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‐132‐" sheetId="1" state="visible" r:id="rId2"/>
    <sheet name="‐133‐" sheetId="2" state="visible" r:id="rId3"/>
    <sheet name="‐134‐" sheetId="3" state="visible" r:id="rId4"/>
    <sheet name="‐135‐" sheetId="4" state="visible" r:id="rId5"/>
    <sheet name="‐136‐" sheetId="5" state="visible" r:id="rId6"/>
    <sheet name="‐137‐" sheetId="6" state="visible" r:id="rId7"/>
    <sheet name="グラフ" sheetId="7" state="visible" r:id="rId8"/>
  </sheets>
  <definedNames>
    <definedName function="false" hidden="false" localSheetId="0" name="_xlnm.Print_Area" vbProcedure="false">'‐132‐'!$A$1:$M$44</definedName>
    <definedName function="false" hidden="false" localSheetId="1" name="_xlnm.Print_Area" vbProcedure="false">'‐133‐'!$A$1:$J$47</definedName>
    <definedName function="false" hidden="false" localSheetId="2" name="_xlnm.Print_Area" vbProcedure="false">'‐134‐'!$A$1:$N$37</definedName>
    <definedName function="false" hidden="false" localSheetId="3" name="_xlnm.Print_Area" vbProcedure="false">'‐135‐'!$A$1:$N$50</definedName>
    <definedName function="false" hidden="false" localSheetId="4" name="_xlnm.Print_Area" vbProcedure="false">'‐136‐'!$A$1:$M$42</definedName>
    <definedName function="false" hidden="false" localSheetId="5" name="_xlnm.Print_Area" vbProcedure="false">'‐137‐'!$A$1:$U$43</definedName>
    <definedName function="false" hidden="false" localSheetId="6" name="_xlnm.Print_Area" vbProcedure="false">グラフ!$A$1:$F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75">
  <si>
    <t xml:space="preserve">ⅩⅠ　　警察及び消防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69</t>
    </r>
    <r>
      <rPr>
        <sz val="10"/>
        <rFont val="Noto Sans"/>
        <family val="2"/>
      </rPr>
      <t xml:space="preserve">）  交通事故発生状況（浦添警察署管内）                                   　　  </t>
    </r>
  </si>
  <si>
    <t xml:space="preserve">（単位：件、人）</t>
  </si>
  <si>
    <t xml:space="preserve">年　　次</t>
  </si>
  <si>
    <t xml:space="preserve">発生件数</t>
  </si>
  <si>
    <t xml:space="preserve">死　者　数</t>
  </si>
  <si>
    <t xml:space="preserve">重傷者数</t>
  </si>
  <si>
    <t xml:space="preserve">軽傷者数</t>
  </si>
  <si>
    <t xml:space="preserve">１日当り発生件数</t>
  </si>
  <si>
    <t xml:space="preserve">１日当り死傷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       13</t>
  </si>
  <si>
    <t xml:space="preserve">       14</t>
  </si>
  <si>
    <t xml:space="preserve">       15</t>
  </si>
  <si>
    <t xml:space="preserve">       16</t>
  </si>
  <si>
    <t xml:space="preserve">      17</t>
  </si>
  <si>
    <t xml:space="preserve">（注）（    ）書は浦添市内の数値である。</t>
  </si>
  <si>
    <t xml:space="preserve">  　資料：浦添警察署 </t>
  </si>
  <si>
    <r>
      <rPr>
        <sz val="10"/>
        <rFont val="Noto Sans"/>
        <family val="2"/>
      </rPr>
      <t xml:space="preserve">       死者数とは事故発生後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間以内に死亡した人数である。</t>
    </r>
  </si>
  <si>
    <t xml:space="preserve">       重傷者数とは全治１ケ月以上の者である。                              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0</t>
    </r>
    <r>
      <rPr>
        <sz val="10"/>
        <rFont val="Noto Sans"/>
        <family val="2"/>
      </rPr>
      <t xml:space="preserve">）  交通違反別取締状況（浦添警察署管内）</t>
    </r>
  </si>
  <si>
    <t xml:space="preserve">（単位：件）</t>
  </si>
  <si>
    <t xml:space="preserve">交   通   違   反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r>
      <rPr>
        <b val="true"/>
        <sz val="10"/>
        <rFont val="Noto Sans"/>
        <family val="2"/>
      </rPr>
      <t xml:space="preserve">総　　　　 </t>
    </r>
    <r>
      <rPr>
        <b val="true"/>
        <sz val="8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　　 　数</t>
    </r>
  </si>
  <si>
    <t xml:space="preserve">無 　免 　許 　運 　転</t>
  </si>
  <si>
    <r>
      <rPr>
        <sz val="10"/>
        <rFont val="Noto Sans"/>
        <family val="2"/>
      </rPr>
      <t xml:space="preserve">酒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酔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酒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気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帯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び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転</t>
    </r>
  </si>
  <si>
    <t xml:space="preserve">最 　高　速　度　違　反</t>
  </si>
  <si>
    <r>
      <rPr>
        <sz val="10"/>
        <rFont val="Noto Sans"/>
        <family val="2"/>
      </rPr>
      <t xml:space="preserve">信 　</t>
    </r>
    <r>
      <rPr>
        <sz val="9"/>
        <rFont val="Noto Sans"/>
        <family val="2"/>
      </rPr>
      <t xml:space="preserve">　</t>
    </r>
    <r>
      <rPr>
        <sz val="10"/>
        <rFont val="Noto Sans"/>
        <family val="2"/>
      </rPr>
      <t xml:space="preserve">号 　</t>
    </r>
    <r>
      <rPr>
        <sz val="9"/>
        <rFont val="Noto Sans"/>
        <family val="2"/>
      </rPr>
      <t xml:space="preserve">　</t>
    </r>
    <r>
      <rPr>
        <sz val="10"/>
        <rFont val="Noto Sans"/>
        <family val="2"/>
      </rPr>
      <t xml:space="preserve">無 　</t>
    </r>
    <r>
      <rPr>
        <sz val="9"/>
        <rFont val="Noto Sans"/>
        <family val="2"/>
      </rPr>
      <t xml:space="preserve">　</t>
    </r>
    <r>
      <rPr>
        <sz val="10"/>
        <rFont val="Noto Sans"/>
        <family val="2"/>
      </rPr>
      <t xml:space="preserve">視</t>
    </r>
  </si>
  <si>
    <r>
      <rPr>
        <sz val="10"/>
        <rFont val="Noto Sans"/>
        <family val="2"/>
      </rPr>
      <t xml:space="preserve">通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行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禁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止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違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反</t>
    </r>
  </si>
  <si>
    <r>
      <rPr>
        <sz val="10"/>
        <rFont val="Noto Sans"/>
        <family val="2"/>
      </rPr>
      <t xml:space="preserve">整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備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不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良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車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両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等</t>
    </r>
  </si>
  <si>
    <t xml:space="preserve">駐 　停 　車 　違 　反</t>
  </si>
  <si>
    <t xml:space="preserve">免　許　証　不　携　帯</t>
  </si>
  <si>
    <r>
      <rPr>
        <sz val="10"/>
        <rFont val="Noto Sans"/>
        <family val="2"/>
      </rPr>
      <t xml:space="preserve">定</t>
    </r>
    <r>
      <rPr>
        <sz val="9.5"/>
        <rFont val="Noto Sans"/>
        <family val="2"/>
      </rPr>
      <t xml:space="preserve">　 </t>
    </r>
    <r>
      <rPr>
        <sz val="10"/>
        <rFont val="Noto Sans"/>
        <family val="2"/>
      </rPr>
      <t xml:space="preserve">員 　外 　乗 　車</t>
    </r>
  </si>
  <si>
    <t xml:space="preserve">そ　　　　の　　　　他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1</t>
    </r>
    <r>
      <rPr>
        <sz val="10"/>
        <rFont val="Noto Sans"/>
        <family val="2"/>
      </rPr>
      <t xml:space="preserve">）  少年犯罪の状況（検挙人員）</t>
    </r>
  </si>
  <si>
    <t xml:space="preserve">（単位：人）</t>
  </si>
  <si>
    <t xml:space="preserve">年　　　　次</t>
  </si>
  <si>
    <t xml:space="preserve">犯　罪　少　年　　　（　刑　法　犯　）</t>
  </si>
  <si>
    <t xml:space="preserve">総　　　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　　　　 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 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　　 　</t>
    </r>
    <r>
      <rPr>
        <sz val="10"/>
        <rFont val="ＭＳ 明朝"/>
        <family val="1"/>
        <charset val="128"/>
      </rPr>
      <t xml:space="preserve">13</t>
    </r>
  </si>
  <si>
    <t xml:space="preserve">          14</t>
  </si>
  <si>
    <t xml:space="preserve">20</t>
  </si>
  <si>
    <t xml:space="preserve">76</t>
  </si>
  <si>
    <t xml:space="preserve">13</t>
  </si>
  <si>
    <t xml:space="preserve">          15</t>
  </si>
  <si>
    <t xml:space="preserve">46</t>
  </si>
  <si>
    <t xml:space="preserve">114</t>
  </si>
  <si>
    <t xml:space="preserve">16</t>
  </si>
  <si>
    <t xml:space="preserve">          16</t>
  </si>
  <si>
    <t xml:space="preserve">26</t>
  </si>
  <si>
    <t xml:space="preserve">99</t>
  </si>
  <si>
    <t xml:space="preserve">9</t>
  </si>
  <si>
    <t xml:space="preserve">         17</t>
  </si>
  <si>
    <t xml:space="preserve">22</t>
  </si>
  <si>
    <t xml:space="preserve">103</t>
  </si>
  <si>
    <r>
      <rPr>
        <sz val="10"/>
        <rFont val="Noto Sans"/>
        <family val="2"/>
      </rPr>
      <t xml:space="preserve">（注）犯罪少年とは、罪を犯した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の少年をいう。 </t>
    </r>
  </si>
  <si>
    <t xml:space="preserve">資料：浦添警察署</t>
  </si>
  <si>
    <t xml:space="preserve">　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2</t>
    </r>
    <r>
      <rPr>
        <sz val="10"/>
        <rFont val="Noto Sans"/>
        <family val="2"/>
      </rPr>
      <t xml:space="preserve">）  刑法犯罪認知・検挙状況（浦添市内における数値）</t>
    </r>
  </si>
  <si>
    <t xml:space="preserve">（単位：件、％）</t>
  </si>
  <si>
    <t xml:space="preserve">年  　次</t>
  </si>
  <si>
    <t xml:space="preserve">認知総数</t>
  </si>
  <si>
    <t xml:space="preserve">そ の 他</t>
  </si>
  <si>
    <t xml:space="preserve">検挙総数</t>
  </si>
  <si>
    <t xml:space="preserve">検挙率</t>
  </si>
  <si>
    <t xml:space="preserve">刑 法 犯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（注）検挙件数については、発生地計上方式である。</t>
  </si>
  <si>
    <t xml:space="preserve">　　　凶悪犯とは殺人、強盗、放火、強姦の総称である。</t>
  </si>
  <si>
    <t xml:space="preserve">　　　粗暴犯とは凶器準備集合、暴行、傷害、脅迫、恐喝の総称である。</t>
  </si>
  <si>
    <t xml:space="preserve">　　　知能犯とは詐欺、横領、偽造、汚職、背任の総称である。</t>
  </si>
  <si>
    <t xml:space="preserve">　　　風俗犯とは賭博、わいせつの総称である。　</t>
  </si>
  <si>
    <t xml:space="preserve">　　　その他刑法犯とは公務執行妨害、住居侵入、盗品、器物損壊等のことである。    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3</t>
    </r>
    <r>
      <rPr>
        <sz val="10"/>
        <rFont val="Noto Sans"/>
        <family val="2"/>
      </rPr>
      <t xml:space="preserve">）  過去５年間の月別火災発生件数</t>
    </r>
  </si>
  <si>
    <t xml:space="preserve">総　  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    14</t>
  </si>
  <si>
    <t xml:space="preserve">    15</t>
  </si>
  <si>
    <t xml:space="preserve">    16</t>
  </si>
  <si>
    <t xml:space="preserve">    17</t>
  </si>
  <si>
    <t xml:space="preserve">資料：消防本部予防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4</t>
    </r>
    <r>
      <rPr>
        <sz val="10"/>
        <rFont val="Noto Sans"/>
        <family val="2"/>
      </rPr>
      <t xml:space="preserve">）  過去５年間の種類別火災発生件数                               　　　            </t>
    </r>
  </si>
  <si>
    <t xml:space="preserve">建物火災</t>
  </si>
  <si>
    <t xml:space="preserve"> </t>
  </si>
  <si>
    <t xml:space="preserve">林野火災</t>
  </si>
  <si>
    <t xml:space="preserve">車両火災</t>
  </si>
  <si>
    <t xml:space="preserve">船舶火災</t>
  </si>
  <si>
    <t xml:space="preserve">その他火災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5</t>
    </r>
    <r>
      <rPr>
        <sz val="10"/>
        <rFont val="Noto Sans"/>
        <family val="2"/>
      </rPr>
      <t xml:space="preserve">）  過去５年間の原因別火災発生件数・損害額                                 　          　　</t>
    </r>
  </si>
  <si>
    <t xml:space="preserve">総　　数</t>
  </si>
  <si>
    <t xml:space="preserve">子供の火遊び</t>
  </si>
  <si>
    <t xml:space="preserve">タバコ吸殻</t>
  </si>
  <si>
    <t xml:space="preserve">残火の</t>
  </si>
  <si>
    <t xml:space="preserve">放火</t>
  </si>
  <si>
    <t xml:space="preserve">漏電</t>
  </si>
  <si>
    <t xml:space="preserve">損　害　額</t>
  </si>
  <si>
    <t xml:space="preserve">不　始　末</t>
  </si>
  <si>
    <t xml:space="preserve">不始末</t>
  </si>
  <si>
    <t xml:space="preserve">（千円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6</t>
    </r>
    <r>
      <rPr>
        <sz val="10"/>
        <rFont val="Noto Sans"/>
        <family val="2"/>
      </rPr>
      <t xml:space="preserve">）  過去５年間の火災発生件数・出動車両・出動人員・使用水量の推移</t>
    </r>
  </si>
  <si>
    <t xml:space="preserve">（単位：件、台、人、ｌ、日）</t>
  </si>
  <si>
    <t xml:space="preserve">火災発生件数</t>
  </si>
  <si>
    <t xml:space="preserve">出動車両</t>
  </si>
  <si>
    <t xml:space="preserve">出動人員</t>
  </si>
  <si>
    <t xml:space="preserve">使用水量</t>
  </si>
  <si>
    <t xml:space="preserve">火災発生件数の</t>
  </si>
  <si>
    <t xml:space="preserve">平均周期日数</t>
  </si>
  <si>
    <t xml:space="preserve">     r196</t>
  </si>
  <si>
    <t xml:space="preserve">資料：消防本部警防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7</t>
    </r>
    <r>
      <rPr>
        <sz val="10"/>
        <rFont val="Noto Sans"/>
        <family val="2"/>
      </rPr>
      <t xml:space="preserve">）  過去５年間の字別火災発生件数</t>
    </r>
  </si>
  <si>
    <t xml:space="preserve">字　　　　　名</t>
  </si>
  <si>
    <t xml:space="preserve">総数</t>
  </si>
  <si>
    <t xml:space="preserve">仲　　　　間</t>
  </si>
  <si>
    <t xml:space="preserve">安波茶</t>
  </si>
  <si>
    <t xml:space="preserve">伊祖</t>
  </si>
  <si>
    <t xml:space="preserve">牧港</t>
  </si>
  <si>
    <t xml:space="preserve">港川</t>
  </si>
  <si>
    <t xml:space="preserve">城間</t>
  </si>
  <si>
    <t xml:space="preserve">屋富祖</t>
  </si>
  <si>
    <t xml:space="preserve">宮城</t>
  </si>
  <si>
    <t xml:space="preserve">仲西</t>
  </si>
  <si>
    <t xml:space="preserve">小湾</t>
  </si>
  <si>
    <t xml:space="preserve">勢理客</t>
  </si>
  <si>
    <t xml:space="preserve">内間</t>
  </si>
  <si>
    <t xml:space="preserve">沢岻</t>
  </si>
  <si>
    <t xml:space="preserve">経塚</t>
  </si>
  <si>
    <t xml:space="preserve">前田</t>
  </si>
  <si>
    <t xml:space="preserve">西原</t>
  </si>
  <si>
    <t xml:space="preserve">当山</t>
  </si>
  <si>
    <t xml:space="preserve">大平</t>
  </si>
  <si>
    <t xml:space="preserve">西洲</t>
  </si>
  <si>
    <t xml:space="preserve">伊奈武瀬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8</t>
    </r>
    <r>
      <rPr>
        <sz val="10"/>
        <rFont val="Noto Sans"/>
        <family val="2"/>
      </rPr>
      <t xml:space="preserve">）  過去５年間の出火時間帯別火災発生件数</t>
    </r>
  </si>
  <si>
    <t xml:space="preserve">時　間　帯</t>
  </si>
  <si>
    <t xml:space="preserve">総  　　　数</t>
  </si>
  <si>
    <t xml:space="preserve">０時 ～  ２時未満</t>
  </si>
  <si>
    <t xml:space="preserve">２   ～  ４　 </t>
  </si>
  <si>
    <t xml:space="preserve">４   ～  ６   </t>
  </si>
  <si>
    <t xml:space="preserve">６　 ～  ８   </t>
  </si>
  <si>
    <r>
      <rPr>
        <sz val="10"/>
        <rFont val="Noto Sans"/>
        <family val="2"/>
      </rPr>
      <t xml:space="preserve">８   ～  </t>
    </r>
    <r>
      <rPr>
        <sz val="10"/>
        <rFont val="ＭＳ 明朝"/>
        <family val="1"/>
        <charset val="128"/>
      </rPr>
      <t xml:space="preserve">10   </t>
    </r>
  </si>
  <si>
    <r>
      <rPr>
        <sz val="10"/>
        <rFont val="ＭＳ 明朝"/>
        <family val="1"/>
        <charset val="128"/>
      </rPr>
      <t xml:space="preserve">10 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2   </t>
    </r>
  </si>
  <si>
    <r>
      <rPr>
        <sz val="10"/>
        <rFont val="ＭＳ 明朝"/>
        <family val="1"/>
        <charset val="128"/>
      </rPr>
      <t xml:space="preserve">12 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4   </t>
    </r>
  </si>
  <si>
    <r>
      <rPr>
        <sz val="10"/>
        <rFont val="ＭＳ 明朝"/>
        <family val="1"/>
        <charset val="128"/>
      </rPr>
      <t xml:space="preserve">14 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6   </t>
    </r>
  </si>
  <si>
    <r>
      <rPr>
        <sz val="10"/>
        <rFont val="ＭＳ 明朝"/>
        <family val="1"/>
        <charset val="128"/>
      </rPr>
      <t xml:space="preserve">16 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8   </t>
    </r>
  </si>
  <si>
    <r>
      <rPr>
        <sz val="10"/>
        <rFont val="ＭＳ 明朝"/>
        <family val="1"/>
        <charset val="128"/>
      </rPr>
      <t xml:space="preserve">18 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0   </t>
    </r>
  </si>
  <si>
    <r>
      <rPr>
        <sz val="10"/>
        <rFont val="ＭＳ 明朝"/>
        <family val="1"/>
        <charset val="128"/>
      </rPr>
      <t xml:space="preserve">20 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2   </t>
    </r>
  </si>
  <si>
    <r>
      <rPr>
        <sz val="10"/>
        <rFont val="ＭＳ 明朝"/>
        <family val="1"/>
        <charset val="128"/>
      </rPr>
      <t xml:space="preserve">22 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4   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9</t>
    </r>
    <r>
      <rPr>
        <sz val="10"/>
        <rFont val="Noto Sans"/>
        <family val="2"/>
      </rPr>
      <t xml:space="preserve">）  過去５年間の月別火災出場人員</t>
    </r>
  </si>
  <si>
    <t xml:space="preserve">年　次</t>
  </si>
  <si>
    <t xml:space="preserve">総　 数</t>
  </si>
  <si>
    <t xml:space="preserve">  14</t>
  </si>
  <si>
    <t xml:space="preserve">  15</t>
  </si>
  <si>
    <t xml:space="preserve">  16</t>
  </si>
  <si>
    <t xml:space="preserve"> 17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0</t>
    </r>
    <r>
      <rPr>
        <sz val="10"/>
        <rFont val="Noto Sans"/>
        <family val="2"/>
      </rPr>
      <t xml:space="preserve">）  過去５年間の事故種別救急搬送人員</t>
    </r>
  </si>
  <si>
    <t xml:space="preserve">年　     次</t>
  </si>
  <si>
    <t xml:space="preserve">総  数</t>
  </si>
  <si>
    <t xml:space="preserve">火災</t>
  </si>
  <si>
    <t xml:space="preserve">自然</t>
  </si>
  <si>
    <t xml:space="preserve">水難</t>
  </si>
  <si>
    <t xml:space="preserve">交通</t>
  </si>
  <si>
    <t xml:space="preserve">労働</t>
  </si>
  <si>
    <t xml:space="preserve">運動</t>
  </si>
  <si>
    <t xml:space="preserve">一般</t>
  </si>
  <si>
    <t xml:space="preserve">加害</t>
  </si>
  <si>
    <t xml:space="preserve">自損</t>
  </si>
  <si>
    <t xml:space="preserve">急 病</t>
  </si>
  <si>
    <t xml:space="preserve">災害</t>
  </si>
  <si>
    <t xml:space="preserve">事故</t>
  </si>
  <si>
    <t xml:space="preserve">競技</t>
  </si>
  <si>
    <t xml:space="preserve">負傷</t>
  </si>
  <si>
    <t xml:space="preserve">行為</t>
  </si>
  <si>
    <t xml:space="preserve">14</t>
  </si>
  <si>
    <t xml:space="preserve">15</t>
  </si>
  <si>
    <t xml:space="preserve">17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1</t>
    </r>
    <r>
      <rPr>
        <sz val="10"/>
        <rFont val="Noto Sans"/>
        <family val="2"/>
      </rPr>
      <t xml:space="preserve">）  時間帯別・事故種別・救急搬送人員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）</t>
    </r>
  </si>
  <si>
    <t xml:space="preserve">時  間  帯</t>
  </si>
  <si>
    <t xml:space="preserve">０時～２時未満</t>
  </si>
  <si>
    <t xml:space="preserve">２  ～  ４</t>
  </si>
  <si>
    <t xml:space="preserve">４　～  ６</t>
  </si>
  <si>
    <t xml:space="preserve">６  ～  ８</t>
  </si>
  <si>
    <r>
      <rPr>
        <sz val="10"/>
        <rFont val="Noto Sans"/>
        <family val="2"/>
      </rPr>
      <t xml:space="preserve">８　～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2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ＭＳ 明朝"/>
        <family val="1"/>
        <charset val="128"/>
      </rPr>
      <t xml:space="preserve">16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ＭＳ 明朝"/>
        <family val="1"/>
        <charset val="128"/>
      </rPr>
      <t xml:space="preserve">18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2</t>
    </r>
    <r>
      <rPr>
        <sz val="10"/>
        <rFont val="Noto Sans"/>
        <family val="2"/>
      </rPr>
      <t xml:space="preserve">）  曜日別・事故種別・救急搬送人員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）</t>
    </r>
  </si>
  <si>
    <t xml:space="preserve">曜　　　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3)   </t>
    </r>
    <r>
      <rPr>
        <sz val="10"/>
        <rFont val="Noto Sans"/>
        <family val="2"/>
      </rPr>
      <t xml:space="preserve">事故種別・年齢別救急搬送人員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）</t>
    </r>
  </si>
  <si>
    <t xml:space="preserve">総</t>
  </si>
  <si>
    <t xml:space="preserve"> 火</t>
  </si>
  <si>
    <t xml:space="preserve"> 自</t>
  </si>
  <si>
    <t xml:space="preserve"> 水</t>
  </si>
  <si>
    <t xml:space="preserve"> 交</t>
  </si>
  <si>
    <t xml:space="preserve"> 労</t>
  </si>
  <si>
    <t xml:space="preserve"> 運</t>
  </si>
  <si>
    <t xml:space="preserve"> 一</t>
  </si>
  <si>
    <t xml:space="preserve"> 加</t>
  </si>
  <si>
    <t xml:space="preserve">急</t>
  </si>
  <si>
    <t xml:space="preserve">そ
の
他</t>
  </si>
  <si>
    <t xml:space="preserve"> 然</t>
  </si>
  <si>
    <t xml:space="preserve"> 難</t>
  </si>
  <si>
    <t xml:space="preserve"> 通</t>
  </si>
  <si>
    <t xml:space="preserve">働</t>
  </si>
  <si>
    <t xml:space="preserve"> 動</t>
  </si>
  <si>
    <t xml:space="preserve"> 般</t>
  </si>
  <si>
    <t xml:space="preserve"> 損</t>
  </si>
  <si>
    <t xml:space="preserve">年　齢　区　分</t>
  </si>
  <si>
    <t xml:space="preserve"> 災</t>
  </si>
  <si>
    <t xml:space="preserve"> 事</t>
  </si>
  <si>
    <t xml:space="preserve"> 競</t>
  </si>
  <si>
    <t xml:space="preserve"> 負</t>
  </si>
  <si>
    <t xml:space="preserve"> 行</t>
  </si>
  <si>
    <t xml:space="preserve">数</t>
  </si>
  <si>
    <t xml:space="preserve"> 害</t>
  </si>
  <si>
    <t xml:space="preserve"> 故</t>
  </si>
  <si>
    <t xml:space="preserve"> 技</t>
  </si>
  <si>
    <t xml:space="preserve"> 傷</t>
  </si>
  <si>
    <t xml:space="preserve"> 為</t>
  </si>
  <si>
    <t xml:space="preserve">病</t>
  </si>
  <si>
    <t xml:space="preserve">総　　　　　　数</t>
  </si>
  <si>
    <t xml:space="preserve">新　 生 　児</t>
  </si>
  <si>
    <r>
      <rPr>
        <sz val="9"/>
        <rFont val="Noto Sans"/>
        <family val="2"/>
      </rPr>
      <t xml:space="preserve">（生後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日以内）</t>
    </r>
  </si>
  <si>
    <t xml:space="preserve">乳・幼児</t>
  </si>
  <si>
    <r>
      <rPr>
        <sz val="10"/>
        <rFont val="Noto Sans"/>
        <family val="2"/>
      </rPr>
      <t xml:space="preserve">（生後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歳未満）</t>
    </r>
  </si>
  <si>
    <t xml:space="preserve">少年</t>
  </si>
  <si>
    <r>
      <rPr>
        <sz val="10"/>
        <rFont val="Noto Sans"/>
        <family val="2"/>
      </rPr>
      <t xml:space="preserve">（満７歳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）</t>
    </r>
  </si>
  <si>
    <t xml:space="preserve">成人</t>
  </si>
  <si>
    <r>
      <rPr>
        <sz val="10"/>
        <rFont val="Noto Sans"/>
        <family val="2"/>
      </rPr>
      <t xml:space="preserve">（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未満）</t>
    </r>
  </si>
  <si>
    <t xml:space="preserve">老人</t>
  </si>
  <si>
    <r>
      <rPr>
        <sz val="10"/>
        <rFont val="Noto Sans"/>
        <family val="2"/>
      </rPr>
      <t xml:space="preserve">（満 </t>
    </r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4</t>
    </r>
    <r>
      <rPr>
        <sz val="10"/>
        <rFont val="Noto Sans"/>
        <family val="2"/>
      </rPr>
      <t xml:space="preserve">）  消防本部及び消防署職員数の推移 </t>
    </r>
  </si>
  <si>
    <t xml:space="preserve">消防職員</t>
  </si>
  <si>
    <t xml:space="preserve">消防</t>
  </si>
  <si>
    <t xml:space="preserve">総　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１人当り</t>
  </si>
  <si>
    <t xml:space="preserve">人　　口</t>
  </si>
  <si>
    <t xml:space="preserve">団員</t>
  </si>
  <si>
    <t xml:space="preserve">  17</t>
  </si>
  <si>
    <t xml:space="preserve">（注）消防職員１人当り人口は、各年末の人口を基に算出した数値である。</t>
  </si>
  <si>
    <t xml:space="preserve">資料：消防本部総務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5</t>
    </r>
    <r>
      <rPr>
        <sz val="10"/>
        <rFont val="Noto Sans"/>
        <family val="2"/>
      </rPr>
      <t xml:space="preserve">）  消防車両等の保有状況</t>
    </r>
  </si>
  <si>
    <t xml:space="preserve">（単位：台、栓、槽）</t>
  </si>
  <si>
    <t xml:space="preserve"> 総</t>
  </si>
  <si>
    <t xml:space="preserve"> 資</t>
  </si>
  <si>
    <t xml:space="preserve">は</t>
  </si>
  <si>
    <t xml:space="preserve">大</t>
  </si>
  <si>
    <t xml:space="preserve">救</t>
  </si>
  <si>
    <t xml:space="preserve">予</t>
  </si>
  <si>
    <t xml:space="preserve">ポ</t>
  </si>
  <si>
    <t xml:space="preserve">鑑</t>
  </si>
  <si>
    <t xml:space="preserve">広</t>
  </si>
  <si>
    <t xml:space="preserve">積</t>
  </si>
  <si>
    <t xml:space="preserve">指</t>
  </si>
  <si>
    <t xml:space="preserve">人</t>
  </si>
  <si>
    <t xml:space="preserve">化</t>
  </si>
  <si>
    <t xml:space="preserve">事</t>
  </si>
  <si>
    <t xml:space="preserve"> 機</t>
  </si>
  <si>
    <t xml:space="preserve">型</t>
  </si>
  <si>
    <t xml:space="preserve">助</t>
  </si>
  <si>
    <t xml:space="preserve">難</t>
  </si>
  <si>
    <t xml:space="preserve">槽</t>
  </si>
  <si>
    <t xml:space="preserve">備</t>
  </si>
  <si>
    <t xml:space="preserve">員</t>
  </si>
  <si>
    <t xml:space="preserve">務</t>
  </si>
  <si>
    <t xml:space="preserve">消防水利</t>
  </si>
  <si>
    <t xml:space="preserve"> 材</t>
  </si>
  <si>
    <t xml:space="preserve">し</t>
  </si>
  <si>
    <t xml:space="preserve">タ</t>
  </si>
  <si>
    <t xml:space="preserve">工</t>
  </si>
  <si>
    <t xml:space="preserve">付</t>
  </si>
  <si>
    <t xml:space="preserve">ボ</t>
  </si>
  <si>
    <t xml:space="preserve">ン</t>
  </si>
  <si>
    <t xml:space="preserve">識</t>
  </si>
  <si>
    <t xml:space="preserve">報</t>
  </si>
  <si>
    <t xml:space="preserve">載</t>
  </si>
  <si>
    <t xml:space="preserve">揮</t>
  </si>
  <si>
    <t xml:space="preserve">令</t>
  </si>
  <si>
    <t xml:space="preserve">搬</t>
  </si>
  <si>
    <t xml:space="preserve">学</t>
  </si>
  <si>
    <t xml:space="preserve">連</t>
  </si>
  <si>
    <t xml:space="preserve"> 搬</t>
  </si>
  <si>
    <t xml:space="preserve">作</t>
  </si>
  <si>
    <t xml:space="preserve">送</t>
  </si>
  <si>
    <t xml:space="preserve">絡</t>
  </si>
  <si>
    <t xml:space="preserve"> 消</t>
  </si>
  <si>
    <t xml:space="preserve">防</t>
  </si>
  <si>
    <t xml:space="preserve"> 送</t>
  </si>
  <si>
    <t xml:space="preserve">ご</t>
  </si>
  <si>
    <t xml:space="preserve">ク</t>
  </si>
  <si>
    <t xml:space="preserve">車</t>
  </si>
  <si>
    <t xml:space="preserve">ベ</t>
  </si>
  <si>
    <t xml:space="preserve">プ</t>
  </si>
  <si>
    <t xml:space="preserve"> 車</t>
  </si>
  <si>
    <t xml:space="preserve"> 栓</t>
  </si>
  <si>
    <t xml:space="preserve"> 数</t>
  </si>
  <si>
    <t xml:space="preserve">ⅩⅠ　　警 察 及 び 消 防　</t>
  </si>
  <si>
    <r>
      <rPr>
        <sz val="10"/>
        <rFont val="Noto Sans"/>
        <family val="2"/>
      </rPr>
      <t xml:space="preserve">      （</t>
    </r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）交通事故発生状況（Ｐ</t>
    </r>
    <r>
      <rPr>
        <sz val="10"/>
        <rFont val="ＭＳ 明朝"/>
        <family val="1"/>
        <charset val="128"/>
      </rPr>
      <t xml:space="preserve">132</t>
    </r>
    <r>
      <rPr>
        <sz val="10"/>
        <rFont val="Noto Sans"/>
        <family val="2"/>
      </rPr>
      <t xml:space="preserve">参照）      　 　 （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）浦添署管内の交通事故発生状況（Ｐ</t>
    </r>
    <r>
      <rPr>
        <sz val="10"/>
        <rFont val="ＭＳ 明朝"/>
        <family val="1"/>
        <charset val="128"/>
      </rPr>
      <t xml:space="preserve">132</t>
    </r>
    <r>
      <rPr>
        <sz val="10"/>
        <rFont val="Noto Sans"/>
        <family val="2"/>
      </rPr>
      <t xml:space="preserve">参照）</t>
    </r>
  </si>
  <si>
    <t xml:space="preserve">死亡者</t>
  </si>
  <si>
    <t xml:space="preserve">重傷者</t>
  </si>
  <si>
    <t xml:space="preserve">軽傷者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     11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       12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浦添市</t>
  </si>
  <si>
    <t xml:space="preserve">西原町</t>
  </si>
  <si>
    <r>
      <rPr>
        <b val="true"/>
        <sz val="10"/>
        <rFont val="ＭＳ 明朝"/>
        <family val="1"/>
        <charset val="128"/>
      </rPr>
      <t xml:space="preserve">     </t>
    </r>
    <r>
      <rPr>
        <b val="true"/>
        <sz val="7"/>
        <rFont val="ＭＳ 明朝"/>
        <family val="1"/>
        <charset val="128"/>
      </rPr>
      <t xml:space="preserve"> </t>
    </r>
    <r>
      <rPr>
        <b val="true"/>
        <sz val="10"/>
        <rFont val="ＭＳ 明朝"/>
        <family val="1"/>
        <charset val="128"/>
      </rPr>
      <t xml:space="preserve"> 14</t>
    </r>
  </si>
  <si>
    <r>
      <rPr>
        <sz val="10"/>
        <rFont val="Noto Sans"/>
        <family val="2"/>
      </rPr>
      <t xml:space="preserve">    　　　　　　　　　　　     （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）刑法犯罪認知件数及び検挙率（Ｐ</t>
    </r>
    <r>
      <rPr>
        <sz val="10"/>
        <rFont val="ＭＳ 明朝"/>
        <family val="1"/>
        <charset val="128"/>
      </rPr>
      <t xml:space="preserve">133</t>
    </r>
    <r>
      <rPr>
        <sz val="10"/>
        <rFont val="Noto Sans"/>
        <family val="2"/>
      </rPr>
      <t xml:space="preserve">参照）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      （</t>
    </r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）月別火災発生件数（Ｐ</t>
    </r>
    <r>
      <rPr>
        <sz val="10"/>
        <rFont val="ＭＳ 明朝"/>
        <family val="1"/>
        <charset val="128"/>
      </rPr>
      <t xml:space="preserve">134</t>
    </r>
    <r>
      <rPr>
        <sz val="10"/>
        <rFont val="Noto Sans"/>
        <family val="2"/>
      </rPr>
      <t xml:space="preserve">参照）          （</t>
    </r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）原因別火災発生件数の構成（Ｐ</t>
    </r>
    <r>
      <rPr>
        <sz val="10"/>
        <rFont val="ＭＳ 明朝"/>
        <family val="1"/>
        <charset val="128"/>
      </rPr>
      <t xml:space="preserve">134</t>
    </r>
    <r>
      <rPr>
        <sz val="10"/>
        <rFont val="Noto Sans"/>
        <family val="2"/>
      </rPr>
      <t xml:space="preserve">参照）</t>
    </r>
  </si>
  <si>
    <t xml:space="preserve">原因別火災発生件数の構成</t>
  </si>
  <si>
    <t xml:space="preserve">タバコ吸殻不始末</t>
  </si>
  <si>
    <t xml:space="preserve">残火の不始末</t>
  </si>
  <si>
    <t xml:space="preserve">件数</t>
  </si>
  <si>
    <t xml:space="preserve">損害額</t>
  </si>
  <si>
    <t xml:space="preserve">１件当り損害額</t>
  </si>
  <si>
    <r>
      <rPr>
        <sz val="10"/>
        <rFont val="Noto Sans"/>
        <family val="2"/>
      </rPr>
      <t xml:space="preserve">         （</t>
    </r>
    <r>
      <rPr>
        <sz val="10"/>
        <rFont val="ＭＳ 明朝"/>
        <family val="1"/>
        <charset val="128"/>
      </rPr>
      <t xml:space="preserve">73</t>
    </r>
    <r>
      <rPr>
        <sz val="10"/>
        <rFont val="Noto Sans"/>
        <family val="2"/>
      </rPr>
      <t xml:space="preserve">）火災による損害額（Ｐ</t>
    </r>
    <r>
      <rPr>
        <sz val="10"/>
        <rFont val="ＭＳ 明朝"/>
        <family val="1"/>
        <charset val="128"/>
      </rPr>
      <t xml:space="preserve">134</t>
    </r>
    <r>
      <rPr>
        <sz val="10"/>
        <rFont val="Noto Sans"/>
        <family val="2"/>
      </rPr>
      <t xml:space="preserve">参照）          （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）事故種別救急搬送人数（Ｐ</t>
    </r>
    <r>
      <rPr>
        <sz val="10"/>
        <rFont val="ＭＳ 明朝"/>
        <family val="1"/>
        <charset val="128"/>
      </rPr>
      <t xml:space="preserve">137</t>
    </r>
    <r>
      <rPr>
        <sz val="10"/>
        <rFont val="Noto Sans"/>
        <family val="2"/>
      </rPr>
      <t xml:space="preserve">参照）</t>
    </r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自損行為</t>
  </si>
  <si>
    <t xml:space="preserve">急病</t>
  </si>
  <si>
    <t xml:space="preserve">人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\(#,###\)"/>
    <numFmt numFmtId="167" formatCode="\(0.#\)"/>
    <numFmt numFmtId="168" formatCode="\(0.#0\)"/>
    <numFmt numFmtId="169" formatCode="0.0"/>
    <numFmt numFmtId="170" formatCode="0_);\(0\)"/>
    <numFmt numFmtId="171" formatCode="0.0_);\(0.0\)"/>
    <numFmt numFmtId="172" formatCode="#,##0_);[RED]\(#,##0\)"/>
    <numFmt numFmtId="173" formatCode="[$-1D000411]0"/>
    <numFmt numFmtId="174" formatCode="#,##0_ "/>
    <numFmt numFmtId="175" formatCode="#,##0.0_ "/>
    <numFmt numFmtId="176" formatCode="#,##0;[RED]#,##0"/>
    <numFmt numFmtId="177" formatCode="_ * #,##0_ ;_ * \-#,##0_ ;_ * \-_ ;_ @_ "/>
    <numFmt numFmtId="178" formatCode="0;[RED]0"/>
    <numFmt numFmtId="179" formatCode="#,##0"/>
    <numFmt numFmtId="180" formatCode="_ &quot;  &quot;* #,##0_ &quot;  &quot;;_ * \-#,##0_ &quot;  &quot;;_ * \-??_ ;_ @_ "/>
    <numFmt numFmtId="181" formatCode="_ &quot;  &quot;* #,##0_ &quot;   &quot;;_ * \-#,##0_ &quot;   &quot;;_ * \-??_ ;_ @_ "/>
    <numFmt numFmtId="182" formatCode="0_);[RED]\(0\)"/>
  </numFmts>
  <fonts count="3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9.5"/>
      <name val="Noto Sans"/>
      <family val="2"/>
    </font>
    <font>
      <sz val="16"/>
      <name val="ＭＳ 明朝"/>
      <family val="1"/>
      <charset val="128"/>
    </font>
    <font>
      <sz val="10"/>
      <name val="DejaVu Sans"/>
      <family val="2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7"/>
      <name val="ＭＳ 明朝"/>
      <family val="1"/>
      <charset val="128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6.25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ＭＳ Ｐゴシック"/>
      <family val="3"/>
      <charset val="128"/>
    </font>
    <font>
      <sz val="7"/>
      <color rgb="FF000000"/>
      <name val="ＭＳ Ｐゴシック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8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false" indent="4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0" fillId="0" borderId="2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distributed" vertical="center" textRotation="0" wrapText="false" indent="4" shrinkToFit="false"/>
      <protection locked="true" hidden="false"/>
    </xf>
    <xf numFmtId="18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7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7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5.png"/><Relationship Id="rId5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745806383762"/>
          <c:y val="0.0664794007490637"/>
          <c:w val="0.921596466319609"/>
          <c:h val="0.8681477698331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J$36</c:f>
              <c:strCache>
                <c:ptCount val="1"/>
                <c:pt idx="0">
                  <c:v>粗暴犯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7:$H$43</c:f>
              <c:strCache>
                <c:ptCount val="7"/>
                <c:pt idx="0">
                  <c:v>11年</c:v>
                </c:pt>
                <c:pt idx="1">
                  <c:v>12年</c:v>
                </c:pt>
                <c:pt idx="2">
                  <c:v>13年</c:v>
                </c:pt>
                <c:pt idx="3">
                  <c:v>14年</c:v>
                </c:pt>
                <c:pt idx="4">
                  <c:v>15年</c:v>
                </c:pt>
                <c:pt idx="5">
                  <c:v>16年</c:v>
                </c:pt>
                <c:pt idx="6">
                  <c:v>17年</c:v>
                </c:pt>
              </c:strCache>
            </c:strRef>
          </c:cat>
          <c:val>
            <c:numRef>
              <c:f>グラフ!$J$37:$J$43</c:f>
              <c:numCache>
                <c:formatCode>General</c:formatCode>
                <c:ptCount val="7"/>
                <c:pt idx="0">
                  <c:v>23</c:v>
                </c:pt>
                <c:pt idx="1">
                  <c:v>45</c:v>
                </c:pt>
                <c:pt idx="2">
                  <c:v>104</c:v>
                </c:pt>
                <c:pt idx="3">
                  <c:v>82</c:v>
                </c:pt>
                <c:pt idx="4">
                  <c:v>97</c:v>
                </c:pt>
                <c:pt idx="5">
                  <c:v>113</c:v>
                </c:pt>
                <c:pt idx="6">
                  <c:v>99</c:v>
                </c:pt>
              </c:numCache>
            </c:numRef>
          </c:val>
        </c:ser>
        <c:ser>
          <c:idx val="1"/>
          <c:order val="1"/>
          <c:tx>
            <c:strRef>
              <c:f>グラフ!$K$36</c:f>
              <c:strCache>
                <c:ptCount val="1"/>
                <c:pt idx="0">
                  <c:v>窃盗犯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7:$H$43</c:f>
              <c:strCache>
                <c:ptCount val="7"/>
                <c:pt idx="0">
                  <c:v>11年</c:v>
                </c:pt>
                <c:pt idx="1">
                  <c:v>12年</c:v>
                </c:pt>
                <c:pt idx="2">
                  <c:v>13年</c:v>
                </c:pt>
                <c:pt idx="3">
                  <c:v>14年</c:v>
                </c:pt>
                <c:pt idx="4">
                  <c:v>15年</c:v>
                </c:pt>
                <c:pt idx="5">
                  <c:v>16年</c:v>
                </c:pt>
                <c:pt idx="6">
                  <c:v>17年</c:v>
                </c:pt>
              </c:strCache>
            </c:strRef>
          </c:cat>
          <c:val>
            <c:numRef>
              <c:f>グラフ!$K$37:$K$43</c:f>
              <c:numCache>
                <c:formatCode>General</c:formatCode>
                <c:ptCount val="7"/>
                <c:pt idx="0">
                  <c:v>1562</c:v>
                </c:pt>
                <c:pt idx="1">
                  <c:v>1918</c:v>
                </c:pt>
                <c:pt idx="2">
                  <c:v>1718</c:v>
                </c:pt>
                <c:pt idx="3">
                  <c:v>1635</c:v>
                </c:pt>
                <c:pt idx="4">
                  <c:v>1367</c:v>
                </c:pt>
                <c:pt idx="5">
                  <c:v>1266</c:v>
                </c:pt>
                <c:pt idx="6">
                  <c:v>1290</c:v>
                </c:pt>
              </c:numCache>
            </c:numRef>
          </c:val>
        </c:ser>
        <c:ser>
          <c:idx val="2"/>
          <c:order val="2"/>
          <c:tx>
            <c:strRef>
              <c:f>グラフ!$L$36</c:f>
              <c:strCache>
                <c:ptCount val="1"/>
                <c:pt idx="0">
                  <c:v>知能犯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7:$H$43</c:f>
              <c:strCache>
                <c:ptCount val="7"/>
                <c:pt idx="0">
                  <c:v>11年</c:v>
                </c:pt>
                <c:pt idx="1">
                  <c:v>12年</c:v>
                </c:pt>
                <c:pt idx="2">
                  <c:v>13年</c:v>
                </c:pt>
                <c:pt idx="3">
                  <c:v>14年</c:v>
                </c:pt>
                <c:pt idx="4">
                  <c:v>15年</c:v>
                </c:pt>
                <c:pt idx="5">
                  <c:v>16年</c:v>
                </c:pt>
                <c:pt idx="6">
                  <c:v>17年</c:v>
                </c:pt>
              </c:strCache>
            </c:strRef>
          </c:cat>
          <c:val>
            <c:numRef>
              <c:f>グラフ!$L$37:$L$43</c:f>
              <c:numCache>
                <c:formatCode>General</c:formatCode>
                <c:ptCount val="7"/>
                <c:pt idx="0">
                  <c:v>41</c:v>
                </c:pt>
                <c:pt idx="1">
                  <c:v>12</c:v>
                </c:pt>
                <c:pt idx="2">
                  <c:v>15</c:v>
                </c:pt>
                <c:pt idx="3">
                  <c:v>15</c:v>
                </c:pt>
                <c:pt idx="4">
                  <c:v>26</c:v>
                </c:pt>
                <c:pt idx="5">
                  <c:v>61</c:v>
                </c:pt>
                <c:pt idx="6">
                  <c:v>69</c:v>
                </c:pt>
              </c:numCache>
            </c:numRef>
          </c:val>
        </c:ser>
        <c:ser>
          <c:idx val="3"/>
          <c:order val="3"/>
          <c:tx>
            <c:strRef>
              <c:f>グラフ!$M$36</c:f>
              <c:strCache>
                <c:ptCount val="1"/>
                <c:pt idx="0">
                  <c:v>そ の 他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7:$H$43</c:f>
              <c:strCache>
                <c:ptCount val="7"/>
                <c:pt idx="0">
                  <c:v>11年</c:v>
                </c:pt>
                <c:pt idx="1">
                  <c:v>12年</c:v>
                </c:pt>
                <c:pt idx="2">
                  <c:v>13年</c:v>
                </c:pt>
                <c:pt idx="3">
                  <c:v>14年</c:v>
                </c:pt>
                <c:pt idx="4">
                  <c:v>15年</c:v>
                </c:pt>
                <c:pt idx="5">
                  <c:v>16年</c:v>
                </c:pt>
                <c:pt idx="6">
                  <c:v>17年</c:v>
                </c:pt>
              </c:strCache>
            </c:strRef>
          </c:cat>
          <c:val>
            <c:numRef>
              <c:f>グラフ!$M$37:$M$43</c:f>
              <c:numCache>
                <c:formatCode>General</c:formatCode>
                <c:ptCount val="7"/>
                <c:pt idx="0">
                  <c:v>28</c:v>
                </c:pt>
                <c:pt idx="1">
                  <c:v>83</c:v>
                </c:pt>
                <c:pt idx="2">
                  <c:v>161</c:v>
                </c:pt>
                <c:pt idx="3">
                  <c:v>203</c:v>
                </c:pt>
                <c:pt idx="4">
                  <c:v>225</c:v>
                </c:pt>
                <c:pt idx="5">
                  <c:v>215</c:v>
                </c:pt>
                <c:pt idx="6">
                  <c:v>297</c:v>
                </c:pt>
              </c:numCache>
            </c:numRef>
          </c:val>
        </c:ser>
        <c:gapWidth val="20"/>
        <c:overlap val="100"/>
        <c:axId val="96094730"/>
        <c:axId val="82552123"/>
      </c:barChart>
      <c:lineChart>
        <c:grouping val="stacked"/>
        <c:varyColors val="0"/>
        <c:ser>
          <c:idx val="4"/>
          <c:order val="4"/>
          <c:tx>
            <c:strRef>
              <c:f>グラフ!$I$36</c:f>
              <c:strCache>
                <c:ptCount val="1"/>
                <c:pt idx="0">
                  <c:v>検挙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7:$H$43</c:f>
              <c:strCache>
                <c:ptCount val="7"/>
                <c:pt idx="0">
                  <c:v>11年</c:v>
                </c:pt>
                <c:pt idx="1">
                  <c:v>12年</c:v>
                </c:pt>
                <c:pt idx="2">
                  <c:v>13年</c:v>
                </c:pt>
                <c:pt idx="3">
                  <c:v>14年</c:v>
                </c:pt>
                <c:pt idx="4">
                  <c:v>15年</c:v>
                </c:pt>
                <c:pt idx="5">
                  <c:v>16年</c:v>
                </c:pt>
                <c:pt idx="6">
                  <c:v>17年</c:v>
                </c:pt>
              </c:strCache>
            </c:strRef>
          </c:cat>
          <c:val>
            <c:numRef>
              <c:f>グラフ!$I$37:$I$43</c:f>
              <c:numCache>
                <c:formatCode>General</c:formatCode>
                <c:ptCount val="7"/>
                <c:pt idx="0">
                  <c:v>41.2</c:v>
                </c:pt>
                <c:pt idx="1">
                  <c:v>27.9</c:v>
                </c:pt>
                <c:pt idx="2">
                  <c:v>24.8</c:v>
                </c:pt>
                <c:pt idx="3">
                  <c:v>15.3</c:v>
                </c:pt>
                <c:pt idx="4">
                  <c:v>22.9</c:v>
                </c:pt>
                <c:pt idx="5">
                  <c:v>29.8</c:v>
                </c:pt>
                <c:pt idx="6">
                  <c:v>3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31313"/>
        <c:axId val="87914906"/>
      </c:lineChart>
      <c:catAx>
        <c:axId val="96094730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52123"/>
        <c:crossesAt val="0"/>
        <c:auto val="1"/>
        <c:lblAlgn val="ctr"/>
        <c:lblOffset val="100"/>
        <c:noMultiLvlLbl val="0"/>
      </c:catAx>
      <c:valAx>
        <c:axId val="82552123"/>
        <c:scaling>
          <c:orientation val="minMax"/>
        </c:scaling>
        <c:delete val="0"/>
        <c:axPos val="l"/>
        <c:title>
          <c:tx>
            <c:rich>
              <a:bodyPr rot="-6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673607824578009"/>
              <c:y val="0.029792305073203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94730"/>
        <c:crossesAt val="1"/>
        <c:crossBetween val="midCat"/>
      </c:valAx>
      <c:catAx>
        <c:axId val="987313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14906"/>
        <c:auto val="1"/>
        <c:lblAlgn val="ctr"/>
        <c:lblOffset val="100"/>
        <c:noMultiLvlLbl val="0"/>
      </c:catAx>
      <c:valAx>
        <c:axId val="87914906"/>
        <c:scaling>
          <c:orientation val="minMax"/>
          <c:max val="70"/>
          <c:min val="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28169532523532"/>
              <c:y val="0.0323459312223357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31313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1459220697271"/>
          <c:y val="0.94952332311882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222543651204"/>
          <c:y val="0.0743091494971194"/>
          <c:w val="0.935323897096808"/>
          <c:h val="0.862122839566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I$5</c:f>
              <c:strCache>
                <c:ptCount val="1"/>
                <c:pt idx="0">
                  <c:v>発生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6:$H$11</c:f>
              <c:strCache>
                <c:ptCount val="6"/>
                <c:pt idx="0">
                  <c:v>12年</c:v>
                </c:pt>
                <c:pt idx="1">
                  <c:v>13年</c:v>
                </c:pt>
                <c:pt idx="2">
                  <c:v>14年</c:v>
                </c:pt>
                <c:pt idx="3">
                  <c:v>15年</c:v>
                </c:pt>
                <c:pt idx="4">
                  <c:v>16年</c:v>
                </c:pt>
                <c:pt idx="5">
                  <c:v>17年</c:v>
                </c:pt>
              </c:strCache>
            </c:strRef>
          </c:cat>
          <c:val>
            <c:numRef>
              <c:f>グラフ!$I$6:$I$11</c:f>
              <c:numCache>
                <c:formatCode>General</c:formatCode>
                <c:ptCount val="6"/>
                <c:pt idx="0">
                  <c:v>332</c:v>
                </c:pt>
                <c:pt idx="1">
                  <c:v>495</c:v>
                </c:pt>
                <c:pt idx="2">
                  <c:v>571</c:v>
                </c:pt>
                <c:pt idx="3">
                  <c:v>669</c:v>
                </c:pt>
                <c:pt idx="4">
                  <c:v>680</c:v>
                </c:pt>
                <c:pt idx="5">
                  <c:v>654</c:v>
                </c:pt>
              </c:numCache>
            </c:numRef>
          </c:val>
        </c:ser>
        <c:gapWidth val="30"/>
        <c:overlap val="0"/>
        <c:axId val="4501176"/>
        <c:axId val="37437849"/>
      </c:barChart>
      <c:lineChart>
        <c:grouping val="standard"/>
        <c:varyColors val="0"/>
        <c:ser>
          <c:idx val="1"/>
          <c:order val="1"/>
          <c:tx>
            <c:strRef>
              <c:f>グラフ!$J$5</c:f>
              <c:strCache>
                <c:ptCount val="1"/>
                <c:pt idx="0">
                  <c:v>死亡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6:$H$11</c:f>
              <c:strCache>
                <c:ptCount val="6"/>
                <c:pt idx="0">
                  <c:v>12年</c:v>
                </c:pt>
                <c:pt idx="1">
                  <c:v>13年</c:v>
                </c:pt>
                <c:pt idx="2">
                  <c:v>14年</c:v>
                </c:pt>
                <c:pt idx="3">
                  <c:v>15年</c:v>
                </c:pt>
                <c:pt idx="4">
                  <c:v>16年</c:v>
                </c:pt>
                <c:pt idx="5">
                  <c:v>17年</c:v>
                </c:pt>
              </c:strCache>
            </c:strRef>
          </c:cat>
          <c:val>
            <c:numRef>
              <c:f>グラフ!$J$6:$J$11</c:f>
              <c:numCache>
                <c:formatCode>General</c:formatCode>
                <c:ptCount val="6"/>
                <c:pt idx="0">
                  <c:v>5</c:v>
                </c:pt>
                <c:pt idx="1">
                  <c:v>7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1176"/>
        <c:axId val="37437849"/>
      </c:lineChart>
      <c:lineChart>
        <c:grouping val="standard"/>
        <c:varyColors val="0"/>
        <c:ser>
          <c:idx val="2"/>
          <c:order val="2"/>
          <c:tx>
            <c:strRef>
              <c:f>グラフ!$K$5</c:f>
              <c:strCache>
                <c:ptCount val="1"/>
                <c:pt idx="0">
                  <c:v>重傷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6:$H$11</c:f>
              <c:strCache>
                <c:ptCount val="6"/>
                <c:pt idx="0">
                  <c:v>12年</c:v>
                </c:pt>
                <c:pt idx="1">
                  <c:v>13年</c:v>
                </c:pt>
                <c:pt idx="2">
                  <c:v>14年</c:v>
                </c:pt>
                <c:pt idx="3">
                  <c:v>15年</c:v>
                </c:pt>
                <c:pt idx="4">
                  <c:v>16年</c:v>
                </c:pt>
                <c:pt idx="5">
                  <c:v>17年</c:v>
                </c:pt>
              </c:strCache>
            </c:strRef>
          </c:cat>
          <c:val>
            <c:numRef>
              <c:f>グラフ!$K$6:$K$11</c:f>
              <c:numCache>
                <c:formatCode>General</c:formatCode>
                <c:ptCount val="6"/>
                <c:pt idx="0">
                  <c:v>44</c:v>
                </c:pt>
                <c:pt idx="1">
                  <c:v>61</c:v>
                </c:pt>
                <c:pt idx="2">
                  <c:v>51</c:v>
                </c:pt>
                <c:pt idx="3">
                  <c:v>70</c:v>
                </c:pt>
                <c:pt idx="4">
                  <c:v>70</c:v>
                </c:pt>
                <c:pt idx="5">
                  <c:v>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L$5</c:f>
              <c:strCache>
                <c:ptCount val="1"/>
                <c:pt idx="0">
                  <c:v>軽傷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6:$H$11</c:f>
              <c:strCache>
                <c:ptCount val="6"/>
                <c:pt idx="0">
                  <c:v>12年</c:v>
                </c:pt>
                <c:pt idx="1">
                  <c:v>13年</c:v>
                </c:pt>
                <c:pt idx="2">
                  <c:v>14年</c:v>
                </c:pt>
                <c:pt idx="3">
                  <c:v>15年</c:v>
                </c:pt>
                <c:pt idx="4">
                  <c:v>16年</c:v>
                </c:pt>
                <c:pt idx="5">
                  <c:v>17年</c:v>
                </c:pt>
              </c:strCache>
            </c:strRef>
          </c:cat>
          <c:val>
            <c:numRef>
              <c:f>グラフ!$L$6:$L$11</c:f>
              <c:numCache>
                <c:formatCode>General</c:formatCode>
                <c:ptCount val="6"/>
                <c:pt idx="0">
                  <c:v>335</c:v>
                </c:pt>
                <c:pt idx="1">
                  <c:v>428</c:v>
                </c:pt>
                <c:pt idx="2">
                  <c:v>619</c:v>
                </c:pt>
                <c:pt idx="3">
                  <c:v>715</c:v>
                </c:pt>
                <c:pt idx="4">
                  <c:v>604</c:v>
                </c:pt>
                <c:pt idx="5">
                  <c:v>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67638"/>
        <c:axId val="90291164"/>
      </c:lineChart>
      <c:catAx>
        <c:axId val="4501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713916726934601"/>
              <c:y val="0.024509325261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37849"/>
        <c:crossesAt val="0"/>
        <c:auto val="1"/>
        <c:lblAlgn val="ctr"/>
        <c:lblOffset val="100"/>
        <c:noMultiLvlLbl val="0"/>
      </c:catAx>
      <c:valAx>
        <c:axId val="3743784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1176"/>
        <c:crossesAt val="1"/>
        <c:crossBetween val="midCat"/>
      </c:valAx>
      <c:catAx>
        <c:axId val="8756763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914660605434446"/>
              <c:y val="0.0321257689678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91164"/>
        <c:auto val="1"/>
        <c:lblAlgn val="ctr"/>
        <c:lblOffset val="100"/>
        <c:noMultiLvlLbl val="0"/>
      </c:catAx>
      <c:valAx>
        <c:axId val="90291164"/>
        <c:scaling>
          <c:orientation val="minMax"/>
          <c:max val="8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6763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0769707614422978"/>
          <c:y val="0.96826481788887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4223713177482"/>
          <c:y val="0.0626603512926781"/>
          <c:w val="0.88898207359262"/>
          <c:h val="0.8714229327017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I$13</c:f>
              <c:strCache>
                <c:ptCount val="1"/>
                <c:pt idx="0">
                  <c:v>浦添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4:$H$18</c:f>
              <c:strCache>
                <c:ptCount val="5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</c:strCache>
            </c:strRef>
          </c:cat>
          <c:val>
            <c:numRef>
              <c:f>グラフ!$I$14:$I$18</c:f>
              <c:numCache>
                <c:formatCode>General</c:formatCode>
                <c:ptCount val="5"/>
                <c:pt idx="0">
                  <c:v>495</c:v>
                </c:pt>
                <c:pt idx="1">
                  <c:v>571</c:v>
                </c:pt>
                <c:pt idx="2">
                  <c:v>669</c:v>
                </c:pt>
                <c:pt idx="3">
                  <c:v>680</c:v>
                </c:pt>
                <c:pt idx="4">
                  <c:v>654</c:v>
                </c:pt>
              </c:numCache>
            </c:numRef>
          </c:val>
        </c:ser>
        <c:ser>
          <c:idx val="1"/>
          <c:order val="1"/>
          <c:tx>
            <c:strRef>
              <c:f>グラフ!$J$13</c:f>
              <c:strCache>
                <c:ptCount val="1"/>
                <c:pt idx="0">
                  <c:v>西原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4:$H$18</c:f>
              <c:strCache>
                <c:ptCount val="5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</c:strCache>
            </c:strRef>
          </c:cat>
          <c:val>
            <c:numRef>
              <c:f>グラフ!$J$14:$J$18</c:f>
              <c:numCache>
                <c:formatCode>General</c:formatCode>
                <c:ptCount val="5"/>
                <c:pt idx="0">
                  <c:v>137</c:v>
                </c:pt>
                <c:pt idx="1">
                  <c:v>158</c:v>
                </c:pt>
                <c:pt idx="2">
                  <c:v>166</c:v>
                </c:pt>
                <c:pt idx="3">
                  <c:v>184</c:v>
                </c:pt>
                <c:pt idx="4">
                  <c:v>193</c:v>
                </c:pt>
              </c:numCache>
            </c:numRef>
          </c:val>
        </c:ser>
        <c:gapWidth val="30"/>
        <c:overlap val="100"/>
        <c:axId val="15238694"/>
        <c:axId val="55966091"/>
      </c:barChart>
      <c:catAx>
        <c:axId val="15238694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66091"/>
        <c:crossesAt val="0"/>
        <c:auto val="1"/>
        <c:lblAlgn val="ctr"/>
        <c:lblOffset val="100"/>
        <c:noMultiLvlLbl val="0"/>
      </c:catAx>
      <c:valAx>
        <c:axId val="5596609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141314603207883"/>
              <c:y val="0.0246694296427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3869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27717790124751"/>
          <c:y val="0.93753700414446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420640642703"/>
          <c:y val="0.04990234375"/>
          <c:w val="0.789988670305902"/>
          <c:h val="0.87451171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グラフ!$H$69</c:f>
              <c:strCache>
                <c:ptCount val="1"/>
                <c:pt idx="0">
                  <c:v>発生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8:$T$6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!$I$69:$T$69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3</c:v>
                </c:pt>
              </c:numCache>
            </c:numRef>
          </c:val>
        </c:ser>
        <c:gapWidth val="30"/>
        <c:overlap val="0"/>
        <c:axId val="30221856"/>
        <c:axId val="26543516"/>
      </c:barChart>
      <c:catAx>
        <c:axId val="30221856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43516"/>
        <c:crossesAt val="0"/>
        <c:auto val="1"/>
        <c:lblAlgn val="ctr"/>
        <c:lblOffset val="100"/>
        <c:noMultiLvlLbl val="0"/>
      </c:catAx>
      <c:valAx>
        <c:axId val="26543516"/>
        <c:scaling>
          <c:orientation val="minMax"/>
          <c:max val="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835513441137089"/>
              <c:y val="0.02451171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21856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98310671611043"/>
          <c:y val="0.267373504094058"/>
          <c:w val="0.777400082406263"/>
          <c:h val="0.651585135418854"/>
        </c:manualLayout>
      </c:layout>
      <c:doughnutChart>
        <c:varyColors val="1"/>
        <c:ser>
          <c:idx val="0"/>
          <c:order val="0"/>
          <c:tx>
            <c:strRef>
              <c:f>グラフ!$H$72</c:f>
              <c:strCache>
                <c:ptCount val="1"/>
                <c:pt idx="0">
                  <c:v>原因別火災発生件数の構成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グラフ!$K$73,グラフ!$L$73,グラフ!$N$73</c:f>
              <c:strCache>
                <c:ptCount val="3"/>
                <c:pt idx="0">
                  <c:v>残火の不始末</c:v>
                </c:pt>
                <c:pt idx="1">
                  <c:v>放火</c:v>
                </c:pt>
                <c:pt idx="2">
                  <c:v>その他</c:v>
                </c:pt>
              </c:strCache>
            </c:strRef>
          </c:cat>
          <c:val>
            <c:numRef>
              <c:f>グラフ!$K$74,グラフ!$L$74,グラフ!$N$74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685265267377"/>
          <c:y val="0.103268872091882"/>
          <c:w val="0.973631473473262"/>
          <c:h val="0.77697064886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I$102</c:f>
              <c:strCache>
                <c:ptCount val="1"/>
                <c:pt idx="0">
                  <c:v>損害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03:$H$107</c:f>
              <c:strCache>
                <c:ptCount val="5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</c:strCache>
            </c:strRef>
          </c:cat>
          <c:val>
            <c:numRef>
              <c:f>グラフ!$I$103:$I$107</c:f>
              <c:numCache>
                <c:formatCode>General</c:formatCode>
                <c:ptCount val="5"/>
                <c:pt idx="0">
                  <c:v>14397</c:v>
                </c:pt>
                <c:pt idx="1">
                  <c:v>38991</c:v>
                </c:pt>
                <c:pt idx="2">
                  <c:v>31077</c:v>
                </c:pt>
                <c:pt idx="3">
                  <c:v>16393</c:v>
                </c:pt>
                <c:pt idx="4">
                  <c:v>5704</c:v>
                </c:pt>
              </c:numCache>
            </c:numRef>
          </c:val>
        </c:ser>
        <c:gapWidth val="30"/>
        <c:overlap val="0"/>
        <c:axId val="24230659"/>
        <c:axId val="1543935"/>
      </c:barChart>
      <c:lineChart>
        <c:grouping val="standard"/>
        <c:varyColors val="0"/>
        <c:ser>
          <c:idx val="1"/>
          <c:order val="1"/>
          <c:tx>
            <c:strRef>
              <c:f>グラフ!$J$102</c:f>
              <c:strCache>
                <c:ptCount val="1"/>
                <c:pt idx="0">
                  <c:v>１件当り損害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03:$H$107</c:f>
              <c:strCache>
                <c:ptCount val="5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</c:strCache>
            </c:strRef>
          </c:cat>
          <c:val>
            <c:numRef>
              <c:f>グラフ!$J$103:$J$107</c:f>
              <c:numCache>
                <c:formatCode>General</c:formatCode>
                <c:ptCount val="5"/>
                <c:pt idx="0">
                  <c:v>654.409090909091</c:v>
                </c:pt>
                <c:pt idx="1">
                  <c:v>1949.55</c:v>
                </c:pt>
                <c:pt idx="2">
                  <c:v>1412.59090909091</c:v>
                </c:pt>
                <c:pt idx="3">
                  <c:v>712.739130434783</c:v>
                </c:pt>
                <c:pt idx="4">
                  <c:v>380.2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0906"/>
        <c:axId val="66292963"/>
      </c:lineChart>
      <c:catAx>
        <c:axId val="24230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損害額</a:t>
                </a:r>
              </a:p>
            </c:rich>
          </c:tx>
          <c:layout>
            <c:manualLayout>
              <c:xMode val="edge"/>
              <c:yMode val="edge"/>
              <c:x val="0.0409239531694969"/>
              <c:y val="0.808677726514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3935"/>
        <c:crossesAt val="0"/>
        <c:auto val="1"/>
        <c:lblAlgn val="ctr"/>
        <c:lblOffset val="100"/>
        <c:noMultiLvlLbl val="0"/>
      </c:catAx>
      <c:valAx>
        <c:axId val="1543935"/>
        <c:scaling>
          <c:orientation val="minMax"/>
          <c:max val="1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113384664064972"/>
              <c:y val="0.05241975066260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30659"/>
        <c:crossesAt val="1"/>
        <c:crossBetween val="midCat"/>
        <c:majorUnit val="10000"/>
      </c:valAx>
      <c:catAx>
        <c:axId val="840090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1件当り</a:t>
                </a:r>
              </a:p>
            </c:rich>
          </c:tx>
          <c:layout>
            <c:manualLayout>
              <c:xMode val="edge"/>
              <c:yMode val="edge"/>
              <c:x val="0.857926379073937"/>
              <c:y val="0.808677726514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92963"/>
        <c:auto val="1"/>
        <c:lblAlgn val="ctr"/>
        <c:lblOffset val="100"/>
        <c:noMultiLvlLbl val="0"/>
      </c:catAx>
      <c:valAx>
        <c:axId val="6629296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843476426537285"/>
              <c:y val="0.037204279964660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090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8200611749815"/>
          <c:y val="0.94002159615195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575184016824"/>
          <c:y val="0.0843646669815777"/>
          <c:w val="0.898843322818086"/>
          <c:h val="0.8534718941898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H$113</c:f>
              <c:strCache>
                <c:ptCount val="1"/>
                <c:pt idx="0">
                  <c:v>人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 * #,##0_ ;_ * \-#,##0_ ;_ * \-_ ;_ @_ " sourceLinked="1"/>
            <c:dLbl>
              <c:idx val="8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112:$R$112</c:f>
              <c:strCache>
                <c:ptCount val="10"/>
                <c:pt idx="0">
                  <c:v>火災</c:v>
                </c:pt>
                <c:pt idx="1">
                  <c:v>水難事故</c:v>
                </c:pt>
                <c:pt idx="2">
                  <c:v>交通事故</c:v>
                </c:pt>
                <c:pt idx="3">
                  <c:v>労働災害</c:v>
                </c:pt>
                <c:pt idx="4">
                  <c:v>運動競技</c:v>
                </c:pt>
                <c:pt idx="5">
                  <c:v>一般負傷</c:v>
                </c:pt>
                <c:pt idx="6">
                  <c:v>加害</c:v>
                </c:pt>
                <c:pt idx="7">
                  <c:v>自損行為</c:v>
                </c:pt>
                <c:pt idx="8">
                  <c:v>急病</c:v>
                </c:pt>
                <c:pt idx="9">
                  <c:v>その他</c:v>
                </c:pt>
              </c:strCache>
            </c:strRef>
          </c:cat>
          <c:val>
            <c:numRef>
              <c:f>グラフ!$I$113:$R$113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482</c:v>
                </c:pt>
                <c:pt idx="3">
                  <c:v>32</c:v>
                </c:pt>
                <c:pt idx="4">
                  <c:v>25</c:v>
                </c:pt>
                <c:pt idx="5">
                  <c:v>433</c:v>
                </c:pt>
                <c:pt idx="6">
                  <c:v>33</c:v>
                </c:pt>
                <c:pt idx="7">
                  <c:v>41</c:v>
                </c:pt>
                <c:pt idx="8">
                  <c:v>1995</c:v>
                </c:pt>
                <c:pt idx="9">
                  <c:v>436</c:v>
                </c:pt>
              </c:numCache>
            </c:numRef>
          </c:val>
        </c:ser>
        <c:gapWidth val="30"/>
        <c:overlap val="0"/>
        <c:axId val="91262974"/>
        <c:axId val="80412365"/>
      </c:barChart>
      <c:catAx>
        <c:axId val="91262974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12365"/>
        <c:crossesAt val="0"/>
        <c:auto val="1"/>
        <c:lblAlgn val="ctr"/>
        <c:lblOffset val="100"/>
        <c:noMultiLvlLbl val="0"/>
      </c:catAx>
      <c:valAx>
        <c:axId val="80412365"/>
        <c:scaling>
          <c:orientation val="minMax"/>
          <c:max val="2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30283911671924"/>
              <c:y val="0.0237128011336797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62974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5" name="Line 9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0</xdr:colOff>
      <xdr:row>0</xdr:row>
      <xdr:rowOff>95400</xdr:rowOff>
    </xdr:to>
    <xdr:sp>
      <xdr:nvSpPr>
        <xdr:cNvPr id="6" name="Line 8"/>
        <xdr:cNvSpPr/>
      </xdr:nvSpPr>
      <xdr:spPr>
        <a:xfrm>
          <a:off x="0" y="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20</xdr:colOff>
      <xdr:row>0</xdr:row>
      <xdr:rowOff>95400</xdr:rowOff>
    </xdr:to>
    <xdr:sp>
      <xdr:nvSpPr>
        <xdr:cNvPr id="7" name="Line 15"/>
        <xdr:cNvSpPr/>
      </xdr:nvSpPr>
      <xdr:spPr>
        <a:xfrm>
          <a:off x="0" y="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8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95400</xdr:rowOff>
    </xdr:to>
    <xdr:sp>
      <xdr:nvSpPr>
        <xdr:cNvPr id="9" name="Line 2"/>
        <xdr:cNvSpPr/>
      </xdr:nvSpPr>
      <xdr:spPr>
        <a:xfrm>
          <a:off x="0" y="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95400</xdr:rowOff>
    </xdr:from>
    <xdr:to>
      <xdr:col>0</xdr:col>
      <xdr:colOff>720</xdr:colOff>
      <xdr:row>0</xdr:row>
      <xdr:rowOff>95400</xdr:rowOff>
    </xdr:to>
    <xdr:sp>
      <xdr:nvSpPr>
        <xdr:cNvPr id="10" name="Line 3"/>
        <xdr:cNvSpPr/>
      </xdr:nvSpPr>
      <xdr:spPr>
        <a:xfrm flipH="1">
          <a:off x="-360" y="9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1" name="Line 4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161640</xdr:rowOff>
    </xdr:to>
    <xdr:sp>
      <xdr:nvSpPr>
        <xdr:cNvPr id="12" name="Rectangle 5"/>
        <xdr:cNvSpPr/>
      </xdr:nvSpPr>
      <xdr:spPr>
        <a:xfrm>
          <a:off x="0" y="0"/>
          <a:ext cx="108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3" name="Line 6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95400</xdr:rowOff>
    </xdr:to>
    <xdr:sp>
      <xdr:nvSpPr>
        <xdr:cNvPr id="14" name="Line 7"/>
        <xdr:cNvSpPr/>
      </xdr:nvSpPr>
      <xdr:spPr>
        <a:xfrm>
          <a:off x="0" y="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104400</xdr:rowOff>
    </xdr:from>
    <xdr:to>
      <xdr:col>0</xdr:col>
      <xdr:colOff>720</xdr:colOff>
      <xdr:row>0</xdr:row>
      <xdr:rowOff>104400</xdr:rowOff>
    </xdr:to>
    <xdr:sp>
      <xdr:nvSpPr>
        <xdr:cNvPr id="15" name="Line 8"/>
        <xdr:cNvSpPr/>
      </xdr:nvSpPr>
      <xdr:spPr>
        <a:xfrm flipH="1">
          <a:off x="-360" y="1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6" name="Line 9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0080</xdr:rowOff>
    </xdr:to>
    <xdr:sp>
      <xdr:nvSpPr>
        <xdr:cNvPr id="17" name="Rectangle 10"/>
        <xdr:cNvSpPr/>
      </xdr:nvSpPr>
      <xdr:spPr>
        <a:xfrm>
          <a:off x="0" y="0"/>
          <a:ext cx="108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104400</xdr:rowOff>
    </xdr:to>
    <xdr:sp>
      <xdr:nvSpPr>
        <xdr:cNvPr id="18" name="Text 11"/>
        <xdr:cNvSpPr/>
      </xdr:nvSpPr>
      <xdr:spPr>
        <a:xfrm>
          <a:off x="0" y="0"/>
          <a:ext cx="108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ＭＳ 明朝"/>
            </a:rPr>
            <a:t>人口増加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104400</xdr:rowOff>
    </xdr:to>
    <xdr:sp>
      <xdr:nvSpPr>
        <xdr:cNvPr id="19" name="Text 12"/>
        <xdr:cNvSpPr/>
      </xdr:nvSpPr>
      <xdr:spPr>
        <a:xfrm>
          <a:off x="0" y="0"/>
          <a:ext cx="108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ＭＳ 明朝"/>
            </a:rPr>
            <a:t>人口減少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0</xdr:colOff>
      <xdr:row>0</xdr:row>
      <xdr:rowOff>95400</xdr:rowOff>
    </xdr:to>
    <xdr:sp>
      <xdr:nvSpPr>
        <xdr:cNvPr id="20" name="Line 2"/>
        <xdr:cNvSpPr/>
      </xdr:nvSpPr>
      <xdr:spPr>
        <a:xfrm>
          <a:off x="0" y="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20</xdr:colOff>
      <xdr:row>0</xdr:row>
      <xdr:rowOff>95400</xdr:rowOff>
    </xdr:to>
    <xdr:sp>
      <xdr:nvSpPr>
        <xdr:cNvPr id="21" name="Line 7"/>
        <xdr:cNvSpPr/>
      </xdr:nvSpPr>
      <xdr:spPr>
        <a:xfrm>
          <a:off x="0" y="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7</xdr:row>
      <xdr:rowOff>19080</xdr:rowOff>
    </xdr:from>
    <xdr:to>
      <xdr:col>5</xdr:col>
      <xdr:colOff>1046880</xdr:colOff>
      <xdr:row>64</xdr:row>
      <xdr:rowOff>133200</xdr:rowOff>
    </xdr:to>
    <xdr:graphicFrame>
      <xdr:nvGraphicFramePr>
        <xdr:cNvPr id="22" name="Chart 21"/>
        <xdr:cNvGraphicFramePr/>
      </xdr:nvGraphicFramePr>
      <xdr:xfrm>
        <a:off x="90720" y="5686560"/>
        <a:ext cx="6845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3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95400</xdr:rowOff>
    </xdr:to>
    <xdr:sp>
      <xdr:nvSpPr>
        <xdr:cNvPr id="24" name="Line 2"/>
        <xdr:cNvSpPr/>
      </xdr:nvSpPr>
      <xdr:spPr>
        <a:xfrm>
          <a:off x="0" y="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95400</xdr:rowOff>
    </xdr:from>
    <xdr:to>
      <xdr:col>0</xdr:col>
      <xdr:colOff>720</xdr:colOff>
      <xdr:row>0</xdr:row>
      <xdr:rowOff>95400</xdr:rowOff>
    </xdr:to>
    <xdr:sp>
      <xdr:nvSpPr>
        <xdr:cNvPr id="25" name="Line 3"/>
        <xdr:cNvSpPr/>
      </xdr:nvSpPr>
      <xdr:spPr>
        <a:xfrm flipH="1">
          <a:off x="-360" y="9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6" name="Line 4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162000</xdr:rowOff>
    </xdr:to>
    <xdr:sp>
      <xdr:nvSpPr>
        <xdr:cNvPr id="27" name="Rectangle 5"/>
        <xdr:cNvSpPr/>
      </xdr:nvSpPr>
      <xdr:spPr>
        <a:xfrm>
          <a:off x="0" y="0"/>
          <a:ext cx="10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8" name="Line 6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95400</xdr:rowOff>
    </xdr:to>
    <xdr:sp>
      <xdr:nvSpPr>
        <xdr:cNvPr id="29" name="Line 7"/>
        <xdr:cNvSpPr/>
      </xdr:nvSpPr>
      <xdr:spPr>
        <a:xfrm>
          <a:off x="0" y="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104760</xdr:rowOff>
    </xdr:from>
    <xdr:to>
      <xdr:col>0</xdr:col>
      <xdr:colOff>720</xdr:colOff>
      <xdr:row>0</xdr:row>
      <xdr:rowOff>104760</xdr:rowOff>
    </xdr:to>
    <xdr:sp>
      <xdr:nvSpPr>
        <xdr:cNvPr id="30" name="Line 8"/>
        <xdr:cNvSpPr/>
      </xdr:nvSpPr>
      <xdr:spPr>
        <a:xfrm flipH="1">
          <a:off x="-360" y="10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31" name="Line 9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9360</xdr:rowOff>
    </xdr:to>
    <xdr:sp>
      <xdr:nvSpPr>
        <xdr:cNvPr id="32" name="Rectangle 10"/>
        <xdr:cNvSpPr/>
      </xdr:nvSpPr>
      <xdr:spPr>
        <a:xfrm>
          <a:off x="0" y="0"/>
          <a:ext cx="10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104760</xdr:rowOff>
    </xdr:to>
    <xdr:sp>
      <xdr:nvSpPr>
        <xdr:cNvPr id="33" name="Text 11"/>
        <xdr:cNvSpPr/>
      </xdr:nvSpPr>
      <xdr:spPr>
        <a:xfrm>
          <a:off x="0" y="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ＭＳ 明朝"/>
            </a:rPr>
            <a:t>人口増加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104760</xdr:rowOff>
    </xdr:to>
    <xdr:sp>
      <xdr:nvSpPr>
        <xdr:cNvPr id="34" name="Text 12"/>
        <xdr:cNvSpPr/>
      </xdr:nvSpPr>
      <xdr:spPr>
        <a:xfrm>
          <a:off x="0" y="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ＭＳ 明朝"/>
            </a:rPr>
            <a:t>人口減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320</xdr:colOff>
      <xdr:row>6</xdr:row>
      <xdr:rowOff>38160</xdr:rowOff>
    </xdr:from>
    <xdr:to>
      <xdr:col>3</xdr:col>
      <xdr:colOff>143640</xdr:colOff>
      <xdr:row>30</xdr:row>
      <xdr:rowOff>66960</xdr:rowOff>
    </xdr:to>
    <xdr:graphicFrame>
      <xdr:nvGraphicFramePr>
        <xdr:cNvPr id="35" name="Chart 13"/>
        <xdr:cNvGraphicFramePr/>
      </xdr:nvGraphicFramePr>
      <xdr:xfrm>
        <a:off x="193320" y="981000"/>
        <a:ext cx="34840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0840</xdr:colOff>
      <xdr:row>6</xdr:row>
      <xdr:rowOff>86040</xdr:rowOff>
    </xdr:from>
    <xdr:to>
      <xdr:col>5</xdr:col>
      <xdr:colOff>1138680</xdr:colOff>
      <xdr:row>30</xdr:row>
      <xdr:rowOff>76320</xdr:rowOff>
    </xdr:to>
    <xdr:graphicFrame>
      <xdr:nvGraphicFramePr>
        <xdr:cNvPr id="36" name="Chart 14"/>
        <xdr:cNvGraphicFramePr/>
      </xdr:nvGraphicFramePr>
      <xdr:xfrm>
        <a:off x="3594600" y="1028880"/>
        <a:ext cx="34336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840</xdr:colOff>
      <xdr:row>72</xdr:row>
      <xdr:rowOff>86040</xdr:rowOff>
    </xdr:from>
    <xdr:to>
      <xdr:col>3</xdr:col>
      <xdr:colOff>21960</xdr:colOff>
      <xdr:row>96</xdr:row>
      <xdr:rowOff>114480</xdr:rowOff>
    </xdr:to>
    <xdr:graphicFrame>
      <xdr:nvGraphicFramePr>
        <xdr:cNvPr id="37" name="Chart 16"/>
        <xdr:cNvGraphicFramePr/>
      </xdr:nvGraphicFramePr>
      <xdr:xfrm>
        <a:off x="60840" y="11087280"/>
        <a:ext cx="3494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72</xdr:row>
      <xdr:rowOff>66960</xdr:rowOff>
    </xdr:from>
    <xdr:to>
      <xdr:col>5</xdr:col>
      <xdr:colOff>1138680</xdr:colOff>
      <xdr:row>94</xdr:row>
      <xdr:rowOff>142920</xdr:rowOff>
    </xdr:to>
    <xdr:graphicFrame>
      <xdr:nvGraphicFramePr>
        <xdr:cNvPr id="38" name="Chart 17"/>
        <xdr:cNvGraphicFramePr/>
      </xdr:nvGraphicFramePr>
      <xdr:xfrm>
        <a:off x="3533760" y="11068200"/>
        <a:ext cx="34945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11600</xdr:colOff>
      <xdr:row>104</xdr:row>
      <xdr:rowOff>95400</xdr:rowOff>
    </xdr:from>
    <xdr:to>
      <xdr:col>2</xdr:col>
      <xdr:colOff>1168560</xdr:colOff>
      <xdr:row>128</xdr:row>
      <xdr:rowOff>104760</xdr:rowOff>
    </xdr:to>
    <xdr:graphicFrame>
      <xdr:nvGraphicFramePr>
        <xdr:cNvPr id="43" name="Chart 18"/>
        <xdr:cNvGraphicFramePr/>
      </xdr:nvGraphicFramePr>
      <xdr:xfrm>
        <a:off x="111600" y="15973560"/>
        <a:ext cx="34128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20880</xdr:colOff>
      <xdr:row>105</xdr:row>
      <xdr:rowOff>0</xdr:rowOff>
    </xdr:from>
    <xdr:to>
      <xdr:col>5</xdr:col>
      <xdr:colOff>1088280</xdr:colOff>
      <xdr:row>129</xdr:row>
      <xdr:rowOff>152640</xdr:rowOff>
    </xdr:to>
    <xdr:graphicFrame>
      <xdr:nvGraphicFramePr>
        <xdr:cNvPr id="44" name="Chart 19"/>
        <xdr:cNvGraphicFramePr/>
      </xdr:nvGraphicFramePr>
      <xdr:xfrm>
        <a:off x="3554640" y="16030440"/>
        <a:ext cx="34232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345240</xdr:colOff>
      <xdr:row>69</xdr:row>
      <xdr:rowOff>142920</xdr:rowOff>
    </xdr:from>
    <xdr:to>
      <xdr:col>1</xdr:col>
      <xdr:colOff>1107720</xdr:colOff>
      <xdr:row>71</xdr:row>
      <xdr:rowOff>47520</xdr:rowOff>
    </xdr:to>
    <xdr:sp>
      <xdr:nvSpPr>
        <xdr:cNvPr id="45" name="Text 22"/>
        <xdr:cNvSpPr/>
      </xdr:nvSpPr>
      <xdr:spPr>
        <a:xfrm>
          <a:off x="1523160" y="10686960"/>
          <a:ext cx="762480" cy="209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平成</a:t>
          </a:r>
          <a:r>
            <a:rPr b="0" lang="en-US" sz="1000" spc="-1" strike="noStrike">
              <a:latin typeface="ＭＳ ゴシック"/>
            </a:rPr>
            <a:t>17</a:t>
          </a:r>
          <a:r>
            <a:rPr b="0" lang="zh-CN" sz="1000" spc="-1" strike="noStrike">
              <a:latin typeface="ＭＳ ゴシック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560</xdr:colOff>
      <xdr:row>69</xdr:row>
      <xdr:rowOff>142920</xdr:rowOff>
    </xdr:from>
    <xdr:to>
      <xdr:col>4</xdr:col>
      <xdr:colOff>905400</xdr:colOff>
      <xdr:row>71</xdr:row>
      <xdr:rowOff>47520</xdr:rowOff>
    </xdr:to>
    <xdr:sp>
      <xdr:nvSpPr>
        <xdr:cNvPr id="46" name="Text 23"/>
        <xdr:cNvSpPr/>
      </xdr:nvSpPr>
      <xdr:spPr>
        <a:xfrm>
          <a:off x="4854240" y="10686960"/>
          <a:ext cx="762840" cy="209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平成</a:t>
          </a:r>
          <a:r>
            <a:rPr b="0" lang="en-US" sz="1000" spc="-1" strike="noStrike">
              <a:latin typeface="ＭＳ ゴシック"/>
            </a:rPr>
            <a:t>17</a:t>
          </a:r>
          <a:r>
            <a:rPr b="0" lang="zh-CN" sz="1000" spc="-1" strike="noStrike">
              <a:latin typeface="ＭＳ ゴシック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7080</xdr:colOff>
      <xdr:row>44</xdr:row>
      <xdr:rowOff>133200</xdr:rowOff>
    </xdr:from>
    <xdr:to>
      <xdr:col>5</xdr:col>
      <xdr:colOff>356760</xdr:colOff>
      <xdr:row>46</xdr:row>
      <xdr:rowOff>38160</xdr:rowOff>
    </xdr:to>
    <xdr:sp>
      <xdr:nvSpPr>
        <xdr:cNvPr id="47" name="Text 25"/>
        <xdr:cNvSpPr/>
      </xdr:nvSpPr>
      <xdr:spPr>
        <a:xfrm>
          <a:off x="5828760" y="6867360"/>
          <a:ext cx="417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ゴシック"/>
            </a:rPr>
            <a:t>1,6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2560</xdr:colOff>
      <xdr:row>42</xdr:row>
      <xdr:rowOff>95400</xdr:rowOff>
    </xdr:from>
    <xdr:to>
      <xdr:col>1</xdr:col>
      <xdr:colOff>102240</xdr:colOff>
      <xdr:row>43</xdr:row>
      <xdr:rowOff>152280</xdr:rowOff>
    </xdr:to>
    <xdr:sp>
      <xdr:nvSpPr>
        <xdr:cNvPr id="48" name="Text 26"/>
        <xdr:cNvSpPr/>
      </xdr:nvSpPr>
      <xdr:spPr>
        <a:xfrm>
          <a:off x="862560" y="6524640"/>
          <a:ext cx="417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ゴシック"/>
            </a:rPr>
            <a:t>1,88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6840</xdr:colOff>
      <xdr:row>44</xdr:row>
      <xdr:rowOff>76320</xdr:rowOff>
    </xdr:from>
    <xdr:to>
      <xdr:col>1</xdr:col>
      <xdr:colOff>945720</xdr:colOff>
      <xdr:row>45</xdr:row>
      <xdr:rowOff>133560</xdr:rowOff>
    </xdr:to>
    <xdr:sp>
      <xdr:nvSpPr>
        <xdr:cNvPr id="49" name="Text 27"/>
        <xdr:cNvSpPr/>
      </xdr:nvSpPr>
      <xdr:spPr>
        <a:xfrm>
          <a:off x="1634760" y="6810480"/>
          <a:ext cx="488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ゴシック"/>
            </a:rPr>
            <a:t>1,65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440</xdr:colOff>
      <xdr:row>41</xdr:row>
      <xdr:rowOff>19080</xdr:rowOff>
    </xdr:from>
    <xdr:to>
      <xdr:col>2</xdr:col>
      <xdr:colOff>590040</xdr:colOff>
      <xdr:row>42</xdr:row>
      <xdr:rowOff>76320</xdr:rowOff>
    </xdr:to>
    <xdr:sp>
      <xdr:nvSpPr>
        <xdr:cNvPr id="50" name="Text 28"/>
        <xdr:cNvSpPr/>
      </xdr:nvSpPr>
      <xdr:spPr>
        <a:xfrm>
          <a:off x="2528280" y="6296040"/>
          <a:ext cx="417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ゴシック"/>
            </a:rPr>
            <a:t>2,05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4720</xdr:colOff>
      <xdr:row>41</xdr:row>
      <xdr:rowOff>66600</xdr:rowOff>
    </xdr:from>
    <xdr:to>
      <xdr:col>3</xdr:col>
      <xdr:colOff>194400</xdr:colOff>
      <xdr:row>42</xdr:row>
      <xdr:rowOff>123840</xdr:rowOff>
    </xdr:to>
    <xdr:sp>
      <xdr:nvSpPr>
        <xdr:cNvPr id="51" name="Text 29"/>
        <xdr:cNvSpPr/>
      </xdr:nvSpPr>
      <xdr:spPr>
        <a:xfrm>
          <a:off x="3310560" y="6343560"/>
          <a:ext cx="417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ゴシック"/>
            </a:rPr>
            <a:t>1,99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400</xdr:colOff>
      <xdr:row>42</xdr:row>
      <xdr:rowOff>57240</xdr:rowOff>
    </xdr:from>
    <xdr:to>
      <xdr:col>3</xdr:col>
      <xdr:colOff>1017000</xdr:colOff>
      <xdr:row>43</xdr:row>
      <xdr:rowOff>114120</xdr:rowOff>
    </xdr:to>
    <xdr:sp>
      <xdr:nvSpPr>
        <xdr:cNvPr id="52" name="Text 30"/>
        <xdr:cNvSpPr/>
      </xdr:nvSpPr>
      <xdr:spPr>
        <a:xfrm>
          <a:off x="4133160" y="6486480"/>
          <a:ext cx="417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ゴシック"/>
            </a:rPr>
            <a:t>1,93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4720</xdr:colOff>
      <xdr:row>104</xdr:row>
      <xdr:rowOff>142920</xdr:rowOff>
    </xdr:from>
    <xdr:to>
      <xdr:col>5</xdr:col>
      <xdr:colOff>377280</xdr:colOff>
      <xdr:row>106</xdr:row>
      <xdr:rowOff>47520</xdr:rowOff>
    </xdr:to>
    <xdr:sp>
      <xdr:nvSpPr>
        <xdr:cNvPr id="53" name="Text 31"/>
        <xdr:cNvSpPr/>
      </xdr:nvSpPr>
      <xdr:spPr>
        <a:xfrm>
          <a:off x="4488480" y="16021080"/>
          <a:ext cx="1778400" cy="209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平成</a:t>
          </a:r>
          <a:r>
            <a:rPr b="0" lang="en-US" sz="1000" spc="-1" strike="noStrike">
              <a:latin typeface="ＭＳ ゴシック"/>
            </a:rPr>
            <a:t>16</a:t>
          </a:r>
          <a:r>
            <a:rPr b="0" lang="zh-CN" sz="1000" spc="-1" strike="noStrike">
              <a:latin typeface="ＭＳ ゴシック"/>
            </a:rPr>
            <a:t>年</a:t>
          </a:r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年間</a:t>
          </a:r>
          <a:r>
            <a:rPr b="0" lang="en-US" sz="1000" spc="-1" strike="noStrike">
              <a:latin typeface="ＭＳ ゴシック"/>
            </a:rPr>
            <a:t>)3,175</a:t>
          </a:r>
          <a:r>
            <a:rPr b="0" lang="zh-CN" sz="1000" spc="-1" strike="noStrike">
              <a:latin typeface="ＭＳ 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4040</xdr:colOff>
      <xdr:row>44</xdr:row>
      <xdr:rowOff>47520</xdr:rowOff>
    </xdr:from>
    <xdr:to>
      <xdr:col>4</xdr:col>
      <xdr:colOff>701640</xdr:colOff>
      <xdr:row>45</xdr:row>
      <xdr:rowOff>104760</xdr:rowOff>
    </xdr:to>
    <xdr:sp>
      <xdr:nvSpPr>
        <xdr:cNvPr id="54" name="Text 32"/>
        <xdr:cNvSpPr/>
      </xdr:nvSpPr>
      <xdr:spPr>
        <a:xfrm>
          <a:off x="4995720" y="6781680"/>
          <a:ext cx="417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ゴシック"/>
            </a:rPr>
            <a:t>1,7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453646477132</cdr:x>
      <cdr:y>0.558261599832039</cdr:y>
    </cdr:from>
    <cdr:to>
      <cdr:x>0.563246806757314</cdr:x>
      <cdr:y>0.610539575897544</cdr:y>
    </cdr:to>
    <cdr:sp>
      <cdr:nvSpPr>
        <cdr:cNvPr id="39" name="Text 6"/>
        <cdr:cNvSpPr/>
      </cdr:nvSpPr>
      <cdr:spPr>
        <a:xfrm>
          <a:off x="1179360" y="1914480"/>
          <a:ext cx="78912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総数　</a:t>
          </a:r>
          <a:r>
            <a:rPr b="0" sz="1000" spc="-1" strike="noStrike">
              <a:latin typeface="ＭＳ Ｐゴシック"/>
            </a:rPr>
            <a:t>15</a:t>
          </a:r>
          <a:r>
            <a:rPr b="0" sz="1000" spc="-1" strike="noStrike">
              <a:latin typeface="ＭＳ Ｐゴシック"/>
            </a:rPr>
            <a:t>件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件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6918005768438</cdr:x>
      <cdr:y>0.236720554272517</cdr:y>
    </cdr:from>
    <cdr:to>
      <cdr:x>0.55922950144211</cdr:x>
      <cdr:y>0.258660508083141</cdr:y>
    </cdr:to>
    <cdr:sp>
      <cdr:nvSpPr>
        <cdr:cNvPr id="40" name="Line 7"/>
        <cdr:cNvSpPr/>
      </cdr:nvSpPr>
      <cdr:spPr>
        <a:xfrm flipH="1">
          <a:off x="1790640" y="722880"/>
          <a:ext cx="75240" cy="25272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6065100947672</cdr:x>
      <cdr:y>0.833298341381482</cdr:y>
    </cdr:from>
    <cdr:to>
      <cdr:x>0.685620107128142</cdr:x>
      <cdr:y>0.869515011547344</cdr:y>
    </cdr:to>
    <cdr:sp>
      <cdr:nvSpPr>
        <cdr:cNvPr id="41" name="Line 9"/>
        <cdr:cNvSpPr/>
      </cdr:nvSpPr>
      <cdr:spPr>
        <a:xfrm flipH="1" flipV="1">
          <a:off x="2265120" y="2850480"/>
          <a:ext cx="124200" cy="13824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2682323856613</cdr:x>
      <cdr:y>0.292357757715725</cdr:y>
    </cdr:from>
    <cdr:to>
      <cdr:x>0.67253811289658</cdr:x>
      <cdr:y>0.3289943313038</cdr:y>
    </cdr:to>
    <cdr:sp>
      <cdr:nvSpPr>
        <cdr:cNvPr id="42" name="Line 18"/>
        <cdr:cNvSpPr/>
      </cdr:nvSpPr>
      <cdr:spPr>
        <a:xfrm flipH="1">
          <a:off x="2200680" y="978120"/>
          <a:ext cx="125640" cy="17424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14.85"/>
    <col collapsed="false" customWidth="true" hidden="false" outlineLevel="0" max="13" min="2" style="1" width="7.13"/>
    <col collapsed="false" customWidth="false" hidden="false" outlineLevel="0" max="257" min="14" style="1" width="9.13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/>
    <row r="3" customFormat="false" ht="20.25" hidden="false" customHeight="true" outlineLevel="0" collapsed="false">
      <c r="A3" s="3" t="s">
        <v>1</v>
      </c>
      <c r="M3" s="4" t="s">
        <v>2</v>
      </c>
    </row>
    <row r="4" customFormat="false" ht="24" hidden="false" customHeight="true" outlineLevel="0" collapsed="false">
      <c r="A4" s="5" t="s">
        <v>3</v>
      </c>
      <c r="B4" s="6" t="s">
        <v>4</v>
      </c>
      <c r="C4" s="6"/>
      <c r="D4" s="6" t="s">
        <v>5</v>
      </c>
      <c r="E4" s="6"/>
      <c r="F4" s="6" t="s">
        <v>6</v>
      </c>
      <c r="G4" s="6"/>
      <c r="H4" s="6" t="s">
        <v>7</v>
      </c>
      <c r="I4" s="6"/>
      <c r="J4" s="7" t="s">
        <v>8</v>
      </c>
      <c r="K4" s="7"/>
      <c r="L4" s="8" t="s">
        <v>9</v>
      </c>
      <c r="M4" s="8"/>
    </row>
    <row r="5" customFormat="false" ht="17.45" hidden="false" customHeight="true" outlineLevel="0" collapsed="false">
      <c r="A5" s="9" t="s">
        <v>10</v>
      </c>
      <c r="B5" s="10" t="n">
        <v>439</v>
      </c>
      <c r="C5" s="11" t="n">
        <v>332</v>
      </c>
      <c r="D5" s="12" t="n">
        <v>7</v>
      </c>
      <c r="E5" s="11" t="n">
        <v>5</v>
      </c>
      <c r="F5" s="12" t="n">
        <v>55</v>
      </c>
      <c r="G5" s="11" t="n">
        <v>44</v>
      </c>
      <c r="H5" s="12" t="n">
        <v>442</v>
      </c>
      <c r="I5" s="11" t="n">
        <v>335</v>
      </c>
      <c r="J5" s="12" t="n">
        <v>1.2</v>
      </c>
      <c r="K5" s="13" t="n">
        <v>0.9</v>
      </c>
      <c r="L5" s="12" t="n">
        <v>1.4</v>
      </c>
      <c r="M5" s="14" t="n">
        <v>1</v>
      </c>
    </row>
    <row r="6" customFormat="false" ht="17.45" hidden="false" customHeight="true" outlineLevel="0" collapsed="false">
      <c r="A6" s="15"/>
      <c r="B6" s="10"/>
      <c r="C6" s="11"/>
      <c r="D6" s="12"/>
      <c r="E6" s="11"/>
      <c r="F6" s="12"/>
      <c r="G6" s="11"/>
      <c r="H6" s="12"/>
      <c r="I6" s="11"/>
      <c r="J6" s="12"/>
      <c r="K6" s="13"/>
      <c r="L6" s="12"/>
      <c r="M6" s="14"/>
    </row>
    <row r="7" customFormat="false" ht="17.45" hidden="false" customHeight="true" outlineLevel="0" collapsed="false">
      <c r="A7" s="16" t="s">
        <v>11</v>
      </c>
      <c r="B7" s="17" t="n">
        <v>632</v>
      </c>
      <c r="C7" s="18" t="n">
        <v>495</v>
      </c>
      <c r="D7" s="19" t="n">
        <v>8</v>
      </c>
      <c r="E7" s="18" t="n">
        <v>7</v>
      </c>
      <c r="F7" s="19" t="n">
        <v>77</v>
      </c>
      <c r="G7" s="18" t="n">
        <v>61</v>
      </c>
      <c r="H7" s="19" t="n">
        <v>548</v>
      </c>
      <c r="I7" s="18" t="n">
        <v>428</v>
      </c>
      <c r="J7" s="19" t="n">
        <v>1.7</v>
      </c>
      <c r="K7" s="20" t="n">
        <v>1.4</v>
      </c>
      <c r="L7" s="19" t="n">
        <v>1.8</v>
      </c>
      <c r="M7" s="21" t="n">
        <v>1.4</v>
      </c>
    </row>
    <row r="8" customFormat="false" ht="17.45" hidden="false" customHeight="true" outlineLevel="0" collapsed="false">
      <c r="A8" s="15"/>
      <c r="B8" s="10"/>
      <c r="C8" s="11"/>
      <c r="D8" s="12"/>
      <c r="E8" s="11"/>
      <c r="F8" s="12"/>
      <c r="G8" s="11"/>
      <c r="H8" s="12"/>
      <c r="I8" s="11"/>
      <c r="J8" s="12"/>
      <c r="K8" s="13"/>
      <c r="L8" s="12"/>
      <c r="M8" s="14"/>
    </row>
    <row r="9" s="23" customFormat="true" ht="17.45" hidden="false" customHeight="true" outlineLevel="0" collapsed="false">
      <c r="A9" s="16" t="s">
        <v>12</v>
      </c>
      <c r="B9" s="17" t="n">
        <v>729</v>
      </c>
      <c r="C9" s="18" t="n">
        <v>571</v>
      </c>
      <c r="D9" s="19" t="n">
        <v>5</v>
      </c>
      <c r="E9" s="18" t="n">
        <v>3</v>
      </c>
      <c r="F9" s="19" t="n">
        <v>68</v>
      </c>
      <c r="G9" s="18" t="n">
        <v>51</v>
      </c>
      <c r="H9" s="19" t="n">
        <v>783</v>
      </c>
      <c r="I9" s="18" t="n">
        <v>619</v>
      </c>
      <c r="J9" s="19" t="n">
        <v>2</v>
      </c>
      <c r="K9" s="20" t="n">
        <v>1.6</v>
      </c>
      <c r="L9" s="19" t="n">
        <v>2.3</v>
      </c>
      <c r="M9" s="22" t="n">
        <v>1.8</v>
      </c>
    </row>
    <row r="10" customFormat="false" ht="17.45" hidden="false" customHeight="true" outlineLevel="0" collapsed="false">
      <c r="A10" s="16"/>
      <c r="B10" s="17"/>
      <c r="C10" s="18"/>
      <c r="D10" s="19"/>
      <c r="E10" s="18"/>
      <c r="F10" s="19"/>
      <c r="G10" s="18"/>
      <c r="H10" s="19"/>
      <c r="I10" s="18"/>
      <c r="J10" s="19"/>
      <c r="K10" s="20"/>
      <c r="L10" s="19"/>
      <c r="M10" s="22"/>
    </row>
    <row r="11" customFormat="false" ht="18" hidden="false" customHeight="true" outlineLevel="0" collapsed="false">
      <c r="A11" s="16" t="s">
        <v>13</v>
      </c>
      <c r="B11" s="17" t="n">
        <v>835</v>
      </c>
      <c r="C11" s="18" t="n">
        <v>669</v>
      </c>
      <c r="D11" s="19" t="n">
        <v>6</v>
      </c>
      <c r="E11" s="18" t="n">
        <v>4</v>
      </c>
      <c r="F11" s="19" t="n">
        <v>100</v>
      </c>
      <c r="G11" s="18" t="n">
        <v>70</v>
      </c>
      <c r="H11" s="19" t="n">
        <v>878</v>
      </c>
      <c r="I11" s="18" t="n">
        <v>715</v>
      </c>
      <c r="J11" s="24" t="n">
        <v>2.3</v>
      </c>
      <c r="K11" s="20" t="n">
        <v>1.8</v>
      </c>
      <c r="L11" s="19" t="n">
        <v>2.7</v>
      </c>
      <c r="M11" s="22" t="n">
        <v>2.2</v>
      </c>
    </row>
    <row r="12" customFormat="false" ht="17.25" hidden="false" customHeight="true" outlineLevel="0" collapsed="false">
      <c r="A12" s="16"/>
      <c r="B12" s="17"/>
      <c r="C12" s="18"/>
      <c r="D12" s="19"/>
      <c r="E12" s="18"/>
      <c r="F12" s="19"/>
      <c r="G12" s="18"/>
      <c r="H12" s="19"/>
      <c r="I12" s="18"/>
      <c r="J12" s="19"/>
      <c r="K12" s="20"/>
      <c r="L12" s="19"/>
      <c r="M12" s="22"/>
    </row>
    <row r="13" customFormat="false" ht="18" hidden="false" customHeight="true" outlineLevel="0" collapsed="false">
      <c r="A13" s="16" t="s">
        <v>14</v>
      </c>
      <c r="B13" s="17" t="n">
        <v>864</v>
      </c>
      <c r="C13" s="18" t="n">
        <v>680</v>
      </c>
      <c r="D13" s="19" t="n">
        <v>8</v>
      </c>
      <c r="E13" s="18" t="n">
        <v>6</v>
      </c>
      <c r="F13" s="19" t="n">
        <v>82</v>
      </c>
      <c r="G13" s="18" t="n">
        <v>70</v>
      </c>
      <c r="H13" s="19" t="n">
        <v>909</v>
      </c>
      <c r="I13" s="18" t="n">
        <v>604</v>
      </c>
      <c r="J13" s="24" t="n">
        <v>2.4</v>
      </c>
      <c r="K13" s="20" t="n">
        <v>1.9</v>
      </c>
      <c r="L13" s="19" t="n">
        <v>2.7</v>
      </c>
      <c r="M13" s="22" t="n">
        <v>1.9</v>
      </c>
    </row>
    <row r="14" customFormat="false" ht="17.25" hidden="false" customHeight="true" outlineLevel="0" collapsed="false">
      <c r="A14" s="16"/>
      <c r="B14" s="17"/>
      <c r="C14" s="18"/>
      <c r="D14" s="19"/>
      <c r="E14" s="18"/>
      <c r="F14" s="19"/>
      <c r="G14" s="18"/>
      <c r="H14" s="19"/>
      <c r="I14" s="18"/>
      <c r="J14" s="19"/>
      <c r="K14" s="20"/>
      <c r="L14" s="19"/>
      <c r="M14" s="22"/>
    </row>
    <row r="15" customFormat="false" ht="18" hidden="false" customHeight="true" outlineLevel="0" collapsed="false">
      <c r="A15" s="25" t="s">
        <v>15</v>
      </c>
      <c r="B15" s="26" t="n">
        <v>847</v>
      </c>
      <c r="C15" s="27" t="n">
        <v>-654</v>
      </c>
      <c r="D15" s="28" t="n">
        <v>8</v>
      </c>
      <c r="E15" s="27" t="n">
        <v>-6</v>
      </c>
      <c r="F15" s="28" t="n">
        <v>90</v>
      </c>
      <c r="G15" s="27" t="n">
        <v>-70</v>
      </c>
      <c r="H15" s="28" t="n">
        <v>885</v>
      </c>
      <c r="I15" s="27" t="n">
        <v>-680</v>
      </c>
      <c r="J15" s="29" t="n">
        <v>2.3</v>
      </c>
      <c r="K15" s="29" t="n">
        <v>-1.8</v>
      </c>
      <c r="L15" s="29" t="n">
        <v>2.7</v>
      </c>
      <c r="M15" s="30" t="n">
        <v>-2.1</v>
      </c>
    </row>
    <row r="16" customFormat="false" ht="18" hidden="false" customHeight="true" outlineLevel="0" collapsed="false">
      <c r="A16" s="3" t="s">
        <v>16</v>
      </c>
      <c r="M16" s="4" t="s">
        <v>17</v>
      </c>
    </row>
    <row r="17" customFormat="false" ht="15.75" hidden="false" customHeight="true" outlineLevel="0" collapsed="false">
      <c r="A17" s="3" t="s">
        <v>18</v>
      </c>
    </row>
    <row r="18" customFormat="false" ht="15.75" hidden="false" customHeight="true" outlineLevel="0" collapsed="false">
      <c r="A18" s="3" t="s">
        <v>19</v>
      </c>
    </row>
    <row r="19" customFormat="false" ht="20.25" hidden="false" customHeight="true" outlineLevel="0" collapsed="false"/>
    <row r="20" customFormat="false" ht="20.25" hidden="false" customHeight="true" outlineLevel="0" collapsed="false">
      <c r="A20" s="3" t="s">
        <v>20</v>
      </c>
      <c r="M20" s="4" t="s">
        <v>21</v>
      </c>
    </row>
    <row r="21" customFormat="false" ht="24" hidden="false" customHeight="true" outlineLevel="0" collapsed="false">
      <c r="A21" s="31" t="s">
        <v>22</v>
      </c>
      <c r="B21" s="31"/>
      <c r="C21" s="31"/>
      <c r="D21" s="6" t="s">
        <v>23</v>
      </c>
      <c r="E21" s="6"/>
      <c r="F21" s="6" t="s">
        <v>24</v>
      </c>
      <c r="G21" s="6"/>
      <c r="H21" s="6" t="s">
        <v>25</v>
      </c>
      <c r="I21" s="6"/>
      <c r="J21" s="6" t="s">
        <v>26</v>
      </c>
      <c r="K21" s="6"/>
      <c r="L21" s="32" t="s">
        <v>27</v>
      </c>
      <c r="M21" s="32"/>
    </row>
    <row r="22" s="37" customFormat="true" ht="18" hidden="false" customHeight="true" outlineLevel="0" collapsed="false">
      <c r="A22" s="33" t="s">
        <v>28</v>
      </c>
      <c r="B22" s="33"/>
      <c r="C22" s="33"/>
      <c r="D22" s="34" t="n">
        <v>5665</v>
      </c>
      <c r="E22" s="34"/>
      <c r="F22" s="35" t="n">
        <v>4916</v>
      </c>
      <c r="G22" s="35"/>
      <c r="H22" s="35" t="n">
        <v>5110</v>
      </c>
      <c r="I22" s="35"/>
      <c r="J22" s="35" t="n">
        <v>5754</v>
      </c>
      <c r="K22" s="35"/>
      <c r="L22" s="36" t="n">
        <v>5234</v>
      </c>
      <c r="M22" s="36"/>
    </row>
    <row r="23" customFormat="false" ht="17.45" hidden="false" customHeight="true" outlineLevel="0" collapsed="false">
      <c r="A23" s="38"/>
      <c r="B23" s="39"/>
      <c r="C23" s="39"/>
      <c r="D23" s="40"/>
      <c r="E23" s="41"/>
      <c r="F23" s="42"/>
      <c r="G23" s="42"/>
      <c r="H23" s="41"/>
      <c r="I23" s="41"/>
      <c r="J23" s="41"/>
      <c r="K23" s="41"/>
      <c r="L23" s="43"/>
      <c r="M23" s="43"/>
    </row>
    <row r="24" customFormat="false" ht="17.45" hidden="false" customHeight="true" outlineLevel="0" collapsed="false">
      <c r="A24" s="44" t="s">
        <v>29</v>
      </c>
      <c r="B24" s="44"/>
      <c r="C24" s="44"/>
      <c r="D24" s="40" t="n">
        <v>187</v>
      </c>
      <c r="E24" s="40"/>
      <c r="F24" s="41" t="n">
        <v>157</v>
      </c>
      <c r="G24" s="41"/>
      <c r="H24" s="41" t="n">
        <v>158</v>
      </c>
      <c r="I24" s="41"/>
      <c r="J24" s="41" t="n">
        <v>191</v>
      </c>
      <c r="K24" s="41"/>
      <c r="L24" s="45" t="n">
        <v>185</v>
      </c>
      <c r="M24" s="45"/>
    </row>
    <row r="25" customFormat="false" ht="17.45" hidden="false" customHeight="true" outlineLevel="0" collapsed="false">
      <c r="A25" s="38"/>
      <c r="B25" s="39"/>
      <c r="C25" s="39"/>
      <c r="D25" s="40"/>
      <c r="E25" s="41"/>
      <c r="F25" s="41"/>
      <c r="G25" s="41"/>
      <c r="H25" s="41"/>
      <c r="I25" s="41"/>
      <c r="J25" s="41"/>
      <c r="K25" s="41"/>
      <c r="L25" s="45"/>
      <c r="M25" s="45"/>
    </row>
    <row r="26" customFormat="false" ht="17.45" hidden="false" customHeight="true" outlineLevel="0" collapsed="false">
      <c r="A26" s="44" t="s">
        <v>30</v>
      </c>
      <c r="B26" s="44"/>
      <c r="C26" s="44"/>
      <c r="D26" s="40" t="n">
        <v>673</v>
      </c>
      <c r="E26" s="40"/>
      <c r="F26" s="41" t="n">
        <v>792</v>
      </c>
      <c r="G26" s="41"/>
      <c r="H26" s="41" t="n">
        <v>752</v>
      </c>
      <c r="I26" s="41"/>
      <c r="J26" s="41" t="n">
        <v>783</v>
      </c>
      <c r="K26" s="41"/>
      <c r="L26" s="45" t="n">
        <v>718</v>
      </c>
      <c r="M26" s="45"/>
    </row>
    <row r="27" customFormat="false" ht="17.45" hidden="false" customHeight="true" outlineLevel="0" collapsed="false">
      <c r="A27" s="38"/>
      <c r="B27" s="39"/>
      <c r="C27" s="39"/>
      <c r="D27" s="40"/>
      <c r="E27" s="41"/>
      <c r="F27" s="41"/>
      <c r="G27" s="41"/>
      <c r="H27" s="41"/>
      <c r="I27" s="41"/>
      <c r="J27" s="41"/>
      <c r="K27" s="41"/>
      <c r="L27" s="45"/>
      <c r="M27" s="45"/>
    </row>
    <row r="28" customFormat="false" ht="17.45" hidden="false" customHeight="true" outlineLevel="0" collapsed="false">
      <c r="A28" s="44" t="s">
        <v>31</v>
      </c>
      <c r="B28" s="44"/>
      <c r="C28" s="44"/>
      <c r="D28" s="40" t="n">
        <v>742</v>
      </c>
      <c r="E28" s="40"/>
      <c r="F28" s="41" t="n">
        <v>778</v>
      </c>
      <c r="G28" s="41"/>
      <c r="H28" s="41" t="n">
        <v>190</v>
      </c>
      <c r="I28" s="41"/>
      <c r="J28" s="41" t="n">
        <v>519</v>
      </c>
      <c r="K28" s="41"/>
      <c r="L28" s="45" t="n">
        <v>342</v>
      </c>
      <c r="M28" s="45"/>
    </row>
    <row r="29" customFormat="false" ht="17.45" hidden="false" customHeight="true" outlineLevel="0" collapsed="false">
      <c r="A29" s="38"/>
      <c r="B29" s="39"/>
      <c r="C29" s="39"/>
      <c r="D29" s="40"/>
      <c r="E29" s="41"/>
      <c r="F29" s="41"/>
      <c r="G29" s="41"/>
      <c r="H29" s="41"/>
      <c r="I29" s="41"/>
      <c r="J29" s="41"/>
      <c r="K29" s="41"/>
      <c r="L29" s="45"/>
      <c r="M29" s="45"/>
    </row>
    <row r="30" customFormat="false" ht="17.45" hidden="false" customHeight="true" outlineLevel="0" collapsed="false">
      <c r="A30" s="44" t="s">
        <v>32</v>
      </c>
      <c r="B30" s="44"/>
      <c r="C30" s="44"/>
      <c r="D30" s="40" t="n">
        <v>274</v>
      </c>
      <c r="E30" s="40"/>
      <c r="F30" s="41" t="n">
        <v>209</v>
      </c>
      <c r="G30" s="41"/>
      <c r="H30" s="41" t="n">
        <v>557</v>
      </c>
      <c r="I30" s="41"/>
      <c r="J30" s="41" t="n">
        <v>629</v>
      </c>
      <c r="K30" s="41"/>
      <c r="L30" s="45" t="n">
        <v>399</v>
      </c>
      <c r="M30" s="45"/>
    </row>
    <row r="31" customFormat="false" ht="17.45" hidden="false" customHeight="true" outlineLevel="0" collapsed="false">
      <c r="A31" s="38"/>
      <c r="B31" s="39"/>
      <c r="C31" s="39"/>
      <c r="D31" s="40"/>
      <c r="E31" s="41"/>
      <c r="F31" s="41"/>
      <c r="G31" s="41"/>
      <c r="H31" s="41"/>
      <c r="I31" s="41"/>
      <c r="J31" s="41"/>
      <c r="K31" s="41"/>
      <c r="L31" s="45"/>
      <c r="M31" s="45"/>
    </row>
    <row r="32" customFormat="false" ht="17.45" hidden="false" customHeight="true" outlineLevel="0" collapsed="false">
      <c r="A32" s="44" t="s">
        <v>33</v>
      </c>
      <c r="B32" s="44"/>
      <c r="C32" s="44"/>
      <c r="D32" s="40" t="n">
        <v>923</v>
      </c>
      <c r="E32" s="40"/>
      <c r="F32" s="41" t="n">
        <v>746</v>
      </c>
      <c r="G32" s="41"/>
      <c r="H32" s="41" t="n">
        <v>455</v>
      </c>
      <c r="I32" s="41"/>
      <c r="J32" s="41" t="n">
        <v>1419</v>
      </c>
      <c r="K32" s="41"/>
      <c r="L32" s="45" t="n">
        <v>1588</v>
      </c>
      <c r="M32" s="45"/>
    </row>
    <row r="33" customFormat="false" ht="17.45" hidden="false" customHeight="true" outlineLevel="0" collapsed="false">
      <c r="A33" s="38"/>
      <c r="B33" s="39"/>
      <c r="C33" s="39"/>
      <c r="D33" s="40"/>
      <c r="E33" s="41"/>
      <c r="F33" s="41"/>
      <c r="G33" s="41"/>
      <c r="H33" s="41"/>
      <c r="I33" s="41"/>
      <c r="J33" s="41"/>
      <c r="K33" s="41"/>
      <c r="L33" s="45"/>
      <c r="M33" s="45"/>
    </row>
    <row r="34" customFormat="false" ht="17.45" hidden="false" customHeight="true" outlineLevel="0" collapsed="false">
      <c r="A34" s="44" t="s">
        <v>34</v>
      </c>
      <c r="B34" s="44"/>
      <c r="C34" s="44"/>
      <c r="D34" s="40" t="n">
        <v>60</v>
      </c>
      <c r="E34" s="40"/>
      <c r="F34" s="41" t="n">
        <v>49</v>
      </c>
      <c r="G34" s="41"/>
      <c r="H34" s="41" t="n">
        <v>42</v>
      </c>
      <c r="I34" s="41"/>
      <c r="J34" s="41" t="n">
        <v>32</v>
      </c>
      <c r="K34" s="41"/>
      <c r="L34" s="45" t="n">
        <v>65</v>
      </c>
      <c r="M34" s="45"/>
    </row>
    <row r="35" customFormat="false" ht="17.45" hidden="false" customHeight="true" outlineLevel="0" collapsed="false">
      <c r="A35" s="38"/>
      <c r="B35" s="39"/>
      <c r="C35" s="39"/>
      <c r="D35" s="40"/>
      <c r="E35" s="41"/>
      <c r="F35" s="41"/>
      <c r="G35" s="41"/>
      <c r="H35" s="41"/>
      <c r="I35" s="41"/>
      <c r="J35" s="41"/>
      <c r="K35" s="41"/>
      <c r="L35" s="45"/>
      <c r="M35" s="45"/>
    </row>
    <row r="36" customFormat="false" ht="17.45" hidden="false" customHeight="true" outlineLevel="0" collapsed="false">
      <c r="A36" s="44" t="s">
        <v>35</v>
      </c>
      <c r="B36" s="44"/>
      <c r="C36" s="44"/>
      <c r="D36" s="40" t="n">
        <v>1981</v>
      </c>
      <c r="E36" s="40"/>
      <c r="F36" s="41" t="n">
        <v>1890</v>
      </c>
      <c r="G36" s="41"/>
      <c r="H36" s="41" t="n">
        <v>1801</v>
      </c>
      <c r="I36" s="41"/>
      <c r="J36" s="41" t="n">
        <v>1644</v>
      </c>
      <c r="K36" s="41"/>
      <c r="L36" s="45" t="n">
        <v>1174</v>
      </c>
      <c r="M36" s="45"/>
    </row>
    <row r="37" customFormat="false" ht="17.45" hidden="false" customHeight="true" outlineLevel="0" collapsed="false">
      <c r="A37" s="38"/>
      <c r="B37" s="39"/>
      <c r="C37" s="39"/>
      <c r="D37" s="40"/>
      <c r="E37" s="41"/>
      <c r="F37" s="41"/>
      <c r="G37" s="41"/>
      <c r="H37" s="41"/>
      <c r="I37" s="41"/>
      <c r="J37" s="41"/>
      <c r="K37" s="41"/>
      <c r="L37" s="45"/>
      <c r="M37" s="45"/>
    </row>
    <row r="38" customFormat="false" ht="17.45" hidden="false" customHeight="true" outlineLevel="0" collapsed="false">
      <c r="A38" s="44" t="s">
        <v>36</v>
      </c>
      <c r="B38" s="44"/>
      <c r="C38" s="44"/>
      <c r="D38" s="40" t="n">
        <v>19</v>
      </c>
      <c r="E38" s="40"/>
      <c r="F38" s="41" t="n">
        <v>18</v>
      </c>
      <c r="G38" s="41"/>
      <c r="H38" s="41" t="n">
        <v>31</v>
      </c>
      <c r="I38" s="41"/>
      <c r="J38" s="41" t="n">
        <v>65</v>
      </c>
      <c r="K38" s="41"/>
      <c r="L38" s="45" t="n">
        <v>97</v>
      </c>
      <c r="M38" s="45"/>
    </row>
    <row r="39" customFormat="false" ht="17.45" hidden="false" customHeight="true" outlineLevel="0" collapsed="false">
      <c r="A39" s="38"/>
      <c r="B39" s="39"/>
      <c r="C39" s="39"/>
      <c r="D39" s="40"/>
      <c r="E39" s="41"/>
      <c r="F39" s="41"/>
      <c r="G39" s="41"/>
      <c r="H39" s="41"/>
      <c r="I39" s="41"/>
      <c r="J39" s="41"/>
      <c r="K39" s="41"/>
      <c r="L39" s="45"/>
      <c r="M39" s="45"/>
    </row>
    <row r="40" customFormat="false" ht="17.45" hidden="false" customHeight="true" outlineLevel="0" collapsed="false">
      <c r="A40" s="44" t="s">
        <v>37</v>
      </c>
      <c r="B40" s="44"/>
      <c r="C40" s="44"/>
      <c r="D40" s="40" t="n">
        <v>227</v>
      </c>
      <c r="E40" s="40"/>
      <c r="F40" s="41" t="n">
        <v>116</v>
      </c>
      <c r="G40" s="41"/>
      <c r="H40" s="41" t="n">
        <v>105</v>
      </c>
      <c r="I40" s="41"/>
      <c r="J40" s="41" t="n">
        <v>79</v>
      </c>
      <c r="K40" s="41"/>
      <c r="L40" s="45" t="n">
        <v>59</v>
      </c>
      <c r="M40" s="45"/>
    </row>
    <row r="41" customFormat="false" ht="17.45" hidden="false" customHeight="true" outlineLevel="0" collapsed="false">
      <c r="A41" s="38"/>
      <c r="B41" s="39"/>
      <c r="C41" s="39"/>
      <c r="D41" s="40"/>
      <c r="E41" s="41"/>
      <c r="F41" s="41"/>
      <c r="G41" s="41"/>
      <c r="H41" s="41"/>
      <c r="I41" s="41"/>
      <c r="J41" s="41"/>
      <c r="K41" s="41"/>
      <c r="L41" s="45"/>
      <c r="M41" s="45"/>
    </row>
    <row r="42" s="50" customFormat="true" ht="18" hidden="false" customHeight="true" outlineLevel="0" collapsed="false">
      <c r="A42" s="46" t="s">
        <v>38</v>
      </c>
      <c r="B42" s="46"/>
      <c r="C42" s="46"/>
      <c r="D42" s="47" t="n">
        <v>579</v>
      </c>
      <c r="E42" s="47"/>
      <c r="F42" s="48" t="n">
        <v>161</v>
      </c>
      <c r="G42" s="48"/>
      <c r="H42" s="48" t="n">
        <v>1019</v>
      </c>
      <c r="I42" s="48"/>
      <c r="J42" s="48" t="n">
        <v>393</v>
      </c>
      <c r="K42" s="48"/>
      <c r="L42" s="49" t="n">
        <v>607</v>
      </c>
      <c r="M42" s="49"/>
    </row>
    <row r="43" customFormat="false" ht="18" hidden="false" customHeight="true" outlineLevel="0" collapsed="false">
      <c r="M43" s="4" t="s">
        <v>17</v>
      </c>
    </row>
    <row r="44" customFormat="false" ht="15.75" hidden="false" customHeight="true" outlineLevel="0" collapsed="false"/>
  </sheetData>
  <mergeCells count="99">
    <mergeCell ref="A1:M1"/>
    <mergeCell ref="B4:C4"/>
    <mergeCell ref="D4:E4"/>
    <mergeCell ref="F4:G4"/>
    <mergeCell ref="H4:I4"/>
    <mergeCell ref="J4:K4"/>
    <mergeCell ref="L4:M4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J23:K23"/>
    <mergeCell ref="L23:M23"/>
    <mergeCell ref="A24:C24"/>
    <mergeCell ref="D24:E24"/>
    <mergeCell ref="F24:G24"/>
    <mergeCell ref="H24:I24"/>
    <mergeCell ref="J24:K24"/>
    <mergeCell ref="L24:M24"/>
    <mergeCell ref="J25:K25"/>
    <mergeCell ref="L25:M25"/>
    <mergeCell ref="A26:C26"/>
    <mergeCell ref="D26:E26"/>
    <mergeCell ref="F26:G26"/>
    <mergeCell ref="H26:I26"/>
    <mergeCell ref="J26:K26"/>
    <mergeCell ref="L26:M26"/>
    <mergeCell ref="J27:K27"/>
    <mergeCell ref="L27:M27"/>
    <mergeCell ref="A28:C28"/>
    <mergeCell ref="D28:E28"/>
    <mergeCell ref="F28:G28"/>
    <mergeCell ref="H28:I28"/>
    <mergeCell ref="J28:K28"/>
    <mergeCell ref="L28:M28"/>
    <mergeCell ref="J29:K29"/>
    <mergeCell ref="L29:M29"/>
    <mergeCell ref="A30:C30"/>
    <mergeCell ref="D30:E30"/>
    <mergeCell ref="F30:G30"/>
    <mergeCell ref="H30:I30"/>
    <mergeCell ref="J30:K30"/>
    <mergeCell ref="L30:M30"/>
    <mergeCell ref="J31:K31"/>
    <mergeCell ref="L31:M31"/>
    <mergeCell ref="A32:C32"/>
    <mergeCell ref="D32:E32"/>
    <mergeCell ref="F32:G32"/>
    <mergeCell ref="H32:I32"/>
    <mergeCell ref="J32:K32"/>
    <mergeCell ref="L32:M32"/>
    <mergeCell ref="J33:K33"/>
    <mergeCell ref="L33:M33"/>
    <mergeCell ref="A34:C34"/>
    <mergeCell ref="D34:E34"/>
    <mergeCell ref="F34:G34"/>
    <mergeCell ref="H34:I34"/>
    <mergeCell ref="J34:K34"/>
    <mergeCell ref="L34:M34"/>
    <mergeCell ref="J35:K35"/>
    <mergeCell ref="L35:M35"/>
    <mergeCell ref="A36:C36"/>
    <mergeCell ref="D36:E36"/>
    <mergeCell ref="F36:G36"/>
    <mergeCell ref="H36:I36"/>
    <mergeCell ref="J36:K36"/>
    <mergeCell ref="L36:M36"/>
    <mergeCell ref="J37:K37"/>
    <mergeCell ref="L37:M37"/>
    <mergeCell ref="A38:C38"/>
    <mergeCell ref="D38:E38"/>
    <mergeCell ref="F38:G38"/>
    <mergeCell ref="H38:I38"/>
    <mergeCell ref="J38:K38"/>
    <mergeCell ref="L38:M38"/>
    <mergeCell ref="J39:K39"/>
    <mergeCell ref="L39:M39"/>
    <mergeCell ref="A40:C40"/>
    <mergeCell ref="D40:E40"/>
    <mergeCell ref="F40:G40"/>
    <mergeCell ref="H40:I40"/>
    <mergeCell ref="J40:K40"/>
    <mergeCell ref="L40:M40"/>
    <mergeCell ref="J41:K41"/>
    <mergeCell ref="L41:M41"/>
    <mergeCell ref="A42:C42"/>
    <mergeCell ref="D42:E42"/>
    <mergeCell ref="F42:G42"/>
    <mergeCell ref="H42:I42"/>
    <mergeCell ref="J42:K42"/>
    <mergeCell ref="L42:M42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警察及び消防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11.42"/>
    <col collapsed="false" customWidth="true" hidden="false" outlineLevel="0" max="10" min="3" style="1" width="9.56"/>
    <col collapsed="false" customWidth="false" hidden="false" outlineLevel="0" max="257" min="11" style="1" width="9.13"/>
  </cols>
  <sheetData>
    <row r="1" s="23" customFormat="true" ht="19.5" hidden="false" customHeight="true" outlineLevel="0" collapsed="false">
      <c r="A1" s="3" t="s">
        <v>39</v>
      </c>
      <c r="J1" s="4" t="s">
        <v>40</v>
      </c>
    </row>
    <row r="2" customFormat="false" ht="24" hidden="false" customHeight="true" outlineLevel="0" collapsed="false">
      <c r="A2" s="51" t="s">
        <v>41</v>
      </c>
      <c r="B2" s="51"/>
      <c r="C2" s="52" t="s">
        <v>42</v>
      </c>
      <c r="D2" s="52"/>
      <c r="E2" s="52"/>
      <c r="F2" s="52"/>
      <c r="G2" s="52"/>
      <c r="H2" s="52"/>
      <c r="I2" s="52"/>
      <c r="J2" s="52"/>
    </row>
    <row r="3" customFormat="false" ht="24" hidden="false" customHeight="true" outlineLevel="0" collapsed="false">
      <c r="A3" s="51"/>
      <c r="B3" s="51"/>
      <c r="C3" s="53" t="s">
        <v>43</v>
      </c>
      <c r="D3" s="53"/>
      <c r="E3" s="54" t="s">
        <v>44</v>
      </c>
      <c r="F3" s="54" t="s">
        <v>45</v>
      </c>
      <c r="G3" s="54" t="s">
        <v>46</v>
      </c>
      <c r="H3" s="54" t="s">
        <v>47</v>
      </c>
      <c r="I3" s="54" t="s">
        <v>48</v>
      </c>
      <c r="J3" s="55" t="s">
        <v>49</v>
      </c>
      <c r="M3" s="4" t="s">
        <v>2</v>
      </c>
    </row>
    <row r="4" customFormat="false" ht="15" hidden="false" customHeight="true" outlineLevel="0" collapsed="false">
      <c r="A4" s="56" t="s">
        <v>50</v>
      </c>
      <c r="B4" s="56"/>
      <c r="C4" s="57" t="n">
        <v>55</v>
      </c>
      <c r="D4" s="57"/>
      <c r="E4" s="39" t="n">
        <v>13</v>
      </c>
      <c r="F4" s="39" t="n">
        <v>5</v>
      </c>
      <c r="G4" s="39" t="n">
        <v>35</v>
      </c>
      <c r="H4" s="39" t="s">
        <v>51</v>
      </c>
      <c r="I4" s="39" t="s">
        <v>51</v>
      </c>
      <c r="J4" s="58" t="n">
        <v>2</v>
      </c>
    </row>
    <row r="5" customFormat="false" ht="15" hidden="false" customHeight="true" outlineLevel="0" collapsed="false">
      <c r="A5" s="15"/>
      <c r="B5" s="59"/>
      <c r="C5" s="60"/>
      <c r="D5" s="39"/>
      <c r="E5" s="39"/>
      <c r="F5" s="39"/>
      <c r="G5" s="39"/>
      <c r="H5" s="39"/>
      <c r="I5" s="39"/>
      <c r="J5" s="58"/>
    </row>
    <row r="6" customFormat="false" ht="15" hidden="false" customHeight="true" outlineLevel="0" collapsed="false">
      <c r="A6" s="61" t="s">
        <v>52</v>
      </c>
      <c r="B6" s="62"/>
      <c r="C6" s="60" t="n">
        <v>97</v>
      </c>
      <c r="D6" s="60"/>
      <c r="E6" s="39" t="n">
        <v>5</v>
      </c>
      <c r="F6" s="39" t="n">
        <v>14</v>
      </c>
      <c r="G6" s="39" t="n">
        <v>72</v>
      </c>
      <c r="H6" s="39" t="s">
        <v>51</v>
      </c>
      <c r="I6" s="39" t="s">
        <v>51</v>
      </c>
      <c r="J6" s="58" t="n">
        <v>6</v>
      </c>
    </row>
    <row r="7" customFormat="false" ht="15" hidden="false" customHeight="true" outlineLevel="0" collapsed="false">
      <c r="A7" s="63"/>
      <c r="B7" s="39"/>
      <c r="C7" s="60"/>
      <c r="D7" s="39"/>
      <c r="E7" s="39"/>
      <c r="F7" s="39"/>
      <c r="G7" s="39"/>
      <c r="H7" s="39"/>
      <c r="I7" s="39"/>
      <c r="J7" s="58"/>
    </row>
    <row r="8" customFormat="false" ht="15" hidden="false" customHeight="true" outlineLevel="0" collapsed="false">
      <c r="A8" s="61" t="s">
        <v>53</v>
      </c>
      <c r="B8" s="62"/>
      <c r="C8" s="60" t="n">
        <v>83</v>
      </c>
      <c r="D8" s="60"/>
      <c r="E8" s="39" t="s">
        <v>51</v>
      </c>
      <c r="F8" s="39" t="n">
        <v>18</v>
      </c>
      <c r="G8" s="39" t="n">
        <v>62</v>
      </c>
      <c r="H8" s="39" t="s">
        <v>51</v>
      </c>
      <c r="I8" s="39" t="n">
        <v>1</v>
      </c>
      <c r="J8" s="58" t="n">
        <v>2</v>
      </c>
    </row>
    <row r="9" customFormat="false" ht="15" hidden="false" customHeight="true" outlineLevel="0" collapsed="false">
      <c r="A9" s="63"/>
      <c r="B9" s="39"/>
      <c r="C9" s="60"/>
      <c r="D9" s="39"/>
      <c r="E9" s="39"/>
      <c r="F9" s="39"/>
      <c r="G9" s="39"/>
      <c r="H9" s="39"/>
      <c r="I9" s="39"/>
      <c r="J9" s="58"/>
    </row>
    <row r="10" customFormat="false" ht="15" hidden="false" customHeight="true" outlineLevel="0" collapsed="false">
      <c r="A10" s="61" t="s">
        <v>54</v>
      </c>
      <c r="B10" s="62"/>
      <c r="C10" s="64" t="n">
        <v>133</v>
      </c>
      <c r="D10" s="64"/>
      <c r="E10" s="65" t="s">
        <v>51</v>
      </c>
      <c r="F10" s="65" t="n">
        <v>45</v>
      </c>
      <c r="G10" s="65" t="n">
        <v>85</v>
      </c>
      <c r="H10" s="65" t="n">
        <v>2</v>
      </c>
      <c r="I10" s="65" t="s">
        <v>51</v>
      </c>
      <c r="J10" s="66" t="n">
        <v>1</v>
      </c>
    </row>
    <row r="11" customFormat="false" ht="15" hidden="false" customHeight="true" outlineLevel="0" collapsed="false">
      <c r="A11" s="67"/>
      <c r="B11" s="65"/>
      <c r="C11" s="64"/>
      <c r="D11" s="65"/>
      <c r="E11" s="65"/>
      <c r="F11" s="65"/>
      <c r="G11" s="65"/>
      <c r="H11" s="65"/>
      <c r="I11" s="65"/>
      <c r="J11" s="66"/>
    </row>
    <row r="12" s="23" customFormat="true" ht="15" hidden="false" customHeight="true" outlineLevel="0" collapsed="false">
      <c r="A12" s="68" t="s">
        <v>55</v>
      </c>
      <c r="B12" s="68"/>
      <c r="C12" s="64" t="n">
        <v>113</v>
      </c>
      <c r="D12" s="64"/>
      <c r="E12" s="65" t="n">
        <v>4</v>
      </c>
      <c r="F12" s="65" t="s">
        <v>56</v>
      </c>
      <c r="G12" s="65" t="s">
        <v>57</v>
      </c>
      <c r="H12" s="65" t="s">
        <v>51</v>
      </c>
      <c r="I12" s="65" t="s">
        <v>51</v>
      </c>
      <c r="J12" s="66" t="s">
        <v>58</v>
      </c>
    </row>
    <row r="13" customFormat="false" ht="15" hidden="false" customHeight="true" outlineLevel="0" collapsed="false">
      <c r="A13" s="69"/>
      <c r="B13" s="19"/>
      <c r="C13" s="64"/>
      <c r="D13" s="65"/>
      <c r="E13" s="65"/>
      <c r="F13" s="65"/>
      <c r="G13" s="65"/>
      <c r="H13" s="65"/>
      <c r="I13" s="65"/>
      <c r="J13" s="66"/>
    </row>
    <row r="14" s="50" customFormat="true" ht="20.25" hidden="false" customHeight="true" outlineLevel="0" collapsed="false">
      <c r="A14" s="68" t="s">
        <v>59</v>
      </c>
      <c r="B14" s="68"/>
      <c r="C14" s="64" t="n">
        <v>180</v>
      </c>
      <c r="D14" s="64"/>
      <c r="E14" s="65" t="n">
        <v>3</v>
      </c>
      <c r="F14" s="70" t="s">
        <v>60</v>
      </c>
      <c r="G14" s="70" t="s">
        <v>61</v>
      </c>
      <c r="H14" s="65" t="n">
        <v>1</v>
      </c>
      <c r="I14" s="65" t="s">
        <v>51</v>
      </c>
      <c r="J14" s="71" t="s">
        <v>62</v>
      </c>
    </row>
    <row r="15" customFormat="false" ht="15" hidden="false" customHeight="true" outlineLevel="0" collapsed="false">
      <c r="A15" s="72"/>
      <c r="B15" s="12"/>
      <c r="C15" s="60"/>
      <c r="D15" s="39"/>
      <c r="E15" s="39"/>
      <c r="F15" s="39"/>
      <c r="G15" s="39"/>
      <c r="H15" s="39"/>
      <c r="I15" s="39"/>
      <c r="J15" s="58"/>
    </row>
    <row r="16" s="50" customFormat="true" ht="20.25" hidden="false" customHeight="true" outlineLevel="0" collapsed="false">
      <c r="A16" s="68" t="s">
        <v>63</v>
      </c>
      <c r="B16" s="68"/>
      <c r="C16" s="64" t="n">
        <v>135</v>
      </c>
      <c r="D16" s="64"/>
      <c r="E16" s="65" t="s">
        <v>51</v>
      </c>
      <c r="F16" s="70" t="s">
        <v>64</v>
      </c>
      <c r="G16" s="70" t="s">
        <v>65</v>
      </c>
      <c r="H16" s="65" t="s">
        <v>51</v>
      </c>
      <c r="I16" s="65" t="n">
        <v>1</v>
      </c>
      <c r="J16" s="71" t="s">
        <v>66</v>
      </c>
    </row>
    <row r="17" customFormat="false" ht="15" hidden="false" customHeight="true" outlineLevel="0" collapsed="false">
      <c r="A17" s="72"/>
      <c r="B17" s="12"/>
      <c r="C17" s="60"/>
      <c r="D17" s="39"/>
      <c r="E17" s="39"/>
      <c r="F17" s="39"/>
      <c r="G17" s="39"/>
      <c r="H17" s="39"/>
      <c r="I17" s="39"/>
      <c r="J17" s="58"/>
    </row>
    <row r="18" s="50" customFormat="true" ht="20.25" hidden="false" customHeight="true" outlineLevel="0" collapsed="false">
      <c r="A18" s="73" t="s">
        <v>67</v>
      </c>
      <c r="B18" s="73"/>
      <c r="C18" s="74" t="n">
        <v>143</v>
      </c>
      <c r="D18" s="74"/>
      <c r="E18" s="75" t="n">
        <v>1</v>
      </c>
      <c r="F18" s="76" t="s">
        <v>68</v>
      </c>
      <c r="G18" s="76" t="s">
        <v>69</v>
      </c>
      <c r="H18" s="75" t="n">
        <v>4</v>
      </c>
      <c r="I18" s="75" t="n">
        <v>0</v>
      </c>
      <c r="J18" s="77" t="s">
        <v>58</v>
      </c>
    </row>
    <row r="19" customFormat="false" ht="18" hidden="false" customHeight="true" outlineLevel="0" collapsed="false">
      <c r="A19" s="3" t="s">
        <v>70</v>
      </c>
      <c r="B19" s="12"/>
      <c r="J19" s="4" t="s">
        <v>71</v>
      </c>
    </row>
    <row r="20" customFormat="false" ht="14.25" hidden="false" customHeight="true" outlineLevel="0" collapsed="false">
      <c r="J20" s="4"/>
      <c r="M20" s="4" t="s">
        <v>21</v>
      </c>
    </row>
    <row r="21" customFormat="false" ht="14.25" hidden="false" customHeight="true" outlineLevel="0" collapsed="false">
      <c r="J21" s="4" t="s">
        <v>72</v>
      </c>
    </row>
    <row r="23" customFormat="false" ht="20.25" hidden="false" customHeight="true" outlineLevel="0" collapsed="false">
      <c r="A23" s="3" t="s">
        <v>73</v>
      </c>
      <c r="J23" s="4" t="s">
        <v>74</v>
      </c>
    </row>
    <row r="24" customFormat="false" ht="20.25" hidden="false" customHeight="true" outlineLevel="0" collapsed="false">
      <c r="A24" s="78"/>
      <c r="B24" s="79"/>
      <c r="C24" s="80"/>
      <c r="D24" s="80"/>
      <c r="E24" s="80"/>
      <c r="F24" s="80"/>
      <c r="G24" s="80"/>
      <c r="H24" s="80"/>
      <c r="I24" s="79"/>
      <c r="J24" s="81"/>
      <c r="K24" s="12"/>
    </row>
    <row r="25" customFormat="false" ht="16.5" hidden="false" customHeight="true" outlineLevel="0" collapsed="false">
      <c r="A25" s="44" t="s">
        <v>75</v>
      </c>
      <c r="B25" s="82" t="s">
        <v>76</v>
      </c>
      <c r="C25" s="53" t="s">
        <v>44</v>
      </c>
      <c r="D25" s="53" t="s">
        <v>45</v>
      </c>
      <c r="E25" s="53" t="s">
        <v>46</v>
      </c>
      <c r="F25" s="53" t="s">
        <v>47</v>
      </c>
      <c r="G25" s="53" t="s">
        <v>48</v>
      </c>
      <c r="H25" s="83" t="s">
        <v>77</v>
      </c>
      <c r="I25" s="82" t="s">
        <v>78</v>
      </c>
      <c r="J25" s="84" t="s">
        <v>79</v>
      </c>
      <c r="K25" s="12"/>
    </row>
    <row r="26" customFormat="false" ht="16.5" hidden="false" customHeight="true" outlineLevel="0" collapsed="false">
      <c r="A26" s="85"/>
      <c r="B26" s="86"/>
      <c r="C26" s="53"/>
      <c r="D26" s="53"/>
      <c r="E26" s="53"/>
      <c r="F26" s="53"/>
      <c r="G26" s="53"/>
      <c r="H26" s="87" t="s">
        <v>80</v>
      </c>
      <c r="I26" s="86"/>
      <c r="J26" s="88"/>
      <c r="K26" s="12"/>
    </row>
    <row r="27" customFormat="false" ht="15" hidden="false" customHeight="true" outlineLevel="0" collapsed="false">
      <c r="A27" s="89" t="s">
        <v>81</v>
      </c>
      <c r="B27" s="90" t="n">
        <v>1881</v>
      </c>
      <c r="C27" s="91" t="n">
        <v>10</v>
      </c>
      <c r="D27" s="91" t="n">
        <v>15</v>
      </c>
      <c r="E27" s="91" t="n">
        <v>1793</v>
      </c>
      <c r="F27" s="91" t="n">
        <v>39</v>
      </c>
      <c r="G27" s="91" t="n">
        <v>9</v>
      </c>
      <c r="H27" s="91" t="n">
        <v>15</v>
      </c>
      <c r="I27" s="91" t="n">
        <v>587</v>
      </c>
      <c r="J27" s="92" t="n">
        <v>31.2</v>
      </c>
      <c r="K27" s="12"/>
    </row>
    <row r="28" customFormat="false" ht="15" hidden="false" customHeight="true" outlineLevel="0" collapsed="false">
      <c r="A28" s="93"/>
      <c r="B28" s="90"/>
      <c r="C28" s="91"/>
      <c r="D28" s="91"/>
      <c r="E28" s="91"/>
      <c r="F28" s="91"/>
      <c r="G28" s="91"/>
      <c r="H28" s="91"/>
      <c r="I28" s="91"/>
      <c r="J28" s="92"/>
      <c r="K28" s="12"/>
    </row>
    <row r="29" customFormat="false" ht="15" hidden="false" customHeight="true" outlineLevel="0" collapsed="false">
      <c r="A29" s="38" t="n">
        <v>11</v>
      </c>
      <c r="B29" s="90" t="n">
        <v>1654</v>
      </c>
      <c r="C29" s="91" t="n">
        <v>9</v>
      </c>
      <c r="D29" s="91" t="n">
        <v>23</v>
      </c>
      <c r="E29" s="91" t="n">
        <v>1562</v>
      </c>
      <c r="F29" s="91" t="n">
        <v>41</v>
      </c>
      <c r="G29" s="91" t="n">
        <v>5</v>
      </c>
      <c r="H29" s="91" t="n">
        <v>14</v>
      </c>
      <c r="I29" s="91" t="n">
        <v>681</v>
      </c>
      <c r="J29" s="92" t="n">
        <v>41.2</v>
      </c>
      <c r="K29" s="12"/>
    </row>
    <row r="30" customFormat="false" ht="15" hidden="false" customHeight="true" outlineLevel="0" collapsed="false">
      <c r="A30" s="38"/>
      <c r="B30" s="90"/>
      <c r="C30" s="91"/>
      <c r="D30" s="91"/>
      <c r="E30" s="91"/>
      <c r="F30" s="91"/>
      <c r="G30" s="91"/>
      <c r="H30" s="91"/>
      <c r="I30" s="91"/>
      <c r="J30" s="92"/>
      <c r="K30" s="12"/>
    </row>
    <row r="31" customFormat="false" ht="15" hidden="false" customHeight="true" outlineLevel="0" collapsed="false">
      <c r="A31" s="94" t="n">
        <v>12</v>
      </c>
      <c r="B31" s="90" t="n">
        <v>2058</v>
      </c>
      <c r="C31" s="91" t="n">
        <v>7</v>
      </c>
      <c r="D31" s="91" t="n">
        <v>45</v>
      </c>
      <c r="E31" s="91" t="n">
        <v>1918</v>
      </c>
      <c r="F31" s="91" t="n">
        <v>12</v>
      </c>
      <c r="G31" s="91" t="n">
        <v>4</v>
      </c>
      <c r="H31" s="91" t="n">
        <v>72</v>
      </c>
      <c r="I31" s="91" t="n">
        <v>574</v>
      </c>
      <c r="J31" s="92" t="n">
        <v>27.9</v>
      </c>
      <c r="K31" s="12"/>
    </row>
    <row r="32" customFormat="false" ht="15" hidden="false" customHeight="true" outlineLevel="0" collapsed="false">
      <c r="A32" s="38"/>
      <c r="B32" s="90"/>
      <c r="C32" s="91"/>
      <c r="D32" s="91"/>
      <c r="E32" s="91"/>
      <c r="F32" s="91"/>
      <c r="G32" s="91"/>
      <c r="H32" s="91"/>
      <c r="I32" s="91"/>
      <c r="J32" s="92"/>
      <c r="K32" s="12"/>
    </row>
    <row r="33" customFormat="false" ht="15" hidden="false" customHeight="true" outlineLevel="0" collapsed="false">
      <c r="A33" s="94" t="n">
        <v>13</v>
      </c>
      <c r="B33" s="95" t="n">
        <v>1998</v>
      </c>
      <c r="C33" s="96" t="n">
        <v>6</v>
      </c>
      <c r="D33" s="96" t="n">
        <v>104</v>
      </c>
      <c r="E33" s="96" t="n">
        <v>1718</v>
      </c>
      <c r="F33" s="96" t="n">
        <v>15</v>
      </c>
      <c r="G33" s="96" t="n">
        <v>11</v>
      </c>
      <c r="H33" s="96" t="n">
        <v>144</v>
      </c>
      <c r="I33" s="96" t="n">
        <v>495</v>
      </c>
      <c r="J33" s="97" t="n">
        <v>24.8</v>
      </c>
      <c r="K33" s="12"/>
    </row>
    <row r="34" customFormat="false" ht="15" hidden="false" customHeight="true" outlineLevel="0" collapsed="false">
      <c r="A34" s="38"/>
      <c r="B34" s="90"/>
      <c r="C34" s="91"/>
      <c r="D34" s="91"/>
      <c r="E34" s="91"/>
      <c r="F34" s="91"/>
      <c r="G34" s="91"/>
      <c r="H34" s="91"/>
      <c r="I34" s="91"/>
      <c r="J34" s="92"/>
      <c r="K34" s="12"/>
    </row>
    <row r="35" s="23" customFormat="true" ht="15" hidden="false" customHeight="true" outlineLevel="0" collapsed="false">
      <c r="A35" s="98" t="n">
        <v>14</v>
      </c>
      <c r="B35" s="99" t="n">
        <v>1935</v>
      </c>
      <c r="C35" s="100" t="n">
        <v>9</v>
      </c>
      <c r="D35" s="100" t="n">
        <v>82</v>
      </c>
      <c r="E35" s="100" t="n">
        <v>1635</v>
      </c>
      <c r="F35" s="100" t="n">
        <v>15</v>
      </c>
      <c r="G35" s="100" t="n">
        <v>6</v>
      </c>
      <c r="H35" s="100" t="n">
        <v>188</v>
      </c>
      <c r="I35" s="100" t="n">
        <v>297</v>
      </c>
      <c r="J35" s="101" t="n">
        <v>15.3</v>
      </c>
      <c r="K35" s="19"/>
    </row>
    <row r="36" customFormat="false" ht="15" hidden="false" customHeight="true" outlineLevel="0" collapsed="false">
      <c r="A36" s="94"/>
      <c r="B36" s="95"/>
      <c r="C36" s="96"/>
      <c r="D36" s="96"/>
      <c r="E36" s="96"/>
      <c r="F36" s="96"/>
      <c r="G36" s="96"/>
      <c r="H36" s="96"/>
      <c r="I36" s="96"/>
      <c r="J36" s="97"/>
      <c r="K36" s="12"/>
    </row>
    <row r="37" s="50" customFormat="true" ht="20.25" hidden="false" customHeight="true" outlineLevel="0" collapsed="false">
      <c r="A37" s="98" t="n">
        <v>15</v>
      </c>
      <c r="B37" s="99" t="n">
        <v>1714</v>
      </c>
      <c r="C37" s="100" t="n">
        <v>11</v>
      </c>
      <c r="D37" s="100" t="n">
        <v>97</v>
      </c>
      <c r="E37" s="100" t="n">
        <v>1367</v>
      </c>
      <c r="F37" s="100" t="n">
        <v>26</v>
      </c>
      <c r="G37" s="100" t="n">
        <v>10</v>
      </c>
      <c r="H37" s="100" t="n">
        <v>203</v>
      </c>
      <c r="I37" s="100" t="n">
        <v>393</v>
      </c>
      <c r="J37" s="101" t="n">
        <v>22.9</v>
      </c>
      <c r="K37" s="102"/>
    </row>
    <row r="38" customFormat="false" ht="15" hidden="false" customHeight="true" outlineLevel="0" collapsed="false">
      <c r="A38" s="38"/>
      <c r="B38" s="90"/>
      <c r="C38" s="91"/>
      <c r="D38" s="91"/>
      <c r="E38" s="91"/>
      <c r="F38" s="91"/>
      <c r="G38" s="91"/>
      <c r="H38" s="91"/>
      <c r="I38" s="91"/>
      <c r="J38" s="92"/>
      <c r="K38" s="12"/>
    </row>
    <row r="39" s="50" customFormat="true" ht="20.25" hidden="false" customHeight="true" outlineLevel="0" collapsed="false">
      <c r="A39" s="98" t="n">
        <v>16</v>
      </c>
      <c r="B39" s="103" t="n">
        <v>1680</v>
      </c>
      <c r="C39" s="100" t="n">
        <v>13</v>
      </c>
      <c r="D39" s="100" t="n">
        <v>113</v>
      </c>
      <c r="E39" s="100" t="n">
        <v>1266</v>
      </c>
      <c r="F39" s="100" t="n">
        <v>61</v>
      </c>
      <c r="G39" s="100" t="n">
        <v>12</v>
      </c>
      <c r="H39" s="100" t="n">
        <v>215</v>
      </c>
      <c r="I39" s="100" t="n">
        <v>500</v>
      </c>
      <c r="J39" s="101" t="n">
        <v>29.8</v>
      </c>
      <c r="K39" s="102"/>
    </row>
    <row r="40" customFormat="false" ht="15" hidden="false" customHeight="true" outlineLevel="0" collapsed="false">
      <c r="A40" s="38"/>
      <c r="B40" s="90"/>
      <c r="C40" s="91"/>
      <c r="D40" s="91"/>
      <c r="E40" s="91"/>
      <c r="F40" s="91"/>
      <c r="G40" s="91"/>
      <c r="H40" s="91"/>
      <c r="I40" s="91"/>
      <c r="J40" s="92"/>
      <c r="K40" s="12"/>
    </row>
    <row r="41" s="50" customFormat="true" ht="20.25" hidden="false" customHeight="true" outlineLevel="0" collapsed="false">
      <c r="A41" s="104" t="n">
        <v>17</v>
      </c>
      <c r="B41" s="105" t="n">
        <v>1776</v>
      </c>
      <c r="C41" s="106" t="n">
        <v>11</v>
      </c>
      <c r="D41" s="106" t="n">
        <v>99</v>
      </c>
      <c r="E41" s="106" t="n">
        <v>1290</v>
      </c>
      <c r="F41" s="106" t="n">
        <v>69</v>
      </c>
      <c r="G41" s="106" t="n">
        <v>10</v>
      </c>
      <c r="H41" s="106" t="n">
        <v>297</v>
      </c>
      <c r="I41" s="106" t="n">
        <v>583</v>
      </c>
      <c r="J41" s="107" t="n">
        <v>32.8</v>
      </c>
      <c r="K41" s="102"/>
    </row>
    <row r="42" customFormat="false" ht="20.25" hidden="false" customHeight="true" outlineLevel="0" collapsed="false">
      <c r="A42" s="3" t="s">
        <v>82</v>
      </c>
      <c r="J42" s="4" t="s">
        <v>71</v>
      </c>
    </row>
    <row r="43" customFormat="false" ht="15.75" hidden="false" customHeight="true" outlineLevel="0" collapsed="false">
      <c r="A43" s="3" t="s">
        <v>83</v>
      </c>
      <c r="J43" s="4"/>
    </row>
    <row r="44" customFormat="false" ht="15.75" hidden="false" customHeight="true" outlineLevel="0" collapsed="false">
      <c r="A44" s="3" t="s">
        <v>84</v>
      </c>
      <c r="I44" s="108"/>
      <c r="J44" s="4"/>
    </row>
    <row r="45" customFormat="false" ht="15.75" hidden="false" customHeight="true" outlineLevel="0" collapsed="false">
      <c r="A45" s="3" t="s">
        <v>85</v>
      </c>
      <c r="I45" s="108"/>
    </row>
    <row r="46" customFormat="false" ht="15.75" hidden="false" customHeight="true" outlineLevel="0" collapsed="false">
      <c r="A46" s="3" t="s">
        <v>86</v>
      </c>
    </row>
    <row r="47" customFormat="false" ht="15.75" hidden="false" customHeight="true" outlineLevel="0" collapsed="false">
      <c r="A47" s="3" t="s">
        <v>87</v>
      </c>
    </row>
  </sheetData>
  <mergeCells count="21">
    <mergeCell ref="A2:B3"/>
    <mergeCell ref="C2:J2"/>
    <mergeCell ref="C3:D3"/>
    <mergeCell ref="A4:B4"/>
    <mergeCell ref="C4:D4"/>
    <mergeCell ref="C6:D6"/>
    <mergeCell ref="C8:D8"/>
    <mergeCell ref="C10:D10"/>
    <mergeCell ref="A12:B12"/>
    <mergeCell ref="C12:D12"/>
    <mergeCell ref="A14:B14"/>
    <mergeCell ref="C14:D14"/>
    <mergeCell ref="A16:B16"/>
    <mergeCell ref="C16:D16"/>
    <mergeCell ref="A18:B18"/>
    <mergeCell ref="C18:D18"/>
    <mergeCell ref="C25:C26"/>
    <mergeCell ref="D25:D26"/>
    <mergeCell ref="E25:E26"/>
    <mergeCell ref="F25:F26"/>
    <mergeCell ref="G25:G26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警察及び消防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20.1" zeroHeight="false" outlineLevelRow="0" outlineLevelCol="0"/>
  <cols>
    <col collapsed="false" customWidth="true" hidden="false" outlineLevel="0" max="14" min="3" style="0" width="6.85"/>
  </cols>
  <sheetData>
    <row r="1" s="109" customFormat="true" ht="20.25" hidden="false" customHeight="true" outlineLevel="0" collapsed="false">
      <c r="A1" s="3" t="s">
        <v>8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4" t="s">
        <v>21</v>
      </c>
    </row>
    <row r="2" customFormat="false" ht="24" hidden="false" customHeight="true" outlineLevel="0" collapsed="false">
      <c r="A2" s="5" t="s">
        <v>3</v>
      </c>
      <c r="B2" s="110" t="s">
        <v>89</v>
      </c>
      <c r="C2" s="110" t="s">
        <v>90</v>
      </c>
      <c r="D2" s="110" t="s">
        <v>91</v>
      </c>
      <c r="E2" s="110" t="s">
        <v>92</v>
      </c>
      <c r="F2" s="110" t="s">
        <v>93</v>
      </c>
      <c r="G2" s="110" t="s">
        <v>94</v>
      </c>
      <c r="H2" s="110" t="s">
        <v>95</v>
      </c>
      <c r="I2" s="110" t="s">
        <v>96</v>
      </c>
      <c r="J2" s="110" t="s">
        <v>97</v>
      </c>
      <c r="K2" s="110" t="s">
        <v>98</v>
      </c>
      <c r="L2" s="111" t="s">
        <v>99</v>
      </c>
      <c r="M2" s="111" t="s">
        <v>100</v>
      </c>
      <c r="N2" s="112" t="s">
        <v>101</v>
      </c>
    </row>
    <row r="3" s="109" customFormat="true" ht="21" hidden="false" customHeight="true" outlineLevel="0" collapsed="false">
      <c r="A3" s="9" t="s">
        <v>102</v>
      </c>
      <c r="B3" s="113" t="n">
        <v>22</v>
      </c>
      <c r="C3" s="114" t="n">
        <v>2</v>
      </c>
      <c r="D3" s="114" t="s">
        <v>51</v>
      </c>
      <c r="E3" s="114" t="n">
        <v>2</v>
      </c>
      <c r="F3" s="114" t="n">
        <v>2</v>
      </c>
      <c r="G3" s="114" t="n">
        <v>1</v>
      </c>
      <c r="H3" s="114" t="n">
        <v>1</v>
      </c>
      <c r="I3" s="114" t="n">
        <v>4</v>
      </c>
      <c r="J3" s="114" t="n">
        <v>2</v>
      </c>
      <c r="K3" s="114" t="n">
        <v>3</v>
      </c>
      <c r="L3" s="114" t="n">
        <v>2</v>
      </c>
      <c r="M3" s="114" t="n">
        <v>2</v>
      </c>
      <c r="N3" s="115" t="n">
        <v>1</v>
      </c>
    </row>
    <row r="4" customFormat="false" ht="21" hidden="false" customHeight="true" outlineLevel="0" collapsed="false">
      <c r="A4" s="68" t="s">
        <v>103</v>
      </c>
      <c r="B4" s="113" t="n">
        <v>20</v>
      </c>
      <c r="C4" s="114" t="n">
        <v>2</v>
      </c>
      <c r="D4" s="114" t="n">
        <v>1</v>
      </c>
      <c r="E4" s="114" t="n">
        <v>0</v>
      </c>
      <c r="F4" s="114" t="n">
        <v>4</v>
      </c>
      <c r="G4" s="114" t="n">
        <v>3</v>
      </c>
      <c r="H4" s="114" t="n">
        <v>0</v>
      </c>
      <c r="I4" s="114" t="n">
        <v>2</v>
      </c>
      <c r="J4" s="114" t="n">
        <v>1</v>
      </c>
      <c r="K4" s="114" t="n">
        <v>0</v>
      </c>
      <c r="L4" s="114" t="n">
        <v>1</v>
      </c>
      <c r="M4" s="114" t="n">
        <v>4</v>
      </c>
      <c r="N4" s="115" t="n">
        <v>2</v>
      </c>
    </row>
    <row r="5" customFormat="false" ht="21" hidden="false" customHeight="true" outlineLevel="0" collapsed="false">
      <c r="A5" s="68" t="s">
        <v>104</v>
      </c>
      <c r="B5" s="116" t="n">
        <v>22</v>
      </c>
      <c r="C5" s="114" t="n">
        <v>2</v>
      </c>
      <c r="D5" s="114" t="n">
        <v>2</v>
      </c>
      <c r="E5" s="114" t="n">
        <v>1</v>
      </c>
      <c r="F5" s="114" t="n">
        <v>1</v>
      </c>
      <c r="G5" s="114" t="n">
        <v>2</v>
      </c>
      <c r="H5" s="114" t="n">
        <v>5</v>
      </c>
      <c r="I5" s="114" t="n">
        <v>3</v>
      </c>
      <c r="J5" s="114" t="n">
        <v>2</v>
      </c>
      <c r="K5" s="114" t="n">
        <v>1</v>
      </c>
      <c r="L5" s="114" t="n">
        <v>0</v>
      </c>
      <c r="M5" s="114" t="n">
        <v>1</v>
      </c>
      <c r="N5" s="115" t="n">
        <v>2</v>
      </c>
    </row>
    <row r="6" s="109" customFormat="true" ht="21" hidden="false" customHeight="true" outlineLevel="0" collapsed="false">
      <c r="A6" s="68" t="s">
        <v>105</v>
      </c>
      <c r="B6" s="116" t="n">
        <v>23</v>
      </c>
      <c r="C6" s="114" t="n">
        <v>3</v>
      </c>
      <c r="D6" s="114" t="n">
        <v>2</v>
      </c>
      <c r="E6" s="114" t="n">
        <v>0</v>
      </c>
      <c r="F6" s="114" t="n">
        <v>2</v>
      </c>
      <c r="G6" s="114" t="n">
        <v>0</v>
      </c>
      <c r="H6" s="114" t="n">
        <v>0</v>
      </c>
      <c r="I6" s="114" t="n">
        <v>4</v>
      </c>
      <c r="J6" s="114" t="n">
        <v>10</v>
      </c>
      <c r="K6" s="114" t="n">
        <v>0</v>
      </c>
      <c r="L6" s="114" t="n">
        <v>0</v>
      </c>
      <c r="M6" s="114" t="n">
        <v>2</v>
      </c>
      <c r="N6" s="115" t="n">
        <v>0</v>
      </c>
    </row>
    <row r="7" customFormat="false" ht="21" hidden="false" customHeight="true" outlineLevel="0" collapsed="false">
      <c r="A7" s="25" t="s">
        <v>106</v>
      </c>
      <c r="B7" s="117" t="n">
        <f aca="false">SUM(C7:N7)</f>
        <v>15</v>
      </c>
      <c r="C7" s="118" t="n">
        <v>1</v>
      </c>
      <c r="D7" s="118" t="n">
        <v>1</v>
      </c>
      <c r="E7" s="118" t="s">
        <v>51</v>
      </c>
      <c r="F7" s="118" t="n">
        <v>1</v>
      </c>
      <c r="G7" s="118" t="n">
        <v>2</v>
      </c>
      <c r="H7" s="118" t="n">
        <v>2</v>
      </c>
      <c r="I7" s="118" t="n">
        <v>1</v>
      </c>
      <c r="J7" s="118" t="s">
        <v>51</v>
      </c>
      <c r="K7" s="118" t="s">
        <v>51</v>
      </c>
      <c r="L7" s="118" t="s">
        <v>51</v>
      </c>
      <c r="M7" s="118" t="n">
        <v>4</v>
      </c>
      <c r="N7" s="119" t="n">
        <v>3</v>
      </c>
    </row>
    <row r="8" customFormat="false" ht="18" hidden="false" customHeight="true" outlineLevel="0" collapsed="false">
      <c r="A8" s="120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4" t="s">
        <v>107</v>
      </c>
    </row>
    <row r="9" customFormat="false" ht="20.25" hidden="false" customHeight="true" outlineLevel="0" collapsed="false">
      <c r="A9" s="120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20.25" hidden="false" customHeight="true" outlineLevel="0" collapsed="false">
      <c r="A10" s="121" t="s">
        <v>108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4" t="s">
        <v>21</v>
      </c>
    </row>
    <row r="11" customFormat="false" ht="24" hidden="false" customHeight="true" outlineLevel="0" collapsed="false">
      <c r="A11" s="122" t="s">
        <v>3</v>
      </c>
      <c r="B11" s="122"/>
      <c r="C11" s="6" t="s">
        <v>43</v>
      </c>
      <c r="D11" s="6"/>
      <c r="E11" s="6" t="s">
        <v>109</v>
      </c>
      <c r="F11" s="6" t="s">
        <v>110</v>
      </c>
      <c r="G11" s="6" t="s">
        <v>111</v>
      </c>
      <c r="H11" s="6" t="s">
        <v>110</v>
      </c>
      <c r="I11" s="6" t="s">
        <v>112</v>
      </c>
      <c r="J11" s="6" t="s">
        <v>110</v>
      </c>
      <c r="K11" s="6" t="s">
        <v>113</v>
      </c>
      <c r="L11" s="6"/>
      <c r="M11" s="52" t="s">
        <v>114</v>
      </c>
      <c r="N11" s="52"/>
    </row>
    <row r="12" s="109" customFormat="true" ht="21" hidden="false" customHeight="true" outlineLevel="0" collapsed="false">
      <c r="A12" s="123" t="s">
        <v>115</v>
      </c>
      <c r="B12" s="123"/>
      <c r="C12" s="124" t="n">
        <v>22</v>
      </c>
      <c r="D12" s="124"/>
      <c r="E12" s="125" t="n">
        <v>8</v>
      </c>
      <c r="F12" s="125"/>
      <c r="G12" s="125" t="n">
        <v>2</v>
      </c>
      <c r="H12" s="125"/>
      <c r="I12" s="125" t="n">
        <v>5</v>
      </c>
      <c r="J12" s="125"/>
      <c r="K12" s="125" t="s">
        <v>51</v>
      </c>
      <c r="L12" s="125"/>
      <c r="M12" s="126" t="n">
        <v>7</v>
      </c>
      <c r="N12" s="126"/>
    </row>
    <row r="13" customFormat="false" ht="21" hidden="false" customHeight="true" outlineLevel="0" collapsed="false">
      <c r="A13" s="94"/>
      <c r="B13" s="127" t="n">
        <v>14</v>
      </c>
      <c r="C13" s="124" t="n">
        <v>20</v>
      </c>
      <c r="D13" s="124"/>
      <c r="E13" s="125" t="n">
        <v>8</v>
      </c>
      <c r="F13" s="125"/>
      <c r="G13" s="125" t="s">
        <v>51</v>
      </c>
      <c r="H13" s="125"/>
      <c r="I13" s="125" t="n">
        <v>6</v>
      </c>
      <c r="J13" s="125"/>
      <c r="K13" s="125" t="n">
        <v>2</v>
      </c>
      <c r="L13" s="125"/>
      <c r="M13" s="126" t="n">
        <v>4</v>
      </c>
      <c r="N13" s="126"/>
    </row>
    <row r="14" customFormat="false" ht="21" hidden="false" customHeight="true" outlineLevel="0" collapsed="false">
      <c r="A14" s="128"/>
      <c r="B14" s="127" t="n">
        <v>15</v>
      </c>
      <c r="C14" s="129" t="n">
        <v>22</v>
      </c>
      <c r="D14" s="129"/>
      <c r="E14" s="125" t="n">
        <v>7</v>
      </c>
      <c r="F14" s="125"/>
      <c r="G14" s="125" t="n">
        <v>1</v>
      </c>
      <c r="H14" s="125"/>
      <c r="I14" s="125" t="n">
        <v>6</v>
      </c>
      <c r="J14" s="125"/>
      <c r="K14" s="125" t="s">
        <v>51</v>
      </c>
      <c r="L14" s="125"/>
      <c r="M14" s="126" t="n">
        <v>8</v>
      </c>
      <c r="N14" s="126"/>
    </row>
    <row r="15" s="109" customFormat="true" ht="21" hidden="false" customHeight="true" outlineLevel="0" collapsed="false">
      <c r="A15" s="128"/>
      <c r="B15" s="127" t="n">
        <v>16</v>
      </c>
      <c r="C15" s="129" t="n">
        <v>23</v>
      </c>
      <c r="D15" s="129"/>
      <c r="E15" s="125" t="n">
        <v>10</v>
      </c>
      <c r="F15" s="125"/>
      <c r="G15" s="125" t="s">
        <v>51</v>
      </c>
      <c r="H15" s="125"/>
      <c r="I15" s="125" t="n">
        <v>8</v>
      </c>
      <c r="J15" s="125"/>
      <c r="K15" s="125" t="s">
        <v>51</v>
      </c>
      <c r="L15" s="125"/>
      <c r="M15" s="126" t="n">
        <v>5</v>
      </c>
      <c r="N15" s="126"/>
    </row>
    <row r="16" customFormat="false" ht="21" hidden="false" customHeight="true" outlineLevel="0" collapsed="false">
      <c r="A16" s="130"/>
      <c r="B16" s="131" t="n">
        <v>17</v>
      </c>
      <c r="C16" s="132" t="n">
        <f aca="false">SUM(E16:N16)</f>
        <v>15</v>
      </c>
      <c r="D16" s="132"/>
      <c r="E16" s="133" t="n">
        <v>8</v>
      </c>
      <c r="F16" s="133"/>
      <c r="G16" s="133" t="n">
        <v>1</v>
      </c>
      <c r="H16" s="133"/>
      <c r="I16" s="133" t="n">
        <v>5</v>
      </c>
      <c r="J16" s="133"/>
      <c r="K16" s="133" t="s">
        <v>51</v>
      </c>
      <c r="L16" s="133"/>
      <c r="M16" s="134" t="n">
        <v>1</v>
      </c>
      <c r="N16" s="134"/>
    </row>
    <row r="17" customFormat="false" ht="18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4" t="s">
        <v>107</v>
      </c>
    </row>
    <row r="18" customFormat="false" ht="20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0.25" hidden="false" customHeight="true" outlineLevel="0" collapsed="false">
      <c r="A19" s="3" t="s">
        <v>116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4" t="s">
        <v>21</v>
      </c>
    </row>
    <row r="20" customFormat="false" ht="20.25" hidden="false" customHeight="true" outlineLevel="0" collapsed="false">
      <c r="A20" s="31" t="s">
        <v>3</v>
      </c>
      <c r="B20" s="31"/>
      <c r="C20" s="6" t="s">
        <v>117</v>
      </c>
      <c r="D20" s="6"/>
      <c r="E20" s="6" t="s">
        <v>118</v>
      </c>
      <c r="F20" s="6"/>
      <c r="G20" s="135" t="s">
        <v>119</v>
      </c>
      <c r="H20" s="135"/>
      <c r="I20" s="136" t="s">
        <v>120</v>
      </c>
      <c r="J20" s="6" t="s">
        <v>121</v>
      </c>
      <c r="K20" s="6" t="s">
        <v>122</v>
      </c>
      <c r="L20" s="6" t="s">
        <v>49</v>
      </c>
      <c r="M20" s="137" t="s">
        <v>123</v>
      </c>
      <c r="N20" s="137"/>
      <c r="O20" s="1"/>
      <c r="P20" s="1"/>
    </row>
    <row r="21" customFormat="false" ht="20.25" hidden="false" customHeight="true" outlineLevel="0" collapsed="false">
      <c r="A21" s="31"/>
      <c r="B21" s="31"/>
      <c r="C21" s="6"/>
      <c r="D21" s="6"/>
      <c r="E21" s="6"/>
      <c r="F21" s="6"/>
      <c r="G21" s="138" t="s">
        <v>124</v>
      </c>
      <c r="H21" s="138"/>
      <c r="I21" s="139" t="s">
        <v>125</v>
      </c>
      <c r="J21" s="6"/>
      <c r="K21" s="6"/>
      <c r="L21" s="6"/>
      <c r="M21" s="140" t="s">
        <v>126</v>
      </c>
      <c r="N21" s="140"/>
      <c r="O21" s="1"/>
      <c r="P21" s="1"/>
    </row>
    <row r="22" s="109" customFormat="true" ht="21" hidden="false" customHeight="true" outlineLevel="0" collapsed="false">
      <c r="A22" s="123" t="s">
        <v>115</v>
      </c>
      <c r="B22" s="123"/>
      <c r="C22" s="141" t="n">
        <v>22</v>
      </c>
      <c r="D22" s="141"/>
      <c r="E22" s="142" t="n">
        <v>1</v>
      </c>
      <c r="F22" s="142"/>
      <c r="G22" s="142" t="s">
        <v>51</v>
      </c>
      <c r="H22" s="142"/>
      <c r="I22" s="142" t="n">
        <v>2</v>
      </c>
      <c r="J22" s="142" t="n">
        <v>2</v>
      </c>
      <c r="K22" s="142" t="n">
        <v>3</v>
      </c>
      <c r="L22" s="142" t="n">
        <v>14</v>
      </c>
      <c r="M22" s="143" t="n">
        <v>14397</v>
      </c>
      <c r="N22" s="143"/>
      <c r="O22" s="23"/>
      <c r="P22" s="23"/>
    </row>
    <row r="23" s="145" customFormat="true" ht="21" hidden="false" customHeight="true" outlineLevel="0" collapsed="false">
      <c r="A23" s="94"/>
      <c r="B23" s="127" t="n">
        <v>14</v>
      </c>
      <c r="C23" s="141" t="n">
        <v>20</v>
      </c>
      <c r="D23" s="141"/>
      <c r="E23" s="142" t="n">
        <v>2</v>
      </c>
      <c r="F23" s="142"/>
      <c r="G23" s="142" t="n">
        <v>5</v>
      </c>
      <c r="H23" s="142"/>
      <c r="I23" s="142" t="s">
        <v>51</v>
      </c>
      <c r="J23" s="142" t="s">
        <v>51</v>
      </c>
      <c r="K23" s="142" t="n">
        <v>1</v>
      </c>
      <c r="L23" s="142" t="n">
        <v>12</v>
      </c>
      <c r="M23" s="143" t="n">
        <v>38991</v>
      </c>
      <c r="N23" s="143"/>
      <c r="O23" s="144"/>
      <c r="P23" s="144"/>
    </row>
    <row r="24" s="145" customFormat="true" ht="21" hidden="false" customHeight="true" outlineLevel="0" collapsed="false">
      <c r="A24" s="128"/>
      <c r="B24" s="127" t="n">
        <v>15</v>
      </c>
      <c r="C24" s="146" t="n">
        <v>22</v>
      </c>
      <c r="D24" s="146"/>
      <c r="E24" s="142" t="n">
        <v>1</v>
      </c>
      <c r="F24" s="142"/>
      <c r="G24" s="142" t="n">
        <v>3</v>
      </c>
      <c r="H24" s="142"/>
      <c r="I24" s="142" t="n">
        <v>1</v>
      </c>
      <c r="J24" s="142" t="n">
        <v>2</v>
      </c>
      <c r="K24" s="142" t="n">
        <v>3</v>
      </c>
      <c r="L24" s="142" t="n">
        <v>12</v>
      </c>
      <c r="M24" s="147" t="n">
        <v>31077</v>
      </c>
      <c r="N24" s="147"/>
      <c r="O24" s="144"/>
      <c r="P24" s="144"/>
    </row>
    <row r="25" s="109" customFormat="true" ht="21" hidden="false" customHeight="true" outlineLevel="0" collapsed="false">
      <c r="A25" s="128"/>
      <c r="B25" s="127" t="n">
        <v>16</v>
      </c>
      <c r="C25" s="146" t="n">
        <v>23</v>
      </c>
      <c r="D25" s="146"/>
      <c r="E25" s="142" t="n">
        <v>1</v>
      </c>
      <c r="F25" s="142"/>
      <c r="G25" s="142" t="s">
        <v>51</v>
      </c>
      <c r="H25" s="142"/>
      <c r="I25" s="142" t="s">
        <v>51</v>
      </c>
      <c r="J25" s="142" t="n">
        <v>14</v>
      </c>
      <c r="K25" s="142" t="n">
        <v>2</v>
      </c>
      <c r="L25" s="142" t="n">
        <v>6</v>
      </c>
      <c r="M25" s="147" t="n">
        <v>16393</v>
      </c>
      <c r="N25" s="147"/>
      <c r="O25" s="23"/>
      <c r="P25" s="23"/>
    </row>
    <row r="26" s="145" customFormat="true" ht="21" hidden="false" customHeight="true" outlineLevel="0" collapsed="false">
      <c r="A26" s="130"/>
      <c r="B26" s="148" t="n">
        <v>17</v>
      </c>
      <c r="C26" s="149" t="n">
        <f aca="false">SUM(E26:L26)</f>
        <v>15</v>
      </c>
      <c r="D26" s="149"/>
      <c r="E26" s="150" t="s">
        <v>51</v>
      </c>
      <c r="F26" s="150"/>
      <c r="G26" s="150" t="s">
        <v>51</v>
      </c>
      <c r="H26" s="150"/>
      <c r="I26" s="150" t="n">
        <v>1</v>
      </c>
      <c r="J26" s="150" t="n">
        <v>1</v>
      </c>
      <c r="K26" s="150" t="s">
        <v>51</v>
      </c>
      <c r="L26" s="150" t="n">
        <v>13</v>
      </c>
      <c r="M26" s="151" t="n">
        <v>5704</v>
      </c>
      <c r="N26" s="151"/>
      <c r="O26" s="144"/>
      <c r="P26" s="144"/>
    </row>
    <row r="27" customFormat="false" ht="18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4" t="s">
        <v>107</v>
      </c>
    </row>
    <row r="28" customFormat="false" ht="20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20.25" hidden="false" customHeight="true" outlineLevel="0" collapsed="false">
      <c r="A29" s="3" t="s">
        <v>127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4" t="s">
        <v>128</v>
      </c>
    </row>
    <row r="30" customFormat="false" ht="20.25" hidden="false" customHeight="true" outlineLevel="0" collapsed="false">
      <c r="A30" s="31" t="s">
        <v>3</v>
      </c>
      <c r="B30" s="31"/>
      <c r="C30" s="6" t="s">
        <v>129</v>
      </c>
      <c r="D30" s="6"/>
      <c r="E30" s="6" t="s">
        <v>130</v>
      </c>
      <c r="F30" s="6"/>
      <c r="G30" s="6" t="s">
        <v>131</v>
      </c>
      <c r="H30" s="6"/>
      <c r="I30" s="6" t="s">
        <v>132</v>
      </c>
      <c r="J30" s="6"/>
      <c r="K30" s="6"/>
      <c r="L30" s="152" t="s">
        <v>133</v>
      </c>
      <c r="M30" s="152"/>
      <c r="N30" s="152"/>
    </row>
    <row r="31" customFormat="false" ht="20.25" hidden="false" customHeight="true" outlineLevel="0" collapsed="false">
      <c r="A31" s="31"/>
      <c r="B31" s="31"/>
      <c r="C31" s="6"/>
      <c r="D31" s="6"/>
      <c r="E31" s="6"/>
      <c r="F31" s="6"/>
      <c r="G31" s="6"/>
      <c r="H31" s="6"/>
      <c r="I31" s="6"/>
      <c r="J31" s="6"/>
      <c r="K31" s="6"/>
      <c r="L31" s="140" t="s">
        <v>134</v>
      </c>
      <c r="M31" s="140"/>
      <c r="N31" s="140"/>
    </row>
    <row r="32" s="109" customFormat="true" ht="21" hidden="false" customHeight="true" outlineLevel="0" collapsed="false">
      <c r="A32" s="123" t="s">
        <v>115</v>
      </c>
      <c r="B32" s="123"/>
      <c r="C32" s="141" t="n">
        <v>22</v>
      </c>
      <c r="D32" s="141"/>
      <c r="E32" s="153" t="n">
        <v>71</v>
      </c>
      <c r="F32" s="153"/>
      <c r="G32" s="153" t="s">
        <v>135</v>
      </c>
      <c r="H32" s="153"/>
      <c r="I32" s="153" t="n">
        <v>100780</v>
      </c>
      <c r="J32" s="153"/>
      <c r="K32" s="153"/>
      <c r="L32" s="66" t="n">
        <v>16.5</v>
      </c>
      <c r="M32" s="66"/>
      <c r="N32" s="66"/>
    </row>
    <row r="33" customFormat="false" ht="21" hidden="false" customHeight="true" outlineLevel="0" collapsed="false">
      <c r="A33" s="94"/>
      <c r="B33" s="127" t="n">
        <v>14</v>
      </c>
      <c r="C33" s="141" t="n">
        <v>20</v>
      </c>
      <c r="D33" s="141"/>
      <c r="E33" s="153" t="n">
        <v>68</v>
      </c>
      <c r="F33" s="153"/>
      <c r="G33" s="153" t="n">
        <v>198</v>
      </c>
      <c r="H33" s="153"/>
      <c r="I33" s="153" t="n">
        <v>109230</v>
      </c>
      <c r="J33" s="153"/>
      <c r="K33" s="153"/>
      <c r="L33" s="66" t="n">
        <v>18.2</v>
      </c>
      <c r="M33" s="66"/>
      <c r="N33" s="66"/>
    </row>
    <row r="34" customFormat="false" ht="21" hidden="false" customHeight="true" outlineLevel="0" collapsed="false">
      <c r="A34" s="128"/>
      <c r="B34" s="127" t="n">
        <v>15</v>
      </c>
      <c r="C34" s="141" t="n">
        <v>22</v>
      </c>
      <c r="D34" s="141"/>
      <c r="E34" s="153" t="n">
        <v>80</v>
      </c>
      <c r="F34" s="153"/>
      <c r="G34" s="153" t="n">
        <v>233</v>
      </c>
      <c r="H34" s="153"/>
      <c r="I34" s="153" t="n">
        <v>89163</v>
      </c>
      <c r="J34" s="153"/>
      <c r="K34" s="153"/>
      <c r="L34" s="66" t="n">
        <v>16.5</v>
      </c>
      <c r="M34" s="66"/>
      <c r="N34" s="66"/>
    </row>
    <row r="35" s="109" customFormat="true" ht="21" hidden="false" customHeight="true" outlineLevel="0" collapsed="false">
      <c r="A35" s="128"/>
      <c r="B35" s="127" t="n">
        <v>16</v>
      </c>
      <c r="C35" s="141" t="n">
        <v>23</v>
      </c>
      <c r="D35" s="141"/>
      <c r="E35" s="153" t="n">
        <v>88</v>
      </c>
      <c r="F35" s="153"/>
      <c r="G35" s="153" t="n">
        <v>267</v>
      </c>
      <c r="H35" s="153"/>
      <c r="I35" s="153" t="n">
        <v>60010</v>
      </c>
      <c r="J35" s="153"/>
      <c r="K35" s="153"/>
      <c r="L35" s="66" t="n">
        <v>15.8</v>
      </c>
      <c r="M35" s="66"/>
      <c r="N35" s="66"/>
    </row>
    <row r="36" customFormat="false" ht="21" hidden="false" customHeight="true" outlineLevel="0" collapsed="false">
      <c r="A36" s="130"/>
      <c r="B36" s="148" t="n">
        <v>17</v>
      </c>
      <c r="C36" s="154" t="n">
        <v>15</v>
      </c>
      <c r="D36" s="154"/>
      <c r="E36" s="155" t="n">
        <v>48</v>
      </c>
      <c r="F36" s="155"/>
      <c r="G36" s="155" t="n">
        <v>135</v>
      </c>
      <c r="H36" s="155"/>
      <c r="I36" s="155" t="n">
        <v>34400</v>
      </c>
      <c r="J36" s="155"/>
      <c r="K36" s="155"/>
      <c r="L36" s="156" t="n">
        <v>24.3</v>
      </c>
      <c r="M36" s="156"/>
      <c r="N36" s="156"/>
    </row>
    <row r="37" customFormat="false" ht="18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4" t="s">
        <v>136</v>
      </c>
    </row>
    <row r="38" customFormat="false" ht="20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20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</sheetData>
  <mergeCells count="101"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A20:B21"/>
    <mergeCell ref="C20:D21"/>
    <mergeCell ref="E20:F21"/>
    <mergeCell ref="G20:H20"/>
    <mergeCell ref="J20:J21"/>
    <mergeCell ref="K20:K21"/>
    <mergeCell ref="L20:L21"/>
    <mergeCell ref="M20:N20"/>
    <mergeCell ref="G21:H21"/>
    <mergeCell ref="M21:N21"/>
    <mergeCell ref="A22:B22"/>
    <mergeCell ref="C22:D22"/>
    <mergeCell ref="E22:F22"/>
    <mergeCell ref="G22:H22"/>
    <mergeCell ref="M22:N22"/>
    <mergeCell ref="C23:D23"/>
    <mergeCell ref="E23:F23"/>
    <mergeCell ref="G23:H23"/>
    <mergeCell ref="M23:N23"/>
    <mergeCell ref="C24:D24"/>
    <mergeCell ref="E24:F24"/>
    <mergeCell ref="G24:H24"/>
    <mergeCell ref="M24:N24"/>
    <mergeCell ref="C25:D25"/>
    <mergeCell ref="E25:F25"/>
    <mergeCell ref="G25:H25"/>
    <mergeCell ref="M25:N25"/>
    <mergeCell ref="C26:D26"/>
    <mergeCell ref="E26:F26"/>
    <mergeCell ref="G26:H26"/>
    <mergeCell ref="M26:N26"/>
    <mergeCell ref="A30:B31"/>
    <mergeCell ref="C30:D31"/>
    <mergeCell ref="E30:F31"/>
    <mergeCell ref="G30:H31"/>
    <mergeCell ref="I30:K31"/>
    <mergeCell ref="L30:N30"/>
    <mergeCell ref="L31:N31"/>
    <mergeCell ref="A32:B32"/>
    <mergeCell ref="C32:D32"/>
    <mergeCell ref="E32:F32"/>
    <mergeCell ref="I32:K32"/>
    <mergeCell ref="L32:N32"/>
    <mergeCell ref="C33:D33"/>
    <mergeCell ref="E33:F33"/>
    <mergeCell ref="G33:H33"/>
    <mergeCell ref="I33:K33"/>
    <mergeCell ref="L33:N33"/>
    <mergeCell ref="C34:D34"/>
    <mergeCell ref="E34:F34"/>
    <mergeCell ref="G34:H34"/>
    <mergeCell ref="I34:K34"/>
    <mergeCell ref="L34:N34"/>
    <mergeCell ref="C35:D35"/>
    <mergeCell ref="E35:F35"/>
    <mergeCell ref="G35:H35"/>
    <mergeCell ref="I35:K35"/>
    <mergeCell ref="L35:N35"/>
    <mergeCell ref="C36:D36"/>
    <mergeCell ref="E36:F36"/>
    <mergeCell ref="G36:H36"/>
    <mergeCell ref="I36:K36"/>
    <mergeCell ref="L36:N36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警察及び消防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1" activeCellId="0" sqref="M31:N31"/>
    </sheetView>
  </sheetViews>
  <sheetFormatPr defaultColWidth="9.13671875" defaultRowHeight="15.95" zeroHeight="false" outlineLevelRow="0" outlineLevelCol="0"/>
  <cols>
    <col collapsed="false" customWidth="false" hidden="false" outlineLevel="0" max="2" min="1" style="109" width="9.13"/>
    <col collapsed="false" customWidth="true" hidden="false" outlineLevel="0" max="16" min="3" style="109" width="6.85"/>
    <col collapsed="false" customWidth="false" hidden="false" outlineLevel="0" max="257" min="17" style="109" width="9.13"/>
  </cols>
  <sheetData>
    <row r="1" s="109" customFormat="true" ht="20.25" hidden="false" customHeight="true" outlineLevel="0" collapsed="false">
      <c r="A1" s="3" t="s">
        <v>137</v>
      </c>
      <c r="B1" s="23"/>
      <c r="C1" s="23"/>
      <c r="D1" s="23"/>
      <c r="E1" s="23"/>
      <c r="F1" s="23"/>
      <c r="G1" s="23"/>
      <c r="H1" s="23"/>
      <c r="I1" s="23"/>
      <c r="J1" s="23"/>
      <c r="K1" s="23"/>
      <c r="M1" s="23"/>
      <c r="N1" s="4" t="s">
        <v>21</v>
      </c>
      <c r="O1" s="4"/>
      <c r="P1" s="4"/>
    </row>
    <row r="2" s="109" customFormat="true" ht="21" hidden="false" customHeight="true" outlineLevel="0" collapsed="false">
      <c r="A2" s="157" t="s">
        <v>138</v>
      </c>
      <c r="B2" s="157"/>
      <c r="C2" s="157"/>
      <c r="D2" s="157"/>
      <c r="E2" s="6" t="s">
        <v>23</v>
      </c>
      <c r="F2" s="6"/>
      <c r="G2" s="6" t="s">
        <v>24</v>
      </c>
      <c r="H2" s="6"/>
      <c r="I2" s="6" t="s">
        <v>25</v>
      </c>
      <c r="J2" s="6"/>
      <c r="K2" s="6" t="s">
        <v>26</v>
      </c>
      <c r="L2" s="6"/>
      <c r="M2" s="158" t="s">
        <v>27</v>
      </c>
      <c r="N2" s="158"/>
    </row>
    <row r="3" s="109" customFormat="true" ht="18" hidden="false" customHeight="true" outlineLevel="0" collapsed="false">
      <c r="A3" s="159"/>
      <c r="B3" s="160" t="s">
        <v>139</v>
      </c>
      <c r="C3" s="160"/>
      <c r="D3" s="161"/>
      <c r="E3" s="162" t="n">
        <v>22</v>
      </c>
      <c r="F3" s="162"/>
      <c r="G3" s="163" t="n">
        <v>20</v>
      </c>
      <c r="H3" s="163"/>
      <c r="I3" s="162" t="n">
        <v>22</v>
      </c>
      <c r="J3" s="162"/>
      <c r="K3" s="163" t="n">
        <v>23</v>
      </c>
      <c r="L3" s="163"/>
      <c r="M3" s="164" t="n">
        <f aca="false">SUM(M4:N23)</f>
        <v>15</v>
      </c>
      <c r="N3" s="164"/>
    </row>
    <row r="4" s="109" customFormat="true" ht="14.25" hidden="false" customHeight="true" outlineLevel="0" collapsed="false">
      <c r="A4" s="159"/>
      <c r="B4" s="165" t="s">
        <v>140</v>
      </c>
      <c r="C4" s="165"/>
      <c r="D4" s="166"/>
      <c r="E4" s="167" t="n">
        <v>1</v>
      </c>
      <c r="F4" s="167"/>
      <c r="G4" s="168" t="n">
        <v>1</v>
      </c>
      <c r="H4" s="168"/>
      <c r="I4" s="168" t="n">
        <v>0</v>
      </c>
      <c r="J4" s="168"/>
      <c r="K4" s="168" t="n">
        <v>1</v>
      </c>
      <c r="L4" s="168"/>
      <c r="M4" s="169" t="n">
        <v>0</v>
      </c>
      <c r="N4" s="169"/>
    </row>
    <row r="5" s="109" customFormat="true" ht="14.25" hidden="false" customHeight="true" outlineLevel="0" collapsed="false">
      <c r="A5" s="159"/>
      <c r="B5" s="165" t="s">
        <v>141</v>
      </c>
      <c r="C5" s="165"/>
      <c r="D5" s="166"/>
      <c r="E5" s="167" t="n">
        <v>2</v>
      </c>
      <c r="F5" s="167"/>
      <c r="G5" s="170" t="n">
        <v>0</v>
      </c>
      <c r="H5" s="170"/>
      <c r="I5" s="170" t="n">
        <v>0</v>
      </c>
      <c r="J5" s="170"/>
      <c r="K5" s="170" t="n">
        <v>0</v>
      </c>
      <c r="L5" s="170"/>
      <c r="M5" s="169" t="n">
        <v>1</v>
      </c>
      <c r="N5" s="169"/>
    </row>
    <row r="6" customFormat="false" ht="14.25" hidden="false" customHeight="true" outlineLevel="0" collapsed="false">
      <c r="A6" s="159"/>
      <c r="B6" s="165" t="s">
        <v>142</v>
      </c>
      <c r="C6" s="165"/>
      <c r="D6" s="166"/>
      <c r="E6" s="167" t="n">
        <v>2</v>
      </c>
      <c r="F6" s="167"/>
      <c r="G6" s="168" t="n">
        <v>0</v>
      </c>
      <c r="H6" s="168"/>
      <c r="I6" s="168" t="n">
        <v>1</v>
      </c>
      <c r="J6" s="168"/>
      <c r="K6" s="168" t="n">
        <v>0</v>
      </c>
      <c r="L6" s="168"/>
      <c r="M6" s="169" t="n">
        <v>0</v>
      </c>
      <c r="N6" s="169"/>
    </row>
    <row r="7" customFormat="false" ht="14.25" hidden="false" customHeight="true" outlineLevel="0" collapsed="false">
      <c r="A7" s="159"/>
      <c r="B7" s="171" t="s">
        <v>143</v>
      </c>
      <c r="C7" s="171"/>
      <c r="D7" s="166"/>
      <c r="E7" s="167" t="n">
        <v>3</v>
      </c>
      <c r="F7" s="167"/>
      <c r="G7" s="168" t="n">
        <v>2</v>
      </c>
      <c r="H7" s="168"/>
      <c r="I7" s="168" t="n">
        <v>0</v>
      </c>
      <c r="J7" s="168"/>
      <c r="K7" s="168" t="n">
        <v>0</v>
      </c>
      <c r="L7" s="168"/>
      <c r="M7" s="169" t="n">
        <v>4</v>
      </c>
      <c r="N7" s="169"/>
    </row>
    <row r="8" customFormat="false" ht="14.25" hidden="false" customHeight="true" outlineLevel="0" collapsed="false">
      <c r="A8" s="159"/>
      <c r="B8" s="171" t="s">
        <v>144</v>
      </c>
      <c r="C8" s="171"/>
      <c r="D8" s="172"/>
      <c r="E8" s="167" t="n">
        <v>1</v>
      </c>
      <c r="F8" s="167"/>
      <c r="G8" s="168" t="n">
        <v>1</v>
      </c>
      <c r="H8" s="168"/>
      <c r="I8" s="168" t="n">
        <v>4</v>
      </c>
      <c r="J8" s="168"/>
      <c r="K8" s="168" t="n">
        <v>1</v>
      </c>
      <c r="L8" s="168"/>
      <c r="M8" s="169" t="n">
        <v>2</v>
      </c>
      <c r="N8" s="169"/>
    </row>
    <row r="9" customFormat="false" ht="14.25" hidden="false" customHeight="true" outlineLevel="0" collapsed="false">
      <c r="A9" s="159"/>
      <c r="B9" s="171" t="s">
        <v>145</v>
      </c>
      <c r="C9" s="171"/>
      <c r="D9" s="172"/>
      <c r="E9" s="167" t="n">
        <v>1</v>
      </c>
      <c r="F9" s="167"/>
      <c r="G9" s="168" t="n">
        <v>1</v>
      </c>
      <c r="H9" s="168"/>
      <c r="I9" s="168" t="n">
        <v>1</v>
      </c>
      <c r="J9" s="168"/>
      <c r="K9" s="168" t="n">
        <v>2</v>
      </c>
      <c r="L9" s="168"/>
      <c r="M9" s="169" t="n">
        <v>2</v>
      </c>
      <c r="N9" s="169"/>
    </row>
    <row r="10" customFormat="false" ht="14.25" hidden="false" customHeight="true" outlineLevel="0" collapsed="false">
      <c r="A10" s="159"/>
      <c r="B10" s="171" t="s">
        <v>146</v>
      </c>
      <c r="C10" s="171"/>
      <c r="D10" s="172"/>
      <c r="E10" s="167" t="n">
        <v>2</v>
      </c>
      <c r="F10" s="167"/>
      <c r="G10" s="168" t="n">
        <v>1</v>
      </c>
      <c r="H10" s="168"/>
      <c r="I10" s="168" t="n">
        <v>0</v>
      </c>
      <c r="J10" s="168"/>
      <c r="K10" s="168" t="n">
        <v>2</v>
      </c>
      <c r="L10" s="168"/>
      <c r="M10" s="169" t="n">
        <v>2</v>
      </c>
      <c r="N10" s="169"/>
    </row>
    <row r="11" customFormat="false" ht="14.25" hidden="false" customHeight="true" outlineLevel="0" collapsed="false">
      <c r="A11" s="159"/>
      <c r="B11" s="171" t="s">
        <v>147</v>
      </c>
      <c r="C11" s="171"/>
      <c r="D11" s="173"/>
      <c r="E11" s="167" t="n">
        <v>2</v>
      </c>
      <c r="F11" s="167"/>
      <c r="G11" s="168" t="n">
        <v>1</v>
      </c>
      <c r="H11" s="168"/>
      <c r="I11" s="168" t="n">
        <v>0</v>
      </c>
      <c r="J11" s="168"/>
      <c r="K11" s="168" t="n">
        <v>6</v>
      </c>
      <c r="L11" s="168"/>
      <c r="M11" s="169" t="n">
        <v>1</v>
      </c>
      <c r="N11" s="169"/>
    </row>
    <row r="12" customFormat="false" ht="14.25" hidden="false" customHeight="true" outlineLevel="0" collapsed="false">
      <c r="A12" s="159"/>
      <c r="B12" s="171" t="s">
        <v>148</v>
      </c>
      <c r="C12" s="171"/>
      <c r="D12" s="166"/>
      <c r="E12" s="167" t="n">
        <v>1</v>
      </c>
      <c r="F12" s="167"/>
      <c r="G12" s="168" t="n">
        <v>0</v>
      </c>
      <c r="H12" s="168"/>
      <c r="I12" s="168" t="n">
        <v>0</v>
      </c>
      <c r="J12" s="168"/>
      <c r="K12" s="168" t="n">
        <v>1</v>
      </c>
      <c r="L12" s="168"/>
      <c r="M12" s="169" t="n">
        <v>0</v>
      </c>
      <c r="N12" s="169"/>
    </row>
    <row r="13" customFormat="false" ht="14.25" hidden="false" customHeight="true" outlineLevel="0" collapsed="false">
      <c r="A13" s="159"/>
      <c r="B13" s="171" t="s">
        <v>149</v>
      </c>
      <c r="C13" s="171"/>
      <c r="D13" s="166"/>
      <c r="E13" s="167" t="n">
        <v>0</v>
      </c>
      <c r="F13" s="167"/>
      <c r="G13" s="168" t="n">
        <v>0</v>
      </c>
      <c r="H13" s="168"/>
      <c r="I13" s="168" t="n">
        <v>0</v>
      </c>
      <c r="J13" s="168"/>
      <c r="K13" s="168" t="n">
        <v>0</v>
      </c>
      <c r="L13" s="168"/>
      <c r="M13" s="169" t="n">
        <v>0</v>
      </c>
      <c r="N13" s="169"/>
    </row>
    <row r="14" customFormat="false" ht="14.25" hidden="false" customHeight="true" outlineLevel="0" collapsed="false">
      <c r="A14" s="159"/>
      <c r="B14" s="171" t="s">
        <v>150</v>
      </c>
      <c r="C14" s="171"/>
      <c r="D14" s="166"/>
      <c r="E14" s="167" t="n">
        <v>1</v>
      </c>
      <c r="F14" s="167"/>
      <c r="G14" s="168" t="n">
        <v>0</v>
      </c>
      <c r="H14" s="168"/>
      <c r="I14" s="168" t="n">
        <v>4</v>
      </c>
      <c r="J14" s="168"/>
      <c r="K14" s="168" t="n">
        <v>0</v>
      </c>
      <c r="L14" s="168"/>
      <c r="M14" s="169" t="n">
        <v>0</v>
      </c>
      <c r="N14" s="169"/>
    </row>
    <row r="15" customFormat="false" ht="14.25" hidden="false" customHeight="true" outlineLevel="0" collapsed="false">
      <c r="A15" s="159"/>
      <c r="B15" s="171" t="s">
        <v>151</v>
      </c>
      <c r="C15" s="171"/>
      <c r="D15" s="174"/>
      <c r="E15" s="167" t="n">
        <v>0</v>
      </c>
      <c r="F15" s="167"/>
      <c r="G15" s="168" t="n">
        <v>2</v>
      </c>
      <c r="H15" s="168"/>
      <c r="I15" s="168" t="n">
        <v>1</v>
      </c>
      <c r="J15" s="168"/>
      <c r="K15" s="168" t="n">
        <v>2</v>
      </c>
      <c r="L15" s="168"/>
      <c r="M15" s="169" t="n">
        <v>0</v>
      </c>
      <c r="N15" s="169"/>
    </row>
    <row r="16" customFormat="false" ht="14.25" hidden="false" customHeight="true" outlineLevel="0" collapsed="false">
      <c r="A16" s="159"/>
      <c r="B16" s="165" t="s">
        <v>152</v>
      </c>
      <c r="C16" s="165"/>
      <c r="D16" s="166"/>
      <c r="E16" s="167" t="n">
        <v>0</v>
      </c>
      <c r="F16" s="167"/>
      <c r="G16" s="168" t="n">
        <v>0</v>
      </c>
      <c r="H16" s="168"/>
      <c r="I16" s="168" t="n">
        <v>2</v>
      </c>
      <c r="J16" s="168"/>
      <c r="K16" s="168" t="n">
        <v>2</v>
      </c>
      <c r="L16" s="168"/>
      <c r="M16" s="169" t="n">
        <v>2</v>
      </c>
      <c r="N16" s="169"/>
    </row>
    <row r="17" customFormat="false" ht="14.25" hidden="false" customHeight="true" outlineLevel="0" collapsed="false">
      <c r="A17" s="159"/>
      <c r="B17" s="165" t="s">
        <v>153</v>
      </c>
      <c r="C17" s="165"/>
      <c r="D17" s="166"/>
      <c r="E17" s="167" t="n">
        <v>0</v>
      </c>
      <c r="F17" s="167"/>
      <c r="G17" s="168" t="n">
        <v>0</v>
      </c>
      <c r="H17" s="168"/>
      <c r="I17" s="168" t="n">
        <v>1</v>
      </c>
      <c r="J17" s="168"/>
      <c r="K17" s="168" t="n">
        <v>0</v>
      </c>
      <c r="L17" s="168"/>
      <c r="M17" s="169" t="n">
        <v>0</v>
      </c>
      <c r="N17" s="169"/>
    </row>
    <row r="18" customFormat="false" ht="14.25" hidden="false" customHeight="true" outlineLevel="0" collapsed="false">
      <c r="A18" s="159"/>
      <c r="B18" s="165" t="s">
        <v>154</v>
      </c>
      <c r="C18" s="165"/>
      <c r="D18" s="166"/>
      <c r="E18" s="167" t="n">
        <v>3</v>
      </c>
      <c r="F18" s="167"/>
      <c r="G18" s="168" t="n">
        <v>2</v>
      </c>
      <c r="H18" s="168"/>
      <c r="I18" s="168" t="n">
        <v>0</v>
      </c>
      <c r="J18" s="168"/>
      <c r="K18" s="168" t="n">
        <v>0</v>
      </c>
      <c r="L18" s="168"/>
      <c r="M18" s="169" t="n">
        <v>0</v>
      </c>
      <c r="N18" s="169"/>
    </row>
    <row r="19" customFormat="false" ht="14.25" hidden="false" customHeight="true" outlineLevel="0" collapsed="false">
      <c r="A19" s="159"/>
      <c r="B19" s="165" t="s">
        <v>155</v>
      </c>
      <c r="C19" s="165"/>
      <c r="D19" s="166"/>
      <c r="E19" s="167" t="n">
        <v>0</v>
      </c>
      <c r="F19" s="167"/>
      <c r="G19" s="168" t="n">
        <v>4</v>
      </c>
      <c r="H19" s="168"/>
      <c r="I19" s="168" t="n">
        <v>4</v>
      </c>
      <c r="J19" s="168"/>
      <c r="K19" s="168" t="n">
        <v>0</v>
      </c>
      <c r="L19" s="168"/>
      <c r="M19" s="169" t="n">
        <v>1</v>
      </c>
      <c r="N19" s="169"/>
    </row>
    <row r="20" customFormat="false" ht="14.25" hidden="false" customHeight="true" outlineLevel="0" collapsed="false">
      <c r="A20" s="159"/>
      <c r="B20" s="165" t="s">
        <v>156</v>
      </c>
      <c r="C20" s="165"/>
      <c r="D20" s="166"/>
      <c r="E20" s="167" t="n">
        <v>1</v>
      </c>
      <c r="F20" s="167"/>
      <c r="G20" s="168" t="n">
        <v>1</v>
      </c>
      <c r="H20" s="168"/>
      <c r="I20" s="168" t="n">
        <v>0</v>
      </c>
      <c r="J20" s="168"/>
      <c r="K20" s="168" t="n">
        <v>0</v>
      </c>
      <c r="L20" s="168"/>
      <c r="M20" s="169" t="n">
        <v>0</v>
      </c>
      <c r="N20" s="169"/>
    </row>
    <row r="21" customFormat="false" ht="14.25" hidden="false" customHeight="true" outlineLevel="0" collapsed="false">
      <c r="A21" s="159"/>
      <c r="B21" s="165" t="s">
        <v>157</v>
      </c>
      <c r="C21" s="165"/>
      <c r="D21" s="166"/>
      <c r="E21" s="167" t="n">
        <v>2</v>
      </c>
      <c r="F21" s="167"/>
      <c r="G21" s="168" t="n">
        <v>1</v>
      </c>
      <c r="H21" s="168"/>
      <c r="I21" s="168" t="n">
        <v>2</v>
      </c>
      <c r="J21" s="168"/>
      <c r="K21" s="168" t="n">
        <v>3</v>
      </c>
      <c r="L21" s="168"/>
      <c r="M21" s="169" t="n">
        <v>0</v>
      </c>
      <c r="N21" s="169"/>
    </row>
    <row r="22" customFormat="false" ht="14.25" hidden="false" customHeight="true" outlineLevel="0" collapsed="false">
      <c r="A22" s="159"/>
      <c r="B22" s="165" t="s">
        <v>158</v>
      </c>
      <c r="C22" s="165"/>
      <c r="D22" s="166"/>
      <c r="E22" s="167" t="n">
        <v>0</v>
      </c>
      <c r="F22" s="167"/>
      <c r="G22" s="168" t="n">
        <v>1</v>
      </c>
      <c r="H22" s="168"/>
      <c r="I22" s="168" t="n">
        <v>2</v>
      </c>
      <c r="J22" s="168"/>
      <c r="K22" s="168" t="n">
        <v>1</v>
      </c>
      <c r="L22" s="168"/>
      <c r="M22" s="169" t="n">
        <v>0</v>
      </c>
      <c r="N22" s="169"/>
    </row>
    <row r="23" customFormat="false" ht="18" hidden="false" customHeight="true" outlineLevel="0" collapsed="false">
      <c r="A23" s="175"/>
      <c r="B23" s="176" t="s">
        <v>159</v>
      </c>
      <c r="C23" s="176"/>
      <c r="D23" s="177"/>
      <c r="E23" s="178" t="n">
        <v>0</v>
      </c>
      <c r="F23" s="178"/>
      <c r="G23" s="179" t="n">
        <v>2</v>
      </c>
      <c r="H23" s="179"/>
      <c r="I23" s="179" t="n">
        <v>0</v>
      </c>
      <c r="J23" s="179"/>
      <c r="K23" s="179" t="n">
        <v>2</v>
      </c>
      <c r="L23" s="179"/>
      <c r="M23" s="180" t="n">
        <v>0</v>
      </c>
      <c r="N23" s="180"/>
    </row>
    <row r="24" customFormat="false" ht="18" hidden="false" customHeight="true" outlineLevel="0" collapsed="false">
      <c r="A24" s="1"/>
      <c r="B24" s="1"/>
      <c r="E24" s="1"/>
      <c r="F24" s="1"/>
      <c r="G24" s="1"/>
      <c r="I24" s="1"/>
      <c r="J24" s="1"/>
      <c r="K24" s="1"/>
      <c r="L24" s="1"/>
      <c r="M24" s="1"/>
      <c r="N24" s="4" t="s">
        <v>107</v>
      </c>
      <c r="O24" s="4"/>
      <c r="P24" s="4"/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20.25" hidden="false" customHeight="true" outlineLevel="0" collapsed="false">
      <c r="A26" s="3" t="s">
        <v>160</v>
      </c>
      <c r="B26" s="1"/>
      <c r="C26" s="1"/>
      <c r="D26" s="1"/>
      <c r="E26" s="1"/>
      <c r="F26" s="1"/>
      <c r="G26" s="1"/>
      <c r="H26" s="1"/>
      <c r="I26" s="1"/>
      <c r="J26" s="1"/>
      <c r="K26" s="1"/>
      <c r="M26" s="4"/>
      <c r="N26" s="4" t="s">
        <v>21</v>
      </c>
      <c r="O26" s="4"/>
      <c r="P26" s="4"/>
    </row>
    <row r="27" customFormat="false" ht="21" hidden="false" customHeight="true" outlineLevel="0" collapsed="false">
      <c r="A27" s="157" t="s">
        <v>161</v>
      </c>
      <c r="B27" s="157"/>
      <c r="C27" s="157"/>
      <c r="D27" s="157"/>
      <c r="E27" s="6" t="s">
        <v>23</v>
      </c>
      <c r="F27" s="6"/>
      <c r="G27" s="6" t="s">
        <v>24</v>
      </c>
      <c r="H27" s="6"/>
      <c r="I27" s="6" t="s">
        <v>25</v>
      </c>
      <c r="J27" s="6"/>
      <c r="K27" s="181" t="s">
        <v>26</v>
      </c>
      <c r="L27" s="181"/>
      <c r="M27" s="158" t="s">
        <v>27</v>
      </c>
      <c r="N27" s="158"/>
    </row>
    <row r="28" customFormat="false" ht="18" hidden="false" customHeight="true" outlineLevel="0" collapsed="false">
      <c r="A28" s="159"/>
      <c r="B28" s="182" t="s">
        <v>162</v>
      </c>
      <c r="C28" s="182"/>
      <c r="D28" s="182"/>
      <c r="E28" s="183" t="n">
        <v>22</v>
      </c>
      <c r="F28" s="183"/>
      <c r="G28" s="183" t="n">
        <v>20</v>
      </c>
      <c r="H28" s="183"/>
      <c r="I28" s="184" t="n">
        <v>22</v>
      </c>
      <c r="J28" s="184"/>
      <c r="K28" s="184" t="n">
        <v>23</v>
      </c>
      <c r="L28" s="184"/>
      <c r="M28" s="185" t="n">
        <f aca="false">SUM(M29:N40)</f>
        <v>15</v>
      </c>
      <c r="N28" s="185"/>
    </row>
    <row r="29" customFormat="false" ht="14.25" hidden="false" customHeight="true" outlineLevel="0" collapsed="false">
      <c r="A29" s="159"/>
      <c r="B29" s="186" t="s">
        <v>163</v>
      </c>
      <c r="C29" s="186"/>
      <c r="D29" s="186"/>
      <c r="E29" s="187" t="n">
        <v>1</v>
      </c>
      <c r="F29" s="187"/>
      <c r="G29" s="125" t="n">
        <v>1</v>
      </c>
      <c r="H29" s="125"/>
      <c r="I29" s="187" t="n">
        <v>1</v>
      </c>
      <c r="J29" s="187"/>
      <c r="K29" s="125" t="n">
        <v>6</v>
      </c>
      <c r="L29" s="125"/>
      <c r="M29" s="188" t="n">
        <v>2</v>
      </c>
      <c r="N29" s="188"/>
    </row>
    <row r="30" customFormat="false" ht="14.25" hidden="false" customHeight="true" outlineLevel="0" collapsed="false">
      <c r="A30" s="159"/>
      <c r="B30" s="189" t="s">
        <v>164</v>
      </c>
      <c r="C30" s="39"/>
      <c r="D30" s="190"/>
      <c r="E30" s="187" t="n">
        <v>4</v>
      </c>
      <c r="F30" s="187"/>
      <c r="G30" s="125" t="n">
        <v>1</v>
      </c>
      <c r="H30" s="125"/>
      <c r="I30" s="187" t="n">
        <v>2</v>
      </c>
      <c r="J30" s="187"/>
      <c r="K30" s="125" t="n">
        <v>1</v>
      </c>
      <c r="L30" s="125"/>
      <c r="M30" s="188" t="n">
        <v>1</v>
      </c>
      <c r="N30" s="188"/>
    </row>
    <row r="31" customFormat="false" ht="14.25" hidden="false" customHeight="true" outlineLevel="0" collapsed="false">
      <c r="A31" s="159"/>
      <c r="B31" s="189" t="s">
        <v>165</v>
      </c>
      <c r="C31" s="39"/>
      <c r="D31" s="190"/>
      <c r="E31" s="187" t="n">
        <v>3</v>
      </c>
      <c r="F31" s="187"/>
      <c r="G31" s="125" t="n">
        <v>1</v>
      </c>
      <c r="H31" s="125"/>
      <c r="I31" s="187" t="n">
        <v>2</v>
      </c>
      <c r="J31" s="187"/>
      <c r="K31" s="125" t="n">
        <v>1</v>
      </c>
      <c r="L31" s="125"/>
      <c r="M31" s="188" t="n">
        <v>2</v>
      </c>
      <c r="N31" s="188"/>
    </row>
    <row r="32" customFormat="false" ht="14.25" hidden="false" customHeight="true" outlineLevel="0" collapsed="false">
      <c r="A32" s="159"/>
      <c r="B32" s="189" t="s">
        <v>166</v>
      </c>
      <c r="C32" s="39"/>
      <c r="D32" s="190"/>
      <c r="E32" s="187" t="s">
        <v>51</v>
      </c>
      <c r="F32" s="187"/>
      <c r="G32" s="125" t="n">
        <v>4</v>
      </c>
      <c r="H32" s="125"/>
      <c r="I32" s="187" t="n">
        <v>1</v>
      </c>
      <c r="J32" s="187"/>
      <c r="K32" s="125" t="s">
        <v>51</v>
      </c>
      <c r="L32" s="125"/>
      <c r="M32" s="188" t="n">
        <v>2</v>
      </c>
      <c r="N32" s="188"/>
    </row>
    <row r="33" customFormat="false" ht="14.25" hidden="false" customHeight="true" outlineLevel="0" collapsed="false">
      <c r="A33" s="159"/>
      <c r="B33" s="189" t="s">
        <v>167</v>
      </c>
      <c r="C33" s="39"/>
      <c r="D33" s="190"/>
      <c r="E33" s="187" t="s">
        <v>51</v>
      </c>
      <c r="F33" s="187"/>
      <c r="G33" s="125" t="s">
        <v>51</v>
      </c>
      <c r="H33" s="125"/>
      <c r="I33" s="125" t="s">
        <v>51</v>
      </c>
      <c r="J33" s="125"/>
      <c r="K33" s="125" t="n">
        <v>1</v>
      </c>
      <c r="L33" s="125"/>
      <c r="M33" s="188" t="n">
        <v>0</v>
      </c>
      <c r="N33" s="188"/>
    </row>
    <row r="34" customFormat="false" ht="14.25" hidden="false" customHeight="true" outlineLevel="0" collapsed="false">
      <c r="A34" s="159"/>
      <c r="B34" s="127" t="s">
        <v>168</v>
      </c>
      <c r="C34" s="39"/>
      <c r="D34" s="190"/>
      <c r="E34" s="187" t="n">
        <v>3</v>
      </c>
      <c r="F34" s="187"/>
      <c r="G34" s="125" t="s">
        <v>51</v>
      </c>
      <c r="H34" s="125"/>
      <c r="I34" s="187" t="n">
        <v>3</v>
      </c>
      <c r="J34" s="187"/>
      <c r="K34" s="125" t="n">
        <v>3</v>
      </c>
      <c r="L34" s="125"/>
      <c r="M34" s="188" t="n">
        <v>1</v>
      </c>
      <c r="N34" s="188"/>
    </row>
    <row r="35" customFormat="false" ht="14.25" hidden="false" customHeight="true" outlineLevel="0" collapsed="false">
      <c r="A35" s="159"/>
      <c r="B35" s="127" t="s">
        <v>169</v>
      </c>
      <c r="C35" s="39"/>
      <c r="D35" s="190"/>
      <c r="E35" s="187" t="n">
        <v>3</v>
      </c>
      <c r="F35" s="187"/>
      <c r="G35" s="125" t="n">
        <v>2</v>
      </c>
      <c r="H35" s="125"/>
      <c r="I35" s="187" t="n">
        <v>3</v>
      </c>
      <c r="J35" s="187"/>
      <c r="K35" s="125" t="n">
        <v>1</v>
      </c>
      <c r="L35" s="125"/>
      <c r="M35" s="188" t="n">
        <v>0</v>
      </c>
      <c r="N35" s="188"/>
    </row>
    <row r="36" customFormat="false" ht="14.25" hidden="false" customHeight="true" outlineLevel="0" collapsed="false">
      <c r="A36" s="159"/>
      <c r="B36" s="127" t="s">
        <v>170</v>
      </c>
      <c r="C36" s="39"/>
      <c r="D36" s="190"/>
      <c r="E36" s="187" t="n">
        <v>1</v>
      </c>
      <c r="F36" s="187"/>
      <c r="G36" s="125" t="n">
        <v>1</v>
      </c>
      <c r="H36" s="125"/>
      <c r="I36" s="187" t="n">
        <v>1</v>
      </c>
      <c r="J36" s="187"/>
      <c r="K36" s="125" t="s">
        <v>51</v>
      </c>
      <c r="L36" s="125"/>
      <c r="M36" s="188" t="n">
        <v>0</v>
      </c>
      <c r="N36" s="188"/>
    </row>
    <row r="37" customFormat="false" ht="14.25" hidden="false" customHeight="true" outlineLevel="0" collapsed="false">
      <c r="A37" s="159"/>
      <c r="B37" s="127" t="s">
        <v>171</v>
      </c>
      <c r="C37" s="39"/>
      <c r="D37" s="190"/>
      <c r="E37" s="187" t="n">
        <v>3</v>
      </c>
      <c r="F37" s="187"/>
      <c r="G37" s="125" t="n">
        <v>3</v>
      </c>
      <c r="H37" s="125"/>
      <c r="I37" s="125" t="s">
        <v>51</v>
      </c>
      <c r="J37" s="125"/>
      <c r="K37" s="125" t="s">
        <v>51</v>
      </c>
      <c r="L37" s="125"/>
      <c r="M37" s="188" t="n">
        <v>2</v>
      </c>
      <c r="N37" s="188"/>
    </row>
    <row r="38" customFormat="false" ht="14.25" hidden="false" customHeight="true" outlineLevel="0" collapsed="false">
      <c r="A38" s="159"/>
      <c r="B38" s="127" t="s">
        <v>172</v>
      </c>
      <c r="C38" s="39"/>
      <c r="D38" s="190"/>
      <c r="E38" s="187" t="n">
        <v>1</v>
      </c>
      <c r="F38" s="187"/>
      <c r="G38" s="125" t="n">
        <v>3</v>
      </c>
      <c r="H38" s="125"/>
      <c r="I38" s="187" t="n">
        <v>2</v>
      </c>
      <c r="J38" s="187"/>
      <c r="K38" s="125" t="n">
        <v>4</v>
      </c>
      <c r="L38" s="125"/>
      <c r="M38" s="188" t="n">
        <v>3</v>
      </c>
      <c r="N38" s="188"/>
    </row>
    <row r="39" customFormat="false" ht="14.25" hidden="false" customHeight="true" outlineLevel="0" collapsed="false">
      <c r="A39" s="159"/>
      <c r="B39" s="127" t="s">
        <v>173</v>
      </c>
      <c r="C39" s="39"/>
      <c r="D39" s="190"/>
      <c r="E39" s="125" t="n">
        <v>2</v>
      </c>
      <c r="F39" s="125"/>
      <c r="G39" s="125" t="n">
        <v>1</v>
      </c>
      <c r="H39" s="125"/>
      <c r="I39" s="125" t="n">
        <v>5</v>
      </c>
      <c r="J39" s="125"/>
      <c r="K39" s="125" t="s">
        <v>51</v>
      </c>
      <c r="L39" s="125"/>
      <c r="M39" s="188" t="n">
        <v>1</v>
      </c>
      <c r="N39" s="188"/>
    </row>
    <row r="40" customFormat="false" ht="18" hidden="false" customHeight="true" outlineLevel="0" collapsed="false">
      <c r="A40" s="175"/>
      <c r="B40" s="191" t="s">
        <v>174</v>
      </c>
      <c r="C40" s="192"/>
      <c r="D40" s="193"/>
      <c r="E40" s="194" t="n">
        <v>1</v>
      </c>
      <c r="F40" s="194"/>
      <c r="G40" s="195" t="n">
        <v>3</v>
      </c>
      <c r="H40" s="195"/>
      <c r="I40" s="194" t="n">
        <v>2</v>
      </c>
      <c r="J40" s="194"/>
      <c r="K40" s="195" t="n">
        <v>6</v>
      </c>
      <c r="L40" s="195"/>
      <c r="M40" s="134" t="n">
        <v>1</v>
      </c>
      <c r="N40" s="134"/>
    </row>
    <row r="41" customFormat="false" ht="18" hidden="false" customHeight="true" outlineLevel="0" collapsed="false">
      <c r="A41" s="1"/>
      <c r="B41" s="1"/>
      <c r="E41" s="1"/>
      <c r="F41" s="1"/>
      <c r="G41" s="1"/>
      <c r="H41" s="1"/>
      <c r="I41" s="1"/>
      <c r="J41" s="1"/>
      <c r="K41" s="1"/>
      <c r="L41" s="1"/>
      <c r="M41" s="1"/>
      <c r="N41" s="4" t="s">
        <v>107</v>
      </c>
      <c r="O41" s="4"/>
      <c r="P41" s="4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20.25" hidden="false" customHeight="true" outlineLevel="0" collapsed="false">
      <c r="A43" s="3" t="s">
        <v>17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4" t="s">
        <v>40</v>
      </c>
      <c r="O43" s="4"/>
      <c r="P43" s="4"/>
    </row>
    <row r="44" customFormat="false" ht="21" hidden="false" customHeight="true" outlineLevel="0" collapsed="false">
      <c r="A44" s="5" t="s">
        <v>176</v>
      </c>
      <c r="B44" s="110" t="s">
        <v>177</v>
      </c>
      <c r="C44" s="110" t="s">
        <v>90</v>
      </c>
      <c r="D44" s="110" t="s">
        <v>91</v>
      </c>
      <c r="E44" s="110" t="s">
        <v>92</v>
      </c>
      <c r="F44" s="110" t="s">
        <v>93</v>
      </c>
      <c r="G44" s="110" t="s">
        <v>94</v>
      </c>
      <c r="H44" s="110" t="s">
        <v>95</v>
      </c>
      <c r="I44" s="110" t="s">
        <v>96</v>
      </c>
      <c r="J44" s="110" t="s">
        <v>97</v>
      </c>
      <c r="K44" s="110" t="s">
        <v>98</v>
      </c>
      <c r="L44" s="111" t="s">
        <v>99</v>
      </c>
      <c r="M44" s="111" t="s">
        <v>100</v>
      </c>
      <c r="N44" s="112" t="s">
        <v>101</v>
      </c>
      <c r="O44" s="39"/>
      <c r="P44" s="39"/>
    </row>
    <row r="45" customFormat="false" ht="14.25" hidden="false" customHeight="true" outlineLevel="0" collapsed="false">
      <c r="A45" s="44" t="s">
        <v>102</v>
      </c>
      <c r="B45" s="196" t="n">
        <v>196</v>
      </c>
      <c r="C45" s="197" t="n">
        <v>16</v>
      </c>
      <c r="D45" s="197" t="s">
        <v>51</v>
      </c>
      <c r="E45" s="197" t="n">
        <v>33</v>
      </c>
      <c r="F45" s="197" t="n">
        <v>23</v>
      </c>
      <c r="G45" s="197" t="n">
        <v>5</v>
      </c>
      <c r="H45" s="197" t="n">
        <v>3</v>
      </c>
      <c r="I45" s="197" t="n">
        <v>29</v>
      </c>
      <c r="J45" s="197" t="n">
        <v>14</v>
      </c>
      <c r="K45" s="197" t="n">
        <v>25</v>
      </c>
      <c r="L45" s="197" t="n">
        <v>20</v>
      </c>
      <c r="M45" s="197" t="n">
        <v>20</v>
      </c>
      <c r="N45" s="198" t="n">
        <v>8</v>
      </c>
      <c r="O45" s="197"/>
      <c r="P45" s="197"/>
    </row>
    <row r="46" customFormat="false" ht="14.25" hidden="false" customHeight="true" outlineLevel="0" collapsed="false">
      <c r="A46" s="199" t="s">
        <v>178</v>
      </c>
      <c r="B46" s="113" t="n">
        <v>198</v>
      </c>
      <c r="C46" s="114" t="n">
        <v>45</v>
      </c>
      <c r="D46" s="114" t="n">
        <v>20</v>
      </c>
      <c r="E46" s="114" t="n">
        <v>0</v>
      </c>
      <c r="F46" s="114" t="n">
        <v>17</v>
      </c>
      <c r="G46" s="114" t="n">
        <v>40</v>
      </c>
      <c r="H46" s="114" t="s">
        <v>51</v>
      </c>
      <c r="I46" s="114" t="n">
        <v>20</v>
      </c>
      <c r="J46" s="114" t="n">
        <v>3</v>
      </c>
      <c r="K46" s="114" t="s">
        <v>51</v>
      </c>
      <c r="L46" s="114" t="n">
        <v>3</v>
      </c>
      <c r="M46" s="114" t="n">
        <v>29</v>
      </c>
      <c r="N46" s="115" t="n">
        <v>21</v>
      </c>
      <c r="O46" s="114"/>
      <c r="P46" s="114"/>
    </row>
    <row r="47" customFormat="false" ht="18" hidden="false" customHeight="true" outlineLevel="0" collapsed="false">
      <c r="A47" s="63" t="s">
        <v>179</v>
      </c>
      <c r="B47" s="113" t="n">
        <v>233</v>
      </c>
      <c r="C47" s="114" t="n">
        <v>28</v>
      </c>
      <c r="D47" s="114" t="n">
        <v>23</v>
      </c>
      <c r="E47" s="114" t="n">
        <v>4</v>
      </c>
      <c r="F47" s="114" t="n">
        <v>6</v>
      </c>
      <c r="G47" s="114" t="n">
        <v>26</v>
      </c>
      <c r="H47" s="114" t="n">
        <v>26</v>
      </c>
      <c r="I47" s="114" t="n">
        <v>48</v>
      </c>
      <c r="J47" s="114" t="n">
        <v>37</v>
      </c>
      <c r="K47" s="114" t="n">
        <v>6</v>
      </c>
      <c r="L47" s="114" t="n">
        <v>0</v>
      </c>
      <c r="M47" s="114" t="n">
        <v>20</v>
      </c>
      <c r="N47" s="115" t="n">
        <v>9</v>
      </c>
      <c r="O47" s="114"/>
      <c r="P47" s="114"/>
    </row>
    <row r="48" customFormat="false" ht="18" hidden="false" customHeight="true" outlineLevel="0" collapsed="false">
      <c r="A48" s="63" t="s">
        <v>180</v>
      </c>
      <c r="B48" s="116" t="n">
        <v>267</v>
      </c>
      <c r="C48" s="114" t="n">
        <v>46</v>
      </c>
      <c r="D48" s="114" t="n">
        <v>15</v>
      </c>
      <c r="E48" s="114" t="n">
        <v>0</v>
      </c>
      <c r="F48" s="114" t="n">
        <v>20</v>
      </c>
      <c r="G48" s="114" t="n">
        <v>0</v>
      </c>
      <c r="H48" s="114" t="n">
        <v>0</v>
      </c>
      <c r="I48" s="114" t="n">
        <v>44</v>
      </c>
      <c r="J48" s="114" t="n">
        <v>116</v>
      </c>
      <c r="K48" s="114" t="n">
        <v>0</v>
      </c>
      <c r="L48" s="114" t="n">
        <v>0</v>
      </c>
      <c r="M48" s="114" t="n">
        <v>26</v>
      </c>
      <c r="N48" s="115" t="n">
        <v>0</v>
      </c>
      <c r="O48" s="114"/>
      <c r="P48" s="114"/>
    </row>
    <row r="49" customFormat="false" ht="18" hidden="false" customHeight="true" outlineLevel="0" collapsed="false">
      <c r="A49" s="200" t="s">
        <v>181</v>
      </c>
      <c r="B49" s="117" t="n">
        <f aca="false">SUM(C49:N49)</f>
        <v>135</v>
      </c>
      <c r="C49" s="118" t="n">
        <v>24</v>
      </c>
      <c r="D49" s="118" t="n">
        <v>12</v>
      </c>
      <c r="E49" s="118" t="n">
        <v>12</v>
      </c>
      <c r="F49" s="118" t="n">
        <v>13</v>
      </c>
      <c r="G49" s="118" t="n">
        <v>6</v>
      </c>
      <c r="H49" s="118" t="n">
        <v>20</v>
      </c>
      <c r="I49" s="118" t="s">
        <v>51</v>
      </c>
      <c r="J49" s="118" t="s">
        <v>51</v>
      </c>
      <c r="K49" s="118" t="s">
        <v>51</v>
      </c>
      <c r="L49" s="118" t="n">
        <v>9</v>
      </c>
      <c r="M49" s="118" t="n">
        <v>9</v>
      </c>
      <c r="N49" s="119" t="n">
        <v>30</v>
      </c>
      <c r="O49" s="201"/>
      <c r="P49" s="201"/>
    </row>
    <row r="50" customFormat="false" ht="18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3" t="s">
        <v>136</v>
      </c>
      <c r="N50" s="1"/>
      <c r="O50" s="1"/>
      <c r="P50" s="1"/>
    </row>
  </sheetData>
  <mergeCells count="205">
    <mergeCell ref="A2:D2"/>
    <mergeCell ref="E2:F2"/>
    <mergeCell ref="G2:H2"/>
    <mergeCell ref="I2:J2"/>
    <mergeCell ref="K2:L2"/>
    <mergeCell ref="M2:N2"/>
    <mergeCell ref="B3:C3"/>
    <mergeCell ref="E3:F3"/>
    <mergeCell ref="G3:H3"/>
    <mergeCell ref="I3:J3"/>
    <mergeCell ref="K3:L3"/>
    <mergeCell ref="M3:N3"/>
    <mergeCell ref="B4:C4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6:C6"/>
    <mergeCell ref="E6:F6"/>
    <mergeCell ref="G6:H6"/>
    <mergeCell ref="I6:J6"/>
    <mergeCell ref="K6:L6"/>
    <mergeCell ref="M6:N6"/>
    <mergeCell ref="B7:C7"/>
    <mergeCell ref="E7:F7"/>
    <mergeCell ref="G7:H7"/>
    <mergeCell ref="I7:J7"/>
    <mergeCell ref="K7:L7"/>
    <mergeCell ref="M7:N7"/>
    <mergeCell ref="B8:C8"/>
    <mergeCell ref="E8:F8"/>
    <mergeCell ref="G8:H8"/>
    <mergeCell ref="I8:J8"/>
    <mergeCell ref="K8:L8"/>
    <mergeCell ref="M8:N8"/>
    <mergeCell ref="B9:C9"/>
    <mergeCell ref="E9:F9"/>
    <mergeCell ref="G9:H9"/>
    <mergeCell ref="I9:J9"/>
    <mergeCell ref="K9:L9"/>
    <mergeCell ref="M9:N9"/>
    <mergeCell ref="B10:C10"/>
    <mergeCell ref="E10:F10"/>
    <mergeCell ref="G10:H10"/>
    <mergeCell ref="I10:J10"/>
    <mergeCell ref="K10:L10"/>
    <mergeCell ref="M10:N10"/>
    <mergeCell ref="B11:C11"/>
    <mergeCell ref="E11:F11"/>
    <mergeCell ref="G11:H11"/>
    <mergeCell ref="I11:J11"/>
    <mergeCell ref="K11:L11"/>
    <mergeCell ref="M11:N11"/>
    <mergeCell ref="B12:C12"/>
    <mergeCell ref="E12:F12"/>
    <mergeCell ref="G12:H12"/>
    <mergeCell ref="I12:J12"/>
    <mergeCell ref="K12:L12"/>
    <mergeCell ref="M12:N12"/>
    <mergeCell ref="B13:C13"/>
    <mergeCell ref="E13:F13"/>
    <mergeCell ref="G13:H13"/>
    <mergeCell ref="I13:J13"/>
    <mergeCell ref="K13:L13"/>
    <mergeCell ref="M13:N13"/>
    <mergeCell ref="B14:C14"/>
    <mergeCell ref="E14:F14"/>
    <mergeCell ref="G14:H14"/>
    <mergeCell ref="I14:J14"/>
    <mergeCell ref="K14:L14"/>
    <mergeCell ref="M14:N14"/>
    <mergeCell ref="B15:C15"/>
    <mergeCell ref="E15:F15"/>
    <mergeCell ref="G15:H15"/>
    <mergeCell ref="I15:J15"/>
    <mergeCell ref="K15:L15"/>
    <mergeCell ref="M15:N15"/>
    <mergeCell ref="B16:C16"/>
    <mergeCell ref="E16:F16"/>
    <mergeCell ref="G16:H16"/>
    <mergeCell ref="I16:J16"/>
    <mergeCell ref="K16:L16"/>
    <mergeCell ref="M16:N16"/>
    <mergeCell ref="B17:C17"/>
    <mergeCell ref="E17:F17"/>
    <mergeCell ref="G17:H17"/>
    <mergeCell ref="I17:J17"/>
    <mergeCell ref="K17:L17"/>
    <mergeCell ref="M17:N17"/>
    <mergeCell ref="B18:C18"/>
    <mergeCell ref="E18:F18"/>
    <mergeCell ref="G18:H18"/>
    <mergeCell ref="I18:J18"/>
    <mergeCell ref="K18:L18"/>
    <mergeCell ref="M18:N18"/>
    <mergeCell ref="B19:C19"/>
    <mergeCell ref="E19:F19"/>
    <mergeCell ref="G19:H19"/>
    <mergeCell ref="I19:J19"/>
    <mergeCell ref="K19:L19"/>
    <mergeCell ref="M19:N19"/>
    <mergeCell ref="B20:C20"/>
    <mergeCell ref="E20:F20"/>
    <mergeCell ref="G20:H20"/>
    <mergeCell ref="I20:J20"/>
    <mergeCell ref="K20:L20"/>
    <mergeCell ref="M20:N20"/>
    <mergeCell ref="B21:C21"/>
    <mergeCell ref="E21:F21"/>
    <mergeCell ref="G21:H21"/>
    <mergeCell ref="I21:J21"/>
    <mergeCell ref="K21:L21"/>
    <mergeCell ref="M21:N21"/>
    <mergeCell ref="B22:C22"/>
    <mergeCell ref="E22:F22"/>
    <mergeCell ref="G22:H22"/>
    <mergeCell ref="I22:J22"/>
    <mergeCell ref="K22:L22"/>
    <mergeCell ref="M22:N22"/>
    <mergeCell ref="B23:C23"/>
    <mergeCell ref="E23:F23"/>
    <mergeCell ref="G23:H23"/>
    <mergeCell ref="I23:J23"/>
    <mergeCell ref="K23:L23"/>
    <mergeCell ref="M23:N23"/>
    <mergeCell ref="A27:D27"/>
    <mergeCell ref="E27:F27"/>
    <mergeCell ref="G27:H27"/>
    <mergeCell ref="I27:J27"/>
    <mergeCell ref="K27:L27"/>
    <mergeCell ref="M27:N27"/>
    <mergeCell ref="B28:D28"/>
    <mergeCell ref="E28:F28"/>
    <mergeCell ref="G28:H28"/>
    <mergeCell ref="I28:J28"/>
    <mergeCell ref="K28:L28"/>
    <mergeCell ref="M28:N28"/>
    <mergeCell ref="B29:D29"/>
    <mergeCell ref="E29:F29"/>
    <mergeCell ref="G29:H29"/>
    <mergeCell ref="I29:J29"/>
    <mergeCell ref="K29:L29"/>
    <mergeCell ref="M29:N29"/>
    <mergeCell ref="E30:F30"/>
    <mergeCell ref="G30:H30"/>
    <mergeCell ref="I30:J30"/>
    <mergeCell ref="K30:L30"/>
    <mergeCell ref="M30:N30"/>
    <mergeCell ref="E31:F31"/>
    <mergeCell ref="G31:H31"/>
    <mergeCell ref="I31:J31"/>
    <mergeCell ref="K31:L31"/>
    <mergeCell ref="M31:N31"/>
    <mergeCell ref="E32:F32"/>
    <mergeCell ref="G32:H32"/>
    <mergeCell ref="I32:J32"/>
    <mergeCell ref="K32:L32"/>
    <mergeCell ref="M32:N32"/>
    <mergeCell ref="E33:F33"/>
    <mergeCell ref="G33:H33"/>
    <mergeCell ref="I33:J33"/>
    <mergeCell ref="K33:L33"/>
    <mergeCell ref="M33:N33"/>
    <mergeCell ref="E34:F34"/>
    <mergeCell ref="G34:H34"/>
    <mergeCell ref="I34:J34"/>
    <mergeCell ref="K34:L34"/>
    <mergeCell ref="M34:N34"/>
    <mergeCell ref="E35:F35"/>
    <mergeCell ref="G35:H35"/>
    <mergeCell ref="I35:J35"/>
    <mergeCell ref="K35:L35"/>
    <mergeCell ref="M35:N35"/>
    <mergeCell ref="E36:F36"/>
    <mergeCell ref="G36:H36"/>
    <mergeCell ref="I36:J36"/>
    <mergeCell ref="K36:L36"/>
    <mergeCell ref="M36:N36"/>
    <mergeCell ref="E37:F37"/>
    <mergeCell ref="G37:H37"/>
    <mergeCell ref="I37:J37"/>
    <mergeCell ref="K37:L37"/>
    <mergeCell ref="M37:N37"/>
    <mergeCell ref="E38:F38"/>
    <mergeCell ref="G38:H38"/>
    <mergeCell ref="I38:J38"/>
    <mergeCell ref="K38:L38"/>
    <mergeCell ref="M38:N38"/>
    <mergeCell ref="E39:F39"/>
    <mergeCell ref="G39:H39"/>
    <mergeCell ref="I39:J39"/>
    <mergeCell ref="K39:L39"/>
    <mergeCell ref="M39:N39"/>
    <mergeCell ref="E40:F40"/>
    <mergeCell ref="G40:H40"/>
    <mergeCell ref="I40:J40"/>
    <mergeCell ref="K40:L40"/>
    <mergeCell ref="M40:N40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警察及び消防</oddHeader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23" width="14.27"/>
    <col collapsed="false" customWidth="true" hidden="false" outlineLevel="0" max="2" min="2" style="23" width="9.28"/>
    <col collapsed="false" customWidth="true" hidden="false" outlineLevel="0" max="13" min="3" style="23" width="6.99"/>
    <col collapsed="false" customWidth="false" hidden="false" outlineLevel="0" max="257" min="14" style="23" width="9.13"/>
  </cols>
  <sheetData>
    <row r="1" customFormat="false" ht="20.25" hidden="false" customHeight="true" outlineLevel="0" collapsed="false">
      <c r="A1" s="3" t="s">
        <v>182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4" t="s">
        <v>40</v>
      </c>
      <c r="N1" s="1"/>
    </row>
    <row r="2" customFormat="false" ht="18" hidden="false" customHeight="true" outlineLevel="0" collapsed="false">
      <c r="A2" s="31" t="s">
        <v>183</v>
      </c>
      <c r="B2" s="6" t="s">
        <v>184</v>
      </c>
      <c r="C2" s="6" t="s">
        <v>185</v>
      </c>
      <c r="D2" s="203" t="s">
        <v>186</v>
      </c>
      <c r="E2" s="203" t="s">
        <v>187</v>
      </c>
      <c r="F2" s="203" t="s">
        <v>188</v>
      </c>
      <c r="G2" s="203" t="s">
        <v>189</v>
      </c>
      <c r="H2" s="203" t="s">
        <v>190</v>
      </c>
      <c r="I2" s="203" t="s">
        <v>191</v>
      </c>
      <c r="J2" s="6" t="s">
        <v>192</v>
      </c>
      <c r="K2" s="203" t="s">
        <v>193</v>
      </c>
      <c r="L2" s="6" t="s">
        <v>194</v>
      </c>
      <c r="M2" s="52" t="s">
        <v>49</v>
      </c>
    </row>
    <row r="3" customFormat="false" ht="18" hidden="false" customHeight="true" outlineLevel="0" collapsed="false">
      <c r="A3" s="31"/>
      <c r="B3" s="6"/>
      <c r="C3" s="6"/>
      <c r="D3" s="87" t="s">
        <v>195</v>
      </c>
      <c r="E3" s="87" t="s">
        <v>196</v>
      </c>
      <c r="F3" s="87" t="s">
        <v>196</v>
      </c>
      <c r="G3" s="87" t="s">
        <v>195</v>
      </c>
      <c r="H3" s="87" t="s">
        <v>197</v>
      </c>
      <c r="I3" s="87" t="s">
        <v>198</v>
      </c>
      <c r="J3" s="6"/>
      <c r="K3" s="87" t="s">
        <v>199</v>
      </c>
      <c r="L3" s="6"/>
      <c r="M3" s="52"/>
    </row>
    <row r="4" customFormat="false" ht="18" hidden="false" customHeight="true" outlineLevel="0" collapsed="false">
      <c r="A4" s="9" t="s">
        <v>102</v>
      </c>
      <c r="B4" s="204" t="n">
        <v>2842</v>
      </c>
      <c r="C4" s="205" t="n">
        <v>2</v>
      </c>
      <c r="D4" s="205" t="s">
        <v>51</v>
      </c>
      <c r="E4" s="205" t="n">
        <v>4</v>
      </c>
      <c r="F4" s="205" t="n">
        <v>545</v>
      </c>
      <c r="G4" s="205" t="n">
        <v>33</v>
      </c>
      <c r="H4" s="205" t="n">
        <v>13</v>
      </c>
      <c r="I4" s="205" t="n">
        <v>377</v>
      </c>
      <c r="J4" s="205" t="n">
        <v>44</v>
      </c>
      <c r="K4" s="205" t="n">
        <v>49</v>
      </c>
      <c r="L4" s="205" t="n">
        <v>1452</v>
      </c>
      <c r="M4" s="206" t="n">
        <v>323</v>
      </c>
    </row>
    <row r="5" customFormat="false" ht="18" hidden="false" customHeight="true" outlineLevel="0" collapsed="false">
      <c r="A5" s="207" t="s">
        <v>200</v>
      </c>
      <c r="B5" s="204" t="n">
        <v>2781</v>
      </c>
      <c r="C5" s="205" t="n">
        <v>2</v>
      </c>
      <c r="D5" s="205" t="n">
        <v>0</v>
      </c>
      <c r="E5" s="205" t="n">
        <v>1</v>
      </c>
      <c r="F5" s="205" t="n">
        <v>499</v>
      </c>
      <c r="G5" s="205" t="n">
        <v>24</v>
      </c>
      <c r="H5" s="205" t="n">
        <v>17</v>
      </c>
      <c r="I5" s="205" t="n">
        <v>377</v>
      </c>
      <c r="J5" s="205" t="n">
        <v>39</v>
      </c>
      <c r="K5" s="205" t="n">
        <v>39</v>
      </c>
      <c r="L5" s="205" t="n">
        <v>1463</v>
      </c>
      <c r="M5" s="206" t="n">
        <v>320</v>
      </c>
    </row>
    <row r="6" customFormat="false" ht="18" hidden="false" customHeight="true" outlineLevel="0" collapsed="false">
      <c r="A6" s="207" t="s">
        <v>201</v>
      </c>
      <c r="B6" s="204" t="n">
        <v>3138</v>
      </c>
      <c r="C6" s="205" t="n">
        <v>9</v>
      </c>
      <c r="D6" s="205" t="n">
        <v>0</v>
      </c>
      <c r="E6" s="205" t="n">
        <v>4</v>
      </c>
      <c r="F6" s="205" t="n">
        <v>485</v>
      </c>
      <c r="G6" s="205" t="n">
        <v>27</v>
      </c>
      <c r="H6" s="205" t="n">
        <v>18</v>
      </c>
      <c r="I6" s="205" t="n">
        <v>423</v>
      </c>
      <c r="J6" s="205" t="n">
        <v>32</v>
      </c>
      <c r="K6" s="205" t="n">
        <v>38</v>
      </c>
      <c r="L6" s="205" t="n">
        <v>1777</v>
      </c>
      <c r="M6" s="206" t="n">
        <v>325</v>
      </c>
    </row>
    <row r="7" customFormat="false" ht="18" hidden="false" customHeight="true" outlineLevel="0" collapsed="false">
      <c r="A7" s="207" t="s">
        <v>62</v>
      </c>
      <c r="B7" s="208" t="n">
        <v>3175</v>
      </c>
      <c r="C7" s="205" t="n">
        <v>6</v>
      </c>
      <c r="D7" s="205" t="n">
        <v>0</v>
      </c>
      <c r="E7" s="205" t="n">
        <v>1</v>
      </c>
      <c r="F7" s="205" t="n">
        <v>493</v>
      </c>
      <c r="G7" s="205" t="n">
        <v>30</v>
      </c>
      <c r="H7" s="205" t="n">
        <v>14</v>
      </c>
      <c r="I7" s="205" t="n">
        <v>369</v>
      </c>
      <c r="J7" s="205" t="n">
        <v>34</v>
      </c>
      <c r="K7" s="205" t="n">
        <v>47</v>
      </c>
      <c r="L7" s="205" t="n">
        <v>1817</v>
      </c>
      <c r="M7" s="206" t="n">
        <v>364</v>
      </c>
    </row>
    <row r="8" customFormat="false" ht="18" hidden="false" customHeight="true" outlineLevel="0" collapsed="false">
      <c r="A8" s="209" t="s">
        <v>202</v>
      </c>
      <c r="B8" s="210" t="n">
        <f aca="false">SUM(C8:M8)</f>
        <v>3479</v>
      </c>
      <c r="C8" s="211" t="n">
        <v>2</v>
      </c>
      <c r="D8" s="211" t="s">
        <v>51</v>
      </c>
      <c r="E8" s="211" t="s">
        <v>51</v>
      </c>
      <c r="F8" s="211" t="n">
        <v>482</v>
      </c>
      <c r="G8" s="211" t="n">
        <v>32</v>
      </c>
      <c r="H8" s="211" t="n">
        <v>25</v>
      </c>
      <c r="I8" s="211" t="n">
        <v>433</v>
      </c>
      <c r="J8" s="211" t="n">
        <v>33</v>
      </c>
      <c r="K8" s="211" t="n">
        <v>41</v>
      </c>
      <c r="L8" s="211" t="n">
        <v>1995</v>
      </c>
      <c r="M8" s="212" t="n">
        <v>436</v>
      </c>
    </row>
    <row r="9" customFormat="false" ht="18" hidden="false" customHeight="true" outlineLevel="0" collapsed="false">
      <c r="A9" s="120"/>
      <c r="B9" s="1"/>
      <c r="C9" s="1"/>
      <c r="D9" s="1"/>
      <c r="E9" s="1"/>
      <c r="F9" s="1"/>
      <c r="G9" s="1"/>
      <c r="H9" s="1"/>
      <c r="I9" s="1"/>
      <c r="J9" s="1"/>
      <c r="K9" s="3" t="s">
        <v>136</v>
      </c>
      <c r="L9" s="1"/>
      <c r="M9" s="4"/>
      <c r="N9" s="1"/>
    </row>
    <row r="10" customFormat="false" ht="18.95" hidden="false" customHeight="true" outlineLevel="0" collapsed="false">
      <c r="A10" s="120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8.95" hidden="false" customHeight="true" outlineLevel="0" collapsed="false">
      <c r="A11" s="213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20.25" hidden="false" customHeight="true" outlineLevel="0" collapsed="false">
      <c r="A12" s="121" t="s">
        <v>203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4" t="s">
        <v>40</v>
      </c>
      <c r="N12" s="1"/>
    </row>
    <row r="13" customFormat="false" ht="18" hidden="false" customHeight="true" outlineLevel="0" collapsed="false">
      <c r="A13" s="122" t="s">
        <v>204</v>
      </c>
      <c r="B13" s="6" t="s">
        <v>184</v>
      </c>
      <c r="C13" s="6" t="s">
        <v>185</v>
      </c>
      <c r="D13" s="203" t="s">
        <v>186</v>
      </c>
      <c r="E13" s="203" t="s">
        <v>187</v>
      </c>
      <c r="F13" s="203" t="s">
        <v>188</v>
      </c>
      <c r="G13" s="203" t="s">
        <v>189</v>
      </c>
      <c r="H13" s="203" t="s">
        <v>190</v>
      </c>
      <c r="I13" s="203" t="s">
        <v>191</v>
      </c>
      <c r="J13" s="6" t="s">
        <v>192</v>
      </c>
      <c r="K13" s="203" t="s">
        <v>193</v>
      </c>
      <c r="L13" s="6" t="s">
        <v>194</v>
      </c>
      <c r="M13" s="52" t="s">
        <v>49</v>
      </c>
    </row>
    <row r="14" customFormat="false" ht="18" hidden="false" customHeight="true" outlineLevel="0" collapsed="false">
      <c r="A14" s="122"/>
      <c r="B14" s="6"/>
      <c r="C14" s="6"/>
      <c r="D14" s="87" t="s">
        <v>195</v>
      </c>
      <c r="E14" s="87" t="s">
        <v>196</v>
      </c>
      <c r="F14" s="87" t="s">
        <v>196</v>
      </c>
      <c r="G14" s="87" t="s">
        <v>195</v>
      </c>
      <c r="H14" s="87" t="s">
        <v>197</v>
      </c>
      <c r="I14" s="87" t="s">
        <v>198</v>
      </c>
      <c r="J14" s="6"/>
      <c r="K14" s="87" t="s">
        <v>199</v>
      </c>
      <c r="L14" s="6"/>
      <c r="M14" s="52"/>
    </row>
    <row r="15" customFormat="false" ht="18.75" hidden="false" customHeight="true" outlineLevel="0" collapsed="false">
      <c r="A15" s="214" t="s">
        <v>117</v>
      </c>
      <c r="B15" s="215" t="n">
        <f aca="false">SUM(B16:B27)</f>
        <v>3479</v>
      </c>
      <c r="C15" s="216" t="n">
        <f aca="false">SUM(C16:C27)</f>
        <v>2</v>
      </c>
      <c r="D15" s="216" t="n">
        <f aca="false">SUM(D16:D27)</f>
        <v>0</v>
      </c>
      <c r="E15" s="216" t="n">
        <f aca="false">SUM(E16:E27)</f>
        <v>0</v>
      </c>
      <c r="F15" s="216" t="n">
        <f aca="false">SUM(F16:F27)</f>
        <v>482</v>
      </c>
      <c r="G15" s="216" t="n">
        <f aca="false">SUM(G16:G27)</f>
        <v>32</v>
      </c>
      <c r="H15" s="216" t="n">
        <f aca="false">SUM(H16:H27)</f>
        <v>25</v>
      </c>
      <c r="I15" s="216" t="n">
        <f aca="false">SUM(I16:I27)</f>
        <v>433</v>
      </c>
      <c r="J15" s="216" t="n">
        <f aca="false">SUM(J16:J27)</f>
        <v>33</v>
      </c>
      <c r="K15" s="216" t="n">
        <f aca="false">SUM(K16:K27)</f>
        <v>41</v>
      </c>
      <c r="L15" s="216" t="n">
        <f aca="false">SUM(L16:L27)</f>
        <v>1995</v>
      </c>
      <c r="M15" s="217" t="n">
        <f aca="false">SUM(M16:M27)</f>
        <v>436</v>
      </c>
    </row>
    <row r="16" customFormat="false" ht="18" hidden="false" customHeight="true" outlineLevel="0" collapsed="false">
      <c r="A16" s="218" t="s">
        <v>205</v>
      </c>
      <c r="B16" s="219" t="n">
        <f aca="false">SUM(C16:M16)</f>
        <v>192</v>
      </c>
      <c r="C16" s="205" t="s">
        <v>51</v>
      </c>
      <c r="D16" s="205" t="s">
        <v>51</v>
      </c>
      <c r="E16" s="205" t="s">
        <v>51</v>
      </c>
      <c r="F16" s="205" t="n">
        <v>30</v>
      </c>
      <c r="G16" s="205" t="s">
        <v>51</v>
      </c>
      <c r="H16" s="205" t="s">
        <v>51</v>
      </c>
      <c r="I16" s="205" t="n">
        <v>29</v>
      </c>
      <c r="J16" s="205" t="n">
        <v>2</v>
      </c>
      <c r="K16" s="205" t="n">
        <v>6</v>
      </c>
      <c r="L16" s="205" t="n">
        <v>118</v>
      </c>
      <c r="M16" s="220" t="n">
        <v>7</v>
      </c>
    </row>
    <row r="17" customFormat="false" ht="18" hidden="false" customHeight="true" outlineLevel="0" collapsed="false">
      <c r="A17" s="44" t="s">
        <v>206</v>
      </c>
      <c r="B17" s="219" t="n">
        <f aca="false">SUM(C17:M17)</f>
        <v>165</v>
      </c>
      <c r="C17" s="205" t="s">
        <v>51</v>
      </c>
      <c r="D17" s="205" t="s">
        <v>51</v>
      </c>
      <c r="E17" s="205" t="s">
        <v>51</v>
      </c>
      <c r="F17" s="205" t="n">
        <v>13</v>
      </c>
      <c r="G17" s="205" t="s">
        <v>51</v>
      </c>
      <c r="H17" s="205" t="s">
        <v>51</v>
      </c>
      <c r="I17" s="205" t="n">
        <v>19</v>
      </c>
      <c r="J17" s="205" t="n">
        <v>6</v>
      </c>
      <c r="K17" s="205" t="n">
        <v>5</v>
      </c>
      <c r="L17" s="205" t="n">
        <v>114</v>
      </c>
      <c r="M17" s="220" t="n">
        <v>8</v>
      </c>
    </row>
    <row r="18" customFormat="false" ht="18" hidden="false" customHeight="true" outlineLevel="0" collapsed="false">
      <c r="A18" s="44" t="s">
        <v>207</v>
      </c>
      <c r="B18" s="219" t="n">
        <f aca="false">SUM(C18:M18)</f>
        <v>147</v>
      </c>
      <c r="C18" s="205" t="s">
        <v>51</v>
      </c>
      <c r="D18" s="205" t="s">
        <v>51</v>
      </c>
      <c r="E18" s="205" t="s">
        <v>51</v>
      </c>
      <c r="F18" s="205" t="n">
        <v>18</v>
      </c>
      <c r="G18" s="205" t="s">
        <v>51</v>
      </c>
      <c r="H18" s="205" t="s">
        <v>51</v>
      </c>
      <c r="I18" s="205" t="n">
        <v>17</v>
      </c>
      <c r="J18" s="205" t="n">
        <v>3</v>
      </c>
      <c r="K18" s="205" t="n">
        <v>4</v>
      </c>
      <c r="L18" s="205" t="n">
        <v>101</v>
      </c>
      <c r="M18" s="220" t="n">
        <v>4</v>
      </c>
    </row>
    <row r="19" customFormat="false" ht="18" hidden="false" customHeight="true" outlineLevel="0" collapsed="false">
      <c r="A19" s="44" t="s">
        <v>208</v>
      </c>
      <c r="B19" s="219" t="n">
        <f aca="false">SUM(C19:M19)</f>
        <v>213</v>
      </c>
      <c r="C19" s="205" t="s">
        <v>51</v>
      </c>
      <c r="D19" s="205" t="s">
        <v>51</v>
      </c>
      <c r="E19" s="205" t="s">
        <v>51</v>
      </c>
      <c r="F19" s="205" t="n">
        <v>33</v>
      </c>
      <c r="G19" s="205" t="n">
        <v>1</v>
      </c>
      <c r="H19" s="205" t="n">
        <v>1</v>
      </c>
      <c r="I19" s="205" t="n">
        <v>25</v>
      </c>
      <c r="J19" s="205" t="n">
        <v>3</v>
      </c>
      <c r="K19" s="205" t="n">
        <v>3</v>
      </c>
      <c r="L19" s="205" t="n">
        <v>137</v>
      </c>
      <c r="M19" s="220" t="n">
        <v>10</v>
      </c>
    </row>
    <row r="20" customFormat="false" ht="18" hidden="false" customHeight="true" outlineLevel="0" collapsed="false">
      <c r="A20" s="44" t="s">
        <v>209</v>
      </c>
      <c r="B20" s="219" t="n">
        <f aca="false">SUM(C20:M20)</f>
        <v>334</v>
      </c>
      <c r="C20" s="205" t="s">
        <v>51</v>
      </c>
      <c r="D20" s="205" t="s">
        <v>51</v>
      </c>
      <c r="E20" s="205" t="s">
        <v>51</v>
      </c>
      <c r="F20" s="205" t="n">
        <v>66</v>
      </c>
      <c r="G20" s="205" t="n">
        <v>4</v>
      </c>
      <c r="H20" s="205" t="n">
        <v>1</v>
      </c>
      <c r="I20" s="205" t="n">
        <v>33</v>
      </c>
      <c r="J20" s="205" t="n">
        <v>1</v>
      </c>
      <c r="K20" s="205" t="n">
        <v>2</v>
      </c>
      <c r="L20" s="205" t="n">
        <v>184</v>
      </c>
      <c r="M20" s="220" t="n">
        <v>43</v>
      </c>
    </row>
    <row r="21" customFormat="false" ht="18" hidden="false" customHeight="true" outlineLevel="0" collapsed="false">
      <c r="A21" s="38" t="s">
        <v>210</v>
      </c>
      <c r="B21" s="219" t="n">
        <f aca="false">SUM(C21:M21)</f>
        <v>390</v>
      </c>
      <c r="C21" s="205" t="s">
        <v>51</v>
      </c>
      <c r="D21" s="205" t="s">
        <v>51</v>
      </c>
      <c r="E21" s="205" t="s">
        <v>51</v>
      </c>
      <c r="F21" s="205" t="n">
        <v>38</v>
      </c>
      <c r="G21" s="205" t="n">
        <v>5</v>
      </c>
      <c r="H21" s="205" t="n">
        <v>8</v>
      </c>
      <c r="I21" s="205" t="n">
        <v>54</v>
      </c>
      <c r="J21" s="205" t="n">
        <v>2</v>
      </c>
      <c r="K21" s="205" t="n">
        <v>8</v>
      </c>
      <c r="L21" s="205" t="n">
        <v>196</v>
      </c>
      <c r="M21" s="220" t="n">
        <v>79</v>
      </c>
    </row>
    <row r="22" customFormat="false" ht="18" hidden="false" customHeight="true" outlineLevel="0" collapsed="false">
      <c r="A22" s="38" t="s">
        <v>211</v>
      </c>
      <c r="B22" s="219" t="n">
        <f aca="false">SUM(C22:M22)</f>
        <v>364</v>
      </c>
      <c r="C22" s="205" t="s">
        <v>51</v>
      </c>
      <c r="D22" s="205" t="s">
        <v>51</v>
      </c>
      <c r="E22" s="205" t="s">
        <v>51</v>
      </c>
      <c r="F22" s="205" t="n">
        <v>40</v>
      </c>
      <c r="G22" s="205" t="n">
        <v>3</v>
      </c>
      <c r="H22" s="205" t="n">
        <v>3</v>
      </c>
      <c r="I22" s="205" t="n">
        <v>39</v>
      </c>
      <c r="J22" s="205" t="n">
        <v>2</v>
      </c>
      <c r="K22" s="205" t="n">
        <v>1</v>
      </c>
      <c r="L22" s="205" t="n">
        <v>200</v>
      </c>
      <c r="M22" s="220" t="n">
        <v>76</v>
      </c>
    </row>
    <row r="23" customFormat="false" ht="18" hidden="false" customHeight="true" outlineLevel="0" collapsed="false">
      <c r="A23" s="38" t="s">
        <v>212</v>
      </c>
      <c r="B23" s="219" t="n">
        <f aca="false">SUM(C23:M23)</f>
        <v>353</v>
      </c>
      <c r="C23" s="205" t="s">
        <v>51</v>
      </c>
      <c r="D23" s="205" t="s">
        <v>51</v>
      </c>
      <c r="E23" s="205" t="s">
        <v>51</v>
      </c>
      <c r="F23" s="205" t="n">
        <v>46</v>
      </c>
      <c r="G23" s="205" t="n">
        <v>7</v>
      </c>
      <c r="H23" s="205" t="n">
        <v>6</v>
      </c>
      <c r="I23" s="205" t="n">
        <v>33</v>
      </c>
      <c r="J23" s="205" t="n">
        <v>1</v>
      </c>
      <c r="K23" s="205" t="n">
        <v>1</v>
      </c>
      <c r="L23" s="205" t="n">
        <v>186</v>
      </c>
      <c r="M23" s="220" t="n">
        <v>73</v>
      </c>
    </row>
    <row r="24" customFormat="false" ht="18" hidden="false" customHeight="true" outlineLevel="0" collapsed="false">
      <c r="A24" s="38" t="s">
        <v>213</v>
      </c>
      <c r="B24" s="219" t="n">
        <f aca="false">SUM(C24:M24)</f>
        <v>394</v>
      </c>
      <c r="C24" s="205" t="s">
        <v>51</v>
      </c>
      <c r="D24" s="205" t="s">
        <v>51</v>
      </c>
      <c r="E24" s="205" t="s">
        <v>51</v>
      </c>
      <c r="F24" s="205" t="n">
        <v>61</v>
      </c>
      <c r="G24" s="205" t="n">
        <v>6</v>
      </c>
      <c r="H24" s="205" t="n">
        <v>4</v>
      </c>
      <c r="I24" s="205" t="n">
        <v>62</v>
      </c>
      <c r="J24" s="205" t="n">
        <v>2</v>
      </c>
      <c r="K24" s="205" t="n">
        <v>3</v>
      </c>
      <c r="L24" s="205" t="n">
        <v>186</v>
      </c>
      <c r="M24" s="220" t="n">
        <v>70</v>
      </c>
    </row>
    <row r="25" customFormat="false" ht="18" hidden="false" customHeight="true" outlineLevel="0" collapsed="false">
      <c r="A25" s="38" t="s">
        <v>214</v>
      </c>
      <c r="B25" s="219" t="n">
        <f aca="false">SUM(C25:M25)</f>
        <v>338</v>
      </c>
      <c r="C25" s="205" t="n">
        <v>2</v>
      </c>
      <c r="D25" s="205" t="s">
        <v>51</v>
      </c>
      <c r="E25" s="205" t="s">
        <v>51</v>
      </c>
      <c r="F25" s="205" t="n">
        <v>57</v>
      </c>
      <c r="G25" s="205" t="n">
        <v>3</v>
      </c>
      <c r="H25" s="205" t="n">
        <v>2</v>
      </c>
      <c r="I25" s="205" t="n">
        <v>45</v>
      </c>
      <c r="J25" s="205" t="s">
        <v>51</v>
      </c>
      <c r="K25" s="205" t="n">
        <v>4</v>
      </c>
      <c r="L25" s="205" t="n">
        <v>190</v>
      </c>
      <c r="M25" s="220" t="n">
        <v>35</v>
      </c>
    </row>
    <row r="26" customFormat="false" ht="18" hidden="false" customHeight="true" outlineLevel="0" collapsed="false">
      <c r="A26" s="38" t="s">
        <v>215</v>
      </c>
      <c r="B26" s="219" t="n">
        <f aca="false">SUM(C26:M26)</f>
        <v>316</v>
      </c>
      <c r="C26" s="205" t="s">
        <v>51</v>
      </c>
      <c r="D26" s="205" t="s">
        <v>51</v>
      </c>
      <c r="E26" s="205" t="s">
        <v>51</v>
      </c>
      <c r="F26" s="205" t="n">
        <v>41</v>
      </c>
      <c r="G26" s="205" t="n">
        <v>2</v>
      </c>
      <c r="H26" s="205" t="s">
        <v>51</v>
      </c>
      <c r="I26" s="205" t="n">
        <v>34</v>
      </c>
      <c r="J26" s="205" t="n">
        <v>6</v>
      </c>
      <c r="K26" s="205" t="n">
        <v>2</v>
      </c>
      <c r="L26" s="205" t="n">
        <v>213</v>
      </c>
      <c r="M26" s="220" t="n">
        <v>18</v>
      </c>
    </row>
    <row r="27" customFormat="false" ht="18" hidden="false" customHeight="true" outlineLevel="0" collapsed="false">
      <c r="A27" s="221" t="s">
        <v>216</v>
      </c>
      <c r="B27" s="222" t="n">
        <f aca="false">SUM(C27:M27)</f>
        <v>273</v>
      </c>
      <c r="C27" s="223" t="s">
        <v>51</v>
      </c>
      <c r="D27" s="223" t="s">
        <v>51</v>
      </c>
      <c r="E27" s="223" t="s">
        <v>51</v>
      </c>
      <c r="F27" s="224" t="n">
        <v>39</v>
      </c>
      <c r="G27" s="224" t="n">
        <v>1</v>
      </c>
      <c r="H27" s="223" t="s">
        <v>51</v>
      </c>
      <c r="I27" s="224" t="n">
        <v>43</v>
      </c>
      <c r="J27" s="224" t="n">
        <v>5</v>
      </c>
      <c r="K27" s="224" t="n">
        <v>2</v>
      </c>
      <c r="L27" s="224" t="n">
        <v>170</v>
      </c>
      <c r="M27" s="225" t="n">
        <v>13</v>
      </c>
    </row>
    <row r="28" customFormat="false" ht="18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3" t="s">
        <v>136</v>
      </c>
      <c r="L28" s="1"/>
      <c r="M28" s="1"/>
    </row>
    <row r="29" customFormat="false" ht="18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8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20.25" hidden="false" customHeight="true" outlineLevel="0" collapsed="false">
      <c r="A31" s="3" t="s">
        <v>217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4" t="s">
        <v>21</v>
      </c>
      <c r="N31" s="1"/>
    </row>
    <row r="32" customFormat="false" ht="18" hidden="false" customHeight="true" outlineLevel="0" collapsed="false">
      <c r="A32" s="31" t="s">
        <v>218</v>
      </c>
      <c r="B32" s="6" t="s">
        <v>184</v>
      </c>
      <c r="C32" s="6" t="s">
        <v>185</v>
      </c>
      <c r="D32" s="203" t="s">
        <v>186</v>
      </c>
      <c r="E32" s="203" t="s">
        <v>187</v>
      </c>
      <c r="F32" s="203" t="s">
        <v>188</v>
      </c>
      <c r="G32" s="203" t="s">
        <v>189</v>
      </c>
      <c r="H32" s="203" t="s">
        <v>190</v>
      </c>
      <c r="I32" s="203" t="s">
        <v>191</v>
      </c>
      <c r="J32" s="6" t="s">
        <v>192</v>
      </c>
      <c r="K32" s="203" t="s">
        <v>193</v>
      </c>
      <c r="L32" s="6" t="s">
        <v>194</v>
      </c>
      <c r="M32" s="52" t="s">
        <v>49</v>
      </c>
      <c r="N32" s="1"/>
    </row>
    <row r="33" customFormat="false" ht="18" hidden="false" customHeight="true" outlineLevel="0" collapsed="false">
      <c r="A33" s="31"/>
      <c r="B33" s="6"/>
      <c r="C33" s="6"/>
      <c r="D33" s="87" t="s">
        <v>195</v>
      </c>
      <c r="E33" s="87" t="s">
        <v>196</v>
      </c>
      <c r="F33" s="87" t="s">
        <v>196</v>
      </c>
      <c r="G33" s="87" t="s">
        <v>195</v>
      </c>
      <c r="H33" s="87" t="s">
        <v>197</v>
      </c>
      <c r="I33" s="87" t="s">
        <v>198</v>
      </c>
      <c r="J33" s="6"/>
      <c r="K33" s="87" t="s">
        <v>199</v>
      </c>
      <c r="L33" s="6"/>
      <c r="M33" s="52"/>
      <c r="N33" s="1"/>
    </row>
    <row r="34" customFormat="false" ht="18.75" hidden="false" customHeight="true" outlineLevel="0" collapsed="false">
      <c r="A34" s="214" t="s">
        <v>117</v>
      </c>
      <c r="B34" s="215" t="n">
        <f aca="false">SUM(B35:B41)</f>
        <v>3479</v>
      </c>
      <c r="C34" s="216" t="n">
        <f aca="false">SUM(C35:C41)</f>
        <v>2</v>
      </c>
      <c r="D34" s="216" t="n">
        <f aca="false">SUM(D35:D41)</f>
        <v>0</v>
      </c>
      <c r="E34" s="216" t="n">
        <f aca="false">SUM(E35:E41)</f>
        <v>0</v>
      </c>
      <c r="F34" s="216" t="n">
        <f aca="false">SUM(F35:F41)</f>
        <v>482</v>
      </c>
      <c r="G34" s="216" t="n">
        <f aca="false">SUM(G35:G41)</f>
        <v>32</v>
      </c>
      <c r="H34" s="216" t="n">
        <f aca="false">SUM(H35:H41)</f>
        <v>25</v>
      </c>
      <c r="I34" s="216" t="n">
        <f aca="false">SUM(I35:I41)</f>
        <v>433</v>
      </c>
      <c r="J34" s="216" t="n">
        <f aca="false">SUM(J35:J41)</f>
        <v>33</v>
      </c>
      <c r="K34" s="216" t="n">
        <f aca="false">SUM(K35:K41)</f>
        <v>41</v>
      </c>
      <c r="L34" s="216" t="n">
        <f aca="false">SUM(L35:L41)</f>
        <v>1995</v>
      </c>
      <c r="M34" s="217" t="n">
        <f aca="false">SUM(M35:M41)</f>
        <v>436</v>
      </c>
      <c r="N34" s="1"/>
    </row>
    <row r="35" customFormat="false" ht="18" hidden="false" customHeight="true" outlineLevel="0" collapsed="false">
      <c r="A35" s="44" t="s">
        <v>219</v>
      </c>
      <c r="B35" s="226" t="n">
        <f aca="false">SUM(C35:M35)</f>
        <v>520</v>
      </c>
      <c r="C35" s="205" t="s">
        <v>51</v>
      </c>
      <c r="D35" s="205" t="s">
        <v>51</v>
      </c>
      <c r="E35" s="205" t="s">
        <v>51</v>
      </c>
      <c r="F35" s="197" t="n">
        <v>73</v>
      </c>
      <c r="G35" s="197" t="n">
        <v>2</v>
      </c>
      <c r="H35" s="197" t="n">
        <v>2</v>
      </c>
      <c r="I35" s="197" t="n">
        <v>55</v>
      </c>
      <c r="J35" s="197" t="n">
        <v>6</v>
      </c>
      <c r="K35" s="197" t="n">
        <v>9</v>
      </c>
      <c r="L35" s="197" t="n">
        <v>296</v>
      </c>
      <c r="M35" s="198" t="n">
        <v>77</v>
      </c>
      <c r="N35" s="1"/>
    </row>
    <row r="36" customFormat="false" ht="18" hidden="false" customHeight="true" outlineLevel="0" collapsed="false">
      <c r="A36" s="44" t="s">
        <v>220</v>
      </c>
      <c r="B36" s="226" t="n">
        <f aca="false">SUM(C36:M36)</f>
        <v>501</v>
      </c>
      <c r="C36" s="197" t="s">
        <v>51</v>
      </c>
      <c r="D36" s="205" t="s">
        <v>51</v>
      </c>
      <c r="E36" s="197" t="s">
        <v>51</v>
      </c>
      <c r="F36" s="197" t="n">
        <v>57</v>
      </c>
      <c r="G36" s="197" t="n">
        <v>6</v>
      </c>
      <c r="H36" s="205" t="n">
        <v>2</v>
      </c>
      <c r="I36" s="197" t="n">
        <v>64</v>
      </c>
      <c r="J36" s="197" t="n">
        <v>2</v>
      </c>
      <c r="K36" s="197" t="n">
        <v>5</v>
      </c>
      <c r="L36" s="197" t="n">
        <v>290</v>
      </c>
      <c r="M36" s="198" t="n">
        <v>75</v>
      </c>
      <c r="N36" s="1"/>
    </row>
    <row r="37" customFormat="false" ht="18" hidden="false" customHeight="true" outlineLevel="0" collapsed="false">
      <c r="A37" s="44" t="s">
        <v>221</v>
      </c>
      <c r="B37" s="226" t="n">
        <f aca="false">SUM(C37:M37)</f>
        <v>503</v>
      </c>
      <c r="C37" s="205" t="s">
        <v>51</v>
      </c>
      <c r="D37" s="205" t="s">
        <v>51</v>
      </c>
      <c r="E37" s="205" t="s">
        <v>51</v>
      </c>
      <c r="F37" s="197" t="n">
        <v>69</v>
      </c>
      <c r="G37" s="197" t="n">
        <v>3</v>
      </c>
      <c r="H37" s="205" t="n">
        <v>3</v>
      </c>
      <c r="I37" s="197" t="n">
        <v>54</v>
      </c>
      <c r="J37" s="197" t="n">
        <v>4</v>
      </c>
      <c r="K37" s="197" t="n">
        <v>8</v>
      </c>
      <c r="L37" s="197" t="n">
        <v>296</v>
      </c>
      <c r="M37" s="198" t="n">
        <v>66</v>
      </c>
      <c r="N37" s="1"/>
    </row>
    <row r="38" customFormat="false" ht="18" hidden="false" customHeight="true" outlineLevel="0" collapsed="false">
      <c r="A38" s="44" t="s">
        <v>222</v>
      </c>
      <c r="B38" s="226" t="n">
        <f aca="false">SUM(C38:M38)</f>
        <v>512</v>
      </c>
      <c r="C38" s="197" t="s">
        <v>51</v>
      </c>
      <c r="D38" s="205" t="s">
        <v>51</v>
      </c>
      <c r="E38" s="205" t="s">
        <v>51</v>
      </c>
      <c r="F38" s="197" t="n">
        <v>81</v>
      </c>
      <c r="G38" s="197" t="n">
        <v>5</v>
      </c>
      <c r="H38" s="205" t="n">
        <v>0</v>
      </c>
      <c r="I38" s="197" t="n">
        <v>70</v>
      </c>
      <c r="J38" s="197" t="n">
        <v>4</v>
      </c>
      <c r="K38" s="197" t="n">
        <v>3</v>
      </c>
      <c r="L38" s="197" t="n">
        <v>286</v>
      </c>
      <c r="M38" s="198" t="n">
        <v>63</v>
      </c>
      <c r="N38" s="1"/>
    </row>
    <row r="39" customFormat="false" ht="18" hidden="false" customHeight="true" outlineLevel="0" collapsed="false">
      <c r="A39" s="44" t="s">
        <v>223</v>
      </c>
      <c r="B39" s="226" t="n">
        <f aca="false">SUM(C39:M39)</f>
        <v>505</v>
      </c>
      <c r="C39" s="205" t="s">
        <v>51</v>
      </c>
      <c r="D39" s="205" t="s">
        <v>51</v>
      </c>
      <c r="E39" s="205" t="s">
        <v>51</v>
      </c>
      <c r="F39" s="197" t="n">
        <v>87</v>
      </c>
      <c r="G39" s="197" t="n">
        <v>10</v>
      </c>
      <c r="H39" s="197" t="n">
        <v>4</v>
      </c>
      <c r="I39" s="197" t="n">
        <v>73</v>
      </c>
      <c r="J39" s="197" t="n">
        <v>3</v>
      </c>
      <c r="K39" s="197" t="n">
        <v>4</v>
      </c>
      <c r="L39" s="197" t="n">
        <v>255</v>
      </c>
      <c r="M39" s="198" t="n">
        <v>69</v>
      </c>
      <c r="N39" s="1"/>
    </row>
    <row r="40" customFormat="false" ht="18" hidden="false" customHeight="true" outlineLevel="0" collapsed="false">
      <c r="A40" s="44" t="s">
        <v>224</v>
      </c>
      <c r="B40" s="226" t="n">
        <f aca="false">SUM(C40:M40)</f>
        <v>499</v>
      </c>
      <c r="C40" s="205" t="n">
        <v>1</v>
      </c>
      <c r="D40" s="205" t="s">
        <v>51</v>
      </c>
      <c r="E40" s="205" t="s">
        <v>51</v>
      </c>
      <c r="F40" s="197" t="n">
        <v>57</v>
      </c>
      <c r="G40" s="197" t="n">
        <v>2</v>
      </c>
      <c r="H40" s="197" t="n">
        <v>4</v>
      </c>
      <c r="I40" s="197" t="n">
        <v>57</v>
      </c>
      <c r="J40" s="197" t="n">
        <v>7</v>
      </c>
      <c r="K40" s="197" t="n">
        <v>6</v>
      </c>
      <c r="L40" s="197" t="n">
        <v>301</v>
      </c>
      <c r="M40" s="198" t="n">
        <v>64</v>
      </c>
      <c r="N40" s="1"/>
    </row>
    <row r="41" customFormat="false" ht="18" hidden="false" customHeight="true" outlineLevel="0" collapsed="false">
      <c r="A41" s="227" t="s">
        <v>225</v>
      </c>
      <c r="B41" s="228" t="n">
        <f aca="false">SUM(C41:M41)</f>
        <v>439</v>
      </c>
      <c r="C41" s="229" t="n">
        <v>1</v>
      </c>
      <c r="D41" s="223" t="s">
        <v>51</v>
      </c>
      <c r="E41" s="223" t="s">
        <v>51</v>
      </c>
      <c r="F41" s="229" t="n">
        <v>58</v>
      </c>
      <c r="G41" s="229" t="n">
        <v>4</v>
      </c>
      <c r="H41" s="229" t="n">
        <v>10</v>
      </c>
      <c r="I41" s="229" t="n">
        <v>60</v>
      </c>
      <c r="J41" s="229" t="n">
        <v>7</v>
      </c>
      <c r="K41" s="229" t="n">
        <v>6</v>
      </c>
      <c r="L41" s="229" t="n">
        <v>271</v>
      </c>
      <c r="M41" s="230" t="n">
        <v>22</v>
      </c>
      <c r="N41" s="1"/>
    </row>
    <row r="42" customFormat="false" ht="18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3" t="s">
        <v>136</v>
      </c>
      <c r="L42" s="1"/>
      <c r="M42" s="1"/>
      <c r="N42" s="1"/>
    </row>
    <row r="43" customFormat="false" ht="18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8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8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8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8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18">
    <mergeCell ref="A2:A3"/>
    <mergeCell ref="B2:B3"/>
    <mergeCell ref="C2:C3"/>
    <mergeCell ref="J2:J3"/>
    <mergeCell ref="L2:L3"/>
    <mergeCell ref="M2:M3"/>
    <mergeCell ref="A13:A14"/>
    <mergeCell ref="B13:B14"/>
    <mergeCell ref="C13:C14"/>
    <mergeCell ref="J13:J14"/>
    <mergeCell ref="L13:L14"/>
    <mergeCell ref="M13:M14"/>
    <mergeCell ref="A32:A33"/>
    <mergeCell ref="B32:B33"/>
    <mergeCell ref="C32:C33"/>
    <mergeCell ref="J32:J33"/>
    <mergeCell ref="L32:L33"/>
    <mergeCell ref="M32:M33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警察及び消防</oddHeader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X15" activeCellId="0" sqref="X15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09" width="9.56"/>
    <col collapsed="false" customWidth="true" hidden="false" outlineLevel="0" max="21" min="2" style="109" width="4.56"/>
    <col collapsed="false" customWidth="false" hidden="false" outlineLevel="0" max="257" min="22" style="109" width="9.13"/>
  </cols>
  <sheetData>
    <row r="1" customFormat="false" ht="20.25" hidden="false" customHeight="true" outlineLevel="0" collapsed="false">
      <c r="A1" s="3" t="s">
        <v>22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4" t="s">
        <v>40</v>
      </c>
      <c r="V1" s="231"/>
      <c r="W1" s="231"/>
    </row>
    <row r="2" customFormat="false" ht="18.75" hidden="false" customHeight="true" outlineLevel="0" collapsed="false">
      <c r="A2" s="78"/>
      <c r="B2" s="232"/>
      <c r="C2" s="232"/>
      <c r="D2" s="232"/>
      <c r="E2" s="232"/>
      <c r="F2" s="233" t="s">
        <v>227</v>
      </c>
      <c r="G2" s="233"/>
      <c r="H2" s="233"/>
      <c r="I2" s="234" t="s">
        <v>228</v>
      </c>
      <c r="J2" s="234" t="s">
        <v>229</v>
      </c>
      <c r="K2" s="234" t="s">
        <v>230</v>
      </c>
      <c r="L2" s="234" t="s">
        <v>231</v>
      </c>
      <c r="M2" s="234" t="s">
        <v>232</v>
      </c>
      <c r="N2" s="234" t="s">
        <v>233</v>
      </c>
      <c r="O2" s="234" t="s">
        <v>234</v>
      </c>
      <c r="P2" s="234" t="s">
        <v>235</v>
      </c>
      <c r="Q2" s="234" t="s">
        <v>229</v>
      </c>
      <c r="R2" s="135" t="s">
        <v>236</v>
      </c>
      <c r="S2" s="135"/>
      <c r="T2" s="235" t="s">
        <v>237</v>
      </c>
      <c r="U2" s="235"/>
      <c r="V2" s="231"/>
      <c r="W2" s="231"/>
    </row>
    <row r="3" customFormat="false" ht="17.45" hidden="false" customHeight="true" outlineLevel="0" collapsed="false">
      <c r="A3" s="72"/>
      <c r="B3" s="231"/>
      <c r="C3" s="231"/>
      <c r="D3" s="231"/>
      <c r="E3" s="231"/>
      <c r="F3" s="236"/>
      <c r="G3" s="236"/>
      <c r="H3" s="236"/>
      <c r="I3" s="10"/>
      <c r="J3" s="237" t="s">
        <v>238</v>
      </c>
      <c r="K3" s="237" t="s">
        <v>239</v>
      </c>
      <c r="L3" s="237" t="s">
        <v>240</v>
      </c>
      <c r="M3" s="82" t="s">
        <v>241</v>
      </c>
      <c r="N3" s="237" t="s">
        <v>242</v>
      </c>
      <c r="O3" s="237" t="s">
        <v>243</v>
      </c>
      <c r="P3" s="10"/>
      <c r="Q3" s="237" t="s">
        <v>244</v>
      </c>
      <c r="R3" s="10"/>
      <c r="S3" s="231"/>
      <c r="T3" s="235"/>
      <c r="U3" s="235"/>
    </row>
    <row r="4" customFormat="false" ht="17.45" hidden="false" customHeight="true" outlineLevel="0" collapsed="false">
      <c r="A4" s="123" t="s">
        <v>245</v>
      </c>
      <c r="B4" s="123"/>
      <c r="C4" s="123"/>
      <c r="D4" s="123"/>
      <c r="E4" s="123"/>
      <c r="F4" s="236"/>
      <c r="G4" s="236"/>
      <c r="H4" s="236"/>
      <c r="I4" s="10"/>
      <c r="J4" s="237" t="s">
        <v>246</v>
      </c>
      <c r="K4" s="237" t="s">
        <v>247</v>
      </c>
      <c r="L4" s="237" t="s">
        <v>247</v>
      </c>
      <c r="M4" s="237" t="s">
        <v>246</v>
      </c>
      <c r="N4" s="237" t="s">
        <v>248</v>
      </c>
      <c r="O4" s="237" t="s">
        <v>249</v>
      </c>
      <c r="P4" s="10"/>
      <c r="Q4" s="237" t="s">
        <v>250</v>
      </c>
      <c r="R4" s="10"/>
      <c r="S4" s="231"/>
      <c r="T4" s="235"/>
      <c r="U4" s="235"/>
      <c r="V4" s="159"/>
    </row>
    <row r="5" customFormat="false" ht="18.75" hidden="false" customHeight="true" outlineLevel="0" collapsed="false">
      <c r="A5" s="85"/>
      <c r="B5" s="231"/>
      <c r="C5" s="231"/>
      <c r="D5" s="231"/>
      <c r="E5" s="231"/>
      <c r="F5" s="238" t="s">
        <v>251</v>
      </c>
      <c r="G5" s="238"/>
      <c r="H5" s="238"/>
      <c r="I5" s="139" t="s">
        <v>246</v>
      </c>
      <c r="J5" s="139" t="s">
        <v>252</v>
      </c>
      <c r="K5" s="139" t="s">
        <v>253</v>
      </c>
      <c r="L5" s="139" t="s">
        <v>253</v>
      </c>
      <c r="M5" s="139" t="s">
        <v>252</v>
      </c>
      <c r="N5" s="139" t="s">
        <v>254</v>
      </c>
      <c r="O5" s="139" t="s">
        <v>255</v>
      </c>
      <c r="P5" s="139" t="s">
        <v>252</v>
      </c>
      <c r="Q5" s="139" t="s">
        <v>256</v>
      </c>
      <c r="R5" s="138" t="s">
        <v>257</v>
      </c>
      <c r="S5" s="138"/>
      <c r="T5" s="235"/>
      <c r="U5" s="235"/>
    </row>
    <row r="6" customFormat="false" ht="25.5" hidden="false" customHeight="true" outlineLevel="0" collapsed="false">
      <c r="A6" s="239" t="s">
        <v>258</v>
      </c>
      <c r="B6" s="239"/>
      <c r="C6" s="239"/>
      <c r="D6" s="239"/>
      <c r="E6" s="239"/>
      <c r="F6" s="240" t="n">
        <f aca="false">SUM(I6:U6)</f>
        <v>3479</v>
      </c>
      <c r="G6" s="240"/>
      <c r="H6" s="240"/>
      <c r="I6" s="241" t="n">
        <f aca="false">SUM(I7:I16)</f>
        <v>2</v>
      </c>
      <c r="J6" s="241" t="s">
        <v>51</v>
      </c>
      <c r="K6" s="241" t="s">
        <v>51</v>
      </c>
      <c r="L6" s="241" t="n">
        <f aca="false">SUM(L7:L16)</f>
        <v>482</v>
      </c>
      <c r="M6" s="241" t="n">
        <f aca="false">SUM(M7:M16)</f>
        <v>32</v>
      </c>
      <c r="N6" s="241" t="n">
        <f aca="false">SUM(N7:N16)</f>
        <v>25</v>
      </c>
      <c r="O6" s="241" t="n">
        <f aca="false">SUM(O7:O16)</f>
        <v>433</v>
      </c>
      <c r="P6" s="241" t="n">
        <f aca="false">SUM(P7:P16)</f>
        <v>33</v>
      </c>
      <c r="Q6" s="241" t="n">
        <f aca="false">SUM(Q7:Q16)</f>
        <v>41</v>
      </c>
      <c r="R6" s="242" t="n">
        <f aca="false">SUM(R7:S16)</f>
        <v>1995</v>
      </c>
      <c r="S6" s="242"/>
      <c r="T6" s="243" t="n">
        <f aca="false">SUM(T7:U16)</f>
        <v>436</v>
      </c>
      <c r="U6" s="243"/>
    </row>
    <row r="7" customFormat="false" ht="18" hidden="false" customHeight="true" outlineLevel="0" collapsed="false">
      <c r="A7" s="244" t="s">
        <v>259</v>
      </c>
      <c r="B7" s="244"/>
      <c r="C7" s="244"/>
      <c r="D7" s="244"/>
      <c r="E7" s="244"/>
      <c r="F7" s="245" t="n">
        <f aca="false">SUM(I7:U8)</f>
        <v>23</v>
      </c>
      <c r="G7" s="245"/>
      <c r="H7" s="245"/>
      <c r="I7" s="246" t="s">
        <v>51</v>
      </c>
      <c r="J7" s="246" t="s">
        <v>51</v>
      </c>
      <c r="K7" s="246" t="s">
        <v>51</v>
      </c>
      <c r="L7" s="246" t="s">
        <v>51</v>
      </c>
      <c r="M7" s="246" t="s">
        <v>51</v>
      </c>
      <c r="N7" s="246" t="s">
        <v>51</v>
      </c>
      <c r="O7" s="246" t="n">
        <v>2</v>
      </c>
      <c r="P7" s="246" t="s">
        <v>51</v>
      </c>
      <c r="Q7" s="246" t="s">
        <v>51</v>
      </c>
      <c r="R7" s="247" t="n">
        <v>2</v>
      </c>
      <c r="S7" s="247"/>
      <c r="T7" s="248" t="n">
        <v>19</v>
      </c>
      <c r="U7" s="248"/>
    </row>
    <row r="8" customFormat="false" ht="18" hidden="false" customHeight="true" outlineLevel="0" collapsed="false">
      <c r="A8" s="249" t="s">
        <v>260</v>
      </c>
      <c r="B8" s="249"/>
      <c r="C8" s="249"/>
      <c r="D8" s="249"/>
      <c r="E8" s="249"/>
      <c r="F8" s="245"/>
      <c r="G8" s="245"/>
      <c r="H8" s="245"/>
      <c r="I8" s="246"/>
      <c r="J8" s="246"/>
      <c r="K8" s="246"/>
      <c r="L8" s="246"/>
      <c r="M8" s="246"/>
      <c r="N8" s="246"/>
      <c r="O8" s="246"/>
      <c r="P8" s="246"/>
      <c r="Q8" s="246"/>
      <c r="R8" s="247"/>
      <c r="S8" s="247"/>
      <c r="T8" s="248"/>
      <c r="U8" s="248"/>
    </row>
    <row r="9" customFormat="false" ht="18" hidden="false" customHeight="true" outlineLevel="0" collapsed="false">
      <c r="A9" s="244" t="s">
        <v>261</v>
      </c>
      <c r="B9" s="244"/>
      <c r="C9" s="244"/>
      <c r="D9" s="244"/>
      <c r="E9" s="244"/>
      <c r="F9" s="245" t="n">
        <f aca="false">SUM(I9:U10)</f>
        <v>257</v>
      </c>
      <c r="G9" s="245"/>
      <c r="H9" s="245"/>
      <c r="I9" s="246" t="s">
        <v>51</v>
      </c>
      <c r="J9" s="246" t="s">
        <v>51</v>
      </c>
      <c r="K9" s="246" t="s">
        <v>51</v>
      </c>
      <c r="L9" s="246" t="n">
        <v>25</v>
      </c>
      <c r="M9" s="246" t="s">
        <v>51</v>
      </c>
      <c r="N9" s="246" t="s">
        <v>51</v>
      </c>
      <c r="O9" s="246" t="n">
        <v>52</v>
      </c>
      <c r="P9" s="246" t="s">
        <v>51</v>
      </c>
      <c r="Q9" s="246" t="s">
        <v>51</v>
      </c>
      <c r="R9" s="247" t="n">
        <v>167</v>
      </c>
      <c r="S9" s="247"/>
      <c r="T9" s="248" t="n">
        <v>13</v>
      </c>
      <c r="U9" s="248"/>
    </row>
    <row r="10" customFormat="false" ht="18" hidden="false" customHeight="true" outlineLevel="0" collapsed="false">
      <c r="A10" s="250" t="s">
        <v>262</v>
      </c>
      <c r="B10" s="250"/>
      <c r="C10" s="250"/>
      <c r="D10" s="250"/>
      <c r="E10" s="250"/>
      <c r="F10" s="245"/>
      <c r="G10" s="245"/>
      <c r="H10" s="245"/>
      <c r="I10" s="246"/>
      <c r="J10" s="246"/>
      <c r="K10" s="246"/>
      <c r="L10" s="246"/>
      <c r="M10" s="246"/>
      <c r="N10" s="246"/>
      <c r="O10" s="246"/>
      <c r="P10" s="246"/>
      <c r="Q10" s="246"/>
      <c r="R10" s="247"/>
      <c r="S10" s="247"/>
      <c r="T10" s="248"/>
      <c r="U10" s="248"/>
    </row>
    <row r="11" customFormat="false" ht="18" hidden="false" customHeight="true" outlineLevel="0" collapsed="false">
      <c r="A11" s="244" t="s">
        <v>263</v>
      </c>
      <c r="B11" s="244"/>
      <c r="C11" s="244"/>
      <c r="D11" s="244"/>
      <c r="E11" s="244"/>
      <c r="F11" s="245" t="n">
        <f aca="false">SUM(I11:U12)</f>
        <v>227</v>
      </c>
      <c r="G11" s="245"/>
      <c r="H11" s="245"/>
      <c r="I11" s="246" t="s">
        <v>51</v>
      </c>
      <c r="J11" s="246" t="s">
        <v>51</v>
      </c>
      <c r="K11" s="246" t="s">
        <v>51</v>
      </c>
      <c r="L11" s="246" t="n">
        <v>70</v>
      </c>
      <c r="M11" s="246" t="n">
        <v>1</v>
      </c>
      <c r="N11" s="246" t="n">
        <v>21</v>
      </c>
      <c r="O11" s="246" t="n">
        <v>45</v>
      </c>
      <c r="P11" s="246" t="n">
        <v>1</v>
      </c>
      <c r="Q11" s="246" t="s">
        <v>51</v>
      </c>
      <c r="R11" s="247" t="n">
        <v>82</v>
      </c>
      <c r="S11" s="247"/>
      <c r="T11" s="248" t="n">
        <v>7</v>
      </c>
      <c r="U11" s="248"/>
    </row>
    <row r="12" customFormat="false" ht="18" hidden="false" customHeight="true" outlineLevel="0" collapsed="false">
      <c r="A12" s="250" t="s">
        <v>264</v>
      </c>
      <c r="B12" s="250"/>
      <c r="C12" s="250"/>
      <c r="D12" s="250"/>
      <c r="E12" s="250"/>
      <c r="F12" s="245"/>
      <c r="G12" s="245"/>
      <c r="H12" s="245"/>
      <c r="I12" s="246"/>
      <c r="J12" s="246"/>
      <c r="K12" s="246"/>
      <c r="L12" s="246"/>
      <c r="M12" s="246"/>
      <c r="N12" s="246"/>
      <c r="O12" s="246"/>
      <c r="P12" s="246"/>
      <c r="Q12" s="246"/>
      <c r="R12" s="247"/>
      <c r="S12" s="247"/>
      <c r="T12" s="248"/>
      <c r="U12" s="248"/>
    </row>
    <row r="13" customFormat="false" ht="18" hidden="false" customHeight="true" outlineLevel="0" collapsed="false">
      <c r="A13" s="244" t="s">
        <v>265</v>
      </c>
      <c r="B13" s="244"/>
      <c r="C13" s="244"/>
      <c r="D13" s="244"/>
      <c r="E13" s="244"/>
      <c r="F13" s="245" t="n">
        <f aca="false">SUM(I13:U14)</f>
        <v>1615</v>
      </c>
      <c r="G13" s="245"/>
      <c r="H13" s="245"/>
      <c r="I13" s="246" t="n">
        <v>1</v>
      </c>
      <c r="J13" s="246" t="s">
        <v>51</v>
      </c>
      <c r="K13" s="246" t="s">
        <v>51</v>
      </c>
      <c r="L13" s="246" t="n">
        <v>349</v>
      </c>
      <c r="M13" s="246" t="n">
        <v>27</v>
      </c>
      <c r="N13" s="246" t="n">
        <v>4</v>
      </c>
      <c r="O13" s="246" t="n">
        <v>153</v>
      </c>
      <c r="P13" s="246" t="n">
        <v>28</v>
      </c>
      <c r="Q13" s="246" t="n">
        <v>39</v>
      </c>
      <c r="R13" s="247" t="n">
        <v>853</v>
      </c>
      <c r="S13" s="247"/>
      <c r="T13" s="248" t="n">
        <v>161</v>
      </c>
      <c r="U13" s="248"/>
    </row>
    <row r="14" customFormat="false" ht="18" hidden="false" customHeight="true" outlineLevel="0" collapsed="false">
      <c r="A14" s="250" t="s">
        <v>266</v>
      </c>
      <c r="B14" s="250"/>
      <c r="C14" s="250"/>
      <c r="D14" s="250"/>
      <c r="E14" s="250"/>
      <c r="F14" s="245"/>
      <c r="G14" s="245"/>
      <c r="H14" s="245"/>
      <c r="I14" s="246"/>
      <c r="J14" s="246"/>
      <c r="K14" s="246"/>
      <c r="L14" s="246"/>
      <c r="M14" s="246"/>
      <c r="N14" s="246"/>
      <c r="O14" s="246"/>
      <c r="P14" s="246"/>
      <c r="Q14" s="246"/>
      <c r="R14" s="247"/>
      <c r="S14" s="247"/>
      <c r="T14" s="248"/>
      <c r="U14" s="248"/>
    </row>
    <row r="15" customFormat="false" ht="18" hidden="false" customHeight="true" outlineLevel="0" collapsed="false">
      <c r="A15" s="244" t="s">
        <v>267</v>
      </c>
      <c r="B15" s="244"/>
      <c r="C15" s="244"/>
      <c r="D15" s="244"/>
      <c r="E15" s="244"/>
      <c r="F15" s="251" t="n">
        <f aca="false">SUM(I15:U16)</f>
        <v>1357</v>
      </c>
      <c r="G15" s="251"/>
      <c r="H15" s="251"/>
      <c r="I15" s="252" t="n">
        <v>1</v>
      </c>
      <c r="J15" s="252" t="s">
        <v>51</v>
      </c>
      <c r="K15" s="252" t="s">
        <v>51</v>
      </c>
      <c r="L15" s="252" t="n">
        <v>38</v>
      </c>
      <c r="M15" s="252" t="n">
        <v>4</v>
      </c>
      <c r="N15" s="252" t="s">
        <v>51</v>
      </c>
      <c r="O15" s="252" t="n">
        <v>181</v>
      </c>
      <c r="P15" s="252" t="n">
        <v>4</v>
      </c>
      <c r="Q15" s="252" t="n">
        <v>2</v>
      </c>
      <c r="R15" s="253" t="n">
        <v>891</v>
      </c>
      <c r="S15" s="253"/>
      <c r="T15" s="254" t="n">
        <v>236</v>
      </c>
      <c r="U15" s="254"/>
    </row>
    <row r="16" customFormat="false" ht="18" hidden="false" customHeight="true" outlineLevel="0" collapsed="false">
      <c r="A16" s="255" t="s">
        <v>268</v>
      </c>
      <c r="B16" s="255"/>
      <c r="C16" s="255"/>
      <c r="D16" s="255"/>
      <c r="E16" s="255"/>
      <c r="F16" s="251"/>
      <c r="G16" s="251"/>
      <c r="H16" s="251"/>
      <c r="I16" s="252"/>
      <c r="J16" s="252"/>
      <c r="K16" s="252"/>
      <c r="L16" s="252"/>
      <c r="M16" s="252"/>
      <c r="N16" s="252"/>
      <c r="O16" s="252"/>
      <c r="P16" s="252"/>
      <c r="Q16" s="252"/>
      <c r="R16" s="253"/>
      <c r="S16" s="253"/>
      <c r="T16" s="254"/>
      <c r="U16" s="254"/>
    </row>
    <row r="17" customFormat="false" ht="20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R17" s="1"/>
      <c r="S17" s="1"/>
      <c r="T17" s="1"/>
      <c r="U17" s="4" t="s">
        <v>136</v>
      </c>
    </row>
    <row r="18" customFormat="false" ht="17.4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20.25" hidden="false" customHeight="true" outlineLevel="0" collapsed="false">
      <c r="A19" s="3" t="s">
        <v>269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4" t="s">
        <v>40</v>
      </c>
    </row>
    <row r="20" customFormat="false" ht="17.45" hidden="false" customHeight="true" outlineLevel="0" collapsed="false">
      <c r="A20" s="78"/>
      <c r="B20" s="79"/>
      <c r="C20" s="80"/>
      <c r="D20" s="232"/>
      <c r="E20" s="79"/>
      <c r="F20" s="232"/>
      <c r="G20" s="79"/>
      <c r="H20" s="232"/>
      <c r="I20" s="79"/>
      <c r="J20" s="79"/>
      <c r="K20" s="232"/>
      <c r="L20" s="79"/>
      <c r="M20" s="256"/>
      <c r="N20" s="232"/>
      <c r="O20" s="79"/>
      <c r="P20" s="232"/>
      <c r="Q20" s="79"/>
      <c r="R20" s="232"/>
      <c r="S20" s="135" t="s">
        <v>270</v>
      </c>
      <c r="T20" s="135"/>
      <c r="U20" s="257" t="s">
        <v>271</v>
      </c>
    </row>
    <row r="21" customFormat="false" ht="17.45" hidden="false" customHeight="true" outlineLevel="0" collapsed="false">
      <c r="A21" s="44" t="s">
        <v>176</v>
      </c>
      <c r="B21" s="258" t="s">
        <v>272</v>
      </c>
      <c r="C21" s="258"/>
      <c r="D21" s="258"/>
      <c r="E21" s="258" t="s">
        <v>273</v>
      </c>
      <c r="F21" s="258"/>
      <c r="G21" s="258" t="s">
        <v>274</v>
      </c>
      <c r="H21" s="258"/>
      <c r="I21" s="237" t="s">
        <v>275</v>
      </c>
      <c r="J21" s="258" t="s">
        <v>276</v>
      </c>
      <c r="K21" s="258"/>
      <c r="L21" s="237" t="s">
        <v>277</v>
      </c>
      <c r="M21" s="258" t="s">
        <v>278</v>
      </c>
      <c r="N21" s="258"/>
      <c r="O21" s="258" t="s">
        <v>279</v>
      </c>
      <c r="P21" s="258"/>
      <c r="Q21" s="258" t="s">
        <v>49</v>
      </c>
      <c r="R21" s="258"/>
      <c r="S21" s="258" t="s">
        <v>280</v>
      </c>
      <c r="T21" s="258"/>
      <c r="U21" s="259"/>
    </row>
    <row r="22" customFormat="false" ht="17.45" hidden="false" customHeight="true" outlineLevel="0" collapsed="false">
      <c r="A22" s="85"/>
      <c r="B22" s="260"/>
      <c r="C22" s="260"/>
      <c r="D22" s="260"/>
      <c r="E22" s="138"/>
      <c r="F22" s="138"/>
      <c r="G22" s="138"/>
      <c r="H22" s="138"/>
      <c r="I22" s="139"/>
      <c r="J22" s="138"/>
      <c r="K22" s="138"/>
      <c r="L22" s="139"/>
      <c r="M22" s="138"/>
      <c r="N22" s="138"/>
      <c r="O22" s="138"/>
      <c r="P22" s="138"/>
      <c r="Q22" s="138"/>
      <c r="R22" s="138"/>
      <c r="S22" s="138" t="s">
        <v>281</v>
      </c>
      <c r="T22" s="138"/>
      <c r="U22" s="261" t="s">
        <v>282</v>
      </c>
    </row>
    <row r="23" customFormat="false" ht="17.45" hidden="false" customHeight="true" outlineLevel="0" collapsed="false">
      <c r="A23" s="44" t="s">
        <v>102</v>
      </c>
      <c r="B23" s="113" t="n">
        <v>99</v>
      </c>
      <c r="C23" s="113"/>
      <c r="D23" s="113"/>
      <c r="E23" s="262" t="n">
        <v>1</v>
      </c>
      <c r="F23" s="262"/>
      <c r="G23" s="262" t="n">
        <v>1</v>
      </c>
      <c r="H23" s="262"/>
      <c r="I23" s="262" t="n">
        <v>5</v>
      </c>
      <c r="J23" s="262" t="n">
        <v>30</v>
      </c>
      <c r="K23" s="262"/>
      <c r="L23" s="262" t="n">
        <v>23</v>
      </c>
      <c r="M23" s="262" t="n">
        <v>13</v>
      </c>
      <c r="N23" s="262"/>
      <c r="O23" s="262" t="n">
        <v>25</v>
      </c>
      <c r="P23" s="262"/>
      <c r="Q23" s="262" t="n">
        <v>1</v>
      </c>
      <c r="R23" s="262"/>
      <c r="S23" s="262" t="n">
        <v>1057</v>
      </c>
      <c r="T23" s="262"/>
      <c r="U23" s="143" t="n">
        <v>25</v>
      </c>
    </row>
    <row r="24" customFormat="false" ht="17.45" hidden="false" customHeight="true" outlineLevel="0" collapsed="false">
      <c r="A24" s="199" t="s">
        <v>178</v>
      </c>
      <c r="B24" s="113" t="n">
        <v>99</v>
      </c>
      <c r="C24" s="113"/>
      <c r="D24" s="113"/>
      <c r="E24" s="262" t="n">
        <v>1</v>
      </c>
      <c r="F24" s="262"/>
      <c r="G24" s="262" t="n">
        <v>1</v>
      </c>
      <c r="H24" s="262"/>
      <c r="I24" s="262" t="n">
        <v>5</v>
      </c>
      <c r="J24" s="262" t="n">
        <v>29</v>
      </c>
      <c r="K24" s="262"/>
      <c r="L24" s="262" t="n">
        <v>24</v>
      </c>
      <c r="M24" s="262" t="n">
        <v>13</v>
      </c>
      <c r="N24" s="262"/>
      <c r="O24" s="262" t="n">
        <v>25</v>
      </c>
      <c r="P24" s="262"/>
      <c r="Q24" s="262" t="n">
        <v>1</v>
      </c>
      <c r="R24" s="262"/>
      <c r="S24" s="262" t="n">
        <v>1068</v>
      </c>
      <c r="T24" s="262"/>
      <c r="U24" s="143" t="n">
        <v>24</v>
      </c>
    </row>
    <row r="25" customFormat="false" ht="20.25" hidden="false" customHeight="true" outlineLevel="0" collapsed="false">
      <c r="A25" s="199" t="s">
        <v>179</v>
      </c>
      <c r="B25" s="116" t="n">
        <v>99</v>
      </c>
      <c r="C25" s="116"/>
      <c r="D25" s="116"/>
      <c r="E25" s="262" t="n">
        <v>1</v>
      </c>
      <c r="F25" s="262"/>
      <c r="G25" s="262" t="n">
        <v>1</v>
      </c>
      <c r="H25" s="262"/>
      <c r="I25" s="262" t="n">
        <v>5</v>
      </c>
      <c r="J25" s="262" t="n">
        <v>29</v>
      </c>
      <c r="K25" s="262"/>
      <c r="L25" s="262" t="n">
        <v>26</v>
      </c>
      <c r="M25" s="262" t="n">
        <v>9</v>
      </c>
      <c r="N25" s="262"/>
      <c r="O25" s="262" t="n">
        <v>27</v>
      </c>
      <c r="P25" s="262"/>
      <c r="Q25" s="262" t="n">
        <v>1</v>
      </c>
      <c r="R25" s="262"/>
      <c r="S25" s="262" t="n">
        <v>1066</v>
      </c>
      <c r="T25" s="262"/>
      <c r="U25" s="143" t="n">
        <v>26</v>
      </c>
    </row>
    <row r="26" customFormat="false" ht="20.25" hidden="false" customHeight="true" outlineLevel="0" collapsed="false">
      <c r="A26" s="199" t="s">
        <v>180</v>
      </c>
      <c r="B26" s="116" t="n">
        <v>99</v>
      </c>
      <c r="C26" s="116"/>
      <c r="D26" s="116"/>
      <c r="E26" s="262" t="n">
        <v>1</v>
      </c>
      <c r="F26" s="262"/>
      <c r="G26" s="262" t="s">
        <v>51</v>
      </c>
      <c r="H26" s="262"/>
      <c r="I26" s="262" t="n">
        <v>6</v>
      </c>
      <c r="J26" s="262" t="n">
        <v>30</v>
      </c>
      <c r="K26" s="262"/>
      <c r="L26" s="262" t="n">
        <v>27</v>
      </c>
      <c r="M26" s="262" t="n">
        <v>12</v>
      </c>
      <c r="N26" s="262"/>
      <c r="O26" s="262" t="n">
        <v>22</v>
      </c>
      <c r="P26" s="262"/>
      <c r="Q26" s="262" t="n">
        <v>1</v>
      </c>
      <c r="R26" s="262"/>
      <c r="S26" s="262" t="n">
        <v>1073</v>
      </c>
      <c r="T26" s="262"/>
      <c r="U26" s="143" t="n">
        <v>23</v>
      </c>
    </row>
    <row r="27" customFormat="false" ht="20.25" hidden="false" customHeight="true" outlineLevel="0" collapsed="false">
      <c r="A27" s="263" t="s">
        <v>283</v>
      </c>
      <c r="B27" s="117" t="n">
        <v>98</v>
      </c>
      <c r="C27" s="117"/>
      <c r="D27" s="117"/>
      <c r="E27" s="264" t="n">
        <v>1</v>
      </c>
      <c r="F27" s="264"/>
      <c r="G27" s="264" t="s">
        <v>51</v>
      </c>
      <c r="H27" s="264"/>
      <c r="I27" s="264" t="n">
        <v>6</v>
      </c>
      <c r="J27" s="264" t="n">
        <v>30</v>
      </c>
      <c r="K27" s="264"/>
      <c r="L27" s="264" t="n">
        <v>25</v>
      </c>
      <c r="M27" s="264" t="n">
        <v>12</v>
      </c>
      <c r="N27" s="264"/>
      <c r="O27" s="264" t="n">
        <v>23</v>
      </c>
      <c r="P27" s="264"/>
      <c r="Q27" s="264" t="n">
        <v>1</v>
      </c>
      <c r="R27" s="264"/>
      <c r="S27" s="264" t="n">
        <v>1092</v>
      </c>
      <c r="T27" s="264"/>
      <c r="U27" s="151" t="n">
        <v>23</v>
      </c>
    </row>
    <row r="28" customFormat="false" ht="20.25" hidden="false" customHeight="true" outlineLevel="0" collapsed="false">
      <c r="A28" s="3" t="s">
        <v>284</v>
      </c>
      <c r="B28" s="1"/>
      <c r="C28" s="1"/>
      <c r="D28" s="1"/>
      <c r="U28" s="4" t="s">
        <v>285</v>
      </c>
    </row>
    <row r="29" customFormat="false" ht="17.4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20.25" hidden="false" customHeight="true" outlineLevel="0" collapsed="false">
      <c r="A30" s="3" t="s">
        <v>286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4" t="s">
        <v>287</v>
      </c>
    </row>
    <row r="31" customFormat="false" ht="20.25" hidden="false" customHeight="true" outlineLevel="0" collapsed="false">
      <c r="A31" s="78"/>
      <c r="B31" s="234" t="s">
        <v>288</v>
      </c>
      <c r="C31" s="234" t="s">
        <v>289</v>
      </c>
      <c r="D31" s="203" t="s">
        <v>290</v>
      </c>
      <c r="E31" s="203" t="s">
        <v>291</v>
      </c>
      <c r="F31" s="203" t="s">
        <v>292</v>
      </c>
      <c r="G31" s="203" t="s">
        <v>221</v>
      </c>
      <c r="H31" s="203" t="s">
        <v>221</v>
      </c>
      <c r="I31" s="203" t="s">
        <v>293</v>
      </c>
      <c r="J31" s="203" t="s">
        <v>294</v>
      </c>
      <c r="K31" s="203" t="s">
        <v>295</v>
      </c>
      <c r="L31" s="203" t="s">
        <v>296</v>
      </c>
      <c r="M31" s="203" t="s">
        <v>297</v>
      </c>
      <c r="N31" s="203" t="s">
        <v>298</v>
      </c>
      <c r="O31" s="203" t="s">
        <v>298</v>
      </c>
      <c r="P31" s="203" t="s">
        <v>292</v>
      </c>
      <c r="Q31" s="203" t="s">
        <v>299</v>
      </c>
      <c r="R31" s="203" t="s">
        <v>300</v>
      </c>
      <c r="S31" s="203" t="s">
        <v>301</v>
      </c>
      <c r="T31" s="203"/>
      <c r="U31" s="265"/>
    </row>
    <row r="32" customFormat="false" ht="15" hidden="false" customHeight="true" outlineLevel="0" collapsed="false">
      <c r="A32" s="72"/>
      <c r="B32" s="10"/>
      <c r="C32" s="237" t="s">
        <v>302</v>
      </c>
      <c r="D32" s="60"/>
      <c r="E32" s="82" t="s">
        <v>303</v>
      </c>
      <c r="F32" s="82" t="s">
        <v>304</v>
      </c>
      <c r="G32" s="82" t="s">
        <v>305</v>
      </c>
      <c r="H32" s="82" t="s">
        <v>306</v>
      </c>
      <c r="I32" s="82" t="s">
        <v>307</v>
      </c>
      <c r="J32" s="60"/>
      <c r="K32" s="60"/>
      <c r="L32" s="60"/>
      <c r="M32" s="60"/>
      <c r="N32" s="60"/>
      <c r="O32" s="60"/>
      <c r="P32" s="60"/>
      <c r="Q32" s="82" t="s">
        <v>308</v>
      </c>
      <c r="R32" s="60"/>
      <c r="S32" s="82" t="s">
        <v>309</v>
      </c>
      <c r="T32" s="84" t="s">
        <v>310</v>
      </c>
      <c r="U32" s="84"/>
    </row>
    <row r="33" customFormat="false" ht="15" hidden="false" customHeight="true" outlineLevel="0" collapsed="false">
      <c r="A33" s="72"/>
      <c r="B33" s="10"/>
      <c r="C33" s="237" t="s">
        <v>311</v>
      </c>
      <c r="D33" s="82" t="s">
        <v>312</v>
      </c>
      <c r="E33" s="82" t="s">
        <v>313</v>
      </c>
      <c r="F33" s="82" t="s">
        <v>314</v>
      </c>
      <c r="G33" s="82" t="s">
        <v>292</v>
      </c>
      <c r="H33" s="82" t="s">
        <v>315</v>
      </c>
      <c r="I33" s="82" t="s">
        <v>316</v>
      </c>
      <c r="J33" s="82" t="s">
        <v>317</v>
      </c>
      <c r="K33" s="82" t="s">
        <v>318</v>
      </c>
      <c r="L33" s="82" t="s">
        <v>319</v>
      </c>
      <c r="M33" s="82" t="s">
        <v>320</v>
      </c>
      <c r="N33" s="82" t="s">
        <v>321</v>
      </c>
      <c r="O33" s="82" t="s">
        <v>322</v>
      </c>
      <c r="P33" s="82" t="s">
        <v>236</v>
      </c>
      <c r="Q33" s="82" t="s">
        <v>323</v>
      </c>
      <c r="R33" s="82" t="s">
        <v>324</v>
      </c>
      <c r="S33" s="82" t="s">
        <v>325</v>
      </c>
      <c r="T33" s="86"/>
      <c r="U33" s="266"/>
    </row>
    <row r="34" customFormat="false" ht="15" hidden="false" customHeight="true" outlineLevel="0" collapsed="false">
      <c r="A34" s="44" t="s">
        <v>176</v>
      </c>
      <c r="B34" s="10"/>
      <c r="C34" s="237" t="s">
        <v>326</v>
      </c>
      <c r="D34" s="60"/>
      <c r="E34" s="82" t="s">
        <v>317</v>
      </c>
      <c r="F34" s="82" t="s">
        <v>327</v>
      </c>
      <c r="G34" s="82" t="s">
        <v>304</v>
      </c>
      <c r="H34" s="82" t="s">
        <v>294</v>
      </c>
      <c r="I34" s="82" t="s">
        <v>317</v>
      </c>
      <c r="J34" s="60"/>
      <c r="K34" s="60"/>
      <c r="L34" s="60"/>
      <c r="M34" s="60"/>
      <c r="N34" s="60"/>
      <c r="O34" s="60"/>
      <c r="P34" s="60"/>
      <c r="Q34" s="82" t="s">
        <v>328</v>
      </c>
      <c r="R34" s="60"/>
      <c r="S34" s="82" t="s">
        <v>329</v>
      </c>
      <c r="T34" s="267" t="s">
        <v>330</v>
      </c>
      <c r="U34" s="268" t="s">
        <v>331</v>
      </c>
    </row>
    <row r="35" customFormat="false" ht="15" hidden="false" customHeight="true" outlineLevel="0" collapsed="false">
      <c r="A35" s="72"/>
      <c r="B35" s="10"/>
      <c r="C35" s="237" t="s">
        <v>332</v>
      </c>
      <c r="D35" s="82" t="s">
        <v>333</v>
      </c>
      <c r="E35" s="82" t="s">
        <v>334</v>
      </c>
      <c r="F35" s="82" t="s">
        <v>335</v>
      </c>
      <c r="G35" s="82" t="s">
        <v>335</v>
      </c>
      <c r="H35" s="82" t="s">
        <v>317</v>
      </c>
      <c r="I35" s="82" t="s">
        <v>336</v>
      </c>
      <c r="J35" s="82" t="s">
        <v>337</v>
      </c>
      <c r="K35" s="82" t="s">
        <v>335</v>
      </c>
      <c r="L35" s="82" t="s">
        <v>335</v>
      </c>
      <c r="M35" s="82" t="s">
        <v>335</v>
      </c>
      <c r="N35" s="82" t="s">
        <v>335</v>
      </c>
      <c r="O35" s="82" t="s">
        <v>335</v>
      </c>
      <c r="P35" s="82" t="s">
        <v>335</v>
      </c>
      <c r="Q35" s="82" t="s">
        <v>335</v>
      </c>
      <c r="R35" s="82" t="s">
        <v>335</v>
      </c>
      <c r="S35" s="82" t="s">
        <v>335</v>
      </c>
      <c r="T35" s="237" t="s">
        <v>228</v>
      </c>
      <c r="U35" s="84" t="s">
        <v>220</v>
      </c>
    </row>
    <row r="36" customFormat="false" ht="15" hidden="false" customHeight="true" outlineLevel="0" collapsed="false">
      <c r="A36" s="72"/>
      <c r="B36" s="10"/>
      <c r="C36" s="237" t="s">
        <v>338</v>
      </c>
      <c r="D36" s="60"/>
      <c r="E36" s="82" t="s">
        <v>335</v>
      </c>
      <c r="F36" s="60"/>
      <c r="G36" s="60"/>
      <c r="H36" s="82" t="s">
        <v>337</v>
      </c>
      <c r="I36" s="82" t="s">
        <v>335</v>
      </c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237" t="s">
        <v>339</v>
      </c>
      <c r="U36" s="84" t="s">
        <v>221</v>
      </c>
    </row>
    <row r="37" customFormat="false" ht="20.25" hidden="false" customHeight="true" outlineLevel="0" collapsed="false">
      <c r="A37" s="85"/>
      <c r="B37" s="139" t="s">
        <v>340</v>
      </c>
      <c r="C37" s="139"/>
      <c r="D37" s="87" t="s">
        <v>335</v>
      </c>
      <c r="E37" s="86"/>
      <c r="F37" s="86"/>
      <c r="G37" s="86"/>
      <c r="H37" s="87" t="s">
        <v>335</v>
      </c>
      <c r="I37" s="86"/>
      <c r="J37" s="87" t="s">
        <v>335</v>
      </c>
      <c r="K37" s="86"/>
      <c r="L37" s="86"/>
      <c r="M37" s="86"/>
      <c r="N37" s="86"/>
      <c r="O37" s="86"/>
      <c r="P37" s="86"/>
      <c r="Q37" s="86"/>
      <c r="R37" s="86"/>
      <c r="S37" s="86"/>
      <c r="T37" s="139"/>
      <c r="U37" s="140" t="s">
        <v>306</v>
      </c>
    </row>
    <row r="38" customFormat="false" ht="17.45" hidden="false" customHeight="true" outlineLevel="0" collapsed="false">
      <c r="A38" s="44" t="s">
        <v>102</v>
      </c>
      <c r="B38" s="113" t="n">
        <v>26</v>
      </c>
      <c r="C38" s="262" t="s">
        <v>51</v>
      </c>
      <c r="D38" s="262" t="n">
        <v>1</v>
      </c>
      <c r="E38" s="262" t="n">
        <v>2</v>
      </c>
      <c r="F38" s="262" t="n">
        <v>1</v>
      </c>
      <c r="G38" s="262" t="n">
        <v>1</v>
      </c>
      <c r="H38" s="262" t="n">
        <v>5</v>
      </c>
      <c r="I38" s="262" t="n">
        <v>1</v>
      </c>
      <c r="J38" s="262" t="n">
        <v>1</v>
      </c>
      <c r="K38" s="262" t="n">
        <v>1</v>
      </c>
      <c r="L38" s="262" t="n">
        <v>3</v>
      </c>
      <c r="M38" s="262" t="n">
        <v>2</v>
      </c>
      <c r="N38" s="262" t="n">
        <v>1</v>
      </c>
      <c r="O38" s="262" t="n">
        <v>1</v>
      </c>
      <c r="P38" s="262" t="n">
        <v>3</v>
      </c>
      <c r="Q38" s="262" t="n">
        <v>1</v>
      </c>
      <c r="R38" s="262" t="n">
        <v>1</v>
      </c>
      <c r="S38" s="262" t="n">
        <v>1</v>
      </c>
      <c r="T38" s="269" t="n">
        <v>515</v>
      </c>
      <c r="U38" s="270" t="n">
        <v>21</v>
      </c>
    </row>
    <row r="39" customFormat="false" ht="18" hidden="false" customHeight="true" outlineLevel="0" collapsed="false">
      <c r="A39" s="199" t="s">
        <v>178</v>
      </c>
      <c r="B39" s="113" t="n">
        <v>27</v>
      </c>
      <c r="C39" s="262" t="n">
        <v>1</v>
      </c>
      <c r="D39" s="262" t="n">
        <v>1</v>
      </c>
      <c r="E39" s="262" t="n">
        <v>2</v>
      </c>
      <c r="F39" s="262" t="n">
        <v>1</v>
      </c>
      <c r="G39" s="262" t="n">
        <v>1</v>
      </c>
      <c r="H39" s="262" t="n">
        <v>6</v>
      </c>
      <c r="I39" s="262" t="n">
        <v>1</v>
      </c>
      <c r="J39" s="262" t="s">
        <v>51</v>
      </c>
      <c r="K39" s="262" t="n">
        <v>1</v>
      </c>
      <c r="L39" s="262" t="n">
        <v>3</v>
      </c>
      <c r="M39" s="262" t="n">
        <v>2</v>
      </c>
      <c r="N39" s="262" t="n">
        <v>1</v>
      </c>
      <c r="O39" s="262" t="n">
        <v>1</v>
      </c>
      <c r="P39" s="262" t="n">
        <v>3</v>
      </c>
      <c r="Q39" s="262" t="n">
        <v>1</v>
      </c>
      <c r="R39" s="262" t="n">
        <v>1</v>
      </c>
      <c r="S39" s="262" t="n">
        <v>1</v>
      </c>
      <c r="T39" s="269" t="n">
        <v>520</v>
      </c>
      <c r="U39" s="270" t="n">
        <v>21</v>
      </c>
    </row>
    <row r="40" customFormat="false" ht="18" hidden="false" customHeight="true" outlineLevel="0" collapsed="false">
      <c r="A40" s="199" t="s">
        <v>179</v>
      </c>
      <c r="B40" s="116" t="n">
        <v>28</v>
      </c>
      <c r="C40" s="262" t="n">
        <v>1</v>
      </c>
      <c r="D40" s="262" t="n">
        <v>1</v>
      </c>
      <c r="E40" s="262" t="n">
        <v>2</v>
      </c>
      <c r="F40" s="262" t="n">
        <v>1</v>
      </c>
      <c r="G40" s="262" t="n">
        <v>1</v>
      </c>
      <c r="H40" s="262" t="n">
        <v>6</v>
      </c>
      <c r="I40" s="262" t="n">
        <v>1</v>
      </c>
      <c r="J40" s="262" t="s">
        <v>51</v>
      </c>
      <c r="K40" s="262" t="n">
        <v>1</v>
      </c>
      <c r="L40" s="262" t="n">
        <v>3</v>
      </c>
      <c r="M40" s="262" t="n">
        <v>2</v>
      </c>
      <c r="N40" s="262" t="n">
        <v>1</v>
      </c>
      <c r="O40" s="262" t="n">
        <v>1</v>
      </c>
      <c r="P40" s="262" t="n">
        <v>4</v>
      </c>
      <c r="Q40" s="262" t="n">
        <v>1</v>
      </c>
      <c r="R40" s="262" t="n">
        <v>1</v>
      </c>
      <c r="S40" s="262" t="n">
        <v>1</v>
      </c>
      <c r="T40" s="269" t="n">
        <v>529</v>
      </c>
      <c r="U40" s="270" t="n">
        <v>21</v>
      </c>
    </row>
    <row r="41" customFormat="false" ht="18" hidden="false" customHeight="true" outlineLevel="0" collapsed="false">
      <c r="A41" s="199" t="s">
        <v>180</v>
      </c>
      <c r="B41" s="116" t="n">
        <v>28</v>
      </c>
      <c r="C41" s="262" t="n">
        <v>1</v>
      </c>
      <c r="D41" s="262" t="n">
        <v>1</v>
      </c>
      <c r="E41" s="262" t="n">
        <v>2</v>
      </c>
      <c r="F41" s="262" t="n">
        <v>1</v>
      </c>
      <c r="G41" s="262" t="n">
        <v>1</v>
      </c>
      <c r="H41" s="262" t="n">
        <v>6</v>
      </c>
      <c r="I41" s="262" t="n">
        <v>1</v>
      </c>
      <c r="J41" s="262" t="s">
        <v>51</v>
      </c>
      <c r="K41" s="262" t="n">
        <v>1</v>
      </c>
      <c r="L41" s="262" t="n">
        <v>3</v>
      </c>
      <c r="M41" s="262" t="n">
        <v>2</v>
      </c>
      <c r="N41" s="262" t="n">
        <v>1</v>
      </c>
      <c r="O41" s="262" t="n">
        <v>1</v>
      </c>
      <c r="P41" s="262" t="n">
        <v>4</v>
      </c>
      <c r="Q41" s="262" t="n">
        <v>1</v>
      </c>
      <c r="R41" s="262" t="n">
        <v>1</v>
      </c>
      <c r="S41" s="262" t="n">
        <v>1</v>
      </c>
      <c r="T41" s="269" t="n">
        <v>534</v>
      </c>
      <c r="U41" s="270" t="n">
        <v>21</v>
      </c>
    </row>
    <row r="42" customFormat="false" ht="18" hidden="false" customHeight="true" outlineLevel="0" collapsed="false">
      <c r="A42" s="263" t="s">
        <v>283</v>
      </c>
      <c r="B42" s="271" t="n">
        <f aca="false">SUM(C42:S42)</f>
        <v>29</v>
      </c>
      <c r="C42" s="264" t="n">
        <v>1</v>
      </c>
      <c r="D42" s="264" t="n">
        <v>1</v>
      </c>
      <c r="E42" s="264" t="n">
        <v>2</v>
      </c>
      <c r="F42" s="264" t="n">
        <v>1</v>
      </c>
      <c r="G42" s="264" t="n">
        <v>1</v>
      </c>
      <c r="H42" s="264" t="n">
        <v>6</v>
      </c>
      <c r="I42" s="264" t="n">
        <v>1</v>
      </c>
      <c r="J42" s="272" t="s">
        <v>51</v>
      </c>
      <c r="K42" s="264" t="n">
        <v>1</v>
      </c>
      <c r="L42" s="264" t="n">
        <v>3</v>
      </c>
      <c r="M42" s="264" t="n">
        <v>2</v>
      </c>
      <c r="N42" s="264" t="n">
        <v>2</v>
      </c>
      <c r="O42" s="264" t="n">
        <v>1</v>
      </c>
      <c r="P42" s="264" t="n">
        <v>4</v>
      </c>
      <c r="Q42" s="264" t="n">
        <v>1</v>
      </c>
      <c r="R42" s="264" t="n">
        <v>1</v>
      </c>
      <c r="S42" s="264" t="n">
        <v>1</v>
      </c>
      <c r="T42" s="273" t="n">
        <v>542</v>
      </c>
      <c r="U42" s="274" t="n">
        <v>21</v>
      </c>
    </row>
    <row r="43" customFormat="false" ht="20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K43" s="1"/>
      <c r="L43" s="1"/>
      <c r="M43" s="1"/>
      <c r="N43" s="1"/>
      <c r="O43" s="1"/>
      <c r="R43" s="1"/>
      <c r="S43" s="1"/>
      <c r="T43" s="1"/>
      <c r="U43" s="4" t="s">
        <v>136</v>
      </c>
    </row>
    <row r="44" customFormat="false" ht="17.45" hidden="false" customHeight="true" outlineLevel="0" collapsed="false">
      <c r="A44" s="1"/>
      <c r="B44" s="1"/>
      <c r="C44" s="1"/>
      <c r="D44" s="12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7.45" hidden="false" customHeight="true" outlineLevel="0" collapsed="false">
      <c r="D45" s="231"/>
    </row>
  </sheetData>
  <mergeCells count="140">
    <mergeCell ref="F2:H2"/>
    <mergeCell ref="R2:S2"/>
    <mergeCell ref="T2:U5"/>
    <mergeCell ref="F3:H3"/>
    <mergeCell ref="A4:E4"/>
    <mergeCell ref="F4:H4"/>
    <mergeCell ref="F5:H5"/>
    <mergeCell ref="R5:S5"/>
    <mergeCell ref="A6:E6"/>
    <mergeCell ref="F6:H6"/>
    <mergeCell ref="R6:S6"/>
    <mergeCell ref="T6:U6"/>
    <mergeCell ref="A7:E7"/>
    <mergeCell ref="F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S8"/>
    <mergeCell ref="T7:U8"/>
    <mergeCell ref="A8:E8"/>
    <mergeCell ref="A9:E9"/>
    <mergeCell ref="F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S10"/>
    <mergeCell ref="T9:U10"/>
    <mergeCell ref="A10:E10"/>
    <mergeCell ref="A11:E11"/>
    <mergeCell ref="F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S12"/>
    <mergeCell ref="T11:U12"/>
    <mergeCell ref="A12:E12"/>
    <mergeCell ref="A13:E13"/>
    <mergeCell ref="F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4"/>
    <mergeCell ref="T13:U14"/>
    <mergeCell ref="A14:E14"/>
    <mergeCell ref="A15:E15"/>
    <mergeCell ref="F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S16"/>
    <mergeCell ref="T15:U16"/>
    <mergeCell ref="A16:E16"/>
    <mergeCell ref="S20:T20"/>
    <mergeCell ref="B21:D21"/>
    <mergeCell ref="E21:F21"/>
    <mergeCell ref="G21:H21"/>
    <mergeCell ref="J21:K21"/>
    <mergeCell ref="M21:N21"/>
    <mergeCell ref="O21:P21"/>
    <mergeCell ref="Q21:R21"/>
    <mergeCell ref="S21:T21"/>
    <mergeCell ref="B22:D22"/>
    <mergeCell ref="E22:F22"/>
    <mergeCell ref="G22:H22"/>
    <mergeCell ref="J22:K22"/>
    <mergeCell ref="M22:N22"/>
    <mergeCell ref="O22:P22"/>
    <mergeCell ref="Q22:R22"/>
    <mergeCell ref="S22:T22"/>
    <mergeCell ref="B23:D23"/>
    <mergeCell ref="E23:F23"/>
    <mergeCell ref="G23:H23"/>
    <mergeCell ref="J23:K23"/>
    <mergeCell ref="M23:N23"/>
    <mergeCell ref="O23:P23"/>
    <mergeCell ref="Q23:R23"/>
    <mergeCell ref="S23:T23"/>
    <mergeCell ref="B24:D24"/>
    <mergeCell ref="E24:F24"/>
    <mergeCell ref="G24:H24"/>
    <mergeCell ref="J24:K24"/>
    <mergeCell ref="M24:N24"/>
    <mergeCell ref="O24:P24"/>
    <mergeCell ref="Q24:R24"/>
    <mergeCell ref="S24:T24"/>
    <mergeCell ref="B25:D25"/>
    <mergeCell ref="E25:F25"/>
    <mergeCell ref="G25:H25"/>
    <mergeCell ref="J25:K25"/>
    <mergeCell ref="M25:N25"/>
    <mergeCell ref="O25:P25"/>
    <mergeCell ref="Q25:R25"/>
    <mergeCell ref="S25:T25"/>
    <mergeCell ref="B26:D26"/>
    <mergeCell ref="E26:F26"/>
    <mergeCell ref="G26:H26"/>
    <mergeCell ref="J26:K26"/>
    <mergeCell ref="M26:N26"/>
    <mergeCell ref="O26:P26"/>
    <mergeCell ref="Q26:R26"/>
    <mergeCell ref="S26:T26"/>
    <mergeCell ref="B27:D27"/>
    <mergeCell ref="E27:F27"/>
    <mergeCell ref="G27:H27"/>
    <mergeCell ref="J27:K27"/>
    <mergeCell ref="M27:N27"/>
    <mergeCell ref="O27:P27"/>
    <mergeCell ref="Q27:R27"/>
    <mergeCell ref="S27:T27"/>
    <mergeCell ref="T32:U32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警察及び消防</oddHeader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5" activeCellId="0" sqref="I85"/>
    </sheetView>
  </sheetViews>
  <sheetFormatPr defaultColWidth="9.13671875" defaultRowHeight="12" zeroHeight="false" outlineLevelRow="0" outlineLevelCol="0"/>
  <cols>
    <col collapsed="false" customWidth="true" hidden="false" outlineLevel="0" max="6" min="1" style="109" width="16.56"/>
    <col collapsed="false" customWidth="false" hidden="false" outlineLevel="0" max="8" min="7" style="109" width="9.13"/>
    <col collapsed="false" customWidth="true" hidden="false" outlineLevel="0" max="9" min="9" style="109" width="11.85"/>
    <col collapsed="false" customWidth="true" hidden="false" outlineLevel="0" max="12" min="10" style="109" width="9.85"/>
    <col collapsed="false" customWidth="false" hidden="false" outlineLevel="0" max="14" min="13" style="109" width="9.13"/>
    <col collapsed="false" customWidth="true" hidden="false" outlineLevel="0" max="15" min="15" style="109" width="11.85"/>
    <col collapsed="false" customWidth="false" hidden="false" outlineLevel="0" max="257" min="16" style="109" width="9.13"/>
  </cols>
  <sheetData>
    <row r="1" customFormat="false" ht="14.25" hidden="false" customHeight="true" outlineLevel="0" collapsed="false">
      <c r="A1" s="275" t="s">
        <v>341</v>
      </c>
      <c r="B1" s="275"/>
      <c r="C1" s="275"/>
      <c r="D1" s="275"/>
      <c r="E1" s="275"/>
      <c r="F1" s="275"/>
      <c r="G1" s="276"/>
      <c r="H1" s="276"/>
      <c r="I1" s="276"/>
      <c r="J1" s="276"/>
      <c r="K1" s="276"/>
      <c r="L1" s="276"/>
      <c r="M1" s="276"/>
    </row>
    <row r="3" customFormat="false" ht="12" hidden="false" customHeight="true" outlineLevel="0" collapsed="false">
      <c r="M3" s="4" t="s">
        <v>2</v>
      </c>
    </row>
    <row r="4" customFormat="false" ht="12" hidden="false" customHeight="true" outlineLevel="0" collapsed="false">
      <c r="A4" s="277"/>
    </row>
    <row r="5" customFormat="false" ht="12" hidden="false" customHeight="true" outlineLevel="0" collapsed="false">
      <c r="A5" s="3" t="s">
        <v>342</v>
      </c>
      <c r="H5" s="278"/>
      <c r="I5" s="279" t="s">
        <v>4</v>
      </c>
      <c r="J5" s="279" t="s">
        <v>343</v>
      </c>
      <c r="K5" s="279" t="s">
        <v>344</v>
      </c>
      <c r="L5" s="279" t="s">
        <v>345</v>
      </c>
    </row>
    <row r="6" customFormat="false" ht="12" hidden="false" customHeight="true" outlineLevel="0" collapsed="false">
      <c r="A6" s="1"/>
      <c r="H6" s="280" t="s">
        <v>346</v>
      </c>
      <c r="I6" s="281" t="n">
        <v>332</v>
      </c>
      <c r="J6" s="281" t="n">
        <v>5</v>
      </c>
      <c r="K6" s="281" t="n">
        <v>44</v>
      </c>
      <c r="L6" s="281" t="n">
        <v>335</v>
      </c>
    </row>
    <row r="7" customFormat="false" ht="12" hidden="false" customHeight="true" outlineLevel="0" collapsed="false">
      <c r="A7" s="120"/>
      <c r="H7" s="280" t="s">
        <v>347</v>
      </c>
      <c r="I7" s="282" t="n">
        <v>495</v>
      </c>
      <c r="J7" s="282" t="n">
        <v>7</v>
      </c>
      <c r="K7" s="282" t="n">
        <v>61</v>
      </c>
      <c r="L7" s="282" t="n">
        <v>428</v>
      </c>
    </row>
    <row r="8" customFormat="false" ht="12" hidden="false" customHeight="true" outlineLevel="0" collapsed="false">
      <c r="A8" s="120"/>
      <c r="H8" s="280" t="s">
        <v>348</v>
      </c>
      <c r="I8" s="282" t="n">
        <v>571</v>
      </c>
      <c r="J8" s="282" t="n">
        <v>3</v>
      </c>
      <c r="K8" s="282" t="n">
        <v>51</v>
      </c>
      <c r="L8" s="282" t="n">
        <v>619</v>
      </c>
    </row>
    <row r="9" customFormat="false" ht="12" hidden="false" customHeight="true" outlineLevel="0" collapsed="false">
      <c r="A9" s="120" t="s">
        <v>349</v>
      </c>
      <c r="H9" s="280" t="s">
        <v>350</v>
      </c>
      <c r="I9" s="282" t="n">
        <v>669</v>
      </c>
      <c r="J9" s="282" t="n">
        <v>4</v>
      </c>
      <c r="K9" s="282" t="n">
        <v>70</v>
      </c>
      <c r="L9" s="282" t="n">
        <v>715</v>
      </c>
    </row>
    <row r="10" customFormat="false" ht="12" hidden="false" customHeight="true" outlineLevel="0" collapsed="false">
      <c r="A10" s="120"/>
      <c r="H10" s="280" t="s">
        <v>351</v>
      </c>
      <c r="I10" s="282" t="n">
        <v>680</v>
      </c>
      <c r="J10" s="282" t="n">
        <v>6</v>
      </c>
      <c r="K10" s="282" t="n">
        <v>70</v>
      </c>
      <c r="L10" s="282" t="n">
        <v>604</v>
      </c>
    </row>
    <row r="11" customFormat="false" ht="12" hidden="false" customHeight="true" outlineLevel="0" collapsed="false">
      <c r="A11" s="213" t="s">
        <v>352</v>
      </c>
      <c r="H11" s="280" t="s">
        <v>353</v>
      </c>
      <c r="I11" s="282" t="n">
        <v>654</v>
      </c>
      <c r="J11" s="282" t="n">
        <v>6</v>
      </c>
      <c r="K11" s="282" t="n">
        <v>70</v>
      </c>
      <c r="L11" s="282" t="n">
        <v>680</v>
      </c>
    </row>
    <row r="12" customFormat="false" ht="12" hidden="false" customHeight="true" outlineLevel="0" collapsed="false">
      <c r="A12" s="120"/>
    </row>
    <row r="13" customFormat="false" ht="12" hidden="false" customHeight="true" outlineLevel="0" collapsed="false">
      <c r="A13" s="213" t="s">
        <v>11</v>
      </c>
      <c r="H13" s="278"/>
      <c r="I13" s="279" t="s">
        <v>354</v>
      </c>
      <c r="J13" s="279" t="s">
        <v>355</v>
      </c>
      <c r="K13" s="278"/>
    </row>
    <row r="14" customFormat="false" ht="12" hidden="false" customHeight="true" outlineLevel="0" collapsed="false">
      <c r="A14" s="120"/>
      <c r="H14" s="280" t="s">
        <v>347</v>
      </c>
      <c r="I14" s="278" t="n">
        <v>495</v>
      </c>
      <c r="J14" s="280" t="n">
        <v>137</v>
      </c>
      <c r="K14" s="282" t="n">
        <f aca="false">I14+J14</f>
        <v>632</v>
      </c>
    </row>
    <row r="15" customFormat="false" ht="12" hidden="false" customHeight="true" outlineLevel="0" collapsed="false">
      <c r="A15" s="283" t="s">
        <v>356</v>
      </c>
      <c r="H15" s="280" t="s">
        <v>348</v>
      </c>
      <c r="I15" s="278" t="n">
        <v>571</v>
      </c>
      <c r="J15" s="280" t="n">
        <v>158</v>
      </c>
      <c r="K15" s="282" t="n">
        <f aca="false">I15+J15</f>
        <v>729</v>
      </c>
    </row>
    <row r="16" customFormat="false" ht="12" hidden="false" customHeight="true" outlineLevel="0" collapsed="false">
      <c r="A16" s="1"/>
      <c r="H16" s="280" t="s">
        <v>350</v>
      </c>
      <c r="I16" s="278" t="n">
        <v>669</v>
      </c>
      <c r="J16" s="280" t="n">
        <v>166</v>
      </c>
      <c r="K16" s="282" t="n">
        <f aca="false">I16+J16</f>
        <v>835</v>
      </c>
    </row>
    <row r="17" customFormat="false" ht="12" hidden="false" customHeight="true" outlineLevel="0" collapsed="false">
      <c r="A17" s="1"/>
      <c r="H17" s="280" t="s">
        <v>351</v>
      </c>
      <c r="I17" s="278" t="n">
        <v>680</v>
      </c>
      <c r="J17" s="280" t="n">
        <v>184</v>
      </c>
      <c r="K17" s="282" t="n">
        <f aca="false">I17+J17</f>
        <v>864</v>
      </c>
    </row>
    <row r="18" customFormat="false" ht="12" hidden="false" customHeight="true" outlineLevel="0" collapsed="false">
      <c r="A18" s="1"/>
      <c r="H18" s="280" t="s">
        <v>353</v>
      </c>
      <c r="I18" s="278" t="n">
        <v>654</v>
      </c>
      <c r="J18" s="280" t="n">
        <v>193</v>
      </c>
      <c r="K18" s="282" t="n">
        <f aca="false">SUM(I18:J18)</f>
        <v>847</v>
      </c>
    </row>
    <row r="19" customFormat="false" ht="12" hidden="false" customHeight="true" outlineLevel="0" collapsed="false">
      <c r="A19" s="1"/>
    </row>
    <row r="20" customFormat="false" ht="12" hidden="false" customHeight="true" outlineLevel="0" collapsed="false">
      <c r="A20" s="1"/>
      <c r="M20" s="4" t="s">
        <v>21</v>
      </c>
    </row>
    <row r="21" customFormat="false" ht="12" hidden="false" customHeight="true" outlineLevel="0" collapsed="false">
      <c r="A21" s="1"/>
    </row>
    <row r="22" customFormat="false" ht="12" hidden="false" customHeight="true" outlineLevel="0" collapsed="false">
      <c r="A22" s="1"/>
    </row>
    <row r="23" customFormat="false" ht="12" hidden="false" customHeight="true" outlineLevel="0" collapsed="false">
      <c r="A23" s="1"/>
    </row>
    <row r="24" customFormat="false" ht="12" hidden="false" customHeight="true" outlineLevel="0" collapsed="false">
      <c r="A24" s="1"/>
    </row>
    <row r="25" customFormat="false" ht="12" hidden="false" customHeight="true" outlineLevel="0" collapsed="false">
      <c r="A25" s="1"/>
    </row>
    <row r="26" customFormat="false" ht="12" hidden="false" customHeight="true" outlineLevel="0" collapsed="false">
      <c r="A26" s="1"/>
    </row>
    <row r="27" customFormat="false" ht="12" hidden="false" customHeight="true" outlineLevel="0" collapsed="false">
      <c r="A27" s="1"/>
    </row>
    <row r="28" customFormat="false" ht="12" hidden="false" customHeight="true" outlineLevel="0" collapsed="false">
      <c r="A28" s="1"/>
    </row>
    <row r="29" customFormat="false" ht="12" hidden="false" customHeight="true" outlineLevel="0" collapsed="false">
      <c r="A29" s="1"/>
    </row>
    <row r="30" customFormat="false" ht="12" hidden="false" customHeight="true" outlineLevel="0" collapsed="false">
      <c r="A30" s="1"/>
    </row>
    <row r="31" customFormat="false" ht="12" hidden="false" customHeight="true" outlineLevel="0" collapsed="false">
      <c r="A31" s="1"/>
    </row>
    <row r="32" customFormat="false" ht="12" hidden="false" customHeight="true" outlineLevel="0" collapsed="false">
      <c r="A32" s="1"/>
    </row>
    <row r="33" customFormat="false" ht="12" hidden="false" customHeight="true" outlineLevel="0" collapsed="false">
      <c r="A33" s="1"/>
      <c r="Q33" s="231"/>
      <c r="R33" s="231"/>
      <c r="S33" s="231"/>
      <c r="T33" s="231"/>
    </row>
    <row r="34" customFormat="false" ht="12" hidden="false" customHeight="true" outlineLevel="0" collapsed="false">
      <c r="A34" s="1"/>
      <c r="H34" s="231"/>
      <c r="I34" s="12"/>
      <c r="J34" s="12"/>
      <c r="K34" s="12"/>
      <c r="L34" s="12"/>
      <c r="M34" s="12"/>
      <c r="N34" s="12"/>
      <c r="O34" s="12"/>
      <c r="P34" s="12"/>
      <c r="Q34" s="12"/>
      <c r="R34" s="231"/>
      <c r="S34" s="231"/>
      <c r="T34" s="231"/>
    </row>
    <row r="35" customFormat="false" ht="12" hidden="false" customHeight="true" outlineLevel="0" collapsed="false">
      <c r="A35" s="3" t="s">
        <v>357</v>
      </c>
      <c r="H35" s="231"/>
      <c r="I35" s="231"/>
      <c r="J35" s="39"/>
      <c r="K35" s="39"/>
      <c r="L35" s="39"/>
      <c r="M35" s="231"/>
      <c r="N35" s="231"/>
      <c r="O35" s="231"/>
      <c r="P35" s="231"/>
      <c r="Q35" s="231"/>
      <c r="R35" s="231"/>
      <c r="S35" s="231"/>
      <c r="T35" s="231"/>
    </row>
    <row r="36" customFormat="false" ht="12" hidden="false" customHeight="true" outlineLevel="0" collapsed="false">
      <c r="A36" s="1"/>
      <c r="H36" s="278"/>
      <c r="I36" s="53" t="s">
        <v>79</v>
      </c>
      <c r="J36" s="53" t="s">
        <v>45</v>
      </c>
      <c r="K36" s="53" t="s">
        <v>46</v>
      </c>
      <c r="L36" s="53" t="s">
        <v>47</v>
      </c>
      <c r="M36" s="53" t="s">
        <v>77</v>
      </c>
      <c r="N36" s="53" t="s">
        <v>78</v>
      </c>
      <c r="Q36" s="39"/>
      <c r="R36" s="39"/>
      <c r="S36" s="39"/>
      <c r="T36" s="231"/>
    </row>
    <row r="37" customFormat="false" ht="12" hidden="false" customHeight="true" outlineLevel="0" collapsed="false">
      <c r="A37" s="1"/>
      <c r="H37" s="280" t="s">
        <v>358</v>
      </c>
      <c r="I37" s="284" t="n">
        <v>41.2</v>
      </c>
      <c r="J37" s="285" t="n">
        <v>23</v>
      </c>
      <c r="K37" s="285" t="n">
        <v>1562</v>
      </c>
      <c r="L37" s="285" t="n">
        <v>41</v>
      </c>
      <c r="M37" s="285" t="n">
        <v>28</v>
      </c>
      <c r="N37" s="285" t="n">
        <v>681</v>
      </c>
      <c r="Q37" s="12"/>
      <c r="R37" s="12"/>
      <c r="S37" s="12"/>
      <c r="T37" s="231"/>
    </row>
    <row r="38" customFormat="false" ht="12" hidden="false" customHeight="true" outlineLevel="0" collapsed="false">
      <c r="A38" s="1"/>
      <c r="H38" s="280" t="s">
        <v>346</v>
      </c>
      <c r="I38" s="284" t="n">
        <v>27.9</v>
      </c>
      <c r="J38" s="285" t="n">
        <v>45</v>
      </c>
      <c r="K38" s="285" t="n">
        <v>1918</v>
      </c>
      <c r="L38" s="285" t="n">
        <v>12</v>
      </c>
      <c r="M38" s="285" t="n">
        <v>83</v>
      </c>
      <c r="N38" s="285" t="n">
        <v>574</v>
      </c>
      <c r="Q38" s="12"/>
      <c r="R38" s="12"/>
      <c r="S38" s="12"/>
      <c r="T38" s="231"/>
    </row>
    <row r="39" customFormat="false" ht="12" hidden="false" customHeight="true" outlineLevel="0" collapsed="false">
      <c r="A39" s="1"/>
      <c r="H39" s="280" t="s">
        <v>347</v>
      </c>
      <c r="I39" s="286" t="n">
        <v>24.8</v>
      </c>
      <c r="J39" s="287" t="n">
        <v>104</v>
      </c>
      <c r="K39" s="287" t="n">
        <v>1718</v>
      </c>
      <c r="L39" s="287" t="n">
        <v>15</v>
      </c>
      <c r="M39" s="287" t="n">
        <v>161</v>
      </c>
      <c r="N39" s="287" t="n">
        <v>495</v>
      </c>
      <c r="Q39" s="12"/>
      <c r="R39" s="12"/>
      <c r="S39" s="12"/>
      <c r="T39" s="231"/>
    </row>
    <row r="40" customFormat="false" ht="12" hidden="false" customHeight="true" outlineLevel="0" collapsed="false">
      <c r="A40" s="1"/>
      <c r="H40" s="280" t="s">
        <v>348</v>
      </c>
      <c r="I40" s="286" t="n">
        <v>15.3</v>
      </c>
      <c r="J40" s="287" t="n">
        <v>82</v>
      </c>
      <c r="K40" s="287" t="n">
        <v>1635</v>
      </c>
      <c r="L40" s="287" t="n">
        <v>15</v>
      </c>
      <c r="M40" s="287" t="n">
        <v>203</v>
      </c>
      <c r="N40" s="287" t="n">
        <v>297</v>
      </c>
      <c r="Q40" s="12"/>
      <c r="R40" s="12"/>
      <c r="S40" s="12"/>
      <c r="T40" s="231"/>
    </row>
    <row r="41" customFormat="false" ht="12" hidden="false" customHeight="true" outlineLevel="0" collapsed="false">
      <c r="A41" s="1"/>
      <c r="H41" s="280" t="s">
        <v>350</v>
      </c>
      <c r="I41" s="286" t="n">
        <v>22.9</v>
      </c>
      <c r="J41" s="287" t="n">
        <v>97</v>
      </c>
      <c r="K41" s="287" t="n">
        <v>1367</v>
      </c>
      <c r="L41" s="287" t="n">
        <v>26</v>
      </c>
      <c r="M41" s="287" t="n">
        <v>225</v>
      </c>
      <c r="N41" s="287" t="n">
        <v>393</v>
      </c>
      <c r="Q41" s="12"/>
      <c r="R41" s="12"/>
      <c r="S41" s="12"/>
      <c r="T41" s="231"/>
    </row>
    <row r="42" customFormat="false" ht="12" hidden="false" customHeight="true" outlineLevel="0" collapsed="false">
      <c r="A42" s="1"/>
      <c r="H42" s="280" t="s">
        <v>351</v>
      </c>
      <c r="I42" s="286" t="n">
        <v>29.8</v>
      </c>
      <c r="J42" s="287" t="n">
        <v>113</v>
      </c>
      <c r="K42" s="287" t="n">
        <v>1266</v>
      </c>
      <c r="L42" s="287" t="n">
        <v>61</v>
      </c>
      <c r="M42" s="287" t="n">
        <v>215</v>
      </c>
      <c r="N42" s="287" t="n">
        <v>500</v>
      </c>
      <c r="Q42" s="288"/>
      <c r="R42" s="288"/>
      <c r="S42" s="288"/>
      <c r="T42" s="231"/>
    </row>
    <row r="43" customFormat="false" ht="12" hidden="false" customHeight="true" outlineLevel="0" collapsed="false">
      <c r="A43" s="1"/>
      <c r="H43" s="280" t="s">
        <v>353</v>
      </c>
      <c r="I43" s="286" t="n">
        <v>32.8</v>
      </c>
      <c r="J43" s="287" t="n">
        <v>99</v>
      </c>
      <c r="K43" s="287" t="n">
        <v>1290</v>
      </c>
      <c r="L43" s="287" t="n">
        <v>69</v>
      </c>
      <c r="M43" s="287" t="n">
        <v>297</v>
      </c>
      <c r="N43" s="287" t="n">
        <v>583</v>
      </c>
      <c r="Q43" s="289"/>
      <c r="R43" s="289"/>
      <c r="S43" s="289"/>
      <c r="T43" s="231"/>
    </row>
    <row r="44" customFormat="false" ht="12" hidden="false" customHeight="true" outlineLevel="0" collapsed="false">
      <c r="A44" s="1"/>
      <c r="Q44" s="231"/>
      <c r="R44" s="231"/>
      <c r="S44" s="231"/>
      <c r="T44" s="231"/>
    </row>
    <row r="45" customFormat="false" ht="12" hidden="false" customHeight="true" outlineLevel="0" collapsed="false">
      <c r="A45" s="1"/>
      <c r="Q45" s="231"/>
      <c r="R45" s="231"/>
      <c r="S45" s="231"/>
      <c r="T45" s="231"/>
    </row>
    <row r="46" customFormat="false" ht="12" hidden="false" customHeight="true" outlineLevel="0" collapsed="false">
      <c r="A46" s="1"/>
      <c r="Q46" s="231"/>
      <c r="R46" s="231"/>
      <c r="S46" s="231"/>
      <c r="T46" s="231"/>
    </row>
    <row r="47" customFormat="false" ht="12" hidden="false" customHeight="true" outlineLevel="0" collapsed="false">
      <c r="A47" s="1"/>
    </row>
    <row r="48" customFormat="false" ht="12" hidden="false" customHeight="true" outlineLevel="0" collapsed="false">
      <c r="A48" s="1"/>
    </row>
    <row r="49" customFormat="false" ht="12" hidden="false" customHeight="true" outlineLevel="0" collapsed="false">
      <c r="A49" s="1"/>
    </row>
    <row r="50" customFormat="false" ht="12" hidden="false" customHeight="true" outlineLevel="0" collapsed="false">
      <c r="A50" s="1"/>
    </row>
    <row r="51" customFormat="false" ht="12" hidden="false" customHeight="true" outlineLevel="0" collapsed="false">
      <c r="A51" s="1"/>
    </row>
    <row r="52" customFormat="false" ht="12" hidden="false" customHeight="true" outlineLevel="0" collapsed="false">
      <c r="A52" s="1"/>
    </row>
    <row r="53" customFormat="false" ht="12" hidden="false" customHeight="true" outlineLevel="0" collapsed="false">
      <c r="A53" s="1"/>
    </row>
    <row r="54" customFormat="false" ht="12" hidden="false" customHeight="true" outlineLevel="0" collapsed="false">
      <c r="A54" s="1"/>
    </row>
    <row r="55" customFormat="false" ht="12" hidden="false" customHeight="true" outlineLevel="0" collapsed="false">
      <c r="A55" s="1"/>
    </row>
    <row r="56" customFormat="false" ht="12" hidden="false" customHeight="true" outlineLevel="0" collapsed="false">
      <c r="A56" s="1"/>
    </row>
    <row r="57" customFormat="false" ht="12" hidden="false" customHeight="true" outlineLevel="0" collapsed="false">
      <c r="A57" s="1"/>
    </row>
    <row r="58" customFormat="false" ht="12" hidden="false" customHeight="true" outlineLevel="0" collapsed="false">
      <c r="A58" s="1"/>
    </row>
    <row r="59" customFormat="false" ht="12" hidden="false" customHeight="true" outlineLevel="0" collapsed="false">
      <c r="A59" s="1"/>
    </row>
    <row r="60" customFormat="false" ht="12" hidden="false" customHeight="true" outlineLevel="0" collapsed="false">
      <c r="A60" s="1"/>
    </row>
    <row r="61" customFormat="false" ht="12" hidden="false" customHeight="true" outlineLevel="0" collapsed="false">
      <c r="A61" s="1"/>
    </row>
    <row r="62" customFormat="false" ht="12" hidden="false" customHeight="true" outlineLevel="0" collapsed="false">
      <c r="A62" s="1"/>
    </row>
    <row r="63" customFormat="false" ht="12" hidden="false" customHeight="true" outlineLevel="0" collapsed="false">
      <c r="A63" s="1"/>
    </row>
    <row r="64" customFormat="false" ht="12" hidden="false" customHeight="true" outlineLevel="0" collapsed="false">
      <c r="A64" s="1"/>
    </row>
    <row r="65" customFormat="false" ht="12" hidden="false" customHeight="true" outlineLevel="0" collapsed="false">
      <c r="A65" s="1"/>
    </row>
    <row r="66" customFormat="false" ht="12" hidden="false" customHeight="true" outlineLevel="0" collapsed="false">
      <c r="A66" s="1"/>
    </row>
    <row r="67" customFormat="false" ht="12" hidden="false" customHeight="true" outlineLevel="0" collapsed="false">
      <c r="A67" s="1"/>
    </row>
    <row r="68" customFormat="false" ht="12" hidden="false" customHeight="true" outlineLevel="0" collapsed="false">
      <c r="A68" s="3" t="s">
        <v>359</v>
      </c>
      <c r="H68" s="278"/>
      <c r="I68" s="53" t="s">
        <v>90</v>
      </c>
      <c r="J68" s="53" t="s">
        <v>91</v>
      </c>
      <c r="K68" s="53" t="s">
        <v>92</v>
      </c>
      <c r="L68" s="53" t="s">
        <v>93</v>
      </c>
      <c r="M68" s="53" t="s">
        <v>94</v>
      </c>
      <c r="N68" s="53" t="s">
        <v>95</v>
      </c>
      <c r="O68" s="53" t="s">
        <v>96</v>
      </c>
      <c r="P68" s="53" t="s">
        <v>97</v>
      </c>
      <c r="Q68" s="53" t="s">
        <v>98</v>
      </c>
      <c r="R68" s="281" t="s">
        <v>99</v>
      </c>
      <c r="S68" s="281" t="s">
        <v>100</v>
      </c>
      <c r="T68" s="281" t="s">
        <v>101</v>
      </c>
    </row>
    <row r="69" customFormat="false" ht="12" hidden="false" customHeight="true" outlineLevel="0" collapsed="false">
      <c r="A69" s="1"/>
      <c r="H69" s="279" t="s">
        <v>4</v>
      </c>
      <c r="I69" s="290" t="n">
        <v>1</v>
      </c>
      <c r="J69" s="290" t="n">
        <v>1</v>
      </c>
      <c r="K69" s="290" t="n">
        <v>0</v>
      </c>
      <c r="L69" s="290" t="n">
        <v>1</v>
      </c>
      <c r="M69" s="290" t="n">
        <v>2</v>
      </c>
      <c r="N69" s="290" t="n">
        <v>2</v>
      </c>
      <c r="O69" s="290" t="n">
        <v>1</v>
      </c>
      <c r="P69" s="290" t="n">
        <v>0</v>
      </c>
      <c r="Q69" s="290" t="n">
        <v>0</v>
      </c>
      <c r="R69" s="291" t="n">
        <v>0</v>
      </c>
      <c r="S69" s="290" t="n">
        <v>4</v>
      </c>
      <c r="T69" s="290" t="n">
        <v>3</v>
      </c>
      <c r="U69" s="292" t="n">
        <f aca="false">SUM(I69:T69)</f>
        <v>15</v>
      </c>
    </row>
    <row r="70" customFormat="false" ht="12" hidden="false" customHeight="true" outlineLevel="0" collapsed="false">
      <c r="A70" s="1"/>
    </row>
    <row r="71" customFormat="false" ht="12" hidden="false" customHeight="true" outlineLevel="0" collapsed="false">
      <c r="A71" s="1"/>
      <c r="B71" s="65"/>
      <c r="E71" s="65"/>
    </row>
    <row r="72" customFormat="false" ht="12" hidden="false" customHeight="true" outlineLevel="0" collapsed="false">
      <c r="A72" s="1"/>
      <c r="H72" s="293" t="s">
        <v>360</v>
      </c>
      <c r="R72" s="231"/>
      <c r="S72" s="231"/>
      <c r="T72" s="231"/>
    </row>
    <row r="73" customFormat="false" ht="12" hidden="false" customHeight="true" outlineLevel="0" collapsed="false">
      <c r="A73" s="1"/>
      <c r="H73" s="294"/>
      <c r="I73" s="295" t="s">
        <v>118</v>
      </c>
      <c r="J73" s="295" t="s">
        <v>361</v>
      </c>
      <c r="K73" s="296" t="s">
        <v>362</v>
      </c>
      <c r="L73" s="296" t="s">
        <v>121</v>
      </c>
      <c r="M73" s="296" t="s">
        <v>122</v>
      </c>
      <c r="N73" s="295" t="s">
        <v>49</v>
      </c>
      <c r="O73" s="297"/>
      <c r="P73" s="231"/>
      <c r="R73" s="231"/>
      <c r="S73" s="231"/>
      <c r="T73" s="231"/>
    </row>
    <row r="74" customFormat="false" ht="12" hidden="false" customHeight="true" outlineLevel="0" collapsed="false">
      <c r="A74" s="1"/>
      <c r="H74" s="295" t="s">
        <v>363</v>
      </c>
      <c r="I74" s="298" t="n">
        <v>0</v>
      </c>
      <c r="J74" s="299" t="n">
        <v>0</v>
      </c>
      <c r="K74" s="299" t="n">
        <v>1</v>
      </c>
      <c r="L74" s="298" t="n">
        <v>1</v>
      </c>
      <c r="M74" s="298" t="n">
        <v>0</v>
      </c>
      <c r="N74" s="298" t="n">
        <v>13</v>
      </c>
      <c r="O74" s="300" t="n">
        <f aca="false">SUM(I74:N74)</f>
        <v>15</v>
      </c>
      <c r="P74" s="231"/>
      <c r="R74" s="301"/>
      <c r="S74" s="231"/>
      <c r="T74" s="231"/>
    </row>
    <row r="75" customFormat="false" ht="12" hidden="false" customHeight="true" outlineLevel="0" collapsed="false">
      <c r="A75" s="1"/>
      <c r="R75" s="231"/>
      <c r="S75" s="231"/>
      <c r="T75" s="231"/>
    </row>
    <row r="76" customFormat="false" ht="12" hidden="false" customHeight="true" outlineLevel="0" collapsed="false">
      <c r="A76" s="1"/>
      <c r="R76" s="231"/>
      <c r="S76" s="231"/>
      <c r="T76" s="231"/>
    </row>
    <row r="77" customFormat="false" ht="12" hidden="false" customHeight="true" outlineLevel="0" collapsed="false">
      <c r="A77" s="1"/>
    </row>
    <row r="78" customFormat="false" ht="12" hidden="false" customHeight="true" outlineLevel="0" collapsed="false">
      <c r="A78" s="1"/>
    </row>
    <row r="79" customFormat="false" ht="12" hidden="false" customHeight="true" outlineLevel="0" collapsed="false">
      <c r="A79" s="1"/>
    </row>
    <row r="80" customFormat="false" ht="12" hidden="false" customHeight="true" outlineLevel="0" collapsed="false">
      <c r="A80" s="1"/>
    </row>
    <row r="81" customFormat="false" ht="12" hidden="false" customHeight="true" outlineLevel="0" collapsed="false">
      <c r="A81" s="1"/>
    </row>
    <row r="82" customFormat="false" ht="12" hidden="false" customHeight="true" outlineLevel="0" collapsed="false">
      <c r="A82" s="1"/>
    </row>
    <row r="83" customFormat="false" ht="12" hidden="false" customHeight="true" outlineLevel="0" collapsed="false">
      <c r="A83" s="1"/>
    </row>
    <row r="84" customFormat="false" ht="12" hidden="false" customHeight="true" outlineLevel="0" collapsed="false">
      <c r="A84" s="1"/>
    </row>
    <row r="85" customFormat="false" ht="12" hidden="false" customHeight="true" outlineLevel="0" collapsed="false">
      <c r="A85" s="1"/>
    </row>
    <row r="86" customFormat="false" ht="12" hidden="false" customHeight="true" outlineLevel="0" collapsed="false">
      <c r="A86" s="1"/>
    </row>
    <row r="87" customFormat="false" ht="12" hidden="false" customHeight="true" outlineLevel="0" collapsed="false">
      <c r="A87" s="1"/>
    </row>
    <row r="88" customFormat="false" ht="12" hidden="false" customHeight="true" outlineLevel="0" collapsed="false">
      <c r="A88" s="1"/>
    </row>
    <row r="89" customFormat="false" ht="12" hidden="false" customHeight="true" outlineLevel="0" collapsed="false">
      <c r="A89" s="1"/>
    </row>
    <row r="90" customFormat="false" ht="12" hidden="false" customHeight="true" outlineLevel="0" collapsed="false">
      <c r="A90" s="1"/>
    </row>
    <row r="91" customFormat="false" ht="12" hidden="false" customHeight="true" outlineLevel="0" collapsed="false">
      <c r="A91" s="1"/>
    </row>
    <row r="92" customFormat="false" ht="12" hidden="false" customHeight="true" outlineLevel="0" collapsed="false">
      <c r="A92" s="1"/>
    </row>
    <row r="93" customFormat="false" ht="12" hidden="false" customHeight="true" outlineLevel="0" collapsed="false">
      <c r="A93" s="1"/>
    </row>
    <row r="94" customFormat="false" ht="12" hidden="false" customHeight="true" outlineLevel="0" collapsed="false">
      <c r="A94" s="1"/>
    </row>
    <row r="95" customFormat="false" ht="12" hidden="false" customHeight="true" outlineLevel="0" collapsed="false">
      <c r="A95" s="1"/>
    </row>
    <row r="96" customFormat="false" ht="12" hidden="false" customHeight="true" outlineLevel="0" collapsed="false">
      <c r="A96" s="1"/>
    </row>
    <row r="97" customFormat="false" ht="12" hidden="false" customHeight="true" outlineLevel="0" collapsed="false">
      <c r="A97" s="1"/>
    </row>
    <row r="98" customFormat="false" ht="12" hidden="false" customHeight="true" outlineLevel="0" collapsed="false">
      <c r="A98" s="1"/>
    </row>
    <row r="99" customFormat="false" ht="12" hidden="false" customHeight="true" outlineLevel="0" collapsed="false">
      <c r="A99" s="1"/>
    </row>
    <row r="100" customFormat="false" ht="12" hidden="false" customHeight="true" outlineLevel="0" collapsed="false">
      <c r="A100" s="1"/>
    </row>
    <row r="101" customFormat="false" ht="12" hidden="false" customHeight="true" outlineLevel="0" collapsed="false">
      <c r="A101" s="1"/>
    </row>
    <row r="102" customFormat="false" ht="12" hidden="false" customHeight="true" outlineLevel="0" collapsed="false">
      <c r="A102" s="1"/>
      <c r="H102" s="294"/>
      <c r="I102" s="295" t="s">
        <v>364</v>
      </c>
      <c r="J102" s="295" t="s">
        <v>365</v>
      </c>
      <c r="K102" s="295" t="s">
        <v>363</v>
      </c>
    </row>
    <row r="103" customFormat="false" ht="12" hidden="false" customHeight="true" outlineLevel="0" collapsed="false">
      <c r="A103" s="3" t="s">
        <v>366</v>
      </c>
      <c r="H103" s="302" t="s">
        <v>347</v>
      </c>
      <c r="I103" s="303" t="n">
        <v>14397</v>
      </c>
      <c r="J103" s="303" t="n">
        <f aca="false">I103/K103</f>
        <v>654.409090909091</v>
      </c>
      <c r="K103" s="303" t="n">
        <v>22</v>
      </c>
      <c r="L103" s="304"/>
    </row>
    <row r="104" customFormat="false" ht="12" hidden="false" customHeight="true" outlineLevel="0" collapsed="false">
      <c r="A104" s="1"/>
      <c r="H104" s="302" t="s">
        <v>348</v>
      </c>
      <c r="I104" s="303" t="n">
        <v>38991</v>
      </c>
      <c r="J104" s="303" t="n">
        <f aca="false">I104/K104</f>
        <v>1949.55</v>
      </c>
      <c r="K104" s="303" t="n">
        <v>20</v>
      </c>
      <c r="L104" s="304"/>
    </row>
    <row r="105" customFormat="false" ht="12" hidden="false" customHeight="true" outlineLevel="0" collapsed="false">
      <c r="A105" s="1"/>
      <c r="H105" s="302" t="s">
        <v>350</v>
      </c>
      <c r="I105" s="303" t="n">
        <v>31077</v>
      </c>
      <c r="J105" s="303" t="n">
        <f aca="false">I105/K105</f>
        <v>1412.59090909091</v>
      </c>
      <c r="K105" s="303" t="n">
        <v>22</v>
      </c>
      <c r="L105" s="304"/>
    </row>
    <row r="106" customFormat="false" ht="12" hidden="false" customHeight="true" outlineLevel="0" collapsed="false">
      <c r="E106" s="53" t="s">
        <v>102</v>
      </c>
      <c r="H106" s="302" t="s">
        <v>351</v>
      </c>
      <c r="I106" s="303" t="n">
        <v>16393</v>
      </c>
      <c r="J106" s="303" t="n">
        <f aca="false">I106/K106</f>
        <v>712.739130434783</v>
      </c>
      <c r="K106" s="303" t="n">
        <v>23</v>
      </c>
      <c r="L106" s="305"/>
    </row>
    <row r="107" customFormat="false" ht="12" hidden="false" customHeight="true" outlineLevel="0" collapsed="false">
      <c r="H107" s="302" t="s">
        <v>353</v>
      </c>
      <c r="I107" s="303" t="n">
        <v>5704</v>
      </c>
      <c r="J107" s="303" t="n">
        <f aca="false">I107/K107</f>
        <v>380.266666666667</v>
      </c>
      <c r="K107" s="303" t="n">
        <v>15</v>
      </c>
      <c r="L107" s="10"/>
    </row>
    <row r="112" customFormat="false" ht="12" hidden="false" customHeight="true" outlineLevel="0" collapsed="false">
      <c r="H112" s="278"/>
      <c r="I112" s="279" t="s">
        <v>185</v>
      </c>
      <c r="J112" s="279" t="s">
        <v>367</v>
      </c>
      <c r="K112" s="279" t="s">
        <v>368</v>
      </c>
      <c r="L112" s="279" t="s">
        <v>369</v>
      </c>
      <c r="M112" s="279" t="s">
        <v>370</v>
      </c>
      <c r="N112" s="279" t="s">
        <v>371</v>
      </c>
      <c r="O112" s="279" t="s">
        <v>192</v>
      </c>
      <c r="P112" s="279" t="s">
        <v>372</v>
      </c>
      <c r="Q112" s="279" t="s">
        <v>373</v>
      </c>
      <c r="R112" s="279" t="s">
        <v>49</v>
      </c>
    </row>
    <row r="113" customFormat="false" ht="12" hidden="false" customHeight="true" outlineLevel="0" collapsed="false">
      <c r="H113" s="279" t="s">
        <v>374</v>
      </c>
      <c r="I113" s="306" t="n">
        <v>2</v>
      </c>
      <c r="J113" s="306" t="n">
        <v>0</v>
      </c>
      <c r="K113" s="306" t="n">
        <v>482</v>
      </c>
      <c r="L113" s="306" t="n">
        <v>32</v>
      </c>
      <c r="M113" s="306" t="n">
        <v>25</v>
      </c>
      <c r="N113" s="306" t="n">
        <v>433</v>
      </c>
      <c r="O113" s="306" t="n">
        <v>33</v>
      </c>
      <c r="P113" s="306" t="n">
        <v>41</v>
      </c>
      <c r="Q113" s="285" t="n">
        <v>1995</v>
      </c>
      <c r="R113" s="285" t="n">
        <v>436</v>
      </c>
    </row>
    <row r="114" customFormat="false" ht="12" hidden="false" customHeight="true" outlineLevel="0" collapsed="false"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31"/>
      <c r="U114" s="231"/>
      <c r="V114" s="231"/>
      <c r="W114" s="231"/>
    </row>
    <row r="115" customFormat="false" ht="12" hidden="false" customHeight="true" outlineLevel="0" collapsed="false">
      <c r="H115" s="231"/>
      <c r="I115" s="307"/>
      <c r="J115" s="307"/>
      <c r="K115" s="307"/>
      <c r="L115" s="307"/>
      <c r="M115" s="307"/>
      <c r="N115" s="307"/>
      <c r="O115" s="307"/>
      <c r="P115" s="307"/>
      <c r="Q115" s="307"/>
      <c r="R115" s="308"/>
      <c r="S115" s="308"/>
      <c r="T115" s="309"/>
      <c r="U115" s="309"/>
      <c r="V115" s="231"/>
      <c r="W115" s="231"/>
    </row>
    <row r="116" customFormat="false" ht="12" hidden="false" customHeight="true" outlineLevel="0" collapsed="false"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31"/>
      <c r="U116" s="231"/>
      <c r="V116" s="231"/>
      <c r="W116" s="231"/>
    </row>
  </sheetData>
  <mergeCells count="3">
    <mergeCell ref="A1:F1"/>
    <mergeCell ref="R115:S115"/>
    <mergeCell ref="T115:U1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5:03:05Z</dcterms:created>
  <dc:creator>moromi</dc:creator>
  <dc:description/>
  <dc:language>en-US</dc:language>
  <cp:lastModifiedBy>浦添市</cp:lastModifiedBy>
  <cp:lastPrinted>2007-02-20T06:10:52Z</cp:lastPrinted>
  <dcterms:modified xsi:type="dcterms:W3CDTF">2007-02-20T06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Color">
    <vt:lpwstr>r</vt:lpwstr>
  </property>
</Properties>
</file>