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‐153‐" sheetId="1" state="visible" r:id="rId2"/>
    <sheet name="‐154・155‐" sheetId="2" state="visible" r:id="rId3"/>
    <sheet name="‐156・157‐" sheetId="3" state="visible" r:id="rId4"/>
    <sheet name="‐158‐" sheetId="4" state="visible" r:id="rId5"/>
    <sheet name="‐159‐" sheetId="5" state="visible" r:id="rId6"/>
    <sheet name="‐160‐" sheetId="6" state="visible" r:id="rId7"/>
    <sheet name="‐161‐" sheetId="7" state="visible" r:id="rId8"/>
  </sheets>
  <definedNames>
    <definedName function="false" hidden="false" localSheetId="1" name="_xlnm.Print_Area" vbProcedure="false">'‐154・155‐'!$A$1:$U$54</definedName>
    <definedName function="false" hidden="false" localSheetId="2" name="_xlnm.Print_Area" vbProcedure="false">'‐156・157‐'!$A$1:$R$43</definedName>
    <definedName function="false" hidden="false" localSheetId="4" name="_xlnm.Print_Area" vbProcedure="false">'‐159‐'!$A$1:$AO$50</definedName>
    <definedName function="false" hidden="false" localSheetId="5" name="_xlnm.Print_Area" vbProcedure="false">'‐160‐'!$A$1:$N$54</definedName>
    <definedName function="false" hidden="false" localSheetId="6" name="_xlnm.Print_Area" vbProcedure="false">'‐161‐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86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）  市民会館利用状況（目的別回数）    </t>
    </r>
    <r>
      <rPr>
        <b val="true"/>
        <sz val="10"/>
        <rFont val="Noto Sans"/>
        <family val="2"/>
      </rPr>
      <t xml:space="preserve">（大ホール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年　　月</t>
  </si>
  <si>
    <t xml:space="preserve">総  　数</t>
  </si>
  <si>
    <t xml:space="preserve">講 演 会</t>
  </si>
  <si>
    <t xml:space="preserve">大 集 会</t>
  </si>
  <si>
    <t xml:space="preserve">演　劇</t>
  </si>
  <si>
    <t xml:space="preserve">音 楽 会</t>
  </si>
  <si>
    <t xml:space="preserve">映 画 会</t>
  </si>
  <si>
    <t xml:space="preserve">研  　修</t>
  </si>
  <si>
    <t xml:space="preserve">そ の 他</t>
  </si>
  <si>
    <t xml:space="preserve">講 習 会</t>
  </si>
  <si>
    <t xml:space="preserve">総　　数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</t>
    </r>
  </si>
  <si>
    <t xml:space="preserve">(-)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  ２</t>
  </si>
  <si>
    <t xml:space="preserve">  ３</t>
  </si>
  <si>
    <r>
      <rPr>
        <sz val="10"/>
        <rFont val="Noto Sans"/>
        <family val="2"/>
      </rPr>
      <t xml:space="preserve">                                            </t>
    </r>
    <r>
      <rPr>
        <b val="true"/>
        <sz val="10"/>
        <rFont val="Noto Sans"/>
        <family val="2"/>
      </rPr>
      <t xml:space="preserve">（中ホール）</t>
    </r>
  </si>
  <si>
    <t xml:space="preserve">集　　会</t>
  </si>
  <si>
    <t xml:space="preserve">商　　品</t>
  </si>
  <si>
    <t xml:space="preserve">会　　議</t>
  </si>
  <si>
    <t xml:space="preserve">展 示 会</t>
  </si>
  <si>
    <r>
      <rPr>
        <sz val="10"/>
        <rFont val="Noto Sans"/>
        <family val="2"/>
      </rPr>
      <t xml:space="preserve">                                             </t>
    </r>
    <r>
      <rPr>
        <b val="true"/>
        <sz val="10"/>
        <rFont val="Noto Sans"/>
        <family val="2"/>
      </rPr>
      <t xml:space="preserve">（会議室）</t>
    </r>
  </si>
  <si>
    <t xml:space="preserve">集  　会</t>
  </si>
  <si>
    <t xml:space="preserve">会  　議</t>
  </si>
  <si>
    <t xml:space="preserve">商品展示会</t>
  </si>
  <si>
    <t xml:space="preserve">（注）（  ）内は市主催行事回数。                                 　</t>
  </si>
  <si>
    <t xml:space="preserve">資料：市民会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）  市民体育館利用状況（各年度共３月末現在）</t>
    </r>
  </si>
  <si>
    <t xml:space="preserve">（単位：件、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）  野球場利用状況（各年度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年    度</t>
  </si>
  <si>
    <t xml:space="preserve">使　　用　　件　　数</t>
  </si>
  <si>
    <t xml:space="preserve">入　　場　　者　　数</t>
  </si>
  <si>
    <t xml:space="preserve">年  　  　度</t>
  </si>
  <si>
    <t xml:space="preserve">港　川　球　場</t>
  </si>
  <si>
    <t xml:space="preserve">伊奈武瀬球場</t>
  </si>
  <si>
    <t xml:space="preserve">浦添市民球場</t>
  </si>
  <si>
    <t xml:space="preserve">団　　体</t>
  </si>
  <si>
    <t xml:space="preserve">個　　人</t>
  </si>
  <si>
    <t xml:space="preserve">  使用件数</t>
  </si>
  <si>
    <t xml:space="preserve">  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専用</t>
  </si>
  <si>
    <t xml:space="preserve">部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まで、全面及半面貸切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複数人数での使用を「団体」、１人での利用を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市民体育館</t>
    </r>
  </si>
  <si>
    <r>
      <rPr>
        <sz val="10"/>
        <rFont val="Noto Sans"/>
        <family val="2"/>
      </rPr>
      <t xml:space="preserve">　　　「個人」としたが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より、全面及び半面貸切を「専用」、複数人数、</t>
    </r>
  </si>
  <si>
    <t xml:space="preserve">　　　１人での利用を「部分」として計上した。　　　</t>
  </si>
  <si>
    <t xml:space="preserve">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）  陸上競技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）  武道場利用状況（各年度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使　　用　　件　　数　（件）</t>
  </si>
  <si>
    <r>
      <rPr>
        <sz val="10"/>
        <rFont val="Noto Sans"/>
        <family val="2"/>
      </rPr>
      <t xml:space="preserve">入　　場　　者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-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t xml:space="preserve">（注）剣道場、多目的室、会議室、トレーニング室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）  多目的屋内運動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）  ゲートボール場、テニスコート、屋外運動場利用状況（各年度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使 　　用　 　件　 　数  </t>
  </si>
  <si>
    <t xml:space="preserve">   入　 　場　　 者　　 数</t>
  </si>
  <si>
    <t xml:space="preserve">　　中央ゲートボール場</t>
  </si>
  <si>
    <t xml:space="preserve">　　市民テニスコート</t>
  </si>
  <si>
    <t xml:space="preserve">　　多目的屋外運動場</t>
  </si>
  <si>
    <r>
      <rPr>
        <sz val="10"/>
        <rFont val="Noto Sans"/>
        <family val="2"/>
      </rPr>
      <t xml:space="preserve">（注）全面及び半面貸切を「専用」、複数人数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での利用を「部分」として計上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）  月別中央公民館利用状況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）                                                                     </t>
    </r>
  </si>
  <si>
    <t xml:space="preserve">（単位：回、人）</t>
  </si>
  <si>
    <t xml:space="preserve">年　　　月</t>
  </si>
  <si>
    <t xml:space="preserve">     総　  　　　　　数</t>
  </si>
  <si>
    <t xml:space="preserve">集　　　　会　　　　場</t>
  </si>
  <si>
    <t xml:space="preserve">研　　　修　　　室</t>
  </si>
  <si>
    <t xml:space="preserve">     視　聴　覚　室</t>
  </si>
  <si>
    <t xml:space="preserve">和　　　　室</t>
  </si>
  <si>
    <t xml:space="preserve">料 理 実 習 室</t>
  </si>
  <si>
    <t xml:space="preserve">図  　書　　室</t>
  </si>
  <si>
    <t xml:space="preserve">回　数</t>
  </si>
  <si>
    <t xml:space="preserve">利用者数</t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-</t>
    </r>
  </si>
  <si>
    <t xml:space="preserve">          -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４ 月</t>
    </r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１ 月</t>
    </r>
  </si>
  <si>
    <t xml:space="preserve">   ２</t>
  </si>
  <si>
    <t xml:space="preserve">　 ３</t>
  </si>
  <si>
    <r>
      <rPr>
        <sz val="10"/>
        <rFont val="Noto Sans"/>
        <family val="2"/>
      </rPr>
      <t xml:space="preserve">（注）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は回数の集計をとっていない。また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図書室はない。</t>
    </r>
  </si>
  <si>
    <t xml:space="preserve">　　　　</t>
  </si>
  <si>
    <t xml:space="preserve">資料：中央公民館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4</t>
    </r>
    <r>
      <rPr>
        <sz val="12"/>
        <rFont val="Noto Sans"/>
        <family val="2"/>
      </rPr>
      <t xml:space="preserve">） 月別ハーモニーセンター利用状況</t>
    </r>
  </si>
  <si>
    <t xml:space="preserve">月    別</t>
  </si>
  <si>
    <t xml:space="preserve">総　      　数</t>
  </si>
  <si>
    <t xml:space="preserve">ホ　　ー　　ル</t>
  </si>
  <si>
    <t xml:space="preserve">研　　修　　室</t>
  </si>
  <si>
    <t xml:space="preserve">第１音楽練習室</t>
  </si>
  <si>
    <t xml:space="preserve">第２音楽練習室</t>
  </si>
  <si>
    <t xml:space="preserve">茶　　　　室</t>
  </si>
  <si>
    <t xml:space="preserve">そ　　の　　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） 平成１７年度 主催者・利用者別ハーモニーセンター利用状況</t>
    </r>
  </si>
  <si>
    <t xml:space="preserve">区　　分</t>
  </si>
  <si>
    <t xml:space="preserve">ﾊｰﾓﾆｰｾﾝﾀｰ講座</t>
  </si>
  <si>
    <t xml:space="preserve">女性団体</t>
  </si>
  <si>
    <t xml:space="preserve">青年団体</t>
  </si>
  <si>
    <t xml:space="preserve">公共団体</t>
  </si>
  <si>
    <t xml:space="preserve">一般団体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） 月平均・日平均別ハーモニーセンター利用状況（Ｈ１７年度）</t>
    </r>
  </si>
  <si>
    <t xml:space="preserve">利用内容</t>
  </si>
  <si>
    <t xml:space="preserve">月平均利用度</t>
  </si>
  <si>
    <r>
      <rPr>
        <sz val="12"/>
        <rFont val="Noto Sans"/>
        <family val="2"/>
      </rPr>
      <t xml:space="preserve">日平均</t>
    </r>
    <r>
      <rPr>
        <sz val="12"/>
        <rFont val="ＭＳ 明朝"/>
        <family val="1"/>
        <charset val="128"/>
      </rPr>
      <t xml:space="preserve">(   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7</t>
    </r>
    <r>
      <rPr>
        <sz val="10"/>
        <rFont val="Noto Sans"/>
        <family val="2"/>
      </rPr>
      <t xml:space="preserve">）  市立図書館蔵書冊数（雑誌を除く）（各年度共３月末現在）                                                      　</t>
    </r>
  </si>
  <si>
    <t xml:space="preserve">（単位：冊）</t>
  </si>
  <si>
    <t xml:space="preserve">   年　　　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総　　　　　数</t>
  </si>
  <si>
    <t xml:space="preserve">一　　般　　書</t>
  </si>
  <si>
    <t xml:space="preserve">総　　　　　記</t>
  </si>
  <si>
    <t xml:space="preserve">哲　　　　　学</t>
  </si>
  <si>
    <t xml:space="preserve">歴　　　　　史</t>
  </si>
  <si>
    <t xml:space="preserve">社　会　科　学</t>
  </si>
  <si>
    <t xml:space="preserve">自　然　科　学</t>
  </si>
  <si>
    <t xml:space="preserve">技　　　　　術</t>
  </si>
  <si>
    <t xml:space="preserve">産　　　　　業</t>
  </si>
  <si>
    <t xml:space="preserve">芸　　　　　術</t>
  </si>
  <si>
    <t xml:space="preserve">語　　　　　学</t>
  </si>
  <si>
    <t xml:space="preserve">文　　　　　学</t>
  </si>
  <si>
    <t xml:space="preserve">児　童　図　書</t>
  </si>
  <si>
    <t xml:space="preserve">郷　土　資　料</t>
  </si>
  <si>
    <t xml:space="preserve">参　　考　　書</t>
  </si>
  <si>
    <t xml:space="preserve">Ａ　Ｖ　資　料</t>
  </si>
  <si>
    <t xml:space="preserve">Ｙ　Ａ　資　料</t>
  </si>
  <si>
    <t xml:space="preserve">沖　　縄　　学</t>
  </si>
  <si>
    <t xml:space="preserve">（注）ＹＡ＝ヤングアダルト，ＡＶ＝オ－ディオ・ビジュアルの略。</t>
  </si>
  <si>
    <t xml:space="preserve">資料：市立図書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）  市立図書館地区別利用登録者状況（各年度共３月末現在）</t>
    </r>
  </si>
  <si>
    <t xml:space="preserve">（単位：人）</t>
  </si>
  <si>
    <t xml:space="preserve">    年　　度</t>
  </si>
  <si>
    <t xml:space="preserve">    仲　　間</t>
  </si>
  <si>
    <t xml:space="preserve">    安 波 茶</t>
  </si>
  <si>
    <t xml:space="preserve">    伊　　祖</t>
  </si>
  <si>
    <t xml:space="preserve">    牧　　港</t>
  </si>
  <si>
    <t xml:space="preserve">    港　　川</t>
  </si>
  <si>
    <t xml:space="preserve">    城　　間</t>
  </si>
  <si>
    <t xml:space="preserve">    屋 富 祖</t>
  </si>
  <si>
    <t xml:space="preserve">    宮　　城</t>
  </si>
  <si>
    <t xml:space="preserve">    仲　　西</t>
  </si>
  <si>
    <t xml:space="preserve">    小　　湾</t>
  </si>
  <si>
    <t xml:space="preserve">    勢 理 客</t>
  </si>
  <si>
    <t xml:space="preserve">    内　　間</t>
  </si>
  <si>
    <t xml:space="preserve">    沢　　岻</t>
  </si>
  <si>
    <t xml:space="preserve">    経　　塚</t>
  </si>
  <si>
    <t xml:space="preserve">    前　　田</t>
  </si>
  <si>
    <t xml:space="preserve">    西　　原</t>
  </si>
  <si>
    <t xml:space="preserve">    当　　山</t>
  </si>
  <si>
    <t xml:space="preserve">    大　　平</t>
  </si>
  <si>
    <t xml:space="preserve">    西    洲</t>
  </si>
  <si>
    <t xml:space="preserve">    基 地 内</t>
  </si>
  <si>
    <t xml:space="preserve">市      計</t>
  </si>
  <si>
    <t xml:space="preserve">市  外  計</t>
  </si>
  <si>
    <t xml:space="preserve">そ  の  他</t>
  </si>
  <si>
    <t xml:space="preserve">合    　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9</t>
    </r>
    <r>
      <rPr>
        <sz val="11"/>
        <rFont val="Noto Sans"/>
        <family val="2"/>
      </rPr>
      <t xml:space="preserve">）  市立図書館月別利用者人数                                      　　　　　　　　　　　           </t>
    </r>
  </si>
  <si>
    <t xml:space="preserve">年  度 </t>
  </si>
  <si>
    <t xml:space="preserve">　月</t>
  </si>
  <si>
    <t xml:space="preserve">貸 出</t>
  </si>
  <si>
    <t xml:space="preserve">返 却</t>
  </si>
  <si>
    <t xml:space="preserve">　４月</t>
  </si>
  <si>
    <t xml:space="preserve"> 合　　計</t>
  </si>
  <si>
    <t xml:space="preserve">日平均</t>
  </si>
  <si>
    <t xml:space="preserve">月平均</t>
  </si>
  <si>
    <t xml:space="preserve">開館日数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より利用者人数は、貸出・返却人数とした。</t>
    </r>
  </si>
  <si>
    <t xml:space="preserve">     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0</t>
    </r>
    <r>
      <rPr>
        <sz val="11"/>
        <rFont val="Noto Sans"/>
        <family val="2"/>
      </rPr>
      <t xml:space="preserve">）  市立図書館月別・種別貸出冊数</t>
    </r>
  </si>
  <si>
    <t xml:space="preserve">貸出数 </t>
  </si>
  <si>
    <t xml:space="preserve">一　般</t>
  </si>
  <si>
    <t xml:space="preserve">児　童</t>
  </si>
  <si>
    <t xml:space="preserve">雑　誌</t>
  </si>
  <si>
    <t xml:space="preserve">Ａ　Ｖ</t>
  </si>
  <si>
    <t xml:space="preserve">その他</t>
  </si>
  <si>
    <t xml:space="preserve">合　　　計</t>
  </si>
  <si>
    <t xml:space="preserve">日平均　　　</t>
  </si>
  <si>
    <t xml:space="preserve"> 年　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（注）開館日数   日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1</t>
    </r>
    <r>
      <rPr>
        <sz val="12"/>
        <rFont val="Noto Sans"/>
        <family val="2"/>
      </rPr>
      <t xml:space="preserve">）  美術館利用者月別入館者数</t>
    </r>
  </si>
  <si>
    <t xml:space="preserve">種 別 </t>
  </si>
  <si>
    <t xml:space="preserve">個　　　　人</t>
  </si>
  <si>
    <t xml:space="preserve">団　　　　体</t>
  </si>
  <si>
    <t xml:space="preserve">総　　　　　計</t>
  </si>
  <si>
    <t xml:space="preserve"> 年 月</t>
  </si>
  <si>
    <t xml:space="preserve"> 一　般</t>
  </si>
  <si>
    <t xml:space="preserve">大・高</t>
  </si>
  <si>
    <t xml:space="preserve">中・小</t>
  </si>
  <si>
    <r>
      <rPr>
        <sz val="12"/>
        <rFont val="Noto Sans"/>
        <family val="2"/>
      </rPr>
      <t xml:space="preserve"> 平 成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</t>
    </r>
  </si>
  <si>
    <t xml:space="preserve">    14</t>
  </si>
  <si>
    <t xml:space="preserve">    15</t>
  </si>
  <si>
    <t xml:space="preserve">    16</t>
  </si>
  <si>
    <t xml:space="preserve">    17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４月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１月</t>
    </r>
  </si>
  <si>
    <t xml:space="preserve">   ３</t>
  </si>
  <si>
    <t xml:space="preserve">（注）その他には、無料企画展のみ観覧、図書室・実習室のみ使用者等が含まれる。</t>
  </si>
  <si>
    <t xml:space="preserve">資料：浦添市美術館</t>
  </si>
  <si>
    <t xml:space="preserve">　　　「一般」の欄には、大学生が含まれる場合がある。</t>
  </si>
  <si>
    <t xml:space="preserve">　　　「小・中」の欄には、高校生が含まれる場合がある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2</t>
    </r>
    <r>
      <rPr>
        <sz val="12"/>
        <rFont val="Noto Sans"/>
        <family val="2"/>
      </rPr>
      <t xml:space="preserve">）  美術館収蔵美術品数及び構成（各年度共３月末現在）</t>
    </r>
  </si>
  <si>
    <t xml:space="preserve">分　類</t>
  </si>
  <si>
    <t xml:space="preserve">漆　器</t>
  </si>
  <si>
    <t xml:space="preserve">陶磁器</t>
  </si>
  <si>
    <t xml:space="preserve">染　織</t>
  </si>
  <si>
    <t xml:space="preserve">絵　画</t>
  </si>
  <si>
    <t xml:space="preserve">書</t>
  </si>
  <si>
    <t xml:space="preserve">彫　刻</t>
  </si>
  <si>
    <t xml:space="preserve">金　工</t>
  </si>
  <si>
    <t xml:space="preserve">計</t>
  </si>
  <si>
    <t xml:space="preserve">資　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までの
収　　 　蔵　　　 数</t>
    </r>
  </si>
  <si>
    <t xml:space="preserve">購　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寄　贈</t>
  </si>
  <si>
    <t xml:space="preserve">収　蔵　数</t>
  </si>
  <si>
    <t xml:space="preserve">総　　　計</t>
  </si>
  <si>
    <t xml:space="preserve">（注）（　）内は点数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3</t>
    </r>
    <r>
      <rPr>
        <sz val="12"/>
        <rFont val="Noto Sans"/>
        <family val="2"/>
      </rPr>
      <t xml:space="preserve">）  美術館主催・共催展示会別入館者数</t>
    </r>
  </si>
  <si>
    <t xml:space="preserve">区　分</t>
  </si>
  <si>
    <t xml:space="preserve">個　　　　　人</t>
  </si>
  <si>
    <t xml:space="preserve">団　　　　　体</t>
  </si>
  <si>
    <t xml:space="preserve">その他
招待客</t>
  </si>
  <si>
    <t xml:space="preserve">総　計</t>
  </si>
  <si>
    <t xml:space="preserve"> 年　度</t>
  </si>
  <si>
    <t xml:space="preserve">大学生</t>
  </si>
  <si>
    <t xml:space="preserve">小･中･高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3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明朝"/>
        <family val="1"/>
        <charset val="128"/>
      </rPr>
      <t xml:space="preserve">17 </t>
    </r>
    <r>
      <rPr>
        <b val="true"/>
        <sz val="10.5"/>
        <rFont val="Noto Sans"/>
        <family val="2"/>
      </rPr>
      <t xml:space="preserve">年 度</t>
    </r>
  </si>
  <si>
    <t xml:space="preserve">新　収　臓　品　展</t>
  </si>
  <si>
    <t xml:space="preserve">海のシルクロードから琉球王国へ未来への道標「琉球－中国・福建交流５００年展」</t>
  </si>
  <si>
    <t xml:space="preserve">古代エジプト文明　３０００年展</t>
  </si>
  <si>
    <t xml:space="preserve">星野富弘－花の詩画展</t>
  </si>
  <si>
    <t xml:space="preserve">特別展　描かれた琉球　葛飾北斎｢琉球八景｣ﾍﾟﾘｰ遠征記　琉球交易港図　比嘉華山｢琉球婦人の図｣</t>
  </si>
  <si>
    <t xml:space="preserve">写真展　地球を生きる子供たち</t>
  </si>
  <si>
    <t xml:space="preserve">喜久村徳男絵画４５年の流れ展〈求心のアート　内なる愛〉</t>
  </si>
  <si>
    <t xml:space="preserve">第２４回　浦添市文化祭</t>
  </si>
  <si>
    <t xml:space="preserve">親子で遊ぶ　木とふれあいワールドパート２展</t>
  </si>
  <si>
    <t xml:space="preserve">「素朴の大砲」アートキャンプ２００６</t>
  </si>
  <si>
    <t xml:space="preserve">第６回浦添市小中学校美術作品展</t>
  </si>
  <si>
    <t xml:space="preserve">浦添市美術館実習教室発表展</t>
  </si>
  <si>
    <t xml:space="preserve">第８回浦添市美術館友の会作品展</t>
  </si>
  <si>
    <t xml:space="preserve">特別展　寄贈品展－美術館への贈りもの、紹介します－</t>
  </si>
  <si>
    <t xml:space="preserve">（注）「一般」の欄には、大学生が含まれる場合が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△ &quot;#,##0"/>
    <numFmt numFmtId="166" formatCode="0_);\(0\)"/>
    <numFmt numFmtId="167" formatCode="@"/>
    <numFmt numFmtId="168" formatCode="_*\ #,##0;_ *-#,##0;_ * \-;_ \ @"/>
    <numFmt numFmtId="169" formatCode="General"/>
    <numFmt numFmtId="170" formatCode="#,##0_);[RED]\(#,##0\)"/>
    <numFmt numFmtId="171" formatCode="[$-409]#,##0_);[RED]\(#,##0\)"/>
    <numFmt numFmtId="172" formatCode="#,##0"/>
    <numFmt numFmtId="173" formatCode="#,##0_ "/>
    <numFmt numFmtId="174" formatCode="#,##0;[RED]#,##0"/>
    <numFmt numFmtId="175" formatCode="0;[RED]0"/>
    <numFmt numFmtId="176" formatCode="[$-409]m/d/yyyy"/>
    <numFmt numFmtId="177" formatCode="_ * #,##0_ ;_ * \-#,##0_ ;_ * \-_ ;_ @_ "/>
    <numFmt numFmtId="178" formatCode="#,##0.0_);[RED]\(#,##0.0\)"/>
    <numFmt numFmtId="179" formatCode="_ * #,##0.0_ ;_ * \-#,##0.0_ ;_ * \-?_ ;_ @_ "/>
    <numFmt numFmtId="180" formatCode="[$-1D000411]0"/>
    <numFmt numFmtId="181" formatCode="#,##0_);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DejaVu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1" name="Line 2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95400</xdr:rowOff>
    </xdr:from>
    <xdr:to>
      <xdr:col>0</xdr:col>
      <xdr:colOff>720</xdr:colOff>
      <xdr:row>0</xdr:row>
      <xdr:rowOff>95400</xdr:rowOff>
    </xdr:to>
    <xdr:sp>
      <xdr:nvSpPr>
        <xdr:cNvPr id="2" name="Line 3"/>
        <xdr:cNvSpPr/>
      </xdr:nvSpPr>
      <xdr:spPr>
        <a:xfrm flipH="1">
          <a:off x="-360" y="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62360</xdr:rowOff>
    </xdr:to>
    <xdr:sp>
      <xdr:nvSpPr>
        <xdr:cNvPr id="4" name="Rectangle 5"/>
        <xdr:cNvSpPr/>
      </xdr:nvSpPr>
      <xdr:spPr>
        <a:xfrm>
          <a:off x="0" y="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6" name="Line 7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04760</xdr:rowOff>
    </xdr:from>
    <xdr:to>
      <xdr:col>0</xdr:col>
      <xdr:colOff>720</xdr:colOff>
      <xdr:row>0</xdr:row>
      <xdr:rowOff>104760</xdr:rowOff>
    </xdr:to>
    <xdr:sp>
      <xdr:nvSpPr>
        <xdr:cNvPr id="7" name="Line 8"/>
        <xdr:cNvSpPr/>
      </xdr:nvSpPr>
      <xdr:spPr>
        <a:xfrm flipH="1">
          <a:off x="-360" y="10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9720</xdr:rowOff>
    </xdr:to>
    <xdr:sp>
      <xdr:nvSpPr>
        <xdr:cNvPr id="9" name="Rectangle 10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10" name="Text 11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11" name="Text 12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0</xdr:colOff>
      <xdr:row>35</xdr:row>
      <xdr:rowOff>180720</xdr:rowOff>
    </xdr:to>
    <xdr:sp>
      <xdr:nvSpPr>
        <xdr:cNvPr id="12" name="Line 13"/>
        <xdr:cNvSpPr/>
      </xdr:nvSpPr>
      <xdr:spPr>
        <a:xfrm>
          <a:off x="6729120" y="619128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0</xdr:colOff>
      <xdr:row>35</xdr:row>
      <xdr:rowOff>180720</xdr:rowOff>
    </xdr:to>
    <xdr:sp>
      <xdr:nvSpPr>
        <xdr:cNvPr id="13" name="Line 14"/>
        <xdr:cNvSpPr/>
      </xdr:nvSpPr>
      <xdr:spPr>
        <a:xfrm>
          <a:off x="6729120" y="619128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8200</xdr:colOff>
      <xdr:row>38</xdr:row>
      <xdr:rowOff>85320</xdr:rowOff>
    </xdr:from>
    <xdr:to>
      <xdr:col>20</xdr:col>
      <xdr:colOff>609480</xdr:colOff>
      <xdr:row>49</xdr:row>
      <xdr:rowOff>28080</xdr:rowOff>
    </xdr:to>
    <xdr:sp>
      <xdr:nvSpPr>
        <xdr:cNvPr id="14" name="Line 17"/>
        <xdr:cNvSpPr/>
      </xdr:nvSpPr>
      <xdr:spPr>
        <a:xfrm>
          <a:off x="13338000" y="7019640"/>
          <a:ext cx="974880" cy="20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5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7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8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9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0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1" name="Line 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2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4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5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6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7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8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9" name="Line 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0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31" name="Line 2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32" name="Line 7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3" name="Line 13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4" name="Line 14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5" name="Line 15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6" name="Line 16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7" name="Line 19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8" name="Line 20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9" name="Line 21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40" name="Line 22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95400</xdr:rowOff>
    </xdr:to>
    <xdr:sp>
      <xdr:nvSpPr>
        <xdr:cNvPr id="41" name="Line 2"/>
        <xdr:cNvSpPr/>
      </xdr:nvSpPr>
      <xdr:spPr>
        <a:xfrm>
          <a:off x="0" y="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95400</xdr:rowOff>
    </xdr:to>
    <xdr:sp>
      <xdr:nvSpPr>
        <xdr:cNvPr id="42" name="Line 7"/>
        <xdr:cNvSpPr/>
      </xdr:nvSpPr>
      <xdr:spPr>
        <a:xfrm>
          <a:off x="0" y="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4</xdr:col>
      <xdr:colOff>720</xdr:colOff>
      <xdr:row>2</xdr:row>
      <xdr:rowOff>228600</xdr:rowOff>
    </xdr:to>
    <xdr:sp>
      <xdr:nvSpPr>
        <xdr:cNvPr id="43" name="Line 15"/>
        <xdr:cNvSpPr/>
      </xdr:nvSpPr>
      <xdr:spPr>
        <a:xfrm>
          <a:off x="10080" y="238320"/>
          <a:ext cx="17661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14"/>
        <xdr:cNvSpPr/>
      </xdr:nvSpPr>
      <xdr:spPr>
        <a:xfrm>
          <a:off x="20880" y="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45" name="Line 15"/>
        <xdr:cNvSpPr/>
      </xdr:nvSpPr>
      <xdr:spPr>
        <a:xfrm>
          <a:off x="20880" y="0"/>
          <a:ext cx="14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28960</xdr:rowOff>
    </xdr:from>
    <xdr:to>
      <xdr:col>4</xdr:col>
      <xdr:colOff>1080</xdr:colOff>
      <xdr:row>2</xdr:row>
      <xdr:rowOff>304920</xdr:rowOff>
    </xdr:to>
    <xdr:sp>
      <xdr:nvSpPr>
        <xdr:cNvPr id="46" name="Line 17"/>
        <xdr:cNvSpPr/>
      </xdr:nvSpPr>
      <xdr:spPr>
        <a:xfrm>
          <a:off x="0" y="228960"/>
          <a:ext cx="21625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5.7"/>
    <col collapsed="false" customWidth="true" hidden="false" outlineLevel="0" max="7" min="7" style="1" width="6.28"/>
    <col collapsed="false" customWidth="true" hidden="false" outlineLevel="0" max="8" min="8" style="1" width="5.7"/>
    <col collapsed="false" customWidth="true" hidden="false" outlineLevel="0" max="9" min="9" style="1" width="5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5.27"/>
    <col collapsed="false" customWidth="true" hidden="false" outlineLevel="0" max="13" min="13" style="1" width="5.85"/>
    <col collapsed="false" customWidth="true" hidden="false" outlineLevel="0" max="14" min="14" style="1" width="5.27"/>
    <col collapsed="false" customWidth="true" hidden="false" outlineLevel="0" max="15" min="15" style="1" width="5.85"/>
    <col collapsed="false" customWidth="true" hidden="false" outlineLevel="0" max="16" min="16" style="1" width="5.56"/>
    <col collapsed="false" customWidth="true" hidden="false" outlineLevel="0" max="17" min="17" style="1" width="6.42"/>
    <col collapsed="false" customWidth="false" hidden="false" outlineLevel="0" max="257" min="18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7" t="s">
        <v>9</v>
      </c>
      <c r="O2" s="7"/>
      <c r="P2" s="8" t="s">
        <v>10</v>
      </c>
      <c r="Q2" s="8"/>
    </row>
    <row r="3" customFormat="false" ht="1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9" t="s">
        <v>11</v>
      </c>
      <c r="O3" s="9"/>
      <c r="P3" s="8"/>
      <c r="Q3" s="8"/>
    </row>
    <row r="4" customFormat="false" ht="18" hidden="false" customHeight="true" outlineLevel="0" collapsed="false">
      <c r="A4" s="10" t="s">
        <v>12</v>
      </c>
      <c r="B4" s="11" t="n">
        <f aca="false">SUM(B5:B16)</f>
        <v>265</v>
      </c>
      <c r="C4" s="12" t="n">
        <f aca="false">SUM(C5:C16)</f>
        <v>-78</v>
      </c>
      <c r="D4" s="11" t="n">
        <f aca="false">SUM(D5:D16)</f>
        <v>14</v>
      </c>
      <c r="E4" s="12" t="n">
        <f aca="false">SUM(E5:E16)</f>
        <v>-2</v>
      </c>
      <c r="F4" s="11" t="n">
        <f aca="false">SUM(F5:F16)</f>
        <v>51</v>
      </c>
      <c r="G4" s="12" t="n">
        <f aca="false">SUM(G5:G16)</f>
        <v>-15</v>
      </c>
      <c r="H4" s="11" t="n">
        <f aca="false">SUM(H5:H16)</f>
        <v>10</v>
      </c>
      <c r="I4" s="12" t="n">
        <f aca="false">SUM(I5:I16)</f>
        <v>-2</v>
      </c>
      <c r="J4" s="11" t="n">
        <f aca="false">SUM(J5:J16)</f>
        <v>53</v>
      </c>
      <c r="K4" s="12" t="n">
        <f aca="false">SUM(K5:K16)</f>
        <v>-15</v>
      </c>
      <c r="L4" s="11" t="n">
        <f aca="false">SUM(L5:L16)</f>
        <v>12</v>
      </c>
      <c r="M4" s="12" t="n">
        <f aca="false">SUM(M5:M16)</f>
        <v>-2</v>
      </c>
      <c r="N4" s="11" t="n">
        <f aca="false">SUM(N5:N16)</f>
        <v>23</v>
      </c>
      <c r="O4" s="12" t="n">
        <f aca="false">SUM(O5:O16)</f>
        <v>-10</v>
      </c>
      <c r="P4" s="11" t="n">
        <f aca="false">SUM(P5:P16)</f>
        <v>102</v>
      </c>
      <c r="Q4" s="13" t="n">
        <f aca="false">SUM(Q5:Q16)</f>
        <v>-32</v>
      </c>
    </row>
    <row r="5" customFormat="false" ht="15.6" hidden="false" customHeight="true" outlineLevel="0" collapsed="false">
      <c r="A5" s="14" t="s">
        <v>13</v>
      </c>
      <c r="B5" s="15" t="n">
        <v>9</v>
      </c>
      <c r="C5" s="16" t="s">
        <v>14</v>
      </c>
      <c r="D5" s="17" t="n">
        <v>0</v>
      </c>
      <c r="E5" s="16" t="s">
        <v>14</v>
      </c>
      <c r="F5" s="18" t="n">
        <v>0</v>
      </c>
      <c r="G5" s="16" t="s">
        <v>14</v>
      </c>
      <c r="H5" s="17" t="n">
        <v>0</v>
      </c>
      <c r="I5" s="16" t="s">
        <v>14</v>
      </c>
      <c r="J5" s="15" t="n">
        <v>6</v>
      </c>
      <c r="K5" s="16" t="s">
        <v>14</v>
      </c>
      <c r="L5" s="18" t="n">
        <v>0</v>
      </c>
      <c r="M5" s="16" t="s">
        <v>14</v>
      </c>
      <c r="N5" s="18" t="n">
        <v>0</v>
      </c>
      <c r="O5" s="16" t="s">
        <v>14</v>
      </c>
      <c r="P5" s="15" t="n">
        <v>3</v>
      </c>
      <c r="Q5" s="16" t="s">
        <v>14</v>
      </c>
    </row>
    <row r="6" customFormat="false" ht="14.25" hidden="false" customHeight="true" outlineLevel="0" collapsed="false">
      <c r="A6" s="19" t="s">
        <v>15</v>
      </c>
      <c r="B6" s="15" t="n">
        <v>8</v>
      </c>
      <c r="C6" s="16" t="s">
        <v>14</v>
      </c>
      <c r="D6" s="18" t="n">
        <v>0</v>
      </c>
      <c r="E6" s="16" t="s">
        <v>14</v>
      </c>
      <c r="F6" s="15" t="n">
        <v>1</v>
      </c>
      <c r="G6" s="16" t="s">
        <v>14</v>
      </c>
      <c r="H6" s="17" t="n">
        <v>0</v>
      </c>
      <c r="I6" s="16" t="s">
        <v>14</v>
      </c>
      <c r="J6" s="15" t="n">
        <v>4</v>
      </c>
      <c r="K6" s="16" t="s">
        <v>14</v>
      </c>
      <c r="L6" s="17" t="n">
        <v>1</v>
      </c>
      <c r="M6" s="16" t="s">
        <v>14</v>
      </c>
      <c r="N6" s="17" t="n">
        <v>0</v>
      </c>
      <c r="O6" s="16" t="s">
        <v>14</v>
      </c>
      <c r="P6" s="15" t="n">
        <v>2</v>
      </c>
      <c r="Q6" s="16" t="s">
        <v>14</v>
      </c>
    </row>
    <row r="7" customFormat="false" ht="14.25" hidden="false" customHeight="true" outlineLevel="0" collapsed="false">
      <c r="A7" s="19" t="s">
        <v>16</v>
      </c>
      <c r="B7" s="15" t="n">
        <v>12</v>
      </c>
      <c r="C7" s="16" t="n">
        <v>-2</v>
      </c>
      <c r="D7" s="17" t="n">
        <v>2</v>
      </c>
      <c r="E7" s="16" t="s">
        <v>14</v>
      </c>
      <c r="F7" s="15" t="n">
        <v>2</v>
      </c>
      <c r="G7" s="16" t="s">
        <v>14</v>
      </c>
      <c r="H7" s="17" t="n">
        <v>1</v>
      </c>
      <c r="I7" s="16" t="s">
        <v>14</v>
      </c>
      <c r="J7" s="15" t="n">
        <v>0</v>
      </c>
      <c r="K7" s="16" t="s">
        <v>14</v>
      </c>
      <c r="L7" s="17" t="n">
        <v>1</v>
      </c>
      <c r="M7" s="16" t="s">
        <v>14</v>
      </c>
      <c r="N7" s="17" t="n">
        <v>3</v>
      </c>
      <c r="O7" s="16" t="n">
        <v>-1</v>
      </c>
      <c r="P7" s="15" t="n">
        <v>3</v>
      </c>
      <c r="Q7" s="20" t="n">
        <v>-1</v>
      </c>
    </row>
    <row r="8" customFormat="false" ht="14.25" hidden="false" customHeight="true" outlineLevel="0" collapsed="false">
      <c r="A8" s="19" t="s">
        <v>17</v>
      </c>
      <c r="B8" s="15" t="n">
        <v>21</v>
      </c>
      <c r="C8" s="16" t="n">
        <v>-7</v>
      </c>
      <c r="D8" s="18" t="n">
        <v>0</v>
      </c>
      <c r="E8" s="16" t="s">
        <v>14</v>
      </c>
      <c r="F8" s="15" t="n">
        <v>5</v>
      </c>
      <c r="G8" s="16" t="n">
        <v>-2</v>
      </c>
      <c r="H8" s="17" t="n">
        <v>1</v>
      </c>
      <c r="I8" s="16" t="s">
        <v>14</v>
      </c>
      <c r="J8" s="15" t="n">
        <v>8</v>
      </c>
      <c r="K8" s="16" t="n">
        <v>-3</v>
      </c>
      <c r="L8" s="18" t="n">
        <v>0</v>
      </c>
      <c r="M8" s="16" t="s">
        <v>14</v>
      </c>
      <c r="N8" s="15" t="n">
        <v>0</v>
      </c>
      <c r="O8" s="16" t="s">
        <v>14</v>
      </c>
      <c r="P8" s="15" t="n">
        <v>7</v>
      </c>
      <c r="Q8" s="20" t="n">
        <v>-2</v>
      </c>
    </row>
    <row r="9" customFormat="false" ht="14.25" hidden="false" customHeight="true" outlineLevel="0" collapsed="false">
      <c r="A9" s="19" t="s">
        <v>18</v>
      </c>
      <c r="B9" s="15" t="n">
        <v>17</v>
      </c>
      <c r="C9" s="16" t="n">
        <v>-5</v>
      </c>
      <c r="D9" s="17" t="n">
        <v>3</v>
      </c>
      <c r="E9" s="16" t="n">
        <v>-1</v>
      </c>
      <c r="F9" s="15" t="n">
        <v>3</v>
      </c>
      <c r="G9" s="16" t="s">
        <v>14</v>
      </c>
      <c r="H9" s="18" t="n">
        <v>0</v>
      </c>
      <c r="I9" s="16" t="s">
        <v>14</v>
      </c>
      <c r="J9" s="15" t="n">
        <v>4</v>
      </c>
      <c r="K9" s="16" t="n">
        <v>-2</v>
      </c>
      <c r="L9" s="17" t="n">
        <v>0</v>
      </c>
      <c r="M9" s="16" t="s">
        <v>14</v>
      </c>
      <c r="N9" s="17" t="n">
        <v>1</v>
      </c>
      <c r="O9" s="16" t="s">
        <v>14</v>
      </c>
      <c r="P9" s="15" t="n">
        <v>6</v>
      </c>
      <c r="Q9" s="20" t="n">
        <v>-2</v>
      </c>
    </row>
    <row r="10" customFormat="false" ht="14.25" hidden="false" customHeight="true" outlineLevel="0" collapsed="false">
      <c r="A10" s="19" t="s">
        <v>19</v>
      </c>
      <c r="B10" s="15" t="n">
        <v>21</v>
      </c>
      <c r="C10" s="16" t="n">
        <v>-7</v>
      </c>
      <c r="D10" s="17" t="n">
        <v>3</v>
      </c>
      <c r="E10" s="16" t="n">
        <v>-1</v>
      </c>
      <c r="F10" s="17" t="n">
        <v>1</v>
      </c>
      <c r="G10" s="16" t="s">
        <v>14</v>
      </c>
      <c r="H10" s="17" t="n">
        <v>2</v>
      </c>
      <c r="I10" s="16" t="n">
        <v>-1</v>
      </c>
      <c r="J10" s="17" t="n">
        <v>3</v>
      </c>
      <c r="K10" s="16" t="n">
        <v>-1</v>
      </c>
      <c r="L10" s="17" t="n">
        <v>6</v>
      </c>
      <c r="M10" s="16" t="n">
        <v>-2</v>
      </c>
      <c r="N10" s="17" t="n">
        <v>2</v>
      </c>
      <c r="O10" s="16" t="n">
        <v>-1</v>
      </c>
      <c r="P10" s="17" t="n">
        <v>4</v>
      </c>
      <c r="Q10" s="20" t="n">
        <v>-1</v>
      </c>
    </row>
    <row r="11" customFormat="false" ht="14.25" hidden="false" customHeight="true" outlineLevel="0" collapsed="false">
      <c r="A11" s="14" t="s">
        <v>20</v>
      </c>
      <c r="B11" s="15" t="n">
        <v>11</v>
      </c>
      <c r="C11" s="16" t="n">
        <v>-1</v>
      </c>
      <c r="D11" s="17" t="n">
        <v>1</v>
      </c>
      <c r="E11" s="16" t="s">
        <v>14</v>
      </c>
      <c r="F11" s="15" t="n">
        <v>0</v>
      </c>
      <c r="G11" s="16" t="s">
        <v>14</v>
      </c>
      <c r="H11" s="18" t="n">
        <v>1</v>
      </c>
      <c r="I11" s="16" t="s">
        <v>14</v>
      </c>
      <c r="J11" s="15" t="n">
        <v>8</v>
      </c>
      <c r="K11" s="16" t="n">
        <v>-1</v>
      </c>
      <c r="L11" s="17" t="n">
        <v>0</v>
      </c>
      <c r="M11" s="16" t="s">
        <v>14</v>
      </c>
      <c r="N11" s="18" t="n">
        <v>0</v>
      </c>
      <c r="O11" s="16" t="s">
        <v>14</v>
      </c>
      <c r="P11" s="15" t="n">
        <v>1</v>
      </c>
      <c r="Q11" s="16" t="s">
        <v>14</v>
      </c>
    </row>
    <row r="12" customFormat="false" ht="14.25" hidden="false" customHeight="true" outlineLevel="0" collapsed="false">
      <c r="A12" s="14" t="s">
        <v>21</v>
      </c>
      <c r="B12" s="15" t="n">
        <v>42</v>
      </c>
      <c r="C12" s="16" t="n">
        <v>-18</v>
      </c>
      <c r="D12" s="18" t="n">
        <v>0</v>
      </c>
      <c r="E12" s="16" t="s">
        <v>14</v>
      </c>
      <c r="F12" s="15" t="n">
        <v>6</v>
      </c>
      <c r="G12" s="16" t="n">
        <v>-2</v>
      </c>
      <c r="H12" s="18" t="n">
        <v>1</v>
      </c>
      <c r="I12" s="16" t="s">
        <v>14</v>
      </c>
      <c r="J12" s="15" t="n">
        <v>6</v>
      </c>
      <c r="K12" s="16" t="n">
        <v>-3</v>
      </c>
      <c r="L12" s="17" t="n">
        <v>1</v>
      </c>
      <c r="M12" s="16" t="s">
        <v>14</v>
      </c>
      <c r="N12" s="15" t="n">
        <v>4</v>
      </c>
      <c r="O12" s="16" t="n">
        <v>-2</v>
      </c>
      <c r="P12" s="15" t="n">
        <v>24</v>
      </c>
      <c r="Q12" s="20" t="n">
        <v>-11</v>
      </c>
    </row>
    <row r="13" customFormat="false" ht="14.25" hidden="false" customHeight="true" outlineLevel="0" collapsed="false">
      <c r="A13" s="14" t="s">
        <v>22</v>
      </c>
      <c r="B13" s="15" t="n">
        <v>32</v>
      </c>
      <c r="C13" s="16" t="n">
        <v>-11</v>
      </c>
      <c r="D13" s="17" t="n">
        <v>1</v>
      </c>
      <c r="E13" s="16" t="s">
        <v>14</v>
      </c>
      <c r="F13" s="15" t="n">
        <v>7</v>
      </c>
      <c r="G13" s="16" t="n">
        <v>-3</v>
      </c>
      <c r="H13" s="18" t="n">
        <v>2</v>
      </c>
      <c r="I13" s="16" t="n">
        <v>-1</v>
      </c>
      <c r="J13" s="15" t="n">
        <v>5</v>
      </c>
      <c r="K13" s="16" t="n">
        <v>-1</v>
      </c>
      <c r="L13" s="17" t="n">
        <v>0</v>
      </c>
      <c r="M13" s="16" t="s">
        <v>14</v>
      </c>
      <c r="N13" s="17" t="n">
        <v>0</v>
      </c>
      <c r="O13" s="16" t="s">
        <v>14</v>
      </c>
      <c r="P13" s="15" t="n">
        <v>17</v>
      </c>
      <c r="Q13" s="20" t="n">
        <v>-6</v>
      </c>
    </row>
    <row r="14" customFormat="false" ht="14.25" hidden="false" customHeight="true" outlineLevel="0" collapsed="false">
      <c r="A14" s="14" t="s">
        <v>23</v>
      </c>
      <c r="B14" s="15" t="n">
        <v>43</v>
      </c>
      <c r="C14" s="16" t="n">
        <v>-15</v>
      </c>
      <c r="D14" s="18" t="n">
        <v>3</v>
      </c>
      <c r="E14" s="16" t="s">
        <v>14</v>
      </c>
      <c r="F14" s="15" t="n">
        <v>9</v>
      </c>
      <c r="G14" s="16" t="n">
        <v>-3</v>
      </c>
      <c r="H14" s="18" t="n">
        <v>1</v>
      </c>
      <c r="I14" s="16" t="s">
        <v>14</v>
      </c>
      <c r="J14" s="15" t="n">
        <v>4</v>
      </c>
      <c r="K14" s="16" t="n">
        <v>-2</v>
      </c>
      <c r="L14" s="17" t="n">
        <v>0</v>
      </c>
      <c r="M14" s="16" t="s">
        <v>14</v>
      </c>
      <c r="N14" s="17" t="n">
        <v>8</v>
      </c>
      <c r="O14" s="16" t="n">
        <v>-4</v>
      </c>
      <c r="P14" s="15" t="n">
        <v>18</v>
      </c>
      <c r="Q14" s="20" t="n">
        <v>-6</v>
      </c>
    </row>
    <row r="15" customFormat="false" ht="14.25" hidden="false" customHeight="true" outlineLevel="0" collapsed="false">
      <c r="A15" s="19" t="s">
        <v>24</v>
      </c>
      <c r="B15" s="15" t="n">
        <v>32</v>
      </c>
      <c r="C15" s="16" t="n">
        <v>-8</v>
      </c>
      <c r="D15" s="17" t="n">
        <v>0</v>
      </c>
      <c r="E15" s="16" t="s">
        <v>14</v>
      </c>
      <c r="F15" s="15" t="n">
        <v>12</v>
      </c>
      <c r="G15" s="16" t="n">
        <v>-4</v>
      </c>
      <c r="H15" s="17" t="n">
        <v>1</v>
      </c>
      <c r="I15" s="16" t="s">
        <v>14</v>
      </c>
      <c r="J15" s="15" t="n">
        <v>1</v>
      </c>
      <c r="K15" s="16" t="s">
        <v>14</v>
      </c>
      <c r="L15" s="18" t="n">
        <v>1</v>
      </c>
      <c r="M15" s="16" t="s">
        <v>14</v>
      </c>
      <c r="N15" s="17" t="n">
        <v>5</v>
      </c>
      <c r="O15" s="16" t="n">
        <v>-2</v>
      </c>
      <c r="P15" s="15" t="n">
        <v>12</v>
      </c>
      <c r="Q15" s="20" t="n">
        <v>-2</v>
      </c>
    </row>
    <row r="16" customFormat="false" ht="18" hidden="false" customHeight="true" outlineLevel="0" collapsed="false">
      <c r="A16" s="21" t="s">
        <v>25</v>
      </c>
      <c r="B16" s="22" t="n">
        <v>17</v>
      </c>
      <c r="C16" s="23" t="n">
        <v>-4</v>
      </c>
      <c r="D16" s="24" t="n">
        <v>1</v>
      </c>
      <c r="E16" s="23" t="s">
        <v>14</v>
      </c>
      <c r="F16" s="22" t="n">
        <v>5</v>
      </c>
      <c r="G16" s="23" t="n">
        <v>-1</v>
      </c>
      <c r="H16" s="25" t="n">
        <v>0</v>
      </c>
      <c r="I16" s="23" t="s">
        <v>14</v>
      </c>
      <c r="J16" s="22" t="n">
        <v>4</v>
      </c>
      <c r="K16" s="23" t="n">
        <v>-2</v>
      </c>
      <c r="L16" s="24" t="n">
        <v>2</v>
      </c>
      <c r="M16" s="23" t="s">
        <v>14</v>
      </c>
      <c r="N16" s="22" t="n">
        <v>0</v>
      </c>
      <c r="O16" s="23" t="s">
        <v>14</v>
      </c>
      <c r="P16" s="22" t="n">
        <v>5</v>
      </c>
      <c r="Q16" s="26" t="n">
        <v>-1</v>
      </c>
    </row>
    <row r="17" customFormat="false" ht="15.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0.25" hidden="false" customHeight="tru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" t="s">
        <v>2</v>
      </c>
      <c r="B19" s="5" t="s">
        <v>3</v>
      </c>
      <c r="C19" s="5"/>
      <c r="D19" s="6" t="s">
        <v>4</v>
      </c>
      <c r="E19" s="6"/>
      <c r="F19" s="6" t="s">
        <v>27</v>
      </c>
      <c r="G19" s="6"/>
      <c r="H19" s="7" t="s">
        <v>9</v>
      </c>
      <c r="I19" s="7"/>
      <c r="J19" s="7" t="s">
        <v>28</v>
      </c>
      <c r="K19" s="7"/>
      <c r="L19" s="6" t="s">
        <v>29</v>
      </c>
      <c r="M19" s="6"/>
      <c r="N19" s="6" t="s">
        <v>7</v>
      </c>
      <c r="O19" s="6"/>
      <c r="P19" s="27" t="s">
        <v>10</v>
      </c>
      <c r="Q19" s="27"/>
    </row>
    <row r="20" customFormat="false" ht="15" hidden="false" customHeight="true" outlineLevel="0" collapsed="false">
      <c r="A20" s="4"/>
      <c r="B20" s="5"/>
      <c r="C20" s="5"/>
      <c r="D20" s="6"/>
      <c r="E20" s="6"/>
      <c r="F20" s="6"/>
      <c r="G20" s="6"/>
      <c r="H20" s="9" t="s">
        <v>11</v>
      </c>
      <c r="I20" s="9"/>
      <c r="J20" s="9" t="s">
        <v>30</v>
      </c>
      <c r="K20" s="9"/>
      <c r="L20" s="6"/>
      <c r="M20" s="6"/>
      <c r="N20" s="6"/>
      <c r="O20" s="6"/>
      <c r="P20" s="27"/>
      <c r="Q20" s="27"/>
    </row>
    <row r="21" customFormat="false" ht="18" hidden="false" customHeight="true" outlineLevel="0" collapsed="false">
      <c r="A21" s="10" t="s">
        <v>12</v>
      </c>
      <c r="B21" s="11" t="n">
        <f aca="false">SUM(B22:B33)</f>
        <v>259</v>
      </c>
      <c r="C21" s="12" t="n">
        <f aca="false">SUM(C22:C33)</f>
        <v>-73</v>
      </c>
      <c r="D21" s="11" t="n">
        <f aca="false">SUM(D22:D33)</f>
        <v>23</v>
      </c>
      <c r="E21" s="12" t="n">
        <f aca="false">SUM(E22:E33)</f>
        <v>-3</v>
      </c>
      <c r="F21" s="11" t="n">
        <f aca="false">SUM(F22:F33)</f>
        <v>44</v>
      </c>
      <c r="G21" s="12" t="n">
        <f aca="false">SUM(G22:G33)</f>
        <v>-10</v>
      </c>
      <c r="H21" s="11" t="n">
        <f aca="false">SUM(H22:H33)</f>
        <v>77</v>
      </c>
      <c r="I21" s="12" t="n">
        <f aca="false">SUM(I22:I33)</f>
        <v>-24</v>
      </c>
      <c r="J21" s="11" t="n">
        <f aca="false">SUM(J22:J33)</f>
        <v>19</v>
      </c>
      <c r="K21" s="12" t="n">
        <f aca="false">SUM(K22:K33)</f>
        <v>-6</v>
      </c>
      <c r="L21" s="11" t="n">
        <f aca="false">SUM(L22:L33)</f>
        <v>17</v>
      </c>
      <c r="M21" s="12" t="n">
        <f aca="false">SUM(M22:M33)</f>
        <v>-2</v>
      </c>
      <c r="N21" s="11" t="n">
        <f aca="false">SUM(N22:N33)</f>
        <v>6</v>
      </c>
      <c r="O21" s="28" t="s">
        <v>14</v>
      </c>
      <c r="P21" s="11" t="n">
        <f aca="false">SUM(P22:P33)</f>
        <v>73</v>
      </c>
      <c r="Q21" s="13" t="n">
        <f aca="false">SUM(Q22:Q33)</f>
        <v>-28</v>
      </c>
    </row>
    <row r="22" customFormat="false" ht="14.25" hidden="false" customHeight="true" outlineLevel="0" collapsed="false">
      <c r="A22" s="14" t="s">
        <v>13</v>
      </c>
      <c r="B22" s="15" t="n">
        <v>20</v>
      </c>
      <c r="C22" s="16" t="n">
        <v>-3</v>
      </c>
      <c r="D22" s="17" t="n">
        <v>3</v>
      </c>
      <c r="E22" s="16" t="s">
        <v>14</v>
      </c>
      <c r="F22" s="18" t="n">
        <v>2</v>
      </c>
      <c r="G22" s="16" t="s">
        <v>14</v>
      </c>
      <c r="H22" s="18" t="n">
        <v>10</v>
      </c>
      <c r="I22" s="16" t="n">
        <v>-2</v>
      </c>
      <c r="J22" s="17" t="n">
        <v>0</v>
      </c>
      <c r="K22" s="16" t="s">
        <v>14</v>
      </c>
      <c r="L22" s="18" t="n">
        <v>5</v>
      </c>
      <c r="M22" s="16" t="n">
        <v>-1</v>
      </c>
      <c r="N22" s="17" t="n">
        <v>0</v>
      </c>
      <c r="O22" s="16" t="s">
        <v>14</v>
      </c>
      <c r="P22" s="17" t="n">
        <v>0</v>
      </c>
      <c r="Q22" s="20" t="s">
        <v>14</v>
      </c>
    </row>
    <row r="23" customFormat="false" ht="14.25" hidden="false" customHeight="true" outlineLevel="0" collapsed="false">
      <c r="A23" s="19" t="s">
        <v>15</v>
      </c>
      <c r="B23" s="15" t="n">
        <v>16</v>
      </c>
      <c r="C23" s="16" t="n">
        <v>-2</v>
      </c>
      <c r="D23" s="17" t="n">
        <v>1</v>
      </c>
      <c r="E23" s="16" t="s">
        <v>14</v>
      </c>
      <c r="F23" s="15" t="n">
        <v>5</v>
      </c>
      <c r="G23" s="16" t="n">
        <v>-1</v>
      </c>
      <c r="H23" s="17" t="n">
        <v>6</v>
      </c>
      <c r="I23" s="16" t="n">
        <v>-1</v>
      </c>
      <c r="J23" s="17" t="n">
        <v>0</v>
      </c>
      <c r="K23" s="16" t="s">
        <v>14</v>
      </c>
      <c r="L23" s="17" t="n">
        <v>4</v>
      </c>
      <c r="M23" s="16" t="s">
        <v>14</v>
      </c>
      <c r="N23" s="17" t="n">
        <v>0</v>
      </c>
      <c r="O23" s="16" t="s">
        <v>14</v>
      </c>
      <c r="P23" s="17" t="n">
        <v>0</v>
      </c>
      <c r="Q23" s="20" t="s">
        <v>14</v>
      </c>
    </row>
    <row r="24" customFormat="false" ht="14.25" hidden="false" customHeight="true" outlineLevel="0" collapsed="false">
      <c r="A24" s="19" t="s">
        <v>16</v>
      </c>
      <c r="B24" s="15" t="n">
        <v>22</v>
      </c>
      <c r="C24" s="16" t="n">
        <v>-2</v>
      </c>
      <c r="D24" s="17" t="n">
        <v>2</v>
      </c>
      <c r="E24" s="16" t="s">
        <v>14</v>
      </c>
      <c r="F24" s="15" t="n">
        <v>1</v>
      </c>
      <c r="G24" s="16" t="s">
        <v>14</v>
      </c>
      <c r="H24" s="17" t="n">
        <v>4</v>
      </c>
      <c r="I24" s="16" t="n">
        <v>-1</v>
      </c>
      <c r="J24" s="17" t="n">
        <v>1</v>
      </c>
      <c r="K24" s="16" t="s">
        <v>14</v>
      </c>
      <c r="L24" s="17" t="n">
        <v>7</v>
      </c>
      <c r="M24" s="16" t="n">
        <v>-1</v>
      </c>
      <c r="N24" s="17" t="n">
        <v>4</v>
      </c>
      <c r="O24" s="16" t="s">
        <v>14</v>
      </c>
      <c r="P24" s="15" t="n">
        <v>3</v>
      </c>
      <c r="Q24" s="20" t="s">
        <v>14</v>
      </c>
    </row>
    <row r="25" customFormat="false" ht="14.25" hidden="false" customHeight="true" outlineLevel="0" collapsed="false">
      <c r="A25" s="19" t="s">
        <v>17</v>
      </c>
      <c r="B25" s="15" t="n">
        <v>24</v>
      </c>
      <c r="C25" s="16" t="n">
        <v>-7</v>
      </c>
      <c r="D25" s="18" t="n">
        <v>2</v>
      </c>
      <c r="E25" s="16" t="s">
        <v>14</v>
      </c>
      <c r="F25" s="15" t="n">
        <v>4</v>
      </c>
      <c r="G25" s="16" t="n">
        <v>-1</v>
      </c>
      <c r="H25" s="18" t="n">
        <v>4</v>
      </c>
      <c r="I25" s="16" t="s">
        <v>14</v>
      </c>
      <c r="J25" s="17" t="n">
        <v>0</v>
      </c>
      <c r="K25" s="16" t="s">
        <v>14</v>
      </c>
      <c r="L25" s="17" t="n">
        <v>1</v>
      </c>
      <c r="M25" s="16" t="s">
        <v>14</v>
      </c>
      <c r="N25" s="17" t="n">
        <v>0</v>
      </c>
      <c r="O25" s="16" t="s">
        <v>14</v>
      </c>
      <c r="P25" s="15" t="n">
        <v>13</v>
      </c>
      <c r="Q25" s="20" t="n">
        <v>-6</v>
      </c>
    </row>
    <row r="26" customFormat="false" ht="14.25" hidden="false" customHeight="true" outlineLevel="0" collapsed="false">
      <c r="A26" s="19" t="s">
        <v>18</v>
      </c>
      <c r="B26" s="15" t="n">
        <v>24</v>
      </c>
      <c r="C26" s="16" t="n">
        <v>-9</v>
      </c>
      <c r="D26" s="17" t="n">
        <v>0</v>
      </c>
      <c r="E26" s="16" t="s">
        <v>14</v>
      </c>
      <c r="F26" s="15" t="n">
        <v>3</v>
      </c>
      <c r="G26" s="16" t="n">
        <v>-1</v>
      </c>
      <c r="H26" s="18" t="n">
        <v>8</v>
      </c>
      <c r="I26" s="16" t="n">
        <v>-2</v>
      </c>
      <c r="J26" s="17" t="n">
        <v>0</v>
      </c>
      <c r="K26" s="16" t="s">
        <v>14</v>
      </c>
      <c r="L26" s="17" t="n">
        <v>0</v>
      </c>
      <c r="M26" s="16" t="s">
        <v>14</v>
      </c>
      <c r="N26" s="15" t="n">
        <v>1</v>
      </c>
      <c r="O26" s="16" t="s">
        <v>14</v>
      </c>
      <c r="P26" s="15" t="n">
        <v>12</v>
      </c>
      <c r="Q26" s="20" t="n">
        <v>-6</v>
      </c>
    </row>
    <row r="27" customFormat="false" ht="14.25" hidden="false" customHeight="true" outlineLevel="0" collapsed="false">
      <c r="A27" s="19" t="s">
        <v>19</v>
      </c>
      <c r="B27" s="15" t="n">
        <v>15</v>
      </c>
      <c r="C27" s="16" t="n">
        <v>-5</v>
      </c>
      <c r="D27" s="17" t="n">
        <v>5</v>
      </c>
      <c r="E27" s="16" t="n">
        <v>-2</v>
      </c>
      <c r="F27" s="18" t="n">
        <v>2</v>
      </c>
      <c r="G27" s="16" t="s">
        <v>14</v>
      </c>
      <c r="H27" s="17" t="n">
        <v>7</v>
      </c>
      <c r="I27" s="16" t="n">
        <v>-3</v>
      </c>
      <c r="J27" s="17" t="n">
        <v>0</v>
      </c>
      <c r="K27" s="16" t="s">
        <v>14</v>
      </c>
      <c r="L27" s="17" t="n">
        <v>0</v>
      </c>
      <c r="M27" s="16" t="s">
        <v>14</v>
      </c>
      <c r="N27" s="17" t="n">
        <v>0</v>
      </c>
      <c r="O27" s="16" t="s">
        <v>14</v>
      </c>
      <c r="P27" s="17" t="n">
        <v>1</v>
      </c>
      <c r="Q27" s="20" t="s">
        <v>14</v>
      </c>
    </row>
    <row r="28" customFormat="false" ht="14.25" hidden="false" customHeight="true" outlineLevel="0" collapsed="false">
      <c r="A28" s="14" t="s">
        <v>20</v>
      </c>
      <c r="B28" s="15" t="n">
        <v>5</v>
      </c>
      <c r="C28" s="16" t="s">
        <v>14</v>
      </c>
      <c r="D28" s="17" t="n">
        <v>1</v>
      </c>
      <c r="E28" s="16" t="s">
        <v>14</v>
      </c>
      <c r="F28" s="15" t="n">
        <v>1</v>
      </c>
      <c r="G28" s="16" t="s">
        <v>14</v>
      </c>
      <c r="H28" s="18" t="n">
        <v>1</v>
      </c>
      <c r="I28" s="16" t="s">
        <v>14</v>
      </c>
      <c r="J28" s="17" t="n">
        <v>0</v>
      </c>
      <c r="K28" s="16" t="s">
        <v>14</v>
      </c>
      <c r="L28" s="17" t="n">
        <v>0</v>
      </c>
      <c r="M28" s="16" t="s">
        <v>14</v>
      </c>
      <c r="N28" s="18" t="n">
        <v>1</v>
      </c>
      <c r="O28" s="16" t="s">
        <v>14</v>
      </c>
      <c r="P28" s="15" t="n">
        <v>1</v>
      </c>
      <c r="Q28" s="20" t="s">
        <v>14</v>
      </c>
    </row>
    <row r="29" customFormat="false" ht="14.25" hidden="false" customHeight="true" outlineLevel="0" collapsed="false">
      <c r="A29" s="14" t="s">
        <v>21</v>
      </c>
      <c r="B29" s="15" t="n">
        <v>34</v>
      </c>
      <c r="C29" s="16" t="n">
        <v>-14</v>
      </c>
      <c r="D29" s="17" t="n">
        <v>1</v>
      </c>
      <c r="E29" s="16" t="s">
        <v>14</v>
      </c>
      <c r="F29" s="15" t="n">
        <v>2</v>
      </c>
      <c r="G29" s="16" t="s">
        <v>14</v>
      </c>
      <c r="H29" s="18" t="n">
        <v>2</v>
      </c>
      <c r="I29" s="16" t="n">
        <v>-1</v>
      </c>
      <c r="J29" s="15" t="n">
        <v>11</v>
      </c>
      <c r="K29" s="16" t="n">
        <v>-5</v>
      </c>
      <c r="L29" s="17" t="n">
        <v>0</v>
      </c>
      <c r="M29" s="16" t="s">
        <v>14</v>
      </c>
      <c r="N29" s="17" t="n">
        <v>0</v>
      </c>
      <c r="O29" s="16" t="s">
        <v>14</v>
      </c>
      <c r="P29" s="15" t="n">
        <v>18</v>
      </c>
      <c r="Q29" s="20" t="n">
        <v>-8</v>
      </c>
    </row>
    <row r="30" customFormat="false" ht="14.25" hidden="false" customHeight="true" outlineLevel="0" collapsed="false">
      <c r="A30" s="14" t="s">
        <v>22</v>
      </c>
      <c r="B30" s="15" t="n">
        <v>32</v>
      </c>
      <c r="C30" s="16" t="n">
        <v>-11</v>
      </c>
      <c r="D30" s="17" t="n">
        <v>1</v>
      </c>
      <c r="E30" s="16" t="s">
        <v>14</v>
      </c>
      <c r="F30" s="15" t="n">
        <v>9</v>
      </c>
      <c r="G30" s="16" t="n">
        <v>-3</v>
      </c>
      <c r="H30" s="18" t="n">
        <v>9</v>
      </c>
      <c r="I30" s="16" t="n">
        <v>-4</v>
      </c>
      <c r="J30" s="17" t="n">
        <v>0</v>
      </c>
      <c r="K30" s="16" t="s">
        <v>14</v>
      </c>
      <c r="L30" s="17" t="n">
        <v>0</v>
      </c>
      <c r="M30" s="16" t="s">
        <v>14</v>
      </c>
      <c r="N30" s="17" t="n">
        <v>0</v>
      </c>
      <c r="O30" s="16" t="s">
        <v>14</v>
      </c>
      <c r="P30" s="15" t="n">
        <v>13</v>
      </c>
      <c r="Q30" s="20" t="n">
        <v>-4</v>
      </c>
    </row>
    <row r="31" customFormat="false" ht="14.25" hidden="false" customHeight="true" outlineLevel="0" collapsed="false">
      <c r="A31" s="14" t="s">
        <v>23</v>
      </c>
      <c r="B31" s="15" t="n">
        <v>27</v>
      </c>
      <c r="C31" s="16" t="n">
        <v>-9</v>
      </c>
      <c r="D31" s="17" t="n">
        <v>3</v>
      </c>
      <c r="E31" s="16" t="n">
        <v>-1</v>
      </c>
      <c r="F31" s="15" t="n">
        <v>3</v>
      </c>
      <c r="G31" s="16" t="s">
        <v>14</v>
      </c>
      <c r="H31" s="18" t="n">
        <v>13</v>
      </c>
      <c r="I31" s="16" t="n">
        <v>-6</v>
      </c>
      <c r="J31" s="15" t="n">
        <v>6</v>
      </c>
      <c r="K31" s="16" t="n">
        <v>-1</v>
      </c>
      <c r="L31" s="17" t="n">
        <v>0</v>
      </c>
      <c r="M31" s="16" t="s">
        <v>14</v>
      </c>
      <c r="N31" s="17" t="n">
        <v>0</v>
      </c>
      <c r="O31" s="16" t="s">
        <v>14</v>
      </c>
      <c r="P31" s="15" t="n">
        <v>2</v>
      </c>
      <c r="Q31" s="20" t="n">
        <v>-1</v>
      </c>
    </row>
    <row r="32" customFormat="false" ht="14.25" hidden="false" customHeight="true" outlineLevel="0" collapsed="false">
      <c r="A32" s="19" t="s">
        <v>24</v>
      </c>
      <c r="B32" s="15" t="n">
        <v>22</v>
      </c>
      <c r="C32" s="16" t="n">
        <v>-8</v>
      </c>
      <c r="D32" s="18" t="n">
        <v>1</v>
      </c>
      <c r="E32" s="16" t="s">
        <v>14</v>
      </c>
      <c r="F32" s="15" t="n">
        <v>7</v>
      </c>
      <c r="G32" s="16" t="n">
        <v>-3</v>
      </c>
      <c r="H32" s="18" t="n">
        <v>4</v>
      </c>
      <c r="I32" s="16" t="n">
        <v>-2</v>
      </c>
      <c r="J32" s="15" t="n">
        <v>1</v>
      </c>
      <c r="K32" s="16" t="s">
        <v>14</v>
      </c>
      <c r="L32" s="17" t="n">
        <v>0</v>
      </c>
      <c r="M32" s="16" t="s">
        <v>14</v>
      </c>
      <c r="N32" s="17" t="n">
        <v>0</v>
      </c>
      <c r="O32" s="16" t="s">
        <v>14</v>
      </c>
      <c r="P32" s="15" t="n">
        <v>9</v>
      </c>
      <c r="Q32" s="20" t="n">
        <v>-3</v>
      </c>
    </row>
    <row r="33" customFormat="false" ht="18" hidden="false" customHeight="true" outlineLevel="0" collapsed="false">
      <c r="A33" s="21" t="s">
        <v>25</v>
      </c>
      <c r="B33" s="22" t="n">
        <v>18</v>
      </c>
      <c r="C33" s="23" t="n">
        <v>-3</v>
      </c>
      <c r="D33" s="24" t="n">
        <v>3</v>
      </c>
      <c r="E33" s="23" t="s">
        <v>14</v>
      </c>
      <c r="F33" s="22" t="n">
        <v>5</v>
      </c>
      <c r="G33" s="23" t="n">
        <v>-1</v>
      </c>
      <c r="H33" s="24" t="n">
        <v>9</v>
      </c>
      <c r="I33" s="23" t="n">
        <v>-2</v>
      </c>
      <c r="J33" s="25" t="n">
        <v>0</v>
      </c>
      <c r="K33" s="23" t="s">
        <v>14</v>
      </c>
      <c r="L33" s="25" t="n">
        <v>0</v>
      </c>
      <c r="M33" s="23" t="s">
        <v>14</v>
      </c>
      <c r="N33" s="25" t="n">
        <v>0</v>
      </c>
      <c r="O33" s="23" t="s">
        <v>14</v>
      </c>
      <c r="P33" s="22" t="n">
        <v>1</v>
      </c>
      <c r="Q33" s="26" t="s">
        <v>14</v>
      </c>
    </row>
    <row r="34" customFormat="false" ht="15.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0.25" hidden="false" customHeight="true" outlineLevel="0" collapsed="false">
      <c r="A35" s="2" t="s">
        <v>3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.6" hidden="false" customHeight="true" outlineLevel="0" collapsed="false">
      <c r="A36" s="4" t="s">
        <v>2</v>
      </c>
      <c r="B36" s="5" t="s">
        <v>3</v>
      </c>
      <c r="C36" s="5"/>
      <c r="D36" s="5"/>
      <c r="E36" s="5"/>
      <c r="F36" s="7" t="s">
        <v>9</v>
      </c>
      <c r="G36" s="7"/>
      <c r="H36" s="7"/>
      <c r="I36" s="7"/>
      <c r="J36" s="6" t="s">
        <v>32</v>
      </c>
      <c r="K36" s="6"/>
      <c r="L36" s="6" t="s">
        <v>33</v>
      </c>
      <c r="M36" s="6"/>
      <c r="N36" s="6" t="s">
        <v>34</v>
      </c>
      <c r="O36" s="6"/>
      <c r="P36" s="8" t="s">
        <v>10</v>
      </c>
      <c r="Q36" s="8"/>
      <c r="R36" s="29"/>
      <c r="S36" s="29"/>
      <c r="T36" s="2"/>
      <c r="U36" s="2"/>
      <c r="V36" s="2"/>
      <c r="W36" s="2"/>
    </row>
    <row r="37" customFormat="false" ht="15.6" hidden="false" customHeight="true" outlineLevel="0" collapsed="false">
      <c r="A37" s="4"/>
      <c r="B37" s="5"/>
      <c r="C37" s="5"/>
      <c r="D37" s="5"/>
      <c r="E37" s="5"/>
      <c r="F37" s="9" t="s">
        <v>11</v>
      </c>
      <c r="G37" s="9"/>
      <c r="H37" s="9"/>
      <c r="I37" s="9"/>
      <c r="J37" s="6"/>
      <c r="K37" s="6"/>
      <c r="L37" s="6"/>
      <c r="M37" s="6"/>
      <c r="N37" s="6"/>
      <c r="O37" s="6"/>
      <c r="P37" s="8"/>
      <c r="Q37" s="8"/>
      <c r="R37" s="29"/>
      <c r="S37" s="29"/>
      <c r="T37" s="2"/>
      <c r="U37" s="2"/>
      <c r="V37" s="2"/>
      <c r="W37" s="2"/>
    </row>
    <row r="38" customFormat="false" ht="18" hidden="false" customHeight="true" outlineLevel="0" collapsed="false">
      <c r="A38" s="10" t="s">
        <v>12</v>
      </c>
      <c r="B38" s="30" t="n">
        <f aca="false">SUM(B39:B50)</f>
        <v>697</v>
      </c>
      <c r="C38" s="30"/>
      <c r="D38" s="31" t="n">
        <f aca="false">SUM(D39:D50)</f>
        <v>-136</v>
      </c>
      <c r="E38" s="31"/>
      <c r="F38" s="32" t="n">
        <f aca="false">SUM(F39:F50)</f>
        <v>180</v>
      </c>
      <c r="G38" s="32"/>
      <c r="H38" s="31" t="n">
        <f aca="false">SUM(H39:H50)</f>
        <v>-15</v>
      </c>
      <c r="I38" s="31"/>
      <c r="J38" s="33" t="n">
        <f aca="false">SUM(J39:J50)</f>
        <v>25</v>
      </c>
      <c r="K38" s="34" t="s">
        <v>14</v>
      </c>
      <c r="L38" s="11" t="n">
        <f aca="false">SUM(L39:L50)</f>
        <v>100</v>
      </c>
      <c r="M38" s="28" t="n">
        <f aca="false">SUM(M39:M50)</f>
        <v>-1</v>
      </c>
      <c r="N38" s="11" t="n">
        <f aca="false">SUM(N39:N50)</f>
        <v>32</v>
      </c>
      <c r="O38" s="28" t="n">
        <f aca="false">SUM(O39:O50)</f>
        <v>-2</v>
      </c>
      <c r="P38" s="11" t="n">
        <f aca="false">SUM(P39:P50)</f>
        <v>360</v>
      </c>
      <c r="Q38" s="13" t="n">
        <f aca="false">SUM(Q39:Q50)</f>
        <v>-118</v>
      </c>
      <c r="R38" s="29"/>
      <c r="S38" s="29"/>
      <c r="T38" s="2"/>
      <c r="U38" s="2"/>
      <c r="V38" s="2"/>
      <c r="W38" s="2"/>
    </row>
    <row r="39" customFormat="false" ht="14.25" hidden="false" customHeight="true" outlineLevel="0" collapsed="false">
      <c r="A39" s="14" t="s">
        <v>13</v>
      </c>
      <c r="B39" s="35" t="n">
        <v>45</v>
      </c>
      <c r="C39" s="35"/>
      <c r="D39" s="36" t="s">
        <v>14</v>
      </c>
      <c r="E39" s="36"/>
      <c r="F39" s="37" t="n">
        <v>16</v>
      </c>
      <c r="G39" s="37"/>
      <c r="H39" s="36" t="s">
        <v>14</v>
      </c>
      <c r="I39" s="36"/>
      <c r="J39" s="17" t="n">
        <v>4</v>
      </c>
      <c r="K39" s="16" t="s">
        <v>14</v>
      </c>
      <c r="L39" s="15" t="n">
        <v>14</v>
      </c>
      <c r="M39" s="16" t="s">
        <v>14</v>
      </c>
      <c r="N39" s="18" t="n">
        <v>6</v>
      </c>
      <c r="O39" s="16" t="s">
        <v>14</v>
      </c>
      <c r="P39" s="15" t="n">
        <v>5</v>
      </c>
      <c r="Q39" s="20" t="s">
        <v>14</v>
      </c>
      <c r="R39" s="29"/>
      <c r="S39" s="29"/>
      <c r="T39" s="2"/>
      <c r="U39" s="2"/>
      <c r="V39" s="2"/>
      <c r="W39" s="2"/>
    </row>
    <row r="40" customFormat="false" ht="14.25" hidden="false" customHeight="true" outlineLevel="0" collapsed="false">
      <c r="A40" s="19" t="s">
        <v>15</v>
      </c>
      <c r="B40" s="35" t="n">
        <v>42</v>
      </c>
      <c r="C40" s="35"/>
      <c r="D40" s="36" t="n">
        <v>-1</v>
      </c>
      <c r="E40" s="36"/>
      <c r="F40" s="37" t="n">
        <v>17</v>
      </c>
      <c r="G40" s="37"/>
      <c r="H40" s="36" t="s">
        <v>14</v>
      </c>
      <c r="I40" s="36"/>
      <c r="J40" s="17" t="n">
        <v>3</v>
      </c>
      <c r="K40" s="16" t="s">
        <v>14</v>
      </c>
      <c r="L40" s="15" t="n">
        <v>12</v>
      </c>
      <c r="M40" s="16" t="n">
        <v>-1</v>
      </c>
      <c r="N40" s="17" t="n">
        <v>0</v>
      </c>
      <c r="O40" s="16" t="s">
        <v>14</v>
      </c>
      <c r="P40" s="15" t="n">
        <v>10</v>
      </c>
      <c r="Q40" s="20" t="s">
        <v>14</v>
      </c>
      <c r="R40" s="29"/>
      <c r="S40" s="29"/>
      <c r="T40" s="2"/>
      <c r="U40" s="2"/>
      <c r="V40" s="2"/>
      <c r="W40" s="2"/>
    </row>
    <row r="41" customFormat="false" ht="14.25" hidden="false" customHeight="true" outlineLevel="0" collapsed="false">
      <c r="A41" s="19" t="s">
        <v>16</v>
      </c>
      <c r="B41" s="35" t="n">
        <v>45</v>
      </c>
      <c r="C41" s="35"/>
      <c r="D41" s="36" t="s">
        <v>14</v>
      </c>
      <c r="E41" s="36"/>
      <c r="F41" s="37" t="n">
        <v>11</v>
      </c>
      <c r="G41" s="37"/>
      <c r="H41" s="36" t="s">
        <v>14</v>
      </c>
      <c r="I41" s="36"/>
      <c r="J41" s="17" t="n">
        <v>3</v>
      </c>
      <c r="K41" s="16" t="s">
        <v>14</v>
      </c>
      <c r="L41" s="15" t="n">
        <v>10</v>
      </c>
      <c r="M41" s="16" t="s">
        <v>14</v>
      </c>
      <c r="N41" s="17" t="n">
        <v>0</v>
      </c>
      <c r="O41" s="16" t="s">
        <v>14</v>
      </c>
      <c r="P41" s="15" t="n">
        <v>21</v>
      </c>
      <c r="Q41" s="20" t="s">
        <v>14</v>
      </c>
      <c r="R41" s="29"/>
      <c r="S41" s="29"/>
      <c r="T41" s="2"/>
      <c r="U41" s="2"/>
      <c r="V41" s="2"/>
      <c r="W41" s="2"/>
    </row>
    <row r="42" customFormat="false" ht="14.25" hidden="false" customHeight="true" outlineLevel="0" collapsed="false">
      <c r="A42" s="19" t="s">
        <v>17</v>
      </c>
      <c r="B42" s="35" t="n">
        <v>71</v>
      </c>
      <c r="C42" s="35"/>
      <c r="D42" s="36" t="n">
        <v>-16</v>
      </c>
      <c r="E42" s="36"/>
      <c r="F42" s="37" t="n">
        <v>17</v>
      </c>
      <c r="G42" s="37"/>
      <c r="H42" s="36" t="s">
        <v>14</v>
      </c>
      <c r="I42" s="36"/>
      <c r="J42" s="17" t="n">
        <v>2</v>
      </c>
      <c r="K42" s="16" t="s">
        <v>14</v>
      </c>
      <c r="L42" s="15" t="n">
        <v>13</v>
      </c>
      <c r="M42" s="16" t="s">
        <v>14</v>
      </c>
      <c r="N42" s="17" t="n">
        <v>0</v>
      </c>
      <c r="O42" s="16" t="s">
        <v>14</v>
      </c>
      <c r="P42" s="15" t="n">
        <v>39</v>
      </c>
      <c r="Q42" s="20" t="n">
        <v>-16</v>
      </c>
      <c r="R42" s="29"/>
      <c r="S42" s="29"/>
      <c r="T42" s="2"/>
      <c r="U42" s="2"/>
      <c r="V42" s="2"/>
      <c r="W42" s="2"/>
    </row>
    <row r="43" customFormat="false" ht="14.25" hidden="false" customHeight="true" outlineLevel="0" collapsed="false">
      <c r="A43" s="19" t="s">
        <v>18</v>
      </c>
      <c r="B43" s="35" t="n">
        <v>60</v>
      </c>
      <c r="C43" s="35"/>
      <c r="D43" s="36" t="n">
        <v>-12</v>
      </c>
      <c r="E43" s="36"/>
      <c r="F43" s="37" t="n">
        <v>6</v>
      </c>
      <c r="G43" s="37"/>
      <c r="H43" s="36" t="s">
        <v>14</v>
      </c>
      <c r="I43" s="36"/>
      <c r="J43" s="17" t="n">
        <v>2</v>
      </c>
      <c r="K43" s="16" t="s">
        <v>14</v>
      </c>
      <c r="L43" s="15" t="n">
        <v>16</v>
      </c>
      <c r="M43" s="16" t="s">
        <v>14</v>
      </c>
      <c r="N43" s="17" t="n">
        <v>0</v>
      </c>
      <c r="O43" s="16" t="s">
        <v>14</v>
      </c>
      <c r="P43" s="15" t="n">
        <v>36</v>
      </c>
      <c r="Q43" s="20" t="n">
        <v>-12</v>
      </c>
      <c r="R43" s="29"/>
      <c r="S43" s="29"/>
      <c r="T43" s="2"/>
      <c r="U43" s="2"/>
      <c r="V43" s="2"/>
      <c r="W43" s="2"/>
    </row>
    <row r="44" customFormat="false" ht="14.25" hidden="false" customHeight="true" outlineLevel="0" collapsed="false">
      <c r="A44" s="19" t="s">
        <v>19</v>
      </c>
      <c r="B44" s="35" t="n">
        <v>46</v>
      </c>
      <c r="C44" s="35"/>
      <c r="D44" s="36" t="n">
        <v>-6</v>
      </c>
      <c r="E44" s="36"/>
      <c r="F44" s="37" t="n">
        <v>21</v>
      </c>
      <c r="G44" s="37"/>
      <c r="H44" s="36" t="n">
        <v>-3</v>
      </c>
      <c r="I44" s="36"/>
      <c r="J44" s="17" t="n">
        <v>1</v>
      </c>
      <c r="K44" s="16" t="s">
        <v>14</v>
      </c>
      <c r="L44" s="15" t="n">
        <v>4</v>
      </c>
      <c r="M44" s="16" t="s">
        <v>14</v>
      </c>
      <c r="N44" s="15" t="n">
        <v>8</v>
      </c>
      <c r="O44" s="16" t="s">
        <v>14</v>
      </c>
      <c r="P44" s="17" t="n">
        <v>12</v>
      </c>
      <c r="Q44" s="20" t="n">
        <v>-3</v>
      </c>
      <c r="R44" s="29"/>
      <c r="S44" s="29"/>
      <c r="T44" s="2"/>
      <c r="U44" s="2"/>
      <c r="V44" s="2"/>
      <c r="W44" s="2"/>
    </row>
    <row r="45" customFormat="false" ht="14.25" hidden="false" customHeight="true" outlineLevel="0" collapsed="false">
      <c r="A45" s="14" t="s">
        <v>20</v>
      </c>
      <c r="B45" s="35" t="n">
        <v>25</v>
      </c>
      <c r="C45" s="35"/>
      <c r="D45" s="36" t="n">
        <v>-2</v>
      </c>
      <c r="E45" s="36"/>
      <c r="F45" s="37" t="n">
        <v>7</v>
      </c>
      <c r="G45" s="37"/>
      <c r="H45" s="36" t="s">
        <v>14</v>
      </c>
      <c r="I45" s="36"/>
      <c r="J45" s="17" t="n">
        <v>0</v>
      </c>
      <c r="K45" s="16" t="s">
        <v>14</v>
      </c>
      <c r="L45" s="17" t="n">
        <v>0</v>
      </c>
      <c r="M45" s="16" t="s">
        <v>14</v>
      </c>
      <c r="N45" s="15" t="n">
        <v>4</v>
      </c>
      <c r="O45" s="16" t="s">
        <v>14</v>
      </c>
      <c r="P45" s="15" t="n">
        <v>14</v>
      </c>
      <c r="Q45" s="20" t="n">
        <v>-2</v>
      </c>
      <c r="R45" s="29"/>
      <c r="S45" s="29"/>
      <c r="T45" s="2"/>
      <c r="U45" s="2"/>
      <c r="V45" s="2"/>
      <c r="W45" s="2"/>
    </row>
    <row r="46" customFormat="false" ht="14.25" hidden="false" customHeight="true" outlineLevel="0" collapsed="false">
      <c r="A46" s="14" t="s">
        <v>21</v>
      </c>
      <c r="B46" s="35" t="n">
        <v>92</v>
      </c>
      <c r="C46" s="35"/>
      <c r="D46" s="36" t="n">
        <v>-34</v>
      </c>
      <c r="E46" s="36"/>
      <c r="F46" s="37" t="n">
        <v>17</v>
      </c>
      <c r="G46" s="37"/>
      <c r="H46" s="36" t="n">
        <v>-4</v>
      </c>
      <c r="I46" s="36"/>
      <c r="J46" s="17" t="n">
        <v>0</v>
      </c>
      <c r="K46" s="16" t="s">
        <v>14</v>
      </c>
      <c r="L46" s="15" t="n">
        <v>4</v>
      </c>
      <c r="M46" s="16" t="s">
        <v>14</v>
      </c>
      <c r="N46" s="15" t="n">
        <v>6</v>
      </c>
      <c r="O46" s="16" t="n">
        <v>-2</v>
      </c>
      <c r="P46" s="15" t="n">
        <v>65</v>
      </c>
      <c r="Q46" s="20" t="n">
        <v>-28</v>
      </c>
      <c r="R46" s="29"/>
      <c r="S46" s="29"/>
      <c r="T46" s="2"/>
      <c r="U46" s="2"/>
      <c r="V46" s="2"/>
      <c r="W46" s="2"/>
    </row>
    <row r="47" customFormat="false" ht="14.25" hidden="false" customHeight="true" outlineLevel="0" collapsed="false">
      <c r="A47" s="14" t="s">
        <v>22</v>
      </c>
      <c r="B47" s="35" t="n">
        <v>81</v>
      </c>
      <c r="C47" s="35"/>
      <c r="D47" s="36" t="n">
        <v>-26</v>
      </c>
      <c r="E47" s="36"/>
      <c r="F47" s="37" t="n">
        <v>28</v>
      </c>
      <c r="G47" s="37"/>
      <c r="H47" s="36" t="n">
        <v>-6</v>
      </c>
      <c r="I47" s="36"/>
      <c r="J47" s="17" t="n">
        <v>1</v>
      </c>
      <c r="K47" s="16" t="s">
        <v>14</v>
      </c>
      <c r="L47" s="15" t="n">
        <v>1</v>
      </c>
      <c r="M47" s="16" t="s">
        <v>14</v>
      </c>
      <c r="N47" s="17" t="n">
        <v>0</v>
      </c>
      <c r="O47" s="16" t="s">
        <v>14</v>
      </c>
      <c r="P47" s="15" t="n">
        <v>51</v>
      </c>
      <c r="Q47" s="20" t="n">
        <v>-20</v>
      </c>
      <c r="R47" s="29"/>
      <c r="S47" s="29"/>
      <c r="T47" s="2"/>
      <c r="U47" s="2"/>
      <c r="V47" s="2"/>
      <c r="W47" s="2"/>
    </row>
    <row r="48" customFormat="false" ht="14.25" hidden="false" customHeight="true" outlineLevel="0" collapsed="false">
      <c r="A48" s="14" t="s">
        <v>23</v>
      </c>
      <c r="B48" s="35" t="n">
        <v>64</v>
      </c>
      <c r="C48" s="35"/>
      <c r="D48" s="36" t="n">
        <v>-17</v>
      </c>
      <c r="E48" s="36"/>
      <c r="F48" s="37" t="n">
        <v>9</v>
      </c>
      <c r="G48" s="37"/>
      <c r="H48" s="36" t="n">
        <v>-1</v>
      </c>
      <c r="I48" s="36"/>
      <c r="J48" s="17" t="n">
        <v>4</v>
      </c>
      <c r="K48" s="16" t="s">
        <v>14</v>
      </c>
      <c r="L48" s="15" t="n">
        <v>10</v>
      </c>
      <c r="M48" s="16" t="s">
        <v>14</v>
      </c>
      <c r="N48" s="17" t="n">
        <v>0</v>
      </c>
      <c r="O48" s="16" t="s">
        <v>14</v>
      </c>
      <c r="P48" s="15" t="n">
        <v>41</v>
      </c>
      <c r="Q48" s="20" t="n">
        <v>-16</v>
      </c>
      <c r="R48" s="29"/>
      <c r="S48" s="29"/>
      <c r="T48" s="2"/>
      <c r="U48" s="2"/>
      <c r="V48" s="2"/>
      <c r="W48" s="2"/>
    </row>
    <row r="49" customFormat="false" ht="14.25" hidden="false" customHeight="true" outlineLevel="0" collapsed="false">
      <c r="A49" s="19" t="s">
        <v>24</v>
      </c>
      <c r="B49" s="35" t="n">
        <v>66</v>
      </c>
      <c r="C49" s="35"/>
      <c r="D49" s="36" t="n">
        <v>-19</v>
      </c>
      <c r="E49" s="36"/>
      <c r="F49" s="37" t="n">
        <v>14</v>
      </c>
      <c r="G49" s="37"/>
      <c r="H49" s="36" t="n">
        <v>-1</v>
      </c>
      <c r="I49" s="36"/>
      <c r="J49" s="17" t="n">
        <v>2</v>
      </c>
      <c r="K49" s="16" t="s">
        <v>14</v>
      </c>
      <c r="L49" s="15" t="n">
        <v>8</v>
      </c>
      <c r="M49" s="16" t="s">
        <v>14</v>
      </c>
      <c r="N49" s="17" t="n">
        <v>0</v>
      </c>
      <c r="O49" s="16" t="s">
        <v>14</v>
      </c>
      <c r="P49" s="15" t="n">
        <v>42</v>
      </c>
      <c r="Q49" s="20" t="n">
        <v>-18</v>
      </c>
      <c r="R49" s="29"/>
      <c r="S49" s="29"/>
      <c r="T49" s="2"/>
      <c r="U49" s="2"/>
      <c r="V49" s="2"/>
      <c r="W49" s="2"/>
    </row>
    <row r="50" customFormat="false" ht="18" hidden="false" customHeight="true" outlineLevel="0" collapsed="false">
      <c r="A50" s="21" t="s">
        <v>25</v>
      </c>
      <c r="B50" s="38" t="n">
        <v>60</v>
      </c>
      <c r="C50" s="38"/>
      <c r="D50" s="39" t="n">
        <v>-3</v>
      </c>
      <c r="E50" s="39"/>
      <c r="F50" s="40" t="n">
        <v>17</v>
      </c>
      <c r="G50" s="40"/>
      <c r="H50" s="39" t="s">
        <v>14</v>
      </c>
      <c r="I50" s="39"/>
      <c r="J50" s="25" t="n">
        <v>3</v>
      </c>
      <c r="K50" s="23" t="s">
        <v>14</v>
      </c>
      <c r="L50" s="22" t="n">
        <v>8</v>
      </c>
      <c r="M50" s="23" t="s">
        <v>14</v>
      </c>
      <c r="N50" s="22" t="n">
        <v>8</v>
      </c>
      <c r="O50" s="23" t="s">
        <v>14</v>
      </c>
      <c r="P50" s="22" t="n">
        <v>24</v>
      </c>
      <c r="Q50" s="26" t="n">
        <v>-3</v>
      </c>
      <c r="R50" s="29"/>
      <c r="S50" s="29"/>
      <c r="T50" s="2"/>
      <c r="U50" s="2"/>
      <c r="V50" s="2"/>
      <c r="W50" s="2"/>
    </row>
    <row r="51" customFormat="false" ht="18" hidden="false" customHeight="true" outlineLevel="0" collapsed="false">
      <c r="A51" s="2" t="s">
        <v>3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P51" s="2"/>
      <c r="Q51" s="3" t="s">
        <v>36</v>
      </c>
      <c r="R51" s="2"/>
      <c r="S51" s="2"/>
    </row>
    <row r="52" customFormat="false" ht="15.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.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81">
    <mergeCell ref="A2:A3"/>
    <mergeCell ref="B2:C3"/>
    <mergeCell ref="D2:E3"/>
    <mergeCell ref="F2:G3"/>
    <mergeCell ref="H2:I3"/>
    <mergeCell ref="J2:K3"/>
    <mergeCell ref="L2:M3"/>
    <mergeCell ref="N2:O2"/>
    <mergeCell ref="P2:Q3"/>
    <mergeCell ref="N3:O3"/>
    <mergeCell ref="A19:A20"/>
    <mergeCell ref="B19:C20"/>
    <mergeCell ref="D19:E20"/>
    <mergeCell ref="F19:G20"/>
    <mergeCell ref="H19:I19"/>
    <mergeCell ref="J19:K19"/>
    <mergeCell ref="L19:M20"/>
    <mergeCell ref="N19:O20"/>
    <mergeCell ref="P19:Q20"/>
    <mergeCell ref="H20:I20"/>
    <mergeCell ref="J20:K20"/>
    <mergeCell ref="A36:A37"/>
    <mergeCell ref="B36:E37"/>
    <mergeCell ref="F36:I36"/>
    <mergeCell ref="J36:K37"/>
    <mergeCell ref="L36:M37"/>
    <mergeCell ref="N36:O37"/>
    <mergeCell ref="P36:Q37"/>
    <mergeCell ref="F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3"/>
    <col collapsed="false" customWidth="true" hidden="false" outlineLevel="0" max="3" min="3" style="1" width="6.42"/>
    <col collapsed="false" customWidth="true" hidden="false" outlineLevel="0" max="4" min="4" style="1" width="8.85"/>
    <col collapsed="false" customWidth="true" hidden="false" outlineLevel="0" max="5" min="5" style="1" width="6.42"/>
    <col collapsed="false" customWidth="true" hidden="false" outlineLevel="0" max="6" min="6" style="1" width="8.85"/>
    <col collapsed="false" customWidth="true" hidden="false" outlineLevel="0" max="7" min="7" style="1" width="14.13"/>
    <col collapsed="false" customWidth="true" hidden="false" outlineLevel="0" max="8" min="8" style="1" width="5.27"/>
    <col collapsed="false" customWidth="true" hidden="false" outlineLevel="0" max="9" min="9" style="1" width="9.28"/>
    <col collapsed="false" customWidth="true" hidden="false" outlineLevel="0" max="10" min="10" style="1" width="0.56"/>
    <col collapsed="false" customWidth="true" hidden="false" outlineLevel="0" max="11" min="11" style="1" width="4.99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12.42"/>
    <col collapsed="false" customWidth="true" hidden="false" outlineLevel="0" max="15" min="15" style="1" width="12.13"/>
    <col collapsed="false" customWidth="true" hidden="false" outlineLevel="0" max="21" min="16" style="1" width="12.71"/>
    <col collapsed="false" customWidth="false" hidden="false" outlineLevel="0" max="257" min="22" style="1" width="9.13"/>
  </cols>
  <sheetData>
    <row r="1" customFormat="false" ht="1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38</v>
      </c>
      <c r="M1" s="3"/>
      <c r="N1" s="2" t="s">
        <v>39</v>
      </c>
      <c r="O1" s="2"/>
      <c r="P1" s="2"/>
      <c r="R1" s="2"/>
      <c r="S1" s="2"/>
      <c r="T1" s="2"/>
      <c r="U1" s="3" t="s">
        <v>38</v>
      </c>
    </row>
    <row r="2" customFormat="false" ht="15" hidden="false" customHeight="true" outlineLevel="0" collapsed="false">
      <c r="A2" s="4" t="s">
        <v>40</v>
      </c>
      <c r="B2" s="41"/>
      <c r="C2" s="42"/>
      <c r="D2" s="43" t="s">
        <v>41</v>
      </c>
      <c r="E2" s="43"/>
      <c r="F2" s="42"/>
      <c r="G2" s="8" t="s">
        <v>42</v>
      </c>
      <c r="H2" s="8"/>
      <c r="I2" s="8"/>
      <c r="J2" s="8"/>
      <c r="K2" s="8"/>
      <c r="L2" s="8"/>
      <c r="M2" s="8"/>
      <c r="N2" s="4" t="s">
        <v>43</v>
      </c>
      <c r="O2" s="4"/>
      <c r="P2" s="6" t="s">
        <v>44</v>
      </c>
      <c r="Q2" s="6"/>
      <c r="R2" s="6" t="s">
        <v>45</v>
      </c>
      <c r="S2" s="6"/>
      <c r="T2" s="27" t="s">
        <v>46</v>
      </c>
      <c r="U2" s="27"/>
    </row>
    <row r="3" customFormat="false" ht="15" hidden="false" customHeight="true" outlineLevel="0" collapsed="false">
      <c r="A3" s="4"/>
      <c r="B3" s="44" t="s">
        <v>12</v>
      </c>
      <c r="C3" s="45" t="s">
        <v>47</v>
      </c>
      <c r="D3" s="45"/>
      <c r="E3" s="45" t="s">
        <v>48</v>
      </c>
      <c r="F3" s="45"/>
      <c r="G3" s="44" t="s">
        <v>12</v>
      </c>
      <c r="H3" s="45" t="s">
        <v>47</v>
      </c>
      <c r="I3" s="45"/>
      <c r="J3" s="45"/>
      <c r="K3" s="46" t="s">
        <v>48</v>
      </c>
      <c r="L3" s="46"/>
      <c r="M3" s="46"/>
      <c r="N3" s="4"/>
      <c r="O3" s="4"/>
      <c r="P3" s="47" t="s">
        <v>49</v>
      </c>
      <c r="Q3" s="47" t="s">
        <v>50</v>
      </c>
      <c r="R3" s="47" t="s">
        <v>49</v>
      </c>
      <c r="S3" s="47" t="s">
        <v>50</v>
      </c>
      <c r="T3" s="47" t="s">
        <v>49</v>
      </c>
      <c r="U3" s="48" t="s">
        <v>50</v>
      </c>
    </row>
    <row r="4" customFormat="false" ht="15" hidden="false" customHeight="true" outlineLevel="0" collapsed="false">
      <c r="A4" s="49" t="s">
        <v>51</v>
      </c>
      <c r="B4" s="50" t="n">
        <v>3912</v>
      </c>
      <c r="C4" s="51" t="s">
        <v>52</v>
      </c>
      <c r="D4" s="52" t="n">
        <v>160</v>
      </c>
      <c r="E4" s="53" t="s">
        <v>53</v>
      </c>
      <c r="F4" s="54" t="n">
        <v>3752</v>
      </c>
      <c r="G4" s="55" t="n">
        <v>147012</v>
      </c>
      <c r="H4" s="51" t="s">
        <v>52</v>
      </c>
      <c r="I4" s="56" t="n">
        <v>104399</v>
      </c>
      <c r="J4" s="56"/>
      <c r="K4" s="57" t="s">
        <v>53</v>
      </c>
      <c r="L4" s="58" t="n">
        <v>42613</v>
      </c>
      <c r="M4" s="58"/>
      <c r="N4" s="59" t="s">
        <v>54</v>
      </c>
      <c r="O4" s="59"/>
      <c r="P4" s="60" t="n">
        <v>338</v>
      </c>
      <c r="Q4" s="61" t="n">
        <v>9059</v>
      </c>
      <c r="R4" s="62" t="n">
        <v>543</v>
      </c>
      <c r="S4" s="61" t="n">
        <v>28731</v>
      </c>
      <c r="T4" s="62" t="n">
        <v>252</v>
      </c>
      <c r="U4" s="63" t="n">
        <v>24419</v>
      </c>
    </row>
    <row r="5" customFormat="false" ht="15" hidden="false" customHeight="true" outlineLevel="0" collapsed="false">
      <c r="A5" s="64" t="n">
        <v>14</v>
      </c>
      <c r="B5" s="50" t="n">
        <v>3925</v>
      </c>
      <c r="C5" s="51" t="s">
        <v>52</v>
      </c>
      <c r="D5" s="52" t="n">
        <v>166</v>
      </c>
      <c r="E5" s="53" t="s">
        <v>53</v>
      </c>
      <c r="F5" s="54" t="n">
        <v>3759</v>
      </c>
      <c r="G5" s="55" t="n">
        <v>169113</v>
      </c>
      <c r="H5" s="51" t="s">
        <v>52</v>
      </c>
      <c r="I5" s="65" t="n">
        <v>124178</v>
      </c>
      <c r="J5" s="65"/>
      <c r="K5" s="57" t="s">
        <v>53</v>
      </c>
      <c r="L5" s="66" t="n">
        <v>44935</v>
      </c>
      <c r="M5" s="66"/>
      <c r="N5" s="67" t="n">
        <v>14</v>
      </c>
      <c r="O5" s="67"/>
      <c r="P5" s="60" t="n">
        <v>552</v>
      </c>
      <c r="Q5" s="61" t="n">
        <v>13004</v>
      </c>
      <c r="R5" s="62" t="n">
        <v>402</v>
      </c>
      <c r="S5" s="61" t="n">
        <v>18037</v>
      </c>
      <c r="T5" s="62" t="n">
        <v>256</v>
      </c>
      <c r="U5" s="63" t="n">
        <v>44631</v>
      </c>
    </row>
    <row r="6" customFormat="false" ht="15" hidden="false" customHeight="true" outlineLevel="0" collapsed="false">
      <c r="A6" s="64" t="n">
        <v>15</v>
      </c>
      <c r="B6" s="50" t="n">
        <v>4000</v>
      </c>
      <c r="C6" s="51" t="s">
        <v>52</v>
      </c>
      <c r="D6" s="52" t="n">
        <v>172</v>
      </c>
      <c r="E6" s="53" t="s">
        <v>53</v>
      </c>
      <c r="F6" s="54" t="n">
        <v>3828</v>
      </c>
      <c r="G6" s="55" t="n">
        <v>190653</v>
      </c>
      <c r="H6" s="51" t="s">
        <v>52</v>
      </c>
      <c r="I6" s="65" t="n">
        <v>145412</v>
      </c>
      <c r="J6" s="65"/>
      <c r="K6" s="57" t="s">
        <v>53</v>
      </c>
      <c r="L6" s="66" t="n">
        <v>45241</v>
      </c>
      <c r="M6" s="66"/>
      <c r="N6" s="67" t="n">
        <v>15</v>
      </c>
      <c r="O6" s="67"/>
      <c r="P6" s="60" t="n">
        <v>615</v>
      </c>
      <c r="Q6" s="61" t="n">
        <v>13498</v>
      </c>
      <c r="R6" s="62" t="n">
        <v>365</v>
      </c>
      <c r="S6" s="61" t="n">
        <v>26729</v>
      </c>
      <c r="T6" s="62" t="n">
        <v>320</v>
      </c>
      <c r="U6" s="63" t="n">
        <v>30514</v>
      </c>
    </row>
    <row r="7" s="1" customFormat="true" ht="15" hidden="false" customHeight="true" outlineLevel="0" collapsed="false">
      <c r="A7" s="64" t="n">
        <v>16</v>
      </c>
      <c r="B7" s="50" t="n">
        <v>3738</v>
      </c>
      <c r="C7" s="51" t="s">
        <v>52</v>
      </c>
      <c r="D7" s="52" t="n">
        <v>164</v>
      </c>
      <c r="E7" s="53" t="s">
        <v>53</v>
      </c>
      <c r="F7" s="54" t="n">
        <v>3574</v>
      </c>
      <c r="G7" s="55" t="n">
        <v>139302</v>
      </c>
      <c r="H7" s="51" t="s">
        <v>52</v>
      </c>
      <c r="I7" s="65" t="n">
        <v>96876</v>
      </c>
      <c r="J7" s="65"/>
      <c r="K7" s="57" t="s">
        <v>53</v>
      </c>
      <c r="L7" s="66" t="n">
        <v>42426</v>
      </c>
      <c r="M7" s="66"/>
      <c r="N7" s="67" t="n">
        <v>16</v>
      </c>
      <c r="O7" s="67"/>
      <c r="P7" s="60" t="n">
        <v>607</v>
      </c>
      <c r="Q7" s="61" t="n">
        <v>14184</v>
      </c>
      <c r="R7" s="62" t="n">
        <v>347</v>
      </c>
      <c r="S7" s="61" t="n">
        <v>24758</v>
      </c>
      <c r="T7" s="62" t="n">
        <v>358</v>
      </c>
      <c r="U7" s="63" t="n">
        <v>23802</v>
      </c>
    </row>
    <row r="8" customFormat="false" ht="15" hidden="false" customHeight="true" outlineLevel="0" collapsed="false">
      <c r="A8" s="68" t="n">
        <v>17</v>
      </c>
      <c r="B8" s="69" t="n">
        <f aca="false">F8+D8</f>
        <v>4500</v>
      </c>
      <c r="C8" s="70" t="s">
        <v>52</v>
      </c>
      <c r="D8" s="71" t="n">
        <v>221</v>
      </c>
      <c r="E8" s="72" t="s">
        <v>53</v>
      </c>
      <c r="F8" s="73" t="n">
        <v>4279</v>
      </c>
      <c r="G8" s="74" t="n">
        <f aca="false">I8+L8</f>
        <v>188727</v>
      </c>
      <c r="H8" s="70" t="s">
        <v>52</v>
      </c>
      <c r="I8" s="75" t="n">
        <v>145060</v>
      </c>
      <c r="J8" s="75"/>
      <c r="K8" s="76" t="s">
        <v>53</v>
      </c>
      <c r="L8" s="77" t="n">
        <v>43667</v>
      </c>
      <c r="M8" s="77"/>
      <c r="N8" s="68" t="n">
        <v>17</v>
      </c>
      <c r="O8" s="68"/>
      <c r="P8" s="78" t="n">
        <v>506</v>
      </c>
      <c r="Q8" s="79" t="n">
        <v>11933</v>
      </c>
      <c r="R8" s="78" t="n">
        <v>435</v>
      </c>
      <c r="S8" s="79" t="n">
        <v>27530</v>
      </c>
      <c r="T8" s="78" t="n">
        <v>375</v>
      </c>
      <c r="U8" s="80" t="n">
        <v>46258</v>
      </c>
    </row>
    <row r="9" customFormat="false" ht="13.5" hidden="false" customHeight="true" outlineLevel="0" collapsed="false">
      <c r="A9" s="2" t="s">
        <v>55</v>
      </c>
      <c r="B9" s="2"/>
      <c r="C9" s="2"/>
      <c r="D9" s="29"/>
      <c r="E9" s="29"/>
      <c r="F9" s="29"/>
      <c r="G9" s="29"/>
      <c r="H9" s="29"/>
      <c r="I9" s="29"/>
      <c r="J9" s="29"/>
      <c r="K9" s="29"/>
      <c r="L9" s="81" t="s">
        <v>56</v>
      </c>
      <c r="M9" s="81"/>
      <c r="N9" s="2"/>
      <c r="P9" s="2"/>
      <c r="Q9" s="2"/>
      <c r="R9" s="29"/>
      <c r="S9" s="2"/>
      <c r="U9" s="3" t="s">
        <v>56</v>
      </c>
    </row>
    <row r="10" customFormat="false" ht="13.5" hidden="false" customHeight="true" outlineLevel="0" collapsed="false">
      <c r="A10" s="2" t="s">
        <v>57</v>
      </c>
      <c r="B10" s="2"/>
      <c r="C10" s="2"/>
      <c r="D10" s="29"/>
      <c r="E10" s="29"/>
      <c r="F10" s="29"/>
      <c r="G10" s="29"/>
      <c r="H10" s="29"/>
      <c r="I10" s="29"/>
      <c r="J10" s="29"/>
      <c r="K10" s="29"/>
      <c r="L10" s="81"/>
      <c r="M10" s="81"/>
      <c r="N10" s="2"/>
      <c r="P10" s="2"/>
      <c r="Q10" s="2"/>
      <c r="R10" s="29"/>
      <c r="S10" s="2"/>
      <c r="U10" s="3"/>
    </row>
    <row r="11" customFormat="false" ht="13.5" hidden="false" customHeight="true" outlineLevel="0" collapsed="false">
      <c r="A11" s="2" t="s">
        <v>5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P11" s="2"/>
      <c r="Q11" s="2"/>
      <c r="R11" s="2"/>
      <c r="S11" s="2"/>
      <c r="T11" s="2"/>
      <c r="U11" s="2"/>
    </row>
    <row r="12" customFormat="false" ht="8.25" hidden="false" customHeight="true" outlineLevel="0" collapsed="false">
      <c r="A12" s="2" t="s">
        <v>5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P12" s="2"/>
      <c r="Q12" s="2"/>
      <c r="R12" s="2"/>
      <c r="S12" s="2"/>
      <c r="T12" s="2"/>
      <c r="U12" s="2"/>
    </row>
    <row r="13" customFormat="false" ht="8.25" hidden="false" customHeight="true" outlineLevel="0" collapsed="false"/>
    <row r="14" customFormat="false" ht="15" hidden="false" customHeight="true" outlineLevel="0" collapsed="false">
      <c r="A14" s="2" t="s">
        <v>6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3" t="s">
        <v>38</v>
      </c>
      <c r="M14" s="3"/>
      <c r="N14" s="2" t="s">
        <v>61</v>
      </c>
      <c r="P14" s="2"/>
      <c r="Q14" s="2"/>
      <c r="R14" s="2"/>
      <c r="S14" s="2"/>
      <c r="T14" s="2"/>
      <c r="U14" s="3" t="s">
        <v>38</v>
      </c>
    </row>
    <row r="15" customFormat="false" ht="14.25" hidden="false" customHeight="true" outlineLevel="0" collapsed="false">
      <c r="A15" s="4" t="s">
        <v>40</v>
      </c>
      <c r="B15" s="6" t="s">
        <v>41</v>
      </c>
      <c r="C15" s="6"/>
      <c r="D15" s="6"/>
      <c r="E15" s="6"/>
      <c r="F15" s="6"/>
      <c r="G15" s="27" t="s">
        <v>42</v>
      </c>
      <c r="H15" s="27"/>
      <c r="I15" s="27"/>
      <c r="J15" s="27"/>
      <c r="K15" s="27"/>
      <c r="L15" s="27"/>
      <c r="M15" s="27"/>
      <c r="N15" s="4" t="s">
        <v>43</v>
      </c>
      <c r="O15" s="4"/>
      <c r="P15" s="41"/>
      <c r="Q15" s="43" t="s">
        <v>62</v>
      </c>
      <c r="R15" s="42"/>
      <c r="S15" s="41"/>
      <c r="T15" s="43" t="s">
        <v>63</v>
      </c>
      <c r="U15" s="82"/>
    </row>
    <row r="16" customFormat="false" ht="14.25" hidden="false" customHeight="true" outlineLevel="0" collapsed="false">
      <c r="A16" s="4"/>
      <c r="B16" s="44" t="s">
        <v>12</v>
      </c>
      <c r="C16" s="45" t="s">
        <v>47</v>
      </c>
      <c r="D16" s="45"/>
      <c r="E16" s="45" t="s">
        <v>48</v>
      </c>
      <c r="F16" s="45"/>
      <c r="G16" s="45" t="s">
        <v>12</v>
      </c>
      <c r="H16" s="45" t="s">
        <v>47</v>
      </c>
      <c r="I16" s="45"/>
      <c r="J16" s="45"/>
      <c r="K16" s="46" t="s">
        <v>48</v>
      </c>
      <c r="L16" s="46"/>
      <c r="M16" s="46"/>
      <c r="N16" s="4"/>
      <c r="O16" s="4"/>
      <c r="P16" s="44" t="s">
        <v>12</v>
      </c>
      <c r="Q16" s="44" t="s">
        <v>47</v>
      </c>
      <c r="R16" s="44" t="s">
        <v>48</v>
      </c>
      <c r="S16" s="44" t="s">
        <v>12</v>
      </c>
      <c r="T16" s="44" t="s">
        <v>47</v>
      </c>
      <c r="U16" s="46" t="s">
        <v>48</v>
      </c>
    </row>
    <row r="17" customFormat="false" ht="15" hidden="false" customHeight="true" outlineLevel="0" collapsed="false">
      <c r="A17" s="49" t="s">
        <v>51</v>
      </c>
      <c r="B17" s="50" t="n">
        <v>73</v>
      </c>
      <c r="C17" s="83" t="n">
        <v>73</v>
      </c>
      <c r="D17" s="83"/>
      <c r="E17" s="83" t="s">
        <v>64</v>
      </c>
      <c r="F17" s="83"/>
      <c r="G17" s="84" t="n">
        <v>380476</v>
      </c>
      <c r="H17" s="85" t="n">
        <v>197691</v>
      </c>
      <c r="I17" s="85"/>
      <c r="J17" s="85"/>
      <c r="K17" s="86" t="n">
        <v>182785</v>
      </c>
      <c r="L17" s="86"/>
      <c r="M17" s="86"/>
      <c r="N17" s="59" t="s">
        <v>65</v>
      </c>
      <c r="O17" s="59"/>
      <c r="P17" s="87" t="n">
        <v>28248</v>
      </c>
      <c r="Q17" s="88" t="n">
        <v>557</v>
      </c>
      <c r="R17" s="61" t="n">
        <v>27691</v>
      </c>
      <c r="S17" s="61" t="n">
        <v>45334</v>
      </c>
      <c r="T17" s="61" t="n">
        <v>17643</v>
      </c>
      <c r="U17" s="63" t="n">
        <v>27691</v>
      </c>
    </row>
    <row r="18" customFormat="false" ht="15" hidden="false" customHeight="true" outlineLevel="0" collapsed="false">
      <c r="A18" s="64" t="n">
        <v>14</v>
      </c>
      <c r="B18" s="50" t="n">
        <v>39</v>
      </c>
      <c r="C18" s="89" t="n">
        <v>39</v>
      </c>
      <c r="D18" s="89"/>
      <c r="E18" s="89" t="s">
        <v>64</v>
      </c>
      <c r="F18" s="89"/>
      <c r="G18" s="84" t="n">
        <v>287249</v>
      </c>
      <c r="H18" s="90" t="n">
        <v>180677</v>
      </c>
      <c r="I18" s="90"/>
      <c r="J18" s="90"/>
      <c r="K18" s="91" t="n">
        <v>106572</v>
      </c>
      <c r="L18" s="91"/>
      <c r="M18" s="91"/>
      <c r="N18" s="59" t="n">
        <v>15</v>
      </c>
      <c r="O18" s="59"/>
      <c r="P18" s="87" t="n">
        <v>29639</v>
      </c>
      <c r="Q18" s="88" t="n">
        <v>638</v>
      </c>
      <c r="R18" s="61" t="n">
        <v>29001</v>
      </c>
      <c r="S18" s="61" t="n">
        <v>48235</v>
      </c>
      <c r="T18" s="61" t="n">
        <v>19234</v>
      </c>
      <c r="U18" s="63" t="n">
        <v>29001</v>
      </c>
    </row>
    <row r="19" customFormat="false" ht="15" hidden="false" customHeight="true" outlineLevel="0" collapsed="false">
      <c r="A19" s="64" t="n">
        <v>15</v>
      </c>
      <c r="B19" s="50" t="n">
        <v>53</v>
      </c>
      <c r="C19" s="89" t="n">
        <v>53</v>
      </c>
      <c r="D19" s="89"/>
      <c r="E19" s="89" t="s">
        <v>64</v>
      </c>
      <c r="F19" s="89"/>
      <c r="G19" s="84" t="n">
        <v>288226</v>
      </c>
      <c r="H19" s="90" t="n">
        <v>172495</v>
      </c>
      <c r="I19" s="90"/>
      <c r="J19" s="90"/>
      <c r="K19" s="91" t="n">
        <v>115731</v>
      </c>
      <c r="L19" s="91"/>
      <c r="M19" s="91"/>
      <c r="N19" s="67" t="n">
        <v>16</v>
      </c>
      <c r="O19" s="67"/>
      <c r="P19" s="87" t="n">
        <v>25676</v>
      </c>
      <c r="Q19" s="88" t="n">
        <v>596</v>
      </c>
      <c r="R19" s="61" t="n">
        <v>25080</v>
      </c>
      <c r="S19" s="61" t="n">
        <v>45544</v>
      </c>
      <c r="T19" s="61" t="n">
        <v>20464</v>
      </c>
      <c r="U19" s="63" t="n">
        <v>25080</v>
      </c>
    </row>
    <row r="20" customFormat="false" ht="15" hidden="false" customHeight="true" outlineLevel="0" collapsed="false">
      <c r="A20" s="64" t="n">
        <v>16</v>
      </c>
      <c r="B20" s="50" t="n">
        <v>76</v>
      </c>
      <c r="C20" s="89" t="n">
        <v>76</v>
      </c>
      <c r="D20" s="89"/>
      <c r="E20" s="89" t="s">
        <v>64</v>
      </c>
      <c r="F20" s="89"/>
      <c r="G20" s="84" t="n">
        <v>307129</v>
      </c>
      <c r="H20" s="90" t="n">
        <v>176998</v>
      </c>
      <c r="I20" s="90"/>
      <c r="J20" s="90"/>
      <c r="K20" s="91" t="n">
        <v>130131</v>
      </c>
      <c r="L20" s="91"/>
      <c r="M20" s="91"/>
      <c r="N20" s="68" t="n">
        <v>17</v>
      </c>
      <c r="O20" s="68"/>
      <c r="P20" s="92" t="n">
        <v>28532</v>
      </c>
      <c r="Q20" s="93" t="n">
        <v>748</v>
      </c>
      <c r="R20" s="79" t="n">
        <v>27784</v>
      </c>
      <c r="S20" s="79" t="n">
        <v>50829</v>
      </c>
      <c r="T20" s="79" t="n">
        <v>23045</v>
      </c>
      <c r="U20" s="80" t="n">
        <v>27784</v>
      </c>
    </row>
    <row r="21" customFormat="false" ht="15" hidden="false" customHeight="true" outlineLevel="0" collapsed="false">
      <c r="A21" s="68" t="n">
        <v>17</v>
      </c>
      <c r="B21" s="69" t="n">
        <v>92</v>
      </c>
      <c r="C21" s="94" t="n">
        <v>92</v>
      </c>
      <c r="D21" s="94"/>
      <c r="E21" s="94" t="s">
        <v>64</v>
      </c>
      <c r="F21" s="94"/>
      <c r="G21" s="95" t="n">
        <f aca="false">H21+K21</f>
        <v>444926</v>
      </c>
      <c r="H21" s="96" t="n">
        <v>201785</v>
      </c>
      <c r="I21" s="96"/>
      <c r="J21" s="96"/>
      <c r="K21" s="97" t="n">
        <v>243141</v>
      </c>
      <c r="L21" s="97"/>
      <c r="M21" s="97"/>
      <c r="N21" s="98" t="s">
        <v>66</v>
      </c>
      <c r="O21" s="98"/>
      <c r="P21" s="98"/>
      <c r="Q21" s="98"/>
      <c r="R21" s="98"/>
      <c r="S21" s="98"/>
      <c r="T21" s="99"/>
      <c r="U21" s="81" t="s">
        <v>56</v>
      </c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L22" s="3" t="s">
        <v>56</v>
      </c>
      <c r="M22" s="3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L23" s="3"/>
      <c r="M23" s="3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true" outlineLevel="0" collapsed="false">
      <c r="A24" s="2" t="s">
        <v>6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3" t="s">
        <v>38</v>
      </c>
      <c r="M24" s="3"/>
      <c r="N24" s="2" t="s">
        <v>68</v>
      </c>
      <c r="O24" s="2"/>
      <c r="P24" s="2"/>
      <c r="R24" s="2"/>
      <c r="S24" s="2"/>
      <c r="T24" s="2"/>
      <c r="U24" s="3" t="s">
        <v>38</v>
      </c>
    </row>
    <row r="25" customFormat="false" ht="14.25" hidden="false" customHeight="true" outlineLevel="0" collapsed="false">
      <c r="A25" s="4" t="s">
        <v>40</v>
      </c>
      <c r="B25" s="100" t="s">
        <v>69</v>
      </c>
      <c r="C25" s="100"/>
      <c r="D25" s="100"/>
      <c r="E25" s="100"/>
      <c r="F25" s="100"/>
      <c r="G25" s="101" t="s">
        <v>70</v>
      </c>
      <c r="H25" s="101"/>
      <c r="I25" s="101"/>
      <c r="J25" s="101"/>
      <c r="K25" s="101"/>
      <c r="L25" s="101"/>
      <c r="M25" s="101"/>
      <c r="N25" s="4" t="s">
        <v>43</v>
      </c>
      <c r="O25" s="4"/>
      <c r="P25" s="102" t="s">
        <v>71</v>
      </c>
      <c r="Q25" s="42"/>
      <c r="R25" s="102" t="s">
        <v>72</v>
      </c>
      <c r="S25" s="103"/>
      <c r="T25" s="102" t="s">
        <v>73</v>
      </c>
      <c r="U25" s="104"/>
    </row>
    <row r="26" customFormat="false" ht="14.25" hidden="false" customHeight="true" outlineLevel="0" collapsed="false">
      <c r="A26" s="4"/>
      <c r="B26" s="44" t="s">
        <v>12</v>
      </c>
      <c r="C26" s="45" t="s">
        <v>47</v>
      </c>
      <c r="D26" s="45"/>
      <c r="E26" s="45" t="s">
        <v>48</v>
      </c>
      <c r="F26" s="45"/>
      <c r="G26" s="44" t="s">
        <v>12</v>
      </c>
      <c r="H26" s="45" t="s">
        <v>47</v>
      </c>
      <c r="I26" s="45"/>
      <c r="J26" s="45"/>
      <c r="K26" s="46" t="s">
        <v>48</v>
      </c>
      <c r="L26" s="46"/>
      <c r="M26" s="46"/>
      <c r="N26" s="4"/>
      <c r="O26" s="4"/>
      <c r="P26" s="47" t="s">
        <v>49</v>
      </c>
      <c r="Q26" s="47" t="s">
        <v>50</v>
      </c>
      <c r="R26" s="47" t="s">
        <v>49</v>
      </c>
      <c r="S26" s="47" t="s">
        <v>50</v>
      </c>
      <c r="T26" s="47" t="s">
        <v>49</v>
      </c>
      <c r="U26" s="48" t="s">
        <v>50</v>
      </c>
    </row>
    <row r="27" customFormat="false" ht="15" hidden="false" customHeight="true" outlineLevel="0" collapsed="false">
      <c r="A27" s="49" t="s">
        <v>51</v>
      </c>
      <c r="B27" s="105" t="n">
        <v>2547</v>
      </c>
      <c r="C27" s="51" t="s">
        <v>52</v>
      </c>
      <c r="D27" s="106" t="n">
        <v>99</v>
      </c>
      <c r="E27" s="107" t="s">
        <v>53</v>
      </c>
      <c r="F27" s="108" t="n">
        <v>2448</v>
      </c>
      <c r="G27" s="109" t="n">
        <v>43043</v>
      </c>
      <c r="H27" s="51" t="s">
        <v>52</v>
      </c>
      <c r="I27" s="110" t="n">
        <v>16144</v>
      </c>
      <c r="J27" s="110"/>
      <c r="K27" s="51" t="s">
        <v>53</v>
      </c>
      <c r="L27" s="111" t="n">
        <v>26899</v>
      </c>
      <c r="M27" s="111"/>
      <c r="N27" s="59" t="s">
        <v>54</v>
      </c>
      <c r="O27" s="59"/>
      <c r="P27" s="112" t="n">
        <v>1516</v>
      </c>
      <c r="Q27" s="61" t="n">
        <v>32360</v>
      </c>
      <c r="R27" s="113" t="n">
        <v>5384</v>
      </c>
      <c r="S27" s="61" t="n">
        <v>32499</v>
      </c>
      <c r="T27" s="62" t="n">
        <v>345</v>
      </c>
      <c r="U27" s="63" t="n">
        <v>14617</v>
      </c>
    </row>
    <row r="28" customFormat="false" ht="15" hidden="false" customHeight="true" outlineLevel="0" collapsed="false">
      <c r="A28" s="64" t="n">
        <v>14</v>
      </c>
      <c r="B28" s="114" t="n">
        <v>2449</v>
      </c>
      <c r="C28" s="51" t="s">
        <v>52</v>
      </c>
      <c r="D28" s="106" t="n">
        <v>125</v>
      </c>
      <c r="E28" s="107" t="s">
        <v>53</v>
      </c>
      <c r="F28" s="108" t="n">
        <v>2324</v>
      </c>
      <c r="G28" s="55" t="n">
        <v>48821</v>
      </c>
      <c r="H28" s="51" t="s">
        <v>52</v>
      </c>
      <c r="I28" s="108" t="n">
        <v>22672</v>
      </c>
      <c r="J28" s="108"/>
      <c r="K28" s="51" t="s">
        <v>53</v>
      </c>
      <c r="L28" s="115" t="n">
        <v>26149</v>
      </c>
      <c r="M28" s="115"/>
      <c r="N28" s="67" t="n">
        <v>14</v>
      </c>
      <c r="O28" s="67"/>
      <c r="P28" s="112" t="n">
        <v>2021</v>
      </c>
      <c r="Q28" s="61" t="n">
        <v>40104</v>
      </c>
      <c r="R28" s="113" t="n">
        <v>5448</v>
      </c>
      <c r="S28" s="61" t="n">
        <v>45463</v>
      </c>
      <c r="T28" s="62" t="n">
        <v>241</v>
      </c>
      <c r="U28" s="63" t="n">
        <v>14429</v>
      </c>
    </row>
    <row r="29" customFormat="false" ht="15" hidden="false" customHeight="true" outlineLevel="0" collapsed="false">
      <c r="A29" s="64" t="n">
        <v>15</v>
      </c>
      <c r="B29" s="114" t="n">
        <v>2524</v>
      </c>
      <c r="C29" s="51" t="s">
        <v>52</v>
      </c>
      <c r="D29" s="106" t="n">
        <v>121</v>
      </c>
      <c r="E29" s="107" t="s">
        <v>53</v>
      </c>
      <c r="F29" s="108" t="n">
        <v>2403</v>
      </c>
      <c r="G29" s="55" t="n">
        <v>53632</v>
      </c>
      <c r="H29" s="51" t="s">
        <v>52</v>
      </c>
      <c r="I29" s="108" t="n">
        <v>23843</v>
      </c>
      <c r="J29" s="108"/>
      <c r="K29" s="51" t="s">
        <v>53</v>
      </c>
      <c r="L29" s="115" t="n">
        <v>29789</v>
      </c>
      <c r="M29" s="115"/>
      <c r="N29" s="67" t="n">
        <v>15</v>
      </c>
      <c r="O29" s="67"/>
      <c r="P29" s="112" t="n">
        <v>2217</v>
      </c>
      <c r="Q29" s="61" t="n">
        <v>40594</v>
      </c>
      <c r="R29" s="113" t="n">
        <v>5792</v>
      </c>
      <c r="S29" s="61" t="n">
        <v>52549</v>
      </c>
      <c r="T29" s="62" t="n">
        <v>245</v>
      </c>
      <c r="U29" s="63" t="n">
        <v>18296</v>
      </c>
    </row>
    <row r="30" customFormat="false" ht="15" hidden="false" customHeight="true" outlineLevel="0" collapsed="false">
      <c r="A30" s="64" t="n">
        <v>16</v>
      </c>
      <c r="B30" s="114" t="n">
        <v>2496</v>
      </c>
      <c r="C30" s="51" t="s">
        <v>52</v>
      </c>
      <c r="D30" s="106" t="n">
        <v>137</v>
      </c>
      <c r="E30" s="107" t="s">
        <v>53</v>
      </c>
      <c r="F30" s="108" t="n">
        <v>2359</v>
      </c>
      <c r="G30" s="55" t="n">
        <v>60338</v>
      </c>
      <c r="H30" s="51" t="s">
        <v>52</v>
      </c>
      <c r="I30" s="108" t="n">
        <v>29541</v>
      </c>
      <c r="J30" s="108"/>
      <c r="K30" s="51" t="s">
        <v>53</v>
      </c>
      <c r="L30" s="115" t="n">
        <v>30797</v>
      </c>
      <c r="M30" s="115"/>
      <c r="N30" s="67" t="n">
        <v>16</v>
      </c>
      <c r="O30" s="67"/>
      <c r="P30" s="112" t="n">
        <v>2094</v>
      </c>
      <c r="Q30" s="61" t="n">
        <v>38549</v>
      </c>
      <c r="R30" s="113" t="n">
        <v>4992</v>
      </c>
      <c r="S30" s="61" t="n">
        <v>47012</v>
      </c>
      <c r="T30" s="62" t="n">
        <v>262</v>
      </c>
      <c r="U30" s="63" t="n">
        <v>21541</v>
      </c>
    </row>
    <row r="31" customFormat="false" ht="15" hidden="false" customHeight="true" outlineLevel="0" collapsed="false">
      <c r="A31" s="68" t="n">
        <v>17</v>
      </c>
      <c r="B31" s="74" t="n">
        <f aca="false">D31+F31</f>
        <v>2679</v>
      </c>
      <c r="C31" s="70" t="s">
        <v>52</v>
      </c>
      <c r="D31" s="116" t="n">
        <v>148</v>
      </c>
      <c r="E31" s="117" t="s">
        <v>53</v>
      </c>
      <c r="F31" s="118" t="n">
        <v>2531</v>
      </c>
      <c r="G31" s="74" t="n">
        <f aca="false">L31+I31</f>
        <v>55208</v>
      </c>
      <c r="H31" s="70" t="s">
        <v>52</v>
      </c>
      <c r="I31" s="118" t="n">
        <v>23219</v>
      </c>
      <c r="J31" s="118"/>
      <c r="K31" s="70" t="s">
        <v>53</v>
      </c>
      <c r="L31" s="119" t="n">
        <v>31989</v>
      </c>
      <c r="M31" s="119"/>
      <c r="N31" s="68" t="n">
        <v>17</v>
      </c>
      <c r="O31" s="68"/>
      <c r="P31" s="120" t="n">
        <v>2255</v>
      </c>
      <c r="Q31" s="79" t="n">
        <v>40706</v>
      </c>
      <c r="R31" s="120" t="n">
        <v>4836</v>
      </c>
      <c r="S31" s="79" t="n">
        <v>35997</v>
      </c>
      <c r="T31" s="78" t="n">
        <v>243</v>
      </c>
      <c r="U31" s="80" t="n">
        <v>18128</v>
      </c>
    </row>
    <row r="32" customFormat="false" ht="15" hidden="false" customHeight="true" outlineLevel="0" collapsed="false">
      <c r="A32" s="2" t="s">
        <v>7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P33" s="2"/>
      <c r="Q33" s="2"/>
      <c r="R33" s="29"/>
      <c r="S33" s="2"/>
      <c r="U33" s="3"/>
    </row>
    <row r="34" customFormat="false" ht="15" hidden="false" customHeight="true" outlineLevel="0" collapsed="false">
      <c r="A34" s="2" t="s">
        <v>7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U34" s="3" t="s">
        <v>76</v>
      </c>
    </row>
    <row r="35" customFormat="false" ht="14.25" hidden="false" customHeight="true" outlineLevel="0" collapsed="false">
      <c r="A35" s="4" t="s">
        <v>77</v>
      </c>
      <c r="B35" s="102" t="s">
        <v>78</v>
      </c>
      <c r="C35" s="42"/>
      <c r="D35" s="121"/>
      <c r="E35" s="6" t="s">
        <v>79</v>
      </c>
      <c r="F35" s="6"/>
      <c r="G35" s="6"/>
      <c r="H35" s="122" t="s">
        <v>80</v>
      </c>
      <c r="I35" s="122"/>
      <c r="J35" s="122"/>
      <c r="K35" s="122"/>
      <c r="L35" s="122"/>
      <c r="M35" s="42"/>
      <c r="N35" s="123" t="s">
        <v>81</v>
      </c>
      <c r="O35" s="123"/>
      <c r="P35" s="6" t="s">
        <v>82</v>
      </c>
      <c r="Q35" s="6"/>
      <c r="R35" s="122" t="s">
        <v>83</v>
      </c>
      <c r="S35" s="122"/>
      <c r="T35" s="8" t="s">
        <v>84</v>
      </c>
      <c r="U35" s="8"/>
    </row>
    <row r="36" customFormat="false" ht="14.25" hidden="false" customHeight="true" outlineLevel="0" collapsed="false">
      <c r="A36" s="4"/>
      <c r="B36" s="44" t="s">
        <v>85</v>
      </c>
      <c r="C36" s="45" t="s">
        <v>86</v>
      </c>
      <c r="D36" s="45"/>
      <c r="E36" s="45" t="s">
        <v>85</v>
      </c>
      <c r="F36" s="45"/>
      <c r="G36" s="44" t="s">
        <v>86</v>
      </c>
      <c r="H36" s="45" t="s">
        <v>85</v>
      </c>
      <c r="I36" s="45"/>
      <c r="J36" s="45"/>
      <c r="K36" s="44" t="s">
        <v>86</v>
      </c>
      <c r="L36" s="44"/>
      <c r="M36" s="124"/>
      <c r="N36" s="125" t="s">
        <v>85</v>
      </c>
      <c r="O36" s="44" t="s">
        <v>86</v>
      </c>
      <c r="P36" s="44" t="s">
        <v>85</v>
      </c>
      <c r="Q36" s="44" t="s">
        <v>86</v>
      </c>
      <c r="R36" s="44" t="s">
        <v>85</v>
      </c>
      <c r="S36" s="44" t="s">
        <v>86</v>
      </c>
      <c r="T36" s="44" t="s">
        <v>85</v>
      </c>
      <c r="U36" s="46" t="s">
        <v>86</v>
      </c>
    </row>
    <row r="37" customFormat="false" ht="15" hidden="false" customHeight="true" outlineLevel="0" collapsed="false">
      <c r="A37" s="49" t="s">
        <v>65</v>
      </c>
      <c r="B37" s="126" t="n">
        <v>4511</v>
      </c>
      <c r="C37" s="110" t="n">
        <v>67657</v>
      </c>
      <c r="D37" s="110"/>
      <c r="E37" s="127" t="n">
        <v>1390</v>
      </c>
      <c r="F37" s="127"/>
      <c r="G37" s="55" t="n">
        <v>29597</v>
      </c>
      <c r="H37" s="110" t="n">
        <v>797</v>
      </c>
      <c r="I37" s="110"/>
      <c r="J37" s="128"/>
      <c r="K37" s="110" t="n">
        <v>11793</v>
      </c>
      <c r="L37" s="110"/>
      <c r="M37" s="55"/>
      <c r="N37" s="129" t="n">
        <v>640</v>
      </c>
      <c r="O37" s="55" t="n">
        <v>7310</v>
      </c>
      <c r="P37" s="130" t="n">
        <v>667</v>
      </c>
      <c r="Q37" s="61" t="n">
        <v>5998</v>
      </c>
      <c r="R37" s="130" t="n">
        <v>276</v>
      </c>
      <c r="S37" s="61" t="n">
        <v>5148</v>
      </c>
      <c r="T37" s="84" t="n">
        <v>741</v>
      </c>
      <c r="U37" s="131" t="n">
        <v>7811</v>
      </c>
    </row>
    <row r="38" customFormat="false" ht="15" hidden="false" customHeight="true" outlineLevel="0" collapsed="false">
      <c r="A38" s="64" t="n">
        <v>15</v>
      </c>
      <c r="B38" s="132" t="s">
        <v>64</v>
      </c>
      <c r="C38" s="108" t="n">
        <v>50872</v>
      </c>
      <c r="D38" s="108"/>
      <c r="E38" s="130" t="s">
        <v>64</v>
      </c>
      <c r="F38" s="130"/>
      <c r="G38" s="55" t="n">
        <v>21736</v>
      </c>
      <c r="H38" s="108" t="s">
        <v>64</v>
      </c>
      <c r="I38" s="108"/>
      <c r="J38" s="128"/>
      <c r="K38" s="108" t="n">
        <v>18918</v>
      </c>
      <c r="L38" s="108"/>
      <c r="M38" s="55"/>
      <c r="N38" s="133" t="s">
        <v>87</v>
      </c>
      <c r="O38" s="55" t="n">
        <v>6230</v>
      </c>
      <c r="P38" s="130" t="s">
        <v>64</v>
      </c>
      <c r="Q38" s="61" t="n">
        <v>2936</v>
      </c>
      <c r="R38" s="130" t="s">
        <v>64</v>
      </c>
      <c r="S38" s="61" t="n">
        <v>1052</v>
      </c>
      <c r="T38" s="84" t="s">
        <v>64</v>
      </c>
      <c r="U38" s="134" t="s">
        <v>88</v>
      </c>
    </row>
    <row r="39" customFormat="false" ht="15" hidden="false" customHeight="true" outlineLevel="0" collapsed="false">
      <c r="A39" s="64" t="n">
        <v>16</v>
      </c>
      <c r="B39" s="126" t="n">
        <v>3848</v>
      </c>
      <c r="C39" s="108" t="n">
        <v>50550</v>
      </c>
      <c r="D39" s="108"/>
      <c r="E39" s="130" t="n">
        <v>929</v>
      </c>
      <c r="F39" s="130"/>
      <c r="G39" s="55" t="n">
        <v>19556</v>
      </c>
      <c r="H39" s="108" t="n">
        <v>1716</v>
      </c>
      <c r="I39" s="108"/>
      <c r="J39" s="128"/>
      <c r="K39" s="108" t="n">
        <v>20416</v>
      </c>
      <c r="L39" s="108"/>
      <c r="M39" s="55"/>
      <c r="N39" s="129" t="n">
        <v>710</v>
      </c>
      <c r="O39" s="55" t="n">
        <v>6342</v>
      </c>
      <c r="P39" s="130" t="n">
        <v>444</v>
      </c>
      <c r="Q39" s="61" t="n">
        <v>3231</v>
      </c>
      <c r="R39" s="130" t="n">
        <v>49</v>
      </c>
      <c r="S39" s="61" t="n">
        <v>2329</v>
      </c>
      <c r="T39" s="84"/>
      <c r="U39" s="131"/>
    </row>
    <row r="40" customFormat="false" ht="15" hidden="false" customHeight="true" outlineLevel="0" collapsed="false">
      <c r="A40" s="135" t="n">
        <v>17</v>
      </c>
      <c r="B40" s="136" t="n">
        <f aca="false">SUM(B41:B52)</f>
        <v>4117</v>
      </c>
      <c r="C40" s="137" t="n">
        <f aca="false">SUM(C41:C52)</f>
        <v>52953</v>
      </c>
      <c r="D40" s="137" t="n">
        <f aca="false">SUM(D41:D52)</f>
        <v>0</v>
      </c>
      <c r="E40" s="138" t="n">
        <f aca="false">SUM(E41:F52)</f>
        <v>1044</v>
      </c>
      <c r="F40" s="138"/>
      <c r="G40" s="137" t="n">
        <f aca="false">SUM(G41:G52)</f>
        <v>22246</v>
      </c>
      <c r="H40" s="138" t="n">
        <f aca="false">SUM(H41:I52)</f>
        <v>1832</v>
      </c>
      <c r="I40" s="138"/>
      <c r="J40" s="139"/>
      <c r="K40" s="138" t="n">
        <f aca="false">SUM(K41:L52)</f>
        <v>19527</v>
      </c>
      <c r="L40" s="138"/>
      <c r="M40" s="140"/>
      <c r="N40" s="137" t="n">
        <f aca="false">SUM(N41:N52)</f>
        <v>719</v>
      </c>
      <c r="O40" s="137" t="n">
        <f aca="false">SUM(O41:O52)</f>
        <v>6781</v>
      </c>
      <c r="P40" s="137" t="n">
        <f aca="false">SUM(P41:P52)</f>
        <v>439</v>
      </c>
      <c r="Q40" s="137" t="n">
        <f aca="false">SUM(Q41:Q52)</f>
        <v>3034</v>
      </c>
      <c r="R40" s="138" t="n">
        <f aca="false">SUM(R41:R52)</f>
        <v>83</v>
      </c>
      <c r="S40" s="137" t="n">
        <f aca="false">SUM(S41:S52)</f>
        <v>1365</v>
      </c>
      <c r="T40" s="141"/>
      <c r="U40" s="142"/>
    </row>
    <row r="41" customFormat="false" ht="15" hidden="false" customHeight="true" outlineLevel="0" collapsed="false">
      <c r="A41" s="64" t="s">
        <v>89</v>
      </c>
      <c r="B41" s="143" t="n">
        <v>374</v>
      </c>
      <c r="C41" s="144" t="n">
        <v>4109</v>
      </c>
      <c r="D41" s="144"/>
      <c r="E41" s="145" t="n">
        <v>90</v>
      </c>
      <c r="F41" s="145"/>
      <c r="G41" s="109" t="n">
        <v>1556</v>
      </c>
      <c r="H41" s="108" t="n">
        <v>175</v>
      </c>
      <c r="I41" s="108"/>
      <c r="J41" s="146"/>
      <c r="K41" s="108" t="n">
        <v>1715</v>
      </c>
      <c r="L41" s="108"/>
      <c r="M41" s="109"/>
      <c r="N41" s="108" t="n">
        <v>66</v>
      </c>
      <c r="O41" s="108" t="n">
        <v>568</v>
      </c>
      <c r="P41" s="109" t="n">
        <v>40</v>
      </c>
      <c r="Q41" s="144" t="n">
        <v>242</v>
      </c>
      <c r="R41" s="147" t="n">
        <v>3</v>
      </c>
      <c r="S41" s="130" t="n">
        <v>28</v>
      </c>
      <c r="T41" s="148"/>
      <c r="U41" s="149"/>
    </row>
    <row r="42" customFormat="false" ht="15" hidden="false" customHeight="true" outlineLevel="0" collapsed="false">
      <c r="A42" s="150" t="s">
        <v>90</v>
      </c>
      <c r="B42" s="143" t="n">
        <v>334</v>
      </c>
      <c r="C42" s="144" t="n">
        <v>4801</v>
      </c>
      <c r="D42" s="144"/>
      <c r="E42" s="145" t="n">
        <v>77</v>
      </c>
      <c r="F42" s="145"/>
      <c r="G42" s="109" t="n">
        <v>2012</v>
      </c>
      <c r="H42" s="108" t="n">
        <v>159</v>
      </c>
      <c r="I42" s="108"/>
      <c r="J42" s="146"/>
      <c r="K42" s="108" t="n">
        <v>1988</v>
      </c>
      <c r="L42" s="108"/>
      <c r="M42" s="109"/>
      <c r="N42" s="108" t="n">
        <v>57</v>
      </c>
      <c r="O42" s="108" t="n">
        <v>509</v>
      </c>
      <c r="P42" s="109" t="n">
        <v>37</v>
      </c>
      <c r="Q42" s="144" t="n">
        <v>232</v>
      </c>
      <c r="R42" s="147" t="n">
        <v>4</v>
      </c>
      <c r="S42" s="130" t="n">
        <v>60</v>
      </c>
      <c r="T42" s="148"/>
      <c r="U42" s="149"/>
    </row>
    <row r="43" customFormat="false" ht="15" hidden="false" customHeight="true" outlineLevel="0" collapsed="false">
      <c r="A43" s="150" t="s">
        <v>91</v>
      </c>
      <c r="B43" s="143" t="n">
        <v>359</v>
      </c>
      <c r="C43" s="144" t="n">
        <v>4351</v>
      </c>
      <c r="D43" s="144"/>
      <c r="E43" s="145" t="n">
        <v>98</v>
      </c>
      <c r="F43" s="145"/>
      <c r="G43" s="109" t="n">
        <v>1822</v>
      </c>
      <c r="H43" s="108" t="n">
        <v>150</v>
      </c>
      <c r="I43" s="108"/>
      <c r="J43" s="146"/>
      <c r="K43" s="108" t="n">
        <v>1587</v>
      </c>
      <c r="L43" s="108"/>
      <c r="M43" s="109"/>
      <c r="N43" s="108" t="n">
        <v>63</v>
      </c>
      <c r="O43" s="108" t="n">
        <v>596</v>
      </c>
      <c r="P43" s="109" t="n">
        <v>45</v>
      </c>
      <c r="Q43" s="144" t="n">
        <v>282</v>
      </c>
      <c r="R43" s="147" t="n">
        <v>3</v>
      </c>
      <c r="S43" s="130" t="n">
        <v>64</v>
      </c>
      <c r="T43" s="148"/>
      <c r="U43" s="149"/>
    </row>
    <row r="44" customFormat="false" ht="15" hidden="false" customHeight="true" outlineLevel="0" collapsed="false">
      <c r="A44" s="150" t="s">
        <v>92</v>
      </c>
      <c r="B44" s="143" t="n">
        <v>376</v>
      </c>
      <c r="C44" s="144" t="n">
        <v>4712</v>
      </c>
      <c r="D44" s="144"/>
      <c r="E44" s="145" t="n">
        <v>95</v>
      </c>
      <c r="F44" s="145"/>
      <c r="G44" s="109" t="n">
        <v>2197</v>
      </c>
      <c r="H44" s="55" t="n">
        <v>170</v>
      </c>
      <c r="I44" s="55"/>
      <c r="J44" s="146"/>
      <c r="K44" s="108" t="n">
        <v>1661</v>
      </c>
      <c r="L44" s="108"/>
      <c r="M44" s="109"/>
      <c r="N44" s="108" t="n">
        <v>58</v>
      </c>
      <c r="O44" s="108" t="n">
        <v>509</v>
      </c>
      <c r="P44" s="109" t="n">
        <v>39</v>
      </c>
      <c r="Q44" s="144" t="n">
        <v>249</v>
      </c>
      <c r="R44" s="147" t="n">
        <v>14</v>
      </c>
      <c r="S44" s="130" t="n">
        <v>96</v>
      </c>
      <c r="T44" s="148"/>
      <c r="U44" s="149"/>
    </row>
    <row r="45" customFormat="false" ht="15" hidden="false" customHeight="true" outlineLevel="0" collapsed="false">
      <c r="A45" s="150" t="s">
        <v>93</v>
      </c>
      <c r="B45" s="143" t="n">
        <v>320</v>
      </c>
      <c r="C45" s="144" t="n">
        <v>3912</v>
      </c>
      <c r="D45" s="144"/>
      <c r="E45" s="145" t="n">
        <v>82</v>
      </c>
      <c r="F45" s="145"/>
      <c r="G45" s="109" t="n">
        <v>1477</v>
      </c>
      <c r="H45" s="108" t="n">
        <v>143</v>
      </c>
      <c r="I45" s="108"/>
      <c r="J45" s="146"/>
      <c r="K45" s="108" t="n">
        <v>1509</v>
      </c>
      <c r="L45" s="108"/>
      <c r="M45" s="109"/>
      <c r="N45" s="108" t="n">
        <v>57</v>
      </c>
      <c r="O45" s="108" t="n">
        <v>531</v>
      </c>
      <c r="P45" s="109" t="n">
        <v>34</v>
      </c>
      <c r="Q45" s="144" t="n">
        <v>275</v>
      </c>
      <c r="R45" s="147" t="n">
        <v>4</v>
      </c>
      <c r="S45" s="130" t="n">
        <v>120</v>
      </c>
      <c r="T45" s="148"/>
      <c r="U45" s="149"/>
    </row>
    <row r="46" customFormat="false" ht="15" hidden="false" customHeight="true" outlineLevel="0" collapsed="false">
      <c r="A46" s="150" t="s">
        <v>94</v>
      </c>
      <c r="B46" s="143" t="n">
        <v>370</v>
      </c>
      <c r="C46" s="144" t="n">
        <v>4680</v>
      </c>
      <c r="D46" s="144"/>
      <c r="E46" s="145" t="n">
        <v>99</v>
      </c>
      <c r="F46" s="145"/>
      <c r="G46" s="109" t="n">
        <v>1819</v>
      </c>
      <c r="H46" s="108" t="n">
        <v>167</v>
      </c>
      <c r="I46" s="108"/>
      <c r="J46" s="146"/>
      <c r="K46" s="108" t="n">
        <v>1825</v>
      </c>
      <c r="L46" s="108"/>
      <c r="M46" s="109"/>
      <c r="N46" s="108" t="n">
        <v>57</v>
      </c>
      <c r="O46" s="108" t="n">
        <v>515</v>
      </c>
      <c r="P46" s="109" t="n">
        <v>35</v>
      </c>
      <c r="Q46" s="144" t="n">
        <v>234</v>
      </c>
      <c r="R46" s="147" t="n">
        <v>12</v>
      </c>
      <c r="S46" s="130" t="n">
        <v>287</v>
      </c>
      <c r="T46" s="148"/>
      <c r="U46" s="149"/>
    </row>
    <row r="47" customFormat="false" ht="15" hidden="false" customHeight="true" outlineLevel="0" collapsed="false">
      <c r="A47" s="151" t="s">
        <v>95</v>
      </c>
      <c r="B47" s="143" t="n">
        <v>352</v>
      </c>
      <c r="C47" s="144" t="n">
        <v>4473</v>
      </c>
      <c r="D47" s="144"/>
      <c r="E47" s="145" t="n">
        <v>92</v>
      </c>
      <c r="F47" s="145"/>
      <c r="G47" s="109" t="n">
        <v>2012</v>
      </c>
      <c r="H47" s="108" t="n">
        <v>151</v>
      </c>
      <c r="I47" s="108"/>
      <c r="J47" s="146"/>
      <c r="K47" s="108" t="n">
        <v>1466</v>
      </c>
      <c r="L47" s="108"/>
      <c r="M47" s="109"/>
      <c r="N47" s="108" t="n">
        <v>66</v>
      </c>
      <c r="O47" s="108" t="n">
        <v>678</v>
      </c>
      <c r="P47" s="109" t="n">
        <v>35</v>
      </c>
      <c r="Q47" s="144" t="n">
        <v>246</v>
      </c>
      <c r="R47" s="147" t="n">
        <v>8</v>
      </c>
      <c r="S47" s="130" t="n">
        <v>71</v>
      </c>
      <c r="T47" s="148"/>
      <c r="U47" s="149"/>
    </row>
    <row r="48" customFormat="false" ht="15" hidden="false" customHeight="true" outlineLevel="0" collapsed="false">
      <c r="A48" s="151" t="s">
        <v>96</v>
      </c>
      <c r="B48" s="143" t="n">
        <v>358</v>
      </c>
      <c r="C48" s="144" t="n">
        <v>4314</v>
      </c>
      <c r="D48" s="144"/>
      <c r="E48" s="145" t="n">
        <v>89</v>
      </c>
      <c r="F48" s="145"/>
      <c r="G48" s="109" t="n">
        <v>1727</v>
      </c>
      <c r="H48" s="108" t="n">
        <v>149</v>
      </c>
      <c r="I48" s="108"/>
      <c r="J48" s="146"/>
      <c r="K48" s="108" t="n">
        <v>1611</v>
      </c>
      <c r="L48" s="108"/>
      <c r="M48" s="109"/>
      <c r="N48" s="108" t="n">
        <v>66</v>
      </c>
      <c r="O48" s="108" t="n">
        <v>564</v>
      </c>
      <c r="P48" s="109" t="n">
        <v>46</v>
      </c>
      <c r="Q48" s="144" t="n">
        <v>309</v>
      </c>
      <c r="R48" s="147" t="n">
        <v>8</v>
      </c>
      <c r="S48" s="130" t="n">
        <v>103</v>
      </c>
      <c r="T48" s="148"/>
      <c r="U48" s="149"/>
    </row>
    <row r="49" customFormat="false" ht="15" hidden="false" customHeight="true" outlineLevel="0" collapsed="false">
      <c r="A49" s="151" t="s">
        <v>97</v>
      </c>
      <c r="B49" s="143" t="n">
        <v>307</v>
      </c>
      <c r="C49" s="144" t="n">
        <v>4003</v>
      </c>
      <c r="D49" s="144"/>
      <c r="E49" s="145" t="n">
        <v>73</v>
      </c>
      <c r="F49" s="145"/>
      <c r="G49" s="109" t="n">
        <v>1822</v>
      </c>
      <c r="H49" s="108" t="n">
        <v>147</v>
      </c>
      <c r="I49" s="108"/>
      <c r="J49" s="146"/>
      <c r="K49" s="108" t="n">
        <v>1473</v>
      </c>
      <c r="L49" s="108"/>
      <c r="M49" s="109"/>
      <c r="N49" s="108" t="n">
        <v>49</v>
      </c>
      <c r="O49" s="108" t="n">
        <v>432</v>
      </c>
      <c r="P49" s="109" t="n">
        <v>28</v>
      </c>
      <c r="Q49" s="144" t="n">
        <v>155</v>
      </c>
      <c r="R49" s="147" t="n">
        <v>10</v>
      </c>
      <c r="S49" s="130" t="n">
        <v>121</v>
      </c>
      <c r="T49" s="148"/>
      <c r="U49" s="149"/>
    </row>
    <row r="50" customFormat="false" ht="15" hidden="false" customHeight="true" outlineLevel="0" collapsed="false">
      <c r="A50" s="152" t="s">
        <v>98</v>
      </c>
      <c r="B50" s="143" t="n">
        <v>309</v>
      </c>
      <c r="C50" s="144" t="n">
        <v>3962</v>
      </c>
      <c r="D50" s="144"/>
      <c r="E50" s="145" t="n">
        <v>79</v>
      </c>
      <c r="F50" s="145"/>
      <c r="G50" s="109" t="n">
        <v>1797</v>
      </c>
      <c r="H50" s="108" t="n">
        <v>139</v>
      </c>
      <c r="I50" s="108"/>
      <c r="J50" s="146"/>
      <c r="K50" s="108" t="n">
        <v>1443</v>
      </c>
      <c r="L50" s="108"/>
      <c r="M50" s="109"/>
      <c r="N50" s="108" t="n">
        <v>55</v>
      </c>
      <c r="O50" s="108" t="n">
        <v>499</v>
      </c>
      <c r="P50" s="109" t="n">
        <v>29</v>
      </c>
      <c r="Q50" s="144" t="n">
        <v>178</v>
      </c>
      <c r="R50" s="147" t="n">
        <v>7</v>
      </c>
      <c r="S50" s="130" t="n">
        <v>45</v>
      </c>
      <c r="T50" s="148"/>
      <c r="U50" s="149"/>
    </row>
    <row r="51" customFormat="false" ht="15" hidden="false" customHeight="true" outlineLevel="0" collapsed="false">
      <c r="A51" s="150" t="s">
        <v>99</v>
      </c>
      <c r="B51" s="143" t="n">
        <v>303</v>
      </c>
      <c r="C51" s="144" t="n">
        <v>5436</v>
      </c>
      <c r="D51" s="144"/>
      <c r="E51" s="145" t="n">
        <v>76</v>
      </c>
      <c r="F51" s="145"/>
      <c r="G51" s="109" t="n">
        <v>2357</v>
      </c>
      <c r="H51" s="108" t="n">
        <v>126</v>
      </c>
      <c r="I51" s="108"/>
      <c r="J51" s="146"/>
      <c r="K51" s="108" t="n">
        <v>1818</v>
      </c>
      <c r="L51" s="108"/>
      <c r="M51" s="109"/>
      <c r="N51" s="108" t="n">
        <v>66</v>
      </c>
      <c r="O51" s="108" t="n">
        <v>730</v>
      </c>
      <c r="P51" s="109" t="n">
        <v>30</v>
      </c>
      <c r="Q51" s="144" t="n">
        <v>323</v>
      </c>
      <c r="R51" s="147" t="n">
        <v>5</v>
      </c>
      <c r="S51" s="130" t="n">
        <v>208</v>
      </c>
      <c r="T51" s="148"/>
      <c r="U51" s="149"/>
    </row>
    <row r="52" customFormat="false" ht="15" hidden="false" customHeight="true" outlineLevel="0" collapsed="false">
      <c r="A52" s="21" t="s">
        <v>100</v>
      </c>
      <c r="B52" s="153" t="n">
        <v>355</v>
      </c>
      <c r="C52" s="154" t="n">
        <v>4200</v>
      </c>
      <c r="D52" s="154"/>
      <c r="E52" s="155" t="n">
        <v>94</v>
      </c>
      <c r="F52" s="155"/>
      <c r="G52" s="156" t="n">
        <v>1648</v>
      </c>
      <c r="H52" s="157" t="n">
        <v>156</v>
      </c>
      <c r="I52" s="157"/>
      <c r="J52" s="158"/>
      <c r="K52" s="157" t="n">
        <v>1431</v>
      </c>
      <c r="L52" s="157"/>
      <c r="M52" s="156"/>
      <c r="N52" s="157" t="n">
        <v>59</v>
      </c>
      <c r="O52" s="157" t="n">
        <v>650</v>
      </c>
      <c r="P52" s="156" t="n">
        <v>41</v>
      </c>
      <c r="Q52" s="154" t="n">
        <v>309</v>
      </c>
      <c r="R52" s="159" t="n">
        <v>5</v>
      </c>
      <c r="S52" s="160" t="n">
        <v>162</v>
      </c>
      <c r="T52" s="161"/>
      <c r="U52" s="162"/>
    </row>
    <row r="53" customFormat="false" ht="15" hidden="false" customHeight="true" outlineLevel="0" collapsed="false">
      <c r="A53" s="163" t="s">
        <v>101</v>
      </c>
      <c r="B53" s="148"/>
      <c r="C53" s="148"/>
      <c r="D53" s="109"/>
      <c r="E53" s="109"/>
      <c r="F53" s="141"/>
      <c r="G53" s="109"/>
      <c r="H53" s="109"/>
      <c r="I53" s="164"/>
      <c r="J53" s="146"/>
      <c r="K53" s="146"/>
      <c r="L53" s="109"/>
      <c r="M53" s="109"/>
      <c r="N53" s="148"/>
      <c r="O53" s="109"/>
      <c r="P53" s="148"/>
      <c r="Q53" s="109"/>
      <c r="R53" s="148"/>
      <c r="S53" s="109"/>
      <c r="T53" s="148"/>
      <c r="U53" s="109"/>
    </row>
    <row r="54" customFormat="false" ht="12.75" hidden="false" customHeight="true" outlineLevel="0" collapsed="false">
      <c r="A54" s="2" t="s">
        <v>10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U54" s="3" t="s">
        <v>103</v>
      </c>
    </row>
  </sheetData>
  <mergeCells count="154">
    <mergeCell ref="A2:A3"/>
    <mergeCell ref="G2:M2"/>
    <mergeCell ref="N2:O3"/>
    <mergeCell ref="P2:Q2"/>
    <mergeCell ref="R2:S2"/>
    <mergeCell ref="T2:U2"/>
    <mergeCell ref="C3:D3"/>
    <mergeCell ref="E3:F3"/>
    <mergeCell ref="H3:J3"/>
    <mergeCell ref="K3:M3"/>
    <mergeCell ref="I4:J4"/>
    <mergeCell ref="L4:M4"/>
    <mergeCell ref="N4:O4"/>
    <mergeCell ref="I5:J5"/>
    <mergeCell ref="L5:M5"/>
    <mergeCell ref="N5:O5"/>
    <mergeCell ref="I6:J6"/>
    <mergeCell ref="L6:M6"/>
    <mergeCell ref="N6:O6"/>
    <mergeCell ref="I7:J7"/>
    <mergeCell ref="L7:M7"/>
    <mergeCell ref="N7:O7"/>
    <mergeCell ref="I8:J8"/>
    <mergeCell ref="L8:M8"/>
    <mergeCell ref="N8:O8"/>
    <mergeCell ref="A15:A16"/>
    <mergeCell ref="B15:F15"/>
    <mergeCell ref="G15:M15"/>
    <mergeCell ref="N15:O16"/>
    <mergeCell ref="C16:D16"/>
    <mergeCell ref="E16:F16"/>
    <mergeCell ref="H16:J16"/>
    <mergeCell ref="K16:M16"/>
    <mergeCell ref="C17:D17"/>
    <mergeCell ref="E17:F17"/>
    <mergeCell ref="H17:J17"/>
    <mergeCell ref="K17:M17"/>
    <mergeCell ref="N17:O17"/>
    <mergeCell ref="C18:D18"/>
    <mergeCell ref="E18:F18"/>
    <mergeCell ref="H18:J18"/>
    <mergeCell ref="K18:M18"/>
    <mergeCell ref="N18:O18"/>
    <mergeCell ref="C19:D19"/>
    <mergeCell ref="E19:F19"/>
    <mergeCell ref="H19:J19"/>
    <mergeCell ref="K19:M19"/>
    <mergeCell ref="N19:O19"/>
    <mergeCell ref="C20:D20"/>
    <mergeCell ref="E20:F20"/>
    <mergeCell ref="H20:J20"/>
    <mergeCell ref="K20:M20"/>
    <mergeCell ref="N20:O20"/>
    <mergeCell ref="C21:D21"/>
    <mergeCell ref="E21:F21"/>
    <mergeCell ref="H21:J21"/>
    <mergeCell ref="K21:M21"/>
    <mergeCell ref="A25:A26"/>
    <mergeCell ref="B25:F25"/>
    <mergeCell ref="G25:M25"/>
    <mergeCell ref="N25:O26"/>
    <mergeCell ref="C26:D26"/>
    <mergeCell ref="E26:F26"/>
    <mergeCell ref="H26:J26"/>
    <mergeCell ref="K26:M26"/>
    <mergeCell ref="I27:J27"/>
    <mergeCell ref="L27:M27"/>
    <mergeCell ref="N27:O27"/>
    <mergeCell ref="I28:J28"/>
    <mergeCell ref="L28:M28"/>
    <mergeCell ref="N28:O28"/>
    <mergeCell ref="I29:J29"/>
    <mergeCell ref="L29:M29"/>
    <mergeCell ref="N29:O29"/>
    <mergeCell ref="I30:J30"/>
    <mergeCell ref="L30:M30"/>
    <mergeCell ref="N30:O30"/>
    <mergeCell ref="I31:J31"/>
    <mergeCell ref="L31:M31"/>
    <mergeCell ref="N31:O31"/>
    <mergeCell ref="A35:A36"/>
    <mergeCell ref="E35:G35"/>
    <mergeCell ref="H35:L35"/>
    <mergeCell ref="P35:Q35"/>
    <mergeCell ref="R35:S35"/>
    <mergeCell ref="T35:U35"/>
    <mergeCell ref="C36:D36"/>
    <mergeCell ref="E36:F36"/>
    <mergeCell ref="H36:J36"/>
    <mergeCell ref="K36:L36"/>
    <mergeCell ref="C37:D37"/>
    <mergeCell ref="E37:F37"/>
    <mergeCell ref="H37:I37"/>
    <mergeCell ref="K37:L37"/>
    <mergeCell ref="C38:D38"/>
    <mergeCell ref="E38:F38"/>
    <mergeCell ref="H38:I38"/>
    <mergeCell ref="K38:L38"/>
    <mergeCell ref="C39:D39"/>
    <mergeCell ref="E39:F39"/>
    <mergeCell ref="H39:I39"/>
    <mergeCell ref="K39:L39"/>
    <mergeCell ref="C40:D40"/>
    <mergeCell ref="E40:F40"/>
    <mergeCell ref="H40:I40"/>
    <mergeCell ref="K40:L40"/>
    <mergeCell ref="C41:D41"/>
    <mergeCell ref="E41:F41"/>
    <mergeCell ref="H41:I41"/>
    <mergeCell ref="K41:L41"/>
    <mergeCell ref="C42:D42"/>
    <mergeCell ref="E42:F42"/>
    <mergeCell ref="H42:I42"/>
    <mergeCell ref="K42:L42"/>
    <mergeCell ref="C43:D43"/>
    <mergeCell ref="E43:F43"/>
    <mergeCell ref="H43:I43"/>
    <mergeCell ref="K43:L43"/>
    <mergeCell ref="C44:D44"/>
    <mergeCell ref="E44:F44"/>
    <mergeCell ref="H44:I44"/>
    <mergeCell ref="K44:L44"/>
    <mergeCell ref="C45:D45"/>
    <mergeCell ref="E45:F45"/>
    <mergeCell ref="H45:I45"/>
    <mergeCell ref="K45:L45"/>
    <mergeCell ref="C46:D46"/>
    <mergeCell ref="E46:F46"/>
    <mergeCell ref="H46:I46"/>
    <mergeCell ref="K46:L46"/>
    <mergeCell ref="C47:D47"/>
    <mergeCell ref="E47:F47"/>
    <mergeCell ref="H47:I47"/>
    <mergeCell ref="K47:L47"/>
    <mergeCell ref="C48:D48"/>
    <mergeCell ref="E48:F48"/>
    <mergeCell ref="H48:I48"/>
    <mergeCell ref="K48:L48"/>
    <mergeCell ref="C49:D49"/>
    <mergeCell ref="E49:F49"/>
    <mergeCell ref="H49:I49"/>
    <mergeCell ref="K49:L49"/>
    <mergeCell ref="C50:D50"/>
    <mergeCell ref="E50:F50"/>
    <mergeCell ref="H50:I50"/>
    <mergeCell ref="K50:L50"/>
    <mergeCell ref="C51:D51"/>
    <mergeCell ref="E51:F51"/>
    <mergeCell ref="H51:I51"/>
    <mergeCell ref="K51:L51"/>
    <mergeCell ref="C52:D52"/>
    <mergeCell ref="E52:F52"/>
    <mergeCell ref="H52:I52"/>
    <mergeCell ref="K52:L5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H45" activeCellId="0" sqref="H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5" width="15.99"/>
    <col collapsed="false" customWidth="true" hidden="false" outlineLevel="0" max="2" min="2" style="165" width="10.71"/>
    <col collapsed="false" customWidth="true" hidden="false" outlineLevel="0" max="3" min="3" style="165" width="16.7"/>
    <col collapsed="false" customWidth="true" hidden="false" outlineLevel="0" max="4" min="4" style="165" width="10.71"/>
    <col collapsed="false" customWidth="true" hidden="false" outlineLevel="0" max="5" min="5" style="165" width="16.7"/>
    <col collapsed="false" customWidth="true" hidden="false" outlineLevel="0" max="6" min="6" style="165" width="10.71"/>
    <col collapsed="false" customWidth="true" hidden="false" outlineLevel="0" max="7" min="7" style="165" width="16.7"/>
    <col collapsed="false" customWidth="true" hidden="false" outlineLevel="0" max="8" min="8" style="165" width="10.71"/>
    <col collapsed="false" customWidth="true" hidden="false" outlineLevel="0" max="9" min="9" style="165" width="1.13"/>
    <col collapsed="false" customWidth="true" hidden="false" outlineLevel="0" max="10" min="10" style="165" width="16.7"/>
    <col collapsed="false" customWidth="true" hidden="false" outlineLevel="0" max="11" min="11" style="165" width="10.71"/>
    <col collapsed="false" customWidth="true" hidden="false" outlineLevel="0" max="12" min="12" style="165" width="16.7"/>
    <col collapsed="false" customWidth="true" hidden="false" outlineLevel="0" max="13" min="13" style="165" width="10.71"/>
    <col collapsed="false" customWidth="true" hidden="false" outlineLevel="0" max="14" min="14" style="165" width="16.7"/>
    <col collapsed="false" customWidth="true" hidden="false" outlineLevel="0" max="15" min="15" style="165" width="10.71"/>
    <col collapsed="false" customWidth="true" hidden="false" outlineLevel="0" max="16" min="16" style="165" width="16.7"/>
    <col collapsed="false" customWidth="true" hidden="false" outlineLevel="0" max="17" min="17" style="165" width="10.71"/>
    <col collapsed="false" customWidth="true" hidden="false" outlineLevel="0" max="18" min="18" style="165" width="16.7"/>
    <col collapsed="false" customWidth="false" hidden="false" outlineLevel="0" max="257" min="19" style="165" width="9.13"/>
  </cols>
  <sheetData>
    <row r="1" customFormat="false" ht="12.95" hidden="false" customHeight="true" outlineLevel="0" collapsed="false"/>
    <row r="2" customFormat="false" ht="20.25" hidden="false" customHeight="true" outlineLevel="0" collapsed="false">
      <c r="A2" s="166" t="s">
        <v>104</v>
      </c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81"/>
      <c r="S2" s="2"/>
    </row>
    <row r="3" customFormat="false" ht="12.95" hidden="false" customHeight="tru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81"/>
      <c r="S3" s="2"/>
    </row>
    <row r="4" customFormat="false" ht="24.95" hidden="false" customHeight="true" outlineLevel="0" collapsed="false">
      <c r="A4" s="167" t="s">
        <v>105</v>
      </c>
      <c r="B4" s="168" t="s">
        <v>106</v>
      </c>
      <c r="C4" s="168"/>
      <c r="D4" s="169" t="s">
        <v>107</v>
      </c>
      <c r="E4" s="169"/>
      <c r="F4" s="170" t="s">
        <v>108</v>
      </c>
      <c r="G4" s="170"/>
      <c r="H4" s="171" t="s">
        <v>109</v>
      </c>
      <c r="I4" s="171"/>
      <c r="J4" s="171"/>
      <c r="K4" s="171" t="s">
        <v>110</v>
      </c>
      <c r="L4" s="171"/>
      <c r="M4" s="171" t="s">
        <v>82</v>
      </c>
      <c r="N4" s="171"/>
      <c r="O4" s="171" t="s">
        <v>111</v>
      </c>
      <c r="P4" s="171"/>
      <c r="Q4" s="172" t="s">
        <v>112</v>
      </c>
      <c r="R4" s="172"/>
    </row>
    <row r="5" customFormat="false" ht="24.95" hidden="false" customHeight="true" outlineLevel="0" collapsed="false">
      <c r="A5" s="173"/>
      <c r="B5" s="174" t="s">
        <v>85</v>
      </c>
      <c r="C5" s="174" t="s">
        <v>86</v>
      </c>
      <c r="D5" s="174" t="s">
        <v>85</v>
      </c>
      <c r="E5" s="174" t="s">
        <v>86</v>
      </c>
      <c r="F5" s="174" t="s">
        <v>85</v>
      </c>
      <c r="G5" s="174" t="s">
        <v>86</v>
      </c>
      <c r="H5" s="174" t="s">
        <v>85</v>
      </c>
      <c r="I5" s="175"/>
      <c r="J5" s="176" t="s">
        <v>86</v>
      </c>
      <c r="K5" s="174" t="s">
        <v>85</v>
      </c>
      <c r="L5" s="174" t="s">
        <v>86</v>
      </c>
      <c r="M5" s="177" t="s">
        <v>85</v>
      </c>
      <c r="N5" s="177" t="s">
        <v>86</v>
      </c>
      <c r="O5" s="177" t="s">
        <v>85</v>
      </c>
      <c r="P5" s="177" t="s">
        <v>86</v>
      </c>
      <c r="Q5" s="177" t="s">
        <v>85</v>
      </c>
      <c r="R5" s="178" t="s">
        <v>86</v>
      </c>
    </row>
    <row r="6" s="184" customFormat="true" ht="24.95" hidden="false" customHeight="true" outlineLevel="0" collapsed="false">
      <c r="A6" s="179" t="s">
        <v>113</v>
      </c>
      <c r="B6" s="180" t="n">
        <v>3127</v>
      </c>
      <c r="C6" s="181" t="n">
        <v>51578</v>
      </c>
      <c r="D6" s="181" t="n">
        <v>736</v>
      </c>
      <c r="E6" s="181" t="n">
        <v>23156</v>
      </c>
      <c r="F6" s="181" t="n">
        <v>685</v>
      </c>
      <c r="G6" s="181" t="n">
        <v>13651</v>
      </c>
      <c r="H6" s="181" t="n">
        <v>491</v>
      </c>
      <c r="I6" s="181"/>
      <c r="J6" s="181" t="n">
        <v>5397</v>
      </c>
      <c r="K6" s="181" t="n">
        <v>716</v>
      </c>
      <c r="L6" s="181" t="n">
        <v>3567</v>
      </c>
      <c r="M6" s="181" t="n">
        <v>365</v>
      </c>
      <c r="N6" s="181" t="n">
        <v>3225</v>
      </c>
      <c r="O6" s="181" t="n">
        <v>28</v>
      </c>
      <c r="P6" s="181" t="n">
        <v>445</v>
      </c>
      <c r="Q6" s="182" t="n">
        <v>106</v>
      </c>
      <c r="R6" s="183" t="n">
        <v>2137</v>
      </c>
    </row>
    <row r="7" customFormat="false" ht="24.95" hidden="false" customHeight="true" outlineLevel="0" collapsed="false">
      <c r="A7" s="179" t="n">
        <v>16</v>
      </c>
      <c r="B7" s="180" t="n">
        <v>3149</v>
      </c>
      <c r="C7" s="181" t="n">
        <v>55696</v>
      </c>
      <c r="D7" s="181" t="n">
        <v>708</v>
      </c>
      <c r="E7" s="181" t="n">
        <v>23678</v>
      </c>
      <c r="F7" s="181" t="n">
        <v>636</v>
      </c>
      <c r="G7" s="181" t="n">
        <v>14618</v>
      </c>
      <c r="H7" s="181" t="n">
        <v>562</v>
      </c>
      <c r="I7" s="181" t="n">
        <v>0</v>
      </c>
      <c r="J7" s="181" t="n">
        <v>6238</v>
      </c>
      <c r="K7" s="181" t="n">
        <v>619</v>
      </c>
      <c r="L7" s="181" t="n">
        <v>3570</v>
      </c>
      <c r="M7" s="181" t="n">
        <v>371</v>
      </c>
      <c r="N7" s="181" t="n">
        <v>3340</v>
      </c>
      <c r="O7" s="181" t="n">
        <v>32</v>
      </c>
      <c r="P7" s="182" t="n">
        <v>387</v>
      </c>
      <c r="Q7" s="182" t="n">
        <v>221</v>
      </c>
      <c r="R7" s="185" t="n">
        <v>3865</v>
      </c>
    </row>
    <row r="8" s="184" customFormat="true" ht="24.95" hidden="false" customHeight="true" outlineLevel="0" collapsed="false">
      <c r="A8" s="186" t="s">
        <v>114</v>
      </c>
      <c r="B8" s="187" t="n">
        <f aca="false">SUM(B9:B20)</f>
        <v>2791</v>
      </c>
      <c r="C8" s="188" t="n">
        <f aca="false">SUM(C9:C20)</f>
        <v>47844</v>
      </c>
      <c r="D8" s="188" t="n">
        <f aca="false">SUM(D9:D20)</f>
        <v>597</v>
      </c>
      <c r="E8" s="188" t="n">
        <f aca="false">SUM(E9:E20)</f>
        <v>20116</v>
      </c>
      <c r="F8" s="188" t="n">
        <f aca="false">SUM(F9:F20)</f>
        <v>638</v>
      </c>
      <c r="G8" s="188" t="n">
        <f aca="false">SUM(G9:G20)</f>
        <v>12551</v>
      </c>
      <c r="H8" s="188" t="n">
        <f aca="false">SUM(H9:H20)</f>
        <v>509</v>
      </c>
      <c r="I8" s="188"/>
      <c r="J8" s="188" t="n">
        <f aca="false">SUM(J9:J20)</f>
        <v>5333</v>
      </c>
      <c r="K8" s="188" t="n">
        <f aca="false">SUM(K9:K20)</f>
        <v>450</v>
      </c>
      <c r="L8" s="188" t="n">
        <f aca="false">SUM(L9:L20)</f>
        <v>2524</v>
      </c>
      <c r="M8" s="188" t="n">
        <f aca="false">SUM(M9:M20)</f>
        <v>339</v>
      </c>
      <c r="N8" s="188" t="n">
        <f aca="false">SUM(N9:N20)</f>
        <v>3072</v>
      </c>
      <c r="O8" s="188" t="n">
        <f aca="false">SUM(O9:O20)</f>
        <v>27</v>
      </c>
      <c r="P8" s="188" t="n">
        <f aca="false">SUM(P9:P20)</f>
        <v>318</v>
      </c>
      <c r="Q8" s="188" t="n">
        <f aca="false">SUM(Q9:Q20)</f>
        <v>231</v>
      </c>
      <c r="R8" s="189" t="n">
        <f aca="false">SUM(R9:R20)</f>
        <v>3930</v>
      </c>
    </row>
    <row r="9" s="184" customFormat="true" ht="24.95" hidden="false" customHeight="true" outlineLevel="0" collapsed="false">
      <c r="A9" s="179" t="s">
        <v>115</v>
      </c>
      <c r="B9" s="180" t="n">
        <v>224</v>
      </c>
      <c r="C9" s="181" t="n">
        <v>3144</v>
      </c>
      <c r="D9" s="181" t="n">
        <v>45</v>
      </c>
      <c r="E9" s="181" t="n">
        <v>1104</v>
      </c>
      <c r="F9" s="181" t="n">
        <v>55</v>
      </c>
      <c r="G9" s="181" t="n">
        <v>1029</v>
      </c>
      <c r="H9" s="181" t="n">
        <v>43</v>
      </c>
      <c r="I9" s="181"/>
      <c r="J9" s="181" t="n">
        <v>362</v>
      </c>
      <c r="K9" s="181" t="n">
        <v>29</v>
      </c>
      <c r="L9" s="181" t="n">
        <v>170</v>
      </c>
      <c r="M9" s="181" t="n">
        <v>23</v>
      </c>
      <c r="N9" s="181" t="n">
        <v>118</v>
      </c>
      <c r="O9" s="181" t="n">
        <v>6</v>
      </c>
      <c r="P9" s="181" t="n">
        <v>13</v>
      </c>
      <c r="Q9" s="182" t="n">
        <v>23</v>
      </c>
      <c r="R9" s="190" t="n">
        <v>348</v>
      </c>
    </row>
    <row r="10" customFormat="false" ht="24.95" hidden="false" customHeight="true" outlineLevel="0" collapsed="false">
      <c r="A10" s="191" t="s">
        <v>116</v>
      </c>
      <c r="B10" s="180" t="n">
        <v>213</v>
      </c>
      <c r="C10" s="181" t="n">
        <v>3881</v>
      </c>
      <c r="D10" s="181" t="n">
        <v>53</v>
      </c>
      <c r="E10" s="181" t="n">
        <v>1844</v>
      </c>
      <c r="F10" s="181" t="n">
        <v>48</v>
      </c>
      <c r="G10" s="181" t="n">
        <v>883</v>
      </c>
      <c r="H10" s="181" t="n">
        <v>45</v>
      </c>
      <c r="I10" s="181"/>
      <c r="J10" s="181" t="n">
        <v>617</v>
      </c>
      <c r="K10" s="181" t="n">
        <v>28</v>
      </c>
      <c r="L10" s="181" t="n">
        <v>149</v>
      </c>
      <c r="M10" s="181" t="n">
        <v>23</v>
      </c>
      <c r="N10" s="181" t="n">
        <v>138</v>
      </c>
      <c r="O10" s="181" t="n">
        <v>3</v>
      </c>
      <c r="P10" s="182" t="n">
        <v>37</v>
      </c>
      <c r="Q10" s="182" t="n">
        <v>13</v>
      </c>
      <c r="R10" s="185" t="n">
        <v>213</v>
      </c>
    </row>
    <row r="11" s="184" customFormat="true" ht="24.95" hidden="false" customHeight="true" outlineLevel="0" collapsed="false">
      <c r="A11" s="191" t="s">
        <v>117</v>
      </c>
      <c r="B11" s="180" t="n">
        <v>220</v>
      </c>
      <c r="C11" s="181" t="n">
        <v>4447</v>
      </c>
      <c r="D11" s="181" t="n">
        <v>57</v>
      </c>
      <c r="E11" s="181" t="n">
        <v>2026</v>
      </c>
      <c r="F11" s="181" t="n">
        <v>45</v>
      </c>
      <c r="G11" s="181" t="n">
        <v>1375</v>
      </c>
      <c r="H11" s="181" t="n">
        <v>42</v>
      </c>
      <c r="I11" s="181"/>
      <c r="J11" s="181" t="n">
        <v>402</v>
      </c>
      <c r="K11" s="181" t="n">
        <v>32</v>
      </c>
      <c r="L11" s="181" t="n">
        <v>185</v>
      </c>
      <c r="M11" s="181" t="n">
        <v>25</v>
      </c>
      <c r="N11" s="181" t="n">
        <v>219</v>
      </c>
      <c r="O11" s="181" t="n">
        <v>5</v>
      </c>
      <c r="P11" s="182" t="n">
        <v>28</v>
      </c>
      <c r="Q11" s="182" t="n">
        <v>14</v>
      </c>
      <c r="R11" s="185" t="n">
        <v>212</v>
      </c>
    </row>
    <row r="12" customFormat="false" ht="24.95" hidden="false" customHeight="true" outlineLevel="0" collapsed="false">
      <c r="A12" s="191" t="s">
        <v>118</v>
      </c>
      <c r="B12" s="180" t="n">
        <v>266</v>
      </c>
      <c r="C12" s="181" t="n">
        <v>4465</v>
      </c>
      <c r="D12" s="181" t="n">
        <v>58</v>
      </c>
      <c r="E12" s="181" t="n">
        <v>1894</v>
      </c>
      <c r="F12" s="181" t="n">
        <v>71</v>
      </c>
      <c r="G12" s="181" t="n">
        <v>1333</v>
      </c>
      <c r="H12" s="181" t="n">
        <v>46</v>
      </c>
      <c r="I12" s="181"/>
      <c r="J12" s="181" t="n">
        <v>448</v>
      </c>
      <c r="K12" s="181" t="n">
        <v>44</v>
      </c>
      <c r="L12" s="181" t="n">
        <v>254</v>
      </c>
      <c r="M12" s="181" t="n">
        <v>25</v>
      </c>
      <c r="N12" s="181" t="n">
        <v>147</v>
      </c>
      <c r="O12" s="182" t="n">
        <v>0</v>
      </c>
      <c r="P12" s="182" t="n">
        <v>0</v>
      </c>
      <c r="Q12" s="182" t="n">
        <v>22</v>
      </c>
      <c r="R12" s="185" t="n">
        <v>389</v>
      </c>
    </row>
    <row r="13" customFormat="false" ht="24.95" hidden="false" customHeight="true" outlineLevel="0" collapsed="false">
      <c r="A13" s="191" t="s">
        <v>119</v>
      </c>
      <c r="B13" s="180" t="n">
        <v>205</v>
      </c>
      <c r="C13" s="181" t="n">
        <v>2832</v>
      </c>
      <c r="D13" s="181" t="n">
        <v>42</v>
      </c>
      <c r="E13" s="181" t="n">
        <v>1018</v>
      </c>
      <c r="F13" s="181" t="n">
        <v>51</v>
      </c>
      <c r="G13" s="181" t="n">
        <v>956</v>
      </c>
      <c r="H13" s="181" t="n">
        <v>44</v>
      </c>
      <c r="I13" s="181"/>
      <c r="J13" s="181" t="n">
        <v>392</v>
      </c>
      <c r="K13" s="181" t="n">
        <v>32</v>
      </c>
      <c r="L13" s="181" t="n">
        <v>150</v>
      </c>
      <c r="M13" s="181" t="n">
        <v>22</v>
      </c>
      <c r="N13" s="181" t="n">
        <v>129</v>
      </c>
      <c r="O13" s="182" t="n">
        <v>0</v>
      </c>
      <c r="P13" s="182" t="n">
        <v>0</v>
      </c>
      <c r="Q13" s="182" t="n">
        <v>14</v>
      </c>
      <c r="R13" s="185" t="n">
        <v>187</v>
      </c>
    </row>
    <row r="14" customFormat="false" ht="24.95" hidden="false" customHeight="true" outlineLevel="0" collapsed="false">
      <c r="A14" s="191" t="s">
        <v>120</v>
      </c>
      <c r="B14" s="180" t="n">
        <v>205</v>
      </c>
      <c r="C14" s="181" t="n">
        <v>3257</v>
      </c>
      <c r="D14" s="181" t="n">
        <v>46</v>
      </c>
      <c r="E14" s="181" t="n">
        <v>1403</v>
      </c>
      <c r="F14" s="181" t="n">
        <v>50</v>
      </c>
      <c r="G14" s="181" t="n">
        <v>963</v>
      </c>
      <c r="H14" s="181" t="n">
        <v>38</v>
      </c>
      <c r="I14" s="181"/>
      <c r="J14" s="181" t="n">
        <v>341</v>
      </c>
      <c r="K14" s="181" t="n">
        <v>25</v>
      </c>
      <c r="L14" s="181" t="n">
        <v>113</v>
      </c>
      <c r="M14" s="181" t="n">
        <v>32</v>
      </c>
      <c r="N14" s="181" t="n">
        <v>231</v>
      </c>
      <c r="O14" s="182" t="n">
        <v>0</v>
      </c>
      <c r="P14" s="182" t="n">
        <v>0</v>
      </c>
      <c r="Q14" s="182" t="n">
        <v>14</v>
      </c>
      <c r="R14" s="185" t="n">
        <v>206</v>
      </c>
    </row>
    <row r="15" customFormat="false" ht="24.95" hidden="false" customHeight="true" outlineLevel="0" collapsed="false">
      <c r="A15" s="191" t="s">
        <v>121</v>
      </c>
      <c r="B15" s="180" t="n">
        <v>266</v>
      </c>
      <c r="C15" s="181" t="n">
        <v>5031</v>
      </c>
      <c r="D15" s="181" t="n">
        <v>52</v>
      </c>
      <c r="E15" s="181" t="n">
        <v>1986</v>
      </c>
      <c r="F15" s="181" t="n">
        <v>64</v>
      </c>
      <c r="G15" s="181" t="n">
        <v>1327</v>
      </c>
      <c r="H15" s="181" t="n">
        <v>43</v>
      </c>
      <c r="I15" s="181"/>
      <c r="J15" s="181" t="n">
        <v>501</v>
      </c>
      <c r="K15" s="181" t="n">
        <v>44</v>
      </c>
      <c r="L15" s="181" t="n">
        <v>258</v>
      </c>
      <c r="M15" s="181" t="n">
        <v>39</v>
      </c>
      <c r="N15" s="181" t="n">
        <v>415</v>
      </c>
      <c r="O15" s="182" t="n">
        <v>1</v>
      </c>
      <c r="P15" s="182" t="n">
        <v>70</v>
      </c>
      <c r="Q15" s="182" t="n">
        <v>23</v>
      </c>
      <c r="R15" s="185" t="n">
        <v>474</v>
      </c>
    </row>
    <row r="16" customFormat="false" ht="24.95" hidden="false" customHeight="true" outlineLevel="0" collapsed="false">
      <c r="A16" s="191" t="s">
        <v>122</v>
      </c>
      <c r="B16" s="180" t="n">
        <v>273</v>
      </c>
      <c r="C16" s="181" t="n">
        <v>4908</v>
      </c>
      <c r="D16" s="181" t="n">
        <v>56</v>
      </c>
      <c r="E16" s="181" t="n">
        <v>2237</v>
      </c>
      <c r="F16" s="181" t="n">
        <v>50</v>
      </c>
      <c r="G16" s="181" t="n">
        <v>1037</v>
      </c>
      <c r="H16" s="181" t="n">
        <v>42</v>
      </c>
      <c r="I16" s="181"/>
      <c r="J16" s="181" t="n">
        <v>437</v>
      </c>
      <c r="K16" s="181" t="n">
        <v>54</v>
      </c>
      <c r="L16" s="181" t="n">
        <v>296</v>
      </c>
      <c r="M16" s="181" t="n">
        <v>26</v>
      </c>
      <c r="N16" s="181" t="n">
        <v>174</v>
      </c>
      <c r="O16" s="182" t="n">
        <v>1</v>
      </c>
      <c r="P16" s="182" t="n">
        <v>7</v>
      </c>
      <c r="Q16" s="182" t="n">
        <v>44</v>
      </c>
      <c r="R16" s="185" t="n">
        <v>720</v>
      </c>
    </row>
    <row r="17" customFormat="false" ht="24.95" hidden="false" customHeight="true" outlineLevel="0" collapsed="false">
      <c r="A17" s="191" t="s">
        <v>123</v>
      </c>
      <c r="B17" s="180" t="n">
        <v>222</v>
      </c>
      <c r="C17" s="181" t="n">
        <v>4554</v>
      </c>
      <c r="D17" s="181" t="n">
        <v>44</v>
      </c>
      <c r="E17" s="181" t="n">
        <v>1674</v>
      </c>
      <c r="F17" s="181" t="n">
        <v>55</v>
      </c>
      <c r="G17" s="181" t="n">
        <v>1065</v>
      </c>
      <c r="H17" s="181" t="n">
        <v>38</v>
      </c>
      <c r="I17" s="181"/>
      <c r="J17" s="181" t="n">
        <v>672</v>
      </c>
      <c r="K17" s="181" t="n">
        <v>35</v>
      </c>
      <c r="L17" s="181" t="n">
        <v>338</v>
      </c>
      <c r="M17" s="181" t="n">
        <v>30</v>
      </c>
      <c r="N17" s="181" t="n">
        <v>470</v>
      </c>
      <c r="O17" s="182" t="n">
        <v>3</v>
      </c>
      <c r="P17" s="182" t="n">
        <v>23</v>
      </c>
      <c r="Q17" s="182" t="n">
        <v>17</v>
      </c>
      <c r="R17" s="185" t="n">
        <v>312</v>
      </c>
    </row>
    <row r="18" customFormat="false" ht="24.95" hidden="false" customHeight="true" outlineLevel="0" collapsed="false">
      <c r="A18" s="179" t="s">
        <v>124</v>
      </c>
      <c r="B18" s="180" t="n">
        <v>210</v>
      </c>
      <c r="C18" s="181" t="n">
        <v>3047</v>
      </c>
      <c r="D18" s="181" t="n">
        <v>48</v>
      </c>
      <c r="E18" s="181" t="n">
        <v>1064</v>
      </c>
      <c r="F18" s="181" t="n">
        <v>44</v>
      </c>
      <c r="G18" s="181" t="n">
        <v>845</v>
      </c>
      <c r="H18" s="181" t="n">
        <v>37</v>
      </c>
      <c r="I18" s="181"/>
      <c r="J18" s="181" t="n">
        <v>334</v>
      </c>
      <c r="K18" s="181" t="n">
        <v>30</v>
      </c>
      <c r="L18" s="181" t="n">
        <v>135</v>
      </c>
      <c r="M18" s="181" t="n">
        <v>31</v>
      </c>
      <c r="N18" s="181" t="n">
        <v>337</v>
      </c>
      <c r="O18" s="182" t="n">
        <v>4</v>
      </c>
      <c r="P18" s="182" t="n">
        <v>35</v>
      </c>
      <c r="Q18" s="182" t="n">
        <v>16</v>
      </c>
      <c r="R18" s="185" t="n">
        <v>297</v>
      </c>
    </row>
    <row r="19" customFormat="false" ht="24.95" hidden="false" customHeight="true" outlineLevel="0" collapsed="false">
      <c r="A19" s="191" t="s">
        <v>125</v>
      </c>
      <c r="B19" s="180" t="n">
        <v>228</v>
      </c>
      <c r="C19" s="181" t="n">
        <v>4046</v>
      </c>
      <c r="D19" s="181" t="n">
        <v>51</v>
      </c>
      <c r="E19" s="181" t="n">
        <v>1948</v>
      </c>
      <c r="F19" s="181" t="n">
        <v>57</v>
      </c>
      <c r="G19" s="181" t="n">
        <v>844</v>
      </c>
      <c r="H19" s="181" t="n">
        <v>44</v>
      </c>
      <c r="I19" s="181"/>
      <c r="J19" s="181" t="n">
        <v>404</v>
      </c>
      <c r="K19" s="181" t="n">
        <v>32</v>
      </c>
      <c r="L19" s="181" t="n">
        <v>159</v>
      </c>
      <c r="M19" s="181" t="n">
        <v>27</v>
      </c>
      <c r="N19" s="181" t="n">
        <v>311</v>
      </c>
      <c r="O19" s="182" t="n">
        <v>3</v>
      </c>
      <c r="P19" s="182" t="n">
        <v>102</v>
      </c>
      <c r="Q19" s="182" t="n">
        <v>14</v>
      </c>
      <c r="R19" s="185" t="n">
        <v>278</v>
      </c>
    </row>
    <row r="20" customFormat="false" ht="24.95" hidden="false" customHeight="true" outlineLevel="0" collapsed="false">
      <c r="A20" s="191" t="s">
        <v>126</v>
      </c>
      <c r="B20" s="180" t="n">
        <v>259</v>
      </c>
      <c r="C20" s="181" t="n">
        <v>4232</v>
      </c>
      <c r="D20" s="181" t="n">
        <v>45</v>
      </c>
      <c r="E20" s="181" t="n">
        <v>1918</v>
      </c>
      <c r="F20" s="181" t="n">
        <v>48</v>
      </c>
      <c r="G20" s="181" t="n">
        <v>894</v>
      </c>
      <c r="H20" s="181" t="n">
        <v>47</v>
      </c>
      <c r="I20" s="181"/>
      <c r="J20" s="181" t="n">
        <v>423</v>
      </c>
      <c r="K20" s="181" t="n">
        <v>65</v>
      </c>
      <c r="L20" s="181" t="n">
        <v>317</v>
      </c>
      <c r="M20" s="181" t="n">
        <v>36</v>
      </c>
      <c r="N20" s="181" t="n">
        <v>383</v>
      </c>
      <c r="O20" s="182" t="n">
        <v>1</v>
      </c>
      <c r="P20" s="182" t="n">
        <v>3</v>
      </c>
      <c r="Q20" s="182" t="n">
        <v>17</v>
      </c>
      <c r="R20" s="185" t="n">
        <v>294</v>
      </c>
    </row>
    <row r="21" customFormat="false" ht="15.75" hidden="false" customHeight="true" outlineLevel="0" collapsed="false">
      <c r="A21" s="192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4"/>
      <c r="Q21" s="194"/>
      <c r="R21" s="195"/>
    </row>
    <row r="22" customFormat="false" ht="15.75" hidden="false" customHeight="true" outlineLevel="0" collapsed="false">
      <c r="A22" s="196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197"/>
      <c r="Q22" s="197"/>
      <c r="R22" s="198"/>
    </row>
    <row r="23" s="184" customFormat="true" ht="15.75" hidden="false" customHeight="true" outlineLevel="0" collapsed="false">
      <c r="A23" s="19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200"/>
      <c r="Q23" s="200"/>
      <c r="R23" s="201"/>
    </row>
    <row r="24" customFormat="false" ht="24.95" hidden="false" customHeight="true" outlineLevel="0" collapsed="false">
      <c r="A24" s="166" t="s">
        <v>1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2"/>
    </row>
    <row r="25" customFormat="false" ht="24.95" hidden="false" customHeight="true" outlineLevel="0" collapsed="false">
      <c r="A25" s="203" t="s">
        <v>128</v>
      </c>
      <c r="B25" s="171" t="s">
        <v>106</v>
      </c>
      <c r="C25" s="171"/>
      <c r="D25" s="171" t="s">
        <v>107</v>
      </c>
      <c r="E25" s="171"/>
      <c r="F25" s="171" t="s">
        <v>108</v>
      </c>
      <c r="G25" s="171"/>
      <c r="H25" s="171" t="s">
        <v>109</v>
      </c>
      <c r="I25" s="171"/>
      <c r="J25" s="171"/>
      <c r="K25" s="171" t="s">
        <v>110</v>
      </c>
      <c r="L25" s="171"/>
      <c r="M25" s="171" t="s">
        <v>82</v>
      </c>
      <c r="N25" s="171"/>
      <c r="O25" s="171" t="s">
        <v>111</v>
      </c>
      <c r="P25" s="171"/>
      <c r="Q25" s="172" t="s">
        <v>112</v>
      </c>
      <c r="R25" s="172"/>
    </row>
    <row r="26" customFormat="false" ht="24.95" hidden="false" customHeight="true" outlineLevel="0" collapsed="false">
      <c r="A26" s="203"/>
      <c r="B26" s="174" t="s">
        <v>85</v>
      </c>
      <c r="C26" s="174" t="s">
        <v>86</v>
      </c>
      <c r="D26" s="174" t="s">
        <v>85</v>
      </c>
      <c r="E26" s="174" t="s">
        <v>86</v>
      </c>
      <c r="F26" s="174" t="s">
        <v>85</v>
      </c>
      <c r="G26" s="174" t="s">
        <v>86</v>
      </c>
      <c r="H26" s="174" t="s">
        <v>85</v>
      </c>
      <c r="I26" s="176"/>
      <c r="J26" s="177" t="s">
        <v>86</v>
      </c>
      <c r="K26" s="174" t="s">
        <v>85</v>
      </c>
      <c r="L26" s="174" t="s">
        <v>86</v>
      </c>
      <c r="M26" s="177" t="s">
        <v>85</v>
      </c>
      <c r="N26" s="177" t="s">
        <v>86</v>
      </c>
      <c r="O26" s="177" t="s">
        <v>85</v>
      </c>
      <c r="P26" s="177" t="s">
        <v>86</v>
      </c>
      <c r="Q26" s="177" t="s">
        <v>85</v>
      </c>
      <c r="R26" s="178" t="s">
        <v>86</v>
      </c>
    </row>
    <row r="27" s="184" customFormat="true" ht="24.95" hidden="false" customHeight="true" outlineLevel="0" collapsed="false">
      <c r="A27" s="179" t="s">
        <v>113</v>
      </c>
      <c r="B27" s="180" t="n">
        <v>3127</v>
      </c>
      <c r="C27" s="181" t="n">
        <v>51578</v>
      </c>
      <c r="D27" s="181" t="n">
        <v>736</v>
      </c>
      <c r="E27" s="181" t="n">
        <v>23156</v>
      </c>
      <c r="F27" s="181" t="n">
        <v>685</v>
      </c>
      <c r="G27" s="181" t="n">
        <v>13651</v>
      </c>
      <c r="H27" s="181" t="n">
        <v>491</v>
      </c>
      <c r="I27" s="181"/>
      <c r="J27" s="181" t="n">
        <v>5397</v>
      </c>
      <c r="K27" s="181" t="n">
        <v>716</v>
      </c>
      <c r="L27" s="181" t="n">
        <v>3567</v>
      </c>
      <c r="M27" s="181" t="n">
        <v>365</v>
      </c>
      <c r="N27" s="181" t="n">
        <v>3225</v>
      </c>
      <c r="O27" s="181" t="n">
        <v>28</v>
      </c>
      <c r="P27" s="181" t="n">
        <v>445</v>
      </c>
      <c r="Q27" s="204" t="n">
        <v>106</v>
      </c>
      <c r="R27" s="205" t="n">
        <v>2137</v>
      </c>
    </row>
    <row r="28" s="184" customFormat="true" ht="24.95" hidden="false" customHeight="true" outlineLevel="0" collapsed="false">
      <c r="A28" s="179" t="n">
        <v>16</v>
      </c>
      <c r="B28" s="180" t="n">
        <v>2069</v>
      </c>
      <c r="C28" s="181" t="n">
        <v>55696</v>
      </c>
      <c r="D28" s="181" t="n">
        <v>708</v>
      </c>
      <c r="E28" s="181" t="n">
        <v>23678</v>
      </c>
      <c r="F28" s="181" t="n">
        <v>636</v>
      </c>
      <c r="G28" s="181" t="n">
        <v>14618</v>
      </c>
      <c r="H28" s="181" t="n">
        <v>562</v>
      </c>
      <c r="I28" s="181" t="n">
        <v>0</v>
      </c>
      <c r="J28" s="181" t="n">
        <v>6238</v>
      </c>
      <c r="K28" s="181" t="n">
        <v>619</v>
      </c>
      <c r="L28" s="181" t="n">
        <v>3570</v>
      </c>
      <c r="M28" s="181" t="n">
        <v>371</v>
      </c>
      <c r="N28" s="181" t="n">
        <v>3340</v>
      </c>
      <c r="O28" s="181" t="n">
        <v>32</v>
      </c>
      <c r="P28" s="181" t="n">
        <v>387</v>
      </c>
      <c r="Q28" s="204" t="n">
        <v>221</v>
      </c>
      <c r="R28" s="205" t="n">
        <v>3865</v>
      </c>
    </row>
    <row r="29" s="184" customFormat="true" ht="24.95" hidden="false" customHeight="true" outlineLevel="0" collapsed="false">
      <c r="A29" s="186" t="s">
        <v>114</v>
      </c>
      <c r="B29" s="187" t="n">
        <f aca="false">SUM(B30:B34)</f>
        <v>2791</v>
      </c>
      <c r="C29" s="188" t="n">
        <f aca="false">SUM(C30:C34)</f>
        <v>47844</v>
      </c>
      <c r="D29" s="188" t="n">
        <f aca="false">SUM(D30:D34)</f>
        <v>597</v>
      </c>
      <c r="E29" s="188" t="n">
        <f aca="false">SUM(E30:E34)</f>
        <v>20116</v>
      </c>
      <c r="F29" s="188" t="n">
        <f aca="false">SUM(F30:F34)</f>
        <v>638</v>
      </c>
      <c r="G29" s="188" t="n">
        <f aca="false">SUM(G30:G34)</f>
        <v>12551</v>
      </c>
      <c r="H29" s="188" t="n">
        <f aca="false">SUM(H30:H34)</f>
        <v>509</v>
      </c>
      <c r="I29" s="188"/>
      <c r="J29" s="188" t="n">
        <f aca="false">SUM(J30:J34)</f>
        <v>5333</v>
      </c>
      <c r="K29" s="188" t="n">
        <f aca="false">SUM(K30:K34)</f>
        <v>450</v>
      </c>
      <c r="L29" s="188" t="n">
        <f aca="false">SUM(L30:L34)</f>
        <v>2524</v>
      </c>
      <c r="M29" s="188" t="n">
        <f aca="false">SUM(M30:M34)</f>
        <v>339</v>
      </c>
      <c r="N29" s="188" t="n">
        <f aca="false">SUM(N30:N34)</f>
        <v>3072</v>
      </c>
      <c r="O29" s="188" t="n">
        <f aca="false">SUM(O30:O34)</f>
        <v>27</v>
      </c>
      <c r="P29" s="188" t="n">
        <f aca="false">SUM(P30:P34)</f>
        <v>318</v>
      </c>
      <c r="Q29" s="188" t="n">
        <f aca="false">SUM(Q30:Q34)</f>
        <v>231</v>
      </c>
      <c r="R29" s="189" t="n">
        <f aca="false">SUM(R30:R34)</f>
        <v>3930</v>
      </c>
    </row>
    <row r="30" s="184" customFormat="true" ht="24.95" hidden="false" customHeight="true" outlineLevel="0" collapsed="false">
      <c r="A30" s="206" t="s">
        <v>129</v>
      </c>
      <c r="B30" s="180" t="n">
        <v>113</v>
      </c>
      <c r="C30" s="181" t="n">
        <v>3019</v>
      </c>
      <c r="D30" s="181" t="n">
        <v>17</v>
      </c>
      <c r="E30" s="181" t="n">
        <v>636</v>
      </c>
      <c r="F30" s="181" t="n">
        <v>43</v>
      </c>
      <c r="G30" s="181" t="n">
        <v>646</v>
      </c>
      <c r="H30" s="181" t="n">
        <v>1</v>
      </c>
      <c r="I30" s="181"/>
      <c r="J30" s="181" t="n">
        <v>30</v>
      </c>
      <c r="K30" s="181" t="n">
        <v>1</v>
      </c>
      <c r="L30" s="181" t="n">
        <v>20</v>
      </c>
      <c r="M30" s="181" t="n">
        <v>15</v>
      </c>
      <c r="N30" s="181" t="n">
        <v>700</v>
      </c>
      <c r="O30" s="181" t="n">
        <v>2</v>
      </c>
      <c r="P30" s="181" t="n">
        <v>162</v>
      </c>
      <c r="Q30" s="204" t="n">
        <v>34</v>
      </c>
      <c r="R30" s="205" t="n">
        <v>825</v>
      </c>
    </row>
    <row r="31" s="184" customFormat="true" ht="24.95" hidden="false" customHeight="true" outlineLevel="0" collapsed="false">
      <c r="A31" s="207" t="s">
        <v>130</v>
      </c>
      <c r="B31" s="180" t="n">
        <v>1399</v>
      </c>
      <c r="C31" s="181" t="n">
        <v>19998</v>
      </c>
      <c r="D31" s="181" t="n">
        <v>361</v>
      </c>
      <c r="E31" s="181" t="n">
        <v>7721</v>
      </c>
      <c r="F31" s="181" t="n">
        <v>328</v>
      </c>
      <c r="G31" s="181" t="n">
        <v>6181</v>
      </c>
      <c r="H31" s="181" t="n">
        <v>263</v>
      </c>
      <c r="I31" s="181"/>
      <c r="J31" s="181" t="n">
        <v>2326</v>
      </c>
      <c r="K31" s="181" t="n">
        <v>8</v>
      </c>
      <c r="L31" s="181" t="n">
        <v>90</v>
      </c>
      <c r="M31" s="181" t="n">
        <v>303</v>
      </c>
      <c r="N31" s="181" t="n">
        <v>1934</v>
      </c>
      <c r="O31" s="181" t="n">
        <v>15</v>
      </c>
      <c r="P31" s="181" t="n">
        <v>98</v>
      </c>
      <c r="Q31" s="204" t="n">
        <v>121</v>
      </c>
      <c r="R31" s="205" t="n">
        <v>1648</v>
      </c>
    </row>
    <row r="32" s="184" customFormat="true" ht="24.95" hidden="false" customHeight="true" outlineLevel="0" collapsed="false">
      <c r="A32" s="207" t="s">
        <v>131</v>
      </c>
      <c r="B32" s="180" t="n">
        <v>898</v>
      </c>
      <c r="C32" s="181" t="n">
        <v>10076</v>
      </c>
      <c r="D32" s="181" t="n">
        <v>111</v>
      </c>
      <c r="E32" s="181" t="n">
        <v>3231</v>
      </c>
      <c r="F32" s="181" t="n">
        <v>123</v>
      </c>
      <c r="G32" s="181" t="n">
        <v>2116</v>
      </c>
      <c r="H32" s="181" t="n">
        <v>212</v>
      </c>
      <c r="I32" s="181"/>
      <c r="J32" s="181" t="n">
        <v>2026</v>
      </c>
      <c r="K32" s="181" t="n">
        <v>415</v>
      </c>
      <c r="L32" s="181" t="n">
        <v>2038</v>
      </c>
      <c r="M32" s="181" t="n">
        <v>1</v>
      </c>
      <c r="N32" s="181" t="n">
        <v>10</v>
      </c>
      <c r="O32" s="208" t="n">
        <v>0</v>
      </c>
      <c r="P32" s="208" t="n">
        <v>0</v>
      </c>
      <c r="Q32" s="204" t="n">
        <v>36</v>
      </c>
      <c r="R32" s="205" t="n">
        <v>655</v>
      </c>
    </row>
    <row r="33" customFormat="false" ht="24.95" hidden="false" customHeight="true" outlineLevel="0" collapsed="false">
      <c r="A33" s="207" t="s">
        <v>132</v>
      </c>
      <c r="B33" s="180" t="n">
        <v>144</v>
      </c>
      <c r="C33" s="181" t="n">
        <v>6452</v>
      </c>
      <c r="D33" s="181" t="n">
        <v>48</v>
      </c>
      <c r="E33" s="181" t="n">
        <v>3779</v>
      </c>
      <c r="F33" s="181" t="n">
        <v>29</v>
      </c>
      <c r="G33" s="181" t="n">
        <v>1167</v>
      </c>
      <c r="H33" s="182" t="n">
        <v>5</v>
      </c>
      <c r="I33" s="181"/>
      <c r="J33" s="182" t="n">
        <v>217</v>
      </c>
      <c r="K33" s="182" t="n">
        <v>18</v>
      </c>
      <c r="L33" s="182" t="n">
        <v>320</v>
      </c>
      <c r="M33" s="181" t="n">
        <v>7</v>
      </c>
      <c r="N33" s="181" t="n">
        <v>215</v>
      </c>
      <c r="O33" s="208" t="n">
        <v>1</v>
      </c>
      <c r="P33" s="208" t="n">
        <v>5</v>
      </c>
      <c r="Q33" s="204" t="n">
        <v>36</v>
      </c>
      <c r="R33" s="205" t="n">
        <v>749</v>
      </c>
    </row>
    <row r="34" customFormat="false" ht="24.95" hidden="false" customHeight="true" outlineLevel="0" collapsed="false">
      <c r="A34" s="209" t="s">
        <v>133</v>
      </c>
      <c r="B34" s="210" t="n">
        <v>237</v>
      </c>
      <c r="C34" s="211" t="n">
        <v>8299</v>
      </c>
      <c r="D34" s="211" t="n">
        <v>60</v>
      </c>
      <c r="E34" s="211" t="n">
        <v>4749</v>
      </c>
      <c r="F34" s="211" t="n">
        <v>115</v>
      </c>
      <c r="G34" s="211" t="n">
        <v>2441</v>
      </c>
      <c r="H34" s="211" t="n">
        <v>28</v>
      </c>
      <c r="I34" s="211"/>
      <c r="J34" s="211" t="n">
        <v>734</v>
      </c>
      <c r="K34" s="212" t="n">
        <v>8</v>
      </c>
      <c r="L34" s="212" t="n">
        <v>56</v>
      </c>
      <c r="M34" s="211" t="n">
        <v>13</v>
      </c>
      <c r="N34" s="211" t="n">
        <v>213</v>
      </c>
      <c r="O34" s="213" t="n">
        <v>9</v>
      </c>
      <c r="P34" s="211" t="n">
        <v>53</v>
      </c>
      <c r="Q34" s="214" t="n">
        <v>4</v>
      </c>
      <c r="R34" s="215" t="n">
        <v>53</v>
      </c>
    </row>
    <row r="35" customFormat="false" ht="18" hidden="false" customHeight="true" outlineLevel="0" collapsed="false">
      <c r="A35" s="196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97"/>
      <c r="P35" s="197"/>
      <c r="Q35" s="197"/>
      <c r="R35" s="198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3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95" hidden="false" customHeight="true" outlineLevel="0" collapsed="false">
      <c r="A38" s="166" t="s">
        <v>13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R38" s="216" t="s">
        <v>38</v>
      </c>
    </row>
    <row r="39" customFormat="false" ht="24.95" hidden="false" customHeight="true" outlineLevel="0" collapsed="false">
      <c r="A39" s="203" t="s">
        <v>135</v>
      </c>
      <c r="B39" s="171" t="s">
        <v>106</v>
      </c>
      <c r="C39" s="171"/>
      <c r="D39" s="171" t="s">
        <v>107</v>
      </c>
      <c r="E39" s="171"/>
      <c r="F39" s="171" t="s">
        <v>108</v>
      </c>
      <c r="G39" s="171"/>
      <c r="H39" s="171" t="s">
        <v>109</v>
      </c>
      <c r="I39" s="171"/>
      <c r="J39" s="171"/>
      <c r="K39" s="171" t="s">
        <v>110</v>
      </c>
      <c r="L39" s="171"/>
      <c r="M39" s="171" t="s">
        <v>82</v>
      </c>
      <c r="N39" s="171"/>
      <c r="O39" s="171" t="s">
        <v>111</v>
      </c>
      <c r="P39" s="171"/>
      <c r="Q39" s="172" t="s">
        <v>112</v>
      </c>
      <c r="R39" s="172"/>
    </row>
    <row r="40" customFormat="false" ht="24.95" hidden="false" customHeight="true" outlineLevel="0" collapsed="false">
      <c r="A40" s="203"/>
      <c r="B40" s="174" t="s">
        <v>85</v>
      </c>
      <c r="C40" s="174" t="s">
        <v>86</v>
      </c>
      <c r="D40" s="174" t="s">
        <v>85</v>
      </c>
      <c r="E40" s="174" t="s">
        <v>86</v>
      </c>
      <c r="F40" s="174" t="s">
        <v>85</v>
      </c>
      <c r="G40" s="174" t="s">
        <v>86</v>
      </c>
      <c r="H40" s="174" t="s">
        <v>85</v>
      </c>
      <c r="I40" s="176"/>
      <c r="J40" s="177" t="s">
        <v>86</v>
      </c>
      <c r="K40" s="174" t="s">
        <v>85</v>
      </c>
      <c r="L40" s="174" t="s">
        <v>86</v>
      </c>
      <c r="M40" s="177" t="s">
        <v>85</v>
      </c>
      <c r="N40" s="177" t="s">
        <v>86</v>
      </c>
      <c r="O40" s="177" t="s">
        <v>85</v>
      </c>
      <c r="P40" s="177" t="s">
        <v>86</v>
      </c>
      <c r="Q40" s="177" t="s">
        <v>85</v>
      </c>
      <c r="R40" s="178" t="s">
        <v>86</v>
      </c>
    </row>
    <row r="41" s="184" customFormat="true" ht="24.95" hidden="false" customHeight="true" outlineLevel="0" collapsed="false">
      <c r="A41" s="179" t="s">
        <v>136</v>
      </c>
      <c r="B41" s="217" t="n">
        <v>233</v>
      </c>
      <c r="C41" s="218" t="n">
        <v>3987</v>
      </c>
      <c r="D41" s="218" t="n">
        <v>50</v>
      </c>
      <c r="E41" s="218" t="n">
        <v>1676</v>
      </c>
      <c r="F41" s="218" t="n">
        <v>53</v>
      </c>
      <c r="G41" s="218" t="n">
        <v>1046</v>
      </c>
      <c r="H41" s="218" t="n">
        <v>43</v>
      </c>
      <c r="I41" s="218"/>
      <c r="J41" s="218" t="n">
        <v>444</v>
      </c>
      <c r="K41" s="218" t="n">
        <v>38</v>
      </c>
      <c r="L41" s="218" t="n">
        <v>210</v>
      </c>
      <c r="M41" s="218" t="n">
        <v>28</v>
      </c>
      <c r="N41" s="218" t="n">
        <v>256</v>
      </c>
      <c r="O41" s="218" t="n">
        <v>2</v>
      </c>
      <c r="P41" s="218" t="n">
        <v>27</v>
      </c>
      <c r="Q41" s="219" t="n">
        <v>19</v>
      </c>
      <c r="R41" s="220" t="n">
        <v>328</v>
      </c>
    </row>
    <row r="42" s="184" customFormat="true" ht="24.95" hidden="false" customHeight="true" outlineLevel="0" collapsed="false">
      <c r="A42" s="221" t="s">
        <v>137</v>
      </c>
      <c r="B42" s="222" t="n">
        <v>9.5</v>
      </c>
      <c r="C42" s="223" t="n">
        <v>162.7</v>
      </c>
      <c r="D42" s="223" t="n">
        <v>2</v>
      </c>
      <c r="E42" s="223" t="n">
        <v>68.4</v>
      </c>
      <c r="F42" s="223" t="n">
        <v>2.2</v>
      </c>
      <c r="G42" s="223" t="n">
        <v>42.7</v>
      </c>
      <c r="H42" s="223" t="n">
        <v>1.7</v>
      </c>
      <c r="I42" s="211"/>
      <c r="J42" s="223" t="n">
        <v>18.1</v>
      </c>
      <c r="K42" s="223" t="n">
        <v>1.5</v>
      </c>
      <c r="L42" s="223" t="n">
        <v>8.6</v>
      </c>
      <c r="M42" s="223" t="n">
        <v>1.2</v>
      </c>
      <c r="N42" s="223" t="n">
        <v>10.4</v>
      </c>
      <c r="O42" s="223" t="n">
        <v>0.1</v>
      </c>
      <c r="P42" s="223" t="n">
        <v>1.1</v>
      </c>
      <c r="Q42" s="224" t="n">
        <v>0.8</v>
      </c>
      <c r="R42" s="225" t="n">
        <v>13.4</v>
      </c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3"/>
    </row>
    <row r="44" customFormat="false" ht="20.1" hidden="false" customHeight="true" outlineLevel="0" collapsed="false"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0.1" hidden="false" customHeight="true" outlineLevel="0" collapsed="false">
      <c r="M45" s="2"/>
      <c r="N45" s="2"/>
      <c r="O45" s="2"/>
      <c r="P45" s="2"/>
      <c r="Q45" s="2"/>
      <c r="R45" s="2"/>
      <c r="S45" s="2"/>
    </row>
    <row r="46" customFormat="false" ht="20.1" hidden="false" customHeight="true" outlineLevel="0" collapsed="false">
      <c r="M46" s="2"/>
      <c r="N46" s="2"/>
    </row>
  </sheetData>
  <mergeCells count="26">
    <mergeCell ref="B4:C4"/>
    <mergeCell ref="D4:E4"/>
    <mergeCell ref="F4:G4"/>
    <mergeCell ref="H4:J4"/>
    <mergeCell ref="K4:L4"/>
    <mergeCell ref="M4:N4"/>
    <mergeCell ref="O4:P4"/>
    <mergeCell ref="Q4:R4"/>
    <mergeCell ref="A25:A26"/>
    <mergeCell ref="B25:C25"/>
    <mergeCell ref="D25:E25"/>
    <mergeCell ref="F25:G25"/>
    <mergeCell ref="H25:J25"/>
    <mergeCell ref="K25:L25"/>
    <mergeCell ref="M25:N25"/>
    <mergeCell ref="O25:P25"/>
    <mergeCell ref="Q25:R25"/>
    <mergeCell ref="A39:A40"/>
    <mergeCell ref="B39:C39"/>
    <mergeCell ref="D39:E39"/>
    <mergeCell ref="F39:G39"/>
    <mergeCell ref="H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6" activeCellId="0" sqref="C2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16.85"/>
    <col collapsed="false" customWidth="false" hidden="false" outlineLevel="0" max="257" min="7" style="1" width="9.13"/>
  </cols>
  <sheetData>
    <row r="1" customFormat="false" ht="20.25" hidden="false" customHeight="true" outlineLevel="0" collapsed="false">
      <c r="A1" s="2" t="s">
        <v>138</v>
      </c>
      <c r="B1" s="2"/>
      <c r="C1" s="2"/>
      <c r="D1" s="2"/>
      <c r="E1" s="165"/>
      <c r="F1" s="3" t="s">
        <v>139</v>
      </c>
      <c r="G1" s="2"/>
    </row>
    <row r="2" customFormat="false" ht="22.5" hidden="false" customHeight="true" outlineLevel="0" collapsed="false">
      <c r="A2" s="226" t="s">
        <v>140</v>
      </c>
      <c r="B2" s="6" t="s">
        <v>141</v>
      </c>
      <c r="C2" s="227" t="s">
        <v>142</v>
      </c>
      <c r="D2" s="122" t="s">
        <v>143</v>
      </c>
      <c r="E2" s="6" t="s">
        <v>144</v>
      </c>
      <c r="F2" s="228" t="s">
        <v>145</v>
      </c>
      <c r="G2" s="29"/>
    </row>
    <row r="3" customFormat="false" ht="18" hidden="false" customHeight="true" outlineLevel="0" collapsed="false">
      <c r="A3" s="229" t="s">
        <v>146</v>
      </c>
      <c r="B3" s="230" t="n">
        <v>212459</v>
      </c>
      <c r="C3" s="230" t="n">
        <v>221352</v>
      </c>
      <c r="D3" s="230" t="n">
        <v>221053</v>
      </c>
      <c r="E3" s="230" t="n">
        <v>226293</v>
      </c>
      <c r="F3" s="231" t="n">
        <f aca="false">SUM(F4:F20)</f>
        <v>233159</v>
      </c>
      <c r="G3" s="29"/>
      <c r="H3" s="232"/>
    </row>
    <row r="4" customFormat="false" ht="15" hidden="false" customHeight="true" outlineLevel="0" collapsed="false">
      <c r="A4" s="59" t="s">
        <v>147</v>
      </c>
      <c r="B4" s="113" t="n">
        <v>114578</v>
      </c>
      <c r="C4" s="113" t="n">
        <v>116481</v>
      </c>
      <c r="D4" s="113" t="n">
        <v>115921</v>
      </c>
      <c r="E4" s="113" t="n">
        <v>118908</v>
      </c>
      <c r="F4" s="233" t="n">
        <v>121503</v>
      </c>
      <c r="G4" s="29"/>
      <c r="H4" s="232"/>
    </row>
    <row r="5" customFormat="false" ht="15" hidden="false" customHeight="true" outlineLevel="0" collapsed="false">
      <c r="A5" s="59" t="s">
        <v>148</v>
      </c>
      <c r="B5" s="113" t="s">
        <v>64</v>
      </c>
      <c r="C5" s="113" t="s">
        <v>64</v>
      </c>
      <c r="D5" s="113" t="s">
        <v>64</v>
      </c>
      <c r="E5" s="113" t="s">
        <v>64</v>
      </c>
      <c r="F5" s="234" t="s">
        <v>64</v>
      </c>
      <c r="G5" s="29"/>
      <c r="H5" s="232"/>
    </row>
    <row r="6" customFormat="false" ht="15" hidden="false" customHeight="true" outlineLevel="0" collapsed="false">
      <c r="A6" s="59" t="s">
        <v>149</v>
      </c>
      <c r="B6" s="113" t="s">
        <v>64</v>
      </c>
      <c r="C6" s="113" t="s">
        <v>64</v>
      </c>
      <c r="D6" s="113" t="s">
        <v>64</v>
      </c>
      <c r="E6" s="113" t="s">
        <v>64</v>
      </c>
      <c r="F6" s="234" t="s">
        <v>64</v>
      </c>
      <c r="G6" s="29"/>
      <c r="H6" s="232"/>
    </row>
    <row r="7" customFormat="false" ht="15" hidden="false" customHeight="true" outlineLevel="0" collapsed="false">
      <c r="A7" s="59" t="s">
        <v>150</v>
      </c>
      <c r="B7" s="113" t="s">
        <v>64</v>
      </c>
      <c r="C7" s="113" t="s">
        <v>64</v>
      </c>
      <c r="D7" s="113" t="s">
        <v>64</v>
      </c>
      <c r="E7" s="113" t="s">
        <v>64</v>
      </c>
      <c r="F7" s="234" t="s">
        <v>64</v>
      </c>
      <c r="G7" s="29"/>
      <c r="H7" s="232"/>
    </row>
    <row r="8" customFormat="false" ht="15" hidden="false" customHeight="true" outlineLevel="0" collapsed="false">
      <c r="A8" s="59" t="s">
        <v>151</v>
      </c>
      <c r="B8" s="113" t="s">
        <v>64</v>
      </c>
      <c r="C8" s="113" t="s">
        <v>64</v>
      </c>
      <c r="D8" s="113" t="s">
        <v>64</v>
      </c>
      <c r="E8" s="113" t="s">
        <v>64</v>
      </c>
      <c r="F8" s="234" t="s">
        <v>64</v>
      </c>
      <c r="G8" s="29"/>
      <c r="H8" s="232"/>
    </row>
    <row r="9" customFormat="false" ht="15" hidden="false" customHeight="true" outlineLevel="0" collapsed="false">
      <c r="A9" s="59" t="s">
        <v>152</v>
      </c>
      <c r="B9" s="113" t="s">
        <v>64</v>
      </c>
      <c r="C9" s="113" t="s">
        <v>64</v>
      </c>
      <c r="D9" s="113" t="s">
        <v>64</v>
      </c>
      <c r="E9" s="113" t="s">
        <v>64</v>
      </c>
      <c r="F9" s="234" t="s">
        <v>64</v>
      </c>
      <c r="G9" s="29"/>
      <c r="H9" s="232"/>
    </row>
    <row r="10" customFormat="false" ht="15" hidden="false" customHeight="true" outlineLevel="0" collapsed="false">
      <c r="A10" s="59" t="s">
        <v>153</v>
      </c>
      <c r="B10" s="113" t="s">
        <v>64</v>
      </c>
      <c r="C10" s="113" t="s">
        <v>64</v>
      </c>
      <c r="D10" s="113" t="s">
        <v>64</v>
      </c>
      <c r="E10" s="113" t="s">
        <v>64</v>
      </c>
      <c r="F10" s="234" t="s">
        <v>64</v>
      </c>
      <c r="G10" s="29"/>
      <c r="H10" s="232"/>
    </row>
    <row r="11" customFormat="false" ht="15" hidden="false" customHeight="true" outlineLevel="0" collapsed="false">
      <c r="A11" s="59" t="s">
        <v>154</v>
      </c>
      <c r="B11" s="113" t="s">
        <v>64</v>
      </c>
      <c r="C11" s="113" t="s">
        <v>64</v>
      </c>
      <c r="D11" s="113" t="s">
        <v>64</v>
      </c>
      <c r="E11" s="113" t="s">
        <v>64</v>
      </c>
      <c r="F11" s="234" t="s">
        <v>64</v>
      </c>
      <c r="G11" s="29"/>
      <c r="H11" s="232"/>
    </row>
    <row r="12" customFormat="false" ht="15" hidden="false" customHeight="true" outlineLevel="0" collapsed="false">
      <c r="A12" s="59" t="s">
        <v>155</v>
      </c>
      <c r="B12" s="113" t="s">
        <v>64</v>
      </c>
      <c r="C12" s="113" t="s">
        <v>64</v>
      </c>
      <c r="D12" s="113" t="s">
        <v>64</v>
      </c>
      <c r="E12" s="113" t="s">
        <v>64</v>
      </c>
      <c r="F12" s="234" t="s">
        <v>64</v>
      </c>
      <c r="G12" s="29"/>
      <c r="H12" s="232"/>
    </row>
    <row r="13" customFormat="false" ht="15" hidden="false" customHeight="true" outlineLevel="0" collapsed="false">
      <c r="A13" s="59" t="s">
        <v>156</v>
      </c>
      <c r="B13" s="113" t="s">
        <v>64</v>
      </c>
      <c r="C13" s="113" t="s">
        <v>64</v>
      </c>
      <c r="D13" s="113" t="s">
        <v>64</v>
      </c>
      <c r="E13" s="113" t="s">
        <v>64</v>
      </c>
      <c r="F13" s="234" t="s">
        <v>64</v>
      </c>
      <c r="G13" s="29"/>
      <c r="H13" s="232"/>
    </row>
    <row r="14" customFormat="false" ht="15" hidden="false" customHeight="true" outlineLevel="0" collapsed="false">
      <c r="A14" s="59" t="s">
        <v>157</v>
      </c>
      <c r="B14" s="113" t="s">
        <v>64</v>
      </c>
      <c r="C14" s="113" t="s">
        <v>64</v>
      </c>
      <c r="D14" s="113" t="s">
        <v>64</v>
      </c>
      <c r="E14" s="113" t="s">
        <v>64</v>
      </c>
      <c r="F14" s="234" t="s">
        <v>64</v>
      </c>
      <c r="G14" s="29"/>
      <c r="H14" s="232"/>
    </row>
    <row r="15" customFormat="false" ht="15" hidden="false" customHeight="true" outlineLevel="0" collapsed="false">
      <c r="A15" s="59" t="s">
        <v>158</v>
      </c>
      <c r="B15" s="113" t="n">
        <v>50626</v>
      </c>
      <c r="C15" s="113" t="n">
        <v>52733</v>
      </c>
      <c r="D15" s="113" t="n">
        <v>52058</v>
      </c>
      <c r="E15" s="113" t="n">
        <v>51342</v>
      </c>
      <c r="F15" s="233" t="n">
        <v>52067</v>
      </c>
      <c r="G15" s="29"/>
      <c r="H15" s="232"/>
    </row>
    <row r="16" customFormat="false" ht="15" hidden="false" customHeight="true" outlineLevel="0" collapsed="false">
      <c r="A16" s="59" t="s">
        <v>159</v>
      </c>
      <c r="B16" s="113" t="n">
        <v>21151</v>
      </c>
      <c r="C16" s="113" t="n">
        <v>22709</v>
      </c>
      <c r="D16" s="113" t="n">
        <v>23060</v>
      </c>
      <c r="E16" s="113" t="n">
        <v>23295</v>
      </c>
      <c r="F16" s="233" t="n">
        <v>26147</v>
      </c>
      <c r="G16" s="29"/>
      <c r="H16" s="232"/>
    </row>
    <row r="17" customFormat="false" ht="15" hidden="false" customHeight="true" outlineLevel="0" collapsed="false">
      <c r="A17" s="59" t="s">
        <v>160</v>
      </c>
      <c r="B17" s="113" t="s">
        <v>64</v>
      </c>
      <c r="C17" s="113" t="s">
        <v>64</v>
      </c>
      <c r="D17" s="113" t="s">
        <v>64</v>
      </c>
      <c r="E17" s="113" t="s">
        <v>64</v>
      </c>
      <c r="F17" s="234" t="s">
        <v>64</v>
      </c>
      <c r="G17" s="29"/>
      <c r="H17" s="232"/>
    </row>
    <row r="18" customFormat="false" ht="15" hidden="false" customHeight="true" outlineLevel="0" collapsed="false">
      <c r="A18" s="59" t="s">
        <v>161</v>
      </c>
      <c r="B18" s="113" t="n">
        <v>6268</v>
      </c>
      <c r="C18" s="113" t="n">
        <v>6499</v>
      </c>
      <c r="D18" s="113" t="n">
        <v>5826</v>
      </c>
      <c r="E18" s="113" t="n">
        <v>5988</v>
      </c>
      <c r="F18" s="233" t="n">
        <v>5407</v>
      </c>
      <c r="G18" s="29"/>
      <c r="H18" s="232"/>
    </row>
    <row r="19" customFormat="false" ht="15" hidden="false" customHeight="true" outlineLevel="0" collapsed="false">
      <c r="A19" s="59" t="s">
        <v>162</v>
      </c>
      <c r="B19" s="113" t="n">
        <v>7348</v>
      </c>
      <c r="C19" s="113" t="n">
        <v>7868</v>
      </c>
      <c r="D19" s="113" t="n">
        <v>7776</v>
      </c>
      <c r="E19" s="113" t="n">
        <v>8840</v>
      </c>
      <c r="F19" s="233" t="n">
        <v>9462</v>
      </c>
      <c r="G19" s="29"/>
      <c r="H19" s="232"/>
    </row>
    <row r="20" customFormat="false" ht="18" hidden="false" customHeight="true" outlineLevel="0" collapsed="false">
      <c r="A20" s="235" t="s">
        <v>163</v>
      </c>
      <c r="B20" s="236" t="n">
        <v>12488</v>
      </c>
      <c r="C20" s="236" t="n">
        <v>15062</v>
      </c>
      <c r="D20" s="236" t="n">
        <v>16412</v>
      </c>
      <c r="E20" s="236" t="n">
        <v>17920</v>
      </c>
      <c r="F20" s="237" t="n">
        <v>18573</v>
      </c>
      <c r="G20" s="29"/>
      <c r="H20" s="232"/>
    </row>
    <row r="21" customFormat="false" ht="18" hidden="false" customHeight="true" outlineLevel="0" collapsed="false">
      <c r="A21" s="2" t="s">
        <v>164</v>
      </c>
      <c r="B21" s="2"/>
      <c r="C21" s="2"/>
      <c r="D21" s="2"/>
      <c r="E21" s="165"/>
      <c r="F21" s="3" t="s">
        <v>165</v>
      </c>
      <c r="G21" s="2"/>
    </row>
    <row r="22" customFormat="false" ht="15.95" hidden="false" customHeight="true" outlineLevel="0" collapsed="false">
      <c r="A22" s="2"/>
      <c r="B22" s="2"/>
      <c r="C22" s="2"/>
      <c r="D22" s="2"/>
      <c r="E22" s="165"/>
      <c r="F22" s="2"/>
      <c r="G22" s="2"/>
    </row>
    <row r="23" customFormat="false" ht="20.25" hidden="false" customHeight="true" outlineLevel="0" collapsed="false">
      <c r="A23" s="2" t="s">
        <v>166</v>
      </c>
      <c r="B23" s="2"/>
      <c r="C23" s="2"/>
      <c r="D23" s="2"/>
      <c r="E23" s="165"/>
      <c r="F23" s="3" t="s">
        <v>167</v>
      </c>
      <c r="G23" s="2"/>
    </row>
    <row r="24" customFormat="false" ht="22.5" hidden="false" customHeight="true" outlineLevel="0" collapsed="false">
      <c r="A24" s="226" t="s">
        <v>168</v>
      </c>
      <c r="B24" s="6" t="s">
        <v>141</v>
      </c>
      <c r="C24" s="227" t="s">
        <v>142</v>
      </c>
      <c r="D24" s="122" t="s">
        <v>143</v>
      </c>
      <c r="E24" s="6" t="s">
        <v>144</v>
      </c>
      <c r="F24" s="228" t="s">
        <v>145</v>
      </c>
      <c r="G24" s="29"/>
    </row>
    <row r="25" customFormat="false" ht="18" hidden="false" customHeight="true" outlineLevel="0" collapsed="false">
      <c r="A25" s="238" t="s">
        <v>169</v>
      </c>
      <c r="B25" s="84" t="n">
        <v>2256</v>
      </c>
      <c r="C25" s="84" t="n">
        <v>2272</v>
      </c>
      <c r="D25" s="84" t="n">
        <v>2193</v>
      </c>
      <c r="E25" s="239" t="n">
        <v>2284</v>
      </c>
      <c r="F25" s="240" t="n">
        <v>1961</v>
      </c>
      <c r="G25" s="29"/>
    </row>
    <row r="26" customFormat="false" ht="15" hidden="false" customHeight="true" outlineLevel="0" collapsed="false">
      <c r="A26" s="241" t="s">
        <v>170</v>
      </c>
      <c r="B26" s="84" t="n">
        <v>2617</v>
      </c>
      <c r="C26" s="84" t="n">
        <v>2664</v>
      </c>
      <c r="D26" s="84" t="n">
        <v>2547</v>
      </c>
      <c r="E26" s="84" t="n">
        <v>2666</v>
      </c>
      <c r="F26" s="240" t="n">
        <v>2214</v>
      </c>
      <c r="G26" s="29"/>
    </row>
    <row r="27" customFormat="false" ht="15" hidden="false" customHeight="true" outlineLevel="0" collapsed="false">
      <c r="A27" s="241" t="s">
        <v>171</v>
      </c>
      <c r="B27" s="84" t="n">
        <v>4020</v>
      </c>
      <c r="C27" s="84" t="n">
        <v>4081</v>
      </c>
      <c r="D27" s="84" t="n">
        <v>4068</v>
      </c>
      <c r="E27" s="84" t="n">
        <v>4268</v>
      </c>
      <c r="F27" s="240" t="n">
        <v>3642</v>
      </c>
      <c r="G27" s="29"/>
    </row>
    <row r="28" customFormat="false" ht="15" hidden="false" customHeight="true" outlineLevel="0" collapsed="false">
      <c r="A28" s="241" t="s">
        <v>172</v>
      </c>
      <c r="B28" s="84" t="n">
        <v>3825</v>
      </c>
      <c r="C28" s="84" t="n">
        <v>3877</v>
      </c>
      <c r="D28" s="84" t="n">
        <v>3762</v>
      </c>
      <c r="E28" s="84" t="n">
        <v>3922</v>
      </c>
      <c r="F28" s="240" t="n">
        <v>3335</v>
      </c>
      <c r="G28" s="29"/>
    </row>
    <row r="29" customFormat="false" ht="15" hidden="false" customHeight="true" outlineLevel="0" collapsed="false">
      <c r="A29" s="241" t="s">
        <v>173</v>
      </c>
      <c r="B29" s="84" t="n">
        <v>3224</v>
      </c>
      <c r="C29" s="84" t="n">
        <v>3298</v>
      </c>
      <c r="D29" s="84" t="n">
        <v>3249</v>
      </c>
      <c r="E29" s="84" t="n">
        <v>3399</v>
      </c>
      <c r="F29" s="240" t="n">
        <v>2912</v>
      </c>
      <c r="G29" s="29"/>
    </row>
    <row r="30" customFormat="false" ht="15" hidden="false" customHeight="true" outlineLevel="0" collapsed="false">
      <c r="A30" s="241" t="s">
        <v>174</v>
      </c>
      <c r="B30" s="84" t="n">
        <v>4739</v>
      </c>
      <c r="C30" s="84" t="n">
        <v>4888</v>
      </c>
      <c r="D30" s="84" t="n">
        <v>4810</v>
      </c>
      <c r="E30" s="84" t="n">
        <v>4952</v>
      </c>
      <c r="F30" s="240" t="n">
        <v>4012</v>
      </c>
      <c r="G30" s="29"/>
    </row>
    <row r="31" customFormat="false" ht="15" hidden="false" customHeight="true" outlineLevel="0" collapsed="false">
      <c r="A31" s="241" t="s">
        <v>175</v>
      </c>
      <c r="B31" s="84" t="n">
        <v>2070</v>
      </c>
      <c r="C31" s="84" t="n">
        <v>2111</v>
      </c>
      <c r="D31" s="84" t="n">
        <v>2058</v>
      </c>
      <c r="E31" s="84" t="n">
        <v>2117</v>
      </c>
      <c r="F31" s="240" t="n">
        <v>1793</v>
      </c>
      <c r="G31" s="29"/>
    </row>
    <row r="32" customFormat="false" ht="15" hidden="false" customHeight="true" outlineLevel="0" collapsed="false">
      <c r="A32" s="241" t="s">
        <v>176</v>
      </c>
      <c r="B32" s="84" t="n">
        <v>5089</v>
      </c>
      <c r="C32" s="84" t="n">
        <v>5205</v>
      </c>
      <c r="D32" s="84" t="n">
        <v>5152</v>
      </c>
      <c r="E32" s="84" t="n">
        <v>5368</v>
      </c>
      <c r="F32" s="240" t="n">
        <v>4661</v>
      </c>
      <c r="G32" s="29"/>
    </row>
    <row r="33" customFormat="false" ht="15" hidden="false" customHeight="true" outlineLevel="0" collapsed="false">
      <c r="A33" s="241" t="s">
        <v>177</v>
      </c>
      <c r="B33" s="84" t="n">
        <v>1434</v>
      </c>
      <c r="C33" s="84" t="n">
        <v>1478</v>
      </c>
      <c r="D33" s="84" t="n">
        <v>1504</v>
      </c>
      <c r="E33" s="84" t="n">
        <v>1584</v>
      </c>
      <c r="F33" s="240" t="n">
        <v>1383</v>
      </c>
      <c r="G33" s="29"/>
    </row>
    <row r="34" customFormat="false" ht="15" hidden="false" customHeight="true" outlineLevel="0" collapsed="false">
      <c r="A34" s="241" t="s">
        <v>178</v>
      </c>
      <c r="B34" s="84" t="n">
        <v>4</v>
      </c>
      <c r="C34" s="84" t="n">
        <v>4</v>
      </c>
      <c r="D34" s="84" t="n">
        <v>4</v>
      </c>
      <c r="E34" s="84" t="n">
        <v>4</v>
      </c>
      <c r="F34" s="240" t="n">
        <v>4</v>
      </c>
      <c r="G34" s="29"/>
    </row>
    <row r="35" customFormat="false" ht="15" hidden="false" customHeight="true" outlineLevel="0" collapsed="false">
      <c r="A35" s="241" t="s">
        <v>179</v>
      </c>
      <c r="B35" s="84" t="n">
        <v>1589</v>
      </c>
      <c r="C35" s="84" t="n">
        <v>1617</v>
      </c>
      <c r="D35" s="84" t="n">
        <v>1602</v>
      </c>
      <c r="E35" s="84" t="n">
        <v>1665</v>
      </c>
      <c r="F35" s="240" t="n">
        <v>1395</v>
      </c>
      <c r="G35" s="29"/>
    </row>
    <row r="36" customFormat="false" ht="15" hidden="false" customHeight="true" outlineLevel="0" collapsed="false">
      <c r="A36" s="241" t="s">
        <v>180</v>
      </c>
      <c r="B36" s="84" t="n">
        <v>3755</v>
      </c>
      <c r="C36" s="84" t="n">
        <v>3845</v>
      </c>
      <c r="D36" s="84" t="n">
        <v>3768</v>
      </c>
      <c r="E36" s="84" t="n">
        <v>4026</v>
      </c>
      <c r="F36" s="240" t="n">
        <v>3506</v>
      </c>
      <c r="G36" s="29"/>
    </row>
    <row r="37" customFormat="false" ht="15" hidden="false" customHeight="true" outlineLevel="0" collapsed="false">
      <c r="A37" s="241" t="s">
        <v>181</v>
      </c>
      <c r="B37" s="84" t="n">
        <v>1988</v>
      </c>
      <c r="C37" s="84" t="n">
        <v>2056</v>
      </c>
      <c r="D37" s="84" t="n">
        <v>2110</v>
      </c>
      <c r="E37" s="84" t="n">
        <v>2214</v>
      </c>
      <c r="F37" s="240" t="n">
        <v>1886</v>
      </c>
      <c r="G37" s="29"/>
    </row>
    <row r="38" customFormat="false" ht="15" hidden="false" customHeight="true" outlineLevel="0" collapsed="false">
      <c r="A38" s="241" t="s">
        <v>182</v>
      </c>
      <c r="B38" s="84" t="n">
        <v>1868</v>
      </c>
      <c r="C38" s="84" t="n">
        <v>1952</v>
      </c>
      <c r="D38" s="84" t="n">
        <v>1996</v>
      </c>
      <c r="E38" s="84" t="n">
        <v>2082</v>
      </c>
      <c r="F38" s="240" t="n">
        <v>1890</v>
      </c>
      <c r="G38" s="29"/>
    </row>
    <row r="39" customFormat="false" ht="15" hidden="false" customHeight="true" outlineLevel="0" collapsed="false">
      <c r="A39" s="241" t="s">
        <v>183</v>
      </c>
      <c r="B39" s="84" t="n">
        <v>4539</v>
      </c>
      <c r="C39" s="84" t="n">
        <v>4682</v>
      </c>
      <c r="D39" s="84" t="n">
        <v>4562</v>
      </c>
      <c r="E39" s="84" t="n">
        <v>4781</v>
      </c>
      <c r="F39" s="240" t="n">
        <v>3885</v>
      </c>
      <c r="G39" s="29"/>
    </row>
    <row r="40" customFormat="false" ht="15" hidden="false" customHeight="true" outlineLevel="0" collapsed="false">
      <c r="A40" s="241" t="s">
        <v>184</v>
      </c>
      <c r="B40" s="84" t="n">
        <v>3493</v>
      </c>
      <c r="C40" s="84" t="n">
        <v>3644</v>
      </c>
      <c r="D40" s="84" t="n">
        <v>3774</v>
      </c>
      <c r="E40" s="84" t="n">
        <v>4013</v>
      </c>
      <c r="F40" s="240" t="n">
        <v>3499</v>
      </c>
      <c r="G40" s="29"/>
    </row>
    <row r="41" customFormat="false" ht="15" hidden="false" customHeight="true" outlineLevel="0" collapsed="false">
      <c r="A41" s="241" t="s">
        <v>185</v>
      </c>
      <c r="B41" s="84" t="n">
        <v>961</v>
      </c>
      <c r="C41" s="84" t="n">
        <v>1004</v>
      </c>
      <c r="D41" s="84" t="n">
        <v>986</v>
      </c>
      <c r="E41" s="84" t="n">
        <v>1045</v>
      </c>
      <c r="F41" s="240" t="n">
        <v>952</v>
      </c>
      <c r="G41" s="29"/>
    </row>
    <row r="42" customFormat="false" ht="15" hidden="false" customHeight="true" outlineLevel="0" collapsed="false">
      <c r="A42" s="241" t="s">
        <v>186</v>
      </c>
      <c r="B42" s="84" t="n">
        <v>2711</v>
      </c>
      <c r="C42" s="84" t="n">
        <v>2801</v>
      </c>
      <c r="D42" s="84" t="n">
        <v>2819</v>
      </c>
      <c r="E42" s="84" t="n">
        <v>2944</v>
      </c>
      <c r="F42" s="240" t="n">
        <v>2522</v>
      </c>
      <c r="G42" s="29"/>
    </row>
    <row r="43" customFormat="false" ht="15" hidden="false" customHeight="true" outlineLevel="0" collapsed="false">
      <c r="A43" s="241" t="s">
        <v>187</v>
      </c>
      <c r="B43" s="84" t="n">
        <v>2</v>
      </c>
      <c r="C43" s="84" t="n">
        <v>2</v>
      </c>
      <c r="D43" s="84" t="n">
        <v>2</v>
      </c>
      <c r="E43" s="84" t="n">
        <v>2</v>
      </c>
      <c r="F43" s="240" t="n">
        <v>1</v>
      </c>
      <c r="G43" s="29"/>
    </row>
    <row r="44" customFormat="false" ht="15" hidden="false" customHeight="true" outlineLevel="0" collapsed="false">
      <c r="A44" s="241" t="s">
        <v>188</v>
      </c>
      <c r="B44" s="84" t="n">
        <v>11</v>
      </c>
      <c r="C44" s="84" t="n">
        <v>16</v>
      </c>
      <c r="D44" s="84" t="n">
        <v>27</v>
      </c>
      <c r="E44" s="84" t="n">
        <v>29</v>
      </c>
      <c r="F44" s="240" t="n">
        <v>27</v>
      </c>
      <c r="G44" s="29"/>
    </row>
    <row r="45" customFormat="false" ht="15" hidden="false" customHeight="true" outlineLevel="0" collapsed="false">
      <c r="A45" s="10" t="s">
        <v>189</v>
      </c>
      <c r="B45" s="141" t="n">
        <v>50195</v>
      </c>
      <c r="C45" s="141" t="n">
        <v>51497</v>
      </c>
      <c r="D45" s="141" t="n">
        <v>50993</v>
      </c>
      <c r="E45" s="141" t="n">
        <v>53365</v>
      </c>
      <c r="F45" s="240" t="n">
        <v>45480</v>
      </c>
      <c r="G45" s="29"/>
    </row>
    <row r="46" customFormat="false" ht="15" hidden="false" customHeight="true" outlineLevel="0" collapsed="false">
      <c r="A46" s="10" t="s">
        <v>190</v>
      </c>
      <c r="B46" s="141" t="n">
        <v>4388</v>
      </c>
      <c r="C46" s="141" t="n">
        <v>4291</v>
      </c>
      <c r="D46" s="141" t="n">
        <v>3684</v>
      </c>
      <c r="E46" s="141" t="n">
        <v>2931</v>
      </c>
      <c r="F46" s="240" t="n">
        <v>2866</v>
      </c>
      <c r="G46" s="29"/>
    </row>
    <row r="47" customFormat="false" ht="15" hidden="false" customHeight="true" outlineLevel="0" collapsed="false">
      <c r="A47" s="10" t="s">
        <v>191</v>
      </c>
      <c r="B47" s="141" t="n">
        <v>158</v>
      </c>
      <c r="C47" s="141" t="s">
        <v>64</v>
      </c>
      <c r="D47" s="141" t="n">
        <v>63</v>
      </c>
      <c r="E47" s="141" t="n">
        <v>1127</v>
      </c>
      <c r="F47" s="240" t="n">
        <v>667</v>
      </c>
      <c r="G47" s="29"/>
    </row>
    <row r="48" customFormat="false" ht="20.25" hidden="false" customHeight="true" outlineLevel="0" collapsed="false">
      <c r="A48" s="242" t="s">
        <v>192</v>
      </c>
      <c r="B48" s="95" t="n">
        <f aca="false">SUM(B45:B47)</f>
        <v>54741</v>
      </c>
      <c r="C48" s="95" t="n">
        <f aca="false">SUM(C45:C47)</f>
        <v>55788</v>
      </c>
      <c r="D48" s="95" t="n">
        <f aca="false">SUM(D45:D47)</f>
        <v>54740</v>
      </c>
      <c r="E48" s="95" t="n">
        <f aca="false">SUM(E45:E47)</f>
        <v>57423</v>
      </c>
      <c r="F48" s="243" t="n">
        <f aca="false">SUM(F45:F47)</f>
        <v>49013</v>
      </c>
      <c r="G48" s="29"/>
    </row>
    <row r="49" customFormat="false" ht="18" hidden="false" customHeight="true" outlineLevel="0" collapsed="false">
      <c r="A49" s="2"/>
      <c r="B49" s="2"/>
      <c r="C49" s="2"/>
      <c r="D49" s="2"/>
      <c r="F49" s="2" t="s">
        <v>165</v>
      </c>
      <c r="G49" s="2"/>
    </row>
    <row r="50" customFormat="false" ht="15.95" hidden="false" customHeight="true" outlineLevel="0" collapsed="false">
      <c r="A50" s="2"/>
      <c r="B50" s="2"/>
      <c r="C50" s="2"/>
      <c r="D50" s="2"/>
      <c r="E50" s="165"/>
      <c r="F50" s="2"/>
      <c r="G50" s="2"/>
    </row>
    <row r="51" customFormat="false" ht="15.95" hidden="false" customHeight="true" outlineLevel="0" collapsed="false">
      <c r="A51" s="2"/>
      <c r="B51" s="2"/>
      <c r="C51" s="2"/>
      <c r="D51" s="2"/>
      <c r="E51" s="165"/>
      <c r="F51" s="2"/>
      <c r="G51" s="2"/>
    </row>
  </sheetData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49" activeCellId="0" sqref="G49:K4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2.28"/>
    <col collapsed="false" customWidth="true" hidden="false" outlineLevel="0" max="9" min="6" style="1" width="2.14"/>
    <col collapsed="false" customWidth="true" hidden="false" outlineLevel="0" max="13" min="10" style="1" width="2.28"/>
    <col collapsed="false" customWidth="true" hidden="false" outlineLevel="0" max="17" min="14" style="1" width="2.14"/>
    <col collapsed="false" customWidth="true" hidden="false" outlineLevel="0" max="21" min="18" style="1" width="2.28"/>
    <col collapsed="false" customWidth="true" hidden="false" outlineLevel="0" max="33" min="22" style="1" width="2.14"/>
    <col collapsed="false" customWidth="true" hidden="false" outlineLevel="0" max="37" min="34" style="1" width="2.28"/>
    <col collapsed="false" customWidth="true" hidden="false" outlineLevel="0" max="49" min="38" style="1" width="2.14"/>
    <col collapsed="false" customWidth="false" hidden="false" outlineLevel="0" max="257" min="50" style="1" width="9.13"/>
  </cols>
  <sheetData>
    <row r="1" customFormat="false" ht="20.25" hidden="false" customHeight="true" outlineLevel="0" collapsed="false">
      <c r="A1" s="244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2"/>
      <c r="AM1" s="2"/>
      <c r="AN1" s="2"/>
      <c r="AO1" s="3" t="s">
        <v>167</v>
      </c>
      <c r="AP1" s="3"/>
      <c r="AQ1" s="3"/>
      <c r="AR1" s="3"/>
      <c r="AS1" s="3"/>
      <c r="AT1" s="3"/>
      <c r="AU1" s="3"/>
      <c r="AV1" s="3"/>
      <c r="AW1" s="3"/>
    </row>
    <row r="2" customFormat="false" ht="21.75" hidden="false" customHeight="true" outlineLevel="0" collapsed="false">
      <c r="A2" s="245" t="s">
        <v>194</v>
      </c>
      <c r="B2" s="6" t="s">
        <v>141</v>
      </c>
      <c r="C2" s="6"/>
      <c r="D2" s="6"/>
      <c r="E2" s="6"/>
      <c r="F2" s="6"/>
      <c r="G2" s="6"/>
      <c r="H2" s="6"/>
      <c r="I2" s="6"/>
      <c r="J2" s="6" t="s">
        <v>142</v>
      </c>
      <c r="K2" s="6"/>
      <c r="L2" s="6"/>
      <c r="M2" s="6"/>
      <c r="N2" s="6"/>
      <c r="O2" s="6"/>
      <c r="P2" s="6"/>
      <c r="Q2" s="6"/>
      <c r="R2" s="122" t="s">
        <v>143</v>
      </c>
      <c r="S2" s="122"/>
      <c r="T2" s="122"/>
      <c r="U2" s="122"/>
      <c r="V2" s="122"/>
      <c r="W2" s="122"/>
      <c r="X2" s="122"/>
      <c r="Y2" s="122"/>
      <c r="Z2" s="122" t="s">
        <v>144</v>
      </c>
      <c r="AA2" s="122"/>
      <c r="AB2" s="122"/>
      <c r="AC2" s="122"/>
      <c r="AD2" s="122"/>
      <c r="AE2" s="122"/>
      <c r="AF2" s="122"/>
      <c r="AG2" s="122"/>
      <c r="AH2" s="246" t="s">
        <v>145</v>
      </c>
      <c r="AI2" s="246"/>
      <c r="AJ2" s="246"/>
      <c r="AK2" s="246"/>
      <c r="AL2" s="246"/>
      <c r="AM2" s="246"/>
      <c r="AN2" s="246"/>
      <c r="AO2" s="246"/>
    </row>
    <row r="3" customFormat="false" ht="21.75" hidden="false" customHeight="true" outlineLevel="0" collapsed="false">
      <c r="A3" s="247" t="s">
        <v>195</v>
      </c>
      <c r="B3" s="45" t="s">
        <v>196</v>
      </c>
      <c r="C3" s="45"/>
      <c r="D3" s="45"/>
      <c r="E3" s="45"/>
      <c r="F3" s="45" t="s">
        <v>197</v>
      </c>
      <c r="G3" s="45"/>
      <c r="H3" s="45"/>
      <c r="I3" s="45"/>
      <c r="J3" s="45" t="s">
        <v>196</v>
      </c>
      <c r="K3" s="45"/>
      <c r="L3" s="45"/>
      <c r="M3" s="45"/>
      <c r="N3" s="45" t="s">
        <v>197</v>
      </c>
      <c r="O3" s="45"/>
      <c r="P3" s="45"/>
      <c r="Q3" s="45"/>
      <c r="R3" s="45" t="s">
        <v>196</v>
      </c>
      <c r="S3" s="45"/>
      <c r="T3" s="45"/>
      <c r="U3" s="45"/>
      <c r="V3" s="45" t="s">
        <v>197</v>
      </c>
      <c r="W3" s="45"/>
      <c r="X3" s="45"/>
      <c r="Y3" s="45"/>
      <c r="Z3" s="45" t="s">
        <v>196</v>
      </c>
      <c r="AA3" s="45"/>
      <c r="AB3" s="45"/>
      <c r="AC3" s="45"/>
      <c r="AD3" s="44" t="s">
        <v>197</v>
      </c>
      <c r="AE3" s="44"/>
      <c r="AF3" s="44"/>
      <c r="AG3" s="44"/>
      <c r="AH3" s="45" t="s">
        <v>196</v>
      </c>
      <c r="AI3" s="45"/>
      <c r="AJ3" s="45"/>
      <c r="AK3" s="45"/>
      <c r="AL3" s="46" t="s">
        <v>197</v>
      </c>
      <c r="AM3" s="46"/>
      <c r="AN3" s="46"/>
      <c r="AO3" s="46"/>
    </row>
    <row r="4" customFormat="false" ht="17.25" hidden="false" customHeight="true" outlineLevel="0" collapsed="false">
      <c r="A4" s="229" t="s">
        <v>198</v>
      </c>
      <c r="B4" s="248" t="n">
        <v>5953</v>
      </c>
      <c r="C4" s="248"/>
      <c r="D4" s="248"/>
      <c r="E4" s="248"/>
      <c r="F4" s="248" t="n">
        <v>6439</v>
      </c>
      <c r="G4" s="248"/>
      <c r="H4" s="248"/>
      <c r="I4" s="248"/>
      <c r="J4" s="248" t="n">
        <v>5641</v>
      </c>
      <c r="K4" s="248"/>
      <c r="L4" s="248"/>
      <c r="M4" s="248"/>
      <c r="N4" s="248" t="n">
        <v>6025</v>
      </c>
      <c r="O4" s="248"/>
      <c r="P4" s="248"/>
      <c r="Q4" s="248"/>
      <c r="R4" s="248" t="n">
        <v>5837</v>
      </c>
      <c r="S4" s="248"/>
      <c r="T4" s="248"/>
      <c r="U4" s="248"/>
      <c r="V4" s="248" t="n">
        <v>6323</v>
      </c>
      <c r="W4" s="248"/>
      <c r="X4" s="248"/>
      <c r="Y4" s="248"/>
      <c r="Z4" s="248" t="n">
        <v>5624</v>
      </c>
      <c r="AA4" s="248"/>
      <c r="AB4" s="248"/>
      <c r="AC4" s="248"/>
      <c r="AD4" s="248" t="n">
        <v>6081</v>
      </c>
      <c r="AE4" s="248"/>
      <c r="AF4" s="248"/>
      <c r="AG4" s="248"/>
      <c r="AH4" s="249" t="n">
        <v>5090</v>
      </c>
      <c r="AI4" s="249"/>
      <c r="AJ4" s="249"/>
      <c r="AK4" s="249"/>
      <c r="AL4" s="250" t="n">
        <v>5463</v>
      </c>
      <c r="AM4" s="250"/>
      <c r="AN4" s="250"/>
      <c r="AO4" s="250"/>
    </row>
    <row r="5" customFormat="false" ht="15" hidden="false" customHeight="true" outlineLevel="0" collapsed="false">
      <c r="A5" s="251" t="n">
        <v>5</v>
      </c>
      <c r="B5" s="55" t="n">
        <v>6270</v>
      </c>
      <c r="C5" s="55"/>
      <c r="D5" s="55"/>
      <c r="E5" s="55"/>
      <c r="F5" s="55" t="n">
        <v>6952</v>
      </c>
      <c r="G5" s="55"/>
      <c r="H5" s="55"/>
      <c r="I5" s="55"/>
      <c r="J5" s="55" t="n">
        <v>6255</v>
      </c>
      <c r="K5" s="55"/>
      <c r="L5" s="55"/>
      <c r="M5" s="55"/>
      <c r="N5" s="55" t="n">
        <v>6907</v>
      </c>
      <c r="O5" s="55"/>
      <c r="P5" s="55"/>
      <c r="Q5" s="55"/>
      <c r="R5" s="55" t="n">
        <v>6690</v>
      </c>
      <c r="S5" s="55"/>
      <c r="T5" s="55"/>
      <c r="U5" s="55"/>
      <c r="V5" s="55" t="n">
        <v>6685</v>
      </c>
      <c r="W5" s="55"/>
      <c r="X5" s="55"/>
      <c r="Y5" s="55"/>
      <c r="Z5" s="55" t="n">
        <v>6252</v>
      </c>
      <c r="AA5" s="55"/>
      <c r="AB5" s="55"/>
      <c r="AC5" s="55"/>
      <c r="AD5" s="55" t="n">
        <v>6398</v>
      </c>
      <c r="AE5" s="55"/>
      <c r="AF5" s="55"/>
      <c r="AG5" s="55"/>
      <c r="AH5" s="252" t="n">
        <v>5885</v>
      </c>
      <c r="AI5" s="252"/>
      <c r="AJ5" s="252"/>
      <c r="AK5" s="252"/>
      <c r="AL5" s="253" t="n">
        <v>5889</v>
      </c>
      <c r="AM5" s="253"/>
      <c r="AN5" s="253"/>
      <c r="AO5" s="253"/>
    </row>
    <row r="6" customFormat="false" ht="15" hidden="false" customHeight="true" outlineLevel="0" collapsed="false">
      <c r="A6" s="251" t="n">
        <v>6</v>
      </c>
      <c r="B6" s="55" t="n">
        <v>6708</v>
      </c>
      <c r="C6" s="55"/>
      <c r="D6" s="55"/>
      <c r="E6" s="55"/>
      <c r="F6" s="55" t="n">
        <v>7072</v>
      </c>
      <c r="G6" s="55"/>
      <c r="H6" s="55"/>
      <c r="I6" s="55"/>
      <c r="J6" s="55" t="n">
        <v>6762</v>
      </c>
      <c r="K6" s="55"/>
      <c r="L6" s="55"/>
      <c r="M6" s="55"/>
      <c r="N6" s="55" t="n">
        <v>7271</v>
      </c>
      <c r="O6" s="55"/>
      <c r="P6" s="55"/>
      <c r="Q6" s="55"/>
      <c r="R6" s="55" t="n">
        <v>6953</v>
      </c>
      <c r="S6" s="55"/>
      <c r="T6" s="55"/>
      <c r="U6" s="55"/>
      <c r="V6" s="55" t="n">
        <v>7097</v>
      </c>
      <c r="W6" s="55"/>
      <c r="X6" s="55"/>
      <c r="Y6" s="55"/>
      <c r="Z6" s="55" t="n">
        <v>6198</v>
      </c>
      <c r="AA6" s="55"/>
      <c r="AB6" s="55"/>
      <c r="AC6" s="55"/>
      <c r="AD6" s="55" t="n">
        <v>6706</v>
      </c>
      <c r="AE6" s="55"/>
      <c r="AF6" s="55"/>
      <c r="AG6" s="55"/>
      <c r="AH6" s="252" t="n">
        <v>6289</v>
      </c>
      <c r="AI6" s="252"/>
      <c r="AJ6" s="252"/>
      <c r="AK6" s="252"/>
      <c r="AL6" s="253" t="n">
        <v>6519</v>
      </c>
      <c r="AM6" s="253"/>
      <c r="AN6" s="253"/>
      <c r="AO6" s="253"/>
    </row>
    <row r="7" customFormat="false" ht="15" hidden="false" customHeight="true" outlineLevel="0" collapsed="false">
      <c r="A7" s="251" t="n">
        <v>7</v>
      </c>
      <c r="B7" s="55" t="n">
        <v>7587</v>
      </c>
      <c r="C7" s="55"/>
      <c r="D7" s="55"/>
      <c r="E7" s="55"/>
      <c r="F7" s="55" t="n">
        <v>7919</v>
      </c>
      <c r="G7" s="55"/>
      <c r="H7" s="55"/>
      <c r="I7" s="55"/>
      <c r="J7" s="55" t="n">
        <v>6894</v>
      </c>
      <c r="K7" s="55"/>
      <c r="L7" s="55"/>
      <c r="M7" s="55"/>
      <c r="N7" s="55" t="n">
        <v>6902</v>
      </c>
      <c r="O7" s="55"/>
      <c r="P7" s="55"/>
      <c r="Q7" s="55"/>
      <c r="R7" s="55" t="n">
        <v>7622</v>
      </c>
      <c r="S7" s="55"/>
      <c r="T7" s="55"/>
      <c r="U7" s="55"/>
      <c r="V7" s="55" t="n">
        <v>7716</v>
      </c>
      <c r="W7" s="55"/>
      <c r="X7" s="55"/>
      <c r="Y7" s="55"/>
      <c r="Z7" s="55" t="n">
        <v>7073</v>
      </c>
      <c r="AA7" s="55"/>
      <c r="AB7" s="55"/>
      <c r="AC7" s="55"/>
      <c r="AD7" s="55" t="n">
        <v>7170</v>
      </c>
      <c r="AE7" s="55"/>
      <c r="AF7" s="55"/>
      <c r="AG7" s="55"/>
      <c r="AH7" s="252" t="n">
        <v>7254</v>
      </c>
      <c r="AI7" s="252"/>
      <c r="AJ7" s="252"/>
      <c r="AK7" s="252"/>
      <c r="AL7" s="253" t="n">
        <v>7040</v>
      </c>
      <c r="AM7" s="253"/>
      <c r="AN7" s="253"/>
      <c r="AO7" s="253"/>
    </row>
    <row r="8" customFormat="false" ht="15" hidden="false" customHeight="true" outlineLevel="0" collapsed="false">
      <c r="A8" s="251" t="n">
        <v>8</v>
      </c>
      <c r="B8" s="55" t="n">
        <v>9393</v>
      </c>
      <c r="C8" s="55"/>
      <c r="D8" s="55"/>
      <c r="E8" s="55"/>
      <c r="F8" s="55" t="n">
        <v>9503</v>
      </c>
      <c r="G8" s="55"/>
      <c r="H8" s="55"/>
      <c r="I8" s="55"/>
      <c r="J8" s="55" t="n">
        <v>8981</v>
      </c>
      <c r="K8" s="55"/>
      <c r="L8" s="55"/>
      <c r="M8" s="55"/>
      <c r="N8" s="55" t="n">
        <v>9034</v>
      </c>
      <c r="O8" s="55"/>
      <c r="P8" s="55"/>
      <c r="Q8" s="55"/>
      <c r="R8" s="55" t="n">
        <v>8468</v>
      </c>
      <c r="S8" s="55"/>
      <c r="T8" s="55"/>
      <c r="U8" s="55"/>
      <c r="V8" s="55" t="n">
        <v>8517</v>
      </c>
      <c r="W8" s="55"/>
      <c r="X8" s="55"/>
      <c r="Y8" s="55"/>
      <c r="Z8" s="55" t="n">
        <v>7885</v>
      </c>
      <c r="AA8" s="55"/>
      <c r="AB8" s="55"/>
      <c r="AC8" s="55"/>
      <c r="AD8" s="55" t="n">
        <v>7761</v>
      </c>
      <c r="AE8" s="55"/>
      <c r="AF8" s="55"/>
      <c r="AG8" s="55"/>
      <c r="AH8" s="252" t="n">
        <v>7515</v>
      </c>
      <c r="AI8" s="252"/>
      <c r="AJ8" s="252"/>
      <c r="AK8" s="252"/>
      <c r="AL8" s="253" t="n">
        <v>7538</v>
      </c>
      <c r="AM8" s="253"/>
      <c r="AN8" s="253"/>
      <c r="AO8" s="253"/>
    </row>
    <row r="9" customFormat="false" ht="15" hidden="false" customHeight="true" outlineLevel="0" collapsed="false">
      <c r="A9" s="251" t="n">
        <v>9</v>
      </c>
      <c r="B9" s="55" t="n">
        <v>5503</v>
      </c>
      <c r="C9" s="55"/>
      <c r="D9" s="55"/>
      <c r="E9" s="55"/>
      <c r="F9" s="55" t="n">
        <v>7129</v>
      </c>
      <c r="G9" s="55"/>
      <c r="H9" s="55"/>
      <c r="I9" s="55"/>
      <c r="J9" s="55" t="n">
        <v>5911</v>
      </c>
      <c r="K9" s="55"/>
      <c r="L9" s="55"/>
      <c r="M9" s="55"/>
      <c r="N9" s="55" t="n">
        <v>7150</v>
      </c>
      <c r="O9" s="55"/>
      <c r="P9" s="55"/>
      <c r="Q9" s="55"/>
      <c r="R9" s="55" t="n">
        <v>6016</v>
      </c>
      <c r="S9" s="55"/>
      <c r="T9" s="55"/>
      <c r="U9" s="55"/>
      <c r="V9" s="55" t="n">
        <v>6947</v>
      </c>
      <c r="W9" s="55"/>
      <c r="X9" s="55"/>
      <c r="Y9" s="55"/>
      <c r="Z9" s="55" t="n">
        <v>5444</v>
      </c>
      <c r="AA9" s="55"/>
      <c r="AB9" s="55"/>
      <c r="AC9" s="55"/>
      <c r="AD9" s="55" t="n">
        <v>6338</v>
      </c>
      <c r="AE9" s="55"/>
      <c r="AF9" s="55"/>
      <c r="AG9" s="55"/>
      <c r="AH9" s="252" t="n">
        <v>6189</v>
      </c>
      <c r="AI9" s="252"/>
      <c r="AJ9" s="252"/>
      <c r="AK9" s="252"/>
      <c r="AL9" s="253" t="n">
        <v>6951</v>
      </c>
      <c r="AM9" s="253"/>
      <c r="AN9" s="253"/>
      <c r="AO9" s="253"/>
    </row>
    <row r="10" customFormat="false" ht="15" hidden="false" customHeight="true" outlineLevel="0" collapsed="false">
      <c r="A10" s="67" t="n">
        <v>10</v>
      </c>
      <c r="B10" s="55" t="n">
        <v>6261</v>
      </c>
      <c r="C10" s="55"/>
      <c r="D10" s="55"/>
      <c r="E10" s="55"/>
      <c r="F10" s="55" t="n">
        <v>6722</v>
      </c>
      <c r="G10" s="55"/>
      <c r="H10" s="55"/>
      <c r="I10" s="55"/>
      <c r="J10" s="55" t="n">
        <v>6784</v>
      </c>
      <c r="K10" s="55"/>
      <c r="L10" s="55"/>
      <c r="M10" s="55"/>
      <c r="N10" s="55" t="n">
        <v>7462</v>
      </c>
      <c r="O10" s="55"/>
      <c r="P10" s="55"/>
      <c r="Q10" s="55"/>
      <c r="R10" s="55" t="n">
        <v>6468</v>
      </c>
      <c r="S10" s="55"/>
      <c r="T10" s="55"/>
      <c r="U10" s="55"/>
      <c r="V10" s="55" t="n">
        <v>6913</v>
      </c>
      <c r="W10" s="55"/>
      <c r="X10" s="55"/>
      <c r="Y10" s="55"/>
      <c r="Z10" s="55" t="n">
        <v>6233</v>
      </c>
      <c r="AA10" s="55"/>
      <c r="AB10" s="55"/>
      <c r="AC10" s="55"/>
      <c r="AD10" s="55" t="n">
        <v>6627</v>
      </c>
      <c r="AE10" s="55"/>
      <c r="AF10" s="55"/>
      <c r="AG10" s="55"/>
      <c r="AH10" s="252" t="n">
        <v>6289</v>
      </c>
      <c r="AI10" s="252"/>
      <c r="AJ10" s="252"/>
      <c r="AK10" s="252"/>
      <c r="AL10" s="253" t="n">
        <v>6654</v>
      </c>
      <c r="AM10" s="253"/>
      <c r="AN10" s="253"/>
      <c r="AO10" s="253"/>
    </row>
    <row r="11" customFormat="false" ht="15" hidden="false" customHeight="true" outlineLevel="0" collapsed="false">
      <c r="A11" s="67" t="n">
        <v>11</v>
      </c>
      <c r="B11" s="55" t="n">
        <v>6235</v>
      </c>
      <c r="C11" s="55"/>
      <c r="D11" s="55"/>
      <c r="E11" s="55"/>
      <c r="F11" s="55" t="n">
        <v>6699</v>
      </c>
      <c r="G11" s="55"/>
      <c r="H11" s="55"/>
      <c r="I11" s="55"/>
      <c r="J11" s="55" t="n">
        <v>6779</v>
      </c>
      <c r="K11" s="55"/>
      <c r="L11" s="55"/>
      <c r="M11" s="55"/>
      <c r="N11" s="55" t="n">
        <v>7480</v>
      </c>
      <c r="O11" s="55"/>
      <c r="P11" s="55"/>
      <c r="Q11" s="55"/>
      <c r="R11" s="55" t="n">
        <v>4377</v>
      </c>
      <c r="S11" s="55"/>
      <c r="T11" s="55"/>
      <c r="U11" s="55"/>
      <c r="V11" s="55" t="n">
        <v>5145</v>
      </c>
      <c r="W11" s="55"/>
      <c r="X11" s="55"/>
      <c r="Y11" s="55"/>
      <c r="Z11" s="55" t="n">
        <v>5613</v>
      </c>
      <c r="AA11" s="55"/>
      <c r="AB11" s="55"/>
      <c r="AC11" s="55"/>
      <c r="AD11" s="55" t="n">
        <v>6050</v>
      </c>
      <c r="AE11" s="55"/>
      <c r="AF11" s="55"/>
      <c r="AG11" s="55"/>
      <c r="AH11" s="252" t="n">
        <v>5664</v>
      </c>
      <c r="AI11" s="252"/>
      <c r="AJ11" s="252"/>
      <c r="AK11" s="252"/>
      <c r="AL11" s="253" t="n">
        <v>6132</v>
      </c>
      <c r="AM11" s="253"/>
      <c r="AN11" s="253"/>
      <c r="AO11" s="253"/>
    </row>
    <row r="12" customFormat="false" ht="15" hidden="false" customHeight="true" outlineLevel="0" collapsed="false">
      <c r="A12" s="67" t="n">
        <v>12</v>
      </c>
      <c r="B12" s="55" t="n">
        <v>2522</v>
      </c>
      <c r="C12" s="55"/>
      <c r="D12" s="55"/>
      <c r="E12" s="55"/>
      <c r="F12" s="55" t="n">
        <v>3870</v>
      </c>
      <c r="G12" s="55"/>
      <c r="H12" s="55"/>
      <c r="I12" s="55"/>
      <c r="J12" s="55" t="n">
        <v>2643</v>
      </c>
      <c r="K12" s="55"/>
      <c r="L12" s="55"/>
      <c r="M12" s="55"/>
      <c r="N12" s="55" t="n">
        <v>3831</v>
      </c>
      <c r="O12" s="55"/>
      <c r="P12" s="55"/>
      <c r="Q12" s="55"/>
      <c r="R12" s="55" t="n">
        <v>4903</v>
      </c>
      <c r="S12" s="55"/>
      <c r="T12" s="55"/>
      <c r="U12" s="55"/>
      <c r="V12" s="55" t="n">
        <v>5730</v>
      </c>
      <c r="W12" s="55"/>
      <c r="X12" s="55"/>
      <c r="Y12" s="55"/>
      <c r="Z12" s="55" t="n">
        <v>3328</v>
      </c>
      <c r="AA12" s="55"/>
      <c r="AB12" s="55"/>
      <c r="AC12" s="55"/>
      <c r="AD12" s="55" t="n">
        <v>3986</v>
      </c>
      <c r="AE12" s="55"/>
      <c r="AF12" s="55"/>
      <c r="AG12" s="55"/>
      <c r="AH12" s="252" t="n">
        <v>3545</v>
      </c>
      <c r="AI12" s="252"/>
      <c r="AJ12" s="252"/>
      <c r="AK12" s="252"/>
      <c r="AL12" s="253" t="n">
        <v>4739</v>
      </c>
      <c r="AM12" s="253"/>
      <c r="AN12" s="253"/>
      <c r="AO12" s="253"/>
    </row>
    <row r="13" customFormat="false" ht="15" hidden="false" customHeight="true" outlineLevel="0" collapsed="false">
      <c r="A13" s="251" t="n">
        <v>1</v>
      </c>
      <c r="B13" s="55" t="n">
        <v>5672</v>
      </c>
      <c r="C13" s="55"/>
      <c r="D13" s="55"/>
      <c r="E13" s="55"/>
      <c r="F13" s="55" t="n">
        <v>5793</v>
      </c>
      <c r="G13" s="55"/>
      <c r="H13" s="55"/>
      <c r="I13" s="55"/>
      <c r="J13" s="55" t="n">
        <v>5798</v>
      </c>
      <c r="K13" s="55"/>
      <c r="L13" s="55"/>
      <c r="M13" s="55"/>
      <c r="N13" s="55" t="n">
        <v>5954</v>
      </c>
      <c r="O13" s="55"/>
      <c r="P13" s="55"/>
      <c r="Q13" s="55"/>
      <c r="R13" s="55" t="n">
        <v>5657</v>
      </c>
      <c r="S13" s="55"/>
      <c r="T13" s="55"/>
      <c r="U13" s="55"/>
      <c r="V13" s="55" t="n">
        <v>5845</v>
      </c>
      <c r="W13" s="55"/>
      <c r="X13" s="55"/>
      <c r="Y13" s="55"/>
      <c r="Z13" s="55" t="n">
        <v>5270</v>
      </c>
      <c r="AA13" s="55"/>
      <c r="AB13" s="55"/>
      <c r="AC13" s="55"/>
      <c r="AD13" s="55" t="n">
        <v>5384</v>
      </c>
      <c r="AE13" s="55"/>
      <c r="AF13" s="55"/>
      <c r="AG13" s="55"/>
      <c r="AH13" s="252" t="n">
        <v>5471</v>
      </c>
      <c r="AI13" s="252"/>
      <c r="AJ13" s="252"/>
      <c r="AK13" s="252"/>
      <c r="AL13" s="253" t="n">
        <v>5656</v>
      </c>
      <c r="AM13" s="253"/>
      <c r="AN13" s="253"/>
      <c r="AO13" s="253"/>
    </row>
    <row r="14" customFormat="false" ht="15" hidden="false" customHeight="true" outlineLevel="0" collapsed="false">
      <c r="A14" s="251" t="n">
        <v>2</v>
      </c>
      <c r="B14" s="55" t="n">
        <v>5873</v>
      </c>
      <c r="C14" s="55"/>
      <c r="D14" s="55"/>
      <c r="E14" s="55"/>
      <c r="F14" s="55" t="n">
        <v>6377</v>
      </c>
      <c r="G14" s="55"/>
      <c r="H14" s="55"/>
      <c r="I14" s="55"/>
      <c r="J14" s="55" t="n">
        <v>6088</v>
      </c>
      <c r="K14" s="55"/>
      <c r="L14" s="55"/>
      <c r="M14" s="55"/>
      <c r="N14" s="55" t="n">
        <v>6577</v>
      </c>
      <c r="O14" s="55"/>
      <c r="P14" s="55"/>
      <c r="Q14" s="55"/>
      <c r="R14" s="55" t="n">
        <v>6197</v>
      </c>
      <c r="S14" s="55"/>
      <c r="T14" s="55"/>
      <c r="U14" s="55"/>
      <c r="V14" s="55" t="n">
        <v>6480</v>
      </c>
      <c r="W14" s="55"/>
      <c r="X14" s="55"/>
      <c r="Y14" s="55"/>
      <c r="Z14" s="55" t="n">
        <v>5543</v>
      </c>
      <c r="AA14" s="55"/>
      <c r="AB14" s="55"/>
      <c r="AC14" s="55"/>
      <c r="AD14" s="55" t="n">
        <v>5649</v>
      </c>
      <c r="AE14" s="55"/>
      <c r="AF14" s="55"/>
      <c r="AG14" s="55"/>
      <c r="AH14" s="252" t="n">
        <v>5989</v>
      </c>
      <c r="AI14" s="252"/>
      <c r="AJ14" s="252"/>
      <c r="AK14" s="252"/>
      <c r="AL14" s="253" t="n">
        <v>6353</v>
      </c>
      <c r="AM14" s="253"/>
      <c r="AN14" s="253"/>
      <c r="AO14" s="253"/>
    </row>
    <row r="15" customFormat="false" ht="15" hidden="false" customHeight="true" outlineLevel="0" collapsed="false">
      <c r="A15" s="251" t="n">
        <v>3</v>
      </c>
      <c r="B15" s="55" t="n">
        <v>6367</v>
      </c>
      <c r="C15" s="55"/>
      <c r="D15" s="55"/>
      <c r="E15" s="55"/>
      <c r="F15" s="55" t="n">
        <v>7109</v>
      </c>
      <c r="G15" s="55"/>
      <c r="H15" s="55"/>
      <c r="I15" s="55"/>
      <c r="J15" s="55" t="n">
        <v>6391</v>
      </c>
      <c r="K15" s="55"/>
      <c r="L15" s="55"/>
      <c r="M15" s="55"/>
      <c r="N15" s="55" t="n">
        <v>7046</v>
      </c>
      <c r="O15" s="55"/>
      <c r="P15" s="55"/>
      <c r="Q15" s="55"/>
      <c r="R15" s="55" t="n">
        <v>6095</v>
      </c>
      <c r="S15" s="55"/>
      <c r="T15" s="55"/>
      <c r="U15" s="55"/>
      <c r="V15" s="55" t="n">
        <v>6893</v>
      </c>
      <c r="W15" s="55"/>
      <c r="X15" s="55"/>
      <c r="Y15" s="55"/>
      <c r="Z15" s="55" t="n">
        <v>5798</v>
      </c>
      <c r="AA15" s="55"/>
      <c r="AB15" s="55"/>
      <c r="AC15" s="55"/>
      <c r="AD15" s="55" t="n">
        <v>6254</v>
      </c>
      <c r="AE15" s="55"/>
      <c r="AF15" s="55"/>
      <c r="AG15" s="55"/>
      <c r="AH15" s="252" t="n">
        <v>6234</v>
      </c>
      <c r="AI15" s="252"/>
      <c r="AJ15" s="252"/>
      <c r="AK15" s="252"/>
      <c r="AL15" s="253" t="n">
        <v>8619</v>
      </c>
      <c r="AM15" s="253"/>
      <c r="AN15" s="253"/>
      <c r="AO15" s="253"/>
    </row>
    <row r="16" customFormat="false" ht="15" hidden="false" customHeight="true" outlineLevel="0" collapsed="false">
      <c r="A16" s="67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165"/>
      <c r="S16" s="55"/>
      <c r="T16" s="55"/>
      <c r="U16" s="55"/>
      <c r="V16" s="55"/>
      <c r="W16" s="55"/>
      <c r="X16" s="55"/>
      <c r="Y16" s="55"/>
      <c r="Z16" s="98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131"/>
    </row>
    <row r="17" customFormat="false" ht="15" hidden="false" customHeight="true" outlineLevel="0" collapsed="false">
      <c r="A17" s="10" t="s">
        <v>199</v>
      </c>
      <c r="B17" s="254" t="n">
        <v>74344</v>
      </c>
      <c r="C17" s="254"/>
      <c r="D17" s="254"/>
      <c r="E17" s="254"/>
      <c r="F17" s="254" t="n">
        <v>81584</v>
      </c>
      <c r="G17" s="254"/>
      <c r="H17" s="254"/>
      <c r="I17" s="254"/>
      <c r="J17" s="254" t="n">
        <v>74927</v>
      </c>
      <c r="K17" s="254"/>
      <c r="L17" s="254"/>
      <c r="M17" s="254"/>
      <c r="N17" s="254" t="n">
        <v>81639</v>
      </c>
      <c r="O17" s="254"/>
      <c r="P17" s="254"/>
      <c r="Q17" s="254"/>
      <c r="R17" s="254" t="n">
        <v>75283</v>
      </c>
      <c r="S17" s="254"/>
      <c r="T17" s="254"/>
      <c r="U17" s="254"/>
      <c r="V17" s="254" t="n">
        <v>80291</v>
      </c>
      <c r="W17" s="254"/>
      <c r="X17" s="254"/>
      <c r="Y17" s="254"/>
      <c r="Z17" s="254" t="n">
        <f aca="false">SUM(Z4:Z16)</f>
        <v>70261</v>
      </c>
      <c r="AA17" s="254"/>
      <c r="AB17" s="254"/>
      <c r="AC17" s="254"/>
      <c r="AD17" s="254" t="n">
        <f aca="false">AD4+AD5+AD6+AD7+AD8+AD9+AD10+AD11+AD12+AD13+AD14+AD15</f>
        <v>74404</v>
      </c>
      <c r="AE17" s="254"/>
      <c r="AF17" s="254"/>
      <c r="AG17" s="254"/>
      <c r="AH17" s="255" t="n">
        <f aca="false">SUM(AH4:AH15)</f>
        <v>71414</v>
      </c>
      <c r="AI17" s="255"/>
      <c r="AJ17" s="255"/>
      <c r="AK17" s="255"/>
      <c r="AL17" s="256" t="n">
        <f aca="false">SUM(AL4:AL15)</f>
        <v>77553</v>
      </c>
      <c r="AM17" s="256"/>
      <c r="AN17" s="256"/>
      <c r="AO17" s="256"/>
    </row>
    <row r="18" customFormat="false" ht="15" hidden="false" customHeight="true" outlineLevel="0" collapsed="false">
      <c r="A18" s="67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165"/>
      <c r="S18" s="55"/>
      <c r="T18" s="55"/>
      <c r="U18" s="55"/>
      <c r="V18" s="55"/>
      <c r="W18" s="55"/>
      <c r="X18" s="55"/>
      <c r="Y18" s="55"/>
      <c r="Z18" s="98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131"/>
    </row>
    <row r="19" customFormat="false" ht="15" hidden="false" customHeight="true" outlineLevel="0" collapsed="false">
      <c r="A19" s="59" t="s">
        <v>200</v>
      </c>
      <c r="B19" s="55" t="n">
        <v>278</v>
      </c>
      <c r="C19" s="55"/>
      <c r="D19" s="55"/>
      <c r="E19" s="55"/>
      <c r="F19" s="55" t="n">
        <v>305</v>
      </c>
      <c r="G19" s="55"/>
      <c r="H19" s="55"/>
      <c r="I19" s="55"/>
      <c r="J19" s="55" t="n">
        <v>282</v>
      </c>
      <c r="K19" s="55"/>
      <c r="L19" s="55"/>
      <c r="M19" s="55"/>
      <c r="N19" s="55" t="n">
        <v>308</v>
      </c>
      <c r="O19" s="55"/>
      <c r="P19" s="55"/>
      <c r="Q19" s="55"/>
      <c r="R19" s="55" t="n">
        <v>278</v>
      </c>
      <c r="S19" s="55"/>
      <c r="T19" s="55"/>
      <c r="U19" s="55"/>
      <c r="V19" s="55" t="n">
        <v>296</v>
      </c>
      <c r="W19" s="55"/>
      <c r="X19" s="55"/>
      <c r="Y19" s="55"/>
      <c r="Z19" s="55" t="n">
        <f aca="false">Z17/Z21</f>
        <v>262.167910447761</v>
      </c>
      <c r="AA19" s="55"/>
      <c r="AB19" s="55"/>
      <c r="AC19" s="55"/>
      <c r="AD19" s="55" t="n">
        <f aca="false">AD17/Z21</f>
        <v>277.626865671642</v>
      </c>
      <c r="AE19" s="55"/>
      <c r="AF19" s="55"/>
      <c r="AG19" s="55"/>
      <c r="AH19" s="89" t="n">
        <v>264</v>
      </c>
      <c r="AI19" s="89"/>
      <c r="AJ19" s="89"/>
      <c r="AK19" s="89"/>
      <c r="AL19" s="91" t="n">
        <v>287</v>
      </c>
      <c r="AM19" s="91"/>
      <c r="AN19" s="91"/>
      <c r="AO19" s="91"/>
    </row>
    <row r="20" s="257" customFormat="true" ht="18" hidden="false" customHeight="true" outlineLevel="0" collapsed="false">
      <c r="A20" s="59" t="s">
        <v>201</v>
      </c>
      <c r="B20" s="55" t="n">
        <v>6195</v>
      </c>
      <c r="C20" s="55"/>
      <c r="D20" s="55"/>
      <c r="E20" s="55"/>
      <c r="F20" s="55" t="n">
        <v>6798</v>
      </c>
      <c r="G20" s="55"/>
      <c r="H20" s="55"/>
      <c r="I20" s="55"/>
      <c r="J20" s="108" t="n">
        <v>6243</v>
      </c>
      <c r="K20" s="108"/>
      <c r="L20" s="108"/>
      <c r="M20" s="108"/>
      <c r="N20" s="55" t="n">
        <v>6803</v>
      </c>
      <c r="O20" s="55"/>
      <c r="P20" s="55"/>
      <c r="Q20" s="55"/>
      <c r="R20" s="108" t="n">
        <v>6274</v>
      </c>
      <c r="S20" s="108"/>
      <c r="T20" s="108"/>
      <c r="U20" s="108"/>
      <c r="V20" s="55" t="n">
        <v>6691</v>
      </c>
      <c r="W20" s="55"/>
      <c r="X20" s="55"/>
      <c r="Y20" s="55"/>
      <c r="Z20" s="108" t="n">
        <f aca="false">Z17/12</f>
        <v>5855.08333333333</v>
      </c>
      <c r="AA20" s="108"/>
      <c r="AB20" s="108"/>
      <c r="AC20" s="108"/>
      <c r="AD20" s="55" t="n">
        <f aca="false">AD17/12</f>
        <v>6200.33333333333</v>
      </c>
      <c r="AE20" s="55"/>
      <c r="AF20" s="55"/>
      <c r="AG20" s="55"/>
      <c r="AH20" s="89" t="n">
        <v>5951</v>
      </c>
      <c r="AI20" s="89"/>
      <c r="AJ20" s="89"/>
      <c r="AK20" s="89"/>
      <c r="AL20" s="91" t="n">
        <v>6463</v>
      </c>
      <c r="AM20" s="91"/>
      <c r="AN20" s="91"/>
      <c r="AO20" s="91"/>
    </row>
    <row r="21" s="257" customFormat="true" ht="18" hidden="false" customHeight="true" outlineLevel="0" collapsed="false">
      <c r="A21" s="235" t="s">
        <v>202</v>
      </c>
      <c r="B21" s="258" t="n">
        <v>267</v>
      </c>
      <c r="C21" s="258"/>
      <c r="D21" s="258"/>
      <c r="E21" s="258"/>
      <c r="F21" s="258"/>
      <c r="G21" s="258"/>
      <c r="H21" s="258"/>
      <c r="I21" s="258"/>
      <c r="J21" s="258" t="n">
        <v>265</v>
      </c>
      <c r="K21" s="258"/>
      <c r="L21" s="258"/>
      <c r="M21" s="258"/>
      <c r="N21" s="258"/>
      <c r="O21" s="258"/>
      <c r="P21" s="258"/>
      <c r="Q21" s="258"/>
      <c r="R21" s="258" t="n">
        <v>271</v>
      </c>
      <c r="S21" s="258"/>
      <c r="T21" s="258"/>
      <c r="U21" s="258"/>
      <c r="V21" s="258"/>
      <c r="W21" s="258"/>
      <c r="X21" s="258"/>
      <c r="Y21" s="258"/>
      <c r="Z21" s="258" t="n">
        <v>268</v>
      </c>
      <c r="AA21" s="258"/>
      <c r="AB21" s="258"/>
      <c r="AC21" s="258"/>
      <c r="AD21" s="258"/>
      <c r="AE21" s="258"/>
      <c r="AF21" s="258"/>
      <c r="AG21" s="258"/>
      <c r="AH21" s="259" t="n">
        <v>270</v>
      </c>
      <c r="AI21" s="259"/>
      <c r="AJ21" s="259"/>
      <c r="AK21" s="259"/>
      <c r="AL21" s="259"/>
      <c r="AM21" s="259"/>
      <c r="AN21" s="259"/>
      <c r="AO21" s="259"/>
    </row>
    <row r="22" customFormat="false" ht="16.5" hidden="false" customHeight="true" outlineLevel="0" collapsed="false">
      <c r="A22" s="244" t="s">
        <v>20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3"/>
      <c r="AL22" s="2"/>
      <c r="AM22" s="2"/>
      <c r="AN22" s="2"/>
      <c r="AO22" s="260" t="s">
        <v>165</v>
      </c>
      <c r="AP22" s="260"/>
      <c r="AQ22" s="260"/>
      <c r="AR22" s="260"/>
      <c r="AS22" s="260"/>
      <c r="AT22" s="260"/>
      <c r="AU22" s="260"/>
      <c r="AV22" s="260"/>
      <c r="AW22" s="260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4.25" hidden="false" customHeight="true" outlineLevel="0" collapsed="false">
      <c r="A24" s="2" t="s">
        <v>20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20.25" hidden="false" customHeight="true" outlineLevel="0" collapsed="false">
      <c r="A25" s="244" t="s">
        <v>20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L25" s="2"/>
      <c r="AM25" s="2"/>
      <c r="AN25" s="2"/>
      <c r="AO25" s="3" t="s">
        <v>139</v>
      </c>
      <c r="AP25" s="3"/>
      <c r="AQ25" s="3"/>
      <c r="AR25" s="3"/>
      <c r="AS25" s="3"/>
      <c r="AT25" s="3"/>
      <c r="AU25" s="3"/>
      <c r="AV25" s="3"/>
      <c r="AW25" s="3"/>
    </row>
    <row r="26" customFormat="false" ht="14.25" hidden="false" customHeight="true" outlineLevel="0" collapsed="false">
      <c r="A26" s="261" t="s">
        <v>206</v>
      </c>
      <c r="B26" s="6" t="s">
        <v>207</v>
      </c>
      <c r="C26" s="6"/>
      <c r="D26" s="6"/>
      <c r="E26" s="6"/>
      <c r="F26" s="6"/>
      <c r="G26" s="6" t="s">
        <v>208</v>
      </c>
      <c r="H26" s="6"/>
      <c r="I26" s="6"/>
      <c r="J26" s="6"/>
      <c r="K26" s="6"/>
      <c r="L26" s="6" t="s">
        <v>209</v>
      </c>
      <c r="M26" s="6"/>
      <c r="N26" s="6"/>
      <c r="O26" s="6"/>
      <c r="P26" s="6"/>
      <c r="Q26" s="6"/>
      <c r="R26" s="6" t="s">
        <v>210</v>
      </c>
      <c r="S26" s="6"/>
      <c r="T26" s="6"/>
      <c r="U26" s="6"/>
      <c r="V26" s="6"/>
      <c r="W26" s="6"/>
      <c r="X26" s="6" t="s">
        <v>211</v>
      </c>
      <c r="Y26" s="6"/>
      <c r="Z26" s="6"/>
      <c r="AA26" s="6"/>
      <c r="AB26" s="6"/>
      <c r="AC26" s="6"/>
      <c r="AD26" s="6" t="s">
        <v>212</v>
      </c>
      <c r="AE26" s="6"/>
      <c r="AF26" s="6"/>
      <c r="AG26" s="6"/>
      <c r="AH26" s="6"/>
      <c r="AI26" s="6"/>
      <c r="AJ26" s="262" t="s">
        <v>213</v>
      </c>
      <c r="AK26" s="262"/>
      <c r="AL26" s="262"/>
      <c r="AM26" s="262"/>
      <c r="AN26" s="262"/>
      <c r="AO26" s="262"/>
      <c r="AP26" s="263"/>
      <c r="AQ26" s="263"/>
      <c r="AR26" s="263"/>
      <c r="AS26" s="263"/>
      <c r="AT26" s="263"/>
      <c r="AU26" s="263"/>
      <c r="AV26" s="263"/>
      <c r="AW26" s="263"/>
    </row>
    <row r="27" customFormat="false" ht="14.25" hidden="false" customHeight="true" outlineLevel="0" collapsed="false">
      <c r="A27" s="26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262"/>
      <c r="AK27" s="262"/>
      <c r="AL27" s="262"/>
      <c r="AM27" s="262"/>
      <c r="AN27" s="262"/>
      <c r="AO27" s="262"/>
      <c r="AP27" s="263"/>
      <c r="AQ27" s="263"/>
      <c r="AR27" s="263"/>
      <c r="AS27" s="263"/>
      <c r="AT27" s="263"/>
      <c r="AU27" s="263"/>
      <c r="AV27" s="263"/>
      <c r="AW27" s="263"/>
    </row>
    <row r="28" customFormat="false" ht="14.25" hidden="false" customHeight="true" outlineLevel="0" collapsed="false">
      <c r="A28" s="265" t="s">
        <v>21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262"/>
      <c r="AK28" s="262"/>
      <c r="AL28" s="262"/>
      <c r="AM28" s="262"/>
      <c r="AN28" s="262"/>
      <c r="AO28" s="262"/>
      <c r="AP28" s="263"/>
      <c r="AQ28" s="263"/>
      <c r="AR28" s="263"/>
      <c r="AS28" s="263"/>
      <c r="AT28" s="263"/>
      <c r="AU28" s="263"/>
      <c r="AV28" s="263"/>
      <c r="AW28" s="263"/>
    </row>
    <row r="29" customFormat="false" ht="15" hidden="false" customHeight="true" outlineLevel="0" collapsed="false">
      <c r="A29" s="49" t="s">
        <v>51</v>
      </c>
      <c r="B29" s="266" t="n">
        <v>126076</v>
      </c>
      <c r="C29" s="266"/>
      <c r="D29" s="266"/>
      <c r="E29" s="266"/>
      <c r="F29" s="266"/>
      <c r="G29" s="108" t="n">
        <v>125769</v>
      </c>
      <c r="H29" s="108"/>
      <c r="I29" s="108"/>
      <c r="J29" s="108"/>
      <c r="K29" s="108"/>
      <c r="L29" s="108" t="n">
        <v>26642</v>
      </c>
      <c r="M29" s="108"/>
      <c r="N29" s="108"/>
      <c r="O29" s="108"/>
      <c r="P29" s="108"/>
      <c r="Q29" s="108"/>
      <c r="R29" s="55" t="n">
        <v>25573</v>
      </c>
      <c r="S29" s="55"/>
      <c r="T29" s="55"/>
      <c r="U29" s="55"/>
      <c r="V29" s="55"/>
      <c r="W29" s="55"/>
      <c r="X29" s="55" t="n">
        <v>28629</v>
      </c>
      <c r="Y29" s="55"/>
      <c r="Z29" s="55"/>
      <c r="AA29" s="55"/>
      <c r="AB29" s="55"/>
      <c r="AC29" s="55"/>
      <c r="AD29" s="267" t="n">
        <v>332686</v>
      </c>
      <c r="AE29" s="267"/>
      <c r="AF29" s="267"/>
      <c r="AG29" s="267"/>
      <c r="AH29" s="267"/>
      <c r="AI29" s="267"/>
      <c r="AJ29" s="268" t="n">
        <v>1247</v>
      </c>
      <c r="AK29" s="268"/>
      <c r="AL29" s="268"/>
      <c r="AM29" s="268"/>
      <c r="AN29" s="268"/>
      <c r="AO29" s="268"/>
      <c r="AP29" s="269"/>
      <c r="AQ29" s="269"/>
      <c r="AR29" s="269"/>
      <c r="AS29" s="269"/>
      <c r="AT29" s="269"/>
      <c r="AU29" s="269"/>
      <c r="AV29" s="269"/>
      <c r="AW29" s="269"/>
    </row>
    <row r="30" customFormat="false" ht="15" hidden="false" customHeight="true" outlineLevel="0" collapsed="false">
      <c r="A30" s="64" t="n">
        <v>14</v>
      </c>
      <c r="B30" s="266" t="n">
        <v>133052</v>
      </c>
      <c r="C30" s="266"/>
      <c r="D30" s="266"/>
      <c r="E30" s="266"/>
      <c r="F30" s="266"/>
      <c r="G30" s="108" t="n">
        <v>127097</v>
      </c>
      <c r="H30" s="108"/>
      <c r="I30" s="108"/>
      <c r="J30" s="108"/>
      <c r="K30" s="108"/>
      <c r="L30" s="108" t="n">
        <v>23902</v>
      </c>
      <c r="M30" s="108"/>
      <c r="N30" s="108"/>
      <c r="O30" s="108"/>
      <c r="P30" s="108"/>
      <c r="Q30" s="108"/>
      <c r="R30" s="55" t="n">
        <v>24277</v>
      </c>
      <c r="S30" s="55"/>
      <c r="T30" s="55"/>
      <c r="U30" s="55"/>
      <c r="V30" s="55"/>
      <c r="W30" s="55"/>
      <c r="X30" s="55" t="n">
        <v>30998</v>
      </c>
      <c r="Y30" s="55"/>
      <c r="Z30" s="55"/>
      <c r="AA30" s="55"/>
      <c r="AB30" s="55"/>
      <c r="AC30" s="55"/>
      <c r="AD30" s="267" t="n">
        <v>339326</v>
      </c>
      <c r="AE30" s="267"/>
      <c r="AF30" s="267"/>
      <c r="AG30" s="267"/>
      <c r="AH30" s="267"/>
      <c r="AI30" s="267"/>
      <c r="AJ30" s="268" t="n">
        <v>1280</v>
      </c>
      <c r="AK30" s="268"/>
      <c r="AL30" s="268"/>
      <c r="AM30" s="268"/>
      <c r="AN30" s="268"/>
      <c r="AO30" s="268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5" hidden="false" customHeight="true" outlineLevel="0" collapsed="false">
      <c r="A31" s="64" t="n">
        <v>15</v>
      </c>
      <c r="B31" s="266" t="n">
        <v>135026</v>
      </c>
      <c r="C31" s="266"/>
      <c r="D31" s="266"/>
      <c r="E31" s="266"/>
      <c r="F31" s="266"/>
      <c r="G31" s="108" t="n">
        <v>131867</v>
      </c>
      <c r="H31" s="108"/>
      <c r="I31" s="108"/>
      <c r="J31" s="108"/>
      <c r="K31" s="108"/>
      <c r="L31" s="108" t="n">
        <v>24584</v>
      </c>
      <c r="M31" s="108"/>
      <c r="N31" s="108"/>
      <c r="O31" s="108"/>
      <c r="P31" s="108"/>
      <c r="Q31" s="108"/>
      <c r="R31" s="55" t="n">
        <v>21372</v>
      </c>
      <c r="S31" s="55"/>
      <c r="T31" s="55"/>
      <c r="U31" s="55"/>
      <c r="V31" s="55"/>
      <c r="W31" s="55"/>
      <c r="X31" s="55" t="n">
        <v>32212</v>
      </c>
      <c r="Y31" s="55"/>
      <c r="Z31" s="55"/>
      <c r="AA31" s="55"/>
      <c r="AB31" s="55"/>
      <c r="AC31" s="55"/>
      <c r="AD31" s="267" t="n">
        <v>345061</v>
      </c>
      <c r="AE31" s="267"/>
      <c r="AF31" s="267"/>
      <c r="AG31" s="267"/>
      <c r="AH31" s="267"/>
      <c r="AI31" s="267"/>
      <c r="AJ31" s="271" t="n">
        <v>1273</v>
      </c>
      <c r="AK31" s="271"/>
      <c r="AL31" s="271"/>
      <c r="AM31" s="271"/>
      <c r="AN31" s="271"/>
      <c r="AO31" s="271"/>
      <c r="AP31" s="272"/>
      <c r="AQ31" s="272"/>
      <c r="AR31" s="272"/>
      <c r="AS31" s="272"/>
      <c r="AT31" s="272"/>
      <c r="AU31" s="272"/>
      <c r="AV31" s="272"/>
      <c r="AW31" s="272"/>
    </row>
    <row r="32" customFormat="false" ht="15" hidden="false" customHeight="true" outlineLevel="0" collapsed="false">
      <c r="A32" s="64" t="n">
        <v>16</v>
      </c>
      <c r="B32" s="266" t="n">
        <v>133637</v>
      </c>
      <c r="C32" s="266"/>
      <c r="D32" s="266"/>
      <c r="E32" s="266"/>
      <c r="F32" s="266"/>
      <c r="G32" s="108" t="n">
        <v>120871</v>
      </c>
      <c r="H32" s="108"/>
      <c r="I32" s="108"/>
      <c r="J32" s="108"/>
      <c r="K32" s="108"/>
      <c r="L32" s="108" t="n">
        <v>23548</v>
      </c>
      <c r="M32" s="108"/>
      <c r="N32" s="108"/>
      <c r="O32" s="108"/>
      <c r="P32" s="108"/>
      <c r="Q32" s="108"/>
      <c r="R32" s="55" t="n">
        <v>19297</v>
      </c>
      <c r="S32" s="55"/>
      <c r="T32" s="55"/>
      <c r="U32" s="55"/>
      <c r="V32" s="55"/>
      <c r="W32" s="55"/>
      <c r="X32" s="55" t="n">
        <v>26124</v>
      </c>
      <c r="Y32" s="55"/>
      <c r="Z32" s="55"/>
      <c r="AA32" s="55"/>
      <c r="AB32" s="55"/>
      <c r="AC32" s="55"/>
      <c r="AD32" s="267" t="n">
        <v>323477</v>
      </c>
      <c r="AE32" s="267"/>
      <c r="AF32" s="267"/>
      <c r="AG32" s="267"/>
      <c r="AH32" s="267"/>
      <c r="AI32" s="267"/>
      <c r="AJ32" s="268" t="n">
        <v>1207.00373134328</v>
      </c>
      <c r="AK32" s="268"/>
      <c r="AL32" s="268"/>
      <c r="AM32" s="268"/>
      <c r="AN32" s="268"/>
      <c r="AO32" s="268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5" hidden="false" customHeight="true" outlineLevel="0" collapsed="false">
      <c r="A33" s="135" t="n">
        <v>17</v>
      </c>
      <c r="B33" s="273" t="n">
        <f aca="false">SUM(B35:F46)</f>
        <v>140290</v>
      </c>
      <c r="C33" s="273"/>
      <c r="D33" s="273"/>
      <c r="E33" s="273"/>
      <c r="F33" s="273"/>
      <c r="G33" s="274" t="n">
        <f aca="false">SUM(G35:K46)</f>
        <v>127293</v>
      </c>
      <c r="H33" s="274"/>
      <c r="I33" s="274"/>
      <c r="J33" s="274"/>
      <c r="K33" s="274"/>
      <c r="L33" s="274" t="n">
        <f aca="false">SUM(L35:Q46)</f>
        <v>21900</v>
      </c>
      <c r="M33" s="274"/>
      <c r="N33" s="274"/>
      <c r="O33" s="274"/>
      <c r="P33" s="274"/>
      <c r="Q33" s="274"/>
      <c r="R33" s="274" t="n">
        <f aca="false">SUM(R35:W46)</f>
        <v>17038</v>
      </c>
      <c r="S33" s="274"/>
      <c r="T33" s="274"/>
      <c r="U33" s="274"/>
      <c r="V33" s="274"/>
      <c r="W33" s="274"/>
      <c r="X33" s="274" t="n">
        <f aca="false">SUM(X35:AC46)</f>
        <v>24930</v>
      </c>
      <c r="Y33" s="274"/>
      <c r="Z33" s="274"/>
      <c r="AA33" s="274"/>
      <c r="AB33" s="274"/>
      <c r="AC33" s="274"/>
      <c r="AD33" s="274" t="n">
        <v>331451</v>
      </c>
      <c r="AE33" s="274"/>
      <c r="AF33" s="274"/>
      <c r="AG33" s="274"/>
      <c r="AH33" s="274"/>
      <c r="AI33" s="274"/>
      <c r="AJ33" s="275" t="n">
        <v>1228</v>
      </c>
      <c r="AK33" s="275"/>
      <c r="AL33" s="275"/>
      <c r="AM33" s="275"/>
      <c r="AN33" s="275"/>
      <c r="AO33" s="275"/>
      <c r="AP33" s="269"/>
      <c r="AQ33" s="269"/>
      <c r="AR33" s="269"/>
      <c r="AS33" s="269"/>
      <c r="AT33" s="269"/>
      <c r="AU33" s="269"/>
      <c r="AV33" s="269"/>
      <c r="AW33" s="269"/>
    </row>
    <row r="34" customFormat="false" ht="15" hidden="false" customHeight="true" outlineLevel="0" collapsed="false">
      <c r="A34" s="64"/>
      <c r="B34" s="276"/>
      <c r="C34" s="55"/>
      <c r="D34" s="55"/>
      <c r="E34" s="55"/>
      <c r="F34" s="98"/>
      <c r="G34" s="55"/>
      <c r="H34" s="55"/>
      <c r="I34" s="98"/>
      <c r="J34" s="98"/>
      <c r="K34" s="98"/>
      <c r="L34" s="55"/>
      <c r="R34" s="55"/>
      <c r="S34" s="55"/>
      <c r="T34" s="55"/>
      <c r="U34" s="98"/>
      <c r="Z34" s="55"/>
      <c r="AA34" s="55"/>
      <c r="AB34" s="55"/>
      <c r="AC34" s="55"/>
      <c r="AD34" s="270"/>
      <c r="AE34" s="267"/>
      <c r="AF34" s="267"/>
      <c r="AG34" s="267"/>
      <c r="AH34" s="267"/>
      <c r="AI34" s="267"/>
      <c r="AJ34" s="267"/>
      <c r="AK34" s="267"/>
      <c r="AL34" s="270"/>
      <c r="AM34" s="270"/>
      <c r="AN34" s="270"/>
      <c r="AO34" s="268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5" hidden="false" customHeight="true" outlineLevel="0" collapsed="false">
      <c r="A35" s="49" t="s">
        <v>215</v>
      </c>
      <c r="B35" s="266" t="n">
        <v>10474</v>
      </c>
      <c r="C35" s="266"/>
      <c r="D35" s="266"/>
      <c r="E35" s="266"/>
      <c r="F35" s="266"/>
      <c r="G35" s="108" t="n">
        <v>8358</v>
      </c>
      <c r="H35" s="108"/>
      <c r="I35" s="108"/>
      <c r="J35" s="108"/>
      <c r="K35" s="108"/>
      <c r="L35" s="108" t="n">
        <v>1757</v>
      </c>
      <c r="M35" s="108"/>
      <c r="N35" s="108"/>
      <c r="O35" s="108"/>
      <c r="P35" s="108"/>
      <c r="Q35" s="108"/>
      <c r="R35" s="55" t="n">
        <v>1363</v>
      </c>
      <c r="S35" s="55"/>
      <c r="T35" s="55"/>
      <c r="U35" s="55"/>
      <c r="V35" s="55"/>
      <c r="W35" s="55"/>
      <c r="X35" s="55" t="n">
        <v>1814</v>
      </c>
      <c r="Y35" s="55"/>
      <c r="Z35" s="55"/>
      <c r="AA35" s="55"/>
      <c r="AB35" s="55"/>
      <c r="AC35" s="55"/>
      <c r="AD35" s="267" t="n">
        <f aca="false">SUM(B35:AC35)</f>
        <v>23766</v>
      </c>
      <c r="AE35" s="267"/>
      <c r="AF35" s="267"/>
      <c r="AG35" s="267"/>
      <c r="AH35" s="267"/>
      <c r="AI35" s="267"/>
      <c r="AJ35" s="268" t="n">
        <v>990</v>
      </c>
      <c r="AK35" s="268"/>
      <c r="AL35" s="268"/>
      <c r="AM35" s="268"/>
      <c r="AN35" s="268"/>
      <c r="AO35" s="268"/>
      <c r="AP35" s="269"/>
      <c r="AQ35" s="269"/>
      <c r="AR35" s="269"/>
      <c r="AS35" s="269"/>
      <c r="AT35" s="269"/>
      <c r="AU35" s="269"/>
      <c r="AV35" s="269"/>
      <c r="AW35" s="269"/>
    </row>
    <row r="36" customFormat="false" ht="15" hidden="false" customHeight="true" outlineLevel="0" collapsed="false">
      <c r="A36" s="64" t="n">
        <v>5</v>
      </c>
      <c r="B36" s="266" t="n">
        <v>12056</v>
      </c>
      <c r="C36" s="266"/>
      <c r="D36" s="266"/>
      <c r="E36" s="266"/>
      <c r="F36" s="266"/>
      <c r="G36" s="108" t="n">
        <v>10735</v>
      </c>
      <c r="H36" s="108"/>
      <c r="I36" s="108"/>
      <c r="J36" s="108"/>
      <c r="K36" s="108"/>
      <c r="L36" s="108" t="n">
        <v>1985</v>
      </c>
      <c r="M36" s="108"/>
      <c r="N36" s="108"/>
      <c r="O36" s="108"/>
      <c r="P36" s="108"/>
      <c r="Q36" s="108"/>
      <c r="R36" s="55" t="n">
        <v>1595</v>
      </c>
      <c r="S36" s="55"/>
      <c r="T36" s="55"/>
      <c r="U36" s="55"/>
      <c r="V36" s="55"/>
      <c r="W36" s="55"/>
      <c r="X36" s="55" t="n">
        <v>2044</v>
      </c>
      <c r="Y36" s="55"/>
      <c r="Z36" s="55"/>
      <c r="AA36" s="55"/>
      <c r="AB36" s="55"/>
      <c r="AC36" s="55"/>
      <c r="AD36" s="267" t="n">
        <f aca="false">SUM(B36:AC36)</f>
        <v>28415</v>
      </c>
      <c r="AE36" s="267"/>
      <c r="AF36" s="267"/>
      <c r="AG36" s="267"/>
      <c r="AH36" s="267"/>
      <c r="AI36" s="267"/>
      <c r="AJ36" s="268" t="n">
        <v>1292</v>
      </c>
      <c r="AK36" s="268"/>
      <c r="AL36" s="268"/>
      <c r="AM36" s="268"/>
      <c r="AN36" s="268"/>
      <c r="AO36" s="268"/>
      <c r="AP36" s="269"/>
      <c r="AQ36" s="269"/>
      <c r="AR36" s="269"/>
      <c r="AS36" s="269"/>
      <c r="AT36" s="269"/>
      <c r="AU36" s="269"/>
      <c r="AV36" s="269"/>
      <c r="AW36" s="269"/>
    </row>
    <row r="37" customFormat="false" ht="15" hidden="false" customHeight="true" outlineLevel="0" collapsed="false">
      <c r="A37" s="64" t="n">
        <v>6</v>
      </c>
      <c r="B37" s="266" t="n">
        <v>11521</v>
      </c>
      <c r="C37" s="266"/>
      <c r="D37" s="266"/>
      <c r="E37" s="266"/>
      <c r="F37" s="266"/>
      <c r="G37" s="108" t="n">
        <v>11837</v>
      </c>
      <c r="H37" s="108"/>
      <c r="I37" s="108"/>
      <c r="J37" s="108"/>
      <c r="K37" s="108"/>
      <c r="L37" s="108" t="n">
        <v>1885</v>
      </c>
      <c r="M37" s="108"/>
      <c r="N37" s="108"/>
      <c r="O37" s="108"/>
      <c r="P37" s="108"/>
      <c r="Q37" s="108"/>
      <c r="R37" s="55" t="n">
        <v>1632</v>
      </c>
      <c r="S37" s="55"/>
      <c r="T37" s="55"/>
      <c r="U37" s="55"/>
      <c r="V37" s="55"/>
      <c r="W37" s="55"/>
      <c r="X37" s="55" t="n">
        <v>2123</v>
      </c>
      <c r="Y37" s="55"/>
      <c r="Z37" s="55"/>
      <c r="AA37" s="55"/>
      <c r="AB37" s="55"/>
      <c r="AC37" s="55"/>
      <c r="AD37" s="267" t="n">
        <f aca="false">SUM(B37:AC37)</f>
        <v>28998</v>
      </c>
      <c r="AE37" s="267"/>
      <c r="AF37" s="267"/>
      <c r="AG37" s="267"/>
      <c r="AH37" s="267"/>
      <c r="AI37" s="267"/>
      <c r="AJ37" s="268" t="n">
        <v>1208</v>
      </c>
      <c r="AK37" s="268"/>
      <c r="AL37" s="268"/>
      <c r="AM37" s="268"/>
      <c r="AN37" s="268"/>
      <c r="AO37" s="268"/>
      <c r="AP37" s="269"/>
      <c r="AQ37" s="269"/>
      <c r="AR37" s="269"/>
      <c r="AS37" s="269"/>
      <c r="AT37" s="269"/>
      <c r="AU37" s="269"/>
      <c r="AV37" s="269"/>
      <c r="AW37" s="269"/>
    </row>
    <row r="38" customFormat="false" ht="15" hidden="false" customHeight="true" outlineLevel="0" collapsed="false">
      <c r="A38" s="64" t="n">
        <v>7</v>
      </c>
      <c r="B38" s="266" t="n">
        <v>12634</v>
      </c>
      <c r="C38" s="266"/>
      <c r="D38" s="266"/>
      <c r="E38" s="266"/>
      <c r="F38" s="266"/>
      <c r="G38" s="108" t="n">
        <v>14173</v>
      </c>
      <c r="H38" s="108"/>
      <c r="I38" s="108"/>
      <c r="J38" s="108"/>
      <c r="K38" s="108"/>
      <c r="L38" s="108" t="n">
        <v>1972</v>
      </c>
      <c r="M38" s="108"/>
      <c r="N38" s="108"/>
      <c r="O38" s="108"/>
      <c r="P38" s="108"/>
      <c r="Q38" s="108"/>
      <c r="R38" s="55" t="n">
        <v>1727</v>
      </c>
      <c r="S38" s="55"/>
      <c r="T38" s="55"/>
      <c r="U38" s="55"/>
      <c r="V38" s="55"/>
      <c r="W38" s="55"/>
      <c r="X38" s="55" t="n">
        <v>2678</v>
      </c>
      <c r="Y38" s="55"/>
      <c r="Z38" s="55"/>
      <c r="AA38" s="55"/>
      <c r="AB38" s="55"/>
      <c r="AC38" s="55"/>
      <c r="AD38" s="267" t="n">
        <f aca="false">SUM(B38:AC38)</f>
        <v>33184</v>
      </c>
      <c r="AE38" s="267"/>
      <c r="AF38" s="267"/>
      <c r="AG38" s="267"/>
      <c r="AH38" s="267"/>
      <c r="AI38" s="267"/>
      <c r="AJ38" s="268" t="n">
        <v>1383</v>
      </c>
      <c r="AK38" s="268"/>
      <c r="AL38" s="268"/>
      <c r="AM38" s="268"/>
      <c r="AN38" s="268"/>
      <c r="AO38" s="268"/>
      <c r="AP38" s="269"/>
      <c r="AQ38" s="269"/>
      <c r="AR38" s="269"/>
      <c r="AS38" s="269"/>
      <c r="AT38" s="269"/>
      <c r="AU38" s="269"/>
      <c r="AV38" s="269"/>
      <c r="AW38" s="269"/>
    </row>
    <row r="39" customFormat="false" ht="15" hidden="false" customHeight="true" outlineLevel="0" collapsed="false">
      <c r="A39" s="64" t="n">
        <v>8</v>
      </c>
      <c r="B39" s="266" t="n">
        <v>12693</v>
      </c>
      <c r="C39" s="266"/>
      <c r="D39" s="266"/>
      <c r="E39" s="266"/>
      <c r="F39" s="266"/>
      <c r="G39" s="108" t="n">
        <v>13442</v>
      </c>
      <c r="H39" s="108"/>
      <c r="I39" s="108"/>
      <c r="J39" s="108"/>
      <c r="K39" s="108"/>
      <c r="L39" s="108" t="n">
        <v>1857</v>
      </c>
      <c r="M39" s="108"/>
      <c r="N39" s="108"/>
      <c r="O39" s="108"/>
      <c r="P39" s="108"/>
      <c r="Q39" s="108"/>
      <c r="R39" s="55" t="n">
        <v>1421</v>
      </c>
      <c r="S39" s="55"/>
      <c r="T39" s="55"/>
      <c r="U39" s="55"/>
      <c r="V39" s="55"/>
      <c r="W39" s="55"/>
      <c r="X39" s="55" t="n">
        <v>3069</v>
      </c>
      <c r="Y39" s="55"/>
      <c r="Z39" s="55"/>
      <c r="AA39" s="55"/>
      <c r="AB39" s="55"/>
      <c r="AC39" s="55"/>
      <c r="AD39" s="267" t="n">
        <f aca="false">SUM(B39:AC39)</f>
        <v>32482</v>
      </c>
      <c r="AE39" s="267"/>
      <c r="AF39" s="267"/>
      <c r="AG39" s="267"/>
      <c r="AH39" s="267"/>
      <c r="AI39" s="267"/>
      <c r="AJ39" s="268" t="n">
        <v>1299</v>
      </c>
      <c r="AK39" s="268"/>
      <c r="AL39" s="268"/>
      <c r="AM39" s="268"/>
      <c r="AN39" s="268"/>
      <c r="AO39" s="268"/>
      <c r="AP39" s="269"/>
      <c r="AQ39" s="269"/>
      <c r="AR39" s="269"/>
      <c r="AS39" s="269"/>
      <c r="AT39" s="269"/>
      <c r="AU39" s="269"/>
      <c r="AV39" s="269"/>
      <c r="AW39" s="269"/>
    </row>
    <row r="40" customFormat="false" ht="15" hidden="false" customHeight="true" outlineLevel="0" collapsed="false">
      <c r="A40" s="64" t="n">
        <v>9</v>
      </c>
      <c r="B40" s="266" t="n">
        <v>12642</v>
      </c>
      <c r="C40" s="266"/>
      <c r="D40" s="266"/>
      <c r="E40" s="266"/>
      <c r="F40" s="266"/>
      <c r="G40" s="108" t="n">
        <v>10243</v>
      </c>
      <c r="H40" s="108"/>
      <c r="I40" s="108"/>
      <c r="J40" s="108"/>
      <c r="K40" s="108"/>
      <c r="L40" s="108" t="n">
        <v>1811</v>
      </c>
      <c r="M40" s="108"/>
      <c r="N40" s="108"/>
      <c r="O40" s="108"/>
      <c r="P40" s="108"/>
      <c r="Q40" s="108"/>
      <c r="R40" s="55" t="n">
        <v>1371</v>
      </c>
      <c r="S40" s="55"/>
      <c r="T40" s="55"/>
      <c r="U40" s="55"/>
      <c r="V40" s="55"/>
      <c r="W40" s="55"/>
      <c r="X40" s="55" t="n">
        <v>2081</v>
      </c>
      <c r="Y40" s="55"/>
      <c r="Z40" s="55"/>
      <c r="AA40" s="55"/>
      <c r="AB40" s="55"/>
      <c r="AC40" s="55"/>
      <c r="AD40" s="267" t="n">
        <f aca="false">SUM(B40:AC40)</f>
        <v>28148</v>
      </c>
      <c r="AE40" s="267"/>
      <c r="AF40" s="267"/>
      <c r="AG40" s="267"/>
      <c r="AH40" s="267"/>
      <c r="AI40" s="267"/>
      <c r="AJ40" s="268" t="n">
        <v>1224</v>
      </c>
      <c r="AK40" s="268"/>
      <c r="AL40" s="268"/>
      <c r="AM40" s="268"/>
      <c r="AN40" s="268"/>
      <c r="AO40" s="268"/>
      <c r="AP40" s="269"/>
      <c r="AQ40" s="269"/>
      <c r="AR40" s="269"/>
      <c r="AS40" s="269"/>
      <c r="AT40" s="269"/>
      <c r="AU40" s="269"/>
      <c r="AV40" s="269"/>
      <c r="AW40" s="269"/>
    </row>
    <row r="41" customFormat="false" ht="15" hidden="false" customHeight="true" outlineLevel="0" collapsed="false">
      <c r="A41" s="64" t="n">
        <v>10</v>
      </c>
      <c r="B41" s="266" t="n">
        <v>12675</v>
      </c>
      <c r="C41" s="266"/>
      <c r="D41" s="266"/>
      <c r="E41" s="266"/>
      <c r="F41" s="266"/>
      <c r="G41" s="108" t="n">
        <v>10622</v>
      </c>
      <c r="H41" s="108"/>
      <c r="I41" s="108"/>
      <c r="J41" s="108"/>
      <c r="K41" s="108"/>
      <c r="L41" s="108" t="n">
        <v>1963</v>
      </c>
      <c r="M41" s="108"/>
      <c r="N41" s="108"/>
      <c r="O41" s="108"/>
      <c r="P41" s="108"/>
      <c r="Q41" s="108"/>
      <c r="R41" s="55" t="n">
        <v>1660</v>
      </c>
      <c r="S41" s="55"/>
      <c r="T41" s="55"/>
      <c r="U41" s="55"/>
      <c r="V41" s="55"/>
      <c r="W41" s="55"/>
      <c r="X41" s="55" t="n">
        <v>2077</v>
      </c>
      <c r="Y41" s="55"/>
      <c r="Z41" s="55"/>
      <c r="AA41" s="55"/>
      <c r="AB41" s="55"/>
      <c r="AC41" s="55"/>
      <c r="AD41" s="267" t="n">
        <f aca="false">SUM(B41:AC41)</f>
        <v>28997</v>
      </c>
      <c r="AE41" s="267"/>
      <c r="AF41" s="267"/>
      <c r="AG41" s="267"/>
      <c r="AH41" s="267"/>
      <c r="AI41" s="267"/>
      <c r="AJ41" s="268" t="n">
        <v>1208</v>
      </c>
      <c r="AK41" s="268"/>
      <c r="AL41" s="268"/>
      <c r="AM41" s="268"/>
      <c r="AN41" s="268"/>
      <c r="AO41" s="268"/>
      <c r="AP41" s="269"/>
      <c r="AQ41" s="269"/>
      <c r="AR41" s="269"/>
      <c r="AS41" s="269"/>
      <c r="AT41" s="269"/>
      <c r="AU41" s="269"/>
      <c r="AV41" s="269"/>
      <c r="AW41" s="269"/>
    </row>
    <row r="42" customFormat="false" ht="15" hidden="false" customHeight="true" outlineLevel="0" collapsed="false">
      <c r="A42" s="64" t="n">
        <v>11</v>
      </c>
      <c r="B42" s="266" t="n">
        <v>11329</v>
      </c>
      <c r="C42" s="266"/>
      <c r="D42" s="266"/>
      <c r="E42" s="266"/>
      <c r="F42" s="266"/>
      <c r="G42" s="108" t="n">
        <v>9798</v>
      </c>
      <c r="H42" s="108"/>
      <c r="I42" s="108"/>
      <c r="J42" s="108"/>
      <c r="K42" s="108"/>
      <c r="L42" s="108" t="n">
        <v>1690</v>
      </c>
      <c r="M42" s="108"/>
      <c r="N42" s="108"/>
      <c r="O42" s="108"/>
      <c r="P42" s="108"/>
      <c r="Q42" s="108"/>
      <c r="R42" s="55" t="n">
        <v>1325</v>
      </c>
      <c r="S42" s="55"/>
      <c r="T42" s="55"/>
      <c r="U42" s="55"/>
      <c r="V42" s="55"/>
      <c r="W42" s="55"/>
      <c r="X42" s="55" t="n">
        <v>1799</v>
      </c>
      <c r="Y42" s="55"/>
      <c r="Z42" s="55"/>
      <c r="AA42" s="55"/>
      <c r="AB42" s="55"/>
      <c r="AC42" s="55"/>
      <c r="AD42" s="267" t="n">
        <f aca="false">SUM(B42:AC42)</f>
        <v>25941</v>
      </c>
      <c r="AE42" s="267"/>
      <c r="AF42" s="267"/>
      <c r="AG42" s="267"/>
      <c r="AH42" s="267"/>
      <c r="AI42" s="267"/>
      <c r="AJ42" s="268" t="n">
        <v>1235</v>
      </c>
      <c r="AK42" s="268"/>
      <c r="AL42" s="268"/>
      <c r="AM42" s="268"/>
      <c r="AN42" s="268"/>
      <c r="AO42" s="268"/>
      <c r="AP42" s="269"/>
      <c r="AQ42" s="269"/>
      <c r="AR42" s="269"/>
      <c r="AS42" s="269"/>
      <c r="AT42" s="269"/>
      <c r="AU42" s="269"/>
      <c r="AV42" s="269"/>
      <c r="AW42" s="269"/>
    </row>
    <row r="43" customFormat="false" ht="15" hidden="false" customHeight="true" outlineLevel="0" collapsed="false">
      <c r="A43" s="64" t="n">
        <v>12</v>
      </c>
      <c r="B43" s="266" t="n">
        <v>8100</v>
      </c>
      <c r="C43" s="266"/>
      <c r="D43" s="266"/>
      <c r="E43" s="266"/>
      <c r="F43" s="266"/>
      <c r="G43" s="108" t="n">
        <v>6114</v>
      </c>
      <c r="H43" s="108"/>
      <c r="I43" s="108"/>
      <c r="J43" s="108"/>
      <c r="K43" s="108"/>
      <c r="L43" s="108" t="n">
        <v>1216</v>
      </c>
      <c r="M43" s="108"/>
      <c r="N43" s="108"/>
      <c r="O43" s="108"/>
      <c r="P43" s="108"/>
      <c r="Q43" s="108"/>
      <c r="R43" s="55" t="n">
        <v>943</v>
      </c>
      <c r="S43" s="55"/>
      <c r="T43" s="55"/>
      <c r="U43" s="55"/>
      <c r="V43" s="55"/>
      <c r="W43" s="55"/>
      <c r="X43" s="55" t="n">
        <v>1212</v>
      </c>
      <c r="Y43" s="55"/>
      <c r="Z43" s="55"/>
      <c r="AA43" s="55"/>
      <c r="AB43" s="55"/>
      <c r="AC43" s="55"/>
      <c r="AD43" s="267" t="n">
        <f aca="false">SUM(B43:AC43)</f>
        <v>17585</v>
      </c>
      <c r="AE43" s="267"/>
      <c r="AF43" s="267"/>
      <c r="AG43" s="267"/>
      <c r="AH43" s="267"/>
      <c r="AI43" s="267"/>
      <c r="AJ43" s="268" t="n">
        <v>1172</v>
      </c>
      <c r="AK43" s="268"/>
      <c r="AL43" s="268"/>
      <c r="AM43" s="268"/>
      <c r="AN43" s="268"/>
      <c r="AO43" s="268"/>
      <c r="AP43" s="269"/>
      <c r="AQ43" s="269"/>
      <c r="AR43" s="269"/>
      <c r="AS43" s="269"/>
      <c r="AT43" s="269"/>
      <c r="AU43" s="269"/>
      <c r="AV43" s="269"/>
      <c r="AW43" s="269"/>
    </row>
    <row r="44" customFormat="false" ht="15" hidden="false" customHeight="true" outlineLevel="0" collapsed="false">
      <c r="A44" s="49" t="s">
        <v>216</v>
      </c>
      <c r="B44" s="266" t="n">
        <v>11818</v>
      </c>
      <c r="C44" s="266"/>
      <c r="D44" s="266"/>
      <c r="E44" s="266"/>
      <c r="F44" s="266"/>
      <c r="G44" s="108" t="n">
        <v>9771</v>
      </c>
      <c r="H44" s="108"/>
      <c r="I44" s="108"/>
      <c r="J44" s="108"/>
      <c r="K44" s="108"/>
      <c r="L44" s="108" t="n">
        <v>1832</v>
      </c>
      <c r="M44" s="108"/>
      <c r="N44" s="108"/>
      <c r="O44" s="108"/>
      <c r="P44" s="108"/>
      <c r="Q44" s="108"/>
      <c r="R44" s="55" t="n">
        <v>1316</v>
      </c>
      <c r="S44" s="55"/>
      <c r="T44" s="55"/>
      <c r="U44" s="55"/>
      <c r="V44" s="55"/>
      <c r="W44" s="55"/>
      <c r="X44" s="55" t="n">
        <v>1761</v>
      </c>
      <c r="Y44" s="55"/>
      <c r="Z44" s="55"/>
      <c r="AA44" s="55"/>
      <c r="AB44" s="55"/>
      <c r="AC44" s="55"/>
      <c r="AD44" s="267" t="n">
        <f aca="false">SUM(B44:AC44)</f>
        <v>26498</v>
      </c>
      <c r="AE44" s="267"/>
      <c r="AF44" s="267"/>
      <c r="AG44" s="267"/>
      <c r="AH44" s="267"/>
      <c r="AI44" s="267"/>
      <c r="AJ44" s="268" t="n">
        <v>1262</v>
      </c>
      <c r="AK44" s="268"/>
      <c r="AL44" s="268"/>
      <c r="AM44" s="268"/>
      <c r="AN44" s="268"/>
      <c r="AO44" s="268"/>
      <c r="AP44" s="269"/>
      <c r="AQ44" s="269"/>
      <c r="AR44" s="269"/>
      <c r="AS44" s="269"/>
      <c r="AT44" s="269"/>
      <c r="AU44" s="269"/>
      <c r="AV44" s="269"/>
      <c r="AW44" s="269"/>
    </row>
    <row r="45" customFormat="false" ht="15" hidden="false" customHeight="true" outlineLevel="0" collapsed="false">
      <c r="A45" s="64" t="n">
        <v>2</v>
      </c>
      <c r="B45" s="266" t="n">
        <v>11896</v>
      </c>
      <c r="C45" s="266"/>
      <c r="D45" s="266"/>
      <c r="E45" s="266"/>
      <c r="F45" s="266"/>
      <c r="G45" s="108" t="n">
        <v>10467</v>
      </c>
      <c r="H45" s="108"/>
      <c r="I45" s="108"/>
      <c r="J45" s="108"/>
      <c r="K45" s="108"/>
      <c r="L45" s="108" t="n">
        <v>1936</v>
      </c>
      <c r="M45" s="108"/>
      <c r="N45" s="108"/>
      <c r="O45" s="108"/>
      <c r="P45" s="108"/>
      <c r="Q45" s="108"/>
      <c r="R45" s="55" t="n">
        <v>1285</v>
      </c>
      <c r="S45" s="55"/>
      <c r="T45" s="55"/>
      <c r="U45" s="55"/>
      <c r="V45" s="55"/>
      <c r="W45" s="55"/>
      <c r="X45" s="55" t="n">
        <v>2045</v>
      </c>
      <c r="Y45" s="55"/>
      <c r="Z45" s="55"/>
      <c r="AA45" s="55"/>
      <c r="AB45" s="55"/>
      <c r="AC45" s="55"/>
      <c r="AD45" s="267" t="n">
        <f aca="false">SUM(B45:AC45)</f>
        <v>27629</v>
      </c>
      <c r="AE45" s="267"/>
      <c r="AF45" s="267"/>
      <c r="AG45" s="267"/>
      <c r="AH45" s="267"/>
      <c r="AI45" s="267"/>
      <c r="AJ45" s="268" t="n">
        <v>1256</v>
      </c>
      <c r="AK45" s="268"/>
      <c r="AL45" s="268"/>
      <c r="AM45" s="268"/>
      <c r="AN45" s="268"/>
      <c r="AO45" s="268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5" hidden="false" customHeight="true" outlineLevel="0" collapsed="false">
      <c r="A46" s="64" t="n">
        <v>3</v>
      </c>
      <c r="B46" s="266" t="n">
        <v>12452</v>
      </c>
      <c r="C46" s="266"/>
      <c r="D46" s="266"/>
      <c r="E46" s="266"/>
      <c r="F46" s="266"/>
      <c r="G46" s="108" t="n">
        <v>11733</v>
      </c>
      <c r="H46" s="108"/>
      <c r="I46" s="108"/>
      <c r="J46" s="108"/>
      <c r="K46" s="108"/>
      <c r="L46" s="108" t="n">
        <v>1996</v>
      </c>
      <c r="M46" s="108"/>
      <c r="N46" s="108"/>
      <c r="O46" s="108"/>
      <c r="P46" s="108"/>
      <c r="Q46" s="108"/>
      <c r="R46" s="55" t="n">
        <v>1400</v>
      </c>
      <c r="S46" s="55"/>
      <c r="T46" s="55"/>
      <c r="U46" s="55"/>
      <c r="V46" s="55"/>
      <c r="W46" s="55"/>
      <c r="X46" s="55" t="n">
        <v>2227</v>
      </c>
      <c r="Y46" s="55"/>
      <c r="Z46" s="55"/>
      <c r="AA46" s="55"/>
      <c r="AB46" s="55"/>
      <c r="AC46" s="55"/>
      <c r="AD46" s="267" t="n">
        <f aca="false">SUM(B46:AC46)</f>
        <v>29808</v>
      </c>
      <c r="AE46" s="267"/>
      <c r="AF46" s="267"/>
      <c r="AG46" s="267"/>
      <c r="AH46" s="267"/>
      <c r="AI46" s="267"/>
      <c r="AJ46" s="268" t="n">
        <v>1192</v>
      </c>
      <c r="AK46" s="268"/>
      <c r="AL46" s="268"/>
      <c r="AM46" s="268"/>
      <c r="AN46" s="268"/>
      <c r="AO46" s="268"/>
      <c r="AP46" s="269"/>
      <c r="AQ46" s="269"/>
      <c r="AR46" s="269"/>
      <c r="AS46" s="269"/>
      <c r="AT46" s="269"/>
      <c r="AU46" s="269"/>
      <c r="AV46" s="269"/>
      <c r="AW46" s="269"/>
    </row>
    <row r="47" customFormat="false" ht="15" hidden="false" customHeight="true" outlineLevel="0" collapsed="false">
      <c r="A47" s="64"/>
      <c r="B47" s="276"/>
      <c r="C47" s="55"/>
      <c r="D47" s="55"/>
      <c r="E47" s="55"/>
      <c r="F47" s="98"/>
      <c r="G47" s="55"/>
      <c r="H47" s="55"/>
      <c r="I47" s="98"/>
      <c r="J47" s="98"/>
      <c r="K47" s="98"/>
      <c r="L47" s="55"/>
      <c r="R47" s="55"/>
      <c r="S47" s="55"/>
      <c r="T47" s="55"/>
      <c r="U47" s="98"/>
      <c r="Z47" s="55"/>
      <c r="AA47" s="55"/>
      <c r="AB47" s="55"/>
      <c r="AC47" s="55"/>
      <c r="AD47" s="270"/>
      <c r="AE47" s="270"/>
      <c r="AF47" s="267"/>
      <c r="AG47" s="267"/>
      <c r="AH47" s="267"/>
      <c r="AI47" s="267"/>
      <c r="AJ47" s="267"/>
      <c r="AK47" s="267"/>
      <c r="AL47" s="270"/>
      <c r="AM47" s="272"/>
      <c r="AN47" s="270"/>
      <c r="AO47" s="268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5" hidden="false" customHeight="true" outlineLevel="0" collapsed="false">
      <c r="A48" s="59" t="s">
        <v>200</v>
      </c>
      <c r="B48" s="266" t="n">
        <v>520</v>
      </c>
      <c r="C48" s="266"/>
      <c r="D48" s="266"/>
      <c r="E48" s="266"/>
      <c r="F48" s="266"/>
      <c r="G48" s="108" t="n">
        <v>472</v>
      </c>
      <c r="H48" s="108"/>
      <c r="I48" s="108"/>
      <c r="J48" s="108"/>
      <c r="K48" s="108"/>
      <c r="L48" s="108" t="n">
        <v>81</v>
      </c>
      <c r="M48" s="108"/>
      <c r="N48" s="108"/>
      <c r="O48" s="108"/>
      <c r="P48" s="108"/>
      <c r="Q48" s="108"/>
      <c r="R48" s="55" t="n">
        <v>63</v>
      </c>
      <c r="S48" s="55"/>
      <c r="T48" s="55"/>
      <c r="U48" s="55"/>
      <c r="V48" s="55"/>
      <c r="W48" s="55"/>
      <c r="X48" s="55" t="n">
        <v>93</v>
      </c>
      <c r="Y48" s="55"/>
      <c r="Z48" s="55"/>
      <c r="AA48" s="55"/>
      <c r="AB48" s="55"/>
      <c r="AC48" s="55"/>
      <c r="AD48" s="267" t="n">
        <v>1228</v>
      </c>
      <c r="AE48" s="267"/>
      <c r="AF48" s="267"/>
      <c r="AG48" s="267"/>
      <c r="AH48" s="267"/>
      <c r="AI48" s="267"/>
      <c r="AJ48" s="277" t="s">
        <v>64</v>
      </c>
      <c r="AK48" s="277"/>
      <c r="AL48" s="277"/>
      <c r="AM48" s="277"/>
      <c r="AN48" s="277"/>
      <c r="AO48" s="277"/>
      <c r="AP48" s="278"/>
      <c r="AQ48" s="278"/>
      <c r="AR48" s="278"/>
      <c r="AS48" s="278"/>
      <c r="AT48" s="278"/>
      <c r="AU48" s="278"/>
      <c r="AV48" s="278"/>
      <c r="AW48" s="278"/>
    </row>
    <row r="49" s="257" customFormat="true" ht="15" hidden="false" customHeight="true" outlineLevel="0" collapsed="false">
      <c r="A49" s="279" t="s">
        <v>201</v>
      </c>
      <c r="B49" s="280" t="n">
        <v>11691</v>
      </c>
      <c r="C49" s="280"/>
      <c r="D49" s="280"/>
      <c r="E49" s="280"/>
      <c r="F49" s="280"/>
      <c r="G49" s="281" t="n">
        <v>10607</v>
      </c>
      <c r="H49" s="281"/>
      <c r="I49" s="281"/>
      <c r="J49" s="281"/>
      <c r="K49" s="281"/>
      <c r="L49" s="281" t="n">
        <v>1825</v>
      </c>
      <c r="M49" s="281"/>
      <c r="N49" s="281"/>
      <c r="O49" s="281"/>
      <c r="P49" s="281"/>
      <c r="Q49" s="281"/>
      <c r="R49" s="282" t="n">
        <v>1420</v>
      </c>
      <c r="S49" s="282"/>
      <c r="T49" s="282"/>
      <c r="U49" s="282"/>
      <c r="V49" s="282"/>
      <c r="W49" s="282"/>
      <c r="X49" s="282" t="n">
        <v>2078</v>
      </c>
      <c r="Y49" s="282"/>
      <c r="Z49" s="282"/>
      <c r="AA49" s="282"/>
      <c r="AB49" s="282"/>
      <c r="AC49" s="282"/>
      <c r="AD49" s="283" t="n">
        <v>27621</v>
      </c>
      <c r="AE49" s="283"/>
      <c r="AF49" s="283"/>
      <c r="AG49" s="283"/>
      <c r="AH49" s="283"/>
      <c r="AI49" s="283"/>
      <c r="AJ49" s="284" t="s">
        <v>64</v>
      </c>
      <c r="AK49" s="284"/>
      <c r="AL49" s="284"/>
      <c r="AM49" s="284"/>
      <c r="AN49" s="284"/>
      <c r="AO49" s="284"/>
      <c r="AP49" s="278"/>
      <c r="AQ49" s="278"/>
      <c r="AR49" s="278"/>
      <c r="AS49" s="278"/>
      <c r="AT49" s="278"/>
      <c r="AU49" s="278"/>
      <c r="AV49" s="278"/>
      <c r="AW49" s="278"/>
    </row>
    <row r="50" customFormat="false" ht="16.5" hidden="false" customHeight="true" outlineLevel="0" collapsed="false">
      <c r="A50" s="244" t="s">
        <v>21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L50" s="2"/>
      <c r="AM50" s="2"/>
      <c r="AO50" s="260" t="s">
        <v>165</v>
      </c>
      <c r="AP50" s="260"/>
      <c r="AQ50" s="260"/>
      <c r="AR50" s="260"/>
      <c r="AS50" s="260"/>
      <c r="AT50" s="260"/>
      <c r="AU50" s="260"/>
      <c r="AV50" s="260"/>
      <c r="AW50" s="260"/>
    </row>
    <row r="53" customFormat="false" ht="15.95" hidden="false" customHeight="true" outlineLevel="0" collapsed="false">
      <c r="F53" s="55"/>
      <c r="K53" s="165"/>
      <c r="P53" s="165"/>
      <c r="U53" s="165"/>
      <c r="Z53" s="165"/>
      <c r="AF53" s="165"/>
    </row>
  </sheetData>
  <mergeCells count="310">
    <mergeCell ref="B2:I2"/>
    <mergeCell ref="J2:Q2"/>
    <mergeCell ref="R2:Y2"/>
    <mergeCell ref="Z2:AG2"/>
    <mergeCell ref="AH2:AO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I21"/>
    <mergeCell ref="J21:Q21"/>
    <mergeCell ref="R21:Y21"/>
    <mergeCell ref="Z21:AG21"/>
    <mergeCell ref="AH21:AO21"/>
    <mergeCell ref="B26:F28"/>
    <mergeCell ref="G26:K28"/>
    <mergeCell ref="L26:Q28"/>
    <mergeCell ref="R26:W28"/>
    <mergeCell ref="X26:AC28"/>
    <mergeCell ref="AD26:AI28"/>
    <mergeCell ref="AJ26:AO28"/>
    <mergeCell ref="B29:F29"/>
    <mergeCell ref="G29:K29"/>
    <mergeCell ref="L29:Q29"/>
    <mergeCell ref="R29:W29"/>
    <mergeCell ref="X29:AC29"/>
    <mergeCell ref="AD29:AI29"/>
    <mergeCell ref="AJ29:AO29"/>
    <mergeCell ref="B30:F30"/>
    <mergeCell ref="G30:K30"/>
    <mergeCell ref="L30:Q30"/>
    <mergeCell ref="R30:W30"/>
    <mergeCell ref="X30:AC30"/>
    <mergeCell ref="AD30:AI30"/>
    <mergeCell ref="AJ30:AO30"/>
    <mergeCell ref="B31:F31"/>
    <mergeCell ref="G31:K31"/>
    <mergeCell ref="L31:Q31"/>
    <mergeCell ref="R31:W31"/>
    <mergeCell ref="X31:AC31"/>
    <mergeCell ref="AD31:AI31"/>
    <mergeCell ref="AJ31:AO31"/>
    <mergeCell ref="B32:F32"/>
    <mergeCell ref="G32:K32"/>
    <mergeCell ref="L32:Q32"/>
    <mergeCell ref="R32:W32"/>
    <mergeCell ref="X32:AC32"/>
    <mergeCell ref="AD32:AI32"/>
    <mergeCell ref="AJ32:AO32"/>
    <mergeCell ref="B33:F33"/>
    <mergeCell ref="G33:K33"/>
    <mergeCell ref="L33:Q33"/>
    <mergeCell ref="R33:W33"/>
    <mergeCell ref="X33:AC33"/>
    <mergeCell ref="AD33:AI33"/>
    <mergeCell ref="AJ33:AO33"/>
    <mergeCell ref="B35:F35"/>
    <mergeCell ref="G35:K35"/>
    <mergeCell ref="L35:Q35"/>
    <mergeCell ref="R35:W35"/>
    <mergeCell ref="X35:AC35"/>
    <mergeCell ref="AD35:AI35"/>
    <mergeCell ref="AJ35:AO35"/>
    <mergeCell ref="B36:F36"/>
    <mergeCell ref="G36:K36"/>
    <mergeCell ref="L36:Q36"/>
    <mergeCell ref="R36:W36"/>
    <mergeCell ref="X36:AC36"/>
    <mergeCell ref="AD36:AI36"/>
    <mergeCell ref="AJ36:AO36"/>
    <mergeCell ref="B37:F37"/>
    <mergeCell ref="G37:K37"/>
    <mergeCell ref="L37:Q37"/>
    <mergeCell ref="R37:W37"/>
    <mergeCell ref="X37:AC37"/>
    <mergeCell ref="AD37:AI37"/>
    <mergeCell ref="AJ37:AO37"/>
    <mergeCell ref="B38:F38"/>
    <mergeCell ref="G38:K38"/>
    <mergeCell ref="L38:Q38"/>
    <mergeCell ref="R38:W38"/>
    <mergeCell ref="X38:AC38"/>
    <mergeCell ref="AD38:AI38"/>
    <mergeCell ref="AJ38:AO38"/>
    <mergeCell ref="B39:F39"/>
    <mergeCell ref="G39:K39"/>
    <mergeCell ref="L39:Q39"/>
    <mergeCell ref="R39:W39"/>
    <mergeCell ref="X39:AC39"/>
    <mergeCell ref="AD39:AI39"/>
    <mergeCell ref="AJ39:AO39"/>
    <mergeCell ref="B40:F40"/>
    <mergeCell ref="G40:K40"/>
    <mergeCell ref="L40:Q40"/>
    <mergeCell ref="R40:W40"/>
    <mergeCell ref="X40:AC40"/>
    <mergeCell ref="AD40:AI40"/>
    <mergeCell ref="AJ40:AO40"/>
    <mergeCell ref="B41:F41"/>
    <mergeCell ref="G41:K41"/>
    <mergeCell ref="L41:Q41"/>
    <mergeCell ref="R41:W41"/>
    <mergeCell ref="X41:AC41"/>
    <mergeCell ref="AD41:AI41"/>
    <mergeCell ref="AJ41:AO41"/>
    <mergeCell ref="B42:F42"/>
    <mergeCell ref="G42:K42"/>
    <mergeCell ref="L42:Q42"/>
    <mergeCell ref="R42:W42"/>
    <mergeCell ref="X42:AC42"/>
    <mergeCell ref="AD42:AI42"/>
    <mergeCell ref="AJ42:AO42"/>
    <mergeCell ref="B43:F43"/>
    <mergeCell ref="G43:K43"/>
    <mergeCell ref="L43:Q43"/>
    <mergeCell ref="R43:W43"/>
    <mergeCell ref="X43:AC43"/>
    <mergeCell ref="AD43:AI43"/>
    <mergeCell ref="AJ43:AO43"/>
    <mergeCell ref="B44:F44"/>
    <mergeCell ref="G44:K44"/>
    <mergeCell ref="L44:Q44"/>
    <mergeCell ref="R44:W44"/>
    <mergeCell ref="X44:AC44"/>
    <mergeCell ref="AD44:AI44"/>
    <mergeCell ref="AJ44:AO44"/>
    <mergeCell ref="B45:F45"/>
    <mergeCell ref="G45:K45"/>
    <mergeCell ref="L45:Q45"/>
    <mergeCell ref="R45:W45"/>
    <mergeCell ref="X45:AC45"/>
    <mergeCell ref="AD45:AI45"/>
    <mergeCell ref="AJ45:AO45"/>
    <mergeCell ref="B46:F46"/>
    <mergeCell ref="G46:K46"/>
    <mergeCell ref="L46:Q46"/>
    <mergeCell ref="R46:W46"/>
    <mergeCell ref="X46:AC46"/>
    <mergeCell ref="AD46:AI46"/>
    <mergeCell ref="AJ46:AO46"/>
    <mergeCell ref="B48:F48"/>
    <mergeCell ref="G48:K48"/>
    <mergeCell ref="L48:Q48"/>
    <mergeCell ref="R48:W48"/>
    <mergeCell ref="X48:AC48"/>
    <mergeCell ref="AD48:AI48"/>
    <mergeCell ref="AJ48:AO48"/>
    <mergeCell ref="B49:F49"/>
    <mergeCell ref="G49:K49"/>
    <mergeCell ref="L49:Q49"/>
    <mergeCell ref="R49:W49"/>
    <mergeCell ref="X49:AC49"/>
    <mergeCell ref="AD49:AI49"/>
    <mergeCell ref="AJ49:AO4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7" activeCellId="0" sqref="H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42"/>
    <col collapsed="false" customWidth="true" hidden="false" outlineLevel="0" max="3" min="3" style="1" width="10.42"/>
    <col collapsed="false" customWidth="true" hidden="false" outlineLevel="0" max="4" min="4" style="1" width="0.42"/>
    <col collapsed="false" customWidth="true" hidden="false" outlineLevel="0" max="11" min="5" style="1" width="11.7"/>
    <col collapsed="false" customWidth="true" hidden="false" outlineLevel="0" max="12" min="12" style="1" width="9.85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s="285" customFormat="true" ht="18" hidden="false" customHeight="true" outlineLevel="0" collapsed="false">
      <c r="A1" s="166" t="s">
        <v>218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286" t="s">
        <v>167</v>
      </c>
    </row>
    <row r="2" customFormat="false" ht="18" hidden="false" customHeight="true" outlineLevel="0" collapsed="false">
      <c r="A2" s="287"/>
      <c r="B2" s="288" t="s">
        <v>219</v>
      </c>
      <c r="C2" s="288"/>
      <c r="D2" s="289"/>
      <c r="E2" s="171" t="s">
        <v>220</v>
      </c>
      <c r="F2" s="171"/>
      <c r="G2" s="171"/>
      <c r="H2" s="171" t="s">
        <v>221</v>
      </c>
      <c r="I2" s="171"/>
      <c r="J2" s="171"/>
      <c r="K2" s="290" t="s">
        <v>211</v>
      </c>
      <c r="L2" s="172" t="s">
        <v>222</v>
      </c>
      <c r="M2" s="172"/>
      <c r="N2" s="172"/>
    </row>
    <row r="3" customFormat="false" ht="18" hidden="false" customHeight="true" outlineLevel="0" collapsed="false">
      <c r="A3" s="291"/>
      <c r="B3" s="292" t="s">
        <v>223</v>
      </c>
      <c r="C3" s="292"/>
      <c r="D3" s="293"/>
      <c r="E3" s="174" t="s">
        <v>224</v>
      </c>
      <c r="F3" s="174" t="s">
        <v>225</v>
      </c>
      <c r="G3" s="177" t="s">
        <v>226</v>
      </c>
      <c r="H3" s="174" t="s">
        <v>224</v>
      </c>
      <c r="I3" s="174" t="s">
        <v>225</v>
      </c>
      <c r="J3" s="177" t="s">
        <v>226</v>
      </c>
      <c r="K3" s="290"/>
      <c r="L3" s="172"/>
      <c r="M3" s="172"/>
      <c r="N3" s="172"/>
    </row>
    <row r="4" customFormat="false" ht="18.95" hidden="false" customHeight="true" outlineLevel="0" collapsed="false">
      <c r="A4" s="294"/>
      <c r="B4" s="295" t="s">
        <v>227</v>
      </c>
      <c r="C4" s="295"/>
      <c r="D4" s="296"/>
      <c r="E4" s="180" t="n">
        <v>20205</v>
      </c>
      <c r="F4" s="181" t="n">
        <v>2993</v>
      </c>
      <c r="G4" s="181" t="n">
        <v>3589</v>
      </c>
      <c r="H4" s="181" t="n">
        <v>180</v>
      </c>
      <c r="I4" s="181" t="n">
        <v>95</v>
      </c>
      <c r="J4" s="181" t="n">
        <v>132</v>
      </c>
      <c r="K4" s="181" t="n">
        <v>7750</v>
      </c>
      <c r="L4" s="297" t="n">
        <v>34944</v>
      </c>
      <c r="M4" s="297"/>
      <c r="N4" s="297"/>
    </row>
    <row r="5" customFormat="false" ht="18.95" hidden="false" customHeight="true" outlineLevel="0" collapsed="false">
      <c r="A5" s="294"/>
      <c r="B5" s="298" t="s">
        <v>228</v>
      </c>
      <c r="C5" s="298"/>
      <c r="D5" s="296"/>
      <c r="E5" s="180" t="n">
        <v>104207</v>
      </c>
      <c r="F5" s="181" t="n">
        <v>3266</v>
      </c>
      <c r="G5" s="181" t="n">
        <v>12300</v>
      </c>
      <c r="H5" s="181" t="n">
        <v>1247</v>
      </c>
      <c r="I5" s="181" t="n">
        <v>794</v>
      </c>
      <c r="J5" s="181" t="n">
        <v>1165</v>
      </c>
      <c r="K5" s="181" t="n">
        <v>24986</v>
      </c>
      <c r="L5" s="297" t="n">
        <v>147956</v>
      </c>
      <c r="M5" s="297"/>
      <c r="N5" s="297"/>
    </row>
    <row r="6" customFormat="false" ht="18.95" hidden="false" customHeight="true" outlineLevel="0" collapsed="false">
      <c r="A6" s="294"/>
      <c r="B6" s="298" t="s">
        <v>229</v>
      </c>
      <c r="C6" s="298"/>
      <c r="D6" s="296"/>
      <c r="E6" s="180" t="n">
        <v>32706</v>
      </c>
      <c r="F6" s="181" t="n">
        <v>1201</v>
      </c>
      <c r="G6" s="181" t="n">
        <v>3508</v>
      </c>
      <c r="H6" s="181" t="n">
        <v>1275</v>
      </c>
      <c r="I6" s="181" t="n">
        <v>41</v>
      </c>
      <c r="J6" s="181" t="n">
        <v>121</v>
      </c>
      <c r="K6" s="181" t="n">
        <v>36506</v>
      </c>
      <c r="L6" s="297" t="n">
        <v>75358</v>
      </c>
      <c r="M6" s="297"/>
      <c r="N6" s="297"/>
      <c r="O6" s="99"/>
      <c r="P6" s="99"/>
      <c r="Q6" s="99"/>
      <c r="R6" s="99"/>
      <c r="S6" s="99"/>
      <c r="T6" s="99"/>
      <c r="U6" s="99"/>
      <c r="V6" s="99"/>
      <c r="W6" s="99"/>
    </row>
    <row r="7" s="1" customFormat="true" ht="18.95" hidden="false" customHeight="true" outlineLevel="0" collapsed="false">
      <c r="A7" s="294"/>
      <c r="B7" s="298" t="s">
        <v>230</v>
      </c>
      <c r="C7" s="298"/>
      <c r="D7" s="296"/>
      <c r="E7" s="180" t="n">
        <v>27187</v>
      </c>
      <c r="F7" s="181" t="n">
        <v>777</v>
      </c>
      <c r="G7" s="181" t="n">
        <v>3872</v>
      </c>
      <c r="H7" s="181" t="n">
        <v>233</v>
      </c>
      <c r="I7" s="181" t="n">
        <v>141</v>
      </c>
      <c r="J7" s="181" t="n">
        <v>127</v>
      </c>
      <c r="K7" s="181" t="n">
        <v>30611</v>
      </c>
      <c r="L7" s="297" t="n">
        <v>62948</v>
      </c>
      <c r="M7" s="297"/>
      <c r="N7" s="297"/>
      <c r="O7" s="99"/>
      <c r="P7" s="99"/>
      <c r="Q7" s="99"/>
      <c r="R7" s="99"/>
      <c r="S7" s="99"/>
      <c r="T7" s="99"/>
      <c r="U7" s="99"/>
      <c r="V7" s="99"/>
      <c r="W7" s="99"/>
    </row>
    <row r="8" customFormat="false" ht="18.95" hidden="false" customHeight="true" outlineLevel="0" collapsed="false">
      <c r="A8" s="294"/>
      <c r="B8" s="299" t="s">
        <v>231</v>
      </c>
      <c r="C8" s="299"/>
      <c r="D8" s="300"/>
      <c r="E8" s="187" t="n">
        <f aca="false">SUM(E10:E21)</f>
        <v>27187</v>
      </c>
      <c r="F8" s="188" t="n">
        <f aca="false">SUM(F10:F21)</f>
        <v>777</v>
      </c>
      <c r="G8" s="188" t="n">
        <f aca="false">SUM(G10:G21)</f>
        <v>3872</v>
      </c>
      <c r="H8" s="188" t="n">
        <f aca="false">SUM(H10:H21)</f>
        <v>233</v>
      </c>
      <c r="I8" s="188" t="n">
        <f aca="false">SUM(I10:I21)</f>
        <v>141</v>
      </c>
      <c r="J8" s="188" t="n">
        <f aca="false">SUM(J10:J21)</f>
        <v>127</v>
      </c>
      <c r="K8" s="188" t="n">
        <f aca="false">SUM(K10:K21)</f>
        <v>30611</v>
      </c>
      <c r="L8" s="301" t="n">
        <f aca="false">SUM(L10:N21)</f>
        <v>62948</v>
      </c>
      <c r="M8" s="301"/>
      <c r="N8" s="301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18.95" hidden="false" customHeight="true" outlineLevel="0" collapsed="false">
      <c r="A9" s="294"/>
      <c r="B9" s="302"/>
      <c r="C9" s="302"/>
      <c r="D9" s="303"/>
      <c r="E9" s="180"/>
      <c r="F9" s="181"/>
      <c r="G9" s="181"/>
      <c r="H9" s="181"/>
      <c r="I9" s="181"/>
      <c r="J9" s="181"/>
      <c r="K9" s="181"/>
      <c r="L9" s="297"/>
      <c r="M9" s="297"/>
      <c r="N9" s="297"/>
    </row>
    <row r="10" customFormat="false" ht="18.95" hidden="false" customHeight="true" outlineLevel="0" collapsed="false">
      <c r="A10" s="294"/>
      <c r="B10" s="298" t="s">
        <v>232</v>
      </c>
      <c r="C10" s="298"/>
      <c r="D10" s="304"/>
      <c r="E10" s="305" t="n">
        <v>219</v>
      </c>
      <c r="F10" s="306" t="n">
        <v>5</v>
      </c>
      <c r="G10" s="306" t="n">
        <v>17</v>
      </c>
      <c r="H10" s="307" t="n">
        <v>0</v>
      </c>
      <c r="I10" s="307" t="n">
        <v>0</v>
      </c>
      <c r="J10" s="307" t="n">
        <v>0</v>
      </c>
      <c r="K10" s="306" t="n">
        <v>1035</v>
      </c>
      <c r="L10" s="308" t="n">
        <f aca="false">SUM(E10:K10)</f>
        <v>1276</v>
      </c>
      <c r="M10" s="308"/>
      <c r="N10" s="308"/>
    </row>
    <row r="11" customFormat="false" ht="18.95" hidden="false" customHeight="true" outlineLevel="0" collapsed="false">
      <c r="A11" s="294"/>
      <c r="B11" s="309" t="s">
        <v>90</v>
      </c>
      <c r="C11" s="309"/>
      <c r="D11" s="310"/>
      <c r="E11" s="305" t="n">
        <v>455</v>
      </c>
      <c r="F11" s="306" t="n">
        <v>35</v>
      </c>
      <c r="G11" s="306" t="n">
        <v>44</v>
      </c>
      <c r="H11" s="307" t="n">
        <v>0</v>
      </c>
      <c r="I11" s="307" t="n">
        <v>0</v>
      </c>
      <c r="J11" s="307" t="n">
        <v>0</v>
      </c>
      <c r="K11" s="306" t="n">
        <v>951</v>
      </c>
      <c r="L11" s="308" t="n">
        <f aca="false">SUM(E11:K11)</f>
        <v>1485</v>
      </c>
      <c r="M11" s="308"/>
      <c r="N11" s="308"/>
    </row>
    <row r="12" customFormat="false" ht="18.95" hidden="false" customHeight="true" outlineLevel="0" collapsed="false">
      <c r="A12" s="294"/>
      <c r="B12" s="309" t="s">
        <v>91</v>
      </c>
      <c r="C12" s="309"/>
      <c r="D12" s="310"/>
      <c r="E12" s="305" t="n">
        <v>1515</v>
      </c>
      <c r="F12" s="306" t="n">
        <v>7</v>
      </c>
      <c r="G12" s="306" t="n">
        <v>194</v>
      </c>
      <c r="H12" s="306" t="n">
        <v>67</v>
      </c>
      <c r="I12" s="307" t="n">
        <v>0</v>
      </c>
      <c r="J12" s="306" t="n">
        <v>35</v>
      </c>
      <c r="K12" s="306" t="n">
        <v>3981</v>
      </c>
      <c r="L12" s="308" t="n">
        <f aca="false">SUM(E12:K12)</f>
        <v>5799</v>
      </c>
      <c r="M12" s="308"/>
      <c r="N12" s="308"/>
    </row>
    <row r="13" customFormat="false" ht="18.95" hidden="false" customHeight="true" outlineLevel="0" collapsed="false">
      <c r="A13" s="294"/>
      <c r="B13" s="309" t="s">
        <v>92</v>
      </c>
      <c r="C13" s="309"/>
      <c r="D13" s="310"/>
      <c r="E13" s="305" t="n">
        <v>291</v>
      </c>
      <c r="F13" s="306" t="n">
        <v>29</v>
      </c>
      <c r="G13" s="306" t="n">
        <v>47</v>
      </c>
      <c r="H13" s="307" t="n">
        <v>0</v>
      </c>
      <c r="I13" s="306" t="n">
        <v>20</v>
      </c>
      <c r="J13" s="306" t="n">
        <v>63</v>
      </c>
      <c r="K13" s="306" t="n">
        <v>1701</v>
      </c>
      <c r="L13" s="308" t="n">
        <f aca="false">SUM(E13:K13)</f>
        <v>2151</v>
      </c>
      <c r="M13" s="308"/>
      <c r="N13" s="308"/>
    </row>
    <row r="14" customFormat="false" ht="18.95" hidden="false" customHeight="true" outlineLevel="0" collapsed="false">
      <c r="A14" s="294"/>
      <c r="B14" s="309" t="s">
        <v>93</v>
      </c>
      <c r="C14" s="309"/>
      <c r="D14" s="310"/>
      <c r="E14" s="305" t="n">
        <v>278</v>
      </c>
      <c r="F14" s="306" t="n">
        <v>18</v>
      </c>
      <c r="G14" s="306" t="n">
        <v>91</v>
      </c>
      <c r="H14" s="307" t="n">
        <v>0</v>
      </c>
      <c r="I14" s="307" t="n">
        <v>0</v>
      </c>
      <c r="J14" s="307" t="n">
        <v>0</v>
      </c>
      <c r="K14" s="306" t="n">
        <v>2272</v>
      </c>
      <c r="L14" s="308" t="n">
        <f aca="false">SUM(E14:K14)</f>
        <v>2659</v>
      </c>
      <c r="M14" s="308"/>
      <c r="N14" s="308"/>
    </row>
    <row r="15" customFormat="false" ht="18.95" hidden="false" customHeight="true" outlineLevel="0" collapsed="false">
      <c r="A15" s="294"/>
      <c r="B15" s="309" t="s">
        <v>94</v>
      </c>
      <c r="C15" s="309"/>
      <c r="D15" s="310"/>
      <c r="E15" s="305" t="n">
        <v>10135</v>
      </c>
      <c r="F15" s="306" t="n">
        <v>90</v>
      </c>
      <c r="G15" s="306" t="n">
        <v>2224</v>
      </c>
      <c r="H15" s="307" t="n">
        <v>3</v>
      </c>
      <c r="I15" s="307" t="n">
        <v>35</v>
      </c>
      <c r="J15" s="307" t="n">
        <v>0</v>
      </c>
      <c r="K15" s="306" t="n">
        <v>6362</v>
      </c>
      <c r="L15" s="308" t="n">
        <f aca="false">SUM(E15:K15)</f>
        <v>18849</v>
      </c>
      <c r="M15" s="308"/>
      <c r="N15" s="308"/>
    </row>
    <row r="16" customFormat="false" ht="18.95" hidden="false" customHeight="true" outlineLevel="0" collapsed="false">
      <c r="A16" s="294"/>
      <c r="B16" s="298" t="s">
        <v>95</v>
      </c>
      <c r="C16" s="298"/>
      <c r="D16" s="296"/>
      <c r="E16" s="305" t="n">
        <v>11417</v>
      </c>
      <c r="F16" s="306" t="n">
        <v>424</v>
      </c>
      <c r="G16" s="306" t="n">
        <v>1021</v>
      </c>
      <c r="H16" s="307" t="n">
        <v>1</v>
      </c>
      <c r="I16" s="307" t="n">
        <v>0</v>
      </c>
      <c r="J16" s="306" t="n">
        <v>29</v>
      </c>
      <c r="K16" s="306" t="n">
        <v>5870</v>
      </c>
      <c r="L16" s="308" t="n">
        <f aca="false">SUM(E16:K16)</f>
        <v>18762</v>
      </c>
      <c r="M16" s="308"/>
      <c r="N16" s="308"/>
    </row>
    <row r="17" customFormat="false" ht="18.95" hidden="false" customHeight="true" outlineLevel="0" collapsed="false">
      <c r="A17" s="294"/>
      <c r="B17" s="298" t="s">
        <v>96</v>
      </c>
      <c r="C17" s="298"/>
      <c r="D17" s="296"/>
      <c r="E17" s="305" t="n">
        <v>230</v>
      </c>
      <c r="F17" s="306" t="n">
        <v>40</v>
      </c>
      <c r="G17" s="306" t="n">
        <v>16</v>
      </c>
      <c r="H17" s="307" t="n">
        <v>94</v>
      </c>
      <c r="I17" s="307" t="n">
        <v>55</v>
      </c>
      <c r="J17" s="307" t="n">
        <v>0</v>
      </c>
      <c r="K17" s="306" t="n">
        <v>4908</v>
      </c>
      <c r="L17" s="308" t="n">
        <f aca="false">SUM(E17:K17)</f>
        <v>5343</v>
      </c>
      <c r="M17" s="308"/>
      <c r="N17" s="308"/>
    </row>
    <row r="18" customFormat="false" ht="18.95" hidden="false" customHeight="true" outlineLevel="0" collapsed="false">
      <c r="A18" s="294"/>
      <c r="B18" s="298" t="s">
        <v>97</v>
      </c>
      <c r="C18" s="298"/>
      <c r="D18" s="296"/>
      <c r="E18" s="305" t="n">
        <v>156</v>
      </c>
      <c r="F18" s="306" t="n">
        <v>10</v>
      </c>
      <c r="G18" s="306" t="n">
        <v>75</v>
      </c>
      <c r="H18" s="307" t="n">
        <v>4</v>
      </c>
      <c r="I18" s="307" t="n">
        <v>31</v>
      </c>
      <c r="J18" s="307" t="n">
        <v>0</v>
      </c>
      <c r="K18" s="306" t="n">
        <v>2024</v>
      </c>
      <c r="L18" s="308" t="n">
        <f aca="false">SUM(E18:K18)</f>
        <v>2300</v>
      </c>
      <c r="M18" s="308"/>
      <c r="N18" s="308"/>
    </row>
    <row r="19" customFormat="false" ht="18.95" hidden="false" customHeight="true" outlineLevel="0" collapsed="false">
      <c r="A19" s="294"/>
      <c r="B19" s="298" t="s">
        <v>233</v>
      </c>
      <c r="C19" s="298"/>
      <c r="D19" s="304"/>
      <c r="E19" s="305" t="n">
        <v>759</v>
      </c>
      <c r="F19" s="306" t="n">
        <v>26</v>
      </c>
      <c r="G19" s="306" t="n">
        <v>38</v>
      </c>
      <c r="H19" s="307" t="n">
        <v>41</v>
      </c>
      <c r="I19" s="307" t="n">
        <v>0</v>
      </c>
      <c r="J19" s="307" t="n">
        <v>0</v>
      </c>
      <c r="K19" s="306" t="n">
        <v>474</v>
      </c>
      <c r="L19" s="308" t="n">
        <f aca="false">SUM(E19:K19)</f>
        <v>1338</v>
      </c>
      <c r="M19" s="308"/>
      <c r="N19" s="308"/>
    </row>
    <row r="20" customFormat="false" ht="18.95" hidden="false" customHeight="true" outlineLevel="0" collapsed="false">
      <c r="A20" s="294"/>
      <c r="B20" s="309" t="s">
        <v>99</v>
      </c>
      <c r="C20" s="309"/>
      <c r="D20" s="310"/>
      <c r="E20" s="305" t="n">
        <v>616</v>
      </c>
      <c r="F20" s="306" t="n">
        <v>60</v>
      </c>
      <c r="G20" s="306" t="n">
        <v>39</v>
      </c>
      <c r="H20" s="307" t="n">
        <v>23</v>
      </c>
      <c r="I20" s="307" t="n">
        <v>0</v>
      </c>
      <c r="J20" s="307" t="n">
        <v>0</v>
      </c>
      <c r="K20" s="306" t="n">
        <v>473</v>
      </c>
      <c r="L20" s="308" t="n">
        <f aca="false">SUM(E20:K20)</f>
        <v>1211</v>
      </c>
      <c r="M20" s="308"/>
      <c r="N20" s="308"/>
    </row>
    <row r="21" customFormat="false" ht="18.95" hidden="false" customHeight="true" outlineLevel="0" collapsed="false">
      <c r="A21" s="311"/>
      <c r="B21" s="312" t="s">
        <v>234</v>
      </c>
      <c r="C21" s="312"/>
      <c r="D21" s="313"/>
      <c r="E21" s="314" t="n">
        <v>1116</v>
      </c>
      <c r="F21" s="315" t="n">
        <v>33</v>
      </c>
      <c r="G21" s="315" t="n">
        <v>66</v>
      </c>
      <c r="H21" s="316" t="n">
        <v>0</v>
      </c>
      <c r="I21" s="316" t="n">
        <v>0</v>
      </c>
      <c r="J21" s="316" t="n">
        <v>0</v>
      </c>
      <c r="K21" s="315" t="n">
        <v>560</v>
      </c>
      <c r="L21" s="317" t="n">
        <f aca="false">SUM(E21:K21)</f>
        <v>1775</v>
      </c>
      <c r="M21" s="317"/>
      <c r="N21" s="317"/>
    </row>
    <row r="22" s="285" customFormat="true" ht="18.95" hidden="false" customHeight="true" outlineLevel="0" collapsed="false">
      <c r="A22" s="166" t="s">
        <v>235</v>
      </c>
      <c r="E22" s="166"/>
      <c r="F22" s="166"/>
      <c r="G22" s="166"/>
      <c r="H22" s="166"/>
      <c r="I22" s="166"/>
      <c r="J22" s="166"/>
      <c r="K22" s="166"/>
      <c r="M22" s="318"/>
      <c r="N22" s="319" t="s">
        <v>236</v>
      </c>
    </row>
    <row r="23" s="285" customFormat="true" ht="18.95" hidden="false" customHeight="true" outlineLevel="0" collapsed="false">
      <c r="A23" s="166" t="s">
        <v>237</v>
      </c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</row>
    <row r="24" s="285" customFormat="true" ht="18.95" hidden="false" customHeight="true" outlineLevel="0" collapsed="false">
      <c r="A24" s="166" t="s">
        <v>238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8.9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8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285" customFormat="true" ht="18.95" hidden="false" customHeight="true" outlineLevel="0" collapsed="false">
      <c r="A27" s="166" t="s">
        <v>239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286"/>
    </row>
    <row r="28" customFormat="false" ht="18.95" hidden="false" customHeight="true" outlineLevel="0" collapsed="false">
      <c r="A28" s="203" t="s">
        <v>240</v>
      </c>
      <c r="B28" s="203"/>
      <c r="C28" s="203"/>
      <c r="D28" s="203"/>
      <c r="E28" s="171" t="s">
        <v>241</v>
      </c>
      <c r="F28" s="171" t="s">
        <v>242</v>
      </c>
      <c r="G28" s="171" t="s">
        <v>243</v>
      </c>
      <c r="H28" s="171" t="s">
        <v>244</v>
      </c>
      <c r="I28" s="171" t="s">
        <v>245</v>
      </c>
      <c r="J28" s="171" t="s">
        <v>246</v>
      </c>
      <c r="K28" s="171" t="s">
        <v>247</v>
      </c>
      <c r="L28" s="171" t="s">
        <v>211</v>
      </c>
      <c r="M28" s="171" t="s">
        <v>248</v>
      </c>
      <c r="N28" s="172" t="s">
        <v>249</v>
      </c>
    </row>
    <row r="29" customFormat="false" ht="18.95" hidden="false" customHeight="true" outlineLevel="0" collapsed="false">
      <c r="A29" s="203"/>
      <c r="B29" s="203"/>
      <c r="C29" s="203"/>
      <c r="D29" s="203"/>
      <c r="E29" s="171"/>
      <c r="F29" s="171"/>
      <c r="G29" s="171"/>
      <c r="H29" s="171"/>
      <c r="I29" s="171"/>
      <c r="J29" s="171"/>
      <c r="K29" s="171"/>
      <c r="L29" s="171"/>
      <c r="M29" s="171"/>
      <c r="N29" s="172"/>
    </row>
    <row r="30" customFormat="false" ht="18.95" hidden="false" customHeight="true" outlineLevel="0" collapsed="false">
      <c r="A30" s="203"/>
      <c r="B30" s="203"/>
      <c r="C30" s="203"/>
      <c r="D30" s="203"/>
      <c r="E30" s="171"/>
      <c r="F30" s="171"/>
      <c r="G30" s="171"/>
      <c r="H30" s="171"/>
      <c r="I30" s="171"/>
      <c r="J30" s="171"/>
      <c r="K30" s="171"/>
      <c r="L30" s="171"/>
      <c r="M30" s="171"/>
      <c r="N30" s="172"/>
    </row>
    <row r="31" customFormat="false" ht="18.95" hidden="false" customHeight="true" outlineLevel="0" collapsed="false">
      <c r="A31" s="320" t="s">
        <v>250</v>
      </c>
      <c r="B31" s="320"/>
      <c r="C31" s="320"/>
      <c r="D31" s="320"/>
      <c r="E31" s="217" t="n">
        <v>776</v>
      </c>
      <c r="F31" s="218" t="n">
        <v>65</v>
      </c>
      <c r="G31" s="218" t="n">
        <v>12</v>
      </c>
      <c r="H31" s="218" t="n">
        <v>26</v>
      </c>
      <c r="I31" s="218" t="n">
        <v>6</v>
      </c>
      <c r="J31" s="218" t="n">
        <v>3</v>
      </c>
      <c r="K31" s="218" t="n">
        <v>8</v>
      </c>
      <c r="L31" s="218" t="n">
        <v>5</v>
      </c>
      <c r="M31" s="218" t="n">
        <v>901</v>
      </c>
      <c r="N31" s="321" t="n">
        <v>50</v>
      </c>
    </row>
    <row r="32" customFormat="false" ht="18.95" hidden="false" customHeight="true" outlineLevel="0" collapsed="false">
      <c r="A32" s="320"/>
      <c r="B32" s="320"/>
      <c r="C32" s="320"/>
      <c r="D32" s="320"/>
      <c r="E32" s="180"/>
      <c r="F32" s="181"/>
      <c r="G32" s="181"/>
      <c r="H32" s="181"/>
      <c r="I32" s="181"/>
      <c r="J32" s="181"/>
      <c r="K32" s="181"/>
      <c r="L32" s="181"/>
      <c r="M32" s="181"/>
      <c r="N32" s="322"/>
    </row>
    <row r="33" customFormat="false" ht="18.95" hidden="false" customHeight="true" outlineLevel="0" collapsed="false">
      <c r="A33" s="320"/>
      <c r="B33" s="320"/>
      <c r="C33" s="320"/>
      <c r="D33" s="320"/>
      <c r="E33" s="323" t="n">
        <v>-1063</v>
      </c>
      <c r="F33" s="324" t="n">
        <v>-69</v>
      </c>
      <c r="G33" s="324" t="n">
        <v>-20</v>
      </c>
      <c r="H33" s="325" t="n">
        <v>-121</v>
      </c>
      <c r="I33" s="324" t="n">
        <v>-6</v>
      </c>
      <c r="J33" s="324" t="n">
        <v>-3</v>
      </c>
      <c r="K33" s="324" t="n">
        <v>-8</v>
      </c>
      <c r="L33" s="324" t="n">
        <v>-5</v>
      </c>
      <c r="M33" s="325" t="n">
        <v>-1295</v>
      </c>
      <c r="N33" s="326" t="n">
        <v>-504</v>
      </c>
    </row>
    <row r="34" customFormat="false" ht="18.95" hidden="false" customHeight="true" outlineLevel="0" collapsed="false">
      <c r="A34" s="327"/>
      <c r="B34" s="328"/>
      <c r="C34" s="329" t="s">
        <v>251</v>
      </c>
      <c r="D34" s="330" t="s">
        <v>251</v>
      </c>
      <c r="E34" s="331" t="n">
        <v>0</v>
      </c>
      <c r="F34" s="332" t="n">
        <v>0</v>
      </c>
      <c r="G34" s="332" t="n">
        <v>0</v>
      </c>
      <c r="H34" s="332" t="n">
        <v>0</v>
      </c>
      <c r="I34" s="332" t="n">
        <v>0</v>
      </c>
      <c r="J34" s="332" t="n">
        <v>0</v>
      </c>
      <c r="K34" s="332" t="n">
        <v>0</v>
      </c>
      <c r="L34" s="332" t="n">
        <v>0</v>
      </c>
      <c r="M34" s="332" t="n">
        <f aca="false">SUM(E34:L35)</f>
        <v>0</v>
      </c>
      <c r="N34" s="333" t="n">
        <v>0</v>
      </c>
    </row>
    <row r="35" customFormat="false" ht="18.95" hidden="false" customHeight="true" outlineLevel="0" collapsed="false">
      <c r="A35" s="327"/>
      <c r="B35" s="328"/>
      <c r="C35" s="329"/>
      <c r="D35" s="330"/>
      <c r="E35" s="331"/>
      <c r="F35" s="332"/>
      <c r="G35" s="332"/>
      <c r="H35" s="332"/>
      <c r="I35" s="332"/>
      <c r="J35" s="332"/>
      <c r="K35" s="332"/>
      <c r="L35" s="332"/>
      <c r="M35" s="332"/>
      <c r="N35" s="333"/>
    </row>
    <row r="36" customFormat="false" ht="18.95" hidden="false" customHeight="true" outlineLevel="0" collapsed="false">
      <c r="A36" s="327"/>
      <c r="B36" s="334" t="s">
        <v>252</v>
      </c>
      <c r="C36" s="174" t="s">
        <v>253</v>
      </c>
      <c r="D36" s="176" t="s">
        <v>253</v>
      </c>
      <c r="E36" s="180" t="n">
        <v>5</v>
      </c>
      <c r="F36" s="332" t="n">
        <v>0</v>
      </c>
      <c r="G36" s="332" t="n">
        <v>0</v>
      </c>
      <c r="H36" s="332" t="n">
        <v>0</v>
      </c>
      <c r="I36" s="332" t="n">
        <v>0</v>
      </c>
      <c r="J36" s="332" t="n">
        <v>0</v>
      </c>
      <c r="K36" s="332" t="n">
        <v>0</v>
      </c>
      <c r="L36" s="182" t="n">
        <v>1</v>
      </c>
      <c r="M36" s="181" t="n">
        <v>6</v>
      </c>
      <c r="N36" s="335" t="n">
        <v>1</v>
      </c>
    </row>
    <row r="37" customFormat="false" ht="18.95" hidden="false" customHeight="true" outlineLevel="0" collapsed="false">
      <c r="A37" s="336" t="s">
        <v>254</v>
      </c>
      <c r="B37" s="336"/>
      <c r="C37" s="174"/>
      <c r="D37" s="176"/>
      <c r="E37" s="323" t="n">
        <v>-11</v>
      </c>
      <c r="F37" s="332"/>
      <c r="G37" s="332"/>
      <c r="H37" s="332"/>
      <c r="I37" s="332"/>
      <c r="J37" s="332"/>
      <c r="K37" s="332"/>
      <c r="L37" s="325" t="n">
        <v>-1</v>
      </c>
      <c r="M37" s="325" t="n">
        <v>-12</v>
      </c>
      <c r="N37" s="335"/>
    </row>
    <row r="38" customFormat="false" ht="18.95" hidden="false" customHeight="true" outlineLevel="0" collapsed="false">
      <c r="A38" s="179"/>
      <c r="B38" s="334"/>
      <c r="C38" s="174" t="s">
        <v>248</v>
      </c>
      <c r="D38" s="176"/>
      <c r="E38" s="180" t="n">
        <v>5</v>
      </c>
      <c r="F38" s="332" t="n">
        <v>0</v>
      </c>
      <c r="G38" s="332" t="n">
        <v>0</v>
      </c>
      <c r="H38" s="332" t="n">
        <v>0</v>
      </c>
      <c r="I38" s="332" t="n">
        <v>0</v>
      </c>
      <c r="J38" s="332" t="n">
        <v>0</v>
      </c>
      <c r="K38" s="332" t="n">
        <v>0</v>
      </c>
      <c r="L38" s="182" t="n">
        <v>1</v>
      </c>
      <c r="M38" s="181" t="n">
        <v>6</v>
      </c>
      <c r="N38" s="335" t="n">
        <v>1</v>
      </c>
    </row>
    <row r="39" customFormat="false" ht="18.95" hidden="false" customHeight="true" outlineLevel="0" collapsed="false">
      <c r="A39" s="337"/>
      <c r="B39" s="338"/>
      <c r="C39" s="174"/>
      <c r="D39" s="176"/>
      <c r="E39" s="323" t="n">
        <v>-11</v>
      </c>
      <c r="F39" s="332"/>
      <c r="G39" s="332"/>
      <c r="H39" s="332"/>
      <c r="I39" s="332"/>
      <c r="J39" s="332"/>
      <c r="K39" s="332"/>
      <c r="L39" s="324" t="n">
        <v>-1</v>
      </c>
      <c r="M39" s="324" t="n">
        <v>-12</v>
      </c>
      <c r="N39" s="335"/>
    </row>
    <row r="40" customFormat="false" ht="18.95" hidden="false" customHeight="true" outlineLevel="0" collapsed="false">
      <c r="A40" s="339" t="s">
        <v>255</v>
      </c>
      <c r="B40" s="339"/>
      <c r="C40" s="339"/>
      <c r="D40" s="339"/>
      <c r="E40" s="340" t="n">
        <v>781</v>
      </c>
      <c r="F40" s="341" t="n">
        <v>65</v>
      </c>
      <c r="G40" s="341" t="n">
        <v>12</v>
      </c>
      <c r="H40" s="341" t="n">
        <v>26</v>
      </c>
      <c r="I40" s="341" t="n">
        <v>6</v>
      </c>
      <c r="J40" s="341" t="n">
        <v>3</v>
      </c>
      <c r="K40" s="341" t="n">
        <v>8</v>
      </c>
      <c r="L40" s="341" t="n">
        <v>6</v>
      </c>
      <c r="M40" s="341" t="n">
        <v>907</v>
      </c>
      <c r="N40" s="342" t="n">
        <v>51</v>
      </c>
    </row>
    <row r="41" customFormat="false" ht="18.95" hidden="false" customHeight="true" outlineLevel="0" collapsed="false">
      <c r="A41" s="339"/>
      <c r="B41" s="339"/>
      <c r="C41" s="339"/>
      <c r="D41" s="339"/>
      <c r="E41" s="340"/>
      <c r="F41" s="341"/>
      <c r="G41" s="341"/>
      <c r="H41" s="341"/>
      <c r="I41" s="341"/>
      <c r="J41" s="341"/>
      <c r="K41" s="341"/>
      <c r="L41" s="341"/>
      <c r="M41" s="341"/>
      <c r="N41" s="342"/>
    </row>
    <row r="42" customFormat="false" ht="18.95" hidden="false" customHeight="true" outlineLevel="0" collapsed="false">
      <c r="A42" s="339"/>
      <c r="B42" s="339"/>
      <c r="C42" s="339"/>
      <c r="D42" s="339"/>
      <c r="E42" s="343" t="n">
        <v>-1074</v>
      </c>
      <c r="F42" s="344" t="n">
        <v>-69</v>
      </c>
      <c r="G42" s="344" t="n">
        <v>-20</v>
      </c>
      <c r="H42" s="344" t="n">
        <v>-121</v>
      </c>
      <c r="I42" s="344" t="n">
        <v>-6</v>
      </c>
      <c r="J42" s="344" t="n">
        <v>-3</v>
      </c>
      <c r="K42" s="344" t="n">
        <v>-8</v>
      </c>
      <c r="L42" s="344" t="n">
        <v>-6</v>
      </c>
      <c r="M42" s="344" t="n">
        <v>-1307</v>
      </c>
      <c r="N42" s="345"/>
    </row>
    <row r="43" customFormat="false" ht="18.95" hidden="false" customHeight="true" outlineLevel="0" collapsed="false">
      <c r="A43" s="339"/>
      <c r="B43" s="339"/>
      <c r="C43" s="339"/>
      <c r="D43" s="339"/>
      <c r="E43" s="343"/>
      <c r="F43" s="344"/>
      <c r="G43" s="344"/>
      <c r="H43" s="344"/>
      <c r="I43" s="344"/>
      <c r="J43" s="344"/>
      <c r="K43" s="344"/>
      <c r="L43" s="344"/>
      <c r="M43" s="344"/>
      <c r="N43" s="345"/>
    </row>
    <row r="44" s="285" customFormat="true" ht="18.95" hidden="false" customHeight="true" outlineLevel="0" collapsed="false">
      <c r="A44" s="166" t="s">
        <v>256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286" t="s">
        <v>236</v>
      </c>
    </row>
    <row r="45" s="285" customFormat="true" ht="18.95" hidden="false" customHeight="true" outlineLevel="0" collapsed="false"/>
    <row r="46" s="285" customFormat="true" ht="18.95" hidden="false" customHeight="true" outlineLevel="0" collapsed="false"/>
    <row r="47" s="285" customFormat="true" ht="18.95" hidden="false" customHeight="true" outlineLevel="0" collapsed="false">
      <c r="A47" s="166"/>
    </row>
  </sheetData>
  <mergeCells count="106">
    <mergeCell ref="B2:C2"/>
    <mergeCell ref="E2:G2"/>
    <mergeCell ref="H2:J2"/>
    <mergeCell ref="K2:K3"/>
    <mergeCell ref="L2:N3"/>
    <mergeCell ref="B3:C3"/>
    <mergeCell ref="B4:C4"/>
    <mergeCell ref="L4:N4"/>
    <mergeCell ref="B5:C5"/>
    <mergeCell ref="L5:N5"/>
    <mergeCell ref="B6:C6"/>
    <mergeCell ref="L6:N6"/>
    <mergeCell ref="B7:C7"/>
    <mergeCell ref="L7:N7"/>
    <mergeCell ref="B8:C8"/>
    <mergeCell ref="L8:N8"/>
    <mergeCell ref="B9:C9"/>
    <mergeCell ref="L9:N9"/>
    <mergeCell ref="B10:C10"/>
    <mergeCell ref="L10:N10"/>
    <mergeCell ref="B11:C11"/>
    <mergeCell ref="L11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C18"/>
    <mergeCell ref="L18:N18"/>
    <mergeCell ref="B19:C19"/>
    <mergeCell ref="L19:N19"/>
    <mergeCell ref="B20:C20"/>
    <mergeCell ref="L20:N20"/>
    <mergeCell ref="B21:C21"/>
    <mergeCell ref="L21:N21"/>
    <mergeCell ref="A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D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C36:C37"/>
    <mergeCell ref="D36:D37"/>
    <mergeCell ref="F36:F37"/>
    <mergeCell ref="G36:G37"/>
    <mergeCell ref="H36:H37"/>
    <mergeCell ref="I36:I37"/>
    <mergeCell ref="J36:J37"/>
    <mergeCell ref="K36:K37"/>
    <mergeCell ref="N36:N37"/>
    <mergeCell ref="A37:B37"/>
    <mergeCell ref="C38:C39"/>
    <mergeCell ref="D38:D39"/>
    <mergeCell ref="F38:F39"/>
    <mergeCell ref="G38:G39"/>
    <mergeCell ref="H38:H39"/>
    <mergeCell ref="I38:I39"/>
    <mergeCell ref="J38:J39"/>
    <mergeCell ref="K38:K39"/>
    <mergeCell ref="N38:N39"/>
    <mergeCell ref="A40:D43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</mergeCells>
  <printOptions headings="false" gridLines="false" gridLinesSet="true" horizontalCentered="false" verticalCentered="false"/>
  <pageMargins left="0.490277777777778" right="0.2" top="0.620138888888889" bottom="0.590972222222222" header="0.390277777777778" footer="0.44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99"/>
    <col collapsed="false" customWidth="true" hidden="false" outlineLevel="0" max="3" min="3" style="1" width="8.42"/>
    <col collapsed="false" customWidth="true" hidden="false" outlineLevel="0" max="4" min="4" style="1" width="1.56"/>
    <col collapsed="false" customWidth="true" hidden="false" outlineLevel="0" max="5" min="5" style="1" width="11.56"/>
    <col collapsed="false" customWidth="false" hidden="false" outlineLevel="0" max="6" min="6" style="1" width="9.13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false" hidden="false" outlineLevel="0" max="10" min="10" style="1" width="9.13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true" hidden="false" outlineLevel="0" max="14" min="14" style="1" width="20.14"/>
    <col collapsed="false" customWidth="true" hidden="false" outlineLevel="0" max="15" min="15" style="1" width="0.99"/>
    <col collapsed="false" customWidth="false" hidden="false" outlineLevel="0" max="257" min="16" style="1" width="9.13"/>
  </cols>
  <sheetData>
    <row r="1" s="285" customFormat="true" ht="18.75" hidden="false" customHeight="true" outlineLevel="0" collapsed="false">
      <c r="A1" s="166" t="s">
        <v>257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286" t="s">
        <v>167</v>
      </c>
    </row>
    <row r="2" customFormat="false" ht="24" hidden="false" customHeight="true" outlineLevel="0" collapsed="false">
      <c r="A2" s="287"/>
      <c r="B2" s="346"/>
      <c r="C2" s="347" t="s">
        <v>258</v>
      </c>
      <c r="D2" s="347"/>
      <c r="E2" s="348" t="s">
        <v>259</v>
      </c>
      <c r="F2" s="348"/>
      <c r="G2" s="348"/>
      <c r="H2" s="348"/>
      <c r="I2" s="349" t="s">
        <v>260</v>
      </c>
      <c r="J2" s="349"/>
      <c r="K2" s="349"/>
      <c r="L2" s="349"/>
      <c r="M2" s="350" t="s">
        <v>261</v>
      </c>
      <c r="N2" s="351" t="s">
        <v>262</v>
      </c>
    </row>
    <row r="3" customFormat="false" ht="24" hidden="false" customHeight="true" outlineLevel="0" collapsed="false">
      <c r="A3" s="291"/>
      <c r="B3" s="352" t="s">
        <v>263</v>
      </c>
      <c r="C3" s="352"/>
      <c r="D3" s="353"/>
      <c r="E3" s="354" t="s">
        <v>207</v>
      </c>
      <c r="F3" s="355" t="s">
        <v>264</v>
      </c>
      <c r="G3" s="356" t="s">
        <v>265</v>
      </c>
      <c r="H3" s="357" t="s">
        <v>248</v>
      </c>
      <c r="I3" s="354" t="s">
        <v>207</v>
      </c>
      <c r="J3" s="355" t="s">
        <v>264</v>
      </c>
      <c r="K3" s="356" t="s">
        <v>265</v>
      </c>
      <c r="L3" s="358" t="s">
        <v>248</v>
      </c>
      <c r="M3" s="350"/>
      <c r="N3" s="351"/>
    </row>
    <row r="4" s="366" customFormat="true" ht="18" hidden="false" customHeight="true" outlineLevel="0" collapsed="false">
      <c r="A4" s="359"/>
      <c r="B4" s="360" t="s">
        <v>266</v>
      </c>
      <c r="C4" s="360"/>
      <c r="D4" s="361"/>
      <c r="E4" s="362" t="n">
        <v>7520</v>
      </c>
      <c r="F4" s="363" t="n">
        <v>1093</v>
      </c>
      <c r="G4" s="363" t="n">
        <v>1136</v>
      </c>
      <c r="H4" s="363" t="n">
        <v>9749</v>
      </c>
      <c r="I4" s="363" t="n">
        <v>54</v>
      </c>
      <c r="J4" s="364" t="n">
        <v>0</v>
      </c>
      <c r="K4" s="364" t="n">
        <v>0</v>
      </c>
      <c r="L4" s="363" t="n">
        <v>54</v>
      </c>
      <c r="M4" s="363" t="n">
        <v>4093</v>
      </c>
      <c r="N4" s="365" t="n">
        <v>13896</v>
      </c>
    </row>
    <row r="5" s="366" customFormat="true" ht="18" hidden="false" customHeight="true" outlineLevel="0" collapsed="false">
      <c r="A5" s="359"/>
      <c r="B5" s="360" t="s">
        <v>267</v>
      </c>
      <c r="C5" s="360"/>
      <c r="D5" s="361"/>
      <c r="E5" s="362" t="n">
        <v>91884</v>
      </c>
      <c r="F5" s="363" t="n">
        <v>4456</v>
      </c>
      <c r="G5" s="363" t="n">
        <v>11767</v>
      </c>
      <c r="H5" s="363" t="n">
        <v>108107</v>
      </c>
      <c r="I5" s="363" t="n">
        <v>680</v>
      </c>
      <c r="J5" s="363" t="n">
        <v>764</v>
      </c>
      <c r="K5" s="363" t="n">
        <v>1021</v>
      </c>
      <c r="L5" s="363" t="n">
        <v>2465</v>
      </c>
      <c r="M5" s="363" t="n">
        <v>19629</v>
      </c>
      <c r="N5" s="365" t="n">
        <v>130201</v>
      </c>
    </row>
    <row r="6" s="366" customFormat="true" ht="18" hidden="false" customHeight="true" outlineLevel="0" collapsed="false">
      <c r="A6" s="359"/>
      <c r="B6" s="360" t="s">
        <v>268</v>
      </c>
      <c r="C6" s="360"/>
      <c r="D6" s="361"/>
      <c r="E6" s="362" t="n">
        <v>35015</v>
      </c>
      <c r="F6" s="363" t="n">
        <v>1096</v>
      </c>
      <c r="G6" s="363" t="n">
        <v>3519</v>
      </c>
      <c r="H6" s="363" t="n">
        <v>39630</v>
      </c>
      <c r="I6" s="363" t="n">
        <v>1051</v>
      </c>
      <c r="J6" s="182" t="n">
        <v>0</v>
      </c>
      <c r="K6" s="363" t="n">
        <v>54</v>
      </c>
      <c r="L6" s="363" t="n">
        <v>1105</v>
      </c>
      <c r="M6" s="363" t="n">
        <v>15984</v>
      </c>
      <c r="N6" s="365" t="n">
        <v>56719</v>
      </c>
    </row>
    <row r="7" s="366" customFormat="true" ht="18" hidden="false" customHeight="true" outlineLevel="0" collapsed="false">
      <c r="A7" s="359"/>
      <c r="B7" s="360" t="s">
        <v>269</v>
      </c>
      <c r="C7" s="360"/>
      <c r="D7" s="361"/>
      <c r="E7" s="362" t="n">
        <v>30274</v>
      </c>
      <c r="F7" s="363" t="n">
        <v>820</v>
      </c>
      <c r="G7" s="363" t="n">
        <v>4203</v>
      </c>
      <c r="H7" s="363" t="n">
        <v>35297</v>
      </c>
      <c r="I7" s="363" t="n">
        <v>111</v>
      </c>
      <c r="J7" s="182" t="n">
        <v>0</v>
      </c>
      <c r="K7" s="363" t="n">
        <v>64</v>
      </c>
      <c r="L7" s="363" t="n">
        <v>175</v>
      </c>
      <c r="M7" s="363" t="n">
        <v>16307</v>
      </c>
      <c r="N7" s="365" t="n">
        <v>51779</v>
      </c>
    </row>
    <row r="8" s="366" customFormat="true" ht="18" hidden="false" customHeight="true" outlineLevel="0" collapsed="false">
      <c r="A8" s="359"/>
      <c r="B8" s="367" t="s">
        <v>270</v>
      </c>
      <c r="C8" s="367"/>
      <c r="D8" s="368"/>
      <c r="E8" s="369" t="n">
        <f aca="false">SUM(E11:E23)</f>
        <v>49190</v>
      </c>
      <c r="F8" s="370" t="n">
        <f aca="false">SUM(F11:F23)</f>
        <v>1281</v>
      </c>
      <c r="G8" s="370" t="n">
        <f aca="false">SUM(G11:G23)</f>
        <v>10269</v>
      </c>
      <c r="H8" s="370" t="n">
        <f aca="false">SUM(H11:H23)</f>
        <v>60740</v>
      </c>
      <c r="I8" s="370" t="n">
        <f aca="false">SUM(I11:I23)</f>
        <v>451</v>
      </c>
      <c r="J8" s="208" t="n">
        <f aca="false">SUM(J11:J23)</f>
        <v>0</v>
      </c>
      <c r="K8" s="370" t="n">
        <f aca="false">SUM(K11:K23)</f>
        <v>4163</v>
      </c>
      <c r="L8" s="370" t="n">
        <f aca="false">SUM(L11:L23)</f>
        <v>4614</v>
      </c>
      <c r="M8" s="370" t="n">
        <f aca="false">SUM(M11:M23)</f>
        <v>17142</v>
      </c>
      <c r="N8" s="371" t="n">
        <f aca="false">SUM(N11:N23)</f>
        <v>82496</v>
      </c>
    </row>
    <row r="9" customFormat="false" ht="10.5" hidden="false" customHeight="true" outlineLevel="0" collapsed="false">
      <c r="A9" s="291"/>
      <c r="B9" s="372"/>
      <c r="C9" s="372"/>
      <c r="D9" s="372"/>
      <c r="E9" s="373"/>
      <c r="F9" s="302"/>
      <c r="G9" s="302"/>
      <c r="H9" s="302"/>
      <c r="I9" s="302"/>
      <c r="J9" s="302"/>
      <c r="K9" s="302"/>
      <c r="L9" s="302"/>
      <c r="M9" s="374"/>
      <c r="N9" s="375"/>
    </row>
    <row r="10" customFormat="false" ht="35.1" hidden="false" customHeight="true" outlineLevel="0" collapsed="false">
      <c r="A10" s="376" t="s">
        <v>271</v>
      </c>
      <c r="B10" s="376"/>
      <c r="C10" s="376"/>
      <c r="D10" s="376"/>
      <c r="E10" s="180"/>
      <c r="F10" s="182"/>
      <c r="G10" s="182"/>
      <c r="H10" s="181"/>
      <c r="I10" s="182"/>
      <c r="J10" s="182"/>
      <c r="K10" s="182"/>
      <c r="L10" s="182"/>
      <c r="M10" s="377"/>
      <c r="N10" s="190"/>
    </row>
    <row r="11" customFormat="false" ht="39.95" hidden="false" customHeight="true" outlineLevel="0" collapsed="false">
      <c r="A11" s="378" t="s">
        <v>272</v>
      </c>
      <c r="B11" s="378"/>
      <c r="C11" s="378"/>
      <c r="D11" s="378"/>
      <c r="E11" s="180" t="n">
        <v>4784</v>
      </c>
      <c r="F11" s="182" t="n">
        <v>0</v>
      </c>
      <c r="G11" s="181" t="n">
        <v>297</v>
      </c>
      <c r="H11" s="181" t="n">
        <f aca="false">SUM(E11:G11)</f>
        <v>5081</v>
      </c>
      <c r="I11" s="377" t="n">
        <v>17</v>
      </c>
      <c r="J11" s="182" t="n">
        <v>0</v>
      </c>
      <c r="K11" s="377" t="n">
        <v>247</v>
      </c>
      <c r="L11" s="377" t="n">
        <f aca="false">SUM(I11:K11)</f>
        <v>264</v>
      </c>
      <c r="M11" s="377" t="n">
        <v>897</v>
      </c>
      <c r="N11" s="190" t="n">
        <f aca="false">H11+L11+M11</f>
        <v>6242</v>
      </c>
    </row>
    <row r="12" customFormat="false" ht="39.95" hidden="false" customHeight="true" outlineLevel="0" collapsed="false">
      <c r="A12" s="378" t="s">
        <v>273</v>
      </c>
      <c r="B12" s="378"/>
      <c r="C12" s="378"/>
      <c r="D12" s="378"/>
      <c r="E12" s="180" t="n">
        <v>19339</v>
      </c>
      <c r="F12" s="181" t="n">
        <v>5</v>
      </c>
      <c r="G12" s="181" t="n">
        <v>4690</v>
      </c>
      <c r="H12" s="181" t="n">
        <f aca="false">SUM(E12:G12)</f>
        <v>24034</v>
      </c>
      <c r="I12" s="182" t="n">
        <v>251</v>
      </c>
      <c r="J12" s="182" t="n">
        <v>0</v>
      </c>
      <c r="K12" s="182" t="n">
        <v>0</v>
      </c>
      <c r="L12" s="182" t="n">
        <f aca="false">SUM(I12:K12)</f>
        <v>251</v>
      </c>
      <c r="M12" s="377" t="n">
        <v>4514</v>
      </c>
      <c r="N12" s="190" t="n">
        <f aca="false">H12+L12+M12</f>
        <v>28799</v>
      </c>
    </row>
    <row r="13" customFormat="false" ht="39.95" hidden="false" customHeight="true" outlineLevel="0" collapsed="false">
      <c r="A13" s="378" t="s">
        <v>274</v>
      </c>
      <c r="B13" s="378"/>
      <c r="C13" s="378"/>
      <c r="D13" s="378"/>
      <c r="E13" s="180" t="n">
        <v>9755</v>
      </c>
      <c r="F13" s="182" t="n">
        <v>473</v>
      </c>
      <c r="G13" s="181" t="n">
        <v>1479</v>
      </c>
      <c r="H13" s="181" t="n">
        <f aca="false">SUM(E13:G13)</f>
        <v>11707</v>
      </c>
      <c r="I13" s="182" t="n">
        <v>0</v>
      </c>
      <c r="J13" s="182" t="n">
        <v>0</v>
      </c>
      <c r="K13" s="182" t="n">
        <v>527</v>
      </c>
      <c r="L13" s="182" t="n">
        <f aca="false">SUM(I13:K13)</f>
        <v>527</v>
      </c>
      <c r="M13" s="377" t="n">
        <v>3301</v>
      </c>
      <c r="N13" s="190" t="n">
        <f aca="false">H13+L13+M13</f>
        <v>15535</v>
      </c>
    </row>
    <row r="14" customFormat="false" ht="39.95" hidden="false" customHeight="true" outlineLevel="0" collapsed="false">
      <c r="A14" s="379" t="s">
        <v>275</v>
      </c>
      <c r="B14" s="379"/>
      <c r="C14" s="379"/>
      <c r="D14" s="379"/>
      <c r="E14" s="180" t="n">
        <v>969</v>
      </c>
      <c r="F14" s="181" t="n">
        <v>72</v>
      </c>
      <c r="G14" s="181" t="n">
        <v>77</v>
      </c>
      <c r="H14" s="181" t="n">
        <f aca="false">SUM(E14:G14)</f>
        <v>1118</v>
      </c>
      <c r="I14" s="182" t="n">
        <v>0</v>
      </c>
      <c r="J14" s="182" t="n">
        <v>0</v>
      </c>
      <c r="K14" s="182" t="n">
        <v>36</v>
      </c>
      <c r="L14" s="182" t="n">
        <f aca="false">SUM(I14:K14)</f>
        <v>36</v>
      </c>
      <c r="M14" s="377" t="n">
        <v>197</v>
      </c>
      <c r="N14" s="190" t="n">
        <f aca="false">H14+L14+M14</f>
        <v>1351</v>
      </c>
    </row>
    <row r="15" customFormat="false" ht="39.95" hidden="false" customHeight="true" outlineLevel="0" collapsed="false">
      <c r="A15" s="380" t="s">
        <v>276</v>
      </c>
      <c r="B15" s="380"/>
      <c r="C15" s="380"/>
      <c r="D15" s="380"/>
      <c r="E15" s="180" t="n">
        <v>4511</v>
      </c>
      <c r="F15" s="182" t="n">
        <v>481</v>
      </c>
      <c r="G15" s="181" t="n">
        <v>837</v>
      </c>
      <c r="H15" s="181" t="n">
        <f aca="false">SUM(E15:G15)</f>
        <v>5829</v>
      </c>
      <c r="I15" s="182" t="n">
        <v>14</v>
      </c>
      <c r="J15" s="182" t="n">
        <v>0</v>
      </c>
      <c r="K15" s="182" t="n">
        <v>87</v>
      </c>
      <c r="L15" s="182" t="n">
        <f aca="false">SUM(I15:K15)</f>
        <v>101</v>
      </c>
      <c r="M15" s="377" t="n">
        <v>1859</v>
      </c>
      <c r="N15" s="190" t="n">
        <f aca="false">H15+L15+M15</f>
        <v>7789</v>
      </c>
    </row>
    <row r="16" customFormat="false" ht="39.95" hidden="false" customHeight="true" outlineLevel="0" collapsed="false">
      <c r="A16" s="380" t="s">
        <v>277</v>
      </c>
      <c r="B16" s="380"/>
      <c r="C16" s="380"/>
      <c r="D16" s="380"/>
      <c r="E16" s="180" t="n">
        <v>1383</v>
      </c>
      <c r="F16" s="182" t="n">
        <v>50</v>
      </c>
      <c r="G16" s="181" t="n">
        <v>75</v>
      </c>
      <c r="H16" s="181" t="n">
        <f aca="false">SUM(E16:G16)</f>
        <v>1508</v>
      </c>
      <c r="I16" s="377" t="n">
        <v>0</v>
      </c>
      <c r="J16" s="182" t="n">
        <v>0</v>
      </c>
      <c r="K16" s="377" t="n">
        <v>140</v>
      </c>
      <c r="L16" s="377" t="n">
        <f aca="false">SUM(I16:K16)</f>
        <v>140</v>
      </c>
      <c r="M16" s="377" t="n">
        <v>44</v>
      </c>
      <c r="N16" s="190" t="n">
        <f aca="false">H16+L16+M16</f>
        <v>1692</v>
      </c>
    </row>
    <row r="17" customFormat="false" ht="39.95" hidden="false" customHeight="true" outlineLevel="0" collapsed="false">
      <c r="A17" s="378" t="s">
        <v>278</v>
      </c>
      <c r="B17" s="378"/>
      <c r="C17" s="378"/>
      <c r="D17" s="378"/>
      <c r="E17" s="180" t="n">
        <v>805</v>
      </c>
      <c r="F17" s="181" t="n">
        <v>31</v>
      </c>
      <c r="G17" s="181" t="n">
        <v>77</v>
      </c>
      <c r="H17" s="181" t="n">
        <f aca="false">SUM(E17:G17)</f>
        <v>913</v>
      </c>
      <c r="I17" s="182" t="n">
        <v>0</v>
      </c>
      <c r="J17" s="182" t="n">
        <v>0</v>
      </c>
      <c r="K17" s="182" t="n">
        <v>0</v>
      </c>
      <c r="L17" s="182" t="n">
        <f aca="false">SUM(I17:K17)</f>
        <v>0</v>
      </c>
      <c r="M17" s="377" t="n">
        <v>20</v>
      </c>
      <c r="N17" s="190" t="n">
        <f aca="false">H17+L17+M17</f>
        <v>933</v>
      </c>
    </row>
    <row r="18" customFormat="false" ht="39.95" hidden="false" customHeight="true" outlineLevel="0" collapsed="false">
      <c r="A18" s="381" t="s">
        <v>279</v>
      </c>
      <c r="B18" s="381"/>
      <c r="C18" s="381"/>
      <c r="D18" s="381"/>
      <c r="E18" s="180" t="n">
        <v>5131</v>
      </c>
      <c r="F18" s="181" t="n">
        <v>108</v>
      </c>
      <c r="G18" s="181" t="n">
        <v>2165</v>
      </c>
      <c r="H18" s="181" t="n">
        <f aca="false">SUM(E18:G18)</f>
        <v>7404</v>
      </c>
      <c r="I18" s="182" t="n">
        <v>125</v>
      </c>
      <c r="J18" s="182" t="n">
        <v>0</v>
      </c>
      <c r="K18" s="182" t="n">
        <v>0</v>
      </c>
      <c r="L18" s="182" t="n">
        <f aca="false">SUM(I18:K18)</f>
        <v>125</v>
      </c>
      <c r="M18" s="377" t="n">
        <v>5931</v>
      </c>
      <c r="N18" s="190" t="n">
        <f aca="false">H18+L18+M18</f>
        <v>13460</v>
      </c>
    </row>
    <row r="19" customFormat="false" ht="39.95" hidden="false" customHeight="true" outlineLevel="0" collapsed="false">
      <c r="A19" s="378" t="s">
        <v>280</v>
      </c>
      <c r="B19" s="378"/>
      <c r="C19" s="378"/>
      <c r="D19" s="378"/>
      <c r="E19" s="180" t="n">
        <v>1133</v>
      </c>
      <c r="F19" s="181" t="n">
        <v>30</v>
      </c>
      <c r="G19" s="181" t="n">
        <v>164</v>
      </c>
      <c r="H19" s="181" t="n">
        <f aca="false">SUM(E19:G19)</f>
        <v>1327</v>
      </c>
      <c r="I19" s="182" t="n">
        <v>0</v>
      </c>
      <c r="J19" s="182" t="n">
        <v>0</v>
      </c>
      <c r="K19" s="182" t="n">
        <v>3126</v>
      </c>
      <c r="L19" s="182" t="n">
        <f aca="false">SUM(I19:K19)</f>
        <v>3126</v>
      </c>
      <c r="M19" s="377" t="n">
        <v>109</v>
      </c>
      <c r="N19" s="190" t="n">
        <f aca="false">H19+L19+M19</f>
        <v>4562</v>
      </c>
    </row>
    <row r="20" customFormat="false" ht="39.95" hidden="false" customHeight="true" outlineLevel="0" collapsed="false">
      <c r="A20" s="378" t="s">
        <v>281</v>
      </c>
      <c r="B20" s="378"/>
      <c r="C20" s="378"/>
      <c r="D20" s="378"/>
      <c r="E20" s="180" t="n">
        <v>495</v>
      </c>
      <c r="F20" s="181" t="n">
        <v>20</v>
      </c>
      <c r="G20" s="181" t="n">
        <v>328</v>
      </c>
      <c r="H20" s="181" t="n">
        <f aca="false">SUM(E20:G20)</f>
        <v>843</v>
      </c>
      <c r="I20" s="377" t="n">
        <v>0</v>
      </c>
      <c r="J20" s="182" t="n">
        <v>0</v>
      </c>
      <c r="K20" s="182" t="n">
        <v>0</v>
      </c>
      <c r="L20" s="377" t="n">
        <f aca="false">SUM(I20:K20)</f>
        <v>0</v>
      </c>
      <c r="M20" s="377" t="n">
        <v>246</v>
      </c>
      <c r="N20" s="190" t="n">
        <f aca="false">H20+L20+M20</f>
        <v>1089</v>
      </c>
    </row>
    <row r="21" customFormat="false" ht="39.95" hidden="false" customHeight="true" outlineLevel="0" collapsed="false">
      <c r="A21" s="378" t="s">
        <v>282</v>
      </c>
      <c r="B21" s="378"/>
      <c r="C21" s="378"/>
      <c r="D21" s="378"/>
      <c r="E21" s="180" t="n">
        <v>242</v>
      </c>
      <c r="F21" s="181" t="n">
        <v>0</v>
      </c>
      <c r="G21" s="181" t="n">
        <v>37</v>
      </c>
      <c r="H21" s="181" t="n">
        <f aca="false">SUM(E21:G21)</f>
        <v>279</v>
      </c>
      <c r="I21" s="182" t="n">
        <v>0</v>
      </c>
      <c r="J21" s="182" t="n">
        <v>0</v>
      </c>
      <c r="K21" s="182" t="n">
        <v>0</v>
      </c>
      <c r="L21" s="182" t="n">
        <f aca="false">SUM(I21:K21)</f>
        <v>0</v>
      </c>
      <c r="M21" s="182" t="n">
        <v>4</v>
      </c>
      <c r="N21" s="190" t="n">
        <f aca="false">H21+L21+M21</f>
        <v>283</v>
      </c>
    </row>
    <row r="22" customFormat="false" ht="39.95" hidden="false" customHeight="true" outlineLevel="0" collapsed="false">
      <c r="A22" s="378" t="s">
        <v>283</v>
      </c>
      <c r="B22" s="378"/>
      <c r="C22" s="378"/>
      <c r="D22" s="378"/>
      <c r="E22" s="180" t="n">
        <v>243</v>
      </c>
      <c r="F22" s="181" t="n">
        <v>0</v>
      </c>
      <c r="G22" s="181" t="n">
        <v>9</v>
      </c>
      <c r="H22" s="181" t="n">
        <f aca="false">SUM(E22:G22)</f>
        <v>252</v>
      </c>
      <c r="I22" s="182" t="n">
        <v>0</v>
      </c>
      <c r="J22" s="182" t="n">
        <v>0</v>
      </c>
      <c r="K22" s="182" t="n">
        <v>0</v>
      </c>
      <c r="L22" s="182" t="n">
        <f aca="false">SUM(I22:K22)</f>
        <v>0</v>
      </c>
      <c r="M22" s="377" t="n">
        <v>6</v>
      </c>
      <c r="N22" s="190" t="n">
        <f aca="false">H22+L22+M22</f>
        <v>258</v>
      </c>
    </row>
    <row r="23" customFormat="false" ht="39.95" hidden="false" customHeight="true" outlineLevel="0" collapsed="false">
      <c r="A23" s="382" t="s">
        <v>284</v>
      </c>
      <c r="B23" s="382"/>
      <c r="C23" s="382"/>
      <c r="D23" s="382"/>
      <c r="E23" s="210" t="n">
        <v>400</v>
      </c>
      <c r="F23" s="212" t="n">
        <v>11</v>
      </c>
      <c r="G23" s="211" t="n">
        <v>34</v>
      </c>
      <c r="H23" s="211" t="n">
        <f aca="false">SUM(E23:G23)</f>
        <v>445</v>
      </c>
      <c r="I23" s="212" t="n">
        <v>44</v>
      </c>
      <c r="J23" s="212" t="n">
        <v>0</v>
      </c>
      <c r="K23" s="212" t="n">
        <v>0</v>
      </c>
      <c r="L23" s="212" t="n">
        <f aca="false">SUM(I23:K23)</f>
        <v>44</v>
      </c>
      <c r="M23" s="383" t="n">
        <v>14</v>
      </c>
      <c r="N23" s="384" t="n">
        <f aca="false">H23+L23+M23</f>
        <v>503</v>
      </c>
    </row>
    <row r="24" s="285" customFormat="true" ht="16.5" hidden="false" customHeight="true" outlineLevel="0" collapsed="false">
      <c r="A24" s="166" t="s">
        <v>285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286" t="s">
        <v>236</v>
      </c>
    </row>
    <row r="25" s="285" customFormat="true" ht="15" hidden="false" customHeight="true" outlineLevel="0" collapsed="false">
      <c r="A25" s="166" t="s">
        <v>238</v>
      </c>
    </row>
  </sheetData>
  <mergeCells count="24">
    <mergeCell ref="E2:H2"/>
    <mergeCell ref="I2:L2"/>
    <mergeCell ref="M2:M3"/>
    <mergeCell ref="N2:N3"/>
    <mergeCell ref="B4:C4"/>
    <mergeCell ref="B5:C5"/>
    <mergeCell ref="B6:C6"/>
    <mergeCell ref="B7:C7"/>
    <mergeCell ref="B8:C8"/>
    <mergeCell ref="B9:C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企画課統計係</cp:lastModifiedBy>
  <cp:lastPrinted>2007-03-15T07:42:17Z</cp:lastPrinted>
  <dcterms:modified xsi:type="dcterms:W3CDTF">2007-03-15T09:27:45Z</dcterms:modified>
  <cp:revision>0</cp:revision>
  <dc:subject/>
  <dc:title/>
</cp:coreProperties>
</file>