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‐178‐" sheetId="1" state="visible" r:id="rId2"/>
    <sheet name="‐179‐" sheetId="2" state="visible" r:id="rId3"/>
    <sheet name="‐180‐" sheetId="3" state="visible" r:id="rId4"/>
    <sheet name="‐181‐" sheetId="4" state="visible" r:id="rId5"/>
    <sheet name="‐182‐" sheetId="5" state="visible" r:id="rId6"/>
    <sheet name="‐183‐" sheetId="6" state="visible" r:id="rId7"/>
    <sheet name="‐184‐" sheetId="7" state="visible" r:id="rId8"/>
    <sheet name="‐185‐" sheetId="8" state="visible" r:id="rId9"/>
    <sheet name="‐186‐" sheetId="9" state="visible" r:id="rId10"/>
    <sheet name="‐187‐" sheetId="10" state="visible" r:id="rId11"/>
    <sheet name="グラフ" sheetId="11" state="visible" r:id="rId12"/>
  </sheets>
  <definedNames>
    <definedName function="false" hidden="false" localSheetId="0" name="_xlnm.Print_Area" vbProcedure="false">'‐178‐'!$A$1:$H$54</definedName>
    <definedName function="false" hidden="false" localSheetId="2" name="_xlnm.Print_Area" vbProcedure="false">'‐180‐'!$A$1:$G$48</definedName>
    <definedName function="false" hidden="false" localSheetId="4" name="_xlnm.Print_Area" vbProcedure="false">'‐182‐'!$A$1:$M$43</definedName>
    <definedName function="false" hidden="false" localSheetId="10" name="_xlnm.Print_Area" vbProcedure="false">グラフ!$A$1:$F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403">
  <si>
    <t xml:space="preserve">ⅩⅣ　物価・消費及び金融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51</t>
    </r>
    <r>
      <rPr>
        <sz val="10"/>
        <rFont val="Noto Sans"/>
        <family val="2"/>
      </rPr>
      <t xml:space="preserve">）  那覇市消費者物価中分類指数（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平均）</t>
    </r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中　　分　　類</t>
  </si>
  <si>
    <t xml:space="preserve">指　　　数</t>
  </si>
  <si>
    <t xml:space="preserve">上昇率</t>
  </si>
  <si>
    <t xml:space="preserve">対  前  年（％）</t>
  </si>
  <si>
    <t xml:space="preserve">ウェイト</t>
  </si>
  <si>
    <t xml:space="preserve">品目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 （％）</t>
  </si>
  <si>
    <t xml:space="preserve">寄 与 度</t>
  </si>
  <si>
    <t xml:space="preserve">寄 与 率</t>
  </si>
  <si>
    <t xml:space="preserve">総　　　　 　 　　    合</t>
  </si>
  <si>
    <t xml:space="preserve">     帰属家賃を除く総合</t>
  </si>
  <si>
    <t xml:space="preserve">１ 食  　　 　　　   料</t>
  </si>
  <si>
    <t xml:space="preserve">      穀　　　　　　   類</t>
  </si>
  <si>
    <t xml:space="preserve">      魚       介      類</t>
  </si>
  <si>
    <t xml:space="preserve">　　　  生   鮮   魚   介</t>
  </si>
  <si>
    <t xml:space="preserve">      肉　　　　　　   類</t>
  </si>
  <si>
    <t xml:space="preserve">     乳       卵       類</t>
  </si>
  <si>
    <t xml:space="preserve">     野   菜  ・  海   草</t>
  </si>
  <si>
    <t xml:space="preserve">　     生   鮮    野   菜</t>
  </si>
  <si>
    <t xml:space="preserve">     果　　　　　　    物</t>
  </si>
  <si>
    <t xml:space="preserve">     　生   鮮    果   物</t>
  </si>
  <si>
    <t xml:space="preserve">     油  脂 ・ 調  味  料</t>
  </si>
  <si>
    <t xml:space="preserve">     菓       子       類</t>
  </si>
  <si>
    <t xml:space="preserve">     調    理    食    品</t>
  </si>
  <si>
    <t xml:space="preserve">     飲　　　　　　    料</t>
  </si>
  <si>
    <t xml:space="preserve">     酒　　　　　　    類</t>
  </si>
  <si>
    <t xml:space="preserve">     外　　　　　　    食</t>
  </si>
  <si>
    <t xml:space="preserve">２ 住 　　　  　　   居</t>
  </si>
  <si>
    <t xml:space="preserve">     帰属家賃を除く住居</t>
  </si>
  <si>
    <t xml:space="preserve">     家　　　　　 　   賃</t>
  </si>
  <si>
    <t xml:space="preserve">     帰属家賃を除く家賃</t>
  </si>
  <si>
    <t xml:space="preserve">　　 設 備 修 繕 ・ 維 持</t>
  </si>
  <si>
    <t xml:space="preserve">３ 光   熱  ・   水 　道</t>
  </si>
  <si>
    <t xml:space="preserve">     電  気 ・ ガ  ス  代</t>
  </si>
  <si>
    <t xml:space="preserve">-</t>
  </si>
  <si>
    <t xml:space="preserve">     　電      気      代</t>
  </si>
  <si>
    <t xml:space="preserve">     　ガ      ス      代</t>
  </si>
  <si>
    <t xml:space="preserve">     他  の  光   熱   費</t>
  </si>
  <si>
    <t xml:space="preserve">     上   下   水  道  料</t>
  </si>
  <si>
    <t xml:space="preserve">（うち）水道料 </t>
  </si>
  <si>
    <t xml:space="preserve">４ 家  具 ・ 家 事 用 品</t>
  </si>
  <si>
    <t xml:space="preserve">     家  庭  用  耐 久 財</t>
  </si>
  <si>
    <t xml:space="preserve">　　 他の家 具・家事用 品</t>
  </si>
  <si>
    <t xml:space="preserve">     　室  内  装  備  品</t>
  </si>
  <si>
    <t xml:space="preserve">     　寝      具      類</t>
  </si>
  <si>
    <t xml:space="preserve">     　家   事    雑   貨</t>
  </si>
  <si>
    <t xml:space="preserve">     　家  事 用 消 耗 品</t>
  </si>
  <si>
    <t xml:space="preserve">     　家  事 サ ー ビ ス</t>
  </si>
  <si>
    <t xml:space="preserve">５ 被  服  及  び 履  物</t>
  </si>
  <si>
    <t xml:space="preserve">       衣　　　　　　  料</t>
  </si>
  <si>
    <t xml:space="preserve">       和　　          服</t>
  </si>
  <si>
    <t xml:space="preserve">       洋　　          服</t>
  </si>
  <si>
    <t xml:space="preserve">（注）</t>
  </si>
  <si>
    <t xml:space="preserve">資料：沖縄県統計課「消費者物価指数」</t>
  </si>
  <si>
    <t xml:space="preserve"> ※　上昇率の計算</t>
  </si>
  <si>
    <t xml:space="preserve">当年（月）指数－前年（月）指数</t>
  </si>
  <si>
    <t xml:space="preserve">   　      対前年（月）上昇率  ＝</t>
  </si>
  <si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００</t>
    </r>
  </si>
  <si>
    <t xml:space="preserve">前年（月）指数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51</t>
    </r>
    <r>
      <rPr>
        <sz val="10"/>
        <rFont val="Noto Sans"/>
        <family val="2"/>
      </rPr>
      <t xml:space="preserve">）  那覇市消費者物価中分類指数　つづき                  </t>
    </r>
  </si>
  <si>
    <t xml:space="preserve">     ｼｬﾂ･ｾｰﾀｰ ・ 下 着 類</t>
  </si>
  <si>
    <t xml:space="preserve">       シャツ・セーター類</t>
  </si>
  <si>
    <t xml:space="preserve">       下      着      類</t>
  </si>
  <si>
    <t xml:space="preserve">     履       物       類</t>
  </si>
  <si>
    <t xml:space="preserve">     生地・他 の 衣 服 類</t>
  </si>
  <si>
    <t xml:space="preserve">     　生   地 ・ 糸   類</t>
  </si>
  <si>
    <t xml:space="preserve">　     他    の   被   服</t>
  </si>
  <si>
    <t xml:space="preserve">     　被服関連サ ービ ス</t>
  </si>
  <si>
    <t xml:space="preserve">６ 保　　健　 　医　　療</t>
  </si>
  <si>
    <t xml:space="preserve">     医       薬       品</t>
  </si>
  <si>
    <t xml:space="preserve">     保健医療用品 ・器 具</t>
  </si>
  <si>
    <t xml:space="preserve">     保 健 医 療 サービス</t>
  </si>
  <si>
    <t xml:space="preserve">７ 交　　通　 　通　　信</t>
  </si>
  <si>
    <t xml:space="preserve">     交　　　　　      通</t>
  </si>
  <si>
    <t xml:space="preserve">     自 動 車 等 関 係 費</t>
  </si>
  <si>
    <t xml:space="preserve">     通　　　　　      信</t>
  </si>
  <si>
    <t xml:space="preserve">８ 教　　　　　　　   育</t>
  </si>
  <si>
    <t xml:space="preserve">     授    業    料    等</t>
  </si>
  <si>
    <t xml:space="preserve">     教 科 書・学習参考書</t>
  </si>
  <si>
    <t xml:space="preserve">     補    習    教    育</t>
  </si>
  <si>
    <t xml:space="preserve">９ 教　　養　 　娯　　楽</t>
  </si>
  <si>
    <t xml:space="preserve">     教 養 娯 楽 耐 久 財</t>
  </si>
  <si>
    <t xml:space="preserve">     他  の  教 養  娯 楽</t>
  </si>
  <si>
    <t xml:space="preserve">     教  養  娯  楽 用 品</t>
  </si>
  <si>
    <t xml:space="preserve">     　書 籍 ・他の印刷物</t>
  </si>
  <si>
    <t xml:space="preserve">     　教養 娯楽 サービス</t>
  </si>
  <si>
    <r>
      <rPr>
        <b val="true"/>
        <sz val="10"/>
        <rFont val="ＭＳ 明朝"/>
        <family val="1"/>
        <charset val="128"/>
      </rPr>
      <t xml:space="preserve">10 </t>
    </r>
    <r>
      <rPr>
        <b val="true"/>
        <sz val="10"/>
        <rFont val="Noto Sans"/>
        <family val="2"/>
      </rPr>
      <t xml:space="preserve">諸　 　　雑　 　 　費</t>
    </r>
  </si>
  <si>
    <t xml:space="preserve">     理 美 容 サ ー ビ ス</t>
  </si>
  <si>
    <t xml:space="preserve">     理   美   容  用  品</t>
  </si>
  <si>
    <t xml:space="preserve">     身  の   回   り  品</t>
  </si>
  <si>
    <t xml:space="preserve">     た       ば       こ</t>
  </si>
  <si>
    <t xml:space="preserve">     そ       の       他</t>
  </si>
  <si>
    <t xml:space="preserve">＜特掲項目＞</t>
  </si>
  <si>
    <t xml:space="preserve">     生    鮮    食    品</t>
  </si>
  <si>
    <t xml:space="preserve">     生鮮食品を除く 総 合</t>
  </si>
  <si>
    <t xml:space="preserve">     持 家 の帰属家賃及び</t>
  </si>
  <si>
    <t xml:space="preserve"> ※  寄与度の計算                  当期の            前期の</t>
  </si>
  <si>
    <t xml:space="preserve">                                  Ａ項目の指数　－  Ａ項目の指数          Ａ項目のウェイト</t>
  </si>
  <si>
    <t xml:space="preserve">          Ａ項目の寄与度（％）＝</t>
  </si>
  <si>
    <t xml:space="preserve"> ×</t>
  </si>
  <si>
    <t xml:space="preserve">                                        前期の総合指数                     総合のウェイト</t>
  </si>
  <si>
    <t xml:space="preserve"> ※  寄与率の計算</t>
  </si>
  <si>
    <t xml:space="preserve">          寄与率は、総合指数の上昇率に対する各寄与度を百分比で表したものである。</t>
  </si>
  <si>
    <t xml:space="preserve">                                    Ａ項目の寄与度</t>
  </si>
  <si>
    <t xml:space="preserve">          Ａ項目の寄与率（％）＝</t>
  </si>
  <si>
    <r>
      <rPr>
        <sz val="10"/>
        <rFont val="ＭＳ 明朝"/>
        <family val="1"/>
        <charset val="128"/>
      </rPr>
      <t xml:space="preserve">×  </t>
    </r>
    <r>
      <rPr>
        <sz val="10"/>
        <rFont val="Noto Sans"/>
        <family val="2"/>
      </rPr>
      <t xml:space="preserve">１００</t>
    </r>
  </si>
  <si>
    <t xml:space="preserve">                                   総合指数の上昇率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52</t>
    </r>
    <r>
      <rPr>
        <sz val="10"/>
        <rFont val="Noto Sans"/>
        <family val="2"/>
      </rPr>
      <t xml:space="preserve">）  沖縄県・全国消費者物価中分類指数（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平均）　　     </t>
    </r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沖　　　縄　　  県</t>
  </si>
  <si>
    <t xml:space="preserve">全　　　　　　国</t>
  </si>
  <si>
    <t xml:space="preserve">費　　　　　　目</t>
  </si>
  <si>
    <t xml:space="preserve">対前年</t>
  </si>
  <si>
    <t xml:space="preserve">平均</t>
  </si>
  <si>
    <r>
      <rPr>
        <sz val="10"/>
        <rFont val="Noto Sans"/>
        <family val="2"/>
      </rPr>
      <t xml:space="preserve">上昇率</t>
    </r>
    <r>
      <rPr>
        <sz val="10"/>
        <rFont val="ＭＳ 明朝"/>
        <family val="1"/>
        <charset val="128"/>
      </rPr>
      <t xml:space="preserve">(%)</t>
    </r>
  </si>
  <si>
    <t xml:space="preserve">総　　　 　 　　　    合</t>
  </si>
  <si>
    <t xml:space="preserve">１ 食  　　　 　　   料</t>
  </si>
  <si>
    <t xml:space="preserve">２ 住 　　　　　 　   居</t>
  </si>
  <si>
    <t xml:space="preserve">（うち）水道料　</t>
  </si>
  <si>
    <t xml:space="preserve">     他の 家 具・家事用品</t>
  </si>
  <si>
    <t xml:space="preserve">資料：沖縄の統計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52</t>
    </r>
    <r>
      <rPr>
        <sz val="10"/>
        <rFont val="Noto Sans"/>
        <family val="2"/>
      </rPr>
      <t xml:space="preserve">）　沖縄県・全国消費者物価中分類指数　つづき　　　　　　　　　　　　      </t>
    </r>
  </si>
  <si>
    <t xml:space="preserve">対前年比</t>
  </si>
  <si>
    <t xml:space="preserve">５ 被  服  及  び 履　物</t>
  </si>
  <si>
    <t xml:space="preserve">     衣　　　　　　　  料</t>
  </si>
  <si>
    <t xml:space="preserve">       和　      　   服</t>
  </si>
  <si>
    <t xml:space="preserve">       洋　  　       服</t>
  </si>
  <si>
    <t xml:space="preserve">      医薬品・保健保持用摂取品</t>
  </si>
  <si>
    <t xml:space="preserve">９ 教　　養 　　娯　　楽</t>
  </si>
  <si>
    <t xml:space="preserve">     他 の 教  養  娯  楽</t>
  </si>
  <si>
    <r>
      <rPr>
        <b val="true"/>
        <sz val="10"/>
        <rFont val="ＭＳ 明朝"/>
        <family val="1"/>
        <charset val="128"/>
      </rPr>
      <t xml:space="preserve">10 </t>
    </r>
    <r>
      <rPr>
        <b val="true"/>
        <sz val="10"/>
        <rFont val="Noto Sans"/>
        <family val="2"/>
      </rPr>
      <t xml:space="preserve">諸　 　　雑　　  　費</t>
    </r>
  </si>
  <si>
    <t xml:space="preserve">資料：総務省統計局「全国消費者物価中分類指数」</t>
  </si>
  <si>
    <t xml:space="preserve">沖縄県統計課「沖縄県消費者物価中分類指数」</t>
  </si>
  <si>
    <r>
      <rPr>
        <sz val="10"/>
        <rFont val="ＭＳ 明朝"/>
        <family val="1"/>
        <charset val="128"/>
      </rPr>
      <t xml:space="preserve">(253</t>
    </r>
    <r>
      <rPr>
        <sz val="10"/>
        <rFont val="Noto Sans"/>
        <family val="2"/>
      </rPr>
      <t xml:space="preserve">）  那覇市消費者物価指数の推移（大分類）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＝</t>
    </r>
    <r>
      <rPr>
        <sz val="10"/>
        <rFont val="ＭＳ 明朝"/>
        <family val="1"/>
        <charset val="128"/>
      </rPr>
      <t xml:space="preserve">100 </t>
    </r>
    <r>
      <rPr>
        <sz val="10"/>
        <rFont val="Noto Sans"/>
        <family val="2"/>
      </rPr>
      <t xml:space="preserve">（単位：指数、％）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平均</t>
    </r>
  </si>
  <si>
    <t xml:space="preserve">費　　　目</t>
  </si>
  <si>
    <t xml:space="preserve">指  数</t>
  </si>
  <si>
    <t xml:space="preserve">総合</t>
  </si>
  <si>
    <t xml:space="preserve">食料</t>
  </si>
  <si>
    <t xml:space="preserve">住居</t>
  </si>
  <si>
    <t xml:space="preserve">光熱・水道</t>
  </si>
  <si>
    <t xml:space="preserve">家具・家事用品</t>
  </si>
  <si>
    <t xml:space="preserve">被服及び履物</t>
  </si>
  <si>
    <t xml:space="preserve">保健・医療</t>
  </si>
  <si>
    <t xml:space="preserve">交通・通信</t>
  </si>
  <si>
    <t xml:space="preserve">教育</t>
  </si>
  <si>
    <t xml:space="preserve">教養娯楽</t>
  </si>
  <si>
    <t xml:space="preserve">諸雑費</t>
  </si>
  <si>
    <t xml:space="preserve">資料：沖縄県統計課「家計調査結果の概況」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54</t>
    </r>
    <r>
      <rPr>
        <sz val="10"/>
        <rFont val="Noto Sans"/>
        <family val="2"/>
      </rPr>
      <t xml:space="preserve">）  １世帯当り年平均１か月間の消費支出（全世帯）</t>
    </r>
  </si>
  <si>
    <t xml:space="preserve">（単位：円、人、歳、％）</t>
  </si>
  <si>
    <t xml:space="preserve">項　　　  目</t>
  </si>
  <si>
    <t xml:space="preserve">那　　　　覇　　　　市</t>
  </si>
  <si>
    <t xml:space="preserve">沖　　　　縄　　　　県</t>
  </si>
  <si>
    <r>
      <rPr>
        <sz val="10"/>
        <rFont val="Noto Sans"/>
        <family val="2"/>
      </rPr>
      <t xml:space="preserve">増加率</t>
    </r>
    <r>
      <rPr>
        <sz val="10"/>
        <rFont val="ＭＳ 明朝"/>
        <family val="1"/>
        <charset val="128"/>
      </rPr>
      <t xml:space="preserve">(%)</t>
    </r>
  </si>
  <si>
    <t xml:space="preserve">集計世帯数</t>
  </si>
  <si>
    <r>
      <rPr>
        <sz val="10"/>
        <rFont val="Noto Sans"/>
        <family val="2"/>
      </rPr>
      <t xml:space="preserve">世帯人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有業人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世帯主の年齢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歳）</t>
    </r>
  </si>
  <si>
    <t xml:space="preserve">消費支出</t>
  </si>
  <si>
    <t xml:space="preserve">住　居</t>
  </si>
  <si>
    <t xml:space="preserve">被服及び履き物</t>
  </si>
  <si>
    <t xml:space="preserve">保健医療</t>
  </si>
  <si>
    <t xml:space="preserve">教　育</t>
  </si>
  <si>
    <t xml:space="preserve">その他の消費支出</t>
  </si>
  <si>
    <r>
      <rPr>
        <sz val="9"/>
        <rFont val="Noto Sans"/>
        <family val="2"/>
      </rPr>
      <t xml:space="preserve">※エンゲル係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t xml:space="preserve">（注）エンゲル係数：食糧費の消費支出に対する割合。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55</t>
    </r>
    <r>
      <rPr>
        <sz val="10"/>
        <rFont val="Noto Sans"/>
        <family val="2"/>
      </rPr>
      <t xml:space="preserve">）  １世帯当り年平均１か月間の収入と支出（勤労者世帯）</t>
    </r>
  </si>
  <si>
    <t xml:space="preserve">（単位：円）</t>
  </si>
  <si>
    <t xml:space="preserve">項　　　　　　目</t>
  </si>
  <si>
    <t xml:space="preserve">那　　　覇　　　市</t>
  </si>
  <si>
    <t xml:space="preserve">沖　　　縄　　　県</t>
  </si>
  <si>
    <r>
      <rPr>
        <sz val="10"/>
        <rFont val="Noto Sans"/>
        <family val="2"/>
      </rPr>
      <t xml:space="preserve">Ｈ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Ｈ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増加率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 集    計   世    帯   数</t>
  </si>
  <si>
    <r>
      <rPr>
        <sz val="10"/>
        <rFont val="Noto Sans"/>
        <family val="2"/>
      </rPr>
      <t xml:space="preserve"> 世   帯   人   員  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 有   業   人   員  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）</t>
    </r>
  </si>
  <si>
    <t xml:space="preserve"> 世 帯 主 の 年 齢  （歳）</t>
  </si>
  <si>
    <t xml:space="preserve"> 総   額 （収入・支出）</t>
  </si>
  <si>
    <t xml:space="preserve">　 実        収        入</t>
  </si>
  <si>
    <t xml:space="preserve">　  経   常      収    入</t>
  </si>
  <si>
    <t xml:space="preserve">　　 勤  め  先   収   入</t>
  </si>
  <si>
    <t xml:space="preserve">　　  世  帯  主  収   入</t>
  </si>
  <si>
    <t xml:space="preserve">      配 偶 者  の 収  入</t>
  </si>
  <si>
    <t xml:space="preserve">　　　他 の世 帯 員 収 入</t>
  </si>
  <si>
    <t xml:space="preserve">　  事  業 ・ 内 職 収 入</t>
  </si>
  <si>
    <t xml:space="preserve">　  （他  の 事 業 収 入）</t>
  </si>
  <si>
    <t xml:space="preserve">　　他  の 経  常  収  入</t>
  </si>
  <si>
    <t xml:space="preserve">　  特    別    収     入</t>
  </si>
  <si>
    <t xml:space="preserve">　 実 収 入 以 外 の収 入</t>
  </si>
  <si>
    <t xml:space="preserve">　 繰        入        金</t>
  </si>
  <si>
    <t xml:space="preserve">　 実        支        出</t>
  </si>
  <si>
    <t xml:space="preserve">　　消    費     支    出</t>
  </si>
  <si>
    <t xml:space="preserve">　　　食             　料</t>
  </si>
  <si>
    <t xml:space="preserve">　 　 住　             居</t>
  </si>
  <si>
    <t xml:space="preserve">　　　光   熱  ・  水  道</t>
  </si>
  <si>
    <t xml:space="preserve">　　　家 具・ 家 事 用 品</t>
  </si>
  <si>
    <t xml:space="preserve">　　　被 服 及び 履 き 物</t>
  </si>
  <si>
    <t xml:space="preserve">　　　保    健   医    療</t>
  </si>
  <si>
    <t xml:space="preserve">　　　交   通  ・  通  信</t>
  </si>
  <si>
    <t xml:space="preserve">　　　教             　育</t>
  </si>
  <si>
    <t xml:space="preserve">　　　教    養   娯    楽</t>
  </si>
  <si>
    <t xml:space="preserve">　　　そ の 他 の消費支出</t>
  </si>
  <si>
    <t xml:space="preserve">　　　非  消  費   支  出</t>
  </si>
  <si>
    <t xml:space="preserve">   実 支 出 以 外 の支 出</t>
  </si>
  <si>
    <t xml:space="preserve">   繰        越        金</t>
  </si>
  <si>
    <t xml:space="preserve"> 可   処    分    所   得</t>
  </si>
  <si>
    <r>
      <rPr>
        <sz val="10"/>
        <rFont val="Noto Sans"/>
        <family val="2"/>
      </rPr>
      <t xml:space="preserve"> エ ン ゲ ル 係 数 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　　 実収入以外の収入 ： 預貯金引出、財産売却、保険取引、借入金など資産の減少あるいは負債の増加と</t>
  </si>
  <si>
    <t xml:space="preserve">　　　　　　　　 　　　  なるもの。</t>
  </si>
  <si>
    <t xml:space="preserve">　　 繰　　 入　 　金 ： 前年の年末における世帯の手持現金残高。</t>
  </si>
  <si>
    <t xml:space="preserve">　　 実支出以外の支出 ： 貯金、投資、財産購入、借入返済など資産の増加あるいは負債の減少となるもの。</t>
  </si>
  <si>
    <t xml:space="preserve">　　 繰 　　越 　　金 ： その月の月末における世帯の手持現金残高。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56</t>
    </r>
    <r>
      <rPr>
        <sz val="10"/>
        <rFont val="Noto Sans"/>
        <family val="2"/>
      </rPr>
      <t xml:space="preserve">）  市民個人所得   （平成１７年７月１日現在）</t>
    </r>
  </si>
  <si>
    <t xml:space="preserve">（単位：人、千円）</t>
  </si>
  <si>
    <t xml:space="preserve">区　　　　分</t>
  </si>
  <si>
    <t xml:space="preserve">平　成  １５  年　度</t>
  </si>
  <si>
    <t xml:space="preserve">平　成  １６  年　度</t>
  </si>
  <si>
    <t xml:space="preserve">平　成  １７  年　度</t>
  </si>
  <si>
    <t xml:space="preserve">納 税 者</t>
  </si>
  <si>
    <t xml:space="preserve">所　得　額</t>
  </si>
  <si>
    <t xml:space="preserve">個人所得</t>
  </si>
  <si>
    <t xml:space="preserve">給与所得</t>
  </si>
  <si>
    <t xml:space="preserve">営 業所得</t>
  </si>
  <si>
    <t xml:space="preserve">農業所得</t>
  </si>
  <si>
    <t xml:space="preserve">その他の事業所得</t>
  </si>
  <si>
    <t xml:space="preserve">その他の所得</t>
  </si>
  <si>
    <t xml:space="preserve">譲渡所得</t>
  </si>
  <si>
    <t xml:space="preserve">構　　  　成　　　　比　（％）</t>
  </si>
  <si>
    <t xml:space="preserve">営業所得</t>
  </si>
  <si>
    <t xml:space="preserve">その他 所得</t>
  </si>
  <si>
    <t xml:space="preserve">対　前　年　度　増  加　率　（％）</t>
  </si>
  <si>
    <r>
      <rPr>
        <sz val="10"/>
        <rFont val="Noto Sans"/>
        <family val="2"/>
      </rPr>
      <t xml:space="preserve">（注）各年度の所得期間は、各年１月１日より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まで。</t>
    </r>
  </si>
  <si>
    <t xml:space="preserve">資料：市 民 税 課　　　</t>
  </si>
  <si>
    <t xml:space="preserve">　　　納税義務者は、所得割だけの分である。</t>
  </si>
  <si>
    <t xml:space="preserve">「市町村課税状況調査」</t>
  </si>
  <si>
    <r>
      <rPr>
        <sz val="10"/>
        <rFont val="Noto Sans"/>
        <family val="2"/>
      </rPr>
      <t xml:space="preserve">　　　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分より、営業所得とその他の事業所得が統合され、営業所得等になった。</t>
    </r>
  </si>
  <si>
    <t xml:space="preserve">　　　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57</t>
    </r>
    <r>
      <rPr>
        <sz val="10"/>
        <rFont val="Noto Sans"/>
        <family val="2"/>
      </rPr>
      <t xml:space="preserve">）  市民１人当り個人所得</t>
    </r>
  </si>
  <si>
    <t xml:space="preserve">（単位：千円）</t>
  </si>
  <si>
    <t xml:space="preserve">年　　　　　度</t>
  </si>
  <si>
    <t xml:space="preserve">世　帯　数</t>
  </si>
  <si>
    <t xml:space="preserve">人　    口</t>
  </si>
  <si>
    <t xml:space="preserve">個　　人　　所　　得　　額</t>
  </si>
  <si>
    <t xml:space="preserve">総　　　　　額</t>
  </si>
  <si>
    <t xml:space="preserve">１世帯当り</t>
  </si>
  <si>
    <t xml:space="preserve">１人当り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度</t>
    </r>
  </si>
  <si>
    <t xml:space="preserve">（注）　人口及び世帯数は該当年度の１月１日現在の数値である。</t>
  </si>
  <si>
    <t xml:space="preserve">資料：市民税課</t>
  </si>
  <si>
    <t xml:space="preserve">　　　企 画 課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58</t>
    </r>
    <r>
      <rPr>
        <sz val="10"/>
        <rFont val="Noto Sans"/>
        <family val="2"/>
      </rPr>
      <t xml:space="preserve">）  経済活動別市内純生産</t>
    </r>
  </si>
  <si>
    <t xml:space="preserve">（単位：百万円、％）</t>
  </si>
  <si>
    <t xml:space="preserve">　　　　　年　度　</t>
  </si>
  <si>
    <t xml:space="preserve">実　　　　　　　数</t>
  </si>
  <si>
    <t xml:space="preserve">対前年度増加率</t>
  </si>
  <si>
    <t xml:space="preserve">構　　　　成　　　　比</t>
  </si>
  <si>
    <t xml:space="preserve">　産　業</t>
  </si>
  <si>
    <r>
      <rPr>
        <sz val="10"/>
        <rFont val="Noto Sans"/>
        <family val="2"/>
      </rPr>
      <t xml:space="preserve">Ｈ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Ｈ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Ｈ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t xml:space="preserve"> 第 １ 次 産 業</t>
  </si>
  <si>
    <t xml:space="preserve">農　  　業</t>
  </si>
  <si>
    <t xml:space="preserve">林業</t>
  </si>
  <si>
    <t xml:space="preserve">水 　産 　業</t>
  </si>
  <si>
    <t xml:space="preserve"> 第 ２ 次 産 業</t>
  </si>
  <si>
    <t xml:space="preserve">鉱業</t>
  </si>
  <si>
    <t xml:space="preserve">製造業</t>
  </si>
  <si>
    <t xml:space="preserve">建　 設 　業</t>
  </si>
  <si>
    <t xml:space="preserve"> 第 ３ 次 産 業</t>
  </si>
  <si>
    <t xml:space="preserve">電気ガス水道業</t>
  </si>
  <si>
    <t xml:space="preserve">卸売・小売業</t>
  </si>
  <si>
    <t xml:space="preserve">金融・保険業</t>
  </si>
  <si>
    <t xml:space="preserve">不動産業</t>
  </si>
  <si>
    <t xml:space="preserve">運輸・通信業</t>
  </si>
  <si>
    <t xml:space="preserve">サービス業</t>
  </si>
  <si>
    <t xml:space="preserve">政府サービス　　　生産者</t>
  </si>
  <si>
    <t xml:space="preserve">対家計民間　　　　非営利団体</t>
  </si>
  <si>
    <r>
      <rPr>
        <b val="true"/>
        <sz val="10"/>
        <rFont val="ＭＳ 明朝"/>
        <family val="1"/>
        <charset val="128"/>
      </rPr>
      <t xml:space="preserve"> (</t>
    </r>
    <r>
      <rPr>
        <b val="true"/>
        <sz val="10"/>
        <rFont val="Noto Sans"/>
        <family val="2"/>
      </rPr>
      <t xml:space="preserve">控除</t>
    </r>
    <r>
      <rPr>
        <b val="true"/>
        <sz val="10"/>
        <rFont val="ＭＳ 明朝"/>
        <family val="1"/>
        <charset val="128"/>
      </rPr>
      <t xml:space="preserve">)</t>
    </r>
    <r>
      <rPr>
        <b val="true"/>
        <sz val="10"/>
        <rFont val="Noto Sans"/>
        <family val="2"/>
      </rPr>
      <t xml:space="preserve">帰属利子</t>
    </r>
  </si>
  <si>
    <t xml:space="preserve"> 市 内 純 生 産</t>
  </si>
  <si>
    <r>
      <rPr>
        <sz val="10"/>
        <rFont val="Noto Sans"/>
        <family val="2"/>
      </rPr>
      <t xml:space="preserve">資料：沖縄県統計課「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沖縄県市町村民所得」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59</t>
    </r>
    <r>
      <rPr>
        <sz val="10"/>
        <rFont val="Noto Sans"/>
        <family val="2"/>
      </rPr>
      <t xml:space="preserve">）  市民所得の分配</t>
    </r>
  </si>
  <si>
    <t xml:space="preserve">年　度　</t>
  </si>
  <si>
    <t xml:space="preserve">  産　業</t>
  </si>
  <si>
    <t xml:space="preserve"> 雇 用 者 所 得</t>
  </si>
  <si>
    <t xml:space="preserve"> 財　産　所　得</t>
  </si>
  <si>
    <t xml:space="preserve"> 企　業　所　得</t>
  </si>
  <si>
    <t xml:space="preserve"> 民間法人企業</t>
  </si>
  <si>
    <r>
      <rPr>
        <sz val="10"/>
        <rFont val="Noto Sans"/>
        <family val="2"/>
      </rPr>
      <t xml:space="preserve"> 公</t>
    </r>
    <r>
      <rPr>
        <sz val="8"/>
        <rFont val="Noto Sans"/>
        <family val="2"/>
      </rPr>
      <t xml:space="preserve">　</t>
    </r>
    <r>
      <rPr>
        <sz val="10"/>
        <rFont val="Noto Sans"/>
        <family val="2"/>
      </rPr>
      <t xml:space="preserve">的</t>
    </r>
    <r>
      <rPr>
        <sz val="8"/>
        <rFont val="Noto Sans"/>
        <family val="2"/>
      </rPr>
      <t xml:space="preserve">　</t>
    </r>
    <r>
      <rPr>
        <sz val="10"/>
        <rFont val="Noto Sans"/>
        <family val="2"/>
      </rPr>
      <t xml:space="preserve">企</t>
    </r>
    <r>
      <rPr>
        <sz val="8"/>
        <rFont val="Noto Sans"/>
        <family val="2"/>
      </rPr>
      <t xml:space="preserve">　</t>
    </r>
    <r>
      <rPr>
        <sz val="10"/>
        <rFont val="Noto Sans"/>
        <family val="2"/>
      </rPr>
      <t xml:space="preserve">業</t>
    </r>
  </si>
  <si>
    <r>
      <rPr>
        <sz val="10"/>
        <rFont val="Noto Sans"/>
        <family val="2"/>
      </rPr>
      <t xml:space="preserve"> 個</t>
    </r>
    <r>
      <rPr>
        <sz val="8"/>
        <rFont val="Noto Sans"/>
        <family val="2"/>
      </rPr>
      <t xml:space="preserve">　</t>
    </r>
    <r>
      <rPr>
        <sz val="10"/>
        <rFont val="Noto Sans"/>
        <family val="2"/>
      </rPr>
      <t xml:space="preserve">人</t>
    </r>
    <r>
      <rPr>
        <sz val="8"/>
        <rFont val="Noto Sans"/>
        <family val="2"/>
      </rPr>
      <t xml:space="preserve">　</t>
    </r>
    <r>
      <rPr>
        <sz val="10"/>
        <rFont val="Noto Sans"/>
        <family val="2"/>
      </rPr>
      <t xml:space="preserve">企</t>
    </r>
    <r>
      <rPr>
        <sz val="8"/>
        <rFont val="Noto Sans"/>
        <family val="2"/>
      </rPr>
      <t xml:space="preserve">　</t>
    </r>
    <r>
      <rPr>
        <sz val="10"/>
        <rFont val="Noto Sans"/>
        <family val="2"/>
      </rPr>
      <t xml:space="preserve">業</t>
    </r>
  </si>
  <si>
    <t xml:space="preserve"> 市　民　所　得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60</t>
    </r>
    <r>
      <rPr>
        <sz val="10"/>
        <rFont val="Noto Sans"/>
        <family val="2"/>
      </rPr>
      <t xml:space="preserve">）  一人当り市民所得と県民所得</t>
    </r>
  </si>
  <si>
    <t xml:space="preserve">（単位：千円、％）</t>
  </si>
  <si>
    <t xml:space="preserve">　　　　　　　　　　　　　年　　度        　　　</t>
  </si>
  <si>
    <t xml:space="preserve">対 前 年 度 増 加 率</t>
  </si>
  <si>
    <t xml:space="preserve"> 　産　  業</t>
  </si>
  <si>
    <t xml:space="preserve">一人当たり市民所得</t>
  </si>
  <si>
    <t xml:space="preserve">一人当たり県民所得</t>
  </si>
  <si>
    <r>
      <rPr>
        <sz val="10"/>
        <rFont val="Noto Sans"/>
        <family val="2"/>
      </rPr>
      <t xml:space="preserve">所得水準（ 県＝</t>
    </r>
    <r>
      <rPr>
        <sz val="10"/>
        <rFont val="ＭＳ 明朝"/>
        <family val="1"/>
        <charset val="128"/>
      </rPr>
      <t xml:space="preserve">100 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注）今回の市町村民所得統計の数値は、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度まで遡及して改定</t>
    </r>
  </si>
  <si>
    <t xml:space="preserve">資料：沖縄県統計課</t>
  </si>
  <si>
    <t xml:space="preserve">　　　しているため、前年度の数値と異なるところがある。</t>
  </si>
  <si>
    <r>
      <rPr>
        <sz val="10"/>
        <rFont val="Noto Sans"/>
        <family val="2"/>
      </rPr>
      <t xml:space="preserve">「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沖縄県市町村民所得」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61</t>
    </r>
    <r>
      <rPr>
        <sz val="10"/>
        <rFont val="Noto Sans"/>
        <family val="2"/>
      </rPr>
      <t xml:space="preserve">）  金融機関状況（各年共３月末現在）</t>
    </r>
  </si>
  <si>
    <t xml:space="preserve">（単位：店、人）</t>
  </si>
  <si>
    <t xml:space="preserve">区　分</t>
  </si>
  <si>
    <t xml:space="preserve">総　  　　数</t>
  </si>
  <si>
    <t xml:space="preserve">普　通　銀　行</t>
  </si>
  <si>
    <t xml:space="preserve">信　用　金　庫</t>
  </si>
  <si>
    <t xml:space="preserve">労　働　金　庫</t>
  </si>
  <si>
    <t xml:space="preserve">農　　　協</t>
  </si>
  <si>
    <t xml:space="preserve">店 舗</t>
  </si>
  <si>
    <t xml:space="preserve">従業員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t xml:space="preserve">（注）農協における従業員は、金融業務に従事している人数で、経済部、管理部、</t>
  </si>
  <si>
    <t xml:space="preserve">資料：銀行協会　</t>
  </si>
  <si>
    <t xml:space="preserve">　　　共済課は含まない。</t>
  </si>
  <si>
    <t xml:space="preserve">各金融機関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62</t>
    </r>
    <r>
      <rPr>
        <sz val="10"/>
        <rFont val="Noto Sans"/>
        <family val="2"/>
      </rPr>
      <t xml:space="preserve">）  普通銀行勘定（各年共３月末現在）</t>
    </r>
  </si>
  <si>
    <t xml:space="preserve">預　　　　　　　　　　　金</t>
  </si>
  <si>
    <t xml:space="preserve">貸　　出　　金</t>
  </si>
  <si>
    <t xml:space="preserve">預　貸　率</t>
  </si>
  <si>
    <t xml:space="preserve">総  額（Ａ）</t>
  </si>
  <si>
    <t xml:space="preserve">流動性預金</t>
  </si>
  <si>
    <t xml:space="preserve">定期性預金</t>
  </si>
  <si>
    <r>
      <rPr>
        <sz val="10"/>
        <rFont val="Noto Sans"/>
        <family val="2"/>
      </rPr>
      <t xml:space="preserve">総　額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Ｂ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(B/A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100)</t>
    </r>
  </si>
  <si>
    <t xml:space="preserve"> r102.3</t>
  </si>
  <si>
    <t xml:space="preserve">   r135,675</t>
  </si>
  <si>
    <t xml:space="preserve">   r100,248</t>
  </si>
  <si>
    <t xml:space="preserve">（注）流動性預金  ＝  当座預金＋普通預金  </t>
  </si>
  <si>
    <t xml:space="preserve">資料：銀行協会</t>
  </si>
  <si>
    <t xml:space="preserve">　　　定期性預金  ＝  通知預金＋定期預金＋定期積立金等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63</t>
    </r>
    <r>
      <rPr>
        <sz val="10"/>
        <rFont val="Noto Sans"/>
        <family val="2"/>
      </rPr>
      <t xml:space="preserve">）  労働金庫勘定（各年共３月末現在）</t>
    </r>
  </si>
  <si>
    <t xml:space="preserve">資料：沖縄県労働金庫浦添支店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64</t>
    </r>
    <r>
      <rPr>
        <sz val="10"/>
        <rFont val="Noto Sans"/>
        <family val="2"/>
      </rPr>
      <t xml:space="preserve">）  農業協同組合勘定（各年共３月末現在）</t>
    </r>
  </si>
  <si>
    <t xml:space="preserve">（単位：万円、％）</t>
  </si>
  <si>
    <t xml:space="preserve">区　  分</t>
  </si>
  <si>
    <t xml:space="preserve">貯  　　　　　　　　　金</t>
  </si>
  <si>
    <t xml:space="preserve">貸　　　出　　　金</t>
  </si>
  <si>
    <t xml:space="preserve">貯貸率</t>
  </si>
  <si>
    <t xml:space="preserve">総 額（Ａ）</t>
  </si>
  <si>
    <t xml:space="preserve">流動性貯金</t>
  </si>
  <si>
    <t xml:space="preserve">定期性貯金</t>
  </si>
  <si>
    <r>
      <rPr>
        <sz val="10"/>
        <rFont val="Noto Sans"/>
        <family val="2"/>
      </rPr>
      <t xml:space="preserve">総 額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Ｂ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Ｂ／Ａ・</t>
    </r>
    <r>
      <rPr>
        <sz val="10"/>
        <rFont val="ＭＳ 明朝"/>
        <family val="1"/>
        <charset val="128"/>
      </rPr>
      <t xml:space="preserve">100)</t>
    </r>
  </si>
  <si>
    <t xml:space="preserve"> </t>
  </si>
  <si>
    <t xml:space="preserve">　　　　　　　　　資料：ＪＡおきなわ浦添支店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65</t>
    </r>
    <r>
      <rPr>
        <sz val="10"/>
        <rFont val="Noto Sans"/>
        <family val="2"/>
      </rPr>
      <t xml:space="preserve">）  郵便貯金等受払状況（各年共３月末現在）</t>
    </r>
  </si>
  <si>
    <t xml:space="preserve">郵　便  貯　金</t>
  </si>
  <si>
    <t xml:space="preserve">郵　便  振　替</t>
  </si>
  <si>
    <t xml:space="preserve">郵　便  為　替</t>
  </si>
  <si>
    <t xml:space="preserve">簡　易  保　険</t>
  </si>
  <si>
    <t xml:space="preserve">預　　入</t>
  </si>
  <si>
    <t xml:space="preserve">払　  戻</t>
  </si>
  <si>
    <t xml:space="preserve">受  入</t>
  </si>
  <si>
    <t xml:space="preserve">払　出</t>
  </si>
  <si>
    <t xml:space="preserve">受　入</t>
  </si>
  <si>
    <t xml:space="preserve">払  出</t>
  </si>
  <si>
    <t xml:space="preserve">歳 入 金</t>
  </si>
  <si>
    <t xml:space="preserve">歳 出 金</t>
  </si>
  <si>
    <t xml:space="preserve">（注）１．郵便貯金には、通常貯金、定期貯金、積立貯金、愛育定額貯金、払戻証書、  </t>
  </si>
  <si>
    <t xml:space="preserve">資料：浦添郵便局</t>
  </si>
  <si>
    <t xml:space="preserve">          割定貯金及び福定貯金を含む。</t>
  </si>
  <si>
    <t xml:space="preserve">      ２．為替には、為替（内国）、外国為替及び定額小為替を含む。</t>
  </si>
  <si>
    <r>
      <rPr>
        <sz val="10"/>
        <rFont val="Noto Sans"/>
        <family val="2"/>
      </rPr>
      <t xml:space="preserve">      ３．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～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は資料提供なし。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66</t>
    </r>
    <r>
      <rPr>
        <sz val="10"/>
        <rFont val="Noto Sans"/>
        <family val="2"/>
      </rPr>
      <t xml:space="preserve">）  信用金庫勘定（各年共３月末現在）</t>
    </r>
  </si>
  <si>
    <t xml:space="preserve">預  　　　　　　　　　金</t>
  </si>
  <si>
    <t xml:space="preserve">預貸率</t>
  </si>
  <si>
    <r>
      <rPr>
        <sz val="10"/>
        <rFont val="Noto Sans"/>
        <family val="2"/>
      </rPr>
      <t xml:space="preserve">（注）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までは沖縄信用金庫を含む数値であるが、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以降はコザ信用金庫のみ　  　　　　　　　　　　　     </t>
    </r>
  </si>
  <si>
    <t xml:space="preserve">資料：コザ信用金庫</t>
  </si>
  <si>
    <t xml:space="preserve">　　　の数値である。　　     </t>
  </si>
  <si>
    <t xml:space="preserve">ⅩⅣ　　物 価・消 費 及 び 金 融　　　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　  （</t>
    </r>
    <r>
      <rPr>
        <sz val="10"/>
        <rFont val="ＭＳ 明朝"/>
        <family val="1"/>
        <charset val="128"/>
      </rPr>
      <t xml:space="preserve">91</t>
    </r>
    <r>
      <rPr>
        <sz val="10"/>
        <rFont val="Noto Sans"/>
        <family val="2"/>
      </rPr>
      <t xml:space="preserve">）那覇市消費者物価指数の推移（Ｐ</t>
    </r>
    <r>
      <rPr>
        <sz val="10"/>
        <rFont val="ＭＳ 明朝"/>
        <family val="1"/>
        <charset val="128"/>
      </rPr>
      <t xml:space="preserve">182</t>
    </r>
    <r>
      <rPr>
        <sz val="10"/>
        <rFont val="Noto Sans"/>
        <family val="2"/>
      </rPr>
      <t xml:space="preserve">参照）　　　　　（</t>
    </r>
    <r>
      <rPr>
        <sz val="10"/>
        <rFont val="ＭＳ 明朝"/>
        <family val="1"/>
        <charset val="128"/>
      </rPr>
      <t xml:space="preserve">92</t>
    </r>
    <r>
      <rPr>
        <sz val="10"/>
        <rFont val="Noto Sans"/>
        <family val="2"/>
      </rPr>
      <t xml:space="preserve">）市民個人所得の推移（Ｐ</t>
    </r>
    <r>
      <rPr>
        <sz val="10"/>
        <rFont val="ＭＳ 明朝"/>
        <family val="1"/>
        <charset val="128"/>
      </rPr>
      <t xml:space="preserve">184</t>
    </r>
    <r>
      <rPr>
        <sz val="10"/>
        <rFont val="Noto Sans"/>
        <family val="2"/>
      </rPr>
      <t xml:space="preserve">参照）</t>
    </r>
  </si>
  <si>
    <t xml:space="preserve">水道光熱住居</t>
  </si>
  <si>
    <t xml:space="preserve">その他</t>
  </si>
  <si>
    <t xml:space="preserve">エンゲル係数</t>
  </si>
  <si>
    <t xml:space="preserve">農協・譲渡・その他の所得</t>
  </si>
  <si>
    <r>
      <rPr>
        <sz val="10"/>
        <rFont val="Noto Sans"/>
        <family val="2"/>
      </rPr>
      <t xml:space="preserve">   （</t>
    </r>
    <r>
      <rPr>
        <sz val="10"/>
        <rFont val="ＭＳ 明朝"/>
        <family val="1"/>
        <charset val="128"/>
      </rPr>
      <t xml:space="preserve">93</t>
    </r>
    <r>
      <rPr>
        <sz val="10"/>
        <rFont val="Noto Sans"/>
        <family val="2"/>
      </rPr>
      <t xml:space="preserve">）１人当り市民所得と県民所得（Ｐ</t>
    </r>
    <r>
      <rPr>
        <sz val="10"/>
        <rFont val="ＭＳ 明朝"/>
        <family val="1"/>
        <charset val="128"/>
      </rPr>
      <t xml:space="preserve">185</t>
    </r>
    <r>
      <rPr>
        <sz val="10"/>
        <rFont val="Noto Sans"/>
        <family val="2"/>
      </rPr>
      <t xml:space="preserve">参照）　　　 （</t>
    </r>
    <r>
      <rPr>
        <sz val="10"/>
        <rFont val="ＭＳ 明朝"/>
        <family val="1"/>
        <charset val="128"/>
      </rPr>
      <t xml:space="preserve">94</t>
    </r>
    <r>
      <rPr>
        <sz val="10"/>
        <rFont val="Noto Sans"/>
        <family val="2"/>
      </rPr>
      <t xml:space="preserve">）経済活動別市内純生産の推移（Ｐ</t>
    </r>
    <r>
      <rPr>
        <sz val="10"/>
        <rFont val="ＭＳ 明朝"/>
        <family val="1"/>
        <charset val="128"/>
      </rPr>
      <t xml:space="preserve">185</t>
    </r>
    <r>
      <rPr>
        <sz val="10"/>
        <rFont val="Noto Sans"/>
        <family val="2"/>
      </rPr>
      <t xml:space="preserve">参照）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t xml:space="preserve">市民所得</t>
  </si>
  <si>
    <t xml:space="preserve">県民所得</t>
  </si>
  <si>
    <t xml:space="preserve">第 １ 次 産 業</t>
  </si>
  <si>
    <t xml:space="preserve">第 ２ 次 産 業</t>
  </si>
  <si>
    <t xml:space="preserve">第 ３ 次 産 業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0.0;&quot;△ &quot;0.0"/>
    <numFmt numFmtId="166" formatCode="#,##0_);[RED]\(#,##0\)"/>
    <numFmt numFmtId="167" formatCode="#,##0.0;[RED]#,##0.0"/>
    <numFmt numFmtId="168" formatCode="0.0\ ;&quot;△ &quot;0.0\ "/>
    <numFmt numFmtId="169" formatCode="#,##0.0\ ;\△#,##0.0\ "/>
    <numFmt numFmtId="170" formatCode="0.00_ "/>
    <numFmt numFmtId="171" formatCode="[$-1030411]ggge\年m\月d\日;@"/>
    <numFmt numFmtId="172" formatCode="0.0\ ;\△0.0\ "/>
    <numFmt numFmtId="173" formatCode="0.00;&quot;△ &quot;0.00"/>
    <numFmt numFmtId="174" formatCode="#,##0\ ;\△#,##0\ "/>
    <numFmt numFmtId="175" formatCode="#,##0.0\ ;&quot;△ &quot;#,##0.0\ "/>
    <numFmt numFmtId="176" formatCode="#,##0;[RED]#,##0"/>
    <numFmt numFmtId="177" formatCode="_ * #,##0_ ;_ * \-#,##0_ ;_ * \-_ ;_ @_ "/>
    <numFmt numFmtId="178" formatCode="0.00;[RED]0.00"/>
    <numFmt numFmtId="179" formatCode="0.0;[RED]0.0"/>
    <numFmt numFmtId="180" formatCode="#,##0"/>
    <numFmt numFmtId="181" formatCode="_ * #,##0.000_ ;_ * \-#,##0.000_ ;_ * \-???_ ;_ @_ "/>
    <numFmt numFmtId="182" formatCode="#,##0.00\ ;\△#,##0.00\ "/>
    <numFmt numFmtId="183" formatCode="#,##0_ "/>
    <numFmt numFmtId="184" formatCode="_ * #,##0.00_ ;_ * \-#,##0.00_ ;_ * \-??_ ;_ @_ "/>
    <numFmt numFmtId="185" formatCode="#,##0.0_ "/>
    <numFmt numFmtId="186" formatCode="[$-409]#,##0_);[RED]\(#,##0\)"/>
    <numFmt numFmtId="187" formatCode="#,##0;\△#,##0"/>
    <numFmt numFmtId="188" formatCode="0\ ;\△0\ "/>
    <numFmt numFmtId="189" formatCode="#,##0_ ;[RED]\-#,##0\ "/>
    <numFmt numFmtId="190" formatCode="0.0_ "/>
    <numFmt numFmtId="191" formatCode="#,##0_);\(#,##0\)"/>
    <numFmt numFmtId="192" formatCode="#,##0.0_ ;[RED]\-#,##0.0\ "/>
    <numFmt numFmtId="193" formatCode="0_ "/>
  </numFmts>
  <fonts count="29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9.5"/>
      <name val="ＭＳ 明朝"/>
      <family val="1"/>
      <charset val="128"/>
    </font>
    <font>
      <sz val="10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8"/>
      <name val="Noto Sans"/>
      <family val="2"/>
    </font>
    <font>
      <b val="true"/>
      <sz val="9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7"/>
      <color rgb="FF000000"/>
      <name val="ＭＳ Ｐゴシック"/>
      <family val="2"/>
    </font>
    <font>
      <sz val="7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8"/>
      <color rgb="FF000000"/>
      <name val="Noto Sans"/>
      <family val="2"/>
    </font>
    <font>
      <sz val="6.5"/>
      <name val="ＭＳ Ｐゴシック"/>
      <family val="3"/>
      <charset val="128"/>
    </font>
    <font>
      <sz val="6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6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6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9" fontId="6" fillId="0" borderId="14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79" fontId="6" fillId="0" borderId="15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9" fontId="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83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8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3" fontId="6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3" fontId="9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3" fontId="9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7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89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1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1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6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9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91" fontId="6" fillId="0" borderId="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91" fontId="6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6" fontId="6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6" fontId="6" fillId="0" borderId="0" xfId="0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91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76" fontId="6" fillId="0" borderId="12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91" fontId="9" fillId="0" borderId="15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91" fontId="9" fillId="0" borderId="1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6" fontId="9" fillId="0" borderId="1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91" fontId="9" fillId="0" borderId="15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76" fontId="9" fillId="0" borderId="15" xfId="0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91" fontId="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9" fillId="0" borderId="15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76" fontId="9" fillId="0" borderId="15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76" fontId="9" fillId="0" borderId="16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8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3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8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83" fontId="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5" fontId="9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3" fontId="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3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2" fontId="6" fillId="0" borderId="0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83" fontId="6" fillId="0" borderId="0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6" fontId="6" fillId="0" borderId="0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6" fontId="6" fillId="0" borderId="0" xfId="1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9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2" fontId="9" fillId="0" borderId="0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83" fontId="9" fillId="0" borderId="0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6" fontId="9" fillId="0" borderId="0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6" fontId="9" fillId="0" borderId="0" xfId="1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9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2" fontId="9" fillId="0" borderId="15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83" fontId="9" fillId="0" borderId="15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6" fontId="9" fillId="0" borderId="15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6" fontId="9" fillId="0" borderId="15" xfId="1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9" fontId="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7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3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83" fontId="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6" fillId="0" borderId="11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83" fontId="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XIV．物価・消費及び金融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chartUserShapes" Target="../drawings/drawing6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414610546686"/>
          <c:y val="0.0601616845271668"/>
          <c:w val="0.949395258829221"/>
          <c:h val="0.8032524910697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グラフ!$H$5</c:f>
              <c:strCache>
                <c:ptCount val="1"/>
                <c:pt idx="0">
                  <c:v>食料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4:$M$4</c:f>
              <c:strCache>
                <c:ptCount val="5"/>
                <c:pt idx="0">
                  <c:v>平成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</c:strCache>
            </c:strRef>
          </c:cat>
          <c:val>
            <c:numRef>
              <c:f>グラフ!$I$5:$M$5</c:f>
              <c:numCache>
                <c:formatCode>General</c:formatCode>
                <c:ptCount val="5"/>
                <c:pt idx="0">
                  <c:v>53318</c:v>
                </c:pt>
                <c:pt idx="1">
                  <c:v>56679</c:v>
                </c:pt>
                <c:pt idx="2">
                  <c:v>55227</c:v>
                </c:pt>
                <c:pt idx="3">
                  <c:v>54147</c:v>
                </c:pt>
                <c:pt idx="4">
                  <c:v>51298</c:v>
                </c:pt>
              </c:numCache>
            </c:numRef>
          </c:val>
        </c:ser>
        <c:ser>
          <c:idx val="1"/>
          <c:order val="1"/>
          <c:tx>
            <c:strRef>
              <c:f>グラフ!$H$6</c:f>
              <c:strCache>
                <c:ptCount val="1"/>
                <c:pt idx="0">
                  <c:v>水道光熱住居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4:$M$4</c:f>
              <c:strCache>
                <c:ptCount val="5"/>
                <c:pt idx="0">
                  <c:v>平成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</c:strCache>
            </c:strRef>
          </c:cat>
          <c:val>
            <c:numRef>
              <c:f>グラフ!$I$6:$M$6</c:f>
              <c:numCache>
                <c:formatCode>General</c:formatCode>
                <c:ptCount val="5"/>
                <c:pt idx="0">
                  <c:v>34715</c:v>
                </c:pt>
                <c:pt idx="1">
                  <c:v>46063</c:v>
                </c:pt>
                <c:pt idx="2">
                  <c:v>42762</c:v>
                </c:pt>
                <c:pt idx="3">
                  <c:v>42237</c:v>
                </c:pt>
                <c:pt idx="4">
                  <c:v>41781</c:v>
                </c:pt>
              </c:numCache>
            </c:numRef>
          </c:val>
        </c:ser>
        <c:ser>
          <c:idx val="2"/>
          <c:order val="2"/>
          <c:tx>
            <c:strRef>
              <c:f>グラフ!$H$7</c:f>
              <c:strCache>
                <c:ptCount val="1"/>
                <c:pt idx="0">
                  <c:v>被服及び履き物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4:$M$4</c:f>
              <c:strCache>
                <c:ptCount val="5"/>
                <c:pt idx="0">
                  <c:v>平成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</c:strCache>
            </c:strRef>
          </c:cat>
          <c:val>
            <c:numRef>
              <c:f>グラフ!$I$7:$M$7</c:f>
              <c:numCache>
                <c:formatCode>General</c:formatCode>
                <c:ptCount val="5"/>
                <c:pt idx="0">
                  <c:v>9628</c:v>
                </c:pt>
                <c:pt idx="1">
                  <c:v>7598</c:v>
                </c:pt>
                <c:pt idx="2">
                  <c:v>8116</c:v>
                </c:pt>
                <c:pt idx="3">
                  <c:v>7252</c:v>
                </c:pt>
                <c:pt idx="4">
                  <c:v>6971</c:v>
                </c:pt>
              </c:numCache>
            </c:numRef>
          </c:val>
        </c:ser>
        <c:ser>
          <c:idx val="3"/>
          <c:order val="3"/>
          <c:tx>
            <c:strRef>
              <c:f>グラフ!$H$8</c:f>
              <c:strCache>
                <c:ptCount val="1"/>
                <c:pt idx="0">
                  <c:v>その他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4:$M$4</c:f>
              <c:strCache>
                <c:ptCount val="5"/>
                <c:pt idx="0">
                  <c:v>平成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</c:strCache>
            </c:strRef>
          </c:cat>
          <c:val>
            <c:numRef>
              <c:f>グラフ!$I$8:$M$8</c:f>
              <c:numCache>
                <c:formatCode>General</c:formatCode>
                <c:ptCount val="5"/>
                <c:pt idx="0">
                  <c:v>122037</c:v>
                </c:pt>
                <c:pt idx="1">
                  <c:v>125581</c:v>
                </c:pt>
                <c:pt idx="2">
                  <c:v>122440</c:v>
                </c:pt>
                <c:pt idx="3">
                  <c:v>114642</c:v>
                </c:pt>
                <c:pt idx="4">
                  <c:v>109199</c:v>
                </c:pt>
              </c:numCache>
            </c:numRef>
          </c:val>
        </c:ser>
        <c:gapWidth val="30"/>
        <c:overlap val="100"/>
        <c:axId val="84015234"/>
        <c:axId val="30118947"/>
      </c:barChart>
      <c:lineChart>
        <c:grouping val="stacked"/>
        <c:varyColors val="0"/>
        <c:ser>
          <c:idx val="4"/>
          <c:order val="4"/>
          <c:tx>
            <c:strRef>
              <c:f>グラフ!$H$9</c:f>
              <c:strCache>
                <c:ptCount val="1"/>
                <c:pt idx="0">
                  <c:v>エンゲル係数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4:$M$4</c:f>
              <c:strCache>
                <c:ptCount val="5"/>
                <c:pt idx="0">
                  <c:v>平成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</c:strCache>
            </c:strRef>
          </c:cat>
          <c:val>
            <c:numRef>
              <c:f>グラフ!$I$9:$M$9</c:f>
              <c:numCache>
                <c:formatCode>General</c:formatCode>
                <c:ptCount val="5"/>
                <c:pt idx="0">
                  <c:v>24.3</c:v>
                </c:pt>
                <c:pt idx="1">
                  <c:v>23.9</c:v>
                </c:pt>
                <c:pt idx="2">
                  <c:v>24.2</c:v>
                </c:pt>
                <c:pt idx="3">
                  <c:v>24.8</c:v>
                </c:pt>
                <c:pt idx="4">
                  <c:v>2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94300"/>
        <c:axId val="37881875"/>
      </c:lineChart>
      <c:catAx>
        <c:axId val="8401523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118947"/>
        <c:crossesAt val="0"/>
        <c:auto val="1"/>
        <c:lblAlgn val="ctr"/>
        <c:lblOffset val="100"/>
        <c:noMultiLvlLbl val="0"/>
      </c:catAx>
      <c:valAx>
        <c:axId val="30118947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02951136913401"/>
              <c:y val="0.0235946606504982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015234"/>
        <c:crossesAt val="1"/>
        <c:crossBetween val="midCat"/>
      </c:valAx>
      <c:catAx>
        <c:axId val="249430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881875"/>
        <c:auto val="1"/>
        <c:lblAlgn val="ctr"/>
        <c:lblOffset val="100"/>
        <c:noMultiLvlLbl val="0"/>
      </c:catAx>
      <c:valAx>
        <c:axId val="37881875"/>
        <c:scaling>
          <c:orientation val="minMax"/>
          <c:max val="30"/>
          <c:min val="0"/>
        </c:scaling>
        <c:delete val="0"/>
        <c:axPos val="r"/>
        <c:numFmt formatCode="0_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94300"/>
        <c:crosses val="max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52346395742622"/>
          <c:y val="0.879018612521151"/>
          <c:w val="0.563231736816643"/>
          <c:h val="0.11270915585636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687724910036"/>
          <c:y val="0.0735444330949949"/>
          <c:w val="0.952918832467013"/>
          <c:h val="0.79700993592719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グラフ!$H$14</c:f>
              <c:strCache>
                <c:ptCount val="1"/>
                <c:pt idx="0">
                  <c:v>給与所得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13:$L$13</c:f>
              <c:strCache>
                <c:ptCount val="4"/>
                <c:pt idx="0">
                  <c:v>平成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</c:strCache>
            </c:strRef>
          </c:cat>
          <c:val>
            <c:numRef>
              <c:f>グラフ!$I$14:$L$14</c:f>
              <c:numCache>
                <c:formatCode>General</c:formatCode>
                <c:ptCount val="4"/>
                <c:pt idx="0">
                  <c:v>86643106</c:v>
                </c:pt>
                <c:pt idx="1">
                  <c:v>85565694</c:v>
                </c:pt>
                <c:pt idx="2">
                  <c:v>83061274</c:v>
                </c:pt>
                <c:pt idx="3">
                  <c:v>84234006</c:v>
                </c:pt>
              </c:numCache>
            </c:numRef>
          </c:val>
        </c:ser>
        <c:ser>
          <c:idx val="1"/>
          <c:order val="1"/>
          <c:tx>
            <c:strRef>
              <c:f>グラフ!$H$15</c:f>
              <c:strCache>
                <c:ptCount val="1"/>
                <c:pt idx="0">
                  <c:v>営業所得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13:$L$13</c:f>
              <c:strCache>
                <c:ptCount val="4"/>
                <c:pt idx="0">
                  <c:v>平成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</c:strCache>
            </c:strRef>
          </c:cat>
          <c:val>
            <c:numRef>
              <c:f>グラフ!$I$15:$L$15</c:f>
              <c:numCache>
                <c:formatCode>General</c:formatCode>
                <c:ptCount val="4"/>
                <c:pt idx="0">
                  <c:v>4342665</c:v>
                </c:pt>
                <c:pt idx="1">
                  <c:v>4233052</c:v>
                </c:pt>
                <c:pt idx="2">
                  <c:v>4148398</c:v>
                </c:pt>
                <c:pt idx="3">
                  <c:v>4205938</c:v>
                </c:pt>
              </c:numCache>
            </c:numRef>
          </c:val>
        </c:ser>
        <c:ser>
          <c:idx val="2"/>
          <c:order val="2"/>
          <c:tx>
            <c:strRef>
              <c:f>グラフ!$H$16</c:f>
              <c:strCache>
                <c:ptCount val="1"/>
                <c:pt idx="0">
                  <c:v>農協・譲渡・その他の所得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13:$L$13</c:f>
              <c:strCache>
                <c:ptCount val="4"/>
                <c:pt idx="0">
                  <c:v>平成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</c:strCache>
            </c:strRef>
          </c:cat>
          <c:val>
            <c:numRef>
              <c:f>グラフ!$I$16:$L$16</c:f>
              <c:numCache>
                <c:formatCode>General</c:formatCode>
                <c:ptCount val="4"/>
                <c:pt idx="0">
                  <c:v>12239427</c:v>
                </c:pt>
                <c:pt idx="1">
                  <c:v>12398326</c:v>
                </c:pt>
                <c:pt idx="2">
                  <c:v>13568559</c:v>
                </c:pt>
                <c:pt idx="3">
                  <c:v>11325574</c:v>
                </c:pt>
              </c:numCache>
            </c:numRef>
          </c:val>
        </c:ser>
        <c:gapWidth val="30"/>
        <c:overlap val="100"/>
        <c:axId val="15847501"/>
        <c:axId val="67898545"/>
      </c:barChart>
      <c:catAx>
        <c:axId val="1584750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898545"/>
        <c:crossesAt val="0"/>
        <c:auto val="1"/>
        <c:lblAlgn val="ctr"/>
        <c:lblOffset val="100"/>
        <c:noMultiLvlLbl val="0"/>
      </c:catAx>
      <c:valAx>
        <c:axId val="67898545"/>
        <c:scaling>
          <c:orientation val="minMax"/>
          <c:max val="110000000"/>
          <c:min val="75000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千円</a:t>
                </a:r>
              </a:p>
            </c:rich>
          </c:tx>
          <c:layout>
            <c:manualLayout>
              <c:xMode val="edge"/>
              <c:yMode val="edge"/>
              <c:x val="0.162934826069572"/>
              <c:y val="0.0257219797567091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84750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33006797281088"/>
          <c:y val="0.897669235769338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4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000000"/>
          </a:solidFill>
          <a:round/>
        </a:ln>
      </c:spPr>
    </c:sideWall>
    <c:backWall>
      <c:spPr>
        <a:noFill/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611528822055138"/>
          <c:y val="0.0994589023447565"/>
          <c:w val="0.911979949874687"/>
          <c:h val="0.80073864124366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グラフ!$H$36</c:f>
              <c:strCache>
                <c:ptCount val="1"/>
                <c:pt idx="0">
                  <c:v>市民所得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35:$K$35</c:f>
              <c:strCache>
                <c:ptCount val="3"/>
                <c:pt idx="0">
                  <c:v>平成13年</c:v>
                </c:pt>
                <c:pt idx="1">
                  <c:v>14年</c:v>
                </c:pt>
                <c:pt idx="2">
                  <c:v>15年</c:v>
                </c:pt>
              </c:strCache>
            </c:strRef>
          </c:cat>
          <c:val>
            <c:numRef>
              <c:f>グラフ!$I$36:$K$36</c:f>
              <c:numCache>
                <c:formatCode>General</c:formatCode>
                <c:ptCount val="3"/>
                <c:pt idx="0">
                  <c:v>2430</c:v>
                </c:pt>
                <c:pt idx="1">
                  <c:v>2464</c:v>
                </c:pt>
                <c:pt idx="2">
                  <c:v>2433</c:v>
                </c:pt>
              </c:numCache>
            </c:numRef>
          </c:val>
        </c:ser>
        <c:ser>
          <c:idx val="1"/>
          <c:order val="1"/>
          <c:tx>
            <c:strRef>
              <c:f>グラフ!$H$37</c:f>
              <c:strCache>
                <c:ptCount val="1"/>
                <c:pt idx="0">
                  <c:v>県民所得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35:$K$35</c:f>
              <c:strCache>
                <c:ptCount val="3"/>
                <c:pt idx="0">
                  <c:v>平成13年</c:v>
                </c:pt>
                <c:pt idx="1">
                  <c:v>14年</c:v>
                </c:pt>
                <c:pt idx="2">
                  <c:v>15年</c:v>
                </c:pt>
              </c:strCache>
            </c:strRef>
          </c:cat>
          <c:val>
            <c:numRef>
              <c:f>グラフ!$I$37:$K$37</c:f>
              <c:numCache>
                <c:formatCode>General</c:formatCode>
                <c:ptCount val="3"/>
                <c:pt idx="0">
                  <c:v>2078</c:v>
                </c:pt>
                <c:pt idx="1">
                  <c:v>2055</c:v>
                </c:pt>
                <c:pt idx="2">
                  <c:v>2045</c:v>
                </c:pt>
              </c:numCache>
            </c:numRef>
          </c:val>
        </c:ser>
        <c:gapWidth val="30"/>
        <c:shape val="box"/>
        <c:axId val="29246675"/>
        <c:axId val="69784794"/>
        <c:axId val="0"/>
      </c:bar3DChart>
      <c:catAx>
        <c:axId val="2924667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784794"/>
        <c:crossesAt val="0"/>
        <c:auto val="1"/>
        <c:lblAlgn val="ctr"/>
        <c:lblOffset val="100"/>
        <c:noMultiLvlLbl val="0"/>
      </c:catAx>
      <c:valAx>
        <c:axId val="69784794"/>
        <c:scaling>
          <c:orientation val="minMax"/>
          <c:max val="2600"/>
          <c:min val="19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千円</a:t>
                </a:r>
              </a:p>
            </c:rich>
          </c:tx>
          <c:layout>
            <c:manualLayout>
              <c:xMode val="edge"/>
              <c:yMode val="edge"/>
              <c:x val="0.166215538847118"/>
              <c:y val="0.110366743966332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246675"/>
        <c:crossesAt val="1"/>
        <c:crossBetween val="midCat"/>
        <c:majorUnit val="100"/>
      </c:valAx>
    </c:plotArea>
    <c:legend>
      <c:legendPos val="r"/>
      <c:layout>
        <c:manualLayout>
          <c:xMode val="edge"/>
          <c:yMode val="edge"/>
          <c:x val="0.367017543859649"/>
          <c:y val="0.860774714420682"/>
          <c:w val="0.325413533834587"/>
          <c:h val="0.042428927252426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000000"/>
          </a:solidFill>
          <a:round/>
        </a:ln>
      </c:spPr>
    </c:sideWall>
    <c:backWall>
      <c:spPr>
        <a:noFill/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702583174188361"/>
          <c:y val="0.043729017818714"/>
          <c:w val="0.901698663182229"/>
          <c:h val="0.911939399156409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グラフ!$H$45</c:f>
              <c:strCache>
                <c:ptCount val="1"/>
                <c:pt idx="0">
                  <c:v>第 ３ 次 産 業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42:$K$42</c:f>
              <c:strCache>
                <c:ptCount val="3"/>
                <c:pt idx="0">
                  <c:v>平成13年</c:v>
                </c:pt>
                <c:pt idx="1">
                  <c:v>14年</c:v>
                </c:pt>
                <c:pt idx="2">
                  <c:v>15年</c:v>
                </c:pt>
              </c:strCache>
            </c:strRef>
          </c:cat>
          <c:val>
            <c:numRef>
              <c:f>グラフ!$I$45:$K$45</c:f>
              <c:numCache>
                <c:formatCode>General</c:formatCode>
                <c:ptCount val="3"/>
                <c:pt idx="0">
                  <c:v>274047</c:v>
                </c:pt>
                <c:pt idx="1">
                  <c:v>266701</c:v>
                </c:pt>
                <c:pt idx="2">
                  <c:v>270834</c:v>
                </c:pt>
              </c:numCache>
            </c:numRef>
          </c:val>
        </c:ser>
        <c:ser>
          <c:idx val="1"/>
          <c:order val="1"/>
          <c:tx>
            <c:strRef>
              <c:f>グラフ!$H$44</c:f>
              <c:strCache>
                <c:ptCount val="1"/>
                <c:pt idx="0">
                  <c:v>第 ２ 次 産 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42:$K$42</c:f>
              <c:strCache>
                <c:ptCount val="3"/>
                <c:pt idx="0">
                  <c:v>平成13年</c:v>
                </c:pt>
                <c:pt idx="1">
                  <c:v>14年</c:v>
                </c:pt>
                <c:pt idx="2">
                  <c:v>15年</c:v>
                </c:pt>
              </c:strCache>
            </c:strRef>
          </c:cat>
          <c:val>
            <c:numRef>
              <c:f>グラフ!$I$44:$K$44</c:f>
              <c:numCache>
                <c:formatCode>General</c:formatCode>
                <c:ptCount val="3"/>
                <c:pt idx="0">
                  <c:v>22934</c:v>
                </c:pt>
                <c:pt idx="1">
                  <c:v>24618</c:v>
                </c:pt>
                <c:pt idx="2">
                  <c:v>20760</c:v>
                </c:pt>
              </c:numCache>
            </c:numRef>
          </c:val>
        </c:ser>
        <c:ser>
          <c:idx val="2"/>
          <c:order val="2"/>
          <c:tx>
            <c:strRef>
              <c:f>グラフ!$H$43</c:f>
              <c:strCache>
                <c:ptCount val="1"/>
                <c:pt idx="0">
                  <c:v>第 １ 次 産 業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42:$K$42</c:f>
              <c:strCache>
                <c:ptCount val="3"/>
                <c:pt idx="0">
                  <c:v>平成13年</c:v>
                </c:pt>
                <c:pt idx="1">
                  <c:v>14年</c:v>
                </c:pt>
                <c:pt idx="2">
                  <c:v>15年</c:v>
                </c:pt>
              </c:strCache>
            </c:strRef>
          </c:cat>
          <c:val>
            <c:numRef>
              <c:f>グラフ!$I$43:$K$43</c:f>
              <c:numCache>
                <c:formatCode>General</c:formatCode>
                <c:ptCount val="3"/>
                <c:pt idx="0">
                  <c:v>437</c:v>
                </c:pt>
                <c:pt idx="1">
                  <c:v>454</c:v>
                </c:pt>
                <c:pt idx="2">
                  <c:v>356</c:v>
                </c:pt>
              </c:numCache>
            </c:numRef>
          </c:val>
        </c:ser>
        <c:gapWidth val="30"/>
        <c:shape val="box"/>
        <c:axId val="80064722"/>
        <c:axId val="76005928"/>
        <c:axId val="0"/>
      </c:bar3DChart>
      <c:catAx>
        <c:axId val="8006472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005928"/>
        <c:crossesAt val="0"/>
        <c:auto val="1"/>
        <c:lblAlgn val="ctr"/>
        <c:lblOffset val="100"/>
        <c:noMultiLvlLbl val="0"/>
      </c:catAx>
      <c:valAx>
        <c:axId val="76005928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百万円</a:t>
                </a:r>
              </a:p>
            </c:rich>
          </c:tx>
          <c:layout>
            <c:manualLayout>
              <c:xMode val="edge"/>
              <c:yMode val="edge"/>
              <c:x val="0.221127751532817"/>
              <c:y val="0.0728243092020315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06472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92491707709318"/>
          <c:y val="0.86123784109494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2</xdr:row>
      <xdr:rowOff>66600</xdr:rowOff>
    </xdr:from>
    <xdr:to>
      <xdr:col>4</xdr:col>
      <xdr:colOff>730080</xdr:colOff>
      <xdr:row>52</xdr:row>
      <xdr:rowOff>66600</xdr:rowOff>
    </xdr:to>
    <xdr:sp>
      <xdr:nvSpPr>
        <xdr:cNvPr id="0" name="Line 1"/>
        <xdr:cNvSpPr/>
      </xdr:nvSpPr>
      <xdr:spPr>
        <a:xfrm>
          <a:off x="2669400" y="10086840"/>
          <a:ext cx="228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66600</xdr:rowOff>
    </xdr:from>
    <xdr:to>
      <xdr:col>4</xdr:col>
      <xdr:colOff>730080</xdr:colOff>
      <xdr:row>52</xdr:row>
      <xdr:rowOff>66600</xdr:rowOff>
    </xdr:to>
    <xdr:sp>
      <xdr:nvSpPr>
        <xdr:cNvPr id="1" name="Line 2"/>
        <xdr:cNvSpPr/>
      </xdr:nvSpPr>
      <xdr:spPr>
        <a:xfrm>
          <a:off x="2669400" y="10086840"/>
          <a:ext cx="228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0200</xdr:colOff>
      <xdr:row>53</xdr:row>
      <xdr:rowOff>76320</xdr:rowOff>
    </xdr:from>
    <xdr:to>
      <xdr:col>3</xdr:col>
      <xdr:colOff>591120</xdr:colOff>
      <xdr:row>53</xdr:row>
      <xdr:rowOff>76320</xdr:rowOff>
    </xdr:to>
    <xdr:sp>
      <xdr:nvSpPr>
        <xdr:cNvPr id="2" name="Line 1"/>
        <xdr:cNvSpPr/>
      </xdr:nvSpPr>
      <xdr:spPr>
        <a:xfrm>
          <a:off x="2409840" y="10101600"/>
          <a:ext cx="163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45</xdr:row>
      <xdr:rowOff>95400</xdr:rowOff>
    </xdr:from>
    <xdr:to>
      <xdr:col>4</xdr:col>
      <xdr:colOff>659880</xdr:colOff>
      <xdr:row>45</xdr:row>
      <xdr:rowOff>95400</xdr:rowOff>
    </xdr:to>
    <xdr:sp>
      <xdr:nvSpPr>
        <xdr:cNvPr id="3" name="Line 2"/>
        <xdr:cNvSpPr/>
      </xdr:nvSpPr>
      <xdr:spPr>
        <a:xfrm>
          <a:off x="2439720" y="8763120"/>
          <a:ext cx="244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0000</xdr:colOff>
      <xdr:row>45</xdr:row>
      <xdr:rowOff>76320</xdr:rowOff>
    </xdr:from>
    <xdr:to>
      <xdr:col>7</xdr:col>
      <xdr:colOff>10440</xdr:colOff>
      <xdr:row>45</xdr:row>
      <xdr:rowOff>76320</xdr:rowOff>
    </xdr:to>
    <xdr:sp>
      <xdr:nvSpPr>
        <xdr:cNvPr id="4" name="Line 4"/>
        <xdr:cNvSpPr/>
      </xdr:nvSpPr>
      <xdr:spPr>
        <a:xfrm>
          <a:off x="5369040" y="8744040"/>
          <a:ext cx="120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0200</xdr:colOff>
      <xdr:row>53</xdr:row>
      <xdr:rowOff>76320</xdr:rowOff>
    </xdr:from>
    <xdr:to>
      <xdr:col>3</xdr:col>
      <xdr:colOff>591120</xdr:colOff>
      <xdr:row>53</xdr:row>
      <xdr:rowOff>76320</xdr:rowOff>
    </xdr:to>
    <xdr:sp>
      <xdr:nvSpPr>
        <xdr:cNvPr id="5" name="Line 6"/>
        <xdr:cNvSpPr/>
      </xdr:nvSpPr>
      <xdr:spPr>
        <a:xfrm>
          <a:off x="2409840" y="10101600"/>
          <a:ext cx="163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45</xdr:row>
      <xdr:rowOff>95400</xdr:rowOff>
    </xdr:from>
    <xdr:to>
      <xdr:col>4</xdr:col>
      <xdr:colOff>659880</xdr:colOff>
      <xdr:row>45</xdr:row>
      <xdr:rowOff>95400</xdr:rowOff>
    </xdr:to>
    <xdr:sp>
      <xdr:nvSpPr>
        <xdr:cNvPr id="6" name="Line 7"/>
        <xdr:cNvSpPr/>
      </xdr:nvSpPr>
      <xdr:spPr>
        <a:xfrm>
          <a:off x="2439720" y="8763120"/>
          <a:ext cx="244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0000</xdr:colOff>
      <xdr:row>45</xdr:row>
      <xdr:rowOff>76320</xdr:rowOff>
    </xdr:from>
    <xdr:to>
      <xdr:col>7</xdr:col>
      <xdr:colOff>10440</xdr:colOff>
      <xdr:row>45</xdr:row>
      <xdr:rowOff>76320</xdr:rowOff>
    </xdr:to>
    <xdr:sp>
      <xdr:nvSpPr>
        <xdr:cNvPr id="7" name="Line 8"/>
        <xdr:cNvSpPr/>
      </xdr:nvSpPr>
      <xdr:spPr>
        <a:xfrm>
          <a:off x="5369040" y="8744040"/>
          <a:ext cx="120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79920</xdr:colOff>
      <xdr:row>2</xdr:row>
      <xdr:rowOff>266760</xdr:rowOff>
    </xdr:to>
    <xdr:sp>
      <xdr:nvSpPr>
        <xdr:cNvPr id="8" name="Line 1"/>
        <xdr:cNvSpPr/>
      </xdr:nvSpPr>
      <xdr:spPr>
        <a:xfrm>
          <a:off x="0" y="257040"/>
          <a:ext cx="133848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3</xdr:col>
      <xdr:colOff>79920</xdr:colOff>
      <xdr:row>2</xdr:row>
      <xdr:rowOff>266760</xdr:rowOff>
    </xdr:to>
    <xdr:sp>
      <xdr:nvSpPr>
        <xdr:cNvPr id="9" name="Line 6"/>
        <xdr:cNvSpPr/>
      </xdr:nvSpPr>
      <xdr:spPr>
        <a:xfrm>
          <a:off x="0" y="257040"/>
          <a:ext cx="133848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7</xdr:row>
      <xdr:rowOff>10080</xdr:rowOff>
    </xdr:from>
    <xdr:to>
      <xdr:col>3</xdr:col>
      <xdr:colOff>79920</xdr:colOff>
      <xdr:row>28</xdr:row>
      <xdr:rowOff>275760</xdr:rowOff>
    </xdr:to>
    <xdr:sp>
      <xdr:nvSpPr>
        <xdr:cNvPr id="10" name="Line 7"/>
        <xdr:cNvSpPr/>
      </xdr:nvSpPr>
      <xdr:spPr>
        <a:xfrm>
          <a:off x="10080" y="5772600"/>
          <a:ext cx="1328400" cy="55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39</xdr:row>
      <xdr:rowOff>19080</xdr:rowOff>
    </xdr:from>
    <xdr:to>
      <xdr:col>7</xdr:col>
      <xdr:colOff>720</xdr:colOff>
      <xdr:row>40</xdr:row>
      <xdr:rowOff>275760</xdr:rowOff>
    </xdr:to>
    <xdr:sp>
      <xdr:nvSpPr>
        <xdr:cNvPr id="11" name="Line 8"/>
        <xdr:cNvSpPr/>
      </xdr:nvSpPr>
      <xdr:spPr>
        <a:xfrm>
          <a:off x="29880" y="8582040"/>
          <a:ext cx="2827800" cy="54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420120</xdr:colOff>
      <xdr:row>0</xdr:row>
      <xdr:rowOff>0</xdr:rowOff>
    </xdr:to>
    <xdr:sp>
      <xdr:nvSpPr>
        <xdr:cNvPr id="12" name="Line 2"/>
        <xdr:cNvSpPr/>
      </xdr:nvSpPr>
      <xdr:spPr>
        <a:xfrm>
          <a:off x="10403280" y="0"/>
          <a:ext cx="113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5</xdr:col>
      <xdr:colOff>640080</xdr:colOff>
      <xdr:row>0</xdr:row>
      <xdr:rowOff>0</xdr:rowOff>
    </xdr:to>
    <xdr:sp>
      <xdr:nvSpPr>
        <xdr:cNvPr id="13" name="Line 3"/>
        <xdr:cNvSpPr/>
      </xdr:nvSpPr>
      <xdr:spPr>
        <a:xfrm>
          <a:off x="10403280" y="0"/>
          <a:ext cx="207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59640</xdr:colOff>
      <xdr:row>0</xdr:row>
      <xdr:rowOff>0</xdr:rowOff>
    </xdr:from>
    <xdr:to>
      <xdr:col>19</xdr:col>
      <xdr:colOff>660240</xdr:colOff>
      <xdr:row>0</xdr:row>
      <xdr:rowOff>0</xdr:rowOff>
    </xdr:to>
    <xdr:sp>
      <xdr:nvSpPr>
        <xdr:cNvPr id="14" name="Line 4"/>
        <xdr:cNvSpPr/>
      </xdr:nvSpPr>
      <xdr:spPr>
        <a:xfrm>
          <a:off x="1436004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29680</xdr:colOff>
      <xdr:row>0</xdr:row>
      <xdr:rowOff>0</xdr:rowOff>
    </xdr:from>
    <xdr:to>
      <xdr:col>19</xdr:col>
      <xdr:colOff>660240</xdr:colOff>
      <xdr:row>0</xdr:row>
      <xdr:rowOff>0</xdr:rowOff>
    </xdr:to>
    <xdr:sp>
      <xdr:nvSpPr>
        <xdr:cNvPr id="15" name="Line 5"/>
        <xdr:cNvSpPr/>
      </xdr:nvSpPr>
      <xdr:spPr>
        <a:xfrm>
          <a:off x="14230080" y="0"/>
          <a:ext cx="115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4</xdr:col>
      <xdr:colOff>420120</xdr:colOff>
      <xdr:row>0</xdr:row>
      <xdr:rowOff>0</xdr:rowOff>
    </xdr:to>
    <xdr:sp>
      <xdr:nvSpPr>
        <xdr:cNvPr id="16" name="Line 8"/>
        <xdr:cNvSpPr/>
      </xdr:nvSpPr>
      <xdr:spPr>
        <a:xfrm>
          <a:off x="10403280" y="0"/>
          <a:ext cx="113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5</xdr:col>
      <xdr:colOff>640080</xdr:colOff>
      <xdr:row>0</xdr:row>
      <xdr:rowOff>0</xdr:rowOff>
    </xdr:to>
    <xdr:sp>
      <xdr:nvSpPr>
        <xdr:cNvPr id="17" name="Line 9"/>
        <xdr:cNvSpPr/>
      </xdr:nvSpPr>
      <xdr:spPr>
        <a:xfrm>
          <a:off x="10403280" y="0"/>
          <a:ext cx="207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59640</xdr:colOff>
      <xdr:row>0</xdr:row>
      <xdr:rowOff>0</xdr:rowOff>
    </xdr:from>
    <xdr:to>
      <xdr:col>19</xdr:col>
      <xdr:colOff>660240</xdr:colOff>
      <xdr:row>0</xdr:row>
      <xdr:rowOff>0</xdr:rowOff>
    </xdr:to>
    <xdr:sp>
      <xdr:nvSpPr>
        <xdr:cNvPr id="18" name="Line 10"/>
        <xdr:cNvSpPr/>
      </xdr:nvSpPr>
      <xdr:spPr>
        <a:xfrm>
          <a:off x="1436004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29680</xdr:colOff>
      <xdr:row>0</xdr:row>
      <xdr:rowOff>0</xdr:rowOff>
    </xdr:from>
    <xdr:to>
      <xdr:col>19</xdr:col>
      <xdr:colOff>660240</xdr:colOff>
      <xdr:row>0</xdr:row>
      <xdr:rowOff>0</xdr:rowOff>
    </xdr:to>
    <xdr:sp>
      <xdr:nvSpPr>
        <xdr:cNvPr id="19" name="Line 11"/>
        <xdr:cNvSpPr/>
      </xdr:nvSpPr>
      <xdr:spPr>
        <a:xfrm>
          <a:off x="14230080" y="0"/>
          <a:ext cx="115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04400</xdr:rowOff>
    </xdr:from>
    <xdr:to>
      <xdr:col>3</xdr:col>
      <xdr:colOff>60840</xdr:colOff>
      <xdr:row>28</xdr:row>
      <xdr:rowOff>162000</xdr:rowOff>
    </xdr:to>
    <xdr:graphicFrame>
      <xdr:nvGraphicFramePr>
        <xdr:cNvPr id="20" name="Chart 1"/>
        <xdr:cNvGraphicFramePr/>
      </xdr:nvGraphicFramePr>
      <xdr:xfrm>
        <a:off x="0" y="1180800"/>
        <a:ext cx="372024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9760</xdr:colOff>
      <xdr:row>6</xdr:row>
      <xdr:rowOff>38160</xdr:rowOff>
    </xdr:from>
    <xdr:to>
      <xdr:col>5</xdr:col>
      <xdr:colOff>1221120</xdr:colOff>
      <xdr:row>28</xdr:row>
      <xdr:rowOff>142920</xdr:rowOff>
    </xdr:to>
    <xdr:graphicFrame>
      <xdr:nvGraphicFramePr>
        <xdr:cNvPr id="21" name="Chart 2"/>
        <xdr:cNvGraphicFramePr/>
      </xdr:nvGraphicFramePr>
      <xdr:xfrm>
        <a:off x="3719160" y="1114560"/>
        <a:ext cx="360108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0200</xdr:colOff>
      <xdr:row>35</xdr:row>
      <xdr:rowOff>76320</xdr:rowOff>
    </xdr:from>
    <xdr:to>
      <xdr:col>3</xdr:col>
      <xdr:colOff>1440</xdr:colOff>
      <xdr:row>59</xdr:row>
      <xdr:rowOff>152640</xdr:rowOff>
    </xdr:to>
    <xdr:graphicFrame>
      <xdr:nvGraphicFramePr>
        <xdr:cNvPr id="23" name="Chart 3"/>
        <xdr:cNvGraphicFramePr/>
      </xdr:nvGraphicFramePr>
      <xdr:xfrm>
        <a:off x="70200" y="6124680"/>
        <a:ext cx="359064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59760</xdr:colOff>
      <xdr:row>35</xdr:row>
      <xdr:rowOff>56880</xdr:rowOff>
    </xdr:from>
    <xdr:to>
      <xdr:col>5</xdr:col>
      <xdr:colOff>1201320</xdr:colOff>
      <xdr:row>59</xdr:row>
      <xdr:rowOff>123840</xdr:rowOff>
    </xdr:to>
    <xdr:graphicFrame>
      <xdr:nvGraphicFramePr>
        <xdr:cNvPr id="24" name="Chart 4"/>
        <xdr:cNvGraphicFramePr/>
      </xdr:nvGraphicFramePr>
      <xdr:xfrm>
        <a:off x="3719160" y="6105240"/>
        <a:ext cx="358128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489600</xdr:colOff>
      <xdr:row>11</xdr:row>
      <xdr:rowOff>28800</xdr:rowOff>
    </xdr:from>
    <xdr:to>
      <xdr:col>5</xdr:col>
      <xdr:colOff>1041480</xdr:colOff>
      <xdr:row>12</xdr:row>
      <xdr:rowOff>18720</xdr:rowOff>
    </xdr:to>
    <xdr:sp>
      <xdr:nvSpPr>
        <xdr:cNvPr id="25" name="Text 5"/>
        <xdr:cNvSpPr/>
      </xdr:nvSpPr>
      <xdr:spPr>
        <a:xfrm>
          <a:off x="6588720" y="1962360"/>
          <a:ext cx="5518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50" spc="-1" strike="noStrike">
              <a:latin typeface="ＭＳ Ｐゴシック"/>
            </a:rPr>
            <a:t>100,778,231</a:t>
          </a:r>
          <a:endParaRPr b="0" lang="en-US" sz="650" spc="-1" strike="noStrike">
            <a:latin typeface="Times New Roman"/>
          </a:endParaRPr>
        </a:p>
        <a:p>
          <a:pPr algn="ctr"/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49600</xdr:colOff>
      <xdr:row>9</xdr:row>
      <xdr:rowOff>47520</xdr:rowOff>
    </xdr:from>
    <xdr:to>
      <xdr:col>4</xdr:col>
      <xdr:colOff>181080</xdr:colOff>
      <xdr:row>10</xdr:row>
      <xdr:rowOff>38160</xdr:rowOff>
    </xdr:to>
    <xdr:sp>
      <xdr:nvSpPr>
        <xdr:cNvPr id="26" name="Text 6"/>
        <xdr:cNvSpPr/>
      </xdr:nvSpPr>
      <xdr:spPr>
        <a:xfrm>
          <a:off x="4509000" y="1638360"/>
          <a:ext cx="5515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50" spc="-1" strike="noStrike">
              <a:latin typeface="ＭＳ Ｐゴシック"/>
            </a:rPr>
            <a:t>105,088,686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10160</xdr:colOff>
      <xdr:row>10</xdr:row>
      <xdr:rowOff>85680</xdr:rowOff>
    </xdr:from>
    <xdr:to>
      <xdr:col>5</xdr:col>
      <xdr:colOff>340920</xdr:colOff>
      <xdr:row>11</xdr:row>
      <xdr:rowOff>76320</xdr:rowOff>
    </xdr:to>
    <xdr:sp>
      <xdr:nvSpPr>
        <xdr:cNvPr id="27" name="Text 7"/>
        <xdr:cNvSpPr/>
      </xdr:nvSpPr>
      <xdr:spPr>
        <a:xfrm>
          <a:off x="5889600" y="1847880"/>
          <a:ext cx="550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50" spc="-1" strike="noStrike">
              <a:latin typeface="ＭＳ Ｐゴシック"/>
            </a:rPr>
            <a:t>102,197,072</a:t>
          </a:r>
          <a:endParaRPr b="0" lang="en-US" sz="65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7237105157937</cdr:x>
      <cdr:y>0.155539047265299</cdr:y>
    </cdr:from>
    <cdr:to>
      <cdr:x>0.563774490203919</cdr:x>
      <cdr:y>0.196954220447581</cdr:y>
    </cdr:to>
    <cdr:sp>
      <cdr:nvSpPr>
        <cdr:cNvPr id="22" name="Text 2"/>
        <cdr:cNvSpPr/>
      </cdr:nvSpPr>
      <cdr:spPr>
        <a:xfrm>
          <a:off x="1466640" y="603000"/>
          <a:ext cx="563760" cy="16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650" spc="-1" strike="noStrike">
              <a:latin typeface="ＭＳ Ｐゴシック"/>
            </a:rPr>
            <a:t>103,225,198</a:t>
          </a:r>
          <a:endParaRPr b="0" sz="6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F18" activeCellId="0" sqref="F18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23.62"/>
    <col collapsed="false" customWidth="true" hidden="false" outlineLevel="0" max="4" min="2" style="1" width="9.75"/>
    <col collapsed="false" customWidth="true" hidden="false" outlineLevel="0" max="5" min="5" style="2" width="9.75"/>
    <col collapsed="false" customWidth="true" hidden="false" outlineLevel="0" max="8" min="6" style="1" width="9.75"/>
    <col collapsed="false" customWidth="false" hidden="false" outlineLevel="0" max="9" min="9" style="1" width="8.99"/>
    <col collapsed="false" customWidth="true" hidden="false" outlineLevel="0" max="10" min="10" style="1" width="16.12"/>
    <col collapsed="false" customWidth="false" hidden="false" outlineLevel="0" max="257" min="11" style="1" width="8.99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6.5" hidden="false" customHeight="true" outlineLevel="0" collapsed="false">
      <c r="A2" s="4"/>
      <c r="H2" s="5"/>
    </row>
    <row r="3" customFormat="false" ht="20.25" hidden="false" customHeight="true" outlineLevel="0" collapsed="false">
      <c r="A3" s="6" t="s">
        <v>1</v>
      </c>
      <c r="H3" s="7" t="s">
        <v>2</v>
      </c>
    </row>
    <row r="4" customFormat="false" ht="24" hidden="false" customHeight="true" outlineLevel="0" collapsed="false">
      <c r="A4" s="8" t="s">
        <v>3</v>
      </c>
      <c r="B4" s="9" t="s">
        <v>4</v>
      </c>
      <c r="C4" s="9"/>
      <c r="D4" s="10" t="s">
        <v>5</v>
      </c>
      <c r="E4" s="9" t="s">
        <v>6</v>
      </c>
      <c r="F4" s="9"/>
      <c r="G4" s="9" t="s">
        <v>7</v>
      </c>
      <c r="H4" s="11" t="s">
        <v>8</v>
      </c>
      <c r="I4" s="12"/>
    </row>
    <row r="5" customFormat="false" ht="24" hidden="false" customHeight="true" outlineLevel="0" collapsed="false">
      <c r="A5" s="8"/>
      <c r="B5" s="13" t="s">
        <v>9</v>
      </c>
      <c r="C5" s="13" t="s">
        <v>10</v>
      </c>
      <c r="D5" s="14" t="s">
        <v>11</v>
      </c>
      <c r="E5" s="15" t="s">
        <v>12</v>
      </c>
      <c r="F5" s="13" t="s">
        <v>13</v>
      </c>
      <c r="G5" s="9"/>
      <c r="H5" s="11"/>
      <c r="I5" s="12"/>
    </row>
    <row r="6" customFormat="false" ht="6" hidden="false" customHeight="true" outlineLevel="0" collapsed="false">
      <c r="A6" s="16"/>
      <c r="B6" s="17"/>
      <c r="C6" s="18"/>
      <c r="D6" s="18"/>
      <c r="E6" s="19"/>
      <c r="F6" s="18"/>
      <c r="G6" s="18"/>
      <c r="H6" s="20"/>
      <c r="I6" s="12"/>
    </row>
    <row r="7" customFormat="false" ht="15" hidden="false" customHeight="true" outlineLevel="0" collapsed="false">
      <c r="A7" s="21" t="s">
        <v>14</v>
      </c>
      <c r="B7" s="22" t="n">
        <v>96.9</v>
      </c>
      <c r="C7" s="23" t="n">
        <v>99.8</v>
      </c>
      <c r="D7" s="24" t="n">
        <f aca="false">(C7-B7)/B7*100</f>
        <v>2.99277605779153</v>
      </c>
      <c r="E7" s="25" t="n">
        <f aca="false">(C7-B7)/$B$7*G7/$G$7*100</f>
        <v>2.99277605779153</v>
      </c>
      <c r="F7" s="26" t="n">
        <f aca="false">E7/$E$7*100</f>
        <v>100</v>
      </c>
      <c r="G7" s="27" t="n">
        <v>10000</v>
      </c>
      <c r="H7" s="28" t="n">
        <v>592</v>
      </c>
      <c r="I7" s="12"/>
    </row>
    <row r="8" customFormat="false" ht="15" hidden="false" customHeight="true" outlineLevel="0" collapsed="false">
      <c r="A8" s="29" t="s">
        <v>15</v>
      </c>
      <c r="B8" s="30" t="n">
        <v>96.9</v>
      </c>
      <c r="C8" s="31" t="n">
        <v>99.8</v>
      </c>
      <c r="D8" s="32" t="n">
        <f aca="false">(C8-B8)/B8*100</f>
        <v>2.99277605779153</v>
      </c>
      <c r="E8" s="33" t="n">
        <f aca="false">(C8-B8)/$B$7*G8/$G$7*100</f>
        <v>2.66626418988647</v>
      </c>
      <c r="F8" s="34" t="n">
        <f aca="false">E8/$E$7*100</f>
        <v>89.09</v>
      </c>
      <c r="G8" s="35" t="n">
        <v>8909</v>
      </c>
      <c r="H8" s="36" t="n">
        <v>588</v>
      </c>
      <c r="I8" s="12"/>
    </row>
    <row r="9" customFormat="false" ht="15" hidden="false" customHeight="true" outlineLevel="0" collapsed="false">
      <c r="A9" s="21" t="s">
        <v>16</v>
      </c>
      <c r="B9" s="22" t="n">
        <v>96.7</v>
      </c>
      <c r="C9" s="23" t="n">
        <v>99.3</v>
      </c>
      <c r="D9" s="24" t="n">
        <f aca="false">(C9-B9)/B9*100</f>
        <v>2.68872802481902</v>
      </c>
      <c r="E9" s="25" t="n">
        <f aca="false">(C9-B9)/$B$7*G9/$G$7*100</f>
        <v>0.754509803921567</v>
      </c>
      <c r="F9" s="26" t="n">
        <f aca="false">E9/$E$7*100</f>
        <v>25.2110344827586</v>
      </c>
      <c r="G9" s="27" t="n">
        <v>2812</v>
      </c>
      <c r="H9" s="28" t="n">
        <v>229</v>
      </c>
      <c r="I9" s="12"/>
      <c r="J9" s="37"/>
    </row>
    <row r="10" customFormat="false" ht="15" hidden="false" customHeight="true" outlineLevel="0" collapsed="false">
      <c r="A10" s="29" t="s">
        <v>17</v>
      </c>
      <c r="B10" s="30" t="n">
        <v>93.9</v>
      </c>
      <c r="C10" s="31" t="n">
        <v>97.2</v>
      </c>
      <c r="D10" s="32" t="n">
        <f aca="false">(C10-B10)/B10*100</f>
        <v>3.51437699680511</v>
      </c>
      <c r="E10" s="33" t="n">
        <f aca="false">(C10-B10)/$B$7*G10/$G$7*100</f>
        <v>0.0991021671826625</v>
      </c>
      <c r="F10" s="34" t="n">
        <f aca="false">E10/$E$7*100</f>
        <v>3.31137931034483</v>
      </c>
      <c r="G10" s="35" t="n">
        <v>291</v>
      </c>
      <c r="H10" s="36" t="n">
        <v>15</v>
      </c>
      <c r="I10" s="12"/>
    </row>
    <row r="11" customFormat="false" ht="15" hidden="false" customHeight="true" outlineLevel="0" collapsed="false">
      <c r="A11" s="29" t="s">
        <v>18</v>
      </c>
      <c r="B11" s="30" t="n">
        <v>89.5</v>
      </c>
      <c r="C11" s="31" t="n">
        <v>98.8</v>
      </c>
      <c r="D11" s="32" t="n">
        <f aca="false">(C11-B11)/B11*100</f>
        <v>10.391061452514</v>
      </c>
      <c r="E11" s="33" t="n">
        <f aca="false">(C11-B11)/$B$7*G11/$G$7*100</f>
        <v>0.206346749226006</v>
      </c>
      <c r="F11" s="34" t="n">
        <f aca="false">E11/$E$7*100</f>
        <v>6.89482758620692</v>
      </c>
      <c r="G11" s="35" t="n">
        <v>215</v>
      </c>
      <c r="H11" s="36" t="n">
        <v>33</v>
      </c>
      <c r="I11" s="12"/>
    </row>
    <row r="12" customFormat="false" ht="15" hidden="false" customHeight="true" outlineLevel="0" collapsed="false">
      <c r="A12" s="29" t="s">
        <v>19</v>
      </c>
      <c r="B12" s="30" t="n">
        <v>86.7</v>
      </c>
      <c r="C12" s="31" t="n">
        <v>100.4</v>
      </c>
      <c r="D12" s="32" t="n">
        <f aca="false">(C12-B12)/B12*100</f>
        <v>15.8016147635525</v>
      </c>
      <c r="E12" s="33" t="n">
        <f aca="false">(C12-B12)/$B$7*G12/$G$7*100</f>
        <v>0.190866873065015</v>
      </c>
      <c r="F12" s="34" t="n">
        <f aca="false">E12/$E$7*100</f>
        <v>6.37758620689657</v>
      </c>
      <c r="G12" s="35" t="n">
        <v>135</v>
      </c>
      <c r="H12" s="36" t="n">
        <v>18</v>
      </c>
      <c r="I12" s="12"/>
    </row>
    <row r="13" customFormat="false" ht="15" hidden="false" customHeight="true" outlineLevel="0" collapsed="false">
      <c r="A13" s="29" t="s">
        <v>20</v>
      </c>
      <c r="B13" s="30" t="n">
        <v>104</v>
      </c>
      <c r="C13" s="31" t="n">
        <v>104.4</v>
      </c>
      <c r="D13" s="32" t="n">
        <f aca="false">(C13-B13)/B13*100</f>
        <v>0.38461538461539</v>
      </c>
      <c r="E13" s="33" t="n">
        <f aca="false">(C13-B13)/$B$7*G13/$G$7*100</f>
        <v>0.00978328173374627</v>
      </c>
      <c r="F13" s="34" t="n">
        <f aca="false">E13/$E$7*100</f>
        <v>0.326896551724144</v>
      </c>
      <c r="G13" s="35" t="n">
        <v>237</v>
      </c>
      <c r="H13" s="36" t="n">
        <v>10</v>
      </c>
      <c r="I13" s="12"/>
    </row>
    <row r="14" customFormat="false" ht="15" hidden="false" customHeight="true" outlineLevel="0" collapsed="false">
      <c r="A14" s="29" t="s">
        <v>21</v>
      </c>
      <c r="B14" s="30" t="n">
        <v>91.9</v>
      </c>
      <c r="C14" s="31" t="n">
        <v>95.8</v>
      </c>
      <c r="D14" s="32" t="n">
        <f aca="false">(C14-B14)/B14*100</f>
        <v>4.24374319912948</v>
      </c>
      <c r="E14" s="33" t="n">
        <f aca="false">(C14-B14)/$B$7*G14/$G$7*100</f>
        <v>0.051517027863777</v>
      </c>
      <c r="F14" s="34" t="n">
        <f aca="false">E14/$E$7*100</f>
        <v>1.72137931034483</v>
      </c>
      <c r="G14" s="35" t="n">
        <v>128</v>
      </c>
      <c r="H14" s="36" t="n">
        <v>8</v>
      </c>
      <c r="I14" s="12"/>
    </row>
    <row r="15" customFormat="false" ht="15" hidden="false" customHeight="true" outlineLevel="0" collapsed="false">
      <c r="A15" s="29" t="s">
        <v>22</v>
      </c>
      <c r="B15" s="30" t="n">
        <v>96.7</v>
      </c>
      <c r="C15" s="31" t="n">
        <v>102.4</v>
      </c>
      <c r="D15" s="32" t="n">
        <f aca="false">(C15-B15)/B15*100</f>
        <v>5.89451913133403</v>
      </c>
      <c r="E15" s="33" t="n">
        <f aca="false">(C15-B15)/$B$7*G15/$G$7*100</f>
        <v>0.192352941176471</v>
      </c>
      <c r="F15" s="34" t="n">
        <f aca="false">E15/$E$7*100</f>
        <v>6.42724137931037</v>
      </c>
      <c r="G15" s="35" t="n">
        <v>327</v>
      </c>
      <c r="H15" s="36" t="n">
        <v>46</v>
      </c>
      <c r="I15" s="12"/>
    </row>
    <row r="16" customFormat="false" ht="15" hidden="false" customHeight="true" outlineLevel="0" collapsed="false">
      <c r="A16" s="29" t="s">
        <v>23</v>
      </c>
      <c r="B16" s="30" t="n">
        <v>93.5</v>
      </c>
      <c r="C16" s="31" t="n">
        <v>105.9</v>
      </c>
      <c r="D16" s="32" t="n">
        <f aca="false">(C16-B16)/B16*100</f>
        <v>13.2620320855615</v>
      </c>
      <c r="E16" s="33" t="n">
        <f aca="false">(C16-B16)/$B$7*G16/$G$7*100</f>
        <v>0.270010319917441</v>
      </c>
      <c r="F16" s="34" t="n">
        <f aca="false">E16/$E$7*100</f>
        <v>9.02206896551727</v>
      </c>
      <c r="G16" s="35" t="n">
        <v>211</v>
      </c>
      <c r="H16" s="36" t="n">
        <v>29</v>
      </c>
      <c r="I16" s="12"/>
    </row>
    <row r="17" customFormat="false" ht="15" hidden="false" customHeight="true" outlineLevel="0" collapsed="false">
      <c r="A17" s="29" t="s">
        <v>24</v>
      </c>
      <c r="B17" s="30" t="n">
        <v>98.6</v>
      </c>
      <c r="C17" s="31" t="n">
        <v>96.1</v>
      </c>
      <c r="D17" s="32" t="n">
        <f aca="false">(C17-B17)/B17*100</f>
        <v>-2.53549695740365</v>
      </c>
      <c r="E17" s="33" t="n">
        <f aca="false">(C17-B17)/$B$7*G17/$G$7*100</f>
        <v>-0.0263157894736842</v>
      </c>
      <c r="F17" s="34" t="n">
        <f aca="false">E17/$E$7*100</f>
        <v>-0.879310344827589</v>
      </c>
      <c r="G17" s="35" t="n">
        <v>102</v>
      </c>
      <c r="H17" s="36" t="n">
        <v>19</v>
      </c>
      <c r="I17" s="12"/>
    </row>
    <row r="18" customFormat="false" ht="15" hidden="false" customHeight="true" outlineLevel="0" collapsed="false">
      <c r="A18" s="29" t="s">
        <v>25</v>
      </c>
      <c r="B18" s="30" t="n">
        <v>99.8</v>
      </c>
      <c r="C18" s="31" t="n">
        <v>96</v>
      </c>
      <c r="D18" s="32" t="n">
        <f aca="false">(C18-B18)/B18*100</f>
        <v>-3.80761523046092</v>
      </c>
      <c r="E18" s="33" t="n">
        <f aca="false">(C18-B18)/$B$7*G18/$G$7*100</f>
        <v>-0.0384313725490196</v>
      </c>
      <c r="F18" s="34" t="n">
        <f aca="false">E18/$E$7*100</f>
        <v>-1.28413793103449</v>
      </c>
      <c r="G18" s="35" t="n">
        <v>98</v>
      </c>
      <c r="H18" s="36" t="n">
        <v>18</v>
      </c>
      <c r="I18" s="12"/>
    </row>
    <row r="19" customFormat="false" ht="15" hidden="false" customHeight="true" outlineLevel="0" collapsed="false">
      <c r="A19" s="29" t="s">
        <v>26</v>
      </c>
      <c r="B19" s="30" t="n">
        <v>85.6</v>
      </c>
      <c r="C19" s="31" t="n">
        <v>95.8</v>
      </c>
      <c r="D19" s="32" t="n">
        <f aca="false">(C19-B19)/B19*100</f>
        <v>11.9158878504673</v>
      </c>
      <c r="E19" s="33" t="n">
        <f aca="false">(C19-B19)/$B$7*G19/$G$7*100</f>
        <v>0.127368421052632</v>
      </c>
      <c r="F19" s="34" t="n">
        <f aca="false">E19/$E$7*100</f>
        <v>4.25586206896553</v>
      </c>
      <c r="G19" s="35" t="n">
        <v>121</v>
      </c>
      <c r="H19" s="36" t="n">
        <v>17</v>
      </c>
      <c r="I19" s="12"/>
    </row>
    <row r="20" customFormat="false" ht="15" hidden="false" customHeight="true" outlineLevel="0" collapsed="false">
      <c r="A20" s="29" t="s">
        <v>27</v>
      </c>
      <c r="B20" s="30" t="n">
        <v>93.5</v>
      </c>
      <c r="C20" s="31" t="n">
        <v>98.9</v>
      </c>
      <c r="D20" s="32" t="n">
        <f aca="false">(C20-B20)/B20*100</f>
        <v>5.77540106951872</v>
      </c>
      <c r="E20" s="33" t="n">
        <f aca="false">(C20-B20)/$B$7*G20/$G$7*100</f>
        <v>0.114798761609907</v>
      </c>
      <c r="F20" s="34" t="n">
        <f aca="false">E20/$E$7*100</f>
        <v>3.83586206896553</v>
      </c>
      <c r="G20" s="35" t="n">
        <v>206</v>
      </c>
      <c r="H20" s="36" t="n">
        <v>17</v>
      </c>
      <c r="I20" s="12"/>
    </row>
    <row r="21" customFormat="false" ht="15" hidden="false" customHeight="true" outlineLevel="0" collapsed="false">
      <c r="A21" s="29" t="s">
        <v>28</v>
      </c>
      <c r="B21" s="30" t="n">
        <v>98.6</v>
      </c>
      <c r="C21" s="31" t="n">
        <v>98.2</v>
      </c>
      <c r="D21" s="32" t="n">
        <f aca="false">(C21-B21)/B21*100</f>
        <v>-0.405679513184576</v>
      </c>
      <c r="E21" s="33" t="n">
        <f aca="false">(C21-B21)/$B$7*G21/$G$7*100</f>
        <v>-0.0138699690402474</v>
      </c>
      <c r="F21" s="34" t="n">
        <f aca="false">E21/$E$7*100</f>
        <v>-0.46344827586206</v>
      </c>
      <c r="G21" s="35" t="n">
        <v>336</v>
      </c>
      <c r="H21" s="36" t="n">
        <v>17</v>
      </c>
      <c r="I21" s="12"/>
    </row>
    <row r="22" customFormat="false" ht="15" hidden="false" customHeight="true" outlineLevel="0" collapsed="false">
      <c r="A22" s="29" t="s">
        <v>29</v>
      </c>
      <c r="B22" s="30" t="n">
        <v>86.8</v>
      </c>
      <c r="C22" s="31" t="n">
        <v>97.9</v>
      </c>
      <c r="D22" s="32" t="n">
        <f aca="false">(C22-B22)/B22*100</f>
        <v>12.7880184331797</v>
      </c>
      <c r="E22" s="33" t="n">
        <f aca="false">(C22-B22)/$B$7*G22/$G$7*100</f>
        <v>0.215356037151703</v>
      </c>
      <c r="F22" s="34" t="n">
        <f aca="false">E22/$E$7*100</f>
        <v>7.19586206896554</v>
      </c>
      <c r="G22" s="35" t="n">
        <v>188</v>
      </c>
      <c r="H22" s="36" t="n">
        <v>14</v>
      </c>
      <c r="I22" s="12"/>
    </row>
    <row r="23" customFormat="false" ht="15" hidden="false" customHeight="true" outlineLevel="0" collapsed="false">
      <c r="A23" s="29" t="s">
        <v>30</v>
      </c>
      <c r="B23" s="30" t="n">
        <v>98.6</v>
      </c>
      <c r="C23" s="31" t="n">
        <v>98.8</v>
      </c>
      <c r="D23" s="32" t="n">
        <f aca="false">(C23-B23)/B23*100</f>
        <v>0.202839756592295</v>
      </c>
      <c r="E23" s="33" t="n">
        <f aca="false">(C23-B23)/$B$7*G23/$G$7*100</f>
        <v>0.00253869969040251</v>
      </c>
      <c r="F23" s="34" t="n">
        <f aca="false">E23/$E$7*100</f>
        <v>0.084827586206898</v>
      </c>
      <c r="G23" s="35" t="n">
        <v>123</v>
      </c>
      <c r="H23" s="36" t="n">
        <v>8</v>
      </c>
      <c r="I23" s="12"/>
    </row>
    <row r="24" customFormat="false" ht="15" hidden="false" customHeight="true" outlineLevel="0" collapsed="false">
      <c r="A24" s="29" t="s">
        <v>31</v>
      </c>
      <c r="B24" s="30" t="n">
        <v>101.2</v>
      </c>
      <c r="C24" s="31" t="n">
        <v>100.1</v>
      </c>
      <c r="D24" s="32" t="n">
        <f aca="false">(C24-B24)/B24*100</f>
        <v>-1.08695652173914</v>
      </c>
      <c r="E24" s="33" t="n">
        <f aca="false">(C24-B24)/$B$7*G24/$G$7*100</f>
        <v>-0.0611867905056764</v>
      </c>
      <c r="F24" s="34" t="n">
        <f aca="false">E24/$E$7*100</f>
        <v>-2.04448275862071</v>
      </c>
      <c r="G24" s="35" t="n">
        <v>539</v>
      </c>
      <c r="H24" s="36" t="n">
        <v>25</v>
      </c>
      <c r="I24" s="12"/>
    </row>
    <row r="25" customFormat="false" ht="15" hidden="false" customHeight="true" outlineLevel="0" collapsed="false">
      <c r="A25" s="38" t="s">
        <v>32</v>
      </c>
      <c r="B25" s="22" t="n">
        <v>97.5</v>
      </c>
      <c r="C25" s="23" t="n">
        <v>100.2</v>
      </c>
      <c r="D25" s="24" t="n">
        <f aca="false">(C25-B25)/B25*100</f>
        <v>2.76923076923077</v>
      </c>
      <c r="E25" s="39" t="n">
        <f aca="false">(C25-B25)/$B$7*G25/$G$7*100</f>
        <v>0.582352941176471</v>
      </c>
      <c r="F25" s="26" t="n">
        <f aca="false">E25/$E$7*100</f>
        <v>19.4586206896553</v>
      </c>
      <c r="G25" s="27" t="n">
        <v>2090</v>
      </c>
      <c r="H25" s="28" t="n">
        <v>27</v>
      </c>
      <c r="I25" s="12"/>
    </row>
    <row r="26" customFormat="false" ht="15" hidden="false" customHeight="true" outlineLevel="0" collapsed="false">
      <c r="A26" s="29" t="s">
        <v>33</v>
      </c>
      <c r="B26" s="30" t="n">
        <v>98.1</v>
      </c>
      <c r="C26" s="31" t="n">
        <v>100.1</v>
      </c>
      <c r="D26" s="32" t="n">
        <f aca="false">(C26-B26)/B26*100</f>
        <v>2.03873598369011</v>
      </c>
      <c r="E26" s="33" t="n">
        <f aca="false">(C26-B26)/$B$7*G26/$G$7*100</f>
        <v>0.206191950464396</v>
      </c>
      <c r="F26" s="34" t="n">
        <f aca="false">E26/$E$7*100</f>
        <v>6.88965517241382</v>
      </c>
      <c r="G26" s="35" t="n">
        <v>999</v>
      </c>
      <c r="H26" s="36" t="n">
        <v>23</v>
      </c>
      <c r="I26" s="12"/>
    </row>
    <row r="27" customFormat="false" ht="15" hidden="false" customHeight="true" outlineLevel="0" collapsed="false">
      <c r="A27" s="29" t="s">
        <v>34</v>
      </c>
      <c r="B27" s="30" t="n">
        <v>97.6</v>
      </c>
      <c r="C27" s="31" t="n">
        <v>100.2</v>
      </c>
      <c r="D27" s="32" t="n">
        <f aca="false">(C27-B27)/B27*100</f>
        <v>2.66393442622952</v>
      </c>
      <c r="E27" s="33" t="n">
        <f aca="false">(C27-B27)/$B$7*G27/$G$7*100</f>
        <v>0.530732714138289</v>
      </c>
      <c r="F27" s="34" t="n">
        <f aca="false">E27/$E$7*100</f>
        <v>17.7337931034484</v>
      </c>
      <c r="G27" s="35" t="n">
        <v>1978</v>
      </c>
      <c r="H27" s="36" t="n">
        <v>10</v>
      </c>
      <c r="I27" s="12"/>
    </row>
    <row r="28" customFormat="false" ht="15" hidden="false" customHeight="true" outlineLevel="0" collapsed="false">
      <c r="A28" s="29" t="s">
        <v>35</v>
      </c>
      <c r="B28" s="30" t="n">
        <v>98.3</v>
      </c>
      <c r="C28" s="31" t="n">
        <v>100.1</v>
      </c>
      <c r="D28" s="32" t="n">
        <f aca="false">(C28-B28)/B28*100</f>
        <v>1.83112919633774</v>
      </c>
      <c r="E28" s="33" t="n">
        <f aca="false">(C28-B28)/$B$7*G28/$G$7*100</f>
        <v>0.164767801857585</v>
      </c>
      <c r="F28" s="34" t="n">
        <f aca="false">E28/$E$7*100</f>
        <v>5.50551724137932</v>
      </c>
      <c r="G28" s="35" t="n">
        <v>887</v>
      </c>
      <c r="H28" s="36" t="n">
        <v>6</v>
      </c>
      <c r="I28" s="12"/>
    </row>
    <row r="29" customFormat="false" ht="15" hidden="false" customHeight="true" outlineLevel="0" collapsed="false">
      <c r="A29" s="29" t="s">
        <v>36</v>
      </c>
      <c r="B29" s="30" t="n">
        <v>96.7</v>
      </c>
      <c r="C29" s="31" t="n">
        <v>99.9</v>
      </c>
      <c r="D29" s="32" t="n">
        <f aca="false">(C29-B29)/B29*100</f>
        <v>3.30920372285419</v>
      </c>
      <c r="E29" s="33" t="n">
        <f aca="false">(C29-B29)/$B$7*G29/$G$7*100</f>
        <v>0.0369865841073272</v>
      </c>
      <c r="F29" s="34" t="n">
        <f aca="false">E29/$E$7*100</f>
        <v>1.23586206896552</v>
      </c>
      <c r="G29" s="35" t="n">
        <v>112</v>
      </c>
      <c r="H29" s="36" t="n">
        <v>17</v>
      </c>
      <c r="I29" s="12"/>
    </row>
    <row r="30" customFormat="false" ht="15" hidden="false" customHeight="true" outlineLevel="0" collapsed="false">
      <c r="A30" s="38" t="s">
        <v>37</v>
      </c>
      <c r="B30" s="22" t="n">
        <v>103.6</v>
      </c>
      <c r="C30" s="23" t="n">
        <v>103.5</v>
      </c>
      <c r="D30" s="24" t="n">
        <f aca="false">(C30-B30)/B30*100</f>
        <v>-0.096525096525091</v>
      </c>
      <c r="E30" s="25" t="n">
        <f aca="false">(C30-B30)/$B$7*G30/$G$7*100</f>
        <v>-0.00896800825593344</v>
      </c>
      <c r="F30" s="26" t="n">
        <f aca="false">E30/$E$7*100</f>
        <v>-0.299655172413777</v>
      </c>
      <c r="G30" s="27" t="n">
        <v>869</v>
      </c>
      <c r="H30" s="28" t="n">
        <v>6</v>
      </c>
      <c r="I30" s="12"/>
    </row>
    <row r="31" customFormat="false" ht="15" hidden="false" customHeight="true" outlineLevel="0" collapsed="false">
      <c r="A31" s="29" t="s">
        <v>38</v>
      </c>
      <c r="B31" s="30" t="n">
        <v>101.8</v>
      </c>
      <c r="C31" s="35" t="s">
        <v>39</v>
      </c>
      <c r="D31" s="32" t="s">
        <v>39</v>
      </c>
      <c r="E31" s="33" t="s">
        <v>39</v>
      </c>
      <c r="F31" s="34" t="s">
        <v>39</v>
      </c>
      <c r="G31" s="35" t="s">
        <v>39</v>
      </c>
      <c r="H31" s="36" t="s">
        <v>39</v>
      </c>
      <c r="I31" s="12"/>
    </row>
    <row r="32" customFormat="false" ht="15" hidden="false" customHeight="true" outlineLevel="0" collapsed="false">
      <c r="A32" s="29" t="s">
        <v>40</v>
      </c>
      <c r="B32" s="30" t="n">
        <v>99.6</v>
      </c>
      <c r="C32" s="31" t="n">
        <v>103.5</v>
      </c>
      <c r="D32" s="32" t="n">
        <f aca="false">(C32-B32)/B32*100</f>
        <v>3.91566265060242</v>
      </c>
      <c r="E32" s="33" t="n">
        <f aca="false">(C32-B32)/$B$7*G32/$G$7*100</f>
        <v>0.155356037151703</v>
      </c>
      <c r="F32" s="34" t="n">
        <f aca="false">E32/$E$7*100</f>
        <v>5.19103448275864</v>
      </c>
      <c r="G32" s="35" t="n">
        <v>386</v>
      </c>
      <c r="H32" s="36" t="n">
        <v>1</v>
      </c>
      <c r="I32" s="12"/>
    </row>
    <row r="33" customFormat="false" ht="15" hidden="false" customHeight="true" outlineLevel="0" collapsed="false">
      <c r="A33" s="29" t="s">
        <v>41</v>
      </c>
      <c r="B33" s="30" t="n">
        <v>106</v>
      </c>
      <c r="C33" s="31" t="n">
        <v>105.8</v>
      </c>
      <c r="D33" s="32" t="n">
        <f aca="false">(C33-B33)/B33*100</f>
        <v>-0.188679245283022</v>
      </c>
      <c r="E33" s="33" t="n">
        <f aca="false">(C33-B33)/$B$7*G33/$G$7*100</f>
        <v>-0.00433436532507746</v>
      </c>
      <c r="F33" s="34" t="n">
        <f aca="false">E33/$E$7*100</f>
        <v>-0.144827586206899</v>
      </c>
      <c r="G33" s="35" t="n">
        <v>210</v>
      </c>
      <c r="H33" s="36" t="n">
        <v>2</v>
      </c>
      <c r="I33" s="12"/>
    </row>
    <row r="34" customFormat="false" ht="15" hidden="false" customHeight="true" outlineLevel="0" collapsed="false">
      <c r="A34" s="29" t="s">
        <v>42</v>
      </c>
      <c r="B34" s="30" t="n">
        <v>149.4</v>
      </c>
      <c r="C34" s="31" t="n">
        <v>129.6</v>
      </c>
      <c r="D34" s="32" t="n">
        <f aca="false">(C34-B34)/B34*100</f>
        <v>-13.2530120481928</v>
      </c>
      <c r="E34" s="33" t="n">
        <f aca="false">(C34-B34)/$B$7*G34/$G$7*100</f>
        <v>-0.036780185758514</v>
      </c>
      <c r="F34" s="34" t="n">
        <f aca="false">E34/$E$7*100</f>
        <v>-1.22896551724138</v>
      </c>
      <c r="G34" s="35" t="n">
        <v>18</v>
      </c>
      <c r="H34" s="36" t="n">
        <v>1</v>
      </c>
      <c r="I34" s="12"/>
    </row>
    <row r="35" customFormat="false" ht="15" hidden="false" customHeight="true" outlineLevel="0" collapsed="false">
      <c r="A35" s="29" t="s">
        <v>43</v>
      </c>
      <c r="B35" s="30" t="n">
        <v>104.8</v>
      </c>
      <c r="C35" s="31" t="n">
        <v>100</v>
      </c>
      <c r="D35" s="32" t="n">
        <f aca="false">(C35-B35)/B35*100</f>
        <v>-4.58015267175572</v>
      </c>
      <c r="E35" s="33" t="n">
        <f aca="false">(C35-B35)/$B$7*G35/$G$7*100</f>
        <v>-0.126315789473684</v>
      </c>
      <c r="F35" s="34" t="n">
        <f aca="false">E35/$E$7*100</f>
        <v>-4.22068965517242</v>
      </c>
      <c r="G35" s="35" t="n">
        <v>255</v>
      </c>
      <c r="H35" s="36" t="n">
        <v>2</v>
      </c>
      <c r="I35" s="12"/>
    </row>
    <row r="36" customFormat="false" ht="15" hidden="false" customHeight="true" outlineLevel="0" collapsed="false">
      <c r="A36" s="40" t="s">
        <v>44</v>
      </c>
      <c r="B36" s="30" t="s">
        <v>39</v>
      </c>
      <c r="C36" s="31" t="s">
        <v>39</v>
      </c>
      <c r="D36" s="32" t="s">
        <v>39</v>
      </c>
      <c r="E36" s="33" t="s">
        <v>39</v>
      </c>
      <c r="F36" s="34" t="s">
        <v>39</v>
      </c>
      <c r="G36" s="35" t="s">
        <v>39</v>
      </c>
      <c r="H36" s="36" t="s">
        <v>39</v>
      </c>
      <c r="I36" s="12"/>
    </row>
    <row r="37" customFormat="false" ht="15" hidden="false" customHeight="true" outlineLevel="0" collapsed="false">
      <c r="A37" s="38" t="s">
        <v>45</v>
      </c>
      <c r="B37" s="22" t="n">
        <v>84.6</v>
      </c>
      <c r="C37" s="23" t="n">
        <v>96.5</v>
      </c>
      <c r="D37" s="24" t="n">
        <f aca="false">(C37-B37)/B37*100</f>
        <v>14.0661938534279</v>
      </c>
      <c r="E37" s="25" t="n">
        <f aca="false">(C37-B37)/$B$7*G37/$G$7*100</f>
        <v>0.383157894736842</v>
      </c>
      <c r="F37" s="26" t="n">
        <f aca="false">E37/$E$7*100</f>
        <v>12.8027586206897</v>
      </c>
      <c r="G37" s="27" t="n">
        <v>312</v>
      </c>
      <c r="H37" s="28" t="n">
        <v>52</v>
      </c>
      <c r="I37" s="12"/>
    </row>
    <row r="38" customFormat="false" ht="15" hidden="false" customHeight="true" outlineLevel="0" collapsed="false">
      <c r="A38" s="29" t="s">
        <v>46</v>
      </c>
      <c r="B38" s="30" t="n">
        <v>68.5</v>
      </c>
      <c r="C38" s="31" t="n">
        <v>89.3</v>
      </c>
      <c r="D38" s="32" t="n">
        <f aca="false">(C38-B38)/B38*100</f>
        <v>30.3649635036496</v>
      </c>
      <c r="E38" s="33" t="n">
        <f aca="false">(C38-B38)/$B$7*G38/$G$7*100</f>
        <v>0.18030959752322</v>
      </c>
      <c r="F38" s="34" t="n">
        <f aca="false">E38/$E$7*100</f>
        <v>6.02482758620691</v>
      </c>
      <c r="G38" s="35" t="n">
        <v>84</v>
      </c>
      <c r="H38" s="36" t="n">
        <v>14</v>
      </c>
      <c r="I38" s="12"/>
    </row>
    <row r="39" customFormat="false" ht="15" hidden="false" customHeight="true" outlineLevel="0" collapsed="false">
      <c r="A39" s="29" t="s">
        <v>47</v>
      </c>
      <c r="B39" s="30" t="s">
        <v>39</v>
      </c>
      <c r="C39" s="31" t="s">
        <v>39</v>
      </c>
      <c r="D39" s="32" t="s">
        <v>39</v>
      </c>
      <c r="E39" s="33" t="s">
        <v>39</v>
      </c>
      <c r="F39" s="34" t="s">
        <v>39</v>
      </c>
      <c r="G39" s="35" t="s">
        <v>39</v>
      </c>
      <c r="H39" s="36" t="s">
        <v>39</v>
      </c>
      <c r="I39" s="12"/>
    </row>
    <row r="40" customFormat="false" ht="15" hidden="false" customHeight="true" outlineLevel="0" collapsed="false">
      <c r="A40" s="29" t="s">
        <v>48</v>
      </c>
      <c r="B40" s="30" t="n">
        <v>89.2</v>
      </c>
      <c r="C40" s="31" t="n">
        <v>92.1</v>
      </c>
      <c r="D40" s="32" t="n">
        <v>3.3</v>
      </c>
      <c r="E40" s="33" t="n">
        <f aca="false">(C40-B40)/$B$7*G40/$G$7*100</f>
        <v>0.00658410732714136</v>
      </c>
      <c r="F40" s="34" t="n">
        <f aca="false">E40/$E$7*100</f>
        <v>0.22</v>
      </c>
      <c r="G40" s="35" t="n">
        <v>22</v>
      </c>
      <c r="H40" s="36" t="n">
        <v>4</v>
      </c>
      <c r="I40" s="12"/>
    </row>
    <row r="41" customFormat="false" ht="15" hidden="false" customHeight="true" outlineLevel="0" collapsed="false">
      <c r="A41" s="29" t="s">
        <v>49</v>
      </c>
      <c r="B41" s="30" t="n">
        <v>81.6</v>
      </c>
      <c r="C41" s="31" t="n">
        <v>98</v>
      </c>
      <c r="D41" s="32" t="n">
        <f aca="false">(C41-B41)/B41*100</f>
        <v>20.0980392156863</v>
      </c>
      <c r="E41" s="33" t="n">
        <f aca="false">(C41-B41)/$B$7*G41/$G$7*100</f>
        <v>0.0304643962848297</v>
      </c>
      <c r="F41" s="34" t="n">
        <f aca="false">E41/$E$7*100</f>
        <v>1.01793103448276</v>
      </c>
      <c r="G41" s="35" t="n">
        <v>18</v>
      </c>
      <c r="H41" s="36" t="n">
        <v>5</v>
      </c>
      <c r="I41" s="12"/>
    </row>
    <row r="42" customFormat="false" ht="15" hidden="false" customHeight="true" outlineLevel="0" collapsed="false">
      <c r="A42" s="29" t="s">
        <v>50</v>
      </c>
      <c r="B42" s="30" t="n">
        <v>99.2</v>
      </c>
      <c r="C42" s="31" t="n">
        <v>102.4</v>
      </c>
      <c r="D42" s="32" t="n">
        <f aca="false">(C42-B42)/B42*100</f>
        <v>3.22580645161291</v>
      </c>
      <c r="E42" s="33" t="n">
        <f aca="false">(C42-B42)/$B$7*G42/$G$7*100</f>
        <v>0.0201444788441693</v>
      </c>
      <c r="F42" s="34" t="n">
        <f aca="false">E42/$E$7*100</f>
        <v>0.673103448275865</v>
      </c>
      <c r="G42" s="35" t="n">
        <v>61</v>
      </c>
      <c r="H42" s="36" t="n">
        <v>14</v>
      </c>
      <c r="I42" s="12"/>
    </row>
    <row r="43" customFormat="false" ht="15" hidden="false" customHeight="true" outlineLevel="0" collapsed="false">
      <c r="A43" s="29" t="s">
        <v>51</v>
      </c>
      <c r="B43" s="30" t="n">
        <v>87.6</v>
      </c>
      <c r="C43" s="31" t="n">
        <v>98.6</v>
      </c>
      <c r="D43" s="32" t="n">
        <f aca="false">(C43-B43)/B43*100</f>
        <v>12.5570776255708</v>
      </c>
      <c r="E43" s="33" t="n">
        <f aca="false">(C43-B43)/$B$7*G43/$G$7*100</f>
        <v>0.121465428276574</v>
      </c>
      <c r="F43" s="34" t="n">
        <f aca="false">E43/$E$7*100</f>
        <v>4.05862068965519</v>
      </c>
      <c r="G43" s="35" t="n">
        <v>107</v>
      </c>
      <c r="H43" s="36" t="n">
        <v>11</v>
      </c>
      <c r="I43" s="12"/>
    </row>
    <row r="44" customFormat="false" ht="15" hidden="false" customHeight="true" outlineLevel="0" collapsed="false">
      <c r="A44" s="29" t="s">
        <v>52</v>
      </c>
      <c r="B44" s="30" t="n">
        <v>100</v>
      </c>
      <c r="C44" s="31" t="n">
        <v>100.1</v>
      </c>
      <c r="D44" s="32" t="n">
        <f aca="false">(C44-B44)/B44*100</f>
        <v>0.0999999999999943</v>
      </c>
      <c r="E44" s="33" t="n">
        <f aca="false">(C44-B44)/$B$7*G44/$G$7*100</f>
        <v>0.000185758513931878</v>
      </c>
      <c r="F44" s="34" t="n">
        <f aca="false">E44/$E$7*100</f>
        <v>0.0062068965517238</v>
      </c>
      <c r="G44" s="35" t="n">
        <v>18</v>
      </c>
      <c r="H44" s="36" t="n">
        <v>4</v>
      </c>
      <c r="I44" s="12"/>
    </row>
    <row r="45" customFormat="false" ht="15" hidden="false" customHeight="true" outlineLevel="0" collapsed="false">
      <c r="A45" s="38" t="s">
        <v>53</v>
      </c>
      <c r="B45" s="22" t="n">
        <v>85.9</v>
      </c>
      <c r="C45" s="23" t="n">
        <v>98.4</v>
      </c>
      <c r="D45" s="24" t="n">
        <f aca="false">(C45-B45)/B45*100</f>
        <v>14.5518044237485</v>
      </c>
      <c r="E45" s="25" t="n">
        <f aca="false">(C45-B45)/$B$7*G45/$G$7*100</f>
        <v>0.466976264189886</v>
      </c>
      <c r="F45" s="26" t="n">
        <f aca="false">E45/$E$7*100</f>
        <v>15.6034482758621</v>
      </c>
      <c r="G45" s="27" t="n">
        <v>362</v>
      </c>
      <c r="H45" s="28" t="n">
        <v>63</v>
      </c>
      <c r="I45" s="12"/>
    </row>
    <row r="46" customFormat="false" ht="15" hidden="false" customHeight="true" outlineLevel="0" collapsed="false">
      <c r="A46" s="29" t="s">
        <v>54</v>
      </c>
      <c r="B46" s="30" t="n">
        <v>82.7</v>
      </c>
      <c r="C46" s="31" t="n">
        <v>99</v>
      </c>
      <c r="D46" s="32" t="n">
        <f aca="false">(C46-B46)/B46*100</f>
        <v>19.7097944377267</v>
      </c>
      <c r="E46" s="33" t="n">
        <f aca="false">(C46-B46)/$B$7*G46/$G$7*100</f>
        <v>0.275872033023736</v>
      </c>
      <c r="F46" s="34" t="n">
        <f aca="false">E46/$E$7*100</f>
        <v>9.21793103448279</v>
      </c>
      <c r="G46" s="35" t="n">
        <v>164</v>
      </c>
      <c r="H46" s="36" t="n">
        <v>25</v>
      </c>
      <c r="I46" s="12"/>
    </row>
    <row r="47" customFormat="false" ht="15" hidden="false" customHeight="true" outlineLevel="0" collapsed="false">
      <c r="A47" s="29" t="s">
        <v>55</v>
      </c>
      <c r="B47" s="30" t="n">
        <v>85.5</v>
      </c>
      <c r="C47" s="31" t="n">
        <v>100</v>
      </c>
      <c r="D47" s="32" t="n">
        <f aca="false">(C47-B47)/B47*100</f>
        <v>16.9590643274854</v>
      </c>
      <c r="E47" s="33" t="n">
        <f aca="false">(C47-B47)/$B$7*G47/$G$7*100</f>
        <v>0.0164602683178535</v>
      </c>
      <c r="F47" s="34" t="n">
        <f aca="false">E47/$E$7*100</f>
        <v>0.550000000000002</v>
      </c>
      <c r="G47" s="35" t="n">
        <v>11</v>
      </c>
      <c r="H47" s="36" t="n">
        <v>2</v>
      </c>
      <c r="I47" s="12"/>
    </row>
    <row r="48" customFormat="false" ht="15" hidden="false" customHeight="true" outlineLevel="0" collapsed="false">
      <c r="A48" s="29" t="s">
        <v>56</v>
      </c>
      <c r="B48" s="30" t="n">
        <v>82.4</v>
      </c>
      <c r="C48" s="31" t="n">
        <v>98.9</v>
      </c>
      <c r="D48" s="32" t="n">
        <f aca="false">(C48-B48)/B48*100</f>
        <v>20.0242718446602</v>
      </c>
      <c r="E48" s="33" t="n">
        <f aca="false">(C48-B48)/$B$7*G48/$G$7*100</f>
        <v>0.260526315789474</v>
      </c>
      <c r="F48" s="34" t="n">
        <f aca="false">E48/$E$7*100</f>
        <v>8.70517241379313</v>
      </c>
      <c r="G48" s="35" t="n">
        <v>153</v>
      </c>
      <c r="H48" s="36" t="n">
        <v>23</v>
      </c>
      <c r="I48" s="12"/>
      <c r="J48" s="41"/>
    </row>
    <row r="49" customFormat="false" ht="6" hidden="false" customHeight="true" outlineLevel="0" collapsed="false">
      <c r="A49" s="42"/>
      <c r="B49" s="43"/>
      <c r="C49" s="44"/>
      <c r="D49" s="45"/>
      <c r="E49" s="46"/>
      <c r="F49" s="45"/>
      <c r="G49" s="47"/>
      <c r="H49" s="48"/>
      <c r="I49" s="12"/>
    </row>
    <row r="50" customFormat="false" ht="16.5" hidden="false" customHeight="true" outlineLevel="0" collapsed="false">
      <c r="A50" s="49" t="s">
        <v>57</v>
      </c>
      <c r="B50" s="50"/>
      <c r="C50" s="50"/>
      <c r="D50" s="51"/>
      <c r="E50" s="52"/>
      <c r="F50" s="51"/>
      <c r="G50" s="53"/>
      <c r="H50" s="7" t="s">
        <v>58</v>
      </c>
      <c r="I50" s="12"/>
    </row>
    <row r="51" customFormat="false" ht="16.5" hidden="false" customHeight="true" outlineLevel="0" collapsed="false">
      <c r="A51" s="6" t="s">
        <v>59</v>
      </c>
    </row>
    <row r="52" customFormat="false" ht="12.75" hidden="false" customHeight="true" outlineLevel="0" collapsed="false">
      <c r="A52" s="4"/>
      <c r="C52" s="6" t="s">
        <v>60</v>
      </c>
    </row>
    <row r="53" customFormat="false" ht="11.25" hidden="false" customHeight="true" outlineLevel="0" collapsed="false">
      <c r="A53" s="6" t="s">
        <v>61</v>
      </c>
      <c r="B53" s="12"/>
      <c r="F53" s="4" t="s">
        <v>62</v>
      </c>
    </row>
    <row r="54" customFormat="false" ht="12.75" hidden="false" customHeight="true" outlineLevel="0" collapsed="false">
      <c r="A54" s="4"/>
      <c r="D54" s="6" t="s">
        <v>63</v>
      </c>
    </row>
    <row r="55" customFormat="false" ht="15.95" hidden="false" customHeight="true" outlineLevel="0" collapsed="false">
      <c r="A55" s="4"/>
      <c r="G55" s="5"/>
    </row>
    <row r="56" customFormat="false" ht="15.95" hidden="false" customHeight="true" outlineLevel="0" collapsed="false">
      <c r="A56" s="4"/>
    </row>
    <row r="57" customFormat="false" ht="15.95" hidden="false" customHeight="true" outlineLevel="0" collapsed="false">
      <c r="A57" s="4"/>
      <c r="G57" s="5"/>
    </row>
  </sheetData>
  <mergeCells count="6">
    <mergeCell ref="A1:H1"/>
    <mergeCell ref="A4:A5"/>
    <mergeCell ref="B4:C4"/>
    <mergeCell ref="E4:F4"/>
    <mergeCell ref="G4:G5"/>
    <mergeCell ref="H4:H5"/>
  </mergeCells>
  <printOptions headings="false" gridLines="false" gridLinesSet="true" horizontalCentered="false" verticalCentered="false"/>
  <pageMargins left="0.590277777777778" right="0.590277777777778" top="0.590277777777778" bottom="0.590277777777778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8物価・消費及び金融</oddHeader>
    <oddFooter>&amp;C&amp;"ＭＳ 明朝,Regular"&amp;10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32" activeCellId="0" sqref="K32"/>
    </sheetView>
  </sheetViews>
  <sheetFormatPr defaultColWidth="8.9921875" defaultRowHeight="18" zeroHeight="false" outlineLevelRow="0" outlineLevelCol="0"/>
  <cols>
    <col collapsed="false" customWidth="true" hidden="false" outlineLevel="0" max="1" min="1" style="57" width="8.62"/>
    <col collapsed="false" customWidth="true" hidden="false" outlineLevel="0" max="2" min="2" style="57" width="12.12"/>
    <col collapsed="false" customWidth="true" hidden="false" outlineLevel="0" max="5" min="3" style="57" width="10.87"/>
    <col collapsed="false" customWidth="true" hidden="false" outlineLevel="0" max="7" min="6" style="57" width="9.99"/>
    <col collapsed="false" customWidth="true" hidden="false" outlineLevel="0" max="8" min="8" style="57" width="10.99"/>
    <col collapsed="false" customWidth="true" hidden="false" outlineLevel="0" max="9" min="9" style="57" width="9.75"/>
    <col collapsed="false" customWidth="false" hidden="false" outlineLevel="0" max="257" min="10" style="57" width="8.99"/>
  </cols>
  <sheetData>
    <row r="1" customFormat="false" ht="20.25" hidden="false" customHeight="true" outlineLevel="0" collapsed="false">
      <c r="A1" s="6" t="s">
        <v>346</v>
      </c>
      <c r="I1" s="7" t="s">
        <v>347</v>
      </c>
    </row>
    <row r="2" customFormat="false" ht="24" hidden="false" customHeight="true" outlineLevel="0" collapsed="false">
      <c r="A2" s="8" t="s">
        <v>348</v>
      </c>
      <c r="B2" s="9" t="s">
        <v>349</v>
      </c>
      <c r="C2" s="9"/>
      <c r="D2" s="9"/>
      <c r="E2" s="9"/>
      <c r="F2" s="9" t="s">
        <v>350</v>
      </c>
      <c r="G2" s="9"/>
      <c r="H2" s="399" t="s">
        <v>351</v>
      </c>
      <c r="I2" s="399"/>
    </row>
    <row r="3" customFormat="false" ht="24" hidden="false" customHeight="true" outlineLevel="0" collapsed="false">
      <c r="A3" s="8"/>
      <c r="B3" s="13" t="s">
        <v>352</v>
      </c>
      <c r="C3" s="13" t="s">
        <v>127</v>
      </c>
      <c r="D3" s="13" t="s">
        <v>353</v>
      </c>
      <c r="E3" s="13" t="s">
        <v>354</v>
      </c>
      <c r="F3" s="13" t="s">
        <v>355</v>
      </c>
      <c r="G3" s="13" t="s">
        <v>127</v>
      </c>
      <c r="H3" s="400" t="s">
        <v>356</v>
      </c>
      <c r="I3" s="400"/>
    </row>
    <row r="4" customFormat="false" ht="16.5" hidden="false" customHeight="true" outlineLevel="0" collapsed="false">
      <c r="A4" s="309" t="s">
        <v>324</v>
      </c>
      <c r="B4" s="231" t="n">
        <v>3273732</v>
      </c>
      <c r="C4" s="401" t="n">
        <v>98.6</v>
      </c>
      <c r="D4" s="186" t="n">
        <v>996879</v>
      </c>
      <c r="E4" s="402" t="n">
        <v>2276853</v>
      </c>
      <c r="F4" s="402" t="n">
        <v>2066310</v>
      </c>
      <c r="G4" s="401" t="n">
        <v>99.8</v>
      </c>
      <c r="H4" s="403" t="n">
        <v>63.5</v>
      </c>
      <c r="I4" s="403"/>
    </row>
    <row r="5" customFormat="false" ht="16.5" hidden="false" customHeight="true" outlineLevel="0" collapsed="false">
      <c r="A5" s="318"/>
      <c r="B5" s="231"/>
      <c r="C5" s="401"/>
      <c r="D5" s="186"/>
      <c r="E5" s="402"/>
      <c r="F5" s="402"/>
      <c r="G5" s="401"/>
      <c r="H5" s="404"/>
      <c r="I5" s="230"/>
    </row>
    <row r="6" s="406" customFormat="true" ht="16.5" hidden="false" customHeight="true" outlineLevel="0" collapsed="false">
      <c r="A6" s="318" t="n">
        <v>15</v>
      </c>
      <c r="B6" s="231" t="n">
        <v>3231460</v>
      </c>
      <c r="C6" s="401" t="n">
        <v>98.7</v>
      </c>
      <c r="D6" s="186" t="n">
        <v>1027588</v>
      </c>
      <c r="E6" s="402" t="n">
        <v>2203871</v>
      </c>
      <c r="F6" s="402" t="n">
        <v>1971186</v>
      </c>
      <c r="G6" s="401" t="n">
        <v>95.4</v>
      </c>
      <c r="H6" s="405" t="n">
        <v>61</v>
      </c>
      <c r="I6" s="405"/>
    </row>
    <row r="7" customFormat="false" ht="16.5" hidden="false" customHeight="true" outlineLevel="0" collapsed="false">
      <c r="A7" s="318"/>
      <c r="B7" s="231"/>
      <c r="C7" s="401"/>
      <c r="D7" s="186"/>
      <c r="E7" s="402"/>
      <c r="F7" s="402"/>
      <c r="G7" s="401"/>
      <c r="H7" s="404"/>
      <c r="I7" s="230"/>
    </row>
    <row r="8" s="359" customFormat="true" ht="16.5" hidden="false" customHeight="true" outlineLevel="0" collapsed="false">
      <c r="A8" s="355" t="n">
        <v>16</v>
      </c>
      <c r="B8" s="407" t="n">
        <v>3235658</v>
      </c>
      <c r="C8" s="408" t="n">
        <v>100.1</v>
      </c>
      <c r="D8" s="357" t="n">
        <v>1034279</v>
      </c>
      <c r="E8" s="409" t="n">
        <v>2201379</v>
      </c>
      <c r="F8" s="409" t="n">
        <v>1806331</v>
      </c>
      <c r="G8" s="408" t="n">
        <v>91.6</v>
      </c>
      <c r="H8" s="354" t="n">
        <v>55.8</v>
      </c>
      <c r="I8" s="354"/>
    </row>
    <row r="9" customFormat="false" ht="16.5" hidden="false" customHeight="true" outlineLevel="0" collapsed="false">
      <c r="A9" s="318"/>
      <c r="B9" s="231"/>
      <c r="C9" s="401"/>
      <c r="D9" s="186"/>
      <c r="E9" s="402"/>
      <c r="F9" s="402"/>
      <c r="G9" s="401"/>
      <c r="H9" s="404"/>
      <c r="I9" s="230"/>
    </row>
    <row r="10" s="359" customFormat="true" ht="18.75" hidden="false" customHeight="true" outlineLevel="0" collapsed="false">
      <c r="A10" s="355" t="n">
        <v>17</v>
      </c>
      <c r="B10" s="407" t="n">
        <v>3317393</v>
      </c>
      <c r="C10" s="408" t="n">
        <v>102.5</v>
      </c>
      <c r="D10" s="357" t="n">
        <v>1149285</v>
      </c>
      <c r="E10" s="409" t="n">
        <v>2168108</v>
      </c>
      <c r="F10" s="409" t="n">
        <v>1661934</v>
      </c>
      <c r="G10" s="408" t="n">
        <v>92</v>
      </c>
      <c r="H10" s="354" t="n">
        <v>50.1</v>
      </c>
      <c r="I10" s="354"/>
    </row>
    <row r="11" customFormat="false" ht="16.5" hidden="false" customHeight="true" outlineLevel="0" collapsed="false">
      <c r="A11" s="318"/>
      <c r="B11" s="231"/>
      <c r="C11" s="401"/>
      <c r="D11" s="186"/>
      <c r="E11" s="402"/>
      <c r="F11" s="402"/>
      <c r="G11" s="401"/>
      <c r="H11" s="354"/>
      <c r="I11" s="354"/>
    </row>
    <row r="12" s="359" customFormat="true" ht="18.75" hidden="false" customHeight="true" outlineLevel="0" collapsed="false">
      <c r="A12" s="361" t="n">
        <v>18</v>
      </c>
      <c r="B12" s="410" t="n">
        <v>3296018</v>
      </c>
      <c r="C12" s="411" t="n">
        <v>99.4</v>
      </c>
      <c r="D12" s="412" t="n">
        <v>1150809</v>
      </c>
      <c r="E12" s="413" t="n">
        <v>2145209</v>
      </c>
      <c r="F12" s="413" t="n">
        <v>1502131</v>
      </c>
      <c r="G12" s="411" t="n">
        <v>96</v>
      </c>
      <c r="H12" s="414" t="n">
        <v>45.6</v>
      </c>
      <c r="I12" s="414"/>
    </row>
    <row r="13" customFormat="false" ht="18.75" hidden="false" customHeight="true" outlineLevel="0" collapsed="false">
      <c r="B13" s="57" t="s">
        <v>357</v>
      </c>
      <c r="F13" s="134" t="s">
        <v>358</v>
      </c>
      <c r="G13" s="134"/>
      <c r="H13" s="134"/>
      <c r="I13" s="134"/>
    </row>
    <row r="14" customFormat="false" ht="11.25" hidden="false" customHeight="true" outlineLevel="0" collapsed="false">
      <c r="A14" s="4"/>
    </row>
    <row r="15" customFormat="false" ht="11.25" hidden="false" customHeight="true" outlineLevel="0" collapsed="false">
      <c r="A15" s="4"/>
    </row>
    <row r="16" customFormat="false" ht="20.25" hidden="false" customHeight="true" outlineLevel="0" collapsed="false">
      <c r="A16" s="6" t="s">
        <v>359</v>
      </c>
      <c r="I16" s="7" t="s">
        <v>303</v>
      </c>
    </row>
    <row r="17" customFormat="false" ht="24" hidden="false" customHeight="true" outlineLevel="0" collapsed="false">
      <c r="A17" s="8" t="s">
        <v>348</v>
      </c>
      <c r="B17" s="9" t="s">
        <v>360</v>
      </c>
      <c r="C17" s="9"/>
      <c r="D17" s="9" t="s">
        <v>361</v>
      </c>
      <c r="E17" s="9"/>
      <c r="F17" s="9" t="s">
        <v>362</v>
      </c>
      <c r="G17" s="9"/>
      <c r="H17" s="11" t="s">
        <v>363</v>
      </c>
      <c r="I17" s="11"/>
      <c r="J17" s="12"/>
    </row>
    <row r="18" customFormat="false" ht="24" hidden="false" customHeight="true" outlineLevel="0" collapsed="false">
      <c r="A18" s="8"/>
      <c r="B18" s="13" t="s">
        <v>364</v>
      </c>
      <c r="C18" s="13" t="s">
        <v>365</v>
      </c>
      <c r="D18" s="13" t="s">
        <v>366</v>
      </c>
      <c r="E18" s="13" t="s">
        <v>367</v>
      </c>
      <c r="F18" s="13" t="s">
        <v>368</v>
      </c>
      <c r="G18" s="13" t="s">
        <v>369</v>
      </c>
      <c r="H18" s="13" t="s">
        <v>370</v>
      </c>
      <c r="I18" s="168" t="s">
        <v>371</v>
      </c>
      <c r="J18" s="12"/>
    </row>
    <row r="19" customFormat="false" ht="16.5" hidden="false" customHeight="true" outlineLevel="0" collapsed="false">
      <c r="A19" s="318" t="n">
        <v>14</v>
      </c>
      <c r="B19" s="231" t="n">
        <v>15186659</v>
      </c>
      <c r="C19" s="402" t="n">
        <v>17728891</v>
      </c>
      <c r="D19" s="402" t="n">
        <v>2140279</v>
      </c>
      <c r="E19" s="402" t="n">
        <v>264919</v>
      </c>
      <c r="F19" s="402" t="n">
        <v>61927</v>
      </c>
      <c r="G19" s="186" t="n">
        <v>139779</v>
      </c>
      <c r="H19" s="186" t="n">
        <v>2466281</v>
      </c>
      <c r="I19" s="415" t="n">
        <v>2586401</v>
      </c>
      <c r="J19" s="12"/>
    </row>
    <row r="20" customFormat="false" ht="16.5" hidden="false" customHeight="true" outlineLevel="0" collapsed="false">
      <c r="A20" s="318"/>
      <c r="B20" s="231"/>
      <c r="C20" s="402"/>
      <c r="D20" s="402"/>
      <c r="E20" s="402"/>
      <c r="F20" s="402"/>
      <c r="G20" s="186"/>
      <c r="H20" s="186"/>
      <c r="I20" s="415"/>
      <c r="J20" s="12"/>
    </row>
    <row r="21" s="406" customFormat="true" ht="16.5" hidden="false" customHeight="true" outlineLevel="0" collapsed="false">
      <c r="A21" s="355" t="n">
        <v>15</v>
      </c>
      <c r="B21" s="407" t="n">
        <v>12600656</v>
      </c>
      <c r="C21" s="409" t="n">
        <v>14575394</v>
      </c>
      <c r="D21" s="409" t="n">
        <v>3134770</v>
      </c>
      <c r="E21" s="409" t="n">
        <v>312234</v>
      </c>
      <c r="F21" s="409" t="n">
        <v>65255</v>
      </c>
      <c r="G21" s="357" t="n">
        <v>134243</v>
      </c>
      <c r="H21" s="357" t="n">
        <v>2372424</v>
      </c>
      <c r="I21" s="416" t="n">
        <v>3081988</v>
      </c>
      <c r="J21" s="12"/>
    </row>
    <row r="22" customFormat="false" ht="16.5" hidden="false" customHeight="true" outlineLevel="0" collapsed="false">
      <c r="A22" s="318"/>
      <c r="B22" s="231"/>
      <c r="C22" s="402"/>
      <c r="D22" s="402"/>
      <c r="E22" s="402"/>
      <c r="F22" s="402"/>
      <c r="G22" s="186"/>
      <c r="H22" s="186"/>
      <c r="I22" s="415"/>
      <c r="J22" s="12"/>
    </row>
    <row r="23" s="359" customFormat="true" ht="16.5" hidden="false" customHeight="true" outlineLevel="0" collapsed="false">
      <c r="A23" s="355" t="n">
        <v>16</v>
      </c>
      <c r="B23" s="417" t="n">
        <v>0</v>
      </c>
      <c r="C23" s="418" t="n">
        <v>0</v>
      </c>
      <c r="D23" s="418" t="n">
        <v>0</v>
      </c>
      <c r="E23" s="418" t="n">
        <v>0</v>
      </c>
      <c r="F23" s="418" t="n">
        <v>0</v>
      </c>
      <c r="G23" s="418" t="n">
        <v>0</v>
      </c>
      <c r="H23" s="418" t="n">
        <v>0</v>
      </c>
      <c r="I23" s="419" t="n">
        <v>0</v>
      </c>
      <c r="J23" s="420"/>
    </row>
    <row r="24" customFormat="false" ht="16.5" hidden="false" customHeight="true" outlineLevel="0" collapsed="false">
      <c r="A24" s="318"/>
      <c r="B24" s="231"/>
      <c r="C24" s="402"/>
      <c r="D24" s="402"/>
      <c r="E24" s="402"/>
      <c r="F24" s="402"/>
      <c r="G24" s="186"/>
      <c r="H24" s="186"/>
      <c r="I24" s="415"/>
      <c r="J24" s="12"/>
    </row>
    <row r="25" s="359" customFormat="true" ht="18.75" hidden="false" customHeight="true" outlineLevel="0" collapsed="false">
      <c r="A25" s="355" t="n">
        <v>17</v>
      </c>
      <c r="B25" s="417" t="n">
        <v>0</v>
      </c>
      <c r="C25" s="418" t="n">
        <v>0</v>
      </c>
      <c r="D25" s="418" t="n">
        <v>0</v>
      </c>
      <c r="E25" s="418" t="n">
        <v>0</v>
      </c>
      <c r="F25" s="418" t="n">
        <v>0</v>
      </c>
      <c r="G25" s="418" t="n">
        <v>0</v>
      </c>
      <c r="H25" s="418" t="n">
        <v>0</v>
      </c>
      <c r="I25" s="419" t="n">
        <v>0</v>
      </c>
      <c r="J25" s="420"/>
    </row>
    <row r="26" customFormat="false" ht="16.5" hidden="false" customHeight="true" outlineLevel="0" collapsed="false">
      <c r="A26" s="318"/>
      <c r="B26" s="231"/>
      <c r="C26" s="402"/>
      <c r="D26" s="402"/>
      <c r="E26" s="402"/>
      <c r="F26" s="402"/>
      <c r="G26" s="186"/>
      <c r="H26" s="186"/>
      <c r="I26" s="415"/>
      <c r="J26" s="12"/>
    </row>
    <row r="27" s="359" customFormat="true" ht="18.75" hidden="false" customHeight="true" outlineLevel="0" collapsed="false">
      <c r="A27" s="361" t="n">
        <v>18</v>
      </c>
      <c r="B27" s="421" t="n">
        <v>0</v>
      </c>
      <c r="C27" s="422" t="n">
        <v>0</v>
      </c>
      <c r="D27" s="422" t="n">
        <v>0</v>
      </c>
      <c r="E27" s="422" t="n">
        <v>0</v>
      </c>
      <c r="F27" s="422" t="n">
        <v>0</v>
      </c>
      <c r="G27" s="422" t="n">
        <v>0</v>
      </c>
      <c r="H27" s="422" t="n">
        <v>0</v>
      </c>
      <c r="I27" s="423" t="n">
        <v>0</v>
      </c>
      <c r="J27" s="420"/>
    </row>
    <row r="28" customFormat="false" ht="18.75" hidden="false" customHeight="true" outlineLevel="0" collapsed="false">
      <c r="A28" s="6" t="s">
        <v>372</v>
      </c>
      <c r="I28" s="424" t="s">
        <v>373</v>
      </c>
    </row>
    <row r="29" customFormat="false" ht="15" hidden="false" customHeight="true" outlineLevel="0" collapsed="false">
      <c r="A29" s="6" t="s">
        <v>374</v>
      </c>
    </row>
    <row r="30" customFormat="false" ht="15" hidden="false" customHeight="true" outlineLevel="0" collapsed="false">
      <c r="A30" s="6" t="s">
        <v>375</v>
      </c>
    </row>
    <row r="31" customFormat="false" ht="15" hidden="false" customHeight="true" outlineLevel="0" collapsed="false">
      <c r="A31" s="6" t="s">
        <v>376</v>
      </c>
    </row>
    <row r="32" customFormat="false" ht="11.25" hidden="false" customHeight="true" outlineLevel="0" collapsed="false">
      <c r="A32" s="4"/>
    </row>
    <row r="33" customFormat="false" ht="11.25" hidden="false" customHeight="true" outlineLevel="0" collapsed="false">
      <c r="A33" s="4"/>
    </row>
    <row r="34" customFormat="false" ht="20.25" hidden="false" customHeight="true" outlineLevel="0" collapsed="false">
      <c r="A34" s="6" t="s">
        <v>377</v>
      </c>
      <c r="I34" s="425" t="s">
        <v>303</v>
      </c>
    </row>
    <row r="35" customFormat="false" ht="24" hidden="false" customHeight="true" outlineLevel="0" collapsed="false">
      <c r="A35" s="8" t="s">
        <v>348</v>
      </c>
      <c r="B35" s="9" t="s">
        <v>378</v>
      </c>
      <c r="C35" s="9"/>
      <c r="D35" s="9"/>
      <c r="E35" s="9"/>
      <c r="F35" s="9" t="s">
        <v>350</v>
      </c>
      <c r="G35" s="9"/>
      <c r="H35" s="399" t="s">
        <v>379</v>
      </c>
      <c r="I35" s="399"/>
    </row>
    <row r="36" customFormat="false" ht="24" hidden="false" customHeight="true" outlineLevel="0" collapsed="false">
      <c r="A36" s="8"/>
      <c r="B36" s="13" t="s">
        <v>352</v>
      </c>
      <c r="C36" s="13" t="s">
        <v>127</v>
      </c>
      <c r="D36" s="13" t="s">
        <v>334</v>
      </c>
      <c r="E36" s="13" t="s">
        <v>335</v>
      </c>
      <c r="F36" s="13" t="s">
        <v>355</v>
      </c>
      <c r="G36" s="13" t="s">
        <v>127</v>
      </c>
      <c r="H36" s="400" t="s">
        <v>356</v>
      </c>
      <c r="I36" s="400"/>
    </row>
    <row r="37" customFormat="false" ht="16.5" hidden="false" customHeight="true" outlineLevel="0" collapsed="false">
      <c r="A37" s="309" t="s">
        <v>324</v>
      </c>
      <c r="B37" s="231" t="n">
        <v>6820964</v>
      </c>
      <c r="C37" s="401" t="n">
        <v>82.4</v>
      </c>
      <c r="D37" s="402" t="n">
        <v>2157909</v>
      </c>
      <c r="E37" s="402" t="n">
        <v>4663055</v>
      </c>
      <c r="F37" s="402" t="n">
        <v>6696274</v>
      </c>
      <c r="G37" s="401" t="n">
        <v>77.5</v>
      </c>
      <c r="H37" s="403" t="n">
        <v>98.2</v>
      </c>
      <c r="I37" s="403"/>
    </row>
    <row r="38" customFormat="false" ht="16.5" hidden="false" customHeight="true" outlineLevel="0" collapsed="false">
      <c r="A38" s="318"/>
      <c r="B38" s="231"/>
      <c r="C38" s="401"/>
      <c r="D38" s="402"/>
      <c r="E38" s="402"/>
      <c r="F38" s="402"/>
      <c r="G38" s="401"/>
      <c r="H38" s="404"/>
      <c r="I38" s="230"/>
    </row>
    <row r="39" customFormat="false" ht="16.5" hidden="false" customHeight="true" outlineLevel="0" collapsed="false">
      <c r="A39" s="318" t="n">
        <v>15</v>
      </c>
      <c r="B39" s="231" t="n">
        <v>6869025</v>
      </c>
      <c r="C39" s="401" t="n">
        <v>100.7</v>
      </c>
      <c r="D39" s="402" t="n">
        <v>2376146</v>
      </c>
      <c r="E39" s="402" t="n">
        <v>4492879</v>
      </c>
      <c r="F39" s="402" t="n">
        <v>6620442</v>
      </c>
      <c r="G39" s="401" t="n">
        <v>98.9</v>
      </c>
      <c r="H39" s="405" t="n">
        <v>96.4</v>
      </c>
      <c r="I39" s="405"/>
    </row>
    <row r="40" customFormat="false" ht="16.5" hidden="false" customHeight="true" outlineLevel="0" collapsed="false">
      <c r="A40" s="318"/>
      <c r="B40" s="231"/>
      <c r="C40" s="401"/>
      <c r="D40" s="402"/>
      <c r="E40" s="402"/>
      <c r="F40" s="402"/>
      <c r="G40" s="401"/>
      <c r="H40" s="404"/>
      <c r="I40" s="230"/>
    </row>
    <row r="41" s="406" customFormat="true" ht="16.5" hidden="false" customHeight="true" outlineLevel="0" collapsed="false">
      <c r="A41" s="320" t="n">
        <v>16</v>
      </c>
      <c r="B41" s="231" t="n">
        <v>6673519</v>
      </c>
      <c r="C41" s="401" t="n">
        <v>102.9</v>
      </c>
      <c r="D41" s="402" t="n">
        <v>2184951</v>
      </c>
      <c r="E41" s="402" t="n">
        <v>4578567</v>
      </c>
      <c r="F41" s="402" t="n">
        <v>6447536</v>
      </c>
      <c r="G41" s="401" t="n">
        <v>102.6</v>
      </c>
      <c r="H41" s="405" t="n">
        <v>96.6</v>
      </c>
      <c r="I41" s="405"/>
    </row>
    <row r="42" customFormat="false" ht="16.5" hidden="false" customHeight="true" outlineLevel="0" collapsed="false">
      <c r="A42" s="318"/>
      <c r="B42" s="231"/>
      <c r="C42" s="401"/>
      <c r="D42" s="402"/>
      <c r="E42" s="402"/>
      <c r="F42" s="402"/>
      <c r="G42" s="401"/>
      <c r="H42" s="404"/>
      <c r="I42" s="230"/>
    </row>
    <row r="43" s="359" customFormat="true" ht="16.5" hidden="false" customHeight="true" outlineLevel="0" collapsed="false">
      <c r="A43" s="320" t="n">
        <v>17</v>
      </c>
      <c r="B43" s="231" t="n">
        <v>6648753</v>
      </c>
      <c r="C43" s="401" t="n">
        <v>99.6</v>
      </c>
      <c r="D43" s="402" t="n">
        <v>2295571</v>
      </c>
      <c r="E43" s="402" t="n">
        <v>4353182</v>
      </c>
      <c r="F43" s="402" t="n">
        <v>7203832</v>
      </c>
      <c r="G43" s="401" t="n">
        <v>111.7</v>
      </c>
      <c r="H43" s="405" t="n">
        <v>108.3</v>
      </c>
      <c r="I43" s="405"/>
    </row>
    <row r="44" customFormat="false" ht="16.5" hidden="false" customHeight="true" outlineLevel="0" collapsed="false">
      <c r="A44" s="318"/>
      <c r="B44" s="231"/>
      <c r="C44" s="401"/>
      <c r="D44" s="402"/>
      <c r="E44" s="402"/>
      <c r="F44" s="402"/>
      <c r="G44" s="401"/>
      <c r="H44" s="404"/>
      <c r="I44" s="230"/>
    </row>
    <row r="45" s="359" customFormat="true" ht="16.5" hidden="false" customHeight="true" outlineLevel="0" collapsed="false">
      <c r="A45" s="331" t="n">
        <v>18</v>
      </c>
      <c r="B45" s="245" t="n">
        <v>6546685</v>
      </c>
      <c r="C45" s="426" t="n">
        <v>98.4</v>
      </c>
      <c r="D45" s="427" t="n">
        <v>2297406</v>
      </c>
      <c r="E45" s="427" t="n">
        <v>4249279</v>
      </c>
      <c r="F45" s="427" t="n">
        <v>7408304</v>
      </c>
      <c r="G45" s="426" t="n">
        <v>102.8</v>
      </c>
      <c r="H45" s="428" t="n">
        <v>113.16</v>
      </c>
      <c r="I45" s="428"/>
    </row>
    <row r="46" customFormat="false" ht="18.75" hidden="false" customHeight="true" outlineLevel="0" collapsed="false">
      <c r="A46" s="6" t="s">
        <v>380</v>
      </c>
      <c r="G46" s="12"/>
      <c r="I46" s="429" t="s">
        <v>381</v>
      </c>
    </row>
    <row r="47" customFormat="false" ht="18" hidden="false" customHeight="true" outlineLevel="0" collapsed="false">
      <c r="A47" s="6" t="s">
        <v>382</v>
      </c>
      <c r="F47" s="4"/>
    </row>
  </sheetData>
  <mergeCells count="27">
    <mergeCell ref="A2:A3"/>
    <mergeCell ref="B2:E2"/>
    <mergeCell ref="F2:G2"/>
    <mergeCell ref="H2:I2"/>
    <mergeCell ref="H3:I3"/>
    <mergeCell ref="H4:I4"/>
    <mergeCell ref="H6:I6"/>
    <mergeCell ref="H8:I8"/>
    <mergeCell ref="H10:I10"/>
    <mergeCell ref="H11:I11"/>
    <mergeCell ref="H12:I12"/>
    <mergeCell ref="F13:I13"/>
    <mergeCell ref="A17:A18"/>
    <mergeCell ref="B17:C17"/>
    <mergeCell ref="D17:E17"/>
    <mergeCell ref="F17:G17"/>
    <mergeCell ref="H17:I17"/>
    <mergeCell ref="A35:A36"/>
    <mergeCell ref="B35:E35"/>
    <mergeCell ref="F35:G35"/>
    <mergeCell ref="H35:I35"/>
    <mergeCell ref="H36:I36"/>
    <mergeCell ref="H37:I37"/>
    <mergeCell ref="H39:I39"/>
    <mergeCell ref="H41:I41"/>
    <mergeCell ref="H43:I43"/>
    <mergeCell ref="H45:I45"/>
  </mergeCells>
  <printOptions headings="false" gridLines="false" gridLinesSet="true" horizontalCentered="false" verticalCentered="false"/>
  <pageMargins left="0.590277777777778" right="0.590277777777778" top="0.590277777777778" bottom="0.590277777777778" header="0" footer="0.39375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8物価・消費及び金融</oddHeader>
    <oddFooter>&amp;C&amp;"ＭＳ 明朝,Regular"&amp;10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A31" activeCellId="0" sqref="A31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15.24"/>
    <col collapsed="false" customWidth="true" hidden="false" outlineLevel="0" max="6" min="6" style="0" width="15.87"/>
    <col collapsed="false" customWidth="true" hidden="false" outlineLevel="0" max="8" min="8" style="0" width="22.25"/>
    <col collapsed="false" customWidth="true" hidden="false" outlineLevel="0" max="12" min="9" style="0" width="10.62"/>
    <col collapsed="false" customWidth="true" hidden="false" outlineLevel="0" max="13" min="13" style="0" width="11.49"/>
  </cols>
  <sheetData>
    <row r="1" customFormat="false" ht="17.25" hidden="false" customHeight="false" outlineLevel="0" collapsed="false">
      <c r="A1" s="430" t="s">
        <v>383</v>
      </c>
      <c r="B1" s="430"/>
      <c r="C1" s="430"/>
      <c r="D1" s="430"/>
      <c r="E1" s="430"/>
      <c r="F1" s="430"/>
    </row>
    <row r="4" customFormat="false" ht="13.5" hidden="false" customHeight="false" outlineLevel="0" collapsed="false">
      <c r="H4" s="431"/>
      <c r="I4" s="432" t="s">
        <v>384</v>
      </c>
      <c r="J4" s="431" t="s">
        <v>385</v>
      </c>
      <c r="K4" s="431" t="s">
        <v>386</v>
      </c>
      <c r="L4" s="431" t="s">
        <v>387</v>
      </c>
      <c r="M4" s="431" t="s">
        <v>388</v>
      </c>
    </row>
    <row r="5" customFormat="false" ht="13.5" hidden="false" customHeight="false" outlineLevel="0" collapsed="false">
      <c r="A5" s="6" t="s">
        <v>389</v>
      </c>
      <c r="H5" s="433" t="s">
        <v>148</v>
      </c>
      <c r="I5" s="434" t="n">
        <v>53318</v>
      </c>
      <c r="J5" s="434" t="n">
        <v>56679</v>
      </c>
      <c r="K5" s="434" t="n">
        <v>55227</v>
      </c>
      <c r="L5" s="434" t="n">
        <v>54147</v>
      </c>
      <c r="M5" s="434" t="n">
        <v>51298</v>
      </c>
      <c r="N5" s="143"/>
    </row>
    <row r="6" customFormat="false" ht="13.5" hidden="false" customHeight="false" outlineLevel="0" collapsed="false">
      <c r="A6" s="4"/>
      <c r="H6" s="435" t="s">
        <v>390</v>
      </c>
      <c r="I6" s="436" t="n">
        <v>34715</v>
      </c>
      <c r="J6" s="434" t="n">
        <v>46063</v>
      </c>
      <c r="K6" s="434" t="n">
        <v>42762</v>
      </c>
      <c r="L6" s="434" t="n">
        <v>42237</v>
      </c>
      <c r="M6" s="434" t="n">
        <v>41781</v>
      </c>
      <c r="N6" s="143"/>
    </row>
    <row r="7" customFormat="false" ht="13.5" hidden="false" customHeight="false" outlineLevel="0" collapsed="false">
      <c r="A7" s="4"/>
      <c r="H7" s="433" t="s">
        <v>171</v>
      </c>
      <c r="I7" s="434" t="n">
        <v>9628</v>
      </c>
      <c r="J7" s="434" t="n">
        <v>7598</v>
      </c>
      <c r="K7" s="434" t="n">
        <v>8116</v>
      </c>
      <c r="L7" s="434" t="n">
        <v>7252</v>
      </c>
      <c r="M7" s="434" t="n">
        <v>6971</v>
      </c>
      <c r="N7" s="143"/>
    </row>
    <row r="8" customFormat="false" ht="13.5" hidden="false" customHeight="false" outlineLevel="0" collapsed="false">
      <c r="A8" s="4"/>
      <c r="H8" s="433" t="s">
        <v>391</v>
      </c>
      <c r="I8" s="434" t="n">
        <v>122037</v>
      </c>
      <c r="J8" s="434" t="n">
        <v>125581</v>
      </c>
      <c r="K8" s="434" t="n">
        <v>122440</v>
      </c>
      <c r="L8" s="434" t="n">
        <v>114642</v>
      </c>
      <c r="M8" s="434" t="n">
        <v>109199</v>
      </c>
      <c r="N8" s="437"/>
    </row>
    <row r="9" customFormat="false" ht="13.5" hidden="false" customHeight="false" outlineLevel="0" collapsed="false">
      <c r="A9" s="4"/>
      <c r="H9" s="433" t="s">
        <v>392</v>
      </c>
      <c r="I9" s="438" t="n">
        <v>24.3</v>
      </c>
      <c r="J9" s="439" t="n">
        <v>23.9</v>
      </c>
      <c r="K9" s="439" t="n">
        <v>24.2</v>
      </c>
      <c r="L9" s="439" t="n">
        <v>24.8</v>
      </c>
      <c r="M9" s="439" t="n">
        <v>24.5</v>
      </c>
      <c r="N9" s="440"/>
    </row>
    <row r="10" customFormat="false" ht="13.5" hidden="false" customHeight="false" outlineLevel="0" collapsed="false">
      <c r="A10" s="4"/>
    </row>
    <row r="11" customFormat="false" ht="13.5" hidden="false" customHeight="false" outlineLevel="0" collapsed="false">
      <c r="A11" s="4"/>
      <c r="H11" s="402"/>
    </row>
    <row r="12" customFormat="false" ht="13.5" hidden="false" customHeight="false" outlineLevel="0" collapsed="false">
      <c r="A12" s="4"/>
      <c r="H12" s="402"/>
    </row>
    <row r="13" customFormat="false" ht="13.5" hidden="false" customHeight="false" outlineLevel="0" collapsed="false">
      <c r="A13" s="4"/>
      <c r="H13" s="434"/>
      <c r="I13" s="432" t="s">
        <v>384</v>
      </c>
      <c r="J13" s="431" t="s">
        <v>385</v>
      </c>
      <c r="K13" s="431" t="s">
        <v>386</v>
      </c>
      <c r="L13" s="431" t="s">
        <v>387</v>
      </c>
    </row>
    <row r="14" customFormat="false" ht="13.5" hidden="false" customHeight="false" outlineLevel="0" collapsed="false">
      <c r="A14" s="4"/>
      <c r="H14" s="433" t="s">
        <v>233</v>
      </c>
      <c r="I14" s="434" t="n">
        <v>86643106</v>
      </c>
      <c r="J14" s="441" t="n">
        <v>85565694</v>
      </c>
      <c r="K14" s="441" t="n">
        <v>83061274</v>
      </c>
      <c r="L14" s="441" t="n">
        <v>84234006</v>
      </c>
    </row>
    <row r="15" customFormat="false" ht="13.5" hidden="false" customHeight="false" outlineLevel="0" collapsed="false">
      <c r="A15" s="4"/>
      <c r="H15" s="433" t="s">
        <v>240</v>
      </c>
      <c r="I15" s="434" t="n">
        <v>4342665</v>
      </c>
      <c r="J15" s="442" t="n">
        <v>4233052</v>
      </c>
      <c r="K15" s="442" t="n">
        <v>4148398</v>
      </c>
      <c r="L15" s="442" t="n">
        <v>4205938</v>
      </c>
      <c r="M15" s="187"/>
    </row>
    <row r="16" customFormat="false" ht="13.5" hidden="false" customHeight="false" outlineLevel="0" collapsed="false">
      <c r="A16" s="4"/>
      <c r="H16" s="433" t="s">
        <v>393</v>
      </c>
      <c r="I16" s="443" t="n">
        <v>12239427</v>
      </c>
      <c r="J16" s="443" t="n">
        <v>12398326</v>
      </c>
      <c r="K16" s="443" t="n">
        <v>13568559</v>
      </c>
      <c r="L16" s="443" t="n">
        <v>11325574</v>
      </c>
      <c r="M16" s="187"/>
    </row>
    <row r="17" customFormat="false" ht="13.5" hidden="false" customHeight="false" outlineLevel="0" collapsed="false">
      <c r="A17" s="4"/>
      <c r="H17" s="432"/>
      <c r="I17" s="444" t="n">
        <v>105377802</v>
      </c>
      <c r="J17" s="444" t="n">
        <f aca="false">J14+J15+J16</f>
        <v>102197072</v>
      </c>
      <c r="K17" s="444" t="n">
        <v>100788231</v>
      </c>
      <c r="L17" s="444" t="n">
        <v>100788231</v>
      </c>
      <c r="M17" s="191"/>
    </row>
    <row r="18" customFormat="false" ht="13.5" hidden="false" customHeight="false" outlineLevel="0" collapsed="false">
      <c r="A18" s="4"/>
      <c r="H18" s="445"/>
      <c r="I18" s="445"/>
      <c r="J18" s="445"/>
      <c r="K18" s="445"/>
      <c r="L18" s="54"/>
      <c r="M18" s="194"/>
    </row>
    <row r="19" customFormat="false" ht="13.5" hidden="false" customHeight="false" outlineLevel="0" collapsed="false">
      <c r="A19" s="4"/>
      <c r="L19" s="446"/>
      <c r="M19" s="187"/>
    </row>
    <row r="20" customFormat="false" ht="13.5" hidden="false" customHeight="false" outlineLevel="0" collapsed="false">
      <c r="A20" s="4"/>
      <c r="L20" s="54"/>
      <c r="M20" s="187"/>
    </row>
    <row r="21" customFormat="false" ht="13.5" hidden="false" customHeight="false" outlineLevel="0" collapsed="false">
      <c r="A21" s="4"/>
      <c r="M21" s="54"/>
    </row>
    <row r="22" customFormat="false" ht="13.5" hidden="false" customHeight="false" outlineLevel="0" collapsed="false">
      <c r="A22" s="4"/>
    </row>
    <row r="23" customFormat="false" ht="13.5" hidden="false" customHeight="false" outlineLevel="0" collapsed="false">
      <c r="A23" s="4"/>
    </row>
    <row r="24" customFormat="false" ht="13.5" hidden="false" customHeight="false" outlineLevel="0" collapsed="false">
      <c r="A24" s="4"/>
    </row>
    <row r="25" customFormat="false" ht="13.5" hidden="false" customHeight="false" outlineLevel="0" collapsed="false">
      <c r="A25" s="4"/>
    </row>
    <row r="26" customFormat="false" ht="13.5" hidden="false" customHeight="false" outlineLevel="0" collapsed="false">
      <c r="A26" s="4"/>
    </row>
    <row r="27" customFormat="false" ht="13.5" hidden="false" customHeight="false" outlineLevel="0" collapsed="false">
      <c r="A27" s="4"/>
    </row>
    <row r="28" customFormat="false" ht="13.5" hidden="false" customHeight="false" outlineLevel="0" collapsed="false">
      <c r="A28" s="4"/>
    </row>
    <row r="29" customFormat="false" ht="13.5" hidden="false" customHeight="false" outlineLevel="0" collapsed="false">
      <c r="A29" s="4"/>
    </row>
    <row r="30" customFormat="false" ht="13.5" hidden="false" customHeight="false" outlineLevel="0" collapsed="false">
      <c r="A30" s="4"/>
    </row>
    <row r="31" customFormat="false" ht="13.5" hidden="false" customHeight="false" outlineLevel="0" collapsed="false">
      <c r="A31" s="4"/>
    </row>
    <row r="32" customFormat="false" ht="13.5" hidden="false" customHeight="false" outlineLevel="0" collapsed="false">
      <c r="A32" s="4"/>
    </row>
    <row r="33" customFormat="false" ht="13.5" hidden="false" customHeight="false" outlineLevel="0" collapsed="false">
      <c r="A33" s="4"/>
    </row>
    <row r="35" customFormat="false" ht="13.5" hidden="false" customHeight="false" outlineLevel="0" collapsed="false">
      <c r="A35" s="6" t="s">
        <v>394</v>
      </c>
      <c r="H35" s="447"/>
      <c r="I35" s="119" t="s">
        <v>395</v>
      </c>
      <c r="J35" s="448" t="s">
        <v>396</v>
      </c>
      <c r="K35" s="448" t="s">
        <v>397</v>
      </c>
    </row>
    <row r="36" customFormat="false" ht="13.5" hidden="false" customHeight="false" outlineLevel="0" collapsed="false">
      <c r="A36" s="4"/>
      <c r="H36" s="449" t="s">
        <v>398</v>
      </c>
      <c r="I36" s="450" t="n">
        <v>2430</v>
      </c>
      <c r="J36" s="450" t="n">
        <v>2464</v>
      </c>
      <c r="K36" s="450" t="n">
        <v>2433</v>
      </c>
    </row>
    <row r="37" customFormat="false" ht="13.5" hidden="false" customHeight="false" outlineLevel="0" collapsed="false">
      <c r="A37" s="4"/>
      <c r="H37" s="449" t="s">
        <v>399</v>
      </c>
      <c r="I37" s="451" t="n">
        <v>2078</v>
      </c>
      <c r="J37" s="451" t="n">
        <v>2055</v>
      </c>
      <c r="K37" s="451" t="n">
        <v>2045</v>
      </c>
    </row>
    <row r="38" customFormat="false" ht="13.5" hidden="false" customHeight="false" outlineLevel="0" collapsed="false">
      <c r="A38" s="4"/>
    </row>
    <row r="42" customFormat="false" ht="13.5" hidden="false" customHeight="false" outlineLevel="0" collapsed="false">
      <c r="H42" s="452"/>
      <c r="I42" s="119" t="s">
        <v>395</v>
      </c>
      <c r="J42" s="448" t="s">
        <v>396</v>
      </c>
      <c r="K42" s="448" t="s">
        <v>397</v>
      </c>
    </row>
    <row r="43" customFormat="false" ht="13.5" hidden="false" customHeight="false" outlineLevel="0" collapsed="false">
      <c r="H43" s="449" t="s">
        <v>400</v>
      </c>
      <c r="I43" s="451" t="n">
        <v>437</v>
      </c>
      <c r="J43" s="451" t="n">
        <v>454</v>
      </c>
      <c r="K43" s="451" t="n">
        <v>356</v>
      </c>
    </row>
    <row r="44" customFormat="false" ht="13.5" hidden="false" customHeight="false" outlineLevel="0" collapsed="false">
      <c r="H44" s="449" t="s">
        <v>401</v>
      </c>
      <c r="I44" s="451" t="n">
        <v>22934</v>
      </c>
      <c r="J44" s="451" t="n">
        <v>24618</v>
      </c>
      <c r="K44" s="451" t="n">
        <v>20760</v>
      </c>
    </row>
    <row r="45" customFormat="false" ht="13.5" hidden="false" customHeight="false" outlineLevel="0" collapsed="false">
      <c r="H45" s="449" t="s">
        <v>402</v>
      </c>
      <c r="I45" s="451" t="n">
        <v>274047</v>
      </c>
      <c r="J45" s="451" t="n">
        <v>266701</v>
      </c>
      <c r="K45" s="451" t="n">
        <v>270834</v>
      </c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D36" activeCellId="0" sqref="D36"/>
    </sheetView>
  </sheetViews>
  <sheetFormatPr defaultColWidth="8.96875" defaultRowHeight="15.9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54" width="9.75"/>
    <col collapsed="false" customWidth="true" hidden="false" outlineLevel="0" max="4" min="3" style="0" width="9.75"/>
    <col collapsed="false" customWidth="true" hidden="false" outlineLevel="0" max="5" min="5" style="55" width="9.75"/>
    <col collapsed="false" customWidth="true" hidden="false" outlineLevel="0" max="6" min="6" style="56" width="9.75"/>
    <col collapsed="false" customWidth="true" hidden="false" outlineLevel="0" max="8" min="7" style="0" width="9.75"/>
  </cols>
  <sheetData>
    <row r="1" customFormat="false" ht="20.25" hidden="false" customHeight="true" outlineLevel="0" collapsed="false">
      <c r="A1" s="6" t="s">
        <v>64</v>
      </c>
      <c r="B1" s="57"/>
      <c r="C1" s="57"/>
      <c r="D1" s="57"/>
      <c r="E1" s="58"/>
      <c r="F1" s="59"/>
      <c r="G1" s="57"/>
      <c r="H1" s="57"/>
      <c r="I1" s="57"/>
      <c r="J1" s="57"/>
    </row>
    <row r="2" customFormat="false" ht="24" hidden="false" customHeight="true" outlineLevel="0" collapsed="false">
      <c r="A2" s="8" t="s">
        <v>3</v>
      </c>
      <c r="B2" s="9" t="s">
        <v>4</v>
      </c>
      <c r="C2" s="9"/>
      <c r="D2" s="10" t="s">
        <v>5</v>
      </c>
      <c r="E2" s="9" t="s">
        <v>6</v>
      </c>
      <c r="F2" s="9"/>
      <c r="G2" s="9" t="s">
        <v>7</v>
      </c>
      <c r="H2" s="11" t="s">
        <v>8</v>
      </c>
      <c r="I2" s="12"/>
    </row>
    <row r="3" customFormat="false" ht="24" hidden="false" customHeight="true" outlineLevel="0" collapsed="false">
      <c r="A3" s="8"/>
      <c r="B3" s="13" t="s">
        <v>9</v>
      </c>
      <c r="C3" s="13" t="s">
        <v>10</v>
      </c>
      <c r="D3" s="14" t="s">
        <v>11</v>
      </c>
      <c r="E3" s="60" t="s">
        <v>12</v>
      </c>
      <c r="F3" s="15" t="s">
        <v>13</v>
      </c>
      <c r="G3" s="9"/>
      <c r="H3" s="11"/>
      <c r="I3" s="12"/>
    </row>
    <row r="4" customFormat="false" ht="5.25" hidden="false" customHeight="true" outlineLevel="0" collapsed="false">
      <c r="A4" s="16"/>
      <c r="B4" s="17"/>
      <c r="C4" s="18"/>
      <c r="D4" s="18"/>
      <c r="E4" s="61"/>
      <c r="F4" s="19"/>
      <c r="G4" s="18"/>
      <c r="H4" s="20"/>
      <c r="I4" s="12"/>
    </row>
    <row r="5" customFormat="false" ht="15" hidden="false" customHeight="true" outlineLevel="0" collapsed="false">
      <c r="A5" s="29" t="s">
        <v>65</v>
      </c>
      <c r="B5" s="62" t="n">
        <v>81.5</v>
      </c>
      <c r="C5" s="34" t="n">
        <v>99.8</v>
      </c>
      <c r="D5" s="32" t="n">
        <f aca="false">(C5-B5)/B5*100</f>
        <v>22.4539877300613</v>
      </c>
      <c r="E5" s="63" t="n">
        <f aca="false">(C5-B5)/96.9*G5/10000*100</f>
        <v>0.215294117647059</v>
      </c>
      <c r="F5" s="33" t="n">
        <f aca="false">E5/'‐178‐'!$E$7*100</f>
        <v>7.1937931034483</v>
      </c>
      <c r="G5" s="64" t="n">
        <v>114</v>
      </c>
      <c r="H5" s="65" t="n">
        <v>20</v>
      </c>
      <c r="I5" s="12"/>
    </row>
    <row r="6" customFormat="false" ht="15" hidden="false" customHeight="true" outlineLevel="0" collapsed="false">
      <c r="A6" s="29" t="s">
        <v>66</v>
      </c>
      <c r="B6" s="62" t="n">
        <v>72.1</v>
      </c>
      <c r="C6" s="34" t="n">
        <v>101.5</v>
      </c>
      <c r="D6" s="32" t="n">
        <f aca="false">(C6-B6)/B6*100</f>
        <v>40.7766990291262</v>
      </c>
      <c r="E6" s="63" t="n">
        <f aca="false">(C6-B6)/96.9*G6/10000*100</f>
        <v>0.242724458204334</v>
      </c>
      <c r="F6" s="33" t="n">
        <f aca="false">E6/'‐178‐'!$E$7*100</f>
        <v>8.11034482758623</v>
      </c>
      <c r="G6" s="64" t="n">
        <v>80</v>
      </c>
      <c r="H6" s="65" t="n">
        <v>13</v>
      </c>
      <c r="I6" s="12"/>
    </row>
    <row r="7" customFormat="false" ht="15" hidden="false" customHeight="true" outlineLevel="0" collapsed="false">
      <c r="A7" s="29" t="s">
        <v>67</v>
      </c>
      <c r="B7" s="62" t="n">
        <v>103.8</v>
      </c>
      <c r="C7" s="34" t="n">
        <v>95.8</v>
      </c>
      <c r="D7" s="32" t="n">
        <f aca="false">(C7-B7)/B7*100</f>
        <v>-7.70712909441233</v>
      </c>
      <c r="E7" s="63" t="n">
        <f aca="false">(C7-B7)/96.9*G7/10000*100</f>
        <v>-0.0288957688338493</v>
      </c>
      <c r="F7" s="33" t="n">
        <f aca="false">E7/'‐178‐'!$E$7*100</f>
        <v>-0.965517241379313</v>
      </c>
      <c r="G7" s="64" t="n">
        <v>35</v>
      </c>
      <c r="H7" s="65" t="n">
        <v>7</v>
      </c>
      <c r="I7" s="12"/>
    </row>
    <row r="8" customFormat="false" ht="15" hidden="false" customHeight="true" outlineLevel="0" collapsed="false">
      <c r="A8" s="29" t="s">
        <v>68</v>
      </c>
      <c r="B8" s="62" t="n">
        <v>94.5</v>
      </c>
      <c r="C8" s="34" t="n">
        <v>88.9</v>
      </c>
      <c r="D8" s="32" t="n">
        <f aca="false">(C8-B8)/B8*100</f>
        <v>-5.92592592592592</v>
      </c>
      <c r="E8" s="63" t="n">
        <f aca="false">(C8-B8)/96.9*G8/10000*100</f>
        <v>-0.0248503611971104</v>
      </c>
      <c r="F8" s="33" t="n">
        <f aca="false">E8/'‐178‐'!$E$7*100</f>
        <v>-0.830344827586208</v>
      </c>
      <c r="G8" s="64" t="n">
        <v>43</v>
      </c>
      <c r="H8" s="65" t="n">
        <v>7</v>
      </c>
      <c r="I8" s="12"/>
    </row>
    <row r="9" customFormat="false" ht="15" hidden="false" customHeight="true" outlineLevel="0" collapsed="false">
      <c r="A9" s="29" t="s">
        <v>69</v>
      </c>
      <c r="B9" s="62" t="n">
        <v>97.3</v>
      </c>
      <c r="C9" s="34" t="s">
        <v>39</v>
      </c>
      <c r="D9" s="66" t="s">
        <v>39</v>
      </c>
      <c r="E9" s="63" t="s">
        <v>39</v>
      </c>
      <c r="F9" s="33" t="s">
        <v>39</v>
      </c>
      <c r="G9" s="63" t="s">
        <v>39</v>
      </c>
      <c r="H9" s="67" t="s">
        <v>39</v>
      </c>
      <c r="I9" s="12"/>
    </row>
    <row r="10" customFormat="false" ht="15" hidden="false" customHeight="true" outlineLevel="0" collapsed="false">
      <c r="A10" s="29" t="s">
        <v>70</v>
      </c>
      <c r="B10" s="62" t="n">
        <v>110.3</v>
      </c>
      <c r="C10" s="34" t="s">
        <v>39</v>
      </c>
      <c r="D10" s="66" t="s">
        <v>39</v>
      </c>
      <c r="E10" s="63" t="s">
        <v>39</v>
      </c>
      <c r="F10" s="33" t="s">
        <v>39</v>
      </c>
      <c r="G10" s="63" t="s">
        <v>39</v>
      </c>
      <c r="H10" s="67" t="s">
        <v>39</v>
      </c>
      <c r="I10" s="12"/>
    </row>
    <row r="11" customFormat="false" ht="15" hidden="false" customHeight="true" outlineLevel="0" collapsed="false">
      <c r="A11" s="29" t="s">
        <v>71</v>
      </c>
      <c r="B11" s="62" t="n">
        <v>93.2</v>
      </c>
      <c r="C11" s="34" t="n">
        <v>101.5</v>
      </c>
      <c r="D11" s="32" t="n">
        <f aca="false">(C11-B11)/B11*100</f>
        <v>8.90557939914163</v>
      </c>
      <c r="E11" s="63" t="n">
        <f aca="false">(C11-B11)/96.9*G11/10000*100</f>
        <v>0.0214138286893705</v>
      </c>
      <c r="F11" s="33" t="n">
        <f aca="false">E11/'‐178‐'!$E$7*100</f>
        <v>0.715517241379312</v>
      </c>
      <c r="G11" s="64" t="n">
        <v>25</v>
      </c>
      <c r="H11" s="65" t="n">
        <v>7</v>
      </c>
      <c r="I11" s="12"/>
    </row>
    <row r="12" customFormat="false" ht="15" hidden="false" customHeight="true" outlineLevel="0" collapsed="false">
      <c r="A12" s="29" t="s">
        <v>72</v>
      </c>
      <c r="B12" s="62" t="n">
        <v>100</v>
      </c>
      <c r="C12" s="34" t="n">
        <v>102.4</v>
      </c>
      <c r="D12" s="32" t="n">
        <f aca="false">(C12-B12)/B12*100</f>
        <v>2.40000000000001</v>
      </c>
      <c r="E12" s="63" t="n">
        <f aca="false">(C12-B12)/96.9*G12/10000*100</f>
        <v>0.00396284829721363</v>
      </c>
      <c r="F12" s="33" t="n">
        <f aca="false">E12/'‐178‐'!$E$7*100</f>
        <v>0.132413793103449</v>
      </c>
      <c r="G12" s="64" t="n">
        <v>16</v>
      </c>
      <c r="H12" s="65" t="n">
        <v>4</v>
      </c>
      <c r="I12" s="12"/>
    </row>
    <row r="13" customFormat="false" ht="15" hidden="false" customHeight="true" outlineLevel="0" collapsed="false">
      <c r="A13" s="38" t="s">
        <v>73</v>
      </c>
      <c r="B13" s="68" t="n">
        <v>100.3</v>
      </c>
      <c r="C13" s="26" t="n">
        <v>99.2</v>
      </c>
      <c r="D13" s="24" t="n">
        <f aca="false">(C13-B13)/B13*100</f>
        <v>-1.09670987038883</v>
      </c>
      <c r="E13" s="69" t="n">
        <f aca="false">(C13-B13)/96.9*G13/10000*100</f>
        <v>-0.0481320949432402</v>
      </c>
      <c r="F13" s="25" t="n">
        <f aca="false">E13/'‐178‐'!$E$7*100</f>
        <v>-1.60827586206896</v>
      </c>
      <c r="G13" s="70" t="n">
        <v>424</v>
      </c>
      <c r="H13" s="71" t="n">
        <v>26</v>
      </c>
      <c r="I13" s="12"/>
    </row>
    <row r="14" customFormat="false" ht="15" hidden="false" customHeight="true" outlineLevel="0" collapsed="false">
      <c r="A14" s="29" t="s">
        <v>74</v>
      </c>
      <c r="B14" s="62" t="n">
        <v>96.8</v>
      </c>
      <c r="C14" s="34" t="n">
        <v>99.9</v>
      </c>
      <c r="D14" s="32" t="n">
        <f aca="false">(C14-B14)/B14*100</f>
        <v>3.20247933884298</v>
      </c>
      <c r="E14" s="63" t="n">
        <f aca="false">(C14-B14)/96.9*G14/10000*100</f>
        <v>0.0364705882352942</v>
      </c>
      <c r="F14" s="33" t="n">
        <f aca="false">E14/'‐178‐'!$E$7*100</f>
        <v>1.21862068965518</v>
      </c>
      <c r="G14" s="64" t="n">
        <v>114</v>
      </c>
      <c r="H14" s="65" t="n">
        <v>12</v>
      </c>
      <c r="I14" s="12"/>
    </row>
    <row r="15" customFormat="false" ht="15" hidden="false" customHeight="true" outlineLevel="0" collapsed="false">
      <c r="A15" s="29" t="s">
        <v>75</v>
      </c>
      <c r="B15" s="62" t="n">
        <v>76.3</v>
      </c>
      <c r="C15" s="34" t="n">
        <v>97.1</v>
      </c>
      <c r="D15" s="32" t="n">
        <f aca="false">(C15-B15)/B15*100</f>
        <v>27.2608125819135</v>
      </c>
      <c r="E15" s="63" t="n">
        <f aca="false">(C15-B15)/96.9*G15/10000*100</f>
        <v>0.178163054695562</v>
      </c>
      <c r="F15" s="33" t="n">
        <f aca="false">E15/'‐178‐'!$E$7*100</f>
        <v>5.95310344827588</v>
      </c>
      <c r="G15" s="64" t="n">
        <v>83</v>
      </c>
      <c r="H15" s="65" t="n">
        <v>9</v>
      </c>
      <c r="I15" s="12"/>
    </row>
    <row r="16" customFormat="false" ht="15" hidden="false" customHeight="true" outlineLevel="0" collapsed="false">
      <c r="A16" s="29" t="s">
        <v>76</v>
      </c>
      <c r="B16" s="62" t="n">
        <v>110.2</v>
      </c>
      <c r="C16" s="34" t="n">
        <v>99.6</v>
      </c>
      <c r="D16" s="32" t="n">
        <f aca="false">(C16-B16)/B16*100</f>
        <v>-9.61887477313975</v>
      </c>
      <c r="E16" s="63" t="n">
        <f aca="false">(C16-B16)/96.9*G16/10000*100</f>
        <v>-0.248317853457173</v>
      </c>
      <c r="F16" s="33" t="n">
        <f aca="false">E16/'‐178‐'!$E$7*100</f>
        <v>-8.29724137931038</v>
      </c>
      <c r="G16" s="64" t="n">
        <v>227</v>
      </c>
      <c r="H16" s="65" t="n">
        <v>5</v>
      </c>
      <c r="I16" s="12"/>
    </row>
    <row r="17" customFormat="false" ht="15" hidden="false" customHeight="true" outlineLevel="0" collapsed="false">
      <c r="A17" s="38" t="s">
        <v>77</v>
      </c>
      <c r="B17" s="68" t="n">
        <v>97.6</v>
      </c>
      <c r="C17" s="26" t="n">
        <v>100.1</v>
      </c>
      <c r="D17" s="24" t="n">
        <f aca="false">(C17-B17)/B17*100</f>
        <v>2.56147540983607</v>
      </c>
      <c r="E17" s="69" t="n">
        <f aca="false">(C17-B17)/96.9*G17/10000*100</f>
        <v>0.329979360165119</v>
      </c>
      <c r="F17" s="25" t="n">
        <f aca="false">E17/'‐178‐'!$E$7*100</f>
        <v>11.0258620689656</v>
      </c>
      <c r="G17" s="70" t="n">
        <v>1279</v>
      </c>
      <c r="H17" s="71" t="n">
        <v>45</v>
      </c>
      <c r="I17" s="12"/>
    </row>
    <row r="18" customFormat="false" ht="15" hidden="false" customHeight="true" outlineLevel="0" collapsed="false">
      <c r="A18" s="29" t="s">
        <v>78</v>
      </c>
      <c r="B18" s="62" t="n">
        <v>102.5</v>
      </c>
      <c r="C18" s="34" t="n">
        <v>99</v>
      </c>
      <c r="D18" s="32" t="n">
        <f aca="false">(C18-B18)/B18*100</f>
        <v>-3.41463414634146</v>
      </c>
      <c r="E18" s="63" t="n">
        <f aca="false">(C18-B18)/96.9*G18/10000*100</f>
        <v>-0.0693498452012384</v>
      </c>
      <c r="F18" s="33" t="n">
        <f aca="false">E18/'‐178‐'!$E$7*100</f>
        <v>-2.31724137931035</v>
      </c>
      <c r="G18" s="64" t="n">
        <v>192</v>
      </c>
      <c r="H18" s="65" t="n">
        <v>14</v>
      </c>
      <c r="I18" s="12"/>
    </row>
    <row r="19" customFormat="false" ht="15" hidden="false" customHeight="true" outlineLevel="0" collapsed="false">
      <c r="A19" s="29" t="s">
        <v>79</v>
      </c>
      <c r="B19" s="62" t="n">
        <v>104</v>
      </c>
      <c r="C19" s="34" t="n">
        <v>103.1</v>
      </c>
      <c r="D19" s="32" t="n">
        <f aca="false">(C19-B19)/B19*100</f>
        <v>-0.865384615384621</v>
      </c>
      <c r="E19" s="63" t="n">
        <f aca="false">(C19-B19)/96.9*G19/10000*100</f>
        <v>-0.0582352941176474</v>
      </c>
      <c r="F19" s="33" t="n">
        <f aca="false">E19/'‐178‐'!$E$7*100</f>
        <v>-1.94586206896554</v>
      </c>
      <c r="G19" s="64" t="n">
        <v>627</v>
      </c>
      <c r="H19" s="65" t="n">
        <v>21</v>
      </c>
      <c r="I19" s="12"/>
    </row>
    <row r="20" customFormat="false" ht="15" hidden="false" customHeight="true" outlineLevel="0" collapsed="false">
      <c r="A20" s="29" t="s">
        <v>80</v>
      </c>
      <c r="B20" s="62" t="n">
        <v>84.7</v>
      </c>
      <c r="C20" s="34" t="n">
        <v>96.3</v>
      </c>
      <c r="D20" s="32" t="n">
        <f aca="false">(C20-B20)/B20*100</f>
        <v>13.6953955135773</v>
      </c>
      <c r="E20" s="63" t="n">
        <f aca="false">(C20-B20)/96.9*G20/10000*100</f>
        <v>0.549473684210526</v>
      </c>
      <c r="F20" s="33" t="n">
        <f aca="false">E20/'‐178‐'!$E$7*100</f>
        <v>18.3600000000001</v>
      </c>
      <c r="G20" s="64" t="n">
        <v>459</v>
      </c>
      <c r="H20" s="65" t="n">
        <v>10</v>
      </c>
      <c r="I20" s="12"/>
    </row>
    <row r="21" customFormat="false" ht="15" hidden="false" customHeight="true" outlineLevel="0" collapsed="false">
      <c r="A21" s="38" t="s">
        <v>81</v>
      </c>
      <c r="B21" s="68" t="n">
        <v>105.1</v>
      </c>
      <c r="C21" s="26" t="n">
        <v>100.5</v>
      </c>
      <c r="D21" s="24" t="n">
        <f aca="false">(C21-B21)/B21*100</f>
        <v>-4.37678401522359</v>
      </c>
      <c r="E21" s="69" t="n">
        <f aca="false">(C21-B21)/96.9*G21/10000*100</f>
        <v>-0.208875128998968</v>
      </c>
      <c r="F21" s="25" t="n">
        <f aca="false">E21/'‐178‐'!$E$7*100</f>
        <v>-6.9793103448276</v>
      </c>
      <c r="G21" s="70" t="n">
        <v>440</v>
      </c>
      <c r="H21" s="71" t="n">
        <v>16</v>
      </c>
      <c r="I21" s="12"/>
    </row>
    <row r="22" customFormat="false" ht="15" hidden="false" customHeight="true" outlineLevel="0" collapsed="false">
      <c r="A22" s="29" t="s">
        <v>82</v>
      </c>
      <c r="B22" s="62" t="n">
        <v>103.5</v>
      </c>
      <c r="C22" s="34" t="n">
        <v>100.8</v>
      </c>
      <c r="D22" s="32" t="n">
        <f aca="false">(C22-B22)/B22*100</f>
        <v>-2.60869565217392</v>
      </c>
      <c r="E22" s="63" t="n">
        <f aca="false">(C22-B22)/96.9*G22/10000*100</f>
        <v>-0.0874922600619196</v>
      </c>
      <c r="F22" s="33" t="n">
        <f aca="false">E22/'‐178‐'!$E$7*100</f>
        <v>-2.92344827586208</v>
      </c>
      <c r="G22" s="64" t="n">
        <v>314</v>
      </c>
      <c r="H22" s="65" t="n">
        <v>11</v>
      </c>
      <c r="I22" s="12"/>
    </row>
    <row r="23" customFormat="false" ht="15" hidden="false" customHeight="true" outlineLevel="0" collapsed="false">
      <c r="A23" s="29" t="s">
        <v>83</v>
      </c>
      <c r="B23" s="62" t="n">
        <v>101.3</v>
      </c>
      <c r="C23" s="34" t="n">
        <v>100</v>
      </c>
      <c r="D23" s="32" t="n">
        <f aca="false">(C23-B23)/B23*100</f>
        <v>-1.28331688055281</v>
      </c>
      <c r="E23" s="63" t="n">
        <v>0</v>
      </c>
      <c r="F23" s="33" t="n">
        <f aca="false">E23/'‐178‐'!$E$7*100</f>
        <v>0</v>
      </c>
      <c r="G23" s="64" t="n">
        <v>10</v>
      </c>
      <c r="H23" s="65" t="n">
        <v>2</v>
      </c>
      <c r="I23" s="12"/>
    </row>
    <row r="24" customFormat="false" ht="15" hidden="false" customHeight="true" outlineLevel="0" collapsed="false">
      <c r="A24" s="29" t="s">
        <v>84</v>
      </c>
      <c r="B24" s="62" t="n">
        <v>109.8</v>
      </c>
      <c r="C24" s="34" t="n">
        <v>99.8</v>
      </c>
      <c r="D24" s="32" t="n">
        <f aca="false">(C24-B24)/B24*100</f>
        <v>-9.10746812386157</v>
      </c>
      <c r="E24" s="63" t="n">
        <f aca="false">(C24-B24)/96.9*G24/10000*100</f>
        <v>-0.119711042311662</v>
      </c>
      <c r="F24" s="33" t="n">
        <f aca="false">E24/'‐178‐'!$E$7*100</f>
        <v>-4.00000000000001</v>
      </c>
      <c r="G24" s="64" t="n">
        <v>116</v>
      </c>
      <c r="H24" s="65" t="n">
        <v>3</v>
      </c>
      <c r="I24" s="12"/>
    </row>
    <row r="25" customFormat="false" ht="15" hidden="false" customHeight="true" outlineLevel="0" collapsed="false">
      <c r="A25" s="38" t="s">
        <v>85</v>
      </c>
      <c r="B25" s="68" t="n">
        <v>93.1</v>
      </c>
      <c r="C25" s="26" t="n">
        <v>98.1</v>
      </c>
      <c r="D25" s="24" t="n">
        <f aca="false">(C25-B25)/B25*100</f>
        <v>5.37056928034372</v>
      </c>
      <c r="E25" s="69" t="n">
        <f aca="false">(C25-B25)/96.9*G25/10000*100</f>
        <v>0.445820433436533</v>
      </c>
      <c r="F25" s="25" t="n">
        <f aca="false">E25/'‐178‐'!$E$7*100</f>
        <v>14.896551724138</v>
      </c>
      <c r="G25" s="70" t="n">
        <v>864</v>
      </c>
      <c r="H25" s="71" t="n">
        <v>85</v>
      </c>
      <c r="I25" s="12"/>
    </row>
    <row r="26" customFormat="false" ht="15" hidden="false" customHeight="true" outlineLevel="0" collapsed="false">
      <c r="A26" s="29" t="s">
        <v>86</v>
      </c>
      <c r="B26" s="62" t="n">
        <v>52.5</v>
      </c>
      <c r="C26" s="34" t="n">
        <v>77.4</v>
      </c>
      <c r="D26" s="32" t="n">
        <f aca="false">(C26-B26)/B26*100</f>
        <v>47.4285714285714</v>
      </c>
      <c r="E26" s="63" t="n">
        <f aca="false">(C26-B26)/96.9*G26/10000*100</f>
        <v>0.215851393188855</v>
      </c>
      <c r="F26" s="33" t="n">
        <f aca="false">E26/'‐178‐'!$E$7*100</f>
        <v>7.21241379310347</v>
      </c>
      <c r="G26" s="64" t="n">
        <v>84</v>
      </c>
      <c r="H26" s="65" t="n">
        <v>13</v>
      </c>
      <c r="I26" s="12"/>
    </row>
    <row r="27" customFormat="false" ht="15" hidden="false" customHeight="true" outlineLevel="0" collapsed="false">
      <c r="A27" s="29" t="s">
        <v>87</v>
      </c>
      <c r="B27" s="62" t="s">
        <v>39</v>
      </c>
      <c r="C27" s="34" t="s">
        <v>39</v>
      </c>
      <c r="D27" s="66" t="s">
        <v>39</v>
      </c>
      <c r="E27" s="63" t="s">
        <v>39</v>
      </c>
      <c r="F27" s="33" t="s">
        <v>39</v>
      </c>
      <c r="G27" s="72" t="s">
        <v>39</v>
      </c>
      <c r="H27" s="67" t="s">
        <v>39</v>
      </c>
      <c r="I27" s="12"/>
    </row>
    <row r="28" customFormat="false" ht="15" hidden="false" customHeight="true" outlineLevel="0" collapsed="false">
      <c r="A28" s="29" t="s">
        <v>88</v>
      </c>
      <c r="B28" s="62" t="n">
        <v>87.2</v>
      </c>
      <c r="C28" s="34" t="n">
        <v>100</v>
      </c>
      <c r="D28" s="32" t="n">
        <f aca="false">(C28-B28)/B28*100</f>
        <v>14.6788990825688</v>
      </c>
      <c r="E28" s="63" t="n">
        <f aca="false">(C28-B28)/96.9*G28/10000*100</f>
        <v>0.22984520123839</v>
      </c>
      <c r="F28" s="33" t="n">
        <f aca="false">E28/'‐178‐'!$E$7*100</f>
        <v>7.68000000000002</v>
      </c>
      <c r="G28" s="64" t="n">
        <v>174</v>
      </c>
      <c r="H28" s="65" t="n">
        <v>32</v>
      </c>
      <c r="I28" s="12"/>
    </row>
    <row r="29" customFormat="false" ht="15" hidden="false" customHeight="true" outlineLevel="0" collapsed="false">
      <c r="A29" s="29" t="s">
        <v>89</v>
      </c>
      <c r="B29" s="62" t="n">
        <v>101.4</v>
      </c>
      <c r="C29" s="34" t="n">
        <v>100.4</v>
      </c>
      <c r="D29" s="32" t="n">
        <f aca="false">(C29-B29)/B29*100</f>
        <v>-0.986193293885602</v>
      </c>
      <c r="E29" s="63" t="n">
        <f aca="false">(C29-B29)/96.9*G29/10000*100</f>
        <v>-0.0180598555211558</v>
      </c>
      <c r="F29" s="33" t="n">
        <f aca="false">E29/'‐178‐'!$E$7*100</f>
        <v>-0.603448275862071</v>
      </c>
      <c r="G29" s="64" t="n">
        <v>175</v>
      </c>
      <c r="H29" s="65" t="n">
        <v>11</v>
      </c>
      <c r="I29" s="12"/>
    </row>
    <row r="30" customFormat="false" ht="15" hidden="false" customHeight="true" outlineLevel="0" collapsed="false">
      <c r="A30" s="29" t="s">
        <v>90</v>
      </c>
      <c r="B30" s="62" t="n">
        <v>99.2</v>
      </c>
      <c r="C30" s="34" t="n">
        <v>100.4</v>
      </c>
      <c r="D30" s="32" t="n">
        <f aca="false">(C30-B30)/B30*100</f>
        <v>1.20967741935484</v>
      </c>
      <c r="E30" s="63" t="n">
        <f aca="false">(C30-B30)/96.9*G30/10000*100</f>
        <v>0.053498452012384</v>
      </c>
      <c r="F30" s="33" t="n">
        <f aca="false">E30/'‐178‐'!$E$7*100</f>
        <v>1.78758620689656</v>
      </c>
      <c r="G30" s="64" t="n">
        <v>432</v>
      </c>
      <c r="H30" s="65" t="n">
        <v>29</v>
      </c>
      <c r="I30" s="12"/>
    </row>
    <row r="31" customFormat="false" ht="15" hidden="false" customHeight="true" outlineLevel="0" collapsed="false">
      <c r="A31" s="73" t="s">
        <v>91</v>
      </c>
      <c r="B31" s="68" t="n">
        <v>100.1</v>
      </c>
      <c r="C31" s="26" t="n">
        <v>100.5</v>
      </c>
      <c r="D31" s="24" t="n">
        <f aca="false">(C31-B31)/B31*100</f>
        <v>0.399600399600405</v>
      </c>
      <c r="E31" s="69" t="n">
        <f aca="false">(C31-B31)/96.9*G31/10000*100</f>
        <v>0.0226212590299281</v>
      </c>
      <c r="F31" s="25" t="n">
        <f aca="false">E31/'‐178‐'!$E$7*100</f>
        <v>0.75586206896553</v>
      </c>
      <c r="G31" s="70" t="n">
        <v>548</v>
      </c>
      <c r="H31" s="71" t="n">
        <v>43</v>
      </c>
      <c r="I31" s="12"/>
    </row>
    <row r="32" customFormat="false" ht="15" hidden="false" customHeight="true" outlineLevel="0" collapsed="false">
      <c r="A32" s="29" t="s">
        <v>92</v>
      </c>
      <c r="B32" s="62" t="n">
        <v>100.6</v>
      </c>
      <c r="C32" s="34" t="n">
        <v>100</v>
      </c>
      <c r="D32" s="32" t="n">
        <f aca="false">(C32-B32)/B32*100</f>
        <v>-0.596421471172957</v>
      </c>
      <c r="E32" s="63" t="n">
        <f aca="false">(C32-B32)/96.9*G32/10000*100</f>
        <v>-0.00476780185758509</v>
      </c>
      <c r="F32" s="33" t="n">
        <f aca="false">E32/'‐178‐'!$E$7*100</f>
        <v>-0.159310344827585</v>
      </c>
      <c r="G32" s="64" t="n">
        <v>77</v>
      </c>
      <c r="H32" s="65" t="n">
        <v>6</v>
      </c>
      <c r="I32" s="12"/>
    </row>
    <row r="33" customFormat="false" ht="15" hidden="false" customHeight="true" outlineLevel="0" collapsed="false">
      <c r="A33" s="29" t="s">
        <v>93</v>
      </c>
      <c r="B33" s="62" t="n">
        <v>97.4</v>
      </c>
      <c r="C33" s="34" t="n">
        <v>98.4</v>
      </c>
      <c r="D33" s="32" t="n">
        <f aca="false">(C33-B33)/B33*100</f>
        <v>1.02669404517454</v>
      </c>
      <c r="E33" s="63" t="n">
        <f aca="false">(C33-B33)/96.9*G33/10000*100</f>
        <v>0.0130030959752322</v>
      </c>
      <c r="F33" s="33" t="n">
        <f aca="false">E33/'‐178‐'!$E$7*100</f>
        <v>0.434482758620691</v>
      </c>
      <c r="G33" s="64" t="n">
        <v>126</v>
      </c>
      <c r="H33" s="65" t="n">
        <v>19</v>
      </c>
      <c r="I33" s="12"/>
    </row>
    <row r="34" customFormat="false" ht="15" hidden="false" customHeight="true" outlineLevel="0" collapsed="false">
      <c r="A34" s="29" t="s">
        <v>94</v>
      </c>
      <c r="B34" s="62" t="n">
        <v>96.4</v>
      </c>
      <c r="C34" s="34" t="n">
        <v>101.5</v>
      </c>
      <c r="D34" s="32" t="n">
        <f aca="false">(C34-B34)/B34*100</f>
        <v>5.29045643153526</v>
      </c>
      <c r="E34" s="63" t="n">
        <f aca="false">(C34-B34)/96.9*G34/10000*100</f>
        <v>0.0236842105263158</v>
      </c>
      <c r="F34" s="33" t="n">
        <f aca="false">E34/'‐178‐'!$E$7*100</f>
        <v>0.791379310344829</v>
      </c>
      <c r="G34" s="64" t="n">
        <v>45</v>
      </c>
      <c r="H34" s="65" t="n">
        <v>9</v>
      </c>
      <c r="I34" s="12"/>
    </row>
    <row r="35" customFormat="false" ht="15" hidden="false" customHeight="true" outlineLevel="0" collapsed="false">
      <c r="A35" s="29" t="s">
        <v>95</v>
      </c>
      <c r="B35" s="62" t="n">
        <v>108.2</v>
      </c>
      <c r="C35" s="34" t="n">
        <v>104.6</v>
      </c>
      <c r="D35" s="32" t="n">
        <f aca="false">(C35-B35)/B35*100</f>
        <v>-3.32717190388171</v>
      </c>
      <c r="E35" s="63" t="n">
        <f aca="false">(C35-B35)/96.9*G35/10000*100</f>
        <v>-0.0245201238390093</v>
      </c>
      <c r="F35" s="33" t="n">
        <f aca="false">E35/'‐178‐'!$E$7*100</f>
        <v>-0.819310344827591</v>
      </c>
      <c r="G35" s="64" t="n">
        <v>66</v>
      </c>
      <c r="H35" s="65" t="n">
        <v>2</v>
      </c>
      <c r="I35" s="12"/>
    </row>
    <row r="36" customFormat="false" ht="15" hidden="false" customHeight="true" outlineLevel="0" collapsed="false">
      <c r="A36" s="29" t="s">
        <v>96</v>
      </c>
      <c r="B36" s="62" t="n">
        <v>100.4</v>
      </c>
      <c r="C36" s="34" t="n">
        <v>100.5</v>
      </c>
      <c r="D36" s="32" t="n">
        <f aca="false">(C36-B36)/B36*100</f>
        <v>0.0996015936254923</v>
      </c>
      <c r="E36" s="63" t="n">
        <f aca="false">(C36-B36)/96.9*G36/10000*100</f>
        <v>0.00242518059855507</v>
      </c>
      <c r="F36" s="33" t="n">
        <f aca="false">E36/'‐178‐'!$E$7*100</f>
        <v>0.0810344827586163</v>
      </c>
      <c r="G36" s="64" t="n">
        <v>235</v>
      </c>
      <c r="H36" s="65" t="n">
        <v>7</v>
      </c>
      <c r="I36" s="12"/>
    </row>
    <row r="37" customFormat="false" ht="15" hidden="false" customHeight="true" outlineLevel="0" collapsed="false">
      <c r="A37" s="29" t="s">
        <v>97</v>
      </c>
      <c r="B37" s="62"/>
      <c r="C37" s="34"/>
      <c r="D37" s="66"/>
      <c r="E37" s="63"/>
      <c r="F37" s="33"/>
      <c r="G37" s="64"/>
      <c r="H37" s="65"/>
      <c r="I37" s="12"/>
    </row>
    <row r="38" customFormat="false" ht="15" hidden="false" customHeight="true" outlineLevel="0" collapsed="false">
      <c r="A38" s="29" t="s">
        <v>98</v>
      </c>
      <c r="B38" s="62" t="n">
        <v>92.9</v>
      </c>
      <c r="C38" s="34" t="n">
        <v>102.1</v>
      </c>
      <c r="D38" s="32" t="n">
        <f aca="false">(C38-B38)/B38*100</f>
        <v>9.90312163616791</v>
      </c>
      <c r="E38" s="63" t="n">
        <f aca="false">(C38-B38)/96.9*G38/10000*100</f>
        <v>0.420598555211558</v>
      </c>
      <c r="F38" s="33" t="n">
        <f aca="false">E38/'‐178‐'!$E$7*100</f>
        <v>14.0537931034483</v>
      </c>
      <c r="G38" s="64" t="n">
        <v>443</v>
      </c>
      <c r="H38" s="65" t="n">
        <v>65</v>
      </c>
      <c r="I38" s="12"/>
    </row>
    <row r="39" customFormat="false" ht="15" hidden="false" customHeight="true" outlineLevel="0" collapsed="false">
      <c r="A39" s="29" t="s">
        <v>99</v>
      </c>
      <c r="B39" s="62" t="n">
        <v>97.1</v>
      </c>
      <c r="C39" s="34" t="n">
        <v>99.7</v>
      </c>
      <c r="D39" s="32" t="n">
        <f aca="false">(C39-B39)/B39*100</f>
        <v>2.67765190525233</v>
      </c>
      <c r="E39" s="63" t="n">
        <f aca="false">(C39-B39)/96.9*G39/10000*100</f>
        <v>2.5643137254902</v>
      </c>
      <c r="F39" s="33" t="n">
        <f aca="false">E39/'‐178‐'!$E$7*100</f>
        <v>85.6834482758626</v>
      </c>
      <c r="G39" s="64" t="n">
        <v>9557</v>
      </c>
      <c r="H39" s="65" t="n">
        <v>527</v>
      </c>
      <c r="I39" s="12"/>
    </row>
    <row r="40" customFormat="false" ht="15" hidden="false" customHeight="true" outlineLevel="0" collapsed="false">
      <c r="A40" s="29" t="s">
        <v>100</v>
      </c>
      <c r="B40" s="62" t="n">
        <v>97.1</v>
      </c>
      <c r="C40" s="34" t="n">
        <v>99.7</v>
      </c>
      <c r="D40" s="32" t="n">
        <f aca="false">(C40-B40)/B40*100</f>
        <v>2.67765190525233</v>
      </c>
      <c r="E40" s="63" t="n">
        <f aca="false">(C40-B40)/96.9*G40/10000*100</f>
        <v>2.27157894736843</v>
      </c>
      <c r="F40" s="33" t="n">
        <f aca="false">E40/'‐178‐'!$E$7*100</f>
        <v>75.9020689655177</v>
      </c>
      <c r="G40" s="64" t="n">
        <v>8466</v>
      </c>
      <c r="H40" s="65" t="n">
        <v>523</v>
      </c>
      <c r="I40" s="12"/>
    </row>
    <row r="41" customFormat="false" ht="18" hidden="false" customHeight="true" outlineLevel="0" collapsed="false">
      <c r="A41" s="29" t="s">
        <v>99</v>
      </c>
      <c r="B41" s="74"/>
      <c r="C41" s="75"/>
      <c r="D41" s="75"/>
      <c r="E41" s="76"/>
      <c r="F41" s="77"/>
      <c r="G41" s="78"/>
      <c r="H41" s="79"/>
      <c r="I41" s="80"/>
      <c r="J41" s="57"/>
    </row>
    <row r="42" customFormat="false" ht="5.25" hidden="false" customHeight="true" outlineLevel="0" collapsed="false">
      <c r="A42" s="42"/>
      <c r="B42" s="81"/>
      <c r="C42" s="82"/>
      <c r="D42" s="82"/>
      <c r="E42" s="83"/>
      <c r="F42" s="84"/>
      <c r="G42" s="85"/>
      <c r="H42" s="86"/>
      <c r="I42" s="57"/>
      <c r="J42" s="57"/>
    </row>
    <row r="43" customFormat="false" ht="18" hidden="false" customHeight="true" outlineLevel="0" collapsed="false">
      <c r="A43" s="12"/>
      <c r="B43" s="80"/>
      <c r="C43" s="80"/>
      <c r="D43" s="80"/>
      <c r="E43" s="76"/>
      <c r="F43" s="77"/>
      <c r="H43" s="7" t="s">
        <v>58</v>
      </c>
      <c r="I43" s="57"/>
      <c r="J43" s="57"/>
    </row>
    <row r="44" customFormat="false" ht="15.75" hidden="false" customHeight="true" outlineLevel="0" collapsed="false">
      <c r="A44" s="6" t="s">
        <v>101</v>
      </c>
      <c r="B44" s="57"/>
      <c r="C44" s="57"/>
      <c r="D44" s="57"/>
      <c r="E44" s="58"/>
      <c r="F44" s="59"/>
      <c r="G44" s="57"/>
      <c r="H44" s="57"/>
      <c r="I44" s="57"/>
      <c r="J44" s="57"/>
    </row>
    <row r="45" customFormat="false" ht="12" hidden="false" customHeight="true" outlineLevel="0" collapsed="false">
      <c r="A45" s="6" t="s">
        <v>102</v>
      </c>
      <c r="B45" s="57"/>
      <c r="C45" s="57"/>
      <c r="D45" s="57"/>
      <c r="E45" s="58"/>
      <c r="F45" s="59"/>
      <c r="G45" s="57"/>
      <c r="H45" s="57"/>
      <c r="I45" s="57"/>
      <c r="J45" s="57"/>
    </row>
    <row r="46" customFormat="false" ht="12" hidden="false" customHeight="true" outlineLevel="0" collapsed="false">
      <c r="A46" s="6" t="s">
        <v>103</v>
      </c>
      <c r="B46" s="12"/>
      <c r="D46" s="12"/>
      <c r="E46" s="87"/>
      <c r="F46" s="88" t="s">
        <v>104</v>
      </c>
      <c r="G46" s="57"/>
      <c r="H46" s="57"/>
      <c r="I46" s="57"/>
      <c r="J46" s="57"/>
    </row>
    <row r="47" customFormat="false" ht="12" hidden="false" customHeight="true" outlineLevel="0" collapsed="false">
      <c r="A47" s="6" t="s">
        <v>105</v>
      </c>
      <c r="B47" s="57"/>
      <c r="C47" s="57"/>
      <c r="D47" s="57"/>
      <c r="E47" s="58"/>
      <c r="F47" s="59"/>
      <c r="G47" s="57"/>
      <c r="H47" s="57"/>
      <c r="I47" s="57"/>
      <c r="J47" s="57"/>
    </row>
    <row r="48" customFormat="false" ht="12" hidden="false" customHeight="true" outlineLevel="0" collapsed="false">
      <c r="A48" s="4"/>
      <c r="B48" s="57"/>
      <c r="C48" s="57"/>
      <c r="D48" s="57"/>
      <c r="E48" s="58"/>
      <c r="F48" s="59"/>
      <c r="G48" s="57"/>
      <c r="H48" s="57"/>
      <c r="I48" s="57"/>
      <c r="J48" s="57"/>
    </row>
    <row r="49" customFormat="false" ht="15.95" hidden="false" customHeight="true" outlineLevel="0" collapsed="false">
      <c r="A49" s="6" t="s">
        <v>106</v>
      </c>
      <c r="B49" s="57"/>
      <c r="C49" s="57"/>
      <c r="D49" s="57"/>
      <c r="E49" s="58"/>
      <c r="F49" s="59"/>
      <c r="G49" s="57"/>
      <c r="H49" s="57"/>
      <c r="I49" s="57"/>
      <c r="J49" s="57"/>
    </row>
    <row r="50" customFormat="false" ht="13.5" hidden="false" customHeight="true" outlineLevel="0" collapsed="false">
      <c r="A50" s="4"/>
      <c r="B50" s="57"/>
      <c r="C50" s="57"/>
      <c r="D50" s="57"/>
      <c r="E50" s="58"/>
      <c r="F50" s="59"/>
      <c r="G50" s="57"/>
      <c r="H50" s="57"/>
      <c r="I50" s="57"/>
      <c r="J50" s="57"/>
    </row>
    <row r="51" customFormat="false" ht="15.95" hidden="false" customHeight="true" outlineLevel="0" collapsed="false">
      <c r="A51" s="6" t="s">
        <v>107</v>
      </c>
      <c r="B51" s="57"/>
      <c r="C51" s="57"/>
      <c r="D51" s="57"/>
      <c r="E51" s="58"/>
      <c r="F51" s="59"/>
      <c r="G51" s="57"/>
      <c r="H51" s="89"/>
      <c r="I51" s="57"/>
      <c r="J51" s="57"/>
    </row>
    <row r="52" customFormat="false" ht="13.5" hidden="false" customHeight="true" outlineLevel="0" collapsed="false">
      <c r="A52" s="4"/>
      <c r="B52" s="57"/>
      <c r="C52" s="57"/>
      <c r="D52" s="57"/>
      <c r="E52" s="58"/>
      <c r="F52" s="59"/>
      <c r="G52" s="57"/>
      <c r="H52" s="57"/>
      <c r="I52" s="57"/>
      <c r="J52" s="57"/>
    </row>
    <row r="53" customFormat="false" ht="12" hidden="false" customHeight="true" outlineLevel="0" collapsed="false">
      <c r="A53" s="6" t="s">
        <v>108</v>
      </c>
      <c r="B53" s="57"/>
      <c r="C53" s="57"/>
      <c r="D53" s="57"/>
      <c r="E53" s="58"/>
      <c r="F53" s="59"/>
      <c r="G53" s="57"/>
      <c r="H53" s="57"/>
      <c r="I53" s="57"/>
      <c r="J53" s="57"/>
    </row>
    <row r="54" customFormat="false" ht="12" hidden="false" customHeight="true" outlineLevel="0" collapsed="false">
      <c r="A54" s="6" t="s">
        <v>109</v>
      </c>
      <c r="B54" s="12"/>
      <c r="D54" s="57"/>
      <c r="E54" s="87" t="s">
        <v>110</v>
      </c>
      <c r="F54" s="59"/>
      <c r="G54" s="57"/>
      <c r="H54" s="57"/>
      <c r="I54" s="57"/>
      <c r="J54" s="57"/>
    </row>
    <row r="55" customFormat="false" ht="12" hidden="false" customHeight="true" outlineLevel="0" collapsed="false">
      <c r="A55" s="6" t="s">
        <v>111</v>
      </c>
      <c r="B55" s="57"/>
      <c r="C55" s="57"/>
      <c r="D55" s="57"/>
      <c r="E55" s="58"/>
      <c r="F55" s="59"/>
      <c r="G55" s="57"/>
      <c r="H55" s="57"/>
      <c r="I55" s="57"/>
      <c r="J55" s="57"/>
    </row>
    <row r="56" customFormat="false" ht="15.95" hidden="false" customHeight="true" outlineLevel="0" collapsed="false">
      <c r="A56" s="4"/>
      <c r="B56" s="57"/>
      <c r="C56" s="57"/>
      <c r="D56" s="57"/>
      <c r="E56" s="58"/>
      <c r="F56" s="59"/>
      <c r="G56" s="57"/>
      <c r="H56" s="57"/>
      <c r="I56" s="57"/>
      <c r="J56" s="57"/>
    </row>
    <row r="57" customFormat="false" ht="15.95" hidden="false" customHeight="true" outlineLevel="0" collapsed="false">
      <c r="A57" s="4"/>
      <c r="B57" s="57"/>
      <c r="C57" s="57"/>
      <c r="D57" s="57"/>
      <c r="E57" s="58"/>
      <c r="F57" s="59"/>
      <c r="G57" s="57"/>
      <c r="H57" s="57"/>
      <c r="I57" s="57"/>
      <c r="J57" s="57"/>
    </row>
  </sheetData>
  <mergeCells count="5">
    <mergeCell ref="A2:A3"/>
    <mergeCell ref="B2:C2"/>
    <mergeCell ref="E2:F2"/>
    <mergeCell ref="G2:G3"/>
    <mergeCell ref="H2:H3"/>
  </mergeCells>
  <printOptions headings="false" gridLines="false" gridLinesSet="true" horizontalCentered="false" verticalCentered="false"/>
  <pageMargins left="0.590277777777778" right="0.590277777777778" top="0.590277777777778" bottom="0.590277777777778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8物価・消費及び金融</oddHeader>
    <oddFooter>&amp;C&amp;"ＭＳ 明朝,Regular"&amp;10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47" activeCellId="0" sqref="I47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23.62"/>
    <col collapsed="false" customWidth="true" hidden="false" outlineLevel="0" max="7" min="2" style="0" width="11.24"/>
  </cols>
  <sheetData>
    <row r="1" customFormat="false" ht="20.25" hidden="false" customHeight="true" outlineLevel="0" collapsed="false">
      <c r="A1" s="6" t="s">
        <v>112</v>
      </c>
      <c r="B1" s="57"/>
      <c r="C1" s="57"/>
      <c r="D1" s="57"/>
      <c r="E1" s="57"/>
      <c r="F1" s="57"/>
      <c r="G1" s="7" t="s">
        <v>113</v>
      </c>
      <c r="H1" s="57"/>
    </row>
    <row r="2" customFormat="false" ht="24" hidden="false" customHeight="true" outlineLevel="0" collapsed="false">
      <c r="A2" s="90"/>
      <c r="B2" s="91"/>
      <c r="C2" s="10" t="s">
        <v>114</v>
      </c>
      <c r="D2" s="92"/>
      <c r="E2" s="91"/>
      <c r="F2" s="10" t="s">
        <v>115</v>
      </c>
      <c r="G2" s="93"/>
      <c r="H2" s="12"/>
    </row>
    <row r="3" customFormat="false" ht="18" hidden="false" customHeight="true" outlineLevel="0" collapsed="false">
      <c r="A3" s="94" t="s">
        <v>116</v>
      </c>
      <c r="B3" s="95" t="s">
        <v>9</v>
      </c>
      <c r="C3" s="95" t="s">
        <v>10</v>
      </c>
      <c r="D3" s="95" t="s">
        <v>117</v>
      </c>
      <c r="E3" s="95" t="s">
        <v>9</v>
      </c>
      <c r="F3" s="95" t="s">
        <v>10</v>
      </c>
      <c r="G3" s="96" t="s">
        <v>117</v>
      </c>
      <c r="H3" s="12"/>
    </row>
    <row r="4" customFormat="false" ht="18" hidden="false" customHeight="true" outlineLevel="0" collapsed="false">
      <c r="A4" s="97"/>
      <c r="B4" s="14" t="s">
        <v>118</v>
      </c>
      <c r="C4" s="14" t="s">
        <v>118</v>
      </c>
      <c r="D4" s="14" t="s">
        <v>119</v>
      </c>
      <c r="E4" s="14" t="s">
        <v>118</v>
      </c>
      <c r="F4" s="14" t="s">
        <v>118</v>
      </c>
      <c r="G4" s="98" t="s">
        <v>119</v>
      </c>
      <c r="H4" s="12"/>
    </row>
    <row r="5" customFormat="false" ht="5.25" hidden="false" customHeight="true" outlineLevel="0" collapsed="false">
      <c r="A5" s="16"/>
      <c r="B5" s="17"/>
      <c r="C5" s="18"/>
      <c r="D5" s="18"/>
      <c r="E5" s="18"/>
      <c r="F5" s="18"/>
      <c r="G5" s="20"/>
      <c r="H5" s="12"/>
    </row>
    <row r="6" s="102" customFormat="true" ht="18" hidden="false" customHeight="true" outlineLevel="0" collapsed="false">
      <c r="A6" s="21" t="s">
        <v>120</v>
      </c>
      <c r="B6" s="68" t="n">
        <v>97.8</v>
      </c>
      <c r="C6" s="26" t="n">
        <v>100</v>
      </c>
      <c r="D6" s="99" t="n">
        <f aca="false">(C6-B6)/B6*100</f>
        <v>2.24948875255624</v>
      </c>
      <c r="E6" s="26" t="n">
        <v>97.8</v>
      </c>
      <c r="F6" s="26" t="n">
        <v>100.3</v>
      </c>
      <c r="G6" s="100" t="n">
        <f aca="false">(F6-E6)/E6*100</f>
        <v>2.55623721881391</v>
      </c>
      <c r="H6" s="101"/>
    </row>
    <row r="7" customFormat="false" ht="16.5" hidden="false" customHeight="true" outlineLevel="0" collapsed="false">
      <c r="A7" s="29" t="s">
        <v>15</v>
      </c>
      <c r="B7" s="62" t="n">
        <v>97.6</v>
      </c>
      <c r="C7" s="34" t="n">
        <v>100</v>
      </c>
      <c r="D7" s="66" t="n">
        <f aca="false">(C7-B7)/B7*100</f>
        <v>2.45901639344263</v>
      </c>
      <c r="E7" s="34" t="n">
        <v>97.3</v>
      </c>
      <c r="F7" s="34" t="n">
        <v>100.3</v>
      </c>
      <c r="G7" s="103" t="n">
        <f aca="false">(F7-E7)/E7*100</f>
        <v>3.08324768756423</v>
      </c>
      <c r="H7" s="12"/>
    </row>
    <row r="8" customFormat="false" ht="16.5" hidden="false" customHeight="true" outlineLevel="0" collapsed="false">
      <c r="A8" s="29"/>
      <c r="B8" s="62"/>
      <c r="C8" s="34"/>
      <c r="D8" s="99"/>
      <c r="E8" s="34"/>
      <c r="F8" s="34"/>
      <c r="G8" s="103"/>
      <c r="H8" s="12"/>
    </row>
    <row r="9" customFormat="false" ht="16.5" hidden="false" customHeight="true" outlineLevel="0" collapsed="false">
      <c r="A9" s="21" t="s">
        <v>121</v>
      </c>
      <c r="B9" s="68" t="n">
        <v>97.9</v>
      </c>
      <c r="C9" s="26" t="n">
        <v>99.7</v>
      </c>
      <c r="D9" s="99" t="n">
        <f aca="false">(C9-B9)/B9*100</f>
        <v>1.83861082737487</v>
      </c>
      <c r="E9" s="26" t="n">
        <v>98.4</v>
      </c>
      <c r="F9" s="26" t="n">
        <v>100.5</v>
      </c>
      <c r="G9" s="100" t="n">
        <f aca="false">(F9-E9)/E9*100</f>
        <v>2.13414634146341</v>
      </c>
      <c r="H9" s="12"/>
    </row>
    <row r="10" customFormat="false" ht="16.5" hidden="false" customHeight="true" outlineLevel="0" collapsed="false">
      <c r="A10" s="29" t="s">
        <v>17</v>
      </c>
      <c r="B10" s="62" t="n">
        <v>94</v>
      </c>
      <c r="C10" s="34" t="n">
        <v>97.5</v>
      </c>
      <c r="D10" s="66" t="n">
        <f aca="false">(C10-B10)/B10*100</f>
        <v>3.72340425531915</v>
      </c>
      <c r="E10" s="34" t="n">
        <v>95.6</v>
      </c>
      <c r="F10" s="34" t="n">
        <v>98.3</v>
      </c>
      <c r="G10" s="103" t="n">
        <f aca="false">(F10-E10)/E10*100</f>
        <v>2.82426778242678</v>
      </c>
      <c r="H10" s="12"/>
    </row>
    <row r="11" customFormat="false" ht="16.5" hidden="false" customHeight="true" outlineLevel="0" collapsed="false">
      <c r="A11" s="29" t="s">
        <v>18</v>
      </c>
      <c r="B11" s="62" t="n">
        <v>93.8</v>
      </c>
      <c r="C11" s="34" t="n">
        <v>97</v>
      </c>
      <c r="D11" s="66" t="n">
        <f aca="false">(C11-B11)/B11*100</f>
        <v>3.41151385927506</v>
      </c>
      <c r="E11" s="34" t="n">
        <v>95.3</v>
      </c>
      <c r="F11" s="34" t="n">
        <v>102.2</v>
      </c>
      <c r="G11" s="103" t="n">
        <f aca="false">(F11-E11)/E11*100</f>
        <v>7.24029380902414</v>
      </c>
      <c r="H11" s="12"/>
    </row>
    <row r="12" customFormat="false" ht="16.5" hidden="false" customHeight="true" outlineLevel="0" collapsed="false">
      <c r="A12" s="29" t="s">
        <v>19</v>
      </c>
      <c r="B12" s="62" t="n">
        <v>93.6</v>
      </c>
      <c r="C12" s="34" t="n">
        <v>97.3</v>
      </c>
      <c r="D12" s="66" t="n">
        <f aca="false">(C12-B12)/B12*100</f>
        <v>3.95299145299146</v>
      </c>
      <c r="E12" s="34" t="n">
        <v>93.5</v>
      </c>
      <c r="F12" s="34" t="n">
        <v>102.8</v>
      </c>
      <c r="G12" s="103" t="n">
        <f aca="false">(F12-E12)/E12*100</f>
        <v>9.94652406417112</v>
      </c>
      <c r="H12" s="12"/>
    </row>
    <row r="13" customFormat="false" ht="16.5" hidden="false" customHeight="true" outlineLevel="0" collapsed="false">
      <c r="A13" s="29" t="s">
        <v>20</v>
      </c>
      <c r="B13" s="62" t="n">
        <v>103.6</v>
      </c>
      <c r="C13" s="34" t="n">
        <v>104.4</v>
      </c>
      <c r="D13" s="66" t="n">
        <f aca="false">(C13-B13)/B13*100</f>
        <v>0.772200772200783</v>
      </c>
      <c r="E13" s="34" t="n">
        <v>106</v>
      </c>
      <c r="F13" s="34" t="n">
        <v>100.8</v>
      </c>
      <c r="G13" s="103" t="n">
        <f aca="false">(F13-E13)/E13*100</f>
        <v>-4.90566037735849</v>
      </c>
      <c r="H13" s="12"/>
    </row>
    <row r="14" customFormat="false" ht="16.5" hidden="false" customHeight="true" outlineLevel="0" collapsed="false">
      <c r="A14" s="29" t="s">
        <v>21</v>
      </c>
      <c r="B14" s="62" t="n">
        <v>88.6</v>
      </c>
      <c r="C14" s="34" t="n">
        <v>97.5</v>
      </c>
      <c r="D14" s="66" t="n">
        <f aca="false">(C14-B14)/B14*100</f>
        <v>10.0451467268623</v>
      </c>
      <c r="E14" s="34" t="n">
        <v>99.5</v>
      </c>
      <c r="F14" s="34" t="n">
        <v>97.8</v>
      </c>
      <c r="G14" s="103" t="n">
        <f aca="false">(F14-E14)/E14*100</f>
        <v>-1.70854271356784</v>
      </c>
      <c r="H14" s="12"/>
    </row>
    <row r="15" customFormat="false" ht="16.5" hidden="false" customHeight="true" outlineLevel="0" collapsed="false">
      <c r="A15" s="29" t="s">
        <v>22</v>
      </c>
      <c r="B15" s="62" t="n">
        <v>103.2</v>
      </c>
      <c r="C15" s="34" t="n">
        <v>104</v>
      </c>
      <c r="D15" s="66" t="n">
        <f aca="false">(C15-B15)/B15*100</f>
        <v>0.77519379844961</v>
      </c>
      <c r="E15" s="34" t="n">
        <v>101</v>
      </c>
      <c r="F15" s="34" t="n">
        <v>103.3</v>
      </c>
      <c r="G15" s="103" t="n">
        <f aca="false">(F15-E15)/E15*100</f>
        <v>2.27722772277227</v>
      </c>
      <c r="H15" s="12"/>
    </row>
    <row r="16" customFormat="false" ht="16.5" hidden="false" customHeight="true" outlineLevel="0" collapsed="false">
      <c r="A16" s="29" t="s">
        <v>23</v>
      </c>
      <c r="B16" s="62" t="n">
        <v>104.9</v>
      </c>
      <c r="C16" s="34" t="n">
        <v>107</v>
      </c>
      <c r="D16" s="66" t="n">
        <f aca="false">(C16-B16)/B16*100</f>
        <v>2.00190657769304</v>
      </c>
      <c r="E16" s="34" t="n">
        <v>103.3</v>
      </c>
      <c r="F16" s="34" t="n">
        <v>105.8</v>
      </c>
      <c r="G16" s="103" t="n">
        <f aca="false">(F16-E16)/E16*100</f>
        <v>2.42013552758955</v>
      </c>
      <c r="H16" s="12"/>
    </row>
    <row r="17" customFormat="false" ht="16.5" hidden="false" customHeight="true" outlineLevel="0" collapsed="false">
      <c r="A17" s="29" t="s">
        <v>24</v>
      </c>
      <c r="B17" s="62" t="n">
        <v>101.4</v>
      </c>
      <c r="C17" s="34" t="n">
        <v>98.6</v>
      </c>
      <c r="D17" s="66" t="n">
        <f aca="false">(C17-B17)/B17*100</f>
        <v>-2.7613412228797</v>
      </c>
      <c r="E17" s="34" t="n">
        <v>99</v>
      </c>
      <c r="F17" s="34" t="n">
        <v>103.7</v>
      </c>
      <c r="G17" s="103" t="n">
        <f aca="false">(F17-E17)/E17*100</f>
        <v>4.74747474747475</v>
      </c>
      <c r="H17" s="12"/>
    </row>
    <row r="18" customFormat="false" ht="16.5" hidden="false" customHeight="true" outlineLevel="0" collapsed="false">
      <c r="A18" s="29" t="s">
        <v>25</v>
      </c>
      <c r="B18" s="62" t="n">
        <v>102.8</v>
      </c>
      <c r="C18" s="34" t="n">
        <v>98.5</v>
      </c>
      <c r="D18" s="66" t="n">
        <f aca="false">(C18-B18)/B18*100</f>
        <v>-4.1828793774319</v>
      </c>
      <c r="E18" s="34" t="n">
        <v>99.6</v>
      </c>
      <c r="F18" s="34" t="n">
        <v>104</v>
      </c>
      <c r="G18" s="103" t="n">
        <f aca="false">(F18-E18)/E18*100</f>
        <v>4.41767068273093</v>
      </c>
      <c r="H18" s="12"/>
    </row>
    <row r="19" customFormat="false" ht="16.5" hidden="false" customHeight="true" outlineLevel="0" collapsed="false">
      <c r="A19" s="29" t="s">
        <v>26</v>
      </c>
      <c r="B19" s="62" t="n">
        <v>96.9</v>
      </c>
      <c r="C19" s="34" t="n">
        <v>98</v>
      </c>
      <c r="D19" s="66" t="n">
        <f aca="false">(C19-B19)/B19*100</f>
        <v>1.13519091847265</v>
      </c>
      <c r="E19" s="34" t="n">
        <v>93.1</v>
      </c>
      <c r="F19" s="34" t="n">
        <v>98.7</v>
      </c>
      <c r="G19" s="103" t="n">
        <f aca="false">(F19-E19)/E19*100</f>
        <v>6.01503759398497</v>
      </c>
      <c r="H19" s="12"/>
    </row>
    <row r="20" customFormat="false" ht="16.5" hidden="false" customHeight="true" outlineLevel="0" collapsed="false">
      <c r="A20" s="29" t="s">
        <v>27</v>
      </c>
      <c r="B20" s="62" t="n">
        <v>96.2</v>
      </c>
      <c r="C20" s="34" t="n">
        <v>99</v>
      </c>
      <c r="D20" s="66" t="n">
        <f aca="false">(C20-B20)/B20*100</f>
        <v>2.91060291060291</v>
      </c>
      <c r="E20" s="34" t="n">
        <v>96.7</v>
      </c>
      <c r="F20" s="34" t="n">
        <v>100</v>
      </c>
      <c r="G20" s="103" t="n">
        <f aca="false">(F20-E20)/E20*100</f>
        <v>3.41261633919338</v>
      </c>
      <c r="H20" s="12"/>
    </row>
    <row r="21" customFormat="false" ht="16.5" hidden="false" customHeight="true" outlineLevel="0" collapsed="false">
      <c r="A21" s="29" t="s">
        <v>28</v>
      </c>
      <c r="B21" s="62" t="n">
        <v>98.4</v>
      </c>
      <c r="C21" s="34" t="n">
        <v>98.1</v>
      </c>
      <c r="D21" s="66" t="n">
        <f aca="false">(C21-B21)/B21*100</f>
        <v>-0.304878048780499</v>
      </c>
      <c r="E21" s="34" t="n">
        <v>98.3</v>
      </c>
      <c r="F21" s="34" t="n">
        <v>100.5</v>
      </c>
      <c r="G21" s="103" t="n">
        <f aca="false">(F21-E21)/E21*100</f>
        <v>2.23804679552391</v>
      </c>
      <c r="H21" s="12"/>
    </row>
    <row r="22" customFormat="false" ht="16.5" hidden="false" customHeight="true" outlineLevel="0" collapsed="false">
      <c r="A22" s="29" t="s">
        <v>29</v>
      </c>
      <c r="B22" s="62" t="n">
        <v>87.9</v>
      </c>
      <c r="C22" s="34" t="n">
        <v>98.3</v>
      </c>
      <c r="D22" s="66" t="n">
        <f aca="false">(C22-B22)/B22*100</f>
        <v>11.8316268486917</v>
      </c>
      <c r="E22" s="34" t="n">
        <v>90.3</v>
      </c>
      <c r="F22" s="34" t="n">
        <v>97.9</v>
      </c>
      <c r="G22" s="103" t="n">
        <f aca="false">(F22-E22)/E22*100</f>
        <v>8.41638981173866</v>
      </c>
      <c r="H22" s="12"/>
    </row>
    <row r="23" customFormat="false" ht="16.5" hidden="false" customHeight="true" outlineLevel="0" collapsed="false">
      <c r="A23" s="29" t="s">
        <v>30</v>
      </c>
      <c r="B23" s="62" t="n">
        <v>98.9</v>
      </c>
      <c r="C23" s="34" t="n">
        <v>99.3</v>
      </c>
      <c r="D23" s="66" t="n">
        <f aca="false">(C23-B23)/B23*100</f>
        <v>0.404448938321528</v>
      </c>
      <c r="E23" s="34" t="n">
        <v>96.6</v>
      </c>
      <c r="F23" s="34" t="n">
        <v>99.1</v>
      </c>
      <c r="G23" s="103" t="n">
        <f aca="false">(F23-E23)/E23*100</f>
        <v>2.5879917184265</v>
      </c>
      <c r="H23" s="12"/>
    </row>
    <row r="24" customFormat="false" ht="16.5" hidden="false" customHeight="true" outlineLevel="0" collapsed="false">
      <c r="A24" s="29" t="s">
        <v>31</v>
      </c>
      <c r="B24" s="62" t="n">
        <v>101.2</v>
      </c>
      <c r="C24" s="34" t="n">
        <v>100.4</v>
      </c>
      <c r="D24" s="66" t="n">
        <f aca="false">(C24-B24)/B24*100</f>
        <v>-0.790513833992092</v>
      </c>
      <c r="E24" s="34" t="n">
        <v>100.6</v>
      </c>
      <c r="F24" s="34" t="n">
        <v>100.5</v>
      </c>
      <c r="G24" s="103" t="n">
        <f aca="false">(F24-E24)/E24*100</f>
        <v>-0.0994035785288214</v>
      </c>
      <c r="H24" s="12"/>
    </row>
    <row r="25" customFormat="false" ht="16.5" hidden="false" customHeight="true" outlineLevel="0" collapsed="false">
      <c r="A25" s="29"/>
      <c r="B25" s="62"/>
      <c r="C25" s="34"/>
      <c r="D25" s="34"/>
      <c r="E25" s="34"/>
      <c r="F25" s="34"/>
      <c r="G25" s="103"/>
      <c r="H25" s="12"/>
    </row>
    <row r="26" s="102" customFormat="true" ht="16.5" hidden="false" customHeight="true" outlineLevel="0" collapsed="false">
      <c r="A26" s="38" t="s">
        <v>122</v>
      </c>
      <c r="B26" s="68" t="n">
        <v>99.2</v>
      </c>
      <c r="C26" s="26" t="n">
        <v>100</v>
      </c>
      <c r="D26" s="99" t="n">
        <f aca="false">(C26-B26)/B26*100</f>
        <v>0.806451612903223</v>
      </c>
      <c r="E26" s="26" t="n">
        <v>99.7</v>
      </c>
      <c r="F26" s="26" t="n">
        <v>100</v>
      </c>
      <c r="G26" s="100" t="n">
        <f aca="false">(F26-E26)/E26*100</f>
        <v>0.30090270812437</v>
      </c>
      <c r="H26" s="101"/>
    </row>
    <row r="27" customFormat="false" ht="16.5" hidden="false" customHeight="true" outlineLevel="0" collapsed="false">
      <c r="A27" s="29" t="s">
        <v>33</v>
      </c>
      <c r="B27" s="62" t="n">
        <v>99.2</v>
      </c>
      <c r="C27" s="34" t="n">
        <v>99.9</v>
      </c>
      <c r="D27" s="66" t="n">
        <f aca="false">(C27-B27)/B27*100</f>
        <v>0.705645161290325</v>
      </c>
      <c r="E27" s="34" t="n">
        <v>97.6</v>
      </c>
      <c r="F27" s="34" t="n">
        <v>100</v>
      </c>
      <c r="G27" s="103" t="n">
        <f aca="false">(F27-E27)/E27*100</f>
        <v>2.45901639344263</v>
      </c>
      <c r="H27" s="12"/>
    </row>
    <row r="28" customFormat="false" ht="16.5" hidden="false" customHeight="true" outlineLevel="0" collapsed="false">
      <c r="A28" s="29" t="s">
        <v>34</v>
      </c>
      <c r="B28" s="62" t="n">
        <v>99.4</v>
      </c>
      <c r="C28" s="34" t="n">
        <v>100</v>
      </c>
      <c r="D28" s="66" t="n">
        <f aca="false">(C28-B28)/B28*100</f>
        <v>0.603621730382288</v>
      </c>
      <c r="E28" s="34" t="n">
        <v>100.3</v>
      </c>
      <c r="F28" s="34" t="n">
        <v>100</v>
      </c>
      <c r="G28" s="103" t="n">
        <f aca="false">(F28-E28)/E28*100</f>
        <v>-0.299102691924224</v>
      </c>
      <c r="H28" s="12"/>
    </row>
    <row r="29" customFormat="false" ht="16.5" hidden="false" customHeight="true" outlineLevel="0" collapsed="false">
      <c r="A29" s="29" t="s">
        <v>35</v>
      </c>
      <c r="B29" s="62" t="n">
        <v>99.5</v>
      </c>
      <c r="C29" s="34" t="n">
        <v>99.9</v>
      </c>
      <c r="D29" s="66" t="n">
        <f aca="false">(C29-B29)/B29*100</f>
        <v>0.402010050251262</v>
      </c>
      <c r="E29" s="34" t="n">
        <v>98.6</v>
      </c>
      <c r="F29" s="34" t="n">
        <v>100</v>
      </c>
      <c r="G29" s="103" t="n">
        <f aca="false">(F29-E29)/E29*100</f>
        <v>1.41987829614605</v>
      </c>
      <c r="H29" s="12"/>
    </row>
    <row r="30" customFormat="false" ht="16.5" hidden="false" customHeight="true" outlineLevel="0" collapsed="false">
      <c r="A30" s="29" t="s">
        <v>36</v>
      </c>
      <c r="B30" s="62" t="n">
        <v>97.5</v>
      </c>
      <c r="C30" s="34" t="n">
        <v>100</v>
      </c>
      <c r="D30" s="66" t="n">
        <f aca="false">(C30-B30)/B30*100</f>
        <v>2.56410256410256</v>
      </c>
      <c r="E30" s="34" t="n">
        <v>96.3</v>
      </c>
      <c r="F30" s="34" t="n">
        <v>100</v>
      </c>
      <c r="G30" s="103" t="n">
        <f aca="false">(F30-E30)/E30*100</f>
        <v>3.84215991692628</v>
      </c>
      <c r="H30" s="12"/>
    </row>
    <row r="31" customFormat="false" ht="16.5" hidden="false" customHeight="true" outlineLevel="0" collapsed="false">
      <c r="A31" s="29"/>
      <c r="B31" s="62"/>
      <c r="C31" s="34"/>
      <c r="D31" s="66"/>
      <c r="E31" s="34"/>
      <c r="F31" s="34"/>
      <c r="G31" s="103"/>
      <c r="H31" s="12"/>
    </row>
    <row r="32" s="102" customFormat="true" ht="16.5" hidden="false" customHeight="true" outlineLevel="0" collapsed="false">
      <c r="A32" s="38" t="s">
        <v>37</v>
      </c>
      <c r="B32" s="68" t="n">
        <v>102.6</v>
      </c>
      <c r="C32" s="26" t="n">
        <v>103.8</v>
      </c>
      <c r="D32" s="99" t="n">
        <f aca="false">(C32-B32)/B32*100</f>
        <v>1.16959064327486</v>
      </c>
      <c r="E32" s="26" t="n">
        <v>99.8</v>
      </c>
      <c r="F32" s="26" t="n">
        <v>103.6</v>
      </c>
      <c r="G32" s="100" t="n">
        <f aca="false">(F32-E32)/E32*100</f>
        <v>3.80761523046092</v>
      </c>
      <c r="H32" s="101"/>
    </row>
    <row r="33" customFormat="false" ht="16.5" hidden="false" customHeight="true" outlineLevel="0" collapsed="false">
      <c r="A33" s="29" t="s">
        <v>38</v>
      </c>
      <c r="B33" s="62" t="n">
        <v>101.8</v>
      </c>
      <c r="C33" s="34" t="s">
        <v>39</v>
      </c>
      <c r="D33" s="66" t="s">
        <v>39</v>
      </c>
      <c r="E33" s="34" t="n">
        <v>95.4</v>
      </c>
      <c r="F33" s="34" t="s">
        <v>39</v>
      </c>
      <c r="G33" s="103" t="s">
        <v>39</v>
      </c>
      <c r="H33" s="12"/>
    </row>
    <row r="34" customFormat="false" ht="16.5" hidden="false" customHeight="true" outlineLevel="0" collapsed="false">
      <c r="A34" s="29" t="s">
        <v>40</v>
      </c>
      <c r="B34" s="62" t="n">
        <v>99.6</v>
      </c>
      <c r="C34" s="34" t="n">
        <v>103.5</v>
      </c>
      <c r="D34" s="66" t="n">
        <f aca="false">(C34-B34)/B34*100</f>
        <v>3.91566265060242</v>
      </c>
      <c r="E34" s="34" t="n">
        <v>91.6</v>
      </c>
      <c r="F34" s="34" t="n">
        <v>100.7</v>
      </c>
      <c r="G34" s="103" t="n">
        <f aca="false">(F34-E34)/E34*100</f>
        <v>9.9344978165939</v>
      </c>
      <c r="H34" s="12"/>
    </row>
    <row r="35" customFormat="false" ht="16.5" hidden="false" customHeight="true" outlineLevel="0" collapsed="false">
      <c r="A35" s="29" t="s">
        <v>41</v>
      </c>
      <c r="B35" s="62" t="n">
        <v>106.3</v>
      </c>
      <c r="C35" s="34" t="n">
        <v>105.5</v>
      </c>
      <c r="D35" s="34" t="n">
        <f aca="false">(C35-B35)/B35*100</f>
        <v>-0.752587017873939</v>
      </c>
      <c r="E35" s="34" t="n">
        <v>101.8</v>
      </c>
      <c r="F35" s="34" t="n">
        <v>104.8</v>
      </c>
      <c r="G35" s="103" t="n">
        <f aca="false">(F35-E35)/E35*100</f>
        <v>2.94695481335953</v>
      </c>
      <c r="H35" s="12"/>
    </row>
    <row r="36" customFormat="false" ht="16.5" hidden="false" customHeight="true" outlineLevel="0" collapsed="false">
      <c r="A36" s="29" t="s">
        <v>42</v>
      </c>
      <c r="B36" s="62" t="n">
        <v>128.2</v>
      </c>
      <c r="C36" s="34" t="n">
        <v>128.3</v>
      </c>
      <c r="D36" s="34" t="n">
        <f aca="false">(C36-B36)/B36*100</f>
        <v>0.0780031201248227</v>
      </c>
      <c r="E36" s="34" t="n">
        <v>134.1</v>
      </c>
      <c r="F36" s="34" t="n">
        <v>124.6</v>
      </c>
      <c r="G36" s="103" t="n">
        <f aca="false">(F36-E36)/E36*100</f>
        <v>-7.08426547352722</v>
      </c>
      <c r="H36" s="12"/>
    </row>
    <row r="37" customFormat="false" ht="16.5" hidden="false" customHeight="true" outlineLevel="0" collapsed="false">
      <c r="A37" s="29" t="s">
        <v>43</v>
      </c>
      <c r="B37" s="62" t="n">
        <v>102.1</v>
      </c>
      <c r="C37" s="34" t="n">
        <v>100.1</v>
      </c>
      <c r="D37" s="34" t="n">
        <f aca="false">(C37-B37)/B37*100</f>
        <v>-1.9588638589618</v>
      </c>
      <c r="E37" s="34" t="n">
        <v>105</v>
      </c>
      <c r="F37" s="34" t="n">
        <v>100.8</v>
      </c>
      <c r="G37" s="103" t="n">
        <f aca="false">(F37-E37)/E37*100</f>
        <v>-4</v>
      </c>
      <c r="H37" s="12"/>
    </row>
    <row r="38" customFormat="false" ht="16.5" hidden="false" customHeight="true" outlineLevel="0" collapsed="false">
      <c r="A38" s="40" t="s">
        <v>123</v>
      </c>
      <c r="B38" s="62" t="s">
        <v>39</v>
      </c>
      <c r="C38" s="34" t="s">
        <v>39</v>
      </c>
      <c r="D38" s="34" t="s">
        <v>39</v>
      </c>
      <c r="E38" s="34" t="s">
        <v>39</v>
      </c>
      <c r="F38" s="34" t="s">
        <v>39</v>
      </c>
      <c r="G38" s="103" t="s">
        <v>39</v>
      </c>
      <c r="H38" s="12"/>
    </row>
    <row r="39" customFormat="false" ht="16.5" hidden="false" customHeight="true" outlineLevel="0" collapsed="false">
      <c r="A39" s="29"/>
      <c r="B39" s="62"/>
      <c r="C39" s="34"/>
      <c r="D39" s="34"/>
      <c r="E39" s="34"/>
      <c r="F39" s="34"/>
      <c r="G39" s="103"/>
      <c r="H39" s="12"/>
    </row>
    <row r="40" s="102" customFormat="true" ht="16.5" hidden="false" customHeight="true" outlineLevel="0" collapsed="false">
      <c r="A40" s="38" t="s">
        <v>45</v>
      </c>
      <c r="B40" s="68" t="n">
        <v>86.4</v>
      </c>
      <c r="C40" s="26" t="n">
        <v>97.5</v>
      </c>
      <c r="D40" s="99" t="n">
        <f aca="false">(C40-B40)/B40*100</f>
        <v>12.8472222222222</v>
      </c>
      <c r="E40" s="26" t="n">
        <v>85.1</v>
      </c>
      <c r="F40" s="26" t="n">
        <v>97.9</v>
      </c>
      <c r="G40" s="100" t="n">
        <f aca="false">(F40-E40)/E40*100</f>
        <v>15.0411280846064</v>
      </c>
      <c r="H40" s="101"/>
    </row>
    <row r="41" customFormat="false" ht="16.5" hidden="false" customHeight="true" outlineLevel="0" collapsed="false">
      <c r="A41" s="29" t="s">
        <v>46</v>
      </c>
      <c r="B41" s="62" t="n">
        <v>76.2</v>
      </c>
      <c r="C41" s="34" t="n">
        <v>92</v>
      </c>
      <c r="D41" s="66" t="n">
        <f aca="false">(C41-B41)/B41*100</f>
        <v>20.7349081364829</v>
      </c>
      <c r="E41" s="34" t="n">
        <v>69.2</v>
      </c>
      <c r="F41" s="34" t="n">
        <v>94.8</v>
      </c>
      <c r="G41" s="103" t="n">
        <f aca="false">(F41-E41)/E41*100</f>
        <v>36.9942196531792</v>
      </c>
      <c r="H41" s="12"/>
    </row>
    <row r="42" customFormat="false" ht="16.5" hidden="false" customHeight="true" outlineLevel="0" collapsed="false">
      <c r="A42" s="29" t="s">
        <v>124</v>
      </c>
      <c r="B42" s="62" t="s">
        <v>39</v>
      </c>
      <c r="C42" s="34" t="s">
        <v>39</v>
      </c>
      <c r="D42" s="104"/>
      <c r="E42" s="34" t="s">
        <v>39</v>
      </c>
      <c r="F42" s="34" t="s">
        <v>39</v>
      </c>
      <c r="G42" s="103" t="s">
        <v>39</v>
      </c>
      <c r="H42" s="12"/>
    </row>
    <row r="43" customFormat="false" ht="16.5" hidden="false" customHeight="true" outlineLevel="0" collapsed="false">
      <c r="A43" s="29" t="s">
        <v>48</v>
      </c>
      <c r="B43" s="62" t="n">
        <v>87</v>
      </c>
      <c r="C43" s="34" t="n">
        <v>91.5</v>
      </c>
      <c r="D43" s="66" t="n">
        <f aca="false">(C43-B43)/B43*100</f>
        <v>5.17241379310345</v>
      </c>
      <c r="E43" s="34" t="n">
        <v>86.9</v>
      </c>
      <c r="F43" s="34" t="n">
        <v>97.6</v>
      </c>
      <c r="G43" s="103" t="n">
        <f aca="false">(F43-E43)/E43*100</f>
        <v>12.3130034522439</v>
      </c>
      <c r="H43" s="12"/>
    </row>
    <row r="44" customFormat="false" ht="16.5" hidden="false" customHeight="true" outlineLevel="0" collapsed="false">
      <c r="A44" s="29" t="s">
        <v>49</v>
      </c>
      <c r="B44" s="62" t="n">
        <v>81.1</v>
      </c>
      <c r="C44" s="34" t="n">
        <v>101</v>
      </c>
      <c r="D44" s="66" t="n">
        <f aca="false">(C44-B44)/B44*100</f>
        <v>24.537607891492</v>
      </c>
      <c r="E44" s="34" t="n">
        <v>87.7</v>
      </c>
      <c r="F44" s="34" t="n">
        <v>99.4</v>
      </c>
      <c r="G44" s="103" t="n">
        <f aca="false">(F44-E44)/E44*100</f>
        <v>13.3409350057013</v>
      </c>
      <c r="H44" s="12"/>
    </row>
    <row r="45" customFormat="false" ht="16.5" hidden="false" customHeight="true" outlineLevel="0" collapsed="false">
      <c r="A45" s="29" t="s">
        <v>50</v>
      </c>
      <c r="B45" s="62" t="n">
        <v>95.1</v>
      </c>
      <c r="C45" s="34" t="n">
        <v>101.3</v>
      </c>
      <c r="D45" s="66" t="n">
        <f aca="false">(C45-B45)/B45*100</f>
        <v>6.51945320715037</v>
      </c>
      <c r="E45" s="34" t="n">
        <v>94.1</v>
      </c>
      <c r="F45" s="34" t="n">
        <v>100.3</v>
      </c>
      <c r="G45" s="103" t="n">
        <f aca="false">(F45-E45)/E45*100</f>
        <v>6.58873538788523</v>
      </c>
      <c r="H45" s="12"/>
    </row>
    <row r="46" customFormat="false" ht="16.5" hidden="false" customHeight="true" outlineLevel="0" collapsed="false">
      <c r="A46" s="29" t="s">
        <v>51</v>
      </c>
      <c r="B46" s="62" t="n">
        <v>87.5</v>
      </c>
      <c r="C46" s="34" t="n">
        <v>99.4</v>
      </c>
      <c r="D46" s="66" t="n">
        <f aca="false">(C46-B46)/B46*100</f>
        <v>13.6</v>
      </c>
      <c r="E46" s="34" t="n">
        <v>90.6</v>
      </c>
      <c r="F46" s="34" t="n">
        <v>98.8</v>
      </c>
      <c r="G46" s="103" t="n">
        <f aca="false">(F46-E46)/E46*100</f>
        <v>9.05077262693157</v>
      </c>
      <c r="H46" s="12"/>
    </row>
    <row r="47" customFormat="false" ht="16.5" hidden="false" customHeight="true" outlineLevel="0" collapsed="false">
      <c r="A47" s="29" t="s">
        <v>52</v>
      </c>
      <c r="B47" s="62" t="n">
        <v>100.2</v>
      </c>
      <c r="C47" s="34" t="n">
        <v>100.1</v>
      </c>
      <c r="D47" s="34" t="n">
        <f aca="false">(C47-B47)/B47*100</f>
        <v>-0.0998003992016053</v>
      </c>
      <c r="E47" s="34" t="n">
        <v>102.4</v>
      </c>
      <c r="F47" s="34" t="n">
        <v>100.3</v>
      </c>
      <c r="G47" s="103" t="n">
        <f aca="false">(F47-E47)/E47*100</f>
        <v>-2.05078125000001</v>
      </c>
      <c r="H47" s="12"/>
    </row>
    <row r="48" customFormat="false" ht="5.25" hidden="false" customHeight="true" outlineLevel="0" collapsed="false">
      <c r="A48" s="105"/>
      <c r="B48" s="106"/>
      <c r="C48" s="106"/>
      <c r="D48" s="106"/>
      <c r="E48" s="106"/>
      <c r="F48" s="106"/>
      <c r="G48" s="107"/>
      <c r="H48" s="12"/>
    </row>
    <row r="49" customFormat="false" ht="16.5" hidden="false" customHeight="true" outlineLevel="0" collapsed="false">
      <c r="A49" s="57"/>
      <c r="B49" s="57"/>
      <c r="C49" s="57"/>
      <c r="D49" s="57"/>
      <c r="E49" s="57"/>
      <c r="F49" s="57"/>
      <c r="G49" s="7" t="s">
        <v>125</v>
      </c>
    </row>
    <row r="50" customFormat="false" ht="16.5" hidden="false" customHeight="true" outlineLevel="0" collapsed="false">
      <c r="A50" s="4"/>
      <c r="B50" s="57"/>
      <c r="C50" s="57"/>
      <c r="D50" s="57"/>
      <c r="E50" s="57"/>
      <c r="F50" s="57"/>
      <c r="G50" s="57"/>
    </row>
    <row r="51" customFormat="false" ht="16.5" hidden="false" customHeight="true" outlineLevel="0" collapsed="false">
      <c r="A51" s="4"/>
      <c r="B51" s="57"/>
      <c r="C51" s="57"/>
      <c r="D51" s="57"/>
      <c r="E51" s="57"/>
      <c r="F51" s="57"/>
      <c r="G51" s="57"/>
    </row>
    <row r="52" customFormat="false" ht="16.5" hidden="false" customHeight="true" outlineLevel="0" collapsed="false">
      <c r="A52" s="4"/>
      <c r="B52" s="57"/>
      <c r="C52" s="57"/>
      <c r="D52" s="57"/>
      <c r="E52" s="57"/>
      <c r="F52" s="57"/>
      <c r="G52" s="57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8物価・消費及び金融</oddHeader>
    <oddFooter>&amp;C&amp;"ＭＳ 明朝,Regular"&amp;10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875" defaultRowHeight="15.95" zeroHeight="false" outlineLevelRow="0" outlineLevelCol="0"/>
  <cols>
    <col collapsed="false" customWidth="true" hidden="false" outlineLevel="0" max="1" min="1" style="0" width="23.87"/>
    <col collapsed="false" customWidth="true" hidden="false" outlineLevel="0" max="7" min="2" style="0" width="11.37"/>
  </cols>
  <sheetData>
    <row r="1" customFormat="false" ht="20.25" hidden="false" customHeight="true" outlineLevel="0" collapsed="false">
      <c r="A1" s="6" t="s">
        <v>126</v>
      </c>
      <c r="B1" s="57"/>
      <c r="C1" s="57"/>
      <c r="D1" s="57"/>
      <c r="E1" s="57"/>
      <c r="F1" s="57"/>
      <c r="G1" s="7" t="s">
        <v>113</v>
      </c>
      <c r="H1" s="57"/>
    </row>
    <row r="2" customFormat="false" ht="22.5" hidden="false" customHeight="true" outlineLevel="0" collapsed="false">
      <c r="A2" s="90"/>
      <c r="B2" s="91"/>
      <c r="C2" s="10" t="s">
        <v>114</v>
      </c>
      <c r="D2" s="92"/>
      <c r="E2" s="91"/>
      <c r="F2" s="10" t="s">
        <v>115</v>
      </c>
      <c r="G2" s="93"/>
      <c r="H2" s="12"/>
    </row>
    <row r="3" customFormat="false" ht="15" hidden="false" customHeight="true" outlineLevel="0" collapsed="false">
      <c r="A3" s="94" t="s">
        <v>116</v>
      </c>
      <c r="B3" s="95" t="s">
        <v>9</v>
      </c>
      <c r="C3" s="95" t="s">
        <v>10</v>
      </c>
      <c r="D3" s="95" t="s">
        <v>117</v>
      </c>
      <c r="E3" s="95" t="s">
        <v>9</v>
      </c>
      <c r="F3" s="95" t="s">
        <v>10</v>
      </c>
      <c r="G3" s="96" t="s">
        <v>127</v>
      </c>
      <c r="H3" s="12"/>
    </row>
    <row r="4" customFormat="false" ht="15.95" hidden="false" customHeight="true" outlineLevel="0" collapsed="false">
      <c r="A4" s="97"/>
      <c r="B4" s="14" t="s">
        <v>118</v>
      </c>
      <c r="C4" s="14" t="s">
        <v>118</v>
      </c>
      <c r="D4" s="14" t="s">
        <v>119</v>
      </c>
      <c r="E4" s="14" t="s">
        <v>118</v>
      </c>
      <c r="F4" s="14" t="s">
        <v>118</v>
      </c>
      <c r="G4" s="98" t="s">
        <v>119</v>
      </c>
      <c r="H4" s="12"/>
    </row>
    <row r="5" customFormat="false" ht="5.25" hidden="false" customHeight="true" outlineLevel="0" collapsed="false">
      <c r="A5" s="108"/>
      <c r="B5" s="17"/>
      <c r="C5" s="18"/>
      <c r="D5" s="18"/>
      <c r="E5" s="18"/>
      <c r="F5" s="18"/>
      <c r="G5" s="20"/>
      <c r="H5" s="12"/>
    </row>
    <row r="6" s="102" customFormat="true" ht="18" hidden="false" customHeight="true" outlineLevel="0" collapsed="false">
      <c r="A6" s="38" t="s">
        <v>128</v>
      </c>
      <c r="B6" s="68" t="n">
        <v>87.7</v>
      </c>
      <c r="C6" s="26" t="n">
        <v>98.8</v>
      </c>
      <c r="D6" s="99" t="n">
        <f aca="false">(C6-B6)/B6*100</f>
        <v>12.6567844925884</v>
      </c>
      <c r="E6" s="26" t="n">
        <v>94.3</v>
      </c>
      <c r="F6" s="26" t="n">
        <v>100.8</v>
      </c>
      <c r="G6" s="100" t="n">
        <f aca="false">(F6-E6)/E6*100</f>
        <v>6.89289501590668</v>
      </c>
      <c r="H6" s="101"/>
    </row>
    <row r="7" customFormat="false" ht="15" hidden="false" customHeight="true" outlineLevel="0" collapsed="false">
      <c r="A7" s="29" t="s">
        <v>129</v>
      </c>
      <c r="B7" s="62" t="n">
        <v>84.7</v>
      </c>
      <c r="C7" s="34" t="n">
        <v>97.9</v>
      </c>
      <c r="D7" s="66" t="n">
        <f aca="false">(C7-B7)/B7*100</f>
        <v>15.5844155844156</v>
      </c>
      <c r="E7" s="34" t="n">
        <v>92.3</v>
      </c>
      <c r="F7" s="34" t="n">
        <v>101.1</v>
      </c>
      <c r="G7" s="103" t="n">
        <f aca="false">(F7-E7)/E7*100</f>
        <v>9.534127843987</v>
      </c>
      <c r="H7" s="12"/>
    </row>
    <row r="8" customFormat="false" ht="15" hidden="false" customHeight="true" outlineLevel="0" collapsed="false">
      <c r="A8" s="29" t="s">
        <v>130</v>
      </c>
      <c r="B8" s="62" t="n">
        <v>85.5</v>
      </c>
      <c r="C8" s="34" t="n">
        <v>100</v>
      </c>
      <c r="D8" s="66" t="n">
        <f aca="false">(C8-B8)/B8*100</f>
        <v>16.9590643274854</v>
      </c>
      <c r="E8" s="34" t="n">
        <v>90.4</v>
      </c>
      <c r="F8" s="34" t="n">
        <v>99.4</v>
      </c>
      <c r="G8" s="103" t="n">
        <f aca="false">(F8-E8)/E8*100</f>
        <v>9.95575221238938</v>
      </c>
      <c r="H8" s="12"/>
    </row>
    <row r="9" customFormat="false" ht="15" hidden="false" customHeight="true" outlineLevel="0" collapsed="false">
      <c r="A9" s="29" t="s">
        <v>131</v>
      </c>
      <c r="B9" s="62" t="n">
        <v>84.7</v>
      </c>
      <c r="C9" s="34" t="n">
        <v>97.7</v>
      </c>
      <c r="D9" s="66" t="n">
        <f aca="false">(C9-B9)/B9*100</f>
        <v>15.3482880755608</v>
      </c>
      <c r="E9" s="34" t="n">
        <v>92.5</v>
      </c>
      <c r="F9" s="34" t="n">
        <v>101.3</v>
      </c>
      <c r="G9" s="103" t="n">
        <f aca="false">(F9-E9)/E9*100</f>
        <v>9.51351351351351</v>
      </c>
      <c r="H9" s="12"/>
    </row>
    <row r="10" customFormat="false" ht="15" hidden="false" customHeight="true" outlineLevel="0" collapsed="false">
      <c r="A10" s="29" t="s">
        <v>65</v>
      </c>
      <c r="B10" s="62" t="n">
        <v>83.7</v>
      </c>
      <c r="C10" s="34" t="n">
        <v>100.2</v>
      </c>
      <c r="D10" s="66" t="n">
        <f aca="false">(C10-B10)/B10*100</f>
        <v>19.7132616487455</v>
      </c>
      <c r="E10" s="34" t="n">
        <v>94.6</v>
      </c>
      <c r="F10" s="34" t="n">
        <v>100.7</v>
      </c>
      <c r="G10" s="103" t="n">
        <f aca="false">(F10-E10)/E10*100</f>
        <v>6.44820295983088</v>
      </c>
      <c r="H10" s="12"/>
    </row>
    <row r="11" customFormat="false" ht="15" hidden="false" customHeight="true" outlineLevel="0" collapsed="false">
      <c r="A11" s="29" t="s">
        <v>66</v>
      </c>
      <c r="B11" s="62" t="n">
        <v>74.9</v>
      </c>
      <c r="C11" s="34" t="n">
        <v>101.7</v>
      </c>
      <c r="D11" s="66" t="n">
        <f aca="false">(C11-B11)/B11*100</f>
        <v>35.781041388518</v>
      </c>
      <c r="E11" s="34" t="n">
        <v>92.6</v>
      </c>
      <c r="F11" s="34" t="n">
        <v>100.9</v>
      </c>
      <c r="G11" s="103" t="n">
        <f aca="false">(F11-E11)/E11*100</f>
        <v>8.96328293736502</v>
      </c>
      <c r="H11" s="12"/>
    </row>
    <row r="12" customFormat="false" ht="15" hidden="false" customHeight="true" outlineLevel="0" collapsed="false">
      <c r="A12" s="29" t="s">
        <v>67</v>
      </c>
      <c r="B12" s="62" t="n">
        <v>105.1</v>
      </c>
      <c r="C12" s="34" t="n">
        <v>97.1</v>
      </c>
      <c r="D12" s="66" t="n">
        <f aca="false">(C12-B12)/B12*100</f>
        <v>-7.61179828734539</v>
      </c>
      <c r="E12" s="34" t="n">
        <v>99.5</v>
      </c>
      <c r="F12" s="34" t="n">
        <v>100.4</v>
      </c>
      <c r="G12" s="103" t="n">
        <f aca="false">(F12-E12)/E12*100</f>
        <v>0.904522613065332</v>
      </c>
      <c r="H12" s="12"/>
    </row>
    <row r="13" customFormat="false" ht="15" hidden="false" customHeight="true" outlineLevel="0" collapsed="false">
      <c r="A13" s="29" t="s">
        <v>68</v>
      </c>
      <c r="B13" s="62" t="n">
        <v>95.1</v>
      </c>
      <c r="C13" s="34" t="n">
        <v>96.6</v>
      </c>
      <c r="D13" s="66" t="n">
        <f aca="false">(C13-B13)/B13*100</f>
        <v>1.57728706624606</v>
      </c>
      <c r="E13" s="34" t="n">
        <v>94.8</v>
      </c>
      <c r="F13" s="34" t="n">
        <v>100.6</v>
      </c>
      <c r="G13" s="103" t="n">
        <f aca="false">(F13-E13)/E13*100</f>
        <v>6.11814345991561</v>
      </c>
      <c r="H13" s="12"/>
    </row>
    <row r="14" customFormat="false" ht="15" hidden="false" customHeight="true" outlineLevel="0" collapsed="false">
      <c r="A14" s="29" t="s">
        <v>69</v>
      </c>
      <c r="B14" s="62" t="n">
        <v>97.3</v>
      </c>
      <c r="C14" s="34" t="s">
        <v>39</v>
      </c>
      <c r="D14" s="66" t="s">
        <v>39</v>
      </c>
      <c r="E14" s="34" t="n">
        <v>98.5</v>
      </c>
      <c r="F14" s="34" t="s">
        <v>39</v>
      </c>
      <c r="G14" s="103" t="s">
        <v>39</v>
      </c>
      <c r="H14" s="12"/>
    </row>
    <row r="15" customFormat="false" ht="15" hidden="false" customHeight="true" outlineLevel="0" collapsed="false">
      <c r="A15" s="29" t="s">
        <v>70</v>
      </c>
      <c r="B15" s="62" t="n">
        <v>101.4</v>
      </c>
      <c r="C15" s="34" t="s">
        <v>39</v>
      </c>
      <c r="D15" s="66" t="s">
        <v>39</v>
      </c>
      <c r="E15" s="34" t="n">
        <v>89.5</v>
      </c>
      <c r="F15" s="34" t="s">
        <v>39</v>
      </c>
      <c r="G15" s="103" t="s">
        <v>39</v>
      </c>
      <c r="H15" s="12"/>
    </row>
    <row r="16" customFormat="false" ht="15" hidden="false" customHeight="true" outlineLevel="0" collapsed="false">
      <c r="A16" s="29" t="s">
        <v>71</v>
      </c>
      <c r="B16" s="62" t="n">
        <v>94.5</v>
      </c>
      <c r="C16" s="34" t="n">
        <v>99.9</v>
      </c>
      <c r="D16" s="66" t="n">
        <f aca="false">(C16-B16)/B16*100</f>
        <v>5.71428571428572</v>
      </c>
      <c r="E16" s="34" t="n">
        <v>98.9</v>
      </c>
      <c r="F16" s="34" t="n">
        <v>99.4</v>
      </c>
      <c r="G16" s="103" t="n">
        <f aca="false">(F16-E16)/E16*100</f>
        <v>0.505561172901921</v>
      </c>
      <c r="H16" s="12"/>
    </row>
    <row r="17" customFormat="false" ht="15" hidden="false" customHeight="true" outlineLevel="0" collapsed="false">
      <c r="A17" s="29" t="s">
        <v>72</v>
      </c>
      <c r="B17" s="62" t="n">
        <v>99.4</v>
      </c>
      <c r="C17" s="34" t="n">
        <v>103.8</v>
      </c>
      <c r="D17" s="66" t="n">
        <f aca="false">(C17-B17)/B17*100</f>
        <v>4.42655935613681</v>
      </c>
      <c r="E17" s="34" t="n">
        <v>100.1</v>
      </c>
      <c r="F17" s="34" t="n">
        <v>101.1</v>
      </c>
      <c r="G17" s="103" t="n">
        <f aca="false">(F17-E17)/E17*100</f>
        <v>0.999000999000999</v>
      </c>
      <c r="H17" s="12"/>
    </row>
    <row r="18" customFormat="false" ht="15" hidden="false" customHeight="true" outlineLevel="0" collapsed="false">
      <c r="A18" s="109"/>
      <c r="B18" s="62"/>
      <c r="C18" s="34"/>
      <c r="D18" s="66"/>
      <c r="E18" s="34"/>
      <c r="F18" s="34"/>
      <c r="G18" s="103"/>
      <c r="H18" s="12"/>
    </row>
    <row r="19" s="102" customFormat="true" ht="15" hidden="false" customHeight="true" outlineLevel="0" collapsed="false">
      <c r="A19" s="38" t="s">
        <v>73</v>
      </c>
      <c r="B19" s="68" t="n">
        <v>99.9</v>
      </c>
      <c r="C19" s="26" t="n">
        <v>99</v>
      </c>
      <c r="D19" s="99" t="n">
        <f aca="false">(C19-B19)/B19*100</f>
        <v>-0.900900900900907</v>
      </c>
      <c r="E19" s="26" t="n">
        <v>102.5</v>
      </c>
      <c r="F19" s="26" t="n">
        <v>99.4</v>
      </c>
      <c r="G19" s="100" t="n">
        <f aca="false">(F19-E19)/E19*100</f>
        <v>-3.02439024390243</v>
      </c>
      <c r="H19" s="101"/>
    </row>
    <row r="20" customFormat="false" ht="15" hidden="false" customHeight="true" outlineLevel="0" collapsed="false">
      <c r="A20" s="110" t="s">
        <v>132</v>
      </c>
      <c r="B20" s="62" t="n">
        <v>98.1</v>
      </c>
      <c r="C20" s="34" t="n">
        <v>99.3</v>
      </c>
      <c r="D20" s="66" t="n">
        <f aca="false">(C20-B20)/B20*100</f>
        <v>1.22324159021407</v>
      </c>
      <c r="E20" s="34" t="n">
        <v>96.8</v>
      </c>
      <c r="F20" s="34" t="n">
        <v>99.5</v>
      </c>
      <c r="G20" s="103" t="n">
        <f aca="false">(F20-E20)/E20*100</f>
        <v>2.78925619834711</v>
      </c>
      <c r="H20" s="12"/>
    </row>
    <row r="21" customFormat="false" ht="15" hidden="false" customHeight="true" outlineLevel="0" collapsed="false">
      <c r="A21" s="29" t="s">
        <v>75</v>
      </c>
      <c r="B21" s="62" t="n">
        <v>74.5</v>
      </c>
      <c r="C21" s="34" t="n">
        <v>96.2</v>
      </c>
      <c r="D21" s="66" t="n">
        <f aca="false">(C21-B21)/B21*100</f>
        <v>29.1275167785235</v>
      </c>
      <c r="E21" s="34" t="n">
        <v>88.7</v>
      </c>
      <c r="F21" s="34" t="n">
        <v>99.4</v>
      </c>
      <c r="G21" s="103" t="n">
        <f aca="false">(F21-E21)/E21*100</f>
        <v>12.0631341600902</v>
      </c>
      <c r="H21" s="12"/>
    </row>
    <row r="22" customFormat="false" ht="15" hidden="false" customHeight="true" outlineLevel="0" collapsed="false">
      <c r="A22" s="29" t="s">
        <v>76</v>
      </c>
      <c r="B22" s="62" t="n">
        <v>108.9</v>
      </c>
      <c r="C22" s="34" t="n">
        <v>99.9</v>
      </c>
      <c r="D22" s="66" t="n">
        <f aca="false">(C22-B22)/B22*100</f>
        <v>-8.26446280991736</v>
      </c>
      <c r="E22" s="34" t="n">
        <v>111</v>
      </c>
      <c r="F22" s="34" t="n">
        <v>99.4</v>
      </c>
      <c r="G22" s="103" t="n">
        <f aca="false">(F22-E22)/E22*100</f>
        <v>-10.4504504504504</v>
      </c>
      <c r="H22" s="12"/>
    </row>
    <row r="23" customFormat="false" ht="15" hidden="false" customHeight="true" outlineLevel="0" collapsed="false">
      <c r="A23" s="29"/>
      <c r="B23" s="62"/>
      <c r="C23" s="34"/>
      <c r="D23" s="66"/>
      <c r="E23" s="34"/>
      <c r="F23" s="34"/>
      <c r="G23" s="103"/>
      <c r="H23" s="12"/>
    </row>
    <row r="24" s="102" customFormat="true" ht="15" hidden="false" customHeight="true" outlineLevel="0" collapsed="false">
      <c r="A24" s="38" t="s">
        <v>77</v>
      </c>
      <c r="B24" s="68" t="n">
        <v>99.2</v>
      </c>
      <c r="C24" s="26" t="n">
        <v>100.2</v>
      </c>
      <c r="D24" s="99" t="n">
        <f aca="false">(C24-B24)/B24*100</f>
        <v>1.00806451612903</v>
      </c>
      <c r="E24" s="26" t="n">
        <v>98.7</v>
      </c>
      <c r="F24" s="26" t="n">
        <v>100.3</v>
      </c>
      <c r="G24" s="100" t="n">
        <f aca="false">(F24-E24)/E24*100</f>
        <v>1.62107396149949</v>
      </c>
      <c r="H24" s="101"/>
    </row>
    <row r="25" customFormat="false" ht="15" hidden="false" customHeight="true" outlineLevel="0" collapsed="false">
      <c r="A25" s="29" t="s">
        <v>78</v>
      </c>
      <c r="B25" s="62" t="n">
        <v>103</v>
      </c>
      <c r="C25" s="34" t="n">
        <v>98.8</v>
      </c>
      <c r="D25" s="66" t="n">
        <f aca="false">(C25-B25)/B25*100</f>
        <v>-4.07766990291262</v>
      </c>
      <c r="E25" s="34" t="n">
        <v>100.5</v>
      </c>
      <c r="F25" s="34" t="n">
        <v>99.7</v>
      </c>
      <c r="G25" s="103" t="n">
        <f aca="false">(F25-E25)/E25*100</f>
        <v>-0.79601990049751</v>
      </c>
      <c r="H25" s="12"/>
    </row>
    <row r="26" customFormat="false" ht="15" hidden="false" customHeight="true" outlineLevel="0" collapsed="false">
      <c r="A26" s="29" t="s">
        <v>79</v>
      </c>
      <c r="B26" s="62" t="n">
        <v>106.6</v>
      </c>
      <c r="C26" s="34" t="n">
        <v>103.6</v>
      </c>
      <c r="D26" s="66" t="n">
        <f aca="false">(C26-B26)/B26*100</f>
        <v>-2.81425891181989</v>
      </c>
      <c r="E26" s="34" t="n">
        <v>103.4</v>
      </c>
      <c r="F26" s="34" t="n">
        <v>102.4</v>
      </c>
      <c r="G26" s="103" t="n">
        <f aca="false">(F26-E26)/E26*100</f>
        <v>-0.967117988394584</v>
      </c>
      <c r="H26" s="12"/>
    </row>
    <row r="27" customFormat="false" ht="15" hidden="false" customHeight="true" outlineLevel="0" collapsed="false">
      <c r="A27" s="29" t="s">
        <v>80</v>
      </c>
      <c r="B27" s="62" t="n">
        <v>85.3</v>
      </c>
      <c r="C27" s="34" t="n">
        <v>96.3</v>
      </c>
      <c r="D27" s="66" t="n">
        <f aca="false">(C27-B27)/B27*100</f>
        <v>12.8956623681125</v>
      </c>
      <c r="E27" s="34" t="n">
        <v>85.1</v>
      </c>
      <c r="F27" s="34" t="n">
        <v>96.4</v>
      </c>
      <c r="G27" s="103" t="n">
        <f aca="false">(F27-E27)/E27*100</f>
        <v>13.2784958871916</v>
      </c>
      <c r="H27" s="12"/>
    </row>
    <row r="28" customFormat="false" ht="15" hidden="false" customHeight="true" outlineLevel="0" collapsed="false">
      <c r="A28" s="29"/>
      <c r="B28" s="62"/>
      <c r="C28" s="34"/>
      <c r="D28" s="66"/>
      <c r="E28" s="34"/>
      <c r="F28" s="34"/>
      <c r="G28" s="103"/>
      <c r="H28" s="12"/>
    </row>
    <row r="29" s="102" customFormat="true" ht="15" hidden="false" customHeight="true" outlineLevel="0" collapsed="false">
      <c r="A29" s="38" t="s">
        <v>81</v>
      </c>
      <c r="B29" s="68" t="n">
        <v>105.7</v>
      </c>
      <c r="C29" s="26" t="n">
        <v>100.7</v>
      </c>
      <c r="D29" s="99" t="n">
        <f aca="false">(C29-B29)/B29*100</f>
        <v>-4.73036896877957</v>
      </c>
      <c r="E29" s="26" t="n">
        <v>104.1</v>
      </c>
      <c r="F29" s="26" t="n">
        <v>100.7</v>
      </c>
      <c r="G29" s="100" t="n">
        <f aca="false">(F29-E29)/E29*100</f>
        <v>-3.26609029779058</v>
      </c>
      <c r="H29" s="101"/>
    </row>
    <row r="30" customFormat="false" ht="15" hidden="false" customHeight="true" outlineLevel="0" collapsed="false">
      <c r="A30" s="29" t="s">
        <v>82</v>
      </c>
      <c r="B30" s="62" t="n">
        <v>104.6</v>
      </c>
      <c r="C30" s="34" t="n">
        <v>101</v>
      </c>
      <c r="D30" s="66" t="n">
        <f aca="false">(C30-B30)/B30*100</f>
        <v>-3.4416826003824</v>
      </c>
      <c r="E30" s="34" t="n">
        <v>104.6</v>
      </c>
      <c r="F30" s="34" t="n">
        <v>100.7</v>
      </c>
      <c r="G30" s="103" t="n">
        <f aca="false">(F30-E30)/E30*100</f>
        <v>-3.7284894837476</v>
      </c>
      <c r="H30" s="12"/>
    </row>
    <row r="31" customFormat="false" ht="15" hidden="false" customHeight="true" outlineLevel="0" collapsed="false">
      <c r="A31" s="29" t="s">
        <v>83</v>
      </c>
      <c r="B31" s="62" t="n">
        <v>102.7</v>
      </c>
      <c r="C31" s="34" t="n">
        <v>100.2</v>
      </c>
      <c r="D31" s="66" t="n">
        <f aca="false">(C31-B31)/B31*100</f>
        <v>-2.43427458617332</v>
      </c>
      <c r="E31" s="34" t="n">
        <v>101.8</v>
      </c>
      <c r="F31" s="34" t="n">
        <v>100.3</v>
      </c>
      <c r="G31" s="103" t="n">
        <f aca="false">(F31-E31)/E31*100</f>
        <v>-1.47347740667976</v>
      </c>
      <c r="H31" s="12"/>
    </row>
    <row r="32" customFormat="false" ht="15" hidden="false" customHeight="true" outlineLevel="0" collapsed="false">
      <c r="A32" s="29" t="s">
        <v>84</v>
      </c>
      <c r="B32" s="62" t="n">
        <v>109.8</v>
      </c>
      <c r="C32" s="34" t="n">
        <v>99.9</v>
      </c>
      <c r="D32" s="66" t="n">
        <f aca="false">(C32-B32)/B32*100</f>
        <v>-9.01639344262294</v>
      </c>
      <c r="E32" s="34" t="n">
        <v>102.7</v>
      </c>
      <c r="F32" s="34" t="n">
        <v>100.7</v>
      </c>
      <c r="G32" s="103" t="n">
        <f aca="false">(F32-E32)/E32*100</f>
        <v>-1.94741966893866</v>
      </c>
      <c r="H32" s="12"/>
    </row>
    <row r="33" customFormat="false" ht="15" hidden="false" customHeight="true" outlineLevel="0" collapsed="false">
      <c r="A33" s="29"/>
      <c r="B33" s="62"/>
      <c r="C33" s="34"/>
      <c r="D33" s="66"/>
      <c r="E33" s="34"/>
      <c r="F33" s="34"/>
      <c r="G33" s="103"/>
      <c r="H33" s="12"/>
    </row>
    <row r="34" s="102" customFormat="true" ht="15" hidden="false" customHeight="true" outlineLevel="0" collapsed="false">
      <c r="A34" s="38" t="s">
        <v>133</v>
      </c>
      <c r="B34" s="68" t="n">
        <v>92.3</v>
      </c>
      <c r="C34" s="26" t="n">
        <v>98.2</v>
      </c>
      <c r="D34" s="99" t="n">
        <f aca="false">(C34-B34)/B34*100</f>
        <v>6.39219934994584</v>
      </c>
      <c r="E34" s="26" t="n">
        <v>91.4</v>
      </c>
      <c r="F34" s="26" t="n">
        <v>98.5</v>
      </c>
      <c r="G34" s="100" t="n">
        <f aca="false">(F34-E34)/E34*100</f>
        <v>7.76805251641137</v>
      </c>
      <c r="H34" s="101"/>
    </row>
    <row r="35" customFormat="false" ht="15" hidden="false" customHeight="true" outlineLevel="0" collapsed="false">
      <c r="A35" s="29" t="s">
        <v>86</v>
      </c>
      <c r="B35" s="62" t="n">
        <v>57.8</v>
      </c>
      <c r="C35" s="34" t="n">
        <v>78.2</v>
      </c>
      <c r="D35" s="66" t="n">
        <f aca="false">(C35-B35)/B35*100</f>
        <v>35.2941176470588</v>
      </c>
      <c r="E35" s="34" t="n">
        <v>44.2</v>
      </c>
      <c r="F35" s="34" t="n">
        <v>81.4</v>
      </c>
      <c r="G35" s="111" t="n">
        <f aca="false">(F35-E35)/E35*100</f>
        <v>84.1628959276018</v>
      </c>
      <c r="H35" s="12"/>
    </row>
    <row r="36" customFormat="false" ht="15" hidden="false" customHeight="true" outlineLevel="0" collapsed="false">
      <c r="A36" s="29" t="s">
        <v>134</v>
      </c>
      <c r="B36" s="62" t="s">
        <v>39</v>
      </c>
      <c r="C36" s="34" t="s">
        <v>39</v>
      </c>
      <c r="D36" s="66" t="s">
        <v>39</v>
      </c>
      <c r="E36" s="34" t="s">
        <v>39</v>
      </c>
      <c r="F36" s="34" t="s">
        <v>39</v>
      </c>
      <c r="G36" s="103" t="s">
        <v>39</v>
      </c>
      <c r="H36" s="12"/>
    </row>
    <row r="37" customFormat="false" ht="15" hidden="false" customHeight="true" outlineLevel="0" collapsed="false">
      <c r="A37" s="29" t="s">
        <v>88</v>
      </c>
      <c r="B37" s="62" t="n">
        <v>87.8</v>
      </c>
      <c r="C37" s="34" t="n">
        <v>100.3</v>
      </c>
      <c r="D37" s="66" t="n">
        <f aca="false">(C37-B37)/B37*100</f>
        <v>14.2369020501139</v>
      </c>
      <c r="E37" s="34" t="n">
        <v>92.5</v>
      </c>
      <c r="F37" s="34" t="n">
        <v>100.1</v>
      </c>
      <c r="G37" s="111" t="n">
        <f aca="false">(F37-E37)/E37*100</f>
        <v>8.21621621621621</v>
      </c>
      <c r="H37" s="12"/>
    </row>
    <row r="38" customFormat="false" ht="15" hidden="false" customHeight="true" outlineLevel="0" collapsed="false">
      <c r="A38" s="29" t="s">
        <v>89</v>
      </c>
      <c r="B38" s="62" t="n">
        <v>101.3</v>
      </c>
      <c r="C38" s="34" t="n">
        <v>100.4</v>
      </c>
      <c r="D38" s="66" t="n">
        <f aca="false">(C38-B38)/B38*100</f>
        <v>-0.888450148075016</v>
      </c>
      <c r="E38" s="34" t="n">
        <v>101.4</v>
      </c>
      <c r="F38" s="34" t="n">
        <v>100.5</v>
      </c>
      <c r="G38" s="103" t="n">
        <f aca="false">(F38-E38)/E38*100</f>
        <v>-0.887573964497047</v>
      </c>
      <c r="H38" s="12"/>
    </row>
    <row r="39" customFormat="false" ht="15" hidden="false" customHeight="true" outlineLevel="0" collapsed="false">
      <c r="A39" s="29" t="s">
        <v>90</v>
      </c>
      <c r="B39" s="62" t="n">
        <v>98.7</v>
      </c>
      <c r="C39" s="34" t="n">
        <v>100</v>
      </c>
      <c r="D39" s="66" t="n">
        <f aca="false">(C39-B39)/B39*100</f>
        <v>1.31712259371834</v>
      </c>
      <c r="E39" s="34" t="n">
        <v>97.5</v>
      </c>
      <c r="F39" s="34" t="n">
        <v>100.7</v>
      </c>
      <c r="G39" s="103" t="n">
        <f aca="false">(F39-E39)/E39*100</f>
        <v>3.28205128205128</v>
      </c>
      <c r="H39" s="12"/>
    </row>
    <row r="40" customFormat="false" ht="15" hidden="false" customHeight="true" outlineLevel="0" collapsed="false">
      <c r="A40" s="29"/>
      <c r="B40" s="62"/>
      <c r="C40" s="34"/>
      <c r="D40" s="66"/>
      <c r="E40" s="34"/>
      <c r="F40" s="34"/>
      <c r="G40" s="103"/>
      <c r="H40" s="12"/>
    </row>
    <row r="41" s="102" customFormat="true" ht="15" hidden="false" customHeight="true" outlineLevel="0" collapsed="false">
      <c r="A41" s="73" t="s">
        <v>135</v>
      </c>
      <c r="B41" s="68" t="n">
        <v>100.6</v>
      </c>
      <c r="C41" s="26" t="n">
        <v>101</v>
      </c>
      <c r="D41" s="99" t="n">
        <f aca="false">(C41-B41)/B41*100</f>
        <v>0.397614314115314</v>
      </c>
      <c r="E41" s="26" t="n">
        <v>101.8</v>
      </c>
      <c r="F41" s="26" t="n">
        <v>100.9</v>
      </c>
      <c r="G41" s="100" t="n">
        <f aca="false">(F41-E41)/E41*100</f>
        <v>-0.88408644400785</v>
      </c>
      <c r="H41" s="101"/>
    </row>
    <row r="42" customFormat="false" ht="15" hidden="false" customHeight="true" outlineLevel="0" collapsed="false">
      <c r="A42" s="29" t="s">
        <v>92</v>
      </c>
      <c r="B42" s="62" t="n">
        <v>100.7</v>
      </c>
      <c r="C42" s="34" t="n">
        <v>100</v>
      </c>
      <c r="D42" s="66" t="n">
        <f aca="false">(C42-B42)/B42*100</f>
        <v>-0.69513406156902</v>
      </c>
      <c r="E42" s="34" t="n">
        <v>100.7</v>
      </c>
      <c r="F42" s="34" t="n">
        <v>100</v>
      </c>
      <c r="G42" s="103" t="n">
        <f aca="false">(F42-E42)/E42*100</f>
        <v>-0.69513406156902</v>
      </c>
      <c r="H42" s="12"/>
    </row>
    <row r="43" customFormat="false" ht="15" hidden="false" customHeight="true" outlineLevel="0" collapsed="false">
      <c r="A43" s="29" t="s">
        <v>93</v>
      </c>
      <c r="B43" s="62" t="n">
        <v>99.9</v>
      </c>
      <c r="C43" s="34" t="n">
        <v>99.4</v>
      </c>
      <c r="D43" s="66" t="n">
        <f aca="false">(C43-B43)/B43*100</f>
        <v>-0.500500500500501</v>
      </c>
      <c r="E43" s="34" t="n">
        <v>94.6</v>
      </c>
      <c r="F43" s="34" t="n">
        <v>99</v>
      </c>
      <c r="G43" s="103" t="n">
        <f aca="false">(F43-E43)/E43*100</f>
        <v>4.65116279069768</v>
      </c>
      <c r="H43" s="12"/>
    </row>
    <row r="44" customFormat="false" ht="15" hidden="false" customHeight="true" outlineLevel="0" collapsed="false">
      <c r="A44" s="29" t="s">
        <v>94</v>
      </c>
      <c r="B44" s="62" t="n">
        <v>94.4</v>
      </c>
      <c r="C44" s="34" t="n">
        <v>105.5</v>
      </c>
      <c r="D44" s="66" t="n">
        <f aca="false">(C44-B44)/B44*100</f>
        <v>11.7584745762712</v>
      </c>
      <c r="E44" s="34" t="n">
        <v>108.6</v>
      </c>
      <c r="F44" s="34" t="n">
        <v>103.8</v>
      </c>
      <c r="G44" s="103" t="n">
        <f aca="false">(F44-E44)/E44*100</f>
        <v>-4.41988950276243</v>
      </c>
      <c r="H44" s="12"/>
    </row>
    <row r="45" customFormat="false" ht="15" hidden="false" customHeight="true" outlineLevel="0" collapsed="false">
      <c r="A45" s="29" t="s">
        <v>95</v>
      </c>
      <c r="B45" s="62" t="n">
        <v>108.2</v>
      </c>
      <c r="C45" s="34" t="n">
        <v>104.6</v>
      </c>
      <c r="D45" s="66" t="n">
        <f aca="false">(C45-B45)/B45*100</f>
        <v>-3.32717190388171</v>
      </c>
      <c r="E45" s="34" t="n">
        <v>108.2</v>
      </c>
      <c r="F45" s="34" t="n">
        <v>104.6</v>
      </c>
      <c r="G45" s="103" t="n">
        <f aca="false">(F45-E45)/E45*100</f>
        <v>-3.32717190388171</v>
      </c>
      <c r="H45" s="12"/>
    </row>
    <row r="46" customFormat="false" ht="15" hidden="false" customHeight="true" outlineLevel="0" collapsed="false">
      <c r="A46" s="29" t="s">
        <v>96</v>
      </c>
      <c r="B46" s="62" t="n">
        <v>100.4</v>
      </c>
      <c r="C46" s="34" t="n">
        <v>100.3</v>
      </c>
      <c r="D46" s="66" t="n">
        <f aca="false">(C46-B46)/B46*100</f>
        <v>-0.0996015936255065</v>
      </c>
      <c r="E46" s="34" t="n">
        <v>101.6</v>
      </c>
      <c r="F46" s="34" t="n">
        <v>100.4</v>
      </c>
      <c r="G46" s="103" t="n">
        <f aca="false">(F46-E46)/E46*100</f>
        <v>-1.18110236220471</v>
      </c>
      <c r="H46" s="12"/>
    </row>
    <row r="47" customFormat="false" ht="15" hidden="false" customHeight="true" outlineLevel="0" collapsed="false">
      <c r="A47" s="29"/>
      <c r="B47" s="62"/>
      <c r="C47" s="34"/>
      <c r="D47" s="66"/>
      <c r="E47" s="34"/>
      <c r="F47" s="34"/>
      <c r="G47" s="103"/>
      <c r="H47" s="12"/>
    </row>
    <row r="48" customFormat="false" ht="15" hidden="false" customHeight="true" outlineLevel="0" collapsed="false">
      <c r="A48" s="29" t="s">
        <v>97</v>
      </c>
      <c r="B48" s="62"/>
      <c r="C48" s="34"/>
      <c r="D48" s="66"/>
      <c r="E48" s="34"/>
      <c r="F48" s="34"/>
      <c r="G48" s="103"/>
      <c r="H48" s="12"/>
    </row>
    <row r="49" customFormat="false" ht="15" hidden="false" customHeight="true" outlineLevel="0" collapsed="false">
      <c r="A49" s="29" t="s">
        <v>98</v>
      </c>
      <c r="B49" s="62" t="n">
        <v>100.7</v>
      </c>
      <c r="C49" s="34" t="n">
        <v>102.2</v>
      </c>
      <c r="D49" s="66" t="n">
        <f aca="false">(C49-B49)/B49*100</f>
        <v>1.48957298907646</v>
      </c>
      <c r="E49" s="34" t="n">
        <v>98.7</v>
      </c>
      <c r="F49" s="34" t="n">
        <v>104.3</v>
      </c>
      <c r="G49" s="103" t="n">
        <f aca="false">(F49-E49)/E49*100</f>
        <v>5.67375886524822</v>
      </c>
      <c r="H49" s="12"/>
    </row>
    <row r="50" customFormat="false" ht="15" hidden="false" customHeight="true" outlineLevel="0" collapsed="false">
      <c r="A50" s="29" t="s">
        <v>99</v>
      </c>
      <c r="B50" s="62" t="n">
        <v>97.7</v>
      </c>
      <c r="C50" s="34" t="n">
        <v>99.9</v>
      </c>
      <c r="D50" s="66" t="n">
        <f aca="false">(C50-B50)/B50*100</f>
        <v>2.2517911975435</v>
      </c>
      <c r="E50" s="34" t="n">
        <v>97.8</v>
      </c>
      <c r="F50" s="34" t="n">
        <v>99.8</v>
      </c>
      <c r="G50" s="103" t="n">
        <f aca="false">(F50-E50)/E50*100</f>
        <v>2.04498977505113</v>
      </c>
      <c r="H50" s="12"/>
    </row>
    <row r="51" customFormat="false" ht="15" hidden="false" customHeight="true" outlineLevel="0" collapsed="false">
      <c r="A51" s="29" t="s">
        <v>100</v>
      </c>
      <c r="B51" s="62" t="n">
        <v>97.5</v>
      </c>
      <c r="C51" s="34" t="n">
        <v>99.9</v>
      </c>
      <c r="D51" s="66" t="n">
        <f aca="false">(C51-B51)/B51*100</f>
        <v>2.46153846153847</v>
      </c>
      <c r="E51" s="34" t="n">
        <v>97.3</v>
      </c>
      <c r="F51" s="34" t="n">
        <v>100.1</v>
      </c>
      <c r="G51" s="103" t="n">
        <f aca="false">(F51-E51)/E51*100</f>
        <v>2.87769784172662</v>
      </c>
      <c r="H51" s="12"/>
    </row>
    <row r="52" customFormat="false" ht="15" hidden="false" customHeight="true" outlineLevel="0" collapsed="false">
      <c r="A52" s="29" t="s">
        <v>99</v>
      </c>
      <c r="B52" s="112"/>
      <c r="C52" s="113"/>
      <c r="D52" s="66"/>
      <c r="E52" s="113"/>
      <c r="F52" s="113"/>
      <c r="G52" s="114"/>
      <c r="H52" s="12"/>
    </row>
    <row r="53" customFormat="false" ht="5.25" hidden="false" customHeight="true" outlineLevel="0" collapsed="false">
      <c r="A53" s="42"/>
      <c r="B53" s="115"/>
      <c r="C53" s="106"/>
      <c r="D53" s="106"/>
      <c r="E53" s="106"/>
      <c r="F53" s="106"/>
      <c r="G53" s="107"/>
      <c r="H53" s="12"/>
    </row>
    <row r="54" customFormat="false" ht="18" hidden="false" customHeight="true" outlineLevel="0" collapsed="false">
      <c r="A54" s="57"/>
      <c r="B54" s="57"/>
      <c r="C54" s="57"/>
      <c r="D54" s="57"/>
      <c r="E54" s="57"/>
      <c r="G54" s="7" t="s">
        <v>136</v>
      </c>
      <c r="H54" s="57"/>
    </row>
    <row r="55" customFormat="false" ht="15.95" hidden="false" customHeight="true" outlineLevel="0" collapsed="false">
      <c r="A55" s="4"/>
      <c r="B55" s="57"/>
      <c r="C55" s="57"/>
      <c r="D55" s="57"/>
      <c r="E55" s="57"/>
      <c r="F55" s="57"/>
      <c r="G55" s="7" t="s">
        <v>137</v>
      </c>
      <c r="H55" s="57"/>
    </row>
  </sheetData>
  <printOptions headings="false" gridLines="false" gridLinesSet="true" horizontalCentered="false" verticalCentered="false"/>
  <pageMargins left="0.590277777777778" right="0.590277777777778" top="0.465277777777778" bottom="0.590277777777778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8物価・消費及び金融</oddHeader>
    <oddFooter>&amp;C&amp;"ＭＳ 明朝,Regular"&amp;10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7" activeCellId="0" sqref="O37"/>
    </sheetView>
  </sheetViews>
  <sheetFormatPr defaultColWidth="8.9921875" defaultRowHeight="20.1" zeroHeight="false" outlineLevelRow="0" outlineLevelCol="0"/>
  <cols>
    <col collapsed="false" customWidth="true" hidden="false" outlineLevel="0" max="1" min="1" style="4" width="0.99"/>
    <col collapsed="false" customWidth="true" hidden="false" outlineLevel="0" max="2" min="2" style="4" width="14.99"/>
    <col collapsed="false" customWidth="true" hidden="false" outlineLevel="0" max="3" min="3" style="4" width="0.99"/>
    <col collapsed="false" customWidth="true" hidden="false" outlineLevel="0" max="4" min="4" style="4" width="7.37"/>
    <col collapsed="false" customWidth="true" hidden="false" outlineLevel="0" max="5" min="5" style="4" width="7.49"/>
    <col collapsed="false" customWidth="true" hidden="false" outlineLevel="0" max="6" min="6" style="4" width="7.37"/>
    <col collapsed="false" customWidth="true" hidden="false" outlineLevel="0" max="7" min="7" style="4" width="7.24"/>
    <col collapsed="false" customWidth="true" hidden="false" outlineLevel="0" max="8" min="8" style="4" width="7.87"/>
    <col collapsed="false" customWidth="true" hidden="false" outlineLevel="0" max="9" min="9" style="4" width="7.37"/>
    <col collapsed="false" customWidth="true" hidden="false" outlineLevel="0" max="11" min="10" style="4" width="7.24"/>
    <col collapsed="false" customWidth="true" hidden="false" outlineLevel="0" max="12" min="12" style="4" width="7.37"/>
    <col collapsed="false" customWidth="true" hidden="false" outlineLevel="0" max="13" min="13" style="4" width="7.87"/>
    <col collapsed="false" customWidth="false" hidden="false" outlineLevel="0" max="257" min="14" style="4" width="8.99"/>
  </cols>
  <sheetData>
    <row r="1" customFormat="false" ht="20.25" hidden="false" customHeight="true" outlineLevel="0" collapsed="false">
      <c r="A1" s="4" t="s">
        <v>138</v>
      </c>
      <c r="M1" s="7" t="s">
        <v>139</v>
      </c>
    </row>
    <row r="2" customFormat="false" ht="22.5" hidden="false" customHeight="true" outlineLevel="0" collapsed="false">
      <c r="A2" s="116"/>
      <c r="B2" s="117"/>
      <c r="C2" s="117"/>
      <c r="D2" s="9" t="s">
        <v>140</v>
      </c>
      <c r="E2" s="9"/>
      <c r="F2" s="9" t="s">
        <v>141</v>
      </c>
      <c r="G2" s="9"/>
      <c r="H2" s="9" t="s">
        <v>142</v>
      </c>
      <c r="I2" s="9"/>
      <c r="J2" s="9" t="s">
        <v>143</v>
      </c>
      <c r="K2" s="9"/>
      <c r="L2" s="11" t="s">
        <v>144</v>
      </c>
      <c r="M2" s="11"/>
    </row>
    <row r="3" customFormat="false" ht="18" hidden="false" customHeight="true" outlineLevel="0" collapsed="false">
      <c r="A3" s="29"/>
      <c r="B3" s="118" t="s">
        <v>145</v>
      </c>
      <c r="C3" s="12"/>
      <c r="D3" s="119" t="s">
        <v>146</v>
      </c>
      <c r="E3" s="95" t="s">
        <v>117</v>
      </c>
      <c r="F3" s="119" t="s">
        <v>146</v>
      </c>
      <c r="G3" s="95" t="s">
        <v>117</v>
      </c>
      <c r="H3" s="119" t="s">
        <v>146</v>
      </c>
      <c r="I3" s="95" t="s">
        <v>117</v>
      </c>
      <c r="J3" s="119" t="s">
        <v>146</v>
      </c>
      <c r="K3" s="95" t="s">
        <v>117</v>
      </c>
      <c r="L3" s="119" t="s">
        <v>146</v>
      </c>
      <c r="M3" s="96" t="s">
        <v>117</v>
      </c>
    </row>
    <row r="4" customFormat="false" ht="18" hidden="false" customHeight="true" outlineLevel="0" collapsed="false">
      <c r="A4" s="120"/>
      <c r="B4" s="121"/>
      <c r="C4" s="121"/>
      <c r="D4" s="119"/>
      <c r="E4" s="14" t="s">
        <v>5</v>
      </c>
      <c r="F4" s="119"/>
      <c r="G4" s="14" t="s">
        <v>5</v>
      </c>
      <c r="H4" s="119"/>
      <c r="I4" s="14" t="s">
        <v>5</v>
      </c>
      <c r="J4" s="119"/>
      <c r="K4" s="14" t="s">
        <v>5</v>
      </c>
      <c r="L4" s="119"/>
      <c r="M4" s="98" t="s">
        <v>5</v>
      </c>
    </row>
    <row r="5" customFormat="false" ht="5.25" hidden="false" customHeight="true" outlineLevel="0" collapsed="false">
      <c r="A5" s="29"/>
      <c r="B5" s="12"/>
      <c r="C5" s="12"/>
      <c r="D5" s="17"/>
      <c r="E5" s="18"/>
      <c r="F5" s="18"/>
      <c r="G5" s="18"/>
      <c r="H5" s="122"/>
      <c r="I5" s="122"/>
      <c r="J5" s="18"/>
      <c r="K5" s="18"/>
      <c r="L5" s="122"/>
      <c r="M5" s="123"/>
    </row>
    <row r="6" customFormat="false" ht="20.1" hidden="false" customHeight="true" outlineLevel="0" collapsed="false">
      <c r="A6" s="29"/>
      <c r="B6" s="124" t="s">
        <v>147</v>
      </c>
      <c r="C6" s="125"/>
      <c r="D6" s="126" t="n">
        <v>101</v>
      </c>
      <c r="E6" s="127" t="n">
        <v>-1.2</v>
      </c>
      <c r="F6" s="127" t="n">
        <v>100.7</v>
      </c>
      <c r="G6" s="127" t="n">
        <v>-0.3</v>
      </c>
      <c r="H6" s="127" t="n">
        <v>100.8</v>
      </c>
      <c r="I6" s="127" t="n">
        <v>0.1</v>
      </c>
      <c r="J6" s="127" t="n">
        <v>100</v>
      </c>
      <c r="K6" s="127" t="n">
        <v>-0.8</v>
      </c>
      <c r="L6" s="127" t="n">
        <v>99.8</v>
      </c>
      <c r="M6" s="128" t="n">
        <v>-0.2</v>
      </c>
    </row>
    <row r="7" customFormat="false" ht="20.1" hidden="false" customHeight="true" outlineLevel="0" collapsed="false">
      <c r="A7" s="29"/>
      <c r="B7" s="118" t="s">
        <v>148</v>
      </c>
      <c r="C7" s="129"/>
      <c r="D7" s="112" t="n">
        <v>101.4</v>
      </c>
      <c r="E7" s="113" t="n">
        <v>-1.4</v>
      </c>
      <c r="F7" s="113" t="n">
        <v>100.6</v>
      </c>
      <c r="G7" s="113" t="n">
        <v>-0.8</v>
      </c>
      <c r="H7" s="113" t="n">
        <v>102.3</v>
      </c>
      <c r="I7" s="113" t="n">
        <v>1.7</v>
      </c>
      <c r="J7" s="113" t="n">
        <v>100</v>
      </c>
      <c r="K7" s="113" t="n">
        <v>-2.3</v>
      </c>
      <c r="L7" s="127" t="n">
        <v>99.3</v>
      </c>
      <c r="M7" s="128" t="n">
        <v>-0.7</v>
      </c>
    </row>
    <row r="8" customFormat="false" ht="20.1" hidden="false" customHeight="true" outlineLevel="0" collapsed="false">
      <c r="A8" s="29"/>
      <c r="B8" s="118" t="s">
        <v>149</v>
      </c>
      <c r="C8" s="129"/>
      <c r="D8" s="112" t="n">
        <v>101.9</v>
      </c>
      <c r="E8" s="113" t="n">
        <v>-0.6</v>
      </c>
      <c r="F8" s="113" t="n">
        <v>101.6</v>
      </c>
      <c r="G8" s="113" t="n">
        <v>-0.3</v>
      </c>
      <c r="H8" s="113" t="n">
        <v>100.6</v>
      </c>
      <c r="I8" s="113" t="n">
        <v>-1</v>
      </c>
      <c r="J8" s="113" t="n">
        <v>100</v>
      </c>
      <c r="K8" s="113" t="n">
        <v>-0.6</v>
      </c>
      <c r="L8" s="127" t="n">
        <v>100.2</v>
      </c>
      <c r="M8" s="128" t="n">
        <v>0.2</v>
      </c>
    </row>
    <row r="9" customFormat="false" ht="20.1" hidden="false" customHeight="true" outlineLevel="0" collapsed="false">
      <c r="A9" s="29"/>
      <c r="B9" s="118" t="s">
        <v>150</v>
      </c>
      <c r="C9" s="129"/>
      <c r="D9" s="112" t="n">
        <v>97.4</v>
      </c>
      <c r="E9" s="113" t="n">
        <v>-0.1</v>
      </c>
      <c r="F9" s="113" t="n">
        <v>96.4</v>
      </c>
      <c r="G9" s="113" t="n">
        <v>-1</v>
      </c>
      <c r="H9" s="113" t="n">
        <v>98</v>
      </c>
      <c r="I9" s="113" t="n">
        <v>1.6</v>
      </c>
      <c r="J9" s="113" t="n">
        <v>100</v>
      </c>
      <c r="K9" s="113" t="n">
        <v>2</v>
      </c>
      <c r="L9" s="127" t="n">
        <v>103.5</v>
      </c>
      <c r="M9" s="128" t="n">
        <v>3.5</v>
      </c>
    </row>
    <row r="10" customFormat="false" ht="20.1" hidden="false" customHeight="true" outlineLevel="0" collapsed="false">
      <c r="A10" s="29"/>
      <c r="B10" s="118" t="s">
        <v>151</v>
      </c>
      <c r="C10" s="129"/>
      <c r="D10" s="112" t="n">
        <v>107.3</v>
      </c>
      <c r="E10" s="113" t="n">
        <v>-3.8</v>
      </c>
      <c r="F10" s="113" t="n">
        <v>106.7</v>
      </c>
      <c r="G10" s="113" t="n">
        <v>-0.6</v>
      </c>
      <c r="H10" s="113" t="n">
        <v>103.1</v>
      </c>
      <c r="I10" s="113" t="n">
        <v>-3.6</v>
      </c>
      <c r="J10" s="113" t="n">
        <v>100</v>
      </c>
      <c r="K10" s="113" t="n">
        <v>-3.1</v>
      </c>
      <c r="L10" s="127" t="n">
        <v>96.5</v>
      </c>
      <c r="M10" s="128" t="n">
        <v>-3.5</v>
      </c>
    </row>
    <row r="11" customFormat="false" ht="20.1" hidden="false" customHeight="true" outlineLevel="0" collapsed="false">
      <c r="A11" s="29"/>
      <c r="B11" s="118" t="s">
        <v>152</v>
      </c>
      <c r="C11" s="129"/>
      <c r="D11" s="112" t="n">
        <v>106.8</v>
      </c>
      <c r="E11" s="113" t="n">
        <v>-4.1</v>
      </c>
      <c r="F11" s="113" t="n">
        <v>101.5</v>
      </c>
      <c r="G11" s="113" t="n">
        <v>-5.3</v>
      </c>
      <c r="H11" s="113" t="n">
        <v>100.5</v>
      </c>
      <c r="I11" s="113" t="n">
        <v>-1</v>
      </c>
      <c r="J11" s="113" t="n">
        <v>100</v>
      </c>
      <c r="K11" s="113" t="n">
        <v>-0.5</v>
      </c>
      <c r="L11" s="127" t="n">
        <v>98.4</v>
      </c>
      <c r="M11" s="128" t="n">
        <v>-1.6</v>
      </c>
    </row>
    <row r="12" customFormat="false" ht="20.1" hidden="false" customHeight="true" outlineLevel="0" collapsed="false">
      <c r="A12" s="29"/>
      <c r="B12" s="118" t="s">
        <v>153</v>
      </c>
      <c r="C12" s="129"/>
      <c r="D12" s="112" t="n">
        <v>99</v>
      </c>
      <c r="E12" s="113" t="n">
        <v>-1.5</v>
      </c>
      <c r="F12" s="113" t="n">
        <v>102.5</v>
      </c>
      <c r="G12" s="113" t="n">
        <v>3.5</v>
      </c>
      <c r="H12" s="113" t="n">
        <v>101.4</v>
      </c>
      <c r="I12" s="113" t="n">
        <v>-1.1</v>
      </c>
      <c r="J12" s="113" t="n">
        <v>100</v>
      </c>
      <c r="K12" s="113" t="n">
        <v>-1.4</v>
      </c>
      <c r="L12" s="127" t="n">
        <v>99.2</v>
      </c>
      <c r="M12" s="128" t="n">
        <v>-0.8</v>
      </c>
    </row>
    <row r="13" customFormat="false" ht="20.1" hidden="false" customHeight="true" outlineLevel="0" collapsed="false">
      <c r="A13" s="29"/>
      <c r="B13" s="118" t="s">
        <v>154</v>
      </c>
      <c r="C13" s="129"/>
      <c r="D13" s="112" t="n">
        <v>99.2</v>
      </c>
      <c r="E13" s="113" t="n">
        <v>-1.2</v>
      </c>
      <c r="F13" s="113" t="n">
        <v>100.2</v>
      </c>
      <c r="G13" s="113" t="n">
        <v>1</v>
      </c>
      <c r="H13" s="113" t="n">
        <v>100.1</v>
      </c>
      <c r="I13" s="113" t="n">
        <v>-0.1</v>
      </c>
      <c r="J13" s="113" t="n">
        <v>100</v>
      </c>
      <c r="K13" s="113" t="n">
        <v>-0.1</v>
      </c>
      <c r="L13" s="127" t="n">
        <v>100.1</v>
      </c>
      <c r="M13" s="128" t="n">
        <v>0.1</v>
      </c>
    </row>
    <row r="14" customFormat="false" ht="20.1" hidden="false" customHeight="true" outlineLevel="0" collapsed="false">
      <c r="A14" s="29"/>
      <c r="B14" s="118" t="s">
        <v>155</v>
      </c>
      <c r="C14" s="129"/>
      <c r="D14" s="112" t="n">
        <v>97.3</v>
      </c>
      <c r="E14" s="113" t="n">
        <v>1.6</v>
      </c>
      <c r="F14" s="113" t="n">
        <v>99.1</v>
      </c>
      <c r="G14" s="113" t="n">
        <v>1.8</v>
      </c>
      <c r="H14" s="113" t="n">
        <v>99.8</v>
      </c>
      <c r="I14" s="113" t="n">
        <v>0.7</v>
      </c>
      <c r="J14" s="113" t="n">
        <v>100</v>
      </c>
      <c r="K14" s="113" t="n">
        <v>0.2</v>
      </c>
      <c r="L14" s="127" t="n">
        <v>100.5</v>
      </c>
      <c r="M14" s="128" t="n">
        <v>0.5</v>
      </c>
    </row>
    <row r="15" customFormat="false" ht="20.1" hidden="false" customHeight="true" outlineLevel="0" collapsed="false">
      <c r="A15" s="29"/>
      <c r="B15" s="118" t="s">
        <v>156</v>
      </c>
      <c r="C15" s="129"/>
      <c r="D15" s="112" t="n">
        <v>103.3</v>
      </c>
      <c r="E15" s="113" t="n">
        <v>-1.7</v>
      </c>
      <c r="F15" s="113" t="n">
        <v>102.4</v>
      </c>
      <c r="G15" s="113" t="n">
        <v>-0.9</v>
      </c>
      <c r="H15" s="113" t="n">
        <v>101</v>
      </c>
      <c r="I15" s="113" t="n">
        <v>-1.4</v>
      </c>
      <c r="J15" s="113" t="n">
        <v>100</v>
      </c>
      <c r="K15" s="113" t="n">
        <v>-1</v>
      </c>
      <c r="L15" s="127" t="n">
        <v>98.1</v>
      </c>
      <c r="M15" s="128" t="n">
        <v>-1.9</v>
      </c>
    </row>
    <row r="16" customFormat="false" ht="20.1" hidden="false" customHeight="true" outlineLevel="0" collapsed="false">
      <c r="A16" s="29"/>
      <c r="B16" s="118" t="s">
        <v>157</v>
      </c>
      <c r="C16" s="129"/>
      <c r="D16" s="112" t="n">
        <v>99</v>
      </c>
      <c r="E16" s="113" t="n">
        <v>-0.5</v>
      </c>
      <c r="F16" s="113" t="n">
        <v>99.2</v>
      </c>
      <c r="G16" s="113" t="n">
        <v>0.2</v>
      </c>
      <c r="H16" s="113" t="n">
        <v>100.1</v>
      </c>
      <c r="I16" s="113" t="n">
        <v>0.9</v>
      </c>
      <c r="J16" s="113" t="n">
        <v>100</v>
      </c>
      <c r="K16" s="113" t="n">
        <v>-0.1</v>
      </c>
      <c r="L16" s="127" t="n">
        <v>100.5</v>
      </c>
      <c r="M16" s="128" t="n">
        <v>0.5</v>
      </c>
    </row>
    <row r="17" customFormat="false" ht="5.25" hidden="false" customHeight="true" outlineLevel="0" collapsed="false">
      <c r="A17" s="42"/>
      <c r="B17" s="130"/>
      <c r="C17" s="131"/>
      <c r="D17" s="115"/>
      <c r="E17" s="106"/>
      <c r="F17" s="106"/>
      <c r="G17" s="106"/>
      <c r="H17" s="106"/>
      <c r="I17" s="106"/>
      <c r="J17" s="106"/>
      <c r="K17" s="106"/>
      <c r="L17" s="106"/>
      <c r="M17" s="107"/>
    </row>
    <row r="18" customFormat="false" ht="20.1" hidden="false" customHeight="true" outlineLevel="0" collapsed="false">
      <c r="M18" s="7" t="s">
        <v>158</v>
      </c>
    </row>
    <row r="21" customFormat="false" ht="20.25" hidden="false" customHeight="true" outlineLevel="0" collapsed="false">
      <c r="A21" s="6" t="s">
        <v>159</v>
      </c>
      <c r="M21" s="7" t="s">
        <v>160</v>
      </c>
    </row>
    <row r="22" customFormat="false" ht="22.5" hidden="false" customHeight="true" outlineLevel="0" collapsed="false">
      <c r="A22" s="116"/>
      <c r="B22" s="132" t="s">
        <v>161</v>
      </c>
      <c r="C22" s="92"/>
      <c r="D22" s="133"/>
      <c r="E22" s="117"/>
      <c r="F22" s="134" t="s">
        <v>162</v>
      </c>
      <c r="G22" s="117"/>
      <c r="H22" s="135"/>
      <c r="I22" s="133"/>
      <c r="J22" s="117"/>
      <c r="K22" s="134" t="s">
        <v>163</v>
      </c>
      <c r="L22" s="117"/>
      <c r="M22" s="93"/>
    </row>
    <row r="23" customFormat="false" ht="22.5" hidden="false" customHeight="true" outlineLevel="0" collapsed="false">
      <c r="A23" s="29"/>
      <c r="B23" s="132"/>
      <c r="C23" s="121"/>
      <c r="D23" s="119" t="s">
        <v>144</v>
      </c>
      <c r="E23" s="119"/>
      <c r="F23" s="119" t="s">
        <v>143</v>
      </c>
      <c r="G23" s="119"/>
      <c r="H23" s="136" t="s">
        <v>164</v>
      </c>
      <c r="I23" s="119" t="s">
        <v>144</v>
      </c>
      <c r="J23" s="119"/>
      <c r="K23" s="119" t="s">
        <v>143</v>
      </c>
      <c r="L23" s="119"/>
      <c r="M23" s="137" t="s">
        <v>164</v>
      </c>
    </row>
    <row r="24" customFormat="false" ht="5.25" hidden="false" customHeight="true" outlineLevel="0" collapsed="false">
      <c r="A24" s="138"/>
      <c r="B24" s="18"/>
      <c r="C24" s="139"/>
      <c r="D24" s="17"/>
      <c r="E24" s="18"/>
      <c r="F24" s="18"/>
      <c r="G24" s="18"/>
      <c r="H24" s="140"/>
      <c r="I24" s="18"/>
      <c r="J24" s="18"/>
      <c r="K24" s="18"/>
      <c r="L24" s="18"/>
      <c r="M24" s="141"/>
    </row>
    <row r="25" customFormat="false" ht="20.25" hidden="false" customHeight="true" outlineLevel="0" collapsed="false">
      <c r="A25" s="29"/>
      <c r="B25" s="118" t="s">
        <v>165</v>
      </c>
      <c r="C25" s="118"/>
      <c r="D25" s="142" t="n">
        <v>162</v>
      </c>
      <c r="E25" s="142"/>
      <c r="F25" s="143" t="n">
        <v>164</v>
      </c>
      <c r="G25" s="143"/>
      <c r="H25" s="144" t="n">
        <v>0</v>
      </c>
      <c r="I25" s="143" t="n">
        <v>266</v>
      </c>
      <c r="J25" s="143"/>
      <c r="K25" s="143" t="n">
        <v>266</v>
      </c>
      <c r="L25" s="143"/>
      <c r="M25" s="145" t="n">
        <v>0</v>
      </c>
    </row>
    <row r="26" customFormat="false" ht="20.1" hidden="false" customHeight="true" outlineLevel="0" collapsed="false">
      <c r="A26" s="29"/>
      <c r="B26" s="118" t="s">
        <v>166</v>
      </c>
      <c r="C26" s="118"/>
      <c r="D26" s="146" t="n">
        <v>3.18</v>
      </c>
      <c r="E26" s="146"/>
      <c r="F26" s="147" t="n">
        <v>3.32</v>
      </c>
      <c r="G26" s="147"/>
      <c r="H26" s="144" t="n">
        <v>0</v>
      </c>
      <c r="I26" s="147" t="n">
        <v>3.24</v>
      </c>
      <c r="J26" s="147"/>
      <c r="K26" s="147" t="n">
        <v>3.29</v>
      </c>
      <c r="L26" s="147"/>
      <c r="M26" s="145" t="n">
        <v>0</v>
      </c>
    </row>
    <row r="27" customFormat="false" ht="20.1" hidden="false" customHeight="true" outlineLevel="0" collapsed="false">
      <c r="A27" s="29"/>
      <c r="B27" s="118" t="s">
        <v>167</v>
      </c>
      <c r="C27" s="118"/>
      <c r="D27" s="146" t="n">
        <v>1.2</v>
      </c>
      <c r="E27" s="146"/>
      <c r="F27" s="147" t="n">
        <v>1.28</v>
      </c>
      <c r="G27" s="147"/>
      <c r="H27" s="144" t="n">
        <v>0</v>
      </c>
      <c r="I27" s="147" t="n">
        <v>1.29</v>
      </c>
      <c r="J27" s="147"/>
      <c r="K27" s="147" t="n">
        <v>1.3</v>
      </c>
      <c r="L27" s="147"/>
      <c r="M27" s="145" t="n">
        <v>0</v>
      </c>
    </row>
    <row r="28" customFormat="false" ht="20.1" hidden="false" customHeight="true" outlineLevel="0" collapsed="false">
      <c r="A28" s="29"/>
      <c r="B28" s="49" t="s">
        <v>168</v>
      </c>
      <c r="C28" s="118"/>
      <c r="D28" s="148" t="n">
        <v>54.7</v>
      </c>
      <c r="E28" s="148"/>
      <c r="F28" s="149" t="n">
        <v>53.8</v>
      </c>
      <c r="G28" s="149"/>
      <c r="H28" s="144" t="n">
        <v>0</v>
      </c>
      <c r="I28" s="149" t="n">
        <v>53.4</v>
      </c>
      <c r="J28" s="149"/>
      <c r="K28" s="149" t="n">
        <v>52</v>
      </c>
      <c r="L28" s="149"/>
      <c r="M28" s="145" t="n">
        <v>0</v>
      </c>
    </row>
    <row r="29" customFormat="false" ht="18" hidden="false" customHeight="true" outlineLevel="0" collapsed="false">
      <c r="A29" s="29"/>
      <c r="B29" s="118"/>
      <c r="C29" s="118"/>
      <c r="D29" s="150"/>
      <c r="E29" s="151"/>
      <c r="F29" s="151"/>
      <c r="G29" s="151"/>
      <c r="H29" s="152"/>
      <c r="I29" s="151"/>
      <c r="J29" s="151"/>
      <c r="K29" s="151"/>
      <c r="L29" s="151"/>
      <c r="M29" s="153"/>
    </row>
    <row r="30" customFormat="false" ht="20.1" hidden="false" customHeight="true" outlineLevel="0" collapsed="false">
      <c r="A30" s="29"/>
      <c r="B30" s="118" t="s">
        <v>169</v>
      </c>
      <c r="C30" s="118"/>
      <c r="D30" s="154" t="n">
        <v>209248</v>
      </c>
      <c r="E30" s="154"/>
      <c r="F30" s="155" t="n">
        <v>218280</v>
      </c>
      <c r="G30" s="155"/>
      <c r="H30" s="127" t="n">
        <f aca="false">D30/F30*100</f>
        <v>95.8621953454279</v>
      </c>
      <c r="I30" s="155" t="n">
        <v>204294</v>
      </c>
      <c r="J30" s="155"/>
      <c r="K30" s="155" t="n">
        <v>194124</v>
      </c>
      <c r="L30" s="155"/>
      <c r="M30" s="128" t="n">
        <f aca="false">I30/K30*100</f>
        <v>105.238919453545</v>
      </c>
    </row>
    <row r="31" customFormat="false" ht="20.1" hidden="false" customHeight="true" outlineLevel="0" collapsed="false">
      <c r="A31" s="29"/>
      <c r="B31" s="118" t="s">
        <v>148</v>
      </c>
      <c r="C31" s="118"/>
      <c r="D31" s="142" t="n">
        <v>51298</v>
      </c>
      <c r="E31" s="142"/>
      <c r="F31" s="143" t="n">
        <v>54147</v>
      </c>
      <c r="G31" s="143"/>
      <c r="H31" s="113" t="n">
        <f aca="false">D31/F31*100</f>
        <v>94.7383973257983</v>
      </c>
      <c r="I31" s="143" t="n">
        <v>49304</v>
      </c>
      <c r="J31" s="143"/>
      <c r="K31" s="143" t="n">
        <v>49059</v>
      </c>
      <c r="L31" s="143"/>
      <c r="M31" s="114" t="n">
        <f aca="false">I31/K31*100</f>
        <v>100.499398683218</v>
      </c>
    </row>
    <row r="32" customFormat="false" ht="20.1" hidden="false" customHeight="true" outlineLevel="0" collapsed="false">
      <c r="A32" s="29"/>
      <c r="B32" s="118" t="s">
        <v>170</v>
      </c>
      <c r="C32" s="118"/>
      <c r="D32" s="142" t="n">
        <v>22157</v>
      </c>
      <c r="E32" s="142"/>
      <c r="F32" s="143" t="n">
        <v>22711</v>
      </c>
      <c r="G32" s="143"/>
      <c r="H32" s="113" t="n">
        <f aca="false">D32/F32*100</f>
        <v>97.5606534278544</v>
      </c>
      <c r="I32" s="143" t="n">
        <v>20176</v>
      </c>
      <c r="J32" s="143"/>
      <c r="K32" s="143" t="n">
        <v>18760</v>
      </c>
      <c r="L32" s="143"/>
      <c r="M32" s="114" t="n">
        <f aca="false">I32/K32*100</f>
        <v>107.547974413646</v>
      </c>
    </row>
    <row r="33" customFormat="false" ht="20.1" hidden="false" customHeight="true" outlineLevel="0" collapsed="false">
      <c r="A33" s="29"/>
      <c r="B33" s="118" t="s">
        <v>150</v>
      </c>
      <c r="C33" s="118"/>
      <c r="D33" s="142" t="n">
        <v>19624</v>
      </c>
      <c r="E33" s="142"/>
      <c r="F33" s="143" t="n">
        <v>19526</v>
      </c>
      <c r="G33" s="143"/>
      <c r="H33" s="113" t="n">
        <f aca="false">D33/F33*100</f>
        <v>100.501894909352</v>
      </c>
      <c r="I33" s="143" t="n">
        <v>19399</v>
      </c>
      <c r="J33" s="143"/>
      <c r="K33" s="143" t="n">
        <v>18451</v>
      </c>
      <c r="L33" s="143"/>
      <c r="M33" s="114" t="n">
        <f aca="false">I33/K33*100</f>
        <v>105.137932903366</v>
      </c>
      <c r="O33" s="156"/>
    </row>
    <row r="34" customFormat="false" ht="20.1" hidden="false" customHeight="true" outlineLevel="0" collapsed="false">
      <c r="A34" s="29"/>
      <c r="B34" s="118" t="s">
        <v>151</v>
      </c>
      <c r="C34" s="118"/>
      <c r="D34" s="142" t="n">
        <v>6624</v>
      </c>
      <c r="E34" s="142"/>
      <c r="F34" s="143" t="n">
        <v>6310</v>
      </c>
      <c r="G34" s="143"/>
      <c r="H34" s="113" t="n">
        <f aca="false">D34/F34*100</f>
        <v>104.976228209192</v>
      </c>
      <c r="I34" s="143" t="n">
        <v>6632</v>
      </c>
      <c r="J34" s="143"/>
      <c r="K34" s="143" t="n">
        <v>6683</v>
      </c>
      <c r="L34" s="143"/>
      <c r="M34" s="114" t="n">
        <f aca="false">I34/K34*100</f>
        <v>99.2368696693102</v>
      </c>
    </row>
    <row r="35" customFormat="false" ht="20.1" hidden="false" customHeight="true" outlineLevel="0" collapsed="false">
      <c r="A35" s="29"/>
      <c r="B35" s="118" t="s">
        <v>171</v>
      </c>
      <c r="C35" s="118"/>
      <c r="D35" s="142" t="n">
        <v>6971</v>
      </c>
      <c r="E35" s="142"/>
      <c r="F35" s="143" t="n">
        <v>7252</v>
      </c>
      <c r="G35" s="143"/>
      <c r="H35" s="113" t="n">
        <f aca="false">D35/F35*100</f>
        <v>96.1252068394926</v>
      </c>
      <c r="I35" s="143" t="n">
        <v>6857</v>
      </c>
      <c r="J35" s="143"/>
      <c r="K35" s="143" t="n">
        <v>6713</v>
      </c>
      <c r="L35" s="143"/>
      <c r="M35" s="114" t="n">
        <f aca="false">I35/K35*100</f>
        <v>102.145091613288</v>
      </c>
    </row>
    <row r="36" customFormat="false" ht="20.1" hidden="false" customHeight="true" outlineLevel="0" collapsed="false">
      <c r="A36" s="29"/>
      <c r="B36" s="118" t="s">
        <v>172</v>
      </c>
      <c r="C36" s="118"/>
      <c r="D36" s="142" t="n">
        <v>9199</v>
      </c>
      <c r="E36" s="142"/>
      <c r="F36" s="143" t="n">
        <v>8488</v>
      </c>
      <c r="G36" s="143"/>
      <c r="H36" s="113" t="n">
        <f aca="false">D36/F36*100</f>
        <v>108.376531573987</v>
      </c>
      <c r="I36" s="143" t="n">
        <v>8975</v>
      </c>
      <c r="J36" s="143"/>
      <c r="K36" s="143" t="n">
        <v>7961</v>
      </c>
      <c r="L36" s="143"/>
      <c r="M36" s="114" t="n">
        <f aca="false">I36/K36*100</f>
        <v>112.737093329984</v>
      </c>
      <c r="O36" s="157"/>
      <c r="P36" s="157"/>
    </row>
    <row r="37" customFormat="false" ht="20.1" hidden="false" customHeight="true" outlineLevel="0" collapsed="false">
      <c r="A37" s="29"/>
      <c r="B37" s="118" t="s">
        <v>154</v>
      </c>
      <c r="C37" s="118"/>
      <c r="D37" s="142" t="n">
        <v>25708</v>
      </c>
      <c r="E37" s="142"/>
      <c r="F37" s="143" t="n">
        <v>24456</v>
      </c>
      <c r="G37" s="143"/>
      <c r="H37" s="113" t="n">
        <f aca="false">D37/F37*100</f>
        <v>105.119398102715</v>
      </c>
      <c r="I37" s="143" t="n">
        <v>25570</v>
      </c>
      <c r="J37" s="143"/>
      <c r="K37" s="143" t="n">
        <v>20580</v>
      </c>
      <c r="L37" s="143"/>
      <c r="M37" s="114" t="n">
        <f aca="false">I37/K37*100</f>
        <v>124.24684159378</v>
      </c>
      <c r="P37" s="157"/>
    </row>
    <row r="38" customFormat="false" ht="20.1" hidden="false" customHeight="true" outlineLevel="0" collapsed="false">
      <c r="A38" s="29"/>
      <c r="B38" s="118" t="s">
        <v>173</v>
      </c>
      <c r="C38" s="118"/>
      <c r="D38" s="142" t="n">
        <v>7739</v>
      </c>
      <c r="E38" s="142"/>
      <c r="F38" s="143" t="n">
        <v>10967</v>
      </c>
      <c r="G38" s="143"/>
      <c r="H38" s="113" t="n">
        <f aca="false">D38/F38*100</f>
        <v>70.5662441871068</v>
      </c>
      <c r="I38" s="143" t="n">
        <v>6442</v>
      </c>
      <c r="J38" s="143"/>
      <c r="K38" s="143" t="n">
        <v>8334</v>
      </c>
      <c r="L38" s="143"/>
      <c r="M38" s="114" t="n">
        <f aca="false">I38/K38*100</f>
        <v>77.297816174706</v>
      </c>
    </row>
    <row r="39" customFormat="false" ht="20.1" hidden="false" customHeight="true" outlineLevel="0" collapsed="false">
      <c r="A39" s="29"/>
      <c r="B39" s="118" t="s">
        <v>156</v>
      </c>
      <c r="C39" s="118"/>
      <c r="D39" s="142" t="n">
        <v>17223</v>
      </c>
      <c r="E39" s="142"/>
      <c r="F39" s="143" t="n">
        <v>16593</v>
      </c>
      <c r="G39" s="143"/>
      <c r="H39" s="113" t="n">
        <f aca="false">D39/F39*100</f>
        <v>103.796781775447</v>
      </c>
      <c r="I39" s="143" t="n">
        <v>14598</v>
      </c>
      <c r="J39" s="143"/>
      <c r="K39" s="143" t="n">
        <v>13865</v>
      </c>
      <c r="L39" s="143"/>
      <c r="M39" s="114" t="n">
        <f aca="false">I39/K39*100</f>
        <v>105.286693112153</v>
      </c>
      <c r="O39" s="156"/>
      <c r="P39" s="156"/>
    </row>
    <row r="40" customFormat="false" ht="20.1" hidden="false" customHeight="true" outlineLevel="0" collapsed="false">
      <c r="A40" s="29"/>
      <c r="B40" s="158" t="s">
        <v>174</v>
      </c>
      <c r="C40" s="118"/>
      <c r="D40" s="142" t="n">
        <v>42706</v>
      </c>
      <c r="E40" s="142"/>
      <c r="F40" s="143" t="n">
        <v>47828</v>
      </c>
      <c r="G40" s="143"/>
      <c r="H40" s="113" t="n">
        <f aca="false">D40/F40*100</f>
        <v>89.2907920046835</v>
      </c>
      <c r="I40" s="143" t="n">
        <v>46341</v>
      </c>
      <c r="J40" s="143"/>
      <c r="K40" s="143" t="n">
        <v>43717</v>
      </c>
      <c r="L40" s="143"/>
      <c r="M40" s="114" t="n">
        <f aca="false">I40/K40*100</f>
        <v>106.002241690875</v>
      </c>
    </row>
    <row r="41" customFormat="false" ht="18" hidden="false" customHeight="true" outlineLevel="0" collapsed="false">
      <c r="A41" s="29"/>
      <c r="B41" s="118"/>
      <c r="C41" s="118"/>
      <c r="D41" s="142"/>
      <c r="E41" s="143"/>
      <c r="F41" s="143"/>
      <c r="G41" s="143"/>
      <c r="H41" s="113"/>
      <c r="I41" s="143"/>
      <c r="J41" s="143"/>
      <c r="K41" s="143"/>
      <c r="L41" s="143"/>
      <c r="M41" s="114"/>
    </row>
    <row r="42" s="166" customFormat="true" ht="20.1" hidden="false" customHeight="true" outlineLevel="0" collapsed="false">
      <c r="A42" s="159"/>
      <c r="B42" s="160" t="s">
        <v>175</v>
      </c>
      <c r="C42" s="161"/>
      <c r="D42" s="162" t="n">
        <v>24.5</v>
      </c>
      <c r="E42" s="162"/>
      <c r="F42" s="163" t="n">
        <v>24.8</v>
      </c>
      <c r="G42" s="163"/>
      <c r="H42" s="164" t="n">
        <f aca="false">D42/F42*100</f>
        <v>98.7903225806452</v>
      </c>
      <c r="I42" s="163" t="n">
        <v>24.1</v>
      </c>
      <c r="J42" s="163"/>
      <c r="K42" s="163" t="n">
        <v>25.3</v>
      </c>
      <c r="L42" s="163"/>
      <c r="M42" s="165" t="n">
        <f aca="false">I42/K42*100</f>
        <v>95.2569169960474</v>
      </c>
    </row>
    <row r="43" customFormat="false" ht="20.1" hidden="false" customHeight="true" outlineLevel="0" collapsed="false">
      <c r="A43" s="6" t="s">
        <v>176</v>
      </c>
      <c r="M43" s="7" t="s">
        <v>158</v>
      </c>
    </row>
  </sheetData>
  <mergeCells count="79">
    <mergeCell ref="D2:E2"/>
    <mergeCell ref="F2:G2"/>
    <mergeCell ref="H2:I2"/>
    <mergeCell ref="J2:K2"/>
    <mergeCell ref="L2:M2"/>
    <mergeCell ref="D3:D4"/>
    <mergeCell ref="F3:F4"/>
    <mergeCell ref="H3:H4"/>
    <mergeCell ref="J3:J4"/>
    <mergeCell ref="L3:L4"/>
    <mergeCell ref="B22:B23"/>
    <mergeCell ref="D23:E23"/>
    <mergeCell ref="F23:G23"/>
    <mergeCell ref="I23:J23"/>
    <mergeCell ref="K23:L23"/>
    <mergeCell ref="D25:E25"/>
    <mergeCell ref="F25:G25"/>
    <mergeCell ref="I25:J25"/>
    <mergeCell ref="K25:L25"/>
    <mergeCell ref="D26:E26"/>
    <mergeCell ref="F26:G26"/>
    <mergeCell ref="I26:J26"/>
    <mergeCell ref="K26:L26"/>
    <mergeCell ref="D27:E27"/>
    <mergeCell ref="F27:G27"/>
    <mergeCell ref="I27:J27"/>
    <mergeCell ref="K27:L27"/>
    <mergeCell ref="D28:E28"/>
    <mergeCell ref="F28:G28"/>
    <mergeCell ref="I28:J28"/>
    <mergeCell ref="K28:L28"/>
    <mergeCell ref="D30:E30"/>
    <mergeCell ref="F30:G30"/>
    <mergeCell ref="I30:J30"/>
    <mergeCell ref="K30:L30"/>
    <mergeCell ref="D31:E31"/>
    <mergeCell ref="F31:G31"/>
    <mergeCell ref="I31:J31"/>
    <mergeCell ref="K31:L31"/>
    <mergeCell ref="D32:E32"/>
    <mergeCell ref="F32:G32"/>
    <mergeCell ref="I32:J32"/>
    <mergeCell ref="K32:L32"/>
    <mergeCell ref="D33:E33"/>
    <mergeCell ref="F33:G33"/>
    <mergeCell ref="I33:J33"/>
    <mergeCell ref="K33:L33"/>
    <mergeCell ref="D34:E34"/>
    <mergeCell ref="F34:G34"/>
    <mergeCell ref="I34:J34"/>
    <mergeCell ref="K34:L34"/>
    <mergeCell ref="D35:E35"/>
    <mergeCell ref="F35:G35"/>
    <mergeCell ref="I35:J35"/>
    <mergeCell ref="K35:L35"/>
    <mergeCell ref="D36:E36"/>
    <mergeCell ref="F36:G36"/>
    <mergeCell ref="I36:J36"/>
    <mergeCell ref="K36:L36"/>
    <mergeCell ref="D37:E37"/>
    <mergeCell ref="F37:G37"/>
    <mergeCell ref="I37:J37"/>
    <mergeCell ref="K37:L37"/>
    <mergeCell ref="D38:E38"/>
    <mergeCell ref="F38:G38"/>
    <mergeCell ref="I38:J38"/>
    <mergeCell ref="K38:L38"/>
    <mergeCell ref="D39:E39"/>
    <mergeCell ref="F39:G39"/>
    <mergeCell ref="I39:J39"/>
    <mergeCell ref="K39:L39"/>
    <mergeCell ref="D40:E40"/>
    <mergeCell ref="F40:G40"/>
    <mergeCell ref="I40:J40"/>
    <mergeCell ref="K40:L40"/>
    <mergeCell ref="D42:E42"/>
    <mergeCell ref="F42:G42"/>
    <mergeCell ref="I42:J42"/>
    <mergeCell ref="K42:L42"/>
  </mergeCells>
  <printOptions headings="false" gridLines="false" gridLinesSet="true" horizontalCentered="false" verticalCentered="false"/>
  <pageMargins left="0.590277777777778" right="0.590277777777778" top="0.590277777777778" bottom="0.590277777777778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8物価・消費及び金融</oddHeader>
    <oddFooter>&amp;C&amp;"ＭＳ 明朝,Regular"&amp;10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8" activeCellId="0" sqref="J18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23.87"/>
    <col collapsed="false" customWidth="true" hidden="false" outlineLevel="0" max="7" min="2" style="0" width="11.37"/>
  </cols>
  <sheetData>
    <row r="1" customFormat="false" ht="20.25" hidden="false" customHeight="true" outlineLevel="0" collapsed="false">
      <c r="A1" s="167" t="s">
        <v>177</v>
      </c>
      <c r="B1" s="57"/>
      <c r="C1" s="57"/>
      <c r="D1" s="57"/>
      <c r="E1" s="57"/>
      <c r="F1" s="57"/>
      <c r="G1" s="7" t="s">
        <v>178</v>
      </c>
      <c r="H1" s="57"/>
    </row>
    <row r="2" customFormat="false" ht="22.5" hidden="false" customHeight="true" outlineLevel="0" collapsed="false">
      <c r="A2" s="8" t="s">
        <v>179</v>
      </c>
      <c r="B2" s="9" t="s">
        <v>180</v>
      </c>
      <c r="C2" s="9"/>
      <c r="D2" s="9"/>
      <c r="E2" s="11" t="s">
        <v>181</v>
      </c>
      <c r="F2" s="11"/>
      <c r="G2" s="11"/>
      <c r="H2" s="12"/>
    </row>
    <row r="3" customFormat="false" ht="22.5" hidden="false" customHeight="true" outlineLevel="0" collapsed="false">
      <c r="A3" s="8"/>
      <c r="B3" s="13" t="s">
        <v>182</v>
      </c>
      <c r="C3" s="13" t="s">
        <v>183</v>
      </c>
      <c r="D3" s="13" t="s">
        <v>184</v>
      </c>
      <c r="E3" s="13" t="s">
        <v>182</v>
      </c>
      <c r="F3" s="13" t="s">
        <v>183</v>
      </c>
      <c r="G3" s="168" t="s">
        <v>184</v>
      </c>
      <c r="H3" s="12"/>
    </row>
    <row r="4" customFormat="false" ht="5.25" hidden="false" customHeight="true" outlineLevel="0" collapsed="false">
      <c r="A4" s="16"/>
      <c r="B4" s="17"/>
      <c r="C4" s="18"/>
      <c r="D4" s="18"/>
      <c r="E4" s="18"/>
      <c r="F4" s="18"/>
      <c r="G4" s="20"/>
      <c r="H4" s="12"/>
    </row>
    <row r="5" customFormat="false" ht="18" hidden="false" customHeight="true" outlineLevel="0" collapsed="false">
      <c r="A5" s="29" t="s">
        <v>185</v>
      </c>
      <c r="B5" s="169" t="n">
        <v>86</v>
      </c>
      <c r="C5" s="152" t="n">
        <v>90</v>
      </c>
      <c r="D5" s="144" t="n">
        <v>0</v>
      </c>
      <c r="E5" s="152" t="n">
        <v>144</v>
      </c>
      <c r="F5" s="152" t="n">
        <v>147</v>
      </c>
      <c r="G5" s="170" t="n">
        <v>0</v>
      </c>
      <c r="H5" s="12"/>
    </row>
    <row r="6" customFormat="false" ht="18" hidden="false" customHeight="true" outlineLevel="0" collapsed="false">
      <c r="A6" s="171" t="s">
        <v>186</v>
      </c>
      <c r="B6" s="172" t="n">
        <v>3.52</v>
      </c>
      <c r="C6" s="173" t="n">
        <v>3.65</v>
      </c>
      <c r="D6" s="144" t="n">
        <v>0</v>
      </c>
      <c r="E6" s="173" t="n">
        <v>3.55</v>
      </c>
      <c r="F6" s="173" t="n">
        <v>3.53</v>
      </c>
      <c r="G6" s="170" t="n">
        <v>0</v>
      </c>
      <c r="H6" s="12"/>
    </row>
    <row r="7" customFormat="false" ht="18" hidden="false" customHeight="true" outlineLevel="0" collapsed="false">
      <c r="A7" s="171" t="s">
        <v>187</v>
      </c>
      <c r="B7" s="172" t="n">
        <v>1.57</v>
      </c>
      <c r="C7" s="173" t="n">
        <v>1.62</v>
      </c>
      <c r="D7" s="144" t="n">
        <v>0</v>
      </c>
      <c r="E7" s="173" t="n">
        <v>1.62</v>
      </c>
      <c r="F7" s="173" t="n">
        <v>1.6</v>
      </c>
      <c r="G7" s="170" t="n">
        <v>0</v>
      </c>
      <c r="H7" s="12"/>
    </row>
    <row r="8" customFormat="false" ht="18" hidden="false" customHeight="true" outlineLevel="0" collapsed="false">
      <c r="A8" s="171" t="s">
        <v>188</v>
      </c>
      <c r="B8" s="112" t="n">
        <v>44.4</v>
      </c>
      <c r="C8" s="113" t="n">
        <v>44</v>
      </c>
      <c r="D8" s="144" t="n">
        <v>0</v>
      </c>
      <c r="E8" s="113" t="n">
        <v>43.4</v>
      </c>
      <c r="F8" s="113" t="n">
        <v>43</v>
      </c>
      <c r="G8" s="170" t="n">
        <v>0</v>
      </c>
      <c r="H8" s="12"/>
    </row>
    <row r="9" customFormat="false" ht="18" hidden="false" customHeight="true" outlineLevel="0" collapsed="false">
      <c r="A9" s="29"/>
      <c r="B9" s="112"/>
      <c r="C9" s="113"/>
      <c r="D9" s="113"/>
      <c r="E9" s="113"/>
      <c r="F9" s="113"/>
      <c r="G9" s="114"/>
      <c r="H9" s="12"/>
    </row>
    <row r="10" customFormat="false" ht="18" hidden="false" customHeight="true" outlineLevel="0" collapsed="false">
      <c r="A10" s="38" t="s">
        <v>189</v>
      </c>
      <c r="B10" s="174" t="n">
        <v>624743</v>
      </c>
      <c r="C10" s="175" t="n">
        <v>687424</v>
      </c>
      <c r="D10" s="127" t="n">
        <f aca="false">B10/C10*100</f>
        <v>90.881755655898</v>
      </c>
      <c r="E10" s="175" t="n">
        <v>637626</v>
      </c>
      <c r="F10" s="175" t="n">
        <v>610364</v>
      </c>
      <c r="G10" s="128" t="n">
        <f aca="false">E10/F10*100</f>
        <v>104.466515063143</v>
      </c>
      <c r="H10" s="12"/>
    </row>
    <row r="11" customFormat="false" ht="18" hidden="false" customHeight="true" outlineLevel="0" collapsed="false">
      <c r="A11" s="29" t="s">
        <v>190</v>
      </c>
      <c r="B11" s="169" t="n">
        <v>348394</v>
      </c>
      <c r="C11" s="152" t="n">
        <v>367625</v>
      </c>
      <c r="D11" s="113" t="n">
        <f aca="false">B11/C11*100</f>
        <v>94.7688541312479</v>
      </c>
      <c r="E11" s="152" t="n">
        <v>362638</v>
      </c>
      <c r="F11" s="152" t="n">
        <v>345929</v>
      </c>
      <c r="G11" s="114" t="n">
        <f aca="false">E11/F11*100</f>
        <v>104.830181915942</v>
      </c>
      <c r="H11" s="12"/>
    </row>
    <row r="12" customFormat="false" ht="18" hidden="false" customHeight="true" outlineLevel="0" collapsed="false">
      <c r="A12" s="29" t="s">
        <v>191</v>
      </c>
      <c r="B12" s="169" t="n">
        <v>344626</v>
      </c>
      <c r="C12" s="152" t="n">
        <v>361132</v>
      </c>
      <c r="D12" s="113" t="n">
        <f aca="false">B12/C12*100</f>
        <v>95.4293720855532</v>
      </c>
      <c r="E12" s="152" t="n">
        <v>358034</v>
      </c>
      <c r="F12" s="152" t="n">
        <v>330840</v>
      </c>
      <c r="G12" s="114" t="n">
        <f aca="false">E12/F12*100</f>
        <v>108.219683230565</v>
      </c>
      <c r="H12" s="12"/>
    </row>
    <row r="13" customFormat="false" ht="18" hidden="false" customHeight="true" outlineLevel="0" collapsed="false">
      <c r="A13" s="29" t="s">
        <v>192</v>
      </c>
      <c r="B13" s="169" t="n">
        <v>329051</v>
      </c>
      <c r="C13" s="152" t="n">
        <v>345019</v>
      </c>
      <c r="D13" s="113" t="n">
        <f aca="false">B13/C13*100</f>
        <v>95.371849086572</v>
      </c>
      <c r="E13" s="152" t="n">
        <v>346104</v>
      </c>
      <c r="F13" s="152" t="n">
        <v>318417</v>
      </c>
      <c r="G13" s="114" t="n">
        <f aca="false">E13/F13*100</f>
        <v>108.695201575293</v>
      </c>
      <c r="H13" s="12"/>
    </row>
    <row r="14" customFormat="false" ht="18" hidden="false" customHeight="true" outlineLevel="0" collapsed="false">
      <c r="A14" s="29" t="s">
        <v>193</v>
      </c>
      <c r="B14" s="169" t="n">
        <v>282012</v>
      </c>
      <c r="C14" s="152" t="n">
        <v>280599</v>
      </c>
      <c r="D14" s="113" t="n">
        <f aca="false">B14/C14*100</f>
        <v>100.503565586478</v>
      </c>
      <c r="E14" s="152" t="n">
        <v>280730</v>
      </c>
      <c r="F14" s="152" t="n">
        <v>259182</v>
      </c>
      <c r="G14" s="114" t="n">
        <f aca="false">E14/F14*100</f>
        <v>108.31384895556</v>
      </c>
      <c r="H14" s="12"/>
    </row>
    <row r="15" customFormat="false" ht="18" hidden="false" customHeight="true" outlineLevel="0" collapsed="false">
      <c r="A15" s="29" t="s">
        <v>194</v>
      </c>
      <c r="B15" s="169" t="n">
        <v>36651</v>
      </c>
      <c r="C15" s="152" t="n">
        <v>53306</v>
      </c>
      <c r="D15" s="113" t="n">
        <f aca="false">B15/C15*100</f>
        <v>68.7558623794695</v>
      </c>
      <c r="E15" s="152" t="n">
        <v>56746</v>
      </c>
      <c r="F15" s="152" t="n">
        <v>52796</v>
      </c>
      <c r="G15" s="114" t="n">
        <f aca="false">E15/F15*100</f>
        <v>107.481627396015</v>
      </c>
      <c r="H15" s="12"/>
    </row>
    <row r="16" customFormat="false" ht="18" hidden="false" customHeight="true" outlineLevel="0" collapsed="false">
      <c r="A16" s="29" t="s">
        <v>195</v>
      </c>
      <c r="B16" s="169" t="n">
        <v>10388</v>
      </c>
      <c r="C16" s="152" t="n">
        <v>11114</v>
      </c>
      <c r="D16" s="113" t="n">
        <f aca="false">B16/C16*100</f>
        <v>93.4676983984164</v>
      </c>
      <c r="E16" s="152" t="n">
        <v>8627</v>
      </c>
      <c r="F16" s="152" t="n">
        <v>6440</v>
      </c>
      <c r="G16" s="114" t="n">
        <f aca="false">E16/F16*100</f>
        <v>133.959627329193</v>
      </c>
      <c r="H16" s="12"/>
    </row>
    <row r="17" customFormat="false" ht="18" hidden="false" customHeight="true" outlineLevel="0" collapsed="false">
      <c r="A17" s="29" t="s">
        <v>196</v>
      </c>
      <c r="B17" s="169" t="n">
        <v>2475</v>
      </c>
      <c r="C17" s="152" t="n">
        <v>1999</v>
      </c>
      <c r="D17" s="113" t="n">
        <f aca="false">B17/C17*100</f>
        <v>123.811905952976</v>
      </c>
      <c r="E17" s="152" t="n">
        <v>3467</v>
      </c>
      <c r="F17" s="152" t="n">
        <v>1319</v>
      </c>
      <c r="G17" s="114" t="n">
        <f aca="false">E17/F17*100</f>
        <v>262.850644427597</v>
      </c>
      <c r="H17" s="12"/>
    </row>
    <row r="18" customFormat="false" ht="18" hidden="false" customHeight="true" outlineLevel="0" collapsed="false">
      <c r="A18" s="171" t="s">
        <v>197</v>
      </c>
      <c r="B18" s="169" t="n">
        <v>1495</v>
      </c>
      <c r="C18" s="152" t="n">
        <v>685</v>
      </c>
      <c r="D18" s="113" t="n">
        <f aca="false">B18/C18*100</f>
        <v>218.248175182482</v>
      </c>
      <c r="E18" s="152" t="n">
        <v>2506</v>
      </c>
      <c r="F18" s="152" t="n">
        <v>766</v>
      </c>
      <c r="G18" s="114" t="n">
        <f aca="false">E18/F18*100</f>
        <v>327.154046997389</v>
      </c>
      <c r="H18" s="12"/>
    </row>
    <row r="19" customFormat="false" ht="18" hidden="false" customHeight="true" outlineLevel="0" collapsed="false">
      <c r="A19" s="29" t="s">
        <v>198</v>
      </c>
      <c r="B19" s="169" t="n">
        <v>13100</v>
      </c>
      <c r="C19" s="152" t="n">
        <v>14114</v>
      </c>
      <c r="D19" s="113" t="n">
        <f aca="false">B19/C19*100</f>
        <v>92.8156440413774</v>
      </c>
      <c r="E19" s="152" t="n">
        <v>8464</v>
      </c>
      <c r="F19" s="152" t="n">
        <v>11104</v>
      </c>
      <c r="G19" s="114" t="n">
        <f aca="false">E19/F19*100</f>
        <v>76.2247838616715</v>
      </c>
      <c r="H19" s="12"/>
    </row>
    <row r="20" customFormat="false" ht="18" hidden="false" customHeight="true" outlineLevel="0" collapsed="false">
      <c r="A20" s="29" t="s">
        <v>199</v>
      </c>
      <c r="B20" s="169" t="n">
        <v>3768</v>
      </c>
      <c r="C20" s="152" t="n">
        <v>6493</v>
      </c>
      <c r="D20" s="113" t="n">
        <f aca="false">B20/C20*100</f>
        <v>58.031726474665</v>
      </c>
      <c r="E20" s="152" t="n">
        <v>4604</v>
      </c>
      <c r="F20" s="152" t="n">
        <v>15089</v>
      </c>
      <c r="G20" s="114" t="n">
        <f aca="false">E20/F20*100</f>
        <v>30.5122937239048</v>
      </c>
      <c r="H20" s="12"/>
    </row>
    <row r="21" customFormat="false" ht="18" hidden="false" customHeight="true" outlineLevel="0" collapsed="false">
      <c r="A21" s="29" t="s">
        <v>200</v>
      </c>
      <c r="B21" s="169" t="n">
        <v>237931</v>
      </c>
      <c r="C21" s="152" t="n">
        <v>271462</v>
      </c>
      <c r="D21" s="113" t="n">
        <f aca="false">B21/C21*100</f>
        <v>87.6479949311506</v>
      </c>
      <c r="E21" s="152" t="n">
        <v>231707</v>
      </c>
      <c r="F21" s="152" t="n">
        <v>215303</v>
      </c>
      <c r="G21" s="114" t="n">
        <f aca="false">E21/F21*100</f>
        <v>107.619029925268</v>
      </c>
      <c r="H21" s="12"/>
    </row>
    <row r="22" customFormat="false" ht="18" hidden="false" customHeight="true" outlineLevel="0" collapsed="false">
      <c r="A22" s="29" t="s">
        <v>201</v>
      </c>
      <c r="B22" s="169" t="n">
        <v>38417</v>
      </c>
      <c r="C22" s="152" t="n">
        <v>48337</v>
      </c>
      <c r="D22" s="113" t="n">
        <f aca="false">B22/C22*100</f>
        <v>79.4774189544242</v>
      </c>
      <c r="E22" s="152" t="n">
        <v>43281</v>
      </c>
      <c r="F22" s="152" t="n">
        <v>49132</v>
      </c>
      <c r="G22" s="114" t="n">
        <f aca="false">E22/F22*100</f>
        <v>88.0912643491004</v>
      </c>
      <c r="H22" s="12"/>
    </row>
    <row r="23" customFormat="false" ht="18" hidden="false" customHeight="true" outlineLevel="0" collapsed="false">
      <c r="A23" s="29" t="s">
        <v>202</v>
      </c>
      <c r="B23" s="169" t="n">
        <v>267423</v>
      </c>
      <c r="C23" s="152" t="n">
        <v>287936</v>
      </c>
      <c r="D23" s="113" t="n">
        <f aca="false">B23/C23*100</f>
        <v>92.8758474105357</v>
      </c>
      <c r="E23" s="152" t="n">
        <v>271841</v>
      </c>
      <c r="F23" s="152" t="n">
        <v>254925</v>
      </c>
      <c r="G23" s="114" t="n">
        <f aca="false">E23/F23*100</f>
        <v>106.635677159949</v>
      </c>
      <c r="H23" s="12"/>
    </row>
    <row r="24" customFormat="false" ht="18" hidden="false" customHeight="true" outlineLevel="0" collapsed="false">
      <c r="A24" s="29" t="s">
        <v>203</v>
      </c>
      <c r="B24" s="169" t="n">
        <v>227582</v>
      </c>
      <c r="C24" s="152" t="n">
        <v>251565</v>
      </c>
      <c r="D24" s="113" t="n">
        <f aca="false">B24/C24*100</f>
        <v>90.4664798362252</v>
      </c>
      <c r="E24" s="152" t="n">
        <v>229491</v>
      </c>
      <c r="F24" s="152" t="n">
        <v>220103</v>
      </c>
      <c r="G24" s="114" t="n">
        <f aca="false">E24/F24*100</f>
        <v>104.265275802692</v>
      </c>
      <c r="H24" s="12"/>
    </row>
    <row r="25" customFormat="false" ht="18" hidden="false" customHeight="true" outlineLevel="0" collapsed="false">
      <c r="A25" s="29" t="s">
        <v>204</v>
      </c>
      <c r="B25" s="169" t="n">
        <v>51389</v>
      </c>
      <c r="C25" s="152" t="n">
        <v>57142</v>
      </c>
      <c r="D25" s="113" t="n">
        <f aca="false">B25/C25*100</f>
        <v>89.9320989814847</v>
      </c>
      <c r="E25" s="152" t="n">
        <v>49502</v>
      </c>
      <c r="F25" s="152" t="n">
        <v>50253</v>
      </c>
      <c r="G25" s="114" t="n">
        <f aca="false">E25/F25*100</f>
        <v>98.5055618570036</v>
      </c>
      <c r="H25" s="12"/>
    </row>
    <row r="26" customFormat="false" ht="18" hidden="false" customHeight="true" outlineLevel="0" collapsed="false">
      <c r="A26" s="29" t="s">
        <v>205</v>
      </c>
      <c r="B26" s="169" t="n">
        <v>26457</v>
      </c>
      <c r="C26" s="152" t="n">
        <v>27166</v>
      </c>
      <c r="D26" s="113" t="n">
        <f aca="false">B26/C26*100</f>
        <v>97.3901200029449</v>
      </c>
      <c r="E26" s="152" t="n">
        <v>26450</v>
      </c>
      <c r="F26" s="152" t="n">
        <v>22955</v>
      </c>
      <c r="G26" s="114" t="n">
        <f aca="false">E26/F26*100</f>
        <v>115.225441080375</v>
      </c>
      <c r="H26" s="12"/>
    </row>
    <row r="27" customFormat="false" ht="18" hidden="false" customHeight="true" outlineLevel="0" collapsed="false">
      <c r="A27" s="29" t="s">
        <v>206</v>
      </c>
      <c r="B27" s="169" t="n">
        <v>19521</v>
      </c>
      <c r="C27" s="152" t="n">
        <v>19310</v>
      </c>
      <c r="D27" s="113" t="n">
        <f aca="false">B27/C27*100</f>
        <v>101.092698083894</v>
      </c>
      <c r="E27" s="152" t="n">
        <v>19330</v>
      </c>
      <c r="F27" s="152" t="n">
        <v>18204</v>
      </c>
      <c r="G27" s="114" t="n">
        <f aca="false">E27/F27*100</f>
        <v>106.185453746429</v>
      </c>
      <c r="H27" s="12"/>
    </row>
    <row r="28" customFormat="false" ht="18" hidden="false" customHeight="true" outlineLevel="0" collapsed="false">
      <c r="A28" s="29" t="s">
        <v>207</v>
      </c>
      <c r="B28" s="169" t="n">
        <v>6955</v>
      </c>
      <c r="C28" s="152" t="n">
        <v>7028</v>
      </c>
      <c r="D28" s="113" t="n">
        <f aca="false">B28/C28*100</f>
        <v>98.9612976664769</v>
      </c>
      <c r="E28" s="152" t="n">
        <v>7288</v>
      </c>
      <c r="F28" s="152" t="n">
        <v>7606</v>
      </c>
      <c r="G28" s="114" t="n">
        <f aca="false">E28/F28*100</f>
        <v>95.8190901919537</v>
      </c>
      <c r="H28" s="12"/>
    </row>
    <row r="29" customFormat="false" ht="18" hidden="false" customHeight="true" outlineLevel="0" collapsed="false">
      <c r="A29" s="29" t="s">
        <v>208</v>
      </c>
      <c r="B29" s="169" t="n">
        <v>8621</v>
      </c>
      <c r="C29" s="152" t="n">
        <v>9311</v>
      </c>
      <c r="D29" s="113" t="n">
        <f aca="false">B29/C29*100</f>
        <v>92.5894103748255</v>
      </c>
      <c r="E29" s="152" t="n">
        <v>8204</v>
      </c>
      <c r="F29" s="152" t="n">
        <v>8407</v>
      </c>
      <c r="G29" s="114" t="n">
        <f aca="false">E29/F29*100</f>
        <v>97.5853455453789</v>
      </c>
      <c r="H29" s="12"/>
    </row>
    <row r="30" customFormat="false" ht="18" hidden="false" customHeight="true" outlineLevel="0" collapsed="false">
      <c r="A30" s="29" t="s">
        <v>209</v>
      </c>
      <c r="B30" s="169" t="n">
        <v>7219</v>
      </c>
      <c r="C30" s="152" t="n">
        <v>8665</v>
      </c>
      <c r="D30" s="113" t="n">
        <f aca="false">B30/C30*100</f>
        <v>83.3121754183497</v>
      </c>
      <c r="E30" s="152" t="n">
        <v>8038</v>
      </c>
      <c r="F30" s="152" t="n">
        <v>8834</v>
      </c>
      <c r="G30" s="114" t="n">
        <f aca="false">E30/F30*100</f>
        <v>90.9893592936382</v>
      </c>
      <c r="H30" s="12"/>
    </row>
    <row r="31" customFormat="false" ht="18" hidden="false" customHeight="true" outlineLevel="0" collapsed="false">
      <c r="A31" s="29" t="s">
        <v>210</v>
      </c>
      <c r="B31" s="169" t="n">
        <v>30608</v>
      </c>
      <c r="C31" s="152" t="n">
        <v>30460</v>
      </c>
      <c r="D31" s="113" t="n">
        <f aca="false">B31/C31*100</f>
        <v>100.48588312541</v>
      </c>
      <c r="E31" s="152" t="n">
        <v>29571</v>
      </c>
      <c r="F31" s="152" t="n">
        <v>25415</v>
      </c>
      <c r="G31" s="114" t="n">
        <f aca="false">E31/F31*100</f>
        <v>116.352547708046</v>
      </c>
      <c r="H31" s="12"/>
    </row>
    <row r="32" customFormat="false" ht="18" hidden="false" customHeight="true" outlineLevel="0" collapsed="false">
      <c r="A32" s="29" t="s">
        <v>211</v>
      </c>
      <c r="B32" s="169" t="n">
        <v>11720</v>
      </c>
      <c r="C32" s="152" t="n">
        <v>14860</v>
      </c>
      <c r="D32" s="113" t="n">
        <f aca="false">B32/C32*100</f>
        <v>78.8694481830417</v>
      </c>
      <c r="E32" s="152" t="n">
        <v>16032</v>
      </c>
      <c r="F32" s="152" t="n">
        <v>10995</v>
      </c>
      <c r="G32" s="114" t="n">
        <f aca="false">E32/F32*100</f>
        <v>145.81173260573</v>
      </c>
      <c r="H32" s="12"/>
    </row>
    <row r="33" customFormat="false" ht="18" hidden="false" customHeight="true" outlineLevel="0" collapsed="false">
      <c r="A33" s="29" t="s">
        <v>212</v>
      </c>
      <c r="B33" s="169" t="n">
        <v>17329</v>
      </c>
      <c r="C33" s="152" t="n">
        <v>18610</v>
      </c>
      <c r="D33" s="113" t="n">
        <f aca="false">B33/C33*100</f>
        <v>93.1166039763568</v>
      </c>
      <c r="E33" s="152" t="n">
        <v>55174</v>
      </c>
      <c r="F33" s="152" t="n">
        <v>15533</v>
      </c>
      <c r="G33" s="114" t="n">
        <f aca="false">E33/F33*100</f>
        <v>355.205047318612</v>
      </c>
      <c r="H33" s="12"/>
    </row>
    <row r="34" customFormat="false" ht="18" hidden="false" customHeight="true" outlineLevel="0" collapsed="false">
      <c r="A34" s="29" t="s">
        <v>213</v>
      </c>
      <c r="B34" s="169" t="n">
        <v>47763</v>
      </c>
      <c r="C34" s="152" t="n">
        <v>59014</v>
      </c>
      <c r="D34" s="113" t="n">
        <f aca="false">B34/C34*100</f>
        <v>80.9350323652015</v>
      </c>
      <c r="E34" s="152" t="n">
        <v>55174</v>
      </c>
      <c r="F34" s="152" t="n">
        <v>51900</v>
      </c>
      <c r="G34" s="114" t="n">
        <f aca="false">E34/F34*100</f>
        <v>106.308285163776</v>
      </c>
      <c r="H34" s="12"/>
    </row>
    <row r="35" customFormat="false" ht="18" hidden="false" customHeight="true" outlineLevel="0" collapsed="false">
      <c r="A35" s="176" t="s">
        <v>214</v>
      </c>
      <c r="B35" s="169" t="n">
        <v>39841</v>
      </c>
      <c r="C35" s="152" t="n">
        <v>36371</v>
      </c>
      <c r="D35" s="113" t="n">
        <f aca="false">B35/C35*100</f>
        <v>109.540568034973</v>
      </c>
      <c r="E35" s="152" t="n">
        <v>39841</v>
      </c>
      <c r="F35" s="152" t="n">
        <v>34822</v>
      </c>
      <c r="G35" s="114" t="n">
        <f aca="false">E35/F35*100</f>
        <v>114.413301935558</v>
      </c>
      <c r="H35" s="12"/>
    </row>
    <row r="36" customFormat="false" ht="18" hidden="false" customHeight="true" outlineLevel="0" collapsed="false">
      <c r="A36" s="29" t="s">
        <v>215</v>
      </c>
      <c r="B36" s="169" t="n">
        <v>320221</v>
      </c>
      <c r="C36" s="152" t="n">
        <v>353259</v>
      </c>
      <c r="D36" s="113" t="n">
        <f aca="false">B36/C36*100</f>
        <v>90.6476551198979</v>
      </c>
      <c r="E36" s="152" t="n">
        <v>321445</v>
      </c>
      <c r="F36" s="152" t="n">
        <v>310112</v>
      </c>
      <c r="G36" s="114" t="n">
        <f aca="false">E36/F36*100</f>
        <v>103.654486121143</v>
      </c>
      <c r="H36" s="12"/>
    </row>
    <row r="37" customFormat="false" ht="18" hidden="false" customHeight="true" outlineLevel="0" collapsed="false">
      <c r="A37" s="29" t="s">
        <v>216</v>
      </c>
      <c r="B37" s="169" t="n">
        <v>37099</v>
      </c>
      <c r="C37" s="152" t="n">
        <v>46230</v>
      </c>
      <c r="D37" s="113" t="n">
        <f aca="false">B37/C37*100</f>
        <v>80.2487562189055</v>
      </c>
      <c r="E37" s="152" t="n">
        <v>44340</v>
      </c>
      <c r="F37" s="152" t="n">
        <v>45327</v>
      </c>
      <c r="G37" s="114" t="n">
        <f aca="false">E37/F37*100</f>
        <v>97.8224899066781</v>
      </c>
      <c r="H37" s="12"/>
    </row>
    <row r="38" customFormat="false" ht="18" hidden="false" customHeight="true" outlineLevel="0" collapsed="false">
      <c r="A38" s="29" t="s">
        <v>217</v>
      </c>
      <c r="B38" s="169" t="n">
        <v>308553</v>
      </c>
      <c r="C38" s="152" t="n">
        <v>331254</v>
      </c>
      <c r="D38" s="113" t="n">
        <f aca="false">B38/C38*100</f>
        <v>93.1469506783314</v>
      </c>
      <c r="E38" s="177" t="n">
        <v>320288</v>
      </c>
      <c r="F38" s="177" t="n">
        <v>311107</v>
      </c>
      <c r="G38" s="114" t="n">
        <f aca="false">E38/F38*100</f>
        <v>102.95107471063</v>
      </c>
      <c r="H38" s="12"/>
    </row>
    <row r="39" customFormat="false" ht="18" hidden="false" customHeight="true" outlineLevel="0" collapsed="false">
      <c r="A39" s="29" t="s">
        <v>218</v>
      </c>
      <c r="B39" s="112" t="n">
        <v>22.6</v>
      </c>
      <c r="C39" s="113" t="n">
        <v>22.7</v>
      </c>
      <c r="D39" s="113" t="n">
        <f aca="false">B39/C39*100</f>
        <v>99.5594713656388</v>
      </c>
      <c r="E39" s="113" t="n">
        <v>2103</v>
      </c>
      <c r="F39" s="113" t="n">
        <v>22.8</v>
      </c>
      <c r="G39" s="114" t="n">
        <f aca="false">E39/F39*100</f>
        <v>9223.68421052632</v>
      </c>
      <c r="H39" s="12"/>
    </row>
    <row r="40" customFormat="false" ht="5.25" hidden="false" customHeight="true" outlineLevel="0" collapsed="false">
      <c r="A40" s="42"/>
      <c r="B40" s="115"/>
      <c r="C40" s="106"/>
      <c r="D40" s="106"/>
      <c r="E40" s="106"/>
      <c r="F40" s="106"/>
      <c r="G40" s="178"/>
      <c r="H40" s="12"/>
    </row>
    <row r="41" customFormat="false" ht="18" hidden="false" customHeight="true" outlineLevel="0" collapsed="false">
      <c r="A41" s="179" t="s">
        <v>57</v>
      </c>
      <c r="B41" s="57"/>
      <c r="C41" s="57"/>
      <c r="D41" s="57"/>
      <c r="E41" s="57"/>
      <c r="F41" s="57"/>
      <c r="G41" s="7" t="s">
        <v>158</v>
      </c>
      <c r="H41" s="57"/>
    </row>
    <row r="42" customFormat="false" ht="18" hidden="false" customHeight="true" outlineLevel="0" collapsed="false">
      <c r="A42" s="6" t="s">
        <v>219</v>
      </c>
      <c r="B42" s="57"/>
      <c r="C42" s="57"/>
      <c r="D42" s="57"/>
      <c r="E42" s="57"/>
      <c r="F42" s="57"/>
      <c r="G42" s="57"/>
      <c r="H42" s="57"/>
    </row>
    <row r="43" customFormat="false" ht="18" hidden="false" customHeight="true" outlineLevel="0" collapsed="false">
      <c r="A43" s="6" t="s">
        <v>220</v>
      </c>
      <c r="B43" s="57"/>
      <c r="C43" s="57"/>
      <c r="D43" s="57"/>
      <c r="E43" s="57"/>
      <c r="F43" s="57"/>
      <c r="G43" s="57"/>
      <c r="H43" s="57"/>
    </row>
    <row r="44" customFormat="false" ht="18" hidden="false" customHeight="true" outlineLevel="0" collapsed="false">
      <c r="A44" s="6" t="s">
        <v>221</v>
      </c>
      <c r="B44" s="57"/>
      <c r="C44" s="57"/>
      <c r="D44" s="57"/>
      <c r="E44" s="57"/>
      <c r="F44" s="57"/>
      <c r="G44" s="57"/>
      <c r="H44" s="57"/>
    </row>
    <row r="45" customFormat="false" ht="18" hidden="false" customHeight="true" outlineLevel="0" collapsed="false">
      <c r="A45" s="6" t="s">
        <v>222</v>
      </c>
      <c r="B45" s="57"/>
      <c r="C45" s="57"/>
      <c r="D45" s="57"/>
      <c r="E45" s="57"/>
      <c r="F45" s="57"/>
      <c r="G45" s="57"/>
      <c r="H45" s="57"/>
    </row>
    <row r="46" customFormat="false" ht="18" hidden="false" customHeight="true" outlineLevel="0" collapsed="false">
      <c r="A46" s="6" t="s">
        <v>223</v>
      </c>
    </row>
  </sheetData>
  <mergeCells count="3">
    <mergeCell ref="A2:A3"/>
    <mergeCell ref="B2:D2"/>
    <mergeCell ref="E2:G2"/>
  </mergeCells>
  <printOptions headings="false" gridLines="false" gridLinesSet="true" horizontalCentered="false" verticalCentered="false"/>
  <pageMargins left="0.590277777777778" right="0.590277777777778" top="0.479166666666667" bottom="0.590277777777778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8物価・消費及び金融</oddHeader>
    <oddFooter>&amp;C&amp;"ＭＳ 明朝,Regular"&amp;10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6875" defaultRowHeight="20.1" zeroHeight="false" outlineLevelRow="0" outlineLevelCol="0"/>
  <cols>
    <col collapsed="false" customWidth="true" hidden="false" outlineLevel="0" max="2" min="1" style="0" width="1.49"/>
    <col collapsed="false" customWidth="true" hidden="false" outlineLevel="0" max="3" min="3" style="0" width="14.99"/>
    <col collapsed="false" customWidth="true" hidden="false" outlineLevel="0" max="4" min="4" style="0" width="1.25"/>
    <col collapsed="false" customWidth="true" hidden="false" outlineLevel="0" max="5" min="5" style="0" width="11.24"/>
    <col collapsed="false" customWidth="true" hidden="false" outlineLevel="0" max="6" min="6" style="0" width="12.25"/>
    <col collapsed="false" customWidth="true" hidden="false" outlineLevel="0" max="7" min="7" style="0" width="12.62"/>
    <col collapsed="false" customWidth="true" hidden="false" outlineLevel="0" max="8" min="8" style="0" width="12.25"/>
    <col collapsed="false" customWidth="true" hidden="false" outlineLevel="0" max="9" min="9" style="0" width="11.24"/>
    <col collapsed="false" customWidth="true" hidden="false" outlineLevel="0" max="10" min="10" style="0" width="13.25"/>
    <col collapsed="false" customWidth="true" hidden="false" outlineLevel="0" max="13" min="13" style="0" width="11.49"/>
  </cols>
  <sheetData>
    <row r="1" customFormat="false" ht="20.25" hidden="false" customHeight="true" outlineLevel="0" collapsed="false">
      <c r="A1" s="6" t="s">
        <v>224</v>
      </c>
      <c r="B1" s="4"/>
      <c r="E1" s="57"/>
      <c r="F1" s="57"/>
      <c r="G1" s="57"/>
      <c r="H1" s="57"/>
      <c r="I1" s="57"/>
      <c r="J1" s="7" t="s">
        <v>225</v>
      </c>
    </row>
    <row r="2" customFormat="false" ht="20.25" hidden="false" customHeight="true" outlineLevel="0" collapsed="false">
      <c r="A2" s="8" t="s">
        <v>226</v>
      </c>
      <c r="B2" s="8"/>
      <c r="C2" s="8"/>
      <c r="D2" s="8"/>
      <c r="E2" s="180" t="s">
        <v>227</v>
      </c>
      <c r="F2" s="180"/>
      <c r="G2" s="9" t="s">
        <v>228</v>
      </c>
      <c r="H2" s="9"/>
      <c r="I2" s="181" t="s">
        <v>229</v>
      </c>
      <c r="J2" s="181"/>
    </row>
    <row r="3" customFormat="false" ht="20.25" hidden="false" customHeight="true" outlineLevel="0" collapsed="false">
      <c r="A3" s="8"/>
      <c r="B3" s="8"/>
      <c r="C3" s="8"/>
      <c r="D3" s="8"/>
      <c r="E3" s="13" t="s">
        <v>230</v>
      </c>
      <c r="F3" s="13" t="s">
        <v>231</v>
      </c>
      <c r="G3" s="13" t="s">
        <v>230</v>
      </c>
      <c r="H3" s="13" t="s">
        <v>231</v>
      </c>
      <c r="I3" s="182" t="s">
        <v>230</v>
      </c>
      <c r="J3" s="183" t="s">
        <v>231</v>
      </c>
    </row>
    <row r="4" customFormat="false" ht="5.25" hidden="false" customHeight="true" outlineLevel="0" collapsed="false">
      <c r="A4" s="108"/>
      <c r="B4" s="18"/>
      <c r="C4" s="184"/>
      <c r="D4" s="184"/>
      <c r="E4" s="17"/>
      <c r="F4" s="18"/>
      <c r="G4" s="18"/>
      <c r="H4" s="18"/>
      <c r="I4" s="122"/>
      <c r="J4" s="123"/>
    </row>
    <row r="5" customFormat="false" ht="16.5" hidden="false" customHeight="true" outlineLevel="0" collapsed="false">
      <c r="A5" s="109"/>
      <c r="B5" s="118" t="s">
        <v>232</v>
      </c>
      <c r="C5" s="118"/>
      <c r="D5" s="185"/>
      <c r="E5" s="186" t="n">
        <v>32180</v>
      </c>
      <c r="F5" s="186" t="n">
        <v>102197072</v>
      </c>
      <c r="G5" s="186" t="n">
        <v>32663</v>
      </c>
      <c r="H5" s="186" t="n">
        <v>100778231</v>
      </c>
      <c r="I5" s="187" t="n">
        <v>33967</v>
      </c>
      <c r="J5" s="188" t="n">
        <v>99765518</v>
      </c>
    </row>
    <row r="6" customFormat="false" ht="16.5" hidden="false" customHeight="true" outlineLevel="0" collapsed="false">
      <c r="A6" s="109"/>
      <c r="B6" s="54"/>
      <c r="C6" s="118" t="s">
        <v>233</v>
      </c>
      <c r="D6" s="185"/>
      <c r="E6" s="186" t="n">
        <v>27788</v>
      </c>
      <c r="F6" s="186" t="n">
        <v>85565694</v>
      </c>
      <c r="G6" s="186" t="n">
        <v>28047</v>
      </c>
      <c r="H6" s="186" t="n">
        <v>83061274</v>
      </c>
      <c r="I6" s="187" t="n">
        <v>29141</v>
      </c>
      <c r="J6" s="188" t="n">
        <v>84234006</v>
      </c>
    </row>
    <row r="7" customFormat="false" ht="16.5" hidden="false" customHeight="true" outlineLevel="0" collapsed="false">
      <c r="A7" s="109"/>
      <c r="B7" s="54"/>
      <c r="C7" s="118" t="s">
        <v>234</v>
      </c>
      <c r="D7" s="185"/>
      <c r="E7" s="186" t="n">
        <v>1433</v>
      </c>
      <c r="F7" s="186" t="n">
        <v>4233052</v>
      </c>
      <c r="G7" s="186" t="n">
        <v>1369</v>
      </c>
      <c r="H7" s="186" t="n">
        <v>4148398</v>
      </c>
      <c r="I7" s="187" t="n">
        <v>1391</v>
      </c>
      <c r="J7" s="188" t="n">
        <v>4205938</v>
      </c>
    </row>
    <row r="8" customFormat="false" ht="16.5" hidden="false" customHeight="true" outlineLevel="0" collapsed="false">
      <c r="A8" s="109"/>
      <c r="B8" s="54"/>
      <c r="C8" s="118"/>
      <c r="D8" s="185"/>
      <c r="E8" s="186"/>
      <c r="F8" s="186"/>
      <c r="G8" s="186"/>
      <c r="H8" s="186"/>
      <c r="I8" s="187"/>
      <c r="J8" s="188"/>
    </row>
    <row r="9" customFormat="false" ht="16.5" hidden="false" customHeight="true" outlineLevel="0" collapsed="false">
      <c r="A9" s="109"/>
      <c r="B9" s="54"/>
      <c r="C9" s="118" t="s">
        <v>235</v>
      </c>
      <c r="D9" s="185"/>
      <c r="E9" s="186" t="n">
        <v>6</v>
      </c>
      <c r="F9" s="186" t="n">
        <v>8619</v>
      </c>
      <c r="G9" s="186" t="n">
        <v>5</v>
      </c>
      <c r="H9" s="186" t="n">
        <v>8560</v>
      </c>
      <c r="I9" s="187" t="n">
        <v>5</v>
      </c>
      <c r="J9" s="188" t="n">
        <v>12179</v>
      </c>
    </row>
    <row r="10" customFormat="false" ht="16.5" hidden="false" customHeight="true" outlineLevel="0" collapsed="false">
      <c r="A10" s="109"/>
      <c r="B10" s="54"/>
      <c r="C10" s="189" t="s">
        <v>236</v>
      </c>
      <c r="D10" s="190"/>
      <c r="E10" s="191" t="s">
        <v>39</v>
      </c>
      <c r="F10" s="191" t="s">
        <v>39</v>
      </c>
      <c r="G10" s="191" t="n">
        <v>0</v>
      </c>
      <c r="H10" s="191" t="n">
        <v>0</v>
      </c>
      <c r="I10" s="191" t="s">
        <v>39</v>
      </c>
      <c r="J10" s="192" t="s">
        <v>39</v>
      </c>
    </row>
    <row r="11" customFormat="false" ht="16.5" hidden="false" customHeight="true" outlineLevel="0" collapsed="false">
      <c r="A11" s="109"/>
      <c r="B11" s="54"/>
      <c r="C11" s="189"/>
      <c r="D11" s="190"/>
      <c r="E11" s="193"/>
      <c r="F11" s="193"/>
      <c r="G11" s="193"/>
      <c r="H11" s="193"/>
      <c r="I11" s="194"/>
      <c r="J11" s="195"/>
    </row>
    <row r="12" customFormat="false" ht="16.5" hidden="false" customHeight="true" outlineLevel="0" collapsed="false">
      <c r="A12" s="109"/>
      <c r="B12" s="54"/>
      <c r="C12" s="118" t="s">
        <v>237</v>
      </c>
      <c r="D12" s="185"/>
      <c r="E12" s="186" t="n">
        <v>2775</v>
      </c>
      <c r="F12" s="186" t="n">
        <v>9599186</v>
      </c>
      <c r="G12" s="186" t="n">
        <v>2896</v>
      </c>
      <c r="H12" s="186" t="n">
        <v>9641986</v>
      </c>
      <c r="I12" s="187" t="n">
        <v>3153</v>
      </c>
      <c r="J12" s="188" t="n">
        <v>10317225</v>
      </c>
    </row>
    <row r="13" customFormat="false" ht="16.5" hidden="false" customHeight="true" outlineLevel="0" collapsed="false">
      <c r="A13" s="109"/>
      <c r="B13" s="54"/>
      <c r="C13" s="118" t="s">
        <v>238</v>
      </c>
      <c r="D13" s="185"/>
      <c r="E13" s="186" t="n">
        <v>178</v>
      </c>
      <c r="F13" s="186" t="n">
        <v>2790521</v>
      </c>
      <c r="G13" s="186" t="n">
        <v>346</v>
      </c>
      <c r="H13" s="186" t="n">
        <v>3918013</v>
      </c>
      <c r="I13" s="187" t="n">
        <v>277</v>
      </c>
      <c r="J13" s="188" t="n">
        <v>996170</v>
      </c>
      <c r="M13" s="196"/>
    </row>
    <row r="14" customFormat="false" ht="5.25" hidden="false" customHeight="true" outlineLevel="0" collapsed="false">
      <c r="A14" s="109"/>
      <c r="B14" s="54"/>
      <c r="C14" s="197"/>
      <c r="D14" s="197"/>
      <c r="E14" s="198"/>
      <c r="F14" s="199"/>
      <c r="G14" s="200"/>
      <c r="H14" s="200"/>
      <c r="I14" s="200"/>
      <c r="J14" s="201"/>
    </row>
    <row r="15" customFormat="false" ht="22.5" hidden="false" customHeight="true" outlineLevel="0" collapsed="false">
      <c r="A15" s="202"/>
      <c r="B15" s="203"/>
      <c r="C15" s="204" t="s">
        <v>239</v>
      </c>
      <c r="D15" s="204"/>
      <c r="E15" s="204"/>
      <c r="F15" s="204"/>
      <c r="G15" s="204"/>
      <c r="H15" s="204"/>
      <c r="I15" s="204"/>
      <c r="J15" s="204"/>
    </row>
    <row r="16" customFormat="false" ht="5.25" hidden="false" customHeight="true" outlineLevel="0" collapsed="false">
      <c r="A16" s="205"/>
      <c r="B16" s="206"/>
      <c r="C16" s="139"/>
      <c r="D16" s="139"/>
      <c r="E16" s="207"/>
      <c r="F16" s="139"/>
      <c r="G16" s="139"/>
      <c r="H16" s="139"/>
      <c r="I16" s="139"/>
      <c r="J16" s="208"/>
    </row>
    <row r="17" customFormat="false" ht="16.5" hidden="false" customHeight="true" outlineLevel="0" collapsed="false">
      <c r="A17" s="109"/>
      <c r="B17" s="118" t="s">
        <v>232</v>
      </c>
      <c r="C17" s="118"/>
      <c r="D17" s="209"/>
      <c r="E17" s="210" t="n">
        <v>100</v>
      </c>
      <c r="F17" s="211" t="n">
        <v>100</v>
      </c>
      <c r="G17" s="211" t="n">
        <v>100</v>
      </c>
      <c r="H17" s="211" t="n">
        <v>100</v>
      </c>
      <c r="I17" s="212" t="n">
        <v>100</v>
      </c>
      <c r="J17" s="213" t="n">
        <v>100</v>
      </c>
    </row>
    <row r="18" customFormat="false" ht="16.5" hidden="false" customHeight="true" outlineLevel="0" collapsed="false">
      <c r="A18" s="109"/>
      <c r="B18" s="54"/>
      <c r="C18" s="118" t="s">
        <v>233</v>
      </c>
      <c r="D18" s="209"/>
      <c r="E18" s="210" t="n">
        <v>86.4</v>
      </c>
      <c r="F18" s="211" t="n">
        <v>83.7</v>
      </c>
      <c r="G18" s="211" t="n">
        <v>85.9</v>
      </c>
      <c r="H18" s="211" t="n">
        <v>82.4</v>
      </c>
      <c r="I18" s="212" t="n">
        <v>85.8</v>
      </c>
      <c r="J18" s="213" t="n">
        <v>84.5</v>
      </c>
    </row>
    <row r="19" customFormat="false" ht="16.5" hidden="false" customHeight="true" outlineLevel="0" collapsed="false">
      <c r="A19" s="109"/>
      <c r="B19" s="54"/>
      <c r="C19" s="118" t="s">
        <v>240</v>
      </c>
      <c r="D19" s="209"/>
      <c r="E19" s="210" t="n">
        <v>4.5</v>
      </c>
      <c r="F19" s="211" t="n">
        <v>4.2</v>
      </c>
      <c r="G19" s="211" t="n">
        <v>4.2</v>
      </c>
      <c r="H19" s="211" t="n">
        <v>4.1</v>
      </c>
      <c r="I19" s="212" t="n">
        <v>4.1</v>
      </c>
      <c r="J19" s="213" t="n">
        <v>4.2</v>
      </c>
    </row>
    <row r="20" customFormat="false" ht="16.5" hidden="false" customHeight="true" outlineLevel="0" collapsed="false">
      <c r="A20" s="109"/>
      <c r="B20" s="54"/>
      <c r="C20" s="118" t="s">
        <v>235</v>
      </c>
      <c r="D20" s="209"/>
      <c r="E20" s="210" t="n">
        <v>0</v>
      </c>
      <c r="F20" s="211" t="n">
        <v>0</v>
      </c>
      <c r="G20" s="211" t="n">
        <v>0</v>
      </c>
      <c r="H20" s="211" t="n">
        <v>0</v>
      </c>
      <c r="I20" s="212" t="n">
        <v>0</v>
      </c>
      <c r="J20" s="213" t="n">
        <v>0</v>
      </c>
    </row>
    <row r="21" customFormat="false" ht="16.5" hidden="false" customHeight="true" outlineLevel="0" collapsed="false">
      <c r="A21" s="109"/>
      <c r="B21" s="54"/>
      <c r="C21" s="189" t="s">
        <v>236</v>
      </c>
      <c r="D21" s="214"/>
      <c r="E21" s="215" t="s">
        <v>39</v>
      </c>
      <c r="F21" s="191" t="s">
        <v>39</v>
      </c>
      <c r="G21" s="191" t="n">
        <v>0</v>
      </c>
      <c r="H21" s="191" t="n">
        <v>0</v>
      </c>
      <c r="I21" s="191" t="s">
        <v>39</v>
      </c>
      <c r="J21" s="192" t="s">
        <v>39</v>
      </c>
    </row>
    <row r="22" customFormat="false" ht="16.5" hidden="false" customHeight="true" outlineLevel="0" collapsed="false">
      <c r="A22" s="109"/>
      <c r="B22" s="54"/>
      <c r="C22" s="118" t="s">
        <v>241</v>
      </c>
      <c r="D22" s="209"/>
      <c r="E22" s="210" t="n">
        <v>8.6</v>
      </c>
      <c r="F22" s="211" t="n">
        <v>9.4</v>
      </c>
      <c r="G22" s="211" t="n">
        <v>8.9</v>
      </c>
      <c r="H22" s="211" t="n">
        <v>9.6</v>
      </c>
      <c r="I22" s="212" t="n">
        <v>9.3</v>
      </c>
      <c r="J22" s="213" t="n">
        <v>10.3</v>
      </c>
    </row>
    <row r="23" customFormat="false" ht="16.5" hidden="false" customHeight="true" outlineLevel="0" collapsed="false">
      <c r="A23" s="109"/>
      <c r="B23" s="54"/>
      <c r="C23" s="118" t="s">
        <v>238</v>
      </c>
      <c r="D23" s="209"/>
      <c r="E23" s="210" t="n">
        <v>0.5</v>
      </c>
      <c r="F23" s="211" t="n">
        <v>2.7</v>
      </c>
      <c r="G23" s="211" t="n">
        <v>1</v>
      </c>
      <c r="H23" s="211" t="n">
        <v>3.9</v>
      </c>
      <c r="I23" s="212" t="n">
        <v>0.8</v>
      </c>
      <c r="J23" s="213" t="n">
        <v>1</v>
      </c>
    </row>
    <row r="24" customFormat="false" ht="5.25" hidden="false" customHeight="true" outlineLevel="0" collapsed="false">
      <c r="A24" s="109"/>
      <c r="B24" s="54"/>
      <c r="C24" s="118"/>
      <c r="D24" s="209"/>
      <c r="E24" s="216"/>
      <c r="F24" s="217"/>
      <c r="G24" s="217"/>
      <c r="H24" s="217"/>
      <c r="I24" s="218"/>
      <c r="J24" s="219"/>
    </row>
    <row r="25" customFormat="false" ht="22.5" hidden="false" customHeight="true" outlineLevel="0" collapsed="false">
      <c r="A25" s="202"/>
      <c r="B25" s="203"/>
      <c r="C25" s="204" t="s">
        <v>242</v>
      </c>
      <c r="D25" s="204"/>
      <c r="E25" s="204"/>
      <c r="F25" s="204"/>
      <c r="G25" s="204"/>
      <c r="H25" s="204"/>
      <c r="I25" s="204"/>
      <c r="J25" s="204"/>
    </row>
    <row r="26" customFormat="false" ht="5.25" hidden="false" customHeight="true" outlineLevel="0" collapsed="false">
      <c r="A26" s="205"/>
      <c r="B26" s="206"/>
      <c r="C26" s="139"/>
      <c r="D26" s="139"/>
      <c r="E26" s="207"/>
      <c r="F26" s="139"/>
      <c r="G26" s="139"/>
      <c r="H26" s="139"/>
      <c r="I26" s="139"/>
      <c r="J26" s="220"/>
    </row>
    <row r="27" customFormat="false" ht="16.5" hidden="false" customHeight="true" outlineLevel="0" collapsed="false">
      <c r="A27" s="109"/>
      <c r="B27" s="118" t="s">
        <v>232</v>
      </c>
      <c r="C27" s="118"/>
      <c r="D27" s="209"/>
      <c r="E27" s="112" t="n">
        <v>0.2</v>
      </c>
      <c r="F27" s="113" t="n">
        <v>-1</v>
      </c>
      <c r="G27" s="113" t="n">
        <v>1.5</v>
      </c>
      <c r="H27" s="113" t="n">
        <v>-1.4</v>
      </c>
      <c r="I27" s="127" t="n">
        <v>4</v>
      </c>
      <c r="J27" s="128" t="n">
        <v>-1</v>
      </c>
    </row>
    <row r="28" customFormat="false" ht="16.5" hidden="false" customHeight="true" outlineLevel="0" collapsed="false">
      <c r="A28" s="109"/>
      <c r="B28" s="54"/>
      <c r="C28" s="118" t="s">
        <v>233</v>
      </c>
      <c r="D28" s="209"/>
      <c r="E28" s="112" t="n">
        <v>0.1</v>
      </c>
      <c r="F28" s="113" t="n">
        <v>-1.2</v>
      </c>
      <c r="G28" s="113" t="n">
        <v>0.9</v>
      </c>
      <c r="H28" s="113" t="n">
        <v>-3</v>
      </c>
      <c r="I28" s="127" t="n">
        <v>3.9</v>
      </c>
      <c r="J28" s="128" t="n">
        <v>1.4</v>
      </c>
    </row>
    <row r="29" customFormat="false" ht="16.5" hidden="false" customHeight="true" outlineLevel="0" collapsed="false">
      <c r="A29" s="109"/>
      <c r="B29" s="54"/>
      <c r="C29" s="118" t="s">
        <v>240</v>
      </c>
      <c r="D29" s="209"/>
      <c r="E29" s="112" t="n">
        <v>-2.3</v>
      </c>
      <c r="F29" s="113" t="n">
        <v>-2.5</v>
      </c>
      <c r="G29" s="113" t="n">
        <v>-4.5</v>
      </c>
      <c r="H29" s="113" t="n">
        <v>-2</v>
      </c>
      <c r="I29" s="127" t="n">
        <v>1.6</v>
      </c>
      <c r="J29" s="128" t="n">
        <v>1.4</v>
      </c>
    </row>
    <row r="30" customFormat="false" ht="16.5" hidden="false" customHeight="true" outlineLevel="0" collapsed="false">
      <c r="A30" s="109"/>
      <c r="B30" s="54"/>
      <c r="C30" s="118" t="s">
        <v>235</v>
      </c>
      <c r="D30" s="209"/>
      <c r="E30" s="112" t="n">
        <v>-33.3</v>
      </c>
      <c r="F30" s="113" t="n">
        <v>-63.9</v>
      </c>
      <c r="G30" s="113" t="n">
        <v>-16.7</v>
      </c>
      <c r="H30" s="113" t="n">
        <v>0.7</v>
      </c>
      <c r="I30" s="127" t="n">
        <v>0</v>
      </c>
      <c r="J30" s="128" t="n">
        <v>42.3</v>
      </c>
    </row>
    <row r="31" customFormat="false" ht="16.5" hidden="false" customHeight="true" outlineLevel="0" collapsed="false">
      <c r="A31" s="109"/>
      <c r="B31" s="54"/>
      <c r="C31" s="189" t="s">
        <v>236</v>
      </c>
      <c r="D31" s="214"/>
      <c r="E31" s="215" t="s">
        <v>39</v>
      </c>
      <c r="F31" s="191" t="s">
        <v>39</v>
      </c>
      <c r="G31" s="191" t="n">
        <v>0</v>
      </c>
      <c r="H31" s="191" t="n">
        <v>0</v>
      </c>
      <c r="I31" s="191" t="s">
        <v>39</v>
      </c>
      <c r="J31" s="192" t="s">
        <v>39</v>
      </c>
    </row>
    <row r="32" customFormat="false" ht="16.5" hidden="false" customHeight="true" outlineLevel="0" collapsed="false">
      <c r="A32" s="109"/>
      <c r="B32" s="54"/>
      <c r="C32" s="118" t="s">
        <v>237</v>
      </c>
      <c r="D32" s="209"/>
      <c r="E32" s="112" t="n">
        <v>2.7</v>
      </c>
      <c r="F32" s="113" t="n">
        <v>3.5</v>
      </c>
      <c r="G32" s="113" t="n">
        <v>4.4</v>
      </c>
      <c r="H32" s="113" t="n">
        <v>0.4</v>
      </c>
      <c r="I32" s="127" t="n">
        <v>8.9</v>
      </c>
      <c r="J32" s="128" t="n">
        <v>7</v>
      </c>
    </row>
    <row r="33" customFormat="false" ht="16.5" hidden="false" customHeight="true" outlineLevel="0" collapsed="false">
      <c r="A33" s="109"/>
      <c r="B33" s="54"/>
      <c r="C33" s="118" t="s">
        <v>238</v>
      </c>
      <c r="D33" s="209"/>
      <c r="E33" s="112" t="n">
        <v>-12.3</v>
      </c>
      <c r="F33" s="113" t="n">
        <v>-5.1</v>
      </c>
      <c r="G33" s="113" t="n">
        <v>94.4</v>
      </c>
      <c r="H33" s="113" t="n">
        <v>40.4</v>
      </c>
      <c r="I33" s="127" t="n">
        <v>-19.9</v>
      </c>
      <c r="J33" s="128" t="n">
        <v>-74.6</v>
      </c>
    </row>
    <row r="34" customFormat="false" ht="5.25" hidden="false" customHeight="true" outlineLevel="0" collapsed="false">
      <c r="A34" s="221"/>
      <c r="B34" s="222"/>
      <c r="C34" s="223"/>
      <c r="D34" s="223"/>
      <c r="E34" s="115"/>
      <c r="F34" s="106"/>
      <c r="G34" s="106"/>
      <c r="H34" s="106"/>
      <c r="I34" s="224"/>
      <c r="J34" s="225"/>
    </row>
    <row r="35" customFormat="false" ht="18" hidden="false" customHeight="true" outlineLevel="0" collapsed="false">
      <c r="A35" s="226"/>
      <c r="B35" s="54"/>
      <c r="C35" s="6" t="s">
        <v>243</v>
      </c>
      <c r="D35" s="4"/>
      <c r="E35" s="57"/>
      <c r="F35" s="57"/>
      <c r="G35" s="57"/>
      <c r="H35" s="57"/>
      <c r="J35" s="7" t="s">
        <v>244</v>
      </c>
    </row>
    <row r="36" customFormat="false" ht="15" hidden="false" customHeight="true" outlineLevel="0" collapsed="false">
      <c r="A36" s="54"/>
      <c r="B36" s="54"/>
      <c r="C36" s="6" t="s">
        <v>245</v>
      </c>
      <c r="D36" s="4"/>
      <c r="E36" s="57"/>
      <c r="F36" s="57"/>
      <c r="G36" s="57"/>
      <c r="H36" s="57"/>
      <c r="J36" s="7" t="s">
        <v>246</v>
      </c>
    </row>
    <row r="37" customFormat="false" ht="15" hidden="false" customHeight="true" outlineLevel="0" collapsed="false">
      <c r="A37" s="54"/>
      <c r="B37" s="54"/>
      <c r="C37" s="6" t="s">
        <v>247</v>
      </c>
      <c r="D37" s="4"/>
      <c r="E37" s="57"/>
      <c r="F37" s="57"/>
      <c r="G37" s="57"/>
      <c r="H37" s="57"/>
      <c r="J37" s="7"/>
    </row>
    <row r="38" customFormat="false" ht="15" hidden="false" customHeight="true" outlineLevel="0" collapsed="false">
      <c r="A38" s="54"/>
      <c r="B38" s="54"/>
      <c r="C38" s="6" t="s">
        <v>248</v>
      </c>
      <c r="D38" s="4"/>
      <c r="E38" s="57"/>
      <c r="F38" s="57"/>
      <c r="G38" s="57"/>
      <c r="H38" s="57"/>
      <c r="J38" s="7"/>
    </row>
    <row r="39" customFormat="false" ht="20.1" hidden="false" customHeight="true" outlineLevel="0" collapsed="false">
      <c r="A39" s="54"/>
      <c r="B39" s="54"/>
      <c r="C39" s="4"/>
      <c r="D39" s="4"/>
      <c r="E39" s="57"/>
      <c r="F39" s="57"/>
      <c r="G39" s="57"/>
      <c r="H39" s="57"/>
      <c r="I39" s="57"/>
      <c r="J39" s="57"/>
    </row>
    <row r="40" customFormat="false" ht="20.25" hidden="false" customHeight="true" outlineLevel="0" collapsed="false">
      <c r="A40" s="6" t="s">
        <v>249</v>
      </c>
      <c r="B40" s="4"/>
      <c r="E40" s="57"/>
      <c r="F40" s="57"/>
      <c r="G40" s="57"/>
      <c r="H40" s="57"/>
      <c r="I40" s="57"/>
      <c r="J40" s="7" t="s">
        <v>250</v>
      </c>
    </row>
    <row r="41" customFormat="false" ht="21" hidden="false" customHeight="true" outlineLevel="0" collapsed="false">
      <c r="A41" s="8" t="s">
        <v>251</v>
      </c>
      <c r="B41" s="8"/>
      <c r="C41" s="8"/>
      <c r="D41" s="8"/>
      <c r="E41" s="9" t="s">
        <v>252</v>
      </c>
      <c r="F41" s="9" t="s">
        <v>253</v>
      </c>
      <c r="G41" s="227" t="s">
        <v>254</v>
      </c>
      <c r="H41" s="227"/>
      <c r="I41" s="227"/>
      <c r="J41" s="227"/>
    </row>
    <row r="42" customFormat="false" ht="21" hidden="false" customHeight="true" outlineLevel="0" collapsed="false">
      <c r="A42" s="8"/>
      <c r="B42" s="8"/>
      <c r="C42" s="8"/>
      <c r="D42" s="8"/>
      <c r="E42" s="9"/>
      <c r="F42" s="9"/>
      <c r="G42" s="228" t="s">
        <v>255</v>
      </c>
      <c r="H42" s="228"/>
      <c r="I42" s="119" t="s">
        <v>256</v>
      </c>
      <c r="J42" s="168" t="s">
        <v>257</v>
      </c>
    </row>
    <row r="43" customFormat="false" ht="5.25" hidden="false" customHeight="true" outlineLevel="0" collapsed="false">
      <c r="A43" s="16"/>
      <c r="B43" s="158"/>
      <c r="C43" s="158"/>
      <c r="D43" s="158"/>
      <c r="E43" s="229"/>
      <c r="F43" s="158"/>
      <c r="G43" s="18"/>
      <c r="H43" s="206"/>
      <c r="I43" s="158"/>
      <c r="J43" s="230"/>
    </row>
    <row r="44" customFormat="false" ht="16.5" hidden="false" customHeight="true" outlineLevel="0" collapsed="false">
      <c r="A44" s="94" t="s">
        <v>258</v>
      </c>
      <c r="B44" s="94"/>
      <c r="C44" s="94"/>
      <c r="D44" s="94"/>
      <c r="E44" s="231" t="n">
        <v>36169</v>
      </c>
      <c r="F44" s="186" t="n">
        <v>103078</v>
      </c>
      <c r="G44" s="232" t="n">
        <v>103930720</v>
      </c>
      <c r="H44" s="232"/>
      <c r="I44" s="233" t="n">
        <v>2873</v>
      </c>
      <c r="J44" s="234" t="n">
        <v>1008</v>
      </c>
    </row>
    <row r="45" customFormat="false" ht="16.5" hidden="false" customHeight="true" outlineLevel="0" collapsed="false">
      <c r="A45" s="94" t="n">
        <v>12</v>
      </c>
      <c r="B45" s="94"/>
      <c r="C45" s="94"/>
      <c r="D45" s="94"/>
      <c r="E45" s="231" t="n">
        <v>36982</v>
      </c>
      <c r="F45" s="186" t="n">
        <v>104308</v>
      </c>
      <c r="G45" s="232" t="n">
        <v>104490179</v>
      </c>
      <c r="H45" s="232"/>
      <c r="I45" s="233" t="n">
        <v>2825</v>
      </c>
      <c r="J45" s="234" t="n">
        <v>1002</v>
      </c>
    </row>
    <row r="46" s="235" customFormat="true" ht="16.5" hidden="false" customHeight="true" outlineLevel="0" collapsed="false">
      <c r="A46" s="94" t="n">
        <v>13</v>
      </c>
      <c r="B46" s="94"/>
      <c r="C46" s="94"/>
      <c r="D46" s="94"/>
      <c r="E46" s="231" t="n">
        <v>37588</v>
      </c>
      <c r="F46" s="186" t="n">
        <v>104770</v>
      </c>
      <c r="G46" s="232" t="n">
        <v>105367802</v>
      </c>
      <c r="H46" s="232"/>
      <c r="I46" s="233" t="n">
        <v>2803</v>
      </c>
      <c r="J46" s="234" t="n">
        <v>1066</v>
      </c>
    </row>
    <row r="47" customFormat="false" ht="16.5" hidden="false" customHeight="true" outlineLevel="0" collapsed="false">
      <c r="A47" s="94" t="n">
        <v>14</v>
      </c>
      <c r="B47" s="94"/>
      <c r="C47" s="94"/>
      <c r="D47" s="94"/>
      <c r="E47" s="231" t="n">
        <v>38092</v>
      </c>
      <c r="F47" s="186" t="n">
        <v>105485</v>
      </c>
      <c r="G47" s="232" t="n">
        <v>103225198</v>
      </c>
      <c r="H47" s="232"/>
      <c r="I47" s="233" t="n">
        <v>2710</v>
      </c>
      <c r="J47" s="234" t="n">
        <v>979</v>
      </c>
    </row>
    <row r="48" customFormat="false" ht="16.5" hidden="false" customHeight="true" outlineLevel="0" collapsed="false">
      <c r="A48" s="94" t="n">
        <v>15</v>
      </c>
      <c r="B48" s="94"/>
      <c r="C48" s="94"/>
      <c r="D48" s="94"/>
      <c r="E48" s="231" t="n">
        <v>38670</v>
      </c>
      <c r="F48" s="186" t="n">
        <v>106221</v>
      </c>
      <c r="G48" s="232" t="n">
        <v>102197072</v>
      </c>
      <c r="H48" s="232"/>
      <c r="I48" s="233" t="n">
        <v>2643</v>
      </c>
      <c r="J48" s="234" t="n">
        <v>962</v>
      </c>
    </row>
    <row r="49" s="236" customFormat="true" ht="16.5" hidden="false" customHeight="true" outlineLevel="0" collapsed="false">
      <c r="A49" s="94" t="n">
        <v>16</v>
      </c>
      <c r="B49" s="94"/>
      <c r="C49" s="94"/>
      <c r="D49" s="94"/>
      <c r="E49" s="231" t="n">
        <v>39322</v>
      </c>
      <c r="F49" s="186" t="n">
        <v>106810</v>
      </c>
      <c r="G49" s="232" t="n">
        <v>100778231</v>
      </c>
      <c r="H49" s="232"/>
      <c r="I49" s="233" t="n">
        <f aca="false">G49/E49</f>
        <v>2562.89687706627</v>
      </c>
      <c r="J49" s="234" t="n">
        <f aca="false">G49/F49</f>
        <v>943.52804980807</v>
      </c>
    </row>
    <row r="50" customFormat="false" ht="16.5" hidden="false" customHeight="true" outlineLevel="0" collapsed="false">
      <c r="A50" s="237" t="n">
        <v>17</v>
      </c>
      <c r="B50" s="237"/>
      <c r="C50" s="237"/>
      <c r="D50" s="237"/>
      <c r="E50" s="238" t="n">
        <v>39393</v>
      </c>
      <c r="F50" s="187" t="n">
        <v>106890</v>
      </c>
      <c r="G50" s="239" t="n">
        <v>99765518</v>
      </c>
      <c r="H50" s="239"/>
      <c r="I50" s="240" t="n">
        <v>2533</v>
      </c>
      <c r="J50" s="241" t="n">
        <v>933</v>
      </c>
    </row>
    <row r="51" customFormat="false" ht="5.25" hidden="false" customHeight="true" outlineLevel="0" collapsed="false">
      <c r="A51" s="242"/>
      <c r="B51" s="243"/>
      <c r="C51" s="244"/>
      <c r="D51" s="244"/>
      <c r="E51" s="245"/>
      <c r="F51" s="246"/>
      <c r="G51" s="246"/>
      <c r="H51" s="222"/>
      <c r="I51" s="247"/>
      <c r="J51" s="248"/>
    </row>
    <row r="52" customFormat="false" ht="18" hidden="false" customHeight="true" outlineLevel="0" collapsed="false">
      <c r="A52" s="54"/>
      <c r="B52" s="54"/>
      <c r="C52" s="6" t="s">
        <v>259</v>
      </c>
      <c r="D52" s="4"/>
      <c r="E52" s="57"/>
      <c r="F52" s="57"/>
      <c r="J52" s="6" t="s">
        <v>260</v>
      </c>
    </row>
    <row r="53" customFormat="false" ht="15" hidden="false" customHeight="true" outlineLevel="0" collapsed="false">
      <c r="A53" s="54"/>
      <c r="B53" s="54"/>
      <c r="J53" s="6" t="s">
        <v>261</v>
      </c>
    </row>
  </sheetData>
  <mergeCells count="29">
    <mergeCell ref="A2:D3"/>
    <mergeCell ref="E2:F2"/>
    <mergeCell ref="G2:H2"/>
    <mergeCell ref="I2:J2"/>
    <mergeCell ref="C4:D4"/>
    <mergeCell ref="B5:C5"/>
    <mergeCell ref="C15:J15"/>
    <mergeCell ref="B17:C17"/>
    <mergeCell ref="C25:J25"/>
    <mergeCell ref="B27:C27"/>
    <mergeCell ref="A41:D42"/>
    <mergeCell ref="E41:E42"/>
    <mergeCell ref="F41:F42"/>
    <mergeCell ref="G41:J41"/>
    <mergeCell ref="G42:H42"/>
    <mergeCell ref="A44:D44"/>
    <mergeCell ref="G44:H44"/>
    <mergeCell ref="A45:D45"/>
    <mergeCell ref="G45:H45"/>
    <mergeCell ref="A46:D46"/>
    <mergeCell ref="G46:H46"/>
    <mergeCell ref="A47:D47"/>
    <mergeCell ref="G47:H47"/>
    <mergeCell ref="A48:D48"/>
    <mergeCell ref="G48:H48"/>
    <mergeCell ref="A49:D49"/>
    <mergeCell ref="G49:H49"/>
    <mergeCell ref="A50:D50"/>
    <mergeCell ref="G50:H50"/>
  </mergeCells>
  <printOptions headings="false" gridLines="false" gridLinesSet="true" horizontalCentered="false" verticalCentered="false"/>
  <pageMargins left="0.590277777777778" right="0.590277777777778" top="0.590277777777778" bottom="0.590277777777778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8物価・消費及び金融</oddHeader>
    <oddFooter>&amp;C&amp;"ＭＳ 明朝,Regular"&amp;10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17" activeCellId="0" sqref="M17"/>
    </sheetView>
  </sheetViews>
  <sheetFormatPr defaultColWidth="8.9921875" defaultRowHeight="18" zeroHeight="false" outlineLevelRow="0" outlineLevelCol="0"/>
  <cols>
    <col collapsed="false" customWidth="true" hidden="false" outlineLevel="0" max="1" min="1" style="249" width="1.75"/>
    <col collapsed="false" customWidth="true" hidden="false" outlineLevel="0" max="2" min="2" style="249" width="13.36"/>
    <col collapsed="false" customWidth="true" hidden="false" outlineLevel="0" max="3" min="3" style="249" width="0.62"/>
    <col collapsed="false" customWidth="true" hidden="false" outlineLevel="0" max="4" min="4" style="249" width="1.25"/>
    <col collapsed="false" customWidth="true" hidden="false" outlineLevel="0" max="5" min="5" style="249" width="9.36"/>
    <col collapsed="false" customWidth="true" hidden="false" outlineLevel="0" max="6" min="6" style="249" width="7.62"/>
    <col collapsed="false" customWidth="true" hidden="false" outlineLevel="0" max="7" min="7" style="249" width="1.75"/>
    <col collapsed="false" customWidth="true" hidden="false" outlineLevel="0" max="13" min="8" style="249" width="9.36"/>
    <col collapsed="false" customWidth="false" hidden="false" outlineLevel="0" max="257" min="14" style="249" width="8.99"/>
  </cols>
  <sheetData>
    <row r="1" customFormat="false" ht="20.25" hidden="false" customHeight="true" outlineLevel="0" collapsed="false">
      <c r="B1" s="6" t="s">
        <v>262</v>
      </c>
      <c r="C1" s="4"/>
      <c r="D1" s="4"/>
      <c r="E1" s="4"/>
      <c r="F1" s="4"/>
      <c r="G1" s="4"/>
      <c r="H1" s="4"/>
      <c r="I1" s="4"/>
      <c r="J1" s="4"/>
      <c r="K1" s="4"/>
      <c r="L1" s="4"/>
      <c r="M1" s="7" t="s">
        <v>263</v>
      </c>
    </row>
    <row r="2" customFormat="false" ht="22.5" hidden="false" customHeight="true" outlineLevel="0" collapsed="false">
      <c r="A2" s="250" t="s">
        <v>264</v>
      </c>
      <c r="B2" s="250"/>
      <c r="C2" s="250"/>
      <c r="D2" s="250"/>
      <c r="E2" s="9" t="s">
        <v>265</v>
      </c>
      <c r="F2" s="9"/>
      <c r="G2" s="9"/>
      <c r="H2" s="9"/>
      <c r="I2" s="9" t="s">
        <v>266</v>
      </c>
      <c r="J2" s="9"/>
      <c r="K2" s="11" t="s">
        <v>267</v>
      </c>
      <c r="L2" s="11"/>
      <c r="M2" s="11"/>
    </row>
    <row r="3" customFormat="false" ht="22.5" hidden="false" customHeight="true" outlineLevel="0" collapsed="false">
      <c r="A3" s="251" t="s">
        <v>268</v>
      </c>
      <c r="B3" s="251"/>
      <c r="C3" s="251"/>
      <c r="D3" s="251"/>
      <c r="E3" s="13" t="s">
        <v>269</v>
      </c>
      <c r="F3" s="252" t="s">
        <v>270</v>
      </c>
      <c r="G3" s="252"/>
      <c r="H3" s="13" t="s">
        <v>271</v>
      </c>
      <c r="I3" s="13" t="s">
        <v>270</v>
      </c>
      <c r="J3" s="13" t="s">
        <v>271</v>
      </c>
      <c r="K3" s="13" t="s">
        <v>269</v>
      </c>
      <c r="L3" s="119" t="s">
        <v>270</v>
      </c>
      <c r="M3" s="204" t="s">
        <v>271</v>
      </c>
    </row>
    <row r="4" customFormat="false" ht="18" hidden="false" customHeight="true" outlineLevel="0" collapsed="false">
      <c r="A4" s="253" t="s">
        <v>272</v>
      </c>
      <c r="B4" s="253"/>
      <c r="C4" s="253"/>
      <c r="D4" s="254"/>
      <c r="E4" s="255" t="n">
        <f aca="false">SUM(E5:E7)</f>
        <v>437</v>
      </c>
      <c r="F4" s="256" t="n">
        <f aca="false">SUM(F5:G7)</f>
        <v>454</v>
      </c>
      <c r="G4" s="256"/>
      <c r="H4" s="256" t="n">
        <f aca="false">SUM(H5:H7)</f>
        <v>356</v>
      </c>
      <c r="I4" s="257" t="n">
        <v>3.89016018306636</v>
      </c>
      <c r="J4" s="257" t="n">
        <v>-21.6</v>
      </c>
      <c r="K4" s="257" t="n">
        <f aca="false">K5+K6+K7</f>
        <v>0.1</v>
      </c>
      <c r="L4" s="257" t="n">
        <f aca="false">L5+L7</f>
        <v>0.1</v>
      </c>
      <c r="M4" s="258" t="n">
        <f aca="false">M5+M7</f>
        <v>0.1</v>
      </c>
    </row>
    <row r="5" customFormat="false" ht="16.5" hidden="false" customHeight="true" outlineLevel="0" collapsed="false">
      <c r="A5" s="259"/>
      <c r="B5" s="118" t="s">
        <v>273</v>
      </c>
      <c r="C5" s="209"/>
      <c r="D5" s="209"/>
      <c r="E5" s="260" t="n">
        <v>128</v>
      </c>
      <c r="F5" s="261" t="n">
        <v>67</v>
      </c>
      <c r="G5" s="261"/>
      <c r="H5" s="261" t="n">
        <v>88</v>
      </c>
      <c r="I5" s="51" t="n">
        <v>-47.7</v>
      </c>
      <c r="J5" s="51" t="n">
        <v>31.3</v>
      </c>
      <c r="K5" s="51" t="n">
        <v>0</v>
      </c>
      <c r="L5" s="51" t="n">
        <v>0</v>
      </c>
      <c r="M5" s="262" t="n">
        <v>0</v>
      </c>
    </row>
    <row r="6" customFormat="false" ht="16.5" hidden="false" customHeight="true" outlineLevel="0" collapsed="false">
      <c r="A6" s="259"/>
      <c r="B6" s="118" t="s">
        <v>274</v>
      </c>
      <c r="C6" s="209"/>
      <c r="D6" s="209"/>
      <c r="E6" s="263" t="n">
        <v>0</v>
      </c>
      <c r="F6" s="144" t="n">
        <v>0</v>
      </c>
      <c r="G6" s="144"/>
      <c r="H6" s="144" t="n">
        <v>0</v>
      </c>
      <c r="I6" s="144" t="n">
        <v>0</v>
      </c>
      <c r="J6" s="144" t="s">
        <v>39</v>
      </c>
      <c r="K6" s="144" t="n">
        <v>0</v>
      </c>
      <c r="L6" s="144" t="n">
        <v>0</v>
      </c>
      <c r="M6" s="145" t="s">
        <v>39</v>
      </c>
    </row>
    <row r="7" customFormat="false" ht="16.5" hidden="false" customHeight="true" outlineLevel="0" collapsed="false">
      <c r="A7" s="259"/>
      <c r="B7" s="118" t="s">
        <v>275</v>
      </c>
      <c r="C7" s="209"/>
      <c r="D7" s="209"/>
      <c r="E7" s="260" t="n">
        <v>309</v>
      </c>
      <c r="F7" s="261" t="n">
        <v>387</v>
      </c>
      <c r="G7" s="261"/>
      <c r="H7" s="261" t="n">
        <v>268</v>
      </c>
      <c r="I7" s="51" t="n">
        <v>25.2</v>
      </c>
      <c r="J7" s="51" t="n">
        <v>-30.7</v>
      </c>
      <c r="K7" s="51" t="n">
        <v>0.1</v>
      </c>
      <c r="L7" s="51" t="n">
        <v>0.1</v>
      </c>
      <c r="M7" s="262" t="n">
        <v>0.1</v>
      </c>
    </row>
    <row r="8" customFormat="false" ht="16.5" hidden="false" customHeight="true" outlineLevel="0" collapsed="false">
      <c r="A8" s="253" t="s">
        <v>276</v>
      </c>
      <c r="B8" s="253"/>
      <c r="C8" s="253"/>
      <c r="D8" s="124"/>
      <c r="E8" s="264" t="n">
        <f aca="false">SUM(E9:E11)</f>
        <v>22934</v>
      </c>
      <c r="F8" s="265" t="n">
        <f aca="false">SUM(F9:G11)</f>
        <v>24618</v>
      </c>
      <c r="G8" s="265"/>
      <c r="H8" s="265" t="n">
        <f aca="false">SUM(H9:H11)</f>
        <v>20760</v>
      </c>
      <c r="I8" s="266" t="n">
        <v>7.34280980204063</v>
      </c>
      <c r="J8" s="266" t="n">
        <v>-16.1</v>
      </c>
      <c r="K8" s="266" t="n">
        <f aca="false">K9+K10+K11</f>
        <v>8.3</v>
      </c>
      <c r="L8" s="266" t="n">
        <v>9.1</v>
      </c>
      <c r="M8" s="267" t="n">
        <f aca="false">M9+M10+M11</f>
        <v>7.6</v>
      </c>
    </row>
    <row r="9" customFormat="false" ht="16.5" hidden="false" customHeight="true" outlineLevel="0" collapsed="false">
      <c r="A9" s="259"/>
      <c r="B9" s="118" t="s">
        <v>277</v>
      </c>
      <c r="C9" s="209"/>
      <c r="D9" s="209"/>
      <c r="E9" s="260" t="n">
        <v>222</v>
      </c>
      <c r="F9" s="261" t="n">
        <v>225</v>
      </c>
      <c r="G9" s="261"/>
      <c r="H9" s="261" t="n">
        <v>239</v>
      </c>
      <c r="I9" s="268" t="n">
        <v>1.4</v>
      </c>
      <c r="J9" s="268" t="n">
        <v>6.7</v>
      </c>
      <c r="K9" s="51" t="n">
        <v>0.1</v>
      </c>
      <c r="L9" s="51" t="n">
        <v>0.1</v>
      </c>
      <c r="M9" s="262" t="n">
        <v>0.1</v>
      </c>
    </row>
    <row r="10" customFormat="false" ht="16.5" hidden="false" customHeight="true" outlineLevel="0" collapsed="false">
      <c r="A10" s="259"/>
      <c r="B10" s="118" t="s">
        <v>278</v>
      </c>
      <c r="C10" s="209"/>
      <c r="D10" s="209"/>
      <c r="E10" s="260" t="n">
        <v>9148</v>
      </c>
      <c r="F10" s="261" t="n">
        <v>9672</v>
      </c>
      <c r="G10" s="261"/>
      <c r="H10" s="261" t="n">
        <v>9346</v>
      </c>
      <c r="I10" s="268" t="n">
        <v>5.7</v>
      </c>
      <c r="J10" s="268" t="n">
        <v>-2.5</v>
      </c>
      <c r="K10" s="51" t="n">
        <v>3.3</v>
      </c>
      <c r="L10" s="51" t="n">
        <v>3.6</v>
      </c>
      <c r="M10" s="262" t="n">
        <v>3.4</v>
      </c>
    </row>
    <row r="11" customFormat="false" ht="16.5" hidden="false" customHeight="true" outlineLevel="0" collapsed="false">
      <c r="A11" s="259"/>
      <c r="B11" s="118" t="s">
        <v>279</v>
      </c>
      <c r="C11" s="209"/>
      <c r="D11" s="209"/>
      <c r="E11" s="260" t="n">
        <v>13564</v>
      </c>
      <c r="F11" s="261" t="n">
        <v>14721</v>
      </c>
      <c r="G11" s="261"/>
      <c r="H11" s="261" t="n">
        <v>11175</v>
      </c>
      <c r="I11" s="51" t="n">
        <v>8.5</v>
      </c>
      <c r="J11" s="51" t="n">
        <v>-25.2</v>
      </c>
      <c r="K11" s="51" t="n">
        <v>4.9</v>
      </c>
      <c r="L11" s="51" t="n">
        <v>5.4</v>
      </c>
      <c r="M11" s="262" t="n">
        <v>4.1</v>
      </c>
    </row>
    <row r="12" customFormat="false" ht="16.5" hidden="false" customHeight="true" outlineLevel="0" collapsed="false">
      <c r="A12" s="21" t="s">
        <v>280</v>
      </c>
      <c r="B12" s="21"/>
      <c r="C12" s="21"/>
      <c r="D12" s="124"/>
      <c r="E12" s="264" t="n">
        <f aca="false">SUM(E13:E22)</f>
        <v>274047</v>
      </c>
      <c r="F12" s="265" t="n">
        <f aca="false">SUM(F13:G22)</f>
        <v>266701</v>
      </c>
      <c r="G12" s="265"/>
      <c r="H12" s="265" t="n">
        <f aca="false">SUM(H13:H22)</f>
        <v>270834</v>
      </c>
      <c r="I12" s="266" t="n">
        <v>-2.7</v>
      </c>
      <c r="J12" s="266" t="n">
        <v>0.1</v>
      </c>
      <c r="K12" s="266" t="n">
        <f aca="false">K13+K14+K15+K16+K17+K18+K19+K21</f>
        <v>98.4</v>
      </c>
      <c r="L12" s="266" t="n">
        <v>98</v>
      </c>
      <c r="M12" s="267" t="n">
        <f aca="false">M13+M14+M15+M16+M17+M18+M19+M21</f>
        <v>99.2</v>
      </c>
    </row>
    <row r="13" customFormat="false" ht="16.5" hidden="false" customHeight="true" outlineLevel="0" collapsed="false">
      <c r="A13" s="259"/>
      <c r="B13" s="269" t="s">
        <v>281</v>
      </c>
      <c r="C13" s="209"/>
      <c r="D13" s="209"/>
      <c r="E13" s="260" t="n">
        <v>22733</v>
      </c>
      <c r="F13" s="261" t="n">
        <v>23281</v>
      </c>
      <c r="G13" s="261"/>
      <c r="H13" s="261" t="n">
        <v>25342</v>
      </c>
      <c r="I13" s="268" t="n">
        <v>2.4</v>
      </c>
      <c r="J13" s="268" t="n">
        <v>8.8</v>
      </c>
      <c r="K13" s="51" t="n">
        <v>8.2</v>
      </c>
      <c r="L13" s="51" t="n">
        <v>8.6</v>
      </c>
      <c r="M13" s="262" t="n">
        <v>9.3</v>
      </c>
    </row>
    <row r="14" customFormat="false" ht="16.5" hidden="false" customHeight="true" outlineLevel="0" collapsed="false">
      <c r="A14" s="259"/>
      <c r="B14" s="118" t="s">
        <v>282</v>
      </c>
      <c r="C14" s="209"/>
      <c r="D14" s="209"/>
      <c r="E14" s="260" t="n">
        <v>87531</v>
      </c>
      <c r="F14" s="261" t="n">
        <v>87846</v>
      </c>
      <c r="G14" s="261"/>
      <c r="H14" s="261" t="n">
        <v>84486</v>
      </c>
      <c r="I14" s="51" t="n">
        <v>0.4</v>
      </c>
      <c r="J14" s="51" t="n">
        <v>-4</v>
      </c>
      <c r="K14" s="51" t="n">
        <v>31.4</v>
      </c>
      <c r="L14" s="51" t="n">
        <v>32.3</v>
      </c>
      <c r="M14" s="262" t="n">
        <v>31</v>
      </c>
    </row>
    <row r="15" customFormat="false" ht="16.5" hidden="false" customHeight="true" outlineLevel="0" collapsed="false">
      <c r="A15" s="259"/>
      <c r="B15" s="118" t="s">
        <v>283</v>
      </c>
      <c r="C15" s="209"/>
      <c r="D15" s="209"/>
      <c r="E15" s="260" t="n">
        <v>10149</v>
      </c>
      <c r="F15" s="261" t="n">
        <v>9629</v>
      </c>
      <c r="G15" s="261"/>
      <c r="H15" s="261" t="n">
        <v>9508</v>
      </c>
      <c r="I15" s="270" t="n">
        <v>-5.1</v>
      </c>
      <c r="J15" s="270" t="n">
        <v>-1.7</v>
      </c>
      <c r="K15" s="51" t="n">
        <v>3.6</v>
      </c>
      <c r="L15" s="51" t="n">
        <v>3.5</v>
      </c>
      <c r="M15" s="262" t="n">
        <v>3.5</v>
      </c>
    </row>
    <row r="16" customFormat="false" ht="16.5" hidden="false" customHeight="true" outlineLevel="0" collapsed="false">
      <c r="A16" s="259"/>
      <c r="B16" s="118" t="s">
        <v>284</v>
      </c>
      <c r="C16" s="209"/>
      <c r="D16" s="209"/>
      <c r="E16" s="260" t="n">
        <v>17782</v>
      </c>
      <c r="F16" s="261" t="n">
        <v>17376</v>
      </c>
      <c r="G16" s="261"/>
      <c r="H16" s="261" t="n">
        <v>20498</v>
      </c>
      <c r="I16" s="51" t="n">
        <v>-2.3</v>
      </c>
      <c r="J16" s="51" t="n">
        <v>5.5</v>
      </c>
      <c r="K16" s="51" t="n">
        <v>6.4</v>
      </c>
      <c r="L16" s="51" t="n">
        <v>6.4</v>
      </c>
      <c r="M16" s="262" t="n">
        <v>7.5</v>
      </c>
    </row>
    <row r="17" customFormat="false" ht="16.5" hidden="false" customHeight="true" outlineLevel="0" collapsed="false">
      <c r="A17" s="259"/>
      <c r="B17" s="118" t="s">
        <v>285</v>
      </c>
      <c r="C17" s="209"/>
      <c r="D17" s="209"/>
      <c r="E17" s="260" t="n">
        <v>42831</v>
      </c>
      <c r="F17" s="261" t="n">
        <v>37923</v>
      </c>
      <c r="G17" s="261"/>
      <c r="H17" s="261" t="n">
        <v>39597</v>
      </c>
      <c r="I17" s="270" t="n">
        <v>-11.5</v>
      </c>
      <c r="J17" s="270" t="n">
        <v>-0.1</v>
      </c>
      <c r="K17" s="51" t="n">
        <v>15.4</v>
      </c>
      <c r="L17" s="51" t="n">
        <v>13.9</v>
      </c>
      <c r="M17" s="262" t="n">
        <v>14.5</v>
      </c>
    </row>
    <row r="18" customFormat="false" ht="16.5" hidden="false" customHeight="true" outlineLevel="0" collapsed="false">
      <c r="A18" s="259"/>
      <c r="B18" s="118" t="s">
        <v>286</v>
      </c>
      <c r="C18" s="209"/>
      <c r="D18" s="209"/>
      <c r="E18" s="260" t="n">
        <v>64255</v>
      </c>
      <c r="F18" s="261" t="n">
        <v>62266</v>
      </c>
      <c r="G18" s="261"/>
      <c r="H18" s="261" t="n">
        <v>63705</v>
      </c>
      <c r="I18" s="270" t="n">
        <v>-3.1</v>
      </c>
      <c r="J18" s="270" t="n">
        <v>2.6</v>
      </c>
      <c r="K18" s="51" t="n">
        <v>23.1</v>
      </c>
      <c r="L18" s="51" t="n">
        <v>22.9</v>
      </c>
      <c r="M18" s="262" t="n">
        <v>23.3</v>
      </c>
    </row>
    <row r="19" customFormat="false" ht="12" hidden="false" customHeight="true" outlineLevel="0" collapsed="false">
      <c r="A19" s="259"/>
      <c r="B19" s="269" t="s">
        <v>287</v>
      </c>
      <c r="C19" s="209"/>
      <c r="D19" s="209"/>
      <c r="E19" s="260" t="n">
        <v>24268</v>
      </c>
      <c r="F19" s="261" t="n">
        <v>23707</v>
      </c>
      <c r="G19" s="261"/>
      <c r="H19" s="261" t="n">
        <v>22984</v>
      </c>
      <c r="I19" s="270" t="n">
        <v>-2.3</v>
      </c>
      <c r="J19" s="270" t="n">
        <v>-3</v>
      </c>
      <c r="K19" s="51" t="n">
        <v>8.7</v>
      </c>
      <c r="L19" s="51" t="n">
        <v>8.7</v>
      </c>
      <c r="M19" s="262" t="n">
        <v>8.4</v>
      </c>
    </row>
    <row r="20" customFormat="false" ht="12" hidden="false" customHeight="true" outlineLevel="0" collapsed="false">
      <c r="A20" s="259"/>
      <c r="B20" s="269"/>
      <c r="C20" s="209"/>
      <c r="D20" s="209"/>
      <c r="E20" s="260"/>
      <c r="F20" s="261"/>
      <c r="G20" s="261"/>
      <c r="H20" s="261"/>
      <c r="I20" s="270"/>
      <c r="J20" s="270"/>
      <c r="K20" s="51"/>
      <c r="L20" s="51"/>
      <c r="M20" s="262"/>
    </row>
    <row r="21" customFormat="false" ht="12" hidden="false" customHeight="true" outlineLevel="0" collapsed="false">
      <c r="A21" s="259"/>
      <c r="B21" s="269" t="s">
        <v>288</v>
      </c>
      <c r="C21" s="209"/>
      <c r="D21" s="209"/>
      <c r="E21" s="260" t="n">
        <v>4498</v>
      </c>
      <c r="F21" s="261" t="n">
        <v>4673</v>
      </c>
      <c r="G21" s="261"/>
      <c r="H21" s="261" t="n">
        <v>4714</v>
      </c>
      <c r="I21" s="51" t="n">
        <v>3.9</v>
      </c>
      <c r="J21" s="51" t="n">
        <v>1.1</v>
      </c>
      <c r="K21" s="51" t="n">
        <v>1.6</v>
      </c>
      <c r="L21" s="51" t="n">
        <v>1.7</v>
      </c>
      <c r="M21" s="262" t="n">
        <v>1.7</v>
      </c>
    </row>
    <row r="22" customFormat="false" ht="12" hidden="false" customHeight="true" outlineLevel="0" collapsed="false">
      <c r="A22" s="259"/>
      <c r="B22" s="269"/>
      <c r="C22" s="209"/>
      <c r="D22" s="209"/>
      <c r="E22" s="260"/>
      <c r="F22" s="261"/>
      <c r="G22" s="261"/>
      <c r="H22" s="261"/>
      <c r="I22" s="261"/>
      <c r="J22" s="261"/>
      <c r="K22" s="261"/>
      <c r="L22" s="261"/>
      <c r="M22" s="262"/>
    </row>
    <row r="23" customFormat="false" ht="16.5" hidden="false" customHeight="true" outlineLevel="0" collapsed="false">
      <c r="A23" s="271" t="s">
        <v>289</v>
      </c>
      <c r="B23" s="271"/>
      <c r="C23" s="271"/>
      <c r="D23" s="254"/>
      <c r="E23" s="272" t="n">
        <v>-19039</v>
      </c>
      <c r="F23" s="273" t="n">
        <v>-19760</v>
      </c>
      <c r="G23" s="273"/>
      <c r="H23" s="273" t="n">
        <v>-18995</v>
      </c>
      <c r="I23" s="266" t="n">
        <v>3.8</v>
      </c>
      <c r="J23" s="266" t="n">
        <v>-4.1</v>
      </c>
      <c r="K23" s="266" t="n">
        <v>-6.8</v>
      </c>
      <c r="L23" s="266" t="n">
        <v>-7.2</v>
      </c>
      <c r="M23" s="267" t="n">
        <v>-7</v>
      </c>
    </row>
    <row r="24" customFormat="false" ht="18" hidden="false" customHeight="true" outlineLevel="0" collapsed="false">
      <c r="A24" s="274" t="s">
        <v>290</v>
      </c>
      <c r="B24" s="274"/>
      <c r="C24" s="274"/>
      <c r="D24" s="275"/>
      <c r="E24" s="276" t="n">
        <f aca="false">E4+E8+E12+E23</f>
        <v>278379</v>
      </c>
      <c r="F24" s="277" t="n">
        <f aca="false">F4+F8+F12+F23</f>
        <v>272013</v>
      </c>
      <c r="G24" s="277"/>
      <c r="H24" s="277" t="n">
        <f aca="false">H4+H8+H12+H23</f>
        <v>272955</v>
      </c>
      <c r="I24" s="278" t="n">
        <v>-2.3</v>
      </c>
      <c r="J24" s="278" t="n">
        <v>-1.1</v>
      </c>
      <c r="K24" s="278" t="n">
        <f aca="false">K4+K8+K12+K23</f>
        <v>100</v>
      </c>
      <c r="L24" s="278" t="n">
        <f aca="false">L4+L8+L12+L23</f>
        <v>100</v>
      </c>
      <c r="M24" s="279" t="n">
        <f aca="false">ROUND(M4+M8+M12+M23,0)</f>
        <v>100</v>
      </c>
    </row>
    <row r="25" customFormat="false" ht="18" hidden="false" customHeight="true" outlineLevel="0" collapsed="false">
      <c r="E25" s="4"/>
      <c r="F25" s="4"/>
      <c r="G25" s="4"/>
      <c r="H25" s="4"/>
      <c r="I25" s="4"/>
      <c r="J25" s="4"/>
      <c r="K25" s="4"/>
      <c r="L25" s="4"/>
      <c r="M25" s="7" t="s">
        <v>291</v>
      </c>
    </row>
    <row r="26" customFormat="false" ht="18.75" hidden="false" customHeight="true" outlineLevel="0" collapsed="false"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</row>
    <row r="27" customFormat="false" ht="20.25" hidden="false" customHeight="true" outlineLevel="0" collapsed="false">
      <c r="B27" s="6" t="s">
        <v>292</v>
      </c>
      <c r="C27" s="4"/>
      <c r="D27" s="4"/>
      <c r="E27" s="4"/>
      <c r="F27" s="4"/>
      <c r="G27" s="4"/>
      <c r="H27" s="4"/>
      <c r="I27" s="4"/>
      <c r="J27" s="4"/>
      <c r="K27" s="4"/>
      <c r="L27" s="4"/>
      <c r="M27" s="7" t="s">
        <v>263</v>
      </c>
    </row>
    <row r="28" customFormat="false" ht="22.5" hidden="false" customHeight="true" outlineLevel="0" collapsed="false">
      <c r="A28" s="280" t="s">
        <v>293</v>
      </c>
      <c r="B28" s="280"/>
      <c r="C28" s="280"/>
      <c r="D28" s="280"/>
      <c r="E28" s="9" t="s">
        <v>265</v>
      </c>
      <c r="F28" s="9"/>
      <c r="G28" s="9"/>
      <c r="H28" s="9"/>
      <c r="I28" s="9" t="s">
        <v>266</v>
      </c>
      <c r="J28" s="9"/>
      <c r="K28" s="11" t="s">
        <v>267</v>
      </c>
      <c r="L28" s="11"/>
      <c r="M28" s="11"/>
    </row>
    <row r="29" customFormat="false" ht="22.5" hidden="false" customHeight="true" outlineLevel="0" collapsed="false">
      <c r="A29" s="251" t="s">
        <v>294</v>
      </c>
      <c r="B29" s="251"/>
      <c r="C29" s="251"/>
      <c r="D29" s="251"/>
      <c r="E29" s="13" t="s">
        <v>269</v>
      </c>
      <c r="F29" s="119" t="s">
        <v>270</v>
      </c>
      <c r="G29" s="119"/>
      <c r="H29" s="13" t="s">
        <v>271</v>
      </c>
      <c r="I29" s="13" t="s">
        <v>270</v>
      </c>
      <c r="J29" s="13" t="s">
        <v>271</v>
      </c>
      <c r="K29" s="13" t="s">
        <v>269</v>
      </c>
      <c r="L29" s="119" t="s">
        <v>270</v>
      </c>
      <c r="M29" s="204" t="s">
        <v>271</v>
      </c>
    </row>
    <row r="30" customFormat="false" ht="18" hidden="false" customHeight="true" outlineLevel="0" collapsed="false">
      <c r="A30" s="281" t="s">
        <v>295</v>
      </c>
      <c r="B30" s="281"/>
      <c r="C30" s="281"/>
      <c r="D30" s="12"/>
      <c r="E30" s="282" t="n">
        <v>174646</v>
      </c>
      <c r="F30" s="283" t="n">
        <v>176067</v>
      </c>
      <c r="G30" s="283"/>
      <c r="H30" s="283" t="n">
        <v>172069</v>
      </c>
      <c r="I30" s="284" t="n">
        <v>0.8</v>
      </c>
      <c r="J30" s="284" t="n">
        <v>-1.9</v>
      </c>
      <c r="K30" s="285" t="n">
        <v>69.8</v>
      </c>
      <c r="L30" s="285" t="n">
        <v>69.6</v>
      </c>
      <c r="M30" s="286" t="n">
        <v>67.6</v>
      </c>
    </row>
    <row r="31" customFormat="false" ht="16.5" hidden="false" customHeight="true" outlineLevel="0" collapsed="false">
      <c r="A31" s="287" t="s">
        <v>296</v>
      </c>
      <c r="B31" s="287"/>
      <c r="C31" s="287"/>
      <c r="D31" s="12"/>
      <c r="E31" s="231" t="n">
        <v>13211</v>
      </c>
      <c r="F31" s="186" t="n">
        <v>11837</v>
      </c>
      <c r="G31" s="186"/>
      <c r="H31" s="186" t="n">
        <v>12133</v>
      </c>
      <c r="I31" s="51" t="n">
        <v>-10.4</v>
      </c>
      <c r="J31" s="51" t="n">
        <v>-2.1</v>
      </c>
      <c r="K31" s="288" t="n">
        <v>5.3</v>
      </c>
      <c r="L31" s="288" t="n">
        <v>4.7</v>
      </c>
      <c r="M31" s="289" t="n">
        <v>4.8</v>
      </c>
    </row>
    <row r="32" customFormat="false" ht="16.5" hidden="false" customHeight="true" outlineLevel="0" collapsed="false">
      <c r="A32" s="287" t="s">
        <v>297</v>
      </c>
      <c r="B32" s="287"/>
      <c r="C32" s="287"/>
      <c r="D32" s="12"/>
      <c r="E32" s="231" t="n">
        <v>62187</v>
      </c>
      <c r="F32" s="186" t="n">
        <v>65066</v>
      </c>
      <c r="G32" s="186"/>
      <c r="H32" s="186" t="n">
        <v>70262</v>
      </c>
      <c r="I32" s="51" t="n">
        <v>4.6</v>
      </c>
      <c r="J32" s="51" t="n">
        <v>3.5</v>
      </c>
      <c r="K32" s="288" t="n">
        <v>24.9</v>
      </c>
      <c r="L32" s="288" t="n">
        <v>25.7</v>
      </c>
      <c r="M32" s="289" t="n">
        <v>27.6</v>
      </c>
    </row>
    <row r="33" customFormat="false" ht="16.5" hidden="false" customHeight="true" outlineLevel="0" collapsed="false">
      <c r="A33" s="259"/>
      <c r="B33" s="118" t="s">
        <v>298</v>
      </c>
      <c r="C33" s="118"/>
      <c r="D33" s="209"/>
      <c r="E33" s="231" t="n">
        <v>28955</v>
      </c>
      <c r="F33" s="186" t="n">
        <v>30247</v>
      </c>
      <c r="G33" s="186"/>
      <c r="H33" s="186" t="n">
        <v>31932</v>
      </c>
      <c r="I33" s="51" t="n">
        <v>4.5</v>
      </c>
      <c r="J33" s="51" t="n">
        <v>3.3</v>
      </c>
      <c r="K33" s="288" t="n">
        <v>11.6</v>
      </c>
      <c r="L33" s="288" t="n">
        <v>12</v>
      </c>
      <c r="M33" s="289" t="n">
        <v>12.5</v>
      </c>
    </row>
    <row r="34" customFormat="false" ht="16.5" hidden="false" customHeight="true" outlineLevel="0" collapsed="false">
      <c r="A34" s="259"/>
      <c r="B34" s="118" t="s">
        <v>299</v>
      </c>
      <c r="C34" s="118"/>
      <c r="D34" s="209"/>
      <c r="E34" s="290" t="n">
        <v>655</v>
      </c>
      <c r="F34" s="186" t="n">
        <v>1816</v>
      </c>
      <c r="G34" s="186"/>
      <c r="H34" s="186" t="n">
        <v>1194</v>
      </c>
      <c r="I34" s="51" t="n">
        <v>177.3</v>
      </c>
      <c r="J34" s="51" t="n">
        <v>-34.3</v>
      </c>
      <c r="K34" s="113" t="n">
        <v>0.3</v>
      </c>
      <c r="L34" s="113" t="n">
        <v>0.7</v>
      </c>
      <c r="M34" s="114" t="n">
        <v>0.5</v>
      </c>
    </row>
    <row r="35" customFormat="false" ht="16.5" hidden="false" customHeight="true" outlineLevel="0" collapsed="false">
      <c r="A35" s="259"/>
      <c r="B35" s="118" t="s">
        <v>300</v>
      </c>
      <c r="C35" s="118"/>
      <c r="D35" s="209"/>
      <c r="E35" s="231" t="n">
        <v>32577</v>
      </c>
      <c r="F35" s="186" t="n">
        <v>33003</v>
      </c>
      <c r="G35" s="186"/>
      <c r="H35" s="186" t="n">
        <v>37136</v>
      </c>
      <c r="I35" s="51" t="n">
        <v>1.3</v>
      </c>
      <c r="J35" s="51" t="n">
        <v>5.6</v>
      </c>
      <c r="K35" s="288" t="n">
        <v>13</v>
      </c>
      <c r="L35" s="288" t="n">
        <v>13</v>
      </c>
      <c r="M35" s="289" t="n">
        <v>14.6</v>
      </c>
    </row>
    <row r="36" customFormat="false" ht="18" hidden="false" customHeight="true" outlineLevel="0" collapsed="false">
      <c r="A36" s="274" t="s">
        <v>301</v>
      </c>
      <c r="B36" s="274"/>
      <c r="C36" s="274"/>
      <c r="D36" s="291"/>
      <c r="E36" s="245" t="n">
        <f aca="false">SUM(E30:E32)</f>
        <v>250044</v>
      </c>
      <c r="F36" s="246" t="n">
        <f aca="false">SUM(F30:G32)</f>
        <v>252970</v>
      </c>
      <c r="G36" s="246"/>
      <c r="H36" s="246" t="n">
        <f aca="false">SUM(H30:H32)</f>
        <v>254464</v>
      </c>
      <c r="I36" s="278" t="n">
        <v>1.2</v>
      </c>
      <c r="J36" s="278" t="n">
        <v>-0.5</v>
      </c>
      <c r="K36" s="292" t="n">
        <v>100</v>
      </c>
      <c r="L36" s="292" t="n">
        <v>100</v>
      </c>
      <c r="M36" s="293" t="n">
        <v>100</v>
      </c>
    </row>
    <row r="37" customFormat="false" ht="18" hidden="false" customHeight="true" outlineLevel="0" collapsed="false">
      <c r="E37" s="4"/>
      <c r="F37" s="4"/>
      <c r="G37" s="4"/>
      <c r="H37" s="4"/>
      <c r="I37" s="4"/>
      <c r="J37" s="4"/>
      <c r="K37" s="4"/>
      <c r="L37" s="4"/>
      <c r="M37" s="7" t="s">
        <v>291</v>
      </c>
    </row>
    <row r="38" customFormat="false" ht="18.75" hidden="false" customHeight="true" outlineLevel="0" collapsed="false"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</row>
    <row r="39" customFormat="false" ht="20.25" hidden="false" customHeight="true" outlineLevel="0" collapsed="false">
      <c r="B39" s="6" t="s">
        <v>302</v>
      </c>
      <c r="C39" s="4"/>
      <c r="D39" s="4"/>
      <c r="E39" s="4"/>
      <c r="F39" s="4"/>
      <c r="G39" s="4"/>
      <c r="H39" s="4"/>
      <c r="I39" s="4"/>
      <c r="J39" s="4"/>
      <c r="K39" s="4"/>
      <c r="L39" s="4"/>
      <c r="M39" s="7" t="s">
        <v>303</v>
      </c>
    </row>
    <row r="40" customFormat="false" ht="22.5" hidden="false" customHeight="true" outlineLevel="0" collapsed="false">
      <c r="A40" s="250" t="s">
        <v>304</v>
      </c>
      <c r="B40" s="250"/>
      <c r="C40" s="250"/>
      <c r="D40" s="250"/>
      <c r="E40" s="250"/>
      <c r="F40" s="250"/>
      <c r="G40" s="250"/>
      <c r="H40" s="294"/>
      <c r="I40" s="132" t="s">
        <v>265</v>
      </c>
      <c r="J40" s="295"/>
      <c r="K40" s="11" t="s">
        <v>305</v>
      </c>
      <c r="L40" s="11"/>
      <c r="M40" s="11"/>
    </row>
    <row r="41" customFormat="false" ht="22.5" hidden="false" customHeight="true" outlineLevel="0" collapsed="false">
      <c r="A41" s="296" t="s">
        <v>306</v>
      </c>
      <c r="B41" s="296"/>
      <c r="C41" s="296"/>
      <c r="D41" s="296"/>
      <c r="E41" s="296"/>
      <c r="F41" s="296"/>
      <c r="G41" s="296"/>
      <c r="H41" s="13" t="s">
        <v>269</v>
      </c>
      <c r="I41" s="13" t="s">
        <v>270</v>
      </c>
      <c r="J41" s="13" t="s">
        <v>271</v>
      </c>
      <c r="K41" s="13" t="s">
        <v>269</v>
      </c>
      <c r="L41" s="119" t="s">
        <v>270</v>
      </c>
      <c r="M41" s="204" t="s">
        <v>271</v>
      </c>
    </row>
    <row r="42" customFormat="false" ht="18" hidden="false" customHeight="true" outlineLevel="0" collapsed="false">
      <c r="A42" s="297"/>
      <c r="B42" s="118" t="s">
        <v>307</v>
      </c>
      <c r="C42" s="118"/>
      <c r="D42" s="118"/>
      <c r="E42" s="118"/>
      <c r="F42" s="118"/>
      <c r="G42" s="298"/>
      <c r="H42" s="299" t="n">
        <v>2430</v>
      </c>
      <c r="I42" s="299" t="n">
        <v>2464</v>
      </c>
      <c r="J42" s="299" t="n">
        <v>2433</v>
      </c>
      <c r="K42" s="257" t="n">
        <v>-1.8</v>
      </c>
      <c r="L42" s="257" t="n">
        <v>1.4</v>
      </c>
      <c r="M42" s="258" t="n">
        <v>-1.3</v>
      </c>
    </row>
    <row r="43" customFormat="false" ht="16.5" hidden="false" customHeight="true" outlineLevel="0" collapsed="false">
      <c r="A43" s="259"/>
      <c r="B43" s="118" t="s">
        <v>308</v>
      </c>
      <c r="C43" s="118"/>
      <c r="D43" s="118"/>
      <c r="E43" s="118"/>
      <c r="F43" s="118"/>
      <c r="G43" s="300"/>
      <c r="H43" s="301" t="n">
        <v>2078</v>
      </c>
      <c r="I43" s="301" t="n">
        <v>2055</v>
      </c>
      <c r="J43" s="301" t="n">
        <v>2045</v>
      </c>
      <c r="K43" s="51" t="n">
        <v>-1.8</v>
      </c>
      <c r="L43" s="51" t="n">
        <v>-1.1</v>
      </c>
      <c r="M43" s="262" t="n">
        <v>-0.5</v>
      </c>
    </row>
    <row r="44" customFormat="false" ht="16.5" hidden="false" customHeight="true" outlineLevel="0" collapsed="false">
      <c r="A44" s="302"/>
      <c r="B44" s="303" t="s">
        <v>309</v>
      </c>
      <c r="C44" s="303"/>
      <c r="D44" s="303"/>
      <c r="E44" s="303"/>
      <c r="F44" s="303"/>
      <c r="G44" s="304"/>
      <c r="H44" s="305" t="n">
        <v>117</v>
      </c>
      <c r="I44" s="305" t="n">
        <v>119.9</v>
      </c>
      <c r="J44" s="305" t="n">
        <v>119</v>
      </c>
      <c r="K44" s="306" t="s">
        <v>39</v>
      </c>
      <c r="L44" s="306" t="s">
        <v>39</v>
      </c>
      <c r="M44" s="307" t="n">
        <v>0</v>
      </c>
    </row>
    <row r="45" customFormat="false" ht="18" hidden="false" customHeight="true" outlineLevel="0" collapsed="false">
      <c r="B45" s="6" t="s">
        <v>310</v>
      </c>
      <c r="C45" s="4"/>
      <c r="D45" s="4"/>
      <c r="E45" s="4"/>
      <c r="H45" s="4"/>
      <c r="I45" s="4"/>
      <c r="J45" s="4"/>
      <c r="K45" s="4"/>
      <c r="L45" s="4"/>
      <c r="M45" s="7" t="s">
        <v>311</v>
      </c>
    </row>
    <row r="46" customFormat="false" ht="15.75" hidden="false" customHeight="true" outlineLevel="0" collapsed="false">
      <c r="B46" s="308" t="s">
        <v>312</v>
      </c>
      <c r="M46" s="7" t="s">
        <v>313</v>
      </c>
    </row>
  </sheetData>
  <mergeCells count="72">
    <mergeCell ref="A2:D2"/>
    <mergeCell ref="E2:H2"/>
    <mergeCell ref="I2:J2"/>
    <mergeCell ref="K2:M2"/>
    <mergeCell ref="A3:D3"/>
    <mergeCell ref="F3:G3"/>
    <mergeCell ref="A4:C4"/>
    <mergeCell ref="F4:G4"/>
    <mergeCell ref="F5:G5"/>
    <mergeCell ref="F6:G6"/>
    <mergeCell ref="F7:G7"/>
    <mergeCell ref="A8:C8"/>
    <mergeCell ref="F8:G8"/>
    <mergeCell ref="F9:G9"/>
    <mergeCell ref="F10:G10"/>
    <mergeCell ref="F11:G11"/>
    <mergeCell ref="A12:C12"/>
    <mergeCell ref="F12:G12"/>
    <mergeCell ref="F13:G13"/>
    <mergeCell ref="F14:G14"/>
    <mergeCell ref="F15:G15"/>
    <mergeCell ref="F16:G16"/>
    <mergeCell ref="F17:G17"/>
    <mergeCell ref="F18:G18"/>
    <mergeCell ref="B19:B20"/>
    <mergeCell ref="E19:E20"/>
    <mergeCell ref="F19:G20"/>
    <mergeCell ref="H19:H20"/>
    <mergeCell ref="I19:I20"/>
    <mergeCell ref="J19:J20"/>
    <mergeCell ref="K19:K20"/>
    <mergeCell ref="L19:L20"/>
    <mergeCell ref="M19:M20"/>
    <mergeCell ref="B21:B22"/>
    <mergeCell ref="E21:E22"/>
    <mergeCell ref="F21:G22"/>
    <mergeCell ref="H21:H22"/>
    <mergeCell ref="I21:I22"/>
    <mergeCell ref="J21:J22"/>
    <mergeCell ref="K21:K22"/>
    <mergeCell ref="L21:L22"/>
    <mergeCell ref="M21:M22"/>
    <mergeCell ref="A23:C23"/>
    <mergeCell ref="F23:G23"/>
    <mergeCell ref="A24:C24"/>
    <mergeCell ref="F24:G24"/>
    <mergeCell ref="A28:D28"/>
    <mergeCell ref="E28:H28"/>
    <mergeCell ref="I28:J28"/>
    <mergeCell ref="K28:M28"/>
    <mergeCell ref="A29:D29"/>
    <mergeCell ref="F29:G29"/>
    <mergeCell ref="A30:C30"/>
    <mergeCell ref="F30:G30"/>
    <mergeCell ref="A31:C31"/>
    <mergeCell ref="F31:G31"/>
    <mergeCell ref="A32:C32"/>
    <mergeCell ref="F32:G32"/>
    <mergeCell ref="B33:C33"/>
    <mergeCell ref="F33:G33"/>
    <mergeCell ref="B34:C34"/>
    <mergeCell ref="F34:G34"/>
    <mergeCell ref="B35:C35"/>
    <mergeCell ref="F35:G35"/>
    <mergeCell ref="A36:C36"/>
    <mergeCell ref="F36:G36"/>
    <mergeCell ref="A40:G40"/>
    <mergeCell ref="K40:M40"/>
    <mergeCell ref="A41:G41"/>
    <mergeCell ref="B42:F42"/>
    <mergeCell ref="B43:F43"/>
    <mergeCell ref="B44:F44"/>
  </mergeCells>
  <printOptions headings="false" gridLines="false" gridLinesSet="true" horizontalCentered="false" verticalCentered="false"/>
  <pageMargins left="0.590277777777778" right="0.590277777777778" top="0.590277777777778" bottom="0.590277777777778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8物価・消費及び金融</oddHeader>
    <oddFooter>&amp;C&amp;"ＭＳ 明朝,Regular"&amp;10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H15" activeCellId="0" sqref="H15"/>
    </sheetView>
  </sheetViews>
  <sheetFormatPr defaultColWidth="8.96875" defaultRowHeight="18.9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7.75"/>
    <col collapsed="false" customWidth="true" hidden="false" outlineLevel="0" max="3" min="3" style="0" width="7.24"/>
    <col collapsed="false" customWidth="true" hidden="false" outlineLevel="0" max="4" min="4" style="0" width="7.62"/>
    <col collapsed="false" customWidth="true" hidden="false" outlineLevel="0" max="5" min="5" style="0" width="11.75"/>
    <col collapsed="false" customWidth="true" hidden="false" outlineLevel="0" max="6" min="6" style="0" width="11.62"/>
    <col collapsed="false" customWidth="true" hidden="false" outlineLevel="0" max="7" min="7" style="0" width="9.12"/>
    <col collapsed="false" customWidth="true" hidden="false" outlineLevel="0" max="8" min="8" style="0" width="6.99"/>
    <col collapsed="false" customWidth="true" hidden="false" outlineLevel="0" max="9" min="9" style="0" width="7.37"/>
    <col collapsed="false" customWidth="true" hidden="false" outlineLevel="0" max="11" min="10" style="0" width="6.99"/>
  </cols>
  <sheetData>
    <row r="1" customFormat="false" ht="20.25" hidden="false" customHeight="true" outlineLevel="0" collapsed="false">
      <c r="A1" s="6" t="s">
        <v>314</v>
      </c>
      <c r="B1" s="57"/>
      <c r="C1" s="57"/>
      <c r="D1" s="57"/>
      <c r="E1" s="57"/>
      <c r="F1" s="57"/>
      <c r="G1" s="57"/>
      <c r="H1" s="57"/>
      <c r="I1" s="57"/>
      <c r="J1" s="57"/>
      <c r="K1" s="7" t="s">
        <v>315</v>
      </c>
      <c r="L1" s="57"/>
      <c r="M1" s="57"/>
    </row>
    <row r="2" customFormat="false" ht="24" hidden="false" customHeight="true" outlineLevel="0" collapsed="false">
      <c r="A2" s="8" t="s">
        <v>316</v>
      </c>
      <c r="B2" s="9" t="s">
        <v>317</v>
      </c>
      <c r="C2" s="9"/>
      <c r="D2" s="9" t="s">
        <v>318</v>
      </c>
      <c r="E2" s="9"/>
      <c r="F2" s="9" t="s">
        <v>319</v>
      </c>
      <c r="G2" s="9"/>
      <c r="H2" s="9" t="s">
        <v>320</v>
      </c>
      <c r="I2" s="9"/>
      <c r="J2" s="11" t="s">
        <v>321</v>
      </c>
      <c r="K2" s="11"/>
      <c r="L2" s="12"/>
    </row>
    <row r="3" customFormat="false" ht="24" hidden="false" customHeight="true" outlineLevel="0" collapsed="false">
      <c r="A3" s="8"/>
      <c r="B3" s="13" t="s">
        <v>322</v>
      </c>
      <c r="C3" s="13" t="s">
        <v>323</v>
      </c>
      <c r="D3" s="13" t="s">
        <v>322</v>
      </c>
      <c r="E3" s="13" t="s">
        <v>323</v>
      </c>
      <c r="F3" s="13" t="s">
        <v>322</v>
      </c>
      <c r="G3" s="13" t="s">
        <v>323</v>
      </c>
      <c r="H3" s="13" t="s">
        <v>322</v>
      </c>
      <c r="I3" s="13" t="s">
        <v>323</v>
      </c>
      <c r="J3" s="13" t="s">
        <v>322</v>
      </c>
      <c r="K3" s="168" t="s">
        <v>323</v>
      </c>
      <c r="L3" s="12"/>
    </row>
    <row r="4" customFormat="false" ht="16.5" hidden="false" customHeight="true" outlineLevel="0" collapsed="false">
      <c r="A4" s="309" t="s">
        <v>324</v>
      </c>
      <c r="B4" s="310" t="n">
        <v>28</v>
      </c>
      <c r="C4" s="311" t="n">
        <v>303</v>
      </c>
      <c r="D4" s="312" t="n">
        <v>17</v>
      </c>
      <c r="E4" s="313" t="n">
        <v>222</v>
      </c>
      <c r="F4" s="314" t="n">
        <v>2</v>
      </c>
      <c r="G4" s="315" t="n">
        <v>18</v>
      </c>
      <c r="H4" s="316" t="n">
        <v>1</v>
      </c>
      <c r="I4" s="143" t="n">
        <v>11</v>
      </c>
      <c r="J4" s="143" t="n">
        <v>8</v>
      </c>
      <c r="K4" s="317" t="n">
        <v>52</v>
      </c>
      <c r="L4" s="12"/>
    </row>
    <row r="5" customFormat="false" ht="16.5" hidden="false" customHeight="true" outlineLevel="0" collapsed="false">
      <c r="A5" s="318"/>
      <c r="B5" s="310"/>
      <c r="C5" s="319"/>
      <c r="D5" s="312"/>
      <c r="E5" s="313"/>
      <c r="F5" s="314"/>
      <c r="G5" s="315"/>
      <c r="H5" s="316"/>
      <c r="I5" s="143"/>
      <c r="J5" s="143"/>
      <c r="K5" s="317"/>
      <c r="L5" s="12"/>
    </row>
    <row r="6" s="235" customFormat="true" ht="16.5" hidden="false" customHeight="true" outlineLevel="0" collapsed="false">
      <c r="A6" s="318" t="n">
        <v>15</v>
      </c>
      <c r="B6" s="310" t="n">
        <v>28</v>
      </c>
      <c r="C6" s="311" t="n">
        <v>284</v>
      </c>
      <c r="D6" s="312" t="n">
        <v>17</v>
      </c>
      <c r="E6" s="313" t="n">
        <v>208</v>
      </c>
      <c r="F6" s="314" t="n">
        <v>2</v>
      </c>
      <c r="G6" s="315" t="n">
        <v>17</v>
      </c>
      <c r="H6" s="316" t="n">
        <v>1</v>
      </c>
      <c r="I6" s="143" t="n">
        <v>11</v>
      </c>
      <c r="J6" s="143" t="n">
        <v>8</v>
      </c>
      <c r="K6" s="317" t="n">
        <v>48</v>
      </c>
      <c r="L6" s="12"/>
    </row>
    <row r="7" customFormat="false" ht="16.5" hidden="false" customHeight="true" outlineLevel="0" collapsed="false">
      <c r="A7" s="318"/>
      <c r="B7" s="310"/>
      <c r="C7" s="319"/>
      <c r="D7" s="312"/>
      <c r="E7" s="313"/>
      <c r="F7" s="314"/>
      <c r="G7" s="315"/>
      <c r="H7" s="316"/>
      <c r="I7" s="143"/>
      <c r="J7" s="143"/>
      <c r="K7" s="317"/>
      <c r="L7" s="12"/>
    </row>
    <row r="8" s="330" customFormat="true" ht="16.5" hidden="false" customHeight="true" outlineLevel="0" collapsed="false">
      <c r="A8" s="320" t="n">
        <v>16</v>
      </c>
      <c r="B8" s="321" t="n">
        <v>27</v>
      </c>
      <c r="C8" s="322" t="n">
        <v>262</v>
      </c>
      <c r="D8" s="323" t="n">
        <v>16</v>
      </c>
      <c r="E8" s="321" t="n">
        <v>190</v>
      </c>
      <c r="F8" s="324" t="n">
        <v>2</v>
      </c>
      <c r="G8" s="325" t="n">
        <v>16</v>
      </c>
      <c r="H8" s="326" t="n">
        <v>1</v>
      </c>
      <c r="I8" s="327" t="n">
        <v>11</v>
      </c>
      <c r="J8" s="327" t="n">
        <v>8</v>
      </c>
      <c r="K8" s="328" t="n">
        <v>45</v>
      </c>
      <c r="L8" s="329"/>
    </row>
    <row r="9" customFormat="false" ht="16.5" hidden="false" customHeight="true" outlineLevel="0" collapsed="false">
      <c r="A9" s="318"/>
      <c r="B9" s="310"/>
      <c r="C9" s="319"/>
      <c r="D9" s="312"/>
      <c r="E9" s="313"/>
      <c r="F9" s="314"/>
      <c r="G9" s="315"/>
      <c r="H9" s="316"/>
      <c r="I9" s="143"/>
      <c r="J9" s="143"/>
      <c r="K9" s="317"/>
      <c r="L9" s="12"/>
    </row>
    <row r="10" s="330" customFormat="true" ht="18.95" hidden="false" customHeight="true" outlineLevel="0" collapsed="false">
      <c r="A10" s="320" t="n">
        <v>17</v>
      </c>
      <c r="B10" s="321" t="n">
        <v>27</v>
      </c>
      <c r="C10" s="322" t="n">
        <v>264</v>
      </c>
      <c r="D10" s="323" t="n">
        <v>16</v>
      </c>
      <c r="E10" s="321" t="n">
        <v>190</v>
      </c>
      <c r="F10" s="324" t="n">
        <v>2</v>
      </c>
      <c r="G10" s="325" t="n">
        <v>16</v>
      </c>
      <c r="H10" s="326" t="n">
        <v>1</v>
      </c>
      <c r="I10" s="327" t="n">
        <v>11</v>
      </c>
      <c r="J10" s="327" t="n">
        <v>8</v>
      </c>
      <c r="K10" s="328" t="n">
        <v>47</v>
      </c>
      <c r="L10" s="329"/>
    </row>
    <row r="11" customFormat="false" ht="16.5" hidden="false" customHeight="true" outlineLevel="0" collapsed="false">
      <c r="A11" s="318"/>
      <c r="B11" s="310"/>
      <c r="C11" s="319"/>
      <c r="D11" s="312"/>
      <c r="E11" s="313"/>
      <c r="F11" s="314"/>
      <c r="G11" s="315"/>
      <c r="H11" s="316"/>
      <c r="I11" s="143"/>
      <c r="J11" s="143"/>
      <c r="K11" s="317"/>
      <c r="L11" s="12"/>
    </row>
    <row r="12" s="330" customFormat="true" ht="18.95" hidden="false" customHeight="true" outlineLevel="0" collapsed="false">
      <c r="A12" s="331" t="n">
        <v>18</v>
      </c>
      <c r="B12" s="332" t="n">
        <f aca="false">D12+F12+H12+J12</f>
        <v>27</v>
      </c>
      <c r="C12" s="333" t="n">
        <f aca="false">E12+G12+I12+K12</f>
        <v>258</v>
      </c>
      <c r="D12" s="334" t="n">
        <v>16</v>
      </c>
      <c r="E12" s="335" t="n">
        <v>187</v>
      </c>
      <c r="F12" s="336" t="n">
        <v>2</v>
      </c>
      <c r="G12" s="337" t="n">
        <v>16</v>
      </c>
      <c r="H12" s="338" t="n">
        <v>1</v>
      </c>
      <c r="I12" s="339" t="n">
        <v>11</v>
      </c>
      <c r="J12" s="340" t="n">
        <v>8</v>
      </c>
      <c r="K12" s="341" t="n">
        <v>44</v>
      </c>
      <c r="L12" s="329"/>
    </row>
    <row r="13" customFormat="false" ht="18.95" hidden="false" customHeight="true" outlineLevel="0" collapsed="false">
      <c r="A13" s="6" t="s">
        <v>325</v>
      </c>
      <c r="B13" s="57"/>
      <c r="C13" s="57"/>
      <c r="D13" s="57"/>
      <c r="E13" s="57"/>
      <c r="F13" s="57"/>
      <c r="G13" s="57"/>
      <c r="H13" s="57"/>
      <c r="K13" s="7" t="s">
        <v>326</v>
      </c>
      <c r="L13" s="57"/>
      <c r="M13" s="57"/>
    </row>
    <row r="14" customFormat="false" ht="18.95" hidden="false" customHeight="true" outlineLevel="0" collapsed="false">
      <c r="A14" s="6" t="s">
        <v>327</v>
      </c>
      <c r="B14" s="57"/>
      <c r="C14" s="57"/>
      <c r="D14" s="57"/>
      <c r="E14" s="57"/>
      <c r="F14" s="57"/>
      <c r="G14" s="57"/>
      <c r="H14" s="57"/>
      <c r="J14" s="57"/>
      <c r="K14" s="7" t="s">
        <v>328</v>
      </c>
      <c r="L14" s="57"/>
      <c r="M14" s="57"/>
    </row>
    <row r="15" customFormat="false" ht="18.95" hidden="false" customHeight="true" outlineLevel="0" collapsed="false">
      <c r="A15" s="4"/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</row>
    <row r="16" customFormat="false" ht="20.25" hidden="false" customHeight="true" outlineLevel="0" collapsed="false">
      <c r="A16" s="6" t="s">
        <v>329</v>
      </c>
      <c r="B16" s="57"/>
      <c r="C16" s="57"/>
      <c r="D16" s="57"/>
      <c r="E16" s="57"/>
      <c r="F16" s="57"/>
      <c r="G16" s="57"/>
      <c r="H16" s="57"/>
      <c r="I16" s="57"/>
      <c r="K16" s="7" t="s">
        <v>263</v>
      </c>
      <c r="L16" s="57"/>
      <c r="M16" s="57"/>
    </row>
    <row r="17" customFormat="false" ht="24" hidden="false" customHeight="true" outlineLevel="0" collapsed="false">
      <c r="A17" s="8" t="s">
        <v>316</v>
      </c>
      <c r="B17" s="9" t="s">
        <v>330</v>
      </c>
      <c r="C17" s="9"/>
      <c r="D17" s="9"/>
      <c r="E17" s="9"/>
      <c r="F17" s="9"/>
      <c r="G17" s="342" t="s">
        <v>331</v>
      </c>
      <c r="H17" s="342"/>
      <c r="I17" s="342"/>
      <c r="J17" s="227" t="s">
        <v>332</v>
      </c>
      <c r="K17" s="227"/>
    </row>
    <row r="18" customFormat="false" ht="24" hidden="false" customHeight="true" outlineLevel="0" collapsed="false">
      <c r="A18" s="8"/>
      <c r="B18" s="119" t="s">
        <v>333</v>
      </c>
      <c r="C18" s="119"/>
      <c r="D18" s="343" t="s">
        <v>127</v>
      </c>
      <c r="E18" s="13" t="s">
        <v>334</v>
      </c>
      <c r="F18" s="119" t="s">
        <v>335</v>
      </c>
      <c r="G18" s="119" t="s">
        <v>336</v>
      </c>
      <c r="H18" s="119"/>
      <c r="I18" s="344" t="s">
        <v>127</v>
      </c>
      <c r="J18" s="345" t="s">
        <v>337</v>
      </c>
      <c r="K18" s="346"/>
    </row>
    <row r="19" customFormat="false" ht="16.5" hidden="false" customHeight="true" outlineLevel="0" collapsed="false">
      <c r="A19" s="309" t="s">
        <v>324</v>
      </c>
      <c r="B19" s="347" t="n">
        <v>222720</v>
      </c>
      <c r="C19" s="347"/>
      <c r="D19" s="348" t="n">
        <v>98.3</v>
      </c>
      <c r="E19" s="186" t="n">
        <v>122474</v>
      </c>
      <c r="F19" s="186" t="n">
        <v>100246</v>
      </c>
      <c r="G19" s="349" t="n">
        <v>213418</v>
      </c>
      <c r="H19" s="349"/>
      <c r="I19" s="348" t="n">
        <v>99.3</v>
      </c>
      <c r="J19" s="350" t="n">
        <v>95.8</v>
      </c>
      <c r="K19" s="350"/>
    </row>
    <row r="20" customFormat="false" ht="16.5" hidden="false" customHeight="true" outlineLevel="0" collapsed="false">
      <c r="A20" s="318"/>
      <c r="B20" s="351"/>
      <c r="C20" s="315"/>
      <c r="D20" s="348"/>
      <c r="E20" s="186"/>
      <c r="F20" s="186"/>
      <c r="G20" s="315"/>
      <c r="H20" s="316"/>
      <c r="I20" s="348"/>
      <c r="J20" s="316"/>
      <c r="K20" s="352"/>
    </row>
    <row r="21" s="235" customFormat="true" ht="16.5" hidden="false" customHeight="true" outlineLevel="0" collapsed="false">
      <c r="A21" s="318" t="n">
        <v>15</v>
      </c>
      <c r="B21" s="353" t="n">
        <v>230533</v>
      </c>
      <c r="C21" s="353"/>
      <c r="D21" s="348" t="n">
        <v>103.5</v>
      </c>
      <c r="E21" s="186" t="n">
        <v>102097</v>
      </c>
      <c r="F21" s="186" t="n">
        <v>128436</v>
      </c>
      <c r="G21" s="325" t="n">
        <v>215871</v>
      </c>
      <c r="H21" s="325"/>
      <c r="I21" s="348" t="n">
        <v>101.1</v>
      </c>
      <c r="J21" s="354" t="n">
        <v>93.6</v>
      </c>
      <c r="K21" s="354"/>
    </row>
    <row r="22" customFormat="false" ht="16.5" hidden="false" customHeight="true" outlineLevel="0" collapsed="false">
      <c r="A22" s="318"/>
      <c r="B22" s="351"/>
      <c r="C22" s="315"/>
      <c r="D22" s="312"/>
      <c r="E22" s="233"/>
      <c r="F22" s="314"/>
      <c r="G22" s="315"/>
      <c r="H22" s="316"/>
      <c r="I22" s="143"/>
      <c r="J22" s="316"/>
      <c r="K22" s="352"/>
    </row>
    <row r="23" s="359" customFormat="true" ht="18.95" hidden="false" customHeight="true" outlineLevel="0" collapsed="false">
      <c r="A23" s="355" t="n">
        <v>16</v>
      </c>
      <c r="B23" s="353" t="n">
        <v>235923</v>
      </c>
      <c r="C23" s="353"/>
      <c r="D23" s="356" t="s">
        <v>338</v>
      </c>
      <c r="E23" s="357" t="s">
        <v>339</v>
      </c>
      <c r="F23" s="357" t="s">
        <v>340</v>
      </c>
      <c r="G23" s="325" t="n">
        <v>221363</v>
      </c>
      <c r="H23" s="325"/>
      <c r="I23" s="358" t="n">
        <v>102.5</v>
      </c>
      <c r="J23" s="354" t="n">
        <v>93.8</v>
      </c>
      <c r="K23" s="354"/>
    </row>
    <row r="24" customFormat="false" ht="16.5" hidden="false" customHeight="true" outlineLevel="0" collapsed="false">
      <c r="A24" s="318"/>
      <c r="B24" s="351"/>
      <c r="C24" s="315"/>
      <c r="D24" s="312"/>
      <c r="E24" s="233"/>
      <c r="F24" s="314"/>
      <c r="G24" s="315"/>
      <c r="H24" s="316"/>
      <c r="I24" s="143"/>
      <c r="J24" s="316"/>
      <c r="K24" s="352"/>
      <c r="L24" s="12"/>
    </row>
    <row r="25" s="330" customFormat="true" ht="18.95" hidden="false" customHeight="true" outlineLevel="0" collapsed="false">
      <c r="A25" s="355" t="n">
        <v>17</v>
      </c>
      <c r="B25" s="353" t="n">
        <v>243456</v>
      </c>
      <c r="C25" s="353"/>
      <c r="D25" s="360" t="n">
        <v>103.2</v>
      </c>
      <c r="E25" s="357" t="n">
        <v>143313</v>
      </c>
      <c r="F25" s="357" t="n">
        <v>100143</v>
      </c>
      <c r="G25" s="325" t="n">
        <v>233012</v>
      </c>
      <c r="H25" s="325"/>
      <c r="I25" s="358" t="n">
        <v>110.2</v>
      </c>
      <c r="J25" s="354" t="n">
        <v>95.7</v>
      </c>
      <c r="K25" s="354"/>
      <c r="L25" s="329"/>
    </row>
    <row r="26" customFormat="false" ht="16.5" hidden="false" customHeight="true" outlineLevel="0" collapsed="false">
      <c r="A26" s="318"/>
      <c r="B26" s="351"/>
      <c r="C26" s="315"/>
      <c r="D26" s="312"/>
      <c r="E26" s="233"/>
      <c r="F26" s="314"/>
      <c r="G26" s="315"/>
      <c r="H26" s="316"/>
      <c r="I26" s="143"/>
      <c r="J26" s="316"/>
      <c r="K26" s="352"/>
      <c r="L26" s="12"/>
    </row>
    <row r="27" s="330" customFormat="true" ht="18.95" hidden="false" customHeight="true" outlineLevel="0" collapsed="false">
      <c r="A27" s="361" t="n">
        <v>18</v>
      </c>
      <c r="B27" s="362" t="n">
        <v>242604</v>
      </c>
      <c r="C27" s="362"/>
      <c r="D27" s="363" t="n">
        <v>99.7</v>
      </c>
      <c r="E27" s="364" t="n">
        <v>146606</v>
      </c>
      <c r="F27" s="364" t="n">
        <v>95998</v>
      </c>
      <c r="G27" s="337" t="n">
        <v>238313</v>
      </c>
      <c r="H27" s="337"/>
      <c r="I27" s="365" t="n">
        <v>102.3</v>
      </c>
      <c r="J27" s="366" t="n">
        <v>98.2</v>
      </c>
      <c r="K27" s="366"/>
      <c r="L27" s="329"/>
    </row>
    <row r="28" customFormat="false" ht="18.95" hidden="false" customHeight="true" outlineLevel="0" collapsed="false">
      <c r="A28" s="6" t="s">
        <v>341</v>
      </c>
      <c r="B28" s="57"/>
      <c r="C28" s="57"/>
      <c r="D28" s="57"/>
      <c r="E28" s="57"/>
      <c r="F28" s="57"/>
      <c r="G28" s="57"/>
      <c r="I28" s="57"/>
      <c r="K28" s="7" t="s">
        <v>342</v>
      </c>
      <c r="L28" s="57"/>
      <c r="M28" s="57"/>
    </row>
    <row r="29" customFormat="false" ht="18.95" hidden="false" customHeight="true" outlineLevel="0" collapsed="false">
      <c r="A29" s="6" t="s">
        <v>343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</row>
    <row r="30" customFormat="false" ht="16.5" hidden="false" customHeight="true" outlineLevel="0" collapsed="false">
      <c r="A30" s="4"/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</row>
    <row r="31" customFormat="false" ht="16.5" hidden="false" customHeight="true" outlineLevel="0" collapsed="false">
      <c r="A31" s="4"/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</row>
    <row r="32" customFormat="false" ht="20.25" hidden="false" customHeight="true" outlineLevel="0" collapsed="false">
      <c r="A32" s="6" t="s">
        <v>344</v>
      </c>
      <c r="B32" s="57"/>
      <c r="C32" s="57"/>
      <c r="D32" s="57"/>
      <c r="E32" s="57"/>
      <c r="F32" s="57"/>
      <c r="G32" s="57"/>
      <c r="H32" s="57"/>
      <c r="I32" s="57"/>
      <c r="K32" s="7" t="s">
        <v>303</v>
      </c>
      <c r="L32" s="57"/>
      <c r="M32" s="57"/>
    </row>
    <row r="33" customFormat="false" ht="24" hidden="false" customHeight="true" outlineLevel="0" collapsed="false">
      <c r="A33" s="8" t="s">
        <v>316</v>
      </c>
      <c r="B33" s="9" t="s">
        <v>330</v>
      </c>
      <c r="C33" s="9"/>
      <c r="D33" s="9"/>
      <c r="E33" s="9"/>
      <c r="F33" s="9"/>
      <c r="G33" s="9" t="s">
        <v>331</v>
      </c>
      <c r="H33" s="9"/>
      <c r="I33" s="9"/>
      <c r="J33" s="367" t="s">
        <v>332</v>
      </c>
      <c r="K33" s="367"/>
    </row>
    <row r="34" customFormat="false" ht="24" hidden="false" customHeight="true" outlineLevel="0" collapsed="false">
      <c r="A34" s="8"/>
      <c r="B34" s="119" t="s">
        <v>333</v>
      </c>
      <c r="C34" s="119"/>
      <c r="D34" s="343" t="s">
        <v>127</v>
      </c>
      <c r="E34" s="13" t="s">
        <v>334</v>
      </c>
      <c r="F34" s="119" t="s">
        <v>335</v>
      </c>
      <c r="G34" s="252" t="s">
        <v>336</v>
      </c>
      <c r="H34" s="252"/>
      <c r="I34" s="344" t="s">
        <v>127</v>
      </c>
      <c r="J34" s="345" t="s">
        <v>337</v>
      </c>
      <c r="K34" s="346"/>
    </row>
    <row r="35" s="235" customFormat="true" ht="16.5" hidden="false" customHeight="true" outlineLevel="0" collapsed="false">
      <c r="A35" s="94" t="s">
        <v>324</v>
      </c>
      <c r="B35" s="368" t="n">
        <v>14505051</v>
      </c>
      <c r="C35" s="368"/>
      <c r="D35" s="369" t="n">
        <v>109.1</v>
      </c>
      <c r="E35" s="370" t="n">
        <v>3214126</v>
      </c>
      <c r="F35" s="371" t="n">
        <v>11290925</v>
      </c>
      <c r="G35" s="372" t="n">
        <v>8540521</v>
      </c>
      <c r="H35" s="372"/>
      <c r="I35" s="369" t="n">
        <v>98</v>
      </c>
      <c r="J35" s="373" t="n">
        <v>58.8</v>
      </c>
      <c r="K35" s="373"/>
    </row>
    <row r="36" customFormat="false" ht="16.5" hidden="false" customHeight="true" outlineLevel="0" collapsed="false">
      <c r="A36" s="318"/>
      <c r="B36" s="368"/>
      <c r="C36" s="374"/>
      <c r="D36" s="369"/>
      <c r="E36" s="370"/>
      <c r="F36" s="371"/>
      <c r="G36" s="372"/>
      <c r="H36" s="375"/>
      <c r="I36" s="369"/>
      <c r="J36" s="376"/>
      <c r="K36" s="377"/>
    </row>
    <row r="37" s="359" customFormat="true" ht="16.5" hidden="false" customHeight="true" outlineLevel="0" collapsed="false">
      <c r="A37" s="355" t="n">
        <v>15</v>
      </c>
      <c r="B37" s="378" t="n">
        <v>16478478</v>
      </c>
      <c r="C37" s="378"/>
      <c r="D37" s="379" t="n">
        <v>113.6</v>
      </c>
      <c r="E37" s="380" t="n">
        <v>4376867</v>
      </c>
      <c r="F37" s="381" t="n">
        <v>12101611</v>
      </c>
      <c r="G37" s="382" t="n">
        <v>8826112</v>
      </c>
      <c r="H37" s="382"/>
      <c r="I37" s="379" t="n">
        <v>103.3</v>
      </c>
      <c r="J37" s="383" t="n">
        <v>53.6</v>
      </c>
      <c r="K37" s="383"/>
    </row>
    <row r="38" customFormat="false" ht="16.5" hidden="false" customHeight="true" outlineLevel="0" collapsed="false">
      <c r="A38" s="318"/>
      <c r="B38" s="368"/>
      <c r="C38" s="368"/>
      <c r="D38" s="369"/>
      <c r="E38" s="370"/>
      <c r="F38" s="371"/>
      <c r="G38" s="372"/>
      <c r="H38" s="375"/>
      <c r="I38" s="369"/>
      <c r="J38" s="376"/>
      <c r="K38" s="377"/>
    </row>
    <row r="39" s="359" customFormat="true" ht="16.5" hidden="false" customHeight="true" outlineLevel="0" collapsed="false">
      <c r="A39" s="355" t="n">
        <v>16</v>
      </c>
      <c r="B39" s="378" t="n">
        <v>16898546</v>
      </c>
      <c r="C39" s="378"/>
      <c r="D39" s="379" t="n">
        <v>102.5</v>
      </c>
      <c r="E39" s="380" t="n">
        <v>4307803</v>
      </c>
      <c r="F39" s="381" t="n">
        <v>12590743</v>
      </c>
      <c r="G39" s="382" t="n">
        <v>9316702</v>
      </c>
      <c r="H39" s="382"/>
      <c r="I39" s="379" t="n">
        <v>105.6</v>
      </c>
      <c r="J39" s="383" t="n">
        <v>55.1</v>
      </c>
      <c r="K39" s="383"/>
    </row>
    <row r="40" customFormat="false" ht="16.5" hidden="false" customHeight="true" outlineLevel="0" collapsed="false">
      <c r="A40" s="318"/>
      <c r="B40" s="368"/>
      <c r="C40" s="368"/>
      <c r="D40" s="369"/>
      <c r="E40" s="370"/>
      <c r="F40" s="371"/>
      <c r="G40" s="372"/>
      <c r="H40" s="375"/>
      <c r="I40" s="369"/>
      <c r="J40" s="376"/>
      <c r="K40" s="377"/>
    </row>
    <row r="41" s="384" customFormat="true" ht="16.5" hidden="false" customHeight="true" outlineLevel="0" collapsed="false">
      <c r="A41" s="355" t="n">
        <v>17</v>
      </c>
      <c r="B41" s="378" t="n">
        <v>17644401</v>
      </c>
      <c r="C41" s="378"/>
      <c r="D41" s="379" t="n">
        <v>104.4</v>
      </c>
      <c r="E41" s="380" t="n">
        <v>4390093</v>
      </c>
      <c r="F41" s="381" t="n">
        <v>13254308</v>
      </c>
      <c r="G41" s="382" t="n">
        <v>9503102</v>
      </c>
      <c r="H41" s="382"/>
      <c r="I41" s="379" t="n">
        <v>102</v>
      </c>
      <c r="J41" s="383" t="n">
        <v>53.8</v>
      </c>
      <c r="K41" s="383"/>
    </row>
    <row r="42" s="359" customFormat="true" ht="16.5" hidden="false" customHeight="true" outlineLevel="0" collapsed="false">
      <c r="A42" s="385"/>
      <c r="B42" s="386"/>
      <c r="C42" s="374"/>
      <c r="D42" s="387"/>
      <c r="E42" s="388"/>
      <c r="F42" s="389"/>
      <c r="G42" s="390"/>
      <c r="H42" s="390"/>
      <c r="I42" s="387"/>
      <c r="J42" s="391"/>
      <c r="K42" s="392"/>
    </row>
    <row r="43" s="359" customFormat="true" ht="16.5" hidden="false" customHeight="true" outlineLevel="0" collapsed="false">
      <c r="A43" s="331" t="n">
        <v>18</v>
      </c>
      <c r="B43" s="393" t="n">
        <v>18246195</v>
      </c>
      <c r="C43" s="393"/>
      <c r="D43" s="394" t="n">
        <v>103.4</v>
      </c>
      <c r="E43" s="395" t="n">
        <v>4510842</v>
      </c>
      <c r="F43" s="396" t="n">
        <v>13735353</v>
      </c>
      <c r="G43" s="397" t="n">
        <v>9706864</v>
      </c>
      <c r="H43" s="397"/>
      <c r="I43" s="394" t="n">
        <v>102.1</v>
      </c>
      <c r="J43" s="398" t="n">
        <v>53.1</v>
      </c>
      <c r="K43" s="398"/>
    </row>
    <row r="44" customFormat="false" ht="16.5" hidden="false" customHeight="true" outlineLevel="0" collapsed="false">
      <c r="B44" s="57"/>
      <c r="C44" s="57"/>
      <c r="D44" s="57"/>
      <c r="E44" s="57"/>
      <c r="F44" s="57"/>
      <c r="G44" s="57"/>
      <c r="I44" s="57"/>
      <c r="J44" s="57"/>
      <c r="K44" s="7" t="s">
        <v>345</v>
      </c>
      <c r="L44" s="57"/>
      <c r="M44" s="57"/>
    </row>
    <row r="45" customFormat="false" ht="18.95" hidden="false" customHeight="true" outlineLevel="0" collapsed="false">
      <c r="A45" s="4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</row>
    <row r="46" customFormat="false" ht="18.95" hidden="false" customHeight="true" outlineLevel="0" collapsed="false">
      <c r="A46" s="4"/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</row>
  </sheetData>
  <mergeCells count="50">
    <mergeCell ref="A2:A3"/>
    <mergeCell ref="B2:C2"/>
    <mergeCell ref="D2:E2"/>
    <mergeCell ref="F2:G2"/>
    <mergeCell ref="H2:I2"/>
    <mergeCell ref="J2:K2"/>
    <mergeCell ref="A17:A18"/>
    <mergeCell ref="B17:F17"/>
    <mergeCell ref="G17:I17"/>
    <mergeCell ref="J17:K17"/>
    <mergeCell ref="B18:C18"/>
    <mergeCell ref="G18:H18"/>
    <mergeCell ref="B19:C19"/>
    <mergeCell ref="G19:H19"/>
    <mergeCell ref="J19:K19"/>
    <mergeCell ref="B21:C21"/>
    <mergeCell ref="G21:H21"/>
    <mergeCell ref="J21:K21"/>
    <mergeCell ref="B23:C23"/>
    <mergeCell ref="G23:H23"/>
    <mergeCell ref="J23:K23"/>
    <mergeCell ref="B25:C25"/>
    <mergeCell ref="G25:H25"/>
    <mergeCell ref="J25:K25"/>
    <mergeCell ref="B27:C27"/>
    <mergeCell ref="G27:H27"/>
    <mergeCell ref="J27:K27"/>
    <mergeCell ref="A33:A34"/>
    <mergeCell ref="B33:F33"/>
    <mergeCell ref="G33:I33"/>
    <mergeCell ref="J33:K33"/>
    <mergeCell ref="B34:C34"/>
    <mergeCell ref="G34:H34"/>
    <mergeCell ref="B35:C35"/>
    <mergeCell ref="G35:H35"/>
    <mergeCell ref="J35:K35"/>
    <mergeCell ref="B37:C37"/>
    <mergeCell ref="G37:H37"/>
    <mergeCell ref="J37:K37"/>
    <mergeCell ref="B38:C38"/>
    <mergeCell ref="B39:C39"/>
    <mergeCell ref="G39:H39"/>
    <mergeCell ref="J39:K39"/>
    <mergeCell ref="B40:C40"/>
    <mergeCell ref="B41:C41"/>
    <mergeCell ref="G41:H41"/>
    <mergeCell ref="J41:K41"/>
    <mergeCell ref="B43:C43"/>
    <mergeCell ref="G43:H43"/>
    <mergeCell ref="J43:K43"/>
  </mergeCells>
  <printOptions headings="false" gridLines="false" gridLinesSet="true" horizontalCentered="false" verticalCentered="false"/>
  <pageMargins left="0.590277777777778" right="0.590277777777778" top="0.590277777777778" bottom="0.590277777777778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8物価・消費及び金融</oddHeader>
    <oddFooter>&amp;C&amp;"ＭＳ 明朝,Regular"&amp;10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05:03:05Z</dcterms:created>
  <dc:creator>moromi</dc:creator>
  <dc:description/>
  <dc:language>en-US</dc:language>
  <cp:lastModifiedBy>企画課統計係</cp:lastModifiedBy>
  <cp:lastPrinted>2007-03-16T00:57:48Z</cp:lastPrinted>
  <dcterms:modified xsi:type="dcterms:W3CDTF">2007-03-16T01:35:40Z</dcterms:modified>
  <cp:revision>0</cp:revision>
  <dc:subject/>
  <dc:title/>
</cp:coreProperties>
</file>