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‐188‐" sheetId="1" state="visible" r:id="rId2"/>
    <sheet name="‐189‐" sheetId="2" state="visible" r:id="rId3"/>
    <sheet name="‐190・191‐" sheetId="3" state="visible" r:id="rId4"/>
    <sheet name="‐192‐" sheetId="4" state="visible" r:id="rId5"/>
    <sheet name="‐193‐" sheetId="5" state="visible" r:id="rId6"/>
    <sheet name="‐194・195‐" sheetId="6" state="visible" r:id="rId7"/>
    <sheet name="グラフ" sheetId="7" state="visible" r:id="rId8"/>
  </sheets>
  <definedNames>
    <definedName function="false" hidden="false" localSheetId="5" name="_xlnm.Print_Area" vbProcedure="false">'‐194・195‐'!$A$1:$J$119</definedName>
    <definedName function="false" hidden="false" localSheetId="6" name="_xlnm.Print_Area" vbProcedure="false">グラフ!$A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372">
  <si>
    <t xml:space="preserve">ⅩⅤ 選挙及び市職員　　　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67</t>
    </r>
    <r>
      <rPr>
        <sz val="10"/>
        <rFont val="Noto Sans"/>
        <family val="2"/>
      </rPr>
      <t xml:space="preserve">）  選挙人名簿登録者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）</t>
    </r>
  </si>
  <si>
    <t xml:space="preserve">定 時 登 録 日</t>
  </si>
  <si>
    <t xml:space="preserve">総　　数</t>
  </si>
  <si>
    <t xml:space="preserve">男</t>
  </si>
  <si>
    <t xml:space="preserve">女</t>
  </si>
  <si>
    <t xml:space="preserve">対前年増減数</t>
  </si>
  <si>
    <t xml:space="preserve">登録者指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８年＝</t>
    </r>
    <r>
      <rPr>
        <sz val="10"/>
        <rFont val="ＭＳ 明朝"/>
        <family val="1"/>
        <charset val="128"/>
      </rPr>
      <t xml:space="preserve">100)</t>
    </r>
  </si>
  <si>
    <t xml:space="preserve">平成８年９月１日</t>
  </si>
  <si>
    <t xml:space="preserve">　　９年９月１日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９月１日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９月１日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９月１日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９月１日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９月１日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９月１日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９月１日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９月１日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年９月１日</t>
    </r>
  </si>
  <si>
    <t xml:space="preserve">資料：選挙管理委員会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68) </t>
    </r>
    <r>
      <rPr>
        <sz val="10"/>
        <rFont val="Noto Sans"/>
        <family val="2"/>
      </rPr>
      <t xml:space="preserve">　行政区別選挙人名簿登録者数（各年共９月１日現在）</t>
    </r>
  </si>
  <si>
    <t xml:space="preserve">行　政　区　名</t>
  </si>
  <si>
    <r>
      <rPr>
        <sz val="10"/>
        <rFont val="Noto Sans"/>
        <family val="2"/>
      </rPr>
      <t xml:space="preserve">平   成   </t>
    </r>
    <r>
      <rPr>
        <sz val="10"/>
        <rFont val="ＭＳ 明朝"/>
        <family val="1"/>
        <charset val="128"/>
      </rPr>
      <t xml:space="preserve">17  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  成   </t>
    </r>
    <r>
      <rPr>
        <sz val="10"/>
        <rFont val="ＭＳ 明朝"/>
        <family val="1"/>
        <charset val="128"/>
      </rPr>
      <t xml:space="preserve">18   </t>
    </r>
    <r>
      <rPr>
        <sz val="10"/>
        <rFont val="Noto Sans"/>
        <family val="2"/>
      </rPr>
      <t xml:space="preserve">年</t>
    </r>
  </si>
  <si>
    <t xml:space="preserve">総    数</t>
  </si>
  <si>
    <t xml:space="preserve">総数</t>
  </si>
  <si>
    <t xml:space="preserve">仲間</t>
  </si>
  <si>
    <t xml:space="preserve">安波茶</t>
  </si>
  <si>
    <t xml:space="preserve">伊祖</t>
  </si>
  <si>
    <t xml:space="preserve">牧港</t>
  </si>
  <si>
    <t xml:space="preserve">港川</t>
  </si>
  <si>
    <t xml:space="preserve">城間</t>
  </si>
  <si>
    <t xml:space="preserve">屋富祖</t>
  </si>
  <si>
    <t xml:space="preserve">宮城</t>
  </si>
  <si>
    <t xml:space="preserve">仲西</t>
  </si>
  <si>
    <t xml:space="preserve">小湾</t>
  </si>
  <si>
    <t xml:space="preserve">勢理客</t>
  </si>
  <si>
    <t xml:space="preserve">内間</t>
  </si>
  <si>
    <t xml:space="preserve">沢岻</t>
  </si>
  <si>
    <t xml:space="preserve">経塚</t>
  </si>
  <si>
    <t xml:space="preserve">前田</t>
  </si>
  <si>
    <t xml:space="preserve">西原一区</t>
  </si>
  <si>
    <t xml:space="preserve">西原二区</t>
  </si>
  <si>
    <t xml:space="preserve">当山</t>
  </si>
  <si>
    <t xml:space="preserve">大平</t>
  </si>
  <si>
    <t xml:space="preserve">広栄</t>
  </si>
  <si>
    <t xml:space="preserve">茶山</t>
  </si>
  <si>
    <t xml:space="preserve">緑が丘</t>
  </si>
  <si>
    <t xml:space="preserve">浦城</t>
  </si>
  <si>
    <t xml:space="preserve">浦添ニュータウン</t>
  </si>
  <si>
    <t xml:space="preserve">牧港ハイツ</t>
  </si>
  <si>
    <t xml:space="preserve">浦添グリーンハイツ</t>
  </si>
  <si>
    <t xml:space="preserve">浅野浦</t>
  </si>
  <si>
    <t xml:space="preserve">前田公務員宿舎</t>
  </si>
  <si>
    <t xml:space="preserve">港川崎原</t>
  </si>
  <si>
    <t xml:space="preserve">上野</t>
  </si>
  <si>
    <t xml:space="preserve">マチナトタウン</t>
  </si>
  <si>
    <t xml:space="preserve">神森</t>
  </si>
  <si>
    <t xml:space="preserve">浦西</t>
  </si>
  <si>
    <t xml:space="preserve">安川団地</t>
  </si>
  <si>
    <t xml:space="preserve">当山ハイツ</t>
  </si>
  <si>
    <t xml:space="preserve">浦添ハイツ</t>
  </si>
  <si>
    <t xml:space="preserve">キャンプキンザー</t>
  </si>
  <si>
    <t xml:space="preserve">行政区なし</t>
  </si>
  <si>
    <t xml:space="preserve">-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69</t>
    </r>
    <r>
      <rPr>
        <sz val="10"/>
        <rFont val="Noto Sans"/>
        <family val="2"/>
      </rPr>
      <t xml:space="preserve">）  市議会党派別議員数（各年共３月末現在）</t>
    </r>
  </si>
  <si>
    <t xml:space="preserve">（単位：人）</t>
  </si>
  <si>
    <t xml:space="preserve">区　  分</t>
  </si>
  <si>
    <t xml:space="preserve">自由民主党</t>
  </si>
  <si>
    <t xml:space="preserve">沖縄社会</t>
  </si>
  <si>
    <t xml:space="preserve">社会民主党</t>
  </si>
  <si>
    <t xml:space="preserve">日本共産党</t>
  </si>
  <si>
    <t xml:space="preserve">公 明 党</t>
  </si>
  <si>
    <t xml:space="preserve">民 主 党</t>
  </si>
  <si>
    <t xml:space="preserve">無所属</t>
  </si>
  <si>
    <t xml:space="preserve">大 衆 党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- </t>
  </si>
  <si>
    <t xml:space="preserve">  13</t>
  </si>
  <si>
    <t xml:space="preserve">  14</t>
  </si>
  <si>
    <t xml:space="preserve">  15</t>
  </si>
  <si>
    <t xml:space="preserve">  16</t>
  </si>
  <si>
    <t xml:space="preserve">  17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明朝"/>
        <family val="1"/>
        <charset val="128"/>
      </rPr>
      <t xml:space="preserve">18</t>
    </r>
  </si>
  <si>
    <t xml:space="preserve">資料：議会事務局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70</t>
    </r>
    <r>
      <rPr>
        <sz val="10"/>
        <rFont val="Noto Sans"/>
        <family val="2"/>
      </rPr>
      <t xml:space="preserve">）  年齢別市議会議員数（各年共３月末現在）</t>
    </r>
  </si>
  <si>
    <t xml:space="preserve">区　   分</t>
  </si>
  <si>
    <t xml:space="preserve">定　   数</t>
  </si>
  <si>
    <t xml:space="preserve">    現　　在  　数</t>
  </si>
  <si>
    <r>
      <rPr>
        <sz val="10"/>
        <rFont val="ＭＳ 明朝"/>
        <family val="1"/>
        <charset val="128"/>
      </rPr>
      <t xml:space="preserve"> 25 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 30 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 40 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 50 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60 </t>
    </r>
    <r>
      <rPr>
        <sz val="10"/>
        <rFont val="Noto Sans"/>
        <family val="2"/>
      </rPr>
      <t xml:space="preserve">歳</t>
    </r>
  </si>
  <si>
    <t xml:space="preserve">総　数</t>
  </si>
  <si>
    <t xml:space="preserve">う ち 男</t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 </t>
    </r>
  </si>
  <si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 </t>
    </r>
  </si>
  <si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 </t>
    </r>
  </si>
  <si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 </t>
    </r>
  </si>
  <si>
    <t xml:space="preserve">以 上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71</t>
    </r>
    <r>
      <rPr>
        <sz val="10"/>
        <rFont val="Noto Sans"/>
        <family val="2"/>
      </rPr>
      <t xml:space="preserve">）  職業別市議会議員数（各年共３月末現在）</t>
    </r>
  </si>
  <si>
    <t xml:space="preserve">現在数</t>
  </si>
  <si>
    <t xml:space="preserve">農　業</t>
  </si>
  <si>
    <t xml:space="preserve">工　業</t>
  </si>
  <si>
    <t xml:space="preserve">商　業</t>
  </si>
  <si>
    <t xml:space="preserve">会社員</t>
  </si>
  <si>
    <t xml:space="preserve">団体役員</t>
  </si>
  <si>
    <t xml:space="preserve">軍雇用員</t>
  </si>
  <si>
    <t xml:space="preserve">その他</t>
  </si>
  <si>
    <t xml:space="preserve">（注）会社員には、代表、役員も含む。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72</t>
    </r>
    <r>
      <rPr>
        <sz val="10"/>
        <rFont val="Noto Sans"/>
        <family val="2"/>
      </rPr>
      <t xml:space="preserve">）  各種選挙の投票及び得票状況</t>
    </r>
  </si>
  <si>
    <t xml:space="preserve"> 定</t>
  </si>
  <si>
    <t xml:space="preserve">立候補者数</t>
  </si>
  <si>
    <t xml:space="preserve">当日有権者数</t>
  </si>
  <si>
    <t xml:space="preserve">投　票　者　数</t>
  </si>
  <si>
    <t xml:space="preserve">投　票　率（％）</t>
  </si>
  <si>
    <t xml:space="preserve">有効投票数</t>
  </si>
  <si>
    <t xml:space="preserve">党　  派　  別    得　　票　　数</t>
  </si>
  <si>
    <t xml:space="preserve">執行年月日</t>
  </si>
  <si>
    <t xml:space="preserve">民主党</t>
  </si>
  <si>
    <t xml:space="preserve">沖縄社会大衆党</t>
  </si>
  <si>
    <t xml:space="preserve">新 進 党</t>
  </si>
  <si>
    <t xml:space="preserve">民 社 党</t>
  </si>
  <si>
    <t xml:space="preserve">諸  派</t>
  </si>
  <si>
    <t xml:space="preserve">無 所 属</t>
  </si>
  <si>
    <t xml:space="preserve"> 員</t>
  </si>
  <si>
    <t xml:space="preserve">総  数</t>
  </si>
  <si>
    <t xml:space="preserve">うち男</t>
  </si>
  <si>
    <t xml:space="preserve"> 総  数</t>
  </si>
  <si>
    <t xml:space="preserve">得票数</t>
  </si>
  <si>
    <r>
      <rPr>
        <sz val="10"/>
        <rFont val="Noto Sans"/>
        <family val="2"/>
      </rPr>
      <t xml:space="preserve">  </t>
    </r>
    <r>
      <rPr>
        <b val="true"/>
        <sz val="10"/>
        <rFont val="Noto Sans"/>
        <family val="2"/>
      </rPr>
      <t xml:space="preserve">市　　　長</t>
    </r>
  </si>
  <si>
    <r>
      <rPr>
        <sz val="10"/>
        <rFont val="Noto Sans"/>
        <family val="2"/>
      </rPr>
      <t xml:space="preserve"> 平成４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　　５年１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 　９年１月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２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２月６日</t>
    </r>
  </si>
  <si>
    <r>
      <rPr>
        <sz val="10"/>
        <rFont val="Noto Sans"/>
        <family val="2"/>
      </rPr>
      <t xml:space="preserve">  </t>
    </r>
    <r>
      <rPr>
        <b val="true"/>
        <sz val="10"/>
        <rFont val="Noto Sans"/>
        <family val="2"/>
      </rPr>
      <t xml:space="preserve">市議会議員</t>
    </r>
  </si>
  <si>
    <t xml:space="preserve"> 平成元年３月５日</t>
  </si>
  <si>
    <t xml:space="preserve">　 　５年３月７日</t>
  </si>
  <si>
    <t xml:space="preserve">　 　９年３月２日</t>
  </si>
  <si>
    <r>
      <rPr>
        <sz val="10"/>
        <rFont val="Noto Sans"/>
        <family val="2"/>
      </rPr>
      <t xml:space="preserve">  </t>
    </r>
    <r>
      <rPr>
        <b val="true"/>
        <sz val="10"/>
        <rFont val="Noto Sans"/>
        <family val="2"/>
      </rPr>
      <t xml:space="preserve">県　知　事</t>
    </r>
  </si>
  <si>
    <r>
      <rPr>
        <sz val="10"/>
        <rFont val="Noto Sans"/>
        <family val="2"/>
      </rPr>
      <t xml:space="preserve"> 平成２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　　６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</t>
    </r>
    <r>
      <rPr>
        <b val="true"/>
        <sz val="10"/>
        <rFont val="Noto Sans"/>
        <family val="2"/>
      </rPr>
      <t xml:space="preserve">県議会議員</t>
    </r>
  </si>
  <si>
    <t xml:space="preserve"> 平成４年６月７日</t>
  </si>
  <si>
    <t xml:space="preserve"> 　　８年６月９日</t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６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６月６日</t>
    </r>
  </si>
  <si>
    <r>
      <rPr>
        <sz val="10"/>
        <rFont val="Noto Sans"/>
        <family val="2"/>
      </rPr>
      <t xml:space="preserve">　</t>
    </r>
    <r>
      <rPr>
        <b val="true"/>
        <sz val="10"/>
        <rFont val="Noto Sans"/>
        <family val="2"/>
      </rPr>
      <t xml:space="preserve">衆議院議員（選挙区）</t>
    </r>
  </si>
  <si>
    <r>
      <rPr>
        <sz val="10"/>
        <rFont val="Noto Sans"/>
        <family val="2"/>
      </rPr>
      <t xml:space="preserve"> 平成５年７月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　　８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６月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９日</t>
    </r>
  </si>
  <si>
    <t xml:space="preserve">  r16,012</t>
  </si>
  <si>
    <t xml:space="preserve">  r20,495</t>
  </si>
  <si>
    <t xml:space="preserve">   r2,360</t>
  </si>
  <si>
    <t xml:space="preserve">r2,184</t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９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</t>
    </r>
    <r>
      <rPr>
        <b val="true"/>
        <sz val="10"/>
        <rFont val="Noto Sans"/>
        <family val="2"/>
      </rPr>
      <t xml:space="preserve">衆議院議員（比例代表）</t>
    </r>
  </si>
  <si>
    <r>
      <rPr>
        <sz val="10"/>
        <rFont val="Noto Sans"/>
        <family val="2"/>
      </rPr>
      <t xml:space="preserve"> 平成８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日</t>
    </r>
  </si>
  <si>
    <t xml:space="preserve">　参議院議員（選挙区）</t>
  </si>
  <si>
    <r>
      <rPr>
        <sz val="10"/>
        <rFont val="Noto Sans"/>
        <family val="2"/>
      </rPr>
      <t xml:space="preserve"> 平成４年７月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　　７年７月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７月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７月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７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日</t>
    </r>
  </si>
  <si>
    <t xml:space="preserve">　参議院議員（比例代表）</t>
  </si>
  <si>
    <t xml:space="preserve">  -</t>
  </si>
  <si>
    <r>
      <rPr>
        <sz val="10"/>
        <rFont val="Noto Sans"/>
        <family val="2"/>
      </rPr>
      <t xml:space="preserve">（注）昭和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６月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日に実施された参議院選挙から全国区は比例代表選挙区に、地方区は選挙区にそれぞれ</t>
    </r>
  </si>
  <si>
    <r>
      <rPr>
        <sz val="10"/>
        <rFont val="Noto Sans"/>
        <family val="2"/>
      </rPr>
      <t xml:space="preserve">　　（注）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版から衆議院議員（比例代表）を（過去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回分）掲載した。</t>
    </r>
  </si>
  <si>
    <t xml:space="preserve">      変更された。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73</t>
    </r>
    <r>
      <rPr>
        <sz val="10"/>
        <rFont val="Noto Sans"/>
        <family val="2"/>
      </rPr>
      <t xml:space="preserve">）  議会の運営状況</t>
    </r>
  </si>
  <si>
    <t xml:space="preserve">区　　　  　　　分</t>
  </si>
  <si>
    <t xml:space="preserve">平成１４年</t>
  </si>
  <si>
    <t xml:space="preserve">平成１５年</t>
  </si>
  <si>
    <t xml:space="preserve">平成１６年</t>
  </si>
  <si>
    <t xml:space="preserve">平成１７年</t>
  </si>
  <si>
    <t xml:space="preserve">平成１８年</t>
  </si>
  <si>
    <t xml:space="preserve">総　　　数</t>
  </si>
  <si>
    <t xml:space="preserve">招  数</t>
  </si>
  <si>
    <t xml:space="preserve">定　　　例</t>
  </si>
  <si>
    <t xml:space="preserve">臨　　　時</t>
  </si>
  <si>
    <t xml:space="preserve">会　期</t>
  </si>
  <si>
    <t xml:space="preserve">日  数</t>
  </si>
  <si>
    <t xml:space="preserve">本会議</t>
  </si>
  <si>
    <t xml:space="preserve">議案提出件数</t>
  </si>
  <si>
    <t xml:space="preserve">総　  　　　数</t>
  </si>
  <si>
    <t xml:space="preserve">市長提出議案</t>
  </si>
  <si>
    <t xml:space="preserve">予　　　算</t>
  </si>
  <si>
    <t xml:space="preserve">決　　　算</t>
  </si>
  <si>
    <t xml:space="preserve">条　　　例</t>
  </si>
  <si>
    <t xml:space="preserve">そ の 他</t>
  </si>
  <si>
    <t xml:space="preserve">議員提出議案</t>
  </si>
  <si>
    <r>
      <rPr>
        <sz val="10"/>
        <rFont val="Noto Sans"/>
        <family val="2"/>
      </rPr>
      <t xml:space="preserve">会</t>
    </r>
    <r>
      <rPr>
        <sz val="7"/>
        <rFont val="Noto Sans"/>
        <family val="2"/>
      </rPr>
      <t xml:space="preserve">　</t>
    </r>
    <r>
      <rPr>
        <sz val="10"/>
        <rFont val="Noto Sans"/>
        <family val="2"/>
      </rPr>
      <t xml:space="preserve">議</t>
    </r>
    <r>
      <rPr>
        <sz val="7"/>
        <rFont val="Noto Sans"/>
        <family val="2"/>
      </rPr>
      <t xml:space="preserve">　</t>
    </r>
    <r>
      <rPr>
        <sz val="10"/>
        <rFont val="Noto Sans"/>
        <family val="2"/>
      </rPr>
      <t xml:space="preserve">規</t>
    </r>
    <r>
      <rPr>
        <sz val="7"/>
        <rFont val="Noto Sans"/>
        <family val="2"/>
      </rPr>
      <t xml:space="preserve">　</t>
    </r>
    <r>
      <rPr>
        <sz val="10"/>
        <rFont val="Noto Sans"/>
        <family val="2"/>
      </rPr>
      <t xml:space="preserve">則</t>
    </r>
  </si>
  <si>
    <t xml:space="preserve">意 見 書</t>
  </si>
  <si>
    <t xml:space="preserve">決　　　議</t>
  </si>
  <si>
    <t xml:space="preserve">   請　　　  　　　願</t>
  </si>
  <si>
    <t xml:space="preserve">   陳　　　  　　　情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74</t>
    </r>
    <r>
      <rPr>
        <sz val="10"/>
        <rFont val="Noto Sans"/>
        <family val="2"/>
      </rPr>
      <t xml:space="preserve">）  各種委員会開催日数</t>
    </r>
  </si>
  <si>
    <t xml:space="preserve">   区　　　        分</t>
  </si>
  <si>
    <t xml:space="preserve">平成１４年 </t>
  </si>
  <si>
    <t xml:space="preserve">  常   任   委   員   会</t>
  </si>
  <si>
    <t xml:space="preserve">　　企 画 総 務 委 員 会</t>
  </si>
  <si>
    <t xml:space="preserve">    経 済 民 生 委 員 会</t>
  </si>
  <si>
    <t xml:space="preserve">    文   教   委  員  会</t>
  </si>
  <si>
    <t xml:space="preserve">    建   設   委  員  会</t>
  </si>
  <si>
    <t xml:space="preserve">  特   別   委   員   会</t>
  </si>
  <si>
    <t xml:space="preserve">  全   員   協   議   会</t>
  </si>
  <si>
    <t xml:space="preserve">－</t>
  </si>
  <si>
    <t xml:space="preserve">  議 会  運 営  委 員 会</t>
  </si>
  <si>
    <t xml:space="preserve">  そ        の        他</t>
  </si>
  <si>
    <r>
      <rPr>
        <sz val="10"/>
        <rFont val="ＭＳ 明朝"/>
        <family val="1"/>
        <charset val="128"/>
      </rPr>
      <t xml:space="preserve">(275</t>
    </r>
    <r>
      <rPr>
        <sz val="10"/>
        <rFont val="Noto Sans"/>
        <family val="2"/>
      </rPr>
      <t xml:space="preserve">）  市職員数の推移（各年共４月１日現在）</t>
    </r>
  </si>
  <si>
    <t xml:space="preserve">区　　　分</t>
  </si>
  <si>
    <t xml:space="preserve">人　　口</t>
  </si>
  <si>
    <t xml:space="preserve">増加数</t>
  </si>
  <si>
    <r>
      <rPr>
        <sz val="10"/>
        <rFont val="Noto Sans"/>
        <family val="2"/>
      </rPr>
      <t xml:space="preserve">昭和 </t>
    </r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年</t>
    </r>
  </si>
  <si>
    <t xml:space="preserve">  47</t>
  </si>
  <si>
    <t xml:space="preserve">  48</t>
  </si>
  <si>
    <t xml:space="preserve">  49</t>
  </si>
  <si>
    <t xml:space="preserve">  50</t>
  </si>
  <si>
    <t xml:space="preserve">  51</t>
  </si>
  <si>
    <t xml:space="preserve">  52</t>
  </si>
  <si>
    <t xml:space="preserve">  53</t>
  </si>
  <si>
    <t xml:space="preserve">  54</t>
  </si>
  <si>
    <t xml:space="preserve">  55</t>
  </si>
  <si>
    <t xml:space="preserve">  56</t>
  </si>
  <si>
    <t xml:space="preserve">  57</t>
  </si>
  <si>
    <t xml:space="preserve">  58</t>
  </si>
  <si>
    <t xml:space="preserve">  59</t>
  </si>
  <si>
    <t xml:space="preserve">  60</t>
  </si>
  <si>
    <t xml:space="preserve">  61</t>
  </si>
  <si>
    <t xml:space="preserve">  62</t>
  </si>
  <si>
    <t xml:space="preserve">  63</t>
  </si>
  <si>
    <t xml:space="preserve">平成 元 年</t>
  </si>
  <si>
    <t xml:space="preserve">  ２</t>
  </si>
  <si>
    <t xml:space="preserve">  ３</t>
  </si>
  <si>
    <t xml:space="preserve">  ４</t>
  </si>
  <si>
    <t xml:space="preserve">  ５</t>
  </si>
  <si>
    <t xml:space="preserve">  ６</t>
  </si>
  <si>
    <t xml:space="preserve">  ７</t>
  </si>
  <si>
    <t xml:space="preserve">  ８</t>
  </si>
  <si>
    <t xml:space="preserve">  ９</t>
  </si>
  <si>
    <t xml:space="preserve">  10</t>
  </si>
  <si>
    <t xml:space="preserve">  11</t>
  </si>
  <si>
    <t xml:space="preserve">  12</t>
  </si>
  <si>
    <t xml:space="preserve">  （注）人口は、各年共３月末日現在 </t>
  </si>
  <si>
    <t xml:space="preserve">資料：職員課</t>
  </si>
  <si>
    <t xml:space="preserve">        昭和４２年～５４年までの職員数は、７月１日現在。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76</t>
    </r>
    <r>
      <rPr>
        <sz val="10"/>
        <rFont val="Noto Sans"/>
        <family val="2"/>
      </rPr>
      <t xml:space="preserve">） 区分別職員数及び平均年齢（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４月１日現在）</t>
    </r>
  </si>
  <si>
    <t xml:space="preserve">（単位：人、歳、％）</t>
  </si>
  <si>
    <t xml:space="preserve">課 又 は 施 設 名</t>
  </si>
  <si>
    <t xml:space="preserve">職　員　数</t>
  </si>
  <si>
    <t xml:space="preserve">課員平均年齢</t>
  </si>
  <si>
    <t xml:space="preserve">男　 　子</t>
  </si>
  <si>
    <t xml:space="preserve">女 　　子</t>
  </si>
  <si>
    <t xml:space="preserve">人　数</t>
  </si>
  <si>
    <t xml:space="preserve">構 成 比</t>
  </si>
  <si>
    <t xml:space="preserve">政策調整監</t>
  </si>
  <si>
    <t xml:space="preserve">x</t>
  </si>
  <si>
    <t xml:space="preserve">総務部</t>
  </si>
  <si>
    <t xml:space="preserve">（部 長 等）</t>
  </si>
  <si>
    <t xml:space="preserve">総務課</t>
  </si>
  <si>
    <t xml:space="preserve">市政情報室</t>
  </si>
  <si>
    <t xml:space="preserve">職員課</t>
  </si>
  <si>
    <t xml:space="preserve">行政改革推進室</t>
  </si>
  <si>
    <t xml:space="preserve">財政課</t>
  </si>
  <si>
    <t xml:space="preserve">市民税課</t>
  </si>
  <si>
    <t xml:space="preserve">資産税課</t>
  </si>
  <si>
    <t xml:space="preserve">納税課</t>
  </si>
  <si>
    <t xml:space="preserve">企　画　部</t>
  </si>
  <si>
    <t xml:space="preserve">企画課</t>
  </si>
  <si>
    <t xml:space="preserve">情報政策課</t>
  </si>
  <si>
    <t xml:space="preserve">秘書課</t>
  </si>
  <si>
    <t xml:space="preserve">国際交流課</t>
  </si>
  <si>
    <t xml:space="preserve">西海岸開発課</t>
  </si>
  <si>
    <t xml:space="preserve">市　民　部</t>
  </si>
  <si>
    <t xml:space="preserve">市民生活課</t>
  </si>
  <si>
    <t xml:space="preserve">市民課</t>
  </si>
  <si>
    <t xml:space="preserve">商工産業課</t>
  </si>
  <si>
    <t xml:space="preserve">環境保全課</t>
  </si>
  <si>
    <t xml:space="preserve">環境施設課</t>
  </si>
  <si>
    <t xml:space="preserve">福祉保健部</t>
  </si>
  <si>
    <t xml:space="preserve">福祉課</t>
  </si>
  <si>
    <t xml:space="preserve">介護長寿課</t>
  </si>
  <si>
    <t xml:space="preserve">児童家庭課</t>
  </si>
  <si>
    <t xml:space="preserve">保育課</t>
  </si>
  <si>
    <t xml:space="preserve">健康推進課</t>
  </si>
  <si>
    <t xml:space="preserve">国民健康保険課</t>
  </si>
  <si>
    <t xml:space="preserve">都市計画部</t>
  </si>
  <si>
    <t xml:space="preserve">都市計画課</t>
  </si>
  <si>
    <t xml:space="preserve">美らまち推進室</t>
  </si>
  <si>
    <t xml:space="preserve">建築指導課</t>
  </si>
  <si>
    <t xml:space="preserve">用地課</t>
  </si>
  <si>
    <t xml:space="preserve">区画整理課</t>
  </si>
  <si>
    <t xml:space="preserve">建　設　部</t>
  </si>
  <si>
    <t xml:space="preserve">契約検査課</t>
  </si>
  <si>
    <t xml:space="preserve">道路課</t>
  </si>
  <si>
    <t xml:space="preserve">建築工事課</t>
  </si>
  <si>
    <t xml:space="preserve">下水道課</t>
  </si>
  <si>
    <r>
      <rPr>
        <sz val="10"/>
        <rFont val="Noto Sans"/>
        <family val="2"/>
      </rPr>
      <t xml:space="preserve">（注）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までは男女の平均年齢。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からは男女の構成比を表記した。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76</t>
    </r>
    <r>
      <rPr>
        <sz val="10"/>
        <rFont val="Noto Sans"/>
        <family val="2"/>
      </rPr>
      <t xml:space="preserve">） 区分別職員数及び平均年齢（つづき）</t>
    </r>
  </si>
  <si>
    <t xml:space="preserve">会計課</t>
  </si>
  <si>
    <t xml:space="preserve">議　会</t>
  </si>
  <si>
    <t xml:space="preserve">議会事務局</t>
  </si>
  <si>
    <t xml:space="preserve">選挙管理事務局</t>
  </si>
  <si>
    <t xml:space="preserve">監査事務局</t>
  </si>
  <si>
    <t xml:space="preserve">消　防</t>
  </si>
  <si>
    <t xml:space="preserve">予防課</t>
  </si>
  <si>
    <t xml:space="preserve">警防課</t>
  </si>
  <si>
    <t xml:space="preserve">消防署</t>
  </si>
  <si>
    <t xml:space="preserve">牧港出張所</t>
  </si>
  <si>
    <t xml:space="preserve">内間出張所</t>
  </si>
  <si>
    <t xml:space="preserve">教育委員会</t>
  </si>
  <si>
    <t xml:space="preserve">教育部</t>
  </si>
  <si>
    <t xml:space="preserve">生涯学習振興課</t>
  </si>
  <si>
    <t xml:space="preserve">青少年育成課</t>
  </si>
  <si>
    <t xml:space="preserve">社会体育課</t>
  </si>
  <si>
    <t xml:space="preserve">中央公民館</t>
  </si>
  <si>
    <t xml:space="preserve">ハ－モニ－センター</t>
  </si>
  <si>
    <t xml:space="preserve">文化部</t>
  </si>
  <si>
    <t xml:space="preserve">文化課</t>
  </si>
  <si>
    <t xml:space="preserve">美術館</t>
  </si>
  <si>
    <t xml:space="preserve">図書館</t>
  </si>
  <si>
    <t xml:space="preserve">指導部</t>
  </si>
  <si>
    <t xml:space="preserve">学務課</t>
  </si>
  <si>
    <t xml:space="preserve">学校教育課</t>
  </si>
  <si>
    <t xml:space="preserve">青少年センター</t>
  </si>
  <si>
    <t xml:space="preserve">教育研究所</t>
  </si>
  <si>
    <t xml:space="preserve">学校給食調理場</t>
  </si>
  <si>
    <t xml:space="preserve">小学校</t>
  </si>
  <si>
    <t xml:space="preserve">中学校</t>
  </si>
  <si>
    <t xml:space="preserve">幼稚園</t>
  </si>
  <si>
    <t xml:space="preserve">水　道　局</t>
  </si>
  <si>
    <t xml:space="preserve">営業課</t>
  </si>
  <si>
    <t xml:space="preserve">配水課</t>
  </si>
  <si>
    <t xml:space="preserve">全職員数</t>
  </si>
  <si>
    <t xml:space="preserve">全職員平均年齢</t>
  </si>
  <si>
    <t xml:space="preserve">男 総 数</t>
  </si>
  <si>
    <t xml:space="preserve">平均年齢</t>
  </si>
  <si>
    <t xml:space="preserve">女 総 数</t>
  </si>
  <si>
    <t xml:space="preserve">総　　　　計</t>
  </si>
  <si>
    <r>
      <rPr>
        <sz val="10"/>
        <rFont val="Noto Sans"/>
        <family val="2"/>
      </rPr>
      <t xml:space="preserve">全体に占める割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ⅩⅤ　 選 挙 及 び 市 職 員　　　</t>
  </si>
  <si>
    <r>
      <rPr>
        <sz val="10"/>
        <rFont val="Noto Sans"/>
        <family val="2"/>
      </rPr>
      <t xml:space="preserve">      （</t>
    </r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）選挙人名簿登録者数の推移（Ｐ</t>
    </r>
    <r>
      <rPr>
        <sz val="10"/>
        <rFont val="ＭＳ 明朝"/>
        <family val="1"/>
        <charset val="128"/>
      </rPr>
      <t xml:space="preserve">188</t>
    </r>
    <r>
      <rPr>
        <sz val="10"/>
        <rFont val="Noto Sans"/>
        <family val="2"/>
      </rPr>
      <t xml:space="preserve">参照） 　    （</t>
    </r>
    <r>
      <rPr>
        <sz val="10"/>
        <rFont val="ＭＳ 明朝"/>
        <family val="1"/>
        <charset val="128"/>
      </rPr>
      <t xml:space="preserve">96</t>
    </r>
    <r>
      <rPr>
        <sz val="10"/>
        <rFont val="Noto Sans"/>
        <family val="2"/>
      </rPr>
      <t xml:space="preserve">）最近の選挙の執行状況（Ｐ</t>
    </r>
    <r>
      <rPr>
        <sz val="10"/>
        <rFont val="ＭＳ 明朝"/>
        <family val="1"/>
        <charset val="128"/>
      </rPr>
      <t xml:space="preserve">190.191</t>
    </r>
    <r>
      <rPr>
        <sz val="10"/>
        <rFont val="Noto Sans"/>
        <family val="2"/>
      </rPr>
      <t xml:space="preserve">参照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　</t>
  </si>
  <si>
    <t xml:space="preserve">投票者数</t>
  </si>
  <si>
    <t xml:space="preserve">投票率</t>
  </si>
  <si>
    <t xml:space="preserve">市長選挙</t>
  </si>
  <si>
    <t xml:space="preserve">市議会議員選挙</t>
  </si>
  <si>
    <t xml:space="preserve">参議院議員選挙（選挙区）</t>
  </si>
  <si>
    <t xml:space="preserve">県知事選挙</t>
  </si>
  <si>
    <t xml:space="preserve">県議会議員選挙</t>
  </si>
  <si>
    <t xml:space="preserve">参議院議員選挙（比例）</t>
  </si>
  <si>
    <t xml:space="preserve">衆議院議員選挙（選挙区）</t>
  </si>
  <si>
    <t xml:space="preserve">衆議院議員選挙（比例）</t>
  </si>
  <si>
    <r>
      <rPr>
        <sz val="10"/>
        <rFont val="Noto Sans"/>
        <family val="2"/>
      </rPr>
      <t xml:space="preserve">        　（</t>
    </r>
    <r>
      <rPr>
        <sz val="10"/>
        <rFont val="ＭＳ 明朝"/>
        <family val="1"/>
        <charset val="128"/>
      </rPr>
      <t xml:space="preserve">97</t>
    </r>
    <r>
      <rPr>
        <sz val="10"/>
        <rFont val="Noto Sans"/>
        <family val="2"/>
      </rPr>
      <t xml:space="preserve">）市職員数の推移（Ｐ</t>
    </r>
    <r>
      <rPr>
        <sz val="10"/>
        <rFont val="ＭＳ 明朝"/>
        <family val="1"/>
        <charset val="128"/>
      </rPr>
      <t xml:space="preserve">193</t>
    </r>
    <r>
      <rPr>
        <sz val="10"/>
        <rFont val="Noto Sans"/>
        <family val="2"/>
      </rPr>
      <t xml:space="preserve">参照）        　　     （</t>
    </r>
    <r>
      <rPr>
        <sz val="10"/>
        <rFont val="ＭＳ 明朝"/>
        <family val="1"/>
        <charset val="128"/>
      </rPr>
      <t xml:space="preserve">98</t>
    </r>
    <r>
      <rPr>
        <sz val="10"/>
        <rFont val="Noto Sans"/>
        <family val="2"/>
      </rPr>
      <t xml:space="preserve">）区分別職員の構成（Ｐ</t>
    </r>
    <r>
      <rPr>
        <sz val="10"/>
        <rFont val="ＭＳ 明朝"/>
        <family val="1"/>
        <charset val="128"/>
      </rPr>
      <t xml:space="preserve">194</t>
    </r>
    <r>
      <rPr>
        <sz val="10"/>
        <rFont val="Noto Sans"/>
        <family val="2"/>
      </rPr>
      <t xml:space="preserve">参照）</t>
    </r>
  </si>
  <si>
    <t xml:space="preserve">市長部局</t>
  </si>
  <si>
    <t xml:space="preserve">選挙管理委員会事務局</t>
  </si>
  <si>
    <t xml:space="preserve">監査委員会事務局</t>
  </si>
  <si>
    <t xml:space="preserve">消防本部</t>
  </si>
  <si>
    <t xml:space="preserve">水道局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_);[RED]\(#,##0\)"/>
    <numFmt numFmtId="167" formatCode="#,##0_ "/>
    <numFmt numFmtId="168" formatCode="#,##0.0_ "/>
    <numFmt numFmtId="169" formatCode="_ * #,##0_ ;_ * \-#,##0_ ;_ * \-_ ;_ @_ "/>
    <numFmt numFmtId="170" formatCode="#,##0.0_);[RED]\(#,##0.0\)"/>
    <numFmt numFmtId="171" formatCode="[$-1D000411]0"/>
    <numFmt numFmtId="172" formatCode="_ * #,##0.0000_ ;_ * \-#,##0.0000_ ;_ * \-????_ ;_ @_ "/>
    <numFmt numFmtId="173" formatCode="#,##0;[RED]#,##0"/>
    <numFmt numFmtId="174" formatCode="#,##0;&quot;△ &quot;#,##0"/>
    <numFmt numFmtId="175" formatCode="0%"/>
    <numFmt numFmtId="176" formatCode="_ * #,##0.0_ ;_ * \-#,##0.0_ ;_ * \-_ ;_ @_ "/>
    <numFmt numFmtId="177" formatCode="0.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7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2"/>
    </font>
    <font>
      <sz val="7"/>
      <color rgb="FF000000"/>
      <name val="ＭＳ Ｐゴシック"/>
      <family val="2"/>
    </font>
    <font>
      <sz val="7"/>
      <name val="DejaVu Sans"/>
      <family val="2"/>
    </font>
    <font>
      <sz val="7.5"/>
      <name val="DejaVu Sans"/>
      <family val="2"/>
    </font>
    <font>
      <sz val="6"/>
      <color rgb="FF000000"/>
      <name val="ＭＳ Ｐゴシック"/>
      <family val="2"/>
    </font>
    <font>
      <sz val="7.2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4" fillId="0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8" fillId="0" borderId="4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8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2" fontId="4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71" fontId="8" fillId="0" borderId="12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3" fontId="8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3" fontId="4" fillId="0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4" fontId="4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4" fontId="8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9" fontId="4" fillId="0" borderId="1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9" fontId="4" fillId="0" borderId="4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8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8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8" fillId="0" borderId="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0" borderId="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5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6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0" borderId="1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8" fillId="0" borderId="12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8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6" fontId="4" fillId="0" borderId="12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0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6" fontId="8" fillId="0" borderId="3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6" fontId="8" fillId="0" borderId="34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8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51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4" fillId="0" borderId="5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6" fontId="4" fillId="0" borderId="52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3944769199758"/>
          <c:y val="0.0691609977324263"/>
          <c:w val="0.909494053618222"/>
          <c:h val="0.85015117157974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!$I$4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5:$H$9</c:f>
              <c:strCache>
                <c:ptCount val="5"/>
                <c:pt idx="0">
                  <c:v>平成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</c:strCache>
            </c:strRef>
          </c:cat>
          <c:val>
            <c:numRef>
              <c:f>グラフ!$I$5:$I$9</c:f>
              <c:numCache>
                <c:formatCode>General</c:formatCode>
                <c:ptCount val="5"/>
                <c:pt idx="0">
                  <c:v>36675</c:v>
                </c:pt>
                <c:pt idx="1">
                  <c:v>37166</c:v>
                </c:pt>
                <c:pt idx="2">
                  <c:v>37644</c:v>
                </c:pt>
                <c:pt idx="3">
                  <c:v>38121</c:v>
                </c:pt>
                <c:pt idx="4">
                  <c:v>38615</c:v>
                </c:pt>
              </c:numCache>
            </c:numRef>
          </c:val>
        </c:ser>
        <c:ser>
          <c:idx val="1"/>
          <c:order val="1"/>
          <c:tx>
            <c:strRef>
              <c:f>グラフ!$J$4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5:$H$9</c:f>
              <c:strCache>
                <c:ptCount val="5"/>
                <c:pt idx="0">
                  <c:v>平成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</c:strCache>
            </c:strRef>
          </c:cat>
          <c:val>
            <c:numRef>
              <c:f>グラフ!$J$5:$J$9</c:f>
              <c:numCache>
                <c:formatCode>General</c:formatCode>
                <c:ptCount val="5"/>
                <c:pt idx="0">
                  <c:v>39039</c:v>
                </c:pt>
                <c:pt idx="1">
                  <c:v>39601</c:v>
                </c:pt>
                <c:pt idx="2">
                  <c:v>40030</c:v>
                </c:pt>
                <c:pt idx="3">
                  <c:v>40659</c:v>
                </c:pt>
                <c:pt idx="4">
                  <c:v>41169</c:v>
                </c:pt>
              </c:numCache>
            </c:numRef>
          </c:val>
        </c:ser>
        <c:gapWidth val="30"/>
        <c:overlap val="100"/>
        <c:axId val="25066900"/>
        <c:axId val="75273486"/>
      </c:barChart>
      <c:catAx>
        <c:axId val="250669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73486"/>
        <c:crossesAt val="0"/>
        <c:auto val="1"/>
        <c:lblAlgn val="ctr"/>
        <c:lblOffset val="100"/>
        <c:noMultiLvlLbl val="0"/>
      </c:catAx>
      <c:valAx>
        <c:axId val="7527348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53396492642612"/>
              <c:y val="0.028439153439153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6690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814553517436"/>
          <c:y val="0.93348450491307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022919179735"/>
          <c:y val="0.116389984407961"/>
          <c:w val="0.933755528749497"/>
          <c:h val="0.80482436026781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!$I$33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34:$H$38</c:f>
              <c:strCache>
                <c:ptCount val="5"/>
                <c:pt idx="0">
                  <c:v>平成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</c:strCache>
            </c:strRef>
          </c:cat>
          <c:val>
            <c:numRef>
              <c:f>グラフ!$I$34:$I$38</c:f>
              <c:numCache>
                <c:formatCode>General</c:formatCode>
                <c:ptCount val="5"/>
                <c:pt idx="0">
                  <c:v>556</c:v>
                </c:pt>
                <c:pt idx="1">
                  <c:v>551</c:v>
                </c:pt>
                <c:pt idx="2">
                  <c:v>541</c:v>
                </c:pt>
                <c:pt idx="3">
                  <c:v>529</c:v>
                </c:pt>
                <c:pt idx="4">
                  <c:v>525</c:v>
                </c:pt>
              </c:numCache>
            </c:numRef>
          </c:val>
        </c:ser>
        <c:ser>
          <c:idx val="1"/>
          <c:order val="1"/>
          <c:tx>
            <c:strRef>
              <c:f>グラフ!$J$33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34:$H$38</c:f>
              <c:strCache>
                <c:ptCount val="5"/>
                <c:pt idx="0">
                  <c:v>平成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</c:strCache>
            </c:strRef>
          </c:cat>
          <c:val>
            <c:numRef>
              <c:f>グラフ!$J$34:$J$38</c:f>
              <c:numCache>
                <c:formatCode>General</c:formatCode>
                <c:ptCount val="5"/>
                <c:pt idx="0">
                  <c:v>315</c:v>
                </c:pt>
                <c:pt idx="1">
                  <c:v>315</c:v>
                </c:pt>
                <c:pt idx="2">
                  <c:v>326</c:v>
                </c:pt>
                <c:pt idx="3">
                  <c:v>324</c:v>
                </c:pt>
                <c:pt idx="4">
                  <c:v>325</c:v>
                </c:pt>
              </c:numCache>
            </c:numRef>
          </c:val>
        </c:ser>
        <c:gapWidth val="30"/>
        <c:overlap val="100"/>
        <c:axId val="17855384"/>
        <c:axId val="96771620"/>
      </c:barChart>
      <c:catAx>
        <c:axId val="178553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71620"/>
        <c:crossesAt val="0"/>
        <c:auto val="1"/>
        <c:lblAlgn val="ctr"/>
        <c:lblOffset val="100"/>
        <c:noMultiLvlLbl val="0"/>
      </c:catAx>
      <c:valAx>
        <c:axId val="9677162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31282669883394"/>
              <c:y val="0.070531046500963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5538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59388821873743"/>
          <c:y val="0.92790974961019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平成18年４月１日現在職員数</a:t>
            </a:r>
          </a:p>
        </c:rich>
      </c:tx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412071385602567"/>
          <c:y val="0.114271661611608"/>
          <c:w val="0.920794064567877"/>
          <c:h val="0.826297237478482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42:$H$49</c:f>
              <c:strCache>
                <c:ptCount val="8"/>
                <c:pt idx="0">
                  <c:v>市長部局</c:v>
                </c:pt>
                <c:pt idx="1">
                  <c:v>会計課</c:v>
                </c:pt>
                <c:pt idx="2">
                  <c:v>議会事務局</c:v>
                </c:pt>
                <c:pt idx="3">
                  <c:v>選挙管理委員会事務局</c:v>
                </c:pt>
                <c:pt idx="4">
                  <c:v>監査委員会事務局</c:v>
                </c:pt>
                <c:pt idx="5">
                  <c:v>消防本部</c:v>
                </c:pt>
                <c:pt idx="6">
                  <c:v>教育委員会</c:v>
                </c:pt>
                <c:pt idx="7">
                  <c:v>水道局</c:v>
                </c:pt>
              </c:strCache>
            </c:strRef>
          </c:cat>
          <c:val>
            <c:numRef>
              <c:f>グラフ!$I$42:$I$49</c:f>
              <c:numCache>
                <c:formatCode>General</c:formatCode>
                <c:ptCount val="8"/>
                <c:pt idx="0">
                  <c:v>494</c:v>
                </c:pt>
                <c:pt idx="1">
                  <c:v>7</c:v>
                </c:pt>
                <c:pt idx="2">
                  <c:v>9</c:v>
                </c:pt>
                <c:pt idx="3">
                  <c:v>3</c:v>
                </c:pt>
                <c:pt idx="4">
                  <c:v>4</c:v>
                </c:pt>
                <c:pt idx="5">
                  <c:v>97</c:v>
                </c:pt>
                <c:pt idx="6">
                  <c:v>195</c:v>
                </c:pt>
                <c:pt idx="7">
                  <c:v>41</c:v>
                </c:pt>
              </c:numCache>
            </c:numRef>
          </c:val>
        </c:ser>
        <c:gapWidth val="30"/>
        <c:overlap val="0"/>
        <c:axId val="40602168"/>
        <c:axId val="95152720"/>
      </c:barChart>
      <c:catAx>
        <c:axId val="406021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929416482855424"/>
              <c:y val="0.07574391343552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52720"/>
        <c:crossesAt val="0"/>
        <c:auto val="1"/>
        <c:lblAlgn val="ctr"/>
        <c:lblOffset val="100"/>
        <c:noMultiLvlLbl val="0"/>
      </c:catAx>
      <c:valAx>
        <c:axId val="9515272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0216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8579835229502"/>
          <c:y val="0.0571138039149225"/>
          <c:w val="0.96214201647705"/>
          <c:h val="0.8712820947377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!$I$13</c:f>
              <c:strCache>
                <c:ptCount val="1"/>
                <c:pt idx="0">
                  <c:v>投票者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14:$H$21</c:f>
              <c:strCache>
                <c:ptCount val="8"/>
                <c:pt idx="0">
                  <c:v>市長選挙</c:v>
                </c:pt>
                <c:pt idx="1">
                  <c:v>市議会議員選挙</c:v>
                </c:pt>
                <c:pt idx="2">
                  <c:v>参議院議員選挙（選挙区）</c:v>
                </c:pt>
                <c:pt idx="3">
                  <c:v>県知事選挙</c:v>
                </c:pt>
                <c:pt idx="4">
                  <c:v>県議会議員選挙</c:v>
                </c:pt>
                <c:pt idx="5">
                  <c:v>参議院議員選挙（比例）</c:v>
                </c:pt>
                <c:pt idx="6">
                  <c:v>衆議院議員選挙（選挙区）</c:v>
                </c:pt>
                <c:pt idx="7">
                  <c:v>衆議院議員選挙（比例）</c:v>
                </c:pt>
              </c:strCache>
            </c:strRef>
          </c:cat>
          <c:val>
            <c:numRef>
              <c:f>グラフ!$I$14:$I$21</c:f>
              <c:numCache>
                <c:formatCode>General</c:formatCode>
                <c:ptCount val="8"/>
                <c:pt idx="0">
                  <c:v>50421</c:v>
                </c:pt>
                <c:pt idx="1">
                  <c:v>50393</c:v>
                </c:pt>
                <c:pt idx="2">
                  <c:v>41571</c:v>
                </c:pt>
                <c:pt idx="3">
                  <c:v>52214</c:v>
                </c:pt>
                <c:pt idx="4">
                  <c:v>42019</c:v>
                </c:pt>
                <c:pt idx="5">
                  <c:v>41542</c:v>
                </c:pt>
                <c:pt idx="6">
                  <c:v>48088</c:v>
                </c:pt>
                <c:pt idx="7">
                  <c:v>48046</c:v>
                </c:pt>
              </c:numCache>
            </c:numRef>
          </c:val>
        </c:ser>
        <c:gapWidth val="20"/>
        <c:overlap val="0"/>
        <c:axId val="13376251"/>
        <c:axId val="90970379"/>
      </c:barChart>
      <c:lineChart>
        <c:grouping val="standard"/>
        <c:varyColors val="0"/>
        <c:ser>
          <c:idx val="1"/>
          <c:order val="1"/>
          <c:tx>
            <c:strRef>
              <c:f>グラフ!$J$13</c:f>
              <c:strCache>
                <c:ptCount val="1"/>
                <c:pt idx="0">
                  <c:v>投票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14:$H$21</c:f>
              <c:strCache>
                <c:ptCount val="8"/>
                <c:pt idx="0">
                  <c:v>市長選挙</c:v>
                </c:pt>
                <c:pt idx="1">
                  <c:v>市議会議員選挙</c:v>
                </c:pt>
                <c:pt idx="2">
                  <c:v>参議院議員選挙（選挙区）</c:v>
                </c:pt>
                <c:pt idx="3">
                  <c:v>県知事選挙</c:v>
                </c:pt>
                <c:pt idx="4">
                  <c:v>県議会議員選挙</c:v>
                </c:pt>
                <c:pt idx="5">
                  <c:v>参議院議員選挙（比例）</c:v>
                </c:pt>
                <c:pt idx="6">
                  <c:v>衆議院議員選挙（選挙区）</c:v>
                </c:pt>
                <c:pt idx="7">
                  <c:v>衆議院議員選挙（比例）</c:v>
                </c:pt>
              </c:strCache>
            </c:strRef>
          </c:cat>
          <c:val>
            <c:numRef>
              <c:f>グラフ!$J$14:$J$21</c:f>
              <c:numCache>
                <c:formatCode>General</c:formatCode>
                <c:ptCount val="8"/>
                <c:pt idx="0">
                  <c:v>65.6</c:v>
                </c:pt>
                <c:pt idx="1">
                  <c:v>65.6</c:v>
                </c:pt>
                <c:pt idx="2">
                  <c:v>53.9</c:v>
                </c:pt>
                <c:pt idx="3">
                  <c:v>66</c:v>
                </c:pt>
                <c:pt idx="4">
                  <c:v>54.8</c:v>
                </c:pt>
                <c:pt idx="5">
                  <c:v>53.8</c:v>
                </c:pt>
                <c:pt idx="6">
                  <c:v>61.4</c:v>
                </c:pt>
                <c:pt idx="7">
                  <c:v>6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093615"/>
        <c:axId val="98429669"/>
      </c:lineChart>
      <c:catAx>
        <c:axId val="133762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70379"/>
        <c:crossesAt val="0"/>
        <c:auto val="1"/>
        <c:lblAlgn val="ctr"/>
        <c:lblOffset val="100"/>
        <c:noMultiLvlLbl val="0"/>
      </c:catAx>
      <c:valAx>
        <c:axId val="9097037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25539427226363"/>
              <c:y val="0.0212693839505127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76251"/>
        <c:crossesAt val="1"/>
        <c:crossBetween val="midCat"/>
      </c:valAx>
      <c:catAx>
        <c:axId val="4209361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29669"/>
        <c:auto val="1"/>
        <c:lblAlgn val="ctr"/>
        <c:lblOffset val="100"/>
        <c:noMultiLvlLbl val="0"/>
      </c:catAx>
      <c:valAx>
        <c:axId val="98429669"/>
        <c:scaling>
          <c:orientation val="minMax"/>
          <c:max val="8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893193409180071"/>
              <c:y val="0.0212693839505127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93615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3852491173009"/>
          <c:y val="0.93432759935598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5</xdr:row>
      <xdr:rowOff>95040</xdr:rowOff>
    </xdr:from>
    <xdr:to>
      <xdr:col>2</xdr:col>
      <xdr:colOff>1191240</xdr:colOff>
      <xdr:row>27</xdr:row>
      <xdr:rowOff>133200</xdr:rowOff>
    </xdr:to>
    <xdr:graphicFrame>
      <xdr:nvGraphicFramePr>
        <xdr:cNvPr id="0" name="Chart 1"/>
        <xdr:cNvGraphicFramePr/>
      </xdr:nvGraphicFramePr>
      <xdr:xfrm>
        <a:off x="59400" y="1000080"/>
        <a:ext cx="35715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34</xdr:row>
      <xdr:rowOff>104400</xdr:rowOff>
    </xdr:from>
    <xdr:to>
      <xdr:col>2</xdr:col>
      <xdr:colOff>1171080</xdr:colOff>
      <xdr:row>57</xdr:row>
      <xdr:rowOff>85680</xdr:rowOff>
    </xdr:to>
    <xdr:graphicFrame>
      <xdr:nvGraphicFramePr>
        <xdr:cNvPr id="1" name="Chart 3"/>
        <xdr:cNvGraphicFramePr/>
      </xdr:nvGraphicFramePr>
      <xdr:xfrm>
        <a:off x="29880" y="5981400"/>
        <a:ext cx="3580920" cy="39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9880</xdr:colOff>
      <xdr:row>34</xdr:row>
      <xdr:rowOff>18720</xdr:rowOff>
    </xdr:from>
    <xdr:to>
      <xdr:col>5</xdr:col>
      <xdr:colOff>1180440</xdr:colOff>
      <xdr:row>59</xdr:row>
      <xdr:rowOff>123840</xdr:rowOff>
    </xdr:to>
    <xdr:graphicFrame>
      <xdr:nvGraphicFramePr>
        <xdr:cNvPr id="2" name="Chart 7"/>
        <xdr:cNvGraphicFramePr/>
      </xdr:nvGraphicFramePr>
      <xdr:xfrm>
        <a:off x="3689280" y="5895720"/>
        <a:ext cx="3590280" cy="43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190160</xdr:colOff>
      <xdr:row>6</xdr:row>
      <xdr:rowOff>9360</xdr:rowOff>
    </xdr:from>
    <xdr:to>
      <xdr:col>5</xdr:col>
      <xdr:colOff>1200960</xdr:colOff>
      <xdr:row>30</xdr:row>
      <xdr:rowOff>142560</xdr:rowOff>
    </xdr:to>
    <xdr:graphicFrame>
      <xdr:nvGraphicFramePr>
        <xdr:cNvPr id="3" name="Chart 2"/>
        <xdr:cNvGraphicFramePr/>
      </xdr:nvGraphicFramePr>
      <xdr:xfrm>
        <a:off x="3629880" y="1085760"/>
        <a:ext cx="367020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7979599843076</cdr:x>
      <cdr:y>0.760528768748411</cdr:y>
    </cdr:from>
    <cdr:to>
      <cdr:x>0.924774421341703</cdr:x>
      <cdr:y>0.886026607914584</cdr:y>
    </cdr:to>
    <cdr:sp>
      <cdr:nvSpPr>
        <cdr:cNvPr id="4" name="Text 1"/>
        <cdr:cNvSpPr/>
      </cdr:nvSpPr>
      <cdr:spPr>
        <a:xfrm>
          <a:off x="3112560" y="3231000"/>
          <a:ext cx="281880" cy="53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>
          <a:noAutofit/>
        </a:bodyPr>
        <a:p>
          <a:pPr algn="ctr"/>
          <a:r>
            <a:rPr b="0" sz="700" spc="-1" strike="noStrike">
              <a:latin typeface="ＭＳ ゴシック"/>
            </a:rPr>
            <a:t>（比例）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48528834837191</cdr:x>
      <cdr:y>0.760528768748411</cdr:y>
    </cdr:from>
    <cdr:to>
      <cdr:x>0.827481365241271</cdr:x>
      <cdr:y>0.930005931700703</cdr:y>
    </cdr:to>
    <cdr:sp>
      <cdr:nvSpPr>
        <cdr:cNvPr id="5" name="Text 3"/>
        <cdr:cNvSpPr/>
      </cdr:nvSpPr>
      <cdr:spPr>
        <a:xfrm>
          <a:off x="2747520" y="3231000"/>
          <a:ext cx="289800" cy="72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>
          <a:noAutofit/>
        </a:bodyPr>
        <a:p>
          <a:pPr algn="ctr"/>
          <a:r>
            <a:rPr b="0" sz="750" spc="-1" strike="noStrike">
              <a:latin typeface="ＭＳ ゴシック"/>
            </a:rPr>
            <a:t>（選挙区）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.645743428795606</cdr:x>
      <cdr:y>0.750021184645369</cdr:y>
    </cdr:from>
    <cdr:to>
      <cdr:x>0.726265202040016</cdr:x>
      <cdr:y>0.902042199813575</cdr:y>
    </cdr:to>
    <cdr:sp>
      <cdr:nvSpPr>
        <cdr:cNvPr id="6" name="Text 4"/>
        <cdr:cNvSpPr/>
      </cdr:nvSpPr>
      <cdr:spPr>
        <a:xfrm>
          <a:off x="2370240" y="3186360"/>
          <a:ext cx="295560" cy="64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>
          <a:noAutofit/>
        </a:bodyPr>
        <a:p>
          <a:pPr algn="ctr"/>
          <a:r>
            <a:rPr b="0" sz="750" spc="-1" strike="noStrike">
              <a:latin typeface="ＭＳ ゴシック"/>
            </a:rPr>
            <a:t>（比例）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.36347587289133</cdr:x>
      <cdr:y>0.760528768748411</cdr:y>
    </cdr:from>
    <cdr:to>
      <cdr:x>0.413201255394272</cdr:x>
      <cdr:y>0.928480637234133</cdr:y>
    </cdr:to>
    <cdr:sp>
      <cdr:nvSpPr>
        <cdr:cNvPr id="7" name="Text 2"/>
        <cdr:cNvSpPr/>
      </cdr:nvSpPr>
      <cdr:spPr>
        <a:xfrm>
          <a:off x="1334160" y="3231000"/>
          <a:ext cx="182520" cy="71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>
          <a:noAutofit/>
        </a:bodyPr>
        <a:p>
          <a:pPr algn="ctr"/>
          <a:r>
            <a:rPr b="0" sz="750" spc="-1" strike="noStrike">
              <a:latin typeface="ＭＳ ゴシック"/>
            </a:rPr>
            <a:t>（選挙区）</a:t>
          </a:r>
          <a:endParaRPr b="0" sz="750" spc="-1" strike="noStrike">
            <a:latin typeface="Times New Roman"/>
          </a:endParaRPr>
        </a:p>
      </cdr:txBody>
    </cdr:sp>
  </cdr:relSizeAnchor>
</c:userShape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G2" activeCellId="0" sqref="G2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6.25"/>
    <col collapsed="false" customWidth="true" hidden="false" outlineLevel="0" max="3" min="3" style="1" width="1.25"/>
    <col collapsed="false" customWidth="true" hidden="false" outlineLevel="0" max="6" min="4" style="1" width="12.49"/>
    <col collapsed="false" customWidth="true" hidden="false" outlineLevel="0" max="7" min="7" style="1" width="13.12"/>
    <col collapsed="false" customWidth="true" hidden="false" outlineLevel="0" max="9" min="8" style="1" width="11.24"/>
    <col collapsed="false" customWidth="true" hidden="false" outlineLevel="0" max="10" min="10" style="1" width="8.25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3" customFormat="false" ht="19.5" hidden="false" customHeight="true" outlineLevel="0" collapsed="false">
      <c r="B3" s="3" t="s">
        <v>1</v>
      </c>
      <c r="I3" s="4" t="s">
        <v>2</v>
      </c>
    </row>
    <row r="4" customFormat="false" ht="15" hidden="false" customHeight="true" outlineLevel="0" collapsed="false">
      <c r="A4" s="5" t="s">
        <v>3</v>
      </c>
      <c r="B4" s="5"/>
      <c r="C4" s="5"/>
      <c r="D4" s="6" t="s">
        <v>4</v>
      </c>
      <c r="E4" s="6" t="s">
        <v>5</v>
      </c>
      <c r="F4" s="6" t="s">
        <v>6</v>
      </c>
      <c r="G4" s="6" t="s">
        <v>7</v>
      </c>
      <c r="H4" s="7" t="s">
        <v>8</v>
      </c>
      <c r="I4" s="7"/>
    </row>
    <row r="5" customFormat="false" ht="15" hidden="false" customHeight="true" outlineLevel="0" collapsed="false">
      <c r="A5" s="5"/>
      <c r="B5" s="5"/>
      <c r="C5" s="5"/>
      <c r="D5" s="6"/>
      <c r="E5" s="6"/>
      <c r="F5" s="6"/>
      <c r="G5" s="6"/>
      <c r="H5" s="8" t="s">
        <v>9</v>
      </c>
      <c r="I5" s="8"/>
    </row>
    <row r="6" customFormat="false" ht="12.75" hidden="false" customHeight="true" outlineLevel="0" collapsed="false">
      <c r="A6" s="9"/>
      <c r="B6" s="10" t="s">
        <v>10</v>
      </c>
      <c r="C6" s="11"/>
      <c r="D6" s="12" t="n">
        <v>68697</v>
      </c>
      <c r="E6" s="13" t="n">
        <v>33514</v>
      </c>
      <c r="F6" s="13" t="n">
        <v>35183</v>
      </c>
      <c r="G6" s="14" t="n">
        <v>1720</v>
      </c>
      <c r="H6" s="15" t="n">
        <v>100</v>
      </c>
      <c r="I6" s="15"/>
    </row>
    <row r="7" customFormat="false" ht="12.75" hidden="false" customHeight="true" outlineLevel="0" collapsed="false">
      <c r="A7" s="9"/>
      <c r="B7" s="10" t="s">
        <v>11</v>
      </c>
      <c r="C7" s="11"/>
      <c r="D7" s="12" t="n">
        <v>70112</v>
      </c>
      <c r="E7" s="13" t="n">
        <v>34250</v>
      </c>
      <c r="F7" s="13" t="n">
        <v>35862</v>
      </c>
      <c r="G7" s="14" t="n">
        <v>1415</v>
      </c>
      <c r="H7" s="15" t="n">
        <f aca="false">D7/$D$6*100</f>
        <v>102.059769713379</v>
      </c>
      <c r="I7" s="15"/>
    </row>
    <row r="8" customFormat="false" ht="12.75" hidden="false" customHeight="true" outlineLevel="0" collapsed="false">
      <c r="A8" s="9"/>
      <c r="B8" s="10" t="s">
        <v>12</v>
      </c>
      <c r="C8" s="11"/>
      <c r="D8" s="12" t="n">
        <v>71476</v>
      </c>
      <c r="E8" s="13" t="n">
        <v>34819</v>
      </c>
      <c r="F8" s="13" t="n">
        <v>36657</v>
      </c>
      <c r="G8" s="14" t="n">
        <v>1364</v>
      </c>
      <c r="H8" s="15" t="n">
        <f aca="false">D8/$D$6*100</f>
        <v>104.045300377018</v>
      </c>
      <c r="I8" s="15"/>
    </row>
    <row r="9" customFormat="false" ht="12.75" hidden="false" customHeight="true" outlineLevel="0" collapsed="false">
      <c r="A9" s="9"/>
      <c r="B9" s="10" t="s">
        <v>13</v>
      </c>
      <c r="C9" s="11"/>
      <c r="D9" s="12" t="n">
        <v>72764</v>
      </c>
      <c r="E9" s="13" t="n">
        <v>35334</v>
      </c>
      <c r="F9" s="13" t="n">
        <v>37430</v>
      </c>
      <c r="G9" s="14" t="n">
        <v>1288</v>
      </c>
      <c r="H9" s="15" t="n">
        <f aca="false">D9/$D$6*100</f>
        <v>105.920200299868</v>
      </c>
      <c r="I9" s="15"/>
    </row>
    <row r="10" customFormat="false" ht="12.75" hidden="false" customHeight="true" outlineLevel="0" collapsed="false">
      <c r="A10" s="9"/>
      <c r="B10" s="10" t="s">
        <v>14</v>
      </c>
      <c r="C10" s="11"/>
      <c r="D10" s="12" t="n">
        <v>74256</v>
      </c>
      <c r="E10" s="13" t="n">
        <v>36018</v>
      </c>
      <c r="F10" s="13" t="n">
        <v>38238</v>
      </c>
      <c r="G10" s="14" t="n">
        <v>1492</v>
      </c>
      <c r="H10" s="15" t="n">
        <f aca="false">D10/$D$6*100</f>
        <v>108.092056421678</v>
      </c>
      <c r="I10" s="15"/>
    </row>
    <row r="11" customFormat="false" ht="12.75" hidden="false" customHeight="true" outlineLevel="0" collapsed="false">
      <c r="A11" s="9"/>
      <c r="B11" s="10" t="s">
        <v>15</v>
      </c>
      <c r="C11" s="11"/>
      <c r="D11" s="12" t="n">
        <v>75164</v>
      </c>
      <c r="E11" s="13" t="n">
        <v>36423</v>
      </c>
      <c r="F11" s="13" t="n">
        <v>38741</v>
      </c>
      <c r="G11" s="14" t="n">
        <v>908</v>
      </c>
      <c r="H11" s="15" t="n">
        <f aca="false">D11/$D$6*100</f>
        <v>109.413802640581</v>
      </c>
      <c r="I11" s="15"/>
    </row>
    <row r="12" customFormat="false" ht="12.75" hidden="false" customHeight="true" outlineLevel="0" collapsed="false">
      <c r="A12" s="9"/>
      <c r="B12" s="10" t="s">
        <v>16</v>
      </c>
      <c r="C12" s="11"/>
      <c r="D12" s="12" t="n">
        <v>75714</v>
      </c>
      <c r="E12" s="13" t="n">
        <v>36675</v>
      </c>
      <c r="F12" s="13" t="n">
        <v>39039</v>
      </c>
      <c r="G12" s="14" t="n">
        <v>550</v>
      </c>
      <c r="H12" s="15" t="n">
        <f aca="false">D12/$D$6*100</f>
        <v>110.214419843661</v>
      </c>
      <c r="I12" s="15"/>
    </row>
    <row r="13" customFormat="false" ht="12.75" hidden="false" customHeight="true" outlineLevel="0" collapsed="false">
      <c r="A13" s="9"/>
      <c r="B13" s="10" t="s">
        <v>17</v>
      </c>
      <c r="C13" s="11"/>
      <c r="D13" s="12" t="n">
        <v>76767</v>
      </c>
      <c r="E13" s="13" t="n">
        <v>37166</v>
      </c>
      <c r="F13" s="13" t="n">
        <v>39601</v>
      </c>
      <c r="G13" s="14" t="n">
        <v>1053</v>
      </c>
      <c r="H13" s="15" t="n">
        <f aca="false">D13/$D$6*100</f>
        <v>111.747237870649</v>
      </c>
      <c r="I13" s="15"/>
    </row>
    <row r="14" customFormat="false" ht="12.75" hidden="false" customHeight="true" outlineLevel="0" collapsed="false">
      <c r="A14" s="9"/>
      <c r="B14" s="10" t="s">
        <v>18</v>
      </c>
      <c r="C14" s="11"/>
      <c r="D14" s="12" t="n">
        <v>77674</v>
      </c>
      <c r="E14" s="13" t="n">
        <v>37644</v>
      </c>
      <c r="F14" s="13" t="n">
        <v>40030</v>
      </c>
      <c r="G14" s="14" t="n">
        <v>907</v>
      </c>
      <c r="H14" s="15" t="n">
        <f aca="false">D14/$D$6*100</f>
        <v>113.067528421911</v>
      </c>
      <c r="I14" s="15"/>
    </row>
    <row r="15" customFormat="false" ht="16.5" hidden="false" customHeight="true" outlineLevel="0" collapsed="false">
      <c r="A15" s="9"/>
      <c r="B15" s="10" t="s">
        <v>19</v>
      </c>
      <c r="C15" s="11"/>
      <c r="D15" s="12" t="n">
        <v>78780</v>
      </c>
      <c r="E15" s="13" t="n">
        <v>38121</v>
      </c>
      <c r="F15" s="13" t="n">
        <v>40659</v>
      </c>
      <c r="G15" s="14" t="n">
        <v>1106</v>
      </c>
      <c r="H15" s="15" t="n">
        <f aca="false">D15/$D$6*100</f>
        <v>114.677496833923</v>
      </c>
      <c r="I15" s="15"/>
    </row>
    <row r="16" customFormat="false" ht="16.5" hidden="false" customHeight="true" outlineLevel="0" collapsed="false">
      <c r="A16" s="16"/>
      <c r="B16" s="17" t="s">
        <v>20</v>
      </c>
      <c r="C16" s="17"/>
      <c r="D16" s="18" t="n">
        <v>79784</v>
      </c>
      <c r="E16" s="19" t="n">
        <v>38615</v>
      </c>
      <c r="F16" s="19" t="n">
        <v>41169</v>
      </c>
      <c r="G16" s="20" t="n">
        <v>1004</v>
      </c>
      <c r="H16" s="21" t="n">
        <f aca="false">D16/$D$6*100</f>
        <v>116.138987146455</v>
      </c>
      <c r="I16" s="21"/>
    </row>
    <row r="17" customFormat="false" ht="16.5" hidden="false" customHeight="true" outlineLevel="0" collapsed="false">
      <c r="E17" s="22"/>
      <c r="G17" s="22"/>
      <c r="H17" s="23" t="s">
        <v>21</v>
      </c>
      <c r="I17" s="23"/>
    </row>
    <row r="18" customFormat="false" ht="8.25" hidden="false" customHeight="true" outlineLevel="0" collapsed="false"/>
    <row r="19" customFormat="false" ht="18.75" hidden="false" customHeight="true" outlineLevel="0" collapsed="false">
      <c r="B19" s="3" t="s">
        <v>22</v>
      </c>
    </row>
    <row r="20" customFormat="false" ht="16.5" hidden="false" customHeight="true" outlineLevel="0" collapsed="false">
      <c r="A20" s="5" t="s">
        <v>23</v>
      </c>
      <c r="B20" s="5"/>
      <c r="C20" s="5"/>
      <c r="D20" s="6" t="s">
        <v>24</v>
      </c>
      <c r="E20" s="6"/>
      <c r="F20" s="6"/>
      <c r="G20" s="24" t="s">
        <v>25</v>
      </c>
      <c r="H20" s="24"/>
      <c r="I20" s="24"/>
    </row>
    <row r="21" customFormat="false" ht="16.5" hidden="false" customHeight="true" outlineLevel="0" collapsed="false">
      <c r="A21" s="5"/>
      <c r="B21" s="5"/>
      <c r="C21" s="5"/>
      <c r="D21" s="25" t="s">
        <v>26</v>
      </c>
      <c r="E21" s="25" t="s">
        <v>5</v>
      </c>
      <c r="F21" s="26" t="s">
        <v>6</v>
      </c>
      <c r="G21" s="25" t="s">
        <v>26</v>
      </c>
      <c r="H21" s="25" t="s">
        <v>5</v>
      </c>
      <c r="I21" s="27" t="s">
        <v>6</v>
      </c>
    </row>
    <row r="22" customFormat="false" ht="16.5" hidden="false" customHeight="true" outlineLevel="0" collapsed="false">
      <c r="A22" s="9"/>
      <c r="B22" s="28" t="s">
        <v>27</v>
      </c>
      <c r="C22" s="29"/>
      <c r="D22" s="30" t="n">
        <v>78780</v>
      </c>
      <c r="E22" s="31" t="n">
        <v>38121</v>
      </c>
      <c r="F22" s="31" t="n">
        <v>40659</v>
      </c>
      <c r="G22" s="32" t="n">
        <f aca="false">SUM(H22:I22)</f>
        <v>79784</v>
      </c>
      <c r="H22" s="32" t="n">
        <f aca="false">SUM(H23:H60)</f>
        <v>38615</v>
      </c>
      <c r="I22" s="33" t="n">
        <f aca="false">SUM(I23:I60)</f>
        <v>41169</v>
      </c>
    </row>
    <row r="23" customFormat="false" ht="12" hidden="false" customHeight="true" outlineLevel="0" collapsed="false">
      <c r="A23" s="9"/>
      <c r="B23" s="34" t="s">
        <v>28</v>
      </c>
      <c r="C23" s="35"/>
      <c r="D23" s="36" t="n">
        <v>2011</v>
      </c>
      <c r="E23" s="14" t="n">
        <v>994</v>
      </c>
      <c r="F23" s="14" t="n">
        <v>1017</v>
      </c>
      <c r="G23" s="32" t="n">
        <f aca="false">SUM(H23:I23)</f>
        <v>2028</v>
      </c>
      <c r="H23" s="37" t="n">
        <v>1001</v>
      </c>
      <c r="I23" s="38" t="n">
        <v>1027</v>
      </c>
    </row>
    <row r="24" customFormat="false" ht="12" hidden="false" customHeight="true" outlineLevel="0" collapsed="false">
      <c r="A24" s="9"/>
      <c r="B24" s="39" t="s">
        <v>29</v>
      </c>
      <c r="C24" s="40"/>
      <c r="D24" s="36" t="n">
        <v>998</v>
      </c>
      <c r="E24" s="14" t="n">
        <v>502</v>
      </c>
      <c r="F24" s="14" t="n">
        <v>496</v>
      </c>
      <c r="G24" s="32" t="n">
        <f aca="false">SUM(H24:I24)</f>
        <v>1048</v>
      </c>
      <c r="H24" s="37" t="n">
        <v>508</v>
      </c>
      <c r="I24" s="38" t="n">
        <v>540</v>
      </c>
    </row>
    <row r="25" customFormat="false" ht="12" hidden="false" customHeight="true" outlineLevel="0" collapsed="false">
      <c r="A25" s="9"/>
      <c r="B25" s="39" t="s">
        <v>30</v>
      </c>
      <c r="C25" s="40"/>
      <c r="D25" s="36" t="n">
        <v>2817</v>
      </c>
      <c r="E25" s="14" t="n">
        <v>1355</v>
      </c>
      <c r="F25" s="14" t="n">
        <v>1462</v>
      </c>
      <c r="G25" s="32" t="n">
        <f aca="false">SUM(H25:I25)</f>
        <v>2825</v>
      </c>
      <c r="H25" s="37" t="n">
        <v>1375</v>
      </c>
      <c r="I25" s="38" t="n">
        <v>1450</v>
      </c>
    </row>
    <row r="26" customFormat="false" ht="12" hidden="false" customHeight="true" outlineLevel="0" collapsed="false">
      <c r="A26" s="9"/>
      <c r="B26" s="39" t="s">
        <v>31</v>
      </c>
      <c r="C26" s="40"/>
      <c r="D26" s="36" t="n">
        <v>3730</v>
      </c>
      <c r="E26" s="14" t="n">
        <v>1768</v>
      </c>
      <c r="F26" s="14" t="n">
        <v>1962</v>
      </c>
      <c r="G26" s="32" t="n">
        <f aca="false">SUM(H26:I26)</f>
        <v>3730</v>
      </c>
      <c r="H26" s="37" t="n">
        <v>1768</v>
      </c>
      <c r="I26" s="38" t="n">
        <v>1962</v>
      </c>
    </row>
    <row r="27" customFormat="false" ht="12" hidden="false" customHeight="true" outlineLevel="0" collapsed="false">
      <c r="A27" s="9"/>
      <c r="B27" s="39" t="s">
        <v>32</v>
      </c>
      <c r="C27" s="40"/>
      <c r="D27" s="36" t="n">
        <v>3692</v>
      </c>
      <c r="E27" s="14" t="n">
        <v>1701</v>
      </c>
      <c r="F27" s="14" t="n">
        <v>1991</v>
      </c>
      <c r="G27" s="32" t="n">
        <f aca="false">SUM(H27:I27)</f>
        <v>3750</v>
      </c>
      <c r="H27" s="37" t="n">
        <v>1728</v>
      </c>
      <c r="I27" s="38" t="n">
        <v>2022</v>
      </c>
    </row>
    <row r="28" customFormat="false" ht="12" hidden="false" customHeight="true" outlineLevel="0" collapsed="false">
      <c r="A28" s="9"/>
      <c r="B28" s="39" t="s">
        <v>33</v>
      </c>
      <c r="C28" s="40"/>
      <c r="D28" s="36" t="n">
        <v>3571</v>
      </c>
      <c r="E28" s="14" t="n">
        <v>1705</v>
      </c>
      <c r="F28" s="14" t="n">
        <v>1866</v>
      </c>
      <c r="G28" s="32" t="n">
        <f aca="false">SUM(H28:I28)</f>
        <v>3494</v>
      </c>
      <c r="H28" s="37" t="n">
        <v>1676</v>
      </c>
      <c r="I28" s="38" t="n">
        <v>1818</v>
      </c>
    </row>
    <row r="29" customFormat="false" ht="12" hidden="false" customHeight="true" outlineLevel="0" collapsed="false">
      <c r="A29" s="9"/>
      <c r="B29" s="39" t="s">
        <v>34</v>
      </c>
      <c r="C29" s="40"/>
      <c r="D29" s="36" t="n">
        <v>3194</v>
      </c>
      <c r="E29" s="14" t="n">
        <v>1522</v>
      </c>
      <c r="F29" s="14" t="n">
        <v>1672</v>
      </c>
      <c r="G29" s="32" t="n">
        <f aca="false">SUM(H29:I29)</f>
        <v>3473</v>
      </c>
      <c r="H29" s="37" t="n">
        <v>1649</v>
      </c>
      <c r="I29" s="38" t="n">
        <v>1824</v>
      </c>
    </row>
    <row r="30" customFormat="false" ht="12" hidden="false" customHeight="true" outlineLevel="0" collapsed="false">
      <c r="A30" s="9"/>
      <c r="B30" s="39" t="s">
        <v>35</v>
      </c>
      <c r="C30" s="40"/>
      <c r="D30" s="36" t="n">
        <v>6850</v>
      </c>
      <c r="E30" s="14" t="n">
        <v>3326</v>
      </c>
      <c r="F30" s="14" t="n">
        <v>3524</v>
      </c>
      <c r="G30" s="32" t="n">
        <f aca="false">SUM(H30:I30)</f>
        <v>7012</v>
      </c>
      <c r="H30" s="37" t="n">
        <v>3418</v>
      </c>
      <c r="I30" s="38" t="n">
        <v>3594</v>
      </c>
    </row>
    <row r="31" customFormat="false" ht="12" hidden="false" customHeight="true" outlineLevel="0" collapsed="false">
      <c r="A31" s="9"/>
      <c r="B31" s="39" t="s">
        <v>36</v>
      </c>
      <c r="C31" s="40"/>
      <c r="D31" s="36" t="n">
        <v>1869</v>
      </c>
      <c r="E31" s="14" t="n">
        <v>902</v>
      </c>
      <c r="F31" s="14" t="n">
        <v>967</v>
      </c>
      <c r="G31" s="32" t="n">
        <f aca="false">SUM(H31:I31)</f>
        <v>1901</v>
      </c>
      <c r="H31" s="37" t="n">
        <v>927</v>
      </c>
      <c r="I31" s="38" t="n">
        <v>974</v>
      </c>
    </row>
    <row r="32" customFormat="false" ht="12" hidden="false" customHeight="true" outlineLevel="0" collapsed="false">
      <c r="A32" s="9"/>
      <c r="B32" s="39" t="s">
        <v>37</v>
      </c>
      <c r="C32" s="40"/>
      <c r="D32" s="36" t="n">
        <v>3053</v>
      </c>
      <c r="E32" s="14" t="n">
        <v>1500</v>
      </c>
      <c r="F32" s="14" t="n">
        <v>1553</v>
      </c>
      <c r="G32" s="32" t="n">
        <f aca="false">SUM(H32:I32)</f>
        <v>3100</v>
      </c>
      <c r="H32" s="37" t="n">
        <v>1510</v>
      </c>
      <c r="I32" s="38" t="n">
        <v>1590</v>
      </c>
    </row>
    <row r="33" customFormat="false" ht="12" hidden="false" customHeight="true" outlineLevel="0" collapsed="false">
      <c r="A33" s="9"/>
      <c r="B33" s="39" t="s">
        <v>38</v>
      </c>
      <c r="C33" s="40"/>
      <c r="D33" s="36" t="n">
        <v>3311</v>
      </c>
      <c r="E33" s="14" t="n">
        <v>1624</v>
      </c>
      <c r="F33" s="14" t="n">
        <v>1690</v>
      </c>
      <c r="G33" s="32" t="n">
        <f aca="false">SUM(H33:I33)</f>
        <v>3366</v>
      </c>
      <c r="H33" s="37" t="n">
        <v>1655</v>
      </c>
      <c r="I33" s="38" t="n">
        <v>1711</v>
      </c>
    </row>
    <row r="34" customFormat="false" ht="12" hidden="false" customHeight="true" outlineLevel="0" collapsed="false">
      <c r="A34" s="9"/>
      <c r="B34" s="39" t="s">
        <v>39</v>
      </c>
      <c r="C34" s="40"/>
      <c r="D34" s="36" t="n">
        <v>6860</v>
      </c>
      <c r="E34" s="14" t="n">
        <v>3318</v>
      </c>
      <c r="F34" s="14" t="n">
        <v>3542</v>
      </c>
      <c r="G34" s="32" t="n">
        <f aca="false">SUM(H34:I34)</f>
        <v>6860</v>
      </c>
      <c r="H34" s="37" t="n">
        <v>3294</v>
      </c>
      <c r="I34" s="38" t="n">
        <v>3566</v>
      </c>
    </row>
    <row r="35" customFormat="false" ht="12" hidden="false" customHeight="true" outlineLevel="0" collapsed="false">
      <c r="A35" s="9"/>
      <c r="B35" s="39" t="s">
        <v>40</v>
      </c>
      <c r="C35" s="40"/>
      <c r="D35" s="36" t="n">
        <v>2942</v>
      </c>
      <c r="E35" s="14" t="n">
        <v>1434</v>
      </c>
      <c r="F35" s="14" t="n">
        <v>1508</v>
      </c>
      <c r="G35" s="32" t="n">
        <f aca="false">SUM(H35:I35)</f>
        <v>3007</v>
      </c>
      <c r="H35" s="37" t="n">
        <v>1470</v>
      </c>
      <c r="I35" s="38" t="n">
        <v>1537</v>
      </c>
    </row>
    <row r="36" customFormat="false" ht="12" hidden="false" customHeight="true" outlineLevel="0" collapsed="false">
      <c r="A36" s="9"/>
      <c r="B36" s="39" t="s">
        <v>41</v>
      </c>
      <c r="C36" s="40"/>
      <c r="D36" s="36" t="n">
        <v>2484</v>
      </c>
      <c r="E36" s="14" t="n">
        <v>1199</v>
      </c>
      <c r="F36" s="14" t="n">
        <v>1285</v>
      </c>
      <c r="G36" s="32" t="n">
        <f aca="false">SUM(H36:I36)</f>
        <v>2500</v>
      </c>
      <c r="H36" s="37" t="n">
        <v>1199</v>
      </c>
      <c r="I36" s="38" t="n">
        <v>1301</v>
      </c>
    </row>
    <row r="37" customFormat="false" ht="12" hidden="false" customHeight="true" outlineLevel="0" collapsed="false">
      <c r="A37" s="9"/>
      <c r="B37" s="39" t="s">
        <v>42</v>
      </c>
      <c r="C37" s="40"/>
      <c r="D37" s="36" t="n">
        <v>3802</v>
      </c>
      <c r="E37" s="14" t="n">
        <v>1846</v>
      </c>
      <c r="F37" s="14" t="n">
        <v>1956</v>
      </c>
      <c r="G37" s="32" t="n">
        <f aca="false">SUM(H37:I37)</f>
        <v>3925</v>
      </c>
      <c r="H37" s="37" t="n">
        <v>1902</v>
      </c>
      <c r="I37" s="38" t="n">
        <v>2023</v>
      </c>
    </row>
    <row r="38" customFormat="false" ht="12" hidden="false" customHeight="true" outlineLevel="0" collapsed="false">
      <c r="A38" s="9"/>
      <c r="B38" s="39" t="s">
        <v>43</v>
      </c>
      <c r="C38" s="40"/>
      <c r="D38" s="36" t="n">
        <v>1811</v>
      </c>
      <c r="E38" s="14" t="n">
        <v>912</v>
      </c>
      <c r="F38" s="14" t="n">
        <v>899</v>
      </c>
      <c r="G38" s="32" t="n">
        <f aca="false">SUM(H38:I38)</f>
        <v>1569</v>
      </c>
      <c r="H38" s="37" t="n">
        <v>790</v>
      </c>
      <c r="I38" s="38" t="n">
        <v>779</v>
      </c>
    </row>
    <row r="39" customFormat="false" ht="12" hidden="false" customHeight="true" outlineLevel="0" collapsed="false">
      <c r="A39" s="9"/>
      <c r="B39" s="39" t="s">
        <v>44</v>
      </c>
      <c r="C39" s="40"/>
      <c r="D39" s="36" t="n">
        <v>2068</v>
      </c>
      <c r="E39" s="14" t="n">
        <v>1055</v>
      </c>
      <c r="F39" s="14" t="n">
        <v>1013</v>
      </c>
      <c r="G39" s="32" t="n">
        <f aca="false">SUM(H39:I39)</f>
        <v>1948</v>
      </c>
      <c r="H39" s="37" t="n">
        <v>998</v>
      </c>
      <c r="I39" s="38" t="n">
        <v>950</v>
      </c>
    </row>
    <row r="40" customFormat="false" ht="12" hidden="false" customHeight="true" outlineLevel="0" collapsed="false">
      <c r="A40" s="9"/>
      <c r="B40" s="39" t="s">
        <v>45</v>
      </c>
      <c r="C40" s="40"/>
      <c r="D40" s="36" t="n">
        <v>1123</v>
      </c>
      <c r="E40" s="14" t="n">
        <v>559</v>
      </c>
      <c r="F40" s="14" t="n">
        <v>564</v>
      </c>
      <c r="G40" s="32" t="n">
        <f aca="false">SUM(H40:I40)</f>
        <v>1127</v>
      </c>
      <c r="H40" s="37" t="n">
        <v>560</v>
      </c>
      <c r="I40" s="38" t="n">
        <v>567</v>
      </c>
    </row>
    <row r="41" customFormat="false" ht="12" hidden="false" customHeight="true" outlineLevel="0" collapsed="false">
      <c r="A41" s="9"/>
      <c r="B41" s="39" t="s">
        <v>46</v>
      </c>
      <c r="C41" s="40"/>
      <c r="D41" s="36" t="n">
        <v>3613</v>
      </c>
      <c r="E41" s="14" t="n">
        <v>1715</v>
      </c>
      <c r="F41" s="14" t="n">
        <v>1898</v>
      </c>
      <c r="G41" s="32" t="n">
        <f aca="false">SUM(H41:I41)</f>
        <v>3454</v>
      </c>
      <c r="H41" s="37" t="n">
        <v>1672</v>
      </c>
      <c r="I41" s="38" t="n">
        <v>1782</v>
      </c>
    </row>
    <row r="42" customFormat="false" ht="12" hidden="false" customHeight="true" outlineLevel="0" collapsed="false">
      <c r="A42" s="9"/>
      <c r="B42" s="39" t="s">
        <v>47</v>
      </c>
      <c r="C42" s="40"/>
      <c r="D42" s="36" t="n">
        <v>626</v>
      </c>
      <c r="E42" s="14" t="n">
        <v>324</v>
      </c>
      <c r="F42" s="14" t="n">
        <v>302</v>
      </c>
      <c r="G42" s="32" t="n">
        <f aca="false">SUM(H42:I42)</f>
        <v>683</v>
      </c>
      <c r="H42" s="37" t="n">
        <v>354</v>
      </c>
      <c r="I42" s="38" t="n">
        <v>329</v>
      </c>
    </row>
    <row r="43" customFormat="false" ht="12" hidden="false" customHeight="true" outlineLevel="0" collapsed="false">
      <c r="A43" s="9"/>
      <c r="B43" s="39" t="s">
        <v>48</v>
      </c>
      <c r="C43" s="40"/>
      <c r="D43" s="36" t="n">
        <v>752</v>
      </c>
      <c r="E43" s="14" t="n">
        <v>358</v>
      </c>
      <c r="F43" s="14" t="n">
        <v>394</v>
      </c>
      <c r="G43" s="32" t="n">
        <f aca="false">SUM(H43:I43)</f>
        <v>744</v>
      </c>
      <c r="H43" s="37" t="n">
        <v>354</v>
      </c>
      <c r="I43" s="38" t="n">
        <v>390</v>
      </c>
    </row>
    <row r="44" customFormat="false" ht="12" hidden="false" customHeight="true" outlineLevel="0" collapsed="false">
      <c r="A44" s="9"/>
      <c r="B44" s="39" t="s">
        <v>49</v>
      </c>
      <c r="C44" s="40"/>
      <c r="D44" s="36" t="n">
        <v>1401</v>
      </c>
      <c r="E44" s="14" t="n">
        <v>678</v>
      </c>
      <c r="F44" s="14" t="n">
        <v>723</v>
      </c>
      <c r="G44" s="32" t="n">
        <f aca="false">SUM(H44:I44)</f>
        <v>1583</v>
      </c>
      <c r="H44" s="37" t="n">
        <v>768</v>
      </c>
      <c r="I44" s="38" t="n">
        <v>815</v>
      </c>
    </row>
    <row r="45" customFormat="false" ht="12" hidden="false" customHeight="true" outlineLevel="0" collapsed="false">
      <c r="A45" s="9"/>
      <c r="B45" s="39" t="s">
        <v>50</v>
      </c>
      <c r="C45" s="40"/>
      <c r="D45" s="36" t="n">
        <v>2251</v>
      </c>
      <c r="E45" s="14" t="n">
        <v>1106</v>
      </c>
      <c r="F45" s="14" t="n">
        <v>1145</v>
      </c>
      <c r="G45" s="32" t="n">
        <f aca="false">SUM(H45:I45)</f>
        <v>2320</v>
      </c>
      <c r="H45" s="37" t="n">
        <v>1120</v>
      </c>
      <c r="I45" s="38" t="n">
        <v>1200</v>
      </c>
    </row>
    <row r="46" customFormat="false" ht="12" hidden="false" customHeight="true" outlineLevel="0" collapsed="false">
      <c r="A46" s="9"/>
      <c r="B46" s="34" t="s">
        <v>51</v>
      </c>
      <c r="C46" s="35"/>
      <c r="D46" s="36" t="n">
        <v>1649</v>
      </c>
      <c r="E46" s="14" t="n">
        <v>801</v>
      </c>
      <c r="F46" s="14" t="n">
        <v>848</v>
      </c>
      <c r="G46" s="32" t="n">
        <f aca="false">SUM(H46:I46)</f>
        <v>1660</v>
      </c>
      <c r="H46" s="37" t="n">
        <v>804</v>
      </c>
      <c r="I46" s="38" t="n">
        <v>856</v>
      </c>
    </row>
    <row r="47" customFormat="false" ht="12" hidden="false" customHeight="true" outlineLevel="0" collapsed="false">
      <c r="A47" s="9"/>
      <c r="B47" s="39" t="s">
        <v>52</v>
      </c>
      <c r="C47" s="40"/>
      <c r="D47" s="36" t="n">
        <v>301</v>
      </c>
      <c r="E47" s="14" t="n">
        <v>145</v>
      </c>
      <c r="F47" s="14" t="n">
        <v>156</v>
      </c>
      <c r="G47" s="32" t="n">
        <f aca="false">SUM(H47:I47)</f>
        <v>299</v>
      </c>
      <c r="H47" s="37" t="n">
        <v>147</v>
      </c>
      <c r="I47" s="38" t="n">
        <v>152</v>
      </c>
    </row>
    <row r="48" customFormat="false" ht="12" hidden="false" customHeight="true" outlineLevel="0" collapsed="false">
      <c r="A48" s="9"/>
      <c r="B48" s="34" t="s">
        <v>53</v>
      </c>
      <c r="C48" s="41"/>
      <c r="D48" s="36" t="n">
        <v>1269</v>
      </c>
      <c r="E48" s="14" t="n">
        <v>589</v>
      </c>
      <c r="F48" s="14" t="n">
        <v>680</v>
      </c>
      <c r="G48" s="32" t="n">
        <f aca="false">SUM(H48:I48)</f>
        <v>1301</v>
      </c>
      <c r="H48" s="37" t="n">
        <v>608</v>
      </c>
      <c r="I48" s="38" t="n">
        <v>693</v>
      </c>
    </row>
    <row r="49" customFormat="false" ht="12" hidden="false" customHeight="true" outlineLevel="0" collapsed="false">
      <c r="A49" s="9"/>
      <c r="B49" s="39" t="s">
        <v>54</v>
      </c>
      <c r="C49" s="40"/>
      <c r="D49" s="36" t="n">
        <v>3338</v>
      </c>
      <c r="E49" s="14" t="n">
        <v>1590</v>
      </c>
      <c r="F49" s="14" t="n">
        <v>1748</v>
      </c>
      <c r="G49" s="32" t="n">
        <f aca="false">SUM(H49:I49)</f>
        <v>3335</v>
      </c>
      <c r="H49" s="37" t="n">
        <v>1587</v>
      </c>
      <c r="I49" s="38" t="n">
        <v>1748</v>
      </c>
    </row>
    <row r="50" customFormat="false" ht="12" hidden="false" customHeight="true" outlineLevel="0" collapsed="false">
      <c r="A50" s="9"/>
      <c r="B50" s="39" t="s">
        <v>55</v>
      </c>
      <c r="C50" s="40"/>
      <c r="D50" s="36" t="n">
        <v>710</v>
      </c>
      <c r="E50" s="14" t="n">
        <v>383</v>
      </c>
      <c r="F50" s="14" t="n">
        <v>327</v>
      </c>
      <c r="G50" s="32" t="n">
        <f aca="false">SUM(H50:I50)</f>
        <v>669</v>
      </c>
      <c r="H50" s="37" t="n">
        <v>363</v>
      </c>
      <c r="I50" s="38" t="n">
        <v>306</v>
      </c>
    </row>
    <row r="51" customFormat="false" ht="12" hidden="false" customHeight="true" outlineLevel="0" collapsed="false">
      <c r="A51" s="9"/>
      <c r="B51" s="39" t="s">
        <v>56</v>
      </c>
      <c r="C51" s="40"/>
      <c r="D51" s="36" t="n">
        <v>177</v>
      </c>
      <c r="E51" s="14" t="n">
        <v>83</v>
      </c>
      <c r="F51" s="14" t="n">
        <v>94</v>
      </c>
      <c r="G51" s="32" t="n">
        <f aca="false">SUM(H51:I51)</f>
        <v>173</v>
      </c>
      <c r="H51" s="37" t="n">
        <v>77</v>
      </c>
      <c r="I51" s="38" t="n">
        <v>96</v>
      </c>
    </row>
    <row r="52" customFormat="false" ht="12" hidden="false" customHeight="true" outlineLevel="0" collapsed="false">
      <c r="A52" s="9"/>
      <c r="B52" s="39" t="s">
        <v>57</v>
      </c>
      <c r="C52" s="40"/>
      <c r="D52" s="36" t="n">
        <v>579</v>
      </c>
      <c r="E52" s="14" t="n">
        <v>278</v>
      </c>
      <c r="F52" s="14" t="n">
        <v>301</v>
      </c>
      <c r="G52" s="32" t="n">
        <f aca="false">SUM(H52:I52)</f>
        <v>608</v>
      </c>
      <c r="H52" s="37" t="n">
        <v>293</v>
      </c>
      <c r="I52" s="38" t="n">
        <v>315</v>
      </c>
    </row>
    <row r="53" customFormat="false" ht="12" hidden="false" customHeight="true" outlineLevel="0" collapsed="false">
      <c r="A53" s="9"/>
      <c r="B53" s="39" t="s">
        <v>58</v>
      </c>
      <c r="C53" s="40"/>
      <c r="D53" s="36" t="n">
        <v>1093</v>
      </c>
      <c r="E53" s="14" t="n">
        <v>548</v>
      </c>
      <c r="F53" s="14" t="n">
        <v>545</v>
      </c>
      <c r="G53" s="32" t="n">
        <f aca="false">SUM(H53:I53)</f>
        <v>1129</v>
      </c>
      <c r="H53" s="37" t="n">
        <v>559</v>
      </c>
      <c r="I53" s="38" t="n">
        <v>570</v>
      </c>
    </row>
    <row r="54" customFormat="false" ht="12" hidden="false" customHeight="true" outlineLevel="0" collapsed="false">
      <c r="A54" s="9"/>
      <c r="B54" s="39" t="s">
        <v>59</v>
      </c>
      <c r="C54" s="40"/>
      <c r="D54" s="36" t="n">
        <v>958</v>
      </c>
      <c r="E54" s="14" t="n">
        <v>448</v>
      </c>
      <c r="F54" s="14" t="n">
        <v>510</v>
      </c>
      <c r="G54" s="32" t="n">
        <f aca="false">SUM(H54:I54)</f>
        <v>934</v>
      </c>
      <c r="H54" s="37" t="n">
        <v>448</v>
      </c>
      <c r="I54" s="38" t="n">
        <v>486</v>
      </c>
    </row>
    <row r="55" customFormat="false" ht="12" hidden="false" customHeight="true" outlineLevel="0" collapsed="false">
      <c r="A55" s="9"/>
      <c r="B55" s="39" t="s">
        <v>60</v>
      </c>
      <c r="C55" s="40"/>
      <c r="D55" s="36" t="n">
        <v>2269</v>
      </c>
      <c r="E55" s="14" t="n">
        <v>1091</v>
      </c>
      <c r="F55" s="14" t="n">
        <v>1178</v>
      </c>
      <c r="G55" s="32" t="n">
        <f aca="false">SUM(H55:I55)</f>
        <v>2642</v>
      </c>
      <c r="H55" s="37" t="n">
        <v>1274</v>
      </c>
      <c r="I55" s="38" t="n">
        <v>1368</v>
      </c>
    </row>
    <row r="56" customFormat="false" ht="12" hidden="false" customHeight="true" outlineLevel="0" collapsed="false">
      <c r="A56" s="9"/>
      <c r="B56" s="39" t="s">
        <v>61</v>
      </c>
      <c r="C56" s="40"/>
      <c r="D56" s="36" t="n">
        <v>363</v>
      </c>
      <c r="E56" s="14" t="n">
        <v>182</v>
      </c>
      <c r="F56" s="14" t="n">
        <v>181</v>
      </c>
      <c r="G56" s="32" t="n">
        <f aca="false">SUM(H56:I56)</f>
        <v>365</v>
      </c>
      <c r="H56" s="37" t="n">
        <v>181</v>
      </c>
      <c r="I56" s="38" t="n">
        <v>184</v>
      </c>
    </row>
    <row r="57" customFormat="false" ht="12" hidden="false" customHeight="true" outlineLevel="0" collapsed="false">
      <c r="A57" s="9"/>
      <c r="B57" s="39" t="s">
        <v>62</v>
      </c>
      <c r="C57" s="40"/>
      <c r="D57" s="36" t="n">
        <v>904</v>
      </c>
      <c r="E57" s="14" t="n">
        <v>449</v>
      </c>
      <c r="F57" s="14" t="n">
        <v>455</v>
      </c>
      <c r="G57" s="32" t="n">
        <f aca="false">SUM(H57:I57)</f>
        <v>893</v>
      </c>
      <c r="H57" s="37" t="n">
        <v>443</v>
      </c>
      <c r="I57" s="38" t="n">
        <v>450</v>
      </c>
    </row>
    <row r="58" customFormat="false" ht="12" hidden="false" customHeight="true" outlineLevel="0" collapsed="false">
      <c r="A58" s="9"/>
      <c r="B58" s="39" t="s">
        <v>63</v>
      </c>
      <c r="C58" s="40"/>
      <c r="D58" s="36" t="n">
        <v>279</v>
      </c>
      <c r="E58" s="14" t="n">
        <v>131</v>
      </c>
      <c r="F58" s="14" t="n">
        <v>148</v>
      </c>
      <c r="G58" s="32" t="n">
        <f aca="false">SUM(H58:I58)</f>
        <v>282</v>
      </c>
      <c r="H58" s="37" t="n">
        <v>132</v>
      </c>
      <c r="I58" s="38" t="n">
        <v>150</v>
      </c>
    </row>
    <row r="59" customFormat="false" ht="12" hidden="false" customHeight="true" outlineLevel="0" collapsed="false">
      <c r="A59" s="9"/>
      <c r="B59" s="34" t="s">
        <v>64</v>
      </c>
      <c r="C59" s="35"/>
      <c r="D59" s="36" t="n">
        <v>62</v>
      </c>
      <c r="E59" s="14" t="n">
        <v>3</v>
      </c>
      <c r="F59" s="14" t="n">
        <v>59</v>
      </c>
      <c r="G59" s="32" t="n">
        <f aca="false">SUM(H59:I59)</f>
        <v>47</v>
      </c>
      <c r="H59" s="37" t="n">
        <v>3</v>
      </c>
      <c r="I59" s="38" t="n">
        <v>44</v>
      </c>
    </row>
    <row r="60" customFormat="false" ht="15.75" hidden="false" customHeight="true" outlineLevel="0" collapsed="false">
      <c r="A60" s="16"/>
      <c r="B60" s="42" t="s">
        <v>65</v>
      </c>
      <c r="C60" s="43"/>
      <c r="D60" s="44" t="n">
        <v>0</v>
      </c>
      <c r="E60" s="45" t="s">
        <v>66</v>
      </c>
      <c r="F60" s="45" t="s">
        <v>66</v>
      </c>
      <c r="G60" s="46" t="n">
        <f aca="false">SUM(H60:I60)</f>
        <v>0</v>
      </c>
      <c r="H60" s="47" t="s">
        <v>66</v>
      </c>
      <c r="I60" s="48" t="s">
        <v>66</v>
      </c>
    </row>
    <row r="61" customFormat="false" ht="15" hidden="false" customHeight="true" outlineLevel="0" collapsed="false">
      <c r="I61" s="49" t="s">
        <v>21</v>
      </c>
    </row>
    <row r="62" customFormat="false" ht="14.25" hidden="false" customHeight="true" outlineLevel="0" collapsed="false"/>
  </sheetData>
  <mergeCells count="23">
    <mergeCell ref="B1:I1"/>
    <mergeCell ref="A4:C5"/>
    <mergeCell ref="D4:D5"/>
    <mergeCell ref="E4:E5"/>
    <mergeCell ref="F4:F5"/>
    <mergeCell ref="G4:G5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A20:C21"/>
    <mergeCell ref="D20:F20"/>
    <mergeCell ref="G20:I20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8選挙及び市職員</oddHeader>
    <oddFooter>&amp;C&amp;"ＭＳ 明朝,Regular"&amp;10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50" width="10.25"/>
    <col collapsed="false" customWidth="true" hidden="false" outlineLevel="0" max="9" min="3" style="0" width="10.12"/>
  </cols>
  <sheetData>
    <row r="1" customFormat="false" ht="20.25" hidden="false" customHeight="true" outlineLevel="0" collapsed="false">
      <c r="A1" s="3" t="s">
        <v>67</v>
      </c>
      <c r="B1" s="51"/>
      <c r="C1" s="51"/>
      <c r="D1" s="51"/>
      <c r="E1" s="51"/>
      <c r="F1" s="51"/>
      <c r="G1" s="51"/>
      <c r="H1" s="51"/>
      <c r="I1" s="49" t="s">
        <v>68</v>
      </c>
      <c r="J1" s="51"/>
    </row>
    <row r="2" customFormat="false" ht="18" hidden="false" customHeight="true" outlineLevel="0" collapsed="false">
      <c r="A2" s="5" t="s">
        <v>69</v>
      </c>
      <c r="B2" s="6" t="s">
        <v>4</v>
      </c>
      <c r="C2" s="6" t="s">
        <v>70</v>
      </c>
      <c r="D2" s="52" t="s">
        <v>71</v>
      </c>
      <c r="E2" s="6" t="s">
        <v>72</v>
      </c>
      <c r="F2" s="6" t="s">
        <v>73</v>
      </c>
      <c r="G2" s="6" t="s">
        <v>74</v>
      </c>
      <c r="H2" s="6" t="s">
        <v>75</v>
      </c>
      <c r="I2" s="53" t="s">
        <v>76</v>
      </c>
      <c r="J2" s="51"/>
    </row>
    <row r="3" customFormat="false" ht="18" hidden="false" customHeight="true" outlineLevel="0" collapsed="false">
      <c r="A3" s="5"/>
      <c r="B3" s="6"/>
      <c r="C3" s="6"/>
      <c r="D3" s="54" t="s">
        <v>77</v>
      </c>
      <c r="E3" s="6"/>
      <c r="F3" s="6"/>
      <c r="G3" s="6"/>
      <c r="H3" s="6"/>
      <c r="I3" s="53"/>
      <c r="J3" s="51"/>
    </row>
    <row r="4" customFormat="false" ht="20.25" hidden="false" customHeight="true" outlineLevel="0" collapsed="false">
      <c r="A4" s="55" t="s">
        <v>78</v>
      </c>
      <c r="B4" s="56" t="n">
        <v>29</v>
      </c>
      <c r="C4" s="57" t="n">
        <v>1</v>
      </c>
      <c r="D4" s="57" t="n">
        <v>2</v>
      </c>
      <c r="E4" s="57" t="n">
        <v>2</v>
      </c>
      <c r="F4" s="57" t="n">
        <v>2</v>
      </c>
      <c r="G4" s="57" t="n">
        <v>3</v>
      </c>
      <c r="H4" s="57" t="s">
        <v>79</v>
      </c>
      <c r="I4" s="58" t="n">
        <v>19</v>
      </c>
      <c r="J4" s="51"/>
    </row>
    <row r="5" customFormat="false" ht="12.75" hidden="false" customHeight="true" outlineLevel="0" collapsed="false">
      <c r="A5" s="55"/>
      <c r="B5" s="59"/>
      <c r="C5" s="60"/>
      <c r="D5" s="60"/>
      <c r="E5" s="60"/>
      <c r="F5" s="60"/>
      <c r="G5" s="60"/>
      <c r="H5" s="60"/>
      <c r="I5" s="61"/>
      <c r="J5" s="51"/>
    </row>
    <row r="6" customFormat="false" ht="12.75" hidden="false" customHeight="true" outlineLevel="0" collapsed="false">
      <c r="A6" s="62" t="s">
        <v>80</v>
      </c>
      <c r="B6" s="59" t="n">
        <v>30</v>
      </c>
      <c r="C6" s="60" t="n">
        <v>2</v>
      </c>
      <c r="D6" s="60" t="n">
        <v>2</v>
      </c>
      <c r="E6" s="60" t="n">
        <v>1</v>
      </c>
      <c r="F6" s="60" t="n">
        <v>2</v>
      </c>
      <c r="G6" s="60" t="n">
        <v>4</v>
      </c>
      <c r="H6" s="60" t="s">
        <v>79</v>
      </c>
      <c r="I6" s="61" t="n">
        <v>19</v>
      </c>
      <c r="J6" s="51"/>
    </row>
    <row r="7" customFormat="false" ht="12.75" hidden="false" customHeight="true" outlineLevel="0" collapsed="false">
      <c r="A7" s="55"/>
      <c r="B7" s="59"/>
      <c r="C7" s="60"/>
      <c r="D7" s="60"/>
      <c r="E7" s="60"/>
      <c r="F7" s="60"/>
      <c r="G7" s="60"/>
      <c r="H7" s="60"/>
      <c r="I7" s="61"/>
      <c r="J7" s="51"/>
    </row>
    <row r="8" customFormat="false" ht="12.75" hidden="false" customHeight="true" outlineLevel="0" collapsed="false">
      <c r="A8" s="62" t="s">
        <v>81</v>
      </c>
      <c r="B8" s="59" t="n">
        <v>30</v>
      </c>
      <c r="C8" s="60" t="n">
        <v>2</v>
      </c>
      <c r="D8" s="60" t="n">
        <v>2</v>
      </c>
      <c r="E8" s="60" t="n">
        <v>1</v>
      </c>
      <c r="F8" s="60" t="n">
        <v>2</v>
      </c>
      <c r="G8" s="60" t="n">
        <v>4</v>
      </c>
      <c r="H8" s="60" t="s">
        <v>79</v>
      </c>
      <c r="I8" s="61" t="n">
        <v>19</v>
      </c>
      <c r="J8" s="51"/>
    </row>
    <row r="9" customFormat="false" ht="12.75" hidden="false" customHeight="true" outlineLevel="0" collapsed="false">
      <c r="A9" s="55"/>
      <c r="B9" s="59"/>
      <c r="C9" s="60"/>
      <c r="D9" s="60"/>
      <c r="E9" s="60"/>
      <c r="F9" s="60"/>
      <c r="G9" s="60"/>
      <c r="H9" s="60"/>
      <c r="I9" s="61"/>
      <c r="J9" s="51"/>
    </row>
    <row r="10" s="67" customFormat="true" ht="12.75" hidden="false" customHeight="true" outlineLevel="0" collapsed="false">
      <c r="A10" s="62" t="s">
        <v>82</v>
      </c>
      <c r="B10" s="63" t="n">
        <v>30</v>
      </c>
      <c r="C10" s="64" t="n">
        <v>2</v>
      </c>
      <c r="D10" s="64" t="n">
        <v>2</v>
      </c>
      <c r="E10" s="64" t="n">
        <v>1</v>
      </c>
      <c r="F10" s="64" t="n">
        <v>2</v>
      </c>
      <c r="G10" s="64" t="n">
        <v>4</v>
      </c>
      <c r="H10" s="64" t="s">
        <v>79</v>
      </c>
      <c r="I10" s="65" t="n">
        <v>19</v>
      </c>
      <c r="J10" s="66"/>
    </row>
    <row r="11" customFormat="false" ht="12.75" hidden="false" customHeight="true" outlineLevel="0" collapsed="false">
      <c r="A11" s="55"/>
      <c r="B11" s="59"/>
      <c r="C11" s="60"/>
      <c r="D11" s="60"/>
      <c r="E11" s="60"/>
      <c r="F11" s="60"/>
      <c r="G11" s="60"/>
      <c r="H11" s="60"/>
      <c r="I11" s="61"/>
      <c r="J11" s="51"/>
    </row>
    <row r="12" s="69" customFormat="true" ht="12.75" hidden="false" customHeight="true" outlineLevel="0" collapsed="false">
      <c r="A12" s="68" t="s">
        <v>83</v>
      </c>
      <c r="B12" s="63" t="n">
        <v>30</v>
      </c>
      <c r="C12" s="64" t="n">
        <v>2</v>
      </c>
      <c r="D12" s="64" t="n">
        <v>2</v>
      </c>
      <c r="E12" s="64" t="n">
        <v>1</v>
      </c>
      <c r="F12" s="64" t="n">
        <v>2</v>
      </c>
      <c r="G12" s="64" t="n">
        <v>4</v>
      </c>
      <c r="H12" s="60" t="s">
        <v>79</v>
      </c>
      <c r="I12" s="65" t="n">
        <v>19</v>
      </c>
    </row>
    <row r="13" customFormat="false" ht="12.75" hidden="false" customHeight="true" outlineLevel="0" collapsed="false">
      <c r="A13" s="55"/>
      <c r="B13" s="59"/>
      <c r="C13" s="60"/>
      <c r="D13" s="60"/>
      <c r="E13" s="60"/>
      <c r="F13" s="60"/>
      <c r="G13" s="60"/>
      <c r="H13" s="60"/>
      <c r="I13" s="61"/>
      <c r="J13" s="51"/>
    </row>
    <row r="14" s="69" customFormat="true" ht="12.75" hidden="false" customHeight="true" outlineLevel="0" collapsed="false">
      <c r="A14" s="68" t="s">
        <v>84</v>
      </c>
      <c r="B14" s="63" t="n">
        <v>30</v>
      </c>
      <c r="C14" s="64" t="s">
        <v>79</v>
      </c>
      <c r="D14" s="64" t="n">
        <v>1</v>
      </c>
      <c r="E14" s="64" t="n">
        <v>1</v>
      </c>
      <c r="F14" s="64" t="n">
        <v>2</v>
      </c>
      <c r="G14" s="64" t="n">
        <v>4</v>
      </c>
      <c r="H14" s="60" t="s">
        <v>79</v>
      </c>
      <c r="I14" s="65" t="n">
        <v>22</v>
      </c>
    </row>
    <row r="15" customFormat="false" ht="12.75" hidden="false" customHeight="true" outlineLevel="0" collapsed="false">
      <c r="A15" s="55"/>
      <c r="B15" s="59"/>
      <c r="C15" s="60"/>
      <c r="D15" s="60"/>
      <c r="E15" s="60"/>
      <c r="F15" s="60"/>
      <c r="G15" s="60"/>
      <c r="H15" s="60"/>
      <c r="I15" s="61"/>
      <c r="J15" s="51"/>
    </row>
    <row r="16" s="69" customFormat="true" ht="20.25" hidden="false" customHeight="true" outlineLevel="0" collapsed="false">
      <c r="A16" s="70" t="s">
        <v>85</v>
      </c>
      <c r="B16" s="71" t="n">
        <f aca="false">SUM(C16:I16)</f>
        <v>30</v>
      </c>
      <c r="C16" s="72" t="s">
        <v>66</v>
      </c>
      <c r="D16" s="73" t="n">
        <v>1</v>
      </c>
      <c r="E16" s="73" t="n">
        <v>1</v>
      </c>
      <c r="F16" s="73" t="n">
        <v>2</v>
      </c>
      <c r="G16" s="73" t="n">
        <v>4</v>
      </c>
      <c r="H16" s="72" t="s">
        <v>66</v>
      </c>
      <c r="I16" s="74" t="n">
        <v>22</v>
      </c>
    </row>
    <row r="17" customFormat="false" ht="18" hidden="false" customHeight="true" outlineLevel="0" collapsed="false">
      <c r="B17" s="51"/>
      <c r="C17" s="51"/>
      <c r="D17" s="51"/>
      <c r="E17" s="51"/>
      <c r="F17" s="51"/>
      <c r="G17" s="51"/>
      <c r="H17" s="51"/>
      <c r="I17" s="49" t="s">
        <v>86</v>
      </c>
      <c r="J17" s="51"/>
      <c r="K17" s="51"/>
    </row>
    <row r="18" customFormat="false" ht="18" hidden="false" customHeight="true" outlineLevel="0" collapsed="false">
      <c r="A18" s="1"/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20.25" hidden="false" customHeight="true" outlineLevel="0" collapsed="false">
      <c r="A19" s="3" t="s">
        <v>87</v>
      </c>
      <c r="B19" s="51"/>
      <c r="C19" s="51"/>
      <c r="D19" s="51"/>
      <c r="E19" s="51"/>
      <c r="F19" s="51"/>
      <c r="G19" s="51"/>
      <c r="H19" s="51"/>
      <c r="I19" s="49" t="s">
        <v>68</v>
      </c>
      <c r="J19" s="51"/>
      <c r="K19" s="51"/>
    </row>
    <row r="20" customFormat="false" ht="25.5" hidden="false" customHeight="true" outlineLevel="0" collapsed="false">
      <c r="A20" s="5" t="s">
        <v>88</v>
      </c>
      <c r="B20" s="6" t="s">
        <v>89</v>
      </c>
      <c r="C20" s="75" t="s">
        <v>90</v>
      </c>
      <c r="D20" s="76"/>
      <c r="E20" s="77" t="s">
        <v>91</v>
      </c>
      <c r="F20" s="77" t="s">
        <v>92</v>
      </c>
      <c r="G20" s="77" t="s">
        <v>93</v>
      </c>
      <c r="H20" s="77" t="s">
        <v>94</v>
      </c>
      <c r="I20" s="78" t="s">
        <v>95</v>
      </c>
    </row>
    <row r="21" customFormat="false" ht="25.5" hidden="false" customHeight="true" outlineLevel="0" collapsed="false">
      <c r="A21" s="5"/>
      <c r="B21" s="6"/>
      <c r="C21" s="79" t="s">
        <v>96</v>
      </c>
      <c r="D21" s="79" t="s">
        <v>97</v>
      </c>
      <c r="E21" s="80" t="s">
        <v>98</v>
      </c>
      <c r="F21" s="80" t="s">
        <v>99</v>
      </c>
      <c r="G21" s="80" t="s">
        <v>100</v>
      </c>
      <c r="H21" s="80" t="s">
        <v>101</v>
      </c>
      <c r="I21" s="81" t="s">
        <v>102</v>
      </c>
    </row>
    <row r="22" customFormat="false" ht="20.25" hidden="false" customHeight="true" outlineLevel="0" collapsed="false">
      <c r="A22" s="82" t="s">
        <v>78</v>
      </c>
      <c r="B22" s="83" t="n">
        <v>30</v>
      </c>
      <c r="C22" s="84" t="n">
        <v>29</v>
      </c>
      <c r="D22" s="84" t="n">
        <v>27</v>
      </c>
      <c r="E22" s="84" t="s">
        <v>79</v>
      </c>
      <c r="F22" s="84" t="n">
        <v>2</v>
      </c>
      <c r="G22" s="84" t="n">
        <v>6</v>
      </c>
      <c r="H22" s="84" t="n">
        <v>13</v>
      </c>
      <c r="I22" s="85" t="n">
        <v>8</v>
      </c>
    </row>
    <row r="23" customFormat="false" ht="12.75" hidden="false" customHeight="true" outlineLevel="0" collapsed="false">
      <c r="A23" s="55"/>
      <c r="B23" s="83"/>
      <c r="C23" s="84"/>
      <c r="D23" s="84"/>
      <c r="E23" s="84"/>
      <c r="F23" s="84"/>
      <c r="G23" s="84"/>
      <c r="H23" s="84"/>
      <c r="I23" s="85"/>
    </row>
    <row r="24" customFormat="false" ht="12.75" hidden="false" customHeight="true" outlineLevel="0" collapsed="false">
      <c r="A24" s="62" t="s">
        <v>80</v>
      </c>
      <c r="B24" s="83" t="n">
        <v>30</v>
      </c>
      <c r="C24" s="84" t="n">
        <v>30</v>
      </c>
      <c r="D24" s="84" t="n">
        <v>27</v>
      </c>
      <c r="E24" s="84" t="n">
        <v>1</v>
      </c>
      <c r="F24" s="84" t="n">
        <v>2</v>
      </c>
      <c r="G24" s="84" t="n">
        <v>7</v>
      </c>
      <c r="H24" s="84" t="n">
        <v>11</v>
      </c>
      <c r="I24" s="85" t="n">
        <v>9</v>
      </c>
    </row>
    <row r="25" customFormat="false" ht="12.75" hidden="false" customHeight="true" outlineLevel="0" collapsed="false">
      <c r="A25" s="55"/>
      <c r="B25" s="83"/>
      <c r="C25" s="84"/>
      <c r="D25" s="84"/>
      <c r="E25" s="84"/>
      <c r="F25" s="84"/>
      <c r="G25" s="84"/>
      <c r="H25" s="84"/>
      <c r="I25" s="85"/>
    </row>
    <row r="26" customFormat="false" ht="12.75" hidden="false" customHeight="true" outlineLevel="0" collapsed="false">
      <c r="A26" s="62" t="s">
        <v>81</v>
      </c>
      <c r="B26" s="83" t="n">
        <v>30</v>
      </c>
      <c r="C26" s="84" t="n">
        <v>30</v>
      </c>
      <c r="D26" s="84" t="n">
        <v>27</v>
      </c>
      <c r="E26" s="84" t="n">
        <v>1</v>
      </c>
      <c r="F26" s="84" t="n">
        <v>2</v>
      </c>
      <c r="G26" s="84" t="n">
        <v>4</v>
      </c>
      <c r="H26" s="84" t="n">
        <v>14</v>
      </c>
      <c r="I26" s="85" t="n">
        <v>9</v>
      </c>
    </row>
    <row r="27" customFormat="false" ht="12.75" hidden="false" customHeight="true" outlineLevel="0" collapsed="false">
      <c r="A27" s="55"/>
      <c r="B27" s="83"/>
      <c r="C27" s="84"/>
      <c r="D27" s="84"/>
      <c r="E27" s="84"/>
      <c r="F27" s="84"/>
      <c r="G27" s="84"/>
      <c r="H27" s="84"/>
      <c r="I27" s="85"/>
    </row>
    <row r="28" s="67" customFormat="true" ht="12.75" hidden="false" customHeight="true" outlineLevel="0" collapsed="false">
      <c r="A28" s="62" t="s">
        <v>82</v>
      </c>
      <c r="B28" s="83" t="n">
        <v>30</v>
      </c>
      <c r="C28" s="84" t="n">
        <v>30</v>
      </c>
      <c r="D28" s="84" t="n">
        <v>27</v>
      </c>
      <c r="E28" s="84" t="n">
        <v>1</v>
      </c>
      <c r="F28" s="84" t="n">
        <v>1</v>
      </c>
      <c r="G28" s="84" t="n">
        <v>3</v>
      </c>
      <c r="H28" s="84" t="n">
        <v>13</v>
      </c>
      <c r="I28" s="85" t="n">
        <v>12</v>
      </c>
    </row>
    <row r="29" customFormat="false" ht="12.75" hidden="false" customHeight="true" outlineLevel="0" collapsed="false">
      <c r="A29" s="55"/>
      <c r="B29" s="83"/>
      <c r="C29" s="84"/>
      <c r="D29" s="84"/>
      <c r="E29" s="84"/>
      <c r="F29" s="84"/>
      <c r="G29" s="84"/>
      <c r="H29" s="84"/>
      <c r="I29" s="85"/>
    </row>
    <row r="30" s="69" customFormat="true" ht="12.75" hidden="false" customHeight="true" outlineLevel="0" collapsed="false">
      <c r="A30" s="86" t="s">
        <v>83</v>
      </c>
      <c r="B30" s="83" t="n">
        <v>30</v>
      </c>
      <c r="C30" s="84" t="n">
        <v>30</v>
      </c>
      <c r="D30" s="84" t="n">
        <v>27</v>
      </c>
      <c r="E30" s="84" t="n">
        <v>1</v>
      </c>
      <c r="F30" s="84" t="n">
        <v>2</v>
      </c>
      <c r="G30" s="84" t="n">
        <v>1</v>
      </c>
      <c r="H30" s="84" t="n">
        <v>15</v>
      </c>
      <c r="I30" s="85" t="n">
        <v>11</v>
      </c>
    </row>
    <row r="31" customFormat="false" ht="12.75" hidden="false" customHeight="true" outlineLevel="0" collapsed="false">
      <c r="A31" s="55"/>
      <c r="B31" s="83"/>
      <c r="C31" s="84"/>
      <c r="D31" s="84"/>
      <c r="E31" s="84"/>
      <c r="F31" s="84"/>
      <c r="G31" s="84"/>
      <c r="H31" s="84"/>
      <c r="I31" s="85"/>
    </row>
    <row r="32" s="69" customFormat="true" ht="12.75" hidden="false" customHeight="true" outlineLevel="0" collapsed="false">
      <c r="A32" s="86" t="s">
        <v>84</v>
      </c>
      <c r="B32" s="83" t="n">
        <v>30</v>
      </c>
      <c r="C32" s="84" t="n">
        <v>30</v>
      </c>
      <c r="D32" s="84" t="n">
        <v>26</v>
      </c>
      <c r="E32" s="84" t="s">
        <v>79</v>
      </c>
      <c r="F32" s="84" t="n">
        <v>2</v>
      </c>
      <c r="G32" s="84" t="n">
        <v>5</v>
      </c>
      <c r="H32" s="84" t="n">
        <v>15</v>
      </c>
      <c r="I32" s="85" t="n">
        <v>8</v>
      </c>
    </row>
    <row r="33" customFormat="false" ht="12.75" hidden="false" customHeight="true" outlineLevel="0" collapsed="false">
      <c r="A33" s="55"/>
      <c r="B33" s="83"/>
      <c r="C33" s="84"/>
      <c r="D33" s="84"/>
      <c r="E33" s="84"/>
      <c r="F33" s="84"/>
      <c r="G33" s="84"/>
      <c r="H33" s="84"/>
      <c r="I33" s="85"/>
    </row>
    <row r="34" s="69" customFormat="true" ht="20.25" hidden="false" customHeight="true" outlineLevel="0" collapsed="false">
      <c r="A34" s="87" t="s">
        <v>85</v>
      </c>
      <c r="B34" s="88" t="n">
        <v>30</v>
      </c>
      <c r="C34" s="89" t="n">
        <v>30</v>
      </c>
      <c r="D34" s="89" t="n">
        <v>26</v>
      </c>
      <c r="E34" s="90" t="s">
        <v>66</v>
      </c>
      <c r="F34" s="89" t="n">
        <v>2</v>
      </c>
      <c r="G34" s="89" t="n">
        <v>4</v>
      </c>
      <c r="H34" s="89" t="n">
        <v>16</v>
      </c>
      <c r="I34" s="91" t="n">
        <v>8</v>
      </c>
    </row>
    <row r="35" customFormat="false" ht="18" hidden="false" customHeight="true" outlineLevel="0" collapsed="false">
      <c r="B35" s="51"/>
      <c r="C35" s="51"/>
      <c r="D35" s="51"/>
      <c r="E35" s="51"/>
      <c r="F35" s="51"/>
      <c r="G35" s="51"/>
      <c r="H35" s="51"/>
      <c r="I35" s="49" t="s">
        <v>86</v>
      </c>
      <c r="J35" s="51"/>
      <c r="K35" s="51"/>
    </row>
    <row r="36" customFormat="false" ht="18" hidden="false" customHeight="true" outlineLevel="0" collapsed="false">
      <c r="A36" s="1"/>
      <c r="B36" s="51"/>
      <c r="C36" s="51"/>
      <c r="D36" s="51"/>
      <c r="E36" s="51"/>
      <c r="F36" s="51"/>
      <c r="G36" s="51"/>
      <c r="H36" s="51"/>
      <c r="I36" s="51"/>
      <c r="J36" s="51"/>
      <c r="K36" s="51"/>
    </row>
    <row r="37" customFormat="false" ht="20.25" hidden="false" customHeight="true" outlineLevel="0" collapsed="false">
      <c r="A37" s="3" t="s">
        <v>103</v>
      </c>
      <c r="B37" s="51"/>
      <c r="C37" s="51"/>
      <c r="D37" s="51"/>
      <c r="E37" s="51"/>
      <c r="F37" s="51"/>
      <c r="G37" s="51"/>
      <c r="H37" s="51"/>
      <c r="I37" s="49" t="s">
        <v>68</v>
      </c>
      <c r="J37" s="51"/>
      <c r="K37" s="51"/>
    </row>
    <row r="38" customFormat="false" ht="25.5" hidden="false" customHeight="true" outlineLevel="0" collapsed="false">
      <c r="A38" s="92" t="s">
        <v>69</v>
      </c>
      <c r="B38" s="93" t="s">
        <v>104</v>
      </c>
      <c r="C38" s="93" t="s">
        <v>105</v>
      </c>
      <c r="D38" s="93" t="s">
        <v>106</v>
      </c>
      <c r="E38" s="93" t="s">
        <v>107</v>
      </c>
      <c r="F38" s="93" t="s">
        <v>108</v>
      </c>
      <c r="G38" s="93" t="s">
        <v>109</v>
      </c>
      <c r="H38" s="93" t="s">
        <v>110</v>
      </c>
      <c r="I38" s="53" t="s">
        <v>111</v>
      </c>
      <c r="J38" s="94"/>
      <c r="K38" s="51"/>
    </row>
    <row r="39" customFormat="false" ht="20.25" hidden="false" customHeight="true" outlineLevel="0" collapsed="false">
      <c r="A39" s="82" t="s">
        <v>78</v>
      </c>
      <c r="B39" s="83" t="n">
        <v>29</v>
      </c>
      <c r="C39" s="84" t="n">
        <v>1</v>
      </c>
      <c r="D39" s="84" t="s">
        <v>79</v>
      </c>
      <c r="E39" s="84" t="n">
        <v>2</v>
      </c>
      <c r="F39" s="84" t="n">
        <v>2</v>
      </c>
      <c r="G39" s="84" t="n">
        <v>19</v>
      </c>
      <c r="H39" s="84" t="s">
        <v>79</v>
      </c>
      <c r="I39" s="85" t="n">
        <v>5</v>
      </c>
      <c r="J39" s="94"/>
      <c r="K39" s="51"/>
    </row>
    <row r="40" customFormat="false" ht="12.75" hidden="false" customHeight="true" outlineLevel="0" collapsed="false">
      <c r="A40" s="55"/>
      <c r="B40" s="12"/>
      <c r="C40" s="13"/>
      <c r="D40" s="13"/>
      <c r="E40" s="13"/>
      <c r="F40" s="13"/>
      <c r="G40" s="13"/>
      <c r="H40" s="13"/>
      <c r="I40" s="95"/>
      <c r="J40" s="94"/>
      <c r="K40" s="51"/>
    </row>
    <row r="41" customFormat="false" ht="12.75" hidden="false" customHeight="true" outlineLevel="0" collapsed="false">
      <c r="A41" s="62" t="s">
        <v>80</v>
      </c>
      <c r="B41" s="96" t="n">
        <v>30</v>
      </c>
      <c r="C41" s="97" t="s">
        <v>79</v>
      </c>
      <c r="D41" s="97" t="s">
        <v>79</v>
      </c>
      <c r="E41" s="97" t="n">
        <v>2</v>
      </c>
      <c r="F41" s="97" t="n">
        <v>5</v>
      </c>
      <c r="G41" s="97" t="n">
        <v>2</v>
      </c>
      <c r="H41" s="97" t="s">
        <v>79</v>
      </c>
      <c r="I41" s="98" t="n">
        <v>21</v>
      </c>
      <c r="J41" s="94"/>
      <c r="K41" s="51"/>
    </row>
    <row r="42" customFormat="false" ht="12.75" hidden="false" customHeight="true" outlineLevel="0" collapsed="false">
      <c r="A42" s="55"/>
      <c r="B42" s="96"/>
      <c r="C42" s="97"/>
      <c r="D42" s="97"/>
      <c r="E42" s="97"/>
      <c r="F42" s="97"/>
      <c r="G42" s="97"/>
      <c r="H42" s="97"/>
      <c r="I42" s="98"/>
      <c r="J42" s="94"/>
      <c r="K42" s="51"/>
    </row>
    <row r="43" customFormat="false" ht="12.75" hidden="false" customHeight="true" outlineLevel="0" collapsed="false">
      <c r="A43" s="62" t="s">
        <v>81</v>
      </c>
      <c r="B43" s="96" t="n">
        <v>30</v>
      </c>
      <c r="C43" s="97" t="n">
        <v>1</v>
      </c>
      <c r="D43" s="97" t="s">
        <v>79</v>
      </c>
      <c r="E43" s="97" t="n">
        <v>1</v>
      </c>
      <c r="F43" s="97" t="n">
        <v>5</v>
      </c>
      <c r="G43" s="97" t="s">
        <v>79</v>
      </c>
      <c r="H43" s="97" t="s">
        <v>79</v>
      </c>
      <c r="I43" s="98" t="n">
        <v>23</v>
      </c>
      <c r="J43" s="94"/>
      <c r="K43" s="51"/>
    </row>
    <row r="44" customFormat="false" ht="12.75" hidden="false" customHeight="true" outlineLevel="0" collapsed="false">
      <c r="A44" s="55"/>
      <c r="B44" s="96"/>
      <c r="C44" s="97"/>
      <c r="D44" s="97"/>
      <c r="E44" s="97"/>
      <c r="F44" s="97"/>
      <c r="G44" s="97"/>
      <c r="H44" s="97"/>
      <c r="I44" s="98"/>
      <c r="J44" s="94"/>
      <c r="K44" s="51"/>
    </row>
    <row r="45" s="67" customFormat="true" ht="12.75" hidden="false" customHeight="true" outlineLevel="0" collapsed="false">
      <c r="A45" s="62" t="s">
        <v>82</v>
      </c>
      <c r="B45" s="99" t="n">
        <v>30</v>
      </c>
      <c r="C45" s="100" t="n">
        <v>1</v>
      </c>
      <c r="D45" s="100" t="s">
        <v>79</v>
      </c>
      <c r="E45" s="100" t="n">
        <v>1</v>
      </c>
      <c r="F45" s="100" t="n">
        <v>5</v>
      </c>
      <c r="G45" s="100" t="s">
        <v>79</v>
      </c>
      <c r="H45" s="100" t="s">
        <v>79</v>
      </c>
      <c r="I45" s="101" t="n">
        <v>23</v>
      </c>
      <c r="J45" s="94"/>
      <c r="K45" s="66"/>
    </row>
    <row r="46" customFormat="false" ht="12.75" hidden="false" customHeight="true" outlineLevel="0" collapsed="false">
      <c r="A46" s="55"/>
      <c r="B46" s="96"/>
      <c r="C46" s="97"/>
      <c r="D46" s="97"/>
      <c r="E46" s="97"/>
      <c r="F46" s="97"/>
      <c r="G46" s="97"/>
      <c r="H46" s="97"/>
      <c r="I46" s="98"/>
      <c r="J46" s="94"/>
      <c r="K46" s="51"/>
    </row>
    <row r="47" s="69" customFormat="true" ht="12.75" hidden="false" customHeight="true" outlineLevel="0" collapsed="false">
      <c r="A47" s="86" t="s">
        <v>83</v>
      </c>
      <c r="B47" s="99" t="n">
        <v>30</v>
      </c>
      <c r="C47" s="100" t="n">
        <v>1</v>
      </c>
      <c r="D47" s="100" t="s">
        <v>79</v>
      </c>
      <c r="E47" s="100" t="n">
        <v>1</v>
      </c>
      <c r="F47" s="100" t="n">
        <v>5</v>
      </c>
      <c r="G47" s="100" t="s">
        <v>79</v>
      </c>
      <c r="H47" s="100" t="s">
        <v>79</v>
      </c>
      <c r="I47" s="101" t="n">
        <v>23</v>
      </c>
      <c r="J47" s="102"/>
    </row>
    <row r="48" customFormat="false" ht="12.75" hidden="false" customHeight="true" outlineLevel="0" collapsed="false">
      <c r="A48" s="55"/>
      <c r="B48" s="96"/>
      <c r="C48" s="97"/>
      <c r="D48" s="97"/>
      <c r="E48" s="97"/>
      <c r="F48" s="97"/>
      <c r="G48" s="97"/>
      <c r="H48" s="97"/>
      <c r="I48" s="98"/>
      <c r="J48" s="94"/>
      <c r="K48" s="51"/>
    </row>
    <row r="49" s="69" customFormat="true" ht="12.75" hidden="false" customHeight="true" outlineLevel="0" collapsed="false">
      <c r="A49" s="86" t="s">
        <v>84</v>
      </c>
      <c r="B49" s="99" t="n">
        <v>30</v>
      </c>
      <c r="C49" s="100" t="n">
        <v>1</v>
      </c>
      <c r="D49" s="100" t="s">
        <v>79</v>
      </c>
      <c r="E49" s="100" t="n">
        <v>2</v>
      </c>
      <c r="F49" s="100" t="n">
        <v>5</v>
      </c>
      <c r="G49" s="100" t="s">
        <v>79</v>
      </c>
      <c r="H49" s="100" t="s">
        <v>79</v>
      </c>
      <c r="I49" s="101" t="n">
        <v>22</v>
      </c>
      <c r="J49" s="102"/>
    </row>
    <row r="50" customFormat="false" ht="12.75" hidden="false" customHeight="true" outlineLevel="0" collapsed="false">
      <c r="A50" s="55"/>
      <c r="B50" s="96"/>
      <c r="C50" s="97"/>
      <c r="D50" s="97"/>
      <c r="E50" s="97"/>
      <c r="F50" s="97"/>
      <c r="G50" s="97"/>
      <c r="H50" s="97"/>
      <c r="I50" s="98"/>
      <c r="J50" s="94"/>
      <c r="K50" s="51"/>
    </row>
    <row r="51" s="69" customFormat="true" ht="20.25" hidden="false" customHeight="true" outlineLevel="0" collapsed="false">
      <c r="A51" s="87" t="s">
        <v>85</v>
      </c>
      <c r="B51" s="88" t="n">
        <v>30</v>
      </c>
      <c r="C51" s="89" t="n">
        <v>1</v>
      </c>
      <c r="D51" s="90" t="s">
        <v>66</v>
      </c>
      <c r="E51" s="89" t="n">
        <v>2</v>
      </c>
      <c r="F51" s="89" t="n">
        <v>5</v>
      </c>
      <c r="G51" s="90" t="s">
        <v>66</v>
      </c>
      <c r="H51" s="90" t="s">
        <v>66</v>
      </c>
      <c r="I51" s="91" t="n">
        <v>22</v>
      </c>
      <c r="J51" s="102"/>
    </row>
    <row r="52" customFormat="false" ht="18" hidden="false" customHeight="true" outlineLevel="0" collapsed="false">
      <c r="A52" s="3" t="s">
        <v>112</v>
      </c>
      <c r="B52" s="51"/>
      <c r="C52" s="51"/>
      <c r="D52" s="51"/>
      <c r="E52" s="51"/>
      <c r="F52" s="51"/>
      <c r="G52" s="51"/>
      <c r="H52" s="51"/>
      <c r="I52" s="49" t="s">
        <v>86</v>
      </c>
      <c r="J52" s="51"/>
      <c r="K52" s="51"/>
    </row>
    <row r="53" customFormat="false" ht="17.1" hidden="false" customHeight="true" outlineLevel="0" collapsed="false">
      <c r="A53" s="1"/>
      <c r="B53" s="51"/>
      <c r="C53" s="51"/>
      <c r="D53" s="51"/>
      <c r="E53" s="51"/>
      <c r="F53" s="51"/>
      <c r="G53" s="51"/>
      <c r="H53" s="51"/>
      <c r="I53" s="51"/>
      <c r="J53" s="51"/>
      <c r="K53" s="51"/>
    </row>
  </sheetData>
  <mergeCells count="10">
    <mergeCell ref="A2:A3"/>
    <mergeCell ref="B2:B3"/>
    <mergeCell ref="C2:C3"/>
    <mergeCell ref="E2:E3"/>
    <mergeCell ref="F2:F3"/>
    <mergeCell ref="G2:G3"/>
    <mergeCell ref="H2:H3"/>
    <mergeCell ref="I2:I3"/>
    <mergeCell ref="A20:A21"/>
    <mergeCell ref="B20:B21"/>
  </mergeCells>
  <printOptions headings="false" gridLines="false" gridLinesSet="true" horizontalCentered="false" verticalCentered="false"/>
  <pageMargins left="0.590277777777778" right="0.590277777777778" top="0.576388888888889" bottom="0.590277777777778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8選挙及び市職員</oddHeader>
    <oddFooter>&amp;C&amp;"ＭＳ 明朝,Regular"&amp;10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9" activeCellId="0" sqref="Q19"/>
    </sheetView>
  </sheetViews>
  <sheetFormatPr defaultColWidth="8.96875" defaultRowHeight="15.9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4.75"/>
    <col collapsed="false" customWidth="true" hidden="false" outlineLevel="0" max="7" min="4" style="0" width="8.75"/>
    <col collapsed="false" customWidth="true" hidden="false" outlineLevel="0" max="11" min="8" style="0" width="7.87"/>
    <col collapsed="false" customWidth="true" hidden="false" outlineLevel="0" max="12" min="12" style="0" width="0.62"/>
    <col collapsed="false" customWidth="true" hidden="false" outlineLevel="0" max="14" min="13" style="0" width="9.12"/>
    <col collapsed="false" customWidth="true" hidden="false" outlineLevel="0" max="15" min="15" style="0" width="9.36"/>
    <col collapsed="false" customWidth="true" hidden="false" outlineLevel="0" max="22" min="16" style="0" width="9.12"/>
  </cols>
  <sheetData>
    <row r="1" customFormat="false" ht="20.25" hidden="false" customHeight="true" outlineLevel="0" collapsed="false">
      <c r="A1" s="3" t="s">
        <v>113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</row>
    <row r="2" customFormat="false" ht="3.75" hidden="false" customHeight="true" outlineLevel="0" collapsed="false">
      <c r="A2" s="103"/>
      <c r="B2" s="104"/>
      <c r="C2" s="104"/>
      <c r="D2" s="105"/>
      <c r="E2" s="106"/>
      <c r="F2" s="105"/>
      <c r="G2" s="106"/>
      <c r="H2" s="105"/>
      <c r="I2" s="107"/>
      <c r="J2" s="106"/>
      <c r="K2" s="105"/>
      <c r="L2" s="106"/>
      <c r="M2" s="77"/>
      <c r="N2" s="107"/>
      <c r="O2" s="107"/>
      <c r="P2" s="107"/>
      <c r="Q2" s="107"/>
      <c r="R2" s="107"/>
      <c r="S2" s="107"/>
      <c r="T2" s="107"/>
      <c r="U2" s="107"/>
      <c r="V2" s="108"/>
      <c r="W2" s="51"/>
      <c r="X2" s="51"/>
    </row>
    <row r="3" customFormat="false" ht="20.25" hidden="false" customHeight="true" outlineLevel="0" collapsed="false">
      <c r="A3" s="9"/>
      <c r="B3" s="109" t="s">
        <v>114</v>
      </c>
      <c r="C3" s="110" t="s">
        <v>115</v>
      </c>
      <c r="D3" s="111" t="s">
        <v>116</v>
      </c>
      <c r="E3" s="111"/>
      <c r="F3" s="111" t="s">
        <v>117</v>
      </c>
      <c r="G3" s="111"/>
      <c r="H3" s="54" t="s">
        <v>118</v>
      </c>
      <c r="I3" s="54"/>
      <c r="J3" s="54"/>
      <c r="K3" s="112" t="s">
        <v>119</v>
      </c>
      <c r="L3" s="113"/>
      <c r="M3" s="81" t="s">
        <v>120</v>
      </c>
      <c r="N3" s="81"/>
      <c r="O3" s="81"/>
      <c r="P3" s="81"/>
      <c r="Q3" s="81"/>
      <c r="R3" s="81"/>
      <c r="S3" s="81"/>
      <c r="T3" s="81"/>
      <c r="U3" s="81"/>
      <c r="V3" s="81"/>
      <c r="W3" s="94"/>
    </row>
    <row r="4" customFormat="false" ht="21" hidden="false" customHeight="true" outlineLevel="0" collapsed="false">
      <c r="A4" s="114" t="s">
        <v>121</v>
      </c>
      <c r="B4" s="109"/>
      <c r="C4" s="110"/>
      <c r="D4" s="111"/>
      <c r="E4" s="111"/>
      <c r="F4" s="111"/>
      <c r="G4" s="111"/>
      <c r="H4" s="54"/>
      <c r="I4" s="54"/>
      <c r="J4" s="54"/>
      <c r="K4" s="112"/>
      <c r="L4" s="115"/>
      <c r="M4" s="116" t="s">
        <v>70</v>
      </c>
      <c r="N4" s="117" t="s">
        <v>122</v>
      </c>
      <c r="O4" s="117" t="s">
        <v>123</v>
      </c>
      <c r="P4" s="118" t="s">
        <v>124</v>
      </c>
      <c r="Q4" s="118" t="s">
        <v>72</v>
      </c>
      <c r="R4" s="118" t="s">
        <v>73</v>
      </c>
      <c r="S4" s="118" t="s">
        <v>74</v>
      </c>
      <c r="T4" s="118" t="s">
        <v>125</v>
      </c>
      <c r="U4" s="118" t="s">
        <v>126</v>
      </c>
      <c r="V4" s="119" t="s">
        <v>127</v>
      </c>
      <c r="W4" s="94"/>
    </row>
    <row r="5" customFormat="false" ht="18.75" hidden="false" customHeight="true" outlineLevel="0" collapsed="false">
      <c r="A5" s="9"/>
      <c r="B5" s="109" t="s">
        <v>128</v>
      </c>
      <c r="C5" s="110"/>
      <c r="D5" s="25" t="s">
        <v>129</v>
      </c>
      <c r="E5" s="25" t="s">
        <v>130</v>
      </c>
      <c r="F5" s="25" t="s">
        <v>131</v>
      </c>
      <c r="G5" s="25" t="s">
        <v>130</v>
      </c>
      <c r="H5" s="25" t="s">
        <v>129</v>
      </c>
      <c r="I5" s="25" t="s">
        <v>5</v>
      </c>
      <c r="J5" s="79" t="s">
        <v>6</v>
      </c>
      <c r="K5" s="112"/>
      <c r="L5" s="120"/>
      <c r="M5" s="25" t="s">
        <v>132</v>
      </c>
      <c r="N5" s="25" t="s">
        <v>132</v>
      </c>
      <c r="O5" s="25" t="s">
        <v>132</v>
      </c>
      <c r="P5" s="25" t="s">
        <v>132</v>
      </c>
      <c r="Q5" s="25" t="s">
        <v>132</v>
      </c>
      <c r="R5" s="25" t="s">
        <v>132</v>
      </c>
      <c r="S5" s="25" t="s">
        <v>132</v>
      </c>
      <c r="T5" s="25" t="s">
        <v>132</v>
      </c>
      <c r="U5" s="25" t="s">
        <v>132</v>
      </c>
      <c r="V5" s="121" t="s">
        <v>132</v>
      </c>
      <c r="W5" s="94"/>
    </row>
    <row r="6" customFormat="false" ht="3" hidden="false" customHeight="true" outlineLevel="0" collapsed="false">
      <c r="A6" s="122"/>
      <c r="B6" s="123"/>
      <c r="C6" s="124"/>
      <c r="D6" s="25"/>
      <c r="E6" s="25"/>
      <c r="F6" s="25"/>
      <c r="G6" s="25"/>
      <c r="H6" s="25"/>
      <c r="I6" s="25"/>
      <c r="J6" s="79"/>
      <c r="K6" s="125"/>
      <c r="L6" s="126"/>
      <c r="M6" s="25"/>
      <c r="N6" s="25"/>
      <c r="O6" s="25"/>
      <c r="P6" s="25"/>
      <c r="Q6" s="25"/>
      <c r="R6" s="25"/>
      <c r="S6" s="25"/>
      <c r="T6" s="25"/>
      <c r="U6" s="25"/>
      <c r="V6" s="121"/>
      <c r="W6" s="94"/>
    </row>
    <row r="7" customFormat="false" ht="16.5" hidden="false" customHeight="true" outlineLevel="0" collapsed="false">
      <c r="A7" s="127" t="s">
        <v>133</v>
      </c>
      <c r="B7" s="128"/>
      <c r="C7" s="128"/>
      <c r="D7" s="129"/>
      <c r="E7" s="129"/>
      <c r="F7" s="129"/>
      <c r="G7" s="129"/>
      <c r="H7" s="129"/>
      <c r="I7" s="129"/>
      <c r="J7" s="129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30"/>
      <c r="W7" s="94"/>
    </row>
    <row r="8" customFormat="false" ht="15" hidden="false" customHeight="true" outlineLevel="0" collapsed="false">
      <c r="A8" s="131" t="s">
        <v>134</v>
      </c>
      <c r="B8" s="132" t="n">
        <v>1</v>
      </c>
      <c r="C8" s="133" t="n">
        <v>2</v>
      </c>
      <c r="D8" s="133" t="n">
        <v>61354</v>
      </c>
      <c r="E8" s="133" t="n">
        <v>29888</v>
      </c>
      <c r="F8" s="133" t="n">
        <v>44712</v>
      </c>
      <c r="G8" s="133" t="n">
        <v>20824</v>
      </c>
      <c r="H8" s="134" t="n">
        <v>72.9</v>
      </c>
      <c r="I8" s="134" t="n">
        <v>69.7</v>
      </c>
      <c r="J8" s="134" t="n">
        <v>75.9</v>
      </c>
      <c r="K8" s="133" t="n">
        <f aca="false">SUM(M8:V8)</f>
        <v>44529</v>
      </c>
      <c r="L8" s="133"/>
      <c r="M8" s="97" t="s">
        <v>66</v>
      </c>
      <c r="N8" s="97" t="s">
        <v>66</v>
      </c>
      <c r="O8" s="97" t="s">
        <v>66</v>
      </c>
      <c r="P8" s="97" t="s">
        <v>66</v>
      </c>
      <c r="Q8" s="97" t="s">
        <v>66</v>
      </c>
      <c r="R8" s="97" t="s">
        <v>66</v>
      </c>
      <c r="S8" s="97" t="s">
        <v>66</v>
      </c>
      <c r="T8" s="97" t="s">
        <v>66</v>
      </c>
      <c r="U8" s="97" t="s">
        <v>66</v>
      </c>
      <c r="V8" s="135" t="n">
        <v>44529</v>
      </c>
      <c r="W8" s="94"/>
    </row>
    <row r="9" customFormat="false" ht="15" hidden="false" customHeight="true" outlineLevel="0" collapsed="false">
      <c r="A9" s="131" t="s">
        <v>135</v>
      </c>
      <c r="B9" s="132" t="n">
        <v>1</v>
      </c>
      <c r="C9" s="133" t="n">
        <v>2</v>
      </c>
      <c r="D9" s="133" t="n">
        <v>61748</v>
      </c>
      <c r="E9" s="133" t="n">
        <v>30099</v>
      </c>
      <c r="F9" s="133" t="n">
        <v>37709</v>
      </c>
      <c r="G9" s="133" t="n">
        <v>17685</v>
      </c>
      <c r="H9" s="134" t="n">
        <v>61.1</v>
      </c>
      <c r="I9" s="134" t="n">
        <v>58.8</v>
      </c>
      <c r="J9" s="134" t="n">
        <v>63.3</v>
      </c>
      <c r="K9" s="133" t="n">
        <f aca="false">SUM(M9:V9)</f>
        <v>37484</v>
      </c>
      <c r="L9" s="133"/>
      <c r="M9" s="97" t="s">
        <v>66</v>
      </c>
      <c r="N9" s="97" t="s">
        <v>66</v>
      </c>
      <c r="O9" s="133" t="n">
        <v>15878</v>
      </c>
      <c r="P9" s="97" t="s">
        <v>66</v>
      </c>
      <c r="Q9" s="97" t="s">
        <v>66</v>
      </c>
      <c r="R9" s="97" t="s">
        <v>66</v>
      </c>
      <c r="S9" s="97" t="s">
        <v>66</v>
      </c>
      <c r="T9" s="97" t="s">
        <v>66</v>
      </c>
      <c r="U9" s="97" t="s">
        <v>66</v>
      </c>
      <c r="V9" s="135" t="n">
        <v>21606</v>
      </c>
      <c r="W9" s="94"/>
    </row>
    <row r="10" customFormat="false" ht="15" hidden="false" customHeight="true" outlineLevel="0" collapsed="false">
      <c r="A10" s="131" t="s">
        <v>136</v>
      </c>
      <c r="B10" s="132" t="n">
        <v>1</v>
      </c>
      <c r="C10" s="133" t="n">
        <v>3</v>
      </c>
      <c r="D10" s="133" t="n">
        <v>68033</v>
      </c>
      <c r="E10" s="133" t="n">
        <v>20689</v>
      </c>
      <c r="F10" s="133" t="n">
        <v>44198</v>
      </c>
      <c r="G10" s="133" t="n">
        <v>20689</v>
      </c>
      <c r="H10" s="134" t="n">
        <v>65</v>
      </c>
      <c r="I10" s="134" t="n">
        <v>62.3</v>
      </c>
      <c r="J10" s="134" t="n">
        <v>67.5</v>
      </c>
      <c r="K10" s="133" t="n">
        <f aca="false">SUM(M10:V10)</f>
        <v>43905</v>
      </c>
      <c r="L10" s="133"/>
      <c r="M10" s="97" t="s">
        <v>66</v>
      </c>
      <c r="N10" s="97" t="s">
        <v>66</v>
      </c>
      <c r="O10" s="97" t="s">
        <v>66</v>
      </c>
      <c r="P10" s="97" t="s">
        <v>66</v>
      </c>
      <c r="Q10" s="97" t="s">
        <v>66</v>
      </c>
      <c r="R10" s="97" t="s">
        <v>66</v>
      </c>
      <c r="S10" s="97" t="s">
        <v>66</v>
      </c>
      <c r="T10" s="97" t="s">
        <v>66</v>
      </c>
      <c r="U10" s="97" t="s">
        <v>66</v>
      </c>
      <c r="V10" s="135" t="n">
        <v>43905</v>
      </c>
      <c r="W10" s="94"/>
    </row>
    <row r="11" customFormat="false" ht="15" hidden="false" customHeight="true" outlineLevel="0" collapsed="false">
      <c r="A11" s="131" t="s">
        <v>137</v>
      </c>
      <c r="B11" s="132" t="n">
        <v>1</v>
      </c>
      <c r="C11" s="133" t="n">
        <v>3</v>
      </c>
      <c r="D11" s="133" t="n">
        <v>73558</v>
      </c>
      <c r="E11" s="133" t="n">
        <v>35666</v>
      </c>
      <c r="F11" s="133" t="n">
        <v>54632</v>
      </c>
      <c r="G11" s="133" t="n">
        <v>25668</v>
      </c>
      <c r="H11" s="134" t="n">
        <v>74.3</v>
      </c>
      <c r="I11" s="134" t="n">
        <v>72</v>
      </c>
      <c r="J11" s="134" t="n">
        <v>76.4</v>
      </c>
      <c r="K11" s="133" t="n">
        <f aca="false">SUM(M11:V11)</f>
        <v>54054</v>
      </c>
      <c r="L11" s="133"/>
      <c r="M11" s="97" t="s">
        <v>66</v>
      </c>
      <c r="N11" s="97" t="s">
        <v>66</v>
      </c>
      <c r="O11" s="97" t="s">
        <v>66</v>
      </c>
      <c r="P11" s="97" t="s">
        <v>66</v>
      </c>
      <c r="Q11" s="97" t="s">
        <v>66</v>
      </c>
      <c r="R11" s="97" t="s">
        <v>66</v>
      </c>
      <c r="S11" s="97" t="s">
        <v>66</v>
      </c>
      <c r="T11" s="97" t="s">
        <v>66</v>
      </c>
      <c r="U11" s="97" t="s">
        <v>66</v>
      </c>
      <c r="V11" s="135" t="n">
        <v>54054</v>
      </c>
      <c r="W11" s="94"/>
    </row>
    <row r="12" customFormat="false" ht="15" hidden="false" customHeight="true" outlineLevel="0" collapsed="false">
      <c r="A12" s="131" t="s">
        <v>138</v>
      </c>
      <c r="B12" s="136" t="n">
        <v>1</v>
      </c>
      <c r="C12" s="137" t="n">
        <v>3</v>
      </c>
      <c r="D12" s="137" t="n">
        <v>76754</v>
      </c>
      <c r="E12" s="137" t="n">
        <v>37179</v>
      </c>
      <c r="F12" s="137" t="n">
        <v>50421</v>
      </c>
      <c r="G12" s="137" t="n">
        <v>23684</v>
      </c>
      <c r="H12" s="138" t="n">
        <v>65.6</v>
      </c>
      <c r="I12" s="138" t="n">
        <v>63.7</v>
      </c>
      <c r="J12" s="138" t="n">
        <v>67.6</v>
      </c>
      <c r="K12" s="137" t="n">
        <v>49783</v>
      </c>
      <c r="L12" s="137"/>
      <c r="M12" s="139" t="s">
        <v>66</v>
      </c>
      <c r="N12" s="139" t="s">
        <v>66</v>
      </c>
      <c r="O12" s="139" t="s">
        <v>66</v>
      </c>
      <c r="P12" s="139" t="s">
        <v>66</v>
      </c>
      <c r="Q12" s="139" t="s">
        <v>66</v>
      </c>
      <c r="R12" s="139" t="s">
        <v>66</v>
      </c>
      <c r="S12" s="139" t="s">
        <v>66</v>
      </c>
      <c r="T12" s="139" t="s">
        <v>66</v>
      </c>
      <c r="U12" s="139" t="s">
        <v>66</v>
      </c>
      <c r="V12" s="140" t="n">
        <v>49783</v>
      </c>
      <c r="W12" s="94"/>
    </row>
    <row r="13" customFormat="false" ht="15.75" hidden="false" customHeight="true" outlineLevel="0" collapsed="false">
      <c r="A13" s="141" t="s">
        <v>139</v>
      </c>
      <c r="B13" s="142"/>
      <c r="C13" s="142"/>
      <c r="D13" s="142"/>
      <c r="E13" s="142"/>
      <c r="F13" s="142"/>
      <c r="G13" s="142"/>
      <c r="H13" s="143"/>
      <c r="I13" s="143"/>
      <c r="J13" s="143"/>
      <c r="K13" s="142"/>
      <c r="L13" s="142"/>
      <c r="M13" s="137"/>
      <c r="N13" s="137"/>
      <c r="O13" s="137"/>
      <c r="P13" s="137"/>
      <c r="Q13" s="137"/>
      <c r="R13" s="137"/>
      <c r="S13" s="137"/>
      <c r="T13" s="137"/>
      <c r="U13" s="137"/>
      <c r="V13" s="140"/>
      <c r="W13" s="94"/>
    </row>
    <row r="14" customFormat="false" ht="15" hidden="false" customHeight="true" outlineLevel="0" collapsed="false">
      <c r="A14" s="131" t="s">
        <v>140</v>
      </c>
      <c r="B14" s="132" t="n">
        <v>30</v>
      </c>
      <c r="C14" s="133" t="n">
        <v>32</v>
      </c>
      <c r="D14" s="133" t="n">
        <v>55833</v>
      </c>
      <c r="E14" s="133" t="n">
        <v>27312</v>
      </c>
      <c r="F14" s="133" t="n">
        <v>42313</v>
      </c>
      <c r="G14" s="133" t="n">
        <v>19840</v>
      </c>
      <c r="H14" s="134" t="n">
        <v>75.8</v>
      </c>
      <c r="I14" s="134" t="n">
        <v>72.6</v>
      </c>
      <c r="J14" s="134" t="n">
        <v>78.8</v>
      </c>
      <c r="K14" s="133" t="n">
        <f aca="false">SUM(M14:V14)</f>
        <v>42010</v>
      </c>
      <c r="L14" s="133"/>
      <c r="M14" s="133" t="n">
        <v>2959</v>
      </c>
      <c r="N14" s="97" t="s">
        <v>66</v>
      </c>
      <c r="O14" s="133" t="n">
        <v>1255</v>
      </c>
      <c r="P14" s="97" t="s">
        <v>66</v>
      </c>
      <c r="Q14" s="133" t="n">
        <v>1702</v>
      </c>
      <c r="R14" s="133" t="n">
        <v>3403</v>
      </c>
      <c r="S14" s="133" t="n">
        <v>5209</v>
      </c>
      <c r="T14" s="133" t="n">
        <v>1177</v>
      </c>
      <c r="U14" s="97" t="s">
        <v>66</v>
      </c>
      <c r="V14" s="135" t="n">
        <v>26305</v>
      </c>
      <c r="W14" s="94"/>
    </row>
    <row r="15" customFormat="false" ht="15" hidden="false" customHeight="true" outlineLevel="0" collapsed="false">
      <c r="A15" s="131" t="s">
        <v>141</v>
      </c>
      <c r="B15" s="132" t="n">
        <v>30</v>
      </c>
      <c r="C15" s="133" t="n">
        <v>32</v>
      </c>
      <c r="D15" s="133" t="n">
        <v>61872</v>
      </c>
      <c r="E15" s="133" t="n">
        <v>30148</v>
      </c>
      <c r="F15" s="133" t="n">
        <v>39567</v>
      </c>
      <c r="G15" s="133" t="n">
        <v>18424</v>
      </c>
      <c r="H15" s="134" t="n">
        <v>63.9</v>
      </c>
      <c r="I15" s="134" t="n">
        <v>61.1</v>
      </c>
      <c r="J15" s="134" t="n">
        <v>66.7</v>
      </c>
      <c r="K15" s="133" t="n">
        <f aca="false">SUM(M15:V15)</f>
        <v>39190</v>
      </c>
      <c r="L15" s="133"/>
      <c r="M15" s="97" t="s">
        <v>66</v>
      </c>
      <c r="N15" s="97" t="s">
        <v>66</v>
      </c>
      <c r="O15" s="133" t="n">
        <v>1871</v>
      </c>
      <c r="P15" s="97" t="s">
        <v>66</v>
      </c>
      <c r="Q15" s="133" t="n">
        <v>2066</v>
      </c>
      <c r="R15" s="133" t="n">
        <v>2623</v>
      </c>
      <c r="S15" s="133" t="n">
        <v>5490</v>
      </c>
      <c r="T15" s="133" t="n">
        <v>916</v>
      </c>
      <c r="U15" s="97" t="s">
        <v>66</v>
      </c>
      <c r="V15" s="135" t="n">
        <v>26224</v>
      </c>
      <c r="W15" s="94"/>
    </row>
    <row r="16" customFormat="false" ht="15" hidden="false" customHeight="true" outlineLevel="0" collapsed="false">
      <c r="A16" s="131" t="s">
        <v>142</v>
      </c>
      <c r="B16" s="132" t="n">
        <v>30</v>
      </c>
      <c r="C16" s="133" t="n">
        <v>37</v>
      </c>
      <c r="D16" s="133" t="n">
        <v>68055</v>
      </c>
      <c r="E16" s="133" t="n">
        <v>33213</v>
      </c>
      <c r="F16" s="133" t="n">
        <v>41200</v>
      </c>
      <c r="G16" s="133" t="n">
        <v>19190</v>
      </c>
      <c r="H16" s="134" t="n">
        <v>60.5</v>
      </c>
      <c r="I16" s="134" t="n">
        <v>57.8</v>
      </c>
      <c r="J16" s="134" t="n">
        <v>63.2</v>
      </c>
      <c r="K16" s="133" t="n">
        <f aca="false">SUM(M16:V16)</f>
        <v>40780</v>
      </c>
      <c r="L16" s="133"/>
      <c r="M16" s="97" t="s">
        <v>66</v>
      </c>
      <c r="N16" s="97" t="s">
        <v>66</v>
      </c>
      <c r="O16" s="133" t="n">
        <v>2844</v>
      </c>
      <c r="P16" s="97" t="s">
        <v>66</v>
      </c>
      <c r="Q16" s="133" t="n">
        <v>2420</v>
      </c>
      <c r="R16" s="133" t="n">
        <v>2483</v>
      </c>
      <c r="S16" s="133" t="n">
        <v>4469</v>
      </c>
      <c r="T16" s="97" t="s">
        <v>66</v>
      </c>
      <c r="U16" s="97" t="s">
        <v>66</v>
      </c>
      <c r="V16" s="135" t="n">
        <v>28564</v>
      </c>
      <c r="W16" s="94"/>
    </row>
    <row r="17" customFormat="false" ht="15" hidden="false" customHeight="true" outlineLevel="0" collapsed="false">
      <c r="A17" s="131" t="s">
        <v>137</v>
      </c>
      <c r="B17" s="132" t="n">
        <v>30</v>
      </c>
      <c r="C17" s="133" t="n">
        <v>32</v>
      </c>
      <c r="D17" s="133" t="n">
        <v>73558</v>
      </c>
      <c r="E17" s="133" t="n">
        <v>35666</v>
      </c>
      <c r="F17" s="133" t="n">
        <v>54602</v>
      </c>
      <c r="G17" s="133" t="n">
        <v>25647</v>
      </c>
      <c r="H17" s="134" t="n">
        <v>74.2</v>
      </c>
      <c r="I17" s="134" t="n">
        <v>71.9</v>
      </c>
      <c r="J17" s="134" t="n">
        <v>76.4</v>
      </c>
      <c r="K17" s="133" t="n">
        <f aca="false">SUM(M17:V17)</f>
        <v>53225</v>
      </c>
      <c r="L17" s="133"/>
      <c r="M17" s="133" t="n">
        <v>3759</v>
      </c>
      <c r="N17" s="97" t="s">
        <v>66</v>
      </c>
      <c r="O17" s="133" t="n">
        <v>2725</v>
      </c>
      <c r="P17" s="97" t="s">
        <v>66</v>
      </c>
      <c r="Q17" s="133" t="n">
        <v>1746</v>
      </c>
      <c r="R17" s="133" t="n">
        <v>5388</v>
      </c>
      <c r="S17" s="133" t="n">
        <v>7480</v>
      </c>
      <c r="T17" s="97" t="s">
        <v>66</v>
      </c>
      <c r="U17" s="97" t="s">
        <v>66</v>
      </c>
      <c r="V17" s="135" t="n">
        <v>32127</v>
      </c>
      <c r="W17" s="94"/>
    </row>
    <row r="18" customFormat="false" ht="15" hidden="false" customHeight="true" outlineLevel="0" collapsed="false">
      <c r="A18" s="131" t="s">
        <v>138</v>
      </c>
      <c r="B18" s="136" t="n">
        <v>30</v>
      </c>
      <c r="C18" s="137" t="n">
        <v>33</v>
      </c>
      <c r="D18" s="137" t="n">
        <v>76754</v>
      </c>
      <c r="E18" s="137" t="n">
        <v>37179</v>
      </c>
      <c r="F18" s="137" t="n">
        <v>50393</v>
      </c>
      <c r="G18" s="137" t="n">
        <v>23676</v>
      </c>
      <c r="H18" s="138" t="n">
        <v>65.6</v>
      </c>
      <c r="I18" s="138" t="n">
        <v>63.6</v>
      </c>
      <c r="J18" s="138" t="n">
        <v>67.5</v>
      </c>
      <c r="K18" s="137" t="n">
        <v>49160</v>
      </c>
      <c r="L18" s="137"/>
      <c r="M18" s="139" t="s">
        <v>66</v>
      </c>
      <c r="N18" s="139" t="s">
        <v>66</v>
      </c>
      <c r="O18" s="133" t="n">
        <v>1160</v>
      </c>
      <c r="P18" s="139" t="s">
        <v>66</v>
      </c>
      <c r="Q18" s="137" t="n">
        <v>1256</v>
      </c>
      <c r="R18" s="138" t="n">
        <v>4009.7</v>
      </c>
      <c r="S18" s="138" t="n">
        <v>7336.5</v>
      </c>
      <c r="T18" s="139" t="s">
        <v>66</v>
      </c>
      <c r="U18" s="139" t="s">
        <v>66</v>
      </c>
      <c r="V18" s="144" t="n">
        <v>35397.7</v>
      </c>
      <c r="W18" s="94"/>
    </row>
    <row r="19" customFormat="false" ht="15.75" hidden="false" customHeight="true" outlineLevel="0" collapsed="false">
      <c r="A19" s="141" t="s">
        <v>143</v>
      </c>
      <c r="B19" s="142"/>
      <c r="C19" s="142"/>
      <c r="D19" s="142"/>
      <c r="E19" s="133"/>
      <c r="F19" s="145"/>
      <c r="G19" s="133"/>
      <c r="H19" s="146"/>
      <c r="I19" s="134"/>
      <c r="J19" s="146"/>
      <c r="K19" s="133"/>
      <c r="L19" s="133"/>
      <c r="M19" s="133"/>
      <c r="N19" s="137"/>
      <c r="O19" s="142"/>
      <c r="P19" s="142"/>
      <c r="Q19" s="137"/>
      <c r="R19" s="137"/>
      <c r="S19" s="137"/>
      <c r="T19" s="137"/>
      <c r="U19" s="137"/>
      <c r="V19" s="147"/>
      <c r="W19" s="94"/>
    </row>
    <row r="20" customFormat="false" ht="15" hidden="false" customHeight="true" outlineLevel="0" collapsed="false">
      <c r="A20" s="131" t="s">
        <v>144</v>
      </c>
      <c r="B20" s="132" t="n">
        <v>1</v>
      </c>
      <c r="C20" s="133" t="n">
        <v>2</v>
      </c>
      <c r="D20" s="133" t="n">
        <v>58538</v>
      </c>
      <c r="E20" s="145" t="n">
        <v>28500</v>
      </c>
      <c r="F20" s="145" t="n">
        <v>44295</v>
      </c>
      <c r="G20" s="145" t="n">
        <v>20730</v>
      </c>
      <c r="H20" s="146" t="n">
        <v>75.7</v>
      </c>
      <c r="I20" s="146" t="n">
        <v>72.7</v>
      </c>
      <c r="J20" s="146" t="n">
        <v>78.5</v>
      </c>
      <c r="K20" s="145" t="n">
        <v>44036</v>
      </c>
      <c r="L20" s="145"/>
      <c r="M20" s="148" t="s">
        <v>66</v>
      </c>
      <c r="N20" s="97" t="s">
        <v>66</v>
      </c>
      <c r="O20" s="97" t="s">
        <v>66</v>
      </c>
      <c r="P20" s="97" t="s">
        <v>66</v>
      </c>
      <c r="Q20" s="97" t="s">
        <v>66</v>
      </c>
      <c r="R20" s="97" t="s">
        <v>66</v>
      </c>
      <c r="S20" s="97" t="s">
        <v>66</v>
      </c>
      <c r="T20" s="97" t="s">
        <v>66</v>
      </c>
      <c r="U20" s="133" t="n">
        <v>23713</v>
      </c>
      <c r="V20" s="135" t="n">
        <v>20323</v>
      </c>
      <c r="W20" s="94"/>
    </row>
    <row r="21" customFormat="false" ht="15" hidden="false" customHeight="true" outlineLevel="0" collapsed="false">
      <c r="A21" s="131" t="s">
        <v>145</v>
      </c>
      <c r="B21" s="132" t="n">
        <v>1</v>
      </c>
      <c r="C21" s="133" t="n">
        <v>2</v>
      </c>
      <c r="D21" s="133" t="n">
        <v>64852</v>
      </c>
      <c r="E21" s="133" t="n">
        <v>31548</v>
      </c>
      <c r="F21" s="133" t="n">
        <v>38883</v>
      </c>
      <c r="G21" s="133" t="n">
        <v>18079</v>
      </c>
      <c r="H21" s="134" t="n">
        <v>60</v>
      </c>
      <c r="I21" s="134" t="n">
        <v>57.3</v>
      </c>
      <c r="J21" s="134" t="n">
        <v>62.5</v>
      </c>
      <c r="K21" s="133" t="n">
        <v>38597</v>
      </c>
      <c r="L21" s="133"/>
      <c r="M21" s="97" t="s">
        <v>66</v>
      </c>
      <c r="N21" s="97" t="s">
        <v>66</v>
      </c>
      <c r="O21" s="97" t="s">
        <v>66</v>
      </c>
      <c r="P21" s="97" t="s">
        <v>66</v>
      </c>
      <c r="Q21" s="97" t="s">
        <v>66</v>
      </c>
      <c r="R21" s="97" t="s">
        <v>66</v>
      </c>
      <c r="S21" s="97" t="s">
        <v>66</v>
      </c>
      <c r="T21" s="97" t="s">
        <v>66</v>
      </c>
      <c r="U21" s="97" t="s">
        <v>66</v>
      </c>
      <c r="V21" s="135" t="n">
        <v>38597</v>
      </c>
      <c r="W21" s="94"/>
    </row>
    <row r="22" customFormat="false" ht="15" hidden="false" customHeight="true" outlineLevel="0" collapsed="false">
      <c r="A22" s="131" t="s">
        <v>146</v>
      </c>
      <c r="B22" s="132" t="n">
        <v>1</v>
      </c>
      <c r="C22" s="133" t="n">
        <v>3</v>
      </c>
      <c r="D22" s="133" t="n">
        <v>71203</v>
      </c>
      <c r="E22" s="133" t="n">
        <v>34655</v>
      </c>
      <c r="F22" s="133" t="n">
        <v>54803</v>
      </c>
      <c r="G22" s="133" t="n">
        <v>26010</v>
      </c>
      <c r="H22" s="134" t="n">
        <v>77</v>
      </c>
      <c r="I22" s="134" t="n">
        <v>75.1</v>
      </c>
      <c r="J22" s="134" t="n">
        <v>78.8</v>
      </c>
      <c r="K22" s="133" t="n">
        <v>54580</v>
      </c>
      <c r="L22" s="133"/>
      <c r="M22" s="97" t="s">
        <v>66</v>
      </c>
      <c r="N22" s="97" t="s">
        <v>66</v>
      </c>
      <c r="O22" s="97" t="s">
        <v>66</v>
      </c>
      <c r="P22" s="97" t="s">
        <v>66</v>
      </c>
      <c r="Q22" s="97" t="s">
        <v>66</v>
      </c>
      <c r="R22" s="97" t="s">
        <v>66</v>
      </c>
      <c r="S22" s="97" t="s">
        <v>66</v>
      </c>
      <c r="T22" s="97" t="s">
        <v>66</v>
      </c>
      <c r="U22" s="133" t="n">
        <v>226</v>
      </c>
      <c r="V22" s="135" t="n">
        <v>54354</v>
      </c>
      <c r="W22" s="94"/>
    </row>
    <row r="23" customFormat="false" ht="15" hidden="false" customHeight="true" outlineLevel="0" collapsed="false">
      <c r="A23" s="131" t="s">
        <v>147</v>
      </c>
      <c r="B23" s="132" t="n">
        <v>1</v>
      </c>
      <c r="C23" s="133" t="n">
        <v>4</v>
      </c>
      <c r="D23" s="133" t="n">
        <v>75401</v>
      </c>
      <c r="E23" s="133" t="n">
        <v>36476</v>
      </c>
      <c r="F23" s="133" t="n">
        <v>42116</v>
      </c>
      <c r="G23" s="133" t="n">
        <v>19641</v>
      </c>
      <c r="H23" s="134" t="n">
        <v>55.9</v>
      </c>
      <c r="I23" s="134" t="n">
        <v>53.9</v>
      </c>
      <c r="J23" s="134" t="n">
        <v>57.7</v>
      </c>
      <c r="K23" s="133" t="n">
        <v>41744</v>
      </c>
      <c r="L23" s="133"/>
      <c r="M23" s="97" t="s">
        <v>66</v>
      </c>
      <c r="N23" s="97" t="s">
        <v>66</v>
      </c>
      <c r="O23" s="97" t="s">
        <v>66</v>
      </c>
      <c r="P23" s="97" t="s">
        <v>66</v>
      </c>
      <c r="Q23" s="97" t="s">
        <v>66</v>
      </c>
      <c r="R23" s="97" t="s">
        <v>66</v>
      </c>
      <c r="S23" s="97" t="s">
        <v>66</v>
      </c>
      <c r="T23" s="97" t="s">
        <v>66</v>
      </c>
      <c r="U23" s="133" t="n">
        <v>408</v>
      </c>
      <c r="V23" s="135" t="n">
        <v>41336</v>
      </c>
      <c r="W23" s="94"/>
    </row>
    <row r="24" customFormat="false" ht="15" hidden="false" customHeight="true" outlineLevel="0" collapsed="false">
      <c r="A24" s="149" t="s">
        <v>148</v>
      </c>
      <c r="B24" s="136" t="n">
        <v>1</v>
      </c>
      <c r="C24" s="137" t="n">
        <v>3</v>
      </c>
      <c r="D24" s="137" t="n">
        <v>7911</v>
      </c>
      <c r="E24" s="137" t="n">
        <v>38279</v>
      </c>
      <c r="F24" s="137" t="n">
        <v>52214</v>
      </c>
      <c r="G24" s="137" t="n">
        <v>24571</v>
      </c>
      <c r="H24" s="138" t="n">
        <v>66</v>
      </c>
      <c r="I24" s="138" t="n">
        <v>64.2</v>
      </c>
      <c r="J24" s="138" t="n">
        <v>67.7</v>
      </c>
      <c r="K24" s="137" t="n">
        <v>51814</v>
      </c>
      <c r="L24" s="137"/>
      <c r="M24" s="139" t="s">
        <v>66</v>
      </c>
      <c r="N24" s="139" t="s">
        <v>66</v>
      </c>
      <c r="O24" s="139" t="s">
        <v>66</v>
      </c>
      <c r="P24" s="139" t="s">
        <v>66</v>
      </c>
      <c r="Q24" s="139" t="s">
        <v>66</v>
      </c>
      <c r="R24" s="139" t="s">
        <v>66</v>
      </c>
      <c r="S24" s="139" t="s">
        <v>66</v>
      </c>
      <c r="T24" s="139" t="s">
        <v>66</v>
      </c>
      <c r="U24" s="137" t="n">
        <v>499</v>
      </c>
      <c r="V24" s="140" t="n">
        <v>51315</v>
      </c>
      <c r="W24" s="94"/>
    </row>
    <row r="25" customFormat="false" ht="15.75" hidden="false" customHeight="true" outlineLevel="0" collapsed="false">
      <c r="A25" s="141" t="s">
        <v>149</v>
      </c>
      <c r="B25" s="145"/>
      <c r="C25" s="145"/>
      <c r="D25" s="145"/>
      <c r="E25" s="133"/>
      <c r="F25" s="145"/>
      <c r="G25" s="133"/>
      <c r="H25" s="146"/>
      <c r="I25" s="134"/>
      <c r="J25" s="146"/>
      <c r="K25" s="133"/>
      <c r="L25" s="133"/>
      <c r="M25" s="133"/>
      <c r="N25" s="137"/>
      <c r="O25" s="142"/>
      <c r="P25" s="142"/>
      <c r="Q25" s="137"/>
      <c r="R25" s="137"/>
      <c r="S25" s="137"/>
      <c r="T25" s="137"/>
      <c r="U25" s="137"/>
      <c r="V25" s="147"/>
      <c r="W25" s="94"/>
    </row>
    <row r="26" customFormat="false" ht="15" hidden="false" customHeight="true" outlineLevel="0" collapsed="false">
      <c r="A26" s="131" t="s">
        <v>150</v>
      </c>
      <c r="B26" s="150" t="n">
        <v>3</v>
      </c>
      <c r="C26" s="145" t="n">
        <v>6</v>
      </c>
      <c r="D26" s="145" t="n">
        <v>60527</v>
      </c>
      <c r="E26" s="145" t="n">
        <v>29447</v>
      </c>
      <c r="F26" s="145" t="n">
        <v>44356</v>
      </c>
      <c r="G26" s="145" t="n">
        <v>20854</v>
      </c>
      <c r="H26" s="146" t="n">
        <v>73.3</v>
      </c>
      <c r="I26" s="146" t="n">
        <v>70.8</v>
      </c>
      <c r="J26" s="146" t="n">
        <v>75.6</v>
      </c>
      <c r="K26" s="145" t="n">
        <f aca="false">SUM(M26:V26)</f>
        <v>44052</v>
      </c>
      <c r="L26" s="145"/>
      <c r="M26" s="145" t="n">
        <v>10988</v>
      </c>
      <c r="N26" s="97" t="s">
        <v>66</v>
      </c>
      <c r="O26" s="133" t="n">
        <v>8835</v>
      </c>
      <c r="P26" s="97" t="s">
        <v>66</v>
      </c>
      <c r="Q26" s="133" t="n">
        <v>9933</v>
      </c>
      <c r="R26" s="97" t="s">
        <v>66</v>
      </c>
      <c r="S26" s="97" t="s">
        <v>66</v>
      </c>
      <c r="T26" s="97" t="s">
        <v>66</v>
      </c>
      <c r="U26" s="97" t="s">
        <v>66</v>
      </c>
      <c r="V26" s="135" t="n">
        <v>14296</v>
      </c>
      <c r="W26" s="94"/>
    </row>
    <row r="27" customFormat="false" ht="15" hidden="false" customHeight="true" outlineLevel="0" collapsed="false">
      <c r="A27" s="131" t="s">
        <v>151</v>
      </c>
      <c r="B27" s="132" t="n">
        <v>4</v>
      </c>
      <c r="C27" s="133" t="n">
        <v>5</v>
      </c>
      <c r="D27" s="133" t="n">
        <v>67241</v>
      </c>
      <c r="E27" s="133" t="n">
        <v>32729</v>
      </c>
      <c r="F27" s="133" t="n">
        <v>38856</v>
      </c>
      <c r="G27" s="133" t="n">
        <v>18268</v>
      </c>
      <c r="H27" s="134" t="n">
        <v>57.8</v>
      </c>
      <c r="I27" s="134" t="n">
        <v>55.8</v>
      </c>
      <c r="J27" s="134" t="n">
        <v>59.7</v>
      </c>
      <c r="K27" s="133" t="n">
        <f aca="false">SUM(M27:V27)</f>
        <v>38373</v>
      </c>
      <c r="L27" s="133"/>
      <c r="M27" s="133" t="n">
        <v>15431</v>
      </c>
      <c r="N27" s="97" t="s">
        <v>66</v>
      </c>
      <c r="O27" s="133" t="n">
        <v>9223</v>
      </c>
      <c r="P27" s="97" t="s">
        <v>66</v>
      </c>
      <c r="Q27" s="133" t="n">
        <v>6702</v>
      </c>
      <c r="R27" s="97" t="s">
        <v>66</v>
      </c>
      <c r="S27" s="97" t="s">
        <v>66</v>
      </c>
      <c r="T27" s="97" t="s">
        <v>66</v>
      </c>
      <c r="U27" s="97" t="s">
        <v>66</v>
      </c>
      <c r="V27" s="135" t="n">
        <v>7017</v>
      </c>
      <c r="W27" s="94"/>
    </row>
    <row r="28" customFormat="false" ht="15" hidden="false" customHeight="true" outlineLevel="0" collapsed="false">
      <c r="A28" s="151" t="s">
        <v>152</v>
      </c>
      <c r="B28" s="132" t="n">
        <v>4</v>
      </c>
      <c r="C28" s="133" t="n">
        <v>6</v>
      </c>
      <c r="D28" s="133" t="n">
        <v>72951</v>
      </c>
      <c r="E28" s="133" t="n">
        <v>35339</v>
      </c>
      <c r="F28" s="133" t="n">
        <v>45984</v>
      </c>
      <c r="G28" s="133" t="n">
        <v>21549</v>
      </c>
      <c r="H28" s="134" t="n">
        <v>63</v>
      </c>
      <c r="I28" s="134" t="n">
        <v>61</v>
      </c>
      <c r="J28" s="134" t="n">
        <v>65</v>
      </c>
      <c r="K28" s="133" t="n">
        <f aca="false">SUM(M28:V28)</f>
        <v>45458</v>
      </c>
      <c r="L28" s="133"/>
      <c r="M28" s="133" t="n">
        <v>8346</v>
      </c>
      <c r="N28" s="97" t="s">
        <v>66</v>
      </c>
      <c r="O28" s="133" t="n">
        <v>8279</v>
      </c>
      <c r="P28" s="97" t="s">
        <v>66</v>
      </c>
      <c r="Q28" s="97" t="s">
        <v>66</v>
      </c>
      <c r="R28" s="133" t="n">
        <v>5685</v>
      </c>
      <c r="S28" s="97" t="s">
        <v>66</v>
      </c>
      <c r="T28" s="97" t="s">
        <v>66</v>
      </c>
      <c r="U28" s="97" t="s">
        <v>66</v>
      </c>
      <c r="V28" s="135" t="n">
        <v>23148</v>
      </c>
      <c r="W28" s="94"/>
    </row>
    <row r="29" customFormat="false" ht="15" hidden="false" customHeight="true" outlineLevel="0" collapsed="false">
      <c r="A29" s="149" t="s">
        <v>153</v>
      </c>
      <c r="B29" s="136" t="n">
        <v>4</v>
      </c>
      <c r="C29" s="137" t="n">
        <v>5</v>
      </c>
      <c r="D29" s="137" t="n">
        <v>76627</v>
      </c>
      <c r="E29" s="137" t="n">
        <v>37063</v>
      </c>
      <c r="F29" s="137" t="n">
        <v>42019</v>
      </c>
      <c r="G29" s="137" t="n">
        <v>19816</v>
      </c>
      <c r="H29" s="138" t="n">
        <v>54.8</v>
      </c>
      <c r="I29" s="138" t="n">
        <v>53.5</v>
      </c>
      <c r="J29" s="138" t="n">
        <v>56.1</v>
      </c>
      <c r="K29" s="137" t="n">
        <v>41434</v>
      </c>
      <c r="L29" s="137"/>
      <c r="M29" s="137" t="n">
        <v>7027</v>
      </c>
      <c r="N29" s="139" t="s">
        <v>66</v>
      </c>
      <c r="O29" s="137" t="n">
        <v>8735</v>
      </c>
      <c r="P29" s="139" t="s">
        <v>66</v>
      </c>
      <c r="Q29" s="139" t="s">
        <v>66</v>
      </c>
      <c r="R29" s="137" t="n">
        <v>8935</v>
      </c>
      <c r="S29" s="139" t="s">
        <v>66</v>
      </c>
      <c r="T29" s="139" t="s">
        <v>66</v>
      </c>
      <c r="U29" s="139" t="s">
        <v>66</v>
      </c>
      <c r="V29" s="140" t="n">
        <v>16737</v>
      </c>
      <c r="W29" s="94"/>
    </row>
    <row r="30" customFormat="false" ht="15.75" hidden="false" customHeight="true" outlineLevel="0" collapsed="false">
      <c r="A30" s="141" t="s">
        <v>154</v>
      </c>
      <c r="B30" s="133"/>
      <c r="C30" s="133"/>
      <c r="D30" s="133"/>
      <c r="E30" s="133"/>
      <c r="F30" s="133"/>
      <c r="G30" s="133"/>
      <c r="H30" s="134"/>
      <c r="I30" s="134"/>
      <c r="J30" s="134"/>
      <c r="K30" s="133"/>
      <c r="L30" s="133"/>
      <c r="M30" s="133"/>
      <c r="N30" s="133"/>
      <c r="O30" s="133"/>
      <c r="P30" s="97"/>
      <c r="Q30" s="133"/>
      <c r="R30" s="133"/>
      <c r="S30" s="133"/>
      <c r="T30" s="133"/>
      <c r="U30" s="133"/>
      <c r="V30" s="135"/>
      <c r="W30" s="94"/>
    </row>
    <row r="31" customFormat="false" ht="15" hidden="false" customHeight="true" outlineLevel="0" collapsed="false">
      <c r="A31" s="131" t="s">
        <v>155</v>
      </c>
      <c r="B31" s="150" t="n">
        <v>5</v>
      </c>
      <c r="C31" s="145" t="n">
        <v>7</v>
      </c>
      <c r="D31" s="145" t="n">
        <v>63305</v>
      </c>
      <c r="E31" s="145" t="n">
        <v>30848</v>
      </c>
      <c r="F31" s="145" t="n">
        <v>41374</v>
      </c>
      <c r="G31" s="145" t="n">
        <v>19686</v>
      </c>
      <c r="H31" s="146" t="n">
        <v>65.4</v>
      </c>
      <c r="I31" s="146" t="n">
        <v>63.8</v>
      </c>
      <c r="J31" s="146" t="n">
        <v>66.8</v>
      </c>
      <c r="K31" s="145" t="n">
        <f aca="false">SUM(M31:V31)</f>
        <v>41085</v>
      </c>
      <c r="L31" s="145"/>
      <c r="M31" s="145" t="n">
        <v>12922</v>
      </c>
      <c r="N31" s="148" t="s">
        <v>66</v>
      </c>
      <c r="O31" s="148" t="s">
        <v>66</v>
      </c>
      <c r="P31" s="148" t="s">
        <v>66</v>
      </c>
      <c r="Q31" s="145" t="n">
        <v>6577</v>
      </c>
      <c r="R31" s="145" t="n">
        <v>5492</v>
      </c>
      <c r="S31" s="145" t="n">
        <v>6282</v>
      </c>
      <c r="T31" s="148" t="s">
        <v>66</v>
      </c>
      <c r="U31" s="145" t="n">
        <v>9812</v>
      </c>
      <c r="V31" s="152" t="s">
        <v>66</v>
      </c>
      <c r="W31" s="94"/>
    </row>
    <row r="32" customFormat="false" ht="15" hidden="false" customHeight="true" outlineLevel="0" collapsed="false">
      <c r="A32" s="131" t="s">
        <v>156</v>
      </c>
      <c r="B32" s="132" t="n">
        <v>1</v>
      </c>
      <c r="C32" s="133" t="n">
        <v>1</v>
      </c>
      <c r="D32" s="133" t="n">
        <v>68557</v>
      </c>
      <c r="E32" s="133" t="n">
        <v>33426</v>
      </c>
      <c r="F32" s="133" t="n">
        <v>35938</v>
      </c>
      <c r="G32" s="133" t="n">
        <v>16162</v>
      </c>
      <c r="H32" s="134" t="n">
        <v>52.4</v>
      </c>
      <c r="I32" s="134" t="n">
        <v>51.7</v>
      </c>
      <c r="J32" s="134" t="n">
        <v>53.1</v>
      </c>
      <c r="K32" s="133" t="n">
        <f aca="false">SUM(M32:V32)</f>
        <v>34875</v>
      </c>
      <c r="L32" s="133"/>
      <c r="M32" s="133" t="n">
        <v>5802</v>
      </c>
      <c r="N32" s="97" t="s">
        <v>66</v>
      </c>
      <c r="O32" s="133" t="n">
        <v>10544</v>
      </c>
      <c r="P32" s="133" t="n">
        <v>13934</v>
      </c>
      <c r="Q32" s="97" t="s">
        <v>66</v>
      </c>
      <c r="R32" s="97" t="s">
        <v>66</v>
      </c>
      <c r="S32" s="97" t="s">
        <v>66</v>
      </c>
      <c r="T32" s="97" t="s">
        <v>66</v>
      </c>
      <c r="U32" s="133" t="n">
        <v>4595</v>
      </c>
      <c r="V32" s="98" t="s">
        <v>66</v>
      </c>
      <c r="W32" s="94"/>
    </row>
    <row r="33" customFormat="false" ht="15" hidden="false" customHeight="true" outlineLevel="0" collapsed="false">
      <c r="A33" s="131" t="s">
        <v>157</v>
      </c>
      <c r="B33" s="132" t="n">
        <v>1</v>
      </c>
      <c r="C33" s="133" t="n">
        <v>4</v>
      </c>
      <c r="D33" s="133" t="n">
        <v>73628</v>
      </c>
      <c r="E33" s="133" t="n">
        <v>35723</v>
      </c>
      <c r="F33" s="133" t="n">
        <v>40183</v>
      </c>
      <c r="G33" s="133" t="n">
        <v>19410</v>
      </c>
      <c r="H33" s="134" t="n">
        <v>54.6</v>
      </c>
      <c r="I33" s="134" t="n">
        <v>54.3</v>
      </c>
      <c r="J33" s="134" t="n">
        <v>54.8</v>
      </c>
      <c r="K33" s="133" t="n">
        <f aca="false">SUM(M33:V33)</f>
        <v>39412</v>
      </c>
      <c r="L33" s="133"/>
      <c r="M33" s="133" t="n">
        <v>18074</v>
      </c>
      <c r="N33" s="97" t="s">
        <v>66</v>
      </c>
      <c r="O33" s="97" t="s">
        <v>66</v>
      </c>
      <c r="P33" s="97" t="s">
        <v>66</v>
      </c>
      <c r="Q33" s="97" t="s">
        <v>66</v>
      </c>
      <c r="R33" s="133" t="n">
        <v>7474</v>
      </c>
      <c r="S33" s="97" t="s">
        <v>66</v>
      </c>
      <c r="T33" s="133" t="n">
        <v>8891</v>
      </c>
      <c r="U33" s="133" t="n">
        <v>4973</v>
      </c>
      <c r="V33" s="98" t="s">
        <v>66</v>
      </c>
      <c r="W33" s="94"/>
    </row>
    <row r="34" customFormat="false" ht="15" hidden="false" customHeight="true" outlineLevel="0" collapsed="false">
      <c r="A34" s="131" t="s">
        <v>158</v>
      </c>
      <c r="B34" s="132" t="n">
        <v>1</v>
      </c>
      <c r="C34" s="133" t="n">
        <v>4</v>
      </c>
      <c r="D34" s="133" t="n">
        <v>76606</v>
      </c>
      <c r="E34" s="133" t="n">
        <v>37087</v>
      </c>
      <c r="F34" s="133" t="n">
        <v>42185</v>
      </c>
      <c r="G34" s="133" t="n">
        <v>20261</v>
      </c>
      <c r="H34" s="134" t="n">
        <f aca="false">100/D34*F34</f>
        <v>55.067488186304</v>
      </c>
      <c r="I34" s="134" t="n">
        <f aca="false">100/E34*G34</f>
        <v>54.6310027772535</v>
      </c>
      <c r="J34" s="134" t="n">
        <f aca="false">100/(D34-E34)*(F34-G34)</f>
        <v>55.4771122751082</v>
      </c>
      <c r="K34" s="133" t="n">
        <v>41051</v>
      </c>
      <c r="L34" s="133"/>
      <c r="M34" s="133" t="s">
        <v>159</v>
      </c>
      <c r="N34" s="97" t="s">
        <v>66</v>
      </c>
      <c r="O34" s="97" t="s">
        <v>66</v>
      </c>
      <c r="P34" s="97" t="s">
        <v>66</v>
      </c>
      <c r="Q34" s="133" t="s">
        <v>160</v>
      </c>
      <c r="R34" s="133" t="s">
        <v>161</v>
      </c>
      <c r="S34" s="97" t="s">
        <v>66</v>
      </c>
      <c r="T34" s="97" t="s">
        <v>66</v>
      </c>
      <c r="U34" s="97" t="s">
        <v>66</v>
      </c>
      <c r="V34" s="98" t="s">
        <v>162</v>
      </c>
      <c r="W34" s="94"/>
    </row>
    <row r="35" customFormat="false" ht="15" hidden="false" customHeight="true" outlineLevel="0" collapsed="false">
      <c r="A35" s="149" t="s">
        <v>163</v>
      </c>
      <c r="B35" s="136" t="n">
        <v>1</v>
      </c>
      <c r="C35" s="137" t="n">
        <v>4</v>
      </c>
      <c r="D35" s="137" t="n">
        <v>78729</v>
      </c>
      <c r="E35" s="137" t="n">
        <v>35876</v>
      </c>
      <c r="F35" s="137" t="n">
        <v>48088</v>
      </c>
      <c r="G35" s="137" t="n">
        <v>22911</v>
      </c>
      <c r="H35" s="138" t="n">
        <v>61.4</v>
      </c>
      <c r="I35" s="138" t="n">
        <v>60.4</v>
      </c>
      <c r="J35" s="138" t="n">
        <v>62.2</v>
      </c>
      <c r="K35" s="137" t="n">
        <v>47230</v>
      </c>
      <c r="L35" s="137"/>
      <c r="M35" s="137" t="n">
        <v>18175</v>
      </c>
      <c r="N35" s="139" t="s">
        <v>66</v>
      </c>
      <c r="O35" s="139" t="s">
        <v>66</v>
      </c>
      <c r="P35" s="139" t="s">
        <v>66</v>
      </c>
      <c r="Q35" s="137" t="n">
        <v>19093</v>
      </c>
      <c r="R35" s="137" t="n">
        <v>2663</v>
      </c>
      <c r="S35" s="139" t="s">
        <v>66</v>
      </c>
      <c r="T35" s="139" t="s">
        <v>66</v>
      </c>
      <c r="U35" s="139" t="s">
        <v>66</v>
      </c>
      <c r="V35" s="153" t="s">
        <v>66</v>
      </c>
      <c r="W35" s="94"/>
    </row>
    <row r="36" customFormat="false" ht="15.75" hidden="false" customHeight="true" outlineLevel="0" collapsed="false">
      <c r="A36" s="141" t="s">
        <v>164</v>
      </c>
      <c r="B36" s="137"/>
      <c r="C36" s="133"/>
      <c r="D36" s="133"/>
      <c r="E36" s="133"/>
      <c r="F36" s="133"/>
      <c r="G36" s="133"/>
      <c r="H36" s="134"/>
      <c r="I36" s="134"/>
      <c r="J36" s="134"/>
      <c r="K36" s="133"/>
      <c r="L36" s="133"/>
      <c r="M36" s="133"/>
      <c r="N36" s="133"/>
      <c r="O36" s="133"/>
      <c r="P36" s="97"/>
      <c r="Q36" s="133"/>
      <c r="R36" s="133"/>
      <c r="S36" s="133"/>
      <c r="T36" s="133"/>
      <c r="U36" s="133"/>
      <c r="V36" s="135"/>
      <c r="W36" s="94"/>
    </row>
    <row r="37" customFormat="false" ht="15" hidden="false" customHeight="true" outlineLevel="0" collapsed="false">
      <c r="A37" s="131" t="s">
        <v>165</v>
      </c>
      <c r="B37" s="154" t="n">
        <v>0</v>
      </c>
      <c r="C37" s="155" t="n">
        <v>0</v>
      </c>
      <c r="D37" s="145" t="n">
        <v>68557</v>
      </c>
      <c r="E37" s="145" t="n">
        <v>33426</v>
      </c>
      <c r="F37" s="145" t="n">
        <v>35870</v>
      </c>
      <c r="G37" s="145" t="n">
        <v>17245</v>
      </c>
      <c r="H37" s="146" t="n">
        <v>52.3</v>
      </c>
      <c r="I37" s="146" t="n">
        <v>51.5</v>
      </c>
      <c r="J37" s="146" t="n">
        <v>53</v>
      </c>
      <c r="K37" s="145" t="n">
        <v>33710</v>
      </c>
      <c r="L37" s="145"/>
      <c r="M37" s="145" t="n">
        <v>8949</v>
      </c>
      <c r="N37" s="145" t="n">
        <v>2813</v>
      </c>
      <c r="O37" s="148" t="s">
        <v>66</v>
      </c>
      <c r="P37" s="145" t="n">
        <v>8614</v>
      </c>
      <c r="Q37" s="145" t="n">
        <v>3905</v>
      </c>
      <c r="R37" s="145" t="n">
        <v>5328</v>
      </c>
      <c r="S37" s="148" t="s">
        <v>66</v>
      </c>
      <c r="T37" s="148" t="s">
        <v>66</v>
      </c>
      <c r="U37" s="145" t="n">
        <v>4101</v>
      </c>
      <c r="V37" s="152" t="s">
        <v>66</v>
      </c>
      <c r="W37" s="94"/>
    </row>
    <row r="38" customFormat="false" ht="15" hidden="false" customHeight="true" outlineLevel="0" collapsed="false">
      <c r="A38" s="131" t="s">
        <v>157</v>
      </c>
      <c r="B38" s="154" t="n">
        <v>0</v>
      </c>
      <c r="C38" s="156" t="n">
        <v>0</v>
      </c>
      <c r="D38" s="133" t="n">
        <v>73698</v>
      </c>
      <c r="E38" s="133" t="n">
        <v>35759</v>
      </c>
      <c r="F38" s="133" t="n">
        <v>39910</v>
      </c>
      <c r="G38" s="133" t="n">
        <v>19274</v>
      </c>
      <c r="H38" s="134" t="n">
        <v>54.1</v>
      </c>
      <c r="I38" s="134" t="n">
        <v>53.9</v>
      </c>
      <c r="J38" s="134" t="n">
        <v>54.3</v>
      </c>
      <c r="K38" s="133" t="n">
        <v>37636</v>
      </c>
      <c r="L38" s="133"/>
      <c r="M38" s="133" t="n">
        <v>11375</v>
      </c>
      <c r="N38" s="133" t="n">
        <v>7291</v>
      </c>
      <c r="O38" s="97" t="s">
        <v>66</v>
      </c>
      <c r="P38" s="97" t="s">
        <v>66</v>
      </c>
      <c r="Q38" s="133" t="n">
        <v>6235</v>
      </c>
      <c r="R38" s="133" t="n">
        <v>5082</v>
      </c>
      <c r="S38" s="133" t="n">
        <v>3481</v>
      </c>
      <c r="T38" s="97" t="s">
        <v>66</v>
      </c>
      <c r="U38" s="133" t="n">
        <v>4172</v>
      </c>
      <c r="V38" s="98" t="s">
        <v>66</v>
      </c>
      <c r="W38" s="94"/>
    </row>
    <row r="39" customFormat="false" ht="15" hidden="false" customHeight="true" outlineLevel="0" collapsed="false">
      <c r="A39" s="131" t="s">
        <v>158</v>
      </c>
      <c r="B39" s="154" t="n">
        <v>0</v>
      </c>
      <c r="C39" s="156" t="n">
        <v>0</v>
      </c>
      <c r="D39" s="133" t="n">
        <v>76696</v>
      </c>
      <c r="E39" s="133" t="n">
        <v>37130</v>
      </c>
      <c r="F39" s="133" t="n">
        <v>42119</v>
      </c>
      <c r="G39" s="133" t="n">
        <v>20521</v>
      </c>
      <c r="H39" s="134" t="n">
        <v>54.9</v>
      </c>
      <c r="I39" s="134" t="n">
        <v>54.5</v>
      </c>
      <c r="J39" s="134" t="n">
        <v>55.2</v>
      </c>
      <c r="K39" s="133" t="n">
        <v>39733</v>
      </c>
      <c r="L39" s="133"/>
      <c r="M39" s="133" t="n">
        <v>12951</v>
      </c>
      <c r="N39" s="157" t="n">
        <v>13279</v>
      </c>
      <c r="O39" s="97" t="s">
        <v>66</v>
      </c>
      <c r="P39" s="97" t="s">
        <v>66</v>
      </c>
      <c r="Q39" s="133" t="n">
        <v>6073</v>
      </c>
      <c r="R39" s="133" t="n">
        <v>3188</v>
      </c>
      <c r="S39" s="158" t="n">
        <v>4242</v>
      </c>
      <c r="T39" s="97" t="s">
        <v>66</v>
      </c>
      <c r="U39" s="97" t="s">
        <v>66</v>
      </c>
      <c r="V39" s="98" t="s">
        <v>66</v>
      </c>
      <c r="W39" s="94"/>
    </row>
    <row r="40" customFormat="false" ht="15" hidden="false" customHeight="true" outlineLevel="0" collapsed="false">
      <c r="A40" s="149" t="s">
        <v>163</v>
      </c>
      <c r="B40" s="159" t="n">
        <v>0</v>
      </c>
      <c r="C40" s="160" t="n">
        <v>0</v>
      </c>
      <c r="D40" s="137" t="n">
        <v>78380</v>
      </c>
      <c r="E40" s="137" t="n">
        <v>37913</v>
      </c>
      <c r="F40" s="137" t="n">
        <v>48046</v>
      </c>
      <c r="G40" s="137" t="n">
        <v>22901</v>
      </c>
      <c r="H40" s="138" t="n">
        <v>61.3</v>
      </c>
      <c r="I40" s="138" t="n">
        <v>60.4</v>
      </c>
      <c r="J40" s="138" t="n">
        <v>62.1</v>
      </c>
      <c r="K40" s="137" t="n">
        <v>46343</v>
      </c>
      <c r="L40" s="137"/>
      <c r="M40" s="137" t="n">
        <v>15808</v>
      </c>
      <c r="N40" s="137" t="n">
        <v>12954</v>
      </c>
      <c r="O40" s="97" t="s">
        <v>66</v>
      </c>
      <c r="P40" s="97" t="s">
        <v>66</v>
      </c>
      <c r="Q40" s="137" t="n">
        <v>7654</v>
      </c>
      <c r="R40" s="137" t="n">
        <v>3473</v>
      </c>
      <c r="S40" s="161" t="n">
        <v>4052</v>
      </c>
      <c r="T40" s="139" t="s">
        <v>66</v>
      </c>
      <c r="U40" s="137" t="n">
        <v>2402</v>
      </c>
      <c r="V40" s="98" t="s">
        <v>66</v>
      </c>
      <c r="W40" s="94"/>
    </row>
    <row r="41" customFormat="false" ht="15.75" hidden="false" customHeight="true" outlineLevel="0" collapsed="false">
      <c r="A41" s="162" t="s">
        <v>166</v>
      </c>
      <c r="B41" s="163"/>
      <c r="C41" s="163"/>
      <c r="D41" s="163"/>
      <c r="E41" s="133"/>
      <c r="F41" s="145"/>
      <c r="G41" s="133"/>
      <c r="H41" s="146"/>
      <c r="I41" s="134"/>
      <c r="J41" s="146"/>
      <c r="K41" s="133"/>
      <c r="L41" s="142"/>
      <c r="M41" s="137"/>
      <c r="N41" s="137"/>
      <c r="O41" s="164"/>
      <c r="P41" s="164"/>
      <c r="Q41" s="139"/>
      <c r="R41" s="137"/>
      <c r="S41" s="137"/>
      <c r="T41" s="137"/>
      <c r="U41" s="137"/>
      <c r="V41" s="147"/>
      <c r="W41" s="94"/>
    </row>
    <row r="42" customFormat="false" ht="15" hidden="false" customHeight="true" outlineLevel="0" collapsed="false">
      <c r="A42" s="131" t="s">
        <v>167</v>
      </c>
      <c r="B42" s="150" t="n">
        <v>1</v>
      </c>
      <c r="C42" s="145" t="n">
        <v>2</v>
      </c>
      <c r="D42" s="145" t="n">
        <v>61547</v>
      </c>
      <c r="E42" s="145" t="n">
        <v>30014</v>
      </c>
      <c r="F42" s="145" t="n">
        <v>33334</v>
      </c>
      <c r="G42" s="145" t="n">
        <v>15841</v>
      </c>
      <c r="H42" s="146" t="n">
        <v>54.2</v>
      </c>
      <c r="I42" s="146" t="n">
        <v>52.8</v>
      </c>
      <c r="J42" s="146" t="n">
        <v>55.5</v>
      </c>
      <c r="K42" s="145" t="n">
        <f aca="false">SUM(M42:V42)</f>
        <v>32874</v>
      </c>
      <c r="L42" s="133"/>
      <c r="M42" s="133" t="n">
        <v>15155</v>
      </c>
      <c r="N42" s="97" t="s">
        <v>66</v>
      </c>
      <c r="O42" s="97" t="s">
        <v>66</v>
      </c>
      <c r="P42" s="97" t="s">
        <v>66</v>
      </c>
      <c r="Q42" s="97" t="s">
        <v>66</v>
      </c>
      <c r="R42" s="97" t="s">
        <v>66</v>
      </c>
      <c r="S42" s="97" t="s">
        <v>66</v>
      </c>
      <c r="T42" s="97" t="s">
        <v>66</v>
      </c>
      <c r="U42" s="133" t="n">
        <v>17719</v>
      </c>
      <c r="V42" s="98" t="s">
        <v>66</v>
      </c>
      <c r="W42" s="94"/>
    </row>
    <row r="43" customFormat="false" ht="15" hidden="false" customHeight="true" outlineLevel="0" collapsed="false">
      <c r="A43" s="131" t="s">
        <v>168</v>
      </c>
      <c r="B43" s="132" t="n">
        <v>1</v>
      </c>
      <c r="C43" s="133" t="n">
        <v>3</v>
      </c>
      <c r="D43" s="133" t="n">
        <v>66396</v>
      </c>
      <c r="E43" s="133" t="n">
        <v>32318</v>
      </c>
      <c r="F43" s="133" t="n">
        <v>33592</v>
      </c>
      <c r="G43" s="133" t="n">
        <v>15781</v>
      </c>
      <c r="H43" s="134" t="n">
        <v>50.6</v>
      </c>
      <c r="I43" s="134" t="n">
        <v>48.8</v>
      </c>
      <c r="J43" s="134" t="n">
        <v>52.3</v>
      </c>
      <c r="K43" s="133" t="n">
        <f aca="false">SUM(M43:V43)</f>
        <v>32792</v>
      </c>
      <c r="L43" s="133"/>
      <c r="M43" s="97" t="s">
        <v>66</v>
      </c>
      <c r="N43" s="97" t="s">
        <v>66</v>
      </c>
      <c r="O43" s="97" t="s">
        <v>66</v>
      </c>
      <c r="P43" s="97" t="s">
        <v>66</v>
      </c>
      <c r="Q43" s="97" t="s">
        <v>66</v>
      </c>
      <c r="R43" s="133" t="n">
        <v>5380</v>
      </c>
      <c r="S43" s="97" t="s">
        <v>66</v>
      </c>
      <c r="T43" s="97" t="s">
        <v>66</v>
      </c>
      <c r="U43" s="133" t="n">
        <v>13106</v>
      </c>
      <c r="V43" s="135" t="n">
        <v>14306</v>
      </c>
      <c r="W43" s="94"/>
    </row>
    <row r="44" customFormat="false" ht="15" hidden="false" customHeight="true" outlineLevel="0" collapsed="false">
      <c r="A44" s="131" t="s">
        <v>169</v>
      </c>
      <c r="B44" s="132" t="n">
        <v>1</v>
      </c>
      <c r="C44" s="133" t="n">
        <v>5</v>
      </c>
      <c r="D44" s="133" t="n">
        <v>70743</v>
      </c>
      <c r="E44" s="133" t="n">
        <v>34438</v>
      </c>
      <c r="F44" s="133" t="n">
        <v>40247</v>
      </c>
      <c r="G44" s="133" t="n">
        <v>19376</v>
      </c>
      <c r="H44" s="134" t="n">
        <v>56.9</v>
      </c>
      <c r="I44" s="134" t="n">
        <v>56.3</v>
      </c>
      <c r="J44" s="134" t="n">
        <v>57.5</v>
      </c>
      <c r="K44" s="133" t="n">
        <f aca="false">SUM(M44:V44)</f>
        <v>39129</v>
      </c>
      <c r="L44" s="133"/>
      <c r="M44" s="133" t="n">
        <v>16863</v>
      </c>
      <c r="N44" s="97" t="s">
        <v>66</v>
      </c>
      <c r="O44" s="97" t="s">
        <v>66</v>
      </c>
      <c r="P44" s="97" t="s">
        <v>66</v>
      </c>
      <c r="Q44" s="97" t="s">
        <v>66</v>
      </c>
      <c r="R44" s="97" t="s">
        <v>66</v>
      </c>
      <c r="S44" s="97" t="s">
        <v>66</v>
      </c>
      <c r="T44" s="97" t="s">
        <v>66</v>
      </c>
      <c r="U44" s="133" t="n">
        <v>3253</v>
      </c>
      <c r="V44" s="135" t="n">
        <v>19013</v>
      </c>
      <c r="W44" s="94"/>
    </row>
    <row r="45" customFormat="false" ht="15" hidden="false" customHeight="true" outlineLevel="0" collapsed="false">
      <c r="A45" s="131" t="s">
        <v>170</v>
      </c>
      <c r="B45" s="132" t="n">
        <v>1</v>
      </c>
      <c r="C45" s="133" t="n">
        <v>3</v>
      </c>
      <c r="D45" s="133" t="n">
        <v>74749</v>
      </c>
      <c r="E45" s="133" t="n">
        <v>36232</v>
      </c>
      <c r="F45" s="133" t="n">
        <v>41316</v>
      </c>
      <c r="G45" s="133" t="n">
        <v>19672</v>
      </c>
      <c r="H45" s="134" t="n">
        <v>55.3</v>
      </c>
      <c r="I45" s="134" t="n">
        <v>54.3</v>
      </c>
      <c r="J45" s="134" t="n">
        <v>56.2</v>
      </c>
      <c r="K45" s="133" t="n">
        <f aca="false">SUM(M45:V45)</f>
        <v>40458</v>
      </c>
      <c r="L45" s="133"/>
      <c r="M45" s="133" t="n">
        <v>18961</v>
      </c>
      <c r="N45" s="97" t="s">
        <v>66</v>
      </c>
      <c r="O45" s="97" t="s">
        <v>66</v>
      </c>
      <c r="P45" s="97" t="s">
        <v>66</v>
      </c>
      <c r="Q45" s="97" t="s">
        <v>66</v>
      </c>
      <c r="R45" s="133" t="n">
        <v>3008</v>
      </c>
      <c r="S45" s="97" t="s">
        <v>66</v>
      </c>
      <c r="T45" s="97" t="s">
        <v>66</v>
      </c>
      <c r="U45" s="97" t="s">
        <v>66</v>
      </c>
      <c r="V45" s="135" t="n">
        <v>18489</v>
      </c>
      <c r="W45" s="94"/>
    </row>
    <row r="46" customFormat="false" ht="15" hidden="false" customHeight="true" outlineLevel="0" collapsed="false">
      <c r="A46" s="149" t="s">
        <v>171</v>
      </c>
      <c r="B46" s="136" t="n">
        <v>1</v>
      </c>
      <c r="C46" s="137" t="n">
        <v>2</v>
      </c>
      <c r="D46" s="137" t="n">
        <v>77174</v>
      </c>
      <c r="E46" s="137" t="n">
        <v>37368</v>
      </c>
      <c r="F46" s="137" t="n">
        <v>41571</v>
      </c>
      <c r="G46" s="137" t="n">
        <v>19891</v>
      </c>
      <c r="H46" s="138" t="n">
        <v>53.9</v>
      </c>
      <c r="I46" s="138" t="n">
        <v>53.2</v>
      </c>
      <c r="J46" s="138" t="n">
        <v>54.5</v>
      </c>
      <c r="K46" s="137" t="n">
        <v>40836</v>
      </c>
      <c r="L46" s="137"/>
      <c r="M46" s="137" t="n">
        <v>15740</v>
      </c>
      <c r="N46" s="139" t="s">
        <v>66</v>
      </c>
      <c r="O46" s="139" t="s">
        <v>66</v>
      </c>
      <c r="P46" s="139" t="s">
        <v>66</v>
      </c>
      <c r="Q46" s="139" t="s">
        <v>66</v>
      </c>
      <c r="R46" s="139" t="s">
        <v>66</v>
      </c>
      <c r="S46" s="139" t="s">
        <v>66</v>
      </c>
      <c r="T46" s="139" t="s">
        <v>66</v>
      </c>
      <c r="U46" s="139" t="s">
        <v>66</v>
      </c>
      <c r="V46" s="140" t="n">
        <v>25096</v>
      </c>
      <c r="W46" s="94"/>
    </row>
    <row r="47" customFormat="false" ht="15.75" hidden="false" customHeight="true" outlineLevel="0" collapsed="false">
      <c r="A47" s="165" t="s">
        <v>172</v>
      </c>
      <c r="B47" s="166"/>
      <c r="C47" s="166"/>
      <c r="D47" s="166"/>
      <c r="E47" s="133"/>
      <c r="F47" s="133"/>
      <c r="G47" s="133"/>
      <c r="H47" s="134"/>
      <c r="I47" s="134"/>
      <c r="J47" s="134"/>
      <c r="K47" s="133"/>
      <c r="L47" s="145"/>
      <c r="M47" s="137"/>
      <c r="N47" s="137"/>
      <c r="O47" s="137"/>
      <c r="P47" s="137"/>
      <c r="Q47" s="137"/>
      <c r="R47" s="137"/>
      <c r="S47" s="137"/>
      <c r="T47" s="137"/>
      <c r="U47" s="137"/>
      <c r="V47" s="140"/>
      <c r="W47" s="94"/>
    </row>
    <row r="48" customFormat="false" ht="15" hidden="false" customHeight="true" outlineLevel="0" collapsed="false">
      <c r="A48" s="131" t="s">
        <v>167</v>
      </c>
      <c r="B48" s="150" t="s">
        <v>173</v>
      </c>
      <c r="C48" s="145" t="s">
        <v>173</v>
      </c>
      <c r="D48" s="145" t="n">
        <v>61541</v>
      </c>
      <c r="E48" s="145" t="n">
        <v>30014</v>
      </c>
      <c r="F48" s="145" t="n">
        <v>33105</v>
      </c>
      <c r="G48" s="145" t="n">
        <v>15750</v>
      </c>
      <c r="H48" s="146" t="n">
        <v>53.8</v>
      </c>
      <c r="I48" s="146" t="n">
        <v>52.5</v>
      </c>
      <c r="J48" s="146" t="n">
        <v>55</v>
      </c>
      <c r="K48" s="145" t="n">
        <f aca="false">SUM(M48:V48)</f>
        <v>30743</v>
      </c>
      <c r="L48" s="145"/>
      <c r="M48" s="133" t="n">
        <v>9097</v>
      </c>
      <c r="N48" s="97" t="s">
        <v>66</v>
      </c>
      <c r="O48" s="97" t="s">
        <v>66</v>
      </c>
      <c r="P48" s="97" t="s">
        <v>66</v>
      </c>
      <c r="Q48" s="133" t="n">
        <v>7343</v>
      </c>
      <c r="R48" s="133" t="n">
        <v>2608</v>
      </c>
      <c r="S48" s="133" t="n">
        <v>4896</v>
      </c>
      <c r="T48" s="133" t="n">
        <v>779</v>
      </c>
      <c r="U48" s="133" t="n">
        <v>6020</v>
      </c>
      <c r="V48" s="98" t="s">
        <v>66</v>
      </c>
      <c r="W48" s="94"/>
    </row>
    <row r="49" customFormat="false" ht="15" hidden="false" customHeight="true" outlineLevel="0" collapsed="false">
      <c r="A49" s="131" t="s">
        <v>168</v>
      </c>
      <c r="B49" s="132" t="s">
        <v>173</v>
      </c>
      <c r="C49" s="133" t="s">
        <v>173</v>
      </c>
      <c r="D49" s="133" t="n">
        <v>66396</v>
      </c>
      <c r="E49" s="133" t="n">
        <v>32318</v>
      </c>
      <c r="F49" s="133" t="n">
        <v>33414</v>
      </c>
      <c r="G49" s="133" t="n">
        <v>15690</v>
      </c>
      <c r="H49" s="134" t="n">
        <v>50.4</v>
      </c>
      <c r="I49" s="134" t="n">
        <v>48.5</v>
      </c>
      <c r="J49" s="134" t="n">
        <v>52</v>
      </c>
      <c r="K49" s="133" t="n">
        <f aca="false">SUM(M49:V49)</f>
        <v>30623</v>
      </c>
      <c r="L49" s="133"/>
      <c r="M49" s="133" t="n">
        <v>7903</v>
      </c>
      <c r="N49" s="97" t="s">
        <v>66</v>
      </c>
      <c r="O49" s="97" t="s">
        <v>66</v>
      </c>
      <c r="P49" s="133" t="n">
        <v>8722</v>
      </c>
      <c r="Q49" s="133" t="n">
        <v>6364</v>
      </c>
      <c r="R49" s="133" t="n">
        <v>3421</v>
      </c>
      <c r="S49" s="97" t="s">
        <v>66</v>
      </c>
      <c r="T49" s="97" t="s">
        <v>66</v>
      </c>
      <c r="U49" s="133" t="n">
        <v>4213</v>
      </c>
      <c r="V49" s="98" t="s">
        <v>66</v>
      </c>
      <c r="W49" s="94"/>
    </row>
    <row r="50" customFormat="false" ht="15" hidden="false" customHeight="true" outlineLevel="0" collapsed="false">
      <c r="A50" s="131" t="s">
        <v>169</v>
      </c>
      <c r="B50" s="132" t="s">
        <v>173</v>
      </c>
      <c r="C50" s="133" t="s">
        <v>173</v>
      </c>
      <c r="D50" s="133" t="n">
        <v>70743</v>
      </c>
      <c r="E50" s="133" t="n">
        <v>34438</v>
      </c>
      <c r="F50" s="133" t="n">
        <v>40188</v>
      </c>
      <c r="G50" s="133" t="n">
        <v>19188</v>
      </c>
      <c r="H50" s="134" t="n">
        <v>56.8</v>
      </c>
      <c r="I50" s="134" t="n">
        <v>55.7</v>
      </c>
      <c r="J50" s="134" t="n">
        <v>57.8</v>
      </c>
      <c r="K50" s="133" t="n">
        <f aca="false">SUM(M50:V50)</f>
        <v>38474</v>
      </c>
      <c r="L50" s="133"/>
      <c r="M50" s="133" t="n">
        <v>10252</v>
      </c>
      <c r="N50" s="97" t="s">
        <v>66</v>
      </c>
      <c r="O50" s="97" t="s">
        <v>66</v>
      </c>
      <c r="P50" s="97" t="s">
        <v>66</v>
      </c>
      <c r="Q50" s="133" t="n">
        <v>6157</v>
      </c>
      <c r="R50" s="133" t="n">
        <v>4865</v>
      </c>
      <c r="S50" s="133" t="n">
        <v>6453</v>
      </c>
      <c r="T50" s="97" t="s">
        <v>66</v>
      </c>
      <c r="U50" s="133" t="n">
        <v>10747</v>
      </c>
      <c r="V50" s="98" t="s">
        <v>66</v>
      </c>
      <c r="W50" s="94"/>
    </row>
    <row r="51" customFormat="false" ht="18" hidden="false" customHeight="true" outlineLevel="0" collapsed="false">
      <c r="A51" s="131" t="s">
        <v>170</v>
      </c>
      <c r="B51" s="132" t="s">
        <v>173</v>
      </c>
      <c r="C51" s="133" t="s">
        <v>173</v>
      </c>
      <c r="D51" s="133" t="n">
        <v>74832</v>
      </c>
      <c r="E51" s="133" t="n">
        <v>36232</v>
      </c>
      <c r="F51" s="133" t="n">
        <v>41289</v>
      </c>
      <c r="G51" s="133" t="n">
        <v>19660</v>
      </c>
      <c r="H51" s="134" t="n">
        <v>55.2</v>
      </c>
      <c r="I51" s="134" t="n">
        <v>54.2</v>
      </c>
      <c r="J51" s="134" t="n">
        <v>56.1</v>
      </c>
      <c r="K51" s="133" t="n">
        <f aca="false">SUM(M51:V51)</f>
        <v>39180</v>
      </c>
      <c r="L51" s="133"/>
      <c r="M51" s="133" t="n">
        <v>9287</v>
      </c>
      <c r="N51" s="97" t="s">
        <v>66</v>
      </c>
      <c r="O51" s="97" t="s">
        <v>66</v>
      </c>
      <c r="P51" s="97" t="s">
        <v>66</v>
      </c>
      <c r="Q51" s="133" t="n">
        <v>13339</v>
      </c>
      <c r="R51" s="133" t="n">
        <v>1812</v>
      </c>
      <c r="S51" s="133" t="n">
        <v>7170</v>
      </c>
      <c r="T51" s="97" t="s">
        <v>66</v>
      </c>
      <c r="U51" s="133" t="n">
        <v>7572</v>
      </c>
      <c r="V51" s="98" t="s">
        <v>66</v>
      </c>
      <c r="W51" s="94"/>
    </row>
    <row r="52" customFormat="false" ht="15" hidden="false" customHeight="true" outlineLevel="0" collapsed="false">
      <c r="A52" s="167" t="s">
        <v>171</v>
      </c>
      <c r="B52" s="168" t="s">
        <v>173</v>
      </c>
      <c r="C52" s="169" t="s">
        <v>173</v>
      </c>
      <c r="D52" s="169" t="n">
        <v>77266</v>
      </c>
      <c r="E52" s="169" t="n">
        <v>36411</v>
      </c>
      <c r="F52" s="169" t="n">
        <v>41542</v>
      </c>
      <c r="G52" s="169" t="n">
        <v>19873</v>
      </c>
      <c r="H52" s="170" t="n">
        <v>53.8</v>
      </c>
      <c r="I52" s="170" t="n">
        <v>53.1</v>
      </c>
      <c r="J52" s="170" t="n">
        <v>54.3</v>
      </c>
      <c r="K52" s="169" t="n">
        <v>41542</v>
      </c>
      <c r="L52" s="169"/>
      <c r="M52" s="169" t="n">
        <v>10106</v>
      </c>
      <c r="N52" s="169" t="n">
        <v>15032</v>
      </c>
      <c r="O52" s="171" t="s">
        <v>66</v>
      </c>
      <c r="P52" s="171" t="s">
        <v>66</v>
      </c>
      <c r="Q52" s="169" t="n">
        <v>4141</v>
      </c>
      <c r="R52" s="169" t="n">
        <v>2687</v>
      </c>
      <c r="S52" s="169" t="n">
        <v>5956</v>
      </c>
      <c r="T52" s="171" t="s">
        <v>66</v>
      </c>
      <c r="U52" s="169" t="n">
        <v>1418</v>
      </c>
      <c r="V52" s="172" t="s">
        <v>66</v>
      </c>
      <c r="W52" s="94"/>
    </row>
    <row r="53" customFormat="false" ht="14.25" hidden="false" customHeight="true" outlineLevel="0" collapsed="false">
      <c r="A53" s="3" t="s">
        <v>174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3" t="s">
        <v>175</v>
      </c>
      <c r="N53" s="51"/>
      <c r="O53" s="51"/>
      <c r="P53" s="51"/>
      <c r="Q53" s="51"/>
      <c r="R53" s="51"/>
      <c r="S53" s="51"/>
      <c r="T53" s="51"/>
      <c r="V53" s="49" t="s">
        <v>21</v>
      </c>
      <c r="W53" s="51"/>
    </row>
    <row r="54" customFormat="false" ht="12" hidden="false" customHeight="true" outlineLevel="0" collapsed="false">
      <c r="A54" s="3" t="s">
        <v>176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</row>
    <row r="55" customFormat="false" ht="15.95" hidden="false" customHeight="true" outlineLevel="0" collapsed="false">
      <c r="M55" s="51"/>
      <c r="N55" s="51"/>
      <c r="O55" s="51"/>
    </row>
    <row r="56" customFormat="false" ht="15.95" hidden="false" customHeight="true" outlineLevel="0" collapsed="false">
      <c r="M56" s="51"/>
      <c r="N56" s="51"/>
      <c r="O56" s="51"/>
    </row>
  </sheetData>
  <mergeCells count="23">
    <mergeCell ref="C3:C5"/>
    <mergeCell ref="D3:E4"/>
    <mergeCell ref="F3:G4"/>
    <mergeCell ref="H3:J4"/>
    <mergeCell ref="K3:K5"/>
    <mergeCell ref="M3:V3"/>
    <mergeCell ref="D5:D6"/>
    <mergeCell ref="E5:E6"/>
    <mergeCell ref="F5:F6"/>
    <mergeCell ref="G5:G6"/>
    <mergeCell ref="H5:H6"/>
    <mergeCell ref="I5:I6"/>
    <mergeCell ref="J5:J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8選挙及び市職員</oddHeader>
    <oddFooter>&amp;C&amp;"ＭＳ 明朝,Regular"&amp;10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7.1" zeroHeight="false" outlineLevelRow="0" outlineLevelCol="0"/>
  <cols>
    <col collapsed="false" customWidth="true" hidden="false" outlineLevel="0" max="2" min="1" style="173" width="4.25"/>
    <col collapsed="false" customWidth="true" hidden="false" outlineLevel="0" max="3" min="3" style="173" width="14.49"/>
    <col collapsed="false" customWidth="true" hidden="false" outlineLevel="0" max="8" min="4" style="173" width="13.75"/>
    <col collapsed="false" customWidth="false" hidden="false" outlineLevel="0" max="257" min="9" style="173" width="8.99"/>
  </cols>
  <sheetData>
    <row r="1" customFormat="false" ht="20.25" hidden="false" customHeight="true" outlineLevel="0" collapsed="false">
      <c r="A1" s="3" t="s">
        <v>17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true" outlineLevel="0" collapsed="false">
      <c r="A2" s="92" t="s">
        <v>178</v>
      </c>
      <c r="B2" s="92"/>
      <c r="C2" s="92"/>
      <c r="D2" s="93" t="s">
        <v>179</v>
      </c>
      <c r="E2" s="93" t="s">
        <v>180</v>
      </c>
      <c r="F2" s="6" t="s">
        <v>181</v>
      </c>
      <c r="G2" s="6" t="s">
        <v>182</v>
      </c>
      <c r="H2" s="174" t="s">
        <v>183</v>
      </c>
      <c r="I2" s="94"/>
    </row>
    <row r="3" customFormat="false" ht="18.75" hidden="false" customHeight="true" outlineLevel="0" collapsed="false">
      <c r="A3" s="175"/>
      <c r="B3" s="176"/>
      <c r="C3" s="177" t="s">
        <v>184</v>
      </c>
      <c r="D3" s="178" t="n">
        <v>8</v>
      </c>
      <c r="E3" s="179" t="n">
        <v>6</v>
      </c>
      <c r="F3" s="179" t="n">
        <v>7</v>
      </c>
      <c r="G3" s="179" t="n">
        <v>9</v>
      </c>
      <c r="H3" s="180" t="n">
        <f aca="false">SUM(H4:H5)</f>
        <v>6</v>
      </c>
      <c r="I3" s="94"/>
    </row>
    <row r="4" customFormat="false" ht="18.75" hidden="false" customHeight="true" outlineLevel="0" collapsed="false">
      <c r="A4" s="181" t="s">
        <v>185</v>
      </c>
      <c r="B4" s="181"/>
      <c r="C4" s="177" t="s">
        <v>186</v>
      </c>
      <c r="D4" s="182" t="n">
        <v>4</v>
      </c>
      <c r="E4" s="183" t="n">
        <v>4</v>
      </c>
      <c r="F4" s="183" t="n">
        <v>4</v>
      </c>
      <c r="G4" s="183" t="n">
        <v>4</v>
      </c>
      <c r="H4" s="184" t="n">
        <v>4</v>
      </c>
      <c r="I4" s="94"/>
    </row>
    <row r="5" customFormat="false" ht="18.75" hidden="false" customHeight="true" outlineLevel="0" collapsed="false">
      <c r="A5" s="122"/>
      <c r="B5" s="129"/>
      <c r="C5" s="185" t="s">
        <v>187</v>
      </c>
      <c r="D5" s="182" t="n">
        <v>4</v>
      </c>
      <c r="E5" s="183" t="n">
        <v>2</v>
      </c>
      <c r="F5" s="183" t="n">
        <v>3</v>
      </c>
      <c r="G5" s="183" t="n">
        <v>5</v>
      </c>
      <c r="H5" s="184" t="n">
        <v>2</v>
      </c>
      <c r="I5" s="94"/>
    </row>
    <row r="6" customFormat="false" ht="18.75" hidden="false" customHeight="true" outlineLevel="0" collapsed="false">
      <c r="A6" s="186" t="s">
        <v>188</v>
      </c>
      <c r="B6" s="186"/>
      <c r="C6" s="177" t="s">
        <v>184</v>
      </c>
      <c r="D6" s="182" t="n">
        <v>85</v>
      </c>
      <c r="E6" s="183" t="n">
        <v>89</v>
      </c>
      <c r="F6" s="183" t="n">
        <v>85</v>
      </c>
      <c r="G6" s="183" t="n">
        <v>87</v>
      </c>
      <c r="H6" s="184" t="n">
        <f aca="false">SUM(H7:H8)</f>
        <v>84</v>
      </c>
      <c r="I6" s="94"/>
    </row>
    <row r="7" customFormat="false" ht="18.75" hidden="false" customHeight="true" outlineLevel="0" collapsed="false">
      <c r="A7" s="55"/>
      <c r="B7" s="187"/>
      <c r="C7" s="177" t="s">
        <v>186</v>
      </c>
      <c r="D7" s="182" t="n">
        <v>81</v>
      </c>
      <c r="E7" s="183" t="n">
        <v>84</v>
      </c>
      <c r="F7" s="183" t="n">
        <v>82</v>
      </c>
      <c r="G7" s="183" t="n">
        <v>82</v>
      </c>
      <c r="H7" s="184" t="n">
        <v>82</v>
      </c>
      <c r="I7" s="94"/>
    </row>
    <row r="8" customFormat="false" ht="18.75" hidden="false" customHeight="true" outlineLevel="0" collapsed="false">
      <c r="A8" s="188" t="s">
        <v>189</v>
      </c>
      <c r="B8" s="188"/>
      <c r="C8" s="185" t="s">
        <v>187</v>
      </c>
      <c r="D8" s="182" t="n">
        <v>4</v>
      </c>
      <c r="E8" s="183" t="n">
        <v>5</v>
      </c>
      <c r="F8" s="183" t="n">
        <v>3</v>
      </c>
      <c r="G8" s="183" t="n">
        <v>5</v>
      </c>
      <c r="H8" s="184" t="n">
        <v>2</v>
      </c>
      <c r="I8" s="94"/>
    </row>
    <row r="9" customFormat="false" ht="18.75" hidden="false" customHeight="true" outlineLevel="0" collapsed="false">
      <c r="A9" s="186" t="s">
        <v>190</v>
      </c>
      <c r="B9" s="186"/>
      <c r="C9" s="177" t="s">
        <v>184</v>
      </c>
      <c r="D9" s="182" t="n">
        <v>34</v>
      </c>
      <c r="E9" s="183" t="n">
        <v>34</v>
      </c>
      <c r="F9" s="183" t="n">
        <v>34</v>
      </c>
      <c r="G9" s="183" t="n">
        <v>36</v>
      </c>
      <c r="H9" s="184" t="n">
        <f aca="false">SUM(H10:H11)</f>
        <v>36</v>
      </c>
      <c r="I9" s="94"/>
    </row>
    <row r="10" customFormat="false" ht="18.75" hidden="false" customHeight="true" outlineLevel="0" collapsed="false">
      <c r="A10" s="55"/>
      <c r="B10" s="187"/>
      <c r="C10" s="177" t="s">
        <v>186</v>
      </c>
      <c r="D10" s="182" t="n">
        <v>30</v>
      </c>
      <c r="E10" s="183" t="n">
        <v>31</v>
      </c>
      <c r="F10" s="183" t="n">
        <v>31</v>
      </c>
      <c r="G10" s="183" t="n">
        <v>31</v>
      </c>
      <c r="H10" s="184" t="n">
        <v>34</v>
      </c>
      <c r="I10" s="94"/>
    </row>
    <row r="11" customFormat="false" ht="18.75" hidden="false" customHeight="true" outlineLevel="0" collapsed="false">
      <c r="A11" s="188" t="s">
        <v>189</v>
      </c>
      <c r="B11" s="188"/>
      <c r="C11" s="185" t="s">
        <v>187</v>
      </c>
      <c r="D11" s="182" t="n">
        <v>4</v>
      </c>
      <c r="E11" s="183" t="n">
        <v>3</v>
      </c>
      <c r="F11" s="183" t="n">
        <v>3</v>
      </c>
      <c r="G11" s="183" t="n">
        <v>5</v>
      </c>
      <c r="H11" s="184" t="n">
        <v>2</v>
      </c>
      <c r="I11" s="94"/>
    </row>
    <row r="12" customFormat="false" ht="18.75" hidden="false" customHeight="true" outlineLevel="0" collapsed="false">
      <c r="A12" s="189" t="s">
        <v>191</v>
      </c>
      <c r="B12" s="79" t="s">
        <v>192</v>
      </c>
      <c r="C12" s="79"/>
      <c r="D12" s="182" t="n">
        <v>102</v>
      </c>
      <c r="E12" s="183" t="n">
        <v>98</v>
      </c>
      <c r="F12" s="183" t="n">
        <v>82</v>
      </c>
      <c r="G12" s="183" t="n">
        <v>98</v>
      </c>
      <c r="H12" s="184" t="n">
        <f aca="false">H13+H19</f>
        <v>88</v>
      </c>
      <c r="I12" s="94"/>
    </row>
    <row r="13" customFormat="false" ht="18.75" hidden="false" customHeight="true" outlineLevel="0" collapsed="false">
      <c r="A13" s="189"/>
      <c r="B13" s="190" t="s">
        <v>193</v>
      </c>
      <c r="C13" s="191" t="s">
        <v>184</v>
      </c>
      <c r="D13" s="182" t="n">
        <v>84</v>
      </c>
      <c r="E13" s="183" t="n">
        <v>78</v>
      </c>
      <c r="F13" s="183" t="n">
        <v>71</v>
      </c>
      <c r="G13" s="183" t="n">
        <v>86</v>
      </c>
      <c r="H13" s="184" t="n">
        <f aca="false">SUM(H14:H17)</f>
        <v>78</v>
      </c>
      <c r="I13" s="94"/>
    </row>
    <row r="14" customFormat="false" ht="18.75" hidden="false" customHeight="true" outlineLevel="0" collapsed="false">
      <c r="A14" s="189"/>
      <c r="B14" s="190"/>
      <c r="C14" s="177" t="s">
        <v>194</v>
      </c>
      <c r="D14" s="182" t="n">
        <v>21</v>
      </c>
      <c r="E14" s="183" t="n">
        <v>19</v>
      </c>
      <c r="F14" s="183" t="n">
        <v>22</v>
      </c>
      <c r="G14" s="183" t="n">
        <v>21</v>
      </c>
      <c r="H14" s="184" t="n">
        <v>20</v>
      </c>
      <c r="I14" s="94"/>
    </row>
    <row r="15" customFormat="false" ht="18.75" hidden="false" customHeight="true" outlineLevel="0" collapsed="false">
      <c r="A15" s="189"/>
      <c r="B15" s="190"/>
      <c r="C15" s="177" t="s">
        <v>195</v>
      </c>
      <c r="D15" s="182" t="n">
        <v>7</v>
      </c>
      <c r="E15" s="183" t="n">
        <v>7</v>
      </c>
      <c r="F15" s="183" t="n">
        <v>7</v>
      </c>
      <c r="G15" s="183" t="n">
        <v>7</v>
      </c>
      <c r="H15" s="184" t="n">
        <v>7</v>
      </c>
      <c r="I15" s="94"/>
    </row>
    <row r="16" customFormat="false" ht="18.75" hidden="false" customHeight="true" outlineLevel="0" collapsed="false">
      <c r="A16" s="189"/>
      <c r="B16" s="190"/>
      <c r="C16" s="177" t="s">
        <v>196</v>
      </c>
      <c r="D16" s="182" t="n">
        <v>38</v>
      </c>
      <c r="E16" s="183" t="n">
        <v>33</v>
      </c>
      <c r="F16" s="183" t="n">
        <v>18</v>
      </c>
      <c r="G16" s="183" t="n">
        <v>31</v>
      </c>
      <c r="H16" s="184" t="n">
        <v>29</v>
      </c>
      <c r="I16" s="94"/>
    </row>
    <row r="17" customFormat="false" ht="18.75" hidden="false" customHeight="true" outlineLevel="0" collapsed="false">
      <c r="A17" s="189"/>
      <c r="B17" s="190"/>
      <c r="C17" s="177" t="s">
        <v>197</v>
      </c>
      <c r="D17" s="182" t="n">
        <v>18</v>
      </c>
      <c r="E17" s="183" t="n">
        <v>19</v>
      </c>
      <c r="F17" s="183" t="n">
        <v>24</v>
      </c>
      <c r="G17" s="183" t="n">
        <v>27</v>
      </c>
      <c r="H17" s="184" t="n">
        <v>22</v>
      </c>
      <c r="I17" s="94"/>
    </row>
    <row r="18" customFormat="false" ht="18.75" hidden="false" customHeight="true" outlineLevel="0" collapsed="false">
      <c r="A18" s="189"/>
      <c r="B18" s="190"/>
      <c r="C18" s="185"/>
      <c r="D18" s="182"/>
      <c r="E18" s="183"/>
      <c r="F18" s="183"/>
      <c r="G18" s="183"/>
      <c r="H18" s="184"/>
      <c r="I18" s="94"/>
    </row>
    <row r="19" customFormat="false" ht="18.75" hidden="false" customHeight="true" outlineLevel="0" collapsed="false">
      <c r="A19" s="189"/>
      <c r="B19" s="190" t="s">
        <v>198</v>
      </c>
      <c r="C19" s="177" t="s">
        <v>184</v>
      </c>
      <c r="D19" s="182" t="n">
        <v>18</v>
      </c>
      <c r="E19" s="183" t="n">
        <v>20</v>
      </c>
      <c r="F19" s="183" t="n">
        <v>11</v>
      </c>
      <c r="G19" s="183" t="n">
        <v>12</v>
      </c>
      <c r="H19" s="184" t="n">
        <f aca="false">SUM(H20:H24)</f>
        <v>10</v>
      </c>
      <c r="I19" s="94"/>
    </row>
    <row r="20" customFormat="false" ht="18.75" hidden="false" customHeight="true" outlineLevel="0" collapsed="false">
      <c r="A20" s="189"/>
      <c r="B20" s="190"/>
      <c r="C20" s="177" t="s">
        <v>196</v>
      </c>
      <c r="D20" s="182" t="n">
        <v>4</v>
      </c>
      <c r="E20" s="183" t="n">
        <v>0</v>
      </c>
      <c r="F20" s="192" t="n">
        <v>0</v>
      </c>
      <c r="G20" s="192" t="n">
        <v>0</v>
      </c>
      <c r="H20" s="193" t="s">
        <v>66</v>
      </c>
      <c r="I20" s="94"/>
    </row>
    <row r="21" customFormat="false" ht="18.75" hidden="false" customHeight="true" outlineLevel="0" collapsed="false">
      <c r="A21" s="189"/>
      <c r="B21" s="190"/>
      <c r="C21" s="194" t="s">
        <v>199</v>
      </c>
      <c r="D21" s="182" t="n">
        <v>1</v>
      </c>
      <c r="E21" s="183" t="n">
        <v>0</v>
      </c>
      <c r="F21" s="192" t="n">
        <v>0</v>
      </c>
      <c r="G21" s="192" t="n">
        <v>0</v>
      </c>
      <c r="H21" s="193" t="s">
        <v>66</v>
      </c>
      <c r="I21" s="94"/>
    </row>
    <row r="22" customFormat="false" ht="18.75" hidden="false" customHeight="true" outlineLevel="0" collapsed="false">
      <c r="A22" s="189"/>
      <c r="B22" s="190"/>
      <c r="C22" s="177" t="s">
        <v>200</v>
      </c>
      <c r="D22" s="182" t="n">
        <v>9</v>
      </c>
      <c r="E22" s="183" t="n">
        <v>15</v>
      </c>
      <c r="F22" s="183" t="n">
        <v>8</v>
      </c>
      <c r="G22" s="183" t="n">
        <v>8</v>
      </c>
      <c r="H22" s="184" t="n">
        <v>5</v>
      </c>
      <c r="I22" s="94"/>
    </row>
    <row r="23" customFormat="false" ht="18.75" hidden="false" customHeight="true" outlineLevel="0" collapsed="false">
      <c r="A23" s="189"/>
      <c r="B23" s="190"/>
      <c r="C23" s="177" t="s">
        <v>201</v>
      </c>
      <c r="D23" s="182" t="n">
        <v>4</v>
      </c>
      <c r="E23" s="183" t="n">
        <v>5</v>
      </c>
      <c r="F23" s="183" t="n">
        <v>3</v>
      </c>
      <c r="G23" s="183" t="n">
        <v>4</v>
      </c>
      <c r="H23" s="184" t="n">
        <v>5</v>
      </c>
      <c r="I23" s="94"/>
    </row>
    <row r="24" customFormat="false" ht="18.75" hidden="false" customHeight="true" outlineLevel="0" collapsed="false">
      <c r="A24" s="189"/>
      <c r="B24" s="190"/>
      <c r="C24" s="185" t="s">
        <v>197</v>
      </c>
      <c r="D24" s="182" t="n">
        <v>0</v>
      </c>
      <c r="E24" s="195" t="n">
        <v>0</v>
      </c>
      <c r="F24" s="195" t="n">
        <v>0</v>
      </c>
      <c r="G24" s="196" t="n">
        <v>0</v>
      </c>
      <c r="H24" s="197" t="s">
        <v>66</v>
      </c>
      <c r="I24" s="94"/>
    </row>
    <row r="25" s="203" customFormat="true" ht="20.25" hidden="false" customHeight="true" outlineLevel="0" collapsed="false">
      <c r="A25" s="198" t="s">
        <v>202</v>
      </c>
      <c r="B25" s="199"/>
      <c r="C25" s="199"/>
      <c r="D25" s="200" t="n">
        <v>0</v>
      </c>
      <c r="E25" s="201" t="n">
        <v>0</v>
      </c>
      <c r="F25" s="201" t="n">
        <v>0</v>
      </c>
      <c r="G25" s="195" t="n">
        <v>0</v>
      </c>
      <c r="H25" s="197" t="s">
        <v>66</v>
      </c>
      <c r="I25" s="202"/>
    </row>
    <row r="26" customFormat="false" ht="17.1" hidden="false" customHeight="true" outlineLevel="0" collapsed="false">
      <c r="A26" s="9"/>
      <c r="B26" s="94"/>
      <c r="C26" s="94"/>
      <c r="D26" s="182"/>
      <c r="E26" s="183"/>
      <c r="F26" s="183"/>
      <c r="G26" s="183"/>
      <c r="H26" s="184"/>
      <c r="I26" s="94"/>
    </row>
    <row r="27" s="209" customFormat="true" ht="20.25" hidden="false" customHeight="true" outlineLevel="0" collapsed="false">
      <c r="A27" s="204" t="s">
        <v>203</v>
      </c>
      <c r="B27" s="205"/>
      <c r="C27" s="205"/>
      <c r="D27" s="206" t="n">
        <v>33</v>
      </c>
      <c r="E27" s="207" t="n">
        <v>48</v>
      </c>
      <c r="F27" s="207" t="n">
        <v>24</v>
      </c>
      <c r="G27" s="207" t="n">
        <v>23</v>
      </c>
      <c r="H27" s="208" t="n">
        <v>25</v>
      </c>
      <c r="I27" s="102"/>
    </row>
    <row r="28" customFormat="false" ht="17.1" hidden="false" customHeight="true" outlineLevel="0" collapsed="false">
      <c r="B28" s="1"/>
      <c r="C28" s="1"/>
      <c r="D28" s="1"/>
      <c r="E28" s="1"/>
      <c r="F28" s="1"/>
      <c r="G28" s="4"/>
      <c r="H28" s="49" t="s">
        <v>86</v>
      </c>
      <c r="I28" s="1"/>
      <c r="J28" s="1"/>
    </row>
    <row r="29" customFormat="false" ht="17.1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7.1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7.1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20.25" hidden="false" customHeight="true" outlineLevel="0" collapsed="false">
      <c r="A32" s="3" t="s">
        <v>204</v>
      </c>
      <c r="B32" s="1"/>
      <c r="C32" s="1"/>
      <c r="D32" s="1"/>
      <c r="E32" s="1"/>
      <c r="F32" s="1"/>
      <c r="G32" s="1"/>
      <c r="H32" s="1"/>
      <c r="I32" s="1"/>
      <c r="J32" s="1"/>
    </row>
    <row r="33" customFormat="false" ht="25.5" hidden="false" customHeight="true" outlineLevel="0" collapsed="false">
      <c r="A33" s="210" t="s">
        <v>205</v>
      </c>
      <c r="B33" s="211"/>
      <c r="C33" s="211"/>
      <c r="D33" s="93" t="s">
        <v>206</v>
      </c>
      <c r="E33" s="93" t="s">
        <v>180</v>
      </c>
      <c r="F33" s="6" t="s">
        <v>181</v>
      </c>
      <c r="G33" s="212" t="s">
        <v>182</v>
      </c>
      <c r="H33" s="213" t="s">
        <v>183</v>
      </c>
      <c r="I33" s="1"/>
      <c r="J33" s="1"/>
    </row>
    <row r="34" customFormat="false" ht="20.25" hidden="false" customHeight="true" outlineLevel="0" collapsed="false">
      <c r="A34" s="214" t="s">
        <v>207</v>
      </c>
      <c r="B34" s="214"/>
      <c r="C34" s="214"/>
      <c r="D34" s="179" t="n">
        <v>39</v>
      </c>
      <c r="E34" s="179" t="n">
        <v>43</v>
      </c>
      <c r="F34" s="179" t="n">
        <v>36</v>
      </c>
      <c r="G34" s="179" t="n">
        <v>32</v>
      </c>
      <c r="H34" s="180" t="n">
        <f aca="false">SUM(H35:H38)</f>
        <v>29</v>
      </c>
      <c r="I34" s="94"/>
      <c r="J34" s="1"/>
    </row>
    <row r="35" customFormat="false" ht="18.75" hidden="false" customHeight="true" outlineLevel="0" collapsed="false">
      <c r="A35" s="215" t="s">
        <v>208</v>
      </c>
      <c r="B35" s="215"/>
      <c r="C35" s="215"/>
      <c r="D35" s="183" t="n">
        <v>5</v>
      </c>
      <c r="E35" s="183" t="n">
        <v>6</v>
      </c>
      <c r="F35" s="183" t="n">
        <v>4</v>
      </c>
      <c r="G35" s="183" t="n">
        <v>6</v>
      </c>
      <c r="H35" s="184" t="n">
        <v>6</v>
      </c>
      <c r="I35" s="94"/>
      <c r="J35" s="1"/>
    </row>
    <row r="36" customFormat="false" ht="18.75" hidden="false" customHeight="true" outlineLevel="0" collapsed="false">
      <c r="A36" s="215" t="s">
        <v>209</v>
      </c>
      <c r="B36" s="215"/>
      <c r="C36" s="215"/>
      <c r="D36" s="183" t="n">
        <v>13</v>
      </c>
      <c r="E36" s="183" t="n">
        <v>14</v>
      </c>
      <c r="F36" s="183" t="n">
        <v>11</v>
      </c>
      <c r="G36" s="183" t="n">
        <v>10</v>
      </c>
      <c r="H36" s="184" t="n">
        <v>9</v>
      </c>
      <c r="I36" s="94"/>
      <c r="J36" s="1"/>
    </row>
    <row r="37" customFormat="false" ht="18.75" hidden="false" customHeight="true" outlineLevel="0" collapsed="false">
      <c r="A37" s="215" t="s">
        <v>210</v>
      </c>
      <c r="B37" s="215"/>
      <c r="C37" s="215"/>
      <c r="D37" s="183" t="n">
        <v>12</v>
      </c>
      <c r="E37" s="183" t="n">
        <v>15</v>
      </c>
      <c r="F37" s="183" t="n">
        <v>13</v>
      </c>
      <c r="G37" s="183" t="n">
        <v>10</v>
      </c>
      <c r="H37" s="184" t="n">
        <v>9</v>
      </c>
      <c r="I37" s="94"/>
      <c r="J37" s="1"/>
    </row>
    <row r="38" customFormat="false" ht="18.75" hidden="false" customHeight="true" outlineLevel="0" collapsed="false">
      <c r="A38" s="215" t="s">
        <v>211</v>
      </c>
      <c r="B38" s="215"/>
      <c r="C38" s="215"/>
      <c r="D38" s="183" t="n">
        <v>9</v>
      </c>
      <c r="E38" s="183" t="n">
        <v>8</v>
      </c>
      <c r="F38" s="183" t="n">
        <v>8</v>
      </c>
      <c r="G38" s="183" t="n">
        <v>6</v>
      </c>
      <c r="H38" s="184" t="n">
        <v>5</v>
      </c>
      <c r="I38" s="94"/>
      <c r="J38" s="1"/>
    </row>
    <row r="39" customFormat="false" ht="18.75" hidden="false" customHeight="true" outlineLevel="0" collapsed="false">
      <c r="A39" s="216" t="s">
        <v>212</v>
      </c>
      <c r="B39" s="216"/>
      <c r="C39" s="216"/>
      <c r="D39" s="183" t="n">
        <v>25</v>
      </c>
      <c r="E39" s="183" t="n">
        <v>20</v>
      </c>
      <c r="F39" s="183" t="n">
        <v>20</v>
      </c>
      <c r="G39" s="183" t="n">
        <v>28</v>
      </c>
      <c r="H39" s="184" t="n">
        <v>25</v>
      </c>
      <c r="I39" s="94"/>
      <c r="J39" s="1"/>
    </row>
    <row r="40" customFormat="false" ht="18.75" hidden="false" customHeight="true" outlineLevel="0" collapsed="false">
      <c r="A40" s="216" t="s">
        <v>213</v>
      </c>
      <c r="B40" s="216"/>
      <c r="C40" s="216"/>
      <c r="D40" s="217" t="s">
        <v>214</v>
      </c>
      <c r="E40" s="218" t="n">
        <v>1</v>
      </c>
      <c r="F40" s="218" t="n">
        <v>1</v>
      </c>
      <c r="G40" s="218" t="n">
        <v>1</v>
      </c>
      <c r="H40" s="219" t="s">
        <v>66</v>
      </c>
      <c r="I40" s="94"/>
      <c r="J40" s="1"/>
    </row>
    <row r="41" customFormat="false" ht="18.75" hidden="false" customHeight="true" outlineLevel="0" collapsed="false">
      <c r="A41" s="216" t="s">
        <v>215</v>
      </c>
      <c r="B41" s="216"/>
      <c r="C41" s="216"/>
      <c r="D41" s="183" t="n">
        <v>20</v>
      </c>
      <c r="E41" s="183" t="n">
        <v>18</v>
      </c>
      <c r="F41" s="183" t="n">
        <v>14</v>
      </c>
      <c r="G41" s="183" t="n">
        <v>19</v>
      </c>
      <c r="H41" s="184" t="n">
        <v>18</v>
      </c>
      <c r="I41" s="94"/>
      <c r="J41" s="1"/>
    </row>
    <row r="42" customFormat="false" ht="20.25" hidden="false" customHeight="true" outlineLevel="0" collapsed="false">
      <c r="A42" s="220" t="s">
        <v>216</v>
      </c>
      <c r="B42" s="220"/>
      <c r="C42" s="220"/>
      <c r="D42" s="221" t="s">
        <v>214</v>
      </c>
      <c r="E42" s="221" t="s">
        <v>214</v>
      </c>
      <c r="F42" s="221" t="s">
        <v>214</v>
      </c>
      <c r="G42" s="221" t="s">
        <v>214</v>
      </c>
      <c r="H42" s="222" t="s">
        <v>66</v>
      </c>
      <c r="I42" s="94"/>
      <c r="J42" s="94"/>
    </row>
    <row r="43" customFormat="false" ht="18" hidden="false" customHeight="true" outlineLevel="0" collapsed="false">
      <c r="B43" s="1"/>
      <c r="C43" s="1"/>
      <c r="D43" s="1"/>
      <c r="E43" s="1"/>
      <c r="F43" s="1"/>
      <c r="G43" s="4"/>
      <c r="H43" s="49" t="s">
        <v>86</v>
      </c>
      <c r="I43" s="1"/>
      <c r="J43" s="1"/>
    </row>
    <row r="44" customFormat="false" ht="17.1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7.1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7.1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7.1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</sheetData>
  <mergeCells count="19">
    <mergeCell ref="A2:C2"/>
    <mergeCell ref="A4:B4"/>
    <mergeCell ref="A6:B6"/>
    <mergeCell ref="A8:B8"/>
    <mergeCell ref="A9:B9"/>
    <mergeCell ref="A11:B11"/>
    <mergeCell ref="A12:A24"/>
    <mergeCell ref="B12:C12"/>
    <mergeCell ref="B13:B18"/>
    <mergeCell ref="B19:B24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8選挙及び市職員</oddHeader>
    <oddFooter>&amp;C&amp;"ＭＳ 明朝,Regular"&amp;10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6" activeCellId="0" sqref="E46"/>
    </sheetView>
  </sheetViews>
  <sheetFormatPr defaultColWidth="8.9921875" defaultRowHeight="20.1" zeroHeight="false" outlineLevelRow="0" outlineLevelCol="0"/>
  <cols>
    <col collapsed="false" customWidth="true" hidden="false" outlineLevel="0" max="1" min="1" style="51" width="16.86"/>
    <col collapsed="false" customWidth="true" hidden="false" outlineLevel="0" max="6" min="2" style="51" width="14.87"/>
    <col collapsed="false" customWidth="false" hidden="false" outlineLevel="0" max="257" min="7" style="51" width="8.99"/>
  </cols>
  <sheetData>
    <row r="1" customFormat="false" ht="20.25" hidden="false" customHeight="true" outlineLevel="0" collapsed="false">
      <c r="A1" s="1" t="s">
        <v>217</v>
      </c>
      <c r="F1" s="49" t="s">
        <v>68</v>
      </c>
    </row>
    <row r="2" customFormat="false" ht="25.5" hidden="false" customHeight="true" outlineLevel="0" collapsed="false">
      <c r="A2" s="92" t="s">
        <v>218</v>
      </c>
      <c r="B2" s="93" t="s">
        <v>219</v>
      </c>
      <c r="C2" s="93" t="s">
        <v>96</v>
      </c>
      <c r="D2" s="93" t="s">
        <v>5</v>
      </c>
      <c r="E2" s="93" t="s">
        <v>6</v>
      </c>
      <c r="F2" s="53" t="s">
        <v>220</v>
      </c>
    </row>
    <row r="3" customFormat="false" ht="6" hidden="false" customHeight="true" outlineLevel="0" collapsed="false">
      <c r="A3" s="55"/>
      <c r="B3" s="223"/>
      <c r="C3" s="224"/>
      <c r="D3" s="224"/>
      <c r="E3" s="224"/>
      <c r="F3" s="225"/>
    </row>
    <row r="4" customFormat="false" ht="18" hidden="false" customHeight="true" outlineLevel="0" collapsed="false">
      <c r="A4" s="226" t="s">
        <v>221</v>
      </c>
      <c r="B4" s="12" t="n">
        <v>45212</v>
      </c>
      <c r="C4" s="227" t="n">
        <v>227</v>
      </c>
      <c r="D4" s="227" t="n">
        <v>178</v>
      </c>
      <c r="E4" s="227" t="n">
        <v>49</v>
      </c>
      <c r="F4" s="228" t="n">
        <v>49</v>
      </c>
    </row>
    <row r="5" customFormat="false" ht="18" hidden="false" customHeight="true" outlineLevel="0" collapsed="false">
      <c r="A5" s="62" t="s">
        <v>222</v>
      </c>
      <c r="B5" s="12" t="n">
        <v>49301</v>
      </c>
      <c r="C5" s="227" t="n">
        <v>384</v>
      </c>
      <c r="D5" s="227" t="n">
        <v>240</v>
      </c>
      <c r="E5" s="227" t="n">
        <v>144</v>
      </c>
      <c r="F5" s="228" t="n">
        <v>157</v>
      </c>
    </row>
    <row r="6" customFormat="false" ht="18" hidden="false" customHeight="true" outlineLevel="0" collapsed="false">
      <c r="A6" s="62" t="s">
        <v>223</v>
      </c>
      <c r="B6" s="12" t="n">
        <v>50955</v>
      </c>
      <c r="C6" s="227" t="n">
        <v>495</v>
      </c>
      <c r="D6" s="227" t="n">
        <v>313</v>
      </c>
      <c r="E6" s="227" t="n">
        <v>182</v>
      </c>
      <c r="F6" s="228" t="n">
        <v>111</v>
      </c>
    </row>
    <row r="7" customFormat="false" ht="18" hidden="false" customHeight="true" outlineLevel="0" collapsed="false">
      <c r="A7" s="62" t="s">
        <v>224</v>
      </c>
      <c r="B7" s="12" t="n">
        <v>54283</v>
      </c>
      <c r="C7" s="227" t="n">
        <v>598</v>
      </c>
      <c r="D7" s="227" t="n">
        <v>392</v>
      </c>
      <c r="E7" s="227" t="n">
        <v>206</v>
      </c>
      <c r="F7" s="228" t="n">
        <v>103</v>
      </c>
    </row>
    <row r="8" customFormat="false" ht="18" hidden="false" customHeight="true" outlineLevel="0" collapsed="false">
      <c r="A8" s="62" t="s">
        <v>225</v>
      </c>
      <c r="B8" s="12" t="n">
        <v>57317</v>
      </c>
      <c r="C8" s="227" t="n">
        <v>664</v>
      </c>
      <c r="D8" s="227" t="n">
        <v>415</v>
      </c>
      <c r="E8" s="227" t="n">
        <v>249</v>
      </c>
      <c r="F8" s="228" t="n">
        <v>66</v>
      </c>
    </row>
    <row r="9" customFormat="false" ht="18" hidden="false" customHeight="true" outlineLevel="0" collapsed="false">
      <c r="A9" s="62" t="s">
        <v>226</v>
      </c>
      <c r="B9" s="12" t="n">
        <v>60513</v>
      </c>
      <c r="C9" s="227" t="n">
        <v>673</v>
      </c>
      <c r="D9" s="227" t="n">
        <v>419</v>
      </c>
      <c r="E9" s="227" t="n">
        <v>254</v>
      </c>
      <c r="F9" s="228" t="n">
        <v>9</v>
      </c>
    </row>
    <row r="10" customFormat="false" ht="18" hidden="false" customHeight="true" outlineLevel="0" collapsed="false">
      <c r="A10" s="62" t="s">
        <v>227</v>
      </c>
      <c r="B10" s="12" t="n">
        <v>63754</v>
      </c>
      <c r="C10" s="227" t="n">
        <v>681</v>
      </c>
      <c r="D10" s="227" t="n">
        <v>421</v>
      </c>
      <c r="E10" s="227" t="n">
        <v>260</v>
      </c>
      <c r="F10" s="228" t="n">
        <v>8</v>
      </c>
    </row>
    <row r="11" customFormat="false" ht="18" hidden="false" customHeight="true" outlineLevel="0" collapsed="false">
      <c r="A11" s="62" t="s">
        <v>228</v>
      </c>
      <c r="B11" s="12" t="n">
        <v>65862</v>
      </c>
      <c r="C11" s="227" t="n">
        <v>696</v>
      </c>
      <c r="D11" s="227" t="n">
        <v>428</v>
      </c>
      <c r="E11" s="227" t="n">
        <v>268</v>
      </c>
      <c r="F11" s="228" t="n">
        <v>15</v>
      </c>
    </row>
    <row r="12" customFormat="false" ht="18" hidden="false" customHeight="true" outlineLevel="0" collapsed="false">
      <c r="A12" s="62" t="s">
        <v>229</v>
      </c>
      <c r="B12" s="12" t="n">
        <v>67425</v>
      </c>
      <c r="C12" s="227" t="n">
        <v>705</v>
      </c>
      <c r="D12" s="227" t="n">
        <v>433</v>
      </c>
      <c r="E12" s="227" t="n">
        <v>272</v>
      </c>
      <c r="F12" s="228" t="n">
        <v>9</v>
      </c>
    </row>
    <row r="13" customFormat="false" ht="18" hidden="false" customHeight="true" outlineLevel="0" collapsed="false">
      <c r="A13" s="62" t="s">
        <v>230</v>
      </c>
      <c r="B13" s="12" t="n">
        <v>69366</v>
      </c>
      <c r="C13" s="227" t="n">
        <v>735</v>
      </c>
      <c r="D13" s="227" t="n">
        <v>453</v>
      </c>
      <c r="E13" s="227" t="n">
        <v>282</v>
      </c>
      <c r="F13" s="228" t="n">
        <v>30</v>
      </c>
    </row>
    <row r="14" customFormat="false" ht="18" hidden="false" customHeight="true" outlineLevel="0" collapsed="false">
      <c r="A14" s="62" t="s">
        <v>231</v>
      </c>
      <c r="B14" s="12" t="n">
        <v>70438</v>
      </c>
      <c r="C14" s="227" t="n">
        <v>726</v>
      </c>
      <c r="D14" s="227" t="n">
        <v>455</v>
      </c>
      <c r="E14" s="227" t="n">
        <v>271</v>
      </c>
      <c r="F14" s="228" t="n">
        <v>-9</v>
      </c>
    </row>
    <row r="15" customFormat="false" ht="18" hidden="false" customHeight="true" outlineLevel="0" collapsed="false">
      <c r="A15" s="62" t="s">
        <v>232</v>
      </c>
      <c r="B15" s="12" t="n">
        <v>73190</v>
      </c>
      <c r="C15" s="227" t="n">
        <v>744</v>
      </c>
      <c r="D15" s="227" t="n">
        <v>469</v>
      </c>
      <c r="E15" s="227" t="n">
        <v>275</v>
      </c>
      <c r="F15" s="228" t="n">
        <v>18</v>
      </c>
    </row>
    <row r="16" customFormat="false" ht="18" hidden="false" customHeight="true" outlineLevel="0" collapsed="false">
      <c r="A16" s="62" t="s">
        <v>233</v>
      </c>
      <c r="B16" s="12" t="n">
        <v>74745</v>
      </c>
      <c r="C16" s="227" t="n">
        <v>734</v>
      </c>
      <c r="D16" s="227" t="n">
        <v>468</v>
      </c>
      <c r="E16" s="227" t="n">
        <v>266</v>
      </c>
      <c r="F16" s="228" t="n">
        <v>-10</v>
      </c>
    </row>
    <row r="17" customFormat="false" ht="18" hidden="false" customHeight="true" outlineLevel="0" collapsed="false">
      <c r="A17" s="62" t="s">
        <v>234</v>
      </c>
      <c r="B17" s="12" t="n">
        <v>77712</v>
      </c>
      <c r="C17" s="227" t="n">
        <v>742</v>
      </c>
      <c r="D17" s="227" t="n">
        <v>478</v>
      </c>
      <c r="E17" s="227" t="n">
        <v>264</v>
      </c>
      <c r="F17" s="228" t="n">
        <v>8</v>
      </c>
    </row>
    <row r="18" customFormat="false" ht="18" hidden="false" customHeight="true" outlineLevel="0" collapsed="false">
      <c r="A18" s="62" t="s">
        <v>235</v>
      </c>
      <c r="B18" s="12" t="n">
        <v>79934</v>
      </c>
      <c r="C18" s="227" t="n">
        <v>732</v>
      </c>
      <c r="D18" s="227" t="n">
        <v>472</v>
      </c>
      <c r="E18" s="227" t="n">
        <v>260</v>
      </c>
      <c r="F18" s="228" t="n">
        <v>-10</v>
      </c>
    </row>
    <row r="19" customFormat="false" ht="18" hidden="false" customHeight="true" outlineLevel="0" collapsed="false">
      <c r="A19" s="62" t="s">
        <v>236</v>
      </c>
      <c r="B19" s="12" t="n">
        <v>82760</v>
      </c>
      <c r="C19" s="227" t="n">
        <v>734</v>
      </c>
      <c r="D19" s="227" t="n">
        <v>473</v>
      </c>
      <c r="E19" s="227" t="n">
        <v>261</v>
      </c>
      <c r="F19" s="228" t="n">
        <v>2</v>
      </c>
    </row>
    <row r="20" customFormat="false" ht="18" hidden="false" customHeight="true" outlineLevel="0" collapsed="false">
      <c r="A20" s="62" t="s">
        <v>237</v>
      </c>
      <c r="B20" s="12" t="n">
        <v>85732</v>
      </c>
      <c r="C20" s="227" t="n">
        <v>761</v>
      </c>
      <c r="D20" s="227" t="n">
        <v>492</v>
      </c>
      <c r="E20" s="227" t="n">
        <v>269</v>
      </c>
      <c r="F20" s="228" t="n">
        <v>27</v>
      </c>
    </row>
    <row r="21" customFormat="false" ht="18" hidden="false" customHeight="true" outlineLevel="0" collapsed="false">
      <c r="A21" s="62" t="s">
        <v>238</v>
      </c>
      <c r="B21" s="12" t="n">
        <v>87296</v>
      </c>
      <c r="C21" s="227" t="n">
        <v>774</v>
      </c>
      <c r="D21" s="227" t="n">
        <v>497</v>
      </c>
      <c r="E21" s="227" t="n">
        <v>277</v>
      </c>
      <c r="F21" s="228" t="n">
        <v>13</v>
      </c>
    </row>
    <row r="22" customFormat="false" ht="18" hidden="false" customHeight="true" outlineLevel="0" collapsed="false">
      <c r="A22" s="226" t="s">
        <v>239</v>
      </c>
      <c r="B22" s="12" t="n">
        <v>88340</v>
      </c>
      <c r="C22" s="227" t="n">
        <v>787</v>
      </c>
      <c r="D22" s="227" t="n">
        <v>506</v>
      </c>
      <c r="E22" s="227" t="n">
        <v>281</v>
      </c>
      <c r="F22" s="228" t="n">
        <v>13</v>
      </c>
    </row>
    <row r="23" customFormat="false" ht="18" hidden="false" customHeight="true" outlineLevel="0" collapsed="false">
      <c r="A23" s="55" t="s">
        <v>240</v>
      </c>
      <c r="B23" s="12" t="n">
        <v>89047</v>
      </c>
      <c r="C23" s="227" t="n">
        <v>799</v>
      </c>
      <c r="D23" s="227" t="n">
        <v>512</v>
      </c>
      <c r="E23" s="227" t="n">
        <v>287</v>
      </c>
      <c r="F23" s="228" t="n">
        <v>12</v>
      </c>
    </row>
    <row r="24" customFormat="false" ht="18" hidden="false" customHeight="true" outlineLevel="0" collapsed="false">
      <c r="A24" s="226" t="s">
        <v>241</v>
      </c>
      <c r="B24" s="12" t="n">
        <v>90666</v>
      </c>
      <c r="C24" s="227" t="n">
        <v>805</v>
      </c>
      <c r="D24" s="227" t="n">
        <v>518</v>
      </c>
      <c r="E24" s="227" t="n">
        <v>287</v>
      </c>
      <c r="F24" s="228" t="n">
        <v>6</v>
      </c>
    </row>
    <row r="25" customFormat="false" ht="18" hidden="false" customHeight="true" outlineLevel="0" collapsed="false">
      <c r="A25" s="226" t="s">
        <v>242</v>
      </c>
      <c r="B25" s="12" t="n">
        <v>92178</v>
      </c>
      <c r="C25" s="227" t="n">
        <v>819</v>
      </c>
      <c r="D25" s="227" t="n">
        <v>530</v>
      </c>
      <c r="E25" s="227" t="n">
        <v>289</v>
      </c>
      <c r="F25" s="228" t="n">
        <v>14</v>
      </c>
    </row>
    <row r="26" customFormat="false" ht="18" hidden="false" customHeight="true" outlineLevel="0" collapsed="false">
      <c r="A26" s="226" t="s">
        <v>243</v>
      </c>
      <c r="B26" s="12" t="n">
        <v>93779</v>
      </c>
      <c r="C26" s="227" t="n">
        <v>828</v>
      </c>
      <c r="D26" s="227" t="n">
        <v>538</v>
      </c>
      <c r="E26" s="227" t="n">
        <v>290</v>
      </c>
      <c r="F26" s="228" t="n">
        <v>9</v>
      </c>
    </row>
    <row r="27" customFormat="false" ht="18" hidden="false" customHeight="true" outlineLevel="0" collapsed="false">
      <c r="A27" s="226" t="s">
        <v>244</v>
      </c>
      <c r="B27" s="12" t="n">
        <v>94721</v>
      </c>
      <c r="C27" s="227" t="n">
        <v>841</v>
      </c>
      <c r="D27" s="227" t="n">
        <v>549</v>
      </c>
      <c r="E27" s="227" t="n">
        <v>292</v>
      </c>
      <c r="F27" s="228" t="n">
        <v>13</v>
      </c>
    </row>
    <row r="28" customFormat="false" ht="18" hidden="false" customHeight="true" outlineLevel="0" collapsed="false">
      <c r="A28" s="226" t="s">
        <v>245</v>
      </c>
      <c r="B28" s="12" t="n">
        <v>95920</v>
      </c>
      <c r="C28" s="227" t="n">
        <v>842</v>
      </c>
      <c r="D28" s="227" t="n">
        <v>551</v>
      </c>
      <c r="E28" s="227" t="n">
        <v>291</v>
      </c>
      <c r="F28" s="228" t="n">
        <v>1</v>
      </c>
    </row>
    <row r="29" customFormat="false" ht="18" hidden="false" customHeight="true" outlineLevel="0" collapsed="false">
      <c r="A29" s="226" t="s">
        <v>246</v>
      </c>
      <c r="B29" s="12" t="n">
        <v>97500</v>
      </c>
      <c r="C29" s="227" t="n">
        <v>850</v>
      </c>
      <c r="D29" s="227" t="n">
        <v>553</v>
      </c>
      <c r="E29" s="227" t="n">
        <v>297</v>
      </c>
      <c r="F29" s="228" t="n">
        <v>8</v>
      </c>
    </row>
    <row r="30" customFormat="false" ht="18" hidden="false" customHeight="true" outlineLevel="0" collapsed="false">
      <c r="A30" s="226" t="s">
        <v>247</v>
      </c>
      <c r="B30" s="12" t="n">
        <v>98722</v>
      </c>
      <c r="C30" s="227" t="n">
        <v>850</v>
      </c>
      <c r="D30" s="227" t="n">
        <v>551</v>
      </c>
      <c r="E30" s="227" t="n">
        <v>299</v>
      </c>
      <c r="F30" s="228" t="s">
        <v>66</v>
      </c>
    </row>
    <row r="31" customFormat="false" ht="18" hidden="false" customHeight="true" outlineLevel="0" collapsed="false">
      <c r="A31" s="62" t="s">
        <v>248</v>
      </c>
      <c r="B31" s="12" t="n">
        <v>100200</v>
      </c>
      <c r="C31" s="227" t="n">
        <v>866</v>
      </c>
      <c r="D31" s="227" t="n">
        <v>560</v>
      </c>
      <c r="E31" s="227" t="n">
        <v>306</v>
      </c>
      <c r="F31" s="228" t="n">
        <v>16</v>
      </c>
    </row>
    <row r="32" customFormat="false" ht="18" hidden="false" customHeight="true" outlineLevel="0" collapsed="false">
      <c r="A32" s="62" t="s">
        <v>249</v>
      </c>
      <c r="B32" s="12" t="n">
        <v>101591</v>
      </c>
      <c r="C32" s="227" t="n">
        <v>871</v>
      </c>
      <c r="D32" s="227" t="n">
        <v>564</v>
      </c>
      <c r="E32" s="227" t="n">
        <v>307</v>
      </c>
      <c r="F32" s="228" t="n">
        <v>5</v>
      </c>
    </row>
    <row r="33" customFormat="false" ht="18" hidden="false" customHeight="true" outlineLevel="0" collapsed="false">
      <c r="A33" s="62" t="s">
        <v>250</v>
      </c>
      <c r="B33" s="12" t="n">
        <v>103413</v>
      </c>
      <c r="C33" s="227" t="n">
        <v>862</v>
      </c>
      <c r="D33" s="227" t="n">
        <v>552</v>
      </c>
      <c r="E33" s="227" t="n">
        <v>310</v>
      </c>
      <c r="F33" s="228" t="n">
        <v>-9</v>
      </c>
    </row>
    <row r="34" customFormat="false" ht="18" hidden="false" customHeight="true" outlineLevel="0" collapsed="false">
      <c r="A34" s="62" t="s">
        <v>80</v>
      </c>
      <c r="B34" s="12" t="n">
        <v>104307</v>
      </c>
      <c r="C34" s="227" t="n">
        <v>867</v>
      </c>
      <c r="D34" s="227" t="n">
        <v>554</v>
      </c>
      <c r="E34" s="227" t="n">
        <v>313</v>
      </c>
      <c r="F34" s="228" t="n">
        <v>5</v>
      </c>
    </row>
    <row r="35" s="66" customFormat="true" ht="18" hidden="false" customHeight="true" outlineLevel="0" collapsed="false">
      <c r="A35" s="62" t="s">
        <v>81</v>
      </c>
      <c r="B35" s="12" t="n">
        <v>104707</v>
      </c>
      <c r="C35" s="227" t="n">
        <v>871</v>
      </c>
      <c r="D35" s="227" t="n">
        <v>556</v>
      </c>
      <c r="E35" s="227" t="n">
        <v>315</v>
      </c>
      <c r="F35" s="228" t="n">
        <v>4</v>
      </c>
    </row>
    <row r="36" s="229" customFormat="true" ht="18" hidden="false" customHeight="true" outlineLevel="0" collapsed="false">
      <c r="A36" s="62" t="s">
        <v>82</v>
      </c>
      <c r="B36" s="12" t="n">
        <v>105532</v>
      </c>
      <c r="C36" s="227" t="n">
        <v>866</v>
      </c>
      <c r="D36" s="227" t="n">
        <v>551</v>
      </c>
      <c r="E36" s="227" t="n">
        <v>315</v>
      </c>
      <c r="F36" s="228" t="n">
        <v>-5</v>
      </c>
    </row>
    <row r="37" s="229" customFormat="true" ht="18" hidden="false" customHeight="true" outlineLevel="0" collapsed="false">
      <c r="A37" s="62" t="s">
        <v>83</v>
      </c>
      <c r="B37" s="12" t="n">
        <v>106270</v>
      </c>
      <c r="C37" s="227" t="n">
        <v>867</v>
      </c>
      <c r="D37" s="227" t="n">
        <v>541</v>
      </c>
      <c r="E37" s="227" t="n">
        <v>326</v>
      </c>
      <c r="F37" s="228" t="n">
        <v>1</v>
      </c>
    </row>
    <row r="38" s="229" customFormat="true" ht="18" hidden="false" customHeight="true" outlineLevel="0" collapsed="false">
      <c r="A38" s="62" t="s">
        <v>84</v>
      </c>
      <c r="B38" s="12" t="n">
        <v>107026</v>
      </c>
      <c r="C38" s="227" t="n">
        <v>853</v>
      </c>
      <c r="D38" s="227" t="n">
        <v>529</v>
      </c>
      <c r="E38" s="227" t="n">
        <v>324</v>
      </c>
      <c r="F38" s="228" t="n">
        <v>-14</v>
      </c>
    </row>
    <row r="39" s="229" customFormat="true" ht="18" hidden="false" customHeight="true" outlineLevel="0" collapsed="false">
      <c r="A39" s="230" t="s">
        <v>85</v>
      </c>
      <c r="B39" s="231" t="n">
        <v>107980</v>
      </c>
      <c r="C39" s="232" t="n">
        <v>850</v>
      </c>
      <c r="D39" s="232" t="n">
        <v>525</v>
      </c>
      <c r="E39" s="232" t="n">
        <v>325</v>
      </c>
      <c r="F39" s="233" t="n">
        <v>-3</v>
      </c>
    </row>
    <row r="40" customFormat="false" ht="6" hidden="false" customHeight="true" outlineLevel="0" collapsed="false">
      <c r="A40" s="234"/>
      <c r="B40" s="235"/>
      <c r="C40" s="236"/>
      <c r="D40" s="236"/>
      <c r="E40" s="236"/>
      <c r="F40" s="237"/>
    </row>
    <row r="41" customFormat="false" ht="19.5" hidden="false" customHeight="true" outlineLevel="0" collapsed="false">
      <c r="A41" s="3" t="s">
        <v>251</v>
      </c>
      <c r="F41" s="49" t="s">
        <v>252</v>
      </c>
    </row>
    <row r="42" customFormat="false" ht="15" hidden="false" customHeight="true" outlineLevel="0" collapsed="false">
      <c r="A42" s="3" t="s">
        <v>253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8選挙及び市職員</oddHeader>
    <oddFooter>&amp;C&amp;"ＭＳ 明朝,Regular"&amp;10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100" zoomScalePageLayoutView="100" workbookViewId="0">
      <selection pane="topLeft" activeCell="L113" activeCellId="0" sqref="L113"/>
    </sheetView>
  </sheetViews>
  <sheetFormatPr defaultColWidth="8.9921875" defaultRowHeight="15" zeroHeight="false" outlineLevelRow="0" outlineLevelCol="0"/>
  <cols>
    <col collapsed="false" customWidth="true" hidden="false" outlineLevel="0" max="2" min="1" style="238" width="1.87"/>
    <col collapsed="false" customWidth="true" hidden="false" outlineLevel="0" max="3" min="3" style="238" width="20.25"/>
    <col collapsed="false" customWidth="true" hidden="false" outlineLevel="0" max="4" min="4" style="238" width="1.87"/>
    <col collapsed="false" customWidth="true" hidden="false" outlineLevel="0" max="6" min="5" style="238" width="12.49"/>
    <col collapsed="false" customWidth="true" hidden="false" outlineLevel="0" max="7" min="7" style="238" width="11.49"/>
    <col collapsed="false" customWidth="true" hidden="false" outlineLevel="0" max="8" min="8" style="239" width="11.49"/>
    <col collapsed="false" customWidth="true" hidden="false" outlineLevel="0" max="9" min="9" style="238" width="11.49"/>
    <col collapsed="false" customWidth="true" hidden="false" outlineLevel="0" max="10" min="10" style="240" width="11.49"/>
    <col collapsed="false" customWidth="false" hidden="false" outlineLevel="0" max="257" min="11" style="238" width="8.99"/>
  </cols>
  <sheetData>
    <row r="1" customFormat="false" ht="20.25" hidden="false" customHeight="true" outlineLevel="0" collapsed="false">
      <c r="A1" s="241" t="s">
        <v>254</v>
      </c>
      <c r="B1" s="241"/>
      <c r="E1" s="242"/>
      <c r="F1" s="242"/>
      <c r="G1" s="242"/>
      <c r="H1" s="243"/>
      <c r="I1" s="242"/>
      <c r="J1" s="244" t="s">
        <v>255</v>
      </c>
      <c r="K1" s="242"/>
    </row>
    <row r="2" customFormat="false" ht="20.25" hidden="false" customHeight="true" outlineLevel="0" collapsed="false">
      <c r="A2" s="245" t="s">
        <v>256</v>
      </c>
      <c r="B2" s="245"/>
      <c r="C2" s="245"/>
      <c r="D2" s="245"/>
      <c r="E2" s="246" t="s">
        <v>257</v>
      </c>
      <c r="F2" s="247" t="s">
        <v>258</v>
      </c>
      <c r="G2" s="246" t="s">
        <v>259</v>
      </c>
      <c r="H2" s="246"/>
      <c r="I2" s="248" t="s">
        <v>260</v>
      </c>
      <c r="J2" s="248"/>
      <c r="K2" s="156"/>
    </row>
    <row r="3" customFormat="false" ht="20.25" hidden="false" customHeight="true" outlineLevel="0" collapsed="false">
      <c r="A3" s="245"/>
      <c r="B3" s="245"/>
      <c r="C3" s="245"/>
      <c r="D3" s="245"/>
      <c r="E3" s="246"/>
      <c r="F3" s="247"/>
      <c r="G3" s="249" t="s">
        <v>261</v>
      </c>
      <c r="H3" s="250" t="s">
        <v>262</v>
      </c>
      <c r="I3" s="249" t="s">
        <v>261</v>
      </c>
      <c r="J3" s="251" t="s">
        <v>262</v>
      </c>
      <c r="K3" s="156"/>
    </row>
    <row r="4" customFormat="false" ht="5.25" hidden="false" customHeight="true" outlineLevel="0" collapsed="false">
      <c r="A4" s="252"/>
      <c r="B4" s="253"/>
      <c r="C4" s="253"/>
      <c r="D4" s="254"/>
      <c r="E4" s="255"/>
      <c r="F4" s="256"/>
      <c r="G4" s="257"/>
      <c r="H4" s="258"/>
      <c r="I4" s="257"/>
      <c r="J4" s="259"/>
      <c r="K4" s="156"/>
    </row>
    <row r="5" customFormat="false" ht="15.75" hidden="false" customHeight="true" outlineLevel="0" collapsed="false">
      <c r="A5" s="260"/>
      <c r="B5" s="261" t="s">
        <v>263</v>
      </c>
      <c r="C5" s="261"/>
      <c r="D5" s="262"/>
      <c r="E5" s="263" t="n">
        <v>1</v>
      </c>
      <c r="F5" s="264" t="s">
        <v>264</v>
      </c>
      <c r="G5" s="265" t="n">
        <v>1</v>
      </c>
      <c r="H5" s="266" t="n">
        <v>100</v>
      </c>
      <c r="I5" s="267" t="n">
        <v>0</v>
      </c>
      <c r="J5" s="268" t="n">
        <v>0</v>
      </c>
      <c r="K5" s="156"/>
    </row>
    <row r="6" customFormat="false" ht="15.75" hidden="false" customHeight="true" outlineLevel="0" collapsed="false">
      <c r="A6" s="269"/>
      <c r="B6" s="261" t="s">
        <v>265</v>
      </c>
      <c r="C6" s="261"/>
      <c r="D6" s="270"/>
      <c r="E6" s="271" t="n">
        <f aca="false">SUM(E7:E15)</f>
        <v>89</v>
      </c>
      <c r="F6" s="272" t="n">
        <v>42.9</v>
      </c>
      <c r="G6" s="273" t="n">
        <f aca="false">SUM(G7:G15)</f>
        <v>56</v>
      </c>
      <c r="H6" s="274" t="n">
        <f aca="false">G6/E6*100</f>
        <v>62.9213483146067</v>
      </c>
      <c r="I6" s="273" t="n">
        <f aca="false">SUM(I7:I15)</f>
        <v>33</v>
      </c>
      <c r="J6" s="275" t="n">
        <f aca="false">I6/E6*100</f>
        <v>37.0786516853933</v>
      </c>
      <c r="K6" s="156"/>
    </row>
    <row r="7" customFormat="false" ht="14.25" hidden="false" customHeight="true" outlineLevel="0" collapsed="false">
      <c r="A7" s="269"/>
      <c r="B7" s="276"/>
      <c r="C7" s="277" t="s">
        <v>266</v>
      </c>
      <c r="D7" s="278"/>
      <c r="E7" s="279" t="n">
        <v>1</v>
      </c>
      <c r="F7" s="264" t="s">
        <v>264</v>
      </c>
      <c r="G7" s="280" t="n">
        <v>1</v>
      </c>
      <c r="H7" s="281" t="n">
        <f aca="false">G7/E7*100</f>
        <v>100</v>
      </c>
      <c r="I7" s="282" t="n">
        <v>0</v>
      </c>
      <c r="J7" s="283" t="n">
        <v>0</v>
      </c>
      <c r="K7" s="156"/>
    </row>
    <row r="8" customFormat="false" ht="14.25" hidden="false" customHeight="true" outlineLevel="0" collapsed="false">
      <c r="A8" s="269"/>
      <c r="B8" s="276"/>
      <c r="C8" s="277" t="s">
        <v>267</v>
      </c>
      <c r="D8" s="278"/>
      <c r="E8" s="279" t="n">
        <v>12</v>
      </c>
      <c r="F8" s="284" t="n">
        <v>47.4</v>
      </c>
      <c r="G8" s="280" t="n">
        <f aca="false">E8-I8</f>
        <v>9</v>
      </c>
      <c r="H8" s="281" t="n">
        <f aca="false">G8/E8*100</f>
        <v>75</v>
      </c>
      <c r="I8" s="280" t="n">
        <v>3</v>
      </c>
      <c r="J8" s="285" t="n">
        <f aca="false">I8/E8*100</f>
        <v>25</v>
      </c>
      <c r="K8" s="156"/>
    </row>
    <row r="9" customFormat="false" ht="14.25" hidden="false" customHeight="true" outlineLevel="0" collapsed="false">
      <c r="A9" s="269"/>
      <c r="B9" s="276"/>
      <c r="C9" s="277" t="s">
        <v>268</v>
      </c>
      <c r="D9" s="278"/>
      <c r="E9" s="279" t="n">
        <v>3</v>
      </c>
      <c r="F9" s="284" t="n">
        <v>46.4</v>
      </c>
      <c r="G9" s="280" t="n">
        <f aca="false">E9-I9</f>
        <v>1</v>
      </c>
      <c r="H9" s="281" t="n">
        <f aca="false">G9/E9*100</f>
        <v>33.3333333333333</v>
      </c>
      <c r="I9" s="286" t="n">
        <v>2</v>
      </c>
      <c r="J9" s="285" t="n">
        <f aca="false">I9/E9*100</f>
        <v>66.6666666666667</v>
      </c>
      <c r="K9" s="156"/>
    </row>
    <row r="10" customFormat="false" ht="14.25" hidden="false" customHeight="true" outlineLevel="0" collapsed="false">
      <c r="A10" s="269"/>
      <c r="B10" s="276"/>
      <c r="C10" s="277" t="s">
        <v>269</v>
      </c>
      <c r="D10" s="278"/>
      <c r="E10" s="279" t="n">
        <v>15</v>
      </c>
      <c r="F10" s="284" t="n">
        <v>41.4</v>
      </c>
      <c r="G10" s="280" t="n">
        <f aca="false">E10-I10</f>
        <v>9</v>
      </c>
      <c r="H10" s="281" t="n">
        <f aca="false">G10/E10*100</f>
        <v>60</v>
      </c>
      <c r="I10" s="280" t="n">
        <v>6</v>
      </c>
      <c r="J10" s="285" t="n">
        <f aca="false">I10/E10*100</f>
        <v>40</v>
      </c>
      <c r="K10" s="156"/>
    </row>
    <row r="11" customFormat="false" ht="14.25" hidden="false" customHeight="true" outlineLevel="0" collapsed="false">
      <c r="A11" s="269"/>
      <c r="B11" s="276"/>
      <c r="C11" s="277" t="s">
        <v>270</v>
      </c>
      <c r="D11" s="278"/>
      <c r="E11" s="279" t="n">
        <v>3</v>
      </c>
      <c r="F11" s="284" t="n">
        <v>52.3</v>
      </c>
      <c r="G11" s="280" t="n">
        <f aca="false">E11-I11</f>
        <v>3</v>
      </c>
      <c r="H11" s="281" t="n">
        <f aca="false">G11/E11*100</f>
        <v>100</v>
      </c>
      <c r="I11" s="282" t="n">
        <v>0</v>
      </c>
      <c r="J11" s="283" t="n">
        <v>0</v>
      </c>
      <c r="K11" s="156"/>
    </row>
    <row r="12" customFormat="false" ht="14.25" hidden="false" customHeight="true" outlineLevel="0" collapsed="false">
      <c r="A12" s="269"/>
      <c r="B12" s="276"/>
      <c r="C12" s="277" t="s">
        <v>271</v>
      </c>
      <c r="D12" s="278"/>
      <c r="E12" s="279" t="n">
        <v>8</v>
      </c>
      <c r="F12" s="284" t="n">
        <v>47.7</v>
      </c>
      <c r="G12" s="280" t="n">
        <f aca="false">E12-I12</f>
        <v>6</v>
      </c>
      <c r="H12" s="281" t="n">
        <f aca="false">G12/E12*100</f>
        <v>75</v>
      </c>
      <c r="I12" s="280" t="n">
        <v>2</v>
      </c>
      <c r="J12" s="285" t="n">
        <f aca="false">I12/E12*100</f>
        <v>25</v>
      </c>
      <c r="K12" s="156"/>
    </row>
    <row r="13" customFormat="false" ht="14.25" hidden="false" customHeight="true" outlineLevel="0" collapsed="false">
      <c r="A13" s="269"/>
      <c r="B13" s="276"/>
      <c r="C13" s="277" t="s">
        <v>272</v>
      </c>
      <c r="D13" s="278"/>
      <c r="E13" s="279" t="n">
        <v>15</v>
      </c>
      <c r="F13" s="284" t="n">
        <v>41.9</v>
      </c>
      <c r="G13" s="280" t="n">
        <f aca="false">E13-I13</f>
        <v>9</v>
      </c>
      <c r="H13" s="281" t="n">
        <f aca="false">G13/E13*100</f>
        <v>60</v>
      </c>
      <c r="I13" s="280" t="n">
        <v>6</v>
      </c>
      <c r="J13" s="285" t="n">
        <f aca="false">I13/E13*100</f>
        <v>40</v>
      </c>
      <c r="K13" s="156"/>
    </row>
    <row r="14" customFormat="false" ht="14.25" hidden="false" customHeight="true" outlineLevel="0" collapsed="false">
      <c r="A14" s="269"/>
      <c r="B14" s="276"/>
      <c r="C14" s="277" t="s">
        <v>273</v>
      </c>
      <c r="D14" s="278"/>
      <c r="E14" s="279" t="n">
        <v>14</v>
      </c>
      <c r="F14" s="284" t="n">
        <v>39.9</v>
      </c>
      <c r="G14" s="280" t="n">
        <f aca="false">E14-I14</f>
        <v>8</v>
      </c>
      <c r="H14" s="281" t="n">
        <f aca="false">G14/E14*100</f>
        <v>57.1428571428571</v>
      </c>
      <c r="I14" s="280" t="n">
        <v>6</v>
      </c>
      <c r="J14" s="285" t="n">
        <f aca="false">I14/E14*100</f>
        <v>42.8571428571429</v>
      </c>
      <c r="K14" s="156"/>
    </row>
    <row r="15" customFormat="false" ht="14.25" hidden="false" customHeight="true" outlineLevel="0" collapsed="false">
      <c r="A15" s="269"/>
      <c r="B15" s="276"/>
      <c r="C15" s="277" t="s">
        <v>274</v>
      </c>
      <c r="D15" s="278"/>
      <c r="E15" s="279" t="n">
        <v>18</v>
      </c>
      <c r="F15" s="284" t="n">
        <v>39.2</v>
      </c>
      <c r="G15" s="280" t="n">
        <f aca="false">E15-I15</f>
        <v>10</v>
      </c>
      <c r="H15" s="281" t="n">
        <f aca="false">G15/E15*100</f>
        <v>55.5555555555556</v>
      </c>
      <c r="I15" s="280" t="n">
        <v>8</v>
      </c>
      <c r="J15" s="285" t="n">
        <f aca="false">I15/E15*100</f>
        <v>44.4444444444444</v>
      </c>
      <c r="K15" s="156"/>
    </row>
    <row r="16" customFormat="false" ht="13.5" hidden="false" customHeight="true" outlineLevel="0" collapsed="false">
      <c r="A16" s="269"/>
      <c r="B16" s="287"/>
      <c r="C16" s="156"/>
      <c r="D16" s="288"/>
      <c r="E16" s="279"/>
      <c r="F16" s="284"/>
      <c r="G16" s="280"/>
      <c r="H16" s="274"/>
      <c r="I16" s="280"/>
      <c r="J16" s="275"/>
      <c r="K16" s="156"/>
    </row>
    <row r="17" customFormat="false" ht="15.75" hidden="false" customHeight="true" outlineLevel="0" collapsed="false">
      <c r="A17" s="269"/>
      <c r="B17" s="261" t="s">
        <v>275</v>
      </c>
      <c r="C17" s="261"/>
      <c r="D17" s="270"/>
      <c r="E17" s="271" t="n">
        <f aca="false">SUM(E18:E23)</f>
        <v>48</v>
      </c>
      <c r="F17" s="272" t="n">
        <v>45.2</v>
      </c>
      <c r="G17" s="273" t="n">
        <f aca="false">SUM(G18:G23)</f>
        <v>38</v>
      </c>
      <c r="H17" s="274" t="n">
        <f aca="false">G17/E17*100</f>
        <v>79.1666666666667</v>
      </c>
      <c r="I17" s="273" t="n">
        <f aca="false">SUM(I18:I23)</f>
        <v>10</v>
      </c>
      <c r="J17" s="275" t="n">
        <f aca="false">I17/E17*100</f>
        <v>20.8333333333333</v>
      </c>
      <c r="K17" s="156"/>
    </row>
    <row r="18" customFormat="false" ht="14.25" hidden="false" customHeight="true" outlineLevel="0" collapsed="false">
      <c r="A18" s="269"/>
      <c r="B18" s="287"/>
      <c r="C18" s="277" t="s">
        <v>266</v>
      </c>
      <c r="D18" s="278"/>
      <c r="E18" s="279" t="n">
        <v>2</v>
      </c>
      <c r="F18" s="284" t="n">
        <v>58</v>
      </c>
      <c r="G18" s="280" t="n">
        <f aca="false">E18-I18</f>
        <v>2</v>
      </c>
      <c r="H18" s="281" t="n">
        <f aca="false">G18/E18*100</f>
        <v>100</v>
      </c>
      <c r="I18" s="282" t="n">
        <v>0</v>
      </c>
      <c r="J18" s="283" t="n">
        <v>0</v>
      </c>
      <c r="K18" s="156"/>
    </row>
    <row r="19" customFormat="false" ht="14.25" hidden="false" customHeight="true" outlineLevel="0" collapsed="false">
      <c r="A19" s="269"/>
      <c r="B19" s="276"/>
      <c r="C19" s="277" t="s">
        <v>276</v>
      </c>
      <c r="D19" s="278"/>
      <c r="E19" s="279" t="n">
        <v>16</v>
      </c>
      <c r="F19" s="284" t="n">
        <v>45.2</v>
      </c>
      <c r="G19" s="280" t="n">
        <f aca="false">E19-I19</f>
        <v>13</v>
      </c>
      <c r="H19" s="281" t="n">
        <v>81.2</v>
      </c>
      <c r="I19" s="280" t="n">
        <v>3</v>
      </c>
      <c r="J19" s="285" t="n">
        <v>18.8</v>
      </c>
      <c r="K19" s="156"/>
    </row>
    <row r="20" customFormat="false" ht="14.25" hidden="false" customHeight="true" outlineLevel="0" collapsed="false">
      <c r="A20" s="269"/>
      <c r="B20" s="276"/>
      <c r="C20" s="277" t="s">
        <v>277</v>
      </c>
      <c r="D20" s="278"/>
      <c r="E20" s="279" t="n">
        <v>8</v>
      </c>
      <c r="F20" s="284" t="n">
        <v>40.1</v>
      </c>
      <c r="G20" s="280" t="n">
        <f aca="false">E20-I20</f>
        <v>7</v>
      </c>
      <c r="H20" s="281" t="n">
        <f aca="false">G20/E20*100</f>
        <v>87.5</v>
      </c>
      <c r="I20" s="280" t="n">
        <v>1</v>
      </c>
      <c r="J20" s="285" t="n">
        <f aca="false">I20/E20*100</f>
        <v>12.5</v>
      </c>
      <c r="K20" s="156"/>
    </row>
    <row r="21" customFormat="false" ht="14.25" hidden="false" customHeight="true" outlineLevel="0" collapsed="false">
      <c r="A21" s="269"/>
      <c r="B21" s="276"/>
      <c r="C21" s="277" t="s">
        <v>278</v>
      </c>
      <c r="D21" s="278"/>
      <c r="E21" s="279" t="n">
        <v>5</v>
      </c>
      <c r="F21" s="284" t="n">
        <v>48.2</v>
      </c>
      <c r="G21" s="280" t="n">
        <f aca="false">E21-I21</f>
        <v>3</v>
      </c>
      <c r="H21" s="281" t="n">
        <f aca="false">G21/E21*100</f>
        <v>60</v>
      </c>
      <c r="I21" s="280" t="n">
        <v>2</v>
      </c>
      <c r="J21" s="285" t="n">
        <f aca="false">I21/E21*100</f>
        <v>40</v>
      </c>
      <c r="K21" s="156"/>
    </row>
    <row r="22" customFormat="false" ht="14.25" hidden="false" customHeight="true" outlineLevel="0" collapsed="false">
      <c r="A22" s="269"/>
      <c r="B22" s="276"/>
      <c r="C22" s="277" t="s">
        <v>279</v>
      </c>
      <c r="D22" s="278"/>
      <c r="E22" s="279" t="n">
        <v>7</v>
      </c>
      <c r="F22" s="284" t="n">
        <v>39</v>
      </c>
      <c r="G22" s="280" t="n">
        <f aca="false">E22-I22</f>
        <v>3</v>
      </c>
      <c r="H22" s="281" t="n">
        <f aca="false">G22/E22*100</f>
        <v>42.8571428571429</v>
      </c>
      <c r="I22" s="280" t="n">
        <v>4</v>
      </c>
      <c r="J22" s="285" t="n">
        <f aca="false">I22/E22*100</f>
        <v>57.1428571428571</v>
      </c>
      <c r="K22" s="156"/>
    </row>
    <row r="23" customFormat="false" ht="14.25" hidden="false" customHeight="true" outlineLevel="0" collapsed="false">
      <c r="A23" s="269"/>
      <c r="B23" s="276"/>
      <c r="C23" s="277" t="s">
        <v>280</v>
      </c>
      <c r="D23" s="278"/>
      <c r="E23" s="279" t="n">
        <v>10</v>
      </c>
      <c r="F23" s="284" t="n">
        <v>49.6</v>
      </c>
      <c r="G23" s="280" t="n">
        <f aca="false">E23-I23</f>
        <v>10</v>
      </c>
      <c r="H23" s="281" t="n">
        <f aca="false">G23/E23*100</f>
        <v>100</v>
      </c>
      <c r="I23" s="282" t="n">
        <v>0</v>
      </c>
      <c r="J23" s="283" t="n">
        <v>0</v>
      </c>
      <c r="K23" s="156"/>
    </row>
    <row r="24" customFormat="false" ht="13.5" hidden="false" customHeight="true" outlineLevel="0" collapsed="false">
      <c r="A24" s="269"/>
      <c r="B24" s="287"/>
      <c r="C24" s="156"/>
      <c r="D24" s="288"/>
      <c r="E24" s="279"/>
      <c r="F24" s="284"/>
      <c r="G24" s="280"/>
      <c r="H24" s="274"/>
      <c r="I24" s="280"/>
      <c r="J24" s="275"/>
      <c r="K24" s="156"/>
    </row>
    <row r="25" customFormat="false" ht="15.75" hidden="false" customHeight="true" outlineLevel="0" collapsed="false">
      <c r="A25" s="269"/>
      <c r="B25" s="261" t="s">
        <v>281</v>
      </c>
      <c r="C25" s="261"/>
      <c r="D25" s="270"/>
      <c r="E25" s="271" t="n">
        <f aca="false">SUM(E26:E31)</f>
        <v>67</v>
      </c>
      <c r="F25" s="272" t="n">
        <v>44.4</v>
      </c>
      <c r="G25" s="273" t="n">
        <f aca="false">SUM(G26:G31)</f>
        <v>40</v>
      </c>
      <c r="H25" s="274" t="n">
        <f aca="false">G25/E25*100</f>
        <v>59.7014925373134</v>
      </c>
      <c r="I25" s="273" t="n">
        <f aca="false">SUM(I26:I31)</f>
        <v>27</v>
      </c>
      <c r="J25" s="275" t="n">
        <f aca="false">I25/E25*100</f>
        <v>40.2985074626866</v>
      </c>
      <c r="K25" s="156"/>
    </row>
    <row r="26" customFormat="false" ht="14.25" hidden="false" customHeight="true" outlineLevel="0" collapsed="false">
      <c r="A26" s="269"/>
      <c r="B26" s="276"/>
      <c r="C26" s="277" t="s">
        <v>266</v>
      </c>
      <c r="D26" s="278"/>
      <c r="E26" s="279" t="n">
        <v>1</v>
      </c>
      <c r="F26" s="264" t="s">
        <v>264</v>
      </c>
      <c r="G26" s="280" t="n">
        <f aca="false">E26-I26</f>
        <v>1</v>
      </c>
      <c r="H26" s="281" t="n">
        <f aca="false">G26/E26*100</f>
        <v>100</v>
      </c>
      <c r="I26" s="282" t="n">
        <v>0</v>
      </c>
      <c r="J26" s="283" t="n">
        <v>0</v>
      </c>
      <c r="K26" s="156"/>
    </row>
    <row r="27" customFormat="false" ht="14.25" hidden="false" customHeight="true" outlineLevel="0" collapsed="false">
      <c r="A27" s="269"/>
      <c r="B27" s="276"/>
      <c r="C27" s="277" t="s">
        <v>282</v>
      </c>
      <c r="D27" s="278"/>
      <c r="E27" s="279" t="n">
        <v>7</v>
      </c>
      <c r="F27" s="284" t="n">
        <v>38.9</v>
      </c>
      <c r="G27" s="280" t="n">
        <f aca="false">E27-I27</f>
        <v>5</v>
      </c>
      <c r="H27" s="281" t="n">
        <f aca="false">G27/E27*100</f>
        <v>71.4285714285714</v>
      </c>
      <c r="I27" s="280" t="n">
        <v>2</v>
      </c>
      <c r="J27" s="285" t="n">
        <f aca="false">I27/E27*100</f>
        <v>28.5714285714286</v>
      </c>
      <c r="K27" s="156"/>
    </row>
    <row r="28" customFormat="false" ht="14.25" hidden="false" customHeight="true" outlineLevel="0" collapsed="false">
      <c r="A28" s="269"/>
      <c r="B28" s="276"/>
      <c r="C28" s="277" t="s">
        <v>283</v>
      </c>
      <c r="D28" s="278"/>
      <c r="E28" s="279" t="n">
        <v>31</v>
      </c>
      <c r="F28" s="284" t="n">
        <v>41.5</v>
      </c>
      <c r="G28" s="280" t="n">
        <f aca="false">E28-I28</f>
        <v>11</v>
      </c>
      <c r="H28" s="281" t="n">
        <f aca="false">G28/E28*100</f>
        <v>35.4838709677419</v>
      </c>
      <c r="I28" s="280" t="n">
        <v>20</v>
      </c>
      <c r="J28" s="285" t="n">
        <f aca="false">I28/E28*100</f>
        <v>64.5161290322581</v>
      </c>
      <c r="K28" s="156"/>
    </row>
    <row r="29" customFormat="false" ht="14.25" hidden="false" customHeight="true" outlineLevel="0" collapsed="false">
      <c r="A29" s="269"/>
      <c r="B29" s="276"/>
      <c r="C29" s="277" t="s">
        <v>284</v>
      </c>
      <c r="D29" s="278"/>
      <c r="E29" s="279" t="n">
        <v>11</v>
      </c>
      <c r="F29" s="284" t="n">
        <v>47.5</v>
      </c>
      <c r="G29" s="280" t="n">
        <f aca="false">E29-I29</f>
        <v>10</v>
      </c>
      <c r="H29" s="281" t="n">
        <f aca="false">G29/E29*100</f>
        <v>90.9090909090909</v>
      </c>
      <c r="I29" s="280" t="n">
        <v>1</v>
      </c>
      <c r="J29" s="285" t="n">
        <f aca="false">I29/E29*100</f>
        <v>9.09090909090909</v>
      </c>
      <c r="K29" s="156"/>
    </row>
    <row r="30" customFormat="false" ht="14.25" hidden="false" customHeight="true" outlineLevel="0" collapsed="false">
      <c r="A30" s="269"/>
      <c r="B30" s="276"/>
      <c r="C30" s="277" t="s">
        <v>285</v>
      </c>
      <c r="D30" s="278"/>
      <c r="E30" s="279" t="n">
        <v>12</v>
      </c>
      <c r="F30" s="284" t="n">
        <v>49</v>
      </c>
      <c r="G30" s="280" t="n">
        <f aca="false">E30-I30</f>
        <v>9</v>
      </c>
      <c r="H30" s="281" t="n">
        <f aca="false">G30/E30*100</f>
        <v>75</v>
      </c>
      <c r="I30" s="280" t="n">
        <v>3</v>
      </c>
      <c r="J30" s="285" t="n">
        <f aca="false">I30/E30*100</f>
        <v>25</v>
      </c>
      <c r="K30" s="156"/>
    </row>
    <row r="31" customFormat="false" ht="14.25" hidden="false" customHeight="true" outlineLevel="0" collapsed="false">
      <c r="A31" s="269"/>
      <c r="B31" s="276"/>
      <c r="C31" s="277" t="s">
        <v>286</v>
      </c>
      <c r="D31" s="278"/>
      <c r="E31" s="279" t="n">
        <v>5</v>
      </c>
      <c r="F31" s="284" t="n">
        <v>50</v>
      </c>
      <c r="G31" s="280" t="n">
        <f aca="false">E31-I31</f>
        <v>4</v>
      </c>
      <c r="H31" s="281" t="n">
        <f aca="false">G31/E31*100</f>
        <v>80</v>
      </c>
      <c r="I31" s="280" t="n">
        <v>1</v>
      </c>
      <c r="J31" s="285" t="n">
        <f aca="false">I31/E31*100</f>
        <v>20</v>
      </c>
      <c r="K31" s="156"/>
    </row>
    <row r="32" customFormat="false" ht="13.5" hidden="false" customHeight="true" outlineLevel="0" collapsed="false">
      <c r="A32" s="269"/>
      <c r="B32" s="287"/>
      <c r="C32" s="156"/>
      <c r="D32" s="288"/>
      <c r="E32" s="279"/>
      <c r="F32" s="284"/>
      <c r="G32" s="280"/>
      <c r="H32" s="274"/>
      <c r="I32" s="280"/>
      <c r="J32" s="275"/>
      <c r="K32" s="156"/>
    </row>
    <row r="33" customFormat="false" ht="15.75" hidden="false" customHeight="true" outlineLevel="0" collapsed="false">
      <c r="A33" s="269"/>
      <c r="B33" s="261" t="s">
        <v>287</v>
      </c>
      <c r="C33" s="261"/>
      <c r="D33" s="270"/>
      <c r="E33" s="271" t="n">
        <f aca="false">SUM(E34:E40)</f>
        <v>181</v>
      </c>
      <c r="F33" s="272" t="n">
        <v>40.5</v>
      </c>
      <c r="G33" s="273" t="n">
        <f aca="false">SUM(G34:G40)</f>
        <v>59</v>
      </c>
      <c r="H33" s="274" t="n">
        <f aca="false">G33/E33*100</f>
        <v>32.5966850828729</v>
      </c>
      <c r="I33" s="273" t="n">
        <f aca="false">SUM(I34:I40)</f>
        <v>122</v>
      </c>
      <c r="J33" s="275" t="n">
        <f aca="false">I33/E33*100</f>
        <v>67.4033149171271</v>
      </c>
      <c r="K33" s="156"/>
    </row>
    <row r="34" customFormat="false" ht="14.25" hidden="false" customHeight="true" outlineLevel="0" collapsed="false">
      <c r="A34" s="269"/>
      <c r="B34" s="289"/>
      <c r="C34" s="277" t="s">
        <v>266</v>
      </c>
      <c r="D34" s="278"/>
      <c r="E34" s="279" t="n">
        <v>2</v>
      </c>
      <c r="F34" s="264" t="n">
        <v>56.7</v>
      </c>
      <c r="G34" s="280" t="n">
        <f aca="false">E34-I34</f>
        <v>2</v>
      </c>
      <c r="H34" s="281" t="n">
        <f aca="false">G34/E34*100</f>
        <v>100</v>
      </c>
      <c r="I34" s="282" t="n">
        <v>0</v>
      </c>
      <c r="J34" s="283" t="n">
        <v>0</v>
      </c>
      <c r="K34" s="156"/>
    </row>
    <row r="35" customFormat="false" ht="14.25" hidden="false" customHeight="true" outlineLevel="0" collapsed="false">
      <c r="A35" s="269"/>
      <c r="B35" s="276"/>
      <c r="C35" s="277" t="s">
        <v>288</v>
      </c>
      <c r="D35" s="278"/>
      <c r="E35" s="279" t="n">
        <v>26</v>
      </c>
      <c r="F35" s="284" t="n">
        <v>42.5</v>
      </c>
      <c r="G35" s="280" t="n">
        <f aca="false">E35-I35</f>
        <v>11</v>
      </c>
      <c r="H35" s="281" t="n">
        <f aca="false">G35/E35*100</f>
        <v>42.3076923076923</v>
      </c>
      <c r="I35" s="280" t="n">
        <v>15</v>
      </c>
      <c r="J35" s="285" t="n">
        <f aca="false">I35/E35*100</f>
        <v>57.6923076923077</v>
      </c>
      <c r="K35" s="156"/>
    </row>
    <row r="36" customFormat="false" ht="14.25" hidden="false" customHeight="true" outlineLevel="0" collapsed="false">
      <c r="A36" s="269"/>
      <c r="B36" s="276"/>
      <c r="C36" s="277" t="s">
        <v>289</v>
      </c>
      <c r="D36" s="278"/>
      <c r="E36" s="279" t="n">
        <v>20</v>
      </c>
      <c r="F36" s="284" t="n">
        <v>41.9</v>
      </c>
      <c r="G36" s="280" t="n">
        <f aca="false">E36-I36</f>
        <v>7</v>
      </c>
      <c r="H36" s="281" t="n">
        <f aca="false">G36/E36*100</f>
        <v>35</v>
      </c>
      <c r="I36" s="280" t="n">
        <v>13</v>
      </c>
      <c r="J36" s="285" t="n">
        <f aca="false">I36/E36*100</f>
        <v>65</v>
      </c>
      <c r="K36" s="156"/>
    </row>
    <row r="37" customFormat="false" ht="14.25" hidden="false" customHeight="true" outlineLevel="0" collapsed="false">
      <c r="A37" s="269"/>
      <c r="B37" s="276"/>
      <c r="C37" s="277" t="s">
        <v>290</v>
      </c>
      <c r="D37" s="278"/>
      <c r="E37" s="279" t="n">
        <v>15</v>
      </c>
      <c r="F37" s="284" t="n">
        <v>43.5</v>
      </c>
      <c r="G37" s="280" t="n">
        <f aca="false">E37-I37</f>
        <v>5</v>
      </c>
      <c r="H37" s="281" t="n">
        <f aca="false">G37/E37*100</f>
        <v>33.3333333333333</v>
      </c>
      <c r="I37" s="280" t="n">
        <v>10</v>
      </c>
      <c r="J37" s="285" t="n">
        <f aca="false">I37/E37*100</f>
        <v>66.6666666666667</v>
      </c>
      <c r="K37" s="156"/>
    </row>
    <row r="38" customFormat="false" ht="14.25" hidden="false" customHeight="true" outlineLevel="0" collapsed="false">
      <c r="A38" s="269"/>
      <c r="B38" s="276"/>
      <c r="C38" s="277" t="s">
        <v>291</v>
      </c>
      <c r="D38" s="278"/>
      <c r="E38" s="279" t="n">
        <v>74</v>
      </c>
      <c r="F38" s="284" t="n">
        <v>39.2</v>
      </c>
      <c r="G38" s="280" t="n">
        <f aca="false">E38-I38</f>
        <v>14</v>
      </c>
      <c r="H38" s="281" t="n">
        <f aca="false">G38/E38*100</f>
        <v>18.9189189189189</v>
      </c>
      <c r="I38" s="280" t="n">
        <v>60</v>
      </c>
      <c r="J38" s="285" t="n">
        <f aca="false">I38/E38*100</f>
        <v>81.0810810810811</v>
      </c>
      <c r="K38" s="156"/>
    </row>
    <row r="39" customFormat="false" ht="14.25" hidden="false" customHeight="true" outlineLevel="0" collapsed="false">
      <c r="A39" s="269"/>
      <c r="B39" s="276"/>
      <c r="C39" s="277" t="s">
        <v>292</v>
      </c>
      <c r="D39" s="278"/>
      <c r="E39" s="279" t="n">
        <v>22</v>
      </c>
      <c r="F39" s="284" t="n">
        <v>40.5</v>
      </c>
      <c r="G39" s="280" t="n">
        <f aca="false">E39-I39</f>
        <v>6</v>
      </c>
      <c r="H39" s="281" t="n">
        <f aca="false">G39/E39*100</f>
        <v>27.2727272727273</v>
      </c>
      <c r="I39" s="280" t="n">
        <v>16</v>
      </c>
      <c r="J39" s="285" t="n">
        <f aca="false">I39/E39*100</f>
        <v>72.7272727272727</v>
      </c>
      <c r="K39" s="156"/>
    </row>
    <row r="40" customFormat="false" ht="14.25" hidden="false" customHeight="true" outlineLevel="0" collapsed="false">
      <c r="A40" s="269"/>
      <c r="B40" s="276"/>
      <c r="C40" s="277" t="s">
        <v>293</v>
      </c>
      <c r="D40" s="278"/>
      <c r="E40" s="279" t="n">
        <v>22</v>
      </c>
      <c r="F40" s="284" t="n">
        <v>37.7</v>
      </c>
      <c r="G40" s="280" t="n">
        <f aca="false">E40-I40</f>
        <v>14</v>
      </c>
      <c r="H40" s="281" t="n">
        <f aca="false">G40/E40*100</f>
        <v>63.6363636363636</v>
      </c>
      <c r="I40" s="280" t="n">
        <v>8</v>
      </c>
      <c r="J40" s="285" t="n">
        <f aca="false">I40/E40*100</f>
        <v>36.3636363636364</v>
      </c>
      <c r="K40" s="156"/>
    </row>
    <row r="41" customFormat="false" ht="13.5" hidden="false" customHeight="true" outlineLevel="0" collapsed="false">
      <c r="A41" s="269"/>
      <c r="B41" s="287"/>
      <c r="C41" s="156"/>
      <c r="D41" s="288"/>
      <c r="E41" s="279"/>
      <c r="F41" s="284"/>
      <c r="G41" s="280"/>
      <c r="H41" s="274"/>
      <c r="I41" s="280"/>
      <c r="J41" s="275"/>
      <c r="K41" s="156"/>
    </row>
    <row r="42" customFormat="false" ht="15.75" hidden="false" customHeight="true" outlineLevel="0" collapsed="false">
      <c r="A42" s="269"/>
      <c r="B42" s="261" t="s">
        <v>294</v>
      </c>
      <c r="C42" s="261"/>
      <c r="D42" s="270"/>
      <c r="E42" s="271" t="n">
        <f aca="false">SUM(E43:E48)</f>
        <v>62</v>
      </c>
      <c r="F42" s="272" t="n">
        <v>46.4</v>
      </c>
      <c r="G42" s="273" t="n">
        <f aca="false">SUM(G43:G48)</f>
        <v>54</v>
      </c>
      <c r="H42" s="274" t="n">
        <f aca="false">G42/E42*100</f>
        <v>87.0967741935484</v>
      </c>
      <c r="I42" s="273" t="n">
        <f aca="false">SUM(I43:I48)</f>
        <v>8</v>
      </c>
      <c r="J42" s="275" t="n">
        <f aca="false">I42/E42*100</f>
        <v>12.9032258064516</v>
      </c>
      <c r="K42" s="156"/>
    </row>
    <row r="43" customFormat="false" ht="14.25" hidden="false" customHeight="true" outlineLevel="0" collapsed="false">
      <c r="A43" s="269"/>
      <c r="B43" s="287"/>
      <c r="C43" s="277" t="s">
        <v>266</v>
      </c>
      <c r="D43" s="278"/>
      <c r="E43" s="279" t="n">
        <v>1</v>
      </c>
      <c r="F43" s="264" t="s">
        <v>264</v>
      </c>
      <c r="G43" s="280" t="n">
        <f aca="false">E43-I43</f>
        <v>1</v>
      </c>
      <c r="H43" s="281" t="n">
        <f aca="false">G43/E43*100</f>
        <v>100</v>
      </c>
      <c r="I43" s="282" t="n">
        <v>0</v>
      </c>
      <c r="J43" s="283" t="n">
        <v>0</v>
      </c>
      <c r="K43" s="156"/>
    </row>
    <row r="44" customFormat="false" ht="14.25" hidden="false" customHeight="true" outlineLevel="0" collapsed="false">
      <c r="A44" s="290"/>
      <c r="B44" s="276"/>
      <c r="C44" s="277" t="s">
        <v>295</v>
      </c>
      <c r="D44" s="278"/>
      <c r="E44" s="279" t="n">
        <v>13</v>
      </c>
      <c r="F44" s="284" t="n">
        <v>49.3</v>
      </c>
      <c r="G44" s="280" t="n">
        <f aca="false">E44-I44</f>
        <v>11</v>
      </c>
      <c r="H44" s="281" t="n">
        <f aca="false">G44/E44*100</f>
        <v>84.6153846153846</v>
      </c>
      <c r="I44" s="280" t="n">
        <v>2</v>
      </c>
      <c r="J44" s="285" t="n">
        <f aca="false">I44/E44*100</f>
        <v>15.3846153846154</v>
      </c>
      <c r="K44" s="156"/>
    </row>
    <row r="45" customFormat="false" ht="14.25" hidden="false" customHeight="true" outlineLevel="0" collapsed="false">
      <c r="A45" s="290"/>
      <c r="B45" s="276"/>
      <c r="C45" s="277" t="s">
        <v>296</v>
      </c>
      <c r="D45" s="278"/>
      <c r="E45" s="279" t="n">
        <v>8</v>
      </c>
      <c r="F45" s="284" t="n">
        <v>50.5</v>
      </c>
      <c r="G45" s="280" t="n">
        <f aca="false">E45-I45</f>
        <v>7</v>
      </c>
      <c r="H45" s="281" t="n">
        <f aca="false">G45/E45*100</f>
        <v>87.5</v>
      </c>
      <c r="I45" s="280" t="n">
        <v>1</v>
      </c>
      <c r="J45" s="285" t="n">
        <f aca="false">I45/E45*100</f>
        <v>12.5</v>
      </c>
      <c r="K45" s="156"/>
    </row>
    <row r="46" customFormat="false" ht="14.25" hidden="false" customHeight="true" outlineLevel="0" collapsed="false">
      <c r="A46" s="290"/>
      <c r="B46" s="276"/>
      <c r="C46" s="277" t="s">
        <v>297</v>
      </c>
      <c r="D46" s="278"/>
      <c r="E46" s="279" t="n">
        <v>7</v>
      </c>
      <c r="F46" s="284" t="n">
        <v>48.8</v>
      </c>
      <c r="G46" s="280" t="n">
        <f aca="false">E46-I46</f>
        <v>6</v>
      </c>
      <c r="H46" s="281" t="n">
        <f aca="false">G46/E46*100</f>
        <v>85.7142857142857</v>
      </c>
      <c r="I46" s="280" t="n">
        <v>1</v>
      </c>
      <c r="J46" s="285" t="n">
        <f aca="false">I46/E46*100</f>
        <v>14.2857142857143</v>
      </c>
      <c r="K46" s="156"/>
    </row>
    <row r="47" customFormat="false" ht="14.25" hidden="false" customHeight="true" outlineLevel="0" collapsed="false">
      <c r="A47" s="290"/>
      <c r="B47" s="276"/>
      <c r="C47" s="277" t="s">
        <v>298</v>
      </c>
      <c r="D47" s="278"/>
      <c r="E47" s="279" t="n">
        <v>14</v>
      </c>
      <c r="F47" s="284" t="n">
        <v>42.2</v>
      </c>
      <c r="G47" s="280" t="n">
        <f aca="false">E47-I47</f>
        <v>11</v>
      </c>
      <c r="H47" s="281" t="n">
        <f aca="false">G47/E47*100</f>
        <v>78.5714285714286</v>
      </c>
      <c r="I47" s="280" t="n">
        <v>3</v>
      </c>
      <c r="J47" s="285" t="n">
        <f aca="false">I47/E47*100</f>
        <v>21.4285714285714</v>
      </c>
      <c r="K47" s="156"/>
    </row>
    <row r="48" customFormat="false" ht="14.25" hidden="false" customHeight="true" outlineLevel="0" collapsed="false">
      <c r="A48" s="290"/>
      <c r="B48" s="276"/>
      <c r="C48" s="277" t="s">
        <v>299</v>
      </c>
      <c r="D48" s="278"/>
      <c r="E48" s="279" t="n">
        <v>19</v>
      </c>
      <c r="F48" s="284" t="n">
        <v>44.2</v>
      </c>
      <c r="G48" s="280" t="n">
        <f aca="false">E48-I48</f>
        <v>18</v>
      </c>
      <c r="H48" s="281" t="n">
        <f aca="false">G48/E48*100</f>
        <v>94.7368421052632</v>
      </c>
      <c r="I48" s="280" t="n">
        <v>1</v>
      </c>
      <c r="J48" s="285" t="n">
        <f aca="false">I48/E48*100</f>
        <v>5.26315789473684</v>
      </c>
      <c r="K48" s="156"/>
    </row>
    <row r="49" customFormat="false" ht="13.5" hidden="false" customHeight="true" outlineLevel="0" collapsed="false">
      <c r="A49" s="269"/>
      <c r="B49" s="287"/>
      <c r="C49" s="156"/>
      <c r="D49" s="288"/>
      <c r="E49" s="279"/>
      <c r="F49" s="284"/>
      <c r="G49" s="280"/>
      <c r="H49" s="274"/>
      <c r="I49" s="280"/>
      <c r="J49" s="275"/>
      <c r="K49" s="156"/>
    </row>
    <row r="50" customFormat="false" ht="15.75" hidden="false" customHeight="true" outlineLevel="0" collapsed="false">
      <c r="A50" s="269"/>
      <c r="B50" s="261" t="s">
        <v>300</v>
      </c>
      <c r="C50" s="261"/>
      <c r="D50" s="270"/>
      <c r="E50" s="271" t="n">
        <f aca="false">SUM(E51:E55)</f>
        <v>46</v>
      </c>
      <c r="F50" s="272" t="n">
        <v>47.3</v>
      </c>
      <c r="G50" s="273" t="n">
        <f aca="false">SUM(G51:G55)</f>
        <v>42</v>
      </c>
      <c r="H50" s="274" t="n">
        <f aca="false">G50/E50*100</f>
        <v>91.304347826087</v>
      </c>
      <c r="I50" s="273" t="n">
        <f aca="false">SUM(I51:I55)</f>
        <v>4</v>
      </c>
      <c r="J50" s="275" t="n">
        <f aca="false">I50/E50*100</f>
        <v>8.69565217391304</v>
      </c>
      <c r="K50" s="156"/>
    </row>
    <row r="51" customFormat="false" ht="14.25" hidden="false" customHeight="true" outlineLevel="0" collapsed="false">
      <c r="A51" s="269"/>
      <c r="B51" s="289"/>
      <c r="C51" s="277" t="s">
        <v>266</v>
      </c>
      <c r="D51" s="278"/>
      <c r="E51" s="279" t="n">
        <v>1</v>
      </c>
      <c r="F51" s="264" t="s">
        <v>264</v>
      </c>
      <c r="G51" s="280" t="n">
        <f aca="false">E51-I51</f>
        <v>1</v>
      </c>
      <c r="H51" s="281" t="n">
        <f aca="false">G51/E51*100</f>
        <v>100</v>
      </c>
      <c r="I51" s="282" t="n">
        <v>0</v>
      </c>
      <c r="J51" s="283" t="n">
        <v>0</v>
      </c>
      <c r="K51" s="156"/>
    </row>
    <row r="52" customFormat="false" ht="14.25" hidden="false" customHeight="true" outlineLevel="0" collapsed="false">
      <c r="A52" s="290"/>
      <c r="B52" s="276"/>
      <c r="C52" s="277" t="s">
        <v>301</v>
      </c>
      <c r="D52" s="278"/>
      <c r="E52" s="279" t="n">
        <v>6</v>
      </c>
      <c r="F52" s="284" t="n">
        <v>47.2</v>
      </c>
      <c r="G52" s="280" t="n">
        <f aca="false">E52-I52</f>
        <v>5</v>
      </c>
      <c r="H52" s="281" t="n">
        <f aca="false">G52/E52*100</f>
        <v>83.3333333333333</v>
      </c>
      <c r="I52" s="280" t="n">
        <v>1</v>
      </c>
      <c r="J52" s="285" t="n">
        <f aca="false">I52/E52*100</f>
        <v>16.6666666666667</v>
      </c>
      <c r="K52" s="156"/>
    </row>
    <row r="53" customFormat="false" ht="14.25" hidden="false" customHeight="true" outlineLevel="0" collapsed="false">
      <c r="A53" s="290"/>
      <c r="B53" s="276"/>
      <c r="C53" s="277" t="s">
        <v>302</v>
      </c>
      <c r="D53" s="278"/>
      <c r="E53" s="279" t="n">
        <v>14</v>
      </c>
      <c r="F53" s="284" t="n">
        <v>46.4</v>
      </c>
      <c r="G53" s="280" t="n">
        <f aca="false">E53-I53</f>
        <v>13</v>
      </c>
      <c r="H53" s="281" t="n">
        <f aca="false">G53/E53*100</f>
        <v>92.8571428571429</v>
      </c>
      <c r="I53" s="280" t="n">
        <v>1</v>
      </c>
      <c r="J53" s="285" t="n">
        <f aca="false">I53/E53*100</f>
        <v>7.14285714285714</v>
      </c>
      <c r="K53" s="156"/>
    </row>
    <row r="54" customFormat="false" ht="14.25" hidden="false" customHeight="true" outlineLevel="0" collapsed="false">
      <c r="A54" s="290"/>
      <c r="B54" s="276"/>
      <c r="C54" s="277" t="s">
        <v>303</v>
      </c>
      <c r="D54" s="278"/>
      <c r="E54" s="279" t="n">
        <v>11</v>
      </c>
      <c r="F54" s="284" t="n">
        <v>41.7</v>
      </c>
      <c r="G54" s="280" t="n">
        <f aca="false">E54-I54</f>
        <v>10</v>
      </c>
      <c r="H54" s="281" t="n">
        <f aca="false">G54/E54*100</f>
        <v>90.9090909090909</v>
      </c>
      <c r="I54" s="280" t="n">
        <v>1</v>
      </c>
      <c r="J54" s="285" t="n">
        <f aca="false">I54/E54*100</f>
        <v>9.09090909090909</v>
      </c>
      <c r="K54" s="156"/>
    </row>
    <row r="55" customFormat="false" ht="14.25" hidden="false" customHeight="true" outlineLevel="0" collapsed="false">
      <c r="A55" s="290"/>
      <c r="B55" s="276"/>
      <c r="C55" s="277" t="s">
        <v>304</v>
      </c>
      <c r="D55" s="278"/>
      <c r="E55" s="279" t="n">
        <v>14</v>
      </c>
      <c r="F55" s="284" t="n">
        <v>52.1</v>
      </c>
      <c r="G55" s="280" t="n">
        <f aca="false">E55-I55</f>
        <v>13</v>
      </c>
      <c r="H55" s="281" t="n">
        <f aca="false">G55/E55*100</f>
        <v>92.8571428571429</v>
      </c>
      <c r="I55" s="280" t="n">
        <v>1</v>
      </c>
      <c r="J55" s="285" t="n">
        <f aca="false">I55/E55*100</f>
        <v>7.14285714285714</v>
      </c>
      <c r="K55" s="156"/>
    </row>
    <row r="56" customFormat="false" ht="5.25" hidden="false" customHeight="true" outlineLevel="0" collapsed="false">
      <c r="A56" s="291"/>
      <c r="B56" s="292"/>
      <c r="C56" s="293"/>
      <c r="D56" s="293"/>
      <c r="E56" s="44"/>
      <c r="F56" s="294"/>
      <c r="G56" s="45"/>
      <c r="H56" s="295"/>
      <c r="I56" s="45"/>
      <c r="J56" s="296"/>
      <c r="K56" s="156"/>
    </row>
    <row r="57" customFormat="false" ht="14.25" hidden="false" customHeight="true" outlineLevel="0" collapsed="false">
      <c r="A57" s="297" t="s">
        <v>305</v>
      </c>
      <c r="B57" s="297"/>
      <c r="C57" s="297"/>
      <c r="D57" s="297"/>
      <c r="E57" s="297"/>
      <c r="F57" s="297"/>
      <c r="G57" s="297"/>
      <c r="H57" s="297"/>
      <c r="I57" s="297"/>
      <c r="J57" s="274"/>
      <c r="K57" s="156"/>
    </row>
    <row r="58" customFormat="false" ht="14.25" hidden="false" customHeight="true" outlineLevel="0" collapsed="false">
      <c r="A58" s="298"/>
      <c r="B58" s="298"/>
      <c r="C58" s="298"/>
      <c r="D58" s="298"/>
      <c r="E58" s="298"/>
      <c r="F58" s="298"/>
      <c r="G58" s="298"/>
      <c r="H58" s="298"/>
      <c r="I58" s="280"/>
      <c r="J58" s="274"/>
      <c r="K58" s="156"/>
    </row>
    <row r="59" customFormat="false" ht="20.25" hidden="false" customHeight="true" outlineLevel="0" collapsed="false">
      <c r="A59" s="299" t="s">
        <v>306</v>
      </c>
      <c r="B59" s="156"/>
      <c r="E59" s="300"/>
      <c r="F59" s="301"/>
      <c r="G59" s="300"/>
      <c r="H59" s="243"/>
      <c r="I59" s="300"/>
      <c r="J59" s="274"/>
      <c r="K59" s="300"/>
    </row>
    <row r="60" customFormat="false" ht="20.25" hidden="false" customHeight="true" outlineLevel="0" collapsed="false">
      <c r="A60" s="245" t="s">
        <v>256</v>
      </c>
      <c r="B60" s="245"/>
      <c r="C60" s="245"/>
      <c r="D60" s="245"/>
      <c r="E60" s="246" t="s">
        <v>257</v>
      </c>
      <c r="F60" s="302" t="s">
        <v>258</v>
      </c>
      <c r="G60" s="246" t="s">
        <v>259</v>
      </c>
      <c r="H60" s="246"/>
      <c r="I60" s="248" t="s">
        <v>260</v>
      </c>
      <c r="J60" s="248"/>
      <c r="K60" s="156"/>
    </row>
    <row r="61" customFormat="false" ht="20.25" hidden="false" customHeight="true" outlineLevel="0" collapsed="false">
      <c r="A61" s="245"/>
      <c r="B61" s="245"/>
      <c r="C61" s="245"/>
      <c r="D61" s="245"/>
      <c r="E61" s="246"/>
      <c r="F61" s="302"/>
      <c r="G61" s="249" t="s">
        <v>261</v>
      </c>
      <c r="H61" s="250" t="s">
        <v>262</v>
      </c>
      <c r="I61" s="249" t="s">
        <v>261</v>
      </c>
      <c r="J61" s="251" t="s">
        <v>262</v>
      </c>
      <c r="K61" s="156"/>
    </row>
    <row r="62" customFormat="false" ht="5.25" hidden="false" customHeight="true" outlineLevel="0" collapsed="false">
      <c r="A62" s="260"/>
      <c r="B62" s="303"/>
      <c r="C62" s="253"/>
      <c r="D62" s="254"/>
      <c r="E62" s="255"/>
      <c r="F62" s="256"/>
      <c r="G62" s="257"/>
      <c r="H62" s="258"/>
      <c r="I62" s="257"/>
      <c r="J62" s="275"/>
      <c r="K62" s="156"/>
    </row>
    <row r="63" s="242" customFormat="true" ht="15" hidden="false" customHeight="true" outlineLevel="0" collapsed="false">
      <c r="A63" s="304"/>
      <c r="B63" s="261" t="s">
        <v>307</v>
      </c>
      <c r="C63" s="261"/>
      <c r="D63" s="270"/>
      <c r="E63" s="271" t="n">
        <v>7</v>
      </c>
      <c r="F63" s="272" t="n">
        <v>41.1</v>
      </c>
      <c r="G63" s="273" t="n">
        <f aca="false">E63-I63</f>
        <v>3</v>
      </c>
      <c r="H63" s="274" t="n">
        <f aca="false">G63/E63*100</f>
        <v>42.8571428571429</v>
      </c>
      <c r="I63" s="273" t="n">
        <v>4</v>
      </c>
      <c r="J63" s="275" t="n">
        <f aca="false">I63/E63*100</f>
        <v>57.1428571428571</v>
      </c>
      <c r="K63" s="156"/>
    </row>
    <row r="64" customFormat="false" ht="12" hidden="false" customHeight="true" outlineLevel="0" collapsed="false">
      <c r="A64" s="305"/>
      <c r="B64" s="276"/>
      <c r="C64" s="306"/>
      <c r="D64" s="307"/>
      <c r="E64" s="279"/>
      <c r="F64" s="240"/>
      <c r="G64" s="280"/>
      <c r="H64" s="274"/>
      <c r="I64" s="280"/>
      <c r="J64" s="275"/>
      <c r="K64" s="156"/>
    </row>
    <row r="65" customFormat="false" ht="15" hidden="false" customHeight="true" outlineLevel="0" collapsed="false">
      <c r="A65" s="269"/>
      <c r="B65" s="261" t="s">
        <v>308</v>
      </c>
      <c r="C65" s="261"/>
      <c r="D65" s="270"/>
      <c r="E65" s="271" t="n">
        <f aca="false">SUM(E66:E67)</f>
        <v>9</v>
      </c>
      <c r="F65" s="272" t="n">
        <v>46.9</v>
      </c>
      <c r="G65" s="273" t="n">
        <f aca="false">SUM(G66:G67)</f>
        <v>7</v>
      </c>
      <c r="H65" s="274" t="n">
        <f aca="false">G65/E65*100</f>
        <v>77.7777777777778</v>
      </c>
      <c r="I65" s="273" t="n">
        <f aca="false">SUM(I66:I67)</f>
        <v>2</v>
      </c>
      <c r="J65" s="275" t="n">
        <f aca="false">I65/E65*100</f>
        <v>22.2222222222222</v>
      </c>
      <c r="K65" s="156"/>
    </row>
    <row r="66" customFormat="false" ht="14.25" hidden="false" customHeight="true" outlineLevel="0" collapsed="false">
      <c r="A66" s="269"/>
      <c r="B66" s="308"/>
      <c r="C66" s="277" t="s">
        <v>266</v>
      </c>
      <c r="D66" s="278"/>
      <c r="E66" s="279" t="n">
        <v>1</v>
      </c>
      <c r="F66" s="264" t="s">
        <v>264</v>
      </c>
      <c r="G66" s="280" t="n">
        <f aca="false">E66-I66</f>
        <v>1</v>
      </c>
      <c r="H66" s="281" t="n">
        <f aca="false">G66/E66*100</f>
        <v>100</v>
      </c>
      <c r="I66" s="282" t="n">
        <v>0</v>
      </c>
      <c r="J66" s="309" t="n">
        <v>0</v>
      </c>
      <c r="K66" s="156"/>
    </row>
    <row r="67" customFormat="false" ht="14.25" hidden="false" customHeight="true" outlineLevel="0" collapsed="false">
      <c r="A67" s="269"/>
      <c r="B67" s="287"/>
      <c r="C67" s="277" t="s">
        <v>309</v>
      </c>
      <c r="D67" s="278"/>
      <c r="E67" s="279" t="n">
        <v>8</v>
      </c>
      <c r="F67" s="284" t="n">
        <v>46.9</v>
      </c>
      <c r="G67" s="280" t="n">
        <f aca="false">E67-I67</f>
        <v>6</v>
      </c>
      <c r="H67" s="281" t="n">
        <f aca="false">G67/E67*100</f>
        <v>75</v>
      </c>
      <c r="I67" s="280" t="n">
        <v>2</v>
      </c>
      <c r="J67" s="285" t="n">
        <f aca="false">I67/E67*100</f>
        <v>25</v>
      </c>
      <c r="K67" s="156"/>
    </row>
    <row r="68" customFormat="false" ht="12" hidden="false" customHeight="true" outlineLevel="0" collapsed="false">
      <c r="A68" s="269"/>
      <c r="B68" s="287"/>
      <c r="C68" s="156"/>
      <c r="D68" s="288"/>
      <c r="E68" s="279"/>
      <c r="F68" s="284"/>
      <c r="G68" s="280"/>
      <c r="H68" s="274"/>
      <c r="I68" s="280"/>
      <c r="J68" s="275"/>
      <c r="K68" s="156"/>
    </row>
    <row r="69" customFormat="false" ht="15" hidden="false" customHeight="true" outlineLevel="0" collapsed="false">
      <c r="A69" s="269"/>
      <c r="B69" s="261" t="s">
        <v>310</v>
      </c>
      <c r="C69" s="261"/>
      <c r="D69" s="270"/>
      <c r="E69" s="271" t="n">
        <v>3</v>
      </c>
      <c r="F69" s="272" t="n">
        <v>54.7</v>
      </c>
      <c r="G69" s="273" t="n">
        <f aca="false">E69-I69</f>
        <v>2</v>
      </c>
      <c r="H69" s="274" t="n">
        <f aca="false">G69/E69*100</f>
        <v>66.6666666666667</v>
      </c>
      <c r="I69" s="273" t="n">
        <v>1</v>
      </c>
      <c r="J69" s="275" t="n">
        <f aca="false">I69/E69*100</f>
        <v>33.3333333333333</v>
      </c>
      <c r="K69" s="156"/>
    </row>
    <row r="70" customFormat="false" ht="15" hidden="false" customHeight="true" outlineLevel="0" collapsed="false">
      <c r="A70" s="269"/>
      <c r="B70" s="261" t="s">
        <v>311</v>
      </c>
      <c r="C70" s="261"/>
      <c r="D70" s="270"/>
      <c r="E70" s="271" t="n">
        <v>4</v>
      </c>
      <c r="F70" s="272" t="n">
        <v>55.3</v>
      </c>
      <c r="G70" s="273" t="n">
        <f aca="false">E70-I70</f>
        <v>3</v>
      </c>
      <c r="H70" s="274" t="n">
        <f aca="false">G70/E70*100</f>
        <v>75</v>
      </c>
      <c r="I70" s="273" t="n">
        <v>1</v>
      </c>
      <c r="J70" s="275" t="n">
        <f aca="false">I70/E70*100</f>
        <v>25</v>
      </c>
      <c r="K70" s="156"/>
    </row>
    <row r="71" customFormat="false" ht="12" hidden="false" customHeight="true" outlineLevel="0" collapsed="false">
      <c r="A71" s="269"/>
      <c r="B71" s="287"/>
      <c r="C71" s="156"/>
      <c r="D71" s="288"/>
      <c r="E71" s="279"/>
      <c r="F71" s="284"/>
      <c r="G71" s="280"/>
      <c r="H71" s="274"/>
      <c r="I71" s="280"/>
      <c r="J71" s="275"/>
      <c r="K71" s="156"/>
    </row>
    <row r="72" customFormat="false" ht="15" hidden="false" customHeight="true" outlineLevel="0" collapsed="false">
      <c r="A72" s="269"/>
      <c r="B72" s="261" t="s">
        <v>312</v>
      </c>
      <c r="C72" s="261"/>
      <c r="D72" s="270"/>
      <c r="E72" s="271" t="n">
        <f aca="false">SUM(E73:E79)</f>
        <v>97</v>
      </c>
      <c r="F72" s="272" t="n">
        <v>41</v>
      </c>
      <c r="G72" s="273" t="n">
        <f aca="false">SUM(G73:G79)</f>
        <v>94</v>
      </c>
      <c r="H72" s="274" t="n">
        <f aca="false">G72/E72*100</f>
        <v>96.9072164948454</v>
      </c>
      <c r="I72" s="273" t="n">
        <f aca="false">SUM(I73:I79)</f>
        <v>3</v>
      </c>
      <c r="J72" s="275" t="n">
        <f aca="false">I72/E72*100</f>
        <v>3.09278350515464</v>
      </c>
      <c r="K72" s="156"/>
    </row>
    <row r="73" customFormat="false" ht="14.25" hidden="false" customHeight="true" outlineLevel="0" collapsed="false">
      <c r="A73" s="269"/>
      <c r="B73" s="310"/>
      <c r="C73" s="277" t="s">
        <v>266</v>
      </c>
      <c r="D73" s="278"/>
      <c r="E73" s="279" t="n">
        <v>1</v>
      </c>
      <c r="F73" s="264" t="s">
        <v>264</v>
      </c>
      <c r="G73" s="280" t="n">
        <f aca="false">E73-I73</f>
        <v>1</v>
      </c>
      <c r="H73" s="281" t="n">
        <f aca="false">G73/E73*100</f>
        <v>100</v>
      </c>
      <c r="I73" s="282" t="n">
        <v>0</v>
      </c>
      <c r="J73" s="309" t="n">
        <v>0</v>
      </c>
      <c r="K73" s="156"/>
    </row>
    <row r="74" customFormat="false" ht="14.25" hidden="false" customHeight="true" outlineLevel="0" collapsed="false">
      <c r="A74" s="269"/>
      <c r="B74" s="287"/>
      <c r="C74" s="277" t="s">
        <v>267</v>
      </c>
      <c r="D74" s="278"/>
      <c r="E74" s="279" t="n">
        <v>6</v>
      </c>
      <c r="F74" s="284" t="n">
        <v>44.9</v>
      </c>
      <c r="G74" s="280" t="n">
        <f aca="false">E74-I74</f>
        <v>5</v>
      </c>
      <c r="H74" s="281" t="n">
        <f aca="false">G74/E74*100</f>
        <v>83.3333333333333</v>
      </c>
      <c r="I74" s="280" t="n">
        <v>1</v>
      </c>
      <c r="J74" s="285" t="n">
        <f aca="false">I74/E74*100</f>
        <v>16.6666666666667</v>
      </c>
      <c r="K74" s="156"/>
    </row>
    <row r="75" customFormat="false" ht="14.25" hidden="false" customHeight="true" outlineLevel="0" collapsed="false">
      <c r="A75" s="269"/>
      <c r="B75" s="287"/>
      <c r="C75" s="277" t="s">
        <v>313</v>
      </c>
      <c r="D75" s="278"/>
      <c r="E75" s="279" t="n">
        <v>6</v>
      </c>
      <c r="F75" s="284" t="n">
        <v>49</v>
      </c>
      <c r="G75" s="280" t="n">
        <f aca="false">E75-I75</f>
        <v>6</v>
      </c>
      <c r="H75" s="281" t="n">
        <f aca="false">G75/E75*100</f>
        <v>100</v>
      </c>
      <c r="I75" s="282" t="n">
        <v>0</v>
      </c>
      <c r="J75" s="309" t="n">
        <v>0</v>
      </c>
      <c r="K75" s="156"/>
    </row>
    <row r="76" customFormat="false" ht="14.25" hidden="false" customHeight="true" outlineLevel="0" collapsed="false">
      <c r="A76" s="269"/>
      <c r="B76" s="287"/>
      <c r="C76" s="277" t="s">
        <v>314</v>
      </c>
      <c r="D76" s="278"/>
      <c r="E76" s="279" t="n">
        <v>5</v>
      </c>
      <c r="F76" s="284" t="n">
        <v>44.9</v>
      </c>
      <c r="G76" s="280" t="n">
        <f aca="false">E76-I76</f>
        <v>5</v>
      </c>
      <c r="H76" s="281" t="n">
        <f aca="false">G76/E76*100</f>
        <v>100</v>
      </c>
      <c r="I76" s="282" t="n">
        <v>0</v>
      </c>
      <c r="J76" s="309" t="n">
        <v>0</v>
      </c>
      <c r="K76" s="156"/>
    </row>
    <row r="77" customFormat="false" ht="14.25" hidden="false" customHeight="true" outlineLevel="0" collapsed="false">
      <c r="A77" s="269"/>
      <c r="B77" s="287"/>
      <c r="C77" s="277" t="s">
        <v>315</v>
      </c>
      <c r="D77" s="278"/>
      <c r="E77" s="279" t="n">
        <v>37</v>
      </c>
      <c r="F77" s="284" t="n">
        <v>39.1</v>
      </c>
      <c r="G77" s="280" t="n">
        <f aca="false">E77-I77</f>
        <v>35</v>
      </c>
      <c r="H77" s="281" t="n">
        <f aca="false">G77/E77*100</f>
        <v>94.5945945945946</v>
      </c>
      <c r="I77" s="282" t="n">
        <v>2</v>
      </c>
      <c r="J77" s="309" t="n">
        <f aca="false">I77/E77*100</f>
        <v>5.40540540540541</v>
      </c>
      <c r="K77" s="156"/>
    </row>
    <row r="78" customFormat="false" ht="14.25" hidden="false" customHeight="true" outlineLevel="0" collapsed="false">
      <c r="A78" s="269"/>
      <c r="B78" s="287"/>
      <c r="C78" s="277" t="s">
        <v>316</v>
      </c>
      <c r="D78" s="278"/>
      <c r="E78" s="279" t="n">
        <v>21</v>
      </c>
      <c r="F78" s="284" t="n">
        <v>39.8</v>
      </c>
      <c r="G78" s="280" t="n">
        <f aca="false">E78-I78</f>
        <v>21</v>
      </c>
      <c r="H78" s="281" t="n">
        <f aca="false">G78/E78*100</f>
        <v>100</v>
      </c>
      <c r="I78" s="282" t="n">
        <v>0</v>
      </c>
      <c r="J78" s="309" t="n">
        <v>0</v>
      </c>
      <c r="K78" s="156"/>
    </row>
    <row r="79" customFormat="false" ht="14.25" hidden="false" customHeight="true" outlineLevel="0" collapsed="false">
      <c r="A79" s="269"/>
      <c r="B79" s="287"/>
      <c r="C79" s="277" t="s">
        <v>317</v>
      </c>
      <c r="D79" s="278"/>
      <c r="E79" s="279" t="n">
        <v>21</v>
      </c>
      <c r="F79" s="284" t="n">
        <v>40.3</v>
      </c>
      <c r="G79" s="280" t="n">
        <f aca="false">E79-I79</f>
        <v>21</v>
      </c>
      <c r="H79" s="281" t="n">
        <f aca="false">G79/E79*100</f>
        <v>100</v>
      </c>
      <c r="I79" s="282" t="n">
        <v>0</v>
      </c>
      <c r="J79" s="309" t="n">
        <v>0</v>
      </c>
      <c r="K79" s="156"/>
    </row>
    <row r="80" customFormat="false" ht="12" hidden="false" customHeight="true" outlineLevel="0" collapsed="false">
      <c r="A80" s="269"/>
      <c r="B80" s="287"/>
      <c r="C80" s="156"/>
      <c r="D80" s="288"/>
      <c r="E80" s="279"/>
      <c r="F80" s="284"/>
      <c r="G80" s="280"/>
      <c r="H80" s="274"/>
      <c r="I80" s="280"/>
      <c r="J80" s="275"/>
      <c r="K80" s="156"/>
    </row>
    <row r="81" customFormat="false" ht="15" hidden="false" customHeight="true" outlineLevel="0" collapsed="false">
      <c r="A81" s="269"/>
      <c r="B81" s="261" t="s">
        <v>318</v>
      </c>
      <c r="C81" s="261"/>
      <c r="D81" s="270"/>
      <c r="E81" s="271" t="n">
        <f aca="false">SUM(E82,E91,E97)</f>
        <v>195</v>
      </c>
      <c r="F81" s="272" t="n">
        <v>44.9</v>
      </c>
      <c r="G81" s="273" t="n">
        <f aca="false">SUM(G82,G91,G97)</f>
        <v>96</v>
      </c>
      <c r="H81" s="274" t="n">
        <f aca="false">G81/E81*100</f>
        <v>49.2307692307692</v>
      </c>
      <c r="I81" s="273" t="n">
        <f aca="false">SUM(I82,I91,I97)</f>
        <v>99</v>
      </c>
      <c r="J81" s="275" t="n">
        <f aca="false">I81/E81*100</f>
        <v>50.7692307692308</v>
      </c>
      <c r="K81" s="156"/>
    </row>
    <row r="82" customFormat="false" ht="14.25" hidden="false" customHeight="true" outlineLevel="0" collapsed="false">
      <c r="A82" s="311"/>
      <c r="B82" s="261" t="s">
        <v>319</v>
      </c>
      <c r="C82" s="261"/>
      <c r="D82" s="270"/>
      <c r="E82" s="271" t="n">
        <f aca="false">SUM(E83:E89)</f>
        <v>37</v>
      </c>
      <c r="F82" s="272" t="n">
        <v>44</v>
      </c>
      <c r="G82" s="273" t="n">
        <f aca="false">SUM(G83:G89)</f>
        <v>27</v>
      </c>
      <c r="H82" s="274" t="n">
        <f aca="false">G82/E82*100</f>
        <v>72.972972972973</v>
      </c>
      <c r="I82" s="273" t="n">
        <f aca="false">SUM(I83:I89)</f>
        <v>10</v>
      </c>
      <c r="J82" s="275" t="n">
        <f aca="false">I82/E82*100</f>
        <v>27.027027027027</v>
      </c>
      <c r="K82" s="156"/>
    </row>
    <row r="83" customFormat="false" ht="14.25" hidden="false" customHeight="true" outlineLevel="0" collapsed="false">
      <c r="A83" s="269"/>
      <c r="B83" s="277"/>
      <c r="C83" s="277" t="s">
        <v>266</v>
      </c>
      <c r="D83" s="278"/>
      <c r="E83" s="279" t="n">
        <v>1</v>
      </c>
      <c r="F83" s="264" t="s">
        <v>264</v>
      </c>
      <c r="G83" s="280" t="n">
        <f aca="false">E83-I83</f>
        <v>1</v>
      </c>
      <c r="H83" s="281" t="n">
        <f aca="false">G83/E83*100</f>
        <v>100</v>
      </c>
      <c r="I83" s="282" t="n">
        <v>0</v>
      </c>
      <c r="J83" s="312" t="n">
        <v>0</v>
      </c>
      <c r="K83" s="156"/>
    </row>
    <row r="84" customFormat="false" ht="14.25" hidden="false" customHeight="true" outlineLevel="0" collapsed="false">
      <c r="A84" s="311"/>
      <c r="B84" s="313"/>
      <c r="C84" s="277" t="s">
        <v>267</v>
      </c>
      <c r="D84" s="278"/>
      <c r="E84" s="279" t="n">
        <v>11</v>
      </c>
      <c r="F84" s="284" t="n">
        <v>39.5</v>
      </c>
      <c r="G84" s="280" t="n">
        <f aca="false">E84-I84</f>
        <v>8</v>
      </c>
      <c r="H84" s="281" t="n">
        <f aca="false">G84/E84*100</f>
        <v>72.7272727272727</v>
      </c>
      <c r="I84" s="280" t="n">
        <v>3</v>
      </c>
      <c r="J84" s="285" t="n">
        <f aca="false">I84/E84*100</f>
        <v>27.2727272727273</v>
      </c>
      <c r="K84" s="156"/>
    </row>
    <row r="85" customFormat="false" ht="14.25" hidden="false" customHeight="true" outlineLevel="0" collapsed="false">
      <c r="A85" s="311"/>
      <c r="B85" s="313"/>
      <c r="C85" s="277" t="s">
        <v>320</v>
      </c>
      <c r="D85" s="278"/>
      <c r="E85" s="279" t="n">
        <v>6</v>
      </c>
      <c r="F85" s="284" t="n">
        <v>47.5</v>
      </c>
      <c r="G85" s="280" t="n">
        <f aca="false">E85-I85</f>
        <v>4</v>
      </c>
      <c r="H85" s="281" t="n">
        <f aca="false">G85/E85*100</f>
        <v>66.6666666666667</v>
      </c>
      <c r="I85" s="280" t="n">
        <v>2</v>
      </c>
      <c r="J85" s="285" t="n">
        <f aca="false">I85/E85*100</f>
        <v>33.3333333333333</v>
      </c>
      <c r="K85" s="156"/>
    </row>
    <row r="86" customFormat="false" ht="14.25" hidden="false" customHeight="true" outlineLevel="0" collapsed="false">
      <c r="A86" s="311"/>
      <c r="B86" s="313"/>
      <c r="C86" s="277" t="s">
        <v>321</v>
      </c>
      <c r="D86" s="278"/>
      <c r="E86" s="279" t="n">
        <v>4</v>
      </c>
      <c r="F86" s="284" t="n">
        <v>45.8</v>
      </c>
      <c r="G86" s="280" t="n">
        <f aca="false">E86-I86</f>
        <v>3</v>
      </c>
      <c r="H86" s="281" t="n">
        <f aca="false">G86/E86*100</f>
        <v>75</v>
      </c>
      <c r="I86" s="280" t="n">
        <v>1</v>
      </c>
      <c r="J86" s="285" t="n">
        <f aca="false">I86/E86*100</f>
        <v>25</v>
      </c>
      <c r="K86" s="156"/>
    </row>
    <row r="87" customFormat="false" ht="14.25" hidden="false" customHeight="true" outlineLevel="0" collapsed="false">
      <c r="A87" s="311"/>
      <c r="B87" s="313"/>
      <c r="C87" s="277" t="s">
        <v>322</v>
      </c>
      <c r="D87" s="278"/>
      <c r="E87" s="279" t="n">
        <v>11</v>
      </c>
      <c r="F87" s="284" t="n">
        <v>41.4</v>
      </c>
      <c r="G87" s="280" t="n">
        <f aca="false">E87-I87</f>
        <v>8</v>
      </c>
      <c r="H87" s="281" t="n">
        <f aca="false">G87/E87*100</f>
        <v>72.7272727272727</v>
      </c>
      <c r="I87" s="280" t="n">
        <v>3</v>
      </c>
      <c r="J87" s="285" t="n">
        <f aca="false">I87/E87*100</f>
        <v>27.2727272727273</v>
      </c>
      <c r="K87" s="156"/>
    </row>
    <row r="88" customFormat="false" ht="14.25" hidden="false" customHeight="true" outlineLevel="0" collapsed="false">
      <c r="A88" s="311"/>
      <c r="B88" s="313"/>
      <c r="C88" s="277" t="s">
        <v>323</v>
      </c>
      <c r="D88" s="278"/>
      <c r="E88" s="279" t="n">
        <v>3</v>
      </c>
      <c r="F88" s="284" t="n">
        <v>50.1</v>
      </c>
      <c r="G88" s="280" t="n">
        <f aca="false">E88-I88</f>
        <v>2</v>
      </c>
      <c r="H88" s="281" t="n">
        <f aca="false">G88/E88*100</f>
        <v>66.6666666666667</v>
      </c>
      <c r="I88" s="280" t="n">
        <v>1</v>
      </c>
      <c r="J88" s="285" t="n">
        <f aca="false">I88/E88*100</f>
        <v>33.3333333333333</v>
      </c>
      <c r="K88" s="156"/>
    </row>
    <row r="89" customFormat="false" ht="14.25" hidden="false" customHeight="true" outlineLevel="0" collapsed="false">
      <c r="A89" s="311"/>
      <c r="B89" s="313"/>
      <c r="C89" s="314" t="s">
        <v>324</v>
      </c>
      <c r="D89" s="315"/>
      <c r="E89" s="279" t="n">
        <v>1</v>
      </c>
      <c r="F89" s="264" t="s">
        <v>264</v>
      </c>
      <c r="G89" s="280" t="n">
        <f aca="false">E89-I89</f>
        <v>1</v>
      </c>
      <c r="H89" s="281" t="n">
        <f aca="false">G89/E89*100</f>
        <v>100</v>
      </c>
      <c r="I89" s="282" t="n">
        <v>0</v>
      </c>
      <c r="J89" s="309" t="n">
        <v>0</v>
      </c>
      <c r="K89" s="156"/>
    </row>
    <row r="90" customFormat="false" ht="12" hidden="false" customHeight="true" outlineLevel="0" collapsed="false">
      <c r="A90" s="311"/>
      <c r="B90" s="313"/>
      <c r="C90" s="289"/>
      <c r="D90" s="278"/>
      <c r="E90" s="279"/>
      <c r="F90" s="284"/>
      <c r="G90" s="280"/>
      <c r="H90" s="274"/>
      <c r="I90" s="280"/>
      <c r="J90" s="275"/>
      <c r="K90" s="156"/>
    </row>
    <row r="91" s="318" customFormat="true" ht="15" hidden="false" customHeight="true" outlineLevel="0" collapsed="false">
      <c r="A91" s="316"/>
      <c r="B91" s="261" t="s">
        <v>325</v>
      </c>
      <c r="C91" s="261"/>
      <c r="D91" s="270"/>
      <c r="E91" s="271" t="n">
        <f aca="false">SUM(E92:E95)</f>
        <v>29</v>
      </c>
      <c r="F91" s="272" t="n">
        <v>42.7</v>
      </c>
      <c r="G91" s="273" t="n">
        <f aca="false">SUM(G92:G95)</f>
        <v>17</v>
      </c>
      <c r="H91" s="274" t="n">
        <f aca="false">G91/E91*100</f>
        <v>58.6206896551724</v>
      </c>
      <c r="I91" s="273" t="n">
        <f aca="false">SUM(I92:I95)</f>
        <v>12</v>
      </c>
      <c r="J91" s="275" t="n">
        <f aca="false">I91/E91*100</f>
        <v>41.3793103448276</v>
      </c>
      <c r="K91" s="317"/>
    </row>
    <row r="92" customFormat="false" ht="14.25" hidden="false" customHeight="true" outlineLevel="0" collapsed="false">
      <c r="A92" s="269"/>
      <c r="B92" s="289"/>
      <c r="C92" s="277" t="s">
        <v>266</v>
      </c>
      <c r="D92" s="278"/>
      <c r="E92" s="279" t="n">
        <v>1</v>
      </c>
      <c r="F92" s="264" t="s">
        <v>264</v>
      </c>
      <c r="G92" s="280" t="n">
        <f aca="false">E92-I92</f>
        <v>1</v>
      </c>
      <c r="H92" s="281" t="n">
        <f aca="false">G92/E92*100</f>
        <v>100</v>
      </c>
      <c r="I92" s="282" t="n">
        <v>0</v>
      </c>
      <c r="J92" s="309" t="n">
        <v>0</v>
      </c>
      <c r="K92" s="156"/>
    </row>
    <row r="93" customFormat="false" ht="14.25" hidden="false" customHeight="true" outlineLevel="0" collapsed="false">
      <c r="A93" s="311"/>
      <c r="B93" s="313"/>
      <c r="C93" s="277" t="s">
        <v>326</v>
      </c>
      <c r="D93" s="278"/>
      <c r="E93" s="279" t="n">
        <v>14</v>
      </c>
      <c r="F93" s="284" t="n">
        <v>41.6</v>
      </c>
      <c r="G93" s="280" t="n">
        <f aca="false">E93-I93</f>
        <v>11</v>
      </c>
      <c r="H93" s="281" t="n">
        <f aca="false">G93/E93*100</f>
        <v>78.5714285714286</v>
      </c>
      <c r="I93" s="280" t="n">
        <v>3</v>
      </c>
      <c r="J93" s="285" t="n">
        <f aca="false">I93/E93*100</f>
        <v>21.4285714285714</v>
      </c>
      <c r="K93" s="156"/>
    </row>
    <row r="94" customFormat="false" ht="14.25" hidden="false" customHeight="true" outlineLevel="0" collapsed="false">
      <c r="A94" s="311"/>
      <c r="B94" s="313"/>
      <c r="C94" s="277" t="s">
        <v>327</v>
      </c>
      <c r="D94" s="278"/>
      <c r="E94" s="279" t="n">
        <v>5</v>
      </c>
      <c r="F94" s="284" t="n">
        <v>39.2</v>
      </c>
      <c r="G94" s="280" t="n">
        <f aca="false">E94-I94</f>
        <v>1</v>
      </c>
      <c r="H94" s="281" t="n">
        <f aca="false">G94/E94*100</f>
        <v>20</v>
      </c>
      <c r="I94" s="280" t="n">
        <v>4</v>
      </c>
      <c r="J94" s="285" t="n">
        <f aca="false">I94/E94*100</f>
        <v>80</v>
      </c>
      <c r="K94" s="156"/>
    </row>
    <row r="95" customFormat="false" ht="14.25" hidden="false" customHeight="true" outlineLevel="0" collapsed="false">
      <c r="A95" s="311"/>
      <c r="B95" s="313"/>
      <c r="C95" s="277" t="s">
        <v>328</v>
      </c>
      <c r="D95" s="278"/>
      <c r="E95" s="279" t="n">
        <v>9</v>
      </c>
      <c r="F95" s="284" t="n">
        <v>44.6</v>
      </c>
      <c r="G95" s="280" t="n">
        <f aca="false">E95-I95</f>
        <v>4</v>
      </c>
      <c r="H95" s="281" t="n">
        <f aca="false">G95/E95*100</f>
        <v>44.4444444444444</v>
      </c>
      <c r="I95" s="280" t="n">
        <v>5</v>
      </c>
      <c r="J95" s="285" t="n">
        <f aca="false">I95/E95*100</f>
        <v>55.5555555555556</v>
      </c>
      <c r="K95" s="156"/>
    </row>
    <row r="96" customFormat="false" ht="12" hidden="false" customHeight="true" outlineLevel="0" collapsed="false">
      <c r="A96" s="311"/>
      <c r="B96" s="313"/>
      <c r="C96" s="289"/>
      <c r="D96" s="278"/>
      <c r="E96" s="279"/>
      <c r="F96" s="284"/>
      <c r="G96" s="280"/>
      <c r="H96" s="274"/>
      <c r="I96" s="280"/>
      <c r="J96" s="275"/>
      <c r="K96" s="156"/>
    </row>
    <row r="97" s="318" customFormat="true" ht="15" hidden="false" customHeight="true" outlineLevel="0" collapsed="false">
      <c r="A97" s="316"/>
      <c r="B97" s="261" t="s">
        <v>329</v>
      </c>
      <c r="C97" s="261"/>
      <c r="D97" s="270"/>
      <c r="E97" s="271" t="n">
        <f aca="false">SUM(E98:E106)</f>
        <v>129</v>
      </c>
      <c r="F97" s="272" t="n">
        <v>45.6</v>
      </c>
      <c r="G97" s="273" t="n">
        <f aca="false">SUM(G98:G106)</f>
        <v>52</v>
      </c>
      <c r="H97" s="274" t="n">
        <f aca="false">G97/E97*100</f>
        <v>40.3100775193798</v>
      </c>
      <c r="I97" s="273" t="n">
        <f aca="false">SUM(I98:I106)</f>
        <v>77</v>
      </c>
      <c r="J97" s="275" t="n">
        <f aca="false">I97/E97*100</f>
        <v>59.6899224806202</v>
      </c>
      <c r="K97" s="317"/>
    </row>
    <row r="98" customFormat="false" ht="14.25" hidden="false" customHeight="true" outlineLevel="0" collapsed="false">
      <c r="A98" s="269"/>
      <c r="B98" s="277"/>
      <c r="C98" s="277" t="s">
        <v>266</v>
      </c>
      <c r="D98" s="278"/>
      <c r="E98" s="279" t="n">
        <v>1</v>
      </c>
      <c r="F98" s="264" t="s">
        <v>264</v>
      </c>
      <c r="G98" s="280" t="n">
        <f aca="false">E98-I98</f>
        <v>1</v>
      </c>
      <c r="H98" s="281" t="n">
        <f aca="false">G98/E98*100</f>
        <v>100</v>
      </c>
      <c r="I98" s="282" t="n">
        <v>0</v>
      </c>
      <c r="J98" s="309" t="n">
        <v>0</v>
      </c>
      <c r="K98" s="156"/>
    </row>
    <row r="99" customFormat="false" ht="14.25" hidden="false" customHeight="true" outlineLevel="0" collapsed="false">
      <c r="A99" s="311"/>
      <c r="B99" s="313"/>
      <c r="C99" s="277" t="s">
        <v>330</v>
      </c>
      <c r="D99" s="278"/>
      <c r="E99" s="279" t="n">
        <v>11</v>
      </c>
      <c r="F99" s="284" t="n">
        <v>42.8</v>
      </c>
      <c r="G99" s="280" t="n">
        <f aca="false">E99-I99</f>
        <v>5</v>
      </c>
      <c r="H99" s="281" t="n">
        <f aca="false">G99/E99*100</f>
        <v>45.4545454545455</v>
      </c>
      <c r="I99" s="280" t="n">
        <v>6</v>
      </c>
      <c r="J99" s="285" t="n">
        <f aca="false">I99/E99*100</f>
        <v>54.5454545454545</v>
      </c>
      <c r="K99" s="156"/>
    </row>
    <row r="100" customFormat="false" ht="14.25" hidden="false" customHeight="true" outlineLevel="0" collapsed="false">
      <c r="A100" s="311"/>
      <c r="B100" s="313"/>
      <c r="C100" s="277" t="s">
        <v>331</v>
      </c>
      <c r="D100" s="278"/>
      <c r="E100" s="279" t="n">
        <v>9</v>
      </c>
      <c r="F100" s="284" t="n">
        <v>45.6</v>
      </c>
      <c r="G100" s="280" t="n">
        <f aca="false">E100-I100</f>
        <v>4</v>
      </c>
      <c r="H100" s="281" t="n">
        <f aca="false">G100/E100*100</f>
        <v>44.4444444444444</v>
      </c>
      <c r="I100" s="280" t="n">
        <v>5</v>
      </c>
      <c r="J100" s="285" t="n">
        <f aca="false">I100/E100*100</f>
        <v>55.5555555555556</v>
      </c>
      <c r="K100" s="156"/>
    </row>
    <row r="101" customFormat="false" ht="14.25" hidden="false" customHeight="true" outlineLevel="0" collapsed="false">
      <c r="A101" s="311"/>
      <c r="B101" s="313"/>
      <c r="C101" s="277" t="s">
        <v>332</v>
      </c>
      <c r="D101" s="278"/>
      <c r="E101" s="279" t="n">
        <v>2</v>
      </c>
      <c r="F101" s="284" t="n">
        <v>51</v>
      </c>
      <c r="G101" s="280" t="n">
        <f aca="false">E101-I101</f>
        <v>1</v>
      </c>
      <c r="H101" s="281" t="n">
        <f aca="false">G101/E101*100</f>
        <v>50</v>
      </c>
      <c r="I101" s="280" t="n">
        <v>1</v>
      </c>
      <c r="J101" s="285" t="n">
        <f aca="false">I101/E101*100</f>
        <v>50</v>
      </c>
      <c r="K101" s="156"/>
    </row>
    <row r="102" customFormat="false" ht="14.25" hidden="false" customHeight="true" outlineLevel="0" collapsed="false">
      <c r="A102" s="311"/>
      <c r="B102" s="313"/>
      <c r="C102" s="277" t="s">
        <v>333</v>
      </c>
      <c r="D102" s="278"/>
      <c r="E102" s="279" t="n">
        <v>4</v>
      </c>
      <c r="F102" s="284" t="n">
        <v>42</v>
      </c>
      <c r="G102" s="280" t="n">
        <f aca="false">E102-I102</f>
        <v>3</v>
      </c>
      <c r="H102" s="281" t="n">
        <f aca="false">G102/E102*100</f>
        <v>75</v>
      </c>
      <c r="I102" s="280" t="n">
        <v>1</v>
      </c>
      <c r="J102" s="285" t="n">
        <f aca="false">I102/E102*100</f>
        <v>25</v>
      </c>
      <c r="K102" s="156"/>
    </row>
    <row r="103" customFormat="false" ht="14.25" hidden="false" customHeight="true" outlineLevel="0" collapsed="false">
      <c r="A103" s="311"/>
      <c r="B103" s="313"/>
      <c r="C103" s="277" t="s">
        <v>334</v>
      </c>
      <c r="D103" s="278"/>
      <c r="E103" s="279" t="n">
        <v>47</v>
      </c>
      <c r="F103" s="284" t="n">
        <v>41.8</v>
      </c>
      <c r="G103" s="280" t="n">
        <f aca="false">E103-I103</f>
        <v>38</v>
      </c>
      <c r="H103" s="281" t="n">
        <f aca="false">G103/E103*100</f>
        <v>80.8510638297872</v>
      </c>
      <c r="I103" s="280" t="n">
        <v>9</v>
      </c>
      <c r="J103" s="285" t="n">
        <f aca="false">I103/E103*100</f>
        <v>19.1489361702128</v>
      </c>
      <c r="K103" s="156"/>
    </row>
    <row r="104" customFormat="false" ht="14.25" hidden="false" customHeight="true" outlineLevel="0" collapsed="false">
      <c r="A104" s="311"/>
      <c r="B104" s="313"/>
      <c r="C104" s="277" t="s">
        <v>335</v>
      </c>
      <c r="D104" s="278"/>
      <c r="E104" s="279" t="n">
        <v>9</v>
      </c>
      <c r="F104" s="284" t="n">
        <v>51.5</v>
      </c>
      <c r="G104" s="282" t="n">
        <v>0</v>
      </c>
      <c r="H104" s="319" t="n">
        <v>0</v>
      </c>
      <c r="I104" s="320" t="n">
        <v>9</v>
      </c>
      <c r="J104" s="285" t="n">
        <f aca="false">I104/E104*100</f>
        <v>100</v>
      </c>
      <c r="K104" s="156"/>
    </row>
    <row r="105" customFormat="false" ht="14.25" hidden="false" customHeight="true" outlineLevel="0" collapsed="false">
      <c r="A105" s="311"/>
      <c r="B105" s="313"/>
      <c r="C105" s="277" t="s">
        <v>336</v>
      </c>
      <c r="D105" s="278"/>
      <c r="E105" s="279" t="n">
        <v>1</v>
      </c>
      <c r="F105" s="264" t="s">
        <v>264</v>
      </c>
      <c r="G105" s="282" t="n">
        <v>0</v>
      </c>
      <c r="H105" s="319" t="n">
        <v>0</v>
      </c>
      <c r="I105" s="320" t="n">
        <v>1</v>
      </c>
      <c r="J105" s="285" t="n">
        <f aca="false">I105/E105*100</f>
        <v>100</v>
      </c>
      <c r="K105" s="156"/>
    </row>
    <row r="106" customFormat="false" ht="14.25" hidden="false" customHeight="true" outlineLevel="0" collapsed="false">
      <c r="A106" s="311"/>
      <c r="B106" s="313"/>
      <c r="C106" s="277" t="s">
        <v>337</v>
      </c>
      <c r="D106" s="278"/>
      <c r="E106" s="279" t="n">
        <v>45</v>
      </c>
      <c r="F106" s="284" t="n">
        <v>48.9</v>
      </c>
      <c r="G106" s="282" t="n">
        <v>0</v>
      </c>
      <c r="H106" s="319" t="n">
        <v>0</v>
      </c>
      <c r="I106" s="320" t="n">
        <v>45</v>
      </c>
      <c r="J106" s="285" t="n">
        <f aca="false">I106/E106*100</f>
        <v>100</v>
      </c>
      <c r="K106" s="156"/>
    </row>
    <row r="107" customFormat="false" ht="12.75" hidden="false" customHeight="true" outlineLevel="0" collapsed="false">
      <c r="A107" s="311"/>
      <c r="B107" s="313"/>
      <c r="C107" s="289"/>
      <c r="D107" s="278"/>
      <c r="E107" s="279"/>
      <c r="F107" s="284"/>
      <c r="G107" s="280"/>
      <c r="H107" s="274"/>
      <c r="I107" s="280"/>
      <c r="J107" s="275"/>
      <c r="K107" s="156"/>
    </row>
    <row r="108" customFormat="false" ht="15" hidden="false" customHeight="true" outlineLevel="0" collapsed="false">
      <c r="A108" s="269"/>
      <c r="B108" s="261" t="s">
        <v>338</v>
      </c>
      <c r="C108" s="261"/>
      <c r="D108" s="270"/>
      <c r="E108" s="271" t="n">
        <f aca="false">SUM(E109:E112)</f>
        <v>41</v>
      </c>
      <c r="F108" s="272" t="n">
        <v>47.2</v>
      </c>
      <c r="G108" s="273" t="n">
        <f aca="false">SUM(G109:G112)</f>
        <v>30</v>
      </c>
      <c r="H108" s="274" t="n">
        <f aca="false">G108/E108*100</f>
        <v>73.1707317073171</v>
      </c>
      <c r="I108" s="273" t="n">
        <f aca="false">SUM(I109:I112)</f>
        <v>11</v>
      </c>
      <c r="J108" s="275" t="n">
        <f aca="false">I108/E108*100</f>
        <v>26.8292682926829</v>
      </c>
      <c r="K108" s="156"/>
    </row>
    <row r="109" customFormat="false" ht="14.25" hidden="false" customHeight="true" outlineLevel="0" collapsed="false">
      <c r="A109" s="269"/>
      <c r="B109" s="310"/>
      <c r="C109" s="277" t="s">
        <v>266</v>
      </c>
      <c r="D109" s="278"/>
      <c r="E109" s="279" t="n">
        <v>1</v>
      </c>
      <c r="F109" s="264" t="s">
        <v>264</v>
      </c>
      <c r="G109" s="280" t="n">
        <f aca="false">E109-I109</f>
        <v>1</v>
      </c>
      <c r="H109" s="281" t="n">
        <f aca="false">G109/E109*100</f>
        <v>100</v>
      </c>
      <c r="I109" s="321" t="n">
        <v>0</v>
      </c>
      <c r="J109" s="309" t="n">
        <v>0</v>
      </c>
      <c r="K109" s="156"/>
    </row>
    <row r="110" customFormat="false" ht="14.25" hidden="false" customHeight="true" outlineLevel="0" collapsed="false">
      <c r="A110" s="311"/>
      <c r="B110" s="313"/>
      <c r="C110" s="277" t="s">
        <v>267</v>
      </c>
      <c r="D110" s="278"/>
      <c r="E110" s="279" t="n">
        <v>9</v>
      </c>
      <c r="F110" s="284" t="n">
        <v>45.4</v>
      </c>
      <c r="G110" s="280" t="n">
        <f aca="false">E110-I110</f>
        <v>6</v>
      </c>
      <c r="H110" s="281" t="n">
        <f aca="false">G110/E110*100</f>
        <v>66.6666666666667</v>
      </c>
      <c r="I110" s="280" t="n">
        <v>3</v>
      </c>
      <c r="J110" s="285" t="n">
        <f aca="false">I110/E110*100</f>
        <v>33.3333333333333</v>
      </c>
      <c r="K110" s="156"/>
    </row>
    <row r="111" customFormat="false" ht="14.25" hidden="false" customHeight="true" outlineLevel="0" collapsed="false">
      <c r="A111" s="311"/>
      <c r="B111" s="313"/>
      <c r="C111" s="277" t="s">
        <v>339</v>
      </c>
      <c r="D111" s="278"/>
      <c r="E111" s="279" t="n">
        <v>16</v>
      </c>
      <c r="F111" s="284" t="n">
        <v>48</v>
      </c>
      <c r="G111" s="280" t="n">
        <f aca="false">E111-I111</f>
        <v>10</v>
      </c>
      <c r="H111" s="281" t="n">
        <f aca="false">G111/E111*100</f>
        <v>62.5</v>
      </c>
      <c r="I111" s="280" t="n">
        <v>6</v>
      </c>
      <c r="J111" s="285" t="n">
        <f aca="false">I111/E111*100</f>
        <v>37.5</v>
      </c>
      <c r="K111" s="156"/>
    </row>
    <row r="112" customFormat="false" ht="14.25" hidden="false" customHeight="true" outlineLevel="0" collapsed="false">
      <c r="A112" s="311"/>
      <c r="B112" s="313"/>
      <c r="C112" s="277" t="s">
        <v>340</v>
      </c>
      <c r="D112" s="278"/>
      <c r="E112" s="279" t="n">
        <v>15</v>
      </c>
      <c r="F112" s="284" t="n">
        <v>46.7</v>
      </c>
      <c r="G112" s="280" t="n">
        <f aca="false">E112-I112</f>
        <v>13</v>
      </c>
      <c r="H112" s="281" t="n">
        <f aca="false">G112/E112*100</f>
        <v>86.6666666666667</v>
      </c>
      <c r="I112" s="280" t="n">
        <v>2</v>
      </c>
      <c r="J112" s="285" t="n">
        <f aca="false">I112/E112*100</f>
        <v>13.3333333333333</v>
      </c>
      <c r="K112" s="156"/>
    </row>
    <row r="113" customFormat="false" ht="5.25" hidden="false" customHeight="true" outlineLevel="0" collapsed="false">
      <c r="A113" s="291"/>
      <c r="B113" s="292"/>
      <c r="C113" s="293"/>
      <c r="D113" s="322"/>
      <c r="E113" s="44"/>
      <c r="F113" s="45"/>
      <c r="G113" s="45"/>
      <c r="H113" s="295"/>
      <c r="I113" s="45"/>
      <c r="J113" s="323"/>
      <c r="K113" s="156"/>
    </row>
    <row r="114" customFormat="false" ht="12.75" hidden="false" customHeight="true" outlineLevel="0" collapsed="false">
      <c r="C114" s="241"/>
      <c r="D114" s="241"/>
      <c r="E114" s="324"/>
      <c r="F114" s="324"/>
      <c r="G114" s="324"/>
      <c r="H114" s="325"/>
      <c r="I114" s="324"/>
      <c r="J114" s="326"/>
      <c r="K114" s="242"/>
    </row>
    <row r="115" s="336" customFormat="true" ht="18" hidden="false" customHeight="true" outlineLevel="0" collapsed="false">
      <c r="A115" s="327"/>
      <c r="B115" s="328"/>
      <c r="C115" s="329"/>
      <c r="D115" s="330"/>
      <c r="E115" s="331" t="s">
        <v>341</v>
      </c>
      <c r="F115" s="332" t="s">
        <v>342</v>
      </c>
      <c r="G115" s="333" t="s">
        <v>343</v>
      </c>
      <c r="H115" s="334" t="s">
        <v>344</v>
      </c>
      <c r="I115" s="246" t="s">
        <v>345</v>
      </c>
      <c r="J115" s="335" t="s">
        <v>344</v>
      </c>
      <c r="K115" s="241"/>
    </row>
    <row r="116" customFormat="false" ht="18" hidden="false" customHeight="true" outlineLevel="0" collapsed="false">
      <c r="A116" s="337" t="s">
        <v>346</v>
      </c>
      <c r="B116" s="337"/>
      <c r="C116" s="337"/>
      <c r="D116" s="337"/>
      <c r="E116" s="338" t="n">
        <v>850</v>
      </c>
      <c r="F116" s="339" t="n">
        <v>43.7</v>
      </c>
      <c r="G116" s="338" t="n">
        <v>525</v>
      </c>
      <c r="H116" s="340" t="n">
        <v>44.7</v>
      </c>
      <c r="I116" s="338" t="n">
        <v>325</v>
      </c>
      <c r="J116" s="341" t="n">
        <v>42.1</v>
      </c>
      <c r="K116" s="156"/>
    </row>
    <row r="117" customFormat="false" ht="18" hidden="false" customHeight="true" outlineLevel="0" collapsed="false">
      <c r="A117" s="342" t="s">
        <v>347</v>
      </c>
      <c r="B117" s="342"/>
      <c r="C117" s="342"/>
      <c r="D117" s="342"/>
      <c r="E117" s="343" t="n">
        <v>100</v>
      </c>
      <c r="F117" s="344"/>
      <c r="G117" s="343" t="n">
        <v>61.8</v>
      </c>
      <c r="H117" s="343"/>
      <c r="I117" s="343" t="n">
        <v>38.2</v>
      </c>
      <c r="J117" s="345"/>
      <c r="K117" s="156"/>
    </row>
    <row r="118" customFormat="false" ht="18.75" hidden="false" customHeight="true" outlineLevel="0" collapsed="false">
      <c r="D118" s="241"/>
      <c r="E118" s="346"/>
      <c r="F118" s="346"/>
      <c r="G118" s="346"/>
      <c r="H118" s="243"/>
      <c r="I118" s="346"/>
      <c r="J118" s="347" t="s">
        <v>252</v>
      </c>
      <c r="K118" s="242"/>
    </row>
  </sheetData>
  <mergeCells count="31">
    <mergeCell ref="A2:D3"/>
    <mergeCell ref="E2:E3"/>
    <mergeCell ref="F2:F3"/>
    <mergeCell ref="G2:H2"/>
    <mergeCell ref="I2:J2"/>
    <mergeCell ref="B5:C5"/>
    <mergeCell ref="B6:C6"/>
    <mergeCell ref="B17:C17"/>
    <mergeCell ref="B25:C25"/>
    <mergeCell ref="B33:C33"/>
    <mergeCell ref="B42:C42"/>
    <mergeCell ref="B50:C50"/>
    <mergeCell ref="A57:I57"/>
    <mergeCell ref="A58:H58"/>
    <mergeCell ref="A60:D61"/>
    <mergeCell ref="E60:E61"/>
    <mergeCell ref="F60:F61"/>
    <mergeCell ref="G60:H60"/>
    <mergeCell ref="I60:J60"/>
    <mergeCell ref="B63:C63"/>
    <mergeCell ref="B65:C65"/>
    <mergeCell ref="B69:C69"/>
    <mergeCell ref="B70:C70"/>
    <mergeCell ref="B72:C72"/>
    <mergeCell ref="B81:C81"/>
    <mergeCell ref="B82:C82"/>
    <mergeCell ref="B91:C91"/>
    <mergeCell ref="B97:C97"/>
    <mergeCell ref="B108:C108"/>
    <mergeCell ref="A116:D116"/>
    <mergeCell ref="A117:D117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.39375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8選挙及び市職員</oddHeader>
    <oddFooter>&amp;C&amp;"ＭＳ 明朝,Regular"&amp;10&amp;A</oddFooter>
  </headerFooter>
  <rowBreaks count="1" manualBreakCount="1">
    <brk id="5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F34" activeCellId="0" sqref="F34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15.24"/>
    <col collapsed="false" customWidth="true" hidden="false" outlineLevel="0" max="8" min="8" style="0" width="28.25"/>
  </cols>
  <sheetData>
    <row r="1" customFormat="false" ht="17.25" hidden="false" customHeight="false" outlineLevel="0" collapsed="false">
      <c r="A1" s="348" t="s">
        <v>348</v>
      </c>
      <c r="B1" s="348"/>
      <c r="C1" s="348"/>
      <c r="D1" s="348"/>
      <c r="E1" s="348"/>
      <c r="F1" s="348"/>
    </row>
    <row r="4" customFormat="false" ht="13.5" hidden="false" customHeight="false" outlineLevel="0" collapsed="false">
      <c r="H4" s="349"/>
      <c r="I4" s="350" t="s">
        <v>5</v>
      </c>
      <c r="J4" s="350" t="s">
        <v>6</v>
      </c>
    </row>
    <row r="5" customFormat="false" ht="13.5" hidden="false" customHeight="false" outlineLevel="0" collapsed="false">
      <c r="A5" s="3" t="s">
        <v>349</v>
      </c>
      <c r="H5" s="351" t="s">
        <v>350</v>
      </c>
      <c r="I5" s="352" t="n">
        <v>36675</v>
      </c>
      <c r="J5" s="352" t="n">
        <v>39039</v>
      </c>
    </row>
    <row r="6" customFormat="false" ht="13.5" hidden="false" customHeight="false" outlineLevel="0" collapsed="false">
      <c r="A6" s="1"/>
      <c r="H6" s="353" t="s">
        <v>351</v>
      </c>
      <c r="I6" s="352" t="n">
        <v>37166</v>
      </c>
      <c r="J6" s="352" t="n">
        <v>39601</v>
      </c>
    </row>
    <row r="7" customFormat="false" ht="13.5" hidden="false" customHeight="false" outlineLevel="0" collapsed="false">
      <c r="A7" s="1"/>
      <c r="H7" s="353" t="s">
        <v>352</v>
      </c>
      <c r="I7" s="354" t="n">
        <v>37644</v>
      </c>
      <c r="J7" s="354" t="n">
        <v>40030</v>
      </c>
    </row>
    <row r="8" customFormat="false" ht="13.5" hidden="false" customHeight="false" outlineLevel="0" collapsed="false">
      <c r="A8" s="1"/>
      <c r="H8" s="353" t="s">
        <v>353</v>
      </c>
      <c r="I8" s="354" t="n">
        <v>38121</v>
      </c>
      <c r="J8" s="354" t="n">
        <v>40659</v>
      </c>
    </row>
    <row r="9" customFormat="false" ht="13.5" hidden="false" customHeight="false" outlineLevel="0" collapsed="false">
      <c r="A9" s="1"/>
      <c r="H9" s="353" t="s">
        <v>354</v>
      </c>
      <c r="I9" s="354" t="n">
        <v>38615</v>
      </c>
      <c r="J9" s="354" t="n">
        <v>41169</v>
      </c>
    </row>
    <row r="10" customFormat="false" ht="13.5" hidden="false" customHeight="false" outlineLevel="0" collapsed="false">
      <c r="A10" s="1"/>
    </row>
    <row r="11" customFormat="false" ht="13.5" hidden="false" customHeight="false" outlineLevel="0" collapsed="false">
      <c r="A11" s="1"/>
      <c r="H11" s="226" t="s">
        <v>355</v>
      </c>
      <c r="I11" s="133"/>
      <c r="J11" s="133"/>
    </row>
    <row r="12" customFormat="false" ht="13.5" hidden="false" customHeight="false" outlineLevel="0" collapsed="false">
      <c r="A12" s="1"/>
    </row>
    <row r="13" customFormat="false" ht="13.5" hidden="false" customHeight="false" outlineLevel="0" collapsed="false">
      <c r="A13" s="1"/>
      <c r="H13" s="349"/>
      <c r="I13" s="350" t="s">
        <v>356</v>
      </c>
      <c r="J13" s="350" t="s">
        <v>357</v>
      </c>
    </row>
    <row r="14" customFormat="false" ht="13.5" hidden="false" customHeight="false" outlineLevel="0" collapsed="false">
      <c r="A14" s="1"/>
      <c r="H14" s="355" t="s">
        <v>358</v>
      </c>
      <c r="I14" s="352" t="n">
        <v>50421</v>
      </c>
      <c r="J14" s="356" t="n">
        <v>65.6</v>
      </c>
    </row>
    <row r="15" customFormat="false" ht="13.5" hidden="false" customHeight="false" outlineLevel="0" collapsed="false">
      <c r="A15" s="1"/>
      <c r="H15" s="357" t="s">
        <v>359</v>
      </c>
      <c r="I15" s="352" t="n">
        <v>50393</v>
      </c>
      <c r="J15" s="356" t="n">
        <v>65.6</v>
      </c>
    </row>
    <row r="16" customFormat="false" ht="13.5" hidden="false" customHeight="false" outlineLevel="0" collapsed="false">
      <c r="A16" s="1"/>
      <c r="H16" s="357" t="s">
        <v>360</v>
      </c>
      <c r="I16" s="352" t="n">
        <v>41571</v>
      </c>
      <c r="J16" s="358" t="n">
        <v>53.9</v>
      </c>
    </row>
    <row r="17" customFormat="false" ht="13.5" hidden="false" customHeight="false" outlineLevel="0" collapsed="false">
      <c r="A17" s="1"/>
      <c r="H17" s="357" t="s">
        <v>361</v>
      </c>
      <c r="I17" s="352" t="n">
        <v>52214</v>
      </c>
      <c r="J17" s="356" t="n">
        <v>66</v>
      </c>
    </row>
    <row r="18" customFormat="false" ht="13.5" hidden="false" customHeight="false" outlineLevel="0" collapsed="false">
      <c r="A18" s="1"/>
      <c r="H18" s="357" t="s">
        <v>362</v>
      </c>
      <c r="I18" s="352" t="n">
        <v>42019</v>
      </c>
      <c r="J18" s="356" t="n">
        <v>54.8</v>
      </c>
    </row>
    <row r="19" customFormat="false" ht="13.5" hidden="false" customHeight="false" outlineLevel="0" collapsed="false">
      <c r="A19" s="1"/>
      <c r="H19" s="357" t="s">
        <v>363</v>
      </c>
      <c r="I19" s="352" t="n">
        <v>41542</v>
      </c>
      <c r="J19" s="356" t="n">
        <v>53.8</v>
      </c>
    </row>
    <row r="20" customFormat="false" ht="13.5" hidden="false" customHeight="false" outlineLevel="0" collapsed="false">
      <c r="A20" s="1"/>
      <c r="H20" s="357" t="s">
        <v>364</v>
      </c>
      <c r="I20" s="352" t="n">
        <v>48088</v>
      </c>
      <c r="J20" s="356" t="n">
        <v>61.4</v>
      </c>
    </row>
    <row r="21" customFormat="false" ht="13.5" hidden="false" customHeight="false" outlineLevel="0" collapsed="false">
      <c r="A21" s="1"/>
      <c r="H21" s="357" t="s">
        <v>365</v>
      </c>
      <c r="I21" s="352" t="n">
        <v>48046</v>
      </c>
      <c r="J21" s="356" t="n">
        <v>61.3</v>
      </c>
    </row>
    <row r="22" customFormat="false" ht="13.5" hidden="false" customHeight="false" outlineLevel="0" collapsed="false">
      <c r="A22" s="1"/>
    </row>
    <row r="23" customFormat="false" ht="13.5" hidden="false" customHeight="false" outlineLevel="0" collapsed="false">
      <c r="A23" s="1"/>
    </row>
    <row r="24" customFormat="false" ht="13.5" hidden="false" customHeight="false" outlineLevel="0" collapsed="false">
      <c r="A24" s="1"/>
    </row>
    <row r="25" customFormat="false" ht="13.5" hidden="false" customHeight="false" outlineLevel="0" collapsed="false">
      <c r="A25" s="1"/>
    </row>
    <row r="26" customFormat="false" ht="13.5" hidden="false" customHeight="false" outlineLevel="0" collapsed="false">
      <c r="A26" s="1"/>
    </row>
    <row r="27" customFormat="false" ht="13.5" hidden="false" customHeight="false" outlineLevel="0" collapsed="false">
      <c r="A27" s="1"/>
    </row>
    <row r="28" customFormat="false" ht="13.5" hidden="false" customHeight="false" outlineLevel="0" collapsed="false">
      <c r="A28" s="1"/>
    </row>
    <row r="29" customFormat="false" ht="13.5" hidden="false" customHeight="false" outlineLevel="0" collapsed="false">
      <c r="A29" s="1"/>
    </row>
    <row r="30" customFormat="false" ht="13.5" hidden="false" customHeight="false" outlineLevel="0" collapsed="false">
      <c r="A30" s="1"/>
    </row>
    <row r="31" customFormat="false" ht="13.5" hidden="false" customHeight="false" outlineLevel="0" collapsed="false">
      <c r="A31" s="1"/>
    </row>
    <row r="32" customFormat="false" ht="13.5" hidden="false" customHeight="false" outlineLevel="0" collapsed="false">
      <c r="A32" s="1"/>
    </row>
    <row r="33" customFormat="false" ht="13.5" hidden="false" customHeight="false" outlineLevel="0" collapsed="false">
      <c r="A33" s="3" t="s">
        <v>366</v>
      </c>
      <c r="I33" s="359" t="s">
        <v>5</v>
      </c>
      <c r="J33" s="359" t="s">
        <v>6</v>
      </c>
    </row>
    <row r="34" customFormat="false" ht="13.5" hidden="false" customHeight="false" outlineLevel="0" collapsed="false">
      <c r="A34" s="1"/>
      <c r="H34" s="351" t="s">
        <v>350</v>
      </c>
      <c r="I34" s="354" t="n">
        <v>556</v>
      </c>
      <c r="J34" s="354" t="n">
        <v>315</v>
      </c>
    </row>
    <row r="35" customFormat="false" ht="13.5" hidden="false" customHeight="false" outlineLevel="0" collapsed="false">
      <c r="A35" s="1"/>
      <c r="H35" s="353" t="s">
        <v>351</v>
      </c>
      <c r="I35" s="354" t="n">
        <v>551</v>
      </c>
      <c r="J35" s="354" t="n">
        <v>315</v>
      </c>
    </row>
    <row r="36" customFormat="false" ht="13.5" hidden="false" customHeight="false" outlineLevel="0" collapsed="false">
      <c r="A36" s="1"/>
      <c r="H36" s="353" t="s">
        <v>352</v>
      </c>
      <c r="I36" s="354" t="n">
        <v>541</v>
      </c>
      <c r="J36" s="354" t="n">
        <v>326</v>
      </c>
    </row>
    <row r="37" customFormat="false" ht="13.5" hidden="false" customHeight="false" outlineLevel="0" collapsed="false">
      <c r="A37" s="1"/>
      <c r="H37" s="353" t="s">
        <v>353</v>
      </c>
      <c r="I37" s="354" t="n">
        <v>529</v>
      </c>
      <c r="J37" s="354" t="n">
        <v>324</v>
      </c>
    </row>
    <row r="38" customFormat="false" ht="13.5" hidden="false" customHeight="false" outlineLevel="0" collapsed="false">
      <c r="A38" s="1"/>
      <c r="H38" s="353" t="s">
        <v>354</v>
      </c>
      <c r="I38" s="354" t="n">
        <v>525</v>
      </c>
      <c r="J38" s="354" t="n">
        <v>325</v>
      </c>
    </row>
    <row r="39" customFormat="false" ht="13.5" hidden="false" customHeight="false" outlineLevel="0" collapsed="false">
      <c r="A39" s="1"/>
    </row>
    <row r="40" customFormat="false" ht="13.5" hidden="false" customHeight="false" outlineLevel="0" collapsed="false">
      <c r="A40" s="1"/>
    </row>
    <row r="41" customFormat="false" ht="13.5" hidden="false" customHeight="false" outlineLevel="0" collapsed="false">
      <c r="A41" s="1"/>
    </row>
    <row r="42" customFormat="false" ht="13.5" hidden="false" customHeight="false" outlineLevel="0" collapsed="false">
      <c r="A42" s="1"/>
      <c r="H42" s="350" t="s">
        <v>367</v>
      </c>
      <c r="I42" s="349" t="n">
        <v>494</v>
      </c>
    </row>
    <row r="43" customFormat="false" ht="13.5" hidden="false" customHeight="false" outlineLevel="0" collapsed="false">
      <c r="A43" s="1"/>
      <c r="H43" s="350" t="s">
        <v>307</v>
      </c>
      <c r="I43" s="349" t="n">
        <v>7</v>
      </c>
    </row>
    <row r="44" customFormat="false" ht="13.5" hidden="false" customHeight="false" outlineLevel="0" collapsed="false">
      <c r="A44" s="1"/>
      <c r="H44" s="350" t="s">
        <v>309</v>
      </c>
      <c r="I44" s="349" t="n">
        <v>9</v>
      </c>
    </row>
    <row r="45" customFormat="false" ht="13.5" hidden="false" customHeight="false" outlineLevel="0" collapsed="false">
      <c r="A45" s="1"/>
      <c r="H45" s="350" t="s">
        <v>368</v>
      </c>
      <c r="I45" s="349" t="n">
        <v>3</v>
      </c>
    </row>
    <row r="46" customFormat="false" ht="13.5" hidden="false" customHeight="false" outlineLevel="0" collapsed="false">
      <c r="A46" s="1"/>
      <c r="H46" s="350" t="s">
        <v>369</v>
      </c>
      <c r="I46" s="349" t="n">
        <v>4</v>
      </c>
    </row>
    <row r="47" customFormat="false" ht="13.5" hidden="false" customHeight="false" outlineLevel="0" collapsed="false">
      <c r="A47" s="1"/>
      <c r="H47" s="350" t="s">
        <v>370</v>
      </c>
      <c r="I47" s="349" t="n">
        <v>97</v>
      </c>
    </row>
    <row r="48" customFormat="false" ht="13.5" hidden="false" customHeight="false" outlineLevel="0" collapsed="false">
      <c r="A48" s="1"/>
      <c r="H48" s="350" t="s">
        <v>318</v>
      </c>
      <c r="I48" s="349" t="n">
        <v>195</v>
      </c>
    </row>
    <row r="49" customFormat="false" ht="13.5" hidden="false" customHeight="false" outlineLevel="0" collapsed="false">
      <c r="A49" s="1"/>
      <c r="H49" s="350" t="s">
        <v>371</v>
      </c>
      <c r="I49" s="349" t="n">
        <v>41</v>
      </c>
    </row>
    <row r="50" customFormat="false" ht="13.5" hidden="false" customHeight="false" outlineLevel="0" collapsed="false">
      <c r="A50" s="1"/>
    </row>
    <row r="51" customFormat="false" ht="13.5" hidden="false" customHeight="false" outlineLevel="0" collapsed="false">
      <c r="A51" s="1"/>
      <c r="I51" s="0" t="n">
        <f aca="false">SUM(I42:I50)</f>
        <v>850</v>
      </c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5:03:05Z</dcterms:created>
  <dc:creator>moromi</dc:creator>
  <dc:description/>
  <dc:language>en-US</dc:language>
  <cp:lastModifiedBy>企画課統計係</cp:lastModifiedBy>
  <cp:lastPrinted>2007-03-16T01:35:29Z</cp:lastPrinted>
  <dcterms:modified xsi:type="dcterms:W3CDTF">2007-03-16T01:35:35Z</dcterms:modified>
  <cp:revision>0</cp:revision>
  <dc:subject/>
  <dc:title/>
</cp:coreProperties>
</file>