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9"/>
  </bookViews>
  <sheets>
    <sheet name="‐63‐" sheetId="1" state="visible" r:id="rId2"/>
    <sheet name="‐64・65‐" sheetId="2" state="visible" r:id="rId3"/>
    <sheet name="‐66・67‐" sheetId="3" state="visible" r:id="rId4"/>
    <sheet name="‐68‐" sheetId="4" state="visible" r:id="rId5"/>
    <sheet name="‐69‐" sheetId="5" state="visible" r:id="rId6"/>
    <sheet name="‐70・71‐" sheetId="6" state="visible" r:id="rId7"/>
    <sheet name="‐72・73‐" sheetId="7" state="visible" r:id="rId8"/>
    <sheet name="‐74・75‐" sheetId="8" state="visible" r:id="rId9"/>
    <sheet name="‐76・77‐" sheetId="9" state="visible" r:id="rId10"/>
    <sheet name="グラフ" sheetId="10" state="visible" r:id="rId11"/>
  </sheets>
  <definedNames>
    <definedName function="false" hidden="false" localSheetId="0" name="_xlnm.Print_Area" vbProcedure="false">'‐63‐'!$A$1:$I$44</definedName>
    <definedName function="false" hidden="false" localSheetId="1" name="_xlnm.Print_Area" vbProcedure="false">'‐64・65‐'!$A$1:$AD$52</definedName>
    <definedName function="false" hidden="false" localSheetId="4" name="_xlnm.Print_Area" vbProcedure="false">'‐69‐'!$A$1:$J$42</definedName>
    <definedName function="false" hidden="false" localSheetId="5" name="_xlnm.Print_Area" vbProcedure="false">'‐70・71‐'!$A$1:$U$46</definedName>
    <definedName function="false" hidden="false" localSheetId="7" name="_xlnm.Print_Area" vbProcedure="false">'‐74・75‐'!$A$1:$N$46</definedName>
    <definedName function="false" hidden="false" localSheetId="9" name="_xlnm.Print_Area" vbProcedure="false">グラフ!$A$1:$F$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486">
  <si>
    <t xml:space="preserve">Ⅳ　　　事　　業　　所</t>
  </si>
  <si>
    <r>
      <rPr>
        <b val="true"/>
        <sz val="10"/>
        <rFont val="Noto Sans"/>
        <family val="2"/>
      </rPr>
      <t xml:space="preserve">事業所・企業</t>
    </r>
    <r>
      <rPr>
        <sz val="10"/>
        <rFont val="Noto Sans"/>
        <family val="2"/>
      </rPr>
      <t xml:space="preserve">  </t>
    </r>
  </si>
  <si>
    <t xml:space="preserve">事業所・企業統計調査は、統計法に基づく指定統計調査（指定統計第２号を作成するための調</t>
  </si>
  <si>
    <r>
      <rPr>
        <b val="true"/>
        <sz val="10"/>
        <rFont val="Noto Sans"/>
        <family val="2"/>
      </rPr>
      <t xml:space="preserve">統</t>
    </r>
    <r>
      <rPr>
        <b val="true"/>
        <sz val="12"/>
        <rFont val="Noto Sans"/>
        <family val="2"/>
      </rPr>
      <t xml:space="preserve"> </t>
    </r>
    <r>
      <rPr>
        <b val="true"/>
        <sz val="10"/>
        <rFont val="Noto Sans"/>
        <family val="2"/>
      </rPr>
      <t xml:space="preserve">計</t>
    </r>
    <r>
      <rPr>
        <b val="true"/>
        <sz val="12"/>
        <rFont val="Noto Sans"/>
        <family val="2"/>
      </rPr>
      <t xml:space="preserve"> </t>
    </r>
    <r>
      <rPr>
        <b val="true"/>
        <sz val="10"/>
        <rFont val="Noto Sans"/>
        <family val="2"/>
      </rPr>
      <t xml:space="preserve">調</t>
    </r>
    <r>
      <rPr>
        <b val="true"/>
        <sz val="12"/>
        <rFont val="Noto Sans"/>
        <family val="2"/>
      </rPr>
      <t xml:space="preserve"> </t>
    </r>
    <r>
      <rPr>
        <b val="true"/>
        <sz val="10"/>
        <rFont val="Noto Sans"/>
        <family val="2"/>
      </rPr>
      <t xml:space="preserve">査</t>
    </r>
  </si>
  <si>
    <r>
      <rPr>
        <sz val="10"/>
        <rFont val="Noto Sans"/>
        <family val="2"/>
      </rPr>
      <t xml:space="preserve">査</t>
    </r>
    <r>
      <rPr>
        <sz val="10"/>
        <rFont val="ＭＳ 明朝"/>
        <family val="1"/>
        <charset val="128"/>
      </rPr>
      <t xml:space="preserve">)</t>
    </r>
    <r>
      <rPr>
        <sz val="10"/>
        <rFont val="Noto Sans"/>
        <family val="2"/>
      </rPr>
      <t xml:space="preserve">であり、国の最も基本的な調査の一つです。この調査は、従来、｢事業所統計調査」という</t>
    </r>
  </si>
  <si>
    <t xml:space="preserve">名称で昭和２２年から事業所の活動状況をとらえることを目的に実施して来ましたが、最近の企業活動の国際</t>
  </si>
  <si>
    <t xml:space="preserve">化、多様化などの実態をとらえるため、企業に関する調査事項を充実し、名称も「事業所・企業統計調査」と</t>
  </si>
  <si>
    <t xml:space="preserve">改められました。</t>
  </si>
  <si>
    <r>
      <rPr>
        <sz val="10"/>
        <rFont val="Noto Sans"/>
        <family val="2"/>
      </rPr>
      <t xml:space="preserve">（</t>
    </r>
    <r>
      <rPr>
        <sz val="10"/>
        <rFont val="ＭＳ 明朝"/>
        <family val="1"/>
        <charset val="128"/>
      </rPr>
      <t xml:space="preserve">50</t>
    </r>
    <r>
      <rPr>
        <sz val="10"/>
        <rFont val="Noto Sans"/>
        <family val="2"/>
      </rPr>
      <t xml:space="preserve">）  民営事業所数及び従業者数 </t>
    </r>
  </si>
  <si>
    <t xml:space="preserve">（単位：人）</t>
  </si>
  <si>
    <t xml:space="preserve">市　部　別</t>
  </si>
  <si>
    <t xml:space="preserve">平成１３年</t>
  </si>
  <si>
    <t xml:space="preserve">平成１６年</t>
  </si>
  <si>
    <t xml:space="preserve">対前回増加数</t>
  </si>
  <si>
    <t xml:space="preserve">事 業 所</t>
  </si>
  <si>
    <t xml:space="preserve">従業者数</t>
  </si>
  <si>
    <t xml:space="preserve">沖縄県</t>
  </si>
  <si>
    <t xml:space="preserve">市部</t>
  </si>
  <si>
    <t xml:space="preserve">郡部</t>
  </si>
  <si>
    <t xml:space="preserve">那覇市</t>
  </si>
  <si>
    <t xml:space="preserve">石川市</t>
  </si>
  <si>
    <t xml:space="preserve">具志川市</t>
  </si>
  <si>
    <t xml:space="preserve">宜野湾市</t>
  </si>
  <si>
    <t xml:space="preserve">平良市</t>
  </si>
  <si>
    <t xml:space="preserve">石垣市</t>
  </si>
  <si>
    <t xml:space="preserve">浦添市</t>
  </si>
  <si>
    <t xml:space="preserve">名護市</t>
  </si>
  <si>
    <t xml:space="preserve">糸満市</t>
  </si>
  <si>
    <t xml:space="preserve">沖縄市</t>
  </si>
  <si>
    <t xml:space="preserve">豊見城市</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事業内容等不祥事業所を除く。</t>
    </r>
  </si>
  <si>
    <r>
      <rPr>
        <sz val="10"/>
        <rFont val="Noto Sans"/>
        <family val="2"/>
      </rPr>
      <t xml:space="preserve">資料：平成</t>
    </r>
    <r>
      <rPr>
        <sz val="10"/>
        <rFont val="ＭＳ 明朝"/>
        <family val="1"/>
        <charset val="128"/>
      </rPr>
      <t xml:space="preserve">16</t>
    </r>
    <r>
      <rPr>
        <sz val="10"/>
        <rFont val="Noto Sans"/>
        <family val="2"/>
      </rPr>
      <t xml:space="preserve">年事業所・企業統計調査</t>
    </r>
  </si>
  <si>
    <r>
      <rPr>
        <sz val="10"/>
        <rFont val="Noto Sans"/>
        <family val="2"/>
      </rPr>
      <t xml:space="preserve">（</t>
    </r>
    <r>
      <rPr>
        <sz val="10"/>
        <rFont val="ＭＳ 明朝"/>
        <family val="1"/>
        <charset val="128"/>
      </rPr>
      <t xml:space="preserve">51</t>
    </r>
    <r>
      <rPr>
        <sz val="10"/>
        <rFont val="Noto Sans"/>
        <family val="2"/>
      </rPr>
      <t xml:space="preserve">）  本所・支所（３区分）経営組織別事業所数及び従業者数（民営）</t>
    </r>
  </si>
  <si>
    <t xml:space="preserve">単独事業所</t>
  </si>
  <si>
    <t xml:space="preserve">本所・本社・本店</t>
  </si>
  <si>
    <t xml:space="preserve">支所・支社・支店</t>
  </si>
  <si>
    <r>
      <rPr>
        <sz val="10"/>
        <rFont val="Noto Sans"/>
        <family val="2"/>
      </rPr>
      <t xml:space="preserve">資料：平成</t>
    </r>
    <r>
      <rPr>
        <sz val="10"/>
        <rFont val="ＭＳ 明朝"/>
        <family val="1"/>
        <charset val="128"/>
      </rPr>
      <t xml:space="preserve">13</t>
    </r>
    <r>
      <rPr>
        <sz val="10"/>
        <rFont val="Noto Sans"/>
        <family val="2"/>
      </rPr>
      <t xml:space="preserve">年事業所・企業統計調査</t>
    </r>
  </si>
  <si>
    <r>
      <rPr>
        <sz val="10.5"/>
        <rFont val="Noto Sans"/>
        <family val="2"/>
      </rPr>
      <t xml:space="preserve">（</t>
    </r>
    <r>
      <rPr>
        <sz val="10.5"/>
        <rFont val="ＭＳ 明朝"/>
        <family val="1"/>
        <charset val="128"/>
      </rPr>
      <t xml:space="preserve">52</t>
    </r>
    <r>
      <rPr>
        <sz val="10.5"/>
        <rFont val="Noto Sans"/>
        <family val="2"/>
      </rPr>
      <t xml:space="preserve">）  字別、産業分類（大分類）別、事業所数及び従業者数                      　　　　　　　　　　　　</t>
    </r>
  </si>
  <si>
    <t xml:space="preserve">字　別</t>
  </si>
  <si>
    <t xml:space="preserve">総　　　数</t>
  </si>
  <si>
    <t xml:space="preserve">農林漁業</t>
  </si>
  <si>
    <t xml:space="preserve">第　　　　二　　　　次　　　　産　　　　業</t>
  </si>
  <si>
    <t xml:space="preserve">第　　　　三　　　　次　　　　産　　　　業</t>
  </si>
  <si>
    <t xml:space="preserve">鉱　　業</t>
  </si>
  <si>
    <t xml:space="preserve">建　設　業</t>
  </si>
  <si>
    <t xml:space="preserve">製　造　業</t>
  </si>
  <si>
    <t xml:space="preserve">総　　数</t>
  </si>
  <si>
    <t xml:space="preserve">電気・ガス</t>
  </si>
  <si>
    <t xml:space="preserve"> 運輸</t>
  </si>
  <si>
    <t xml:space="preserve">　卸売・小売</t>
  </si>
  <si>
    <t xml:space="preserve"> 金融</t>
  </si>
  <si>
    <t xml:space="preserve">不動産業</t>
  </si>
  <si>
    <t xml:space="preserve">サービス業</t>
  </si>
  <si>
    <t xml:space="preserve">公　務</t>
  </si>
  <si>
    <t xml:space="preserve">・水道業</t>
  </si>
  <si>
    <t xml:space="preserve">　・通信業</t>
  </si>
  <si>
    <t xml:space="preserve">　　・飲食店</t>
  </si>
  <si>
    <r>
      <rPr>
        <sz val="5"/>
        <rFont val="Noto Sans"/>
        <family val="2"/>
      </rPr>
      <t xml:space="preserve">   　</t>
    </r>
    <r>
      <rPr>
        <sz val="10"/>
        <rFont val="Noto Sans"/>
        <family val="2"/>
      </rPr>
      <t xml:space="preserve">・保険業</t>
    </r>
  </si>
  <si>
    <t xml:space="preserve">事業所</t>
  </si>
  <si>
    <t xml:space="preserve">従業者</t>
  </si>
  <si>
    <t xml:space="preserve">仲　　間</t>
  </si>
  <si>
    <t xml:space="preserve">安 波 茶</t>
  </si>
  <si>
    <t xml:space="preserve">伊　　祖</t>
  </si>
  <si>
    <t xml:space="preserve">牧　　港</t>
  </si>
  <si>
    <t xml:space="preserve">港　　川</t>
  </si>
  <si>
    <t xml:space="preserve">城　　間</t>
  </si>
  <si>
    <t xml:space="preserve">屋 富 祖</t>
  </si>
  <si>
    <t xml:space="preserve">宮　　城</t>
  </si>
  <si>
    <t xml:space="preserve">仲　　西</t>
  </si>
  <si>
    <t xml:space="preserve">小　　湾</t>
  </si>
  <si>
    <t xml:space="preserve">勢 理 客</t>
  </si>
  <si>
    <t xml:space="preserve">内　　間</t>
  </si>
  <si>
    <t xml:space="preserve">沢　　岻</t>
  </si>
  <si>
    <t xml:space="preserve">経　　塚</t>
  </si>
  <si>
    <t xml:space="preserve">前　　田</t>
  </si>
  <si>
    <t xml:space="preserve">西　　原</t>
  </si>
  <si>
    <t xml:space="preserve">当　　山</t>
  </si>
  <si>
    <t xml:space="preserve">大　　平</t>
  </si>
  <si>
    <t xml:space="preserve">西　　洲</t>
  </si>
  <si>
    <r>
      <rPr>
        <sz val="10.5"/>
        <rFont val="Noto Sans"/>
        <family val="2"/>
      </rPr>
      <t xml:space="preserve">資料：平成</t>
    </r>
    <r>
      <rPr>
        <sz val="10.5"/>
        <rFont val="ＭＳ 明朝"/>
        <family val="1"/>
        <charset val="128"/>
      </rPr>
      <t xml:space="preserve">13</t>
    </r>
    <r>
      <rPr>
        <sz val="10.5"/>
        <rFont val="Noto Sans"/>
        <family val="2"/>
      </rPr>
      <t xml:space="preserve">年事業所・企業統計調査</t>
    </r>
  </si>
  <si>
    <r>
      <rPr>
        <sz val="10.5"/>
        <rFont val="Noto Sans"/>
        <family val="2"/>
      </rPr>
      <t xml:space="preserve">（</t>
    </r>
    <r>
      <rPr>
        <sz val="10.5"/>
        <rFont val="ＭＳ 明朝"/>
        <family val="1"/>
        <charset val="128"/>
      </rPr>
      <t xml:space="preserve">53</t>
    </r>
    <r>
      <rPr>
        <sz val="10.5"/>
        <rFont val="Noto Sans"/>
        <family val="2"/>
      </rPr>
      <t xml:space="preserve">）  字別、経営組織、事業所の形態別、事業所数及び従業者数（民営）         　　     　　　　　　　</t>
    </r>
  </si>
  <si>
    <t xml:space="preserve">事　　　　　業　　　　　所　　　　　の　　　　　形　　　　　　態　</t>
  </si>
  <si>
    <t xml:space="preserve">   民　　  　営</t>
  </si>
  <si>
    <t xml:space="preserve">うち個人</t>
  </si>
  <si>
    <t xml:space="preserve">うち法人</t>
  </si>
  <si>
    <t xml:space="preserve">１店舗・飲食店</t>
  </si>
  <si>
    <t xml:space="preserve">２事務所・</t>
  </si>
  <si>
    <t xml:space="preserve"> 　３工場・作業所</t>
  </si>
  <si>
    <r>
      <rPr>
        <sz val="9"/>
        <rFont val="Noto Sans"/>
        <family val="2"/>
      </rPr>
      <t xml:space="preserve">４輸送ｾﾝﾀ</t>
    </r>
    <r>
      <rPr>
        <sz val="9"/>
        <rFont val="ＭＳ 明朝"/>
        <family val="1"/>
        <charset val="128"/>
      </rPr>
      <t xml:space="preserve">-</t>
    </r>
    <r>
      <rPr>
        <sz val="9"/>
        <rFont val="Noto Sans"/>
        <family val="2"/>
      </rPr>
      <t xml:space="preserve">･</t>
    </r>
  </si>
  <si>
    <t xml:space="preserve">５自家用倉庫・</t>
  </si>
  <si>
    <t xml:space="preserve">　６一般の住居と区</t>
  </si>
  <si>
    <t xml:space="preserve">７　その他</t>
  </si>
  <si>
    <t xml:space="preserve">うち会社</t>
  </si>
  <si>
    <t xml:space="preserve">  　　営業所</t>
  </si>
  <si>
    <t xml:space="preserve">　　     　　　・鉱業所</t>
  </si>
  <si>
    <t xml:space="preserve">  配送ｾﾝﾀｰ･車庫</t>
  </si>
  <si>
    <t xml:space="preserve"> 自家用油槽所</t>
  </si>
  <si>
    <t xml:space="preserve">  　別しにくい事業所</t>
  </si>
  <si>
    <t xml:space="preserve"> -</t>
  </si>
  <si>
    <t xml:space="preserve">（注）法人でない団体（団体であるが法人格を持たないもの、例えば後援会・同窓会・防犯協会・学会・労働組合など）も含まれる。</t>
  </si>
  <si>
    <r>
      <rPr>
        <sz val="10"/>
        <rFont val="Noto Sans"/>
        <family val="2"/>
      </rPr>
      <t xml:space="preserve">（</t>
    </r>
    <r>
      <rPr>
        <sz val="10"/>
        <rFont val="ＭＳ 明朝"/>
        <family val="1"/>
        <charset val="128"/>
      </rPr>
      <t xml:space="preserve">54</t>
    </r>
    <r>
      <rPr>
        <sz val="10"/>
        <rFont val="Noto Sans"/>
        <family val="2"/>
      </rPr>
      <t xml:space="preserve">）  産業分類（大分類）別、事業所数及び従業者数 　　　　　　　  　　　　　　　　　　　　　　　     </t>
    </r>
  </si>
  <si>
    <t xml:space="preserve">（単位：ヵ所、人）</t>
  </si>
  <si>
    <t xml:space="preserve">                        民                     営</t>
  </si>
  <si>
    <t xml:space="preserve">      ・　　  　　　 　　       公　　　　　　　　　　　　　　   営</t>
  </si>
  <si>
    <t xml:space="preserve">大　 分　 類</t>
  </si>
  <si>
    <r>
      <rPr>
        <sz val="10"/>
        <rFont val="Noto Sans"/>
        <family val="2"/>
      </rPr>
      <t xml:space="preserve">昭和</t>
    </r>
    <r>
      <rPr>
        <sz val="10"/>
        <rFont val="ＭＳ 明朝"/>
        <family val="1"/>
        <charset val="128"/>
      </rPr>
      <t xml:space="preserve">53</t>
    </r>
    <r>
      <rPr>
        <sz val="10"/>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t>
    </r>
  </si>
  <si>
    <r>
      <rPr>
        <sz val="10"/>
        <rFont val="Noto Sans"/>
        <family val="2"/>
      </rPr>
      <t xml:space="preserve">昭和</t>
    </r>
    <r>
      <rPr>
        <sz val="10"/>
        <rFont val="ＭＳ 明朝"/>
        <family val="1"/>
        <charset val="128"/>
      </rPr>
      <t xml:space="preserve">61</t>
    </r>
    <r>
      <rPr>
        <sz val="10"/>
        <rFont val="Noto Sans"/>
        <family val="2"/>
      </rPr>
      <t xml:space="preserve">年</t>
    </r>
  </si>
  <si>
    <t xml:space="preserve">平成３年</t>
  </si>
  <si>
    <t xml:space="preserve">平成８年</t>
  </si>
  <si>
    <r>
      <rPr>
        <sz val="10"/>
        <rFont val="Noto Sans"/>
        <family val="2"/>
      </rPr>
      <t xml:space="preserve">平成</t>
    </r>
    <r>
      <rPr>
        <sz val="10"/>
        <rFont val="ＭＳ 明朝"/>
        <family val="1"/>
        <charset val="128"/>
      </rPr>
      <t xml:space="preserve">13</t>
    </r>
    <r>
      <rPr>
        <sz val="10"/>
        <rFont val="Noto Sans"/>
        <family val="2"/>
      </rPr>
      <t xml:space="preserve">年</t>
    </r>
  </si>
  <si>
    <t xml:space="preserve">事業所数</t>
  </si>
  <si>
    <t xml:space="preserve">     事 業 所 数</t>
  </si>
  <si>
    <t xml:space="preserve">従 業 者 数    </t>
  </si>
  <si>
    <t xml:space="preserve">    事 業 所 数</t>
  </si>
  <si>
    <t xml:space="preserve">総　　　　　　数</t>
  </si>
  <si>
    <t xml:space="preserve">総数</t>
  </si>
  <si>
    <t xml:space="preserve">第２次</t>
  </si>
  <si>
    <t xml:space="preserve">鉱業</t>
  </si>
  <si>
    <r>
      <rPr>
        <sz val="10"/>
        <rFont val="Noto Sans"/>
        <family val="2"/>
      </rPr>
      <t xml:space="preserve">　　　 </t>
    </r>
    <r>
      <rPr>
        <sz val="10"/>
        <rFont val="ＭＳ 明朝"/>
        <family val="1"/>
        <charset val="128"/>
      </rPr>
      <t xml:space="preserve">x   </t>
    </r>
  </si>
  <si>
    <t xml:space="preserve">産　業</t>
  </si>
  <si>
    <t xml:space="preserve">建設業</t>
  </si>
  <si>
    <t xml:space="preserve">製造業</t>
  </si>
  <si>
    <t xml:space="preserve">電気・ガス・水道業</t>
  </si>
  <si>
    <t xml:space="preserve">運輸・通信業</t>
  </si>
  <si>
    <t xml:space="preserve">第３次</t>
  </si>
  <si>
    <t xml:space="preserve">卸売・小売業・飲食店</t>
  </si>
  <si>
    <t xml:space="preserve">金融・保険業</t>
  </si>
  <si>
    <t xml:space="preserve">公務（分類不能なもの）</t>
  </si>
  <si>
    <r>
      <rPr>
        <sz val="10"/>
        <rFont val="Noto Sans"/>
        <family val="2"/>
      </rPr>
      <t xml:space="preserve">　資料：平成</t>
    </r>
    <r>
      <rPr>
        <sz val="10"/>
        <rFont val="ＭＳ 明朝"/>
        <family val="1"/>
        <charset val="128"/>
      </rPr>
      <t xml:space="preserve">13</t>
    </r>
    <r>
      <rPr>
        <sz val="10"/>
        <rFont val="Noto Sans"/>
        <family val="2"/>
      </rPr>
      <t xml:space="preserve">年事業所・企業統計調査</t>
    </r>
  </si>
  <si>
    <r>
      <rPr>
        <sz val="10"/>
        <rFont val="Noto Sans"/>
        <family val="2"/>
      </rPr>
      <t xml:space="preserve">（</t>
    </r>
    <r>
      <rPr>
        <sz val="10"/>
        <rFont val="ＭＳ 明朝"/>
        <family val="1"/>
        <charset val="128"/>
      </rPr>
      <t xml:space="preserve">55</t>
    </r>
    <r>
      <rPr>
        <sz val="10"/>
        <rFont val="Noto Sans"/>
        <family val="2"/>
      </rPr>
      <t xml:space="preserve">）  産業分類（大分類）別、経営組織（２区分）別、規模別事業所数及び従業者数 　　　　　　　        </t>
    </r>
  </si>
  <si>
    <t xml:space="preserve">民</t>
  </si>
  <si>
    <t xml:space="preserve">営</t>
  </si>
  <si>
    <t xml:space="preserve">国・地方公共団体</t>
  </si>
  <si>
    <t xml:space="preserve">大 　分 　類</t>
  </si>
  <si>
    <t xml:space="preserve">１　～　４　人</t>
  </si>
  <si>
    <t xml:space="preserve">５  ～  ９  人</t>
  </si>
  <si>
    <t xml:space="preserve">１０　～　１９　人</t>
  </si>
  <si>
    <t xml:space="preserve">２０　～　２９　人</t>
  </si>
  <si>
    <t xml:space="preserve">３０　人　以　上</t>
  </si>
  <si>
    <t xml:space="preserve">-</t>
  </si>
  <si>
    <t xml:space="preserve">       -</t>
  </si>
  <si>
    <r>
      <rPr>
        <sz val="10"/>
        <rFont val="Noto Sans"/>
        <family val="2"/>
      </rPr>
      <t xml:space="preserve">（</t>
    </r>
    <r>
      <rPr>
        <sz val="10"/>
        <rFont val="ＭＳ 明朝"/>
        <family val="1"/>
        <charset val="128"/>
      </rPr>
      <t xml:space="preserve">56</t>
    </r>
    <r>
      <rPr>
        <sz val="10"/>
        <rFont val="Noto Sans"/>
        <family val="2"/>
      </rPr>
      <t xml:space="preserve">）  産業（大分類）別、常用雇用者規模別従業者数</t>
    </r>
  </si>
  <si>
    <t xml:space="preserve">大分類</t>
  </si>
  <si>
    <t xml:space="preserve">常　　　用　　　雇　　　用　　　者</t>
  </si>
  <si>
    <t xml:space="preserve">０人</t>
  </si>
  <si>
    <t xml:space="preserve">１～４</t>
  </si>
  <si>
    <t xml:space="preserve">５～９</t>
  </si>
  <si>
    <r>
      <rPr>
        <sz val="10"/>
        <rFont val="ＭＳ 明朝"/>
        <family val="1"/>
        <charset val="128"/>
      </rPr>
      <t xml:space="preserve">10</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以上</t>
    </r>
  </si>
  <si>
    <t xml:space="preserve">全   産   業</t>
  </si>
  <si>
    <t xml:space="preserve"> うち男</t>
  </si>
  <si>
    <t xml:space="preserve">農　林　漁　業</t>
  </si>
  <si>
    <t xml:space="preserve">鉱　　　　　業</t>
  </si>
  <si>
    <t xml:space="preserve">建　　設　　業</t>
  </si>
  <si>
    <t xml:space="preserve">製　　造　　業</t>
  </si>
  <si>
    <t xml:space="preserve"> 電気・ガス・</t>
  </si>
  <si>
    <t xml:space="preserve"> 熱供給・水道業</t>
  </si>
  <si>
    <t xml:space="preserve">卸売・小売業</t>
  </si>
  <si>
    <t xml:space="preserve">  ・飲食店</t>
  </si>
  <si>
    <t xml:space="preserve">金 融・保 険 業</t>
  </si>
  <si>
    <t xml:space="preserve">不　動　産　業</t>
  </si>
  <si>
    <t xml:space="preserve">サ ー ビ ス 業</t>
  </si>
  <si>
    <t xml:space="preserve">公　　　　　務</t>
  </si>
  <si>
    <t xml:space="preserve">（他に分類されないもの）</t>
  </si>
  <si>
    <r>
      <rPr>
        <b val="true"/>
        <sz val="10"/>
        <rFont val="Noto Sans"/>
        <family val="2"/>
      </rPr>
      <t xml:space="preserve">商業統計調査</t>
    </r>
    <r>
      <rPr>
        <sz val="10"/>
        <rFont val="Noto Sans"/>
        <family val="2"/>
      </rPr>
      <t xml:space="preserve">   </t>
    </r>
  </si>
  <si>
    <r>
      <rPr>
        <sz val="10"/>
        <rFont val="Noto Sans"/>
        <family val="2"/>
      </rPr>
      <t xml:space="preserve">商業統計調査は、統計法に基づく指定統計（第</t>
    </r>
    <r>
      <rPr>
        <sz val="10"/>
        <rFont val="ＭＳ 明朝"/>
        <family val="1"/>
        <charset val="128"/>
      </rPr>
      <t xml:space="preserve">23</t>
    </r>
    <r>
      <rPr>
        <sz val="10"/>
        <rFont val="Noto Sans"/>
        <family val="2"/>
      </rPr>
      <t xml:space="preserve">号）で、我が国の商業活動の実態を明らかにする</t>
    </r>
  </si>
  <si>
    <t xml:space="preserve">目的で、全国の商業を営む全ての事業所を対象とした調査である。平成９年までは３年ごとに実施</t>
  </si>
  <si>
    <r>
      <rPr>
        <sz val="10"/>
        <rFont val="Noto Sans"/>
        <family val="2"/>
      </rPr>
      <t xml:space="preserve">されてきたが、平成９年以降は５年ごとに本調査を実施し、その中間年（調査の２年後</t>
    </r>
    <r>
      <rPr>
        <sz val="10"/>
        <rFont val="ＭＳ 明朝"/>
        <family val="1"/>
        <charset val="128"/>
      </rPr>
      <t xml:space="preserve">)</t>
    </r>
    <r>
      <rPr>
        <sz val="10"/>
        <rFont val="Noto Sans"/>
        <family val="2"/>
      </rPr>
      <t xml:space="preserve">に簡易調査が実施されて</t>
    </r>
  </si>
  <si>
    <r>
      <rPr>
        <sz val="10"/>
        <rFont val="Noto Sans"/>
        <family val="2"/>
      </rPr>
      <t xml:space="preserve">いる。直近の結果（公表値）は沖縄県企画開発部統計課の資料（「沖縄県の商業」</t>
    </r>
    <r>
      <rPr>
        <sz val="10"/>
        <rFont val="ＭＳ 明朝"/>
        <family val="1"/>
        <charset val="128"/>
      </rPr>
      <t xml:space="preserve">(</t>
    </r>
    <r>
      <rPr>
        <sz val="10"/>
        <rFont val="Noto Sans"/>
        <family val="2"/>
      </rPr>
      <t xml:space="preserve">平成</t>
    </r>
    <r>
      <rPr>
        <sz val="10"/>
        <rFont val="ＭＳ 明朝"/>
        <family val="1"/>
        <charset val="128"/>
      </rPr>
      <t xml:space="preserve">14</t>
    </r>
    <r>
      <rPr>
        <sz val="10"/>
        <rFont val="Noto Sans"/>
        <family val="2"/>
      </rPr>
      <t xml:space="preserve">年商業統計調査））に</t>
    </r>
  </si>
  <si>
    <t xml:space="preserve">基づくものである。</t>
  </si>
  <si>
    <r>
      <rPr>
        <sz val="10"/>
        <rFont val="Noto Sans"/>
        <family val="2"/>
      </rPr>
      <t xml:space="preserve">（</t>
    </r>
    <r>
      <rPr>
        <sz val="10"/>
        <rFont val="ＭＳ 明朝"/>
        <family val="1"/>
        <charset val="128"/>
      </rPr>
      <t xml:space="preserve">57</t>
    </r>
    <r>
      <rPr>
        <sz val="10"/>
        <rFont val="Noto Sans"/>
        <family val="2"/>
      </rPr>
      <t xml:space="preserve">）  商業の推移（飲食店を除く）（各年共６月１日現在）</t>
    </r>
  </si>
  <si>
    <t xml:space="preserve">（単位：カ所、人、万円）</t>
  </si>
  <si>
    <t xml:space="preserve">項　　  　　目</t>
  </si>
  <si>
    <r>
      <rPr>
        <sz val="10"/>
        <rFont val="Noto Sans"/>
        <family val="2"/>
      </rPr>
      <t xml:space="preserve">昭和</t>
    </r>
    <r>
      <rPr>
        <sz val="10"/>
        <rFont val="ＭＳ 明朝"/>
        <family val="1"/>
        <charset val="128"/>
      </rPr>
      <t xml:space="preserve">63</t>
    </r>
    <r>
      <rPr>
        <sz val="10"/>
        <rFont val="Noto Sans"/>
        <family val="2"/>
      </rPr>
      <t xml:space="preserve">年</t>
    </r>
  </si>
  <si>
    <t xml:space="preserve">平成６年</t>
  </si>
  <si>
    <t xml:space="preserve">平成９年 </t>
  </si>
  <si>
    <r>
      <rPr>
        <b val="true"/>
        <sz val="10"/>
        <rFont val="Noto Sans"/>
        <family val="2"/>
      </rPr>
      <t xml:space="preserve">平成</t>
    </r>
    <r>
      <rPr>
        <b val="true"/>
        <sz val="10"/>
        <rFont val="ＭＳ 明朝"/>
        <family val="1"/>
        <charset val="128"/>
      </rPr>
      <t xml:space="preserve">14</t>
    </r>
    <r>
      <rPr>
        <b val="true"/>
        <sz val="10"/>
        <rFont val="Noto Sans"/>
        <family val="2"/>
      </rPr>
      <t xml:space="preserve">年 </t>
    </r>
  </si>
  <si>
    <t xml:space="preserve">商業事業所数</t>
  </si>
  <si>
    <t xml:space="preserve">総　　　　　数</t>
  </si>
  <si>
    <t xml:space="preserve">法</t>
  </si>
  <si>
    <t xml:space="preserve">卸 売 業</t>
  </si>
  <si>
    <t xml:space="preserve">人</t>
  </si>
  <si>
    <t xml:space="preserve">小 売 業</t>
  </si>
  <si>
    <t xml:space="preserve">個</t>
  </si>
  <si>
    <t xml:space="preserve">年間販売額</t>
  </si>
  <si>
    <t xml:space="preserve">卸　　売　　業</t>
  </si>
  <si>
    <t xml:space="preserve">小　　売　　業</t>
  </si>
  <si>
    <t xml:space="preserve"> ※ 平成３年・６年は７月１日現在。</t>
  </si>
  <si>
    <r>
      <rPr>
        <sz val="10"/>
        <rFont val="Noto Sans"/>
        <family val="2"/>
      </rPr>
      <t xml:space="preserve">資料：平成</t>
    </r>
    <r>
      <rPr>
        <sz val="10"/>
        <rFont val="ＭＳ 明朝"/>
        <family val="1"/>
        <charset val="128"/>
      </rPr>
      <t xml:space="preserve">14</t>
    </r>
    <r>
      <rPr>
        <sz val="10"/>
        <rFont val="Noto Sans"/>
        <family val="2"/>
      </rPr>
      <t xml:space="preserve">年商業統計調査</t>
    </r>
  </si>
  <si>
    <r>
      <rPr>
        <sz val="10"/>
        <rFont val="Noto Sans"/>
        <family val="2"/>
      </rPr>
      <t xml:space="preserve">（</t>
    </r>
    <r>
      <rPr>
        <sz val="10"/>
        <rFont val="ＭＳ 明朝"/>
        <family val="1"/>
        <charset val="128"/>
      </rPr>
      <t xml:space="preserve">58)</t>
    </r>
    <r>
      <rPr>
        <sz val="10"/>
        <rFont val="Noto Sans"/>
        <family val="2"/>
      </rPr>
      <t xml:space="preserve">　沖縄県の商業事業所数、従業者数及び年間商品販売額の推移（各年共６月１日現在）</t>
    </r>
  </si>
  <si>
    <t xml:space="preserve">平　　成　　９　　年</t>
  </si>
  <si>
    <t xml:space="preserve">平　　成　 　１    ４　　年</t>
  </si>
  <si>
    <t xml:space="preserve">区    　分</t>
  </si>
  <si>
    <t xml:space="preserve">実　　　数</t>
  </si>
  <si>
    <t xml:space="preserve"> 構  成  比</t>
  </si>
  <si>
    <t xml:space="preserve">　増減率（％）</t>
  </si>
  <si>
    <t xml:space="preserve">増減率（％）</t>
  </si>
  <si>
    <t xml:space="preserve"> （％）</t>
  </si>
  <si>
    <r>
      <rPr>
        <sz val="10"/>
        <rFont val="Noto Sans"/>
        <family val="2"/>
      </rPr>
      <t xml:space="preserve">平</t>
    </r>
    <r>
      <rPr>
        <sz val="10"/>
        <rFont val="ＭＳ 明朝"/>
        <family val="1"/>
        <charset val="128"/>
      </rPr>
      <t xml:space="preserve">9/</t>
    </r>
    <r>
      <rPr>
        <sz val="10"/>
        <rFont val="Noto Sans"/>
        <family val="2"/>
      </rPr>
      <t xml:space="preserve">平</t>
    </r>
    <r>
      <rPr>
        <sz val="10"/>
        <rFont val="ＭＳ 明朝"/>
        <family val="1"/>
        <charset val="128"/>
      </rPr>
      <t xml:space="preserve">6</t>
    </r>
    <r>
      <rPr>
        <sz val="10"/>
        <rFont val="Noto Sans"/>
        <family val="2"/>
      </rPr>
      <t xml:space="preserve">年</t>
    </r>
  </si>
  <si>
    <t xml:space="preserve">年平均</t>
  </si>
  <si>
    <r>
      <rPr>
        <sz val="10"/>
        <rFont val="Noto Sans"/>
        <family val="2"/>
      </rPr>
      <t xml:space="preserve">平</t>
    </r>
    <r>
      <rPr>
        <sz val="10"/>
        <rFont val="ＭＳ 明朝"/>
        <family val="1"/>
        <charset val="128"/>
      </rPr>
      <t xml:space="preserve">14/</t>
    </r>
    <r>
      <rPr>
        <sz val="10"/>
        <rFont val="Noto Sans"/>
        <family val="2"/>
      </rPr>
      <t xml:space="preserve">平</t>
    </r>
    <r>
      <rPr>
        <sz val="10"/>
        <rFont val="ＭＳ 明朝"/>
        <family val="1"/>
        <charset val="128"/>
      </rPr>
      <t xml:space="preserve">9</t>
    </r>
    <r>
      <rPr>
        <sz val="10"/>
        <rFont val="Noto Sans"/>
        <family val="2"/>
      </rPr>
      <t xml:space="preserve">年</t>
    </r>
  </si>
  <si>
    <t xml:space="preserve">合　  計</t>
  </si>
  <si>
    <r>
      <rPr>
        <sz val="12"/>
        <rFont val="Noto Sans"/>
        <family val="2"/>
      </rPr>
      <t xml:space="preserve">（</t>
    </r>
    <r>
      <rPr>
        <sz val="12"/>
        <rFont val="ＭＳ 明朝"/>
        <family val="1"/>
        <charset val="128"/>
      </rPr>
      <t xml:space="preserve">59</t>
    </r>
    <r>
      <rPr>
        <sz val="12"/>
        <rFont val="Noto Sans"/>
        <family val="2"/>
      </rPr>
      <t xml:space="preserve">）  商業事業所の状況（飲食店を除く）（平成１４年６月１日現在）</t>
    </r>
  </si>
  <si>
    <r>
      <rPr>
        <sz val="10"/>
        <rFont val="Noto Sans"/>
        <family val="2"/>
      </rPr>
      <t xml:space="preserve">   </t>
    </r>
    <r>
      <rPr>
        <sz val="9.5"/>
        <rFont val="Noto Sans"/>
        <family val="2"/>
      </rPr>
      <t xml:space="preserve"> </t>
    </r>
    <r>
      <rPr>
        <sz val="10"/>
        <rFont val="Noto Sans"/>
        <family val="2"/>
      </rPr>
      <t xml:space="preserve">                             　　　        　 　　　　 </t>
    </r>
  </si>
  <si>
    <t xml:space="preserve">（単位：店、人、㎡、万円）</t>
  </si>
  <si>
    <t xml:space="preserve">産　　業　　中　  分　　類</t>
  </si>
  <si>
    <t xml:space="preserve">商業事　　業所数</t>
  </si>
  <si>
    <t xml:space="preserve">従　業　者　数</t>
  </si>
  <si>
    <t xml:space="preserve">年　間  商　品　販　売　額</t>
  </si>
  <si>
    <t xml:space="preserve">そ の 他 の 収 入 額</t>
  </si>
  <si>
    <t xml:space="preserve">商　品　手　持　額</t>
  </si>
  <si>
    <t xml:space="preserve"> 売　場　面　積</t>
  </si>
  <si>
    <t xml:space="preserve">駐車場を有する商店数</t>
  </si>
  <si>
    <t xml:space="preserve">年間商品
仕 入 額</t>
  </si>
  <si>
    <t xml:space="preserve">１店当り</t>
  </si>
  <si>
    <r>
      <rPr>
        <sz val="8"/>
        <rFont val="Noto Sans"/>
        <family val="2"/>
      </rPr>
      <t xml:space="preserve">　　１人当り　　　　　　　　　</t>
    </r>
    <r>
      <rPr>
        <sz val="8"/>
        <rFont val="ＭＳ 明朝"/>
        <family val="1"/>
        <charset val="128"/>
      </rPr>
      <t xml:space="preserve">(</t>
    </r>
    <r>
      <rPr>
        <sz val="8"/>
        <rFont val="Noto Sans"/>
        <family val="2"/>
      </rPr>
      <t xml:space="preserve">ﾊﾟｰﾄ･ｱﾙﾊﾞｲﾄ等は　　　　８時間換算で算出</t>
    </r>
    <r>
      <rPr>
        <sz val="8"/>
        <rFont val="ＭＳ 明朝"/>
        <family val="1"/>
        <charset val="128"/>
      </rPr>
      <t xml:space="preserve">)</t>
    </r>
  </si>
  <si>
    <t xml:space="preserve">収容台数</t>
  </si>
  <si>
    <t xml:space="preserve">卸売業計</t>
  </si>
  <si>
    <t xml:space="preserve">各種商品卸売業</t>
  </si>
  <si>
    <t xml:space="preserve">X</t>
  </si>
  <si>
    <t xml:space="preserve">x</t>
  </si>
  <si>
    <t xml:space="preserve">   -</t>
  </si>
  <si>
    <t xml:space="preserve">繊維・衣服等卸売業</t>
  </si>
  <si>
    <t xml:space="preserve"> 　　　 卸売業</t>
  </si>
  <si>
    <t xml:space="preserve">飲食料品卸売業</t>
  </si>
  <si>
    <t xml:space="preserve">建築材料・鉱物・金属材料等卸売業</t>
  </si>
  <si>
    <t xml:space="preserve">　　　　を除く</t>
  </si>
  <si>
    <t xml:space="preserve">機械器具卸売業</t>
  </si>
  <si>
    <t xml:space="preserve">その他の卸売業</t>
  </si>
  <si>
    <t xml:space="preserve">小売業計</t>
  </si>
  <si>
    <t xml:space="preserve">各種商品小売業</t>
  </si>
  <si>
    <t xml:space="preserve">繊維・衣服等小売業</t>
  </si>
  <si>
    <t xml:space="preserve">飲食料品小売業</t>
  </si>
  <si>
    <t xml:space="preserve">自動車・自転車小売業</t>
  </si>
  <si>
    <t xml:space="preserve">家具・じゅう器・家庭用機械器具小売業</t>
  </si>
  <si>
    <t xml:space="preserve">その他の小売業</t>
  </si>
  <si>
    <r>
      <rPr>
        <sz val="12"/>
        <rFont val="Noto Sans"/>
        <family val="2"/>
      </rPr>
      <t xml:space="preserve">資料：平成</t>
    </r>
    <r>
      <rPr>
        <sz val="12"/>
        <rFont val="ＭＳ 明朝"/>
        <family val="1"/>
        <charset val="128"/>
      </rPr>
      <t xml:space="preserve">14</t>
    </r>
    <r>
      <rPr>
        <sz val="12"/>
        <rFont val="Noto Sans"/>
        <family val="2"/>
      </rPr>
      <t xml:space="preserve">年商業統計調査</t>
    </r>
  </si>
  <si>
    <r>
      <rPr>
        <sz val="10.5"/>
        <rFont val="Noto Sans"/>
        <family val="2"/>
      </rPr>
      <t xml:space="preserve">（注）統計表の記号
　－・・・・調査をしないもの、又は実績数値のないもの
　</t>
    </r>
    <r>
      <rPr>
        <sz val="10.5"/>
        <rFont val="ＭＳ 明朝"/>
        <family val="1"/>
        <charset val="128"/>
      </rPr>
      <t xml:space="preserve">0</t>
    </r>
    <r>
      <rPr>
        <sz val="10.5"/>
        <rFont val="Noto Sans"/>
        <family val="2"/>
      </rPr>
      <t xml:space="preserve">及び</t>
    </r>
    <r>
      <rPr>
        <sz val="10.5"/>
        <rFont val="ＭＳ 明朝"/>
        <family val="1"/>
        <charset val="128"/>
      </rPr>
      <t xml:space="preserve">0.0</t>
    </r>
    <r>
      <rPr>
        <sz val="10.5"/>
        <rFont val="Noto Sans"/>
        <family val="2"/>
      </rPr>
      <t xml:space="preserve">・・・端数四捨五入による単位未満のもの
　△（ﾏｲﾅｽ</t>
    </r>
    <r>
      <rPr>
        <sz val="10.5"/>
        <rFont val="ＭＳ 明朝"/>
        <family val="1"/>
        <charset val="128"/>
      </rPr>
      <t xml:space="preserve">)</t>
    </r>
    <r>
      <rPr>
        <sz val="10.5"/>
        <rFont val="Noto Sans"/>
        <family val="2"/>
      </rPr>
      <t xml:space="preserve">・・・・負数であることを示す。（統計数値の前に付す）
　Ｘ・・・・事業所数が１又は２の事業所に関する数値であるため、これをこのまま掲げると個々の申告者の秘密が漏れ
　　　　　　る恐れがあるので秘匿した箇所。
　　　　　　また、３以上の事業所に関する数値でも、１又は２の事業所に関する数値が前後の関係から判明する箇所は
　　　　　　「Ｘ」で表示した。ただし、秘匿した数値は総計に含めている。
</t>
    </r>
  </si>
  <si>
    <r>
      <rPr>
        <sz val="12"/>
        <rFont val="Noto Sans"/>
        <family val="2"/>
      </rPr>
      <t xml:space="preserve">（</t>
    </r>
    <r>
      <rPr>
        <sz val="12"/>
        <rFont val="ＭＳ 明朝"/>
        <family val="1"/>
        <charset val="128"/>
      </rPr>
      <t xml:space="preserve">60</t>
    </r>
    <r>
      <rPr>
        <sz val="12"/>
        <rFont val="Noto Sans"/>
        <family val="2"/>
      </rPr>
      <t xml:space="preserve">）  産業中分類別、組織別商業事業所の状況（飲食店を除く）（平成１４年６月１日現在）                                     </t>
    </r>
  </si>
  <si>
    <t xml:space="preserve">（単位：店、人）</t>
  </si>
  <si>
    <t xml:space="preserve">産　　業　　中　　分　　類</t>
  </si>
  <si>
    <t xml:space="preserve">商　　　　業　　　　事　　　　業　　　　所　　　　数</t>
  </si>
  <si>
    <t xml:space="preserve">従　　　　　　業　　　　　　者　　　　　　数</t>
  </si>
  <si>
    <t xml:space="preserve">合　　　計</t>
  </si>
  <si>
    <t xml:space="preserve">法　　　人</t>
  </si>
  <si>
    <t xml:space="preserve">個 　　 人</t>
  </si>
  <si>
    <t xml:space="preserve">合　    計</t>
  </si>
  <si>
    <t xml:space="preserve">個  　     　       人</t>
  </si>
  <si>
    <t xml:space="preserve">計</t>
  </si>
  <si>
    <t xml:space="preserve">単独店・本店</t>
  </si>
  <si>
    <t xml:space="preserve">支   店</t>
  </si>
  <si>
    <t xml:space="preserve"> 計</t>
  </si>
  <si>
    <t xml:space="preserve">個人事業主家族従業者</t>
  </si>
  <si>
    <t xml:space="preserve">常時雇用者</t>
  </si>
  <si>
    <t xml:space="preserve">卸 売業計</t>
  </si>
  <si>
    <r>
      <rPr>
        <sz val="10"/>
        <rFont val="ＭＳ 明朝"/>
        <family val="1"/>
        <charset val="128"/>
      </rPr>
      <t xml:space="preserve">(61)</t>
    </r>
    <r>
      <rPr>
        <sz val="10"/>
        <rFont val="Noto Sans"/>
        <family val="2"/>
      </rPr>
      <t xml:space="preserve">　産業中分類別、売場面積規模別商店数、売場面積及び年間販売額（小売業）（平成</t>
    </r>
    <r>
      <rPr>
        <sz val="10"/>
        <rFont val="ＭＳ 明朝"/>
        <family val="1"/>
        <charset val="128"/>
      </rPr>
      <t xml:space="preserve">14</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t>
    </r>
  </si>
  <si>
    <t xml:space="preserve">                                                            </t>
  </si>
  <si>
    <t xml:space="preserve">（単位：店、㎡、万円）</t>
  </si>
  <si>
    <t xml:space="preserve">繊維・衣服・身</t>
  </si>
  <si>
    <t xml:space="preserve">飲 食 料 品 小 売 業</t>
  </si>
  <si>
    <t xml:space="preserve">自 動 車 ・ 自 転 車</t>
  </si>
  <si>
    <t xml:space="preserve">　　家具・じゅう器・</t>
  </si>
  <si>
    <t xml:space="preserve">そ の 他 の 小 売 業</t>
  </si>
  <si>
    <t xml:space="preserve">の回り品小売業</t>
  </si>
  <si>
    <t xml:space="preserve">小　　　 売　 　　業</t>
  </si>
  <si>
    <t xml:space="preserve">    家庭用機械器小売業</t>
  </si>
  <si>
    <t xml:space="preserve">商店数</t>
  </si>
  <si>
    <t xml:space="preserve">売場面積</t>
  </si>
  <si>
    <r>
      <rPr>
        <sz val="10"/>
        <rFont val="ＭＳ 明朝"/>
        <family val="1"/>
        <charset val="128"/>
      </rPr>
      <t xml:space="preserve">50</t>
    </r>
    <r>
      <rPr>
        <sz val="10"/>
        <rFont val="Noto Sans"/>
        <family val="2"/>
      </rPr>
      <t xml:space="preserve">㎡未満</t>
    </r>
  </si>
  <si>
    <r>
      <rPr>
        <sz val="10"/>
        <rFont val="ＭＳ 明朝"/>
        <family val="1"/>
        <charset val="128"/>
      </rPr>
      <t xml:space="preserve">50</t>
    </r>
    <r>
      <rPr>
        <sz val="10"/>
        <rFont val="Noto Sans"/>
        <family val="2"/>
      </rPr>
      <t xml:space="preserve">㎡以上～</t>
    </r>
  </si>
  <si>
    <r>
      <rPr>
        <sz val="10"/>
        <rFont val="ＭＳ 明朝"/>
        <family val="1"/>
        <charset val="128"/>
      </rPr>
      <t xml:space="preserve">100</t>
    </r>
    <r>
      <rPr>
        <sz val="10"/>
        <rFont val="Noto Sans"/>
        <family val="2"/>
      </rPr>
      <t xml:space="preserve">㎡未満</t>
    </r>
  </si>
  <si>
    <r>
      <rPr>
        <sz val="10"/>
        <rFont val="Noto Sans"/>
        <family val="2"/>
      </rPr>
      <t xml:space="preserve">　　　　　 　 　</t>
    </r>
    <r>
      <rPr>
        <sz val="10"/>
        <rFont val="ＭＳ 明朝"/>
        <family val="1"/>
        <charset val="128"/>
      </rPr>
      <t xml:space="preserve">x</t>
    </r>
  </si>
  <si>
    <r>
      <rPr>
        <sz val="10"/>
        <rFont val="ＭＳ 明朝"/>
        <family val="1"/>
        <charset val="128"/>
      </rPr>
      <t xml:space="preserve">100</t>
    </r>
    <r>
      <rPr>
        <sz val="10"/>
        <rFont val="Noto Sans"/>
        <family val="2"/>
      </rPr>
      <t xml:space="preserve">㎡以上～</t>
    </r>
  </si>
  <si>
    <r>
      <rPr>
        <sz val="10"/>
        <rFont val="ＭＳ 明朝"/>
        <family val="1"/>
        <charset val="128"/>
      </rPr>
      <t xml:space="preserve">500</t>
    </r>
    <r>
      <rPr>
        <sz val="10"/>
        <rFont val="Noto Sans"/>
        <family val="2"/>
      </rPr>
      <t xml:space="preserve">㎡未満</t>
    </r>
  </si>
  <si>
    <r>
      <rPr>
        <sz val="10"/>
        <rFont val="ＭＳ 明朝"/>
        <family val="1"/>
        <charset val="128"/>
      </rPr>
      <t xml:space="preserve">500</t>
    </r>
    <r>
      <rPr>
        <sz val="10"/>
        <rFont val="Noto Sans"/>
        <family val="2"/>
      </rPr>
      <t xml:space="preserve">㎡以上～</t>
    </r>
  </si>
  <si>
    <t xml:space="preserve">                 -</t>
  </si>
  <si>
    <r>
      <rPr>
        <sz val="10"/>
        <rFont val="ＭＳ 明朝"/>
        <family val="1"/>
        <charset val="128"/>
      </rPr>
      <t xml:space="preserve">1500</t>
    </r>
    <r>
      <rPr>
        <sz val="10"/>
        <rFont val="Noto Sans"/>
        <family val="2"/>
      </rPr>
      <t xml:space="preserve">㎡未満</t>
    </r>
  </si>
  <si>
    <r>
      <rPr>
        <b val="true"/>
        <sz val="7"/>
        <rFont val="Noto Sans"/>
        <family val="2"/>
      </rPr>
      <t xml:space="preserve">　</t>
    </r>
    <r>
      <rPr>
        <b val="true"/>
        <sz val="10"/>
        <rFont val="Noto Sans"/>
        <family val="2"/>
      </rPr>
      <t xml:space="preserve">　　　　 　　</t>
    </r>
    <r>
      <rPr>
        <b val="true"/>
        <sz val="10"/>
        <rFont val="ＭＳ 明朝"/>
        <family val="1"/>
        <charset val="128"/>
      </rPr>
      <t xml:space="preserve">x</t>
    </r>
  </si>
  <si>
    <t xml:space="preserve">                 x</t>
  </si>
  <si>
    <r>
      <rPr>
        <sz val="10"/>
        <rFont val="ＭＳ 明朝"/>
        <family val="1"/>
        <charset val="128"/>
      </rPr>
      <t xml:space="preserve">1500</t>
    </r>
    <r>
      <rPr>
        <sz val="10"/>
        <rFont val="Noto Sans"/>
        <family val="2"/>
      </rPr>
      <t xml:space="preserve">㎡以上</t>
    </r>
  </si>
  <si>
    <t xml:space="preserve">不　　　詳</t>
  </si>
  <si>
    <t xml:space="preserve"> - </t>
  </si>
  <si>
    <r>
      <rPr>
        <sz val="10"/>
        <rFont val="Noto Sans"/>
        <family val="2"/>
      </rPr>
      <t xml:space="preserve">　　　　　  　 　</t>
    </r>
    <r>
      <rPr>
        <sz val="10"/>
        <rFont val="ＭＳ 明朝"/>
        <family val="1"/>
        <charset val="128"/>
      </rPr>
      <t xml:space="preserve">x</t>
    </r>
  </si>
  <si>
    <t xml:space="preserve">工業統計調査</t>
  </si>
  <si>
    <r>
      <rPr>
        <sz val="10"/>
        <rFont val="Noto Sans"/>
        <family val="2"/>
      </rPr>
      <t xml:space="preserve">  工業統計調査は、経済産業省が指定統計第</t>
    </r>
    <r>
      <rPr>
        <sz val="10"/>
        <rFont val="ＭＳ 明朝"/>
        <family val="1"/>
        <charset val="128"/>
      </rPr>
      <t xml:space="preserve">10</t>
    </r>
    <r>
      <rPr>
        <sz val="10"/>
        <rFont val="Noto Sans"/>
        <family val="2"/>
      </rPr>
      <t xml:space="preserve">号として日本標準産業分類Ｆ－製造業に属する事</t>
    </r>
  </si>
  <si>
    <t xml:space="preserve">全数調査年・・・西暦の末尾が、０、３、５、８の年は、従業者数に関係なくすべての製造事業所を調査する。</t>
  </si>
  <si>
    <r>
      <rPr>
        <sz val="10"/>
        <rFont val="Noto Sans"/>
        <family val="2"/>
      </rPr>
      <t xml:space="preserve">　業所の毎年１月～</t>
    </r>
    <r>
      <rPr>
        <sz val="10"/>
        <rFont val="ＭＳ 明朝"/>
        <family val="1"/>
        <charset val="128"/>
      </rPr>
      <t xml:space="preserve">12</t>
    </r>
    <r>
      <rPr>
        <sz val="10"/>
        <rFont val="Noto Sans"/>
        <family val="2"/>
      </rPr>
      <t xml:space="preserve">月の実績について調査したものである。西暦末尾０、３、５及び８年につ</t>
    </r>
  </si>
  <si>
    <t xml:space="preserve">裾切調査年・・・西暦の末尾が、１、２、４、６、７、９の年は、従業員１～３人の事業所については、特定</t>
  </si>
  <si>
    <t xml:space="preserve">いては全数調査を実施し、それ以外の年は従業者４人以上の事業所を調査している。表は沖縄県統計課が集計し</t>
  </si>
  <si>
    <t xml:space="preserve">　　 　　　　　 業種のみ調査する。</t>
  </si>
  <si>
    <t xml:space="preserve">た「沖縄県の工業」による。</t>
  </si>
  <si>
    <r>
      <rPr>
        <sz val="10"/>
        <rFont val="Noto Sans"/>
        <family val="2"/>
      </rPr>
      <t xml:space="preserve">（</t>
    </r>
    <r>
      <rPr>
        <sz val="10"/>
        <rFont val="ＭＳ 明朝"/>
        <family val="1"/>
        <charset val="128"/>
      </rPr>
      <t xml:space="preserve">62</t>
    </r>
    <r>
      <rPr>
        <sz val="10"/>
        <rFont val="Noto Sans"/>
        <family val="2"/>
      </rPr>
      <t xml:space="preserve">）  市部別、工業の概況（４人以上の事業所）（平成</t>
    </r>
    <r>
      <rPr>
        <sz val="10"/>
        <rFont val="ＭＳ 明朝"/>
        <family val="1"/>
        <charset val="128"/>
      </rPr>
      <t xml:space="preserve">1</t>
    </r>
    <r>
      <rPr>
        <sz val="10"/>
        <rFont val="Noto Sans"/>
        <family val="2"/>
      </rPr>
      <t xml:space="preserve">７年１２月末現在）</t>
    </r>
  </si>
  <si>
    <t xml:space="preserve">（単位：人、万円）</t>
  </si>
  <si>
    <t xml:space="preserve">市　　部　　別</t>
  </si>
  <si>
    <t xml:space="preserve">事　業　所　数</t>
  </si>
  <si>
    <t xml:space="preserve">従　　業　　者　　数</t>
  </si>
  <si>
    <t xml:space="preserve">     現　金　給</t>
  </si>
  <si>
    <t xml:space="preserve">与　総　額</t>
  </si>
  <si>
    <t xml:space="preserve">原材料使用額等</t>
  </si>
  <si>
    <t xml:space="preserve">       製　　造　　品　　出　　荷　　額</t>
  </si>
  <si>
    <t xml:space="preserve">粗付加価値額</t>
  </si>
  <si>
    <t xml:space="preserve">  総　　　　数</t>
  </si>
  <si>
    <t xml:space="preserve">１事業所当り</t>
  </si>
  <si>
    <t xml:space="preserve">総　　　　額</t>
  </si>
  <si>
    <t xml:space="preserve">従業者１人当り</t>
  </si>
  <si>
    <t xml:space="preserve">事業所当り</t>
  </si>
  <si>
    <t xml:space="preserve">沖　 縄 　県</t>
  </si>
  <si>
    <t xml:space="preserve">市　　  　　　部</t>
  </si>
  <si>
    <t xml:space="preserve">郡　　　　  　部</t>
  </si>
  <si>
    <t xml:space="preserve">那 　覇　 市</t>
  </si>
  <si>
    <t xml:space="preserve">石　 垣　 市</t>
  </si>
  <si>
    <t xml:space="preserve">浦　 添　 市</t>
  </si>
  <si>
    <t xml:space="preserve">名　 護　 市</t>
  </si>
  <si>
    <t xml:space="preserve">糸　 満　 市</t>
  </si>
  <si>
    <t xml:space="preserve">沖　 縄　 市</t>
  </si>
  <si>
    <t xml:space="preserve">うるま市</t>
  </si>
  <si>
    <t xml:space="preserve">宮古島市</t>
  </si>
  <si>
    <t xml:space="preserve"> </t>
  </si>
  <si>
    <r>
      <rPr>
        <sz val="10"/>
        <rFont val="Noto Sans"/>
        <family val="2"/>
      </rPr>
      <t xml:space="preserve">　　　　　　　資料：沖縄県統計課</t>
    </r>
    <r>
      <rPr>
        <sz val="10"/>
        <rFont val="ＭＳ 明朝"/>
        <family val="1"/>
        <charset val="128"/>
      </rPr>
      <t xml:space="preserve">HP</t>
    </r>
  </si>
  <si>
    <r>
      <rPr>
        <sz val="10"/>
        <rFont val="Noto Sans"/>
        <family val="2"/>
      </rPr>
      <t xml:space="preserve">（</t>
    </r>
    <r>
      <rPr>
        <sz val="10"/>
        <rFont val="ＭＳ 明朝"/>
        <family val="1"/>
        <charset val="128"/>
      </rPr>
      <t xml:space="preserve">63</t>
    </r>
    <r>
      <rPr>
        <sz val="10"/>
        <rFont val="Noto Sans"/>
        <family val="2"/>
      </rPr>
      <t xml:space="preserve">）  工業の推移 </t>
    </r>
  </si>
  <si>
    <t xml:space="preserve">年　　次</t>
  </si>
  <si>
    <t xml:space="preserve">現　金　給　与　総　額</t>
  </si>
  <si>
    <t xml:space="preserve">製　造　品　出　荷　額　等</t>
  </si>
  <si>
    <t xml:space="preserve">生　産　額</t>
  </si>
  <si>
    <t xml:space="preserve">付加価値額</t>
  </si>
  <si>
    <t xml:space="preserve">総　　　額</t>
  </si>
  <si>
    <t xml:space="preserve">  総　　　額</t>
  </si>
  <si>
    <r>
      <rPr>
        <sz val="10"/>
        <rFont val="Noto Sans"/>
        <family val="2"/>
      </rPr>
      <t xml:space="preserve">（注）平成</t>
    </r>
    <r>
      <rPr>
        <sz val="10"/>
        <rFont val="ＭＳ 明朝"/>
        <family val="1"/>
        <charset val="128"/>
      </rPr>
      <t xml:space="preserve">14</t>
    </r>
    <r>
      <rPr>
        <sz val="10"/>
        <rFont val="Noto Sans"/>
        <family val="2"/>
      </rPr>
      <t xml:space="preserve">、</t>
    </r>
    <r>
      <rPr>
        <sz val="10"/>
        <rFont val="ＭＳ 明朝"/>
        <family val="1"/>
        <charset val="128"/>
      </rPr>
      <t xml:space="preserve">16</t>
    </r>
    <r>
      <rPr>
        <sz val="10"/>
        <rFont val="Noto Sans"/>
        <family val="2"/>
      </rPr>
      <t xml:space="preserve">年は、従業者４人以上の事業所、平成</t>
    </r>
    <r>
      <rPr>
        <sz val="10"/>
        <rFont val="ＭＳ 明朝"/>
        <family val="1"/>
        <charset val="128"/>
      </rPr>
      <t xml:space="preserve">13</t>
    </r>
    <r>
      <rPr>
        <sz val="10"/>
        <rFont val="Noto Sans"/>
        <family val="2"/>
      </rPr>
      <t xml:space="preserve">､</t>
    </r>
    <r>
      <rPr>
        <sz val="10"/>
        <rFont val="ＭＳ 明朝"/>
        <family val="1"/>
        <charset val="128"/>
      </rPr>
      <t xml:space="preserve">15</t>
    </r>
    <r>
      <rPr>
        <sz val="10"/>
        <rFont val="Noto Sans"/>
        <family val="2"/>
      </rPr>
      <t xml:space="preserve">､</t>
    </r>
    <r>
      <rPr>
        <sz val="10"/>
        <rFont val="ＭＳ 明朝"/>
        <family val="1"/>
        <charset val="128"/>
      </rPr>
      <t xml:space="preserve">17</t>
    </r>
    <r>
      <rPr>
        <sz val="10"/>
        <rFont val="Noto Sans"/>
        <family val="2"/>
      </rPr>
      <t xml:space="preserve">年は全事業所の数値である。生産額、付加                                             </t>
    </r>
  </si>
  <si>
    <r>
      <rPr>
        <sz val="10"/>
        <rFont val="Noto Sans"/>
        <family val="2"/>
      </rPr>
      <t xml:space="preserve">価値額は従業者</t>
    </r>
    <r>
      <rPr>
        <sz val="10"/>
        <rFont val="ＭＳ 明朝"/>
        <family val="1"/>
        <charset val="128"/>
      </rPr>
      <t xml:space="preserve">30</t>
    </r>
    <r>
      <rPr>
        <sz val="10"/>
        <rFont val="Noto Sans"/>
        <family val="2"/>
      </rPr>
      <t xml:space="preserve">人以上の事業所のみの数値である。              　　　                               　　　 　　  </t>
    </r>
  </si>
  <si>
    <t xml:space="preserve">　　　</t>
  </si>
  <si>
    <r>
      <rPr>
        <sz val="10"/>
        <rFont val="Noto Sans"/>
        <family val="2"/>
      </rPr>
      <t xml:space="preserve">（</t>
    </r>
    <r>
      <rPr>
        <sz val="10"/>
        <rFont val="ＭＳ 明朝"/>
        <family val="1"/>
        <charset val="128"/>
      </rPr>
      <t xml:space="preserve">64</t>
    </r>
    <r>
      <rPr>
        <sz val="10"/>
        <rFont val="Noto Sans"/>
        <family val="2"/>
      </rPr>
      <t xml:space="preserve">）  有形固定資産額、工業用地及び用水量の推移                                              　</t>
    </r>
  </si>
  <si>
    <t xml:space="preserve">                                                                　　　 　　</t>
  </si>
  <si>
    <t xml:space="preserve"> 　　　（単位：人、万円、㎡、㎥）</t>
  </si>
  <si>
    <t xml:space="preserve">有形固定資産（従業者規模１０人以上）</t>
  </si>
  <si>
    <t xml:space="preserve">従　　　業　　　者　　　規　　　模　　　３０　　　人　　　以　　　上　　　事　　　業　　　所</t>
  </si>
  <si>
    <t xml:space="preserve">年初現在高</t>
  </si>
  <si>
    <t xml:space="preserve">取　得　額</t>
  </si>
  <si>
    <t xml:space="preserve">敷地面積</t>
  </si>
  <si>
    <t xml:space="preserve">建築面積</t>
  </si>
  <si>
    <t xml:space="preserve">延建築面積</t>
  </si>
  <si>
    <t xml:space="preserve">用地取得面積</t>
  </si>
  <si>
    <r>
      <rPr>
        <sz val="10"/>
        <rFont val="Noto Sans"/>
        <family val="2"/>
      </rPr>
      <t xml:space="preserve">用水量</t>
    </r>
    <r>
      <rPr>
        <sz val="10"/>
        <rFont val="ＭＳ 明朝"/>
        <family val="1"/>
        <charset val="128"/>
      </rPr>
      <t xml:space="preserve">(</t>
    </r>
    <r>
      <rPr>
        <sz val="10"/>
        <rFont val="Noto Sans"/>
        <family val="2"/>
      </rPr>
      <t xml:space="preserve">淡水</t>
    </r>
    <r>
      <rPr>
        <sz val="10"/>
        <rFont val="ＭＳ 明朝"/>
        <family val="1"/>
        <charset val="128"/>
      </rPr>
      <t xml:space="preserve">)</t>
    </r>
  </si>
  <si>
    <r>
      <rPr>
        <sz val="10"/>
        <rFont val="Noto Sans"/>
        <family val="2"/>
      </rPr>
      <t xml:space="preserve">用水量</t>
    </r>
    <r>
      <rPr>
        <sz val="10"/>
        <rFont val="ＭＳ 明朝"/>
        <family val="1"/>
        <charset val="128"/>
      </rPr>
      <t xml:space="preserve">(</t>
    </r>
    <r>
      <rPr>
        <sz val="10"/>
        <rFont val="Noto Sans"/>
        <family val="2"/>
      </rPr>
      <t xml:space="preserve">海水</t>
    </r>
    <r>
      <rPr>
        <sz val="10"/>
        <rFont val="ＭＳ 明朝"/>
        <family val="1"/>
        <charset val="128"/>
      </rPr>
      <t xml:space="preserve">)</t>
    </r>
  </si>
  <si>
    <t xml:space="preserve">r14</t>
  </si>
  <si>
    <t xml:space="preserve">r 960</t>
  </si>
  <si>
    <r>
      <rPr>
        <sz val="10"/>
        <color rgb="FFFFFFFF"/>
        <rFont val="Noto Sans"/>
        <family val="2"/>
      </rPr>
      <t xml:space="preserve">平成</t>
    </r>
    <r>
      <rPr>
        <sz val="10"/>
        <rFont val="ＭＳ 明朝"/>
        <family val="1"/>
        <charset val="128"/>
      </rPr>
      <t xml:space="preserve">14</t>
    </r>
    <r>
      <rPr>
        <sz val="10"/>
        <color rgb="FFFFFFFF"/>
        <rFont val="Noto Sans"/>
        <family val="2"/>
      </rPr>
      <t xml:space="preserve">年</t>
    </r>
  </si>
  <si>
    <t xml:space="preserve">r 985</t>
  </si>
  <si>
    <t xml:space="preserve">●</t>
  </si>
  <si>
    <r>
      <rPr>
        <sz val="10"/>
        <color rgb="FFFFFFFF"/>
        <rFont val="Noto Sans"/>
        <family val="2"/>
      </rPr>
      <t xml:space="preserve">平成</t>
    </r>
    <r>
      <rPr>
        <sz val="10"/>
        <rFont val="ＭＳ 明朝"/>
        <family val="1"/>
        <charset val="128"/>
      </rPr>
      <t xml:space="preserve">15</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6</t>
    </r>
    <r>
      <rPr>
        <sz val="10"/>
        <color rgb="FFFFFFFF"/>
        <rFont val="Noto Sans"/>
        <family val="2"/>
      </rPr>
      <t xml:space="preserve">年</t>
    </r>
  </si>
  <si>
    <r>
      <rPr>
        <b val="true"/>
        <sz val="10"/>
        <color rgb="FFFFFFFF"/>
        <rFont val="Noto Sans"/>
        <family val="2"/>
      </rPr>
      <t xml:space="preserve">平成</t>
    </r>
    <r>
      <rPr>
        <b val="true"/>
        <sz val="10"/>
        <rFont val="ＭＳ 明朝"/>
        <family val="1"/>
        <charset val="128"/>
      </rPr>
      <t xml:space="preserve">17</t>
    </r>
    <r>
      <rPr>
        <b val="true"/>
        <sz val="10"/>
        <color rgb="FFFFFFFF"/>
        <rFont val="Noto Sans"/>
        <family val="2"/>
      </rPr>
      <t xml:space="preserve">年</t>
    </r>
  </si>
  <si>
    <t xml:space="preserve">（注） 有形固定資産の年初現在高及び取得額については、特定年次（西暦の末尾が０、５の年）は従業者</t>
  </si>
  <si>
    <r>
      <rPr>
        <sz val="10"/>
        <rFont val="Noto Sans"/>
        <family val="2"/>
      </rPr>
      <t xml:space="preserve">　　　 </t>
    </r>
    <r>
      <rPr>
        <sz val="10"/>
        <rFont val="ＭＳ 明朝"/>
        <family val="1"/>
        <charset val="128"/>
      </rPr>
      <t xml:space="preserve">10</t>
    </r>
    <r>
      <rPr>
        <sz val="10"/>
        <rFont val="Noto Sans"/>
        <family val="2"/>
      </rPr>
      <t xml:space="preserve">人以上の事業所、また特定年次以外は年は従業員</t>
    </r>
    <r>
      <rPr>
        <sz val="10"/>
        <rFont val="ＭＳ 明朝"/>
        <family val="1"/>
        <charset val="128"/>
      </rPr>
      <t xml:space="preserve">30</t>
    </r>
    <r>
      <rPr>
        <sz val="10"/>
        <rFont val="Noto Sans"/>
        <family val="2"/>
      </rPr>
      <t xml:space="preserve">人以上の事業所を調査集計した。</t>
    </r>
  </si>
  <si>
    <r>
      <rPr>
        <sz val="10"/>
        <rFont val="Noto Sans"/>
        <family val="2"/>
      </rPr>
      <t xml:space="preserve">（</t>
    </r>
    <r>
      <rPr>
        <sz val="10"/>
        <rFont val="ＭＳ 明朝"/>
        <family val="1"/>
        <charset val="128"/>
      </rPr>
      <t xml:space="preserve">65</t>
    </r>
    <r>
      <rPr>
        <sz val="10"/>
        <rFont val="Noto Sans"/>
        <family val="2"/>
      </rPr>
      <t xml:space="preserve">）  産業中分類別事業所数、従業者数、現金給与総額及び製造品出荷額等</t>
    </r>
  </si>
  <si>
    <t xml:space="preserve">中　　　　分　　　　類</t>
  </si>
  <si>
    <t xml:space="preserve">事　　業　　所　　数</t>
  </si>
  <si>
    <t xml:space="preserve"> 従 　 業  　者  　数</t>
  </si>
  <si>
    <t xml:space="preserve">現　　金　　給　　与　　総　　額</t>
  </si>
  <si>
    <t xml:space="preserve"> 製　　造　　品　　出　　荷　　額　　等</t>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t xml:space="preserve">食料品製造業</t>
  </si>
  <si>
    <t xml:space="preserve">飲料・たばこ・飼料製造業</t>
  </si>
  <si>
    <r>
      <rPr>
        <sz val="9"/>
        <rFont val="Noto Sans"/>
        <family val="2"/>
      </rPr>
      <t xml:space="preserve">繊維工業（衣服等を除く</t>
    </r>
    <r>
      <rPr>
        <sz val="9"/>
        <rFont val="ＭＳ 明朝"/>
        <family val="1"/>
        <charset val="128"/>
      </rPr>
      <t xml:space="preserve">)</t>
    </r>
  </si>
  <si>
    <t xml:space="preserve">衣服・その他繊維製品製造業</t>
  </si>
  <si>
    <r>
      <rPr>
        <sz val="9.5"/>
        <rFont val="Noto Sans"/>
        <family val="2"/>
      </rPr>
      <t xml:space="preserve">木材・木製品製造業</t>
    </r>
    <r>
      <rPr>
        <sz val="9.5"/>
        <rFont val="ＭＳ 明朝"/>
        <family val="1"/>
        <charset val="128"/>
      </rPr>
      <t xml:space="preserve">(</t>
    </r>
    <r>
      <rPr>
        <sz val="9.5"/>
        <rFont val="Noto Sans"/>
        <family val="2"/>
      </rPr>
      <t xml:space="preserve">家具を除く</t>
    </r>
    <r>
      <rPr>
        <sz val="9.5"/>
        <rFont val="ＭＳ 明朝"/>
        <family val="1"/>
        <charset val="128"/>
      </rPr>
      <t xml:space="preserve">)</t>
    </r>
  </si>
  <si>
    <t xml:space="preserve">家具・装備品製造業</t>
  </si>
  <si>
    <t xml:space="preserve">パルプ・紙・紙加工品製造業</t>
  </si>
  <si>
    <t xml:space="preserve">印刷・同関連産業</t>
  </si>
  <si>
    <t xml:space="preserve">化  学  工  業</t>
  </si>
  <si>
    <t xml:space="preserve">石油・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注）「沖縄県の工業」に基づき産業分類を細分化し修正を行った。</t>
  </si>
  <si>
    <r>
      <rPr>
        <sz val="10"/>
        <rFont val="Noto Sans"/>
        <family val="2"/>
      </rPr>
      <t xml:space="preserve">　　　   　資料：沖縄県統計課</t>
    </r>
    <r>
      <rPr>
        <sz val="10"/>
        <rFont val="ＭＳ 明朝"/>
        <family val="1"/>
        <charset val="128"/>
      </rPr>
      <t xml:space="preserve">HP</t>
    </r>
  </si>
  <si>
    <r>
      <rPr>
        <sz val="10"/>
        <rFont val="Noto Sans"/>
        <family val="2"/>
      </rPr>
      <t xml:space="preserve">　　　 平成</t>
    </r>
    <r>
      <rPr>
        <sz val="10"/>
        <rFont val="ＭＳ 明朝"/>
        <family val="1"/>
        <charset val="128"/>
      </rPr>
      <t xml:space="preserve">16</t>
    </r>
    <r>
      <rPr>
        <sz val="10"/>
        <rFont val="Noto Sans"/>
        <family val="2"/>
      </rPr>
      <t xml:space="preserve">年は従業者４人以上、</t>
    </r>
    <r>
      <rPr>
        <sz val="10"/>
        <rFont val="ＭＳ 明朝"/>
        <family val="1"/>
        <charset val="128"/>
      </rPr>
      <t xml:space="preserve">15</t>
    </r>
    <r>
      <rPr>
        <sz val="10"/>
        <rFont val="Noto Sans"/>
        <family val="2"/>
      </rPr>
      <t xml:space="preserve">年、</t>
    </r>
    <r>
      <rPr>
        <sz val="10"/>
        <rFont val="ＭＳ 明朝"/>
        <family val="1"/>
        <charset val="128"/>
      </rPr>
      <t xml:space="preserve">17</t>
    </r>
    <r>
      <rPr>
        <sz val="10"/>
        <rFont val="Noto Sans"/>
        <family val="2"/>
      </rPr>
      <t xml:space="preserve">年は全事業所の数値である。</t>
    </r>
  </si>
  <si>
    <r>
      <rPr>
        <sz val="10"/>
        <rFont val="Noto Sans"/>
        <family val="2"/>
      </rPr>
      <t xml:space="preserve">（</t>
    </r>
    <r>
      <rPr>
        <sz val="10"/>
        <rFont val="ＭＳ 明朝"/>
        <family val="1"/>
        <charset val="128"/>
      </rPr>
      <t xml:space="preserve">66</t>
    </r>
    <r>
      <rPr>
        <sz val="10"/>
        <rFont val="Noto Sans"/>
        <family val="2"/>
      </rPr>
      <t xml:space="preserve">）  産業中分類別、工業の概況 （平成</t>
    </r>
    <r>
      <rPr>
        <sz val="10"/>
        <rFont val="ＭＳ 明朝"/>
        <family val="1"/>
        <charset val="128"/>
      </rPr>
      <t xml:space="preserve">17</t>
    </r>
    <r>
      <rPr>
        <sz val="10"/>
        <rFont val="Noto Sans"/>
        <family val="2"/>
      </rPr>
      <t xml:space="preserve">年</t>
    </r>
    <r>
      <rPr>
        <sz val="10"/>
        <rFont val="ＭＳ 明朝"/>
        <family val="1"/>
        <charset val="128"/>
      </rPr>
      <t xml:space="preserve">12</t>
    </r>
    <r>
      <rPr>
        <sz val="10"/>
        <rFont val="Noto Sans"/>
        <family val="2"/>
      </rPr>
      <t xml:space="preserve">月末現在）     </t>
    </r>
  </si>
  <si>
    <t xml:space="preserve">事務所数</t>
  </si>
  <si>
    <t xml:space="preserve">現金給与</t>
  </si>
  <si>
    <t xml:space="preserve">原 材 料</t>
  </si>
  <si>
    <t xml:space="preserve">製　　造　　品</t>
  </si>
  <si>
    <t xml:space="preserve">在　　庫　　額</t>
  </si>
  <si>
    <t xml:space="preserve">半　製　品　及　び　仕　掛　品</t>
  </si>
  <si>
    <t xml:space="preserve">製造品出荷額</t>
  </si>
  <si>
    <t xml:space="preserve">総    額</t>
  </si>
  <si>
    <t xml:space="preserve">使用額等</t>
  </si>
  <si>
    <t xml:space="preserve">  年 　 初</t>
  </si>
  <si>
    <t xml:space="preserve">  年　　末</t>
  </si>
  <si>
    <t xml:space="preserve">年 間 増 減</t>
  </si>
  <si>
    <t xml:space="preserve">年　　 初</t>
  </si>
  <si>
    <t xml:space="preserve">年　 　末</t>
  </si>
  <si>
    <t xml:space="preserve">        x</t>
  </si>
  <si>
    <t xml:space="preserve">飲料・飼料・たばこ製造業</t>
  </si>
  <si>
    <t xml:space="preserve">繊維工業（衣服等を除く）</t>
  </si>
  <si>
    <t xml:space="preserve">木材・木製品（家具を除く）</t>
  </si>
  <si>
    <t xml:space="preserve">パルプ・紙・紙加工品</t>
  </si>
  <si>
    <t xml:space="preserve">出版・印刷等関連産業</t>
  </si>
  <si>
    <t xml:space="preserve">化学工業</t>
  </si>
  <si>
    <t xml:space="preserve">石油・石炭製品</t>
  </si>
  <si>
    <t xml:space="preserve">プラスティック製品製造業</t>
  </si>
  <si>
    <t xml:space="preserve">なめし革・同製品・毛皮</t>
  </si>
  <si>
    <t xml:space="preserve">金　属　製　品　製　造　業</t>
  </si>
  <si>
    <t xml:space="preserve">電気機械器具</t>
  </si>
  <si>
    <t xml:space="preserve">精密機械器具</t>
  </si>
  <si>
    <t xml:space="preserve">そ　の　他　の　製　造　業</t>
  </si>
  <si>
    <r>
      <rPr>
        <sz val="10"/>
        <rFont val="Noto Sans"/>
        <family val="2"/>
      </rPr>
      <t xml:space="preserve">（注） 製造品在庫額、原材料及び燃料、半製品及び仕掛品、生産額、付加価値額は、従業者</t>
    </r>
    <r>
      <rPr>
        <sz val="10"/>
        <rFont val="ＭＳ 明朝"/>
        <family val="1"/>
        <charset val="128"/>
      </rPr>
      <t xml:space="preserve">30</t>
    </r>
    <r>
      <rPr>
        <sz val="10"/>
        <rFont val="Noto Sans"/>
        <family val="2"/>
      </rPr>
      <t xml:space="preserve">人以上の事業所</t>
    </r>
  </si>
  <si>
    <t xml:space="preserve">　　　 の数値である。 </t>
  </si>
  <si>
    <r>
      <rPr>
        <sz val="14"/>
        <rFont val="Noto Sans"/>
        <family val="2"/>
      </rPr>
      <t xml:space="preserve"> </t>
    </r>
    <r>
      <rPr>
        <b val="true"/>
        <sz val="14"/>
        <rFont val="Noto Sans"/>
        <family val="2"/>
      </rPr>
      <t xml:space="preserve">Ⅳ　　　事　　業　　所</t>
    </r>
  </si>
  <si>
    <t xml:space="preserve"> 那覇市</t>
  </si>
  <si>
    <r>
      <rPr>
        <sz val="10"/>
        <rFont val="ＭＳ 明朝"/>
        <family val="1"/>
        <charset val="128"/>
      </rPr>
      <t xml:space="preserve">61</t>
    </r>
    <r>
      <rPr>
        <sz val="10"/>
        <rFont val="Noto Sans"/>
        <family val="2"/>
      </rPr>
      <t xml:space="preserve">年</t>
    </r>
  </si>
  <si>
    <t xml:space="preserve">８年</t>
  </si>
  <si>
    <r>
      <rPr>
        <sz val="10"/>
        <rFont val="ＭＳ 明朝"/>
        <family val="1"/>
        <charset val="128"/>
      </rPr>
      <t xml:space="preserve">13</t>
    </r>
    <r>
      <rPr>
        <sz val="10"/>
        <rFont val="Noto Sans"/>
        <family val="2"/>
      </rPr>
      <t xml:space="preserve">年</t>
    </r>
  </si>
  <si>
    <t xml:space="preserve"> 石川市</t>
  </si>
  <si>
    <r>
      <rPr>
        <sz val="10"/>
        <rFont val="Noto Sans"/>
        <family val="2"/>
      </rPr>
      <t xml:space="preserve">    　（</t>
    </r>
    <r>
      <rPr>
        <sz val="10"/>
        <rFont val="ＭＳ 明朝"/>
        <family val="1"/>
        <charset val="128"/>
      </rPr>
      <t xml:space="preserve">23</t>
    </r>
    <r>
      <rPr>
        <sz val="10"/>
        <rFont val="Noto Sans"/>
        <family val="2"/>
      </rPr>
      <t xml:space="preserve">）市別事業所数（民営）（Ｐ</t>
    </r>
    <r>
      <rPr>
        <sz val="10"/>
        <rFont val="ＭＳ 明朝"/>
        <family val="1"/>
        <charset val="128"/>
      </rPr>
      <t xml:space="preserve">63</t>
    </r>
    <r>
      <rPr>
        <sz val="10"/>
        <rFont val="Noto Sans"/>
        <family val="2"/>
      </rPr>
      <t xml:space="preserve">参照） 　  （</t>
    </r>
    <r>
      <rPr>
        <sz val="10"/>
        <rFont val="ＭＳ 明朝"/>
        <family val="1"/>
        <charset val="128"/>
      </rPr>
      <t xml:space="preserve">24</t>
    </r>
    <r>
      <rPr>
        <sz val="10"/>
        <rFont val="Noto Sans"/>
        <family val="2"/>
      </rPr>
      <t xml:space="preserve">）民営事業所数及び従業者数の推移（Ｐ</t>
    </r>
    <r>
      <rPr>
        <sz val="10"/>
        <rFont val="ＭＳ 明朝"/>
        <family val="1"/>
        <charset val="128"/>
      </rPr>
      <t xml:space="preserve">66</t>
    </r>
    <r>
      <rPr>
        <sz val="10"/>
        <rFont val="Noto Sans"/>
        <family val="2"/>
      </rPr>
      <t xml:space="preserve">･</t>
    </r>
    <r>
      <rPr>
        <sz val="10"/>
        <rFont val="ＭＳ 明朝"/>
        <family val="1"/>
        <charset val="128"/>
      </rPr>
      <t xml:space="preserve">67</t>
    </r>
    <r>
      <rPr>
        <sz val="10"/>
        <rFont val="Noto Sans"/>
        <family val="2"/>
      </rPr>
      <t xml:space="preserve">参照）</t>
    </r>
  </si>
  <si>
    <t xml:space="preserve"> 平良市</t>
  </si>
  <si>
    <t xml:space="preserve"> 石垣市</t>
  </si>
  <si>
    <t xml:space="preserve"> 浦添市</t>
  </si>
  <si>
    <t xml:space="preserve"> 名護市</t>
  </si>
  <si>
    <t xml:space="preserve"> 糸満市</t>
  </si>
  <si>
    <t xml:space="preserve"> 沖縄市</t>
  </si>
  <si>
    <t xml:space="preserve">農林水産業</t>
  </si>
  <si>
    <r>
      <rPr>
        <sz val="10"/>
        <rFont val="Noto Sans"/>
        <family val="2"/>
      </rPr>
      <t xml:space="preserve">         （</t>
    </r>
    <r>
      <rPr>
        <sz val="10"/>
        <rFont val="ＭＳ 明朝"/>
        <family val="1"/>
        <charset val="128"/>
      </rPr>
      <t xml:space="preserve">25</t>
    </r>
    <r>
      <rPr>
        <sz val="10"/>
        <rFont val="Noto Sans"/>
        <family val="2"/>
      </rPr>
      <t xml:space="preserve">）産業別事業所の割合（Ｐ</t>
    </r>
    <r>
      <rPr>
        <sz val="10"/>
        <rFont val="ＭＳ 明朝"/>
        <family val="1"/>
        <charset val="128"/>
      </rPr>
      <t xml:space="preserve">66</t>
    </r>
    <r>
      <rPr>
        <sz val="10"/>
        <rFont val="Noto Sans"/>
        <family val="2"/>
      </rPr>
      <t xml:space="preserve">･</t>
    </r>
    <r>
      <rPr>
        <sz val="10"/>
        <rFont val="ＭＳ 明朝"/>
        <family val="1"/>
        <charset val="128"/>
      </rPr>
      <t xml:space="preserve">67</t>
    </r>
    <r>
      <rPr>
        <sz val="10"/>
        <rFont val="Noto Sans"/>
        <family val="2"/>
      </rPr>
      <t xml:space="preserve">参照）　　　　　　（</t>
    </r>
    <r>
      <rPr>
        <sz val="10"/>
        <rFont val="ＭＳ 明朝"/>
        <family val="1"/>
        <charset val="128"/>
      </rPr>
      <t xml:space="preserve">26</t>
    </r>
    <r>
      <rPr>
        <sz val="10"/>
        <rFont val="Noto Sans"/>
        <family val="2"/>
      </rPr>
      <t xml:space="preserve">）産業別従業者の割合（Ｐ</t>
    </r>
    <r>
      <rPr>
        <sz val="10"/>
        <rFont val="ＭＳ 明朝"/>
        <family val="1"/>
        <charset val="128"/>
      </rPr>
      <t xml:space="preserve">66</t>
    </r>
    <r>
      <rPr>
        <sz val="10"/>
        <rFont val="Noto Sans"/>
        <family val="2"/>
      </rPr>
      <t xml:space="preserve">･</t>
    </r>
    <r>
      <rPr>
        <sz val="10"/>
        <rFont val="ＭＳ 明朝"/>
        <family val="1"/>
        <charset val="128"/>
      </rPr>
      <t xml:space="preserve">67</t>
    </r>
    <r>
      <rPr>
        <sz val="10"/>
        <rFont val="Noto Sans"/>
        <family val="2"/>
      </rPr>
      <t xml:space="preserve">参照） </t>
    </r>
  </si>
  <si>
    <t xml:space="preserve">公務</t>
  </si>
  <si>
    <r>
      <rPr>
        <sz val="10"/>
        <rFont val="Noto Sans"/>
        <family val="2"/>
      </rPr>
      <t xml:space="preserve">      （</t>
    </r>
    <r>
      <rPr>
        <sz val="10"/>
        <rFont val="ＭＳ 明朝"/>
        <family val="1"/>
        <charset val="128"/>
      </rPr>
      <t xml:space="preserve">27</t>
    </r>
    <r>
      <rPr>
        <sz val="10"/>
        <rFont val="Noto Sans"/>
        <family val="2"/>
      </rPr>
      <t xml:space="preserve">）商業の推移（飲食店を除く）（Ｐ</t>
    </r>
    <r>
      <rPr>
        <sz val="10"/>
        <rFont val="ＭＳ 明朝"/>
        <family val="1"/>
        <charset val="128"/>
      </rPr>
      <t xml:space="preserve">69</t>
    </r>
    <r>
      <rPr>
        <sz val="10"/>
        <rFont val="Noto Sans"/>
        <family val="2"/>
      </rPr>
      <t xml:space="preserve">参照）       （</t>
    </r>
    <r>
      <rPr>
        <sz val="10"/>
        <rFont val="ＭＳ 明朝"/>
        <family val="1"/>
        <charset val="128"/>
      </rPr>
      <t xml:space="preserve">28</t>
    </r>
    <r>
      <rPr>
        <sz val="10"/>
        <rFont val="Noto Sans"/>
        <family val="2"/>
      </rPr>
      <t xml:space="preserve">）小売業の構成（Ｐ</t>
    </r>
    <r>
      <rPr>
        <sz val="10"/>
        <rFont val="ＭＳ 明朝"/>
        <family val="1"/>
        <charset val="128"/>
      </rPr>
      <t xml:space="preserve">70</t>
    </r>
    <r>
      <rPr>
        <sz val="10"/>
        <rFont val="Noto Sans"/>
        <family val="2"/>
      </rPr>
      <t xml:space="preserve">･</t>
    </r>
    <r>
      <rPr>
        <sz val="10"/>
        <rFont val="ＭＳ 明朝"/>
        <family val="1"/>
        <charset val="128"/>
      </rPr>
      <t xml:space="preserve">71</t>
    </r>
    <r>
      <rPr>
        <sz val="10"/>
        <rFont val="Noto Sans"/>
        <family val="2"/>
      </rPr>
      <t xml:space="preserve">参照）</t>
    </r>
  </si>
  <si>
    <t xml:space="preserve">     項　　  　　目</t>
  </si>
  <si>
    <t xml:space="preserve">６年</t>
  </si>
  <si>
    <t xml:space="preserve">９年</t>
  </si>
  <si>
    <r>
      <rPr>
        <b val="true"/>
        <sz val="10"/>
        <rFont val="ＭＳ 明朝"/>
        <family val="1"/>
        <charset val="128"/>
      </rPr>
      <t xml:space="preserve">14</t>
    </r>
    <r>
      <rPr>
        <b val="true"/>
        <sz val="10"/>
        <rFont val="Noto Sans"/>
        <family val="2"/>
      </rPr>
      <t xml:space="preserve">年 </t>
    </r>
  </si>
  <si>
    <t xml:space="preserve">年間商品販売額</t>
  </si>
  <si>
    <t xml:space="preserve">各種商品</t>
  </si>
  <si>
    <t xml:space="preserve">繊維・衣服</t>
  </si>
  <si>
    <t xml:space="preserve">飲食料品</t>
  </si>
  <si>
    <t xml:space="preserve">自動車・自転車</t>
  </si>
  <si>
    <t xml:space="preserve">家具・じゅう器</t>
  </si>
  <si>
    <t xml:space="preserve">その他</t>
  </si>
  <si>
    <r>
      <rPr>
        <sz val="10"/>
        <rFont val="Noto Sans"/>
        <family val="2"/>
      </rPr>
      <t xml:space="preserve">      （</t>
    </r>
    <r>
      <rPr>
        <sz val="10"/>
        <rFont val="ＭＳ 明朝"/>
        <family val="1"/>
        <charset val="128"/>
      </rPr>
      <t xml:space="preserve">29</t>
    </r>
    <r>
      <rPr>
        <sz val="10"/>
        <rFont val="Noto Sans"/>
        <family val="2"/>
      </rPr>
      <t xml:space="preserve">）卸売業の構成（Ｐ</t>
    </r>
    <r>
      <rPr>
        <sz val="10"/>
        <rFont val="ＭＳ 明朝"/>
        <family val="1"/>
        <charset val="128"/>
      </rPr>
      <t xml:space="preserve">70</t>
    </r>
    <r>
      <rPr>
        <sz val="10"/>
        <rFont val="Noto Sans"/>
        <family val="2"/>
      </rPr>
      <t xml:space="preserve">･</t>
    </r>
    <r>
      <rPr>
        <sz val="10"/>
        <rFont val="ＭＳ 明朝"/>
        <family val="1"/>
        <charset val="128"/>
      </rPr>
      <t xml:space="preserve">71</t>
    </r>
    <r>
      <rPr>
        <sz val="10"/>
        <rFont val="Noto Sans"/>
        <family val="2"/>
      </rPr>
      <t xml:space="preserve">参照）               （</t>
    </r>
    <r>
      <rPr>
        <sz val="10"/>
        <rFont val="ＭＳ 明朝"/>
        <family val="1"/>
        <charset val="128"/>
      </rPr>
      <t xml:space="preserve">30</t>
    </r>
    <r>
      <rPr>
        <sz val="10"/>
        <rFont val="Noto Sans"/>
        <family val="2"/>
      </rPr>
      <t xml:space="preserve">）従業者数の構成（Ｐ</t>
    </r>
    <r>
      <rPr>
        <sz val="10"/>
        <rFont val="ＭＳ 明朝"/>
        <family val="1"/>
        <charset val="128"/>
      </rPr>
      <t xml:space="preserve">70</t>
    </r>
    <r>
      <rPr>
        <sz val="10"/>
        <rFont val="Noto Sans"/>
        <family val="2"/>
      </rPr>
      <t xml:space="preserve">･</t>
    </r>
    <r>
      <rPr>
        <sz val="10"/>
        <rFont val="ＭＳ 明朝"/>
        <family val="1"/>
        <charset val="128"/>
      </rPr>
      <t xml:space="preserve">71</t>
    </r>
    <r>
      <rPr>
        <sz val="10"/>
        <rFont val="Noto Sans"/>
        <family val="2"/>
      </rPr>
      <t xml:space="preserve">参照）</t>
    </r>
  </si>
  <si>
    <t xml:space="preserve">  総　　　　　　　　　　　　　　　数</t>
  </si>
  <si>
    <t xml:space="preserve">法人卸売業</t>
  </si>
  <si>
    <t xml:space="preserve">建築材料・鉱物</t>
  </si>
  <si>
    <t xml:space="preserve">法人小売業</t>
  </si>
  <si>
    <t xml:space="preserve">機械器具</t>
  </si>
  <si>
    <t xml:space="preserve">個人卸売業</t>
  </si>
  <si>
    <t xml:space="preserve">個人小売業</t>
  </si>
  <si>
    <r>
      <rPr>
        <sz val="10"/>
        <rFont val="Noto Sans"/>
        <family val="2"/>
      </rPr>
      <t xml:space="preserve">平成</t>
    </r>
    <r>
      <rPr>
        <sz val="10"/>
        <rFont val="ＭＳ 明朝"/>
        <family val="1"/>
        <charset val="128"/>
      </rPr>
      <t xml:space="preserve">12</t>
    </r>
    <r>
      <rPr>
        <sz val="10"/>
        <rFont val="Noto Sans"/>
        <family val="2"/>
      </rPr>
      <t xml:space="preserve">年</t>
    </r>
  </si>
  <si>
    <t xml:space="preserve">食料品</t>
  </si>
  <si>
    <t xml:space="preserve">飲料・飼料</t>
  </si>
  <si>
    <r>
      <rPr>
        <sz val="10"/>
        <rFont val="Noto Sans"/>
        <family val="2"/>
      </rPr>
      <t xml:space="preserve">        （</t>
    </r>
    <r>
      <rPr>
        <sz val="10"/>
        <rFont val="ＭＳ 明朝"/>
        <family val="1"/>
        <charset val="128"/>
      </rPr>
      <t xml:space="preserve">31</t>
    </r>
    <r>
      <rPr>
        <sz val="10"/>
        <rFont val="Noto Sans"/>
        <family val="2"/>
      </rPr>
      <t xml:space="preserve">）工業の推移（Ｐ</t>
    </r>
    <r>
      <rPr>
        <sz val="10"/>
        <rFont val="ＭＳ 明朝"/>
        <family val="1"/>
        <charset val="128"/>
      </rPr>
      <t xml:space="preserve">74</t>
    </r>
    <r>
      <rPr>
        <sz val="10"/>
        <rFont val="Noto Sans"/>
        <family val="2"/>
      </rPr>
      <t xml:space="preserve">･</t>
    </r>
    <r>
      <rPr>
        <sz val="10"/>
        <rFont val="ＭＳ 明朝"/>
        <family val="1"/>
        <charset val="128"/>
      </rPr>
      <t xml:space="preserve">75</t>
    </r>
    <r>
      <rPr>
        <sz val="10"/>
        <rFont val="Noto Sans"/>
        <family val="2"/>
      </rPr>
      <t xml:space="preserve">参照）    　       （</t>
    </r>
    <r>
      <rPr>
        <sz val="10"/>
        <rFont val="ＭＳ 明朝"/>
        <family val="1"/>
        <charset val="128"/>
      </rPr>
      <t xml:space="preserve">32</t>
    </r>
    <r>
      <rPr>
        <sz val="10"/>
        <rFont val="Noto Sans"/>
        <family val="2"/>
      </rPr>
      <t xml:space="preserve">）産業別製造業事業所数の構成（Ｐ</t>
    </r>
    <r>
      <rPr>
        <sz val="10"/>
        <rFont val="ＭＳ 明朝"/>
        <family val="1"/>
        <charset val="128"/>
      </rPr>
      <t xml:space="preserve">76</t>
    </r>
    <r>
      <rPr>
        <sz val="10"/>
        <rFont val="Noto Sans"/>
        <family val="2"/>
      </rPr>
      <t xml:space="preserve">･</t>
    </r>
    <r>
      <rPr>
        <sz val="10"/>
        <rFont val="ＭＳ 明朝"/>
        <family val="1"/>
        <charset val="128"/>
      </rPr>
      <t xml:space="preserve">77</t>
    </r>
    <r>
      <rPr>
        <sz val="10"/>
        <rFont val="Noto Sans"/>
        <family val="2"/>
      </rPr>
      <t xml:space="preserve">参照）</t>
    </r>
  </si>
  <si>
    <t xml:space="preserve">衣服・その他繊維製品</t>
  </si>
  <si>
    <t xml:space="preserve">家具・装備品</t>
  </si>
  <si>
    <t xml:space="preserve">出版・印刷等</t>
  </si>
  <si>
    <t xml:space="preserve">プラスチィック製品</t>
  </si>
  <si>
    <t xml:space="preserve">窯業・土石製品</t>
  </si>
  <si>
    <t xml:space="preserve">金属製品</t>
  </si>
  <si>
    <r>
      <rPr>
        <sz val="10"/>
        <rFont val="Noto Sans"/>
        <family val="2"/>
      </rPr>
      <t xml:space="preserve">平成</t>
    </r>
    <r>
      <rPr>
        <sz val="10"/>
        <rFont val="ＭＳ 明朝"/>
        <family val="1"/>
        <charset val="128"/>
      </rPr>
      <t xml:space="preserve">14</t>
    </r>
    <r>
      <rPr>
        <sz val="10"/>
        <rFont val="Noto Sans"/>
        <family val="2"/>
      </rPr>
      <t xml:space="preserve">年</t>
    </r>
  </si>
  <si>
    <t xml:space="preserve">一般機械器具</t>
  </si>
  <si>
    <r>
      <rPr>
        <sz val="10"/>
        <rFont val="ＭＳ 明朝"/>
        <family val="1"/>
        <charset val="128"/>
      </rPr>
      <t xml:space="preserve">15</t>
    </r>
    <r>
      <rPr>
        <sz val="10"/>
        <rFont val="Noto Sans"/>
        <family val="2"/>
      </rPr>
      <t xml:space="preserve">年</t>
    </r>
  </si>
  <si>
    <t xml:space="preserve">輸送用機械器具</t>
  </si>
  <si>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t xml:space="preserve">木製品・家具・装備品</t>
  </si>
  <si>
    <t xml:space="preserve">石油・石炭・プラスティック製品</t>
  </si>
  <si>
    <t xml:space="preserve">鉄鋼・非鉄・金属製品</t>
  </si>
  <si>
    <t xml:space="preserve">電気・一般機械器具製造業</t>
  </si>
  <si>
    <r>
      <rPr>
        <sz val="10"/>
        <rFont val="Noto Sans"/>
        <family val="2"/>
      </rPr>
      <t xml:space="preserve">    （</t>
    </r>
    <r>
      <rPr>
        <sz val="10"/>
        <rFont val="ＭＳ 明朝"/>
        <family val="1"/>
        <charset val="128"/>
      </rPr>
      <t xml:space="preserve">33</t>
    </r>
    <r>
      <rPr>
        <sz val="10"/>
        <rFont val="Noto Sans"/>
        <family val="2"/>
      </rPr>
      <t xml:space="preserve">）産業別製造業従業者数の構成（Ｐ</t>
    </r>
    <r>
      <rPr>
        <sz val="10"/>
        <rFont val="ＭＳ 明朝"/>
        <family val="1"/>
        <charset val="128"/>
      </rPr>
      <t xml:space="preserve">76</t>
    </r>
    <r>
      <rPr>
        <sz val="10"/>
        <rFont val="Noto Sans"/>
        <family val="2"/>
      </rPr>
      <t xml:space="preserve">･</t>
    </r>
    <r>
      <rPr>
        <sz val="10"/>
        <rFont val="ＭＳ 明朝"/>
        <family val="1"/>
        <charset val="128"/>
      </rPr>
      <t xml:space="preserve">77</t>
    </r>
    <r>
      <rPr>
        <sz val="10"/>
        <rFont val="Noto Sans"/>
        <family val="2"/>
      </rPr>
      <t xml:space="preserve">参照）  （</t>
    </r>
    <r>
      <rPr>
        <sz val="10"/>
        <rFont val="ＭＳ 明朝"/>
        <family val="1"/>
        <charset val="128"/>
      </rPr>
      <t xml:space="preserve">34</t>
    </r>
    <r>
      <rPr>
        <sz val="10"/>
        <rFont val="Noto Sans"/>
        <family val="2"/>
      </rPr>
      <t xml:space="preserve">）産業別製造品出荷額等の構成（Ｐ</t>
    </r>
    <r>
      <rPr>
        <sz val="10"/>
        <rFont val="ＭＳ 明朝"/>
        <family val="1"/>
        <charset val="128"/>
      </rPr>
      <t xml:space="preserve">76</t>
    </r>
    <r>
      <rPr>
        <sz val="10"/>
        <rFont val="Noto Sans"/>
        <family val="2"/>
      </rPr>
      <t xml:space="preserve">･</t>
    </r>
    <r>
      <rPr>
        <sz val="10"/>
        <rFont val="ＭＳ 明朝"/>
        <family val="1"/>
        <charset val="128"/>
      </rPr>
      <t xml:space="preserve">77</t>
    </r>
    <r>
      <rPr>
        <sz val="10"/>
        <rFont val="Noto Sans"/>
        <family val="2"/>
      </rPr>
      <t xml:space="preserve">参照）</t>
    </r>
  </si>
  <si>
    <t xml:space="preserve">繊維工業・衣服・その他繊維製品</t>
  </si>
  <si>
    <t xml:space="preserve">その他の製造</t>
  </si>
  <si>
    <t xml:space="preserve">飲料･たばこ･飼料</t>
  </si>
  <si>
    <t xml:space="preserve">木材・木製品</t>
  </si>
  <si>
    <t xml:space="preserve">石油・石炭・プラスチック製品</t>
  </si>
  <si>
    <t xml:space="preserve">なめし皮・同製品・毛皮</t>
  </si>
  <si>
    <t xml:space="preserve">（分類不明）</t>
  </si>
</sst>
</file>

<file path=xl/styles.xml><?xml version="1.0" encoding="utf-8"?>
<styleSheet xmlns="http://schemas.openxmlformats.org/spreadsheetml/2006/main">
  <numFmts count="22">
    <numFmt numFmtId="164" formatCode="General"/>
    <numFmt numFmtId="165" formatCode="#,##0_ "/>
    <numFmt numFmtId="166" formatCode="#,##0\ ;\△#,##0\ "/>
    <numFmt numFmtId="167" formatCode="_ * #,##0_ ;_ * \-#,##0_ ;_ * \-_ ;_ @_ "/>
    <numFmt numFmtId="168" formatCode="#,##0;[RED]#,##0"/>
    <numFmt numFmtId="169" formatCode="0_);[RED]\(0\)"/>
    <numFmt numFmtId="170" formatCode="#,##0"/>
    <numFmt numFmtId="171" formatCode="0_ "/>
    <numFmt numFmtId="172" formatCode="[$-409]#,##0_);[RED]\(#,##0\)"/>
    <numFmt numFmtId="173" formatCode="#,##0_ ;[RED]\-#,##0\ "/>
    <numFmt numFmtId="174" formatCode="#,##0.0_ "/>
    <numFmt numFmtId="175" formatCode="#,##0.0;&quot;△ &quot;#,##0.0"/>
    <numFmt numFmtId="176" formatCode="0.0_);[RED]\(0.0\)"/>
    <numFmt numFmtId="177" formatCode="#,##0.0;[RED]#,##0.0"/>
    <numFmt numFmtId="178" formatCode="_ * #,##0.0_ ;_ * \-#,##0.0_ ;_ * \-_ ;_ @_ "/>
    <numFmt numFmtId="179" formatCode="#,##0_);[RED]\(#,##0\)"/>
    <numFmt numFmtId="180" formatCode="#,##0.0_);[RED]\(#,##0.0\)"/>
    <numFmt numFmtId="181" formatCode="[$-1D000411]0"/>
    <numFmt numFmtId="182" formatCode="0;&quot;△ &quot;0"/>
    <numFmt numFmtId="183" formatCode="#,##0;&quot;△ &quot;#,##0"/>
    <numFmt numFmtId="184" formatCode="0.0%"/>
    <numFmt numFmtId="185" formatCode="0%"/>
  </numFmts>
  <fonts count="50">
    <font>
      <sz val="10"/>
      <name val="ＭＳ 明朝"/>
      <family val="1"/>
      <charset val="128"/>
    </font>
    <font>
      <sz val="10"/>
      <name val="Arial"/>
      <family val="0"/>
    </font>
    <font>
      <sz val="10"/>
      <name val="Arial"/>
      <family val="0"/>
    </font>
    <font>
      <sz val="10"/>
      <name val="Arial"/>
      <family val="0"/>
    </font>
    <font>
      <b val="true"/>
      <sz val="16"/>
      <name val="Noto Sans"/>
      <family val="2"/>
    </font>
    <font>
      <b val="true"/>
      <sz val="10"/>
      <name val="Noto Sans"/>
      <family val="2"/>
    </font>
    <font>
      <sz val="10"/>
      <name val="Noto Sans"/>
      <family val="2"/>
    </font>
    <font>
      <b val="true"/>
      <sz val="10"/>
      <name val="ＭＳ 明朝"/>
      <family val="1"/>
      <charset val="128"/>
    </font>
    <font>
      <b val="true"/>
      <sz val="12"/>
      <name val="Noto Sans"/>
      <family val="2"/>
    </font>
    <font>
      <sz val="10.5"/>
      <name val="Noto Sans"/>
      <family val="2"/>
    </font>
    <font>
      <sz val="10.5"/>
      <name val="ＭＳ 明朝"/>
      <family val="1"/>
      <charset val="128"/>
    </font>
    <font>
      <sz val="9"/>
      <name val="Noto Sans"/>
      <family val="2"/>
    </font>
    <font>
      <sz val="5"/>
      <name val="Noto Sans"/>
      <family val="2"/>
    </font>
    <font>
      <sz val="5"/>
      <name val="ＭＳ 明朝"/>
      <family val="1"/>
      <charset val="128"/>
    </font>
    <font>
      <b val="true"/>
      <sz val="9"/>
      <name val="ＭＳ 明朝"/>
      <family val="1"/>
      <charset val="128"/>
    </font>
    <font>
      <sz val="9"/>
      <name val="ＭＳ 明朝"/>
      <family val="1"/>
      <charset val="128"/>
    </font>
    <font>
      <sz val="12"/>
      <name val="Noto Sans"/>
      <family val="2"/>
    </font>
    <font>
      <sz val="7"/>
      <name val="Noto Sans"/>
      <family val="2"/>
    </font>
    <font>
      <sz val="12"/>
      <name val="ＭＳ 明朝"/>
      <family val="1"/>
      <charset val="128"/>
    </font>
    <font>
      <sz val="9.5"/>
      <name val="Noto Sans"/>
      <family val="2"/>
    </font>
    <font>
      <sz val="8"/>
      <name val="Noto Sans"/>
      <family val="2"/>
    </font>
    <font>
      <sz val="8"/>
      <name val="ＭＳ 明朝"/>
      <family val="1"/>
      <charset val="128"/>
    </font>
    <font>
      <b val="true"/>
      <sz val="10.5"/>
      <name val="Noto Sans"/>
      <family val="2"/>
    </font>
    <font>
      <b val="true"/>
      <sz val="10.5"/>
      <name val="ＭＳ 明朝"/>
      <family val="1"/>
      <charset val="128"/>
    </font>
    <font>
      <b val="true"/>
      <sz val="11"/>
      <name val="ＭＳ 明朝"/>
      <family val="1"/>
      <charset val="128"/>
    </font>
    <font>
      <sz val="11"/>
      <name val="ＭＳ 明朝"/>
      <family val="1"/>
      <charset val="128"/>
    </font>
    <font>
      <sz val="11"/>
      <name val="Noto Sans"/>
      <family val="2"/>
    </font>
    <font>
      <b val="true"/>
      <sz val="7"/>
      <name val="Noto Sans"/>
      <family val="2"/>
    </font>
    <font>
      <sz val="10"/>
      <color rgb="FFFFFFFF"/>
      <name val="Noto Sans"/>
      <family val="2"/>
    </font>
    <font>
      <b val="true"/>
      <sz val="10"/>
      <color rgb="FFFFFFFF"/>
      <name val="Noto Sans"/>
      <family val="2"/>
    </font>
    <font>
      <sz val="9.5"/>
      <name val="ＭＳ 明朝"/>
      <family val="1"/>
      <charset val="128"/>
    </font>
    <font>
      <sz val="14"/>
      <name val="Noto Sans"/>
      <family val="2"/>
    </font>
    <font>
      <b val="true"/>
      <sz val="14"/>
      <name val="Noto Sans"/>
      <family val="2"/>
    </font>
    <font>
      <sz val="8"/>
      <color rgb="FF000000"/>
      <name val="ＭＳ Ｐゴシック"/>
      <family val="2"/>
    </font>
    <font>
      <sz val="9"/>
      <color rgb="FF000000"/>
      <name val="ＭＳ Ｐゴシック"/>
      <family val="2"/>
    </font>
    <font>
      <sz val="11"/>
      <color rgb="FF000000"/>
      <name val="ＭＳ Ｐゴシック"/>
      <family val="2"/>
    </font>
    <font>
      <sz val="8"/>
      <color rgb="FF000000"/>
      <name val="Noto Sans"/>
      <family val="2"/>
    </font>
    <font>
      <sz val="8"/>
      <name val="DejaVu Sans"/>
      <family val="2"/>
    </font>
    <font>
      <sz val="8"/>
      <name val="ＭＳ Ｐゴシック"/>
      <family val="3"/>
      <charset val="128"/>
    </font>
    <font>
      <sz val="9"/>
      <name val="DejaVu Sans"/>
      <family val="2"/>
    </font>
    <font>
      <sz val="9"/>
      <name val="ＭＳ Ｐゴシック"/>
      <family val="3"/>
      <charset val="128"/>
    </font>
    <font>
      <sz val="7.5"/>
      <color rgb="FF000000"/>
      <name val="ＭＳ Ｐゴシック"/>
      <family val="2"/>
    </font>
    <font>
      <sz val="7"/>
      <color rgb="FF000000"/>
      <name val="ＭＳ Ｐゴシック"/>
      <family val="2"/>
    </font>
    <font>
      <sz val="9"/>
      <color rgb="FF000000"/>
      <name val="Noto Sans"/>
      <family val="2"/>
    </font>
    <font>
      <sz val="10"/>
      <name val="DejaVu Sans"/>
      <family val="2"/>
    </font>
    <font>
      <sz val="10"/>
      <name val="ＭＳ ゴシック"/>
      <family val="3"/>
      <charset val="128"/>
    </font>
    <font>
      <sz val="8.75"/>
      <name val="DejaVu Sans"/>
      <family val="2"/>
    </font>
    <font>
      <sz val="8.75"/>
      <name val="ＭＳ Ｐゴシック"/>
      <family val="3"/>
      <charset val="128"/>
    </font>
    <font>
      <sz val="5.75"/>
      <color rgb="FF000000"/>
      <name val="ＭＳ Ｐゴシック"/>
      <family val="2"/>
    </font>
    <font>
      <sz val="6"/>
      <color rgb="FF000000"/>
      <name val="ＭＳ Ｐゴシック"/>
      <family val="2"/>
    </font>
  </fonts>
  <fills count="2">
    <fill>
      <patternFill patternType="none"/>
    </fill>
    <fill>
      <patternFill patternType="gray125"/>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true"/>
      <protection locked="true" hidden="false"/>
    </xf>
    <xf numFmtId="167" fontId="7" fillId="0" borderId="12" xfId="0" applyFont="true" applyBorder="true" applyAlignment="true" applyProtection="false">
      <alignment horizontal="right" vertical="center" textRotation="0" wrapText="false" indent="0" shrinkToFit="true"/>
      <protection locked="true" hidden="false"/>
    </xf>
    <xf numFmtId="167" fontId="14" fillId="0" borderId="12" xfId="0" applyFont="true" applyBorder="true" applyAlignment="true" applyProtection="false">
      <alignment horizontal="right" vertical="center" textRotation="0" wrapText="false" indent="0" shrinkToFit="true"/>
      <protection locked="true" hidden="false"/>
    </xf>
    <xf numFmtId="165" fontId="7" fillId="0" borderId="13"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right" vertical="center" textRotation="0" wrapText="false" indent="0" shrinkToFit="true"/>
      <protection locked="true" hidden="false"/>
    </xf>
    <xf numFmtId="167" fontId="0" fillId="0" borderId="0"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right" vertical="center" textRotation="0" wrapText="false" indent="0" shrinkToFit="true"/>
      <protection locked="true" hidden="false"/>
    </xf>
    <xf numFmtId="165" fontId="0" fillId="0" borderId="0" xfId="0" applyFont="true" applyBorder="true" applyAlignment="true" applyProtection="false">
      <alignment horizontal="right" vertical="center" textRotation="0" wrapText="false" indent="0" shrinkToFit="true"/>
      <protection locked="true" hidden="false"/>
    </xf>
    <xf numFmtId="165" fontId="0" fillId="0" borderId="15" xfId="0" applyFont="false" applyBorder="true" applyAlignment="true" applyProtection="false">
      <alignment horizontal="right" vertical="center" textRotation="0" wrapText="false" indent="0" shrinkToFit="true"/>
      <protection locked="true" hidden="false"/>
    </xf>
    <xf numFmtId="169" fontId="0" fillId="0" borderId="0" xfId="0" applyFont="false" applyBorder="true" applyAlignment="true" applyProtection="false">
      <alignment horizontal="right" vertical="center" textRotation="0" wrapText="false" indent="0" shrinkToFit="true"/>
      <protection locked="true" hidden="false"/>
    </xf>
    <xf numFmtId="167" fontId="0" fillId="0" borderId="15" xfId="0" applyFont="false" applyBorder="true" applyAlignment="true" applyProtection="false">
      <alignment horizontal="right"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7" fontId="0" fillId="0" borderId="17" xfId="0" applyFont="false" applyBorder="true" applyAlignment="true" applyProtection="false">
      <alignment horizontal="right"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0" shrinkToFit="true"/>
      <protection locked="true" hidden="false"/>
    </xf>
    <xf numFmtId="167" fontId="0" fillId="0" borderId="17" xfId="0" applyFont="true" applyBorder="true" applyAlignment="true" applyProtection="false">
      <alignment horizontal="right" vertical="center" textRotation="0" wrapText="false" indent="0" shrinkToFit="true"/>
      <protection locked="true" hidden="false"/>
    </xf>
    <xf numFmtId="167" fontId="0" fillId="0" borderId="17" xfId="0" applyFont="true" applyBorder="true" applyAlignment="true" applyProtection="false">
      <alignment horizontal="center" vertical="center" textRotation="0" wrapText="false" indent="0" shrinkToFit="true"/>
      <protection locked="true" hidden="false"/>
    </xf>
    <xf numFmtId="167" fontId="0" fillId="0" borderId="17" xfId="0" applyFont="false" applyBorder="true" applyAlignment="true" applyProtection="false">
      <alignment horizontal="right" vertical="center" textRotation="0" wrapText="false" indent="0" shrinkToFit="true"/>
      <protection locked="true" hidden="false"/>
    </xf>
    <xf numFmtId="168" fontId="0" fillId="0" borderId="17" xfId="0" applyFont="true" applyBorder="true" applyAlignment="true" applyProtection="false">
      <alignment horizontal="right" vertical="center" textRotation="0" wrapText="false" indent="0" shrinkToFit="true"/>
      <protection locked="true" hidden="false"/>
    </xf>
    <xf numFmtId="167" fontId="0" fillId="0" borderId="19" xfId="0" applyFont="false" applyBorder="true" applyAlignment="true" applyProtection="false">
      <alignment horizontal="right"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70" fontId="14"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70" fontId="11" fillId="0" borderId="27"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70" fontId="14" fillId="0" borderId="3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7" fontId="7" fillId="0" borderId="11" xfId="0" applyFont="true" applyBorder="true" applyAlignment="true" applyProtection="false">
      <alignment horizontal="right" vertical="center" textRotation="0" wrapText="false" indent="0" shrinkToFit="true"/>
      <protection locked="true" hidden="false"/>
    </xf>
    <xf numFmtId="165" fontId="7" fillId="0" borderId="12" xfId="0" applyFont="true" applyBorder="true" applyAlignment="true" applyProtection="false">
      <alignment horizontal="right" vertical="center" textRotation="0" wrapText="false" indent="0" shrinkToFit="true"/>
      <protection locked="true" hidden="false"/>
    </xf>
    <xf numFmtId="167" fontId="7" fillId="0" borderId="12" xfId="0" applyFont="true" applyBorder="true" applyAlignment="true" applyProtection="false">
      <alignment horizontal="general" vertical="center" textRotation="0" wrapText="false" indent="0" shrinkToFit="true"/>
      <protection locked="true" hidden="false"/>
    </xf>
    <xf numFmtId="168" fontId="7" fillId="0" borderId="12" xfId="0" applyFont="true" applyBorder="true" applyAlignment="true" applyProtection="false">
      <alignment horizontal="right" vertical="center" textRotation="0" wrapText="false" indent="0" shrinkToFit="true"/>
      <protection locked="true" hidden="false"/>
    </xf>
    <xf numFmtId="168" fontId="7" fillId="0" borderId="0" xfId="0" applyFont="true" applyBorder="true" applyAlignment="true" applyProtection="false">
      <alignment horizontal="right" vertical="center" textRotation="0" wrapText="false" indent="0" shrinkToFit="tru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true"/>
      <protection locked="true" hidden="false"/>
    </xf>
    <xf numFmtId="167" fontId="7" fillId="0" borderId="0" xfId="0" applyFont="true" applyBorder="true" applyAlignment="true" applyProtection="false">
      <alignment horizontal="right" vertical="center" textRotation="0" wrapText="false" indent="0" shrinkToFit="true"/>
      <protection locked="true" hidden="false"/>
    </xf>
    <xf numFmtId="167" fontId="7" fillId="0" borderId="0" xfId="0" applyFont="true" applyBorder="true" applyAlignment="true" applyProtection="false">
      <alignment horizontal="right" vertical="center" textRotation="0" wrapText="false" indent="0" shrinkToFit="true"/>
      <protection locked="true" hidden="false"/>
    </xf>
    <xf numFmtId="167" fontId="7" fillId="0" borderId="13" xfId="0" applyFont="true" applyBorder="true" applyAlignment="true" applyProtection="false">
      <alignment horizontal="general" vertical="center" textRotation="0" wrapText="false" indent="0" shrinkToFit="true"/>
      <protection locked="true" hidden="false"/>
    </xf>
    <xf numFmtId="167" fontId="0" fillId="0" borderId="14" xfId="0" applyFont="false" applyBorder="true" applyAlignment="true" applyProtection="false">
      <alignment horizontal="right" vertical="center" textRotation="0" wrapText="false" indent="0" shrinkToFit="true"/>
      <protection locked="true" hidden="false"/>
    </xf>
    <xf numFmtId="167" fontId="0" fillId="0" borderId="0" xfId="0" applyFont="false" applyBorder="true" applyAlignment="true" applyProtection="false">
      <alignment horizontal="general" vertical="center" textRotation="0" wrapText="false" indent="0" shrinkToFit="true"/>
      <protection locked="true" hidden="false"/>
    </xf>
    <xf numFmtId="167" fontId="0" fillId="0" borderId="0" xfId="0" applyFont="true" applyBorder="true" applyAlignment="true" applyProtection="false">
      <alignment horizontal="general" vertical="center" textRotation="0" wrapText="false" indent="0" shrinkToFit="true"/>
      <protection locked="true" hidden="false"/>
    </xf>
    <xf numFmtId="167" fontId="0" fillId="0" borderId="15" xfId="0" applyFont="true" applyBorder="true" applyAlignment="true" applyProtection="false">
      <alignment horizontal="general" vertical="center" textRotation="0" wrapText="false" indent="0" shrinkToFit="true"/>
      <protection locked="true" hidden="false"/>
    </xf>
    <xf numFmtId="167" fontId="0" fillId="0" borderId="20" xfId="0" applyFont="false" applyBorder="true" applyAlignment="true" applyProtection="false">
      <alignment horizontal="right" vertical="center" textRotation="0" wrapText="false" indent="0" shrinkToFit="true"/>
      <protection locked="true" hidden="false"/>
    </xf>
    <xf numFmtId="171" fontId="0" fillId="0" borderId="17" xfId="0" applyFont="true" applyBorder="true" applyAlignment="true" applyProtection="false">
      <alignment horizontal="right" vertical="center" textRotation="0" wrapText="false" indent="0" shrinkToFit="true"/>
      <protection locked="true" hidden="false"/>
    </xf>
    <xf numFmtId="167" fontId="0" fillId="0" borderId="19"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3"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3"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8" fontId="7" fillId="0" borderId="12"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1"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73" fontId="7" fillId="0" borderId="13" xfId="16" applyFont="true" applyBorder="true" applyAlignment="true" applyProtection="true">
      <alignment horizontal="right" vertical="center" textRotation="0" wrapText="false" indent="1"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distributed" vertical="center" textRotation="0" wrapText="false" indent="3"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1" shrinkToFit="false"/>
      <protection locked="true" hidden="false"/>
    </xf>
    <xf numFmtId="173" fontId="0" fillId="0" borderId="15" xfId="16" applyFont="true" applyBorder="true" applyAlignment="true" applyProtection="true">
      <alignment horizontal="right" vertical="center" textRotation="0" wrapText="false" indent="1"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73" fontId="7" fillId="0" borderId="15" xfId="16" applyFont="true" applyBorder="true" applyAlignment="true" applyProtection="true">
      <alignment horizontal="right" vertical="center" textRotation="0" wrapText="false" indent="1"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true" applyProtection="false">
      <alignment horizontal="distributed" vertical="center" textRotation="0" wrapText="false" indent="1"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right" vertical="top" textRotation="0" wrapText="false" indent="1" shrinkToFit="false"/>
      <protection locked="true" hidden="false"/>
    </xf>
    <xf numFmtId="164" fontId="0" fillId="0" borderId="17" xfId="0" applyFont="false" applyBorder="true" applyAlignment="true" applyProtection="false">
      <alignment horizontal="right" vertical="top" textRotation="0" wrapText="false" indent="1"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0" fillId="0" borderId="17" xfId="0" applyFont="true" applyBorder="true" applyAlignment="true" applyProtection="false">
      <alignment horizontal="distributed" vertical="top" textRotation="0" wrapText="false" indent="1"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7" fontId="0" fillId="0" borderId="17" xfId="0" applyFont="false" applyBorder="true" applyAlignment="true" applyProtection="false">
      <alignment horizontal="general" vertical="top" textRotation="0" wrapText="false" indent="0" shrinkToFit="false"/>
      <protection locked="true" hidden="false"/>
    </xf>
    <xf numFmtId="168" fontId="0" fillId="0" borderId="17" xfId="0" applyFont="false" applyBorder="true" applyAlignment="true" applyProtection="false">
      <alignment horizontal="general" vertical="top" textRotation="0" wrapText="false" indent="0" shrinkToFit="false"/>
      <protection locked="true" hidden="false"/>
    </xf>
    <xf numFmtId="165" fontId="0" fillId="0" borderId="17" xfId="0" applyFont="false" applyBorder="true" applyAlignment="true" applyProtection="false">
      <alignment horizontal="right" vertical="top" textRotation="0" wrapText="false" indent="1" shrinkToFit="false"/>
      <protection locked="true" hidden="false"/>
    </xf>
    <xf numFmtId="173" fontId="0" fillId="0" borderId="19" xfId="16" applyFont="true" applyBorder="true" applyAlignment="true" applyProtection="true">
      <alignment horizontal="right" vertical="top" textRotation="0" wrapText="false" indent="1" shrinkToFit="false"/>
      <protection locked="true" hidden="false"/>
    </xf>
    <xf numFmtId="164" fontId="0" fillId="0" borderId="0" xfId="0" applyFont="true" applyBorder="false" applyAlignment="true" applyProtection="false">
      <alignment horizontal="right" vertical="top" textRotation="0" wrapText="false" indent="1"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3" shrinkToFit="false"/>
      <protection locked="true" hidden="false"/>
    </xf>
    <xf numFmtId="165" fontId="7" fillId="0" borderId="11" xfId="0" applyFont="true" applyBorder="true" applyAlignment="true" applyProtection="false">
      <alignment horizontal="right" vertical="center" textRotation="0" wrapText="false" indent="0" shrinkToFit="true"/>
      <protection locked="true" hidden="false"/>
    </xf>
    <xf numFmtId="165" fontId="7" fillId="0" borderId="12" xfId="16" applyFont="true" applyBorder="true" applyAlignment="true" applyProtection="true">
      <alignment horizontal="right" vertical="center" textRotation="0" wrapText="false" indent="0" shrinkToFit="true"/>
      <protection locked="true" hidden="false"/>
    </xf>
    <xf numFmtId="165" fontId="7" fillId="0" borderId="12" xfId="16" applyFont="true" applyBorder="true" applyAlignment="true" applyProtection="true">
      <alignment horizontal="right" vertical="center" textRotation="0" wrapText="false" indent="0" shrinkToFit="false"/>
      <protection locked="true" hidden="false"/>
    </xf>
    <xf numFmtId="165" fontId="7" fillId="0" borderId="13" xfId="16" applyFont="true" applyBorder="true" applyAlignment="true" applyProtection="tru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3"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1"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0" fillId="0" borderId="15" xfId="16" applyFont="true" applyBorder="true" applyAlignment="true" applyProtection="tru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1"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true"/>
      <protection locked="true" hidden="false"/>
    </xf>
    <xf numFmtId="165" fontId="7" fillId="0" borderId="15"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top" textRotation="0" wrapText="false" indent="1" shrinkToFit="false"/>
      <protection locked="true" hidden="false"/>
    </xf>
    <xf numFmtId="167" fontId="0" fillId="0" borderId="20" xfId="0" applyFont="true" applyBorder="true" applyAlignment="true" applyProtection="false">
      <alignment horizontal="right" vertical="top" textRotation="0" wrapText="false" indent="0" shrinkToFit="false"/>
      <protection locked="true" hidden="false"/>
    </xf>
    <xf numFmtId="167" fontId="0" fillId="0" borderId="17" xfId="0" applyFont="true" applyBorder="true" applyAlignment="true" applyProtection="false">
      <alignment horizontal="right" vertical="top" textRotation="0" wrapText="false" indent="0" shrinkToFit="false"/>
      <protection locked="true" hidden="false"/>
    </xf>
    <xf numFmtId="167" fontId="0" fillId="0" borderId="17" xfId="16" applyFont="true" applyBorder="true" applyAlignment="true" applyProtection="true">
      <alignment horizontal="right" vertical="top" textRotation="0" wrapText="false" indent="0" shrinkToFit="false"/>
      <protection locked="true" hidden="false"/>
    </xf>
    <xf numFmtId="165" fontId="0" fillId="0" borderId="17" xfId="16" applyFont="true" applyBorder="true" applyAlignment="true" applyProtection="true">
      <alignment horizontal="right" vertical="top" textRotation="0" wrapText="false" indent="0" shrinkToFit="false"/>
      <protection locked="true" hidden="false"/>
    </xf>
    <xf numFmtId="165" fontId="0" fillId="0" borderId="19" xfId="16"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general"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5"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255"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true"/>
      <protection locked="true" hidden="false"/>
    </xf>
    <xf numFmtId="167" fontId="0" fillId="0" borderId="12" xfId="0" applyFont="true" applyBorder="true" applyAlignment="true" applyProtection="false">
      <alignment horizontal="center" vertical="center" textRotation="0" wrapText="false" indent="0" shrinkToFit="true"/>
      <protection locked="true" hidden="false"/>
    </xf>
    <xf numFmtId="167" fontId="0" fillId="0" borderId="12" xfId="0" applyFont="true" applyBorder="true" applyAlignment="true" applyProtection="false">
      <alignment horizontal="general" vertical="center" textRotation="0" wrapText="false" indent="0" shrinkToFit="true"/>
      <protection locked="true" hidden="false"/>
    </xf>
    <xf numFmtId="167" fontId="7" fillId="0" borderId="13" xfId="0" applyFont="true" applyBorder="true" applyAlignment="true" applyProtection="false">
      <alignment horizontal="center" vertical="center" textRotation="0" wrapText="false" indent="0" shrinkToFit="true"/>
      <protection locked="true" hidden="false"/>
    </xf>
    <xf numFmtId="167" fontId="7" fillId="0" borderId="15"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true"/>
      <protection locked="true" hidden="false"/>
    </xf>
    <xf numFmtId="167" fontId="0" fillId="0" borderId="7" xfId="0" applyFont="true" applyBorder="true" applyAlignment="true" applyProtection="false">
      <alignment horizontal="center"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true"/>
      <protection locked="true" hidden="false"/>
    </xf>
    <xf numFmtId="167" fontId="7" fillId="0" borderId="37" xfId="0" applyFont="true" applyBorder="true" applyAlignment="true" applyProtection="false">
      <alignment horizontal="center" vertical="center" textRotation="0" wrapText="false" indent="0" shrinkToFit="true"/>
      <protection locked="true" hidden="false"/>
    </xf>
    <xf numFmtId="164" fontId="6" fillId="0" borderId="44" xfId="0" applyFont="true" applyBorder="true" applyAlignment="true" applyProtection="false">
      <alignment horizontal="center" vertical="center" textRotation="255"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true"/>
      <protection locked="true" hidden="false"/>
    </xf>
    <xf numFmtId="167" fontId="0" fillId="0" borderId="17" xfId="0" applyFont="true" applyBorder="true" applyAlignment="true" applyProtection="false">
      <alignment horizontal="general" vertical="center" textRotation="0" wrapText="false" indent="0" shrinkToFit="true"/>
      <protection locked="true" hidden="false"/>
    </xf>
    <xf numFmtId="167" fontId="7" fillId="0" borderId="19"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74" fontId="0" fillId="0" borderId="12" xfId="0" applyFont="true" applyBorder="true" applyAlignment="true" applyProtection="false">
      <alignment horizontal="right" vertical="center" textRotation="0" wrapText="fals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4" fontId="7" fillId="0" borderId="12" xfId="0" applyFont="true" applyBorder="true" applyAlignment="true" applyProtection="false">
      <alignment horizontal="right" vertical="center" textRotation="0" wrapText="false" indent="0" shrinkToFit="false"/>
      <protection locked="true" hidden="false"/>
    </xf>
    <xf numFmtId="175" fontId="7" fillId="0" borderId="12" xfId="0" applyFont="true" applyBorder="true" applyAlignment="true" applyProtection="false">
      <alignment horizontal="right" vertical="center" textRotation="0" wrapText="false" indent="0" shrinkToFit="false"/>
      <protection locked="true" hidden="false"/>
    </xf>
    <xf numFmtId="175" fontId="7" fillId="0" borderId="13"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true" applyAlignment="true" applyProtection="false">
      <alignment horizontal="right" vertical="center" textRotation="0" wrapText="false" indent="0" shrinkToFit="false"/>
      <protection locked="true" hidden="false"/>
    </xf>
    <xf numFmtId="175" fontId="7" fillId="0" borderId="15"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75" fontId="0" fillId="0" borderId="1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74" fontId="0" fillId="0" borderId="7" xfId="0" applyFont="true" applyBorder="true" applyAlignment="true" applyProtection="false">
      <alignment horizontal="right" vertical="center" textRotation="0" wrapText="false" indent="0" shrinkToFit="false"/>
      <protection locked="true" hidden="false"/>
    </xf>
    <xf numFmtId="175" fontId="0" fillId="0" borderId="7"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75" fontId="0" fillId="0" borderId="37"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74" fontId="0" fillId="0" borderId="17" xfId="0" applyFont="true" applyBorder="true" applyAlignment="true" applyProtection="false">
      <alignment horizontal="right" vertical="center" textRotation="0" wrapText="false" indent="0" shrinkToFit="false"/>
      <protection locked="true" hidden="false"/>
    </xf>
    <xf numFmtId="175" fontId="0" fillId="0" borderId="17" xfId="0" applyFont="true" applyBorder="true" applyAlignment="true" applyProtection="false">
      <alignment horizontal="right" vertical="center" textRotation="0" wrapText="false" indent="0" shrinkToFit="fals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75" fontId="0" fillId="0"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right" vertical="bottom" textRotation="0" wrapText="false" indent="0" shrinkToFit="false"/>
      <protection locked="true" hidden="false"/>
    </xf>
    <xf numFmtId="168" fontId="24" fillId="0" borderId="12" xfId="0" applyFont="true" applyBorder="true" applyAlignment="true" applyProtection="false">
      <alignment horizontal="right" vertical="bottom" textRotation="0" wrapText="false" indent="0" shrinkToFit="false"/>
      <protection locked="true" hidden="false"/>
    </xf>
    <xf numFmtId="176"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true"/>
      <protection locked="true" hidden="false"/>
    </xf>
    <xf numFmtId="167" fontId="24" fillId="0" borderId="12" xfId="0" applyFont="true" applyBorder="true" applyAlignment="true" applyProtection="false">
      <alignment horizontal="right" vertical="bottom" textRotation="0" wrapText="false" indent="0" shrinkToFit="true"/>
      <protection locked="true" hidden="false"/>
    </xf>
    <xf numFmtId="177" fontId="24" fillId="0" borderId="0" xfId="0" applyFont="true" applyBorder="true" applyAlignment="true" applyProtection="false">
      <alignment horizontal="right" vertical="bottom" textRotation="0" wrapText="false" indent="0" shrinkToFit="false"/>
      <protection locked="true" hidden="false"/>
    </xf>
    <xf numFmtId="167" fontId="24" fillId="0" borderId="13" xfId="0" applyFont="true" applyBorder="true" applyAlignment="true" applyProtection="false">
      <alignment horizontal="right" vertical="bottom"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25" fillId="0" borderId="14"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6" fontId="25" fillId="0"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true"/>
      <protection locked="true" hidden="false"/>
    </xf>
    <xf numFmtId="167" fontId="25" fillId="0" borderId="15"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5" fontId="24" fillId="0" borderId="14"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76" fontId="24"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true"/>
      <protection locked="true" hidden="false"/>
    </xf>
    <xf numFmtId="167" fontId="24" fillId="0" borderId="1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8" fontId="2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8" fontId="25" fillId="0" borderId="0" xfId="0" applyFont="true" applyBorder="false" applyAlignment="false" applyProtection="false">
      <alignment horizontal="general" vertical="center" textRotation="0" wrapText="false" indent="0" shrinkToFit="false"/>
      <protection locked="true" hidden="false"/>
    </xf>
    <xf numFmtId="168" fontId="25" fillId="0" borderId="15" xfId="0" applyFont="true" applyBorder="true" applyAlignment="true" applyProtection="fals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1" shrinkToFit="true"/>
      <protection locked="true" hidden="false"/>
    </xf>
    <xf numFmtId="178" fontId="25"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true"/>
      <protection locked="true" hidden="false"/>
    </xf>
    <xf numFmtId="164" fontId="10" fillId="0" borderId="17" xfId="0" applyFont="true" applyBorder="true" applyAlignment="true" applyProtection="false">
      <alignment horizontal="distributed" vertical="center" textRotation="0" wrapText="false" indent="1" shrinkToFit="true"/>
      <protection locked="true" hidden="false"/>
    </xf>
    <xf numFmtId="165" fontId="25" fillId="0" borderId="20" xfId="0" applyFont="true" applyBorder="true" applyAlignment="true" applyProtection="false">
      <alignment horizontal="right" vertical="center" textRotation="0" wrapText="false" indent="0" shrinkToFit="false"/>
      <protection locked="true" hidden="false"/>
    </xf>
    <xf numFmtId="168" fontId="25" fillId="0" borderId="17" xfId="0" applyFont="true" applyBorder="true" applyAlignment="true" applyProtection="false">
      <alignment horizontal="right" vertical="center" textRotation="0" wrapText="false" indent="0" shrinkToFit="false"/>
      <protection locked="true" hidden="false"/>
    </xf>
    <xf numFmtId="176" fontId="25" fillId="0" borderId="17" xfId="0" applyFont="true" applyBorder="true" applyAlignment="true" applyProtection="false">
      <alignment horizontal="right" vertical="center" textRotation="0" wrapText="false" indent="0" shrinkToFit="false"/>
      <protection locked="true" hidden="false"/>
    </xf>
    <xf numFmtId="165" fontId="25" fillId="0" borderId="17" xfId="0" applyFont="true" applyBorder="true" applyAlignment="true" applyProtection="false">
      <alignment horizontal="right" vertical="center" textRotation="0" wrapText="false" indent="0" shrinkToFit="false"/>
      <protection locked="true" hidden="false"/>
    </xf>
    <xf numFmtId="167" fontId="25" fillId="0" borderId="17" xfId="0" applyFont="true" applyBorder="true" applyAlignment="true" applyProtection="false">
      <alignment horizontal="right" vertical="center" textRotation="0" wrapText="false" indent="0" shrinkToFit="true"/>
      <protection locked="true" hidden="false"/>
    </xf>
    <xf numFmtId="178" fontId="25" fillId="0" borderId="17" xfId="0" applyFont="true" applyBorder="true" applyAlignment="true" applyProtection="false">
      <alignment horizontal="right" vertical="center" textRotation="0" wrapText="false" indent="0" shrinkToFit="true"/>
      <protection locked="true" hidden="false"/>
    </xf>
    <xf numFmtId="167" fontId="25" fillId="0" borderId="1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34" xfId="0" applyFont="true" applyBorder="true" applyAlignment="tru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right" vertical="bottom" textRotation="0" wrapText="false" indent="1" shrinkToFit="true"/>
      <protection locked="true" hidden="false"/>
    </xf>
    <xf numFmtId="167" fontId="24" fillId="0" borderId="12" xfId="0" applyFont="true" applyBorder="true" applyAlignment="true" applyProtection="false">
      <alignment horizontal="right" vertical="bottom" textRotation="0" wrapText="false" indent="1" shrinkToFit="true"/>
      <protection locked="true" hidden="false"/>
    </xf>
    <xf numFmtId="167" fontId="24" fillId="0" borderId="12" xfId="0" applyFont="true" applyBorder="true" applyAlignment="true" applyProtection="false">
      <alignment horizontal="right" vertical="bottom" textRotation="0" wrapText="false" indent="0" shrinkToFit="false"/>
      <protection locked="true" hidden="false"/>
    </xf>
    <xf numFmtId="167" fontId="24" fillId="0" borderId="12" xfId="0" applyFont="true" applyBorder="true" applyAlignment="true" applyProtection="false">
      <alignment horizontal="right" vertical="bottom" textRotation="0" wrapText="false" indent="3" shrinkToFit="false"/>
      <protection locked="true" hidden="false"/>
    </xf>
    <xf numFmtId="167" fontId="24" fillId="0" borderId="12" xfId="0" applyFont="true" applyBorder="true" applyAlignment="true" applyProtection="false">
      <alignment horizontal="right" vertical="bottom" textRotation="0" wrapText="false" indent="1" shrinkToFit="false"/>
      <protection locked="true" hidden="false"/>
    </xf>
    <xf numFmtId="167" fontId="24" fillId="0" borderId="13"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7" fontId="25" fillId="0" borderId="14" xfId="0" applyFont="true" applyBorder="true" applyAlignment="true" applyProtection="false">
      <alignment horizontal="right" vertical="center" textRotation="0" wrapText="false" indent="1" shrinkToFit="true"/>
      <protection locked="true" hidden="false"/>
    </xf>
    <xf numFmtId="167" fontId="25" fillId="0" borderId="0" xfId="0" applyFont="true" applyBorder="true" applyAlignment="true" applyProtection="false">
      <alignment horizontal="right" vertical="center" textRotation="0" wrapText="false" indent="1" shrinkToFit="true"/>
      <protection locked="true" hidden="false"/>
    </xf>
    <xf numFmtId="167" fontId="25" fillId="0" borderId="0" xfId="0" applyFont="true" applyBorder="true" applyAlignment="true" applyProtection="false">
      <alignment horizontal="right" vertical="center" textRotation="0" wrapText="false" indent="3" shrinkToFit="false"/>
      <protection locked="true" hidden="false"/>
    </xf>
    <xf numFmtId="167" fontId="25" fillId="0" borderId="0" xfId="0" applyFont="true" applyBorder="true" applyAlignment="true" applyProtection="false">
      <alignment horizontal="right" vertical="center" textRotation="0" wrapText="false" indent="1" shrinkToFit="false"/>
      <protection locked="true" hidden="false"/>
    </xf>
    <xf numFmtId="167" fontId="25" fillId="0" borderId="15" xfId="0" applyFont="true" applyBorder="true" applyAlignment="true" applyProtection="false">
      <alignment horizontal="right" vertical="center" textRotation="0" wrapText="false" indent="1" shrinkToFit="false"/>
      <protection locked="true" hidden="false"/>
    </xf>
    <xf numFmtId="164" fontId="23" fillId="0" borderId="0" xfId="0" applyFont="true" applyBorder="true" applyAlignment="true" applyProtection="false">
      <alignment horizontal="distributed" vertical="center" textRotation="0" wrapText="false" indent="0" shrinkToFit="true"/>
      <protection locked="true" hidden="false"/>
    </xf>
    <xf numFmtId="164" fontId="23" fillId="0" borderId="34" xfId="0" applyFont="true" applyBorder="true" applyAlignment="true" applyProtection="false">
      <alignment horizontal="general" vertical="center" textRotation="0" wrapText="false" indent="0" shrinkToFit="true"/>
      <protection locked="true" hidden="false"/>
    </xf>
    <xf numFmtId="167" fontId="24" fillId="0" borderId="14" xfId="0" applyFont="true" applyBorder="true" applyAlignment="true" applyProtection="false">
      <alignment horizontal="right" vertical="center" textRotation="0" wrapText="false" indent="1" shrinkToFit="true"/>
      <protection locked="true" hidden="false"/>
    </xf>
    <xf numFmtId="167" fontId="24" fillId="0" borderId="0" xfId="0" applyFont="true" applyBorder="true" applyAlignment="true" applyProtection="false">
      <alignment horizontal="right" vertical="center" textRotation="0" wrapText="false" indent="1" shrinkToFit="tru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3" shrinkToFit="false"/>
      <protection locked="true" hidden="false"/>
    </xf>
    <xf numFmtId="167" fontId="24" fillId="0" borderId="0" xfId="0" applyFont="true" applyBorder="true" applyAlignment="true" applyProtection="false">
      <alignment horizontal="right" vertical="center" textRotation="0" wrapText="false" indent="1" shrinkToFit="false"/>
      <protection locked="true" hidden="false"/>
    </xf>
    <xf numFmtId="167" fontId="24" fillId="0" borderId="15" xfId="0" applyFont="true" applyBorder="true" applyAlignment="true" applyProtection="false">
      <alignment horizontal="right" vertical="center" textRotation="0" wrapText="false" indent="1" shrinkToFit="false"/>
      <protection locked="true" hidden="false"/>
    </xf>
    <xf numFmtId="164" fontId="10" fillId="0" borderId="34" xfId="0" applyFont="true" applyBorder="true" applyAlignment="true" applyProtection="false">
      <alignment horizontal="distributed" vertical="center" textRotation="0" wrapText="false" indent="1" shrinkToFit="true"/>
      <protection locked="true" hidden="false"/>
    </xf>
    <xf numFmtId="164" fontId="10" fillId="0" borderId="34" xfId="0" applyFont="true" applyBorder="true" applyAlignment="true" applyProtection="false">
      <alignment horizontal="right" vertical="center" textRotation="0" wrapText="false" indent="0" shrinkToFit="true"/>
      <protection locked="true" hidden="false"/>
    </xf>
    <xf numFmtId="164" fontId="10" fillId="0" borderId="34"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1" shrinkToFit="true"/>
      <protection locked="true" hidden="false"/>
    </xf>
    <xf numFmtId="167" fontId="25" fillId="0" borderId="20" xfId="0" applyFont="true" applyBorder="true" applyAlignment="true" applyProtection="false">
      <alignment horizontal="right" vertical="center" textRotation="0" wrapText="false" indent="1" shrinkToFit="true"/>
      <protection locked="true" hidden="false"/>
    </xf>
    <xf numFmtId="167" fontId="25" fillId="0" borderId="17" xfId="0" applyFont="true" applyBorder="true" applyAlignment="true" applyProtection="false">
      <alignment horizontal="right" vertical="center" textRotation="0" wrapText="false" indent="1" shrinkToFit="true"/>
      <protection locked="true" hidden="false"/>
    </xf>
    <xf numFmtId="167" fontId="25" fillId="0" borderId="17" xfId="0" applyFont="true" applyBorder="true" applyAlignment="true" applyProtection="false">
      <alignment horizontal="right" vertical="center" textRotation="0" wrapText="false" indent="0" shrinkToFit="false"/>
      <protection locked="true" hidden="false"/>
    </xf>
    <xf numFmtId="167" fontId="25" fillId="0" borderId="17" xfId="0" applyFont="true" applyBorder="true" applyAlignment="true" applyProtection="false">
      <alignment horizontal="right" vertical="center" textRotation="0" wrapText="false" indent="3" shrinkToFit="false"/>
      <protection locked="true" hidden="false"/>
    </xf>
    <xf numFmtId="167" fontId="25" fillId="0" borderId="17" xfId="0" applyFont="true" applyBorder="true" applyAlignment="true" applyProtection="false">
      <alignment horizontal="right" vertical="center" textRotation="0" wrapText="false" indent="1" shrinkToFit="false"/>
      <protection locked="true" hidden="false"/>
    </xf>
    <xf numFmtId="167" fontId="25" fillId="0" borderId="19"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distributed"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1" shrinkToFit="false"/>
      <protection locked="true" hidden="false"/>
    </xf>
    <xf numFmtId="168" fontId="0" fillId="0" borderId="12" xfId="0" applyFont="false" applyBorder="true" applyAlignment="true" applyProtection="false">
      <alignment horizontal="right" vertical="center" textRotation="0" wrapText="false" indent="1" shrinkToFit="false"/>
      <protection locked="true" hidden="false"/>
    </xf>
    <xf numFmtId="168" fontId="0" fillId="0" borderId="12" xfId="0" applyFont="false" applyBorder="true" applyAlignment="true" applyProtection="false">
      <alignment horizontal="right" vertical="center" textRotation="0" wrapText="false" indent="3" shrinkToFit="false"/>
      <protection locked="true" hidden="false"/>
    </xf>
    <xf numFmtId="168" fontId="0" fillId="0" borderId="13" xfId="0" applyFont="false" applyBorder="true" applyAlignment="true" applyProtection="false">
      <alignment horizontal="right" vertical="center" textRotation="0" wrapText="false" indent="3" shrinkToFit="false"/>
      <protection locked="true" hidden="false"/>
    </xf>
    <xf numFmtId="165" fontId="7" fillId="0" borderId="14" xfId="0" applyFont="true" applyBorder="true" applyAlignment="true" applyProtection="false">
      <alignment horizontal="right" vertical="center" textRotation="0" wrapText="false" indent="1" shrinkToFit="false"/>
      <protection locked="true" hidden="false"/>
    </xf>
    <xf numFmtId="168" fontId="0" fillId="0" borderId="0" xfId="0" applyFont="false" applyBorder="true" applyAlignment="true" applyProtection="false">
      <alignment horizontal="right" vertical="center" textRotation="0" wrapText="false" indent="1" shrinkToFit="false"/>
      <protection locked="true" hidden="false"/>
    </xf>
    <xf numFmtId="168" fontId="0" fillId="0" borderId="0" xfId="0" applyFont="false" applyBorder="true" applyAlignment="true" applyProtection="false">
      <alignment horizontal="right" vertical="center" textRotation="0" wrapText="false" indent="3" shrinkToFit="false"/>
      <protection locked="true" hidden="false"/>
    </xf>
    <xf numFmtId="168" fontId="0" fillId="0" borderId="15" xfId="0" applyFont="false" applyBorder="true" applyAlignment="true" applyProtection="false">
      <alignment horizontal="right" vertical="center" textRotation="0" wrapText="false" indent="3"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4" fontId="27" fillId="0" borderId="1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7" fillId="0" borderId="14" xfId="0" applyFont="true" applyBorder="true" applyAlignment="true" applyProtection="false">
      <alignment horizontal="right" vertical="center" textRotation="0" wrapText="false" indent="1"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4" fontId="0" fillId="0" borderId="51" xfId="0" applyFont="false" applyBorder="true" applyAlignment="true" applyProtection="false">
      <alignment horizontal="distributed" vertical="center" textRotation="0" wrapText="false" indent="0" shrinkToFit="false"/>
      <protection locked="true" hidden="false"/>
    </xf>
    <xf numFmtId="165" fontId="7" fillId="0" borderId="20" xfId="0" applyFont="true" applyBorder="true" applyAlignment="true" applyProtection="false">
      <alignment horizontal="right" vertical="center" textRotation="0" wrapText="false" indent="1" shrinkToFit="false"/>
      <protection locked="true" hidden="false"/>
    </xf>
    <xf numFmtId="168" fontId="0" fillId="0" borderId="17" xfId="0" applyFont="true" applyBorder="true" applyAlignment="true" applyProtection="false">
      <alignment horizontal="right" vertical="center" textRotation="0" wrapText="false" indent="1" shrinkToFit="false"/>
      <protection locked="true" hidden="false"/>
    </xf>
    <xf numFmtId="174" fontId="6" fillId="0" borderId="17" xfId="0" applyFont="tru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3" shrinkToFit="false"/>
      <protection locked="true" hidden="false"/>
    </xf>
    <xf numFmtId="168" fontId="0" fillId="0" borderId="19" xfId="0" applyFont="false" applyBorder="true" applyAlignment="true" applyProtection="false">
      <alignment horizontal="right" vertical="center" textRotation="0" wrapText="false" indent="3"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distributed" vertical="bottom" textRotation="0" wrapText="false" indent="0" shrinkToFit="false"/>
      <protection locked="true" hidden="false"/>
    </xf>
    <xf numFmtId="179" fontId="0" fillId="0" borderId="11" xfId="0" applyFont="false" applyBorder="true" applyAlignment="true" applyProtection="false">
      <alignment horizontal="right" vertical="bottom" textRotation="0" wrapText="false" indent="4" shrinkToFit="false"/>
      <protection locked="true" hidden="false"/>
    </xf>
    <xf numFmtId="179" fontId="0" fillId="0" borderId="12" xfId="0" applyFont="false" applyBorder="true" applyAlignment="true" applyProtection="false">
      <alignment horizontal="right" vertical="bottom" textRotation="0" wrapText="false" indent="1" shrinkToFit="false"/>
      <protection locked="true" hidden="false"/>
    </xf>
    <xf numFmtId="180" fontId="0" fillId="0" borderId="12" xfId="0" applyFont="false" applyBorder="true" applyAlignment="true" applyProtection="false">
      <alignment horizontal="right" vertical="bottom" textRotation="0" wrapText="false" indent="1"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79" fontId="0" fillId="0" borderId="12" xfId="0" applyFont="false" applyBorder="true" applyAlignment="true" applyProtection="false">
      <alignment horizontal="general" vertical="center" textRotation="0" wrapText="false" indent="0" shrinkToFit="false"/>
      <protection locked="true" hidden="false"/>
    </xf>
    <xf numFmtId="179" fontId="0" fillId="0" borderId="12" xfId="0" applyFont="false" applyBorder="true" applyAlignment="true" applyProtection="false">
      <alignment horizontal="general" vertical="bottom" textRotation="0" wrapText="false" indent="0" shrinkToFit="false"/>
      <protection locked="true" hidden="false"/>
    </xf>
    <xf numFmtId="180" fontId="0" fillId="0" borderId="12" xfId="0" applyFont="false" applyBorder="true" applyAlignment="true" applyProtection="false">
      <alignment horizontal="general" vertical="bottom" textRotation="0" wrapText="false" indent="0" shrinkToFit="false"/>
      <protection locked="true" hidden="false"/>
    </xf>
    <xf numFmtId="179" fontId="0" fillId="0" borderId="1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79" fontId="0" fillId="0" borderId="14" xfId="0" applyFont="false" applyBorder="true" applyAlignment="true" applyProtection="false">
      <alignment horizontal="right" vertical="center" textRotation="0" wrapText="false" indent="4" shrinkToFit="false"/>
      <protection locked="true" hidden="false"/>
    </xf>
    <xf numFmtId="179" fontId="0" fillId="0" borderId="0" xfId="0" applyFont="false" applyBorder="true" applyAlignment="true" applyProtection="false">
      <alignment horizontal="right" vertical="center" textRotation="0" wrapText="false" indent="4" shrinkToFit="false"/>
      <protection locked="true" hidden="false"/>
    </xf>
    <xf numFmtId="179" fontId="0" fillId="0" borderId="0" xfId="0" applyFont="false" applyBorder="true" applyAlignment="true" applyProtection="false">
      <alignment horizontal="right" vertical="center" textRotation="0" wrapText="false" indent="1" shrinkToFit="false"/>
      <protection locked="true" hidden="false"/>
    </xf>
    <xf numFmtId="180" fontId="0" fillId="0" borderId="0" xfId="0" applyFont="false" applyBorder="true" applyAlignment="true" applyProtection="false">
      <alignment horizontal="right" vertical="bottom" textRotation="0" wrapText="false" indent="1"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79" fontId="0" fillId="0" borderId="15" xfId="0" applyFont="fals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79" fontId="0" fillId="0" borderId="14" xfId="0" applyFont="false" applyBorder="true" applyAlignment="true" applyProtection="false">
      <alignment horizontal="right" vertical="bottom" textRotation="0" wrapText="false" indent="4"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79" fontId="7" fillId="0" borderId="14" xfId="0" applyFont="true" applyBorder="true" applyAlignment="true" applyProtection="false">
      <alignment horizontal="right" vertical="center" textRotation="0" wrapText="false" indent="4" shrinkToFit="false"/>
      <protection locked="true" hidden="false"/>
    </xf>
    <xf numFmtId="179" fontId="7" fillId="0" borderId="0" xfId="0" applyFont="true" applyBorder="true" applyAlignment="true" applyProtection="false">
      <alignment horizontal="right" vertical="center" textRotation="0" wrapText="false" indent="1" shrinkToFit="false"/>
      <protection locked="true" hidden="false"/>
    </xf>
    <xf numFmtId="180" fontId="7" fillId="0" borderId="0" xfId="0" applyFont="true" applyBorder="true" applyAlignment="true" applyProtection="false">
      <alignment horizontal="right" vertical="bottom"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79" fontId="7" fillId="0" borderId="0" xfId="0" applyFont="true" applyBorder="true" applyAlignment="true" applyProtection="false">
      <alignment horizontal="general" vertical="center"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9" fontId="7" fillId="0" borderId="15" xfId="0" applyFont="true" applyBorder="true" applyAlignment="true" applyProtection="false">
      <alignment horizontal="general" vertical="center" textRotation="0" wrapText="false" indent="0" shrinkToFit="false"/>
      <protection locked="true" hidden="false"/>
    </xf>
    <xf numFmtId="179" fontId="0" fillId="0" borderId="14" xfId="0" applyFont="true" applyBorder="true" applyAlignment="true" applyProtection="false">
      <alignment horizontal="right" vertical="center" textRotation="0" wrapText="false" indent="4" shrinkToFit="false"/>
      <protection locked="true" hidden="false"/>
    </xf>
    <xf numFmtId="179" fontId="0" fillId="0" borderId="0" xfId="0" applyFont="true" applyBorder="true" applyAlignment="true" applyProtection="false">
      <alignment horizontal="right" vertical="center" textRotation="0" wrapText="false" indent="1" shrinkToFit="false"/>
      <protection locked="true" hidden="false"/>
    </xf>
    <xf numFmtId="180" fontId="0" fillId="0" borderId="0" xfId="0" applyFont="true" applyBorder="true" applyAlignment="true" applyProtection="false">
      <alignment horizontal="right" vertical="bottom" textRotation="0" wrapText="false" indent="1"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bottom" textRotation="0" wrapText="false" indent="0" shrinkToFit="false"/>
      <protection locked="true" hidden="false"/>
    </xf>
    <xf numFmtId="179" fontId="0"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distributed" vertical="center" textRotation="0" wrapText="false" indent="0" shrinkToFit="false"/>
      <protection locked="true" hidden="false"/>
    </xf>
    <xf numFmtId="179" fontId="0" fillId="0" borderId="20" xfId="0" applyFont="true" applyBorder="true" applyAlignment="true" applyProtection="false">
      <alignment horizontal="right" vertical="center" textRotation="0" wrapText="false" indent="4" shrinkToFit="false"/>
      <protection locked="true" hidden="false"/>
    </xf>
    <xf numFmtId="179" fontId="0" fillId="0" borderId="17" xfId="0" applyFont="true" applyBorder="true" applyAlignment="true" applyProtection="false">
      <alignment horizontal="right" vertical="center" textRotation="0" wrapText="false" indent="1" shrinkToFit="false"/>
      <protection locked="true" hidden="false"/>
    </xf>
    <xf numFmtId="180" fontId="0" fillId="0" borderId="17" xfId="0" applyFont="true" applyBorder="true" applyAlignment="true" applyProtection="false">
      <alignment horizontal="right" vertical="bottom" textRotation="0" wrapText="false" indent="1" shrinkToFit="false"/>
      <protection locked="true" hidden="false"/>
    </xf>
    <xf numFmtId="165" fontId="0" fillId="0" borderId="17" xfId="0" applyFont="true" applyBorder="true" applyAlignment="true" applyProtection="false">
      <alignment horizontal="right" vertical="center" textRotation="0" wrapText="false" indent="0" shrinkToFit="false"/>
      <protection locked="true" hidden="false"/>
    </xf>
    <xf numFmtId="179" fontId="0" fillId="0" borderId="17" xfId="0" applyFont="false" applyBorder="true" applyAlignment="true" applyProtection="false">
      <alignment horizontal="general" vertical="center" textRotation="0" wrapText="false" indent="0" shrinkToFit="false"/>
      <protection locked="true" hidden="false"/>
    </xf>
    <xf numFmtId="180" fontId="0" fillId="0" borderId="17" xfId="0" applyFont="true" applyBorder="true" applyAlignment="true" applyProtection="false">
      <alignment horizontal="general" vertical="bottom" textRotation="0" wrapText="false" indent="0" shrinkToFit="false"/>
      <protection locked="true" hidden="false"/>
    </xf>
    <xf numFmtId="179" fontId="0"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81" fontId="6" fillId="0" borderId="10" xfId="0" applyFont="true" applyBorder="true" applyAlignment="true" applyProtection="false">
      <alignment horizontal="center" vertical="center" textRotation="0" wrapText="false" indent="0" shrinkToFit="false"/>
      <protection locked="true" hidden="false"/>
    </xf>
    <xf numFmtId="179" fontId="0" fillId="0" borderId="14" xfId="0" applyFont="false" applyBorder="true" applyAlignment="true" applyProtection="false">
      <alignment horizontal="right" vertical="center" textRotation="0" wrapText="false" indent="1" shrinkToFit="false"/>
      <protection locked="true" hidden="false"/>
    </xf>
    <xf numFmtId="177" fontId="0" fillId="0" borderId="0" xfId="0" applyFont="false" applyBorder="true" applyAlignment="true" applyProtection="false">
      <alignment horizontal="right" vertical="center" textRotation="0" wrapText="false" indent="1"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79" fontId="0" fillId="0" borderId="15"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3" shrinkToFit="false"/>
      <protection locked="true" hidden="false"/>
    </xf>
    <xf numFmtId="168" fontId="0" fillId="0" borderId="0" xfId="0" applyFont="true" applyBorder="true" applyAlignment="true" applyProtection="false">
      <alignment horizontal="right" vertical="center" textRotation="0" wrapText="false" indent="1"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9" fontId="0" fillId="0" borderId="15" xfId="0" applyFont="true" applyBorder="true" applyAlignment="true" applyProtection="false">
      <alignment horizontal="general" vertical="center" textRotation="0" wrapText="false" indent="0" shrinkToFit="false"/>
      <protection locked="true" hidden="false"/>
    </xf>
    <xf numFmtId="179" fontId="0" fillId="0" borderId="14" xfId="0" applyFont="true" applyBorder="true" applyAlignment="true" applyProtection="false">
      <alignment horizontal="right" vertical="center" textRotation="0" wrapText="false" indent="1" shrinkToFit="false"/>
      <protection locked="true" hidden="false"/>
    </xf>
    <xf numFmtId="177" fontId="0" fillId="0" borderId="0" xfId="0" applyFont="true" applyBorder="true" applyAlignment="true" applyProtection="false">
      <alignment horizontal="right" vertical="center" textRotation="0" wrapText="false" indent="1" shrinkToFit="false"/>
      <protection locked="true" hidden="false"/>
    </xf>
    <xf numFmtId="164" fontId="7" fillId="0" borderId="16" xfId="0" applyFont="true" applyBorder="true" applyAlignment="true" applyProtection="false">
      <alignment horizontal="left" vertical="center" textRotation="0" wrapText="false" indent="3" shrinkToFit="false"/>
      <protection locked="true" hidden="false"/>
    </xf>
    <xf numFmtId="179" fontId="7" fillId="0" borderId="20" xfId="0" applyFont="true" applyBorder="true" applyAlignment="true" applyProtection="false">
      <alignment horizontal="right" vertical="center" textRotation="0" wrapText="false" indent="1" shrinkToFit="false"/>
      <protection locked="true" hidden="false"/>
    </xf>
    <xf numFmtId="168" fontId="7" fillId="0" borderId="17" xfId="0" applyFont="true" applyBorder="true" applyAlignment="true" applyProtection="false">
      <alignment horizontal="right" vertical="center" textRotation="0" wrapText="false" indent="1" shrinkToFit="false"/>
      <protection locked="true" hidden="false"/>
    </xf>
    <xf numFmtId="177" fontId="7" fillId="0" borderId="17" xfId="0" applyFont="true" applyBorder="true" applyAlignment="true" applyProtection="false">
      <alignment horizontal="right" vertical="center" textRotation="0" wrapText="false" indent="1" shrinkToFit="false"/>
      <protection locked="true" hidden="false"/>
    </xf>
    <xf numFmtId="179" fontId="7" fillId="0" borderId="17" xfId="0" applyFont="true" applyBorder="true" applyAlignment="true" applyProtection="false">
      <alignment horizontal="right" vertical="center" textRotation="0" wrapText="false" indent="1" shrinkToFit="false"/>
      <protection locked="true" hidden="false"/>
    </xf>
    <xf numFmtId="179" fontId="7" fillId="0" borderId="17" xfId="0" applyFont="true" applyBorder="true" applyAlignment="true" applyProtection="false">
      <alignment horizontal="general" vertical="center" textRotation="0" wrapText="false" indent="0" shrinkToFit="false"/>
      <protection locked="true" hidden="false"/>
    </xf>
    <xf numFmtId="179" fontId="7" fillId="0" borderId="17"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79" fontId="7" fillId="0" borderId="19" xfId="0" applyFont="true" applyBorder="true" applyAlignment="true" applyProtection="false">
      <alignment horizontal="general" vertical="center" textRotation="0" wrapText="false" indent="0" shrinkToFit="false"/>
      <protection locked="true" hidden="false"/>
    </xf>
    <xf numFmtId="179" fontId="0" fillId="0" borderId="14"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3" shrinkToFit="false"/>
      <protection locked="true" hidden="false"/>
    </xf>
    <xf numFmtId="179" fontId="0" fillId="0" borderId="0" xfId="0" applyFont="true" applyBorder="true" applyAlignment="true" applyProtection="false">
      <alignment horizontal="right" vertical="center" textRotation="0" wrapText="false" indent="1" shrinkToFit="false"/>
      <protection locked="true" hidden="false"/>
    </xf>
    <xf numFmtId="179" fontId="0" fillId="0" borderId="15" xfId="0" applyFont="true" applyBorder="true" applyAlignment="true" applyProtection="false">
      <alignment horizontal="right" vertical="center" textRotation="0" wrapText="false" indent="3"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79" fontId="7" fillId="0" borderId="17" xfId="0" applyFont="true" applyBorder="true" applyAlignment="true" applyProtection="false">
      <alignment horizontal="right" vertical="center" textRotation="0" wrapText="false" indent="0" shrinkToFit="true"/>
      <protection locked="true" hidden="false"/>
    </xf>
    <xf numFmtId="179" fontId="7" fillId="0" borderId="17" xfId="0" applyFont="true" applyBorder="true" applyAlignment="true" applyProtection="false">
      <alignment horizontal="right" vertical="center" textRotation="0" wrapText="false" indent="1" shrinkToFit="false"/>
      <protection locked="true" hidden="false"/>
    </xf>
    <xf numFmtId="179" fontId="7" fillId="0" borderId="17" xfId="0" applyFont="true" applyBorder="true" applyAlignment="true" applyProtection="false">
      <alignment horizontal="right" vertical="center" textRotation="0" wrapText="false" indent="0" shrinkToFit="false"/>
      <protection locked="true" hidden="false"/>
    </xf>
    <xf numFmtId="179" fontId="0" fillId="0" borderId="17" xfId="0" applyFont="true" applyBorder="true" applyAlignment="true" applyProtection="false">
      <alignment horizontal="right" vertical="center" textRotation="0" wrapText="false" indent="3" shrinkToFit="false"/>
      <protection locked="true" hidden="false"/>
    </xf>
    <xf numFmtId="179" fontId="0" fillId="0" borderId="19" xfId="0" applyFont="true" applyBorder="true" applyAlignment="true" applyProtection="false">
      <alignment horizontal="right" vertical="center" textRotation="0" wrapText="false" indent="3"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1"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1"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right" vertical="center" textRotation="0" wrapText="false" indent="1"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83" fontId="0" fillId="0" borderId="0" xfId="0" applyFont="false" applyBorder="true" applyAlignment="true" applyProtection="false">
      <alignment horizontal="right"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0" borderId="13"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79" fontId="7"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79" fontId="0" fillId="0" borderId="17" xfId="0" applyFont="fals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right"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9" fontId="0" fillId="0" borderId="23" xfId="0" applyFont="true" applyBorder="true" applyAlignment="true" applyProtection="false">
      <alignment horizontal="general" vertical="center" textRotation="0" wrapText="false" indent="0" shrinkToFit="false"/>
      <protection locked="true" hidden="false"/>
    </xf>
    <xf numFmtId="179"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1" shrinkToFit="tru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7" fontId="0" fillId="0" borderId="2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8.png"/><Relationship Id="rId4" Type="http://schemas.openxmlformats.org/officeDocument/2006/relationships/image" Target="../media/image5.png"/><Relationship Id="rId5" Type="http://schemas.openxmlformats.org/officeDocument/2006/relationships/image" Target="../media/image19.png"/><Relationship Id="rId6" Type="http://schemas.openxmlformats.org/officeDocument/2006/relationships/image" Target="../media/image8.png"/><Relationship Id="rId7" Type="http://schemas.openxmlformats.org/officeDocument/2006/relationships/image" Target="../media/image17.png"/><Relationship Id="rId8" Type="http://schemas.openxmlformats.org/officeDocument/2006/relationships/image" Target="../media/image15.png"/><Relationship Id="rId9" Type="http://schemas.openxmlformats.org/officeDocument/2006/relationships/image" Target="../media/image20.png"/><Relationship Id="rId10" Type="http://schemas.openxmlformats.org/officeDocument/2006/relationships/image" Target="../media/image3.png"/><Relationship Id="rId11" Type="http://schemas.openxmlformats.org/officeDocument/2006/relationships/image" Target="../media/image21.png"/><Relationship Id="rId12" Type="http://schemas.openxmlformats.org/officeDocument/2006/relationships/chartUserShapes" Target="../drawings/drawing8.xml"/>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2.png"/><Relationship Id="rId4" Type="http://schemas.openxmlformats.org/officeDocument/2006/relationships/image" Target="../media/image23.png"/><Relationship Id="rId5" Type="http://schemas.openxmlformats.org/officeDocument/2006/relationships/image" Target="../media/image5.png"/><Relationship Id="rId6" Type="http://schemas.openxmlformats.org/officeDocument/2006/relationships/image" Target="../media/image13.png"/><Relationship Id="rId7" Type="http://schemas.openxmlformats.org/officeDocument/2006/relationships/image" Target="../media/image8.png"/><Relationship Id="rId8" Type="http://schemas.openxmlformats.org/officeDocument/2006/relationships/image" Target="../media/image14.png"/><Relationship Id="rId9" Type="http://schemas.openxmlformats.org/officeDocument/2006/relationships/image" Target="../media/image24.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chartUserShapes" Target="../drawings/drawing9.xml"/>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1.png"/><Relationship Id="rId3" Type="http://schemas.openxmlformats.org/officeDocument/2006/relationships/image" Target="../media/image4.png"/><Relationship Id="rId4" Type="http://schemas.openxmlformats.org/officeDocument/2006/relationships/image" Target="../media/image2.png"/><Relationship Id="rId5" Type="http://schemas.openxmlformats.org/officeDocument/2006/relationships/image" Target="../media/image8.png"/><Relationship Id="rId6" Type="http://schemas.openxmlformats.org/officeDocument/2006/relationships/image" Target="../media/image14.png"/><Relationship Id="rId7" Type="http://schemas.openxmlformats.org/officeDocument/2006/relationships/chartUserShapes" Target="../drawings/drawing10.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2.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8.png"/><Relationship Id="rId12" Type="http://schemas.openxmlformats.org/officeDocument/2006/relationships/image" Target="../media/image2.png"/><Relationship Id="rId13"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png"/><Relationship Id="rId3" Type="http://schemas.openxmlformats.org/officeDocument/2006/relationships/image" Target="../media/image1.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3.png"/><Relationship Id="rId10" Type="http://schemas.openxmlformats.org/officeDocument/2006/relationships/image" Target="../media/image12.png"/><Relationship Id="rId11" Type="http://schemas.openxmlformats.org/officeDocument/2006/relationships/image" Target="../media/image8.png"/><Relationship Id="rId12" Type="http://schemas.openxmlformats.org/officeDocument/2006/relationships/image" Target="../media/image3.png"/><Relationship Id="rId13"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png"/><Relationship Id="rId8"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3.pn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image" Target="../media/image8.png"/><Relationship Id="rId6" Type="http://schemas.openxmlformats.org/officeDocument/2006/relationships/image" Target="../media/image5.png"/><Relationship Id="rId7" Type="http://schemas.openxmlformats.org/officeDocument/2006/relationships/image" Target="../media/image16.png"/><Relationship Id="rId8"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1.png"/><Relationship Id="rId4" Type="http://schemas.openxmlformats.org/officeDocument/2006/relationships/image" Target="../media/image16.png"/><Relationship Id="rId5" Type="http://schemas.openxmlformats.org/officeDocument/2006/relationships/image" Target="../media/image2.png"/><Relationship Id="rId6" Type="http://schemas.openxmlformats.org/officeDocument/2006/relationships/image" Target="../media/image5.png"/><Relationship Id="rId7" Type="http://schemas.openxmlformats.org/officeDocument/2006/relationships/image" Target="../media/image8.png"/><Relationship Id="rId8"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3.png"/><Relationship Id="rId4" Type="http://schemas.openxmlformats.org/officeDocument/2006/relationships/image" Target="../media/image5.png"/><Relationship Id="rId5" Type="http://schemas.openxmlformats.org/officeDocument/2006/relationships/image" Target="../media/image8.png"/><Relationship Id="rId6"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04051393638"/>
          <c:y val="0.0465533621872691"/>
          <c:w val="0.952025696818983"/>
          <c:h val="0.95344663781273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H$12</c:f>
              <c:strCache>
                <c:ptCount val="10"/>
                <c:pt idx="0">
                  <c:v> 那覇市</c:v>
                </c:pt>
                <c:pt idx="1">
                  <c:v> 石川市</c:v>
                </c:pt>
                <c:pt idx="2">
                  <c:v>具志川市</c:v>
                </c:pt>
                <c:pt idx="3">
                  <c:v>宜野湾市</c:v>
                </c:pt>
                <c:pt idx="4">
                  <c:v> 平良市</c:v>
                </c:pt>
                <c:pt idx="5">
                  <c:v> 石垣市</c:v>
                </c:pt>
                <c:pt idx="6">
                  <c:v> 浦添市</c:v>
                </c:pt>
                <c:pt idx="7">
                  <c:v> 名護市</c:v>
                </c:pt>
                <c:pt idx="8">
                  <c:v> 糸満市</c:v>
                </c:pt>
                <c:pt idx="9">
                  <c:v> 沖縄市</c:v>
                </c:pt>
              </c:strCache>
            </c:strRef>
          </c:cat>
          <c:val>
            <c:numRef>
              <c:f>グラフ!$I$3:$I$12</c:f>
              <c:numCache>
                <c:formatCode>General</c:formatCode>
                <c:ptCount val="10"/>
                <c:pt idx="0">
                  <c:v>19591</c:v>
                </c:pt>
                <c:pt idx="1">
                  <c:v>1243</c:v>
                </c:pt>
                <c:pt idx="2">
                  <c:v>3075</c:v>
                </c:pt>
                <c:pt idx="3">
                  <c:v>4263</c:v>
                </c:pt>
                <c:pt idx="4">
                  <c:v>2600</c:v>
                </c:pt>
                <c:pt idx="5">
                  <c:v>2705</c:v>
                </c:pt>
                <c:pt idx="6">
                  <c:v>5606</c:v>
                </c:pt>
                <c:pt idx="7">
                  <c:v>3061</c:v>
                </c:pt>
                <c:pt idx="8">
                  <c:v>2444</c:v>
                </c:pt>
                <c:pt idx="9">
                  <c:v>6842</c:v>
                </c:pt>
              </c:numCache>
            </c:numRef>
          </c:val>
        </c:ser>
        <c:gapWidth val="30"/>
        <c:overlap val="0"/>
        <c:axId val="95997277"/>
        <c:axId val="45795258"/>
      </c:barChart>
      <c:catAx>
        <c:axId val="959972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795258"/>
        <c:crossesAt val="0"/>
        <c:auto val="1"/>
        <c:lblAlgn val="ctr"/>
        <c:lblOffset val="100"/>
        <c:noMultiLvlLbl val="0"/>
      </c:catAx>
      <c:valAx>
        <c:axId val="45795258"/>
        <c:scaling>
          <c:orientation val="minMax"/>
        </c:scaling>
        <c:delete val="0"/>
        <c:axPos val="l"/>
        <c:numFmt formatCode="#,##0_);[RED]\(#,##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997277"/>
        <c:crossesAt val="1"/>
        <c:crossBetween val="midCat"/>
      </c:valAx>
      <c:spPr>
        <a:noFill/>
        <a:ln w="12600">
          <a:solidFill>
            <a:srgbClr val="000000"/>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1808817470128"/>
          <c:y val="0.17273880732282"/>
          <c:w val="0.649670374948496"/>
          <c:h val="0.620989668297988"/>
        </c:manualLayout>
      </c:layout>
      <c:doughnutChart>
        <c:varyColors val="1"/>
        <c:ser>
          <c:idx val="0"/>
          <c:order val="0"/>
          <c:tx>
            <c:strRef>
              <c:f>グラフ!$N$142</c:f>
              <c:strCache>
                <c:ptCount val="1"/>
                <c:pt idx="0">
                  <c:v>平成17年</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9"/>
              <c:numFmt formatCode="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M$143:$M$152</c:f>
              <c:strCache>
                <c:ptCount val="10"/>
                <c:pt idx="0">
                  <c:v>食料品</c:v>
                </c:pt>
                <c:pt idx="1">
                  <c:v>飲料・飼料</c:v>
                </c:pt>
                <c:pt idx="2">
                  <c:v>衣服・その他繊維製品</c:v>
                </c:pt>
                <c:pt idx="3">
                  <c:v>木製品・家具・装備品</c:v>
                </c:pt>
                <c:pt idx="4">
                  <c:v>出版・印刷等</c:v>
                </c:pt>
                <c:pt idx="5">
                  <c:v>石油・石炭・プラスティック製品</c:v>
                </c:pt>
                <c:pt idx="6">
                  <c:v>窯業・土石製品</c:v>
                </c:pt>
                <c:pt idx="7">
                  <c:v>鉄鋼・非鉄・金属製品</c:v>
                </c:pt>
                <c:pt idx="8">
                  <c:v>電気・一般機械器具製造業</c:v>
                </c:pt>
                <c:pt idx="9">
                  <c:v/>
                </c:pt>
              </c:strCache>
            </c:strRef>
          </c:cat>
          <c:val>
            <c:numRef>
              <c:f>グラフ!$N$143:$N$152</c:f>
              <c:numCache>
                <c:formatCode>General</c:formatCode>
                <c:ptCount val="10"/>
                <c:pt idx="0">
                  <c:v>36</c:v>
                </c:pt>
                <c:pt idx="1">
                  <c:v>4</c:v>
                </c:pt>
                <c:pt idx="2">
                  <c:v>7</c:v>
                </c:pt>
                <c:pt idx="3">
                  <c:v>0</c:v>
                </c:pt>
                <c:pt idx="4">
                  <c:v>20</c:v>
                </c:pt>
                <c:pt idx="5">
                  <c:v>1</c:v>
                </c:pt>
                <c:pt idx="6">
                  <c:v>5</c:v>
                </c:pt>
                <c:pt idx="7">
                  <c:v>24</c:v>
                </c:pt>
                <c:pt idx="8">
                  <c:v>1</c:v>
                </c:pt>
              </c:numCache>
            </c:numRef>
          </c:val>
        </c:ser>
        <c:firstSliceAng val="0"/>
        <c:holeSize val="50"/>
      </c:doughnutChart>
      <c:spPr>
        <a:noFill/>
        <a:ln w="12600">
          <a:noFill/>
        </a:ln>
      </c:spPr>
    </c:plotArea>
    <c:plotVisOnly val="1"/>
    <c:dispBlanksAs val="gap"/>
  </c:chart>
  <c:spPr>
    <a:solidFill>
      <a:srgbClr val="ffffff"/>
    </a:solidFill>
    <a:ln w="0">
      <a:noFill/>
    </a:ln>
  </c:spPr>
  <c:userShapes r:id="rId1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9357875806622"/>
          <c:y val="0.165152938720117"/>
          <c:w val="0.722098804612292"/>
          <c:h val="0.670320492744545"/>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solidFill>
                <a:srgbClr val="ffffff"/>
              </a:solid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Pt>
            <c:idx val="7"/>
            <c:spPr>
              <a:blipFill rotWithShape="0">
                <a:blip r:embed="rId8"/>
                <a:tile tx="0" ty="0" sx="100000" sy="100000" algn="ctr"/>
              </a:blipFill>
              <a:ln w="12600">
                <a:solidFill>
                  <a:srgbClr val="000000"/>
                </a:solidFill>
                <a:round/>
              </a:ln>
            </c:spPr>
          </c:dPt>
          <c:dPt>
            <c:idx val="8"/>
            <c:spPr>
              <a:blipFill rotWithShape="0">
                <a:blip r:embed="rId9"/>
                <a:tile tx="0" ty="0" sx="100000" sy="100000" algn="ctr"/>
              </a:blipFill>
              <a:ln w="12600">
                <a:solidFill>
                  <a:srgbClr val="000000"/>
                </a:solidFill>
                <a:round/>
              </a:ln>
            </c:spPr>
          </c:dPt>
          <c:dPt>
            <c:idx val="9"/>
            <c:spPr>
              <a:blipFill rotWithShape="0">
                <a:blip r:embed="rId10"/>
                <a:tile tx="0" ty="0" sx="100000" sy="100000" algn="ctr"/>
              </a:blipFill>
              <a:ln w="12600">
                <a:solidFill>
                  <a:srgbClr val="000000"/>
                </a:solidFill>
                <a:round/>
              </a:ln>
            </c:spPr>
          </c:dPt>
          <c:dPt>
            <c:idx val="10"/>
            <c:spPr>
              <a:blipFill rotWithShape="0">
                <a:blip r:embed="rId11"/>
                <a:tile tx="0" ty="0" sx="100000" sy="100000" algn="ctr"/>
              </a:blipFill>
              <a:ln w="12600">
                <a:solidFill>
                  <a:srgbClr val="000000"/>
                </a:solidFill>
                <a:round/>
              </a:ln>
            </c:spPr>
          </c:dPt>
          <c:dPt>
            <c:idx val="11"/>
            <c:spPr>
              <a:blipFill rotWithShape="0">
                <a:blip r:embed="rId12"/>
                <a:tile tx="0" ty="0" sx="100000" sy="100000" algn="ctr"/>
              </a:blipFill>
              <a:ln w="12600">
                <a:solidFill>
                  <a:srgbClr val="000000"/>
                </a:solidFill>
                <a:round/>
              </a:ln>
            </c:spPr>
          </c:dPt>
          <c:dPt>
            <c:idx val="12"/>
            <c:spPr>
              <a:blipFill rotWithShape="0">
                <a:blip r:embed="rId13"/>
                <a:tile tx="0" ty="0" sx="100000" sy="100000" algn="ctr"/>
              </a:blipFill>
              <a:ln w="12600">
                <a:solidFill>
                  <a:srgbClr val="000000"/>
                </a:solidFill>
                <a:round/>
              </a:ln>
            </c:spPr>
          </c:dPt>
          <c:dLbls>
            <c:numFmt formatCode="0%" sourceLinked="1"/>
            <c:dLbl>
              <c:idx val="0"/>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7"/>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8"/>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9"/>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10"/>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11"/>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dLbl>
              <c:idx val="12"/>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575"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54:$H$166</c:f>
              <c:strCache>
                <c:ptCount val="13"/>
                <c:pt idx="0">
                  <c:v>食料品</c:v>
                </c:pt>
                <c:pt idx="1">
                  <c:v>繊維工業・衣服・その他繊維製品</c:v>
                </c:pt>
                <c:pt idx="2">
                  <c:v>家具・装備品</c:v>
                </c:pt>
                <c:pt idx="3">
                  <c:v>出版・印刷等</c:v>
                </c:pt>
                <c:pt idx="4">
                  <c:v>窯業・土石製品</c:v>
                </c:pt>
                <c:pt idx="5">
                  <c:v>金属製品</c:v>
                </c:pt>
                <c:pt idx="6">
                  <c:v>その他の製造</c:v>
                </c:pt>
                <c:pt idx="7">
                  <c:v>飲料･たばこ･飼料</c:v>
                </c:pt>
                <c:pt idx="8">
                  <c:v>木材・木製品</c:v>
                </c:pt>
                <c:pt idx="9">
                  <c:v>石油・石炭・プラスチック製品</c:v>
                </c:pt>
                <c:pt idx="10">
                  <c:v>なめし皮・同製品・毛皮</c:v>
                </c:pt>
                <c:pt idx="11">
                  <c:v>鉄鋼業</c:v>
                </c:pt>
                <c:pt idx="12">
                  <c:v>電気機械器具</c:v>
                </c:pt>
              </c:strCache>
            </c:strRef>
          </c:cat>
          <c:val>
            <c:numRef>
              <c:f>グラフ!$I$154:$I$166</c:f>
              <c:numCache>
                <c:formatCode>General</c:formatCode>
                <c:ptCount val="13"/>
                <c:pt idx="0">
                  <c:v>929</c:v>
                </c:pt>
                <c:pt idx="1">
                  <c:v>39</c:v>
                </c:pt>
                <c:pt idx="2">
                  <c:v>41</c:v>
                </c:pt>
                <c:pt idx="3">
                  <c:v>197</c:v>
                </c:pt>
                <c:pt idx="4">
                  <c:v>74</c:v>
                </c:pt>
                <c:pt idx="5">
                  <c:v>161</c:v>
                </c:pt>
                <c:pt idx="6">
                  <c:v>50</c:v>
                </c:pt>
                <c:pt idx="7">
                  <c:v>97</c:v>
                </c:pt>
                <c:pt idx="8">
                  <c:v>0</c:v>
                </c:pt>
                <c:pt idx="9">
                  <c:v>14</c:v>
                </c:pt>
                <c:pt idx="10">
                  <c:v>6</c:v>
                </c:pt>
                <c:pt idx="11">
                  <c:v>23</c:v>
                </c:pt>
                <c:pt idx="12">
                  <c:v>53</c:v>
                </c:pt>
              </c:numCache>
            </c:numRef>
          </c:val>
        </c:ser>
        <c:firstSliceAng val="0"/>
        <c:holeSize val="50"/>
      </c:doughnutChart>
      <c:spPr>
        <a:noFill/>
        <a:ln w="12600">
          <a:noFill/>
        </a:ln>
      </c:spPr>
    </c:plotArea>
    <c:plotVisOnly val="1"/>
    <c:dispBlanksAs val="gap"/>
  </c:chart>
  <c:spPr>
    <a:solidFill>
      <a:srgbClr val="ffffff"/>
    </a:solidFill>
    <a:ln w="0">
      <a:noFill/>
    </a:ln>
  </c:spPr>
  <c:userShapes r:id="rId14"/>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170582226762"/>
          <c:y val="0.0989936331895667"/>
          <c:w val="0.768743615934627"/>
          <c:h val="0.672622715136578"/>
        </c:manualLayout>
      </c:layout>
      <c:doughnutChart>
        <c:varyColors val="1"/>
        <c:ser>
          <c:idx val="0"/>
          <c:order val="0"/>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blipFill rotWithShape="0">
                <a:blip r:embed="rId4"/>
                <a:tile tx="0" ty="0" sx="100000" sy="100000" algn="ctr"/>
              </a:blipFill>
              <a:ln w="12600">
                <a:solidFill>
                  <a:srgbClr val="000000"/>
                </a:solidFill>
                <a:round/>
              </a:ln>
            </c:spPr>
          </c:dPt>
          <c:dPt>
            <c:idx val="6"/>
            <c:spPr>
              <a:blipFill rotWithShape="0">
                <a:blip r:embed="rId5"/>
                <a:tile tx="0" ty="0" sx="100000" sy="100000" algn="ctr"/>
              </a:blipFill>
              <a:ln w="12600">
                <a:solidFill>
                  <a:srgbClr val="000000"/>
                </a:solidFill>
                <a:round/>
              </a:ln>
            </c:spPr>
          </c:dPt>
          <c:dPt>
            <c:idx val="7"/>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5"/>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6"/>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7"/>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K$154:$K$161</c:f>
              <c:strCache>
                <c:ptCount val="8"/>
                <c:pt idx="0">
                  <c:v>食料品</c:v>
                </c:pt>
                <c:pt idx="1">
                  <c:v>衣服・その他繊維製品</c:v>
                </c:pt>
                <c:pt idx="2">
                  <c:v>家具・装備品</c:v>
                </c:pt>
                <c:pt idx="3">
                  <c:v>出版・印刷等</c:v>
                </c:pt>
                <c:pt idx="4">
                  <c:v>窯業・土石製品</c:v>
                </c:pt>
                <c:pt idx="5">
                  <c:v>金属製品</c:v>
                </c:pt>
                <c:pt idx="6">
                  <c:v>その他の製造</c:v>
                </c:pt>
                <c:pt idx="7">
                  <c:v>飲料･たばこ･飼料</c:v>
                </c:pt>
              </c:strCache>
            </c:strRef>
          </c:cat>
          <c:val>
            <c:numRef>
              <c:f>グラフ!$L$154:$L$161</c:f>
              <c:numCache>
                <c:formatCode>General</c:formatCode>
                <c:ptCount val="8"/>
                <c:pt idx="0">
                  <c:v>2187284</c:v>
                </c:pt>
                <c:pt idx="1">
                  <c:v>10165</c:v>
                </c:pt>
                <c:pt idx="2">
                  <c:v>24448</c:v>
                </c:pt>
                <c:pt idx="3">
                  <c:v>202701</c:v>
                </c:pt>
                <c:pt idx="4">
                  <c:v>184962</c:v>
                </c:pt>
                <c:pt idx="5">
                  <c:v>171925</c:v>
                </c:pt>
                <c:pt idx="6">
                  <c:v>29957</c:v>
                </c:pt>
                <c:pt idx="7">
                  <c:v>355607</c:v>
                </c:pt>
              </c:numCache>
            </c:numRef>
          </c:val>
        </c:ser>
        <c:firstSliceAng val="0"/>
        <c:holeSize val="50"/>
      </c:doughnutChart>
      <c:spPr>
        <a:noFill/>
        <a:ln w="12600">
          <a:noFill/>
        </a:ln>
      </c:spPr>
    </c:plotArea>
    <c:plotVisOnly val="1"/>
    <c:dispBlanksAs val="gap"/>
  </c:chart>
  <c:spPr>
    <a:solidFill>
      <a:srgbClr val="ffffff"/>
    </a:solidFill>
    <a:ln w="0">
      <a:noFill/>
    </a:ln>
  </c:spPr>
  <c:userShapes r:id="rId7"/>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024686103426"/>
          <c:y val="0.061159726896817"/>
          <c:w val="0.939774420089381"/>
          <c:h val="0.824598519088374"/>
        </c:manualLayout>
      </c:layout>
      <c:barChart>
        <c:barDir val="col"/>
        <c:grouping val="clustered"/>
        <c:varyColors val="0"/>
        <c:ser>
          <c:idx val="0"/>
          <c:order val="0"/>
          <c:tx>
            <c:strRef>
              <c:f>グラフ!$K$4</c:f>
              <c:strCache>
                <c:ptCount val="1"/>
                <c:pt idx="0">
                  <c:v>事業所数</c:v>
                </c:pt>
              </c:strCache>
            </c:strRef>
          </c:tx>
          <c:spPr>
            <a:blipFill rotWithShape="0">
              <a:blip r:embed="rId1"/>
              <a:tile tx="0" ty="0" sx="100000" sy="100000" algn="ctr"/>
            </a:blipFill>
            <a:ln w="12600">
              <a:solidFill>
                <a:srgbClr val="000000"/>
              </a:solidFill>
              <a:round/>
            </a:ln>
          </c:spPr>
          <c:invertIfNegative val="0"/>
          <c:dPt>
            <c:idx val="3"/>
            <c:invertIfNegative val="0"/>
            <c:spPr>
              <a:blipFill rotWithShape="0">
                <a:blip r:embed="rId2"/>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3:$P$3</c:f>
              <c:strCache>
                <c:ptCount val="5"/>
                <c:pt idx="0">
                  <c:v>昭和56年</c:v>
                </c:pt>
                <c:pt idx="1">
                  <c:v>61年</c:v>
                </c:pt>
                <c:pt idx="2">
                  <c:v>平成３年</c:v>
                </c:pt>
                <c:pt idx="3">
                  <c:v>８年</c:v>
                </c:pt>
                <c:pt idx="4">
                  <c:v>13年</c:v>
                </c:pt>
              </c:strCache>
            </c:strRef>
          </c:cat>
          <c:val>
            <c:numRef>
              <c:f>グラフ!$L$4:$P$4</c:f>
              <c:numCache>
                <c:formatCode>General</c:formatCode>
                <c:ptCount val="5"/>
                <c:pt idx="0">
                  <c:v>3543</c:v>
                </c:pt>
                <c:pt idx="1">
                  <c:v>4286</c:v>
                </c:pt>
                <c:pt idx="2">
                  <c:v>4986</c:v>
                </c:pt>
                <c:pt idx="3">
                  <c:v>6095</c:v>
                </c:pt>
                <c:pt idx="4">
                  <c:v>5606</c:v>
                </c:pt>
              </c:numCache>
            </c:numRef>
          </c:val>
        </c:ser>
        <c:gapWidth val="30"/>
        <c:overlap val="0"/>
        <c:axId val="21787564"/>
        <c:axId val="78909910"/>
      </c:barChart>
      <c:lineChart>
        <c:grouping val="standard"/>
        <c:varyColors val="0"/>
        <c:ser>
          <c:idx val="1"/>
          <c:order val="1"/>
          <c:tx>
            <c:strRef>
              <c:f>グラフ!$K$5</c:f>
              <c:strCache>
                <c:ptCount val="1"/>
                <c:pt idx="0">
                  <c:v>従業者数</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3:$P$3</c:f>
              <c:strCache>
                <c:ptCount val="5"/>
                <c:pt idx="0">
                  <c:v>昭和56年</c:v>
                </c:pt>
                <c:pt idx="1">
                  <c:v>61年</c:v>
                </c:pt>
                <c:pt idx="2">
                  <c:v>平成３年</c:v>
                </c:pt>
                <c:pt idx="3">
                  <c:v>８年</c:v>
                </c:pt>
                <c:pt idx="4">
                  <c:v>13年</c:v>
                </c:pt>
              </c:strCache>
            </c:strRef>
          </c:cat>
          <c:val>
            <c:numRef>
              <c:f>グラフ!$L$5:$P$5</c:f>
              <c:numCache>
                <c:formatCode>General</c:formatCode>
                <c:ptCount val="5"/>
                <c:pt idx="0">
                  <c:v>28066</c:v>
                </c:pt>
                <c:pt idx="1">
                  <c:v>35523</c:v>
                </c:pt>
                <c:pt idx="2">
                  <c:v>45973</c:v>
                </c:pt>
                <c:pt idx="3">
                  <c:v>52838</c:v>
                </c:pt>
                <c:pt idx="4">
                  <c:v>48508</c:v>
                </c:pt>
              </c:numCache>
            </c:numRef>
          </c:val>
          <c:smooth val="0"/>
        </c:ser>
        <c:hiLowLines>
          <c:spPr>
            <a:ln w="0">
              <a:noFill/>
            </a:ln>
          </c:spPr>
        </c:hiLowLines>
        <c:marker val="1"/>
        <c:axId val="31974717"/>
        <c:axId val="12288078"/>
      </c:lineChart>
      <c:catAx>
        <c:axId val="217875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909910"/>
        <c:crossesAt val="0"/>
        <c:auto val="1"/>
        <c:lblAlgn val="ctr"/>
        <c:lblOffset val="100"/>
        <c:noMultiLvlLbl val="0"/>
      </c:catAx>
      <c:valAx>
        <c:axId val="78909910"/>
        <c:scaling>
          <c:orientation val="minMax"/>
        </c:scaling>
        <c:delete val="0"/>
        <c:axPos val="l"/>
        <c:numFmt formatCode="#,##0;[RED]#,##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787564"/>
        <c:crossesAt val="1"/>
        <c:crossBetween val="midCat"/>
      </c:valAx>
      <c:catAx>
        <c:axId val="3197471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2288078"/>
        <c:auto val="1"/>
        <c:lblAlgn val="ctr"/>
        <c:lblOffset val="100"/>
        <c:noMultiLvlLbl val="0"/>
      </c:catAx>
      <c:valAx>
        <c:axId val="12288078"/>
        <c:scaling>
          <c:orientation val="minMax"/>
          <c:max val="7000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90051074696744"/>
              <c:y val="0.0241369362438696"/>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974717"/>
        <c:crosses val="max"/>
        <c:crossBetween val="midCat"/>
      </c:valAx>
      <c:spPr>
        <a:noFill/>
        <a:ln w="12600">
          <a:solidFill>
            <a:srgbClr val="000000"/>
          </a:solidFill>
          <a:round/>
        </a:ln>
      </c:spPr>
    </c:plotArea>
    <c:legend>
      <c:legendPos val="r"/>
      <c:layout>
        <c:manualLayout>
          <c:xMode val="edge"/>
          <c:yMode val="edge"/>
          <c:x val="0.254522238774207"/>
          <c:y val="0.885277430522166"/>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7081016679905"/>
          <c:y val="0.13775092175338"/>
          <c:w val="0.772736298649722"/>
          <c:h val="0.773453502662843"/>
        </c:manualLayout>
      </c:layout>
      <c:doughnutChart>
        <c:varyColors val="1"/>
        <c:ser>
          <c:idx val="0"/>
          <c:order val="0"/>
          <c:tx>
            <c:strRef>
              <c:f>グラフ!$I$31</c:f>
              <c:strCache>
                <c:ptCount val="1"/>
                <c:pt idx="0">
                  <c:v>事業所数</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Pt>
            <c:idx val="10"/>
            <c:spPr>
              <a:blipFill rotWithShape="0">
                <a:blip r:embed="rId12"/>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32:$H$42</c:f>
              <c:strCache>
                <c:ptCount val="11"/>
                <c:pt idx="0">
                  <c:v>農林水産業</c:v>
                </c:pt>
                <c:pt idx="1">
                  <c:v>鉱業</c:v>
                </c:pt>
                <c:pt idx="2">
                  <c:v>建設業</c:v>
                </c:pt>
                <c:pt idx="3">
                  <c:v>製造業</c:v>
                </c:pt>
                <c:pt idx="4">
                  <c:v>卸売・小売業・飲食店</c:v>
                </c:pt>
                <c:pt idx="5">
                  <c:v>金融・保険業</c:v>
                </c:pt>
                <c:pt idx="6">
                  <c:v>不動産業</c:v>
                </c:pt>
                <c:pt idx="7">
                  <c:v>電気・ガス・水道業</c:v>
                </c:pt>
                <c:pt idx="8">
                  <c:v>運輸・通信業</c:v>
                </c:pt>
                <c:pt idx="9">
                  <c:v>サービス業</c:v>
                </c:pt>
                <c:pt idx="10">
                  <c:v>公務</c:v>
                </c:pt>
              </c:strCache>
            </c:strRef>
          </c:cat>
          <c:val>
            <c:numRef>
              <c:f>グラフ!$I$32:$I$42</c:f>
              <c:numCache>
                <c:formatCode>General</c:formatCode>
                <c:ptCount val="11"/>
                <c:pt idx="0">
                  <c:v>3</c:v>
                </c:pt>
                <c:pt idx="1">
                  <c:v>3</c:v>
                </c:pt>
                <c:pt idx="2">
                  <c:v>441</c:v>
                </c:pt>
                <c:pt idx="3">
                  <c:v>200</c:v>
                </c:pt>
                <c:pt idx="4">
                  <c:v>2360</c:v>
                </c:pt>
                <c:pt idx="5">
                  <c:v>108</c:v>
                </c:pt>
                <c:pt idx="6">
                  <c:v>632</c:v>
                </c:pt>
                <c:pt idx="7">
                  <c:v>6</c:v>
                </c:pt>
                <c:pt idx="8">
                  <c:v>165</c:v>
                </c:pt>
                <c:pt idx="9">
                  <c:v>1768</c:v>
                </c:pt>
                <c:pt idx="10">
                  <c:v>18</c:v>
                </c:pt>
              </c:numCache>
            </c:numRef>
          </c:val>
        </c:ser>
        <c:firstSliceAng val="0"/>
        <c:holeSize val="50"/>
      </c:doughnutChart>
      <c:spPr>
        <a:noFill/>
        <a:ln w="12600">
          <a:noFill/>
        </a:ln>
      </c:spPr>
    </c:plotArea>
    <c:plotVisOnly val="1"/>
    <c:dispBlanksAs val="gap"/>
  </c:chart>
  <c:spPr>
    <a:solidFill>
      <a:srgbClr val="ffffff"/>
    </a:solidFill>
    <a:ln w="0">
      <a:noFill/>
    </a:ln>
  </c:spPr>
  <c:userShapes r:id="rId1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9202369618111"/>
          <c:y val="0.157043879907621"/>
          <c:w val="0.802390775415212"/>
          <c:h val="0.712681083350829"/>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Pt>
            <c:idx val="10"/>
            <c:spPr>
              <a:blipFill rotWithShape="0">
                <a:blip r:embed="rId12"/>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K$32:$K$42</c:f>
              <c:strCache>
                <c:ptCount val="11"/>
                <c:pt idx="0">
                  <c:v>農林漁業</c:v>
                </c:pt>
                <c:pt idx="1">
                  <c:v>鉱業</c:v>
                </c:pt>
                <c:pt idx="2">
                  <c:v>建設業</c:v>
                </c:pt>
                <c:pt idx="3">
                  <c:v>製造業</c:v>
                </c:pt>
                <c:pt idx="4">
                  <c:v>卸売・小売業・飲食店</c:v>
                </c:pt>
                <c:pt idx="5">
                  <c:v>金融・保険業</c:v>
                </c:pt>
                <c:pt idx="6">
                  <c:v>不動産業</c:v>
                </c:pt>
                <c:pt idx="7">
                  <c:v>運輸・通信業</c:v>
                </c:pt>
                <c:pt idx="8">
                  <c:v>電気・ガス・水道業</c:v>
                </c:pt>
                <c:pt idx="9">
                  <c:v>サービス業</c:v>
                </c:pt>
                <c:pt idx="10">
                  <c:v>公務</c:v>
                </c:pt>
              </c:strCache>
            </c:strRef>
          </c:cat>
          <c:val>
            <c:numRef>
              <c:f>グラフ!$L$32:$L$42</c:f>
              <c:numCache>
                <c:formatCode>General</c:formatCode>
                <c:ptCount val="11"/>
                <c:pt idx="0">
                  <c:v>14</c:v>
                </c:pt>
                <c:pt idx="1">
                  <c:v>21</c:v>
                </c:pt>
                <c:pt idx="2">
                  <c:v>4998</c:v>
                </c:pt>
                <c:pt idx="3">
                  <c:v>2889</c:v>
                </c:pt>
                <c:pt idx="4">
                  <c:v>19401</c:v>
                </c:pt>
                <c:pt idx="5">
                  <c:v>1002</c:v>
                </c:pt>
                <c:pt idx="6">
                  <c:v>1147</c:v>
                </c:pt>
                <c:pt idx="7">
                  <c:v>4278</c:v>
                </c:pt>
                <c:pt idx="8">
                  <c:v>978</c:v>
                </c:pt>
                <c:pt idx="9">
                  <c:v>16044</c:v>
                </c:pt>
                <c:pt idx="10">
                  <c:v>1078</c:v>
                </c:pt>
              </c:numCache>
            </c:numRef>
          </c:val>
        </c:ser>
        <c:firstSliceAng val="0"/>
        <c:holeSize val="50"/>
      </c:doughnutChart>
      <c:spPr>
        <a:noFill/>
        <a:ln w="12600">
          <a:noFill/>
        </a:ln>
      </c:spPr>
    </c:plotArea>
    <c:plotVisOnly val="1"/>
    <c:dispBlanksAs val="gap"/>
  </c:chart>
  <c:spPr>
    <a:solidFill>
      <a:srgbClr val="ffffff"/>
    </a:solidFill>
    <a:ln w="0">
      <a:noFill/>
    </a:ln>
  </c:spPr>
  <c:userShapes r:id="rId13"/>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725332259364"/>
          <c:y val="0.0475693125712115"/>
          <c:w val="0.974627466774064"/>
          <c:h val="0.794341055829852"/>
        </c:manualLayout>
      </c:layout>
      <c:barChart>
        <c:barDir val="col"/>
        <c:grouping val="clustered"/>
        <c:varyColors val="0"/>
        <c:ser>
          <c:idx val="0"/>
          <c:order val="0"/>
          <c:tx>
            <c:strRef>
              <c:f>グラフ!$H$69</c:f>
              <c:strCache>
                <c:ptCount val="1"/>
                <c:pt idx="0">
                  <c:v>商店数</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68:$M$68</c:f>
              <c:strCache>
                <c:ptCount val="5"/>
                <c:pt idx="0">
                  <c:v>昭和63年</c:v>
                </c:pt>
                <c:pt idx="1">
                  <c:v>平成３年</c:v>
                </c:pt>
                <c:pt idx="2">
                  <c:v>６年</c:v>
                </c:pt>
                <c:pt idx="3">
                  <c:v>９年</c:v>
                </c:pt>
                <c:pt idx="4">
                  <c:v>14年 </c:v>
                </c:pt>
              </c:strCache>
            </c:strRef>
          </c:cat>
          <c:val>
            <c:numRef>
              <c:f>グラフ!$I$69:$M$69</c:f>
              <c:numCache>
                <c:formatCode>General</c:formatCode>
                <c:ptCount val="5"/>
                <c:pt idx="0">
                  <c:v>1539</c:v>
                </c:pt>
                <c:pt idx="1">
                  <c:v>1639</c:v>
                </c:pt>
                <c:pt idx="2">
                  <c:v>1562</c:v>
                </c:pt>
                <c:pt idx="3">
                  <c:v>1596</c:v>
                </c:pt>
                <c:pt idx="4">
                  <c:v>1443</c:v>
                </c:pt>
              </c:numCache>
            </c:numRef>
          </c:val>
        </c:ser>
        <c:ser>
          <c:idx val="1"/>
          <c:order val="1"/>
          <c:tx>
            <c:strRef>
              <c:f>グラフ!$H$70</c:f>
              <c:strCache>
                <c:ptCount val="1"/>
                <c:pt idx="0">
                  <c:v>従業者数</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68:$M$68</c:f>
              <c:strCache>
                <c:ptCount val="5"/>
                <c:pt idx="0">
                  <c:v>昭和63年</c:v>
                </c:pt>
                <c:pt idx="1">
                  <c:v>平成３年</c:v>
                </c:pt>
                <c:pt idx="2">
                  <c:v>６年</c:v>
                </c:pt>
                <c:pt idx="3">
                  <c:v>９年</c:v>
                </c:pt>
                <c:pt idx="4">
                  <c:v>14年 </c:v>
                </c:pt>
              </c:strCache>
            </c:strRef>
          </c:cat>
          <c:val>
            <c:numRef>
              <c:f>グラフ!$I$70:$M$70</c:f>
              <c:numCache>
                <c:formatCode>General</c:formatCode>
                <c:ptCount val="5"/>
                <c:pt idx="0">
                  <c:v>10182</c:v>
                </c:pt>
                <c:pt idx="1">
                  <c:v>14263</c:v>
                </c:pt>
                <c:pt idx="2">
                  <c:v>14687</c:v>
                </c:pt>
                <c:pt idx="3">
                  <c:v>13681</c:v>
                </c:pt>
                <c:pt idx="4">
                  <c:v>14869</c:v>
                </c:pt>
              </c:numCache>
            </c:numRef>
          </c:val>
        </c:ser>
        <c:gapWidth val="30"/>
        <c:overlap val="0"/>
        <c:axId val="97188216"/>
        <c:axId val="66114876"/>
      </c:barChart>
      <c:lineChart>
        <c:grouping val="standard"/>
        <c:varyColors val="0"/>
        <c:ser>
          <c:idx val="2"/>
          <c:order val="2"/>
          <c:tx>
            <c:strRef>
              <c:f>グラフ!$H$71</c:f>
              <c:strCache>
                <c:ptCount val="1"/>
                <c:pt idx="0">
                  <c:v>年間商品販売額</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68:$M$68</c:f>
              <c:strCache>
                <c:ptCount val="5"/>
                <c:pt idx="0">
                  <c:v>昭和63年</c:v>
                </c:pt>
                <c:pt idx="1">
                  <c:v>平成３年</c:v>
                </c:pt>
                <c:pt idx="2">
                  <c:v>６年</c:v>
                </c:pt>
                <c:pt idx="3">
                  <c:v>９年</c:v>
                </c:pt>
                <c:pt idx="4">
                  <c:v>14年 </c:v>
                </c:pt>
              </c:strCache>
            </c:strRef>
          </c:cat>
          <c:val>
            <c:numRef>
              <c:f>グラフ!$I$71:$M$71</c:f>
              <c:numCache>
                <c:formatCode>General</c:formatCode>
                <c:ptCount val="5"/>
                <c:pt idx="0">
                  <c:v>28685510</c:v>
                </c:pt>
                <c:pt idx="1">
                  <c:v>53671098</c:v>
                </c:pt>
                <c:pt idx="2">
                  <c:v>59401448</c:v>
                </c:pt>
                <c:pt idx="3">
                  <c:v>59381725</c:v>
                </c:pt>
                <c:pt idx="4">
                  <c:v>63499645</c:v>
                </c:pt>
              </c:numCache>
            </c:numRef>
          </c:val>
          <c:smooth val="0"/>
        </c:ser>
        <c:hiLowLines>
          <c:spPr>
            <a:ln w="0">
              <a:noFill/>
            </a:ln>
          </c:spPr>
        </c:hiLowLines>
        <c:marker val="1"/>
        <c:axId val="19567338"/>
        <c:axId val="69827951"/>
      </c:lineChart>
      <c:catAx>
        <c:axId val="9718821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114876"/>
        <c:crossesAt val="0"/>
        <c:auto val="1"/>
        <c:lblAlgn val="ctr"/>
        <c:lblOffset val="100"/>
        <c:noMultiLvlLbl val="0"/>
      </c:catAx>
      <c:valAx>
        <c:axId val="66114876"/>
        <c:scaling>
          <c:orientation val="minMax"/>
          <c:max val="2000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251711639146194"/>
              <c:y val="0.0238321306494493"/>
            </c:manualLayout>
          </c:layout>
          <c:overlay val="0"/>
          <c:spPr>
            <a:noFill/>
            <a:ln w="0">
              <a:noFill/>
            </a:ln>
          </c:spPr>
        </c:title>
        <c:numFmt formatCode="#,##0;[RED]#,##0" sourceLinked="0"/>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97188216"/>
        <c:crossesAt val="1"/>
        <c:crossBetween val="midCat"/>
      </c:valAx>
      <c:catAx>
        <c:axId val="1956733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9827951"/>
        <c:auto val="1"/>
        <c:lblAlgn val="ctr"/>
        <c:lblOffset val="100"/>
        <c:noMultiLvlLbl val="0"/>
      </c:catAx>
      <c:valAx>
        <c:axId val="69827951"/>
        <c:scaling>
          <c:orientation val="minMax"/>
          <c:max val="65000000"/>
          <c:min val="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万円</a:t>
                </a:r>
              </a:p>
            </c:rich>
          </c:tx>
          <c:layout>
            <c:manualLayout>
              <c:xMode val="edge"/>
              <c:yMode val="edge"/>
              <c:x val="0.901127668143375"/>
              <c:y val="0.0260159513862514"/>
            </c:manualLayout>
          </c:layout>
          <c:overlay val="0"/>
          <c:spPr>
            <a:noFill/>
            <a:ln w="0">
              <a:noFill/>
            </a:ln>
          </c:spPr>
        </c:title>
        <c:numFmt formatCode="#,##0;[RED]#,##0" sourceLinked="0"/>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9567338"/>
        <c:crosses val="max"/>
        <c:crossBetween val="midCat"/>
      </c:valAx>
      <c:spPr>
        <a:noFill/>
        <a:ln w="12600">
          <a:solidFill>
            <a:srgbClr val="000000"/>
          </a:solidFill>
          <a:round/>
        </a:ln>
      </c:spPr>
    </c:plotArea>
    <c:legend>
      <c:legendPos val="r"/>
      <c:layout>
        <c:manualLayout>
          <c:xMode val="edge"/>
          <c:yMode val="edge"/>
          <c:x val="0.0830648409182441"/>
          <c:y val="0.856247626281808"/>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642903295283"/>
          <c:y val="0.110557661072009"/>
          <c:w val="0.817682532845143"/>
          <c:h val="0.770546832701679"/>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75:$H$80</c:f>
              <c:strCache>
                <c:ptCount val="6"/>
                <c:pt idx="0">
                  <c:v>各種商品</c:v>
                </c:pt>
                <c:pt idx="1">
                  <c:v>繊維・衣服</c:v>
                </c:pt>
                <c:pt idx="2">
                  <c:v>飲食料品</c:v>
                </c:pt>
                <c:pt idx="3">
                  <c:v>自動車・自転車</c:v>
                </c:pt>
                <c:pt idx="4">
                  <c:v>家具・じゅう器</c:v>
                </c:pt>
                <c:pt idx="5">
                  <c:v>その他</c:v>
                </c:pt>
              </c:strCache>
            </c:strRef>
          </c:cat>
          <c:val>
            <c:numRef>
              <c:f>グラフ!$I$75:$I$80</c:f>
              <c:numCache>
                <c:formatCode>General</c:formatCode>
                <c:ptCount val="6"/>
                <c:pt idx="0">
                  <c:v>4</c:v>
                </c:pt>
                <c:pt idx="1">
                  <c:v>86</c:v>
                </c:pt>
                <c:pt idx="2">
                  <c:v>377</c:v>
                </c:pt>
                <c:pt idx="3">
                  <c:v>88</c:v>
                </c:pt>
                <c:pt idx="4">
                  <c:v>83</c:v>
                </c:pt>
                <c:pt idx="5">
                  <c:v>297</c:v>
                </c:pt>
              </c:numCache>
            </c:numRef>
          </c:val>
        </c:ser>
        <c:firstSliceAng val="0"/>
        <c:holeSize val="50"/>
      </c:doughnutChart>
      <c:spPr>
        <a:noFill/>
        <a:ln w="12600">
          <a:noFill/>
        </a:ln>
      </c:spPr>
    </c:plotArea>
    <c:plotVisOnly val="1"/>
    <c:dispBlanksAs val="gap"/>
  </c:chart>
  <c:spPr>
    <a:solidFill>
      <a:srgbClr val="ffffff"/>
    </a:solidFill>
    <a:ln w="0">
      <a:noFill/>
    </a:ln>
  </c:spPr>
  <c:userShapes r:id="rId8"/>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1543881463061"/>
          <c:y val="0.154611557596632"/>
          <c:w val="0.815977618899596"/>
          <c:h val="0.71230386528894"/>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00:$H$105</c:f>
              <c:strCache>
                <c:ptCount val="6"/>
                <c:pt idx="0">
                  <c:v>各種商品</c:v>
                </c:pt>
                <c:pt idx="1">
                  <c:v>飲食料品</c:v>
                </c:pt>
                <c:pt idx="2">
                  <c:v>繊維・衣服</c:v>
                </c:pt>
                <c:pt idx="3">
                  <c:v>建築材料・鉱物</c:v>
                </c:pt>
                <c:pt idx="4">
                  <c:v>機械器具</c:v>
                </c:pt>
                <c:pt idx="5">
                  <c:v>その他</c:v>
                </c:pt>
              </c:strCache>
            </c:strRef>
          </c:cat>
          <c:val>
            <c:numRef>
              <c:f>グラフ!$I$100:$I$105</c:f>
              <c:numCache>
                <c:formatCode>General</c:formatCode>
                <c:ptCount val="6"/>
                <c:pt idx="0">
                  <c:v>2</c:v>
                </c:pt>
                <c:pt idx="1">
                  <c:v>145</c:v>
                </c:pt>
                <c:pt idx="2">
                  <c:v>21</c:v>
                </c:pt>
                <c:pt idx="3">
                  <c:v>76</c:v>
                </c:pt>
                <c:pt idx="4">
                  <c:v>144</c:v>
                </c:pt>
                <c:pt idx="5">
                  <c:v>120</c:v>
                </c:pt>
              </c:numCache>
            </c:numRef>
          </c:val>
        </c:ser>
        <c:firstSliceAng val="0"/>
        <c:holeSize val="50"/>
      </c:doughnutChart>
      <c:spPr>
        <a:noFill/>
        <a:ln w="12600">
          <a:noFill/>
        </a:ln>
      </c:spPr>
    </c:plotArea>
    <c:plotVisOnly val="1"/>
    <c:dispBlanksAs val="gap"/>
  </c:chart>
  <c:spPr>
    <a:solidFill>
      <a:srgbClr val="ffffff"/>
    </a:solidFill>
    <a:ln w="0">
      <a:noFill/>
    </a:ln>
  </c:spPr>
  <c:userShapes r:id="rId8"/>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762860727729"/>
          <c:y val="0.142367543534642"/>
          <c:w val="0.847344207444584"/>
          <c:h val="0.710540941089292"/>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1"/>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2"/>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3"/>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showLeaderLines val="1"/>
          </c:dLbls>
          <c:cat>
            <c:strRef>
              <c:f>グラフ!$K$102:$K$105</c:f>
              <c:strCache>
                <c:ptCount val="4"/>
                <c:pt idx="0">
                  <c:v>法人卸売業</c:v>
                </c:pt>
                <c:pt idx="1">
                  <c:v>法人小売業</c:v>
                </c:pt>
                <c:pt idx="2">
                  <c:v>個人卸売業</c:v>
                </c:pt>
                <c:pt idx="3">
                  <c:v>個人小売業</c:v>
                </c:pt>
              </c:strCache>
            </c:strRef>
          </c:cat>
          <c:val>
            <c:numRef>
              <c:f>グラフ!$L$102:$L$105</c:f>
              <c:numCache>
                <c:formatCode>General</c:formatCode>
                <c:ptCount val="4"/>
                <c:pt idx="0">
                  <c:v>8039</c:v>
                </c:pt>
                <c:pt idx="1">
                  <c:v>4140</c:v>
                </c:pt>
                <c:pt idx="2">
                  <c:v>259</c:v>
                </c:pt>
                <c:pt idx="3">
                  <c:v>2431</c:v>
                </c:pt>
              </c:numCache>
            </c:numRef>
          </c:val>
        </c:ser>
        <c:firstSliceAng val="0"/>
        <c:holeSize val="50"/>
      </c:doughnutChart>
      <c:spPr>
        <a:noFill/>
        <a:ln w="12600">
          <a:noFill/>
        </a:ln>
      </c:spPr>
    </c:plotArea>
    <c:plotVisOnly val="1"/>
    <c:dispBlanksAs val="gap"/>
  </c:chart>
  <c:spPr>
    <a:solidFill>
      <a:srgbClr val="ffffff"/>
    </a:solidFill>
    <a:ln w="0">
      <a:noFill/>
    </a:ln>
  </c:spPr>
  <c:userShapes r:id="rId6"/>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 各年共12月末 </a:t>
            </a:r>
          </a:p>
        </c:rich>
      </c:tx>
      <c:layout>
        <c:manualLayout>
          <c:xMode val="edge"/>
          <c:yMode val="edge"/>
          <c:x val="0.380196762932402"/>
          <c:y val="0.0529076045040876"/>
        </c:manualLayout>
      </c:layout>
      <c:overlay val="0"/>
      <c:spPr>
        <a:noFill/>
        <a:ln w="12600">
          <a:solidFill>
            <a:srgbClr val="000000"/>
          </a:solidFill>
          <a:round/>
        </a:ln>
      </c:spPr>
    </c:title>
    <c:autoTitleDeleted val="0"/>
    <c:plotArea>
      <c:layout>
        <c:manualLayout>
          <c:xMode val="edge"/>
          <c:yMode val="edge"/>
          <c:x val="0.0673860150216862"/>
          <c:y val="0.15101033472158"/>
          <c:w val="0.884481117105681"/>
          <c:h val="0.66658954187876"/>
        </c:manualLayout>
      </c:layout>
      <c:barChart>
        <c:barDir val="col"/>
        <c:grouping val="clustered"/>
        <c:varyColors val="0"/>
        <c:ser>
          <c:idx val="0"/>
          <c:order val="0"/>
          <c:tx>
            <c:strRef>
              <c:f>グラフ!$I$137</c:f>
              <c:strCache>
                <c:ptCount val="1"/>
                <c:pt idx="0">
                  <c:v>事業所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38:$H$141</c:f>
              <c:strCache>
                <c:ptCount val="4"/>
                <c:pt idx="0">
                  <c:v>平成14年</c:v>
                </c:pt>
                <c:pt idx="1">
                  <c:v>15年</c:v>
                </c:pt>
                <c:pt idx="2">
                  <c:v>16年</c:v>
                </c:pt>
                <c:pt idx="3">
                  <c:v>17年</c:v>
                </c:pt>
              </c:strCache>
            </c:strRef>
          </c:cat>
          <c:val>
            <c:numRef>
              <c:f>グラフ!$I$138:$I$141</c:f>
              <c:numCache>
                <c:formatCode>General</c:formatCode>
                <c:ptCount val="4"/>
                <c:pt idx="0">
                  <c:v>90</c:v>
                </c:pt>
                <c:pt idx="1">
                  <c:v>130</c:v>
                </c:pt>
                <c:pt idx="2">
                  <c:v>75</c:v>
                </c:pt>
                <c:pt idx="3">
                  <c:v>77</c:v>
                </c:pt>
              </c:numCache>
            </c:numRef>
          </c:val>
        </c:ser>
        <c:ser>
          <c:idx val="1"/>
          <c:order val="1"/>
          <c:tx>
            <c:strRef>
              <c:f>グラフ!$J$137</c:f>
              <c:strCache>
                <c:ptCount val="1"/>
                <c:pt idx="0">
                  <c:v>従業者数</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38:$H$141</c:f>
              <c:strCache>
                <c:ptCount val="4"/>
                <c:pt idx="0">
                  <c:v>平成14年</c:v>
                </c:pt>
                <c:pt idx="1">
                  <c:v>15年</c:v>
                </c:pt>
                <c:pt idx="2">
                  <c:v>16年</c:v>
                </c:pt>
                <c:pt idx="3">
                  <c:v>17年</c:v>
                </c:pt>
              </c:strCache>
            </c:strRef>
          </c:cat>
          <c:val>
            <c:numRef>
              <c:f>グラフ!$J$138:$J$141</c:f>
              <c:numCache>
                <c:formatCode>General</c:formatCode>
                <c:ptCount val="4"/>
                <c:pt idx="0">
                  <c:v>1784</c:v>
                </c:pt>
                <c:pt idx="1">
                  <c:v>1901</c:v>
                </c:pt>
                <c:pt idx="2">
                  <c:v>1746</c:v>
                </c:pt>
                <c:pt idx="3">
                  <c:v>1743</c:v>
                </c:pt>
              </c:numCache>
            </c:numRef>
          </c:val>
        </c:ser>
        <c:gapWidth val="30"/>
        <c:overlap val="0"/>
        <c:axId val="21381706"/>
        <c:axId val="15123102"/>
      </c:barChart>
      <c:lineChart>
        <c:grouping val="standard"/>
        <c:varyColors val="0"/>
        <c:ser>
          <c:idx val="2"/>
          <c:order val="2"/>
          <c:tx>
            <c:strRef>
              <c:f>グラフ!$K$137</c:f>
              <c:strCache>
                <c:ptCount val="1"/>
                <c:pt idx="0">
                  <c:v>製造品出荷額</c:v>
                </c:pt>
              </c:strCache>
            </c:strRef>
          </c:tx>
          <c:spPr>
            <a:solidFill>
              <a:srgbClr val="000000"/>
            </a:solidFill>
            <a:ln w="378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8:$H$141</c:f>
              <c:strCache>
                <c:ptCount val="4"/>
                <c:pt idx="0">
                  <c:v>平成14年</c:v>
                </c:pt>
                <c:pt idx="1">
                  <c:v>15年</c:v>
                </c:pt>
                <c:pt idx="2">
                  <c:v>16年</c:v>
                </c:pt>
                <c:pt idx="3">
                  <c:v>17年</c:v>
                </c:pt>
              </c:strCache>
            </c:strRef>
          </c:cat>
          <c:val>
            <c:numRef>
              <c:f>グラフ!$K$138:$K$141</c:f>
              <c:numCache>
                <c:formatCode>General</c:formatCode>
                <c:ptCount val="4"/>
                <c:pt idx="0">
                  <c:v>4258345</c:v>
                </c:pt>
                <c:pt idx="1">
                  <c:v>4204624</c:v>
                </c:pt>
                <c:pt idx="2">
                  <c:v>4380812</c:v>
                </c:pt>
                <c:pt idx="3">
                  <c:v>3651975</c:v>
                </c:pt>
              </c:numCache>
            </c:numRef>
          </c:val>
          <c:smooth val="0"/>
        </c:ser>
        <c:hiLowLines>
          <c:spPr>
            <a:ln w="0">
              <a:noFill/>
            </a:ln>
          </c:spPr>
        </c:hiLowLines>
        <c:marker val="1"/>
        <c:axId val="60180603"/>
        <c:axId val="62171049"/>
      </c:lineChart>
      <c:catAx>
        <c:axId val="213817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123102"/>
        <c:crossesAt val="0"/>
        <c:auto val="1"/>
        <c:lblAlgn val="ctr"/>
        <c:lblOffset val="100"/>
        <c:noMultiLvlLbl val="0"/>
      </c:catAx>
      <c:valAx>
        <c:axId val="15123102"/>
        <c:scaling>
          <c:orientation val="minMax"/>
          <c:max val="2200"/>
          <c:min val="0"/>
        </c:scaling>
        <c:delete val="0"/>
        <c:axPos val="l"/>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381706"/>
        <c:crossesAt val="1"/>
        <c:crossBetween val="midCat"/>
        <c:majorUnit val="200"/>
      </c:valAx>
      <c:catAx>
        <c:axId val="6018060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2171049"/>
        <c:auto val="1"/>
        <c:lblAlgn val="ctr"/>
        <c:lblOffset val="100"/>
        <c:noMultiLvlLbl val="0"/>
      </c:catAx>
      <c:valAx>
        <c:axId val="62171049"/>
        <c:scaling>
          <c:orientation val="minMax"/>
          <c:max val="6000000"/>
          <c:min val="0"/>
        </c:scaling>
        <c:delete val="0"/>
        <c:axPos val="r"/>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180603"/>
        <c:crosses val="max"/>
        <c:crossBetween val="midCat"/>
      </c:valAx>
      <c:spPr>
        <a:noFill/>
        <a:ln w="12600">
          <a:solidFill>
            <a:srgbClr val="000000"/>
          </a:solidFill>
          <a:round/>
        </a:ln>
      </c:spPr>
    </c:plotArea>
    <c:legend>
      <c:legendPos val="r"/>
      <c:layout>
        <c:manualLayout>
          <c:xMode val="edge"/>
          <c:yMode val="edge"/>
          <c:x val="0.0522585422617159"/>
          <c:y val="0.845133425883079"/>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6440</xdr:colOff>
      <xdr:row>6</xdr:row>
      <xdr:rowOff>190800</xdr:rowOff>
    </xdr:from>
    <xdr:to>
      <xdr:col>17</xdr:col>
      <xdr:colOff>366480</xdr:colOff>
      <xdr:row>11</xdr:row>
      <xdr:rowOff>199440</xdr:rowOff>
    </xdr:to>
    <xdr:sp>
      <xdr:nvSpPr>
        <xdr:cNvPr id="0" name="Rectangle 1"/>
        <xdr:cNvSpPr/>
      </xdr:nvSpPr>
      <xdr:spPr>
        <a:xfrm>
          <a:off x="12425760" y="1752840"/>
          <a:ext cx="934560" cy="1056600"/>
        </a:xfrm>
        <a:prstGeom prst="rect">
          <a:avLst/>
        </a:prstGeom>
        <a:noFill/>
        <a:ln w="648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0531154239019</cdr:x>
      <cdr:y>0.373793386732389</cdr:y>
    </cdr:from>
    <cdr:to>
      <cdr:x>0.665985699693565</cdr:x>
      <cdr:y>0.475765044156911</cdr:y>
    </cdr:to>
    <cdr:sp>
      <cdr:nvSpPr>
        <cdr:cNvPr id="90" name="Text 1"/>
        <cdr:cNvSpPr/>
      </cdr:nvSpPr>
      <cdr:spPr>
        <a:xfrm>
          <a:off x="1482120" y="1310400"/>
          <a:ext cx="865080" cy="35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ＭＳ Ｐゴシック"/>
            </a:rPr>
            <a:t>総数</a:t>
          </a:r>
          <a:endParaRPr b="0" sz="800" spc="-1" strike="noStrike">
            <a:latin typeface="Times New Roman"/>
          </a:endParaRPr>
        </a:p>
        <a:p>
          <a:pPr algn="ctr"/>
          <a:r>
            <a:rPr b="0" sz="800" spc="-1" strike="noStrike">
              <a:latin typeface="ＭＳ Ｐゴシック"/>
            </a:rPr>
            <a:t>3,700,278</a:t>
          </a:r>
          <a:r>
            <a:rPr b="0" sz="800" spc="-1" strike="noStrike">
              <a:latin typeface="ＭＳ Ｐゴシック"/>
            </a:rPr>
            <a:t>万円</a:t>
          </a:r>
          <a:endParaRPr b="0" sz="800" spc="-1" strike="noStrike">
            <a:latin typeface="Times New Roman"/>
          </a:endParaRPr>
        </a:p>
        <a:p>
          <a:pPr algn="ctr"/>
          <a:endParaRPr b="0" sz="800" spc="-1" strike="noStrike">
            <a:latin typeface="Times New Roman"/>
          </a:endParaRPr>
        </a:p>
        <a:p>
          <a:pPr algn="ctr"/>
          <a:endParaRPr b="0" sz="800" spc="-1" strike="noStrike">
            <a:latin typeface="Times New Roman"/>
          </a:endParaRPr>
        </a:p>
        <a:p>
          <a:pPr algn="ctr"/>
          <a:r>
            <a:rPr b="0" sz="800" spc="-1" strike="noStrike">
              <a:latin typeface="ＭＳ Ｐゴシック"/>
            </a:rPr>
            <a:t>万円</a:t>
          </a:r>
          <a:endParaRPr b="0" sz="800" spc="-1" strike="noStrike">
            <a:latin typeface="Times New Roman"/>
          </a:endParaRPr>
        </a:p>
      </cdr:txBody>
    </cdr:sp>
  </cdr:relSizeAnchor>
  <cdr:relSizeAnchor>
    <cdr:from>
      <cdr:x>0.734014300306435</cdr:x>
      <cdr:y>0.115424111727254</cdr:y>
    </cdr:from>
    <cdr:to>
      <cdr:x>0.83003064351379</cdr:x>
      <cdr:y>0.177346477716164</cdr:y>
    </cdr:to>
    <cdr:sp>
      <cdr:nvSpPr>
        <cdr:cNvPr id="91" name="Line 2"/>
        <cdr:cNvSpPr/>
      </cdr:nvSpPr>
      <cdr:spPr>
        <a:xfrm flipV="1">
          <a:off x="2586960" y="404640"/>
          <a:ext cx="338400" cy="217080"/>
        </a:xfrm>
        <a:prstGeom prst="line">
          <a:avLst/>
        </a:prstGeom>
        <a:ln w="6480">
          <a:solidFill>
            <a:srgbClr val="000000"/>
          </a:solidFill>
          <a:miter/>
        </a:ln>
      </cdr:spPr>
      <cdr:style>
        <a:lnRef idx="0"/>
        <a:fillRef idx="0"/>
        <a:effectRef idx="0"/>
        <a:fontRef idx="minor"/>
      </cdr:style>
    </cdr:sp>
  </cdr:relSizeAnchor>
  <cdr:relSizeAnchor>
    <cdr:from>
      <cdr:x>0.171297242083759</cdr:x>
      <cdr:y>0.532244814130212</cdr:y>
    </cdr:from>
    <cdr:to>
      <cdr:x>0.217773237997957</cdr:x>
      <cdr:y>0.557506674881906</cdr:y>
    </cdr:to>
    <cdr:sp>
      <cdr:nvSpPr>
        <cdr:cNvPr id="92" name="Line 20"/>
        <cdr:cNvSpPr/>
      </cdr:nvSpPr>
      <cdr:spPr>
        <a:xfrm flipV="1">
          <a:off x="603720" y="1865880"/>
          <a:ext cx="163800" cy="88560"/>
        </a:xfrm>
        <a:prstGeom prst="line">
          <a:avLst/>
        </a:prstGeom>
        <a:ln w="6480">
          <a:solidFill>
            <a:srgbClr val="000000"/>
          </a:solidFill>
          <a:miter/>
        </a:ln>
      </cdr:spPr>
      <cdr:style>
        <a:lnRef idx="0"/>
        <a:fillRef idx="0"/>
        <a:effectRef idx="0"/>
        <a:fontRef idx="minor"/>
      </cdr:style>
    </cdr:sp>
  </cdr:relSizeAnchor>
  <cdr:relSizeAnchor>
    <cdr:from>
      <cdr:x>0.1414708886619</cdr:x>
      <cdr:y>0.587389607722325</cdr:y>
    </cdr:from>
    <cdr:to>
      <cdr:x>0.336465781409602</cdr:x>
      <cdr:y>0.723351817621688</cdr:y>
    </cdr:to>
    <cdr:sp>
      <cdr:nvSpPr>
        <cdr:cNvPr id="93" name="Line 21"/>
        <cdr:cNvSpPr/>
      </cdr:nvSpPr>
      <cdr:spPr>
        <a:xfrm flipH="1" flipV="1">
          <a:off x="603720" y="1954080"/>
          <a:ext cx="476640" cy="687240"/>
        </a:xfrm>
        <a:prstGeom prst="line">
          <a:avLst/>
        </a:prstGeom>
        <a:ln w="6480">
          <a:solidFill>
            <a:srgbClr val="000000"/>
          </a:solidFill>
          <a:miter/>
        </a:ln>
      </cdr:spPr>
      <cdr:style>
        <a:lnRef idx="0"/>
        <a:fillRef idx="0"/>
        <a:effectRef idx="0"/>
        <a:fontRef idx="minor"/>
      </cdr:style>
    </cdr:sp>
  </cdr:relSizeAnchor>
  <cdr:relSizeAnchor>
    <cdr:from>
      <cdr:x>0.158733401430031</cdr:x>
      <cdr:y>0.519100431300062</cdr:y>
    </cdr:from>
    <cdr:to>
      <cdr:x>0.217773237997957</cdr:x>
      <cdr:y>0.532142123639351</cdr:y>
    </cdr:to>
    <cdr:sp>
      <cdr:nvSpPr>
        <cdr:cNvPr id="94" name="Line 22"/>
        <cdr:cNvSpPr/>
      </cdr:nvSpPr>
      <cdr:spPr>
        <a:xfrm flipV="1">
          <a:off x="559440" y="1819800"/>
          <a:ext cx="208080" cy="45720"/>
        </a:xfrm>
        <a:prstGeom prst="line">
          <a:avLst/>
        </a:prstGeom>
        <a:ln w="6480">
          <a:solidFill>
            <a:srgbClr val="000000"/>
          </a:solidFill>
          <a:miter/>
        </a:ln>
      </cdr:spPr>
      <cdr:style>
        <a:lnRef idx="0"/>
        <a:fillRef idx="0"/>
        <a:effectRef idx="0"/>
        <a:fontRef idx="minor"/>
      </cdr:style>
    </cdr:sp>
  </cdr:relSizeAnchor>
  <cdr:relSizeAnchor>
    <cdr:from>
      <cdr:x>0.0649642492339122</cdr:x>
      <cdr:y>0.54323269665229</cdr:y>
    </cdr:from>
    <cdr:to>
      <cdr:x>0.169867211440245</cdr:x>
      <cdr:y>0.626411994249333</cdr:y>
    </cdr:to>
    <cdr:sp>
      <cdr:nvSpPr>
        <cdr:cNvPr id="95" name="Line 23"/>
        <cdr:cNvSpPr/>
      </cdr:nvSpPr>
      <cdr:spPr>
        <a:xfrm flipV="1">
          <a:off x="267840" y="1865520"/>
          <a:ext cx="291600" cy="369720"/>
        </a:xfrm>
        <a:prstGeom prst="line">
          <a:avLst/>
        </a:prstGeom>
        <a:ln w="6480">
          <a:solidFill>
            <a:srgbClr val="000000"/>
          </a:solidFill>
          <a:miter/>
        </a:ln>
      </cdr:spPr>
      <cdr:style>
        <a:lnRef idx="0"/>
        <a:fillRef idx="0"/>
        <a:effectRef idx="0"/>
        <a:fontRef idx="minor"/>
      </cdr:style>
    </cdr:sp>
  </cdr:relSizeAnchor>
  <cdr:relSizeAnchor>
    <cdr:from>
      <cdr:x>0.158733401430031</cdr:x>
      <cdr:y>0.439720681864859</cdr:y>
    </cdr:from>
    <cdr:to>
      <cdr:x>0.217773237997957</cdr:x>
      <cdr:y>0.452043540768125</cdr:y>
    </cdr:to>
    <cdr:sp>
      <cdr:nvSpPr>
        <cdr:cNvPr id="96" name="Line 24"/>
        <cdr:cNvSpPr/>
      </cdr:nvSpPr>
      <cdr:spPr>
        <a:xfrm flipV="1">
          <a:off x="559440" y="1541520"/>
          <a:ext cx="208080" cy="43200"/>
        </a:xfrm>
        <a:prstGeom prst="line">
          <a:avLst/>
        </a:prstGeom>
        <a:ln w="6480">
          <a:solidFill>
            <a:srgbClr val="000000"/>
          </a:solidFill>
          <a:miter/>
        </a:ln>
      </cdr:spPr>
      <cdr:style>
        <a:lnRef idx="0"/>
        <a:fillRef idx="0"/>
        <a:effectRef idx="0"/>
        <a:fontRef idx="minor"/>
      </cdr:style>
    </cdr:sp>
  </cdr:relSizeAnchor>
  <cdr:relSizeAnchor>
    <cdr:from>
      <cdr:x>0.170275791624106</cdr:x>
      <cdr:y>0.328712261244609</cdr:y>
    </cdr:from>
    <cdr:to>
      <cdr:x>0.216956077630235</cdr:x>
      <cdr:y>0.328712261244609</cdr:y>
    </cdr:to>
    <cdr:sp>
      <cdr:nvSpPr>
        <cdr:cNvPr id="97" name="Line 25"/>
        <cdr:cNvSpPr/>
      </cdr:nvSpPr>
      <cdr:spPr>
        <a:xfrm>
          <a:off x="600120" y="1152360"/>
          <a:ext cx="164520" cy="0"/>
        </a:xfrm>
        <a:prstGeom prst="line">
          <a:avLst/>
        </a:prstGeom>
        <a:ln w="6480">
          <a:solidFill>
            <a:srgbClr val="000000"/>
          </a:solidFill>
          <a:miter/>
        </a:ln>
      </cdr:spPr>
      <cdr:style>
        <a:lnRef idx="0"/>
        <a:fillRef idx="0"/>
        <a:effectRef idx="0"/>
        <a:fontRef idx="minor"/>
      </cdr:style>
    </cdr:sp>
  </cdr:relSizeAnchor>
  <cdr:relSizeAnchor>
    <cdr:from>
      <cdr:x>0.158018386108274</cdr:x>
      <cdr:y>0.206202505647977</cdr:y>
    </cdr:from>
    <cdr:to>
      <cdr:x>0.276506639427988</cdr:x>
      <cdr:y>0.232799342780858</cdr:y>
    </cdr:to>
    <cdr:sp>
      <cdr:nvSpPr>
        <cdr:cNvPr id="98" name="Line 26"/>
        <cdr:cNvSpPr/>
      </cdr:nvSpPr>
      <cdr:spPr>
        <a:xfrm>
          <a:off x="556920" y="722880"/>
          <a:ext cx="417600" cy="93240"/>
        </a:xfrm>
        <a:prstGeom prst="line">
          <a:avLst/>
        </a:prstGeom>
        <a:ln w="6480">
          <a:solidFill>
            <a:srgbClr val="000000"/>
          </a:solidFill>
          <a:miter/>
        </a:ln>
      </cdr:spPr>
      <cdr:style>
        <a:lnRef idx="0"/>
        <a:fillRef idx="0"/>
        <a:effectRef idx="0"/>
        <a:fontRef idx="minor"/>
      </cdr:style>
    </cdr:sp>
  </cdr:relSizeAnchor>
  <cdr:relSizeAnchor>
    <cdr:from>
      <cdr:x>0.202757916241062</cdr:x>
      <cdr:y>0.115013349763812</cdr:y>
    </cdr:from>
    <cdr:to>
      <cdr:x>0.306537282941777</cdr:x>
      <cdr:y>0.165228999794619</cdr:y>
    </cdr:to>
    <cdr:sp>
      <cdr:nvSpPr>
        <cdr:cNvPr id="99" name="Line 27"/>
        <cdr:cNvSpPr/>
      </cdr:nvSpPr>
      <cdr:spPr>
        <a:xfrm>
          <a:off x="714600" y="403200"/>
          <a:ext cx="365760" cy="176040"/>
        </a:xfrm>
        <a:prstGeom prst="line">
          <a:avLst/>
        </a:prstGeom>
        <a:ln w="6480">
          <a:solidFill>
            <a:srgbClr val="000000"/>
          </a:solidFill>
          <a:miter/>
        </a:ln>
      </cdr:spPr>
      <cdr:style>
        <a:lnRef idx="0"/>
        <a:fillRef idx="0"/>
        <a:effectRef idx="0"/>
        <a:fontRef idx="minor"/>
      </cdr:style>
    </cdr:sp>
  </cdr:relSizeAnchor>
  <cdr:relSizeAnchor>
    <cdr:from>
      <cdr:x>0.362512768130746</cdr:x>
      <cdr:y>0.0850277264325323</cdr:y>
    </cdr:from>
    <cdr:to>
      <cdr:x>0.420531154239019</cdr:x>
      <cdr:y>0.127952351612241</cdr:y>
    </cdr:to>
    <cdr:sp>
      <cdr:nvSpPr>
        <cdr:cNvPr id="100" name="Line 28"/>
        <cdr:cNvSpPr/>
      </cdr:nvSpPr>
      <cdr:spPr>
        <a:xfrm flipH="1" flipV="1">
          <a:off x="1277640" y="298080"/>
          <a:ext cx="204480" cy="150480"/>
        </a:xfrm>
        <a:prstGeom prst="line">
          <a:avLst/>
        </a:prstGeom>
        <a:ln w="6480">
          <a:solidFill>
            <a:srgbClr val="000000"/>
          </a:solidFill>
          <a:miter/>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7</xdr:row>
      <xdr:rowOff>37800</xdr:rowOff>
    </xdr:from>
    <xdr:to>
      <xdr:col>3</xdr:col>
      <xdr:colOff>1080</xdr:colOff>
      <xdr:row>29</xdr:row>
      <xdr:rowOff>85680</xdr:rowOff>
    </xdr:to>
    <xdr:graphicFrame>
      <xdr:nvGraphicFramePr>
        <xdr:cNvPr id="1" name="Chart 1"/>
        <xdr:cNvGraphicFramePr/>
      </xdr:nvGraphicFramePr>
      <xdr:xfrm>
        <a:off x="60840" y="1171440"/>
        <a:ext cx="347400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2040</xdr:colOff>
      <xdr:row>6</xdr:row>
      <xdr:rowOff>76320</xdr:rowOff>
    </xdr:from>
    <xdr:to>
      <xdr:col>5</xdr:col>
      <xdr:colOff>1149120</xdr:colOff>
      <xdr:row>30</xdr:row>
      <xdr:rowOff>152280</xdr:rowOff>
    </xdr:to>
    <xdr:graphicFrame>
      <xdr:nvGraphicFramePr>
        <xdr:cNvPr id="2" name="Chart 2"/>
        <xdr:cNvGraphicFramePr/>
      </xdr:nvGraphicFramePr>
      <xdr:xfrm>
        <a:off x="3655800" y="1057320"/>
        <a:ext cx="3382920" cy="37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36</xdr:row>
      <xdr:rowOff>66600</xdr:rowOff>
    </xdr:from>
    <xdr:to>
      <xdr:col>3</xdr:col>
      <xdr:colOff>102240</xdr:colOff>
      <xdr:row>59</xdr:row>
      <xdr:rowOff>66600</xdr:rowOff>
    </xdr:to>
    <xdr:graphicFrame>
      <xdr:nvGraphicFramePr>
        <xdr:cNvPr id="3" name="Chart 3"/>
        <xdr:cNvGraphicFramePr/>
      </xdr:nvGraphicFramePr>
      <xdr:xfrm>
        <a:off x="10440" y="5629320"/>
        <a:ext cx="3625560" cy="351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11600</xdr:colOff>
      <xdr:row>36</xdr:row>
      <xdr:rowOff>75960</xdr:rowOff>
    </xdr:from>
    <xdr:to>
      <xdr:col>5</xdr:col>
      <xdr:colOff>1158480</xdr:colOff>
      <xdr:row>58</xdr:row>
      <xdr:rowOff>142920</xdr:rowOff>
    </xdr:to>
    <xdr:graphicFrame>
      <xdr:nvGraphicFramePr>
        <xdr:cNvPr id="16" name="Chart 4"/>
        <xdr:cNvGraphicFramePr/>
      </xdr:nvGraphicFramePr>
      <xdr:xfrm>
        <a:off x="3645360" y="5638680"/>
        <a:ext cx="3402720" cy="342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0840</xdr:colOff>
      <xdr:row>68</xdr:row>
      <xdr:rowOff>123840</xdr:rowOff>
    </xdr:from>
    <xdr:to>
      <xdr:col>3</xdr:col>
      <xdr:colOff>102240</xdr:colOff>
      <xdr:row>93</xdr:row>
      <xdr:rowOff>95400</xdr:rowOff>
    </xdr:to>
    <xdr:graphicFrame>
      <xdr:nvGraphicFramePr>
        <xdr:cNvPr id="26" name="Chart 5"/>
        <xdr:cNvGraphicFramePr/>
      </xdr:nvGraphicFramePr>
      <xdr:xfrm>
        <a:off x="60840" y="10582200"/>
        <a:ext cx="3575160" cy="3791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151920</xdr:colOff>
      <xdr:row>71</xdr:row>
      <xdr:rowOff>9720</xdr:rowOff>
    </xdr:from>
    <xdr:to>
      <xdr:col>5</xdr:col>
      <xdr:colOff>1138680</xdr:colOff>
      <xdr:row>92</xdr:row>
      <xdr:rowOff>123840</xdr:rowOff>
    </xdr:to>
    <xdr:graphicFrame>
      <xdr:nvGraphicFramePr>
        <xdr:cNvPr id="27" name="Chart 6"/>
        <xdr:cNvGraphicFramePr/>
      </xdr:nvGraphicFramePr>
      <xdr:xfrm>
        <a:off x="3685680" y="10925280"/>
        <a:ext cx="3342600" cy="3324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0840</xdr:colOff>
      <xdr:row>102</xdr:row>
      <xdr:rowOff>0</xdr:rowOff>
    </xdr:from>
    <xdr:to>
      <xdr:col>3</xdr:col>
      <xdr:colOff>1080</xdr:colOff>
      <xdr:row>126</xdr:row>
      <xdr:rowOff>104760</xdr:rowOff>
    </xdr:to>
    <xdr:graphicFrame>
      <xdr:nvGraphicFramePr>
        <xdr:cNvPr id="36" name="Chart 7"/>
        <xdr:cNvGraphicFramePr/>
      </xdr:nvGraphicFramePr>
      <xdr:xfrm>
        <a:off x="60840" y="15649560"/>
        <a:ext cx="3474000" cy="3762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10440</xdr:colOff>
      <xdr:row>101</xdr:row>
      <xdr:rowOff>133200</xdr:rowOff>
    </xdr:from>
    <xdr:to>
      <xdr:col>5</xdr:col>
      <xdr:colOff>1097280</xdr:colOff>
      <xdr:row>127</xdr:row>
      <xdr:rowOff>57240</xdr:rowOff>
    </xdr:to>
    <xdr:graphicFrame>
      <xdr:nvGraphicFramePr>
        <xdr:cNvPr id="45" name="Chart 8"/>
        <xdr:cNvGraphicFramePr/>
      </xdr:nvGraphicFramePr>
      <xdr:xfrm>
        <a:off x="3544200" y="15630480"/>
        <a:ext cx="3442680" cy="3886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72440</xdr:colOff>
      <xdr:row>132</xdr:row>
      <xdr:rowOff>123840</xdr:rowOff>
    </xdr:from>
    <xdr:to>
      <xdr:col>3</xdr:col>
      <xdr:colOff>41400</xdr:colOff>
      <xdr:row>152</xdr:row>
      <xdr:rowOff>66960</xdr:rowOff>
    </xdr:to>
    <xdr:graphicFrame>
      <xdr:nvGraphicFramePr>
        <xdr:cNvPr id="51" name="Chart 9"/>
        <xdr:cNvGraphicFramePr/>
      </xdr:nvGraphicFramePr>
      <xdr:xfrm>
        <a:off x="172440" y="20345400"/>
        <a:ext cx="3402720" cy="4667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0</xdr:colOff>
      <xdr:row>136</xdr:row>
      <xdr:rowOff>95400</xdr:rowOff>
    </xdr:from>
    <xdr:to>
      <xdr:col>5</xdr:col>
      <xdr:colOff>1138680</xdr:colOff>
      <xdr:row>151</xdr:row>
      <xdr:rowOff>104760</xdr:rowOff>
    </xdr:to>
    <xdr:graphicFrame>
      <xdr:nvGraphicFramePr>
        <xdr:cNvPr id="52" name="Chart 10"/>
        <xdr:cNvGraphicFramePr/>
      </xdr:nvGraphicFramePr>
      <xdr:xfrm>
        <a:off x="3533760" y="20926440"/>
        <a:ext cx="3494520" cy="3971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51920</xdr:colOff>
      <xdr:row>156</xdr:row>
      <xdr:rowOff>0</xdr:rowOff>
    </xdr:from>
    <xdr:to>
      <xdr:col>2</xdr:col>
      <xdr:colOff>295560</xdr:colOff>
      <xdr:row>157</xdr:row>
      <xdr:rowOff>47520</xdr:rowOff>
    </xdr:to>
    <xdr:sp>
      <xdr:nvSpPr>
        <xdr:cNvPr id="64" name="Text 11"/>
        <xdr:cNvSpPr/>
      </xdr:nvSpPr>
      <xdr:spPr>
        <a:xfrm>
          <a:off x="1329840" y="25555680"/>
          <a:ext cx="1321560" cy="199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7</a:t>
          </a:r>
          <a:r>
            <a:rPr b="0" lang="zh-CN" sz="1000" spc="-1" strike="noStrike">
              <a:latin typeface="ＭＳ ゴシック"/>
            </a:rPr>
            <a:t>年従業者数</a:t>
          </a:r>
          <a:endParaRPr b="0" lang="en-US" sz="1000" spc="-1" strike="noStrike">
            <a:latin typeface="Times New Roman"/>
          </a:endParaRPr>
        </a:p>
      </xdr:txBody>
    </xdr:sp>
    <xdr:clientData/>
  </xdr:twoCellAnchor>
  <xdr:twoCellAnchor editAs="oneCell">
    <xdr:from>
      <xdr:col>5</xdr:col>
      <xdr:colOff>507240</xdr:colOff>
      <xdr:row>53</xdr:row>
      <xdr:rowOff>114120</xdr:rowOff>
    </xdr:from>
    <xdr:to>
      <xdr:col>5</xdr:col>
      <xdr:colOff>590040</xdr:colOff>
      <xdr:row>54</xdr:row>
      <xdr:rowOff>104760</xdr:rowOff>
    </xdr:to>
    <xdr:sp>
      <xdr:nvSpPr>
        <xdr:cNvPr id="65" name="Line 12"/>
        <xdr:cNvSpPr/>
      </xdr:nvSpPr>
      <xdr:spPr>
        <a:xfrm>
          <a:off x="6396840" y="8277120"/>
          <a:ext cx="82800" cy="14292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3960</xdr:colOff>
      <xdr:row>55</xdr:row>
      <xdr:rowOff>28800</xdr:rowOff>
    </xdr:from>
    <xdr:to>
      <xdr:col>4</xdr:col>
      <xdr:colOff>438120</xdr:colOff>
      <xdr:row>56</xdr:row>
      <xdr:rowOff>95040</xdr:rowOff>
    </xdr:to>
    <xdr:sp>
      <xdr:nvSpPr>
        <xdr:cNvPr id="66" name="Line 13"/>
        <xdr:cNvSpPr/>
      </xdr:nvSpPr>
      <xdr:spPr>
        <a:xfrm flipH="1">
          <a:off x="4985640" y="8496360"/>
          <a:ext cx="164160" cy="2188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71280</xdr:colOff>
      <xdr:row>158</xdr:row>
      <xdr:rowOff>9720</xdr:rowOff>
    </xdr:from>
    <xdr:to>
      <xdr:col>2</xdr:col>
      <xdr:colOff>1118160</xdr:colOff>
      <xdr:row>180</xdr:row>
      <xdr:rowOff>104760</xdr:rowOff>
    </xdr:to>
    <xdr:graphicFrame>
      <xdr:nvGraphicFramePr>
        <xdr:cNvPr id="67" name="Chart 14"/>
        <xdr:cNvGraphicFramePr/>
      </xdr:nvGraphicFramePr>
      <xdr:xfrm>
        <a:off x="71280" y="25869960"/>
        <a:ext cx="3402720" cy="3448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10440</xdr:colOff>
      <xdr:row>157</xdr:row>
      <xdr:rowOff>142920</xdr:rowOff>
    </xdr:from>
    <xdr:to>
      <xdr:col>6</xdr:col>
      <xdr:colOff>720</xdr:colOff>
      <xdr:row>180</xdr:row>
      <xdr:rowOff>142920</xdr:rowOff>
    </xdr:to>
    <xdr:graphicFrame>
      <xdr:nvGraphicFramePr>
        <xdr:cNvPr id="89" name="Chart 15"/>
        <xdr:cNvGraphicFramePr/>
      </xdr:nvGraphicFramePr>
      <xdr:xfrm>
        <a:off x="3544200" y="25850880"/>
        <a:ext cx="3524040" cy="3505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1076760</xdr:colOff>
      <xdr:row>156</xdr:row>
      <xdr:rowOff>0</xdr:rowOff>
    </xdr:from>
    <xdr:to>
      <xdr:col>5</xdr:col>
      <xdr:colOff>285480</xdr:colOff>
      <xdr:row>157</xdr:row>
      <xdr:rowOff>47520</xdr:rowOff>
    </xdr:to>
    <xdr:sp>
      <xdr:nvSpPr>
        <xdr:cNvPr id="101" name="Text 16"/>
        <xdr:cNvSpPr/>
      </xdr:nvSpPr>
      <xdr:spPr>
        <a:xfrm>
          <a:off x="4610520" y="25555680"/>
          <a:ext cx="1564560" cy="199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ＭＳ 明朝"/>
            </a:rPr>
            <a:t> </a:t>
          </a:r>
          <a:r>
            <a:rPr b="0" lang="zh-CN" sz="1000" spc="-1" strike="noStrike">
              <a:latin typeface="ＭＳ ゴシック"/>
            </a:rPr>
            <a:t>平成</a:t>
          </a:r>
          <a:r>
            <a:rPr b="0" lang="en-US" sz="1000" spc="-1" strike="noStrike">
              <a:latin typeface="ＭＳ ゴシック"/>
            </a:rPr>
            <a:t>17</a:t>
          </a:r>
          <a:r>
            <a:rPr b="0" lang="zh-CN" sz="1000" spc="-1" strike="noStrike">
              <a:latin typeface="ＭＳ ゴシック"/>
            </a:rPr>
            <a:t>年製造品出荷額</a:t>
          </a:r>
          <a:endParaRPr b="0" lang="en-US" sz="1000" spc="-1" strike="noStrike">
            <a:latin typeface="Times New Roman"/>
          </a:endParaRPr>
        </a:p>
      </xdr:txBody>
    </xdr:sp>
    <xdr:clientData/>
  </xdr:twoCellAnchor>
  <xdr:twoCellAnchor editAs="oneCell">
    <xdr:from>
      <xdr:col>4</xdr:col>
      <xdr:colOff>559080</xdr:colOff>
      <xdr:row>55</xdr:row>
      <xdr:rowOff>47520</xdr:rowOff>
    </xdr:from>
    <xdr:to>
      <xdr:col>4</xdr:col>
      <xdr:colOff>722520</xdr:colOff>
      <xdr:row>56</xdr:row>
      <xdr:rowOff>123480</xdr:rowOff>
    </xdr:to>
    <xdr:sp>
      <xdr:nvSpPr>
        <xdr:cNvPr id="102" name="Line 17"/>
        <xdr:cNvSpPr/>
      </xdr:nvSpPr>
      <xdr:spPr>
        <a:xfrm flipH="1" flipV="1">
          <a:off x="5270760" y="8515080"/>
          <a:ext cx="163440" cy="2286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64600</xdr:colOff>
      <xdr:row>160</xdr:row>
      <xdr:rowOff>66600</xdr:rowOff>
    </xdr:from>
    <xdr:to>
      <xdr:col>2</xdr:col>
      <xdr:colOff>265680</xdr:colOff>
      <xdr:row>160</xdr:row>
      <xdr:rowOff>66600</xdr:rowOff>
    </xdr:to>
    <xdr:sp>
      <xdr:nvSpPr>
        <xdr:cNvPr id="103" name="Line 18"/>
        <xdr:cNvSpPr/>
      </xdr:nvSpPr>
      <xdr:spPr>
        <a:xfrm>
          <a:off x="2620440" y="2623176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85200</xdr:colOff>
      <xdr:row>5</xdr:row>
      <xdr:rowOff>95040</xdr:rowOff>
    </xdr:from>
    <xdr:to>
      <xdr:col>1</xdr:col>
      <xdr:colOff>1107720</xdr:colOff>
      <xdr:row>6</xdr:row>
      <xdr:rowOff>142920</xdr:rowOff>
    </xdr:to>
    <xdr:sp>
      <xdr:nvSpPr>
        <xdr:cNvPr id="104" name="Text 26"/>
        <xdr:cNvSpPr/>
      </xdr:nvSpPr>
      <xdr:spPr>
        <a:xfrm>
          <a:off x="1563120" y="923760"/>
          <a:ext cx="722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3</a:t>
          </a:r>
          <a:r>
            <a:rPr b="0" lang="zh-CN" sz="1000" spc="-1" strike="noStrike">
              <a:latin typeface="ＭＳ ゴシック"/>
            </a:rPr>
            <a:t>年</a:t>
          </a:r>
          <a:endParaRPr b="0" lang="en-US" sz="1000" spc="-1" strike="noStrike">
            <a:latin typeface="Times New Roman"/>
          </a:endParaRPr>
        </a:p>
      </xdr:txBody>
    </xdr:sp>
    <xdr:clientData/>
  </xdr:twoCellAnchor>
  <xdr:twoCellAnchor editAs="oneCell">
    <xdr:from>
      <xdr:col>4</xdr:col>
      <xdr:colOff>345240</xdr:colOff>
      <xdr:row>34</xdr:row>
      <xdr:rowOff>133200</xdr:rowOff>
    </xdr:from>
    <xdr:to>
      <xdr:col>4</xdr:col>
      <xdr:colOff>1067400</xdr:colOff>
      <xdr:row>36</xdr:row>
      <xdr:rowOff>28440</xdr:rowOff>
    </xdr:to>
    <xdr:sp>
      <xdr:nvSpPr>
        <xdr:cNvPr id="105" name="Text 27"/>
        <xdr:cNvSpPr/>
      </xdr:nvSpPr>
      <xdr:spPr>
        <a:xfrm>
          <a:off x="5056920" y="5391000"/>
          <a:ext cx="7221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3</a:t>
          </a:r>
          <a:r>
            <a:rPr b="0" lang="zh-CN" sz="1000" spc="-1" strike="noStrike">
              <a:latin typeface="ＭＳ ゴシック"/>
            </a:rPr>
            <a:t>年</a:t>
          </a:r>
          <a:endParaRPr b="0" lang="en-US" sz="1000" spc="-1" strike="noStrike">
            <a:latin typeface="Times New Roman"/>
          </a:endParaRPr>
        </a:p>
      </xdr:txBody>
    </xdr:sp>
    <xdr:clientData/>
  </xdr:twoCellAnchor>
  <xdr:twoCellAnchor editAs="oneCell">
    <xdr:from>
      <xdr:col>1</xdr:col>
      <xdr:colOff>437040</xdr:colOff>
      <xdr:row>34</xdr:row>
      <xdr:rowOff>133200</xdr:rowOff>
    </xdr:from>
    <xdr:to>
      <xdr:col>1</xdr:col>
      <xdr:colOff>1158480</xdr:colOff>
      <xdr:row>36</xdr:row>
      <xdr:rowOff>28440</xdr:rowOff>
    </xdr:to>
    <xdr:sp>
      <xdr:nvSpPr>
        <xdr:cNvPr id="106" name="Text 28"/>
        <xdr:cNvSpPr/>
      </xdr:nvSpPr>
      <xdr:spPr>
        <a:xfrm>
          <a:off x="1614960" y="5391000"/>
          <a:ext cx="72144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3</a:t>
          </a:r>
          <a:r>
            <a:rPr b="0" lang="zh-CN" sz="1000" spc="-1" strike="noStrike">
              <a:latin typeface="ＭＳ ゴシック"/>
            </a:rPr>
            <a:t>年</a:t>
          </a:r>
          <a:endParaRPr b="0" lang="en-US" sz="1000" spc="-1" strike="noStrike">
            <a:latin typeface="Times New Roman"/>
          </a:endParaRPr>
        </a:p>
      </xdr:txBody>
    </xdr:sp>
    <xdr:clientData/>
  </xdr:twoCellAnchor>
  <xdr:twoCellAnchor editAs="oneCell">
    <xdr:from>
      <xdr:col>4</xdr:col>
      <xdr:colOff>223200</xdr:colOff>
      <xdr:row>69</xdr:row>
      <xdr:rowOff>28440</xdr:rowOff>
    </xdr:from>
    <xdr:to>
      <xdr:col>4</xdr:col>
      <xdr:colOff>945720</xdr:colOff>
      <xdr:row>70</xdr:row>
      <xdr:rowOff>76320</xdr:rowOff>
    </xdr:to>
    <xdr:sp>
      <xdr:nvSpPr>
        <xdr:cNvPr id="107" name="Text 29"/>
        <xdr:cNvSpPr/>
      </xdr:nvSpPr>
      <xdr:spPr>
        <a:xfrm>
          <a:off x="4934880" y="10639440"/>
          <a:ext cx="722520" cy="200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4</a:t>
          </a:r>
          <a:r>
            <a:rPr b="0" lang="zh-CN" sz="1000" spc="-1" strike="noStrike">
              <a:latin typeface="ＭＳ ゴシック"/>
            </a:rPr>
            <a:t>年</a:t>
          </a:r>
          <a:endParaRPr b="0" lang="en-US" sz="1000" spc="-1" strike="noStrike">
            <a:latin typeface="Times New Roman"/>
          </a:endParaRPr>
        </a:p>
      </xdr:txBody>
    </xdr:sp>
    <xdr:clientData/>
  </xdr:twoCellAnchor>
  <xdr:twoCellAnchor editAs="oneCell">
    <xdr:from>
      <xdr:col>1</xdr:col>
      <xdr:colOff>243720</xdr:colOff>
      <xdr:row>100</xdr:row>
      <xdr:rowOff>57240</xdr:rowOff>
    </xdr:from>
    <xdr:to>
      <xdr:col>1</xdr:col>
      <xdr:colOff>966240</xdr:colOff>
      <xdr:row>101</xdr:row>
      <xdr:rowOff>104760</xdr:rowOff>
    </xdr:to>
    <xdr:sp>
      <xdr:nvSpPr>
        <xdr:cNvPr id="108" name="Text 30"/>
        <xdr:cNvSpPr/>
      </xdr:nvSpPr>
      <xdr:spPr>
        <a:xfrm>
          <a:off x="1421640" y="15401880"/>
          <a:ext cx="722520" cy="200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4</a:t>
          </a:r>
          <a:r>
            <a:rPr b="0" lang="zh-CN" sz="1000" spc="-1" strike="noStrike">
              <a:latin typeface="ＭＳ ゴシック"/>
            </a:rPr>
            <a:t>年</a:t>
          </a:r>
          <a:endParaRPr b="0" lang="en-US" sz="1000" spc="-1" strike="noStrike">
            <a:latin typeface="Times New Roman"/>
          </a:endParaRPr>
        </a:p>
      </xdr:txBody>
    </xdr:sp>
    <xdr:clientData/>
  </xdr:twoCellAnchor>
  <xdr:twoCellAnchor editAs="oneCell">
    <xdr:from>
      <xdr:col>4</xdr:col>
      <xdr:colOff>193320</xdr:colOff>
      <xdr:row>100</xdr:row>
      <xdr:rowOff>38160</xdr:rowOff>
    </xdr:from>
    <xdr:to>
      <xdr:col>4</xdr:col>
      <xdr:colOff>914400</xdr:colOff>
      <xdr:row>101</xdr:row>
      <xdr:rowOff>85680</xdr:rowOff>
    </xdr:to>
    <xdr:sp>
      <xdr:nvSpPr>
        <xdr:cNvPr id="109" name="Text 31"/>
        <xdr:cNvSpPr/>
      </xdr:nvSpPr>
      <xdr:spPr>
        <a:xfrm>
          <a:off x="4905000" y="15382800"/>
          <a:ext cx="721080" cy="200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4</a:t>
          </a:r>
          <a:r>
            <a:rPr b="0" lang="zh-CN" sz="1000" spc="-1" strike="noStrike">
              <a:latin typeface="ＭＳ ゴシック"/>
            </a:rPr>
            <a:t>年</a:t>
          </a:r>
          <a:endParaRPr b="0" lang="en-US" sz="1000" spc="-1" strike="noStrike">
            <a:latin typeface="Times New Roman"/>
          </a:endParaRPr>
        </a:p>
      </xdr:txBody>
    </xdr:sp>
    <xdr:clientData/>
  </xdr:twoCellAnchor>
  <xdr:twoCellAnchor editAs="oneCell">
    <xdr:from>
      <xdr:col>4</xdr:col>
      <xdr:colOff>90720</xdr:colOff>
      <xdr:row>133</xdr:row>
      <xdr:rowOff>142920</xdr:rowOff>
    </xdr:from>
    <xdr:to>
      <xdr:col>4</xdr:col>
      <xdr:colOff>813240</xdr:colOff>
      <xdr:row>135</xdr:row>
      <xdr:rowOff>38160</xdr:rowOff>
    </xdr:to>
    <xdr:sp>
      <xdr:nvSpPr>
        <xdr:cNvPr id="110" name="Text 32"/>
        <xdr:cNvSpPr/>
      </xdr:nvSpPr>
      <xdr:spPr>
        <a:xfrm>
          <a:off x="4802400" y="20516760"/>
          <a:ext cx="722520" cy="200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7</a:t>
          </a:r>
          <a:r>
            <a:rPr b="0" lang="zh-CN" sz="1000" spc="-1" strike="noStrike">
              <a:latin typeface="ＭＳ ゴシック"/>
            </a:rPr>
            <a:t>年</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0456711675933</cdr:x>
      <cdr:y>0.48873412535846</cdr:y>
    </cdr:from>
    <cdr:to>
      <cdr:x>0.713959491660048</cdr:x>
      <cdr:y>0.53799672265465</cdr:y>
    </cdr:to>
    <cdr:sp>
      <cdr:nvSpPr>
        <cdr:cNvPr id="4" name="Text 1"/>
        <cdr:cNvSpPr/>
      </cdr:nvSpPr>
      <cdr:spPr>
        <a:xfrm>
          <a:off x="1633320" y="1717920"/>
          <a:ext cx="955440" cy="17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総数 </a:t>
          </a:r>
          <a:r>
            <a:rPr b="0" sz="800" spc="-1" strike="noStrike">
              <a:latin typeface="ＭＳ Ｐゴシック"/>
            </a:rPr>
            <a:t>6,095</a:t>
          </a:r>
          <a:r>
            <a:rPr b="0" sz="800" spc="-1" strike="noStrike">
              <a:latin typeface="ＭＳ Ｐゴシック"/>
            </a:rPr>
            <a:t>事業所</a:t>
          </a:r>
          <a:endParaRPr b="0" sz="800" spc="-1" strike="noStrike">
            <a:latin typeface="Times New Roman"/>
          </a:endParaRPr>
        </a:p>
      </cdr:txBody>
    </cdr:sp>
  </cdr:relSizeAnchor>
  <cdr:relSizeAnchor>
    <cdr:from>
      <cdr:x>0.765488482922955</cdr:x>
      <cdr:y>0.154240065546907</cdr:y>
    </cdr:from>
    <cdr:to>
      <cdr:x>0.813244638602065</cdr:x>
      <cdr:y>0.196538303973781</cdr:y>
    </cdr:to>
    <cdr:sp>
      <cdr:nvSpPr>
        <cdr:cNvPr id="5" name="Line 2"/>
        <cdr:cNvSpPr/>
      </cdr:nvSpPr>
      <cdr:spPr>
        <a:xfrm flipH="1">
          <a:off x="2787840" y="529920"/>
          <a:ext cx="148680" cy="173160"/>
        </a:xfrm>
        <a:prstGeom prst="line">
          <a:avLst/>
        </a:prstGeom>
        <a:ln w="6480">
          <a:solidFill>
            <a:srgbClr val="000000"/>
          </a:solidFill>
          <a:miter/>
        </a:ln>
      </cdr:spPr>
      <cdr:style>
        <a:lnRef idx="0"/>
        <a:fillRef idx="0"/>
        <a:effectRef idx="0"/>
        <a:fontRef idx="minor"/>
      </cdr:style>
    </cdr:sp>
  </cdr:relSizeAnchor>
  <cdr:relSizeAnchor>
    <cdr:from>
      <cdr:x>0.330023828435266</cdr:x>
      <cdr:y>0.830294961081524</cdr:y>
    </cdr:from>
    <cdr:to>
      <cdr:x>0.382843526608419</cdr:x>
      <cdr:y>0.879762392462106</cdr:y>
    </cdr:to>
    <cdr:sp>
      <cdr:nvSpPr>
        <cdr:cNvPr id="6" name="Line 3"/>
        <cdr:cNvSpPr/>
      </cdr:nvSpPr>
      <cdr:spPr>
        <a:xfrm flipV="1">
          <a:off x="1205640" y="2909520"/>
          <a:ext cx="173880" cy="191520"/>
        </a:xfrm>
        <a:prstGeom prst="line">
          <a:avLst/>
        </a:prstGeom>
        <a:ln w="6480">
          <a:solidFill>
            <a:srgbClr val="000000"/>
          </a:solidFill>
          <a:miter/>
        </a:ln>
      </cdr:spPr>
      <cdr:style>
        <a:lnRef idx="0"/>
        <a:fillRef idx="0"/>
        <a:effectRef idx="0"/>
        <a:fontRef idx="minor"/>
      </cdr:style>
    </cdr:sp>
  </cdr:relSizeAnchor>
  <cdr:relSizeAnchor>
    <cdr:from>
      <cdr:x>0.178018268467037</cdr:x>
      <cdr:y>0.66028267103646</cdr:y>
    </cdr:from>
    <cdr:to>
      <cdr:x>0.237986497220016</cdr:x>
      <cdr:y>0.684760344121262</cdr:y>
    </cdr:to>
    <cdr:sp>
      <cdr:nvSpPr>
        <cdr:cNvPr id="7" name="Line 4"/>
        <cdr:cNvSpPr/>
      </cdr:nvSpPr>
      <cdr:spPr>
        <a:xfrm>
          <a:off x="645480" y="2320920"/>
          <a:ext cx="217440" cy="86040"/>
        </a:xfrm>
        <a:prstGeom prst="line">
          <a:avLst/>
        </a:prstGeom>
        <a:ln w="6480">
          <a:solidFill>
            <a:srgbClr val="000000"/>
          </a:solidFill>
          <a:miter/>
        </a:ln>
      </cdr:spPr>
      <cdr:style>
        <a:lnRef idx="0"/>
        <a:fillRef idx="0"/>
        <a:effectRef idx="0"/>
        <a:fontRef idx="minor"/>
      </cdr:style>
    </cdr:sp>
  </cdr:relSizeAnchor>
  <cdr:relSizeAnchor>
    <cdr:from>
      <cdr:x>0.533756949960286</cdr:x>
      <cdr:y>0.0617574764440803</cdr:y>
    </cdr:from>
    <cdr:to>
      <cdr:x>0.568506751389992</cdr:x>
      <cdr:y>0.126997132322819</cdr:y>
    </cdr:to>
    <cdr:sp>
      <cdr:nvSpPr>
        <cdr:cNvPr id="8" name="Line 5"/>
        <cdr:cNvSpPr/>
      </cdr:nvSpPr>
      <cdr:spPr>
        <a:xfrm>
          <a:off x="1935360" y="217080"/>
          <a:ext cx="126000" cy="229320"/>
        </a:xfrm>
        <a:prstGeom prst="line">
          <a:avLst/>
        </a:prstGeom>
        <a:ln w="6480">
          <a:solidFill>
            <a:srgbClr val="000000"/>
          </a:solidFill>
          <a:miter/>
        </a:ln>
      </cdr:spPr>
      <cdr:style>
        <a:lnRef idx="0"/>
        <a:fillRef idx="0"/>
        <a:effectRef idx="0"/>
        <a:fontRef idx="minor"/>
      </cdr:style>
    </cdr:sp>
  </cdr:relSizeAnchor>
  <cdr:relSizeAnchor>
    <cdr:from>
      <cdr:x>0.417494042891183</cdr:x>
      <cdr:y>0.106513723883654</cdr:y>
    </cdr:from>
    <cdr:to>
      <cdr:x>0.563046068308181</cdr:x>
      <cdr:y>0.126997132322819</cdr:y>
    </cdr:to>
    <cdr:sp>
      <cdr:nvSpPr>
        <cdr:cNvPr id="9" name="Line 6"/>
        <cdr:cNvSpPr/>
      </cdr:nvSpPr>
      <cdr:spPr>
        <a:xfrm>
          <a:off x="1513800" y="374400"/>
          <a:ext cx="527760" cy="72000"/>
        </a:xfrm>
        <a:prstGeom prst="line">
          <a:avLst/>
        </a:prstGeom>
        <a:ln w="6480">
          <a:solidFill>
            <a:srgbClr val="000000"/>
          </a:solidFill>
          <a:miter/>
        </a:ln>
      </cdr:spPr>
      <cdr:style>
        <a:lnRef idx="0"/>
        <a:fillRef idx="0"/>
        <a:effectRef idx="0"/>
        <a:fontRef idx="minor"/>
      </cdr:style>
    </cdr:sp>
  </cdr:relSizeAnchor>
  <cdr:relSizeAnchor>
    <cdr:from>
      <cdr:x>0.641977760127085</cdr:x>
      <cdr:y>0.0866448176976649</cdr:y>
    </cdr:from>
    <cdr:to>
      <cdr:x>0.694996028594122</cdr:x>
      <cdr:y>0.131196231052847</cdr:y>
    </cdr:to>
    <cdr:sp>
      <cdr:nvSpPr>
        <cdr:cNvPr id="10" name="Line 7"/>
        <cdr:cNvSpPr/>
      </cdr:nvSpPr>
      <cdr:spPr>
        <a:xfrm flipH="1">
          <a:off x="2345760" y="286560"/>
          <a:ext cx="156600" cy="192240"/>
        </a:xfrm>
        <a:prstGeom prst="line">
          <a:avLst/>
        </a:prstGeom>
        <a:ln w="6480">
          <a:solidFill>
            <a:srgbClr val="000000"/>
          </a:solidFill>
          <a:miter/>
        </a:ln>
      </cdr:spPr>
      <cdr:style>
        <a:lnRef idx="0"/>
        <a:fillRef idx="0"/>
        <a:effectRef idx="0"/>
        <a:fontRef idx="minor"/>
      </cdr:style>
    </cdr:sp>
  </cdr:relSizeAnchor>
  <cdr:relSizeAnchor>
    <cdr:from>
      <cdr:x>0.482724384432089</cdr:x>
      <cdr:y>0.870749692748873</cdr:y>
    </cdr:from>
    <cdr:to>
      <cdr:x>0.493745035742653</cdr:x>
      <cdr:y>0.915505940188447</cdr:y>
    </cdr:to>
    <cdr:sp>
      <cdr:nvSpPr>
        <cdr:cNvPr id="11" name="Line 8"/>
        <cdr:cNvSpPr/>
      </cdr:nvSpPr>
      <cdr:spPr>
        <a:xfrm>
          <a:off x="1750320" y="3060720"/>
          <a:ext cx="39960" cy="157320"/>
        </a:xfrm>
        <a:prstGeom prst="line">
          <a:avLst/>
        </a:prstGeom>
        <a:ln w="6480">
          <a:solidFill>
            <a:srgbClr val="000000"/>
          </a:solidFill>
          <a:miter/>
        </a:ln>
      </cdr:spPr>
      <cdr:style>
        <a:lnRef idx="0"/>
        <a:fillRef idx="0"/>
        <a:effectRef idx="0"/>
        <a:fontRef idx="minor"/>
      </cdr:style>
    </cdr:sp>
  </cdr:relSizeAnchor>
  <cdr:relSizeAnchor>
    <cdr:from>
      <cdr:x>0.779289118347895</cdr:x>
      <cdr:y>0.815239655878738</cdr:y>
    </cdr:from>
    <cdr:to>
      <cdr:x>0.809968228752979</cdr:x>
      <cdr:y>0.859278984022941</cdr:y>
    </cdr:to>
    <cdr:sp>
      <cdr:nvSpPr>
        <cdr:cNvPr id="12" name="Line 9"/>
        <cdr:cNvSpPr/>
      </cdr:nvSpPr>
      <cdr:spPr>
        <a:xfrm>
          <a:off x="2825640" y="2865600"/>
          <a:ext cx="111240" cy="154800"/>
        </a:xfrm>
        <a:prstGeom prst="line">
          <a:avLst/>
        </a:prstGeom>
        <a:ln w="6480">
          <a:solidFill>
            <a:srgbClr val="000000"/>
          </a:solidFill>
          <a:miter/>
        </a:ln>
      </cdr:spPr>
      <cdr:style>
        <a:lnRef idx="0"/>
        <a:fillRef idx="0"/>
        <a:effectRef idx="0"/>
        <a:fontRef idx="minor"/>
      </cdr:style>
    </cdr:sp>
  </cdr:relSizeAnchor>
  <cdr:relSizeAnchor>
    <cdr:from>
      <cdr:x>0.1791104050834</cdr:x>
      <cdr:y>0.721015977058583</cdr:y>
    </cdr:from>
    <cdr:to>
      <cdr:x>0.248113582208102</cdr:x>
      <cdr:y>0.779291274068005</cdr:y>
    </cdr:to>
    <cdr:sp>
      <cdr:nvSpPr>
        <cdr:cNvPr id="13" name="Line 10"/>
        <cdr:cNvSpPr/>
      </cdr:nvSpPr>
      <cdr:spPr>
        <a:xfrm flipH="1">
          <a:off x="649440" y="2534400"/>
          <a:ext cx="250200" cy="204840"/>
        </a:xfrm>
        <a:prstGeom prst="line">
          <a:avLst/>
        </a:prstGeom>
        <a:ln w="6480">
          <a:solidFill>
            <a:srgbClr val="000000"/>
          </a:solidFill>
          <a:miter/>
        </a:ln>
      </cdr:spPr>
      <cdr:style>
        <a:lnRef idx="0"/>
        <a:fillRef idx="0"/>
        <a:effectRef idx="0"/>
        <a:fontRef idx="minor"/>
      </cdr:style>
    </cdr:sp>
  </cdr:relSizeAnchor>
  <cdr:relSizeAnchor>
    <cdr:from>
      <cdr:x>0.252879269261319</cdr:x>
      <cdr:y>0.227775501843507</cdr:y>
    </cdr:from>
    <cdr:to>
      <cdr:x>0.310365369340747</cdr:x>
      <cdr:y>0.235968865219172</cdr:y>
    </cdr:to>
    <cdr:sp>
      <cdr:nvSpPr>
        <cdr:cNvPr id="14" name="Line 11"/>
        <cdr:cNvSpPr/>
      </cdr:nvSpPr>
      <cdr:spPr>
        <a:xfrm flipH="1" flipV="1">
          <a:off x="916920" y="800640"/>
          <a:ext cx="208440" cy="28800"/>
        </a:xfrm>
        <a:prstGeom prst="line">
          <a:avLst/>
        </a:prstGeom>
        <a:ln w="6480">
          <a:solidFill>
            <a:srgbClr val="000000"/>
          </a:solidFill>
          <a:miter/>
        </a:ln>
      </cdr:spPr>
      <cdr:style>
        <a:lnRef idx="0"/>
        <a:fillRef idx="0"/>
        <a:effectRef idx="0"/>
        <a:fontRef idx="minor"/>
      </cdr:style>
    </cdr:sp>
  </cdr:relSizeAnchor>
  <cdr:relSizeAnchor>
    <cdr:from>
      <cdr:x>0.543586179507546</cdr:x>
      <cdr:y>0.0736378533387956</cdr:y>
    </cdr:from>
    <cdr:to>
      <cdr:x>0.620135027799841</cdr:x>
      <cdr:y>0.101188037689472</cdr:y>
    </cdr:to>
    <cdr:sp>
      <cdr:nvSpPr>
        <cdr:cNvPr id="15" name="Line 12"/>
        <cdr:cNvSpPr/>
      </cdr:nvSpPr>
      <cdr:spPr>
        <a:xfrm flipV="1">
          <a:off x="2061360" y="168480"/>
          <a:ext cx="96840" cy="277560"/>
        </a:xfrm>
        <a:prstGeom prst="line">
          <a:avLst/>
        </a:prstGeom>
        <a:ln w="6480">
          <a:solidFill>
            <a:srgbClr val="000000"/>
          </a:solidFill>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77382841426</cdr:x>
      <cdr:y>0.488452655889146</cdr:y>
    </cdr:from>
    <cdr:to>
      <cdr:x>0.728022849888924</cdr:x>
      <cdr:y>0.543460004199034</cdr:y>
    </cdr:to>
    <cdr:sp>
      <cdr:nvSpPr>
        <cdr:cNvPr id="17" name="Text 1"/>
        <cdr:cNvSpPr/>
      </cdr:nvSpPr>
      <cdr:spPr>
        <a:xfrm>
          <a:off x="1557720" y="1675080"/>
          <a:ext cx="9198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総数 </a:t>
          </a:r>
          <a:r>
            <a:rPr b="0" sz="900" spc="-1" strike="noStrike">
              <a:latin typeface="ＭＳ Ｐゴシック"/>
            </a:rPr>
            <a:t>52,838</a:t>
          </a:r>
          <a:r>
            <a:rPr b="0" sz="800" spc="-1" strike="noStrike">
              <a:latin typeface="ＭＳ Ｐゴシック"/>
            </a:rPr>
            <a:t>人</a:t>
          </a:r>
          <a:endParaRPr b="0" sz="800" spc="-1" strike="noStrike">
            <a:latin typeface="Times New Roman"/>
          </a:endParaRPr>
        </a:p>
      </cdr:txBody>
    </cdr:sp>
  </cdr:relSizeAnchor>
  <cdr:relSizeAnchor>
    <cdr:from>
      <cdr:x>0.275468105363377</cdr:x>
      <cdr:y>0.743124081461264</cdr:y>
    </cdr:from>
    <cdr:to>
      <cdr:x>0.339468951655559</cdr:x>
      <cdr:y>0.789628385471342</cdr:y>
    </cdr:to>
    <cdr:sp>
      <cdr:nvSpPr>
        <cdr:cNvPr id="18" name="Line 2"/>
        <cdr:cNvSpPr/>
      </cdr:nvSpPr>
      <cdr:spPr>
        <a:xfrm flipV="1">
          <a:off x="937440" y="2548440"/>
          <a:ext cx="217800" cy="159480"/>
        </a:xfrm>
        <a:prstGeom prst="line">
          <a:avLst/>
        </a:prstGeom>
        <a:ln w="6480">
          <a:solidFill>
            <a:srgbClr val="000000"/>
          </a:solidFill>
          <a:miter/>
        </a:ln>
      </cdr:spPr>
      <cdr:style>
        <a:lnRef idx="0"/>
        <a:fillRef idx="0"/>
        <a:effectRef idx="0"/>
        <a:fontRef idx="minor"/>
      </cdr:style>
    </cdr:sp>
  </cdr:relSizeAnchor>
  <cdr:relSizeAnchor>
    <cdr:from>
      <cdr:x>0.819210832539934</cdr:x>
      <cdr:y>0.223388620617258</cdr:y>
    </cdr:from>
    <cdr:to>
      <cdr:x>0.864699037342643</cdr:x>
      <cdr:y>0.245118622716775</cdr:y>
    </cdr:to>
    <cdr:sp>
      <cdr:nvSpPr>
        <cdr:cNvPr id="19" name="Line 3"/>
        <cdr:cNvSpPr/>
      </cdr:nvSpPr>
      <cdr:spPr>
        <a:xfrm flipV="1">
          <a:off x="2787840" y="766080"/>
          <a:ext cx="154800" cy="74520"/>
        </a:xfrm>
        <a:prstGeom prst="line">
          <a:avLst/>
        </a:prstGeom>
        <a:ln w="6480">
          <a:solidFill>
            <a:srgbClr val="000000"/>
          </a:solidFill>
          <a:miter/>
        </a:ln>
      </cdr:spPr>
      <cdr:style>
        <a:lnRef idx="0"/>
        <a:fillRef idx="0"/>
        <a:effectRef idx="0"/>
        <a:fontRef idx="minor"/>
      </cdr:style>
    </cdr:sp>
  </cdr:relSizeAnchor>
  <cdr:relSizeAnchor>
    <cdr:from>
      <cdr:x>0.197503438061991</cdr:x>
      <cdr:y>0.302540415704388</cdr:y>
    </cdr:from>
    <cdr:to>
      <cdr:x>0.239712260657992</cdr:x>
      <cdr:y>0.367205542725173</cdr:y>
    </cdr:to>
    <cdr:sp>
      <cdr:nvSpPr>
        <cdr:cNvPr id="20" name="Line 4"/>
        <cdr:cNvSpPr/>
      </cdr:nvSpPr>
      <cdr:spPr>
        <a:xfrm>
          <a:off x="672120" y="1037520"/>
          <a:ext cx="143640" cy="221760"/>
        </a:xfrm>
        <a:prstGeom prst="line">
          <a:avLst/>
        </a:prstGeom>
        <a:ln w="6480">
          <a:solidFill>
            <a:srgbClr val="000000"/>
          </a:solidFill>
          <a:miter/>
        </a:ln>
      </cdr:spPr>
      <cdr:style>
        <a:lnRef idx="0"/>
        <a:fillRef idx="0"/>
        <a:effectRef idx="0"/>
        <a:fontRef idx="minor"/>
      </cdr:style>
    </cdr:sp>
  </cdr:relSizeAnchor>
  <cdr:relSizeAnchor>
    <cdr:from>
      <cdr:x>0.210092034274833</cdr:x>
      <cdr:y>0.691580936384632</cdr:y>
    </cdr:from>
    <cdr:to>
      <cdr:x>0.268063048767587</cdr:x>
      <cdr:y>0.73745538526139</cdr:y>
    </cdr:to>
    <cdr:sp>
      <cdr:nvSpPr>
        <cdr:cNvPr id="21" name="Line 5"/>
        <cdr:cNvSpPr/>
      </cdr:nvSpPr>
      <cdr:spPr>
        <a:xfrm flipV="1">
          <a:off x="735120" y="2351520"/>
          <a:ext cx="157320" cy="197280"/>
        </a:xfrm>
        <a:prstGeom prst="line">
          <a:avLst/>
        </a:prstGeom>
        <a:ln w="6480">
          <a:solidFill>
            <a:srgbClr val="000000"/>
          </a:solidFill>
          <a:miter/>
        </a:ln>
      </cdr:spPr>
      <cdr:style>
        <a:lnRef idx="0"/>
        <a:fillRef idx="0"/>
        <a:effectRef idx="0"/>
        <a:fontRef idx="minor"/>
      </cdr:style>
    </cdr:sp>
  </cdr:relSizeAnchor>
  <cdr:relSizeAnchor>
    <cdr:from>
      <cdr:x>0.551253570295144</cdr:x>
      <cdr:y>0.121037161452866</cdr:y>
    </cdr:from>
    <cdr:to>
      <cdr:x>0.588807785888078</cdr:x>
      <cdr:y>0.121771992441738</cdr:y>
    </cdr:to>
    <cdr:sp>
      <cdr:nvSpPr>
        <cdr:cNvPr id="22" name="Line 6"/>
        <cdr:cNvSpPr/>
      </cdr:nvSpPr>
      <cdr:spPr>
        <a:xfrm flipH="1">
          <a:off x="1938600" y="352440"/>
          <a:ext cx="2520" cy="127800"/>
        </a:xfrm>
        <a:prstGeom prst="line">
          <a:avLst/>
        </a:prstGeom>
        <a:ln w="6480">
          <a:solidFill>
            <a:srgbClr val="000000"/>
          </a:solidFill>
          <a:miter/>
        </a:ln>
      </cdr:spPr>
      <cdr:style>
        <a:lnRef idx="0"/>
        <a:fillRef idx="0"/>
        <a:effectRef idx="0"/>
        <a:fontRef idx="minor"/>
      </cdr:style>
    </cdr:sp>
  </cdr:relSizeAnchor>
  <cdr:relSizeAnchor>
    <cdr:from>
      <cdr:x>0.507986882471173</cdr:x>
      <cdr:y>0.0839806844425782</cdr:y>
    </cdr:from>
    <cdr:to>
      <cdr:x>0.547974188088438</cdr:x>
      <cdr:y>0.150745328574428</cdr:y>
    </cdr:to>
    <cdr:sp>
      <cdr:nvSpPr>
        <cdr:cNvPr id="23" name="Line 7"/>
        <cdr:cNvSpPr/>
      </cdr:nvSpPr>
      <cdr:spPr>
        <a:xfrm>
          <a:off x="1728720" y="288000"/>
          <a:ext cx="136080" cy="228960"/>
        </a:xfrm>
        <a:prstGeom prst="line">
          <a:avLst/>
        </a:prstGeom>
        <a:ln w="6480">
          <a:solidFill>
            <a:srgbClr val="000000"/>
          </a:solidFill>
          <a:miter/>
        </a:ln>
      </cdr:spPr>
      <cdr:style>
        <a:lnRef idx="0"/>
        <a:fillRef idx="0"/>
        <a:effectRef idx="0"/>
        <a:fontRef idx="minor"/>
      </cdr:style>
    </cdr:sp>
  </cdr:relSizeAnchor>
  <cdr:relSizeAnchor>
    <cdr:from>
      <cdr:x>0.569766211784619</cdr:x>
      <cdr:y>0.102771362586605</cdr:y>
    </cdr:from>
    <cdr:to>
      <cdr:x>0.712789590606157</cdr:x>
      <cdr:y>0.140037791307999</cdr:y>
    </cdr:to>
    <cdr:sp>
      <cdr:nvSpPr>
        <cdr:cNvPr id="24" name="Line 8"/>
        <cdr:cNvSpPr/>
      </cdr:nvSpPr>
      <cdr:spPr>
        <a:xfrm flipH="1">
          <a:off x="1938960" y="352440"/>
          <a:ext cx="486720" cy="127800"/>
        </a:xfrm>
        <a:prstGeom prst="line">
          <a:avLst/>
        </a:prstGeom>
        <a:ln w="6480">
          <a:solidFill>
            <a:srgbClr val="000000"/>
          </a:solidFill>
          <a:miter/>
        </a:ln>
      </cdr:spPr>
      <cdr:style>
        <a:lnRef idx="0"/>
        <a:fillRef idx="0"/>
        <a:effectRef idx="0"/>
        <a:fontRef idx="minor"/>
      </cdr:style>
    </cdr:sp>
  </cdr:relSizeAnchor>
  <cdr:relSizeAnchor>
    <cdr:from>
      <cdr:x>0.746747064423992</cdr:x>
      <cdr:y>0.171740499685072</cdr:y>
    </cdr:from>
    <cdr:to>
      <cdr:x>0.774463133396805</cdr:x>
      <cdr:y>0.196514801595633</cdr:y>
    </cdr:to>
    <cdr:sp>
      <cdr:nvSpPr>
        <cdr:cNvPr id="25" name="Line 9"/>
        <cdr:cNvSpPr/>
      </cdr:nvSpPr>
      <cdr:spPr>
        <a:xfrm flipH="1">
          <a:off x="2541240" y="588960"/>
          <a:ext cx="94320" cy="84960"/>
        </a:xfrm>
        <a:prstGeom prst="line">
          <a:avLst/>
        </a:prstGeom>
        <a:ln w="6480">
          <a:solidFill>
            <a:srgbClr val="00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9203101443033</cdr:x>
      <cdr:y>0.0361667569030861</cdr:y>
    </cdr:from>
    <cdr:to>
      <cdr:x>0.504199870773207</cdr:x>
      <cdr:y>0.03714131023281</cdr:y>
    </cdr:to>
    <cdr:sp>
      <cdr:nvSpPr>
        <cdr:cNvPr id="28" name="Line 1"/>
        <cdr:cNvSpPr/>
      </cdr:nvSpPr>
      <cdr:spPr>
        <a:xfrm flipV="1">
          <a:off x="1334520" y="120240"/>
          <a:ext cx="351000" cy="3240"/>
        </a:xfrm>
        <a:prstGeom prst="line">
          <a:avLst/>
        </a:prstGeom>
        <a:ln w="6480">
          <a:solidFill>
            <a:srgbClr val="000000"/>
          </a:solidFill>
          <a:miter/>
        </a:ln>
      </cdr:spPr>
      <cdr:style>
        <a:lnRef idx="0"/>
        <a:fillRef idx="0"/>
        <a:effectRef idx="0"/>
        <a:fontRef idx="minor"/>
      </cdr:style>
    </cdr:sp>
  </cdr:relSizeAnchor>
  <cdr:relSizeAnchor>
    <cdr:from>
      <cdr:x>0.501723023906957</cdr:x>
      <cdr:y>0.0355170546832702</cdr:y>
    </cdr:from>
    <cdr:to>
      <cdr:x>0.501723023906957</cdr:x>
      <cdr:y>0.0985381700054142</cdr:y>
    </cdr:to>
    <cdr:sp>
      <cdr:nvSpPr>
        <cdr:cNvPr id="29" name="Line 2"/>
        <cdr:cNvSpPr/>
      </cdr:nvSpPr>
      <cdr:spPr>
        <a:xfrm>
          <a:off x="1677240" y="118080"/>
          <a:ext cx="0" cy="209520"/>
        </a:xfrm>
        <a:prstGeom prst="line">
          <a:avLst/>
        </a:prstGeom>
        <a:ln w="6480">
          <a:solidFill>
            <a:srgbClr val="000000"/>
          </a:solidFill>
          <a:miter/>
        </a:ln>
      </cdr:spPr>
      <cdr:style>
        <a:lnRef idx="0"/>
        <a:fillRef idx="0"/>
        <a:effectRef idx="0"/>
        <a:fontRef idx="minor"/>
      </cdr:style>
    </cdr:sp>
  </cdr:relSizeAnchor>
  <cdr:relSizeAnchor>
    <cdr:from>
      <cdr:x>0.110273530045229</cdr:x>
      <cdr:y>0.682295614510016</cdr:y>
    </cdr:from>
    <cdr:to>
      <cdr:x>0.189748007753608</cdr:x>
      <cdr:y>0.729290741743368</cdr:y>
    </cdr:to>
    <cdr:sp>
      <cdr:nvSpPr>
        <cdr:cNvPr id="30" name="Line 3"/>
        <cdr:cNvSpPr/>
      </cdr:nvSpPr>
      <cdr:spPr>
        <a:xfrm flipV="1">
          <a:off x="368640" y="2268360"/>
          <a:ext cx="265680" cy="156240"/>
        </a:xfrm>
        <a:prstGeom prst="line">
          <a:avLst/>
        </a:prstGeom>
        <a:ln w="6480">
          <a:solidFill>
            <a:srgbClr val="000000"/>
          </a:solidFill>
          <a:miter/>
        </a:ln>
      </cdr:spPr>
      <cdr:style>
        <a:lnRef idx="0"/>
        <a:fillRef idx="0"/>
        <a:effectRef idx="0"/>
        <a:fontRef idx="minor"/>
      </cdr:style>
    </cdr:sp>
  </cdr:relSizeAnchor>
  <cdr:relSizeAnchor>
    <cdr:from>
      <cdr:x>0.342020245530907</cdr:x>
      <cdr:y>0.832268543584191</cdr:y>
    </cdr:from>
    <cdr:to>
      <cdr:x>0.399203101443033</cdr:x>
      <cdr:y>0.882295614510016</cdr:y>
    </cdr:to>
    <cdr:sp>
      <cdr:nvSpPr>
        <cdr:cNvPr id="31" name="Line 4"/>
        <cdr:cNvSpPr/>
      </cdr:nvSpPr>
      <cdr:spPr>
        <a:xfrm flipV="1">
          <a:off x="1143360" y="2766960"/>
          <a:ext cx="191160" cy="166320"/>
        </a:xfrm>
        <a:prstGeom prst="line">
          <a:avLst/>
        </a:prstGeom>
        <a:ln w="6480">
          <a:solidFill>
            <a:srgbClr val="000000"/>
          </a:solidFill>
          <a:miter/>
        </a:ln>
      </cdr:spPr>
      <cdr:style>
        <a:lnRef idx="0"/>
        <a:fillRef idx="0"/>
        <a:effectRef idx="0"/>
        <a:fontRef idx="minor"/>
      </cdr:style>
    </cdr:sp>
  </cdr:relSizeAnchor>
  <cdr:relSizeAnchor>
    <cdr:from>
      <cdr:x>0.395003230669826</cdr:x>
      <cdr:y>0.463995668651868</cdr:y>
    </cdr:from>
    <cdr:to>
      <cdr:x>0.665733362050399</cdr:x>
      <cdr:y>0.527016783974012</cdr:y>
    </cdr:to>
    <cdr:sp>
      <cdr:nvSpPr>
        <cdr:cNvPr id="32" name="Text 5"/>
        <cdr:cNvSpPr/>
      </cdr:nvSpPr>
      <cdr:spPr>
        <a:xfrm>
          <a:off x="1320480" y="1542600"/>
          <a:ext cx="90504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総数 </a:t>
          </a:r>
          <a:r>
            <a:rPr b="0" sz="900" spc="-1" strike="noStrike">
              <a:latin typeface="ＭＳ Ｐゴシック"/>
            </a:rPr>
            <a:t>935</a:t>
          </a:r>
          <a:r>
            <a:rPr b="0" sz="900" spc="-1" strike="noStrike">
              <a:latin typeface="ＭＳ Ｐゴシック"/>
            </a:rPr>
            <a:t>店</a:t>
          </a:r>
          <a:endParaRPr b="0" sz="900" spc="-1" strike="noStrike">
            <a:latin typeface="Times New Roman"/>
          </a:endParaRPr>
        </a:p>
      </cdr:txBody>
    </cdr:sp>
  </cdr:relSizeAnchor>
  <cdr:relSizeAnchor>
    <cdr:from>
      <cdr:x>0.776545337066552</cdr:x>
      <cdr:y>0.75755278830536</cdr:y>
    </cdr:from>
    <cdr:to>
      <cdr:x>0.800452293775576</cdr:x>
      <cdr:y>0.79675148890092</cdr:y>
    </cdr:to>
    <cdr:sp>
      <cdr:nvSpPr>
        <cdr:cNvPr id="33" name="Line 6"/>
        <cdr:cNvSpPr/>
      </cdr:nvSpPr>
      <cdr:spPr>
        <a:xfrm>
          <a:off x="2595960" y="2518560"/>
          <a:ext cx="79920" cy="130320"/>
        </a:xfrm>
        <a:prstGeom prst="line">
          <a:avLst/>
        </a:prstGeom>
        <a:ln w="6480">
          <a:solidFill>
            <a:srgbClr val="000000"/>
          </a:solidFill>
          <a:miter/>
        </a:ln>
      </cdr:spPr>
      <cdr:style>
        <a:lnRef idx="0"/>
        <a:fillRef idx="0"/>
        <a:effectRef idx="0"/>
        <a:fontRef idx="minor"/>
      </cdr:style>
    </cdr:sp>
  </cdr:relSizeAnchor>
  <cdr:relSizeAnchor>
    <cdr:from>
      <cdr:x>0.145595520137842</cdr:x>
      <cdr:y>0.219274499187872</cdr:y>
    </cdr:from>
    <cdr:to>
      <cdr:x>0.189640318759423</cdr:x>
      <cdr:y>0.234217650243638</cdr:y>
    </cdr:to>
    <cdr:sp>
      <cdr:nvSpPr>
        <cdr:cNvPr id="34" name="Line 7"/>
        <cdr:cNvSpPr/>
      </cdr:nvSpPr>
      <cdr:spPr>
        <a:xfrm flipH="1" flipV="1">
          <a:off x="486720" y="729000"/>
          <a:ext cx="147240" cy="49680"/>
        </a:xfrm>
        <a:prstGeom prst="line">
          <a:avLst/>
        </a:prstGeom>
        <a:ln w="6480">
          <a:solidFill>
            <a:srgbClr val="000000"/>
          </a:solidFill>
          <a:miter/>
        </a:ln>
      </cdr:spPr>
      <cdr:style>
        <a:lnRef idx="0"/>
        <a:fillRef idx="0"/>
        <a:effectRef idx="0"/>
        <a:fontRef idx="minor"/>
      </cdr:style>
    </cdr:sp>
  </cdr:relSizeAnchor>
  <cdr:relSizeAnchor>
    <cdr:from>
      <cdr:x>0.638272668533276</cdr:x>
      <cdr:y>0.0801299404439632</cdr:y>
    </cdr:from>
    <cdr:to>
      <cdr:x>0.697178548352358</cdr:x>
      <cdr:y>0.132430969139145</cdr:y>
    </cdr:to>
    <cdr:sp>
      <cdr:nvSpPr>
        <cdr:cNvPr id="35" name="Line 8"/>
        <cdr:cNvSpPr/>
      </cdr:nvSpPr>
      <cdr:spPr>
        <a:xfrm flipV="1">
          <a:off x="2145240" y="254880"/>
          <a:ext cx="173880" cy="196920"/>
        </a:xfrm>
        <a:prstGeom prst="line">
          <a:avLst/>
        </a:prstGeom>
        <a:ln w="6480">
          <a:solidFill>
            <a:srgbClr val="000000"/>
          </a:solidFill>
          <a:miter/>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8715159050876</cdr:x>
      <cdr:y>0.477229238423268</cdr:y>
    </cdr:from>
    <cdr:to>
      <cdr:x>0.645218112112734</cdr:x>
      <cdr:y>0.543723689246077</cdr:y>
    </cdr:to>
    <cdr:sp>
      <cdr:nvSpPr>
        <cdr:cNvPr id="37" name="Text 1"/>
        <cdr:cNvSpPr/>
      </cdr:nvSpPr>
      <cdr:spPr>
        <a:xfrm>
          <a:off x="1385280" y="1795680"/>
          <a:ext cx="85644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総数 </a:t>
          </a:r>
          <a:r>
            <a:rPr b="0" sz="900" spc="-1" strike="noStrike">
              <a:latin typeface="ＭＳ Ｐゴシック"/>
            </a:rPr>
            <a:t>508</a:t>
          </a:r>
          <a:r>
            <a:rPr b="0" sz="900" spc="-1" strike="noStrike">
              <a:latin typeface="ＭＳ Ｐゴシック"/>
            </a:rPr>
            <a:t>店</a:t>
          </a:r>
          <a:endParaRPr b="0" sz="900" spc="-1" strike="noStrike">
            <a:latin typeface="Times New Roman"/>
          </a:endParaRPr>
        </a:p>
      </cdr:txBody>
    </cdr:sp>
  </cdr:relSizeAnchor>
  <cdr:relSizeAnchor>
    <cdr:from>
      <cdr:x>0.425240907677961</cdr:x>
      <cdr:y>0.0732874091083046</cdr:y>
    </cdr:from>
    <cdr:to>
      <cdr:x>0.502538597036577</cdr:x>
      <cdr:y>0.150497512437811</cdr:y>
    </cdr:to>
    <cdr:sp>
      <cdr:nvSpPr>
        <cdr:cNvPr id="38" name="Line 2"/>
        <cdr:cNvSpPr/>
      </cdr:nvSpPr>
      <cdr:spPr>
        <a:xfrm>
          <a:off x="1477440" y="275760"/>
          <a:ext cx="268560" cy="290520"/>
        </a:xfrm>
        <a:prstGeom prst="line">
          <a:avLst/>
        </a:prstGeom>
        <a:ln w="6480">
          <a:solidFill>
            <a:srgbClr val="000000"/>
          </a:solidFill>
          <a:miter/>
        </a:ln>
      </cdr:spPr>
      <cdr:style>
        <a:lnRef idx="0"/>
        <a:fillRef idx="0"/>
        <a:effectRef idx="0"/>
        <a:fontRef idx="minor"/>
      </cdr:style>
    </cdr:sp>
  </cdr:relSizeAnchor>
  <cdr:relSizeAnchor>
    <cdr:from>
      <cdr:x>0.977515283390322</cdr:x>
      <cdr:y>0.745981630309989</cdr:y>
    </cdr:from>
    <cdr:to>
      <cdr:x>0.998963837944255</cdr:x>
      <cdr:y>0.745981630309989</cdr:y>
    </cdr:to>
    <cdr:sp>
      <cdr:nvSpPr>
        <cdr:cNvPr id="39" name="Line 3"/>
        <cdr:cNvSpPr/>
      </cdr:nvSpPr>
      <cdr:spPr>
        <a:xfrm>
          <a:off x="3396240" y="2806920"/>
          <a:ext cx="74520" cy="0"/>
        </a:xfrm>
        <a:prstGeom prst="line">
          <a:avLst/>
        </a:prstGeom>
        <a:ln w="6480">
          <a:solidFill>
            <a:srgbClr val="000000"/>
          </a:solidFill>
          <a:miter/>
        </a:ln>
      </cdr:spPr>
      <cdr:style>
        <a:lnRef idx="0"/>
        <a:fillRef idx="0"/>
        <a:effectRef idx="0"/>
        <a:fontRef idx="minor"/>
      </cdr:style>
    </cdr:sp>
  </cdr:relSizeAnchor>
  <cdr:relSizeAnchor>
    <cdr:from>
      <cdr:x>0.858563879390737</cdr:x>
      <cdr:y>0.616915422885572</cdr:y>
    </cdr:from>
    <cdr:to>
      <cdr:x>1.01046523676303</cdr:x>
      <cdr:y>0.734883275928052</cdr:y>
    </cdr:to>
    <cdr:sp>
      <cdr:nvSpPr>
        <cdr:cNvPr id="40" name="Line 4"/>
        <cdr:cNvSpPr/>
      </cdr:nvSpPr>
      <cdr:spPr>
        <a:xfrm flipH="1" flipV="1">
          <a:off x="3025080" y="2279160"/>
          <a:ext cx="443880" cy="527760"/>
        </a:xfrm>
        <a:prstGeom prst="line">
          <a:avLst/>
        </a:prstGeom>
        <a:ln w="6480">
          <a:solidFill>
            <a:srgbClr val="000000"/>
          </a:solidFill>
          <a:miter/>
        </a:ln>
      </cdr:spPr>
      <cdr:style>
        <a:lnRef idx="0"/>
        <a:fillRef idx="0"/>
        <a:effectRef idx="0"/>
        <a:fontRef idx="minor"/>
      </cdr:style>
    </cdr:sp>
  </cdr:relSizeAnchor>
  <cdr:relSizeAnchor>
    <cdr:from>
      <cdr:x>0.735467827168169</cdr:x>
      <cdr:y>0.780042097206276</cdr:y>
    </cdr:from>
    <cdr:to>
      <cdr:x>0.797015853279453</cdr:x>
      <cdr:y>0.850746268656716</cdr:y>
    </cdr:to>
    <cdr:sp>
      <cdr:nvSpPr>
        <cdr:cNvPr id="41" name="Line 5"/>
        <cdr:cNvSpPr/>
      </cdr:nvSpPr>
      <cdr:spPr>
        <a:xfrm>
          <a:off x="2555280" y="2935080"/>
          <a:ext cx="213840" cy="266040"/>
        </a:xfrm>
        <a:prstGeom prst="line">
          <a:avLst/>
        </a:prstGeom>
        <a:ln w="6480">
          <a:solidFill>
            <a:srgbClr val="000000"/>
          </a:solidFill>
          <a:miter/>
        </a:ln>
      </cdr:spPr>
      <cdr:style>
        <a:lnRef idx="0"/>
        <a:fillRef idx="0"/>
        <a:effectRef idx="0"/>
        <a:fontRef idx="minor"/>
      </cdr:style>
    </cdr:sp>
  </cdr:relSizeAnchor>
  <cdr:relSizeAnchor>
    <cdr:from>
      <cdr:x>0.14568438503782</cdr:x>
      <cdr:y>0.738040566398775</cdr:y>
    </cdr:from>
    <cdr:to>
      <cdr:x>0.197181639208372</cdr:x>
      <cdr:y>0.77353616532721</cdr:y>
    </cdr:to>
    <cdr:sp>
      <cdr:nvSpPr>
        <cdr:cNvPr id="42" name="Line 6"/>
        <cdr:cNvSpPr/>
      </cdr:nvSpPr>
      <cdr:spPr>
        <a:xfrm flipH="1">
          <a:off x="506160" y="2777040"/>
          <a:ext cx="178920" cy="133560"/>
        </a:xfrm>
        <a:prstGeom prst="line">
          <a:avLst/>
        </a:prstGeom>
        <a:ln w="6480">
          <a:solidFill>
            <a:srgbClr val="000000"/>
          </a:solidFill>
          <a:miter/>
        </a:ln>
      </cdr:spPr>
      <cdr:style>
        <a:lnRef idx="0"/>
        <a:fillRef idx="0"/>
        <a:effectRef idx="0"/>
        <a:fontRef idx="minor"/>
      </cdr:style>
    </cdr:sp>
  </cdr:relSizeAnchor>
  <cdr:relSizeAnchor>
    <cdr:from>
      <cdr:x>0.732877422028805</cdr:x>
      <cdr:y>0.176521239954076</cdr:y>
    </cdr:from>
    <cdr:to>
      <cdr:x>0.77463475287535</cdr:x>
      <cdr:y>0.210294680443934</cdr:y>
    </cdr:to>
    <cdr:sp>
      <cdr:nvSpPr>
        <cdr:cNvPr id="43" name="Line 7"/>
        <cdr:cNvSpPr/>
      </cdr:nvSpPr>
      <cdr:spPr>
        <a:xfrm flipV="1">
          <a:off x="2555280" y="655200"/>
          <a:ext cx="127080" cy="145080"/>
        </a:xfrm>
        <a:prstGeom prst="line">
          <a:avLst/>
        </a:prstGeom>
        <a:ln w="6480">
          <a:solidFill>
            <a:srgbClr val="000000"/>
          </a:solidFill>
          <a:miter/>
        </a:ln>
      </cdr:spPr>
      <cdr:style>
        <a:lnRef idx="0"/>
        <a:fillRef idx="0"/>
        <a:effectRef idx="0"/>
        <a:fontRef idx="minor"/>
      </cdr:style>
    </cdr:sp>
  </cdr:relSizeAnchor>
  <cdr:relSizeAnchor>
    <cdr:from>
      <cdr:x>0.172210133664905</cdr:x>
      <cdr:y>0.225028702640643</cdr:y>
    </cdr:from>
    <cdr:to>
      <cdr:x>0.225468863330225</cdr:x>
      <cdr:y>0.253731343283582</cdr:y>
    </cdr:to>
    <cdr:sp>
      <cdr:nvSpPr>
        <cdr:cNvPr id="44" name="Line 8"/>
        <cdr:cNvSpPr/>
      </cdr:nvSpPr>
      <cdr:spPr>
        <a:xfrm flipH="1" flipV="1">
          <a:off x="598320" y="846720"/>
          <a:ext cx="185040" cy="108000"/>
        </a:xfrm>
        <a:prstGeom prst="line">
          <a:avLst/>
        </a:prstGeom>
        <a:ln w="6480">
          <a:solidFill>
            <a:srgbClr val="00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1961522375575</cdr:x>
      <cdr:y>0.458503149314561</cdr:y>
    </cdr:from>
    <cdr:to>
      <cdr:x>0.688205771643664</cdr:x>
      <cdr:y>0.502500926268989</cdr:y>
    </cdr:to>
    <cdr:sp>
      <cdr:nvSpPr>
        <cdr:cNvPr id="46" name="Text 1"/>
        <cdr:cNvSpPr/>
      </cdr:nvSpPr>
      <cdr:spPr>
        <a:xfrm>
          <a:off x="1418400" y="1782000"/>
          <a:ext cx="95112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総数 </a:t>
          </a:r>
          <a:r>
            <a:rPr b="0" sz="900" spc="-1" strike="noStrike">
              <a:latin typeface="ＭＳ Ｐゴシック"/>
            </a:rPr>
            <a:t>14,869</a:t>
          </a:r>
          <a:r>
            <a:rPr b="0" sz="900" spc="-1" strike="noStrike">
              <a:latin typeface="ＭＳ Ｐゴシック"/>
            </a:rPr>
            <a:t>人</a:t>
          </a:r>
          <a:endParaRPr b="0" sz="900" spc="-1" strike="noStrike">
            <a:latin typeface="Times New Roman"/>
          </a:endParaRPr>
        </a:p>
      </cdr:txBody>
    </cdr:sp>
  </cdr:relSizeAnchor>
  <cdr:relSizeAnchor>
    <cdr:from>
      <cdr:x>0.131953157674613</cdr:x>
      <cdr:y>0.253705075954057</cdr:y>
    </cdr:from>
    <cdr:to>
      <cdr:x>0.156210790464241</cdr:x>
      <cdr:y>0.32076695072249</cdr:y>
    </cdr:to>
    <cdr:sp>
      <cdr:nvSpPr>
        <cdr:cNvPr id="47" name="Line 2"/>
        <cdr:cNvSpPr/>
      </cdr:nvSpPr>
      <cdr:spPr>
        <a:xfrm>
          <a:off x="454320" y="986040"/>
          <a:ext cx="83520" cy="260640"/>
        </a:xfrm>
        <a:prstGeom prst="line">
          <a:avLst/>
        </a:prstGeom>
        <a:ln w="6480">
          <a:solidFill>
            <a:srgbClr val="000000"/>
          </a:solidFill>
          <a:miter/>
        </a:ln>
      </cdr:spPr>
      <cdr:style>
        <a:lnRef idx="0"/>
        <a:fillRef idx="0"/>
        <a:effectRef idx="0"/>
        <a:fontRef idx="minor"/>
      </cdr:style>
    </cdr:sp>
  </cdr:relSizeAnchor>
  <cdr:relSizeAnchor>
    <cdr:from>
      <cdr:x>0.205144291091594</cdr:x>
      <cdr:y>0.722489811041126</cdr:y>
    </cdr:from>
    <cdr:to>
      <cdr:x>0.274884985361773</cdr:x>
      <cdr:y>0.779455353834754</cdr:y>
    </cdr:to>
    <cdr:sp>
      <cdr:nvSpPr>
        <cdr:cNvPr id="48" name="Line 3"/>
        <cdr:cNvSpPr/>
      </cdr:nvSpPr>
      <cdr:spPr>
        <a:xfrm flipH="1">
          <a:off x="706320" y="2808000"/>
          <a:ext cx="240120" cy="221400"/>
        </a:xfrm>
        <a:prstGeom prst="line">
          <a:avLst/>
        </a:prstGeom>
        <a:ln w="6480">
          <a:solidFill>
            <a:srgbClr val="000000"/>
          </a:solidFill>
          <a:miter/>
        </a:ln>
      </cdr:spPr>
      <cdr:style>
        <a:lnRef idx="0"/>
        <a:fillRef idx="0"/>
        <a:effectRef idx="0"/>
        <a:fontRef idx="minor"/>
      </cdr:style>
    </cdr:sp>
  </cdr:relSizeAnchor>
  <cdr:relSizeAnchor>
    <cdr:from>
      <cdr:x>0.810539523212045</cdr:x>
      <cdr:y>0.217673212300852</cdr:y>
    </cdr:from>
    <cdr:to>
      <cdr:x>0.868255959849435</cdr:x>
      <cdr:y>0.255928121526491</cdr:y>
    </cdr:to>
    <cdr:sp>
      <cdr:nvSpPr>
        <cdr:cNvPr id="49" name="Line 4"/>
        <cdr:cNvSpPr/>
      </cdr:nvSpPr>
      <cdr:spPr>
        <a:xfrm flipV="1">
          <a:off x="2790720" y="846000"/>
          <a:ext cx="198720" cy="148680"/>
        </a:xfrm>
        <a:prstGeom prst="line">
          <a:avLst/>
        </a:prstGeom>
        <a:ln w="6480">
          <a:solidFill>
            <a:srgbClr val="000000"/>
          </a:solidFill>
          <a:miter/>
        </a:ln>
      </cdr:spPr>
      <cdr:style>
        <a:lnRef idx="0"/>
        <a:fillRef idx="0"/>
        <a:effectRef idx="0"/>
        <a:fontRef idx="minor"/>
      </cdr:style>
    </cdr:sp>
  </cdr:relSizeAnchor>
  <cdr:relSizeAnchor>
    <cdr:from>
      <cdr:x>0.322668339606859</cdr:x>
      <cdr:y>0.108188217858466</cdr:y>
    </cdr:from>
    <cdr:to>
      <cdr:x>0.449707235466332</cdr:x>
      <cdr:y>0.126528343831049</cdr:y>
    </cdr:to>
    <cdr:sp>
      <cdr:nvSpPr>
        <cdr:cNvPr id="50" name="Line 5"/>
        <cdr:cNvSpPr/>
      </cdr:nvSpPr>
      <cdr:spPr>
        <a:xfrm flipH="1" flipV="1">
          <a:off x="1293840" y="237600"/>
          <a:ext cx="71280" cy="437400"/>
        </a:xfrm>
        <a:prstGeom prst="line">
          <a:avLst/>
        </a:prstGeom>
        <a:ln w="6480">
          <a:solidFill>
            <a:srgbClr val="000000"/>
          </a:solidFill>
          <a:miter/>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3704161516275</cdr:x>
      <cdr:y>0.429490665216603</cdr:y>
    </cdr:from>
    <cdr:to>
      <cdr:x>0.606201071281417</cdr:x>
      <cdr:y>0.50326264274062</cdr:y>
    </cdr:to>
    <cdr:sp>
      <cdr:nvSpPr>
        <cdr:cNvPr id="53" name="Text 1"/>
        <cdr:cNvSpPr/>
      </cdr:nvSpPr>
      <cdr:spPr>
        <a:xfrm>
          <a:off x="1341000" y="1706040"/>
          <a:ext cx="77760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ＭＳ Ｐゴシック"/>
            </a:rPr>
            <a:t>総数</a:t>
          </a:r>
          <a:endParaRPr b="0" sz="800" spc="-1" strike="noStrike">
            <a:latin typeface="Times New Roman"/>
          </a:endParaRPr>
        </a:p>
        <a:p>
          <a:pPr algn="ctr"/>
          <a:r>
            <a:rPr b="0" sz="800" spc="-1" strike="noStrike">
              <a:latin typeface="ＭＳ Ｐゴシック"/>
            </a:rPr>
            <a:t>125</a:t>
          </a:r>
          <a:r>
            <a:rPr b="0" sz="800" spc="-1" strike="noStrike">
              <a:latin typeface="ＭＳ Ｐゴシック"/>
            </a:rPr>
            <a:t>事業所</a:t>
          </a:r>
          <a:endParaRPr b="0" sz="800" spc="-1" strike="noStrike">
            <a:latin typeface="Times New Roman"/>
          </a:endParaRPr>
        </a:p>
        <a:p>
          <a:pPr algn="ctr"/>
          <a:r>
            <a:rPr b="0" sz="800" spc="-1" strike="noStrike">
              <a:latin typeface="ＭＳ Ｐゴシック"/>
            </a:rPr>
            <a:t>　　</a:t>
          </a:r>
          <a:endParaRPr b="0" sz="800" spc="-1" strike="noStrike">
            <a:latin typeface="Times New Roman"/>
          </a:endParaRPr>
        </a:p>
        <a:p>
          <a:pPr algn="ctr"/>
          <a:endParaRPr b="0" sz="800" spc="-1" strike="noStrike">
            <a:latin typeface="Times New Roman"/>
          </a:endParaRPr>
        </a:p>
        <a:p>
          <a:pPr algn="ctr"/>
          <a:r>
            <a:rPr b="0" sz="800" spc="-1" strike="noStrike">
              <a:latin typeface="ＭＳ Ｐゴシック"/>
            </a:rPr>
            <a:t>事業所</a:t>
          </a:r>
          <a:endParaRPr b="0" sz="800" spc="-1" strike="noStrike">
            <a:latin typeface="Times New Roman"/>
          </a:endParaRPr>
        </a:p>
      </cdr:txBody>
    </cdr:sp>
  </cdr:relSizeAnchor>
  <cdr:relSizeAnchor>
    <cdr:from>
      <cdr:x>0.50103007828595</cdr:x>
      <cdr:y>0.76173645096973</cdr:y>
    </cdr:from>
    <cdr:to>
      <cdr:x>0.556654305727235</cdr:x>
      <cdr:y>0.762370853724851</cdr:y>
    </cdr:to>
    <cdr:sp>
      <cdr:nvSpPr>
        <cdr:cNvPr id="54" name="Line 2"/>
        <cdr:cNvSpPr/>
      </cdr:nvSpPr>
      <cdr:spPr>
        <a:xfrm flipV="1">
          <a:off x="1847160" y="2929680"/>
          <a:ext cx="2520" cy="194400"/>
        </a:xfrm>
        <a:prstGeom prst="line">
          <a:avLst/>
        </a:prstGeom>
        <a:ln w="6480">
          <a:solidFill>
            <a:srgbClr val="000000"/>
          </a:solidFill>
          <a:miter/>
        </a:ln>
      </cdr:spPr>
      <cdr:style>
        <a:lnRef idx="0"/>
        <a:fillRef idx="0"/>
        <a:effectRef idx="0"/>
        <a:fontRef idx="minor"/>
      </cdr:style>
    </cdr:sp>
  </cdr:relSizeAnchor>
  <cdr:relSizeAnchor>
    <cdr:from>
      <cdr:x>0.582406262875979</cdr:x>
      <cdr:y>0.701468189233279</cdr:y>
    </cdr:from>
    <cdr:to>
      <cdr:x>0.65595385249279</cdr:x>
      <cdr:y>0.751404748957767</cdr:y>
    </cdr:to>
    <cdr:sp>
      <cdr:nvSpPr>
        <cdr:cNvPr id="55" name="Line 3"/>
        <cdr:cNvSpPr/>
      </cdr:nvSpPr>
      <cdr:spPr>
        <a:xfrm flipH="1" flipV="1">
          <a:off x="2064960" y="2756880"/>
          <a:ext cx="198360" cy="257040"/>
        </a:xfrm>
        <a:prstGeom prst="line">
          <a:avLst/>
        </a:prstGeom>
        <a:ln w="6480">
          <a:solidFill>
            <a:srgbClr val="000000"/>
          </a:solidFill>
          <a:miter/>
        </a:ln>
      </cdr:spPr>
      <cdr:style>
        <a:lnRef idx="0"/>
        <a:fillRef idx="0"/>
        <a:effectRef idx="0"/>
        <a:fontRef idx="minor"/>
      </cdr:style>
    </cdr:sp>
  </cdr:relSizeAnchor>
  <cdr:relSizeAnchor>
    <cdr:from>
      <cdr:x>0.760300782859497</cdr:x>
      <cdr:y>0.381910458582563</cdr:y>
    </cdr:from>
    <cdr:to>
      <cdr:x>0.843016069221261</cdr:x>
      <cdr:y>0.416440094254124</cdr:y>
    </cdr:to>
    <cdr:sp>
      <cdr:nvSpPr>
        <cdr:cNvPr id="56" name="Line 8"/>
        <cdr:cNvSpPr/>
      </cdr:nvSpPr>
      <cdr:spPr>
        <a:xfrm flipV="1">
          <a:off x="2657160" y="1517040"/>
          <a:ext cx="289080" cy="137160"/>
        </a:xfrm>
        <a:prstGeom prst="line">
          <a:avLst/>
        </a:prstGeom>
        <a:ln w="6480">
          <a:solidFill>
            <a:srgbClr val="000000"/>
          </a:solidFill>
          <a:miter/>
        </a:ln>
      </cdr:spPr>
      <cdr:style>
        <a:lnRef idx="0"/>
        <a:fillRef idx="0"/>
        <a:effectRef idx="0"/>
        <a:fontRef idx="minor"/>
      </cdr:style>
    </cdr:sp>
  </cdr:relSizeAnchor>
  <cdr:relSizeAnchor>
    <cdr:from>
      <cdr:x>0.129789864029666</cdr:x>
      <cdr:y>0.570509334783397</cdr:y>
    </cdr:from>
    <cdr:to>
      <cdr:x>0.207251751133086</cdr:x>
      <cdr:y>0.597516766358528</cdr:y>
    </cdr:to>
    <cdr:sp>
      <cdr:nvSpPr>
        <cdr:cNvPr id="57" name="Line 10"/>
        <cdr:cNvSpPr/>
      </cdr:nvSpPr>
      <cdr:spPr>
        <a:xfrm flipH="1">
          <a:off x="453600" y="2266200"/>
          <a:ext cx="270720" cy="107280"/>
        </a:xfrm>
        <a:prstGeom prst="line">
          <a:avLst/>
        </a:prstGeom>
        <a:ln w="6480">
          <a:solidFill>
            <a:srgbClr val="000000"/>
          </a:solidFill>
          <a:miter/>
        </a:ln>
      </cdr:spPr>
      <cdr:style>
        <a:lnRef idx="0"/>
        <a:fillRef idx="0"/>
        <a:effectRef idx="0"/>
        <a:fontRef idx="minor"/>
      </cdr:style>
    </cdr:sp>
  </cdr:relSizeAnchor>
  <cdr:relSizeAnchor>
    <cdr:from>
      <cdr:x>0.483724763081994</cdr:x>
      <cdr:y>0.150987855718688</cdr:y>
    </cdr:from>
    <cdr:to>
      <cdr:x>0.483724763081994</cdr:x>
      <cdr:y>0.211709262280225</cdr:y>
    </cdr:to>
    <cdr:sp>
      <cdr:nvSpPr>
        <cdr:cNvPr id="58" name="Line 11"/>
        <cdr:cNvSpPr/>
      </cdr:nvSpPr>
      <cdr:spPr>
        <a:xfrm flipV="1">
          <a:off x="1690560" y="599760"/>
          <a:ext cx="0" cy="241200"/>
        </a:xfrm>
        <a:prstGeom prst="line">
          <a:avLst/>
        </a:prstGeom>
        <a:ln w="6480">
          <a:solidFill>
            <a:srgbClr val="000000"/>
          </a:solidFill>
          <a:miter/>
        </a:ln>
      </cdr:spPr>
      <cdr:style>
        <a:lnRef idx="0"/>
        <a:fillRef idx="0"/>
        <a:effectRef idx="0"/>
        <a:fontRef idx="minor"/>
      </cdr:style>
    </cdr:sp>
  </cdr:relSizeAnchor>
  <cdr:relSizeAnchor>
    <cdr:from>
      <cdr:x>0.162134322208488</cdr:x>
      <cdr:y>0.233007069059271</cdr:y>
    </cdr:from>
    <cdr:to>
      <cdr:x>0.274412855377009</cdr:x>
      <cdr:y>0.322729744426319</cdr:y>
    </cdr:to>
    <cdr:sp>
      <cdr:nvSpPr>
        <cdr:cNvPr id="59" name="Line 18"/>
        <cdr:cNvSpPr/>
      </cdr:nvSpPr>
      <cdr:spPr>
        <a:xfrm flipH="1" flipV="1">
          <a:off x="584640" y="907560"/>
          <a:ext cx="356400" cy="392400"/>
        </a:xfrm>
        <a:prstGeom prst="line">
          <a:avLst/>
        </a:prstGeom>
        <a:ln w="6480">
          <a:solidFill>
            <a:srgbClr val="000000"/>
          </a:solidFill>
          <a:miter/>
        </a:ln>
      </cdr:spPr>
      <cdr:style>
        <a:lnRef idx="0"/>
        <a:fillRef idx="0"/>
        <a:effectRef idx="0"/>
        <a:fontRef idx="minor"/>
      </cdr:style>
    </cdr:sp>
  </cdr:relSizeAnchor>
  <cdr:relSizeAnchor>
    <cdr:from>
      <cdr:x>0.280284301606922</cdr:x>
      <cdr:y>0.691499003081385</cdr:y>
    </cdr:from>
    <cdr:to>
      <cdr:x>0.344252163164401</cdr:x>
      <cdr:y>0.728022475983324</cdr:y>
    </cdr:to>
    <cdr:sp>
      <cdr:nvSpPr>
        <cdr:cNvPr id="60" name="Line 20"/>
        <cdr:cNvSpPr/>
      </cdr:nvSpPr>
      <cdr:spPr>
        <a:xfrm flipV="1">
          <a:off x="1018800" y="2707560"/>
          <a:ext cx="145080" cy="223560"/>
        </a:xfrm>
        <a:prstGeom prst="line">
          <a:avLst/>
        </a:prstGeom>
        <a:ln w="6480">
          <a:solidFill>
            <a:srgbClr val="000000"/>
          </a:solidFill>
          <a:miter/>
        </a:ln>
      </cdr:spPr>
      <cdr:style>
        <a:lnRef idx="0"/>
        <a:fillRef idx="0"/>
        <a:effectRef idx="0"/>
        <a:fontRef idx="minor"/>
      </cdr:style>
    </cdr:sp>
  </cdr:relSizeAnchor>
  <cdr:relSizeAnchor>
    <cdr:from>
      <cdr:x>0.686959208899876</cdr:x>
      <cdr:y>0.656153706724669</cdr:y>
    </cdr:from>
    <cdr:to>
      <cdr:x>0.760815822002472</cdr:x>
      <cdr:y>0.718597063621533</cdr:y>
    </cdr:to>
    <cdr:sp>
      <cdr:nvSpPr>
        <cdr:cNvPr id="61" name="Line 23"/>
        <cdr:cNvSpPr/>
      </cdr:nvSpPr>
      <cdr:spPr>
        <a:xfrm flipH="1" flipV="1">
          <a:off x="2405880" y="2601360"/>
          <a:ext cx="248040" cy="258120"/>
        </a:xfrm>
        <a:prstGeom prst="line">
          <a:avLst/>
        </a:prstGeom>
        <a:ln w="6480">
          <a:solidFill>
            <a:srgbClr val="000000"/>
          </a:solidFill>
          <a:miter/>
        </a:ln>
      </cdr:spPr>
      <cdr:style>
        <a:lnRef idx="0"/>
        <a:fillRef idx="0"/>
        <a:effectRef idx="0"/>
        <a:fontRef idx="minor"/>
      </cdr:style>
    </cdr:sp>
  </cdr:relSizeAnchor>
  <cdr:relSizeAnchor>
    <cdr:from>
      <cdr:x>0.109600329625052</cdr:x>
      <cdr:y>0.480514772521298</cdr:y>
    </cdr:from>
    <cdr:to>
      <cdr:x>0.204676555418212</cdr:x>
      <cdr:y>0.517491390248323</cdr:y>
    </cdr:to>
    <cdr:sp>
      <cdr:nvSpPr>
        <cdr:cNvPr id="62" name="Line 24"/>
        <cdr:cNvSpPr/>
      </cdr:nvSpPr>
      <cdr:spPr>
        <a:xfrm flipH="1" flipV="1">
          <a:off x="383040" y="1908720"/>
          <a:ext cx="332280" cy="146880"/>
        </a:xfrm>
        <a:prstGeom prst="line">
          <a:avLst/>
        </a:prstGeom>
        <a:ln w="6480">
          <a:solidFill>
            <a:srgbClr val="000000"/>
          </a:solidFill>
          <a:miter/>
        </a:ln>
      </cdr:spPr>
      <cdr:style>
        <a:lnRef idx="0"/>
        <a:fillRef idx="0"/>
        <a:effectRef idx="0"/>
        <a:fontRef idx="minor"/>
      </cdr:style>
    </cdr:sp>
  </cdr:relSizeAnchor>
  <cdr:relSizeAnchor>
    <cdr:from>
      <cdr:x>0.030902348578492</cdr:x>
      <cdr:y>0.411364872213159</cdr:y>
    </cdr:from>
    <cdr:to>
      <cdr:x>0.173259167696745</cdr:x>
      <cdr:y>0.424506072140656</cdr:y>
    </cdr:to>
    <cdr:sp>
      <cdr:nvSpPr>
        <cdr:cNvPr id="63" name="Line 25"/>
        <cdr:cNvSpPr/>
      </cdr:nvSpPr>
      <cdr:spPr>
        <a:xfrm flipH="1" flipV="1">
          <a:off x="330840" y="1411200"/>
          <a:ext cx="52200" cy="497520"/>
        </a:xfrm>
        <a:prstGeom prst="line">
          <a:avLst/>
        </a:prstGeom>
        <a:ln w="6480">
          <a:solidFill>
            <a:srgbClr val="000000"/>
          </a:solidFill>
          <a:miter/>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7278112768433</cdr:x>
      <cdr:y>0.429272366635348</cdr:y>
    </cdr:from>
    <cdr:to>
      <cdr:x>0.67322543108008</cdr:x>
      <cdr:y>0.539200334064099</cdr:y>
    </cdr:to>
    <cdr:sp>
      <cdr:nvSpPr>
        <cdr:cNvPr id="68" name="Text 1"/>
        <cdr:cNvSpPr/>
      </cdr:nvSpPr>
      <cdr:spPr>
        <a:xfrm>
          <a:off x="1386000" y="1480320"/>
          <a:ext cx="905040" cy="37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80" spc="-1" strike="noStrike">
              <a:latin typeface="ＭＳ Ｐゴシック"/>
            </a:rPr>
            <a:t>総数 </a:t>
          </a:r>
          <a:r>
            <a:rPr b="0" sz="880" spc="-1" strike="noStrike">
              <a:latin typeface="ＭＳ Ｐゴシック"/>
            </a:rPr>
            <a:t>1,846</a:t>
          </a:r>
          <a:r>
            <a:rPr b="0" sz="880" spc="-1" strike="noStrike">
              <a:latin typeface="ＭＳ Ｐゴシック"/>
            </a:rPr>
            <a:t>人</a:t>
          </a:r>
          <a:endParaRPr b="0" sz="880" spc="-1" strike="noStrike">
            <a:latin typeface="Times New Roman"/>
          </a:endParaRPr>
        </a:p>
      </cdr:txBody>
    </cdr:sp>
  </cdr:relSizeAnchor>
  <cdr:relSizeAnchor>
    <cdr:from>
      <cdr:x>0.494869353644346</cdr:x>
      <cdr:y>0.133312454327174</cdr:y>
    </cdr:from>
    <cdr:to>
      <cdr:x>0.531048344440918</cdr:x>
      <cdr:y>0.150537634408602</cdr:y>
    </cdr:to>
    <cdr:sp>
      <cdr:nvSpPr>
        <cdr:cNvPr id="69" name="Line 3"/>
        <cdr:cNvSpPr/>
      </cdr:nvSpPr>
      <cdr:spPr>
        <a:xfrm flipV="1">
          <a:off x="1716120" y="427680"/>
          <a:ext cx="59400" cy="123120"/>
        </a:xfrm>
        <a:prstGeom prst="line">
          <a:avLst/>
        </a:prstGeom>
        <a:ln w="6480">
          <a:solidFill>
            <a:srgbClr val="000000"/>
          </a:solidFill>
          <a:miter/>
        </a:ln>
      </cdr:spPr>
      <cdr:style>
        <a:lnRef idx="0"/>
        <a:fillRef idx="0"/>
        <a:effectRef idx="0"/>
        <a:fontRef idx="minor"/>
      </cdr:style>
    </cdr:sp>
  </cdr:relSizeAnchor>
  <cdr:relSizeAnchor>
    <cdr:from>
      <cdr:x>0.134243097429388</cdr:x>
      <cdr:y>0.396492326965236</cdr:y>
    </cdr:from>
    <cdr:to>
      <cdr:x>0.227969956627526</cdr:x>
      <cdr:y>0.42227789957198</cdr:y>
    </cdr:to>
    <cdr:sp>
      <cdr:nvSpPr>
        <cdr:cNvPr id="70" name="Line 9"/>
        <cdr:cNvSpPr/>
      </cdr:nvSpPr>
      <cdr:spPr>
        <a:xfrm flipH="1">
          <a:off x="456840" y="1367280"/>
          <a:ext cx="318960" cy="88920"/>
        </a:xfrm>
        <a:prstGeom prst="line">
          <a:avLst/>
        </a:prstGeom>
        <a:ln w="6480">
          <a:solidFill>
            <a:srgbClr val="000000"/>
          </a:solidFill>
          <a:miter/>
        </a:ln>
      </cdr:spPr>
      <cdr:style>
        <a:lnRef idx="0"/>
        <a:fillRef idx="0"/>
        <a:effectRef idx="0"/>
        <a:fontRef idx="minor"/>
      </cdr:style>
    </cdr:sp>
  </cdr:relSizeAnchor>
  <cdr:relSizeAnchor>
    <cdr:from>
      <cdr:x>0.0909764096054163</cdr:x>
      <cdr:y>0.539931099279674</cdr:y>
    </cdr:from>
    <cdr:to>
      <cdr:x>0.203956415952608</cdr:x>
      <cdr:y>0.607996659359015</cdr:y>
    </cdr:to>
    <cdr:sp>
      <cdr:nvSpPr>
        <cdr:cNvPr id="71" name="Line 11"/>
        <cdr:cNvSpPr/>
      </cdr:nvSpPr>
      <cdr:spPr>
        <a:xfrm flipH="1">
          <a:off x="384480" y="1787040"/>
          <a:ext cx="234720" cy="384480"/>
        </a:xfrm>
        <a:prstGeom prst="line">
          <a:avLst/>
        </a:prstGeom>
        <a:ln w="6480">
          <a:solidFill>
            <a:srgbClr val="000000"/>
          </a:solidFill>
          <a:miter/>
        </a:ln>
      </cdr:spPr>
      <cdr:style>
        <a:lnRef idx="0"/>
        <a:fillRef idx="0"/>
        <a:effectRef idx="0"/>
        <a:fontRef idx="minor"/>
      </cdr:style>
    </cdr:sp>
  </cdr:relSizeAnchor>
  <cdr:relSizeAnchor>
    <cdr:from>
      <cdr:x>0.158256638104306</cdr:x>
      <cdr:y>0.684518216932874</cdr:y>
    </cdr:from>
    <cdr:to>
      <cdr:x>0.271765577065482</cdr:x>
      <cdr:y>0.749973901242301</cdr:y>
    </cdr:to>
    <cdr:sp>
      <cdr:nvSpPr>
        <cdr:cNvPr id="72" name="Line 12"/>
        <cdr:cNvSpPr/>
      </cdr:nvSpPr>
      <cdr:spPr>
        <a:xfrm flipH="1">
          <a:off x="618840" y="2280240"/>
          <a:ext cx="225720" cy="386280"/>
        </a:xfrm>
        <a:prstGeom prst="line">
          <a:avLst/>
        </a:prstGeom>
        <a:ln w="6480">
          <a:solidFill>
            <a:srgbClr val="000000"/>
          </a:solidFill>
          <a:miter/>
        </a:ln>
      </cdr:spPr>
      <cdr:style>
        <a:lnRef idx="0"/>
        <a:fillRef idx="0"/>
        <a:effectRef idx="0"/>
        <a:fontRef idx="minor"/>
      </cdr:style>
    </cdr:sp>
  </cdr:relSizeAnchor>
  <cdr:relSizeAnchor>
    <cdr:from>
      <cdr:x>0.76832751507458</cdr:x>
      <cdr:y>0.661655705188433</cdr:y>
    </cdr:from>
    <cdr:to>
      <cdr:x>0.978631122395007</cdr:x>
      <cdr:y>0.719908132372899</cdr:y>
    </cdr:to>
    <cdr:sp>
      <cdr:nvSpPr>
        <cdr:cNvPr id="73" name="Line 14"/>
        <cdr:cNvSpPr/>
      </cdr:nvSpPr>
      <cdr:spPr>
        <a:xfrm flipH="1" flipV="1">
          <a:off x="2872080" y="2024280"/>
          <a:ext cx="200880" cy="715680"/>
        </a:xfrm>
        <a:prstGeom prst="line">
          <a:avLst/>
        </a:prstGeom>
        <a:ln w="6480">
          <a:solidFill>
            <a:srgbClr val="000000"/>
          </a:solidFill>
          <a:miter/>
        </a:ln>
      </cdr:spPr>
      <cdr:style>
        <a:lnRef idx="0"/>
        <a:fillRef idx="0"/>
        <a:effectRef idx="0"/>
        <a:fontRef idx="minor"/>
      </cdr:style>
    </cdr:sp>
  </cdr:relSizeAnchor>
  <cdr:relSizeAnchor>
    <cdr:from>
      <cdr:x>0.407278112768433</cdr:x>
      <cdr:y>0.794550579392421</cdr:y>
    </cdr:from>
    <cdr:to>
      <cdr:x>0.433513170422088</cdr:x>
      <cdr:y>0.86898423635035</cdr:y>
    </cdr:to>
    <cdr:sp>
      <cdr:nvSpPr>
        <cdr:cNvPr id="74" name="Line 15"/>
        <cdr:cNvSpPr/>
      </cdr:nvSpPr>
      <cdr:spPr>
        <a:xfrm>
          <a:off x="1386000" y="2739960"/>
          <a:ext cx="89280" cy="256680"/>
        </a:xfrm>
        <a:prstGeom prst="line">
          <a:avLst/>
        </a:prstGeom>
        <a:ln w="6480">
          <a:solidFill>
            <a:srgbClr val="000000"/>
          </a:solidFill>
          <a:miter/>
        </a:ln>
      </cdr:spPr>
      <cdr:style>
        <a:lnRef idx="0"/>
        <a:fillRef idx="0"/>
        <a:effectRef idx="0"/>
        <a:fontRef idx="minor"/>
      </cdr:style>
    </cdr:sp>
  </cdr:relSizeAnchor>
  <cdr:relSizeAnchor>
    <cdr:from>
      <cdr:x>0.245001586797842</cdr:x>
      <cdr:y>0.791627518530118</cdr:y>
    </cdr:from>
    <cdr:to>
      <cdr:x>0.358722098804612</cdr:x>
      <cdr:y>0.867105125796012</cdr:y>
    </cdr:to>
    <cdr:sp>
      <cdr:nvSpPr>
        <cdr:cNvPr id="75" name="Line 16"/>
        <cdr:cNvSpPr/>
      </cdr:nvSpPr>
      <cdr:spPr>
        <a:xfrm flipH="1">
          <a:off x="897120" y="2666520"/>
          <a:ext cx="260280" cy="387000"/>
        </a:xfrm>
        <a:prstGeom prst="line">
          <a:avLst/>
        </a:prstGeom>
        <a:ln w="6480">
          <a:solidFill>
            <a:srgbClr val="000000"/>
          </a:solidFill>
          <a:miter/>
        </a:ln>
      </cdr:spPr>
      <cdr:style>
        <a:lnRef idx="0"/>
        <a:fillRef idx="0"/>
        <a:effectRef idx="0"/>
        <a:fontRef idx="minor"/>
      </cdr:style>
    </cdr:sp>
  </cdr:relSizeAnchor>
  <cdr:relSizeAnchor>
    <cdr:from>
      <cdr:x>0.248175182481752</cdr:x>
      <cdr:y>0.243449211817518</cdr:y>
    </cdr:from>
    <cdr:to>
      <cdr:x>0.291865016396911</cdr:x>
      <cdr:y>0.269965549639837</cdr:y>
    </cdr:to>
    <cdr:sp>
      <cdr:nvSpPr>
        <cdr:cNvPr id="76" name="Line 17"/>
        <cdr:cNvSpPr/>
      </cdr:nvSpPr>
      <cdr:spPr>
        <a:xfrm flipH="1" flipV="1">
          <a:off x="844560" y="839520"/>
          <a:ext cx="148680" cy="91440"/>
        </a:xfrm>
        <a:prstGeom prst="line">
          <a:avLst/>
        </a:prstGeom>
        <a:ln w="6480">
          <a:solidFill>
            <a:srgbClr val="000000"/>
          </a:solidFill>
          <a:miter/>
        </a:ln>
      </cdr:spPr>
      <cdr:style>
        <a:lnRef idx="0"/>
        <a:fillRef idx="0"/>
        <a:effectRef idx="0"/>
        <a:fontRef idx="minor"/>
      </cdr:style>
    </cdr:sp>
  </cdr:relSizeAnchor>
  <cdr:relSizeAnchor>
    <cdr:from>
      <cdr:x>0.112874219824394</cdr:x>
      <cdr:y>0.243449211817518</cdr:y>
    </cdr:from>
    <cdr:to>
      <cdr:x>0.248175182481752</cdr:x>
      <cdr:y>0.338761874934753</cdr:y>
    </cdr:to>
    <cdr:sp>
      <cdr:nvSpPr>
        <cdr:cNvPr id="77" name="Line 18"/>
        <cdr:cNvSpPr/>
      </cdr:nvSpPr>
      <cdr:spPr>
        <a:xfrm flipH="1">
          <a:off x="384120" y="839520"/>
          <a:ext cx="460440" cy="328680"/>
        </a:xfrm>
        <a:prstGeom prst="line">
          <a:avLst/>
        </a:prstGeom>
        <a:ln w="6480">
          <a:solidFill>
            <a:srgbClr val="000000"/>
          </a:solidFill>
          <a:miter/>
        </a:ln>
      </cdr:spPr>
      <cdr:style>
        <a:lnRef idx="0"/>
        <a:fillRef idx="0"/>
        <a:effectRef idx="0"/>
        <a:fontRef idx="minor"/>
      </cdr:style>
    </cdr:sp>
  </cdr:relSizeAnchor>
  <cdr:relSizeAnchor>
    <cdr:from>
      <cdr:x>0.0429493282555802</cdr:x>
      <cdr:y>0.428541601419772</cdr:y>
    </cdr:from>
    <cdr:to>
      <cdr:x>0.140167142706019</cdr:x>
      <cdr:y>0.511848835995407</cdr:y>
    </cdr:to>
    <cdr:sp>
      <cdr:nvSpPr>
        <cdr:cNvPr id="78" name="Line 19"/>
        <cdr:cNvSpPr/>
      </cdr:nvSpPr>
      <cdr:spPr>
        <a:xfrm flipH="1">
          <a:off x="167760" y="1456200"/>
          <a:ext cx="287280" cy="330840"/>
        </a:xfrm>
        <a:prstGeom prst="line">
          <a:avLst/>
        </a:prstGeom>
        <a:ln w="6480">
          <a:solidFill>
            <a:srgbClr val="000000"/>
          </a:solidFill>
          <a:miter/>
        </a:ln>
      </cdr:spPr>
      <cdr:style>
        <a:lnRef idx="0"/>
        <a:fillRef idx="0"/>
        <a:effectRef idx="0"/>
        <a:fontRef idx="minor"/>
      </cdr:style>
    </cdr:sp>
  </cdr:relSizeAnchor>
  <cdr:relSizeAnchor>
    <cdr:from>
      <cdr:x>0.248280969004549</cdr:x>
      <cdr:y>0.197932978390229</cdr:y>
    </cdr:from>
    <cdr:to>
      <cdr:x>0.353221199619169</cdr:x>
      <cdr:y>0.214114208163691</cdr:y>
    </cdr:to>
    <cdr:sp>
      <cdr:nvSpPr>
        <cdr:cNvPr id="79" name="Line 20"/>
        <cdr:cNvSpPr/>
      </cdr:nvSpPr>
      <cdr:spPr>
        <a:xfrm flipH="1" flipV="1">
          <a:off x="844920" y="682560"/>
          <a:ext cx="357120" cy="55800"/>
        </a:xfrm>
        <a:prstGeom prst="line">
          <a:avLst/>
        </a:prstGeom>
        <a:ln w="6480">
          <a:solidFill>
            <a:srgbClr val="000000"/>
          </a:solidFill>
          <a:miter/>
        </a:ln>
      </cdr:spPr>
      <cdr:style>
        <a:lnRef idx="0"/>
        <a:fillRef idx="0"/>
        <a:effectRef idx="0"/>
        <a:fontRef idx="minor"/>
      </cdr:style>
    </cdr:sp>
  </cdr:relSizeAnchor>
  <cdr:relSizeAnchor>
    <cdr:from>
      <cdr:x>0.181847032688036</cdr:x>
      <cdr:y>0.198037373421025</cdr:y>
    </cdr:from>
    <cdr:to>
      <cdr:x>0.248175182481752</cdr:x>
      <cdr:y>0.226537216828479</cdr:y>
    </cdr:to>
    <cdr:sp>
      <cdr:nvSpPr>
        <cdr:cNvPr id="80" name="Line 21"/>
        <cdr:cNvSpPr/>
      </cdr:nvSpPr>
      <cdr:spPr>
        <a:xfrm flipH="1">
          <a:off x="618840" y="682920"/>
          <a:ext cx="225720" cy="98280"/>
        </a:xfrm>
        <a:prstGeom prst="line">
          <a:avLst/>
        </a:prstGeom>
        <a:ln w="6480">
          <a:solidFill>
            <a:srgbClr val="000000"/>
          </a:solidFill>
          <a:miter/>
        </a:ln>
      </cdr:spPr>
      <cdr:style>
        <a:lnRef idx="0"/>
        <a:fillRef idx="0"/>
        <a:effectRef idx="0"/>
        <a:fontRef idx="minor"/>
      </cdr:style>
    </cdr:sp>
  </cdr:relSizeAnchor>
  <cdr:relSizeAnchor>
    <cdr:from>
      <cdr:x>0.181847032688036</cdr:x>
      <cdr:y>0.0786094581897902</cdr:y>
    </cdr:from>
    <cdr:to>
      <cdr:x>0.307415635248069</cdr:x>
      <cdr:y>0.102933500365383</cdr:y>
    </cdr:to>
    <cdr:sp>
      <cdr:nvSpPr>
        <cdr:cNvPr id="81" name="Line 22"/>
        <cdr:cNvSpPr/>
      </cdr:nvSpPr>
      <cdr:spPr>
        <a:xfrm flipH="1" flipV="1">
          <a:off x="618840" y="271080"/>
          <a:ext cx="427320" cy="83880"/>
        </a:xfrm>
        <a:prstGeom prst="line">
          <a:avLst/>
        </a:prstGeom>
        <a:ln w="6480">
          <a:solidFill>
            <a:srgbClr val="000000"/>
          </a:solidFill>
          <a:miter/>
        </a:ln>
      </cdr:spPr>
      <cdr:style>
        <a:lnRef idx="0"/>
        <a:fillRef idx="0"/>
        <a:effectRef idx="0"/>
        <a:fontRef idx="minor"/>
      </cdr:style>
    </cdr:sp>
  </cdr:relSizeAnchor>
  <cdr:relSizeAnchor>
    <cdr:from>
      <cdr:x>0.307521421770866</cdr:x>
      <cdr:y>0.10272471030379</cdr:y>
    </cdr:from>
    <cdr:to>
      <cdr:x>0.412461652385486</cdr:x>
      <cdr:y>0.172043010752688</cdr:y>
    </cdr:to>
    <cdr:sp>
      <cdr:nvSpPr>
        <cdr:cNvPr id="82" name="Line 23"/>
        <cdr:cNvSpPr/>
      </cdr:nvSpPr>
      <cdr:spPr>
        <a:xfrm flipH="1" flipV="1">
          <a:off x="1046520" y="354240"/>
          <a:ext cx="357120" cy="239040"/>
        </a:xfrm>
        <a:prstGeom prst="line">
          <a:avLst/>
        </a:prstGeom>
        <a:ln w="6480">
          <a:solidFill>
            <a:srgbClr val="000000"/>
          </a:solidFill>
          <a:miter/>
        </a:ln>
      </cdr:spPr>
      <cdr:style>
        <a:lnRef idx="0"/>
        <a:fillRef idx="0"/>
        <a:effectRef idx="0"/>
        <a:fontRef idx="minor"/>
      </cdr:style>
    </cdr:sp>
  </cdr:relSizeAnchor>
  <cdr:relSizeAnchor>
    <cdr:from>
      <cdr:x>0.393420078282027</cdr:x>
      <cdr:y>0.121411420816369</cdr:y>
    </cdr:from>
    <cdr:to>
      <cdr:x>0.451920025388765</cdr:x>
      <cdr:y>0.141455266729304</cdr:y>
    </cdr:to>
    <cdr:sp>
      <cdr:nvSpPr>
        <cdr:cNvPr id="83" name="Line 24"/>
        <cdr:cNvSpPr/>
      </cdr:nvSpPr>
      <cdr:spPr>
        <a:xfrm flipH="1" flipV="1">
          <a:off x="1403640" y="353880"/>
          <a:ext cx="69120" cy="199080"/>
        </a:xfrm>
        <a:prstGeom prst="line">
          <a:avLst/>
        </a:prstGeom>
        <a:ln w="6480">
          <a:solidFill>
            <a:srgbClr val="000000"/>
          </a:solidFill>
          <a:miter/>
        </a:ln>
      </cdr:spPr>
      <cdr:style>
        <a:lnRef idx="0"/>
        <a:fillRef idx="0"/>
        <a:effectRef idx="0"/>
        <a:fontRef idx="minor"/>
      </cdr:style>
    </cdr:sp>
  </cdr:relSizeAnchor>
  <cdr:relSizeAnchor>
    <cdr:from>
      <cdr:x>0.468528509467894</cdr:x>
      <cdr:y>0.0787138532205867</cdr:y>
    </cdr:from>
    <cdr:to>
      <cdr:x>0.573468740082514</cdr:x>
      <cdr:y>0.124021296586283</cdr:y>
    </cdr:to>
    <cdr:sp>
      <cdr:nvSpPr>
        <cdr:cNvPr id="84" name="Line 25"/>
        <cdr:cNvSpPr/>
      </cdr:nvSpPr>
      <cdr:spPr>
        <a:xfrm flipH="1">
          <a:off x="1594440" y="271440"/>
          <a:ext cx="357120" cy="156240"/>
        </a:xfrm>
        <a:prstGeom prst="line">
          <a:avLst/>
        </a:prstGeom>
        <a:ln w="6480">
          <a:solidFill>
            <a:srgbClr val="000000"/>
          </a:solidFill>
          <a:miter/>
        </a:ln>
      </cdr:spPr>
      <cdr:style>
        <a:lnRef idx="0"/>
        <a:fillRef idx="0"/>
        <a:effectRef idx="0"/>
        <a:fontRef idx="minor"/>
      </cdr:style>
    </cdr:sp>
  </cdr:relSizeAnchor>
  <cdr:relSizeAnchor>
    <cdr:from>
      <cdr:x>0.521739130434783</cdr:x>
      <cdr:y>0.10272471030379</cdr:y>
    </cdr:from>
    <cdr:to>
      <cdr:x>0.74473712049085</cdr:x>
      <cdr:y>0.124021296586283</cdr:y>
    </cdr:to>
    <cdr:sp>
      <cdr:nvSpPr>
        <cdr:cNvPr id="85" name="Line 26"/>
        <cdr:cNvSpPr/>
      </cdr:nvSpPr>
      <cdr:spPr>
        <a:xfrm flipH="1">
          <a:off x="1775520" y="354240"/>
          <a:ext cx="758880" cy="73440"/>
        </a:xfrm>
        <a:prstGeom prst="line">
          <a:avLst/>
        </a:prstGeom>
        <a:ln w="6480">
          <a:solidFill>
            <a:srgbClr val="000000"/>
          </a:solidFill>
          <a:miter/>
        </a:ln>
      </cdr:spPr>
      <cdr:style>
        <a:lnRef idx="0"/>
        <a:fillRef idx="0"/>
        <a:effectRef idx="0"/>
        <a:fontRef idx="minor"/>
      </cdr:style>
    </cdr:sp>
  </cdr:relSizeAnchor>
  <cdr:relSizeAnchor>
    <cdr:from>
      <cdr:x>0.442822384428224</cdr:x>
      <cdr:y>0.134356404635139</cdr:y>
    </cdr:from>
    <cdr:to>
      <cdr:x>0.479001375224796</cdr:x>
      <cdr:y>0.14938928906984</cdr:y>
    </cdr:to>
    <cdr:sp>
      <cdr:nvSpPr>
        <cdr:cNvPr id="86" name="Line 27"/>
        <cdr:cNvSpPr/>
      </cdr:nvSpPr>
      <cdr:spPr>
        <a:xfrm flipV="1">
          <a:off x="1542600" y="427680"/>
          <a:ext cx="51840" cy="123120"/>
        </a:xfrm>
        <a:prstGeom prst="line">
          <a:avLst/>
        </a:prstGeom>
        <a:ln w="6480">
          <a:solidFill>
            <a:srgbClr val="000000"/>
          </a:solidFill>
          <a:miter/>
        </a:ln>
      </cdr:spPr>
      <cdr:style>
        <a:lnRef idx="0"/>
        <a:fillRef idx="0"/>
        <a:effectRef idx="0"/>
        <a:fontRef idx="minor"/>
      </cdr:style>
    </cdr:sp>
  </cdr:relSizeAnchor>
  <cdr:relSizeAnchor>
    <cdr:from>
      <cdr:x>0.329842378081032</cdr:x>
      <cdr:y>0.159724397118697</cdr:y>
    </cdr:from>
    <cdr:to>
      <cdr:x>0.407172326245636</cdr:x>
      <cdr:y>0.172043010752688</cdr:y>
    </cdr:to>
    <cdr:sp>
      <cdr:nvSpPr>
        <cdr:cNvPr id="87" name="Line 28"/>
        <cdr:cNvSpPr/>
      </cdr:nvSpPr>
      <cdr:spPr>
        <a:xfrm flipH="1" flipV="1">
          <a:off x="1122480" y="550800"/>
          <a:ext cx="263160" cy="42480"/>
        </a:xfrm>
        <a:prstGeom prst="line">
          <a:avLst/>
        </a:prstGeom>
        <a:ln w="6480">
          <a:solidFill>
            <a:srgbClr val="000000"/>
          </a:solidFill>
          <a:miter/>
        </a:ln>
      </cdr:spPr>
      <cdr:style>
        <a:lnRef idx="0"/>
        <a:fillRef idx="0"/>
        <a:effectRef idx="0"/>
        <a:fontRef idx="minor"/>
      </cdr:style>
    </cdr:sp>
  </cdr:relSizeAnchor>
  <cdr:relSizeAnchor>
    <cdr:from>
      <cdr:x>0.181847032688036</cdr:x>
      <cdr:y>0.159620002087901</cdr:y>
    </cdr:from>
    <cdr:to>
      <cdr:x>0.329842378081032</cdr:x>
      <cdr:y>0.160350767303476</cdr:y>
    </cdr:to>
    <cdr:sp>
      <cdr:nvSpPr>
        <cdr:cNvPr id="88" name="Line 29"/>
        <cdr:cNvSpPr/>
      </cdr:nvSpPr>
      <cdr:spPr>
        <a:xfrm flipH="1" flipV="1">
          <a:off x="618840" y="550440"/>
          <a:ext cx="503640" cy="2520"/>
        </a:xfrm>
        <a:prstGeom prst="line">
          <a:avLst/>
        </a:prstGeom>
        <a:ln w="6480">
          <a:solidFill>
            <a:srgbClr val="000000"/>
          </a:solidFill>
          <a:miter/>
        </a:ln>
      </cdr:spPr>
      <cdr:style>
        <a:lnRef idx="0"/>
        <a:fillRef idx="0"/>
        <a:effectRef idx="0"/>
        <a:fontRef idx="minor"/>
      </cdr:style>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7.1" zeroHeight="false" outlineLevelRow="0" outlineLevelCol="0"/>
  <cols>
    <col collapsed="false" customWidth="true" hidden="false" outlineLevel="0" max="1" min="1" style="1" width="0.99"/>
    <col collapsed="false" customWidth="true" hidden="false" outlineLevel="0" max="2" min="2" style="1" width="11.7"/>
    <col collapsed="false" customWidth="true" hidden="false" outlineLevel="0" max="3" min="3" style="1" width="1.28"/>
    <col collapsed="false" customWidth="true" hidden="false" outlineLevel="0" max="9" min="4" style="1" width="14.42"/>
    <col collapsed="false" customWidth="false" hidden="false" outlineLevel="0" max="257" min="10" style="1" width="9.13"/>
  </cols>
  <sheetData>
    <row r="1" customFormat="false" ht="17.1" hidden="false" customHeight="true" outlineLevel="0" collapsed="false">
      <c r="B1" s="2" t="s">
        <v>0</v>
      </c>
      <c r="C1" s="2"/>
      <c r="D1" s="2"/>
      <c r="E1" s="2"/>
      <c r="F1" s="2"/>
      <c r="G1" s="2"/>
      <c r="H1" s="2"/>
      <c r="I1" s="2"/>
    </row>
    <row r="2" customFormat="false" ht="15" hidden="false" customHeight="true" outlineLevel="0" collapsed="false"/>
    <row r="3" customFormat="false" ht="15" hidden="false" customHeight="true" outlineLevel="0" collapsed="false">
      <c r="A3" s="3" t="s">
        <v>1</v>
      </c>
      <c r="B3" s="3"/>
      <c r="C3" s="4"/>
      <c r="D3" s="5" t="s">
        <v>2</v>
      </c>
    </row>
    <row r="4" customFormat="false" ht="15" hidden="false" customHeight="true" outlineLevel="0" collapsed="false">
      <c r="A4" s="6" t="s">
        <v>3</v>
      </c>
      <c r="B4" s="6"/>
      <c r="C4" s="4"/>
      <c r="D4" s="5" t="s">
        <v>4</v>
      </c>
    </row>
    <row r="5" customFormat="false" ht="15" hidden="false" customHeight="true" outlineLevel="0" collapsed="false">
      <c r="A5" s="5" t="s">
        <v>5</v>
      </c>
    </row>
    <row r="6" customFormat="false" ht="15" hidden="false" customHeight="true" outlineLevel="0" collapsed="false">
      <c r="A6" s="5" t="s">
        <v>6</v>
      </c>
    </row>
    <row r="7" customFormat="false" ht="15" hidden="false" customHeight="true" outlineLevel="0" collapsed="false">
      <c r="A7" s="5" t="s">
        <v>7</v>
      </c>
    </row>
    <row r="8" customFormat="false" ht="15" hidden="false" customHeight="true" outlineLevel="0" collapsed="false"/>
    <row r="9" customFormat="false" ht="20.25" hidden="false" customHeight="true" outlineLevel="0" collapsed="false">
      <c r="A9" s="5" t="s">
        <v>8</v>
      </c>
      <c r="I9" s="7" t="s">
        <v>9</v>
      </c>
    </row>
    <row r="10" customFormat="false" ht="22.5" hidden="false" customHeight="true" outlineLevel="0" collapsed="false">
      <c r="A10" s="8"/>
      <c r="B10" s="9" t="s">
        <v>10</v>
      </c>
      <c r="C10" s="10"/>
      <c r="D10" s="11" t="s">
        <v>11</v>
      </c>
      <c r="E10" s="11"/>
      <c r="F10" s="11" t="s">
        <v>12</v>
      </c>
      <c r="G10" s="11"/>
      <c r="H10" s="12" t="s">
        <v>13</v>
      </c>
      <c r="I10" s="12"/>
    </row>
    <row r="11" customFormat="false" ht="22.5" hidden="false" customHeight="true" outlineLevel="0" collapsed="false">
      <c r="A11" s="13"/>
      <c r="B11" s="9"/>
      <c r="C11" s="14"/>
      <c r="D11" s="15" t="s">
        <v>14</v>
      </c>
      <c r="E11" s="15" t="s">
        <v>15</v>
      </c>
      <c r="F11" s="15" t="s">
        <v>14</v>
      </c>
      <c r="G11" s="15" t="s">
        <v>15</v>
      </c>
      <c r="H11" s="15" t="s">
        <v>14</v>
      </c>
      <c r="I11" s="16" t="s">
        <v>15</v>
      </c>
    </row>
    <row r="12" customFormat="false" ht="20.25" hidden="false" customHeight="true" outlineLevel="0" collapsed="false">
      <c r="A12" s="17"/>
      <c r="B12" s="18" t="s">
        <v>16</v>
      </c>
      <c r="C12" s="19"/>
      <c r="D12" s="20" t="n">
        <f aca="false">SUM(D13:D14)</f>
        <v>70569</v>
      </c>
      <c r="E12" s="21" t="n">
        <f aca="false">SUM(E13:E14)</f>
        <v>460820</v>
      </c>
      <c r="F12" s="21" t="n">
        <f aca="false">SUM(F13:F14)</f>
        <v>65609</v>
      </c>
      <c r="G12" s="21" t="n">
        <f aca="false">SUM(G13:G14)</f>
        <v>447408</v>
      </c>
      <c r="H12" s="22" t="n">
        <f aca="false">SUM(H13:H14)</f>
        <v>-4960</v>
      </c>
      <c r="I12" s="23" t="n">
        <f aca="false">SUM(I13:I14)</f>
        <v>-13412</v>
      </c>
    </row>
    <row r="13" s="4" customFormat="true" ht="17.1" hidden="false" customHeight="true" outlineLevel="0" collapsed="false">
      <c r="A13" s="24"/>
      <c r="B13" s="18" t="s">
        <v>17</v>
      </c>
      <c r="C13" s="19"/>
      <c r="D13" s="25" t="n">
        <f aca="false">SUM(D15:D25)</f>
        <v>53007</v>
      </c>
      <c r="E13" s="26" t="n">
        <f aca="false">SUM(E15:E25)</f>
        <v>351029</v>
      </c>
      <c r="F13" s="26" t="n">
        <f aca="false">SUM(F15:F25)</f>
        <v>48779</v>
      </c>
      <c r="G13" s="26" t="n">
        <f aca="false">SUM(G15:G25)</f>
        <v>339546</v>
      </c>
      <c r="H13" s="27" t="n">
        <f aca="false">F13-D13</f>
        <v>-4228</v>
      </c>
      <c r="I13" s="28" t="n">
        <f aca="false">SUM(I15:I25)</f>
        <v>-11483</v>
      </c>
    </row>
    <row r="14" s="4" customFormat="true" ht="17.1" hidden="false" customHeight="true" outlineLevel="0" collapsed="false">
      <c r="A14" s="24"/>
      <c r="B14" s="18" t="s">
        <v>18</v>
      </c>
      <c r="C14" s="19"/>
      <c r="D14" s="25" t="n">
        <v>17562</v>
      </c>
      <c r="E14" s="26" t="n">
        <v>109791</v>
      </c>
      <c r="F14" s="26" t="n">
        <v>16830</v>
      </c>
      <c r="G14" s="26" t="n">
        <v>107862</v>
      </c>
      <c r="H14" s="27" t="n">
        <f aca="false">F14-D14</f>
        <v>-732</v>
      </c>
      <c r="I14" s="28" t="n">
        <f aca="false">G14-E14</f>
        <v>-1929</v>
      </c>
    </row>
    <row r="15" customFormat="false" ht="17.1" hidden="false" customHeight="true" outlineLevel="0" collapsed="false">
      <c r="A15" s="17"/>
      <c r="B15" s="29" t="s">
        <v>19</v>
      </c>
      <c r="C15" s="30"/>
      <c r="D15" s="31" t="n">
        <v>19590</v>
      </c>
      <c r="E15" s="32" t="n">
        <v>135553</v>
      </c>
      <c r="F15" s="32" t="n">
        <v>17578</v>
      </c>
      <c r="G15" s="32" t="n">
        <v>125559</v>
      </c>
      <c r="H15" s="33" t="n">
        <f aca="false">F15-D15</f>
        <v>-2012</v>
      </c>
      <c r="I15" s="34" t="n">
        <f aca="false">G15-E15</f>
        <v>-9994</v>
      </c>
    </row>
    <row r="16" customFormat="false" ht="17.1" hidden="false" customHeight="true" outlineLevel="0" collapsed="false">
      <c r="A16" s="17"/>
      <c r="B16" s="29" t="s">
        <v>20</v>
      </c>
      <c r="C16" s="30"/>
      <c r="D16" s="31" t="n">
        <v>1243</v>
      </c>
      <c r="E16" s="32" t="n">
        <v>5729</v>
      </c>
      <c r="F16" s="32" t="n">
        <v>1104</v>
      </c>
      <c r="G16" s="32" t="n">
        <v>5912</v>
      </c>
      <c r="H16" s="33" t="n">
        <f aca="false">F16-D16</f>
        <v>-139</v>
      </c>
      <c r="I16" s="34" t="n">
        <f aca="false">G16-E16</f>
        <v>183</v>
      </c>
    </row>
    <row r="17" customFormat="false" ht="17.1" hidden="false" customHeight="true" outlineLevel="0" collapsed="false">
      <c r="A17" s="17"/>
      <c r="B17" s="29" t="s">
        <v>21</v>
      </c>
      <c r="C17" s="30"/>
      <c r="D17" s="31" t="n">
        <v>3073</v>
      </c>
      <c r="E17" s="32" t="n">
        <v>17500</v>
      </c>
      <c r="F17" s="32" t="n">
        <v>2874</v>
      </c>
      <c r="G17" s="32" t="n">
        <v>17546</v>
      </c>
      <c r="H17" s="33" t="n">
        <f aca="false">F17-D17</f>
        <v>-199</v>
      </c>
      <c r="I17" s="34" t="n">
        <f aca="false">G17-E17</f>
        <v>46</v>
      </c>
    </row>
    <row r="18" customFormat="false" ht="17.1" hidden="false" customHeight="true" outlineLevel="0" collapsed="false">
      <c r="A18" s="17"/>
      <c r="B18" s="29" t="s">
        <v>22</v>
      </c>
      <c r="C18" s="30"/>
      <c r="D18" s="31" t="n">
        <v>4263</v>
      </c>
      <c r="E18" s="32" t="n">
        <v>26422</v>
      </c>
      <c r="F18" s="32" t="n">
        <v>4075</v>
      </c>
      <c r="G18" s="32" t="n">
        <v>26549</v>
      </c>
      <c r="H18" s="33" t="n">
        <f aca="false">F18-D18</f>
        <v>-188</v>
      </c>
      <c r="I18" s="34" t="n">
        <f aca="false">G18-E18</f>
        <v>127</v>
      </c>
    </row>
    <row r="19" customFormat="false" ht="17.1" hidden="false" customHeight="true" outlineLevel="0" collapsed="false">
      <c r="A19" s="17"/>
      <c r="B19" s="29" t="s">
        <v>23</v>
      </c>
      <c r="C19" s="30"/>
      <c r="D19" s="31" t="n">
        <v>2600</v>
      </c>
      <c r="E19" s="32" t="n">
        <v>12923</v>
      </c>
      <c r="F19" s="32" t="n">
        <v>2441</v>
      </c>
      <c r="G19" s="32" t="n">
        <v>12518</v>
      </c>
      <c r="H19" s="33" t="n">
        <f aca="false">F19-D19</f>
        <v>-159</v>
      </c>
      <c r="I19" s="34" t="n">
        <f aca="false">G19-E19</f>
        <v>-405</v>
      </c>
    </row>
    <row r="20" customFormat="false" ht="17.1" hidden="false" customHeight="true" outlineLevel="0" collapsed="false">
      <c r="A20" s="17"/>
      <c r="B20" s="29" t="s">
        <v>24</v>
      </c>
      <c r="C20" s="30"/>
      <c r="D20" s="31" t="n">
        <v>2703</v>
      </c>
      <c r="E20" s="32" t="n">
        <v>14627</v>
      </c>
      <c r="F20" s="32" t="n">
        <v>2497</v>
      </c>
      <c r="G20" s="32" t="n">
        <v>14052</v>
      </c>
      <c r="H20" s="33" t="n">
        <f aca="false">F20-D20</f>
        <v>-206</v>
      </c>
      <c r="I20" s="34" t="n">
        <f aca="false">G20-E20</f>
        <v>-575</v>
      </c>
    </row>
    <row r="21" s="4" customFormat="true" ht="17.1" hidden="false" customHeight="true" outlineLevel="0" collapsed="false">
      <c r="A21" s="24"/>
      <c r="B21" s="18" t="s">
        <v>25</v>
      </c>
      <c r="C21" s="19"/>
      <c r="D21" s="25" t="n">
        <v>5606</v>
      </c>
      <c r="E21" s="26" t="n">
        <v>48508</v>
      </c>
      <c r="F21" s="26" t="n">
        <v>5237</v>
      </c>
      <c r="G21" s="26" t="n">
        <v>48634</v>
      </c>
      <c r="H21" s="27" t="n">
        <f aca="false">F21-D21</f>
        <v>-369</v>
      </c>
      <c r="I21" s="28" t="n">
        <f aca="false">G21-E21</f>
        <v>126</v>
      </c>
    </row>
    <row r="22" customFormat="false" ht="17.1" hidden="false" customHeight="true" outlineLevel="0" collapsed="false">
      <c r="A22" s="17"/>
      <c r="B22" s="29" t="s">
        <v>26</v>
      </c>
      <c r="C22" s="30"/>
      <c r="D22" s="31" t="n">
        <v>3061</v>
      </c>
      <c r="E22" s="32" t="n">
        <v>20705</v>
      </c>
      <c r="F22" s="32" t="n">
        <v>2812</v>
      </c>
      <c r="G22" s="32" t="n">
        <v>19968</v>
      </c>
      <c r="H22" s="33" t="n">
        <f aca="false">F22-D22</f>
        <v>-249</v>
      </c>
      <c r="I22" s="34" t="n">
        <f aca="false">G22-E22</f>
        <v>-737</v>
      </c>
    </row>
    <row r="23" customFormat="false" ht="17.1" hidden="false" customHeight="true" outlineLevel="0" collapsed="false">
      <c r="A23" s="17"/>
      <c r="B23" s="29" t="s">
        <v>27</v>
      </c>
      <c r="C23" s="30"/>
      <c r="D23" s="31" t="n">
        <v>2444</v>
      </c>
      <c r="E23" s="32" t="n">
        <v>16478</v>
      </c>
      <c r="F23" s="32" t="n">
        <v>2273</v>
      </c>
      <c r="G23" s="32" t="n">
        <v>15373</v>
      </c>
      <c r="H23" s="33" t="n">
        <f aca="false">F23-D23</f>
        <v>-171</v>
      </c>
      <c r="I23" s="34" t="n">
        <f aca="false">G23-E23</f>
        <v>-1105</v>
      </c>
    </row>
    <row r="24" customFormat="false" ht="20.25" hidden="false" customHeight="true" outlineLevel="0" collapsed="false">
      <c r="A24" s="17"/>
      <c r="B24" s="35" t="s">
        <v>28</v>
      </c>
      <c r="C24" s="30"/>
      <c r="D24" s="31" t="n">
        <v>6841</v>
      </c>
      <c r="E24" s="32" t="n">
        <v>40032</v>
      </c>
      <c r="F24" s="32" t="n">
        <v>6340</v>
      </c>
      <c r="G24" s="32" t="n">
        <v>40389</v>
      </c>
      <c r="H24" s="33" t="n">
        <f aca="false">F24-D24</f>
        <v>-501</v>
      </c>
      <c r="I24" s="34" t="n">
        <f aca="false">G24-E24</f>
        <v>357</v>
      </c>
    </row>
    <row r="25" customFormat="false" ht="20.25" hidden="false" customHeight="true" outlineLevel="0" collapsed="false">
      <c r="A25" s="36"/>
      <c r="B25" s="37" t="s">
        <v>29</v>
      </c>
      <c r="C25" s="38"/>
      <c r="D25" s="39" t="n">
        <v>1583</v>
      </c>
      <c r="E25" s="39" t="n">
        <v>12552</v>
      </c>
      <c r="F25" s="39" t="n">
        <v>1548</v>
      </c>
      <c r="G25" s="39" t="n">
        <v>13046</v>
      </c>
      <c r="H25" s="40" t="n">
        <f aca="false">F25-D25</f>
        <v>-35</v>
      </c>
      <c r="I25" s="41" t="n">
        <f aca="false">G25-E25</f>
        <v>494</v>
      </c>
    </row>
    <row r="26" customFormat="false" ht="17.1" hidden="false" customHeight="true" outlineLevel="0" collapsed="false">
      <c r="B26" s="1" t="s">
        <v>30</v>
      </c>
      <c r="I26" s="7" t="s">
        <v>31</v>
      </c>
    </row>
    <row r="28" customFormat="false" ht="20.25" hidden="false" customHeight="true" outlineLevel="0" collapsed="false">
      <c r="A28" s="5" t="s">
        <v>32</v>
      </c>
      <c r="I28" s="7" t="s">
        <v>9</v>
      </c>
    </row>
    <row r="29" customFormat="false" ht="22.5" hidden="false" customHeight="true" outlineLevel="0" collapsed="false">
      <c r="A29" s="8"/>
      <c r="B29" s="9" t="s">
        <v>10</v>
      </c>
      <c r="C29" s="10"/>
      <c r="D29" s="42" t="s">
        <v>33</v>
      </c>
      <c r="E29" s="42"/>
      <c r="F29" s="42" t="s">
        <v>34</v>
      </c>
      <c r="G29" s="42"/>
      <c r="H29" s="43" t="s">
        <v>35</v>
      </c>
      <c r="I29" s="43"/>
    </row>
    <row r="30" customFormat="false" ht="22.5" hidden="false" customHeight="true" outlineLevel="0" collapsed="false">
      <c r="A30" s="13"/>
      <c r="B30" s="9"/>
      <c r="C30" s="14"/>
      <c r="D30" s="15" t="s">
        <v>14</v>
      </c>
      <c r="E30" s="15" t="s">
        <v>15</v>
      </c>
      <c r="F30" s="15" t="s">
        <v>14</v>
      </c>
      <c r="G30" s="15" t="s">
        <v>15</v>
      </c>
      <c r="H30" s="15" t="s">
        <v>14</v>
      </c>
      <c r="I30" s="16" t="s">
        <v>15</v>
      </c>
    </row>
    <row r="31" customFormat="false" ht="20.25" hidden="false" customHeight="true" outlineLevel="0" collapsed="false">
      <c r="A31" s="17"/>
      <c r="B31" s="18" t="s">
        <v>16</v>
      </c>
      <c r="C31" s="19"/>
      <c r="D31" s="44" t="n">
        <f aca="false">SUM(D32:D33)</f>
        <v>59826</v>
      </c>
      <c r="E31" s="45" t="n">
        <f aca="false">SUM(E32:E33)</f>
        <v>287968</v>
      </c>
      <c r="F31" s="45" t="n">
        <f aca="false">SUM(F32:F33)</f>
        <v>1768</v>
      </c>
      <c r="G31" s="45" t="n">
        <f aca="false">SUM(G32:G33)</f>
        <v>56791</v>
      </c>
      <c r="H31" s="45" t="n">
        <f aca="false">SUM(H32:H33)</f>
        <v>8984</v>
      </c>
      <c r="I31" s="46" t="n">
        <f aca="false">SUM(I32:I33)</f>
        <v>116100</v>
      </c>
    </row>
    <row r="32" customFormat="false" ht="17.1" hidden="false" customHeight="true" outlineLevel="0" collapsed="false">
      <c r="A32" s="24"/>
      <c r="B32" s="18" t="s">
        <v>17</v>
      </c>
      <c r="C32" s="19"/>
      <c r="D32" s="47" t="n">
        <f aca="false">SUM(D34:D43)</f>
        <v>43262</v>
      </c>
      <c r="E32" s="48" t="n">
        <f aca="false">SUM(E34:E43)</f>
        <v>209283</v>
      </c>
      <c r="F32" s="48" t="n">
        <f aca="false">SUM(F34:F43)</f>
        <v>1387</v>
      </c>
      <c r="G32" s="48" t="n">
        <f aca="false">SUM(G34:G43)</f>
        <v>44929</v>
      </c>
      <c r="H32" s="48" t="n">
        <f aca="false">SUM(H34:H43)</f>
        <v>6781</v>
      </c>
      <c r="I32" s="49" t="n">
        <f aca="false">SUM(I34:I43)</f>
        <v>84288</v>
      </c>
    </row>
    <row r="33" customFormat="false" ht="17.1" hidden="false" customHeight="true" outlineLevel="0" collapsed="false">
      <c r="A33" s="24"/>
      <c r="B33" s="18" t="s">
        <v>18</v>
      </c>
      <c r="C33" s="19"/>
      <c r="D33" s="47" t="n">
        <v>16564</v>
      </c>
      <c r="E33" s="48" t="n">
        <v>78685</v>
      </c>
      <c r="F33" s="48" t="n">
        <v>381</v>
      </c>
      <c r="G33" s="48" t="n">
        <v>11862</v>
      </c>
      <c r="H33" s="48" t="n">
        <v>2203</v>
      </c>
      <c r="I33" s="49" t="n">
        <v>31812</v>
      </c>
    </row>
    <row r="34" customFormat="false" ht="17.1" hidden="false" customHeight="true" outlineLevel="0" collapsed="false">
      <c r="A34" s="17"/>
      <c r="B34" s="29" t="s">
        <v>19</v>
      </c>
      <c r="C34" s="30"/>
      <c r="D34" s="50" t="n">
        <v>15830</v>
      </c>
      <c r="E34" s="51" t="n">
        <v>75406</v>
      </c>
      <c r="F34" s="51" t="n">
        <v>762</v>
      </c>
      <c r="G34" s="51" t="n">
        <v>24906</v>
      </c>
      <c r="H34" s="51" t="n">
        <v>2999</v>
      </c>
      <c r="I34" s="52" t="n">
        <v>35248</v>
      </c>
    </row>
    <row r="35" customFormat="false" ht="17.1" hidden="false" customHeight="true" outlineLevel="0" collapsed="false">
      <c r="A35" s="17"/>
      <c r="B35" s="29" t="s">
        <v>20</v>
      </c>
      <c r="C35" s="30"/>
      <c r="D35" s="50" t="n">
        <v>1159</v>
      </c>
      <c r="E35" s="51" t="n">
        <v>4105</v>
      </c>
      <c r="F35" s="51" t="n">
        <v>4</v>
      </c>
      <c r="G35" s="51" t="n">
        <v>146</v>
      </c>
      <c r="H35" s="51" t="n">
        <v>80</v>
      </c>
      <c r="I35" s="52" t="n">
        <v>1478</v>
      </c>
    </row>
    <row r="36" customFormat="false" ht="17.1" hidden="false" customHeight="true" outlineLevel="0" collapsed="false">
      <c r="A36" s="17"/>
      <c r="B36" s="29" t="s">
        <v>21</v>
      </c>
      <c r="C36" s="30"/>
      <c r="D36" s="50" t="n">
        <v>2627</v>
      </c>
      <c r="E36" s="51" t="n">
        <v>11393</v>
      </c>
      <c r="F36" s="51" t="n">
        <v>44</v>
      </c>
      <c r="G36" s="51" t="n">
        <v>965</v>
      </c>
      <c r="H36" s="51" t="n">
        <v>404</v>
      </c>
      <c r="I36" s="52" t="n">
        <v>5152</v>
      </c>
    </row>
    <row r="37" customFormat="false" ht="17.1" hidden="false" customHeight="true" outlineLevel="0" collapsed="false">
      <c r="A37" s="17"/>
      <c r="B37" s="29" t="s">
        <v>22</v>
      </c>
      <c r="C37" s="30"/>
      <c r="D37" s="50" t="n">
        <v>3671</v>
      </c>
      <c r="E37" s="51" t="n">
        <v>18075</v>
      </c>
      <c r="F37" s="51" t="n">
        <v>103</v>
      </c>
      <c r="G37" s="51" t="n">
        <v>2679</v>
      </c>
      <c r="H37" s="51" t="n">
        <v>489</v>
      </c>
      <c r="I37" s="52" t="n">
        <v>5668</v>
      </c>
    </row>
    <row r="38" customFormat="false" ht="17.1" hidden="false" customHeight="true" outlineLevel="0" collapsed="false">
      <c r="A38" s="17"/>
      <c r="B38" s="29" t="s">
        <v>23</v>
      </c>
      <c r="C38" s="30"/>
      <c r="D38" s="50" t="n">
        <v>2329</v>
      </c>
      <c r="E38" s="51" t="n">
        <v>9546</v>
      </c>
      <c r="F38" s="51" t="n">
        <v>24</v>
      </c>
      <c r="G38" s="51" t="n">
        <v>617</v>
      </c>
      <c r="H38" s="51" t="n">
        <v>247</v>
      </c>
      <c r="I38" s="52" t="n">
        <v>2760</v>
      </c>
    </row>
    <row r="39" customFormat="false" ht="17.1" hidden="false" customHeight="true" outlineLevel="0" collapsed="false">
      <c r="A39" s="17"/>
      <c r="B39" s="29" t="s">
        <v>24</v>
      </c>
      <c r="C39" s="30"/>
      <c r="D39" s="50" t="n">
        <v>2390</v>
      </c>
      <c r="E39" s="51" t="n">
        <v>10768</v>
      </c>
      <c r="F39" s="51" t="n">
        <v>36</v>
      </c>
      <c r="G39" s="51" t="n">
        <v>690</v>
      </c>
      <c r="H39" s="51" t="n">
        <v>279</v>
      </c>
      <c r="I39" s="52" t="n">
        <v>3174</v>
      </c>
    </row>
    <row r="40" customFormat="false" ht="17.1" hidden="false" customHeight="true" outlineLevel="0" collapsed="false">
      <c r="A40" s="24"/>
      <c r="B40" s="18" t="s">
        <v>25</v>
      </c>
      <c r="C40" s="19"/>
      <c r="D40" s="47" t="n">
        <v>4628</v>
      </c>
      <c r="E40" s="48" t="n">
        <v>27763</v>
      </c>
      <c r="F40" s="48" t="n">
        <v>219</v>
      </c>
      <c r="G40" s="48" t="n">
        <v>9673</v>
      </c>
      <c r="H40" s="48" t="n">
        <v>759</v>
      </c>
      <c r="I40" s="49" t="n">
        <v>11072</v>
      </c>
    </row>
    <row r="41" customFormat="false" ht="17.1" hidden="false" customHeight="true" outlineLevel="0" collapsed="false">
      <c r="A41" s="17"/>
      <c r="B41" s="29" t="s">
        <v>26</v>
      </c>
      <c r="C41" s="30"/>
      <c r="D41" s="50" t="n">
        <v>2646</v>
      </c>
      <c r="E41" s="51" t="n">
        <v>13737</v>
      </c>
      <c r="F41" s="51" t="n">
        <v>25</v>
      </c>
      <c r="G41" s="51" t="n">
        <v>1092</v>
      </c>
      <c r="H41" s="51" t="n">
        <v>390</v>
      </c>
      <c r="I41" s="52" t="n">
        <v>5876</v>
      </c>
    </row>
    <row r="42" customFormat="false" ht="17.1" hidden="false" customHeight="true" outlineLevel="0" collapsed="false">
      <c r="A42" s="17"/>
      <c r="B42" s="29" t="s">
        <v>27</v>
      </c>
      <c r="C42" s="30"/>
      <c r="D42" s="50" t="n">
        <v>2097</v>
      </c>
      <c r="E42" s="51" t="n">
        <v>11197</v>
      </c>
      <c r="F42" s="51" t="n">
        <v>48</v>
      </c>
      <c r="G42" s="51" t="n">
        <v>1599</v>
      </c>
      <c r="H42" s="51" t="n">
        <v>299</v>
      </c>
      <c r="I42" s="52" t="n">
        <v>3682</v>
      </c>
    </row>
    <row r="43" customFormat="false" ht="20.25" hidden="false" customHeight="true" outlineLevel="0" collapsed="false">
      <c r="A43" s="36"/>
      <c r="B43" s="37" t="s">
        <v>28</v>
      </c>
      <c r="C43" s="53"/>
      <c r="D43" s="54" t="n">
        <v>5885</v>
      </c>
      <c r="E43" s="55" t="n">
        <v>27293</v>
      </c>
      <c r="F43" s="55" t="n">
        <v>122</v>
      </c>
      <c r="G43" s="55" t="n">
        <v>2562</v>
      </c>
      <c r="H43" s="55" t="n">
        <v>835</v>
      </c>
      <c r="I43" s="56" t="n">
        <v>10178</v>
      </c>
    </row>
    <row r="44" customFormat="false" ht="18" hidden="false" customHeight="true" outlineLevel="0" collapsed="false">
      <c r="I44" s="7" t="s">
        <v>36</v>
      </c>
    </row>
  </sheetData>
  <mergeCells count="11">
    <mergeCell ref="B1:I1"/>
    <mergeCell ref="A3:B3"/>
    <mergeCell ref="A4:B4"/>
    <mergeCell ref="B10:B11"/>
    <mergeCell ref="D10:E10"/>
    <mergeCell ref="F10:G10"/>
    <mergeCell ref="H10:I10"/>
    <mergeCell ref="B29:B30"/>
    <mergeCell ref="D29:E29"/>
    <mergeCell ref="F29:G29"/>
    <mergeCell ref="H29:I29"/>
  </mergeCells>
  <printOptions headings="false" gridLines="false" gridLinesSet="true" horizontalCentered="false" verticalCentered="false"/>
  <pageMargins left="0.590277777777778" right="0.590277777777778" top="0.590277777777778"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R&amp;8事業所</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4"/>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G174" activeCellId="0" sqref="G174"/>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8" min="8" style="0" width="16.85"/>
    <col collapsed="false" customWidth="true" hidden="false" outlineLevel="0" max="9" min="9" style="0" width="11.85"/>
    <col collapsed="false" customWidth="true" hidden="false" outlineLevel="0" max="10" min="10" style="0" width="14.42"/>
    <col collapsed="false" customWidth="true" hidden="false" outlineLevel="0" max="11" min="11" style="0" width="14.56"/>
    <col collapsed="false" customWidth="true" hidden="false" outlineLevel="0" max="12" min="12" style="0" width="15.85"/>
    <col collapsed="false" customWidth="true" hidden="false" outlineLevel="0" max="13" min="13" style="0" width="11.42"/>
    <col collapsed="false" customWidth="true" hidden="false" outlineLevel="0" max="16" min="14" style="0" width="11.85"/>
  </cols>
  <sheetData>
    <row r="1" customFormat="false" ht="17.25" hidden="false" customHeight="false" outlineLevel="0" collapsed="false">
      <c r="A1" s="562" t="s">
        <v>422</v>
      </c>
      <c r="B1" s="562"/>
      <c r="C1" s="562"/>
      <c r="D1" s="562"/>
      <c r="E1" s="562"/>
      <c r="F1" s="562"/>
    </row>
    <row r="2" customFormat="false" ht="12" hidden="false" customHeight="false" outlineLevel="0" collapsed="false">
      <c r="A2" s="1"/>
    </row>
    <row r="3" customFormat="false" ht="12" hidden="false" customHeight="false" outlineLevel="0" collapsed="false">
      <c r="A3" s="1"/>
      <c r="H3" s="563" t="s">
        <v>423</v>
      </c>
      <c r="I3" s="504" t="n">
        <v>19591</v>
      </c>
      <c r="L3" s="553" t="s">
        <v>106</v>
      </c>
      <c r="M3" s="564" t="s">
        <v>424</v>
      </c>
      <c r="N3" s="453" t="s">
        <v>108</v>
      </c>
      <c r="O3" s="553" t="s">
        <v>425</v>
      </c>
      <c r="P3" s="564" t="s">
        <v>426</v>
      </c>
      <c r="Q3" s="565"/>
    </row>
    <row r="4" customFormat="false" ht="12" hidden="false" customHeight="false" outlineLevel="0" collapsed="false">
      <c r="A4" s="1"/>
      <c r="H4" s="563" t="s">
        <v>427</v>
      </c>
      <c r="I4" s="504" t="n">
        <v>1243</v>
      </c>
      <c r="K4" s="15" t="s">
        <v>111</v>
      </c>
      <c r="L4" s="82" t="n">
        <v>3543</v>
      </c>
      <c r="M4" s="82" t="n">
        <v>4286</v>
      </c>
      <c r="N4" s="82" t="n">
        <v>4986</v>
      </c>
      <c r="O4" s="82" t="n">
        <v>6095</v>
      </c>
      <c r="P4" s="82" t="n">
        <v>5606</v>
      </c>
      <c r="Q4" s="566"/>
    </row>
    <row r="5" customFormat="false" ht="12" hidden="false" customHeight="false" outlineLevel="0" collapsed="false">
      <c r="A5" s="5" t="s">
        <v>428</v>
      </c>
      <c r="H5" s="87" t="s">
        <v>21</v>
      </c>
      <c r="I5" s="504" t="n">
        <v>3075</v>
      </c>
      <c r="K5" s="15" t="s">
        <v>15</v>
      </c>
      <c r="L5" s="82" t="n">
        <v>28066</v>
      </c>
      <c r="M5" s="82" t="n">
        <v>35523</v>
      </c>
      <c r="N5" s="82" t="n">
        <v>45973</v>
      </c>
      <c r="O5" s="82" t="n">
        <v>52838</v>
      </c>
      <c r="P5" s="567" t="n">
        <v>48508</v>
      </c>
      <c r="Q5" s="566"/>
    </row>
    <row r="6" customFormat="false" ht="12" hidden="false" customHeight="false" outlineLevel="0" collapsed="false">
      <c r="A6" s="1"/>
      <c r="H6" s="87" t="s">
        <v>22</v>
      </c>
      <c r="I6" s="504" t="n">
        <v>4263</v>
      </c>
    </row>
    <row r="7" customFormat="false" ht="12" hidden="false" customHeight="false" outlineLevel="0" collapsed="false">
      <c r="A7" s="1"/>
      <c r="H7" s="563" t="s">
        <v>429</v>
      </c>
      <c r="I7" s="504" t="n">
        <v>2600</v>
      </c>
    </row>
    <row r="8" customFormat="false" ht="12" hidden="false" customHeight="false" outlineLevel="0" collapsed="false">
      <c r="A8" s="1"/>
      <c r="H8" s="563" t="s">
        <v>430</v>
      </c>
      <c r="I8" s="504" t="n">
        <v>2705</v>
      </c>
    </row>
    <row r="9" customFormat="false" ht="12" hidden="false" customHeight="false" outlineLevel="0" collapsed="false">
      <c r="A9" s="1"/>
      <c r="H9" s="568" t="s">
        <v>431</v>
      </c>
      <c r="I9" s="569" t="n">
        <v>5606</v>
      </c>
    </row>
    <row r="10" customFormat="false" ht="12" hidden="false" customHeight="false" outlineLevel="0" collapsed="false">
      <c r="A10" s="1"/>
      <c r="H10" s="563" t="s">
        <v>432</v>
      </c>
      <c r="I10" s="504" t="n">
        <v>3061</v>
      </c>
    </row>
    <row r="11" customFormat="false" ht="12" hidden="false" customHeight="false" outlineLevel="0" collapsed="false">
      <c r="A11" s="1"/>
      <c r="H11" s="563" t="s">
        <v>433</v>
      </c>
      <c r="I11" s="504" t="n">
        <v>2444</v>
      </c>
    </row>
    <row r="12" customFormat="false" ht="12.75" hidden="false" customHeight="false" outlineLevel="0" collapsed="false">
      <c r="A12" s="1"/>
      <c r="H12" s="570" t="s">
        <v>434</v>
      </c>
      <c r="I12" s="571" t="n">
        <v>6842</v>
      </c>
    </row>
    <row r="13" customFormat="false" ht="12" hidden="false" customHeight="false" outlineLevel="0" collapsed="false">
      <c r="A13" s="1"/>
    </row>
    <row r="14" customFormat="false" ht="12" hidden="false" customHeight="false" outlineLevel="0" collapsed="false">
      <c r="A14" s="1"/>
    </row>
    <row r="15" customFormat="false" ht="12" hidden="false" customHeight="false" outlineLevel="0" collapsed="false">
      <c r="A15" s="1"/>
    </row>
    <row r="16" customFormat="false" ht="12" hidden="false" customHeight="false" outlineLevel="0" collapsed="false">
      <c r="A16" s="1"/>
    </row>
    <row r="17" customFormat="false" ht="12" hidden="false" customHeight="false" outlineLevel="0" collapsed="false">
      <c r="A17" s="1"/>
    </row>
    <row r="18" customFormat="false" ht="12" hidden="false" customHeight="false" outlineLevel="0" collapsed="false">
      <c r="A18" s="1"/>
    </row>
    <row r="19" customFormat="false" ht="12" hidden="false" customHeight="false" outlineLevel="0" collapsed="false">
      <c r="A19" s="1"/>
    </row>
    <row r="20" customFormat="false" ht="12" hidden="false" customHeight="false" outlineLevel="0" collapsed="false">
      <c r="A20" s="1"/>
    </row>
    <row r="21" customFormat="false" ht="12" hidden="false" customHeight="false" outlineLevel="0" collapsed="false">
      <c r="A21" s="1"/>
    </row>
    <row r="22" customFormat="false" ht="12" hidden="false" customHeight="false" outlineLevel="0" collapsed="false">
      <c r="A22" s="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c r="H30" s="119"/>
    </row>
    <row r="31" customFormat="false" ht="12" hidden="false" customHeight="false" outlineLevel="0" collapsed="false">
      <c r="H31" s="119"/>
      <c r="I31" s="15" t="s">
        <v>111</v>
      </c>
      <c r="K31" s="119"/>
      <c r="L31" s="69" t="s">
        <v>15</v>
      </c>
    </row>
    <row r="32" customFormat="false" ht="12" hidden="false" customHeight="false" outlineLevel="0" collapsed="false">
      <c r="A32" s="1"/>
      <c r="H32" s="572" t="s">
        <v>435</v>
      </c>
      <c r="I32" s="90" t="n">
        <v>3</v>
      </c>
      <c r="K32" s="572" t="s">
        <v>40</v>
      </c>
      <c r="L32" s="573" t="n">
        <v>14</v>
      </c>
    </row>
    <row r="33" customFormat="false" ht="12" hidden="false" customHeight="false" outlineLevel="0" collapsed="false">
      <c r="A33" s="1"/>
      <c r="H33" s="117" t="s">
        <v>118</v>
      </c>
      <c r="I33" s="90" t="n">
        <v>3</v>
      </c>
      <c r="K33" s="117" t="s">
        <v>118</v>
      </c>
      <c r="L33" s="573" t="n">
        <v>21</v>
      </c>
    </row>
    <row r="34" customFormat="false" ht="12" hidden="false" customHeight="false" outlineLevel="0" collapsed="false">
      <c r="A34" s="5" t="s">
        <v>436</v>
      </c>
      <c r="H34" s="117" t="s">
        <v>121</v>
      </c>
      <c r="I34" s="90" t="n">
        <v>441</v>
      </c>
      <c r="K34" s="117" t="s">
        <v>121</v>
      </c>
      <c r="L34" s="573" t="n">
        <v>4998</v>
      </c>
    </row>
    <row r="35" customFormat="false" ht="12" hidden="false" customHeight="false" outlineLevel="0" collapsed="false">
      <c r="A35" s="1"/>
      <c r="H35" s="72" t="s">
        <v>122</v>
      </c>
      <c r="I35" s="90" t="n">
        <v>200</v>
      </c>
      <c r="K35" s="72" t="s">
        <v>122</v>
      </c>
      <c r="L35" s="573" t="n">
        <v>2889</v>
      </c>
    </row>
    <row r="36" customFormat="false" ht="12" hidden="false" customHeight="false" outlineLevel="0" collapsed="false">
      <c r="A36" s="1"/>
      <c r="H36" s="117" t="s">
        <v>126</v>
      </c>
      <c r="I36" s="90" t="n">
        <v>2360</v>
      </c>
      <c r="K36" s="117" t="s">
        <v>126</v>
      </c>
      <c r="L36" s="573" t="n">
        <v>19401</v>
      </c>
    </row>
    <row r="37" customFormat="false" ht="12" hidden="false" customHeight="false" outlineLevel="0" collapsed="false">
      <c r="A37" s="1"/>
      <c r="H37" s="117" t="s">
        <v>127</v>
      </c>
      <c r="I37" s="90" t="n">
        <v>108</v>
      </c>
      <c r="K37" s="117" t="s">
        <v>127</v>
      </c>
      <c r="L37" s="573" t="n">
        <v>1002</v>
      </c>
    </row>
    <row r="38" customFormat="false" ht="12" hidden="false" customHeight="false" outlineLevel="0" collapsed="false">
      <c r="A38" s="1"/>
      <c r="H38" s="117" t="s">
        <v>51</v>
      </c>
      <c r="I38" s="90" t="n">
        <v>632</v>
      </c>
      <c r="K38" s="117" t="s">
        <v>51</v>
      </c>
      <c r="L38" s="573" t="n">
        <v>1147</v>
      </c>
    </row>
    <row r="39" customFormat="false" ht="12" hidden="false" customHeight="false" outlineLevel="0" collapsed="false">
      <c r="A39" s="1"/>
      <c r="H39" s="117" t="s">
        <v>123</v>
      </c>
      <c r="I39" s="90" t="n">
        <v>6</v>
      </c>
      <c r="K39" s="117" t="s">
        <v>124</v>
      </c>
      <c r="L39" s="573" t="n">
        <v>4278</v>
      </c>
    </row>
    <row r="40" customFormat="false" ht="12" hidden="false" customHeight="false" outlineLevel="0" collapsed="false">
      <c r="A40" s="1"/>
      <c r="H40" s="117" t="s">
        <v>124</v>
      </c>
      <c r="I40" s="90" t="n">
        <v>165</v>
      </c>
      <c r="K40" s="117" t="s">
        <v>123</v>
      </c>
      <c r="L40" s="573" t="n">
        <v>978</v>
      </c>
    </row>
    <row r="41" customFormat="false" ht="12" hidden="false" customHeight="false" outlineLevel="0" collapsed="false">
      <c r="A41" s="1"/>
      <c r="H41" s="117" t="s">
        <v>52</v>
      </c>
      <c r="I41" s="90" t="n">
        <v>1768</v>
      </c>
      <c r="K41" s="117" t="s">
        <v>52</v>
      </c>
      <c r="L41" s="573" t="n">
        <v>16044</v>
      </c>
    </row>
    <row r="42" customFormat="false" ht="12.75" hidden="false" customHeight="false" outlineLevel="0" collapsed="false">
      <c r="A42" s="1"/>
      <c r="H42" s="255" t="s">
        <v>437</v>
      </c>
      <c r="I42" s="103" t="n">
        <v>18</v>
      </c>
      <c r="K42" s="255" t="s">
        <v>437</v>
      </c>
      <c r="L42" s="574" t="n">
        <v>1078</v>
      </c>
    </row>
    <row r="43" customFormat="false" ht="12" hidden="false" customHeight="false" outlineLevel="0" collapsed="false">
      <c r="A43" s="1"/>
    </row>
    <row r="44" customFormat="false" ht="12" hidden="false" customHeight="false" outlineLevel="0" collapsed="false">
      <c r="A44" s="1"/>
    </row>
    <row r="45" customFormat="false" ht="12" hidden="false" customHeight="false" outlineLevel="0" collapsed="false">
      <c r="A45" s="1"/>
    </row>
    <row r="46" customFormat="false" ht="12" hidden="false" customHeight="false" outlineLevel="0" collapsed="false">
      <c r="A46" s="1"/>
    </row>
    <row r="47" customFormat="false" ht="12" hidden="false" customHeight="false" outlineLevel="0" collapsed="false">
      <c r="A47" s="1"/>
    </row>
    <row r="48" customFormat="false" ht="12" hidden="false" customHeight="false" outlineLevel="0" collapsed="false">
      <c r="A48" s="1"/>
    </row>
    <row r="49" customFormat="false" ht="12" hidden="false" customHeight="false" outlineLevel="0" collapsed="false">
      <c r="A49" s="1"/>
    </row>
    <row r="50" customFormat="false" ht="12" hidden="false" customHeight="false" outlineLevel="0" collapsed="false">
      <c r="A50" s="1"/>
    </row>
    <row r="51" customFormat="false" ht="12" hidden="false" customHeight="false" outlineLevel="0" collapsed="false">
      <c r="A51" s="1"/>
    </row>
    <row r="52" customFormat="false" ht="12" hidden="false" customHeight="false" outlineLevel="0" collapsed="false">
      <c r="A52" s="1"/>
    </row>
    <row r="53" customFormat="false" ht="12" hidden="false" customHeight="false" outlineLevel="0" collapsed="false">
      <c r="A53" s="1"/>
    </row>
    <row r="54" customFormat="false" ht="12" hidden="false" customHeight="false" outlineLevel="0" collapsed="false">
      <c r="A54" s="1"/>
    </row>
    <row r="55" customFormat="false" ht="12" hidden="false" customHeight="false" outlineLevel="0" collapsed="false">
      <c r="A55" s="1"/>
    </row>
    <row r="56" customFormat="false" ht="12" hidden="false" customHeight="false" outlineLevel="0" collapsed="false">
      <c r="A56" s="1"/>
    </row>
    <row r="57" customFormat="false" ht="12" hidden="false" customHeight="false" outlineLevel="0" collapsed="false">
      <c r="A57" s="1"/>
    </row>
    <row r="58" customFormat="false" ht="12" hidden="false" customHeight="false" outlineLevel="0" collapsed="false">
      <c r="A58" s="1"/>
    </row>
    <row r="59" customFormat="false" ht="12" hidden="false" customHeight="false" outlineLevel="0" collapsed="false">
      <c r="A59" s="1"/>
    </row>
    <row r="61" customFormat="false" ht="12" hidden="false" customHeight="false" outlineLevel="0" collapsed="false">
      <c r="A61" s="1"/>
    </row>
    <row r="62" customFormat="false" ht="12" hidden="false" customHeight="false" outlineLevel="0" collapsed="false">
      <c r="A62" s="1"/>
    </row>
    <row r="63" customFormat="false" ht="12" hidden="false" customHeight="false" outlineLevel="0" collapsed="false">
      <c r="A63" s="1"/>
    </row>
    <row r="64" customFormat="false" ht="12" hidden="false" customHeight="false" outlineLevel="0" collapsed="false">
      <c r="A64" s="1"/>
    </row>
    <row r="65" customFormat="false" ht="12" hidden="false" customHeight="false" outlineLevel="0" collapsed="false">
      <c r="A65" s="1"/>
    </row>
    <row r="66" customFormat="false" ht="12" hidden="false" customHeight="false" outlineLevel="0" collapsed="false">
      <c r="A66" s="1"/>
    </row>
    <row r="67" customFormat="false" ht="12.75" hidden="false" customHeight="false" outlineLevel="0" collapsed="false">
      <c r="A67" s="1"/>
    </row>
    <row r="68" customFormat="false" ht="12" hidden="false" customHeight="false" outlineLevel="0" collapsed="false">
      <c r="A68" s="5" t="s">
        <v>438</v>
      </c>
      <c r="H68" s="575" t="s">
        <v>439</v>
      </c>
      <c r="I68" s="61" t="s">
        <v>175</v>
      </c>
      <c r="J68" s="61" t="s">
        <v>108</v>
      </c>
      <c r="K68" s="61" t="s">
        <v>440</v>
      </c>
      <c r="L68" s="61" t="s">
        <v>441</v>
      </c>
      <c r="M68" s="576" t="s">
        <v>442</v>
      </c>
    </row>
    <row r="69" customFormat="false" ht="12" hidden="false" customHeight="false" outlineLevel="0" collapsed="false">
      <c r="A69" s="1"/>
      <c r="H69" s="563" t="s">
        <v>268</v>
      </c>
      <c r="I69" s="577" t="n">
        <v>1539</v>
      </c>
      <c r="J69" s="578" t="n">
        <v>1639</v>
      </c>
      <c r="K69" s="178" t="n">
        <v>1562</v>
      </c>
      <c r="L69" s="578" t="n">
        <v>1596</v>
      </c>
      <c r="M69" s="170" t="n">
        <v>1443</v>
      </c>
    </row>
    <row r="70" customFormat="false" ht="12" hidden="false" customHeight="false" outlineLevel="0" collapsed="false">
      <c r="A70" s="1"/>
      <c r="H70" s="563" t="s">
        <v>15</v>
      </c>
      <c r="I70" s="577" t="n">
        <v>10182</v>
      </c>
      <c r="J70" s="178" t="n">
        <v>14263</v>
      </c>
      <c r="K70" s="178" t="n">
        <v>14687</v>
      </c>
      <c r="L70" s="178" t="n">
        <v>13681</v>
      </c>
      <c r="M70" s="172" t="n">
        <v>14869</v>
      </c>
    </row>
    <row r="71" customFormat="false" ht="12" hidden="false" customHeight="false" outlineLevel="0" collapsed="false">
      <c r="A71" s="1"/>
      <c r="H71" s="563" t="s">
        <v>443</v>
      </c>
      <c r="I71" s="577" t="n">
        <v>28685510</v>
      </c>
      <c r="J71" s="178" t="n">
        <v>53671098</v>
      </c>
      <c r="K71" s="178" t="n">
        <v>59401448</v>
      </c>
      <c r="L71" s="178" t="n">
        <v>59381725</v>
      </c>
      <c r="M71" s="172" t="n">
        <v>63499645</v>
      </c>
    </row>
    <row r="72" customFormat="false" ht="12" hidden="false" customHeight="false" outlineLevel="0" collapsed="false">
      <c r="A72" s="1"/>
    </row>
    <row r="73" customFormat="false" ht="12" hidden="false" customHeight="false" outlineLevel="0" collapsed="false">
      <c r="A73" s="1"/>
    </row>
    <row r="74" customFormat="false" ht="12" hidden="false" customHeight="false" outlineLevel="0" collapsed="false">
      <c r="A74" s="1"/>
    </row>
    <row r="75" customFormat="false" ht="12" hidden="false" customHeight="false" outlineLevel="0" collapsed="false">
      <c r="A75" s="1"/>
      <c r="H75" s="579" t="s">
        <v>444</v>
      </c>
      <c r="I75" s="580" t="n">
        <v>4</v>
      </c>
    </row>
    <row r="76" customFormat="false" ht="12" hidden="false" customHeight="false" outlineLevel="0" collapsed="false">
      <c r="A76" s="1"/>
      <c r="H76" s="579" t="s">
        <v>445</v>
      </c>
      <c r="I76" s="580" t="n">
        <v>86</v>
      </c>
    </row>
    <row r="77" customFormat="false" ht="12" hidden="false" customHeight="false" outlineLevel="0" collapsed="false">
      <c r="A77" s="1"/>
      <c r="H77" s="579" t="s">
        <v>446</v>
      </c>
      <c r="I77" s="580" t="n">
        <v>377</v>
      </c>
    </row>
    <row r="78" customFormat="false" ht="12" hidden="false" customHeight="false" outlineLevel="0" collapsed="false">
      <c r="A78" s="1"/>
      <c r="H78" s="579" t="s">
        <v>447</v>
      </c>
      <c r="I78" s="580" t="n">
        <v>88</v>
      </c>
    </row>
    <row r="79" customFormat="false" ht="12" hidden="false" customHeight="false" outlineLevel="0" collapsed="false">
      <c r="A79" s="1"/>
      <c r="H79" s="579" t="s">
        <v>448</v>
      </c>
      <c r="I79" s="580" t="n">
        <v>83</v>
      </c>
    </row>
    <row r="80" customFormat="false" ht="12.75" hidden="false" customHeight="false" outlineLevel="0" collapsed="false">
      <c r="A80" s="1"/>
      <c r="H80" s="581" t="s">
        <v>449</v>
      </c>
      <c r="I80" s="582" t="n">
        <v>297</v>
      </c>
    </row>
    <row r="81" customFormat="false" ht="12" hidden="false" customHeight="false" outlineLevel="0" collapsed="false">
      <c r="A81" s="1"/>
    </row>
    <row r="82" customFormat="false" ht="12" hidden="false" customHeight="false" outlineLevel="0" collapsed="false">
      <c r="A82" s="1"/>
    </row>
    <row r="83" customFormat="false" ht="12" hidden="false" customHeight="false" outlineLevel="0" collapsed="false">
      <c r="A83" s="1"/>
    </row>
    <row r="84" customFormat="false" ht="12" hidden="false" customHeight="false" outlineLevel="0" collapsed="false">
      <c r="A84" s="1"/>
    </row>
    <row r="85" customFormat="false" ht="12" hidden="false" customHeight="false" outlineLevel="0" collapsed="false">
      <c r="A85" s="1"/>
    </row>
    <row r="86" customFormat="false" ht="12" hidden="false" customHeight="false" outlineLevel="0" collapsed="false">
      <c r="A86" s="1"/>
    </row>
    <row r="87" customFormat="false" ht="12" hidden="false" customHeight="false" outlineLevel="0" collapsed="false">
      <c r="A87" s="1"/>
    </row>
    <row r="88" customFormat="false" ht="12" hidden="false" customHeight="false" outlineLevel="0" collapsed="false">
      <c r="A88" s="1"/>
    </row>
    <row r="89" customFormat="false" ht="12" hidden="false" customHeight="false" outlineLevel="0" collapsed="false">
      <c r="A89" s="1"/>
    </row>
    <row r="91" customFormat="false" ht="12" hidden="false" customHeight="false" outlineLevel="0" collapsed="false">
      <c r="A91" s="1"/>
    </row>
    <row r="92" customFormat="false" ht="12" hidden="false" customHeight="false" outlineLevel="0" collapsed="false">
      <c r="A92" s="1"/>
    </row>
    <row r="94" customFormat="false" ht="12" hidden="false" customHeight="false" outlineLevel="0" collapsed="false">
      <c r="A94" s="1"/>
    </row>
    <row r="95" customFormat="false" ht="12" hidden="false" customHeight="false" outlineLevel="0" collapsed="false">
      <c r="A95" s="1"/>
    </row>
    <row r="96" customFormat="false" ht="12" hidden="false" customHeight="false" outlineLevel="0" collapsed="false">
      <c r="A96" s="1"/>
    </row>
    <row r="98" customFormat="false" ht="12" hidden="false" customHeight="false" outlineLevel="0" collapsed="false">
      <c r="A98" s="1"/>
    </row>
    <row r="99" customFormat="false" ht="12" hidden="false" customHeight="false" outlineLevel="0" collapsed="false">
      <c r="A99" s="5" t="s">
        <v>450</v>
      </c>
    </row>
    <row r="100" customFormat="false" ht="12" hidden="false" customHeight="false" outlineLevel="0" collapsed="false">
      <c r="A100" s="1"/>
      <c r="H100" s="579" t="s">
        <v>444</v>
      </c>
      <c r="I100" s="580" t="n">
        <v>2</v>
      </c>
      <c r="K100" s="568" t="s">
        <v>451</v>
      </c>
      <c r="L100" s="583" t="n">
        <f aca="false">L102+L103+L104+L105</f>
        <v>14869</v>
      </c>
    </row>
    <row r="101" customFormat="false" ht="12" hidden="false" customHeight="false" outlineLevel="0" collapsed="false">
      <c r="A101" s="1"/>
      <c r="H101" s="579" t="s">
        <v>446</v>
      </c>
      <c r="I101" s="580" t="n">
        <v>145</v>
      </c>
      <c r="K101" s="17"/>
      <c r="L101" s="90"/>
    </row>
    <row r="102" customFormat="false" ht="12" hidden="false" customHeight="false" outlineLevel="0" collapsed="false">
      <c r="A102" s="1"/>
      <c r="H102" s="579" t="s">
        <v>445</v>
      </c>
      <c r="I102" s="580" t="n">
        <v>21</v>
      </c>
      <c r="K102" s="568" t="s">
        <v>452</v>
      </c>
      <c r="L102" s="139" t="n">
        <v>8039</v>
      </c>
    </row>
    <row r="103" customFormat="false" ht="12" hidden="false" customHeight="false" outlineLevel="0" collapsed="false">
      <c r="A103" s="1"/>
      <c r="H103" s="579" t="s">
        <v>453</v>
      </c>
      <c r="I103" s="580" t="n">
        <v>76</v>
      </c>
      <c r="K103" s="568" t="s">
        <v>454</v>
      </c>
      <c r="L103" s="139" t="n">
        <v>4140</v>
      </c>
    </row>
    <row r="104" customFormat="false" ht="12" hidden="false" customHeight="false" outlineLevel="0" collapsed="false">
      <c r="A104" s="1"/>
      <c r="H104" s="579" t="s">
        <v>455</v>
      </c>
      <c r="I104" s="580" t="n">
        <v>144</v>
      </c>
      <c r="K104" s="563" t="s">
        <v>456</v>
      </c>
      <c r="L104" s="139" t="n">
        <v>259</v>
      </c>
    </row>
    <row r="105" customFormat="false" ht="12" hidden="false" customHeight="false" outlineLevel="0" collapsed="false">
      <c r="A105" s="1"/>
      <c r="H105" s="579" t="s">
        <v>449</v>
      </c>
      <c r="I105" s="580" t="n">
        <v>120</v>
      </c>
      <c r="K105" s="563" t="s">
        <v>457</v>
      </c>
      <c r="L105" s="139" t="n">
        <v>2431</v>
      </c>
    </row>
    <row r="106" customFormat="false" ht="12" hidden="false" customHeight="false" outlineLevel="0" collapsed="false">
      <c r="A106" s="1"/>
    </row>
    <row r="107" customFormat="false" ht="12" hidden="false" customHeight="false" outlineLevel="0" collapsed="false">
      <c r="A107" s="1"/>
    </row>
    <row r="108" customFormat="false" ht="12" hidden="false" customHeight="false" outlineLevel="0" collapsed="false">
      <c r="A108" s="1"/>
    </row>
    <row r="109" customFormat="false" ht="12" hidden="false" customHeight="false" outlineLevel="0" collapsed="false">
      <c r="A109" s="1"/>
    </row>
    <row r="110" customFormat="false" ht="12" hidden="false" customHeight="false" outlineLevel="0" collapsed="false">
      <c r="A110" s="1"/>
    </row>
    <row r="111" customFormat="false" ht="12" hidden="false" customHeight="false" outlineLevel="0" collapsed="false">
      <c r="A111" s="1"/>
    </row>
    <row r="112" customFormat="false" ht="12" hidden="false" customHeight="false" outlineLevel="0" collapsed="false">
      <c r="A112" s="1"/>
    </row>
    <row r="113" customFormat="false" ht="12" hidden="false" customHeight="false" outlineLevel="0" collapsed="false">
      <c r="A113" s="1"/>
    </row>
    <row r="114" customFormat="false" ht="12" hidden="false" customHeight="false" outlineLevel="0" collapsed="false">
      <c r="A114" s="1"/>
    </row>
    <row r="115" customFormat="false" ht="12" hidden="false" customHeight="false" outlineLevel="0" collapsed="false">
      <c r="A115" s="1"/>
    </row>
    <row r="116" customFormat="false" ht="12" hidden="false" customHeight="false" outlineLevel="0" collapsed="false">
      <c r="A116" s="1"/>
    </row>
    <row r="117" customFormat="false" ht="12" hidden="false" customHeight="false" outlineLevel="0" collapsed="false">
      <c r="A117" s="1"/>
    </row>
    <row r="118" customFormat="false" ht="12" hidden="false" customHeight="false" outlineLevel="0" collapsed="false">
      <c r="A118" s="1"/>
    </row>
    <row r="119" customFormat="false" ht="12" hidden="false" customHeight="false" outlineLevel="0" collapsed="false">
      <c r="A119" s="1"/>
    </row>
    <row r="121" customFormat="false" ht="12" hidden="false" customHeight="false" outlineLevel="0" collapsed="false">
      <c r="A121" s="1"/>
    </row>
    <row r="122" customFormat="false" ht="12" hidden="false" customHeight="false" outlineLevel="0" collapsed="false">
      <c r="A122" s="1"/>
    </row>
    <row r="123" customFormat="false" ht="12" hidden="false" customHeight="false" outlineLevel="0" collapsed="false">
      <c r="A123" s="1"/>
    </row>
    <row r="124" customFormat="false" ht="12" hidden="false" customHeight="false" outlineLevel="0" collapsed="false">
      <c r="A124" s="1"/>
    </row>
    <row r="125" customFormat="false" ht="12" hidden="false" customHeight="false" outlineLevel="0" collapsed="false">
      <c r="A125" s="1"/>
    </row>
    <row r="126" customFormat="false" ht="12" hidden="false" customHeight="false" outlineLevel="0" collapsed="false">
      <c r="A126" s="1"/>
    </row>
    <row r="127" customFormat="false" ht="12" hidden="false" customHeight="false" outlineLevel="0" collapsed="false">
      <c r="A127" s="1"/>
    </row>
    <row r="128" customFormat="false" ht="12" hidden="false" customHeight="false" outlineLevel="0" collapsed="false">
      <c r="A128" s="1"/>
      <c r="M128" s="334"/>
      <c r="N128" s="334"/>
    </row>
    <row r="129" customFormat="false" ht="12" hidden="false" customHeight="false" outlineLevel="0" collapsed="false">
      <c r="A129" s="1"/>
      <c r="M129" s="68"/>
      <c r="N129" s="279" t="s">
        <v>458</v>
      </c>
    </row>
    <row r="130" customFormat="false" ht="12" hidden="false" customHeight="false" outlineLevel="0" collapsed="false">
      <c r="A130" s="1"/>
      <c r="M130" s="584" t="s">
        <v>459</v>
      </c>
      <c r="N130" s="90" t="n">
        <v>31</v>
      </c>
    </row>
    <row r="131" customFormat="false" ht="12" hidden="false" customHeight="false" outlineLevel="0" collapsed="false">
      <c r="A131" s="1"/>
      <c r="M131" s="584" t="s">
        <v>460</v>
      </c>
      <c r="N131" s="90" t="n">
        <v>5</v>
      </c>
    </row>
    <row r="132" customFormat="false" ht="12" hidden="false" customHeight="false" outlineLevel="0" collapsed="false">
      <c r="A132" s="5" t="s">
        <v>461</v>
      </c>
      <c r="M132" s="584" t="s">
        <v>462</v>
      </c>
      <c r="N132" s="90" t="n">
        <v>4</v>
      </c>
    </row>
    <row r="133" customFormat="false" ht="12" hidden="false" customHeight="false" outlineLevel="0" collapsed="false">
      <c r="A133" s="1"/>
      <c r="M133" s="584" t="s">
        <v>463</v>
      </c>
      <c r="N133" s="90" t="n">
        <v>5</v>
      </c>
    </row>
    <row r="134" customFormat="false" ht="12" hidden="false" customHeight="false" outlineLevel="0" collapsed="false">
      <c r="A134" s="1"/>
      <c r="M134" s="584" t="s">
        <v>464</v>
      </c>
      <c r="N134" s="90" t="n">
        <v>9</v>
      </c>
    </row>
    <row r="135" customFormat="false" ht="12" hidden="false" customHeight="false" outlineLevel="0" collapsed="false">
      <c r="M135" s="584" t="s">
        <v>465</v>
      </c>
      <c r="N135" s="90" t="n">
        <v>2</v>
      </c>
    </row>
    <row r="136" customFormat="false" ht="12" hidden="false" customHeight="false" outlineLevel="0" collapsed="false">
      <c r="M136" s="584" t="s">
        <v>466</v>
      </c>
      <c r="N136" s="90" t="n">
        <v>9</v>
      </c>
    </row>
    <row r="137" customFormat="false" ht="12" hidden="false" customHeight="false" outlineLevel="0" collapsed="false">
      <c r="A137" s="1"/>
      <c r="H137" s="63" t="s">
        <v>322</v>
      </c>
      <c r="I137" s="63" t="s">
        <v>111</v>
      </c>
      <c r="J137" s="552" t="s">
        <v>15</v>
      </c>
      <c r="K137" s="552" t="s">
        <v>398</v>
      </c>
      <c r="M137" s="584" t="s">
        <v>467</v>
      </c>
      <c r="N137" s="90" t="n">
        <v>12</v>
      </c>
    </row>
    <row r="138" customFormat="false" ht="12" hidden="false" customHeight="false" outlineLevel="0" collapsed="false">
      <c r="A138" s="1"/>
      <c r="H138" s="63" t="s">
        <v>468</v>
      </c>
      <c r="I138" s="585" t="n">
        <v>90</v>
      </c>
      <c r="J138" s="585" t="n">
        <v>1784</v>
      </c>
      <c r="K138" s="586" t="n">
        <v>4258345</v>
      </c>
      <c r="M138" s="584" t="s">
        <v>469</v>
      </c>
      <c r="N138" s="90" t="n">
        <v>0</v>
      </c>
    </row>
    <row r="139" customFormat="false" ht="12" hidden="false" customHeight="false" outlineLevel="0" collapsed="false">
      <c r="A139" s="1"/>
      <c r="H139" s="587" t="s">
        <v>470</v>
      </c>
      <c r="I139" s="585" t="n">
        <v>130</v>
      </c>
      <c r="J139" s="585" t="n">
        <v>1901</v>
      </c>
      <c r="K139" s="586" t="n">
        <v>4204624</v>
      </c>
      <c r="M139" s="584" t="s">
        <v>471</v>
      </c>
      <c r="N139" s="90" t="n">
        <v>1</v>
      </c>
    </row>
    <row r="140" customFormat="false" ht="12" hidden="false" customHeight="false" outlineLevel="0" collapsed="false">
      <c r="A140" s="1"/>
      <c r="H140" s="587" t="s">
        <v>472</v>
      </c>
      <c r="I140" s="585" t="n">
        <v>75</v>
      </c>
      <c r="J140" s="585" t="n">
        <v>1746</v>
      </c>
      <c r="K140" s="586" t="n">
        <v>4380812</v>
      </c>
      <c r="M140" s="584" t="s">
        <v>449</v>
      </c>
      <c r="N140" s="90" t="n">
        <f aca="false">90-SUM(N130:N139)</f>
        <v>12</v>
      </c>
    </row>
    <row r="141" customFormat="false" ht="12" hidden="false" customHeight="false" outlineLevel="0" collapsed="false">
      <c r="A141" s="1"/>
      <c r="H141" s="587" t="s">
        <v>473</v>
      </c>
      <c r="I141" s="585" t="n">
        <v>77</v>
      </c>
      <c r="J141" s="585" t="n">
        <v>1743</v>
      </c>
      <c r="K141" s="586" t="n">
        <v>3651975</v>
      </c>
    </row>
    <row r="142" customFormat="false" ht="12" hidden="false" customHeight="false" outlineLevel="0" collapsed="false">
      <c r="A142" s="1"/>
      <c r="M142" s="588"/>
      <c r="N142" s="63" t="s">
        <v>363</v>
      </c>
    </row>
    <row r="143" customFormat="false" ht="12" hidden="false" customHeight="false" outlineLevel="0" collapsed="false">
      <c r="A143" s="1"/>
      <c r="M143" s="156" t="s">
        <v>459</v>
      </c>
      <c r="N143" s="589" t="n">
        <v>36</v>
      </c>
    </row>
    <row r="144" customFormat="false" ht="12" hidden="false" customHeight="false" outlineLevel="0" collapsed="false">
      <c r="A144" s="1"/>
      <c r="M144" s="156" t="s">
        <v>460</v>
      </c>
      <c r="N144" s="589" t="n">
        <v>4</v>
      </c>
    </row>
    <row r="145" customFormat="false" ht="24" hidden="false" customHeight="false" outlineLevel="0" collapsed="false">
      <c r="A145" s="1"/>
      <c r="M145" s="156" t="s">
        <v>462</v>
      </c>
      <c r="N145" s="589" t="n">
        <v>7</v>
      </c>
    </row>
    <row r="146" customFormat="false" ht="24" hidden="false" customHeight="false" outlineLevel="0" collapsed="false">
      <c r="A146" s="1"/>
      <c r="M146" s="156" t="s">
        <v>474</v>
      </c>
      <c r="N146" s="589" t="n">
        <v>0</v>
      </c>
    </row>
    <row r="147" customFormat="false" ht="24" hidden="false" customHeight="false" outlineLevel="0" collapsed="false">
      <c r="A147" s="1"/>
      <c r="M147" s="156" t="s">
        <v>464</v>
      </c>
      <c r="N147" s="589" t="n">
        <v>20</v>
      </c>
    </row>
    <row r="148" customFormat="false" ht="48" hidden="false" customHeight="false" outlineLevel="0" collapsed="false">
      <c r="A148" s="1"/>
      <c r="M148" s="156" t="s">
        <v>475</v>
      </c>
      <c r="N148" s="589" t="n">
        <v>1</v>
      </c>
    </row>
    <row r="149" customFormat="false" ht="24" hidden="false" customHeight="false" outlineLevel="0" collapsed="false">
      <c r="A149" s="1"/>
      <c r="M149" s="156" t="s">
        <v>466</v>
      </c>
      <c r="N149" s="589" t="n">
        <v>5</v>
      </c>
    </row>
    <row r="150" customFormat="false" ht="36" hidden="false" customHeight="false" outlineLevel="0" collapsed="false">
      <c r="A150" s="1"/>
      <c r="M150" s="156" t="s">
        <v>476</v>
      </c>
      <c r="N150" s="589" t="n">
        <v>24</v>
      </c>
    </row>
    <row r="151" customFormat="false" ht="36" hidden="false" customHeight="false" outlineLevel="0" collapsed="false">
      <c r="A151" s="1"/>
      <c r="M151" s="156" t="s">
        <v>477</v>
      </c>
      <c r="N151" s="589" t="n">
        <v>1</v>
      </c>
    </row>
    <row r="152" customFormat="false" ht="12" hidden="false" customHeight="false" outlineLevel="0" collapsed="false">
      <c r="A152" s="1"/>
      <c r="M152" s="156"/>
      <c r="N152" s="589"/>
    </row>
    <row r="153" customFormat="false" ht="12" hidden="false" customHeight="false" outlineLevel="0" collapsed="false">
      <c r="A153" s="1"/>
      <c r="H153" s="63"/>
      <c r="I153" s="207" t="s">
        <v>363</v>
      </c>
      <c r="K153" s="588"/>
      <c r="L153" s="590" t="s">
        <v>363</v>
      </c>
    </row>
    <row r="154" customFormat="false" ht="12" hidden="false" customHeight="false" outlineLevel="0" collapsed="false">
      <c r="A154" s="5" t="s">
        <v>478</v>
      </c>
      <c r="H154" s="591" t="s">
        <v>459</v>
      </c>
      <c r="I154" s="592" t="n">
        <v>929</v>
      </c>
      <c r="J154" s="90"/>
      <c r="K154" s="591" t="s">
        <v>459</v>
      </c>
      <c r="L154" s="593" t="n">
        <v>2187284</v>
      </c>
    </row>
    <row r="155" customFormat="false" ht="12" hidden="false" customHeight="false" outlineLevel="0" collapsed="false">
      <c r="A155" s="1"/>
      <c r="H155" s="591" t="s">
        <v>479</v>
      </c>
      <c r="I155" s="592" t="n">
        <v>39</v>
      </c>
      <c r="J155" s="90"/>
      <c r="K155" s="591" t="s">
        <v>462</v>
      </c>
      <c r="L155" s="594" t="n">
        <v>10165</v>
      </c>
    </row>
    <row r="156" customFormat="false" ht="12" hidden="false" customHeight="false" outlineLevel="0" collapsed="false">
      <c r="H156" s="591" t="s">
        <v>463</v>
      </c>
      <c r="I156" s="592" t="n">
        <v>41</v>
      </c>
      <c r="J156" s="90"/>
      <c r="K156" s="591" t="s">
        <v>463</v>
      </c>
      <c r="L156" s="594" t="n">
        <v>24448</v>
      </c>
    </row>
    <row r="157" customFormat="false" ht="12" hidden="false" customHeight="false" outlineLevel="0" collapsed="false">
      <c r="A157" s="1"/>
      <c r="B157" s="334"/>
      <c r="H157" s="591" t="s">
        <v>464</v>
      </c>
      <c r="I157" s="592" t="n">
        <v>197</v>
      </c>
      <c r="J157" s="90"/>
      <c r="K157" s="591" t="s">
        <v>464</v>
      </c>
      <c r="L157" s="594" t="n">
        <v>202701</v>
      </c>
    </row>
    <row r="158" customFormat="false" ht="12" hidden="false" customHeight="false" outlineLevel="0" collapsed="false">
      <c r="A158" s="1"/>
      <c r="H158" s="591" t="s">
        <v>466</v>
      </c>
      <c r="I158" s="592" t="n">
        <v>74</v>
      </c>
      <c r="J158" s="90"/>
      <c r="K158" s="591" t="s">
        <v>466</v>
      </c>
      <c r="L158" s="594" t="n">
        <v>184962</v>
      </c>
      <c r="M158" s="595"/>
    </row>
    <row r="159" customFormat="false" ht="12" hidden="false" customHeight="false" outlineLevel="0" collapsed="false">
      <c r="H159" s="591" t="s">
        <v>467</v>
      </c>
      <c r="I159" s="592" t="n">
        <v>161</v>
      </c>
      <c r="J159" s="90"/>
      <c r="K159" s="591" t="s">
        <v>467</v>
      </c>
      <c r="L159" s="594" t="n">
        <v>171925</v>
      </c>
    </row>
    <row r="160" customFormat="false" ht="12" hidden="false" customHeight="false" outlineLevel="0" collapsed="false">
      <c r="H160" s="591" t="s">
        <v>480</v>
      </c>
      <c r="I160" s="592" t="n">
        <v>50</v>
      </c>
      <c r="J160" s="90"/>
      <c r="K160" s="591" t="s">
        <v>480</v>
      </c>
      <c r="L160" s="594" t="n">
        <v>29957</v>
      </c>
      <c r="M160" s="595"/>
    </row>
    <row r="161" customFormat="false" ht="12" hidden="false" customHeight="false" outlineLevel="0" collapsed="false">
      <c r="G161" s="334"/>
      <c r="H161" s="596" t="s">
        <v>481</v>
      </c>
      <c r="I161" s="592" t="n">
        <v>97</v>
      </c>
      <c r="J161" s="90"/>
      <c r="K161" s="596" t="s">
        <v>481</v>
      </c>
      <c r="L161" s="593" t="n">
        <v>355607</v>
      </c>
    </row>
    <row r="162" customFormat="false" ht="12" hidden="false" customHeight="false" outlineLevel="0" collapsed="false">
      <c r="H162" s="591" t="s">
        <v>482</v>
      </c>
      <c r="I162" s="597" t="n">
        <v>0</v>
      </c>
      <c r="J162" s="90"/>
      <c r="K162" s="596"/>
      <c r="L162" s="598"/>
      <c r="M162" s="595"/>
    </row>
    <row r="163" customFormat="false" ht="12" hidden="false" customHeight="false" outlineLevel="0" collapsed="false">
      <c r="H163" s="596" t="s">
        <v>483</v>
      </c>
      <c r="I163" s="597" t="n">
        <v>14</v>
      </c>
      <c r="J163" s="90"/>
      <c r="K163" s="596" t="s">
        <v>116</v>
      </c>
      <c r="L163" s="597" t="n">
        <f aca="false">SUM(L154:L162)</f>
        <v>3167049</v>
      </c>
    </row>
    <row r="164" customFormat="false" ht="12" hidden="false" customHeight="false" outlineLevel="0" collapsed="false">
      <c r="H164" s="591" t="s">
        <v>484</v>
      </c>
      <c r="I164" s="597" t="n">
        <v>6</v>
      </c>
      <c r="J164" s="90"/>
      <c r="L164" s="583"/>
    </row>
    <row r="165" customFormat="false" ht="12" hidden="false" customHeight="false" outlineLevel="0" collapsed="false">
      <c r="E165" s="498" t="s">
        <v>485</v>
      </c>
      <c r="H165" s="596" t="s">
        <v>378</v>
      </c>
      <c r="I165" s="597" t="n">
        <v>23</v>
      </c>
      <c r="J165" s="90"/>
      <c r="L165" s="583"/>
    </row>
    <row r="166" customFormat="false" ht="12" hidden="false" customHeight="false" outlineLevel="0" collapsed="false">
      <c r="H166" s="591" t="s">
        <v>417</v>
      </c>
      <c r="I166" s="597" t="n">
        <v>53</v>
      </c>
      <c r="J166" s="90"/>
      <c r="L166" s="595" t="n">
        <f aca="false">SUM(L154:L161)</f>
        <v>3167049</v>
      </c>
    </row>
    <row r="167" customFormat="false" ht="12" hidden="false" customHeight="false" outlineLevel="0" collapsed="false">
      <c r="H167" s="591"/>
      <c r="I167" s="597"/>
      <c r="J167" s="90"/>
      <c r="K167" s="595"/>
    </row>
    <row r="168" customFormat="false" ht="12" hidden="false" customHeight="false" outlineLevel="0" collapsed="false">
      <c r="H168" s="596" t="s">
        <v>116</v>
      </c>
      <c r="I168" s="597" t="n">
        <f aca="false">SUM(I153:I167)</f>
        <v>1684</v>
      </c>
      <c r="J168" s="90"/>
      <c r="L168" s="595" t="n">
        <f aca="false">L163-L166</f>
        <v>0</v>
      </c>
    </row>
    <row r="169" customFormat="false" ht="12" hidden="false" customHeight="false" outlineLevel="0" collapsed="false">
      <c r="H169" s="599"/>
      <c r="I169" s="600"/>
      <c r="J169" s="90"/>
      <c r="K169" s="595"/>
      <c r="L169" s="595"/>
    </row>
    <row r="170" customFormat="false" ht="12" hidden="false" customHeight="false" outlineLevel="0" collapsed="false">
      <c r="J170" s="90"/>
      <c r="L170" s="595"/>
    </row>
    <row r="171" customFormat="false" ht="12" hidden="false" customHeight="false" outlineLevel="0" collapsed="false">
      <c r="J171" s="90"/>
    </row>
    <row r="172" customFormat="false" ht="12" hidden="false" customHeight="false" outlineLevel="0" collapsed="false">
      <c r="J172" s="90"/>
    </row>
    <row r="173" customFormat="false" ht="12" hidden="false" customHeight="false" outlineLevel="0" collapsed="false">
      <c r="J173" s="90"/>
    </row>
    <row r="174" customFormat="false" ht="12" hidden="false" customHeight="false" outlineLevel="0" collapsed="false">
      <c r="J174" s="90"/>
    </row>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52" activeCellId="0" sqref="A52:P52"/>
    </sheetView>
  </sheetViews>
  <sheetFormatPr defaultColWidth="9.13671875" defaultRowHeight="15" zeroHeight="false" outlineLevelRow="0" outlineLevelCol="0"/>
  <cols>
    <col collapsed="false" customWidth="true" hidden="false" outlineLevel="0" max="1" min="1" style="57" width="10.71"/>
    <col collapsed="false" customWidth="true" hidden="false" outlineLevel="0" max="2" min="2" style="57" width="9.42"/>
    <col collapsed="false" customWidth="true" hidden="false" outlineLevel="0" max="3" min="3" style="57" width="10.13"/>
    <col collapsed="false" customWidth="true" hidden="false" outlineLevel="0" max="4" min="4" style="57" width="7.13"/>
    <col collapsed="false" customWidth="true" hidden="false" outlineLevel="0" max="5" min="5" style="1" width="7.13"/>
    <col collapsed="false" customWidth="true" hidden="false" outlineLevel="0" max="6" min="6" style="1" width="7.99"/>
    <col collapsed="false" customWidth="true" hidden="false" outlineLevel="0" max="7" min="7" style="1" width="9.42"/>
    <col collapsed="false" customWidth="true" hidden="false" outlineLevel="0" max="9" min="8" style="1" width="7.28"/>
    <col collapsed="false" customWidth="true" hidden="false" outlineLevel="0" max="10" min="10" style="1" width="7.99"/>
    <col collapsed="false" customWidth="true" hidden="false" outlineLevel="0" max="11" min="11" style="1" width="8.71"/>
    <col collapsed="false" customWidth="true" hidden="false" outlineLevel="0" max="12" min="12" style="1" width="7.42"/>
    <col collapsed="false" customWidth="true" hidden="false" outlineLevel="0" max="13" min="13" style="1" width="7.7"/>
    <col collapsed="false" customWidth="true" hidden="false" outlineLevel="0" max="14" min="14" style="1" width="0.56"/>
    <col collapsed="false" customWidth="true" hidden="false" outlineLevel="0" max="15" min="15" style="1" width="6.42"/>
    <col collapsed="false" customWidth="true" hidden="false" outlineLevel="0" max="16" min="16" style="1" width="7.56"/>
    <col collapsed="false" customWidth="true" hidden="false" outlineLevel="0" max="17" min="17" style="1" width="4.56"/>
    <col collapsed="false" customWidth="true" hidden="false" outlineLevel="0" max="18" min="18" style="1" width="6.42"/>
    <col collapsed="false" customWidth="true" hidden="false" outlineLevel="0" max="19" min="19" style="1" width="5.85"/>
    <col collapsed="false" customWidth="true" hidden="false" outlineLevel="0" max="20" min="20" style="1" width="7.7"/>
    <col collapsed="false" customWidth="true" hidden="false" outlineLevel="0" max="21" min="21" style="1" width="6.56"/>
    <col collapsed="false" customWidth="true" hidden="false" outlineLevel="0" max="22" min="22" style="1" width="7.42"/>
    <col collapsed="false" customWidth="true" hidden="false" outlineLevel="0" max="23" min="23" style="1" width="6.42"/>
    <col collapsed="false" customWidth="true" hidden="false" outlineLevel="0" max="24" min="24" style="1" width="7.7"/>
    <col collapsed="false" customWidth="true" hidden="false" outlineLevel="0" max="25" min="25" style="1" width="6.42"/>
    <col collapsed="false" customWidth="true" hidden="false" outlineLevel="0" max="27" min="26" style="1" width="7.85"/>
    <col collapsed="false" customWidth="true" hidden="false" outlineLevel="0" max="28" min="28" style="1" width="7.28"/>
    <col collapsed="false" customWidth="true" hidden="false" outlineLevel="0" max="29" min="29" style="1" width="4.56"/>
    <col collapsed="false" customWidth="true" hidden="false" outlineLevel="0" max="30" min="30" style="1" width="7.28"/>
    <col collapsed="false" customWidth="false" hidden="false" outlineLevel="0" max="257" min="31" style="1" width="9.13"/>
  </cols>
  <sheetData>
    <row r="1" customFormat="false" ht="25.5" hidden="false" customHeight="true" outlineLevel="0" collapsed="false">
      <c r="A1" s="58" t="s">
        <v>37</v>
      </c>
      <c r="B1" s="1"/>
      <c r="C1" s="1"/>
      <c r="D1" s="1"/>
      <c r="AD1" s="59" t="s">
        <v>9</v>
      </c>
    </row>
    <row r="2" customFormat="false" ht="16.5" hidden="false" customHeight="true" outlineLevel="0" collapsed="false">
      <c r="A2" s="60" t="s">
        <v>38</v>
      </c>
      <c r="B2" s="42" t="s">
        <v>39</v>
      </c>
      <c r="C2" s="42"/>
      <c r="D2" s="42" t="s">
        <v>40</v>
      </c>
      <c r="E2" s="42"/>
      <c r="F2" s="61" t="s">
        <v>41</v>
      </c>
      <c r="G2" s="61"/>
      <c r="H2" s="61"/>
      <c r="I2" s="61"/>
      <c r="J2" s="61"/>
      <c r="K2" s="61"/>
      <c r="L2" s="61"/>
      <c r="M2" s="61"/>
      <c r="N2" s="62"/>
      <c r="O2" s="43" t="s">
        <v>42</v>
      </c>
      <c r="P2" s="43"/>
      <c r="Q2" s="43"/>
      <c r="R2" s="43"/>
      <c r="S2" s="43"/>
      <c r="T2" s="43"/>
      <c r="U2" s="43"/>
      <c r="V2" s="43"/>
      <c r="W2" s="43"/>
      <c r="X2" s="43"/>
      <c r="Y2" s="43"/>
      <c r="Z2" s="43"/>
      <c r="AA2" s="43"/>
      <c r="AB2" s="43"/>
      <c r="AC2" s="43"/>
      <c r="AD2" s="43"/>
    </row>
    <row r="3" customFormat="false" ht="16.5" hidden="false" customHeight="true" outlineLevel="0" collapsed="false">
      <c r="A3" s="60"/>
      <c r="B3" s="42"/>
      <c r="C3" s="42"/>
      <c r="D3" s="42"/>
      <c r="E3" s="42"/>
      <c r="F3" s="63" t="s">
        <v>39</v>
      </c>
      <c r="G3" s="63"/>
      <c r="H3" s="63" t="s">
        <v>43</v>
      </c>
      <c r="I3" s="63"/>
      <c r="J3" s="63" t="s">
        <v>44</v>
      </c>
      <c r="K3" s="63"/>
      <c r="L3" s="15" t="s">
        <v>45</v>
      </c>
      <c r="M3" s="15"/>
      <c r="N3" s="64"/>
      <c r="O3" s="63" t="s">
        <v>46</v>
      </c>
      <c r="P3" s="63"/>
      <c r="Q3" s="65" t="s">
        <v>47</v>
      </c>
      <c r="R3" s="65"/>
      <c r="S3" s="66" t="s">
        <v>48</v>
      </c>
      <c r="T3" s="67"/>
      <c r="U3" s="66" t="s">
        <v>49</v>
      </c>
      <c r="V3" s="68"/>
      <c r="W3" s="66" t="s">
        <v>50</v>
      </c>
      <c r="X3" s="64"/>
      <c r="Y3" s="63" t="s">
        <v>51</v>
      </c>
      <c r="Z3" s="63"/>
      <c r="AA3" s="63" t="s">
        <v>52</v>
      </c>
      <c r="AB3" s="63"/>
      <c r="AC3" s="69" t="s">
        <v>53</v>
      </c>
      <c r="AD3" s="69"/>
    </row>
    <row r="4" customFormat="false" ht="16.5" hidden="false" customHeight="true" outlineLevel="0" collapsed="false">
      <c r="A4" s="60"/>
      <c r="B4" s="42"/>
      <c r="C4" s="42"/>
      <c r="D4" s="42"/>
      <c r="E4" s="42"/>
      <c r="F4" s="63"/>
      <c r="G4" s="63"/>
      <c r="H4" s="63"/>
      <c r="I4" s="63"/>
      <c r="J4" s="63"/>
      <c r="K4" s="63"/>
      <c r="L4" s="15"/>
      <c r="M4" s="15"/>
      <c r="N4" s="70"/>
      <c r="O4" s="63"/>
      <c r="P4" s="63"/>
      <c r="Q4" s="71" t="s">
        <v>54</v>
      </c>
      <c r="R4" s="71"/>
      <c r="S4" s="72" t="s">
        <v>55</v>
      </c>
      <c r="T4" s="67"/>
      <c r="U4" s="72" t="s">
        <v>56</v>
      </c>
      <c r="V4" s="68"/>
      <c r="W4" s="73" t="s">
        <v>57</v>
      </c>
      <c r="X4" s="74"/>
      <c r="Y4" s="63"/>
      <c r="Z4" s="63"/>
      <c r="AA4" s="63"/>
      <c r="AB4" s="63"/>
      <c r="AC4" s="69"/>
      <c r="AD4" s="69"/>
    </row>
    <row r="5" customFormat="false" ht="16.5" hidden="false" customHeight="true" outlineLevel="0" collapsed="false">
      <c r="A5" s="60"/>
      <c r="B5" s="75" t="s">
        <v>58</v>
      </c>
      <c r="C5" s="76" t="s">
        <v>59</v>
      </c>
      <c r="D5" s="75" t="s">
        <v>58</v>
      </c>
      <c r="E5" s="75" t="s">
        <v>59</v>
      </c>
      <c r="F5" s="75" t="s">
        <v>58</v>
      </c>
      <c r="G5" s="75" t="s">
        <v>59</v>
      </c>
      <c r="H5" s="75" t="s">
        <v>58</v>
      </c>
      <c r="I5" s="75" t="s">
        <v>59</v>
      </c>
      <c r="J5" s="75" t="s">
        <v>58</v>
      </c>
      <c r="K5" s="75" t="s">
        <v>59</v>
      </c>
      <c r="L5" s="75" t="s">
        <v>58</v>
      </c>
      <c r="M5" s="75" t="s">
        <v>59</v>
      </c>
      <c r="N5" s="77"/>
      <c r="O5" s="75" t="s">
        <v>58</v>
      </c>
      <c r="P5" s="75" t="s">
        <v>59</v>
      </c>
      <c r="Q5" s="75" t="s">
        <v>58</v>
      </c>
      <c r="R5" s="75" t="s">
        <v>59</v>
      </c>
      <c r="S5" s="75" t="s">
        <v>58</v>
      </c>
      <c r="T5" s="75" t="s">
        <v>59</v>
      </c>
      <c r="U5" s="75" t="s">
        <v>58</v>
      </c>
      <c r="V5" s="75" t="s">
        <v>59</v>
      </c>
      <c r="W5" s="75" t="s">
        <v>58</v>
      </c>
      <c r="X5" s="75" t="s">
        <v>59</v>
      </c>
      <c r="Y5" s="75" t="s">
        <v>58</v>
      </c>
      <c r="Z5" s="75" t="s">
        <v>59</v>
      </c>
      <c r="AA5" s="75" t="s">
        <v>58</v>
      </c>
      <c r="AB5" s="75" t="s">
        <v>59</v>
      </c>
      <c r="AC5" s="75" t="s">
        <v>58</v>
      </c>
      <c r="AD5" s="78" t="s">
        <v>59</v>
      </c>
    </row>
    <row r="6" customFormat="false" ht="21" hidden="false" customHeight="true" outlineLevel="0" collapsed="false">
      <c r="A6" s="79" t="s">
        <v>46</v>
      </c>
      <c r="B6" s="80" t="n">
        <f aca="false">SUM(B7:B25)</f>
        <v>5704</v>
      </c>
      <c r="C6" s="81" t="n">
        <f aca="false">SUM(C7:C25)</f>
        <v>51850</v>
      </c>
      <c r="D6" s="81" t="n">
        <f aca="false">SUM(D7:D25)</f>
        <v>3</v>
      </c>
      <c r="E6" s="81" t="n">
        <f aca="false">SUM(E7:E25)</f>
        <v>14</v>
      </c>
      <c r="F6" s="81" t="n">
        <f aca="false">SUM(F7:F25)</f>
        <v>644</v>
      </c>
      <c r="G6" s="81" t="n">
        <f aca="false">SUM(G7:G25)</f>
        <v>7908</v>
      </c>
      <c r="H6" s="81" t="n">
        <f aca="false">SUM(H7:H25)</f>
        <v>3</v>
      </c>
      <c r="I6" s="81" t="n">
        <f aca="false">SUM(I7:I25)</f>
        <v>21</v>
      </c>
      <c r="J6" s="81" t="n">
        <f aca="false">SUM(J7:J25)</f>
        <v>441</v>
      </c>
      <c r="K6" s="81" t="n">
        <f aca="false">SUM(K7:K25)</f>
        <v>4998</v>
      </c>
      <c r="L6" s="82" t="n">
        <f aca="false">SUM(L7:L25)</f>
        <v>200</v>
      </c>
      <c r="M6" s="83" t="n">
        <f aca="false">SUM(M7:M25)</f>
        <v>2889</v>
      </c>
      <c r="N6" s="82"/>
      <c r="O6" s="82" t="n">
        <f aca="false">SUM(O7:O25)</f>
        <v>5057</v>
      </c>
      <c r="P6" s="82" t="n">
        <f aca="false">SUM(P7:P25)</f>
        <v>43928</v>
      </c>
      <c r="Q6" s="81" t="n">
        <f aca="false">SUM(Q7:Q25)</f>
        <v>6</v>
      </c>
      <c r="R6" s="81" t="n">
        <f aca="false">SUM(R7:R25)</f>
        <v>978</v>
      </c>
      <c r="S6" s="84" t="n">
        <f aca="false">SUM(S7:S25)</f>
        <v>165</v>
      </c>
      <c r="T6" s="84" t="n">
        <f aca="false">SUM(T7:T25)</f>
        <v>4278</v>
      </c>
      <c r="U6" s="82" t="n">
        <f aca="false">SUM(U7:U25)</f>
        <v>2360</v>
      </c>
      <c r="V6" s="83" t="n">
        <f aca="false">SUM(V7:V25)</f>
        <v>19401</v>
      </c>
      <c r="W6" s="81" t="n">
        <f aca="false">SUM(W7:W25)</f>
        <v>108</v>
      </c>
      <c r="X6" s="85" t="n">
        <f aca="false">SUM(X7:X25)</f>
        <v>1002</v>
      </c>
      <c r="Y6" s="84" t="n">
        <f aca="false">SUM(Y7:Y25)</f>
        <v>632</v>
      </c>
      <c r="Z6" s="84" t="n">
        <f aca="false">SUM(Z7:Z25)</f>
        <v>1147</v>
      </c>
      <c r="AA6" s="83" t="n">
        <f aca="false">SUM(AA7:AA25)</f>
        <v>1768</v>
      </c>
      <c r="AB6" s="83" t="n">
        <f aca="false">SUM(AB7:AB25)</f>
        <v>16044</v>
      </c>
      <c r="AC6" s="21" t="n">
        <f aca="false">SUM(AC7:AC25)</f>
        <v>18</v>
      </c>
      <c r="AD6" s="86" t="n">
        <f aca="false">SUM(AD7:AD25)</f>
        <v>1078</v>
      </c>
    </row>
    <row r="7" customFormat="false" ht="15" hidden="false" customHeight="true" outlineLevel="0" collapsed="false">
      <c r="A7" s="87" t="s">
        <v>60</v>
      </c>
      <c r="B7" s="88" t="n">
        <f aca="false">D7+F7+O7</f>
        <v>206</v>
      </c>
      <c r="C7" s="89" t="n">
        <f aca="false">E7+G7+P7</f>
        <v>1547</v>
      </c>
      <c r="D7" s="89" t="n">
        <v>0</v>
      </c>
      <c r="E7" s="89" t="n">
        <v>0</v>
      </c>
      <c r="F7" s="89" t="n">
        <f aca="false">H7+J7+L7</f>
        <v>22</v>
      </c>
      <c r="G7" s="89" t="n">
        <f aca="false">I7+K7+M7</f>
        <v>169</v>
      </c>
      <c r="H7" s="89" t="n">
        <v>0</v>
      </c>
      <c r="I7" s="89" t="n">
        <v>0</v>
      </c>
      <c r="J7" s="89" t="n">
        <v>18</v>
      </c>
      <c r="K7" s="89" t="n">
        <v>156</v>
      </c>
      <c r="L7" s="90" t="n">
        <v>4</v>
      </c>
      <c r="M7" s="90" t="n">
        <v>13</v>
      </c>
      <c r="N7" s="90"/>
      <c r="O7" s="91" t="n">
        <f aca="false">Q7+S7+U7+W7+Y7+AA7+AC7</f>
        <v>184</v>
      </c>
      <c r="P7" s="91" t="n">
        <f aca="false">R7+T7+V7+X7+Z7+AB7+AD7</f>
        <v>1378</v>
      </c>
      <c r="Q7" s="92" t="n">
        <v>0</v>
      </c>
      <c r="R7" s="92" t="n">
        <v>0</v>
      </c>
      <c r="S7" s="93" t="n">
        <v>3</v>
      </c>
      <c r="T7" s="93" t="n">
        <v>130</v>
      </c>
      <c r="U7" s="91" t="n">
        <v>75</v>
      </c>
      <c r="V7" s="91" t="n">
        <v>468</v>
      </c>
      <c r="W7" s="93" t="n">
        <v>2</v>
      </c>
      <c r="X7" s="93" t="n">
        <v>3</v>
      </c>
      <c r="Y7" s="94" t="n">
        <v>33</v>
      </c>
      <c r="Z7" s="94" t="n">
        <v>40</v>
      </c>
      <c r="AA7" s="95" t="n">
        <v>69</v>
      </c>
      <c r="AB7" s="95" t="n">
        <v>571</v>
      </c>
      <c r="AC7" s="96" t="n">
        <v>2</v>
      </c>
      <c r="AD7" s="97" t="n">
        <v>166</v>
      </c>
    </row>
    <row r="8" customFormat="false" ht="15" hidden="false" customHeight="true" outlineLevel="0" collapsed="false">
      <c r="A8" s="87" t="s">
        <v>61</v>
      </c>
      <c r="B8" s="88" t="n">
        <f aca="false">D8+F8+O8</f>
        <v>294</v>
      </c>
      <c r="C8" s="89" t="n">
        <f aca="false">E8+G8+P8</f>
        <v>2143</v>
      </c>
      <c r="D8" s="89" t="n">
        <v>0</v>
      </c>
      <c r="E8" s="89" t="n">
        <v>0</v>
      </c>
      <c r="F8" s="89" t="n">
        <f aca="false">H8+J8+L8</f>
        <v>50</v>
      </c>
      <c r="G8" s="89" t="n">
        <f aca="false">I8+K8+M8</f>
        <v>373</v>
      </c>
      <c r="H8" s="89" t="n">
        <v>0</v>
      </c>
      <c r="I8" s="89" t="n">
        <v>0</v>
      </c>
      <c r="J8" s="89" t="n">
        <v>35</v>
      </c>
      <c r="K8" s="89" t="n">
        <v>266</v>
      </c>
      <c r="L8" s="90" t="n">
        <v>15</v>
      </c>
      <c r="M8" s="90" t="n">
        <v>107</v>
      </c>
      <c r="N8" s="90"/>
      <c r="O8" s="91" t="n">
        <f aca="false">Q8+S8+U8+W8+Y8+AA8+AC8</f>
        <v>244</v>
      </c>
      <c r="P8" s="91" t="n">
        <f aca="false">R8+T8+V8+X8+Z8+AB8+AD8</f>
        <v>1770</v>
      </c>
      <c r="Q8" s="98" t="n">
        <v>1</v>
      </c>
      <c r="R8" s="93" t="n">
        <v>44</v>
      </c>
      <c r="S8" s="93" t="n">
        <v>16</v>
      </c>
      <c r="T8" s="93" t="n">
        <v>32</v>
      </c>
      <c r="U8" s="91" t="n">
        <v>81</v>
      </c>
      <c r="V8" s="91" t="n">
        <v>307</v>
      </c>
      <c r="W8" s="93" t="n">
        <v>11</v>
      </c>
      <c r="X8" s="93" t="n">
        <v>54</v>
      </c>
      <c r="Y8" s="94" t="n">
        <v>30</v>
      </c>
      <c r="Z8" s="94" t="n">
        <v>44</v>
      </c>
      <c r="AA8" s="95" t="n">
        <v>99</v>
      </c>
      <c r="AB8" s="95" t="n">
        <v>740</v>
      </c>
      <c r="AC8" s="96" t="n">
        <v>6</v>
      </c>
      <c r="AD8" s="97" t="n">
        <v>549</v>
      </c>
    </row>
    <row r="9" customFormat="false" ht="15" hidden="false" customHeight="true" outlineLevel="0" collapsed="false">
      <c r="A9" s="87" t="s">
        <v>62</v>
      </c>
      <c r="B9" s="88" t="n">
        <f aca="false">D9+F9+O9</f>
        <v>506</v>
      </c>
      <c r="C9" s="89" t="n">
        <f aca="false">E9+G9+P9</f>
        <v>4490</v>
      </c>
      <c r="D9" s="89" t="n">
        <v>1</v>
      </c>
      <c r="E9" s="89" t="n">
        <v>2</v>
      </c>
      <c r="F9" s="89" t="n">
        <f aca="false">H9+J9+L9</f>
        <v>50</v>
      </c>
      <c r="G9" s="89" t="n">
        <f aca="false">I9+K9+M9</f>
        <v>700</v>
      </c>
      <c r="H9" s="89" t="n">
        <v>0</v>
      </c>
      <c r="I9" s="89" t="n">
        <v>0</v>
      </c>
      <c r="J9" s="89" t="n">
        <v>38</v>
      </c>
      <c r="K9" s="89" t="n">
        <v>368</v>
      </c>
      <c r="L9" s="90" t="n">
        <v>12</v>
      </c>
      <c r="M9" s="90" t="n">
        <v>332</v>
      </c>
      <c r="N9" s="90"/>
      <c r="O9" s="91" t="n">
        <f aca="false">Q9+S9+U9+W9+Y9+AA9+AC9</f>
        <v>455</v>
      </c>
      <c r="P9" s="91" t="n">
        <f aca="false">R9+T9+V9+X9+Z9+AB9+AD9</f>
        <v>3788</v>
      </c>
      <c r="Q9" s="92" t="n">
        <v>0</v>
      </c>
      <c r="R9" s="92" t="n">
        <v>0</v>
      </c>
      <c r="S9" s="93" t="n">
        <v>8</v>
      </c>
      <c r="T9" s="93" t="n">
        <v>129</v>
      </c>
      <c r="U9" s="91" t="n">
        <v>198</v>
      </c>
      <c r="V9" s="91" t="n">
        <v>1337</v>
      </c>
      <c r="W9" s="93" t="n">
        <v>12</v>
      </c>
      <c r="X9" s="93" t="n">
        <v>51</v>
      </c>
      <c r="Y9" s="94" t="n">
        <v>55</v>
      </c>
      <c r="Z9" s="94" t="n">
        <v>104</v>
      </c>
      <c r="AA9" s="95" t="n">
        <v>182</v>
      </c>
      <c r="AB9" s="95" t="n">
        <v>2167</v>
      </c>
      <c r="AC9" s="94" t="n">
        <v>0</v>
      </c>
      <c r="AD9" s="99" t="n">
        <v>0</v>
      </c>
    </row>
    <row r="10" customFormat="false" ht="15" hidden="false" customHeight="true" outlineLevel="0" collapsed="false">
      <c r="A10" s="87" t="s">
        <v>63</v>
      </c>
      <c r="B10" s="88" t="n">
        <f aca="false">D10+F10+O10</f>
        <v>593</v>
      </c>
      <c r="C10" s="89" t="n">
        <f aca="false">E10+G10+P10</f>
        <v>8005</v>
      </c>
      <c r="D10" s="89" t="n">
        <v>1</v>
      </c>
      <c r="E10" s="89" t="n">
        <v>7</v>
      </c>
      <c r="F10" s="89" t="n">
        <f aca="false">H10+J10+L10</f>
        <v>77</v>
      </c>
      <c r="G10" s="89" t="n">
        <f aca="false">I10+K10+M10</f>
        <v>1323</v>
      </c>
      <c r="H10" s="89" t="n">
        <v>1</v>
      </c>
      <c r="I10" s="89" t="n">
        <v>11</v>
      </c>
      <c r="J10" s="89" t="n">
        <v>54</v>
      </c>
      <c r="K10" s="89" t="n">
        <v>806</v>
      </c>
      <c r="L10" s="90" t="n">
        <v>22</v>
      </c>
      <c r="M10" s="90" t="n">
        <v>506</v>
      </c>
      <c r="N10" s="90"/>
      <c r="O10" s="91" t="n">
        <f aca="false">Q10+S10+U10+W10+Y10+AA10+AC10</f>
        <v>515</v>
      </c>
      <c r="P10" s="91" t="n">
        <f aca="false">R10+T10+V10+X10+Z10+AB10+AD10</f>
        <v>6675</v>
      </c>
      <c r="Q10" s="98" t="n">
        <v>5</v>
      </c>
      <c r="R10" s="93" t="n">
        <v>934</v>
      </c>
      <c r="S10" s="93" t="n">
        <v>17</v>
      </c>
      <c r="T10" s="93" t="n">
        <v>347</v>
      </c>
      <c r="U10" s="91" t="n">
        <v>263</v>
      </c>
      <c r="V10" s="91" t="n">
        <v>2777</v>
      </c>
      <c r="W10" s="93" t="n">
        <v>9</v>
      </c>
      <c r="X10" s="93" t="n">
        <v>186</v>
      </c>
      <c r="Y10" s="94" t="n">
        <v>27</v>
      </c>
      <c r="Z10" s="94" t="n">
        <v>150</v>
      </c>
      <c r="AA10" s="95" t="n">
        <v>192</v>
      </c>
      <c r="AB10" s="95" t="n">
        <v>2258</v>
      </c>
      <c r="AC10" s="96" t="n">
        <v>2</v>
      </c>
      <c r="AD10" s="97" t="n">
        <v>23</v>
      </c>
    </row>
    <row r="11" customFormat="false" ht="15" hidden="false" customHeight="true" outlineLevel="0" collapsed="false">
      <c r="A11" s="87" t="s">
        <v>64</v>
      </c>
      <c r="B11" s="88" t="n">
        <f aca="false">D11+F11+O11</f>
        <v>309</v>
      </c>
      <c r="C11" s="89" t="n">
        <f aca="false">E11+G11+P11</f>
        <v>3400</v>
      </c>
      <c r="D11" s="89" t="n">
        <v>0</v>
      </c>
      <c r="E11" s="89" t="n">
        <v>0</v>
      </c>
      <c r="F11" s="89" t="n">
        <f aca="false">H11+J11+L11</f>
        <v>33</v>
      </c>
      <c r="G11" s="89" t="n">
        <f aca="false">I11+K11+M11</f>
        <v>478</v>
      </c>
      <c r="H11" s="89" t="n">
        <v>0</v>
      </c>
      <c r="I11" s="89" t="n">
        <v>0</v>
      </c>
      <c r="J11" s="89" t="n">
        <v>23</v>
      </c>
      <c r="K11" s="89" t="n">
        <v>230</v>
      </c>
      <c r="L11" s="90" t="n">
        <v>10</v>
      </c>
      <c r="M11" s="90" t="n">
        <v>248</v>
      </c>
      <c r="N11" s="90"/>
      <c r="O11" s="91" t="n">
        <f aca="false">Q11+S11+U11+W11+Y11+AA11+AC11</f>
        <v>276</v>
      </c>
      <c r="P11" s="91" t="n">
        <f aca="false">R11+T11+V11+X11+Z11+AB11+AD11</f>
        <v>2922</v>
      </c>
      <c r="Q11" s="94" t="n">
        <v>0</v>
      </c>
      <c r="R11" s="92" t="n">
        <v>0</v>
      </c>
      <c r="S11" s="93" t="n">
        <v>5</v>
      </c>
      <c r="T11" s="93" t="n">
        <v>105</v>
      </c>
      <c r="U11" s="91" t="n">
        <v>109</v>
      </c>
      <c r="V11" s="91" t="n">
        <v>1546</v>
      </c>
      <c r="W11" s="93" t="n">
        <v>9</v>
      </c>
      <c r="X11" s="93" t="n">
        <v>183</v>
      </c>
      <c r="Y11" s="94" t="n">
        <v>14</v>
      </c>
      <c r="Z11" s="94" t="n">
        <v>21</v>
      </c>
      <c r="AA11" s="95" t="n">
        <v>137</v>
      </c>
      <c r="AB11" s="95" t="n">
        <v>987</v>
      </c>
      <c r="AC11" s="96" t="n">
        <v>2</v>
      </c>
      <c r="AD11" s="97" t="n">
        <v>80</v>
      </c>
    </row>
    <row r="12" customFormat="false" ht="15" hidden="false" customHeight="true" outlineLevel="0" collapsed="false">
      <c r="A12" s="87" t="s">
        <v>65</v>
      </c>
      <c r="B12" s="88" t="n">
        <f aca="false">D12+F12+O12</f>
        <v>525</v>
      </c>
      <c r="C12" s="89" t="n">
        <f aca="false">E12+G12+P12</f>
        <v>5607</v>
      </c>
      <c r="D12" s="89" t="n">
        <v>0</v>
      </c>
      <c r="E12" s="89" t="n">
        <v>0</v>
      </c>
      <c r="F12" s="89" t="n">
        <f aca="false">H12+J12+L12</f>
        <v>27</v>
      </c>
      <c r="G12" s="89" t="n">
        <f aca="false">I12+K12+M12</f>
        <v>577</v>
      </c>
      <c r="H12" s="89" t="n">
        <v>0</v>
      </c>
      <c r="I12" s="89" t="n">
        <v>0</v>
      </c>
      <c r="J12" s="89" t="n">
        <v>20</v>
      </c>
      <c r="K12" s="89" t="n">
        <v>372</v>
      </c>
      <c r="L12" s="90" t="n">
        <v>7</v>
      </c>
      <c r="M12" s="90" t="n">
        <v>205</v>
      </c>
      <c r="N12" s="90"/>
      <c r="O12" s="91" t="n">
        <f aca="false">Q12+S12+U12+W12+Y12+AA12+AC12</f>
        <v>498</v>
      </c>
      <c r="P12" s="91" t="n">
        <f aca="false">R12+T12+V12+X12+Z12+AB12+AD12</f>
        <v>5030</v>
      </c>
      <c r="Q12" s="94" t="n">
        <v>0</v>
      </c>
      <c r="R12" s="92" t="n">
        <v>0</v>
      </c>
      <c r="S12" s="93" t="n">
        <v>26</v>
      </c>
      <c r="T12" s="93" t="n">
        <v>1301</v>
      </c>
      <c r="U12" s="91" t="n">
        <v>246</v>
      </c>
      <c r="V12" s="91" t="n">
        <v>2217</v>
      </c>
      <c r="W12" s="93" t="n">
        <v>15</v>
      </c>
      <c r="X12" s="93" t="n">
        <v>133</v>
      </c>
      <c r="Y12" s="94" t="n">
        <v>54</v>
      </c>
      <c r="Z12" s="94" t="n">
        <v>131</v>
      </c>
      <c r="AA12" s="95" t="n">
        <v>156</v>
      </c>
      <c r="AB12" s="95" t="n">
        <v>1185</v>
      </c>
      <c r="AC12" s="96" t="n">
        <v>1</v>
      </c>
      <c r="AD12" s="97" t="n">
        <v>63</v>
      </c>
    </row>
    <row r="13" customFormat="false" ht="15" hidden="false" customHeight="true" outlineLevel="0" collapsed="false">
      <c r="A13" s="87" t="s">
        <v>66</v>
      </c>
      <c r="B13" s="88" t="n">
        <f aca="false">D13+F13+O13</f>
        <v>527</v>
      </c>
      <c r="C13" s="89" t="n">
        <f aca="false">E13+G13+P13</f>
        <v>2208</v>
      </c>
      <c r="D13" s="89" t="n">
        <v>0</v>
      </c>
      <c r="E13" s="89" t="n">
        <v>0</v>
      </c>
      <c r="F13" s="89" t="n">
        <f aca="false">H13+J13+L13</f>
        <v>17</v>
      </c>
      <c r="G13" s="89" t="n">
        <f aca="false">I13+K13+M13</f>
        <v>104</v>
      </c>
      <c r="H13" s="89" t="n">
        <v>0</v>
      </c>
      <c r="I13" s="89" t="n">
        <v>0</v>
      </c>
      <c r="J13" s="89" t="n">
        <v>13</v>
      </c>
      <c r="K13" s="89" t="n">
        <v>89</v>
      </c>
      <c r="L13" s="90" t="n">
        <v>4</v>
      </c>
      <c r="M13" s="90" t="n">
        <v>15</v>
      </c>
      <c r="N13" s="90"/>
      <c r="O13" s="91" t="n">
        <f aca="false">Q13+S13+U13+W13+Y13+AA13+AC13</f>
        <v>510</v>
      </c>
      <c r="P13" s="91" t="n">
        <f aca="false">R13+T13+V13+X13+Z13+AB13+AD13</f>
        <v>2104</v>
      </c>
      <c r="Q13" s="94" t="n">
        <v>0</v>
      </c>
      <c r="R13" s="92" t="n">
        <v>0</v>
      </c>
      <c r="S13" s="93" t="n">
        <v>5</v>
      </c>
      <c r="T13" s="93" t="n">
        <v>89</v>
      </c>
      <c r="U13" s="91" t="n">
        <v>333</v>
      </c>
      <c r="V13" s="91" t="n">
        <v>1177</v>
      </c>
      <c r="W13" s="93" t="n">
        <v>13</v>
      </c>
      <c r="X13" s="93" t="n">
        <v>93</v>
      </c>
      <c r="Y13" s="94" t="n">
        <v>39</v>
      </c>
      <c r="Z13" s="94" t="n">
        <v>95</v>
      </c>
      <c r="AA13" s="95" t="n">
        <v>120</v>
      </c>
      <c r="AB13" s="95" t="n">
        <v>650</v>
      </c>
      <c r="AC13" s="94" t="n">
        <v>0</v>
      </c>
      <c r="AD13" s="99" t="n">
        <v>0</v>
      </c>
    </row>
    <row r="14" customFormat="false" ht="15" hidden="false" customHeight="true" outlineLevel="0" collapsed="false">
      <c r="A14" s="87" t="s">
        <v>67</v>
      </c>
      <c r="B14" s="88" t="n">
        <f aca="false">D14+F14+O14</f>
        <v>493</v>
      </c>
      <c r="C14" s="89" t="n">
        <f aca="false">E14+G14+P14</f>
        <v>2697</v>
      </c>
      <c r="D14" s="89" t="n">
        <v>0</v>
      </c>
      <c r="E14" s="89" t="n">
        <v>0</v>
      </c>
      <c r="F14" s="89" t="n">
        <f aca="false">H14+J14+L14</f>
        <v>49</v>
      </c>
      <c r="G14" s="89" t="n">
        <f aca="false">I14+K14+M14</f>
        <v>460</v>
      </c>
      <c r="H14" s="89" t="n">
        <v>0</v>
      </c>
      <c r="I14" s="89" t="n">
        <v>0</v>
      </c>
      <c r="J14" s="89" t="n">
        <v>30</v>
      </c>
      <c r="K14" s="89" t="n">
        <v>237</v>
      </c>
      <c r="L14" s="90" t="n">
        <v>19</v>
      </c>
      <c r="M14" s="90" t="n">
        <v>223</v>
      </c>
      <c r="N14" s="90"/>
      <c r="O14" s="91" t="n">
        <f aca="false">Q14+S14+U14+W14+Y14+AA14+AC14</f>
        <v>444</v>
      </c>
      <c r="P14" s="91" t="n">
        <f aca="false">R14+T14+V14+X14+Z14+AB14+AD14</f>
        <v>2237</v>
      </c>
      <c r="Q14" s="94" t="n">
        <v>0</v>
      </c>
      <c r="R14" s="92" t="n">
        <v>0</v>
      </c>
      <c r="S14" s="93" t="n">
        <v>13</v>
      </c>
      <c r="T14" s="93" t="n">
        <v>149</v>
      </c>
      <c r="U14" s="91" t="n">
        <v>160</v>
      </c>
      <c r="V14" s="91" t="n">
        <v>830</v>
      </c>
      <c r="W14" s="93" t="n">
        <v>8</v>
      </c>
      <c r="X14" s="93" t="n">
        <v>51</v>
      </c>
      <c r="Y14" s="94" t="n">
        <v>92</v>
      </c>
      <c r="Z14" s="94" t="n">
        <v>163</v>
      </c>
      <c r="AA14" s="95" t="n">
        <v>170</v>
      </c>
      <c r="AB14" s="95" t="n">
        <v>960</v>
      </c>
      <c r="AC14" s="96" t="n">
        <v>1</v>
      </c>
      <c r="AD14" s="97" t="n">
        <v>84</v>
      </c>
    </row>
    <row r="15" customFormat="false" ht="15" hidden="false" customHeight="true" outlineLevel="0" collapsed="false">
      <c r="A15" s="87" t="s">
        <v>68</v>
      </c>
      <c r="B15" s="88" t="n">
        <f aca="false">D15+F15+O15</f>
        <v>175</v>
      </c>
      <c r="C15" s="89" t="n">
        <f aca="false">E15+G15+P15</f>
        <v>1046</v>
      </c>
      <c r="D15" s="89" t="n">
        <v>0</v>
      </c>
      <c r="E15" s="89" t="n">
        <v>0</v>
      </c>
      <c r="F15" s="89" t="n">
        <f aca="false">H15+J15+L15</f>
        <v>24</v>
      </c>
      <c r="G15" s="89" t="n">
        <f aca="false">I15+K15+M15</f>
        <v>203</v>
      </c>
      <c r="H15" s="89" t="n">
        <v>0</v>
      </c>
      <c r="I15" s="89" t="n">
        <v>0</v>
      </c>
      <c r="J15" s="89" t="n">
        <v>11</v>
      </c>
      <c r="K15" s="89" t="n">
        <v>99</v>
      </c>
      <c r="L15" s="90" t="n">
        <v>13</v>
      </c>
      <c r="M15" s="90" t="n">
        <v>104</v>
      </c>
      <c r="N15" s="90"/>
      <c r="O15" s="91" t="n">
        <f aca="false">Q15+S15+U15+W15+Y15+AA15+AC15</f>
        <v>151</v>
      </c>
      <c r="P15" s="91" t="n">
        <f aca="false">R15+T15+V15+X15+Z15+AB15+AD15</f>
        <v>843</v>
      </c>
      <c r="Q15" s="94" t="n">
        <v>0</v>
      </c>
      <c r="R15" s="92" t="n">
        <v>0</v>
      </c>
      <c r="S15" s="93" t="n">
        <v>2</v>
      </c>
      <c r="T15" s="93" t="n">
        <v>7</v>
      </c>
      <c r="U15" s="91" t="n">
        <v>84</v>
      </c>
      <c r="V15" s="91" t="n">
        <v>460</v>
      </c>
      <c r="W15" s="93" t="n">
        <v>1</v>
      </c>
      <c r="X15" s="93" t="n">
        <v>5</v>
      </c>
      <c r="Y15" s="94" t="n">
        <v>17</v>
      </c>
      <c r="Z15" s="94" t="n">
        <v>23</v>
      </c>
      <c r="AA15" s="95" t="n">
        <v>47</v>
      </c>
      <c r="AB15" s="95" t="n">
        <v>348</v>
      </c>
      <c r="AC15" s="94" t="n">
        <v>0</v>
      </c>
      <c r="AD15" s="99" t="n">
        <v>0</v>
      </c>
    </row>
    <row r="16" customFormat="false" ht="15" hidden="false" customHeight="true" outlineLevel="0" collapsed="false">
      <c r="A16" s="87" t="s">
        <v>69</v>
      </c>
      <c r="B16" s="88" t="n">
        <f aca="false">D16+F16+O16</f>
        <v>3</v>
      </c>
      <c r="C16" s="89" t="n">
        <f aca="false">E16+G16+P16</f>
        <v>52</v>
      </c>
      <c r="D16" s="89" t="n">
        <v>0</v>
      </c>
      <c r="E16" s="89" t="n">
        <v>0</v>
      </c>
      <c r="F16" s="89" t="n">
        <f aca="false">H16+J16+L16</f>
        <v>1</v>
      </c>
      <c r="G16" s="89" t="n">
        <f aca="false">I16+K16+M16</f>
        <v>21</v>
      </c>
      <c r="H16" s="89" t="n">
        <v>0</v>
      </c>
      <c r="I16" s="89" t="n">
        <v>0</v>
      </c>
      <c r="J16" s="89" t="n">
        <v>0</v>
      </c>
      <c r="K16" s="89" t="n">
        <v>0</v>
      </c>
      <c r="L16" s="90" t="n">
        <v>1</v>
      </c>
      <c r="M16" s="90" t="n">
        <v>21</v>
      </c>
      <c r="N16" s="90"/>
      <c r="O16" s="91" t="n">
        <f aca="false">Q16+S16+U16+W16+Y16+AA16+AC16</f>
        <v>2</v>
      </c>
      <c r="P16" s="91" t="n">
        <f aca="false">R16+T16+V16+X16+Z16+AB16+AD16</f>
        <v>31</v>
      </c>
      <c r="Q16" s="94" t="n">
        <v>0</v>
      </c>
      <c r="R16" s="92" t="n">
        <v>0</v>
      </c>
      <c r="S16" s="94" t="n">
        <v>0</v>
      </c>
      <c r="T16" s="94" t="n">
        <v>0</v>
      </c>
      <c r="U16" s="91" t="n">
        <v>1</v>
      </c>
      <c r="V16" s="91" t="n">
        <v>2</v>
      </c>
      <c r="W16" s="94" t="n">
        <v>0</v>
      </c>
      <c r="X16" s="94" t="n">
        <v>0</v>
      </c>
      <c r="Y16" s="94" t="n">
        <v>0</v>
      </c>
      <c r="Z16" s="94" t="n">
        <v>0</v>
      </c>
      <c r="AA16" s="95" t="n">
        <v>1</v>
      </c>
      <c r="AB16" s="95" t="n">
        <v>29</v>
      </c>
      <c r="AC16" s="94" t="n">
        <v>0</v>
      </c>
      <c r="AD16" s="99" t="n">
        <v>0</v>
      </c>
    </row>
    <row r="17" customFormat="false" ht="15" hidden="false" customHeight="true" outlineLevel="0" collapsed="false">
      <c r="A17" s="87" t="s">
        <v>70</v>
      </c>
      <c r="B17" s="88" t="n">
        <f aca="false">D17+F17+O17</f>
        <v>404</v>
      </c>
      <c r="C17" s="89" t="n">
        <f aca="false">E17+G17+P17</f>
        <v>5092</v>
      </c>
      <c r="D17" s="89" t="n">
        <v>1</v>
      </c>
      <c r="E17" s="89" t="n">
        <v>5</v>
      </c>
      <c r="F17" s="89" t="n">
        <f aca="false">H17+J17+L17</f>
        <v>42</v>
      </c>
      <c r="G17" s="89" t="n">
        <f aca="false">I17+K17+M17</f>
        <v>705</v>
      </c>
      <c r="H17" s="89" t="n">
        <v>2</v>
      </c>
      <c r="I17" s="89" t="n">
        <v>10</v>
      </c>
      <c r="J17" s="89" t="n">
        <v>18</v>
      </c>
      <c r="K17" s="89" t="n">
        <v>381</v>
      </c>
      <c r="L17" s="90" t="n">
        <v>22</v>
      </c>
      <c r="M17" s="90" t="n">
        <v>314</v>
      </c>
      <c r="N17" s="90"/>
      <c r="O17" s="91" t="n">
        <f aca="false">Q17+S17+U17+W17+Y17+AA17+AC17</f>
        <v>361</v>
      </c>
      <c r="P17" s="91" t="n">
        <f aca="false">R17+T17+V17+X17+Z17+AB17+AD17</f>
        <v>4382</v>
      </c>
      <c r="Q17" s="94" t="n">
        <v>0</v>
      </c>
      <c r="R17" s="92" t="n">
        <v>0</v>
      </c>
      <c r="S17" s="93" t="n">
        <v>19</v>
      </c>
      <c r="T17" s="93" t="n">
        <v>936</v>
      </c>
      <c r="U17" s="91" t="n">
        <v>191</v>
      </c>
      <c r="V17" s="91" t="n">
        <v>2102</v>
      </c>
      <c r="W17" s="93" t="n">
        <v>6</v>
      </c>
      <c r="X17" s="93" t="n">
        <v>50</v>
      </c>
      <c r="Y17" s="94" t="n">
        <v>35</v>
      </c>
      <c r="Z17" s="94" t="n">
        <v>49</v>
      </c>
      <c r="AA17" s="95" t="n">
        <v>110</v>
      </c>
      <c r="AB17" s="95" t="n">
        <v>1245</v>
      </c>
      <c r="AC17" s="94" t="n">
        <v>0</v>
      </c>
      <c r="AD17" s="99" t="n">
        <v>0</v>
      </c>
    </row>
    <row r="18" customFormat="false" ht="15" hidden="false" customHeight="true" outlineLevel="0" collapsed="false">
      <c r="A18" s="87" t="s">
        <v>71</v>
      </c>
      <c r="B18" s="88" t="n">
        <f aca="false">D18+F18+O18</f>
        <v>369</v>
      </c>
      <c r="C18" s="89" t="n">
        <f aca="false">E18+G18+P18</f>
        <v>2315</v>
      </c>
      <c r="D18" s="89" t="n">
        <v>0</v>
      </c>
      <c r="E18" s="89" t="n">
        <v>0</v>
      </c>
      <c r="F18" s="89" t="n">
        <f aca="false">H18+J18+L18</f>
        <v>36</v>
      </c>
      <c r="G18" s="89" t="n">
        <f aca="false">I18+K18+M18</f>
        <v>404</v>
      </c>
      <c r="H18" s="89" t="n">
        <v>0</v>
      </c>
      <c r="I18" s="89" t="n">
        <v>0</v>
      </c>
      <c r="J18" s="89" t="n">
        <v>19</v>
      </c>
      <c r="K18" s="89" t="n">
        <v>296</v>
      </c>
      <c r="L18" s="90" t="n">
        <v>17</v>
      </c>
      <c r="M18" s="90" t="n">
        <v>108</v>
      </c>
      <c r="N18" s="90"/>
      <c r="O18" s="91" t="n">
        <f aca="false">Q18+S18+U18+W18+Y18+AA18+AC18</f>
        <v>333</v>
      </c>
      <c r="P18" s="91" t="n">
        <f aca="false">R18+T18+V18+X18+Z18+AB18+AD18</f>
        <v>1911</v>
      </c>
      <c r="Q18" s="94" t="n">
        <v>0</v>
      </c>
      <c r="R18" s="92" t="n">
        <v>0</v>
      </c>
      <c r="S18" s="93" t="n">
        <v>5</v>
      </c>
      <c r="T18" s="93" t="n">
        <v>106</v>
      </c>
      <c r="U18" s="91" t="n">
        <v>147</v>
      </c>
      <c r="V18" s="91" t="n">
        <v>743</v>
      </c>
      <c r="W18" s="93" t="n">
        <v>7</v>
      </c>
      <c r="X18" s="93" t="n">
        <v>115</v>
      </c>
      <c r="Y18" s="94" t="n">
        <v>58</v>
      </c>
      <c r="Z18" s="94" t="n">
        <v>83</v>
      </c>
      <c r="AA18" s="95" t="n">
        <v>115</v>
      </c>
      <c r="AB18" s="95" t="n">
        <v>842</v>
      </c>
      <c r="AC18" s="94" t="n">
        <v>1</v>
      </c>
      <c r="AD18" s="99" t="n">
        <v>22</v>
      </c>
    </row>
    <row r="19" customFormat="false" ht="15" hidden="false" customHeight="true" outlineLevel="0" collapsed="false">
      <c r="A19" s="87" t="s">
        <v>72</v>
      </c>
      <c r="B19" s="88" t="n">
        <f aca="false">D19+F19+O19</f>
        <v>99</v>
      </c>
      <c r="C19" s="89" t="n">
        <f aca="false">E19+G19+P19</f>
        <v>1037</v>
      </c>
      <c r="D19" s="89" t="n">
        <v>0</v>
      </c>
      <c r="E19" s="89" t="n">
        <v>0</v>
      </c>
      <c r="F19" s="89" t="n">
        <f aca="false">H19+J19+L19</f>
        <v>24</v>
      </c>
      <c r="G19" s="89" t="n">
        <f aca="false">I19+K19+M19</f>
        <v>218</v>
      </c>
      <c r="H19" s="89" t="n">
        <v>0</v>
      </c>
      <c r="I19" s="89" t="n">
        <v>0</v>
      </c>
      <c r="J19" s="89" t="n">
        <v>21</v>
      </c>
      <c r="K19" s="89" t="n">
        <v>200</v>
      </c>
      <c r="L19" s="90" t="n">
        <v>3</v>
      </c>
      <c r="M19" s="90" t="n">
        <v>18</v>
      </c>
      <c r="N19" s="90"/>
      <c r="O19" s="91" t="n">
        <f aca="false">Q19+S19+U19+W19+Y19+AA19+AC19</f>
        <v>75</v>
      </c>
      <c r="P19" s="91" t="n">
        <f aca="false">R19+T19+V19+X19+Z19+AB19+AD19</f>
        <v>819</v>
      </c>
      <c r="Q19" s="94" t="n">
        <v>0</v>
      </c>
      <c r="R19" s="92" t="n">
        <v>0</v>
      </c>
      <c r="S19" s="93" t="n">
        <v>1</v>
      </c>
      <c r="T19" s="93" t="n">
        <v>34</v>
      </c>
      <c r="U19" s="91" t="n">
        <v>20</v>
      </c>
      <c r="V19" s="91" t="n">
        <v>132</v>
      </c>
      <c r="W19" s="94" t="n">
        <v>0</v>
      </c>
      <c r="X19" s="93" t="n">
        <v>0</v>
      </c>
      <c r="Y19" s="94" t="n">
        <v>9</v>
      </c>
      <c r="Z19" s="94" t="n">
        <v>11</v>
      </c>
      <c r="AA19" s="95" t="n">
        <v>45</v>
      </c>
      <c r="AB19" s="95" t="n">
        <v>642</v>
      </c>
      <c r="AC19" s="94" t="n">
        <v>0</v>
      </c>
      <c r="AD19" s="99" t="n">
        <v>0</v>
      </c>
    </row>
    <row r="20" customFormat="false" ht="15" hidden="false" customHeight="true" outlineLevel="0" collapsed="false">
      <c r="A20" s="87" t="s">
        <v>73</v>
      </c>
      <c r="B20" s="88" t="n">
        <f aca="false">D20+F20+O20</f>
        <v>144</v>
      </c>
      <c r="C20" s="89" t="n">
        <f aca="false">E20+G20+P20</f>
        <v>1247</v>
      </c>
      <c r="D20" s="89" t="n">
        <v>0</v>
      </c>
      <c r="E20" s="89" t="n">
        <v>0</v>
      </c>
      <c r="F20" s="89" t="n">
        <f aca="false">H20+J20+L20</f>
        <v>28</v>
      </c>
      <c r="G20" s="89" t="n">
        <f aca="false">I20+K20+M20</f>
        <v>353</v>
      </c>
      <c r="H20" s="89" t="n">
        <v>0</v>
      </c>
      <c r="I20" s="89" t="n">
        <v>0</v>
      </c>
      <c r="J20" s="89" t="n">
        <v>21</v>
      </c>
      <c r="K20" s="89" t="n">
        <v>310</v>
      </c>
      <c r="L20" s="90" t="n">
        <v>7</v>
      </c>
      <c r="M20" s="90" t="n">
        <v>43</v>
      </c>
      <c r="N20" s="90"/>
      <c r="O20" s="91" t="n">
        <f aca="false">Q20+S20+U20+W20+Y20+AA20+AC20</f>
        <v>116</v>
      </c>
      <c r="P20" s="91" t="n">
        <f aca="false">R20+T20+V20+X20+Z20+AB20+AD20</f>
        <v>894</v>
      </c>
      <c r="Q20" s="94" t="n">
        <v>0</v>
      </c>
      <c r="R20" s="92" t="n">
        <v>0</v>
      </c>
      <c r="S20" s="93" t="n">
        <v>5</v>
      </c>
      <c r="T20" s="93" t="n">
        <v>37</v>
      </c>
      <c r="U20" s="91" t="n">
        <v>41</v>
      </c>
      <c r="V20" s="91" t="n">
        <v>256</v>
      </c>
      <c r="W20" s="93" t="n">
        <v>6</v>
      </c>
      <c r="X20" s="93" t="n">
        <v>16</v>
      </c>
      <c r="Y20" s="94" t="n">
        <v>22</v>
      </c>
      <c r="Z20" s="94" t="n">
        <v>28</v>
      </c>
      <c r="AA20" s="95" t="n">
        <v>42</v>
      </c>
      <c r="AB20" s="95" t="n">
        <v>557</v>
      </c>
      <c r="AC20" s="94" t="n">
        <v>0</v>
      </c>
      <c r="AD20" s="99" t="n">
        <v>0</v>
      </c>
    </row>
    <row r="21" customFormat="false" ht="15" hidden="false" customHeight="true" outlineLevel="0" collapsed="false">
      <c r="A21" s="87" t="s">
        <v>74</v>
      </c>
      <c r="B21" s="88" t="n">
        <f aca="false">D21+F21+O21</f>
        <v>369</v>
      </c>
      <c r="C21" s="89" t="n">
        <f aca="false">E21+G21+P21</f>
        <v>2660</v>
      </c>
      <c r="D21" s="89" t="n">
        <v>0</v>
      </c>
      <c r="E21" s="89" t="n">
        <v>0</v>
      </c>
      <c r="F21" s="89" t="n">
        <f aca="false">H21+J21+L21</f>
        <v>63</v>
      </c>
      <c r="G21" s="89" t="n">
        <f aca="false">I21+K21+M21</f>
        <v>655</v>
      </c>
      <c r="H21" s="89" t="n">
        <v>0</v>
      </c>
      <c r="I21" s="89" t="n">
        <v>0</v>
      </c>
      <c r="J21" s="89" t="n">
        <v>43</v>
      </c>
      <c r="K21" s="89" t="n">
        <v>427</v>
      </c>
      <c r="L21" s="90" t="n">
        <v>20</v>
      </c>
      <c r="M21" s="90" t="n">
        <v>228</v>
      </c>
      <c r="N21" s="90"/>
      <c r="O21" s="91" t="n">
        <f aca="false">Q21+S21+U21+W21+Y21+AA21+AC21</f>
        <v>306</v>
      </c>
      <c r="P21" s="91" t="n">
        <f aca="false">R21+T21+V21+X21+Z21+AB21+AD21</f>
        <v>2005</v>
      </c>
      <c r="Q21" s="94" t="n">
        <v>0</v>
      </c>
      <c r="R21" s="92" t="n">
        <v>0</v>
      </c>
      <c r="S21" s="93" t="n">
        <v>7</v>
      </c>
      <c r="T21" s="93" t="n">
        <v>120</v>
      </c>
      <c r="U21" s="91" t="n">
        <v>147</v>
      </c>
      <c r="V21" s="91" t="n">
        <v>813</v>
      </c>
      <c r="W21" s="93" t="n">
        <v>2</v>
      </c>
      <c r="X21" s="93" t="n">
        <v>14</v>
      </c>
      <c r="Y21" s="94" t="n">
        <v>44</v>
      </c>
      <c r="Z21" s="94" t="n">
        <v>58</v>
      </c>
      <c r="AA21" s="95" t="n">
        <v>104</v>
      </c>
      <c r="AB21" s="95" t="n">
        <v>929</v>
      </c>
      <c r="AC21" s="96" t="n">
        <v>2</v>
      </c>
      <c r="AD21" s="97" t="n">
        <v>71</v>
      </c>
    </row>
    <row r="22" customFormat="false" ht="15" hidden="false" customHeight="true" outlineLevel="0" collapsed="false">
      <c r="A22" s="87" t="s">
        <v>75</v>
      </c>
      <c r="B22" s="88" t="n">
        <f aca="false">D22+F22+O22</f>
        <v>311</v>
      </c>
      <c r="C22" s="89" t="n">
        <f aca="false">E22+G22+P22</f>
        <v>2602</v>
      </c>
      <c r="D22" s="89" t="n">
        <v>0</v>
      </c>
      <c r="E22" s="89" t="n">
        <v>0</v>
      </c>
      <c r="F22" s="89" t="n">
        <f aca="false">H22+J22+L22</f>
        <v>54</v>
      </c>
      <c r="G22" s="89" t="n">
        <f aca="false">I22+K22+M22</f>
        <v>492</v>
      </c>
      <c r="H22" s="89" t="n">
        <v>0</v>
      </c>
      <c r="I22" s="89" t="n">
        <v>0</v>
      </c>
      <c r="J22" s="89" t="n">
        <v>45</v>
      </c>
      <c r="K22" s="89" t="n">
        <v>435</v>
      </c>
      <c r="L22" s="90" t="n">
        <v>9</v>
      </c>
      <c r="M22" s="90" t="n">
        <v>57</v>
      </c>
      <c r="N22" s="90"/>
      <c r="O22" s="91" t="n">
        <f aca="false">Q22+S22+U22+W22+Y22+AA22+AC22</f>
        <v>257</v>
      </c>
      <c r="P22" s="91" t="n">
        <f aca="false">R22+T22+V22+X22+Z22+AB22+AD22</f>
        <v>2110</v>
      </c>
      <c r="Q22" s="94" t="n">
        <v>0</v>
      </c>
      <c r="R22" s="92" t="n">
        <v>0</v>
      </c>
      <c r="S22" s="93" t="n">
        <v>19</v>
      </c>
      <c r="T22" s="93" t="n">
        <v>345</v>
      </c>
      <c r="U22" s="91" t="n">
        <v>105</v>
      </c>
      <c r="V22" s="91" t="n">
        <v>1104</v>
      </c>
      <c r="W22" s="93" t="n">
        <v>2</v>
      </c>
      <c r="X22" s="93" t="n">
        <v>14</v>
      </c>
      <c r="Y22" s="94" t="n">
        <v>52</v>
      </c>
      <c r="Z22" s="94" t="n">
        <v>68</v>
      </c>
      <c r="AA22" s="95" t="n">
        <v>78</v>
      </c>
      <c r="AB22" s="95" t="n">
        <v>559</v>
      </c>
      <c r="AC22" s="96" t="n">
        <v>1</v>
      </c>
      <c r="AD22" s="97" t="n">
        <v>20</v>
      </c>
    </row>
    <row r="23" customFormat="false" ht="15" hidden="false" customHeight="true" outlineLevel="0" collapsed="false">
      <c r="A23" s="87" t="s">
        <v>76</v>
      </c>
      <c r="B23" s="88" t="n">
        <f aca="false">D23+F23+O23</f>
        <v>96</v>
      </c>
      <c r="C23" s="89" t="n">
        <f aca="false">E23+G23+P23</f>
        <v>731</v>
      </c>
      <c r="D23" s="89" t="n">
        <v>0</v>
      </c>
      <c r="E23" s="89" t="n">
        <v>0</v>
      </c>
      <c r="F23" s="89" t="n">
        <f aca="false">H23+J23+L23</f>
        <v>8</v>
      </c>
      <c r="G23" s="89" t="n">
        <f aca="false">I23+K23+M23</f>
        <v>47</v>
      </c>
      <c r="H23" s="89" t="n">
        <v>0</v>
      </c>
      <c r="I23" s="89" t="n">
        <v>0</v>
      </c>
      <c r="J23" s="89" t="n">
        <v>6</v>
      </c>
      <c r="K23" s="89" t="n">
        <v>38</v>
      </c>
      <c r="L23" s="90" t="n">
        <v>2</v>
      </c>
      <c r="M23" s="90" t="n">
        <v>9</v>
      </c>
      <c r="N23" s="90"/>
      <c r="O23" s="91" t="n">
        <f aca="false">Q23+S23+U23+W23+Y23+AA23+AC23</f>
        <v>88</v>
      </c>
      <c r="P23" s="91" t="n">
        <f aca="false">R23+T23+V23+X23+Z23+AB23+AD23</f>
        <v>684</v>
      </c>
      <c r="Q23" s="94" t="n">
        <v>0</v>
      </c>
      <c r="R23" s="92" t="n">
        <v>0</v>
      </c>
      <c r="S23" s="93" t="n">
        <v>3</v>
      </c>
      <c r="T23" s="93" t="n">
        <v>37</v>
      </c>
      <c r="U23" s="91" t="n">
        <v>33</v>
      </c>
      <c r="V23" s="91" t="n">
        <v>225</v>
      </c>
      <c r="W23" s="89" t="n">
        <v>0</v>
      </c>
      <c r="X23" s="89" t="n">
        <v>0</v>
      </c>
      <c r="Y23" s="94" t="n">
        <v>20</v>
      </c>
      <c r="Z23" s="94" t="n">
        <v>26</v>
      </c>
      <c r="AA23" s="95" t="n">
        <v>32</v>
      </c>
      <c r="AB23" s="95" t="n">
        <v>396</v>
      </c>
      <c r="AC23" s="94" t="n">
        <v>0</v>
      </c>
      <c r="AD23" s="99" t="n">
        <v>0</v>
      </c>
    </row>
    <row r="24" customFormat="false" ht="15" hidden="false" customHeight="true" outlineLevel="0" collapsed="false">
      <c r="A24" s="87" t="s">
        <v>77</v>
      </c>
      <c r="B24" s="88" t="n">
        <f aca="false">D24+F24+O24</f>
        <v>206</v>
      </c>
      <c r="C24" s="89" t="n">
        <f aca="false">E24+G24+P24</f>
        <v>1792</v>
      </c>
      <c r="D24" s="89" t="n">
        <v>0</v>
      </c>
      <c r="E24" s="89" t="n">
        <v>0</v>
      </c>
      <c r="F24" s="89" t="n">
        <f aca="false">H24+J24+L24</f>
        <v>36</v>
      </c>
      <c r="G24" s="89" t="n">
        <f aca="false">I24+K24+M24</f>
        <v>345</v>
      </c>
      <c r="H24" s="89" t="n">
        <v>0</v>
      </c>
      <c r="I24" s="89" t="n">
        <v>0</v>
      </c>
      <c r="J24" s="89" t="n">
        <v>25</v>
      </c>
      <c r="K24" s="89" t="n">
        <v>278</v>
      </c>
      <c r="L24" s="90" t="n">
        <v>11</v>
      </c>
      <c r="M24" s="90" t="n">
        <v>67</v>
      </c>
      <c r="N24" s="90" t="n">
        <v>0</v>
      </c>
      <c r="O24" s="91" t="n">
        <f aca="false">Q24+S24+U24+W24+Y24+AA24+AC24</f>
        <v>170</v>
      </c>
      <c r="P24" s="91" t="n">
        <f aca="false">R24+T24+V24+X24+Z24+AB24+AD24</f>
        <v>1447</v>
      </c>
      <c r="Q24" s="94" t="n">
        <v>0</v>
      </c>
      <c r="R24" s="92" t="n">
        <v>0</v>
      </c>
      <c r="S24" s="93" t="n">
        <v>5</v>
      </c>
      <c r="T24" s="93" t="n">
        <v>24</v>
      </c>
      <c r="U24" s="91" t="n">
        <v>69</v>
      </c>
      <c r="V24" s="91" t="n">
        <v>493</v>
      </c>
      <c r="W24" s="93" t="n">
        <v>3</v>
      </c>
      <c r="X24" s="93" t="n">
        <v>10</v>
      </c>
      <c r="Y24" s="94" t="n">
        <v>29</v>
      </c>
      <c r="Z24" s="94" t="n">
        <v>46</v>
      </c>
      <c r="AA24" s="95" t="n">
        <v>64</v>
      </c>
      <c r="AB24" s="95" t="n">
        <v>874</v>
      </c>
      <c r="AC24" s="94" t="n">
        <v>0</v>
      </c>
      <c r="AD24" s="99" t="n">
        <v>0</v>
      </c>
    </row>
    <row r="25" customFormat="false" ht="18" hidden="false" customHeight="true" outlineLevel="0" collapsed="false">
      <c r="A25" s="100" t="s">
        <v>78</v>
      </c>
      <c r="B25" s="101" t="n">
        <f aca="false">D25+F25+O25</f>
        <v>75</v>
      </c>
      <c r="C25" s="102" t="n">
        <f aca="false">E25+G25+P25</f>
        <v>3179</v>
      </c>
      <c r="D25" s="102" t="n">
        <v>0</v>
      </c>
      <c r="E25" s="102" t="n">
        <v>0</v>
      </c>
      <c r="F25" s="102" t="n">
        <f aca="false">H25+J25+L25</f>
        <v>3</v>
      </c>
      <c r="G25" s="102" t="n">
        <f aca="false">I25+K25+M25</f>
        <v>281</v>
      </c>
      <c r="H25" s="102" t="n">
        <v>0</v>
      </c>
      <c r="I25" s="102" t="n">
        <v>0</v>
      </c>
      <c r="J25" s="102" t="n">
        <v>1</v>
      </c>
      <c r="K25" s="102" t="n">
        <v>10</v>
      </c>
      <c r="L25" s="103" t="n">
        <v>2</v>
      </c>
      <c r="M25" s="103" t="n">
        <v>271</v>
      </c>
      <c r="N25" s="103"/>
      <c r="O25" s="104" t="n">
        <f aca="false">Q25+S25+U25+W25+Y25+AA25+AC25</f>
        <v>72</v>
      </c>
      <c r="P25" s="104" t="n">
        <f aca="false">R25+T25+V25+X25+Z25+AB25+AD25</f>
        <v>2898</v>
      </c>
      <c r="Q25" s="105" t="n">
        <v>0</v>
      </c>
      <c r="R25" s="106" t="n">
        <v>0</v>
      </c>
      <c r="S25" s="107" t="n">
        <v>6</v>
      </c>
      <c r="T25" s="107" t="n">
        <v>350</v>
      </c>
      <c r="U25" s="104" t="n">
        <v>57</v>
      </c>
      <c r="V25" s="104" t="n">
        <v>2412</v>
      </c>
      <c r="W25" s="107" t="n">
        <v>2</v>
      </c>
      <c r="X25" s="107" t="n">
        <v>24</v>
      </c>
      <c r="Y25" s="105" t="n">
        <v>2</v>
      </c>
      <c r="Z25" s="105" t="n">
        <v>7</v>
      </c>
      <c r="AA25" s="108" t="n">
        <v>5</v>
      </c>
      <c r="AB25" s="108" t="n">
        <v>105</v>
      </c>
      <c r="AC25" s="105" t="n">
        <v>0</v>
      </c>
      <c r="AD25" s="109" t="n">
        <v>0</v>
      </c>
    </row>
    <row r="26" customFormat="false" ht="22.5" hidden="false" customHeight="true" outlineLevel="0" collapsed="false">
      <c r="A26" s="1"/>
      <c r="B26" s="1"/>
      <c r="C26" s="1"/>
      <c r="D26" s="1"/>
      <c r="AD26" s="59" t="s">
        <v>79</v>
      </c>
    </row>
    <row r="27" customFormat="false" ht="18.75" hidden="false" customHeight="true" outlineLevel="0" collapsed="false">
      <c r="A27" s="58" t="s">
        <v>80</v>
      </c>
      <c r="B27" s="1"/>
      <c r="C27" s="1"/>
      <c r="D27" s="1"/>
      <c r="AD27" s="59" t="s">
        <v>9</v>
      </c>
    </row>
    <row r="28" customFormat="false" ht="16.5" hidden="false" customHeight="true" outlineLevel="0" collapsed="false">
      <c r="A28" s="60" t="s">
        <v>38</v>
      </c>
      <c r="B28" s="110"/>
      <c r="C28" s="62"/>
      <c r="D28" s="62"/>
      <c r="E28" s="62"/>
      <c r="F28" s="62"/>
      <c r="G28" s="62"/>
      <c r="H28" s="62"/>
      <c r="I28" s="62"/>
      <c r="J28" s="111"/>
      <c r="K28" s="112"/>
      <c r="L28" s="113"/>
      <c r="M28" s="111"/>
      <c r="N28" s="111"/>
      <c r="O28" s="114" t="s">
        <v>81</v>
      </c>
      <c r="P28" s="111"/>
      <c r="Q28" s="111"/>
      <c r="R28" s="111"/>
      <c r="S28" s="111"/>
      <c r="T28" s="111"/>
      <c r="U28" s="111"/>
      <c r="V28" s="111"/>
      <c r="W28" s="111"/>
      <c r="X28" s="111"/>
      <c r="Y28" s="115"/>
      <c r="Z28" s="115"/>
      <c r="AA28" s="111"/>
      <c r="AB28" s="111"/>
      <c r="AC28" s="111"/>
      <c r="AD28" s="116"/>
    </row>
    <row r="29" customFormat="false" ht="16.5" hidden="false" customHeight="true" outlineLevel="0" collapsed="false">
      <c r="A29" s="60"/>
      <c r="B29" s="117" t="s">
        <v>82</v>
      </c>
      <c r="C29" s="68"/>
      <c r="D29" s="63" t="s">
        <v>83</v>
      </c>
      <c r="E29" s="63"/>
      <c r="F29" s="63"/>
      <c r="G29" s="15" t="s">
        <v>84</v>
      </c>
      <c r="H29" s="15"/>
      <c r="I29" s="15"/>
      <c r="J29" s="118"/>
      <c r="K29" s="119"/>
      <c r="L29" s="120" t="s">
        <v>85</v>
      </c>
      <c r="M29" s="120"/>
      <c r="N29" s="121"/>
      <c r="O29" s="117" t="s">
        <v>86</v>
      </c>
      <c r="P29" s="121"/>
      <c r="Q29" s="117" t="s">
        <v>87</v>
      </c>
      <c r="R29" s="121"/>
      <c r="S29" s="68"/>
      <c r="T29" s="68"/>
      <c r="U29" s="122" t="s">
        <v>88</v>
      </c>
      <c r="V29" s="123"/>
      <c r="W29" s="124" t="s">
        <v>89</v>
      </c>
      <c r="X29" s="125"/>
      <c r="Y29" s="122" t="s">
        <v>90</v>
      </c>
      <c r="Z29" s="126"/>
      <c r="AA29" s="127"/>
      <c r="AB29" s="69" t="s">
        <v>91</v>
      </c>
      <c r="AC29" s="69"/>
      <c r="AD29" s="69"/>
    </row>
    <row r="30" customFormat="false" ht="16.5" hidden="false" customHeight="true" outlineLevel="0" collapsed="false">
      <c r="A30" s="60"/>
      <c r="B30" s="68"/>
      <c r="C30" s="68"/>
      <c r="D30" s="63"/>
      <c r="E30" s="63"/>
      <c r="F30" s="63"/>
      <c r="G30" s="15"/>
      <c r="H30" s="15"/>
      <c r="I30" s="15"/>
      <c r="J30" s="63" t="s">
        <v>92</v>
      </c>
      <c r="K30" s="63"/>
      <c r="L30" s="72"/>
      <c r="M30" s="70"/>
      <c r="N30" s="128"/>
      <c r="O30" s="72" t="s">
        <v>93</v>
      </c>
      <c r="P30" s="128"/>
      <c r="Q30" s="72" t="s">
        <v>94</v>
      </c>
      <c r="R30" s="128"/>
      <c r="S30" s="68"/>
      <c r="T30" s="68"/>
      <c r="U30" s="129" t="s">
        <v>95</v>
      </c>
      <c r="V30" s="130"/>
      <c r="W30" s="124" t="s">
        <v>96</v>
      </c>
      <c r="X30" s="125"/>
      <c r="Y30" s="129" t="s">
        <v>97</v>
      </c>
      <c r="Z30" s="131"/>
      <c r="AA30" s="132"/>
      <c r="AB30" s="69"/>
      <c r="AC30" s="69"/>
      <c r="AD30" s="69"/>
    </row>
    <row r="31" customFormat="false" ht="17.25" hidden="false" customHeight="true" outlineLevel="0" collapsed="false">
      <c r="A31" s="60"/>
      <c r="B31" s="75" t="s">
        <v>58</v>
      </c>
      <c r="C31" s="75" t="s">
        <v>59</v>
      </c>
      <c r="D31" s="76" t="s">
        <v>58</v>
      </c>
      <c r="E31" s="76"/>
      <c r="F31" s="75" t="s">
        <v>59</v>
      </c>
      <c r="G31" s="133" t="s">
        <v>58</v>
      </c>
      <c r="H31" s="76" t="s">
        <v>59</v>
      </c>
      <c r="I31" s="76"/>
      <c r="J31" s="75" t="s">
        <v>58</v>
      </c>
      <c r="K31" s="75" t="s">
        <v>59</v>
      </c>
      <c r="L31" s="75" t="s">
        <v>58</v>
      </c>
      <c r="M31" s="75" t="s">
        <v>59</v>
      </c>
      <c r="N31" s="77"/>
      <c r="O31" s="75" t="s">
        <v>58</v>
      </c>
      <c r="P31" s="75" t="s">
        <v>59</v>
      </c>
      <c r="Q31" s="76" t="s">
        <v>58</v>
      </c>
      <c r="R31" s="76"/>
      <c r="S31" s="76" t="s">
        <v>59</v>
      </c>
      <c r="T31" s="76"/>
      <c r="U31" s="75" t="s">
        <v>58</v>
      </c>
      <c r="V31" s="75" t="s">
        <v>59</v>
      </c>
      <c r="W31" s="75" t="s">
        <v>58</v>
      </c>
      <c r="X31" s="75" t="s">
        <v>59</v>
      </c>
      <c r="Y31" s="76" t="s">
        <v>58</v>
      </c>
      <c r="Z31" s="76"/>
      <c r="AA31" s="75" t="s">
        <v>59</v>
      </c>
      <c r="AB31" s="75" t="s">
        <v>58</v>
      </c>
      <c r="AC31" s="78" t="s">
        <v>59</v>
      </c>
      <c r="AD31" s="78"/>
    </row>
    <row r="32" customFormat="false" ht="18" hidden="false" customHeight="true" outlineLevel="0" collapsed="false">
      <c r="A32" s="79" t="s">
        <v>46</v>
      </c>
      <c r="B32" s="134" t="n">
        <f aca="false">SUM(B33:B51)</f>
        <v>5606</v>
      </c>
      <c r="C32" s="135" t="n">
        <f aca="false">SUM(C33:C51)</f>
        <v>48508</v>
      </c>
      <c r="D32" s="136" t="n">
        <f aca="false">SUM(D33:D51)</f>
        <v>3511</v>
      </c>
      <c r="E32" s="136" t="n">
        <f aca="false">SUM(E33:E51)</f>
        <v>0</v>
      </c>
      <c r="F32" s="137" t="n">
        <f aca="false">SUM(F33:F51)</f>
        <v>10459</v>
      </c>
      <c r="G32" s="83" t="n">
        <f aca="false">SUM(G33:G51)</f>
        <v>2040</v>
      </c>
      <c r="H32" s="136" t="n">
        <f aca="false">SUM(H33:H51)</f>
        <v>37908</v>
      </c>
      <c r="I32" s="136" t="n">
        <f aca="false">SUM(I33:I51)</f>
        <v>0</v>
      </c>
      <c r="J32" s="83" t="n">
        <f aca="false">SUM(J33:J51)</f>
        <v>1862</v>
      </c>
      <c r="K32" s="83" t="n">
        <f aca="false">SUM(K33:K51)</f>
        <v>33336</v>
      </c>
      <c r="L32" s="83" t="n">
        <f aca="false">SUM(L33:L51)</f>
        <v>2121</v>
      </c>
      <c r="M32" s="138" t="n">
        <f aca="false">SUM(M33:M51)</f>
        <v>10557</v>
      </c>
      <c r="N32" s="139"/>
      <c r="O32" s="138" t="n">
        <f aca="false">SUM(O33:O51)</f>
        <v>1830</v>
      </c>
      <c r="P32" s="140" t="n">
        <f aca="false">SUM(P33:P51)</f>
        <v>25757</v>
      </c>
      <c r="Q32" s="136" t="n">
        <f aca="false">SUM(Q33:Q51)</f>
        <v>382</v>
      </c>
      <c r="R32" s="136" t="n">
        <f aca="false">SUM(R33:R51)</f>
        <v>0</v>
      </c>
      <c r="S32" s="136" t="n">
        <f aca="false">SUM(S33:S51)</f>
        <v>4032</v>
      </c>
      <c r="T32" s="136" t="n">
        <f aca="false">SUM(T33:T51)</f>
        <v>0</v>
      </c>
      <c r="U32" s="141" t="n">
        <f aca="false">SUM(U33:U51)</f>
        <v>31</v>
      </c>
      <c r="V32" s="83" t="n">
        <f aca="false">SUM(V33:V51)</f>
        <v>1132</v>
      </c>
      <c r="W32" s="141" t="n">
        <f aca="false">SUM(W33:W51)</f>
        <v>0</v>
      </c>
      <c r="X32" s="141" t="n">
        <f aca="false">SUM(X33:X51)</f>
        <v>0</v>
      </c>
      <c r="Y32" s="136" t="n">
        <f aca="false">SUM(Y33:Y51)</f>
        <v>788</v>
      </c>
      <c r="Z32" s="136" t="n">
        <f aca="false">SUM(Z33:Z51)</f>
        <v>0</v>
      </c>
      <c r="AA32" s="142" t="n">
        <f aca="false">SUM(AA33:AA51)</f>
        <v>1281</v>
      </c>
      <c r="AB32" s="141" t="n">
        <f aca="false">SUM(AB33:AB51)</f>
        <v>454</v>
      </c>
      <c r="AC32" s="143" t="n">
        <f aca="false">SUM(AC33:AC51)</f>
        <v>5749</v>
      </c>
      <c r="AD32" s="143" t="n">
        <f aca="false">SUM(AD33:AD51)</f>
        <v>0</v>
      </c>
    </row>
    <row r="33" customFormat="false" ht="15" hidden="false" customHeight="true" outlineLevel="0" collapsed="false">
      <c r="A33" s="87" t="s">
        <v>60</v>
      </c>
      <c r="B33" s="144" t="n">
        <v>197</v>
      </c>
      <c r="C33" s="93" t="n">
        <v>1112</v>
      </c>
      <c r="D33" s="145" t="n">
        <v>134</v>
      </c>
      <c r="E33" s="145"/>
      <c r="F33" s="91" t="n">
        <v>336</v>
      </c>
      <c r="G33" s="91" t="n">
        <v>57</v>
      </c>
      <c r="H33" s="145" t="n">
        <v>753</v>
      </c>
      <c r="I33" s="145"/>
      <c r="J33" s="91" t="n">
        <v>52</v>
      </c>
      <c r="K33" s="91" t="n">
        <v>524</v>
      </c>
      <c r="L33" s="91" t="n">
        <v>61</v>
      </c>
      <c r="M33" s="91" t="n">
        <v>266</v>
      </c>
      <c r="N33" s="90"/>
      <c r="O33" s="91" t="n">
        <v>67</v>
      </c>
      <c r="P33" s="91" t="n">
        <v>659</v>
      </c>
      <c r="Q33" s="145" t="n">
        <v>11</v>
      </c>
      <c r="R33" s="145"/>
      <c r="S33" s="145" t="n">
        <v>45</v>
      </c>
      <c r="T33" s="145"/>
      <c r="U33" s="94" t="n">
        <v>0</v>
      </c>
      <c r="V33" s="94" t="n">
        <v>0</v>
      </c>
      <c r="W33" s="94" t="n">
        <v>0</v>
      </c>
      <c r="X33" s="94" t="n">
        <v>0</v>
      </c>
      <c r="Y33" s="146" t="n">
        <v>41</v>
      </c>
      <c r="Z33" s="146"/>
      <c r="AA33" s="94" t="n">
        <v>46</v>
      </c>
      <c r="AB33" s="94" t="n">
        <v>17</v>
      </c>
      <c r="AC33" s="147" t="n">
        <v>96</v>
      </c>
      <c r="AD33" s="147"/>
    </row>
    <row r="34" customFormat="false" ht="15" hidden="false" customHeight="true" outlineLevel="0" collapsed="false">
      <c r="A34" s="87" t="s">
        <v>61</v>
      </c>
      <c r="B34" s="144" t="n">
        <v>278</v>
      </c>
      <c r="C34" s="93" t="n">
        <v>1458</v>
      </c>
      <c r="D34" s="145" t="n">
        <v>191</v>
      </c>
      <c r="E34" s="145"/>
      <c r="F34" s="91" t="n">
        <v>551</v>
      </c>
      <c r="G34" s="91" t="n">
        <v>85</v>
      </c>
      <c r="H34" s="145" t="n">
        <v>901</v>
      </c>
      <c r="I34" s="145"/>
      <c r="J34" s="91" t="n">
        <v>75</v>
      </c>
      <c r="K34" s="91" t="n">
        <v>672</v>
      </c>
      <c r="L34" s="91" t="n">
        <v>78</v>
      </c>
      <c r="M34" s="91" t="n">
        <v>236</v>
      </c>
      <c r="N34" s="90"/>
      <c r="O34" s="91" t="n">
        <v>105</v>
      </c>
      <c r="P34" s="91" t="n">
        <v>864</v>
      </c>
      <c r="Q34" s="145" t="n">
        <v>20</v>
      </c>
      <c r="R34" s="145"/>
      <c r="S34" s="145" t="n">
        <v>141</v>
      </c>
      <c r="T34" s="145"/>
      <c r="U34" s="94" t="n">
        <v>0</v>
      </c>
      <c r="V34" s="94" t="n">
        <v>0</v>
      </c>
      <c r="W34" s="94" t="n">
        <v>0</v>
      </c>
      <c r="X34" s="94"/>
      <c r="Y34" s="146" t="n">
        <v>58</v>
      </c>
      <c r="Z34" s="146"/>
      <c r="AA34" s="94" t="n">
        <v>110</v>
      </c>
      <c r="AB34" s="94" t="n">
        <v>17</v>
      </c>
      <c r="AC34" s="147" t="n">
        <v>107</v>
      </c>
      <c r="AD34" s="147"/>
    </row>
    <row r="35" customFormat="false" ht="15" hidden="false" customHeight="true" outlineLevel="0" collapsed="false">
      <c r="A35" s="87" t="s">
        <v>62</v>
      </c>
      <c r="B35" s="144" t="n">
        <v>501</v>
      </c>
      <c r="C35" s="93" t="n">
        <v>4332</v>
      </c>
      <c r="D35" s="145" t="n">
        <v>308</v>
      </c>
      <c r="E35" s="145"/>
      <c r="F35" s="91" t="n">
        <v>1064</v>
      </c>
      <c r="G35" s="91" t="n">
        <v>190</v>
      </c>
      <c r="H35" s="145" t="n">
        <v>3264</v>
      </c>
      <c r="I35" s="145"/>
      <c r="J35" s="91" t="n">
        <v>170</v>
      </c>
      <c r="K35" s="91" t="n">
        <v>2431</v>
      </c>
      <c r="L35" s="91" t="n">
        <v>191</v>
      </c>
      <c r="M35" s="91" t="n">
        <v>1116</v>
      </c>
      <c r="N35" s="90"/>
      <c r="O35" s="91" t="n">
        <v>163</v>
      </c>
      <c r="P35" s="91" t="n">
        <v>1643</v>
      </c>
      <c r="Q35" s="145" t="n">
        <v>23</v>
      </c>
      <c r="R35" s="145"/>
      <c r="S35" s="145" t="n">
        <v>361</v>
      </c>
      <c r="T35" s="145"/>
      <c r="U35" s="94" t="n">
        <v>1</v>
      </c>
      <c r="V35" s="94" t="n">
        <v>32</v>
      </c>
      <c r="W35" s="94" t="n">
        <v>0</v>
      </c>
      <c r="X35" s="94" t="n">
        <v>0</v>
      </c>
      <c r="Y35" s="146" t="n">
        <v>60</v>
      </c>
      <c r="Z35" s="146"/>
      <c r="AA35" s="94" t="n">
        <v>82</v>
      </c>
      <c r="AB35" s="94" t="n">
        <v>63</v>
      </c>
      <c r="AC35" s="147" t="n">
        <v>1098</v>
      </c>
      <c r="AD35" s="147"/>
    </row>
    <row r="36" customFormat="false" ht="15" hidden="false" customHeight="true" outlineLevel="0" collapsed="false">
      <c r="A36" s="87" t="s">
        <v>63</v>
      </c>
      <c r="B36" s="144" t="n">
        <v>587</v>
      </c>
      <c r="C36" s="93" t="n">
        <v>7922</v>
      </c>
      <c r="D36" s="145" t="n">
        <v>305</v>
      </c>
      <c r="E36" s="145"/>
      <c r="F36" s="91" t="n">
        <v>1092</v>
      </c>
      <c r="G36" s="91" t="n">
        <v>276</v>
      </c>
      <c r="H36" s="145" t="n">
        <v>6819</v>
      </c>
      <c r="I36" s="145"/>
      <c r="J36" s="91" t="n">
        <v>249</v>
      </c>
      <c r="K36" s="91" t="n">
        <v>6204</v>
      </c>
      <c r="L36" s="91" t="n">
        <v>216</v>
      </c>
      <c r="M36" s="91" t="n">
        <v>1275</v>
      </c>
      <c r="N36" s="90"/>
      <c r="O36" s="91" t="n">
        <v>233</v>
      </c>
      <c r="P36" s="91" t="n">
        <v>4160</v>
      </c>
      <c r="Q36" s="145" t="n">
        <v>46</v>
      </c>
      <c r="R36" s="145"/>
      <c r="S36" s="145" t="n">
        <v>692</v>
      </c>
      <c r="T36" s="145"/>
      <c r="U36" s="94" t="n">
        <v>5</v>
      </c>
      <c r="V36" s="94" t="n">
        <v>301</v>
      </c>
      <c r="W36" s="94" t="n">
        <v>0</v>
      </c>
      <c r="X36" s="94" t="n">
        <v>0</v>
      </c>
      <c r="Y36" s="146" t="n">
        <v>37</v>
      </c>
      <c r="Z36" s="146"/>
      <c r="AA36" s="94" t="n">
        <v>82</v>
      </c>
      <c r="AB36" s="94" t="n">
        <v>50</v>
      </c>
      <c r="AC36" s="147" t="n">
        <v>1412</v>
      </c>
      <c r="AD36" s="147"/>
    </row>
    <row r="37" customFormat="false" ht="15" hidden="false" customHeight="true" outlineLevel="0" collapsed="false">
      <c r="A37" s="87" t="s">
        <v>64</v>
      </c>
      <c r="B37" s="144" t="n">
        <v>306</v>
      </c>
      <c r="C37" s="93" t="n">
        <v>3268</v>
      </c>
      <c r="D37" s="145" t="n">
        <v>155</v>
      </c>
      <c r="E37" s="145"/>
      <c r="F37" s="91" t="n">
        <v>498</v>
      </c>
      <c r="G37" s="91" t="n">
        <v>149</v>
      </c>
      <c r="H37" s="145" t="n">
        <v>2765</v>
      </c>
      <c r="I37" s="145"/>
      <c r="J37" s="91" t="n">
        <v>128</v>
      </c>
      <c r="K37" s="91" t="n">
        <v>2583</v>
      </c>
      <c r="L37" s="91" t="n">
        <v>74</v>
      </c>
      <c r="M37" s="91" t="n">
        <v>418</v>
      </c>
      <c r="N37" s="90"/>
      <c r="O37" s="91" t="n">
        <v>117</v>
      </c>
      <c r="P37" s="91" t="n">
        <v>1820</v>
      </c>
      <c r="Q37" s="145" t="n">
        <v>42</v>
      </c>
      <c r="R37" s="145"/>
      <c r="S37" s="145" t="n">
        <v>652</v>
      </c>
      <c r="T37" s="145"/>
      <c r="U37" s="94" t="n">
        <v>1</v>
      </c>
      <c r="V37" s="94" t="n">
        <v>19</v>
      </c>
      <c r="W37" s="94" t="n">
        <v>0</v>
      </c>
      <c r="X37" s="94" t="n">
        <v>0</v>
      </c>
      <c r="Y37" s="146" t="n">
        <v>34</v>
      </c>
      <c r="Z37" s="146"/>
      <c r="AA37" s="94" t="n">
        <v>109</v>
      </c>
      <c r="AB37" s="94" t="n">
        <v>38</v>
      </c>
      <c r="AC37" s="147" t="n">
        <v>250</v>
      </c>
      <c r="AD37" s="147"/>
    </row>
    <row r="38" customFormat="false" ht="15" hidden="false" customHeight="true" outlineLevel="0" collapsed="false">
      <c r="A38" s="87" t="s">
        <v>65</v>
      </c>
      <c r="B38" s="144" t="n">
        <v>520</v>
      </c>
      <c r="C38" s="93" t="n">
        <v>5490</v>
      </c>
      <c r="D38" s="145" t="n">
        <v>315</v>
      </c>
      <c r="E38" s="145"/>
      <c r="F38" s="91" t="n">
        <v>1033</v>
      </c>
      <c r="G38" s="91" t="n">
        <v>199</v>
      </c>
      <c r="H38" s="145" t="n">
        <v>4424</v>
      </c>
      <c r="I38" s="145"/>
      <c r="J38" s="91" t="n">
        <v>195</v>
      </c>
      <c r="K38" s="91" t="n">
        <v>4211</v>
      </c>
      <c r="L38" s="91" t="n">
        <v>257</v>
      </c>
      <c r="M38" s="91" t="n">
        <v>1744</v>
      </c>
      <c r="N38" s="90"/>
      <c r="O38" s="91" t="n">
        <v>156</v>
      </c>
      <c r="P38" s="91" t="n">
        <v>3172</v>
      </c>
      <c r="Q38" s="145" t="n">
        <v>7</v>
      </c>
      <c r="R38" s="145"/>
      <c r="S38" s="145" t="n">
        <v>22</v>
      </c>
      <c r="T38" s="145"/>
      <c r="U38" s="94" t="n">
        <v>0</v>
      </c>
      <c r="V38" s="94" t="n">
        <v>0</v>
      </c>
      <c r="W38" s="94" t="n">
        <v>0</v>
      </c>
      <c r="X38" s="94" t="n">
        <v>0</v>
      </c>
      <c r="Y38" s="146" t="n">
        <v>54</v>
      </c>
      <c r="Z38" s="146"/>
      <c r="AA38" s="94" t="n">
        <v>73</v>
      </c>
      <c r="AB38" s="94" t="n">
        <v>46</v>
      </c>
      <c r="AC38" s="147" t="n">
        <v>479</v>
      </c>
      <c r="AD38" s="147"/>
    </row>
    <row r="39" customFormat="false" ht="15" hidden="false" customHeight="true" outlineLevel="0" collapsed="false">
      <c r="A39" s="87" t="s">
        <v>66</v>
      </c>
      <c r="B39" s="144" t="n">
        <v>522</v>
      </c>
      <c r="C39" s="93" t="n">
        <v>2080</v>
      </c>
      <c r="D39" s="145" t="n">
        <v>436</v>
      </c>
      <c r="E39" s="145"/>
      <c r="F39" s="91" t="n">
        <v>1240</v>
      </c>
      <c r="G39" s="91" t="n">
        <v>81</v>
      </c>
      <c r="H39" s="145" t="n">
        <v>828</v>
      </c>
      <c r="I39" s="145"/>
      <c r="J39" s="91" t="n">
        <v>76</v>
      </c>
      <c r="K39" s="91" t="n">
        <v>807</v>
      </c>
      <c r="L39" s="91" t="n">
        <v>368</v>
      </c>
      <c r="M39" s="91" t="n">
        <v>1154</v>
      </c>
      <c r="N39" s="90"/>
      <c r="O39" s="91" t="n">
        <v>82</v>
      </c>
      <c r="P39" s="91" t="n">
        <v>673</v>
      </c>
      <c r="Q39" s="145" t="n">
        <v>10</v>
      </c>
      <c r="R39" s="145"/>
      <c r="S39" s="145" t="n">
        <v>30</v>
      </c>
      <c r="T39" s="145"/>
      <c r="U39" s="94" t="n">
        <v>2</v>
      </c>
      <c r="V39" s="94" t="n">
        <v>56</v>
      </c>
      <c r="W39" s="94" t="n">
        <v>0</v>
      </c>
      <c r="X39" s="94" t="n">
        <v>0</v>
      </c>
      <c r="Y39" s="146" t="n">
        <v>31</v>
      </c>
      <c r="Z39" s="146"/>
      <c r="AA39" s="94" t="n">
        <v>37</v>
      </c>
      <c r="AB39" s="94" t="n">
        <v>29</v>
      </c>
      <c r="AC39" s="147" t="n">
        <v>130</v>
      </c>
      <c r="AD39" s="147"/>
    </row>
    <row r="40" customFormat="false" ht="15" hidden="false" customHeight="true" outlineLevel="0" collapsed="false">
      <c r="A40" s="87" t="s">
        <v>67</v>
      </c>
      <c r="B40" s="144" t="n">
        <v>487</v>
      </c>
      <c r="C40" s="93" t="n">
        <v>2552</v>
      </c>
      <c r="D40" s="145" t="n">
        <v>338</v>
      </c>
      <c r="E40" s="145"/>
      <c r="F40" s="91" t="n">
        <v>827</v>
      </c>
      <c r="G40" s="91" t="n">
        <v>146</v>
      </c>
      <c r="H40" s="145" t="n">
        <v>1716</v>
      </c>
      <c r="I40" s="145"/>
      <c r="J40" s="91" t="n">
        <v>133</v>
      </c>
      <c r="K40" s="91" t="n">
        <v>1522</v>
      </c>
      <c r="L40" s="91" t="n">
        <v>175</v>
      </c>
      <c r="M40" s="91" t="n">
        <v>691</v>
      </c>
      <c r="N40" s="90"/>
      <c r="O40" s="91" t="n">
        <v>134</v>
      </c>
      <c r="P40" s="91" t="n">
        <v>1194</v>
      </c>
      <c r="Q40" s="145" t="n">
        <v>29</v>
      </c>
      <c r="R40" s="145"/>
      <c r="S40" s="145" t="n">
        <v>280</v>
      </c>
      <c r="T40" s="145"/>
      <c r="U40" s="94" t="n">
        <v>2</v>
      </c>
      <c r="V40" s="94" t="n">
        <v>18</v>
      </c>
      <c r="W40" s="94" t="n">
        <v>0</v>
      </c>
      <c r="X40" s="94" t="n">
        <v>0</v>
      </c>
      <c r="Y40" s="146" t="n">
        <v>103</v>
      </c>
      <c r="Z40" s="146"/>
      <c r="AA40" s="94" t="n">
        <v>143</v>
      </c>
      <c r="AB40" s="94" t="n">
        <v>44</v>
      </c>
      <c r="AC40" s="147" t="n">
        <v>226</v>
      </c>
      <c r="AD40" s="147"/>
    </row>
    <row r="41" customFormat="false" ht="15" hidden="false" customHeight="true" outlineLevel="0" collapsed="false">
      <c r="A41" s="87" t="s">
        <v>68</v>
      </c>
      <c r="B41" s="144" t="n">
        <v>175</v>
      </c>
      <c r="C41" s="93" t="n">
        <v>1046</v>
      </c>
      <c r="D41" s="145" t="n">
        <v>112</v>
      </c>
      <c r="E41" s="145"/>
      <c r="F41" s="91" t="n">
        <v>300</v>
      </c>
      <c r="G41" s="91" t="n">
        <v>63</v>
      </c>
      <c r="H41" s="145" t="n">
        <v>746</v>
      </c>
      <c r="I41" s="145"/>
      <c r="J41" s="91" t="n">
        <v>62</v>
      </c>
      <c r="K41" s="91" t="n">
        <v>696</v>
      </c>
      <c r="L41" s="91" t="n">
        <v>66</v>
      </c>
      <c r="M41" s="91" t="n">
        <v>176</v>
      </c>
      <c r="N41" s="90"/>
      <c r="O41" s="91" t="n">
        <v>62</v>
      </c>
      <c r="P41" s="91" t="n">
        <v>601</v>
      </c>
      <c r="Q41" s="145" t="n">
        <v>20</v>
      </c>
      <c r="R41" s="145"/>
      <c r="S41" s="145" t="n">
        <v>157</v>
      </c>
      <c r="T41" s="145"/>
      <c r="U41" s="94" t="n">
        <v>0</v>
      </c>
      <c r="V41" s="94" t="n">
        <v>0</v>
      </c>
      <c r="W41" s="94" t="n">
        <v>0</v>
      </c>
      <c r="X41" s="94" t="n">
        <v>0</v>
      </c>
      <c r="Y41" s="146" t="n">
        <v>24</v>
      </c>
      <c r="Z41" s="146"/>
      <c r="AA41" s="94" t="n">
        <v>34</v>
      </c>
      <c r="AB41" s="94" t="n">
        <v>3</v>
      </c>
      <c r="AC41" s="147" t="n">
        <v>78</v>
      </c>
      <c r="AD41" s="147"/>
    </row>
    <row r="42" customFormat="false" ht="15" hidden="false" customHeight="true" outlineLevel="0" collapsed="false">
      <c r="A42" s="87" t="s">
        <v>69</v>
      </c>
      <c r="B42" s="144" t="n">
        <v>3</v>
      </c>
      <c r="C42" s="93" t="n">
        <v>52</v>
      </c>
      <c r="D42" s="145" t="n">
        <v>1</v>
      </c>
      <c r="E42" s="145"/>
      <c r="F42" s="91" t="n">
        <v>2</v>
      </c>
      <c r="G42" s="91" t="n">
        <v>2</v>
      </c>
      <c r="H42" s="145" t="n">
        <v>50</v>
      </c>
      <c r="I42" s="145"/>
      <c r="J42" s="91" t="n">
        <v>2</v>
      </c>
      <c r="K42" s="91" t="n">
        <v>50</v>
      </c>
      <c r="L42" s="91" t="n">
        <v>1</v>
      </c>
      <c r="M42" s="91" t="n">
        <v>2</v>
      </c>
      <c r="N42" s="90"/>
      <c r="O42" s="91" t="n">
        <v>1</v>
      </c>
      <c r="P42" s="91" t="n">
        <v>29</v>
      </c>
      <c r="Q42" s="145" t="n">
        <v>1</v>
      </c>
      <c r="R42" s="145"/>
      <c r="S42" s="145" t="n">
        <v>21</v>
      </c>
      <c r="T42" s="145"/>
      <c r="U42" s="94" t="n">
        <v>0</v>
      </c>
      <c r="V42" s="94" t="n">
        <v>0</v>
      </c>
      <c r="W42" s="94" t="n">
        <v>0</v>
      </c>
      <c r="X42" s="94" t="n">
        <v>0</v>
      </c>
      <c r="Y42" s="146" t="n">
        <v>0</v>
      </c>
      <c r="Z42" s="146"/>
      <c r="AA42" s="94" t="n">
        <v>0</v>
      </c>
      <c r="AB42" s="94" t="n">
        <v>0</v>
      </c>
      <c r="AC42" s="147" t="n">
        <v>0</v>
      </c>
      <c r="AD42" s="147"/>
    </row>
    <row r="43" customFormat="false" ht="15" hidden="false" customHeight="true" outlineLevel="0" collapsed="false">
      <c r="A43" s="87" t="s">
        <v>70</v>
      </c>
      <c r="B43" s="144" t="n">
        <v>396</v>
      </c>
      <c r="C43" s="93" t="n">
        <v>4866</v>
      </c>
      <c r="D43" s="145" t="n">
        <v>178</v>
      </c>
      <c r="E43" s="145"/>
      <c r="F43" s="91" t="n">
        <v>498</v>
      </c>
      <c r="G43" s="91" t="n">
        <v>213</v>
      </c>
      <c r="H43" s="145" t="n">
        <v>4362</v>
      </c>
      <c r="I43" s="145"/>
      <c r="J43" s="91" t="n">
        <v>193</v>
      </c>
      <c r="K43" s="91" t="n">
        <v>3973</v>
      </c>
      <c r="L43" s="91" t="n">
        <v>132</v>
      </c>
      <c r="M43" s="91" t="n">
        <v>703</v>
      </c>
      <c r="N43" s="90"/>
      <c r="O43" s="91" t="n">
        <v>156</v>
      </c>
      <c r="P43" s="91" t="n">
        <v>3021</v>
      </c>
      <c r="Q43" s="145" t="n">
        <v>40</v>
      </c>
      <c r="R43" s="145"/>
      <c r="S43" s="145" t="n">
        <v>666</v>
      </c>
      <c r="T43" s="145"/>
      <c r="U43" s="94" t="n">
        <v>11</v>
      </c>
      <c r="V43" s="94" t="n">
        <v>315</v>
      </c>
      <c r="W43" s="94" t="n">
        <v>0</v>
      </c>
      <c r="X43" s="94" t="n">
        <v>0</v>
      </c>
      <c r="Y43" s="146" t="n">
        <v>42</v>
      </c>
      <c r="Z43" s="146"/>
      <c r="AA43" s="94" t="n">
        <v>64</v>
      </c>
      <c r="AB43" s="94" t="n">
        <v>15</v>
      </c>
      <c r="AC43" s="147" t="n">
        <v>97</v>
      </c>
      <c r="AD43" s="147"/>
    </row>
    <row r="44" customFormat="false" ht="15" hidden="false" customHeight="true" outlineLevel="0" collapsed="false">
      <c r="A44" s="87" t="s">
        <v>71</v>
      </c>
      <c r="B44" s="144" t="n">
        <v>359</v>
      </c>
      <c r="C44" s="93" t="n">
        <v>2021</v>
      </c>
      <c r="D44" s="145" t="n">
        <v>262</v>
      </c>
      <c r="E44" s="145"/>
      <c r="F44" s="91" t="n">
        <v>684</v>
      </c>
      <c r="G44" s="91" t="n">
        <v>93</v>
      </c>
      <c r="H44" s="145" t="n">
        <v>1329</v>
      </c>
      <c r="I44" s="145"/>
      <c r="J44" s="91" t="n">
        <v>87</v>
      </c>
      <c r="K44" s="91" t="n">
        <v>1226</v>
      </c>
      <c r="L44" s="91" t="n">
        <v>153</v>
      </c>
      <c r="M44" s="91" t="n">
        <v>522</v>
      </c>
      <c r="N44" s="90"/>
      <c r="O44" s="91" t="n">
        <v>89</v>
      </c>
      <c r="P44" s="91" t="n">
        <v>1051</v>
      </c>
      <c r="Q44" s="145" t="n">
        <v>20</v>
      </c>
      <c r="R44" s="145"/>
      <c r="S44" s="145" t="n">
        <v>126</v>
      </c>
      <c r="T44" s="145"/>
      <c r="U44" s="94" t="n">
        <v>1</v>
      </c>
      <c r="V44" s="94" t="n">
        <v>11</v>
      </c>
      <c r="W44" s="94" t="n">
        <v>0</v>
      </c>
      <c r="X44" s="94" t="n">
        <v>0</v>
      </c>
      <c r="Y44" s="146" t="n">
        <v>70</v>
      </c>
      <c r="Z44" s="146"/>
      <c r="AA44" s="94" t="n">
        <v>89</v>
      </c>
      <c r="AB44" s="94" t="n">
        <v>26</v>
      </c>
      <c r="AC44" s="147" t="n">
        <v>222</v>
      </c>
      <c r="AD44" s="147"/>
    </row>
    <row r="45" customFormat="false" ht="15" hidden="false" customHeight="true" outlineLevel="0" collapsed="false">
      <c r="A45" s="87" t="s">
        <v>72</v>
      </c>
      <c r="B45" s="144" t="n">
        <v>96</v>
      </c>
      <c r="C45" s="93" t="n">
        <v>998</v>
      </c>
      <c r="D45" s="145" t="n">
        <v>55</v>
      </c>
      <c r="E45" s="145"/>
      <c r="F45" s="91" t="n">
        <v>234</v>
      </c>
      <c r="G45" s="91" t="n">
        <v>37</v>
      </c>
      <c r="H45" s="145" t="n">
        <v>753</v>
      </c>
      <c r="I45" s="145"/>
      <c r="J45" s="91" t="n">
        <v>32</v>
      </c>
      <c r="K45" s="91" t="n">
        <v>608</v>
      </c>
      <c r="L45" s="91" t="n">
        <v>15</v>
      </c>
      <c r="M45" s="91" t="n">
        <v>93</v>
      </c>
      <c r="N45" s="90"/>
      <c r="O45" s="91" t="n">
        <v>38</v>
      </c>
      <c r="P45" s="91" t="n">
        <v>622</v>
      </c>
      <c r="Q45" s="145" t="n">
        <v>15</v>
      </c>
      <c r="R45" s="145"/>
      <c r="S45" s="145" t="n">
        <v>63</v>
      </c>
      <c r="T45" s="145"/>
      <c r="U45" s="94" t="n">
        <v>0</v>
      </c>
      <c r="V45" s="94" t="n">
        <v>0</v>
      </c>
      <c r="W45" s="94" t="n">
        <v>0</v>
      </c>
      <c r="X45" s="94" t="n">
        <v>0</v>
      </c>
      <c r="Y45" s="146" t="n">
        <v>17</v>
      </c>
      <c r="Z45" s="146"/>
      <c r="AA45" s="94" t="n">
        <v>39</v>
      </c>
      <c r="AB45" s="94" t="n">
        <v>11</v>
      </c>
      <c r="AC45" s="147" t="n">
        <v>181</v>
      </c>
      <c r="AD45" s="147"/>
    </row>
    <row r="46" customFormat="false" ht="15" hidden="false" customHeight="true" outlineLevel="0" collapsed="false">
      <c r="A46" s="87" t="s">
        <v>73</v>
      </c>
      <c r="B46" s="144" t="n">
        <v>140</v>
      </c>
      <c r="C46" s="93" t="n">
        <v>1140</v>
      </c>
      <c r="D46" s="145" t="n">
        <v>93</v>
      </c>
      <c r="E46" s="145"/>
      <c r="F46" s="91" t="n">
        <v>323</v>
      </c>
      <c r="G46" s="91" t="n">
        <v>45</v>
      </c>
      <c r="H46" s="145" t="n">
        <v>815</v>
      </c>
      <c r="I46" s="145"/>
      <c r="J46" s="91" t="n">
        <v>40</v>
      </c>
      <c r="K46" s="91" t="n">
        <v>486</v>
      </c>
      <c r="L46" s="91" t="n">
        <v>37</v>
      </c>
      <c r="M46" s="91" t="n">
        <v>147</v>
      </c>
      <c r="N46" s="90"/>
      <c r="O46" s="91" t="n">
        <v>45</v>
      </c>
      <c r="P46" s="91" t="n">
        <v>561</v>
      </c>
      <c r="Q46" s="145" t="n">
        <v>11</v>
      </c>
      <c r="R46" s="145"/>
      <c r="S46" s="145" t="n">
        <v>51</v>
      </c>
      <c r="T46" s="145"/>
      <c r="U46" s="94" t="n">
        <v>0</v>
      </c>
      <c r="V46" s="94" t="n">
        <v>0</v>
      </c>
      <c r="W46" s="94" t="n">
        <v>0</v>
      </c>
      <c r="X46" s="94" t="n">
        <v>0</v>
      </c>
      <c r="Y46" s="146" t="n">
        <v>34</v>
      </c>
      <c r="Z46" s="146"/>
      <c r="AA46" s="94" t="n">
        <v>74</v>
      </c>
      <c r="AB46" s="94" t="n">
        <v>13</v>
      </c>
      <c r="AC46" s="147" t="n">
        <v>307</v>
      </c>
      <c r="AD46" s="147"/>
    </row>
    <row r="47" customFormat="false" ht="15" hidden="false" customHeight="true" outlineLevel="0" collapsed="false">
      <c r="A47" s="87" t="s">
        <v>74</v>
      </c>
      <c r="B47" s="144" t="n">
        <v>363</v>
      </c>
      <c r="C47" s="93" t="n">
        <v>2511</v>
      </c>
      <c r="D47" s="145" t="n">
        <v>253</v>
      </c>
      <c r="E47" s="145"/>
      <c r="F47" s="91" t="n">
        <v>707</v>
      </c>
      <c r="G47" s="91" t="n">
        <v>108</v>
      </c>
      <c r="H47" s="145" t="n">
        <v>1800</v>
      </c>
      <c r="I47" s="145"/>
      <c r="J47" s="91" t="n">
        <v>93</v>
      </c>
      <c r="K47" s="91" t="n">
        <v>1496</v>
      </c>
      <c r="L47" s="91" t="n">
        <v>138</v>
      </c>
      <c r="M47" s="91" t="n">
        <v>580</v>
      </c>
      <c r="N47" s="90"/>
      <c r="O47" s="91" t="n">
        <v>108</v>
      </c>
      <c r="P47" s="91" t="n">
        <v>1199</v>
      </c>
      <c r="Q47" s="145" t="n">
        <v>28</v>
      </c>
      <c r="R47" s="145"/>
      <c r="S47" s="145" t="n">
        <v>241</v>
      </c>
      <c r="T47" s="145"/>
      <c r="U47" s="94" t="n">
        <v>1</v>
      </c>
      <c r="V47" s="94" t="n">
        <v>10</v>
      </c>
      <c r="W47" s="94" t="n">
        <v>0</v>
      </c>
      <c r="X47" s="94" t="n">
        <v>0</v>
      </c>
      <c r="Y47" s="146" t="n">
        <v>58</v>
      </c>
      <c r="Z47" s="146"/>
      <c r="AA47" s="94" t="n">
        <v>124</v>
      </c>
      <c r="AB47" s="94" t="n">
        <v>30</v>
      </c>
      <c r="AC47" s="147" t="n">
        <v>357</v>
      </c>
      <c r="AD47" s="147"/>
    </row>
    <row r="48" customFormat="false" ht="15" hidden="false" customHeight="true" outlineLevel="0" collapsed="false">
      <c r="A48" s="87" t="s">
        <v>75</v>
      </c>
      <c r="B48" s="144" t="n">
        <v>307</v>
      </c>
      <c r="C48" s="93" t="n">
        <v>2520</v>
      </c>
      <c r="D48" s="145" t="n">
        <v>186</v>
      </c>
      <c r="E48" s="145"/>
      <c r="F48" s="91" t="n">
        <v>477</v>
      </c>
      <c r="G48" s="91" t="n">
        <v>119</v>
      </c>
      <c r="H48" s="145" t="n">
        <v>2040</v>
      </c>
      <c r="I48" s="145"/>
      <c r="J48" s="91" t="n">
        <v>106</v>
      </c>
      <c r="K48" s="91" t="n">
        <v>1604</v>
      </c>
      <c r="L48" s="91" t="n">
        <v>72</v>
      </c>
      <c r="M48" s="91" t="n">
        <v>469</v>
      </c>
      <c r="N48" s="90"/>
      <c r="O48" s="91" t="n">
        <v>120</v>
      </c>
      <c r="P48" s="91" t="n">
        <v>1511</v>
      </c>
      <c r="Q48" s="145" t="n">
        <v>28</v>
      </c>
      <c r="R48" s="145"/>
      <c r="S48" s="145" t="n">
        <v>154</v>
      </c>
      <c r="T48" s="145"/>
      <c r="U48" s="94" t="n">
        <v>0</v>
      </c>
      <c r="V48" s="94" t="n">
        <v>0</v>
      </c>
      <c r="W48" s="94" t="n">
        <v>0</v>
      </c>
      <c r="X48" s="94" t="n">
        <v>0</v>
      </c>
      <c r="Y48" s="146" t="n">
        <v>59</v>
      </c>
      <c r="Z48" s="146"/>
      <c r="AA48" s="94" t="n">
        <v>77</v>
      </c>
      <c r="AB48" s="94" t="n">
        <v>28</v>
      </c>
      <c r="AC48" s="147" t="n">
        <v>309</v>
      </c>
      <c r="AD48" s="147"/>
    </row>
    <row r="49" customFormat="false" ht="15" hidden="false" customHeight="true" outlineLevel="0" collapsed="false">
      <c r="A49" s="87" t="s">
        <v>76</v>
      </c>
      <c r="B49" s="144" t="n">
        <v>92</v>
      </c>
      <c r="C49" s="93" t="n">
        <v>486</v>
      </c>
      <c r="D49" s="145" t="n">
        <v>60</v>
      </c>
      <c r="E49" s="145"/>
      <c r="F49" s="91" t="n">
        <v>157</v>
      </c>
      <c r="G49" s="91" t="n">
        <v>30</v>
      </c>
      <c r="H49" s="145" t="n">
        <v>327</v>
      </c>
      <c r="I49" s="145"/>
      <c r="J49" s="91" t="n">
        <v>26</v>
      </c>
      <c r="K49" s="91" t="n">
        <v>257</v>
      </c>
      <c r="L49" s="91" t="n">
        <v>23</v>
      </c>
      <c r="M49" s="91" t="n">
        <v>111</v>
      </c>
      <c r="N49" s="90"/>
      <c r="O49" s="91" t="n">
        <v>20</v>
      </c>
      <c r="P49" s="91" t="n">
        <v>195</v>
      </c>
      <c r="Q49" s="145" t="n">
        <v>6</v>
      </c>
      <c r="R49" s="145"/>
      <c r="S49" s="145" t="n">
        <v>24</v>
      </c>
      <c r="T49" s="145"/>
      <c r="U49" s="94" t="n">
        <v>0</v>
      </c>
      <c r="V49" s="94" t="n">
        <v>0</v>
      </c>
      <c r="W49" s="94" t="n">
        <v>0</v>
      </c>
      <c r="X49" s="94" t="n">
        <v>0</v>
      </c>
      <c r="Y49" s="146" t="n">
        <v>34</v>
      </c>
      <c r="Z49" s="146"/>
      <c r="AA49" s="94" t="n">
        <v>55</v>
      </c>
      <c r="AB49" s="94" t="n">
        <v>9</v>
      </c>
      <c r="AC49" s="147" t="n">
        <v>101</v>
      </c>
      <c r="AD49" s="147"/>
    </row>
    <row r="50" customFormat="false" ht="15" hidden="false" customHeight="true" outlineLevel="0" collapsed="false">
      <c r="A50" s="87" t="s">
        <v>77</v>
      </c>
      <c r="B50" s="144" t="n">
        <v>202</v>
      </c>
      <c r="C50" s="93" t="n">
        <v>1475</v>
      </c>
      <c r="D50" s="145" t="n">
        <v>129</v>
      </c>
      <c r="E50" s="145"/>
      <c r="F50" s="91" t="n">
        <v>436</v>
      </c>
      <c r="G50" s="91" t="n">
        <v>72</v>
      </c>
      <c r="H50" s="145" t="n">
        <v>1037</v>
      </c>
      <c r="I50" s="145"/>
      <c r="J50" s="91" t="n">
        <v>69</v>
      </c>
      <c r="K50" s="91" t="n">
        <v>812</v>
      </c>
      <c r="L50" s="91" t="n">
        <v>54</v>
      </c>
      <c r="M50" s="91" t="n">
        <v>265</v>
      </c>
      <c r="N50" s="90"/>
      <c r="O50" s="91" t="n">
        <v>76</v>
      </c>
      <c r="P50" s="91" t="n">
        <v>731</v>
      </c>
      <c r="Q50" s="145" t="n">
        <v>24</v>
      </c>
      <c r="R50" s="145"/>
      <c r="S50" s="145" t="n">
        <v>117</v>
      </c>
      <c r="T50" s="145"/>
      <c r="U50" s="94" t="n">
        <v>1</v>
      </c>
      <c r="V50" s="94" t="n">
        <v>20</v>
      </c>
      <c r="W50" s="94" t="n">
        <v>0</v>
      </c>
      <c r="X50" s="94" t="n">
        <v>0</v>
      </c>
      <c r="Y50" s="146" t="n">
        <v>32</v>
      </c>
      <c r="Z50" s="146"/>
      <c r="AA50" s="94" t="n">
        <v>43</v>
      </c>
      <c r="AB50" s="94" t="n">
        <v>15</v>
      </c>
      <c r="AC50" s="147" t="n">
        <v>299</v>
      </c>
      <c r="AD50" s="147"/>
    </row>
    <row r="51" customFormat="false" ht="18" hidden="false" customHeight="true" outlineLevel="0" collapsed="false">
      <c r="A51" s="100" t="s">
        <v>78</v>
      </c>
      <c r="B51" s="148" t="n">
        <v>75</v>
      </c>
      <c r="C51" s="107" t="n">
        <v>3179</v>
      </c>
      <c r="D51" s="107" t="n">
        <v>0</v>
      </c>
      <c r="E51" s="107"/>
      <c r="F51" s="149" t="s">
        <v>98</v>
      </c>
      <c r="G51" s="104" t="n">
        <v>75</v>
      </c>
      <c r="H51" s="107" t="n">
        <v>3179</v>
      </c>
      <c r="I51" s="107"/>
      <c r="J51" s="104" t="n">
        <v>74</v>
      </c>
      <c r="K51" s="104" t="n">
        <v>3174</v>
      </c>
      <c r="L51" s="104" t="n">
        <v>10</v>
      </c>
      <c r="M51" s="104" t="n">
        <v>589</v>
      </c>
      <c r="N51" s="103"/>
      <c r="O51" s="104" t="n">
        <v>58</v>
      </c>
      <c r="P51" s="104" t="n">
        <v>2051</v>
      </c>
      <c r="Q51" s="107" t="n">
        <v>1</v>
      </c>
      <c r="R51" s="107"/>
      <c r="S51" s="107" t="n">
        <v>189</v>
      </c>
      <c r="T51" s="107"/>
      <c r="U51" s="105" t="n">
        <v>6</v>
      </c>
      <c r="V51" s="105" t="n">
        <v>350</v>
      </c>
      <c r="W51" s="105" t="n">
        <v>0</v>
      </c>
      <c r="X51" s="105" t="n">
        <v>0</v>
      </c>
      <c r="Y51" s="105" t="n">
        <v>0</v>
      </c>
      <c r="Z51" s="105"/>
      <c r="AA51" s="105" t="n">
        <v>0</v>
      </c>
      <c r="AB51" s="105" t="n">
        <v>0</v>
      </c>
      <c r="AC51" s="150" t="n">
        <v>0</v>
      </c>
      <c r="AD51" s="150"/>
    </row>
    <row r="52" customFormat="false" ht="19.5" hidden="false" customHeight="true" outlineLevel="0" collapsed="false">
      <c r="A52" s="151" t="s">
        <v>99</v>
      </c>
      <c r="B52" s="151"/>
      <c r="C52" s="151"/>
      <c r="D52" s="151"/>
      <c r="E52" s="151"/>
      <c r="F52" s="151"/>
      <c r="G52" s="151"/>
      <c r="H52" s="151"/>
      <c r="I52" s="151"/>
      <c r="J52" s="151"/>
      <c r="K52" s="151"/>
      <c r="L52" s="151"/>
      <c r="M52" s="151"/>
      <c r="N52" s="151"/>
      <c r="O52" s="151"/>
      <c r="P52" s="151"/>
      <c r="AD52" s="59" t="s">
        <v>79</v>
      </c>
    </row>
    <row r="53" customFormat="false" ht="15" hidden="false" customHeight="true" outlineLevel="0" collapsed="false">
      <c r="A53" s="58"/>
    </row>
  </sheetData>
  <mergeCells count="148">
    <mergeCell ref="A2:A5"/>
    <mergeCell ref="B2:C4"/>
    <mergeCell ref="D2:E4"/>
    <mergeCell ref="F2:M2"/>
    <mergeCell ref="O2:AD2"/>
    <mergeCell ref="F3:G4"/>
    <mergeCell ref="H3:I4"/>
    <mergeCell ref="J3:K4"/>
    <mergeCell ref="L3:M4"/>
    <mergeCell ref="O3:P4"/>
    <mergeCell ref="Q3:R3"/>
    <mergeCell ref="Y3:Z4"/>
    <mergeCell ref="AA3:AB4"/>
    <mergeCell ref="AC3:AD4"/>
    <mergeCell ref="Q4:R4"/>
    <mergeCell ref="A28:A31"/>
    <mergeCell ref="D29:F30"/>
    <mergeCell ref="G29:I30"/>
    <mergeCell ref="L29:M29"/>
    <mergeCell ref="AB29:AD30"/>
    <mergeCell ref="J30:K30"/>
    <mergeCell ref="D31:E31"/>
    <mergeCell ref="H31:I31"/>
    <mergeCell ref="Q31:R31"/>
    <mergeCell ref="S31:T31"/>
    <mergeCell ref="Y31:Z31"/>
    <mergeCell ref="AC31:AD31"/>
    <mergeCell ref="D32:E32"/>
    <mergeCell ref="H32:I32"/>
    <mergeCell ref="Q32:R32"/>
    <mergeCell ref="S32:T32"/>
    <mergeCell ref="Y32:Z32"/>
    <mergeCell ref="AC32:AD32"/>
    <mergeCell ref="D33:E33"/>
    <mergeCell ref="H33:I33"/>
    <mergeCell ref="Q33:R33"/>
    <mergeCell ref="S33:T33"/>
    <mergeCell ref="Y33:Z33"/>
    <mergeCell ref="AC33:AD33"/>
    <mergeCell ref="D34:E34"/>
    <mergeCell ref="H34:I34"/>
    <mergeCell ref="Q34:R34"/>
    <mergeCell ref="S34:T34"/>
    <mergeCell ref="Y34:Z34"/>
    <mergeCell ref="AC34:AD34"/>
    <mergeCell ref="D35:E35"/>
    <mergeCell ref="H35:I35"/>
    <mergeCell ref="Q35:R35"/>
    <mergeCell ref="S35:T35"/>
    <mergeCell ref="Y35:Z35"/>
    <mergeCell ref="AC35:AD35"/>
    <mergeCell ref="D36:E36"/>
    <mergeCell ref="H36:I36"/>
    <mergeCell ref="Q36:R36"/>
    <mergeCell ref="S36:T36"/>
    <mergeCell ref="Y36:Z36"/>
    <mergeCell ref="AC36:AD36"/>
    <mergeCell ref="D37:E37"/>
    <mergeCell ref="H37:I37"/>
    <mergeCell ref="Q37:R37"/>
    <mergeCell ref="S37:T37"/>
    <mergeCell ref="Y37:Z37"/>
    <mergeCell ref="AC37:AD37"/>
    <mergeCell ref="D38:E38"/>
    <mergeCell ref="H38:I38"/>
    <mergeCell ref="Q38:R38"/>
    <mergeCell ref="S38:T38"/>
    <mergeCell ref="Y38:Z38"/>
    <mergeCell ref="AC38:AD38"/>
    <mergeCell ref="D39:E39"/>
    <mergeCell ref="H39:I39"/>
    <mergeCell ref="Q39:R39"/>
    <mergeCell ref="S39:T39"/>
    <mergeCell ref="Y39:Z39"/>
    <mergeCell ref="AC39:AD39"/>
    <mergeCell ref="D40:E40"/>
    <mergeCell ref="H40:I40"/>
    <mergeCell ref="Q40:R40"/>
    <mergeCell ref="S40:T40"/>
    <mergeCell ref="Y40:Z40"/>
    <mergeCell ref="AC40:AD40"/>
    <mergeCell ref="D41:E41"/>
    <mergeCell ref="H41:I41"/>
    <mergeCell ref="Q41:R41"/>
    <mergeCell ref="S41:T41"/>
    <mergeCell ref="Y41:Z41"/>
    <mergeCell ref="AC41:AD41"/>
    <mergeCell ref="D42:E42"/>
    <mergeCell ref="H42:I42"/>
    <mergeCell ref="Q42:R42"/>
    <mergeCell ref="S42:T42"/>
    <mergeCell ref="Y42:Z42"/>
    <mergeCell ref="AC42:AD42"/>
    <mergeCell ref="D43:E43"/>
    <mergeCell ref="H43:I43"/>
    <mergeCell ref="Q43:R43"/>
    <mergeCell ref="S43:T43"/>
    <mergeCell ref="Y43:Z43"/>
    <mergeCell ref="AC43:AD43"/>
    <mergeCell ref="D44:E44"/>
    <mergeCell ref="H44:I44"/>
    <mergeCell ref="Q44:R44"/>
    <mergeCell ref="S44:T44"/>
    <mergeCell ref="Y44:Z44"/>
    <mergeCell ref="AC44:AD44"/>
    <mergeCell ref="D45:E45"/>
    <mergeCell ref="H45:I45"/>
    <mergeCell ref="Q45:R45"/>
    <mergeCell ref="S45:T45"/>
    <mergeCell ref="Y45:Z45"/>
    <mergeCell ref="AC45:AD45"/>
    <mergeCell ref="D46:E46"/>
    <mergeCell ref="H46:I46"/>
    <mergeCell ref="Q46:R46"/>
    <mergeCell ref="S46:T46"/>
    <mergeCell ref="Y46:Z46"/>
    <mergeCell ref="AC46:AD46"/>
    <mergeCell ref="D47:E47"/>
    <mergeCell ref="H47:I47"/>
    <mergeCell ref="Q47:R47"/>
    <mergeCell ref="S47:T47"/>
    <mergeCell ref="Y47:Z47"/>
    <mergeCell ref="AC47:AD47"/>
    <mergeCell ref="D48:E48"/>
    <mergeCell ref="H48:I48"/>
    <mergeCell ref="Q48:R48"/>
    <mergeCell ref="S48:T48"/>
    <mergeCell ref="Y48:Z48"/>
    <mergeCell ref="AC48:AD48"/>
    <mergeCell ref="D49:E49"/>
    <mergeCell ref="H49:I49"/>
    <mergeCell ref="Q49:R49"/>
    <mergeCell ref="S49:T49"/>
    <mergeCell ref="Y49:Z49"/>
    <mergeCell ref="AC49:AD49"/>
    <mergeCell ref="D50:E50"/>
    <mergeCell ref="H50:I50"/>
    <mergeCell ref="Q50:R50"/>
    <mergeCell ref="S50:T50"/>
    <mergeCell ref="Y50:Z50"/>
    <mergeCell ref="AC50:AD50"/>
    <mergeCell ref="D51:E51"/>
    <mergeCell ref="H51:I51"/>
    <mergeCell ref="Q51:R51"/>
    <mergeCell ref="S51:T51"/>
    <mergeCell ref="Y51:Z51"/>
    <mergeCell ref="AC51:AD51"/>
    <mergeCell ref="A52:P52"/>
  </mergeCells>
  <printOptions headings="false" gridLines="false" gridLinesSet="true" horizontalCentered="false" verticalCentered="false"/>
  <pageMargins left="0.590277777777778" right="0.590277777777778" top="0.479166666666667" bottom="0.590277777777778" header="0" footer="0.39375"/>
  <pageSetup paperSize="9" scale="93" fitToWidth="1" fitToHeight="1" pageOrder="downThenOver" orientation="portrait" blackAndWhite="false" draft="false" cellComments="none" horizontalDpi="300" verticalDpi="300" copies="1"/>
  <headerFooter differentFirst="false" differentOddEven="false">
    <oddHeader>&amp;L&amp;8事業所</oddHeader>
    <oddFooter>&amp;C&amp;A</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1" activeCellId="0" sqref="M21"/>
    </sheetView>
  </sheetViews>
  <sheetFormatPr defaultColWidth="9.13671875" defaultRowHeight="18.95" zeroHeight="false" outlineLevelRow="0" outlineLevelCol="0"/>
  <cols>
    <col collapsed="false" customWidth="true" hidden="false" outlineLevel="0" max="1" min="1" style="57" width="7.13"/>
    <col collapsed="false" customWidth="true" hidden="false" outlineLevel="0" max="2" min="2" style="57" width="0.99"/>
    <col collapsed="false" customWidth="true" hidden="false" outlineLevel="0" max="3" min="3" style="57" width="22.85"/>
    <col collapsed="false" customWidth="true" hidden="false" outlineLevel="0" max="4" min="4" style="57" width="0.99"/>
    <col collapsed="false" customWidth="true" hidden="false" outlineLevel="0" max="10" min="5" style="57" width="11.42"/>
    <col collapsed="false" customWidth="true" hidden="false" outlineLevel="0" max="18" min="11" style="57" width="12.56"/>
    <col collapsed="false" customWidth="false" hidden="false" outlineLevel="0" max="21" min="19" style="57" width="9.13"/>
    <col collapsed="false" customWidth="false" hidden="false" outlineLevel="0" max="257" min="22" style="1" width="9.13"/>
  </cols>
  <sheetData>
    <row r="1" customFormat="false" ht="20.25" hidden="false" customHeight="true" outlineLevel="0" collapsed="false">
      <c r="A1" s="5" t="s">
        <v>100</v>
      </c>
      <c r="B1" s="1"/>
      <c r="C1" s="1"/>
      <c r="D1" s="1"/>
      <c r="E1" s="1"/>
      <c r="F1" s="1"/>
      <c r="G1" s="1"/>
      <c r="H1" s="1"/>
      <c r="R1" s="7" t="s">
        <v>101</v>
      </c>
    </row>
    <row r="2" customFormat="false" ht="22.5" hidden="false" customHeight="true" outlineLevel="0" collapsed="false">
      <c r="A2" s="8"/>
      <c r="B2" s="62"/>
      <c r="C2" s="62"/>
      <c r="D2" s="62"/>
      <c r="E2" s="152" t="s">
        <v>102</v>
      </c>
      <c r="F2" s="111"/>
      <c r="G2" s="111"/>
      <c r="H2" s="111"/>
      <c r="I2" s="153"/>
      <c r="J2" s="153"/>
      <c r="K2" s="114" t="s">
        <v>103</v>
      </c>
      <c r="L2" s="111"/>
      <c r="M2" s="111"/>
      <c r="N2" s="111"/>
      <c r="O2" s="153"/>
      <c r="P2" s="111"/>
      <c r="Q2" s="153"/>
      <c r="R2" s="116"/>
    </row>
    <row r="3" customFormat="false" ht="22.5" hidden="false" customHeight="true" outlineLevel="0" collapsed="false">
      <c r="A3" s="154" t="s">
        <v>104</v>
      </c>
      <c r="B3" s="154"/>
      <c r="C3" s="154"/>
      <c r="D3" s="155"/>
      <c r="E3" s="156" t="s">
        <v>105</v>
      </c>
      <c r="F3" s="156"/>
      <c r="G3" s="156" t="s">
        <v>106</v>
      </c>
      <c r="H3" s="156"/>
      <c r="I3" s="156" t="s">
        <v>107</v>
      </c>
      <c r="J3" s="156"/>
      <c r="K3" s="157" t="s">
        <v>108</v>
      </c>
      <c r="L3" s="157"/>
      <c r="M3" s="156" t="s">
        <v>109</v>
      </c>
      <c r="N3" s="156"/>
      <c r="O3" s="156"/>
      <c r="P3" s="158" t="s">
        <v>110</v>
      </c>
      <c r="Q3" s="158"/>
      <c r="R3" s="158"/>
    </row>
    <row r="4" customFormat="false" ht="22.5" hidden="false" customHeight="true" outlineLevel="0" collapsed="false">
      <c r="A4" s="159"/>
      <c r="B4" s="160"/>
      <c r="C4" s="160"/>
      <c r="D4" s="70"/>
      <c r="E4" s="15" t="s">
        <v>111</v>
      </c>
      <c r="F4" s="15" t="s">
        <v>15</v>
      </c>
      <c r="G4" s="15" t="s">
        <v>111</v>
      </c>
      <c r="H4" s="15" t="s">
        <v>15</v>
      </c>
      <c r="I4" s="15" t="s">
        <v>111</v>
      </c>
      <c r="J4" s="63" t="s">
        <v>15</v>
      </c>
      <c r="K4" s="161" t="s">
        <v>111</v>
      </c>
      <c r="L4" s="15" t="s">
        <v>15</v>
      </c>
      <c r="M4" s="15" t="s">
        <v>112</v>
      </c>
      <c r="N4" s="162"/>
      <c r="O4" s="163" t="s">
        <v>113</v>
      </c>
      <c r="P4" s="164" t="s">
        <v>114</v>
      </c>
      <c r="Q4" s="162"/>
      <c r="R4" s="165" t="s">
        <v>113</v>
      </c>
    </row>
    <row r="5" customFormat="false" ht="22.5" hidden="false" customHeight="true" outlineLevel="0" collapsed="false">
      <c r="A5" s="166" t="s">
        <v>115</v>
      </c>
      <c r="B5" s="166"/>
      <c r="C5" s="166"/>
      <c r="D5" s="167"/>
      <c r="E5" s="168" t="n">
        <f aca="false">E6+E7+E11</f>
        <v>3092</v>
      </c>
      <c r="F5" s="169" t="n">
        <f aca="false">F6+F7+F11</f>
        <v>21550</v>
      </c>
      <c r="G5" s="169" t="n">
        <f aca="false">G6+G7+G11</f>
        <v>3543</v>
      </c>
      <c r="H5" s="169" t="n">
        <f aca="false">H6+H7+H11</f>
        <v>28066</v>
      </c>
      <c r="I5" s="169" t="n">
        <f aca="false">I6+I7+I11</f>
        <v>4286</v>
      </c>
      <c r="J5" s="169" t="n">
        <f aca="false">J6+J7+J11</f>
        <v>35523</v>
      </c>
      <c r="K5" s="169" t="n">
        <f aca="false">K6+K7+K11</f>
        <v>4986</v>
      </c>
      <c r="L5" s="169" t="n">
        <f aca="false">L6+L7+L11</f>
        <v>45973</v>
      </c>
      <c r="M5" s="170" t="n">
        <f aca="false">M6+M7+M11</f>
        <v>6095</v>
      </c>
      <c r="N5" s="67"/>
      <c r="O5" s="171" t="n">
        <f aca="false">O6+O7+O11</f>
        <v>52838</v>
      </c>
      <c r="P5" s="172" t="n">
        <f aca="false">P6+P7+P11</f>
        <v>5704</v>
      </c>
      <c r="Q5" s="67"/>
      <c r="R5" s="173" t="n">
        <f aca="false">R6+R7+R11</f>
        <v>51850</v>
      </c>
    </row>
    <row r="6" customFormat="false" ht="22.5" hidden="false" customHeight="true" outlineLevel="0" collapsed="false">
      <c r="A6" s="174" t="s">
        <v>40</v>
      </c>
      <c r="B6" s="174"/>
      <c r="C6" s="174"/>
      <c r="D6" s="175"/>
      <c r="E6" s="176" t="n">
        <v>3</v>
      </c>
      <c r="F6" s="177" t="n">
        <v>10</v>
      </c>
      <c r="G6" s="177" t="n">
        <v>1</v>
      </c>
      <c r="H6" s="177" t="n">
        <v>1</v>
      </c>
      <c r="I6" s="177" t="n">
        <v>0</v>
      </c>
      <c r="J6" s="177" t="n">
        <v>0</v>
      </c>
      <c r="K6" s="177" t="n">
        <v>1</v>
      </c>
      <c r="L6" s="177" t="n">
        <v>3</v>
      </c>
      <c r="M6" s="178" t="n">
        <v>5</v>
      </c>
      <c r="N6" s="67"/>
      <c r="O6" s="179" t="n">
        <v>78</v>
      </c>
      <c r="P6" s="178" t="n">
        <v>3</v>
      </c>
      <c r="Q6" s="67"/>
      <c r="R6" s="180" t="n">
        <v>14</v>
      </c>
    </row>
    <row r="7" customFormat="false" ht="18.95" hidden="false" customHeight="true" outlineLevel="0" collapsed="false">
      <c r="A7" s="181"/>
      <c r="B7" s="64"/>
      <c r="C7" s="182" t="s">
        <v>116</v>
      </c>
      <c r="D7" s="183"/>
      <c r="E7" s="184" t="n">
        <f aca="false">SUM(E8:E10)</f>
        <v>323</v>
      </c>
      <c r="F7" s="185" t="n">
        <v>5174</v>
      </c>
      <c r="G7" s="185" t="n">
        <f aca="false">SUM(G8:G10)</f>
        <v>430</v>
      </c>
      <c r="H7" s="185" t="n">
        <f aca="false">SUM(H8:H10)</f>
        <v>7188</v>
      </c>
      <c r="I7" s="185" t="n">
        <f aca="false">SUM(I8:I10)</f>
        <v>503</v>
      </c>
      <c r="J7" s="185" t="n">
        <f aca="false">SUM(J8:J10)</f>
        <v>7427</v>
      </c>
      <c r="K7" s="185" t="n">
        <f aca="false">SUM(K8:K10)</f>
        <v>607</v>
      </c>
      <c r="L7" s="185" t="n">
        <f aca="false">SUM(L8:L10)</f>
        <v>8707</v>
      </c>
      <c r="M7" s="172" t="n">
        <f aca="false">SUM(M8:M10)</f>
        <v>728</v>
      </c>
      <c r="N7" s="67"/>
      <c r="O7" s="186" t="n">
        <f aca="false">SUM(O8:O10)</f>
        <v>9136</v>
      </c>
      <c r="P7" s="172" t="n">
        <f aca="false">SUM(P8:P10)</f>
        <v>644</v>
      </c>
      <c r="Q7" s="67"/>
      <c r="R7" s="187" t="n">
        <f aca="false">SUM(R8:R10)</f>
        <v>7908</v>
      </c>
    </row>
    <row r="8" customFormat="false" ht="18" hidden="false" customHeight="true" outlineLevel="0" collapsed="false">
      <c r="A8" s="188" t="s">
        <v>117</v>
      </c>
      <c r="B8" s="68"/>
      <c r="C8" s="29" t="s">
        <v>118</v>
      </c>
      <c r="D8" s="189"/>
      <c r="E8" s="176" t="n">
        <v>1</v>
      </c>
      <c r="F8" s="190" t="s">
        <v>119</v>
      </c>
      <c r="G8" s="177" t="n">
        <v>1</v>
      </c>
      <c r="H8" s="177" t="n">
        <v>9</v>
      </c>
      <c r="I8" s="177" t="n">
        <v>1</v>
      </c>
      <c r="J8" s="177" t="n">
        <v>11</v>
      </c>
      <c r="K8" s="177" t="n">
        <v>1</v>
      </c>
      <c r="L8" s="177" t="n">
        <v>34</v>
      </c>
      <c r="M8" s="178" t="n">
        <v>2</v>
      </c>
      <c r="N8" s="67"/>
      <c r="O8" s="179" t="n">
        <v>6</v>
      </c>
      <c r="P8" s="178" t="n">
        <v>3</v>
      </c>
      <c r="Q8" s="67"/>
      <c r="R8" s="180" t="n">
        <v>21</v>
      </c>
    </row>
    <row r="9" customFormat="false" ht="18" hidden="false" customHeight="true" outlineLevel="0" collapsed="false">
      <c r="A9" s="188" t="s">
        <v>120</v>
      </c>
      <c r="B9" s="68"/>
      <c r="C9" s="29" t="s">
        <v>121</v>
      </c>
      <c r="D9" s="189"/>
      <c r="E9" s="176" t="n">
        <v>137</v>
      </c>
      <c r="F9" s="89" t="n">
        <v>2211</v>
      </c>
      <c r="G9" s="177" t="n">
        <v>221</v>
      </c>
      <c r="H9" s="177" t="n">
        <v>3819</v>
      </c>
      <c r="I9" s="177" t="n">
        <v>309</v>
      </c>
      <c r="J9" s="177" t="n">
        <v>4185</v>
      </c>
      <c r="K9" s="177" t="n">
        <v>399</v>
      </c>
      <c r="L9" s="177" t="n">
        <v>5173</v>
      </c>
      <c r="M9" s="178" t="n">
        <v>497</v>
      </c>
      <c r="N9" s="67"/>
      <c r="O9" s="179" t="n">
        <v>5505</v>
      </c>
      <c r="P9" s="178" t="n">
        <v>441</v>
      </c>
      <c r="Q9" s="67"/>
      <c r="R9" s="180" t="n">
        <v>4998</v>
      </c>
    </row>
    <row r="10" customFormat="false" ht="18.95" hidden="false" customHeight="true" outlineLevel="0" collapsed="false">
      <c r="A10" s="191"/>
      <c r="B10" s="70"/>
      <c r="C10" s="192" t="s">
        <v>122</v>
      </c>
      <c r="D10" s="193"/>
      <c r="E10" s="176" t="n">
        <v>185</v>
      </c>
      <c r="F10" s="177" t="n">
        <v>2948</v>
      </c>
      <c r="G10" s="177" t="n">
        <v>208</v>
      </c>
      <c r="H10" s="177" t="n">
        <v>3360</v>
      </c>
      <c r="I10" s="177" t="n">
        <v>193</v>
      </c>
      <c r="J10" s="177" t="n">
        <v>3231</v>
      </c>
      <c r="K10" s="177" t="n">
        <v>207</v>
      </c>
      <c r="L10" s="177" t="n">
        <v>3500</v>
      </c>
      <c r="M10" s="178" t="n">
        <v>229</v>
      </c>
      <c r="N10" s="67"/>
      <c r="O10" s="179" t="n">
        <v>3625</v>
      </c>
      <c r="P10" s="178" t="n">
        <v>200</v>
      </c>
      <c r="Q10" s="67"/>
      <c r="R10" s="180" t="n">
        <v>2889</v>
      </c>
    </row>
    <row r="11" customFormat="false" ht="18.95" hidden="false" customHeight="true" outlineLevel="0" collapsed="false">
      <c r="A11" s="188"/>
      <c r="B11" s="68"/>
      <c r="C11" s="18" t="s">
        <v>116</v>
      </c>
      <c r="D11" s="183"/>
      <c r="E11" s="184" t="n">
        <f aca="false">SUM(E12:E19)</f>
        <v>2766</v>
      </c>
      <c r="F11" s="185" t="n">
        <f aca="false">SUM(F12:F19)</f>
        <v>16366</v>
      </c>
      <c r="G11" s="185" t="n">
        <f aca="false">SUM(G12:G19)</f>
        <v>3112</v>
      </c>
      <c r="H11" s="185" t="n">
        <f aca="false">SUM(H12:H19)</f>
        <v>20877</v>
      </c>
      <c r="I11" s="185" t="n">
        <f aca="false">SUM(I12:I19)</f>
        <v>3783</v>
      </c>
      <c r="J11" s="185" t="n">
        <f aca="false">SUM(J12:J19)</f>
        <v>28096</v>
      </c>
      <c r="K11" s="185" t="n">
        <f aca="false">SUM(K12:K19)</f>
        <v>4378</v>
      </c>
      <c r="L11" s="185" t="n">
        <f aca="false">SUM(L12:L19)</f>
        <v>37263</v>
      </c>
      <c r="M11" s="172" t="n">
        <f aca="false">SUM(M12:M19)</f>
        <v>5362</v>
      </c>
      <c r="N11" s="67"/>
      <c r="O11" s="186" t="n">
        <f aca="false">SUM(O12:O19)</f>
        <v>43624</v>
      </c>
      <c r="P11" s="172" t="n">
        <f aca="false">SUM(P12:P19)</f>
        <v>5057</v>
      </c>
      <c r="Q11" s="67"/>
      <c r="R11" s="187" t="n">
        <f aca="false">SUM(R12:R19)</f>
        <v>43928</v>
      </c>
    </row>
    <row r="12" customFormat="false" ht="18" hidden="false" customHeight="true" outlineLevel="0" collapsed="false">
      <c r="A12" s="188"/>
      <c r="B12" s="68"/>
      <c r="C12" s="29" t="s">
        <v>123</v>
      </c>
      <c r="D12" s="189"/>
      <c r="E12" s="176" t="n">
        <v>3</v>
      </c>
      <c r="F12" s="177" t="n">
        <v>864</v>
      </c>
      <c r="G12" s="177" t="n">
        <v>3</v>
      </c>
      <c r="H12" s="177" t="n">
        <v>963</v>
      </c>
      <c r="I12" s="177" t="n">
        <v>3</v>
      </c>
      <c r="J12" s="177" t="n">
        <v>675</v>
      </c>
      <c r="K12" s="177" t="n">
        <v>3</v>
      </c>
      <c r="L12" s="177" t="n">
        <v>700</v>
      </c>
      <c r="M12" s="178" t="n">
        <v>3</v>
      </c>
      <c r="N12" s="67"/>
      <c r="O12" s="179" t="n">
        <v>926</v>
      </c>
      <c r="P12" s="178" t="n">
        <v>6</v>
      </c>
      <c r="Q12" s="67"/>
      <c r="R12" s="180" t="n">
        <v>978</v>
      </c>
    </row>
    <row r="13" customFormat="false" ht="18" hidden="false" customHeight="true" outlineLevel="0" collapsed="false">
      <c r="A13" s="188"/>
      <c r="B13" s="68"/>
      <c r="C13" s="29" t="s">
        <v>124</v>
      </c>
      <c r="D13" s="189"/>
      <c r="E13" s="176" t="n">
        <v>73</v>
      </c>
      <c r="F13" s="177" t="n">
        <v>1129</v>
      </c>
      <c r="G13" s="177" t="n">
        <v>75</v>
      </c>
      <c r="H13" s="177" t="n">
        <v>1330</v>
      </c>
      <c r="I13" s="177" t="n">
        <v>84</v>
      </c>
      <c r="J13" s="177" t="n">
        <v>1769</v>
      </c>
      <c r="K13" s="177" t="n">
        <v>101</v>
      </c>
      <c r="L13" s="177" t="n">
        <v>2202</v>
      </c>
      <c r="M13" s="178" t="n">
        <v>139</v>
      </c>
      <c r="N13" s="67"/>
      <c r="O13" s="179" t="n">
        <v>3108</v>
      </c>
      <c r="P13" s="178" t="n">
        <v>165</v>
      </c>
      <c r="Q13" s="67"/>
      <c r="R13" s="180" t="n">
        <v>4278</v>
      </c>
    </row>
    <row r="14" customFormat="false" ht="18" hidden="false" customHeight="true" outlineLevel="0" collapsed="false">
      <c r="A14" s="194" t="s">
        <v>125</v>
      </c>
      <c r="B14" s="30"/>
      <c r="C14" s="29" t="s">
        <v>126</v>
      </c>
      <c r="D14" s="189"/>
      <c r="E14" s="176" t="n">
        <v>1798</v>
      </c>
      <c r="F14" s="177" t="n">
        <v>7840</v>
      </c>
      <c r="G14" s="177" t="n">
        <v>1957</v>
      </c>
      <c r="H14" s="177" t="n">
        <v>9814</v>
      </c>
      <c r="I14" s="177" t="n">
        <v>2237</v>
      </c>
      <c r="J14" s="177" t="n">
        <v>13284</v>
      </c>
      <c r="K14" s="177" t="n">
        <v>2442</v>
      </c>
      <c r="L14" s="177" t="n">
        <v>18178</v>
      </c>
      <c r="M14" s="178" t="n">
        <v>2635</v>
      </c>
      <c r="N14" s="67"/>
      <c r="O14" s="179" t="n">
        <v>20692</v>
      </c>
      <c r="P14" s="178" t="n">
        <v>2360</v>
      </c>
      <c r="Q14" s="67"/>
      <c r="R14" s="180" t="n">
        <v>19401</v>
      </c>
    </row>
    <row r="15" customFormat="false" ht="18" hidden="false" customHeight="true" outlineLevel="0" collapsed="false">
      <c r="A15" s="194" t="s">
        <v>120</v>
      </c>
      <c r="B15" s="30"/>
      <c r="C15" s="29" t="s">
        <v>127</v>
      </c>
      <c r="D15" s="189"/>
      <c r="E15" s="176" t="n">
        <v>32</v>
      </c>
      <c r="F15" s="177" t="n">
        <v>364</v>
      </c>
      <c r="G15" s="177" t="n">
        <v>32</v>
      </c>
      <c r="H15" s="177" t="n">
        <v>430</v>
      </c>
      <c r="I15" s="177" t="n">
        <v>52</v>
      </c>
      <c r="J15" s="177" t="n">
        <v>602</v>
      </c>
      <c r="K15" s="177" t="n">
        <v>76</v>
      </c>
      <c r="L15" s="177" t="n">
        <v>1015</v>
      </c>
      <c r="M15" s="178" t="n">
        <v>120</v>
      </c>
      <c r="N15" s="67"/>
      <c r="O15" s="179" t="n">
        <v>1441</v>
      </c>
      <c r="P15" s="178" t="n">
        <v>108</v>
      </c>
      <c r="Q15" s="67"/>
      <c r="R15" s="180" t="n">
        <v>1002</v>
      </c>
    </row>
    <row r="16" customFormat="false" ht="18" hidden="false" customHeight="true" outlineLevel="0" collapsed="false">
      <c r="A16" s="188"/>
      <c r="B16" s="68"/>
      <c r="C16" s="29" t="s">
        <v>51</v>
      </c>
      <c r="D16" s="189"/>
      <c r="E16" s="176" t="n">
        <v>113</v>
      </c>
      <c r="F16" s="177" t="n">
        <v>282</v>
      </c>
      <c r="G16" s="177" t="n">
        <v>147</v>
      </c>
      <c r="H16" s="177" t="n">
        <v>359</v>
      </c>
      <c r="I16" s="177" t="n">
        <v>198</v>
      </c>
      <c r="J16" s="177" t="n">
        <v>568</v>
      </c>
      <c r="K16" s="177" t="n">
        <v>275</v>
      </c>
      <c r="L16" s="177" t="n">
        <v>867</v>
      </c>
      <c r="M16" s="178" t="n">
        <v>663</v>
      </c>
      <c r="N16" s="67"/>
      <c r="O16" s="179" t="n">
        <v>1220</v>
      </c>
      <c r="P16" s="178" t="n">
        <v>632</v>
      </c>
      <c r="Q16" s="67"/>
      <c r="R16" s="180" t="n">
        <v>1147</v>
      </c>
    </row>
    <row r="17" customFormat="false" ht="18" hidden="false" customHeight="true" outlineLevel="0" collapsed="false">
      <c r="A17" s="188"/>
      <c r="B17" s="68"/>
      <c r="C17" s="29" t="s">
        <v>52</v>
      </c>
      <c r="D17" s="189"/>
      <c r="E17" s="176" t="n">
        <v>736</v>
      </c>
      <c r="F17" s="177" t="n">
        <v>5273</v>
      </c>
      <c r="G17" s="177" t="n">
        <v>882</v>
      </c>
      <c r="H17" s="177" t="n">
        <v>7272</v>
      </c>
      <c r="I17" s="177" t="n">
        <v>1186</v>
      </c>
      <c r="J17" s="177" t="n">
        <v>10307</v>
      </c>
      <c r="K17" s="177" t="n">
        <v>1465</v>
      </c>
      <c r="L17" s="177" t="n">
        <v>13340</v>
      </c>
      <c r="M17" s="178" t="n">
        <v>1786</v>
      </c>
      <c r="N17" s="67"/>
      <c r="O17" s="179" t="n">
        <v>15267</v>
      </c>
      <c r="P17" s="178" t="n">
        <v>1768</v>
      </c>
      <c r="Q17" s="67"/>
      <c r="R17" s="180" t="n">
        <v>16044</v>
      </c>
    </row>
    <row r="18" customFormat="false" ht="15" hidden="false" customHeight="true" outlineLevel="0" collapsed="false">
      <c r="A18" s="188"/>
      <c r="B18" s="68"/>
      <c r="C18" s="29"/>
      <c r="D18" s="189"/>
      <c r="E18" s="176"/>
      <c r="F18" s="177"/>
      <c r="G18" s="177"/>
      <c r="H18" s="177"/>
      <c r="I18" s="177"/>
      <c r="J18" s="177"/>
      <c r="K18" s="177"/>
      <c r="L18" s="177"/>
      <c r="M18" s="178"/>
      <c r="N18" s="67"/>
      <c r="O18" s="179"/>
      <c r="P18" s="178"/>
      <c r="Q18" s="67"/>
      <c r="R18" s="180"/>
    </row>
    <row r="19" s="205" customFormat="true" ht="18.95" hidden="false" customHeight="true" outlineLevel="0" collapsed="false">
      <c r="A19" s="195"/>
      <c r="B19" s="196"/>
      <c r="C19" s="197" t="s">
        <v>128</v>
      </c>
      <c r="D19" s="198"/>
      <c r="E19" s="199" t="n">
        <v>11</v>
      </c>
      <c r="F19" s="200" t="n">
        <v>614</v>
      </c>
      <c r="G19" s="200" t="n">
        <v>16</v>
      </c>
      <c r="H19" s="200" t="n">
        <v>709</v>
      </c>
      <c r="I19" s="200" t="n">
        <v>23</v>
      </c>
      <c r="J19" s="200" t="n">
        <v>891</v>
      </c>
      <c r="K19" s="200" t="n">
        <v>16</v>
      </c>
      <c r="L19" s="200" t="n">
        <v>961</v>
      </c>
      <c r="M19" s="201" t="n">
        <v>16</v>
      </c>
      <c r="N19" s="196"/>
      <c r="O19" s="202" t="n">
        <v>970</v>
      </c>
      <c r="P19" s="201" t="n">
        <v>18</v>
      </c>
      <c r="Q19" s="196"/>
      <c r="R19" s="203" t="n">
        <v>1078</v>
      </c>
      <c r="S19" s="204"/>
      <c r="T19" s="204"/>
      <c r="U19" s="204"/>
    </row>
    <row r="20" customFormat="false" ht="18" hidden="false" customHeight="true" outlineLevel="0" collapsed="false">
      <c r="A20" s="1"/>
      <c r="B20" s="1"/>
      <c r="C20" s="1"/>
      <c r="D20" s="1"/>
      <c r="E20" s="1"/>
      <c r="F20" s="1"/>
      <c r="G20" s="1"/>
      <c r="H20" s="1"/>
      <c r="I20" s="1"/>
      <c r="J20" s="1"/>
      <c r="K20" s="1"/>
      <c r="L20" s="1"/>
      <c r="M20" s="1"/>
      <c r="R20" s="7" t="s">
        <v>129</v>
      </c>
    </row>
    <row r="21" customFormat="false" ht="16.5" hidden="false" customHeight="true" outlineLevel="0" collapsed="false">
      <c r="A21" s="1"/>
      <c r="B21" s="1"/>
      <c r="C21" s="1"/>
      <c r="D21" s="1"/>
      <c r="E21" s="1"/>
      <c r="F21" s="1"/>
      <c r="G21" s="1"/>
      <c r="H21" s="1"/>
      <c r="I21" s="1"/>
      <c r="J21" s="1"/>
      <c r="K21" s="1"/>
      <c r="L21" s="1"/>
      <c r="M21" s="1"/>
      <c r="N21" s="1"/>
      <c r="O21" s="1"/>
      <c r="P21" s="1"/>
    </row>
    <row r="22" customFormat="false" ht="20.25" hidden="false" customHeight="true" outlineLevel="0" collapsed="false">
      <c r="A22" s="5" t="s">
        <v>130</v>
      </c>
      <c r="B22" s="1"/>
      <c r="C22" s="1"/>
      <c r="D22" s="1"/>
      <c r="E22" s="1"/>
      <c r="F22" s="1"/>
      <c r="G22" s="1"/>
      <c r="H22" s="1"/>
      <c r="I22" s="1"/>
      <c r="J22" s="1"/>
      <c r="K22" s="1"/>
      <c r="L22" s="1"/>
      <c r="M22" s="1"/>
      <c r="N22" s="1"/>
      <c r="O22" s="1"/>
      <c r="P22" s="1"/>
      <c r="R22" s="7" t="s">
        <v>101</v>
      </c>
    </row>
    <row r="23" customFormat="false" ht="22.5" hidden="false" customHeight="true" outlineLevel="0" collapsed="false">
      <c r="A23" s="8"/>
      <c r="B23" s="62"/>
      <c r="C23" s="62"/>
      <c r="D23" s="62"/>
      <c r="E23" s="113"/>
      <c r="F23" s="111"/>
      <c r="G23" s="206" t="s">
        <v>131</v>
      </c>
      <c r="H23" s="111"/>
      <c r="I23" s="153"/>
      <c r="J23" s="153"/>
      <c r="K23" s="111"/>
      <c r="L23" s="111"/>
      <c r="M23" s="206" t="s">
        <v>132</v>
      </c>
      <c r="N23" s="111"/>
      <c r="O23" s="111"/>
      <c r="P23" s="112"/>
      <c r="Q23" s="43" t="s">
        <v>133</v>
      </c>
      <c r="R23" s="43"/>
    </row>
    <row r="24" customFormat="false" ht="22.5" hidden="false" customHeight="true" outlineLevel="0" collapsed="false">
      <c r="A24" s="154" t="s">
        <v>134</v>
      </c>
      <c r="B24" s="154"/>
      <c r="C24" s="154"/>
      <c r="D24" s="155"/>
      <c r="E24" s="63" t="s">
        <v>39</v>
      </c>
      <c r="F24" s="63"/>
      <c r="G24" s="63" t="s">
        <v>135</v>
      </c>
      <c r="H24" s="63"/>
      <c r="I24" s="63" t="s">
        <v>136</v>
      </c>
      <c r="J24" s="63"/>
      <c r="K24" s="207" t="s">
        <v>137</v>
      </c>
      <c r="L24" s="207"/>
      <c r="M24" s="63" t="s">
        <v>138</v>
      </c>
      <c r="N24" s="63"/>
      <c r="O24" s="63" t="s">
        <v>139</v>
      </c>
      <c r="P24" s="63"/>
      <c r="Q24" s="63" t="s">
        <v>111</v>
      </c>
      <c r="R24" s="208" t="s">
        <v>15</v>
      </c>
    </row>
    <row r="25" customFormat="false" ht="22.5" hidden="false" customHeight="true" outlineLevel="0" collapsed="false">
      <c r="A25" s="159"/>
      <c r="B25" s="160"/>
      <c r="C25" s="160"/>
      <c r="D25" s="70"/>
      <c r="E25" s="15" t="s">
        <v>111</v>
      </c>
      <c r="F25" s="15" t="s">
        <v>15</v>
      </c>
      <c r="G25" s="15" t="s">
        <v>111</v>
      </c>
      <c r="H25" s="15" t="s">
        <v>15</v>
      </c>
      <c r="I25" s="15" t="s">
        <v>111</v>
      </c>
      <c r="J25" s="63" t="s">
        <v>15</v>
      </c>
      <c r="K25" s="161" t="s">
        <v>111</v>
      </c>
      <c r="L25" s="15" t="s">
        <v>15</v>
      </c>
      <c r="M25" s="15" t="s">
        <v>111</v>
      </c>
      <c r="N25" s="15" t="s">
        <v>15</v>
      </c>
      <c r="O25" s="15" t="s">
        <v>111</v>
      </c>
      <c r="P25" s="63" t="s">
        <v>15</v>
      </c>
      <c r="Q25" s="63"/>
      <c r="R25" s="208"/>
    </row>
    <row r="26" customFormat="false" ht="22.5" hidden="false" customHeight="true" outlineLevel="0" collapsed="false">
      <c r="A26" s="166" t="s">
        <v>115</v>
      </c>
      <c r="B26" s="166"/>
      <c r="C26" s="166"/>
      <c r="D26" s="209"/>
      <c r="E26" s="210" t="n">
        <f aca="false">E27+E28+E32</f>
        <v>5606</v>
      </c>
      <c r="F26" s="211" t="n">
        <f aca="false">F27+F28+F32</f>
        <v>48508</v>
      </c>
      <c r="G26" s="21" t="n">
        <f aca="false">G27+G28+G32</f>
        <v>3508</v>
      </c>
      <c r="H26" s="21" t="n">
        <f aca="false">H27+H28+H32</f>
        <v>6831</v>
      </c>
      <c r="I26" s="212" t="n">
        <f aca="false">I27+I28+I32</f>
        <v>1045</v>
      </c>
      <c r="J26" s="212" t="n">
        <f aca="false">J27+J28+J32</f>
        <v>6847</v>
      </c>
      <c r="K26" s="212" t="n">
        <f aca="false">K27+K28+K32</f>
        <v>537</v>
      </c>
      <c r="L26" s="212" t="n">
        <f aca="false">L27+L28+L32</f>
        <v>7073</v>
      </c>
      <c r="M26" s="212" t="n">
        <f aca="false">M27+M28+M32</f>
        <v>192</v>
      </c>
      <c r="N26" s="212" t="n">
        <f aca="false">N27+N28+N32</f>
        <v>4558</v>
      </c>
      <c r="O26" s="212" t="n">
        <f aca="false">O27+O28+O32</f>
        <v>324</v>
      </c>
      <c r="P26" s="212" t="n">
        <f aca="false">P27+P28+P32</f>
        <v>23199</v>
      </c>
      <c r="Q26" s="212" t="n">
        <f aca="false">Q27+Q28+Q32</f>
        <v>98</v>
      </c>
      <c r="R26" s="213" t="n">
        <f aca="false">R27+R28+R32</f>
        <v>3342</v>
      </c>
    </row>
    <row r="27" customFormat="false" ht="22.5" hidden="false" customHeight="true" outlineLevel="0" collapsed="false">
      <c r="A27" s="214" t="s">
        <v>40</v>
      </c>
      <c r="B27" s="214"/>
      <c r="C27" s="214"/>
      <c r="D27" s="215"/>
      <c r="E27" s="216" t="n">
        <v>3</v>
      </c>
      <c r="F27" s="217" t="n">
        <v>14</v>
      </c>
      <c r="G27" s="32" t="n">
        <v>1</v>
      </c>
      <c r="H27" s="32" t="n">
        <v>2</v>
      </c>
      <c r="I27" s="218" t="n">
        <v>2</v>
      </c>
      <c r="J27" s="218" t="n">
        <v>12</v>
      </c>
      <c r="K27" s="219" t="n">
        <v>0</v>
      </c>
      <c r="L27" s="219" t="n">
        <v>0</v>
      </c>
      <c r="M27" s="219" t="n">
        <v>0</v>
      </c>
      <c r="N27" s="219" t="n">
        <v>0</v>
      </c>
      <c r="O27" s="219" t="n">
        <v>0</v>
      </c>
      <c r="P27" s="219" t="n">
        <v>0</v>
      </c>
      <c r="Q27" s="220" t="n">
        <v>0</v>
      </c>
      <c r="R27" s="221" t="n">
        <v>0</v>
      </c>
    </row>
    <row r="28" customFormat="false" ht="18.95" hidden="false" customHeight="true" outlineLevel="0" collapsed="false">
      <c r="A28" s="181"/>
      <c r="B28" s="66"/>
      <c r="C28" s="182" t="s">
        <v>116</v>
      </c>
      <c r="D28" s="222"/>
      <c r="E28" s="25" t="n">
        <f aca="false">SUM(E29:E31)</f>
        <v>644</v>
      </c>
      <c r="F28" s="26" t="n">
        <f aca="false">SUM(F29:F31)</f>
        <v>7908</v>
      </c>
      <c r="G28" s="26" t="n">
        <f aca="false">SUM(G29:G31)</f>
        <v>235</v>
      </c>
      <c r="H28" s="26" t="n">
        <f aca="false">SUM(H29:H31)</f>
        <v>600</v>
      </c>
      <c r="I28" s="223" t="n">
        <f aca="false">SUM(I29:I31)</f>
        <v>189</v>
      </c>
      <c r="J28" s="223" t="n">
        <f aca="false">SUM(J29:J31)</f>
        <v>1248</v>
      </c>
      <c r="K28" s="223" t="n">
        <f aca="false">SUM(K29:K31)</f>
        <v>127</v>
      </c>
      <c r="L28" s="223" t="n">
        <f aca="false">SUM(L29:L31)</f>
        <v>1720</v>
      </c>
      <c r="M28" s="223" t="n">
        <f aca="false">SUM(M29:M31)</f>
        <v>38</v>
      </c>
      <c r="N28" s="223" t="n">
        <f aca="false">SUM(N29:N31)</f>
        <v>906</v>
      </c>
      <c r="O28" s="223" t="n">
        <f aca="false">SUM(O29:O31)</f>
        <v>55</v>
      </c>
      <c r="P28" s="223" t="n">
        <f aca="false">SUM(P29:P31)</f>
        <v>3434</v>
      </c>
      <c r="Q28" s="224" t="n">
        <v>0</v>
      </c>
      <c r="R28" s="221" t="n">
        <v>0</v>
      </c>
    </row>
    <row r="29" customFormat="false" ht="18" hidden="false" customHeight="true" outlineLevel="0" collapsed="false">
      <c r="A29" s="194" t="s">
        <v>117</v>
      </c>
      <c r="B29" s="225"/>
      <c r="C29" s="29" t="s">
        <v>118</v>
      </c>
      <c r="D29" s="189"/>
      <c r="E29" s="31" t="n">
        <v>3</v>
      </c>
      <c r="F29" s="32" t="n">
        <v>21</v>
      </c>
      <c r="G29" s="32" t="n">
        <v>1</v>
      </c>
      <c r="H29" s="32" t="n">
        <v>3</v>
      </c>
      <c r="I29" s="218" t="n">
        <v>1</v>
      </c>
      <c r="J29" s="218" t="n">
        <v>7</v>
      </c>
      <c r="K29" s="218" t="n">
        <v>1</v>
      </c>
      <c r="L29" s="218" t="n">
        <v>11</v>
      </c>
      <c r="M29" s="220" t="s">
        <v>140</v>
      </c>
      <c r="N29" s="220" t="s">
        <v>140</v>
      </c>
      <c r="O29" s="220" t="s">
        <v>140</v>
      </c>
      <c r="P29" s="220" t="s">
        <v>140</v>
      </c>
      <c r="Q29" s="220" t="n">
        <v>0</v>
      </c>
      <c r="R29" s="221" t="n">
        <v>0</v>
      </c>
    </row>
    <row r="30" customFormat="false" ht="18" hidden="false" customHeight="true" outlineLevel="0" collapsed="false">
      <c r="A30" s="194" t="s">
        <v>120</v>
      </c>
      <c r="B30" s="225"/>
      <c r="C30" s="29" t="s">
        <v>121</v>
      </c>
      <c r="D30" s="189"/>
      <c r="E30" s="31" t="n">
        <v>441</v>
      </c>
      <c r="F30" s="32" t="n">
        <v>4998</v>
      </c>
      <c r="G30" s="32" t="n">
        <v>141</v>
      </c>
      <c r="H30" s="32" t="n">
        <v>368</v>
      </c>
      <c r="I30" s="218" t="n">
        <v>142</v>
      </c>
      <c r="J30" s="218" t="n">
        <v>943</v>
      </c>
      <c r="K30" s="218" t="n">
        <v>96</v>
      </c>
      <c r="L30" s="218" t="n">
        <v>1322</v>
      </c>
      <c r="M30" s="218" t="n">
        <v>29</v>
      </c>
      <c r="N30" s="218" t="n">
        <v>697</v>
      </c>
      <c r="O30" s="218" t="n">
        <v>33</v>
      </c>
      <c r="P30" s="218" t="n">
        <v>1668</v>
      </c>
      <c r="Q30" s="220" t="n">
        <v>0</v>
      </c>
      <c r="R30" s="221" t="n">
        <v>0</v>
      </c>
    </row>
    <row r="31" customFormat="false" ht="18.95" hidden="false" customHeight="true" outlineLevel="0" collapsed="false">
      <c r="A31" s="191"/>
      <c r="B31" s="72"/>
      <c r="C31" s="192" t="s">
        <v>122</v>
      </c>
      <c r="D31" s="189"/>
      <c r="E31" s="31" t="n">
        <v>200</v>
      </c>
      <c r="F31" s="32" t="n">
        <v>2889</v>
      </c>
      <c r="G31" s="32" t="n">
        <v>93</v>
      </c>
      <c r="H31" s="32" t="n">
        <v>229</v>
      </c>
      <c r="I31" s="218" t="n">
        <v>46</v>
      </c>
      <c r="J31" s="218" t="n">
        <v>298</v>
      </c>
      <c r="K31" s="218" t="n">
        <v>30</v>
      </c>
      <c r="L31" s="218" t="n">
        <v>387</v>
      </c>
      <c r="M31" s="218" t="n">
        <v>9</v>
      </c>
      <c r="N31" s="218" t="n">
        <v>209</v>
      </c>
      <c r="O31" s="218" t="n">
        <v>22</v>
      </c>
      <c r="P31" s="218" t="n">
        <v>1766</v>
      </c>
      <c r="Q31" s="220" t="n">
        <v>0</v>
      </c>
      <c r="R31" s="221" t="n">
        <v>0</v>
      </c>
    </row>
    <row r="32" customFormat="false" ht="18" hidden="false" customHeight="true" outlineLevel="0" collapsed="false">
      <c r="A32" s="188"/>
      <c r="B32" s="117"/>
      <c r="C32" s="18" t="s">
        <v>116</v>
      </c>
      <c r="D32" s="222"/>
      <c r="E32" s="226" t="n">
        <f aca="false">SUM(E33:E40)</f>
        <v>4959</v>
      </c>
      <c r="F32" s="26" t="n">
        <f aca="false">SUM(F33:F40)</f>
        <v>40586</v>
      </c>
      <c r="G32" s="26" t="n">
        <f aca="false">SUM(G33:G40)</f>
        <v>3272</v>
      </c>
      <c r="H32" s="26" t="n">
        <f aca="false">SUM(H33:H40)</f>
        <v>6229</v>
      </c>
      <c r="I32" s="223" t="n">
        <v>854</v>
      </c>
      <c r="J32" s="223" t="n">
        <v>5587</v>
      </c>
      <c r="K32" s="223" t="n">
        <f aca="false">SUM(K33:K40)</f>
        <v>410</v>
      </c>
      <c r="L32" s="223" t="n">
        <v>5353</v>
      </c>
      <c r="M32" s="223" t="n">
        <f aca="false">SUM(M33:M40)</f>
        <v>154</v>
      </c>
      <c r="N32" s="223" t="n">
        <f aca="false">SUM(N33:N40)</f>
        <v>3652</v>
      </c>
      <c r="O32" s="223" t="n">
        <f aca="false">SUM(O33:O40)</f>
        <v>269</v>
      </c>
      <c r="P32" s="223" t="n">
        <v>19765</v>
      </c>
      <c r="Q32" s="223" t="n">
        <f aca="false">SUM(Q33:Q40)</f>
        <v>98</v>
      </c>
      <c r="R32" s="227" t="n">
        <f aca="false">SUM(R33:R40)</f>
        <v>3342</v>
      </c>
    </row>
    <row r="33" customFormat="false" ht="18" hidden="false" customHeight="true" outlineLevel="0" collapsed="false">
      <c r="A33" s="188"/>
      <c r="B33" s="117"/>
      <c r="C33" s="29" t="s">
        <v>123</v>
      </c>
      <c r="D33" s="189"/>
      <c r="E33" s="31" t="n">
        <v>5</v>
      </c>
      <c r="F33" s="32" t="n">
        <v>934</v>
      </c>
      <c r="G33" s="89" t="s">
        <v>140</v>
      </c>
      <c r="H33" s="89" t="s">
        <v>140</v>
      </c>
      <c r="I33" s="220" t="s">
        <v>141</v>
      </c>
      <c r="J33" s="220" t="s">
        <v>140</v>
      </c>
      <c r="K33" s="220" t="s">
        <v>140</v>
      </c>
      <c r="L33" s="220" t="s">
        <v>140</v>
      </c>
      <c r="M33" s="220" t="s">
        <v>140</v>
      </c>
      <c r="N33" s="220" t="s">
        <v>140</v>
      </c>
      <c r="O33" s="218" t="n">
        <v>5</v>
      </c>
      <c r="P33" s="218" t="n">
        <v>934</v>
      </c>
      <c r="Q33" s="218" t="n">
        <v>1</v>
      </c>
      <c r="R33" s="228" t="n">
        <v>44</v>
      </c>
    </row>
    <row r="34" customFormat="false" ht="18" hidden="false" customHeight="true" outlineLevel="0" collapsed="false">
      <c r="A34" s="188"/>
      <c r="B34" s="117"/>
      <c r="C34" s="29" t="s">
        <v>124</v>
      </c>
      <c r="D34" s="189"/>
      <c r="E34" s="31" t="n">
        <v>153</v>
      </c>
      <c r="F34" s="32" t="n">
        <v>4103</v>
      </c>
      <c r="G34" s="32" t="n">
        <v>82</v>
      </c>
      <c r="H34" s="32" t="n">
        <v>133</v>
      </c>
      <c r="I34" s="218" t="n">
        <v>15</v>
      </c>
      <c r="J34" s="218" t="n">
        <v>105</v>
      </c>
      <c r="K34" s="218" t="n">
        <v>18</v>
      </c>
      <c r="L34" s="218" t="n">
        <v>256</v>
      </c>
      <c r="M34" s="218" t="n">
        <v>6</v>
      </c>
      <c r="N34" s="218" t="n">
        <v>139</v>
      </c>
      <c r="O34" s="218" t="n">
        <v>32</v>
      </c>
      <c r="P34" s="218" t="n">
        <v>3470</v>
      </c>
      <c r="Q34" s="218" t="n">
        <v>12</v>
      </c>
      <c r="R34" s="228" t="n">
        <v>175</v>
      </c>
    </row>
    <row r="35" customFormat="false" ht="18" hidden="false" customHeight="true" outlineLevel="0" collapsed="false">
      <c r="A35" s="194" t="s">
        <v>125</v>
      </c>
      <c r="B35" s="225"/>
      <c r="C35" s="29" t="s">
        <v>126</v>
      </c>
      <c r="D35" s="189"/>
      <c r="E35" s="31" t="n">
        <v>2357</v>
      </c>
      <c r="F35" s="32" t="n">
        <v>19278</v>
      </c>
      <c r="G35" s="32" t="n">
        <v>1441</v>
      </c>
      <c r="H35" s="32" t="n">
        <v>3112</v>
      </c>
      <c r="I35" s="218" t="n">
        <v>464</v>
      </c>
      <c r="J35" s="218" t="n">
        <v>3040</v>
      </c>
      <c r="K35" s="218" t="n">
        <v>232</v>
      </c>
      <c r="L35" s="218" t="n">
        <v>2986</v>
      </c>
      <c r="M35" s="218" t="n">
        <v>83</v>
      </c>
      <c r="N35" s="218" t="n">
        <v>1937</v>
      </c>
      <c r="O35" s="218" t="n">
        <v>137</v>
      </c>
      <c r="P35" s="218" t="n">
        <v>8203</v>
      </c>
      <c r="Q35" s="218" t="n">
        <v>3</v>
      </c>
      <c r="R35" s="228" t="n">
        <v>123</v>
      </c>
    </row>
    <row r="36" customFormat="false" ht="18" hidden="false" customHeight="true" outlineLevel="0" collapsed="false">
      <c r="A36" s="194" t="s">
        <v>120</v>
      </c>
      <c r="B36" s="225"/>
      <c r="C36" s="29" t="s">
        <v>127</v>
      </c>
      <c r="D36" s="189"/>
      <c r="E36" s="31" t="n">
        <v>108</v>
      </c>
      <c r="F36" s="32" t="n">
        <v>1002</v>
      </c>
      <c r="G36" s="32" t="n">
        <v>46</v>
      </c>
      <c r="H36" s="32" t="n">
        <v>98</v>
      </c>
      <c r="I36" s="218" t="n">
        <v>28</v>
      </c>
      <c r="J36" s="218" t="n">
        <v>191</v>
      </c>
      <c r="K36" s="218" t="n">
        <v>22</v>
      </c>
      <c r="L36" s="218" t="n">
        <v>281</v>
      </c>
      <c r="M36" s="218" t="n">
        <v>6</v>
      </c>
      <c r="N36" s="218" t="n">
        <v>144</v>
      </c>
      <c r="O36" s="218" t="n">
        <v>6</v>
      </c>
      <c r="P36" s="218" t="n">
        <v>288</v>
      </c>
      <c r="Q36" s="220" t="n">
        <v>0</v>
      </c>
      <c r="R36" s="221" t="n">
        <v>0</v>
      </c>
    </row>
    <row r="37" customFormat="false" ht="18" hidden="false" customHeight="true" outlineLevel="0" collapsed="false">
      <c r="A37" s="188"/>
      <c r="B37" s="117"/>
      <c r="C37" s="29" t="s">
        <v>51</v>
      </c>
      <c r="D37" s="189"/>
      <c r="E37" s="31" t="n">
        <v>631</v>
      </c>
      <c r="F37" s="32" t="n">
        <v>1146</v>
      </c>
      <c r="G37" s="32" t="n">
        <v>601</v>
      </c>
      <c r="H37" s="32" t="n">
        <v>793</v>
      </c>
      <c r="I37" s="218" t="n">
        <v>20</v>
      </c>
      <c r="J37" s="218" t="n">
        <v>130</v>
      </c>
      <c r="K37" s="218" t="n">
        <v>8</v>
      </c>
      <c r="L37" s="218" t="n">
        <v>109</v>
      </c>
      <c r="M37" s="220" t="s">
        <v>140</v>
      </c>
      <c r="N37" s="220" t="s">
        <v>140</v>
      </c>
      <c r="O37" s="218" t="n">
        <v>2</v>
      </c>
      <c r="P37" s="218" t="n">
        <v>114</v>
      </c>
      <c r="Q37" s="218" t="n">
        <v>1</v>
      </c>
      <c r="R37" s="228" t="n">
        <v>1</v>
      </c>
    </row>
    <row r="38" customFormat="false" ht="18" hidden="false" customHeight="true" outlineLevel="0" collapsed="false">
      <c r="A38" s="188"/>
      <c r="B38" s="117"/>
      <c r="C38" s="29" t="s">
        <v>52</v>
      </c>
      <c r="D38" s="189"/>
      <c r="E38" s="31" t="n">
        <v>1705</v>
      </c>
      <c r="F38" s="32" t="n">
        <v>14123</v>
      </c>
      <c r="G38" s="32" t="n">
        <v>1102</v>
      </c>
      <c r="H38" s="32" t="n">
        <v>2093</v>
      </c>
      <c r="I38" s="218" t="n">
        <v>327</v>
      </c>
      <c r="J38" s="218" t="n">
        <v>2121</v>
      </c>
      <c r="K38" s="218" t="n">
        <v>130</v>
      </c>
      <c r="L38" s="218" t="n">
        <v>1721</v>
      </c>
      <c r="M38" s="218" t="n">
        <v>59</v>
      </c>
      <c r="N38" s="218" t="n">
        <v>1432</v>
      </c>
      <c r="O38" s="218" t="n">
        <v>87</v>
      </c>
      <c r="P38" s="218" t="n">
        <v>6756</v>
      </c>
      <c r="Q38" s="218" t="n">
        <v>63</v>
      </c>
      <c r="R38" s="228" t="n">
        <v>1921</v>
      </c>
    </row>
    <row r="39" customFormat="false" ht="15" hidden="false" customHeight="true" outlineLevel="0" collapsed="false">
      <c r="A39" s="188"/>
      <c r="B39" s="117"/>
      <c r="C39" s="29"/>
      <c r="D39" s="189"/>
      <c r="E39" s="31"/>
      <c r="F39" s="32"/>
      <c r="G39" s="32"/>
      <c r="H39" s="32"/>
      <c r="I39" s="218"/>
      <c r="J39" s="218"/>
      <c r="K39" s="218"/>
      <c r="L39" s="218"/>
      <c r="M39" s="218"/>
      <c r="N39" s="218"/>
      <c r="O39" s="218"/>
      <c r="P39" s="218"/>
      <c r="Q39" s="218"/>
      <c r="R39" s="228"/>
    </row>
    <row r="40" s="205" customFormat="true" ht="18.95" hidden="false" customHeight="true" outlineLevel="0" collapsed="false">
      <c r="A40" s="195"/>
      <c r="B40" s="229"/>
      <c r="C40" s="197" t="s">
        <v>128</v>
      </c>
      <c r="D40" s="200"/>
      <c r="E40" s="230" t="s">
        <v>140</v>
      </c>
      <c r="F40" s="231" t="s">
        <v>140</v>
      </c>
      <c r="G40" s="231" t="s">
        <v>140</v>
      </c>
      <c r="H40" s="231" t="s">
        <v>140</v>
      </c>
      <c r="I40" s="232" t="s">
        <v>140</v>
      </c>
      <c r="J40" s="232" t="s">
        <v>140</v>
      </c>
      <c r="K40" s="232" t="s">
        <v>140</v>
      </c>
      <c r="L40" s="232" t="s">
        <v>140</v>
      </c>
      <c r="M40" s="232" t="s">
        <v>140</v>
      </c>
      <c r="N40" s="232" t="s">
        <v>140</v>
      </c>
      <c r="O40" s="232" t="s">
        <v>140</v>
      </c>
      <c r="P40" s="232" t="s">
        <v>140</v>
      </c>
      <c r="Q40" s="233" t="n">
        <v>18</v>
      </c>
      <c r="R40" s="234" t="n">
        <v>1078</v>
      </c>
      <c r="S40" s="204"/>
      <c r="T40" s="204"/>
      <c r="U40" s="204"/>
    </row>
    <row r="41" customFormat="false" ht="18.95" hidden="false" customHeight="true" outlineLevel="0" collapsed="false">
      <c r="I41" s="235"/>
      <c r="J41" s="235"/>
      <c r="K41" s="235"/>
      <c r="L41" s="235"/>
      <c r="M41" s="235"/>
      <c r="N41" s="236"/>
      <c r="O41" s="235"/>
      <c r="Q41" s="236"/>
      <c r="R41" s="7" t="s">
        <v>129</v>
      </c>
    </row>
  </sheetData>
  <mergeCells count="21">
    <mergeCell ref="A3:C3"/>
    <mergeCell ref="E3:F3"/>
    <mergeCell ref="G3:H3"/>
    <mergeCell ref="I3:J3"/>
    <mergeCell ref="K3:L3"/>
    <mergeCell ref="M3:O3"/>
    <mergeCell ref="P3:R3"/>
    <mergeCell ref="A5:C5"/>
    <mergeCell ref="A6:C6"/>
    <mergeCell ref="Q23:R23"/>
    <mergeCell ref="A24:C24"/>
    <mergeCell ref="E24:F24"/>
    <mergeCell ref="G24:H24"/>
    <mergeCell ref="I24:J24"/>
    <mergeCell ref="K24:L24"/>
    <mergeCell ref="M24:N24"/>
    <mergeCell ref="O24:P24"/>
    <mergeCell ref="Q24:Q25"/>
    <mergeCell ref="R24:R25"/>
    <mergeCell ref="A26:C26"/>
    <mergeCell ref="A27:C27"/>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L&amp;8事業所</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0546875" defaultRowHeight="20.1" zeroHeight="false" outlineLevelRow="0" outlineLevelCol="0"/>
  <cols>
    <col collapsed="false" customWidth="true" hidden="false" outlineLevel="0" max="1" min="1" style="237" width="16.7"/>
    <col collapsed="false" customWidth="true" hidden="false" outlineLevel="0" max="2" min="2" style="237" width="8.85"/>
    <col collapsed="false" customWidth="true" hidden="false" outlineLevel="0" max="9" min="3" style="237" width="10.71"/>
    <col collapsed="false" customWidth="true" hidden="false" outlineLevel="0" max="25" min="10" style="237" width="9.13"/>
  </cols>
  <sheetData>
    <row r="1" customFormat="false" ht="20.25" hidden="false" customHeight="true" outlineLevel="0" collapsed="false">
      <c r="A1" s="5" t="s">
        <v>142</v>
      </c>
      <c r="B1" s="1"/>
      <c r="C1" s="1"/>
      <c r="D1" s="1"/>
      <c r="E1" s="1"/>
      <c r="F1" s="1"/>
      <c r="G1" s="1"/>
      <c r="H1" s="1"/>
      <c r="I1" s="7" t="s">
        <v>9</v>
      </c>
      <c r="J1" s="1"/>
    </row>
    <row r="2" customFormat="false" ht="28.5" hidden="false" customHeight="true" outlineLevel="0" collapsed="false">
      <c r="A2" s="238" t="s">
        <v>143</v>
      </c>
      <c r="B2" s="238"/>
      <c r="C2" s="239"/>
      <c r="D2" s="111"/>
      <c r="E2" s="111"/>
      <c r="F2" s="61" t="s">
        <v>144</v>
      </c>
      <c r="G2" s="111"/>
      <c r="H2" s="111"/>
      <c r="I2" s="116"/>
      <c r="J2" s="68"/>
      <c r="X2" s="0"/>
      <c r="Y2" s="0"/>
    </row>
    <row r="3" customFormat="false" ht="28.5" hidden="false" customHeight="true" outlineLevel="0" collapsed="false">
      <c r="A3" s="238"/>
      <c r="B3" s="238"/>
      <c r="C3" s="15" t="s">
        <v>46</v>
      </c>
      <c r="D3" s="15" t="s">
        <v>145</v>
      </c>
      <c r="E3" s="15" t="s">
        <v>146</v>
      </c>
      <c r="F3" s="15" t="s">
        <v>147</v>
      </c>
      <c r="G3" s="240" t="s">
        <v>148</v>
      </c>
      <c r="H3" s="240" t="s">
        <v>149</v>
      </c>
      <c r="I3" s="241" t="s">
        <v>150</v>
      </c>
      <c r="J3" s="68"/>
      <c r="X3" s="0"/>
      <c r="Y3" s="0"/>
    </row>
    <row r="4" customFormat="false" ht="28.5" hidden="false" customHeight="true" outlineLevel="0" collapsed="false">
      <c r="A4" s="242" t="s">
        <v>151</v>
      </c>
      <c r="B4" s="243" t="s">
        <v>15</v>
      </c>
      <c r="C4" s="80" t="n">
        <f aca="false">SUM(D4:I4)</f>
        <v>51850</v>
      </c>
      <c r="D4" s="81" t="n">
        <f aca="false">D6+D8+D10+D12+D14+D16+D18+D20+D22+D24+D26</f>
        <v>2777</v>
      </c>
      <c r="E4" s="81" t="n">
        <f aca="false">E6+E8+E10+E12+E14+E16+E18+E20+E22+E24+E26</f>
        <v>6619</v>
      </c>
      <c r="F4" s="81" t="n">
        <f aca="false">F6+F8+F10+F12+F14+F16+F18+F20+F22+F24+F26</f>
        <v>6200</v>
      </c>
      <c r="G4" s="81" t="n">
        <f aca="false">G6+G8+G10+G12+G14+G16+G18+G20+G22+G24+G26</f>
        <v>7020</v>
      </c>
      <c r="H4" s="81" t="n">
        <f aca="false">H6+H8+H10+H12+H14+H16+H18+H20+H22+H24+H26</f>
        <v>4635</v>
      </c>
      <c r="I4" s="244" t="n">
        <f aca="false">I6+I8+I10+I12+I14+I16+I18+I20+I22+I24+I26</f>
        <v>24599</v>
      </c>
      <c r="J4" s="68"/>
      <c r="X4" s="0"/>
      <c r="Y4" s="0"/>
    </row>
    <row r="5" customFormat="false" ht="28.5" hidden="false" customHeight="true" outlineLevel="0" collapsed="false">
      <c r="A5" s="242"/>
      <c r="B5" s="243" t="s">
        <v>152</v>
      </c>
      <c r="C5" s="245" t="n">
        <f aca="false">SUM(D5:I5)</f>
        <v>30914</v>
      </c>
      <c r="D5" s="246" t="n">
        <f aca="false">D7+D9+D11+D13+D15+D17+D19+D21+D23+D25+D27</f>
        <v>1403</v>
      </c>
      <c r="E5" s="246" t="n">
        <f aca="false">E7+E9+E11+E13+E15+E17+E19+E21+E23+E25+E27</f>
        <v>3267</v>
      </c>
      <c r="F5" s="246" t="n">
        <f aca="false">F7+F9+F11+F13+F15+F17+F19+F21+F23+F25+F27</f>
        <v>3505</v>
      </c>
      <c r="G5" s="246" t="n">
        <f aca="false">G7+G9+G11+G13+G15+G17+G19+G21+G23+G25+G27</f>
        <v>4283</v>
      </c>
      <c r="H5" s="246" t="n">
        <f aca="false">H7+H9+H11+H13+H15+H17+H19+H21+H23+H25+H27</f>
        <v>3015</v>
      </c>
      <c r="I5" s="247" t="n">
        <f aca="false">I7+I9+I11+I13+I15+I17+I19+I21+I23+I25+I27</f>
        <v>15441</v>
      </c>
      <c r="J5" s="68"/>
      <c r="X5" s="0"/>
      <c r="Y5" s="0"/>
    </row>
    <row r="6" customFormat="false" ht="28.5" hidden="false" customHeight="true" outlineLevel="0" collapsed="false">
      <c r="A6" s="248" t="s">
        <v>153</v>
      </c>
      <c r="B6" s="72" t="s">
        <v>15</v>
      </c>
      <c r="C6" s="88" t="n">
        <f aca="false">SUM(D6:I6)</f>
        <v>14</v>
      </c>
      <c r="D6" s="89" t="n">
        <v>0</v>
      </c>
      <c r="E6" s="89" t="n">
        <v>2</v>
      </c>
      <c r="F6" s="89" t="n">
        <v>12</v>
      </c>
      <c r="G6" s="89" t="n">
        <v>0</v>
      </c>
      <c r="H6" s="89" t="n">
        <v>0</v>
      </c>
      <c r="I6" s="249" t="n">
        <v>0</v>
      </c>
      <c r="J6" s="68"/>
      <c r="X6" s="0"/>
      <c r="Y6" s="0"/>
    </row>
    <row r="7" customFormat="false" ht="28.5" hidden="false" customHeight="true" outlineLevel="0" collapsed="false">
      <c r="A7" s="248"/>
      <c r="B7" s="72" t="s">
        <v>152</v>
      </c>
      <c r="C7" s="88" t="n">
        <f aca="false">SUM(D7:I7)</f>
        <v>11</v>
      </c>
      <c r="D7" s="89" t="n">
        <v>0</v>
      </c>
      <c r="E7" s="89" t="n">
        <v>2</v>
      </c>
      <c r="F7" s="89" t="n">
        <v>9</v>
      </c>
      <c r="G7" s="89" t="n">
        <v>0</v>
      </c>
      <c r="H7" s="89" t="n">
        <v>0</v>
      </c>
      <c r="I7" s="249" t="n">
        <v>0</v>
      </c>
      <c r="J7" s="68"/>
      <c r="X7" s="0"/>
      <c r="Y7" s="0"/>
    </row>
    <row r="8" customFormat="false" ht="28.5" hidden="false" customHeight="true" outlineLevel="0" collapsed="false">
      <c r="A8" s="248" t="s">
        <v>154</v>
      </c>
      <c r="B8" s="72" t="s">
        <v>15</v>
      </c>
      <c r="C8" s="88" t="n">
        <f aca="false">SUM(D8:I8)</f>
        <v>21</v>
      </c>
      <c r="D8" s="89" t="n">
        <v>0</v>
      </c>
      <c r="E8" s="89" t="n">
        <v>10</v>
      </c>
      <c r="F8" s="89" t="n">
        <v>0</v>
      </c>
      <c r="G8" s="89" t="n">
        <v>11</v>
      </c>
      <c r="H8" s="89" t="n">
        <v>0</v>
      </c>
      <c r="I8" s="249" t="n">
        <v>0</v>
      </c>
      <c r="J8" s="68"/>
      <c r="X8" s="0"/>
      <c r="Y8" s="0"/>
    </row>
    <row r="9" customFormat="false" ht="28.5" hidden="false" customHeight="true" outlineLevel="0" collapsed="false">
      <c r="A9" s="248"/>
      <c r="B9" s="72" t="s">
        <v>152</v>
      </c>
      <c r="C9" s="88" t="n">
        <f aca="false">SUM(D9:I9)</f>
        <v>16</v>
      </c>
      <c r="D9" s="89" t="n">
        <v>0</v>
      </c>
      <c r="E9" s="89" t="n">
        <v>8</v>
      </c>
      <c r="F9" s="89" t="n">
        <v>0</v>
      </c>
      <c r="G9" s="89" t="n">
        <v>8</v>
      </c>
      <c r="H9" s="89" t="n">
        <v>0</v>
      </c>
      <c r="I9" s="249" t="n">
        <v>0</v>
      </c>
      <c r="J9" s="68"/>
      <c r="X9" s="0"/>
      <c r="Y9" s="0"/>
    </row>
    <row r="10" customFormat="false" ht="28.5" hidden="false" customHeight="true" outlineLevel="0" collapsed="false">
      <c r="A10" s="248" t="s">
        <v>155</v>
      </c>
      <c r="B10" s="72" t="s">
        <v>15</v>
      </c>
      <c r="C10" s="88" t="n">
        <f aca="false">SUM(D10:I10)</f>
        <v>4998</v>
      </c>
      <c r="D10" s="89" t="n">
        <v>67</v>
      </c>
      <c r="E10" s="89" t="n">
        <v>659</v>
      </c>
      <c r="F10" s="89" t="n">
        <v>966</v>
      </c>
      <c r="G10" s="89" t="n">
        <v>1157</v>
      </c>
      <c r="H10" s="89" t="n">
        <v>700</v>
      </c>
      <c r="I10" s="249" t="n">
        <v>1449</v>
      </c>
      <c r="J10" s="68"/>
      <c r="X10" s="0"/>
      <c r="Y10" s="0"/>
    </row>
    <row r="11" customFormat="false" ht="28.5" hidden="false" customHeight="true" outlineLevel="0" collapsed="false">
      <c r="A11" s="248"/>
      <c r="B11" s="72" t="s">
        <v>152</v>
      </c>
      <c r="C11" s="88" t="n">
        <f aca="false">SUM(D11:I11)</f>
        <v>4242</v>
      </c>
      <c r="D11" s="89" t="n">
        <v>47</v>
      </c>
      <c r="E11" s="89" t="n">
        <v>526</v>
      </c>
      <c r="F11" s="89" t="n">
        <v>806</v>
      </c>
      <c r="G11" s="89" t="n">
        <v>988</v>
      </c>
      <c r="H11" s="89" t="n">
        <v>610</v>
      </c>
      <c r="I11" s="249" t="n">
        <v>1265</v>
      </c>
      <c r="J11" s="68"/>
      <c r="X11" s="0"/>
      <c r="Y11" s="0"/>
    </row>
    <row r="12" customFormat="false" ht="28.5" hidden="false" customHeight="true" outlineLevel="0" collapsed="false">
      <c r="A12" s="248" t="s">
        <v>156</v>
      </c>
      <c r="B12" s="72" t="s">
        <v>15</v>
      </c>
      <c r="C12" s="88" t="n">
        <f aca="false">SUM(D12:I12)</f>
        <v>2889</v>
      </c>
      <c r="D12" s="89" t="n">
        <v>48</v>
      </c>
      <c r="E12" s="89" t="n">
        <v>339</v>
      </c>
      <c r="F12" s="89" t="n">
        <v>302</v>
      </c>
      <c r="G12" s="89" t="n">
        <v>286</v>
      </c>
      <c r="H12" s="89" t="n">
        <v>209</v>
      </c>
      <c r="I12" s="249" t="n">
        <v>1705</v>
      </c>
      <c r="J12" s="68"/>
      <c r="X12" s="0"/>
      <c r="Y12" s="0"/>
    </row>
    <row r="13" customFormat="false" ht="28.5" hidden="false" customHeight="true" outlineLevel="0" collapsed="false">
      <c r="A13" s="248"/>
      <c r="B13" s="72" t="s">
        <v>152</v>
      </c>
      <c r="C13" s="88" t="n">
        <f aca="false">SUM(D13:I13)</f>
        <v>1838</v>
      </c>
      <c r="D13" s="89" t="n">
        <v>39</v>
      </c>
      <c r="E13" s="89" t="n">
        <v>229</v>
      </c>
      <c r="F13" s="89" t="n">
        <v>187</v>
      </c>
      <c r="G13" s="89" t="n">
        <v>208</v>
      </c>
      <c r="H13" s="89" t="n">
        <v>136</v>
      </c>
      <c r="I13" s="249" t="n">
        <v>1039</v>
      </c>
      <c r="J13" s="68"/>
      <c r="X13" s="0"/>
      <c r="Y13" s="0"/>
    </row>
    <row r="14" customFormat="false" ht="28.5" hidden="false" customHeight="true" outlineLevel="0" collapsed="false">
      <c r="A14" s="250" t="s">
        <v>157</v>
      </c>
      <c r="B14" s="72" t="s">
        <v>15</v>
      </c>
      <c r="C14" s="88" t="n">
        <f aca="false">SUM(D14:I14)</f>
        <v>978</v>
      </c>
      <c r="D14" s="89" t="n">
        <v>0</v>
      </c>
      <c r="E14" s="89" t="n">
        <v>0</v>
      </c>
      <c r="F14" s="89" t="n">
        <v>0</v>
      </c>
      <c r="G14" s="89" t="n">
        <v>0</v>
      </c>
      <c r="H14" s="89" t="n">
        <v>0</v>
      </c>
      <c r="I14" s="249" t="n">
        <v>978</v>
      </c>
      <c r="J14" s="68"/>
      <c r="X14" s="0"/>
      <c r="Y14" s="0"/>
    </row>
    <row r="15" customFormat="false" ht="28.5" hidden="false" customHeight="true" outlineLevel="0" collapsed="false">
      <c r="A15" s="251" t="s">
        <v>158</v>
      </c>
      <c r="B15" s="72" t="s">
        <v>152</v>
      </c>
      <c r="C15" s="88" t="n">
        <f aca="false">SUM(D15:I15)</f>
        <v>836</v>
      </c>
      <c r="D15" s="89" t="n">
        <v>0</v>
      </c>
      <c r="E15" s="89" t="n">
        <v>0</v>
      </c>
      <c r="F15" s="89" t="n">
        <v>0</v>
      </c>
      <c r="G15" s="89" t="n">
        <v>0</v>
      </c>
      <c r="H15" s="89" t="n">
        <v>0</v>
      </c>
      <c r="I15" s="249" t="n">
        <v>836</v>
      </c>
      <c r="J15" s="68"/>
      <c r="X15" s="0"/>
      <c r="Y15" s="0"/>
    </row>
    <row r="16" customFormat="false" ht="28.5" hidden="false" customHeight="true" outlineLevel="0" collapsed="false">
      <c r="A16" s="248" t="s">
        <v>124</v>
      </c>
      <c r="B16" s="72" t="s">
        <v>15</v>
      </c>
      <c r="C16" s="88" t="n">
        <f aca="false">SUM(D16:I16)</f>
        <v>4278</v>
      </c>
      <c r="D16" s="89" t="n">
        <v>49</v>
      </c>
      <c r="E16" s="89" t="n">
        <v>136</v>
      </c>
      <c r="F16" s="89" t="n">
        <v>149</v>
      </c>
      <c r="G16" s="89" t="n">
        <v>247</v>
      </c>
      <c r="H16" s="89" t="n">
        <v>166</v>
      </c>
      <c r="I16" s="249" t="n">
        <v>3531</v>
      </c>
      <c r="J16" s="68"/>
    </row>
    <row r="17" customFormat="false" ht="28.5" hidden="false" customHeight="true" outlineLevel="0" collapsed="false">
      <c r="A17" s="248"/>
      <c r="B17" s="72" t="s">
        <v>152</v>
      </c>
      <c r="C17" s="88" t="n">
        <f aca="false">SUM(D17:I17)</f>
        <v>3441</v>
      </c>
      <c r="D17" s="89" t="n">
        <v>48</v>
      </c>
      <c r="E17" s="89" t="n">
        <v>84</v>
      </c>
      <c r="F17" s="89" t="n">
        <v>100</v>
      </c>
      <c r="G17" s="89" t="n">
        <v>174</v>
      </c>
      <c r="H17" s="89" t="n">
        <v>154</v>
      </c>
      <c r="I17" s="249" t="n">
        <v>2881</v>
      </c>
      <c r="J17" s="68"/>
    </row>
    <row r="18" customFormat="false" ht="28.5" hidden="false" customHeight="true" outlineLevel="0" collapsed="false">
      <c r="A18" s="87" t="s">
        <v>159</v>
      </c>
      <c r="B18" s="72" t="s">
        <v>15</v>
      </c>
      <c r="C18" s="88" t="n">
        <f aca="false">SUM(D18:I18)</f>
        <v>19401</v>
      </c>
      <c r="D18" s="89" t="n">
        <v>1161</v>
      </c>
      <c r="E18" s="89" t="n">
        <v>3008</v>
      </c>
      <c r="F18" s="89" t="n">
        <v>2596</v>
      </c>
      <c r="G18" s="89" t="n">
        <v>3000</v>
      </c>
      <c r="H18" s="89" t="n">
        <v>1860</v>
      </c>
      <c r="I18" s="249" t="n">
        <v>7776</v>
      </c>
      <c r="J18" s="68"/>
    </row>
    <row r="19" customFormat="false" ht="28.5" hidden="false" customHeight="true" outlineLevel="0" collapsed="false">
      <c r="A19" s="252" t="s">
        <v>160</v>
      </c>
      <c r="B19" s="72" t="s">
        <v>152</v>
      </c>
      <c r="C19" s="88" t="n">
        <f aca="false">SUM(D19:I19)</f>
        <v>10603</v>
      </c>
      <c r="D19" s="89" t="n">
        <v>410</v>
      </c>
      <c r="E19" s="89" t="n">
        <v>1175</v>
      </c>
      <c r="F19" s="89" t="n">
        <v>1252</v>
      </c>
      <c r="G19" s="89" t="n">
        <v>1636</v>
      </c>
      <c r="H19" s="89" t="n">
        <v>1214</v>
      </c>
      <c r="I19" s="249" t="n">
        <v>4916</v>
      </c>
      <c r="J19" s="68"/>
    </row>
    <row r="20" customFormat="false" ht="28.5" hidden="false" customHeight="true" outlineLevel="0" collapsed="false">
      <c r="A20" s="253" t="s">
        <v>161</v>
      </c>
      <c r="B20" s="72" t="s">
        <v>15</v>
      </c>
      <c r="C20" s="88" t="n">
        <f aca="false">SUM(D20:I20)</f>
        <v>1002</v>
      </c>
      <c r="D20" s="89" t="n">
        <v>27</v>
      </c>
      <c r="E20" s="89" t="n">
        <v>92</v>
      </c>
      <c r="F20" s="89" t="n">
        <v>192</v>
      </c>
      <c r="G20" s="89" t="n">
        <v>259</v>
      </c>
      <c r="H20" s="89" t="n">
        <v>144</v>
      </c>
      <c r="I20" s="249" t="n">
        <v>288</v>
      </c>
      <c r="J20" s="68"/>
    </row>
    <row r="21" customFormat="false" ht="28.5" hidden="false" customHeight="true" outlineLevel="0" collapsed="false">
      <c r="A21" s="253"/>
      <c r="B21" s="72" t="s">
        <v>152</v>
      </c>
      <c r="C21" s="88" t="n">
        <f aca="false">SUM(D21:I21)</f>
        <v>473</v>
      </c>
      <c r="D21" s="89" t="n">
        <v>18</v>
      </c>
      <c r="E21" s="89" t="n">
        <v>55</v>
      </c>
      <c r="F21" s="89" t="n">
        <v>112</v>
      </c>
      <c r="G21" s="89" t="n">
        <v>140</v>
      </c>
      <c r="H21" s="89" t="n">
        <v>46</v>
      </c>
      <c r="I21" s="249" t="n">
        <v>102</v>
      </c>
      <c r="J21" s="68"/>
    </row>
    <row r="22" customFormat="false" ht="28.5" hidden="false" customHeight="true" outlineLevel="0" collapsed="false">
      <c r="A22" s="248" t="s">
        <v>162</v>
      </c>
      <c r="B22" s="72" t="s">
        <v>15</v>
      </c>
      <c r="C22" s="88" t="n">
        <f aca="false">SUM(D22:I22)</f>
        <v>1147</v>
      </c>
      <c r="D22" s="89" t="n">
        <v>631</v>
      </c>
      <c r="E22" s="89" t="n">
        <v>245</v>
      </c>
      <c r="F22" s="89" t="n">
        <v>80</v>
      </c>
      <c r="G22" s="89" t="n">
        <v>77</v>
      </c>
      <c r="H22" s="89" t="n">
        <v>32</v>
      </c>
      <c r="I22" s="249" t="n">
        <v>82</v>
      </c>
      <c r="J22" s="68"/>
    </row>
    <row r="23" customFormat="false" ht="28.5" hidden="false" customHeight="true" outlineLevel="0" collapsed="false">
      <c r="A23" s="248"/>
      <c r="B23" s="72" t="s">
        <v>152</v>
      </c>
      <c r="C23" s="88" t="n">
        <f aca="false">SUM(D23:I23)</f>
        <v>824</v>
      </c>
      <c r="D23" s="89" t="n">
        <v>487</v>
      </c>
      <c r="E23" s="89" t="n">
        <v>152</v>
      </c>
      <c r="F23" s="89" t="n">
        <v>49</v>
      </c>
      <c r="G23" s="89" t="n">
        <v>43</v>
      </c>
      <c r="H23" s="89" t="n">
        <v>24</v>
      </c>
      <c r="I23" s="249" t="n">
        <v>69</v>
      </c>
      <c r="J23" s="68"/>
    </row>
    <row r="24" customFormat="false" ht="28.5" hidden="false" customHeight="true" outlineLevel="0" collapsed="false">
      <c r="A24" s="248" t="s">
        <v>163</v>
      </c>
      <c r="B24" s="72" t="s">
        <v>15</v>
      </c>
      <c r="C24" s="88" t="n">
        <f aca="false">SUM(D24:I24)</f>
        <v>16044</v>
      </c>
      <c r="D24" s="89" t="n">
        <v>794</v>
      </c>
      <c r="E24" s="89" t="n">
        <v>2115</v>
      </c>
      <c r="F24" s="89" t="n">
        <v>1894</v>
      </c>
      <c r="G24" s="89" t="n">
        <v>1949</v>
      </c>
      <c r="H24" s="89" t="n">
        <v>1457</v>
      </c>
      <c r="I24" s="249" t="n">
        <v>7835</v>
      </c>
      <c r="J24" s="68"/>
    </row>
    <row r="25" customFormat="false" ht="28.5" hidden="false" customHeight="true" outlineLevel="0" collapsed="false">
      <c r="A25" s="248"/>
      <c r="B25" s="72" t="s">
        <v>152</v>
      </c>
      <c r="C25" s="88" t="n">
        <f aca="false">SUM(D25:I25)</f>
        <v>7883</v>
      </c>
      <c r="D25" s="89" t="n">
        <v>354</v>
      </c>
      <c r="E25" s="89" t="n">
        <v>1027</v>
      </c>
      <c r="F25" s="89" t="n">
        <v>982</v>
      </c>
      <c r="G25" s="89" t="n">
        <v>1053</v>
      </c>
      <c r="H25" s="89" t="n">
        <v>775</v>
      </c>
      <c r="I25" s="249" t="n">
        <v>3692</v>
      </c>
      <c r="J25" s="68"/>
    </row>
    <row r="26" customFormat="false" ht="28.5" hidden="false" customHeight="true" outlineLevel="0" collapsed="false">
      <c r="A26" s="87" t="s">
        <v>164</v>
      </c>
      <c r="B26" s="72" t="s">
        <v>15</v>
      </c>
      <c r="C26" s="88" t="n">
        <f aca="false">SUM(D26:I26)</f>
        <v>1078</v>
      </c>
      <c r="D26" s="89" t="n">
        <v>0</v>
      </c>
      <c r="E26" s="89" t="n">
        <v>13</v>
      </c>
      <c r="F26" s="89" t="n">
        <v>9</v>
      </c>
      <c r="G26" s="89" t="n">
        <v>34</v>
      </c>
      <c r="H26" s="89" t="n">
        <v>67</v>
      </c>
      <c r="I26" s="249" t="n">
        <v>955</v>
      </c>
      <c r="J26" s="68"/>
    </row>
    <row r="27" customFormat="false" ht="28.5" hidden="false" customHeight="true" outlineLevel="0" collapsed="false">
      <c r="A27" s="254" t="s">
        <v>165</v>
      </c>
      <c r="B27" s="255" t="s">
        <v>152</v>
      </c>
      <c r="C27" s="101" t="n">
        <f aca="false">SUM(D27:I27)</f>
        <v>747</v>
      </c>
      <c r="D27" s="102" t="n">
        <v>0</v>
      </c>
      <c r="E27" s="102" t="n">
        <v>9</v>
      </c>
      <c r="F27" s="102" t="n">
        <v>8</v>
      </c>
      <c r="G27" s="102" t="n">
        <v>33</v>
      </c>
      <c r="H27" s="102" t="n">
        <v>56</v>
      </c>
      <c r="I27" s="256" t="n">
        <v>641</v>
      </c>
      <c r="J27" s="68"/>
    </row>
    <row r="28" customFormat="false" ht="20.25" hidden="false" customHeight="true" outlineLevel="0" collapsed="false">
      <c r="A28" s="1"/>
      <c r="B28" s="1"/>
      <c r="C28" s="1"/>
      <c r="D28" s="1"/>
      <c r="E28" s="1"/>
      <c r="H28" s="1"/>
      <c r="I28" s="7" t="s">
        <v>36</v>
      </c>
      <c r="J28" s="1"/>
    </row>
    <row r="29" customFormat="false" ht="20.1" hidden="false" customHeight="true" outlineLevel="0" collapsed="false">
      <c r="G29" s="236"/>
    </row>
  </sheetData>
  <mergeCells count="10">
    <mergeCell ref="A2:B3"/>
    <mergeCell ref="A4:A5"/>
    <mergeCell ref="A6:A7"/>
    <mergeCell ref="A8:A9"/>
    <mergeCell ref="A10:A11"/>
    <mergeCell ref="A12:A13"/>
    <mergeCell ref="A16:A17"/>
    <mergeCell ref="A20:A21"/>
    <mergeCell ref="A22:A23"/>
    <mergeCell ref="A24:A25"/>
  </mergeCells>
  <printOptions headings="false" gridLines="false" gridLinesSet="true" horizontalCentered="false" verticalCentered="false"/>
  <pageMargins left="0.590277777777778" right="0.590277777777778" top="0.423611111111111"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L&amp;8事業所</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5" activeCellId="0" sqref="M35"/>
    </sheetView>
  </sheetViews>
  <sheetFormatPr defaultColWidth="9.13671875" defaultRowHeight="18.95" zeroHeight="false" outlineLevelRow="0" outlineLevelCol="0"/>
  <cols>
    <col collapsed="false" customWidth="true" hidden="false" outlineLevel="0" max="1" min="1" style="57" width="3.71"/>
    <col collapsed="false" customWidth="false" hidden="false" outlineLevel="0" max="2" min="2" style="57" width="9.13"/>
    <col collapsed="false" customWidth="true" hidden="false" outlineLevel="0" max="3" min="3" style="57" width="13.71"/>
    <col collapsed="false" customWidth="true" hidden="false" outlineLevel="0" max="4" min="4" style="57" width="14.27"/>
    <col collapsed="false" customWidth="true" hidden="false" outlineLevel="0" max="6" min="5" style="57" width="7.56"/>
    <col collapsed="false" customWidth="true" hidden="false" outlineLevel="0" max="7" min="7" style="57" width="14.27"/>
    <col collapsed="false" customWidth="true" hidden="false" outlineLevel="0" max="8" min="8" style="57" width="15.13"/>
    <col collapsed="false" customWidth="true" hidden="false" outlineLevel="0" max="9" min="9" style="57" width="7.56"/>
    <col collapsed="false" customWidth="true" hidden="false" outlineLevel="0" max="10" min="10" style="57" width="7.99"/>
    <col collapsed="false" customWidth="true" hidden="true" outlineLevel="0" max="11" min="11" style="57" width="1.13"/>
    <col collapsed="false" customWidth="true" hidden="false" outlineLevel="0" max="12" min="12" style="57" width="9.42"/>
    <col collapsed="false" customWidth="false" hidden="false" outlineLevel="0" max="27" min="13" style="57" width="9.13"/>
    <col collapsed="false" customWidth="false" hidden="false" outlineLevel="0" max="257" min="28" style="1" width="9.13"/>
  </cols>
  <sheetData>
    <row r="1" customFormat="false" ht="15" hidden="false" customHeight="true" outlineLevel="0" collapsed="false">
      <c r="A1" s="257" t="s">
        <v>166</v>
      </c>
      <c r="C1" s="5" t="s">
        <v>167</v>
      </c>
      <c r="K1" s="1"/>
    </row>
    <row r="2" customFormat="false" ht="15" hidden="false" customHeight="true" outlineLevel="0" collapsed="false">
      <c r="C2" s="5" t="s">
        <v>168</v>
      </c>
      <c r="K2" s="1"/>
    </row>
    <row r="3" customFormat="false" ht="15" hidden="false" customHeight="true" outlineLevel="0" collapsed="false">
      <c r="A3" s="5" t="s">
        <v>169</v>
      </c>
      <c r="K3" s="1"/>
    </row>
    <row r="4" customFormat="false" ht="15" hidden="false" customHeight="true" outlineLevel="0" collapsed="false">
      <c r="A4" s="5" t="s">
        <v>170</v>
      </c>
      <c r="K4" s="1"/>
      <c r="L4" s="1"/>
    </row>
    <row r="5" customFormat="false" ht="15" hidden="false" customHeight="true" outlineLevel="0" collapsed="false">
      <c r="A5" s="5" t="s">
        <v>171</v>
      </c>
      <c r="K5" s="1"/>
    </row>
    <row r="6" customFormat="false" ht="15" hidden="false" customHeight="true" outlineLevel="0" collapsed="false">
      <c r="K6" s="1"/>
    </row>
    <row r="7" customFormat="false" ht="20.25" hidden="false" customHeight="true" outlineLevel="0" collapsed="false">
      <c r="A7" s="5" t="s">
        <v>172</v>
      </c>
      <c r="J7" s="7" t="s">
        <v>173</v>
      </c>
      <c r="K7" s="1"/>
    </row>
    <row r="8" customFormat="false" ht="18.75" hidden="false" customHeight="true" outlineLevel="0" collapsed="false">
      <c r="A8" s="60" t="s">
        <v>174</v>
      </c>
      <c r="B8" s="60"/>
      <c r="C8" s="60"/>
      <c r="D8" s="61" t="s">
        <v>175</v>
      </c>
      <c r="E8" s="42" t="s">
        <v>108</v>
      </c>
      <c r="F8" s="42"/>
      <c r="G8" s="61" t="s">
        <v>176</v>
      </c>
      <c r="H8" s="61" t="s">
        <v>177</v>
      </c>
      <c r="I8" s="258" t="s">
        <v>178</v>
      </c>
      <c r="J8" s="258"/>
      <c r="K8" s="68"/>
    </row>
    <row r="9" customFormat="false" ht="19.5" hidden="false" customHeight="true" outlineLevel="0" collapsed="false">
      <c r="A9" s="259" t="s">
        <v>179</v>
      </c>
      <c r="B9" s="63" t="s">
        <v>180</v>
      </c>
      <c r="C9" s="63"/>
      <c r="D9" s="260" t="n">
        <f aca="false">SUM(D10:D13)</f>
        <v>1539</v>
      </c>
      <c r="E9" s="261" t="n">
        <f aca="false">SUM(E10:E13)</f>
        <v>1639</v>
      </c>
      <c r="F9" s="261"/>
      <c r="G9" s="262" t="n">
        <f aca="false">SUM(G10:G13)</f>
        <v>1562</v>
      </c>
      <c r="H9" s="262" t="n">
        <f aca="false">SUM(H10:H13)</f>
        <v>1596</v>
      </c>
      <c r="I9" s="263" t="n">
        <f aca="false">SUM(I10:I13)</f>
        <v>1443</v>
      </c>
      <c r="J9" s="263"/>
      <c r="K9" s="68"/>
    </row>
    <row r="10" customFormat="false" ht="19.5" hidden="false" customHeight="true" outlineLevel="0" collapsed="false">
      <c r="A10" s="259"/>
      <c r="B10" s="120" t="s">
        <v>181</v>
      </c>
      <c r="C10" s="15" t="s">
        <v>182</v>
      </c>
      <c r="D10" s="260" t="n">
        <v>318</v>
      </c>
      <c r="E10" s="92" t="n">
        <v>426</v>
      </c>
      <c r="F10" s="92"/>
      <c r="G10" s="146" t="n">
        <v>370</v>
      </c>
      <c r="H10" s="146" t="n">
        <v>450</v>
      </c>
      <c r="I10" s="264" t="n">
        <v>430</v>
      </c>
      <c r="J10" s="264"/>
      <c r="K10" s="68"/>
    </row>
    <row r="11" customFormat="false" ht="19.5" hidden="false" customHeight="true" outlineLevel="0" collapsed="false">
      <c r="A11" s="259"/>
      <c r="B11" s="265" t="s">
        <v>183</v>
      </c>
      <c r="C11" s="265" t="s">
        <v>184</v>
      </c>
      <c r="D11" s="260" t="n">
        <v>181</v>
      </c>
      <c r="E11" s="92" t="n">
        <v>238</v>
      </c>
      <c r="F11" s="92"/>
      <c r="G11" s="146" t="n">
        <v>279</v>
      </c>
      <c r="H11" s="146" t="n">
        <v>260</v>
      </c>
      <c r="I11" s="264" t="n">
        <v>259</v>
      </c>
      <c r="J11" s="264"/>
      <c r="K11" s="68"/>
    </row>
    <row r="12" customFormat="false" ht="19.5" hidden="false" customHeight="true" outlineLevel="0" collapsed="false">
      <c r="A12" s="259"/>
      <c r="B12" s="266" t="s">
        <v>185</v>
      </c>
      <c r="C12" s="265" t="s">
        <v>182</v>
      </c>
      <c r="D12" s="260" t="n">
        <v>87</v>
      </c>
      <c r="E12" s="92" t="n">
        <v>96</v>
      </c>
      <c r="F12" s="92"/>
      <c r="G12" s="146" t="n">
        <v>75</v>
      </c>
      <c r="H12" s="146" t="n">
        <v>92</v>
      </c>
      <c r="I12" s="264" t="n">
        <v>78</v>
      </c>
      <c r="J12" s="264"/>
      <c r="K12" s="68"/>
    </row>
    <row r="13" customFormat="false" ht="19.5" hidden="false" customHeight="true" outlineLevel="0" collapsed="false">
      <c r="A13" s="259"/>
      <c r="B13" s="265" t="s">
        <v>183</v>
      </c>
      <c r="C13" s="265" t="s">
        <v>184</v>
      </c>
      <c r="D13" s="267" t="n">
        <v>953</v>
      </c>
      <c r="E13" s="268" t="n">
        <v>879</v>
      </c>
      <c r="F13" s="268"/>
      <c r="G13" s="269" t="n">
        <v>838</v>
      </c>
      <c r="H13" s="269" t="n">
        <v>794</v>
      </c>
      <c r="I13" s="270" t="n">
        <v>676</v>
      </c>
      <c r="J13" s="270"/>
      <c r="K13" s="68"/>
    </row>
    <row r="14" customFormat="false" ht="19.5" hidden="false" customHeight="true" outlineLevel="0" collapsed="false">
      <c r="A14" s="259" t="s">
        <v>15</v>
      </c>
      <c r="B14" s="63" t="s">
        <v>180</v>
      </c>
      <c r="C14" s="63"/>
      <c r="D14" s="260" t="n">
        <f aca="false">SUM(D15:D18)</f>
        <v>10182</v>
      </c>
      <c r="E14" s="92" t="n">
        <f aca="false">SUM(E15:E18)</f>
        <v>14263</v>
      </c>
      <c r="F14" s="92"/>
      <c r="G14" s="146" t="n">
        <f aca="false">SUM(G15:G18)</f>
        <v>14687</v>
      </c>
      <c r="H14" s="146" t="n">
        <f aca="false">SUM(H15:H18)</f>
        <v>13681</v>
      </c>
      <c r="I14" s="264" t="n">
        <f aca="false">SUM(I15:I18)</f>
        <v>14869</v>
      </c>
      <c r="J14" s="264"/>
      <c r="K14" s="68"/>
    </row>
    <row r="15" customFormat="false" ht="19.5" hidden="false" customHeight="true" outlineLevel="0" collapsed="false">
      <c r="A15" s="259"/>
      <c r="B15" s="120" t="s">
        <v>181</v>
      </c>
      <c r="C15" s="15" t="s">
        <v>182</v>
      </c>
      <c r="D15" s="260" t="n">
        <v>4513</v>
      </c>
      <c r="E15" s="92" t="n">
        <v>7372</v>
      </c>
      <c r="F15" s="92"/>
      <c r="G15" s="146" t="n">
        <v>7316</v>
      </c>
      <c r="H15" s="146" t="n">
        <v>7368</v>
      </c>
      <c r="I15" s="264" t="n">
        <v>8039</v>
      </c>
      <c r="J15" s="264"/>
      <c r="K15" s="68"/>
    </row>
    <row r="16" customFormat="false" ht="19.5" hidden="false" customHeight="true" outlineLevel="0" collapsed="false">
      <c r="A16" s="259"/>
      <c r="B16" s="265" t="s">
        <v>183</v>
      </c>
      <c r="C16" s="265" t="s">
        <v>184</v>
      </c>
      <c r="D16" s="260" t="n">
        <v>2939</v>
      </c>
      <c r="E16" s="92" t="n">
        <v>4118</v>
      </c>
      <c r="F16" s="92"/>
      <c r="G16" s="146" t="n">
        <v>4568</v>
      </c>
      <c r="H16" s="146" t="n">
        <v>3605</v>
      </c>
      <c r="I16" s="264" t="n">
        <v>4140</v>
      </c>
      <c r="J16" s="264"/>
      <c r="K16" s="68"/>
    </row>
    <row r="17" customFormat="false" ht="19.5" hidden="false" customHeight="true" outlineLevel="0" collapsed="false">
      <c r="A17" s="259"/>
      <c r="B17" s="266" t="s">
        <v>185</v>
      </c>
      <c r="C17" s="265" t="s">
        <v>182</v>
      </c>
      <c r="D17" s="260" t="n">
        <v>398</v>
      </c>
      <c r="E17" s="92" t="n">
        <v>406</v>
      </c>
      <c r="F17" s="92"/>
      <c r="G17" s="146" t="n">
        <v>366</v>
      </c>
      <c r="H17" s="146" t="n">
        <v>345</v>
      </c>
      <c r="I17" s="264" t="n">
        <v>259</v>
      </c>
      <c r="J17" s="264"/>
      <c r="K17" s="68"/>
    </row>
    <row r="18" customFormat="false" ht="19.5" hidden="false" customHeight="true" outlineLevel="0" collapsed="false">
      <c r="A18" s="259"/>
      <c r="B18" s="265" t="s">
        <v>183</v>
      </c>
      <c r="C18" s="265" t="s">
        <v>184</v>
      </c>
      <c r="D18" s="267" t="n">
        <v>2332</v>
      </c>
      <c r="E18" s="268" t="n">
        <v>2367</v>
      </c>
      <c r="F18" s="268"/>
      <c r="G18" s="269" t="n">
        <v>2437</v>
      </c>
      <c r="H18" s="269" t="n">
        <v>2363</v>
      </c>
      <c r="I18" s="270" t="n">
        <v>2431</v>
      </c>
      <c r="J18" s="270"/>
      <c r="K18" s="68"/>
    </row>
    <row r="19" customFormat="false" ht="21.75" hidden="false" customHeight="true" outlineLevel="0" collapsed="false">
      <c r="A19" s="271" t="s">
        <v>186</v>
      </c>
      <c r="B19" s="63" t="s">
        <v>180</v>
      </c>
      <c r="C19" s="63"/>
      <c r="D19" s="260" t="n">
        <f aca="false">SUM(D20:D21)</f>
        <v>31701820</v>
      </c>
      <c r="E19" s="92" t="n">
        <f aca="false">SUM(E20:E21)</f>
        <v>53671098</v>
      </c>
      <c r="F19" s="92"/>
      <c r="G19" s="146" t="n">
        <f aca="false">SUM(G20:G21)</f>
        <v>59401448</v>
      </c>
      <c r="H19" s="146" t="n">
        <f aca="false">SUM(H20:H21)</f>
        <v>59381725</v>
      </c>
      <c r="I19" s="264" t="n">
        <f aca="false">SUM(I20:I21)</f>
        <v>63499645</v>
      </c>
      <c r="J19" s="264"/>
      <c r="K19" s="68"/>
    </row>
    <row r="20" customFormat="false" ht="21.75" hidden="false" customHeight="true" outlineLevel="0" collapsed="false">
      <c r="A20" s="271"/>
      <c r="B20" s="63" t="s">
        <v>187</v>
      </c>
      <c r="C20" s="63"/>
      <c r="D20" s="260" t="n">
        <v>25073007</v>
      </c>
      <c r="E20" s="92" t="n">
        <v>43421745</v>
      </c>
      <c r="F20" s="92"/>
      <c r="G20" s="146" t="n">
        <v>47368593</v>
      </c>
      <c r="H20" s="146" t="n">
        <v>49386754</v>
      </c>
      <c r="I20" s="264" t="n">
        <v>53485570</v>
      </c>
      <c r="J20" s="264"/>
      <c r="K20" s="68"/>
    </row>
    <row r="21" customFormat="false" ht="21.75" hidden="false" customHeight="true" outlineLevel="0" collapsed="false">
      <c r="A21" s="271"/>
      <c r="B21" s="272" t="s">
        <v>188</v>
      </c>
      <c r="C21" s="272"/>
      <c r="D21" s="273" t="n">
        <v>6628813</v>
      </c>
      <c r="E21" s="106" t="n">
        <v>10249353</v>
      </c>
      <c r="F21" s="106"/>
      <c r="G21" s="274" t="n">
        <v>12032855</v>
      </c>
      <c r="H21" s="274" t="n">
        <v>9994971</v>
      </c>
      <c r="I21" s="275" t="n">
        <v>10014075</v>
      </c>
      <c r="J21" s="275"/>
      <c r="K21" s="68"/>
    </row>
    <row r="22" customFormat="false" ht="20.25" hidden="false" customHeight="true" outlineLevel="0" collapsed="false">
      <c r="A22" s="5" t="s">
        <v>189</v>
      </c>
      <c r="J22" s="7" t="s">
        <v>190</v>
      </c>
      <c r="K22" s="1"/>
    </row>
    <row r="23" customFormat="false" ht="15" hidden="false" customHeight="true" outlineLevel="0" collapsed="false">
      <c r="J23" s="7"/>
      <c r="K23" s="1"/>
    </row>
    <row r="24" customFormat="false" ht="15" hidden="false" customHeight="true" outlineLevel="0" collapsed="false">
      <c r="K24" s="1"/>
    </row>
    <row r="25" customFormat="false" ht="20.25" hidden="false" customHeight="true" outlineLevel="0" collapsed="false">
      <c r="A25" s="5" t="s">
        <v>191</v>
      </c>
      <c r="K25" s="1"/>
    </row>
    <row r="26" customFormat="false" ht="19.5" hidden="false" customHeight="true" outlineLevel="0" collapsed="false">
      <c r="J26" s="7" t="s">
        <v>173</v>
      </c>
      <c r="K26" s="1"/>
    </row>
    <row r="27" customFormat="false" ht="18.75" hidden="false" customHeight="true" outlineLevel="0" collapsed="false">
      <c r="A27" s="276"/>
      <c r="B27" s="277"/>
      <c r="C27" s="42" t="s">
        <v>192</v>
      </c>
      <c r="D27" s="42"/>
      <c r="E27" s="42"/>
      <c r="F27" s="42"/>
      <c r="G27" s="43" t="s">
        <v>193</v>
      </c>
      <c r="H27" s="43"/>
      <c r="I27" s="43"/>
      <c r="J27" s="43"/>
      <c r="K27" s="68"/>
    </row>
    <row r="28" customFormat="false" ht="18.75" hidden="false" customHeight="true" outlineLevel="0" collapsed="false">
      <c r="A28" s="194" t="s">
        <v>194</v>
      </c>
      <c r="B28" s="194"/>
      <c r="C28" s="15" t="s">
        <v>195</v>
      </c>
      <c r="D28" s="278" t="s">
        <v>196</v>
      </c>
      <c r="E28" s="63" t="s">
        <v>197</v>
      </c>
      <c r="F28" s="63"/>
      <c r="G28" s="63" t="s">
        <v>195</v>
      </c>
      <c r="H28" s="279" t="s">
        <v>196</v>
      </c>
      <c r="I28" s="69" t="s">
        <v>198</v>
      </c>
      <c r="J28" s="69"/>
      <c r="K28" s="68"/>
    </row>
    <row r="29" customFormat="false" ht="18.75" hidden="false" customHeight="true" outlineLevel="0" collapsed="false">
      <c r="A29" s="280"/>
      <c r="B29" s="281"/>
      <c r="C29" s="15"/>
      <c r="D29" s="282" t="s">
        <v>199</v>
      </c>
      <c r="E29" s="283" t="s">
        <v>200</v>
      </c>
      <c r="F29" s="120" t="s">
        <v>201</v>
      </c>
      <c r="G29" s="63"/>
      <c r="H29" s="279" t="s">
        <v>199</v>
      </c>
      <c r="I29" s="283" t="s">
        <v>202</v>
      </c>
      <c r="J29" s="69" t="s">
        <v>201</v>
      </c>
      <c r="K29" s="68"/>
    </row>
    <row r="30" customFormat="false" ht="19.5" hidden="false" customHeight="true" outlineLevel="0" collapsed="false">
      <c r="A30" s="259" t="s">
        <v>179</v>
      </c>
      <c r="B30" s="120" t="s">
        <v>203</v>
      </c>
      <c r="C30" s="284" t="n">
        <f aca="false">SUM(C32:C33)</f>
        <v>21206</v>
      </c>
      <c r="D30" s="285" t="n">
        <f aca="false">SUM(D32:D33)</f>
        <v>100</v>
      </c>
      <c r="E30" s="286" t="n">
        <v>-9</v>
      </c>
      <c r="F30" s="286" t="n">
        <f aca="false">E30/3</f>
        <v>-3</v>
      </c>
      <c r="G30" s="82" t="n">
        <f aca="false">SUM(G32:G33)</f>
        <v>20123</v>
      </c>
      <c r="H30" s="287" t="n">
        <f aca="false">SUM(H32:H33)</f>
        <v>100</v>
      </c>
      <c r="I30" s="288" t="n">
        <f aca="false">-G30/C30</f>
        <v>-0.948929548241064</v>
      </c>
      <c r="J30" s="289" t="n">
        <f aca="false">I30/3</f>
        <v>-0.316309849413688</v>
      </c>
      <c r="K30" s="68"/>
    </row>
    <row r="31" customFormat="false" ht="19.5" hidden="false" customHeight="true" outlineLevel="0" collapsed="false">
      <c r="A31" s="259"/>
      <c r="B31" s="266"/>
      <c r="C31" s="290"/>
      <c r="D31" s="291"/>
      <c r="E31" s="292"/>
      <c r="F31" s="292"/>
      <c r="G31" s="139"/>
      <c r="H31" s="293"/>
      <c r="I31" s="294"/>
      <c r="J31" s="295"/>
      <c r="K31" s="68"/>
    </row>
    <row r="32" customFormat="false" ht="19.5" hidden="false" customHeight="true" outlineLevel="0" collapsed="false">
      <c r="A32" s="259"/>
      <c r="B32" s="266" t="s">
        <v>182</v>
      </c>
      <c r="C32" s="290" t="n">
        <v>3302</v>
      </c>
      <c r="D32" s="291" t="n">
        <v>15.6</v>
      </c>
      <c r="E32" s="292" t="n">
        <v>-1</v>
      </c>
      <c r="F32" s="292" t="n">
        <f aca="false">E32/3</f>
        <v>-0.333333333333333</v>
      </c>
      <c r="G32" s="296" t="n">
        <v>3289</v>
      </c>
      <c r="H32" s="291" t="n">
        <f aca="false">100/G30*G32</f>
        <v>16.3444814391492</v>
      </c>
      <c r="I32" s="292" t="n">
        <f aca="false">-G32/C32</f>
        <v>-0.996062992125984</v>
      </c>
      <c r="J32" s="297" t="n">
        <f aca="false">I32/3</f>
        <v>-0.332020997375328</v>
      </c>
      <c r="K32" s="68"/>
    </row>
    <row r="33" customFormat="false" ht="19.5" hidden="false" customHeight="true" outlineLevel="0" collapsed="false">
      <c r="A33" s="259"/>
      <c r="B33" s="265" t="s">
        <v>184</v>
      </c>
      <c r="C33" s="298" t="n">
        <v>17904</v>
      </c>
      <c r="D33" s="299" t="n">
        <v>84.4</v>
      </c>
      <c r="E33" s="300" t="n">
        <v>-0.9</v>
      </c>
      <c r="F33" s="300" t="n">
        <f aca="false">E33/3</f>
        <v>-0.3</v>
      </c>
      <c r="G33" s="301" t="n">
        <v>16834</v>
      </c>
      <c r="H33" s="299" t="n">
        <f aca="false">100/G30*G33</f>
        <v>83.6555185608508</v>
      </c>
      <c r="I33" s="300" t="n">
        <f aca="false">-G33/C33</f>
        <v>-0.940236818588025</v>
      </c>
      <c r="J33" s="302" t="n">
        <f aca="false">I33/3</f>
        <v>-0.313412272862675</v>
      </c>
      <c r="K33" s="68"/>
    </row>
    <row r="34" customFormat="false" ht="18.75" hidden="false" customHeight="true" outlineLevel="0" collapsed="false">
      <c r="A34" s="259" t="s">
        <v>15</v>
      </c>
      <c r="B34" s="266" t="s">
        <v>203</v>
      </c>
      <c r="C34" s="290" t="n">
        <f aca="false">SUM(C36:C37)</f>
        <v>97520</v>
      </c>
      <c r="D34" s="291" t="n">
        <f aca="false">SUM(D36:D37)</f>
        <v>100</v>
      </c>
      <c r="E34" s="292" t="n">
        <v>-0.9</v>
      </c>
      <c r="F34" s="292" t="n">
        <f aca="false">E34/3</f>
        <v>-0.3</v>
      </c>
      <c r="G34" s="139" t="n">
        <f aca="false">SUM(G36:G37)</f>
        <v>108486</v>
      </c>
      <c r="H34" s="293" t="n">
        <f aca="false">SUM(H36:H37)</f>
        <v>100</v>
      </c>
      <c r="I34" s="294" t="n">
        <f aca="false">G34/C34</f>
        <v>1.11244872846596</v>
      </c>
      <c r="J34" s="295" t="n">
        <f aca="false">I34/3</f>
        <v>0.370816242821985</v>
      </c>
      <c r="K34" s="68"/>
    </row>
    <row r="35" customFormat="false" ht="18.75" hidden="false" customHeight="true" outlineLevel="0" collapsed="false">
      <c r="A35" s="259"/>
      <c r="B35" s="266"/>
      <c r="C35" s="290"/>
      <c r="D35" s="291"/>
      <c r="E35" s="292"/>
      <c r="F35" s="292"/>
      <c r="G35" s="139"/>
      <c r="H35" s="293"/>
      <c r="I35" s="294"/>
      <c r="J35" s="295"/>
      <c r="K35" s="68"/>
    </row>
    <row r="36" customFormat="false" ht="18.75" hidden="false" customHeight="true" outlineLevel="0" collapsed="false">
      <c r="A36" s="259"/>
      <c r="B36" s="266" t="s">
        <v>182</v>
      </c>
      <c r="C36" s="290" t="n">
        <v>27561</v>
      </c>
      <c r="D36" s="291" t="n">
        <v>28.3</v>
      </c>
      <c r="E36" s="292" t="n">
        <v>-1</v>
      </c>
      <c r="F36" s="292" t="n">
        <f aca="false">E36/3</f>
        <v>-0.333333333333333</v>
      </c>
      <c r="G36" s="296" t="n">
        <v>29702</v>
      </c>
      <c r="H36" s="291" t="n">
        <f aca="false">100/G34*G36</f>
        <v>27.3786479361392</v>
      </c>
      <c r="I36" s="292" t="n">
        <f aca="false">G36/C36</f>
        <v>1.07768223213962</v>
      </c>
      <c r="J36" s="297" t="n">
        <f aca="false">I36/3</f>
        <v>0.359227410713206</v>
      </c>
      <c r="K36" s="68"/>
    </row>
    <row r="37" customFormat="false" ht="18.75" hidden="false" customHeight="true" outlineLevel="0" collapsed="false">
      <c r="A37" s="259"/>
      <c r="B37" s="265" t="s">
        <v>184</v>
      </c>
      <c r="C37" s="298" t="n">
        <v>69959</v>
      </c>
      <c r="D37" s="299" t="n">
        <v>71.7</v>
      </c>
      <c r="E37" s="300" t="n">
        <v>-0.9</v>
      </c>
      <c r="F37" s="300" t="n">
        <f aca="false">E37/3</f>
        <v>-0.3</v>
      </c>
      <c r="G37" s="301" t="n">
        <v>78784</v>
      </c>
      <c r="H37" s="299" t="n">
        <f aca="false">100/G34*G37</f>
        <v>72.6213520638608</v>
      </c>
      <c r="I37" s="300" t="n">
        <f aca="false">G37/C37</f>
        <v>1.12614531368373</v>
      </c>
      <c r="J37" s="302" t="n">
        <f aca="false">I37/3</f>
        <v>0.37538177122791</v>
      </c>
      <c r="K37" s="68"/>
    </row>
    <row r="38" customFormat="false" ht="18.75" hidden="false" customHeight="true" outlineLevel="0" collapsed="false">
      <c r="A38" s="271" t="s">
        <v>186</v>
      </c>
      <c r="B38" s="266" t="s">
        <v>203</v>
      </c>
      <c r="C38" s="290" t="n">
        <f aca="false">SUM(C40:C41)</f>
        <v>250930487</v>
      </c>
      <c r="D38" s="291" t="n">
        <f aca="false">SUM(D40:D41)</f>
        <v>100</v>
      </c>
      <c r="E38" s="292" t="n">
        <v>1</v>
      </c>
      <c r="F38" s="292" t="n">
        <f aca="false">E38/3</f>
        <v>0.333333333333333</v>
      </c>
      <c r="G38" s="139" t="n">
        <f aca="false">SUM(G40:G41)</f>
        <v>249205672</v>
      </c>
      <c r="H38" s="293" t="n">
        <f aca="false">SUM(H40:H41)</f>
        <v>100</v>
      </c>
      <c r="I38" s="294" t="n">
        <f aca="false">-G38/C38</f>
        <v>-0.993126323466626</v>
      </c>
      <c r="J38" s="295" t="n">
        <f aca="false">I38/3</f>
        <v>-0.331042107822209</v>
      </c>
      <c r="K38" s="68"/>
    </row>
    <row r="39" customFormat="false" ht="18.75" hidden="false" customHeight="true" outlineLevel="0" collapsed="false">
      <c r="A39" s="271"/>
      <c r="B39" s="266"/>
      <c r="C39" s="290"/>
      <c r="D39" s="291"/>
      <c r="E39" s="292"/>
      <c r="F39" s="292"/>
      <c r="G39" s="139"/>
      <c r="H39" s="293"/>
      <c r="I39" s="294"/>
      <c r="J39" s="295"/>
      <c r="K39" s="68"/>
    </row>
    <row r="40" customFormat="false" ht="18.75" hidden="false" customHeight="true" outlineLevel="0" collapsed="false">
      <c r="A40" s="271"/>
      <c r="B40" s="266" t="s">
        <v>182</v>
      </c>
      <c r="C40" s="290" t="n">
        <v>154585170</v>
      </c>
      <c r="D40" s="291" t="n">
        <v>61.6</v>
      </c>
      <c r="E40" s="292" t="n">
        <v>1</v>
      </c>
      <c r="F40" s="292" t="n">
        <f aca="false">E40/3</f>
        <v>0.333333333333333</v>
      </c>
      <c r="G40" s="296" t="n">
        <v>146382949</v>
      </c>
      <c r="H40" s="291" t="n">
        <f aca="false">100/G38*G40</f>
        <v>58.7398143169069</v>
      </c>
      <c r="I40" s="292" t="n">
        <f aca="false">-G40/C40</f>
        <v>-0.946940440664522</v>
      </c>
      <c r="J40" s="297" t="n">
        <f aca="false">I40/3</f>
        <v>-0.315646813554841</v>
      </c>
      <c r="K40" s="68"/>
    </row>
    <row r="41" customFormat="false" ht="18.75" hidden="false" customHeight="true" outlineLevel="0" collapsed="false">
      <c r="A41" s="271"/>
      <c r="B41" s="303" t="s">
        <v>184</v>
      </c>
      <c r="C41" s="304" t="n">
        <v>96345317</v>
      </c>
      <c r="D41" s="305" t="n">
        <v>38.4</v>
      </c>
      <c r="E41" s="306" t="n">
        <v>-1</v>
      </c>
      <c r="F41" s="306" t="n">
        <f aca="false">E41/3</f>
        <v>-0.333333333333333</v>
      </c>
      <c r="G41" s="307" t="n">
        <v>102822723</v>
      </c>
      <c r="H41" s="305" t="n">
        <f aca="false">100/G38*G41</f>
        <v>41.2601856830931</v>
      </c>
      <c r="I41" s="306" t="n">
        <f aca="false">G41/C41</f>
        <v>1.06723114523563</v>
      </c>
      <c r="J41" s="308" t="n">
        <f aca="false">I41/3</f>
        <v>0.355743715078544</v>
      </c>
      <c r="K41" s="68"/>
    </row>
    <row r="42" customFormat="false" ht="18.95" hidden="false" customHeight="true" outlineLevel="0" collapsed="false">
      <c r="J42" s="7" t="s">
        <v>190</v>
      </c>
    </row>
  </sheetData>
  <mergeCells count="47">
    <mergeCell ref="A8:C8"/>
    <mergeCell ref="E8:F8"/>
    <mergeCell ref="I8:J8"/>
    <mergeCell ref="A9:A13"/>
    <mergeCell ref="B9:C9"/>
    <mergeCell ref="E9:F9"/>
    <mergeCell ref="I9:J9"/>
    <mergeCell ref="E10:F10"/>
    <mergeCell ref="I10:J10"/>
    <mergeCell ref="E11:F11"/>
    <mergeCell ref="I11:J11"/>
    <mergeCell ref="E12:F12"/>
    <mergeCell ref="I12:J12"/>
    <mergeCell ref="E13:F13"/>
    <mergeCell ref="I13:J13"/>
    <mergeCell ref="A14:A18"/>
    <mergeCell ref="B14:C14"/>
    <mergeCell ref="E14:F14"/>
    <mergeCell ref="I14:J14"/>
    <mergeCell ref="E15:F15"/>
    <mergeCell ref="I15:J15"/>
    <mergeCell ref="E16:F16"/>
    <mergeCell ref="I16:J16"/>
    <mergeCell ref="E17:F17"/>
    <mergeCell ref="I17:J17"/>
    <mergeCell ref="E18:F18"/>
    <mergeCell ref="I18:J18"/>
    <mergeCell ref="A19:A21"/>
    <mergeCell ref="B19:C19"/>
    <mergeCell ref="E19:F19"/>
    <mergeCell ref="I19:J19"/>
    <mergeCell ref="B20:C20"/>
    <mergeCell ref="E20:F20"/>
    <mergeCell ref="I20:J20"/>
    <mergeCell ref="B21:C21"/>
    <mergeCell ref="E21:F21"/>
    <mergeCell ref="I21:J21"/>
    <mergeCell ref="C27:F27"/>
    <mergeCell ref="G27:J27"/>
    <mergeCell ref="A28:B28"/>
    <mergeCell ref="C28:C29"/>
    <mergeCell ref="E28:F28"/>
    <mergeCell ref="G28:G29"/>
    <mergeCell ref="I28:J28"/>
    <mergeCell ref="A30:A33"/>
    <mergeCell ref="A34:A37"/>
    <mergeCell ref="A38:A41"/>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事業所</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12" activeCellId="0" sqref="S12"/>
    </sheetView>
  </sheetViews>
  <sheetFormatPr defaultColWidth="9.0546875" defaultRowHeight="17.1" zeroHeight="false" outlineLevelRow="0" outlineLevelCol="0"/>
  <cols>
    <col collapsed="false" customWidth="true" hidden="false" outlineLevel="0" max="1" min="1" style="0" width="0.85"/>
    <col collapsed="false" customWidth="true" hidden="false" outlineLevel="0" max="2" min="2" style="0" width="1.85"/>
    <col collapsed="false" customWidth="true" hidden="false" outlineLevel="0" max="3" min="3" style="0" width="36.42"/>
    <col collapsed="false" customWidth="true" hidden="false" outlineLevel="0" max="4" min="4" style="0" width="2.42"/>
    <col collapsed="false" customWidth="true" hidden="false" outlineLevel="0" max="5" min="5" style="0" width="1.99"/>
    <col collapsed="false" customWidth="true" hidden="false" outlineLevel="0" max="7" min="6" style="0" width="10.71"/>
    <col collapsed="false" customWidth="true" hidden="false" outlineLevel="0" max="8" min="8" style="0" width="9.85"/>
    <col collapsed="false" customWidth="true" hidden="false" outlineLevel="0" max="9" min="9" style="0" width="16.13"/>
    <col collapsed="false" customWidth="true" hidden="false" outlineLevel="0" max="10" min="10" style="0" width="10.99"/>
    <col collapsed="false" customWidth="true" hidden="false" outlineLevel="0" max="11" min="11" style="0" width="14.99"/>
    <col collapsed="false" customWidth="true" hidden="false" outlineLevel="0" max="12" min="12" style="0" width="1.13"/>
    <col collapsed="false" customWidth="true" hidden="false" outlineLevel="0" max="14" min="13" style="0" width="13.14"/>
    <col collapsed="false" customWidth="true" hidden="false" outlineLevel="0" max="15" min="15" style="0" width="13.71"/>
    <col collapsed="false" customWidth="true" hidden="false" outlineLevel="0" max="16" min="16" style="0" width="10.99"/>
    <col collapsed="false" customWidth="true" hidden="false" outlineLevel="0" max="17" min="17" style="0" width="13.71"/>
    <col collapsed="false" customWidth="true" hidden="false" outlineLevel="0" max="18" min="18" style="0" width="10.28"/>
    <col collapsed="false" customWidth="true" hidden="false" outlineLevel="0" max="19" min="19" style="0" width="13.71"/>
    <col collapsed="false" customWidth="true" hidden="false" outlineLevel="0" max="20" min="20" style="0" width="10.85"/>
    <col collapsed="false" customWidth="true" hidden="false" outlineLevel="0" max="21" min="21" style="0" width="16.42"/>
    <col collapsed="false" customWidth="true" hidden="false" outlineLevel="0" max="23" min="23" style="0" width="5.56"/>
  </cols>
  <sheetData>
    <row r="1" customFormat="false" ht="20.25" hidden="false" customHeight="true" outlineLevel="0" collapsed="false">
      <c r="A1" s="309" t="s">
        <v>204</v>
      </c>
      <c r="B1" s="309"/>
      <c r="E1" s="309"/>
      <c r="F1" s="1"/>
      <c r="G1" s="1"/>
      <c r="H1" s="1"/>
      <c r="I1" s="1"/>
      <c r="J1" s="1"/>
      <c r="K1" s="1"/>
      <c r="L1" s="1"/>
      <c r="M1" s="5" t="s">
        <v>205</v>
      </c>
      <c r="N1" s="1"/>
      <c r="O1" s="1"/>
      <c r="P1" s="1"/>
      <c r="Q1" s="1"/>
      <c r="S1" s="1"/>
      <c r="T1" s="1"/>
      <c r="U1" s="310" t="s">
        <v>206</v>
      </c>
    </row>
    <row r="2" s="317" customFormat="true" ht="15" hidden="false" customHeight="true" outlineLevel="0" collapsed="false">
      <c r="A2" s="60" t="s">
        <v>207</v>
      </c>
      <c r="B2" s="60"/>
      <c r="C2" s="60"/>
      <c r="D2" s="60"/>
      <c r="E2" s="60"/>
      <c r="F2" s="311" t="s">
        <v>208</v>
      </c>
      <c r="G2" s="312" t="s">
        <v>209</v>
      </c>
      <c r="H2" s="312"/>
      <c r="I2" s="313" t="s">
        <v>210</v>
      </c>
      <c r="J2" s="313"/>
      <c r="K2" s="313"/>
      <c r="L2" s="314"/>
      <c r="M2" s="312" t="s">
        <v>211</v>
      </c>
      <c r="N2" s="312"/>
      <c r="O2" s="312" t="s">
        <v>212</v>
      </c>
      <c r="P2" s="312"/>
      <c r="Q2" s="312" t="s">
        <v>213</v>
      </c>
      <c r="R2" s="312"/>
      <c r="S2" s="315" t="s">
        <v>214</v>
      </c>
      <c r="T2" s="315"/>
      <c r="U2" s="316" t="s">
        <v>215</v>
      </c>
    </row>
    <row r="3" customFormat="false" ht="15" hidden="false" customHeight="true" outlineLevel="0" collapsed="false">
      <c r="A3" s="60"/>
      <c r="B3" s="60"/>
      <c r="C3" s="60"/>
      <c r="D3" s="60"/>
      <c r="E3" s="60"/>
      <c r="F3" s="311"/>
      <c r="G3" s="312"/>
      <c r="H3" s="312"/>
      <c r="I3" s="313"/>
      <c r="J3" s="313"/>
      <c r="K3" s="313"/>
      <c r="L3" s="128"/>
      <c r="M3" s="312"/>
      <c r="N3" s="312"/>
      <c r="O3" s="312"/>
      <c r="P3" s="312"/>
      <c r="Q3" s="312"/>
      <c r="R3" s="312"/>
      <c r="S3" s="315"/>
      <c r="T3" s="315"/>
      <c r="U3" s="316"/>
    </row>
    <row r="4" customFormat="false" ht="36.75" hidden="false" customHeight="true" outlineLevel="0" collapsed="false">
      <c r="A4" s="60"/>
      <c r="B4" s="60"/>
      <c r="C4" s="60"/>
      <c r="D4" s="60"/>
      <c r="E4" s="60"/>
      <c r="F4" s="311"/>
      <c r="G4" s="70"/>
      <c r="H4" s="63" t="s">
        <v>216</v>
      </c>
      <c r="J4" s="63" t="s">
        <v>216</v>
      </c>
      <c r="K4" s="318" t="s">
        <v>217</v>
      </c>
      <c r="L4" s="128"/>
      <c r="M4" s="70"/>
      <c r="N4" s="63" t="s">
        <v>216</v>
      </c>
      <c r="O4" s="72"/>
      <c r="P4" s="63" t="s">
        <v>216</v>
      </c>
      <c r="Q4" s="319"/>
      <c r="R4" s="63" t="s">
        <v>216</v>
      </c>
      <c r="S4" s="319"/>
      <c r="T4" s="63" t="s">
        <v>218</v>
      </c>
      <c r="U4" s="316"/>
    </row>
    <row r="5" s="317" customFormat="true" ht="20.25" hidden="false" customHeight="true" outlineLevel="0" collapsed="false">
      <c r="A5" s="320"/>
      <c r="B5" s="321" t="s">
        <v>116</v>
      </c>
      <c r="C5" s="321"/>
      <c r="D5" s="322"/>
      <c r="E5" s="322"/>
      <c r="F5" s="323" t="n">
        <f aca="false">F7+F15</f>
        <v>1443</v>
      </c>
      <c r="G5" s="324" t="n">
        <f aca="false">G7+G15</f>
        <v>14869</v>
      </c>
      <c r="H5" s="325" t="n">
        <f aca="false">G5/F5</f>
        <v>10.3042273042273</v>
      </c>
      <c r="I5" s="324" t="n">
        <f aca="false">I7+I15</f>
        <v>63499645</v>
      </c>
      <c r="J5" s="326" t="n">
        <f aca="false">I5/F5</f>
        <v>44005.297990298</v>
      </c>
      <c r="K5" s="327" t="n">
        <v>4730</v>
      </c>
      <c r="L5" s="328" t="n">
        <f aca="false">L7+L15</f>
        <v>0</v>
      </c>
      <c r="M5" s="329" t="n">
        <f aca="false">M7+M15</f>
        <v>1771443</v>
      </c>
      <c r="N5" s="330" t="n">
        <f aca="false">M5/F5</f>
        <v>1227.61122661123</v>
      </c>
      <c r="O5" s="330" t="n">
        <f aca="false">O7+O15</f>
        <v>4554917</v>
      </c>
      <c r="P5" s="329" t="n">
        <f aca="false">O5/F5</f>
        <v>3156.56063756064</v>
      </c>
      <c r="Q5" s="324" t="n">
        <v>81358</v>
      </c>
      <c r="R5" s="331" t="n">
        <f aca="false">Q5/F5</f>
        <v>56.3811503811504</v>
      </c>
      <c r="S5" s="330" t="n">
        <f aca="false">S7+S15</f>
        <v>383</v>
      </c>
      <c r="T5" s="329" t="n">
        <f aca="false">T7+T15</f>
        <v>5088</v>
      </c>
      <c r="U5" s="332" t="n">
        <f aca="false">U7+U15</f>
        <v>45166227</v>
      </c>
    </row>
    <row r="6" customFormat="false" ht="15.75" hidden="false" customHeight="true" outlineLevel="0" collapsed="false">
      <c r="A6" s="333"/>
      <c r="B6" s="334"/>
      <c r="C6" s="335"/>
      <c r="D6" s="335"/>
      <c r="E6" s="335"/>
      <c r="F6" s="336"/>
      <c r="G6" s="337"/>
      <c r="H6" s="338"/>
      <c r="I6" s="337"/>
      <c r="J6" s="337"/>
      <c r="K6" s="339"/>
      <c r="L6" s="90"/>
      <c r="M6" s="340"/>
      <c r="N6" s="340"/>
      <c r="O6" s="340"/>
      <c r="P6" s="340"/>
      <c r="Q6" s="337"/>
      <c r="R6" s="337"/>
      <c r="S6" s="340"/>
      <c r="T6" s="340"/>
      <c r="U6" s="341"/>
    </row>
    <row r="7" customFormat="false" ht="16.5" hidden="false" customHeight="true" outlineLevel="0" collapsed="false">
      <c r="A7" s="333"/>
      <c r="B7" s="342" t="s">
        <v>219</v>
      </c>
      <c r="C7" s="342"/>
      <c r="D7" s="343"/>
      <c r="E7" s="343"/>
      <c r="F7" s="344" t="n">
        <f aca="false">SUM(F8:F13)</f>
        <v>508</v>
      </c>
      <c r="G7" s="345" t="n">
        <f aca="false">SUM(G8:G13)</f>
        <v>8298</v>
      </c>
      <c r="H7" s="346" t="n">
        <f aca="false">G7/F7</f>
        <v>16.3346456692913</v>
      </c>
      <c r="I7" s="345" t="n">
        <v>53485570</v>
      </c>
      <c r="J7" s="345" t="n">
        <f aca="false">I7/F7</f>
        <v>105286.55511811</v>
      </c>
      <c r="K7" s="347" t="n">
        <v>6714</v>
      </c>
      <c r="L7" s="139" t="n">
        <f aca="false">SUM(L8:L13)</f>
        <v>0</v>
      </c>
      <c r="M7" s="348" t="n">
        <v>1177903</v>
      </c>
      <c r="N7" s="348" t="n">
        <f aca="false">M7/F7</f>
        <v>2318.70669291339</v>
      </c>
      <c r="O7" s="348" t="n">
        <v>3728418</v>
      </c>
      <c r="P7" s="348" t="n">
        <f aca="false">O7/F7</f>
        <v>7339.40551181102</v>
      </c>
      <c r="Q7" s="337"/>
      <c r="R7" s="345"/>
      <c r="S7" s="348" t="n">
        <f aca="false">SUM(S8:S13)</f>
        <v>0</v>
      </c>
      <c r="T7" s="348" t="n">
        <f aca="false">SUM(T8:T13)</f>
        <v>0</v>
      </c>
      <c r="U7" s="349" t="n">
        <v>40498141</v>
      </c>
    </row>
    <row r="8" customFormat="false" ht="16.5" hidden="false" customHeight="true" outlineLevel="0" collapsed="false">
      <c r="A8" s="333"/>
      <c r="B8" s="334"/>
      <c r="C8" s="350" t="s">
        <v>220</v>
      </c>
      <c r="D8" s="350"/>
      <c r="E8" s="351"/>
      <c r="F8" s="336" t="n">
        <v>2</v>
      </c>
      <c r="G8" s="337" t="n">
        <v>83</v>
      </c>
      <c r="H8" s="352" t="n">
        <f aca="false">G8/F8</f>
        <v>41.5</v>
      </c>
      <c r="I8" s="337" t="s">
        <v>221</v>
      </c>
      <c r="J8" s="337" t="s">
        <v>221</v>
      </c>
      <c r="K8" s="352" t="s">
        <v>221</v>
      </c>
      <c r="L8" s="90"/>
      <c r="M8" s="352" t="s">
        <v>221</v>
      </c>
      <c r="N8" s="352" t="s">
        <v>221</v>
      </c>
      <c r="O8" s="340" t="s">
        <v>222</v>
      </c>
      <c r="P8" s="340" t="s">
        <v>222</v>
      </c>
      <c r="Q8" s="337"/>
      <c r="R8" s="337"/>
      <c r="S8" s="340" t="s">
        <v>223</v>
      </c>
      <c r="T8" s="340" t="s">
        <v>140</v>
      </c>
      <c r="U8" s="341" t="s">
        <v>222</v>
      </c>
    </row>
    <row r="9" customFormat="false" ht="16.5" hidden="false" customHeight="true" outlineLevel="0" collapsed="false">
      <c r="A9" s="333"/>
      <c r="B9" s="334"/>
      <c r="C9" s="350" t="s">
        <v>224</v>
      </c>
      <c r="D9" s="350"/>
      <c r="E9" s="351"/>
      <c r="F9" s="336" t="n">
        <v>21</v>
      </c>
      <c r="G9" s="337" t="n">
        <v>84</v>
      </c>
      <c r="H9" s="352" t="n">
        <f aca="false">G9/F9</f>
        <v>4</v>
      </c>
      <c r="I9" s="337" t="s">
        <v>221</v>
      </c>
      <c r="J9" s="337" t="s">
        <v>221</v>
      </c>
      <c r="K9" s="352" t="s">
        <v>221</v>
      </c>
      <c r="L9" s="90"/>
      <c r="M9" s="352" t="s">
        <v>221</v>
      </c>
      <c r="N9" s="352" t="s">
        <v>221</v>
      </c>
      <c r="O9" s="340" t="s">
        <v>222</v>
      </c>
      <c r="P9" s="340" t="s">
        <v>222</v>
      </c>
      <c r="Q9" s="353" t="s">
        <v>225</v>
      </c>
      <c r="R9" s="337"/>
      <c r="S9" s="340" t="s">
        <v>223</v>
      </c>
      <c r="T9" s="340" t="s">
        <v>140</v>
      </c>
      <c r="U9" s="341" t="s">
        <v>222</v>
      </c>
    </row>
    <row r="10" customFormat="false" ht="16.5" hidden="false" customHeight="true" outlineLevel="0" collapsed="false">
      <c r="A10" s="333"/>
      <c r="B10" s="334"/>
      <c r="C10" s="350" t="s">
        <v>226</v>
      </c>
      <c r="D10" s="350"/>
      <c r="E10" s="351"/>
      <c r="F10" s="336" t="n">
        <v>145</v>
      </c>
      <c r="G10" s="337" t="n">
        <v>3461</v>
      </c>
      <c r="H10" s="338" t="n">
        <f aca="false">G10/F10</f>
        <v>23.8689655172414</v>
      </c>
      <c r="I10" s="337" t="n">
        <v>22161227</v>
      </c>
      <c r="J10" s="337" t="n">
        <f aca="false">I10/F10</f>
        <v>152836.048275862</v>
      </c>
      <c r="K10" s="339" t="n">
        <v>6904</v>
      </c>
      <c r="L10" s="90"/>
      <c r="M10" s="340" t="n">
        <v>437253</v>
      </c>
      <c r="N10" s="340" t="n">
        <f aca="false">M10/F10</f>
        <v>3015.53793103448</v>
      </c>
      <c r="O10" s="340" t="n">
        <v>1263159</v>
      </c>
      <c r="P10" s="340" t="n">
        <f aca="false">O10/F10</f>
        <v>8711.44137931035</v>
      </c>
      <c r="Q10" s="354"/>
      <c r="R10" s="337"/>
      <c r="S10" s="340" t="s">
        <v>223</v>
      </c>
      <c r="T10" s="340" t="s">
        <v>140</v>
      </c>
      <c r="U10" s="341" t="n">
        <v>17997723</v>
      </c>
    </row>
    <row r="11" customFormat="false" ht="16.5" hidden="false" customHeight="true" outlineLevel="0" collapsed="false">
      <c r="A11" s="333"/>
      <c r="B11" s="334"/>
      <c r="C11" s="350" t="s">
        <v>227</v>
      </c>
      <c r="D11" s="350"/>
      <c r="E11" s="355"/>
      <c r="F11" s="336" t="n">
        <v>76</v>
      </c>
      <c r="G11" s="337" t="n">
        <v>1024</v>
      </c>
      <c r="H11" s="338" t="n">
        <f aca="false">G11/F11</f>
        <v>13.4736842105263</v>
      </c>
      <c r="I11" s="337" t="n">
        <v>10297108</v>
      </c>
      <c r="J11" s="337" t="n">
        <f aca="false">I11/F11</f>
        <v>135488.263157895</v>
      </c>
      <c r="K11" s="339" t="n">
        <v>10287</v>
      </c>
      <c r="L11" s="90"/>
      <c r="M11" s="340" t="n">
        <v>313321</v>
      </c>
      <c r="N11" s="340" t="n">
        <f aca="false">M11/F11</f>
        <v>4122.64473684211</v>
      </c>
      <c r="O11" s="340" t="n">
        <v>197798</v>
      </c>
      <c r="P11" s="340" t="n">
        <f aca="false">O11/F11</f>
        <v>2602.60526315789</v>
      </c>
      <c r="Q11" s="356" t="s">
        <v>228</v>
      </c>
      <c r="R11" s="337"/>
      <c r="S11" s="340" t="s">
        <v>223</v>
      </c>
      <c r="T11" s="340" t="s">
        <v>140</v>
      </c>
      <c r="U11" s="341" t="n">
        <v>5990292</v>
      </c>
    </row>
    <row r="12" customFormat="false" ht="16.5" hidden="false" customHeight="true" outlineLevel="0" collapsed="false">
      <c r="A12" s="333"/>
      <c r="B12" s="334"/>
      <c r="C12" s="350" t="s">
        <v>229</v>
      </c>
      <c r="D12" s="350"/>
      <c r="E12" s="351"/>
      <c r="F12" s="336" t="n">
        <v>144</v>
      </c>
      <c r="G12" s="337" t="n">
        <v>1766</v>
      </c>
      <c r="H12" s="338" t="n">
        <f aca="false">G12/F12</f>
        <v>12.2638888888889</v>
      </c>
      <c r="I12" s="337" t="n">
        <v>7072199</v>
      </c>
      <c r="J12" s="337" t="n">
        <f aca="false">I12/F12</f>
        <v>49112.4930555556</v>
      </c>
      <c r="K12" s="339" t="n">
        <v>4039</v>
      </c>
      <c r="L12" s="90"/>
      <c r="M12" s="340" t="n">
        <v>341378</v>
      </c>
      <c r="N12" s="340" t="n">
        <f aca="false">M12/F12</f>
        <v>2370.68055555556</v>
      </c>
      <c r="O12" s="340" t="n">
        <v>517707</v>
      </c>
      <c r="P12" s="340" t="n">
        <f aca="false">O12/F12</f>
        <v>3595.1875</v>
      </c>
      <c r="Q12" s="354"/>
      <c r="R12" s="337"/>
      <c r="S12" s="340" t="s">
        <v>223</v>
      </c>
      <c r="T12" s="340" t="s">
        <v>140</v>
      </c>
      <c r="U12" s="341" t="n">
        <v>4876355</v>
      </c>
    </row>
    <row r="13" customFormat="false" ht="16.5" hidden="false" customHeight="true" outlineLevel="0" collapsed="false">
      <c r="A13" s="333"/>
      <c r="B13" s="334"/>
      <c r="C13" s="350" t="s">
        <v>230</v>
      </c>
      <c r="D13" s="350"/>
      <c r="E13" s="351"/>
      <c r="F13" s="336" t="n">
        <v>120</v>
      </c>
      <c r="G13" s="337" t="n">
        <v>1880</v>
      </c>
      <c r="H13" s="338" t="n">
        <f aca="false">G13/F13</f>
        <v>15.6666666666667</v>
      </c>
      <c r="I13" s="337" t="n">
        <v>12623837</v>
      </c>
      <c r="J13" s="337" t="n">
        <f aca="false">I13/F13</f>
        <v>105198.641666667</v>
      </c>
      <c r="K13" s="339" t="n">
        <v>6868</v>
      </c>
      <c r="L13" s="90"/>
      <c r="M13" s="340" t="n">
        <v>64809</v>
      </c>
      <c r="N13" s="340" t="n">
        <f aca="false">M13/F13</f>
        <v>540.075</v>
      </c>
      <c r="O13" s="340" t="n">
        <v>1661146</v>
      </c>
      <c r="P13" s="340" t="n">
        <f aca="false">O13/F13</f>
        <v>13842.8833333333</v>
      </c>
      <c r="Q13" s="337"/>
      <c r="R13" s="337"/>
      <c r="S13" s="340" t="s">
        <v>223</v>
      </c>
      <c r="T13" s="340" t="s">
        <v>140</v>
      </c>
      <c r="U13" s="341" t="n">
        <v>10392252</v>
      </c>
    </row>
    <row r="14" customFormat="false" ht="16.5" hidden="false" customHeight="true" outlineLevel="0" collapsed="false">
      <c r="A14" s="333"/>
      <c r="B14" s="334"/>
      <c r="C14" s="351"/>
      <c r="D14" s="357"/>
      <c r="E14" s="357"/>
      <c r="F14" s="336"/>
      <c r="G14" s="358"/>
      <c r="H14" s="338"/>
      <c r="I14" s="337"/>
      <c r="J14" s="337"/>
      <c r="K14" s="339"/>
      <c r="L14" s="90"/>
      <c r="M14" s="340"/>
      <c r="N14" s="340"/>
      <c r="O14" s="340"/>
      <c r="P14" s="340"/>
      <c r="Q14" s="337"/>
      <c r="R14" s="337"/>
      <c r="S14" s="337"/>
      <c r="T14" s="337"/>
      <c r="U14" s="359"/>
    </row>
    <row r="15" customFormat="false" ht="16.5" hidden="false" customHeight="true" outlineLevel="0" collapsed="false">
      <c r="A15" s="333"/>
      <c r="B15" s="342" t="s">
        <v>231</v>
      </c>
      <c r="C15" s="342"/>
      <c r="D15" s="343"/>
      <c r="E15" s="343"/>
      <c r="F15" s="344" t="n">
        <f aca="false">SUM(F16:F21)</f>
        <v>935</v>
      </c>
      <c r="G15" s="345" t="n">
        <f aca="false">SUM(G16:G21)</f>
        <v>6571</v>
      </c>
      <c r="H15" s="346" t="n">
        <f aca="false">G15/F15</f>
        <v>7.02780748663102</v>
      </c>
      <c r="I15" s="345" t="n">
        <f aca="false">SUM(I16:I21)</f>
        <v>10014075</v>
      </c>
      <c r="J15" s="345" t="n">
        <f aca="false">I15/F15</f>
        <v>10710.2406417112</v>
      </c>
      <c r="K15" s="347" t="n">
        <v>1834</v>
      </c>
      <c r="L15" s="139" t="n">
        <f aca="false">SUM(L16:L21)</f>
        <v>0</v>
      </c>
      <c r="M15" s="348" t="n">
        <f aca="false">SUM(M16:M21)</f>
        <v>593540</v>
      </c>
      <c r="N15" s="348" t="n">
        <f aca="false">M15/F15</f>
        <v>634.802139037433</v>
      </c>
      <c r="O15" s="348" t="n">
        <f aca="false">SUM(O16:O21)</f>
        <v>826499</v>
      </c>
      <c r="P15" s="348" t="n">
        <f aca="false">O15/F15</f>
        <v>883.95614973262</v>
      </c>
      <c r="Q15" s="348" t="n">
        <f aca="false">SUM(Q16:Q21)</f>
        <v>81358</v>
      </c>
      <c r="R15" s="360" t="n">
        <f aca="false">Q15/F15</f>
        <v>87.0139037433155</v>
      </c>
      <c r="S15" s="348" t="n">
        <f aca="false">SUM(S16:S21)</f>
        <v>383</v>
      </c>
      <c r="T15" s="348" t="n">
        <f aca="false">SUM(T16:T21)</f>
        <v>5088</v>
      </c>
      <c r="U15" s="349" t="n">
        <f aca="false">SUM(U16:U21)</f>
        <v>4668086</v>
      </c>
    </row>
    <row r="16" customFormat="false" ht="16.5" hidden="false" customHeight="true" outlineLevel="0" collapsed="false">
      <c r="A16" s="333"/>
      <c r="B16" s="334"/>
      <c r="C16" s="350" t="s">
        <v>232</v>
      </c>
      <c r="D16" s="350"/>
      <c r="E16" s="361"/>
      <c r="F16" s="336" t="n">
        <v>4</v>
      </c>
      <c r="G16" s="337" t="n">
        <v>405</v>
      </c>
      <c r="H16" s="338" t="n">
        <f aca="false">G16/F16</f>
        <v>101.25</v>
      </c>
      <c r="I16" s="337" t="n">
        <v>828594</v>
      </c>
      <c r="J16" s="337" t="n">
        <f aca="false">I16/F16</f>
        <v>207148.5</v>
      </c>
      <c r="K16" s="339" t="n">
        <v>2295</v>
      </c>
      <c r="L16" s="90"/>
      <c r="M16" s="340" t="n">
        <v>15438</v>
      </c>
      <c r="N16" s="340" t="n">
        <f aca="false">M16/F16</f>
        <v>3859.5</v>
      </c>
      <c r="O16" s="340" t="n">
        <v>71452</v>
      </c>
      <c r="P16" s="340" t="n">
        <f aca="false">O16/F16</f>
        <v>17863</v>
      </c>
      <c r="Q16" s="340" t="n">
        <v>15592</v>
      </c>
      <c r="R16" s="362" t="n">
        <f aca="false">Q16/F16</f>
        <v>3898</v>
      </c>
      <c r="S16" s="340" t="n">
        <v>4</v>
      </c>
      <c r="T16" s="340" t="n">
        <v>1035</v>
      </c>
      <c r="U16" s="341" t="n">
        <v>0</v>
      </c>
    </row>
    <row r="17" customFormat="false" ht="16.5" hidden="false" customHeight="true" outlineLevel="0" collapsed="false">
      <c r="A17" s="333"/>
      <c r="B17" s="334"/>
      <c r="C17" s="350" t="s">
        <v>233</v>
      </c>
      <c r="D17" s="350"/>
      <c r="E17" s="361"/>
      <c r="F17" s="336" t="n">
        <v>86</v>
      </c>
      <c r="G17" s="337" t="n">
        <v>328</v>
      </c>
      <c r="H17" s="338" t="n">
        <f aca="false">G17/F17</f>
        <v>3.81395348837209</v>
      </c>
      <c r="I17" s="337" t="n">
        <v>289376</v>
      </c>
      <c r="J17" s="337" t="n">
        <f aca="false">I17/F17</f>
        <v>3364.83720930233</v>
      </c>
      <c r="K17" s="339" t="n">
        <v>946</v>
      </c>
      <c r="L17" s="90"/>
      <c r="M17" s="340" t="n">
        <v>1878</v>
      </c>
      <c r="N17" s="340" t="n">
        <f aca="false">M17/F17</f>
        <v>21.8372093023256</v>
      </c>
      <c r="O17" s="340" t="n">
        <v>56927</v>
      </c>
      <c r="P17" s="340" t="n">
        <f aca="false">O17/F17</f>
        <v>661.941860465116</v>
      </c>
      <c r="Q17" s="340" t="n">
        <v>7823</v>
      </c>
      <c r="R17" s="362" t="n">
        <f aca="false">Q17/F17</f>
        <v>90.9651162790698</v>
      </c>
      <c r="S17" s="340" t="n">
        <v>34</v>
      </c>
      <c r="T17" s="340" t="n">
        <v>297</v>
      </c>
      <c r="U17" s="341" t="n">
        <v>15817</v>
      </c>
    </row>
    <row r="18" customFormat="false" ht="16.5" hidden="false" customHeight="true" outlineLevel="0" collapsed="false">
      <c r="A18" s="333"/>
      <c r="B18" s="334"/>
      <c r="C18" s="350" t="s">
        <v>234</v>
      </c>
      <c r="D18" s="350"/>
      <c r="E18" s="361"/>
      <c r="F18" s="336" t="n">
        <v>377</v>
      </c>
      <c r="G18" s="337" t="n">
        <v>2362</v>
      </c>
      <c r="H18" s="338" t="n">
        <f aca="false">G18/F18</f>
        <v>6.26525198938992</v>
      </c>
      <c r="I18" s="337" t="n">
        <v>2837938</v>
      </c>
      <c r="J18" s="337" t="n">
        <f aca="false">I18/F18</f>
        <v>7527.68700265252</v>
      </c>
      <c r="K18" s="339" t="n">
        <v>1518</v>
      </c>
      <c r="L18" s="90"/>
      <c r="M18" s="340" t="n">
        <v>14346</v>
      </c>
      <c r="N18" s="340" t="n">
        <f aca="false">M18/F18</f>
        <v>38.053050397878</v>
      </c>
      <c r="O18" s="340" t="n">
        <v>106614</v>
      </c>
      <c r="P18" s="340" t="n">
        <f aca="false">O18/F18</f>
        <v>282.79575596817</v>
      </c>
      <c r="Q18" s="340" t="n">
        <v>25350</v>
      </c>
      <c r="R18" s="362" t="n">
        <f aca="false">Q18/F18</f>
        <v>67.2413793103448</v>
      </c>
      <c r="S18" s="340" t="n">
        <v>121</v>
      </c>
      <c r="T18" s="340" t="n">
        <v>1487</v>
      </c>
      <c r="U18" s="341" t="n">
        <v>270167</v>
      </c>
    </row>
    <row r="19" customFormat="false" ht="16.5" hidden="false" customHeight="true" outlineLevel="0" collapsed="false">
      <c r="A19" s="333"/>
      <c r="B19" s="334"/>
      <c r="C19" s="350" t="s">
        <v>235</v>
      </c>
      <c r="D19" s="350"/>
      <c r="E19" s="361"/>
      <c r="F19" s="336" t="n">
        <v>88</v>
      </c>
      <c r="G19" s="337" t="n">
        <v>1087</v>
      </c>
      <c r="H19" s="338" t="n">
        <f aca="false">G19/F19</f>
        <v>12.3522727272727</v>
      </c>
      <c r="I19" s="337" t="n">
        <v>3278976</v>
      </c>
      <c r="J19" s="337" t="n">
        <f aca="false">I19/F19</f>
        <v>37261.0909090909</v>
      </c>
      <c r="K19" s="339" t="n">
        <v>3042</v>
      </c>
      <c r="L19" s="90"/>
      <c r="M19" s="340" t="n">
        <v>442746</v>
      </c>
      <c r="N19" s="340" t="n">
        <f aca="false">M19/F19</f>
        <v>5031.20454545455</v>
      </c>
      <c r="O19" s="340" t="n">
        <v>320344</v>
      </c>
      <c r="P19" s="340" t="n">
        <f aca="false">O19/F19</f>
        <v>3640.27272727273</v>
      </c>
      <c r="Q19" s="340" t="n">
        <v>4802</v>
      </c>
      <c r="R19" s="362" t="n">
        <f aca="false">Q19/F19</f>
        <v>54.5681818181818</v>
      </c>
      <c r="S19" s="340" t="n">
        <v>54</v>
      </c>
      <c r="T19" s="340" t="n">
        <v>714</v>
      </c>
      <c r="U19" s="341" t="n">
        <v>3622837</v>
      </c>
    </row>
    <row r="20" customFormat="false" ht="16.5" hidden="false" customHeight="true" outlineLevel="0" collapsed="false">
      <c r="A20" s="333"/>
      <c r="B20" s="334"/>
      <c r="C20" s="363" t="s">
        <v>236</v>
      </c>
      <c r="D20" s="363"/>
      <c r="E20" s="355"/>
      <c r="F20" s="336" t="n">
        <v>83</v>
      </c>
      <c r="G20" s="337" t="n">
        <v>410</v>
      </c>
      <c r="H20" s="338" t="n">
        <f aca="false">G20/F20</f>
        <v>4.93975903614458</v>
      </c>
      <c r="I20" s="337" t="n">
        <v>687299</v>
      </c>
      <c r="J20" s="337" t="n">
        <f aca="false">I20/F20</f>
        <v>8280.71084337349</v>
      </c>
      <c r="K20" s="339" t="n">
        <v>1714</v>
      </c>
      <c r="L20" s="90"/>
      <c r="M20" s="340" t="n">
        <v>24986</v>
      </c>
      <c r="N20" s="340" t="n">
        <f aca="false">M20/F20</f>
        <v>301.036144578313</v>
      </c>
      <c r="O20" s="340" t="n">
        <v>97954</v>
      </c>
      <c r="P20" s="340" t="n">
        <f aca="false">O20/F20</f>
        <v>1180.1686746988</v>
      </c>
      <c r="Q20" s="340" t="n">
        <v>12647</v>
      </c>
      <c r="R20" s="362" t="n">
        <f aca="false">Q20/F20</f>
        <v>152.373493975904</v>
      </c>
      <c r="S20" s="340" t="n">
        <v>51</v>
      </c>
      <c r="T20" s="340" t="n">
        <v>665</v>
      </c>
      <c r="U20" s="341" t="n">
        <v>72850</v>
      </c>
    </row>
    <row r="21" customFormat="false" ht="18" hidden="false" customHeight="true" outlineLevel="0" collapsed="false">
      <c r="A21" s="364"/>
      <c r="B21" s="365"/>
      <c r="C21" s="366" t="s">
        <v>237</v>
      </c>
      <c r="D21" s="366"/>
      <c r="E21" s="367"/>
      <c r="F21" s="368" t="n">
        <v>297</v>
      </c>
      <c r="G21" s="369" t="n">
        <v>1979</v>
      </c>
      <c r="H21" s="370" t="n">
        <f aca="false">G21/F21</f>
        <v>6.66329966329966</v>
      </c>
      <c r="I21" s="369" t="n">
        <v>2091892</v>
      </c>
      <c r="J21" s="369" t="n">
        <f aca="false">I21/F21</f>
        <v>7043.40740740741</v>
      </c>
      <c r="K21" s="371" t="n">
        <v>1449</v>
      </c>
      <c r="L21" s="103"/>
      <c r="M21" s="372" t="n">
        <v>94146</v>
      </c>
      <c r="N21" s="372" t="n">
        <f aca="false">M21/F21</f>
        <v>316.989898989899</v>
      </c>
      <c r="O21" s="372" t="n">
        <v>173208</v>
      </c>
      <c r="P21" s="372" t="n">
        <f aca="false">O21/F21</f>
        <v>583.191919191919</v>
      </c>
      <c r="Q21" s="372" t="n">
        <v>15144</v>
      </c>
      <c r="R21" s="373" t="n">
        <f aca="false">Q21/F21</f>
        <v>50.989898989899</v>
      </c>
      <c r="S21" s="372" t="n">
        <v>119</v>
      </c>
      <c r="T21" s="372" t="n">
        <v>890</v>
      </c>
      <c r="U21" s="374" t="n">
        <v>686415</v>
      </c>
    </row>
    <row r="22" customFormat="false" ht="18" hidden="false" customHeight="true" outlineLevel="0" collapsed="false">
      <c r="C22" s="1"/>
      <c r="D22" s="1"/>
      <c r="E22" s="1"/>
      <c r="F22" s="1"/>
      <c r="G22" s="1"/>
      <c r="H22" s="1"/>
      <c r="I22" s="1"/>
      <c r="K22" s="1"/>
      <c r="L22" s="1"/>
      <c r="M22" s="1"/>
      <c r="N22" s="1"/>
      <c r="O22" s="1"/>
      <c r="P22" s="1"/>
      <c r="Q22" s="1"/>
      <c r="R22" s="1"/>
      <c r="S22" s="1"/>
      <c r="U22" s="310" t="s">
        <v>238</v>
      </c>
    </row>
    <row r="23" customFormat="false" ht="113.25" hidden="false" customHeight="true" outlineLevel="0" collapsed="false">
      <c r="B23" s="375" t="s">
        <v>239</v>
      </c>
      <c r="C23" s="375"/>
      <c r="D23" s="375"/>
      <c r="E23" s="375"/>
      <c r="F23" s="375"/>
      <c r="G23" s="375"/>
      <c r="H23" s="375"/>
      <c r="I23" s="375"/>
      <c r="J23" s="375"/>
      <c r="K23" s="375"/>
      <c r="L23" s="1"/>
      <c r="M23" s="1"/>
      <c r="N23" s="1"/>
      <c r="O23" s="1"/>
      <c r="P23" s="1"/>
      <c r="Q23" s="1"/>
      <c r="R23" s="1"/>
      <c r="S23" s="1"/>
      <c r="T23" s="1"/>
      <c r="U23" s="1"/>
    </row>
    <row r="24" customFormat="false" ht="20.25" hidden="false" customHeight="true" outlineLevel="0" collapsed="false">
      <c r="A24" s="376" t="s">
        <v>240</v>
      </c>
      <c r="B24" s="376"/>
      <c r="C24" s="376"/>
      <c r="D24" s="376"/>
      <c r="E24" s="376"/>
      <c r="F24" s="376"/>
      <c r="G24" s="376"/>
      <c r="H24" s="376"/>
      <c r="I24" s="376"/>
      <c r="J24" s="376"/>
      <c r="K24" s="376"/>
      <c r="L24" s="1"/>
      <c r="M24" s="1"/>
      <c r="N24" s="1"/>
      <c r="O24" s="1"/>
      <c r="P24" s="1"/>
      <c r="Q24" s="1"/>
      <c r="R24" s="1"/>
      <c r="U24" s="310" t="s">
        <v>241</v>
      </c>
    </row>
    <row r="25" customFormat="false" ht="22.5" hidden="false" customHeight="true" outlineLevel="0" collapsed="false">
      <c r="A25" s="60" t="s">
        <v>242</v>
      </c>
      <c r="B25" s="60"/>
      <c r="C25" s="60"/>
      <c r="D25" s="60"/>
      <c r="E25" s="60"/>
      <c r="F25" s="61" t="s">
        <v>243</v>
      </c>
      <c r="G25" s="61"/>
      <c r="H25" s="61"/>
      <c r="I25" s="61"/>
      <c r="J25" s="61"/>
      <c r="K25" s="61"/>
      <c r="L25" s="111"/>
      <c r="M25" s="43" t="s">
        <v>244</v>
      </c>
      <c r="N25" s="43"/>
      <c r="O25" s="43"/>
      <c r="P25" s="43"/>
      <c r="Q25" s="43"/>
      <c r="R25" s="43"/>
      <c r="S25" s="43"/>
      <c r="T25" s="43"/>
      <c r="U25" s="43"/>
    </row>
    <row r="26" customFormat="false" ht="22.5" hidden="false" customHeight="true" outlineLevel="0" collapsed="false">
      <c r="A26" s="60"/>
      <c r="B26" s="60"/>
      <c r="C26" s="60"/>
      <c r="D26" s="60"/>
      <c r="E26" s="60"/>
      <c r="F26" s="63" t="s">
        <v>245</v>
      </c>
      <c r="G26" s="63"/>
      <c r="H26" s="63" t="s">
        <v>246</v>
      </c>
      <c r="I26" s="63"/>
      <c r="J26" s="63"/>
      <c r="K26" s="15" t="s">
        <v>247</v>
      </c>
      <c r="L26" s="377"/>
      <c r="M26" s="63" t="s">
        <v>248</v>
      </c>
      <c r="N26" s="63"/>
      <c r="O26" s="63" t="s">
        <v>246</v>
      </c>
      <c r="P26" s="63"/>
      <c r="Q26" s="69" t="s">
        <v>249</v>
      </c>
      <c r="R26" s="69"/>
      <c r="S26" s="69"/>
      <c r="T26" s="69"/>
      <c r="U26" s="69"/>
    </row>
    <row r="27" customFormat="false" ht="22.5" hidden="false" customHeight="true" outlineLevel="0" collapsed="false">
      <c r="A27" s="60"/>
      <c r="B27" s="60"/>
      <c r="C27" s="60"/>
      <c r="D27" s="60"/>
      <c r="E27" s="60"/>
      <c r="F27" s="63"/>
      <c r="G27" s="63"/>
      <c r="H27" s="120" t="s">
        <v>250</v>
      </c>
      <c r="I27" s="120" t="s">
        <v>251</v>
      </c>
      <c r="J27" s="120" t="s">
        <v>252</v>
      </c>
      <c r="K27" s="15"/>
      <c r="L27" s="128"/>
      <c r="M27" s="63"/>
      <c r="N27" s="63"/>
      <c r="O27" s="63" t="s">
        <v>253</v>
      </c>
      <c r="P27" s="63"/>
      <c r="Q27" s="63" t="s">
        <v>250</v>
      </c>
      <c r="R27" s="63"/>
      <c r="S27" s="63" t="s">
        <v>254</v>
      </c>
      <c r="T27" s="63"/>
      <c r="U27" s="69" t="s">
        <v>255</v>
      </c>
    </row>
    <row r="28" s="317" customFormat="true" ht="20.25" hidden="false" customHeight="true" outlineLevel="0" collapsed="false">
      <c r="A28" s="320"/>
      <c r="B28" s="321" t="s">
        <v>116</v>
      </c>
      <c r="C28" s="321"/>
      <c r="D28" s="378"/>
      <c r="E28" s="379"/>
      <c r="F28" s="380" t="n">
        <f aca="false">F30+F38</f>
        <v>1443</v>
      </c>
      <c r="G28" s="380"/>
      <c r="H28" s="330" t="n">
        <f aca="false">H30+H38</f>
        <v>689</v>
      </c>
      <c r="I28" s="381" t="n">
        <f aca="false">I30+I38</f>
        <v>413</v>
      </c>
      <c r="J28" s="330" t="n">
        <f aca="false">J30+J38</f>
        <v>276</v>
      </c>
      <c r="K28" s="330" t="n">
        <f aca="false">K30+K38</f>
        <v>754</v>
      </c>
      <c r="L28" s="382"/>
      <c r="M28" s="383" t="n">
        <f aca="false">SUM(O28:R28)</f>
        <v>14869</v>
      </c>
      <c r="N28" s="383"/>
      <c r="O28" s="384" t="n">
        <f aca="false">O30+O38</f>
        <v>12179</v>
      </c>
      <c r="P28" s="384" t="n">
        <f aca="false">P30+P38</f>
        <v>0</v>
      </c>
      <c r="Q28" s="384" t="n">
        <f aca="false">Q30+Q38</f>
        <v>2690</v>
      </c>
      <c r="R28" s="384" t="n">
        <f aca="false">R30+R38</f>
        <v>0</v>
      </c>
      <c r="S28" s="384" t="n">
        <f aca="false">S30+S38</f>
        <v>1082</v>
      </c>
      <c r="T28" s="384" t="n">
        <f aca="false">T30+T38</f>
        <v>0</v>
      </c>
      <c r="U28" s="385" t="n">
        <f aca="false">U30+U38</f>
        <v>1608</v>
      </c>
    </row>
    <row r="29" customFormat="false" ht="16.5" hidden="false" customHeight="true" outlineLevel="0" collapsed="false">
      <c r="A29" s="333"/>
      <c r="B29" s="386"/>
      <c r="C29" s="386"/>
      <c r="D29" s="387"/>
      <c r="E29" s="388"/>
      <c r="F29" s="389"/>
      <c r="G29" s="390"/>
      <c r="H29" s="340"/>
      <c r="I29" s="390"/>
      <c r="J29" s="340"/>
      <c r="K29" s="340"/>
      <c r="L29" s="352"/>
      <c r="M29" s="391"/>
      <c r="N29" s="391"/>
      <c r="O29" s="392"/>
      <c r="P29" s="392"/>
      <c r="Q29" s="392"/>
      <c r="R29" s="392"/>
      <c r="S29" s="392"/>
      <c r="T29" s="392"/>
      <c r="U29" s="393"/>
    </row>
    <row r="30" customFormat="false" ht="16.5" hidden="false" customHeight="true" outlineLevel="0" collapsed="false">
      <c r="A30" s="333"/>
      <c r="B30" s="342" t="s">
        <v>256</v>
      </c>
      <c r="C30" s="342"/>
      <c r="D30" s="394"/>
      <c r="E30" s="395"/>
      <c r="F30" s="396" t="n">
        <f aca="false">SUM(F31:G36)</f>
        <v>508</v>
      </c>
      <c r="G30" s="396"/>
      <c r="H30" s="348" t="n">
        <f aca="false">SUM(H31:H36)</f>
        <v>430</v>
      </c>
      <c r="I30" s="397" t="n">
        <f aca="false">SUM(I31:I36)</f>
        <v>310</v>
      </c>
      <c r="J30" s="348" t="n">
        <f aca="false">SUM(J31:J36)</f>
        <v>120</v>
      </c>
      <c r="K30" s="348" t="n">
        <f aca="false">SUM(K31:K36)</f>
        <v>78</v>
      </c>
      <c r="L30" s="398"/>
      <c r="M30" s="399" t="n">
        <f aca="false">SUM(O30:R30)</f>
        <v>8298</v>
      </c>
      <c r="N30" s="399"/>
      <c r="O30" s="400" t="n">
        <f aca="false">SUM(O31:P36)</f>
        <v>8039</v>
      </c>
      <c r="P30" s="400"/>
      <c r="Q30" s="400" t="n">
        <f aca="false">SUM(S30:U30)</f>
        <v>259</v>
      </c>
      <c r="R30" s="400"/>
      <c r="S30" s="400" t="n">
        <f aca="false">SUM(S31:T36)</f>
        <v>122</v>
      </c>
      <c r="T30" s="400"/>
      <c r="U30" s="401" t="n">
        <f aca="false">SUM(U31:U36)</f>
        <v>137</v>
      </c>
    </row>
    <row r="31" customFormat="false" ht="16.5" hidden="false" customHeight="true" outlineLevel="0" collapsed="false">
      <c r="A31" s="333"/>
      <c r="B31" s="29"/>
      <c r="C31" s="350" t="s">
        <v>220</v>
      </c>
      <c r="D31" s="350"/>
      <c r="E31" s="402"/>
      <c r="F31" s="389" t="n">
        <f aca="false">H31+K31</f>
        <v>2</v>
      </c>
      <c r="G31" s="389"/>
      <c r="H31" s="340" t="n">
        <f aca="false">SUM(I31:J31)</f>
        <v>2</v>
      </c>
      <c r="I31" s="390" t="n">
        <v>2</v>
      </c>
      <c r="J31" s="340" t="n">
        <v>0</v>
      </c>
      <c r="K31" s="340" t="n">
        <v>0</v>
      </c>
      <c r="L31" s="352"/>
      <c r="M31" s="391" t="n">
        <f aca="false">SUM(O31:R31)</f>
        <v>83</v>
      </c>
      <c r="N31" s="391"/>
      <c r="O31" s="392" t="n">
        <v>83</v>
      </c>
      <c r="P31" s="392"/>
      <c r="Q31" s="392" t="n">
        <f aca="false">SUM(S31:U31)</f>
        <v>0</v>
      </c>
      <c r="R31" s="392"/>
      <c r="S31" s="392" t="n">
        <v>0</v>
      </c>
      <c r="T31" s="392"/>
      <c r="U31" s="393" t="n">
        <v>0</v>
      </c>
    </row>
    <row r="32" customFormat="false" ht="16.5" hidden="false" customHeight="true" outlineLevel="0" collapsed="false">
      <c r="A32" s="333"/>
      <c r="B32" s="29"/>
      <c r="C32" s="363" t="s">
        <v>224</v>
      </c>
      <c r="D32" s="363"/>
      <c r="E32" s="402"/>
      <c r="F32" s="389" t="n">
        <f aca="false">H32+K32</f>
        <v>21</v>
      </c>
      <c r="G32" s="389"/>
      <c r="H32" s="340" t="n">
        <f aca="false">SUM(I32:J32)</f>
        <v>13</v>
      </c>
      <c r="I32" s="390" t="n">
        <v>9</v>
      </c>
      <c r="J32" s="340" t="n">
        <v>4</v>
      </c>
      <c r="K32" s="340" t="n">
        <v>8</v>
      </c>
      <c r="L32" s="352"/>
      <c r="M32" s="391" t="n">
        <f aca="false">SUM(O32:R32)</f>
        <v>84</v>
      </c>
      <c r="N32" s="391"/>
      <c r="O32" s="392" t="n">
        <v>66</v>
      </c>
      <c r="P32" s="392"/>
      <c r="Q32" s="392" t="n">
        <f aca="false">SUM(S32:U32)</f>
        <v>18</v>
      </c>
      <c r="R32" s="392"/>
      <c r="S32" s="392" t="n">
        <v>10</v>
      </c>
      <c r="T32" s="392"/>
      <c r="U32" s="393" t="n">
        <v>8</v>
      </c>
    </row>
    <row r="33" customFormat="false" ht="16.5" hidden="false" customHeight="true" outlineLevel="0" collapsed="false">
      <c r="A33" s="333"/>
      <c r="B33" s="29"/>
      <c r="C33" s="363" t="s">
        <v>226</v>
      </c>
      <c r="D33" s="363"/>
      <c r="E33" s="402"/>
      <c r="F33" s="389" t="n">
        <f aca="false">H33+K33</f>
        <v>145</v>
      </c>
      <c r="G33" s="389"/>
      <c r="H33" s="340" t="n">
        <f aca="false">SUM(I33:J33)</f>
        <v>121</v>
      </c>
      <c r="I33" s="390" t="n">
        <v>96</v>
      </c>
      <c r="J33" s="340" t="n">
        <v>25</v>
      </c>
      <c r="K33" s="340" t="n">
        <v>24</v>
      </c>
      <c r="L33" s="352"/>
      <c r="M33" s="391" t="n">
        <f aca="false">SUM(O33:R33)</f>
        <v>3461</v>
      </c>
      <c r="N33" s="391"/>
      <c r="O33" s="392" t="n">
        <v>3390</v>
      </c>
      <c r="P33" s="392"/>
      <c r="Q33" s="392" t="n">
        <f aca="false">SUM(S33:U33)</f>
        <v>71</v>
      </c>
      <c r="R33" s="392"/>
      <c r="S33" s="392" t="n">
        <v>36</v>
      </c>
      <c r="T33" s="392"/>
      <c r="U33" s="393" t="n">
        <v>35</v>
      </c>
    </row>
    <row r="34" customFormat="false" ht="16.5" hidden="false" customHeight="true" outlineLevel="0" collapsed="false">
      <c r="A34" s="333"/>
      <c r="B34" s="29"/>
      <c r="C34" s="363" t="s">
        <v>227</v>
      </c>
      <c r="D34" s="363"/>
      <c r="E34" s="403"/>
      <c r="F34" s="389" t="n">
        <f aca="false">H34+K34</f>
        <v>76</v>
      </c>
      <c r="G34" s="389"/>
      <c r="H34" s="340" t="n">
        <f aca="false">SUM(I34:J34)</f>
        <v>63</v>
      </c>
      <c r="I34" s="390" t="n">
        <v>49</v>
      </c>
      <c r="J34" s="340" t="n">
        <v>14</v>
      </c>
      <c r="K34" s="340" t="n">
        <v>13</v>
      </c>
      <c r="L34" s="352"/>
      <c r="M34" s="391" t="n">
        <f aca="false">SUM(O34:R34)</f>
        <v>1024</v>
      </c>
      <c r="N34" s="391"/>
      <c r="O34" s="392" t="n">
        <v>968</v>
      </c>
      <c r="P34" s="392"/>
      <c r="Q34" s="392" t="n">
        <f aca="false">SUM(S34:U34)</f>
        <v>56</v>
      </c>
      <c r="R34" s="392"/>
      <c r="S34" s="392" t="n">
        <v>30</v>
      </c>
      <c r="T34" s="392"/>
      <c r="U34" s="393" t="n">
        <v>26</v>
      </c>
    </row>
    <row r="35" customFormat="false" ht="16.5" hidden="false" customHeight="true" outlineLevel="0" collapsed="false">
      <c r="A35" s="333"/>
      <c r="B35" s="29"/>
      <c r="C35" s="363" t="s">
        <v>229</v>
      </c>
      <c r="D35" s="363"/>
      <c r="E35" s="402"/>
      <c r="F35" s="389" t="n">
        <f aca="false">H35+K35</f>
        <v>144</v>
      </c>
      <c r="G35" s="389"/>
      <c r="H35" s="340" t="n">
        <f aca="false">SUM(I35:J35)</f>
        <v>122</v>
      </c>
      <c r="I35" s="390" t="n">
        <v>74</v>
      </c>
      <c r="J35" s="340" t="n">
        <v>48</v>
      </c>
      <c r="K35" s="340" t="n">
        <v>22</v>
      </c>
      <c r="L35" s="352"/>
      <c r="M35" s="391" t="n">
        <f aca="false">SUM(O35:R35)</f>
        <v>1766</v>
      </c>
      <c r="N35" s="391"/>
      <c r="O35" s="392" t="n">
        <v>1680</v>
      </c>
      <c r="P35" s="392"/>
      <c r="Q35" s="392" t="n">
        <f aca="false">SUM(S35:U35)</f>
        <v>86</v>
      </c>
      <c r="R35" s="392"/>
      <c r="S35" s="392" t="n">
        <v>29</v>
      </c>
      <c r="T35" s="392"/>
      <c r="U35" s="393" t="n">
        <v>57</v>
      </c>
    </row>
    <row r="36" customFormat="false" ht="16.5" hidden="false" customHeight="true" outlineLevel="0" collapsed="false">
      <c r="A36" s="333"/>
      <c r="B36" s="29"/>
      <c r="C36" s="363" t="s">
        <v>230</v>
      </c>
      <c r="D36" s="363"/>
      <c r="E36" s="402"/>
      <c r="F36" s="389" t="n">
        <f aca="false">H36+K36</f>
        <v>120</v>
      </c>
      <c r="G36" s="389"/>
      <c r="H36" s="340" t="n">
        <f aca="false">SUM(I36:J36)</f>
        <v>109</v>
      </c>
      <c r="I36" s="390" t="n">
        <v>80</v>
      </c>
      <c r="J36" s="340" t="n">
        <v>29</v>
      </c>
      <c r="K36" s="340" t="n">
        <v>11</v>
      </c>
      <c r="L36" s="352"/>
      <c r="M36" s="391" t="n">
        <f aca="false">SUM(O36:R36)</f>
        <v>1880</v>
      </c>
      <c r="N36" s="391"/>
      <c r="O36" s="392" t="n">
        <v>1852</v>
      </c>
      <c r="P36" s="392"/>
      <c r="Q36" s="392" t="n">
        <f aca="false">SUM(S36:U36)</f>
        <v>28</v>
      </c>
      <c r="R36" s="392"/>
      <c r="S36" s="392" t="n">
        <v>17</v>
      </c>
      <c r="T36" s="392"/>
      <c r="U36" s="393" t="n">
        <v>11</v>
      </c>
    </row>
    <row r="37" customFormat="false" ht="16.5" hidden="false" customHeight="true" outlineLevel="0" collapsed="false">
      <c r="A37" s="333"/>
      <c r="B37" s="29"/>
      <c r="C37" s="351"/>
      <c r="D37" s="351"/>
      <c r="E37" s="404"/>
      <c r="F37" s="389"/>
      <c r="G37" s="389"/>
      <c r="H37" s="340"/>
      <c r="I37" s="390"/>
      <c r="J37" s="340"/>
      <c r="K37" s="340"/>
      <c r="L37" s="352"/>
      <c r="M37" s="391"/>
      <c r="N37" s="391"/>
      <c r="O37" s="392"/>
      <c r="P37" s="392"/>
      <c r="Q37" s="392"/>
      <c r="R37" s="392"/>
      <c r="S37" s="392"/>
      <c r="T37" s="392"/>
      <c r="U37" s="393"/>
    </row>
    <row r="38" customFormat="false" ht="16.5" hidden="false" customHeight="true" outlineLevel="0" collapsed="false">
      <c r="A38" s="333"/>
      <c r="B38" s="405" t="s">
        <v>231</v>
      </c>
      <c r="C38" s="405"/>
      <c r="D38" s="406"/>
      <c r="E38" s="395"/>
      <c r="F38" s="396" t="n">
        <f aca="false">SUM(F39:G44)</f>
        <v>935</v>
      </c>
      <c r="G38" s="396"/>
      <c r="H38" s="348" t="n">
        <f aca="false">SUM(H39:H44)</f>
        <v>259</v>
      </c>
      <c r="I38" s="397" t="n">
        <f aca="false">SUM(I39:I44)</f>
        <v>103</v>
      </c>
      <c r="J38" s="348" t="n">
        <f aca="false">SUM(J39:J44)</f>
        <v>156</v>
      </c>
      <c r="K38" s="348" t="n">
        <f aca="false">SUM(K39:K44)</f>
        <v>676</v>
      </c>
      <c r="L38" s="398"/>
      <c r="M38" s="399" t="n">
        <f aca="false">SUM(O38:R38)</f>
        <v>6571</v>
      </c>
      <c r="N38" s="399"/>
      <c r="O38" s="400" t="n">
        <f aca="false">SUM(O39:P44)</f>
        <v>4140</v>
      </c>
      <c r="P38" s="400"/>
      <c r="Q38" s="400" t="n">
        <f aca="false">SUM(S38:U38)</f>
        <v>2431</v>
      </c>
      <c r="R38" s="400"/>
      <c r="S38" s="400" t="n">
        <f aca="false">SUM(S39:T44)</f>
        <v>960</v>
      </c>
      <c r="T38" s="400"/>
      <c r="U38" s="401" t="n">
        <f aca="false">SUM(U39:U44)</f>
        <v>1471</v>
      </c>
    </row>
    <row r="39" customFormat="false" ht="16.5" hidden="false" customHeight="true" outlineLevel="0" collapsed="false">
      <c r="A39" s="333"/>
      <c r="B39" s="29"/>
      <c r="C39" s="363" t="s">
        <v>232</v>
      </c>
      <c r="D39" s="363"/>
      <c r="E39" s="402"/>
      <c r="F39" s="389" t="n">
        <f aca="false">H39+K39</f>
        <v>4</v>
      </c>
      <c r="G39" s="389"/>
      <c r="H39" s="340" t="n">
        <f aca="false">SUM(I39:J39)</f>
        <v>3</v>
      </c>
      <c r="I39" s="390" t="n">
        <v>0</v>
      </c>
      <c r="J39" s="340" t="n">
        <v>3</v>
      </c>
      <c r="K39" s="340" t="n">
        <v>1</v>
      </c>
      <c r="L39" s="352"/>
      <c r="M39" s="391" t="n">
        <f aca="false">SUM(O39:R39)</f>
        <v>405</v>
      </c>
      <c r="N39" s="391"/>
      <c r="O39" s="392" t="n">
        <v>403</v>
      </c>
      <c r="P39" s="392"/>
      <c r="Q39" s="392" t="n">
        <f aca="false">SUM(S39:U39)</f>
        <v>2</v>
      </c>
      <c r="R39" s="392"/>
      <c r="S39" s="392" t="n">
        <v>1</v>
      </c>
      <c r="T39" s="392"/>
      <c r="U39" s="393" t="n">
        <v>1</v>
      </c>
    </row>
    <row r="40" customFormat="false" ht="16.5" hidden="false" customHeight="true" outlineLevel="0" collapsed="false">
      <c r="A40" s="333"/>
      <c r="B40" s="29"/>
      <c r="C40" s="363" t="s">
        <v>233</v>
      </c>
      <c r="D40" s="363"/>
      <c r="E40" s="402"/>
      <c r="F40" s="389" t="n">
        <f aca="false">H40+K40</f>
        <v>86</v>
      </c>
      <c r="G40" s="389"/>
      <c r="H40" s="340" t="n">
        <f aca="false">SUM(I40:J40)</f>
        <v>23</v>
      </c>
      <c r="I40" s="390" t="n">
        <v>5</v>
      </c>
      <c r="J40" s="340" t="n">
        <v>18</v>
      </c>
      <c r="K40" s="340" t="n">
        <v>63</v>
      </c>
      <c r="L40" s="352"/>
      <c r="M40" s="391" t="n">
        <f aca="false">SUM(O40:R40)</f>
        <v>328</v>
      </c>
      <c r="N40" s="391"/>
      <c r="O40" s="392" t="n">
        <v>206</v>
      </c>
      <c r="P40" s="392"/>
      <c r="Q40" s="392" t="n">
        <f aca="false">SUM(S40:U40)</f>
        <v>122</v>
      </c>
      <c r="R40" s="392"/>
      <c r="S40" s="392" t="n">
        <v>73</v>
      </c>
      <c r="T40" s="392"/>
      <c r="U40" s="393" t="n">
        <v>49</v>
      </c>
    </row>
    <row r="41" customFormat="false" ht="16.5" hidden="false" customHeight="true" outlineLevel="0" collapsed="false">
      <c r="A41" s="333"/>
      <c r="B41" s="29"/>
      <c r="C41" s="363" t="s">
        <v>234</v>
      </c>
      <c r="D41" s="363"/>
      <c r="E41" s="402"/>
      <c r="F41" s="389" t="n">
        <f aca="false">H41+K41</f>
        <v>377</v>
      </c>
      <c r="G41" s="389"/>
      <c r="H41" s="340" t="n">
        <f aca="false">SUM(I41:J41)</f>
        <v>70</v>
      </c>
      <c r="I41" s="390" t="n">
        <v>19</v>
      </c>
      <c r="J41" s="340" t="n">
        <v>51</v>
      </c>
      <c r="K41" s="340" t="n">
        <v>307</v>
      </c>
      <c r="L41" s="352"/>
      <c r="M41" s="391" t="n">
        <f aca="false">SUM(O41:R41)</f>
        <v>2362</v>
      </c>
      <c r="N41" s="391"/>
      <c r="O41" s="392" t="n">
        <v>1341</v>
      </c>
      <c r="P41" s="392"/>
      <c r="Q41" s="392" t="n">
        <f aca="false">SUM(S41:U41)</f>
        <v>1021</v>
      </c>
      <c r="R41" s="392"/>
      <c r="S41" s="392" t="n">
        <v>442</v>
      </c>
      <c r="T41" s="392"/>
      <c r="U41" s="393" t="n">
        <v>579</v>
      </c>
    </row>
    <row r="42" customFormat="false" ht="16.5" hidden="false" customHeight="true" outlineLevel="0" collapsed="false">
      <c r="A42" s="333"/>
      <c r="B42" s="29"/>
      <c r="C42" s="363" t="s">
        <v>235</v>
      </c>
      <c r="D42" s="363"/>
      <c r="E42" s="402"/>
      <c r="F42" s="389" t="n">
        <f aca="false">H42+K42</f>
        <v>88</v>
      </c>
      <c r="G42" s="389"/>
      <c r="H42" s="340" t="n">
        <f aca="false">SUM(I42:J42)</f>
        <v>37</v>
      </c>
      <c r="I42" s="390" t="n">
        <v>28</v>
      </c>
      <c r="J42" s="340" t="n">
        <v>9</v>
      </c>
      <c r="K42" s="340" t="n">
        <v>51</v>
      </c>
      <c r="L42" s="352"/>
      <c r="M42" s="391" t="n">
        <f aca="false">SUM(O42:R42)</f>
        <v>1087</v>
      </c>
      <c r="N42" s="391"/>
      <c r="O42" s="392" t="n">
        <v>969</v>
      </c>
      <c r="P42" s="392"/>
      <c r="Q42" s="392" t="n">
        <f aca="false">SUM(S42:U42)</f>
        <v>118</v>
      </c>
      <c r="R42" s="392"/>
      <c r="S42" s="392" t="n">
        <v>72</v>
      </c>
      <c r="T42" s="392"/>
      <c r="U42" s="393" t="n">
        <v>46</v>
      </c>
    </row>
    <row r="43" customFormat="false" ht="16.5" hidden="false" customHeight="true" outlineLevel="0" collapsed="false">
      <c r="A43" s="333"/>
      <c r="B43" s="29"/>
      <c r="C43" s="363" t="s">
        <v>236</v>
      </c>
      <c r="D43" s="363"/>
      <c r="E43" s="403"/>
      <c r="F43" s="389" t="n">
        <f aca="false">H43+K43</f>
        <v>83</v>
      </c>
      <c r="G43" s="389"/>
      <c r="H43" s="340" t="n">
        <f aca="false">SUM(I43:J43)</f>
        <v>23</v>
      </c>
      <c r="I43" s="390" t="n">
        <v>11</v>
      </c>
      <c r="J43" s="340" t="n">
        <v>12</v>
      </c>
      <c r="K43" s="340" t="n">
        <v>60</v>
      </c>
      <c r="L43" s="352"/>
      <c r="M43" s="391" t="n">
        <f aca="false">SUM(O43:R43)</f>
        <v>410</v>
      </c>
      <c r="N43" s="391"/>
      <c r="O43" s="392" t="n">
        <v>251</v>
      </c>
      <c r="P43" s="392"/>
      <c r="Q43" s="392" t="n">
        <f aca="false">SUM(S43:U43)</f>
        <v>159</v>
      </c>
      <c r="R43" s="392"/>
      <c r="S43" s="392" t="n">
        <v>99</v>
      </c>
      <c r="T43" s="392"/>
      <c r="U43" s="393" t="n">
        <v>60</v>
      </c>
    </row>
    <row r="44" customFormat="false" ht="18" hidden="false" customHeight="true" outlineLevel="0" collapsed="false">
      <c r="A44" s="364"/>
      <c r="B44" s="37"/>
      <c r="C44" s="407" t="s">
        <v>237</v>
      </c>
      <c r="D44" s="407"/>
      <c r="E44" s="408"/>
      <c r="F44" s="409" t="n">
        <f aca="false">H44+K44</f>
        <v>297</v>
      </c>
      <c r="G44" s="409"/>
      <c r="H44" s="372" t="n">
        <f aca="false">SUM(I44:J44)</f>
        <v>103</v>
      </c>
      <c r="I44" s="410" t="n">
        <v>40</v>
      </c>
      <c r="J44" s="372" t="n">
        <v>63</v>
      </c>
      <c r="K44" s="372" t="n">
        <v>194</v>
      </c>
      <c r="L44" s="411"/>
      <c r="M44" s="412" t="n">
        <f aca="false">SUM(O44:R44)</f>
        <v>1979</v>
      </c>
      <c r="N44" s="412"/>
      <c r="O44" s="413" t="n">
        <v>970</v>
      </c>
      <c r="P44" s="413"/>
      <c r="Q44" s="413" t="n">
        <f aca="false">SUM(S44:U44)</f>
        <v>1009</v>
      </c>
      <c r="R44" s="413"/>
      <c r="S44" s="413" t="n">
        <v>273</v>
      </c>
      <c r="T44" s="413"/>
      <c r="U44" s="414" t="n">
        <v>736</v>
      </c>
    </row>
    <row r="45" customFormat="false" ht="18" hidden="false" customHeight="true" outlineLevel="0" collapsed="false">
      <c r="C45" s="1"/>
      <c r="D45" s="1"/>
      <c r="E45" s="1"/>
      <c r="F45" s="1"/>
      <c r="G45" s="1"/>
      <c r="H45" s="1"/>
      <c r="I45" s="1"/>
      <c r="J45" s="1"/>
      <c r="K45" s="1"/>
      <c r="L45" s="1"/>
      <c r="M45" s="1"/>
      <c r="N45" s="1"/>
      <c r="O45" s="1"/>
      <c r="P45" s="1"/>
      <c r="Q45" s="1"/>
      <c r="R45" s="1"/>
      <c r="S45" s="1"/>
      <c r="U45" s="310" t="s">
        <v>238</v>
      </c>
    </row>
    <row r="46" customFormat="false" ht="17.1" hidden="false" customHeight="true" outlineLevel="0" collapsed="false">
      <c r="M46" s="1"/>
      <c r="N46" s="1"/>
      <c r="O46" s="1"/>
      <c r="P46" s="1"/>
      <c r="Q46" s="1"/>
      <c r="R46" s="1"/>
      <c r="S46" s="1"/>
      <c r="T46" s="1"/>
      <c r="U46" s="1"/>
    </row>
    <row r="47" customFormat="false" ht="17.1" hidden="false" customHeight="true" outlineLevel="0" collapsed="false">
      <c r="M47" s="1"/>
      <c r="N47" s="1"/>
      <c r="O47" s="1"/>
      <c r="P47" s="1"/>
      <c r="Q47" s="1"/>
      <c r="R47" s="1"/>
      <c r="S47" s="1"/>
      <c r="T47" s="1"/>
      <c r="U47" s="1"/>
    </row>
    <row r="48" customFormat="false" ht="17.1" hidden="false" customHeight="true" outlineLevel="0" collapsed="false">
      <c r="M48" s="1"/>
      <c r="N48" s="1"/>
      <c r="O48" s="1"/>
      <c r="P48" s="1"/>
      <c r="Q48" s="1"/>
      <c r="R48" s="1"/>
      <c r="S48" s="1"/>
      <c r="T48" s="1"/>
      <c r="U48" s="1"/>
    </row>
    <row r="49" customFormat="false" ht="17.1" hidden="false" customHeight="true" outlineLevel="0" collapsed="false">
      <c r="M49" s="1"/>
      <c r="N49" s="1"/>
      <c r="O49" s="1"/>
      <c r="P49" s="1"/>
      <c r="Q49" s="1"/>
      <c r="R49" s="1"/>
      <c r="S49" s="1"/>
      <c r="T49" s="1"/>
      <c r="U49" s="1"/>
    </row>
    <row r="50" customFormat="false" ht="17.1" hidden="false" customHeight="true" outlineLevel="0" collapsed="false">
      <c r="M50" s="1"/>
      <c r="N50" s="1"/>
      <c r="O50" s="1"/>
      <c r="P50" s="1"/>
      <c r="Q50" s="1"/>
      <c r="R50" s="1"/>
      <c r="S50" s="1"/>
      <c r="T50" s="1"/>
      <c r="U50" s="1"/>
    </row>
    <row r="51" customFormat="false" ht="17.1" hidden="false" customHeight="true" outlineLevel="0" collapsed="false">
      <c r="M51" s="1"/>
      <c r="N51" s="1"/>
      <c r="O51" s="1"/>
      <c r="P51" s="1"/>
      <c r="Q51" s="1"/>
      <c r="R51" s="1"/>
      <c r="S51" s="1"/>
      <c r="T51" s="1"/>
      <c r="U51" s="1"/>
    </row>
    <row r="52" customFormat="false" ht="17.1" hidden="false" customHeight="true" outlineLevel="0" collapsed="false">
      <c r="M52" s="1"/>
      <c r="N52" s="1"/>
      <c r="O52" s="1"/>
      <c r="P52" s="1"/>
      <c r="Q52" s="1"/>
      <c r="R52" s="1"/>
      <c r="S52" s="1"/>
      <c r="T52" s="1"/>
      <c r="U52" s="1"/>
    </row>
    <row r="53" customFormat="false" ht="17.1" hidden="false" customHeight="true" outlineLevel="0" collapsed="false">
      <c r="M53" s="1"/>
      <c r="N53" s="1"/>
      <c r="O53" s="1"/>
      <c r="P53" s="1"/>
      <c r="Q53" s="1"/>
      <c r="R53" s="1"/>
      <c r="S53" s="1"/>
      <c r="T53" s="1"/>
      <c r="U53" s="1"/>
    </row>
    <row r="54" customFormat="false" ht="17.1" hidden="false" customHeight="true" outlineLevel="0" collapsed="false">
      <c r="M54" s="1"/>
      <c r="N54" s="1"/>
      <c r="O54" s="1"/>
      <c r="P54" s="1"/>
      <c r="Q54" s="1"/>
      <c r="R54" s="1"/>
      <c r="S54" s="1"/>
      <c r="T54" s="1"/>
      <c r="U54" s="1"/>
    </row>
    <row r="55" customFormat="false" ht="17.1" hidden="false" customHeight="true" outlineLevel="0" collapsed="false">
      <c r="M55" s="1"/>
      <c r="N55" s="1"/>
      <c r="O55" s="1"/>
      <c r="P55" s="1"/>
      <c r="Q55" s="1"/>
      <c r="R55" s="1"/>
      <c r="S55" s="1"/>
      <c r="T55" s="1"/>
      <c r="U55" s="1"/>
    </row>
    <row r="56" customFormat="false" ht="17.1" hidden="false" customHeight="true" outlineLevel="0" collapsed="false">
      <c r="M56" s="1"/>
      <c r="N56" s="1"/>
      <c r="O56" s="1"/>
      <c r="P56" s="1"/>
      <c r="Q56" s="1"/>
      <c r="R56" s="1"/>
      <c r="S56" s="1"/>
      <c r="T56" s="1"/>
      <c r="U56" s="1"/>
    </row>
    <row r="57" customFormat="false" ht="17.1" hidden="false" customHeight="true" outlineLevel="0" collapsed="false">
      <c r="M57" s="1"/>
      <c r="N57" s="1"/>
      <c r="O57" s="1"/>
      <c r="P57" s="1"/>
      <c r="Q57" s="1"/>
      <c r="R57" s="1"/>
      <c r="S57" s="1"/>
      <c r="T57" s="1"/>
      <c r="U57" s="1"/>
    </row>
    <row r="58" customFormat="false" ht="17.1" hidden="false" customHeight="true" outlineLevel="0" collapsed="false">
      <c r="M58" s="1"/>
      <c r="N58" s="1"/>
      <c r="O58" s="1"/>
      <c r="P58" s="1"/>
      <c r="Q58" s="1"/>
      <c r="R58" s="1"/>
      <c r="S58" s="1"/>
      <c r="T58" s="1"/>
      <c r="U58" s="1"/>
    </row>
    <row r="59" customFormat="false" ht="17.1" hidden="false" customHeight="true" outlineLevel="0" collapsed="false">
      <c r="M59" s="1"/>
      <c r="N59" s="1"/>
      <c r="O59" s="1"/>
      <c r="P59" s="1"/>
      <c r="Q59" s="1"/>
      <c r="R59" s="1"/>
      <c r="S59" s="1"/>
      <c r="T59" s="1"/>
      <c r="U59" s="1"/>
    </row>
    <row r="60" customFormat="false" ht="17.1" hidden="false" customHeight="true" outlineLevel="0" collapsed="false">
      <c r="M60" s="1"/>
      <c r="N60" s="1"/>
      <c r="O60" s="1"/>
      <c r="P60" s="1"/>
      <c r="Q60" s="1"/>
      <c r="R60" s="1"/>
      <c r="S60" s="1"/>
      <c r="T60" s="1"/>
      <c r="U60" s="1"/>
    </row>
    <row r="61" customFormat="false" ht="17.1" hidden="false" customHeight="true" outlineLevel="0" collapsed="false">
      <c r="M61" s="1"/>
      <c r="N61" s="1"/>
      <c r="O61" s="1"/>
      <c r="P61" s="1"/>
      <c r="Q61" s="1"/>
      <c r="R61" s="1"/>
      <c r="S61" s="1"/>
      <c r="T61" s="1"/>
      <c r="U61" s="1"/>
    </row>
    <row r="62" customFormat="false" ht="17.1" hidden="false" customHeight="true" outlineLevel="0" collapsed="false">
      <c r="M62" s="1"/>
      <c r="N62" s="1"/>
      <c r="O62" s="1"/>
      <c r="P62" s="1"/>
      <c r="Q62" s="1"/>
      <c r="R62" s="1"/>
      <c r="S62" s="1"/>
      <c r="T62" s="1"/>
      <c r="U62" s="1"/>
    </row>
    <row r="63" customFormat="false" ht="17.1" hidden="false" customHeight="true" outlineLevel="0" collapsed="false">
      <c r="M63" s="1"/>
      <c r="N63" s="1"/>
      <c r="O63" s="1"/>
      <c r="P63" s="1"/>
      <c r="Q63" s="1"/>
      <c r="R63" s="1"/>
      <c r="S63" s="1"/>
      <c r="T63" s="1"/>
      <c r="U63" s="1"/>
    </row>
    <row r="64" customFormat="false" ht="17.1" hidden="false" customHeight="true" outlineLevel="0" collapsed="false">
      <c r="M64" s="1"/>
      <c r="N64" s="1"/>
      <c r="O64" s="1"/>
      <c r="P64" s="1"/>
      <c r="Q64" s="1"/>
      <c r="R64" s="1"/>
      <c r="S64" s="1"/>
      <c r="T64" s="1"/>
      <c r="U64" s="1"/>
    </row>
    <row r="65" customFormat="false" ht="17.1" hidden="false" customHeight="true" outlineLevel="0" collapsed="false">
      <c r="M65" s="1"/>
      <c r="N65" s="1"/>
      <c r="O65" s="1"/>
      <c r="P65" s="1"/>
      <c r="Q65" s="1"/>
      <c r="R65" s="1"/>
      <c r="S65" s="1"/>
      <c r="T65" s="1"/>
      <c r="U65" s="1"/>
    </row>
    <row r="66" customFormat="false" ht="17.1" hidden="false" customHeight="true" outlineLevel="0" collapsed="false">
      <c r="M66" s="1"/>
      <c r="N66" s="1"/>
      <c r="O66" s="1"/>
      <c r="P66" s="1"/>
      <c r="Q66" s="1"/>
      <c r="R66" s="1"/>
      <c r="S66" s="1"/>
      <c r="T66" s="1"/>
      <c r="U66" s="1"/>
    </row>
    <row r="67" customFormat="false" ht="17.1" hidden="false" customHeight="true" outlineLevel="0" collapsed="false">
      <c r="M67" s="1"/>
      <c r="N67" s="1"/>
      <c r="O67" s="1"/>
      <c r="P67" s="1"/>
      <c r="Q67" s="1"/>
      <c r="R67" s="1"/>
      <c r="S67" s="1"/>
      <c r="T67" s="1"/>
      <c r="U67" s="1"/>
    </row>
    <row r="68" customFormat="false" ht="17.1" hidden="false" customHeight="true" outlineLevel="0" collapsed="false">
      <c r="M68" s="1"/>
      <c r="N68" s="1"/>
      <c r="O68" s="1"/>
      <c r="P68" s="1"/>
      <c r="Q68" s="1"/>
      <c r="R68" s="1"/>
      <c r="S68" s="1"/>
      <c r="T68" s="1"/>
      <c r="U68" s="1"/>
    </row>
    <row r="69" customFormat="false" ht="17.1" hidden="false" customHeight="true" outlineLevel="0" collapsed="false">
      <c r="M69" s="1"/>
      <c r="N69" s="1"/>
      <c r="O69" s="1"/>
      <c r="P69" s="1"/>
      <c r="Q69" s="1"/>
      <c r="R69" s="1"/>
      <c r="S69" s="1"/>
      <c r="T69" s="1"/>
      <c r="U69" s="1"/>
    </row>
    <row r="70" customFormat="false" ht="17.1" hidden="false" customHeight="true" outlineLevel="0" collapsed="false">
      <c r="M70" s="1"/>
      <c r="N70" s="1"/>
      <c r="O70" s="1"/>
      <c r="P70" s="1"/>
      <c r="Q70" s="1"/>
      <c r="R70" s="1"/>
      <c r="S70" s="1"/>
      <c r="T70" s="1"/>
      <c r="U70" s="1"/>
    </row>
    <row r="71" customFormat="false" ht="17.1" hidden="false" customHeight="true" outlineLevel="0" collapsed="false">
      <c r="M71" s="1"/>
      <c r="N71" s="1"/>
      <c r="O71" s="1"/>
      <c r="P71" s="1"/>
      <c r="Q71" s="1"/>
      <c r="R71" s="1"/>
      <c r="S71" s="1"/>
      <c r="T71" s="1"/>
      <c r="U71" s="1"/>
    </row>
    <row r="72" customFormat="false" ht="17.1" hidden="false" customHeight="true" outlineLevel="0" collapsed="false">
      <c r="M72" s="1"/>
      <c r="N72" s="1"/>
      <c r="O72" s="1"/>
      <c r="P72" s="1"/>
      <c r="Q72" s="1"/>
      <c r="R72" s="1"/>
      <c r="S72" s="1"/>
      <c r="T72" s="1"/>
      <c r="U72" s="1"/>
    </row>
    <row r="73" customFormat="false" ht="17.1" hidden="false" customHeight="true" outlineLevel="0" collapsed="false">
      <c r="M73" s="1"/>
      <c r="N73" s="1"/>
      <c r="O73" s="1"/>
      <c r="P73" s="1"/>
      <c r="Q73" s="1"/>
      <c r="R73" s="1"/>
      <c r="S73" s="1"/>
      <c r="T73" s="1"/>
      <c r="U73" s="1"/>
    </row>
    <row r="74" customFormat="false" ht="17.1" hidden="false" customHeight="true" outlineLevel="0" collapsed="false">
      <c r="M74" s="1"/>
      <c r="N74" s="1"/>
      <c r="O74" s="1"/>
      <c r="P74" s="1"/>
      <c r="Q74" s="1"/>
      <c r="R74" s="1"/>
      <c r="S74" s="1"/>
      <c r="T74" s="1"/>
      <c r="U74" s="1"/>
    </row>
    <row r="75" customFormat="false" ht="17.1" hidden="false" customHeight="true" outlineLevel="0" collapsed="false">
      <c r="M75" s="1"/>
      <c r="N75" s="1"/>
      <c r="O75" s="1"/>
      <c r="P75" s="1"/>
      <c r="Q75" s="1"/>
      <c r="R75" s="1"/>
      <c r="S75" s="1"/>
      <c r="T75" s="1"/>
      <c r="U75" s="1"/>
    </row>
    <row r="76" customFormat="false" ht="17.1" hidden="false" customHeight="true" outlineLevel="0" collapsed="false">
      <c r="M76" s="1"/>
      <c r="N76" s="1"/>
      <c r="O76" s="1"/>
      <c r="P76" s="1"/>
      <c r="Q76" s="1"/>
      <c r="R76" s="1"/>
      <c r="S76" s="1"/>
      <c r="T76" s="1"/>
      <c r="U76" s="1"/>
    </row>
    <row r="77" customFormat="false" ht="17.1" hidden="false" customHeight="true" outlineLevel="0" collapsed="false">
      <c r="M77" s="1"/>
      <c r="N77" s="1"/>
      <c r="O77" s="1"/>
      <c r="P77" s="1"/>
      <c r="Q77" s="1"/>
      <c r="R77" s="1"/>
      <c r="S77" s="1"/>
      <c r="T77" s="1"/>
      <c r="U77" s="1"/>
    </row>
    <row r="78" customFormat="false" ht="17.1" hidden="false" customHeight="true" outlineLevel="0" collapsed="false">
      <c r="M78" s="1"/>
      <c r="N78" s="1"/>
      <c r="O78" s="1"/>
      <c r="P78" s="1"/>
      <c r="Q78" s="1"/>
      <c r="R78" s="1"/>
      <c r="S78" s="1"/>
      <c r="T78" s="1"/>
      <c r="U78" s="1"/>
    </row>
    <row r="79" customFormat="false" ht="17.1" hidden="false" customHeight="true" outlineLevel="0" collapsed="false">
      <c r="M79" s="1"/>
      <c r="N79" s="1"/>
      <c r="O79" s="1"/>
      <c r="P79" s="1"/>
      <c r="Q79" s="1"/>
      <c r="R79" s="1"/>
      <c r="S79" s="1"/>
      <c r="T79" s="1"/>
      <c r="U79" s="1"/>
    </row>
    <row r="80" customFormat="false" ht="17.1" hidden="false" customHeight="true" outlineLevel="0" collapsed="false">
      <c r="M80" s="1"/>
      <c r="N80" s="1"/>
      <c r="O80" s="1"/>
      <c r="P80" s="1"/>
      <c r="Q80" s="1"/>
      <c r="R80" s="1"/>
      <c r="S80" s="1"/>
      <c r="T80" s="1"/>
      <c r="U80" s="1"/>
    </row>
    <row r="81" customFormat="false" ht="17.1" hidden="false" customHeight="true" outlineLevel="0" collapsed="false">
      <c r="M81" s="1"/>
      <c r="N81" s="1"/>
      <c r="O81" s="1"/>
      <c r="P81" s="1"/>
      <c r="Q81" s="1"/>
      <c r="R81" s="1"/>
      <c r="S81" s="1"/>
      <c r="T81" s="1"/>
      <c r="U81" s="1"/>
    </row>
    <row r="82" customFormat="false" ht="17.1" hidden="false" customHeight="true" outlineLevel="0" collapsed="false">
      <c r="M82" s="1"/>
      <c r="N82" s="1"/>
      <c r="O82" s="1"/>
      <c r="P82" s="1"/>
      <c r="Q82" s="1"/>
      <c r="R82" s="1"/>
      <c r="S82" s="1"/>
      <c r="T82" s="1"/>
      <c r="U82" s="1"/>
    </row>
    <row r="83" customFormat="false" ht="17.1" hidden="false" customHeight="true" outlineLevel="0" collapsed="false">
      <c r="M83" s="1"/>
      <c r="N83" s="1"/>
      <c r="O83" s="1"/>
      <c r="P83" s="1"/>
      <c r="Q83" s="1"/>
      <c r="R83" s="1"/>
      <c r="S83" s="1"/>
      <c r="T83" s="1"/>
      <c r="U83" s="1"/>
    </row>
    <row r="84" customFormat="false" ht="17.1" hidden="false" customHeight="true" outlineLevel="0" collapsed="false">
      <c r="M84" s="1"/>
      <c r="N84" s="1"/>
      <c r="O84" s="1"/>
      <c r="P84" s="1"/>
      <c r="Q84" s="1"/>
      <c r="R84" s="1"/>
      <c r="S84" s="1"/>
      <c r="T84" s="1"/>
      <c r="U84" s="1"/>
    </row>
    <row r="85" customFormat="false" ht="17.1" hidden="false" customHeight="true" outlineLevel="0" collapsed="false">
      <c r="M85" s="1"/>
      <c r="N85" s="1"/>
      <c r="O85" s="1"/>
      <c r="P85" s="1"/>
      <c r="Q85" s="1"/>
      <c r="R85" s="1"/>
      <c r="S85" s="1"/>
      <c r="T85" s="1"/>
      <c r="U85" s="1"/>
    </row>
    <row r="86" customFormat="false" ht="17.1" hidden="false" customHeight="true" outlineLevel="0" collapsed="false">
      <c r="M86" s="1"/>
      <c r="N86" s="1"/>
      <c r="O86" s="1"/>
      <c r="P86" s="1"/>
      <c r="Q86" s="1"/>
      <c r="R86" s="1"/>
      <c r="S86" s="1"/>
      <c r="T86" s="1"/>
      <c r="U86" s="1"/>
    </row>
    <row r="87" customFormat="false" ht="17.1" hidden="false" customHeight="true" outlineLevel="0" collapsed="false">
      <c r="M87" s="1"/>
      <c r="N87" s="1"/>
      <c r="O87" s="1"/>
      <c r="P87" s="1"/>
      <c r="Q87" s="1"/>
      <c r="R87" s="1"/>
      <c r="S87" s="1"/>
      <c r="T87" s="1"/>
      <c r="U87" s="1"/>
    </row>
    <row r="88" customFormat="false" ht="17.1" hidden="false" customHeight="true" outlineLevel="0" collapsed="false">
      <c r="M88" s="1"/>
      <c r="N88" s="1"/>
      <c r="O88" s="1"/>
      <c r="P88" s="1"/>
      <c r="Q88" s="1"/>
      <c r="R88" s="1"/>
      <c r="S88" s="1"/>
      <c r="T88" s="1"/>
      <c r="U88" s="1"/>
    </row>
    <row r="89" customFormat="false" ht="17.1" hidden="false" customHeight="true" outlineLevel="0" collapsed="false">
      <c r="M89" s="1"/>
      <c r="N89" s="1"/>
      <c r="O89" s="1"/>
      <c r="P89" s="1"/>
      <c r="Q89" s="1"/>
      <c r="R89" s="1"/>
      <c r="S89" s="1"/>
      <c r="T89" s="1"/>
      <c r="U89" s="1"/>
    </row>
    <row r="90" customFormat="false" ht="17.1" hidden="false" customHeight="true" outlineLevel="0" collapsed="false">
      <c r="M90" s="1"/>
      <c r="N90" s="1"/>
      <c r="O90" s="1"/>
      <c r="P90" s="1"/>
      <c r="Q90" s="1"/>
      <c r="R90" s="1"/>
      <c r="S90" s="1"/>
      <c r="T90" s="1"/>
      <c r="U90" s="1"/>
    </row>
    <row r="91" customFormat="false" ht="17.1" hidden="false" customHeight="true" outlineLevel="0" collapsed="false">
      <c r="M91" s="1"/>
      <c r="N91" s="1"/>
      <c r="O91" s="1"/>
      <c r="P91" s="1"/>
      <c r="Q91" s="1"/>
      <c r="R91" s="1"/>
      <c r="S91" s="1"/>
      <c r="T91" s="1"/>
      <c r="U91" s="1"/>
    </row>
    <row r="92" customFormat="false" ht="17.1" hidden="false" customHeight="true" outlineLevel="0" collapsed="false">
      <c r="M92" s="1"/>
      <c r="N92" s="1"/>
      <c r="O92" s="1"/>
      <c r="P92" s="1"/>
      <c r="Q92" s="1"/>
      <c r="R92" s="1"/>
      <c r="S92" s="1"/>
      <c r="T92" s="1"/>
      <c r="U92" s="1"/>
    </row>
    <row r="93" customFormat="false" ht="17.1" hidden="false" customHeight="true" outlineLevel="0" collapsed="false">
      <c r="M93" s="1"/>
      <c r="N93" s="1"/>
      <c r="O93" s="1"/>
      <c r="P93" s="1"/>
      <c r="Q93" s="1"/>
      <c r="R93" s="1"/>
      <c r="S93" s="1"/>
      <c r="T93" s="1"/>
      <c r="U93" s="1"/>
    </row>
    <row r="94" customFormat="false" ht="17.1" hidden="false" customHeight="true" outlineLevel="0" collapsed="false">
      <c r="M94" s="1"/>
      <c r="N94" s="1"/>
      <c r="O94" s="1"/>
      <c r="P94" s="1"/>
      <c r="Q94" s="1"/>
      <c r="R94" s="1"/>
      <c r="S94" s="1"/>
      <c r="T94" s="1"/>
      <c r="U94" s="1"/>
    </row>
    <row r="95" customFormat="false" ht="17.1" hidden="false" customHeight="true" outlineLevel="0" collapsed="false">
      <c r="M95" s="1"/>
      <c r="N95" s="1"/>
      <c r="O95" s="1"/>
      <c r="P95" s="1"/>
      <c r="Q95" s="1"/>
      <c r="R95" s="1"/>
      <c r="S95" s="1"/>
      <c r="T95" s="1"/>
      <c r="U95" s="1"/>
    </row>
    <row r="96" customFormat="false" ht="17.1" hidden="false" customHeight="true" outlineLevel="0" collapsed="false">
      <c r="M96" s="1"/>
      <c r="N96" s="1"/>
      <c r="O96" s="1"/>
      <c r="P96" s="1"/>
      <c r="Q96" s="1"/>
      <c r="R96" s="1"/>
      <c r="S96" s="1"/>
      <c r="T96" s="1"/>
      <c r="U96" s="1"/>
    </row>
    <row r="97" customFormat="false" ht="17.1" hidden="false" customHeight="true" outlineLevel="0" collapsed="false">
      <c r="M97" s="1"/>
      <c r="N97" s="1"/>
      <c r="O97" s="1"/>
      <c r="P97" s="1"/>
      <c r="Q97" s="1"/>
      <c r="R97" s="1"/>
      <c r="S97" s="1"/>
      <c r="T97" s="1"/>
      <c r="U97" s="1"/>
    </row>
    <row r="98" customFormat="false" ht="17.1" hidden="false" customHeight="true" outlineLevel="0" collapsed="false">
      <c r="M98" s="1"/>
      <c r="N98" s="1"/>
      <c r="O98" s="1"/>
      <c r="P98" s="1"/>
      <c r="Q98" s="1"/>
      <c r="R98" s="1"/>
      <c r="S98" s="1"/>
      <c r="T98" s="1"/>
      <c r="U98" s="1"/>
    </row>
    <row r="99" customFormat="false" ht="17.1" hidden="false" customHeight="true" outlineLevel="0" collapsed="false">
      <c r="M99" s="1"/>
      <c r="N99" s="1"/>
      <c r="O99" s="1"/>
      <c r="P99" s="1"/>
      <c r="Q99" s="1"/>
      <c r="R99" s="1"/>
      <c r="S99" s="1"/>
      <c r="T99" s="1"/>
      <c r="U99" s="1"/>
    </row>
    <row r="100" customFormat="false" ht="17.1" hidden="false" customHeight="true" outlineLevel="0" collapsed="false">
      <c r="M100" s="1"/>
      <c r="N100" s="1"/>
      <c r="O100" s="1"/>
      <c r="P100" s="1"/>
      <c r="Q100" s="1"/>
      <c r="R100" s="1"/>
      <c r="S100" s="1"/>
      <c r="T100" s="1"/>
      <c r="U100" s="1"/>
    </row>
    <row r="101" customFormat="false" ht="17.1" hidden="false" customHeight="true" outlineLevel="0" collapsed="false">
      <c r="M101" s="1"/>
      <c r="N101" s="1"/>
      <c r="O101" s="1"/>
      <c r="P101" s="1"/>
      <c r="Q101" s="1"/>
      <c r="R101" s="1"/>
      <c r="S101" s="1"/>
      <c r="T101" s="1"/>
      <c r="U101" s="1"/>
    </row>
    <row r="102" customFormat="false" ht="17.1" hidden="false" customHeight="true" outlineLevel="0" collapsed="false">
      <c r="M102" s="1"/>
      <c r="N102" s="1"/>
      <c r="O102" s="1"/>
      <c r="P102" s="1"/>
      <c r="Q102" s="1"/>
      <c r="R102" s="1"/>
      <c r="S102" s="1"/>
      <c r="T102" s="1"/>
      <c r="U102" s="1"/>
    </row>
    <row r="103" customFormat="false" ht="17.1" hidden="false" customHeight="true" outlineLevel="0" collapsed="false">
      <c r="M103" s="1"/>
      <c r="N103" s="1"/>
      <c r="O103" s="1"/>
      <c r="P103" s="1"/>
      <c r="Q103" s="1"/>
      <c r="R103" s="1"/>
      <c r="S103" s="1"/>
      <c r="T103" s="1"/>
      <c r="U103" s="1"/>
    </row>
    <row r="104" customFormat="false" ht="17.1" hidden="false" customHeight="true" outlineLevel="0" collapsed="false">
      <c r="M104" s="1"/>
      <c r="N104" s="1"/>
      <c r="O104" s="1"/>
      <c r="P104" s="1"/>
      <c r="Q104" s="1"/>
      <c r="R104" s="1"/>
      <c r="S104" s="1"/>
      <c r="T104" s="1"/>
      <c r="U104" s="1"/>
    </row>
    <row r="105" customFormat="false" ht="17.1" hidden="false" customHeight="true" outlineLevel="0" collapsed="false">
      <c r="M105" s="1"/>
      <c r="N105" s="1"/>
      <c r="O105" s="1"/>
      <c r="P105" s="1"/>
      <c r="Q105" s="1"/>
      <c r="R105" s="1"/>
      <c r="S105" s="1"/>
      <c r="T105" s="1"/>
      <c r="U105" s="1"/>
    </row>
    <row r="106" customFormat="false" ht="17.1" hidden="false" customHeight="true" outlineLevel="0" collapsed="false">
      <c r="M106" s="1"/>
      <c r="N106" s="1"/>
      <c r="O106" s="1"/>
      <c r="P106" s="1"/>
      <c r="Q106" s="1"/>
      <c r="R106" s="1"/>
      <c r="S106" s="1"/>
      <c r="T106" s="1"/>
      <c r="U106" s="1"/>
    </row>
    <row r="107" customFormat="false" ht="17.1" hidden="false" customHeight="true" outlineLevel="0" collapsed="false">
      <c r="M107" s="1"/>
      <c r="N107" s="1"/>
      <c r="O107" s="1"/>
      <c r="P107" s="1"/>
      <c r="Q107" s="1"/>
      <c r="R107" s="1"/>
      <c r="S107" s="1"/>
      <c r="T107" s="1"/>
      <c r="U107" s="1"/>
    </row>
    <row r="108" customFormat="false" ht="17.1" hidden="false" customHeight="true" outlineLevel="0" collapsed="false">
      <c r="M108" s="1"/>
      <c r="N108" s="1"/>
      <c r="O108" s="1"/>
      <c r="P108" s="1"/>
      <c r="Q108" s="1"/>
      <c r="R108" s="1"/>
      <c r="S108" s="1"/>
      <c r="T108" s="1"/>
      <c r="U108" s="1"/>
    </row>
    <row r="109" customFormat="false" ht="17.1" hidden="false" customHeight="true" outlineLevel="0" collapsed="false">
      <c r="M109" s="1"/>
      <c r="N109" s="1"/>
      <c r="O109" s="1"/>
      <c r="P109" s="1"/>
      <c r="Q109" s="1"/>
      <c r="R109" s="1"/>
      <c r="S109" s="1"/>
      <c r="T109" s="1"/>
      <c r="U109" s="1"/>
    </row>
    <row r="110" customFormat="false" ht="17.1" hidden="false" customHeight="true" outlineLevel="0" collapsed="false">
      <c r="M110" s="1"/>
      <c r="N110" s="1"/>
      <c r="O110" s="1"/>
      <c r="P110" s="1"/>
      <c r="Q110" s="1"/>
      <c r="R110" s="1"/>
      <c r="S110" s="1"/>
      <c r="T110" s="1"/>
      <c r="U110" s="1"/>
    </row>
    <row r="111" customFormat="false" ht="17.1" hidden="false" customHeight="true" outlineLevel="0" collapsed="false">
      <c r="M111" s="1"/>
      <c r="N111" s="1"/>
      <c r="O111" s="1"/>
      <c r="P111" s="1"/>
      <c r="Q111" s="1"/>
      <c r="R111" s="1"/>
      <c r="S111" s="1"/>
      <c r="T111" s="1"/>
      <c r="U111" s="1"/>
    </row>
    <row r="112" customFormat="false" ht="17.1" hidden="false" customHeight="true" outlineLevel="0" collapsed="false">
      <c r="M112" s="1"/>
      <c r="N112" s="1"/>
      <c r="O112" s="1"/>
      <c r="P112" s="1"/>
      <c r="Q112" s="1"/>
      <c r="R112" s="1"/>
      <c r="S112" s="1"/>
      <c r="T112" s="1"/>
      <c r="U112" s="1"/>
    </row>
    <row r="113" customFormat="false" ht="17.1" hidden="false" customHeight="true" outlineLevel="0" collapsed="false">
      <c r="M113" s="1"/>
      <c r="N113" s="1"/>
      <c r="O113" s="1"/>
      <c r="P113" s="1"/>
      <c r="Q113" s="1"/>
      <c r="R113" s="1"/>
      <c r="S113" s="1"/>
      <c r="T113" s="1"/>
      <c r="U113" s="1"/>
    </row>
    <row r="114" customFormat="false" ht="17.1" hidden="false" customHeight="true" outlineLevel="0" collapsed="false">
      <c r="M114" s="1"/>
      <c r="N114" s="1"/>
      <c r="O114" s="1"/>
      <c r="P114" s="1"/>
      <c r="Q114" s="1"/>
      <c r="R114" s="1"/>
      <c r="S114" s="1"/>
      <c r="T114" s="1"/>
      <c r="U114" s="1"/>
    </row>
    <row r="115" customFormat="false" ht="17.1" hidden="false" customHeight="true" outlineLevel="0" collapsed="false">
      <c r="M115" s="1"/>
      <c r="N115" s="1"/>
      <c r="O115" s="1"/>
      <c r="P115" s="1"/>
      <c r="Q115" s="1"/>
      <c r="R115" s="1"/>
      <c r="S115" s="1"/>
      <c r="T115" s="1"/>
      <c r="U115" s="1"/>
    </row>
    <row r="116" customFormat="false" ht="17.1" hidden="false" customHeight="true" outlineLevel="0" collapsed="false">
      <c r="M116" s="1"/>
      <c r="N116" s="1"/>
      <c r="O116" s="1"/>
      <c r="P116" s="1"/>
      <c r="Q116" s="1"/>
      <c r="R116" s="1"/>
      <c r="S116" s="1"/>
      <c r="T116" s="1"/>
      <c r="U116" s="1"/>
    </row>
    <row r="117" customFormat="false" ht="17.1" hidden="false" customHeight="true" outlineLevel="0" collapsed="false">
      <c r="M117" s="1"/>
      <c r="N117" s="1"/>
      <c r="O117" s="1"/>
      <c r="P117" s="1"/>
      <c r="Q117" s="1"/>
      <c r="R117" s="1"/>
      <c r="S117" s="1"/>
      <c r="T117" s="1"/>
      <c r="U117" s="1"/>
    </row>
    <row r="118" customFormat="false" ht="17.1" hidden="false" customHeight="true" outlineLevel="0" collapsed="false">
      <c r="M118" s="1"/>
      <c r="N118" s="1"/>
      <c r="O118" s="1"/>
      <c r="P118" s="1"/>
      <c r="Q118" s="1"/>
      <c r="R118" s="1"/>
      <c r="S118" s="1"/>
      <c r="T118" s="1"/>
      <c r="U118" s="1"/>
    </row>
    <row r="119" customFormat="false" ht="17.1" hidden="false" customHeight="true" outlineLevel="0" collapsed="false">
      <c r="M119" s="1"/>
      <c r="N119" s="1"/>
      <c r="O119" s="1"/>
      <c r="P119" s="1"/>
      <c r="Q119" s="1"/>
      <c r="R119" s="1"/>
      <c r="S119" s="1"/>
      <c r="T119" s="1"/>
      <c r="U119" s="1"/>
    </row>
    <row r="120" customFormat="false" ht="17.1" hidden="false" customHeight="true" outlineLevel="0" collapsed="false">
      <c r="M120" s="1"/>
      <c r="N120" s="1"/>
      <c r="O120" s="1"/>
      <c r="P120" s="1"/>
      <c r="Q120" s="1"/>
      <c r="R120" s="1"/>
      <c r="S120" s="1"/>
      <c r="T120" s="1"/>
      <c r="U120" s="1"/>
    </row>
    <row r="121" customFormat="false" ht="17.1" hidden="false" customHeight="true" outlineLevel="0" collapsed="false">
      <c r="M121" s="1"/>
      <c r="N121" s="1"/>
      <c r="O121" s="1"/>
      <c r="P121" s="1"/>
      <c r="Q121" s="1"/>
      <c r="R121" s="1"/>
      <c r="S121" s="1"/>
      <c r="T121" s="1"/>
      <c r="U121" s="1"/>
    </row>
    <row r="122" customFormat="false" ht="17.1" hidden="false" customHeight="true" outlineLevel="0" collapsed="false">
      <c r="M122" s="1"/>
      <c r="N122" s="1"/>
      <c r="O122" s="1"/>
      <c r="P122" s="1"/>
      <c r="Q122" s="1"/>
      <c r="R122" s="1"/>
      <c r="S122" s="1"/>
      <c r="T122" s="1"/>
      <c r="U122" s="1"/>
    </row>
    <row r="123" customFormat="false" ht="17.1" hidden="false" customHeight="true" outlineLevel="0" collapsed="false">
      <c r="M123" s="1"/>
      <c r="N123" s="1"/>
      <c r="O123" s="1"/>
      <c r="P123" s="1"/>
      <c r="Q123" s="1"/>
      <c r="R123" s="1"/>
      <c r="S123" s="1"/>
      <c r="T123" s="1"/>
      <c r="U123" s="1"/>
    </row>
    <row r="124" customFormat="false" ht="17.1" hidden="false" customHeight="true" outlineLevel="0" collapsed="false">
      <c r="M124" s="1"/>
      <c r="N124" s="1"/>
      <c r="O124" s="1"/>
      <c r="P124" s="1"/>
      <c r="Q124" s="1"/>
      <c r="R124" s="1"/>
      <c r="S124" s="1"/>
      <c r="T124" s="1"/>
      <c r="U124" s="1"/>
    </row>
    <row r="125" customFormat="false" ht="17.1" hidden="false" customHeight="true" outlineLevel="0" collapsed="false">
      <c r="M125" s="1"/>
      <c r="N125" s="1"/>
      <c r="O125" s="1"/>
      <c r="P125" s="1"/>
      <c r="Q125" s="1"/>
      <c r="R125" s="1"/>
      <c r="S125" s="1"/>
      <c r="T125" s="1"/>
      <c r="U125" s="1"/>
    </row>
    <row r="126" customFormat="false" ht="17.1" hidden="false" customHeight="true" outlineLevel="0" collapsed="false">
      <c r="M126" s="1"/>
      <c r="N126" s="1"/>
      <c r="O126" s="1"/>
      <c r="P126" s="1"/>
      <c r="Q126" s="1"/>
      <c r="R126" s="1"/>
      <c r="S126" s="1"/>
      <c r="T126" s="1"/>
      <c r="U126" s="1"/>
    </row>
    <row r="127" customFormat="false" ht="17.1" hidden="false" customHeight="true" outlineLevel="0" collapsed="false">
      <c r="M127" s="1"/>
      <c r="N127" s="1"/>
      <c r="O127" s="1"/>
      <c r="P127" s="1"/>
      <c r="Q127" s="1"/>
      <c r="R127" s="1"/>
      <c r="S127" s="1"/>
      <c r="T127" s="1"/>
      <c r="U127" s="1"/>
    </row>
    <row r="128" customFormat="false" ht="17.1" hidden="false" customHeight="true" outlineLevel="0" collapsed="false">
      <c r="M128" s="1"/>
      <c r="N128" s="1"/>
      <c r="O128" s="1"/>
      <c r="P128" s="1"/>
      <c r="Q128" s="1"/>
      <c r="R128" s="1"/>
      <c r="S128" s="1"/>
      <c r="T128" s="1"/>
      <c r="U128" s="1"/>
    </row>
    <row r="129" customFormat="false" ht="17.1" hidden="false" customHeight="true" outlineLevel="0" collapsed="false">
      <c r="M129" s="1"/>
      <c r="N129" s="1"/>
      <c r="O129" s="1"/>
      <c r="P129" s="1"/>
      <c r="Q129" s="1"/>
      <c r="R129" s="1"/>
      <c r="S129" s="1"/>
      <c r="T129" s="1"/>
      <c r="U129" s="1"/>
    </row>
    <row r="130" customFormat="false" ht="17.1" hidden="false" customHeight="true" outlineLevel="0" collapsed="false">
      <c r="M130" s="1"/>
      <c r="N130" s="1"/>
      <c r="O130" s="1"/>
      <c r="P130" s="1"/>
      <c r="Q130" s="1"/>
      <c r="R130" s="1"/>
      <c r="S130" s="1"/>
      <c r="T130" s="1"/>
      <c r="U130" s="1"/>
    </row>
    <row r="131" customFormat="false" ht="17.1" hidden="false" customHeight="true" outlineLevel="0" collapsed="false">
      <c r="M131" s="1"/>
      <c r="N131" s="1"/>
      <c r="O131" s="1"/>
      <c r="P131" s="1"/>
      <c r="Q131" s="1"/>
      <c r="R131" s="1"/>
      <c r="S131" s="1"/>
      <c r="T131" s="1"/>
      <c r="U131" s="1"/>
    </row>
    <row r="132" customFormat="false" ht="17.1" hidden="false" customHeight="true" outlineLevel="0" collapsed="false">
      <c r="M132" s="1"/>
      <c r="N132" s="1"/>
      <c r="O132" s="1"/>
      <c r="P132" s="1"/>
      <c r="Q132" s="1"/>
      <c r="R132" s="1"/>
      <c r="S132" s="1"/>
      <c r="T132" s="1"/>
      <c r="U132" s="1"/>
    </row>
    <row r="133" customFormat="false" ht="17.1" hidden="false" customHeight="true" outlineLevel="0" collapsed="false">
      <c r="M133" s="1"/>
      <c r="N133" s="1"/>
      <c r="O133" s="1"/>
      <c r="P133" s="1"/>
      <c r="Q133" s="1"/>
      <c r="R133" s="1"/>
      <c r="S133" s="1"/>
      <c r="T133" s="1"/>
      <c r="U133" s="1"/>
    </row>
    <row r="134" customFormat="false" ht="17.1" hidden="false" customHeight="true" outlineLevel="0" collapsed="false">
      <c r="M134" s="1"/>
      <c r="N134" s="1"/>
      <c r="O134" s="1"/>
      <c r="P134" s="1"/>
      <c r="Q134" s="1"/>
      <c r="R134" s="1"/>
      <c r="S134" s="1"/>
      <c r="T134" s="1"/>
      <c r="U134" s="1"/>
    </row>
    <row r="135" customFormat="false" ht="17.1" hidden="false" customHeight="true" outlineLevel="0" collapsed="false">
      <c r="M135" s="1"/>
      <c r="N135" s="1"/>
      <c r="O135" s="1"/>
      <c r="P135" s="1"/>
      <c r="Q135" s="1"/>
      <c r="R135" s="1"/>
      <c r="S135" s="1"/>
      <c r="T135" s="1"/>
      <c r="U135" s="1"/>
    </row>
    <row r="136" customFormat="false" ht="17.1" hidden="false" customHeight="true" outlineLevel="0" collapsed="false">
      <c r="M136" s="1"/>
      <c r="N136" s="1"/>
      <c r="O136" s="1"/>
      <c r="P136" s="1"/>
      <c r="Q136" s="1"/>
      <c r="R136" s="1"/>
      <c r="S136" s="1"/>
      <c r="T136" s="1"/>
      <c r="U136" s="1"/>
    </row>
    <row r="137" customFormat="false" ht="17.1" hidden="false" customHeight="true" outlineLevel="0" collapsed="false">
      <c r="M137" s="1"/>
      <c r="N137" s="1"/>
      <c r="O137" s="1"/>
      <c r="P137" s="1"/>
      <c r="Q137" s="1"/>
      <c r="R137" s="1"/>
      <c r="S137" s="1"/>
      <c r="T137" s="1"/>
      <c r="U137" s="1"/>
    </row>
    <row r="138" customFormat="false" ht="17.1" hidden="false" customHeight="true" outlineLevel="0" collapsed="false">
      <c r="M138" s="1"/>
      <c r="N138" s="1"/>
      <c r="O138" s="1"/>
      <c r="P138" s="1"/>
      <c r="Q138" s="1"/>
      <c r="R138" s="1"/>
      <c r="S138" s="1"/>
      <c r="T138" s="1"/>
      <c r="U138" s="1"/>
    </row>
    <row r="139" customFormat="false" ht="17.1" hidden="false" customHeight="true" outlineLevel="0" collapsed="false">
      <c r="M139" s="1"/>
      <c r="N139" s="1"/>
      <c r="O139" s="1"/>
      <c r="P139" s="1"/>
      <c r="Q139" s="1"/>
      <c r="R139" s="1"/>
      <c r="S139" s="1"/>
      <c r="T139" s="1"/>
      <c r="U139" s="1"/>
    </row>
    <row r="140" customFormat="false" ht="17.1" hidden="false" customHeight="true" outlineLevel="0" collapsed="false">
      <c r="M140" s="1"/>
      <c r="N140" s="1"/>
      <c r="O140" s="1"/>
      <c r="P140" s="1"/>
      <c r="Q140" s="1"/>
      <c r="R140" s="1"/>
      <c r="S140" s="1"/>
      <c r="T140" s="1"/>
      <c r="U140" s="1"/>
    </row>
    <row r="141" customFormat="false" ht="17.1" hidden="false" customHeight="true" outlineLevel="0" collapsed="false">
      <c r="M141" s="1"/>
      <c r="N141" s="1"/>
      <c r="O141" s="1"/>
      <c r="P141" s="1"/>
      <c r="Q141" s="1"/>
      <c r="R141" s="1"/>
      <c r="S141" s="1"/>
      <c r="T141" s="1"/>
      <c r="U141" s="1"/>
    </row>
    <row r="142" customFormat="false" ht="17.1" hidden="false" customHeight="true" outlineLevel="0" collapsed="false">
      <c r="M142" s="1"/>
      <c r="N142" s="1"/>
      <c r="O142" s="1"/>
      <c r="P142" s="1"/>
      <c r="Q142" s="1"/>
      <c r="R142" s="1"/>
      <c r="S142" s="1"/>
      <c r="T142" s="1"/>
      <c r="U142" s="1"/>
    </row>
    <row r="143" customFormat="false" ht="17.1" hidden="false" customHeight="true" outlineLevel="0" collapsed="false">
      <c r="M143" s="1"/>
      <c r="N143" s="1"/>
      <c r="O143" s="1"/>
      <c r="P143" s="1"/>
      <c r="Q143" s="1"/>
      <c r="R143" s="1"/>
      <c r="S143" s="1"/>
      <c r="T143" s="1"/>
      <c r="U143" s="1"/>
    </row>
    <row r="144" customFormat="false" ht="17.1" hidden="false" customHeight="true" outlineLevel="0" collapsed="false">
      <c r="M144" s="1"/>
      <c r="N144" s="1"/>
      <c r="O144" s="1"/>
      <c r="P144" s="1"/>
      <c r="Q144" s="1"/>
      <c r="R144" s="1"/>
      <c r="S144" s="1"/>
      <c r="T144" s="1"/>
      <c r="U144" s="1"/>
    </row>
    <row r="145" customFormat="false" ht="17.1" hidden="false" customHeight="true" outlineLevel="0" collapsed="false">
      <c r="M145" s="1"/>
      <c r="N145" s="1"/>
      <c r="O145" s="1"/>
      <c r="P145" s="1"/>
      <c r="Q145" s="1"/>
      <c r="R145" s="1"/>
      <c r="S145" s="1"/>
      <c r="T145" s="1"/>
      <c r="U145" s="1"/>
    </row>
    <row r="146" customFormat="false" ht="17.1" hidden="false" customHeight="true" outlineLevel="0" collapsed="false">
      <c r="M146" s="1"/>
      <c r="N146" s="1"/>
      <c r="O146" s="1"/>
      <c r="P146" s="1"/>
      <c r="Q146" s="1"/>
      <c r="R146" s="1"/>
      <c r="S146" s="1"/>
      <c r="T146" s="1"/>
      <c r="U146" s="1"/>
    </row>
    <row r="147" customFormat="false" ht="17.1" hidden="false" customHeight="true" outlineLevel="0" collapsed="false">
      <c r="M147" s="1"/>
      <c r="N147" s="1"/>
      <c r="O147" s="1"/>
      <c r="P147" s="1"/>
      <c r="Q147" s="1"/>
      <c r="R147" s="1"/>
      <c r="S147" s="1"/>
      <c r="T147" s="1"/>
      <c r="U147" s="1"/>
    </row>
    <row r="148" customFormat="false" ht="17.1" hidden="false" customHeight="true" outlineLevel="0" collapsed="false">
      <c r="M148" s="1"/>
      <c r="N148" s="1"/>
      <c r="O148" s="1"/>
      <c r="P148" s="1"/>
      <c r="Q148" s="1"/>
      <c r="R148" s="1"/>
      <c r="S148" s="1"/>
      <c r="T148" s="1"/>
      <c r="U148" s="1"/>
    </row>
    <row r="149" customFormat="false" ht="17.1" hidden="false" customHeight="true" outlineLevel="0" collapsed="false">
      <c r="M149" s="1"/>
      <c r="N149" s="1"/>
      <c r="O149" s="1"/>
      <c r="P149" s="1"/>
      <c r="Q149" s="1"/>
      <c r="R149" s="1"/>
      <c r="S149" s="1"/>
      <c r="T149" s="1"/>
      <c r="U149" s="1"/>
    </row>
    <row r="150" customFormat="false" ht="17.1" hidden="false" customHeight="true" outlineLevel="0" collapsed="false">
      <c r="M150" s="1"/>
      <c r="N150" s="1"/>
      <c r="O150" s="1"/>
      <c r="P150" s="1"/>
      <c r="Q150" s="1"/>
      <c r="R150" s="1"/>
      <c r="S150" s="1"/>
      <c r="T150" s="1"/>
      <c r="U150" s="1"/>
    </row>
    <row r="151" customFormat="false" ht="17.1" hidden="false" customHeight="true" outlineLevel="0" collapsed="false">
      <c r="M151" s="1"/>
      <c r="N151" s="1"/>
      <c r="O151" s="1"/>
      <c r="P151" s="1"/>
      <c r="Q151" s="1"/>
      <c r="R151" s="1"/>
      <c r="S151" s="1"/>
      <c r="T151" s="1"/>
      <c r="U151" s="1"/>
    </row>
    <row r="152" customFormat="false" ht="17.1" hidden="false" customHeight="true" outlineLevel="0" collapsed="false">
      <c r="M152" s="1"/>
      <c r="N152" s="1"/>
      <c r="O152" s="1"/>
      <c r="P152" s="1"/>
      <c r="Q152" s="1"/>
      <c r="R152" s="1"/>
      <c r="S152" s="1"/>
      <c r="T152" s="1"/>
      <c r="U152" s="1"/>
    </row>
    <row r="153" customFormat="false" ht="17.1" hidden="false" customHeight="true" outlineLevel="0" collapsed="false">
      <c r="M153" s="1"/>
      <c r="N153" s="1"/>
      <c r="O153" s="1"/>
      <c r="P153" s="1"/>
      <c r="Q153" s="1"/>
      <c r="R153" s="1"/>
      <c r="S153" s="1"/>
      <c r="T153" s="1"/>
      <c r="U153" s="1"/>
    </row>
    <row r="154" customFormat="false" ht="17.1" hidden="false" customHeight="true" outlineLevel="0" collapsed="false">
      <c r="M154" s="1"/>
      <c r="N154" s="1"/>
      <c r="O154" s="1"/>
      <c r="P154" s="1"/>
      <c r="Q154" s="1"/>
      <c r="R154" s="1"/>
      <c r="S154" s="1"/>
      <c r="T154" s="1"/>
      <c r="U154" s="1"/>
    </row>
    <row r="155" customFormat="false" ht="17.1" hidden="false" customHeight="true" outlineLevel="0" collapsed="false">
      <c r="M155" s="1"/>
      <c r="N155" s="1"/>
      <c r="O155" s="1"/>
      <c r="P155" s="1"/>
      <c r="Q155" s="1"/>
      <c r="R155" s="1"/>
      <c r="S155" s="1"/>
      <c r="T155" s="1"/>
      <c r="U155" s="1"/>
    </row>
    <row r="156" customFormat="false" ht="17.1" hidden="false" customHeight="true" outlineLevel="0" collapsed="false">
      <c r="M156" s="1"/>
      <c r="N156" s="1"/>
      <c r="O156" s="1"/>
      <c r="P156" s="1"/>
      <c r="Q156" s="1"/>
      <c r="R156" s="1"/>
      <c r="S156" s="1"/>
      <c r="T156" s="1"/>
      <c r="U156" s="1"/>
    </row>
    <row r="157" customFormat="false" ht="17.1" hidden="false" customHeight="true" outlineLevel="0" collapsed="false">
      <c r="M157" s="1"/>
      <c r="N157" s="1"/>
      <c r="O157" s="1"/>
      <c r="P157" s="1"/>
      <c r="Q157" s="1"/>
      <c r="R157" s="1"/>
      <c r="S157" s="1"/>
      <c r="T157" s="1"/>
      <c r="U157" s="1"/>
    </row>
    <row r="158" customFormat="false" ht="17.1" hidden="false" customHeight="true" outlineLevel="0" collapsed="false">
      <c r="M158" s="1"/>
      <c r="N158" s="1"/>
      <c r="O158" s="1"/>
      <c r="P158" s="1"/>
      <c r="Q158" s="1"/>
      <c r="R158" s="1"/>
      <c r="S158" s="1"/>
      <c r="T158" s="1"/>
      <c r="U158" s="1"/>
    </row>
    <row r="159" customFormat="false" ht="17.1" hidden="false" customHeight="true" outlineLevel="0" collapsed="false">
      <c r="M159" s="1"/>
      <c r="N159" s="1"/>
      <c r="O159" s="1"/>
      <c r="P159" s="1"/>
      <c r="Q159" s="1"/>
      <c r="R159" s="1"/>
      <c r="S159" s="1"/>
      <c r="T159" s="1"/>
      <c r="U159" s="1"/>
    </row>
    <row r="160" customFormat="false" ht="17.1" hidden="false" customHeight="true" outlineLevel="0" collapsed="false">
      <c r="M160" s="1"/>
      <c r="N160" s="1"/>
      <c r="O160" s="1"/>
      <c r="P160" s="1"/>
      <c r="Q160" s="1"/>
      <c r="R160" s="1"/>
      <c r="S160" s="1"/>
      <c r="T160" s="1"/>
      <c r="U160" s="1"/>
    </row>
    <row r="161" customFormat="false" ht="17.1" hidden="false" customHeight="true" outlineLevel="0" collapsed="false">
      <c r="M161" s="1"/>
      <c r="N161" s="1"/>
      <c r="O161" s="1"/>
      <c r="P161" s="1"/>
      <c r="Q161" s="1"/>
      <c r="R161" s="1"/>
      <c r="S161" s="1"/>
      <c r="T161" s="1"/>
      <c r="U161" s="1"/>
    </row>
    <row r="162" customFormat="false" ht="17.1" hidden="false" customHeight="true" outlineLevel="0" collapsed="false">
      <c r="M162" s="1"/>
      <c r="N162" s="1"/>
      <c r="O162" s="1"/>
      <c r="P162" s="1"/>
      <c r="Q162" s="1"/>
      <c r="R162" s="1"/>
      <c r="S162" s="1"/>
      <c r="T162" s="1"/>
      <c r="U162" s="1"/>
    </row>
    <row r="163" customFormat="false" ht="17.1" hidden="false" customHeight="true" outlineLevel="0" collapsed="false">
      <c r="M163" s="1"/>
      <c r="N163" s="1"/>
      <c r="O163" s="1"/>
      <c r="P163" s="1"/>
      <c r="Q163" s="1"/>
      <c r="R163" s="1"/>
      <c r="S163" s="1"/>
      <c r="T163" s="1"/>
      <c r="U163" s="1"/>
    </row>
    <row r="164" customFormat="false" ht="17.1" hidden="false" customHeight="true" outlineLevel="0" collapsed="false">
      <c r="M164" s="1"/>
      <c r="N164" s="1"/>
      <c r="O164" s="1"/>
      <c r="P164" s="1"/>
      <c r="Q164" s="1"/>
      <c r="R164" s="1"/>
      <c r="S164" s="1"/>
      <c r="T164" s="1"/>
      <c r="U164" s="1"/>
    </row>
    <row r="165" customFormat="false" ht="17.1" hidden="false" customHeight="true" outlineLevel="0" collapsed="false">
      <c r="M165" s="1"/>
      <c r="N165" s="1"/>
      <c r="O165" s="1"/>
      <c r="P165" s="1"/>
      <c r="Q165" s="1"/>
      <c r="R165" s="1"/>
      <c r="S165" s="1"/>
      <c r="T165" s="1"/>
      <c r="U165" s="1"/>
    </row>
    <row r="166" customFormat="false" ht="17.1" hidden="false" customHeight="true" outlineLevel="0" collapsed="false">
      <c r="M166" s="1"/>
      <c r="N166" s="1"/>
      <c r="O166" s="1"/>
      <c r="P166" s="1"/>
      <c r="Q166" s="1"/>
      <c r="R166" s="1"/>
      <c r="S166" s="1"/>
      <c r="T166" s="1"/>
      <c r="U166" s="1"/>
    </row>
    <row r="167" customFormat="false" ht="17.1" hidden="false" customHeight="true" outlineLevel="0" collapsed="false">
      <c r="M167" s="1"/>
      <c r="N167" s="1"/>
      <c r="O167" s="1"/>
      <c r="P167" s="1"/>
      <c r="Q167" s="1"/>
      <c r="R167" s="1"/>
      <c r="S167" s="1"/>
      <c r="T167" s="1"/>
      <c r="U167" s="1"/>
    </row>
    <row r="168" customFormat="false" ht="17.1" hidden="false" customHeight="true" outlineLevel="0" collapsed="false">
      <c r="M168" s="1"/>
      <c r="N168" s="1"/>
      <c r="O168" s="1"/>
      <c r="P168" s="1"/>
      <c r="Q168" s="1"/>
      <c r="R168" s="1"/>
      <c r="S168" s="1"/>
      <c r="T168" s="1"/>
      <c r="U168" s="1"/>
    </row>
    <row r="169" customFormat="false" ht="17.1" hidden="false" customHeight="true" outlineLevel="0" collapsed="false">
      <c r="M169" s="1"/>
      <c r="N169" s="1"/>
      <c r="O169" s="1"/>
      <c r="P169" s="1"/>
      <c r="Q169" s="1"/>
      <c r="R169" s="1"/>
      <c r="S169" s="1"/>
      <c r="T169" s="1"/>
      <c r="U169" s="1"/>
    </row>
    <row r="170" customFormat="false" ht="17.1" hidden="false" customHeight="true" outlineLevel="0" collapsed="false">
      <c r="M170" s="1"/>
      <c r="N170" s="1"/>
      <c r="O170" s="1"/>
      <c r="P170" s="1"/>
      <c r="Q170" s="1"/>
      <c r="R170" s="1"/>
      <c r="S170" s="1"/>
      <c r="T170" s="1"/>
      <c r="U170" s="1"/>
    </row>
    <row r="171" customFormat="false" ht="17.1" hidden="false" customHeight="true" outlineLevel="0" collapsed="false">
      <c r="M171" s="1"/>
      <c r="N171" s="1"/>
      <c r="O171" s="1"/>
      <c r="P171" s="1"/>
      <c r="Q171" s="1"/>
      <c r="R171" s="1"/>
      <c r="S171" s="1"/>
      <c r="T171" s="1"/>
      <c r="U171" s="1"/>
    </row>
    <row r="172" customFormat="false" ht="17.1" hidden="false" customHeight="true" outlineLevel="0" collapsed="false">
      <c r="M172" s="1"/>
      <c r="N172" s="1"/>
      <c r="O172" s="1"/>
      <c r="P172" s="1"/>
      <c r="Q172" s="1"/>
      <c r="R172" s="1"/>
      <c r="S172" s="1"/>
      <c r="T172" s="1"/>
      <c r="U172" s="1"/>
    </row>
    <row r="173" customFormat="false" ht="17.1" hidden="false" customHeight="true" outlineLevel="0" collapsed="false">
      <c r="M173" s="1"/>
      <c r="N173" s="1"/>
      <c r="O173" s="1"/>
      <c r="P173" s="1"/>
      <c r="Q173" s="1"/>
      <c r="R173" s="1"/>
      <c r="S173" s="1"/>
      <c r="T173" s="1"/>
      <c r="U173" s="1"/>
    </row>
    <row r="174" customFormat="false" ht="17.1" hidden="false" customHeight="true" outlineLevel="0" collapsed="false">
      <c r="M174" s="1"/>
      <c r="N174" s="1"/>
      <c r="O174" s="1"/>
      <c r="P174" s="1"/>
      <c r="Q174" s="1"/>
      <c r="R174" s="1"/>
      <c r="S174" s="1"/>
      <c r="T174" s="1"/>
      <c r="U174" s="1"/>
    </row>
    <row r="175" customFormat="false" ht="17.1" hidden="false" customHeight="true" outlineLevel="0" collapsed="false">
      <c r="M175" s="1"/>
      <c r="N175" s="1"/>
      <c r="O175" s="1"/>
      <c r="P175" s="1"/>
      <c r="Q175" s="1"/>
      <c r="R175" s="1"/>
      <c r="S175" s="1"/>
      <c r="T175" s="1"/>
      <c r="U175" s="1"/>
    </row>
    <row r="176" customFormat="false" ht="17.1" hidden="false" customHeight="true" outlineLevel="0" collapsed="false">
      <c r="M176" s="1"/>
      <c r="N176" s="1"/>
      <c r="O176" s="1"/>
      <c r="P176" s="1"/>
      <c r="Q176" s="1"/>
      <c r="R176" s="1"/>
      <c r="S176" s="1"/>
      <c r="T176" s="1"/>
      <c r="U176" s="1"/>
    </row>
    <row r="177" customFormat="false" ht="17.1" hidden="false" customHeight="true" outlineLevel="0" collapsed="false">
      <c r="M177" s="1"/>
      <c r="N177" s="1"/>
      <c r="O177" s="1"/>
      <c r="P177" s="1"/>
      <c r="Q177" s="1"/>
      <c r="R177" s="1"/>
      <c r="S177" s="1"/>
      <c r="T177" s="1"/>
      <c r="U177" s="1"/>
    </row>
  </sheetData>
  <mergeCells count="134">
    <mergeCell ref="A2:E4"/>
    <mergeCell ref="F2:F4"/>
    <mergeCell ref="G2:H3"/>
    <mergeCell ref="I2:K3"/>
    <mergeCell ref="M2:N3"/>
    <mergeCell ref="O2:P3"/>
    <mergeCell ref="Q2:R3"/>
    <mergeCell ref="S2:T3"/>
    <mergeCell ref="U2:U4"/>
    <mergeCell ref="B5:C5"/>
    <mergeCell ref="B7:C7"/>
    <mergeCell ref="C8:D8"/>
    <mergeCell ref="C9:D9"/>
    <mergeCell ref="C10:D10"/>
    <mergeCell ref="C11:D11"/>
    <mergeCell ref="C12:D12"/>
    <mergeCell ref="C13:D13"/>
    <mergeCell ref="B15:C15"/>
    <mergeCell ref="C16:D16"/>
    <mergeCell ref="C17:D17"/>
    <mergeCell ref="C18:D18"/>
    <mergeCell ref="C19:D19"/>
    <mergeCell ref="C20:D20"/>
    <mergeCell ref="C21:D21"/>
    <mergeCell ref="B23:K23"/>
    <mergeCell ref="A24:K24"/>
    <mergeCell ref="A25:E27"/>
    <mergeCell ref="F25:K25"/>
    <mergeCell ref="M25:U25"/>
    <mergeCell ref="F26:G27"/>
    <mergeCell ref="H26:J26"/>
    <mergeCell ref="K26:K27"/>
    <mergeCell ref="M26:N27"/>
    <mergeCell ref="O26:P26"/>
    <mergeCell ref="Q26:U26"/>
    <mergeCell ref="O27:P27"/>
    <mergeCell ref="Q27:R27"/>
    <mergeCell ref="S27:T27"/>
    <mergeCell ref="B28:C28"/>
    <mergeCell ref="F28:G28"/>
    <mergeCell ref="M28:N28"/>
    <mergeCell ref="O28:P28"/>
    <mergeCell ref="Q28:R28"/>
    <mergeCell ref="S28:T28"/>
    <mergeCell ref="B29:C29"/>
    <mergeCell ref="B30:C30"/>
    <mergeCell ref="F30:G30"/>
    <mergeCell ref="M30:N30"/>
    <mergeCell ref="O30:P30"/>
    <mergeCell ref="Q30:R30"/>
    <mergeCell ref="S30:T30"/>
    <mergeCell ref="C31:D31"/>
    <mergeCell ref="F31:G31"/>
    <mergeCell ref="M31:N31"/>
    <mergeCell ref="O31:P31"/>
    <mergeCell ref="Q31:R31"/>
    <mergeCell ref="S31:T31"/>
    <mergeCell ref="C32:D32"/>
    <mergeCell ref="F32:G32"/>
    <mergeCell ref="M32:N32"/>
    <mergeCell ref="O32:P32"/>
    <mergeCell ref="Q32:R32"/>
    <mergeCell ref="S32:T32"/>
    <mergeCell ref="C33:D33"/>
    <mergeCell ref="F33:G33"/>
    <mergeCell ref="M33:N33"/>
    <mergeCell ref="O33:P33"/>
    <mergeCell ref="Q33:R33"/>
    <mergeCell ref="S33:T33"/>
    <mergeCell ref="C34:D34"/>
    <mergeCell ref="F34:G34"/>
    <mergeCell ref="M34:N34"/>
    <mergeCell ref="O34:P34"/>
    <mergeCell ref="Q34:R34"/>
    <mergeCell ref="S34:T34"/>
    <mergeCell ref="C35:D35"/>
    <mergeCell ref="F35:G35"/>
    <mergeCell ref="M35:N35"/>
    <mergeCell ref="O35:P35"/>
    <mergeCell ref="Q35:R35"/>
    <mergeCell ref="S35:T35"/>
    <mergeCell ref="C36:D36"/>
    <mergeCell ref="F36:G36"/>
    <mergeCell ref="M36:N36"/>
    <mergeCell ref="O36:P36"/>
    <mergeCell ref="Q36:R36"/>
    <mergeCell ref="S36:T36"/>
    <mergeCell ref="F37:G37"/>
    <mergeCell ref="M37:N37"/>
    <mergeCell ref="O37:P37"/>
    <mergeCell ref="Q37:R37"/>
    <mergeCell ref="S37:T37"/>
    <mergeCell ref="B38:C38"/>
    <mergeCell ref="F38:G38"/>
    <mergeCell ref="M38:N38"/>
    <mergeCell ref="O38:P38"/>
    <mergeCell ref="Q38:R38"/>
    <mergeCell ref="S38:T38"/>
    <mergeCell ref="C39:D39"/>
    <mergeCell ref="F39:G39"/>
    <mergeCell ref="M39:N39"/>
    <mergeCell ref="O39:P39"/>
    <mergeCell ref="Q39:R39"/>
    <mergeCell ref="S39:T39"/>
    <mergeCell ref="C40:D40"/>
    <mergeCell ref="F40:G40"/>
    <mergeCell ref="M40:N40"/>
    <mergeCell ref="O40:P40"/>
    <mergeCell ref="Q40:R40"/>
    <mergeCell ref="S40:T40"/>
    <mergeCell ref="C41:D41"/>
    <mergeCell ref="F41:G41"/>
    <mergeCell ref="M41:N41"/>
    <mergeCell ref="O41:P41"/>
    <mergeCell ref="Q41:R41"/>
    <mergeCell ref="S41:T41"/>
    <mergeCell ref="C42:D42"/>
    <mergeCell ref="F42:G42"/>
    <mergeCell ref="M42:N42"/>
    <mergeCell ref="O42:P42"/>
    <mergeCell ref="Q42:R42"/>
    <mergeCell ref="S42:T42"/>
    <mergeCell ref="C43:D43"/>
    <mergeCell ref="F43:G43"/>
    <mergeCell ref="M43:N43"/>
    <mergeCell ref="O43:P43"/>
    <mergeCell ref="Q43:R43"/>
    <mergeCell ref="S43:T43"/>
    <mergeCell ref="C44:D44"/>
    <mergeCell ref="F44:G44"/>
    <mergeCell ref="M44:N44"/>
    <mergeCell ref="O44:P44"/>
    <mergeCell ref="Q44:R44"/>
    <mergeCell ref="S44:T44"/>
  </mergeCells>
  <printOptions headings="false" gridLines="false" gridLinesSet="true" horizontalCentered="false" verticalCentered="false"/>
  <pageMargins left="0.590277777777778" right="0.590277777777778" top="0.590277777777778" bottom="0.590277777777778" header="0" footer="0.39375"/>
  <pageSetup paperSize="9" scale="86" fitToWidth="1" fitToHeight="1" pageOrder="downThenOver" orientation="portrait" blackAndWhite="false" draft="false" cellComments="none" horizontalDpi="300" verticalDpi="300" copies="1"/>
  <headerFooter differentFirst="false" differentOddEven="false">
    <oddHeader>&amp;R&amp;8事業所</oddHeader>
    <oddFooter>&amp;C&amp;A</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
    </sheetView>
  </sheetViews>
  <sheetFormatPr defaultColWidth="9.13671875" defaultRowHeight="24.95" zeroHeight="false" outlineLevelRow="0" outlineLevelCol="0"/>
  <cols>
    <col collapsed="false" customWidth="true" hidden="false" outlineLevel="0" max="1" min="1" style="237" width="15.99"/>
    <col collapsed="false" customWidth="true" hidden="false" outlineLevel="0" max="2" min="2" style="237" width="1.42"/>
    <col collapsed="false" customWidth="true" hidden="false" outlineLevel="0" max="3" min="3" style="237" width="18.85"/>
    <col collapsed="false" customWidth="true" hidden="false" outlineLevel="0" max="4" min="4" style="237" width="1.42"/>
    <col collapsed="false" customWidth="true" hidden="false" outlineLevel="0" max="7" min="5" style="237" width="20.7"/>
    <col collapsed="false" customWidth="true" hidden="false" outlineLevel="0" max="11" min="8" style="415" width="24.99"/>
    <col collapsed="false" customWidth="false" hidden="false" outlineLevel="0" max="257" min="12" style="237" width="9.13"/>
  </cols>
  <sheetData>
    <row r="1" customFormat="false" ht="24.95" hidden="false" customHeight="true" outlineLevel="0" collapsed="false">
      <c r="A1" s="416" t="s">
        <v>257</v>
      </c>
      <c r="B1" s="416"/>
      <c r="C1" s="1"/>
      <c r="D1" s="1"/>
      <c r="E1" s="1"/>
      <c r="F1" s="1"/>
      <c r="G1" s="1"/>
      <c r="H1" s="415" t="s">
        <v>258</v>
      </c>
      <c r="K1" s="417" t="s">
        <v>259</v>
      </c>
      <c r="L1" s="1"/>
    </row>
    <row r="2" customFormat="false" ht="24" hidden="false" customHeight="true" outlineLevel="0" collapsed="false">
      <c r="A2" s="60" t="s">
        <v>242</v>
      </c>
      <c r="B2" s="60"/>
      <c r="C2" s="60"/>
      <c r="D2" s="60"/>
      <c r="E2" s="418" t="s">
        <v>39</v>
      </c>
      <c r="F2" s="42" t="s">
        <v>232</v>
      </c>
      <c r="G2" s="313" t="s">
        <v>260</v>
      </c>
      <c r="H2" s="42" t="s">
        <v>261</v>
      </c>
      <c r="I2" s="313" t="s">
        <v>262</v>
      </c>
      <c r="J2" s="419" t="s">
        <v>263</v>
      </c>
      <c r="K2" s="43" t="s">
        <v>264</v>
      </c>
      <c r="L2" s="68"/>
    </row>
    <row r="3" customFormat="false" ht="24" hidden="false" customHeight="true" outlineLevel="0" collapsed="false">
      <c r="A3" s="60"/>
      <c r="B3" s="60"/>
      <c r="C3" s="60"/>
      <c r="D3" s="60"/>
      <c r="E3" s="418"/>
      <c r="F3" s="42"/>
      <c r="G3" s="265" t="s">
        <v>265</v>
      </c>
      <c r="H3" s="42"/>
      <c r="I3" s="265" t="s">
        <v>266</v>
      </c>
      <c r="J3" s="420" t="s">
        <v>267</v>
      </c>
      <c r="K3" s="43"/>
      <c r="L3" s="68"/>
    </row>
    <row r="4" customFormat="false" ht="28.5" hidden="false" customHeight="true" outlineLevel="0" collapsed="false">
      <c r="A4" s="421"/>
      <c r="B4" s="422"/>
      <c r="C4" s="423" t="s">
        <v>268</v>
      </c>
      <c r="D4" s="424"/>
      <c r="E4" s="425" t="n">
        <v>935</v>
      </c>
      <c r="F4" s="426" t="n">
        <v>4</v>
      </c>
      <c r="G4" s="426" t="n">
        <v>86</v>
      </c>
      <c r="H4" s="427" t="n">
        <v>377</v>
      </c>
      <c r="I4" s="427" t="n">
        <v>88</v>
      </c>
      <c r="J4" s="427" t="n">
        <v>83</v>
      </c>
      <c r="K4" s="428" t="n">
        <v>297</v>
      </c>
    </row>
    <row r="5" customFormat="false" ht="28.5" hidden="false" customHeight="true" outlineLevel="0" collapsed="false">
      <c r="A5" s="87" t="s">
        <v>250</v>
      </c>
      <c r="B5" s="240"/>
      <c r="C5" s="423" t="s">
        <v>269</v>
      </c>
      <c r="D5" s="424"/>
      <c r="E5" s="429" t="n">
        <v>81358</v>
      </c>
      <c r="F5" s="430" t="n">
        <v>15592</v>
      </c>
      <c r="G5" s="430" t="n">
        <v>7823</v>
      </c>
      <c r="H5" s="431" t="n">
        <v>25350</v>
      </c>
      <c r="I5" s="431" t="n">
        <v>4802</v>
      </c>
      <c r="J5" s="431" t="n">
        <v>12647</v>
      </c>
      <c r="K5" s="432" t="n">
        <v>15144</v>
      </c>
    </row>
    <row r="6" customFormat="false" ht="28.5" hidden="false" customHeight="true" outlineLevel="0" collapsed="false">
      <c r="A6" s="433"/>
      <c r="B6" s="422"/>
      <c r="C6" s="423" t="s">
        <v>186</v>
      </c>
      <c r="D6" s="424"/>
      <c r="E6" s="429" t="n">
        <v>10014075</v>
      </c>
      <c r="F6" s="430" t="n">
        <v>828594</v>
      </c>
      <c r="G6" s="430" t="n">
        <v>289376</v>
      </c>
      <c r="H6" s="431" t="n">
        <v>2837938</v>
      </c>
      <c r="I6" s="431" t="n">
        <v>3278976</v>
      </c>
      <c r="J6" s="431" t="n">
        <v>687299</v>
      </c>
      <c r="K6" s="432" t="n">
        <v>2091892</v>
      </c>
    </row>
    <row r="7" customFormat="false" ht="28.5" hidden="false" customHeight="true" outlineLevel="0" collapsed="false">
      <c r="A7" s="421"/>
      <c r="B7" s="422"/>
      <c r="C7" s="423" t="s">
        <v>268</v>
      </c>
      <c r="D7" s="424"/>
      <c r="E7" s="429" t="n">
        <f aca="false">SUM(F7:K7)</f>
        <v>459</v>
      </c>
      <c r="F7" s="430" t="s">
        <v>140</v>
      </c>
      <c r="G7" s="430" t="n">
        <v>54</v>
      </c>
      <c r="H7" s="431" t="n">
        <v>236</v>
      </c>
      <c r="I7" s="431" t="n">
        <v>12</v>
      </c>
      <c r="J7" s="431" t="n">
        <v>44</v>
      </c>
      <c r="K7" s="432" t="n">
        <v>113</v>
      </c>
    </row>
    <row r="8" customFormat="false" ht="28.5" hidden="false" customHeight="true" outlineLevel="0" collapsed="false">
      <c r="A8" s="434" t="s">
        <v>270</v>
      </c>
      <c r="B8" s="15"/>
      <c r="C8" s="423" t="s">
        <v>269</v>
      </c>
      <c r="D8" s="424"/>
      <c r="E8" s="429" t="n">
        <f aca="false">SUM(F8:K8)</f>
        <v>11986</v>
      </c>
      <c r="F8" s="430" t="s">
        <v>140</v>
      </c>
      <c r="G8" s="430" t="n">
        <v>1636</v>
      </c>
      <c r="H8" s="431" t="n">
        <v>5493</v>
      </c>
      <c r="I8" s="431" t="n">
        <v>405</v>
      </c>
      <c r="J8" s="431" t="n">
        <v>1270</v>
      </c>
      <c r="K8" s="432" t="n">
        <v>3182</v>
      </c>
    </row>
    <row r="9" customFormat="false" ht="28.5" hidden="false" customHeight="true" outlineLevel="0" collapsed="false">
      <c r="A9" s="433"/>
      <c r="B9" s="422"/>
      <c r="C9" s="423" t="s">
        <v>186</v>
      </c>
      <c r="D9" s="424"/>
      <c r="E9" s="429" t="n">
        <f aca="false">SUM(F9:K9)</f>
        <v>808142</v>
      </c>
      <c r="F9" s="430" t="s">
        <v>140</v>
      </c>
      <c r="G9" s="430" t="n">
        <v>32214</v>
      </c>
      <c r="H9" s="431" t="n">
        <v>300176</v>
      </c>
      <c r="I9" s="431" t="n">
        <v>3219</v>
      </c>
      <c r="J9" s="431" t="n">
        <v>145353</v>
      </c>
      <c r="K9" s="432" t="n">
        <v>327180</v>
      </c>
    </row>
    <row r="10" customFormat="false" ht="28.5" hidden="false" customHeight="true" outlineLevel="0" collapsed="false">
      <c r="A10" s="435" t="s">
        <v>271</v>
      </c>
      <c r="B10" s="15"/>
      <c r="C10" s="423" t="s">
        <v>268</v>
      </c>
      <c r="D10" s="424"/>
      <c r="E10" s="429" t="n">
        <f aca="false">SUM(F10:K10)</f>
        <v>182</v>
      </c>
      <c r="F10" s="430" t="n">
        <v>2</v>
      </c>
      <c r="G10" s="430" t="n">
        <v>15</v>
      </c>
      <c r="H10" s="431" t="n">
        <v>81</v>
      </c>
      <c r="I10" s="431" t="n">
        <v>10</v>
      </c>
      <c r="J10" s="431" t="n">
        <v>10</v>
      </c>
      <c r="K10" s="432" t="n">
        <v>64</v>
      </c>
    </row>
    <row r="11" customFormat="false" ht="28.5" hidden="false" customHeight="true" outlineLevel="0" collapsed="false">
      <c r="A11" s="434" t="s">
        <v>272</v>
      </c>
      <c r="B11" s="15"/>
      <c r="C11" s="423" t="s">
        <v>269</v>
      </c>
      <c r="D11" s="424"/>
      <c r="E11" s="429" t="n">
        <v>12705</v>
      </c>
      <c r="F11" s="436" t="s">
        <v>273</v>
      </c>
      <c r="G11" s="430" t="n">
        <v>1144</v>
      </c>
      <c r="H11" s="431" t="n">
        <v>5612</v>
      </c>
      <c r="I11" s="431" t="n">
        <v>867</v>
      </c>
      <c r="J11" s="431" t="s">
        <v>222</v>
      </c>
      <c r="K11" s="432" t="n">
        <v>4188</v>
      </c>
    </row>
    <row r="12" customFormat="false" ht="28.5" hidden="false" customHeight="true" outlineLevel="0" collapsed="false">
      <c r="A12" s="433"/>
      <c r="B12" s="422"/>
      <c r="C12" s="423" t="s">
        <v>186</v>
      </c>
      <c r="D12" s="424"/>
      <c r="E12" s="429" t="n">
        <v>761631</v>
      </c>
      <c r="F12" s="436" t="s">
        <v>273</v>
      </c>
      <c r="G12" s="430" t="n">
        <v>42261</v>
      </c>
      <c r="H12" s="431" t="n">
        <v>314574</v>
      </c>
      <c r="I12" s="431" t="n">
        <v>32827</v>
      </c>
      <c r="J12" s="431" t="s">
        <v>222</v>
      </c>
      <c r="K12" s="432" t="n">
        <v>335526</v>
      </c>
    </row>
    <row r="13" customFormat="false" ht="28.5" hidden="false" customHeight="true" outlineLevel="0" collapsed="false">
      <c r="A13" s="435" t="s">
        <v>274</v>
      </c>
      <c r="B13" s="15"/>
      <c r="C13" s="423" t="s">
        <v>268</v>
      </c>
      <c r="D13" s="424"/>
      <c r="E13" s="429" t="n">
        <f aca="false">SUM(F13:K13)</f>
        <v>104</v>
      </c>
      <c r="F13" s="430" t="s">
        <v>140</v>
      </c>
      <c r="G13" s="430" t="n">
        <v>15</v>
      </c>
      <c r="H13" s="431" t="n">
        <v>38</v>
      </c>
      <c r="I13" s="431" t="n">
        <v>15</v>
      </c>
      <c r="J13" s="431" t="n">
        <v>8</v>
      </c>
      <c r="K13" s="432" t="n">
        <v>28</v>
      </c>
    </row>
    <row r="14" customFormat="false" ht="28.5" hidden="false" customHeight="true" outlineLevel="0" collapsed="false">
      <c r="A14" s="434" t="s">
        <v>275</v>
      </c>
      <c r="B14" s="15"/>
      <c r="C14" s="423" t="s">
        <v>269</v>
      </c>
      <c r="D14" s="424"/>
      <c r="E14" s="429" t="n">
        <v>21834</v>
      </c>
      <c r="F14" s="430" t="s">
        <v>140</v>
      </c>
      <c r="G14" s="436" t="s">
        <v>273</v>
      </c>
      <c r="H14" s="431" t="n">
        <v>6875</v>
      </c>
      <c r="I14" s="431" t="n">
        <v>3530</v>
      </c>
      <c r="J14" s="431" t="n">
        <v>1875</v>
      </c>
      <c r="K14" s="432" t="s">
        <v>222</v>
      </c>
    </row>
    <row r="15" customFormat="false" ht="28.5" hidden="false" customHeight="true" outlineLevel="0" collapsed="false">
      <c r="A15" s="433"/>
      <c r="B15" s="422"/>
      <c r="C15" s="423" t="s">
        <v>186</v>
      </c>
      <c r="D15" s="424"/>
      <c r="E15" s="429" t="n">
        <v>1392041</v>
      </c>
      <c r="F15" s="430" t="s">
        <v>140</v>
      </c>
      <c r="G15" s="436" t="s">
        <v>273</v>
      </c>
      <c r="H15" s="431" t="n">
        <v>749084</v>
      </c>
      <c r="I15" s="431" t="n">
        <v>115798</v>
      </c>
      <c r="J15" s="431" t="n">
        <v>102472</v>
      </c>
      <c r="K15" s="432" t="s">
        <v>222</v>
      </c>
    </row>
    <row r="16" customFormat="false" ht="28.5" hidden="false" customHeight="true" outlineLevel="0" collapsed="false">
      <c r="A16" s="435" t="s">
        <v>276</v>
      </c>
      <c r="B16" s="15"/>
      <c r="C16" s="423" t="s">
        <v>268</v>
      </c>
      <c r="D16" s="424"/>
      <c r="E16" s="429" t="n">
        <v>9</v>
      </c>
      <c r="F16" s="430" t="s">
        <v>140</v>
      </c>
      <c r="G16" s="430" t="s">
        <v>140</v>
      </c>
      <c r="H16" s="431" t="n">
        <v>5</v>
      </c>
      <c r="I16" s="178" t="s">
        <v>277</v>
      </c>
      <c r="J16" s="431" t="n">
        <v>2</v>
      </c>
      <c r="K16" s="432" t="n">
        <v>2</v>
      </c>
    </row>
    <row r="17" customFormat="false" ht="28.5" hidden="false" customHeight="true" outlineLevel="0" collapsed="false">
      <c r="A17" s="434" t="s">
        <v>278</v>
      </c>
      <c r="B17" s="15"/>
      <c r="C17" s="423" t="s">
        <v>269</v>
      </c>
      <c r="D17" s="424"/>
      <c r="E17" s="437" t="s">
        <v>279</v>
      </c>
      <c r="F17" s="430" t="s">
        <v>140</v>
      </c>
      <c r="G17" s="430" t="s">
        <v>140</v>
      </c>
      <c r="H17" s="431" t="s">
        <v>280</v>
      </c>
      <c r="I17" s="178" t="s">
        <v>277</v>
      </c>
      <c r="J17" s="431" t="s">
        <v>222</v>
      </c>
      <c r="K17" s="432" t="s">
        <v>222</v>
      </c>
    </row>
    <row r="18" customFormat="false" ht="28.5" hidden="false" customHeight="true" outlineLevel="0" collapsed="false">
      <c r="A18" s="438"/>
      <c r="B18" s="422"/>
      <c r="C18" s="423" t="s">
        <v>186</v>
      </c>
      <c r="D18" s="424"/>
      <c r="E18" s="437" t="s">
        <v>279</v>
      </c>
      <c r="F18" s="430" t="s">
        <v>140</v>
      </c>
      <c r="G18" s="430" t="s">
        <v>140</v>
      </c>
      <c r="H18" s="431" t="n">
        <v>712719</v>
      </c>
      <c r="I18" s="178" t="s">
        <v>277</v>
      </c>
      <c r="J18" s="431" t="s">
        <v>222</v>
      </c>
      <c r="K18" s="432" t="s">
        <v>222</v>
      </c>
    </row>
    <row r="19" customFormat="false" ht="28.5" hidden="false" customHeight="true" outlineLevel="0" collapsed="false">
      <c r="A19" s="433"/>
      <c r="B19" s="422"/>
      <c r="C19" s="423" t="s">
        <v>268</v>
      </c>
      <c r="D19" s="424"/>
      <c r="E19" s="429" t="n">
        <v>7</v>
      </c>
      <c r="F19" s="430" t="n">
        <v>2</v>
      </c>
      <c r="G19" s="430" t="n">
        <v>1</v>
      </c>
      <c r="H19" s="431" t="n">
        <v>2</v>
      </c>
      <c r="I19" s="178" t="s">
        <v>277</v>
      </c>
      <c r="J19" s="431" t="n">
        <v>2</v>
      </c>
      <c r="K19" s="439" t="s">
        <v>277</v>
      </c>
    </row>
    <row r="20" customFormat="false" ht="28.5" hidden="false" customHeight="true" outlineLevel="0" collapsed="false">
      <c r="A20" s="434" t="s">
        <v>281</v>
      </c>
      <c r="B20" s="15"/>
      <c r="C20" s="423" t="s">
        <v>269</v>
      </c>
      <c r="D20" s="424"/>
      <c r="E20" s="437" t="s">
        <v>279</v>
      </c>
      <c r="F20" s="436" t="s">
        <v>273</v>
      </c>
      <c r="G20" s="436" t="s">
        <v>273</v>
      </c>
      <c r="H20" s="431" t="s">
        <v>280</v>
      </c>
      <c r="I20" s="178" t="s">
        <v>277</v>
      </c>
      <c r="J20" s="431" t="s">
        <v>222</v>
      </c>
      <c r="K20" s="439" t="s">
        <v>277</v>
      </c>
    </row>
    <row r="21" customFormat="false" ht="28.5" hidden="false" customHeight="true" outlineLevel="0" collapsed="false">
      <c r="A21" s="433"/>
      <c r="B21" s="422"/>
      <c r="C21" s="423" t="s">
        <v>186</v>
      </c>
      <c r="D21" s="424"/>
      <c r="E21" s="437" t="s">
        <v>279</v>
      </c>
      <c r="F21" s="436" t="s">
        <v>273</v>
      </c>
      <c r="G21" s="436" t="s">
        <v>273</v>
      </c>
      <c r="H21" s="431" t="s">
        <v>280</v>
      </c>
      <c r="I21" s="178" t="s">
        <v>277</v>
      </c>
      <c r="J21" s="431" t="s">
        <v>222</v>
      </c>
      <c r="K21" s="439" t="s">
        <v>277</v>
      </c>
    </row>
    <row r="22" customFormat="false" ht="28.5" hidden="false" customHeight="true" outlineLevel="0" collapsed="false">
      <c r="A22" s="421"/>
      <c r="B22" s="422"/>
      <c r="C22" s="423" t="s">
        <v>268</v>
      </c>
      <c r="D22" s="424"/>
      <c r="E22" s="429" t="n">
        <v>173</v>
      </c>
      <c r="F22" s="430" t="s">
        <v>140</v>
      </c>
      <c r="G22" s="430" t="n">
        <v>1</v>
      </c>
      <c r="H22" s="431" t="n">
        <v>15</v>
      </c>
      <c r="I22" s="431" t="n">
        <v>51</v>
      </c>
      <c r="J22" s="431" t="n">
        <v>16</v>
      </c>
      <c r="K22" s="432" t="n">
        <v>90</v>
      </c>
    </row>
    <row r="23" customFormat="false" ht="28.5" hidden="false" customHeight="true" outlineLevel="0" collapsed="false">
      <c r="A23" s="87" t="s">
        <v>282</v>
      </c>
      <c r="B23" s="15"/>
      <c r="C23" s="423" t="s">
        <v>269</v>
      </c>
      <c r="D23" s="424"/>
      <c r="E23" s="440" t="s">
        <v>283</v>
      </c>
      <c r="F23" s="430" t="s">
        <v>140</v>
      </c>
      <c r="G23" s="430" t="s">
        <v>140</v>
      </c>
      <c r="H23" s="178" t="s">
        <v>277</v>
      </c>
      <c r="I23" s="178" t="s">
        <v>277</v>
      </c>
      <c r="J23" s="178" t="s">
        <v>277</v>
      </c>
      <c r="K23" s="439" t="s">
        <v>277</v>
      </c>
    </row>
    <row r="24" customFormat="false" ht="28.5" hidden="false" customHeight="true" outlineLevel="0" collapsed="false">
      <c r="A24" s="441"/>
      <c r="B24" s="442"/>
      <c r="C24" s="443" t="s">
        <v>186</v>
      </c>
      <c r="D24" s="444"/>
      <c r="E24" s="445" t="n">
        <v>4688561</v>
      </c>
      <c r="F24" s="446" t="s">
        <v>140</v>
      </c>
      <c r="G24" s="447" t="s">
        <v>273</v>
      </c>
      <c r="H24" s="447" t="s">
        <v>284</v>
      </c>
      <c r="I24" s="448" t="n">
        <v>3127132</v>
      </c>
      <c r="J24" s="448" t="n">
        <v>19847</v>
      </c>
      <c r="K24" s="449" t="n">
        <v>1075384</v>
      </c>
    </row>
    <row r="25" customFormat="false" ht="24.95" hidden="false" customHeight="true" outlineLevel="0" collapsed="false">
      <c r="C25" s="1"/>
      <c r="D25" s="1"/>
      <c r="E25" s="1"/>
      <c r="F25" s="1"/>
      <c r="G25" s="1"/>
      <c r="K25" s="7" t="s">
        <v>190</v>
      </c>
      <c r="L25" s="1"/>
    </row>
  </sheetData>
  <mergeCells count="5">
    <mergeCell ref="A2:D3"/>
    <mergeCell ref="E2:E3"/>
    <mergeCell ref="F2:F3"/>
    <mergeCell ref="H2:H3"/>
    <mergeCell ref="K2:K3"/>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事業所</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7" activeCellId="0" sqref="E27"/>
    </sheetView>
  </sheetViews>
  <sheetFormatPr defaultColWidth="9.13671875" defaultRowHeight="17.1" zeroHeight="false" outlineLevelRow="0" outlineLevelCol="0"/>
  <cols>
    <col collapsed="false" customWidth="true" hidden="false" outlineLevel="0" max="1" min="1" style="237" width="13.71"/>
    <col collapsed="false" customWidth="true" hidden="false" outlineLevel="0" max="2" min="2" style="237" width="12.71"/>
    <col collapsed="false" customWidth="true" hidden="false" outlineLevel="0" max="4" min="3" style="237" width="12.99"/>
    <col collapsed="false" customWidth="true" hidden="false" outlineLevel="0" max="6" min="5" style="237" width="15.71"/>
    <col collapsed="false" customWidth="true" hidden="false" outlineLevel="0" max="7" min="7" style="237" width="17.13"/>
    <col collapsed="false" customWidth="true" hidden="false" outlineLevel="0" max="8" min="8" style="237" width="1.13"/>
    <col collapsed="false" customWidth="true" hidden="false" outlineLevel="0" max="10" min="9" style="237" width="16.28"/>
    <col collapsed="false" customWidth="true" hidden="false" outlineLevel="0" max="13" min="11" style="237" width="16.42"/>
    <col collapsed="false" customWidth="true" hidden="false" outlineLevel="0" max="14" min="14" style="237" width="17.71"/>
    <col collapsed="false" customWidth="false" hidden="false" outlineLevel="0" max="257" min="15" style="237" width="9.13"/>
  </cols>
  <sheetData>
    <row r="1" customFormat="false" ht="17.1" hidden="false" customHeight="true" outlineLevel="0" collapsed="false">
      <c r="A1" s="257" t="s">
        <v>285</v>
      </c>
      <c r="B1" s="5" t="s">
        <v>286</v>
      </c>
      <c r="C1" s="1"/>
      <c r="D1" s="1"/>
      <c r="E1" s="1"/>
      <c r="I1" s="5" t="s">
        <v>287</v>
      </c>
      <c r="J1" s="1"/>
      <c r="K1" s="1"/>
      <c r="L1" s="1"/>
      <c r="M1" s="1"/>
      <c r="N1" s="1"/>
    </row>
    <row r="2" customFormat="false" ht="17.1" hidden="false" customHeight="true" outlineLevel="0" collapsed="false">
      <c r="B2" s="5" t="s">
        <v>288</v>
      </c>
      <c r="C2" s="1"/>
      <c r="D2" s="1"/>
      <c r="E2" s="1"/>
      <c r="I2" s="5" t="s">
        <v>289</v>
      </c>
      <c r="J2" s="1"/>
      <c r="K2" s="1"/>
      <c r="L2" s="1"/>
      <c r="M2" s="1"/>
      <c r="N2" s="1"/>
    </row>
    <row r="3" customFormat="false" ht="17.1" hidden="false" customHeight="true" outlineLevel="0" collapsed="false">
      <c r="A3" s="5" t="s">
        <v>290</v>
      </c>
      <c r="B3" s="1"/>
      <c r="C3" s="1"/>
      <c r="D3" s="1"/>
      <c r="E3" s="1"/>
      <c r="I3" s="5" t="s">
        <v>291</v>
      </c>
      <c r="J3" s="1"/>
      <c r="K3" s="1"/>
      <c r="L3" s="1"/>
      <c r="M3" s="1"/>
      <c r="N3" s="1"/>
    </row>
    <row r="4" customFormat="false" ht="17.1" hidden="false" customHeight="true" outlineLevel="0" collapsed="false">
      <c r="A4" s="5" t="s">
        <v>292</v>
      </c>
      <c r="B4" s="1"/>
      <c r="C4" s="1"/>
      <c r="D4" s="1"/>
      <c r="E4" s="1"/>
      <c r="I4" s="1"/>
      <c r="J4" s="1"/>
      <c r="K4" s="1"/>
      <c r="L4" s="1"/>
      <c r="M4" s="1"/>
      <c r="N4" s="1"/>
    </row>
    <row r="5" customFormat="false" ht="15" hidden="false" customHeight="true" outlineLevel="0" collapsed="false">
      <c r="A5" s="1"/>
      <c r="B5" s="1"/>
      <c r="C5" s="1"/>
      <c r="D5" s="1"/>
      <c r="E5" s="1"/>
      <c r="F5" s="1"/>
      <c r="G5" s="1"/>
      <c r="H5" s="1"/>
      <c r="I5" s="1"/>
      <c r="J5" s="1"/>
      <c r="K5" s="1"/>
      <c r="L5" s="1"/>
      <c r="M5" s="1"/>
      <c r="N5" s="1"/>
    </row>
    <row r="6" customFormat="false" ht="20.25" hidden="false" customHeight="true" outlineLevel="0" collapsed="false">
      <c r="A6" s="5" t="s">
        <v>293</v>
      </c>
      <c r="B6" s="1"/>
      <c r="C6" s="1"/>
      <c r="D6" s="1"/>
      <c r="E6" s="1"/>
      <c r="F6" s="1"/>
      <c r="G6" s="1"/>
      <c r="H6" s="1"/>
      <c r="I6" s="1"/>
      <c r="J6" s="1"/>
      <c r="K6" s="1"/>
      <c r="L6" s="1"/>
      <c r="M6" s="1"/>
      <c r="N6" s="7" t="s">
        <v>294</v>
      </c>
    </row>
    <row r="7" customFormat="false" ht="19.5" hidden="false" customHeight="true" outlineLevel="0" collapsed="false">
      <c r="A7" s="238" t="s">
        <v>295</v>
      </c>
      <c r="B7" s="238"/>
      <c r="C7" s="42" t="s">
        <v>296</v>
      </c>
      <c r="D7" s="42"/>
      <c r="E7" s="42" t="s">
        <v>297</v>
      </c>
      <c r="F7" s="42"/>
      <c r="G7" s="450" t="s">
        <v>298</v>
      </c>
      <c r="H7" s="62"/>
      <c r="I7" s="451" t="s">
        <v>299</v>
      </c>
      <c r="J7" s="42" t="s">
        <v>300</v>
      </c>
      <c r="K7" s="450" t="s">
        <v>301</v>
      </c>
      <c r="L7" s="62"/>
      <c r="M7" s="452"/>
      <c r="N7" s="43" t="s">
        <v>302</v>
      </c>
      <c r="O7" s="1"/>
      <c r="P7" s="1"/>
    </row>
    <row r="8" customFormat="false" ht="19.5" hidden="false" customHeight="true" outlineLevel="0" collapsed="false">
      <c r="A8" s="238"/>
      <c r="B8" s="238"/>
      <c r="C8" s="42"/>
      <c r="D8" s="42"/>
      <c r="E8" s="453" t="s">
        <v>303</v>
      </c>
      <c r="F8" s="15" t="s">
        <v>304</v>
      </c>
      <c r="G8" s="15" t="s">
        <v>305</v>
      </c>
      <c r="H8" s="118"/>
      <c r="I8" s="15" t="s">
        <v>306</v>
      </c>
      <c r="J8" s="42"/>
      <c r="K8" s="15" t="s">
        <v>305</v>
      </c>
      <c r="L8" s="15" t="s">
        <v>307</v>
      </c>
      <c r="M8" s="15" t="s">
        <v>306</v>
      </c>
      <c r="N8" s="43"/>
      <c r="O8" s="1"/>
      <c r="P8" s="1"/>
    </row>
    <row r="9" customFormat="false" ht="20.25" hidden="false" customHeight="true" outlineLevel="0" collapsed="false">
      <c r="A9" s="454" t="s">
        <v>308</v>
      </c>
      <c r="B9" s="454"/>
      <c r="C9" s="455" t="n">
        <v>1402</v>
      </c>
      <c r="D9" s="455"/>
      <c r="E9" s="456" t="n">
        <v>24500</v>
      </c>
      <c r="F9" s="457" t="n">
        <f aca="false">E9/C9</f>
        <v>17.4750356633381</v>
      </c>
      <c r="G9" s="458" t="n">
        <v>6426260</v>
      </c>
      <c r="H9" s="459"/>
      <c r="I9" s="457" t="n">
        <f aca="false">G9/E9</f>
        <v>262.296326530612</v>
      </c>
      <c r="J9" s="460" t="n">
        <v>32120624</v>
      </c>
      <c r="K9" s="460" t="n">
        <v>51434977</v>
      </c>
      <c r="L9" s="461" t="n">
        <f aca="false">K9/C9</f>
        <v>36686.8594864479</v>
      </c>
      <c r="M9" s="461" t="n">
        <f aca="false">K9/E9</f>
        <v>2099.38681632653</v>
      </c>
      <c r="N9" s="462" t="n">
        <v>15248137</v>
      </c>
      <c r="O9" s="1"/>
      <c r="P9" s="1"/>
    </row>
    <row r="10" customFormat="false" ht="16.5" hidden="false" customHeight="true" outlineLevel="0" collapsed="false">
      <c r="A10" s="463"/>
      <c r="B10" s="29"/>
      <c r="C10" s="464"/>
      <c r="D10" s="465"/>
      <c r="E10" s="466"/>
      <c r="F10" s="467"/>
      <c r="G10" s="468"/>
      <c r="H10" s="469"/>
      <c r="I10" s="467"/>
      <c r="J10" s="469"/>
      <c r="K10" s="469"/>
      <c r="L10" s="470"/>
      <c r="M10" s="470"/>
      <c r="N10" s="471"/>
      <c r="O10" s="1"/>
      <c r="P10" s="1"/>
    </row>
    <row r="11" customFormat="false" ht="15.75" hidden="false" customHeight="true" outlineLevel="0" collapsed="false">
      <c r="A11" s="472" t="s">
        <v>309</v>
      </c>
      <c r="B11" s="472"/>
      <c r="C11" s="473" t="n">
        <v>893</v>
      </c>
      <c r="D11" s="473"/>
      <c r="E11" s="466" t="n">
        <v>15360</v>
      </c>
      <c r="F11" s="467" t="n">
        <f aca="false">E11/C11</f>
        <v>17.2004479283315</v>
      </c>
      <c r="G11" s="468" t="n">
        <v>4001344</v>
      </c>
      <c r="H11" s="469"/>
      <c r="I11" s="467" t="n">
        <f aca="false">G11/E11</f>
        <v>260.504166666667</v>
      </c>
      <c r="J11" s="469" t="n">
        <v>13461238</v>
      </c>
      <c r="K11" s="469" t="n">
        <v>25988010</v>
      </c>
      <c r="L11" s="470" t="n">
        <f aca="false">K11/C11</f>
        <v>29101.914893617</v>
      </c>
      <c r="M11" s="470" t="n">
        <f aca="false">K11/E11</f>
        <v>1691.927734375</v>
      </c>
      <c r="N11" s="471" t="n">
        <v>10854251</v>
      </c>
      <c r="O11" s="1"/>
      <c r="P11" s="1"/>
    </row>
    <row r="12" customFormat="false" ht="15.75" hidden="false" customHeight="true" outlineLevel="0" collapsed="false">
      <c r="A12" s="472" t="s">
        <v>310</v>
      </c>
      <c r="B12" s="472"/>
      <c r="C12" s="464" t="n">
        <v>509</v>
      </c>
      <c r="D12" s="464"/>
      <c r="E12" s="466" t="n">
        <v>9140</v>
      </c>
      <c r="F12" s="467" t="n">
        <f aca="false">E12/C12</f>
        <v>17.9567779960707</v>
      </c>
      <c r="G12" s="468" t="n">
        <v>2424916</v>
      </c>
      <c r="H12" s="469"/>
      <c r="I12" s="467" t="n">
        <f aca="false">G12/E12</f>
        <v>265.308096280088</v>
      </c>
      <c r="J12" s="469" t="n">
        <v>18659386</v>
      </c>
      <c r="K12" s="469" t="n">
        <v>25446967</v>
      </c>
      <c r="L12" s="470" t="n">
        <f aca="false">K12/C12</f>
        <v>49994.0412573674</v>
      </c>
      <c r="M12" s="470" t="n">
        <f aca="false">K12/E12</f>
        <v>2784.13205689278</v>
      </c>
      <c r="N12" s="471" t="n">
        <v>4393886</v>
      </c>
      <c r="O12" s="1"/>
      <c r="P12" s="1"/>
    </row>
    <row r="13" customFormat="false" ht="15.75" hidden="false" customHeight="true" outlineLevel="0" collapsed="false">
      <c r="A13" s="472"/>
      <c r="B13" s="472"/>
      <c r="C13" s="464"/>
      <c r="D13" s="464"/>
      <c r="E13" s="466"/>
      <c r="F13" s="467"/>
      <c r="G13" s="468"/>
      <c r="H13" s="469"/>
      <c r="I13" s="467"/>
      <c r="J13" s="469"/>
      <c r="K13" s="469"/>
      <c r="L13" s="470"/>
      <c r="M13" s="470"/>
      <c r="N13" s="471"/>
      <c r="O13" s="1"/>
      <c r="P13" s="1"/>
    </row>
    <row r="14" customFormat="false" ht="15.75" hidden="false" customHeight="true" outlineLevel="0" collapsed="false">
      <c r="A14" s="472" t="s">
        <v>311</v>
      </c>
      <c r="B14" s="472"/>
      <c r="C14" s="464" t="n">
        <v>176</v>
      </c>
      <c r="D14" s="464"/>
      <c r="E14" s="466" t="n">
        <v>2433</v>
      </c>
      <c r="F14" s="467" t="n">
        <f aca="false">E14/C14</f>
        <v>13.8238636363636</v>
      </c>
      <c r="G14" s="468" t="n">
        <v>634608</v>
      </c>
      <c r="H14" s="469"/>
      <c r="I14" s="467" t="n">
        <f aca="false">G14/E14</f>
        <v>260.833538840937</v>
      </c>
      <c r="J14" s="469" t="n">
        <v>2289451</v>
      </c>
      <c r="K14" s="469" t="n">
        <v>4786618</v>
      </c>
      <c r="L14" s="470" t="n">
        <f aca="false">K14/C14</f>
        <v>27196.6931818182</v>
      </c>
      <c r="M14" s="470" t="n">
        <f aca="false">K14/E14</f>
        <v>1967.37279079326</v>
      </c>
      <c r="N14" s="471" t="n">
        <v>1726948</v>
      </c>
      <c r="O14" s="1"/>
      <c r="P14" s="1"/>
    </row>
    <row r="15" customFormat="false" ht="15.75" hidden="false" customHeight="true" outlineLevel="0" collapsed="false">
      <c r="A15" s="472" t="s">
        <v>22</v>
      </c>
      <c r="B15" s="472"/>
      <c r="C15" s="464" t="n">
        <v>51</v>
      </c>
      <c r="D15" s="464"/>
      <c r="E15" s="466" t="n">
        <v>674</v>
      </c>
      <c r="F15" s="467" t="n">
        <f aca="false">E15/C15</f>
        <v>13.2156862745098</v>
      </c>
      <c r="G15" s="468" t="n">
        <v>147796</v>
      </c>
      <c r="H15" s="469"/>
      <c r="I15" s="467" t="n">
        <f aca="false">G15/E15</f>
        <v>219.281899109792</v>
      </c>
      <c r="J15" s="469" t="n">
        <v>252008</v>
      </c>
      <c r="K15" s="469" t="n">
        <v>483411</v>
      </c>
      <c r="L15" s="470" t="n">
        <f aca="false">K15/C15</f>
        <v>9478.64705882353</v>
      </c>
      <c r="M15" s="470" t="n">
        <f aca="false">K15/E15</f>
        <v>717.227002967359</v>
      </c>
      <c r="N15" s="471" t="n">
        <v>222859</v>
      </c>
      <c r="O15" s="1"/>
      <c r="P15" s="1"/>
    </row>
    <row r="16" customFormat="false" ht="15.75" hidden="false" customHeight="true" outlineLevel="0" collapsed="false">
      <c r="A16" s="472" t="s">
        <v>312</v>
      </c>
      <c r="B16" s="472"/>
      <c r="C16" s="464" t="n">
        <v>80</v>
      </c>
      <c r="D16" s="464"/>
      <c r="E16" s="466" t="n">
        <v>935</v>
      </c>
      <c r="F16" s="467" t="n">
        <f aca="false">E16/C16</f>
        <v>11.6875</v>
      </c>
      <c r="G16" s="468" t="n">
        <v>218067</v>
      </c>
      <c r="H16" s="469"/>
      <c r="I16" s="467" t="n">
        <f aca="false">G16/E16</f>
        <v>233.226737967914</v>
      </c>
      <c r="J16" s="469" t="n">
        <v>557239</v>
      </c>
      <c r="K16" s="469" t="n">
        <v>1143384</v>
      </c>
      <c r="L16" s="470" t="n">
        <f aca="false">K16/C16</f>
        <v>14292.3</v>
      </c>
      <c r="M16" s="470" t="n">
        <f aca="false">K16/E16</f>
        <v>1222.87058823529</v>
      </c>
      <c r="N16" s="471" t="n">
        <v>500529</v>
      </c>
      <c r="O16" s="1"/>
      <c r="P16" s="1"/>
    </row>
    <row r="17" customFormat="false" ht="15.75" hidden="false" customHeight="true" outlineLevel="0" collapsed="false">
      <c r="A17" s="474" t="s">
        <v>313</v>
      </c>
      <c r="B17" s="474"/>
      <c r="C17" s="475" t="n">
        <v>77</v>
      </c>
      <c r="D17" s="475"/>
      <c r="E17" s="476" t="n">
        <v>1743</v>
      </c>
      <c r="F17" s="477" t="n">
        <f aca="false">E17/C17</f>
        <v>22.6363636363636</v>
      </c>
      <c r="G17" s="478" t="n">
        <v>516857</v>
      </c>
      <c r="H17" s="469"/>
      <c r="I17" s="477" t="n">
        <f aca="false">G17/E17</f>
        <v>296.532989099254</v>
      </c>
      <c r="J17" s="479" t="n">
        <v>2254003</v>
      </c>
      <c r="K17" s="479" t="n">
        <v>3651975</v>
      </c>
      <c r="L17" s="480" t="n">
        <f aca="false">K17/C17</f>
        <v>47428.2467532468</v>
      </c>
      <c r="M17" s="480" t="n">
        <f aca="false">K17/E17</f>
        <v>2095.22375215146</v>
      </c>
      <c r="N17" s="481" t="n">
        <v>1338980</v>
      </c>
      <c r="O17" s="1"/>
      <c r="P17" s="1"/>
    </row>
    <row r="18" customFormat="false" ht="15.75" hidden="false" customHeight="true" outlineLevel="0" collapsed="false">
      <c r="A18" s="472" t="s">
        <v>314</v>
      </c>
      <c r="B18" s="472"/>
      <c r="C18" s="464" t="n">
        <v>60</v>
      </c>
      <c r="D18" s="464"/>
      <c r="E18" s="466" t="n">
        <v>1300</v>
      </c>
      <c r="F18" s="467" t="n">
        <f aca="false">E18/C18</f>
        <v>21.6666666666667</v>
      </c>
      <c r="G18" s="468" t="n">
        <v>406572</v>
      </c>
      <c r="H18" s="469"/>
      <c r="I18" s="467" t="n">
        <f aca="false">G18/E18</f>
        <v>312.747692307692</v>
      </c>
      <c r="J18" s="469" t="n">
        <v>1210775</v>
      </c>
      <c r="K18" s="469" t="n">
        <v>3942400</v>
      </c>
      <c r="L18" s="470" t="n">
        <f aca="false">K18/C18</f>
        <v>65706.6666666667</v>
      </c>
      <c r="M18" s="470" t="n">
        <f aca="false">K18/E18</f>
        <v>3032.61538461538</v>
      </c>
      <c r="N18" s="471" t="n">
        <v>1821266</v>
      </c>
      <c r="O18" s="1"/>
      <c r="P18" s="1"/>
    </row>
    <row r="19" customFormat="false" ht="15.75" hidden="false" customHeight="true" outlineLevel="0" collapsed="false">
      <c r="A19" s="472" t="s">
        <v>315</v>
      </c>
      <c r="B19" s="472"/>
      <c r="C19" s="464" t="n">
        <v>103</v>
      </c>
      <c r="D19" s="464"/>
      <c r="E19" s="466" t="n">
        <v>2806</v>
      </c>
      <c r="F19" s="467" t="n">
        <f aca="false">E19/C19</f>
        <v>27.2427184466019</v>
      </c>
      <c r="G19" s="468" t="n">
        <v>653447</v>
      </c>
      <c r="H19" s="469"/>
      <c r="I19" s="467" t="n">
        <f aca="false">G19/E19</f>
        <v>232.874910905203</v>
      </c>
      <c r="J19" s="469" t="n">
        <v>1743242</v>
      </c>
      <c r="K19" s="469" t="n">
        <v>3499708</v>
      </c>
      <c r="L19" s="470" t="n">
        <f aca="false">K19/C19</f>
        <v>33977.7475728155</v>
      </c>
      <c r="M19" s="470" t="n">
        <f aca="false">K19/E19</f>
        <v>1247.22309337135</v>
      </c>
      <c r="N19" s="471" t="n">
        <v>1654415</v>
      </c>
      <c r="O19" s="1"/>
      <c r="P19" s="1"/>
    </row>
    <row r="20" s="489" customFormat="true" ht="15.75" hidden="false" customHeight="true" outlineLevel="0" collapsed="false">
      <c r="A20" s="472" t="s">
        <v>316</v>
      </c>
      <c r="B20" s="472"/>
      <c r="C20" s="482" t="n">
        <v>102</v>
      </c>
      <c r="D20" s="482"/>
      <c r="E20" s="483" t="n">
        <v>1359</v>
      </c>
      <c r="F20" s="484" t="n">
        <f aca="false">E20/C20</f>
        <v>13.3235294117647</v>
      </c>
      <c r="G20" s="485" t="n">
        <v>402873</v>
      </c>
      <c r="H20" s="479"/>
      <c r="I20" s="484" t="n">
        <f aca="false">G20/E20</f>
        <v>296.448123620309</v>
      </c>
      <c r="J20" s="486" t="n">
        <v>2092300</v>
      </c>
      <c r="K20" s="486" t="n">
        <v>3346288</v>
      </c>
      <c r="L20" s="487" t="n">
        <f aca="false">K20/C20</f>
        <v>32806.7450980392</v>
      </c>
      <c r="M20" s="487" t="n">
        <f aca="false">K20/E20</f>
        <v>2462.31640912436</v>
      </c>
      <c r="N20" s="488" t="n">
        <v>1186481</v>
      </c>
      <c r="O20" s="257"/>
      <c r="P20" s="257"/>
    </row>
    <row r="21" customFormat="false" ht="15.75" hidden="false" customHeight="true" outlineLevel="0" collapsed="false">
      <c r="A21" s="472" t="s">
        <v>29</v>
      </c>
      <c r="B21" s="472"/>
      <c r="C21" s="464" t="n">
        <v>42</v>
      </c>
      <c r="D21" s="464"/>
      <c r="E21" s="466" t="n">
        <v>783</v>
      </c>
      <c r="F21" s="467" t="n">
        <f aca="false">E21/C21</f>
        <v>18.6428571428571</v>
      </c>
      <c r="G21" s="468" t="n">
        <v>210940</v>
      </c>
      <c r="H21" s="469"/>
      <c r="I21" s="467" t="n">
        <f aca="false">G21/E21</f>
        <v>269.399744572158</v>
      </c>
      <c r="J21" s="469" t="n">
        <v>576089</v>
      </c>
      <c r="K21" s="469" t="n">
        <v>1039421</v>
      </c>
      <c r="L21" s="470" t="n">
        <f aca="false">K21/C21</f>
        <v>24748.119047619</v>
      </c>
      <c r="M21" s="470" t="n">
        <f aca="false">K21/E21</f>
        <v>1327.48531289911</v>
      </c>
      <c r="N21" s="471" t="n">
        <v>423048</v>
      </c>
      <c r="O21" s="1"/>
      <c r="P21" s="1"/>
    </row>
    <row r="22" customFormat="false" ht="15.75" hidden="false" customHeight="true" outlineLevel="0" collapsed="false">
      <c r="A22" s="472" t="s">
        <v>317</v>
      </c>
      <c r="B22" s="472"/>
      <c r="C22" s="464" t="n">
        <v>129</v>
      </c>
      <c r="D22" s="464"/>
      <c r="E22" s="466" t="n">
        <v>2428</v>
      </c>
      <c r="F22" s="467" t="n">
        <f aca="false">E22/C22</f>
        <v>18.8217054263566</v>
      </c>
      <c r="G22" s="468" t="n">
        <v>569772</v>
      </c>
      <c r="H22" s="469"/>
      <c r="I22" s="467" t="n">
        <f aca="false">G22/E22</f>
        <v>234.667215815486</v>
      </c>
      <c r="J22" s="469" t="n">
        <v>1672244</v>
      </c>
      <c r="K22" s="469" t="n">
        <v>3066890</v>
      </c>
      <c r="L22" s="470" t="n">
        <f aca="false">K22/C22</f>
        <v>23774.3410852713</v>
      </c>
      <c r="M22" s="470" t="n">
        <f aca="false">K22/E22</f>
        <v>1263.13426688633</v>
      </c>
      <c r="N22" s="471" t="n">
        <v>1331896</v>
      </c>
      <c r="O22" s="1"/>
      <c r="P22" s="1"/>
    </row>
    <row r="23" customFormat="false" ht="15.75" hidden="false" customHeight="true" outlineLevel="0" collapsed="false">
      <c r="A23" s="472" t="s">
        <v>318</v>
      </c>
      <c r="B23" s="472"/>
      <c r="C23" s="464" t="n">
        <v>73</v>
      </c>
      <c r="D23" s="464"/>
      <c r="E23" s="466" t="n">
        <v>899</v>
      </c>
      <c r="F23" s="467" t="n">
        <f aca="false">E23/C23</f>
        <v>12.3150684931507</v>
      </c>
      <c r="G23" s="468" t="n">
        <v>240412</v>
      </c>
      <c r="H23" s="469"/>
      <c r="I23" s="467" t="n">
        <f aca="false">G23/E23</f>
        <v>267.421579532814</v>
      </c>
      <c r="J23" s="469" t="n">
        <v>813887</v>
      </c>
      <c r="K23" s="469" t="n">
        <v>1587546</v>
      </c>
      <c r="L23" s="470" t="n">
        <f aca="false">K23/C23</f>
        <v>21747.2054794521</v>
      </c>
      <c r="M23" s="470" t="n">
        <f aca="false">K23/E23</f>
        <v>1765.9021134594</v>
      </c>
      <c r="N23" s="471" t="n">
        <v>647829</v>
      </c>
      <c r="O23" s="1"/>
      <c r="P23" s="1"/>
    </row>
    <row r="24" customFormat="false" ht="15.75" hidden="false" customHeight="true" outlineLevel="0" collapsed="false">
      <c r="A24" s="490"/>
      <c r="B24" s="490"/>
      <c r="C24" s="491" t="s">
        <v>319</v>
      </c>
      <c r="D24" s="491"/>
      <c r="E24" s="492" t="s">
        <v>319</v>
      </c>
      <c r="F24" s="493" t="s">
        <v>319</v>
      </c>
      <c r="G24" s="494" t="s">
        <v>319</v>
      </c>
      <c r="H24" s="495"/>
      <c r="I24" s="493" t="s">
        <v>319</v>
      </c>
      <c r="J24" s="495" t="n">
        <v>614073</v>
      </c>
      <c r="K24" s="495" t="s">
        <v>319</v>
      </c>
      <c r="L24" s="496" t="s">
        <v>319</v>
      </c>
      <c r="M24" s="496" t="s">
        <v>319</v>
      </c>
      <c r="N24" s="497" t="s">
        <v>319</v>
      </c>
      <c r="O24" s="1"/>
      <c r="P24" s="1"/>
    </row>
    <row r="25" customFormat="false" ht="16.5" hidden="false" customHeight="true" outlineLevel="0" collapsed="false">
      <c r="A25" s="1"/>
      <c r="B25" s="1"/>
      <c r="C25" s="1"/>
      <c r="D25" s="1"/>
      <c r="E25" s="1"/>
      <c r="F25" s="1"/>
      <c r="I25" s="1"/>
      <c r="J25" s="1"/>
      <c r="L25" s="1"/>
      <c r="M25" s="498" t="s">
        <v>320</v>
      </c>
      <c r="N25" s="7"/>
    </row>
    <row r="26" customFormat="false" ht="12" hidden="false" customHeight="true" outlineLevel="0" collapsed="false">
      <c r="A26" s="1"/>
      <c r="B26" s="1"/>
      <c r="C26" s="1"/>
      <c r="D26" s="1"/>
      <c r="E26" s="1"/>
      <c r="F26" s="1"/>
      <c r="G26" s="1"/>
      <c r="H26" s="1"/>
      <c r="I26" s="1"/>
      <c r="K26" s="1"/>
      <c r="L26" s="1"/>
      <c r="M26" s="1"/>
      <c r="N26" s="1"/>
    </row>
    <row r="27" customFormat="false" ht="20.25" hidden="false" customHeight="true" outlineLevel="0" collapsed="false">
      <c r="A27" s="5" t="s">
        <v>321</v>
      </c>
      <c r="B27" s="1"/>
      <c r="C27" s="1"/>
      <c r="D27" s="1"/>
      <c r="E27" s="1"/>
      <c r="F27" s="1"/>
      <c r="G27" s="1"/>
      <c r="H27" s="1"/>
      <c r="I27" s="1"/>
      <c r="K27" s="1"/>
      <c r="L27" s="1"/>
      <c r="N27" s="7" t="s">
        <v>294</v>
      </c>
    </row>
    <row r="28" customFormat="false" ht="20.25" hidden="false" customHeight="true" outlineLevel="0" collapsed="false">
      <c r="A28" s="60" t="s">
        <v>322</v>
      </c>
      <c r="B28" s="42" t="s">
        <v>111</v>
      </c>
      <c r="C28" s="42" t="s">
        <v>209</v>
      </c>
      <c r="D28" s="42"/>
      <c r="E28" s="42" t="s">
        <v>323</v>
      </c>
      <c r="F28" s="42"/>
      <c r="G28" s="61" t="s">
        <v>300</v>
      </c>
      <c r="H28" s="452"/>
      <c r="I28" s="42" t="s">
        <v>324</v>
      </c>
      <c r="J28" s="42"/>
      <c r="K28" s="42"/>
      <c r="L28" s="42" t="s">
        <v>325</v>
      </c>
      <c r="M28" s="42" t="s">
        <v>326</v>
      </c>
      <c r="N28" s="43" t="s">
        <v>302</v>
      </c>
      <c r="O28" s="1"/>
    </row>
    <row r="29" customFormat="false" ht="20.25" hidden="false" customHeight="true" outlineLevel="0" collapsed="false">
      <c r="A29" s="60"/>
      <c r="B29" s="42"/>
      <c r="C29" s="207" t="s">
        <v>46</v>
      </c>
      <c r="D29" s="63" t="s">
        <v>304</v>
      </c>
      <c r="E29" s="207" t="s">
        <v>327</v>
      </c>
      <c r="F29" s="207" t="s">
        <v>306</v>
      </c>
      <c r="G29" s="61"/>
      <c r="H29" s="499"/>
      <c r="I29" s="500" t="s">
        <v>328</v>
      </c>
      <c r="J29" s="63" t="s">
        <v>304</v>
      </c>
      <c r="K29" s="15" t="s">
        <v>306</v>
      </c>
      <c r="L29" s="42"/>
      <c r="M29" s="42"/>
      <c r="N29" s="43"/>
      <c r="O29" s="1"/>
    </row>
    <row r="30" customFormat="false" ht="17.1" hidden="false" customHeight="true" outlineLevel="0" collapsed="false">
      <c r="A30" s="501" t="s">
        <v>110</v>
      </c>
      <c r="B30" s="502" t="n">
        <v>93</v>
      </c>
      <c r="C30" s="430" t="n">
        <v>1711</v>
      </c>
      <c r="D30" s="503" t="n">
        <v>18.4</v>
      </c>
      <c r="E30" s="430" t="n">
        <v>550896</v>
      </c>
      <c r="F30" s="466" t="n">
        <v>322</v>
      </c>
      <c r="G30" s="504" t="n">
        <v>2609398</v>
      </c>
      <c r="H30" s="504"/>
      <c r="I30" s="504" t="n">
        <v>4254027</v>
      </c>
      <c r="J30" s="469" t="n">
        <v>45645</v>
      </c>
      <c r="K30" s="486" t="n">
        <v>2486</v>
      </c>
      <c r="L30" s="505" t="s">
        <v>222</v>
      </c>
      <c r="M30" s="505" t="s">
        <v>222</v>
      </c>
      <c r="N30" s="506" t="n">
        <v>1574650</v>
      </c>
      <c r="P30" s="1"/>
    </row>
    <row r="31" customFormat="false" ht="17.1" hidden="false" customHeight="true" outlineLevel="0" collapsed="false">
      <c r="A31" s="507" t="n">
        <v>14</v>
      </c>
      <c r="B31" s="502" t="n">
        <v>90</v>
      </c>
      <c r="C31" s="508" t="n">
        <v>1784</v>
      </c>
      <c r="D31" s="503" t="n">
        <v>19.8</v>
      </c>
      <c r="E31" s="508" t="n">
        <v>530787</v>
      </c>
      <c r="F31" s="466" t="n">
        <v>298</v>
      </c>
      <c r="G31" s="509" t="n">
        <v>2591091</v>
      </c>
      <c r="H31" s="509"/>
      <c r="I31" s="509" t="n">
        <v>4258345</v>
      </c>
      <c r="J31" s="469" t="n">
        <v>47315</v>
      </c>
      <c r="K31" s="486" t="n">
        <v>2387</v>
      </c>
      <c r="L31" s="505" t="s">
        <v>222</v>
      </c>
      <c r="M31" s="505" t="s">
        <v>222</v>
      </c>
      <c r="N31" s="510" t="n">
        <v>1592838</v>
      </c>
      <c r="P31" s="1"/>
    </row>
    <row r="32" customFormat="false" ht="18" hidden="false" customHeight="true" outlineLevel="0" collapsed="false">
      <c r="A32" s="507" t="n">
        <v>15</v>
      </c>
      <c r="B32" s="511" t="n">
        <v>130</v>
      </c>
      <c r="C32" s="508" t="n">
        <v>1901</v>
      </c>
      <c r="D32" s="503" t="n">
        <v>14.6</v>
      </c>
      <c r="E32" s="508" t="n">
        <v>530243</v>
      </c>
      <c r="F32" s="466" t="n">
        <v>279</v>
      </c>
      <c r="G32" s="509" t="n">
        <v>2608640</v>
      </c>
      <c r="H32" s="509"/>
      <c r="I32" s="509" t="n">
        <v>4204624</v>
      </c>
      <c r="J32" s="469" t="n">
        <v>32343</v>
      </c>
      <c r="K32" s="486" t="n">
        <v>2212</v>
      </c>
      <c r="L32" s="505" t="s">
        <v>222</v>
      </c>
      <c r="M32" s="505" t="s">
        <v>222</v>
      </c>
      <c r="N32" s="510" t="n">
        <v>1526717</v>
      </c>
      <c r="P32" s="1"/>
    </row>
    <row r="33" s="489" customFormat="true" ht="18" hidden="false" customHeight="true" outlineLevel="0" collapsed="false">
      <c r="A33" s="507" t="n">
        <v>16</v>
      </c>
      <c r="B33" s="511" t="n">
        <v>75</v>
      </c>
      <c r="C33" s="508" t="n">
        <v>1746</v>
      </c>
      <c r="D33" s="512" t="n">
        <v>23.28</v>
      </c>
      <c r="E33" s="508" t="n">
        <v>532710</v>
      </c>
      <c r="F33" s="483" t="n">
        <v>305.103092783505</v>
      </c>
      <c r="G33" s="509" t="n">
        <v>2757119</v>
      </c>
      <c r="H33" s="509"/>
      <c r="I33" s="509" t="n">
        <v>4380812</v>
      </c>
      <c r="J33" s="486" t="n">
        <v>58410.8266666667</v>
      </c>
      <c r="K33" s="486" t="n">
        <v>2509.05612829324</v>
      </c>
      <c r="L33" s="505" t="s">
        <v>222</v>
      </c>
      <c r="M33" s="505" t="s">
        <v>222</v>
      </c>
      <c r="N33" s="510" t="n">
        <v>1555598</v>
      </c>
      <c r="P33" s="257"/>
    </row>
    <row r="34" s="489" customFormat="true" ht="18" hidden="false" customHeight="true" outlineLevel="0" collapsed="false">
      <c r="A34" s="513" t="n">
        <v>17</v>
      </c>
      <c r="B34" s="514" t="n">
        <v>77</v>
      </c>
      <c r="C34" s="515" t="n">
        <v>1743</v>
      </c>
      <c r="D34" s="516" t="n">
        <v>22.6</v>
      </c>
      <c r="E34" s="515" t="n">
        <v>516857</v>
      </c>
      <c r="F34" s="517" t="n">
        <v>297</v>
      </c>
      <c r="G34" s="518" t="n">
        <v>2254003</v>
      </c>
      <c r="H34" s="518"/>
      <c r="I34" s="518" t="n">
        <v>3651975</v>
      </c>
      <c r="J34" s="519" t="n">
        <v>47428.2</v>
      </c>
      <c r="K34" s="519" t="n">
        <v>2095.2</v>
      </c>
      <c r="L34" s="520" t="s">
        <v>222</v>
      </c>
      <c r="M34" s="520" t="s">
        <v>222</v>
      </c>
      <c r="N34" s="521" t="n">
        <v>1338980</v>
      </c>
      <c r="P34" s="257"/>
    </row>
    <row r="35" customFormat="false" ht="16.5" hidden="false" customHeight="true" outlineLevel="0" collapsed="false">
      <c r="A35" s="5" t="s">
        <v>329</v>
      </c>
      <c r="B35" s="1"/>
      <c r="C35" s="1"/>
      <c r="D35" s="1"/>
      <c r="E35" s="1"/>
      <c r="G35" s="1"/>
      <c r="H35" s="1"/>
      <c r="I35" s="5" t="s">
        <v>330</v>
      </c>
      <c r="J35" s="1"/>
      <c r="K35" s="1"/>
      <c r="L35" s="1"/>
      <c r="M35" s="498" t="s">
        <v>320</v>
      </c>
      <c r="N35" s="7"/>
    </row>
    <row r="36" customFormat="false" ht="14.25" hidden="false" customHeight="true" outlineLevel="0" collapsed="false">
      <c r="A36" s="498" t="s">
        <v>331</v>
      </c>
      <c r="B36" s="1"/>
      <c r="C36" s="1"/>
      <c r="D36" s="1"/>
      <c r="E36" s="1"/>
      <c r="G36" s="1"/>
      <c r="H36" s="1"/>
      <c r="I36" s="1"/>
      <c r="J36" s="1"/>
      <c r="K36" s="1"/>
      <c r="L36" s="1"/>
      <c r="M36" s="1"/>
      <c r="N36" s="1"/>
    </row>
    <row r="37" customFormat="false" ht="20.25" hidden="false" customHeight="true" outlineLevel="0" collapsed="false">
      <c r="A37" s="5" t="s">
        <v>332</v>
      </c>
      <c r="B37" s="1"/>
      <c r="C37" s="1"/>
      <c r="D37" s="1"/>
      <c r="E37" s="1"/>
      <c r="F37" s="5" t="s">
        <v>333</v>
      </c>
      <c r="G37" s="1"/>
      <c r="H37" s="1"/>
      <c r="I37" s="1"/>
      <c r="K37" s="1"/>
      <c r="L37" s="1"/>
      <c r="N37" s="7" t="s">
        <v>334</v>
      </c>
    </row>
    <row r="38" customFormat="false" ht="20.25" hidden="false" customHeight="true" outlineLevel="0" collapsed="false">
      <c r="A38" s="60" t="s">
        <v>322</v>
      </c>
      <c r="B38" s="42" t="s">
        <v>335</v>
      </c>
      <c r="C38" s="42"/>
      <c r="D38" s="42"/>
      <c r="E38" s="42"/>
      <c r="F38" s="43" t="s">
        <v>336</v>
      </c>
      <c r="G38" s="43"/>
      <c r="H38" s="43"/>
      <c r="I38" s="43"/>
      <c r="J38" s="43"/>
      <c r="K38" s="43"/>
      <c r="L38" s="43"/>
      <c r="M38" s="43"/>
      <c r="N38" s="43"/>
    </row>
    <row r="39" customFormat="false" ht="20.25" hidden="false" customHeight="true" outlineLevel="0" collapsed="false">
      <c r="A39" s="60"/>
      <c r="B39" s="15" t="s">
        <v>111</v>
      </c>
      <c r="C39" s="63" t="s">
        <v>15</v>
      </c>
      <c r="D39" s="63" t="s">
        <v>337</v>
      </c>
      <c r="E39" s="63" t="s">
        <v>338</v>
      </c>
      <c r="F39" s="15" t="s">
        <v>111</v>
      </c>
      <c r="G39" s="15" t="s">
        <v>15</v>
      </c>
      <c r="H39" s="118"/>
      <c r="I39" s="63" t="s">
        <v>339</v>
      </c>
      <c r="J39" s="63" t="s">
        <v>340</v>
      </c>
      <c r="K39" s="63" t="s">
        <v>341</v>
      </c>
      <c r="L39" s="63" t="s">
        <v>342</v>
      </c>
      <c r="M39" s="63" t="s">
        <v>343</v>
      </c>
      <c r="N39" s="69" t="s">
        <v>344</v>
      </c>
    </row>
    <row r="40" customFormat="false" ht="17.1" hidden="false" customHeight="true" outlineLevel="0" collapsed="false">
      <c r="A40" s="87" t="s">
        <v>110</v>
      </c>
      <c r="B40" s="522" t="s">
        <v>345</v>
      </c>
      <c r="C40" s="523" t="s">
        <v>346</v>
      </c>
      <c r="D40" s="524" t="n">
        <v>1540537</v>
      </c>
      <c r="E40" s="508" t="n">
        <v>185059</v>
      </c>
      <c r="F40" s="483" t="n">
        <v>14</v>
      </c>
      <c r="G40" s="483" t="n">
        <v>960</v>
      </c>
      <c r="H40" s="524"/>
      <c r="I40" s="524" t="n">
        <v>210054</v>
      </c>
      <c r="J40" s="524" t="n">
        <v>56202</v>
      </c>
      <c r="K40" s="524" t="n">
        <v>65462</v>
      </c>
      <c r="L40" s="525" t="s">
        <v>140</v>
      </c>
      <c r="M40" s="526" t="n">
        <v>2262</v>
      </c>
      <c r="N40" s="527" t="s">
        <v>140</v>
      </c>
    </row>
    <row r="41" customFormat="false" ht="18" hidden="false" customHeight="true" outlineLevel="0" collapsed="false">
      <c r="A41" s="528" t="s">
        <v>347</v>
      </c>
      <c r="B41" s="522" t="s">
        <v>345</v>
      </c>
      <c r="C41" s="523" t="s">
        <v>348</v>
      </c>
      <c r="D41" s="524" t="n">
        <v>1382893</v>
      </c>
      <c r="E41" s="508" t="n">
        <v>118473</v>
      </c>
      <c r="F41" s="483" t="n">
        <v>14</v>
      </c>
      <c r="G41" s="483" t="n">
        <v>985</v>
      </c>
      <c r="H41" s="526" t="s">
        <v>349</v>
      </c>
      <c r="I41" s="524" t="n">
        <v>199400</v>
      </c>
      <c r="J41" s="524" t="n">
        <v>54350</v>
      </c>
      <c r="K41" s="524" t="n">
        <v>64235</v>
      </c>
      <c r="L41" s="525" t="s">
        <v>140</v>
      </c>
      <c r="M41" s="526" t="n">
        <v>2363</v>
      </c>
      <c r="N41" s="527" t="n">
        <v>5</v>
      </c>
    </row>
    <row r="42" customFormat="false" ht="18" hidden="false" customHeight="true" outlineLevel="0" collapsed="false">
      <c r="A42" s="528" t="s">
        <v>350</v>
      </c>
      <c r="B42" s="511" t="n">
        <v>16</v>
      </c>
      <c r="C42" s="508" t="n">
        <v>1086</v>
      </c>
      <c r="D42" s="524" t="n">
        <v>1252158</v>
      </c>
      <c r="E42" s="508" t="n">
        <v>155982</v>
      </c>
      <c r="F42" s="483" t="n">
        <v>16</v>
      </c>
      <c r="G42" s="483" t="n">
        <v>1086</v>
      </c>
      <c r="H42" s="526"/>
      <c r="I42" s="524" t="n">
        <v>195579</v>
      </c>
      <c r="J42" s="524" t="n">
        <v>56744</v>
      </c>
      <c r="K42" s="524" t="n">
        <v>68502</v>
      </c>
      <c r="L42" s="525" t="s">
        <v>140</v>
      </c>
      <c r="M42" s="526" t="n">
        <v>1831</v>
      </c>
      <c r="N42" s="527" t="s">
        <v>140</v>
      </c>
    </row>
    <row r="43" customFormat="false" ht="18" hidden="false" customHeight="true" outlineLevel="0" collapsed="false">
      <c r="A43" s="528" t="s">
        <v>351</v>
      </c>
      <c r="B43" s="511" t="n">
        <v>14</v>
      </c>
      <c r="C43" s="508" t="n">
        <v>1030</v>
      </c>
      <c r="D43" s="529" t="n">
        <v>1372893</v>
      </c>
      <c r="E43" s="508" t="n">
        <v>156859</v>
      </c>
      <c r="F43" s="483" t="n">
        <v>14</v>
      </c>
      <c r="G43" s="483" t="n">
        <v>1030</v>
      </c>
      <c r="H43" s="526"/>
      <c r="I43" s="524" t="n">
        <v>201291</v>
      </c>
      <c r="J43" s="524" t="n">
        <v>52656</v>
      </c>
      <c r="K43" s="524" t="n">
        <v>65769</v>
      </c>
      <c r="L43" s="525" t="s">
        <v>140</v>
      </c>
      <c r="M43" s="526" t="n">
        <v>1529</v>
      </c>
      <c r="N43" s="527" t="s">
        <v>140</v>
      </c>
    </row>
    <row r="44" customFormat="false" ht="18" hidden="false" customHeight="true" outlineLevel="0" collapsed="false">
      <c r="A44" s="530" t="s">
        <v>352</v>
      </c>
      <c r="B44" s="514" t="n">
        <v>39</v>
      </c>
      <c r="C44" s="515" t="n">
        <v>1523</v>
      </c>
      <c r="D44" s="531" t="n">
        <v>1642373</v>
      </c>
      <c r="E44" s="515" t="n">
        <v>207949</v>
      </c>
      <c r="F44" s="517" t="n">
        <v>13</v>
      </c>
      <c r="G44" s="517" t="n">
        <v>1049</v>
      </c>
      <c r="H44" s="532"/>
      <c r="I44" s="533" t="n">
        <v>199938</v>
      </c>
      <c r="J44" s="533" t="n">
        <v>55392</v>
      </c>
      <c r="K44" s="533" t="n">
        <v>65708</v>
      </c>
      <c r="L44" s="534" t="s">
        <v>140</v>
      </c>
      <c r="M44" s="532" t="n">
        <v>1528</v>
      </c>
      <c r="N44" s="535" t="s">
        <v>140</v>
      </c>
    </row>
    <row r="45" customFormat="false" ht="17.25" hidden="false" customHeight="true" outlineLevel="0" collapsed="false">
      <c r="A45" s="5" t="s">
        <v>353</v>
      </c>
      <c r="B45" s="1"/>
      <c r="C45" s="1"/>
      <c r="D45" s="1"/>
      <c r="E45" s="1"/>
      <c r="F45" s="1"/>
      <c r="G45" s="1"/>
      <c r="H45" s="1"/>
      <c r="I45" s="1"/>
      <c r="J45" s="1"/>
      <c r="L45" s="1"/>
      <c r="M45" s="498" t="s">
        <v>320</v>
      </c>
      <c r="N45" s="7"/>
    </row>
    <row r="46" customFormat="false" ht="12" hidden="false" customHeight="true" outlineLevel="0" collapsed="false">
      <c r="A46" s="498" t="s">
        <v>354</v>
      </c>
    </row>
  </sheetData>
  <mergeCells count="47">
    <mergeCell ref="A7:B8"/>
    <mergeCell ref="C7:D8"/>
    <mergeCell ref="E7:F7"/>
    <mergeCell ref="J7:J8"/>
    <mergeCell ref="N7:N8"/>
    <mergeCell ref="A9:B9"/>
    <mergeCell ref="C9:D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8:A29"/>
    <mergeCell ref="B28:B29"/>
    <mergeCell ref="C28:D28"/>
    <mergeCell ref="E28:F28"/>
    <mergeCell ref="G28:G29"/>
    <mergeCell ref="I28:K28"/>
    <mergeCell ref="L28:L29"/>
    <mergeCell ref="M28:M29"/>
    <mergeCell ref="N28:N29"/>
    <mergeCell ref="A38:A39"/>
    <mergeCell ref="B38:E38"/>
    <mergeCell ref="F38:N38"/>
  </mergeCells>
  <printOptions headings="false" gridLines="false" gridLinesSet="true" horizontalCentered="false" verticalCentered="false"/>
  <pageMargins left="0.590277777777778" right="0.590277777777778" top="0.590277777777778" bottom="0.590277777777778" header="0" footer="0.39375"/>
  <pageSetup paperSize="9" scale="98" fitToWidth="1" fitToHeight="1" pageOrder="downThenOver" orientation="portrait" blackAndWhite="false" draft="false" cellComments="none" horizontalDpi="300" verticalDpi="300" copies="1"/>
  <headerFooter differentFirst="false" differentOddEven="false">
    <oddHeader>&amp;R&amp;8事業所</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9.13671875" defaultRowHeight="14.45" zeroHeight="false" outlineLevelRow="0" outlineLevelCol="0"/>
  <cols>
    <col collapsed="false" customWidth="true" hidden="false" outlineLevel="0" max="1" min="1" style="237" width="0.99"/>
    <col collapsed="false" customWidth="true" hidden="false" outlineLevel="0" max="2" min="2" style="237" width="28.71"/>
    <col collapsed="false" customWidth="true" hidden="false" outlineLevel="0" max="3" min="3" style="237" width="0.99"/>
    <col collapsed="false" customWidth="true" hidden="false" outlineLevel="0" max="9" min="4" style="237" width="11.7"/>
    <col collapsed="false" customWidth="true" hidden="false" outlineLevel="0" max="10" min="10" style="237" width="1.13"/>
    <col collapsed="false" customWidth="true" hidden="false" outlineLevel="0" max="16" min="11" style="237" width="16.56"/>
    <col collapsed="false" customWidth="false" hidden="false" outlineLevel="0" max="257" min="17" style="237" width="9.13"/>
  </cols>
  <sheetData>
    <row r="1" customFormat="false" ht="20.25" hidden="false" customHeight="true" outlineLevel="0" collapsed="false">
      <c r="A1" s="5" t="s">
        <v>355</v>
      </c>
      <c r="C1" s="1"/>
      <c r="D1" s="1"/>
      <c r="E1" s="1"/>
      <c r="F1" s="1"/>
      <c r="G1" s="1"/>
      <c r="H1" s="1"/>
      <c r="I1" s="1"/>
      <c r="J1" s="1"/>
      <c r="K1" s="1"/>
      <c r="L1" s="1"/>
      <c r="M1" s="1"/>
      <c r="N1" s="1"/>
      <c r="P1" s="7" t="s">
        <v>294</v>
      </c>
    </row>
    <row r="2" customFormat="false" ht="18" hidden="false" customHeight="true" outlineLevel="0" collapsed="false">
      <c r="A2" s="536"/>
      <c r="B2" s="9" t="s">
        <v>356</v>
      </c>
      <c r="C2" s="62"/>
      <c r="D2" s="42" t="s">
        <v>357</v>
      </c>
      <c r="E2" s="42"/>
      <c r="F2" s="42"/>
      <c r="G2" s="61" t="s">
        <v>358</v>
      </c>
      <c r="H2" s="61"/>
      <c r="I2" s="61"/>
      <c r="J2" s="112"/>
      <c r="K2" s="42" t="s">
        <v>359</v>
      </c>
      <c r="L2" s="42"/>
      <c r="M2" s="42"/>
      <c r="N2" s="43" t="s">
        <v>360</v>
      </c>
      <c r="O2" s="43"/>
      <c r="P2" s="43"/>
    </row>
    <row r="3" customFormat="false" ht="18" hidden="false" customHeight="true" outlineLevel="0" collapsed="false">
      <c r="A3" s="433"/>
      <c r="B3" s="9"/>
      <c r="C3" s="70"/>
      <c r="D3" s="63" t="s">
        <v>361</v>
      </c>
      <c r="E3" s="207" t="s">
        <v>362</v>
      </c>
      <c r="F3" s="207" t="s">
        <v>363</v>
      </c>
      <c r="G3" s="15" t="s">
        <v>361</v>
      </c>
      <c r="H3" s="15" t="s">
        <v>362</v>
      </c>
      <c r="I3" s="207" t="s">
        <v>363</v>
      </c>
      <c r="J3" s="119"/>
      <c r="K3" s="278" t="s">
        <v>361</v>
      </c>
      <c r="L3" s="278" t="s">
        <v>362</v>
      </c>
      <c r="M3" s="278" t="s">
        <v>363</v>
      </c>
      <c r="N3" s="15" t="s">
        <v>361</v>
      </c>
      <c r="O3" s="15" t="s">
        <v>362</v>
      </c>
      <c r="P3" s="537" t="s">
        <v>363</v>
      </c>
    </row>
    <row r="4" customFormat="false" ht="16.5" hidden="false" customHeight="true" outlineLevel="0" collapsed="false">
      <c r="A4" s="421"/>
      <c r="B4" s="18" t="s">
        <v>116</v>
      </c>
      <c r="C4" s="538"/>
      <c r="D4" s="539" t="n">
        <v>130</v>
      </c>
      <c r="E4" s="539" t="n">
        <v>75</v>
      </c>
      <c r="F4" s="539" t="n">
        <f aca="false">SUM(F5:F28)</f>
        <v>125</v>
      </c>
      <c r="G4" s="81" t="n">
        <v>1901</v>
      </c>
      <c r="H4" s="81" t="n">
        <v>1746</v>
      </c>
      <c r="I4" s="81" t="n">
        <f aca="false">SUM(I5:I28)</f>
        <v>1846</v>
      </c>
      <c r="J4" s="81"/>
      <c r="K4" s="81" t="n">
        <v>530243</v>
      </c>
      <c r="L4" s="81" t="n">
        <v>532710</v>
      </c>
      <c r="M4" s="81" t="n">
        <v>523957</v>
      </c>
      <c r="N4" s="81" t="n">
        <v>4204624</v>
      </c>
      <c r="O4" s="81" t="n">
        <v>4380812</v>
      </c>
      <c r="P4" s="540" t="n">
        <v>3700278</v>
      </c>
    </row>
    <row r="5" customFormat="false" ht="12" hidden="false" customHeight="true" outlineLevel="0" collapsed="false">
      <c r="A5" s="433"/>
      <c r="B5" s="29" t="s">
        <v>364</v>
      </c>
      <c r="C5" s="121"/>
      <c r="D5" s="541" t="n">
        <v>35</v>
      </c>
      <c r="E5" s="541" t="n">
        <v>27</v>
      </c>
      <c r="F5" s="541" t="n">
        <v>36</v>
      </c>
      <c r="G5" s="89" t="n">
        <v>977</v>
      </c>
      <c r="H5" s="89" t="n">
        <v>916</v>
      </c>
      <c r="I5" s="89" t="n">
        <v>929</v>
      </c>
      <c r="J5" s="89"/>
      <c r="K5" s="89" t="n">
        <v>257308</v>
      </c>
      <c r="L5" s="89" t="n">
        <v>260355</v>
      </c>
      <c r="M5" s="89" t="n">
        <v>254328</v>
      </c>
      <c r="N5" s="89" t="n">
        <v>2113278</v>
      </c>
      <c r="O5" s="89" t="n">
        <v>2178888</v>
      </c>
      <c r="P5" s="249" t="n">
        <v>2187284</v>
      </c>
    </row>
    <row r="6" customFormat="false" ht="12" hidden="false" customHeight="true" outlineLevel="0" collapsed="false">
      <c r="A6" s="433"/>
      <c r="B6" s="542" t="s">
        <v>365</v>
      </c>
      <c r="C6" s="121"/>
      <c r="D6" s="541" t="n">
        <v>5</v>
      </c>
      <c r="E6" s="541" t="n">
        <v>4</v>
      </c>
      <c r="F6" s="541" t="n">
        <v>4</v>
      </c>
      <c r="G6" s="89" t="n">
        <v>111</v>
      </c>
      <c r="H6" s="89" t="n">
        <v>103</v>
      </c>
      <c r="I6" s="89" t="n">
        <v>97</v>
      </c>
      <c r="J6" s="89"/>
      <c r="K6" s="89" t="n">
        <v>45926</v>
      </c>
      <c r="L6" s="89" t="n">
        <v>46222</v>
      </c>
      <c r="M6" s="89" t="n">
        <v>47012</v>
      </c>
      <c r="N6" s="89" t="n">
        <v>1030061</v>
      </c>
      <c r="O6" s="89" t="n">
        <v>1033941</v>
      </c>
      <c r="P6" s="249" t="n">
        <v>355607</v>
      </c>
    </row>
    <row r="7" customFormat="false" ht="12" hidden="false" customHeight="true" outlineLevel="0" collapsed="false">
      <c r="A7" s="433"/>
      <c r="B7" s="542" t="s">
        <v>366</v>
      </c>
      <c r="C7" s="121"/>
      <c r="D7" s="541" t="n">
        <v>1</v>
      </c>
      <c r="E7" s="541" t="n">
        <v>1</v>
      </c>
      <c r="F7" s="541" t="n">
        <v>1</v>
      </c>
      <c r="G7" s="89" t="s">
        <v>222</v>
      </c>
      <c r="H7" s="89" t="n">
        <v>4</v>
      </c>
      <c r="I7" s="89" t="n">
        <v>4</v>
      </c>
      <c r="J7" s="89"/>
      <c r="K7" s="89" t="s">
        <v>222</v>
      </c>
      <c r="L7" s="89" t="n">
        <v>0</v>
      </c>
      <c r="M7" s="89" t="s">
        <v>222</v>
      </c>
      <c r="N7" s="89" t="s">
        <v>222</v>
      </c>
      <c r="O7" s="89" t="s">
        <v>222</v>
      </c>
      <c r="P7" s="249" t="s">
        <v>222</v>
      </c>
    </row>
    <row r="8" customFormat="false" ht="12" hidden="false" customHeight="true" outlineLevel="0" collapsed="false">
      <c r="A8" s="433"/>
      <c r="B8" s="29" t="s">
        <v>367</v>
      </c>
      <c r="C8" s="121"/>
      <c r="D8" s="541" t="n">
        <v>7</v>
      </c>
      <c r="E8" s="541" t="n">
        <v>3</v>
      </c>
      <c r="F8" s="541" t="n">
        <v>7</v>
      </c>
      <c r="G8" s="89" t="n">
        <v>38</v>
      </c>
      <c r="H8" s="89" t="n">
        <v>24</v>
      </c>
      <c r="I8" s="89" t="n">
        <v>35</v>
      </c>
      <c r="J8" s="89"/>
      <c r="K8" s="89" t="n">
        <v>3905</v>
      </c>
      <c r="L8" s="89" t="n">
        <v>2685</v>
      </c>
      <c r="M8" s="89" t="n">
        <v>3325</v>
      </c>
      <c r="N8" s="89" t="n">
        <v>10506</v>
      </c>
      <c r="O8" s="89" t="n">
        <v>6308</v>
      </c>
      <c r="P8" s="249" t="n">
        <v>10165</v>
      </c>
    </row>
    <row r="9" customFormat="false" ht="12" hidden="false" customHeight="true" outlineLevel="0" collapsed="false">
      <c r="A9" s="433"/>
      <c r="B9" s="543" t="s">
        <v>368</v>
      </c>
      <c r="C9" s="121"/>
      <c r="D9" s="541" t="n">
        <v>1</v>
      </c>
      <c r="E9" s="541" t="n">
        <v>1</v>
      </c>
      <c r="F9" s="541" t="n">
        <v>0</v>
      </c>
      <c r="G9" s="89" t="s">
        <v>222</v>
      </c>
      <c r="H9" s="89" t="n">
        <v>10</v>
      </c>
      <c r="I9" s="89" t="n">
        <v>0</v>
      </c>
      <c r="J9" s="89"/>
      <c r="K9" s="89" t="s">
        <v>222</v>
      </c>
      <c r="L9" s="89" t="s">
        <v>222</v>
      </c>
      <c r="M9" s="89" t="n">
        <v>0</v>
      </c>
      <c r="N9" s="89" t="s">
        <v>222</v>
      </c>
      <c r="O9" s="89" t="s">
        <v>222</v>
      </c>
      <c r="P9" s="249" t="n">
        <v>0</v>
      </c>
    </row>
    <row r="10" customFormat="false" ht="12" hidden="false" customHeight="true" outlineLevel="0" collapsed="false">
      <c r="A10" s="433"/>
      <c r="B10" s="29" t="s">
        <v>369</v>
      </c>
      <c r="C10" s="121"/>
      <c r="D10" s="541" t="n">
        <v>8</v>
      </c>
      <c r="E10" s="541" t="n">
        <v>4</v>
      </c>
      <c r="F10" s="541" t="n">
        <v>7</v>
      </c>
      <c r="G10" s="89" t="n">
        <v>50</v>
      </c>
      <c r="H10" s="89" t="n">
        <v>40</v>
      </c>
      <c r="I10" s="89" t="n">
        <v>41</v>
      </c>
      <c r="J10" s="89"/>
      <c r="K10" s="89" t="n">
        <v>9576</v>
      </c>
      <c r="L10" s="89" t="n">
        <v>8651</v>
      </c>
      <c r="M10" s="89" t="n">
        <v>7830</v>
      </c>
      <c r="N10" s="89" t="n">
        <v>28885</v>
      </c>
      <c r="O10" s="89" t="n">
        <v>25455</v>
      </c>
      <c r="P10" s="249" t="n">
        <v>24448</v>
      </c>
    </row>
    <row r="11" customFormat="false" ht="12" hidden="false" customHeight="true" outlineLevel="0" collapsed="false">
      <c r="A11" s="433"/>
      <c r="B11" s="29" t="s">
        <v>370</v>
      </c>
      <c r="C11" s="121"/>
      <c r="D11" s="541" t="n">
        <v>0</v>
      </c>
      <c r="E11" s="541" t="n">
        <v>0</v>
      </c>
      <c r="F11" s="541" t="n">
        <v>0</v>
      </c>
      <c r="G11" s="89" t="n">
        <v>0</v>
      </c>
      <c r="H11" s="89" t="n">
        <v>0</v>
      </c>
      <c r="I11" s="89" t="n">
        <v>0</v>
      </c>
      <c r="J11" s="89"/>
      <c r="K11" s="89" t="s">
        <v>140</v>
      </c>
      <c r="L11" s="89" t="n">
        <v>0</v>
      </c>
      <c r="M11" s="89" t="n">
        <v>0</v>
      </c>
      <c r="N11" s="89" t="s">
        <v>140</v>
      </c>
      <c r="O11" s="89" t="n">
        <v>0</v>
      </c>
      <c r="P11" s="249" t="n">
        <v>0</v>
      </c>
    </row>
    <row r="12" customFormat="false" ht="12" hidden="false" customHeight="true" outlineLevel="0" collapsed="false">
      <c r="A12" s="433"/>
      <c r="B12" s="29" t="s">
        <v>371</v>
      </c>
      <c r="C12" s="121"/>
      <c r="D12" s="541" t="n">
        <v>24</v>
      </c>
      <c r="E12" s="541" t="n">
        <v>9</v>
      </c>
      <c r="F12" s="541" t="n">
        <v>20</v>
      </c>
      <c r="G12" s="89" t="n">
        <v>205</v>
      </c>
      <c r="H12" s="89" t="n">
        <v>180</v>
      </c>
      <c r="I12" s="89" t="n">
        <v>197</v>
      </c>
      <c r="J12" s="89"/>
      <c r="K12" s="89" t="n">
        <v>58806</v>
      </c>
      <c r="L12" s="89" t="n">
        <v>58521</v>
      </c>
      <c r="M12" s="89" t="n">
        <v>57550</v>
      </c>
      <c r="N12" s="89" t="n">
        <v>203784</v>
      </c>
      <c r="O12" s="89" t="n">
        <v>208926</v>
      </c>
      <c r="P12" s="249" t="n">
        <v>202701</v>
      </c>
    </row>
    <row r="13" customFormat="false" ht="12" hidden="false" customHeight="true" outlineLevel="0" collapsed="false">
      <c r="A13" s="433"/>
      <c r="B13" s="29" t="s">
        <v>372</v>
      </c>
      <c r="C13" s="121"/>
      <c r="D13" s="541" t="n">
        <v>0</v>
      </c>
      <c r="E13" s="541" t="n">
        <v>0</v>
      </c>
      <c r="F13" s="541" t="n">
        <v>0</v>
      </c>
      <c r="G13" s="89" t="n">
        <v>0</v>
      </c>
      <c r="H13" s="89" t="n">
        <v>0</v>
      </c>
      <c r="I13" s="89" t="n">
        <v>0</v>
      </c>
      <c r="J13" s="89"/>
      <c r="K13" s="89" t="s">
        <v>140</v>
      </c>
      <c r="L13" s="89" t="n">
        <v>0</v>
      </c>
      <c r="M13" s="89" t="n">
        <v>0</v>
      </c>
      <c r="N13" s="89" t="s">
        <v>140</v>
      </c>
      <c r="O13" s="89" t="n">
        <v>0</v>
      </c>
      <c r="P13" s="249" t="n">
        <v>0</v>
      </c>
    </row>
    <row r="14" customFormat="false" ht="12" hidden="false" customHeight="true" outlineLevel="0" collapsed="false">
      <c r="A14" s="433"/>
      <c r="B14" s="29" t="s">
        <v>373</v>
      </c>
      <c r="C14" s="121"/>
      <c r="D14" s="541" t="n">
        <v>1</v>
      </c>
      <c r="E14" s="541" t="n">
        <v>1</v>
      </c>
      <c r="F14" s="541" t="n">
        <v>1</v>
      </c>
      <c r="G14" s="89" t="s">
        <v>222</v>
      </c>
      <c r="H14" s="89" t="n">
        <v>5</v>
      </c>
      <c r="I14" s="89" t="n">
        <v>5</v>
      </c>
      <c r="J14" s="89"/>
      <c r="K14" s="89" t="s">
        <v>222</v>
      </c>
      <c r="L14" s="89" t="s">
        <v>222</v>
      </c>
      <c r="M14" s="89" t="s">
        <v>222</v>
      </c>
      <c r="N14" s="89" t="s">
        <v>222</v>
      </c>
      <c r="O14" s="89" t="s">
        <v>222</v>
      </c>
      <c r="P14" s="249" t="s">
        <v>222</v>
      </c>
    </row>
    <row r="15" customFormat="false" ht="12" hidden="false" customHeight="true" outlineLevel="0" collapsed="false">
      <c r="A15" s="433"/>
      <c r="B15" s="542" t="s">
        <v>374</v>
      </c>
      <c r="C15" s="121"/>
      <c r="D15" s="541" t="n">
        <v>1</v>
      </c>
      <c r="E15" s="541" t="n">
        <v>1</v>
      </c>
      <c r="F15" s="541" t="n">
        <v>3</v>
      </c>
      <c r="G15" s="89" t="s">
        <v>222</v>
      </c>
      <c r="H15" s="89" t="n">
        <v>5</v>
      </c>
      <c r="I15" s="89" t="n">
        <v>9</v>
      </c>
      <c r="J15" s="89"/>
      <c r="K15" s="89" t="s">
        <v>222</v>
      </c>
      <c r="L15" s="89" t="s">
        <v>222</v>
      </c>
      <c r="M15" s="89" t="n">
        <v>1632</v>
      </c>
      <c r="N15" s="89" t="s">
        <v>222</v>
      </c>
      <c r="O15" s="89" t="s">
        <v>222</v>
      </c>
      <c r="P15" s="249" t="n">
        <v>3867</v>
      </c>
    </row>
    <row r="16" customFormat="false" ht="12" hidden="false" customHeight="true" outlineLevel="0" collapsed="false">
      <c r="A16" s="433"/>
      <c r="B16" s="29" t="s">
        <v>375</v>
      </c>
      <c r="C16" s="121"/>
      <c r="D16" s="541" t="n">
        <v>0</v>
      </c>
      <c r="E16" s="541" t="n">
        <v>0</v>
      </c>
      <c r="F16" s="541" t="n">
        <v>0</v>
      </c>
      <c r="G16" s="89" t="n">
        <v>0</v>
      </c>
      <c r="H16" s="89" t="n">
        <v>0</v>
      </c>
      <c r="I16" s="89" t="n">
        <v>0</v>
      </c>
      <c r="J16" s="89"/>
      <c r="K16" s="89" t="s">
        <v>140</v>
      </c>
      <c r="L16" s="89" t="n">
        <v>0</v>
      </c>
      <c r="M16" s="89" t="n">
        <v>0</v>
      </c>
      <c r="N16" s="89" t="s">
        <v>140</v>
      </c>
      <c r="O16" s="89" t="n">
        <v>0</v>
      </c>
      <c r="P16" s="249" t="n">
        <v>0</v>
      </c>
    </row>
    <row r="17" customFormat="false" ht="12" hidden="false" customHeight="true" outlineLevel="0" collapsed="false">
      <c r="A17" s="433"/>
      <c r="B17" s="29" t="s">
        <v>376</v>
      </c>
      <c r="C17" s="121"/>
      <c r="D17" s="541" t="n">
        <v>1</v>
      </c>
      <c r="E17" s="89" t="n">
        <v>1</v>
      </c>
      <c r="F17" s="89" t="n">
        <v>1</v>
      </c>
      <c r="G17" s="89" t="s">
        <v>222</v>
      </c>
      <c r="H17" s="89" t="n">
        <v>6</v>
      </c>
      <c r="I17" s="89" t="n">
        <v>6</v>
      </c>
      <c r="J17" s="89"/>
      <c r="K17" s="89" t="s">
        <v>222</v>
      </c>
      <c r="L17" s="89" t="s">
        <v>222</v>
      </c>
      <c r="M17" s="89" t="s">
        <v>222</v>
      </c>
      <c r="N17" s="89" t="s">
        <v>222</v>
      </c>
      <c r="O17" s="89" t="s">
        <v>222</v>
      </c>
      <c r="P17" s="249" t="s">
        <v>222</v>
      </c>
    </row>
    <row r="18" customFormat="false" ht="12" hidden="false" customHeight="true" outlineLevel="0" collapsed="false">
      <c r="A18" s="433"/>
      <c r="B18" s="29" t="s">
        <v>377</v>
      </c>
      <c r="C18" s="121"/>
      <c r="D18" s="541" t="n">
        <v>6</v>
      </c>
      <c r="E18" s="89" t="n">
        <v>4</v>
      </c>
      <c r="F18" s="89" t="n">
        <v>5</v>
      </c>
      <c r="G18" s="89" t="n">
        <v>94</v>
      </c>
      <c r="H18" s="89" t="n">
        <v>81</v>
      </c>
      <c r="I18" s="89" t="n">
        <v>74</v>
      </c>
      <c r="J18" s="89"/>
      <c r="K18" s="89" t="n">
        <v>30820</v>
      </c>
      <c r="L18" s="89" t="n">
        <v>28640</v>
      </c>
      <c r="M18" s="89" t="n">
        <v>24832</v>
      </c>
      <c r="N18" s="89" t="n">
        <v>200099</v>
      </c>
      <c r="O18" s="89" t="n">
        <v>189404</v>
      </c>
      <c r="P18" s="249" t="n">
        <v>184962</v>
      </c>
    </row>
    <row r="19" customFormat="false" ht="12" hidden="false" customHeight="true" outlineLevel="0" collapsed="false">
      <c r="A19" s="433"/>
      <c r="B19" s="29" t="s">
        <v>378</v>
      </c>
      <c r="C19" s="121"/>
      <c r="D19" s="541" t="n">
        <v>1</v>
      </c>
      <c r="E19" s="89" t="n">
        <v>2</v>
      </c>
      <c r="F19" s="89" t="n">
        <v>2</v>
      </c>
      <c r="G19" s="89" t="s">
        <v>222</v>
      </c>
      <c r="H19" s="89" t="n">
        <v>120</v>
      </c>
      <c r="I19" s="89" t="n">
        <v>23</v>
      </c>
      <c r="J19" s="89"/>
      <c r="K19" s="89" t="s">
        <v>222</v>
      </c>
      <c r="L19" s="89" t="s">
        <v>222</v>
      </c>
      <c r="M19" s="89" t="s">
        <v>222</v>
      </c>
      <c r="N19" s="89" t="s">
        <v>222</v>
      </c>
      <c r="O19" s="89" t="s">
        <v>222</v>
      </c>
      <c r="P19" s="249" t="s">
        <v>222</v>
      </c>
    </row>
    <row r="20" customFormat="false" ht="12" hidden="false" customHeight="true" outlineLevel="0" collapsed="false">
      <c r="A20" s="433"/>
      <c r="B20" s="29" t="s">
        <v>379</v>
      </c>
      <c r="C20" s="121"/>
      <c r="D20" s="541" t="n">
        <v>1</v>
      </c>
      <c r="E20" s="89" t="n">
        <v>0</v>
      </c>
      <c r="F20" s="89" t="n">
        <v>1</v>
      </c>
      <c r="G20" s="89" t="s">
        <v>222</v>
      </c>
      <c r="H20" s="89" t="n">
        <v>0</v>
      </c>
      <c r="I20" s="89" t="n">
        <v>126</v>
      </c>
      <c r="J20" s="89"/>
      <c r="K20" s="89" t="s">
        <v>222</v>
      </c>
      <c r="L20" s="89" t="n">
        <v>0</v>
      </c>
      <c r="M20" s="89" t="s">
        <v>222</v>
      </c>
      <c r="N20" s="89" t="s">
        <v>222</v>
      </c>
      <c r="O20" s="89" t="n">
        <v>0</v>
      </c>
      <c r="P20" s="249" t="s">
        <v>222</v>
      </c>
    </row>
    <row r="21" customFormat="false" ht="12" hidden="false" customHeight="true" outlineLevel="0" collapsed="false">
      <c r="A21" s="433"/>
      <c r="B21" s="29" t="s">
        <v>380</v>
      </c>
      <c r="C21" s="121"/>
      <c r="D21" s="541" t="n">
        <v>23</v>
      </c>
      <c r="E21" s="89" t="n">
        <v>11</v>
      </c>
      <c r="F21" s="89" t="n">
        <v>21</v>
      </c>
      <c r="G21" s="89" t="n">
        <v>159</v>
      </c>
      <c r="H21" s="89" t="n">
        <v>132</v>
      </c>
      <c r="I21" s="89" t="n">
        <v>161</v>
      </c>
      <c r="J21" s="89"/>
      <c r="K21" s="89" t="n">
        <v>44925</v>
      </c>
      <c r="L21" s="89" t="n">
        <v>43289</v>
      </c>
      <c r="M21" s="89" t="n">
        <v>41259</v>
      </c>
      <c r="N21" s="89" t="n">
        <v>168010</v>
      </c>
      <c r="O21" s="89" t="n">
        <v>156262</v>
      </c>
      <c r="P21" s="249" t="n">
        <v>171925</v>
      </c>
    </row>
    <row r="22" customFormat="false" ht="12" hidden="false" customHeight="true" outlineLevel="0" collapsed="false">
      <c r="A22" s="433"/>
      <c r="B22" s="29" t="s">
        <v>381</v>
      </c>
      <c r="C22" s="121"/>
      <c r="D22" s="541" t="n">
        <v>0</v>
      </c>
      <c r="E22" s="89" t="n">
        <v>0</v>
      </c>
      <c r="F22" s="89" t="n">
        <v>0</v>
      </c>
      <c r="G22" s="89" t="n">
        <v>0</v>
      </c>
      <c r="H22" s="89" t="n">
        <v>0</v>
      </c>
      <c r="I22" s="89" t="n">
        <v>0</v>
      </c>
      <c r="J22" s="89"/>
      <c r="K22" s="89" t="s">
        <v>140</v>
      </c>
      <c r="L22" s="89" t="n">
        <v>0</v>
      </c>
      <c r="M22" s="89" t="n">
        <v>0</v>
      </c>
      <c r="N22" s="89" t="s">
        <v>140</v>
      </c>
      <c r="O22" s="89" t="n">
        <v>0</v>
      </c>
      <c r="P22" s="249" t="n">
        <v>0</v>
      </c>
    </row>
    <row r="23" customFormat="false" ht="12" hidden="false" customHeight="true" outlineLevel="0" collapsed="false">
      <c r="A23" s="433"/>
      <c r="B23" s="29" t="s">
        <v>382</v>
      </c>
      <c r="C23" s="121"/>
      <c r="D23" s="541" t="n">
        <v>1</v>
      </c>
      <c r="E23" s="89" t="n">
        <v>1</v>
      </c>
      <c r="F23" s="89" t="n">
        <v>1</v>
      </c>
      <c r="G23" s="89" t="s">
        <v>222</v>
      </c>
      <c r="H23" s="89" t="n">
        <v>55</v>
      </c>
      <c r="I23" s="89" t="n">
        <v>53</v>
      </c>
      <c r="J23" s="89"/>
      <c r="K23" s="89" t="s">
        <v>222</v>
      </c>
      <c r="L23" s="89" t="s">
        <v>222</v>
      </c>
      <c r="M23" s="89" t="s">
        <v>222</v>
      </c>
      <c r="N23" s="89" t="s">
        <v>222</v>
      </c>
      <c r="O23" s="89" t="s">
        <v>222</v>
      </c>
      <c r="P23" s="249" t="s">
        <v>222</v>
      </c>
    </row>
    <row r="24" customFormat="false" ht="12" hidden="false" customHeight="true" outlineLevel="0" collapsed="false">
      <c r="A24" s="433"/>
      <c r="B24" s="29" t="s">
        <v>383</v>
      </c>
      <c r="C24" s="121"/>
      <c r="D24" s="541" t="n">
        <v>0</v>
      </c>
      <c r="E24" s="89" t="n">
        <v>0</v>
      </c>
      <c r="F24" s="89" t="n">
        <v>0</v>
      </c>
      <c r="G24" s="89" t="n">
        <v>0</v>
      </c>
      <c r="H24" s="89" t="n">
        <v>0</v>
      </c>
      <c r="I24" s="89" t="n">
        <v>0</v>
      </c>
      <c r="J24" s="89"/>
      <c r="K24" s="89" t="s">
        <v>140</v>
      </c>
      <c r="L24" s="89" t="n">
        <v>0</v>
      </c>
      <c r="M24" s="89" t="n">
        <v>0</v>
      </c>
      <c r="N24" s="89" t="s">
        <v>140</v>
      </c>
      <c r="O24" s="89" t="n">
        <v>0</v>
      </c>
      <c r="P24" s="249" t="n">
        <v>0</v>
      </c>
    </row>
    <row r="25" s="549" customFormat="true" ht="12" hidden="false" customHeight="true" outlineLevel="0" collapsed="false">
      <c r="A25" s="544"/>
      <c r="B25" s="35" t="s">
        <v>384</v>
      </c>
      <c r="C25" s="545"/>
      <c r="D25" s="546" t="n">
        <v>0</v>
      </c>
      <c r="E25" s="547" t="n">
        <v>0</v>
      </c>
      <c r="F25" s="547" t="n">
        <v>0</v>
      </c>
      <c r="G25" s="547" t="n">
        <v>0</v>
      </c>
      <c r="H25" s="547" t="n">
        <v>0</v>
      </c>
      <c r="I25" s="547" t="n">
        <v>0</v>
      </c>
      <c r="J25" s="547"/>
      <c r="K25" s="547" t="s">
        <v>140</v>
      </c>
      <c r="L25" s="547" t="n">
        <v>0</v>
      </c>
      <c r="M25" s="547" t="n">
        <v>0</v>
      </c>
      <c r="N25" s="547" t="s">
        <v>140</v>
      </c>
      <c r="O25" s="547" t="n">
        <v>0</v>
      </c>
      <c r="P25" s="548" t="n">
        <v>0</v>
      </c>
    </row>
    <row r="26" s="549" customFormat="true" ht="12" hidden="false" customHeight="true" outlineLevel="0" collapsed="false">
      <c r="A26" s="544"/>
      <c r="B26" s="35" t="s">
        <v>385</v>
      </c>
      <c r="C26" s="545"/>
      <c r="D26" s="546" t="n">
        <v>1</v>
      </c>
      <c r="E26" s="547" t="n">
        <v>0</v>
      </c>
      <c r="F26" s="547" t="n">
        <v>2</v>
      </c>
      <c r="G26" s="547" t="s">
        <v>222</v>
      </c>
      <c r="H26" s="547" t="n">
        <v>0</v>
      </c>
      <c r="I26" s="547" t="n">
        <v>11</v>
      </c>
      <c r="J26" s="547"/>
      <c r="K26" s="547" t="s">
        <v>222</v>
      </c>
      <c r="L26" s="547" t="n">
        <v>0</v>
      </c>
      <c r="M26" s="547" t="s">
        <v>222</v>
      </c>
      <c r="N26" s="547" t="s">
        <v>222</v>
      </c>
      <c r="O26" s="547" t="n">
        <v>0</v>
      </c>
      <c r="P26" s="548" t="s">
        <v>222</v>
      </c>
    </row>
    <row r="27" customFormat="false" ht="12" hidden="false" customHeight="true" outlineLevel="0" collapsed="false">
      <c r="A27" s="433"/>
      <c r="B27" s="29" t="s">
        <v>386</v>
      </c>
      <c r="C27" s="121"/>
      <c r="D27" s="541" t="n">
        <v>1</v>
      </c>
      <c r="E27" s="89" t="n">
        <v>1</v>
      </c>
      <c r="F27" s="89" t="n">
        <v>1</v>
      </c>
      <c r="G27" s="89" t="s">
        <v>222</v>
      </c>
      <c r="H27" s="89" t="n">
        <v>27</v>
      </c>
      <c r="I27" s="89" t="n">
        <v>25</v>
      </c>
      <c r="J27" s="89"/>
      <c r="K27" s="89" t="s">
        <v>222</v>
      </c>
      <c r="L27" s="89" t="s">
        <v>222</v>
      </c>
      <c r="M27" s="89" t="s">
        <v>222</v>
      </c>
      <c r="N27" s="89" t="s">
        <v>222</v>
      </c>
      <c r="O27" s="89" t="s">
        <v>222</v>
      </c>
      <c r="P27" s="249" t="s">
        <v>222</v>
      </c>
    </row>
    <row r="28" customFormat="false" ht="18" hidden="false" customHeight="true" outlineLevel="0" collapsed="false">
      <c r="A28" s="441"/>
      <c r="B28" s="37" t="s">
        <v>387</v>
      </c>
      <c r="C28" s="38"/>
      <c r="D28" s="550" t="n">
        <v>12</v>
      </c>
      <c r="E28" s="102" t="n">
        <v>4</v>
      </c>
      <c r="F28" s="102" t="n">
        <v>12</v>
      </c>
      <c r="G28" s="102" t="n">
        <v>58</v>
      </c>
      <c r="H28" s="102" t="n">
        <v>38</v>
      </c>
      <c r="I28" s="102" t="n">
        <v>50</v>
      </c>
      <c r="J28" s="102"/>
      <c r="K28" s="102" t="n">
        <v>7447</v>
      </c>
      <c r="L28" s="102" t="n">
        <v>8131</v>
      </c>
      <c r="M28" s="102" t="n">
        <v>9188</v>
      </c>
      <c r="N28" s="102" t="n">
        <v>35665</v>
      </c>
      <c r="O28" s="102" t="n">
        <v>35058</v>
      </c>
      <c r="P28" s="256" t="n">
        <v>29957</v>
      </c>
    </row>
    <row r="29" customFormat="false" ht="18" hidden="false" customHeight="true" outlineLevel="0" collapsed="false">
      <c r="B29" s="5" t="s">
        <v>388</v>
      </c>
      <c r="C29" s="1"/>
      <c r="D29" s="1"/>
      <c r="E29" s="1"/>
      <c r="F29" s="1"/>
      <c r="G29" s="1"/>
      <c r="H29" s="1"/>
      <c r="I29" s="1"/>
      <c r="J29" s="1"/>
      <c r="K29" s="1"/>
      <c r="L29" s="1"/>
      <c r="M29" s="1"/>
      <c r="N29" s="1"/>
      <c r="O29" s="498" t="s">
        <v>389</v>
      </c>
      <c r="P29" s="7"/>
    </row>
    <row r="30" customFormat="false" ht="18" hidden="false" customHeight="true" outlineLevel="0" collapsed="false">
      <c r="B30" s="5" t="s">
        <v>390</v>
      </c>
      <c r="C30" s="57"/>
      <c r="D30" s="1"/>
      <c r="E30" s="1"/>
      <c r="F30" s="1"/>
      <c r="G30" s="1"/>
      <c r="H30" s="1"/>
      <c r="I30" s="1"/>
      <c r="J30" s="1"/>
      <c r="K30" s="1"/>
      <c r="L30" s="1"/>
      <c r="M30" s="1"/>
      <c r="N30" s="1"/>
      <c r="P30" s="7"/>
    </row>
    <row r="31" customFormat="false" ht="14.45" hidden="false" customHeight="true" outlineLevel="0" collapsed="false">
      <c r="B31" s="1"/>
      <c r="C31" s="1"/>
      <c r="D31" s="1"/>
      <c r="E31" s="1"/>
      <c r="F31" s="1"/>
      <c r="G31" s="1"/>
      <c r="H31" s="1"/>
      <c r="I31" s="1"/>
      <c r="J31" s="1"/>
      <c r="K31" s="1"/>
      <c r="L31" s="1"/>
      <c r="M31" s="1"/>
      <c r="N31" s="1"/>
      <c r="O31" s="1"/>
      <c r="P31" s="1"/>
    </row>
    <row r="32" customFormat="false" ht="20.25" hidden="false" customHeight="true" outlineLevel="0" collapsed="false">
      <c r="A32" s="5" t="s">
        <v>391</v>
      </c>
      <c r="C32" s="1"/>
      <c r="D32" s="1"/>
      <c r="E32" s="1"/>
      <c r="F32" s="1"/>
      <c r="G32" s="1"/>
      <c r="H32" s="1"/>
      <c r="I32" s="1"/>
      <c r="J32" s="1"/>
      <c r="K32" s="1"/>
      <c r="L32" s="1"/>
      <c r="M32" s="1"/>
      <c r="O32" s="1"/>
      <c r="P32" s="7" t="s">
        <v>294</v>
      </c>
    </row>
    <row r="33" customFormat="false" ht="18" hidden="false" customHeight="true" outlineLevel="0" collapsed="false">
      <c r="A33" s="536"/>
      <c r="B33" s="9" t="s">
        <v>356</v>
      </c>
      <c r="C33" s="10"/>
      <c r="D33" s="42" t="s">
        <v>392</v>
      </c>
      <c r="E33" s="42" t="s">
        <v>15</v>
      </c>
      <c r="F33" s="313" t="s">
        <v>393</v>
      </c>
      <c r="G33" s="313" t="s">
        <v>394</v>
      </c>
      <c r="H33" s="61" t="s">
        <v>395</v>
      </c>
      <c r="I33" s="61"/>
      <c r="J33" s="111"/>
      <c r="K33" s="551" t="s">
        <v>396</v>
      </c>
      <c r="L33" s="42" t="s">
        <v>397</v>
      </c>
      <c r="M33" s="42"/>
      <c r="N33" s="42"/>
      <c r="O33" s="42" t="s">
        <v>398</v>
      </c>
      <c r="P33" s="43" t="s">
        <v>302</v>
      </c>
    </row>
    <row r="34" customFormat="false" ht="18" hidden="false" customHeight="true" outlineLevel="0" collapsed="false">
      <c r="A34" s="438"/>
      <c r="B34" s="9"/>
      <c r="C34" s="70"/>
      <c r="D34" s="42"/>
      <c r="E34" s="42"/>
      <c r="F34" s="265" t="s">
        <v>399</v>
      </c>
      <c r="G34" s="265" t="s">
        <v>400</v>
      </c>
      <c r="H34" s="552" t="s">
        <v>401</v>
      </c>
      <c r="I34" s="553" t="s">
        <v>402</v>
      </c>
      <c r="J34" s="118"/>
      <c r="K34" s="15" t="s">
        <v>403</v>
      </c>
      <c r="L34" s="15" t="s">
        <v>404</v>
      </c>
      <c r="M34" s="15" t="s">
        <v>405</v>
      </c>
      <c r="N34" s="15" t="s">
        <v>403</v>
      </c>
      <c r="O34" s="42"/>
      <c r="P34" s="43"/>
    </row>
    <row r="35" customFormat="false" ht="16.5" hidden="false" customHeight="true" outlineLevel="0" collapsed="false">
      <c r="A35" s="433"/>
      <c r="B35" s="18" t="s">
        <v>116</v>
      </c>
      <c r="C35" s="554"/>
      <c r="D35" s="555" t="n">
        <f aca="false">SUM(D36:D57)</f>
        <v>125</v>
      </c>
      <c r="E35" s="555" t="n">
        <f aca="false">SUM(E36:E57)</f>
        <v>1846</v>
      </c>
      <c r="F35" s="81" t="n">
        <v>523957</v>
      </c>
      <c r="G35" s="84" t="n">
        <v>2282363</v>
      </c>
      <c r="H35" s="89" t="s">
        <v>222</v>
      </c>
      <c r="I35" s="89" t="s">
        <v>222</v>
      </c>
      <c r="J35" s="81"/>
      <c r="K35" s="556" t="s">
        <v>406</v>
      </c>
      <c r="L35" s="89" t="s">
        <v>406</v>
      </c>
      <c r="M35" s="89" t="s">
        <v>406</v>
      </c>
      <c r="N35" s="89" t="s">
        <v>406</v>
      </c>
      <c r="O35" s="81" t="n">
        <v>3700278</v>
      </c>
      <c r="P35" s="557" t="n">
        <v>1357985</v>
      </c>
    </row>
    <row r="36" customFormat="false" ht="12" hidden="false" customHeight="true" outlineLevel="0" collapsed="false">
      <c r="A36" s="433"/>
      <c r="B36" s="29" t="s">
        <v>364</v>
      </c>
      <c r="C36" s="68"/>
      <c r="D36" s="558" t="n">
        <v>36</v>
      </c>
      <c r="E36" s="89" t="n">
        <v>929</v>
      </c>
      <c r="F36" s="89" t="n">
        <v>254328</v>
      </c>
      <c r="G36" s="93" t="n">
        <v>1486584</v>
      </c>
      <c r="H36" s="93" t="n">
        <v>19593</v>
      </c>
      <c r="I36" s="93" t="n">
        <v>14373</v>
      </c>
      <c r="J36" s="89"/>
      <c r="K36" s="559" t="n">
        <v>-5220</v>
      </c>
      <c r="L36" s="93" t="n">
        <v>328</v>
      </c>
      <c r="M36" s="93" t="n">
        <v>270</v>
      </c>
      <c r="N36" s="559" t="n">
        <v>-58</v>
      </c>
      <c r="O36" s="89" t="n">
        <v>2187284</v>
      </c>
      <c r="P36" s="99" t="n">
        <v>668074</v>
      </c>
    </row>
    <row r="37" customFormat="false" ht="12" hidden="false" customHeight="true" outlineLevel="0" collapsed="false">
      <c r="A37" s="433"/>
      <c r="B37" s="29" t="s">
        <v>407</v>
      </c>
      <c r="C37" s="68"/>
      <c r="D37" s="558" t="n">
        <v>4</v>
      </c>
      <c r="E37" s="89" t="n">
        <v>97</v>
      </c>
      <c r="F37" s="89" t="n">
        <v>47012</v>
      </c>
      <c r="G37" s="93" t="n">
        <v>146702</v>
      </c>
      <c r="H37" s="93" t="n">
        <v>65114</v>
      </c>
      <c r="I37" s="93" t="n">
        <v>172</v>
      </c>
      <c r="J37" s="89"/>
      <c r="K37" s="559" t="n">
        <v>-64942</v>
      </c>
      <c r="L37" s="93" t="n">
        <v>0</v>
      </c>
      <c r="M37" s="93" t="n">
        <v>0</v>
      </c>
      <c r="N37" s="93" t="n">
        <v>0</v>
      </c>
      <c r="O37" s="89" t="n">
        <v>355607</v>
      </c>
      <c r="P37" s="99" t="n">
        <v>203935</v>
      </c>
    </row>
    <row r="38" customFormat="false" ht="12" hidden="false" customHeight="true" outlineLevel="0" collapsed="false">
      <c r="A38" s="433"/>
      <c r="B38" s="29" t="s">
        <v>408</v>
      </c>
      <c r="C38" s="68"/>
      <c r="D38" s="558" t="n">
        <v>1</v>
      </c>
      <c r="E38" s="89" t="n">
        <v>4</v>
      </c>
      <c r="F38" s="89" t="s">
        <v>222</v>
      </c>
      <c r="G38" s="89" t="s">
        <v>222</v>
      </c>
      <c r="H38" s="89" t="s">
        <v>222</v>
      </c>
      <c r="I38" s="89" t="s">
        <v>222</v>
      </c>
      <c r="J38" s="89"/>
      <c r="K38" s="89" t="s">
        <v>406</v>
      </c>
      <c r="L38" s="89" t="s">
        <v>222</v>
      </c>
      <c r="M38" s="89" t="s">
        <v>222</v>
      </c>
      <c r="N38" s="89" t="s">
        <v>222</v>
      </c>
      <c r="O38" s="89" t="s">
        <v>222</v>
      </c>
      <c r="P38" s="249" t="s">
        <v>222</v>
      </c>
    </row>
    <row r="39" customFormat="false" ht="12" hidden="false" customHeight="true" outlineLevel="0" collapsed="false">
      <c r="A39" s="433"/>
      <c r="B39" s="29" t="s">
        <v>367</v>
      </c>
      <c r="C39" s="68"/>
      <c r="D39" s="558" t="n">
        <v>7</v>
      </c>
      <c r="E39" s="89" t="n">
        <v>35</v>
      </c>
      <c r="F39" s="89" t="n">
        <v>3325</v>
      </c>
      <c r="G39" s="93" t="n">
        <v>4664</v>
      </c>
      <c r="H39" s="93" t="s">
        <v>140</v>
      </c>
      <c r="I39" s="93" t="n">
        <v>0</v>
      </c>
      <c r="J39" s="89"/>
      <c r="K39" s="93" t="n">
        <v>0</v>
      </c>
      <c r="L39" s="93" t="n">
        <v>0</v>
      </c>
      <c r="M39" s="93" t="n">
        <v>0</v>
      </c>
      <c r="N39" s="93" t="n">
        <v>0</v>
      </c>
      <c r="O39" s="89" t="n">
        <v>10165</v>
      </c>
      <c r="P39" s="99" t="n">
        <v>5239</v>
      </c>
    </row>
    <row r="40" customFormat="false" ht="12" hidden="false" customHeight="true" outlineLevel="0" collapsed="false">
      <c r="A40" s="433"/>
      <c r="B40" s="29" t="s">
        <v>409</v>
      </c>
      <c r="C40" s="68"/>
      <c r="D40" s="558" t="n">
        <v>0</v>
      </c>
      <c r="E40" s="89" t="n">
        <v>0</v>
      </c>
      <c r="F40" s="89" t="n">
        <v>0</v>
      </c>
      <c r="G40" s="89" t="n">
        <v>0</v>
      </c>
      <c r="H40" s="89" t="n">
        <v>0</v>
      </c>
      <c r="I40" s="89" t="n">
        <v>0</v>
      </c>
      <c r="J40" s="89"/>
      <c r="K40" s="89" t="n">
        <v>0</v>
      </c>
      <c r="L40" s="89" t="n">
        <v>0</v>
      </c>
      <c r="M40" s="89" t="n">
        <v>0</v>
      </c>
      <c r="N40" s="89" t="n">
        <v>0</v>
      </c>
      <c r="O40" s="89" t="n">
        <v>0</v>
      </c>
      <c r="P40" s="249" t="n">
        <v>0</v>
      </c>
    </row>
    <row r="41" customFormat="false" ht="12" hidden="false" customHeight="true" outlineLevel="0" collapsed="false">
      <c r="A41" s="433"/>
      <c r="B41" s="29" t="s">
        <v>369</v>
      </c>
      <c r="C41" s="68"/>
      <c r="D41" s="558" t="n">
        <v>7</v>
      </c>
      <c r="E41" s="89" t="n">
        <v>41</v>
      </c>
      <c r="F41" s="89" t="n">
        <v>7830</v>
      </c>
      <c r="G41" s="93" t="n">
        <v>9043</v>
      </c>
      <c r="H41" s="93" t="s">
        <v>140</v>
      </c>
      <c r="I41" s="93" t="n">
        <v>0</v>
      </c>
      <c r="J41" s="89"/>
      <c r="K41" s="93" t="n">
        <v>0</v>
      </c>
      <c r="L41" s="93" t="n">
        <v>0</v>
      </c>
      <c r="M41" s="93" t="n">
        <v>0</v>
      </c>
      <c r="N41" s="93" t="n">
        <v>0</v>
      </c>
      <c r="O41" s="89" t="n">
        <v>24448</v>
      </c>
      <c r="P41" s="99" t="n">
        <v>14672</v>
      </c>
    </row>
    <row r="42" customFormat="false" ht="12" hidden="false" customHeight="true" outlineLevel="0" collapsed="false">
      <c r="A42" s="433"/>
      <c r="B42" s="29" t="s">
        <v>410</v>
      </c>
      <c r="C42" s="68"/>
      <c r="D42" s="558" t="n">
        <v>0</v>
      </c>
      <c r="E42" s="89" t="n">
        <v>0</v>
      </c>
      <c r="F42" s="89" t="n">
        <v>0</v>
      </c>
      <c r="G42" s="93" t="n">
        <v>0</v>
      </c>
      <c r="H42" s="93" t="s">
        <v>140</v>
      </c>
      <c r="I42" s="93" t="n">
        <v>0</v>
      </c>
      <c r="J42" s="89"/>
      <c r="K42" s="93" t="n">
        <v>0</v>
      </c>
      <c r="L42" s="93" t="n">
        <v>0</v>
      </c>
      <c r="M42" s="93" t="n">
        <v>0</v>
      </c>
      <c r="N42" s="93" t="n">
        <v>0</v>
      </c>
      <c r="O42" s="89" t="n">
        <v>0</v>
      </c>
      <c r="P42" s="99" t="n">
        <v>0</v>
      </c>
    </row>
    <row r="43" customFormat="false" ht="12" hidden="false" customHeight="true" outlineLevel="0" collapsed="false">
      <c r="A43" s="433"/>
      <c r="B43" s="29" t="s">
        <v>411</v>
      </c>
      <c r="C43" s="68"/>
      <c r="D43" s="558" t="n">
        <v>20</v>
      </c>
      <c r="E43" s="89" t="n">
        <v>197</v>
      </c>
      <c r="F43" s="89" t="n">
        <v>57550</v>
      </c>
      <c r="G43" s="93" t="n">
        <v>82396</v>
      </c>
      <c r="H43" s="93" t="n">
        <v>496</v>
      </c>
      <c r="I43" s="93" t="n">
        <v>128</v>
      </c>
      <c r="J43" s="89"/>
      <c r="K43" s="559" t="n">
        <v>-368</v>
      </c>
      <c r="L43" s="93" t="n">
        <v>307</v>
      </c>
      <c r="M43" s="93" t="n">
        <v>355</v>
      </c>
      <c r="N43" s="559" t="n">
        <v>48</v>
      </c>
      <c r="O43" s="89" t="n">
        <v>202701</v>
      </c>
      <c r="P43" s="99" t="n">
        <v>114680</v>
      </c>
    </row>
    <row r="44" customFormat="false" ht="12" hidden="false" customHeight="true" outlineLevel="0" collapsed="false">
      <c r="A44" s="433"/>
      <c r="B44" s="29" t="s">
        <v>412</v>
      </c>
      <c r="C44" s="68"/>
      <c r="D44" s="558" t="n">
        <v>0</v>
      </c>
      <c r="E44" s="89" t="n">
        <v>0</v>
      </c>
      <c r="F44" s="89" t="n">
        <v>0</v>
      </c>
      <c r="G44" s="93" t="n">
        <v>0</v>
      </c>
      <c r="H44" s="93" t="n">
        <v>0</v>
      </c>
      <c r="I44" s="93" t="n">
        <v>0</v>
      </c>
      <c r="J44" s="89"/>
      <c r="K44" s="93" t="n">
        <v>0</v>
      </c>
      <c r="L44" s="93" t="n">
        <v>0</v>
      </c>
      <c r="M44" s="93" t="n">
        <v>0</v>
      </c>
      <c r="N44" s="93" t="n">
        <v>0</v>
      </c>
      <c r="O44" s="89" t="n">
        <v>0</v>
      </c>
      <c r="P44" s="99" t="n">
        <v>0</v>
      </c>
    </row>
    <row r="45" customFormat="false" ht="12" hidden="false" customHeight="true" outlineLevel="0" collapsed="false">
      <c r="A45" s="433"/>
      <c r="B45" s="29" t="s">
        <v>413</v>
      </c>
      <c r="C45" s="68"/>
      <c r="D45" s="558" t="n">
        <v>1</v>
      </c>
      <c r="E45" s="89" t="n">
        <v>5</v>
      </c>
      <c r="F45" s="89" t="s">
        <v>222</v>
      </c>
      <c r="G45" s="89" t="s">
        <v>222</v>
      </c>
      <c r="H45" s="89" t="s">
        <v>222</v>
      </c>
      <c r="I45" s="89" t="s">
        <v>222</v>
      </c>
      <c r="J45" s="89"/>
      <c r="K45" s="89" t="s">
        <v>222</v>
      </c>
      <c r="L45" s="89" t="s">
        <v>222</v>
      </c>
      <c r="M45" s="89" t="s">
        <v>222</v>
      </c>
      <c r="N45" s="89" t="s">
        <v>222</v>
      </c>
      <c r="O45" s="89" t="s">
        <v>222</v>
      </c>
      <c r="P45" s="249" t="s">
        <v>222</v>
      </c>
    </row>
    <row r="46" customFormat="false" ht="12" hidden="false" customHeight="true" outlineLevel="0" collapsed="false">
      <c r="A46" s="433"/>
      <c r="B46" s="29" t="s">
        <v>414</v>
      </c>
      <c r="C46" s="68"/>
      <c r="D46" s="558" t="n">
        <v>3</v>
      </c>
      <c r="E46" s="89" t="n">
        <v>9</v>
      </c>
      <c r="F46" s="89" t="n">
        <v>1632</v>
      </c>
      <c r="G46" s="89" t="n">
        <v>1281</v>
      </c>
      <c r="H46" s="89" t="n">
        <v>0</v>
      </c>
      <c r="I46" s="89" t="n">
        <v>0</v>
      </c>
      <c r="J46" s="89"/>
      <c r="K46" s="89" t="n">
        <v>0</v>
      </c>
      <c r="L46" s="89" t="n">
        <v>0</v>
      </c>
      <c r="M46" s="89" t="n">
        <v>0</v>
      </c>
      <c r="N46" s="89" t="n">
        <v>0</v>
      </c>
      <c r="O46" s="89" t="n">
        <v>3867</v>
      </c>
      <c r="P46" s="249" t="n">
        <v>2462</v>
      </c>
    </row>
    <row r="47" customFormat="false" ht="12" hidden="false" customHeight="true" outlineLevel="0" collapsed="false">
      <c r="A47" s="433"/>
      <c r="B47" s="29" t="s">
        <v>375</v>
      </c>
      <c r="C47" s="68"/>
      <c r="D47" s="558" t="n">
        <v>0</v>
      </c>
      <c r="E47" s="89" t="n">
        <v>0</v>
      </c>
      <c r="F47" s="89" t="n">
        <v>0</v>
      </c>
      <c r="G47" s="93" t="n">
        <v>0</v>
      </c>
      <c r="H47" s="93" t="n">
        <v>0</v>
      </c>
      <c r="I47" s="93" t="n">
        <v>0</v>
      </c>
      <c r="J47" s="89"/>
      <c r="K47" s="93" t="n">
        <v>0</v>
      </c>
      <c r="L47" s="93" t="n">
        <v>0</v>
      </c>
      <c r="M47" s="93" t="n">
        <v>0</v>
      </c>
      <c r="N47" s="93" t="n">
        <v>0</v>
      </c>
      <c r="O47" s="89" t="n">
        <v>0</v>
      </c>
      <c r="P47" s="99" t="n">
        <v>0</v>
      </c>
    </row>
    <row r="48" customFormat="false" ht="12" hidden="false" customHeight="true" outlineLevel="0" collapsed="false">
      <c r="A48" s="433"/>
      <c r="B48" s="29" t="s">
        <v>415</v>
      </c>
      <c r="C48" s="68"/>
      <c r="D48" s="558" t="n">
        <v>1</v>
      </c>
      <c r="E48" s="89" t="n">
        <v>6</v>
      </c>
      <c r="F48" s="89" t="s">
        <v>222</v>
      </c>
      <c r="G48" s="89" t="s">
        <v>222</v>
      </c>
      <c r="H48" s="89" t="s">
        <v>222</v>
      </c>
      <c r="I48" s="89" t="s">
        <v>222</v>
      </c>
      <c r="J48" s="89"/>
      <c r="K48" s="89" t="s">
        <v>222</v>
      </c>
      <c r="L48" s="89" t="s">
        <v>222</v>
      </c>
      <c r="M48" s="89" t="s">
        <v>222</v>
      </c>
      <c r="N48" s="89" t="s">
        <v>222</v>
      </c>
      <c r="O48" s="89" t="s">
        <v>222</v>
      </c>
      <c r="P48" s="249" t="s">
        <v>222</v>
      </c>
    </row>
    <row r="49" customFormat="false" ht="12" hidden="false" customHeight="true" outlineLevel="0" collapsed="false">
      <c r="A49" s="433"/>
      <c r="B49" s="29" t="s">
        <v>377</v>
      </c>
      <c r="C49" s="68"/>
      <c r="D49" s="558" t="n">
        <v>5</v>
      </c>
      <c r="E49" s="89" t="n">
        <v>74</v>
      </c>
      <c r="F49" s="89" t="n">
        <v>24832</v>
      </c>
      <c r="G49" s="93" t="n">
        <v>115676</v>
      </c>
      <c r="H49" s="93" t="s">
        <v>140</v>
      </c>
      <c r="I49" s="93" t="n">
        <v>0</v>
      </c>
      <c r="J49" s="89"/>
      <c r="K49" s="93" t="n">
        <v>0</v>
      </c>
      <c r="L49" s="93" t="n">
        <v>0</v>
      </c>
      <c r="M49" s="93" t="n">
        <v>0</v>
      </c>
      <c r="N49" s="93" t="n">
        <v>0</v>
      </c>
      <c r="O49" s="89" t="n">
        <v>184962</v>
      </c>
      <c r="P49" s="99" t="n">
        <v>65986</v>
      </c>
    </row>
    <row r="50" customFormat="false" ht="12" hidden="false" customHeight="true" outlineLevel="0" collapsed="false">
      <c r="A50" s="433"/>
      <c r="B50" s="29" t="s">
        <v>378</v>
      </c>
      <c r="C50" s="68"/>
      <c r="D50" s="558" t="n">
        <v>2</v>
      </c>
      <c r="E50" s="89" t="n">
        <v>23</v>
      </c>
      <c r="F50" s="89" t="s">
        <v>222</v>
      </c>
      <c r="G50" s="89" t="s">
        <v>222</v>
      </c>
      <c r="H50" s="89" t="s">
        <v>222</v>
      </c>
      <c r="I50" s="89" t="s">
        <v>222</v>
      </c>
      <c r="J50" s="89"/>
      <c r="K50" s="89" t="s">
        <v>222</v>
      </c>
      <c r="L50" s="89" t="s">
        <v>222</v>
      </c>
      <c r="M50" s="89" t="s">
        <v>222</v>
      </c>
      <c r="N50" s="89" t="s">
        <v>222</v>
      </c>
      <c r="O50" s="89" t="s">
        <v>222</v>
      </c>
      <c r="P50" s="249" t="s">
        <v>222</v>
      </c>
    </row>
    <row r="51" customFormat="false" ht="12" hidden="false" customHeight="true" outlineLevel="0" collapsed="false">
      <c r="A51" s="433"/>
      <c r="B51" s="29" t="s">
        <v>379</v>
      </c>
      <c r="C51" s="68"/>
      <c r="D51" s="558" t="n">
        <v>1</v>
      </c>
      <c r="E51" s="89" t="n">
        <v>126</v>
      </c>
      <c r="F51" s="89" t="s">
        <v>222</v>
      </c>
      <c r="G51" s="89" t="s">
        <v>222</v>
      </c>
      <c r="H51" s="89" t="s">
        <v>222</v>
      </c>
      <c r="I51" s="89" t="s">
        <v>222</v>
      </c>
      <c r="J51" s="89"/>
      <c r="K51" s="89" t="s">
        <v>222</v>
      </c>
      <c r="L51" s="89" t="s">
        <v>222</v>
      </c>
      <c r="M51" s="89" t="s">
        <v>222</v>
      </c>
      <c r="N51" s="89" t="s">
        <v>222</v>
      </c>
      <c r="O51" s="89" t="s">
        <v>222</v>
      </c>
      <c r="P51" s="249" t="s">
        <v>222</v>
      </c>
    </row>
    <row r="52" customFormat="false" ht="12" hidden="false" customHeight="true" outlineLevel="0" collapsed="false">
      <c r="A52" s="433"/>
      <c r="B52" s="29" t="s">
        <v>416</v>
      </c>
      <c r="C52" s="68"/>
      <c r="D52" s="558" t="n">
        <v>21</v>
      </c>
      <c r="E52" s="89" t="n">
        <v>161</v>
      </c>
      <c r="F52" s="89" t="n">
        <v>41259</v>
      </c>
      <c r="G52" s="93" t="n">
        <v>97721</v>
      </c>
      <c r="H52" s="93" t="n">
        <v>2818</v>
      </c>
      <c r="I52" s="93" t="n">
        <v>3439</v>
      </c>
      <c r="J52" s="89"/>
      <c r="K52" s="93" t="n">
        <v>621</v>
      </c>
      <c r="L52" s="93" t="n">
        <v>3631</v>
      </c>
      <c r="M52" s="93" t="n">
        <v>1209</v>
      </c>
      <c r="N52" s="559" t="n">
        <v>-2422</v>
      </c>
      <c r="O52" s="89" t="n">
        <v>171925</v>
      </c>
      <c r="P52" s="99" t="n">
        <v>70623</v>
      </c>
    </row>
    <row r="53" customFormat="false" ht="12" hidden="false" customHeight="true" outlineLevel="0" collapsed="false">
      <c r="A53" s="433"/>
      <c r="B53" s="29" t="s">
        <v>381</v>
      </c>
      <c r="C53" s="68"/>
      <c r="D53" s="558" t="n">
        <v>0</v>
      </c>
      <c r="E53" s="89" t="n">
        <v>0</v>
      </c>
      <c r="F53" s="89" t="n">
        <v>0</v>
      </c>
      <c r="G53" s="93" t="n">
        <v>0</v>
      </c>
      <c r="H53" s="93" t="s">
        <v>140</v>
      </c>
      <c r="I53" s="93" t="n">
        <v>0</v>
      </c>
      <c r="J53" s="89"/>
      <c r="K53" s="93" t="n">
        <v>0</v>
      </c>
      <c r="L53" s="93" t="n">
        <v>0</v>
      </c>
      <c r="M53" s="93" t="n">
        <v>0</v>
      </c>
      <c r="N53" s="93" t="n">
        <v>0</v>
      </c>
      <c r="O53" s="89" t="n">
        <v>0</v>
      </c>
      <c r="P53" s="99" t="n">
        <v>0</v>
      </c>
    </row>
    <row r="54" customFormat="false" ht="12" hidden="false" customHeight="true" outlineLevel="0" collapsed="false">
      <c r="A54" s="433"/>
      <c r="B54" s="29" t="s">
        <v>417</v>
      </c>
      <c r="C54" s="68"/>
      <c r="D54" s="558" t="n">
        <v>1</v>
      </c>
      <c r="E54" s="89" t="n">
        <v>53</v>
      </c>
      <c r="F54" s="89" t="s">
        <v>222</v>
      </c>
      <c r="G54" s="89" t="s">
        <v>222</v>
      </c>
      <c r="H54" s="89" t="s">
        <v>222</v>
      </c>
      <c r="I54" s="89" t="s">
        <v>222</v>
      </c>
      <c r="J54" s="89"/>
      <c r="K54" s="89" t="s">
        <v>222</v>
      </c>
      <c r="L54" s="89" t="s">
        <v>222</v>
      </c>
      <c r="M54" s="89" t="s">
        <v>222</v>
      </c>
      <c r="N54" s="89" t="s">
        <v>222</v>
      </c>
      <c r="O54" s="89" t="s">
        <v>222</v>
      </c>
      <c r="P54" s="249" t="s">
        <v>222</v>
      </c>
    </row>
    <row r="55" customFormat="false" ht="12" hidden="false" customHeight="true" outlineLevel="0" collapsed="false">
      <c r="A55" s="433"/>
      <c r="B55" s="29" t="s">
        <v>385</v>
      </c>
      <c r="C55" s="68"/>
      <c r="D55" s="558" t="n">
        <v>2</v>
      </c>
      <c r="E55" s="547" t="n">
        <v>11</v>
      </c>
      <c r="F55" s="547" t="s">
        <v>222</v>
      </c>
      <c r="G55" s="547" t="s">
        <v>222</v>
      </c>
      <c r="H55" s="89" t="s">
        <v>222</v>
      </c>
      <c r="I55" s="89" t="s">
        <v>222</v>
      </c>
      <c r="J55" s="89"/>
      <c r="K55" s="89" t="s">
        <v>222</v>
      </c>
      <c r="L55" s="89" t="s">
        <v>222</v>
      </c>
      <c r="M55" s="89" t="s">
        <v>222</v>
      </c>
      <c r="N55" s="89" t="s">
        <v>222</v>
      </c>
      <c r="O55" s="89" t="s">
        <v>222</v>
      </c>
      <c r="P55" s="249" t="s">
        <v>222</v>
      </c>
    </row>
    <row r="56" customFormat="false" ht="12" hidden="false" customHeight="true" outlineLevel="0" collapsed="false">
      <c r="A56" s="433"/>
      <c r="B56" s="29" t="s">
        <v>418</v>
      </c>
      <c r="C56" s="68"/>
      <c r="D56" s="558" t="n">
        <v>1</v>
      </c>
      <c r="E56" s="89" t="n">
        <v>25</v>
      </c>
      <c r="F56" s="89" t="s">
        <v>222</v>
      </c>
      <c r="G56" s="89" t="s">
        <v>222</v>
      </c>
      <c r="H56" s="89" t="s">
        <v>222</v>
      </c>
      <c r="I56" s="89" t="s">
        <v>222</v>
      </c>
      <c r="J56" s="89"/>
      <c r="K56" s="89" t="s">
        <v>222</v>
      </c>
      <c r="L56" s="89" t="s">
        <v>222</v>
      </c>
      <c r="M56" s="89" t="s">
        <v>222</v>
      </c>
      <c r="N56" s="89" t="s">
        <v>222</v>
      </c>
      <c r="O56" s="89" t="s">
        <v>222</v>
      </c>
      <c r="P56" s="249" t="s">
        <v>222</v>
      </c>
    </row>
    <row r="57" customFormat="false" ht="18" hidden="false" customHeight="true" outlineLevel="0" collapsed="false">
      <c r="A57" s="441"/>
      <c r="B57" s="37" t="s">
        <v>419</v>
      </c>
      <c r="C57" s="560"/>
      <c r="D57" s="561" t="n">
        <v>12</v>
      </c>
      <c r="E57" s="102" t="n">
        <v>50</v>
      </c>
      <c r="F57" s="102" t="n">
        <v>9188</v>
      </c>
      <c r="G57" s="102" t="n">
        <v>10415</v>
      </c>
      <c r="H57" s="107" t="s">
        <v>140</v>
      </c>
      <c r="I57" s="107" t="n">
        <v>0</v>
      </c>
      <c r="J57" s="102"/>
      <c r="K57" s="107" t="s">
        <v>140</v>
      </c>
      <c r="L57" s="107" t="n">
        <v>0</v>
      </c>
      <c r="M57" s="107" t="n">
        <v>0</v>
      </c>
      <c r="N57" s="107" t="n">
        <v>0</v>
      </c>
      <c r="O57" s="102" t="n">
        <v>29957</v>
      </c>
      <c r="P57" s="109" t="n">
        <v>18612</v>
      </c>
    </row>
    <row r="58" customFormat="false" ht="13.5" hidden="false" customHeight="true" outlineLevel="0" collapsed="false">
      <c r="B58" s="5" t="s">
        <v>420</v>
      </c>
      <c r="C58" s="57"/>
      <c r="D58" s="1"/>
      <c r="E58" s="1"/>
      <c r="F58" s="1"/>
      <c r="G58" s="1"/>
      <c r="H58" s="1"/>
      <c r="I58" s="1"/>
      <c r="J58" s="1"/>
      <c r="K58" s="1"/>
      <c r="L58" s="1"/>
      <c r="M58" s="1"/>
      <c r="N58" s="1"/>
      <c r="O58" s="498" t="s">
        <v>389</v>
      </c>
      <c r="P58" s="7"/>
    </row>
    <row r="59" customFormat="false" ht="13.5" hidden="false" customHeight="true" outlineLevel="0" collapsed="false">
      <c r="B59" s="5" t="s">
        <v>421</v>
      </c>
      <c r="K59" s="1"/>
      <c r="L59" s="1"/>
      <c r="M59" s="1"/>
      <c r="N59" s="1"/>
      <c r="O59" s="1"/>
      <c r="P59" s="1"/>
    </row>
  </sheetData>
  <mergeCells count="12">
    <mergeCell ref="B2:B3"/>
    <mergeCell ref="D2:F2"/>
    <mergeCell ref="G2:I2"/>
    <mergeCell ref="K2:M2"/>
    <mergeCell ref="N2:P2"/>
    <mergeCell ref="B33:B34"/>
    <mergeCell ref="D33:D34"/>
    <mergeCell ref="E33:E34"/>
    <mergeCell ref="H33:I33"/>
    <mergeCell ref="L33:N33"/>
    <mergeCell ref="O33:O34"/>
    <mergeCell ref="P33:P34"/>
  </mergeCells>
  <printOptions headings="false" gridLines="false" gridLinesSet="true" horizontalCentered="false" verticalCentered="false"/>
  <pageMargins left="0.590277777777778" right="0.590277777777778" top="0.590277777777778" bottom="0.590277777777778" header="0" footer="0.39375"/>
  <pageSetup paperSize="9" scale="100" fitToWidth="1" fitToHeight="1" pageOrder="downThenOver" orientation="portrait" blackAndWhite="false" draft="false" cellComments="none" horizontalDpi="300" verticalDpi="300" copies="1"/>
  <headerFooter differentFirst="false" differentOddEven="false">
    <oddHeader>&amp;R&amp;8事業所</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cp:lastModifiedBy>
  <cp:lastPrinted>2007-03-27T01:15:19Z</cp:lastPrinted>
  <dcterms:modified xsi:type="dcterms:W3CDTF">2007-03-27T01: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