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3"/>
  </bookViews>
  <sheets>
    <sheet name="‐78‐" sheetId="1" state="visible" r:id="rId2"/>
    <sheet name="‐79‐" sheetId="2" state="visible" r:id="rId3"/>
    <sheet name="‐80‐" sheetId="3" state="visible" r:id="rId4"/>
    <sheet name="‐81‐" sheetId="4" state="visible" r:id="rId5"/>
    <sheet name="‐82‐" sheetId="5" state="visible" r:id="rId6"/>
    <sheet name="‐83‐" sheetId="6" state="visible" r:id="rId7"/>
    <sheet name="‐84‐" sheetId="7" state="visible" r:id="rId8"/>
    <sheet name="‐85‐" sheetId="8" state="visible" r:id="rId9"/>
    <sheet name="‐86‐" sheetId="9" state="visible" r:id="rId10"/>
    <sheet name="‐87‐" sheetId="10" state="visible" r:id="rId11"/>
    <sheet name="‐88‐" sheetId="11" state="visible" r:id="rId12"/>
    <sheet name="‐89‐" sheetId="12" state="visible" r:id="rId13"/>
    <sheet name="‐90・91‐" sheetId="13" state="visible" r:id="rId14"/>
    <sheet name="グラフ" sheetId="14" state="visible" r:id="rId15"/>
  </sheets>
  <definedNames>
    <definedName function="false" hidden="false" localSheetId="0" name="_xlnm.Print_Area" vbProcedure="false">'‐78‐'!$A$1:$G$46</definedName>
    <definedName function="false" hidden="false" localSheetId="1" name="_xlnm.Print_Area" vbProcedure="false">'‐79‐'!$A$1:$N$44</definedName>
    <definedName function="false" hidden="false" localSheetId="2" name="_xlnm.Print_Area" vbProcedure="false">'‐80‐'!$A$1:$O$49</definedName>
    <definedName function="false" hidden="false" localSheetId="8" name="_xlnm.Print_Area" vbProcedure="false">'‐86‐'!$A$1:$M$46</definedName>
    <definedName function="false" hidden="false" localSheetId="10" name="_xlnm.Print_Area" vbProcedure="false">'‐88‐'!$A$1:$H$46</definedName>
    <definedName function="false" hidden="false" localSheetId="13"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653">
  <si>
    <t xml:space="preserve">Ⅴ　農業及び漁業　</t>
  </si>
  <si>
    <t xml:space="preserve">　私たち浦添市の農業は、都市開発等による農地の転用あるいは他産業への転業などによりきびしい立地条件に</t>
  </si>
  <si>
    <t xml:space="preserve">ある。本市の農業はキビ作を中心とした第２種兼業農家が主流である。これは、肥培管理が容易であり、台風に</t>
  </si>
  <si>
    <t xml:space="preserve">比較的強く、また換金性が高いなどがその主な理由としてあげられるが、収益性が低いのが難点である。本市の</t>
  </si>
  <si>
    <t xml:space="preserve">農業は、亜熱帯性気候の特性を活用した、収益性の高いそ菜、園芸作物を中心とした都市近郊型農業が有利と思</t>
  </si>
  <si>
    <t xml:space="preserve">われる。</t>
  </si>
  <si>
    <t xml:space="preserve">農家戸数</t>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の農家戸数は、</t>
    </r>
    <r>
      <rPr>
        <sz val="10"/>
        <rFont val="ＭＳ 明朝"/>
        <family val="1"/>
        <charset val="128"/>
      </rPr>
      <t xml:space="preserve">185</t>
    </r>
    <r>
      <rPr>
        <sz val="10"/>
        <rFont val="Noto Sans"/>
        <family val="2"/>
      </rPr>
      <t xml:space="preserve">戸で前年より</t>
    </r>
    <r>
      <rPr>
        <sz val="10"/>
        <rFont val="ＭＳ 明朝"/>
        <family val="1"/>
        <charset val="128"/>
      </rPr>
      <t xml:space="preserve">6</t>
    </r>
    <r>
      <rPr>
        <sz val="10"/>
        <rFont val="Noto Sans"/>
        <family val="2"/>
      </rPr>
      <t xml:space="preserve">戸減少した。これを専業・兼業別でみると、</t>
    </r>
  </si>
  <si>
    <r>
      <rPr>
        <sz val="10"/>
        <rFont val="Noto Sans"/>
        <family val="2"/>
      </rPr>
      <t xml:space="preserve">専業は</t>
    </r>
    <r>
      <rPr>
        <sz val="10"/>
        <rFont val="ＭＳ 明朝"/>
        <family val="1"/>
        <charset val="128"/>
      </rPr>
      <t xml:space="preserve">19</t>
    </r>
    <r>
      <rPr>
        <sz val="10"/>
        <rFont val="Noto Sans"/>
        <family val="2"/>
      </rPr>
      <t xml:space="preserve">戸</t>
    </r>
    <r>
      <rPr>
        <sz val="10"/>
        <rFont val="ＭＳ 明朝"/>
        <family val="1"/>
        <charset val="128"/>
      </rPr>
      <t xml:space="preserve">(</t>
    </r>
    <r>
      <rPr>
        <sz val="10"/>
        <rFont val="Noto Sans"/>
        <family val="2"/>
      </rPr>
      <t xml:space="preserve">農家総数の </t>
    </r>
    <r>
      <rPr>
        <sz val="10"/>
        <rFont val="ＭＳ 明朝"/>
        <family val="1"/>
        <charset val="128"/>
      </rPr>
      <t xml:space="preserve">10.3</t>
    </r>
    <r>
      <rPr>
        <sz val="10"/>
        <rFont val="Noto Sans"/>
        <family val="2"/>
      </rPr>
      <t xml:space="preserve">％）で、兼業が</t>
    </r>
    <r>
      <rPr>
        <sz val="10"/>
        <rFont val="ＭＳ 明朝"/>
        <family val="1"/>
        <charset val="128"/>
      </rPr>
      <t xml:space="preserve">166</t>
    </r>
    <r>
      <rPr>
        <sz val="10"/>
        <rFont val="Noto Sans"/>
        <family val="2"/>
      </rPr>
      <t xml:space="preserve">戸（同 </t>
    </r>
    <r>
      <rPr>
        <sz val="10"/>
        <rFont val="ＭＳ 明朝"/>
        <family val="1"/>
        <charset val="128"/>
      </rPr>
      <t xml:space="preserve">89.7</t>
    </r>
    <r>
      <rPr>
        <sz val="10"/>
        <rFont val="Noto Sans"/>
        <family val="2"/>
      </rPr>
      <t xml:space="preserve">％）となっている。農家を行政区別で</t>
    </r>
  </si>
  <si>
    <r>
      <rPr>
        <sz val="10"/>
        <rFont val="Noto Sans"/>
        <family val="2"/>
      </rPr>
      <t xml:space="preserve">みると、前田</t>
    </r>
    <r>
      <rPr>
        <sz val="10"/>
        <rFont val="ＭＳ 明朝"/>
        <family val="1"/>
        <charset val="128"/>
      </rPr>
      <t xml:space="preserve">39</t>
    </r>
    <r>
      <rPr>
        <sz val="10"/>
        <rFont val="Noto Sans"/>
        <family val="2"/>
      </rPr>
      <t xml:space="preserve">戸</t>
    </r>
    <r>
      <rPr>
        <sz val="10"/>
        <rFont val="ＭＳ 明朝"/>
        <family val="1"/>
        <charset val="128"/>
      </rPr>
      <t xml:space="preserve">(</t>
    </r>
    <r>
      <rPr>
        <sz val="10"/>
        <rFont val="Noto Sans"/>
        <family val="2"/>
      </rPr>
      <t xml:space="preserve">全農家数の</t>
    </r>
    <r>
      <rPr>
        <sz val="10"/>
        <rFont val="ＭＳ 明朝"/>
        <family val="1"/>
        <charset val="128"/>
      </rPr>
      <t xml:space="preserve">21.0%)</t>
    </r>
    <r>
      <rPr>
        <sz val="10"/>
        <rFont val="Noto Sans"/>
        <family val="2"/>
      </rPr>
      <t xml:space="preserve">で最も多く、次いで西原一区の</t>
    </r>
    <r>
      <rPr>
        <sz val="10"/>
        <rFont val="ＭＳ 明朝"/>
        <family val="1"/>
        <charset val="128"/>
      </rPr>
      <t xml:space="preserve">35</t>
    </r>
    <r>
      <rPr>
        <sz val="10"/>
        <rFont val="Noto Sans"/>
        <family val="2"/>
      </rPr>
      <t xml:space="preserve">戸（同 </t>
    </r>
    <r>
      <rPr>
        <sz val="10"/>
        <rFont val="ＭＳ 明朝"/>
        <family val="1"/>
        <charset val="128"/>
      </rPr>
      <t xml:space="preserve">18.9</t>
    </r>
    <r>
      <rPr>
        <sz val="10"/>
        <rFont val="Noto Sans"/>
        <family val="2"/>
      </rPr>
      <t xml:space="preserve">％）、西原二区の</t>
    </r>
    <r>
      <rPr>
        <sz val="10"/>
        <rFont val="ＭＳ 明朝"/>
        <family val="1"/>
        <charset val="128"/>
      </rPr>
      <t xml:space="preserve">19</t>
    </r>
    <r>
      <rPr>
        <sz val="10"/>
        <rFont val="Noto Sans"/>
        <family val="2"/>
      </rPr>
      <t xml:space="preserve">戸</t>
    </r>
    <r>
      <rPr>
        <sz val="10"/>
        <rFont val="ＭＳ 明朝"/>
        <family val="1"/>
        <charset val="128"/>
      </rPr>
      <t xml:space="preserve">(</t>
    </r>
    <r>
      <rPr>
        <sz val="10"/>
        <rFont val="Noto Sans"/>
        <family val="2"/>
      </rPr>
      <t xml:space="preserve">同</t>
    </r>
    <r>
      <rPr>
        <sz val="10"/>
        <rFont val="ＭＳ 明朝"/>
        <family val="1"/>
        <charset val="128"/>
      </rPr>
      <t xml:space="preserve">10.3%)</t>
    </r>
    <r>
      <rPr>
        <sz val="10"/>
        <rFont val="Noto Sans"/>
        <family val="2"/>
      </rPr>
      <t xml:space="preserve">、</t>
    </r>
  </si>
  <si>
    <r>
      <rPr>
        <sz val="10"/>
        <rFont val="Noto Sans"/>
        <family val="2"/>
      </rPr>
      <t xml:space="preserve">仲間の</t>
    </r>
    <r>
      <rPr>
        <sz val="10"/>
        <rFont val="ＭＳ 明朝"/>
        <family val="1"/>
        <charset val="128"/>
      </rPr>
      <t xml:space="preserve">13</t>
    </r>
    <r>
      <rPr>
        <sz val="10"/>
        <rFont val="Noto Sans"/>
        <family val="2"/>
      </rPr>
      <t xml:space="preserve">戸</t>
    </r>
    <r>
      <rPr>
        <sz val="10"/>
        <rFont val="ＭＳ 明朝"/>
        <family val="1"/>
        <charset val="128"/>
      </rPr>
      <t xml:space="preserve">(</t>
    </r>
    <r>
      <rPr>
        <sz val="10"/>
        <rFont val="Noto Sans"/>
        <family val="2"/>
      </rPr>
      <t xml:space="preserve">同</t>
    </r>
    <r>
      <rPr>
        <sz val="10"/>
        <rFont val="ＭＳ 明朝"/>
        <family val="1"/>
        <charset val="128"/>
      </rPr>
      <t xml:space="preserve">7.0%)</t>
    </r>
    <r>
      <rPr>
        <sz val="10"/>
        <rFont val="Noto Sans"/>
        <family val="2"/>
      </rPr>
      <t xml:space="preserve">、沢岻の</t>
    </r>
    <r>
      <rPr>
        <sz val="10"/>
        <rFont val="ＭＳ 明朝"/>
        <family val="1"/>
        <charset val="128"/>
      </rPr>
      <t xml:space="preserve">10</t>
    </r>
    <r>
      <rPr>
        <sz val="10"/>
        <rFont val="Noto Sans"/>
        <family val="2"/>
      </rPr>
      <t xml:space="preserve">戸（同</t>
    </r>
    <r>
      <rPr>
        <sz val="10"/>
        <rFont val="ＭＳ 明朝"/>
        <family val="1"/>
        <charset val="128"/>
      </rPr>
      <t xml:space="preserve">5.4</t>
    </r>
    <r>
      <rPr>
        <sz val="10"/>
        <rFont val="Noto Sans"/>
        <family val="2"/>
      </rPr>
      <t xml:space="preserve">％）、経塚の</t>
    </r>
    <r>
      <rPr>
        <sz val="10"/>
        <rFont val="ＭＳ 明朝"/>
        <family val="1"/>
        <charset val="128"/>
      </rPr>
      <t xml:space="preserve">8</t>
    </r>
    <r>
      <rPr>
        <sz val="10"/>
        <rFont val="Noto Sans"/>
        <family val="2"/>
      </rPr>
      <t xml:space="preserve">戸（同 </t>
    </r>
    <r>
      <rPr>
        <sz val="10"/>
        <rFont val="ＭＳ 明朝"/>
        <family val="1"/>
        <charset val="128"/>
      </rPr>
      <t xml:space="preserve">4.3</t>
    </r>
    <r>
      <rPr>
        <sz val="10"/>
        <rFont val="Noto Sans"/>
        <family val="2"/>
      </rPr>
      <t xml:space="preserve">％）で、これら</t>
    </r>
    <r>
      <rPr>
        <sz val="10"/>
        <rFont val="ＭＳ 明朝"/>
        <family val="1"/>
        <charset val="128"/>
      </rPr>
      <t xml:space="preserve">6</t>
    </r>
    <r>
      <rPr>
        <sz val="10"/>
        <rFont val="Noto Sans"/>
        <family val="2"/>
      </rPr>
      <t xml:space="preserve">行政区で全体の</t>
    </r>
    <r>
      <rPr>
        <sz val="10"/>
        <rFont val="ＭＳ 明朝"/>
        <family val="1"/>
        <charset val="128"/>
      </rPr>
      <t xml:space="preserve">67.0</t>
    </r>
    <r>
      <rPr>
        <sz val="10"/>
        <rFont val="Noto Sans"/>
        <family val="2"/>
      </rPr>
      <t xml:space="preserve">％を占めて</t>
    </r>
  </si>
  <si>
    <t xml:space="preserve">いる。</t>
  </si>
  <si>
    <r>
      <rPr>
        <sz val="10"/>
        <rFont val="Noto Sans"/>
        <family val="2"/>
      </rPr>
      <t xml:space="preserve">（</t>
    </r>
    <r>
      <rPr>
        <sz val="10"/>
        <rFont val="ＭＳ 明朝"/>
        <family val="1"/>
        <charset val="128"/>
      </rPr>
      <t xml:space="preserve">67</t>
    </r>
    <r>
      <rPr>
        <sz val="10"/>
        <rFont val="Noto Sans"/>
        <family val="2"/>
      </rPr>
      <t xml:space="preserve">）  行政区別、専業、兼業別農家戸数（各年</t>
    </r>
    <r>
      <rPr>
        <sz val="10"/>
        <rFont val="ＭＳ 明朝"/>
        <family val="1"/>
        <charset val="128"/>
      </rPr>
      <t xml:space="preserve">12</t>
    </r>
    <r>
      <rPr>
        <sz val="10"/>
        <rFont val="Noto Sans"/>
        <family val="2"/>
      </rPr>
      <t xml:space="preserve">月末日現在）</t>
    </r>
  </si>
  <si>
    <t xml:space="preserve">（単位：戸）</t>
  </si>
  <si>
    <t xml:space="preserve">行　政　区　別</t>
  </si>
  <si>
    <t xml:space="preserve">総　　数</t>
  </si>
  <si>
    <t xml:space="preserve">専　　業</t>
  </si>
  <si>
    <t xml:space="preserve">兼　　　　　　　　　　　業</t>
  </si>
  <si>
    <t xml:space="preserve">第１種兼業</t>
  </si>
  <si>
    <t xml:space="preserve">第２種兼業</t>
  </si>
  <si>
    <r>
      <rPr>
        <sz val="10"/>
        <rFont val="Noto Sans"/>
        <family val="2"/>
      </rPr>
      <t xml:space="preserve">     平 成</t>
    </r>
    <r>
      <rPr>
        <sz val="10"/>
        <rFont val="ＭＳ 明朝"/>
        <family val="1"/>
        <charset val="128"/>
      </rPr>
      <t xml:space="preserve">11</t>
    </r>
    <r>
      <rPr>
        <sz val="10"/>
        <rFont val="Noto Sans"/>
        <family val="2"/>
      </rPr>
      <t xml:space="preserve">年</t>
    </r>
  </si>
  <si>
    <t xml:space="preserve">   仲　　　　　間</t>
  </si>
  <si>
    <t xml:space="preserve">   安　　波　　茶</t>
  </si>
  <si>
    <t xml:space="preserve">   伊　　　　　祖</t>
  </si>
  <si>
    <t xml:space="preserve">   牧　　　　　港</t>
  </si>
  <si>
    <t xml:space="preserve">   港　　　　　川</t>
  </si>
  <si>
    <t xml:space="preserve">   城　　　　　間</t>
  </si>
  <si>
    <t xml:space="preserve">   屋　　富　　祖</t>
  </si>
  <si>
    <t xml:space="preserve">   浅　　野　　浦</t>
  </si>
  <si>
    <t xml:space="preserve">   宮　　　　　城</t>
  </si>
  <si>
    <t xml:space="preserve">   仲　　　　　西</t>
  </si>
  <si>
    <t xml:space="preserve">   小　　　　　湾</t>
  </si>
  <si>
    <t xml:space="preserve">   内　　　　　間</t>
  </si>
  <si>
    <t xml:space="preserve">   沢　　　　　岻</t>
  </si>
  <si>
    <t xml:space="preserve">   経　　　　　塚</t>
  </si>
  <si>
    <t xml:space="preserve">   前　　　　　田</t>
  </si>
  <si>
    <t xml:space="preserve">   西　原　一　区</t>
  </si>
  <si>
    <t xml:space="preserve">   西　原　二　区</t>
  </si>
  <si>
    <t xml:space="preserve">   浦　　　　　西</t>
  </si>
  <si>
    <t xml:space="preserve">   当　　　　　山</t>
  </si>
  <si>
    <t xml:space="preserve">   大　　　　　平</t>
  </si>
  <si>
    <t xml:space="preserve">ニ ュ ー タ ウ ン</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市外農地を含む。</t>
    </r>
  </si>
  <si>
    <t xml:space="preserve">資料：商工産業課</t>
  </si>
  <si>
    <t xml:space="preserve">経営耕地の</t>
  </si>
  <si>
    <r>
      <rPr>
        <sz val="10"/>
        <rFont val="Noto Sans"/>
        <family val="2"/>
      </rPr>
      <t xml:space="preserve">経営耕地を有する農家は</t>
    </r>
    <r>
      <rPr>
        <sz val="10"/>
        <rFont val="ＭＳ 明朝"/>
        <family val="1"/>
        <charset val="128"/>
      </rPr>
      <t xml:space="preserve">185</t>
    </r>
    <r>
      <rPr>
        <sz val="10"/>
        <rFont val="Noto Sans"/>
        <family val="2"/>
      </rPr>
      <t xml:space="preserve">戸で、これを規模別にみると、</t>
    </r>
    <r>
      <rPr>
        <sz val="10"/>
        <rFont val="ＭＳ 明朝"/>
        <family val="1"/>
        <charset val="128"/>
      </rPr>
      <t xml:space="preserve">30</t>
    </r>
    <r>
      <rPr>
        <sz val="10"/>
        <rFont val="Noto Sans"/>
        <family val="2"/>
      </rPr>
      <t xml:space="preserve">アール未満が</t>
    </r>
    <r>
      <rPr>
        <sz val="10"/>
        <rFont val="ＭＳ 明朝"/>
        <family val="1"/>
        <charset val="128"/>
      </rPr>
      <t xml:space="preserve">151</t>
    </r>
    <r>
      <rPr>
        <sz val="10"/>
        <rFont val="Noto Sans"/>
        <family val="2"/>
      </rPr>
      <t xml:space="preserve">戸（</t>
    </r>
    <r>
      <rPr>
        <sz val="10"/>
        <rFont val="ＭＳ 明朝"/>
        <family val="1"/>
        <charset val="128"/>
      </rPr>
      <t xml:space="preserve">81.6</t>
    </r>
    <r>
      <rPr>
        <sz val="10"/>
        <rFont val="Noto Sans"/>
        <family val="2"/>
      </rPr>
      <t xml:space="preserve">％）、</t>
    </r>
  </si>
  <si>
    <r>
      <rPr>
        <b val="true"/>
        <sz val="10"/>
        <rFont val="Noto Sans"/>
        <family val="2"/>
      </rPr>
      <t xml:space="preserve">規</t>
    </r>
    <r>
      <rPr>
        <b val="true"/>
        <sz val="9"/>
        <rFont val="Noto Sans"/>
        <family val="2"/>
      </rPr>
      <t xml:space="preserve">  </t>
    </r>
    <r>
      <rPr>
        <b val="true"/>
        <sz val="10"/>
        <rFont val="Noto Sans"/>
        <family val="2"/>
      </rPr>
      <t xml:space="preserve">模</t>
    </r>
    <r>
      <rPr>
        <b val="true"/>
        <sz val="8"/>
        <rFont val="Noto Sans"/>
        <family val="2"/>
      </rPr>
      <t xml:space="preserve">  </t>
    </r>
    <r>
      <rPr>
        <b val="true"/>
        <sz val="10"/>
        <rFont val="Noto Sans"/>
        <family val="2"/>
      </rPr>
      <t xml:space="preserve">別</t>
    </r>
  </si>
  <si>
    <r>
      <rPr>
        <sz val="10"/>
        <rFont val="ＭＳ 明朝"/>
        <family val="1"/>
        <charset val="128"/>
      </rPr>
      <t xml:space="preserve">30</t>
    </r>
    <r>
      <rPr>
        <sz val="10"/>
        <rFont val="Noto Sans"/>
        <family val="2"/>
      </rPr>
      <t xml:space="preserve">～</t>
    </r>
    <r>
      <rPr>
        <sz val="10"/>
        <rFont val="ＭＳ 明朝"/>
        <family val="1"/>
        <charset val="128"/>
      </rPr>
      <t xml:space="preserve">50</t>
    </r>
    <r>
      <rPr>
        <sz val="10"/>
        <rFont val="Noto Sans"/>
        <family val="2"/>
      </rPr>
      <t xml:space="preserve">アールが</t>
    </r>
    <r>
      <rPr>
        <sz val="10"/>
        <rFont val="ＭＳ 明朝"/>
        <family val="1"/>
        <charset val="128"/>
      </rPr>
      <t xml:space="preserve">22</t>
    </r>
    <r>
      <rPr>
        <sz val="10"/>
        <rFont val="Noto Sans"/>
        <family val="2"/>
      </rPr>
      <t xml:space="preserve">戸、</t>
    </r>
    <r>
      <rPr>
        <sz val="10"/>
        <rFont val="ＭＳ 明朝"/>
        <family val="1"/>
        <charset val="128"/>
      </rPr>
      <t xml:space="preserve">50</t>
    </r>
    <r>
      <rPr>
        <sz val="10"/>
        <rFont val="Noto Sans"/>
        <family val="2"/>
      </rPr>
      <t xml:space="preserve">～</t>
    </r>
    <r>
      <rPr>
        <sz val="10"/>
        <rFont val="ＭＳ 明朝"/>
        <family val="1"/>
        <charset val="128"/>
      </rPr>
      <t xml:space="preserve">100</t>
    </r>
    <r>
      <rPr>
        <sz val="10"/>
        <rFont val="Noto Sans"/>
        <family val="2"/>
      </rPr>
      <t xml:space="preserve">アール</t>
    </r>
    <r>
      <rPr>
        <sz val="10"/>
        <rFont val="ＭＳ 明朝"/>
        <family val="1"/>
        <charset val="128"/>
      </rPr>
      <t xml:space="preserve">11</t>
    </r>
    <r>
      <rPr>
        <sz val="10"/>
        <rFont val="Noto Sans"/>
        <family val="2"/>
      </rPr>
      <t xml:space="preserve">戸、</t>
    </r>
    <r>
      <rPr>
        <sz val="10"/>
        <rFont val="ＭＳ 明朝"/>
        <family val="1"/>
        <charset val="128"/>
      </rPr>
      <t xml:space="preserve">100</t>
    </r>
    <r>
      <rPr>
        <sz val="10"/>
        <rFont val="Noto Sans"/>
        <family val="2"/>
      </rPr>
      <t xml:space="preserve">アール以上が</t>
    </r>
    <r>
      <rPr>
        <sz val="10"/>
        <rFont val="ＭＳ 明朝"/>
        <family val="1"/>
        <charset val="128"/>
      </rPr>
      <t xml:space="preserve">1</t>
    </r>
    <r>
      <rPr>
        <sz val="10"/>
        <rFont val="Noto Sans"/>
        <family val="2"/>
      </rPr>
      <t xml:space="preserve">戸の順となっていて、そのうち</t>
    </r>
  </si>
  <si>
    <r>
      <rPr>
        <b val="true"/>
        <sz val="10"/>
        <rFont val="Noto Sans"/>
        <family val="2"/>
      </rPr>
      <t xml:space="preserve">農</t>
    </r>
    <r>
      <rPr>
        <b val="true"/>
        <sz val="5"/>
        <rFont val="Noto Sans"/>
        <family val="2"/>
      </rPr>
      <t xml:space="preserve"> </t>
    </r>
    <r>
      <rPr>
        <b val="true"/>
        <sz val="10"/>
        <rFont val="Noto Sans"/>
        <family val="2"/>
      </rPr>
      <t xml:space="preserve">家</t>
    </r>
    <r>
      <rPr>
        <b val="true"/>
        <sz val="5"/>
        <rFont val="Noto Sans"/>
        <family val="2"/>
      </rPr>
      <t xml:space="preserve"> </t>
    </r>
    <r>
      <rPr>
        <b val="true"/>
        <sz val="10"/>
        <rFont val="Noto Sans"/>
        <family val="2"/>
      </rPr>
      <t xml:space="preserve">戸</t>
    </r>
    <r>
      <rPr>
        <b val="true"/>
        <sz val="5"/>
        <rFont val="Noto Sans"/>
        <family val="2"/>
      </rPr>
      <t xml:space="preserve"> </t>
    </r>
    <r>
      <rPr>
        <b val="true"/>
        <sz val="10"/>
        <rFont val="Noto Sans"/>
        <family val="2"/>
      </rPr>
      <t xml:space="preserve">数</t>
    </r>
  </si>
  <si>
    <r>
      <rPr>
        <sz val="10"/>
        <rFont val="ＭＳ 明朝"/>
        <family val="1"/>
        <charset val="128"/>
      </rPr>
      <t xml:space="preserve">50</t>
    </r>
    <r>
      <rPr>
        <sz val="10"/>
        <rFont val="Noto Sans"/>
        <family val="2"/>
      </rPr>
      <t xml:space="preserve">アール未満の農家が全体の９割もあり本市の農業は依然として零細規模の農家が大半である。</t>
    </r>
  </si>
  <si>
    <r>
      <rPr>
        <sz val="10"/>
        <rFont val="Noto Sans"/>
        <family val="2"/>
      </rPr>
      <t xml:space="preserve">（</t>
    </r>
    <r>
      <rPr>
        <sz val="10"/>
        <rFont val="ＭＳ 明朝"/>
        <family val="1"/>
        <charset val="128"/>
      </rPr>
      <t xml:space="preserve">68</t>
    </r>
    <r>
      <rPr>
        <sz val="10"/>
        <rFont val="Noto Sans"/>
        <family val="2"/>
      </rPr>
      <t xml:space="preserve">）  経営耕地規模別農家戸数の推移（各年</t>
    </r>
    <r>
      <rPr>
        <sz val="10"/>
        <rFont val="ＭＳ 明朝"/>
        <family val="1"/>
        <charset val="128"/>
      </rPr>
      <t xml:space="preserve">12</t>
    </r>
    <r>
      <rPr>
        <sz val="10"/>
        <rFont val="Noto Sans"/>
        <family val="2"/>
      </rPr>
      <t xml:space="preserve">月末日現在） </t>
    </r>
  </si>
  <si>
    <t xml:space="preserve">規　　　　　模</t>
  </si>
  <si>
    <r>
      <rPr>
        <sz val="10"/>
        <rFont val="Noto Sans"/>
        <family val="2"/>
      </rPr>
      <t xml:space="preserve">平　成　</t>
    </r>
    <r>
      <rPr>
        <sz val="10"/>
        <rFont val="ＭＳ 明朝"/>
        <family val="1"/>
        <charset val="128"/>
      </rPr>
      <t xml:space="preserve">14</t>
    </r>
    <r>
      <rPr>
        <sz val="10"/>
        <rFont val="Noto Sans"/>
        <family val="2"/>
      </rPr>
      <t xml:space="preserve">　年</t>
    </r>
  </si>
  <si>
    <r>
      <rPr>
        <sz val="10"/>
        <rFont val="Noto Sans"/>
        <family val="2"/>
      </rPr>
      <t xml:space="preserve">平　成　</t>
    </r>
    <r>
      <rPr>
        <sz val="10"/>
        <rFont val="ＭＳ 明朝"/>
        <family val="1"/>
        <charset val="128"/>
      </rPr>
      <t xml:space="preserve">15</t>
    </r>
    <r>
      <rPr>
        <sz val="10"/>
        <rFont val="Noto Sans"/>
        <family val="2"/>
      </rPr>
      <t xml:space="preserve">　年</t>
    </r>
  </si>
  <si>
    <r>
      <rPr>
        <sz val="10"/>
        <rFont val="Noto Sans"/>
        <family val="2"/>
      </rPr>
      <t xml:space="preserve">平　成　</t>
    </r>
    <r>
      <rPr>
        <sz val="10"/>
        <rFont val="ＭＳ 明朝"/>
        <family val="1"/>
        <charset val="128"/>
      </rPr>
      <t xml:space="preserve">16</t>
    </r>
    <r>
      <rPr>
        <sz val="10"/>
        <rFont val="Noto Sans"/>
        <family val="2"/>
      </rPr>
      <t xml:space="preserve">　年</t>
    </r>
  </si>
  <si>
    <r>
      <rPr>
        <sz val="10"/>
        <rFont val="Noto Sans"/>
        <family val="2"/>
      </rPr>
      <t xml:space="preserve">平　成　</t>
    </r>
    <r>
      <rPr>
        <sz val="10"/>
        <rFont val="ＭＳ 明朝"/>
        <family val="1"/>
        <charset val="128"/>
      </rPr>
      <t xml:space="preserve">17</t>
    </r>
    <r>
      <rPr>
        <sz val="10"/>
        <rFont val="Noto Sans"/>
        <family val="2"/>
      </rPr>
      <t xml:space="preserve">　年</t>
    </r>
  </si>
  <si>
    <t xml:space="preserve">農家数</t>
  </si>
  <si>
    <t xml:space="preserve"> 構成比</t>
  </si>
  <si>
    <t xml:space="preserve">構成比</t>
  </si>
  <si>
    <t xml:space="preserve">％</t>
  </si>
  <si>
    <t xml:space="preserve">総　　　　　数</t>
  </si>
  <si>
    <t xml:space="preserve">　３０アール未満</t>
  </si>
  <si>
    <t xml:space="preserve">　３０～５０アール</t>
  </si>
  <si>
    <t xml:space="preserve">　５０～１００アール</t>
  </si>
  <si>
    <t xml:space="preserve">　１００アール以上</t>
  </si>
  <si>
    <t xml:space="preserve"> 資料：商工産業課</t>
  </si>
  <si>
    <r>
      <rPr>
        <sz val="10"/>
        <rFont val="Noto Sans"/>
        <family val="2"/>
      </rPr>
      <t xml:space="preserve">（</t>
    </r>
    <r>
      <rPr>
        <sz val="10"/>
        <rFont val="ＭＳ 明朝"/>
        <family val="1"/>
        <charset val="128"/>
      </rPr>
      <t xml:space="preserve">69</t>
    </r>
    <r>
      <rPr>
        <sz val="10"/>
        <rFont val="Noto Sans"/>
        <family val="2"/>
      </rPr>
      <t xml:space="preserve">）  行政区別、経営耕地規模別農家戸数（平成</t>
    </r>
    <r>
      <rPr>
        <sz val="10"/>
        <rFont val="ＭＳ 明朝"/>
        <family val="1"/>
        <charset val="128"/>
      </rPr>
      <t xml:space="preserve">17</t>
    </r>
    <r>
      <rPr>
        <sz val="10"/>
        <rFont val="Noto Sans"/>
        <family val="2"/>
      </rPr>
      <t xml:space="preserve">年</t>
    </r>
    <r>
      <rPr>
        <sz val="10"/>
        <rFont val="ＭＳ 明朝"/>
        <family val="1"/>
        <charset val="128"/>
      </rPr>
      <t xml:space="preserve">12</t>
    </r>
    <r>
      <rPr>
        <sz val="10"/>
        <rFont val="Noto Sans"/>
        <family val="2"/>
      </rPr>
      <t xml:space="preserve">月末日現在）</t>
    </r>
  </si>
  <si>
    <t xml:space="preserve">総　　　 数</t>
  </si>
  <si>
    <r>
      <rPr>
        <sz val="10"/>
        <rFont val="ＭＳ 明朝"/>
        <family val="1"/>
        <charset val="128"/>
      </rPr>
      <t xml:space="preserve"> 30</t>
    </r>
    <r>
      <rPr>
        <sz val="10"/>
        <rFont val="Noto Sans"/>
        <family val="2"/>
      </rPr>
      <t xml:space="preserve">アール未満</t>
    </r>
  </si>
  <si>
    <r>
      <rPr>
        <sz val="10"/>
        <rFont val="ＭＳ 明朝"/>
        <family val="1"/>
        <charset val="128"/>
      </rPr>
      <t xml:space="preserve">30</t>
    </r>
    <r>
      <rPr>
        <sz val="10"/>
        <rFont val="Noto Sans"/>
        <family val="2"/>
      </rPr>
      <t xml:space="preserve">～</t>
    </r>
    <r>
      <rPr>
        <sz val="10"/>
        <rFont val="ＭＳ 明朝"/>
        <family val="1"/>
        <charset val="128"/>
      </rPr>
      <t xml:space="preserve">50</t>
    </r>
    <r>
      <rPr>
        <sz val="10"/>
        <rFont val="Noto Sans"/>
        <family val="2"/>
      </rPr>
      <t xml:space="preserve">アール</t>
    </r>
  </si>
  <si>
    <r>
      <rPr>
        <sz val="10"/>
        <rFont val="ＭＳ 明朝"/>
        <family val="1"/>
        <charset val="128"/>
      </rPr>
      <t xml:space="preserve">50</t>
    </r>
    <r>
      <rPr>
        <sz val="10"/>
        <rFont val="Noto Sans"/>
        <family val="2"/>
      </rPr>
      <t xml:space="preserve">～</t>
    </r>
    <r>
      <rPr>
        <sz val="10"/>
        <rFont val="ＭＳ 明朝"/>
        <family val="1"/>
        <charset val="128"/>
      </rPr>
      <t xml:space="preserve">100</t>
    </r>
    <r>
      <rPr>
        <sz val="10"/>
        <rFont val="Noto Sans"/>
        <family val="2"/>
      </rPr>
      <t xml:space="preserve">アール</t>
    </r>
  </si>
  <si>
    <r>
      <rPr>
        <sz val="10"/>
        <rFont val="ＭＳ 明朝"/>
        <family val="1"/>
        <charset val="128"/>
      </rPr>
      <t xml:space="preserve">100</t>
    </r>
    <r>
      <rPr>
        <sz val="10"/>
        <rFont val="Noto Sans"/>
        <family val="2"/>
      </rPr>
      <t xml:space="preserve">アール以上</t>
    </r>
  </si>
  <si>
    <r>
      <rPr>
        <sz val="10"/>
        <rFont val="ＭＳ 明朝"/>
        <family val="1"/>
        <charset val="128"/>
      </rPr>
      <t xml:space="preserve">1,000</t>
    </r>
    <r>
      <rPr>
        <sz val="10"/>
        <rFont val="Noto Sans"/>
        <family val="2"/>
      </rPr>
      <t xml:space="preserve">㎡</t>
    </r>
  </si>
  <si>
    <r>
      <rPr>
        <sz val="10"/>
        <rFont val="ＭＳ 明朝"/>
        <family val="1"/>
        <charset val="128"/>
      </rPr>
      <t xml:space="preserve">1,000</t>
    </r>
    <r>
      <rPr>
        <sz val="10"/>
        <rFont val="Noto Sans"/>
        <family val="2"/>
      </rPr>
      <t xml:space="preserve">～</t>
    </r>
    <r>
      <rPr>
        <sz val="10"/>
        <rFont val="ＭＳ 明朝"/>
        <family val="1"/>
        <charset val="128"/>
      </rPr>
      <t xml:space="preserve">5,000</t>
    </r>
    <r>
      <rPr>
        <sz val="10"/>
        <rFont val="Noto Sans"/>
        <family val="2"/>
      </rPr>
      <t xml:space="preserve">㎡</t>
    </r>
  </si>
  <si>
    <r>
      <rPr>
        <sz val="10"/>
        <rFont val="ＭＳ 明朝"/>
        <family val="1"/>
        <charset val="128"/>
      </rPr>
      <t xml:space="preserve">5,000</t>
    </r>
    <r>
      <rPr>
        <sz val="10"/>
        <rFont val="Noto Sans"/>
        <family val="2"/>
      </rPr>
      <t xml:space="preserve">～</t>
    </r>
    <r>
      <rPr>
        <sz val="10"/>
        <rFont val="ＭＳ 明朝"/>
        <family val="1"/>
        <charset val="128"/>
      </rPr>
      <t xml:space="preserve">10,000</t>
    </r>
    <r>
      <rPr>
        <sz val="10"/>
        <rFont val="Noto Sans"/>
        <family val="2"/>
      </rPr>
      <t xml:space="preserve">㎡</t>
    </r>
  </si>
  <si>
    <r>
      <rPr>
        <sz val="10"/>
        <rFont val="ＭＳ 明朝"/>
        <family val="1"/>
        <charset val="128"/>
      </rPr>
      <t xml:space="preserve">10,000</t>
    </r>
    <r>
      <rPr>
        <sz val="10"/>
        <rFont val="Noto Sans"/>
        <family val="2"/>
      </rPr>
      <t xml:space="preserve">㎡～</t>
    </r>
  </si>
  <si>
    <t xml:space="preserve">185</t>
  </si>
  <si>
    <t xml:space="preserve">西部区域</t>
  </si>
  <si>
    <t xml:space="preserve">  総　　　　　数</t>
  </si>
  <si>
    <t xml:space="preserve">  牧　　　　　港</t>
  </si>
  <si>
    <t xml:space="preserve">3</t>
  </si>
  <si>
    <t xml:space="preserve"> </t>
  </si>
  <si>
    <t xml:space="preserve">  港　　　  　川</t>
  </si>
  <si>
    <t xml:space="preserve">           -</t>
  </si>
  <si>
    <t xml:space="preserve">  城　　　　　間</t>
  </si>
  <si>
    <t xml:space="preserve">  屋　　富　　祖</t>
  </si>
  <si>
    <t xml:space="preserve">5</t>
  </si>
  <si>
    <t xml:space="preserve">  宮　　　  　城</t>
  </si>
  <si>
    <t xml:space="preserve">8</t>
  </si>
  <si>
    <t xml:space="preserve">  仲　　　　　西</t>
  </si>
  <si>
    <t xml:space="preserve">  浅　  野　　浦</t>
  </si>
  <si>
    <t xml:space="preserve">中部区域</t>
  </si>
  <si>
    <t xml:space="preserve">  伊　　　　　祖</t>
  </si>
  <si>
    <t xml:space="preserve">  大　　　　　平</t>
  </si>
  <si>
    <t xml:space="preserve">9</t>
  </si>
  <si>
    <t xml:space="preserve">  小　　　　　湾</t>
  </si>
  <si>
    <t xml:space="preserve">  内　　　　　間</t>
  </si>
  <si>
    <t xml:space="preserve">4</t>
  </si>
  <si>
    <t xml:space="preserve">東部区域</t>
  </si>
  <si>
    <t xml:space="preserve">137</t>
  </si>
  <si>
    <t xml:space="preserve">  西　原　一　区</t>
  </si>
  <si>
    <t xml:space="preserve">35</t>
  </si>
  <si>
    <t xml:space="preserve">  西　原　二　区</t>
  </si>
  <si>
    <t xml:space="preserve">19</t>
  </si>
  <si>
    <t xml:space="preserve">  浦　　　　　西</t>
  </si>
  <si>
    <t xml:space="preserve">1</t>
  </si>
  <si>
    <t xml:space="preserve">  当　　　　　山</t>
  </si>
  <si>
    <t xml:space="preserve">  仲　　　　　間</t>
  </si>
  <si>
    <t xml:space="preserve">13</t>
  </si>
  <si>
    <t xml:space="preserve">  安　　波　　茶</t>
  </si>
  <si>
    <t xml:space="preserve">  前　　　　　田</t>
  </si>
  <si>
    <t xml:space="preserve">39</t>
  </si>
  <si>
    <t xml:space="preserve">  経　　　　　塚</t>
  </si>
  <si>
    <t xml:space="preserve">  沢　　　　　岻</t>
  </si>
  <si>
    <t xml:space="preserve">10</t>
  </si>
  <si>
    <t xml:space="preserve">　ニュータウン</t>
  </si>
  <si>
    <t xml:space="preserve"> -</t>
  </si>
  <si>
    <t xml:space="preserve">（注）市外農地を含む。 </t>
  </si>
  <si>
    <t xml:space="preserve">作付面積</t>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の作付面積は</t>
    </r>
    <r>
      <rPr>
        <sz val="10"/>
        <rFont val="ＭＳ 明朝"/>
        <family val="1"/>
        <charset val="128"/>
      </rPr>
      <t xml:space="preserve">3,286</t>
    </r>
    <r>
      <rPr>
        <sz val="10"/>
        <rFont val="Noto Sans"/>
        <family val="2"/>
      </rPr>
      <t xml:space="preserve">アールで前年より</t>
    </r>
    <r>
      <rPr>
        <sz val="10"/>
        <rFont val="ＭＳ 明朝"/>
        <family val="1"/>
        <charset val="128"/>
      </rPr>
      <t xml:space="preserve">424</t>
    </r>
    <r>
      <rPr>
        <sz val="10"/>
        <rFont val="Noto Sans"/>
        <family val="2"/>
      </rPr>
      <t xml:space="preserve">アール（</t>
    </r>
    <r>
      <rPr>
        <sz val="10"/>
        <rFont val="ＭＳ 明朝"/>
        <family val="1"/>
        <charset val="128"/>
      </rPr>
      <t xml:space="preserve">11.4</t>
    </r>
    <r>
      <rPr>
        <sz val="10"/>
        <rFont val="Noto Sans"/>
        <family val="2"/>
      </rPr>
      <t xml:space="preserve">％）減少した。その内</t>
    </r>
  </si>
  <si>
    <r>
      <rPr>
        <sz val="10"/>
        <rFont val="Noto Sans"/>
        <family val="2"/>
      </rPr>
      <t xml:space="preserve">訳は、甘蔗が </t>
    </r>
    <r>
      <rPr>
        <sz val="10"/>
        <rFont val="ＭＳ 明朝"/>
        <family val="1"/>
        <charset val="128"/>
      </rPr>
      <t xml:space="preserve">1,456</t>
    </r>
    <r>
      <rPr>
        <sz val="10"/>
        <rFont val="Noto Sans"/>
        <family val="2"/>
      </rPr>
      <t xml:space="preserve">アールで前年より</t>
    </r>
    <r>
      <rPr>
        <sz val="10"/>
        <rFont val="ＭＳ 明朝"/>
        <family val="1"/>
        <charset val="128"/>
      </rPr>
      <t xml:space="preserve">92</t>
    </r>
    <r>
      <rPr>
        <sz val="10"/>
        <rFont val="Noto Sans"/>
        <family val="2"/>
      </rPr>
      <t xml:space="preserve">アール減少（作付面積の </t>
    </r>
    <r>
      <rPr>
        <sz val="10"/>
        <rFont val="ＭＳ 明朝"/>
        <family val="1"/>
        <charset val="128"/>
      </rPr>
      <t xml:space="preserve">44.3</t>
    </r>
    <r>
      <rPr>
        <sz val="10"/>
        <rFont val="Noto Sans"/>
        <family val="2"/>
      </rPr>
      <t xml:space="preserve">％、前年比</t>
    </r>
    <r>
      <rPr>
        <sz val="10"/>
        <rFont val="ＭＳ 明朝"/>
        <family val="1"/>
        <charset val="128"/>
      </rPr>
      <t xml:space="preserve">5.9</t>
    </r>
    <r>
      <rPr>
        <sz val="10"/>
        <rFont val="Noto Sans"/>
        <family val="2"/>
      </rPr>
      <t xml:space="preserve">％の減）と</t>
    </r>
  </si>
  <si>
    <r>
      <rPr>
        <sz val="10"/>
        <rFont val="Noto Sans"/>
        <family val="2"/>
      </rPr>
      <t xml:space="preserve">なり、野菜類が</t>
    </r>
    <r>
      <rPr>
        <sz val="10"/>
        <rFont val="ＭＳ 明朝"/>
        <family val="1"/>
        <charset val="128"/>
      </rPr>
      <t xml:space="preserve">716</t>
    </r>
    <r>
      <rPr>
        <sz val="10"/>
        <rFont val="Noto Sans"/>
        <family val="2"/>
      </rPr>
      <t xml:space="preserve">アールで前年より</t>
    </r>
    <r>
      <rPr>
        <sz val="10"/>
        <rFont val="ＭＳ 明朝"/>
        <family val="1"/>
        <charset val="128"/>
      </rPr>
      <t xml:space="preserve">291</t>
    </r>
    <r>
      <rPr>
        <sz val="10"/>
        <rFont val="Noto Sans"/>
        <family val="2"/>
      </rPr>
      <t xml:space="preserve">アール減少（作付面積の</t>
    </r>
    <r>
      <rPr>
        <sz val="10"/>
        <rFont val="ＭＳ 明朝"/>
        <family val="1"/>
        <charset val="128"/>
      </rPr>
      <t xml:space="preserve">21.8</t>
    </r>
    <r>
      <rPr>
        <sz val="10"/>
        <rFont val="Noto Sans"/>
        <family val="2"/>
      </rPr>
      <t xml:space="preserve">％、前年比</t>
    </r>
    <r>
      <rPr>
        <sz val="10"/>
        <rFont val="ＭＳ 明朝"/>
        <family val="1"/>
        <charset val="128"/>
      </rPr>
      <t xml:space="preserve">28.9</t>
    </r>
    <r>
      <rPr>
        <sz val="10"/>
        <rFont val="Noto Sans"/>
        <family val="2"/>
      </rPr>
      <t xml:space="preserve">％の減）となっている。</t>
    </r>
  </si>
  <si>
    <r>
      <rPr>
        <sz val="10"/>
        <rFont val="Noto Sans"/>
        <family val="2"/>
      </rPr>
      <t xml:space="preserve">（</t>
    </r>
    <r>
      <rPr>
        <sz val="10"/>
        <rFont val="ＭＳ 明朝"/>
        <family val="1"/>
        <charset val="128"/>
      </rPr>
      <t xml:space="preserve">70</t>
    </r>
    <r>
      <rPr>
        <sz val="10"/>
        <rFont val="Noto Sans"/>
        <family val="2"/>
      </rPr>
      <t xml:space="preserve">）  行政区別農家戸数、筆数及び作付面積　（各年共</t>
    </r>
    <r>
      <rPr>
        <sz val="10"/>
        <rFont val="ＭＳ 明朝"/>
        <family val="1"/>
        <charset val="128"/>
      </rPr>
      <t xml:space="preserve">12</t>
    </r>
    <r>
      <rPr>
        <sz val="10"/>
        <rFont val="Noto Sans"/>
        <family val="2"/>
      </rPr>
      <t xml:space="preserve">月末日現在）</t>
    </r>
  </si>
  <si>
    <t xml:space="preserve">（単位：戸、筆、アール、％）</t>
  </si>
  <si>
    <t xml:space="preserve">農 家 数</t>
  </si>
  <si>
    <t xml:space="preserve">　作　付　面　積　（アール）</t>
  </si>
  <si>
    <t xml:space="preserve">　総作付面積に占め</t>
  </si>
  <si>
    <t xml:space="preserve">筆  　数</t>
  </si>
  <si>
    <t xml:space="preserve">　る甘藷面積の割合</t>
  </si>
  <si>
    <t xml:space="preserve">総　数</t>
  </si>
  <si>
    <t xml:space="preserve">甘　蔗</t>
  </si>
  <si>
    <t xml:space="preserve">野菜類</t>
  </si>
  <si>
    <t xml:space="preserve">その他</t>
  </si>
  <si>
    <t xml:space="preserve">　　　　（％）</t>
  </si>
  <si>
    <r>
      <rPr>
        <sz val="10"/>
        <rFont val="Noto Sans"/>
        <family val="2"/>
      </rPr>
      <t xml:space="preserve"> 　</t>
    </r>
    <r>
      <rPr>
        <sz val="9"/>
        <rFont val="Noto Sans"/>
        <family val="2"/>
      </rPr>
      <t xml:space="preserve">　</t>
    </r>
    <r>
      <rPr>
        <sz val="10"/>
        <rFont val="Noto Sans"/>
        <family val="2"/>
      </rPr>
      <t xml:space="preserve">平 成 </t>
    </r>
    <r>
      <rPr>
        <sz val="10"/>
        <rFont val="ＭＳ 明朝"/>
        <family val="1"/>
        <charset val="128"/>
      </rPr>
      <t xml:space="preserve">13 </t>
    </r>
    <r>
      <rPr>
        <sz val="10"/>
        <rFont val="Noto Sans"/>
        <family val="2"/>
      </rPr>
      <t xml:space="preserve">年</t>
    </r>
  </si>
  <si>
    <t xml:space="preserve">r48.2</t>
  </si>
  <si>
    <t xml:space="preserve">仲　 　　　間</t>
  </si>
  <si>
    <t xml:space="preserve">-</t>
  </si>
  <si>
    <t xml:space="preserve">   -</t>
  </si>
  <si>
    <t xml:space="preserve">安  波  茶</t>
  </si>
  <si>
    <t xml:space="preserve">伊　 　　　祖</t>
  </si>
  <si>
    <t xml:space="preserve">牧　 　　　港</t>
  </si>
  <si>
    <t xml:space="preserve">港　 　　　川</t>
  </si>
  <si>
    <t xml:space="preserve">    -</t>
  </si>
  <si>
    <t xml:space="preserve">       -</t>
  </si>
  <si>
    <t xml:space="preserve">      -</t>
  </si>
  <si>
    <t xml:space="preserve">城　 　　　間</t>
  </si>
  <si>
    <t xml:space="preserve">屋  富  祖</t>
  </si>
  <si>
    <t xml:space="preserve">浅　野　浦</t>
  </si>
  <si>
    <t xml:space="preserve">宮　 　　　城</t>
  </si>
  <si>
    <t xml:space="preserve">仲　 　　　西</t>
  </si>
  <si>
    <t xml:space="preserve">小　 　　　湾</t>
  </si>
  <si>
    <t xml:space="preserve">内　 　　　間</t>
  </si>
  <si>
    <t xml:space="preserve">沢　 　　　岻</t>
  </si>
  <si>
    <t xml:space="preserve">経　 　　　塚</t>
  </si>
  <si>
    <t xml:space="preserve">前　 　　　田</t>
  </si>
  <si>
    <t xml:space="preserve">西原一区</t>
  </si>
  <si>
    <t xml:space="preserve">西原二区</t>
  </si>
  <si>
    <t xml:space="preserve">浦　　　　西</t>
  </si>
  <si>
    <t xml:space="preserve">当　 　　　山</t>
  </si>
  <si>
    <t xml:space="preserve">大　 　　　平</t>
  </si>
  <si>
    <t xml:space="preserve">ニュータウン</t>
  </si>
  <si>
    <r>
      <rPr>
        <sz val="10"/>
        <rFont val="Noto Sans"/>
        <family val="2"/>
      </rPr>
      <t xml:space="preserve">（注）筆数は、Ｈ</t>
    </r>
    <r>
      <rPr>
        <sz val="10"/>
        <rFont val="ＭＳ 明朝"/>
        <family val="1"/>
        <charset val="128"/>
      </rPr>
      <t xml:space="preserve">17.8.1</t>
    </r>
    <r>
      <rPr>
        <sz val="10"/>
        <rFont val="Noto Sans"/>
        <family val="2"/>
      </rPr>
      <t xml:space="preserve">農地基本調査に基づき修正した。</t>
    </r>
  </si>
  <si>
    <t xml:space="preserve">　　　市外農地を含む。</t>
  </si>
  <si>
    <t xml:space="preserve">                                              </t>
  </si>
  <si>
    <r>
      <rPr>
        <sz val="10"/>
        <rFont val="Noto Sans"/>
        <family val="2"/>
      </rPr>
      <t xml:space="preserve">（</t>
    </r>
    <r>
      <rPr>
        <sz val="10"/>
        <rFont val="ＭＳ 明朝"/>
        <family val="1"/>
        <charset val="128"/>
      </rPr>
      <t xml:space="preserve">71</t>
    </r>
    <r>
      <rPr>
        <sz val="10"/>
        <rFont val="Noto Sans"/>
        <family val="2"/>
      </rPr>
      <t xml:space="preserve">）  甘蔗生産面積、反当り収穫高及び収穫量 </t>
    </r>
  </si>
  <si>
    <t xml:space="preserve">（単位：アール、㎏、トン）</t>
  </si>
  <si>
    <t xml:space="preserve">収 穫 期</t>
  </si>
  <si>
    <t xml:space="preserve">夏　　　　　植</t>
  </si>
  <si>
    <t xml:space="preserve">春  　　　　植</t>
  </si>
  <si>
    <t xml:space="preserve">株　　　　　出</t>
  </si>
  <si>
    <t xml:space="preserve">面 積</t>
  </si>
  <si>
    <t xml:space="preserve">反 収</t>
  </si>
  <si>
    <t xml:space="preserve">収穫量</t>
  </si>
  <si>
    <r>
      <rPr>
        <sz val="9.5"/>
        <rFont val="Noto Sans"/>
        <family val="2"/>
      </rPr>
      <t xml:space="preserve">平成</t>
    </r>
    <r>
      <rPr>
        <sz val="9.5"/>
        <rFont val="ＭＳ Ｐ明朝"/>
        <family val="1"/>
        <charset val="128"/>
      </rPr>
      <t xml:space="preserve">11</t>
    </r>
    <r>
      <rPr>
        <sz val="9.5"/>
        <rFont val="Noto Sans"/>
        <family val="2"/>
      </rPr>
      <t xml:space="preserve">～</t>
    </r>
    <r>
      <rPr>
        <sz val="9.5"/>
        <rFont val="ＭＳ Ｐ明朝"/>
        <family val="1"/>
        <charset val="128"/>
      </rPr>
      <t xml:space="preserve">12</t>
    </r>
    <r>
      <rPr>
        <sz val="9.5"/>
        <rFont val="Noto Sans"/>
        <family val="2"/>
      </rPr>
      <t xml:space="preserve">年期</t>
    </r>
  </si>
  <si>
    <r>
      <rPr>
        <sz val="10"/>
        <rFont val="ＭＳ 明朝"/>
        <family val="1"/>
        <charset val="128"/>
      </rPr>
      <t xml:space="preserve">12</t>
    </r>
    <r>
      <rPr>
        <sz val="10"/>
        <rFont val="Noto Sans"/>
        <family val="2"/>
      </rPr>
      <t xml:space="preserve">～</t>
    </r>
    <r>
      <rPr>
        <sz val="10"/>
        <rFont val="ＭＳ 明朝"/>
        <family val="1"/>
        <charset val="128"/>
      </rPr>
      <t xml:space="preserve">13</t>
    </r>
  </si>
  <si>
    <r>
      <rPr>
        <sz val="10"/>
        <rFont val="ＭＳ 明朝"/>
        <family val="1"/>
        <charset val="128"/>
      </rPr>
      <t xml:space="preserve">13</t>
    </r>
    <r>
      <rPr>
        <sz val="10"/>
        <rFont val="Noto Sans"/>
        <family val="2"/>
      </rPr>
      <t xml:space="preserve">～</t>
    </r>
    <r>
      <rPr>
        <sz val="10"/>
        <rFont val="ＭＳ 明朝"/>
        <family val="1"/>
        <charset val="128"/>
      </rPr>
      <t xml:space="preserve">14</t>
    </r>
  </si>
  <si>
    <r>
      <rPr>
        <sz val="10"/>
        <rFont val="ＭＳ 明朝"/>
        <family val="1"/>
        <charset val="128"/>
      </rPr>
      <t xml:space="preserve">14</t>
    </r>
    <r>
      <rPr>
        <sz val="10"/>
        <rFont val="Noto Sans"/>
        <family val="2"/>
      </rPr>
      <t xml:space="preserve">～</t>
    </r>
    <r>
      <rPr>
        <sz val="10"/>
        <rFont val="ＭＳ 明朝"/>
        <family val="1"/>
        <charset val="128"/>
      </rPr>
      <t xml:space="preserve">15</t>
    </r>
  </si>
  <si>
    <r>
      <rPr>
        <sz val="10"/>
        <rFont val="ＭＳ 明朝"/>
        <family val="1"/>
        <charset val="128"/>
      </rPr>
      <t xml:space="preserve">15</t>
    </r>
    <r>
      <rPr>
        <sz val="10"/>
        <rFont val="Noto Sans"/>
        <family val="2"/>
      </rPr>
      <t xml:space="preserve">～</t>
    </r>
    <r>
      <rPr>
        <sz val="10"/>
        <rFont val="ＭＳ 明朝"/>
        <family val="1"/>
        <charset val="128"/>
      </rPr>
      <t xml:space="preserve">16</t>
    </r>
  </si>
  <si>
    <r>
      <rPr>
        <sz val="10"/>
        <rFont val="ＭＳ 明朝"/>
        <family val="1"/>
        <charset val="128"/>
      </rPr>
      <t xml:space="preserve">16</t>
    </r>
    <r>
      <rPr>
        <sz val="10"/>
        <rFont val="Noto Sans"/>
        <family val="2"/>
      </rPr>
      <t xml:space="preserve">～</t>
    </r>
    <r>
      <rPr>
        <sz val="10"/>
        <rFont val="ＭＳ 明朝"/>
        <family val="1"/>
        <charset val="128"/>
      </rPr>
      <t xml:space="preserve">17</t>
    </r>
  </si>
  <si>
    <r>
      <rPr>
        <b val="true"/>
        <sz val="10"/>
        <rFont val="ＭＳ 明朝"/>
        <family val="1"/>
        <charset val="128"/>
      </rPr>
      <t xml:space="preserve">17</t>
    </r>
    <r>
      <rPr>
        <b val="true"/>
        <sz val="10"/>
        <rFont val="Noto Sans"/>
        <family val="2"/>
      </rPr>
      <t xml:space="preserve">～</t>
    </r>
    <r>
      <rPr>
        <b val="true"/>
        <sz val="10"/>
        <rFont val="ＭＳ 明朝"/>
        <family val="1"/>
        <charset val="128"/>
      </rPr>
      <t xml:space="preserve">18</t>
    </r>
  </si>
  <si>
    <r>
      <rPr>
        <sz val="10"/>
        <rFont val="Noto Sans"/>
        <family val="2"/>
      </rPr>
      <t xml:space="preserve">（注）市外農地含む。反収は、１ａ＝ </t>
    </r>
    <r>
      <rPr>
        <sz val="10"/>
        <rFont val="ＭＳ 明朝"/>
        <family val="1"/>
        <charset val="128"/>
      </rPr>
      <t xml:space="preserve">0.1</t>
    </r>
    <r>
      <rPr>
        <sz val="10"/>
        <rFont val="Noto Sans"/>
        <family val="2"/>
      </rPr>
      <t xml:space="preserve">反として計算した数値である。</t>
    </r>
  </si>
  <si>
    <r>
      <rPr>
        <sz val="10"/>
        <rFont val="Noto Sans"/>
        <family val="2"/>
      </rPr>
      <t xml:space="preserve">（</t>
    </r>
    <r>
      <rPr>
        <sz val="10"/>
        <rFont val="ＭＳ 明朝"/>
        <family val="1"/>
        <charset val="128"/>
      </rPr>
      <t xml:space="preserve">72</t>
    </r>
    <r>
      <rPr>
        <sz val="10"/>
        <rFont val="Noto Sans"/>
        <family val="2"/>
      </rPr>
      <t xml:space="preserve">）  行政区別、甘蔗生産面積及び収穫量</t>
    </r>
    <r>
      <rPr>
        <sz val="10"/>
        <rFont val="ＭＳ 明朝"/>
        <family val="1"/>
        <charset val="128"/>
      </rPr>
      <t xml:space="preserve">(</t>
    </r>
    <r>
      <rPr>
        <sz val="10"/>
        <rFont val="Noto Sans"/>
        <family val="2"/>
      </rPr>
      <t xml:space="preserve">平成１７年～１８年期）</t>
    </r>
  </si>
  <si>
    <t xml:space="preserve">（単位：アール、トン）</t>
  </si>
  <si>
    <t xml:space="preserve">総　　　　数</t>
  </si>
  <si>
    <t xml:space="preserve">夏　　　　植</t>
  </si>
  <si>
    <t xml:space="preserve">春　　　　植</t>
  </si>
  <si>
    <t xml:space="preserve">株　　　　出</t>
  </si>
  <si>
    <t xml:space="preserve">面　積</t>
  </si>
  <si>
    <t xml:space="preserve">総　　　　 数</t>
  </si>
  <si>
    <t xml:space="preserve">仲　　　　 間</t>
  </si>
  <si>
    <t xml:space="preserve">伊　　　　 祖</t>
  </si>
  <si>
    <t xml:space="preserve">牧　　　　 港</t>
  </si>
  <si>
    <t xml:space="preserve">港　　　　 川</t>
  </si>
  <si>
    <t xml:space="preserve">城　　　　 間</t>
  </si>
  <si>
    <t xml:space="preserve">宮　　　　 城</t>
  </si>
  <si>
    <t xml:space="preserve">仲　　　　 西</t>
  </si>
  <si>
    <t xml:space="preserve">小　　　　 湾</t>
  </si>
  <si>
    <t xml:space="preserve">勢  理  客</t>
  </si>
  <si>
    <t xml:space="preserve">内　　　　 間</t>
  </si>
  <si>
    <t xml:space="preserve">沢　　　　 岻</t>
  </si>
  <si>
    <t xml:space="preserve">経　　　　 塚</t>
  </si>
  <si>
    <t xml:space="preserve">前　　　　 田</t>
  </si>
  <si>
    <t xml:space="preserve">浦　　　　 西</t>
  </si>
  <si>
    <t xml:space="preserve">当　　　　 山</t>
  </si>
  <si>
    <t xml:space="preserve">大　　　　 平</t>
  </si>
  <si>
    <t xml:space="preserve">（注）面積、収穫量は市外耕作地を含む。</t>
  </si>
  <si>
    <r>
      <rPr>
        <sz val="10"/>
        <rFont val="Noto Sans"/>
        <family val="2"/>
      </rPr>
      <t xml:space="preserve">（</t>
    </r>
    <r>
      <rPr>
        <sz val="10"/>
        <rFont val="ＭＳ 明朝"/>
        <family val="1"/>
        <charset val="128"/>
      </rPr>
      <t xml:space="preserve">73</t>
    </r>
    <r>
      <rPr>
        <sz val="10"/>
        <rFont val="Noto Sans"/>
        <family val="2"/>
      </rPr>
      <t xml:space="preserve">）  甘蔗販売額及びトン当り価格</t>
    </r>
  </si>
  <si>
    <t xml:space="preserve">（単位：アール、トン、千円、円）</t>
  </si>
  <si>
    <t xml:space="preserve">収　　穫　　期</t>
  </si>
  <si>
    <t xml:space="preserve">収　穫　面　積</t>
  </si>
  <si>
    <t xml:space="preserve">収　　穫　　量</t>
  </si>
  <si>
    <t xml:space="preserve">販　　売　　額</t>
  </si>
  <si>
    <t xml:space="preserve">トン当り価格</t>
  </si>
  <si>
    <r>
      <rPr>
        <sz val="10"/>
        <rFont val="Noto Sans"/>
        <family val="2"/>
      </rPr>
      <t xml:space="preserve"> 平成</t>
    </r>
    <r>
      <rPr>
        <sz val="10"/>
        <rFont val="ＭＳ 明朝"/>
        <family val="1"/>
        <charset val="128"/>
      </rPr>
      <t xml:space="preserve">12 </t>
    </r>
    <r>
      <rPr>
        <sz val="10"/>
        <rFont val="Noto Sans"/>
        <family val="2"/>
      </rPr>
      <t xml:space="preserve">～ </t>
    </r>
    <r>
      <rPr>
        <sz val="10"/>
        <rFont val="ＭＳ 明朝"/>
        <family val="1"/>
        <charset val="128"/>
      </rPr>
      <t xml:space="preserve">13</t>
    </r>
    <r>
      <rPr>
        <sz val="10"/>
        <rFont val="Noto Sans"/>
        <family val="2"/>
      </rPr>
      <t xml:space="preserve">年期</t>
    </r>
  </si>
  <si>
    <r>
      <rPr>
        <sz val="10"/>
        <rFont val="ＭＳ 明朝"/>
        <family val="1"/>
        <charset val="128"/>
      </rPr>
      <t xml:space="preserve">     13 </t>
    </r>
    <r>
      <rPr>
        <sz val="10"/>
        <rFont val="Noto Sans"/>
        <family val="2"/>
      </rPr>
      <t xml:space="preserve">～ </t>
    </r>
    <r>
      <rPr>
        <sz val="10"/>
        <rFont val="ＭＳ 明朝"/>
        <family val="1"/>
        <charset val="128"/>
      </rPr>
      <t xml:space="preserve">14</t>
    </r>
  </si>
  <si>
    <r>
      <rPr>
        <sz val="10"/>
        <rFont val="ＭＳ 明朝"/>
        <family val="1"/>
        <charset val="128"/>
      </rPr>
      <t xml:space="preserve">     14 </t>
    </r>
    <r>
      <rPr>
        <sz val="10"/>
        <rFont val="Noto Sans"/>
        <family val="2"/>
      </rPr>
      <t xml:space="preserve">～ </t>
    </r>
    <r>
      <rPr>
        <sz val="10"/>
        <rFont val="ＭＳ 明朝"/>
        <family val="1"/>
        <charset val="128"/>
      </rPr>
      <t xml:space="preserve">15</t>
    </r>
  </si>
  <si>
    <r>
      <rPr>
        <sz val="10"/>
        <rFont val="ＭＳ 明朝"/>
        <family val="1"/>
        <charset val="128"/>
      </rPr>
      <t xml:space="preserve">     15 </t>
    </r>
    <r>
      <rPr>
        <sz val="10"/>
        <rFont val="Noto Sans"/>
        <family val="2"/>
      </rPr>
      <t xml:space="preserve">～ </t>
    </r>
    <r>
      <rPr>
        <sz val="10"/>
        <rFont val="ＭＳ 明朝"/>
        <family val="1"/>
        <charset val="128"/>
      </rPr>
      <t xml:space="preserve">16</t>
    </r>
  </si>
  <si>
    <r>
      <rPr>
        <sz val="10"/>
        <rFont val="ＭＳ 明朝"/>
        <family val="1"/>
        <charset val="128"/>
      </rPr>
      <t xml:space="preserve">     16 </t>
    </r>
    <r>
      <rPr>
        <sz val="10"/>
        <rFont val="Noto Sans"/>
        <family val="2"/>
      </rPr>
      <t xml:space="preserve">～ </t>
    </r>
    <r>
      <rPr>
        <sz val="10"/>
        <rFont val="ＭＳ 明朝"/>
        <family val="1"/>
        <charset val="128"/>
      </rPr>
      <t xml:space="preserve">17</t>
    </r>
  </si>
  <si>
    <r>
      <rPr>
        <b val="true"/>
        <sz val="10"/>
        <rFont val="ＭＳ 明朝"/>
        <family val="1"/>
        <charset val="128"/>
      </rPr>
      <t xml:space="preserve">   </t>
    </r>
    <r>
      <rPr>
        <b val="true"/>
        <sz val="5"/>
        <rFont val="ＭＳ 明朝"/>
        <family val="1"/>
        <charset val="128"/>
      </rPr>
      <t xml:space="preserve">  </t>
    </r>
    <r>
      <rPr>
        <b val="true"/>
        <sz val="10"/>
        <rFont val="ＭＳ 明朝"/>
        <family val="1"/>
        <charset val="128"/>
      </rPr>
      <t xml:space="preserve">17 </t>
    </r>
    <r>
      <rPr>
        <b val="true"/>
        <sz val="10"/>
        <rFont val="Noto Sans"/>
        <family val="2"/>
      </rPr>
      <t xml:space="preserve">～ </t>
    </r>
    <r>
      <rPr>
        <b val="true"/>
        <sz val="10"/>
        <rFont val="ＭＳ 明朝"/>
        <family val="1"/>
        <charset val="128"/>
      </rPr>
      <t xml:space="preserve">18</t>
    </r>
  </si>
  <si>
    <t xml:space="preserve">  　　資料：商工産業課</t>
  </si>
  <si>
    <t xml:space="preserve">　　　</t>
  </si>
  <si>
    <r>
      <rPr>
        <sz val="10"/>
        <rFont val="Noto Sans"/>
        <family val="2"/>
      </rPr>
      <t xml:space="preserve">（</t>
    </r>
    <r>
      <rPr>
        <sz val="10"/>
        <rFont val="ＭＳ 明朝"/>
        <family val="1"/>
        <charset val="128"/>
      </rPr>
      <t xml:space="preserve">74</t>
    </r>
    <r>
      <rPr>
        <sz val="10"/>
        <rFont val="Noto Sans"/>
        <family val="2"/>
      </rPr>
      <t xml:space="preserve">）  農用機械保有状況の推移</t>
    </r>
  </si>
  <si>
    <t xml:space="preserve">（単位：台）</t>
  </si>
  <si>
    <t xml:space="preserve">年　次</t>
  </si>
  <si>
    <t xml:space="preserve">動力揚水機</t>
  </si>
  <si>
    <t xml:space="preserve">チョッパー</t>
  </si>
  <si>
    <t xml:space="preserve">動力耕耘機</t>
  </si>
  <si>
    <t xml:space="preserve">動力噴霧器</t>
  </si>
  <si>
    <t xml:space="preserve">乗用ﾄﾗｸﾀｰ</t>
  </si>
  <si>
    <t xml:space="preserve">平成９年</t>
  </si>
  <si>
    <t xml:space="preserve">　　　資料：商工産業課</t>
  </si>
  <si>
    <r>
      <rPr>
        <sz val="10"/>
        <rFont val="Noto Sans"/>
        <family val="2"/>
      </rPr>
      <t xml:space="preserve">（</t>
    </r>
    <r>
      <rPr>
        <sz val="10"/>
        <rFont val="ＭＳ 明朝"/>
        <family val="1"/>
        <charset val="128"/>
      </rPr>
      <t xml:space="preserve">75</t>
    </r>
    <r>
      <rPr>
        <sz val="10"/>
        <rFont val="Noto Sans"/>
        <family val="2"/>
      </rPr>
      <t xml:space="preserve">）  そ菜類別、生産数量及び収穫面積（各年共</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t>
    </r>
  </si>
  <si>
    <t xml:space="preserve">（単位：㎏、千本、アール）</t>
  </si>
  <si>
    <t xml:space="preserve">　　そ　　菜　　類　　別</t>
  </si>
  <si>
    <t xml:space="preserve">平成１３年 </t>
  </si>
  <si>
    <t xml:space="preserve">平成１４年 </t>
  </si>
  <si>
    <t xml:space="preserve">平成１５年 </t>
  </si>
  <si>
    <t xml:space="preserve">平成１６年 </t>
  </si>
  <si>
    <t xml:space="preserve">平成１７年 </t>
  </si>
  <si>
    <t xml:space="preserve">生産数量</t>
  </si>
  <si>
    <t xml:space="preserve">収穫面積</t>
  </si>
  <si>
    <r>
      <rPr>
        <sz val="10"/>
        <rFont val="Noto Sans"/>
        <family val="2"/>
      </rPr>
      <t xml:space="preserve">稼働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山東白菜</t>
  </si>
  <si>
    <t xml:space="preserve">カラシ菜
（シマ菜）</t>
  </si>
  <si>
    <t xml:space="preserve">キャベツ</t>
  </si>
  <si>
    <t xml:space="preserve">ホウレン草</t>
  </si>
  <si>
    <t xml:space="preserve">結球白菜</t>
  </si>
  <si>
    <t xml:space="preserve">大　　根</t>
  </si>
  <si>
    <t xml:space="preserve">ト マ ト</t>
  </si>
  <si>
    <t xml:space="preserve">ピーマン</t>
  </si>
  <si>
    <t xml:space="preserve">苦　　瓜</t>
  </si>
  <si>
    <t xml:space="preserve">冬　　瓜</t>
  </si>
  <si>
    <t xml:space="preserve">胡　　瓜</t>
  </si>
  <si>
    <t xml:space="preserve">馬 鈴 薯</t>
  </si>
  <si>
    <t xml:space="preserve">マンゴー</t>
  </si>
  <si>
    <t xml:space="preserve">そ の 他</t>
  </si>
  <si>
    <r>
      <rPr>
        <sz val="10"/>
        <rFont val="Noto Sans"/>
        <family val="2"/>
      </rPr>
      <t xml:space="preserve">　　</t>
    </r>
    <r>
      <rPr>
        <sz val="10"/>
        <rFont val="ＭＳ 明朝"/>
        <family val="1"/>
        <charset val="128"/>
      </rPr>
      <t xml:space="preserve">r115,000</t>
    </r>
    <r>
      <rPr>
        <sz val="10"/>
        <rFont val="Noto Sans"/>
        <family val="2"/>
      </rPr>
      <t xml:space="preserve">　</t>
    </r>
  </si>
  <si>
    <r>
      <rPr>
        <sz val="10"/>
        <rFont val="Noto Sans"/>
        <family val="2"/>
      </rPr>
      <t xml:space="preserve">　　　　</t>
    </r>
    <r>
      <rPr>
        <sz val="10"/>
        <rFont val="ＭＳ 明朝"/>
        <family val="1"/>
        <charset val="128"/>
      </rPr>
      <t xml:space="preserve">r426</t>
    </r>
    <r>
      <rPr>
        <sz val="10"/>
        <rFont val="Noto Sans"/>
        <family val="2"/>
      </rPr>
      <t xml:space="preserve">　</t>
    </r>
  </si>
  <si>
    <t xml:space="preserve">切    花</t>
  </si>
  <si>
    <t xml:space="preserve">（注）収穫面積は延面積、作付面積は実面積である。</t>
  </si>
  <si>
    <t xml:space="preserve">      稼働率は作付面積に対する収穫面積の割合である。 切花は総数に含めていない。</t>
  </si>
  <si>
    <r>
      <rPr>
        <sz val="10"/>
        <rFont val="Noto Sans"/>
        <family val="2"/>
      </rPr>
      <t xml:space="preserve">（</t>
    </r>
    <r>
      <rPr>
        <sz val="10"/>
        <rFont val="ＭＳ 明朝"/>
        <family val="1"/>
        <charset val="128"/>
      </rPr>
      <t xml:space="preserve">76</t>
    </r>
    <r>
      <rPr>
        <sz val="10"/>
        <rFont val="Noto Sans"/>
        <family val="2"/>
      </rPr>
      <t xml:space="preserve">）  家畜、家きん飼養頭羽数の推移　（各年共</t>
    </r>
    <r>
      <rPr>
        <sz val="10"/>
        <rFont val="ＭＳ 明朝"/>
        <family val="1"/>
        <charset val="128"/>
      </rPr>
      <t xml:space="preserve">12</t>
    </r>
    <r>
      <rPr>
        <sz val="10"/>
        <rFont val="Noto Sans"/>
        <family val="2"/>
      </rPr>
      <t xml:space="preserve">月末日現在）</t>
    </r>
  </si>
  <si>
    <t xml:space="preserve">（単位：頭、羽）</t>
  </si>
  <si>
    <t xml:space="preserve">年　　　 次</t>
  </si>
  <si>
    <t xml:space="preserve">馬</t>
  </si>
  <si>
    <t xml:space="preserve">肉　用　牛</t>
  </si>
  <si>
    <t xml:space="preserve">豚</t>
  </si>
  <si>
    <t xml:space="preserve">山　　　羊</t>
  </si>
  <si>
    <r>
      <rPr>
        <sz val="10"/>
        <rFont val="Noto Sans"/>
        <family val="2"/>
      </rPr>
      <t xml:space="preserve">鶏</t>
    </r>
    <r>
      <rPr>
        <sz val="10"/>
        <rFont val="ＭＳ 明朝"/>
        <family val="1"/>
        <charset val="128"/>
      </rPr>
      <t xml:space="preserve">(</t>
    </r>
    <r>
      <rPr>
        <sz val="10"/>
        <rFont val="Noto Sans"/>
        <family val="2"/>
      </rPr>
      <t xml:space="preserve">採卵鶏</t>
    </r>
    <r>
      <rPr>
        <sz val="10"/>
        <rFont val="ＭＳ 明朝"/>
        <family val="1"/>
        <charset val="128"/>
      </rPr>
      <t xml:space="preserve">)</t>
    </r>
  </si>
  <si>
    <t xml:space="preserve">頭　　　数</t>
  </si>
  <si>
    <t xml:space="preserve">平成８年  </t>
  </si>
  <si>
    <t xml:space="preserve">                                                                     　　　　　　　  </t>
  </si>
  <si>
    <t xml:space="preserve">　　　　資料：商工産業課</t>
  </si>
  <si>
    <r>
      <rPr>
        <sz val="10"/>
        <rFont val="ＭＳ 明朝"/>
        <family val="1"/>
        <charset val="128"/>
      </rPr>
      <t xml:space="preserve"> (77)   </t>
    </r>
    <r>
      <rPr>
        <sz val="10"/>
        <rFont val="Noto Sans"/>
        <family val="2"/>
      </rPr>
      <t xml:space="preserve">字別、家畜、家きん農家戸数及び飼養頭羽数（平成</t>
    </r>
    <r>
      <rPr>
        <sz val="10"/>
        <rFont val="ＭＳ 明朝"/>
        <family val="1"/>
        <charset val="128"/>
      </rPr>
      <t xml:space="preserve">17</t>
    </r>
    <r>
      <rPr>
        <sz val="10"/>
        <rFont val="Noto Sans"/>
        <family val="2"/>
      </rPr>
      <t xml:space="preserve">年</t>
    </r>
    <r>
      <rPr>
        <sz val="10"/>
        <rFont val="ＭＳ 明朝"/>
        <family val="1"/>
        <charset val="128"/>
      </rPr>
      <t xml:space="preserve">12</t>
    </r>
    <r>
      <rPr>
        <sz val="10"/>
        <rFont val="Noto Sans"/>
        <family val="2"/>
      </rPr>
      <t xml:space="preserve">月末日現在、市外含む。）</t>
    </r>
  </si>
  <si>
    <t xml:space="preserve">字　　　別</t>
  </si>
  <si>
    <t xml:space="preserve">肉 用 牛</t>
  </si>
  <si>
    <t xml:space="preserve">山　　羊</t>
  </si>
  <si>
    <t xml:space="preserve">戸  数</t>
  </si>
  <si>
    <t xml:space="preserve">頭  数</t>
  </si>
  <si>
    <t xml:space="preserve">　 総　　　数</t>
  </si>
  <si>
    <t xml:space="preserve">   仲　    間</t>
  </si>
  <si>
    <t xml:space="preserve">   安　波　茶</t>
  </si>
  <si>
    <t xml:space="preserve">   伊　　　祖</t>
  </si>
  <si>
    <t xml:space="preserve">   牧　　　港</t>
  </si>
  <si>
    <t xml:space="preserve">   港　　　川</t>
  </si>
  <si>
    <t xml:space="preserve">   城　　　間</t>
  </si>
  <si>
    <t xml:space="preserve">   屋　富　祖</t>
  </si>
  <si>
    <t xml:space="preserve">   宮　　　城</t>
  </si>
  <si>
    <t xml:space="preserve">   仲　　　西</t>
  </si>
  <si>
    <t xml:space="preserve">   小　　　湾</t>
  </si>
  <si>
    <t xml:space="preserve">   勢　理　客</t>
  </si>
  <si>
    <t xml:space="preserve">   内　　　間</t>
  </si>
  <si>
    <t xml:space="preserve">   沢　　　岻</t>
  </si>
  <si>
    <t xml:space="preserve">   経　　　塚</t>
  </si>
  <si>
    <t xml:space="preserve">   前　　　田</t>
  </si>
  <si>
    <r>
      <rPr>
        <sz val="10"/>
        <rFont val="Noto Sans"/>
        <family val="2"/>
      </rPr>
      <t xml:space="preserve">   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一</t>
    </r>
    <r>
      <rPr>
        <sz val="6"/>
        <rFont val="Noto Sans"/>
        <family val="2"/>
      </rPr>
      <t xml:space="preserve"> </t>
    </r>
    <r>
      <rPr>
        <sz val="10"/>
        <rFont val="Noto Sans"/>
        <family val="2"/>
      </rPr>
      <t xml:space="preserve">区</t>
    </r>
  </si>
  <si>
    <r>
      <rPr>
        <sz val="10"/>
        <rFont val="Noto Sans"/>
        <family val="2"/>
      </rPr>
      <t xml:space="preserve">   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二</t>
    </r>
    <r>
      <rPr>
        <sz val="6"/>
        <rFont val="Noto Sans"/>
        <family val="2"/>
      </rPr>
      <t xml:space="preserve"> </t>
    </r>
    <r>
      <rPr>
        <sz val="10"/>
        <rFont val="Noto Sans"/>
        <family val="2"/>
      </rPr>
      <t xml:space="preserve">区</t>
    </r>
  </si>
  <si>
    <t xml:space="preserve">   当　　　山</t>
  </si>
  <si>
    <t xml:space="preserve">   大　　　平</t>
  </si>
  <si>
    <t xml:space="preserve">                                                                                 </t>
  </si>
  <si>
    <r>
      <rPr>
        <sz val="10"/>
        <rFont val="Noto Sans"/>
        <family val="2"/>
      </rPr>
      <t xml:space="preserve">（</t>
    </r>
    <r>
      <rPr>
        <sz val="10"/>
        <rFont val="ＭＳ 明朝"/>
        <family val="1"/>
        <charset val="128"/>
      </rPr>
      <t xml:space="preserve">78</t>
    </r>
    <r>
      <rPr>
        <sz val="10"/>
        <rFont val="Noto Sans"/>
        <family val="2"/>
      </rPr>
      <t xml:space="preserve">）  字別農家戸数</t>
    </r>
  </si>
  <si>
    <t xml:space="preserve">農          　　　家      　　　　戸    　　　      数</t>
  </si>
  <si>
    <t xml:space="preserve">　　 総　　    数</t>
  </si>
  <si>
    <t xml:space="preserve">専　  　業</t>
  </si>
  <si>
    <t xml:space="preserve">兼    　  　　　      　    業</t>
  </si>
  <si>
    <t xml:space="preserve">   総　　数</t>
  </si>
  <si>
    <t xml:space="preserve">    第１種</t>
  </si>
  <si>
    <t xml:space="preserve">    第２種</t>
  </si>
  <si>
    <t xml:space="preserve">平成 ７ 年</t>
  </si>
  <si>
    <t xml:space="preserve">平成１２年</t>
  </si>
  <si>
    <t xml:space="preserve">仲　　　間</t>
  </si>
  <si>
    <t xml:space="preserve">安　波　茶</t>
  </si>
  <si>
    <t xml:space="preserve">x</t>
  </si>
  <si>
    <t xml:space="preserve">伊　　　祖</t>
  </si>
  <si>
    <t xml:space="preserve">牧　　　港</t>
  </si>
  <si>
    <t xml:space="preserve">港　　　川</t>
  </si>
  <si>
    <t xml:space="preserve">城　　　間</t>
  </si>
  <si>
    <t xml:space="preserve">屋　富　祖</t>
  </si>
  <si>
    <t xml:space="preserve">宮　　　城</t>
  </si>
  <si>
    <t xml:space="preserve">小　　　湾</t>
  </si>
  <si>
    <t xml:space="preserve">内　　　間</t>
  </si>
  <si>
    <t xml:space="preserve">沢　　　岻</t>
  </si>
  <si>
    <t xml:space="preserve">経　　　塚</t>
  </si>
  <si>
    <t xml:space="preserve">前　　　田</t>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一</t>
    </r>
    <r>
      <rPr>
        <sz val="7"/>
        <rFont val="Noto Sans"/>
        <family val="2"/>
      </rPr>
      <t xml:space="preserve"> </t>
    </r>
    <r>
      <rPr>
        <sz val="10"/>
        <rFont val="Noto Sans"/>
        <family val="2"/>
      </rPr>
      <t xml:space="preserve">区</t>
    </r>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二</t>
    </r>
    <r>
      <rPr>
        <sz val="7"/>
        <rFont val="Noto Sans"/>
        <family val="2"/>
      </rPr>
      <t xml:space="preserve"> </t>
    </r>
    <r>
      <rPr>
        <sz val="10"/>
        <rFont val="Noto Sans"/>
        <family val="2"/>
      </rPr>
      <t xml:space="preserve">区</t>
    </r>
  </si>
  <si>
    <t xml:space="preserve">当　　　山</t>
  </si>
  <si>
    <t xml:space="preserve">大　　　平</t>
  </si>
  <si>
    <t xml:space="preserve"> （注）内間の数値には仲西、勢理客が含まれている。</t>
  </si>
  <si>
    <r>
      <rPr>
        <sz val="10"/>
        <rFont val="Noto Sans"/>
        <family val="2"/>
      </rPr>
      <t xml:space="preserve">  資料：</t>
    </r>
    <r>
      <rPr>
        <sz val="10"/>
        <rFont val="ＭＳ 明朝"/>
        <family val="1"/>
        <charset val="128"/>
      </rPr>
      <t xml:space="preserve">2000</t>
    </r>
    <r>
      <rPr>
        <sz val="10"/>
        <rFont val="Noto Sans"/>
        <family val="2"/>
      </rPr>
      <t xml:space="preserve">年農業センサス</t>
    </r>
  </si>
  <si>
    <r>
      <rPr>
        <sz val="10"/>
        <rFont val="Noto Sans"/>
        <family val="2"/>
      </rPr>
      <t xml:space="preserve">（</t>
    </r>
    <r>
      <rPr>
        <sz val="10"/>
        <rFont val="ＭＳ 明朝"/>
        <family val="1"/>
        <charset val="128"/>
      </rPr>
      <t xml:space="preserve">79</t>
    </r>
    <r>
      <rPr>
        <sz val="10"/>
        <rFont val="Noto Sans"/>
        <family val="2"/>
      </rPr>
      <t xml:space="preserve">）  字別満１５歳以上の農家人口</t>
    </r>
  </si>
  <si>
    <t xml:space="preserve">（単位：人）</t>
  </si>
  <si>
    <t xml:space="preserve">満　１５　歳　以　上　の　農　家  人　口</t>
  </si>
  <si>
    <t xml:space="preserve">農　  業</t>
  </si>
  <si>
    <t xml:space="preserve">兼　業　従　事　者</t>
  </si>
  <si>
    <t xml:space="preserve">他の仕事
だけに従
事した者</t>
  </si>
  <si>
    <t xml:space="preserve">仕 事 に
従事しな
かった者</t>
  </si>
  <si>
    <t xml:space="preserve">専 従 者</t>
  </si>
  <si>
    <t xml:space="preserve">農業が主</t>
  </si>
  <si>
    <t xml:space="preserve">兼業が主</t>
  </si>
  <si>
    <t xml:space="preserve">         x</t>
  </si>
  <si>
    <t xml:space="preserve">         -</t>
  </si>
  <si>
    <t xml:space="preserve">（注）内間の数値には仲西、勢理客が含まれている。</t>
  </si>
  <si>
    <r>
      <rPr>
        <sz val="10"/>
        <rFont val="Noto Sans"/>
        <family val="2"/>
      </rPr>
      <t xml:space="preserve">　資料：</t>
    </r>
    <r>
      <rPr>
        <sz val="10"/>
        <rFont val="ＭＳ 明朝"/>
        <family val="1"/>
        <charset val="128"/>
      </rPr>
      <t xml:space="preserve">2000</t>
    </r>
    <r>
      <rPr>
        <sz val="10"/>
        <rFont val="Noto Sans"/>
        <family val="2"/>
      </rPr>
      <t xml:space="preserve">年農業センサス</t>
    </r>
  </si>
  <si>
    <r>
      <rPr>
        <sz val="10"/>
        <rFont val="Noto Sans"/>
        <family val="2"/>
      </rPr>
      <t xml:space="preserve">（</t>
    </r>
    <r>
      <rPr>
        <sz val="10"/>
        <rFont val="ＭＳ 明朝"/>
        <family val="1"/>
        <charset val="128"/>
      </rPr>
      <t xml:space="preserve">80</t>
    </r>
    <r>
      <rPr>
        <sz val="10"/>
        <rFont val="Noto Sans"/>
        <family val="2"/>
      </rPr>
      <t xml:space="preserve">）  字別経営耕地の種類別農家戸数と面積</t>
    </r>
  </si>
  <si>
    <t xml:space="preserve">（単位：戸、アール）</t>
  </si>
  <si>
    <t xml:space="preserve">経営耕地
の あ る
農家戸数</t>
  </si>
  <si>
    <t xml:space="preserve">経営耕地
総 面 積</t>
  </si>
  <si>
    <t xml:space="preserve">樹　　園　　地</t>
  </si>
  <si>
    <t xml:space="preserve">畑</t>
  </si>
  <si>
    <t xml:space="preserve">    字　　　　別</t>
  </si>
  <si>
    <t xml:space="preserve">面　　積</t>
  </si>
  <si>
    <t xml:space="preserve">普　　通　　畑</t>
  </si>
  <si>
    <r>
      <rPr>
        <b val="true"/>
        <sz val="10"/>
        <rFont val="Noto Sans"/>
        <family val="2"/>
      </rPr>
      <t xml:space="preserve">総　  　　</t>
    </r>
    <r>
      <rPr>
        <b val="true"/>
        <sz val="7"/>
        <rFont val="Noto Sans"/>
        <family val="2"/>
      </rPr>
      <t xml:space="preserve">　</t>
    </r>
    <r>
      <rPr>
        <b val="true"/>
        <sz val="10"/>
        <rFont val="Noto Sans"/>
        <family val="2"/>
      </rPr>
      <t xml:space="preserve">数</t>
    </r>
  </si>
  <si>
    <t xml:space="preserve">        x</t>
  </si>
  <si>
    <t xml:space="preserve">        -</t>
  </si>
  <si>
    <t xml:space="preserve">（注）内間の数値には仲西、勢理客が含まれている。 </t>
  </si>
  <si>
    <r>
      <rPr>
        <sz val="10"/>
        <rFont val="Noto Sans"/>
        <family val="2"/>
      </rPr>
      <t xml:space="preserve">資料：</t>
    </r>
    <r>
      <rPr>
        <sz val="10"/>
        <rFont val="ＭＳ 明朝"/>
        <family val="1"/>
        <charset val="128"/>
      </rPr>
      <t xml:space="preserve">2000</t>
    </r>
    <r>
      <rPr>
        <sz val="10"/>
        <rFont val="Noto Sans"/>
        <family val="2"/>
      </rPr>
      <t xml:space="preserve">年農業センサス</t>
    </r>
  </si>
  <si>
    <r>
      <rPr>
        <sz val="10"/>
        <rFont val="Noto Sans"/>
        <family val="2"/>
      </rPr>
      <t xml:space="preserve">（</t>
    </r>
    <r>
      <rPr>
        <sz val="10"/>
        <rFont val="ＭＳ 明朝"/>
        <family val="1"/>
        <charset val="128"/>
      </rPr>
      <t xml:space="preserve">81</t>
    </r>
    <r>
      <rPr>
        <sz val="10"/>
        <rFont val="Noto Sans"/>
        <family val="2"/>
      </rPr>
      <t xml:space="preserve">）  字別経営耕地規模別農家戸数</t>
    </r>
  </si>
  <si>
    <t xml:space="preserve">字　　別</t>
  </si>
  <si>
    <t xml:space="preserve">総　　　数</t>
  </si>
  <si>
    <t xml:space="preserve">自給農家</t>
  </si>
  <si>
    <t xml:space="preserve">販　　　　売　　　　農　　　　家</t>
  </si>
  <si>
    <t xml:space="preserve">例外規定</t>
  </si>
  <si>
    <r>
      <rPr>
        <sz val="10"/>
        <rFont val="ＭＳ 明朝"/>
        <family val="1"/>
        <charset val="128"/>
      </rPr>
      <t xml:space="preserve">0.3 </t>
    </r>
    <r>
      <rPr>
        <sz val="10"/>
        <rFont val="Noto Sans"/>
        <family val="2"/>
      </rPr>
      <t xml:space="preserve">～ </t>
    </r>
    <r>
      <rPr>
        <sz val="10"/>
        <rFont val="ＭＳ 明朝"/>
        <family val="1"/>
        <charset val="128"/>
      </rPr>
      <t xml:space="preserve">0.5</t>
    </r>
  </si>
  <si>
    <r>
      <rPr>
        <sz val="10"/>
        <rFont val="ＭＳ 明朝"/>
        <family val="1"/>
        <charset val="128"/>
      </rPr>
      <t xml:space="preserve">0.5 </t>
    </r>
    <r>
      <rPr>
        <sz val="10"/>
        <rFont val="Noto Sans"/>
        <family val="2"/>
      </rPr>
      <t xml:space="preserve">～ </t>
    </r>
    <r>
      <rPr>
        <sz val="10"/>
        <rFont val="ＭＳ 明朝"/>
        <family val="1"/>
        <charset val="128"/>
      </rPr>
      <t xml:space="preserve">1.0</t>
    </r>
  </si>
  <si>
    <r>
      <rPr>
        <sz val="10"/>
        <rFont val="ＭＳ 明朝"/>
        <family val="1"/>
        <charset val="128"/>
      </rPr>
      <t xml:space="preserve">1.0 </t>
    </r>
    <r>
      <rPr>
        <sz val="10"/>
        <rFont val="Noto Sans"/>
        <family val="2"/>
      </rPr>
      <t xml:space="preserve">～ </t>
    </r>
    <r>
      <rPr>
        <sz val="10"/>
        <rFont val="ＭＳ 明朝"/>
        <family val="1"/>
        <charset val="128"/>
      </rPr>
      <t xml:space="preserve">1.5</t>
    </r>
  </si>
  <si>
    <r>
      <rPr>
        <sz val="10"/>
        <rFont val="ＭＳ 明朝"/>
        <family val="1"/>
        <charset val="128"/>
      </rPr>
      <t xml:space="preserve">1.5 </t>
    </r>
    <r>
      <rPr>
        <sz val="10"/>
        <rFont val="Noto Sans"/>
        <family val="2"/>
      </rPr>
      <t xml:space="preserve">～ </t>
    </r>
    <r>
      <rPr>
        <sz val="10"/>
        <rFont val="ＭＳ 明朝"/>
        <family val="1"/>
        <charset val="128"/>
      </rPr>
      <t xml:space="preserve">3.0</t>
    </r>
  </si>
  <si>
    <r>
      <rPr>
        <sz val="10"/>
        <rFont val="ＭＳ 明朝"/>
        <family val="1"/>
        <charset val="128"/>
      </rPr>
      <t xml:space="preserve">3.0 ha</t>
    </r>
    <r>
      <rPr>
        <sz val="10"/>
        <rFont val="Noto Sans"/>
        <family val="2"/>
      </rPr>
      <t xml:space="preserve">以上</t>
    </r>
  </si>
  <si>
    <t xml:space="preserve">平成</t>
  </si>
  <si>
    <t xml:space="preserve">７年</t>
  </si>
  <si>
    <r>
      <rPr>
        <sz val="10"/>
        <rFont val="ＭＳ 明朝"/>
        <family val="1"/>
        <charset val="128"/>
      </rPr>
      <t xml:space="preserve">12</t>
    </r>
    <r>
      <rPr>
        <sz val="10"/>
        <rFont val="Noto Sans"/>
        <family val="2"/>
      </rPr>
      <t xml:space="preserve">年</t>
    </r>
  </si>
  <si>
    <t xml:space="preserve">仲　　間</t>
  </si>
  <si>
    <t xml:space="preserve">安 波 茶</t>
  </si>
  <si>
    <t xml:space="preserve">   x</t>
  </si>
  <si>
    <t xml:space="preserve">伊　　祖</t>
  </si>
  <si>
    <t xml:space="preserve">牧　　港</t>
  </si>
  <si>
    <t xml:space="preserve">港　　川</t>
  </si>
  <si>
    <t xml:space="preserve">城　　間</t>
  </si>
  <si>
    <t xml:space="preserve">屋 富 祖</t>
  </si>
  <si>
    <t xml:space="preserve">宮　　城</t>
  </si>
  <si>
    <t xml:space="preserve">小　　湾</t>
  </si>
  <si>
    <t xml:space="preserve">内　　間</t>
  </si>
  <si>
    <t xml:space="preserve">沢　　岻</t>
  </si>
  <si>
    <t xml:space="preserve">経　　塚</t>
  </si>
  <si>
    <t xml:space="preserve">前　　田</t>
  </si>
  <si>
    <t xml:space="preserve">当　　山</t>
  </si>
  <si>
    <t xml:space="preserve">大　　平</t>
  </si>
  <si>
    <r>
      <rPr>
        <sz val="10"/>
        <rFont val="Noto Sans"/>
        <family val="2"/>
      </rPr>
      <t xml:space="preserve">（</t>
    </r>
    <r>
      <rPr>
        <sz val="10"/>
        <rFont val="ＭＳ 明朝"/>
        <family val="1"/>
        <charset val="128"/>
      </rPr>
      <t xml:space="preserve">82</t>
    </r>
    <r>
      <rPr>
        <sz val="10"/>
        <rFont val="Noto Sans"/>
        <family val="2"/>
      </rPr>
      <t xml:space="preserve">）  字別、類別作付農家数と類別作付面積</t>
    </r>
  </si>
  <si>
    <r>
      <rPr>
        <sz val="10"/>
        <rFont val="Noto Sans"/>
        <family val="2"/>
      </rPr>
      <t xml:space="preserve">作　付
</t>
    </r>
    <r>
      <rPr>
        <sz val="9"/>
        <rFont val="ＭＳ 明朝"/>
        <family val="1"/>
        <charset val="128"/>
      </rPr>
      <t xml:space="preserve">(</t>
    </r>
    <r>
      <rPr>
        <sz val="9"/>
        <rFont val="Noto Sans"/>
        <family val="2"/>
      </rPr>
      <t xml:space="preserve">栽培</t>
    </r>
    <r>
      <rPr>
        <sz val="9"/>
        <rFont val="ＭＳ 明朝"/>
        <family val="1"/>
        <charset val="128"/>
      </rPr>
      <t xml:space="preserve">)
</t>
    </r>
    <r>
      <rPr>
        <sz val="10"/>
        <rFont val="Noto Sans"/>
        <family val="2"/>
      </rPr>
      <t xml:space="preserve">実農家
数</t>
    </r>
  </si>
  <si>
    <t xml:space="preserve">種類別作付（栽培）農家数</t>
  </si>
  <si>
    <t xml:space="preserve">作　付</t>
  </si>
  <si>
    <t xml:space="preserve">種類別作付（栽培）面積</t>
  </si>
  <si>
    <t xml:space="preserve">字    別</t>
  </si>
  <si>
    <t xml:space="preserve">雑　穀</t>
  </si>
  <si>
    <t xml:space="preserve">いも類</t>
  </si>
  <si>
    <t xml:space="preserve">甘  蔗</t>
  </si>
  <si>
    <t xml:space="preserve">花き類</t>
  </si>
  <si>
    <r>
      <rPr>
        <sz val="10"/>
        <rFont val="ＭＳ 明朝"/>
        <family val="1"/>
        <charset val="128"/>
      </rPr>
      <t xml:space="preserve">(</t>
    </r>
    <r>
      <rPr>
        <sz val="10"/>
        <rFont val="Noto Sans"/>
        <family val="2"/>
      </rPr>
      <t xml:space="preserve">栽培</t>
    </r>
    <r>
      <rPr>
        <sz val="10"/>
        <rFont val="ＭＳ 明朝"/>
        <family val="1"/>
        <charset val="128"/>
      </rPr>
      <t xml:space="preserve">)</t>
    </r>
  </si>
  <si>
    <t xml:space="preserve">花　木</t>
  </si>
  <si>
    <t xml:space="preserve">面積計</t>
  </si>
  <si>
    <t xml:space="preserve">    x</t>
  </si>
  <si>
    <t xml:space="preserve">伊　  祖</t>
  </si>
  <si>
    <t xml:space="preserve">牧　  港</t>
  </si>
  <si>
    <t xml:space="preserve">港　  川</t>
  </si>
  <si>
    <t xml:space="preserve">城　  間</t>
  </si>
  <si>
    <t xml:space="preserve">宮　  城</t>
  </si>
  <si>
    <t xml:space="preserve">小　  湾</t>
  </si>
  <si>
    <t xml:space="preserve">内　  間</t>
  </si>
  <si>
    <t xml:space="preserve">沢　  岻</t>
  </si>
  <si>
    <t xml:space="preserve">経　  塚</t>
  </si>
  <si>
    <t xml:space="preserve">当　  山</t>
  </si>
  <si>
    <t xml:space="preserve">大　  平</t>
  </si>
  <si>
    <r>
      <rPr>
        <sz val="10"/>
        <rFont val="Noto Sans"/>
        <family val="2"/>
      </rPr>
      <t xml:space="preserve">（</t>
    </r>
    <r>
      <rPr>
        <sz val="10"/>
        <rFont val="ＭＳ 明朝"/>
        <family val="1"/>
        <charset val="128"/>
      </rPr>
      <t xml:space="preserve">83</t>
    </r>
    <r>
      <rPr>
        <sz val="10"/>
        <rFont val="Noto Sans"/>
        <family val="2"/>
      </rPr>
      <t xml:space="preserve">）  字別、農産物販売金額１位の部門別農家数（平成</t>
    </r>
    <r>
      <rPr>
        <sz val="10"/>
        <rFont val="ＭＳ 明朝"/>
        <family val="1"/>
        <charset val="128"/>
      </rPr>
      <t xml:space="preserve">11</t>
    </r>
    <r>
      <rPr>
        <sz val="10"/>
        <rFont val="Noto Sans"/>
        <family val="2"/>
      </rPr>
      <t xml:space="preserve">年</t>
    </r>
    <r>
      <rPr>
        <sz val="10"/>
        <rFont val="ＭＳ 明朝"/>
        <family val="1"/>
        <charset val="128"/>
      </rPr>
      <t xml:space="preserve">12</t>
    </r>
    <r>
      <rPr>
        <sz val="10"/>
        <rFont val="Noto Sans"/>
        <family val="2"/>
      </rPr>
      <t xml:space="preserve">月１日現在）</t>
    </r>
  </si>
  <si>
    <t xml:space="preserve">穀  物</t>
  </si>
  <si>
    <t xml:space="preserve">花　卉</t>
  </si>
  <si>
    <t xml:space="preserve">果樹類</t>
  </si>
  <si>
    <t xml:space="preserve">肉用牛</t>
  </si>
  <si>
    <t xml:space="preserve">養  豚</t>
  </si>
  <si>
    <t xml:space="preserve">養  鶏</t>
  </si>
  <si>
    <t xml:space="preserve">養　蚕</t>
  </si>
  <si>
    <t xml:space="preserve">の作物</t>
  </si>
  <si>
    <t xml:space="preserve">の畜産</t>
  </si>
  <si>
    <r>
      <rPr>
        <sz val="10"/>
        <rFont val="Noto Sans"/>
        <family val="2"/>
      </rPr>
      <t xml:space="preserve">（</t>
    </r>
    <r>
      <rPr>
        <sz val="10"/>
        <rFont val="ＭＳ 明朝"/>
        <family val="1"/>
        <charset val="128"/>
      </rPr>
      <t xml:space="preserve">84)   </t>
    </r>
    <r>
      <rPr>
        <sz val="10"/>
        <rFont val="Noto Sans"/>
        <family val="2"/>
      </rPr>
      <t xml:space="preserve">漁業の概況（各年共</t>
    </r>
    <r>
      <rPr>
        <sz val="10"/>
        <rFont val="ＭＳ 明朝"/>
        <family val="1"/>
        <charset val="128"/>
      </rPr>
      <t xml:space="preserve">12</t>
    </r>
    <r>
      <rPr>
        <sz val="10"/>
        <rFont val="Noto Sans"/>
        <family val="2"/>
      </rPr>
      <t xml:space="preserve">月末日現在）</t>
    </r>
  </si>
  <si>
    <t xml:space="preserve">（単位：戸、人、隻）</t>
  </si>
  <si>
    <t xml:space="preserve">区   分</t>
  </si>
  <si>
    <t xml:space="preserve">漁家戸数</t>
  </si>
  <si>
    <t xml:space="preserve">漁　　業</t>
  </si>
  <si>
    <t xml:space="preserve">兼　　業</t>
  </si>
  <si>
    <t xml:space="preserve">漁　　　船　　　数</t>
  </si>
  <si>
    <t xml:space="preserve">従事者数</t>
  </si>
  <si>
    <t xml:space="preserve">戸数</t>
  </si>
  <si>
    <t xml:space="preserve">従事者</t>
  </si>
  <si>
    <t xml:space="preserve">総数</t>
  </si>
  <si>
    <r>
      <rPr>
        <sz val="10"/>
        <rFont val="ＭＳ 明朝"/>
        <family val="1"/>
        <charset val="128"/>
      </rPr>
      <t xml:space="preserve">1</t>
    </r>
    <r>
      <rPr>
        <sz val="10"/>
        <rFont val="Noto Sans"/>
        <family val="2"/>
      </rPr>
      <t xml:space="preserve">ﾄﾝ未満</t>
    </r>
  </si>
  <si>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ﾄﾝ</t>
    </r>
  </si>
  <si>
    <r>
      <rPr>
        <sz val="10"/>
        <rFont val="ＭＳ 明朝"/>
        <family val="1"/>
        <charset val="128"/>
      </rPr>
      <t xml:space="preserve">5</t>
    </r>
    <r>
      <rPr>
        <sz val="10"/>
        <rFont val="Noto Sans"/>
        <family val="2"/>
      </rPr>
      <t xml:space="preserve">ﾄﾝ以上</t>
    </r>
  </si>
  <si>
    <r>
      <rPr>
        <sz val="10"/>
        <rFont val="Noto Sans"/>
        <family val="2"/>
      </rPr>
      <t xml:space="preserve">平成</t>
    </r>
    <r>
      <rPr>
        <sz val="10"/>
        <rFont val="ＭＳ 明朝"/>
        <family val="1"/>
        <charset val="128"/>
      </rPr>
      <t xml:space="preserve">11</t>
    </r>
    <r>
      <rPr>
        <sz val="10"/>
        <rFont val="Noto Sans"/>
        <family val="2"/>
      </rPr>
      <t xml:space="preserve">年</t>
    </r>
  </si>
  <si>
    <t xml:space="preserve">仲　間</t>
  </si>
  <si>
    <t xml:space="preserve">安波茶</t>
  </si>
  <si>
    <t xml:space="preserve">伊　祖</t>
  </si>
  <si>
    <t xml:space="preserve">牧　港</t>
  </si>
  <si>
    <t xml:space="preserve">港　川</t>
  </si>
  <si>
    <t xml:space="preserve">城　間</t>
  </si>
  <si>
    <t xml:space="preserve">屋富祖</t>
  </si>
  <si>
    <t xml:space="preserve">宮　城</t>
  </si>
  <si>
    <t xml:space="preserve">仲　西</t>
  </si>
  <si>
    <t xml:space="preserve">小　湾</t>
  </si>
  <si>
    <t xml:space="preserve">勢理客</t>
  </si>
  <si>
    <t xml:space="preserve">内　間</t>
  </si>
  <si>
    <t xml:space="preserve">沢　岻</t>
  </si>
  <si>
    <t xml:space="preserve">経　塚</t>
  </si>
  <si>
    <t xml:space="preserve">前　田</t>
  </si>
  <si>
    <t xml:space="preserve">西　原</t>
  </si>
  <si>
    <t xml:space="preserve">当　山</t>
  </si>
  <si>
    <t xml:space="preserve">大　平</t>
  </si>
  <si>
    <r>
      <rPr>
        <sz val="10"/>
        <rFont val="Noto Sans"/>
        <family val="2"/>
      </rPr>
      <t xml:space="preserve">（</t>
    </r>
    <r>
      <rPr>
        <sz val="10"/>
        <rFont val="ＭＳ 明朝"/>
        <family val="1"/>
        <charset val="128"/>
      </rPr>
      <t xml:space="preserve">85</t>
    </r>
    <r>
      <rPr>
        <sz val="10"/>
        <rFont val="Noto Sans"/>
        <family val="2"/>
      </rPr>
      <t xml:space="preserve">）  漁船の規模別、専業・兼業別、年齢別漁業従事者数（平成</t>
    </r>
    <r>
      <rPr>
        <sz val="10"/>
        <rFont val="ＭＳ 明朝"/>
        <family val="1"/>
        <charset val="128"/>
      </rPr>
      <t xml:space="preserve">17</t>
    </r>
    <r>
      <rPr>
        <sz val="10"/>
        <rFont val="Noto Sans"/>
        <family val="2"/>
      </rPr>
      <t xml:space="preserve">年</t>
    </r>
    <r>
      <rPr>
        <sz val="10"/>
        <rFont val="ＭＳ 明朝"/>
        <family val="1"/>
        <charset val="128"/>
      </rPr>
      <t xml:space="preserve">12</t>
    </r>
    <r>
      <rPr>
        <sz val="10"/>
        <rFont val="Noto Sans"/>
        <family val="2"/>
      </rPr>
      <t xml:space="preserve">月末日現在）</t>
    </r>
  </si>
  <si>
    <t xml:space="preserve">年 齢 別</t>
  </si>
  <si>
    <t xml:space="preserve">１ｔ未満</t>
  </si>
  <si>
    <t xml:space="preserve">１ｔ～５ｔ未満</t>
  </si>
  <si>
    <t xml:space="preserve">５ｔ以上</t>
  </si>
  <si>
    <t xml:space="preserve">漁船未使用</t>
  </si>
  <si>
    <t xml:space="preserve">専業</t>
  </si>
  <si>
    <t xml:space="preserve">兼業</t>
  </si>
  <si>
    <r>
      <rPr>
        <sz val="10"/>
        <rFont val="ＭＳ 明朝"/>
        <family val="1"/>
        <charset val="128"/>
      </rPr>
      <t xml:space="preserve">20</t>
    </r>
    <r>
      <rPr>
        <sz val="10"/>
        <rFont val="Noto Sans"/>
        <family val="2"/>
      </rPr>
      <t xml:space="preserve">歳未満</t>
    </r>
  </si>
  <si>
    <t xml:space="preserve">  -</t>
  </si>
  <si>
    <r>
      <rPr>
        <sz val="10"/>
        <rFont val="ＭＳ 明朝"/>
        <family val="1"/>
        <charset val="128"/>
      </rPr>
      <t xml:space="preserve">20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9</t>
    </r>
  </si>
  <si>
    <r>
      <rPr>
        <sz val="10"/>
        <rFont val="ＭＳ 明朝"/>
        <family val="1"/>
        <charset val="128"/>
      </rPr>
      <t xml:space="preserve">60</t>
    </r>
    <r>
      <rPr>
        <sz val="10"/>
        <rFont val="Noto Sans"/>
        <family val="2"/>
      </rPr>
      <t xml:space="preserve">歳以上</t>
    </r>
  </si>
  <si>
    <r>
      <rPr>
        <sz val="10"/>
        <rFont val="Noto Sans"/>
        <family val="2"/>
      </rPr>
      <t xml:space="preserve">（</t>
    </r>
    <r>
      <rPr>
        <sz val="10"/>
        <rFont val="ＭＳ 明朝"/>
        <family val="1"/>
        <charset val="128"/>
      </rPr>
      <t xml:space="preserve">86</t>
    </r>
    <r>
      <rPr>
        <sz val="10"/>
        <rFont val="Noto Sans"/>
        <family val="2"/>
      </rPr>
      <t xml:space="preserve">）  魚種別、漁獲高の推移（各年共</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t>
    </r>
  </si>
  <si>
    <t xml:space="preserve">（単位：㎏、千円）</t>
  </si>
  <si>
    <t xml:space="preserve">魚　種</t>
  </si>
  <si>
    <t xml:space="preserve">     量</t>
  </si>
  <si>
    <t xml:space="preserve">平成１３年</t>
  </si>
  <si>
    <t xml:space="preserve">平成１４年</t>
  </si>
  <si>
    <t xml:space="preserve">平成１５年</t>
  </si>
  <si>
    <t xml:space="preserve">平成１６年</t>
  </si>
  <si>
    <t xml:space="preserve">平成１７年</t>
  </si>
  <si>
    <t xml:space="preserve">  漁 獲 量</t>
  </si>
  <si>
    <t xml:space="preserve">r101,987</t>
  </si>
  <si>
    <t xml:space="preserve">  金　　額</t>
  </si>
  <si>
    <t xml:space="preserve">r117,537</t>
  </si>
  <si>
    <t xml:space="preserve">かつを</t>
  </si>
  <si>
    <t xml:space="preserve">マチ類</t>
  </si>
  <si>
    <t xml:space="preserve">魚</t>
  </si>
  <si>
    <t xml:space="preserve">たい類</t>
  </si>
  <si>
    <t xml:space="preserve">たかさご</t>
  </si>
  <si>
    <t xml:space="preserve">あいご</t>
  </si>
  <si>
    <t xml:space="preserve">ブダイ</t>
  </si>
  <si>
    <t xml:space="preserve">ブ　　リ</t>
  </si>
  <si>
    <t xml:space="preserve">は　　た</t>
  </si>
  <si>
    <t xml:space="preserve">類</t>
  </si>
  <si>
    <t xml:space="preserve">あ　　じ</t>
  </si>
  <si>
    <t xml:space="preserve">さわら</t>
  </si>
  <si>
    <t xml:space="preserve">r28,157</t>
  </si>
  <si>
    <t xml:space="preserve">r44,812</t>
  </si>
  <si>
    <t xml:space="preserve">水</t>
  </si>
  <si>
    <t xml:space="preserve">い　　か</t>
  </si>
  <si>
    <t xml:space="preserve">産</t>
  </si>
  <si>
    <t xml:space="preserve">た　　こ</t>
  </si>
  <si>
    <t xml:space="preserve">動</t>
  </si>
  <si>
    <t xml:space="preserve">いせえび</t>
  </si>
  <si>
    <t xml:space="preserve">物</t>
  </si>
  <si>
    <t xml:space="preserve">か　　に</t>
  </si>
  <si>
    <t xml:space="preserve">う　　に</t>
  </si>
  <si>
    <t xml:space="preserve">貝　　類</t>
  </si>
  <si>
    <t xml:space="preserve">養</t>
  </si>
  <si>
    <t xml:space="preserve">クルマエビ</t>
  </si>
  <si>
    <t xml:space="preserve">r58,518</t>
  </si>
  <si>
    <t xml:space="preserve">殖</t>
  </si>
  <si>
    <t xml:space="preserve">r257,283</t>
  </si>
  <si>
    <r>
      <rPr>
        <b val="true"/>
        <sz val="10"/>
        <rFont val="Noto Sans"/>
        <family val="2"/>
      </rPr>
      <t xml:space="preserve">漁　　　業</t>
    </r>
    <r>
      <rPr>
        <sz val="10"/>
        <rFont val="Noto Sans"/>
        <family val="2"/>
      </rPr>
      <t xml:space="preserve">  </t>
    </r>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に実施された漁業センサスによると、本市の漁業経営体数は</t>
    </r>
    <r>
      <rPr>
        <sz val="10"/>
        <rFont val="ＭＳ 明朝"/>
        <family val="1"/>
        <charset val="128"/>
      </rPr>
      <t xml:space="preserve">55</t>
    </r>
    <r>
      <rPr>
        <sz val="10"/>
        <rFont val="Noto Sans"/>
        <family val="2"/>
      </rPr>
      <t xml:space="preserve">で、うち自営漁業</t>
    </r>
  </si>
  <si>
    <r>
      <rPr>
        <sz val="10"/>
        <rFont val="Noto Sans"/>
        <family val="2"/>
      </rPr>
      <t xml:space="preserve">が</t>
    </r>
    <r>
      <rPr>
        <sz val="10"/>
        <rFont val="ＭＳ 明朝"/>
        <family val="1"/>
        <charset val="128"/>
      </rPr>
      <t xml:space="preserve">54</t>
    </r>
    <r>
      <rPr>
        <sz val="10"/>
        <rFont val="Noto Sans"/>
        <family val="2"/>
      </rPr>
      <t xml:space="preserve">経営体、会社組織が</t>
    </r>
    <r>
      <rPr>
        <sz val="10"/>
        <rFont val="ＭＳ 明朝"/>
        <family val="1"/>
        <charset val="128"/>
      </rPr>
      <t xml:space="preserve">1</t>
    </r>
    <r>
      <rPr>
        <sz val="10"/>
        <rFont val="Noto Sans"/>
        <family val="2"/>
      </rPr>
      <t xml:space="preserve">経営体となっている。自営漁業経営体を専・兼業別にみると、専業が</t>
    </r>
    <r>
      <rPr>
        <sz val="10"/>
        <rFont val="ＭＳ 明朝"/>
        <family val="1"/>
        <charset val="128"/>
      </rPr>
      <t xml:space="preserve">26</t>
    </r>
  </si>
  <si>
    <r>
      <rPr>
        <sz val="10"/>
        <rFont val="Noto Sans"/>
        <family val="2"/>
      </rPr>
      <t xml:space="preserve">で、兼業</t>
    </r>
    <r>
      <rPr>
        <sz val="10"/>
        <rFont val="ＭＳ 明朝"/>
        <family val="1"/>
        <charset val="128"/>
      </rPr>
      <t xml:space="preserve">28</t>
    </r>
    <r>
      <rPr>
        <sz val="10"/>
        <rFont val="Noto Sans"/>
        <family val="2"/>
      </rPr>
      <t xml:space="preserve">となっている。</t>
    </r>
  </si>
  <si>
    <r>
      <rPr>
        <sz val="10"/>
        <rFont val="Noto Sans"/>
        <family val="2"/>
      </rPr>
      <t xml:space="preserve">  漁船の船隻数では、船外機付船が１隻、動力船が</t>
    </r>
    <r>
      <rPr>
        <sz val="10"/>
        <rFont val="ＭＳ 明朝"/>
        <family val="1"/>
        <charset val="128"/>
      </rPr>
      <t xml:space="preserve">54</t>
    </r>
    <r>
      <rPr>
        <sz val="10"/>
        <rFont val="Noto Sans"/>
        <family val="2"/>
      </rPr>
      <t xml:space="preserve">隻となっている。</t>
    </r>
  </si>
  <si>
    <r>
      <rPr>
        <sz val="10"/>
        <rFont val="Noto Sans"/>
        <family val="2"/>
      </rPr>
      <t xml:space="preserve">（</t>
    </r>
    <r>
      <rPr>
        <sz val="10"/>
        <rFont val="ＭＳ 明朝"/>
        <family val="1"/>
        <charset val="128"/>
      </rPr>
      <t xml:space="preserve">87</t>
    </r>
    <r>
      <rPr>
        <sz val="10"/>
        <rFont val="Noto Sans"/>
        <family val="2"/>
      </rPr>
      <t xml:space="preserve">）  市別漁業経営体の基本構成</t>
    </r>
    <r>
      <rPr>
        <sz val="10"/>
        <rFont val="ＭＳ 明朝"/>
        <family val="1"/>
        <charset val="128"/>
      </rPr>
      <t xml:space="preserve">(</t>
    </r>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si>
  <si>
    <t xml:space="preserve">（単位：経営体、隻、人、万円）</t>
  </si>
  <si>
    <t xml:space="preserve">市　　別</t>
  </si>
  <si>
    <t xml:space="preserve">漁業経営体
総　　数</t>
  </si>
  <si>
    <t xml:space="preserve">漁　　      船</t>
  </si>
  <si>
    <t xml:space="preserve">最盛期の海上作業従事者数</t>
  </si>
  <si>
    <t xml:space="preserve">１経営体
平均漁獲
金　　額
（万円）</t>
  </si>
  <si>
    <t xml:space="preserve">無動力船</t>
  </si>
  <si>
    <t xml:space="preserve">船外機付
船 隻 数</t>
  </si>
  <si>
    <t xml:space="preserve">動力船</t>
  </si>
  <si>
    <t xml:space="preserve">家　族</t>
  </si>
  <si>
    <t xml:space="preserve">雇用者</t>
  </si>
  <si>
    <t xml:space="preserve">隻　　数</t>
  </si>
  <si>
    <t xml:space="preserve">隻　数</t>
  </si>
  <si>
    <t xml:space="preserve">沖 縄 県</t>
  </si>
  <si>
    <t xml:space="preserve">那 覇 市</t>
  </si>
  <si>
    <t xml:space="preserve">石 川 市</t>
  </si>
  <si>
    <t xml:space="preserve">具志川市</t>
  </si>
  <si>
    <t xml:space="preserve">宜野湾市</t>
  </si>
  <si>
    <t xml:space="preserve">平 良 市</t>
  </si>
  <si>
    <t xml:space="preserve">石 垣 市</t>
  </si>
  <si>
    <t xml:space="preserve">浦 添 市</t>
  </si>
  <si>
    <t xml:space="preserve">名 護 市</t>
  </si>
  <si>
    <t xml:space="preserve">糸 満 市</t>
  </si>
  <si>
    <t xml:space="preserve">沖 縄 市</t>
  </si>
  <si>
    <t xml:space="preserve">豊見城市</t>
  </si>
  <si>
    <r>
      <rPr>
        <sz val="10"/>
        <rFont val="Noto Sans"/>
        <family val="2"/>
      </rPr>
      <t xml:space="preserve">資料：第</t>
    </r>
    <r>
      <rPr>
        <sz val="10"/>
        <rFont val="ＭＳ 明朝"/>
        <family val="1"/>
        <charset val="128"/>
      </rPr>
      <t xml:space="preserve">11</t>
    </r>
    <r>
      <rPr>
        <sz val="10"/>
        <rFont val="Noto Sans"/>
        <family val="2"/>
      </rPr>
      <t xml:space="preserve">次漁業センサス（</t>
    </r>
    <r>
      <rPr>
        <sz val="10"/>
        <rFont val="ＭＳ 明朝"/>
        <family val="1"/>
        <charset val="128"/>
      </rPr>
      <t xml:space="preserve">2003</t>
    </r>
    <r>
      <rPr>
        <sz val="10"/>
        <rFont val="Noto Sans"/>
        <family val="2"/>
      </rPr>
      <t xml:space="preserve">年）</t>
    </r>
  </si>
  <si>
    <r>
      <rPr>
        <sz val="10"/>
        <rFont val="Noto Sans"/>
        <family val="2"/>
      </rPr>
      <t xml:space="preserve">（</t>
    </r>
    <r>
      <rPr>
        <sz val="10"/>
        <rFont val="ＭＳ 明朝"/>
        <family val="1"/>
        <charset val="128"/>
      </rPr>
      <t xml:space="preserve">88</t>
    </r>
    <r>
      <rPr>
        <sz val="10"/>
        <rFont val="Noto Sans"/>
        <family val="2"/>
      </rPr>
      <t xml:space="preserve">）  市別自営漁業等の概況（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経営体、人）</t>
  </si>
  <si>
    <t xml:space="preserve">市　 別</t>
  </si>
  <si>
    <t xml:space="preserve">   　兼　    　業</t>
  </si>
  <si>
    <t xml:space="preserve">漁　業　就　業　者</t>
  </si>
  <si>
    <t xml:space="preserve">（自営漁</t>
  </si>
  <si>
    <t xml:space="preserve">自営漁</t>
  </si>
  <si>
    <t xml:space="preserve">総   数</t>
  </si>
  <si>
    <t xml:space="preserve">沿岸漁業</t>
  </si>
  <si>
    <t xml:space="preserve">沖合・遠洋</t>
  </si>
  <si>
    <t xml:space="preserve">　業のみ）</t>
  </si>
  <si>
    <t xml:space="preserve">業が主</t>
  </si>
  <si>
    <t xml:space="preserve">業が従</t>
  </si>
  <si>
    <t xml:space="preserve">就 業 者</t>
  </si>
  <si>
    <t xml:space="preserve">漁業就業者</t>
  </si>
  <si>
    <r>
      <rPr>
        <sz val="11"/>
        <rFont val="Noto Sans"/>
        <family val="2"/>
      </rPr>
      <t xml:space="preserve">（</t>
    </r>
    <r>
      <rPr>
        <sz val="11"/>
        <rFont val="ＭＳ 明朝"/>
        <family val="1"/>
        <charset val="128"/>
      </rPr>
      <t xml:space="preserve">89)   </t>
    </r>
    <r>
      <rPr>
        <sz val="11"/>
        <rFont val="Noto Sans"/>
        <family val="2"/>
      </rPr>
      <t xml:space="preserve">市別主な漁業種類別、出漁日数別経営体数 （各年共</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単位：経営体）</t>
  </si>
  <si>
    <t xml:space="preserve">漁　　　　　　　　　業　　　　　　　　　　種　　　　　　　　　類</t>
  </si>
  <si>
    <t xml:space="preserve">出　　　　　漁　　　　　日　　　　　数</t>
  </si>
  <si>
    <t xml:space="preserve">総　　  数</t>
  </si>
  <si>
    <t xml:space="preserve">その他
の刺網</t>
  </si>
  <si>
    <t xml:space="preserve">その他
の敷網</t>
  </si>
  <si>
    <t xml:space="preserve">大型・小型定置網</t>
  </si>
  <si>
    <t xml:space="preserve">その他の　網漁業</t>
  </si>
  <si>
    <t xml:space="preserve">遠洋・近海・沿岸
まぐろ　　はえ縄</t>
  </si>
  <si>
    <t xml:space="preserve">その他の　はえ縄</t>
  </si>
  <si>
    <t xml:space="preserve">近海・沿岸
かつお
一本釣</t>
  </si>
  <si>
    <t xml:space="preserve">沿　岸
いか釣</t>
  </si>
  <si>
    <t xml:space="preserve">ひき縄釣</t>
  </si>
  <si>
    <t xml:space="preserve">その他
の　釣</t>
  </si>
  <si>
    <t xml:space="preserve">潜水器
漁　業</t>
  </si>
  <si>
    <t xml:space="preserve">採貝・
採　藻</t>
  </si>
  <si>
    <t xml:space="preserve">その他
の漁業</t>
  </si>
  <si>
    <t xml:space="preserve">海面養殖</t>
  </si>
  <si>
    <r>
      <rPr>
        <sz val="10"/>
        <rFont val="ＭＳ 明朝"/>
        <family val="1"/>
        <charset val="128"/>
      </rPr>
      <t xml:space="preserve"> 30</t>
    </r>
    <r>
      <rPr>
        <sz val="10"/>
        <rFont val="Noto Sans"/>
        <family val="2"/>
      </rPr>
      <t xml:space="preserve">日～</t>
    </r>
  </si>
  <si>
    <r>
      <rPr>
        <sz val="10"/>
        <rFont val="ＭＳ 明朝"/>
        <family val="1"/>
        <charset val="128"/>
      </rPr>
      <t xml:space="preserve">    90</t>
    </r>
    <r>
      <rPr>
        <sz val="10"/>
        <rFont val="Noto Sans"/>
        <family val="2"/>
      </rPr>
      <t xml:space="preserve">日～</t>
    </r>
  </si>
  <si>
    <r>
      <rPr>
        <sz val="10"/>
        <rFont val="ＭＳ 明朝"/>
        <family val="1"/>
        <charset val="128"/>
      </rPr>
      <t xml:space="preserve"> 150</t>
    </r>
    <r>
      <rPr>
        <sz val="10"/>
        <rFont val="Noto Sans"/>
        <family val="2"/>
      </rPr>
      <t xml:space="preserve">日～</t>
    </r>
  </si>
  <si>
    <r>
      <rPr>
        <sz val="10"/>
        <rFont val="ＭＳ 明朝"/>
        <family val="1"/>
        <charset val="128"/>
      </rPr>
      <t xml:space="preserve">250</t>
    </r>
    <r>
      <rPr>
        <sz val="10"/>
        <rFont val="Noto Sans"/>
        <family val="2"/>
      </rPr>
      <t xml:space="preserve">日以上</t>
    </r>
  </si>
  <si>
    <r>
      <rPr>
        <sz val="10"/>
        <rFont val="ＭＳ 明朝"/>
        <family val="1"/>
        <charset val="128"/>
      </rPr>
      <t xml:space="preserve">       89</t>
    </r>
    <r>
      <rPr>
        <sz val="10"/>
        <rFont val="Noto Sans"/>
        <family val="2"/>
      </rPr>
      <t xml:space="preserve">日</t>
    </r>
  </si>
  <si>
    <r>
      <rPr>
        <sz val="10"/>
        <rFont val="ＭＳ 明朝"/>
        <family val="1"/>
        <charset val="128"/>
      </rPr>
      <t xml:space="preserve">149</t>
    </r>
    <r>
      <rPr>
        <sz val="10"/>
        <rFont val="Noto Sans"/>
        <family val="2"/>
      </rPr>
      <t xml:space="preserve">日</t>
    </r>
  </si>
  <si>
    <r>
      <rPr>
        <sz val="10"/>
        <rFont val="ＭＳ 明朝"/>
        <family val="1"/>
        <charset val="128"/>
      </rPr>
      <t xml:space="preserve">         249</t>
    </r>
    <r>
      <rPr>
        <sz val="10"/>
        <rFont val="Noto Sans"/>
        <family val="2"/>
      </rPr>
      <t xml:space="preserve">日</t>
    </r>
  </si>
  <si>
    <r>
      <rPr>
        <sz val="10"/>
        <rFont val="Noto Sans"/>
        <family val="2"/>
      </rPr>
      <t xml:space="preserve">沖縄県　平成</t>
    </r>
    <r>
      <rPr>
        <sz val="10"/>
        <rFont val="ＭＳ 明朝"/>
        <family val="1"/>
        <charset val="128"/>
      </rPr>
      <t xml:space="preserve">11</t>
    </r>
    <r>
      <rPr>
        <sz val="10"/>
        <rFont val="Noto Sans"/>
        <family val="2"/>
      </rPr>
      <t xml:space="preserve">年</t>
    </r>
  </si>
  <si>
    <t xml:space="preserve">r11</t>
  </si>
  <si>
    <r>
      <rPr>
        <b val="true"/>
        <sz val="10"/>
        <rFont val="Noto Sans"/>
        <family val="2"/>
      </rPr>
      <t xml:space="preserve">浦添市</t>
    </r>
    <r>
      <rPr>
        <sz val="10"/>
        <rFont val="Noto Sans"/>
        <family val="2"/>
      </rPr>
      <t xml:space="preserve">　平成</t>
    </r>
    <r>
      <rPr>
        <sz val="10"/>
        <rFont val="ＭＳ 明朝"/>
        <family val="1"/>
        <charset val="128"/>
      </rPr>
      <t xml:space="preserve">11</t>
    </r>
    <r>
      <rPr>
        <sz val="10"/>
        <rFont val="Noto Sans"/>
        <family val="2"/>
      </rPr>
      <t xml:space="preserve">年</t>
    </r>
  </si>
  <si>
    <t xml:space="preserve">那　　覇　　市</t>
  </si>
  <si>
    <t xml:space="preserve">石　　川　　市</t>
  </si>
  <si>
    <t xml:space="preserve">具　志　川　市</t>
  </si>
  <si>
    <t xml:space="preserve">宜　野　湾　市</t>
  </si>
  <si>
    <t xml:space="preserve">平　　良　　市</t>
  </si>
  <si>
    <t xml:space="preserve">石　　垣　　市</t>
  </si>
  <si>
    <t xml:space="preserve">名　　護　　市</t>
  </si>
  <si>
    <t xml:space="preserve">糸　　満　　市</t>
  </si>
  <si>
    <t xml:space="preserve">沖　　縄　　市</t>
  </si>
  <si>
    <t xml:space="preserve">豊　見　城　市</t>
  </si>
  <si>
    <r>
      <rPr>
        <sz val="11"/>
        <rFont val="Noto Sans"/>
        <family val="2"/>
      </rPr>
      <t xml:space="preserve">（注）平成</t>
    </r>
    <r>
      <rPr>
        <sz val="11"/>
        <rFont val="ＭＳ 明朝"/>
        <family val="1"/>
        <charset val="128"/>
      </rPr>
      <t xml:space="preserve">10</t>
    </r>
    <r>
      <rPr>
        <sz val="11"/>
        <rFont val="Noto Sans"/>
        <family val="2"/>
      </rPr>
      <t xml:space="preserve">年は漁業センサス。総数は、「</t>
    </r>
    <r>
      <rPr>
        <sz val="11"/>
        <rFont val="ＭＳ 明朝"/>
        <family val="1"/>
        <charset val="128"/>
      </rPr>
      <t xml:space="preserve">x</t>
    </r>
    <r>
      <rPr>
        <sz val="11"/>
        <rFont val="Noto Sans"/>
        <family val="2"/>
      </rPr>
      <t xml:space="preserve">」を含む数値なので必ずしも一致しない。海面養殖は、たい類、</t>
    </r>
  </si>
  <si>
    <r>
      <rPr>
        <sz val="11"/>
        <rFont val="Noto Sans"/>
        <family val="2"/>
      </rPr>
      <t xml:space="preserve">資料：第</t>
    </r>
    <r>
      <rPr>
        <sz val="11"/>
        <rFont val="ＭＳ 明朝"/>
        <family val="1"/>
        <charset val="128"/>
      </rPr>
      <t xml:space="preserve">33</t>
    </r>
    <r>
      <rPr>
        <sz val="11"/>
        <rFont val="Noto Sans"/>
        <family val="2"/>
      </rPr>
      <t xml:space="preserve">次沖縄県農林水産統計年報（</t>
    </r>
    <r>
      <rPr>
        <sz val="11"/>
        <rFont val="ＭＳ 明朝"/>
        <family val="1"/>
        <charset val="128"/>
      </rPr>
      <t xml:space="preserve">2003</t>
    </r>
    <r>
      <rPr>
        <sz val="11"/>
        <rFont val="Noto Sans"/>
        <family val="2"/>
      </rPr>
      <t xml:space="preserve">～</t>
    </r>
    <r>
      <rPr>
        <sz val="11"/>
        <rFont val="ＭＳ 明朝"/>
        <family val="1"/>
        <charset val="128"/>
      </rPr>
      <t xml:space="preserve">2004</t>
    </r>
    <r>
      <rPr>
        <sz val="11"/>
        <rFont val="Noto Sans"/>
        <family val="2"/>
      </rPr>
      <t xml:space="preserve">年）</t>
    </r>
  </si>
  <si>
    <r>
      <rPr>
        <sz val="11"/>
        <rFont val="Noto Sans"/>
        <family val="2"/>
      </rPr>
      <t xml:space="preserve">　　　ひとえぐさ、くるまえび、その他の合算の数値である。出漁日数で２９日以下は「</t>
    </r>
    <r>
      <rPr>
        <sz val="11"/>
        <rFont val="ＭＳ 明朝"/>
        <family val="1"/>
        <charset val="128"/>
      </rPr>
      <t xml:space="preserve">-</t>
    </r>
    <r>
      <rPr>
        <sz val="11"/>
        <rFont val="Noto Sans"/>
        <family val="2"/>
      </rPr>
      <t xml:space="preserve">」である。</t>
    </r>
  </si>
  <si>
    <r>
      <rPr>
        <sz val="11"/>
        <rFont val="Noto Sans"/>
        <family val="2"/>
      </rPr>
      <t xml:space="preserve">（</t>
    </r>
    <r>
      <rPr>
        <sz val="11"/>
        <rFont val="ＭＳ 明朝"/>
        <family val="1"/>
        <charset val="128"/>
      </rPr>
      <t xml:space="preserve">90</t>
    </r>
    <r>
      <rPr>
        <sz val="11"/>
        <rFont val="Noto Sans"/>
        <family val="2"/>
      </rPr>
      <t xml:space="preserve">）  市別階層別漁業経営体数 （各年共</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                                                                   </t>
    </r>
  </si>
  <si>
    <t xml:space="preserve">漁船非使用</t>
  </si>
  <si>
    <t xml:space="preserve">       　動　　　　　　　　力　　　　　　　　　　　船　　　　　　　　　使　　　　　　　　　用　　　　　　　　</t>
  </si>
  <si>
    <t xml:space="preserve">定　置　網</t>
  </si>
  <si>
    <t xml:space="preserve">海 面 養 殖</t>
  </si>
  <si>
    <t xml:space="preserve">市　別</t>
  </si>
  <si>
    <t xml:space="preserve"> １ｔ～３ｔ未満</t>
  </si>
  <si>
    <t xml:space="preserve">３ｔ～５ｔ未満</t>
  </si>
  <si>
    <r>
      <rPr>
        <sz val="10"/>
        <rFont val="Noto Sans"/>
        <family val="2"/>
      </rPr>
      <t xml:space="preserve">５ｔ～</t>
    </r>
    <r>
      <rPr>
        <sz val="10"/>
        <rFont val="ＭＳ 明朝"/>
        <family val="1"/>
        <charset val="128"/>
      </rPr>
      <t xml:space="preserve">10</t>
    </r>
    <r>
      <rPr>
        <sz val="10"/>
        <rFont val="Noto Sans"/>
        <family val="2"/>
      </rPr>
      <t xml:space="preserve">ｔ未満</t>
    </r>
  </si>
  <si>
    <r>
      <rPr>
        <sz val="10"/>
        <rFont val="ＭＳ 明朝"/>
        <family val="1"/>
        <charset val="128"/>
      </rPr>
      <t xml:space="preserve">10</t>
    </r>
    <r>
      <rPr>
        <sz val="10"/>
        <rFont val="Noto Sans"/>
        <family val="2"/>
      </rPr>
      <t xml:space="preserve">ｔ～</t>
    </r>
    <r>
      <rPr>
        <sz val="10"/>
        <rFont val="ＭＳ 明朝"/>
        <family val="1"/>
        <charset val="128"/>
      </rPr>
      <t xml:space="preserve">20</t>
    </r>
    <r>
      <rPr>
        <sz val="10"/>
        <rFont val="Noto Sans"/>
        <family val="2"/>
      </rPr>
      <t xml:space="preserve">ｔ未満</t>
    </r>
  </si>
  <si>
    <r>
      <rPr>
        <sz val="10"/>
        <rFont val="ＭＳ 明朝"/>
        <family val="1"/>
        <charset val="128"/>
      </rPr>
      <t xml:space="preserve">20</t>
    </r>
    <r>
      <rPr>
        <sz val="10"/>
        <rFont val="Noto Sans"/>
        <family val="2"/>
      </rPr>
      <t xml:space="preserve">ｔ以上</t>
    </r>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ＭＳ 明朝"/>
        <family val="1"/>
        <charset val="128"/>
      </rPr>
      <t xml:space="preserve">14 </t>
    </r>
    <r>
      <rPr>
        <sz val="10"/>
        <rFont val="Noto Sans"/>
        <family val="2"/>
      </rPr>
      <t xml:space="preserve">年</t>
    </r>
  </si>
  <si>
    <r>
      <rPr>
        <sz val="10"/>
        <rFont val="ＭＳ 明朝"/>
        <family val="1"/>
        <charset val="128"/>
      </rPr>
      <t xml:space="preserve">15 </t>
    </r>
    <r>
      <rPr>
        <sz val="10"/>
        <rFont val="Noto Sans"/>
        <family val="2"/>
      </rPr>
      <t xml:space="preserve">年</t>
    </r>
  </si>
  <si>
    <r>
      <rPr>
        <sz val="10"/>
        <rFont val="ＭＳ 明朝"/>
        <family val="1"/>
        <charset val="128"/>
      </rPr>
      <t xml:space="preserve"> 14</t>
    </r>
    <r>
      <rPr>
        <sz val="10"/>
        <rFont val="Noto Sans"/>
        <family val="2"/>
      </rPr>
      <t xml:space="preserve">　年</t>
    </r>
  </si>
  <si>
    <r>
      <rPr>
        <sz val="10"/>
        <rFont val="ＭＳ 明朝"/>
        <family val="1"/>
        <charset val="128"/>
      </rPr>
      <t xml:space="preserve"> 15</t>
    </r>
    <r>
      <rPr>
        <sz val="10"/>
        <rFont val="Noto Sans"/>
        <family val="2"/>
      </rPr>
      <t xml:space="preserve">　年</t>
    </r>
  </si>
  <si>
    <r>
      <rPr>
        <sz val="11"/>
        <rFont val="Noto Sans"/>
        <family val="2"/>
      </rPr>
      <t xml:space="preserve">（注）総数は、「</t>
    </r>
    <r>
      <rPr>
        <sz val="11"/>
        <rFont val="ＭＳ 明朝"/>
        <family val="1"/>
        <charset val="128"/>
      </rPr>
      <t xml:space="preserve">x</t>
    </r>
    <r>
      <rPr>
        <sz val="11"/>
        <rFont val="Noto Sans"/>
        <family val="2"/>
      </rPr>
      <t xml:space="preserve">」を含む数値なので必ずしも一致しない。</t>
    </r>
  </si>
  <si>
    <t xml:space="preserve">Ⅴ　　農 業 及 び 漁 業　</t>
  </si>
  <si>
    <t xml:space="preserve">第２種</t>
  </si>
  <si>
    <t xml:space="preserve">第１種</t>
  </si>
  <si>
    <r>
      <rPr>
        <sz val="10"/>
        <rFont val="ＭＳ 明朝"/>
        <family val="1"/>
        <charset val="128"/>
      </rPr>
      <t xml:space="preserve">H11</t>
    </r>
    <r>
      <rPr>
        <sz val="10"/>
        <rFont val="Noto Sans"/>
        <family val="2"/>
      </rPr>
      <t xml:space="preserve">年</t>
    </r>
  </si>
  <si>
    <r>
      <rPr>
        <sz val="10"/>
        <rFont val="ＭＳ 明朝"/>
        <family val="1"/>
        <charset val="128"/>
      </rPr>
      <t xml:space="preserve">13</t>
    </r>
    <r>
      <rPr>
        <sz val="10"/>
        <rFont val="Noto Sans"/>
        <family val="2"/>
      </rPr>
      <t xml:space="preserve">年</t>
    </r>
  </si>
  <si>
    <r>
      <rPr>
        <sz val="10"/>
        <rFont val="Noto Sans"/>
        <family val="2"/>
      </rPr>
      <t xml:space="preserve">     （</t>
    </r>
    <r>
      <rPr>
        <sz val="10"/>
        <rFont val="ＭＳ 明朝"/>
        <family val="1"/>
        <charset val="128"/>
      </rPr>
      <t xml:space="preserve">35</t>
    </r>
    <r>
      <rPr>
        <sz val="10"/>
        <rFont val="Noto Sans"/>
        <family val="2"/>
      </rPr>
      <t xml:space="preserve">）専業・兼業別農家戸数の推移（Ｐ</t>
    </r>
    <r>
      <rPr>
        <sz val="10"/>
        <rFont val="ＭＳ 明朝"/>
        <family val="1"/>
        <charset val="128"/>
      </rPr>
      <t xml:space="preserve">78</t>
    </r>
    <r>
      <rPr>
        <sz val="10"/>
        <rFont val="Noto Sans"/>
        <family val="2"/>
      </rPr>
      <t xml:space="preserve">参照） 　      （</t>
    </r>
    <r>
      <rPr>
        <sz val="10"/>
        <rFont val="ＭＳ 明朝"/>
        <family val="1"/>
        <charset val="128"/>
      </rPr>
      <t xml:space="preserve">36</t>
    </r>
    <r>
      <rPr>
        <sz val="10"/>
        <rFont val="Noto Sans"/>
        <family val="2"/>
      </rPr>
      <t xml:space="preserve">）甘蔗収穫面積・収穫量</t>
    </r>
  </si>
  <si>
    <r>
      <rPr>
        <sz val="10"/>
        <rFont val="ＭＳ 明朝"/>
        <family val="1"/>
        <charset val="128"/>
      </rPr>
      <t xml:space="preserve">14</t>
    </r>
    <r>
      <rPr>
        <sz val="10"/>
        <rFont val="Noto Sans"/>
        <family val="2"/>
      </rPr>
      <t xml:space="preserve">年</t>
    </r>
  </si>
  <si>
    <r>
      <rPr>
        <sz val="10"/>
        <rFont val="Noto Sans"/>
        <family val="2"/>
      </rPr>
      <t xml:space="preserve">                                                               　    及び販売額（Ｐ</t>
    </r>
    <r>
      <rPr>
        <sz val="10"/>
        <rFont val="ＭＳ 明朝"/>
        <family val="1"/>
        <charset val="128"/>
      </rPr>
      <t xml:space="preserve">81</t>
    </r>
    <r>
      <rPr>
        <sz val="10"/>
        <rFont val="Noto Sans"/>
        <family val="2"/>
      </rPr>
      <t xml:space="preserve">参照）</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t xml:space="preserve">販売額</t>
  </si>
  <si>
    <r>
      <rPr>
        <sz val="10"/>
        <rFont val="Noto Sans"/>
        <family val="2"/>
      </rPr>
      <t xml:space="preserve">平成</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年</t>
    </r>
  </si>
  <si>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年</t>
    </r>
  </si>
  <si>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年</t>
    </r>
  </si>
  <si>
    <r>
      <rPr>
        <sz val="10"/>
        <rFont val="ＭＳ 明朝"/>
        <family val="1"/>
        <charset val="128"/>
      </rPr>
      <t xml:space="preserve">15</t>
    </r>
    <r>
      <rPr>
        <sz val="10"/>
        <rFont val="Noto Sans"/>
        <family val="2"/>
      </rPr>
      <t xml:space="preserve">～</t>
    </r>
    <r>
      <rPr>
        <sz val="10"/>
        <rFont val="ＭＳ 明朝"/>
        <family val="1"/>
        <charset val="128"/>
      </rPr>
      <t xml:space="preserve">16</t>
    </r>
    <r>
      <rPr>
        <sz val="10"/>
        <rFont val="Noto Sans"/>
        <family val="2"/>
      </rPr>
      <t xml:space="preserve">年</t>
    </r>
  </si>
  <si>
    <r>
      <rPr>
        <sz val="10"/>
        <rFont val="ＭＳ 明朝"/>
        <family val="1"/>
        <charset val="128"/>
      </rPr>
      <t xml:space="preserve">16</t>
    </r>
    <r>
      <rPr>
        <sz val="10"/>
        <rFont val="Noto Sans"/>
        <family val="2"/>
      </rPr>
      <t xml:space="preserve">～</t>
    </r>
    <r>
      <rPr>
        <sz val="10"/>
        <rFont val="ＭＳ 明朝"/>
        <family val="1"/>
        <charset val="128"/>
      </rPr>
      <t xml:space="preserve">17</t>
    </r>
    <r>
      <rPr>
        <sz val="10"/>
        <rFont val="Noto Sans"/>
        <family val="2"/>
      </rPr>
      <t xml:space="preserve">年</t>
    </r>
  </si>
  <si>
    <r>
      <rPr>
        <sz val="10"/>
        <rFont val="ＭＳ 明朝"/>
        <family val="1"/>
        <charset val="128"/>
      </rPr>
      <t xml:space="preserve">17</t>
    </r>
    <r>
      <rPr>
        <sz val="10"/>
        <rFont val="Noto Sans"/>
        <family val="2"/>
      </rPr>
      <t xml:space="preserve">～</t>
    </r>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37</t>
    </r>
    <r>
      <rPr>
        <sz val="10"/>
        <rFont val="Noto Sans"/>
        <family val="2"/>
      </rPr>
      <t xml:space="preserve">）そ菜類生産数量、収穫面積　　　　　　　　（</t>
    </r>
    <r>
      <rPr>
        <sz val="10"/>
        <rFont val="ＭＳ 明朝"/>
        <family val="1"/>
        <charset val="128"/>
      </rPr>
      <t xml:space="preserve">38</t>
    </r>
    <r>
      <rPr>
        <sz val="10"/>
        <rFont val="Noto Sans"/>
        <family val="2"/>
      </rPr>
      <t xml:space="preserve">）家畜・家きん等の構成（Ｐ</t>
    </r>
    <r>
      <rPr>
        <sz val="10"/>
        <rFont val="ＭＳ 明朝"/>
        <family val="1"/>
        <charset val="128"/>
      </rPr>
      <t xml:space="preserve">83</t>
    </r>
    <r>
      <rPr>
        <sz val="10"/>
        <rFont val="Noto Sans"/>
        <family val="2"/>
      </rPr>
      <t xml:space="preserve">参照）　　</t>
    </r>
  </si>
  <si>
    <r>
      <rPr>
        <sz val="10"/>
        <rFont val="Noto Sans"/>
        <family val="2"/>
      </rPr>
      <t xml:space="preserve">平成</t>
    </r>
    <r>
      <rPr>
        <sz val="10"/>
        <rFont val="ＭＳ 明朝"/>
        <family val="1"/>
        <charset val="128"/>
      </rPr>
      <t xml:space="preserve">12</t>
    </r>
    <r>
      <rPr>
        <sz val="10"/>
        <rFont val="Noto Sans"/>
        <family val="2"/>
      </rPr>
      <t xml:space="preserve">年 </t>
    </r>
  </si>
  <si>
    <r>
      <rPr>
        <sz val="10"/>
        <rFont val="Noto Sans"/>
        <family val="2"/>
      </rPr>
      <t xml:space="preserve">               及び作付面積の推移（Ｐ</t>
    </r>
    <r>
      <rPr>
        <sz val="10"/>
        <rFont val="ＭＳ 明朝"/>
        <family val="1"/>
        <charset val="128"/>
      </rPr>
      <t xml:space="preserve">82</t>
    </r>
    <r>
      <rPr>
        <sz val="10"/>
        <rFont val="Noto Sans"/>
        <family val="2"/>
      </rPr>
      <t xml:space="preserve">参照）</t>
    </r>
  </si>
  <si>
    <t xml:space="preserve">山羊</t>
  </si>
  <si>
    <t xml:space="preserve">鶏</t>
  </si>
  <si>
    <r>
      <rPr>
        <sz val="10"/>
        <rFont val="Noto Sans"/>
        <family val="2"/>
      </rPr>
      <t xml:space="preserve">         （</t>
    </r>
    <r>
      <rPr>
        <sz val="10"/>
        <rFont val="ＭＳ 明朝"/>
        <family val="1"/>
        <charset val="128"/>
      </rPr>
      <t xml:space="preserve">39</t>
    </r>
    <r>
      <rPr>
        <sz val="10"/>
        <rFont val="Noto Sans"/>
        <family val="2"/>
      </rPr>
      <t xml:space="preserve">）専業・兼業別漁家戸数の推移（Ｐ</t>
    </r>
    <r>
      <rPr>
        <sz val="10"/>
        <rFont val="ＭＳ 明朝"/>
        <family val="1"/>
        <charset val="128"/>
      </rPr>
      <t xml:space="preserve">87</t>
    </r>
    <r>
      <rPr>
        <sz val="10"/>
        <rFont val="Noto Sans"/>
        <family val="2"/>
      </rPr>
      <t xml:space="preserve">参照）     　 （</t>
    </r>
    <r>
      <rPr>
        <sz val="10"/>
        <rFont val="ＭＳ 明朝"/>
        <family val="1"/>
        <charset val="128"/>
      </rPr>
      <t xml:space="preserve">40</t>
    </r>
    <r>
      <rPr>
        <sz val="10"/>
        <rFont val="Noto Sans"/>
        <family val="2"/>
      </rPr>
      <t xml:space="preserve">）漁船数の推移</t>
    </r>
    <r>
      <rPr>
        <sz val="10"/>
        <rFont val="ＭＳ 明朝"/>
        <family val="1"/>
        <charset val="128"/>
      </rPr>
      <t xml:space="preserve">(</t>
    </r>
    <r>
      <rPr>
        <sz val="10"/>
        <rFont val="Noto Sans"/>
        <family val="2"/>
      </rPr>
      <t xml:space="preserve">Ｐ</t>
    </r>
    <r>
      <rPr>
        <sz val="10"/>
        <rFont val="ＭＳ 明朝"/>
        <family val="1"/>
        <charset val="128"/>
      </rPr>
      <t xml:space="preserve">87</t>
    </r>
    <r>
      <rPr>
        <sz val="10"/>
        <rFont val="Noto Sans"/>
        <family val="2"/>
      </rPr>
      <t xml:space="preserve">参照）</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ﾄﾝ未満</t>
    </r>
  </si>
  <si>
    <r>
      <rPr>
        <sz val="10"/>
        <rFont val="Noto Sans"/>
        <family val="2"/>
      </rPr>
      <t xml:space="preserve">         （</t>
    </r>
    <r>
      <rPr>
        <sz val="10"/>
        <rFont val="ＭＳ 明朝"/>
        <family val="1"/>
        <charset val="128"/>
      </rPr>
      <t xml:space="preserve">41</t>
    </r>
    <r>
      <rPr>
        <sz val="10"/>
        <rFont val="Noto Sans"/>
        <family val="2"/>
      </rPr>
      <t xml:space="preserve">）漁獲量の構成（Ｐ</t>
    </r>
    <r>
      <rPr>
        <sz val="10"/>
        <rFont val="ＭＳ 明朝"/>
        <family val="1"/>
        <charset val="128"/>
      </rPr>
      <t xml:space="preserve">88</t>
    </r>
    <r>
      <rPr>
        <sz val="10"/>
        <rFont val="Noto Sans"/>
        <family val="2"/>
      </rPr>
      <t xml:space="preserve">参照） 　        　　　（</t>
    </r>
    <r>
      <rPr>
        <sz val="10"/>
        <rFont val="ＭＳ 明朝"/>
        <family val="1"/>
        <charset val="128"/>
      </rPr>
      <t xml:space="preserve">42</t>
    </r>
    <r>
      <rPr>
        <sz val="10"/>
        <rFont val="Noto Sans"/>
        <family val="2"/>
      </rPr>
      <t xml:space="preserve">）漁獲高の構成（Ｐ</t>
    </r>
    <r>
      <rPr>
        <sz val="10"/>
        <rFont val="ＭＳ 明朝"/>
        <family val="1"/>
        <charset val="128"/>
      </rPr>
      <t xml:space="preserve">88</t>
    </r>
    <r>
      <rPr>
        <sz val="10"/>
        <rFont val="Noto Sans"/>
        <family val="2"/>
      </rPr>
      <t xml:space="preserve">参照）</t>
    </r>
  </si>
  <si>
    <t xml:space="preserve">漁獲量</t>
  </si>
  <si>
    <t xml:space="preserve">魚類</t>
  </si>
  <si>
    <t xml:space="preserve">水産動物類</t>
  </si>
  <si>
    <t xml:space="preserve">養殖</t>
  </si>
  <si>
    <t xml:space="preserve">漁獲高</t>
  </si>
</sst>
</file>

<file path=xl/styles.xml><?xml version="1.0" encoding="utf-8"?>
<styleSheet xmlns="http://schemas.openxmlformats.org/spreadsheetml/2006/main">
  <numFmts count="21">
    <numFmt numFmtId="164" formatCode="General"/>
    <numFmt numFmtId="165" formatCode="_ * #,##0_ ;_ * \-#,##0_ ;_ * \-_ ;_ @_ "/>
    <numFmt numFmtId="166" formatCode="\\#,##0;[RED]&quot;\-&quot;#,##0"/>
    <numFmt numFmtId="167" formatCode="0_ "/>
    <numFmt numFmtId="168" formatCode="0.0_ "/>
    <numFmt numFmtId="169" formatCode="#,##0"/>
    <numFmt numFmtId="170" formatCode="#,##0_ "/>
    <numFmt numFmtId="171" formatCode="#,##0.0_ "/>
    <numFmt numFmtId="172" formatCode="0%"/>
    <numFmt numFmtId="173" formatCode="#,##0;[RED]#,##0"/>
    <numFmt numFmtId="174" formatCode="_ * #,##0_ ;_ * \-#,##0._ ;_ * \-_ ;_ @_ "/>
    <numFmt numFmtId="175" formatCode="_ * #,##0_ ;_ * \-#,##0.0_ ;_ * \-_ ;_ @_ "/>
    <numFmt numFmtId="176" formatCode="_ * #,##0.0_ ;_ * \-#,##0.00_ ;_ * \-_ ;_ @_ "/>
    <numFmt numFmtId="177" formatCode="_ * #,##0.0_ ;_ * \-#,##0._ ;_ * \-_ ;_ @_ "/>
    <numFmt numFmtId="178" formatCode="#,##0_);[RED]\(#,##0\)"/>
    <numFmt numFmtId="179" formatCode="#,##0.0_);[RED]\(#,##0.0\)"/>
    <numFmt numFmtId="180" formatCode="[$-1D000411]0"/>
    <numFmt numFmtId="181" formatCode="_ * #,##0_ ;_ * \-#,##0\ ;_ * \-?_ "/>
    <numFmt numFmtId="182" formatCode="_ * #,##0.0_ ;_ * \-#,##0.0_ ;_ * \-_ ;_ @_ "/>
    <numFmt numFmtId="183" formatCode="General"/>
    <numFmt numFmtId="184" formatCode="0.0%"/>
  </numFmts>
  <fonts count="45">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Noto Sans"/>
      <family val="2"/>
    </font>
    <font>
      <b val="true"/>
      <sz val="10"/>
      <name val="ＭＳ 明朝"/>
      <family val="1"/>
      <charset val="128"/>
    </font>
    <font>
      <b val="true"/>
      <sz val="9"/>
      <name val="Noto Sans"/>
      <family val="2"/>
    </font>
    <font>
      <b val="true"/>
      <sz val="8"/>
      <name val="Noto Sans"/>
      <family val="2"/>
    </font>
    <font>
      <b val="true"/>
      <sz val="5"/>
      <name val="Noto Sans"/>
      <family val="2"/>
    </font>
    <font>
      <sz val="11.5"/>
      <name val="ＭＳ 明朝"/>
      <family val="1"/>
      <charset val="128"/>
    </font>
    <font>
      <sz val="11.5"/>
      <name val="Noto Sans"/>
      <family val="2"/>
    </font>
    <font>
      <sz val="12"/>
      <name val="ＭＳ 明朝"/>
      <family val="1"/>
      <charset val="128"/>
    </font>
    <font>
      <b val="true"/>
      <sz val="11"/>
      <name val="Noto Sans"/>
      <family val="2"/>
    </font>
    <font>
      <sz val="9"/>
      <name val="Noto Sans"/>
      <family val="2"/>
    </font>
    <font>
      <b val="true"/>
      <sz val="9.5"/>
      <name val="ＭＳ 明朝"/>
      <family val="1"/>
      <charset val="128"/>
    </font>
    <font>
      <sz val="9.5"/>
      <name val="Noto Sans"/>
      <family val="2"/>
    </font>
    <font>
      <sz val="9.5"/>
      <name val="ＭＳ Ｐ明朝"/>
      <family val="1"/>
      <charset val="128"/>
    </font>
    <font>
      <b val="true"/>
      <sz val="5"/>
      <name val="ＭＳ 明朝"/>
      <family val="1"/>
      <charset val="128"/>
    </font>
    <font>
      <sz val="7"/>
      <name val="Noto Sans"/>
      <family val="2"/>
    </font>
    <font>
      <sz val="6"/>
      <name val="Noto Sans"/>
      <family val="2"/>
    </font>
    <font>
      <sz val="10"/>
      <name val="DejaVu Sans"/>
      <family val="2"/>
    </font>
    <font>
      <b val="true"/>
      <sz val="7"/>
      <name val="Noto Sans"/>
      <family val="2"/>
    </font>
    <font>
      <sz val="9"/>
      <name val="ＭＳ 明朝"/>
      <family val="1"/>
      <charset val="128"/>
    </font>
    <font>
      <sz val="11"/>
      <name val="Noto Sans"/>
      <family val="2"/>
    </font>
    <font>
      <sz val="11"/>
      <name val="ＭＳ 明朝"/>
      <family val="1"/>
      <charset val="128"/>
    </font>
    <font>
      <b val="true"/>
      <sz val="14"/>
      <name val="Noto Sans"/>
      <family val="2"/>
    </font>
    <font>
      <sz val="8"/>
      <name val="ＭＳ Ｐゴシック"/>
      <family val="3"/>
      <charset val="128"/>
    </font>
    <font>
      <sz val="8"/>
      <color rgb="FF000000"/>
      <name val="ＭＳ Ｐゴシック"/>
      <family val="2"/>
    </font>
    <font>
      <sz val="8"/>
      <color rgb="FF000000"/>
      <name val="Noto Sans"/>
      <family val="2"/>
    </font>
    <font>
      <sz val="5.5"/>
      <color rgb="FF000000"/>
      <name val="ＭＳ Ｐゴシック"/>
      <family val="2"/>
    </font>
    <font>
      <sz val="7"/>
      <color rgb="FF000000"/>
      <name val="Noto Sans"/>
      <family val="2"/>
    </font>
    <font>
      <sz val="7"/>
      <color rgb="FF000000"/>
      <name val="ＭＳ Ｐゴシック"/>
      <family val="2"/>
    </font>
    <font>
      <sz val="11"/>
      <color rgb="FF000000"/>
      <name val="ＭＳ Ｐゴシック"/>
      <family val="2"/>
    </font>
    <font>
      <sz val="9"/>
      <color rgb="FF000000"/>
      <name val="ＭＳ Ｐゴシック"/>
      <family val="2"/>
    </font>
    <font>
      <sz val="9"/>
      <color rgb="FF000000"/>
      <name val="Noto Sans"/>
      <family val="2"/>
    </font>
    <font>
      <sz val="10"/>
      <color rgb="FF000000"/>
      <name val="Noto Sans"/>
      <family val="2"/>
    </font>
    <font>
      <sz val="10"/>
      <color rgb="FF000000"/>
      <name val="ＭＳ ゴシック"/>
      <family val="2"/>
    </font>
    <font>
      <sz val="7.5"/>
      <color rgb="FF000000"/>
      <name val="ＭＳ Ｐゴシック"/>
      <family val="2"/>
    </font>
    <font>
      <sz val="8"/>
      <name val="DejaVu Sans"/>
      <family val="2"/>
    </font>
    <font>
      <sz val="10"/>
      <name val="ＭＳ ゴシック"/>
      <family val="3"/>
      <charset val="128"/>
    </font>
    <font>
      <sz val="10"/>
      <color rgb="FF000000"/>
      <name val="ＭＳ Ｐゴシック"/>
      <family val="2"/>
    </font>
    <font>
      <sz val="9"/>
      <name val="DejaVu Sans"/>
      <family val="2"/>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cellStyleXfs>
  <cellXfs count="5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1" shrinkToFit="false"/>
      <protection locked="true" hidden="false"/>
    </xf>
    <xf numFmtId="165" fontId="0" fillId="0" borderId="8" xfId="0" applyFont="false" applyBorder="true" applyAlignment="true" applyProtection="false">
      <alignment horizontal="right" vertical="center" textRotation="0" wrapText="false" indent="1"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5" fontId="0" fillId="0" borderId="8" xfId="0" applyFont="true" applyBorder="true" applyAlignment="true" applyProtection="false">
      <alignment horizontal="right"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7" fillId="0" borderId="8" xfId="0" applyFont="true" applyBorder="true" applyAlignment="true" applyProtection="false">
      <alignment horizontal="right" vertical="center" textRotation="0" wrapText="false" indent="1"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1"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1" shrinkToFit="false"/>
      <protection locked="true" hidden="false"/>
    </xf>
    <xf numFmtId="165" fontId="0" fillId="0" borderId="14" xfId="0" applyFont="false" applyBorder="true" applyAlignment="true" applyProtection="false">
      <alignment horizontal="right" vertical="center" textRotation="0" wrapText="false" indent="1" shrinkToFit="false"/>
      <protection locked="true" hidden="false"/>
    </xf>
    <xf numFmtId="165" fontId="0" fillId="0" borderId="14" xfId="0" applyFont="true" applyBorder="true" applyAlignment="true" applyProtection="false">
      <alignment horizontal="right" vertical="center" textRotation="0" wrapText="false" indent="1" shrinkToFit="false"/>
      <protection locked="true" hidden="false"/>
    </xf>
    <xf numFmtId="165" fontId="0" fillId="0" borderId="15" xfId="0" applyFont="true" applyBorder="true" applyAlignment="true" applyProtection="false">
      <alignment horizontal="right" vertical="center" textRotation="0" wrapText="false" indent="1" shrinkToFit="false"/>
      <protection locked="true" hidden="false"/>
    </xf>
    <xf numFmtId="166" fontId="5" fillId="0" borderId="2" xfId="18"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7" fillId="0" borderId="22" xfId="0" applyFont="true" applyBorder="true" applyAlignment="true" applyProtection="false">
      <alignment horizontal="general" vertical="center" textRotation="0" wrapText="false" indent="0" shrinkToFit="false"/>
      <protection locked="true" hidden="false"/>
    </xf>
    <xf numFmtId="167" fontId="7" fillId="0" borderId="22" xfId="0" applyFont="true" applyBorder="true" applyAlignment="true" applyProtection="false">
      <alignment horizontal="general" vertical="center" textRotation="0" wrapText="false" indent="0" shrinkToFit="false"/>
      <protection locked="true" hidden="false"/>
    </xf>
    <xf numFmtId="168" fontId="7" fillId="0" borderId="23"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8" fontId="7" fillId="0" borderId="1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distributed" textRotation="255"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distributed" textRotation="255"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center" vertical="distributed" textRotation="255"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false">
      <alignment horizontal="right" vertical="center" textRotation="0" wrapText="false" indent="1" shrinkToFit="tru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xf numFmtId="171" fontId="0" fillId="0" borderId="0" xfId="0" applyFont="true" applyBorder="true" applyAlignment="true" applyProtection="false">
      <alignment horizontal="left" vertical="center" textRotation="0" wrapText="false" indent="1" shrinkToFit="true"/>
      <protection locked="true" hidden="false"/>
    </xf>
    <xf numFmtId="170" fontId="0" fillId="0" borderId="8" xfId="0" applyFont="fals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right" vertical="center" textRotation="0" wrapText="false" indent="3" shrinkToFit="false"/>
      <protection locked="true" hidden="false"/>
    </xf>
    <xf numFmtId="170" fontId="0"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1" shrinkToFit="true"/>
      <protection locked="true" hidden="false"/>
    </xf>
    <xf numFmtId="170" fontId="7" fillId="0" borderId="7" xfId="0" applyFont="true" applyBorder="true" applyAlignment="true" applyProtection="false">
      <alignment horizontal="general" vertical="center" textRotation="0" wrapText="false" indent="0" shrinkToFit="true"/>
      <protection locked="true" hidden="false"/>
    </xf>
    <xf numFmtId="170" fontId="7" fillId="0" borderId="0" xfId="0" applyFont="true" applyBorder="true" applyAlignment="true" applyProtection="false">
      <alignment horizontal="general" vertical="center" textRotation="0" wrapText="false" indent="0" shrinkToFit="true"/>
      <protection locked="true" hidden="false"/>
    </xf>
    <xf numFmtId="170" fontId="0" fillId="0" borderId="8" xfId="0" applyFont="true" applyBorder="true" applyAlignment="true" applyProtection="false">
      <alignment horizontal="general" vertical="center" textRotation="0" wrapText="false" indent="0" shrinkToFit="true"/>
      <protection locked="true" hidden="false"/>
    </xf>
    <xf numFmtId="170" fontId="0" fillId="0" borderId="7"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fals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1" shrinkToFit="tru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xf numFmtId="171" fontId="0" fillId="0" borderId="0" xfId="0" applyFont="true" applyBorder="true" applyAlignment="true" applyProtection="false">
      <alignment horizontal="left" vertical="center" textRotation="0" wrapText="false" indent="1" shrinkToFit="true"/>
      <protection locked="true" hidden="false"/>
    </xf>
    <xf numFmtId="164" fontId="7" fillId="0" borderId="9" xfId="0" applyFont="true" applyBorder="true" applyAlignment="true" applyProtection="false">
      <alignment horizontal="right" vertical="center" textRotation="0" wrapText="false" indent="3" shrinkToFit="false"/>
      <protection locked="true" hidden="false"/>
    </xf>
    <xf numFmtId="170" fontId="7" fillId="0" borderId="7" xfId="0" applyFont="true" applyBorder="true" applyAlignment="true" applyProtection="false">
      <alignment horizontal="general" vertical="center" textRotation="0" wrapText="false" indent="0" shrinkToFit="true"/>
      <protection locked="true" hidden="false"/>
    </xf>
    <xf numFmtId="170" fontId="7"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70" fontId="7" fillId="0" borderId="0" xfId="0" applyFont="true" applyBorder="true" applyAlignment="true" applyProtection="false">
      <alignment horizontal="right" vertical="center" textRotation="0" wrapText="false" indent="1" shrinkToFit="true"/>
      <protection locked="true" hidden="false"/>
    </xf>
    <xf numFmtId="170" fontId="7" fillId="0" borderId="0" xfId="0" applyFont="true" applyBorder="true" applyAlignment="true" applyProtection="false">
      <alignment horizontal="right" vertical="center" textRotation="0" wrapText="false" indent="0" shrinkToFit="true"/>
      <protection locked="true" hidden="false"/>
    </xf>
    <xf numFmtId="171" fontId="16" fillId="0" borderId="0" xfId="19" applyFont="true" applyBorder="true" applyAlignment="true" applyProtection="true">
      <alignment horizontal="left" vertical="center" textRotation="0" wrapText="false" indent="1" shrinkToFit="true"/>
      <protection locked="false" hidden="false"/>
    </xf>
    <xf numFmtId="170" fontId="7" fillId="0" borderId="0" xfId="0" applyFont="true" applyBorder="true" applyAlignment="true" applyProtection="false">
      <alignment horizontal="right" vertical="center" textRotation="0" wrapText="false" indent="0" shrinkToFit="true"/>
      <protection locked="true" hidden="false"/>
    </xf>
    <xf numFmtId="171" fontId="7" fillId="0" borderId="0" xfId="19" applyFont="true" applyBorder="true" applyAlignment="true" applyProtection="true">
      <alignment horizontal="left" vertical="center" textRotation="0" wrapText="false" indent="1" shrinkToFit="tru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true"/>
      <protection locked="true" hidden="false"/>
    </xf>
    <xf numFmtId="171" fontId="7" fillId="0" borderId="0" xfId="0" applyFont="true" applyBorder="true" applyAlignment="true" applyProtection="false">
      <alignment horizontal="left" vertical="center" textRotation="0" wrapText="false" indent="1" shrinkToFit="true"/>
      <protection locked="true" hidden="false"/>
    </xf>
    <xf numFmtId="170" fontId="0" fillId="0" borderId="0" xfId="0" applyFont="fals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4" xfId="0" applyFont="false" applyBorder="true" applyAlignment="true" applyProtection="false">
      <alignment horizontal="general" vertical="center" textRotation="0" wrapText="false" indent="0" shrinkToFit="true"/>
      <protection locked="true" hidden="false"/>
    </xf>
    <xf numFmtId="170" fontId="0" fillId="0" borderId="14" xfId="0" applyFont="false" applyBorder="true" applyAlignment="true" applyProtection="false">
      <alignment horizontal="left" vertical="center" textRotation="0" wrapText="false" indent="0" shrinkToFit="true"/>
      <protection locked="true" hidden="false"/>
    </xf>
    <xf numFmtId="170" fontId="0" fillId="0" borderId="14" xfId="0" applyFont="false" applyBorder="true" applyAlignment="true" applyProtection="false">
      <alignment horizontal="right" vertical="center" textRotation="0" wrapText="false" indent="0" shrinkToFit="true"/>
      <protection locked="true" hidden="false"/>
    </xf>
    <xf numFmtId="171" fontId="0" fillId="0" borderId="14" xfId="0" applyFont="true" applyBorder="true" applyAlignment="true" applyProtection="false">
      <alignment horizontal="left" vertical="center" textRotation="0" wrapText="false" indent="1" shrinkToFit="true"/>
      <protection locked="true" hidden="false"/>
    </xf>
    <xf numFmtId="170" fontId="0" fillId="0" borderId="15" xfId="0" applyFont="fals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0" borderId="8" xfId="0" applyFont="true" applyBorder="true" applyAlignment="true" applyProtection="false">
      <alignment horizontal="general"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73" fontId="7" fillId="0" borderId="13" xfId="0" applyFont="true" applyBorder="true" applyAlignment="true" applyProtection="false">
      <alignment horizontal="general" vertical="center" textRotation="0" wrapText="false" indent="0" shrinkToFit="false"/>
      <protection locked="true" hidden="false"/>
    </xf>
    <xf numFmtId="173" fontId="7" fillId="0" borderId="14" xfId="0" applyFont="true" applyBorder="true" applyAlignment="true" applyProtection="false">
      <alignment horizontal="general" vertical="center" textRotation="0" wrapText="false" indent="0" shrinkToFit="false"/>
      <protection locked="true" hidden="false"/>
    </xf>
    <xf numFmtId="173" fontId="7" fillId="0" borderId="14" xfId="0" applyFont="true" applyBorder="true" applyAlignment="true" applyProtection="false">
      <alignment horizontal="general" vertical="center" textRotation="0" wrapText="false" indent="0" shrinkToFit="false"/>
      <protection locked="true" hidden="false"/>
    </xf>
    <xf numFmtId="173" fontId="7" fillId="0" borderId="15"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75" fontId="7" fillId="0" borderId="22" xfId="0" applyFont="true" applyBorder="true" applyAlignment="true" applyProtection="false">
      <alignment horizontal="right" vertical="center" textRotation="0" wrapText="false" indent="0" shrinkToFit="false"/>
      <protection locked="true" hidden="false"/>
    </xf>
    <xf numFmtId="175" fontId="7" fillId="0" borderId="23"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8"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75" fontId="0" fillId="0" borderId="8"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75" fontId="0" fillId="0" borderId="8"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76" fontId="0" fillId="0" borderId="14"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70" fontId="0" fillId="0" borderId="7" xfId="0" applyFont="false" applyBorder="true" applyAlignment="true" applyProtection="false">
      <alignment horizontal="right" vertical="center" textRotation="0" wrapText="false" indent="1" shrinkToFit="false"/>
      <protection locked="true" hidden="false"/>
    </xf>
    <xf numFmtId="170" fontId="0" fillId="0" borderId="0" xfId="0" applyFont="false" applyBorder="true" applyAlignment="true" applyProtection="false">
      <alignment horizontal="right" vertical="center" textRotation="0" wrapText="false" indent="1" shrinkToFit="false"/>
      <protection locked="true" hidden="false"/>
    </xf>
    <xf numFmtId="170" fontId="0" fillId="0" borderId="8" xfId="0" applyFont="false" applyBorder="true" applyAlignment="true" applyProtection="false">
      <alignment horizontal="right" vertical="center" textRotation="0" wrapText="false" indent="1"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1" shrinkToFit="false"/>
      <protection locked="true" hidden="false"/>
    </xf>
    <xf numFmtId="170" fontId="0" fillId="0" borderId="0" xfId="0" applyFont="true" applyBorder="true" applyAlignment="true" applyProtection="false">
      <alignment horizontal="right" vertical="center" textRotation="0" wrapText="false" indent="1" shrinkToFit="false"/>
      <protection locked="true" hidden="false"/>
    </xf>
    <xf numFmtId="170" fontId="0" fillId="0" borderId="8"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1" shrinkToFit="false"/>
      <protection locked="true" hidden="false"/>
    </xf>
    <xf numFmtId="170" fontId="7" fillId="0" borderId="14" xfId="0" applyFont="true" applyBorder="true" applyAlignment="true" applyProtection="false">
      <alignment horizontal="right" vertical="center" textRotation="0" wrapText="false" indent="1" shrinkToFit="false"/>
      <protection locked="true" hidden="false"/>
    </xf>
    <xf numFmtId="170" fontId="7" fillId="0" borderId="15" xfId="0" applyFont="true" applyBorder="true" applyAlignment="true" applyProtection="false">
      <alignment horizontal="right" vertical="center" textRotation="0" wrapText="false" indent="1"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0" fillId="0" borderId="7" xfId="0" applyFont="false" applyBorder="true" applyAlignment="true" applyProtection="false">
      <alignment horizontal="right" vertical="center" textRotation="0" wrapText="false" indent="3" shrinkToFit="false"/>
      <protection locked="true" hidden="false"/>
    </xf>
    <xf numFmtId="167" fontId="0" fillId="0" borderId="0" xfId="0" applyFont="false" applyBorder="true" applyAlignment="true" applyProtection="false">
      <alignment horizontal="right" vertical="center" textRotation="0" wrapText="false" indent="3" shrinkToFit="false"/>
      <protection locked="true" hidden="false"/>
    </xf>
    <xf numFmtId="167" fontId="0" fillId="0" borderId="8" xfId="0" applyFont="false" applyBorder="true" applyAlignment="true" applyProtection="false">
      <alignment horizontal="right" vertical="center" textRotation="0" wrapText="false" indent="1" shrinkToFit="false"/>
      <protection locked="true" hidden="false"/>
    </xf>
    <xf numFmtId="167" fontId="0" fillId="0" borderId="7" xfId="0" applyFont="true" applyBorder="true" applyAlignment="true" applyProtection="false">
      <alignment horizontal="right" vertical="center" textRotation="0" wrapText="false" indent="3" shrinkToFit="false"/>
      <protection locked="true" hidden="false"/>
    </xf>
    <xf numFmtId="167" fontId="0" fillId="0" borderId="0" xfId="0" applyFont="true" applyBorder="true" applyAlignment="true" applyProtection="false">
      <alignment horizontal="right" vertical="center" textRotation="0" wrapText="false" indent="3" shrinkToFit="false"/>
      <protection locked="true" hidden="false"/>
    </xf>
    <xf numFmtId="167" fontId="0" fillId="0" borderId="8" xfId="0" applyFont="true" applyBorder="true" applyAlignment="true" applyProtection="false">
      <alignment horizontal="right" vertical="center" textRotation="0" wrapText="fals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3" shrinkToFit="false"/>
      <protection locked="true" hidden="false"/>
    </xf>
    <xf numFmtId="167" fontId="7" fillId="0" borderId="14" xfId="0" applyFont="true" applyBorder="true" applyAlignment="true" applyProtection="false">
      <alignment horizontal="right" vertical="center" textRotation="0" wrapText="false" indent="3" shrinkToFit="false"/>
      <protection locked="true" hidden="false"/>
    </xf>
    <xf numFmtId="167" fontId="7" fillId="0" borderId="15" xfId="0" applyFont="true" applyBorder="true" applyAlignment="true" applyProtection="false">
      <alignment horizontal="right" vertical="center" textRotation="0" wrapText="false" indent="1"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8" fontId="7" fillId="0" borderId="16" xfId="0" applyFont="true" applyBorder="true" applyAlignment="true" applyProtection="false">
      <alignment horizontal="general" vertical="center" textRotation="0" wrapText="false" indent="0" shrinkToFit="false"/>
      <protection locked="true" hidden="false"/>
    </xf>
    <xf numFmtId="178" fontId="7" fillId="0" borderId="22" xfId="0" applyFont="true" applyBorder="true" applyAlignment="true" applyProtection="false">
      <alignment horizontal="general" vertical="center" textRotation="0" wrapText="false" indent="0" shrinkToFit="false"/>
      <protection locked="true" hidden="false"/>
    </xf>
    <xf numFmtId="178" fontId="7" fillId="0" borderId="22" xfId="0" applyFont="true" applyBorder="true" applyAlignment="true" applyProtection="false">
      <alignment horizontal="general" vertical="center" textRotation="0" wrapText="false" indent="0" shrinkToFit="false"/>
      <protection locked="true" hidden="false"/>
    </xf>
    <xf numFmtId="178" fontId="7" fillId="0" borderId="23" xfId="0" applyFont="true" applyBorder="true" applyAlignment="true" applyProtection="false">
      <alignment horizontal="general" vertical="center" textRotation="0" wrapText="false" indent="0" shrinkToFit="false"/>
      <protection locked="true" hidden="false"/>
    </xf>
    <xf numFmtId="178" fontId="7" fillId="0" borderId="7"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78" fontId="7" fillId="0" borderId="8" xfId="0" applyFont="true" applyBorder="true" applyAlignment="true" applyProtection="false">
      <alignment horizontal="general" vertical="center" textRotation="0" wrapText="false" indent="0" shrinkToFit="false"/>
      <protection locked="true" hidden="false"/>
    </xf>
    <xf numFmtId="178" fontId="7" fillId="0" borderId="8" xfId="0" applyFont="true" applyBorder="true" applyAlignment="true" applyProtection="false">
      <alignment horizontal="general" vertical="center" textRotation="0" wrapText="false" indent="0" shrinkToFit="false"/>
      <protection locked="true" hidden="false"/>
    </xf>
    <xf numFmtId="179" fontId="7" fillId="0" borderId="7" xfId="0" applyFont="true" applyBorder="true" applyAlignment="true" applyProtection="false">
      <alignment horizontal="general" vertical="center" textRotation="0" wrapText="false" indent="0" shrinkToFit="false"/>
      <protection locked="true" hidden="false"/>
    </xf>
    <xf numFmtId="179" fontId="7" fillId="0" borderId="0" xfId="0" applyFont="true" applyBorder="true" applyAlignment="true" applyProtection="false">
      <alignment horizontal="general" vertical="center" textRotation="0" wrapText="false" indent="0" shrinkToFit="false"/>
      <protection locked="true" hidden="false"/>
    </xf>
    <xf numFmtId="179" fontId="7" fillId="0" borderId="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78" fontId="0" fillId="0" borderId="7"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78" fontId="0" fillId="0" borderId="13" xfId="0" applyFont="true" applyBorder="true" applyAlignment="true" applyProtection="false">
      <alignment horizontal="general" vertical="center" textRotation="0" wrapText="false" indent="0" shrinkToFit="false"/>
      <protection locked="true" hidden="false"/>
    </xf>
    <xf numFmtId="178" fontId="0" fillId="0" borderId="14" xfId="0" applyFont="true" applyBorder="true" applyAlignment="true" applyProtection="false">
      <alignment horizontal="general" vertical="center" textRotation="0" wrapText="false" indent="0" shrinkToFit="false"/>
      <protection locked="true" hidden="false"/>
    </xf>
    <xf numFmtId="178" fontId="7"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right" vertical="center" textRotation="0" wrapText="false" indent="3" shrinkToFit="false"/>
      <protection locked="true" hidden="false"/>
    </xf>
    <xf numFmtId="178" fontId="0" fillId="0" borderId="0" xfId="0" applyFont="false" applyBorder="true" applyAlignment="true" applyProtection="false">
      <alignment horizontal="right" vertical="center" textRotation="0" wrapText="false" indent="1" shrinkToFit="false"/>
      <protection locked="true" hidden="false"/>
    </xf>
    <xf numFmtId="178" fontId="0" fillId="0" borderId="8" xfId="0" applyFont="false" applyBorder="true" applyAlignment="true" applyProtection="false">
      <alignment horizontal="right" vertical="center" textRotation="0" wrapText="false" indent="1" shrinkToFit="false"/>
      <protection locked="true" hidden="false"/>
    </xf>
    <xf numFmtId="180"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3" shrinkToFit="false"/>
      <protection locked="true" hidden="false"/>
    </xf>
    <xf numFmtId="178" fontId="0" fillId="0" borderId="0" xfId="0" applyFont="true" applyBorder="true" applyAlignment="true" applyProtection="false">
      <alignment horizontal="right" vertical="center" textRotation="0" wrapText="false" indent="1" shrinkToFit="false"/>
      <protection locked="true" hidden="false"/>
    </xf>
    <xf numFmtId="178" fontId="0" fillId="0" borderId="8" xfId="0" applyFont="true" applyBorder="true" applyAlignment="true" applyProtection="false">
      <alignment horizontal="right" vertical="center" textRotation="0" wrapText="false" indent="1" shrinkToFit="false"/>
      <protection locked="true" hidden="false"/>
    </xf>
    <xf numFmtId="173" fontId="0" fillId="0" borderId="7" xfId="0" applyFont="true" applyBorder="true" applyAlignment="true" applyProtection="false">
      <alignment horizontal="right" vertical="center" textRotation="0" wrapText="false" indent="3" shrinkToFit="false"/>
      <protection locked="true" hidden="false"/>
    </xf>
    <xf numFmtId="178" fontId="0" fillId="0" borderId="0" xfId="0" applyFont="true" applyBorder="true" applyAlignment="true" applyProtection="false">
      <alignment horizontal="right" vertical="center" textRotation="0" wrapText="false" indent="1" shrinkToFit="false"/>
      <protection locked="true" hidden="false"/>
    </xf>
    <xf numFmtId="178" fontId="0" fillId="0" borderId="8" xfId="0" applyFont="true" applyBorder="true" applyAlignment="true" applyProtection="false">
      <alignment horizontal="right" vertical="center" textRotation="0" wrapText="false" indent="1"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3" shrinkToFit="false"/>
      <protection locked="true" hidden="false"/>
    </xf>
    <xf numFmtId="178" fontId="7" fillId="0" borderId="14" xfId="0" applyFont="true" applyBorder="true" applyAlignment="true" applyProtection="false">
      <alignment horizontal="right" vertical="center" textRotation="0" wrapText="false" indent="1" shrinkToFit="false"/>
      <protection locked="true" hidden="false"/>
    </xf>
    <xf numFmtId="178" fontId="7" fillId="0" borderId="15" xfId="0" applyFont="true" applyBorder="true" applyAlignment="true" applyProtection="false">
      <alignment horizontal="right" vertical="center" textRotation="0" wrapText="false" indent="1"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true"/>
      <protection locked="true" hidden="false"/>
    </xf>
    <xf numFmtId="165" fontId="7" fillId="0" borderId="23"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3" fontId="0" fillId="0" borderId="16" xfId="0" applyFont="true" applyBorder="true" applyAlignment="true" applyProtection="false">
      <alignment horizontal="right" vertical="center" textRotation="0" wrapText="false" indent="5" shrinkToFit="false"/>
      <protection locked="true" hidden="false"/>
    </xf>
    <xf numFmtId="173" fontId="0" fillId="0" borderId="22" xfId="0" applyFont="true" applyBorder="true" applyAlignment="true" applyProtection="false">
      <alignment horizontal="right" vertical="center" textRotation="0" wrapText="false" indent="3" shrinkToFit="false"/>
      <protection locked="true" hidden="false"/>
    </xf>
    <xf numFmtId="173" fontId="0" fillId="0" borderId="22" xfId="0" applyFont="true" applyBorder="true" applyAlignment="true" applyProtection="false">
      <alignment horizontal="right" vertical="center" textRotation="0" wrapText="false" indent="1" shrinkToFit="false"/>
      <protection locked="true" hidden="false"/>
    </xf>
    <xf numFmtId="173" fontId="0" fillId="0" borderId="23" xfId="0" applyFont="true" applyBorder="true" applyAlignment="true" applyProtection="false">
      <alignment horizontal="right" vertical="center" textRotation="0" wrapText="false" indent="1"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3" fontId="7" fillId="0" borderId="7" xfId="0" applyFont="true" applyBorder="true" applyAlignment="true" applyProtection="false">
      <alignment horizontal="right" vertical="center" textRotation="0" wrapText="false" indent="5" shrinkToFit="false"/>
      <protection locked="true" hidden="false"/>
    </xf>
    <xf numFmtId="173" fontId="7" fillId="0" borderId="0" xfId="0" applyFont="true" applyBorder="true" applyAlignment="true" applyProtection="false">
      <alignment horizontal="right" vertical="center" textRotation="0" wrapText="false" indent="3" shrinkToFit="false"/>
      <protection locked="true" hidden="false"/>
    </xf>
    <xf numFmtId="173" fontId="7" fillId="0" borderId="0" xfId="0" applyFont="true" applyBorder="true" applyAlignment="true" applyProtection="false">
      <alignment horizontal="right" vertical="center" textRotation="0" wrapText="false" indent="1" shrinkToFit="false"/>
      <protection locked="true" hidden="false"/>
    </xf>
    <xf numFmtId="173" fontId="7" fillId="0" borderId="8" xfId="0" applyFont="true" applyBorder="true" applyAlignment="true" applyProtection="false">
      <alignment horizontal="right" vertical="center" textRotation="0" wrapText="false" indent="1" shrinkToFit="false"/>
      <protection locked="true" hidden="false"/>
    </xf>
    <xf numFmtId="173" fontId="0" fillId="0" borderId="7" xfId="0" applyFont="true" applyBorder="true" applyAlignment="true" applyProtection="false">
      <alignment horizontal="right" vertical="center" textRotation="0" wrapText="false" indent="5" shrinkToFit="false"/>
      <protection locked="true" hidden="false"/>
    </xf>
    <xf numFmtId="173" fontId="0" fillId="0" borderId="0" xfId="0" applyFont="true" applyBorder="true" applyAlignment="true" applyProtection="false">
      <alignment horizontal="right" vertical="center" textRotation="0" wrapText="false" indent="3" shrinkToFit="false"/>
      <protection locked="true" hidden="false"/>
    </xf>
    <xf numFmtId="173" fontId="0" fillId="0" borderId="0" xfId="0" applyFont="true" applyBorder="true" applyAlignment="true" applyProtection="false">
      <alignment horizontal="right" vertical="center" textRotation="0" wrapText="false" indent="1" shrinkToFit="false"/>
      <protection locked="true" hidden="false"/>
    </xf>
    <xf numFmtId="173" fontId="0" fillId="0" borderId="8" xfId="0" applyFont="true" applyBorder="true" applyAlignment="true" applyProtection="false">
      <alignment horizontal="right" vertical="center" textRotation="0" wrapText="false" indent="1"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5" shrinkToFit="false"/>
      <protection locked="true" hidden="false"/>
    </xf>
    <xf numFmtId="173" fontId="0" fillId="0" borderId="14" xfId="0" applyFont="true" applyBorder="true" applyAlignment="true" applyProtection="false">
      <alignment horizontal="right" vertical="center" textRotation="0" wrapText="false" indent="3" shrinkToFit="false"/>
      <protection locked="true" hidden="false"/>
    </xf>
    <xf numFmtId="173" fontId="0" fillId="0" borderId="14" xfId="0" applyFont="true" applyBorder="true" applyAlignment="true" applyProtection="false">
      <alignment horizontal="right" vertical="center" textRotation="0" wrapText="false" indent="1" shrinkToFit="false"/>
      <protection locked="true" hidden="false"/>
    </xf>
    <xf numFmtId="173" fontId="0" fillId="0" borderId="15" xfId="0" applyFont="true" applyBorder="true" applyAlignment="true" applyProtection="false">
      <alignment horizontal="right" vertical="center" textRotation="0" wrapText="false" indent="1"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3" fontId="0" fillId="0" borderId="16" xfId="0" applyFont="true" applyBorder="true" applyAlignment="true" applyProtection="false">
      <alignment horizontal="right" vertical="center" textRotation="0" wrapText="false" indent="1" shrinkToFit="false"/>
      <protection locked="true" hidden="false"/>
    </xf>
    <xf numFmtId="173" fontId="7" fillId="0" borderId="7" xfId="0" applyFont="true" applyBorder="true" applyAlignment="true" applyProtection="false">
      <alignment horizontal="right" vertical="center" textRotation="0" wrapText="false" indent="1" shrinkToFit="false"/>
      <protection locked="true" hidden="false"/>
    </xf>
    <xf numFmtId="173" fontId="0" fillId="0" borderId="7" xfId="0" applyFont="true" applyBorder="true" applyAlignment="true" applyProtection="false">
      <alignment horizontal="right" vertical="center" textRotation="0" wrapText="false" indent="1" shrinkToFit="false"/>
      <protection locked="true" hidden="false"/>
    </xf>
    <xf numFmtId="173" fontId="0" fillId="0" borderId="13" xfId="0" applyFont="true" applyBorder="true" applyAlignment="true" applyProtection="false">
      <alignment horizontal="right" vertical="center" textRotation="0" wrapText="false" indent="1"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right" vertical="center" textRotation="0" wrapText="false" indent="0" shrinkToFit="false"/>
      <protection locked="true" hidden="false"/>
    </xf>
    <xf numFmtId="173" fontId="7" fillId="0" borderId="22"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73" fontId="0" fillId="0" borderId="14"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true"/>
      <protection locked="true" hidden="false"/>
    </xf>
    <xf numFmtId="165" fontId="7" fillId="0" borderId="22" xfId="0" applyFont="true" applyBorder="true" applyAlignment="true" applyProtection="false">
      <alignment horizontal="right" vertical="center" textRotation="0" wrapText="false" indent="0" shrinkToFit="true"/>
      <protection locked="true" hidden="false"/>
    </xf>
    <xf numFmtId="165" fontId="7" fillId="0" borderId="23" xfId="0" applyFont="true" applyBorder="true" applyAlignment="true" applyProtection="false">
      <alignment horizontal="right" vertical="center" textRotation="0" wrapText="false" indent="0" shrinkToFit="true"/>
      <protection locked="true" hidden="false"/>
    </xf>
    <xf numFmtId="165" fontId="0" fillId="0" borderId="7" xfId="0" applyFont="true" applyBorder="true" applyAlignment="true" applyProtection="false">
      <alignment horizontal="right"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5" fontId="0" fillId="0" borderId="8" xfId="0" applyFont="true" applyBorder="true" applyAlignment="true" applyProtection="false">
      <alignment horizontal="right" vertical="center" textRotation="0" wrapText="false" indent="0" shrinkToFit="true"/>
      <protection locked="true" hidden="false"/>
    </xf>
    <xf numFmtId="165" fontId="0" fillId="0" borderId="13"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false">
      <alignment horizontal="right" vertical="center" textRotation="0" wrapText="false" indent="0" shrinkToFit="true"/>
      <protection locked="true" hidden="false"/>
    </xf>
    <xf numFmtId="165" fontId="0" fillId="0" borderId="15" xfId="0" applyFont="true" applyBorder="true" applyAlignment="true" applyProtection="false">
      <alignment horizontal="right"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1" shrinkToFit="false"/>
      <protection locked="true" hidden="false"/>
    </xf>
    <xf numFmtId="164" fontId="0" fillId="0" borderId="10"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1"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81" fontId="7" fillId="0" borderId="16" xfId="0" applyFont="true" applyBorder="true" applyAlignment="true" applyProtection="false">
      <alignment horizontal="center" vertical="center" textRotation="0" wrapText="false" indent="0" shrinkToFit="false"/>
      <protection locked="true" hidden="false"/>
    </xf>
    <xf numFmtId="181"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81" fontId="0" fillId="0" borderId="0" xfId="0" applyFont="false" applyBorder="true" applyAlignment="true" applyProtection="false">
      <alignment horizontal="general" vertical="center" textRotation="0" wrapText="false" indent="0" shrinkToFit="fals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81"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81"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81" fontId="0" fillId="0" borderId="14" xfId="0" applyFont="false" applyBorder="true" applyAlignment="true" applyProtection="false">
      <alignment horizontal="center" vertical="center" textRotation="0" wrapText="false" indent="0" shrinkToFit="false"/>
      <protection locked="true" hidden="false"/>
    </xf>
    <xf numFmtId="181" fontId="0" fillId="0" borderId="15"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70" fontId="7" fillId="0" borderId="22"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70" fontId="7" fillId="0" borderId="23" xfId="0" applyFont="true" applyBorder="true" applyAlignment="true" applyProtection="false">
      <alignment horizontal="right"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70" fontId="7" fillId="0" borderId="48" xfId="0" applyFont="true" applyBorder="true" applyAlignment="true" applyProtection="false">
      <alignment horizontal="right" vertical="center" textRotation="0" wrapText="false" indent="0" shrinkToFit="false"/>
      <protection locked="true" hidden="false"/>
    </xf>
    <xf numFmtId="170" fontId="7" fillId="0" borderId="49"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0" fontId="7" fillId="0" borderId="22"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70" fontId="7" fillId="0" borderId="14" xfId="0" applyFont="true" applyBorder="true" applyAlignment="true" applyProtection="false">
      <alignment horizontal="right" vertical="center" textRotation="0" wrapText="false" indent="0" shrinkToFit="false"/>
      <protection locked="true" hidden="false"/>
    </xf>
    <xf numFmtId="182" fontId="7" fillId="0" borderId="14" xfId="0" applyFont="true" applyBorder="true" applyAlignment="true" applyProtection="false">
      <alignment horizontal="right" vertical="center" textRotation="0" wrapText="false" indent="0" shrinkToFit="false"/>
      <protection locked="true" hidden="false"/>
    </xf>
    <xf numFmtId="170" fontId="7" fillId="0" borderId="15"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right" vertical="center" textRotation="0" wrapText="false" indent="0" shrinkToFit="false"/>
      <protection locked="true" hidden="false"/>
    </xf>
    <xf numFmtId="170" fontId="0" fillId="0" borderId="22" xfId="0" applyFont="false" applyBorder="true" applyAlignment="true" applyProtection="false">
      <alignment horizontal="right" vertical="center"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70" fontId="0" fillId="0" borderId="7"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70" fontId="0" fillId="0" borderId="14" xfId="0" applyFont="false" applyBorder="true" applyAlignment="true" applyProtection="false">
      <alignment horizontal="right" vertical="center" textRotation="0" wrapText="false" indent="0" shrinkToFit="false"/>
      <protection locked="true" hidden="false"/>
    </xf>
    <xf numFmtId="170" fontId="0" fillId="0" borderId="15" xfId="0" applyFont="fals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78" fontId="0" fillId="0" borderId="16" xfId="0" applyFont="false" applyBorder="true" applyAlignment="true" applyProtection="false">
      <alignment horizontal="right" vertical="center" textRotation="0" wrapText="false" indent="3" shrinkToFit="false"/>
      <protection locked="true" hidden="false"/>
    </xf>
    <xf numFmtId="178" fontId="0" fillId="0" borderId="22" xfId="0" applyFont="false" applyBorder="true" applyAlignment="true" applyProtection="false">
      <alignment horizontal="right" vertical="center" textRotation="0" wrapText="false" indent="0" shrinkToFit="false"/>
      <protection locked="true" hidden="false"/>
    </xf>
    <xf numFmtId="178" fontId="0" fillId="0" borderId="23" xfId="0" applyFont="false" applyBorder="true" applyAlignment="true" applyProtection="false">
      <alignment horizontal="right" vertical="center" textRotation="0" wrapText="false" indent="0" shrinkToFit="false"/>
      <protection locked="true" hidden="false"/>
    </xf>
    <xf numFmtId="178" fontId="0" fillId="0" borderId="7" xfId="0" applyFont="false" applyBorder="true" applyAlignment="true" applyProtection="false">
      <alignment horizontal="right" vertical="center" textRotation="0" wrapText="false" indent="3" shrinkToFit="false"/>
      <protection locked="true" hidden="false"/>
    </xf>
    <xf numFmtId="178" fontId="0" fillId="0" borderId="0" xfId="0" applyFont="false" applyBorder="true" applyAlignment="true" applyProtection="false">
      <alignment horizontal="right" vertical="center" textRotation="0" wrapText="false" indent="0" shrinkToFit="false"/>
      <protection locked="true" hidden="false"/>
    </xf>
    <xf numFmtId="178" fontId="0" fillId="0" borderId="8" xfId="0" applyFont="false" applyBorder="true" applyAlignment="true" applyProtection="false">
      <alignment horizontal="right" vertical="center" textRotation="0" wrapText="false" indent="0" shrinkToFit="false"/>
      <protection locked="true" hidden="false"/>
    </xf>
    <xf numFmtId="178" fontId="7" fillId="0" borderId="7" xfId="0" applyFont="true" applyBorder="true" applyAlignment="true" applyProtection="false">
      <alignment horizontal="right" vertical="center" textRotation="0" wrapText="false" indent="3" shrinkToFit="false"/>
      <protection locked="true" hidden="false"/>
    </xf>
    <xf numFmtId="178" fontId="7" fillId="0" borderId="0" xfId="0" applyFont="true" applyBorder="true" applyAlignment="true" applyProtection="false">
      <alignment horizontal="right" vertical="center" textRotation="0" wrapText="false" indent="0" shrinkToFit="false"/>
      <protection locked="true" hidden="false"/>
    </xf>
    <xf numFmtId="178" fontId="7" fillId="0" borderId="8" xfId="0" applyFont="true" applyBorder="true" applyAlignment="true" applyProtection="false">
      <alignment horizontal="right" vertical="center" textRotation="0" wrapText="false" indent="0" shrinkToFit="false"/>
      <protection locked="true" hidden="false"/>
    </xf>
    <xf numFmtId="178" fontId="0" fillId="0" borderId="13" xfId="0" applyFont="false" applyBorder="true" applyAlignment="true" applyProtection="false">
      <alignment horizontal="right" vertical="center" textRotation="0" wrapText="false" indent="3" shrinkToFit="false"/>
      <protection locked="true" hidden="false"/>
    </xf>
    <xf numFmtId="178" fontId="0" fillId="0" borderId="14" xfId="0" applyFont="false" applyBorder="true" applyAlignment="true" applyProtection="false">
      <alignment horizontal="right" vertical="center" textRotation="0" wrapText="false" indent="0" shrinkToFit="false"/>
      <protection locked="true" hidden="false"/>
    </xf>
    <xf numFmtId="178" fontId="0" fillId="0" borderId="1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80"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1" shrinkToFit="false"/>
      <protection locked="true" hidden="false"/>
    </xf>
    <xf numFmtId="164" fontId="7" fillId="0" borderId="9" xfId="0" applyFont="true" applyBorder="true" applyAlignment="true" applyProtection="false">
      <alignment horizontal="right" vertical="center" textRotation="0" wrapText="false" indent="1" shrinkToFit="false"/>
      <protection locked="true" hidden="false"/>
    </xf>
    <xf numFmtId="170" fontId="7" fillId="0" borderId="7" xfId="0" applyFont="true" applyBorder="true" applyAlignment="true" applyProtection="false">
      <alignment horizontal="right" vertical="center" textRotation="0" wrapText="false" indent="1"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80" fontId="6"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73"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73" fontId="0" fillId="0" borderId="14"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1"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8" fontId="0" fillId="0" borderId="39" xfId="0" applyFont="true" applyBorder="true" applyAlignment="true" applyProtection="false">
      <alignment horizontal="general" vertical="center" textRotation="0" wrapText="false" indent="0" shrinkToFit="false"/>
      <protection locked="true" hidden="false"/>
    </xf>
    <xf numFmtId="178" fontId="0"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7" fillId="0" borderId="39" xfId="0" applyFont="true" applyBorder="true" applyAlignment="true" applyProtection="false">
      <alignment horizontal="right" vertical="center" textRotation="0" wrapText="false" indent="0" shrinkToFit="false"/>
      <protection locked="true" hidden="false"/>
    </xf>
    <xf numFmtId="178" fontId="7" fillId="0" borderId="39"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78" fontId="7"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73" fontId="0" fillId="0" borderId="39" xfId="0" applyFont="true" applyBorder="true" applyAlignment="true" applyProtection="false">
      <alignment horizontal="right" vertical="center" textRotation="0" wrapText="false" indent="0" shrinkToFit="false"/>
      <protection locked="true" hidden="false"/>
    </xf>
    <xf numFmtId="173" fontId="0" fillId="0" borderId="39" xfId="0" applyFont="true" applyBorder="true" applyAlignment="true" applyProtection="false">
      <alignment horizontal="right" vertical="center" textRotation="0" wrapText="false" indent="0" shrinkToFit="false"/>
      <protection locked="true" hidden="false"/>
    </xf>
    <xf numFmtId="173" fontId="0" fillId="0" borderId="39" xfId="0" applyFont="true" applyBorder="true" applyAlignment="true" applyProtection="false">
      <alignment horizontal="general" vertical="center" textRotation="0" wrapText="false" indent="0" shrinkToFit="false"/>
      <protection locked="true" hidden="false"/>
    </xf>
    <xf numFmtId="173" fontId="0"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70" fontId="7" fillId="0" borderId="39"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6.png"/><Relationship Id="rId4"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554202192448"/>
          <c:y val="0.0653182042427232"/>
          <c:w val="0.918724393754844"/>
          <c:h val="0.823976319684262"/>
        </c:manualLayout>
      </c:layout>
      <c:barChart>
        <c:barDir val="col"/>
        <c:grouping val="stacked"/>
        <c:varyColors val="0"/>
        <c:ser>
          <c:idx val="0"/>
          <c:order val="0"/>
          <c:tx>
            <c:strRef>
              <c:f>グラフ!$I$1</c:f>
              <c:strCache>
                <c:ptCount val="1"/>
                <c:pt idx="0">
                  <c:v>専業</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1年</c:v>
                </c:pt>
                <c:pt idx="1">
                  <c:v>12年</c:v>
                </c:pt>
                <c:pt idx="2">
                  <c:v>13年</c:v>
                </c:pt>
                <c:pt idx="3">
                  <c:v>14年</c:v>
                </c:pt>
                <c:pt idx="4">
                  <c:v>15年</c:v>
                </c:pt>
                <c:pt idx="5">
                  <c:v>16年</c:v>
                </c:pt>
                <c:pt idx="6">
                  <c:v>17年</c:v>
                </c:pt>
              </c:strCache>
            </c:strRef>
          </c:cat>
          <c:val>
            <c:numRef>
              <c:f>グラフ!$I$2:$I$8</c:f>
              <c:numCache>
                <c:formatCode>General</c:formatCode>
                <c:ptCount val="7"/>
                <c:pt idx="0">
                  <c:v>13</c:v>
                </c:pt>
                <c:pt idx="1">
                  <c:v>12</c:v>
                </c:pt>
                <c:pt idx="2">
                  <c:v>16</c:v>
                </c:pt>
                <c:pt idx="3">
                  <c:v>19</c:v>
                </c:pt>
                <c:pt idx="4">
                  <c:v>16</c:v>
                </c:pt>
                <c:pt idx="5">
                  <c:v>18</c:v>
                </c:pt>
                <c:pt idx="6">
                  <c:v>19</c:v>
                </c:pt>
              </c:numCache>
            </c:numRef>
          </c:val>
        </c:ser>
        <c:ser>
          <c:idx val="1"/>
          <c:order val="1"/>
          <c:tx>
            <c:strRef>
              <c:f>グラフ!$K$1</c:f>
              <c:strCache>
                <c:ptCount val="1"/>
                <c:pt idx="0">
                  <c:v>第１種</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1年</c:v>
                </c:pt>
                <c:pt idx="1">
                  <c:v>12年</c:v>
                </c:pt>
                <c:pt idx="2">
                  <c:v>13年</c:v>
                </c:pt>
                <c:pt idx="3">
                  <c:v>14年</c:v>
                </c:pt>
                <c:pt idx="4">
                  <c:v>15年</c:v>
                </c:pt>
                <c:pt idx="5">
                  <c:v>16年</c:v>
                </c:pt>
                <c:pt idx="6">
                  <c:v>17年</c:v>
                </c:pt>
              </c:strCache>
            </c:strRef>
          </c:cat>
          <c:val>
            <c:numRef>
              <c:f>グラフ!$K$2:$K$6</c:f>
              <c:numCache>
                <c:formatCode>General</c:formatCode>
                <c:ptCount val="5"/>
                <c:pt idx="0">
                  <c:v>0</c:v>
                </c:pt>
                <c:pt idx="1">
                  <c:v>0</c:v>
                </c:pt>
                <c:pt idx="2">
                  <c:v>0</c:v>
                </c:pt>
                <c:pt idx="3">
                  <c:v>0</c:v>
                </c:pt>
                <c:pt idx="4">
                  <c:v>0</c:v>
                </c:pt>
              </c:numCache>
            </c:numRef>
          </c:val>
        </c:ser>
        <c:ser>
          <c:idx val="2"/>
          <c:order val="2"/>
          <c:tx>
            <c:strRef>
              <c:f>グラフ!$J$1</c:f>
              <c:strCache>
                <c:ptCount val="1"/>
                <c:pt idx="0">
                  <c:v>第２種</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1年</c:v>
                </c:pt>
                <c:pt idx="1">
                  <c:v>12年</c:v>
                </c:pt>
                <c:pt idx="2">
                  <c:v>13年</c:v>
                </c:pt>
                <c:pt idx="3">
                  <c:v>14年</c:v>
                </c:pt>
                <c:pt idx="4">
                  <c:v>15年</c:v>
                </c:pt>
                <c:pt idx="5">
                  <c:v>16年</c:v>
                </c:pt>
                <c:pt idx="6">
                  <c:v>17年</c:v>
                </c:pt>
              </c:strCache>
            </c:strRef>
          </c:cat>
          <c:val>
            <c:numRef>
              <c:f>グラフ!$J$2:$J$8</c:f>
              <c:numCache>
                <c:formatCode>General</c:formatCode>
                <c:ptCount val="7"/>
                <c:pt idx="0">
                  <c:v>199</c:v>
                </c:pt>
                <c:pt idx="1">
                  <c:v>183</c:v>
                </c:pt>
                <c:pt idx="2">
                  <c:v>200</c:v>
                </c:pt>
                <c:pt idx="3">
                  <c:v>180</c:v>
                </c:pt>
                <c:pt idx="4">
                  <c:v>182</c:v>
                </c:pt>
                <c:pt idx="5">
                  <c:v>173</c:v>
                </c:pt>
                <c:pt idx="6">
                  <c:v>166</c:v>
                </c:pt>
              </c:numCache>
            </c:numRef>
          </c:val>
        </c:ser>
        <c:gapWidth val="30"/>
        <c:overlap val="100"/>
        <c:axId val="96765301"/>
        <c:axId val="16879853"/>
      </c:barChart>
      <c:catAx>
        <c:axId val="967653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879853"/>
        <c:crossesAt val="0"/>
        <c:auto val="1"/>
        <c:lblAlgn val="ctr"/>
        <c:lblOffset val="100"/>
        <c:noMultiLvlLbl val="0"/>
      </c:catAx>
      <c:valAx>
        <c:axId val="16879853"/>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layout>
            <c:manualLayout>
              <c:xMode val="edge"/>
              <c:yMode val="edge"/>
              <c:x val="0.106521979847193"/>
              <c:y val="0.0247656635421806"/>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765301"/>
        <c:crossesAt val="1"/>
        <c:crossBetween val="midCat"/>
      </c:valAx>
      <c:spPr>
        <a:noFill/>
        <a:ln w="12600">
          <a:solidFill>
            <a:srgbClr val="000000"/>
          </a:solidFill>
          <a:round/>
        </a:ln>
      </c:spPr>
    </c:plotArea>
    <c:legend>
      <c:legendPos val="r"/>
      <c:layout>
        <c:manualLayout>
          <c:xMode val="edge"/>
          <c:yMode val="edge"/>
          <c:x val="0.340604584209944"/>
          <c:y val="0.954415392205229"/>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487206720093"/>
          <c:y val="0.0927652890939433"/>
          <c:w val="0.949213092594381"/>
          <c:h val="0.786001766957888"/>
        </c:manualLayout>
      </c:layout>
      <c:barChart>
        <c:barDir val="col"/>
        <c:grouping val="clustered"/>
        <c:varyColors val="0"/>
        <c:ser>
          <c:idx val="0"/>
          <c:order val="0"/>
          <c:tx>
            <c:strRef>
              <c:f>グラフ!$I$12</c:f>
              <c:strCache>
                <c:ptCount val="1"/>
                <c:pt idx="0">
                  <c:v>収穫面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2～13年</c:v>
                </c:pt>
                <c:pt idx="1">
                  <c:v>13～14年</c:v>
                </c:pt>
                <c:pt idx="2">
                  <c:v>14～15年</c:v>
                </c:pt>
                <c:pt idx="3">
                  <c:v>15～16年</c:v>
                </c:pt>
                <c:pt idx="4">
                  <c:v>16～17年</c:v>
                </c:pt>
                <c:pt idx="5">
                  <c:v>17～18年</c:v>
                </c:pt>
              </c:strCache>
            </c:strRef>
          </c:cat>
          <c:val>
            <c:numRef>
              <c:f>グラフ!$I$13:$I$18</c:f>
              <c:numCache>
                <c:formatCode>General</c:formatCode>
                <c:ptCount val="6"/>
                <c:pt idx="0">
                  <c:v>1924</c:v>
                </c:pt>
                <c:pt idx="1">
                  <c:v>2015</c:v>
                </c:pt>
                <c:pt idx="2">
                  <c:v>1940</c:v>
                </c:pt>
                <c:pt idx="3">
                  <c:v>1588</c:v>
                </c:pt>
                <c:pt idx="4">
                  <c:v>1548</c:v>
                </c:pt>
                <c:pt idx="5">
                  <c:v>1456</c:v>
                </c:pt>
              </c:numCache>
            </c:numRef>
          </c:val>
        </c:ser>
        <c:ser>
          <c:idx val="1"/>
          <c:order val="1"/>
          <c:tx>
            <c:strRef>
              <c:f>グラフ!$J$12</c:f>
              <c:strCache>
                <c:ptCount val="1"/>
                <c:pt idx="0">
                  <c:v>収穫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2～13年</c:v>
                </c:pt>
                <c:pt idx="1">
                  <c:v>13～14年</c:v>
                </c:pt>
                <c:pt idx="2">
                  <c:v>14～15年</c:v>
                </c:pt>
                <c:pt idx="3">
                  <c:v>15～16年</c:v>
                </c:pt>
                <c:pt idx="4">
                  <c:v>16～17年</c:v>
                </c:pt>
                <c:pt idx="5">
                  <c:v>17～18年</c:v>
                </c:pt>
              </c:strCache>
            </c:strRef>
          </c:cat>
          <c:val>
            <c:numRef>
              <c:f>グラフ!$J$13:$J$18</c:f>
              <c:numCache>
                <c:formatCode>General</c:formatCode>
                <c:ptCount val="6"/>
                <c:pt idx="0">
                  <c:v>1191</c:v>
                </c:pt>
                <c:pt idx="1">
                  <c:v>1239</c:v>
                </c:pt>
                <c:pt idx="2">
                  <c:v>885</c:v>
                </c:pt>
                <c:pt idx="3">
                  <c:v>920</c:v>
                </c:pt>
                <c:pt idx="4">
                  <c:v>796</c:v>
                </c:pt>
                <c:pt idx="5">
                  <c:v>700</c:v>
                </c:pt>
              </c:numCache>
            </c:numRef>
          </c:val>
        </c:ser>
        <c:gapWidth val="30"/>
        <c:overlap val="0"/>
        <c:axId val="64251706"/>
        <c:axId val="75759567"/>
      </c:barChart>
      <c:lineChart>
        <c:grouping val="standard"/>
        <c:varyColors val="0"/>
        <c:ser>
          <c:idx val="2"/>
          <c:order val="2"/>
          <c:tx>
            <c:strRef>
              <c:f>グラフ!$K$12</c:f>
              <c:strCache>
                <c:ptCount val="1"/>
                <c:pt idx="0">
                  <c:v>販売額</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2～13年</c:v>
                </c:pt>
                <c:pt idx="1">
                  <c:v>13～14年</c:v>
                </c:pt>
                <c:pt idx="2">
                  <c:v>14～15年</c:v>
                </c:pt>
                <c:pt idx="3">
                  <c:v>15～16年</c:v>
                </c:pt>
                <c:pt idx="4">
                  <c:v>16～17年</c:v>
                </c:pt>
                <c:pt idx="5">
                  <c:v>17～18年</c:v>
                </c:pt>
              </c:strCache>
            </c:strRef>
          </c:cat>
          <c:val>
            <c:numRef>
              <c:f>グラフ!$K$13:$K$18</c:f>
              <c:numCache>
                <c:formatCode>General</c:formatCode>
                <c:ptCount val="6"/>
                <c:pt idx="0">
                  <c:v>24355</c:v>
                </c:pt>
                <c:pt idx="1">
                  <c:v>25337</c:v>
                </c:pt>
                <c:pt idx="2">
                  <c:v>18113</c:v>
                </c:pt>
                <c:pt idx="3">
                  <c:v>18832</c:v>
                </c:pt>
                <c:pt idx="4">
                  <c:v>15733</c:v>
                </c:pt>
                <c:pt idx="5">
                  <c:v>14292</c:v>
                </c:pt>
              </c:numCache>
            </c:numRef>
          </c:val>
          <c:smooth val="0"/>
        </c:ser>
        <c:hiLowLines>
          <c:spPr>
            <a:ln w="0">
              <a:noFill/>
            </a:ln>
          </c:spPr>
        </c:hiLowLines>
        <c:marker val="1"/>
        <c:axId val="29099891"/>
        <c:axId val="4260727"/>
      </c:lineChart>
      <c:catAx>
        <c:axId val="642517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75759567"/>
        <c:crossesAt val="0"/>
        <c:auto val="1"/>
        <c:lblAlgn val="ctr"/>
        <c:lblOffset val="100"/>
        <c:noMultiLvlLbl val="0"/>
      </c:catAx>
      <c:valAx>
        <c:axId val="75759567"/>
        <c:scaling>
          <c:orientation val="minMax"/>
        </c:scaling>
        <c:delete val="0"/>
        <c:axPos val="l"/>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ﾄ ﾝ
ｱｰﾙ</a:t>
                </a:r>
              </a:p>
            </c:rich>
          </c:tx>
          <c:layout>
            <c:manualLayout>
              <c:xMode val="edge"/>
              <c:yMode val="edge"/>
              <c:x val="0.0719320266486434"/>
              <c:y val="0.0245410817708845"/>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251706"/>
        <c:crossesAt val="1"/>
        <c:crossBetween val="midCat"/>
      </c:valAx>
      <c:catAx>
        <c:axId val="2909989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260727"/>
        <c:auto val="1"/>
        <c:lblAlgn val="ctr"/>
        <c:lblOffset val="100"/>
        <c:noMultiLvlLbl val="0"/>
      </c:catAx>
      <c:valAx>
        <c:axId val="4260727"/>
        <c:scaling>
          <c:orientation val="minMax"/>
          <c:max val="7000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882881143188182"/>
              <c:y val="0.0497693138313537"/>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099891"/>
        <c:crosses val="max"/>
        <c:crossBetween val="midCat"/>
        <c:majorUnit val="10000"/>
      </c:valAx>
      <c:spPr>
        <a:noFill/>
        <a:ln w="12600">
          <a:solidFill>
            <a:srgbClr val="000000"/>
          </a:solidFill>
          <a:round/>
        </a:ln>
      </c:spPr>
    </c:plotArea>
    <c:legend>
      <c:legendPos val="r"/>
      <c:layout>
        <c:manualLayout>
          <c:xMode val="edge"/>
          <c:yMode val="edge"/>
          <c:x val="0.233561842232307"/>
          <c:y val="0.942868361637381"/>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332684446175"/>
          <c:y val="0.070075391455635"/>
          <c:w val="0.975666731555383"/>
          <c:h val="0.848057220181713"/>
        </c:manualLayout>
      </c:layout>
      <c:barChart>
        <c:barDir val="col"/>
        <c:grouping val="clustered"/>
        <c:varyColors val="0"/>
        <c:ser>
          <c:idx val="0"/>
          <c:order val="0"/>
          <c:tx>
            <c:strRef>
              <c:f>グラフ!$H$36</c:f>
              <c:strCache>
                <c:ptCount val="1"/>
                <c:pt idx="0">
                  <c:v>収穫面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平成12年 </c:v>
                </c:pt>
                <c:pt idx="1">
                  <c:v>13年</c:v>
                </c:pt>
                <c:pt idx="2">
                  <c:v>14年</c:v>
                </c:pt>
                <c:pt idx="3">
                  <c:v>15年</c:v>
                </c:pt>
                <c:pt idx="4">
                  <c:v>16年</c:v>
                </c:pt>
                <c:pt idx="5">
                  <c:v>17年</c:v>
                </c:pt>
              </c:strCache>
            </c:strRef>
          </c:cat>
          <c:val>
            <c:numRef>
              <c:f>グラフ!$I$36:$N$36</c:f>
              <c:numCache>
                <c:formatCode>General</c:formatCode>
                <c:ptCount val="6"/>
                <c:pt idx="0">
                  <c:v>1340</c:v>
                </c:pt>
                <c:pt idx="1">
                  <c:v>1335</c:v>
                </c:pt>
                <c:pt idx="2">
                  <c:v>1262</c:v>
                </c:pt>
                <c:pt idx="3">
                  <c:v>1320</c:v>
                </c:pt>
                <c:pt idx="4">
                  <c:v>1311</c:v>
                </c:pt>
                <c:pt idx="5">
                  <c:v>1324</c:v>
                </c:pt>
              </c:numCache>
            </c:numRef>
          </c:val>
        </c:ser>
        <c:ser>
          <c:idx val="1"/>
          <c:order val="1"/>
          <c:tx>
            <c:strRef>
              <c:f>グラフ!$H$37</c:f>
              <c:strCache>
                <c:ptCount val="1"/>
                <c:pt idx="0">
                  <c:v>作付面積</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平成12年 </c:v>
                </c:pt>
                <c:pt idx="1">
                  <c:v>13年</c:v>
                </c:pt>
                <c:pt idx="2">
                  <c:v>14年</c:v>
                </c:pt>
                <c:pt idx="3">
                  <c:v>15年</c:v>
                </c:pt>
                <c:pt idx="4">
                  <c:v>16年</c:v>
                </c:pt>
                <c:pt idx="5">
                  <c:v>17年</c:v>
                </c:pt>
              </c:strCache>
            </c:strRef>
          </c:cat>
          <c:val>
            <c:numRef>
              <c:f>グラフ!$I$37:$N$37</c:f>
              <c:numCache>
                <c:formatCode>General</c:formatCode>
                <c:ptCount val="6"/>
                <c:pt idx="0">
                  <c:v>976</c:v>
                </c:pt>
                <c:pt idx="1">
                  <c:v>965</c:v>
                </c:pt>
                <c:pt idx="2">
                  <c:v>924</c:v>
                </c:pt>
                <c:pt idx="3">
                  <c:v>945</c:v>
                </c:pt>
                <c:pt idx="4">
                  <c:v>932</c:v>
                </c:pt>
                <c:pt idx="5">
                  <c:v>982</c:v>
                </c:pt>
              </c:numCache>
            </c:numRef>
          </c:val>
        </c:ser>
        <c:gapWidth val="30"/>
        <c:overlap val="0"/>
        <c:axId val="70635883"/>
        <c:axId val="47235707"/>
      </c:barChart>
      <c:lineChart>
        <c:grouping val="standard"/>
        <c:varyColors val="0"/>
        <c:ser>
          <c:idx val="2"/>
          <c:order val="2"/>
          <c:tx>
            <c:strRef>
              <c:f>グラフ!$H$38</c:f>
              <c:strCache>
                <c:ptCount val="1"/>
                <c:pt idx="0">
                  <c:v>生産数量</c:v>
                </c:pt>
              </c:strCache>
            </c:strRef>
          </c:tx>
          <c:spPr>
            <a:solidFill>
              <a:srgbClr val="000000"/>
            </a:solidFill>
            <a:ln w="378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平成12年 </c:v>
                </c:pt>
                <c:pt idx="1">
                  <c:v>13年</c:v>
                </c:pt>
                <c:pt idx="2">
                  <c:v>14年</c:v>
                </c:pt>
                <c:pt idx="3">
                  <c:v>15年</c:v>
                </c:pt>
                <c:pt idx="4">
                  <c:v>16年</c:v>
                </c:pt>
                <c:pt idx="5">
                  <c:v>17年</c:v>
                </c:pt>
              </c:strCache>
            </c:strRef>
          </c:cat>
          <c:val>
            <c:numRef>
              <c:f>グラフ!$I$38:$N$38</c:f>
              <c:numCache>
                <c:formatCode>General</c:formatCode>
                <c:ptCount val="6"/>
                <c:pt idx="0">
                  <c:v>312000</c:v>
                </c:pt>
                <c:pt idx="1">
                  <c:v>306150</c:v>
                </c:pt>
                <c:pt idx="2">
                  <c:v>313850</c:v>
                </c:pt>
                <c:pt idx="3">
                  <c:v>314800</c:v>
                </c:pt>
                <c:pt idx="4">
                  <c:v>293242</c:v>
                </c:pt>
                <c:pt idx="5">
                  <c:v>291167</c:v>
                </c:pt>
              </c:numCache>
            </c:numRef>
          </c:val>
          <c:smooth val="0"/>
        </c:ser>
        <c:hiLowLines>
          <c:spPr>
            <a:ln w="0">
              <a:noFill/>
            </a:ln>
          </c:spPr>
        </c:hiLowLines>
        <c:marker val="1"/>
        <c:axId val="19301041"/>
        <c:axId val="58758984"/>
      </c:lineChart>
      <c:catAx>
        <c:axId val="706358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235707"/>
        <c:crossesAt val="0"/>
        <c:auto val="1"/>
        <c:lblAlgn val="ctr"/>
        <c:lblOffset val="100"/>
        <c:noMultiLvlLbl val="0"/>
      </c:catAx>
      <c:valAx>
        <c:axId val="47235707"/>
        <c:scaling>
          <c:orientation val="minMax"/>
          <c:max val="20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ｱｰﾙ</a:t>
                </a:r>
              </a:p>
            </c:rich>
          </c:tx>
          <c:layout>
            <c:manualLayout>
              <c:xMode val="edge"/>
              <c:yMode val="edge"/>
              <c:x val="0.040587891765622"/>
              <c:y val="0.0242605838005026"/>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635883"/>
        <c:crossesAt val="1"/>
        <c:crossBetween val="midCat"/>
        <c:majorUnit val="500"/>
      </c:valAx>
      <c:catAx>
        <c:axId val="1930104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8758984"/>
        <c:auto val="1"/>
        <c:lblAlgn val="ctr"/>
        <c:lblOffset val="100"/>
        <c:noMultiLvlLbl val="0"/>
      </c:catAx>
      <c:valAx>
        <c:axId val="58758984"/>
        <c:scaling>
          <c:orientation val="minMax"/>
          <c:max val="350000"/>
          <c:min val="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884562974498735"/>
              <c:y val="0.02416392808815"/>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301041"/>
        <c:crosses val="max"/>
        <c:crossBetween val="midCat"/>
      </c:valAx>
      <c:spPr>
        <a:noFill/>
        <a:ln w="12600">
          <a:solidFill>
            <a:srgbClr val="000000"/>
          </a:solidFill>
          <a:round/>
        </a:ln>
      </c:spPr>
    </c:plotArea>
    <c:legend>
      <c:legendPos val="r"/>
      <c:layout>
        <c:manualLayout>
          <c:xMode val="edge"/>
          <c:yMode val="edge"/>
          <c:x val="0.135390305625852"/>
          <c:y val="0.94867581674076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overlay val="0"/>
      <c:spPr>
        <a:noFill/>
        <a:ln w="12600">
          <a:solidFill>
            <a:srgbClr val="000000"/>
          </a:solidFill>
          <a:round/>
        </a:ln>
      </c:spPr>
    </c:title>
    <c:autoTitleDeleted val="0"/>
    <c:plotArea>
      <c:layout>
        <c:manualLayout>
          <c:xMode val="edge"/>
          <c:yMode val="edge"/>
          <c:x val="0.0263574064312072"/>
          <c:y val="0.111397406166796"/>
          <c:w val="0.956141275698471"/>
          <c:h val="0.816542128317444"/>
        </c:manualLayout>
      </c:layout>
      <c:barChart>
        <c:barDir val="col"/>
        <c:grouping val="stacked"/>
        <c:varyColors val="0"/>
        <c:ser>
          <c:idx val="0"/>
          <c:order val="0"/>
          <c:tx>
            <c:strRef>
              <c:f>グラフ!$I$69</c:f>
              <c:strCache>
                <c:ptCount val="1"/>
                <c:pt idx="0">
                  <c:v>専業</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2年</c:v>
                </c:pt>
                <c:pt idx="1">
                  <c:v>13年</c:v>
                </c:pt>
                <c:pt idx="2">
                  <c:v>14年</c:v>
                </c:pt>
                <c:pt idx="3">
                  <c:v>15年</c:v>
                </c:pt>
                <c:pt idx="4">
                  <c:v>16年</c:v>
                </c:pt>
                <c:pt idx="5">
                  <c:v>17年</c:v>
                </c:pt>
              </c:strCache>
            </c:strRef>
          </c:cat>
          <c:val>
            <c:numRef>
              <c:f>グラフ!$I$70:$I$75</c:f>
              <c:numCache>
                <c:formatCode>General</c:formatCode>
                <c:ptCount val="6"/>
                <c:pt idx="0">
                  <c:v>67</c:v>
                </c:pt>
                <c:pt idx="1">
                  <c:v>67</c:v>
                </c:pt>
                <c:pt idx="2">
                  <c:v>67</c:v>
                </c:pt>
                <c:pt idx="3">
                  <c:v>61</c:v>
                </c:pt>
                <c:pt idx="4">
                  <c:v>45</c:v>
                </c:pt>
                <c:pt idx="5">
                  <c:v>58</c:v>
                </c:pt>
              </c:numCache>
            </c:numRef>
          </c:val>
        </c:ser>
        <c:ser>
          <c:idx val="1"/>
          <c:order val="1"/>
          <c:tx>
            <c:strRef>
              <c:f>グラフ!$J$69</c:f>
              <c:strCache>
                <c:ptCount val="1"/>
                <c:pt idx="0">
                  <c:v>兼業</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2年</c:v>
                </c:pt>
                <c:pt idx="1">
                  <c:v>13年</c:v>
                </c:pt>
                <c:pt idx="2">
                  <c:v>14年</c:v>
                </c:pt>
                <c:pt idx="3">
                  <c:v>15年</c:v>
                </c:pt>
                <c:pt idx="4">
                  <c:v>16年</c:v>
                </c:pt>
                <c:pt idx="5">
                  <c:v>17年</c:v>
                </c:pt>
              </c:strCache>
            </c:strRef>
          </c:cat>
          <c:val>
            <c:numRef>
              <c:f>グラフ!$J$70:$J$75</c:f>
              <c:numCache>
                <c:formatCode>General</c:formatCode>
                <c:ptCount val="6"/>
                <c:pt idx="0">
                  <c:v>20</c:v>
                </c:pt>
                <c:pt idx="1">
                  <c:v>18</c:v>
                </c:pt>
                <c:pt idx="2">
                  <c:v>20</c:v>
                </c:pt>
                <c:pt idx="3">
                  <c:v>16</c:v>
                </c:pt>
                <c:pt idx="4">
                  <c:v>22</c:v>
                </c:pt>
                <c:pt idx="5">
                  <c:v>11</c:v>
                </c:pt>
              </c:numCache>
            </c:numRef>
          </c:val>
        </c:ser>
        <c:gapWidth val="30"/>
        <c:overlap val="100"/>
        <c:axId val="62551253"/>
        <c:axId val="42052874"/>
      </c:barChart>
      <c:catAx>
        <c:axId val="625512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42052874"/>
        <c:crossesAt val="0"/>
        <c:auto val="1"/>
        <c:lblAlgn val="ctr"/>
        <c:lblOffset val="100"/>
        <c:noMultiLvlLbl val="0"/>
      </c:catAx>
      <c:valAx>
        <c:axId val="42052874"/>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layout>
            <c:manualLayout>
              <c:xMode val="edge"/>
              <c:yMode val="edge"/>
              <c:x val="0.0668423827095414"/>
              <c:y val="0.0547968736579919"/>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551253"/>
        <c:crossesAt val="1"/>
        <c:crossBetween val="midCat"/>
      </c:valAx>
      <c:spPr>
        <a:noFill/>
        <a:ln w="12600">
          <a:solidFill>
            <a:srgbClr val="000000"/>
          </a:solidFill>
          <a:round/>
        </a:ln>
      </c:spPr>
    </c:plotArea>
    <c:legend>
      <c:legendPos val="r"/>
      <c:layout>
        <c:manualLayout>
          <c:xMode val="edge"/>
          <c:yMode val="edge"/>
          <c:x val="0.390089615181866"/>
          <c:y val="0.948123335909989"/>
          <c:w val="0.245440168687401"/>
          <c:h val="0.0515331100231899"/>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layout>
        <c:manualLayout>
          <c:xMode val="edge"/>
          <c:yMode val="edge"/>
          <c:x val="0.385678126977431"/>
          <c:y val="0.0380430268294709"/>
        </c:manualLayout>
      </c:layout>
      <c:overlay val="0"/>
      <c:spPr>
        <a:noFill/>
        <a:ln w="12600">
          <a:solidFill>
            <a:srgbClr val="000000"/>
          </a:solidFill>
          <a:round/>
        </a:ln>
      </c:spPr>
    </c:title>
    <c:autoTitleDeleted val="0"/>
    <c:plotArea>
      <c:layout>
        <c:manualLayout>
          <c:xMode val="edge"/>
          <c:yMode val="edge"/>
          <c:x val="0.0607466779160515"/>
          <c:y val="0.12069108729961"/>
          <c:w val="0.933663784011812"/>
          <c:h val="0.771741839023175"/>
        </c:manualLayout>
      </c:layout>
      <c:lineChart>
        <c:grouping val="standard"/>
        <c:varyColors val="0"/>
        <c:ser>
          <c:idx val="0"/>
          <c:order val="0"/>
          <c:tx>
            <c:strRef>
              <c:f>グラフ!$I$77</c:f>
              <c:strCache>
                <c:ptCount val="1"/>
                <c:pt idx="0">
                  <c:v>1ﾄﾝ未満</c:v>
                </c:pt>
              </c:strCache>
            </c:strRef>
          </c:tx>
          <c:spPr>
            <a:solidFill>
              <a:srgbClr val="000000"/>
            </a:solidFill>
            <a:ln w="12600">
              <a:solidFill>
                <a:srgbClr val="000000"/>
              </a:solidFill>
              <a:round/>
            </a:ln>
          </c:spPr>
          <c:marker>
            <c:symbol val="circle"/>
            <c:size val="5"/>
            <c:spPr>
              <a:solidFill>
                <a:srgbClr val="000000"/>
              </a:solidFill>
            </c:spPr>
          </c:marker>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2年</c:v>
                </c:pt>
                <c:pt idx="1">
                  <c:v>13年</c:v>
                </c:pt>
                <c:pt idx="2">
                  <c:v>14年</c:v>
                </c:pt>
                <c:pt idx="3">
                  <c:v>15年</c:v>
                </c:pt>
                <c:pt idx="4">
                  <c:v>16年</c:v>
                </c:pt>
                <c:pt idx="5">
                  <c:v>17年</c:v>
                </c:pt>
              </c:strCache>
            </c:strRef>
          </c:cat>
          <c:val>
            <c:numRef>
              <c:f>グラフ!$I$78:$I$83</c:f>
              <c:numCache>
                <c:formatCode>General</c:formatCode>
                <c:ptCount val="6"/>
                <c:pt idx="0">
                  <c:v>8</c:v>
                </c:pt>
                <c:pt idx="1">
                  <c:v>15</c:v>
                </c:pt>
                <c:pt idx="2">
                  <c:v>8</c:v>
                </c:pt>
                <c:pt idx="3">
                  <c:v>6</c:v>
                </c:pt>
                <c:pt idx="4">
                  <c:v>5</c:v>
                </c:pt>
                <c:pt idx="5">
                  <c:v>7</c:v>
                </c:pt>
              </c:numCache>
            </c:numRef>
          </c:val>
          <c:smooth val="0"/>
        </c:ser>
        <c:ser>
          <c:idx val="1"/>
          <c:order val="1"/>
          <c:tx>
            <c:strRef>
              <c:f>グラフ!$J$77</c:f>
              <c:strCache>
                <c:ptCount val="1"/>
                <c:pt idx="0">
                  <c:v>1～5ﾄﾝ未満</c:v>
                </c:pt>
              </c:strCache>
            </c:strRef>
          </c:tx>
          <c:spPr>
            <a:solidFill>
              <a:srgbClr val="000000"/>
            </a:solidFill>
            <a:ln w="12600">
              <a:solidFill>
                <a:srgbClr val="000000"/>
              </a:solidFill>
              <a:round/>
            </a:ln>
          </c:spPr>
          <c:marker>
            <c:symbol val="triangle"/>
            <c:size val="5"/>
            <c:spPr>
              <a:solidFill>
                <a:srgbClr val="000000"/>
              </a:solidFill>
            </c:spPr>
          </c:marker>
          <c:dPt>
            <c:idx val="4"/>
            <c:marker>
              <c:symbol val="triangle"/>
              <c:size val="5"/>
              <c:spPr>
                <a:solidFill>
                  <a:srgbClr val="000000"/>
                </a:solidFill>
              </c:spPr>
            </c:marker>
          </c:dPt>
          <c:dLbls>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2年</c:v>
                </c:pt>
                <c:pt idx="1">
                  <c:v>13年</c:v>
                </c:pt>
                <c:pt idx="2">
                  <c:v>14年</c:v>
                </c:pt>
                <c:pt idx="3">
                  <c:v>15年</c:v>
                </c:pt>
                <c:pt idx="4">
                  <c:v>16年</c:v>
                </c:pt>
                <c:pt idx="5">
                  <c:v>17年</c:v>
                </c:pt>
              </c:strCache>
            </c:strRef>
          </c:cat>
          <c:val>
            <c:numRef>
              <c:f>グラフ!$J$78:$J$83</c:f>
              <c:numCache>
                <c:formatCode>General</c:formatCode>
                <c:ptCount val="6"/>
                <c:pt idx="0">
                  <c:v>36</c:v>
                </c:pt>
                <c:pt idx="1">
                  <c:v>25</c:v>
                </c:pt>
                <c:pt idx="2">
                  <c:v>36</c:v>
                </c:pt>
                <c:pt idx="3">
                  <c:v>30</c:v>
                </c:pt>
                <c:pt idx="4">
                  <c:v>34</c:v>
                </c:pt>
                <c:pt idx="5">
                  <c:v>27</c:v>
                </c:pt>
              </c:numCache>
            </c:numRef>
          </c:val>
          <c:smooth val="0"/>
        </c:ser>
        <c:ser>
          <c:idx val="2"/>
          <c:order val="2"/>
          <c:tx>
            <c:strRef>
              <c:f>グラフ!$K$77</c:f>
              <c:strCache>
                <c:ptCount val="1"/>
                <c:pt idx="0">
                  <c:v>5ﾄﾝ以上</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Pt>
            <c:idx val="3"/>
            <c:marker>
              <c:symbol val="diamond"/>
              <c:size val="5"/>
              <c:spPr>
                <a:solidFill>
                  <a:srgbClr val="000000"/>
                </a:solidFill>
              </c:spPr>
            </c:marker>
          </c:dPt>
          <c:dPt>
            <c:idx val="4"/>
            <c:marker>
              <c:symbol val="diamond"/>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2年</c:v>
                </c:pt>
                <c:pt idx="1">
                  <c:v>13年</c:v>
                </c:pt>
                <c:pt idx="2">
                  <c:v>14年</c:v>
                </c:pt>
                <c:pt idx="3">
                  <c:v>15年</c:v>
                </c:pt>
                <c:pt idx="4">
                  <c:v>16年</c:v>
                </c:pt>
                <c:pt idx="5">
                  <c:v>17年</c:v>
                </c:pt>
              </c:strCache>
            </c:strRef>
          </c:cat>
          <c:val>
            <c:numRef>
              <c:f>グラフ!$K$78:$K$83</c:f>
              <c:numCache>
                <c:formatCode>General</c:formatCode>
                <c:ptCount val="6"/>
                <c:pt idx="0">
                  <c:v>18</c:v>
                </c:pt>
                <c:pt idx="1">
                  <c:v>11</c:v>
                </c:pt>
                <c:pt idx="2">
                  <c:v>18</c:v>
                </c:pt>
                <c:pt idx="3">
                  <c:v>17</c:v>
                </c:pt>
                <c:pt idx="4">
                  <c:v>23</c:v>
                </c:pt>
                <c:pt idx="5">
                  <c:v>15</c:v>
                </c:pt>
              </c:numCache>
            </c:numRef>
          </c:val>
          <c:smooth val="0"/>
        </c:ser>
        <c:hiLowLines>
          <c:spPr>
            <a:ln w="0">
              <a:noFill/>
            </a:ln>
          </c:spPr>
        </c:hiLowLines>
        <c:marker val="1"/>
        <c:axId val="83229411"/>
        <c:axId val="16114743"/>
      </c:lineChart>
      <c:catAx>
        <c:axId val="832294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16114743"/>
        <c:crossesAt val="0"/>
        <c:auto val="1"/>
        <c:lblAlgn val="ctr"/>
        <c:lblOffset val="100"/>
        <c:noMultiLvlLbl val="0"/>
      </c:catAx>
      <c:valAx>
        <c:axId val="16114743"/>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隻</a:t>
                </a:r>
              </a:p>
            </c:rich>
          </c:tx>
          <c:layout>
            <c:manualLayout>
              <c:xMode val="edge"/>
              <c:yMode val="edge"/>
              <c:x val="0.0784644589748998"/>
              <c:y val="0.0615499626214802"/>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229411"/>
        <c:crossesAt val="1"/>
        <c:crossBetween val="midCat"/>
      </c:valAx>
      <c:spPr>
        <a:noFill/>
        <a:ln w="12600">
          <a:solidFill>
            <a:srgbClr val="000000"/>
          </a:solidFill>
          <a:round/>
        </a:ln>
      </c:spPr>
    </c:plotArea>
    <c:legend>
      <c:legendPos val="r"/>
      <c:layout>
        <c:manualLayout>
          <c:xMode val="edge"/>
          <c:yMode val="edge"/>
          <c:x val="0.127715671799199"/>
          <c:y val="0.932054157322037"/>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量</a:t>
            </a:r>
          </a:p>
        </c:rich>
      </c:tx>
      <c:layout>
        <c:manualLayout>
          <c:xMode val="edge"/>
          <c:yMode val="edge"/>
          <c:x val="0.41571489001692"/>
          <c:y val="0.0993445309299467"/>
        </c:manualLayout>
      </c:layout>
      <c:overlay val="0"/>
      <c:spPr>
        <a:noFill/>
        <a:ln w="0">
          <a:noFill/>
        </a:ln>
      </c:spPr>
    </c:title>
    <c:autoTitleDeleted val="0"/>
    <c:plotArea>
      <c:layout>
        <c:manualLayout>
          <c:layoutTarget val="inner"/>
          <c:xMode val="edge"/>
          <c:yMode val="edge"/>
          <c:x val="0.112415397631134"/>
          <c:y val="0.190700532568619"/>
          <c:w val="0.803299492385787"/>
          <c:h val="0.737402703809914"/>
        </c:manualLayout>
      </c:layout>
      <c:doughnutChart>
        <c:varyColors val="1"/>
        <c:ser>
          <c:idx val="0"/>
          <c:order val="0"/>
          <c:tx>
            <c:strRef>
              <c:f>グラフ!$I$102:$I$104</c:f>
              <c:strCache>
                <c:ptCount val="1"/>
                <c:pt idx="0">
                  <c:v>113,574  77,614  60,000 </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H$102:$H$104</c:f>
              <c:strCache>
                <c:ptCount val="3"/>
                <c:pt idx="0">
                  <c:v>魚類</c:v>
                </c:pt>
                <c:pt idx="1">
                  <c:v>水産動物類</c:v>
                </c:pt>
                <c:pt idx="2">
                  <c:v>養殖</c:v>
                </c:pt>
              </c:strCache>
            </c:strRef>
          </c:cat>
          <c:val>
            <c:numRef>
              <c:f>グラフ!$I$102:$I$104</c:f>
              <c:numCache>
                <c:formatCode>General</c:formatCode>
                <c:ptCount val="3"/>
                <c:pt idx="0">
                  <c:v>113574</c:v>
                </c:pt>
                <c:pt idx="1">
                  <c:v>77614</c:v>
                </c:pt>
                <c:pt idx="2">
                  <c:v>60000</c:v>
                </c:pt>
              </c:numCache>
            </c:numRef>
          </c:val>
        </c:ser>
        <c:firstSliceAng val="0"/>
        <c:holeSize val="50"/>
      </c:doughnutChart>
      <c:spPr>
        <a:noFill/>
        <a:ln w="12600">
          <a:noFill/>
        </a:ln>
      </c:spPr>
    </c:plotArea>
    <c:plotVisOnly val="1"/>
    <c:dispBlanksAs val="gap"/>
  </c:chart>
  <c:spPr>
    <a:solidFill>
      <a:srgbClr val="ffffff"/>
    </a:solidFill>
    <a:ln w="0">
      <a:noFill/>
    </a:ln>
  </c:spPr>
  <c:userShapes r:id="rId5"/>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高</a:t>
            </a:r>
          </a:p>
        </c:rich>
      </c:tx>
      <c:layout>
        <c:manualLayout>
          <c:xMode val="edge"/>
          <c:yMode val="edge"/>
          <c:x val="0.38444399432854"/>
          <c:y val="0.101726074966806"/>
        </c:manualLayout>
      </c:layout>
      <c:overlay val="0"/>
      <c:spPr>
        <a:noFill/>
        <a:ln w="0">
          <a:noFill/>
        </a:ln>
      </c:spPr>
    </c:title>
    <c:autoTitleDeleted val="0"/>
    <c:plotArea>
      <c:layout>
        <c:manualLayout>
          <c:layoutTarget val="inner"/>
          <c:xMode val="edge"/>
          <c:yMode val="edge"/>
          <c:x val="0.0986429005468908"/>
          <c:y val="0.197528342355224"/>
          <c:w val="0.766963743163865"/>
          <c:h val="0.722806659176795"/>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H$108:$H$110</c:f>
              <c:strCache>
                <c:ptCount val="3"/>
                <c:pt idx="0">
                  <c:v>魚類</c:v>
                </c:pt>
                <c:pt idx="1">
                  <c:v>水産動物類</c:v>
                </c:pt>
                <c:pt idx="2">
                  <c:v>養殖</c:v>
                </c:pt>
              </c:strCache>
            </c:strRef>
          </c:cat>
          <c:val>
            <c:numRef>
              <c:f>グラフ!$I$108:$I$110</c:f>
              <c:numCache>
                <c:formatCode>General</c:formatCode>
                <c:ptCount val="3"/>
                <c:pt idx="0">
                  <c:v>80928</c:v>
                </c:pt>
                <c:pt idx="1">
                  <c:v>50971</c:v>
                </c:pt>
                <c:pt idx="2">
                  <c:v>276106</c:v>
                </c:pt>
              </c:numCache>
            </c:numRef>
          </c:val>
        </c:ser>
        <c:firstSliceAng val="0"/>
        <c:holeSize val="50"/>
      </c:doughnutChart>
      <c:spPr>
        <a:noFill/>
        <a:ln w="12600">
          <a:noFill/>
        </a:ln>
      </c:spPr>
    </c:plotArea>
    <c:plotVisOnly val="1"/>
    <c:dispBlanksAs val="gap"/>
  </c:chart>
  <c:spPr>
    <a:solidFill>
      <a:srgbClr val="ffffff"/>
    </a:solidFill>
    <a:ln w="0">
      <a:noFill/>
    </a:ln>
  </c:spPr>
  <c:userShapes r:id="rId5"/>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17年12月末現在</a:t>
            </a:r>
          </a:p>
        </c:rich>
      </c:tx>
      <c:overlay val="0"/>
      <c:spPr>
        <a:noFill/>
        <a:ln w="12600">
          <a:solidFill>
            <a:srgbClr val="000000"/>
          </a:solidFill>
          <a:round/>
        </a:ln>
      </c:spPr>
    </c:title>
    <c:autoTitleDeleted val="0"/>
    <c:plotArea>
      <c:layout>
        <c:manualLayout>
          <c:layoutTarget val="inner"/>
          <c:xMode val="edge"/>
          <c:yMode val="edge"/>
          <c:x val="0.0558040970096539"/>
          <c:y val="0.209973495631687"/>
          <c:w val="0.911466917824347"/>
          <c:h val="0.744576420928635"/>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4"/>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H$41:$L$41</c:f>
              <c:strCache>
                <c:ptCount val="5"/>
                <c:pt idx="0">
                  <c:v>馬</c:v>
                </c:pt>
                <c:pt idx="1">
                  <c:v>肉用牛</c:v>
                </c:pt>
                <c:pt idx="2">
                  <c:v>豚</c:v>
                </c:pt>
                <c:pt idx="3">
                  <c:v>山羊</c:v>
                </c:pt>
                <c:pt idx="4">
                  <c:v>鶏</c:v>
                </c:pt>
              </c:strCache>
            </c:strRef>
          </c:cat>
          <c:val>
            <c:numRef>
              <c:f>グラフ!$H$42:$L$42</c:f>
              <c:numCache>
                <c:formatCode>General</c:formatCode>
                <c:ptCount val="5"/>
                <c:pt idx="0">
                  <c:v>0</c:v>
                </c:pt>
                <c:pt idx="1">
                  <c:v>122</c:v>
                </c:pt>
                <c:pt idx="2">
                  <c:v>1600</c:v>
                </c:pt>
                <c:pt idx="3">
                  <c:v>30</c:v>
                </c:pt>
                <c:pt idx="4">
                  <c:v>110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0</xdr:col>
      <xdr:colOff>1080</xdr:colOff>
      <xdr:row>9</xdr:row>
      <xdr:rowOff>153000</xdr:rowOff>
    </xdr:to>
    <xdr:sp>
      <xdr:nvSpPr>
        <xdr:cNvPr id="0" name="Rectangle 1"/>
        <xdr:cNvSpPr/>
      </xdr:nvSpPr>
      <xdr:spPr>
        <a:xfrm>
          <a:off x="0" y="905040"/>
          <a:ext cx="1080" cy="14385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 name="Line 7"/>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95400</xdr:rowOff>
    </xdr:to>
    <xdr:sp>
      <xdr:nvSpPr>
        <xdr:cNvPr id="2" name="Line 8"/>
        <xdr:cNvSpPr/>
      </xdr:nvSpPr>
      <xdr:spPr>
        <a:xfrm>
          <a:off x="0" y="0"/>
          <a:ext cx="10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95400</xdr:rowOff>
    </xdr:from>
    <xdr:to>
      <xdr:col>0</xdr:col>
      <xdr:colOff>720</xdr:colOff>
      <xdr:row>0</xdr:row>
      <xdr:rowOff>95400</xdr:rowOff>
    </xdr:to>
    <xdr:sp>
      <xdr:nvSpPr>
        <xdr:cNvPr id="3" name="Line 9"/>
        <xdr:cNvSpPr/>
      </xdr:nvSpPr>
      <xdr:spPr>
        <a:xfrm flipH="1">
          <a:off x="-360" y="9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4" name="Line 10"/>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161640</xdr:rowOff>
    </xdr:to>
    <xdr:sp>
      <xdr:nvSpPr>
        <xdr:cNvPr id="5" name="Rectangle 12"/>
        <xdr:cNvSpPr/>
      </xdr:nvSpPr>
      <xdr:spPr>
        <a:xfrm>
          <a:off x="0" y="0"/>
          <a:ext cx="108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6" name="Line 14"/>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95400</xdr:rowOff>
    </xdr:to>
    <xdr:sp>
      <xdr:nvSpPr>
        <xdr:cNvPr id="7" name="Line 15"/>
        <xdr:cNvSpPr/>
      </xdr:nvSpPr>
      <xdr:spPr>
        <a:xfrm>
          <a:off x="0" y="0"/>
          <a:ext cx="10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104400</xdr:rowOff>
    </xdr:from>
    <xdr:to>
      <xdr:col>0</xdr:col>
      <xdr:colOff>720</xdr:colOff>
      <xdr:row>0</xdr:row>
      <xdr:rowOff>104400</xdr:rowOff>
    </xdr:to>
    <xdr:sp>
      <xdr:nvSpPr>
        <xdr:cNvPr id="8" name="Line 16"/>
        <xdr:cNvSpPr/>
      </xdr:nvSpPr>
      <xdr:spPr>
        <a:xfrm flipH="1">
          <a:off x="-360" y="104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9" name="Line 17"/>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1</xdr:row>
      <xdr:rowOff>10080</xdr:rowOff>
    </xdr:to>
    <xdr:sp>
      <xdr:nvSpPr>
        <xdr:cNvPr id="10" name="Rectangle 18"/>
        <xdr:cNvSpPr/>
      </xdr:nvSpPr>
      <xdr:spPr>
        <a:xfrm>
          <a:off x="0" y="0"/>
          <a:ext cx="1080" cy="267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104400</xdr:rowOff>
    </xdr:to>
    <xdr:sp>
      <xdr:nvSpPr>
        <xdr:cNvPr id="11" name="Text 19"/>
        <xdr:cNvSpPr/>
      </xdr:nvSpPr>
      <xdr:spPr>
        <a:xfrm>
          <a:off x="0" y="0"/>
          <a:ext cx="1080" cy="104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人口増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080</xdr:colOff>
      <xdr:row>0</xdr:row>
      <xdr:rowOff>104400</xdr:rowOff>
    </xdr:to>
    <xdr:sp>
      <xdr:nvSpPr>
        <xdr:cNvPr id="12" name="Text 21"/>
        <xdr:cNvSpPr/>
      </xdr:nvSpPr>
      <xdr:spPr>
        <a:xfrm>
          <a:off x="0" y="0"/>
          <a:ext cx="1080" cy="104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人口減少</a:t>
          </a:r>
          <a:endParaRPr b="0" lang="en-US" sz="1000" spc="-1" strike="noStrike">
            <a:latin typeface="Times New Roman"/>
          </a:endParaRPr>
        </a:p>
      </xdr:txBody>
    </xdr:sp>
    <xdr:clientData/>
  </xdr:twoCellAnchor>
  <xdr:twoCellAnchor editAs="oneCell">
    <xdr:from>
      <xdr:col>2</xdr:col>
      <xdr:colOff>629280</xdr:colOff>
      <xdr:row>2</xdr:row>
      <xdr:rowOff>0</xdr:rowOff>
    </xdr:from>
    <xdr:to>
      <xdr:col>2</xdr:col>
      <xdr:colOff>630000</xdr:colOff>
      <xdr:row>3</xdr:row>
      <xdr:rowOff>285840</xdr:rowOff>
    </xdr:to>
    <xdr:sp>
      <xdr:nvSpPr>
        <xdr:cNvPr id="13" name="Line 22"/>
        <xdr:cNvSpPr/>
      </xdr:nvSpPr>
      <xdr:spPr>
        <a:xfrm>
          <a:off x="2812320" y="542880"/>
          <a:ext cx="720" cy="571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2680</xdr:colOff>
      <xdr:row>2</xdr:row>
      <xdr:rowOff>0</xdr:rowOff>
    </xdr:from>
    <xdr:to>
      <xdr:col>20</xdr:col>
      <xdr:colOff>203400</xdr:colOff>
      <xdr:row>3</xdr:row>
      <xdr:rowOff>275760</xdr:rowOff>
    </xdr:to>
    <xdr:sp>
      <xdr:nvSpPr>
        <xdr:cNvPr id="14" name="Line 3"/>
        <xdr:cNvSpPr/>
      </xdr:nvSpPr>
      <xdr:spPr>
        <a:xfrm>
          <a:off x="13073040" y="542880"/>
          <a:ext cx="72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2680</xdr:colOff>
      <xdr:row>2</xdr:row>
      <xdr:rowOff>0</xdr:rowOff>
    </xdr:from>
    <xdr:to>
      <xdr:col>20</xdr:col>
      <xdr:colOff>203400</xdr:colOff>
      <xdr:row>3</xdr:row>
      <xdr:rowOff>275760</xdr:rowOff>
    </xdr:to>
    <xdr:sp>
      <xdr:nvSpPr>
        <xdr:cNvPr id="15" name="Line 5"/>
        <xdr:cNvSpPr/>
      </xdr:nvSpPr>
      <xdr:spPr>
        <a:xfrm>
          <a:off x="13073040" y="542880"/>
          <a:ext cx="720" cy="561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6</xdr:row>
      <xdr:rowOff>19080</xdr:rowOff>
    </xdr:from>
    <xdr:to>
      <xdr:col>2</xdr:col>
      <xdr:colOff>924840</xdr:colOff>
      <xdr:row>30</xdr:row>
      <xdr:rowOff>9720</xdr:rowOff>
    </xdr:to>
    <xdr:graphicFrame>
      <xdr:nvGraphicFramePr>
        <xdr:cNvPr id="16" name="Chart 1"/>
        <xdr:cNvGraphicFramePr/>
      </xdr:nvGraphicFramePr>
      <xdr:xfrm>
        <a:off x="29880" y="1019160"/>
        <a:ext cx="3250800" cy="36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23760</xdr:colOff>
      <xdr:row>6</xdr:row>
      <xdr:rowOff>28800</xdr:rowOff>
    </xdr:from>
    <xdr:to>
      <xdr:col>5</xdr:col>
      <xdr:colOff>1118160</xdr:colOff>
      <xdr:row>30</xdr:row>
      <xdr:rowOff>38160</xdr:rowOff>
    </xdr:to>
    <xdr:graphicFrame>
      <xdr:nvGraphicFramePr>
        <xdr:cNvPr id="19" name="Chart 2"/>
        <xdr:cNvGraphicFramePr/>
      </xdr:nvGraphicFramePr>
      <xdr:xfrm>
        <a:off x="3279600" y="1028880"/>
        <a:ext cx="3728160" cy="366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320</xdr:colOff>
      <xdr:row>36</xdr:row>
      <xdr:rowOff>28800</xdr:rowOff>
    </xdr:from>
    <xdr:to>
      <xdr:col>3</xdr:col>
      <xdr:colOff>204840</xdr:colOff>
      <xdr:row>60</xdr:row>
      <xdr:rowOff>95400</xdr:rowOff>
    </xdr:to>
    <xdr:graphicFrame>
      <xdr:nvGraphicFramePr>
        <xdr:cNvPr id="20" name="Chart 3"/>
        <xdr:cNvGraphicFramePr/>
      </xdr:nvGraphicFramePr>
      <xdr:xfrm>
        <a:off x="40320" y="5600880"/>
        <a:ext cx="3698280" cy="372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0720</xdr:colOff>
      <xdr:row>68</xdr:row>
      <xdr:rowOff>85680</xdr:rowOff>
    </xdr:from>
    <xdr:to>
      <xdr:col>2</xdr:col>
      <xdr:colOff>1149120</xdr:colOff>
      <xdr:row>96</xdr:row>
      <xdr:rowOff>9720</xdr:rowOff>
    </xdr:to>
    <xdr:graphicFrame>
      <xdr:nvGraphicFramePr>
        <xdr:cNvPr id="21" name="Chart 5"/>
        <xdr:cNvGraphicFramePr/>
      </xdr:nvGraphicFramePr>
      <xdr:xfrm>
        <a:off x="90720" y="10534680"/>
        <a:ext cx="3414240" cy="41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0840</xdr:colOff>
      <xdr:row>68</xdr:row>
      <xdr:rowOff>57240</xdr:rowOff>
    </xdr:from>
    <xdr:to>
      <xdr:col>5</xdr:col>
      <xdr:colOff>1118160</xdr:colOff>
      <xdr:row>96</xdr:row>
      <xdr:rowOff>123840</xdr:rowOff>
    </xdr:to>
    <xdr:graphicFrame>
      <xdr:nvGraphicFramePr>
        <xdr:cNvPr id="22" name="Chart 6"/>
        <xdr:cNvGraphicFramePr/>
      </xdr:nvGraphicFramePr>
      <xdr:xfrm>
        <a:off x="3594600" y="10506240"/>
        <a:ext cx="3413160" cy="4333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0320</xdr:colOff>
      <xdr:row>101</xdr:row>
      <xdr:rowOff>19080</xdr:rowOff>
    </xdr:from>
    <xdr:to>
      <xdr:col>2</xdr:col>
      <xdr:colOff>1088280</xdr:colOff>
      <xdr:row>124</xdr:row>
      <xdr:rowOff>28800</xdr:rowOff>
    </xdr:to>
    <xdr:graphicFrame>
      <xdr:nvGraphicFramePr>
        <xdr:cNvPr id="23" name="Chart 7"/>
        <xdr:cNvGraphicFramePr/>
      </xdr:nvGraphicFramePr>
      <xdr:xfrm>
        <a:off x="40320" y="15497280"/>
        <a:ext cx="3403800" cy="3514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087200</xdr:colOff>
      <xdr:row>101</xdr:row>
      <xdr:rowOff>47520</xdr:rowOff>
    </xdr:from>
    <xdr:to>
      <xdr:col>5</xdr:col>
      <xdr:colOff>1107720</xdr:colOff>
      <xdr:row>124</xdr:row>
      <xdr:rowOff>66960</xdr:rowOff>
    </xdr:to>
    <xdr:graphicFrame>
      <xdr:nvGraphicFramePr>
        <xdr:cNvPr id="28" name="Chart 8"/>
        <xdr:cNvGraphicFramePr/>
      </xdr:nvGraphicFramePr>
      <xdr:xfrm>
        <a:off x="3443040" y="15525720"/>
        <a:ext cx="3554280" cy="3524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148040</xdr:colOff>
      <xdr:row>101</xdr:row>
      <xdr:rowOff>38160</xdr:rowOff>
    </xdr:from>
    <xdr:to>
      <xdr:col>2</xdr:col>
      <xdr:colOff>51840</xdr:colOff>
      <xdr:row>102</xdr:row>
      <xdr:rowOff>104760</xdr:rowOff>
    </xdr:to>
    <xdr:sp>
      <xdr:nvSpPr>
        <xdr:cNvPr id="33" name="Text 11"/>
        <xdr:cNvSpPr/>
      </xdr:nvSpPr>
      <xdr:spPr>
        <a:xfrm>
          <a:off x="1148040" y="15516360"/>
          <a:ext cx="12596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7</a:t>
          </a:r>
          <a:r>
            <a:rPr b="0" lang="zh-CN" sz="1000" spc="-1" strike="noStrike">
              <a:latin typeface="ＭＳ ゴシック"/>
            </a:rPr>
            <a:t>年（年間）</a:t>
          </a:r>
          <a:endParaRPr b="0" lang="en-US" sz="1000" spc="-1" strike="noStrike">
            <a:latin typeface="Times New Roman"/>
          </a:endParaRPr>
        </a:p>
      </xdr:txBody>
    </xdr:sp>
    <xdr:clientData/>
  </xdr:twoCellAnchor>
  <xdr:twoCellAnchor editAs="oneCell">
    <xdr:from>
      <xdr:col>3</xdr:col>
      <xdr:colOff>923760</xdr:colOff>
      <xdr:row>101</xdr:row>
      <xdr:rowOff>19080</xdr:rowOff>
    </xdr:from>
    <xdr:to>
      <xdr:col>4</xdr:col>
      <xdr:colOff>1006560</xdr:colOff>
      <xdr:row>102</xdr:row>
      <xdr:rowOff>85680</xdr:rowOff>
    </xdr:to>
    <xdr:sp>
      <xdr:nvSpPr>
        <xdr:cNvPr id="34" name="Text 12"/>
        <xdr:cNvSpPr/>
      </xdr:nvSpPr>
      <xdr:spPr>
        <a:xfrm>
          <a:off x="4457520" y="15497280"/>
          <a:ext cx="1260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7</a:t>
          </a:r>
          <a:r>
            <a:rPr b="0" lang="zh-CN" sz="1000" spc="-1" strike="noStrike">
              <a:latin typeface="ＭＳ ゴシック"/>
            </a:rPr>
            <a:t>年（年間）</a:t>
          </a:r>
          <a:endParaRPr b="0" lang="en-US" sz="1000" spc="-1" strike="noStrike">
            <a:latin typeface="Times New Roman"/>
          </a:endParaRPr>
        </a:p>
      </xdr:txBody>
    </xdr:sp>
    <xdr:clientData/>
  </xdr:twoCellAnchor>
  <xdr:twoCellAnchor editAs="oneCell">
    <xdr:from>
      <xdr:col>3</xdr:col>
      <xdr:colOff>365760</xdr:colOff>
      <xdr:row>36</xdr:row>
      <xdr:rowOff>38160</xdr:rowOff>
    </xdr:from>
    <xdr:to>
      <xdr:col>5</xdr:col>
      <xdr:colOff>1067400</xdr:colOff>
      <xdr:row>60</xdr:row>
      <xdr:rowOff>47520</xdr:rowOff>
    </xdr:to>
    <xdr:graphicFrame>
      <xdr:nvGraphicFramePr>
        <xdr:cNvPr id="35" name="Chart 13"/>
        <xdr:cNvGraphicFramePr/>
      </xdr:nvGraphicFramePr>
      <xdr:xfrm>
        <a:off x="3899520" y="5610240"/>
        <a:ext cx="3057480" cy="3666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862920</xdr:colOff>
      <xdr:row>40</xdr:row>
      <xdr:rowOff>133560</xdr:rowOff>
    </xdr:from>
    <xdr:to>
      <xdr:col>4</xdr:col>
      <xdr:colOff>884520</xdr:colOff>
      <xdr:row>41</xdr:row>
      <xdr:rowOff>142920</xdr:rowOff>
    </xdr:to>
    <xdr:sp>
      <xdr:nvSpPr>
        <xdr:cNvPr id="36" name="Line 14"/>
        <xdr:cNvSpPr/>
      </xdr:nvSpPr>
      <xdr:spPr>
        <a:xfrm flipH="1" flipV="1">
          <a:off x="5574600" y="6315120"/>
          <a:ext cx="21600" cy="1620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893880</xdr:colOff>
      <xdr:row>42</xdr:row>
      <xdr:rowOff>104760</xdr:rowOff>
    </xdr:from>
    <xdr:to>
      <xdr:col>3</xdr:col>
      <xdr:colOff>1067400</xdr:colOff>
      <xdr:row>44</xdr:row>
      <xdr:rowOff>9360</xdr:rowOff>
    </xdr:to>
    <xdr:sp>
      <xdr:nvSpPr>
        <xdr:cNvPr id="37" name="Line 17"/>
        <xdr:cNvSpPr/>
      </xdr:nvSpPr>
      <xdr:spPr>
        <a:xfrm>
          <a:off x="4427640" y="6591240"/>
          <a:ext cx="173520" cy="2095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385200</xdr:colOff>
      <xdr:row>40</xdr:row>
      <xdr:rowOff>57240</xdr:rowOff>
    </xdr:from>
    <xdr:to>
      <xdr:col>4</xdr:col>
      <xdr:colOff>712080</xdr:colOff>
      <xdr:row>41</xdr:row>
      <xdr:rowOff>85680</xdr:rowOff>
    </xdr:to>
    <xdr:sp>
      <xdr:nvSpPr>
        <xdr:cNvPr id="38" name="AutoShape 18"/>
        <xdr:cNvSpPr/>
      </xdr:nvSpPr>
      <xdr:spPr>
        <a:xfrm>
          <a:off x="5096880" y="6238800"/>
          <a:ext cx="326880" cy="181080"/>
        </a:xfrm>
        <a:custGeom>
          <a:avLst/>
          <a:gdLst/>
          <a:ahLst/>
          <a:rect l="l" t="t" r="r" b="b"/>
          <a:pathLst>
            <a:path w="32" h="19">
              <a:moveTo>
                <a:pt x="32" y="19"/>
              </a:moveTo>
              <a:lnTo>
                <a:pt x="25" y="5"/>
              </a:lnTo>
              <a:lnTo>
                <a:pt x="0" y="0"/>
              </a:lnTo>
            </a:path>
          </a:pathLst>
        </a:custGeom>
        <a:noFill/>
        <a:ln w="6480">
          <a:solidFill>
            <a:srgbClr val="000000"/>
          </a:solidFill>
          <a:round/>
        </a:ln>
      </xdr:spPr>
      <xdr:style>
        <a:lnRef idx="0"/>
        <a:fillRef idx="0"/>
        <a:effectRef idx="0"/>
        <a:fontRef idx="minor"/>
      </xdr:style>
    </xdr:sp>
    <xdr:clientData/>
  </xdr:twoCellAnchor>
  <xdr:twoCellAnchor editAs="oneCell">
    <xdr:from>
      <xdr:col>4</xdr:col>
      <xdr:colOff>254160</xdr:colOff>
      <xdr:row>49</xdr:row>
      <xdr:rowOff>28800</xdr:rowOff>
    </xdr:from>
    <xdr:to>
      <xdr:col>4</xdr:col>
      <xdr:colOff>1168920</xdr:colOff>
      <xdr:row>50</xdr:row>
      <xdr:rowOff>123840</xdr:rowOff>
    </xdr:to>
    <xdr:sp>
      <xdr:nvSpPr>
        <xdr:cNvPr id="39" name="Text 19"/>
        <xdr:cNvSpPr/>
      </xdr:nvSpPr>
      <xdr:spPr>
        <a:xfrm>
          <a:off x="4965840" y="7581960"/>
          <a:ext cx="91476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総数　</a:t>
          </a:r>
          <a:r>
            <a:rPr b="0" lang="en-US" sz="900" spc="-1" strike="noStrike">
              <a:latin typeface="ＭＳ Ｐゴシック"/>
            </a:rPr>
            <a:t>2,852</a:t>
          </a:r>
          <a:r>
            <a:rPr b="0" lang="zh-CN" sz="900" spc="-1" strike="noStrike">
              <a:latin typeface="ＭＳ Ｐゴシック"/>
            </a:rPr>
            <a:t>頭</a:t>
          </a:r>
          <a:endParaRPr b="0" lang="en-US" sz="900" spc="-1" strike="noStrike">
            <a:latin typeface="Times New Roman"/>
          </a:endParaRPr>
        </a:p>
      </xdr:txBody>
    </xdr:sp>
    <xdr:clientData/>
  </xdr:twoCellAnchor>
  <xdr:twoCellAnchor editAs="oneCell">
    <xdr:from>
      <xdr:col>3</xdr:col>
      <xdr:colOff>812160</xdr:colOff>
      <xdr:row>56</xdr:row>
      <xdr:rowOff>75960</xdr:rowOff>
    </xdr:from>
    <xdr:to>
      <xdr:col>3</xdr:col>
      <xdr:colOff>1057320</xdr:colOff>
      <xdr:row>57</xdr:row>
      <xdr:rowOff>76320</xdr:rowOff>
    </xdr:to>
    <xdr:sp>
      <xdr:nvSpPr>
        <xdr:cNvPr id="40" name="Line 21"/>
        <xdr:cNvSpPr/>
      </xdr:nvSpPr>
      <xdr:spPr>
        <a:xfrm flipV="1">
          <a:off x="4345920" y="8696160"/>
          <a:ext cx="245160" cy="15264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82520</xdr:colOff>
      <xdr:row>56</xdr:row>
      <xdr:rowOff>47160</xdr:rowOff>
    </xdr:from>
    <xdr:to>
      <xdr:col>5</xdr:col>
      <xdr:colOff>366480</xdr:colOff>
      <xdr:row>57</xdr:row>
      <xdr:rowOff>75960</xdr:rowOff>
    </xdr:to>
    <xdr:sp>
      <xdr:nvSpPr>
        <xdr:cNvPr id="41" name="Line 22"/>
        <xdr:cNvSpPr/>
      </xdr:nvSpPr>
      <xdr:spPr>
        <a:xfrm flipH="1" flipV="1">
          <a:off x="6072120" y="8667360"/>
          <a:ext cx="1839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32120</xdr:colOff>
      <xdr:row>10</xdr:row>
      <xdr:rowOff>123840</xdr:rowOff>
    </xdr:from>
    <xdr:to>
      <xdr:col>1</xdr:col>
      <xdr:colOff>447480</xdr:colOff>
      <xdr:row>11</xdr:row>
      <xdr:rowOff>85680</xdr:rowOff>
    </xdr:to>
    <xdr:sp>
      <xdr:nvSpPr>
        <xdr:cNvPr id="42" name="Text 27"/>
        <xdr:cNvSpPr/>
      </xdr:nvSpPr>
      <xdr:spPr>
        <a:xfrm>
          <a:off x="1310040" y="1733400"/>
          <a:ext cx="31536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95</a:t>
          </a:r>
          <a:endParaRPr b="0" lang="en-US" sz="800" spc="-1" strike="noStrike">
            <a:latin typeface="Times New Roman"/>
          </a:endParaRPr>
        </a:p>
      </xdr:txBody>
    </xdr:sp>
    <xdr:clientData/>
  </xdr:twoCellAnchor>
  <xdr:twoCellAnchor editAs="oneCell">
    <xdr:from>
      <xdr:col>1</xdr:col>
      <xdr:colOff>507240</xdr:colOff>
      <xdr:row>9</xdr:row>
      <xdr:rowOff>47520</xdr:rowOff>
    </xdr:from>
    <xdr:to>
      <xdr:col>1</xdr:col>
      <xdr:colOff>823680</xdr:colOff>
      <xdr:row>10</xdr:row>
      <xdr:rowOff>19080</xdr:rowOff>
    </xdr:to>
    <xdr:sp>
      <xdr:nvSpPr>
        <xdr:cNvPr id="43" name="Text 28"/>
        <xdr:cNvSpPr/>
      </xdr:nvSpPr>
      <xdr:spPr>
        <a:xfrm>
          <a:off x="1685160" y="1504800"/>
          <a:ext cx="316440" cy="12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216</a:t>
          </a:r>
          <a:endParaRPr b="0" lang="en-US" sz="800" spc="-1" strike="noStrike">
            <a:latin typeface="Times New Roman"/>
          </a:endParaRPr>
        </a:p>
      </xdr:txBody>
    </xdr:sp>
    <xdr:clientData/>
  </xdr:twoCellAnchor>
  <xdr:twoCellAnchor editAs="oneCell">
    <xdr:from>
      <xdr:col>1</xdr:col>
      <xdr:colOff>883440</xdr:colOff>
      <xdr:row>10</xdr:row>
      <xdr:rowOff>76320</xdr:rowOff>
    </xdr:from>
    <xdr:to>
      <xdr:col>2</xdr:col>
      <xdr:colOff>21960</xdr:colOff>
      <xdr:row>11</xdr:row>
      <xdr:rowOff>38160</xdr:rowOff>
    </xdr:to>
    <xdr:sp>
      <xdr:nvSpPr>
        <xdr:cNvPr id="44" name="Text 29"/>
        <xdr:cNvSpPr/>
      </xdr:nvSpPr>
      <xdr:spPr>
        <a:xfrm>
          <a:off x="2061360" y="1685880"/>
          <a:ext cx="31644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99</a:t>
          </a:r>
          <a:endParaRPr b="0" lang="en-US" sz="800" spc="-1" strike="noStrike">
            <a:latin typeface="Times New Roman"/>
          </a:endParaRPr>
        </a:p>
      </xdr:txBody>
    </xdr:sp>
    <xdr:clientData/>
  </xdr:twoCellAnchor>
  <xdr:twoCellAnchor editAs="oneCell">
    <xdr:from>
      <xdr:col>2</xdr:col>
      <xdr:colOff>90720</xdr:colOff>
      <xdr:row>10</xdr:row>
      <xdr:rowOff>76320</xdr:rowOff>
    </xdr:from>
    <xdr:to>
      <xdr:col>2</xdr:col>
      <xdr:colOff>407160</xdr:colOff>
      <xdr:row>11</xdr:row>
      <xdr:rowOff>38160</xdr:rowOff>
    </xdr:to>
    <xdr:sp>
      <xdr:nvSpPr>
        <xdr:cNvPr id="45" name="Text 30"/>
        <xdr:cNvSpPr/>
      </xdr:nvSpPr>
      <xdr:spPr>
        <a:xfrm>
          <a:off x="2446560" y="1685880"/>
          <a:ext cx="31644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98</a:t>
          </a:r>
          <a:endParaRPr b="0" lang="en-US" sz="800" spc="-1" strike="noStrike">
            <a:latin typeface="Times New Roman"/>
          </a:endParaRPr>
        </a:p>
      </xdr:txBody>
    </xdr:sp>
    <xdr:clientData/>
  </xdr:twoCellAnchor>
  <xdr:twoCellAnchor editAs="oneCell">
    <xdr:from>
      <xdr:col>2</xdr:col>
      <xdr:colOff>466920</xdr:colOff>
      <xdr:row>10</xdr:row>
      <xdr:rowOff>133560</xdr:rowOff>
    </xdr:from>
    <xdr:to>
      <xdr:col>2</xdr:col>
      <xdr:colOff>783360</xdr:colOff>
      <xdr:row>11</xdr:row>
      <xdr:rowOff>95040</xdr:rowOff>
    </xdr:to>
    <xdr:sp>
      <xdr:nvSpPr>
        <xdr:cNvPr id="46" name="Text 31"/>
        <xdr:cNvSpPr/>
      </xdr:nvSpPr>
      <xdr:spPr>
        <a:xfrm>
          <a:off x="2822760" y="1743120"/>
          <a:ext cx="316440" cy="114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91</a:t>
          </a:r>
          <a:endParaRPr b="0" lang="en-US" sz="8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8267080057579</cdr:x>
      <cdr:y>0.106758756783424</cdr:y>
    </cdr:from>
    <cdr:to>
      <cdr:x>0.248477466504263</cdr:x>
      <cdr:y>0.141983226443019</cdr:y>
    </cdr:to>
    <cdr:sp>
      <cdr:nvSpPr>
        <cdr:cNvPr id="17" name="Text 1"/>
        <cdr:cNvSpPr/>
      </cdr:nvSpPr>
      <cdr:spPr>
        <a:xfrm>
          <a:off x="482040" y="389520"/>
          <a:ext cx="325800" cy="12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222</a:t>
          </a:r>
          <a:endParaRPr b="0" sz="800" spc="-1" strike="noStrike">
            <a:latin typeface="Times New Roman"/>
          </a:endParaRPr>
        </a:p>
      </cdr:txBody>
    </cdr:sp>
  </cdr:relSizeAnchor>
  <cdr:relSizeAnchor>
    <cdr:from>
      <cdr:x>0.26730151699701</cdr:x>
      <cdr:y>0.141983226443019</cdr:y>
    </cdr:from>
    <cdr:to>
      <cdr:x>0.367511903443694</cdr:x>
      <cdr:y>0.176023680315738</cdr:y>
    </cdr:to>
    <cdr:sp>
      <cdr:nvSpPr>
        <cdr:cNvPr id="18" name="Text 2"/>
        <cdr:cNvSpPr/>
      </cdr:nvSpPr>
      <cdr:spPr>
        <a:xfrm>
          <a:off x="869040" y="518040"/>
          <a:ext cx="325800" cy="12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212</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4471235194586</cdr:x>
      <cdr:y>0.530725112658746</cdr:y>
    </cdr:from>
    <cdr:to>
      <cdr:x>0.635046531302877</cdr:x>
      <cdr:y>0.577529700942237</cdr:y>
    </cdr:to>
    <cdr:sp>
      <cdr:nvSpPr>
        <cdr:cNvPr id="24" name="Text 1"/>
        <cdr:cNvSpPr/>
      </cdr:nvSpPr>
      <cdr:spPr>
        <a:xfrm>
          <a:off x="1274760" y="1865520"/>
          <a:ext cx="887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ＭＳ Ｐゴシック"/>
            </a:rPr>
            <a:t>合計　</a:t>
          </a:r>
          <a:r>
            <a:rPr b="0" sz="800" spc="-1" strike="noStrike">
              <a:latin typeface="ＭＳ Ｐゴシック"/>
            </a:rPr>
            <a:t>251,188</a:t>
          </a:r>
          <a:r>
            <a:rPr b="0" sz="800" spc="-1" strike="noStrike">
              <a:latin typeface="ＭＳ Ｐゴシック"/>
            </a:rPr>
            <a:t>㎏</a:t>
          </a:r>
          <a:endParaRPr b="0" sz="800" spc="-1" strike="noStrike">
            <a:latin typeface="Times New Roman"/>
          </a:endParaRPr>
        </a:p>
      </cdr:txBody>
    </cdr:sp>
  </cdr:relSizeAnchor>
  <cdr:relSizeAnchor>
    <cdr:from>
      <cdr:x>0.190884094754653</cdr:x>
      <cdr:y>0.823228185170012</cdr:y>
    </cdr:from>
    <cdr:to>
      <cdr:x>0.268083756345178</cdr:x>
      <cdr:y>0.878635804997952</cdr:y>
    </cdr:to>
    <cdr:sp>
      <cdr:nvSpPr>
        <cdr:cNvPr id="25" name="Line 2"/>
        <cdr:cNvSpPr/>
      </cdr:nvSpPr>
      <cdr:spPr>
        <a:xfrm flipH="1">
          <a:off x="684000" y="2859480"/>
          <a:ext cx="194760" cy="262800"/>
        </a:xfrm>
        <a:prstGeom prst="line">
          <a:avLst/>
        </a:prstGeom>
        <a:ln w="6480">
          <a:solidFill>
            <a:srgbClr val="000000"/>
          </a:solidFill>
          <a:miter/>
        </a:ln>
      </cdr:spPr>
      <cdr:style>
        <a:lnRef idx="0"/>
        <a:fillRef idx="0"/>
        <a:effectRef idx="0"/>
        <a:fontRef idx="minor"/>
      </cdr:style>
    </cdr:sp>
  </cdr:relSizeAnchor>
  <cdr:relSizeAnchor>
    <cdr:from>
      <cdr:x>0.132402707275804</cdr:x>
      <cdr:y>0.278471937730438</cdr:y>
    </cdr:from>
    <cdr:to>
      <cdr:x>0.191307106598985</cdr:x>
      <cdr:y>0.328349037279803</cdr:y>
    </cdr:to>
    <cdr:sp>
      <cdr:nvSpPr>
        <cdr:cNvPr id="26" name="Line 3"/>
        <cdr:cNvSpPr/>
      </cdr:nvSpPr>
      <cdr:spPr>
        <a:xfrm flipH="1" flipV="1">
          <a:off x="463320" y="966240"/>
          <a:ext cx="175320" cy="200520"/>
        </a:xfrm>
        <a:prstGeom prst="line">
          <a:avLst/>
        </a:prstGeom>
        <a:ln w="6480">
          <a:solidFill>
            <a:srgbClr val="000000"/>
          </a:solidFill>
          <a:miter/>
        </a:ln>
      </cdr:spPr>
      <cdr:style>
        <a:lnRef idx="0"/>
        <a:fillRef idx="0"/>
        <a:effectRef idx="0"/>
        <a:fontRef idx="minor"/>
      </cdr:style>
    </cdr:sp>
  </cdr:relSizeAnchor>
  <cdr:relSizeAnchor>
    <cdr:from>
      <cdr:x>0.767766497461929</cdr:x>
      <cdr:y>0.22378123719787</cdr:y>
    </cdr:from>
    <cdr:to>
      <cdr:x>0.846975465313029</cdr:x>
      <cdr:y>0.285231462515363</cdr:y>
    </cdr:to>
    <cdr:sp>
      <cdr:nvSpPr>
        <cdr:cNvPr id="27" name="Line 4"/>
        <cdr:cNvSpPr/>
      </cdr:nvSpPr>
      <cdr:spPr>
        <a:xfrm flipV="1">
          <a:off x="2613600" y="786600"/>
          <a:ext cx="269640" cy="216000"/>
        </a:xfrm>
        <a:prstGeom prst="line">
          <a:avLst/>
        </a:prstGeom>
        <a:ln w="648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8971035041523</cdr:x>
      <cdr:y>0.620774180369727</cdr:y>
    </cdr:from>
    <cdr:to>
      <cdr:x>0.89325501316589</cdr:x>
      <cdr:y>0.659789602696354</cdr:y>
    </cdr:to>
    <cdr:sp>
      <cdr:nvSpPr>
        <cdr:cNvPr id="29" name="Line 1"/>
        <cdr:cNvSpPr/>
      </cdr:nvSpPr>
      <cdr:spPr>
        <a:xfrm flipH="1" flipV="1">
          <a:off x="2982240" y="2188080"/>
          <a:ext cx="192960" cy="137520"/>
        </a:xfrm>
        <a:prstGeom prst="line">
          <a:avLst/>
        </a:prstGeom>
        <a:ln w="6480">
          <a:solidFill>
            <a:srgbClr val="000000"/>
          </a:solidFill>
          <a:miter/>
        </a:ln>
      </cdr:spPr>
      <cdr:style>
        <a:lnRef idx="0"/>
        <a:fillRef idx="0"/>
        <a:effectRef idx="0"/>
        <a:fontRef idx="minor"/>
      </cdr:style>
    </cdr:sp>
  </cdr:relSizeAnchor>
  <cdr:relSizeAnchor>
    <cdr:from>
      <cdr:x>0.33745189386267</cdr:x>
      <cdr:y>0.520784393831069</cdr:y>
    </cdr:from>
    <cdr:to>
      <cdr:x>0.594996961717642</cdr:x>
      <cdr:y>0.581758758043101</cdr:y>
    </cdr:to>
    <cdr:sp>
      <cdr:nvSpPr>
        <cdr:cNvPr id="30" name="Text 2"/>
        <cdr:cNvSpPr/>
      </cdr:nvSpPr>
      <cdr:spPr>
        <a:xfrm>
          <a:off x="1199520" y="1835640"/>
          <a:ext cx="9154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合計</a:t>
          </a:r>
          <a:r>
            <a:rPr b="0" sz="800" spc="-1" strike="noStrike">
              <a:latin typeface="ＭＳ Ｐゴシック"/>
            </a:rPr>
            <a:t>408,005</a:t>
          </a:r>
          <a:r>
            <a:rPr b="0" sz="800" spc="-1" strike="noStrike">
              <a:latin typeface="ＭＳ Ｐゴシック"/>
            </a:rPr>
            <a:t>千円</a:t>
          </a:r>
          <a:endParaRPr b="0" sz="800" spc="-1" strike="noStrike">
            <a:latin typeface="Times New Roman"/>
          </a:endParaRPr>
        </a:p>
      </cdr:txBody>
    </cdr:sp>
  </cdr:relSizeAnchor>
  <cdr:relSizeAnchor>
    <cdr:from>
      <cdr:x>0.697285801093782</cdr:x>
      <cdr:y>0.25737922581963</cdr:y>
    </cdr:from>
    <cdr:to>
      <cdr:x>0.749544257646344</cdr:x>
      <cdr:y>0.295883975079154</cdr:y>
    </cdr:to>
    <cdr:sp>
      <cdr:nvSpPr>
        <cdr:cNvPr id="31" name="Line 3"/>
        <cdr:cNvSpPr/>
      </cdr:nvSpPr>
      <cdr:spPr>
        <a:xfrm flipV="1">
          <a:off x="2478600" y="907200"/>
          <a:ext cx="185760" cy="135720"/>
        </a:xfrm>
        <a:prstGeom prst="line">
          <a:avLst/>
        </a:prstGeom>
        <a:ln w="6480">
          <a:solidFill>
            <a:srgbClr val="000000"/>
          </a:solidFill>
          <a:miter/>
        </a:ln>
      </cdr:spPr>
      <cdr:style>
        <a:lnRef idx="0"/>
        <a:fillRef idx="0"/>
        <a:effectRef idx="0"/>
        <a:fontRef idx="minor"/>
      </cdr:style>
    </cdr:sp>
  </cdr:relSizeAnchor>
  <cdr:relSizeAnchor>
    <cdr:from>
      <cdr:x>0.142394166497873</cdr:x>
      <cdr:y>0.768256562148912</cdr:y>
    </cdr:from>
    <cdr:to>
      <cdr:x>0.196171764229289</cdr:x>
      <cdr:y>0.820549484220202</cdr:y>
    </cdr:to>
    <cdr:sp>
      <cdr:nvSpPr>
        <cdr:cNvPr id="32" name="Line 4"/>
        <cdr:cNvSpPr/>
      </cdr:nvSpPr>
      <cdr:spPr>
        <a:xfrm flipH="1">
          <a:off x="506160" y="2707920"/>
          <a:ext cx="191160" cy="184320"/>
        </a:xfrm>
        <a:prstGeom prst="line">
          <a:avLst/>
        </a:prstGeom>
        <a:ln w="6480">
          <a:solidFill>
            <a:srgbClr val="000000"/>
          </a:solidFill>
          <a:miter/>
        </a:ln>
      </cdr:spPr>
      <cdr:style>
        <a:lnRef idx="0"/>
        <a:fillRef idx="0"/>
        <a:effectRef idx="0"/>
        <a:fontRef idx="minor"/>
      </cdr:style>
    </cdr:sp>
  </cdr:relSizeAnchor>
</c:userShape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7.1" zeroHeight="false" outlineLevelRow="0" outlineLevelCol="0"/>
  <cols>
    <col collapsed="false" customWidth="true" hidden="false" outlineLevel="0" max="1" min="1" style="1" width="10.42"/>
    <col collapsed="false" customWidth="true" hidden="false" outlineLevel="0" max="2" min="2" style="1" width="11.7"/>
    <col collapsed="false" customWidth="true" hidden="false" outlineLevel="0" max="7" min="3" style="1" width="15.71"/>
    <col collapsed="false" customWidth="false" hidden="false" outlineLevel="0" max="257" min="8" style="1" width="9.13"/>
  </cols>
  <sheetData>
    <row r="1" customFormat="false" ht="17.1" hidden="false" customHeight="true" outlineLevel="0" collapsed="false">
      <c r="A1" s="2" t="s">
        <v>0</v>
      </c>
      <c r="B1" s="2"/>
      <c r="C1" s="2"/>
      <c r="D1" s="2"/>
      <c r="E1" s="2"/>
      <c r="F1" s="2"/>
      <c r="G1" s="2"/>
    </row>
    <row r="3" customFormat="false" ht="17.1" hidden="false" customHeight="true" outlineLevel="0" collapsed="false">
      <c r="A3" s="3" t="s">
        <v>1</v>
      </c>
      <c r="B3" s="4"/>
      <c r="C3" s="4"/>
      <c r="D3" s="4"/>
      <c r="E3" s="4"/>
      <c r="F3" s="4"/>
      <c r="G3" s="4"/>
    </row>
    <row r="4" customFormat="false" ht="17.1" hidden="false" customHeight="true" outlineLevel="0" collapsed="false">
      <c r="A4" s="3" t="s">
        <v>2</v>
      </c>
      <c r="B4" s="4"/>
      <c r="C4" s="4"/>
      <c r="D4" s="4"/>
      <c r="E4" s="4"/>
      <c r="F4" s="4"/>
      <c r="G4" s="4"/>
    </row>
    <row r="5" customFormat="false" ht="17.1" hidden="false" customHeight="true" outlineLevel="0" collapsed="false">
      <c r="A5" s="3" t="s">
        <v>3</v>
      </c>
      <c r="B5" s="4"/>
      <c r="C5" s="4"/>
      <c r="D5" s="4"/>
      <c r="E5" s="4"/>
      <c r="F5" s="4"/>
      <c r="G5" s="4"/>
    </row>
    <row r="6" customFormat="false" ht="17.1" hidden="false" customHeight="true" outlineLevel="0" collapsed="false">
      <c r="A6" s="3" t="s">
        <v>4</v>
      </c>
      <c r="B6" s="4"/>
      <c r="C6" s="4"/>
      <c r="D6" s="4"/>
      <c r="E6" s="4"/>
      <c r="F6" s="4"/>
      <c r="G6" s="4"/>
    </row>
    <row r="7" customFormat="false" ht="17.1" hidden="false" customHeight="true" outlineLevel="0" collapsed="false">
      <c r="A7" s="5" t="s">
        <v>5</v>
      </c>
      <c r="B7" s="4"/>
      <c r="C7" s="4"/>
      <c r="D7" s="4"/>
      <c r="E7" s="4"/>
      <c r="F7" s="4"/>
      <c r="G7" s="4"/>
    </row>
    <row r="9" customFormat="false" ht="17.1" hidden="false" customHeight="true" outlineLevel="0" collapsed="false">
      <c r="A9" s="6" t="s">
        <v>6</v>
      </c>
      <c r="B9" s="3" t="s">
        <v>7</v>
      </c>
    </row>
    <row r="10" customFormat="false" ht="17.1" hidden="false" customHeight="true" outlineLevel="0" collapsed="false">
      <c r="B10" s="3" t="s">
        <v>8</v>
      </c>
    </row>
    <row r="11" customFormat="false" ht="17.1" hidden="false" customHeight="true" outlineLevel="0" collapsed="false">
      <c r="A11" s="3" t="s">
        <v>9</v>
      </c>
    </row>
    <row r="12" customFormat="false" ht="17.1" hidden="false" customHeight="true" outlineLevel="0" collapsed="false">
      <c r="A12" s="3" t="s">
        <v>10</v>
      </c>
    </row>
    <row r="13" customFormat="false" ht="17.1" hidden="false" customHeight="true" outlineLevel="0" collapsed="false">
      <c r="A13" s="3" t="s">
        <v>11</v>
      </c>
    </row>
    <row r="14" customFormat="false" ht="20.25" hidden="false" customHeight="true" outlineLevel="0" collapsed="false">
      <c r="A14" s="3" t="s">
        <v>12</v>
      </c>
      <c r="G14" s="7" t="s">
        <v>13</v>
      </c>
    </row>
    <row r="15" customFormat="false" ht="24" hidden="false" customHeight="true" outlineLevel="0" collapsed="false">
      <c r="A15" s="8" t="s">
        <v>14</v>
      </c>
      <c r="B15" s="8"/>
      <c r="C15" s="9" t="s">
        <v>15</v>
      </c>
      <c r="D15" s="9" t="s">
        <v>16</v>
      </c>
      <c r="E15" s="10" t="s">
        <v>17</v>
      </c>
      <c r="F15" s="10"/>
      <c r="G15" s="10"/>
      <c r="H15" s="11"/>
    </row>
    <row r="16" customFormat="false" ht="24" hidden="false" customHeight="true" outlineLevel="0" collapsed="false">
      <c r="A16" s="8"/>
      <c r="B16" s="8"/>
      <c r="C16" s="9"/>
      <c r="D16" s="9"/>
      <c r="E16" s="12" t="s">
        <v>15</v>
      </c>
      <c r="F16" s="12" t="s">
        <v>18</v>
      </c>
      <c r="G16" s="13" t="s">
        <v>19</v>
      </c>
      <c r="H16" s="11"/>
    </row>
    <row r="17" customFormat="false" ht="17.1" hidden="false" customHeight="true" outlineLevel="0" collapsed="false">
      <c r="A17" s="14" t="s">
        <v>20</v>
      </c>
      <c r="B17" s="14"/>
      <c r="C17" s="15" t="n">
        <v>212</v>
      </c>
      <c r="D17" s="16" t="n">
        <v>13</v>
      </c>
      <c r="E17" s="17" t="n">
        <v>199</v>
      </c>
      <c r="F17" s="17" t="n">
        <v>0</v>
      </c>
      <c r="G17" s="18" t="n">
        <v>199</v>
      </c>
      <c r="H17" s="11"/>
    </row>
    <row r="18" customFormat="false" ht="17.1" hidden="false" customHeight="true" outlineLevel="0" collapsed="false">
      <c r="A18" s="19" t="n">
        <v>12</v>
      </c>
      <c r="B18" s="19"/>
      <c r="C18" s="15" t="n">
        <v>195</v>
      </c>
      <c r="D18" s="16" t="n">
        <v>12</v>
      </c>
      <c r="E18" s="16" t="n">
        <v>183</v>
      </c>
      <c r="F18" s="17" t="n">
        <v>0</v>
      </c>
      <c r="G18" s="18" t="n">
        <v>183</v>
      </c>
      <c r="H18" s="11"/>
    </row>
    <row r="19" customFormat="false" ht="17.1" hidden="false" customHeight="true" outlineLevel="0" collapsed="false">
      <c r="A19" s="19" t="n">
        <v>13</v>
      </c>
      <c r="B19" s="19"/>
      <c r="C19" s="15" t="n">
        <v>216</v>
      </c>
      <c r="D19" s="16" t="n">
        <v>16</v>
      </c>
      <c r="E19" s="16" t="n">
        <v>200</v>
      </c>
      <c r="F19" s="17" t="n">
        <v>0</v>
      </c>
      <c r="G19" s="18" t="n">
        <v>200</v>
      </c>
      <c r="H19" s="11"/>
    </row>
    <row r="20" s="21" customFormat="true" ht="17.1" hidden="false" customHeight="true" outlineLevel="0" collapsed="false">
      <c r="A20" s="19" t="n">
        <v>14</v>
      </c>
      <c r="B20" s="19"/>
      <c r="C20" s="15" t="n">
        <v>199</v>
      </c>
      <c r="D20" s="16" t="n">
        <v>19</v>
      </c>
      <c r="E20" s="16" t="n">
        <v>180</v>
      </c>
      <c r="F20" s="17" t="n">
        <v>0</v>
      </c>
      <c r="G20" s="18" t="n">
        <v>180</v>
      </c>
      <c r="H20" s="20"/>
    </row>
    <row r="21" s="6" customFormat="true" ht="17.1" hidden="false" customHeight="true" outlineLevel="0" collapsed="false">
      <c r="A21" s="19" t="n">
        <v>15</v>
      </c>
      <c r="B21" s="19"/>
      <c r="C21" s="15" t="n">
        <v>198</v>
      </c>
      <c r="D21" s="16" t="n">
        <v>16</v>
      </c>
      <c r="E21" s="16" t="n">
        <v>182</v>
      </c>
      <c r="F21" s="16" t="n">
        <v>0</v>
      </c>
      <c r="G21" s="22" t="n">
        <v>182</v>
      </c>
      <c r="H21" s="23"/>
    </row>
    <row r="22" s="6" customFormat="true" ht="17.1" hidden="false" customHeight="true" outlineLevel="0" collapsed="false">
      <c r="A22" s="19" t="n">
        <v>16</v>
      </c>
      <c r="B22" s="19"/>
      <c r="C22" s="24" t="n">
        <v>191</v>
      </c>
      <c r="D22" s="25" t="n">
        <v>18</v>
      </c>
      <c r="E22" s="25" t="n">
        <v>173</v>
      </c>
      <c r="F22" s="25" t="n">
        <v>0</v>
      </c>
      <c r="G22" s="26" t="n">
        <v>173</v>
      </c>
      <c r="H22" s="23"/>
    </row>
    <row r="23" s="6" customFormat="true" ht="17.1" hidden="false" customHeight="true" outlineLevel="0" collapsed="false">
      <c r="A23" s="27" t="n">
        <v>17</v>
      </c>
      <c r="B23" s="27"/>
      <c r="C23" s="28" t="n">
        <v>185</v>
      </c>
      <c r="D23" s="29" t="n">
        <v>19</v>
      </c>
      <c r="E23" s="29" t="n">
        <v>166</v>
      </c>
      <c r="F23" s="25" t="n">
        <v>0</v>
      </c>
      <c r="G23" s="30" t="n">
        <v>166</v>
      </c>
      <c r="H23" s="23"/>
    </row>
    <row r="24" s="6" customFormat="true" ht="17.1" hidden="false" customHeight="true" outlineLevel="0" collapsed="false">
      <c r="A24" s="31"/>
      <c r="B24" s="32"/>
      <c r="C24" s="28"/>
      <c r="D24" s="29"/>
      <c r="E24" s="29"/>
      <c r="F24" s="25"/>
      <c r="G24" s="30"/>
      <c r="H24" s="23"/>
    </row>
    <row r="25" customFormat="false" ht="17.1" hidden="false" customHeight="true" outlineLevel="0" collapsed="false">
      <c r="A25" s="33" t="s">
        <v>21</v>
      </c>
      <c r="B25" s="11"/>
      <c r="C25" s="34" t="n">
        <v>13</v>
      </c>
      <c r="D25" s="17" t="n">
        <v>1</v>
      </c>
      <c r="E25" s="17" t="n">
        <v>12</v>
      </c>
      <c r="F25" s="25" t="n">
        <v>0</v>
      </c>
      <c r="G25" s="18" t="n">
        <v>12</v>
      </c>
      <c r="H25" s="11"/>
    </row>
    <row r="26" customFormat="false" ht="17.1" hidden="false" customHeight="true" outlineLevel="0" collapsed="false">
      <c r="A26" s="33" t="s">
        <v>22</v>
      </c>
      <c r="B26" s="11"/>
      <c r="C26" s="34" t="n">
        <v>3</v>
      </c>
      <c r="D26" s="17" t="n">
        <v>1</v>
      </c>
      <c r="E26" s="17" t="n">
        <v>2</v>
      </c>
      <c r="F26" s="25" t="n">
        <v>0</v>
      </c>
      <c r="G26" s="18" t="n">
        <v>2</v>
      </c>
      <c r="H26" s="11"/>
    </row>
    <row r="27" customFormat="false" ht="17.1" hidden="false" customHeight="true" outlineLevel="0" collapsed="false">
      <c r="A27" s="33" t="s">
        <v>23</v>
      </c>
      <c r="B27" s="11"/>
      <c r="C27" s="34" t="n">
        <v>3</v>
      </c>
      <c r="D27" s="17" t="n">
        <v>0</v>
      </c>
      <c r="E27" s="17" t="n">
        <v>3</v>
      </c>
      <c r="F27" s="25" t="n">
        <v>0</v>
      </c>
      <c r="G27" s="18" t="n">
        <v>3</v>
      </c>
      <c r="H27" s="11"/>
    </row>
    <row r="28" customFormat="false" ht="17.1" hidden="false" customHeight="true" outlineLevel="0" collapsed="false">
      <c r="A28" s="33" t="s">
        <v>24</v>
      </c>
      <c r="B28" s="11"/>
      <c r="C28" s="34" t="n">
        <v>3</v>
      </c>
      <c r="D28" s="17" t="n">
        <v>0</v>
      </c>
      <c r="E28" s="17" t="n">
        <v>3</v>
      </c>
      <c r="F28" s="25" t="n">
        <v>0</v>
      </c>
      <c r="G28" s="18" t="n">
        <v>3</v>
      </c>
      <c r="H28" s="11"/>
    </row>
    <row r="29" customFormat="false" ht="17.1" hidden="false" customHeight="true" outlineLevel="0" collapsed="false">
      <c r="A29" s="33" t="s">
        <v>25</v>
      </c>
      <c r="B29" s="11"/>
      <c r="C29" s="34" t="n">
        <v>0</v>
      </c>
      <c r="D29" s="17" t="n">
        <v>0</v>
      </c>
      <c r="E29" s="17" t="n">
        <v>0</v>
      </c>
      <c r="F29" s="25" t="n">
        <v>0</v>
      </c>
      <c r="G29" s="18" t="n">
        <v>0</v>
      </c>
      <c r="H29" s="11"/>
    </row>
    <row r="30" customFormat="false" ht="17.1" hidden="false" customHeight="true" outlineLevel="0" collapsed="false">
      <c r="A30" s="33" t="s">
        <v>26</v>
      </c>
      <c r="B30" s="11"/>
      <c r="C30" s="34" t="n">
        <v>0</v>
      </c>
      <c r="D30" s="17" t="n">
        <v>0</v>
      </c>
      <c r="E30" s="17" t="n">
        <v>0</v>
      </c>
      <c r="F30" s="25" t="n">
        <v>0</v>
      </c>
      <c r="G30" s="18" t="n">
        <v>0</v>
      </c>
      <c r="H30" s="11"/>
    </row>
    <row r="31" customFormat="false" ht="17.1" hidden="false" customHeight="true" outlineLevel="0" collapsed="false">
      <c r="A31" s="33" t="s">
        <v>27</v>
      </c>
      <c r="B31" s="11"/>
      <c r="C31" s="34" t="n">
        <v>5</v>
      </c>
      <c r="D31" s="17" t="n">
        <v>2</v>
      </c>
      <c r="E31" s="17" t="n">
        <v>3</v>
      </c>
      <c r="F31" s="25" t="n">
        <v>0</v>
      </c>
      <c r="G31" s="18" t="n">
        <v>3</v>
      </c>
      <c r="H31" s="11"/>
    </row>
    <row r="32" customFormat="false" ht="17.1" hidden="false" customHeight="true" outlineLevel="0" collapsed="false">
      <c r="A32" s="33" t="s">
        <v>28</v>
      </c>
      <c r="B32" s="35"/>
      <c r="C32" s="34" t="n">
        <v>2</v>
      </c>
      <c r="D32" s="17" t="n">
        <v>0</v>
      </c>
      <c r="E32" s="17" t="n">
        <v>2</v>
      </c>
      <c r="F32" s="25" t="n">
        <v>0</v>
      </c>
      <c r="G32" s="18" t="n">
        <v>2</v>
      </c>
      <c r="H32" s="11"/>
    </row>
    <row r="33" customFormat="false" ht="17.1" hidden="false" customHeight="true" outlineLevel="0" collapsed="false">
      <c r="A33" s="33" t="s">
        <v>29</v>
      </c>
      <c r="B33" s="11"/>
      <c r="C33" s="34" t="n">
        <v>8</v>
      </c>
      <c r="D33" s="17" t="n">
        <v>0</v>
      </c>
      <c r="E33" s="17" t="n">
        <v>8</v>
      </c>
      <c r="F33" s="25" t="n">
        <v>0</v>
      </c>
      <c r="G33" s="18" t="n">
        <v>8</v>
      </c>
      <c r="H33" s="11"/>
    </row>
    <row r="34" customFormat="false" ht="17.1" hidden="false" customHeight="true" outlineLevel="0" collapsed="false">
      <c r="A34" s="33" t="s">
        <v>30</v>
      </c>
      <c r="B34" s="11"/>
      <c r="C34" s="34" t="n">
        <v>5</v>
      </c>
      <c r="D34" s="17" t="n">
        <v>0</v>
      </c>
      <c r="E34" s="17" t="n">
        <v>5</v>
      </c>
      <c r="F34" s="25" t="n">
        <v>0</v>
      </c>
      <c r="G34" s="18" t="n">
        <v>5</v>
      </c>
      <c r="H34" s="11"/>
    </row>
    <row r="35" customFormat="false" ht="17.1" hidden="false" customHeight="true" outlineLevel="0" collapsed="false">
      <c r="A35" s="33" t="s">
        <v>31</v>
      </c>
      <c r="B35" s="11"/>
      <c r="C35" s="34" t="n">
        <v>9</v>
      </c>
      <c r="D35" s="17" t="n">
        <v>2</v>
      </c>
      <c r="E35" s="17" t="n">
        <v>7</v>
      </c>
      <c r="F35" s="25" t="n">
        <v>0</v>
      </c>
      <c r="G35" s="18" t="n">
        <v>7</v>
      </c>
      <c r="H35" s="11"/>
    </row>
    <row r="36" customFormat="false" ht="17.1" hidden="false" customHeight="true" outlineLevel="0" collapsed="false">
      <c r="A36" s="33" t="s">
        <v>32</v>
      </c>
      <c r="B36" s="11"/>
      <c r="C36" s="34" t="n">
        <v>4</v>
      </c>
      <c r="D36" s="17" t="n">
        <v>0</v>
      </c>
      <c r="E36" s="17" t="n">
        <v>4</v>
      </c>
      <c r="F36" s="25" t="n">
        <v>0</v>
      </c>
      <c r="G36" s="18" t="n">
        <v>4</v>
      </c>
      <c r="H36" s="11"/>
    </row>
    <row r="37" customFormat="false" ht="17.1" hidden="false" customHeight="true" outlineLevel="0" collapsed="false">
      <c r="A37" s="33" t="s">
        <v>33</v>
      </c>
      <c r="B37" s="11"/>
      <c r="C37" s="34" t="n">
        <v>10</v>
      </c>
      <c r="D37" s="17" t="n">
        <v>2</v>
      </c>
      <c r="E37" s="17" t="n">
        <v>8</v>
      </c>
      <c r="F37" s="25" t="n">
        <v>0</v>
      </c>
      <c r="G37" s="18" t="n">
        <v>8</v>
      </c>
      <c r="H37" s="11"/>
    </row>
    <row r="38" customFormat="false" ht="17.1" hidden="false" customHeight="true" outlineLevel="0" collapsed="false">
      <c r="A38" s="33" t="s">
        <v>34</v>
      </c>
      <c r="B38" s="11"/>
      <c r="C38" s="34" t="n">
        <v>8</v>
      </c>
      <c r="D38" s="17" t="n">
        <v>1</v>
      </c>
      <c r="E38" s="17" t="n">
        <v>7</v>
      </c>
      <c r="F38" s="25" t="n">
        <v>0</v>
      </c>
      <c r="G38" s="18" t="n">
        <v>7</v>
      </c>
      <c r="H38" s="11"/>
    </row>
    <row r="39" customFormat="false" ht="17.1" hidden="false" customHeight="true" outlineLevel="0" collapsed="false">
      <c r="A39" s="33" t="s">
        <v>35</v>
      </c>
      <c r="B39" s="11"/>
      <c r="C39" s="34" t="n">
        <v>39</v>
      </c>
      <c r="D39" s="17" t="n">
        <v>3</v>
      </c>
      <c r="E39" s="17" t="n">
        <v>36</v>
      </c>
      <c r="F39" s="25" t="n">
        <v>0</v>
      </c>
      <c r="G39" s="18" t="n">
        <v>36</v>
      </c>
      <c r="H39" s="11"/>
    </row>
    <row r="40" customFormat="false" ht="17.1" hidden="false" customHeight="true" outlineLevel="0" collapsed="false">
      <c r="A40" s="33" t="s">
        <v>36</v>
      </c>
      <c r="B40" s="11"/>
      <c r="C40" s="34" t="n">
        <v>35</v>
      </c>
      <c r="D40" s="17" t="n">
        <v>1</v>
      </c>
      <c r="E40" s="17" t="n">
        <v>34</v>
      </c>
      <c r="F40" s="25" t="n">
        <v>0</v>
      </c>
      <c r="G40" s="18" t="n">
        <v>34</v>
      </c>
      <c r="H40" s="11"/>
    </row>
    <row r="41" customFormat="false" ht="17.1" hidden="false" customHeight="true" outlineLevel="0" collapsed="false">
      <c r="A41" s="33" t="s">
        <v>37</v>
      </c>
      <c r="B41" s="11"/>
      <c r="C41" s="34" t="n">
        <v>19</v>
      </c>
      <c r="D41" s="17" t="n">
        <v>1</v>
      </c>
      <c r="E41" s="17" t="n">
        <v>18</v>
      </c>
      <c r="F41" s="25" t="n">
        <v>0</v>
      </c>
      <c r="G41" s="18" t="n">
        <v>18</v>
      </c>
      <c r="H41" s="11"/>
    </row>
    <row r="42" customFormat="false" ht="17.1" hidden="false" customHeight="true" outlineLevel="0" collapsed="false">
      <c r="A42" s="33" t="s">
        <v>38</v>
      </c>
      <c r="B42" s="11"/>
      <c r="C42" s="34" t="n">
        <v>1</v>
      </c>
      <c r="D42" s="17" t="n">
        <v>0</v>
      </c>
      <c r="E42" s="17" t="n">
        <v>1</v>
      </c>
      <c r="F42" s="25" t="n">
        <v>0</v>
      </c>
      <c r="G42" s="18" t="n">
        <v>1</v>
      </c>
      <c r="H42" s="11"/>
    </row>
    <row r="43" customFormat="false" ht="17.1" hidden="false" customHeight="true" outlineLevel="0" collapsed="false">
      <c r="A43" s="33" t="s">
        <v>39</v>
      </c>
      <c r="B43" s="11"/>
      <c r="C43" s="34" t="n">
        <v>8</v>
      </c>
      <c r="D43" s="17" t="n">
        <v>2</v>
      </c>
      <c r="E43" s="17" t="n">
        <v>6</v>
      </c>
      <c r="F43" s="25" t="n">
        <v>0</v>
      </c>
      <c r="G43" s="18" t="n">
        <v>6</v>
      </c>
      <c r="H43" s="11"/>
    </row>
    <row r="44" customFormat="false" ht="18" hidden="false" customHeight="true" outlineLevel="0" collapsed="false">
      <c r="A44" s="33" t="s">
        <v>40</v>
      </c>
      <c r="B44" s="11"/>
      <c r="C44" s="34" t="n">
        <v>9</v>
      </c>
      <c r="D44" s="17" t="n">
        <v>2</v>
      </c>
      <c r="E44" s="17" t="n">
        <v>7</v>
      </c>
      <c r="F44" s="25" t="n">
        <v>0</v>
      </c>
      <c r="G44" s="18" t="n">
        <v>7</v>
      </c>
      <c r="H44" s="11"/>
    </row>
    <row r="45" customFormat="false" ht="18" hidden="false" customHeight="true" outlineLevel="0" collapsed="false">
      <c r="A45" s="36" t="s">
        <v>41</v>
      </c>
      <c r="B45" s="36"/>
      <c r="C45" s="37" t="n">
        <v>1</v>
      </c>
      <c r="D45" s="38" t="n">
        <v>1</v>
      </c>
      <c r="E45" s="39" t="n">
        <v>0</v>
      </c>
      <c r="F45" s="39" t="n">
        <v>0</v>
      </c>
      <c r="G45" s="40" t="n">
        <v>0</v>
      </c>
      <c r="H45" s="11"/>
    </row>
    <row r="46" customFormat="false" ht="20.25" hidden="false" customHeight="true" outlineLevel="0" collapsed="false">
      <c r="A46" s="1" t="s">
        <v>42</v>
      </c>
      <c r="G46" s="7" t="s">
        <v>43</v>
      </c>
    </row>
  </sheetData>
  <mergeCells count="13">
    <mergeCell ref="A1:G1"/>
    <mergeCell ref="A15:B16"/>
    <mergeCell ref="C15:C16"/>
    <mergeCell ref="D15:D16"/>
    <mergeCell ref="E15:G15"/>
    <mergeCell ref="A17:B17"/>
    <mergeCell ref="A18:B18"/>
    <mergeCell ref="A19:B19"/>
    <mergeCell ref="A20:B20"/>
    <mergeCell ref="A21:B21"/>
    <mergeCell ref="A22:B22"/>
    <mergeCell ref="A23:B23"/>
    <mergeCell ref="A45:B45"/>
  </mergeCells>
  <printOptions headings="false" gridLines="false" gridLinesSet="true" horizontalCentered="false" verticalCentered="false"/>
  <pageMargins left="0.590277777777778" right="0.590277777777778" top="0.590277777777778" bottom="0.590277777777778" header="0" footer="0.39375"/>
  <pageSetup paperSize="9" scale="97"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1" zeroHeight="false" outlineLevelRow="0" outlineLevelCol="0"/>
  <cols>
    <col collapsed="false" customWidth="true" hidden="false" outlineLevel="0" max="1" min="1" style="120" width="9.99"/>
    <col collapsed="false" customWidth="true" hidden="false" outlineLevel="0" max="4" min="2" style="120" width="5.85"/>
    <col collapsed="false" customWidth="true" hidden="false" outlineLevel="0" max="7" min="5" style="120" width="5.99"/>
    <col collapsed="false" customWidth="true" hidden="false" outlineLevel="0" max="8" min="8" style="120" width="6.42"/>
    <col collapsed="false" customWidth="true" hidden="false" outlineLevel="0" max="10" min="9" style="120" width="5.99"/>
    <col collapsed="false" customWidth="true" hidden="false" outlineLevel="0" max="11" min="11" style="120" width="6.42"/>
    <col collapsed="false" customWidth="true" hidden="false" outlineLevel="0" max="13" min="12" style="120" width="5.99"/>
    <col collapsed="false" customWidth="true" hidden="false" outlineLevel="0" max="14" min="14" style="120" width="6.42"/>
    <col collapsed="false" customWidth="true" hidden="false" outlineLevel="0" max="16" min="15" style="120" width="5.99"/>
    <col collapsed="false" customWidth="false" hidden="false" outlineLevel="0" max="257" min="17" style="120" width="9.13"/>
  </cols>
  <sheetData>
    <row r="1" customFormat="false" ht="20.25" hidden="false" customHeight="true" outlineLevel="0" collapsed="false">
      <c r="A1" s="3" t="s">
        <v>424</v>
      </c>
      <c r="B1" s="1"/>
      <c r="C1" s="1"/>
      <c r="D1" s="1"/>
      <c r="E1" s="1"/>
      <c r="F1" s="1"/>
      <c r="G1" s="1"/>
      <c r="H1" s="1"/>
      <c r="I1" s="1"/>
      <c r="J1" s="1"/>
      <c r="K1" s="1"/>
      <c r="L1" s="1"/>
      <c r="M1" s="1"/>
      <c r="N1" s="1"/>
      <c r="O1" s="1"/>
      <c r="P1" s="7" t="s">
        <v>425</v>
      </c>
    </row>
    <row r="2" customFormat="false" ht="11.25" hidden="false" customHeight="true" outlineLevel="0" collapsed="false">
      <c r="A2" s="8" t="s">
        <v>426</v>
      </c>
      <c r="B2" s="9" t="s">
        <v>427</v>
      </c>
      <c r="C2" s="9"/>
      <c r="D2" s="353" t="s">
        <v>428</v>
      </c>
      <c r="E2" s="353"/>
      <c r="F2" s="9" t="s">
        <v>16</v>
      </c>
      <c r="G2" s="9"/>
      <c r="H2" s="9" t="s">
        <v>429</v>
      </c>
      <c r="I2" s="9"/>
      <c r="J2" s="341" t="s">
        <v>430</v>
      </c>
      <c r="K2" s="341"/>
      <c r="L2" s="341"/>
      <c r="M2" s="341"/>
      <c r="N2" s="341"/>
      <c r="O2" s="341"/>
      <c r="P2" s="341"/>
    </row>
    <row r="3" customFormat="false" ht="11.25" hidden="false" customHeight="true" outlineLevel="0" collapsed="false">
      <c r="A3" s="8"/>
      <c r="B3" s="9"/>
      <c r="C3" s="9"/>
      <c r="D3" s="353"/>
      <c r="E3" s="353"/>
      <c r="F3" s="9"/>
      <c r="G3" s="9"/>
      <c r="H3" s="9"/>
      <c r="I3" s="9"/>
      <c r="J3" s="341"/>
      <c r="K3" s="341"/>
      <c r="L3" s="341"/>
      <c r="M3" s="341"/>
      <c r="N3" s="341"/>
      <c r="O3" s="341"/>
      <c r="P3" s="341"/>
    </row>
    <row r="4" customFormat="false" ht="22.5" hidden="false" customHeight="true" outlineLevel="0" collapsed="false">
      <c r="A4" s="8"/>
      <c r="B4" s="9"/>
      <c r="C4" s="9"/>
      <c r="D4" s="48" t="s">
        <v>431</v>
      </c>
      <c r="E4" s="48"/>
      <c r="F4" s="357" t="s">
        <v>432</v>
      </c>
      <c r="G4" s="357" t="s">
        <v>433</v>
      </c>
      <c r="H4" s="357" t="s">
        <v>432</v>
      </c>
      <c r="I4" s="357" t="s">
        <v>433</v>
      </c>
      <c r="J4" s="357" t="s">
        <v>434</v>
      </c>
      <c r="K4" s="326" t="s">
        <v>435</v>
      </c>
      <c r="L4" s="326"/>
      <c r="M4" s="326" t="s">
        <v>436</v>
      </c>
      <c r="N4" s="326"/>
      <c r="O4" s="327" t="s">
        <v>437</v>
      </c>
      <c r="P4" s="327"/>
    </row>
    <row r="5" customFormat="false" ht="15.95" hidden="false" customHeight="true" outlineLevel="0" collapsed="false">
      <c r="A5" s="358" t="s">
        <v>438</v>
      </c>
      <c r="B5" s="359" t="n">
        <v>88</v>
      </c>
      <c r="C5" s="359"/>
      <c r="D5" s="111" t="n">
        <v>88</v>
      </c>
      <c r="E5" s="111"/>
      <c r="F5" s="111" t="n">
        <v>66</v>
      </c>
      <c r="G5" s="111" t="n">
        <v>66</v>
      </c>
      <c r="H5" s="111" t="n">
        <v>22</v>
      </c>
      <c r="I5" s="111" t="n">
        <v>22</v>
      </c>
      <c r="J5" s="111" t="n">
        <v>59</v>
      </c>
      <c r="K5" s="111" t="n">
        <v>9</v>
      </c>
      <c r="L5" s="111"/>
      <c r="M5" s="111" t="n">
        <v>37</v>
      </c>
      <c r="N5" s="111"/>
      <c r="O5" s="360" t="n">
        <v>13</v>
      </c>
      <c r="P5" s="360"/>
    </row>
    <row r="6" customFormat="false" ht="15.95" hidden="false" customHeight="true" outlineLevel="0" collapsed="false">
      <c r="A6" s="361" t="n">
        <v>12</v>
      </c>
      <c r="B6" s="359" t="n">
        <v>87</v>
      </c>
      <c r="C6" s="359"/>
      <c r="D6" s="111" t="n">
        <v>87</v>
      </c>
      <c r="E6" s="111"/>
      <c r="F6" s="111" t="n">
        <v>67</v>
      </c>
      <c r="G6" s="111" t="n">
        <v>67</v>
      </c>
      <c r="H6" s="111" t="n">
        <v>20</v>
      </c>
      <c r="I6" s="111" t="n">
        <v>20</v>
      </c>
      <c r="J6" s="111" t="n">
        <v>62</v>
      </c>
      <c r="K6" s="111" t="n">
        <v>8</v>
      </c>
      <c r="L6" s="111"/>
      <c r="M6" s="111" t="n">
        <v>36</v>
      </c>
      <c r="N6" s="111"/>
      <c r="O6" s="360" t="n">
        <v>18</v>
      </c>
      <c r="P6" s="360"/>
    </row>
    <row r="7" customFormat="false" ht="15.95" hidden="false" customHeight="true" outlineLevel="0" collapsed="false">
      <c r="A7" s="362" t="n">
        <v>13</v>
      </c>
      <c r="B7" s="359" t="n">
        <v>85</v>
      </c>
      <c r="C7" s="359"/>
      <c r="D7" s="363" t="n">
        <v>85</v>
      </c>
      <c r="E7" s="363"/>
      <c r="F7" s="363" t="n">
        <v>67</v>
      </c>
      <c r="G7" s="363" t="n">
        <v>67</v>
      </c>
      <c r="H7" s="363" t="n">
        <v>18</v>
      </c>
      <c r="I7" s="363" t="n">
        <v>18</v>
      </c>
      <c r="J7" s="111" t="n">
        <v>51</v>
      </c>
      <c r="K7" s="363" t="n">
        <v>15</v>
      </c>
      <c r="L7" s="363"/>
      <c r="M7" s="363" t="n">
        <v>25</v>
      </c>
      <c r="N7" s="363"/>
      <c r="O7" s="364" t="n">
        <v>11</v>
      </c>
      <c r="P7" s="364"/>
    </row>
    <row r="8" customFormat="false" ht="15.95" hidden="false" customHeight="true" outlineLevel="0" collapsed="false">
      <c r="A8" s="362" t="n">
        <v>14</v>
      </c>
      <c r="B8" s="359" t="n">
        <v>87</v>
      </c>
      <c r="C8" s="359"/>
      <c r="D8" s="363" t="n">
        <v>87</v>
      </c>
      <c r="E8" s="363"/>
      <c r="F8" s="363" t="n">
        <v>67</v>
      </c>
      <c r="G8" s="363" t="n">
        <v>67</v>
      </c>
      <c r="H8" s="363" t="n">
        <v>20</v>
      </c>
      <c r="I8" s="363" t="n">
        <v>20</v>
      </c>
      <c r="J8" s="111" t="n">
        <v>62</v>
      </c>
      <c r="K8" s="363" t="n">
        <v>8</v>
      </c>
      <c r="L8" s="363"/>
      <c r="M8" s="363" t="n">
        <v>36</v>
      </c>
      <c r="N8" s="363"/>
      <c r="O8" s="364" t="n">
        <v>18</v>
      </c>
      <c r="P8" s="364"/>
    </row>
    <row r="9" customFormat="false" ht="15.95" hidden="false" customHeight="true" outlineLevel="0" collapsed="false">
      <c r="A9" s="362" t="n">
        <v>15</v>
      </c>
      <c r="B9" s="365" t="n">
        <v>77</v>
      </c>
      <c r="C9" s="365"/>
      <c r="D9" s="363" t="n">
        <v>77</v>
      </c>
      <c r="E9" s="363"/>
      <c r="F9" s="363" t="n">
        <v>61</v>
      </c>
      <c r="G9" s="363" t="n">
        <v>61</v>
      </c>
      <c r="H9" s="363" t="n">
        <v>16</v>
      </c>
      <c r="I9" s="363" t="n">
        <v>16</v>
      </c>
      <c r="J9" s="363" t="n">
        <v>53</v>
      </c>
      <c r="K9" s="363" t="n">
        <v>6</v>
      </c>
      <c r="L9" s="363"/>
      <c r="M9" s="363" t="n">
        <v>30</v>
      </c>
      <c r="N9" s="363"/>
      <c r="O9" s="364" t="n">
        <v>17</v>
      </c>
      <c r="P9" s="364"/>
    </row>
    <row r="10" customFormat="false" ht="15.95" hidden="false" customHeight="true" outlineLevel="0" collapsed="false">
      <c r="A10" s="362" t="n">
        <v>16</v>
      </c>
      <c r="B10" s="366" t="n">
        <v>67</v>
      </c>
      <c r="C10" s="366"/>
      <c r="D10" s="96" t="n">
        <v>67</v>
      </c>
      <c r="E10" s="96"/>
      <c r="F10" s="96" t="n">
        <v>45</v>
      </c>
      <c r="G10" s="96" t="n">
        <v>45</v>
      </c>
      <c r="H10" s="96" t="n">
        <v>22</v>
      </c>
      <c r="I10" s="96" t="n">
        <v>22</v>
      </c>
      <c r="J10" s="96" t="n">
        <v>62</v>
      </c>
      <c r="K10" s="96" t="n">
        <v>5</v>
      </c>
      <c r="L10" s="96"/>
      <c r="M10" s="96" t="n">
        <v>34</v>
      </c>
      <c r="N10" s="96"/>
      <c r="O10" s="367" t="n">
        <v>23</v>
      </c>
      <c r="P10" s="367"/>
    </row>
    <row r="11" customFormat="false" ht="15.95" hidden="false" customHeight="true" outlineLevel="0" collapsed="false">
      <c r="A11" s="368" t="n">
        <v>17</v>
      </c>
      <c r="B11" s="369" t="n">
        <v>69</v>
      </c>
      <c r="C11" s="369"/>
      <c r="D11" s="87" t="n">
        <v>69</v>
      </c>
      <c r="E11" s="87"/>
      <c r="F11" s="87" t="n">
        <v>58</v>
      </c>
      <c r="G11" s="87" t="n">
        <v>58</v>
      </c>
      <c r="H11" s="87" t="n">
        <v>11</v>
      </c>
      <c r="I11" s="87" t="n">
        <v>11</v>
      </c>
      <c r="J11" s="87" t="n">
        <v>49</v>
      </c>
      <c r="K11" s="87" t="n">
        <v>7</v>
      </c>
      <c r="L11" s="87"/>
      <c r="M11" s="87" t="n">
        <v>27</v>
      </c>
      <c r="N11" s="87"/>
      <c r="O11" s="370" t="n">
        <v>15</v>
      </c>
      <c r="P11" s="370"/>
    </row>
    <row r="12" customFormat="false" ht="15.95" hidden="false" customHeight="true" outlineLevel="0" collapsed="false">
      <c r="A12" s="177"/>
      <c r="B12" s="359"/>
      <c r="C12" s="359"/>
      <c r="D12" s="111"/>
      <c r="E12" s="111"/>
      <c r="F12" s="111"/>
      <c r="G12" s="111"/>
      <c r="H12" s="111"/>
      <c r="I12" s="111"/>
      <c r="J12" s="111"/>
      <c r="K12" s="111"/>
      <c r="L12" s="111"/>
      <c r="M12" s="111"/>
      <c r="N12" s="111"/>
      <c r="O12" s="360"/>
      <c r="P12" s="360"/>
    </row>
    <row r="13" customFormat="false" ht="15.95" hidden="false" customHeight="true" outlineLevel="0" collapsed="false">
      <c r="A13" s="292" t="s">
        <v>439</v>
      </c>
      <c r="B13" s="359" t="n">
        <v>4</v>
      </c>
      <c r="C13" s="359"/>
      <c r="D13" s="111" t="n">
        <v>4</v>
      </c>
      <c r="E13" s="111"/>
      <c r="F13" s="111" t="n">
        <v>3</v>
      </c>
      <c r="G13" s="111" t="n">
        <v>3</v>
      </c>
      <c r="H13" s="111" t="n">
        <v>1</v>
      </c>
      <c r="I13" s="111" t="n">
        <v>1</v>
      </c>
      <c r="J13" s="111" t="n">
        <v>2</v>
      </c>
      <c r="K13" s="111" t="s">
        <v>137</v>
      </c>
      <c r="L13" s="111"/>
      <c r="M13" s="111" t="n">
        <v>2</v>
      </c>
      <c r="N13" s="111"/>
      <c r="O13" s="360" t="s">
        <v>137</v>
      </c>
      <c r="P13" s="360"/>
    </row>
    <row r="14" customFormat="false" ht="15.95" hidden="false" customHeight="true" outlineLevel="0" collapsed="false">
      <c r="A14" s="292" t="s">
        <v>440</v>
      </c>
      <c r="B14" s="359" t="n">
        <v>3</v>
      </c>
      <c r="C14" s="359"/>
      <c r="D14" s="111" t="n">
        <v>3</v>
      </c>
      <c r="E14" s="111"/>
      <c r="F14" s="111" t="n">
        <v>3</v>
      </c>
      <c r="G14" s="111" t="n">
        <v>3</v>
      </c>
      <c r="H14" s="111" t="s">
        <v>137</v>
      </c>
      <c r="I14" s="111" t="s">
        <v>137</v>
      </c>
      <c r="J14" s="111" t="n">
        <v>2</v>
      </c>
      <c r="K14" s="111" t="s">
        <v>137</v>
      </c>
      <c r="L14" s="111"/>
      <c r="M14" s="111" t="n">
        <v>1</v>
      </c>
      <c r="N14" s="111"/>
      <c r="O14" s="360" t="n">
        <v>1</v>
      </c>
      <c r="P14" s="360"/>
    </row>
    <row r="15" customFormat="false" ht="15.95" hidden="false" customHeight="true" outlineLevel="0" collapsed="false">
      <c r="A15" s="292" t="s">
        <v>441</v>
      </c>
      <c r="B15" s="359" t="n">
        <v>4</v>
      </c>
      <c r="C15" s="359"/>
      <c r="D15" s="111" t="n">
        <v>4</v>
      </c>
      <c r="E15" s="111"/>
      <c r="F15" s="111" t="n">
        <v>4</v>
      </c>
      <c r="G15" s="111" t="n">
        <v>4</v>
      </c>
      <c r="H15" s="111" t="s">
        <v>137</v>
      </c>
      <c r="I15" s="111" t="s">
        <v>137</v>
      </c>
      <c r="J15" s="111" t="n">
        <v>3</v>
      </c>
      <c r="K15" s="111" t="s">
        <v>137</v>
      </c>
      <c r="L15" s="111"/>
      <c r="M15" s="111" t="n">
        <v>1</v>
      </c>
      <c r="N15" s="111"/>
      <c r="O15" s="360" t="n">
        <v>2</v>
      </c>
      <c r="P15" s="360"/>
    </row>
    <row r="16" customFormat="false" ht="15.95" hidden="false" customHeight="true" outlineLevel="0" collapsed="false">
      <c r="A16" s="292" t="s">
        <v>442</v>
      </c>
      <c r="B16" s="359" t="n">
        <v>9</v>
      </c>
      <c r="C16" s="359"/>
      <c r="D16" s="111" t="n">
        <v>9</v>
      </c>
      <c r="E16" s="111"/>
      <c r="F16" s="111" t="n">
        <v>6</v>
      </c>
      <c r="G16" s="111" t="n">
        <v>6</v>
      </c>
      <c r="H16" s="111" t="n">
        <v>3</v>
      </c>
      <c r="I16" s="111" t="n">
        <v>3</v>
      </c>
      <c r="J16" s="111" t="n">
        <v>6</v>
      </c>
      <c r="K16" s="111" t="n">
        <v>3</v>
      </c>
      <c r="L16" s="111"/>
      <c r="M16" s="111" t="n">
        <v>2</v>
      </c>
      <c r="N16" s="111"/>
      <c r="O16" s="360" t="n">
        <v>1</v>
      </c>
      <c r="P16" s="360"/>
    </row>
    <row r="17" customFormat="false" ht="15.95" hidden="false" customHeight="true" outlineLevel="0" collapsed="false">
      <c r="A17" s="292" t="s">
        <v>443</v>
      </c>
      <c r="B17" s="359" t="n">
        <v>6</v>
      </c>
      <c r="C17" s="359"/>
      <c r="D17" s="111" t="n">
        <v>6</v>
      </c>
      <c r="E17" s="111"/>
      <c r="F17" s="111" t="n">
        <v>5</v>
      </c>
      <c r="G17" s="111" t="n">
        <v>5</v>
      </c>
      <c r="H17" s="111" t="n">
        <v>1</v>
      </c>
      <c r="I17" s="111" t="n">
        <v>1</v>
      </c>
      <c r="J17" s="111" t="n">
        <v>5</v>
      </c>
      <c r="K17" s="111" t="s">
        <v>137</v>
      </c>
      <c r="L17" s="111"/>
      <c r="M17" s="111" t="n">
        <v>4</v>
      </c>
      <c r="N17" s="111"/>
      <c r="O17" s="360" t="n">
        <v>1</v>
      </c>
      <c r="P17" s="360"/>
    </row>
    <row r="18" customFormat="false" ht="15.95" hidden="false" customHeight="true" outlineLevel="0" collapsed="false">
      <c r="A18" s="292" t="s">
        <v>444</v>
      </c>
      <c r="B18" s="359" t="n">
        <v>2</v>
      </c>
      <c r="C18" s="359"/>
      <c r="D18" s="111" t="n">
        <v>2</v>
      </c>
      <c r="E18" s="111"/>
      <c r="F18" s="111" t="n">
        <v>2</v>
      </c>
      <c r="G18" s="111" t="n">
        <v>2</v>
      </c>
      <c r="H18" s="111" t="s">
        <v>137</v>
      </c>
      <c r="I18" s="111" t="s">
        <v>137</v>
      </c>
      <c r="J18" s="111" t="n">
        <v>1</v>
      </c>
      <c r="K18" s="111" t="s">
        <v>137</v>
      </c>
      <c r="L18" s="111"/>
      <c r="M18" s="111" t="n">
        <v>1</v>
      </c>
      <c r="N18" s="111"/>
      <c r="O18" s="360" t="s">
        <v>137</v>
      </c>
      <c r="P18" s="360"/>
    </row>
    <row r="19" customFormat="false" ht="15.95" hidden="false" customHeight="true" outlineLevel="0" collapsed="false">
      <c r="A19" s="292" t="s">
        <v>445</v>
      </c>
      <c r="B19" s="359" t="n">
        <v>4</v>
      </c>
      <c r="C19" s="359"/>
      <c r="D19" s="111" t="n">
        <v>4</v>
      </c>
      <c r="E19" s="111"/>
      <c r="F19" s="111" t="n">
        <v>4</v>
      </c>
      <c r="G19" s="111" t="n">
        <v>4</v>
      </c>
      <c r="H19" s="111" t="s">
        <v>137</v>
      </c>
      <c r="I19" s="111" t="s">
        <v>137</v>
      </c>
      <c r="J19" s="111" t="n">
        <v>4</v>
      </c>
      <c r="K19" s="111" t="s">
        <v>137</v>
      </c>
      <c r="L19" s="111"/>
      <c r="M19" s="111" t="n">
        <v>3</v>
      </c>
      <c r="N19" s="111"/>
      <c r="O19" s="360" t="n">
        <v>1</v>
      </c>
      <c r="P19" s="360"/>
    </row>
    <row r="20" customFormat="false" ht="15.95" hidden="false" customHeight="true" outlineLevel="0" collapsed="false">
      <c r="A20" s="292" t="s">
        <v>446</v>
      </c>
      <c r="B20" s="359" t="n">
        <v>5</v>
      </c>
      <c r="C20" s="359"/>
      <c r="D20" s="111" t="n">
        <v>5</v>
      </c>
      <c r="E20" s="111"/>
      <c r="F20" s="111" t="n">
        <v>4</v>
      </c>
      <c r="G20" s="111" t="n">
        <v>4</v>
      </c>
      <c r="H20" s="111" t="n">
        <v>1</v>
      </c>
      <c r="I20" s="111" t="n">
        <v>1</v>
      </c>
      <c r="J20" s="111" t="n">
        <v>3</v>
      </c>
      <c r="K20" s="111" t="s">
        <v>137</v>
      </c>
      <c r="L20" s="111"/>
      <c r="M20" s="111" t="n">
        <v>1</v>
      </c>
      <c r="N20" s="111"/>
      <c r="O20" s="360" t="n">
        <v>2</v>
      </c>
      <c r="P20" s="360"/>
    </row>
    <row r="21" customFormat="false" ht="15.95" hidden="false" customHeight="true" outlineLevel="0" collapsed="false">
      <c r="A21" s="292" t="s">
        <v>447</v>
      </c>
      <c r="B21" s="359" t="n">
        <v>2</v>
      </c>
      <c r="C21" s="359"/>
      <c r="D21" s="111" t="n">
        <v>2</v>
      </c>
      <c r="E21" s="111"/>
      <c r="F21" s="111" t="n">
        <v>2</v>
      </c>
      <c r="G21" s="111" t="n">
        <v>2</v>
      </c>
      <c r="H21" s="111" t="s">
        <v>137</v>
      </c>
      <c r="I21" s="111" t="s">
        <v>137</v>
      </c>
      <c r="J21" s="111" t="n">
        <v>2</v>
      </c>
      <c r="K21" s="111" t="s">
        <v>137</v>
      </c>
      <c r="L21" s="111"/>
      <c r="M21" s="111" t="n">
        <v>2</v>
      </c>
      <c r="N21" s="111"/>
      <c r="O21" s="360" t="s">
        <v>137</v>
      </c>
      <c r="P21" s="360"/>
    </row>
    <row r="22" customFormat="false" ht="15.95" hidden="false" customHeight="true" outlineLevel="0" collapsed="false">
      <c r="A22" s="292" t="s">
        <v>448</v>
      </c>
      <c r="B22" s="359" t="s">
        <v>137</v>
      </c>
      <c r="C22" s="359"/>
      <c r="D22" s="111" t="s">
        <v>137</v>
      </c>
      <c r="E22" s="111"/>
      <c r="F22" s="111" t="s">
        <v>137</v>
      </c>
      <c r="G22" s="111" t="s">
        <v>137</v>
      </c>
      <c r="H22" s="111" t="s">
        <v>137</v>
      </c>
      <c r="I22" s="111" t="s">
        <v>137</v>
      </c>
      <c r="J22" s="111" t="s">
        <v>137</v>
      </c>
      <c r="K22" s="111" t="s">
        <v>137</v>
      </c>
      <c r="L22" s="111"/>
      <c r="M22" s="111" t="s">
        <v>137</v>
      </c>
      <c r="N22" s="111"/>
      <c r="O22" s="360" t="s">
        <v>137</v>
      </c>
      <c r="P22" s="360"/>
    </row>
    <row r="23" customFormat="false" ht="15.95" hidden="false" customHeight="true" outlineLevel="0" collapsed="false">
      <c r="A23" s="292" t="s">
        <v>449</v>
      </c>
      <c r="B23" s="359" t="n">
        <v>9</v>
      </c>
      <c r="C23" s="359"/>
      <c r="D23" s="111" t="n">
        <v>9</v>
      </c>
      <c r="E23" s="111"/>
      <c r="F23" s="111" t="n">
        <v>8</v>
      </c>
      <c r="G23" s="111" t="n">
        <v>8</v>
      </c>
      <c r="H23" s="111" t="n">
        <v>1</v>
      </c>
      <c r="I23" s="111" t="n">
        <v>1</v>
      </c>
      <c r="J23" s="111" t="n">
        <v>6</v>
      </c>
      <c r="K23" s="111" t="n">
        <v>3</v>
      </c>
      <c r="L23" s="111"/>
      <c r="M23" s="111" t="n">
        <v>1</v>
      </c>
      <c r="N23" s="111"/>
      <c r="O23" s="360" t="n">
        <v>2</v>
      </c>
      <c r="P23" s="360"/>
    </row>
    <row r="24" customFormat="false" ht="15.95" hidden="false" customHeight="true" outlineLevel="0" collapsed="false">
      <c r="A24" s="292" t="s">
        <v>450</v>
      </c>
      <c r="B24" s="359" t="n">
        <v>5</v>
      </c>
      <c r="C24" s="359"/>
      <c r="D24" s="111" t="n">
        <v>5</v>
      </c>
      <c r="E24" s="111"/>
      <c r="F24" s="111" t="n">
        <v>4</v>
      </c>
      <c r="G24" s="111" t="n">
        <v>4</v>
      </c>
      <c r="H24" s="111" t="n">
        <v>1</v>
      </c>
      <c r="I24" s="111" t="n">
        <v>1</v>
      </c>
      <c r="J24" s="111" t="n">
        <v>3</v>
      </c>
      <c r="K24" s="111" t="n">
        <v>1</v>
      </c>
      <c r="L24" s="111"/>
      <c r="M24" s="111" t="n">
        <v>1</v>
      </c>
      <c r="N24" s="111"/>
      <c r="O24" s="360" t="n">
        <v>1</v>
      </c>
      <c r="P24" s="360"/>
    </row>
    <row r="25" customFormat="false" ht="15.95" hidden="false" customHeight="true" outlineLevel="0" collapsed="false">
      <c r="A25" s="292" t="s">
        <v>451</v>
      </c>
      <c r="B25" s="359" t="n">
        <v>2</v>
      </c>
      <c r="C25" s="359"/>
      <c r="D25" s="111" t="n">
        <v>2</v>
      </c>
      <c r="E25" s="111"/>
      <c r="F25" s="111" t="n">
        <v>1</v>
      </c>
      <c r="G25" s="111" t="n">
        <v>1</v>
      </c>
      <c r="H25" s="111" t="n">
        <v>1</v>
      </c>
      <c r="I25" s="111" t="n">
        <v>1</v>
      </c>
      <c r="J25" s="111" t="n">
        <v>1</v>
      </c>
      <c r="K25" s="111" t="s">
        <v>137</v>
      </c>
      <c r="L25" s="111"/>
      <c r="M25" s="111" t="s">
        <v>137</v>
      </c>
      <c r="N25" s="111"/>
      <c r="O25" s="360" t="n">
        <v>1</v>
      </c>
      <c r="P25" s="360"/>
    </row>
    <row r="26" customFormat="false" ht="15.95" hidden="false" customHeight="true" outlineLevel="0" collapsed="false">
      <c r="A26" s="292" t="s">
        <v>452</v>
      </c>
      <c r="B26" s="359" t="n">
        <v>6</v>
      </c>
      <c r="C26" s="359"/>
      <c r="D26" s="111" t="n">
        <v>6</v>
      </c>
      <c r="E26" s="111"/>
      <c r="F26" s="111" t="n">
        <v>6</v>
      </c>
      <c r="G26" s="111" t="n">
        <v>6</v>
      </c>
      <c r="H26" s="111" t="s">
        <v>137</v>
      </c>
      <c r="I26" s="111" t="s">
        <v>137</v>
      </c>
      <c r="J26" s="111" t="n">
        <v>5</v>
      </c>
      <c r="K26" s="111" t="s">
        <v>137</v>
      </c>
      <c r="L26" s="111"/>
      <c r="M26" s="111" t="n">
        <v>4</v>
      </c>
      <c r="N26" s="111"/>
      <c r="O26" s="360" t="n">
        <v>1</v>
      </c>
      <c r="P26" s="360"/>
    </row>
    <row r="27" customFormat="false" ht="15.95" hidden="false" customHeight="true" outlineLevel="0" collapsed="false">
      <c r="A27" s="292" t="s">
        <v>453</v>
      </c>
      <c r="B27" s="359" t="n">
        <v>3</v>
      </c>
      <c r="C27" s="359"/>
      <c r="D27" s="111" t="n">
        <v>3</v>
      </c>
      <c r="E27" s="111"/>
      <c r="F27" s="111" t="n">
        <v>3</v>
      </c>
      <c r="G27" s="111" t="n">
        <v>3</v>
      </c>
      <c r="H27" s="111" t="s">
        <v>137</v>
      </c>
      <c r="I27" s="111" t="s">
        <v>137</v>
      </c>
      <c r="J27" s="111" t="n">
        <v>3</v>
      </c>
      <c r="K27" s="111" t="s">
        <v>137</v>
      </c>
      <c r="L27" s="111"/>
      <c r="M27" s="111" t="n">
        <v>3</v>
      </c>
      <c r="N27" s="111"/>
      <c r="O27" s="360" t="s">
        <v>137</v>
      </c>
      <c r="P27" s="360"/>
    </row>
    <row r="28" customFormat="false" ht="15.95" hidden="false" customHeight="true" outlineLevel="0" collapsed="false">
      <c r="A28" s="292" t="s">
        <v>454</v>
      </c>
      <c r="B28" s="359" t="n">
        <v>4</v>
      </c>
      <c r="C28" s="359"/>
      <c r="D28" s="111" t="n">
        <v>4</v>
      </c>
      <c r="E28" s="111"/>
      <c r="F28" s="111" t="n">
        <v>3</v>
      </c>
      <c r="G28" s="111" t="n">
        <v>3</v>
      </c>
      <c r="H28" s="111" t="n">
        <v>1</v>
      </c>
      <c r="I28" s="111" t="n">
        <v>1</v>
      </c>
      <c r="J28" s="111" t="n">
        <v>3</v>
      </c>
      <c r="K28" s="111" t="s">
        <v>137</v>
      </c>
      <c r="L28" s="111"/>
      <c r="M28" s="111" t="n">
        <v>1</v>
      </c>
      <c r="N28" s="111"/>
      <c r="O28" s="360" t="n">
        <v>2</v>
      </c>
      <c r="P28" s="360"/>
    </row>
    <row r="29" customFormat="false" ht="15.95" hidden="false" customHeight="true" outlineLevel="0" collapsed="false">
      <c r="A29" s="292" t="s">
        <v>455</v>
      </c>
      <c r="B29" s="359" t="s">
        <v>137</v>
      </c>
      <c r="C29" s="359"/>
      <c r="D29" s="111" t="s">
        <v>137</v>
      </c>
      <c r="E29" s="111"/>
      <c r="F29" s="111" t="s">
        <v>137</v>
      </c>
      <c r="G29" s="111" t="s">
        <v>137</v>
      </c>
      <c r="H29" s="111" t="s">
        <v>137</v>
      </c>
      <c r="I29" s="111" t="s">
        <v>137</v>
      </c>
      <c r="J29" s="111" t="s">
        <v>137</v>
      </c>
      <c r="K29" s="111" t="s">
        <v>137</v>
      </c>
      <c r="L29" s="111"/>
      <c r="M29" s="111" t="s">
        <v>137</v>
      </c>
      <c r="N29" s="111"/>
      <c r="O29" s="360" t="s">
        <v>137</v>
      </c>
      <c r="P29" s="360"/>
    </row>
    <row r="30" customFormat="false" ht="18" hidden="false" customHeight="true" outlineLevel="0" collapsed="false">
      <c r="A30" s="310" t="s">
        <v>456</v>
      </c>
      <c r="B30" s="371" t="n">
        <v>1</v>
      </c>
      <c r="C30" s="371"/>
      <c r="D30" s="116" t="n">
        <v>1</v>
      </c>
      <c r="E30" s="116"/>
      <c r="F30" s="372" t="s">
        <v>137</v>
      </c>
      <c r="G30" s="372" t="s">
        <v>137</v>
      </c>
      <c r="H30" s="372" t="n">
        <v>1</v>
      </c>
      <c r="I30" s="372" t="n">
        <v>1</v>
      </c>
      <c r="J30" s="372" t="s">
        <v>137</v>
      </c>
      <c r="K30" s="116" t="s">
        <v>137</v>
      </c>
      <c r="L30" s="116"/>
      <c r="M30" s="116" t="s">
        <v>137</v>
      </c>
      <c r="N30" s="116"/>
      <c r="O30" s="373" t="s">
        <v>137</v>
      </c>
      <c r="P30" s="373"/>
    </row>
    <row r="31" customFormat="false" ht="20.25" hidden="false" customHeight="true" outlineLevel="0" collapsed="false">
      <c r="B31" s="1"/>
      <c r="C31" s="1"/>
      <c r="D31" s="1"/>
      <c r="E31" s="1"/>
      <c r="F31" s="1"/>
      <c r="G31" s="1"/>
      <c r="H31" s="1"/>
      <c r="I31" s="1"/>
      <c r="J31" s="1"/>
      <c r="K31" s="1"/>
      <c r="L31" s="1"/>
      <c r="M31" s="1"/>
      <c r="N31" s="1"/>
      <c r="O31" s="1"/>
      <c r="P31" s="7" t="s">
        <v>43</v>
      </c>
    </row>
    <row r="32" customFormat="false" ht="17.1" hidden="false" customHeight="true" outlineLevel="0" collapsed="false">
      <c r="A32" s="1"/>
      <c r="B32" s="1"/>
      <c r="C32" s="1"/>
      <c r="D32" s="1"/>
      <c r="E32" s="1"/>
      <c r="F32" s="1"/>
      <c r="G32" s="1"/>
      <c r="H32" s="1"/>
      <c r="I32" s="1"/>
      <c r="J32" s="1"/>
      <c r="K32" s="1"/>
      <c r="L32" s="1"/>
      <c r="M32" s="1"/>
      <c r="N32" s="1"/>
      <c r="O32" s="1"/>
      <c r="P32" s="1"/>
    </row>
    <row r="33" customFormat="false" ht="17.1" hidden="false" customHeight="true" outlineLevel="0" collapsed="false">
      <c r="A33" s="1"/>
      <c r="B33" s="1"/>
      <c r="C33" s="1"/>
      <c r="D33" s="1"/>
      <c r="E33" s="1"/>
      <c r="F33" s="1"/>
      <c r="G33" s="1"/>
      <c r="H33" s="1"/>
      <c r="I33" s="1"/>
      <c r="J33" s="1"/>
      <c r="K33" s="1"/>
      <c r="L33" s="1"/>
      <c r="M33" s="1"/>
      <c r="N33" s="1"/>
      <c r="O33" s="1"/>
      <c r="P33" s="1"/>
    </row>
    <row r="34" customFormat="false" ht="17.1" hidden="false" customHeight="true" outlineLevel="0" collapsed="false">
      <c r="A34" s="1"/>
      <c r="B34" s="1"/>
      <c r="C34" s="1"/>
      <c r="D34" s="1"/>
      <c r="E34" s="1"/>
      <c r="F34" s="1"/>
      <c r="G34" s="1"/>
      <c r="H34" s="1"/>
      <c r="I34" s="1"/>
      <c r="J34" s="1"/>
      <c r="K34" s="1"/>
      <c r="L34" s="1"/>
      <c r="M34" s="1"/>
      <c r="N34" s="1"/>
      <c r="O34" s="1"/>
      <c r="P34" s="1"/>
    </row>
    <row r="35" customFormat="false" ht="17.1" hidden="false" customHeight="true" outlineLevel="0" collapsed="false">
      <c r="A35" s="1"/>
      <c r="B35" s="1"/>
      <c r="C35" s="1"/>
      <c r="D35" s="1"/>
      <c r="E35" s="1"/>
      <c r="F35" s="1"/>
      <c r="G35" s="1"/>
      <c r="H35" s="1"/>
      <c r="I35" s="1"/>
      <c r="J35" s="1"/>
      <c r="K35" s="1"/>
      <c r="L35" s="1"/>
      <c r="M35" s="1"/>
      <c r="N35" s="1"/>
      <c r="O35" s="1"/>
      <c r="P35" s="1"/>
    </row>
    <row r="36" customFormat="false" ht="20.25" hidden="false" customHeight="true" outlineLevel="0" collapsed="false">
      <c r="A36" s="3" t="s">
        <v>457</v>
      </c>
      <c r="B36" s="1"/>
      <c r="C36" s="1"/>
      <c r="D36" s="1"/>
      <c r="E36" s="1"/>
      <c r="F36" s="1"/>
      <c r="G36" s="1"/>
      <c r="H36" s="1"/>
      <c r="I36" s="1"/>
      <c r="J36" s="1"/>
      <c r="K36" s="1"/>
      <c r="L36" s="1"/>
      <c r="M36" s="1"/>
      <c r="N36" s="1"/>
      <c r="O36" s="1"/>
      <c r="P36" s="7" t="s">
        <v>332</v>
      </c>
    </row>
    <row r="37" customFormat="false" ht="22.5" hidden="false" customHeight="true" outlineLevel="0" collapsed="false">
      <c r="A37" s="8" t="s">
        <v>458</v>
      </c>
      <c r="B37" s="9" t="s">
        <v>184</v>
      </c>
      <c r="C37" s="9"/>
      <c r="D37" s="9"/>
      <c r="E37" s="9" t="s">
        <v>459</v>
      </c>
      <c r="F37" s="9"/>
      <c r="G37" s="9"/>
      <c r="H37" s="9" t="s">
        <v>460</v>
      </c>
      <c r="I37" s="9"/>
      <c r="J37" s="9"/>
      <c r="K37" s="9" t="s">
        <v>461</v>
      </c>
      <c r="L37" s="9"/>
      <c r="M37" s="9"/>
      <c r="N37" s="10" t="s">
        <v>462</v>
      </c>
      <c r="O37" s="10"/>
      <c r="P37" s="10"/>
    </row>
    <row r="38" customFormat="false" ht="23.25" hidden="false" customHeight="true" outlineLevel="0" collapsed="false">
      <c r="A38" s="8"/>
      <c r="B38" s="12" t="s">
        <v>434</v>
      </c>
      <c r="C38" s="12" t="s">
        <v>463</v>
      </c>
      <c r="D38" s="12" t="s">
        <v>464</v>
      </c>
      <c r="E38" s="12" t="s">
        <v>434</v>
      </c>
      <c r="F38" s="12" t="s">
        <v>463</v>
      </c>
      <c r="G38" s="12" t="s">
        <v>464</v>
      </c>
      <c r="H38" s="12" t="s">
        <v>434</v>
      </c>
      <c r="I38" s="12" t="s">
        <v>463</v>
      </c>
      <c r="J38" s="12" t="s">
        <v>464</v>
      </c>
      <c r="K38" s="12" t="s">
        <v>434</v>
      </c>
      <c r="L38" s="12" t="s">
        <v>463</v>
      </c>
      <c r="M38" s="12" t="s">
        <v>464</v>
      </c>
      <c r="N38" s="12" t="s">
        <v>434</v>
      </c>
      <c r="O38" s="12" t="s">
        <v>463</v>
      </c>
      <c r="P38" s="13" t="s">
        <v>464</v>
      </c>
    </row>
    <row r="39" customFormat="false" ht="18" hidden="false" customHeight="true" outlineLevel="0" collapsed="false">
      <c r="A39" s="301" t="s">
        <v>15</v>
      </c>
      <c r="B39" s="374" t="n">
        <v>69</v>
      </c>
      <c r="C39" s="375" t="n">
        <v>58</v>
      </c>
      <c r="D39" s="375" t="n">
        <v>11</v>
      </c>
      <c r="E39" s="375" t="n">
        <v>7</v>
      </c>
      <c r="F39" s="375" t="n">
        <v>7</v>
      </c>
      <c r="G39" s="106" t="s">
        <v>137</v>
      </c>
      <c r="H39" s="86" t="n">
        <v>27</v>
      </c>
      <c r="I39" s="375" t="n">
        <v>27</v>
      </c>
      <c r="J39" s="106" t="s">
        <v>137</v>
      </c>
      <c r="K39" s="375" t="n">
        <v>15</v>
      </c>
      <c r="L39" s="375" t="n">
        <v>15</v>
      </c>
      <c r="M39" s="106" t="s">
        <v>137</v>
      </c>
      <c r="N39" s="86" t="n">
        <v>20</v>
      </c>
      <c r="O39" s="86" t="n">
        <v>9</v>
      </c>
      <c r="P39" s="376" t="n">
        <v>11</v>
      </c>
    </row>
    <row r="40" customFormat="false" ht="17.1" hidden="false" customHeight="true" outlineLevel="0" collapsed="false">
      <c r="A40" s="177" t="s">
        <v>465</v>
      </c>
      <c r="B40" s="197" t="s">
        <v>466</v>
      </c>
      <c r="C40" s="199" t="s">
        <v>466</v>
      </c>
      <c r="D40" s="199" t="s">
        <v>466</v>
      </c>
      <c r="E40" s="199" t="s">
        <v>466</v>
      </c>
      <c r="F40" s="199" t="s">
        <v>466</v>
      </c>
      <c r="G40" s="199" t="s">
        <v>466</v>
      </c>
      <c r="H40" s="199" t="s">
        <v>466</v>
      </c>
      <c r="I40" s="199" t="s">
        <v>466</v>
      </c>
      <c r="J40" s="199" t="s">
        <v>466</v>
      </c>
      <c r="K40" s="199" t="s">
        <v>466</v>
      </c>
      <c r="L40" s="199" t="s">
        <v>466</v>
      </c>
      <c r="M40" s="199" t="s">
        <v>466</v>
      </c>
      <c r="N40" s="199" t="s">
        <v>466</v>
      </c>
      <c r="O40" s="199" t="s">
        <v>466</v>
      </c>
      <c r="P40" s="377" t="s">
        <v>466</v>
      </c>
    </row>
    <row r="41" customFormat="false" ht="17.1" hidden="false" customHeight="true" outlineLevel="0" collapsed="false">
      <c r="A41" s="177" t="s">
        <v>467</v>
      </c>
      <c r="B41" s="197" t="n">
        <v>2</v>
      </c>
      <c r="C41" s="199" t="n">
        <v>1</v>
      </c>
      <c r="D41" s="106" t="n">
        <v>1</v>
      </c>
      <c r="E41" s="106" t="s">
        <v>137</v>
      </c>
      <c r="F41" s="106" t="s">
        <v>137</v>
      </c>
      <c r="G41" s="106" t="s">
        <v>137</v>
      </c>
      <c r="H41" s="106" t="s">
        <v>137</v>
      </c>
      <c r="I41" s="106" t="s">
        <v>137</v>
      </c>
      <c r="J41" s="106" t="s">
        <v>137</v>
      </c>
      <c r="K41" s="106" t="s">
        <v>137</v>
      </c>
      <c r="L41" s="106" t="s">
        <v>137</v>
      </c>
      <c r="M41" s="106" t="s">
        <v>137</v>
      </c>
      <c r="N41" s="106" t="n">
        <v>2</v>
      </c>
      <c r="O41" s="106" t="n">
        <v>1</v>
      </c>
      <c r="P41" s="378" t="n">
        <v>1</v>
      </c>
    </row>
    <row r="42" customFormat="false" ht="17.1" hidden="false" customHeight="true" outlineLevel="0" collapsed="false">
      <c r="A42" s="177" t="s">
        <v>468</v>
      </c>
      <c r="B42" s="197" t="n">
        <v>4</v>
      </c>
      <c r="C42" s="379" t="n">
        <v>4</v>
      </c>
      <c r="D42" s="199" t="s">
        <v>466</v>
      </c>
      <c r="E42" s="199" t="s">
        <v>466</v>
      </c>
      <c r="F42" s="199" t="s">
        <v>466</v>
      </c>
      <c r="G42" s="199" t="s">
        <v>466</v>
      </c>
      <c r="H42" s="106" t="n">
        <v>2</v>
      </c>
      <c r="I42" s="380" t="n">
        <v>2</v>
      </c>
      <c r="J42" s="106" t="s">
        <v>137</v>
      </c>
      <c r="K42" s="106" t="n">
        <v>1</v>
      </c>
      <c r="L42" s="106" t="n">
        <v>1</v>
      </c>
      <c r="M42" s="106" t="s">
        <v>137</v>
      </c>
      <c r="N42" s="106" t="n">
        <v>1</v>
      </c>
      <c r="O42" s="106" t="n">
        <v>1</v>
      </c>
      <c r="P42" s="378" t="s">
        <v>137</v>
      </c>
    </row>
    <row r="43" customFormat="false" ht="17.1" hidden="false" customHeight="true" outlineLevel="0" collapsed="false">
      <c r="A43" s="177" t="s">
        <v>469</v>
      </c>
      <c r="B43" s="197" t="n">
        <v>4</v>
      </c>
      <c r="C43" s="379" t="n">
        <v>4</v>
      </c>
      <c r="D43" s="199" t="s">
        <v>466</v>
      </c>
      <c r="E43" s="199" t="s">
        <v>466</v>
      </c>
      <c r="F43" s="199" t="s">
        <v>466</v>
      </c>
      <c r="G43" s="199" t="s">
        <v>466</v>
      </c>
      <c r="H43" s="106" t="n">
        <v>1</v>
      </c>
      <c r="I43" s="106" t="n">
        <v>1</v>
      </c>
      <c r="J43" s="106" t="s">
        <v>137</v>
      </c>
      <c r="K43" s="106" t="n">
        <v>1</v>
      </c>
      <c r="L43" s="380" t="n">
        <v>1</v>
      </c>
      <c r="M43" s="106" t="s">
        <v>137</v>
      </c>
      <c r="N43" s="106" t="n">
        <v>2</v>
      </c>
      <c r="O43" s="380" t="n">
        <v>2</v>
      </c>
      <c r="P43" s="378" t="s">
        <v>137</v>
      </c>
    </row>
    <row r="44" customFormat="false" ht="17.1" hidden="false" customHeight="true" outlineLevel="0" collapsed="false">
      <c r="A44" s="177" t="s">
        <v>470</v>
      </c>
      <c r="B44" s="197" t="n">
        <v>20</v>
      </c>
      <c r="C44" s="379" t="n">
        <v>17</v>
      </c>
      <c r="D44" s="379" t="n">
        <v>3</v>
      </c>
      <c r="E44" s="199" t="s">
        <v>466</v>
      </c>
      <c r="F44" s="199" t="s">
        <v>466</v>
      </c>
      <c r="G44" s="199" t="s">
        <v>466</v>
      </c>
      <c r="H44" s="106" t="n">
        <v>8</v>
      </c>
      <c r="I44" s="380" t="n">
        <v>8</v>
      </c>
      <c r="J44" s="106" t="s">
        <v>137</v>
      </c>
      <c r="K44" s="106" t="n">
        <v>9</v>
      </c>
      <c r="L44" s="380" t="n">
        <v>9</v>
      </c>
      <c r="M44" s="106" t="s">
        <v>137</v>
      </c>
      <c r="N44" s="106" t="n">
        <v>3</v>
      </c>
      <c r="O44" s="106" t="s">
        <v>137</v>
      </c>
      <c r="P44" s="381" t="n">
        <v>3</v>
      </c>
    </row>
    <row r="45" customFormat="false" ht="18" hidden="false" customHeight="true" outlineLevel="0" collapsed="false">
      <c r="A45" s="382" t="s">
        <v>471</v>
      </c>
      <c r="B45" s="383" t="n">
        <v>39</v>
      </c>
      <c r="C45" s="384" t="n">
        <v>32</v>
      </c>
      <c r="D45" s="384" t="n">
        <v>7</v>
      </c>
      <c r="E45" s="385" t="n">
        <v>7</v>
      </c>
      <c r="F45" s="384" t="n">
        <v>7</v>
      </c>
      <c r="G45" s="204" t="s">
        <v>137</v>
      </c>
      <c r="H45" s="204" t="n">
        <v>16</v>
      </c>
      <c r="I45" s="386" t="n">
        <v>16</v>
      </c>
      <c r="J45" s="204" t="s">
        <v>137</v>
      </c>
      <c r="K45" s="204" t="n">
        <v>4</v>
      </c>
      <c r="L45" s="386" t="n">
        <v>4</v>
      </c>
      <c r="M45" s="204" t="s">
        <v>137</v>
      </c>
      <c r="N45" s="204" t="n">
        <v>12</v>
      </c>
      <c r="O45" s="386" t="n">
        <v>5</v>
      </c>
      <c r="P45" s="387" t="n">
        <v>7</v>
      </c>
    </row>
    <row r="46" customFormat="false" ht="20.25" hidden="false" customHeight="true" outlineLevel="0" collapsed="false">
      <c r="B46" s="1"/>
      <c r="C46" s="1"/>
      <c r="D46" s="1"/>
      <c r="E46" s="1"/>
      <c r="F46" s="1"/>
      <c r="G46" s="1"/>
      <c r="H46" s="1"/>
      <c r="I46" s="1"/>
      <c r="J46" s="1"/>
      <c r="K46" s="1"/>
      <c r="L46" s="1"/>
      <c r="M46" s="1"/>
      <c r="N46" s="1"/>
      <c r="O46" s="1"/>
      <c r="P46" s="7" t="s">
        <v>43</v>
      </c>
    </row>
  </sheetData>
  <mergeCells count="146">
    <mergeCell ref="A2:A4"/>
    <mergeCell ref="B2:C4"/>
    <mergeCell ref="D2:E3"/>
    <mergeCell ref="F2:G3"/>
    <mergeCell ref="H2:I3"/>
    <mergeCell ref="J2:P3"/>
    <mergeCell ref="D4:E4"/>
    <mergeCell ref="K4:L4"/>
    <mergeCell ref="M4:N4"/>
    <mergeCell ref="O4:P4"/>
    <mergeCell ref="B5:C5"/>
    <mergeCell ref="D5:E5"/>
    <mergeCell ref="K5:L5"/>
    <mergeCell ref="M5:N5"/>
    <mergeCell ref="O5:P5"/>
    <mergeCell ref="B6:C6"/>
    <mergeCell ref="D6:E6"/>
    <mergeCell ref="K6:L6"/>
    <mergeCell ref="M6:N6"/>
    <mergeCell ref="O6:P6"/>
    <mergeCell ref="B7:C7"/>
    <mergeCell ref="D7:E7"/>
    <mergeCell ref="K7:L7"/>
    <mergeCell ref="M7:N7"/>
    <mergeCell ref="O7:P7"/>
    <mergeCell ref="B8:C8"/>
    <mergeCell ref="D8:E8"/>
    <mergeCell ref="K8:L8"/>
    <mergeCell ref="M8:N8"/>
    <mergeCell ref="O8:P8"/>
    <mergeCell ref="B9:C9"/>
    <mergeCell ref="D9:E9"/>
    <mergeCell ref="K9:L9"/>
    <mergeCell ref="M9:N9"/>
    <mergeCell ref="O9:P9"/>
    <mergeCell ref="B10:C10"/>
    <mergeCell ref="D10:E10"/>
    <mergeCell ref="K10:L10"/>
    <mergeCell ref="M10:N10"/>
    <mergeCell ref="O10:P10"/>
    <mergeCell ref="B11:C11"/>
    <mergeCell ref="D11:E11"/>
    <mergeCell ref="K11:L11"/>
    <mergeCell ref="M11:N11"/>
    <mergeCell ref="O11:P11"/>
    <mergeCell ref="B12:C12"/>
    <mergeCell ref="D12:E12"/>
    <mergeCell ref="K12:L12"/>
    <mergeCell ref="M12:N12"/>
    <mergeCell ref="O12:P12"/>
    <mergeCell ref="B13:C13"/>
    <mergeCell ref="D13:E13"/>
    <mergeCell ref="K13:L13"/>
    <mergeCell ref="M13:N13"/>
    <mergeCell ref="O13:P13"/>
    <mergeCell ref="B14:C14"/>
    <mergeCell ref="D14:E14"/>
    <mergeCell ref="K14:L14"/>
    <mergeCell ref="M14:N14"/>
    <mergeCell ref="O14:P14"/>
    <mergeCell ref="B15:C15"/>
    <mergeCell ref="D15:E15"/>
    <mergeCell ref="K15:L15"/>
    <mergeCell ref="M15:N15"/>
    <mergeCell ref="O15:P15"/>
    <mergeCell ref="B16:C16"/>
    <mergeCell ref="D16:E16"/>
    <mergeCell ref="K16:L16"/>
    <mergeCell ref="M16:N16"/>
    <mergeCell ref="O16:P16"/>
    <mergeCell ref="B17:C17"/>
    <mergeCell ref="D17:E17"/>
    <mergeCell ref="K17:L17"/>
    <mergeCell ref="M17:N17"/>
    <mergeCell ref="O17:P17"/>
    <mergeCell ref="B18:C18"/>
    <mergeCell ref="D18:E18"/>
    <mergeCell ref="K18:L18"/>
    <mergeCell ref="M18:N18"/>
    <mergeCell ref="O18:P18"/>
    <mergeCell ref="B19:C19"/>
    <mergeCell ref="D19:E19"/>
    <mergeCell ref="K19:L19"/>
    <mergeCell ref="M19:N19"/>
    <mergeCell ref="O19:P19"/>
    <mergeCell ref="B20:C20"/>
    <mergeCell ref="D20:E20"/>
    <mergeCell ref="K20:L20"/>
    <mergeCell ref="M20:N20"/>
    <mergeCell ref="O20:P20"/>
    <mergeCell ref="B21:C21"/>
    <mergeCell ref="D21:E21"/>
    <mergeCell ref="K21:L21"/>
    <mergeCell ref="M21:N21"/>
    <mergeCell ref="O21:P21"/>
    <mergeCell ref="B22:C22"/>
    <mergeCell ref="D22:E22"/>
    <mergeCell ref="K22:L22"/>
    <mergeCell ref="M22:N22"/>
    <mergeCell ref="O22:P22"/>
    <mergeCell ref="B23:C23"/>
    <mergeCell ref="D23:E23"/>
    <mergeCell ref="K23:L23"/>
    <mergeCell ref="M23:N23"/>
    <mergeCell ref="O23:P23"/>
    <mergeCell ref="B24:C24"/>
    <mergeCell ref="D24:E24"/>
    <mergeCell ref="K24:L24"/>
    <mergeCell ref="M24:N24"/>
    <mergeCell ref="O24:P24"/>
    <mergeCell ref="B25:C25"/>
    <mergeCell ref="D25:E25"/>
    <mergeCell ref="K25:L25"/>
    <mergeCell ref="M25:N25"/>
    <mergeCell ref="O25:P25"/>
    <mergeCell ref="B26:C26"/>
    <mergeCell ref="D26:E26"/>
    <mergeCell ref="K26:L26"/>
    <mergeCell ref="M26:N26"/>
    <mergeCell ref="O26:P26"/>
    <mergeCell ref="B27:C27"/>
    <mergeCell ref="D27:E27"/>
    <mergeCell ref="K27:L27"/>
    <mergeCell ref="M27:N27"/>
    <mergeCell ref="O27:P27"/>
    <mergeCell ref="B28:C28"/>
    <mergeCell ref="D28:E28"/>
    <mergeCell ref="K28:L28"/>
    <mergeCell ref="M28:N28"/>
    <mergeCell ref="O28:P28"/>
    <mergeCell ref="B29:C29"/>
    <mergeCell ref="D29:E29"/>
    <mergeCell ref="K29:L29"/>
    <mergeCell ref="M29:N29"/>
    <mergeCell ref="O29:P29"/>
    <mergeCell ref="B30:C30"/>
    <mergeCell ref="D30:E30"/>
    <mergeCell ref="K30:L30"/>
    <mergeCell ref="M30:N30"/>
    <mergeCell ref="O30:P30"/>
    <mergeCell ref="A37:A38"/>
    <mergeCell ref="B37:D37"/>
    <mergeCell ref="E37:G37"/>
    <mergeCell ref="H37:J37"/>
    <mergeCell ref="K37:M37"/>
    <mergeCell ref="N37:P37"/>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7.1" zeroHeight="false" outlineLevelRow="0" outlineLevelCol="0"/>
  <cols>
    <col collapsed="false" customWidth="true" hidden="false" outlineLevel="0" max="1" min="1" style="120" width="3.71"/>
    <col collapsed="false" customWidth="true" hidden="false" outlineLevel="0" max="3" min="2" style="120" width="12.71"/>
    <col collapsed="false" customWidth="true" hidden="false" outlineLevel="0" max="8" min="4" style="120" width="14.13"/>
    <col collapsed="false" customWidth="false" hidden="false" outlineLevel="0" max="257" min="9" style="120" width="9.13"/>
  </cols>
  <sheetData>
    <row r="1" customFormat="false" ht="20.25" hidden="false" customHeight="true" outlineLevel="0" collapsed="false">
      <c r="A1" s="3" t="s">
        <v>472</v>
      </c>
      <c r="B1" s="1"/>
      <c r="C1" s="1"/>
      <c r="D1" s="1"/>
      <c r="E1" s="1"/>
      <c r="F1" s="1"/>
      <c r="G1" s="7"/>
      <c r="H1" s="7" t="s">
        <v>473</v>
      </c>
      <c r="I1" s="1"/>
    </row>
    <row r="2" customFormat="false" ht="24" hidden="false" customHeight="true" outlineLevel="0" collapsed="false">
      <c r="A2" s="388"/>
      <c r="B2" s="340" t="s">
        <v>474</v>
      </c>
      <c r="C2" s="123" t="s">
        <v>475</v>
      </c>
      <c r="D2" s="340" t="s">
        <v>476</v>
      </c>
      <c r="E2" s="340" t="s">
        <v>477</v>
      </c>
      <c r="F2" s="340" t="s">
        <v>478</v>
      </c>
      <c r="G2" s="233" t="s">
        <v>479</v>
      </c>
      <c r="H2" s="234" t="s">
        <v>480</v>
      </c>
    </row>
    <row r="3" customFormat="false" ht="20.25" hidden="false" customHeight="true" outlineLevel="0" collapsed="false">
      <c r="A3" s="389"/>
      <c r="B3" s="390" t="s">
        <v>434</v>
      </c>
      <c r="C3" s="84" t="s">
        <v>481</v>
      </c>
      <c r="D3" s="391" t="n">
        <v>84442</v>
      </c>
      <c r="E3" s="392" t="n">
        <v>104353</v>
      </c>
      <c r="F3" s="392" t="s">
        <v>482</v>
      </c>
      <c r="G3" s="393" t="n">
        <v>103706</v>
      </c>
      <c r="H3" s="394" t="n">
        <v>113574</v>
      </c>
    </row>
    <row r="4" customFormat="false" ht="17.25" hidden="false" customHeight="true" outlineLevel="0" collapsed="false">
      <c r="A4" s="177"/>
      <c r="B4" s="390"/>
      <c r="C4" s="102" t="s">
        <v>483</v>
      </c>
      <c r="D4" s="395" t="n">
        <v>78328</v>
      </c>
      <c r="E4" s="396" t="n">
        <v>98741</v>
      </c>
      <c r="F4" s="396" t="s">
        <v>484</v>
      </c>
      <c r="G4" s="393" t="n">
        <v>93359</v>
      </c>
      <c r="H4" s="397" t="n">
        <v>80928</v>
      </c>
    </row>
    <row r="5" customFormat="false" ht="1.5" hidden="false" customHeight="true" outlineLevel="0" collapsed="false">
      <c r="A5" s="177"/>
      <c r="B5" s="398"/>
      <c r="C5" s="399"/>
      <c r="D5" s="400"/>
      <c r="E5" s="401"/>
      <c r="F5" s="401"/>
      <c r="G5" s="401"/>
      <c r="H5" s="402"/>
    </row>
    <row r="6" customFormat="false" ht="20.25" hidden="false" customHeight="true" outlineLevel="0" collapsed="false">
      <c r="A6" s="177"/>
      <c r="B6" s="403" t="s">
        <v>485</v>
      </c>
      <c r="C6" s="90" t="s">
        <v>481</v>
      </c>
      <c r="D6" s="404" t="n">
        <v>887</v>
      </c>
      <c r="E6" s="405" t="n">
        <v>702</v>
      </c>
      <c r="F6" s="405" t="n">
        <v>433</v>
      </c>
      <c r="G6" s="405" t="n">
        <v>461</v>
      </c>
      <c r="H6" s="406" t="n">
        <v>30</v>
      </c>
    </row>
    <row r="7" customFormat="false" ht="17.25" hidden="false" customHeight="true" outlineLevel="0" collapsed="false">
      <c r="A7" s="177"/>
      <c r="B7" s="403"/>
      <c r="C7" s="98" t="s">
        <v>483</v>
      </c>
      <c r="D7" s="404" t="n">
        <v>301</v>
      </c>
      <c r="E7" s="405" t="n">
        <v>317</v>
      </c>
      <c r="F7" s="405" t="n">
        <v>176</v>
      </c>
      <c r="G7" s="405" t="n">
        <v>186</v>
      </c>
      <c r="H7" s="406" t="n">
        <v>8</v>
      </c>
    </row>
    <row r="8" customFormat="false" ht="17.25" hidden="false" customHeight="true" outlineLevel="0" collapsed="false">
      <c r="A8" s="177"/>
      <c r="B8" s="403" t="s">
        <v>486</v>
      </c>
      <c r="C8" s="407" t="s">
        <v>481</v>
      </c>
      <c r="D8" s="405" t="n">
        <v>3424</v>
      </c>
      <c r="E8" s="405" t="n">
        <v>5482</v>
      </c>
      <c r="F8" s="405" t="n">
        <v>2576</v>
      </c>
      <c r="G8" s="405" t="n">
        <v>2339</v>
      </c>
      <c r="H8" s="406" t="n">
        <v>49</v>
      </c>
    </row>
    <row r="9" customFormat="false" ht="17.25" hidden="false" customHeight="true" outlineLevel="0" collapsed="false">
      <c r="A9" s="292" t="s">
        <v>487</v>
      </c>
      <c r="B9" s="403"/>
      <c r="C9" s="408" t="s">
        <v>483</v>
      </c>
      <c r="D9" s="405" t="n">
        <v>4018</v>
      </c>
      <c r="E9" s="405" t="n">
        <v>5962</v>
      </c>
      <c r="F9" s="405" t="n">
        <v>1508</v>
      </c>
      <c r="G9" s="405" t="n">
        <v>1350</v>
      </c>
      <c r="H9" s="406" t="n">
        <v>29</v>
      </c>
    </row>
    <row r="10" customFormat="false" ht="17.25" hidden="false" customHeight="true" outlineLevel="0" collapsed="false">
      <c r="A10" s="177"/>
      <c r="B10" s="403" t="s">
        <v>488</v>
      </c>
      <c r="C10" s="407" t="s">
        <v>481</v>
      </c>
      <c r="D10" s="405" t="n">
        <v>1086</v>
      </c>
      <c r="E10" s="405" t="n">
        <v>7097</v>
      </c>
      <c r="F10" s="405" t="n">
        <v>9192</v>
      </c>
      <c r="G10" s="405" t="n">
        <v>5812</v>
      </c>
      <c r="H10" s="406" t="n">
        <v>632</v>
      </c>
    </row>
    <row r="11" customFormat="false" ht="17.25" hidden="false" customHeight="true" outlineLevel="0" collapsed="false">
      <c r="A11" s="177"/>
      <c r="B11" s="403"/>
      <c r="C11" s="408" t="s">
        <v>483</v>
      </c>
      <c r="D11" s="405" t="n">
        <v>1127</v>
      </c>
      <c r="E11" s="405" t="n">
        <v>8111</v>
      </c>
      <c r="F11" s="405" t="n">
        <v>8865</v>
      </c>
      <c r="G11" s="405" t="n">
        <v>4213</v>
      </c>
      <c r="H11" s="406" t="n">
        <v>746</v>
      </c>
    </row>
    <row r="12" customFormat="false" ht="17.25" hidden="false" customHeight="true" outlineLevel="0" collapsed="false">
      <c r="A12" s="177"/>
      <c r="B12" s="403" t="s">
        <v>489</v>
      </c>
      <c r="C12" s="407" t="s">
        <v>481</v>
      </c>
      <c r="D12" s="405" t="n">
        <v>12364</v>
      </c>
      <c r="E12" s="405" t="n">
        <v>6182</v>
      </c>
      <c r="F12" s="405" t="n">
        <v>7626</v>
      </c>
      <c r="G12" s="405" t="n">
        <v>4019</v>
      </c>
      <c r="H12" s="406" t="n">
        <v>1802</v>
      </c>
    </row>
    <row r="13" customFormat="false" ht="17.25" hidden="false" customHeight="true" outlineLevel="0" collapsed="false">
      <c r="A13" s="177"/>
      <c r="B13" s="403"/>
      <c r="C13" s="408" t="s">
        <v>483</v>
      </c>
      <c r="D13" s="405" t="n">
        <v>8637</v>
      </c>
      <c r="E13" s="405" t="n">
        <v>5372</v>
      </c>
      <c r="F13" s="405" t="n">
        <v>5284</v>
      </c>
      <c r="G13" s="405" t="n">
        <v>2574</v>
      </c>
      <c r="H13" s="406" t="n">
        <v>1188</v>
      </c>
    </row>
    <row r="14" customFormat="false" ht="17.25" hidden="false" customHeight="true" outlineLevel="0" collapsed="false">
      <c r="A14" s="177"/>
      <c r="B14" s="403" t="s">
        <v>490</v>
      </c>
      <c r="C14" s="407" t="s">
        <v>481</v>
      </c>
      <c r="D14" s="405" t="n">
        <v>2071</v>
      </c>
      <c r="E14" s="405" t="n">
        <v>2137</v>
      </c>
      <c r="F14" s="405" t="n">
        <v>4973</v>
      </c>
      <c r="G14" s="405" t="n">
        <v>2050</v>
      </c>
      <c r="H14" s="406" t="n">
        <v>586</v>
      </c>
    </row>
    <row r="15" customFormat="false" ht="17.25" hidden="false" customHeight="true" outlineLevel="0" collapsed="false">
      <c r="A15" s="177"/>
      <c r="B15" s="403"/>
      <c r="C15" s="408" t="s">
        <v>483</v>
      </c>
      <c r="D15" s="405" t="n">
        <v>1071</v>
      </c>
      <c r="E15" s="405" t="n">
        <v>1542</v>
      </c>
      <c r="F15" s="405" t="n">
        <v>1478</v>
      </c>
      <c r="G15" s="405" t="n">
        <v>784</v>
      </c>
      <c r="H15" s="406" t="n">
        <v>299</v>
      </c>
    </row>
    <row r="16" customFormat="false" ht="17.25" hidden="false" customHeight="true" outlineLevel="0" collapsed="false">
      <c r="A16" s="177"/>
      <c r="B16" s="403" t="s">
        <v>491</v>
      </c>
      <c r="C16" s="407" t="s">
        <v>481</v>
      </c>
      <c r="D16" s="405" t="n">
        <v>31674</v>
      </c>
      <c r="E16" s="405" t="n">
        <v>35632</v>
      </c>
      <c r="F16" s="405" t="n">
        <v>30860</v>
      </c>
      <c r="G16" s="405" t="n">
        <v>22217</v>
      </c>
      <c r="H16" s="406" t="n">
        <v>13766</v>
      </c>
    </row>
    <row r="17" customFormat="false" ht="17.25" hidden="false" customHeight="true" outlineLevel="0" collapsed="false">
      <c r="A17" s="177"/>
      <c r="B17" s="403"/>
      <c r="C17" s="408" t="s">
        <v>483</v>
      </c>
      <c r="D17" s="405" t="n">
        <v>26137</v>
      </c>
      <c r="E17" s="405" t="n">
        <v>34862</v>
      </c>
      <c r="F17" s="405" t="n">
        <v>27540</v>
      </c>
      <c r="G17" s="405" t="n">
        <v>19513</v>
      </c>
      <c r="H17" s="406" t="n">
        <v>12039</v>
      </c>
    </row>
    <row r="18" customFormat="false" ht="17.25" hidden="false" customHeight="true" outlineLevel="0" collapsed="false">
      <c r="A18" s="177"/>
      <c r="B18" s="403" t="s">
        <v>492</v>
      </c>
      <c r="C18" s="407" t="s">
        <v>481</v>
      </c>
      <c r="D18" s="405" t="n">
        <v>247</v>
      </c>
      <c r="E18" s="405" t="n">
        <v>170</v>
      </c>
      <c r="F18" s="405" t="n">
        <v>7689</v>
      </c>
      <c r="G18" s="405" t="n">
        <v>180</v>
      </c>
      <c r="H18" s="406" t="s">
        <v>137</v>
      </c>
    </row>
    <row r="19" customFormat="false" ht="17.25" hidden="false" customHeight="true" outlineLevel="0" collapsed="false">
      <c r="A19" s="177"/>
      <c r="B19" s="403"/>
      <c r="C19" s="408" t="s">
        <v>483</v>
      </c>
      <c r="D19" s="405" t="n">
        <v>163</v>
      </c>
      <c r="E19" s="405" t="n">
        <v>90</v>
      </c>
      <c r="F19" s="405" t="n">
        <v>7161</v>
      </c>
      <c r="G19" s="405" t="n">
        <v>174</v>
      </c>
      <c r="H19" s="406" t="s">
        <v>137</v>
      </c>
    </row>
    <row r="20" customFormat="false" ht="17.25" hidden="false" customHeight="true" outlineLevel="0" collapsed="false">
      <c r="A20" s="177"/>
      <c r="B20" s="403" t="s">
        <v>493</v>
      </c>
      <c r="C20" s="407" t="s">
        <v>481</v>
      </c>
      <c r="D20" s="405" t="n">
        <v>12489</v>
      </c>
      <c r="E20" s="405" t="n">
        <v>12481</v>
      </c>
      <c r="F20" s="405" t="n">
        <v>10280</v>
      </c>
      <c r="G20" s="405" t="n">
        <v>8560</v>
      </c>
      <c r="H20" s="406" t="n">
        <v>3906</v>
      </c>
    </row>
    <row r="21" customFormat="false" ht="17.25" hidden="false" customHeight="true" outlineLevel="0" collapsed="false">
      <c r="A21" s="292" t="s">
        <v>494</v>
      </c>
      <c r="B21" s="403"/>
      <c r="C21" s="408" t="s">
        <v>483</v>
      </c>
      <c r="D21" s="405" t="n">
        <v>26413</v>
      </c>
      <c r="E21" s="405" t="n">
        <v>26333</v>
      </c>
      <c r="F21" s="405" t="n">
        <v>20632</v>
      </c>
      <c r="G21" s="405" t="n">
        <v>16623</v>
      </c>
      <c r="H21" s="406" t="n">
        <v>7925</v>
      </c>
    </row>
    <row r="22" customFormat="false" ht="17.25" hidden="false" customHeight="true" outlineLevel="0" collapsed="false">
      <c r="A22" s="177"/>
      <c r="B22" s="403" t="s">
        <v>495</v>
      </c>
      <c r="C22" s="407" t="s">
        <v>481</v>
      </c>
      <c r="D22" s="405" t="n">
        <v>199</v>
      </c>
      <c r="E22" s="405" t="n">
        <v>344</v>
      </c>
      <c r="F22" s="405" t="n">
        <v>186</v>
      </c>
      <c r="G22" s="405" t="n">
        <v>274</v>
      </c>
      <c r="H22" s="406" t="n">
        <v>319</v>
      </c>
    </row>
    <row r="23" customFormat="false" ht="17.25" hidden="false" customHeight="true" outlineLevel="0" collapsed="false">
      <c r="A23" s="177"/>
      <c r="B23" s="403"/>
      <c r="C23" s="408" t="s">
        <v>483</v>
      </c>
      <c r="D23" s="405" t="n">
        <v>88</v>
      </c>
      <c r="E23" s="405" t="n">
        <v>299</v>
      </c>
      <c r="F23" s="405" t="n">
        <v>78</v>
      </c>
      <c r="G23" s="405" t="n">
        <v>126</v>
      </c>
      <c r="H23" s="406" t="n">
        <v>142</v>
      </c>
    </row>
    <row r="24" customFormat="false" ht="17.25" hidden="false" customHeight="true" outlineLevel="0" collapsed="false">
      <c r="A24" s="177"/>
      <c r="B24" s="403" t="s">
        <v>496</v>
      </c>
      <c r="C24" s="407" t="s">
        <v>481</v>
      </c>
      <c r="D24" s="405" t="n">
        <v>87</v>
      </c>
      <c r="E24" s="405" t="n">
        <v>60</v>
      </c>
      <c r="F24" s="405" t="n">
        <v>15</v>
      </c>
      <c r="G24" s="405" t="n">
        <v>17</v>
      </c>
      <c r="H24" s="406" t="n">
        <v>32</v>
      </c>
    </row>
    <row r="25" customFormat="false" ht="17.25" hidden="false" customHeight="true" outlineLevel="0" collapsed="false">
      <c r="A25" s="177"/>
      <c r="B25" s="403"/>
      <c r="C25" s="408" t="s">
        <v>483</v>
      </c>
      <c r="D25" s="405" t="n">
        <v>17</v>
      </c>
      <c r="E25" s="405" t="n">
        <v>23</v>
      </c>
      <c r="F25" s="405" t="n">
        <v>3</v>
      </c>
      <c r="G25" s="405" t="n">
        <v>4</v>
      </c>
      <c r="H25" s="406" t="n">
        <v>8</v>
      </c>
    </row>
    <row r="26" customFormat="false" ht="17.25" hidden="false" customHeight="true" outlineLevel="0" collapsed="false">
      <c r="A26" s="177"/>
      <c r="B26" s="409" t="s">
        <v>132</v>
      </c>
      <c r="C26" s="407" t="s">
        <v>481</v>
      </c>
      <c r="D26" s="405" t="n">
        <v>19914</v>
      </c>
      <c r="E26" s="405" t="n">
        <v>34066</v>
      </c>
      <c r="F26" s="405" t="s">
        <v>497</v>
      </c>
      <c r="G26" s="410" t="n">
        <v>6869</v>
      </c>
      <c r="H26" s="406" t="n">
        <v>14838</v>
      </c>
    </row>
    <row r="27" customFormat="false" ht="17.25" hidden="false" customHeight="true" outlineLevel="0" collapsed="false">
      <c r="A27" s="177"/>
      <c r="B27" s="409"/>
      <c r="C27" s="407" t="s">
        <v>483</v>
      </c>
      <c r="D27" s="405" t="n">
        <v>10356</v>
      </c>
      <c r="E27" s="405" t="n">
        <v>15830</v>
      </c>
      <c r="F27" s="405" t="s">
        <v>498</v>
      </c>
      <c r="G27" s="410" t="n">
        <v>957</v>
      </c>
      <c r="H27" s="406" t="n">
        <v>7573</v>
      </c>
    </row>
    <row r="28" customFormat="false" ht="17.25" hidden="false" customHeight="true" outlineLevel="0" collapsed="false">
      <c r="A28" s="389"/>
      <c r="B28" s="390" t="s">
        <v>15</v>
      </c>
      <c r="C28" s="411" t="s">
        <v>481</v>
      </c>
      <c r="D28" s="392" t="n">
        <v>13478</v>
      </c>
      <c r="E28" s="392" t="n">
        <v>15016</v>
      </c>
      <c r="F28" s="392" t="n">
        <v>14828</v>
      </c>
      <c r="G28" s="412" t="n">
        <v>50908</v>
      </c>
      <c r="H28" s="394" t="n">
        <v>77614</v>
      </c>
    </row>
    <row r="29" customFormat="false" ht="17.25" hidden="false" customHeight="true" outlineLevel="0" collapsed="false">
      <c r="A29" s="177"/>
      <c r="B29" s="390"/>
      <c r="C29" s="413" t="s">
        <v>483</v>
      </c>
      <c r="D29" s="396" t="n">
        <v>18083</v>
      </c>
      <c r="E29" s="396" t="n">
        <v>12433</v>
      </c>
      <c r="F29" s="396" t="n">
        <v>15643</v>
      </c>
      <c r="G29" s="414" t="n">
        <v>46855</v>
      </c>
      <c r="H29" s="397" t="n">
        <v>50971</v>
      </c>
    </row>
    <row r="30" customFormat="false" ht="1.5" hidden="false" customHeight="true" outlineLevel="0" collapsed="false">
      <c r="A30" s="177"/>
      <c r="B30" s="398"/>
      <c r="C30" s="415"/>
      <c r="D30" s="401"/>
      <c r="E30" s="401"/>
      <c r="F30" s="401"/>
      <c r="G30" s="401"/>
      <c r="H30" s="402"/>
    </row>
    <row r="31" customFormat="false" ht="17.25" hidden="false" customHeight="true" outlineLevel="0" collapsed="false">
      <c r="A31" s="292" t="s">
        <v>499</v>
      </c>
      <c r="B31" s="403" t="s">
        <v>500</v>
      </c>
      <c r="C31" s="407" t="s">
        <v>481</v>
      </c>
      <c r="D31" s="405" t="n">
        <v>5453</v>
      </c>
      <c r="E31" s="405" t="n">
        <v>6024</v>
      </c>
      <c r="F31" s="405" t="n">
        <v>5393</v>
      </c>
      <c r="G31" s="405" t="n">
        <v>46260</v>
      </c>
      <c r="H31" s="406" t="n">
        <v>74830</v>
      </c>
    </row>
    <row r="32" customFormat="false" ht="17.25" hidden="false" customHeight="true" outlineLevel="0" collapsed="false">
      <c r="A32" s="177"/>
      <c r="B32" s="403"/>
      <c r="C32" s="408" t="s">
        <v>483</v>
      </c>
      <c r="D32" s="405" t="n">
        <v>3929</v>
      </c>
      <c r="E32" s="405" t="n">
        <v>6088</v>
      </c>
      <c r="F32" s="405" t="n">
        <v>4513</v>
      </c>
      <c r="G32" s="405" t="n">
        <v>36961</v>
      </c>
      <c r="H32" s="406" t="n">
        <v>43804</v>
      </c>
    </row>
    <row r="33" customFormat="false" ht="17.25" hidden="false" customHeight="true" outlineLevel="0" collapsed="false">
      <c r="A33" s="292" t="s">
        <v>501</v>
      </c>
      <c r="B33" s="403" t="s">
        <v>502</v>
      </c>
      <c r="C33" s="407" t="s">
        <v>481</v>
      </c>
      <c r="D33" s="405" t="n">
        <v>1627</v>
      </c>
      <c r="E33" s="405" t="n">
        <v>3556</v>
      </c>
      <c r="F33" s="405" t="n">
        <v>1351</v>
      </c>
      <c r="G33" s="405" t="n">
        <v>243</v>
      </c>
      <c r="H33" s="406" t="n">
        <v>622</v>
      </c>
    </row>
    <row r="34" customFormat="false" ht="17.25" hidden="false" customHeight="true" outlineLevel="0" collapsed="false">
      <c r="A34" s="177"/>
      <c r="B34" s="403"/>
      <c r="C34" s="408" t="s">
        <v>483</v>
      </c>
      <c r="D34" s="405" t="n">
        <v>1790</v>
      </c>
      <c r="E34" s="405" t="n">
        <v>1090</v>
      </c>
      <c r="F34" s="405" t="n">
        <v>1366</v>
      </c>
      <c r="G34" s="405" t="n">
        <v>254</v>
      </c>
      <c r="H34" s="406" t="n">
        <v>606</v>
      </c>
    </row>
    <row r="35" customFormat="false" ht="17.25" hidden="false" customHeight="true" outlineLevel="0" collapsed="false">
      <c r="A35" s="292" t="s">
        <v>503</v>
      </c>
      <c r="B35" s="403" t="s">
        <v>504</v>
      </c>
      <c r="C35" s="407" t="s">
        <v>481</v>
      </c>
      <c r="D35" s="405" t="n">
        <v>2080</v>
      </c>
      <c r="E35" s="405" t="n">
        <v>1961</v>
      </c>
      <c r="F35" s="405" t="n">
        <v>1868</v>
      </c>
      <c r="G35" s="405" t="n">
        <v>1072</v>
      </c>
      <c r="H35" s="406" t="n">
        <v>1510</v>
      </c>
    </row>
    <row r="36" customFormat="false" ht="17.25" hidden="false" customHeight="true" outlineLevel="0" collapsed="false">
      <c r="A36" s="177"/>
      <c r="B36" s="403"/>
      <c r="C36" s="408" t="s">
        <v>483</v>
      </c>
      <c r="D36" s="405" t="n">
        <v>9060</v>
      </c>
      <c r="E36" s="405" t="n">
        <v>1615</v>
      </c>
      <c r="F36" s="405" t="n">
        <v>7751</v>
      </c>
      <c r="G36" s="405" t="n">
        <v>5024</v>
      </c>
      <c r="H36" s="406" t="n">
        <v>6072</v>
      </c>
    </row>
    <row r="37" customFormat="false" ht="17.25" hidden="false" customHeight="true" outlineLevel="0" collapsed="false">
      <c r="A37" s="292" t="s">
        <v>505</v>
      </c>
      <c r="B37" s="403" t="s">
        <v>506</v>
      </c>
      <c r="C37" s="407" t="s">
        <v>481</v>
      </c>
      <c r="D37" s="405" t="n">
        <v>84</v>
      </c>
      <c r="E37" s="405" t="n">
        <v>275</v>
      </c>
      <c r="F37" s="405" t="n">
        <v>264</v>
      </c>
      <c r="G37" s="405" t="n">
        <v>215</v>
      </c>
      <c r="H37" s="406" t="n">
        <v>68</v>
      </c>
    </row>
    <row r="38" customFormat="false" ht="17.25" hidden="false" customHeight="true" outlineLevel="0" collapsed="false">
      <c r="A38" s="177"/>
      <c r="B38" s="403"/>
      <c r="C38" s="408" t="s">
        <v>483</v>
      </c>
      <c r="D38" s="405" t="n">
        <v>126</v>
      </c>
      <c r="E38" s="405" t="n">
        <v>429</v>
      </c>
      <c r="F38" s="405" t="n">
        <v>425</v>
      </c>
      <c r="G38" s="405" t="n">
        <v>413</v>
      </c>
      <c r="H38" s="406" t="n">
        <v>71</v>
      </c>
    </row>
    <row r="39" customFormat="false" ht="17.25" hidden="false" customHeight="true" outlineLevel="0" collapsed="false">
      <c r="A39" s="292" t="s">
        <v>494</v>
      </c>
      <c r="B39" s="403" t="s">
        <v>507</v>
      </c>
      <c r="C39" s="407" t="s">
        <v>481</v>
      </c>
      <c r="D39" s="283" t="n">
        <v>0</v>
      </c>
      <c r="E39" s="283" t="n">
        <v>0</v>
      </c>
      <c r="F39" s="283" t="n">
        <v>0</v>
      </c>
      <c r="G39" s="283" t="n">
        <v>0</v>
      </c>
      <c r="H39" s="287" t="s">
        <v>137</v>
      </c>
    </row>
    <row r="40" customFormat="false" ht="17.25" hidden="false" customHeight="true" outlineLevel="0" collapsed="false">
      <c r="A40" s="177"/>
      <c r="B40" s="403"/>
      <c r="C40" s="408" t="s">
        <v>483</v>
      </c>
      <c r="D40" s="283" t="n">
        <v>0</v>
      </c>
      <c r="E40" s="283" t="n">
        <v>0</v>
      </c>
      <c r="F40" s="283" t="n">
        <v>0</v>
      </c>
      <c r="G40" s="283" t="n">
        <v>0</v>
      </c>
      <c r="H40" s="287" t="s">
        <v>137</v>
      </c>
    </row>
    <row r="41" customFormat="false" ht="17.25" hidden="false" customHeight="true" outlineLevel="0" collapsed="false">
      <c r="A41" s="177"/>
      <c r="B41" s="409" t="s">
        <v>508</v>
      </c>
      <c r="C41" s="407" t="s">
        <v>481</v>
      </c>
      <c r="D41" s="405" t="n">
        <v>4234</v>
      </c>
      <c r="E41" s="405" t="n">
        <v>3200</v>
      </c>
      <c r="F41" s="405" t="n">
        <v>5952</v>
      </c>
      <c r="G41" s="405" t="n">
        <v>3118</v>
      </c>
      <c r="H41" s="406" t="n">
        <v>578</v>
      </c>
    </row>
    <row r="42" customFormat="false" ht="17.25" hidden="false" customHeight="true" outlineLevel="0" collapsed="false">
      <c r="A42" s="177"/>
      <c r="B42" s="409"/>
      <c r="C42" s="407" t="s">
        <v>483</v>
      </c>
      <c r="D42" s="405" t="n">
        <v>3178</v>
      </c>
      <c r="E42" s="405" t="n">
        <v>3211</v>
      </c>
      <c r="F42" s="405" t="n">
        <v>1588</v>
      </c>
      <c r="G42" s="416" t="n">
        <v>4203</v>
      </c>
      <c r="H42" s="406" t="n">
        <v>418</v>
      </c>
    </row>
    <row r="43" customFormat="false" ht="17.25" hidden="false" customHeight="true" outlineLevel="0" collapsed="false">
      <c r="A43" s="417" t="s">
        <v>509</v>
      </c>
      <c r="B43" s="418" t="s">
        <v>510</v>
      </c>
      <c r="C43" s="411" t="s">
        <v>481</v>
      </c>
      <c r="D43" s="392" t="n">
        <v>47976</v>
      </c>
      <c r="E43" s="392" t="n">
        <v>47440</v>
      </c>
      <c r="F43" s="392" t="s">
        <v>511</v>
      </c>
      <c r="G43" s="393" t="n">
        <v>68997</v>
      </c>
      <c r="H43" s="394" t="n">
        <v>60000</v>
      </c>
    </row>
    <row r="44" customFormat="false" ht="18" hidden="false" customHeight="true" outlineLevel="0" collapsed="false">
      <c r="A44" s="310" t="s">
        <v>512</v>
      </c>
      <c r="B44" s="418"/>
      <c r="C44" s="419" t="s">
        <v>483</v>
      </c>
      <c r="D44" s="420" t="n">
        <v>240175</v>
      </c>
      <c r="E44" s="420" t="n">
        <v>288824</v>
      </c>
      <c r="F44" s="420" t="s">
        <v>513</v>
      </c>
      <c r="G44" s="421" t="n">
        <v>259289</v>
      </c>
      <c r="H44" s="422" t="n">
        <v>276106</v>
      </c>
    </row>
    <row r="45" customFormat="false" ht="20.25" hidden="false" customHeight="true" outlineLevel="0" collapsed="false">
      <c r="B45" s="1"/>
      <c r="C45" s="1"/>
      <c r="D45" s="1"/>
      <c r="E45" s="1"/>
      <c r="F45" s="1"/>
      <c r="G45" s="7"/>
      <c r="H45" s="7" t="s">
        <v>43</v>
      </c>
      <c r="I45" s="1"/>
    </row>
    <row r="46" customFormat="false" ht="17.1" hidden="false" customHeight="true" outlineLevel="0" collapsed="false">
      <c r="A46" s="1"/>
      <c r="B46" s="1"/>
      <c r="C46" s="1"/>
      <c r="D46" s="1"/>
      <c r="E46" s="1"/>
      <c r="F46" s="1"/>
      <c r="G46" s="1"/>
      <c r="H46" s="1"/>
      <c r="I46" s="1"/>
    </row>
    <row r="50" customFormat="false" ht="17.1" hidden="false" customHeight="true" outlineLevel="0" collapsed="false">
      <c r="G50" s="423" t="n">
        <f aca="false">G43+G28+G3</f>
        <v>223611</v>
      </c>
      <c r="H50" s="424" t="n">
        <f aca="false">H43+H28+H3</f>
        <v>251188</v>
      </c>
    </row>
  </sheetData>
  <mergeCells count="20">
    <mergeCell ref="B3:B4"/>
    <mergeCell ref="B6:B7"/>
    <mergeCell ref="B8:B9"/>
    <mergeCell ref="B10:B11"/>
    <mergeCell ref="B12:B13"/>
    <mergeCell ref="B14:B15"/>
    <mergeCell ref="B16:B17"/>
    <mergeCell ref="B18:B19"/>
    <mergeCell ref="B20:B21"/>
    <mergeCell ref="B22:B23"/>
    <mergeCell ref="B24:B25"/>
    <mergeCell ref="B26:B27"/>
    <mergeCell ref="B28:B29"/>
    <mergeCell ref="B31:B32"/>
    <mergeCell ref="B33:B34"/>
    <mergeCell ref="B35:B36"/>
    <mergeCell ref="B37:B38"/>
    <mergeCell ref="B39:B40"/>
    <mergeCell ref="B41:B42"/>
    <mergeCell ref="B43:B44"/>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7.1" zeroHeight="false" outlineLevelRow="0" outlineLevelCol="0"/>
  <cols>
    <col collapsed="false" customWidth="true" hidden="false" outlineLevel="0" max="1" min="1" style="120" width="12.85"/>
    <col collapsed="false" customWidth="true" hidden="false" outlineLevel="0" max="2" min="2" style="120" width="10.99"/>
    <col collapsed="false" customWidth="true" hidden="false" outlineLevel="0" max="3" min="3" style="120" width="10.28"/>
    <col collapsed="false" customWidth="true" hidden="false" outlineLevel="0" max="5" min="4" style="120" width="11.14"/>
    <col collapsed="false" customWidth="true" hidden="false" outlineLevel="0" max="6" min="6" style="120" width="11.42"/>
    <col collapsed="false" customWidth="true" hidden="false" outlineLevel="0" max="8" min="7" style="120" width="10.99"/>
    <col collapsed="false" customWidth="true" hidden="false" outlineLevel="0" max="9" min="9" style="120" width="10.71"/>
    <col collapsed="false" customWidth="false" hidden="false" outlineLevel="0" max="257" min="10" style="120" width="9.13"/>
  </cols>
  <sheetData>
    <row r="1" customFormat="false" ht="17.1" hidden="false" customHeight="true" outlineLevel="0" collapsed="false">
      <c r="A1" s="6" t="s">
        <v>514</v>
      </c>
      <c r="B1" s="3" t="s">
        <v>515</v>
      </c>
      <c r="C1" s="1"/>
      <c r="D1" s="1"/>
      <c r="E1" s="1"/>
      <c r="F1" s="1"/>
      <c r="G1" s="1"/>
      <c r="H1" s="1"/>
      <c r="I1" s="1"/>
      <c r="J1" s="1"/>
      <c r="K1" s="1"/>
    </row>
    <row r="2" customFormat="false" ht="17.1" hidden="false" customHeight="true" outlineLevel="0" collapsed="false">
      <c r="B2" s="3" t="s">
        <v>516</v>
      </c>
      <c r="C2" s="1"/>
      <c r="D2" s="1"/>
      <c r="E2" s="1"/>
      <c r="F2" s="1"/>
      <c r="G2" s="1"/>
      <c r="H2" s="1"/>
      <c r="I2" s="1"/>
      <c r="J2" s="1"/>
      <c r="K2" s="1"/>
    </row>
    <row r="3" customFormat="false" ht="17.1" hidden="false" customHeight="true" outlineLevel="0" collapsed="false">
      <c r="A3" s="3" t="s">
        <v>517</v>
      </c>
      <c r="B3" s="1"/>
      <c r="C3" s="1"/>
      <c r="D3" s="1"/>
      <c r="E3" s="1"/>
      <c r="F3" s="1"/>
      <c r="G3" s="1"/>
      <c r="H3" s="1"/>
      <c r="I3" s="1"/>
      <c r="J3" s="1"/>
      <c r="K3" s="1"/>
    </row>
    <row r="4" customFormat="false" ht="17.1" hidden="false" customHeight="true" outlineLevel="0" collapsed="false">
      <c r="A4" s="3" t="s">
        <v>518</v>
      </c>
      <c r="B4" s="1"/>
      <c r="C4" s="1"/>
      <c r="D4" s="1"/>
      <c r="E4" s="1"/>
      <c r="F4" s="1"/>
      <c r="G4" s="1"/>
      <c r="H4" s="1"/>
      <c r="I4" s="1"/>
      <c r="J4" s="1"/>
      <c r="K4" s="1"/>
    </row>
    <row r="5" customFormat="false" ht="17.1" hidden="false" customHeight="true" outlineLevel="0" collapsed="false">
      <c r="A5" s="1"/>
      <c r="B5" s="1"/>
      <c r="C5" s="1"/>
      <c r="D5" s="1"/>
      <c r="E5" s="1"/>
      <c r="F5" s="1"/>
      <c r="G5" s="1"/>
      <c r="H5" s="1"/>
      <c r="I5" s="1"/>
      <c r="J5" s="1"/>
      <c r="K5" s="1"/>
    </row>
    <row r="6" customFormat="false" ht="17.1" hidden="false" customHeight="true" outlineLevel="0" collapsed="false">
      <c r="A6" s="1"/>
      <c r="B6" s="1"/>
      <c r="C6" s="1"/>
      <c r="D6" s="1"/>
      <c r="E6" s="1"/>
      <c r="F6" s="1"/>
      <c r="G6" s="1"/>
      <c r="H6" s="1"/>
      <c r="I6" s="1"/>
      <c r="J6" s="1"/>
      <c r="K6" s="1"/>
    </row>
    <row r="7" customFormat="false" ht="20.25" hidden="false" customHeight="true" outlineLevel="0" collapsed="false">
      <c r="A7" s="3" t="s">
        <v>519</v>
      </c>
      <c r="B7" s="1"/>
      <c r="C7" s="1"/>
      <c r="D7" s="1"/>
      <c r="E7" s="1"/>
      <c r="F7" s="1"/>
      <c r="G7" s="1"/>
      <c r="H7" s="1"/>
      <c r="I7" s="7" t="s">
        <v>520</v>
      </c>
      <c r="J7" s="1"/>
      <c r="K7" s="1"/>
    </row>
    <row r="8" customFormat="false" ht="24" hidden="false" customHeight="true" outlineLevel="0" collapsed="false">
      <c r="A8" s="8" t="s">
        <v>521</v>
      </c>
      <c r="B8" s="322" t="s">
        <v>522</v>
      </c>
      <c r="C8" s="9" t="s">
        <v>523</v>
      </c>
      <c r="D8" s="9"/>
      <c r="E8" s="9"/>
      <c r="F8" s="9" t="s">
        <v>524</v>
      </c>
      <c r="G8" s="9"/>
      <c r="H8" s="9"/>
      <c r="I8" s="425" t="s">
        <v>525</v>
      </c>
      <c r="J8" s="11"/>
    </row>
    <row r="9" customFormat="false" ht="16.5" hidden="false" customHeight="true" outlineLevel="0" collapsed="false">
      <c r="A9" s="8"/>
      <c r="B9" s="322"/>
      <c r="C9" s="426" t="s">
        <v>526</v>
      </c>
      <c r="D9" s="315" t="s">
        <v>527</v>
      </c>
      <c r="E9" s="42" t="s">
        <v>528</v>
      </c>
      <c r="F9" s="172" t="s">
        <v>129</v>
      </c>
      <c r="G9" s="172" t="s">
        <v>529</v>
      </c>
      <c r="H9" s="172" t="s">
        <v>530</v>
      </c>
      <c r="I9" s="425"/>
      <c r="J9" s="11"/>
    </row>
    <row r="10" customFormat="false" ht="16.5" hidden="false" customHeight="true" outlineLevel="0" collapsed="false">
      <c r="A10" s="8"/>
      <c r="B10" s="322"/>
      <c r="C10" s="427" t="s">
        <v>531</v>
      </c>
      <c r="D10" s="315"/>
      <c r="E10" s="46" t="s">
        <v>532</v>
      </c>
      <c r="F10" s="172"/>
      <c r="G10" s="172"/>
      <c r="H10" s="172"/>
      <c r="I10" s="425"/>
      <c r="J10" s="11"/>
    </row>
    <row r="11" customFormat="false" ht="20.25" hidden="false" customHeight="true" outlineLevel="0" collapsed="false">
      <c r="A11" s="292" t="s">
        <v>533</v>
      </c>
      <c r="B11" s="428" t="n">
        <v>3243</v>
      </c>
      <c r="C11" s="429" t="n">
        <v>14</v>
      </c>
      <c r="D11" s="429" t="n">
        <v>1011</v>
      </c>
      <c r="E11" s="429" t="n">
        <v>2601</v>
      </c>
      <c r="F11" s="429" t="n">
        <v>5196</v>
      </c>
      <c r="G11" s="429" t="n">
        <v>3797</v>
      </c>
      <c r="H11" s="429" t="n">
        <v>1399</v>
      </c>
      <c r="I11" s="430" t="n">
        <v>484</v>
      </c>
      <c r="J11" s="11"/>
    </row>
    <row r="12" customFormat="false" ht="17.1" hidden="false" customHeight="true" outlineLevel="0" collapsed="false">
      <c r="A12" s="292" t="s">
        <v>534</v>
      </c>
      <c r="B12" s="431" t="n">
        <v>137</v>
      </c>
      <c r="C12" s="100" t="n">
        <v>0</v>
      </c>
      <c r="D12" s="432" t="n">
        <v>8</v>
      </c>
      <c r="E12" s="432" t="n">
        <v>140</v>
      </c>
      <c r="F12" s="432" t="n">
        <v>452</v>
      </c>
      <c r="G12" s="432" t="n">
        <v>147</v>
      </c>
      <c r="H12" s="432" t="n">
        <v>305</v>
      </c>
      <c r="I12" s="433" t="n">
        <v>1614</v>
      </c>
      <c r="J12" s="11"/>
    </row>
    <row r="13" customFormat="false" ht="17.1" hidden="false" customHeight="true" outlineLevel="0" collapsed="false">
      <c r="A13" s="292" t="s">
        <v>535</v>
      </c>
      <c r="B13" s="431" t="n">
        <v>30</v>
      </c>
      <c r="C13" s="100" t="n">
        <v>0</v>
      </c>
      <c r="D13" s="432" t="n">
        <v>5</v>
      </c>
      <c r="E13" s="432" t="n">
        <v>31</v>
      </c>
      <c r="F13" s="432" t="n">
        <v>53</v>
      </c>
      <c r="G13" s="432" t="n">
        <v>51</v>
      </c>
      <c r="H13" s="100" t="n">
        <v>2</v>
      </c>
      <c r="I13" s="433" t="n">
        <v>135</v>
      </c>
      <c r="J13" s="11"/>
    </row>
    <row r="14" customFormat="false" ht="17.1" hidden="false" customHeight="true" outlineLevel="0" collapsed="false">
      <c r="A14" s="292" t="s">
        <v>536</v>
      </c>
      <c r="B14" s="431" t="n">
        <v>40</v>
      </c>
      <c r="C14" s="100" t="n">
        <v>0</v>
      </c>
      <c r="D14" s="100" t="n">
        <v>0</v>
      </c>
      <c r="E14" s="432" t="n">
        <v>36</v>
      </c>
      <c r="F14" s="432" t="n">
        <v>42</v>
      </c>
      <c r="G14" s="432" t="n">
        <v>42</v>
      </c>
      <c r="H14" s="100" t="n">
        <v>0</v>
      </c>
      <c r="I14" s="433" t="n">
        <v>458</v>
      </c>
      <c r="J14" s="11"/>
    </row>
    <row r="15" customFormat="false" ht="17.1" hidden="false" customHeight="true" outlineLevel="0" collapsed="false">
      <c r="A15" s="292" t="s">
        <v>537</v>
      </c>
      <c r="B15" s="431" t="n">
        <v>45</v>
      </c>
      <c r="C15" s="100" t="n">
        <v>0</v>
      </c>
      <c r="D15" s="432" t="n">
        <v>6</v>
      </c>
      <c r="E15" s="432" t="n">
        <v>44</v>
      </c>
      <c r="F15" s="432" t="n">
        <v>71</v>
      </c>
      <c r="G15" s="432" t="n">
        <v>46</v>
      </c>
      <c r="H15" s="432" t="n">
        <v>25</v>
      </c>
      <c r="I15" s="433" t="n">
        <v>371</v>
      </c>
      <c r="J15" s="11"/>
    </row>
    <row r="16" customFormat="false" ht="17.1" hidden="false" customHeight="true" outlineLevel="0" collapsed="false">
      <c r="A16" s="292" t="s">
        <v>538</v>
      </c>
      <c r="B16" s="431" t="n">
        <v>223</v>
      </c>
      <c r="C16" s="432" t="n">
        <v>2</v>
      </c>
      <c r="D16" s="432" t="n">
        <v>30</v>
      </c>
      <c r="E16" s="432" t="n">
        <v>188</v>
      </c>
      <c r="F16" s="432" t="n">
        <v>289</v>
      </c>
      <c r="G16" s="432" t="n">
        <v>245</v>
      </c>
      <c r="H16" s="432" t="n">
        <v>44</v>
      </c>
      <c r="I16" s="433" t="n">
        <v>161</v>
      </c>
      <c r="J16" s="11"/>
    </row>
    <row r="17" customFormat="false" ht="17.1" hidden="false" customHeight="true" outlineLevel="0" collapsed="false">
      <c r="A17" s="292" t="s">
        <v>539</v>
      </c>
      <c r="B17" s="431" t="n">
        <v>289</v>
      </c>
      <c r="C17" s="100" t="n">
        <v>0</v>
      </c>
      <c r="D17" s="432" t="n">
        <v>77</v>
      </c>
      <c r="E17" s="432" t="n">
        <v>232</v>
      </c>
      <c r="F17" s="432" t="n">
        <v>410</v>
      </c>
      <c r="G17" s="432" t="n">
        <v>322</v>
      </c>
      <c r="H17" s="432" t="n">
        <v>88</v>
      </c>
      <c r="I17" s="433" t="n">
        <v>810</v>
      </c>
      <c r="J17" s="11"/>
    </row>
    <row r="18" customFormat="false" ht="17.1" hidden="false" customHeight="true" outlineLevel="0" collapsed="false">
      <c r="A18" s="301" t="s">
        <v>540</v>
      </c>
      <c r="B18" s="395" t="n">
        <v>55</v>
      </c>
      <c r="C18" s="100" t="n">
        <v>0</v>
      </c>
      <c r="D18" s="396" t="n">
        <v>1</v>
      </c>
      <c r="E18" s="396" t="n">
        <v>54</v>
      </c>
      <c r="F18" s="396" t="n">
        <v>113</v>
      </c>
      <c r="G18" s="396" t="n">
        <v>57</v>
      </c>
      <c r="H18" s="396" t="n">
        <v>56</v>
      </c>
      <c r="I18" s="406" t="n">
        <v>1474</v>
      </c>
      <c r="J18" s="11"/>
    </row>
    <row r="19" customFormat="false" ht="17.1" hidden="false" customHeight="true" outlineLevel="0" collapsed="false">
      <c r="A19" s="292" t="s">
        <v>541</v>
      </c>
      <c r="B19" s="431" t="n">
        <v>121</v>
      </c>
      <c r="C19" s="100" t="n">
        <v>0</v>
      </c>
      <c r="D19" s="432" t="n">
        <v>30</v>
      </c>
      <c r="E19" s="432" t="n">
        <v>105</v>
      </c>
      <c r="F19" s="432" t="n">
        <v>194</v>
      </c>
      <c r="G19" s="432" t="n">
        <v>143</v>
      </c>
      <c r="H19" s="432" t="n">
        <v>51</v>
      </c>
      <c r="I19" s="433" t="n">
        <v>659</v>
      </c>
      <c r="J19" s="11"/>
    </row>
    <row r="20" customFormat="false" ht="17.1" hidden="false" customHeight="true" outlineLevel="0" collapsed="false">
      <c r="A20" s="292" t="s">
        <v>542</v>
      </c>
      <c r="B20" s="431" t="n">
        <v>137</v>
      </c>
      <c r="C20" s="100" t="n">
        <v>0</v>
      </c>
      <c r="D20" s="432" t="n">
        <v>4</v>
      </c>
      <c r="E20" s="432" t="n">
        <v>140</v>
      </c>
      <c r="F20" s="432" t="n">
        <v>211</v>
      </c>
      <c r="G20" s="432" t="n">
        <v>141</v>
      </c>
      <c r="H20" s="432" t="n">
        <v>70</v>
      </c>
      <c r="I20" s="433" t="n">
        <v>398</v>
      </c>
      <c r="J20" s="11"/>
    </row>
    <row r="21" customFormat="false" ht="18.75" hidden="false" customHeight="true" outlineLevel="0" collapsed="false">
      <c r="A21" s="292" t="s">
        <v>543</v>
      </c>
      <c r="B21" s="431" t="n">
        <v>101</v>
      </c>
      <c r="C21" s="100" t="n">
        <v>0</v>
      </c>
      <c r="D21" s="432" t="n">
        <v>30</v>
      </c>
      <c r="E21" s="432" t="n">
        <v>80</v>
      </c>
      <c r="F21" s="432" t="n">
        <v>127</v>
      </c>
      <c r="G21" s="432" t="n">
        <v>113</v>
      </c>
      <c r="H21" s="432" t="n">
        <v>14</v>
      </c>
      <c r="I21" s="433" t="n">
        <v>305</v>
      </c>
      <c r="J21" s="11"/>
    </row>
    <row r="22" customFormat="false" ht="18.75" hidden="false" customHeight="true" outlineLevel="0" collapsed="false">
      <c r="A22" s="310" t="s">
        <v>544</v>
      </c>
      <c r="B22" s="434" t="n">
        <v>60</v>
      </c>
      <c r="C22" s="435" t="n">
        <v>0</v>
      </c>
      <c r="D22" s="436" t="n">
        <v>19</v>
      </c>
      <c r="E22" s="436" t="n">
        <v>40</v>
      </c>
      <c r="F22" s="436" t="n">
        <v>87</v>
      </c>
      <c r="G22" s="436" t="n">
        <v>69</v>
      </c>
      <c r="H22" s="436" t="n">
        <v>18</v>
      </c>
      <c r="I22" s="437" t="n">
        <v>373</v>
      </c>
      <c r="J22" s="11"/>
    </row>
    <row r="23" customFormat="false" ht="18.75" hidden="false" customHeight="true" outlineLevel="0" collapsed="false">
      <c r="B23" s="1"/>
      <c r="C23" s="1"/>
      <c r="D23" s="1"/>
      <c r="E23" s="1"/>
      <c r="F23" s="1"/>
      <c r="G23" s="1"/>
      <c r="H23" s="1"/>
      <c r="I23" s="7" t="s">
        <v>545</v>
      </c>
      <c r="J23" s="1"/>
      <c r="K23" s="1"/>
    </row>
    <row r="24" customFormat="false" ht="17.1" hidden="false" customHeight="true" outlineLevel="0" collapsed="false">
      <c r="A24" s="1"/>
      <c r="B24" s="1"/>
      <c r="C24" s="1"/>
      <c r="D24" s="1"/>
      <c r="E24" s="1"/>
      <c r="F24" s="1"/>
      <c r="G24" s="1"/>
      <c r="H24" s="1"/>
      <c r="I24" s="1"/>
      <c r="J24" s="1"/>
      <c r="K24" s="1"/>
    </row>
    <row r="25" customFormat="false" ht="17.1" hidden="false" customHeight="true" outlineLevel="0" collapsed="false">
      <c r="A25" s="1"/>
      <c r="B25" s="1"/>
      <c r="C25" s="1"/>
      <c r="D25" s="1"/>
      <c r="E25" s="1"/>
      <c r="F25" s="1"/>
      <c r="G25" s="1"/>
      <c r="H25" s="1"/>
      <c r="I25" s="1"/>
      <c r="J25" s="1"/>
      <c r="K25" s="1"/>
    </row>
    <row r="26" customFormat="false" ht="20.25" hidden="false" customHeight="true" outlineLevel="0" collapsed="false">
      <c r="A26" s="3" t="s">
        <v>546</v>
      </c>
      <c r="B26" s="1"/>
      <c r="C26" s="1"/>
      <c r="D26" s="1"/>
      <c r="E26" s="1"/>
      <c r="F26" s="1"/>
      <c r="G26" s="1"/>
      <c r="H26" s="1"/>
      <c r="I26" s="7" t="s">
        <v>547</v>
      </c>
      <c r="J26" s="1"/>
      <c r="K26" s="1"/>
    </row>
    <row r="27" customFormat="false" ht="24" hidden="false" customHeight="true" outlineLevel="0" collapsed="false">
      <c r="A27" s="8" t="s">
        <v>548</v>
      </c>
      <c r="B27" s="9" t="s">
        <v>184</v>
      </c>
      <c r="C27" s="9"/>
      <c r="D27" s="340" t="s">
        <v>16</v>
      </c>
      <c r="E27" s="123" t="s">
        <v>549</v>
      </c>
      <c r="F27" s="122"/>
      <c r="G27" s="438"/>
      <c r="H27" s="439" t="s">
        <v>550</v>
      </c>
      <c r="I27" s="125"/>
      <c r="J27" s="1"/>
    </row>
    <row r="28" customFormat="false" ht="17.1" hidden="false" customHeight="true" outlineLevel="0" collapsed="false">
      <c r="A28" s="8"/>
      <c r="B28" s="9"/>
      <c r="C28" s="9"/>
      <c r="D28" s="236" t="s">
        <v>551</v>
      </c>
      <c r="E28" s="42" t="s">
        <v>552</v>
      </c>
      <c r="F28" s="42" t="s">
        <v>552</v>
      </c>
      <c r="G28" s="172" t="s">
        <v>553</v>
      </c>
      <c r="H28" s="42" t="s">
        <v>554</v>
      </c>
      <c r="I28" s="440" t="s">
        <v>555</v>
      </c>
      <c r="J28" s="1"/>
    </row>
    <row r="29" customFormat="false" ht="17.1" hidden="false" customHeight="true" outlineLevel="0" collapsed="false">
      <c r="A29" s="8"/>
      <c r="B29" s="9"/>
      <c r="C29" s="9"/>
      <c r="D29" s="46" t="s">
        <v>556</v>
      </c>
      <c r="E29" s="46" t="s">
        <v>557</v>
      </c>
      <c r="F29" s="46" t="s">
        <v>558</v>
      </c>
      <c r="G29" s="172"/>
      <c r="H29" s="46" t="s">
        <v>559</v>
      </c>
      <c r="I29" s="441" t="s">
        <v>560</v>
      </c>
      <c r="J29" s="1"/>
    </row>
    <row r="30" customFormat="false" ht="20.25" hidden="false" customHeight="true" outlineLevel="0" collapsed="false">
      <c r="A30" s="292" t="s">
        <v>533</v>
      </c>
      <c r="B30" s="442" t="n">
        <v>3184</v>
      </c>
      <c r="C30" s="442"/>
      <c r="D30" s="443" t="n">
        <v>1143</v>
      </c>
      <c r="E30" s="429" t="n">
        <v>1059</v>
      </c>
      <c r="F30" s="443" t="n">
        <v>982</v>
      </c>
      <c r="G30" s="443" t="n">
        <v>4283</v>
      </c>
      <c r="H30" s="443" t="n">
        <v>4037</v>
      </c>
      <c r="I30" s="444" t="n">
        <v>246</v>
      </c>
      <c r="J30" s="1"/>
    </row>
    <row r="31" customFormat="false" ht="17.1" hidden="false" customHeight="true" outlineLevel="0" collapsed="false">
      <c r="A31" s="292" t="s">
        <v>534</v>
      </c>
      <c r="B31" s="445" t="n">
        <v>127</v>
      </c>
      <c r="C31" s="445"/>
      <c r="D31" s="446" t="n">
        <v>77</v>
      </c>
      <c r="E31" s="432" t="n">
        <v>34</v>
      </c>
      <c r="F31" s="446" t="n">
        <v>16</v>
      </c>
      <c r="G31" s="446" t="n">
        <v>240</v>
      </c>
      <c r="H31" s="446" t="n">
        <v>147</v>
      </c>
      <c r="I31" s="447" t="n">
        <v>93</v>
      </c>
      <c r="J31" s="1"/>
    </row>
    <row r="32" customFormat="false" ht="17.1" hidden="false" customHeight="true" outlineLevel="0" collapsed="false">
      <c r="A32" s="292" t="s">
        <v>535</v>
      </c>
      <c r="B32" s="445" t="n">
        <v>30</v>
      </c>
      <c r="C32" s="445"/>
      <c r="D32" s="446" t="n">
        <v>20</v>
      </c>
      <c r="E32" s="100" t="n">
        <v>4</v>
      </c>
      <c r="F32" s="446" t="n">
        <v>6</v>
      </c>
      <c r="G32" s="446" t="n">
        <v>48</v>
      </c>
      <c r="H32" s="446" t="n">
        <v>47</v>
      </c>
      <c r="I32" s="447" t="n">
        <v>1</v>
      </c>
      <c r="J32" s="1"/>
    </row>
    <row r="33" customFormat="false" ht="17.1" hidden="false" customHeight="true" outlineLevel="0" collapsed="false">
      <c r="A33" s="292" t="s">
        <v>536</v>
      </c>
      <c r="B33" s="445" t="n">
        <v>40</v>
      </c>
      <c r="C33" s="445"/>
      <c r="D33" s="446" t="n">
        <v>24</v>
      </c>
      <c r="E33" s="432" t="n">
        <v>12</v>
      </c>
      <c r="F33" s="446" t="n">
        <v>4</v>
      </c>
      <c r="G33" s="446" t="n">
        <v>48</v>
      </c>
      <c r="H33" s="446" t="n">
        <v>46</v>
      </c>
      <c r="I33" s="447" t="n">
        <v>2</v>
      </c>
      <c r="J33" s="1"/>
    </row>
    <row r="34" customFormat="false" ht="17.1" hidden="false" customHeight="true" outlineLevel="0" collapsed="false">
      <c r="A34" s="292" t="s">
        <v>537</v>
      </c>
      <c r="B34" s="445" t="n">
        <v>45</v>
      </c>
      <c r="C34" s="445"/>
      <c r="D34" s="446" t="n">
        <v>23</v>
      </c>
      <c r="E34" s="432" t="n">
        <v>14</v>
      </c>
      <c r="F34" s="446" t="n">
        <v>8</v>
      </c>
      <c r="G34" s="446" t="n">
        <v>60</v>
      </c>
      <c r="H34" s="446" t="n">
        <v>50</v>
      </c>
      <c r="I34" s="447" t="n">
        <v>10</v>
      </c>
      <c r="J34" s="1"/>
    </row>
    <row r="35" customFormat="false" ht="17.1" hidden="false" customHeight="true" outlineLevel="0" collapsed="false">
      <c r="A35" s="292" t="s">
        <v>538</v>
      </c>
      <c r="B35" s="445" t="n">
        <v>220</v>
      </c>
      <c r="C35" s="445"/>
      <c r="D35" s="446" t="n">
        <v>43</v>
      </c>
      <c r="E35" s="432" t="n">
        <v>68</v>
      </c>
      <c r="F35" s="446" t="n">
        <v>109</v>
      </c>
      <c r="G35" s="446" t="n">
        <v>275</v>
      </c>
      <c r="H35" s="446" t="n">
        <v>266</v>
      </c>
      <c r="I35" s="447" t="n">
        <v>9</v>
      </c>
      <c r="J35" s="1"/>
    </row>
    <row r="36" customFormat="false" ht="17.1" hidden="false" customHeight="true" outlineLevel="0" collapsed="false">
      <c r="A36" s="292" t="s">
        <v>539</v>
      </c>
      <c r="B36" s="445" t="n">
        <v>285</v>
      </c>
      <c r="C36" s="445"/>
      <c r="D36" s="446" t="n">
        <v>113</v>
      </c>
      <c r="E36" s="432" t="n">
        <v>149</v>
      </c>
      <c r="F36" s="446" t="n">
        <v>23</v>
      </c>
      <c r="G36" s="446" t="n">
        <v>356</v>
      </c>
      <c r="H36" s="446" t="n">
        <v>355</v>
      </c>
      <c r="I36" s="447" t="n">
        <v>1</v>
      </c>
      <c r="J36" s="1"/>
    </row>
    <row r="37" customFormat="false" ht="17.1" hidden="false" customHeight="true" outlineLevel="0" collapsed="false">
      <c r="A37" s="301" t="s">
        <v>540</v>
      </c>
      <c r="B37" s="448" t="n">
        <v>54</v>
      </c>
      <c r="C37" s="448"/>
      <c r="D37" s="449" t="n">
        <v>26</v>
      </c>
      <c r="E37" s="396" t="n">
        <v>21</v>
      </c>
      <c r="F37" s="449" t="n">
        <v>7</v>
      </c>
      <c r="G37" s="449" t="n">
        <v>78</v>
      </c>
      <c r="H37" s="449" t="n">
        <v>63</v>
      </c>
      <c r="I37" s="450" t="n">
        <v>15</v>
      </c>
      <c r="J37" s="1"/>
    </row>
    <row r="38" customFormat="false" ht="17.1" hidden="false" customHeight="true" outlineLevel="0" collapsed="false">
      <c r="A38" s="292" t="s">
        <v>541</v>
      </c>
      <c r="B38" s="445" t="n">
        <v>117</v>
      </c>
      <c r="C38" s="445"/>
      <c r="D38" s="446" t="n">
        <v>57</v>
      </c>
      <c r="E38" s="432" t="n">
        <v>40</v>
      </c>
      <c r="F38" s="446" t="n">
        <v>20</v>
      </c>
      <c r="G38" s="446" t="n">
        <v>163</v>
      </c>
      <c r="H38" s="446" t="n">
        <v>157</v>
      </c>
      <c r="I38" s="447" t="n">
        <v>6</v>
      </c>
      <c r="J38" s="1"/>
    </row>
    <row r="39" customFormat="false" ht="17.1" hidden="false" customHeight="true" outlineLevel="0" collapsed="false">
      <c r="A39" s="292" t="s">
        <v>542</v>
      </c>
      <c r="B39" s="445" t="n">
        <v>135</v>
      </c>
      <c r="C39" s="445"/>
      <c r="D39" s="446" t="n">
        <v>70</v>
      </c>
      <c r="E39" s="432" t="n">
        <v>41</v>
      </c>
      <c r="F39" s="446" t="n">
        <v>24</v>
      </c>
      <c r="G39" s="446" t="n">
        <v>169</v>
      </c>
      <c r="H39" s="446" t="n">
        <v>162</v>
      </c>
      <c r="I39" s="447" t="n">
        <v>7</v>
      </c>
      <c r="J39" s="1"/>
    </row>
    <row r="40" customFormat="false" ht="18" hidden="false" customHeight="true" outlineLevel="0" collapsed="false">
      <c r="A40" s="292" t="s">
        <v>543</v>
      </c>
      <c r="B40" s="445" t="n">
        <v>101</v>
      </c>
      <c r="C40" s="445"/>
      <c r="D40" s="446" t="n">
        <v>56</v>
      </c>
      <c r="E40" s="432" t="n">
        <v>38</v>
      </c>
      <c r="F40" s="446" t="n">
        <v>7</v>
      </c>
      <c r="G40" s="446" t="n">
        <v>126</v>
      </c>
      <c r="H40" s="446" t="n">
        <v>114</v>
      </c>
      <c r="I40" s="447" t="n">
        <v>12</v>
      </c>
      <c r="J40" s="1"/>
    </row>
    <row r="41" customFormat="false" ht="18" hidden="false" customHeight="true" outlineLevel="0" collapsed="false">
      <c r="A41" s="310" t="s">
        <v>544</v>
      </c>
      <c r="B41" s="451" t="n">
        <v>60</v>
      </c>
      <c r="C41" s="451"/>
      <c r="D41" s="452" t="n">
        <v>22</v>
      </c>
      <c r="E41" s="436" t="n">
        <v>16</v>
      </c>
      <c r="F41" s="452" t="n">
        <v>22</v>
      </c>
      <c r="G41" s="452" t="n">
        <v>71</v>
      </c>
      <c r="H41" s="452" t="n">
        <v>67</v>
      </c>
      <c r="I41" s="453" t="n">
        <v>4</v>
      </c>
      <c r="J41" s="1"/>
    </row>
    <row r="42" customFormat="false" ht="18" hidden="false" customHeight="true" outlineLevel="0" collapsed="false">
      <c r="B42" s="1"/>
      <c r="D42" s="1"/>
      <c r="E42" s="1"/>
      <c r="F42" s="1"/>
      <c r="G42" s="1"/>
      <c r="H42" s="1"/>
      <c r="I42" s="7" t="s">
        <v>545</v>
      </c>
      <c r="J42" s="1"/>
      <c r="K42" s="1"/>
    </row>
  </sheetData>
  <mergeCells count="24">
    <mergeCell ref="A8:A10"/>
    <mergeCell ref="B8:B10"/>
    <mergeCell ref="C8:E8"/>
    <mergeCell ref="F8:H8"/>
    <mergeCell ref="I8:I10"/>
    <mergeCell ref="D9:D10"/>
    <mergeCell ref="F9:F10"/>
    <mergeCell ref="G9:G10"/>
    <mergeCell ref="H9:H10"/>
    <mergeCell ref="A27:A29"/>
    <mergeCell ref="B27:C29"/>
    <mergeCell ref="G28:G29"/>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33" activeCellId="0" sqref="AA33"/>
    </sheetView>
  </sheetViews>
  <sheetFormatPr defaultColWidth="9.13671875" defaultRowHeight="18" zeroHeight="false" outlineLevelRow="0" outlineLevelCol="0"/>
  <cols>
    <col collapsed="false" customWidth="true" hidden="false" outlineLevel="0" max="1" min="1" style="21" width="9.56"/>
    <col collapsed="false" customWidth="true" hidden="false" outlineLevel="0" max="2" min="2" style="21" width="10.85"/>
    <col collapsed="false" customWidth="true" hidden="false" outlineLevel="0" max="4" min="3" style="21" width="8.99"/>
    <col collapsed="false" customWidth="false" hidden="false" outlineLevel="0" max="10" min="5" style="21" width="9.13"/>
    <col collapsed="false" customWidth="true" hidden="false" outlineLevel="0" max="11" min="11" style="21" width="9.7"/>
    <col collapsed="false" customWidth="false" hidden="false" outlineLevel="0" max="12" min="12" style="21" width="9.13"/>
    <col collapsed="false" customWidth="true" hidden="false" outlineLevel="0" max="13" min="13" style="21" width="0.99"/>
    <col collapsed="false" customWidth="true" hidden="false" outlineLevel="0" max="20" min="14" style="21" width="9.7"/>
    <col collapsed="false" customWidth="true" hidden="false" outlineLevel="0" max="21" min="21" style="21" width="8.85"/>
    <col collapsed="false" customWidth="true" hidden="false" outlineLevel="0" max="22" min="22" style="21" width="7.99"/>
    <col collapsed="false" customWidth="true" hidden="false" outlineLevel="0" max="23" min="23" style="21" width="7.42"/>
    <col collapsed="false" customWidth="true" hidden="false" outlineLevel="0" max="24" min="24" style="21" width="7.56"/>
    <col collapsed="false" customWidth="true" hidden="false" outlineLevel="0" max="25" min="25" style="21" width="10.99"/>
    <col collapsed="false" customWidth="false" hidden="false" outlineLevel="0" max="257" min="26" style="21" width="9.13"/>
  </cols>
  <sheetData>
    <row r="1" customFormat="false" ht="20.25" hidden="false" customHeight="true" outlineLevel="0" collapsed="false">
      <c r="A1" s="454" t="s">
        <v>561</v>
      </c>
      <c r="B1" s="1"/>
      <c r="C1" s="1"/>
      <c r="D1" s="1"/>
      <c r="E1" s="1"/>
      <c r="F1" s="1"/>
      <c r="G1" s="1"/>
      <c r="H1" s="1"/>
      <c r="I1" s="1"/>
      <c r="J1" s="1"/>
      <c r="K1" s="1"/>
      <c r="L1" s="1"/>
      <c r="M1" s="1"/>
      <c r="N1" s="1"/>
      <c r="O1" s="1"/>
      <c r="P1" s="1"/>
      <c r="Q1" s="1"/>
      <c r="R1" s="1"/>
      <c r="S1" s="1"/>
      <c r="T1" s="1"/>
      <c r="U1" s="1"/>
      <c r="V1" s="1"/>
      <c r="X1" s="1"/>
      <c r="Y1" s="455" t="s">
        <v>562</v>
      </c>
      <c r="Z1" s="1"/>
      <c r="AA1" s="1"/>
      <c r="AB1" s="1"/>
      <c r="AC1" s="1"/>
      <c r="AD1" s="1"/>
      <c r="AE1" s="1"/>
    </row>
    <row r="2" customFormat="false" ht="22.5" hidden="false" customHeight="true" outlineLevel="0" collapsed="false">
      <c r="A2" s="388"/>
      <c r="B2" s="124"/>
      <c r="C2" s="121"/>
      <c r="D2" s="122"/>
      <c r="E2" s="9" t="s">
        <v>563</v>
      </c>
      <c r="F2" s="9"/>
      <c r="G2" s="9"/>
      <c r="H2" s="9"/>
      <c r="I2" s="9"/>
      <c r="J2" s="9"/>
      <c r="K2" s="9"/>
      <c r="L2" s="9"/>
      <c r="M2" s="9"/>
      <c r="N2" s="9"/>
      <c r="O2" s="9"/>
      <c r="P2" s="9"/>
      <c r="Q2" s="9"/>
      <c r="R2" s="9"/>
      <c r="S2" s="9"/>
      <c r="T2" s="10" t="s">
        <v>564</v>
      </c>
      <c r="U2" s="10"/>
      <c r="V2" s="10"/>
      <c r="W2" s="10"/>
      <c r="X2" s="10"/>
      <c r="Y2" s="10"/>
      <c r="Z2" s="1"/>
    </row>
    <row r="3" customFormat="false" ht="22.5" hidden="false" customHeight="true" outlineLevel="0" collapsed="false">
      <c r="A3" s="292" t="s">
        <v>521</v>
      </c>
      <c r="B3" s="292"/>
      <c r="C3" s="126" t="s">
        <v>565</v>
      </c>
      <c r="D3" s="126"/>
      <c r="E3" s="315" t="s">
        <v>566</v>
      </c>
      <c r="F3" s="315" t="s">
        <v>567</v>
      </c>
      <c r="G3" s="456" t="s">
        <v>568</v>
      </c>
      <c r="H3" s="315" t="s">
        <v>569</v>
      </c>
      <c r="I3" s="456" t="s">
        <v>570</v>
      </c>
      <c r="J3" s="315" t="s">
        <v>571</v>
      </c>
      <c r="K3" s="456" t="s">
        <v>572</v>
      </c>
      <c r="L3" s="457" t="s">
        <v>573</v>
      </c>
      <c r="M3" s="108"/>
      <c r="N3" s="315" t="s">
        <v>574</v>
      </c>
      <c r="O3" s="315" t="s">
        <v>575</v>
      </c>
      <c r="P3" s="315" t="s">
        <v>576</v>
      </c>
      <c r="Q3" s="315" t="s">
        <v>577</v>
      </c>
      <c r="R3" s="315" t="s">
        <v>578</v>
      </c>
      <c r="S3" s="172" t="s">
        <v>579</v>
      </c>
      <c r="T3" s="458" t="s">
        <v>580</v>
      </c>
      <c r="U3" s="11" t="s">
        <v>581</v>
      </c>
      <c r="V3" s="459"/>
      <c r="W3" s="460" t="s">
        <v>582</v>
      </c>
      <c r="X3" s="460"/>
      <c r="Y3" s="327" t="s">
        <v>583</v>
      </c>
      <c r="Z3" s="1"/>
    </row>
    <row r="4" customFormat="false" ht="22.5" hidden="false" customHeight="true" outlineLevel="0" collapsed="false">
      <c r="A4" s="461"/>
      <c r="B4" s="128"/>
      <c r="C4" s="98"/>
      <c r="D4" s="99"/>
      <c r="E4" s="315"/>
      <c r="F4" s="315"/>
      <c r="G4" s="456"/>
      <c r="H4" s="315"/>
      <c r="I4" s="456"/>
      <c r="J4" s="315"/>
      <c r="K4" s="456"/>
      <c r="L4" s="457"/>
      <c r="M4" s="99"/>
      <c r="N4" s="315"/>
      <c r="O4" s="315"/>
      <c r="P4" s="315"/>
      <c r="Q4" s="315"/>
      <c r="R4" s="315"/>
      <c r="S4" s="172"/>
      <c r="T4" s="128" t="s">
        <v>584</v>
      </c>
      <c r="U4" s="323"/>
      <c r="V4" s="462" t="s">
        <v>585</v>
      </c>
      <c r="W4" s="128" t="s">
        <v>586</v>
      </c>
      <c r="X4" s="128"/>
      <c r="Y4" s="327"/>
      <c r="Z4" s="1"/>
      <c r="AA4" s="20"/>
    </row>
    <row r="5" customFormat="false" ht="19.5" hidden="false" customHeight="true" outlineLevel="0" collapsed="false">
      <c r="A5" s="463" t="s">
        <v>587</v>
      </c>
      <c r="B5" s="463"/>
      <c r="C5" s="206" t="n">
        <v>3770</v>
      </c>
      <c r="D5" s="206"/>
      <c r="E5" s="283" t="n">
        <v>434</v>
      </c>
      <c r="F5" s="283" t="n">
        <v>69</v>
      </c>
      <c r="G5" s="283" t="n">
        <v>63</v>
      </c>
      <c r="H5" s="283" t="n">
        <v>0</v>
      </c>
      <c r="I5" s="283" t="n">
        <v>114</v>
      </c>
      <c r="J5" s="283" t="n">
        <v>175</v>
      </c>
      <c r="K5" s="283" t="s">
        <v>588</v>
      </c>
      <c r="L5" s="283" t="n">
        <v>320</v>
      </c>
      <c r="M5" s="283"/>
      <c r="N5" s="283" t="n">
        <v>0</v>
      </c>
      <c r="O5" s="283" t="n">
        <v>1284</v>
      </c>
      <c r="P5" s="283" t="n">
        <v>0</v>
      </c>
      <c r="Q5" s="283" t="n">
        <v>88</v>
      </c>
      <c r="R5" s="283" t="n">
        <v>811</v>
      </c>
      <c r="S5" s="283" t="n">
        <v>399</v>
      </c>
      <c r="T5" s="335" t="n">
        <v>1190</v>
      </c>
      <c r="U5" s="308" t="n">
        <v>959</v>
      </c>
      <c r="V5" s="308"/>
      <c r="W5" s="308" t="n">
        <v>699</v>
      </c>
      <c r="X5" s="308"/>
      <c r="Y5" s="309" t="n">
        <v>131</v>
      </c>
      <c r="Z5" s="1"/>
    </row>
    <row r="6" customFormat="false" ht="19.5" hidden="false" customHeight="true" outlineLevel="0" collapsed="false">
      <c r="A6" s="361" t="n">
        <v>12</v>
      </c>
      <c r="B6" s="361"/>
      <c r="C6" s="206" t="n">
        <v>3710</v>
      </c>
      <c r="D6" s="206"/>
      <c r="E6" s="283" t="n">
        <v>383</v>
      </c>
      <c r="F6" s="283" t="n">
        <v>77</v>
      </c>
      <c r="G6" s="283" t="n">
        <v>61</v>
      </c>
      <c r="H6" s="283" t="n">
        <v>0</v>
      </c>
      <c r="I6" s="283" t="n">
        <v>126</v>
      </c>
      <c r="J6" s="283" t="n">
        <v>154</v>
      </c>
      <c r="K6" s="283" t="n">
        <v>8</v>
      </c>
      <c r="L6" s="283" t="n">
        <v>312</v>
      </c>
      <c r="M6" s="283"/>
      <c r="N6" s="283" t="n">
        <v>0</v>
      </c>
      <c r="O6" s="283" t="n">
        <v>1234</v>
      </c>
      <c r="P6" s="283" t="n">
        <v>0</v>
      </c>
      <c r="Q6" s="283" t="n">
        <v>78</v>
      </c>
      <c r="R6" s="283" t="n">
        <v>718</v>
      </c>
      <c r="S6" s="283" t="n">
        <v>557</v>
      </c>
      <c r="T6" s="335" t="n">
        <v>1108</v>
      </c>
      <c r="U6" s="308" t="n">
        <v>861</v>
      </c>
      <c r="V6" s="308"/>
      <c r="W6" s="308" t="n">
        <v>661</v>
      </c>
      <c r="X6" s="308"/>
      <c r="Y6" s="309" t="n">
        <v>228</v>
      </c>
      <c r="Z6" s="1"/>
    </row>
    <row r="7" customFormat="false" ht="19.5" hidden="false" customHeight="true" outlineLevel="0" collapsed="false">
      <c r="A7" s="464" t="n">
        <v>13</v>
      </c>
      <c r="B7" s="464"/>
      <c r="C7" s="210" t="n">
        <v>3632</v>
      </c>
      <c r="D7" s="210"/>
      <c r="E7" s="283" t="n">
        <v>363</v>
      </c>
      <c r="F7" s="283" t="n">
        <v>61</v>
      </c>
      <c r="G7" s="283" t="n">
        <v>61</v>
      </c>
      <c r="H7" s="283" t="n">
        <v>0</v>
      </c>
      <c r="I7" s="283" t="n">
        <v>122</v>
      </c>
      <c r="J7" s="283" t="n">
        <v>145</v>
      </c>
      <c r="K7" s="283" t="n">
        <v>9</v>
      </c>
      <c r="L7" s="283" t="n">
        <v>302</v>
      </c>
      <c r="M7" s="283"/>
      <c r="N7" s="283" t="n">
        <v>0</v>
      </c>
      <c r="O7" s="283" t="n">
        <v>1234</v>
      </c>
      <c r="P7" s="283" t="n">
        <v>0</v>
      </c>
      <c r="Q7" s="283" t="n">
        <v>79</v>
      </c>
      <c r="R7" s="283" t="n">
        <v>672</v>
      </c>
      <c r="S7" s="283" t="n">
        <v>582</v>
      </c>
      <c r="T7" s="335" t="n">
        <v>1062</v>
      </c>
      <c r="U7" s="308" t="n">
        <v>918</v>
      </c>
      <c r="V7" s="308"/>
      <c r="W7" s="308" t="n">
        <v>666</v>
      </c>
      <c r="X7" s="308"/>
      <c r="Y7" s="309" t="n">
        <v>166</v>
      </c>
      <c r="Z7" s="1"/>
    </row>
    <row r="8" customFormat="false" ht="19.5" hidden="false" customHeight="true" outlineLevel="0" collapsed="false">
      <c r="A8" s="464" t="n">
        <v>14</v>
      </c>
      <c r="B8" s="464"/>
      <c r="C8" s="210" t="n">
        <v>3622</v>
      </c>
      <c r="D8" s="210"/>
      <c r="E8" s="283" t="n">
        <v>350</v>
      </c>
      <c r="F8" s="283" t="n">
        <v>50</v>
      </c>
      <c r="G8" s="283" t="n">
        <v>53</v>
      </c>
      <c r="H8" s="283" t="n">
        <v>29</v>
      </c>
      <c r="I8" s="283" t="n">
        <v>127</v>
      </c>
      <c r="J8" s="283" t="n">
        <v>147</v>
      </c>
      <c r="K8" s="283" t="n">
        <v>7</v>
      </c>
      <c r="L8" s="283" t="n">
        <v>323</v>
      </c>
      <c r="M8" s="283"/>
      <c r="N8" s="283" t="n">
        <v>409</v>
      </c>
      <c r="O8" s="283" t="n">
        <v>835</v>
      </c>
      <c r="P8" s="283" t="n">
        <v>306</v>
      </c>
      <c r="Q8" s="283" t="n">
        <v>87</v>
      </c>
      <c r="R8" s="283" t="n">
        <v>314</v>
      </c>
      <c r="S8" s="283" t="n">
        <v>583</v>
      </c>
      <c r="T8" s="335" t="n">
        <v>1659</v>
      </c>
      <c r="U8" s="308" t="n">
        <v>1078</v>
      </c>
      <c r="V8" s="308"/>
      <c r="W8" s="308" t="n">
        <v>673</v>
      </c>
      <c r="X8" s="308"/>
      <c r="Y8" s="309" t="n">
        <v>211</v>
      </c>
      <c r="Z8" s="1"/>
    </row>
    <row r="9" customFormat="false" ht="19.5" hidden="false" customHeight="true" outlineLevel="0" collapsed="false">
      <c r="A9" s="465" t="n">
        <v>15</v>
      </c>
      <c r="B9" s="465"/>
      <c r="C9" s="466" t="n">
        <f aca="false">SUM(E9:S9)</f>
        <v>3243</v>
      </c>
      <c r="D9" s="466"/>
      <c r="E9" s="104" t="n">
        <v>260</v>
      </c>
      <c r="F9" s="104" t="n">
        <v>62</v>
      </c>
      <c r="G9" s="104" t="n">
        <v>46</v>
      </c>
      <c r="H9" s="104" t="n">
        <v>44</v>
      </c>
      <c r="I9" s="104" t="n">
        <v>112</v>
      </c>
      <c r="J9" s="104" t="n">
        <v>140</v>
      </c>
      <c r="K9" s="104" t="n">
        <v>15</v>
      </c>
      <c r="L9" s="104" t="n">
        <v>323</v>
      </c>
      <c r="M9" s="104"/>
      <c r="N9" s="104" t="n">
        <v>335</v>
      </c>
      <c r="O9" s="104" t="n">
        <v>769</v>
      </c>
      <c r="P9" s="104" t="n">
        <v>287</v>
      </c>
      <c r="Q9" s="104" t="n">
        <v>55</v>
      </c>
      <c r="R9" s="104" t="n">
        <v>234</v>
      </c>
      <c r="S9" s="104" t="n">
        <v>561</v>
      </c>
      <c r="T9" s="467" t="n">
        <v>688</v>
      </c>
      <c r="U9" s="304" t="n">
        <v>983</v>
      </c>
      <c r="V9" s="304"/>
      <c r="W9" s="304" t="n">
        <v>1238</v>
      </c>
      <c r="X9" s="304"/>
      <c r="Y9" s="305" t="n">
        <v>275</v>
      </c>
      <c r="Z9" s="468"/>
    </row>
    <row r="10" customFormat="false" ht="19.5" hidden="false" customHeight="true" outlineLevel="0" collapsed="false">
      <c r="A10" s="469" t="s">
        <v>589</v>
      </c>
      <c r="B10" s="469"/>
      <c r="C10" s="206" t="n">
        <v>63</v>
      </c>
      <c r="D10" s="206"/>
      <c r="E10" s="100" t="s">
        <v>313</v>
      </c>
      <c r="F10" s="283" t="n">
        <v>0</v>
      </c>
      <c r="G10" s="283" t="n">
        <v>0</v>
      </c>
      <c r="H10" s="283" t="n">
        <v>0</v>
      </c>
      <c r="I10" s="283" t="n">
        <v>14</v>
      </c>
      <c r="J10" s="283" t="n">
        <v>0</v>
      </c>
      <c r="K10" s="283" t="n">
        <v>0</v>
      </c>
      <c r="L10" s="283" t="n">
        <v>0</v>
      </c>
      <c r="M10" s="283"/>
      <c r="N10" s="283" t="n">
        <v>0</v>
      </c>
      <c r="O10" s="283" t="n">
        <v>26</v>
      </c>
      <c r="P10" s="283" t="n">
        <v>0</v>
      </c>
      <c r="Q10" s="100" t="s">
        <v>313</v>
      </c>
      <c r="R10" s="283" t="n">
        <v>19</v>
      </c>
      <c r="S10" s="100" t="s">
        <v>313</v>
      </c>
      <c r="T10" s="335" t="n">
        <v>24</v>
      </c>
      <c r="U10" s="308" t="n">
        <v>15</v>
      </c>
      <c r="V10" s="308"/>
      <c r="W10" s="308" t="n">
        <v>3</v>
      </c>
      <c r="X10" s="308"/>
      <c r="Y10" s="309" t="s">
        <v>137</v>
      </c>
      <c r="Z10" s="1"/>
    </row>
    <row r="11" customFormat="false" ht="19.5" hidden="false" customHeight="true" outlineLevel="0" collapsed="false">
      <c r="A11" s="361" t="n">
        <v>12</v>
      </c>
      <c r="B11" s="361"/>
      <c r="C11" s="206" t="n">
        <v>51</v>
      </c>
      <c r="D11" s="206"/>
      <c r="E11" s="100" t="s">
        <v>313</v>
      </c>
      <c r="F11" s="283" t="n">
        <v>0</v>
      </c>
      <c r="G11" s="283" t="n">
        <v>0</v>
      </c>
      <c r="H11" s="283" t="n">
        <v>0</v>
      </c>
      <c r="I11" s="283" t="n">
        <v>11</v>
      </c>
      <c r="J11" s="283" t="n">
        <v>0</v>
      </c>
      <c r="K11" s="283" t="n">
        <v>0</v>
      </c>
      <c r="L11" s="283" t="n">
        <v>0</v>
      </c>
      <c r="M11" s="283"/>
      <c r="N11" s="283" t="n">
        <v>0</v>
      </c>
      <c r="O11" s="283" t="n">
        <v>21</v>
      </c>
      <c r="P11" s="283" t="n">
        <v>0</v>
      </c>
      <c r="Q11" s="283" t="n">
        <v>0</v>
      </c>
      <c r="R11" s="283" t="n">
        <v>17</v>
      </c>
      <c r="S11" s="100" t="s">
        <v>313</v>
      </c>
      <c r="T11" s="335" t="n">
        <v>21</v>
      </c>
      <c r="U11" s="308" t="n">
        <v>7</v>
      </c>
      <c r="V11" s="308"/>
      <c r="W11" s="308" t="n">
        <v>3</v>
      </c>
      <c r="X11" s="308"/>
      <c r="Y11" s="309" t="s">
        <v>313</v>
      </c>
      <c r="Z11" s="1"/>
    </row>
    <row r="12" customFormat="false" ht="19.5" hidden="false" customHeight="true" outlineLevel="0" collapsed="false">
      <c r="A12" s="464" t="n">
        <v>13</v>
      </c>
      <c r="B12" s="464"/>
      <c r="C12" s="210" t="n">
        <v>59</v>
      </c>
      <c r="D12" s="210"/>
      <c r="E12" s="100" t="s">
        <v>313</v>
      </c>
      <c r="F12" s="100" t="s">
        <v>313</v>
      </c>
      <c r="G12" s="283" t="n">
        <v>0</v>
      </c>
      <c r="H12" s="283" t="n">
        <v>0</v>
      </c>
      <c r="I12" s="283" t="n">
        <v>14</v>
      </c>
      <c r="J12" s="283" t="n">
        <v>0</v>
      </c>
      <c r="K12" s="283" t="n">
        <v>0</v>
      </c>
      <c r="L12" s="283" t="n">
        <v>3</v>
      </c>
      <c r="M12" s="283"/>
      <c r="N12" s="283" t="n">
        <v>0</v>
      </c>
      <c r="O12" s="283" t="n">
        <v>25</v>
      </c>
      <c r="P12" s="283" t="n">
        <v>0</v>
      </c>
      <c r="Q12" s="100" t="s">
        <v>313</v>
      </c>
      <c r="R12" s="283" t="n">
        <v>13</v>
      </c>
      <c r="S12" s="100" t="s">
        <v>313</v>
      </c>
      <c r="T12" s="335" t="n">
        <v>6</v>
      </c>
      <c r="U12" s="308" t="n">
        <v>17</v>
      </c>
      <c r="V12" s="308"/>
      <c r="W12" s="308" t="n">
        <v>14</v>
      </c>
      <c r="X12" s="308"/>
      <c r="Y12" s="309" t="n">
        <v>6</v>
      </c>
      <c r="Z12" s="1"/>
    </row>
    <row r="13" s="6" customFormat="true" ht="19.5" hidden="false" customHeight="true" outlineLevel="0" collapsed="false">
      <c r="A13" s="464" t="n">
        <v>14</v>
      </c>
      <c r="B13" s="464"/>
      <c r="C13" s="210" t="n">
        <v>64</v>
      </c>
      <c r="D13" s="210"/>
      <c r="E13" s="283" t="n">
        <v>1</v>
      </c>
      <c r="F13" s="283" t="n">
        <v>3</v>
      </c>
      <c r="G13" s="283" t="n">
        <v>0</v>
      </c>
      <c r="H13" s="283" t="n">
        <v>0</v>
      </c>
      <c r="I13" s="283" t="n">
        <v>12</v>
      </c>
      <c r="J13" s="283" t="n">
        <v>0</v>
      </c>
      <c r="K13" s="283" t="n">
        <v>0</v>
      </c>
      <c r="L13" s="283" t="n">
        <v>5</v>
      </c>
      <c r="M13" s="283"/>
      <c r="N13" s="283" t="n">
        <v>2</v>
      </c>
      <c r="O13" s="283" t="n">
        <v>23</v>
      </c>
      <c r="P13" s="283" t="n">
        <v>16</v>
      </c>
      <c r="Q13" s="283" t="n">
        <v>1</v>
      </c>
      <c r="R13" s="283" t="n">
        <v>0</v>
      </c>
      <c r="S13" s="283" t="n">
        <v>1</v>
      </c>
      <c r="T13" s="335" t="n">
        <v>6</v>
      </c>
      <c r="U13" s="308" t="n">
        <v>29</v>
      </c>
      <c r="V13" s="308"/>
      <c r="W13" s="308" t="n">
        <v>20</v>
      </c>
      <c r="X13" s="308"/>
      <c r="Y13" s="309" t="n">
        <v>9</v>
      </c>
      <c r="AA13" s="470"/>
    </row>
    <row r="14" s="6" customFormat="true" ht="19.5" hidden="false" customHeight="true" outlineLevel="0" collapsed="false">
      <c r="A14" s="465" t="n">
        <v>15</v>
      </c>
      <c r="B14" s="465"/>
      <c r="C14" s="466" t="n">
        <f aca="false">SUM(E14:S14)</f>
        <v>55</v>
      </c>
      <c r="D14" s="466"/>
      <c r="E14" s="100" t="n">
        <v>0</v>
      </c>
      <c r="F14" s="100" t="n">
        <v>0</v>
      </c>
      <c r="G14" s="100" t="n">
        <v>0</v>
      </c>
      <c r="H14" s="100" t="n">
        <v>0</v>
      </c>
      <c r="I14" s="104" t="n">
        <v>11</v>
      </c>
      <c r="J14" s="100" t="n">
        <v>0</v>
      </c>
      <c r="K14" s="100" t="n">
        <v>0</v>
      </c>
      <c r="L14" s="104" t="n">
        <v>8</v>
      </c>
      <c r="M14" s="104"/>
      <c r="N14" s="104" t="n">
        <v>2</v>
      </c>
      <c r="O14" s="104" t="n">
        <v>20</v>
      </c>
      <c r="P14" s="104" t="n">
        <v>9</v>
      </c>
      <c r="Q14" s="104" t="n">
        <v>1</v>
      </c>
      <c r="R14" s="104" t="n">
        <v>3</v>
      </c>
      <c r="S14" s="104" t="n">
        <v>1</v>
      </c>
      <c r="T14" s="467" t="n">
        <v>3</v>
      </c>
      <c r="U14" s="304" t="n">
        <v>21</v>
      </c>
      <c r="V14" s="304"/>
      <c r="W14" s="304" t="n">
        <v>21</v>
      </c>
      <c r="X14" s="304"/>
      <c r="Y14" s="305" t="n">
        <v>9</v>
      </c>
      <c r="Z14" s="468"/>
      <c r="AA14" s="470"/>
    </row>
    <row r="15" customFormat="false" ht="19.5" hidden="false" customHeight="true" outlineLevel="0" collapsed="false">
      <c r="A15" s="471" t="s">
        <v>590</v>
      </c>
      <c r="B15" s="471"/>
      <c r="C15" s="466" t="n">
        <f aca="false">SUM(E15:S15)</f>
        <v>137</v>
      </c>
      <c r="D15" s="466"/>
      <c r="E15" s="283" t="n">
        <v>3</v>
      </c>
      <c r="F15" s="283" t="n">
        <v>1</v>
      </c>
      <c r="G15" s="283" t="n">
        <v>3</v>
      </c>
      <c r="H15" s="283" t="n">
        <v>0</v>
      </c>
      <c r="I15" s="283" t="n">
        <v>55</v>
      </c>
      <c r="J15" s="100" t="n">
        <v>3</v>
      </c>
      <c r="K15" s="283" t="n">
        <v>0</v>
      </c>
      <c r="L15" s="283" t="n">
        <v>15</v>
      </c>
      <c r="M15" s="283"/>
      <c r="N15" s="283" t="n">
        <v>6</v>
      </c>
      <c r="O15" s="283" t="n">
        <v>37</v>
      </c>
      <c r="P15" s="283" t="n">
        <v>11</v>
      </c>
      <c r="Q15" s="283" t="n">
        <v>0</v>
      </c>
      <c r="R15" s="283" t="n">
        <v>1</v>
      </c>
      <c r="S15" s="283" t="n">
        <v>2</v>
      </c>
      <c r="T15" s="335" t="n">
        <v>11</v>
      </c>
      <c r="U15" s="308" t="n">
        <v>37</v>
      </c>
      <c r="V15" s="308"/>
      <c r="W15" s="308" t="n">
        <v>54</v>
      </c>
      <c r="X15" s="308"/>
      <c r="Y15" s="309" t="n">
        <v>25</v>
      </c>
      <c r="Z15" s="468"/>
    </row>
    <row r="16" customFormat="false" ht="19.5" hidden="false" customHeight="true" outlineLevel="0" collapsed="false">
      <c r="A16" s="471" t="s">
        <v>591</v>
      </c>
      <c r="B16" s="471"/>
      <c r="C16" s="466" t="n">
        <f aca="false">SUM(E16:S16)</f>
        <v>30</v>
      </c>
      <c r="D16" s="466"/>
      <c r="E16" s="283" t="n">
        <v>13</v>
      </c>
      <c r="F16" s="283" t="n">
        <v>0</v>
      </c>
      <c r="G16" s="283" t="n">
        <v>1</v>
      </c>
      <c r="H16" s="283" t="n">
        <v>1</v>
      </c>
      <c r="I16" s="283" t="n">
        <v>0</v>
      </c>
      <c r="J16" s="283" t="n">
        <v>1</v>
      </c>
      <c r="K16" s="283" t="n">
        <v>0</v>
      </c>
      <c r="L16" s="283" t="n">
        <v>5</v>
      </c>
      <c r="M16" s="283"/>
      <c r="N16" s="283" t="n">
        <v>0</v>
      </c>
      <c r="O16" s="283" t="n">
        <v>6</v>
      </c>
      <c r="P16" s="283" t="n">
        <v>0</v>
      </c>
      <c r="Q16" s="283" t="n">
        <v>0</v>
      </c>
      <c r="R16" s="283" t="n">
        <v>1</v>
      </c>
      <c r="S16" s="283" t="n">
        <v>2</v>
      </c>
      <c r="T16" s="335" t="n">
        <v>10</v>
      </c>
      <c r="U16" s="308" t="n">
        <v>12</v>
      </c>
      <c r="V16" s="308"/>
      <c r="W16" s="308" t="n">
        <v>7</v>
      </c>
      <c r="X16" s="308"/>
      <c r="Y16" s="309" t="n">
        <v>1</v>
      </c>
      <c r="Z16" s="468"/>
    </row>
    <row r="17" customFormat="false" ht="19.5" hidden="false" customHeight="true" outlineLevel="0" collapsed="false">
      <c r="A17" s="471" t="s">
        <v>592</v>
      </c>
      <c r="B17" s="471"/>
      <c r="C17" s="466" t="n">
        <f aca="false">SUM(E17:S17)</f>
        <v>40</v>
      </c>
      <c r="D17" s="466"/>
      <c r="E17" s="283" t="n">
        <v>0</v>
      </c>
      <c r="F17" s="283" t="n">
        <v>0</v>
      </c>
      <c r="G17" s="283" t="n">
        <v>2</v>
      </c>
      <c r="H17" s="283" t="n">
        <v>0</v>
      </c>
      <c r="I17" s="283" t="n">
        <v>1</v>
      </c>
      <c r="J17" s="283" t="n">
        <v>0</v>
      </c>
      <c r="K17" s="283" t="n">
        <v>0</v>
      </c>
      <c r="L17" s="283" t="n">
        <v>12</v>
      </c>
      <c r="M17" s="283"/>
      <c r="N17" s="283" t="n">
        <v>4</v>
      </c>
      <c r="O17" s="283" t="n">
        <v>11</v>
      </c>
      <c r="P17" s="283" t="n">
        <v>4</v>
      </c>
      <c r="Q17" s="283" t="n">
        <v>2</v>
      </c>
      <c r="R17" s="100" t="n">
        <v>0</v>
      </c>
      <c r="S17" s="283" t="n">
        <v>4</v>
      </c>
      <c r="T17" s="335" t="n">
        <v>7</v>
      </c>
      <c r="U17" s="308" t="n">
        <v>22</v>
      </c>
      <c r="V17" s="308"/>
      <c r="W17" s="308" t="n">
        <v>7</v>
      </c>
      <c r="X17" s="308"/>
      <c r="Y17" s="309" t="n">
        <v>4</v>
      </c>
      <c r="Z17" s="468"/>
    </row>
    <row r="18" customFormat="false" ht="19.5" hidden="false" customHeight="true" outlineLevel="0" collapsed="false">
      <c r="A18" s="471" t="s">
        <v>593</v>
      </c>
      <c r="B18" s="471"/>
      <c r="C18" s="466" t="n">
        <f aca="false">SUM(E18:S18)</f>
        <v>45</v>
      </c>
      <c r="D18" s="466"/>
      <c r="E18" s="283" t="n">
        <v>2</v>
      </c>
      <c r="F18" s="283" t="n">
        <v>0</v>
      </c>
      <c r="G18" s="283" t="n">
        <v>0</v>
      </c>
      <c r="H18" s="283" t="n">
        <v>0</v>
      </c>
      <c r="I18" s="283" t="n">
        <v>4</v>
      </c>
      <c r="J18" s="283" t="n">
        <v>3</v>
      </c>
      <c r="K18" s="283" t="n">
        <v>0</v>
      </c>
      <c r="L18" s="283" t="n">
        <v>11</v>
      </c>
      <c r="M18" s="283"/>
      <c r="N18" s="283" t="n">
        <v>0</v>
      </c>
      <c r="O18" s="283" t="n">
        <v>12</v>
      </c>
      <c r="P18" s="283" t="n">
        <v>2</v>
      </c>
      <c r="Q18" s="283" t="n">
        <v>0</v>
      </c>
      <c r="R18" s="283" t="n">
        <v>3</v>
      </c>
      <c r="S18" s="283" t="n">
        <v>8</v>
      </c>
      <c r="T18" s="335" t="n">
        <v>9</v>
      </c>
      <c r="U18" s="308" t="n">
        <v>14</v>
      </c>
      <c r="V18" s="308"/>
      <c r="W18" s="308" t="n">
        <v>15</v>
      </c>
      <c r="X18" s="308"/>
      <c r="Y18" s="309" t="n">
        <v>7</v>
      </c>
      <c r="Z18" s="468"/>
    </row>
    <row r="19" customFormat="false" ht="19.5" hidden="false" customHeight="true" outlineLevel="0" collapsed="false">
      <c r="A19" s="471" t="s">
        <v>594</v>
      </c>
      <c r="B19" s="471"/>
      <c r="C19" s="466" t="n">
        <f aca="false">SUM(E19:S19)</f>
        <v>223</v>
      </c>
      <c r="D19" s="466"/>
      <c r="E19" s="283" t="n">
        <v>12</v>
      </c>
      <c r="F19" s="283" t="n">
        <v>3</v>
      </c>
      <c r="G19" s="283" t="n">
        <v>1</v>
      </c>
      <c r="H19" s="283" t="n">
        <v>0</v>
      </c>
      <c r="I19" s="283" t="n">
        <v>0</v>
      </c>
      <c r="J19" s="283" t="n">
        <v>3</v>
      </c>
      <c r="K19" s="283" t="n">
        <v>1</v>
      </c>
      <c r="L19" s="283" t="n">
        <v>11</v>
      </c>
      <c r="M19" s="283"/>
      <c r="N19" s="100" t="n">
        <v>5</v>
      </c>
      <c r="O19" s="100" t="n">
        <v>110</v>
      </c>
      <c r="P19" s="100" t="n">
        <v>11</v>
      </c>
      <c r="Q19" s="283" t="n">
        <v>5</v>
      </c>
      <c r="R19" s="283" t="n">
        <v>16</v>
      </c>
      <c r="S19" s="283" t="n">
        <v>45</v>
      </c>
      <c r="T19" s="335" t="n">
        <v>76</v>
      </c>
      <c r="U19" s="308" t="n">
        <v>67</v>
      </c>
      <c r="V19" s="308"/>
      <c r="W19" s="308" t="n">
        <v>72</v>
      </c>
      <c r="X19" s="308"/>
      <c r="Y19" s="309" t="n">
        <v>5</v>
      </c>
      <c r="Z19" s="468"/>
    </row>
    <row r="20" customFormat="false" ht="19.5" hidden="false" customHeight="true" outlineLevel="0" collapsed="false">
      <c r="A20" s="471" t="s">
        <v>595</v>
      </c>
      <c r="B20" s="471"/>
      <c r="C20" s="466" t="n">
        <f aca="false">SUM(E20:S20)</f>
        <v>289</v>
      </c>
      <c r="D20" s="466"/>
      <c r="E20" s="283" t="n">
        <v>11</v>
      </c>
      <c r="F20" s="283" t="n">
        <v>5</v>
      </c>
      <c r="G20" s="283" t="n">
        <v>6</v>
      </c>
      <c r="H20" s="283" t="n">
        <v>9</v>
      </c>
      <c r="I20" s="283" t="n">
        <v>11</v>
      </c>
      <c r="J20" s="283" t="n">
        <v>1</v>
      </c>
      <c r="K20" s="283" t="n">
        <v>1</v>
      </c>
      <c r="L20" s="283" t="n">
        <v>4</v>
      </c>
      <c r="M20" s="283"/>
      <c r="N20" s="283" t="n">
        <v>30</v>
      </c>
      <c r="O20" s="283" t="n">
        <v>84</v>
      </c>
      <c r="P20" s="283" t="n">
        <v>48</v>
      </c>
      <c r="Q20" s="283" t="n">
        <v>7</v>
      </c>
      <c r="R20" s="283" t="n">
        <v>50</v>
      </c>
      <c r="S20" s="283" t="n">
        <v>22</v>
      </c>
      <c r="T20" s="335" t="n">
        <v>16</v>
      </c>
      <c r="U20" s="308" t="n">
        <v>75</v>
      </c>
      <c r="V20" s="308"/>
      <c r="W20" s="308" t="n">
        <v>178</v>
      </c>
      <c r="X20" s="308"/>
      <c r="Y20" s="309" t="n">
        <v>16</v>
      </c>
      <c r="Z20" s="468"/>
    </row>
    <row r="21" customFormat="false" ht="19.5" hidden="false" customHeight="true" outlineLevel="0" collapsed="false">
      <c r="A21" s="471" t="s">
        <v>596</v>
      </c>
      <c r="B21" s="471"/>
      <c r="C21" s="466" t="n">
        <f aca="false">SUM(E21:S21)</f>
        <v>121</v>
      </c>
      <c r="D21" s="466"/>
      <c r="E21" s="283" t="n">
        <v>22</v>
      </c>
      <c r="F21" s="283" t="n">
        <v>0</v>
      </c>
      <c r="G21" s="283" t="n">
        <v>6</v>
      </c>
      <c r="H21" s="283" t="n">
        <v>1</v>
      </c>
      <c r="I21" s="283" t="n">
        <v>7</v>
      </c>
      <c r="J21" s="283" t="n">
        <v>2</v>
      </c>
      <c r="K21" s="283" t="n">
        <v>0</v>
      </c>
      <c r="L21" s="283" t="n">
        <v>20</v>
      </c>
      <c r="M21" s="283"/>
      <c r="N21" s="283" t="n">
        <v>4</v>
      </c>
      <c r="O21" s="283" t="n">
        <v>13</v>
      </c>
      <c r="P21" s="283" t="n">
        <v>12</v>
      </c>
      <c r="Q21" s="283" t="n">
        <v>0</v>
      </c>
      <c r="R21" s="283" t="n">
        <v>15</v>
      </c>
      <c r="S21" s="283" t="n">
        <v>19</v>
      </c>
      <c r="T21" s="335" t="n">
        <v>7</v>
      </c>
      <c r="U21" s="308" t="n">
        <v>26</v>
      </c>
      <c r="V21" s="308"/>
      <c r="W21" s="308" t="n">
        <v>61</v>
      </c>
      <c r="X21" s="308"/>
      <c r="Y21" s="309" t="n">
        <v>23</v>
      </c>
      <c r="Z21" s="468"/>
    </row>
    <row r="22" customFormat="false" ht="19.5" hidden="false" customHeight="true" outlineLevel="0" collapsed="false">
      <c r="A22" s="471" t="s">
        <v>597</v>
      </c>
      <c r="B22" s="471"/>
      <c r="C22" s="466" t="n">
        <f aca="false">SUM(E22:S22)</f>
        <v>137</v>
      </c>
      <c r="D22" s="466"/>
      <c r="E22" s="283" t="n">
        <v>4</v>
      </c>
      <c r="F22" s="283" t="n">
        <v>4</v>
      </c>
      <c r="G22" s="283" t="n">
        <v>0</v>
      </c>
      <c r="H22" s="283" t="n">
        <v>0</v>
      </c>
      <c r="I22" s="283" t="n">
        <v>2</v>
      </c>
      <c r="J22" s="283" t="n">
        <v>3</v>
      </c>
      <c r="K22" s="283" t="n">
        <v>20</v>
      </c>
      <c r="L22" s="283" t="n">
        <v>59</v>
      </c>
      <c r="M22" s="283"/>
      <c r="N22" s="283" t="n">
        <v>23</v>
      </c>
      <c r="O22" s="283" t="n">
        <v>11</v>
      </c>
      <c r="P22" s="283" t="n">
        <v>4</v>
      </c>
      <c r="Q22" s="283" t="n">
        <v>2</v>
      </c>
      <c r="R22" s="283" t="n">
        <v>0</v>
      </c>
      <c r="S22" s="283" t="n">
        <v>5</v>
      </c>
      <c r="T22" s="335" t="n">
        <v>30</v>
      </c>
      <c r="U22" s="308" t="n">
        <v>49</v>
      </c>
      <c r="V22" s="308"/>
      <c r="W22" s="308" t="n">
        <v>48</v>
      </c>
      <c r="X22" s="308"/>
      <c r="Y22" s="309" t="n">
        <v>8</v>
      </c>
      <c r="Z22" s="468"/>
    </row>
    <row r="23" customFormat="false" ht="19.5" hidden="false" customHeight="true" outlineLevel="0" collapsed="false">
      <c r="A23" s="471" t="s">
        <v>598</v>
      </c>
      <c r="B23" s="471"/>
      <c r="C23" s="466" t="n">
        <f aca="false">SUM(E23:S23)</f>
        <v>101</v>
      </c>
      <c r="D23" s="466"/>
      <c r="E23" s="283" t="n">
        <v>7</v>
      </c>
      <c r="F23" s="283" t="n">
        <v>0</v>
      </c>
      <c r="G23" s="283" t="n">
        <v>0</v>
      </c>
      <c r="H23" s="283" t="n">
        <v>5</v>
      </c>
      <c r="I23" s="283" t="n">
        <v>1</v>
      </c>
      <c r="J23" s="283" t="n">
        <v>5</v>
      </c>
      <c r="K23" s="283" t="n">
        <v>0</v>
      </c>
      <c r="L23" s="283" t="n">
        <v>11</v>
      </c>
      <c r="M23" s="283"/>
      <c r="N23" s="283" t="n">
        <v>30</v>
      </c>
      <c r="O23" s="283" t="n">
        <v>18</v>
      </c>
      <c r="P23" s="283" t="n">
        <v>18</v>
      </c>
      <c r="Q23" s="283" t="n">
        <v>2</v>
      </c>
      <c r="R23" s="283" t="n">
        <v>0</v>
      </c>
      <c r="S23" s="283" t="n">
        <v>4</v>
      </c>
      <c r="T23" s="335" t="n">
        <v>20</v>
      </c>
      <c r="U23" s="308" t="n">
        <v>47</v>
      </c>
      <c r="V23" s="308"/>
      <c r="W23" s="308" t="n">
        <v>30</v>
      </c>
      <c r="X23" s="308"/>
      <c r="Y23" s="309" t="n">
        <v>4</v>
      </c>
      <c r="Z23" s="468"/>
    </row>
    <row r="24" customFormat="false" ht="19.5" hidden="false" customHeight="true" outlineLevel="0" collapsed="false">
      <c r="A24" s="36" t="s">
        <v>599</v>
      </c>
      <c r="B24" s="36"/>
      <c r="C24" s="216" t="n">
        <f aca="false">SUM(E24:S24)</f>
        <v>60</v>
      </c>
      <c r="D24" s="216"/>
      <c r="E24" s="115" t="n">
        <v>5</v>
      </c>
      <c r="F24" s="115" t="n">
        <v>0</v>
      </c>
      <c r="G24" s="115" t="n">
        <v>3</v>
      </c>
      <c r="H24" s="115" t="n">
        <v>0</v>
      </c>
      <c r="I24" s="115" t="n">
        <v>3</v>
      </c>
      <c r="J24" s="435" t="n">
        <v>3</v>
      </c>
      <c r="K24" s="115" t="n">
        <v>0</v>
      </c>
      <c r="L24" s="115" t="n">
        <v>3</v>
      </c>
      <c r="M24" s="115"/>
      <c r="N24" s="115" t="n">
        <v>11</v>
      </c>
      <c r="O24" s="115" t="n">
        <v>18</v>
      </c>
      <c r="P24" s="115" t="n">
        <v>1</v>
      </c>
      <c r="Q24" s="115" t="n">
        <v>10</v>
      </c>
      <c r="R24" s="115" t="n">
        <v>3</v>
      </c>
      <c r="S24" s="115" t="n">
        <v>0</v>
      </c>
      <c r="T24" s="337" t="n">
        <v>8</v>
      </c>
      <c r="U24" s="313" t="n">
        <v>18</v>
      </c>
      <c r="V24" s="313"/>
      <c r="W24" s="313" t="n">
        <v>29</v>
      </c>
      <c r="X24" s="313"/>
      <c r="Y24" s="314" t="n">
        <v>5</v>
      </c>
      <c r="Z24" s="468"/>
    </row>
    <row r="25" customFormat="false" ht="18" hidden="false" customHeight="true" outlineLevel="0" collapsed="false">
      <c r="A25" s="454" t="s">
        <v>600</v>
      </c>
      <c r="B25" s="1"/>
      <c r="C25" s="1"/>
      <c r="D25" s="1"/>
      <c r="E25" s="1"/>
      <c r="F25" s="1"/>
      <c r="G25" s="1"/>
      <c r="H25" s="1"/>
      <c r="I25" s="1"/>
      <c r="J25" s="1"/>
      <c r="K25" s="1"/>
      <c r="L25" s="1"/>
      <c r="M25" s="1"/>
      <c r="N25" s="1"/>
      <c r="O25" s="1"/>
      <c r="P25" s="1"/>
      <c r="Q25" s="1"/>
      <c r="R25" s="1"/>
      <c r="S25" s="1"/>
      <c r="T25" s="1"/>
      <c r="U25" s="1"/>
      <c r="V25" s="1"/>
      <c r="X25" s="1"/>
      <c r="Y25" s="455" t="s">
        <v>601</v>
      </c>
      <c r="Z25" s="1"/>
      <c r="AA25" s="1"/>
      <c r="AB25" s="1"/>
      <c r="AC25" s="1"/>
      <c r="AD25" s="1"/>
      <c r="AE25" s="1"/>
    </row>
    <row r="26" customFormat="false" ht="16.5" hidden="false" customHeight="true" outlineLevel="0" collapsed="false">
      <c r="A26" s="454" t="s">
        <v>602</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row>
    <row r="27" customFormat="false" ht="18"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row>
    <row r="28" customFormat="false" ht="20.25" hidden="false" customHeight="true" outlineLevel="0" collapsed="false">
      <c r="A28" s="454" t="s">
        <v>603</v>
      </c>
      <c r="B28" s="1"/>
      <c r="C28" s="1"/>
      <c r="D28" s="1"/>
      <c r="E28" s="1"/>
      <c r="F28" s="1"/>
      <c r="G28" s="1"/>
      <c r="H28" s="1"/>
      <c r="I28" s="1"/>
      <c r="J28" s="1"/>
      <c r="K28" s="1"/>
      <c r="L28" s="1"/>
      <c r="M28" s="1"/>
      <c r="N28" s="1"/>
      <c r="O28" s="1"/>
      <c r="P28" s="1"/>
      <c r="Q28" s="1"/>
      <c r="R28" s="1"/>
      <c r="S28" s="1"/>
      <c r="T28" s="1"/>
      <c r="U28" s="1"/>
      <c r="V28" s="1"/>
      <c r="X28" s="1"/>
      <c r="Y28" s="455" t="s">
        <v>562</v>
      </c>
      <c r="Z28" s="1"/>
      <c r="AA28" s="1"/>
      <c r="AB28" s="1"/>
      <c r="AC28" s="1"/>
      <c r="AD28" s="1"/>
      <c r="AE28" s="1"/>
    </row>
    <row r="29" customFormat="false" ht="23.25" hidden="false" customHeight="true" outlineLevel="0" collapsed="false">
      <c r="A29" s="472"/>
      <c r="B29" s="472"/>
      <c r="C29" s="9" t="s">
        <v>361</v>
      </c>
      <c r="D29" s="9"/>
      <c r="E29" s="9" t="s">
        <v>604</v>
      </c>
      <c r="F29" s="9"/>
      <c r="G29" s="9" t="s">
        <v>526</v>
      </c>
      <c r="H29" s="9"/>
      <c r="I29" s="233" t="s">
        <v>605</v>
      </c>
      <c r="J29" s="233"/>
      <c r="K29" s="233"/>
      <c r="L29" s="233"/>
      <c r="M29" s="233"/>
      <c r="N29" s="233"/>
      <c r="O29" s="233"/>
      <c r="P29" s="233"/>
      <c r="Q29" s="233"/>
      <c r="R29" s="233"/>
      <c r="S29" s="233"/>
      <c r="T29" s="233"/>
      <c r="U29" s="233"/>
      <c r="V29" s="233" t="s">
        <v>606</v>
      </c>
      <c r="W29" s="233"/>
      <c r="X29" s="10" t="s">
        <v>607</v>
      </c>
      <c r="Y29" s="10"/>
      <c r="Z29" s="11"/>
    </row>
    <row r="30" customFormat="false" ht="23.25" hidden="false" customHeight="true" outlineLevel="0" collapsed="false">
      <c r="A30" s="471" t="s">
        <v>608</v>
      </c>
      <c r="B30" s="471"/>
      <c r="C30" s="9"/>
      <c r="D30" s="9"/>
      <c r="E30" s="9"/>
      <c r="F30" s="9"/>
      <c r="G30" s="9"/>
      <c r="H30" s="9"/>
      <c r="I30" s="172" t="s">
        <v>459</v>
      </c>
      <c r="J30" s="172"/>
      <c r="K30" s="12" t="s">
        <v>609</v>
      </c>
      <c r="L30" s="12"/>
      <c r="M30" s="473"/>
      <c r="N30" s="172" t="s">
        <v>610</v>
      </c>
      <c r="O30" s="172"/>
      <c r="P30" s="172" t="s">
        <v>611</v>
      </c>
      <c r="Q30" s="172"/>
      <c r="R30" s="474" t="s">
        <v>612</v>
      </c>
      <c r="S30" s="474"/>
      <c r="T30" s="326" t="s">
        <v>613</v>
      </c>
      <c r="U30" s="326"/>
      <c r="V30" s="233"/>
      <c r="W30" s="233"/>
      <c r="X30" s="10"/>
      <c r="Y30" s="10"/>
      <c r="Z30" s="11"/>
    </row>
    <row r="31" customFormat="false" ht="23.25" hidden="false" customHeight="true" outlineLevel="0" collapsed="false">
      <c r="A31" s="475"/>
      <c r="B31" s="475"/>
      <c r="C31" s="172" t="s">
        <v>614</v>
      </c>
      <c r="D31" s="172" t="s">
        <v>615</v>
      </c>
      <c r="E31" s="328" t="s">
        <v>616</v>
      </c>
      <c r="F31" s="328" t="s">
        <v>617</v>
      </c>
      <c r="G31" s="328" t="s">
        <v>616</v>
      </c>
      <c r="H31" s="328" t="s">
        <v>617</v>
      </c>
      <c r="I31" s="474" t="s">
        <v>616</v>
      </c>
      <c r="J31" s="474" t="s">
        <v>617</v>
      </c>
      <c r="K31" s="474" t="s">
        <v>618</v>
      </c>
      <c r="L31" s="474" t="s">
        <v>619</v>
      </c>
      <c r="M31" s="473"/>
      <c r="N31" s="474" t="s">
        <v>616</v>
      </c>
      <c r="O31" s="474" t="s">
        <v>617</v>
      </c>
      <c r="P31" s="474" t="s">
        <v>616</v>
      </c>
      <c r="Q31" s="474" t="s">
        <v>617</v>
      </c>
      <c r="R31" s="474" t="s">
        <v>616</v>
      </c>
      <c r="S31" s="474" t="s">
        <v>617</v>
      </c>
      <c r="T31" s="474" t="s">
        <v>616</v>
      </c>
      <c r="U31" s="474" t="s">
        <v>617</v>
      </c>
      <c r="V31" s="326" t="s">
        <v>616</v>
      </c>
      <c r="W31" s="326" t="s">
        <v>617</v>
      </c>
      <c r="X31" s="474" t="s">
        <v>616</v>
      </c>
      <c r="Y31" s="327" t="s">
        <v>617</v>
      </c>
      <c r="Z31" s="11"/>
    </row>
    <row r="32" customFormat="false" ht="18.75" hidden="false" customHeight="true" outlineLevel="0" collapsed="false">
      <c r="A32" s="471" t="s">
        <v>533</v>
      </c>
      <c r="B32" s="471"/>
      <c r="C32" s="476" t="n">
        <v>3622</v>
      </c>
      <c r="D32" s="476" t="n">
        <f aca="false">SUM(F32+H32+J32+L32+O32+Q32+S32+U32+W32+Y32)</f>
        <v>3243</v>
      </c>
      <c r="E32" s="476" t="n">
        <v>202</v>
      </c>
      <c r="F32" s="476" t="n">
        <v>64</v>
      </c>
      <c r="G32" s="476" t="n">
        <v>10</v>
      </c>
      <c r="H32" s="476" t="n">
        <v>6</v>
      </c>
      <c r="I32" s="476" t="n">
        <v>783</v>
      </c>
      <c r="J32" s="476" t="n">
        <v>755</v>
      </c>
      <c r="K32" s="476" t="n">
        <v>1109</v>
      </c>
      <c r="L32" s="476" t="n">
        <v>923</v>
      </c>
      <c r="M32" s="477"/>
      <c r="N32" s="476" t="n">
        <v>528</v>
      </c>
      <c r="O32" s="476" t="n">
        <v>533</v>
      </c>
      <c r="P32" s="476" t="n">
        <v>204</v>
      </c>
      <c r="Q32" s="476" t="n">
        <v>244</v>
      </c>
      <c r="R32" s="476" t="n">
        <v>140</v>
      </c>
      <c r="S32" s="476" t="n">
        <v>103</v>
      </c>
      <c r="T32" s="476" t="n">
        <v>10</v>
      </c>
      <c r="U32" s="476" t="n">
        <v>8</v>
      </c>
      <c r="V32" s="100" t="n">
        <v>53</v>
      </c>
      <c r="W32" s="100" t="n">
        <v>46</v>
      </c>
      <c r="X32" s="476" t="n">
        <v>583</v>
      </c>
      <c r="Y32" s="478" t="n">
        <v>561</v>
      </c>
      <c r="Z32" s="11"/>
    </row>
    <row r="33" customFormat="false" ht="18.75" hidden="false" customHeight="true" outlineLevel="0" collapsed="false">
      <c r="A33" s="471" t="s">
        <v>534</v>
      </c>
      <c r="B33" s="471"/>
      <c r="C33" s="100" t="n">
        <v>200</v>
      </c>
      <c r="D33" s="100" t="n">
        <f aca="false">SUM(F33+H33+J33+L33+O33+Q33+S33+U33+W33+Y33)</f>
        <v>137</v>
      </c>
      <c r="E33" s="100" t="n">
        <v>7</v>
      </c>
      <c r="F33" s="100" t="n">
        <v>0</v>
      </c>
      <c r="G33" s="100" t="n">
        <v>0</v>
      </c>
      <c r="H33" s="100" t="n">
        <v>0</v>
      </c>
      <c r="I33" s="100" t="n">
        <v>24</v>
      </c>
      <c r="J33" s="100" t="n">
        <v>9</v>
      </c>
      <c r="K33" s="100" t="n">
        <v>44</v>
      </c>
      <c r="L33" s="100" t="n">
        <v>29</v>
      </c>
      <c r="M33" s="479"/>
      <c r="N33" s="100" t="n">
        <v>38</v>
      </c>
      <c r="O33" s="100" t="n">
        <v>34</v>
      </c>
      <c r="P33" s="100" t="n">
        <v>30</v>
      </c>
      <c r="Q33" s="100" t="n">
        <v>22</v>
      </c>
      <c r="R33" s="100" t="n">
        <v>45</v>
      </c>
      <c r="S33" s="100" t="n">
        <v>35</v>
      </c>
      <c r="T33" s="100" t="n">
        <v>6</v>
      </c>
      <c r="U33" s="100" t="n">
        <v>3</v>
      </c>
      <c r="V33" s="100" t="n">
        <v>3</v>
      </c>
      <c r="W33" s="100" t="n">
        <v>3</v>
      </c>
      <c r="X33" s="100" t="n">
        <v>3</v>
      </c>
      <c r="Y33" s="287" t="n">
        <v>2</v>
      </c>
      <c r="Z33" s="11"/>
    </row>
    <row r="34" customFormat="false" ht="18.75" hidden="false" customHeight="true" outlineLevel="0" collapsed="false">
      <c r="A34" s="471" t="s">
        <v>535</v>
      </c>
      <c r="B34" s="471"/>
      <c r="C34" s="100" t="n">
        <v>39</v>
      </c>
      <c r="D34" s="100" t="n">
        <f aca="false">SUM(F34+H34+J34+L34+O34+Q34+S34+U34+W34+Y34)</f>
        <v>30</v>
      </c>
      <c r="E34" s="100" t="n">
        <v>5</v>
      </c>
      <c r="F34" s="100" t="n">
        <v>0</v>
      </c>
      <c r="G34" s="100" t="n">
        <v>0</v>
      </c>
      <c r="H34" s="100" t="n">
        <v>0</v>
      </c>
      <c r="I34" s="100" t="n">
        <v>4</v>
      </c>
      <c r="J34" s="100" t="n">
        <v>3</v>
      </c>
      <c r="K34" s="100" t="n">
        <v>14</v>
      </c>
      <c r="L34" s="100" t="n">
        <v>12</v>
      </c>
      <c r="M34" s="479"/>
      <c r="N34" s="100" t="n">
        <v>7</v>
      </c>
      <c r="O34" s="100" t="n">
        <v>8</v>
      </c>
      <c r="P34" s="100" t="n">
        <v>3</v>
      </c>
      <c r="Q34" s="100" t="n">
        <v>3</v>
      </c>
      <c r="R34" s="100" t="n">
        <v>2</v>
      </c>
      <c r="S34" s="100" t="n">
        <v>1</v>
      </c>
      <c r="T34" s="100" t="n">
        <v>0</v>
      </c>
      <c r="U34" s="100" t="n">
        <v>0</v>
      </c>
      <c r="V34" s="100" t="n">
        <v>1</v>
      </c>
      <c r="W34" s="100" t="n">
        <v>1</v>
      </c>
      <c r="X34" s="100" t="n">
        <v>3</v>
      </c>
      <c r="Y34" s="287" t="n">
        <v>2</v>
      </c>
      <c r="Z34" s="11"/>
    </row>
    <row r="35" customFormat="false" ht="18.75" hidden="false" customHeight="true" outlineLevel="0" collapsed="false">
      <c r="A35" s="471" t="s">
        <v>536</v>
      </c>
      <c r="B35" s="471"/>
      <c r="C35" s="100" t="n">
        <v>37</v>
      </c>
      <c r="D35" s="100" t="n">
        <f aca="false">SUM(F35+H35+J35+L35+O35+Q35+S35+U35+W35+Y35)</f>
        <v>40</v>
      </c>
      <c r="E35" s="100" t="n">
        <v>1</v>
      </c>
      <c r="F35" s="100" t="n">
        <v>1</v>
      </c>
      <c r="G35" s="100" t="n">
        <v>0</v>
      </c>
      <c r="H35" s="100" t="n">
        <v>0</v>
      </c>
      <c r="I35" s="100" t="n">
        <v>1</v>
      </c>
      <c r="J35" s="100" t="n">
        <v>5</v>
      </c>
      <c r="K35" s="100" t="n">
        <v>6</v>
      </c>
      <c r="L35" s="100" t="n">
        <v>8</v>
      </c>
      <c r="M35" s="479"/>
      <c r="N35" s="100" t="n">
        <v>9</v>
      </c>
      <c r="O35" s="100" t="n">
        <v>10</v>
      </c>
      <c r="P35" s="100" t="n">
        <v>8</v>
      </c>
      <c r="Q35" s="100" t="n">
        <v>5</v>
      </c>
      <c r="R35" s="100" t="n">
        <v>4</v>
      </c>
      <c r="S35" s="100" t="n">
        <v>5</v>
      </c>
      <c r="T35" s="100" t="n">
        <v>0</v>
      </c>
      <c r="U35" s="100" t="n">
        <v>0</v>
      </c>
      <c r="V35" s="100" t="n">
        <v>2</v>
      </c>
      <c r="W35" s="100" t="n">
        <v>2</v>
      </c>
      <c r="X35" s="100" t="n">
        <v>6</v>
      </c>
      <c r="Y35" s="287" t="n">
        <v>4</v>
      </c>
      <c r="Z35" s="11"/>
    </row>
    <row r="36" customFormat="false" ht="18.75" hidden="false" customHeight="true" outlineLevel="0" collapsed="false">
      <c r="A36" s="471" t="s">
        <v>537</v>
      </c>
      <c r="B36" s="471"/>
      <c r="C36" s="100" t="n">
        <v>53</v>
      </c>
      <c r="D36" s="100" t="n">
        <f aca="false">SUM(F36+H36+J36+L36+O36+Q36+S36+U36+W36+Y36)</f>
        <v>45</v>
      </c>
      <c r="E36" s="100" t="n">
        <v>4</v>
      </c>
      <c r="F36" s="100" t="n">
        <v>0</v>
      </c>
      <c r="G36" s="100" t="n">
        <v>0</v>
      </c>
      <c r="H36" s="100" t="n">
        <v>0</v>
      </c>
      <c r="I36" s="100" t="n">
        <v>4</v>
      </c>
      <c r="J36" s="100" t="n">
        <v>4</v>
      </c>
      <c r="K36" s="100" t="n">
        <v>4</v>
      </c>
      <c r="L36" s="100" t="n">
        <v>5</v>
      </c>
      <c r="M36" s="479"/>
      <c r="N36" s="100" t="n">
        <v>14</v>
      </c>
      <c r="O36" s="100" t="n">
        <v>12</v>
      </c>
      <c r="P36" s="100" t="n">
        <v>11</v>
      </c>
      <c r="Q36" s="100" t="n">
        <v>12</v>
      </c>
      <c r="R36" s="100" t="n">
        <v>7</v>
      </c>
      <c r="S36" s="100" t="n">
        <v>4</v>
      </c>
      <c r="T36" s="100" t="n">
        <v>1</v>
      </c>
      <c r="U36" s="100" t="n">
        <v>0</v>
      </c>
      <c r="V36" s="100" t="n">
        <v>0</v>
      </c>
      <c r="W36" s="100" t="n">
        <v>0</v>
      </c>
      <c r="X36" s="100" t="n">
        <v>8</v>
      </c>
      <c r="Y36" s="287" t="n">
        <v>8</v>
      </c>
      <c r="Z36" s="11"/>
    </row>
    <row r="37" customFormat="false" ht="18.75" hidden="false" customHeight="true" outlineLevel="0" collapsed="false">
      <c r="A37" s="471" t="s">
        <v>538</v>
      </c>
      <c r="B37" s="471"/>
      <c r="C37" s="100" t="n">
        <v>215</v>
      </c>
      <c r="D37" s="100" t="n">
        <f aca="false">SUM(F37+H37+J37+L37+O37+Q37+S37+U37+W37+Y37)</f>
        <v>223</v>
      </c>
      <c r="E37" s="100" t="n">
        <v>7</v>
      </c>
      <c r="F37" s="100" t="n">
        <v>12</v>
      </c>
      <c r="G37" s="100" t="n">
        <v>5</v>
      </c>
      <c r="H37" s="100" t="n">
        <v>2</v>
      </c>
      <c r="I37" s="100" t="n">
        <v>62</v>
      </c>
      <c r="J37" s="100" t="n">
        <v>50</v>
      </c>
      <c r="K37" s="100" t="n">
        <v>67</v>
      </c>
      <c r="L37" s="100" t="n">
        <v>75</v>
      </c>
      <c r="M37" s="479"/>
      <c r="N37" s="100" t="n">
        <v>17</v>
      </c>
      <c r="O37" s="100" t="n">
        <v>28</v>
      </c>
      <c r="P37" s="100" t="n">
        <v>4</v>
      </c>
      <c r="Q37" s="100" t="n">
        <v>5</v>
      </c>
      <c r="R37" s="100" t="n">
        <v>3</v>
      </c>
      <c r="S37" s="100" t="n">
        <v>4</v>
      </c>
      <c r="T37" s="100" t="n">
        <v>0</v>
      </c>
      <c r="U37" s="100" t="n">
        <v>1</v>
      </c>
      <c r="V37" s="100" t="n">
        <v>2</v>
      </c>
      <c r="W37" s="100" t="n">
        <v>1</v>
      </c>
      <c r="X37" s="100" t="n">
        <v>48</v>
      </c>
      <c r="Y37" s="287" t="n">
        <v>45</v>
      </c>
      <c r="Z37" s="11"/>
    </row>
    <row r="38" customFormat="false" ht="18.75" hidden="false" customHeight="true" outlineLevel="0" collapsed="false">
      <c r="A38" s="471" t="s">
        <v>539</v>
      </c>
      <c r="B38" s="471"/>
      <c r="C38" s="100" t="n">
        <v>338</v>
      </c>
      <c r="D38" s="100" t="n">
        <f aca="false">SUM(F38+H38+J38+L38+O38+Q38+S38+U38+W38+Y38)</f>
        <v>289</v>
      </c>
      <c r="E38" s="100" t="n">
        <v>8</v>
      </c>
      <c r="F38" s="100" t="n">
        <v>1</v>
      </c>
      <c r="G38" s="100" t="n">
        <v>1</v>
      </c>
      <c r="H38" s="100" t="n">
        <v>0</v>
      </c>
      <c r="I38" s="100" t="n">
        <v>58</v>
      </c>
      <c r="J38" s="100" t="n">
        <v>61</v>
      </c>
      <c r="K38" s="100" t="n">
        <v>194</v>
      </c>
      <c r="L38" s="100" t="n">
        <v>150</v>
      </c>
      <c r="M38" s="479"/>
      <c r="N38" s="100" t="n">
        <v>32</v>
      </c>
      <c r="O38" s="100" t="n">
        <v>35</v>
      </c>
      <c r="P38" s="100" t="n">
        <v>9</v>
      </c>
      <c r="Q38" s="100" t="n">
        <v>9</v>
      </c>
      <c r="R38" s="100" t="n">
        <v>6</v>
      </c>
      <c r="S38" s="100" t="n">
        <v>5</v>
      </c>
      <c r="T38" s="100" t="n">
        <v>0</v>
      </c>
      <c r="U38" s="100" t="n">
        <v>0</v>
      </c>
      <c r="V38" s="100" t="n">
        <v>1</v>
      </c>
      <c r="W38" s="100" t="n">
        <v>6</v>
      </c>
      <c r="X38" s="100" t="n">
        <v>29</v>
      </c>
      <c r="Y38" s="287" t="n">
        <v>22</v>
      </c>
      <c r="Z38" s="11"/>
    </row>
    <row r="39" customFormat="false" ht="18.75" hidden="false" customHeight="true" outlineLevel="0" collapsed="false">
      <c r="A39" s="480" t="s">
        <v>540</v>
      </c>
      <c r="B39" s="480"/>
      <c r="C39" s="104" t="n">
        <v>64</v>
      </c>
      <c r="D39" s="104" t="n">
        <f aca="false">SUM(F39+H39+J39+L39+O39+Q39+S39+U39+W39+Y39)</f>
        <v>55</v>
      </c>
      <c r="E39" s="104" t="n">
        <v>7</v>
      </c>
      <c r="F39" s="100" t="n">
        <v>0</v>
      </c>
      <c r="G39" s="100" t="n">
        <v>0</v>
      </c>
      <c r="H39" s="100" t="n">
        <v>0</v>
      </c>
      <c r="I39" s="104" t="n">
        <v>6</v>
      </c>
      <c r="J39" s="104" t="n">
        <v>4</v>
      </c>
      <c r="K39" s="104" t="n">
        <v>13</v>
      </c>
      <c r="L39" s="104" t="n">
        <v>10</v>
      </c>
      <c r="M39" s="467"/>
      <c r="N39" s="104" t="n">
        <v>16</v>
      </c>
      <c r="O39" s="104" t="n">
        <v>18</v>
      </c>
      <c r="P39" s="104" t="n">
        <v>11</v>
      </c>
      <c r="Q39" s="104" t="n">
        <v>14</v>
      </c>
      <c r="R39" s="104" t="n">
        <v>9</v>
      </c>
      <c r="S39" s="104" t="n">
        <v>8</v>
      </c>
      <c r="T39" s="104" t="n">
        <v>1</v>
      </c>
      <c r="U39" s="100" t="n">
        <v>0</v>
      </c>
      <c r="V39" s="100" t="n">
        <v>0</v>
      </c>
      <c r="W39" s="100" t="n">
        <v>0</v>
      </c>
      <c r="X39" s="104" t="n">
        <v>1</v>
      </c>
      <c r="Y39" s="481" t="n">
        <v>1</v>
      </c>
      <c r="Z39" s="11"/>
    </row>
    <row r="40" customFormat="false" ht="18.75" hidden="false" customHeight="true" outlineLevel="0" collapsed="false">
      <c r="A40" s="471" t="s">
        <v>541</v>
      </c>
      <c r="B40" s="471"/>
      <c r="C40" s="100" t="n">
        <v>115</v>
      </c>
      <c r="D40" s="100" t="n">
        <f aca="false">SUM(F40+H40+J40+L40+O40+Q40+S40+U40+W40+Y40)</f>
        <v>121</v>
      </c>
      <c r="E40" s="100" t="n">
        <v>3</v>
      </c>
      <c r="F40" s="100" t="n">
        <v>0</v>
      </c>
      <c r="G40" s="100" t="n">
        <v>0</v>
      </c>
      <c r="H40" s="100" t="n">
        <v>0</v>
      </c>
      <c r="I40" s="100" t="n">
        <v>23</v>
      </c>
      <c r="J40" s="100" t="n">
        <v>19</v>
      </c>
      <c r="K40" s="100" t="n">
        <v>22</v>
      </c>
      <c r="L40" s="100" t="n">
        <v>31</v>
      </c>
      <c r="M40" s="479"/>
      <c r="N40" s="100" t="n">
        <v>18</v>
      </c>
      <c r="O40" s="100" t="n">
        <v>22</v>
      </c>
      <c r="P40" s="100" t="n">
        <v>13</v>
      </c>
      <c r="Q40" s="100" t="n">
        <v>22</v>
      </c>
      <c r="R40" s="100" t="n">
        <v>5</v>
      </c>
      <c r="S40" s="100" t="n">
        <v>2</v>
      </c>
      <c r="T40" s="100" t="n">
        <v>0</v>
      </c>
      <c r="U40" s="100" t="n">
        <v>0</v>
      </c>
      <c r="V40" s="100" t="n">
        <v>9</v>
      </c>
      <c r="W40" s="100" t="n">
        <v>6</v>
      </c>
      <c r="X40" s="100" t="n">
        <v>22</v>
      </c>
      <c r="Y40" s="287" t="n">
        <v>19</v>
      </c>
      <c r="Z40" s="11"/>
    </row>
    <row r="41" customFormat="false" ht="18.75" hidden="false" customHeight="true" outlineLevel="0" collapsed="false">
      <c r="A41" s="471" t="s">
        <v>542</v>
      </c>
      <c r="B41" s="471"/>
      <c r="C41" s="100" t="n">
        <v>161</v>
      </c>
      <c r="D41" s="100" t="n">
        <f aca="false">SUM(F41+H41+J41+L41+O41+Q41+S41+U41+W41+Y41)</f>
        <v>137</v>
      </c>
      <c r="E41" s="100" t="n">
        <v>0</v>
      </c>
      <c r="F41" s="100" t="n">
        <v>0</v>
      </c>
      <c r="G41" s="100" t="n">
        <v>0</v>
      </c>
      <c r="H41" s="100" t="n">
        <v>0</v>
      </c>
      <c r="I41" s="100" t="n">
        <v>19</v>
      </c>
      <c r="J41" s="100" t="n">
        <v>17</v>
      </c>
      <c r="K41" s="100" t="n">
        <v>72</v>
      </c>
      <c r="L41" s="100" t="n">
        <v>52</v>
      </c>
      <c r="M41" s="479"/>
      <c r="N41" s="100" t="n">
        <v>47</v>
      </c>
      <c r="O41" s="100" t="n">
        <v>46</v>
      </c>
      <c r="P41" s="100" t="n">
        <v>11</v>
      </c>
      <c r="Q41" s="100" t="n">
        <v>12</v>
      </c>
      <c r="R41" s="100" t="n">
        <v>7</v>
      </c>
      <c r="S41" s="100" t="n">
        <v>4</v>
      </c>
      <c r="T41" s="100" t="n">
        <v>1</v>
      </c>
      <c r="U41" s="100" t="n">
        <v>1</v>
      </c>
      <c r="V41" s="100" t="n">
        <v>0</v>
      </c>
      <c r="W41" s="100" t="n">
        <v>0</v>
      </c>
      <c r="X41" s="100" t="n">
        <v>4</v>
      </c>
      <c r="Y41" s="287" t="n">
        <v>5</v>
      </c>
      <c r="Z41" s="11"/>
    </row>
    <row r="42" customFormat="false" ht="18.75" hidden="false" customHeight="true" outlineLevel="0" collapsed="false">
      <c r="A42" s="471" t="s">
        <v>543</v>
      </c>
      <c r="B42" s="471"/>
      <c r="C42" s="100" t="n">
        <v>96</v>
      </c>
      <c r="D42" s="100" t="n">
        <f aca="false">SUM(F42+H42+J42+L42+O42+Q42+S42+U42+W42+Y42)</f>
        <v>101</v>
      </c>
      <c r="E42" s="100" t="n">
        <v>4</v>
      </c>
      <c r="F42" s="100" t="n">
        <v>0</v>
      </c>
      <c r="G42" s="100" t="n">
        <v>0</v>
      </c>
      <c r="H42" s="100" t="n">
        <v>0</v>
      </c>
      <c r="I42" s="100" t="n">
        <v>18</v>
      </c>
      <c r="J42" s="100" t="n">
        <v>23</v>
      </c>
      <c r="K42" s="100" t="n">
        <v>14</v>
      </c>
      <c r="L42" s="100" t="n">
        <v>21</v>
      </c>
      <c r="M42" s="479"/>
      <c r="N42" s="100" t="n">
        <v>38</v>
      </c>
      <c r="O42" s="100" t="n">
        <v>32</v>
      </c>
      <c r="P42" s="100" t="n">
        <v>11</v>
      </c>
      <c r="Q42" s="100" t="n">
        <v>18</v>
      </c>
      <c r="R42" s="100" t="n">
        <v>6</v>
      </c>
      <c r="S42" s="100" t="n">
        <v>2</v>
      </c>
      <c r="T42" s="100" t="n">
        <v>0</v>
      </c>
      <c r="U42" s="100" t="n">
        <v>1</v>
      </c>
      <c r="V42" s="100" t="n">
        <v>0</v>
      </c>
      <c r="W42" s="100" t="n">
        <v>0</v>
      </c>
      <c r="X42" s="100" t="n">
        <v>5</v>
      </c>
      <c r="Y42" s="287" t="n">
        <v>4</v>
      </c>
      <c r="Z42" s="11"/>
    </row>
    <row r="43" customFormat="false" ht="18.75" hidden="false" customHeight="true" outlineLevel="0" collapsed="false">
      <c r="A43" s="36" t="s">
        <v>544</v>
      </c>
      <c r="B43" s="36"/>
      <c r="C43" s="435" t="n">
        <v>104</v>
      </c>
      <c r="D43" s="435" t="n">
        <f aca="false">SUM(F43+H43+J43+L43+O43+Q43+S43+U43+W43+Y43)</f>
        <v>60</v>
      </c>
      <c r="E43" s="435" t="n">
        <v>14</v>
      </c>
      <c r="F43" s="435" t="n">
        <v>7</v>
      </c>
      <c r="G43" s="435" t="n">
        <v>0</v>
      </c>
      <c r="H43" s="435" t="n">
        <v>0</v>
      </c>
      <c r="I43" s="435" t="n">
        <v>29</v>
      </c>
      <c r="J43" s="435" t="n">
        <v>17</v>
      </c>
      <c r="K43" s="435" t="n">
        <v>16</v>
      </c>
      <c r="L43" s="435" t="n">
        <v>10</v>
      </c>
      <c r="M43" s="482"/>
      <c r="N43" s="435" t="n">
        <v>26</v>
      </c>
      <c r="O43" s="435" t="n">
        <v>15</v>
      </c>
      <c r="P43" s="435" t="n">
        <v>5</v>
      </c>
      <c r="Q43" s="435" t="n">
        <v>5</v>
      </c>
      <c r="R43" s="435" t="n">
        <v>6</v>
      </c>
      <c r="S43" s="435" t="n">
        <v>3</v>
      </c>
      <c r="T43" s="435" t="n">
        <v>0</v>
      </c>
      <c r="U43" s="435" t="n">
        <v>0</v>
      </c>
      <c r="V43" s="435" t="n">
        <v>8</v>
      </c>
      <c r="W43" s="435" t="n">
        <v>3</v>
      </c>
      <c r="X43" s="435" t="n">
        <v>0</v>
      </c>
      <c r="Y43" s="290" t="n">
        <v>0</v>
      </c>
      <c r="Z43" s="11"/>
    </row>
    <row r="44" customFormat="false" ht="18" hidden="false" customHeight="true" outlineLevel="0" collapsed="false">
      <c r="A44" s="454" t="s">
        <v>620</v>
      </c>
      <c r="B44" s="1"/>
      <c r="C44" s="1"/>
      <c r="D44" s="1"/>
      <c r="E44" s="1"/>
      <c r="F44" s="1"/>
      <c r="G44" s="1"/>
      <c r="H44" s="1"/>
      <c r="I44" s="1"/>
      <c r="J44" s="1"/>
      <c r="K44" s="1"/>
      <c r="L44" s="1"/>
      <c r="M44" s="1"/>
      <c r="N44" s="1"/>
      <c r="O44" s="1"/>
      <c r="P44" s="1"/>
      <c r="Q44" s="1"/>
      <c r="R44" s="1"/>
      <c r="S44" s="1"/>
      <c r="T44" s="1"/>
      <c r="U44" s="1"/>
      <c r="V44" s="1"/>
      <c r="W44" s="1"/>
      <c r="X44" s="1"/>
      <c r="Y44" s="455" t="s">
        <v>601</v>
      </c>
      <c r="Z44" s="1"/>
      <c r="AA44" s="1"/>
      <c r="AB44" s="1"/>
      <c r="AC44" s="1"/>
      <c r="AD44" s="1"/>
      <c r="AE44" s="1"/>
    </row>
    <row r="45" customFormat="false" ht="18" hidden="false" customHeight="true" outlineLevel="0" collapsed="false">
      <c r="R45" s="1"/>
      <c r="S45" s="1"/>
      <c r="T45" s="1"/>
      <c r="U45" s="1"/>
      <c r="V45" s="1"/>
      <c r="W45" s="1"/>
      <c r="X45" s="1"/>
      <c r="Y45" s="1"/>
      <c r="Z45" s="1"/>
      <c r="AA45" s="1"/>
      <c r="AB45" s="1"/>
      <c r="AC45" s="1"/>
      <c r="AD45" s="1"/>
      <c r="AE45" s="1"/>
    </row>
    <row r="46" customFormat="false" ht="18" hidden="false" customHeight="true" outlineLevel="0" collapsed="false">
      <c r="R46" s="1"/>
      <c r="S46" s="1"/>
      <c r="T46" s="1"/>
      <c r="U46" s="1"/>
      <c r="V46" s="1"/>
      <c r="W46" s="1"/>
      <c r="X46" s="1"/>
      <c r="Y46" s="1"/>
      <c r="Z46" s="1"/>
      <c r="AA46" s="1"/>
      <c r="AB46" s="1"/>
      <c r="AC46" s="1"/>
      <c r="AD46" s="1"/>
      <c r="AE46" s="1"/>
    </row>
    <row r="47" customFormat="false" ht="18" hidden="false" customHeight="true" outlineLevel="0" collapsed="false">
      <c r="R47" s="1"/>
      <c r="S47" s="1"/>
      <c r="T47" s="1"/>
      <c r="U47" s="1"/>
      <c r="V47" s="1"/>
      <c r="W47" s="1"/>
      <c r="X47" s="1"/>
      <c r="Y47" s="1"/>
      <c r="Z47" s="1"/>
      <c r="AA47" s="1"/>
      <c r="AB47" s="1"/>
      <c r="AC47" s="1"/>
      <c r="AD47" s="1"/>
      <c r="AE47" s="1"/>
    </row>
  </sheetData>
  <mergeCells count="127">
    <mergeCell ref="E2:S2"/>
    <mergeCell ref="T2:Y2"/>
    <mergeCell ref="A3:B3"/>
    <mergeCell ref="C3:D3"/>
    <mergeCell ref="E3:E4"/>
    <mergeCell ref="F3:F4"/>
    <mergeCell ref="G3:G4"/>
    <mergeCell ref="H3:H4"/>
    <mergeCell ref="I3:I4"/>
    <mergeCell ref="J3:J4"/>
    <mergeCell ref="K3:K4"/>
    <mergeCell ref="L3:L4"/>
    <mergeCell ref="N3:N4"/>
    <mergeCell ref="O3:O4"/>
    <mergeCell ref="P3:P4"/>
    <mergeCell ref="Q3:Q4"/>
    <mergeCell ref="R3:R4"/>
    <mergeCell ref="S3:S4"/>
    <mergeCell ref="W3:X3"/>
    <mergeCell ref="Y3:Y4"/>
    <mergeCell ref="A5:B5"/>
    <mergeCell ref="C5:D5"/>
    <mergeCell ref="U5:V5"/>
    <mergeCell ref="W5:X5"/>
    <mergeCell ref="A6:B6"/>
    <mergeCell ref="C6:D6"/>
    <mergeCell ref="U6:V6"/>
    <mergeCell ref="W6:X6"/>
    <mergeCell ref="A7:B7"/>
    <mergeCell ref="C7:D7"/>
    <mergeCell ref="U7:V7"/>
    <mergeCell ref="W7:X7"/>
    <mergeCell ref="A8:B8"/>
    <mergeCell ref="C8:D8"/>
    <mergeCell ref="U8:V8"/>
    <mergeCell ref="W8:X8"/>
    <mergeCell ref="A9:B9"/>
    <mergeCell ref="C9:D9"/>
    <mergeCell ref="U9:V9"/>
    <mergeCell ref="W9:X9"/>
    <mergeCell ref="A10:B10"/>
    <mergeCell ref="C10:D10"/>
    <mergeCell ref="U10:V10"/>
    <mergeCell ref="W10:X10"/>
    <mergeCell ref="A11:B11"/>
    <mergeCell ref="C11:D11"/>
    <mergeCell ref="U11:V11"/>
    <mergeCell ref="W11:X11"/>
    <mergeCell ref="A12:B12"/>
    <mergeCell ref="C12:D12"/>
    <mergeCell ref="U12:V12"/>
    <mergeCell ref="W12:X12"/>
    <mergeCell ref="A13:B13"/>
    <mergeCell ref="C13:D13"/>
    <mergeCell ref="U13:V13"/>
    <mergeCell ref="W13:X13"/>
    <mergeCell ref="A14:B14"/>
    <mergeCell ref="C14:D14"/>
    <mergeCell ref="U14:V14"/>
    <mergeCell ref="W14:X14"/>
    <mergeCell ref="A15:B15"/>
    <mergeCell ref="C15:D15"/>
    <mergeCell ref="U15:V15"/>
    <mergeCell ref="W15:X15"/>
    <mergeCell ref="A16:B16"/>
    <mergeCell ref="C16:D16"/>
    <mergeCell ref="U16:V16"/>
    <mergeCell ref="W16:X16"/>
    <mergeCell ref="A17:B17"/>
    <mergeCell ref="C17:D17"/>
    <mergeCell ref="U17:V17"/>
    <mergeCell ref="W17:X17"/>
    <mergeCell ref="A18:B18"/>
    <mergeCell ref="C18:D18"/>
    <mergeCell ref="U18:V18"/>
    <mergeCell ref="W18:X18"/>
    <mergeCell ref="A19:B19"/>
    <mergeCell ref="C19:D19"/>
    <mergeCell ref="U19:V19"/>
    <mergeCell ref="W19:X19"/>
    <mergeCell ref="A20:B20"/>
    <mergeCell ref="C20:D20"/>
    <mergeCell ref="U20:V20"/>
    <mergeCell ref="W20:X20"/>
    <mergeCell ref="A21:B21"/>
    <mergeCell ref="C21:D21"/>
    <mergeCell ref="U21:V21"/>
    <mergeCell ref="W21:X21"/>
    <mergeCell ref="A22:B22"/>
    <mergeCell ref="C22:D22"/>
    <mergeCell ref="U22:V22"/>
    <mergeCell ref="W22:X22"/>
    <mergeCell ref="A23:B23"/>
    <mergeCell ref="C23:D23"/>
    <mergeCell ref="U23:V23"/>
    <mergeCell ref="W23:X23"/>
    <mergeCell ref="A24:B24"/>
    <mergeCell ref="C24:D24"/>
    <mergeCell ref="U24:V24"/>
    <mergeCell ref="W24:X24"/>
    <mergeCell ref="A29:B29"/>
    <mergeCell ref="C29:D30"/>
    <mergeCell ref="E29:F30"/>
    <mergeCell ref="G29:H30"/>
    <mergeCell ref="I29:U29"/>
    <mergeCell ref="V29:W30"/>
    <mergeCell ref="X29:Y30"/>
    <mergeCell ref="A30:B30"/>
    <mergeCell ref="I30:J30"/>
    <mergeCell ref="K30:L30"/>
    <mergeCell ref="N30:O30"/>
    <mergeCell ref="P30:Q30"/>
    <mergeCell ref="R30:S30"/>
    <mergeCell ref="T30:U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590277777777778" right="0.590277777777778" top="0.590277777777778" bottom="0.590277777777778" header="0" footer="0.39375"/>
  <pageSetup paperSize="9" scale="90" fitToWidth="1" fitToHeight="1" pageOrder="downThenOver" orientation="portrait" blackAndWhite="false" draft="false" cellComments="none" horizontalDpi="300" verticalDpi="300" copies="1"/>
  <headerFooter differentFirst="false" differentOddEven="false">
    <oddHeader>&amp;L&amp;9農業及び漁業</oddHeader>
    <oddFooter>&amp;C&amp;A</oddFooter>
  </headerFooter>
  <colBreaks count="1" manualBreakCount="1">
    <brk id="12"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3" activeCellId="0" sqref="J53"/>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3.56"/>
    <col collapsed="false" customWidth="true" hidden="false" outlineLevel="0" max="9" min="9" style="0" width="11.14"/>
    <col collapsed="false" customWidth="true" hidden="false" outlineLevel="0" max="10" min="10" style="0" width="10.99"/>
    <col collapsed="false" customWidth="true" hidden="false" outlineLevel="0" max="11" min="11" style="0" width="13.14"/>
    <col collapsed="false" customWidth="true" hidden="false" outlineLevel="0" max="13" min="12" style="0" width="10.99"/>
    <col collapsed="false" customWidth="true" hidden="false" outlineLevel="0" max="14" min="14" style="0" width="11.14"/>
    <col collapsed="false" customWidth="true" hidden="false" outlineLevel="0" max="15" min="15" style="0" width="10.99"/>
  </cols>
  <sheetData>
    <row r="1" s="484" customFormat="true" ht="18.75" hidden="false" customHeight="true" outlineLevel="0" collapsed="false">
      <c r="A1" s="483" t="s">
        <v>621</v>
      </c>
      <c r="B1" s="483"/>
      <c r="C1" s="483"/>
      <c r="D1" s="483"/>
      <c r="E1" s="483"/>
      <c r="F1" s="483"/>
      <c r="I1" s="485" t="s">
        <v>463</v>
      </c>
      <c r="J1" s="485" t="s">
        <v>622</v>
      </c>
      <c r="K1" s="485" t="s">
        <v>623</v>
      </c>
    </row>
    <row r="2" customFormat="false" ht="12" hidden="false" customHeight="false" outlineLevel="0" collapsed="false">
      <c r="A2" s="1"/>
      <c r="H2" s="486" t="s">
        <v>624</v>
      </c>
      <c r="I2" s="487" t="n">
        <v>13</v>
      </c>
      <c r="J2" s="487" t="n">
        <v>199</v>
      </c>
      <c r="K2" s="487" t="n">
        <v>0</v>
      </c>
    </row>
    <row r="3" customFormat="false" ht="12" hidden="false" customHeight="false" outlineLevel="0" collapsed="false">
      <c r="A3" s="1"/>
      <c r="H3" s="486" t="s">
        <v>372</v>
      </c>
      <c r="I3" s="487" t="n">
        <v>12</v>
      </c>
      <c r="J3" s="487" t="n">
        <v>183</v>
      </c>
      <c r="K3" s="487" t="n">
        <v>0</v>
      </c>
    </row>
    <row r="4" customFormat="false" ht="12" hidden="false" customHeight="false" outlineLevel="0" collapsed="false">
      <c r="A4" s="1"/>
      <c r="H4" s="488" t="s">
        <v>625</v>
      </c>
      <c r="I4" s="487" t="n">
        <v>16</v>
      </c>
      <c r="J4" s="487" t="n">
        <v>200</v>
      </c>
      <c r="K4" s="487" t="n">
        <v>0</v>
      </c>
    </row>
    <row r="5" customFormat="false" ht="12" hidden="false" customHeight="false" outlineLevel="0" collapsed="false">
      <c r="A5" s="3" t="s">
        <v>626</v>
      </c>
      <c r="H5" s="486" t="s">
        <v>627</v>
      </c>
      <c r="I5" s="487" t="n">
        <v>19</v>
      </c>
      <c r="J5" s="487" t="n">
        <v>180</v>
      </c>
      <c r="K5" s="487" t="n">
        <v>0</v>
      </c>
    </row>
    <row r="6" customFormat="false" ht="12" hidden="false" customHeight="false" outlineLevel="0" collapsed="false">
      <c r="A6" s="3" t="s">
        <v>628</v>
      </c>
      <c r="H6" s="486" t="s">
        <v>629</v>
      </c>
      <c r="I6" s="489" t="n">
        <v>16</v>
      </c>
      <c r="J6" s="489" t="n">
        <v>182</v>
      </c>
      <c r="K6" s="487" t="n">
        <v>0</v>
      </c>
    </row>
    <row r="7" customFormat="false" ht="12" hidden="false" customHeight="false" outlineLevel="0" collapsed="false">
      <c r="A7" s="1"/>
      <c r="H7" s="486" t="s">
        <v>630</v>
      </c>
      <c r="I7" s="489" t="n">
        <v>18</v>
      </c>
      <c r="J7" s="489" t="n">
        <v>173</v>
      </c>
      <c r="K7" s="487" t="n">
        <v>0</v>
      </c>
    </row>
    <row r="8" customFormat="false" ht="12" hidden="false" customHeight="false" outlineLevel="0" collapsed="false">
      <c r="A8" s="1"/>
      <c r="H8" s="486" t="s">
        <v>631</v>
      </c>
      <c r="I8" s="489" t="n">
        <v>19</v>
      </c>
      <c r="J8" s="489" t="n">
        <v>166</v>
      </c>
      <c r="K8" s="487" t="n">
        <v>0</v>
      </c>
    </row>
    <row r="9" customFormat="false" ht="12" hidden="false" customHeight="false" outlineLevel="0" collapsed="false">
      <c r="A9" s="1"/>
    </row>
    <row r="10" customFormat="false" ht="12" hidden="false" customHeight="false" outlineLevel="0" collapsed="false">
      <c r="A10" s="1"/>
    </row>
    <row r="11" customFormat="false" ht="12" hidden="false" customHeight="false" outlineLevel="0" collapsed="false">
      <c r="A11" s="1"/>
    </row>
    <row r="12" customFormat="false" ht="12" hidden="false" customHeight="false" outlineLevel="0" collapsed="false">
      <c r="A12" s="1"/>
      <c r="H12" s="486"/>
      <c r="I12" s="172" t="s">
        <v>241</v>
      </c>
      <c r="J12" s="172" t="s">
        <v>173</v>
      </c>
      <c r="K12" s="172" t="s">
        <v>632</v>
      </c>
    </row>
    <row r="13" customFormat="false" ht="12" hidden="false" customHeight="false" outlineLevel="0" collapsed="false">
      <c r="A13" s="1"/>
      <c r="H13" s="490" t="s">
        <v>633</v>
      </c>
      <c r="I13" s="491" t="n">
        <v>1924</v>
      </c>
      <c r="J13" s="491" t="n">
        <v>1191</v>
      </c>
      <c r="K13" s="491" t="n">
        <v>24355</v>
      </c>
    </row>
    <row r="14" customFormat="false" ht="12" hidden="false" customHeight="false" outlineLevel="0" collapsed="false">
      <c r="A14" s="1"/>
      <c r="H14" s="486" t="s">
        <v>634</v>
      </c>
      <c r="I14" s="491" t="n">
        <v>2015</v>
      </c>
      <c r="J14" s="491" t="n">
        <v>1239</v>
      </c>
      <c r="K14" s="491" t="n">
        <v>25337</v>
      </c>
    </row>
    <row r="15" customFormat="false" ht="12" hidden="false" customHeight="false" outlineLevel="0" collapsed="false">
      <c r="A15" s="1"/>
      <c r="H15" s="488" t="s">
        <v>635</v>
      </c>
      <c r="I15" s="492" t="n">
        <v>1940</v>
      </c>
      <c r="J15" s="492" t="n">
        <v>885</v>
      </c>
      <c r="K15" s="492" t="n">
        <v>18113</v>
      </c>
    </row>
    <row r="16" customFormat="false" ht="12" hidden="false" customHeight="false" outlineLevel="0" collapsed="false">
      <c r="A16" s="1"/>
      <c r="H16" s="488" t="s">
        <v>636</v>
      </c>
      <c r="I16" s="492" t="n">
        <v>1588</v>
      </c>
      <c r="J16" s="492" t="n">
        <v>920</v>
      </c>
      <c r="K16" s="492" t="n">
        <v>18832</v>
      </c>
    </row>
    <row r="17" customFormat="false" ht="12" hidden="false" customHeight="false" outlineLevel="0" collapsed="false">
      <c r="A17" s="1"/>
      <c r="H17" s="488" t="s">
        <v>637</v>
      </c>
      <c r="I17" s="492" t="n">
        <v>1548</v>
      </c>
      <c r="J17" s="492" t="n">
        <v>796</v>
      </c>
      <c r="K17" s="492" t="n">
        <v>15733</v>
      </c>
    </row>
    <row r="18" customFormat="false" ht="12" hidden="false" customHeight="false" outlineLevel="0" collapsed="false">
      <c r="A18" s="1"/>
      <c r="H18" s="488" t="s">
        <v>638</v>
      </c>
      <c r="I18" s="492" t="n">
        <v>1456</v>
      </c>
      <c r="J18" s="492" t="n">
        <v>700</v>
      </c>
      <c r="K18" s="492" t="n">
        <v>14292</v>
      </c>
    </row>
    <row r="19" customFormat="false" ht="12" hidden="false" customHeight="false" outlineLevel="0" collapsed="false">
      <c r="A19" s="1"/>
    </row>
    <row r="20" customFormat="false" ht="12" hidden="false" customHeight="false" outlineLevel="0" collapsed="false">
      <c r="A20" s="1"/>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3" t="s">
        <v>639</v>
      </c>
      <c r="H35" s="493"/>
      <c r="I35" s="172" t="s">
        <v>640</v>
      </c>
      <c r="J35" s="494" t="s">
        <v>625</v>
      </c>
      <c r="K35" s="494" t="s">
        <v>627</v>
      </c>
      <c r="L35" s="494" t="s">
        <v>629</v>
      </c>
      <c r="M35" s="494" t="s">
        <v>630</v>
      </c>
      <c r="N35" s="494" t="s">
        <v>631</v>
      </c>
    </row>
    <row r="36" customFormat="false" ht="12" hidden="false" customHeight="false" outlineLevel="0" collapsed="false">
      <c r="A36" s="3" t="s">
        <v>641</v>
      </c>
      <c r="H36" s="172" t="s">
        <v>241</v>
      </c>
      <c r="I36" s="495" t="n">
        <v>1340</v>
      </c>
      <c r="J36" s="496" t="n">
        <v>1335</v>
      </c>
      <c r="K36" s="496" t="n">
        <v>1262</v>
      </c>
      <c r="L36" s="496" t="n">
        <v>1320</v>
      </c>
      <c r="M36" s="496" t="n">
        <v>1311</v>
      </c>
      <c r="N36" s="496" t="n">
        <v>1324</v>
      </c>
    </row>
    <row r="37" customFormat="false" ht="12" hidden="false" customHeight="false" outlineLevel="0" collapsed="false">
      <c r="A37" s="1"/>
      <c r="H37" s="172" t="s">
        <v>118</v>
      </c>
      <c r="I37" s="495" t="n">
        <v>976</v>
      </c>
      <c r="J37" s="496" t="n">
        <v>965</v>
      </c>
      <c r="K37" s="496" t="n">
        <v>924</v>
      </c>
      <c r="L37" s="495" t="n">
        <v>945</v>
      </c>
      <c r="M37" s="495" t="n">
        <v>932</v>
      </c>
      <c r="N37" s="495" t="n">
        <v>982</v>
      </c>
    </row>
    <row r="38" customFormat="false" ht="12" hidden="false" customHeight="false" outlineLevel="0" collapsed="false">
      <c r="A38" s="1"/>
      <c r="H38" s="172" t="s">
        <v>240</v>
      </c>
      <c r="I38" s="495" t="n">
        <v>312000</v>
      </c>
      <c r="J38" s="496" t="n">
        <v>306150</v>
      </c>
      <c r="K38" s="496" t="n">
        <v>313850</v>
      </c>
      <c r="L38" s="496" t="n">
        <v>314800</v>
      </c>
      <c r="M38" s="496" t="n">
        <v>293242</v>
      </c>
      <c r="N38" s="496" t="n">
        <v>291167</v>
      </c>
    </row>
    <row r="39" customFormat="false" ht="12" hidden="false" customHeight="false" outlineLevel="0" collapsed="false">
      <c r="A39" s="1"/>
    </row>
    <row r="40" customFormat="false" ht="12" hidden="false" customHeight="false" outlineLevel="0" collapsed="false">
      <c r="A40" s="1"/>
      <c r="M40" s="497"/>
      <c r="N40" s="497"/>
      <c r="O40" s="497"/>
      <c r="P40" s="497"/>
      <c r="Q40" s="497"/>
      <c r="R40" s="497"/>
    </row>
    <row r="41" customFormat="false" ht="12" hidden="false" customHeight="false" outlineLevel="0" collapsed="false">
      <c r="A41" s="1"/>
      <c r="H41" s="490" t="s">
        <v>265</v>
      </c>
      <c r="I41" s="490" t="s">
        <v>418</v>
      </c>
      <c r="J41" s="490" t="s">
        <v>267</v>
      </c>
      <c r="K41" s="490" t="s">
        <v>642</v>
      </c>
      <c r="L41" s="490" t="s">
        <v>643</v>
      </c>
      <c r="M41" s="497"/>
      <c r="N41" s="497"/>
      <c r="O41" s="497"/>
      <c r="P41" s="497"/>
      <c r="Q41" s="497"/>
      <c r="R41" s="497"/>
    </row>
    <row r="42" customFormat="false" ht="12" hidden="false" customHeight="false" outlineLevel="0" collapsed="false">
      <c r="A42" s="1"/>
      <c r="H42" s="498" t="n">
        <v>0</v>
      </c>
      <c r="I42" s="499" t="n">
        <v>122</v>
      </c>
      <c r="J42" s="499" t="n">
        <v>1600</v>
      </c>
      <c r="K42" s="499" t="n">
        <v>30</v>
      </c>
      <c r="L42" s="499" t="n">
        <v>1100</v>
      </c>
      <c r="M42" s="500" t="n">
        <f aca="false">SUM(H42:L42)</f>
        <v>2852</v>
      </c>
      <c r="N42" s="497"/>
      <c r="O42" s="497"/>
      <c r="P42" s="497"/>
      <c r="Q42" s="497"/>
      <c r="R42" s="497"/>
    </row>
    <row r="43" customFormat="false" ht="12" hidden="false" customHeight="false" outlineLevel="0" collapsed="false">
      <c r="A43" s="1"/>
      <c r="M43" s="501"/>
      <c r="N43" s="497"/>
      <c r="O43" s="501"/>
      <c r="P43" s="497"/>
      <c r="Q43" s="501"/>
      <c r="R43" s="497"/>
    </row>
    <row r="44" customFormat="false" ht="12" hidden="false" customHeight="false" outlineLevel="0" collapsed="false">
      <c r="A44" s="1"/>
      <c r="M44" s="497"/>
      <c r="N44" s="497"/>
      <c r="O44" s="497"/>
      <c r="P44" s="497"/>
      <c r="Q44" s="497"/>
      <c r="R44" s="497"/>
    </row>
    <row r="45" customFormat="false" ht="12" hidden="false" customHeight="false" outlineLevel="0" collapsed="false">
      <c r="A45" s="1"/>
      <c r="M45" s="497"/>
      <c r="N45" s="497"/>
      <c r="O45" s="497"/>
      <c r="P45" s="497"/>
      <c r="Q45" s="497"/>
      <c r="R45" s="497"/>
    </row>
    <row r="46" customFormat="false" ht="12" hidden="false" customHeight="false" outlineLevel="0" collapsed="false">
      <c r="A46" s="1"/>
      <c r="M46" s="497"/>
      <c r="N46" s="497"/>
      <c r="O46" s="497"/>
      <c r="P46" s="497"/>
      <c r="Q46" s="497"/>
      <c r="R46" s="497"/>
    </row>
    <row r="47" customFormat="false" ht="12" hidden="false" customHeight="false" outlineLevel="0" collapsed="false">
      <c r="A47" s="1"/>
    </row>
    <row r="48" customFormat="false" ht="12" hidden="false" customHeight="false" outlineLevel="0" collapsed="false">
      <c r="A48" s="1"/>
    </row>
    <row r="49" customFormat="false" ht="12" hidden="false" customHeight="false" outlineLevel="0" collapsed="false">
      <c r="A49" s="1"/>
    </row>
    <row r="50" customFormat="false" ht="12" hidden="false" customHeight="false" outlineLevel="0" collapsed="false">
      <c r="A50" s="1"/>
    </row>
    <row r="51" customFormat="false" ht="12" hidden="false" customHeight="false" outlineLevel="0" collapsed="false">
      <c r="A51" s="1"/>
    </row>
    <row r="52" customFormat="false" ht="12" hidden="false" customHeight="false" outlineLevel="0" collapsed="false">
      <c r="A52" s="1"/>
      <c r="H52" s="502"/>
      <c r="I52" s="502"/>
      <c r="J52" s="502"/>
      <c r="K52" s="502"/>
      <c r="L52" s="502"/>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1"/>
    </row>
    <row r="68" customFormat="false" ht="12" hidden="false" customHeight="false" outlineLevel="0" collapsed="false">
      <c r="A68" s="3" t="s">
        <v>644</v>
      </c>
    </row>
    <row r="69" customFormat="false" ht="12" hidden="false" customHeight="false" outlineLevel="0" collapsed="false">
      <c r="A69" s="1"/>
      <c r="H69" s="503"/>
      <c r="I69" s="504" t="s">
        <v>463</v>
      </c>
      <c r="J69" s="504" t="s">
        <v>464</v>
      </c>
    </row>
    <row r="70" customFormat="false" ht="12" hidden="false" customHeight="false" outlineLevel="0" collapsed="false">
      <c r="A70" s="1"/>
      <c r="H70" s="172" t="s">
        <v>645</v>
      </c>
      <c r="I70" s="505" t="n">
        <v>67</v>
      </c>
      <c r="J70" s="505" t="n">
        <v>20</v>
      </c>
    </row>
    <row r="71" customFormat="false" ht="12" hidden="false" customHeight="false" outlineLevel="0" collapsed="false">
      <c r="A71" s="1"/>
      <c r="H71" s="494" t="s">
        <v>625</v>
      </c>
      <c r="I71" s="493" t="n">
        <v>67</v>
      </c>
      <c r="J71" s="493" t="n">
        <v>18</v>
      </c>
    </row>
    <row r="72" customFormat="false" ht="12" hidden="false" customHeight="false" outlineLevel="0" collapsed="false">
      <c r="A72" s="1"/>
      <c r="H72" s="494" t="s">
        <v>627</v>
      </c>
      <c r="I72" s="506" t="n">
        <v>67</v>
      </c>
      <c r="J72" s="506" t="n">
        <v>20</v>
      </c>
    </row>
    <row r="73" customFormat="false" ht="12" hidden="false" customHeight="false" outlineLevel="0" collapsed="false">
      <c r="A73" s="1"/>
      <c r="H73" s="494" t="s">
        <v>629</v>
      </c>
      <c r="I73" s="506" t="n">
        <v>61</v>
      </c>
      <c r="J73" s="506" t="n">
        <v>16</v>
      </c>
    </row>
    <row r="74" customFormat="false" ht="12" hidden="false" customHeight="false" outlineLevel="0" collapsed="false">
      <c r="A74" s="1"/>
      <c r="H74" s="494" t="s">
        <v>630</v>
      </c>
      <c r="I74" s="506" t="n">
        <v>45</v>
      </c>
      <c r="J74" s="506" t="n">
        <v>22</v>
      </c>
    </row>
    <row r="75" customFormat="false" ht="12" hidden="false" customHeight="false" outlineLevel="0" collapsed="false">
      <c r="A75" s="1"/>
      <c r="H75" s="494" t="s">
        <v>631</v>
      </c>
      <c r="I75" s="506" t="n">
        <v>58</v>
      </c>
      <c r="J75" s="506" t="n">
        <v>11</v>
      </c>
    </row>
    <row r="76" customFormat="false" ht="12" hidden="false" customHeight="false" outlineLevel="0" collapsed="false">
      <c r="A76" s="1"/>
    </row>
    <row r="77" customFormat="false" ht="12" hidden="false" customHeight="false" outlineLevel="0" collapsed="false">
      <c r="A77" s="1"/>
      <c r="H77" s="493"/>
      <c r="I77" s="326" t="s">
        <v>435</v>
      </c>
      <c r="J77" s="326" t="s">
        <v>646</v>
      </c>
      <c r="K77" s="326" t="s">
        <v>437</v>
      </c>
    </row>
    <row r="78" customFormat="false" ht="12" hidden="false" customHeight="false" outlineLevel="0" collapsed="false">
      <c r="A78" s="1"/>
      <c r="H78" s="172" t="s">
        <v>645</v>
      </c>
      <c r="I78" s="507" t="n">
        <v>8</v>
      </c>
      <c r="J78" s="507" t="n">
        <v>36</v>
      </c>
      <c r="K78" s="507" t="n">
        <v>18</v>
      </c>
    </row>
    <row r="79" customFormat="false" ht="12" hidden="false" customHeight="false" outlineLevel="0" collapsed="false">
      <c r="A79" s="1"/>
      <c r="H79" s="494" t="s">
        <v>625</v>
      </c>
      <c r="I79" s="493" t="n">
        <v>15</v>
      </c>
      <c r="J79" s="493" t="n">
        <v>25</v>
      </c>
      <c r="K79" s="493" t="n">
        <v>11</v>
      </c>
    </row>
    <row r="80" customFormat="false" ht="12" hidden="false" customHeight="false" outlineLevel="0" collapsed="false">
      <c r="A80" s="1"/>
      <c r="H80" s="494" t="s">
        <v>627</v>
      </c>
      <c r="I80" s="508" t="n">
        <v>8</v>
      </c>
      <c r="J80" s="508" t="n">
        <v>36</v>
      </c>
      <c r="K80" s="508" t="n">
        <v>18</v>
      </c>
    </row>
    <row r="81" customFormat="false" ht="12" hidden="false" customHeight="false" outlineLevel="0" collapsed="false">
      <c r="A81" s="1"/>
      <c r="H81" s="494" t="s">
        <v>629</v>
      </c>
      <c r="I81" s="508" t="n">
        <v>6</v>
      </c>
      <c r="J81" s="508" t="n">
        <v>30</v>
      </c>
      <c r="K81" s="508" t="n">
        <v>17</v>
      </c>
      <c r="M81" s="497"/>
      <c r="N81" s="497"/>
      <c r="O81" s="497"/>
    </row>
    <row r="82" customFormat="false" ht="12" hidden="false" customHeight="false" outlineLevel="0" collapsed="false">
      <c r="A82" s="1"/>
      <c r="H82" s="494" t="s">
        <v>630</v>
      </c>
      <c r="I82" s="508" t="n">
        <v>5</v>
      </c>
      <c r="J82" s="508" t="n">
        <v>34</v>
      </c>
      <c r="K82" s="508" t="n">
        <v>23</v>
      </c>
      <c r="M82" s="497"/>
      <c r="N82" s="497"/>
      <c r="O82" s="497"/>
    </row>
    <row r="83" customFormat="false" ht="12" hidden="false" customHeight="false" outlineLevel="0" collapsed="false">
      <c r="A83" s="1"/>
      <c r="H83" s="494" t="s">
        <v>631</v>
      </c>
      <c r="I83" s="508" t="n">
        <v>7</v>
      </c>
      <c r="J83" s="508" t="n">
        <v>27</v>
      </c>
      <c r="K83" s="508" t="n">
        <v>15</v>
      </c>
      <c r="L83" s="87"/>
      <c r="M83" s="497"/>
      <c r="N83" s="87"/>
      <c r="O83" s="497"/>
    </row>
    <row r="84" customFormat="false" ht="12" hidden="false" customHeight="false" outlineLevel="0" collapsed="false">
      <c r="A84" s="1"/>
      <c r="M84" s="11"/>
      <c r="N84" s="497"/>
      <c r="O84" s="497"/>
    </row>
    <row r="85" customFormat="false" ht="12" hidden="false" customHeight="false" outlineLevel="0" collapsed="false">
      <c r="A85" s="1"/>
      <c r="M85" s="11"/>
      <c r="N85" s="497"/>
      <c r="O85" s="497"/>
    </row>
    <row r="86" customFormat="false" ht="12" hidden="false" customHeight="false" outlineLevel="0" collapsed="false">
      <c r="A86" s="1"/>
      <c r="M86" s="1"/>
    </row>
    <row r="87" customFormat="false" ht="12" hidden="false" customHeight="false" outlineLevel="0" collapsed="false">
      <c r="A87" s="1"/>
      <c r="M87" s="1"/>
    </row>
    <row r="88" customFormat="false" ht="12" hidden="false" customHeight="false" outlineLevel="0" collapsed="false">
      <c r="A88" s="1"/>
    </row>
    <row r="89" customFormat="false" ht="12" hidden="false" customHeight="false" outlineLevel="0" collapsed="false">
      <c r="A89" s="1"/>
    </row>
    <row r="90" customFormat="false" ht="12" hidden="false" customHeight="false" outlineLevel="0" collapsed="false">
      <c r="A90" s="1"/>
    </row>
    <row r="91" customFormat="false" ht="12" hidden="false" customHeight="false" outlineLevel="0" collapsed="false">
      <c r="A91" s="1"/>
    </row>
    <row r="92" customFormat="false" ht="12" hidden="false" customHeight="false" outlineLevel="0" collapsed="false">
      <c r="A92" s="1"/>
    </row>
    <row r="93" customFormat="false" ht="12" hidden="false" customHeight="false" outlineLevel="0" collapsed="false">
      <c r="A93" s="1"/>
    </row>
    <row r="94" customFormat="false" ht="12" hidden="false" customHeight="false" outlineLevel="0" collapsed="false">
      <c r="A94" s="1"/>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98" customFormat="false" ht="12" hidden="false" customHeight="false" outlineLevel="0" collapsed="false">
      <c r="A98" s="1"/>
    </row>
    <row r="99" customFormat="false" ht="12" hidden="false" customHeight="false" outlineLevel="0" collapsed="false">
      <c r="A99" s="1"/>
    </row>
    <row r="100" customFormat="false" ht="12" hidden="false" customHeight="false" outlineLevel="0" collapsed="false">
      <c r="A100" s="3" t="s">
        <v>647</v>
      </c>
      <c r="H100" s="23"/>
    </row>
    <row r="101" customFormat="false" ht="12" hidden="false" customHeight="false" outlineLevel="0" collapsed="false">
      <c r="A101" s="1"/>
      <c r="H101" s="503"/>
      <c r="I101" s="172" t="s">
        <v>648</v>
      </c>
    </row>
    <row r="102" customFormat="false" ht="12" hidden="false" customHeight="false" outlineLevel="0" collapsed="false">
      <c r="A102" s="1"/>
      <c r="H102" s="509" t="s">
        <v>649</v>
      </c>
      <c r="I102" s="510" t="n">
        <v>113574</v>
      </c>
    </row>
    <row r="103" customFormat="false" ht="12" hidden="false" customHeight="false" outlineLevel="0" collapsed="false">
      <c r="A103" s="1"/>
      <c r="H103" s="509" t="s">
        <v>650</v>
      </c>
      <c r="I103" s="510" t="n">
        <v>77614</v>
      </c>
    </row>
    <row r="104" customFormat="false" ht="12" hidden="false" customHeight="false" outlineLevel="0" collapsed="false">
      <c r="A104" s="1"/>
      <c r="H104" s="509" t="s">
        <v>651</v>
      </c>
      <c r="I104" s="510" t="n">
        <v>60000</v>
      </c>
    </row>
    <row r="105" customFormat="false" ht="12" hidden="false" customHeight="false" outlineLevel="0" collapsed="false">
      <c r="A105" s="1"/>
      <c r="J105" s="511" t="n">
        <f aca="false">I104+I103+I102</f>
        <v>251188</v>
      </c>
    </row>
    <row r="106" customFormat="false" ht="12" hidden="false" customHeight="false" outlineLevel="0" collapsed="false">
      <c r="A106" s="1"/>
    </row>
    <row r="107" customFormat="false" ht="12" hidden="false" customHeight="false" outlineLevel="0" collapsed="false">
      <c r="A107" s="1"/>
      <c r="I107" s="504" t="s">
        <v>652</v>
      </c>
    </row>
    <row r="108" customFormat="false" ht="12" hidden="false" customHeight="false" outlineLevel="0" collapsed="false">
      <c r="H108" s="509" t="s">
        <v>649</v>
      </c>
      <c r="I108" s="510" t="n">
        <v>80928</v>
      </c>
    </row>
    <row r="109" customFormat="false" ht="12" hidden="false" customHeight="false" outlineLevel="0" collapsed="false">
      <c r="H109" s="509" t="s">
        <v>650</v>
      </c>
      <c r="I109" s="510" t="n">
        <v>50971</v>
      </c>
    </row>
    <row r="110" customFormat="false" ht="12" hidden="false" customHeight="false" outlineLevel="0" collapsed="false">
      <c r="H110" s="509" t="s">
        <v>651</v>
      </c>
      <c r="I110" s="510" t="n">
        <v>276106</v>
      </c>
    </row>
    <row r="111" customFormat="false" ht="12" hidden="false" customHeight="false" outlineLevel="0" collapsed="false">
      <c r="I111" s="511" t="n">
        <f aca="false">SUM(I108:I110)</f>
        <v>408005</v>
      </c>
    </row>
    <row r="112" customFormat="false" ht="12" hidden="false" customHeight="false" outlineLevel="0" collapsed="false">
      <c r="I112" s="511"/>
      <c r="J112" s="511" t="n">
        <f aca="false">I110+I109+I108</f>
        <v>408005</v>
      </c>
    </row>
    <row r="114" customFormat="false" ht="12" hidden="false" customHeight="false" outlineLevel="0" collapsed="false">
      <c r="I114" s="511"/>
    </row>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C19"/>
    </sheetView>
  </sheetViews>
  <sheetFormatPr defaultColWidth="9.13671875" defaultRowHeight="15.6" zeroHeight="false" outlineLevelRow="0" outlineLevelCol="0"/>
  <cols>
    <col collapsed="false" customWidth="true" hidden="false" outlineLevel="0" max="1" min="1" style="1" width="3.71"/>
    <col collapsed="false" customWidth="true" hidden="false" outlineLevel="0" max="2" min="2" style="1" width="8.71"/>
    <col collapsed="false" customWidth="true" hidden="false" outlineLevel="0" max="3" min="3" style="1" width="10.71"/>
    <col collapsed="false" customWidth="true" hidden="false" outlineLevel="0" max="5" min="4" style="1" width="9.7"/>
    <col collapsed="false" customWidth="true" hidden="false" outlineLevel="0" max="6" min="6" style="1" width="4.28"/>
    <col collapsed="false" customWidth="true" hidden="false" outlineLevel="0" max="7" min="7" style="1" width="4.85"/>
    <col collapsed="false" customWidth="true" hidden="false" outlineLevel="0" max="8" min="8" style="1" width="5.13"/>
    <col collapsed="false" customWidth="true" hidden="false" outlineLevel="0" max="9" min="9" style="1" width="4.56"/>
    <col collapsed="false" customWidth="true" hidden="false" outlineLevel="0" max="11" min="10" style="1" width="9.28"/>
    <col collapsed="false" customWidth="true" hidden="false" outlineLevel="0" max="12" min="12" style="1" width="5.42"/>
    <col collapsed="false" customWidth="true" hidden="false" outlineLevel="0" max="13" min="13" style="1" width="5.56"/>
    <col collapsed="false" customWidth="true" hidden="false" outlineLevel="0" max="14" min="14" style="1" width="9.7"/>
    <col collapsed="false" customWidth="false" hidden="false" outlineLevel="0" max="257" min="15" style="1" width="9.13"/>
  </cols>
  <sheetData>
    <row r="1" customFormat="false" ht="16.5" hidden="false" customHeight="true" outlineLevel="0" collapsed="false">
      <c r="A1" s="6" t="s">
        <v>44</v>
      </c>
      <c r="B1" s="6"/>
      <c r="C1" s="3" t="s">
        <v>45</v>
      </c>
    </row>
    <row r="2" customFormat="false" ht="16.5" hidden="false" customHeight="true" outlineLevel="0" collapsed="false">
      <c r="A2" s="6" t="s">
        <v>46</v>
      </c>
      <c r="B2" s="6"/>
      <c r="C2" s="1" t="s">
        <v>47</v>
      </c>
    </row>
    <row r="3" customFormat="false" ht="16.5" hidden="false" customHeight="true" outlineLevel="0" collapsed="false">
      <c r="A3" s="6" t="s">
        <v>48</v>
      </c>
      <c r="B3" s="6"/>
      <c r="C3" s="1" t="s">
        <v>49</v>
      </c>
    </row>
    <row r="4" customFormat="false" ht="16.5" hidden="false" customHeight="true" outlineLevel="0" collapsed="false"/>
    <row r="5" customFormat="false" ht="20.25" hidden="false" customHeight="true" outlineLevel="0" collapsed="false">
      <c r="A5" s="3" t="s">
        <v>50</v>
      </c>
      <c r="N5" s="7" t="s">
        <v>13</v>
      </c>
    </row>
    <row r="6" customFormat="false" ht="24" hidden="false" customHeight="true" outlineLevel="0" collapsed="false">
      <c r="A6" s="8" t="s">
        <v>51</v>
      </c>
      <c r="B6" s="8"/>
      <c r="C6" s="8"/>
      <c r="D6" s="9" t="s">
        <v>52</v>
      </c>
      <c r="E6" s="9"/>
      <c r="F6" s="41" t="s">
        <v>53</v>
      </c>
      <c r="G6" s="41"/>
      <c r="H6" s="41"/>
      <c r="I6" s="41"/>
      <c r="J6" s="9" t="s">
        <v>54</v>
      </c>
      <c r="K6" s="9"/>
      <c r="L6" s="10" t="s">
        <v>55</v>
      </c>
      <c r="M6" s="10"/>
      <c r="N6" s="10"/>
    </row>
    <row r="7" customFormat="false" ht="13.5" hidden="false" customHeight="true" outlineLevel="0" collapsed="false">
      <c r="A7" s="8"/>
      <c r="B7" s="8"/>
      <c r="C7" s="8"/>
      <c r="D7" s="42" t="s">
        <v>56</v>
      </c>
      <c r="E7" s="42" t="s">
        <v>57</v>
      </c>
      <c r="F7" s="43" t="s">
        <v>56</v>
      </c>
      <c r="G7" s="43"/>
      <c r="H7" s="43" t="s">
        <v>58</v>
      </c>
      <c r="I7" s="43"/>
      <c r="J7" s="42" t="s">
        <v>56</v>
      </c>
      <c r="K7" s="42" t="s">
        <v>58</v>
      </c>
      <c r="L7" s="43" t="s">
        <v>56</v>
      </c>
      <c r="M7" s="43"/>
      <c r="N7" s="44" t="s">
        <v>57</v>
      </c>
    </row>
    <row r="8" customFormat="false" ht="13.5" hidden="false" customHeight="true" outlineLevel="0" collapsed="false">
      <c r="A8" s="8"/>
      <c r="B8" s="8"/>
      <c r="C8" s="8"/>
      <c r="D8" s="45"/>
      <c r="E8" s="46" t="s">
        <v>59</v>
      </c>
      <c r="F8" s="47"/>
      <c r="G8" s="47"/>
      <c r="H8" s="48" t="s">
        <v>59</v>
      </c>
      <c r="I8" s="48"/>
      <c r="J8" s="47"/>
      <c r="K8" s="46" t="s">
        <v>59</v>
      </c>
      <c r="L8" s="48"/>
      <c r="M8" s="48"/>
      <c r="N8" s="49" t="s">
        <v>59</v>
      </c>
    </row>
    <row r="9" s="6" customFormat="true" ht="20.25" hidden="false" customHeight="true" outlineLevel="0" collapsed="false">
      <c r="A9" s="50" t="s">
        <v>60</v>
      </c>
      <c r="B9" s="50"/>
      <c r="C9" s="50"/>
      <c r="D9" s="51" t="n">
        <f aca="false">SUM(D10:D13)</f>
        <v>199</v>
      </c>
      <c r="E9" s="52" t="n">
        <f aca="false">SUM(E10:E13)</f>
        <v>100</v>
      </c>
      <c r="F9" s="53" t="n">
        <v>198</v>
      </c>
      <c r="G9" s="53"/>
      <c r="H9" s="54" t="n">
        <f aca="false">SUM(H10:I13)</f>
        <v>100</v>
      </c>
      <c r="I9" s="54"/>
      <c r="J9" s="55" t="n">
        <v>191</v>
      </c>
      <c r="K9" s="54" t="n">
        <f aca="false">SUM(K10:K13)</f>
        <v>100</v>
      </c>
      <c r="L9" s="56" t="n">
        <v>185</v>
      </c>
      <c r="M9" s="56"/>
      <c r="N9" s="57" t="n">
        <v>100</v>
      </c>
    </row>
    <row r="10" customFormat="false" ht="16.5" hidden="false" customHeight="true" outlineLevel="0" collapsed="false">
      <c r="A10" s="33" t="s">
        <v>61</v>
      </c>
      <c r="B10" s="11"/>
      <c r="C10" s="11"/>
      <c r="D10" s="58" t="n">
        <v>156</v>
      </c>
      <c r="E10" s="59" t="n">
        <v>78.4</v>
      </c>
      <c r="F10" s="60" t="n">
        <v>151</v>
      </c>
      <c r="G10" s="60"/>
      <c r="H10" s="59" t="n">
        <v>76.3</v>
      </c>
      <c r="I10" s="59"/>
      <c r="J10" s="60" t="n">
        <v>158</v>
      </c>
      <c r="K10" s="59" t="n">
        <v>82.7</v>
      </c>
      <c r="L10" s="53" t="n">
        <v>151</v>
      </c>
      <c r="M10" s="53"/>
      <c r="N10" s="61" t="n">
        <v>81.6</v>
      </c>
    </row>
    <row r="11" customFormat="false" ht="16.5" hidden="false" customHeight="true" outlineLevel="0" collapsed="false">
      <c r="A11" s="33" t="s">
        <v>62</v>
      </c>
      <c r="B11" s="11"/>
      <c r="C11" s="11"/>
      <c r="D11" s="58" t="n">
        <v>26</v>
      </c>
      <c r="E11" s="59" t="n">
        <v>13.1</v>
      </c>
      <c r="F11" s="60" t="n">
        <v>28</v>
      </c>
      <c r="G11" s="60"/>
      <c r="H11" s="59" t="n">
        <v>14.1</v>
      </c>
      <c r="I11" s="59"/>
      <c r="J11" s="60" t="n">
        <v>23</v>
      </c>
      <c r="K11" s="59" t="n">
        <v>12</v>
      </c>
      <c r="L11" s="53" t="n">
        <v>22</v>
      </c>
      <c r="M11" s="53"/>
      <c r="N11" s="61" t="n">
        <v>11.9</v>
      </c>
    </row>
    <row r="12" customFormat="false" ht="16.5" hidden="false" customHeight="true" outlineLevel="0" collapsed="false">
      <c r="A12" s="33" t="s">
        <v>63</v>
      </c>
      <c r="B12" s="11"/>
      <c r="C12" s="11"/>
      <c r="D12" s="58" t="n">
        <v>14</v>
      </c>
      <c r="E12" s="59" t="n">
        <v>7</v>
      </c>
      <c r="F12" s="60" t="n">
        <v>15</v>
      </c>
      <c r="G12" s="60"/>
      <c r="H12" s="59" t="n">
        <v>7.6</v>
      </c>
      <c r="I12" s="59"/>
      <c r="J12" s="60" t="n">
        <v>7</v>
      </c>
      <c r="K12" s="59" t="n">
        <v>3.7</v>
      </c>
      <c r="L12" s="53" t="n">
        <v>11</v>
      </c>
      <c r="M12" s="53"/>
      <c r="N12" s="61" t="n">
        <v>5.9</v>
      </c>
    </row>
    <row r="13" customFormat="false" ht="18" hidden="false" customHeight="true" outlineLevel="0" collapsed="false">
      <c r="A13" s="62" t="s">
        <v>64</v>
      </c>
      <c r="B13" s="63"/>
      <c r="C13" s="63"/>
      <c r="D13" s="64" t="n">
        <v>3</v>
      </c>
      <c r="E13" s="65" t="n">
        <v>1.5</v>
      </c>
      <c r="F13" s="66" t="n">
        <v>4</v>
      </c>
      <c r="G13" s="66"/>
      <c r="H13" s="65" t="n">
        <v>2</v>
      </c>
      <c r="I13" s="65"/>
      <c r="J13" s="66" t="n">
        <v>3</v>
      </c>
      <c r="K13" s="65" t="n">
        <v>1.6</v>
      </c>
      <c r="L13" s="67" t="n">
        <v>1</v>
      </c>
      <c r="M13" s="67"/>
      <c r="N13" s="68" t="n">
        <v>0.6</v>
      </c>
    </row>
    <row r="14" customFormat="false" ht="18" hidden="false" customHeight="true" outlineLevel="0" collapsed="false">
      <c r="A14" s="1" t="s">
        <v>42</v>
      </c>
      <c r="F14" s="21"/>
      <c r="G14" s="21"/>
      <c r="H14" s="21"/>
      <c r="I14" s="21"/>
      <c r="J14" s="21"/>
      <c r="N14" s="7" t="s">
        <v>65</v>
      </c>
    </row>
    <row r="16" customFormat="false" ht="20.25" hidden="false" customHeight="true" outlineLevel="0" collapsed="false">
      <c r="A16" s="3" t="s">
        <v>66</v>
      </c>
      <c r="N16" s="7" t="s">
        <v>13</v>
      </c>
      <c r="O16" s="7"/>
    </row>
    <row r="17" customFormat="false" ht="24.75" hidden="false" customHeight="true" outlineLevel="0" collapsed="false">
      <c r="A17" s="69" t="s">
        <v>14</v>
      </c>
      <c r="B17" s="69"/>
      <c r="C17" s="69"/>
      <c r="D17" s="70" t="s">
        <v>67</v>
      </c>
      <c r="E17" s="70"/>
      <c r="F17" s="71" t="s">
        <v>68</v>
      </c>
      <c r="G17" s="71"/>
      <c r="H17" s="71"/>
      <c r="I17" s="72" t="s">
        <v>69</v>
      </c>
      <c r="J17" s="72"/>
      <c r="K17" s="72" t="s">
        <v>70</v>
      </c>
      <c r="L17" s="72"/>
      <c r="M17" s="73" t="s">
        <v>71</v>
      </c>
      <c r="N17" s="73"/>
    </row>
    <row r="18" customFormat="false" ht="24.75" hidden="false" customHeight="true" outlineLevel="0" collapsed="false">
      <c r="A18" s="69"/>
      <c r="B18" s="69"/>
      <c r="C18" s="69"/>
      <c r="D18" s="70"/>
      <c r="E18" s="70"/>
      <c r="F18" s="74" t="s">
        <v>72</v>
      </c>
      <c r="G18" s="74"/>
      <c r="H18" s="74"/>
      <c r="I18" s="75" t="s">
        <v>73</v>
      </c>
      <c r="J18" s="75"/>
      <c r="K18" s="75" t="s">
        <v>74</v>
      </c>
      <c r="L18" s="75"/>
      <c r="M18" s="76" t="s">
        <v>75</v>
      </c>
      <c r="N18" s="76"/>
    </row>
    <row r="19" customFormat="false" ht="24" hidden="false" customHeight="true" outlineLevel="0" collapsed="false">
      <c r="A19" s="77" t="s">
        <v>60</v>
      </c>
      <c r="B19" s="77"/>
      <c r="C19" s="77"/>
      <c r="D19" s="78" t="s">
        <v>76</v>
      </c>
      <c r="E19" s="78"/>
      <c r="F19" s="79" t="n">
        <v>151</v>
      </c>
      <c r="G19" s="79"/>
      <c r="H19" s="79"/>
      <c r="I19" s="80" t="n">
        <v>22</v>
      </c>
      <c r="J19" s="80"/>
      <c r="K19" s="81" t="n">
        <v>11</v>
      </c>
      <c r="L19" s="81"/>
      <c r="M19" s="82" t="n">
        <v>1</v>
      </c>
      <c r="N19" s="82"/>
    </row>
    <row r="20" customFormat="false" ht="16.5" hidden="false" customHeight="true" outlineLevel="0" collapsed="false">
      <c r="A20" s="83" t="s">
        <v>77</v>
      </c>
      <c r="B20" s="84" t="s">
        <v>78</v>
      </c>
      <c r="C20" s="11"/>
      <c r="D20" s="85" t="n">
        <v>23</v>
      </c>
      <c r="E20" s="85"/>
      <c r="F20" s="86" t="n">
        <v>19</v>
      </c>
      <c r="G20" s="86"/>
      <c r="H20" s="86"/>
      <c r="I20" s="87" t="n">
        <v>2</v>
      </c>
      <c r="J20" s="87"/>
      <c r="K20" s="88" t="n">
        <v>2</v>
      </c>
      <c r="L20" s="88"/>
      <c r="M20" s="89" t="n">
        <v>0</v>
      </c>
      <c r="N20" s="89"/>
    </row>
    <row r="21" customFormat="false" ht="16.5" hidden="false" customHeight="true" outlineLevel="0" collapsed="false">
      <c r="A21" s="83"/>
      <c r="B21" s="90" t="s">
        <v>79</v>
      </c>
      <c r="C21" s="11"/>
      <c r="D21" s="91" t="s">
        <v>80</v>
      </c>
      <c r="E21" s="91"/>
      <c r="F21" s="92" t="n">
        <v>3</v>
      </c>
      <c r="G21" s="92"/>
      <c r="H21" s="92"/>
      <c r="I21" s="93" t="n">
        <v>0</v>
      </c>
      <c r="J21" s="93"/>
      <c r="K21" s="93" t="n">
        <v>0</v>
      </c>
      <c r="L21" s="93"/>
      <c r="M21" s="94" t="n">
        <v>0</v>
      </c>
      <c r="N21" s="94"/>
      <c r="O21" s="1" t="s">
        <v>81</v>
      </c>
    </row>
    <row r="22" customFormat="false" ht="16.5" hidden="false" customHeight="true" outlineLevel="0" collapsed="false">
      <c r="A22" s="83"/>
      <c r="B22" s="90" t="s">
        <v>82</v>
      </c>
      <c r="C22" s="11"/>
      <c r="D22" s="95" t="n">
        <v>0</v>
      </c>
      <c r="E22" s="95"/>
      <c r="F22" s="96" t="s">
        <v>83</v>
      </c>
      <c r="G22" s="96"/>
      <c r="H22" s="96"/>
      <c r="I22" s="93" t="n">
        <v>0</v>
      </c>
      <c r="J22" s="93"/>
      <c r="K22" s="93" t="n">
        <v>0</v>
      </c>
      <c r="L22" s="93"/>
      <c r="M22" s="94" t="n">
        <v>0</v>
      </c>
      <c r="N22" s="94"/>
    </row>
    <row r="23" customFormat="false" ht="16.5" hidden="false" customHeight="true" outlineLevel="0" collapsed="false">
      <c r="A23" s="83"/>
      <c r="B23" s="90" t="s">
        <v>84</v>
      </c>
      <c r="C23" s="11"/>
      <c r="D23" s="95" t="n">
        <v>0</v>
      </c>
      <c r="E23" s="95"/>
      <c r="F23" s="96" t="s">
        <v>83</v>
      </c>
      <c r="G23" s="96"/>
      <c r="H23" s="96"/>
      <c r="I23" s="93" t="n">
        <v>0</v>
      </c>
      <c r="J23" s="93"/>
      <c r="K23" s="93" t="n">
        <v>0</v>
      </c>
      <c r="L23" s="93"/>
      <c r="M23" s="94" t="n">
        <v>0</v>
      </c>
      <c r="N23" s="94"/>
    </row>
    <row r="24" customFormat="false" ht="16.5" hidden="false" customHeight="true" outlineLevel="0" collapsed="false">
      <c r="A24" s="83"/>
      <c r="B24" s="90" t="s">
        <v>85</v>
      </c>
      <c r="C24" s="11"/>
      <c r="D24" s="91" t="s">
        <v>86</v>
      </c>
      <c r="E24" s="91"/>
      <c r="F24" s="92" t="n">
        <v>4</v>
      </c>
      <c r="G24" s="92"/>
      <c r="H24" s="92"/>
      <c r="I24" s="93" t="n">
        <v>0</v>
      </c>
      <c r="J24" s="93"/>
      <c r="K24" s="93" t="n">
        <v>1</v>
      </c>
      <c r="L24" s="93"/>
      <c r="M24" s="94" t="n">
        <v>0</v>
      </c>
      <c r="N24" s="94"/>
    </row>
    <row r="25" customFormat="false" ht="16.5" hidden="false" customHeight="true" outlineLevel="0" collapsed="false">
      <c r="A25" s="83"/>
      <c r="B25" s="90" t="s">
        <v>87</v>
      </c>
      <c r="C25" s="11"/>
      <c r="D25" s="91" t="s">
        <v>88</v>
      </c>
      <c r="E25" s="91"/>
      <c r="F25" s="92" t="n">
        <v>8</v>
      </c>
      <c r="G25" s="92"/>
      <c r="H25" s="92"/>
      <c r="I25" s="93" t="n">
        <v>0</v>
      </c>
      <c r="J25" s="93"/>
      <c r="K25" s="93" t="n">
        <v>0</v>
      </c>
      <c r="L25" s="93"/>
      <c r="M25" s="94" t="n">
        <v>0</v>
      </c>
      <c r="N25" s="94"/>
    </row>
    <row r="26" customFormat="false" ht="16.5" hidden="false" customHeight="true" outlineLevel="0" collapsed="false">
      <c r="A26" s="83"/>
      <c r="B26" s="90" t="s">
        <v>89</v>
      </c>
      <c r="C26" s="35"/>
      <c r="D26" s="91" t="s">
        <v>86</v>
      </c>
      <c r="E26" s="91"/>
      <c r="F26" s="92" t="n">
        <v>2</v>
      </c>
      <c r="G26" s="92"/>
      <c r="H26" s="92"/>
      <c r="I26" s="97" t="n">
        <v>2</v>
      </c>
      <c r="J26" s="97"/>
      <c r="K26" s="93" t="n">
        <v>1</v>
      </c>
      <c r="L26" s="93"/>
      <c r="M26" s="94" t="n">
        <v>0</v>
      </c>
      <c r="N26" s="94"/>
      <c r="P26" s="11"/>
    </row>
    <row r="27" customFormat="false" ht="16.5" hidden="false" customHeight="true" outlineLevel="0" collapsed="false">
      <c r="A27" s="83"/>
      <c r="B27" s="98" t="s">
        <v>90</v>
      </c>
      <c r="C27" s="99"/>
      <c r="D27" s="95" t="n">
        <v>2</v>
      </c>
      <c r="E27" s="95"/>
      <c r="F27" s="100" t="n">
        <v>2</v>
      </c>
      <c r="G27" s="100"/>
      <c r="H27" s="100"/>
      <c r="I27" s="93" t="n">
        <v>0</v>
      </c>
      <c r="J27" s="93"/>
      <c r="K27" s="93" t="n">
        <v>0</v>
      </c>
      <c r="L27" s="93"/>
      <c r="M27" s="94" t="n">
        <v>0</v>
      </c>
      <c r="N27" s="94"/>
    </row>
    <row r="28" customFormat="false" ht="16.5" hidden="false" customHeight="true" outlineLevel="0" collapsed="false">
      <c r="A28" s="101" t="s">
        <v>91</v>
      </c>
      <c r="B28" s="102" t="s">
        <v>78</v>
      </c>
      <c r="C28" s="11"/>
      <c r="D28" s="103" t="n">
        <v>25</v>
      </c>
      <c r="E28" s="103"/>
      <c r="F28" s="104" t="n">
        <v>19</v>
      </c>
      <c r="G28" s="104"/>
      <c r="H28" s="104"/>
      <c r="I28" s="105" t="n">
        <v>4</v>
      </c>
      <c r="J28" s="105"/>
      <c r="K28" s="105" t="n">
        <v>2</v>
      </c>
      <c r="L28" s="105"/>
      <c r="M28" s="89" t="n">
        <v>0</v>
      </c>
      <c r="N28" s="89"/>
    </row>
    <row r="29" customFormat="false" ht="16.5" hidden="false" customHeight="true" outlineLevel="0" collapsed="false">
      <c r="A29" s="101"/>
      <c r="B29" s="90" t="s">
        <v>92</v>
      </c>
      <c r="C29" s="11"/>
      <c r="D29" s="91" t="s">
        <v>80</v>
      </c>
      <c r="E29" s="91"/>
      <c r="F29" s="106" t="n">
        <v>2</v>
      </c>
      <c r="G29" s="106"/>
      <c r="H29" s="106"/>
      <c r="I29" s="97" t="n">
        <v>1</v>
      </c>
      <c r="J29" s="97"/>
      <c r="K29" s="93" t="n">
        <v>0</v>
      </c>
      <c r="L29" s="93"/>
      <c r="M29" s="89" t="n">
        <v>0</v>
      </c>
      <c r="N29" s="89"/>
    </row>
    <row r="30" customFormat="false" ht="16.5" hidden="false" customHeight="true" outlineLevel="0" collapsed="false">
      <c r="A30" s="101"/>
      <c r="B30" s="90" t="s">
        <v>93</v>
      </c>
      <c r="C30" s="11"/>
      <c r="D30" s="91" t="s">
        <v>94</v>
      </c>
      <c r="E30" s="91"/>
      <c r="F30" s="92" t="n">
        <v>6</v>
      </c>
      <c r="G30" s="92"/>
      <c r="H30" s="92"/>
      <c r="I30" s="93" t="n">
        <v>2</v>
      </c>
      <c r="J30" s="93"/>
      <c r="K30" s="93" t="n">
        <v>1</v>
      </c>
      <c r="L30" s="93"/>
      <c r="M30" s="94" t="n">
        <v>0</v>
      </c>
      <c r="N30" s="94"/>
    </row>
    <row r="31" customFormat="false" ht="16.5" hidden="false" customHeight="true" outlineLevel="0" collapsed="false">
      <c r="A31" s="101"/>
      <c r="B31" s="90" t="s">
        <v>95</v>
      </c>
      <c r="C31" s="11"/>
      <c r="D31" s="91" t="s">
        <v>94</v>
      </c>
      <c r="E31" s="91"/>
      <c r="F31" s="92" t="n">
        <v>8</v>
      </c>
      <c r="G31" s="92"/>
      <c r="H31" s="92"/>
      <c r="I31" s="97" t="n">
        <v>0</v>
      </c>
      <c r="J31" s="97"/>
      <c r="K31" s="93" t="n">
        <v>1</v>
      </c>
      <c r="L31" s="93"/>
      <c r="M31" s="94" t="n">
        <v>0</v>
      </c>
      <c r="N31" s="94"/>
    </row>
    <row r="32" customFormat="false" ht="16.5" hidden="false" customHeight="true" outlineLevel="0" collapsed="false">
      <c r="A32" s="101"/>
      <c r="B32" s="98" t="s">
        <v>96</v>
      </c>
      <c r="C32" s="11"/>
      <c r="D32" s="91" t="s">
        <v>97</v>
      </c>
      <c r="E32" s="91"/>
      <c r="F32" s="92" t="n">
        <v>3</v>
      </c>
      <c r="G32" s="92"/>
      <c r="H32" s="92"/>
      <c r="I32" s="93" t="n">
        <v>1</v>
      </c>
      <c r="J32" s="93"/>
      <c r="K32" s="93" t="n">
        <v>0</v>
      </c>
      <c r="L32" s="93"/>
      <c r="M32" s="94" t="n">
        <v>0</v>
      </c>
      <c r="N32" s="94"/>
    </row>
    <row r="33" customFormat="false" ht="16.5" hidden="false" customHeight="true" outlineLevel="0" collapsed="false">
      <c r="A33" s="107" t="s">
        <v>98</v>
      </c>
      <c r="B33" s="102" t="s">
        <v>78</v>
      </c>
      <c r="C33" s="108"/>
      <c r="D33" s="85" t="s">
        <v>99</v>
      </c>
      <c r="E33" s="85"/>
      <c r="F33" s="86" t="n">
        <v>113</v>
      </c>
      <c r="G33" s="86"/>
      <c r="H33" s="86"/>
      <c r="I33" s="87" t="n">
        <v>16</v>
      </c>
      <c r="J33" s="87"/>
      <c r="K33" s="105" t="n">
        <v>7</v>
      </c>
      <c r="L33" s="105"/>
      <c r="M33" s="89" t="n">
        <v>1</v>
      </c>
      <c r="N33" s="89"/>
    </row>
    <row r="34" customFormat="false" ht="16.5" hidden="false" customHeight="true" outlineLevel="0" collapsed="false">
      <c r="A34" s="107"/>
      <c r="B34" s="90" t="s">
        <v>100</v>
      </c>
      <c r="C34" s="11"/>
      <c r="D34" s="91" t="s">
        <v>101</v>
      </c>
      <c r="E34" s="91"/>
      <c r="F34" s="106" t="n">
        <v>32</v>
      </c>
      <c r="G34" s="106"/>
      <c r="H34" s="106"/>
      <c r="I34" s="96" t="n">
        <v>2</v>
      </c>
      <c r="J34" s="96"/>
      <c r="K34" s="93" t="n">
        <v>1</v>
      </c>
      <c r="L34" s="93"/>
      <c r="M34" s="109" t="n">
        <v>0</v>
      </c>
      <c r="N34" s="109"/>
    </row>
    <row r="35" customFormat="false" ht="16.5" hidden="false" customHeight="true" outlineLevel="0" collapsed="false">
      <c r="A35" s="107"/>
      <c r="B35" s="90" t="s">
        <v>102</v>
      </c>
      <c r="C35" s="11"/>
      <c r="D35" s="110" t="s">
        <v>103</v>
      </c>
      <c r="E35" s="110"/>
      <c r="F35" s="100" t="n">
        <v>16</v>
      </c>
      <c r="G35" s="100"/>
      <c r="H35" s="100"/>
      <c r="I35" s="111" t="n">
        <v>3</v>
      </c>
      <c r="J35" s="111"/>
      <c r="K35" s="93" t="s">
        <v>83</v>
      </c>
      <c r="L35" s="93"/>
      <c r="M35" s="94" t="n">
        <v>0</v>
      </c>
      <c r="N35" s="94"/>
    </row>
    <row r="36" customFormat="false" ht="16.5" hidden="false" customHeight="true" outlineLevel="0" collapsed="false">
      <c r="A36" s="107"/>
      <c r="B36" s="90" t="s">
        <v>104</v>
      </c>
      <c r="C36" s="11"/>
      <c r="D36" s="110" t="s">
        <v>105</v>
      </c>
      <c r="E36" s="110"/>
      <c r="F36" s="100" t="n">
        <v>1</v>
      </c>
      <c r="G36" s="100"/>
      <c r="H36" s="100"/>
      <c r="I36" s="111" t="n">
        <v>0</v>
      </c>
      <c r="J36" s="111"/>
      <c r="K36" s="93" t="n">
        <v>0</v>
      </c>
      <c r="L36" s="93"/>
      <c r="M36" s="94" t="n">
        <v>0</v>
      </c>
      <c r="N36" s="94"/>
    </row>
    <row r="37" customFormat="false" ht="16.5" hidden="false" customHeight="true" outlineLevel="0" collapsed="false">
      <c r="A37" s="107"/>
      <c r="B37" s="90" t="s">
        <v>106</v>
      </c>
      <c r="C37" s="11"/>
      <c r="D37" s="110" t="s">
        <v>88</v>
      </c>
      <c r="E37" s="110"/>
      <c r="F37" s="100" t="n">
        <v>6</v>
      </c>
      <c r="G37" s="100"/>
      <c r="H37" s="100"/>
      <c r="I37" s="111" t="n">
        <v>2</v>
      </c>
      <c r="J37" s="111"/>
      <c r="K37" s="93" t="n">
        <v>0</v>
      </c>
      <c r="L37" s="93"/>
      <c r="M37" s="94" t="n">
        <v>0</v>
      </c>
      <c r="N37" s="94"/>
    </row>
    <row r="38" customFormat="false" ht="16.5" hidden="false" customHeight="true" outlineLevel="0" collapsed="false">
      <c r="A38" s="107"/>
      <c r="B38" s="90" t="s">
        <v>107</v>
      </c>
      <c r="C38" s="11"/>
      <c r="D38" s="110" t="s">
        <v>108</v>
      </c>
      <c r="E38" s="110"/>
      <c r="F38" s="100" t="n">
        <v>13</v>
      </c>
      <c r="G38" s="100"/>
      <c r="H38" s="100"/>
      <c r="I38" s="111" t="n">
        <v>0</v>
      </c>
      <c r="J38" s="111"/>
      <c r="K38" s="93" t="n">
        <v>0</v>
      </c>
      <c r="L38" s="93"/>
      <c r="M38" s="94" t="n">
        <v>0</v>
      </c>
      <c r="N38" s="94"/>
    </row>
    <row r="39" customFormat="false" ht="16.5" hidden="false" customHeight="true" outlineLevel="0" collapsed="false">
      <c r="A39" s="107"/>
      <c r="B39" s="90" t="s">
        <v>109</v>
      </c>
      <c r="C39" s="11"/>
      <c r="D39" s="110" t="s">
        <v>80</v>
      </c>
      <c r="E39" s="110"/>
      <c r="F39" s="100" t="n">
        <v>3</v>
      </c>
      <c r="G39" s="100"/>
      <c r="H39" s="100"/>
      <c r="I39" s="93" t="n">
        <v>0</v>
      </c>
      <c r="J39" s="93"/>
      <c r="K39" s="93" t="n">
        <v>0</v>
      </c>
      <c r="L39" s="93"/>
      <c r="M39" s="94" t="n">
        <v>0</v>
      </c>
      <c r="N39" s="94"/>
    </row>
    <row r="40" customFormat="false" ht="16.5" hidden="false" customHeight="true" outlineLevel="0" collapsed="false">
      <c r="A40" s="107"/>
      <c r="B40" s="90" t="s">
        <v>110</v>
      </c>
      <c r="C40" s="11"/>
      <c r="D40" s="110" t="s">
        <v>111</v>
      </c>
      <c r="E40" s="110"/>
      <c r="F40" s="100" t="n">
        <v>29</v>
      </c>
      <c r="G40" s="100"/>
      <c r="H40" s="100"/>
      <c r="I40" s="111" t="n">
        <v>6</v>
      </c>
      <c r="J40" s="111"/>
      <c r="K40" s="93" t="n">
        <v>4</v>
      </c>
      <c r="L40" s="93"/>
      <c r="M40" s="94" t="n">
        <v>0</v>
      </c>
      <c r="N40" s="94"/>
    </row>
    <row r="41" customFormat="false" ht="16.5" hidden="false" customHeight="true" outlineLevel="0" collapsed="false">
      <c r="A41" s="107"/>
      <c r="B41" s="90" t="s">
        <v>112</v>
      </c>
      <c r="C41" s="11"/>
      <c r="D41" s="110" t="s">
        <v>88</v>
      </c>
      <c r="E41" s="110"/>
      <c r="F41" s="100" t="n">
        <v>7</v>
      </c>
      <c r="G41" s="100"/>
      <c r="H41" s="100"/>
      <c r="I41" s="111" t="n">
        <v>0</v>
      </c>
      <c r="J41" s="111"/>
      <c r="K41" s="93" t="n">
        <v>1</v>
      </c>
      <c r="L41" s="93"/>
      <c r="M41" s="94" t="n">
        <v>0</v>
      </c>
      <c r="N41" s="94"/>
    </row>
    <row r="42" customFormat="false" ht="18" hidden="false" customHeight="true" outlineLevel="0" collapsed="false">
      <c r="A42" s="107"/>
      <c r="B42" s="90" t="s">
        <v>113</v>
      </c>
      <c r="C42" s="11"/>
      <c r="D42" s="110" t="s">
        <v>114</v>
      </c>
      <c r="E42" s="110"/>
      <c r="F42" s="100" t="n">
        <v>6</v>
      </c>
      <c r="G42" s="100"/>
      <c r="H42" s="100"/>
      <c r="I42" s="111" t="n">
        <v>3</v>
      </c>
      <c r="J42" s="111"/>
      <c r="K42" s="93" t="n">
        <v>0</v>
      </c>
      <c r="L42" s="93"/>
      <c r="M42" s="94" t="n">
        <v>1</v>
      </c>
      <c r="N42" s="94"/>
    </row>
    <row r="43" customFormat="false" ht="18" hidden="false" customHeight="true" outlineLevel="0" collapsed="false">
      <c r="A43" s="107"/>
      <c r="B43" s="112" t="s">
        <v>115</v>
      </c>
      <c r="C43" s="113"/>
      <c r="D43" s="114" t="s">
        <v>105</v>
      </c>
      <c r="E43" s="114"/>
      <c r="F43" s="115" t="s">
        <v>116</v>
      </c>
      <c r="G43" s="115"/>
      <c r="H43" s="115"/>
      <c r="I43" s="116" t="n">
        <v>0</v>
      </c>
      <c r="J43" s="116"/>
      <c r="K43" s="117" t="n">
        <v>1</v>
      </c>
      <c r="L43" s="117"/>
      <c r="M43" s="118" t="n">
        <v>0</v>
      </c>
      <c r="N43" s="118"/>
    </row>
    <row r="44" customFormat="false" ht="18" hidden="false" customHeight="true" outlineLevel="0" collapsed="false">
      <c r="A44" s="3" t="s">
        <v>117</v>
      </c>
      <c r="N44" s="7" t="s">
        <v>43</v>
      </c>
    </row>
  </sheetData>
  <mergeCells count="166">
    <mergeCell ref="A6:C8"/>
    <mergeCell ref="D6:E6"/>
    <mergeCell ref="F6:I6"/>
    <mergeCell ref="J6:K6"/>
    <mergeCell ref="L6:N6"/>
    <mergeCell ref="F7:G7"/>
    <mergeCell ref="H7:I7"/>
    <mergeCell ref="L7:M7"/>
    <mergeCell ref="F8:G8"/>
    <mergeCell ref="H8:I8"/>
    <mergeCell ref="L8:M8"/>
    <mergeCell ref="A9:C9"/>
    <mergeCell ref="F9:G9"/>
    <mergeCell ref="H9:I9"/>
    <mergeCell ref="L9:M9"/>
    <mergeCell ref="F10:G10"/>
    <mergeCell ref="H10:I10"/>
    <mergeCell ref="L10:M10"/>
    <mergeCell ref="F11:G11"/>
    <mergeCell ref="H11:I11"/>
    <mergeCell ref="L11:M11"/>
    <mergeCell ref="F12:G12"/>
    <mergeCell ref="H12:I12"/>
    <mergeCell ref="L12:M12"/>
    <mergeCell ref="F13:G13"/>
    <mergeCell ref="H13:I13"/>
    <mergeCell ref="L13:M13"/>
    <mergeCell ref="A17:C18"/>
    <mergeCell ref="D17:E18"/>
    <mergeCell ref="F17:H17"/>
    <mergeCell ref="I17:J17"/>
    <mergeCell ref="K17:L17"/>
    <mergeCell ref="M17:N17"/>
    <mergeCell ref="F18:H18"/>
    <mergeCell ref="I18:J18"/>
    <mergeCell ref="K18:L18"/>
    <mergeCell ref="M18:N18"/>
    <mergeCell ref="A19:C19"/>
    <mergeCell ref="D19:E19"/>
    <mergeCell ref="F19:H19"/>
    <mergeCell ref="I19:J19"/>
    <mergeCell ref="K19:L19"/>
    <mergeCell ref="M19:N19"/>
    <mergeCell ref="A20:A27"/>
    <mergeCell ref="D20:E20"/>
    <mergeCell ref="F20:H20"/>
    <mergeCell ref="I20:J20"/>
    <mergeCell ref="K20:L20"/>
    <mergeCell ref="M20:N20"/>
    <mergeCell ref="D21:E21"/>
    <mergeCell ref="F21:H21"/>
    <mergeCell ref="I21:J21"/>
    <mergeCell ref="K21:L21"/>
    <mergeCell ref="M21:N21"/>
    <mergeCell ref="D22:E22"/>
    <mergeCell ref="F22:H22"/>
    <mergeCell ref="I22:J22"/>
    <mergeCell ref="K22:L22"/>
    <mergeCell ref="M22:N22"/>
    <mergeCell ref="D23:E23"/>
    <mergeCell ref="F23:H23"/>
    <mergeCell ref="I23:J23"/>
    <mergeCell ref="K23:L23"/>
    <mergeCell ref="M23:N23"/>
    <mergeCell ref="D24:E24"/>
    <mergeCell ref="F24:H24"/>
    <mergeCell ref="I24:J24"/>
    <mergeCell ref="K24:L24"/>
    <mergeCell ref="M24:N24"/>
    <mergeCell ref="D25:E25"/>
    <mergeCell ref="F25:H25"/>
    <mergeCell ref="I25:J25"/>
    <mergeCell ref="K25:L25"/>
    <mergeCell ref="M25:N25"/>
    <mergeCell ref="D26:E26"/>
    <mergeCell ref="F26:H26"/>
    <mergeCell ref="I26:J26"/>
    <mergeCell ref="K26:L26"/>
    <mergeCell ref="M26:N26"/>
    <mergeCell ref="D27:E27"/>
    <mergeCell ref="F27:H27"/>
    <mergeCell ref="I27:J27"/>
    <mergeCell ref="K27:L27"/>
    <mergeCell ref="M27:N27"/>
    <mergeCell ref="A28:A32"/>
    <mergeCell ref="D28:E28"/>
    <mergeCell ref="F28:H28"/>
    <mergeCell ref="I28:J28"/>
    <mergeCell ref="K28:L28"/>
    <mergeCell ref="M28:N28"/>
    <mergeCell ref="D29:E29"/>
    <mergeCell ref="F29:H29"/>
    <mergeCell ref="I29:J29"/>
    <mergeCell ref="K29:L29"/>
    <mergeCell ref="M29:N29"/>
    <mergeCell ref="D30:E30"/>
    <mergeCell ref="F30:H30"/>
    <mergeCell ref="I30:J30"/>
    <mergeCell ref="K30:L30"/>
    <mergeCell ref="M30:N30"/>
    <mergeCell ref="D31:E31"/>
    <mergeCell ref="F31:H31"/>
    <mergeCell ref="I31:J31"/>
    <mergeCell ref="K31:L31"/>
    <mergeCell ref="M31:N31"/>
    <mergeCell ref="D32:E32"/>
    <mergeCell ref="F32:H32"/>
    <mergeCell ref="I32:J32"/>
    <mergeCell ref="K32:L32"/>
    <mergeCell ref="M32:N32"/>
    <mergeCell ref="A33:A43"/>
    <mergeCell ref="D33:E33"/>
    <mergeCell ref="F33:H33"/>
    <mergeCell ref="I33:J33"/>
    <mergeCell ref="K33:L33"/>
    <mergeCell ref="M33:N33"/>
    <mergeCell ref="D34:E34"/>
    <mergeCell ref="F34:H34"/>
    <mergeCell ref="I34:J34"/>
    <mergeCell ref="K34:L34"/>
    <mergeCell ref="M34:N34"/>
    <mergeCell ref="D35:E35"/>
    <mergeCell ref="F35:H35"/>
    <mergeCell ref="I35:J35"/>
    <mergeCell ref="K35:L35"/>
    <mergeCell ref="M35:N35"/>
    <mergeCell ref="D36:E36"/>
    <mergeCell ref="F36:H36"/>
    <mergeCell ref="I36:J36"/>
    <mergeCell ref="K36:L36"/>
    <mergeCell ref="M36:N36"/>
    <mergeCell ref="D37:E37"/>
    <mergeCell ref="F37:H37"/>
    <mergeCell ref="I37:J37"/>
    <mergeCell ref="K37:L37"/>
    <mergeCell ref="M37:N37"/>
    <mergeCell ref="D38:E38"/>
    <mergeCell ref="F38:H38"/>
    <mergeCell ref="I38:J38"/>
    <mergeCell ref="K38:L38"/>
    <mergeCell ref="M38:N38"/>
    <mergeCell ref="D39:E39"/>
    <mergeCell ref="F39:H39"/>
    <mergeCell ref="I39:J39"/>
    <mergeCell ref="K39:L39"/>
    <mergeCell ref="M39:N39"/>
    <mergeCell ref="D40:E40"/>
    <mergeCell ref="F40:H40"/>
    <mergeCell ref="I40:J40"/>
    <mergeCell ref="K40:L40"/>
    <mergeCell ref="M40:N40"/>
    <mergeCell ref="D41:E41"/>
    <mergeCell ref="F41:H41"/>
    <mergeCell ref="I41:J41"/>
    <mergeCell ref="K41:L41"/>
    <mergeCell ref="M41:N41"/>
    <mergeCell ref="D42:E42"/>
    <mergeCell ref="F42:H42"/>
    <mergeCell ref="I42:J42"/>
    <mergeCell ref="K42:L42"/>
    <mergeCell ref="M42:N42"/>
    <mergeCell ref="D43:E43"/>
    <mergeCell ref="F43:H43"/>
    <mergeCell ref="I43:J43"/>
    <mergeCell ref="K43:L43"/>
    <mergeCell ref="M43:N43"/>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0" activeCellId="0" sqref="A50"/>
    </sheetView>
  </sheetViews>
  <sheetFormatPr defaultColWidth="9.13671875" defaultRowHeight="16.5" zeroHeight="false" outlineLevelRow="0" outlineLevelCol="0"/>
  <cols>
    <col collapsed="false" customWidth="true" hidden="false" outlineLevel="0" max="1" min="1" style="1" width="12.71"/>
    <col collapsed="false" customWidth="true" hidden="false" outlineLevel="0" max="2" min="2" style="1" width="7.13"/>
    <col collapsed="false" customWidth="true" hidden="false" outlineLevel="0" max="3" min="3" style="1" width="5.56"/>
    <col collapsed="false" customWidth="true" hidden="false" outlineLevel="0" max="4" min="4" style="1" width="0.99"/>
    <col collapsed="false" customWidth="true" hidden="false" outlineLevel="0" max="5" min="5" style="1" width="6.56"/>
    <col collapsed="false" customWidth="true" hidden="false" outlineLevel="0" max="6" min="6" style="1" width="2.56"/>
    <col collapsed="false" customWidth="true" hidden="false" outlineLevel="0" max="7" min="7" style="1" width="6.42"/>
    <col collapsed="false" customWidth="true" hidden="false" outlineLevel="0" max="8" min="8" style="1" width="8.56"/>
    <col collapsed="false" customWidth="true" hidden="false" outlineLevel="0" max="9" min="9" style="1" width="7.42"/>
    <col collapsed="false" customWidth="true" hidden="false" outlineLevel="0" max="10" min="10" style="1" width="8.71"/>
    <col collapsed="false" customWidth="true" hidden="false" outlineLevel="0" max="11" min="11" style="1" width="7.42"/>
    <col collapsed="false" customWidth="true" hidden="false" outlineLevel="0" max="12" min="12" style="1" width="7.13"/>
    <col collapsed="false" customWidth="true" hidden="false" outlineLevel="0" max="13" min="13" style="1" width="7.42"/>
    <col collapsed="false" customWidth="true" hidden="false" outlineLevel="0" max="14" min="14" style="1" width="8.71"/>
    <col collapsed="false" customWidth="true" hidden="false" outlineLevel="0" max="15" min="15" style="1" width="7.13"/>
    <col collapsed="false" customWidth="false" hidden="false" outlineLevel="0" max="257" min="16" style="1" width="9.13"/>
  </cols>
  <sheetData>
    <row r="1" customFormat="false" ht="16.5" hidden="false" customHeight="true" outlineLevel="0" collapsed="false">
      <c r="A1" s="119" t="s">
        <v>118</v>
      </c>
      <c r="B1" s="120" t="s">
        <v>119</v>
      </c>
    </row>
    <row r="2" customFormat="false" ht="16.5" hidden="false" customHeight="true" outlineLevel="0" collapsed="false">
      <c r="A2" s="119"/>
      <c r="B2" s="120" t="s">
        <v>120</v>
      </c>
    </row>
    <row r="3" customFormat="false" ht="16.5" hidden="false" customHeight="true" outlineLevel="0" collapsed="false">
      <c r="A3" s="3" t="s">
        <v>121</v>
      </c>
      <c r="B3" s="120"/>
    </row>
    <row r="5" customFormat="false" ht="20.25" hidden="false" customHeight="true" outlineLevel="0" collapsed="false">
      <c r="A5" s="3" t="s">
        <v>122</v>
      </c>
      <c r="O5" s="7" t="s">
        <v>123</v>
      </c>
    </row>
    <row r="6" customFormat="false" ht="16.5" hidden="false" customHeight="true" outlineLevel="0" collapsed="false">
      <c r="A6" s="8" t="s">
        <v>14</v>
      </c>
      <c r="B6" s="8"/>
      <c r="C6" s="9" t="s">
        <v>124</v>
      </c>
      <c r="D6" s="9"/>
      <c r="E6" s="9"/>
      <c r="F6" s="9"/>
      <c r="G6" s="121"/>
      <c r="H6" s="122"/>
      <c r="I6" s="9" t="s">
        <v>125</v>
      </c>
      <c r="J6" s="9"/>
      <c r="K6" s="9"/>
      <c r="L6" s="9"/>
      <c r="M6" s="123" t="s">
        <v>126</v>
      </c>
      <c r="N6" s="124"/>
      <c r="O6" s="125"/>
    </row>
    <row r="7" customFormat="false" ht="16.5" hidden="false" customHeight="true" outlineLevel="0" collapsed="false">
      <c r="A7" s="8"/>
      <c r="B7" s="8"/>
      <c r="C7" s="9"/>
      <c r="D7" s="9"/>
      <c r="E7" s="9"/>
      <c r="F7" s="9"/>
      <c r="G7" s="126" t="s">
        <v>127</v>
      </c>
      <c r="H7" s="126"/>
      <c r="I7" s="9"/>
      <c r="J7" s="9"/>
      <c r="K7" s="9"/>
      <c r="L7" s="9"/>
      <c r="M7" s="90" t="s">
        <v>128</v>
      </c>
      <c r="N7" s="11"/>
      <c r="O7" s="127"/>
    </row>
    <row r="8" customFormat="false" ht="16.5" hidden="false" customHeight="true" outlineLevel="0" collapsed="false">
      <c r="A8" s="8"/>
      <c r="B8" s="8"/>
      <c r="C8" s="9"/>
      <c r="D8" s="9"/>
      <c r="E8" s="9"/>
      <c r="F8" s="9"/>
      <c r="G8" s="128"/>
      <c r="H8" s="128"/>
      <c r="I8" s="12" t="s">
        <v>129</v>
      </c>
      <c r="J8" s="12" t="s">
        <v>130</v>
      </c>
      <c r="K8" s="129" t="s">
        <v>131</v>
      </c>
      <c r="L8" s="12" t="s">
        <v>132</v>
      </c>
      <c r="M8" s="98" t="s">
        <v>133</v>
      </c>
      <c r="N8" s="130"/>
      <c r="O8" s="131"/>
    </row>
    <row r="9" customFormat="false" ht="15" hidden="false" customHeight="true" outlineLevel="0" collapsed="false">
      <c r="A9" s="14" t="s">
        <v>134</v>
      </c>
      <c r="B9" s="14"/>
      <c r="C9" s="132"/>
      <c r="D9" s="133"/>
      <c r="E9" s="133" t="n">
        <v>216</v>
      </c>
      <c r="F9" s="134"/>
      <c r="G9" s="135" t="n">
        <v>2485</v>
      </c>
      <c r="H9" s="135"/>
      <c r="I9" s="136" t="n">
        <v>4179</v>
      </c>
      <c r="J9" s="137" t="n">
        <v>2015</v>
      </c>
      <c r="K9" s="137" t="n">
        <v>1060</v>
      </c>
      <c r="L9" s="137" t="n">
        <v>1104</v>
      </c>
      <c r="M9" s="136"/>
      <c r="N9" s="138" t="s">
        <v>135</v>
      </c>
      <c r="O9" s="139"/>
    </row>
    <row r="10" customFormat="false" ht="15" hidden="false" customHeight="true" outlineLevel="0" collapsed="false">
      <c r="A10" s="140" t="n">
        <v>14</v>
      </c>
      <c r="B10" s="140"/>
      <c r="C10" s="132"/>
      <c r="D10" s="133"/>
      <c r="E10" s="141" t="n">
        <v>199</v>
      </c>
      <c r="F10" s="134"/>
      <c r="G10" s="142" t="n">
        <v>1559</v>
      </c>
      <c r="H10" s="142"/>
      <c r="I10" s="136" t="n">
        <v>4097</v>
      </c>
      <c r="J10" s="137" t="n">
        <v>1940</v>
      </c>
      <c r="K10" s="137" t="n">
        <v>1157</v>
      </c>
      <c r="L10" s="137" t="n">
        <v>1000</v>
      </c>
      <c r="M10" s="137"/>
      <c r="N10" s="138" t="n">
        <v>47.4</v>
      </c>
      <c r="O10" s="139"/>
    </row>
    <row r="11" s="6" customFormat="true" ht="15" hidden="false" customHeight="true" outlineLevel="0" collapsed="false">
      <c r="A11" s="140" t="n">
        <v>15</v>
      </c>
      <c r="B11" s="140"/>
      <c r="C11" s="143"/>
      <c r="D11" s="144"/>
      <c r="E11" s="141" t="n">
        <v>192</v>
      </c>
      <c r="F11" s="134"/>
      <c r="G11" s="142" t="n">
        <v>1565</v>
      </c>
      <c r="H11" s="142"/>
      <c r="I11" s="137" t="n">
        <v>3989</v>
      </c>
      <c r="J11" s="137" t="n">
        <v>1588</v>
      </c>
      <c r="K11" s="137" t="n">
        <v>1418</v>
      </c>
      <c r="L11" s="137" t="n">
        <v>983</v>
      </c>
      <c r="M11" s="137"/>
      <c r="N11" s="138" t="n">
        <v>39.8</v>
      </c>
      <c r="O11" s="145"/>
    </row>
    <row r="12" s="6" customFormat="true" ht="15" hidden="false" customHeight="true" outlineLevel="0" collapsed="false">
      <c r="A12" s="140" t="n">
        <v>16</v>
      </c>
      <c r="B12" s="140"/>
      <c r="C12" s="146"/>
      <c r="D12" s="141"/>
      <c r="E12" s="147" t="n">
        <v>191</v>
      </c>
      <c r="F12" s="148"/>
      <c r="G12" s="149" t="n">
        <v>1539</v>
      </c>
      <c r="H12" s="149"/>
      <c r="I12" s="150" t="n">
        <v>3710</v>
      </c>
      <c r="J12" s="150" t="n">
        <v>1548</v>
      </c>
      <c r="K12" s="150" t="n">
        <v>1007</v>
      </c>
      <c r="L12" s="150" t="n">
        <v>1155</v>
      </c>
      <c r="M12" s="137"/>
      <c r="N12" s="151" t="n">
        <v>42.7</v>
      </c>
      <c r="O12" s="145"/>
    </row>
    <row r="13" s="6" customFormat="true" ht="15" hidden="false" customHeight="true" outlineLevel="0" collapsed="false">
      <c r="A13" s="152" t="n">
        <v>17</v>
      </c>
      <c r="B13" s="152"/>
      <c r="C13" s="153"/>
      <c r="D13" s="154"/>
      <c r="E13" s="154" t="n">
        <v>185</v>
      </c>
      <c r="F13" s="155"/>
      <c r="G13" s="156" t="n">
        <v>500</v>
      </c>
      <c r="H13" s="156"/>
      <c r="I13" s="157" t="n">
        <v>3286</v>
      </c>
      <c r="J13" s="157" t="n">
        <v>1456</v>
      </c>
      <c r="K13" s="157" t="n">
        <v>716</v>
      </c>
      <c r="L13" s="157" t="n">
        <v>1114</v>
      </c>
      <c r="M13" s="157"/>
      <c r="N13" s="158" t="n">
        <v>44.3</v>
      </c>
      <c r="O13" s="145"/>
    </row>
    <row r="14" customFormat="false" ht="15" hidden="false" customHeight="true" outlineLevel="0" collapsed="false">
      <c r="A14" s="27"/>
      <c r="B14" s="27"/>
      <c r="C14" s="132"/>
      <c r="D14" s="133"/>
      <c r="E14" s="133"/>
      <c r="F14" s="134"/>
      <c r="G14" s="135"/>
      <c r="H14" s="135"/>
      <c r="I14" s="159"/>
      <c r="J14" s="159"/>
      <c r="K14" s="159"/>
      <c r="L14" s="159"/>
      <c r="M14" s="136"/>
      <c r="N14" s="160"/>
      <c r="O14" s="139"/>
    </row>
    <row r="15" customFormat="false" ht="15" hidden="false" customHeight="true" outlineLevel="0" collapsed="false">
      <c r="A15" s="161" t="s">
        <v>136</v>
      </c>
      <c r="B15" s="161"/>
      <c r="C15" s="132"/>
      <c r="D15" s="133"/>
      <c r="E15" s="133" t="n">
        <v>13</v>
      </c>
      <c r="F15" s="162"/>
      <c r="G15" s="133" t="n">
        <v>26</v>
      </c>
      <c r="H15" s="133"/>
      <c r="I15" s="136" t="n">
        <v>51</v>
      </c>
      <c r="J15" s="136" t="s">
        <v>137</v>
      </c>
      <c r="K15" s="136" t="n">
        <v>25</v>
      </c>
      <c r="L15" s="136" t="n">
        <v>26</v>
      </c>
      <c r="M15" s="136"/>
      <c r="N15" s="138" t="s">
        <v>138</v>
      </c>
      <c r="O15" s="139"/>
    </row>
    <row r="16" customFormat="false" ht="15" hidden="false" customHeight="true" outlineLevel="0" collapsed="false">
      <c r="A16" s="161" t="s">
        <v>139</v>
      </c>
      <c r="B16" s="161"/>
      <c r="C16" s="132"/>
      <c r="D16" s="133"/>
      <c r="E16" s="133" t="n">
        <v>3</v>
      </c>
      <c r="F16" s="162"/>
      <c r="G16" s="133" t="n">
        <v>7</v>
      </c>
      <c r="H16" s="133"/>
      <c r="I16" s="136" t="n">
        <v>96</v>
      </c>
      <c r="J16" s="136" t="s">
        <v>137</v>
      </c>
      <c r="K16" s="136" t="n">
        <v>88</v>
      </c>
      <c r="L16" s="136" t="n">
        <v>8</v>
      </c>
      <c r="M16" s="136"/>
      <c r="N16" s="138" t="s">
        <v>138</v>
      </c>
      <c r="O16" s="139"/>
    </row>
    <row r="17" customFormat="false" ht="15" hidden="false" customHeight="true" outlineLevel="0" collapsed="false">
      <c r="A17" s="161" t="s">
        <v>140</v>
      </c>
      <c r="B17" s="161"/>
      <c r="C17" s="132"/>
      <c r="D17" s="133"/>
      <c r="E17" s="133" t="n">
        <v>3</v>
      </c>
      <c r="F17" s="162"/>
      <c r="G17" s="133" t="n">
        <v>12</v>
      </c>
      <c r="H17" s="133"/>
      <c r="I17" s="136" t="n">
        <v>97</v>
      </c>
      <c r="J17" s="136" t="s">
        <v>137</v>
      </c>
      <c r="K17" s="136" t="n">
        <v>58</v>
      </c>
      <c r="L17" s="136" t="n">
        <v>39</v>
      </c>
      <c r="M17" s="136"/>
      <c r="N17" s="138" t="s">
        <v>138</v>
      </c>
      <c r="O17" s="139"/>
    </row>
    <row r="18" customFormat="false" ht="15" hidden="false" customHeight="true" outlineLevel="0" collapsed="false">
      <c r="A18" s="161" t="s">
        <v>141</v>
      </c>
      <c r="B18" s="161"/>
      <c r="C18" s="132"/>
      <c r="D18" s="133"/>
      <c r="E18" s="133" t="n">
        <v>3</v>
      </c>
      <c r="F18" s="162"/>
      <c r="G18" s="133" t="n">
        <v>6</v>
      </c>
      <c r="H18" s="133"/>
      <c r="I18" s="136" t="n">
        <v>68</v>
      </c>
      <c r="J18" s="136" t="s">
        <v>137</v>
      </c>
      <c r="K18" s="136" t="n">
        <v>12</v>
      </c>
      <c r="L18" s="136" t="n">
        <v>56</v>
      </c>
      <c r="M18" s="136"/>
      <c r="N18" s="138" t="s">
        <v>138</v>
      </c>
      <c r="O18" s="139"/>
    </row>
    <row r="19" customFormat="false" ht="15" hidden="false" customHeight="true" outlineLevel="0" collapsed="false">
      <c r="A19" s="161" t="s">
        <v>142</v>
      </c>
      <c r="B19" s="161"/>
      <c r="C19" s="132"/>
      <c r="D19" s="133"/>
      <c r="E19" s="133" t="s">
        <v>143</v>
      </c>
      <c r="F19" s="162"/>
      <c r="G19" s="133"/>
      <c r="H19" s="133" t="s">
        <v>144</v>
      </c>
      <c r="I19" s="133" t="s">
        <v>145</v>
      </c>
      <c r="J19" s="133" t="s">
        <v>145</v>
      </c>
      <c r="K19" s="133" t="s">
        <v>145</v>
      </c>
      <c r="L19" s="133" t="s">
        <v>145</v>
      </c>
      <c r="M19" s="136" t="s">
        <v>81</v>
      </c>
      <c r="N19" s="138" t="s">
        <v>138</v>
      </c>
      <c r="O19" s="139"/>
    </row>
    <row r="20" customFormat="false" ht="15" hidden="false" customHeight="true" outlineLevel="0" collapsed="false">
      <c r="A20" s="161" t="s">
        <v>146</v>
      </c>
      <c r="B20" s="161"/>
      <c r="C20" s="132"/>
      <c r="D20" s="133"/>
      <c r="E20" s="133" t="s">
        <v>143</v>
      </c>
      <c r="F20" s="162"/>
      <c r="G20" s="133"/>
      <c r="H20" s="133" t="s">
        <v>145</v>
      </c>
      <c r="I20" s="136" t="s">
        <v>137</v>
      </c>
      <c r="J20" s="136" t="s">
        <v>137</v>
      </c>
      <c r="K20" s="136" t="s">
        <v>137</v>
      </c>
      <c r="L20" s="136" t="s">
        <v>137</v>
      </c>
      <c r="M20" s="136"/>
      <c r="N20" s="138" t="s">
        <v>138</v>
      </c>
      <c r="O20" s="139"/>
    </row>
    <row r="21" customFormat="false" ht="15" hidden="false" customHeight="true" outlineLevel="0" collapsed="false">
      <c r="A21" s="161" t="s">
        <v>147</v>
      </c>
      <c r="B21" s="161"/>
      <c r="C21" s="132"/>
      <c r="D21" s="133"/>
      <c r="E21" s="133" t="n">
        <v>5</v>
      </c>
      <c r="F21" s="162"/>
      <c r="G21" s="133" t="n">
        <v>9</v>
      </c>
      <c r="H21" s="133"/>
      <c r="I21" s="136" t="n">
        <v>132</v>
      </c>
      <c r="J21" s="136" t="n">
        <v>83</v>
      </c>
      <c r="K21" s="136" t="n">
        <v>17</v>
      </c>
      <c r="L21" s="136" t="n">
        <v>32</v>
      </c>
      <c r="M21" s="136"/>
      <c r="N21" s="158" t="n">
        <v>62.8</v>
      </c>
      <c r="O21" s="139"/>
    </row>
    <row r="22" customFormat="false" ht="15" hidden="false" customHeight="true" outlineLevel="0" collapsed="false">
      <c r="A22" s="161" t="s">
        <v>148</v>
      </c>
      <c r="B22" s="161"/>
      <c r="C22" s="132"/>
      <c r="D22" s="133"/>
      <c r="E22" s="133" t="n">
        <v>2</v>
      </c>
      <c r="F22" s="162"/>
      <c r="G22" s="133" t="n">
        <v>2</v>
      </c>
      <c r="H22" s="133"/>
      <c r="I22" s="136" t="n">
        <v>41</v>
      </c>
      <c r="J22" s="136" t="n">
        <v>23</v>
      </c>
      <c r="K22" s="136" t="s">
        <v>137</v>
      </c>
      <c r="L22" s="136" t="n">
        <v>18</v>
      </c>
      <c r="M22" s="136"/>
      <c r="N22" s="163" t="n">
        <v>56</v>
      </c>
      <c r="O22" s="139"/>
    </row>
    <row r="23" customFormat="false" ht="15" hidden="false" customHeight="true" outlineLevel="0" collapsed="false">
      <c r="A23" s="161" t="s">
        <v>149</v>
      </c>
      <c r="B23" s="161"/>
      <c r="C23" s="132"/>
      <c r="D23" s="133"/>
      <c r="E23" s="133" t="n">
        <v>8</v>
      </c>
      <c r="F23" s="162"/>
      <c r="G23" s="133" t="n">
        <v>18</v>
      </c>
      <c r="H23" s="133"/>
      <c r="I23" s="136" t="n">
        <v>69</v>
      </c>
      <c r="J23" s="136" t="s">
        <v>137</v>
      </c>
      <c r="K23" s="136" t="n">
        <v>2</v>
      </c>
      <c r="L23" s="136" t="n">
        <v>67</v>
      </c>
      <c r="M23" s="136"/>
      <c r="N23" s="138" t="s">
        <v>138</v>
      </c>
      <c r="O23" s="139"/>
    </row>
    <row r="24" customFormat="false" ht="15" hidden="false" customHeight="true" outlineLevel="0" collapsed="false">
      <c r="A24" s="161" t="s">
        <v>150</v>
      </c>
      <c r="B24" s="161"/>
      <c r="C24" s="132"/>
      <c r="D24" s="133"/>
      <c r="E24" s="133" t="n">
        <v>5</v>
      </c>
      <c r="F24" s="162"/>
      <c r="G24" s="133" t="n">
        <v>20</v>
      </c>
      <c r="H24" s="133"/>
      <c r="I24" s="136" t="n">
        <v>149</v>
      </c>
      <c r="J24" s="136" t="n">
        <v>17</v>
      </c>
      <c r="K24" s="136" t="n">
        <v>9</v>
      </c>
      <c r="L24" s="136" t="n">
        <v>123</v>
      </c>
      <c r="M24" s="136"/>
      <c r="N24" s="163" t="n">
        <v>11.4</v>
      </c>
      <c r="O24" s="139"/>
    </row>
    <row r="25" customFormat="false" ht="15" hidden="false" customHeight="true" outlineLevel="0" collapsed="false">
      <c r="A25" s="161" t="s">
        <v>151</v>
      </c>
      <c r="B25" s="161"/>
      <c r="C25" s="132"/>
      <c r="D25" s="133"/>
      <c r="E25" s="133" t="n">
        <v>9</v>
      </c>
      <c r="F25" s="162"/>
      <c r="G25" s="133" t="n">
        <v>15</v>
      </c>
      <c r="H25" s="133"/>
      <c r="I25" s="136" t="n">
        <v>210</v>
      </c>
      <c r="J25" s="133" t="n">
        <v>100</v>
      </c>
      <c r="K25" s="136" t="n">
        <v>78</v>
      </c>
      <c r="L25" s="136" t="n">
        <v>32</v>
      </c>
      <c r="M25" s="136"/>
      <c r="N25" s="163" t="n">
        <v>47.6</v>
      </c>
      <c r="O25" s="139"/>
    </row>
    <row r="26" customFormat="false" ht="15" hidden="false" customHeight="true" outlineLevel="0" collapsed="false">
      <c r="A26" s="161" t="s">
        <v>152</v>
      </c>
      <c r="B26" s="161"/>
      <c r="C26" s="132"/>
      <c r="D26" s="133"/>
      <c r="E26" s="133" t="n">
        <v>4</v>
      </c>
      <c r="F26" s="162"/>
      <c r="G26" s="133" t="n">
        <v>6</v>
      </c>
      <c r="H26" s="133"/>
      <c r="I26" s="136" t="n">
        <v>113</v>
      </c>
      <c r="J26" s="136" t="n">
        <v>113</v>
      </c>
      <c r="K26" s="133" t="s">
        <v>145</v>
      </c>
      <c r="L26" s="136" t="s">
        <v>137</v>
      </c>
      <c r="M26" s="136"/>
      <c r="N26" s="158" t="n">
        <v>100</v>
      </c>
      <c r="O26" s="139"/>
    </row>
    <row r="27" customFormat="false" ht="15" hidden="false" customHeight="true" outlineLevel="0" collapsed="false">
      <c r="A27" s="161" t="s">
        <v>153</v>
      </c>
      <c r="B27" s="161"/>
      <c r="C27" s="132"/>
      <c r="D27" s="133"/>
      <c r="E27" s="133" t="n">
        <v>10</v>
      </c>
      <c r="F27" s="162"/>
      <c r="G27" s="133" t="n">
        <v>32</v>
      </c>
      <c r="H27" s="133"/>
      <c r="I27" s="136" t="n">
        <v>229</v>
      </c>
      <c r="J27" s="136" t="n">
        <v>137</v>
      </c>
      <c r="K27" s="136" t="n">
        <v>12</v>
      </c>
      <c r="L27" s="136" t="n">
        <v>80</v>
      </c>
      <c r="M27" s="136"/>
      <c r="N27" s="158" t="n">
        <v>59.8</v>
      </c>
      <c r="O27" s="139"/>
    </row>
    <row r="28" customFormat="false" ht="15" hidden="false" customHeight="true" outlineLevel="0" collapsed="false">
      <c r="A28" s="161" t="s">
        <v>154</v>
      </c>
      <c r="B28" s="161"/>
      <c r="C28" s="132"/>
      <c r="D28" s="133"/>
      <c r="E28" s="133" t="n">
        <v>8</v>
      </c>
      <c r="F28" s="162"/>
      <c r="G28" s="133" t="n">
        <v>16</v>
      </c>
      <c r="H28" s="133"/>
      <c r="I28" s="136" t="n">
        <v>23</v>
      </c>
      <c r="J28" s="133" t="s">
        <v>144</v>
      </c>
      <c r="K28" s="136" t="n">
        <v>15</v>
      </c>
      <c r="L28" s="136" t="n">
        <v>8</v>
      </c>
      <c r="M28" s="136"/>
      <c r="N28" s="138" t="s">
        <v>138</v>
      </c>
      <c r="O28" s="139"/>
    </row>
    <row r="29" customFormat="false" ht="15" hidden="false" customHeight="true" outlineLevel="0" collapsed="false">
      <c r="A29" s="161" t="s">
        <v>155</v>
      </c>
      <c r="B29" s="161"/>
      <c r="C29" s="132"/>
      <c r="D29" s="133"/>
      <c r="E29" s="133" t="n">
        <v>39</v>
      </c>
      <c r="F29" s="162"/>
      <c r="G29" s="133" t="n">
        <v>117</v>
      </c>
      <c r="H29" s="133"/>
      <c r="I29" s="136" t="n">
        <v>656</v>
      </c>
      <c r="J29" s="136" t="n">
        <v>218</v>
      </c>
      <c r="K29" s="136" t="n">
        <v>166</v>
      </c>
      <c r="L29" s="136" t="n">
        <v>272</v>
      </c>
      <c r="M29" s="136"/>
      <c r="N29" s="158" t="n">
        <v>33.2</v>
      </c>
      <c r="O29" s="139"/>
    </row>
    <row r="30" customFormat="false" ht="15" hidden="false" customHeight="true" outlineLevel="0" collapsed="false">
      <c r="A30" s="161" t="s">
        <v>156</v>
      </c>
      <c r="B30" s="161"/>
      <c r="C30" s="132"/>
      <c r="D30" s="133"/>
      <c r="E30" s="133" t="n">
        <v>35</v>
      </c>
      <c r="F30" s="162"/>
      <c r="G30" s="133" t="n">
        <v>99</v>
      </c>
      <c r="H30" s="133"/>
      <c r="I30" s="136" t="n">
        <v>645</v>
      </c>
      <c r="J30" s="136" t="n">
        <v>582</v>
      </c>
      <c r="K30" s="136" t="n">
        <v>54</v>
      </c>
      <c r="L30" s="136" t="n">
        <v>9</v>
      </c>
      <c r="M30" s="136"/>
      <c r="N30" s="158" t="n">
        <v>90.2</v>
      </c>
      <c r="O30" s="139"/>
    </row>
    <row r="31" customFormat="false" ht="15" hidden="false" customHeight="true" outlineLevel="0" collapsed="false">
      <c r="A31" s="161" t="s">
        <v>157</v>
      </c>
      <c r="B31" s="161"/>
      <c r="C31" s="132"/>
      <c r="D31" s="133"/>
      <c r="E31" s="133" t="n">
        <v>19</v>
      </c>
      <c r="F31" s="162"/>
      <c r="G31" s="133" t="n">
        <v>59</v>
      </c>
      <c r="H31" s="133"/>
      <c r="I31" s="136" t="n">
        <v>326</v>
      </c>
      <c r="J31" s="136" t="n">
        <v>160</v>
      </c>
      <c r="K31" s="136" t="n">
        <v>36</v>
      </c>
      <c r="L31" s="136" t="n">
        <v>130</v>
      </c>
      <c r="M31" s="136"/>
      <c r="N31" s="158" t="n">
        <v>49</v>
      </c>
      <c r="O31" s="139"/>
    </row>
    <row r="32" customFormat="false" ht="15" hidden="false" customHeight="true" outlineLevel="0" collapsed="false">
      <c r="A32" s="161" t="s">
        <v>158</v>
      </c>
      <c r="B32" s="161"/>
      <c r="C32" s="132"/>
      <c r="D32" s="133"/>
      <c r="E32" s="133" t="n">
        <v>1</v>
      </c>
      <c r="F32" s="162"/>
      <c r="G32" s="133" t="n">
        <v>1</v>
      </c>
      <c r="H32" s="133"/>
      <c r="I32" s="136" t="n">
        <v>10</v>
      </c>
      <c r="J32" s="136" t="n">
        <v>10</v>
      </c>
      <c r="K32" s="136" t="s">
        <v>137</v>
      </c>
      <c r="L32" s="136" t="s">
        <v>137</v>
      </c>
      <c r="M32" s="136"/>
      <c r="N32" s="158" t="n">
        <v>100</v>
      </c>
      <c r="O32" s="139"/>
    </row>
    <row r="33" customFormat="false" ht="15" hidden="false" customHeight="true" outlineLevel="0" collapsed="false">
      <c r="A33" s="161" t="s">
        <v>159</v>
      </c>
      <c r="B33" s="161"/>
      <c r="C33" s="132"/>
      <c r="D33" s="133"/>
      <c r="E33" s="133" t="n">
        <v>8</v>
      </c>
      <c r="F33" s="162"/>
      <c r="G33" s="133" t="n">
        <v>22</v>
      </c>
      <c r="H33" s="133"/>
      <c r="I33" s="136" t="n">
        <v>110</v>
      </c>
      <c r="J33" s="136" t="n">
        <v>13</v>
      </c>
      <c r="K33" s="136" t="n">
        <v>30</v>
      </c>
      <c r="L33" s="136" t="n">
        <v>67</v>
      </c>
      <c r="M33" s="136"/>
      <c r="N33" s="158" t="n">
        <v>11.8</v>
      </c>
      <c r="O33" s="139"/>
    </row>
    <row r="34" customFormat="false" ht="18" hidden="false" customHeight="true" outlineLevel="0" collapsed="false">
      <c r="A34" s="161" t="s">
        <v>160</v>
      </c>
      <c r="B34" s="161"/>
      <c r="C34" s="132"/>
      <c r="D34" s="133"/>
      <c r="E34" s="133" t="n">
        <v>9</v>
      </c>
      <c r="F34" s="164"/>
      <c r="G34" s="133" t="n">
        <v>28</v>
      </c>
      <c r="H34" s="133"/>
      <c r="I34" s="136" t="n">
        <v>186</v>
      </c>
      <c r="J34" s="136" t="s">
        <v>137</v>
      </c>
      <c r="K34" s="136" t="n">
        <v>114</v>
      </c>
      <c r="L34" s="136" t="n">
        <v>72</v>
      </c>
      <c r="M34" s="136"/>
      <c r="N34" s="138" t="s">
        <v>138</v>
      </c>
      <c r="O34" s="139"/>
    </row>
    <row r="35" customFormat="false" ht="18" hidden="false" customHeight="true" outlineLevel="0" collapsed="false">
      <c r="A35" s="165" t="s">
        <v>161</v>
      </c>
      <c r="B35" s="165"/>
      <c r="C35" s="166"/>
      <c r="D35" s="167"/>
      <c r="E35" s="167" t="n">
        <v>1</v>
      </c>
      <c r="F35" s="168"/>
      <c r="G35" s="167"/>
      <c r="H35" s="167" t="n">
        <v>5</v>
      </c>
      <c r="I35" s="169" t="n">
        <v>75</v>
      </c>
      <c r="J35" s="167" t="s">
        <v>144</v>
      </c>
      <c r="K35" s="167" t="s">
        <v>145</v>
      </c>
      <c r="L35" s="169" t="n">
        <v>75</v>
      </c>
      <c r="M35" s="169"/>
      <c r="N35" s="170" t="s">
        <v>138</v>
      </c>
      <c r="O35" s="171"/>
    </row>
    <row r="36" customFormat="false" ht="18" hidden="false" customHeight="true" outlineLevel="0" collapsed="false">
      <c r="A36" s="3" t="s">
        <v>162</v>
      </c>
      <c r="O36" s="7" t="s">
        <v>43</v>
      </c>
    </row>
    <row r="37" customFormat="false" ht="16.5" hidden="false" customHeight="true" outlineLevel="0" collapsed="false">
      <c r="A37" s="3" t="s">
        <v>163</v>
      </c>
    </row>
    <row r="38" customFormat="false" ht="16.5" hidden="false" customHeight="true" outlineLevel="0" collapsed="false">
      <c r="A38" s="1" t="s">
        <v>164</v>
      </c>
    </row>
    <row r="39" customFormat="false" ht="20.25" hidden="false" customHeight="true" outlineLevel="0" collapsed="false">
      <c r="A39" s="3" t="s">
        <v>165</v>
      </c>
      <c r="O39" s="7" t="s">
        <v>166</v>
      </c>
    </row>
    <row r="40" customFormat="false" ht="22.5" hidden="false" customHeight="true" outlineLevel="0" collapsed="false">
      <c r="A40" s="8" t="s">
        <v>167</v>
      </c>
      <c r="B40" s="9" t="s">
        <v>60</v>
      </c>
      <c r="C40" s="9"/>
      <c r="D40" s="9"/>
      <c r="E40" s="9"/>
      <c r="F40" s="9"/>
      <c r="G40" s="9" t="s">
        <v>168</v>
      </c>
      <c r="H40" s="9"/>
      <c r="I40" s="9"/>
      <c r="J40" s="9" t="s">
        <v>169</v>
      </c>
      <c r="K40" s="9"/>
      <c r="L40" s="9"/>
      <c r="M40" s="10" t="s">
        <v>170</v>
      </c>
      <c r="N40" s="10"/>
      <c r="O40" s="10"/>
    </row>
    <row r="41" customFormat="false" ht="22.5" hidden="false" customHeight="true" outlineLevel="0" collapsed="false">
      <c r="A41" s="8"/>
      <c r="B41" s="12" t="s">
        <v>171</v>
      </c>
      <c r="C41" s="172" t="s">
        <v>172</v>
      </c>
      <c r="D41" s="172"/>
      <c r="E41" s="172" t="s">
        <v>173</v>
      </c>
      <c r="F41" s="172"/>
      <c r="G41" s="12" t="s">
        <v>171</v>
      </c>
      <c r="H41" s="12" t="s">
        <v>172</v>
      </c>
      <c r="I41" s="12" t="s">
        <v>173</v>
      </c>
      <c r="J41" s="12" t="s">
        <v>171</v>
      </c>
      <c r="K41" s="12" t="s">
        <v>172</v>
      </c>
      <c r="L41" s="12" t="s">
        <v>173</v>
      </c>
      <c r="M41" s="12" t="s">
        <v>171</v>
      </c>
      <c r="N41" s="12" t="s">
        <v>172</v>
      </c>
      <c r="O41" s="13" t="s">
        <v>173</v>
      </c>
    </row>
    <row r="42" customFormat="false" ht="15" hidden="false" customHeight="true" outlineLevel="0" collapsed="false">
      <c r="A42" s="173" t="s">
        <v>174</v>
      </c>
      <c r="B42" s="174" t="n">
        <v>2169</v>
      </c>
      <c r="C42" s="175" t="n">
        <v>6828</v>
      </c>
      <c r="D42" s="175"/>
      <c r="E42" s="175" t="n">
        <v>1480</v>
      </c>
      <c r="F42" s="175"/>
      <c r="G42" s="175" t="n">
        <v>182</v>
      </c>
      <c r="H42" s="175" t="n">
        <v>8791</v>
      </c>
      <c r="I42" s="175" t="n">
        <v>160</v>
      </c>
      <c r="J42" s="175" t="n">
        <v>94</v>
      </c>
      <c r="K42" s="175" t="n">
        <v>5387</v>
      </c>
      <c r="L42" s="175" t="n">
        <v>50</v>
      </c>
      <c r="M42" s="175" t="n">
        <v>1893</v>
      </c>
      <c r="N42" s="175" t="n">
        <v>6711</v>
      </c>
      <c r="O42" s="176" t="n">
        <v>1270</v>
      </c>
    </row>
    <row r="43" customFormat="false" ht="15" hidden="false" customHeight="true" outlineLevel="0" collapsed="false">
      <c r="A43" s="177" t="s">
        <v>175</v>
      </c>
      <c r="B43" s="174" t="n">
        <v>1924</v>
      </c>
      <c r="C43" s="175" t="n">
        <v>6190</v>
      </c>
      <c r="D43" s="175"/>
      <c r="E43" s="175" t="n">
        <v>1191</v>
      </c>
      <c r="F43" s="175"/>
      <c r="G43" s="175" t="n">
        <v>94</v>
      </c>
      <c r="H43" s="175" t="n">
        <v>8222</v>
      </c>
      <c r="I43" s="175" t="n">
        <v>67</v>
      </c>
      <c r="J43" s="175" t="n">
        <v>92</v>
      </c>
      <c r="K43" s="175" t="n">
        <v>5679</v>
      </c>
      <c r="L43" s="175" t="n">
        <v>59</v>
      </c>
      <c r="M43" s="175" t="n">
        <v>1738</v>
      </c>
      <c r="N43" s="175" t="n">
        <v>6255</v>
      </c>
      <c r="O43" s="176" t="n">
        <v>1065</v>
      </c>
    </row>
    <row r="44" customFormat="false" ht="15" hidden="false" customHeight="true" outlineLevel="0" collapsed="false">
      <c r="A44" s="177" t="s">
        <v>176</v>
      </c>
      <c r="B44" s="174" t="n">
        <v>2015</v>
      </c>
      <c r="C44" s="178" t="n">
        <v>6150</v>
      </c>
      <c r="D44" s="178"/>
      <c r="E44" s="178" t="n">
        <v>1239</v>
      </c>
      <c r="F44" s="178"/>
      <c r="G44" s="178" t="n">
        <v>286</v>
      </c>
      <c r="H44" s="178" t="n">
        <v>7960</v>
      </c>
      <c r="I44" s="178" t="n">
        <v>223</v>
      </c>
      <c r="J44" s="178" t="n">
        <v>88</v>
      </c>
      <c r="K44" s="178" t="n">
        <v>5241</v>
      </c>
      <c r="L44" s="178" t="n">
        <v>47</v>
      </c>
      <c r="M44" s="178" t="n">
        <v>1641</v>
      </c>
      <c r="N44" s="178" t="n">
        <v>5884</v>
      </c>
      <c r="O44" s="179" t="n">
        <v>969</v>
      </c>
    </row>
    <row r="45" s="21" customFormat="true" ht="15" hidden="false" customHeight="true" outlineLevel="0" collapsed="false">
      <c r="A45" s="177" t="s">
        <v>177</v>
      </c>
      <c r="B45" s="180" t="n">
        <v>1940</v>
      </c>
      <c r="C45" s="178" t="n">
        <v>4561</v>
      </c>
      <c r="D45" s="178"/>
      <c r="E45" s="178" t="n">
        <v>884</v>
      </c>
      <c r="F45" s="178"/>
      <c r="G45" s="178" t="n">
        <v>13</v>
      </c>
      <c r="H45" s="178" t="n">
        <v>7000</v>
      </c>
      <c r="I45" s="178" t="n">
        <v>9</v>
      </c>
      <c r="J45" s="178" t="n">
        <v>234</v>
      </c>
      <c r="K45" s="178" t="n">
        <v>3600</v>
      </c>
      <c r="L45" s="178" t="n">
        <v>84</v>
      </c>
      <c r="M45" s="178" t="n">
        <v>1693</v>
      </c>
      <c r="N45" s="178" t="n">
        <v>4675</v>
      </c>
      <c r="O45" s="179" t="n">
        <v>791</v>
      </c>
    </row>
    <row r="46" s="6" customFormat="true" ht="18" hidden="false" customHeight="true" outlineLevel="0" collapsed="false">
      <c r="A46" s="177" t="s">
        <v>178</v>
      </c>
      <c r="B46" s="180" t="n">
        <v>1588</v>
      </c>
      <c r="C46" s="178" t="n">
        <v>5789</v>
      </c>
      <c r="D46" s="178"/>
      <c r="E46" s="178" t="n">
        <v>920</v>
      </c>
      <c r="F46" s="178"/>
      <c r="G46" s="178" t="n">
        <v>64</v>
      </c>
      <c r="H46" s="178" t="n">
        <v>8500</v>
      </c>
      <c r="I46" s="178" t="n">
        <v>55</v>
      </c>
      <c r="J46" s="178" t="n">
        <v>176</v>
      </c>
      <c r="K46" s="178" t="n">
        <v>5250</v>
      </c>
      <c r="L46" s="178" t="n">
        <v>92</v>
      </c>
      <c r="M46" s="178" t="n">
        <v>1348</v>
      </c>
      <c r="N46" s="178" t="n">
        <v>6740</v>
      </c>
      <c r="O46" s="179" t="n">
        <v>773</v>
      </c>
    </row>
    <row r="47" s="6" customFormat="true" ht="18" hidden="false" customHeight="true" outlineLevel="0" collapsed="false">
      <c r="A47" s="177" t="s">
        <v>179</v>
      </c>
      <c r="B47" s="181" t="n">
        <v>1548</v>
      </c>
      <c r="C47" s="182" t="n">
        <v>5147</v>
      </c>
      <c r="D47" s="182"/>
      <c r="E47" s="182" t="n">
        <v>797</v>
      </c>
      <c r="F47" s="182"/>
      <c r="G47" s="178" t="n">
        <v>52</v>
      </c>
      <c r="H47" s="178" t="n">
        <v>10600</v>
      </c>
      <c r="I47" s="178" t="n">
        <v>55</v>
      </c>
      <c r="J47" s="178" t="n">
        <v>56</v>
      </c>
      <c r="K47" s="178" t="n">
        <v>4400</v>
      </c>
      <c r="L47" s="178" t="n">
        <v>25</v>
      </c>
      <c r="M47" s="178" t="n">
        <v>1548</v>
      </c>
      <c r="N47" s="178" t="n">
        <v>5147</v>
      </c>
      <c r="O47" s="179" t="n">
        <v>797</v>
      </c>
    </row>
    <row r="48" s="6" customFormat="true" ht="18" hidden="false" customHeight="true" outlineLevel="0" collapsed="false">
      <c r="A48" s="183" t="s">
        <v>180</v>
      </c>
      <c r="B48" s="184" t="n">
        <v>1456</v>
      </c>
      <c r="C48" s="185" t="n">
        <v>4807</v>
      </c>
      <c r="D48" s="185"/>
      <c r="E48" s="185" t="n">
        <v>700</v>
      </c>
      <c r="F48" s="185"/>
      <c r="G48" s="186" t="n">
        <v>57</v>
      </c>
      <c r="H48" s="186" t="n">
        <v>8245</v>
      </c>
      <c r="I48" s="186" t="n">
        <v>47</v>
      </c>
      <c r="J48" s="186" t="n">
        <v>45</v>
      </c>
      <c r="K48" s="186" t="n">
        <v>5500</v>
      </c>
      <c r="L48" s="186" t="n">
        <v>25</v>
      </c>
      <c r="M48" s="186" t="n">
        <v>1360</v>
      </c>
      <c r="N48" s="186" t="n">
        <v>4617</v>
      </c>
      <c r="O48" s="187" t="n">
        <v>628</v>
      </c>
    </row>
    <row r="49" customFormat="false" ht="18" hidden="false" customHeight="true" outlineLevel="0" collapsed="false">
      <c r="A49" s="3" t="s">
        <v>181</v>
      </c>
      <c r="O49" s="7" t="s">
        <v>43</v>
      </c>
    </row>
  </sheetData>
  <mergeCells count="76">
    <mergeCell ref="A6:B8"/>
    <mergeCell ref="C6:F8"/>
    <mergeCell ref="I6:L7"/>
    <mergeCell ref="G7:H7"/>
    <mergeCell ref="A9:B9"/>
    <mergeCell ref="G9:H9"/>
    <mergeCell ref="A10:B10"/>
    <mergeCell ref="G10:H10"/>
    <mergeCell ref="A11:B11"/>
    <mergeCell ref="G11:H11"/>
    <mergeCell ref="A12:B12"/>
    <mergeCell ref="G12:H12"/>
    <mergeCell ref="A13:B13"/>
    <mergeCell ref="G13:H13"/>
    <mergeCell ref="A14:B14"/>
    <mergeCell ref="G14:H14"/>
    <mergeCell ref="A15:B15"/>
    <mergeCell ref="G15:H15"/>
    <mergeCell ref="A16:B16"/>
    <mergeCell ref="G16:H16"/>
    <mergeCell ref="A17:B17"/>
    <mergeCell ref="G17:H17"/>
    <mergeCell ref="A18:B18"/>
    <mergeCell ref="G18:H18"/>
    <mergeCell ref="A19:B19"/>
    <mergeCell ref="A20:B20"/>
    <mergeCell ref="A21:B21"/>
    <mergeCell ref="G21:H21"/>
    <mergeCell ref="A22:B22"/>
    <mergeCell ref="G22:H22"/>
    <mergeCell ref="A23:B23"/>
    <mergeCell ref="G23:H23"/>
    <mergeCell ref="A24:B24"/>
    <mergeCell ref="G24:H24"/>
    <mergeCell ref="A25:B25"/>
    <mergeCell ref="G25:H25"/>
    <mergeCell ref="A26:B26"/>
    <mergeCell ref="G26:H26"/>
    <mergeCell ref="A27:B27"/>
    <mergeCell ref="G27:H27"/>
    <mergeCell ref="A28:B28"/>
    <mergeCell ref="G28:H28"/>
    <mergeCell ref="A29:B29"/>
    <mergeCell ref="G29:H29"/>
    <mergeCell ref="A30:B30"/>
    <mergeCell ref="G30:H30"/>
    <mergeCell ref="A31:B31"/>
    <mergeCell ref="G31:H31"/>
    <mergeCell ref="A32:B32"/>
    <mergeCell ref="G32:H32"/>
    <mergeCell ref="A33:B33"/>
    <mergeCell ref="G33:H33"/>
    <mergeCell ref="A34:B34"/>
    <mergeCell ref="G34:H34"/>
    <mergeCell ref="A35:B35"/>
    <mergeCell ref="A40:A41"/>
    <mergeCell ref="B40:F40"/>
    <mergeCell ref="G40:I40"/>
    <mergeCell ref="J40:L40"/>
    <mergeCell ref="M40:O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590277777777778" right="0.590277777777778" top="0.590277777777778" bottom="0.590277777777778" header="0" footer="0.39375"/>
  <pageSetup paperSize="9" scale="96"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6.5" zeroHeight="false" outlineLevelRow="0" outlineLevelCol="0"/>
  <cols>
    <col collapsed="false" customWidth="true" hidden="false" outlineLevel="0" max="1" min="1" style="120" width="10.28"/>
    <col collapsed="false" customWidth="true" hidden="false" outlineLevel="0" max="3" min="2" style="120" width="9.7"/>
    <col collapsed="false" customWidth="true" hidden="false" outlineLevel="0" max="4" min="4" style="120" width="10.85"/>
    <col collapsed="false" customWidth="true" hidden="false" outlineLevel="0" max="9" min="5" style="120" width="9.7"/>
    <col collapsed="false" customWidth="true" hidden="false" outlineLevel="0" max="10" min="10" style="120" width="11.85"/>
  </cols>
  <sheetData>
    <row r="1" customFormat="false" ht="20.25" hidden="false" customHeight="true" outlineLevel="0" collapsed="false">
      <c r="A1" s="3" t="s">
        <v>182</v>
      </c>
      <c r="B1" s="1"/>
      <c r="C1" s="1"/>
      <c r="D1" s="1"/>
      <c r="E1" s="1"/>
      <c r="F1" s="1"/>
      <c r="H1" s="1"/>
      <c r="I1" s="1"/>
      <c r="J1" s="7" t="s">
        <v>183</v>
      </c>
    </row>
    <row r="2" customFormat="false" ht="21" hidden="false" customHeight="true" outlineLevel="0" collapsed="false">
      <c r="A2" s="8" t="s">
        <v>14</v>
      </c>
      <c r="B2" s="8"/>
      <c r="C2" s="9" t="s">
        <v>184</v>
      </c>
      <c r="D2" s="9"/>
      <c r="E2" s="9" t="s">
        <v>185</v>
      </c>
      <c r="F2" s="9"/>
      <c r="G2" s="9" t="s">
        <v>186</v>
      </c>
      <c r="H2" s="9"/>
      <c r="I2" s="10" t="s">
        <v>187</v>
      </c>
      <c r="J2" s="10"/>
    </row>
    <row r="3" customFormat="false" ht="21" hidden="false" customHeight="true" outlineLevel="0" collapsed="false">
      <c r="A3" s="8"/>
      <c r="B3" s="8"/>
      <c r="C3" s="12" t="s">
        <v>188</v>
      </c>
      <c r="D3" s="172" t="s">
        <v>173</v>
      </c>
      <c r="E3" s="12" t="s">
        <v>188</v>
      </c>
      <c r="F3" s="12" t="s">
        <v>173</v>
      </c>
      <c r="G3" s="12" t="s">
        <v>188</v>
      </c>
      <c r="H3" s="12" t="s">
        <v>173</v>
      </c>
      <c r="I3" s="12" t="s">
        <v>188</v>
      </c>
      <c r="J3" s="13" t="s">
        <v>173</v>
      </c>
    </row>
    <row r="4" customFormat="false" ht="18" hidden="false" customHeight="true" outlineLevel="0" collapsed="false">
      <c r="A4" s="50" t="s">
        <v>189</v>
      </c>
      <c r="B4" s="50"/>
      <c r="C4" s="78" t="n">
        <v>1456</v>
      </c>
      <c r="D4" s="188" t="n">
        <v>700</v>
      </c>
      <c r="E4" s="79" t="n">
        <v>57</v>
      </c>
      <c r="F4" s="189" t="n">
        <v>46</v>
      </c>
      <c r="G4" s="79" t="n">
        <v>45</v>
      </c>
      <c r="H4" s="189" t="n">
        <v>25</v>
      </c>
      <c r="I4" s="79" t="n">
        <v>1354</v>
      </c>
      <c r="J4" s="190" t="n">
        <v>629</v>
      </c>
    </row>
    <row r="5" customFormat="false" ht="15" hidden="false" customHeight="true" outlineLevel="0" collapsed="false">
      <c r="A5" s="161" t="s">
        <v>190</v>
      </c>
      <c r="B5" s="161"/>
      <c r="C5" s="91" t="s">
        <v>137</v>
      </c>
      <c r="D5" s="188" t="s">
        <v>137</v>
      </c>
      <c r="E5" s="106" t="s">
        <v>137</v>
      </c>
      <c r="F5" s="191" t="s">
        <v>137</v>
      </c>
      <c r="G5" s="106" t="s">
        <v>137</v>
      </c>
      <c r="H5" s="191" t="s">
        <v>137</v>
      </c>
      <c r="I5" s="106" t="s">
        <v>137</v>
      </c>
      <c r="J5" s="192" t="s">
        <v>137</v>
      </c>
    </row>
    <row r="6" customFormat="false" ht="15" hidden="false" customHeight="true" outlineLevel="0" collapsed="false">
      <c r="A6" s="161" t="s">
        <v>139</v>
      </c>
      <c r="B6" s="161"/>
      <c r="C6" s="91" t="s">
        <v>137</v>
      </c>
      <c r="D6" s="193" t="s">
        <v>137</v>
      </c>
      <c r="E6" s="106" t="s">
        <v>137</v>
      </c>
      <c r="F6" s="191" t="s">
        <v>137</v>
      </c>
      <c r="G6" s="106" t="s">
        <v>137</v>
      </c>
      <c r="H6" s="191" t="s">
        <v>137</v>
      </c>
      <c r="I6" s="106" t="s">
        <v>137</v>
      </c>
      <c r="J6" s="192" t="s">
        <v>137</v>
      </c>
    </row>
    <row r="7" customFormat="false" ht="15" hidden="false" customHeight="true" outlineLevel="0" collapsed="false">
      <c r="A7" s="161" t="s">
        <v>191</v>
      </c>
      <c r="B7" s="161"/>
      <c r="C7" s="91" t="s">
        <v>137</v>
      </c>
      <c r="D7" s="193" t="s">
        <v>137</v>
      </c>
      <c r="E7" s="106" t="s">
        <v>137</v>
      </c>
      <c r="F7" s="191" t="s">
        <v>137</v>
      </c>
      <c r="G7" s="106" t="s">
        <v>137</v>
      </c>
      <c r="H7" s="191" t="s">
        <v>137</v>
      </c>
      <c r="I7" s="106" t="s">
        <v>137</v>
      </c>
      <c r="J7" s="192" t="s">
        <v>137</v>
      </c>
    </row>
    <row r="8" customFormat="false" ht="15" hidden="false" customHeight="true" outlineLevel="0" collapsed="false">
      <c r="A8" s="161" t="s">
        <v>192</v>
      </c>
      <c r="B8" s="161"/>
      <c r="C8" s="91" t="s">
        <v>137</v>
      </c>
      <c r="D8" s="193" t="s">
        <v>137</v>
      </c>
      <c r="E8" s="106" t="s">
        <v>137</v>
      </c>
      <c r="F8" s="191" t="s">
        <v>137</v>
      </c>
      <c r="G8" s="106" t="s">
        <v>137</v>
      </c>
      <c r="H8" s="191" t="s">
        <v>137</v>
      </c>
      <c r="I8" s="106" t="s">
        <v>137</v>
      </c>
      <c r="J8" s="192" t="s">
        <v>137</v>
      </c>
    </row>
    <row r="9" customFormat="false" ht="15" hidden="false" customHeight="true" outlineLevel="0" collapsed="false">
      <c r="A9" s="161" t="s">
        <v>193</v>
      </c>
      <c r="B9" s="161"/>
      <c r="C9" s="91" t="s">
        <v>137</v>
      </c>
      <c r="D9" s="193" t="s">
        <v>137</v>
      </c>
      <c r="E9" s="106" t="s">
        <v>137</v>
      </c>
      <c r="F9" s="191" t="s">
        <v>137</v>
      </c>
      <c r="G9" s="106" t="s">
        <v>137</v>
      </c>
      <c r="H9" s="191" t="s">
        <v>137</v>
      </c>
      <c r="I9" s="106" t="s">
        <v>137</v>
      </c>
      <c r="J9" s="192" t="s">
        <v>137</v>
      </c>
    </row>
    <row r="10" customFormat="false" ht="15" hidden="false" customHeight="true" outlineLevel="0" collapsed="false">
      <c r="A10" s="161" t="s">
        <v>194</v>
      </c>
      <c r="B10" s="161"/>
      <c r="C10" s="91" t="s">
        <v>137</v>
      </c>
      <c r="D10" s="193" t="s">
        <v>137</v>
      </c>
      <c r="E10" s="106" t="s">
        <v>137</v>
      </c>
      <c r="F10" s="191" t="s">
        <v>137</v>
      </c>
      <c r="G10" s="106" t="s">
        <v>137</v>
      </c>
      <c r="H10" s="191" t="s">
        <v>137</v>
      </c>
      <c r="I10" s="106" t="s">
        <v>137</v>
      </c>
      <c r="J10" s="192" t="s">
        <v>137</v>
      </c>
    </row>
    <row r="11" customFormat="false" ht="15" hidden="false" customHeight="true" outlineLevel="0" collapsed="false">
      <c r="A11" s="161" t="s">
        <v>147</v>
      </c>
      <c r="B11" s="161"/>
      <c r="C11" s="91" t="n">
        <v>83</v>
      </c>
      <c r="D11" s="194" t="n">
        <v>52</v>
      </c>
      <c r="E11" s="106" t="s">
        <v>137</v>
      </c>
      <c r="F11" s="191" t="s">
        <v>137</v>
      </c>
      <c r="G11" s="106" t="s">
        <v>137</v>
      </c>
      <c r="H11" s="191" t="s">
        <v>137</v>
      </c>
      <c r="I11" s="106" t="n">
        <v>83</v>
      </c>
      <c r="J11" s="195" t="n">
        <v>52</v>
      </c>
    </row>
    <row r="12" customFormat="false" ht="15" hidden="false" customHeight="true" outlineLevel="0" collapsed="false">
      <c r="A12" s="161" t="s">
        <v>148</v>
      </c>
      <c r="B12" s="161"/>
      <c r="C12" s="91" t="n">
        <v>23</v>
      </c>
      <c r="D12" s="194" t="n">
        <v>12</v>
      </c>
      <c r="E12" s="106" t="s">
        <v>137</v>
      </c>
      <c r="F12" s="191" t="s">
        <v>137</v>
      </c>
      <c r="G12" s="106" t="s">
        <v>137</v>
      </c>
      <c r="H12" s="191" t="s">
        <v>137</v>
      </c>
      <c r="I12" s="106" t="n">
        <v>23</v>
      </c>
      <c r="J12" s="195" t="n">
        <v>12</v>
      </c>
    </row>
    <row r="13" customFormat="false" ht="15" hidden="false" customHeight="true" outlineLevel="0" collapsed="false">
      <c r="A13" s="161" t="s">
        <v>195</v>
      </c>
      <c r="B13" s="161"/>
      <c r="C13" s="91" t="s">
        <v>137</v>
      </c>
      <c r="D13" s="193" t="s">
        <v>137</v>
      </c>
      <c r="E13" s="106" t="s">
        <v>137</v>
      </c>
      <c r="F13" s="191" t="s">
        <v>137</v>
      </c>
      <c r="G13" s="106" t="s">
        <v>137</v>
      </c>
      <c r="H13" s="191" t="s">
        <v>137</v>
      </c>
      <c r="I13" s="106" t="s">
        <v>137</v>
      </c>
      <c r="J13" s="192" t="s">
        <v>137</v>
      </c>
    </row>
    <row r="14" customFormat="false" ht="15" hidden="false" customHeight="true" outlineLevel="0" collapsed="false">
      <c r="A14" s="161" t="s">
        <v>196</v>
      </c>
      <c r="B14" s="161"/>
      <c r="C14" s="91" t="n">
        <v>17</v>
      </c>
      <c r="D14" s="194" t="n">
        <v>13</v>
      </c>
      <c r="E14" s="106" t="n">
        <v>17</v>
      </c>
      <c r="F14" s="196" t="n">
        <v>13</v>
      </c>
      <c r="G14" s="106" t="s">
        <v>137</v>
      </c>
      <c r="H14" s="191" t="s">
        <v>137</v>
      </c>
      <c r="I14" s="106" t="s">
        <v>137</v>
      </c>
      <c r="J14" s="192" t="s">
        <v>137</v>
      </c>
    </row>
    <row r="15" customFormat="false" ht="15" hidden="false" customHeight="true" outlineLevel="0" collapsed="false">
      <c r="A15" s="161" t="s">
        <v>197</v>
      </c>
      <c r="B15" s="161"/>
      <c r="C15" s="91" t="n">
        <v>100</v>
      </c>
      <c r="D15" s="194" t="n">
        <v>42</v>
      </c>
      <c r="E15" s="106" t="s">
        <v>137</v>
      </c>
      <c r="F15" s="191" t="s">
        <v>137</v>
      </c>
      <c r="G15" s="106" t="n">
        <v>15</v>
      </c>
      <c r="H15" s="196" t="n">
        <v>10</v>
      </c>
      <c r="I15" s="106" t="n">
        <v>85</v>
      </c>
      <c r="J15" s="195" t="n">
        <v>32</v>
      </c>
    </row>
    <row r="16" customFormat="false" ht="15" hidden="false" customHeight="true" outlineLevel="0" collapsed="false">
      <c r="A16" s="161" t="s">
        <v>198</v>
      </c>
      <c r="B16" s="161"/>
      <c r="C16" s="91" t="s">
        <v>137</v>
      </c>
      <c r="D16" s="193" t="s">
        <v>137</v>
      </c>
      <c r="E16" s="106" t="s">
        <v>137</v>
      </c>
      <c r="F16" s="191" t="s">
        <v>137</v>
      </c>
      <c r="G16" s="106" t="s">
        <v>137</v>
      </c>
      <c r="H16" s="191" t="s">
        <v>137</v>
      </c>
      <c r="I16" s="106" t="s">
        <v>137</v>
      </c>
      <c r="J16" s="192" t="s">
        <v>137</v>
      </c>
    </row>
    <row r="17" customFormat="false" ht="15" hidden="false" customHeight="true" outlineLevel="0" collapsed="false">
      <c r="A17" s="161" t="s">
        <v>199</v>
      </c>
      <c r="B17" s="161"/>
      <c r="C17" s="91" t="n">
        <v>113</v>
      </c>
      <c r="D17" s="194" t="n">
        <v>35</v>
      </c>
      <c r="E17" s="106" t="s">
        <v>137</v>
      </c>
      <c r="F17" s="191" t="s">
        <v>137</v>
      </c>
      <c r="G17" s="106" t="n">
        <v>15</v>
      </c>
      <c r="H17" s="196" t="n">
        <v>7</v>
      </c>
      <c r="I17" s="106" t="n">
        <v>98</v>
      </c>
      <c r="J17" s="195" t="n">
        <v>28</v>
      </c>
    </row>
    <row r="18" customFormat="false" ht="15" hidden="false" customHeight="true" outlineLevel="0" collapsed="false">
      <c r="A18" s="161" t="s">
        <v>200</v>
      </c>
      <c r="B18" s="161"/>
      <c r="C18" s="91" t="n">
        <v>137</v>
      </c>
      <c r="D18" s="194" t="n">
        <v>45</v>
      </c>
      <c r="E18" s="106" t="s">
        <v>137</v>
      </c>
      <c r="F18" s="191" t="s">
        <v>137</v>
      </c>
      <c r="G18" s="106" t="s">
        <v>137</v>
      </c>
      <c r="H18" s="191" t="s">
        <v>137</v>
      </c>
      <c r="I18" s="106" t="n">
        <v>137</v>
      </c>
      <c r="J18" s="195" t="n">
        <v>45</v>
      </c>
    </row>
    <row r="19" customFormat="false" ht="15" hidden="false" customHeight="true" outlineLevel="0" collapsed="false">
      <c r="A19" s="161" t="s">
        <v>201</v>
      </c>
      <c r="B19" s="161"/>
      <c r="C19" s="91" t="s">
        <v>137</v>
      </c>
      <c r="D19" s="193" t="s">
        <v>137</v>
      </c>
      <c r="E19" s="106" t="s">
        <v>137</v>
      </c>
      <c r="F19" s="191" t="s">
        <v>137</v>
      </c>
      <c r="G19" s="106" t="s">
        <v>137</v>
      </c>
      <c r="H19" s="191" t="s">
        <v>137</v>
      </c>
      <c r="I19" s="106" t="s">
        <v>137</v>
      </c>
      <c r="J19" s="192" t="s">
        <v>137</v>
      </c>
    </row>
    <row r="20" customFormat="false" ht="15" hidden="false" customHeight="true" outlineLevel="0" collapsed="false">
      <c r="A20" s="161" t="s">
        <v>202</v>
      </c>
      <c r="B20" s="161"/>
      <c r="C20" s="91" t="n">
        <v>218</v>
      </c>
      <c r="D20" s="194" t="n">
        <v>119</v>
      </c>
      <c r="E20" s="106" t="n">
        <v>10</v>
      </c>
      <c r="F20" s="196" t="n">
        <v>10</v>
      </c>
      <c r="G20" s="106" t="n">
        <v>10</v>
      </c>
      <c r="H20" s="196" t="n">
        <v>7</v>
      </c>
      <c r="I20" s="106" t="n">
        <v>198</v>
      </c>
      <c r="J20" s="195" t="n">
        <v>102</v>
      </c>
    </row>
    <row r="21" customFormat="false" ht="15" hidden="false" customHeight="true" outlineLevel="0" collapsed="false">
      <c r="A21" s="161" t="s">
        <v>156</v>
      </c>
      <c r="B21" s="161"/>
      <c r="C21" s="197" t="n">
        <v>582</v>
      </c>
      <c r="D21" s="198" t="n">
        <v>280</v>
      </c>
      <c r="E21" s="199" t="s">
        <v>145</v>
      </c>
      <c r="F21" s="199" t="s">
        <v>145</v>
      </c>
      <c r="G21" s="199" t="s">
        <v>145</v>
      </c>
      <c r="H21" s="199" t="s">
        <v>145</v>
      </c>
      <c r="I21" s="199" t="n">
        <v>582</v>
      </c>
      <c r="J21" s="200" t="n">
        <v>280</v>
      </c>
    </row>
    <row r="22" customFormat="false" ht="15" hidden="false" customHeight="true" outlineLevel="0" collapsed="false">
      <c r="A22" s="161" t="s">
        <v>157</v>
      </c>
      <c r="B22" s="161"/>
      <c r="C22" s="197" t="n">
        <v>160</v>
      </c>
      <c r="D22" s="198" t="n">
        <v>83</v>
      </c>
      <c r="E22" s="199" t="n">
        <v>30</v>
      </c>
      <c r="F22" s="201" t="n">
        <v>17</v>
      </c>
      <c r="G22" s="199" t="n">
        <v>5</v>
      </c>
      <c r="H22" s="201" t="n">
        <v>1</v>
      </c>
      <c r="I22" s="199" t="n">
        <v>133</v>
      </c>
      <c r="J22" s="200" t="n">
        <v>65</v>
      </c>
    </row>
    <row r="23" customFormat="false" ht="15" hidden="false" customHeight="true" outlineLevel="0" collapsed="false">
      <c r="A23" s="161" t="s">
        <v>203</v>
      </c>
      <c r="B23" s="161"/>
      <c r="C23" s="91" t="n">
        <v>10</v>
      </c>
      <c r="D23" s="194" t="n">
        <v>12</v>
      </c>
      <c r="E23" s="106" t="n">
        <v>8</v>
      </c>
      <c r="F23" s="196" t="n">
        <v>6</v>
      </c>
      <c r="G23" s="106" t="s">
        <v>137</v>
      </c>
      <c r="H23" s="191" t="s">
        <v>137</v>
      </c>
      <c r="I23" s="106" t="n">
        <v>2</v>
      </c>
      <c r="J23" s="195" t="n">
        <v>6</v>
      </c>
    </row>
    <row r="24" customFormat="false" ht="18" hidden="false" customHeight="true" outlineLevel="0" collapsed="false">
      <c r="A24" s="161" t="s">
        <v>204</v>
      </c>
      <c r="B24" s="161"/>
      <c r="C24" s="91" t="n">
        <v>13</v>
      </c>
      <c r="D24" s="194" t="n">
        <v>7</v>
      </c>
      <c r="E24" s="106" t="s">
        <v>137</v>
      </c>
      <c r="F24" s="191" t="s">
        <v>137</v>
      </c>
      <c r="G24" s="106" t="s">
        <v>137</v>
      </c>
      <c r="H24" s="191" t="s">
        <v>137</v>
      </c>
      <c r="I24" s="106" t="n">
        <v>13</v>
      </c>
      <c r="J24" s="195" t="n">
        <v>7</v>
      </c>
    </row>
    <row r="25" customFormat="false" ht="18" hidden="false" customHeight="true" outlineLevel="0" collapsed="false">
      <c r="A25" s="165" t="s">
        <v>205</v>
      </c>
      <c r="B25" s="165"/>
      <c r="C25" s="202" t="s">
        <v>137</v>
      </c>
      <c r="D25" s="203" t="s">
        <v>137</v>
      </c>
      <c r="E25" s="204" t="s">
        <v>137</v>
      </c>
      <c r="F25" s="204" t="s">
        <v>137</v>
      </c>
      <c r="G25" s="204" t="s">
        <v>137</v>
      </c>
      <c r="H25" s="204" t="s">
        <v>137</v>
      </c>
      <c r="I25" s="204" t="s">
        <v>137</v>
      </c>
      <c r="J25" s="205" t="s">
        <v>137</v>
      </c>
    </row>
    <row r="26" customFormat="false" ht="15" hidden="false" customHeight="true" outlineLevel="0" collapsed="false">
      <c r="A26" s="3" t="s">
        <v>206</v>
      </c>
      <c r="B26" s="1"/>
      <c r="C26" s="1"/>
      <c r="D26" s="1"/>
      <c r="E26" s="1"/>
      <c r="F26" s="1"/>
      <c r="G26" s="1"/>
      <c r="H26" s="1"/>
      <c r="J26" s="7" t="s">
        <v>43</v>
      </c>
    </row>
    <row r="27" customFormat="false" ht="8.25" hidden="false" customHeight="true" outlineLevel="0" collapsed="false">
      <c r="A27" s="1"/>
      <c r="B27" s="1"/>
      <c r="C27" s="1"/>
      <c r="D27" s="1"/>
      <c r="E27" s="1"/>
      <c r="F27" s="1"/>
      <c r="G27" s="1"/>
      <c r="H27" s="1"/>
      <c r="I27" s="1"/>
      <c r="J27" s="1"/>
    </row>
    <row r="28" customFormat="false" ht="20.25" hidden="false" customHeight="true" outlineLevel="0" collapsed="false">
      <c r="A28" s="3" t="s">
        <v>207</v>
      </c>
      <c r="B28" s="1"/>
      <c r="C28" s="1"/>
      <c r="D28" s="1"/>
      <c r="E28" s="1"/>
      <c r="F28" s="1"/>
      <c r="G28" s="1"/>
      <c r="H28" s="1"/>
      <c r="I28" s="1"/>
      <c r="J28" s="7" t="s">
        <v>208</v>
      </c>
    </row>
    <row r="29" customFormat="false" ht="21" hidden="false" customHeight="true" outlineLevel="0" collapsed="false">
      <c r="A29" s="8" t="s">
        <v>209</v>
      </c>
      <c r="B29" s="8"/>
      <c r="C29" s="9" t="s">
        <v>210</v>
      </c>
      <c r="D29" s="9"/>
      <c r="E29" s="9" t="s">
        <v>211</v>
      </c>
      <c r="F29" s="9"/>
      <c r="G29" s="9" t="s">
        <v>212</v>
      </c>
      <c r="H29" s="9"/>
      <c r="I29" s="10" t="s">
        <v>213</v>
      </c>
      <c r="J29" s="10"/>
    </row>
    <row r="30" customFormat="false" ht="15" hidden="false" customHeight="true" outlineLevel="0" collapsed="false">
      <c r="A30" s="33" t="s">
        <v>214</v>
      </c>
      <c r="B30" s="20"/>
      <c r="C30" s="206" t="n">
        <v>1924</v>
      </c>
      <c r="D30" s="206"/>
      <c r="E30" s="207" t="n">
        <v>1191</v>
      </c>
      <c r="F30" s="207"/>
      <c r="G30" s="207" t="n">
        <v>24355</v>
      </c>
      <c r="H30" s="207"/>
      <c r="I30" s="208" t="n">
        <v>20450</v>
      </c>
      <c r="J30" s="208"/>
    </row>
    <row r="31" customFormat="false" ht="15" hidden="false" customHeight="true" outlineLevel="0" collapsed="false">
      <c r="A31" s="209" t="s">
        <v>215</v>
      </c>
      <c r="B31" s="20"/>
      <c r="C31" s="206" t="n">
        <v>2015</v>
      </c>
      <c r="D31" s="206"/>
      <c r="E31" s="207" t="n">
        <v>1239</v>
      </c>
      <c r="F31" s="207"/>
      <c r="G31" s="207" t="n">
        <v>25337</v>
      </c>
      <c r="H31" s="207"/>
      <c r="I31" s="208" t="n">
        <v>20450</v>
      </c>
      <c r="J31" s="208"/>
    </row>
    <row r="32" customFormat="false" ht="15" hidden="false" customHeight="true" outlineLevel="0" collapsed="false">
      <c r="A32" s="209" t="s">
        <v>216</v>
      </c>
      <c r="B32" s="20"/>
      <c r="C32" s="210" t="n">
        <v>1940</v>
      </c>
      <c r="D32" s="210"/>
      <c r="E32" s="211" t="n">
        <v>885</v>
      </c>
      <c r="F32" s="211"/>
      <c r="G32" s="211" t="n">
        <v>18113</v>
      </c>
      <c r="H32" s="211"/>
      <c r="I32" s="212" t="n">
        <v>20470</v>
      </c>
      <c r="J32" s="212"/>
    </row>
    <row r="33" s="213" customFormat="true" ht="18" hidden="false" customHeight="true" outlineLevel="0" collapsed="false">
      <c r="A33" s="209" t="s">
        <v>217</v>
      </c>
      <c r="B33" s="20"/>
      <c r="C33" s="210" t="n">
        <v>1588</v>
      </c>
      <c r="D33" s="210"/>
      <c r="E33" s="211" t="n">
        <v>920</v>
      </c>
      <c r="F33" s="211"/>
      <c r="G33" s="211" t="n">
        <v>18832</v>
      </c>
      <c r="H33" s="211"/>
      <c r="I33" s="212" t="n">
        <v>20470</v>
      </c>
      <c r="J33" s="212"/>
    </row>
    <row r="34" s="213" customFormat="true" ht="18" hidden="false" customHeight="true" outlineLevel="0" collapsed="false">
      <c r="A34" s="209" t="s">
        <v>218</v>
      </c>
      <c r="B34" s="20"/>
      <c r="C34" s="210" t="n">
        <v>1548</v>
      </c>
      <c r="D34" s="210"/>
      <c r="E34" s="211" t="n">
        <v>796</v>
      </c>
      <c r="F34" s="211"/>
      <c r="G34" s="211" t="n">
        <v>15733</v>
      </c>
      <c r="H34" s="211"/>
      <c r="I34" s="212" t="n">
        <v>19770</v>
      </c>
      <c r="J34" s="212"/>
    </row>
    <row r="35" s="213" customFormat="true" ht="18" hidden="false" customHeight="true" outlineLevel="0" collapsed="false">
      <c r="A35" s="214" t="s">
        <v>219</v>
      </c>
      <c r="B35" s="215"/>
      <c r="C35" s="216" t="n">
        <v>1456</v>
      </c>
      <c r="D35" s="216"/>
      <c r="E35" s="217" t="n">
        <v>700</v>
      </c>
      <c r="F35" s="217"/>
      <c r="G35" s="217" t="n">
        <v>14292</v>
      </c>
      <c r="H35" s="217"/>
      <c r="I35" s="218" t="n">
        <v>20409</v>
      </c>
      <c r="J35" s="218"/>
    </row>
    <row r="36" customFormat="false" ht="16.5" hidden="false" customHeight="true" outlineLevel="0" collapsed="false">
      <c r="A36" s="1"/>
      <c r="B36" s="1"/>
      <c r="C36" s="1"/>
      <c r="D36" s="1"/>
      <c r="E36" s="1"/>
      <c r="F36" s="1"/>
      <c r="G36" s="1"/>
      <c r="H36" s="1"/>
      <c r="I36" s="219" t="s">
        <v>220</v>
      </c>
      <c r="J36" s="219"/>
    </row>
    <row r="37" customFormat="false" ht="16.5" hidden="false" customHeight="true" outlineLevel="0" collapsed="false">
      <c r="A37" s="3" t="s">
        <v>221</v>
      </c>
      <c r="B37" s="1"/>
      <c r="C37" s="1"/>
      <c r="D37" s="1"/>
      <c r="E37" s="1"/>
      <c r="F37" s="1"/>
      <c r="G37" s="1"/>
      <c r="H37" s="1"/>
      <c r="I37" s="1"/>
      <c r="J37" s="1"/>
    </row>
    <row r="38" customFormat="false" ht="9.75" hidden="false" customHeight="true" outlineLevel="0" collapsed="false">
      <c r="A38" s="1"/>
      <c r="B38" s="1"/>
      <c r="C38" s="1"/>
      <c r="D38" s="1"/>
      <c r="E38" s="1"/>
      <c r="F38" s="1"/>
      <c r="G38" s="1"/>
      <c r="H38" s="1"/>
      <c r="I38" s="1"/>
      <c r="J38" s="1"/>
    </row>
    <row r="39" customFormat="false" ht="20.25" hidden="false" customHeight="true" outlineLevel="0" collapsed="false">
      <c r="A39" s="3" t="s">
        <v>222</v>
      </c>
      <c r="B39" s="1"/>
      <c r="C39" s="1"/>
      <c r="D39" s="1"/>
      <c r="E39" s="1"/>
      <c r="F39" s="1"/>
      <c r="G39" s="1"/>
      <c r="H39" s="1"/>
      <c r="J39" s="7" t="s">
        <v>223</v>
      </c>
    </row>
    <row r="40" customFormat="false" ht="21" hidden="false" customHeight="true" outlineLevel="0" collapsed="false">
      <c r="A40" s="8" t="s">
        <v>224</v>
      </c>
      <c r="B40" s="9" t="s">
        <v>225</v>
      </c>
      <c r="C40" s="9"/>
      <c r="D40" s="9" t="s">
        <v>226</v>
      </c>
      <c r="E40" s="9"/>
      <c r="F40" s="9" t="s">
        <v>227</v>
      </c>
      <c r="G40" s="9"/>
      <c r="H40" s="9" t="s">
        <v>228</v>
      </c>
      <c r="I40" s="9"/>
      <c r="J40" s="10" t="s">
        <v>229</v>
      </c>
    </row>
    <row r="41" customFormat="false" ht="15" hidden="false" customHeight="true" outlineLevel="0" collapsed="false">
      <c r="A41" s="220" t="s">
        <v>230</v>
      </c>
      <c r="B41" s="221" t="n">
        <v>39</v>
      </c>
      <c r="C41" s="221"/>
      <c r="D41" s="222" t="n">
        <v>7</v>
      </c>
      <c r="E41" s="222"/>
      <c r="F41" s="222" t="n">
        <v>39</v>
      </c>
      <c r="G41" s="222"/>
      <c r="H41" s="222" t="n">
        <v>20</v>
      </c>
      <c r="I41" s="222"/>
      <c r="J41" s="223" t="n">
        <v>17</v>
      </c>
    </row>
    <row r="42" customFormat="false" ht="15" hidden="false" customHeight="true" outlineLevel="0" collapsed="false">
      <c r="A42" s="19" t="n">
        <v>10</v>
      </c>
      <c r="B42" s="221" t="n">
        <v>39</v>
      </c>
      <c r="C42" s="221"/>
      <c r="D42" s="222" t="n">
        <v>7</v>
      </c>
      <c r="E42" s="222"/>
      <c r="F42" s="222" t="n">
        <v>40</v>
      </c>
      <c r="G42" s="222"/>
      <c r="H42" s="222" t="n">
        <v>21</v>
      </c>
      <c r="I42" s="222"/>
      <c r="J42" s="223" t="n">
        <v>17</v>
      </c>
    </row>
    <row r="43" customFormat="false" ht="15" hidden="false" customHeight="true" outlineLevel="0" collapsed="false">
      <c r="A43" s="19" t="n">
        <v>11</v>
      </c>
      <c r="B43" s="221" t="n">
        <v>39</v>
      </c>
      <c r="C43" s="221"/>
      <c r="D43" s="222" t="n">
        <v>7</v>
      </c>
      <c r="E43" s="222"/>
      <c r="F43" s="222" t="n">
        <v>43</v>
      </c>
      <c r="G43" s="222"/>
      <c r="H43" s="222" t="n">
        <v>22</v>
      </c>
      <c r="I43" s="222"/>
      <c r="J43" s="223" t="n">
        <v>17</v>
      </c>
    </row>
    <row r="44" customFormat="false" ht="15" hidden="false" customHeight="true" outlineLevel="0" collapsed="false">
      <c r="A44" s="19" t="n">
        <v>12</v>
      </c>
      <c r="B44" s="221" t="n">
        <v>40</v>
      </c>
      <c r="C44" s="221"/>
      <c r="D44" s="222" t="n">
        <v>7</v>
      </c>
      <c r="E44" s="222"/>
      <c r="F44" s="222" t="n">
        <v>43</v>
      </c>
      <c r="G44" s="222"/>
      <c r="H44" s="222" t="n">
        <v>23</v>
      </c>
      <c r="I44" s="222"/>
      <c r="J44" s="223" t="n">
        <v>17</v>
      </c>
    </row>
    <row r="45" customFormat="false" ht="15" hidden="false" customHeight="true" outlineLevel="0" collapsed="false">
      <c r="A45" s="19" t="n">
        <v>13</v>
      </c>
      <c r="B45" s="221" t="n">
        <v>52</v>
      </c>
      <c r="C45" s="221"/>
      <c r="D45" s="222" t="n">
        <v>5</v>
      </c>
      <c r="E45" s="222"/>
      <c r="F45" s="222" t="n">
        <v>58</v>
      </c>
      <c r="G45" s="222"/>
      <c r="H45" s="222" t="n">
        <v>38</v>
      </c>
      <c r="I45" s="222"/>
      <c r="J45" s="223" t="n">
        <v>22</v>
      </c>
    </row>
    <row r="46" customFormat="false" ht="15" hidden="false" customHeight="true" outlineLevel="0" collapsed="false">
      <c r="A46" s="19" t="n">
        <v>14</v>
      </c>
      <c r="B46" s="221" t="n">
        <v>70</v>
      </c>
      <c r="C46" s="221"/>
      <c r="D46" s="222" t="n">
        <v>3</v>
      </c>
      <c r="E46" s="222"/>
      <c r="F46" s="222" t="n">
        <v>62</v>
      </c>
      <c r="G46" s="222"/>
      <c r="H46" s="222" t="n">
        <v>34</v>
      </c>
      <c r="I46" s="222"/>
      <c r="J46" s="223" t="n">
        <v>26</v>
      </c>
    </row>
    <row r="47" s="213" customFormat="true" ht="18" hidden="false" customHeight="true" outlineLevel="0" collapsed="false">
      <c r="A47" s="19" t="n">
        <v>15</v>
      </c>
      <c r="B47" s="221" t="n">
        <v>65</v>
      </c>
      <c r="C47" s="221"/>
      <c r="D47" s="222" t="n">
        <v>4</v>
      </c>
      <c r="E47" s="222"/>
      <c r="F47" s="222" t="n">
        <v>65</v>
      </c>
      <c r="G47" s="222"/>
      <c r="H47" s="222" t="n">
        <v>30</v>
      </c>
      <c r="I47" s="222"/>
      <c r="J47" s="223" t="n">
        <v>25</v>
      </c>
    </row>
    <row r="48" s="213" customFormat="true" ht="18" hidden="false" customHeight="true" outlineLevel="0" collapsed="false">
      <c r="A48" s="19" t="n">
        <v>16</v>
      </c>
      <c r="B48" s="224" t="n">
        <v>87</v>
      </c>
      <c r="C48" s="224"/>
      <c r="D48" s="225" t="n">
        <v>8</v>
      </c>
      <c r="E48" s="225"/>
      <c r="F48" s="225" t="n">
        <v>82</v>
      </c>
      <c r="G48" s="225"/>
      <c r="H48" s="225" t="n">
        <v>49</v>
      </c>
      <c r="I48" s="225"/>
      <c r="J48" s="226" t="n">
        <v>22</v>
      </c>
    </row>
    <row r="49" s="213" customFormat="true" ht="18" hidden="false" customHeight="true" outlineLevel="0" collapsed="false">
      <c r="A49" s="227" t="n">
        <v>17</v>
      </c>
      <c r="B49" s="228" t="n">
        <v>80</v>
      </c>
      <c r="C49" s="228"/>
      <c r="D49" s="229" t="n">
        <v>10</v>
      </c>
      <c r="E49" s="229"/>
      <c r="F49" s="229" t="n">
        <v>63</v>
      </c>
      <c r="G49" s="229"/>
      <c r="H49" s="229" t="n">
        <v>37</v>
      </c>
      <c r="I49" s="229"/>
      <c r="J49" s="230" t="n">
        <v>22</v>
      </c>
    </row>
    <row r="50" customFormat="false" ht="18" hidden="false" customHeight="true" outlineLevel="0" collapsed="false">
      <c r="A50" s="1"/>
      <c r="B50" s="1"/>
      <c r="C50" s="1"/>
      <c r="D50" s="1"/>
      <c r="E50" s="1"/>
      <c r="F50" s="1"/>
      <c r="G50" s="1"/>
      <c r="H50" s="1"/>
      <c r="I50" s="219" t="s">
        <v>231</v>
      </c>
      <c r="J50" s="219"/>
    </row>
    <row r="51" customFormat="false" ht="16.5" hidden="false" customHeight="true" outlineLevel="0" collapsed="false">
      <c r="A51" s="1"/>
      <c r="B51" s="1"/>
      <c r="C51" s="1"/>
      <c r="D51" s="1"/>
      <c r="E51" s="1"/>
      <c r="F51" s="1"/>
      <c r="G51" s="1"/>
      <c r="H51" s="1"/>
      <c r="I51" s="1"/>
      <c r="J51" s="1"/>
    </row>
    <row r="52" customFormat="false" ht="16.5" hidden="false" customHeight="true" outlineLevel="0" collapsed="false">
      <c r="A52" s="1"/>
      <c r="B52" s="1"/>
      <c r="C52" s="1"/>
      <c r="D52" s="1"/>
      <c r="E52" s="1"/>
      <c r="F52" s="1"/>
      <c r="G52" s="1"/>
      <c r="H52" s="1"/>
      <c r="I52" s="1"/>
      <c r="J52" s="1"/>
    </row>
  </sheetData>
  <mergeCells count="98">
    <mergeCell ref="A2:B3"/>
    <mergeCell ref="C2:D2"/>
    <mergeCell ref="E2:F2"/>
    <mergeCell ref="G2:H2"/>
    <mergeCell ref="I2:J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9:B29"/>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I36:J36"/>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I50:J50"/>
  </mergeCells>
  <printOptions headings="false" gridLines="false" gridLinesSet="true" horizontalCentered="false" verticalCentered="false"/>
  <pageMargins left="0.590277777777778" right="0.590277777777778" top="0.390277777777778" bottom="0.470138888888889" header="0" footer="0.279861111111111"/>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21" zeroHeight="false" outlineLevelRow="0" outlineLevelCol="0"/>
  <cols>
    <col collapsed="false" customWidth="true" hidden="false" outlineLevel="0" max="7" min="1" style="21" width="14.27"/>
    <col collapsed="false" customWidth="false" hidden="false" outlineLevel="0" max="13" min="8" style="21" width="9.13"/>
    <col collapsed="false" customWidth="false" hidden="false" outlineLevel="0" max="257" min="14" style="1" width="9.13"/>
  </cols>
  <sheetData>
    <row r="1" customFormat="false" ht="21" hidden="false" customHeight="true" outlineLevel="0" collapsed="false">
      <c r="A1" s="3" t="s">
        <v>232</v>
      </c>
      <c r="B1" s="1"/>
      <c r="C1" s="1"/>
      <c r="E1" s="1"/>
      <c r="G1" s="7" t="s">
        <v>233</v>
      </c>
      <c r="H1" s="1"/>
    </row>
    <row r="2" customFormat="false" ht="21" hidden="false" customHeight="true" outlineLevel="0" collapsed="false">
      <c r="A2" s="231" t="s">
        <v>234</v>
      </c>
      <c r="B2" s="232"/>
      <c r="C2" s="233" t="s">
        <v>235</v>
      </c>
      <c r="D2" s="9" t="s">
        <v>236</v>
      </c>
      <c r="E2" s="233" t="s">
        <v>237</v>
      </c>
      <c r="F2" s="233" t="s">
        <v>238</v>
      </c>
      <c r="G2" s="234" t="s">
        <v>239</v>
      </c>
      <c r="H2" s="11"/>
    </row>
    <row r="3" customFormat="false" ht="21" hidden="false" customHeight="true" outlineLevel="0" collapsed="false">
      <c r="A3" s="235" t="s">
        <v>15</v>
      </c>
      <c r="B3" s="236" t="s">
        <v>240</v>
      </c>
      <c r="C3" s="237" t="n">
        <v>306150</v>
      </c>
      <c r="D3" s="238" t="n">
        <v>313850</v>
      </c>
      <c r="E3" s="238" t="n">
        <v>314800</v>
      </c>
      <c r="F3" s="239" t="n">
        <v>293242</v>
      </c>
      <c r="G3" s="240" t="n">
        <v>291167</v>
      </c>
      <c r="H3" s="11"/>
    </row>
    <row r="4" customFormat="false" ht="21" hidden="false" customHeight="true" outlineLevel="0" collapsed="false">
      <c r="A4" s="235"/>
      <c r="B4" s="236" t="s">
        <v>241</v>
      </c>
      <c r="C4" s="241" t="n">
        <v>1335</v>
      </c>
      <c r="D4" s="242" t="n">
        <v>1262</v>
      </c>
      <c r="E4" s="242" t="n">
        <v>1320</v>
      </c>
      <c r="F4" s="243" t="n">
        <v>1311</v>
      </c>
      <c r="G4" s="244" t="n">
        <v>1324</v>
      </c>
      <c r="H4" s="11"/>
    </row>
    <row r="5" customFormat="false" ht="21" hidden="false" customHeight="true" outlineLevel="0" collapsed="false">
      <c r="A5" s="235"/>
      <c r="B5" s="236" t="s">
        <v>118</v>
      </c>
      <c r="C5" s="241" t="n">
        <v>965</v>
      </c>
      <c r="D5" s="242" t="n">
        <v>924</v>
      </c>
      <c r="E5" s="242" t="n">
        <v>945</v>
      </c>
      <c r="F5" s="242" t="n">
        <v>932</v>
      </c>
      <c r="G5" s="245" t="n">
        <v>982</v>
      </c>
      <c r="H5" s="11"/>
    </row>
    <row r="6" customFormat="false" ht="21" hidden="false" customHeight="true" outlineLevel="0" collapsed="false">
      <c r="A6" s="235"/>
      <c r="B6" s="46" t="s">
        <v>242</v>
      </c>
      <c r="C6" s="246" t="n">
        <v>138.3</v>
      </c>
      <c r="D6" s="247" t="n">
        <v>134.6</v>
      </c>
      <c r="E6" s="247" t="n">
        <v>139.6</v>
      </c>
      <c r="F6" s="247" t="n">
        <v>140.6</v>
      </c>
      <c r="G6" s="248" t="n">
        <v>134.8</v>
      </c>
      <c r="H6" s="11"/>
    </row>
    <row r="7" customFormat="false" ht="20.25" hidden="false" customHeight="true" outlineLevel="0" collapsed="false">
      <c r="A7" s="249" t="s">
        <v>243</v>
      </c>
      <c r="B7" s="236" t="s">
        <v>240</v>
      </c>
      <c r="C7" s="250" t="n">
        <v>13000</v>
      </c>
      <c r="D7" s="251" t="n">
        <v>11450</v>
      </c>
      <c r="E7" s="251" t="n">
        <v>11800</v>
      </c>
      <c r="F7" s="251" t="n">
        <v>9912</v>
      </c>
      <c r="G7" s="245" t="n">
        <v>8534</v>
      </c>
      <c r="H7" s="11"/>
    </row>
    <row r="8" customFormat="false" ht="20.25" hidden="false" customHeight="true" outlineLevel="0" collapsed="false">
      <c r="A8" s="249"/>
      <c r="B8" s="46" t="s">
        <v>241</v>
      </c>
      <c r="C8" s="250" t="n">
        <v>72</v>
      </c>
      <c r="D8" s="251" t="n">
        <v>67</v>
      </c>
      <c r="E8" s="251" t="n">
        <v>70</v>
      </c>
      <c r="F8" s="251" t="n">
        <v>59</v>
      </c>
      <c r="G8" s="245" t="n">
        <v>50</v>
      </c>
      <c r="H8" s="11"/>
    </row>
    <row r="9" customFormat="false" ht="20.25" hidden="false" customHeight="true" outlineLevel="0" collapsed="false">
      <c r="A9" s="252" t="s">
        <v>244</v>
      </c>
      <c r="B9" s="236" t="s">
        <v>240</v>
      </c>
      <c r="C9" s="250" t="n">
        <v>31000</v>
      </c>
      <c r="D9" s="251" t="n">
        <v>29000</v>
      </c>
      <c r="E9" s="251" t="n">
        <v>34000</v>
      </c>
      <c r="F9" s="251" t="n">
        <v>21200</v>
      </c>
      <c r="G9" s="245" t="n">
        <v>12280</v>
      </c>
      <c r="H9" s="11"/>
    </row>
    <row r="10" customFormat="false" ht="20.25" hidden="false" customHeight="true" outlineLevel="0" collapsed="false">
      <c r="A10" s="252"/>
      <c r="B10" s="46" t="s">
        <v>241</v>
      </c>
      <c r="C10" s="250" t="n">
        <v>165</v>
      </c>
      <c r="D10" s="251" t="n">
        <v>141</v>
      </c>
      <c r="E10" s="251" t="n">
        <v>170</v>
      </c>
      <c r="F10" s="251" t="n">
        <v>106</v>
      </c>
      <c r="G10" s="245" t="n">
        <v>61</v>
      </c>
      <c r="H10" s="11"/>
    </row>
    <row r="11" customFormat="false" ht="20.25" hidden="false" customHeight="true" outlineLevel="0" collapsed="false">
      <c r="A11" s="252" t="s">
        <v>245</v>
      </c>
      <c r="B11" s="236" t="s">
        <v>240</v>
      </c>
      <c r="C11" s="250" t="n">
        <v>18000</v>
      </c>
      <c r="D11" s="251" t="n">
        <v>34000</v>
      </c>
      <c r="E11" s="251" t="n">
        <v>31500</v>
      </c>
      <c r="F11" s="251" t="n">
        <v>21930</v>
      </c>
      <c r="G11" s="245" t="n">
        <v>26832</v>
      </c>
      <c r="H11" s="11"/>
    </row>
    <row r="12" customFormat="false" ht="20.25" hidden="false" customHeight="true" outlineLevel="0" collapsed="false">
      <c r="A12" s="252"/>
      <c r="B12" s="46" t="s">
        <v>241</v>
      </c>
      <c r="C12" s="250" t="n">
        <v>42</v>
      </c>
      <c r="D12" s="251" t="n">
        <v>81</v>
      </c>
      <c r="E12" s="251" t="n">
        <v>72</v>
      </c>
      <c r="F12" s="251" t="n">
        <v>51</v>
      </c>
      <c r="G12" s="245" t="n">
        <v>62</v>
      </c>
      <c r="H12" s="11"/>
    </row>
    <row r="13" customFormat="false" ht="20.25" hidden="false" customHeight="true" outlineLevel="0" collapsed="false">
      <c r="A13" s="252" t="s">
        <v>246</v>
      </c>
      <c r="B13" s="236" t="s">
        <v>240</v>
      </c>
      <c r="C13" s="250" t="n">
        <v>41000</v>
      </c>
      <c r="D13" s="251" t="n">
        <v>13700</v>
      </c>
      <c r="E13" s="251" t="n">
        <v>25200</v>
      </c>
      <c r="F13" s="251" t="n">
        <v>24310</v>
      </c>
      <c r="G13" s="245" t="n">
        <v>12165</v>
      </c>
      <c r="H13" s="11"/>
    </row>
    <row r="14" customFormat="false" ht="20.25" hidden="false" customHeight="true" outlineLevel="0" collapsed="false">
      <c r="A14" s="252"/>
      <c r="B14" s="46" t="s">
        <v>241</v>
      </c>
      <c r="C14" s="250" t="n">
        <v>270</v>
      </c>
      <c r="D14" s="251" t="n">
        <v>89</v>
      </c>
      <c r="E14" s="251" t="n">
        <v>166</v>
      </c>
      <c r="F14" s="251" t="n">
        <v>161</v>
      </c>
      <c r="G14" s="245" t="n">
        <v>81</v>
      </c>
      <c r="H14" s="11"/>
    </row>
    <row r="15" customFormat="false" ht="20.25" hidden="false" customHeight="true" outlineLevel="0" collapsed="false">
      <c r="A15" s="252" t="s">
        <v>247</v>
      </c>
      <c r="B15" s="236" t="s">
        <v>240</v>
      </c>
      <c r="C15" s="250" t="n">
        <v>2000</v>
      </c>
      <c r="D15" s="251" t="n">
        <v>0</v>
      </c>
      <c r="E15" s="253" t="n">
        <v>0</v>
      </c>
      <c r="F15" s="253" t="n">
        <v>7000</v>
      </c>
      <c r="G15" s="89" t="n">
        <v>2000</v>
      </c>
      <c r="H15" s="11"/>
    </row>
    <row r="16" customFormat="false" ht="20.25" hidden="false" customHeight="true" outlineLevel="0" collapsed="false">
      <c r="A16" s="252"/>
      <c r="B16" s="46" t="s">
        <v>241</v>
      </c>
      <c r="C16" s="250" t="n">
        <v>4</v>
      </c>
      <c r="D16" s="251" t="n">
        <v>0</v>
      </c>
      <c r="E16" s="253" t="n">
        <v>0</v>
      </c>
      <c r="F16" s="253" t="n">
        <v>14</v>
      </c>
      <c r="G16" s="89" t="n">
        <v>4</v>
      </c>
      <c r="H16" s="11"/>
    </row>
    <row r="17" customFormat="false" ht="20.25" hidden="false" customHeight="true" outlineLevel="0" collapsed="false">
      <c r="A17" s="252" t="s">
        <v>248</v>
      </c>
      <c r="B17" s="236" t="s">
        <v>240</v>
      </c>
      <c r="C17" s="250" t="n">
        <v>8250</v>
      </c>
      <c r="D17" s="251" t="n">
        <v>21100</v>
      </c>
      <c r="E17" s="253" t="n">
        <v>15400</v>
      </c>
      <c r="F17" s="253" t="n">
        <v>11220</v>
      </c>
      <c r="G17" s="89" t="n">
        <v>14612</v>
      </c>
      <c r="H17" s="11"/>
    </row>
    <row r="18" customFormat="false" ht="20.25" hidden="false" customHeight="true" outlineLevel="0" collapsed="false">
      <c r="A18" s="252"/>
      <c r="B18" s="46" t="s">
        <v>241</v>
      </c>
      <c r="C18" s="250" t="n">
        <v>16</v>
      </c>
      <c r="D18" s="251" t="n">
        <v>41</v>
      </c>
      <c r="E18" s="253" t="n">
        <v>30</v>
      </c>
      <c r="F18" s="253" t="n">
        <v>22</v>
      </c>
      <c r="G18" s="89" t="n">
        <v>28</v>
      </c>
      <c r="H18" s="11"/>
    </row>
    <row r="19" customFormat="false" ht="20.25" hidden="false" customHeight="true" outlineLevel="0" collapsed="false">
      <c r="A19" s="252" t="s">
        <v>249</v>
      </c>
      <c r="B19" s="236" t="s">
        <v>240</v>
      </c>
      <c r="C19" s="250" t="n">
        <v>5200</v>
      </c>
      <c r="D19" s="251" t="n">
        <v>5100</v>
      </c>
      <c r="E19" s="251" t="n">
        <v>5700</v>
      </c>
      <c r="F19" s="251" t="n">
        <v>8520</v>
      </c>
      <c r="G19" s="245" t="n">
        <v>13135</v>
      </c>
      <c r="H19" s="11"/>
    </row>
    <row r="20" customFormat="false" ht="20.25" hidden="false" customHeight="true" outlineLevel="0" collapsed="false">
      <c r="A20" s="252"/>
      <c r="B20" s="46" t="s">
        <v>241</v>
      </c>
      <c r="C20" s="250" t="n">
        <v>6</v>
      </c>
      <c r="D20" s="251" t="n">
        <v>5</v>
      </c>
      <c r="E20" s="251" t="n">
        <v>8</v>
      </c>
      <c r="F20" s="251" t="n">
        <v>12</v>
      </c>
      <c r="G20" s="245" t="n">
        <v>18</v>
      </c>
      <c r="H20" s="11"/>
    </row>
    <row r="21" customFormat="false" ht="20.25" hidden="false" customHeight="true" outlineLevel="0" collapsed="false">
      <c r="A21" s="252" t="s">
        <v>250</v>
      </c>
      <c r="B21" s="236" t="s">
        <v>240</v>
      </c>
      <c r="C21" s="250" t="n">
        <v>9700</v>
      </c>
      <c r="D21" s="251" t="n">
        <v>3500</v>
      </c>
      <c r="E21" s="251" t="n">
        <v>5800</v>
      </c>
      <c r="F21" s="251" t="n">
        <v>3840</v>
      </c>
      <c r="G21" s="245" t="n">
        <v>3552</v>
      </c>
      <c r="H21" s="11"/>
    </row>
    <row r="22" customFormat="false" ht="20.25" hidden="false" customHeight="true" outlineLevel="0" collapsed="false">
      <c r="A22" s="252"/>
      <c r="B22" s="46" t="s">
        <v>241</v>
      </c>
      <c r="C22" s="250" t="n">
        <v>11</v>
      </c>
      <c r="D22" s="251" t="n">
        <v>4</v>
      </c>
      <c r="E22" s="251" t="n">
        <v>6</v>
      </c>
      <c r="F22" s="251" t="n">
        <v>4</v>
      </c>
      <c r="G22" s="245" t="n">
        <v>4</v>
      </c>
      <c r="H22" s="11"/>
    </row>
    <row r="23" customFormat="false" ht="20.25" hidden="false" customHeight="true" outlineLevel="0" collapsed="false">
      <c r="A23" s="249" t="s">
        <v>251</v>
      </c>
      <c r="B23" s="236" t="s">
        <v>240</v>
      </c>
      <c r="C23" s="250" t="n">
        <v>17000</v>
      </c>
      <c r="D23" s="251" t="n">
        <v>21000</v>
      </c>
      <c r="E23" s="251" t="n">
        <v>21000</v>
      </c>
      <c r="F23" s="251" t="n">
        <v>24780</v>
      </c>
      <c r="G23" s="245" t="n">
        <v>19488</v>
      </c>
      <c r="H23" s="11"/>
    </row>
    <row r="24" customFormat="false" ht="20.25" hidden="false" customHeight="true" outlineLevel="0" collapsed="false">
      <c r="A24" s="249"/>
      <c r="B24" s="46" t="s">
        <v>241</v>
      </c>
      <c r="C24" s="250" t="n">
        <v>39</v>
      </c>
      <c r="D24" s="251" t="n">
        <v>50</v>
      </c>
      <c r="E24" s="251" t="n">
        <v>50</v>
      </c>
      <c r="F24" s="251" t="n">
        <v>59</v>
      </c>
      <c r="G24" s="245" t="n">
        <v>47</v>
      </c>
      <c r="H24" s="11"/>
    </row>
    <row r="25" customFormat="false" ht="20.25" hidden="false" customHeight="true" outlineLevel="0" collapsed="false">
      <c r="A25" s="252" t="s">
        <v>252</v>
      </c>
      <c r="B25" s="236" t="s">
        <v>240</v>
      </c>
      <c r="C25" s="250" t="n">
        <v>13500</v>
      </c>
      <c r="D25" s="251" t="n">
        <v>18900</v>
      </c>
      <c r="E25" s="251" t="n">
        <v>18700</v>
      </c>
      <c r="F25" s="251" t="n">
        <v>14880</v>
      </c>
      <c r="G25" s="245" t="n">
        <v>18166</v>
      </c>
      <c r="H25" s="11"/>
    </row>
    <row r="26" customFormat="false" ht="20.25" hidden="false" customHeight="true" outlineLevel="0" collapsed="false">
      <c r="A26" s="252"/>
      <c r="B26" s="46" t="s">
        <v>241</v>
      </c>
      <c r="C26" s="250" t="n">
        <v>40</v>
      </c>
      <c r="D26" s="251" t="n">
        <v>61</v>
      </c>
      <c r="E26" s="251" t="n">
        <v>60</v>
      </c>
      <c r="F26" s="251" t="n">
        <v>48</v>
      </c>
      <c r="G26" s="245" t="n">
        <v>58</v>
      </c>
      <c r="H26" s="11"/>
    </row>
    <row r="27" customFormat="false" ht="20.25" hidden="false" customHeight="true" outlineLevel="0" collapsed="false">
      <c r="A27" s="252" t="s">
        <v>253</v>
      </c>
      <c r="B27" s="236" t="s">
        <v>240</v>
      </c>
      <c r="C27" s="250" t="n">
        <v>16000</v>
      </c>
      <c r="D27" s="251" t="n">
        <v>2700</v>
      </c>
      <c r="E27" s="251" t="n">
        <v>11100</v>
      </c>
      <c r="F27" s="251" t="n">
        <v>6105</v>
      </c>
      <c r="G27" s="245" t="n">
        <v>4273</v>
      </c>
      <c r="H27" s="11"/>
    </row>
    <row r="28" customFormat="false" ht="20.25" hidden="false" customHeight="true" outlineLevel="0" collapsed="false">
      <c r="A28" s="252"/>
      <c r="B28" s="46" t="s">
        <v>241</v>
      </c>
      <c r="C28" s="250" t="n">
        <v>28</v>
      </c>
      <c r="D28" s="251" t="n">
        <v>5</v>
      </c>
      <c r="E28" s="251" t="n">
        <v>20</v>
      </c>
      <c r="F28" s="251" t="n">
        <v>11</v>
      </c>
      <c r="G28" s="245" t="n">
        <v>8</v>
      </c>
      <c r="H28" s="11"/>
    </row>
    <row r="29" customFormat="false" ht="20.25" hidden="false" customHeight="true" outlineLevel="0" collapsed="false">
      <c r="A29" s="249" t="s">
        <v>254</v>
      </c>
      <c r="B29" s="236" t="s">
        <v>240</v>
      </c>
      <c r="C29" s="250" t="n">
        <v>30500</v>
      </c>
      <c r="D29" s="251" t="n">
        <v>29400</v>
      </c>
      <c r="E29" s="251" t="n">
        <v>32600</v>
      </c>
      <c r="F29" s="251" t="n">
        <v>32760</v>
      </c>
      <c r="G29" s="245" t="n">
        <v>2500</v>
      </c>
      <c r="H29" s="11"/>
    </row>
    <row r="30" customFormat="false" ht="20.25" hidden="false" customHeight="true" outlineLevel="0" collapsed="false">
      <c r="A30" s="249"/>
      <c r="B30" s="46" t="s">
        <v>241</v>
      </c>
      <c r="C30" s="250" t="n">
        <v>84</v>
      </c>
      <c r="D30" s="251" t="n">
        <v>82</v>
      </c>
      <c r="E30" s="251" t="n">
        <v>90</v>
      </c>
      <c r="F30" s="251" t="n">
        <v>91</v>
      </c>
      <c r="G30" s="245" t="n">
        <v>70</v>
      </c>
      <c r="H30" s="11"/>
    </row>
    <row r="31" customFormat="false" ht="20.25" hidden="false" customHeight="true" outlineLevel="0" collapsed="false">
      <c r="A31" s="249" t="s">
        <v>255</v>
      </c>
      <c r="B31" s="236" t="s">
        <v>240</v>
      </c>
      <c r="C31" s="254" t="n">
        <v>0</v>
      </c>
      <c r="D31" s="253" t="n">
        <v>9000</v>
      </c>
      <c r="E31" s="251" t="n">
        <v>16210</v>
      </c>
      <c r="F31" s="251" t="n">
        <v>16500</v>
      </c>
      <c r="G31" s="245" t="n">
        <v>30000</v>
      </c>
      <c r="H31" s="11"/>
    </row>
    <row r="32" customFormat="false" ht="20.25" hidden="false" customHeight="true" outlineLevel="0" collapsed="false">
      <c r="A32" s="249"/>
      <c r="B32" s="46" t="s">
        <v>241</v>
      </c>
      <c r="C32" s="254" t="n">
        <v>0</v>
      </c>
      <c r="D32" s="253" t="n">
        <v>210</v>
      </c>
      <c r="E32" s="251" t="n">
        <v>199</v>
      </c>
      <c r="F32" s="251" t="n">
        <v>210</v>
      </c>
      <c r="G32" s="245" t="n">
        <v>199</v>
      </c>
      <c r="H32" s="11"/>
    </row>
    <row r="33" customFormat="false" ht="20.25" hidden="false" customHeight="true" outlineLevel="0" collapsed="false">
      <c r="A33" s="249" t="s">
        <v>256</v>
      </c>
      <c r="B33" s="236" t="s">
        <v>240</v>
      </c>
      <c r="C33" s="250" t="n">
        <v>101000</v>
      </c>
      <c r="D33" s="255" t="s">
        <v>257</v>
      </c>
      <c r="E33" s="256" t="n">
        <v>85790</v>
      </c>
      <c r="F33" s="251" t="n">
        <v>90285</v>
      </c>
      <c r="G33" s="245" t="n">
        <v>123630</v>
      </c>
      <c r="H33" s="11"/>
    </row>
    <row r="34" customFormat="false" ht="20.25" hidden="false" customHeight="true" outlineLevel="0" collapsed="false">
      <c r="A34" s="249"/>
      <c r="B34" s="46" t="s">
        <v>241</v>
      </c>
      <c r="C34" s="250" t="n">
        <v>558</v>
      </c>
      <c r="D34" s="255" t="s">
        <v>258</v>
      </c>
      <c r="E34" s="256" t="n">
        <v>379</v>
      </c>
      <c r="F34" s="251" t="n">
        <v>463</v>
      </c>
      <c r="G34" s="245" t="n">
        <v>634</v>
      </c>
      <c r="H34" s="11"/>
    </row>
    <row r="35" customFormat="false" ht="20.25" hidden="false" customHeight="true" outlineLevel="0" collapsed="false">
      <c r="A35" s="257" t="s">
        <v>259</v>
      </c>
      <c r="B35" s="236" t="s">
        <v>240</v>
      </c>
      <c r="C35" s="250" t="n">
        <v>1000</v>
      </c>
      <c r="D35" s="251" t="n">
        <v>692</v>
      </c>
      <c r="E35" s="251" t="n">
        <v>692</v>
      </c>
      <c r="F35" s="251" t="n">
        <v>440</v>
      </c>
      <c r="G35" s="245" t="n">
        <v>222</v>
      </c>
      <c r="H35" s="11"/>
    </row>
    <row r="36" customFormat="false" ht="20.25" hidden="false" customHeight="true" outlineLevel="0" collapsed="false">
      <c r="A36" s="257"/>
      <c r="B36" s="258" t="s">
        <v>241</v>
      </c>
      <c r="C36" s="259" t="n">
        <v>469</v>
      </c>
      <c r="D36" s="260" t="n">
        <v>316</v>
      </c>
      <c r="E36" s="260" t="n">
        <v>316</v>
      </c>
      <c r="F36" s="260" t="n">
        <v>117</v>
      </c>
      <c r="G36" s="261" t="n">
        <v>103</v>
      </c>
      <c r="H36" s="11"/>
    </row>
    <row r="37" customFormat="false" ht="21" hidden="false" customHeight="true" outlineLevel="0" collapsed="false">
      <c r="A37" s="3" t="s">
        <v>260</v>
      </c>
      <c r="B37" s="1"/>
      <c r="C37" s="1"/>
      <c r="D37" s="1"/>
      <c r="E37" s="1"/>
      <c r="G37" s="7" t="s">
        <v>43</v>
      </c>
      <c r="H37" s="1"/>
    </row>
    <row r="38" customFormat="false" ht="16.5" hidden="false" customHeight="true" outlineLevel="0" collapsed="false">
      <c r="A38" s="3" t="s">
        <v>261</v>
      </c>
      <c r="B38" s="1"/>
      <c r="C38" s="1"/>
      <c r="D38" s="1"/>
      <c r="E38" s="1"/>
      <c r="G38" s="1"/>
      <c r="H38" s="1"/>
    </row>
  </sheetData>
  <mergeCells count="16">
    <mergeCell ref="A3: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8" activeCellId="0" sqref="O8"/>
    </sheetView>
  </sheetViews>
  <sheetFormatPr defaultColWidth="9.0546875" defaultRowHeight="18" zeroHeight="false" outlineLevelRow="0" outlineLevelCol="0"/>
  <cols>
    <col collapsed="false" customWidth="true" hidden="false" outlineLevel="0" max="1" min="1" style="0" width="16.7"/>
    <col collapsed="false" customWidth="true" hidden="false" outlineLevel="0" max="11" min="2" style="0" width="8.28"/>
  </cols>
  <sheetData>
    <row r="1" customFormat="false" ht="19.5" hidden="false" customHeight="true" outlineLevel="0" collapsed="false">
      <c r="A1" s="3" t="s">
        <v>262</v>
      </c>
      <c r="B1" s="1"/>
      <c r="C1" s="1"/>
      <c r="D1" s="1"/>
      <c r="E1" s="1"/>
      <c r="F1" s="1"/>
      <c r="G1" s="1"/>
      <c r="H1" s="1"/>
      <c r="I1" s="1"/>
      <c r="J1" s="1"/>
      <c r="K1" s="7" t="s">
        <v>263</v>
      </c>
      <c r="L1" s="1"/>
      <c r="M1" s="1"/>
      <c r="N1" s="1"/>
      <c r="O1" s="1"/>
      <c r="P1" s="1"/>
      <c r="Q1" s="1"/>
      <c r="R1" s="1"/>
      <c r="S1" s="1"/>
    </row>
    <row r="2" customFormat="false" ht="22.5" hidden="false" customHeight="true" outlineLevel="0" collapsed="false">
      <c r="A2" s="8" t="s">
        <v>264</v>
      </c>
      <c r="B2" s="9" t="s">
        <v>265</v>
      </c>
      <c r="C2" s="9"/>
      <c r="D2" s="9" t="s">
        <v>266</v>
      </c>
      <c r="E2" s="9"/>
      <c r="F2" s="9" t="s">
        <v>267</v>
      </c>
      <c r="G2" s="9"/>
      <c r="H2" s="9" t="s">
        <v>268</v>
      </c>
      <c r="I2" s="9"/>
      <c r="J2" s="10" t="s">
        <v>269</v>
      </c>
      <c r="K2" s="10"/>
      <c r="L2" s="1"/>
      <c r="M2" s="1"/>
      <c r="N2" s="1"/>
      <c r="O2" s="1"/>
      <c r="P2" s="1"/>
      <c r="Q2" s="1"/>
      <c r="R2" s="1"/>
      <c r="S2" s="1"/>
    </row>
    <row r="3" customFormat="false" ht="22.5" hidden="false" customHeight="true" outlineLevel="0" collapsed="false">
      <c r="A3" s="8"/>
      <c r="B3" s="172" t="s">
        <v>270</v>
      </c>
      <c r="C3" s="172"/>
      <c r="D3" s="172" t="s">
        <v>270</v>
      </c>
      <c r="E3" s="172"/>
      <c r="F3" s="172" t="s">
        <v>270</v>
      </c>
      <c r="G3" s="172"/>
      <c r="H3" s="172" t="s">
        <v>270</v>
      </c>
      <c r="I3" s="172"/>
      <c r="J3" s="13" t="s">
        <v>270</v>
      </c>
      <c r="K3" s="13"/>
      <c r="L3" s="1"/>
      <c r="M3" s="1"/>
      <c r="N3" s="1"/>
      <c r="O3" s="1"/>
      <c r="P3" s="1"/>
      <c r="Q3" s="1"/>
      <c r="R3" s="1"/>
      <c r="S3" s="1"/>
    </row>
    <row r="4" customFormat="false" ht="18" hidden="false" customHeight="true" outlineLevel="0" collapsed="false">
      <c r="A4" s="262" t="s">
        <v>271</v>
      </c>
      <c r="B4" s="263" t="n">
        <v>1</v>
      </c>
      <c r="C4" s="263"/>
      <c r="D4" s="264" t="n">
        <v>264</v>
      </c>
      <c r="E4" s="264"/>
      <c r="F4" s="264" t="n">
        <v>1790</v>
      </c>
      <c r="G4" s="264"/>
      <c r="H4" s="264" t="n">
        <v>54</v>
      </c>
      <c r="I4" s="264"/>
      <c r="J4" s="265" t="n">
        <v>315</v>
      </c>
      <c r="K4" s="265"/>
      <c r="L4" s="1"/>
      <c r="M4" s="1"/>
      <c r="N4" s="1"/>
      <c r="O4" s="1"/>
      <c r="P4" s="1"/>
      <c r="Q4" s="1"/>
      <c r="R4" s="1"/>
      <c r="S4" s="1"/>
    </row>
    <row r="5" customFormat="false" ht="18" hidden="false" customHeight="true" outlineLevel="0" collapsed="false">
      <c r="A5" s="266" t="n">
        <v>9</v>
      </c>
      <c r="B5" s="263" t="n">
        <v>7</v>
      </c>
      <c r="C5" s="263"/>
      <c r="D5" s="264" t="n">
        <v>203</v>
      </c>
      <c r="E5" s="264"/>
      <c r="F5" s="264" t="n">
        <v>1694</v>
      </c>
      <c r="G5" s="264"/>
      <c r="H5" s="264" t="n">
        <v>57</v>
      </c>
      <c r="I5" s="264"/>
      <c r="J5" s="265" t="n">
        <v>250</v>
      </c>
      <c r="K5" s="265"/>
      <c r="L5" s="1"/>
      <c r="M5" s="1"/>
      <c r="N5" s="1"/>
      <c r="O5" s="1"/>
      <c r="P5" s="1"/>
      <c r="Q5" s="1"/>
      <c r="R5" s="1"/>
      <c r="S5" s="1"/>
    </row>
    <row r="6" customFormat="false" ht="18" hidden="false" customHeight="true" outlineLevel="0" collapsed="false">
      <c r="A6" s="19" t="n">
        <v>10</v>
      </c>
      <c r="B6" s="263" t="n">
        <v>5</v>
      </c>
      <c r="C6" s="263"/>
      <c r="D6" s="264" t="n">
        <v>152</v>
      </c>
      <c r="E6" s="264"/>
      <c r="F6" s="264" t="n">
        <v>1672</v>
      </c>
      <c r="G6" s="264"/>
      <c r="H6" s="264" t="n">
        <v>37</v>
      </c>
      <c r="I6" s="264"/>
      <c r="J6" s="265" t="n">
        <v>196</v>
      </c>
      <c r="K6" s="265"/>
      <c r="L6" s="1"/>
      <c r="M6" s="1"/>
      <c r="N6" s="1"/>
      <c r="O6" s="1"/>
      <c r="P6" s="1"/>
      <c r="Q6" s="1"/>
      <c r="R6" s="1"/>
      <c r="S6" s="1"/>
    </row>
    <row r="7" customFormat="false" ht="18" hidden="false" customHeight="true" outlineLevel="0" collapsed="false">
      <c r="A7" s="267" t="n">
        <v>11</v>
      </c>
      <c r="B7" s="263" t="n">
        <v>1</v>
      </c>
      <c r="C7" s="263"/>
      <c r="D7" s="264" t="n">
        <v>132</v>
      </c>
      <c r="E7" s="264"/>
      <c r="F7" s="264" t="n">
        <v>1587</v>
      </c>
      <c r="G7" s="264"/>
      <c r="H7" s="264" t="n">
        <v>27</v>
      </c>
      <c r="I7" s="264"/>
      <c r="J7" s="265" t="n">
        <v>393</v>
      </c>
      <c r="K7" s="265"/>
      <c r="L7" s="1"/>
      <c r="M7" s="1"/>
      <c r="N7" s="1"/>
      <c r="O7" s="1"/>
      <c r="P7" s="1"/>
      <c r="Q7" s="1"/>
      <c r="R7" s="1"/>
      <c r="S7" s="1"/>
    </row>
    <row r="8" customFormat="false" ht="18" hidden="false" customHeight="true" outlineLevel="0" collapsed="false">
      <c r="A8" s="268" t="n">
        <v>12</v>
      </c>
      <c r="B8" s="263" t="n">
        <v>1</v>
      </c>
      <c r="C8" s="263"/>
      <c r="D8" s="264" t="n">
        <v>146</v>
      </c>
      <c r="E8" s="264"/>
      <c r="F8" s="264" t="n">
        <v>1489</v>
      </c>
      <c r="G8" s="264"/>
      <c r="H8" s="264" t="n">
        <v>27</v>
      </c>
      <c r="I8" s="264"/>
      <c r="J8" s="265" t="n">
        <v>333</v>
      </c>
      <c r="K8" s="265"/>
      <c r="L8" s="1"/>
      <c r="M8" s="1"/>
      <c r="N8" s="1"/>
      <c r="O8" s="1"/>
      <c r="P8" s="1"/>
      <c r="Q8" s="1"/>
      <c r="R8" s="1"/>
      <c r="S8" s="1"/>
    </row>
    <row r="9" customFormat="false" ht="18" hidden="false" customHeight="true" outlineLevel="0" collapsed="false">
      <c r="A9" s="269" t="n">
        <v>13</v>
      </c>
      <c r="B9" s="263" t="n">
        <v>2</v>
      </c>
      <c r="C9" s="263"/>
      <c r="D9" s="264" t="n">
        <v>129</v>
      </c>
      <c r="E9" s="264"/>
      <c r="F9" s="264" t="n">
        <v>1387</v>
      </c>
      <c r="G9" s="264"/>
      <c r="H9" s="264" t="n">
        <v>72</v>
      </c>
      <c r="I9" s="264"/>
      <c r="J9" s="265" t="n">
        <v>152</v>
      </c>
      <c r="K9" s="265"/>
      <c r="L9" s="1"/>
      <c r="M9" s="1"/>
      <c r="N9" s="1"/>
      <c r="O9" s="1"/>
      <c r="P9" s="1"/>
      <c r="Q9" s="1"/>
      <c r="R9" s="1"/>
      <c r="S9" s="1"/>
    </row>
    <row r="10" customFormat="false" ht="18" hidden="false" customHeight="true" outlineLevel="0" collapsed="false">
      <c r="A10" s="268" t="n">
        <v>14</v>
      </c>
      <c r="B10" s="270" t="n">
        <v>2</v>
      </c>
      <c r="C10" s="270"/>
      <c r="D10" s="271" t="n">
        <v>101</v>
      </c>
      <c r="E10" s="271"/>
      <c r="F10" s="271" t="n">
        <v>1787</v>
      </c>
      <c r="G10" s="271"/>
      <c r="H10" s="271" t="n">
        <v>72</v>
      </c>
      <c r="I10" s="271"/>
      <c r="J10" s="272" t="n">
        <v>80</v>
      </c>
      <c r="K10" s="272"/>
      <c r="L10" s="1"/>
      <c r="M10" s="1"/>
      <c r="N10" s="1"/>
      <c r="O10" s="1"/>
      <c r="P10" s="1"/>
      <c r="Q10" s="1"/>
      <c r="R10" s="1"/>
      <c r="S10" s="1"/>
    </row>
    <row r="11" customFormat="false" ht="18" hidden="false" customHeight="true" outlineLevel="0" collapsed="false">
      <c r="A11" s="268" t="n">
        <v>15</v>
      </c>
      <c r="B11" s="270" t="s">
        <v>137</v>
      </c>
      <c r="C11" s="270"/>
      <c r="D11" s="271" t="n">
        <v>135</v>
      </c>
      <c r="E11" s="271"/>
      <c r="F11" s="271" t="n">
        <v>1610</v>
      </c>
      <c r="G11" s="271"/>
      <c r="H11" s="271" t="n">
        <v>80</v>
      </c>
      <c r="I11" s="271"/>
      <c r="J11" s="272" t="n">
        <v>1200</v>
      </c>
      <c r="K11" s="272"/>
      <c r="L11" s="1"/>
      <c r="M11" s="1"/>
      <c r="N11" s="1"/>
      <c r="O11" s="1"/>
      <c r="P11" s="1"/>
      <c r="Q11" s="1"/>
      <c r="R11" s="1"/>
      <c r="S11" s="1"/>
    </row>
    <row r="12" customFormat="false" ht="18" hidden="false" customHeight="true" outlineLevel="0" collapsed="false">
      <c r="A12" s="268" t="n">
        <v>16</v>
      </c>
      <c r="B12" s="273" t="s">
        <v>137</v>
      </c>
      <c r="C12" s="273"/>
      <c r="D12" s="274" t="n">
        <v>107</v>
      </c>
      <c r="E12" s="274"/>
      <c r="F12" s="274" t="n">
        <v>1649</v>
      </c>
      <c r="G12" s="274"/>
      <c r="H12" s="274" t="n">
        <v>35</v>
      </c>
      <c r="I12" s="274"/>
      <c r="J12" s="275" t="n">
        <v>1200</v>
      </c>
      <c r="K12" s="275"/>
      <c r="L12" s="1"/>
      <c r="M12" s="1"/>
      <c r="N12" s="1"/>
      <c r="O12" s="1"/>
      <c r="P12" s="1"/>
      <c r="Q12" s="1"/>
      <c r="R12" s="1"/>
      <c r="S12" s="1"/>
    </row>
    <row r="13" customFormat="false" ht="18" hidden="false" customHeight="true" outlineLevel="0" collapsed="false">
      <c r="A13" s="276" t="n">
        <v>17</v>
      </c>
      <c r="B13" s="277" t="s">
        <v>137</v>
      </c>
      <c r="C13" s="277"/>
      <c r="D13" s="278" t="n">
        <v>122</v>
      </c>
      <c r="E13" s="278"/>
      <c r="F13" s="278" t="n">
        <v>1550</v>
      </c>
      <c r="G13" s="278"/>
      <c r="H13" s="278" t="n">
        <v>30</v>
      </c>
      <c r="I13" s="278"/>
      <c r="J13" s="279" t="n">
        <v>1100</v>
      </c>
      <c r="K13" s="279"/>
      <c r="L13" s="1"/>
      <c r="M13" s="280"/>
      <c r="N13" s="1"/>
      <c r="O13" s="1"/>
      <c r="P13" s="1"/>
      <c r="Q13" s="1"/>
      <c r="R13" s="1"/>
      <c r="S13" s="1"/>
    </row>
    <row r="14" customFormat="false" ht="18" hidden="false" customHeight="true" outlineLevel="0" collapsed="false">
      <c r="A14" s="3" t="s">
        <v>272</v>
      </c>
      <c r="B14" s="1"/>
      <c r="C14" s="1"/>
      <c r="D14" s="1"/>
      <c r="E14" s="1"/>
      <c r="F14" s="1"/>
      <c r="G14" s="1"/>
      <c r="H14" s="1"/>
      <c r="I14" s="3" t="s">
        <v>273</v>
      </c>
      <c r="J14" s="1"/>
      <c r="K14" s="1"/>
      <c r="L14" s="1"/>
      <c r="M14" s="1"/>
      <c r="N14" s="1"/>
      <c r="O14" s="1"/>
      <c r="P14" s="1"/>
      <c r="Q14" s="1"/>
      <c r="R14" s="1"/>
      <c r="S14" s="1"/>
    </row>
    <row r="15" customFormat="false" ht="18" hidden="false" customHeight="true" outlineLevel="0" collapsed="false">
      <c r="A15" s="1"/>
      <c r="B15" s="1"/>
      <c r="C15" s="1"/>
      <c r="D15" s="1"/>
      <c r="E15" s="1"/>
      <c r="F15" s="1"/>
      <c r="G15" s="1"/>
      <c r="H15" s="1"/>
      <c r="I15" s="1"/>
      <c r="J15" s="1"/>
      <c r="K15" s="1"/>
      <c r="L15" s="1"/>
      <c r="M15" s="1"/>
      <c r="N15" s="1"/>
      <c r="O15" s="1"/>
      <c r="P15" s="1"/>
      <c r="Q15" s="1"/>
      <c r="R15" s="1"/>
      <c r="S15" s="1"/>
    </row>
    <row r="16" customFormat="false" ht="18" hidden="false" customHeight="true" outlineLevel="0" collapsed="false">
      <c r="A16" s="1"/>
      <c r="B16" s="1"/>
      <c r="C16" s="1"/>
      <c r="D16" s="1"/>
      <c r="E16" s="1"/>
      <c r="F16" s="1"/>
      <c r="G16" s="1"/>
      <c r="H16" s="1"/>
      <c r="I16" s="1"/>
      <c r="J16" s="1"/>
      <c r="K16" s="1"/>
      <c r="L16" s="1"/>
      <c r="M16" s="1"/>
      <c r="N16" s="1"/>
      <c r="O16" s="1"/>
      <c r="P16" s="1"/>
      <c r="Q16" s="1"/>
      <c r="R16" s="1"/>
      <c r="S16" s="1"/>
    </row>
    <row r="17" customFormat="false" ht="18" hidden="false" customHeight="true" outlineLevel="0" collapsed="false">
      <c r="A17" s="1"/>
      <c r="B17" s="1"/>
      <c r="C17" s="1"/>
      <c r="D17" s="1"/>
      <c r="E17" s="1"/>
      <c r="F17" s="1"/>
      <c r="G17" s="1"/>
      <c r="H17" s="1"/>
      <c r="I17" s="1"/>
      <c r="J17" s="1"/>
      <c r="K17" s="1"/>
      <c r="L17" s="1"/>
      <c r="M17" s="1"/>
      <c r="N17" s="1"/>
      <c r="O17" s="1"/>
      <c r="P17" s="1"/>
      <c r="Q17" s="1"/>
      <c r="R17" s="1"/>
      <c r="S17" s="1"/>
    </row>
    <row r="18" customFormat="false" ht="20.25" hidden="false" customHeight="true" outlineLevel="0" collapsed="false">
      <c r="A18" s="1" t="s">
        <v>274</v>
      </c>
      <c r="B18" s="1"/>
      <c r="C18" s="1"/>
      <c r="D18" s="1"/>
      <c r="E18" s="1"/>
      <c r="F18" s="1"/>
      <c r="G18" s="1"/>
      <c r="H18" s="1"/>
      <c r="I18" s="1"/>
      <c r="J18" s="1"/>
      <c r="K18" s="7" t="s">
        <v>263</v>
      </c>
      <c r="L18" s="1"/>
      <c r="M18" s="1"/>
      <c r="N18" s="1"/>
      <c r="O18" s="1"/>
      <c r="P18" s="1"/>
      <c r="Q18" s="1"/>
      <c r="R18" s="1"/>
      <c r="S18" s="1"/>
    </row>
    <row r="19" customFormat="false" ht="22.5" hidden="false" customHeight="true" outlineLevel="0" collapsed="false">
      <c r="A19" s="8" t="s">
        <v>275</v>
      </c>
      <c r="B19" s="9" t="s">
        <v>265</v>
      </c>
      <c r="C19" s="9"/>
      <c r="D19" s="9" t="s">
        <v>276</v>
      </c>
      <c r="E19" s="9"/>
      <c r="F19" s="9" t="s">
        <v>267</v>
      </c>
      <c r="G19" s="9"/>
      <c r="H19" s="9" t="s">
        <v>277</v>
      </c>
      <c r="I19" s="9"/>
      <c r="J19" s="10" t="s">
        <v>269</v>
      </c>
      <c r="K19" s="10"/>
      <c r="L19" s="11"/>
    </row>
    <row r="20" customFormat="false" ht="22.5" hidden="false" customHeight="true" outlineLevel="0" collapsed="false">
      <c r="A20" s="8"/>
      <c r="B20" s="12" t="s">
        <v>278</v>
      </c>
      <c r="C20" s="12" t="s">
        <v>279</v>
      </c>
      <c r="D20" s="12" t="s">
        <v>278</v>
      </c>
      <c r="E20" s="12" t="s">
        <v>279</v>
      </c>
      <c r="F20" s="12" t="s">
        <v>278</v>
      </c>
      <c r="G20" s="12" t="s">
        <v>279</v>
      </c>
      <c r="H20" s="12" t="s">
        <v>278</v>
      </c>
      <c r="I20" s="12" t="s">
        <v>279</v>
      </c>
      <c r="J20" s="12" t="s">
        <v>278</v>
      </c>
      <c r="K20" s="13" t="s">
        <v>279</v>
      </c>
      <c r="L20" s="11"/>
    </row>
    <row r="21" customFormat="false" ht="18" hidden="false" customHeight="true" outlineLevel="0" collapsed="false">
      <c r="A21" s="281" t="s">
        <v>280</v>
      </c>
      <c r="B21" s="282" t="s">
        <v>137</v>
      </c>
      <c r="C21" s="283" t="s">
        <v>137</v>
      </c>
      <c r="D21" s="79" t="n">
        <v>7</v>
      </c>
      <c r="E21" s="79" t="n">
        <v>122</v>
      </c>
      <c r="F21" s="79" t="n">
        <v>2</v>
      </c>
      <c r="G21" s="284" t="n">
        <v>1600</v>
      </c>
      <c r="H21" s="79" t="n">
        <v>1</v>
      </c>
      <c r="I21" s="79" t="n">
        <v>30</v>
      </c>
      <c r="J21" s="79" t="n">
        <v>1</v>
      </c>
      <c r="K21" s="285" t="n">
        <v>1100</v>
      </c>
      <c r="L21" s="11"/>
    </row>
    <row r="22" customFormat="false" ht="18" hidden="false" customHeight="true" outlineLevel="0" collapsed="false">
      <c r="A22" s="286" t="s">
        <v>281</v>
      </c>
      <c r="B22" s="283" t="s">
        <v>137</v>
      </c>
      <c r="C22" s="283" t="s">
        <v>137</v>
      </c>
      <c r="D22" s="283" t="s">
        <v>137</v>
      </c>
      <c r="E22" s="283" t="s">
        <v>137</v>
      </c>
      <c r="F22" s="283" t="s">
        <v>137</v>
      </c>
      <c r="G22" s="283" t="s">
        <v>137</v>
      </c>
      <c r="H22" s="283" t="s">
        <v>137</v>
      </c>
      <c r="I22" s="283" t="s">
        <v>137</v>
      </c>
      <c r="J22" s="283" t="s">
        <v>137</v>
      </c>
      <c r="K22" s="287" t="s">
        <v>137</v>
      </c>
      <c r="L22" s="11"/>
    </row>
    <row r="23" customFormat="false" ht="18" hidden="false" customHeight="true" outlineLevel="0" collapsed="false">
      <c r="A23" s="286" t="s">
        <v>282</v>
      </c>
      <c r="B23" s="283" t="s">
        <v>137</v>
      </c>
      <c r="C23" s="283" t="s">
        <v>137</v>
      </c>
      <c r="D23" s="100" t="n">
        <v>1</v>
      </c>
      <c r="E23" s="100" t="n">
        <v>42</v>
      </c>
      <c r="F23" s="283" t="s">
        <v>137</v>
      </c>
      <c r="G23" s="283" t="s">
        <v>137</v>
      </c>
      <c r="H23" s="283" t="s">
        <v>137</v>
      </c>
      <c r="I23" s="283" t="s">
        <v>137</v>
      </c>
      <c r="J23" s="283" t="s">
        <v>137</v>
      </c>
      <c r="K23" s="287" t="s">
        <v>137</v>
      </c>
      <c r="L23" s="11"/>
    </row>
    <row r="24" customFormat="false" ht="18" hidden="false" customHeight="true" outlineLevel="0" collapsed="false">
      <c r="A24" s="286" t="s">
        <v>283</v>
      </c>
      <c r="B24" s="283" t="s">
        <v>137</v>
      </c>
      <c r="C24" s="283" t="s">
        <v>137</v>
      </c>
      <c r="D24" s="283" t="s">
        <v>137</v>
      </c>
      <c r="E24" s="283" t="s">
        <v>137</v>
      </c>
      <c r="F24" s="283" t="s">
        <v>137</v>
      </c>
      <c r="G24" s="283" t="s">
        <v>137</v>
      </c>
      <c r="H24" s="283" t="s">
        <v>137</v>
      </c>
      <c r="I24" s="283" t="s">
        <v>137</v>
      </c>
      <c r="J24" s="283" t="s">
        <v>137</v>
      </c>
      <c r="K24" s="287" t="s">
        <v>137</v>
      </c>
      <c r="L24" s="11"/>
      <c r="M24" s="100"/>
    </row>
    <row r="25" customFormat="false" ht="18" hidden="false" customHeight="true" outlineLevel="0" collapsed="false">
      <c r="A25" s="286" t="s">
        <v>284</v>
      </c>
      <c r="B25" s="283" t="s">
        <v>137</v>
      </c>
      <c r="C25" s="283" t="s">
        <v>137</v>
      </c>
      <c r="D25" s="283" t="s">
        <v>137</v>
      </c>
      <c r="E25" s="283" t="s">
        <v>137</v>
      </c>
      <c r="F25" s="283" t="s">
        <v>137</v>
      </c>
      <c r="G25" s="283" t="s">
        <v>137</v>
      </c>
      <c r="H25" s="100" t="n">
        <v>1</v>
      </c>
      <c r="I25" s="100" t="n">
        <v>30</v>
      </c>
      <c r="J25" s="283" t="s">
        <v>137</v>
      </c>
      <c r="K25" s="287" t="s">
        <v>137</v>
      </c>
      <c r="L25" s="11"/>
    </row>
    <row r="26" customFormat="false" ht="18" hidden="false" customHeight="true" outlineLevel="0" collapsed="false">
      <c r="A26" s="286" t="s">
        <v>285</v>
      </c>
      <c r="B26" s="283" t="s">
        <v>137</v>
      </c>
      <c r="C26" s="283" t="s">
        <v>137</v>
      </c>
      <c r="D26" s="283" t="s">
        <v>137</v>
      </c>
      <c r="E26" s="283" t="s">
        <v>137</v>
      </c>
      <c r="F26" s="283" t="s">
        <v>137</v>
      </c>
      <c r="G26" s="283" t="s">
        <v>137</v>
      </c>
      <c r="H26" s="283" t="s">
        <v>137</v>
      </c>
      <c r="I26" s="283" t="s">
        <v>137</v>
      </c>
      <c r="J26" s="283" t="s">
        <v>137</v>
      </c>
      <c r="K26" s="287" t="s">
        <v>137</v>
      </c>
      <c r="L26" s="11"/>
    </row>
    <row r="27" customFormat="false" ht="18" hidden="false" customHeight="true" outlineLevel="0" collapsed="false">
      <c r="A27" s="286" t="s">
        <v>286</v>
      </c>
      <c r="B27" s="283" t="s">
        <v>137</v>
      </c>
      <c r="C27" s="283" t="s">
        <v>137</v>
      </c>
      <c r="D27" s="283" t="s">
        <v>137</v>
      </c>
      <c r="E27" s="283" t="s">
        <v>137</v>
      </c>
      <c r="F27" s="283" t="s">
        <v>137</v>
      </c>
      <c r="G27" s="283" t="s">
        <v>137</v>
      </c>
      <c r="H27" s="283" t="s">
        <v>137</v>
      </c>
      <c r="I27" s="283" t="s">
        <v>137</v>
      </c>
      <c r="J27" s="283" t="s">
        <v>137</v>
      </c>
      <c r="K27" s="287" t="s">
        <v>137</v>
      </c>
      <c r="L27" s="11"/>
    </row>
    <row r="28" customFormat="false" ht="18" hidden="false" customHeight="true" outlineLevel="0" collapsed="false">
      <c r="A28" s="286" t="s">
        <v>287</v>
      </c>
      <c r="B28" s="283" t="s">
        <v>137</v>
      </c>
      <c r="C28" s="283" t="s">
        <v>137</v>
      </c>
      <c r="D28" s="283" t="s">
        <v>137</v>
      </c>
      <c r="E28" s="283" t="s">
        <v>137</v>
      </c>
      <c r="F28" s="283" t="s">
        <v>137</v>
      </c>
      <c r="G28" s="283" t="s">
        <v>137</v>
      </c>
      <c r="H28" s="283" t="s">
        <v>137</v>
      </c>
      <c r="I28" s="283" t="s">
        <v>137</v>
      </c>
      <c r="J28" s="283" t="s">
        <v>137</v>
      </c>
      <c r="K28" s="287" t="s">
        <v>137</v>
      </c>
      <c r="L28" s="11"/>
    </row>
    <row r="29" customFormat="false" ht="18" hidden="false" customHeight="true" outlineLevel="0" collapsed="false">
      <c r="A29" s="286" t="s">
        <v>288</v>
      </c>
      <c r="B29" s="283" t="s">
        <v>137</v>
      </c>
      <c r="C29" s="283" t="s">
        <v>137</v>
      </c>
      <c r="D29" s="100" t="n">
        <v>1</v>
      </c>
      <c r="E29" s="100" t="n">
        <v>30</v>
      </c>
      <c r="F29" s="283" t="s">
        <v>137</v>
      </c>
      <c r="G29" s="283" t="s">
        <v>137</v>
      </c>
      <c r="H29" s="283" t="s">
        <v>137</v>
      </c>
      <c r="I29" s="283" t="s">
        <v>137</v>
      </c>
      <c r="J29" s="283" t="s">
        <v>137</v>
      </c>
      <c r="K29" s="287" t="s">
        <v>137</v>
      </c>
      <c r="L29" s="11"/>
    </row>
    <row r="30" customFormat="false" ht="18" hidden="false" customHeight="true" outlineLevel="0" collapsed="false">
      <c r="A30" s="286" t="s">
        <v>289</v>
      </c>
      <c r="B30" s="283" t="s">
        <v>137</v>
      </c>
      <c r="C30" s="283" t="s">
        <v>137</v>
      </c>
      <c r="D30" s="106" t="n">
        <v>2</v>
      </c>
      <c r="E30" s="100" t="n">
        <v>10</v>
      </c>
      <c r="F30" s="283" t="s">
        <v>137</v>
      </c>
      <c r="G30" s="283" t="s">
        <v>137</v>
      </c>
      <c r="H30" s="283" t="s">
        <v>137</v>
      </c>
      <c r="I30" s="283" t="s">
        <v>137</v>
      </c>
      <c r="J30" s="283" t="s">
        <v>137</v>
      </c>
      <c r="K30" s="287" t="s">
        <v>137</v>
      </c>
      <c r="L30" s="11"/>
    </row>
    <row r="31" customFormat="false" ht="18" hidden="false" customHeight="true" outlineLevel="0" collapsed="false">
      <c r="A31" s="286" t="s">
        <v>290</v>
      </c>
      <c r="B31" s="283" t="s">
        <v>137</v>
      </c>
      <c r="C31" s="283" t="s">
        <v>137</v>
      </c>
      <c r="D31" s="283" t="s">
        <v>137</v>
      </c>
      <c r="E31" s="283" t="s">
        <v>137</v>
      </c>
      <c r="F31" s="283" t="s">
        <v>137</v>
      </c>
      <c r="G31" s="283" t="s">
        <v>137</v>
      </c>
      <c r="H31" s="283" t="s">
        <v>137</v>
      </c>
      <c r="I31" s="283" t="s">
        <v>137</v>
      </c>
      <c r="J31" s="283" t="s">
        <v>137</v>
      </c>
      <c r="K31" s="287" t="s">
        <v>137</v>
      </c>
      <c r="L31" s="11"/>
    </row>
    <row r="32" customFormat="false" ht="18" hidden="false" customHeight="true" outlineLevel="0" collapsed="false">
      <c r="A32" s="286" t="s">
        <v>291</v>
      </c>
      <c r="B32" s="283" t="s">
        <v>137</v>
      </c>
      <c r="C32" s="283" t="s">
        <v>137</v>
      </c>
      <c r="D32" s="100" t="n">
        <v>2</v>
      </c>
      <c r="E32" s="100" t="n">
        <v>39</v>
      </c>
      <c r="F32" s="283" t="s">
        <v>137</v>
      </c>
      <c r="G32" s="283" t="s">
        <v>137</v>
      </c>
      <c r="H32" s="283" t="s">
        <v>137</v>
      </c>
      <c r="I32" s="283" t="s">
        <v>137</v>
      </c>
      <c r="J32" s="283" t="s">
        <v>137</v>
      </c>
      <c r="K32" s="287" t="s">
        <v>137</v>
      </c>
      <c r="L32" s="11"/>
    </row>
    <row r="33" customFormat="false" ht="18" hidden="false" customHeight="true" outlineLevel="0" collapsed="false">
      <c r="A33" s="286" t="s">
        <v>292</v>
      </c>
      <c r="B33" s="283" t="s">
        <v>137</v>
      </c>
      <c r="C33" s="283" t="s">
        <v>137</v>
      </c>
      <c r="D33" s="283" t="s">
        <v>137</v>
      </c>
      <c r="E33" s="283" t="s">
        <v>137</v>
      </c>
      <c r="F33" s="283" t="s">
        <v>137</v>
      </c>
      <c r="G33" s="283" t="s">
        <v>137</v>
      </c>
      <c r="H33" s="283" t="s">
        <v>137</v>
      </c>
      <c r="I33" s="283" t="s">
        <v>137</v>
      </c>
      <c r="J33" s="283" t="s">
        <v>137</v>
      </c>
      <c r="K33" s="287" t="s">
        <v>137</v>
      </c>
      <c r="L33" s="11"/>
    </row>
    <row r="34" customFormat="false" ht="18" hidden="false" customHeight="true" outlineLevel="0" collapsed="false">
      <c r="A34" s="286" t="s">
        <v>293</v>
      </c>
      <c r="B34" s="283" t="s">
        <v>137</v>
      </c>
      <c r="C34" s="283" t="s">
        <v>137</v>
      </c>
      <c r="D34" s="283" t="s">
        <v>137</v>
      </c>
      <c r="E34" s="283" t="s">
        <v>137</v>
      </c>
      <c r="F34" s="283" t="s">
        <v>137</v>
      </c>
      <c r="G34" s="283" t="s">
        <v>137</v>
      </c>
      <c r="H34" s="283" t="s">
        <v>137</v>
      </c>
      <c r="I34" s="283" t="s">
        <v>137</v>
      </c>
      <c r="J34" s="283" t="s">
        <v>137</v>
      </c>
      <c r="K34" s="287" t="s">
        <v>137</v>
      </c>
      <c r="L34" s="11"/>
    </row>
    <row r="35" customFormat="false" ht="18" hidden="false" customHeight="true" outlineLevel="0" collapsed="false">
      <c r="A35" s="286" t="s">
        <v>294</v>
      </c>
      <c r="B35" s="283" t="s">
        <v>137</v>
      </c>
      <c r="C35" s="283" t="s">
        <v>137</v>
      </c>
      <c r="D35" s="283" t="s">
        <v>137</v>
      </c>
      <c r="E35" s="283" t="s">
        <v>137</v>
      </c>
      <c r="F35" s="100" t="n">
        <v>1</v>
      </c>
      <c r="G35" s="100" t="n">
        <v>1400</v>
      </c>
      <c r="H35" s="283" t="s">
        <v>137</v>
      </c>
      <c r="I35" s="283" t="s">
        <v>137</v>
      </c>
      <c r="J35" s="283" t="s">
        <v>137</v>
      </c>
      <c r="K35" s="287" t="s">
        <v>137</v>
      </c>
      <c r="L35" s="11"/>
    </row>
    <row r="36" customFormat="false" ht="18" hidden="false" customHeight="true" outlineLevel="0" collapsed="false">
      <c r="A36" s="286" t="s">
        <v>295</v>
      </c>
      <c r="B36" s="283" t="s">
        <v>137</v>
      </c>
      <c r="C36" s="283" t="s">
        <v>137</v>
      </c>
      <c r="D36" s="283" t="s">
        <v>137</v>
      </c>
      <c r="E36" s="283" t="s">
        <v>137</v>
      </c>
      <c r="F36" s="100" t="n">
        <v>1</v>
      </c>
      <c r="G36" s="100" t="n">
        <v>200</v>
      </c>
      <c r="H36" s="283" t="s">
        <v>137</v>
      </c>
      <c r="I36" s="283" t="s">
        <v>137</v>
      </c>
      <c r="J36" s="283" t="n">
        <v>1</v>
      </c>
      <c r="K36" s="287" t="n">
        <v>1100</v>
      </c>
      <c r="L36" s="11"/>
    </row>
    <row r="37" customFormat="false" ht="18" hidden="false" customHeight="true" outlineLevel="0" collapsed="false">
      <c r="A37" s="286" t="s">
        <v>296</v>
      </c>
      <c r="B37" s="283" t="s">
        <v>137</v>
      </c>
      <c r="C37" s="283" t="s">
        <v>137</v>
      </c>
      <c r="D37" s="283" t="s">
        <v>137</v>
      </c>
      <c r="E37" s="283" t="s">
        <v>137</v>
      </c>
      <c r="F37" s="283" t="s">
        <v>137</v>
      </c>
      <c r="G37" s="283" t="s">
        <v>137</v>
      </c>
      <c r="H37" s="283" t="s">
        <v>137</v>
      </c>
      <c r="I37" s="283" t="s">
        <v>137</v>
      </c>
      <c r="J37" s="283" t="s">
        <v>137</v>
      </c>
      <c r="K37" s="287" t="s">
        <v>137</v>
      </c>
      <c r="L37" s="11"/>
    </row>
    <row r="38" customFormat="false" ht="18" hidden="false" customHeight="true" outlineLevel="0" collapsed="false">
      <c r="A38" s="286" t="s">
        <v>297</v>
      </c>
      <c r="B38" s="283" t="s">
        <v>137</v>
      </c>
      <c r="C38" s="283" t="s">
        <v>137</v>
      </c>
      <c r="D38" s="283" t="s">
        <v>137</v>
      </c>
      <c r="E38" s="283" t="s">
        <v>137</v>
      </c>
      <c r="F38" s="283" t="s">
        <v>137</v>
      </c>
      <c r="G38" s="283" t="s">
        <v>137</v>
      </c>
      <c r="H38" s="283" t="s">
        <v>137</v>
      </c>
      <c r="I38" s="283" t="s">
        <v>137</v>
      </c>
      <c r="J38" s="283" t="s">
        <v>137</v>
      </c>
      <c r="K38" s="287" t="s">
        <v>137</v>
      </c>
      <c r="L38" s="11"/>
    </row>
    <row r="39" customFormat="false" ht="18" hidden="false" customHeight="true" outlineLevel="0" collapsed="false">
      <c r="A39" s="286" t="s">
        <v>298</v>
      </c>
      <c r="B39" s="283" t="s">
        <v>137</v>
      </c>
      <c r="C39" s="283" t="s">
        <v>137</v>
      </c>
      <c r="D39" s="100" t="n">
        <v>1</v>
      </c>
      <c r="E39" s="100" t="n">
        <v>1</v>
      </c>
      <c r="F39" s="283" t="s">
        <v>137</v>
      </c>
      <c r="G39" s="283" t="s">
        <v>137</v>
      </c>
      <c r="H39" s="283" t="s">
        <v>137</v>
      </c>
      <c r="I39" s="283" t="s">
        <v>137</v>
      </c>
      <c r="J39" s="283" t="s">
        <v>137</v>
      </c>
      <c r="K39" s="287" t="s">
        <v>137</v>
      </c>
      <c r="L39" s="11"/>
    </row>
    <row r="40" customFormat="false" ht="18" hidden="false" customHeight="true" outlineLevel="0" collapsed="false">
      <c r="A40" s="288" t="s">
        <v>299</v>
      </c>
      <c r="B40" s="289" t="s">
        <v>137</v>
      </c>
      <c r="C40" s="115" t="s">
        <v>137</v>
      </c>
      <c r="D40" s="115" t="s">
        <v>137</v>
      </c>
      <c r="E40" s="115" t="s">
        <v>137</v>
      </c>
      <c r="F40" s="115" t="s">
        <v>137</v>
      </c>
      <c r="G40" s="115" t="s">
        <v>137</v>
      </c>
      <c r="H40" s="115" t="s">
        <v>137</v>
      </c>
      <c r="I40" s="115" t="s">
        <v>137</v>
      </c>
      <c r="J40" s="115" t="s">
        <v>137</v>
      </c>
      <c r="K40" s="290" t="s">
        <v>137</v>
      </c>
      <c r="L40" s="11"/>
    </row>
    <row r="41" customFormat="false" ht="18" hidden="false" customHeight="true" outlineLevel="0" collapsed="false">
      <c r="A41" s="1"/>
      <c r="B41" s="1"/>
      <c r="C41" s="1"/>
      <c r="D41" s="1"/>
      <c r="E41" s="1"/>
      <c r="F41" s="1"/>
      <c r="G41" s="1"/>
      <c r="H41" s="1"/>
      <c r="I41" s="3" t="s">
        <v>273</v>
      </c>
      <c r="J41" s="1"/>
      <c r="K41" s="1"/>
      <c r="L41" s="1"/>
      <c r="M41" s="1"/>
      <c r="N41" s="1"/>
      <c r="O41" s="1"/>
      <c r="P41" s="1"/>
      <c r="Q41" s="1"/>
      <c r="R41" s="1"/>
      <c r="S41" s="1"/>
    </row>
    <row r="42" customFormat="false" ht="18" hidden="false" customHeight="true" outlineLevel="0" collapsed="false">
      <c r="A42" s="1" t="s">
        <v>300</v>
      </c>
      <c r="B42" s="1"/>
      <c r="C42" s="1"/>
      <c r="D42" s="1"/>
      <c r="E42" s="1"/>
      <c r="F42" s="1"/>
      <c r="G42" s="1"/>
      <c r="H42" s="1"/>
      <c r="I42" s="1"/>
      <c r="J42" s="1"/>
      <c r="K42" s="1"/>
      <c r="L42" s="1"/>
      <c r="M42" s="1"/>
      <c r="N42" s="1"/>
      <c r="O42" s="1"/>
      <c r="P42" s="1"/>
      <c r="Q42" s="1"/>
      <c r="R42" s="1"/>
      <c r="S42" s="1"/>
    </row>
  </sheetData>
  <mergeCells count="67">
    <mergeCell ref="A2:A3"/>
    <mergeCell ref="B2:C2"/>
    <mergeCell ref="D2:E2"/>
    <mergeCell ref="F2:G2"/>
    <mergeCell ref="H2:I2"/>
    <mergeCell ref="J2:K2"/>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A19:A20"/>
    <mergeCell ref="B19:C19"/>
    <mergeCell ref="D19:E19"/>
    <mergeCell ref="F19:G19"/>
    <mergeCell ref="H19:I19"/>
    <mergeCell ref="J19:K19"/>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1" sqref="J29 I29"/>
    </sheetView>
  </sheetViews>
  <sheetFormatPr defaultColWidth="9.13671875" defaultRowHeight="15.95" zeroHeight="false" outlineLevelRow="0" outlineLevelCol="0"/>
  <cols>
    <col collapsed="false" customWidth="true" hidden="false" outlineLevel="0" max="1" min="1" style="120" width="17.13"/>
    <col collapsed="false" customWidth="true" hidden="false" outlineLevel="0" max="2" min="2" style="120" width="13.56"/>
    <col collapsed="false" customWidth="true" hidden="false" outlineLevel="0" max="3" min="3" style="120" width="12.56"/>
    <col collapsed="false" customWidth="true" hidden="false" outlineLevel="0" max="4" min="4" style="120" width="14.56"/>
    <col collapsed="false" customWidth="true" hidden="false" outlineLevel="0" max="7" min="5" style="120" width="14.27"/>
    <col collapsed="false" customWidth="false" hidden="false" outlineLevel="0" max="257" min="8" style="120" width="9.13"/>
  </cols>
  <sheetData>
    <row r="1" s="120" customFormat="true" ht="20.25" hidden="false" customHeight="true" outlineLevel="0" collapsed="false">
      <c r="A1" s="3" t="s">
        <v>301</v>
      </c>
      <c r="B1" s="21"/>
      <c r="C1" s="21"/>
      <c r="D1" s="21"/>
      <c r="E1" s="21"/>
      <c r="G1" s="7" t="s">
        <v>13</v>
      </c>
    </row>
    <row r="2" s="120" customFormat="true" ht="22.5" hidden="false" customHeight="true" outlineLevel="0" collapsed="false">
      <c r="A2" s="291"/>
      <c r="B2" s="10" t="s">
        <v>302</v>
      </c>
      <c r="C2" s="10"/>
      <c r="D2" s="10"/>
      <c r="E2" s="10"/>
      <c r="F2" s="10"/>
      <c r="G2" s="10"/>
    </row>
    <row r="3" s="120" customFormat="true" ht="22.5" hidden="false" customHeight="true" outlineLevel="0" collapsed="false">
      <c r="A3" s="292" t="s">
        <v>275</v>
      </c>
      <c r="B3" s="293" t="s">
        <v>303</v>
      </c>
      <c r="C3" s="293"/>
      <c r="D3" s="294" t="s">
        <v>304</v>
      </c>
      <c r="E3" s="13" t="s">
        <v>305</v>
      </c>
      <c r="F3" s="13"/>
      <c r="G3" s="13"/>
    </row>
    <row r="4" s="120" customFormat="true" ht="22.5" hidden="false" customHeight="true" outlineLevel="0" collapsed="false">
      <c r="A4" s="295"/>
      <c r="B4" s="293"/>
      <c r="C4" s="293"/>
      <c r="D4" s="294"/>
      <c r="E4" s="129" t="s">
        <v>306</v>
      </c>
      <c r="F4" s="129" t="s">
        <v>307</v>
      </c>
      <c r="G4" s="296" t="s">
        <v>308</v>
      </c>
    </row>
    <row r="5" s="120" customFormat="true" ht="18.75" hidden="false" customHeight="true" outlineLevel="0" collapsed="false">
      <c r="A5" s="292" t="s">
        <v>309</v>
      </c>
      <c r="B5" s="297" t="n">
        <f aca="false">SUM(D5:E5)</f>
        <v>203</v>
      </c>
      <c r="C5" s="297"/>
      <c r="D5" s="298" t="n">
        <v>42</v>
      </c>
      <c r="E5" s="299" t="n">
        <f aca="false">SUM(F5:G5)</f>
        <v>161</v>
      </c>
      <c r="F5" s="299" t="n">
        <v>37</v>
      </c>
      <c r="G5" s="300" t="n">
        <v>124</v>
      </c>
    </row>
    <row r="6" customFormat="false" ht="14.25" hidden="false" customHeight="true" outlineLevel="0" collapsed="false">
      <c r="A6" s="301" t="s">
        <v>310</v>
      </c>
      <c r="B6" s="302" t="n">
        <f aca="false">SUM(D6:E6)</f>
        <v>60</v>
      </c>
      <c r="C6" s="302"/>
      <c r="D6" s="303" t="n">
        <v>20</v>
      </c>
      <c r="E6" s="304" t="n">
        <f aca="false">SUM(F6:G6)</f>
        <v>40</v>
      </c>
      <c r="F6" s="304" t="n">
        <v>11</v>
      </c>
      <c r="G6" s="305" t="n">
        <v>29</v>
      </c>
    </row>
    <row r="7" customFormat="false" ht="14.25" hidden="false" customHeight="true" outlineLevel="0" collapsed="false">
      <c r="A7" s="292" t="s">
        <v>311</v>
      </c>
      <c r="B7" s="306" t="n">
        <f aca="false">SUM(D7:E7)</f>
        <v>2</v>
      </c>
      <c r="C7" s="306"/>
      <c r="D7" s="307" t="s">
        <v>137</v>
      </c>
      <c r="E7" s="308" t="n">
        <v>2</v>
      </c>
      <c r="F7" s="308" t="s">
        <v>137</v>
      </c>
      <c r="G7" s="309" t="n">
        <v>2</v>
      </c>
    </row>
    <row r="8" customFormat="false" ht="14.25" hidden="false" customHeight="true" outlineLevel="0" collapsed="false">
      <c r="A8" s="292" t="s">
        <v>312</v>
      </c>
      <c r="B8" s="306" t="s">
        <v>313</v>
      </c>
      <c r="C8" s="306"/>
      <c r="D8" s="307" t="s">
        <v>137</v>
      </c>
      <c r="E8" s="308" t="s">
        <v>313</v>
      </c>
      <c r="F8" s="308" t="s">
        <v>313</v>
      </c>
      <c r="G8" s="309" t="s">
        <v>137</v>
      </c>
    </row>
    <row r="9" customFormat="false" ht="14.25" hidden="false" customHeight="true" outlineLevel="0" collapsed="false">
      <c r="A9" s="292" t="s">
        <v>314</v>
      </c>
      <c r="B9" s="306" t="n">
        <f aca="false">SUM(D9:E9)</f>
        <v>1</v>
      </c>
      <c r="C9" s="306"/>
      <c r="D9" s="307" t="n">
        <v>1</v>
      </c>
      <c r="E9" s="308" t="s">
        <v>137</v>
      </c>
      <c r="F9" s="308" t="s">
        <v>137</v>
      </c>
      <c r="G9" s="309" t="s">
        <v>137</v>
      </c>
    </row>
    <row r="10" customFormat="false" ht="14.25" hidden="false" customHeight="true" outlineLevel="0" collapsed="false">
      <c r="A10" s="292" t="s">
        <v>315</v>
      </c>
      <c r="B10" s="306" t="n">
        <f aca="false">SUM(D10:E10)</f>
        <v>1</v>
      </c>
      <c r="C10" s="306"/>
      <c r="D10" s="307" t="n">
        <v>1</v>
      </c>
      <c r="E10" s="308" t="s">
        <v>137</v>
      </c>
      <c r="F10" s="308" t="s">
        <v>137</v>
      </c>
      <c r="G10" s="309" t="s">
        <v>137</v>
      </c>
    </row>
    <row r="11" customFormat="false" ht="14.25" hidden="false" customHeight="true" outlineLevel="0" collapsed="false">
      <c r="A11" s="292" t="s">
        <v>316</v>
      </c>
      <c r="B11" s="306" t="s">
        <v>137</v>
      </c>
      <c r="C11" s="306"/>
      <c r="D11" s="307" t="s">
        <v>137</v>
      </c>
      <c r="E11" s="308" t="s">
        <v>137</v>
      </c>
      <c r="F11" s="308" t="s">
        <v>137</v>
      </c>
      <c r="G11" s="309" t="s">
        <v>137</v>
      </c>
    </row>
    <row r="12" customFormat="false" ht="14.25" hidden="false" customHeight="true" outlineLevel="0" collapsed="false">
      <c r="A12" s="292" t="s">
        <v>317</v>
      </c>
      <c r="B12" s="306" t="s">
        <v>313</v>
      </c>
      <c r="C12" s="306"/>
      <c r="D12" s="307" t="s">
        <v>313</v>
      </c>
      <c r="E12" s="308" t="s">
        <v>313</v>
      </c>
      <c r="F12" s="308" t="s">
        <v>313</v>
      </c>
      <c r="G12" s="309" t="s">
        <v>137</v>
      </c>
    </row>
    <row r="13" customFormat="false" ht="14.25" hidden="false" customHeight="true" outlineLevel="0" collapsed="false">
      <c r="A13" s="292" t="s">
        <v>318</v>
      </c>
      <c r="B13" s="306" t="s">
        <v>313</v>
      </c>
      <c r="C13" s="306"/>
      <c r="D13" s="307" t="s">
        <v>313</v>
      </c>
      <c r="E13" s="308" t="s">
        <v>313</v>
      </c>
      <c r="F13" s="308" t="s">
        <v>313</v>
      </c>
      <c r="G13" s="309" t="s">
        <v>313</v>
      </c>
    </row>
    <row r="14" customFormat="false" ht="14.25" hidden="false" customHeight="true" outlineLevel="0" collapsed="false">
      <c r="A14" s="292" t="s">
        <v>319</v>
      </c>
      <c r="B14" s="306" t="s">
        <v>313</v>
      </c>
      <c r="C14" s="306"/>
      <c r="D14" s="307" t="s">
        <v>313</v>
      </c>
      <c r="E14" s="308" t="s">
        <v>313</v>
      </c>
      <c r="F14" s="308" t="s">
        <v>137</v>
      </c>
      <c r="G14" s="309" t="s">
        <v>313</v>
      </c>
    </row>
    <row r="15" customFormat="false" ht="14.25" hidden="false" customHeight="true" outlineLevel="0" collapsed="false">
      <c r="A15" s="292" t="s">
        <v>320</v>
      </c>
      <c r="B15" s="306" t="s">
        <v>313</v>
      </c>
      <c r="C15" s="306"/>
      <c r="D15" s="307" t="s">
        <v>137</v>
      </c>
      <c r="E15" s="308" t="s">
        <v>313</v>
      </c>
      <c r="F15" s="308" t="s">
        <v>137</v>
      </c>
      <c r="G15" s="309" t="s">
        <v>313</v>
      </c>
    </row>
    <row r="16" customFormat="false" ht="14.25" hidden="false" customHeight="true" outlineLevel="0" collapsed="false">
      <c r="A16" s="292" t="s">
        <v>321</v>
      </c>
      <c r="B16" s="306" t="n">
        <f aca="false">SUM(D16:E16)</f>
        <v>4</v>
      </c>
      <c r="C16" s="306"/>
      <c r="D16" s="307" t="n">
        <v>2</v>
      </c>
      <c r="E16" s="308" t="n">
        <v>2</v>
      </c>
      <c r="F16" s="308" t="n">
        <v>1</v>
      </c>
      <c r="G16" s="309" t="n">
        <v>1</v>
      </c>
    </row>
    <row r="17" customFormat="false" ht="14.25" hidden="false" customHeight="true" outlineLevel="0" collapsed="false">
      <c r="A17" s="292" t="s">
        <v>322</v>
      </c>
      <c r="B17" s="306" t="n">
        <f aca="false">SUM(D17:E17)</f>
        <v>4</v>
      </c>
      <c r="C17" s="306"/>
      <c r="D17" s="307" t="n">
        <v>1</v>
      </c>
      <c r="E17" s="308" t="n">
        <v>3</v>
      </c>
      <c r="F17" s="308" t="n">
        <v>1</v>
      </c>
      <c r="G17" s="309" t="n">
        <v>2</v>
      </c>
    </row>
    <row r="18" customFormat="false" ht="14.25" hidden="false" customHeight="true" outlineLevel="0" collapsed="false">
      <c r="A18" s="292" t="s">
        <v>323</v>
      </c>
      <c r="B18" s="306" t="n">
        <f aca="false">SUM(D18:E18)</f>
        <v>5</v>
      </c>
      <c r="C18" s="306"/>
      <c r="D18" s="307" t="s">
        <v>137</v>
      </c>
      <c r="E18" s="308" t="n">
        <v>5</v>
      </c>
      <c r="F18" s="308" t="n">
        <v>2</v>
      </c>
      <c r="G18" s="309" t="n">
        <v>3</v>
      </c>
    </row>
    <row r="19" customFormat="false" ht="14.25" hidden="false" customHeight="true" outlineLevel="0" collapsed="false">
      <c r="A19" s="292" t="s">
        <v>324</v>
      </c>
      <c r="B19" s="306" t="n">
        <f aca="false">SUM(D19:E19)</f>
        <v>13</v>
      </c>
      <c r="C19" s="306"/>
      <c r="D19" s="307" t="n">
        <v>5</v>
      </c>
      <c r="E19" s="308" t="n">
        <v>8</v>
      </c>
      <c r="F19" s="308" t="n">
        <v>2</v>
      </c>
      <c r="G19" s="309" t="n">
        <v>6</v>
      </c>
    </row>
    <row r="20" customFormat="false" ht="14.25" hidden="false" customHeight="true" outlineLevel="0" collapsed="false">
      <c r="A20" s="292" t="s">
        <v>325</v>
      </c>
      <c r="B20" s="306" t="n">
        <f aca="false">SUM(D20:E20)</f>
        <v>10</v>
      </c>
      <c r="C20" s="306"/>
      <c r="D20" s="307" t="n">
        <v>3</v>
      </c>
      <c r="E20" s="308" t="n">
        <v>7</v>
      </c>
      <c r="F20" s="308" t="s">
        <v>137</v>
      </c>
      <c r="G20" s="309" t="n">
        <v>7</v>
      </c>
    </row>
    <row r="21" customFormat="false" ht="14.25" hidden="false" customHeight="true" outlineLevel="0" collapsed="false">
      <c r="A21" s="292" t="s">
        <v>326</v>
      </c>
      <c r="B21" s="306" t="n">
        <f aca="false">SUM(D21:E21)</f>
        <v>2</v>
      </c>
      <c r="C21" s="306"/>
      <c r="D21" s="307" t="n">
        <v>1</v>
      </c>
      <c r="E21" s="308" t="n">
        <v>1</v>
      </c>
      <c r="F21" s="308" t="s">
        <v>137</v>
      </c>
      <c r="G21" s="309" t="n">
        <v>1</v>
      </c>
    </row>
    <row r="22" customFormat="false" ht="14.25" hidden="false" customHeight="true" outlineLevel="0" collapsed="false">
      <c r="A22" s="292" t="s">
        <v>327</v>
      </c>
      <c r="B22" s="306" t="n">
        <f aca="false">SUM(D22:E22)</f>
        <v>4</v>
      </c>
      <c r="C22" s="306"/>
      <c r="D22" s="307" t="n">
        <v>1</v>
      </c>
      <c r="E22" s="308" t="n">
        <v>3</v>
      </c>
      <c r="F22" s="308" t="s">
        <v>137</v>
      </c>
      <c r="G22" s="309" t="n">
        <v>3</v>
      </c>
    </row>
    <row r="23" customFormat="false" ht="18.75" hidden="false" customHeight="true" outlineLevel="0" collapsed="false">
      <c r="A23" s="310" t="s">
        <v>328</v>
      </c>
      <c r="B23" s="311" t="n">
        <f aca="false">SUM(D23:E23)</f>
        <v>3</v>
      </c>
      <c r="C23" s="311"/>
      <c r="D23" s="312" t="s">
        <v>137</v>
      </c>
      <c r="E23" s="313" t="n">
        <v>3</v>
      </c>
      <c r="F23" s="313" t="n">
        <v>2</v>
      </c>
      <c r="G23" s="314" t="n">
        <v>1</v>
      </c>
    </row>
    <row r="24" customFormat="false" ht="20.25" hidden="false" customHeight="true" outlineLevel="0" collapsed="false">
      <c r="A24" s="3" t="s">
        <v>329</v>
      </c>
      <c r="B24" s="21"/>
      <c r="C24" s="21"/>
      <c r="D24" s="21"/>
      <c r="F24" s="21"/>
      <c r="G24" s="7" t="s">
        <v>330</v>
      </c>
    </row>
    <row r="25" customFormat="false" ht="15" hidden="false" customHeight="true" outlineLevel="0" collapsed="false">
      <c r="A25" s="21"/>
      <c r="B25" s="21"/>
      <c r="C25" s="21"/>
      <c r="D25" s="21"/>
      <c r="E25" s="21"/>
      <c r="F25" s="21"/>
      <c r="G25" s="21"/>
    </row>
    <row r="26" customFormat="false" ht="20.25" hidden="false" customHeight="true" outlineLevel="0" collapsed="false">
      <c r="A26" s="3" t="s">
        <v>331</v>
      </c>
      <c r="B26" s="21"/>
      <c r="C26" s="21"/>
      <c r="D26" s="21"/>
      <c r="E26" s="21"/>
      <c r="F26" s="21"/>
      <c r="G26" s="7" t="s">
        <v>332</v>
      </c>
    </row>
    <row r="27" customFormat="false" ht="22.5" hidden="false" customHeight="true" outlineLevel="0" collapsed="false">
      <c r="A27" s="8" t="s">
        <v>275</v>
      </c>
      <c r="B27" s="10" t="s">
        <v>333</v>
      </c>
      <c r="C27" s="10"/>
      <c r="D27" s="10"/>
      <c r="E27" s="10"/>
      <c r="F27" s="10"/>
      <c r="G27" s="10"/>
    </row>
    <row r="28" customFormat="false" ht="22.5" hidden="false" customHeight="true" outlineLevel="0" collapsed="false">
      <c r="A28" s="8"/>
      <c r="B28" s="172" t="s">
        <v>15</v>
      </c>
      <c r="C28" s="42" t="s">
        <v>334</v>
      </c>
      <c r="D28" s="43" t="s">
        <v>335</v>
      </c>
      <c r="E28" s="43"/>
      <c r="F28" s="315" t="s">
        <v>336</v>
      </c>
      <c r="G28" s="316" t="s">
        <v>337</v>
      </c>
    </row>
    <row r="29" customFormat="false" ht="22.5" hidden="false" customHeight="true" outlineLevel="0" collapsed="false">
      <c r="A29" s="8"/>
      <c r="B29" s="172"/>
      <c r="C29" s="46" t="s">
        <v>338</v>
      </c>
      <c r="D29" s="12" t="s">
        <v>339</v>
      </c>
      <c r="E29" s="12" t="s">
        <v>340</v>
      </c>
      <c r="F29" s="315"/>
      <c r="G29" s="316"/>
    </row>
    <row r="30" customFormat="false" ht="16.5" hidden="false" customHeight="true" outlineLevel="0" collapsed="false">
      <c r="A30" s="292" t="s">
        <v>309</v>
      </c>
      <c r="B30" s="317" t="n">
        <f aca="false">SUM(C30:G30)</f>
        <v>782</v>
      </c>
      <c r="C30" s="299" t="n">
        <v>234</v>
      </c>
      <c r="D30" s="299" t="n">
        <v>37</v>
      </c>
      <c r="E30" s="299" t="n">
        <v>127</v>
      </c>
      <c r="F30" s="299" t="n">
        <v>170</v>
      </c>
      <c r="G30" s="300" t="n">
        <v>214</v>
      </c>
    </row>
    <row r="31" customFormat="false" ht="14.25" hidden="false" customHeight="true" outlineLevel="0" collapsed="false">
      <c r="A31" s="301" t="s">
        <v>310</v>
      </c>
      <c r="B31" s="318" t="n">
        <f aca="false">SUM(C31:G31)</f>
        <v>224</v>
      </c>
      <c r="C31" s="304" t="n">
        <v>95</v>
      </c>
      <c r="D31" s="304" t="n">
        <v>7</v>
      </c>
      <c r="E31" s="304" t="n">
        <v>32</v>
      </c>
      <c r="F31" s="304" t="n">
        <v>45</v>
      </c>
      <c r="G31" s="305" t="n">
        <v>45</v>
      </c>
    </row>
    <row r="32" customFormat="false" ht="14.25" hidden="false" customHeight="true" outlineLevel="0" collapsed="false">
      <c r="A32" s="292" t="s">
        <v>311</v>
      </c>
      <c r="B32" s="319" t="n">
        <v>11</v>
      </c>
      <c r="C32" s="308" t="n">
        <v>1</v>
      </c>
      <c r="D32" s="308" t="s">
        <v>137</v>
      </c>
      <c r="E32" s="308" t="n">
        <v>1</v>
      </c>
      <c r="F32" s="308" t="n">
        <v>5</v>
      </c>
      <c r="G32" s="309" t="n">
        <v>4</v>
      </c>
    </row>
    <row r="33" customFormat="false" ht="14.25" hidden="false" customHeight="true" outlineLevel="0" collapsed="false">
      <c r="A33" s="292" t="s">
        <v>139</v>
      </c>
      <c r="B33" s="319" t="s">
        <v>341</v>
      </c>
      <c r="C33" s="308" t="s">
        <v>313</v>
      </c>
      <c r="D33" s="308" t="s">
        <v>137</v>
      </c>
      <c r="E33" s="308" t="s">
        <v>137</v>
      </c>
      <c r="F33" s="308" t="s">
        <v>313</v>
      </c>
      <c r="G33" s="309" t="s">
        <v>137</v>
      </c>
    </row>
    <row r="34" customFormat="false" ht="14.25" hidden="false" customHeight="true" outlineLevel="0" collapsed="false">
      <c r="A34" s="292" t="s">
        <v>314</v>
      </c>
      <c r="B34" s="319" t="n">
        <v>2</v>
      </c>
      <c r="C34" s="308" t="n">
        <v>2</v>
      </c>
      <c r="D34" s="308" t="s">
        <v>137</v>
      </c>
      <c r="E34" s="308" t="s">
        <v>137</v>
      </c>
      <c r="F34" s="308" t="s">
        <v>137</v>
      </c>
      <c r="G34" s="309" t="s">
        <v>137</v>
      </c>
    </row>
    <row r="35" customFormat="false" ht="14.25" hidden="false" customHeight="true" outlineLevel="0" collapsed="false">
      <c r="A35" s="292" t="s">
        <v>315</v>
      </c>
      <c r="B35" s="319" t="n">
        <v>3</v>
      </c>
      <c r="C35" s="308" t="n">
        <v>3</v>
      </c>
      <c r="D35" s="308" t="s">
        <v>137</v>
      </c>
      <c r="E35" s="308" t="s">
        <v>137</v>
      </c>
      <c r="F35" s="308" t="s">
        <v>137</v>
      </c>
      <c r="G35" s="309" t="s">
        <v>137</v>
      </c>
    </row>
    <row r="36" customFormat="false" ht="14.25" hidden="false" customHeight="true" outlineLevel="0" collapsed="false">
      <c r="A36" s="292" t="s">
        <v>316</v>
      </c>
      <c r="B36" s="319" t="s">
        <v>342</v>
      </c>
      <c r="C36" s="308" t="s">
        <v>137</v>
      </c>
      <c r="D36" s="308" t="s">
        <v>137</v>
      </c>
      <c r="E36" s="308" t="s">
        <v>137</v>
      </c>
      <c r="F36" s="308" t="s">
        <v>137</v>
      </c>
      <c r="G36" s="309" t="s">
        <v>137</v>
      </c>
    </row>
    <row r="37" customFormat="false" ht="14.25" hidden="false" customHeight="true" outlineLevel="0" collapsed="false">
      <c r="A37" s="292" t="s">
        <v>317</v>
      </c>
      <c r="B37" s="319" t="s">
        <v>341</v>
      </c>
      <c r="C37" s="308" t="s">
        <v>313</v>
      </c>
      <c r="D37" s="308" t="s">
        <v>137</v>
      </c>
      <c r="E37" s="308" t="s">
        <v>313</v>
      </c>
      <c r="F37" s="308" t="s">
        <v>137</v>
      </c>
      <c r="G37" s="309" t="s">
        <v>313</v>
      </c>
    </row>
    <row r="38" customFormat="false" ht="14.25" hidden="false" customHeight="true" outlineLevel="0" collapsed="false">
      <c r="A38" s="292" t="s">
        <v>147</v>
      </c>
      <c r="B38" s="319" t="s">
        <v>341</v>
      </c>
      <c r="C38" s="308" t="s">
        <v>313</v>
      </c>
      <c r="D38" s="308" t="s">
        <v>313</v>
      </c>
      <c r="E38" s="308" t="s">
        <v>137</v>
      </c>
      <c r="F38" s="308" t="s">
        <v>313</v>
      </c>
      <c r="G38" s="309" t="s">
        <v>313</v>
      </c>
    </row>
    <row r="39" customFormat="false" ht="14.25" hidden="false" customHeight="true" outlineLevel="0" collapsed="false">
      <c r="A39" s="292" t="s">
        <v>319</v>
      </c>
      <c r="B39" s="319" t="s">
        <v>341</v>
      </c>
      <c r="C39" s="308" t="s">
        <v>313</v>
      </c>
      <c r="D39" s="308" t="s">
        <v>137</v>
      </c>
      <c r="E39" s="308" t="s">
        <v>313</v>
      </c>
      <c r="F39" s="308" t="s">
        <v>137</v>
      </c>
      <c r="G39" s="309" t="s">
        <v>137</v>
      </c>
    </row>
    <row r="40" customFormat="false" ht="14.25" hidden="false" customHeight="true" outlineLevel="0" collapsed="false">
      <c r="A40" s="292" t="s">
        <v>320</v>
      </c>
      <c r="B40" s="319" t="s">
        <v>341</v>
      </c>
      <c r="C40" s="308" t="s">
        <v>313</v>
      </c>
      <c r="D40" s="308" t="s">
        <v>137</v>
      </c>
      <c r="E40" s="308" t="s">
        <v>137</v>
      </c>
      <c r="F40" s="308" t="s">
        <v>313</v>
      </c>
      <c r="G40" s="309" t="s">
        <v>313</v>
      </c>
    </row>
    <row r="41" customFormat="false" ht="14.25" hidden="false" customHeight="true" outlineLevel="0" collapsed="false">
      <c r="A41" s="292" t="s">
        <v>321</v>
      </c>
      <c r="B41" s="319" t="n">
        <v>11</v>
      </c>
      <c r="C41" s="308" t="n">
        <v>6</v>
      </c>
      <c r="D41" s="308" t="n">
        <v>1</v>
      </c>
      <c r="E41" s="308" t="n">
        <v>1</v>
      </c>
      <c r="F41" s="308" t="n">
        <v>3</v>
      </c>
      <c r="G41" s="309" t="s">
        <v>137</v>
      </c>
    </row>
    <row r="42" customFormat="false" ht="14.25" hidden="false" customHeight="true" outlineLevel="0" collapsed="false">
      <c r="A42" s="292" t="s">
        <v>322</v>
      </c>
      <c r="B42" s="319" t="n">
        <v>17</v>
      </c>
      <c r="C42" s="308" t="n">
        <v>8</v>
      </c>
      <c r="D42" s="308" t="s">
        <v>137</v>
      </c>
      <c r="E42" s="308" t="n">
        <v>4</v>
      </c>
      <c r="F42" s="308" t="n">
        <v>4</v>
      </c>
      <c r="G42" s="309" t="n">
        <v>1</v>
      </c>
    </row>
    <row r="43" customFormat="false" ht="14.25" hidden="false" customHeight="true" outlineLevel="0" collapsed="false">
      <c r="A43" s="292" t="s">
        <v>323</v>
      </c>
      <c r="B43" s="319" t="n">
        <v>23</v>
      </c>
      <c r="C43" s="308" t="n">
        <v>9</v>
      </c>
      <c r="D43" s="308" t="n">
        <v>1</v>
      </c>
      <c r="E43" s="308" t="n">
        <v>2</v>
      </c>
      <c r="F43" s="308" t="n">
        <v>5</v>
      </c>
      <c r="G43" s="309" t="n">
        <v>6</v>
      </c>
    </row>
    <row r="44" customFormat="false" ht="14.25" hidden="false" customHeight="true" outlineLevel="0" collapsed="false">
      <c r="A44" s="292" t="s">
        <v>324</v>
      </c>
      <c r="B44" s="319" t="n">
        <v>45</v>
      </c>
      <c r="C44" s="308" t="n">
        <v>20</v>
      </c>
      <c r="D44" s="308" t="n">
        <v>2</v>
      </c>
      <c r="E44" s="308" t="n">
        <v>11</v>
      </c>
      <c r="F44" s="308" t="n">
        <v>11</v>
      </c>
      <c r="G44" s="309" t="n">
        <v>1</v>
      </c>
    </row>
    <row r="45" customFormat="false" ht="14.25" hidden="false" customHeight="true" outlineLevel="0" collapsed="false">
      <c r="A45" s="292" t="s">
        <v>325</v>
      </c>
      <c r="B45" s="319" t="n">
        <v>37</v>
      </c>
      <c r="C45" s="308" t="n">
        <v>13</v>
      </c>
      <c r="D45" s="308" t="n">
        <v>1</v>
      </c>
      <c r="E45" s="308" t="n">
        <v>5</v>
      </c>
      <c r="F45" s="308" t="n">
        <v>2</v>
      </c>
      <c r="G45" s="309" t="n">
        <v>16</v>
      </c>
    </row>
    <row r="46" customFormat="false" ht="14.25" hidden="false" customHeight="true" outlineLevel="0" collapsed="false">
      <c r="A46" s="292" t="s">
        <v>326</v>
      </c>
      <c r="B46" s="319" t="n">
        <v>11</v>
      </c>
      <c r="C46" s="308" t="n">
        <v>4</v>
      </c>
      <c r="D46" s="308" t="s">
        <v>137</v>
      </c>
      <c r="E46" s="308" t="s">
        <v>137</v>
      </c>
      <c r="F46" s="308" t="n">
        <v>2</v>
      </c>
      <c r="G46" s="309" t="n">
        <v>5</v>
      </c>
    </row>
    <row r="47" customFormat="false" ht="14.25" hidden="false" customHeight="true" outlineLevel="0" collapsed="false">
      <c r="A47" s="292" t="s">
        <v>327</v>
      </c>
      <c r="B47" s="319" t="n">
        <v>19</v>
      </c>
      <c r="C47" s="308" t="n">
        <v>6</v>
      </c>
      <c r="D47" s="308" t="n">
        <v>1</v>
      </c>
      <c r="E47" s="308" t="n">
        <v>2</v>
      </c>
      <c r="F47" s="308" t="n">
        <v>6</v>
      </c>
      <c r="G47" s="309" t="n">
        <v>4</v>
      </c>
    </row>
    <row r="48" customFormat="false" ht="18" hidden="false" customHeight="true" outlineLevel="0" collapsed="false">
      <c r="A48" s="310" t="s">
        <v>328</v>
      </c>
      <c r="B48" s="320" t="n">
        <v>8</v>
      </c>
      <c r="C48" s="313" t="n">
        <v>2</v>
      </c>
      <c r="D48" s="313" t="s">
        <v>137</v>
      </c>
      <c r="E48" s="313" t="n">
        <v>3</v>
      </c>
      <c r="F48" s="313" t="n">
        <v>2</v>
      </c>
      <c r="G48" s="314" t="n">
        <v>1</v>
      </c>
    </row>
    <row r="49" customFormat="false" ht="18" hidden="false" customHeight="true" outlineLevel="0" collapsed="false">
      <c r="A49" s="3" t="s">
        <v>343</v>
      </c>
      <c r="B49" s="21"/>
      <c r="C49" s="21"/>
      <c r="D49" s="21"/>
      <c r="E49" s="21"/>
      <c r="G49" s="7" t="s">
        <v>344</v>
      </c>
    </row>
  </sheetData>
  <mergeCells count="29">
    <mergeCell ref="B2:G2"/>
    <mergeCell ref="B3:C4"/>
    <mergeCell ref="D3:D4"/>
    <mergeCell ref="E3:G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7:A29"/>
    <mergeCell ref="B27:G27"/>
    <mergeCell ref="B28:B29"/>
    <mergeCell ref="D28:E28"/>
    <mergeCell ref="F28:F29"/>
    <mergeCell ref="G28:G29"/>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5.95" zeroHeight="false" outlineLevelRow="0" outlineLevelCol="0"/>
  <cols>
    <col collapsed="false" customWidth="false" hidden="false" outlineLevel="0" max="1" min="1" style="120" width="9.13"/>
    <col collapsed="false" customWidth="true" hidden="false" outlineLevel="0" max="17" min="2" style="120" width="5.7"/>
    <col collapsed="false" customWidth="false" hidden="false" outlineLevel="0" max="257" min="18" style="120" width="9.13"/>
  </cols>
  <sheetData>
    <row r="1" s="120" customFormat="true" ht="20.25" hidden="false" customHeight="true" outlineLevel="0" collapsed="false">
      <c r="A1" s="3" t="s">
        <v>345</v>
      </c>
      <c r="B1" s="21"/>
      <c r="C1" s="21"/>
      <c r="D1" s="21"/>
      <c r="E1" s="21"/>
      <c r="F1" s="21"/>
      <c r="G1" s="21"/>
      <c r="H1" s="21"/>
      <c r="I1" s="21"/>
      <c r="J1" s="21"/>
      <c r="K1" s="21"/>
      <c r="L1" s="21"/>
      <c r="M1" s="21"/>
      <c r="O1" s="21"/>
      <c r="P1" s="21"/>
      <c r="Q1" s="7" t="s">
        <v>346</v>
      </c>
      <c r="R1" s="21"/>
      <c r="S1" s="21"/>
      <c r="T1" s="21"/>
      <c r="U1" s="21"/>
      <c r="V1" s="21"/>
      <c r="W1" s="21"/>
      <c r="X1" s="21"/>
      <c r="Y1" s="21"/>
      <c r="Z1" s="21"/>
      <c r="AA1" s="21"/>
      <c r="AB1" s="21"/>
    </row>
    <row r="2" s="120" customFormat="true" ht="22.5" hidden="false" customHeight="true" outlineLevel="0" collapsed="false">
      <c r="A2" s="291"/>
      <c r="B2" s="321"/>
      <c r="C2" s="321"/>
      <c r="D2" s="322" t="s">
        <v>347</v>
      </c>
      <c r="E2" s="322"/>
      <c r="F2" s="322" t="s">
        <v>348</v>
      </c>
      <c r="G2" s="322"/>
      <c r="H2" s="9" t="s">
        <v>349</v>
      </c>
      <c r="I2" s="9"/>
      <c r="J2" s="9"/>
      <c r="K2" s="9"/>
      <c r="L2" s="10" t="s">
        <v>350</v>
      </c>
      <c r="M2" s="10"/>
      <c r="N2" s="10"/>
      <c r="O2" s="10"/>
      <c r="P2" s="10"/>
      <c r="Q2" s="10"/>
      <c r="R2" s="21"/>
      <c r="S2" s="21"/>
      <c r="T2" s="21"/>
      <c r="U2" s="21"/>
      <c r="V2" s="21"/>
      <c r="W2" s="21"/>
      <c r="X2" s="21"/>
      <c r="Y2" s="21"/>
      <c r="Z2" s="21"/>
      <c r="AA2" s="21"/>
    </row>
    <row r="3" s="120" customFormat="true" ht="22.5" hidden="false" customHeight="true" outlineLevel="0" collapsed="false">
      <c r="A3" s="33" t="s">
        <v>351</v>
      </c>
      <c r="B3" s="20"/>
      <c r="C3" s="20"/>
      <c r="D3" s="322"/>
      <c r="E3" s="322"/>
      <c r="F3" s="322"/>
      <c r="G3" s="322"/>
      <c r="H3" s="172" t="s">
        <v>124</v>
      </c>
      <c r="I3" s="172"/>
      <c r="J3" s="172" t="s">
        <v>352</v>
      </c>
      <c r="K3" s="172"/>
      <c r="L3" s="172" t="s">
        <v>353</v>
      </c>
      <c r="M3" s="172"/>
      <c r="N3" s="172"/>
      <c r="O3" s="172"/>
      <c r="P3" s="13" t="s">
        <v>256</v>
      </c>
      <c r="Q3" s="13"/>
      <c r="R3" s="21"/>
      <c r="S3" s="21"/>
      <c r="T3" s="21"/>
      <c r="U3" s="21"/>
      <c r="V3" s="21"/>
      <c r="W3" s="21"/>
      <c r="X3" s="21"/>
      <c r="Y3" s="21"/>
      <c r="Z3" s="21"/>
      <c r="AA3" s="21"/>
    </row>
    <row r="4" s="120" customFormat="true" ht="22.5" hidden="false" customHeight="true" outlineLevel="0" collapsed="false">
      <c r="A4" s="295"/>
      <c r="B4" s="323"/>
      <c r="C4" s="323"/>
      <c r="D4" s="322"/>
      <c r="E4" s="322"/>
      <c r="F4" s="322"/>
      <c r="G4" s="322"/>
      <c r="H4" s="172"/>
      <c r="I4" s="172"/>
      <c r="J4" s="172"/>
      <c r="K4" s="172"/>
      <c r="L4" s="172" t="s">
        <v>124</v>
      </c>
      <c r="M4" s="172"/>
      <c r="N4" s="172" t="s">
        <v>352</v>
      </c>
      <c r="O4" s="172"/>
      <c r="P4" s="13" t="s">
        <v>352</v>
      </c>
      <c r="Q4" s="13"/>
      <c r="R4" s="21"/>
      <c r="S4" s="21"/>
      <c r="T4" s="21"/>
      <c r="U4" s="21"/>
      <c r="V4" s="21"/>
      <c r="W4" s="21"/>
      <c r="X4" s="21"/>
      <c r="Y4" s="21"/>
      <c r="Z4" s="21"/>
      <c r="AA4" s="21"/>
    </row>
    <row r="5" customFormat="false" ht="18" hidden="false" customHeight="true" outlineLevel="0" collapsed="false">
      <c r="A5" s="324" t="s">
        <v>354</v>
      </c>
      <c r="B5" s="324"/>
      <c r="C5" s="324"/>
      <c r="D5" s="318" t="n">
        <v>61</v>
      </c>
      <c r="E5" s="318"/>
      <c r="F5" s="304" t="n">
        <v>2355</v>
      </c>
      <c r="G5" s="304"/>
      <c r="H5" s="304" t="n">
        <v>10</v>
      </c>
      <c r="I5" s="304"/>
      <c r="J5" s="304" t="n">
        <v>455</v>
      </c>
      <c r="K5" s="304"/>
      <c r="L5" s="304" t="n">
        <v>51</v>
      </c>
      <c r="M5" s="304"/>
      <c r="N5" s="304" t="n">
        <v>1876</v>
      </c>
      <c r="O5" s="304"/>
      <c r="P5" s="305" t="n">
        <v>24</v>
      </c>
      <c r="Q5" s="305"/>
      <c r="R5" s="21"/>
      <c r="S5" s="21"/>
      <c r="T5" s="21"/>
      <c r="U5" s="21"/>
      <c r="V5" s="21"/>
      <c r="W5" s="21"/>
      <c r="X5" s="21"/>
      <c r="Y5" s="21"/>
      <c r="Z5" s="21"/>
      <c r="AA5" s="21"/>
    </row>
    <row r="6" customFormat="false" ht="14.25" hidden="false" customHeight="true" outlineLevel="0" collapsed="false">
      <c r="A6" s="33" t="s">
        <v>21</v>
      </c>
      <c r="B6" s="20"/>
      <c r="C6" s="20"/>
      <c r="D6" s="319" t="n">
        <v>3</v>
      </c>
      <c r="E6" s="319"/>
      <c r="F6" s="308" t="n">
        <v>136</v>
      </c>
      <c r="G6" s="308"/>
      <c r="H6" s="308" t="n">
        <v>1</v>
      </c>
      <c r="I6" s="308"/>
      <c r="J6" s="308" t="n">
        <v>99</v>
      </c>
      <c r="K6" s="308"/>
      <c r="L6" s="308" t="n">
        <v>2</v>
      </c>
      <c r="M6" s="308"/>
      <c r="N6" s="308" t="n">
        <v>37</v>
      </c>
      <c r="O6" s="308"/>
      <c r="P6" s="309" t="s">
        <v>137</v>
      </c>
      <c r="Q6" s="309"/>
      <c r="R6" s="21"/>
      <c r="S6" s="21"/>
      <c r="T6" s="21"/>
      <c r="U6" s="21"/>
      <c r="V6" s="21"/>
      <c r="W6" s="21"/>
      <c r="X6" s="21"/>
      <c r="Y6" s="21"/>
      <c r="Z6" s="21"/>
      <c r="AA6" s="21"/>
    </row>
    <row r="7" customFormat="false" ht="14.25" hidden="false" customHeight="true" outlineLevel="0" collapsed="false">
      <c r="A7" s="33" t="s">
        <v>22</v>
      </c>
      <c r="B7" s="20"/>
      <c r="C7" s="20"/>
      <c r="D7" s="319" t="s">
        <v>355</v>
      </c>
      <c r="E7" s="319"/>
      <c r="F7" s="308" t="s">
        <v>313</v>
      </c>
      <c r="G7" s="308"/>
      <c r="H7" s="308" t="s">
        <v>137</v>
      </c>
      <c r="I7" s="308"/>
      <c r="J7" s="308" t="s">
        <v>137</v>
      </c>
      <c r="K7" s="308"/>
      <c r="L7" s="308" t="s">
        <v>313</v>
      </c>
      <c r="M7" s="308"/>
      <c r="N7" s="308" t="s">
        <v>313</v>
      </c>
      <c r="O7" s="308"/>
      <c r="P7" s="309" t="s">
        <v>137</v>
      </c>
      <c r="Q7" s="309"/>
      <c r="R7" s="21"/>
      <c r="S7" s="21"/>
      <c r="T7" s="21"/>
      <c r="U7" s="21"/>
      <c r="V7" s="21"/>
      <c r="W7" s="21"/>
      <c r="X7" s="21"/>
      <c r="Y7" s="21"/>
      <c r="Z7" s="21"/>
      <c r="AA7" s="21"/>
    </row>
    <row r="8" customFormat="false" ht="14.25" hidden="false" customHeight="true" outlineLevel="0" collapsed="false">
      <c r="A8" s="33" t="s">
        <v>23</v>
      </c>
      <c r="B8" s="20"/>
      <c r="C8" s="20"/>
      <c r="D8" s="319" t="n">
        <v>1</v>
      </c>
      <c r="E8" s="319"/>
      <c r="F8" s="308" t="n">
        <v>66</v>
      </c>
      <c r="G8" s="308"/>
      <c r="H8" s="308" t="n">
        <v>1</v>
      </c>
      <c r="I8" s="308"/>
      <c r="J8" s="308" t="n">
        <v>66</v>
      </c>
      <c r="K8" s="308"/>
      <c r="L8" s="308" t="s">
        <v>137</v>
      </c>
      <c r="M8" s="308"/>
      <c r="N8" s="308" t="s">
        <v>137</v>
      </c>
      <c r="O8" s="308"/>
      <c r="P8" s="309" t="s">
        <v>137</v>
      </c>
      <c r="Q8" s="309"/>
      <c r="R8" s="21"/>
      <c r="S8" s="21"/>
      <c r="T8" s="21"/>
      <c r="U8" s="21"/>
      <c r="V8" s="21"/>
      <c r="W8" s="21"/>
      <c r="X8" s="21"/>
      <c r="Y8" s="21"/>
      <c r="Z8" s="21"/>
      <c r="AA8" s="21"/>
    </row>
    <row r="9" customFormat="false" ht="14.25" hidden="false" customHeight="true" outlineLevel="0" collapsed="false">
      <c r="A9" s="33" t="s">
        <v>24</v>
      </c>
      <c r="B9" s="20"/>
      <c r="C9" s="20"/>
      <c r="D9" s="319" t="n">
        <v>1</v>
      </c>
      <c r="E9" s="319"/>
      <c r="F9" s="308" t="n">
        <v>38</v>
      </c>
      <c r="G9" s="308"/>
      <c r="H9" s="308" t="s">
        <v>137</v>
      </c>
      <c r="I9" s="308"/>
      <c r="J9" s="308" t="s">
        <v>137</v>
      </c>
      <c r="K9" s="308"/>
      <c r="L9" s="308" t="n">
        <v>1</v>
      </c>
      <c r="M9" s="308"/>
      <c r="N9" s="308" t="n">
        <v>38</v>
      </c>
      <c r="O9" s="308"/>
      <c r="P9" s="309" t="s">
        <v>137</v>
      </c>
      <c r="Q9" s="309"/>
      <c r="R9" s="21"/>
      <c r="S9" s="21"/>
      <c r="T9" s="21"/>
      <c r="U9" s="21"/>
      <c r="V9" s="21"/>
      <c r="W9" s="21"/>
      <c r="X9" s="21"/>
      <c r="Y9" s="21"/>
      <c r="Z9" s="21"/>
      <c r="AA9" s="21"/>
    </row>
    <row r="10" customFormat="false" ht="14.25" hidden="false" customHeight="true" outlineLevel="0" collapsed="false">
      <c r="A10" s="33" t="s">
        <v>25</v>
      </c>
      <c r="B10" s="20"/>
      <c r="C10" s="20"/>
      <c r="D10" s="319" t="s">
        <v>356</v>
      </c>
      <c r="E10" s="319"/>
      <c r="F10" s="308" t="s">
        <v>137</v>
      </c>
      <c r="G10" s="308"/>
      <c r="H10" s="308" t="s">
        <v>137</v>
      </c>
      <c r="I10" s="308"/>
      <c r="J10" s="308" t="s">
        <v>137</v>
      </c>
      <c r="K10" s="308"/>
      <c r="L10" s="308" t="s">
        <v>137</v>
      </c>
      <c r="M10" s="308"/>
      <c r="N10" s="308" t="s">
        <v>137</v>
      </c>
      <c r="O10" s="308"/>
      <c r="P10" s="309" t="s">
        <v>137</v>
      </c>
      <c r="Q10" s="309"/>
      <c r="R10" s="21"/>
      <c r="S10" s="21"/>
      <c r="T10" s="21"/>
      <c r="U10" s="21"/>
      <c r="V10" s="21"/>
      <c r="W10" s="21"/>
      <c r="X10" s="21"/>
      <c r="Y10" s="21"/>
      <c r="Z10" s="21"/>
      <c r="AA10" s="21"/>
    </row>
    <row r="11" customFormat="false" ht="14.25" hidden="false" customHeight="true" outlineLevel="0" collapsed="false">
      <c r="A11" s="33" t="s">
        <v>26</v>
      </c>
      <c r="B11" s="20"/>
      <c r="C11" s="20"/>
      <c r="D11" s="319" t="s">
        <v>355</v>
      </c>
      <c r="E11" s="319"/>
      <c r="F11" s="308" t="s">
        <v>313</v>
      </c>
      <c r="G11" s="308"/>
      <c r="H11" s="308" t="s">
        <v>137</v>
      </c>
      <c r="I11" s="308"/>
      <c r="J11" s="308" t="s">
        <v>137</v>
      </c>
      <c r="K11" s="308"/>
      <c r="L11" s="308" t="s">
        <v>313</v>
      </c>
      <c r="M11" s="308"/>
      <c r="N11" s="308" t="s">
        <v>313</v>
      </c>
      <c r="O11" s="308"/>
      <c r="P11" s="309" t="s">
        <v>313</v>
      </c>
      <c r="Q11" s="309"/>
      <c r="R11" s="21"/>
      <c r="S11" s="21"/>
      <c r="T11" s="21"/>
      <c r="U11" s="21"/>
      <c r="V11" s="21"/>
      <c r="W11" s="21"/>
      <c r="X11" s="21"/>
      <c r="Y11" s="21"/>
      <c r="Z11" s="21"/>
      <c r="AA11" s="21"/>
    </row>
    <row r="12" customFormat="false" ht="14.25" hidden="false" customHeight="true" outlineLevel="0" collapsed="false">
      <c r="A12" s="33" t="s">
        <v>27</v>
      </c>
      <c r="B12" s="20"/>
      <c r="C12" s="20"/>
      <c r="D12" s="319" t="s">
        <v>355</v>
      </c>
      <c r="E12" s="319"/>
      <c r="F12" s="308" t="s">
        <v>313</v>
      </c>
      <c r="G12" s="308"/>
      <c r="H12" s="308" t="s">
        <v>313</v>
      </c>
      <c r="I12" s="308"/>
      <c r="J12" s="308" t="s">
        <v>313</v>
      </c>
      <c r="K12" s="308"/>
      <c r="L12" s="308" t="s">
        <v>313</v>
      </c>
      <c r="M12" s="308"/>
      <c r="N12" s="308" t="s">
        <v>313</v>
      </c>
      <c r="O12" s="308"/>
      <c r="P12" s="309" t="s">
        <v>137</v>
      </c>
      <c r="Q12" s="309"/>
      <c r="R12" s="21"/>
      <c r="S12" s="21"/>
      <c r="T12" s="21"/>
      <c r="U12" s="21"/>
      <c r="V12" s="21"/>
      <c r="W12" s="21"/>
      <c r="X12" s="21"/>
      <c r="Y12" s="21"/>
      <c r="Z12" s="21"/>
      <c r="AA12" s="21"/>
    </row>
    <row r="13" customFormat="false" ht="14.25" hidden="false" customHeight="true" outlineLevel="0" collapsed="false">
      <c r="A13" s="33" t="s">
        <v>29</v>
      </c>
      <c r="B13" s="20"/>
      <c r="C13" s="20"/>
      <c r="D13" s="319" t="s">
        <v>355</v>
      </c>
      <c r="E13" s="319"/>
      <c r="F13" s="308" t="s">
        <v>313</v>
      </c>
      <c r="G13" s="308"/>
      <c r="H13" s="308" t="s">
        <v>137</v>
      </c>
      <c r="I13" s="308"/>
      <c r="J13" s="308" t="s">
        <v>137</v>
      </c>
      <c r="K13" s="308"/>
      <c r="L13" s="308" t="s">
        <v>313</v>
      </c>
      <c r="M13" s="308"/>
      <c r="N13" s="308" t="s">
        <v>313</v>
      </c>
      <c r="O13" s="308"/>
      <c r="P13" s="309" t="s">
        <v>137</v>
      </c>
      <c r="Q13" s="309"/>
      <c r="R13" s="21"/>
      <c r="S13" s="21"/>
      <c r="T13" s="21"/>
      <c r="U13" s="21"/>
      <c r="V13" s="21"/>
      <c r="W13" s="21"/>
      <c r="X13" s="21"/>
      <c r="Y13" s="21"/>
      <c r="Z13" s="21"/>
      <c r="AA13" s="21"/>
    </row>
    <row r="14" customFormat="false" ht="14.25" hidden="false" customHeight="true" outlineLevel="0" collapsed="false">
      <c r="A14" s="33" t="s">
        <v>31</v>
      </c>
      <c r="B14" s="20"/>
      <c r="C14" s="20"/>
      <c r="D14" s="319" t="s">
        <v>355</v>
      </c>
      <c r="E14" s="319"/>
      <c r="F14" s="308" t="s">
        <v>313</v>
      </c>
      <c r="G14" s="308"/>
      <c r="H14" s="308" t="s">
        <v>137</v>
      </c>
      <c r="I14" s="308"/>
      <c r="J14" s="308" t="s">
        <v>137</v>
      </c>
      <c r="K14" s="308"/>
      <c r="L14" s="308" t="s">
        <v>313</v>
      </c>
      <c r="M14" s="308"/>
      <c r="N14" s="308" t="s">
        <v>313</v>
      </c>
      <c r="O14" s="308"/>
      <c r="P14" s="309" t="s">
        <v>137</v>
      </c>
      <c r="Q14" s="309"/>
      <c r="R14" s="21"/>
      <c r="S14" s="21"/>
      <c r="T14" s="21"/>
      <c r="U14" s="21"/>
      <c r="V14" s="21"/>
      <c r="W14" s="21"/>
      <c r="X14" s="21"/>
      <c r="Y14" s="21"/>
      <c r="Z14" s="21"/>
      <c r="AA14" s="21"/>
    </row>
    <row r="15" customFormat="false" ht="14.25" hidden="false" customHeight="true" outlineLevel="0" collapsed="false">
      <c r="A15" s="33" t="s">
        <v>32</v>
      </c>
      <c r="B15" s="20"/>
      <c r="C15" s="20"/>
      <c r="D15" s="319" t="n">
        <v>2</v>
      </c>
      <c r="E15" s="319"/>
      <c r="F15" s="308" t="n">
        <v>82</v>
      </c>
      <c r="G15" s="308"/>
      <c r="H15" s="308" t="n">
        <v>1</v>
      </c>
      <c r="I15" s="308"/>
      <c r="J15" s="308" t="n">
        <v>7</v>
      </c>
      <c r="K15" s="308"/>
      <c r="L15" s="308" t="n">
        <v>1</v>
      </c>
      <c r="M15" s="308"/>
      <c r="N15" s="308" t="n">
        <v>75</v>
      </c>
      <c r="O15" s="308"/>
      <c r="P15" s="309" t="s">
        <v>137</v>
      </c>
      <c r="Q15" s="309"/>
      <c r="R15" s="21"/>
      <c r="S15" s="21"/>
      <c r="T15" s="21"/>
      <c r="U15" s="21"/>
      <c r="V15" s="21"/>
      <c r="W15" s="21"/>
      <c r="X15" s="21"/>
      <c r="Y15" s="21"/>
      <c r="Z15" s="21"/>
      <c r="AA15" s="21"/>
    </row>
    <row r="16" customFormat="false" ht="14.25" hidden="false" customHeight="true" outlineLevel="0" collapsed="false">
      <c r="A16" s="33" t="s">
        <v>33</v>
      </c>
      <c r="B16" s="20"/>
      <c r="C16" s="20"/>
      <c r="D16" s="319" t="n">
        <v>4</v>
      </c>
      <c r="E16" s="319"/>
      <c r="F16" s="308" t="n">
        <v>136</v>
      </c>
      <c r="G16" s="308"/>
      <c r="H16" s="308" t="s">
        <v>137</v>
      </c>
      <c r="I16" s="308"/>
      <c r="J16" s="308" t="s">
        <v>137</v>
      </c>
      <c r="K16" s="308"/>
      <c r="L16" s="308" t="n">
        <v>4</v>
      </c>
      <c r="M16" s="308"/>
      <c r="N16" s="308" t="n">
        <v>136</v>
      </c>
      <c r="O16" s="308"/>
      <c r="P16" s="309" t="s">
        <v>137</v>
      </c>
      <c r="Q16" s="309"/>
      <c r="R16" s="21"/>
      <c r="S16" s="21"/>
      <c r="T16" s="21"/>
      <c r="U16" s="21"/>
      <c r="V16" s="21"/>
      <c r="W16" s="21"/>
      <c r="X16" s="21"/>
      <c r="Y16" s="21"/>
      <c r="Z16" s="21"/>
      <c r="AA16" s="21"/>
    </row>
    <row r="17" customFormat="false" ht="14.25" hidden="false" customHeight="true" outlineLevel="0" collapsed="false">
      <c r="A17" s="33" t="s">
        <v>34</v>
      </c>
      <c r="B17" s="20"/>
      <c r="C17" s="20"/>
      <c r="D17" s="319" t="n">
        <v>6</v>
      </c>
      <c r="E17" s="319"/>
      <c r="F17" s="308" t="n">
        <v>396</v>
      </c>
      <c r="G17" s="308"/>
      <c r="H17" s="308" t="n">
        <v>1</v>
      </c>
      <c r="I17" s="308"/>
      <c r="J17" s="308" t="n">
        <v>165</v>
      </c>
      <c r="K17" s="308"/>
      <c r="L17" s="308" t="n">
        <v>5</v>
      </c>
      <c r="M17" s="308"/>
      <c r="N17" s="308" t="n">
        <v>231</v>
      </c>
      <c r="O17" s="308"/>
      <c r="P17" s="309" t="s">
        <v>137</v>
      </c>
      <c r="Q17" s="309"/>
      <c r="R17" s="21"/>
      <c r="S17" s="21"/>
      <c r="T17" s="21"/>
      <c r="U17" s="21"/>
      <c r="V17" s="21"/>
      <c r="W17" s="21"/>
      <c r="X17" s="21"/>
      <c r="Y17" s="21"/>
      <c r="Z17" s="21"/>
      <c r="AA17" s="21"/>
    </row>
    <row r="18" customFormat="false" ht="14.25" hidden="false" customHeight="true" outlineLevel="0" collapsed="false">
      <c r="A18" s="33" t="s">
        <v>35</v>
      </c>
      <c r="B18" s="20"/>
      <c r="C18" s="20"/>
      <c r="D18" s="319" t="n">
        <v>14</v>
      </c>
      <c r="E18" s="319"/>
      <c r="F18" s="308" t="n">
        <v>520</v>
      </c>
      <c r="G18" s="308"/>
      <c r="H18" s="308" t="n">
        <v>2</v>
      </c>
      <c r="I18" s="308"/>
      <c r="J18" s="308" t="n">
        <v>33</v>
      </c>
      <c r="K18" s="308"/>
      <c r="L18" s="308" t="n">
        <v>12</v>
      </c>
      <c r="M18" s="308"/>
      <c r="N18" s="308" t="n">
        <v>478</v>
      </c>
      <c r="O18" s="308"/>
      <c r="P18" s="309" t="n">
        <v>9</v>
      </c>
      <c r="Q18" s="309"/>
      <c r="R18" s="21"/>
      <c r="S18" s="21"/>
      <c r="T18" s="21"/>
      <c r="U18" s="21"/>
      <c r="V18" s="21"/>
      <c r="W18" s="21"/>
      <c r="X18" s="21"/>
      <c r="Y18" s="21"/>
      <c r="Z18" s="21"/>
      <c r="AA18" s="21"/>
    </row>
    <row r="19" customFormat="false" ht="14.25" hidden="false" customHeight="true" outlineLevel="0" collapsed="false">
      <c r="A19" s="33" t="s">
        <v>36</v>
      </c>
      <c r="B19" s="20"/>
      <c r="C19" s="20"/>
      <c r="D19" s="319" t="n">
        <v>10</v>
      </c>
      <c r="E19" s="319"/>
      <c r="F19" s="308" t="n">
        <v>345</v>
      </c>
      <c r="G19" s="308"/>
      <c r="H19" s="308" t="s">
        <v>137</v>
      </c>
      <c r="I19" s="308"/>
      <c r="J19" s="308" t="s">
        <v>137</v>
      </c>
      <c r="K19" s="308"/>
      <c r="L19" s="308" t="n">
        <v>10</v>
      </c>
      <c r="M19" s="308"/>
      <c r="N19" s="308" t="n">
        <v>345</v>
      </c>
      <c r="O19" s="308"/>
      <c r="P19" s="309" t="s">
        <v>137</v>
      </c>
      <c r="Q19" s="309"/>
      <c r="R19" s="21"/>
      <c r="S19" s="21"/>
      <c r="T19" s="21"/>
      <c r="U19" s="21"/>
      <c r="V19" s="21"/>
      <c r="W19" s="21"/>
      <c r="X19" s="21"/>
      <c r="Y19" s="21"/>
      <c r="Z19" s="21"/>
      <c r="AA19" s="21"/>
    </row>
    <row r="20" customFormat="false" ht="14.25" hidden="false" customHeight="true" outlineLevel="0" collapsed="false">
      <c r="A20" s="33" t="s">
        <v>37</v>
      </c>
      <c r="B20" s="20"/>
      <c r="C20" s="20"/>
      <c r="D20" s="319" t="n">
        <v>2</v>
      </c>
      <c r="E20" s="319"/>
      <c r="F20" s="308" t="n">
        <v>83</v>
      </c>
      <c r="G20" s="308"/>
      <c r="H20" s="308" t="s">
        <v>137</v>
      </c>
      <c r="I20" s="308"/>
      <c r="J20" s="308" t="s">
        <v>137</v>
      </c>
      <c r="K20" s="308"/>
      <c r="L20" s="308" t="n">
        <v>2</v>
      </c>
      <c r="M20" s="308"/>
      <c r="N20" s="308" t="n">
        <v>83</v>
      </c>
      <c r="O20" s="308"/>
      <c r="P20" s="309" t="s">
        <v>137</v>
      </c>
      <c r="Q20" s="309"/>
      <c r="R20" s="21"/>
      <c r="S20" s="21"/>
      <c r="T20" s="21"/>
      <c r="U20" s="21"/>
      <c r="V20" s="21"/>
      <c r="W20" s="21"/>
      <c r="X20" s="21"/>
      <c r="Y20" s="21"/>
      <c r="Z20" s="21"/>
      <c r="AA20" s="21"/>
    </row>
    <row r="21" customFormat="false" ht="14.25" hidden="false" customHeight="true" outlineLevel="0" collapsed="false">
      <c r="A21" s="33" t="s">
        <v>39</v>
      </c>
      <c r="B21" s="20"/>
      <c r="C21" s="20"/>
      <c r="D21" s="319" t="n">
        <v>6</v>
      </c>
      <c r="E21" s="319"/>
      <c r="F21" s="308" t="n">
        <v>110</v>
      </c>
      <c r="G21" s="308"/>
      <c r="H21" s="308" t="n">
        <v>3</v>
      </c>
      <c r="I21" s="308"/>
      <c r="J21" s="308" t="n">
        <v>65</v>
      </c>
      <c r="K21" s="308"/>
      <c r="L21" s="308" t="n">
        <v>3</v>
      </c>
      <c r="M21" s="308"/>
      <c r="N21" s="308" t="n">
        <v>40</v>
      </c>
      <c r="O21" s="308"/>
      <c r="P21" s="309" t="n">
        <v>5</v>
      </c>
      <c r="Q21" s="309"/>
      <c r="R21" s="21"/>
      <c r="S21" s="21"/>
      <c r="T21" s="21"/>
      <c r="U21" s="21"/>
      <c r="V21" s="21"/>
      <c r="W21" s="21"/>
      <c r="X21" s="21"/>
      <c r="Y21" s="21"/>
      <c r="Z21" s="21"/>
      <c r="AA21" s="21"/>
    </row>
    <row r="22" customFormat="false" ht="18" hidden="false" customHeight="true" outlineLevel="0" collapsed="false">
      <c r="A22" s="62" t="s">
        <v>40</v>
      </c>
      <c r="B22" s="325"/>
      <c r="C22" s="325"/>
      <c r="D22" s="320" t="n">
        <v>2</v>
      </c>
      <c r="E22" s="320"/>
      <c r="F22" s="313" t="n">
        <v>75</v>
      </c>
      <c r="G22" s="313"/>
      <c r="H22" s="313" t="s">
        <v>137</v>
      </c>
      <c r="I22" s="313"/>
      <c r="J22" s="313" t="s">
        <v>137</v>
      </c>
      <c r="K22" s="313"/>
      <c r="L22" s="313" t="n">
        <v>2</v>
      </c>
      <c r="M22" s="313"/>
      <c r="N22" s="313" t="n">
        <v>75</v>
      </c>
      <c r="O22" s="313"/>
      <c r="P22" s="314" t="s">
        <v>137</v>
      </c>
      <c r="Q22" s="314"/>
      <c r="R22" s="21"/>
      <c r="S22" s="21"/>
      <c r="T22" s="21"/>
      <c r="U22" s="21"/>
      <c r="V22" s="21"/>
      <c r="W22" s="21"/>
      <c r="X22" s="21"/>
      <c r="Y22" s="21"/>
      <c r="Z22" s="21"/>
      <c r="AA22" s="21"/>
    </row>
    <row r="23" customFormat="false" ht="18" hidden="false" customHeight="true" outlineLevel="0" collapsed="false">
      <c r="A23" s="3" t="s">
        <v>357</v>
      </c>
      <c r="B23" s="21"/>
      <c r="C23" s="21"/>
      <c r="D23" s="21"/>
      <c r="E23" s="21"/>
      <c r="F23" s="21"/>
      <c r="G23" s="21"/>
      <c r="H23" s="21"/>
      <c r="I23" s="21"/>
      <c r="J23" s="21"/>
      <c r="K23" s="21"/>
      <c r="L23" s="21"/>
      <c r="M23" s="21"/>
      <c r="O23" s="21"/>
      <c r="P23" s="21"/>
      <c r="Q23" s="7" t="s">
        <v>358</v>
      </c>
      <c r="R23" s="21"/>
      <c r="S23" s="21"/>
      <c r="T23" s="21"/>
      <c r="U23" s="21"/>
      <c r="V23" s="21"/>
      <c r="W23" s="21"/>
      <c r="X23" s="21"/>
      <c r="Y23" s="21"/>
      <c r="Z23" s="21"/>
      <c r="AA23" s="21"/>
      <c r="AB23" s="21"/>
    </row>
    <row r="24" customFormat="false" ht="15.95"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row>
    <row r="25" customFormat="false" ht="20.25" hidden="false" customHeight="true" outlineLevel="0" collapsed="false">
      <c r="A25" s="3" t="s">
        <v>359</v>
      </c>
      <c r="B25" s="21"/>
      <c r="C25" s="21"/>
      <c r="D25" s="21"/>
      <c r="E25" s="21"/>
      <c r="F25" s="21"/>
      <c r="G25" s="21"/>
      <c r="H25" s="21"/>
      <c r="I25" s="21"/>
      <c r="J25" s="21"/>
      <c r="K25" s="21"/>
      <c r="L25" s="21"/>
      <c r="M25" s="21"/>
      <c r="N25" s="21"/>
      <c r="P25" s="21"/>
      <c r="Q25" s="7" t="s">
        <v>13</v>
      </c>
      <c r="R25" s="21"/>
      <c r="S25" s="21"/>
      <c r="T25" s="21"/>
      <c r="U25" s="21"/>
      <c r="V25" s="21"/>
      <c r="W25" s="21"/>
      <c r="X25" s="21"/>
      <c r="Y25" s="21"/>
      <c r="Z25" s="21"/>
      <c r="AA25" s="21"/>
      <c r="AB25" s="21"/>
    </row>
    <row r="26" customFormat="false" ht="22.5" hidden="false" customHeight="true" outlineLevel="0" collapsed="false">
      <c r="A26" s="8" t="s">
        <v>360</v>
      </c>
      <c r="B26" s="9" t="s">
        <v>361</v>
      </c>
      <c r="C26" s="9"/>
      <c r="D26" s="9" t="s">
        <v>362</v>
      </c>
      <c r="E26" s="9"/>
      <c r="F26" s="10" t="s">
        <v>363</v>
      </c>
      <c r="G26" s="10"/>
      <c r="H26" s="10"/>
      <c r="I26" s="10"/>
      <c r="J26" s="10"/>
      <c r="K26" s="10"/>
      <c r="L26" s="10"/>
      <c r="M26" s="10"/>
      <c r="N26" s="10"/>
      <c r="O26" s="10"/>
      <c r="P26" s="10"/>
      <c r="Q26" s="10"/>
      <c r="R26" s="20"/>
    </row>
    <row r="27" customFormat="false" ht="22.5" hidden="false" customHeight="true" outlineLevel="0" collapsed="false">
      <c r="A27" s="8"/>
      <c r="B27" s="9"/>
      <c r="C27" s="9"/>
      <c r="D27" s="9"/>
      <c r="E27" s="9"/>
      <c r="F27" s="172" t="s">
        <v>364</v>
      </c>
      <c r="G27" s="172"/>
      <c r="H27" s="326" t="s">
        <v>365</v>
      </c>
      <c r="I27" s="326"/>
      <c r="J27" s="326" t="s">
        <v>366</v>
      </c>
      <c r="K27" s="326"/>
      <c r="L27" s="326" t="s">
        <v>367</v>
      </c>
      <c r="M27" s="326"/>
      <c r="N27" s="326" t="s">
        <v>368</v>
      </c>
      <c r="O27" s="326"/>
      <c r="P27" s="327" t="s">
        <v>369</v>
      </c>
      <c r="Q27" s="327"/>
      <c r="R27" s="20"/>
    </row>
    <row r="28" customFormat="false" ht="16.5" hidden="false" customHeight="true" outlineLevel="0" collapsed="false">
      <c r="A28" s="8"/>
      <c r="B28" s="42" t="s">
        <v>370</v>
      </c>
      <c r="C28" s="42" t="s">
        <v>370</v>
      </c>
      <c r="D28" s="42" t="s">
        <v>370</v>
      </c>
      <c r="E28" s="42" t="s">
        <v>370</v>
      </c>
      <c r="F28" s="42" t="s">
        <v>370</v>
      </c>
      <c r="G28" s="42" t="s">
        <v>370</v>
      </c>
      <c r="H28" s="42" t="s">
        <v>370</v>
      </c>
      <c r="I28" s="42" t="s">
        <v>370</v>
      </c>
      <c r="J28" s="42" t="s">
        <v>370</v>
      </c>
      <c r="K28" s="42" t="s">
        <v>370</v>
      </c>
      <c r="L28" s="42" t="s">
        <v>370</v>
      </c>
      <c r="M28" s="42" t="s">
        <v>370</v>
      </c>
      <c r="N28" s="42" t="s">
        <v>370</v>
      </c>
      <c r="O28" s="42" t="s">
        <v>370</v>
      </c>
      <c r="P28" s="42" t="s">
        <v>370</v>
      </c>
      <c r="Q28" s="44" t="s">
        <v>370</v>
      </c>
      <c r="R28" s="20"/>
    </row>
    <row r="29" customFormat="false" ht="16.5" hidden="false" customHeight="true" outlineLevel="0" collapsed="false">
      <c r="A29" s="8"/>
      <c r="B29" s="46" t="s">
        <v>371</v>
      </c>
      <c r="C29" s="328" t="s">
        <v>372</v>
      </c>
      <c r="D29" s="46" t="s">
        <v>371</v>
      </c>
      <c r="E29" s="328" t="s">
        <v>372</v>
      </c>
      <c r="F29" s="46" t="s">
        <v>371</v>
      </c>
      <c r="G29" s="328" t="s">
        <v>372</v>
      </c>
      <c r="H29" s="46" t="s">
        <v>371</v>
      </c>
      <c r="I29" s="328" t="s">
        <v>372</v>
      </c>
      <c r="J29" s="46" t="s">
        <v>371</v>
      </c>
      <c r="K29" s="328" t="s">
        <v>372</v>
      </c>
      <c r="L29" s="46" t="s">
        <v>371</v>
      </c>
      <c r="M29" s="328" t="s">
        <v>372</v>
      </c>
      <c r="N29" s="46" t="s">
        <v>371</v>
      </c>
      <c r="O29" s="328" t="s">
        <v>372</v>
      </c>
      <c r="P29" s="46" t="s">
        <v>371</v>
      </c>
      <c r="Q29" s="329" t="s">
        <v>372</v>
      </c>
      <c r="R29" s="20"/>
    </row>
    <row r="30" customFormat="false" ht="18" hidden="false" customHeight="true" outlineLevel="0" collapsed="false">
      <c r="A30" s="301" t="s">
        <v>15</v>
      </c>
      <c r="B30" s="330" t="n">
        <v>203</v>
      </c>
      <c r="C30" s="331" t="n">
        <v>159</v>
      </c>
      <c r="D30" s="331" t="n">
        <v>124</v>
      </c>
      <c r="E30" s="331" t="n">
        <v>99</v>
      </c>
      <c r="F30" s="331" t="n">
        <v>13</v>
      </c>
      <c r="G30" s="331" t="n">
        <v>13</v>
      </c>
      <c r="H30" s="331" t="n">
        <v>47</v>
      </c>
      <c r="I30" s="331" t="n">
        <v>35</v>
      </c>
      <c r="J30" s="331" t="n">
        <v>15</v>
      </c>
      <c r="K30" s="332" t="n">
        <v>9</v>
      </c>
      <c r="L30" s="332" t="n">
        <v>3</v>
      </c>
      <c r="M30" s="332" t="n">
        <v>2</v>
      </c>
      <c r="N30" s="332" t="s">
        <v>137</v>
      </c>
      <c r="O30" s="332" t="n">
        <v>1</v>
      </c>
      <c r="P30" s="332" t="n">
        <v>1</v>
      </c>
      <c r="Q30" s="333" t="s">
        <v>137</v>
      </c>
      <c r="R30" s="20"/>
    </row>
    <row r="31" customFormat="false" ht="14.25" hidden="false" customHeight="true" outlineLevel="0" collapsed="false">
      <c r="A31" s="292" t="s">
        <v>373</v>
      </c>
      <c r="B31" s="334" t="n">
        <v>13</v>
      </c>
      <c r="C31" s="335" t="n">
        <v>10</v>
      </c>
      <c r="D31" s="335" t="n">
        <v>10</v>
      </c>
      <c r="E31" s="335" t="n">
        <v>8</v>
      </c>
      <c r="F31" s="335" t="s">
        <v>137</v>
      </c>
      <c r="G31" s="335" t="s">
        <v>137</v>
      </c>
      <c r="H31" s="335" t="n">
        <v>3</v>
      </c>
      <c r="I31" s="335" t="n">
        <v>1</v>
      </c>
      <c r="J31" s="335" t="s">
        <v>137</v>
      </c>
      <c r="K31" s="283" t="s">
        <v>137</v>
      </c>
      <c r="L31" s="283" t="s">
        <v>137</v>
      </c>
      <c r="M31" s="283" t="n">
        <v>1</v>
      </c>
      <c r="N31" s="283" t="s">
        <v>137</v>
      </c>
      <c r="O31" s="283" t="s">
        <v>137</v>
      </c>
      <c r="P31" s="283" t="s">
        <v>137</v>
      </c>
      <c r="Q31" s="287" t="s">
        <v>137</v>
      </c>
      <c r="R31" s="20"/>
    </row>
    <row r="32" customFormat="false" ht="14.25" hidden="false" customHeight="true" outlineLevel="0" collapsed="false">
      <c r="A32" s="292" t="s">
        <v>374</v>
      </c>
      <c r="B32" s="334" t="s">
        <v>375</v>
      </c>
      <c r="C32" s="335" t="s">
        <v>313</v>
      </c>
      <c r="D32" s="335" t="s">
        <v>313</v>
      </c>
      <c r="E32" s="335" t="s">
        <v>313</v>
      </c>
      <c r="F32" s="335" t="s">
        <v>137</v>
      </c>
      <c r="G32" s="335" t="s">
        <v>137</v>
      </c>
      <c r="H32" s="335" t="s">
        <v>137</v>
      </c>
      <c r="I32" s="335" t="s">
        <v>137</v>
      </c>
      <c r="J32" s="335" t="s">
        <v>313</v>
      </c>
      <c r="K32" s="283" t="s">
        <v>137</v>
      </c>
      <c r="L32" s="283" t="s">
        <v>313</v>
      </c>
      <c r="M32" s="283" t="s">
        <v>313</v>
      </c>
      <c r="N32" s="283" t="s">
        <v>137</v>
      </c>
      <c r="O32" s="283" t="s">
        <v>137</v>
      </c>
      <c r="P32" s="283" t="s">
        <v>137</v>
      </c>
      <c r="Q32" s="287" t="s">
        <v>137</v>
      </c>
      <c r="R32" s="20"/>
    </row>
    <row r="33" customFormat="false" ht="14.25" hidden="false" customHeight="true" outlineLevel="0" collapsed="false">
      <c r="A33" s="292" t="s">
        <v>376</v>
      </c>
      <c r="B33" s="334" t="s">
        <v>375</v>
      </c>
      <c r="C33" s="335" t="n">
        <v>5</v>
      </c>
      <c r="D33" s="335" t="s">
        <v>313</v>
      </c>
      <c r="E33" s="335" t="n">
        <v>4</v>
      </c>
      <c r="F33" s="335" t="s">
        <v>137</v>
      </c>
      <c r="G33" s="335" t="s">
        <v>137</v>
      </c>
      <c r="H33" s="335" t="s">
        <v>137</v>
      </c>
      <c r="I33" s="335" t="s">
        <v>137</v>
      </c>
      <c r="J33" s="335" t="s">
        <v>313</v>
      </c>
      <c r="K33" s="283" t="n">
        <v>1</v>
      </c>
      <c r="L33" s="283" t="s">
        <v>137</v>
      </c>
      <c r="M33" s="283" t="s">
        <v>137</v>
      </c>
      <c r="N33" s="283" t="s">
        <v>137</v>
      </c>
      <c r="O33" s="283" t="s">
        <v>137</v>
      </c>
      <c r="P33" s="283" t="s">
        <v>137</v>
      </c>
      <c r="Q33" s="287" t="s">
        <v>137</v>
      </c>
      <c r="R33" s="20"/>
    </row>
    <row r="34" customFormat="false" ht="14.25" hidden="false" customHeight="true" outlineLevel="0" collapsed="false">
      <c r="A34" s="292" t="s">
        <v>377</v>
      </c>
      <c r="B34" s="334" t="n">
        <v>14</v>
      </c>
      <c r="C34" s="335" t="n">
        <v>7</v>
      </c>
      <c r="D34" s="335" t="n">
        <v>12</v>
      </c>
      <c r="E34" s="335" t="n">
        <v>6</v>
      </c>
      <c r="F34" s="335" t="n">
        <v>1</v>
      </c>
      <c r="G34" s="335" t="s">
        <v>137</v>
      </c>
      <c r="H34" s="335" t="n">
        <v>1</v>
      </c>
      <c r="I34" s="335" t="n">
        <v>1</v>
      </c>
      <c r="J34" s="335" t="s">
        <v>137</v>
      </c>
      <c r="K34" s="283" t="s">
        <v>137</v>
      </c>
      <c r="L34" s="283" t="s">
        <v>137</v>
      </c>
      <c r="M34" s="283" t="s">
        <v>137</v>
      </c>
      <c r="N34" s="283" t="s">
        <v>137</v>
      </c>
      <c r="O34" s="283" t="s">
        <v>137</v>
      </c>
      <c r="P34" s="283" t="s">
        <v>137</v>
      </c>
      <c r="Q34" s="287" t="s">
        <v>137</v>
      </c>
      <c r="R34" s="20"/>
    </row>
    <row r="35" customFormat="false" ht="14.25" hidden="false" customHeight="true" outlineLevel="0" collapsed="false">
      <c r="A35" s="292" t="s">
        <v>378</v>
      </c>
      <c r="B35" s="334" t="s">
        <v>375</v>
      </c>
      <c r="C35" s="335" t="s">
        <v>313</v>
      </c>
      <c r="D35" s="335" t="s">
        <v>313</v>
      </c>
      <c r="E35" s="335" t="s">
        <v>313</v>
      </c>
      <c r="F35" s="335" t="s">
        <v>137</v>
      </c>
      <c r="G35" s="335" t="s">
        <v>137</v>
      </c>
      <c r="H35" s="335" t="s">
        <v>313</v>
      </c>
      <c r="I35" s="335" t="s">
        <v>137</v>
      </c>
      <c r="J35" s="335" t="s">
        <v>137</v>
      </c>
      <c r="K35" s="283" t="s">
        <v>137</v>
      </c>
      <c r="L35" s="283" t="s">
        <v>137</v>
      </c>
      <c r="M35" s="283" t="s">
        <v>137</v>
      </c>
      <c r="N35" s="283" t="s">
        <v>137</v>
      </c>
      <c r="O35" s="283" t="s">
        <v>137</v>
      </c>
      <c r="P35" s="283" t="s">
        <v>137</v>
      </c>
      <c r="Q35" s="287" t="s">
        <v>137</v>
      </c>
      <c r="R35" s="20"/>
    </row>
    <row r="36" customFormat="false" ht="14.25" hidden="false" customHeight="true" outlineLevel="0" collapsed="false">
      <c r="A36" s="292" t="s">
        <v>379</v>
      </c>
      <c r="B36" s="334" t="s">
        <v>375</v>
      </c>
      <c r="C36" s="335" t="s">
        <v>313</v>
      </c>
      <c r="D36" s="335" t="s">
        <v>313</v>
      </c>
      <c r="E36" s="335" t="s">
        <v>313</v>
      </c>
      <c r="F36" s="335" t="s">
        <v>313</v>
      </c>
      <c r="G36" s="335" t="s">
        <v>313</v>
      </c>
      <c r="H36" s="335" t="s">
        <v>313</v>
      </c>
      <c r="I36" s="335" t="s">
        <v>313</v>
      </c>
      <c r="J36" s="335" t="s">
        <v>313</v>
      </c>
      <c r="K36" s="283" t="s">
        <v>313</v>
      </c>
      <c r="L36" s="283" t="s">
        <v>137</v>
      </c>
      <c r="M36" s="283" t="s">
        <v>137</v>
      </c>
      <c r="N36" s="283" t="s">
        <v>137</v>
      </c>
      <c r="O36" s="283" t="s">
        <v>137</v>
      </c>
      <c r="P36" s="283" t="s">
        <v>137</v>
      </c>
      <c r="Q36" s="287" t="s">
        <v>137</v>
      </c>
      <c r="R36" s="20"/>
    </row>
    <row r="37" customFormat="false" ht="14.25" hidden="false" customHeight="true" outlineLevel="0" collapsed="false">
      <c r="A37" s="292" t="s">
        <v>380</v>
      </c>
      <c r="B37" s="334" t="s">
        <v>375</v>
      </c>
      <c r="C37" s="335" t="s">
        <v>313</v>
      </c>
      <c r="D37" s="335" t="s">
        <v>137</v>
      </c>
      <c r="E37" s="335" t="s">
        <v>137</v>
      </c>
      <c r="F37" s="335" t="s">
        <v>313</v>
      </c>
      <c r="G37" s="335" t="s">
        <v>313</v>
      </c>
      <c r="H37" s="335" t="s">
        <v>313</v>
      </c>
      <c r="I37" s="335" t="s">
        <v>313</v>
      </c>
      <c r="J37" s="335" t="s">
        <v>137</v>
      </c>
      <c r="K37" s="283" t="s">
        <v>137</v>
      </c>
      <c r="L37" s="283" t="s">
        <v>137</v>
      </c>
      <c r="M37" s="283" t="s">
        <v>137</v>
      </c>
      <c r="N37" s="283" t="s">
        <v>137</v>
      </c>
      <c r="O37" s="283" t="s">
        <v>137</v>
      </c>
      <c r="P37" s="283" t="s">
        <v>137</v>
      </c>
      <c r="Q37" s="287" t="s">
        <v>137</v>
      </c>
      <c r="R37" s="20"/>
    </row>
    <row r="38" customFormat="false" ht="14.25" hidden="false" customHeight="true" outlineLevel="0" collapsed="false">
      <c r="A38" s="292" t="s">
        <v>381</v>
      </c>
      <c r="B38" s="334" t="s">
        <v>375</v>
      </c>
      <c r="C38" s="335" t="s">
        <v>313</v>
      </c>
      <c r="D38" s="335" t="s">
        <v>313</v>
      </c>
      <c r="E38" s="335" t="s">
        <v>313</v>
      </c>
      <c r="F38" s="335" t="s">
        <v>313</v>
      </c>
      <c r="G38" s="335" t="s">
        <v>313</v>
      </c>
      <c r="H38" s="335" t="s">
        <v>137</v>
      </c>
      <c r="I38" s="335" t="s">
        <v>137</v>
      </c>
      <c r="J38" s="335" t="s">
        <v>313</v>
      </c>
      <c r="K38" s="283" t="s">
        <v>313</v>
      </c>
      <c r="L38" s="283" t="s">
        <v>137</v>
      </c>
      <c r="M38" s="283" t="s">
        <v>137</v>
      </c>
      <c r="N38" s="283" t="s">
        <v>137</v>
      </c>
      <c r="O38" s="283" t="s">
        <v>137</v>
      </c>
      <c r="P38" s="283" t="s">
        <v>137</v>
      </c>
      <c r="Q38" s="287" t="s">
        <v>137</v>
      </c>
      <c r="R38" s="20"/>
    </row>
    <row r="39" customFormat="false" ht="14.25" hidden="false" customHeight="true" outlineLevel="0" collapsed="false">
      <c r="A39" s="292" t="s">
        <v>382</v>
      </c>
      <c r="B39" s="334" t="n">
        <v>5</v>
      </c>
      <c r="C39" s="335" t="s">
        <v>313</v>
      </c>
      <c r="D39" s="335" t="n">
        <v>3</v>
      </c>
      <c r="E39" s="335" t="s">
        <v>313</v>
      </c>
      <c r="F39" s="335" t="n">
        <v>1</v>
      </c>
      <c r="G39" s="335" t="s">
        <v>137</v>
      </c>
      <c r="H39" s="335" t="s">
        <v>137</v>
      </c>
      <c r="I39" s="335" t="s">
        <v>313</v>
      </c>
      <c r="J39" s="335" t="n">
        <v>1</v>
      </c>
      <c r="K39" s="283" t="s">
        <v>137</v>
      </c>
      <c r="L39" s="283" t="s">
        <v>137</v>
      </c>
      <c r="M39" s="283" t="s">
        <v>137</v>
      </c>
      <c r="N39" s="283" t="s">
        <v>137</v>
      </c>
      <c r="O39" s="283" t="s">
        <v>137</v>
      </c>
      <c r="P39" s="283" t="s">
        <v>137</v>
      </c>
      <c r="Q39" s="287" t="s">
        <v>137</v>
      </c>
      <c r="R39" s="20"/>
    </row>
    <row r="40" customFormat="false" ht="14.25" hidden="false" customHeight="true" outlineLevel="0" collapsed="false">
      <c r="A40" s="292" t="s">
        <v>383</v>
      </c>
      <c r="B40" s="334" t="n">
        <v>8</v>
      </c>
      <c r="C40" s="335" t="n">
        <v>7</v>
      </c>
      <c r="D40" s="335" t="n">
        <v>5</v>
      </c>
      <c r="E40" s="335" t="n">
        <v>3</v>
      </c>
      <c r="F40" s="335" t="n">
        <v>1</v>
      </c>
      <c r="G40" s="335" t="n">
        <v>3</v>
      </c>
      <c r="H40" s="335" t="n">
        <v>1</v>
      </c>
      <c r="I40" s="335" t="s">
        <v>137</v>
      </c>
      <c r="J40" s="335" t="n">
        <v>1</v>
      </c>
      <c r="K40" s="283" t="n">
        <v>1</v>
      </c>
      <c r="L40" s="283" t="s">
        <v>137</v>
      </c>
      <c r="M40" s="283" t="s">
        <v>137</v>
      </c>
      <c r="N40" s="283" t="s">
        <v>137</v>
      </c>
      <c r="O40" s="283" t="s">
        <v>137</v>
      </c>
      <c r="P40" s="283" t="s">
        <v>137</v>
      </c>
      <c r="Q40" s="287" t="s">
        <v>137</v>
      </c>
      <c r="R40" s="20"/>
    </row>
    <row r="41" customFormat="false" ht="14.25" hidden="false" customHeight="true" outlineLevel="0" collapsed="false">
      <c r="A41" s="292" t="s">
        <v>384</v>
      </c>
      <c r="B41" s="334" t="n">
        <v>20</v>
      </c>
      <c r="C41" s="335" t="n">
        <v>18</v>
      </c>
      <c r="D41" s="335" t="n">
        <v>12</v>
      </c>
      <c r="E41" s="335" t="n">
        <v>14</v>
      </c>
      <c r="F41" s="335" t="s">
        <v>137</v>
      </c>
      <c r="G41" s="335" t="s">
        <v>137</v>
      </c>
      <c r="H41" s="335" t="n">
        <v>7</v>
      </c>
      <c r="I41" s="335" t="n">
        <v>4</v>
      </c>
      <c r="J41" s="335" t="n">
        <v>1</v>
      </c>
      <c r="K41" s="283" t="s">
        <v>137</v>
      </c>
      <c r="L41" s="283" t="s">
        <v>137</v>
      </c>
      <c r="M41" s="283" t="s">
        <v>137</v>
      </c>
      <c r="N41" s="283" t="s">
        <v>137</v>
      </c>
      <c r="O41" s="283" t="s">
        <v>137</v>
      </c>
      <c r="P41" s="283" t="s">
        <v>137</v>
      </c>
      <c r="Q41" s="287" t="s">
        <v>137</v>
      </c>
      <c r="R41" s="20"/>
    </row>
    <row r="42" customFormat="false" ht="14.25" hidden="false" customHeight="true" outlineLevel="0" collapsed="false">
      <c r="A42" s="292" t="s">
        <v>385</v>
      </c>
      <c r="B42" s="334" t="n">
        <v>11</v>
      </c>
      <c r="C42" s="335" t="n">
        <v>7</v>
      </c>
      <c r="D42" s="335" t="n">
        <v>7</v>
      </c>
      <c r="E42" s="335" t="n">
        <v>2</v>
      </c>
      <c r="F42" s="335" t="n">
        <v>2</v>
      </c>
      <c r="G42" s="335" t="n">
        <v>1</v>
      </c>
      <c r="H42" s="335" t="s">
        <v>137</v>
      </c>
      <c r="I42" s="335" t="n">
        <v>1</v>
      </c>
      <c r="J42" s="335" t="n">
        <v>1</v>
      </c>
      <c r="K42" s="283" t="n">
        <v>2</v>
      </c>
      <c r="L42" s="283" t="s">
        <v>137</v>
      </c>
      <c r="M42" s="283" t="s">
        <v>137</v>
      </c>
      <c r="N42" s="283" t="s">
        <v>137</v>
      </c>
      <c r="O42" s="283" t="n">
        <v>1</v>
      </c>
      <c r="P42" s="283" t="n">
        <v>1</v>
      </c>
      <c r="Q42" s="287" t="s">
        <v>137</v>
      </c>
      <c r="R42" s="20"/>
    </row>
    <row r="43" customFormat="false" ht="14.25" hidden="false" customHeight="true" outlineLevel="0" collapsed="false">
      <c r="A43" s="292" t="s">
        <v>386</v>
      </c>
      <c r="B43" s="334" t="n">
        <v>36</v>
      </c>
      <c r="C43" s="335" t="n">
        <v>31</v>
      </c>
      <c r="D43" s="335" t="n">
        <v>19</v>
      </c>
      <c r="E43" s="335" t="n">
        <v>18</v>
      </c>
      <c r="F43" s="335" t="n">
        <v>2</v>
      </c>
      <c r="G43" s="335" t="n">
        <v>1</v>
      </c>
      <c r="H43" s="335" t="n">
        <v>11</v>
      </c>
      <c r="I43" s="335" t="n">
        <v>9</v>
      </c>
      <c r="J43" s="335" t="n">
        <v>4</v>
      </c>
      <c r="K43" s="283" t="n">
        <v>3</v>
      </c>
      <c r="L43" s="283" t="s">
        <v>137</v>
      </c>
      <c r="M43" s="283" t="s">
        <v>137</v>
      </c>
      <c r="N43" s="283" t="s">
        <v>137</v>
      </c>
      <c r="O43" s="283" t="s">
        <v>137</v>
      </c>
      <c r="P43" s="283" t="s">
        <v>137</v>
      </c>
      <c r="Q43" s="287" t="s">
        <v>137</v>
      </c>
      <c r="R43" s="20"/>
    </row>
    <row r="44" customFormat="false" ht="14.25" hidden="false" customHeight="true" outlineLevel="0" collapsed="false">
      <c r="A44" s="292" t="s">
        <v>156</v>
      </c>
      <c r="B44" s="334" t="n">
        <v>32</v>
      </c>
      <c r="C44" s="335" t="n">
        <v>22</v>
      </c>
      <c r="D44" s="335" t="n">
        <v>20</v>
      </c>
      <c r="E44" s="335" t="n">
        <v>12</v>
      </c>
      <c r="F44" s="335" t="s">
        <v>137</v>
      </c>
      <c r="G44" s="335" t="s">
        <v>137</v>
      </c>
      <c r="H44" s="335" t="n">
        <v>11</v>
      </c>
      <c r="I44" s="335" t="n">
        <v>10</v>
      </c>
      <c r="J44" s="335" t="n">
        <v>1</v>
      </c>
      <c r="K44" s="283" t="s">
        <v>137</v>
      </c>
      <c r="L44" s="283" t="s">
        <v>137</v>
      </c>
      <c r="M44" s="283" t="s">
        <v>137</v>
      </c>
      <c r="N44" s="283" t="s">
        <v>137</v>
      </c>
      <c r="O44" s="283" t="s">
        <v>137</v>
      </c>
      <c r="P44" s="283" t="s">
        <v>137</v>
      </c>
      <c r="Q44" s="287" t="s">
        <v>137</v>
      </c>
      <c r="R44" s="20"/>
    </row>
    <row r="45" customFormat="false" ht="14.25" hidden="false" customHeight="true" outlineLevel="0" collapsed="false">
      <c r="A45" s="292" t="s">
        <v>157</v>
      </c>
      <c r="B45" s="334" t="n">
        <v>20</v>
      </c>
      <c r="C45" s="335" t="n">
        <v>14</v>
      </c>
      <c r="D45" s="335" t="n">
        <v>15</v>
      </c>
      <c r="E45" s="335" t="n">
        <v>12</v>
      </c>
      <c r="F45" s="335" t="s">
        <v>137</v>
      </c>
      <c r="G45" s="335" t="s">
        <v>137</v>
      </c>
      <c r="H45" s="335" t="n">
        <v>4</v>
      </c>
      <c r="I45" s="335" t="n">
        <v>2</v>
      </c>
      <c r="J45" s="335" t="s">
        <v>137</v>
      </c>
      <c r="K45" s="283" t="s">
        <v>137</v>
      </c>
      <c r="L45" s="283" t="n">
        <v>1</v>
      </c>
      <c r="M45" s="283" t="s">
        <v>137</v>
      </c>
      <c r="N45" s="283" t="s">
        <v>137</v>
      </c>
      <c r="O45" s="283" t="s">
        <v>137</v>
      </c>
      <c r="P45" s="283" t="s">
        <v>137</v>
      </c>
      <c r="Q45" s="287" t="s">
        <v>137</v>
      </c>
      <c r="R45" s="20"/>
    </row>
    <row r="46" customFormat="false" ht="14.25" hidden="false" customHeight="true" outlineLevel="0" collapsed="false">
      <c r="A46" s="292" t="s">
        <v>387</v>
      </c>
      <c r="B46" s="334" t="n">
        <v>11</v>
      </c>
      <c r="C46" s="335" t="n">
        <v>7</v>
      </c>
      <c r="D46" s="335" t="n">
        <v>6</v>
      </c>
      <c r="E46" s="335" t="n">
        <v>3</v>
      </c>
      <c r="F46" s="335" t="s">
        <v>137</v>
      </c>
      <c r="G46" s="335" t="n">
        <v>2</v>
      </c>
      <c r="H46" s="335" t="n">
        <v>4</v>
      </c>
      <c r="I46" s="335" t="n">
        <v>2</v>
      </c>
      <c r="J46" s="335" t="s">
        <v>137</v>
      </c>
      <c r="K46" s="283" t="s">
        <v>137</v>
      </c>
      <c r="L46" s="283" t="n">
        <v>1</v>
      </c>
      <c r="M46" s="283" t="s">
        <v>137</v>
      </c>
      <c r="N46" s="283" t="s">
        <v>137</v>
      </c>
      <c r="O46" s="283" t="s">
        <v>137</v>
      </c>
      <c r="P46" s="283" t="s">
        <v>137</v>
      </c>
      <c r="Q46" s="287" t="s">
        <v>137</v>
      </c>
      <c r="R46" s="20"/>
    </row>
    <row r="47" customFormat="false" ht="18" hidden="false" customHeight="true" outlineLevel="0" collapsed="false">
      <c r="A47" s="310" t="s">
        <v>388</v>
      </c>
      <c r="B47" s="336" t="n">
        <v>14</v>
      </c>
      <c r="C47" s="337" t="n">
        <v>9</v>
      </c>
      <c r="D47" s="337" t="n">
        <v>9</v>
      </c>
      <c r="E47" s="337" t="n">
        <v>6</v>
      </c>
      <c r="F47" s="337" t="n">
        <v>1</v>
      </c>
      <c r="G47" s="337" t="n">
        <v>1</v>
      </c>
      <c r="H47" s="337" t="n">
        <v>2</v>
      </c>
      <c r="I47" s="337" t="n">
        <v>2</v>
      </c>
      <c r="J47" s="337" t="n">
        <v>2</v>
      </c>
      <c r="K47" s="115" t="s">
        <v>137</v>
      </c>
      <c r="L47" s="115" t="s">
        <v>137</v>
      </c>
      <c r="M47" s="115" t="s">
        <v>137</v>
      </c>
      <c r="N47" s="115" t="s">
        <v>137</v>
      </c>
      <c r="O47" s="115" t="s">
        <v>137</v>
      </c>
      <c r="P47" s="115" t="s">
        <v>137</v>
      </c>
      <c r="Q47" s="290" t="s">
        <v>137</v>
      </c>
      <c r="R47" s="20"/>
    </row>
    <row r="48" customFormat="false" ht="18" hidden="false" customHeight="true" outlineLevel="0" collapsed="false">
      <c r="A48" s="3" t="s">
        <v>357</v>
      </c>
      <c r="B48" s="21"/>
      <c r="C48" s="21"/>
      <c r="D48" s="21"/>
      <c r="E48" s="21"/>
      <c r="F48" s="21"/>
      <c r="G48" s="21"/>
      <c r="H48" s="21"/>
      <c r="I48" s="21"/>
      <c r="J48" s="21"/>
      <c r="K48" s="21"/>
      <c r="L48" s="21"/>
      <c r="M48" s="21"/>
      <c r="O48" s="21"/>
      <c r="P48" s="21"/>
      <c r="Q48" s="7" t="s">
        <v>358</v>
      </c>
      <c r="R48" s="21"/>
      <c r="S48" s="21"/>
      <c r="T48" s="21"/>
      <c r="U48" s="21"/>
      <c r="V48" s="21"/>
      <c r="W48" s="21"/>
      <c r="X48" s="21"/>
      <c r="Y48" s="21"/>
      <c r="Z48" s="21"/>
      <c r="AA48" s="21"/>
      <c r="AB48" s="21"/>
    </row>
    <row r="49" customFormat="false" ht="15.95" hidden="false" customHeight="true" outlineLevel="0" collapsed="false">
      <c r="A49" s="21"/>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row>
  </sheetData>
  <mergeCells count="148">
    <mergeCell ref="D2:E4"/>
    <mergeCell ref="F2:G4"/>
    <mergeCell ref="H2:K2"/>
    <mergeCell ref="L2:Q2"/>
    <mergeCell ref="H3:I4"/>
    <mergeCell ref="J3:K4"/>
    <mergeCell ref="L3:O3"/>
    <mergeCell ref="P3:Q3"/>
    <mergeCell ref="L4:M4"/>
    <mergeCell ref="N4:O4"/>
    <mergeCell ref="P4:Q4"/>
    <mergeCell ref="A5:C5"/>
    <mergeCell ref="D5:E5"/>
    <mergeCell ref="F5:G5"/>
    <mergeCell ref="H5:I5"/>
    <mergeCell ref="J5:K5"/>
    <mergeCell ref="L5:M5"/>
    <mergeCell ref="N5:O5"/>
    <mergeCell ref="P5:Q5"/>
    <mergeCell ref="D6:E6"/>
    <mergeCell ref="F6:G6"/>
    <mergeCell ref="H6:I6"/>
    <mergeCell ref="J6:K6"/>
    <mergeCell ref="L6:M6"/>
    <mergeCell ref="N6:O6"/>
    <mergeCell ref="P6:Q6"/>
    <mergeCell ref="D7:E7"/>
    <mergeCell ref="F7:G7"/>
    <mergeCell ref="H7:I7"/>
    <mergeCell ref="J7:K7"/>
    <mergeCell ref="L7:M7"/>
    <mergeCell ref="N7:O7"/>
    <mergeCell ref="P7:Q7"/>
    <mergeCell ref="D8:E8"/>
    <mergeCell ref="F8:G8"/>
    <mergeCell ref="H8:I8"/>
    <mergeCell ref="J8:K8"/>
    <mergeCell ref="L8:M8"/>
    <mergeCell ref="N8:O8"/>
    <mergeCell ref="P8:Q8"/>
    <mergeCell ref="D9:E9"/>
    <mergeCell ref="F9:G9"/>
    <mergeCell ref="H9:I9"/>
    <mergeCell ref="J9:K9"/>
    <mergeCell ref="L9:M9"/>
    <mergeCell ref="N9:O9"/>
    <mergeCell ref="P9:Q9"/>
    <mergeCell ref="D10:E10"/>
    <mergeCell ref="F10:G10"/>
    <mergeCell ref="H10:I10"/>
    <mergeCell ref="J10:K10"/>
    <mergeCell ref="L10:M10"/>
    <mergeCell ref="N10:O10"/>
    <mergeCell ref="P10:Q10"/>
    <mergeCell ref="D11:E11"/>
    <mergeCell ref="F11:G11"/>
    <mergeCell ref="H11:I11"/>
    <mergeCell ref="J11:K11"/>
    <mergeCell ref="L11:M11"/>
    <mergeCell ref="N11:O11"/>
    <mergeCell ref="P11:Q11"/>
    <mergeCell ref="D12:E12"/>
    <mergeCell ref="F12:G12"/>
    <mergeCell ref="H12:I12"/>
    <mergeCell ref="J12:K12"/>
    <mergeCell ref="L12:M12"/>
    <mergeCell ref="N12:O12"/>
    <mergeCell ref="P12:Q12"/>
    <mergeCell ref="D13:E13"/>
    <mergeCell ref="F13:G13"/>
    <mergeCell ref="H13:I13"/>
    <mergeCell ref="J13:K13"/>
    <mergeCell ref="L13:M13"/>
    <mergeCell ref="N13:O13"/>
    <mergeCell ref="P13:Q13"/>
    <mergeCell ref="D14:E14"/>
    <mergeCell ref="F14:G14"/>
    <mergeCell ref="H14:I14"/>
    <mergeCell ref="J14:K14"/>
    <mergeCell ref="L14:M14"/>
    <mergeCell ref="N14:O14"/>
    <mergeCell ref="P14:Q14"/>
    <mergeCell ref="D15:E15"/>
    <mergeCell ref="F15:G15"/>
    <mergeCell ref="H15:I15"/>
    <mergeCell ref="J15:K15"/>
    <mergeCell ref="L15:M15"/>
    <mergeCell ref="N15:O15"/>
    <mergeCell ref="P15:Q15"/>
    <mergeCell ref="D16:E16"/>
    <mergeCell ref="F16:G16"/>
    <mergeCell ref="H16:I16"/>
    <mergeCell ref="J16:K16"/>
    <mergeCell ref="L16:M16"/>
    <mergeCell ref="N16:O16"/>
    <mergeCell ref="P16:Q16"/>
    <mergeCell ref="D17:E17"/>
    <mergeCell ref="F17:G17"/>
    <mergeCell ref="H17:I17"/>
    <mergeCell ref="J17:K17"/>
    <mergeCell ref="L17:M17"/>
    <mergeCell ref="N17:O17"/>
    <mergeCell ref="P17:Q17"/>
    <mergeCell ref="D18:E18"/>
    <mergeCell ref="F18:G18"/>
    <mergeCell ref="H18:I18"/>
    <mergeCell ref="J18:K18"/>
    <mergeCell ref="L18:M18"/>
    <mergeCell ref="N18:O18"/>
    <mergeCell ref="P18:Q18"/>
    <mergeCell ref="D19:E19"/>
    <mergeCell ref="F19:G19"/>
    <mergeCell ref="H19:I19"/>
    <mergeCell ref="J19:K19"/>
    <mergeCell ref="L19:M19"/>
    <mergeCell ref="N19:O19"/>
    <mergeCell ref="P19:Q19"/>
    <mergeCell ref="D20:E20"/>
    <mergeCell ref="F20:G20"/>
    <mergeCell ref="H20:I20"/>
    <mergeCell ref="J20:K20"/>
    <mergeCell ref="L20:M20"/>
    <mergeCell ref="N20:O20"/>
    <mergeCell ref="P20:Q20"/>
    <mergeCell ref="D21:E21"/>
    <mergeCell ref="F21:G21"/>
    <mergeCell ref="H21:I21"/>
    <mergeCell ref="J21:K21"/>
    <mergeCell ref="L21:M21"/>
    <mergeCell ref="N21:O21"/>
    <mergeCell ref="P21:Q21"/>
    <mergeCell ref="D22:E22"/>
    <mergeCell ref="F22:G22"/>
    <mergeCell ref="H22:I22"/>
    <mergeCell ref="J22:K22"/>
    <mergeCell ref="L22:M22"/>
    <mergeCell ref="N22:O22"/>
    <mergeCell ref="P22:Q22"/>
    <mergeCell ref="A26:A29"/>
    <mergeCell ref="B26:C27"/>
    <mergeCell ref="D26:E27"/>
    <mergeCell ref="F26:Q26"/>
    <mergeCell ref="F27:G27"/>
    <mergeCell ref="H27:I27"/>
    <mergeCell ref="J27:K27"/>
    <mergeCell ref="L27:M27"/>
    <mergeCell ref="N27:O27"/>
    <mergeCell ref="P27:Q27"/>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6.5" zeroHeight="false" outlineLevelRow="0" outlineLevelCol="0"/>
  <cols>
    <col collapsed="false" customWidth="false" hidden="false" outlineLevel="0" max="1" min="1" style="120" width="9.13"/>
    <col collapsed="false" customWidth="true" hidden="false" outlineLevel="0" max="13" min="2" style="120" width="7.56"/>
    <col collapsed="false" customWidth="false" hidden="false" outlineLevel="0" max="257" min="14" style="120" width="9.13"/>
  </cols>
  <sheetData>
    <row r="1" s="120" customFormat="true" ht="20.25" hidden="false" customHeight="true" outlineLevel="0" collapsed="false">
      <c r="A1" s="3" t="s">
        <v>389</v>
      </c>
      <c r="B1" s="21"/>
      <c r="C1" s="21"/>
      <c r="D1" s="21"/>
      <c r="E1" s="21"/>
      <c r="F1" s="21"/>
      <c r="G1" s="21"/>
      <c r="H1" s="21"/>
      <c r="I1" s="21"/>
      <c r="J1" s="21"/>
      <c r="K1" s="21"/>
      <c r="L1" s="21"/>
      <c r="M1" s="7" t="s">
        <v>346</v>
      </c>
      <c r="N1" s="21"/>
    </row>
    <row r="2" s="120" customFormat="true" ht="22.5" hidden="false" customHeight="true" outlineLevel="0" collapsed="false">
      <c r="A2" s="291"/>
      <c r="B2" s="338" t="s">
        <v>390</v>
      </c>
      <c r="C2" s="339" t="s">
        <v>391</v>
      </c>
      <c r="D2" s="339"/>
      <c r="E2" s="339"/>
      <c r="F2" s="339"/>
      <c r="G2" s="339"/>
      <c r="H2" s="340" t="s">
        <v>392</v>
      </c>
      <c r="I2" s="341" t="s">
        <v>393</v>
      </c>
      <c r="J2" s="341"/>
      <c r="K2" s="341"/>
      <c r="L2" s="341"/>
      <c r="M2" s="341"/>
    </row>
    <row r="3" s="120" customFormat="true" ht="22.5" hidden="false" customHeight="true" outlineLevel="0" collapsed="false">
      <c r="A3" s="292" t="s">
        <v>394</v>
      </c>
      <c r="B3" s="338"/>
      <c r="C3" s="172" t="s">
        <v>395</v>
      </c>
      <c r="D3" s="172" t="s">
        <v>396</v>
      </c>
      <c r="E3" s="172" t="s">
        <v>397</v>
      </c>
      <c r="F3" s="172" t="s">
        <v>131</v>
      </c>
      <c r="G3" s="42" t="s">
        <v>398</v>
      </c>
      <c r="H3" s="342" t="s">
        <v>399</v>
      </c>
      <c r="I3" s="172" t="s">
        <v>395</v>
      </c>
      <c r="J3" s="172" t="s">
        <v>396</v>
      </c>
      <c r="K3" s="172" t="s">
        <v>397</v>
      </c>
      <c r="L3" s="172" t="s">
        <v>131</v>
      </c>
      <c r="M3" s="44" t="s">
        <v>398</v>
      </c>
    </row>
    <row r="4" s="120" customFormat="true" ht="22.5" hidden="false" customHeight="true" outlineLevel="0" collapsed="false">
      <c r="A4" s="209"/>
      <c r="B4" s="338"/>
      <c r="C4" s="172"/>
      <c r="D4" s="172"/>
      <c r="E4" s="172"/>
      <c r="F4" s="172"/>
      <c r="G4" s="236" t="s">
        <v>400</v>
      </c>
      <c r="H4" s="236" t="s">
        <v>401</v>
      </c>
      <c r="I4" s="172"/>
      <c r="J4" s="172"/>
      <c r="K4" s="172"/>
      <c r="L4" s="172"/>
      <c r="M4" s="343" t="s">
        <v>400</v>
      </c>
    </row>
    <row r="5" s="120" customFormat="true" ht="18" hidden="false" customHeight="true" outlineLevel="0" collapsed="false">
      <c r="A5" s="324" t="s">
        <v>15</v>
      </c>
      <c r="B5" s="344" t="n">
        <v>47</v>
      </c>
      <c r="C5" s="345" t="n">
        <v>3</v>
      </c>
      <c r="D5" s="345" t="n">
        <v>1</v>
      </c>
      <c r="E5" s="345" t="n">
        <v>27</v>
      </c>
      <c r="F5" s="345" t="n">
        <v>18</v>
      </c>
      <c r="G5" s="345" t="n">
        <v>11</v>
      </c>
      <c r="H5" s="345" t="n">
        <v>2446</v>
      </c>
      <c r="I5" s="345" t="n">
        <v>101</v>
      </c>
      <c r="J5" s="345" t="n">
        <v>10</v>
      </c>
      <c r="K5" s="345" t="n">
        <v>1099</v>
      </c>
      <c r="L5" s="345" t="n">
        <v>951</v>
      </c>
      <c r="M5" s="346" t="n">
        <v>285</v>
      </c>
    </row>
    <row r="6" s="120" customFormat="true" ht="15.75" hidden="false" customHeight="true" outlineLevel="0" collapsed="false">
      <c r="A6" s="292" t="s">
        <v>373</v>
      </c>
      <c r="B6" s="347" t="n">
        <v>1</v>
      </c>
      <c r="C6" s="348" t="s">
        <v>137</v>
      </c>
      <c r="D6" s="348" t="s">
        <v>137</v>
      </c>
      <c r="E6" s="348" t="s">
        <v>137</v>
      </c>
      <c r="F6" s="348" t="n">
        <v>1</v>
      </c>
      <c r="G6" s="348" t="s">
        <v>137</v>
      </c>
      <c r="H6" s="348" t="n">
        <v>32</v>
      </c>
      <c r="I6" s="348" t="s">
        <v>137</v>
      </c>
      <c r="J6" s="348" t="s">
        <v>137</v>
      </c>
      <c r="K6" s="348" t="s">
        <v>137</v>
      </c>
      <c r="L6" s="348" t="n">
        <v>32</v>
      </c>
      <c r="M6" s="349" t="s">
        <v>137</v>
      </c>
    </row>
    <row r="7" s="120" customFormat="true" ht="15.75" hidden="false" customHeight="true" outlineLevel="0" collapsed="false">
      <c r="A7" s="292" t="s">
        <v>374</v>
      </c>
      <c r="B7" s="347" t="s">
        <v>402</v>
      </c>
      <c r="C7" s="348" t="s">
        <v>137</v>
      </c>
      <c r="D7" s="348" t="s">
        <v>137</v>
      </c>
      <c r="E7" s="348" t="s">
        <v>137</v>
      </c>
      <c r="F7" s="348" t="s">
        <v>313</v>
      </c>
      <c r="G7" s="348" t="s">
        <v>137</v>
      </c>
      <c r="H7" s="348" t="s">
        <v>313</v>
      </c>
      <c r="I7" s="348" t="s">
        <v>137</v>
      </c>
      <c r="J7" s="348" t="s">
        <v>137</v>
      </c>
      <c r="K7" s="348" t="s">
        <v>137</v>
      </c>
      <c r="L7" s="348" t="s">
        <v>313</v>
      </c>
      <c r="M7" s="349" t="s">
        <v>137</v>
      </c>
    </row>
    <row r="8" s="120" customFormat="true" ht="15.75" hidden="false" customHeight="true" outlineLevel="0" collapsed="false">
      <c r="A8" s="292" t="s">
        <v>403</v>
      </c>
      <c r="B8" s="347" t="s">
        <v>143</v>
      </c>
      <c r="C8" s="348" t="s">
        <v>137</v>
      </c>
      <c r="D8" s="348" t="s">
        <v>137</v>
      </c>
      <c r="E8" s="348" t="s">
        <v>137</v>
      </c>
      <c r="F8" s="348" t="s">
        <v>137</v>
      </c>
      <c r="G8" s="348" t="s">
        <v>137</v>
      </c>
      <c r="H8" s="348" t="s">
        <v>137</v>
      </c>
      <c r="I8" s="348" t="s">
        <v>137</v>
      </c>
      <c r="J8" s="348" t="s">
        <v>137</v>
      </c>
      <c r="K8" s="348" t="s">
        <v>137</v>
      </c>
      <c r="L8" s="348" t="s">
        <v>137</v>
      </c>
      <c r="M8" s="349" t="s">
        <v>137</v>
      </c>
    </row>
    <row r="9" s="120" customFormat="true" ht="15.75" hidden="false" customHeight="true" outlineLevel="0" collapsed="false">
      <c r="A9" s="292" t="s">
        <v>404</v>
      </c>
      <c r="B9" s="347" t="n">
        <v>1</v>
      </c>
      <c r="C9" s="348" t="s">
        <v>137</v>
      </c>
      <c r="D9" s="348" t="s">
        <v>137</v>
      </c>
      <c r="E9" s="348" t="s">
        <v>137</v>
      </c>
      <c r="F9" s="348" t="n">
        <v>1</v>
      </c>
      <c r="G9" s="348" t="s">
        <v>137</v>
      </c>
      <c r="H9" s="348" t="n">
        <v>60</v>
      </c>
      <c r="I9" s="348" t="s">
        <v>137</v>
      </c>
      <c r="J9" s="348" t="s">
        <v>137</v>
      </c>
      <c r="K9" s="348" t="s">
        <v>137</v>
      </c>
      <c r="L9" s="348" t="n">
        <v>60</v>
      </c>
      <c r="M9" s="349" t="s">
        <v>137</v>
      </c>
    </row>
    <row r="10" s="120" customFormat="true" ht="15.75" hidden="false" customHeight="true" outlineLevel="0" collapsed="false">
      <c r="A10" s="292" t="s">
        <v>405</v>
      </c>
      <c r="B10" s="347" t="s">
        <v>143</v>
      </c>
      <c r="C10" s="348" t="s">
        <v>137</v>
      </c>
      <c r="D10" s="348" t="s">
        <v>137</v>
      </c>
      <c r="E10" s="348" t="s">
        <v>137</v>
      </c>
      <c r="F10" s="348" t="s">
        <v>137</v>
      </c>
      <c r="G10" s="348" t="s">
        <v>137</v>
      </c>
      <c r="H10" s="348" t="s">
        <v>137</v>
      </c>
      <c r="I10" s="348" t="s">
        <v>137</v>
      </c>
      <c r="J10" s="348" t="s">
        <v>137</v>
      </c>
      <c r="K10" s="348" t="s">
        <v>137</v>
      </c>
      <c r="L10" s="348" t="s">
        <v>137</v>
      </c>
      <c r="M10" s="349" t="s">
        <v>137</v>
      </c>
    </row>
    <row r="11" s="120" customFormat="true" ht="15.75" hidden="false" customHeight="true" outlineLevel="0" collapsed="false">
      <c r="A11" s="292" t="s">
        <v>406</v>
      </c>
      <c r="B11" s="347" t="s">
        <v>402</v>
      </c>
      <c r="C11" s="348" t="s">
        <v>137</v>
      </c>
      <c r="D11" s="348" t="s">
        <v>137</v>
      </c>
      <c r="E11" s="348" t="s">
        <v>313</v>
      </c>
      <c r="F11" s="348" t="s">
        <v>313</v>
      </c>
      <c r="G11" s="348" t="s">
        <v>137</v>
      </c>
      <c r="H11" s="348" t="s">
        <v>313</v>
      </c>
      <c r="I11" s="348" t="s">
        <v>137</v>
      </c>
      <c r="J11" s="348" t="s">
        <v>137</v>
      </c>
      <c r="K11" s="348" t="s">
        <v>313</v>
      </c>
      <c r="L11" s="348" t="s">
        <v>313</v>
      </c>
      <c r="M11" s="349" t="s">
        <v>137</v>
      </c>
    </row>
    <row r="12" s="120" customFormat="true" ht="15.75" hidden="false" customHeight="true" outlineLevel="0" collapsed="false">
      <c r="A12" s="292" t="s">
        <v>380</v>
      </c>
      <c r="B12" s="347" t="s">
        <v>402</v>
      </c>
      <c r="C12" s="348" t="s">
        <v>137</v>
      </c>
      <c r="D12" s="348" t="s">
        <v>137</v>
      </c>
      <c r="E12" s="348" t="s">
        <v>137</v>
      </c>
      <c r="F12" s="348" t="s">
        <v>313</v>
      </c>
      <c r="G12" s="348" t="s">
        <v>313</v>
      </c>
      <c r="H12" s="348" t="s">
        <v>313</v>
      </c>
      <c r="I12" s="348" t="s">
        <v>137</v>
      </c>
      <c r="J12" s="348" t="s">
        <v>137</v>
      </c>
      <c r="K12" s="348" t="s">
        <v>137</v>
      </c>
      <c r="L12" s="348" t="s">
        <v>313</v>
      </c>
      <c r="M12" s="349" t="s">
        <v>313</v>
      </c>
    </row>
    <row r="13" s="120" customFormat="true" ht="15.75" hidden="false" customHeight="true" outlineLevel="0" collapsed="false">
      <c r="A13" s="292" t="s">
        <v>407</v>
      </c>
      <c r="B13" s="347" t="s">
        <v>402</v>
      </c>
      <c r="C13" s="348" t="s">
        <v>137</v>
      </c>
      <c r="D13" s="348" t="s">
        <v>137</v>
      </c>
      <c r="E13" s="348" t="s">
        <v>137</v>
      </c>
      <c r="F13" s="348" t="s">
        <v>137</v>
      </c>
      <c r="G13" s="348" t="s">
        <v>313</v>
      </c>
      <c r="H13" s="348" t="s">
        <v>313</v>
      </c>
      <c r="I13" s="348" t="s">
        <v>137</v>
      </c>
      <c r="J13" s="348" t="s">
        <v>137</v>
      </c>
      <c r="K13" s="348" t="s">
        <v>137</v>
      </c>
      <c r="L13" s="348" t="s">
        <v>137</v>
      </c>
      <c r="M13" s="349" t="s">
        <v>313</v>
      </c>
    </row>
    <row r="14" s="120" customFormat="true" ht="15.75" hidden="false" customHeight="true" outlineLevel="0" collapsed="false">
      <c r="A14" s="292" t="s">
        <v>408</v>
      </c>
      <c r="B14" s="347" t="s">
        <v>402</v>
      </c>
      <c r="C14" s="348" t="s">
        <v>137</v>
      </c>
      <c r="D14" s="348" t="s">
        <v>137</v>
      </c>
      <c r="E14" s="348" t="s">
        <v>137</v>
      </c>
      <c r="F14" s="348" t="s">
        <v>313</v>
      </c>
      <c r="G14" s="348" t="s">
        <v>137</v>
      </c>
      <c r="H14" s="348" t="s">
        <v>313</v>
      </c>
      <c r="I14" s="348" t="s">
        <v>137</v>
      </c>
      <c r="J14" s="348" t="s">
        <v>137</v>
      </c>
      <c r="K14" s="348" t="s">
        <v>137</v>
      </c>
      <c r="L14" s="348" t="s">
        <v>313</v>
      </c>
      <c r="M14" s="349" t="s">
        <v>137</v>
      </c>
    </row>
    <row r="15" s="120" customFormat="true" ht="15.75" hidden="false" customHeight="true" outlineLevel="0" collapsed="false">
      <c r="A15" s="292" t="s">
        <v>409</v>
      </c>
      <c r="B15" s="347" t="n">
        <v>1</v>
      </c>
      <c r="C15" s="348" t="s">
        <v>137</v>
      </c>
      <c r="D15" s="348" t="s">
        <v>137</v>
      </c>
      <c r="E15" s="348" t="n">
        <v>1</v>
      </c>
      <c r="F15" s="348" t="s">
        <v>137</v>
      </c>
      <c r="G15" s="348" t="s">
        <v>137</v>
      </c>
      <c r="H15" s="348" t="n">
        <v>75</v>
      </c>
      <c r="I15" s="348" t="s">
        <v>137</v>
      </c>
      <c r="J15" s="348" t="s">
        <v>137</v>
      </c>
      <c r="K15" s="348" t="n">
        <v>75</v>
      </c>
      <c r="L15" s="348" t="s">
        <v>137</v>
      </c>
      <c r="M15" s="349" t="s">
        <v>137</v>
      </c>
    </row>
    <row r="16" s="120" customFormat="true" ht="15.75" hidden="false" customHeight="true" outlineLevel="0" collapsed="false">
      <c r="A16" s="292" t="s">
        <v>410</v>
      </c>
      <c r="B16" s="347" t="n">
        <v>4</v>
      </c>
      <c r="C16" s="348" t="s">
        <v>137</v>
      </c>
      <c r="D16" s="348" t="s">
        <v>137</v>
      </c>
      <c r="E16" s="348" t="n">
        <v>3</v>
      </c>
      <c r="F16" s="348" t="s">
        <v>137</v>
      </c>
      <c r="G16" s="348" t="n">
        <v>1</v>
      </c>
      <c r="H16" s="348" t="n">
        <v>136</v>
      </c>
      <c r="I16" s="348" t="s">
        <v>137</v>
      </c>
      <c r="J16" s="348" t="s">
        <v>137</v>
      </c>
      <c r="K16" s="348" t="n">
        <v>106</v>
      </c>
      <c r="L16" s="348" t="s">
        <v>137</v>
      </c>
      <c r="M16" s="349" t="n">
        <v>30</v>
      </c>
    </row>
    <row r="17" s="120" customFormat="true" ht="15.75" hidden="false" customHeight="true" outlineLevel="0" collapsed="false">
      <c r="A17" s="292" t="s">
        <v>411</v>
      </c>
      <c r="B17" s="347" t="n">
        <v>5</v>
      </c>
      <c r="C17" s="348" t="s">
        <v>137</v>
      </c>
      <c r="D17" s="348" t="n">
        <v>1</v>
      </c>
      <c r="E17" s="348" t="n">
        <v>1</v>
      </c>
      <c r="F17" s="348" t="n">
        <v>2</v>
      </c>
      <c r="G17" s="348" t="n">
        <v>2</v>
      </c>
      <c r="H17" s="348" t="n">
        <v>230</v>
      </c>
      <c r="I17" s="348" t="s">
        <v>137</v>
      </c>
      <c r="J17" s="348" t="n">
        <v>10</v>
      </c>
      <c r="K17" s="348" t="n">
        <v>80</v>
      </c>
      <c r="L17" s="348" t="n">
        <v>85</v>
      </c>
      <c r="M17" s="349" t="n">
        <v>55</v>
      </c>
    </row>
    <row r="18" s="120" customFormat="true" ht="15.75" hidden="false" customHeight="true" outlineLevel="0" collapsed="false">
      <c r="A18" s="292" t="s">
        <v>386</v>
      </c>
      <c r="B18" s="347" t="n">
        <v>11</v>
      </c>
      <c r="C18" s="348" t="s">
        <v>137</v>
      </c>
      <c r="D18" s="348" t="s">
        <v>137</v>
      </c>
      <c r="E18" s="348" t="n">
        <v>8</v>
      </c>
      <c r="F18" s="348" t="n">
        <v>8</v>
      </c>
      <c r="G18" s="348" t="n">
        <v>3</v>
      </c>
      <c r="H18" s="348" t="n">
        <v>787</v>
      </c>
      <c r="I18" s="348" t="s">
        <v>137</v>
      </c>
      <c r="J18" s="348" t="s">
        <v>137</v>
      </c>
      <c r="K18" s="348" t="n">
        <v>367</v>
      </c>
      <c r="L18" s="348" t="n">
        <v>398</v>
      </c>
      <c r="M18" s="349" t="n">
        <v>22</v>
      </c>
    </row>
    <row r="19" s="120" customFormat="true" ht="15.75" hidden="false" customHeight="true" outlineLevel="0" collapsed="false">
      <c r="A19" s="292" t="s">
        <v>156</v>
      </c>
      <c r="B19" s="347" t="n">
        <v>10</v>
      </c>
      <c r="C19" s="348" t="n">
        <v>3</v>
      </c>
      <c r="D19" s="348" t="s">
        <v>137</v>
      </c>
      <c r="E19" s="348" t="n">
        <v>9</v>
      </c>
      <c r="F19" s="348" t="s">
        <v>137</v>
      </c>
      <c r="G19" s="348" t="n">
        <v>1</v>
      </c>
      <c r="H19" s="348" t="n">
        <v>446</v>
      </c>
      <c r="I19" s="348" t="n">
        <v>101</v>
      </c>
      <c r="J19" s="348" t="s">
        <v>137</v>
      </c>
      <c r="K19" s="348" t="n">
        <v>305</v>
      </c>
      <c r="L19" s="348" t="s">
        <v>137</v>
      </c>
      <c r="M19" s="349" t="n">
        <v>40</v>
      </c>
    </row>
    <row r="20" s="120" customFormat="true" ht="15.75" hidden="false" customHeight="true" outlineLevel="0" collapsed="false">
      <c r="A20" s="292" t="s">
        <v>157</v>
      </c>
      <c r="B20" s="347" t="n">
        <v>2</v>
      </c>
      <c r="C20" s="348" t="s">
        <v>137</v>
      </c>
      <c r="D20" s="348" t="s">
        <v>137</v>
      </c>
      <c r="E20" s="348" t="n">
        <v>2</v>
      </c>
      <c r="F20" s="348" t="s">
        <v>137</v>
      </c>
      <c r="G20" s="348" t="n">
        <v>1</v>
      </c>
      <c r="H20" s="348" t="n">
        <v>83</v>
      </c>
      <c r="I20" s="348" t="s">
        <v>137</v>
      </c>
      <c r="J20" s="348" t="s">
        <v>137</v>
      </c>
      <c r="K20" s="348" t="n">
        <v>63</v>
      </c>
      <c r="L20" s="348" t="s">
        <v>137</v>
      </c>
      <c r="M20" s="349" t="n">
        <v>20</v>
      </c>
    </row>
    <row r="21" s="120" customFormat="true" ht="15.75" hidden="false" customHeight="true" outlineLevel="0" collapsed="false">
      <c r="A21" s="292" t="s">
        <v>412</v>
      </c>
      <c r="B21" s="347" t="n">
        <v>2</v>
      </c>
      <c r="C21" s="348" t="s">
        <v>137</v>
      </c>
      <c r="D21" s="348" t="s">
        <v>137</v>
      </c>
      <c r="E21" s="348" t="n">
        <v>1</v>
      </c>
      <c r="F21" s="348" t="n">
        <v>1</v>
      </c>
      <c r="G21" s="348" t="s">
        <v>137</v>
      </c>
      <c r="H21" s="348" t="n">
        <v>25</v>
      </c>
      <c r="I21" s="348" t="s">
        <v>137</v>
      </c>
      <c r="J21" s="348" t="s">
        <v>137</v>
      </c>
      <c r="K21" s="348" t="n">
        <v>10</v>
      </c>
      <c r="L21" s="348" t="n">
        <v>15</v>
      </c>
      <c r="M21" s="349" t="s">
        <v>137</v>
      </c>
    </row>
    <row r="22" s="120" customFormat="true" ht="18" hidden="false" customHeight="true" outlineLevel="0" collapsed="false">
      <c r="A22" s="310" t="s">
        <v>413</v>
      </c>
      <c r="B22" s="350" t="n">
        <v>2</v>
      </c>
      <c r="C22" s="351" t="s">
        <v>137</v>
      </c>
      <c r="D22" s="351" t="s">
        <v>137</v>
      </c>
      <c r="E22" s="351" t="n">
        <v>1</v>
      </c>
      <c r="F22" s="351" t="s">
        <v>137</v>
      </c>
      <c r="G22" s="351" t="n">
        <v>1</v>
      </c>
      <c r="H22" s="351" t="n">
        <v>75</v>
      </c>
      <c r="I22" s="351" t="s">
        <v>137</v>
      </c>
      <c r="J22" s="351" t="s">
        <v>137</v>
      </c>
      <c r="K22" s="351" t="n">
        <v>43</v>
      </c>
      <c r="L22" s="351" t="s">
        <v>137</v>
      </c>
      <c r="M22" s="352" t="n">
        <v>32</v>
      </c>
    </row>
    <row r="23" s="120" customFormat="true" ht="18" hidden="false" customHeight="true" outlineLevel="0" collapsed="false">
      <c r="A23" s="3" t="s">
        <v>343</v>
      </c>
      <c r="B23" s="21"/>
      <c r="C23" s="21"/>
      <c r="D23" s="21"/>
      <c r="E23" s="21"/>
      <c r="F23" s="21"/>
      <c r="G23" s="21"/>
      <c r="H23" s="21"/>
      <c r="I23" s="21"/>
      <c r="J23" s="21"/>
      <c r="K23" s="21"/>
      <c r="L23" s="21"/>
      <c r="M23" s="7" t="s">
        <v>358</v>
      </c>
      <c r="N23" s="21"/>
    </row>
    <row r="24" s="120" customFormat="true" ht="16.5" hidden="false" customHeight="true" outlineLevel="0" collapsed="false">
      <c r="A24" s="21"/>
      <c r="B24" s="21"/>
      <c r="C24" s="21"/>
      <c r="D24" s="21"/>
      <c r="E24" s="21"/>
      <c r="F24" s="21"/>
      <c r="G24" s="21"/>
      <c r="H24" s="21"/>
      <c r="I24" s="21"/>
      <c r="J24" s="21"/>
      <c r="K24" s="21"/>
      <c r="L24" s="21"/>
      <c r="M24" s="21"/>
      <c r="N24" s="21"/>
    </row>
    <row r="25" s="120" customFormat="true" ht="20.25" hidden="false" customHeight="true" outlineLevel="0" collapsed="false">
      <c r="A25" s="3" t="s">
        <v>414</v>
      </c>
      <c r="B25" s="21"/>
      <c r="C25" s="21"/>
      <c r="D25" s="21"/>
      <c r="E25" s="21"/>
      <c r="F25" s="21"/>
      <c r="G25" s="21"/>
      <c r="H25" s="21"/>
      <c r="I25" s="21"/>
      <c r="J25" s="21"/>
      <c r="K25" s="21"/>
      <c r="L25" s="21"/>
      <c r="M25" s="7" t="s">
        <v>13</v>
      </c>
      <c r="N25" s="21"/>
    </row>
    <row r="26" s="120" customFormat="true" ht="18" hidden="false" customHeight="true" outlineLevel="0" collapsed="false">
      <c r="A26" s="8" t="s">
        <v>360</v>
      </c>
      <c r="B26" s="9" t="s">
        <v>129</v>
      </c>
      <c r="C26" s="9" t="s">
        <v>415</v>
      </c>
      <c r="D26" s="9" t="s">
        <v>397</v>
      </c>
      <c r="E26" s="353" t="s">
        <v>416</v>
      </c>
      <c r="F26" s="354" t="s">
        <v>131</v>
      </c>
      <c r="G26" s="9" t="s">
        <v>417</v>
      </c>
      <c r="H26" s="340" t="s">
        <v>132</v>
      </c>
      <c r="I26" s="233" t="s">
        <v>418</v>
      </c>
      <c r="J26" s="9" t="s">
        <v>419</v>
      </c>
      <c r="K26" s="9" t="s">
        <v>420</v>
      </c>
      <c r="L26" s="340" t="s">
        <v>132</v>
      </c>
      <c r="M26" s="10" t="s">
        <v>421</v>
      </c>
    </row>
    <row r="27" s="120" customFormat="true" ht="18" hidden="false" customHeight="true" outlineLevel="0" collapsed="false">
      <c r="A27" s="8"/>
      <c r="B27" s="9"/>
      <c r="C27" s="9"/>
      <c r="D27" s="9"/>
      <c r="E27" s="48" t="s">
        <v>400</v>
      </c>
      <c r="F27" s="354"/>
      <c r="G27" s="9"/>
      <c r="H27" s="46" t="s">
        <v>422</v>
      </c>
      <c r="I27" s="233"/>
      <c r="J27" s="9"/>
      <c r="K27" s="9"/>
      <c r="L27" s="46" t="s">
        <v>423</v>
      </c>
      <c r="M27" s="10"/>
    </row>
    <row r="28" customFormat="false" ht="18" hidden="false" customHeight="true" outlineLevel="0" collapsed="false">
      <c r="A28" s="355" t="s">
        <v>15</v>
      </c>
      <c r="B28" s="356" t="n">
        <v>59</v>
      </c>
      <c r="C28" s="332" t="s">
        <v>137</v>
      </c>
      <c r="D28" s="332" t="n">
        <v>22</v>
      </c>
      <c r="E28" s="332" t="n">
        <v>8</v>
      </c>
      <c r="F28" s="332" t="n">
        <v>14</v>
      </c>
      <c r="G28" s="332" t="n">
        <v>7</v>
      </c>
      <c r="H28" s="332" t="s">
        <v>137</v>
      </c>
      <c r="I28" s="332" t="n">
        <v>4</v>
      </c>
      <c r="J28" s="332" t="n">
        <v>3</v>
      </c>
      <c r="K28" s="332" t="n">
        <v>1</v>
      </c>
      <c r="L28" s="332" t="s">
        <v>137</v>
      </c>
      <c r="M28" s="333" t="s">
        <v>137</v>
      </c>
    </row>
    <row r="29" customFormat="false" ht="15.75" hidden="false" customHeight="true" outlineLevel="0" collapsed="false">
      <c r="A29" s="292" t="s">
        <v>373</v>
      </c>
      <c r="B29" s="110" t="n">
        <v>2</v>
      </c>
      <c r="C29" s="283" t="s">
        <v>137</v>
      </c>
      <c r="D29" s="283" t="s">
        <v>137</v>
      </c>
      <c r="E29" s="283" t="s">
        <v>137</v>
      </c>
      <c r="F29" s="283" t="n">
        <v>1</v>
      </c>
      <c r="G29" s="283" t="n">
        <v>1</v>
      </c>
      <c r="H29" s="283" t="s">
        <v>137</v>
      </c>
      <c r="I29" s="283" t="s">
        <v>137</v>
      </c>
      <c r="J29" s="283" t="s">
        <v>137</v>
      </c>
      <c r="K29" s="283" t="s">
        <v>137</v>
      </c>
      <c r="L29" s="283" t="s">
        <v>137</v>
      </c>
      <c r="M29" s="287" t="s">
        <v>137</v>
      </c>
    </row>
    <row r="30" customFormat="false" ht="15.75" hidden="false" customHeight="true" outlineLevel="0" collapsed="false">
      <c r="A30" s="292" t="s">
        <v>374</v>
      </c>
      <c r="B30" s="110" t="s">
        <v>402</v>
      </c>
      <c r="C30" s="283" t="s">
        <v>137</v>
      </c>
      <c r="D30" s="283" t="s">
        <v>137</v>
      </c>
      <c r="E30" s="283" t="s">
        <v>137</v>
      </c>
      <c r="F30" s="283" t="s">
        <v>313</v>
      </c>
      <c r="G30" s="283" t="s">
        <v>137</v>
      </c>
      <c r="H30" s="283" t="s">
        <v>137</v>
      </c>
      <c r="I30" s="283" t="s">
        <v>137</v>
      </c>
      <c r="J30" s="283" t="s">
        <v>137</v>
      </c>
      <c r="K30" s="283" t="s">
        <v>137</v>
      </c>
      <c r="L30" s="283" t="s">
        <v>137</v>
      </c>
      <c r="M30" s="287" t="s">
        <v>137</v>
      </c>
    </row>
    <row r="31" customFormat="false" ht="15.75" hidden="false" customHeight="true" outlineLevel="0" collapsed="false">
      <c r="A31" s="292" t="s">
        <v>376</v>
      </c>
      <c r="B31" s="110" t="n">
        <v>1</v>
      </c>
      <c r="C31" s="283" t="s">
        <v>137</v>
      </c>
      <c r="D31" s="283" t="s">
        <v>137</v>
      </c>
      <c r="E31" s="283" t="s">
        <v>137</v>
      </c>
      <c r="F31" s="283" t="s">
        <v>137</v>
      </c>
      <c r="G31" s="283" t="n">
        <v>1</v>
      </c>
      <c r="H31" s="283" t="s">
        <v>137</v>
      </c>
      <c r="I31" s="283" t="s">
        <v>137</v>
      </c>
      <c r="J31" s="283" t="s">
        <v>137</v>
      </c>
      <c r="K31" s="283" t="s">
        <v>137</v>
      </c>
      <c r="L31" s="283" t="s">
        <v>137</v>
      </c>
      <c r="M31" s="287" t="s">
        <v>137</v>
      </c>
    </row>
    <row r="32" customFormat="false" ht="15.75" hidden="false" customHeight="true" outlineLevel="0" collapsed="false">
      <c r="A32" s="292" t="s">
        <v>377</v>
      </c>
      <c r="B32" s="110" t="n">
        <v>1</v>
      </c>
      <c r="C32" s="283" t="s">
        <v>137</v>
      </c>
      <c r="D32" s="283" t="s">
        <v>137</v>
      </c>
      <c r="E32" s="283" t="s">
        <v>137</v>
      </c>
      <c r="F32" s="283" t="n">
        <v>1</v>
      </c>
      <c r="G32" s="283" t="s">
        <v>137</v>
      </c>
      <c r="H32" s="283" t="s">
        <v>137</v>
      </c>
      <c r="I32" s="283" t="s">
        <v>137</v>
      </c>
      <c r="J32" s="283" t="s">
        <v>137</v>
      </c>
      <c r="K32" s="283" t="s">
        <v>137</v>
      </c>
      <c r="L32" s="283" t="s">
        <v>137</v>
      </c>
      <c r="M32" s="287" t="s">
        <v>137</v>
      </c>
    </row>
    <row r="33" customFormat="false" ht="15.75" hidden="false" customHeight="true" outlineLevel="0" collapsed="false">
      <c r="A33" s="292" t="s">
        <v>378</v>
      </c>
      <c r="B33" s="110" t="s">
        <v>143</v>
      </c>
      <c r="C33" s="283" t="s">
        <v>137</v>
      </c>
      <c r="D33" s="283" t="s">
        <v>137</v>
      </c>
      <c r="E33" s="283" t="s">
        <v>137</v>
      </c>
      <c r="F33" s="283" t="s">
        <v>137</v>
      </c>
      <c r="G33" s="283" t="s">
        <v>137</v>
      </c>
      <c r="H33" s="283" t="s">
        <v>137</v>
      </c>
      <c r="I33" s="283" t="s">
        <v>137</v>
      </c>
      <c r="J33" s="283" t="s">
        <v>137</v>
      </c>
      <c r="K33" s="283" t="s">
        <v>137</v>
      </c>
      <c r="L33" s="283" t="s">
        <v>137</v>
      </c>
      <c r="M33" s="287" t="s">
        <v>137</v>
      </c>
    </row>
    <row r="34" customFormat="false" ht="15.75" hidden="false" customHeight="true" outlineLevel="0" collapsed="false">
      <c r="A34" s="292" t="s">
        <v>379</v>
      </c>
      <c r="B34" s="110" t="s">
        <v>402</v>
      </c>
      <c r="C34" s="283" t="s">
        <v>137</v>
      </c>
      <c r="D34" s="283" t="s">
        <v>313</v>
      </c>
      <c r="E34" s="283" t="s">
        <v>313</v>
      </c>
      <c r="F34" s="283" t="s">
        <v>313</v>
      </c>
      <c r="G34" s="283" t="s">
        <v>137</v>
      </c>
      <c r="H34" s="283" t="s">
        <v>137</v>
      </c>
      <c r="I34" s="283" t="s">
        <v>137</v>
      </c>
      <c r="J34" s="283" t="s">
        <v>137</v>
      </c>
      <c r="K34" s="283" t="s">
        <v>137</v>
      </c>
      <c r="L34" s="283" t="s">
        <v>137</v>
      </c>
      <c r="M34" s="287" t="s">
        <v>137</v>
      </c>
    </row>
    <row r="35" customFormat="false" ht="15.75" hidden="false" customHeight="true" outlineLevel="0" collapsed="false">
      <c r="A35" s="292" t="s">
        <v>380</v>
      </c>
      <c r="B35" s="110" t="s">
        <v>402</v>
      </c>
      <c r="C35" s="283" t="s">
        <v>137</v>
      </c>
      <c r="D35" s="283" t="s">
        <v>137</v>
      </c>
      <c r="E35" s="283" t="s">
        <v>313</v>
      </c>
      <c r="F35" s="283" t="s">
        <v>313</v>
      </c>
      <c r="G35" s="283" t="s">
        <v>313</v>
      </c>
      <c r="H35" s="283" t="s">
        <v>137</v>
      </c>
      <c r="I35" s="283" t="s">
        <v>137</v>
      </c>
      <c r="J35" s="283" t="s">
        <v>313</v>
      </c>
      <c r="K35" s="283" t="s">
        <v>137</v>
      </c>
      <c r="L35" s="283" t="s">
        <v>137</v>
      </c>
      <c r="M35" s="287" t="s">
        <v>137</v>
      </c>
    </row>
    <row r="36" customFormat="false" ht="15.75" hidden="false" customHeight="true" outlineLevel="0" collapsed="false">
      <c r="A36" s="292" t="s">
        <v>381</v>
      </c>
      <c r="B36" s="110" t="s">
        <v>402</v>
      </c>
      <c r="C36" s="283" t="s">
        <v>137</v>
      </c>
      <c r="D36" s="283" t="s">
        <v>137</v>
      </c>
      <c r="E36" s="283" t="s">
        <v>313</v>
      </c>
      <c r="F36" s="283" t="s">
        <v>137</v>
      </c>
      <c r="G36" s="283" t="s">
        <v>137</v>
      </c>
      <c r="H36" s="283" t="s">
        <v>137</v>
      </c>
      <c r="I36" s="283" t="s">
        <v>313</v>
      </c>
      <c r="J36" s="283" t="s">
        <v>137</v>
      </c>
      <c r="K36" s="283" t="s">
        <v>137</v>
      </c>
      <c r="L36" s="283" t="s">
        <v>137</v>
      </c>
      <c r="M36" s="287" t="s">
        <v>137</v>
      </c>
    </row>
    <row r="37" customFormat="false" ht="15.75" hidden="false" customHeight="true" outlineLevel="0" collapsed="false">
      <c r="A37" s="292" t="s">
        <v>382</v>
      </c>
      <c r="B37" s="110" t="s">
        <v>402</v>
      </c>
      <c r="C37" s="283" t="s">
        <v>137</v>
      </c>
      <c r="D37" s="283" t="s">
        <v>137</v>
      </c>
      <c r="E37" s="283" t="s">
        <v>137</v>
      </c>
      <c r="F37" s="283" t="s">
        <v>313</v>
      </c>
      <c r="G37" s="283" t="s">
        <v>137</v>
      </c>
      <c r="H37" s="283" t="s">
        <v>137</v>
      </c>
      <c r="I37" s="283" t="s">
        <v>137</v>
      </c>
      <c r="J37" s="283" t="s">
        <v>137</v>
      </c>
      <c r="K37" s="283" t="s">
        <v>137</v>
      </c>
      <c r="L37" s="283" t="s">
        <v>137</v>
      </c>
      <c r="M37" s="287" t="s">
        <v>137</v>
      </c>
    </row>
    <row r="38" customFormat="false" ht="15.75" hidden="false" customHeight="true" outlineLevel="0" collapsed="false">
      <c r="A38" s="292" t="s">
        <v>383</v>
      </c>
      <c r="B38" s="110" t="n">
        <v>4</v>
      </c>
      <c r="C38" s="283" t="s">
        <v>137</v>
      </c>
      <c r="D38" s="283" t="n">
        <v>1</v>
      </c>
      <c r="E38" s="283" t="s">
        <v>137</v>
      </c>
      <c r="F38" s="283" t="s">
        <v>137</v>
      </c>
      <c r="G38" s="283" t="s">
        <v>137</v>
      </c>
      <c r="H38" s="283" t="s">
        <v>137</v>
      </c>
      <c r="I38" s="283" t="n">
        <v>2</v>
      </c>
      <c r="J38" s="283" t="s">
        <v>137</v>
      </c>
      <c r="K38" s="283" t="n">
        <v>1</v>
      </c>
      <c r="L38" s="283" t="s">
        <v>137</v>
      </c>
      <c r="M38" s="287" t="s">
        <v>137</v>
      </c>
    </row>
    <row r="39" customFormat="false" ht="15.75" hidden="false" customHeight="true" outlineLevel="0" collapsed="false">
      <c r="A39" s="292" t="s">
        <v>384</v>
      </c>
      <c r="B39" s="110" t="n">
        <v>4</v>
      </c>
      <c r="C39" s="283" t="s">
        <v>137</v>
      </c>
      <c r="D39" s="283" t="n">
        <v>3</v>
      </c>
      <c r="E39" s="283" t="n">
        <v>1</v>
      </c>
      <c r="F39" s="283" t="s">
        <v>137</v>
      </c>
      <c r="G39" s="283" t="s">
        <v>137</v>
      </c>
      <c r="H39" s="283" t="s">
        <v>137</v>
      </c>
      <c r="I39" s="283" t="s">
        <v>137</v>
      </c>
      <c r="J39" s="283" t="s">
        <v>137</v>
      </c>
      <c r="K39" s="283" t="s">
        <v>137</v>
      </c>
      <c r="L39" s="283" t="s">
        <v>137</v>
      </c>
      <c r="M39" s="287" t="s">
        <v>137</v>
      </c>
    </row>
    <row r="40" customFormat="false" ht="15.75" hidden="false" customHeight="true" outlineLevel="0" collapsed="false">
      <c r="A40" s="292" t="s">
        <v>385</v>
      </c>
      <c r="B40" s="110" t="n">
        <v>4</v>
      </c>
      <c r="C40" s="283" t="s">
        <v>137</v>
      </c>
      <c r="D40" s="283" t="s">
        <v>137</v>
      </c>
      <c r="E40" s="283" t="n">
        <v>1</v>
      </c>
      <c r="F40" s="283" t="n">
        <v>1</v>
      </c>
      <c r="G40" s="283" t="n">
        <v>1</v>
      </c>
      <c r="H40" s="283" t="s">
        <v>137</v>
      </c>
      <c r="I40" s="283" t="s">
        <v>137</v>
      </c>
      <c r="J40" s="283" t="n">
        <v>1</v>
      </c>
      <c r="K40" s="283" t="s">
        <v>137</v>
      </c>
      <c r="L40" s="283" t="s">
        <v>137</v>
      </c>
      <c r="M40" s="287" t="s">
        <v>137</v>
      </c>
    </row>
    <row r="41" customFormat="false" ht="15.75" hidden="false" customHeight="true" outlineLevel="0" collapsed="false">
      <c r="A41" s="292" t="s">
        <v>386</v>
      </c>
      <c r="B41" s="110" t="n">
        <v>13</v>
      </c>
      <c r="C41" s="283" t="s">
        <v>137</v>
      </c>
      <c r="D41" s="283" t="n">
        <v>5</v>
      </c>
      <c r="E41" s="283" t="n">
        <v>1</v>
      </c>
      <c r="F41" s="283" t="n">
        <v>6</v>
      </c>
      <c r="G41" s="283" t="s">
        <v>137</v>
      </c>
      <c r="H41" s="283" t="s">
        <v>137</v>
      </c>
      <c r="I41" s="283" t="s">
        <v>137</v>
      </c>
      <c r="J41" s="283" t="n">
        <v>1</v>
      </c>
      <c r="K41" s="283" t="s">
        <v>137</v>
      </c>
      <c r="L41" s="283" t="s">
        <v>137</v>
      </c>
      <c r="M41" s="287" t="s">
        <v>137</v>
      </c>
    </row>
    <row r="42" customFormat="false" ht="15.75" hidden="false" customHeight="true" outlineLevel="0" collapsed="false">
      <c r="A42" s="292" t="s">
        <v>156</v>
      </c>
      <c r="B42" s="110" t="n">
        <v>10</v>
      </c>
      <c r="C42" s="283" t="s">
        <v>137</v>
      </c>
      <c r="D42" s="283" t="n">
        <v>9</v>
      </c>
      <c r="E42" s="283" t="n">
        <v>1</v>
      </c>
      <c r="F42" s="283" t="s">
        <v>137</v>
      </c>
      <c r="G42" s="283" t="s">
        <v>137</v>
      </c>
      <c r="H42" s="283" t="s">
        <v>137</v>
      </c>
      <c r="I42" s="283" t="s">
        <v>137</v>
      </c>
      <c r="J42" s="283" t="s">
        <v>137</v>
      </c>
      <c r="K42" s="283" t="s">
        <v>137</v>
      </c>
      <c r="L42" s="283" t="s">
        <v>137</v>
      </c>
      <c r="M42" s="287" t="s">
        <v>137</v>
      </c>
    </row>
    <row r="43" customFormat="false" ht="15.75" hidden="false" customHeight="true" outlineLevel="0" collapsed="false">
      <c r="A43" s="292" t="s">
        <v>157</v>
      </c>
      <c r="B43" s="110" t="n">
        <v>2</v>
      </c>
      <c r="C43" s="283" t="s">
        <v>137</v>
      </c>
      <c r="D43" s="283" t="n">
        <v>2</v>
      </c>
      <c r="E43" s="283" t="s">
        <v>137</v>
      </c>
      <c r="F43" s="283" t="s">
        <v>137</v>
      </c>
      <c r="G43" s="283" t="s">
        <v>137</v>
      </c>
      <c r="H43" s="283" t="s">
        <v>137</v>
      </c>
      <c r="I43" s="283" t="s">
        <v>137</v>
      </c>
      <c r="J43" s="283" t="s">
        <v>137</v>
      </c>
      <c r="K43" s="283" t="s">
        <v>137</v>
      </c>
      <c r="L43" s="283" t="s">
        <v>137</v>
      </c>
      <c r="M43" s="287" t="s">
        <v>137</v>
      </c>
    </row>
    <row r="44" customFormat="false" ht="15.75" hidden="false" customHeight="true" outlineLevel="0" collapsed="false">
      <c r="A44" s="292" t="s">
        <v>387</v>
      </c>
      <c r="B44" s="110" t="n">
        <v>4</v>
      </c>
      <c r="C44" s="283" t="s">
        <v>137</v>
      </c>
      <c r="D44" s="283" t="s">
        <v>137</v>
      </c>
      <c r="E44" s="283" t="s">
        <v>137</v>
      </c>
      <c r="F44" s="283" t="n">
        <v>1</v>
      </c>
      <c r="G44" s="283" t="n">
        <v>3</v>
      </c>
      <c r="H44" s="283" t="s">
        <v>137</v>
      </c>
      <c r="I44" s="283" t="s">
        <v>137</v>
      </c>
      <c r="J44" s="283" t="s">
        <v>137</v>
      </c>
      <c r="K44" s="283" t="s">
        <v>137</v>
      </c>
      <c r="L44" s="283" t="s">
        <v>137</v>
      </c>
      <c r="M44" s="287" t="s">
        <v>137</v>
      </c>
    </row>
    <row r="45" customFormat="false" ht="18" hidden="false" customHeight="true" outlineLevel="0" collapsed="false">
      <c r="A45" s="310" t="s">
        <v>388</v>
      </c>
      <c r="B45" s="289" t="n">
        <v>3</v>
      </c>
      <c r="C45" s="115" t="s">
        <v>137</v>
      </c>
      <c r="D45" s="115" t="n">
        <v>1</v>
      </c>
      <c r="E45" s="115" t="n">
        <v>1</v>
      </c>
      <c r="F45" s="115" t="s">
        <v>137</v>
      </c>
      <c r="G45" s="115" t="s">
        <v>137</v>
      </c>
      <c r="H45" s="115" t="s">
        <v>137</v>
      </c>
      <c r="I45" s="115" t="n">
        <v>1</v>
      </c>
      <c r="J45" s="115" t="s">
        <v>137</v>
      </c>
      <c r="K45" s="115" t="s">
        <v>137</v>
      </c>
      <c r="L45" s="115" t="s">
        <v>137</v>
      </c>
      <c r="M45" s="290" t="s">
        <v>137</v>
      </c>
    </row>
    <row r="46" customFormat="false" ht="18" hidden="false" customHeight="true" outlineLevel="0" collapsed="false">
      <c r="A46" s="3" t="s">
        <v>343</v>
      </c>
      <c r="B46" s="21"/>
      <c r="C46" s="21"/>
      <c r="D46" s="21"/>
      <c r="E46" s="21"/>
      <c r="F46" s="21"/>
      <c r="G46" s="21"/>
      <c r="H46" s="21"/>
      <c r="I46" s="21"/>
      <c r="J46" s="21"/>
      <c r="K46" s="21"/>
      <c r="L46" s="21"/>
      <c r="M46" s="7" t="s">
        <v>358</v>
      </c>
      <c r="N46" s="21"/>
    </row>
  </sheetData>
  <mergeCells count="21">
    <mergeCell ref="B2:B4"/>
    <mergeCell ref="C2:G2"/>
    <mergeCell ref="I2:M2"/>
    <mergeCell ref="C3:C4"/>
    <mergeCell ref="D3:D4"/>
    <mergeCell ref="E3:E4"/>
    <mergeCell ref="F3:F4"/>
    <mergeCell ref="I3:I4"/>
    <mergeCell ref="J3:J4"/>
    <mergeCell ref="K3:K4"/>
    <mergeCell ref="L3:L4"/>
    <mergeCell ref="A26:A27"/>
    <mergeCell ref="B26:B27"/>
    <mergeCell ref="C26:C27"/>
    <mergeCell ref="D26:D27"/>
    <mergeCell ref="F26:F27"/>
    <mergeCell ref="G26:G27"/>
    <mergeCell ref="I26:I27"/>
    <mergeCell ref="J26:J27"/>
    <mergeCell ref="K26:K27"/>
    <mergeCell ref="M26:M27"/>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cp:lastModifiedBy>
  <cp:lastPrinted>2007-03-27T01:23:28Z</cp:lastPrinted>
  <dcterms:modified xsi:type="dcterms:W3CDTF">2007-03-27T01: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