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‐108・109‐" sheetId="1" state="visible" r:id="rId2"/>
    <sheet name="‐110‐" sheetId="2" state="visible" r:id="rId3"/>
    <sheet name="‐111‐" sheetId="3" state="visible" r:id="rId4"/>
    <sheet name="‐112・113‐" sheetId="4" state="visible" r:id="rId5"/>
    <sheet name="グラフ" sheetId="5" state="visible" r:id="rId6"/>
  </sheets>
  <definedNames>
    <definedName function="false" hidden="false" localSheetId="0" name="_xlnm.Print_Area" vbProcedure="false">'‐108・109‐'!$A$1:$S$52</definedName>
    <definedName function="false" hidden="false" localSheetId="3" name="_xlnm.Print_Area" vbProcedure="false">'‐112・113‐'!$A$1:$U$48</definedName>
    <definedName function="false" hidden="false" localSheetId="4" name="_xlnm.Print_Area" vbProcedure="false">グラフ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94">
  <si>
    <t xml:space="preserve">Ⅷ　道路、交通及び通信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）  字別交通安全施設の設置状況（平成１８年３月末現在）</t>
    </r>
  </si>
  <si>
    <t xml:space="preserve">（単位：基、ヶ所）</t>
  </si>
  <si>
    <t xml:space="preserve">字  別</t>
  </si>
  <si>
    <r>
      <rPr>
        <sz val="10"/>
        <rFont val="Noto Sans"/>
        <family val="2"/>
      </rPr>
      <t xml:space="preserve">道  　路
反 射 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基</t>
    </r>
  </si>
  <si>
    <t xml:space="preserve">信　　　号　　　機　　（基）</t>
  </si>
  <si>
    <t xml:space="preserve">横 　断 　歩 　道 　橋  （ケ所）</t>
  </si>
  <si>
    <t xml:space="preserve">幹線道路網  </t>
  </si>
  <si>
    <r>
      <rPr>
        <sz val="10"/>
        <rFont val="Noto Sans"/>
        <family val="2"/>
      </rPr>
      <t xml:space="preserve">本市の西側を縦断している国道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は、沖縄の主要幹線道路で那覇市から沖縄本島を西海岸に沿っ</t>
    </r>
  </si>
  <si>
    <t xml:space="preserve">総 数</t>
  </si>
  <si>
    <t xml:space="preserve">国 道</t>
  </si>
  <si>
    <t xml:space="preserve">県 道</t>
  </si>
  <si>
    <t xml:space="preserve">市 道</t>
  </si>
  <si>
    <t xml:space="preserve">軍 道</t>
  </si>
  <si>
    <r>
      <rPr>
        <sz val="10"/>
        <rFont val="Noto Sans"/>
        <family val="2"/>
      </rPr>
      <t xml:space="preserve">て北は国頭村の奥部落まで延びている。本市の東側を通っている県道 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号線は、那覇市首里から</t>
    </r>
  </si>
  <si>
    <r>
      <rPr>
        <sz val="10"/>
        <rFont val="Noto Sans"/>
        <family val="2"/>
      </rPr>
      <t xml:space="preserve">西原入り口まで延び、そのまま国道 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と連結している。また、本市の中央を縦断する国道 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は、国道</t>
    </r>
    <r>
      <rPr>
        <sz val="10"/>
        <rFont val="ＭＳ 明朝"/>
        <family val="1"/>
        <charset val="128"/>
      </rPr>
      <t xml:space="preserve">58</t>
    </r>
  </si>
  <si>
    <t xml:space="preserve">総  数</t>
  </si>
  <si>
    <r>
      <rPr>
        <sz val="10"/>
        <rFont val="Noto Sans"/>
        <family val="2"/>
      </rPr>
      <t xml:space="preserve">号、県道 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号線等の交通渋滞を緩和するために造られたバイパスである。その他に仲間、安波茶を軸として県</t>
    </r>
  </si>
  <si>
    <t xml:space="preserve">仲　間</t>
  </si>
  <si>
    <t xml:space="preserve">-</t>
  </si>
  <si>
    <r>
      <rPr>
        <sz val="10"/>
        <rFont val="Noto Sans"/>
        <family val="2"/>
      </rPr>
      <t xml:space="preserve">道 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号線が那覇市首里～牧港を結び、本市を横断している県道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線は屋富祖と前田を結び、国道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と県道</t>
    </r>
  </si>
  <si>
    <t xml:space="preserve">安波茶</t>
  </si>
  <si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号線に連結している。また国道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と国道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の間を通っている県道 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号線（旧パイプライン線）は、内</t>
    </r>
  </si>
  <si>
    <t xml:space="preserve">伊　祖</t>
  </si>
  <si>
    <t xml:space="preserve">間から伊祖、牧港及び宜野湾市を結ぶ幹線となっている。</t>
  </si>
  <si>
    <t xml:space="preserve">牧　港</t>
  </si>
  <si>
    <t xml:space="preserve">港　川</t>
  </si>
  <si>
    <t xml:space="preserve">道路概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道路数は、国道が２、県道が４、市道が</t>
    </r>
    <r>
      <rPr>
        <sz val="10"/>
        <rFont val="ＭＳ 明朝"/>
        <family val="1"/>
        <charset val="128"/>
      </rPr>
      <t xml:space="preserve">558</t>
    </r>
    <r>
      <rPr>
        <sz val="10"/>
        <rFont val="Noto Sans"/>
        <family val="2"/>
      </rPr>
      <t xml:space="preserve">の計</t>
    </r>
    <r>
      <rPr>
        <sz val="10"/>
        <rFont val="ＭＳ 明朝"/>
        <family val="1"/>
        <charset val="128"/>
      </rPr>
      <t xml:space="preserve">564</t>
    </r>
    <r>
      <rPr>
        <sz val="10"/>
        <rFont val="Noto Sans"/>
        <family val="2"/>
      </rPr>
      <t xml:space="preserve">となっている。</t>
    </r>
  </si>
  <si>
    <t xml:space="preserve">城　間</t>
  </si>
  <si>
    <r>
      <rPr>
        <sz val="10"/>
        <rFont val="Noto Sans"/>
        <family val="2"/>
      </rPr>
      <t xml:space="preserve">また、道路総延長は約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キロメートルで、その総面積が約</t>
    </r>
    <r>
      <rPr>
        <sz val="10"/>
        <rFont val="ＭＳ 明朝"/>
        <family val="1"/>
        <charset val="128"/>
      </rPr>
      <t xml:space="preserve">206.7</t>
    </r>
    <r>
      <rPr>
        <sz val="10"/>
        <rFont val="Noto Sans"/>
        <family val="2"/>
      </rPr>
      <t xml:space="preserve">万平方メートルである。</t>
    </r>
  </si>
  <si>
    <t xml:space="preserve">屋富祖</t>
  </si>
  <si>
    <r>
      <rPr>
        <sz val="10"/>
        <rFont val="Noto Sans"/>
        <family val="2"/>
      </rPr>
      <t xml:space="preserve">延長舗装率は</t>
    </r>
    <r>
      <rPr>
        <sz val="10"/>
        <rFont val="ＭＳ 明朝"/>
        <family val="1"/>
        <charset val="128"/>
      </rPr>
      <t xml:space="preserve">96.3</t>
    </r>
    <r>
      <rPr>
        <sz val="10"/>
        <rFont val="Noto Sans"/>
        <family val="2"/>
      </rPr>
      <t xml:space="preserve">％となっている。</t>
    </r>
  </si>
  <si>
    <t xml:space="preserve">宮　城</t>
  </si>
  <si>
    <t xml:space="preserve">仲　西</t>
  </si>
  <si>
    <t xml:space="preserve">橋りょ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橋りょう数は、国道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県道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、市道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の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橋で、その総延長が </t>
    </r>
    <r>
      <rPr>
        <sz val="10"/>
        <rFont val="ＭＳ 明朝"/>
        <family val="1"/>
        <charset val="128"/>
      </rPr>
      <t xml:space="preserve">1,562</t>
    </r>
  </si>
  <si>
    <t xml:space="preserve">小　湾</t>
  </si>
  <si>
    <r>
      <rPr>
        <sz val="10"/>
        <rFont val="Noto Sans"/>
        <family val="2"/>
      </rPr>
      <t xml:space="preserve">メートルとなっている。この内訳は、国道 </t>
    </r>
    <r>
      <rPr>
        <sz val="10"/>
        <rFont val="ＭＳ 明朝"/>
        <family val="1"/>
        <charset val="128"/>
      </rPr>
      <t xml:space="preserve">721</t>
    </r>
    <r>
      <rPr>
        <sz val="10"/>
        <rFont val="Noto Sans"/>
        <family val="2"/>
      </rPr>
      <t xml:space="preserve">メートル、県道 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メートル、市道 </t>
    </r>
    <r>
      <rPr>
        <sz val="10"/>
        <rFont val="ＭＳ 明朝"/>
        <family val="1"/>
        <charset val="128"/>
      </rPr>
      <t xml:space="preserve">570</t>
    </r>
    <r>
      <rPr>
        <sz val="10"/>
        <rFont val="Noto Sans"/>
        <family val="2"/>
      </rPr>
      <t xml:space="preserve">メートルで</t>
    </r>
  </si>
  <si>
    <t xml:space="preserve">勢理客</t>
  </si>
  <si>
    <t xml:space="preserve">ある。</t>
  </si>
  <si>
    <t xml:space="preserve">内　間</t>
  </si>
  <si>
    <t xml:space="preserve">沢　岻</t>
  </si>
  <si>
    <t xml:space="preserve">経　塚</t>
  </si>
  <si>
    <t xml:space="preserve">前　田</t>
  </si>
  <si>
    <t xml:space="preserve">西　原</t>
  </si>
  <si>
    <t xml:space="preserve">当　山</t>
  </si>
  <si>
    <t xml:space="preserve">大　平</t>
  </si>
  <si>
    <t xml:space="preserve">西　洲</t>
  </si>
  <si>
    <t xml:space="preserve">資料：沖縄県警察本部「交通白書」</t>
  </si>
  <si>
    <t xml:space="preserve">　 道　路　課</t>
  </si>
  <si>
    <t xml:space="preserve">　 市民生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）  道路及び橋りょう現況（各年共３月末現在）                                                                    </t>
    </r>
  </si>
  <si>
    <t xml:space="preserve">（単位：㎡、ｍ、％）</t>
  </si>
  <si>
    <t xml:space="preserve">区  　　　　　分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  平　　　成　　　</t>
    </r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</t>
    </r>
  </si>
  <si>
    <t xml:space="preserve">総　　　数</t>
  </si>
  <si>
    <t xml:space="preserve">国　　　道</t>
  </si>
  <si>
    <t xml:space="preserve">県　　　道</t>
  </si>
  <si>
    <t xml:space="preserve">市　　　道</t>
  </si>
  <si>
    <t xml:space="preserve">国　　道</t>
  </si>
  <si>
    <t xml:space="preserve">県　　道</t>
  </si>
  <si>
    <t xml:space="preserve">路 　　　 線 　 　　数</t>
  </si>
  <si>
    <r>
      <rPr>
        <b val="true"/>
        <sz val="10"/>
        <rFont val="Noto Sans"/>
        <family val="2"/>
      </rPr>
      <t xml:space="preserve">総 　  面 　  積 （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総   　延 　  長 （ｍ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砂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道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長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セ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メ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ト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系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舗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装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延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長</t>
    </r>
    <r>
      <rPr>
        <sz val="6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簡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易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舗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長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級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舗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装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長 （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長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舗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装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率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（％</t>
    </r>
    <r>
      <rPr>
        <sz val="10"/>
        <rFont val="ＭＳ 明朝"/>
        <family val="1"/>
        <charset val="128"/>
      </rPr>
      <t xml:space="preserve">)</t>
    </r>
  </si>
  <si>
    <t xml:space="preserve">      r95.9</t>
  </si>
  <si>
    <t xml:space="preserve">       r92.9</t>
  </si>
  <si>
    <t xml:space="preserve">総    数</t>
  </si>
  <si>
    <t xml:space="preserve">橋りょう数</t>
  </si>
  <si>
    <t xml:space="preserve">延長（ｍ）</t>
  </si>
  <si>
    <t xml:space="preserve">永 久 橋</t>
  </si>
  <si>
    <t xml:space="preserve">木  　橋</t>
  </si>
  <si>
    <t xml:space="preserve">ず い 道</t>
  </si>
  <si>
    <t xml:space="preserve">（ﾄﾝﾈﾙ）</t>
  </si>
  <si>
    <t xml:space="preserve">（注）・ずい道は西原トンネル、伊祖トンネルを計上した。             </t>
  </si>
  <si>
    <t xml:space="preserve">　　（注）市道の延長舗装率は、セメント系・簡易・高級舗装延長を実延長距離</t>
  </si>
  <si>
    <t xml:space="preserve">資料：南部国道事務所</t>
  </si>
  <si>
    <r>
      <rPr>
        <sz val="10"/>
        <rFont val="Noto Sans"/>
        <family val="2"/>
      </rPr>
      <t xml:space="preserve">　　　</t>
    </r>
    <r>
      <rPr>
        <sz val="10.5"/>
        <rFont val="Noto Sans"/>
        <family val="2"/>
      </rPr>
      <t xml:space="preserve">・</t>
    </r>
    <r>
      <rPr>
        <sz val="10"/>
        <rFont val="Noto Sans"/>
        <family val="2"/>
      </rPr>
      <t xml:space="preserve">県道について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の数字と大きく変化があるが、これは市道から昇格した県道那覇宜野湾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48,757</t>
    </r>
    <r>
      <rPr>
        <sz val="10"/>
        <rFont val="Noto Sans"/>
        <family val="2"/>
      </rPr>
      <t xml:space="preserve">ｍ）で除して得た数値である。</t>
    </r>
  </si>
  <si>
    <t xml:space="preserve">中部土木事務所</t>
  </si>
  <si>
    <r>
      <rPr>
        <sz val="10"/>
        <rFont val="Noto Sans"/>
        <family val="2"/>
      </rPr>
      <t xml:space="preserve">　　　　線（パイプライン線）の数値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の数値に含まれていなかったことによるものであり、今回</t>
    </r>
  </si>
  <si>
    <t xml:space="preserve">道　路　課　　</t>
  </si>
  <si>
    <t xml:space="preserve">　　　　追加、修正した。</t>
  </si>
  <si>
    <t xml:space="preserve">バ　　ス  </t>
  </si>
  <si>
    <t xml:space="preserve">鉄軌道のない本県における公共輸送機関は、バス・タクシーであり、その中でもバスは県民生活に</t>
  </si>
  <si>
    <t xml:space="preserve">欠くことのできない輸送機関で、県民の足として重要な役割を果た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）  バスの運行状況（各年共４月１日現在）</t>
    </r>
  </si>
  <si>
    <t xml:space="preserve">（単位：回）</t>
  </si>
  <si>
    <t xml:space="preserve">年　　　　　次</t>
  </si>
  <si>
    <t xml:space="preserve">路 線 数</t>
  </si>
  <si>
    <t xml:space="preserve">停留所数</t>
  </si>
  <si>
    <t xml:space="preserve">１　　日　　運　　行　　回　　数</t>
  </si>
  <si>
    <t xml:space="preserve">総  　数</t>
  </si>
  <si>
    <t xml:space="preserve">琉球バス</t>
  </si>
  <si>
    <t xml:space="preserve">沖縄バス</t>
  </si>
  <si>
    <t xml:space="preserve">東陽バス</t>
  </si>
  <si>
    <t xml:space="preserve">那覇バス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t xml:space="preserve">r34</t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5 </t>
    </r>
    <r>
      <rPr>
        <sz val="10"/>
        <color rgb="FFFFFFFF"/>
        <rFont val="Noto Sans"/>
        <family val="2"/>
      </rPr>
      <t xml:space="preserve">年</t>
    </r>
  </si>
  <si>
    <t xml:space="preserve">r35</t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6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7 </t>
    </r>
    <r>
      <rPr>
        <sz val="10"/>
        <color rgb="FFFFFFFF"/>
        <rFont val="Noto Sans"/>
        <family val="2"/>
      </rPr>
      <t xml:space="preserve">年</t>
    </r>
  </si>
  <si>
    <t xml:space="preserve">40</t>
  </si>
  <si>
    <r>
      <rPr>
        <b val="true"/>
        <sz val="10"/>
        <color rgb="FFFFFFFF"/>
        <rFont val="Noto Sans"/>
        <family val="2"/>
      </rPr>
      <t xml:space="preserve">平 成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那覇バスの項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までは那覇交通の運行状況。</t>
    </r>
  </si>
  <si>
    <t xml:space="preserve">資料：琉球バス、沖縄バス、東陽バス、那覇バス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）  バス路線別、運行間隔及び１日運行回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１日現在）</t>
    </r>
  </si>
  <si>
    <t xml:space="preserve">（単位：分、回）</t>
  </si>
  <si>
    <t xml:space="preserve">　 路　　　線　　　名</t>
  </si>
  <si>
    <t xml:space="preserve">会 社 名</t>
  </si>
  <si>
    <t xml:space="preserve">  　市　内　経　由</t>
  </si>
  <si>
    <t xml:space="preserve">始 点 ←→ 終 点</t>
  </si>
  <si>
    <t xml:space="preserve">運行間隔　（ 分 ）</t>
  </si>
  <si>
    <t xml:space="preserve">一　日　　運　行　　回　数</t>
  </si>
  <si>
    <t xml:space="preserve">地　    　　点</t>
  </si>
  <si>
    <t xml:space="preserve">屋慶名線</t>
  </si>
  <si>
    <t xml:space="preserve"> 勢理客  ～  牧　港</t>
  </si>
  <si>
    <t xml:space="preserve"> 那覇  ～  屋慶名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t xml:space="preserve">31</t>
  </si>
  <si>
    <t xml:space="preserve">長田具志川線</t>
  </si>
  <si>
    <t xml:space="preserve">〃</t>
  </si>
  <si>
    <t xml:space="preserve"> 那覇  ～  具志川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t xml:space="preserve">19</t>
  </si>
  <si>
    <t xml:space="preserve">謝苅線</t>
  </si>
  <si>
    <t xml:space="preserve">27</t>
  </si>
  <si>
    <t xml:space="preserve">読谷線 （喜名）</t>
  </si>
  <si>
    <t xml:space="preserve"> 那覇  ～  読　谷</t>
  </si>
  <si>
    <t xml:space="preserve">3</t>
  </si>
  <si>
    <r>
      <rPr>
        <sz val="9"/>
        <rFont val="Noto Sans"/>
        <family val="2"/>
      </rPr>
      <t xml:space="preserve">読谷線（ｺﾝﾍﾞﾝｼｮﾝ</t>
    </r>
    <r>
      <rPr>
        <sz val="9"/>
        <rFont val="ＭＳ 明朝"/>
        <family val="1"/>
        <charset val="128"/>
      </rPr>
      <t xml:space="preserve">)</t>
    </r>
  </si>
  <si>
    <t xml:space="preserve">4</t>
  </si>
  <si>
    <t xml:space="preserve">読　谷　線（楚辺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名護西線</t>
  </si>
  <si>
    <t xml:space="preserve"> 那覇  ～  名　護</t>
  </si>
  <si>
    <t xml:space="preserve">7</t>
  </si>
  <si>
    <t xml:space="preserve">具志川線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68</t>
  </si>
  <si>
    <t xml:space="preserve">知花線</t>
  </si>
  <si>
    <t xml:space="preserve"> 沢　岻  ～  浅野浦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t xml:space="preserve">57</t>
  </si>
  <si>
    <t xml:space="preserve">琉大線</t>
  </si>
  <si>
    <t xml:space="preserve"> 我那覇　～  琉大北口</t>
  </si>
  <si>
    <t xml:space="preserve">32</t>
  </si>
  <si>
    <r>
      <rPr>
        <sz val="10"/>
        <rFont val="Noto Sans"/>
        <family val="2"/>
      </rPr>
      <t xml:space="preserve">浦添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浦西団地折返</t>
    </r>
    <r>
      <rPr>
        <sz val="10"/>
        <rFont val="ＭＳ 明朝"/>
        <family val="1"/>
        <charset val="128"/>
      </rPr>
      <t xml:space="preserve">)</t>
    </r>
  </si>
  <si>
    <t xml:space="preserve"> 内　間～浦西団地東口</t>
  </si>
  <si>
    <t xml:space="preserve"> 具志三丁目～浦西団地東口</t>
  </si>
  <si>
    <t xml:space="preserve">42</t>
  </si>
  <si>
    <t xml:space="preserve">浦添線（西原折返）</t>
  </si>
  <si>
    <t xml:space="preserve"> 内　間  ～  西　原</t>
  </si>
  <si>
    <t xml:space="preserve"> 具志三丁目 ～ 西　原</t>
  </si>
  <si>
    <t xml:space="preserve">2</t>
  </si>
  <si>
    <t xml:space="preserve">牧港線</t>
  </si>
  <si>
    <t xml:space="preserve"> 内　間  ～  牧　港</t>
  </si>
  <si>
    <t xml:space="preserve"> 我那覇  ～  宜野湾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t xml:space="preserve">26</t>
  </si>
  <si>
    <t xml:space="preserve">国体道路線</t>
  </si>
  <si>
    <t xml:space="preserve"> 沢　岻  ～  牧　港</t>
  </si>
  <si>
    <t xml:space="preserve">10</t>
  </si>
  <si>
    <t xml:space="preserve">名護西空港線</t>
  </si>
  <si>
    <t xml:space="preserve"> 那覇空港  ～  名　護</t>
  </si>
  <si>
    <t xml:space="preserve">20</t>
  </si>
  <si>
    <t xml:space="preserve">宜野湾線</t>
  </si>
  <si>
    <t xml:space="preserve">5</t>
  </si>
  <si>
    <t xml:space="preserve">天久新都心線</t>
  </si>
  <si>
    <t xml:space="preserve"> 具志三丁目～宜野湾</t>
  </si>
  <si>
    <t xml:space="preserve">34</t>
  </si>
  <si>
    <t xml:space="preserve">具志川おもろまち線</t>
  </si>
  <si>
    <t xml:space="preserve"> 勢理客　～　牧　港</t>
  </si>
  <si>
    <t xml:space="preserve"> おもろまち～具志川</t>
  </si>
  <si>
    <t xml:space="preserve">14</t>
  </si>
  <si>
    <t xml:space="preserve">知花おもろまち線</t>
  </si>
  <si>
    <t xml:space="preserve">11</t>
  </si>
  <si>
    <t xml:space="preserve">屋慶名おもろまち線</t>
  </si>
  <si>
    <t xml:space="preserve"> おもろまち～屋慶名</t>
  </si>
  <si>
    <t xml:space="preserve">8</t>
  </si>
  <si>
    <t xml:space="preserve">読谷おもろまち線</t>
  </si>
  <si>
    <t xml:space="preserve"> おもろまち～読　谷</t>
  </si>
  <si>
    <t xml:space="preserve">6</t>
  </si>
  <si>
    <t xml:space="preserve">謝苅おもろまち線</t>
  </si>
  <si>
    <t xml:space="preserve">宜野湾おもろまち線</t>
  </si>
  <si>
    <t xml:space="preserve"> おもろまち～宜野湾</t>
  </si>
  <si>
    <t xml:space="preserve">琉大おもろまち線</t>
  </si>
  <si>
    <t xml:space="preserve"> 沢　岻  ～  広  栄</t>
  </si>
  <si>
    <t xml:space="preserve"> おもろまち～琉大北口</t>
  </si>
  <si>
    <t xml:space="preserve">こどもの国宮里線</t>
  </si>
  <si>
    <t xml:space="preserve">30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屋慶名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おもろまち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読谷線 （楚辺）</t>
  </si>
  <si>
    <r>
      <rPr>
        <sz val="10"/>
        <rFont val="Noto Sans"/>
        <family val="2"/>
      </rPr>
      <t xml:space="preserve">読谷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ﾍﾞﾝｼｮ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読谷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喜名）</t>
    </r>
  </si>
  <si>
    <t xml:space="preserve">読谷線（おもろまち）</t>
  </si>
  <si>
    <t xml:space="preserve">名護東線（辺野古）</t>
  </si>
  <si>
    <t xml:space="preserve">22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与勝線</t>
  </si>
  <si>
    <t xml:space="preserve"> 空港  ～  名　護</t>
  </si>
  <si>
    <t xml:space="preserve">泡瀬西線</t>
  </si>
  <si>
    <t xml:space="preserve"> 那覇  ～  泡瀬営業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t xml:space="preserve">62</t>
  </si>
  <si>
    <t xml:space="preserve">城間線（南風原）</t>
  </si>
  <si>
    <t xml:space="preserve">第一経塚　～　屋富祖</t>
  </si>
  <si>
    <t xml:space="preserve"> 馬天　～　屋富祖</t>
  </si>
  <si>
    <t xml:space="preserve">24</t>
  </si>
  <si>
    <t xml:space="preserve">城間線（一日橋）</t>
  </si>
  <si>
    <t xml:space="preserve">普天間空港線</t>
  </si>
  <si>
    <t xml:space="preserve">広栄団地入口～幸地入口</t>
  </si>
  <si>
    <t xml:space="preserve"> 空港　～　普天間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t xml:space="preserve">幸地入口　～　西原入口</t>
  </si>
  <si>
    <r>
      <rPr>
        <sz val="9.5"/>
        <rFont val="Noto Sans"/>
        <family val="2"/>
      </rPr>
      <t xml:space="preserve"> 那覇</t>
    </r>
    <r>
      <rPr>
        <sz val="9.5"/>
        <rFont val="ＭＳ 明朝"/>
        <family val="1"/>
        <charset val="128"/>
      </rPr>
      <t xml:space="preserve">BT</t>
    </r>
    <r>
      <rPr>
        <sz val="9.5"/>
        <rFont val="Noto Sans"/>
        <family val="2"/>
      </rPr>
      <t xml:space="preserve">　～　琉大北口</t>
    </r>
  </si>
  <si>
    <t xml:space="preserve">糸満西原線</t>
  </si>
  <si>
    <t xml:space="preserve"> 糸満　～　西　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ただし琉球バス交通について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現在の資料による。</t>
    </r>
  </si>
  <si>
    <t xml:space="preserve">自　動　車  </t>
  </si>
  <si>
    <t xml:space="preserve">本県では、自動車が唯一の陸上交通手段であり、近年における生活水準の向上や生活圏の拡大、モ</t>
  </si>
  <si>
    <r>
      <rPr>
        <sz val="10"/>
        <rFont val="Noto Sans"/>
        <family val="2"/>
      </rPr>
      <t xml:space="preserve">            ータリーゼーションの進展等によって年々増加してきたが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以降、登録自動車総数は減</t>
    </r>
  </si>
  <si>
    <t xml:space="preserve">少傾向に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）  登録自動車台数（各年度共３月末現在）</t>
    </r>
  </si>
  <si>
    <t xml:space="preserve">（単位：台）</t>
  </si>
  <si>
    <t xml:space="preserve">　　区　分</t>
  </si>
  <si>
    <t xml:space="preserve">登　録</t>
  </si>
  <si>
    <t xml:space="preserve">貨　　物　　用</t>
  </si>
  <si>
    <t xml:space="preserve">乗　合　用</t>
  </si>
  <si>
    <t xml:space="preserve">乗 　　用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途用</t>
    </r>
  </si>
  <si>
    <t xml:space="preserve">業　態</t>
  </si>
  <si>
    <t xml:space="preserve">自動車</t>
  </si>
  <si>
    <t xml:space="preserve">普通車</t>
  </si>
  <si>
    <t xml:space="preserve">小型車</t>
  </si>
  <si>
    <t xml:space="preserve">被けん</t>
  </si>
  <si>
    <t xml:space="preserve">特　種</t>
  </si>
  <si>
    <t xml:space="preserve">大　型</t>
  </si>
  <si>
    <t xml:space="preserve"> 年　度</t>
  </si>
  <si>
    <t xml:space="preserve">総　数</t>
  </si>
  <si>
    <t xml:space="preserve">引　車</t>
  </si>
  <si>
    <t xml:space="preserve">用途車</t>
  </si>
  <si>
    <t xml:space="preserve">特殊車</t>
  </si>
  <si>
    <t xml:space="preserve">自家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事業用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資料：沖縄総合事務局陸運事務所「業務概況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）  届出自動車保有台数（各年度共３月末現在） </t>
    </r>
  </si>
  <si>
    <t xml:space="preserve">     区 分</t>
  </si>
  <si>
    <t xml:space="preserve">総　  数</t>
  </si>
  <si>
    <r>
      <rPr>
        <sz val="10"/>
        <rFont val="Noto Sans"/>
        <family val="2"/>
      </rPr>
      <t xml:space="preserve">小   型
二輪車
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㏄以上</t>
    </r>
  </si>
  <si>
    <r>
      <rPr>
        <sz val="10"/>
        <rFont val="Noto Sans"/>
        <family val="2"/>
      </rPr>
      <t xml:space="preserve">軽自動車（</t>
    </r>
    <r>
      <rPr>
        <sz val="10"/>
        <rFont val="ＭＳ 明朝"/>
        <family val="1"/>
        <charset val="128"/>
      </rPr>
      <t xml:space="preserve">660</t>
    </r>
    <r>
      <rPr>
        <sz val="10"/>
        <rFont val="Noto Sans"/>
        <family val="2"/>
      </rPr>
      <t xml:space="preserve">ｃｃ以下）</t>
    </r>
  </si>
  <si>
    <t xml:space="preserve"> 小 型 特 殊 車
（農耕用・
 その他のもの）  </t>
  </si>
  <si>
    <t xml:space="preserve">原動機付自転車</t>
  </si>
  <si>
    <t xml:space="preserve">二輪車</t>
  </si>
  <si>
    <t xml:space="preserve">貨物車</t>
  </si>
  <si>
    <t xml:space="preserve">乗用車</t>
  </si>
  <si>
    <t xml:space="preserve">  50cc</t>
  </si>
  <si>
    <t xml:space="preserve">  90cc</t>
  </si>
  <si>
    <t xml:space="preserve"> 125cc</t>
  </si>
  <si>
    <t xml:space="preserve"> 年 度</t>
  </si>
  <si>
    <r>
      <rPr>
        <sz val="10"/>
        <rFont val="ＭＳ 明朝"/>
        <family val="1"/>
        <charset val="128"/>
      </rPr>
      <t xml:space="preserve"> 250</t>
    </r>
    <r>
      <rPr>
        <sz val="10"/>
        <rFont val="Noto Sans"/>
        <family val="2"/>
      </rPr>
      <t xml:space="preserve">㏄以下</t>
    </r>
  </si>
  <si>
    <t xml:space="preserve">　以下</t>
  </si>
  <si>
    <t xml:space="preserve"> 以下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㏄以下には、ミニカーを含む。</t>
    </r>
  </si>
  <si>
    <t xml:space="preserve">　　　原動機付自転車には、軍人軍属の所有台数を含まない。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市民税課</t>
    </r>
  </si>
  <si>
    <t xml:space="preserve">電　　話  </t>
  </si>
  <si>
    <t xml:space="preserve">電話は遠・近距離へ手軽に利用できる伝達・通信手段として普及してきたが、近年､情報処理・情報</t>
  </si>
  <si>
    <t xml:space="preserve">郵　　便  </t>
  </si>
  <si>
    <r>
      <rPr>
        <sz val="10"/>
        <rFont val="Noto Sans"/>
        <family val="2"/>
      </rPr>
      <t xml:space="preserve">本市に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局の郵便局がある。その内訳は、普通局１、無特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また</t>
    </r>
  </si>
  <si>
    <r>
      <rPr>
        <sz val="10"/>
        <rFont val="Noto Sans"/>
        <family val="2"/>
      </rPr>
      <t xml:space="preserve">通信技術の急激な発展により、携帯・自動車電話、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、インターネットサービスなどによる通信が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局当りの利用人口は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万人、人口１万人当りの切手・印紙類販売所は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ケ所、同ポスト数は</t>
    </r>
  </si>
  <si>
    <t xml:space="preserve">急速に普及するとともに通信媒体も多様化している。こうした中で、従来の住宅用及び事務用の加入電話、公衆</t>
  </si>
  <si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箱となっている。               </t>
    </r>
  </si>
  <si>
    <r>
      <rPr>
        <sz val="10"/>
        <rFont val="Noto Sans"/>
        <family val="2"/>
      </rPr>
      <t xml:space="preserve">電話は減少傾向にある。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の県内の携帯･自動車電話契約数は</t>
    </r>
    <r>
      <rPr>
        <sz val="10"/>
        <rFont val="ＭＳ 明朝"/>
        <family val="1"/>
        <charset val="128"/>
      </rPr>
      <t xml:space="preserve">811,597</t>
    </r>
    <r>
      <rPr>
        <sz val="10"/>
        <rFont val="Noto Sans"/>
        <family val="2"/>
      </rPr>
      <t xml:space="preserve">件、</t>
    </r>
    <r>
      <rPr>
        <sz val="10"/>
        <rFont val="ＭＳ 明朝"/>
        <family val="1"/>
        <charset val="128"/>
      </rPr>
      <t xml:space="preserve">PHS49,167</t>
    </r>
    <r>
      <rPr>
        <sz val="10"/>
        <rFont val="Noto Sans"/>
        <family val="2"/>
      </rPr>
      <t xml:space="preserve">件、</t>
    </r>
    <r>
      <rPr>
        <sz val="10"/>
        <rFont val="ＭＳ 明朝"/>
        <family val="1"/>
        <charset val="128"/>
      </rPr>
      <t xml:space="preserve">ISDN60,471</t>
    </r>
  </si>
  <si>
    <r>
      <rPr>
        <sz val="10"/>
        <rFont val="Noto Sans"/>
        <family val="2"/>
      </rPr>
      <t xml:space="preserve">件で、加入電話数</t>
    </r>
    <r>
      <rPr>
        <sz val="10"/>
        <rFont val="ＭＳ 明朝"/>
        <family val="1"/>
        <charset val="128"/>
      </rPr>
      <t xml:space="preserve">469,428</t>
    </r>
    <r>
      <rPr>
        <sz val="10"/>
        <rFont val="Noto Sans"/>
        <family val="2"/>
      </rPr>
      <t xml:space="preserve">件を大幅に上回っている。資料：平成１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版沖縄県統計年鑑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8)   </t>
    </r>
    <r>
      <rPr>
        <sz val="10"/>
        <rFont val="Noto Sans"/>
        <family val="2"/>
      </rPr>
      <t xml:space="preserve">電話施設の概況（各年度共３月末現在）</t>
    </r>
  </si>
  <si>
    <t xml:space="preserve">（単位：戸、回線数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  市別郵便利用普及状況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末現在）</t>
    </r>
  </si>
  <si>
    <t xml:space="preserve">窓口機関</t>
  </si>
  <si>
    <t xml:space="preserve">郵便切手類</t>
  </si>
  <si>
    <t xml:space="preserve">郵便ポスト</t>
  </si>
  <si>
    <t xml:space="preserve"> 世  帯  数</t>
  </si>
  <si>
    <t xml:space="preserve">  総　　数</t>
  </si>
  <si>
    <t xml:space="preserve">加　　　入　　　電      話</t>
  </si>
  <si>
    <t xml:space="preserve">公 衆 電 話</t>
  </si>
  <si>
    <t xml:space="preserve">  普 及 率</t>
  </si>
  <si>
    <t xml:space="preserve">人</t>
  </si>
  <si>
    <t xml:space="preserve">販  売  所</t>
  </si>
  <si>
    <t xml:space="preserve">年　度</t>
  </si>
  <si>
    <t xml:space="preserve">  Ｂ</t>
  </si>
  <si>
    <t xml:space="preserve">総　　数</t>
  </si>
  <si>
    <t xml:space="preserve">普通局</t>
  </si>
  <si>
    <t xml:space="preserve">集特局</t>
  </si>
  <si>
    <t xml:space="preserve">無特局</t>
  </si>
  <si>
    <t xml:space="preserve">分　　室</t>
  </si>
  <si>
    <t xml:space="preserve">簡易局</t>
  </si>
  <si>
    <t xml:space="preserve">一局当り　    　利用人口</t>
  </si>
  <si>
    <t xml:space="preserve">所　　数</t>
  </si>
  <si>
    <t xml:space="preserve">    人</t>
  </si>
  <si>
    <t xml:space="preserve">箱　数</t>
  </si>
  <si>
    <t xml:space="preserve">   （Ａ）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総 　数</t>
  </si>
  <si>
    <t xml:space="preserve">住 宅 用</t>
  </si>
  <si>
    <t xml:space="preserve">事 務 用</t>
  </si>
  <si>
    <t xml:space="preserve">街 頭 公 衆</t>
  </si>
  <si>
    <t xml:space="preserve">  ― ×100</t>
  </si>
  <si>
    <t xml:space="preserve">市　別</t>
  </si>
  <si>
    <t xml:space="preserve">口</t>
  </si>
  <si>
    <t xml:space="preserve">    口</t>
  </si>
  <si>
    <t xml:space="preserve">  Ａ</t>
  </si>
  <si>
    <t xml:space="preserve">当  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り  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明朝"/>
        <family val="1"/>
        <charset val="128"/>
      </rPr>
      <t xml:space="preserve">)</t>
    </r>
  </si>
  <si>
    <t xml:space="preserve">所  人</t>
  </si>
  <si>
    <t xml:space="preserve">箱  人</t>
  </si>
  <si>
    <t xml:space="preserve"> 数</t>
  </si>
  <si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沖縄県</t>
  </si>
  <si>
    <t xml:space="preserve">那覇市</t>
  </si>
  <si>
    <t xml:space="preserve">うるま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資料：ＮＴＴ西日本 沖縄支店</t>
  </si>
  <si>
    <t xml:space="preserve">豊見城市</t>
  </si>
  <si>
    <t xml:space="preserve">南城市</t>
  </si>
  <si>
    <r>
      <rPr>
        <sz val="10"/>
        <rFont val="Noto Sans"/>
        <family val="2"/>
      </rPr>
      <t xml:space="preserve">（注）人口は、沖縄県市町村課の住民基本台帳人口によ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の位を四捨五入</t>
    </r>
    <r>
      <rPr>
        <sz val="10"/>
        <rFont val="ＭＳ 明朝"/>
        <family val="1"/>
        <charset val="128"/>
      </rPr>
      <t xml:space="preserve">) </t>
    </r>
  </si>
  <si>
    <t xml:space="preserve">資料：日本郵政公社沖縄支社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）  郵便物数の推移（各年度共３月末現在）                                                                        </t>
    </r>
  </si>
  <si>
    <t xml:space="preserve">（単位：通、個）</t>
  </si>
  <si>
    <t xml:space="preserve">                      </t>
  </si>
  <si>
    <t xml:space="preserve">引　　　受　　　郵　　　便　　　物</t>
  </si>
  <si>
    <t xml:space="preserve">配達郵便物</t>
  </si>
  <si>
    <t xml:space="preserve">    総　　  　　　数</t>
  </si>
  <si>
    <t xml:space="preserve">通　常　郵　便　物　（通）</t>
  </si>
  <si>
    <t xml:space="preserve">小　包　郵　便　物</t>
  </si>
  <si>
    <t xml:space="preserve"> （個）</t>
  </si>
  <si>
    <t xml:space="preserve">総　　  　　数</t>
  </si>
  <si>
    <t xml:space="preserve">    通　常　郵　便　物　（通）</t>
  </si>
  <si>
    <t xml:space="preserve"> 小包郵便物（個）</t>
  </si>
  <si>
    <t xml:space="preserve">一日平均</t>
  </si>
  <si>
    <t xml:space="preserve">計</t>
  </si>
  <si>
    <t xml:space="preserve">普　　通</t>
  </si>
  <si>
    <t xml:space="preserve">書　　留</t>
  </si>
  <si>
    <t xml:space="preserve">普　  通</t>
  </si>
  <si>
    <t xml:space="preserve">書　留</t>
  </si>
  <si>
    <t xml:space="preserve">普 　 通</t>
  </si>
  <si>
    <t xml:space="preserve">書　  留</t>
  </si>
  <si>
    <t xml:space="preserve"> 普　通</t>
  </si>
  <si>
    <t xml:space="preserve"> 書　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引受郵便物は浦添市内の郵便局窓口で引き受けられたものである。※</t>
    </r>
    <r>
      <rPr>
        <sz val="10"/>
        <rFont val="ＭＳ 明朝"/>
        <family val="1"/>
        <charset val="128"/>
      </rPr>
      <t xml:space="preserve">13,14</t>
    </r>
    <r>
      <rPr>
        <sz val="10"/>
        <rFont val="Noto Sans"/>
        <family val="2"/>
      </rPr>
      <t xml:space="preserve">年度は統計収集していない。</t>
    </r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の冊子小包は引受郵便物の小包郵便物に含まれる。</t>
    </r>
  </si>
  <si>
    <r>
      <rPr>
        <sz val="10"/>
        <rFont val="Noto Sans"/>
        <family val="2"/>
      </rPr>
      <t xml:space="preserve">　　　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は配達郵便物の通常普通郵便がデータ不足のため集計がとれない。</t>
    </r>
  </si>
  <si>
    <t xml:space="preserve">　　（配達郵便局では通常郵便物に含まれる。）</t>
  </si>
  <si>
    <r>
      <rPr>
        <sz val="10"/>
        <rFont val="Noto Sans"/>
        <family val="2"/>
      </rPr>
      <t xml:space="preserve">　　　※</t>
    </r>
    <r>
      <rPr>
        <sz val="10"/>
        <rFont val="ＭＳ 明朝"/>
        <family val="1"/>
        <charset val="128"/>
      </rPr>
      <t xml:space="preserve">15,16</t>
    </r>
    <r>
      <rPr>
        <sz val="10"/>
        <rFont val="Noto Sans"/>
        <family val="2"/>
      </rPr>
      <t xml:space="preserve">年度の数値には年賀、選挙、国際を含まない。</t>
    </r>
  </si>
  <si>
    <t xml:space="preserve">Ⅷ　　道 路、交 通 及 び 通 信　　</t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）本市の登録自動車台数の推移（Ｐ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参照）（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）本市の届出自動車（小型）保有台数（Ｐ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参照）</t>
    </r>
  </si>
  <si>
    <t xml:space="preserve">貨物用</t>
  </si>
  <si>
    <t xml:space="preserve">乗 用</t>
  </si>
  <si>
    <t xml:space="preserve">乗合用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小型二輪車</t>
  </si>
  <si>
    <t xml:space="preserve">軽自動車</t>
  </si>
  <si>
    <t xml:space="preserve">小型特殊車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）種類別、電話の構成（Ｐ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参照）     　　        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）郵便物数の構成（Ｐ</t>
    </r>
    <r>
      <rPr>
        <sz val="10"/>
        <rFont val="ＭＳ 明朝"/>
        <family val="1"/>
        <charset val="128"/>
      </rPr>
      <t xml:space="preserve">112.113</t>
    </r>
    <r>
      <rPr>
        <sz val="10"/>
        <rFont val="Noto Sans"/>
        <family val="2"/>
      </rPr>
      <t xml:space="preserve">参照）</t>
    </r>
  </si>
  <si>
    <t xml:space="preserve">公衆電話</t>
  </si>
  <si>
    <t xml:space="preserve">通常郵便物</t>
  </si>
  <si>
    <t xml:space="preserve">小包郵便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 * #,##0_ ;_ * \-#,##0_ ;_ * \-_ ;_ @_ "/>
    <numFmt numFmtId="167" formatCode="0_);[RED]\(0\)"/>
    <numFmt numFmtId="168" formatCode="_ * #,##0.0_ ;_ * \-#,##0.0_ ;_ * \-?_ ;_ @_ "/>
    <numFmt numFmtId="169" formatCode="_ * #,##0.0_ ;_ * \-#,##0.0_ ;_ * \-_ ;_ @_ "/>
    <numFmt numFmtId="170" formatCode="#,##0_);[RED]\(#,##0\)"/>
    <numFmt numFmtId="171" formatCode="@"/>
    <numFmt numFmtId="172" formatCode="#,##0_ "/>
    <numFmt numFmtId="173" formatCode="#,##0;[RED]#,##0"/>
    <numFmt numFmtId="174" formatCode="_ * #,##0.00_ ;_ * \-#,##0.00_ ;_ * \-??_ ;_ @_ "/>
    <numFmt numFmtId="175" formatCode="#,##0_);\(#,##0\)"/>
    <numFmt numFmtId="176" formatCode="#,##0.0_);\(#,##0.0\)"/>
    <numFmt numFmtId="177" formatCode="#,##0.0_ "/>
    <numFmt numFmtId="178" formatCode="0.0_ "/>
    <numFmt numFmtId="179" formatCode="[$-409]#,##0_);[RED]\(#,##0\)"/>
    <numFmt numFmtId="180" formatCode="#,##0;\△#,##0"/>
    <numFmt numFmtId="181" formatCode="[$-409]#,##0_);\(#,##0\)"/>
    <numFmt numFmtId="182" formatCode="0%"/>
    <numFmt numFmtId="183" formatCode="0.0%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255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度共３月末現在</a:t>
            </a:r>
          </a:p>
        </c:rich>
      </c:tx>
      <c:layout>
        <c:manualLayout>
          <c:xMode val="edge"/>
          <c:yMode val="edge"/>
          <c:x val="0.300403225806452"/>
          <c:y val="0.04698795180722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7020373514431"/>
          <c:y val="0.146768893756846"/>
          <c:w val="0.929223259762309"/>
          <c:h val="0.761883899233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貨物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</c:strCache>
            </c:strRef>
          </c:cat>
          <c:val>
            <c:numRef>
              <c:f>グラフ!$H$6:$H$9</c:f>
              <c:numCache>
                <c:formatCode>General</c:formatCode>
                <c:ptCount val="4"/>
                <c:pt idx="0">
                  <c:v>8259</c:v>
                </c:pt>
                <c:pt idx="1">
                  <c:v>8188</c:v>
                </c:pt>
                <c:pt idx="2">
                  <c:v>8107</c:v>
                </c:pt>
                <c:pt idx="3">
                  <c:v>8142</c:v>
                </c:pt>
              </c:numCache>
            </c:numRef>
          </c:val>
        </c:ser>
        <c:ser>
          <c:idx val="1"/>
          <c:order val="1"/>
          <c:tx>
            <c:strRef>
              <c:f>グラフ!$I$5</c:f>
              <c:strCache>
                <c:ptCount val="1"/>
                <c:pt idx="0">
                  <c:v>乗 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</c:strCache>
            </c:strRef>
          </c:cat>
          <c:val>
            <c:numRef>
              <c:f>グラフ!$I$6:$I$9</c:f>
              <c:numCache>
                <c:formatCode>General</c:formatCode>
                <c:ptCount val="4"/>
                <c:pt idx="0">
                  <c:v>34461</c:v>
                </c:pt>
                <c:pt idx="1">
                  <c:v>33496</c:v>
                </c:pt>
                <c:pt idx="2">
                  <c:v>32830</c:v>
                </c:pt>
                <c:pt idx="3">
                  <c:v>32007</c:v>
                </c:pt>
              </c:numCache>
            </c:numRef>
          </c:val>
        </c:ser>
        <c:ser>
          <c:idx val="2"/>
          <c:order val="2"/>
          <c:tx>
            <c:strRef>
              <c:f>グラフ!$J$5</c:f>
              <c:strCache>
                <c:ptCount val="1"/>
                <c:pt idx="0">
                  <c:v>乗合用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_);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</c:strCache>
            </c:strRef>
          </c:cat>
          <c:val>
            <c:numRef>
              <c:f>グラフ!$J$6:$J$9</c:f>
              <c:numCache>
                <c:formatCode>General</c:formatCode>
                <c:ptCount val="4"/>
                <c:pt idx="0">
                  <c:v>94</c:v>
                </c:pt>
                <c:pt idx="1">
                  <c:v>98</c:v>
                </c:pt>
                <c:pt idx="2">
                  <c:v>104</c:v>
                </c:pt>
                <c:pt idx="3">
                  <c:v>102</c:v>
                </c:pt>
              </c:numCache>
            </c:numRef>
          </c:val>
        </c:ser>
        <c:ser>
          <c:idx val="3"/>
          <c:order val="3"/>
          <c:tx>
            <c:strRef>
              <c:f>グラフ!$K$5</c:f>
              <c:strCache>
                <c:ptCount val="1"/>
                <c:pt idx="0">
                  <c:v>特種(殊)用途用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</c:strCache>
            </c:strRef>
          </c:cat>
          <c:val>
            <c:numRef>
              <c:f>グラフ!$K$6:$K$9</c:f>
              <c:numCache>
                <c:formatCode>General</c:formatCode>
                <c:ptCount val="4"/>
                <c:pt idx="0">
                  <c:v>1696</c:v>
                </c:pt>
                <c:pt idx="1">
                  <c:v>1648</c:v>
                </c:pt>
                <c:pt idx="2">
                  <c:v>1637</c:v>
                </c:pt>
                <c:pt idx="3">
                  <c:v>1624</c:v>
                </c:pt>
              </c:numCache>
            </c:numRef>
          </c:val>
        </c:ser>
        <c:gapWidth val="30"/>
        <c:overlap val="100"/>
        <c:axId val="96722445"/>
        <c:axId val="31090204"/>
      </c:barChart>
      <c:catAx>
        <c:axId val="967224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0204"/>
        <c:crossesAt val="0"/>
        <c:auto val="1"/>
        <c:lblAlgn val="ctr"/>
        <c:lblOffset val="100"/>
        <c:noMultiLvlLbl val="0"/>
      </c:catAx>
      <c:valAx>
        <c:axId val="3109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907258064516129"/>
              <c:y val="0.08094194961664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244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528013582343"/>
          <c:y val="0.918729463307777"/>
          <c:w val="0.711269100169779"/>
          <c:h val="0.0541073384446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１８年３月末現在</a:t>
            </a:r>
          </a:p>
        </c:rich>
      </c:tx>
      <c:layout>
        <c:manualLayout>
          <c:xMode val="edge"/>
          <c:yMode val="edge"/>
          <c:x val="0.353067123434322"/>
          <c:y val="0.04577389823291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6542126110695"/>
          <c:y val="0.14381520119225"/>
          <c:w val="0.970345787388931"/>
          <c:h val="0.8561847988077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3:$K$13</c:f>
              <c:strCache>
                <c:ptCount val="4"/>
                <c:pt idx="0">
                  <c:v>小型二輪車</c:v>
                </c:pt>
                <c:pt idx="1">
                  <c:v>軽自動車</c:v>
                </c:pt>
                <c:pt idx="2">
                  <c:v>小型特殊車</c:v>
                </c:pt>
                <c:pt idx="3">
                  <c:v>原動機付自転車</c:v>
                </c:pt>
              </c:strCache>
            </c:strRef>
          </c:cat>
          <c:val>
            <c:numRef>
              <c:f>グラフ!$H$14:$K$14</c:f>
              <c:numCache>
                <c:formatCode>General</c:formatCode>
                <c:ptCount val="4"/>
                <c:pt idx="0">
                  <c:v>1127</c:v>
                </c:pt>
                <c:pt idx="1">
                  <c:v>33763</c:v>
                </c:pt>
                <c:pt idx="2">
                  <c:v>18</c:v>
                </c:pt>
                <c:pt idx="3">
                  <c:v>10622</c:v>
                </c:pt>
              </c:numCache>
            </c:numRef>
          </c:val>
        </c:ser>
        <c:gapWidth val="30"/>
        <c:shape val="box"/>
        <c:axId val="71261298"/>
        <c:axId val="31402723"/>
        <c:axId val="0"/>
      </c:bar3DChart>
      <c:catAx>
        <c:axId val="71261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2723"/>
        <c:crossesAt val="0"/>
        <c:auto val="1"/>
        <c:lblAlgn val="ctr"/>
        <c:lblOffset val="100"/>
        <c:noMultiLvlLbl val="0"/>
      </c:catAx>
      <c:valAx>
        <c:axId val="314027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214859222781287"/>
              <c:y val="0.08420268256333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12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8年度末現在</a:t>
            </a:r>
          </a:p>
        </c:rich>
      </c:tx>
      <c:layout>
        <c:manualLayout>
          <c:xMode val="edge"/>
          <c:yMode val="edge"/>
          <c:x val="0.312813684318345"/>
          <c:y val="0.04038288962010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10314452524839"/>
          <c:y val="0.21966297736564"/>
          <c:w val="0.801905152104886"/>
          <c:h val="0.73377206102303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29:$K$29</c:f>
              <c:strCache>
                <c:ptCount val="3"/>
                <c:pt idx="0">
                  <c:v>住 宅 用</c:v>
                </c:pt>
                <c:pt idx="1">
                  <c:v>事 務 用</c:v>
                </c:pt>
                <c:pt idx="2">
                  <c:v>公衆電話</c:v>
                </c:pt>
              </c:strCache>
            </c:strRef>
          </c:cat>
          <c:val>
            <c:numRef>
              <c:f>グラフ!$I$30:$K$30</c:f>
              <c:numCache>
                <c:formatCode>General</c:formatCode>
                <c:ptCount val="3"/>
                <c:pt idx="0">
                  <c:v>25529</c:v>
                </c:pt>
                <c:pt idx="1">
                  <c:v>7770</c:v>
                </c:pt>
                <c:pt idx="2">
                  <c:v>2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17年度引受郵便物</a:t>
            </a:r>
          </a:p>
        </c:rich>
      </c:tx>
      <c:layout>
        <c:manualLayout>
          <c:xMode val="edge"/>
          <c:yMode val="edge"/>
          <c:x val="0.326295142494519"/>
          <c:y val="0.0357858574291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18299296180916"/>
          <c:y val="0.206842255940452"/>
          <c:w val="0.664705203646014"/>
          <c:h val="0.76739192671056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3:$J$33</c:f>
              <c:strCache>
                <c:ptCount val="2"/>
                <c:pt idx="0">
                  <c:v>通常郵便物</c:v>
                </c:pt>
                <c:pt idx="1">
                  <c:v>小包郵便物</c:v>
                </c:pt>
              </c:strCache>
            </c:strRef>
          </c:cat>
          <c:val>
            <c:numRef>
              <c:f>グラフ!$I$34:$J$34</c:f>
              <c:numCache>
                <c:formatCode>General</c:formatCode>
                <c:ptCount val="2"/>
                <c:pt idx="0">
                  <c:v>9663740</c:v>
                </c:pt>
                <c:pt idx="1">
                  <c:v>1930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17年度配達郵便物</a:t>
            </a:r>
          </a:p>
        </c:rich>
      </c:tx>
      <c:layout>
        <c:manualLayout>
          <c:xMode val="edge"/>
          <c:yMode val="edge"/>
          <c:x val="0.300046019328118"/>
          <c:y val="0.05977616853192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01909802116889"/>
          <c:y val="0.251086240947992"/>
          <c:w val="0.662103083294984"/>
          <c:h val="0.70849242922975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8:$J$38</c:f>
              <c:strCache>
                <c:ptCount val="2"/>
                <c:pt idx="0">
                  <c:v>通常郵便物</c:v>
                </c:pt>
                <c:pt idx="1">
                  <c:v>小包郵便物</c:v>
                </c:pt>
              </c:strCache>
            </c:strRef>
          </c:cat>
          <c:val>
            <c:numRef>
              <c:f>グラフ!$I$39:$J$39</c:f>
              <c:numCache>
                <c:formatCode>General</c:formatCode>
                <c:ptCount val="2"/>
                <c:pt idx="0">
                  <c:v>13449570</c:v>
                </c:pt>
                <c:pt idx="1">
                  <c:v>2379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5</xdr:row>
      <xdr:rowOff>95040</xdr:rowOff>
    </xdr:from>
    <xdr:to>
      <xdr:col>2</xdr:col>
      <xdr:colOff>110772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71280" y="923760"/>
        <a:ext cx="33922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2040</xdr:colOff>
      <xdr:row>5</xdr:row>
      <xdr:rowOff>85680</xdr:rowOff>
    </xdr:from>
    <xdr:to>
      <xdr:col>5</xdr:col>
      <xdr:colOff>1128600</xdr:colOff>
      <xdr:row>27</xdr:row>
      <xdr:rowOff>114480</xdr:rowOff>
    </xdr:to>
    <xdr:graphicFrame>
      <xdr:nvGraphicFramePr>
        <xdr:cNvPr id="1" name="Chart 2"/>
        <xdr:cNvGraphicFramePr/>
      </xdr:nvGraphicFramePr>
      <xdr:xfrm>
        <a:off x="3655800" y="914400"/>
        <a:ext cx="336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95040</xdr:rowOff>
    </xdr:from>
    <xdr:to>
      <xdr:col>2</xdr:col>
      <xdr:colOff>1158480</xdr:colOff>
      <xdr:row>53</xdr:row>
      <xdr:rowOff>47520</xdr:rowOff>
    </xdr:to>
    <xdr:graphicFrame>
      <xdr:nvGraphicFramePr>
        <xdr:cNvPr id="2" name="Chart 3"/>
        <xdr:cNvGraphicFramePr/>
      </xdr:nvGraphicFramePr>
      <xdr:xfrm>
        <a:off x="0" y="4581360"/>
        <a:ext cx="35143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4360</xdr:colOff>
      <xdr:row>29</xdr:row>
      <xdr:rowOff>47520</xdr:rowOff>
    </xdr:from>
    <xdr:to>
      <xdr:col>5</xdr:col>
      <xdr:colOff>1088280</xdr:colOff>
      <xdr:row>45</xdr:row>
      <xdr:rowOff>123840</xdr:rowOff>
    </xdr:to>
    <xdr:graphicFrame>
      <xdr:nvGraphicFramePr>
        <xdr:cNvPr id="9" name="Chart 4"/>
        <xdr:cNvGraphicFramePr/>
      </xdr:nvGraphicFramePr>
      <xdr:xfrm>
        <a:off x="3858120" y="4533840"/>
        <a:ext cx="31197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24360</xdr:colOff>
      <xdr:row>45</xdr:row>
      <xdr:rowOff>142920</xdr:rowOff>
    </xdr:from>
    <xdr:to>
      <xdr:col>5</xdr:col>
      <xdr:colOff>1097280</xdr:colOff>
      <xdr:row>63</xdr:row>
      <xdr:rowOff>133560</xdr:rowOff>
    </xdr:to>
    <xdr:graphicFrame>
      <xdr:nvGraphicFramePr>
        <xdr:cNvPr id="13" name="Chart 5"/>
        <xdr:cNvGraphicFramePr/>
      </xdr:nvGraphicFramePr>
      <xdr:xfrm>
        <a:off x="3858120" y="7067520"/>
        <a:ext cx="3128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43720</xdr:colOff>
      <xdr:row>43</xdr:row>
      <xdr:rowOff>75960</xdr:rowOff>
    </xdr:from>
    <xdr:to>
      <xdr:col>5</xdr:col>
      <xdr:colOff>377280</xdr:colOff>
      <xdr:row>43</xdr:row>
      <xdr:rowOff>142560</xdr:rowOff>
    </xdr:to>
    <xdr:sp>
      <xdr:nvSpPr>
        <xdr:cNvPr id="18" name="Line 6"/>
        <xdr:cNvSpPr/>
      </xdr:nvSpPr>
      <xdr:spPr>
        <a:xfrm>
          <a:off x="6133320" y="6696000"/>
          <a:ext cx="133560" cy="6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17812147905</cdr:x>
      <cdr:y>0.147771462758002</cdr:y>
    </cdr:from>
    <cdr:to>
      <cdr:x>0.48202396804261</cdr:x>
      <cdr:y>0.147771462758002</cdr:y>
    </cdr:to>
    <cdr:sp>
      <cdr:nvSpPr>
        <cdr:cNvPr id="3" name="Line 1"/>
        <cdr:cNvSpPr/>
      </cdr:nvSpPr>
      <cdr:spPr>
        <a:xfrm>
          <a:off x="1352160" y="53352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02396804261</cdr:x>
      <cdr:y>0.147771462758002</cdr:y>
    </cdr:from>
    <cdr:to>
      <cdr:x>0.48202396804261</cdr:x>
      <cdr:y>0.205204905773258</cdr:y>
    </cdr:to>
    <cdr:sp>
      <cdr:nvSpPr>
        <cdr:cNvPr id="4" name="Line 2"/>
        <cdr:cNvSpPr/>
      </cdr:nvSpPr>
      <cdr:spPr>
        <a:xfrm>
          <a:off x="1694160" y="533520"/>
          <a:ext cx="0" cy="2073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74044863259</cdr:x>
      <cdr:y>0.562468840362947</cdr:y>
    </cdr:from>
    <cdr:to>
      <cdr:x>0.630236607600123</cdr:x>
      <cdr:y>0.611725994615615</cdr:y>
    </cdr:to>
    <cdr:sp>
      <cdr:nvSpPr>
        <cdr:cNvPr id="5" name="Text Box 3"/>
        <cdr:cNvSpPr/>
      </cdr:nvSpPr>
      <cdr:spPr>
        <a:xfrm>
          <a:off x="1271520" y="2030760"/>
          <a:ext cx="9435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総数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7,23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4142169415139</cdr:x>
      <cdr:y>0.32974374314488</cdr:y>
    </cdr:from>
    <cdr:to>
      <cdr:x>0.183857420874731</cdr:x>
      <cdr:y>0.346295742347193</cdr:y>
    </cdr:to>
    <cdr:sp>
      <cdr:nvSpPr>
        <cdr:cNvPr id="6" name="Line 4"/>
        <cdr:cNvSpPr/>
      </cdr:nvSpPr>
      <cdr:spPr>
        <a:xfrm flipH="1" flipV="1">
          <a:off x="436320" y="1190520"/>
          <a:ext cx="209880" cy="59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965584349073</cdr:x>
      <cdr:y>0.678233123940572</cdr:y>
    </cdr:from>
    <cdr:to>
      <cdr:x>1</cdr:x>
      <cdr:y>0.792202612423971</cdr:y>
    </cdr:to>
    <cdr:sp>
      <cdr:nvSpPr>
        <cdr:cNvPr id="7" name="Line 5"/>
        <cdr:cNvSpPr/>
      </cdr:nvSpPr>
      <cdr:spPr>
        <a:xfrm>
          <a:off x="3064680" y="2448720"/>
          <a:ext cx="450000" cy="4114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3126088292533</cdr:x>
      <cdr:y>0.792202612423971</cdr:y>
    </cdr:from>
    <cdr:to>
      <cdr:x>0.999897572467479</cdr:x>
      <cdr:y>0.811047960913351</cdr:y>
    </cdr:to>
    <cdr:sp>
      <cdr:nvSpPr>
        <cdr:cNvPr id="8" name="Line 6"/>
        <cdr:cNvSpPr/>
      </cdr:nvSpPr>
      <cdr:spPr>
        <a:xfrm flipH="1">
          <a:off x="3385080" y="2860200"/>
          <a:ext cx="129240" cy="68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525095188647</cdr:x>
      <cdr:y>0.153736043515603</cdr:y>
    </cdr:from>
    <cdr:to>
      <cdr:x>0.517018576208607</cdr:x>
      <cdr:y>0.154022330375036</cdr:y>
    </cdr:to>
    <cdr:sp>
      <cdr:nvSpPr>
        <cdr:cNvPr id="10" name="Line 1"/>
        <cdr:cNvSpPr/>
      </cdr:nvSpPr>
      <cdr:spPr>
        <a:xfrm>
          <a:off x="1084320" y="386640"/>
          <a:ext cx="528840" cy="7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98003922926</cdr:x>
      <cdr:y>0.152447752648153</cdr:y>
    </cdr:from>
    <cdr:to>
      <cdr:x>0.51898003922926</cdr:x>
      <cdr:y>0.207987403378185</cdr:y>
    </cdr:to>
    <cdr:sp>
      <cdr:nvSpPr>
        <cdr:cNvPr id="11" name="Line 2"/>
        <cdr:cNvSpPr/>
      </cdr:nvSpPr>
      <cdr:spPr>
        <a:xfrm>
          <a:off x="1619280" y="383400"/>
          <a:ext cx="0" cy="139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484942886812</cdr:x>
      <cdr:y>0.535785857429144</cdr:y>
    </cdr:from>
    <cdr:to>
      <cdr:x>0.692281066112842</cdr:x>
      <cdr:y>0.613799026624678</cdr:y>
    </cdr:to>
    <cdr:sp>
      <cdr:nvSpPr>
        <cdr:cNvPr id="12" name="Text Box 3"/>
        <cdr:cNvSpPr/>
      </cdr:nvSpPr>
      <cdr:spPr>
        <a:xfrm>
          <a:off x="1221480" y="1347480"/>
          <a:ext cx="9385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総数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9,856,8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296364473079</cdr:x>
      <cdr:y>0.569980250164582</cdr:y>
    </cdr:from>
    <cdr:to>
      <cdr:x>0.695006902899218</cdr:x>
      <cdr:y>0.645687952600395</cdr:y>
    </cdr:to>
    <cdr:sp>
      <cdr:nvSpPr>
        <cdr:cNvPr id="14" name="Text Box 1"/>
        <cdr:cNvSpPr/>
      </cdr:nvSpPr>
      <cdr:spPr>
        <a:xfrm>
          <a:off x="1164960" y="1558440"/>
          <a:ext cx="100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総数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3,687,55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226875287621</cdr:x>
      <cdr:y>0.166556945358789</cdr:y>
    </cdr:from>
    <cdr:to>
      <cdr:x>0.506787850897377</cdr:x>
      <cdr:y>0.166951942067149</cdr:y>
    </cdr:to>
    <cdr:sp>
      <cdr:nvSpPr>
        <cdr:cNvPr id="15" name="Line 2"/>
        <cdr:cNvSpPr/>
      </cdr:nvSpPr>
      <cdr:spPr>
        <a:xfrm>
          <a:off x="1280520" y="455400"/>
          <a:ext cx="305280" cy="1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787850897377</cdr:x>
      <cdr:y>0.166951942067149</cdr:y>
    </cdr:from>
    <cdr:to>
      <cdr:x>0.507248044178555</cdr:x>
      <cdr:y>0.293745885450955</cdr:y>
    </cdr:to>
    <cdr:sp>
      <cdr:nvSpPr>
        <cdr:cNvPr id="16" name="Line 3"/>
        <cdr:cNvSpPr/>
      </cdr:nvSpPr>
      <cdr:spPr>
        <a:xfrm>
          <a:off x="1585800" y="456480"/>
          <a:ext cx="1440" cy="346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272434422458</cdr:x>
      <cdr:y>0.895194206714944</cdr:y>
    </cdr:from>
    <cdr:to>
      <cdr:x>0.78025770823746</cdr:x>
      <cdr:y>0.895194206714944</cdr:y>
    </cdr:to>
    <cdr:sp>
      <cdr:nvSpPr>
        <cdr:cNvPr id="17" name="Line 4"/>
        <cdr:cNvSpPr/>
      </cdr:nvSpPr>
      <cdr:spPr>
        <a:xfrm>
          <a:off x="2178720" y="2447640"/>
          <a:ext cx="2628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14.7"/>
    <col collapsed="false" customWidth="true" hidden="false" outlineLevel="0" max="7" min="7" style="1" width="14.99"/>
    <col collapsed="false" customWidth="true" hidden="false" outlineLevel="0" max="9" min="8" style="1" width="12.71"/>
    <col collapsed="false" customWidth="true" hidden="false" outlineLevel="0" max="19" min="10" style="1" width="7.42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D1" s="2" t="s">
        <v>0</v>
      </c>
      <c r="H1" s="3" t="s">
        <v>1</v>
      </c>
      <c r="S1" s="4" t="s">
        <v>2</v>
      </c>
    </row>
    <row r="2" customFormat="false" ht="13.5" hidden="false" customHeight="true" outlineLevel="0" collapsed="false">
      <c r="H2" s="5" t="s">
        <v>3</v>
      </c>
      <c r="I2" s="6" t="s">
        <v>4</v>
      </c>
      <c r="J2" s="7" t="s">
        <v>5</v>
      </c>
      <c r="K2" s="7"/>
      <c r="L2" s="7"/>
      <c r="M2" s="7"/>
      <c r="N2" s="7"/>
      <c r="O2" s="8" t="s">
        <v>6</v>
      </c>
      <c r="P2" s="8"/>
      <c r="Q2" s="8"/>
      <c r="R2" s="8"/>
      <c r="S2" s="8"/>
      <c r="T2" s="9"/>
    </row>
    <row r="3" customFormat="false" ht="13.5" hidden="false" customHeight="true" outlineLevel="0" collapsed="false">
      <c r="H3" s="5"/>
      <c r="I3" s="6"/>
      <c r="J3" s="7"/>
      <c r="K3" s="7"/>
      <c r="L3" s="7"/>
      <c r="M3" s="7"/>
      <c r="N3" s="7"/>
      <c r="O3" s="8"/>
      <c r="P3" s="8"/>
      <c r="Q3" s="8"/>
      <c r="R3" s="8"/>
      <c r="S3" s="8"/>
      <c r="T3" s="9"/>
    </row>
    <row r="4" customFormat="false" ht="15" hidden="false" customHeight="true" outlineLevel="0" collapsed="false">
      <c r="A4" s="10" t="s">
        <v>7</v>
      </c>
      <c r="B4" s="3" t="s">
        <v>8</v>
      </c>
      <c r="H4" s="5"/>
      <c r="I4" s="6"/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9"/>
    </row>
    <row r="5" customFormat="false" ht="15" hidden="false" customHeight="true" outlineLevel="0" collapsed="false">
      <c r="B5" s="3" t="s">
        <v>14</v>
      </c>
      <c r="H5" s="5"/>
      <c r="I5" s="6"/>
      <c r="J5" s="11"/>
      <c r="K5" s="11"/>
      <c r="L5" s="11"/>
      <c r="M5" s="11"/>
      <c r="N5" s="11"/>
      <c r="O5" s="11"/>
      <c r="P5" s="11"/>
      <c r="Q5" s="11"/>
      <c r="R5" s="11"/>
      <c r="S5" s="12"/>
      <c r="T5" s="9"/>
    </row>
    <row r="6" customFormat="false" ht="15" hidden="false" customHeight="true" outlineLevel="0" collapsed="false">
      <c r="A6" s="3" t="s">
        <v>15</v>
      </c>
      <c r="H6" s="13" t="s">
        <v>16</v>
      </c>
      <c r="I6" s="14" t="n">
        <v>845</v>
      </c>
      <c r="J6" s="15" t="n">
        <f aca="false">SUM(J7:J25)</f>
        <v>108</v>
      </c>
      <c r="K6" s="15" t="n">
        <f aca="false">SUM(K7:K25)</f>
        <v>26</v>
      </c>
      <c r="L6" s="15" t="n">
        <f aca="false">SUM(L7:L25)</f>
        <v>49</v>
      </c>
      <c r="M6" s="15" t="n">
        <f aca="false">SUM(M7:M25)</f>
        <v>32</v>
      </c>
      <c r="N6" s="15" t="n">
        <f aca="false">SUM(N7:N25)</f>
        <v>1</v>
      </c>
      <c r="O6" s="15" t="n">
        <f aca="false">SUM(O7:O25)</f>
        <v>15</v>
      </c>
      <c r="P6" s="15" t="n">
        <f aca="false">SUM(P7:P25)</f>
        <v>9</v>
      </c>
      <c r="Q6" s="15" t="n">
        <f aca="false">SUM(Q7:Q25)</f>
        <v>5</v>
      </c>
      <c r="R6" s="15" t="n">
        <f aca="false">SUM(R7:R25)</f>
        <v>1</v>
      </c>
      <c r="S6" s="16" t="n">
        <f aca="false">SUM(S7:S25)</f>
        <v>0</v>
      </c>
      <c r="T6" s="9"/>
    </row>
    <row r="7" customFormat="false" ht="15" hidden="false" customHeight="true" outlineLevel="0" collapsed="false">
      <c r="A7" s="3" t="s">
        <v>17</v>
      </c>
      <c r="H7" s="17" t="s">
        <v>18</v>
      </c>
      <c r="I7" s="18" t="n">
        <v>44</v>
      </c>
      <c r="J7" s="19" t="n">
        <f aca="false">SUM(K7:N7)</f>
        <v>6</v>
      </c>
      <c r="K7" s="19" t="n">
        <v>0</v>
      </c>
      <c r="L7" s="19" t="n">
        <v>4</v>
      </c>
      <c r="M7" s="19" t="n">
        <v>2</v>
      </c>
      <c r="N7" s="19" t="n">
        <v>0</v>
      </c>
      <c r="O7" s="20" t="n">
        <f aca="false">SUM(P7:S7)</f>
        <v>1</v>
      </c>
      <c r="P7" s="19" t="n">
        <v>1</v>
      </c>
      <c r="Q7" s="19" t="n">
        <v>0</v>
      </c>
      <c r="R7" s="19" t="s">
        <v>19</v>
      </c>
      <c r="S7" s="21" t="n">
        <v>0</v>
      </c>
      <c r="T7" s="9"/>
    </row>
    <row r="8" customFormat="false" ht="15" hidden="false" customHeight="true" outlineLevel="0" collapsed="false">
      <c r="A8" s="3" t="s">
        <v>20</v>
      </c>
      <c r="H8" s="17" t="s">
        <v>21</v>
      </c>
      <c r="I8" s="18" t="n">
        <v>36</v>
      </c>
      <c r="J8" s="19" t="n">
        <f aca="false">SUM(K8:N8)</f>
        <v>5</v>
      </c>
      <c r="K8" s="19" t="n">
        <v>0</v>
      </c>
      <c r="L8" s="19" t="n">
        <v>5</v>
      </c>
      <c r="M8" s="19" t="n">
        <v>0</v>
      </c>
      <c r="N8" s="19" t="n">
        <v>0</v>
      </c>
      <c r="O8" s="20" t="n">
        <f aca="false">SUM(P8:S8)</f>
        <v>1</v>
      </c>
      <c r="P8" s="19" t="n">
        <v>1</v>
      </c>
      <c r="Q8" s="19" t="n">
        <v>0</v>
      </c>
      <c r="R8" s="19" t="s">
        <v>19</v>
      </c>
      <c r="S8" s="21" t="n">
        <v>0</v>
      </c>
      <c r="T8" s="9"/>
    </row>
    <row r="9" customFormat="false" ht="15" hidden="false" customHeight="true" outlineLevel="0" collapsed="false">
      <c r="A9" s="1" t="s">
        <v>22</v>
      </c>
      <c r="H9" s="17" t="s">
        <v>23</v>
      </c>
      <c r="I9" s="18" t="n">
        <v>84</v>
      </c>
      <c r="J9" s="19" t="n">
        <f aca="false">SUM(K9:N9)</f>
        <v>9</v>
      </c>
      <c r="K9" s="19" t="n">
        <v>0</v>
      </c>
      <c r="L9" s="19" t="n">
        <v>6</v>
      </c>
      <c r="M9" s="19" t="n">
        <v>3</v>
      </c>
      <c r="N9" s="19" t="n">
        <v>0</v>
      </c>
      <c r="O9" s="20" t="n">
        <f aca="false">SUM(P9:S9)</f>
        <v>2</v>
      </c>
      <c r="P9" s="19" t="n">
        <v>1</v>
      </c>
      <c r="Q9" s="19" t="n">
        <v>0</v>
      </c>
      <c r="R9" s="19" t="n">
        <v>1</v>
      </c>
      <c r="S9" s="21" t="n">
        <v>0</v>
      </c>
      <c r="T9" s="9"/>
    </row>
    <row r="10" customFormat="false" ht="15" hidden="false" customHeight="true" outlineLevel="0" collapsed="false">
      <c r="A10" s="3" t="s">
        <v>24</v>
      </c>
      <c r="H10" s="17" t="s">
        <v>25</v>
      </c>
      <c r="I10" s="18" t="n">
        <v>60</v>
      </c>
      <c r="J10" s="19" t="n">
        <f aca="false">SUM(K10:N10)</f>
        <v>14</v>
      </c>
      <c r="K10" s="19" t="n">
        <v>8</v>
      </c>
      <c r="L10" s="19" t="n">
        <v>5</v>
      </c>
      <c r="M10" s="19" t="n">
        <v>1</v>
      </c>
      <c r="N10" s="19" t="n">
        <v>0</v>
      </c>
      <c r="O10" s="20" t="n">
        <f aca="false">SUM(P10:S10)</f>
        <v>2</v>
      </c>
      <c r="P10" s="19" t="n">
        <v>1</v>
      </c>
      <c r="Q10" s="19" t="n">
        <v>1</v>
      </c>
      <c r="R10" s="19" t="s">
        <v>19</v>
      </c>
      <c r="S10" s="21" t="n">
        <v>0</v>
      </c>
      <c r="T10" s="9"/>
    </row>
    <row r="11" customFormat="false" ht="15" hidden="false" customHeight="true" outlineLevel="0" collapsed="false">
      <c r="H11" s="17" t="s">
        <v>26</v>
      </c>
      <c r="I11" s="18" t="n">
        <v>53</v>
      </c>
      <c r="J11" s="19" t="n">
        <f aca="false">SUM(K11:N11)</f>
        <v>7</v>
      </c>
      <c r="K11" s="19" t="n">
        <v>3</v>
      </c>
      <c r="L11" s="19" t="n">
        <v>0</v>
      </c>
      <c r="M11" s="19" t="n">
        <v>3</v>
      </c>
      <c r="N11" s="19" t="n">
        <v>1</v>
      </c>
      <c r="O11" s="20" t="n">
        <f aca="false">SUM(P11:S11)</f>
        <v>2</v>
      </c>
      <c r="P11" s="19" t="n">
        <v>1</v>
      </c>
      <c r="Q11" s="19" t="n">
        <v>1</v>
      </c>
      <c r="R11" s="19" t="s">
        <v>19</v>
      </c>
      <c r="S11" s="21" t="n">
        <v>0</v>
      </c>
      <c r="T11" s="9"/>
    </row>
    <row r="12" customFormat="false" ht="15" hidden="false" customHeight="true" outlineLevel="0" collapsed="false">
      <c r="A12" s="10" t="s">
        <v>27</v>
      </c>
      <c r="B12" s="3" t="s">
        <v>28</v>
      </c>
      <c r="H12" s="17" t="s">
        <v>29</v>
      </c>
      <c r="I12" s="18" t="n">
        <v>50</v>
      </c>
      <c r="J12" s="19" t="n">
        <f aca="false">SUM(K12:N12)</f>
        <v>11</v>
      </c>
      <c r="K12" s="19" t="n">
        <v>4</v>
      </c>
      <c r="L12" s="19" t="n">
        <v>1</v>
      </c>
      <c r="M12" s="19" t="n">
        <v>6</v>
      </c>
      <c r="N12" s="19" t="n">
        <v>0</v>
      </c>
      <c r="O12" s="20" t="n">
        <f aca="false">SUM(P12:S12)</f>
        <v>2</v>
      </c>
      <c r="P12" s="19" t="n">
        <v>1</v>
      </c>
      <c r="Q12" s="19" t="n">
        <v>1</v>
      </c>
      <c r="R12" s="19" t="s">
        <v>19</v>
      </c>
      <c r="S12" s="21" t="n">
        <v>0</v>
      </c>
      <c r="T12" s="9"/>
    </row>
    <row r="13" customFormat="false" ht="15" hidden="false" customHeight="true" outlineLevel="0" collapsed="false">
      <c r="B13" s="3" t="s">
        <v>30</v>
      </c>
      <c r="H13" s="17" t="s">
        <v>31</v>
      </c>
      <c r="I13" s="18" t="n">
        <v>31</v>
      </c>
      <c r="J13" s="19" t="n">
        <f aca="false">SUM(K13:N13)</f>
        <v>1</v>
      </c>
      <c r="K13" s="19" t="n">
        <v>1</v>
      </c>
      <c r="L13" s="19" t="n">
        <v>0</v>
      </c>
      <c r="M13" s="19" t="n">
        <v>0</v>
      </c>
      <c r="N13" s="19" t="n">
        <v>0</v>
      </c>
      <c r="O13" s="20" t="n">
        <f aca="false">SUM(P13:S13)</f>
        <v>2</v>
      </c>
      <c r="P13" s="19" t="n">
        <v>1</v>
      </c>
      <c r="Q13" s="19" t="n">
        <v>1</v>
      </c>
      <c r="R13" s="19" t="s">
        <v>19</v>
      </c>
      <c r="S13" s="21" t="n">
        <v>0</v>
      </c>
      <c r="T13" s="9"/>
    </row>
    <row r="14" customFormat="false" ht="15" hidden="false" customHeight="true" outlineLevel="0" collapsed="false">
      <c r="B14" s="3" t="s">
        <v>32</v>
      </c>
      <c r="H14" s="17" t="s">
        <v>33</v>
      </c>
      <c r="I14" s="18" t="n">
        <v>73</v>
      </c>
      <c r="J14" s="19" t="n">
        <f aca="false">SUM(K14:N14)</f>
        <v>11</v>
      </c>
      <c r="K14" s="19" t="n">
        <v>3</v>
      </c>
      <c r="L14" s="19" t="n">
        <v>5</v>
      </c>
      <c r="M14" s="19" t="n">
        <v>3</v>
      </c>
      <c r="N14" s="19" t="n">
        <v>0</v>
      </c>
      <c r="O14" s="20" t="n">
        <f aca="false">SUM(P14:S14)</f>
        <v>2</v>
      </c>
      <c r="P14" s="19" t="n">
        <v>1</v>
      </c>
      <c r="Q14" s="19" t="n">
        <v>1</v>
      </c>
      <c r="R14" s="19" t="s">
        <v>19</v>
      </c>
      <c r="S14" s="21" t="n">
        <v>0</v>
      </c>
      <c r="T14" s="9"/>
    </row>
    <row r="15" customFormat="false" ht="15" hidden="false" customHeight="true" outlineLevel="0" collapsed="false">
      <c r="H15" s="17" t="s">
        <v>34</v>
      </c>
      <c r="I15" s="18" t="n">
        <v>26</v>
      </c>
      <c r="J15" s="19" t="n">
        <f aca="false">SUM(K15:N15)</f>
        <v>3</v>
      </c>
      <c r="K15" s="19" t="n">
        <v>1</v>
      </c>
      <c r="L15" s="19" t="n">
        <v>0</v>
      </c>
      <c r="M15" s="19" t="n">
        <v>2</v>
      </c>
      <c r="N15" s="19" t="n">
        <v>0</v>
      </c>
      <c r="O15" s="20" t="n">
        <f aca="false">SUM(P15:S15)</f>
        <v>0</v>
      </c>
      <c r="P15" s="19" t="n">
        <v>0</v>
      </c>
      <c r="Q15" s="19" t="n">
        <v>0</v>
      </c>
      <c r="R15" s="19" t="s">
        <v>19</v>
      </c>
      <c r="S15" s="21" t="n">
        <v>0</v>
      </c>
      <c r="T15" s="9"/>
    </row>
    <row r="16" customFormat="false" ht="15" hidden="false" customHeight="true" outlineLevel="0" collapsed="false">
      <c r="A16" s="10" t="s">
        <v>35</v>
      </c>
      <c r="B16" s="3" t="s">
        <v>36</v>
      </c>
      <c r="H16" s="17" t="s">
        <v>37</v>
      </c>
      <c r="I16" s="18" t="n">
        <v>0</v>
      </c>
      <c r="J16" s="19" t="n">
        <f aca="false">SUM(K16:N16)</f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SUM(P16:S16)</f>
        <v>0</v>
      </c>
      <c r="P16" s="19" t="n">
        <v>0</v>
      </c>
      <c r="Q16" s="19" t="n">
        <v>0</v>
      </c>
      <c r="R16" s="19" t="s">
        <v>19</v>
      </c>
      <c r="S16" s="21" t="n">
        <v>0</v>
      </c>
      <c r="T16" s="9"/>
    </row>
    <row r="17" customFormat="false" ht="15" hidden="false" customHeight="true" outlineLevel="0" collapsed="false">
      <c r="B17" s="3" t="s">
        <v>38</v>
      </c>
      <c r="H17" s="17" t="s">
        <v>39</v>
      </c>
      <c r="I17" s="18" t="n">
        <v>40</v>
      </c>
      <c r="J17" s="19" t="n">
        <f aca="false">SUM(K17:N17)</f>
        <v>5</v>
      </c>
      <c r="K17" s="19" t="n">
        <v>2</v>
      </c>
      <c r="L17" s="19" t="n">
        <v>0</v>
      </c>
      <c r="M17" s="19" t="n">
        <v>3</v>
      </c>
      <c r="N17" s="19" t="n">
        <v>0</v>
      </c>
      <c r="O17" s="20" t="n">
        <f aca="false">SUM(P17:S17)</f>
        <v>0</v>
      </c>
      <c r="P17" s="19" t="n">
        <v>0</v>
      </c>
      <c r="Q17" s="19" t="n">
        <v>0</v>
      </c>
      <c r="R17" s="19" t="s">
        <v>19</v>
      </c>
      <c r="S17" s="21" t="n">
        <v>0</v>
      </c>
      <c r="T17" s="9"/>
    </row>
    <row r="18" customFormat="false" ht="15" hidden="false" customHeight="true" outlineLevel="0" collapsed="false">
      <c r="B18" s="3" t="s">
        <v>40</v>
      </c>
      <c r="H18" s="17" t="s">
        <v>41</v>
      </c>
      <c r="I18" s="18" t="n">
        <v>50</v>
      </c>
      <c r="J18" s="19" t="n">
        <f aca="false">SUM(K18:N18)</f>
        <v>6</v>
      </c>
      <c r="K18" s="19" t="n">
        <v>1</v>
      </c>
      <c r="L18" s="19" t="n">
        <v>3</v>
      </c>
      <c r="M18" s="19" t="n">
        <v>2</v>
      </c>
      <c r="N18" s="19" t="n">
        <v>0</v>
      </c>
      <c r="O18" s="20" t="n">
        <f aca="false">SUM(P18:S18)</f>
        <v>0</v>
      </c>
      <c r="P18" s="19" t="n">
        <v>0</v>
      </c>
      <c r="Q18" s="19" t="n">
        <v>0</v>
      </c>
      <c r="R18" s="19" t="s">
        <v>19</v>
      </c>
      <c r="S18" s="21" t="n">
        <v>0</v>
      </c>
      <c r="T18" s="9"/>
    </row>
    <row r="19" customFormat="false" ht="15" hidden="false" customHeight="true" outlineLevel="0" collapsed="false">
      <c r="H19" s="17" t="s">
        <v>42</v>
      </c>
      <c r="I19" s="18" t="n">
        <v>61</v>
      </c>
      <c r="J19" s="19" t="n">
        <f aca="false">SUM(K19:N19)</f>
        <v>2</v>
      </c>
      <c r="K19" s="19" t="n">
        <v>0</v>
      </c>
      <c r="L19" s="19" t="n">
        <v>0</v>
      </c>
      <c r="M19" s="19" t="n">
        <v>2</v>
      </c>
      <c r="N19" s="19" t="n">
        <v>0</v>
      </c>
      <c r="O19" s="20" t="n">
        <f aca="false">SUM(P19:S19)</f>
        <v>0</v>
      </c>
      <c r="P19" s="19" t="n">
        <v>0</v>
      </c>
      <c r="Q19" s="19" t="n">
        <v>0</v>
      </c>
      <c r="R19" s="19" t="s">
        <v>19</v>
      </c>
      <c r="S19" s="21" t="n">
        <v>0</v>
      </c>
      <c r="T19" s="9"/>
    </row>
    <row r="20" customFormat="false" ht="15" hidden="false" customHeight="true" outlineLevel="0" collapsed="false">
      <c r="H20" s="17" t="s">
        <v>43</v>
      </c>
      <c r="I20" s="18" t="n">
        <v>44</v>
      </c>
      <c r="J20" s="19" t="n">
        <f aca="false">SUM(K20:N20)</f>
        <v>2</v>
      </c>
      <c r="K20" s="19" t="n">
        <v>0</v>
      </c>
      <c r="L20" s="19" t="n">
        <v>2</v>
      </c>
      <c r="M20" s="19" t="n">
        <v>0</v>
      </c>
      <c r="N20" s="19" t="n">
        <v>0</v>
      </c>
      <c r="O20" s="20" t="n">
        <f aca="false">SUM(P20:S20)</f>
        <v>0</v>
      </c>
      <c r="P20" s="19" t="n">
        <v>0</v>
      </c>
      <c r="Q20" s="19" t="n">
        <v>0</v>
      </c>
      <c r="R20" s="19" t="s">
        <v>19</v>
      </c>
      <c r="S20" s="21" t="n">
        <v>0</v>
      </c>
      <c r="T20" s="9"/>
    </row>
    <row r="21" customFormat="false" ht="15" hidden="false" customHeight="true" outlineLevel="0" collapsed="false">
      <c r="H21" s="17" t="s">
        <v>44</v>
      </c>
      <c r="I21" s="18" t="n">
        <v>53</v>
      </c>
      <c r="J21" s="19" t="n">
        <f aca="false">SUM(K21:N21)</f>
        <v>8</v>
      </c>
      <c r="K21" s="19" t="n">
        <v>0</v>
      </c>
      <c r="L21" s="19" t="n">
        <v>7</v>
      </c>
      <c r="M21" s="19" t="n">
        <v>1</v>
      </c>
      <c r="N21" s="19" t="n">
        <v>0</v>
      </c>
      <c r="O21" s="20" t="n">
        <f aca="false">SUM(P21:S21)</f>
        <v>0</v>
      </c>
      <c r="P21" s="19" t="n">
        <v>0</v>
      </c>
      <c r="Q21" s="19" t="n">
        <v>0</v>
      </c>
      <c r="R21" s="19" t="s">
        <v>19</v>
      </c>
      <c r="S21" s="21" t="n">
        <v>0</v>
      </c>
      <c r="T21" s="9"/>
    </row>
    <row r="22" customFormat="false" ht="15" hidden="false" customHeight="true" outlineLevel="0" collapsed="false">
      <c r="H22" s="17" t="s">
        <v>45</v>
      </c>
      <c r="I22" s="18" t="n">
        <v>68</v>
      </c>
      <c r="J22" s="19" t="n">
        <f aca="false">SUM(K22:N22)</f>
        <v>7</v>
      </c>
      <c r="K22" s="19" t="n">
        <v>3</v>
      </c>
      <c r="L22" s="19" t="n">
        <v>3</v>
      </c>
      <c r="M22" s="19" t="n">
        <v>1</v>
      </c>
      <c r="N22" s="19" t="n">
        <v>0</v>
      </c>
      <c r="O22" s="20" t="n">
        <f aca="false">SUM(P22:S22)</f>
        <v>1</v>
      </c>
      <c r="P22" s="19" t="n">
        <v>1</v>
      </c>
      <c r="Q22" s="19" t="n">
        <v>0</v>
      </c>
      <c r="R22" s="19" t="s">
        <v>19</v>
      </c>
      <c r="S22" s="21" t="n">
        <v>0</v>
      </c>
      <c r="T22" s="9"/>
    </row>
    <row r="23" customFormat="false" ht="15" hidden="false" customHeight="true" outlineLevel="0" collapsed="false">
      <c r="H23" s="17" t="s">
        <v>46</v>
      </c>
      <c r="I23" s="18" t="n">
        <v>35</v>
      </c>
      <c r="J23" s="19" t="n">
        <f aca="false">SUM(K23:N23)</f>
        <v>5</v>
      </c>
      <c r="K23" s="19" t="n">
        <v>0</v>
      </c>
      <c r="L23" s="19" t="n">
        <v>4</v>
      </c>
      <c r="M23" s="19" t="n">
        <v>1</v>
      </c>
      <c r="N23" s="19" t="n">
        <v>0</v>
      </c>
      <c r="O23" s="20" t="n">
        <f aca="false">SUM(P23:S23)</f>
        <v>0</v>
      </c>
      <c r="P23" s="19" t="n">
        <v>0</v>
      </c>
      <c r="Q23" s="19" t="n">
        <v>0</v>
      </c>
      <c r="R23" s="19" t="s">
        <v>19</v>
      </c>
      <c r="S23" s="21" t="n">
        <v>0</v>
      </c>
      <c r="T23" s="9"/>
    </row>
    <row r="24" customFormat="false" ht="15" hidden="false" customHeight="true" outlineLevel="0" collapsed="false">
      <c r="H24" s="17" t="s">
        <v>47</v>
      </c>
      <c r="I24" s="18" t="n">
        <v>32</v>
      </c>
      <c r="J24" s="19" t="n">
        <f aca="false">SUM(K24:N24)</f>
        <v>4</v>
      </c>
      <c r="K24" s="19" t="n">
        <v>0</v>
      </c>
      <c r="L24" s="19" t="n">
        <v>4</v>
      </c>
      <c r="M24" s="19" t="n">
        <v>0</v>
      </c>
      <c r="N24" s="19" t="n">
        <v>0</v>
      </c>
      <c r="O24" s="20" t="n">
        <f aca="false">SUM(P24:S24)</f>
        <v>0</v>
      </c>
      <c r="P24" s="19" t="n">
        <v>0</v>
      </c>
      <c r="Q24" s="19" t="n">
        <v>0</v>
      </c>
      <c r="R24" s="19" t="s">
        <v>19</v>
      </c>
      <c r="S24" s="21" t="n">
        <v>0</v>
      </c>
      <c r="T24" s="9"/>
    </row>
    <row r="25" customFormat="false" ht="18" hidden="false" customHeight="true" outlineLevel="0" collapsed="false">
      <c r="H25" s="22" t="s">
        <v>48</v>
      </c>
      <c r="I25" s="23" t="n">
        <v>2</v>
      </c>
      <c r="J25" s="24" t="n">
        <f aca="false">SUM(K25:N25)</f>
        <v>2</v>
      </c>
      <c r="K25" s="25" t="n">
        <v>0</v>
      </c>
      <c r="L25" s="25" t="n">
        <v>0</v>
      </c>
      <c r="M25" s="24" t="n">
        <v>2</v>
      </c>
      <c r="N25" s="25" t="n">
        <v>0</v>
      </c>
      <c r="O25" s="26" t="n">
        <f aca="false">SUM(P25:S25)</f>
        <v>0</v>
      </c>
      <c r="P25" s="25" t="n">
        <v>0</v>
      </c>
      <c r="Q25" s="25" t="n">
        <v>0</v>
      </c>
      <c r="R25" s="25" t="s">
        <v>19</v>
      </c>
      <c r="S25" s="27" t="n">
        <v>0</v>
      </c>
    </row>
    <row r="26" customFormat="false" ht="15.75" hidden="false" customHeight="true" outlineLevel="0" collapsed="false">
      <c r="R26" s="4"/>
      <c r="S26" s="4" t="s">
        <v>49</v>
      </c>
    </row>
    <row r="27" customFormat="false" ht="13.5" hidden="false" customHeight="true" outlineLevel="0" collapsed="false">
      <c r="P27" s="28" t="s">
        <v>50</v>
      </c>
    </row>
    <row r="28" customFormat="false" ht="13.5" hidden="false" customHeight="true" outlineLevel="0" collapsed="false">
      <c r="P28" s="28" t="s">
        <v>51</v>
      </c>
    </row>
    <row r="29" customFormat="false" ht="9.75" hidden="false" customHeight="true" outlineLevel="0" collapsed="false">
      <c r="P29" s="28"/>
    </row>
    <row r="30" customFormat="false" ht="17.25" hidden="false" customHeight="true" outlineLevel="0" collapsed="false">
      <c r="A30" s="3" t="s">
        <v>52</v>
      </c>
      <c r="S30" s="4" t="s">
        <v>53</v>
      </c>
    </row>
    <row r="31" customFormat="false" ht="20.25" hidden="false" customHeight="true" outlineLevel="0" collapsed="false">
      <c r="A31" s="29" t="s">
        <v>54</v>
      </c>
      <c r="B31" s="29"/>
      <c r="C31" s="7" t="s">
        <v>55</v>
      </c>
      <c r="D31" s="7"/>
      <c r="E31" s="7"/>
      <c r="F31" s="7"/>
      <c r="G31" s="7" t="s">
        <v>56</v>
      </c>
      <c r="H31" s="7"/>
      <c r="I31" s="7"/>
      <c r="J31" s="7"/>
      <c r="K31" s="7"/>
      <c r="L31" s="8" t="s">
        <v>57</v>
      </c>
      <c r="M31" s="8"/>
      <c r="N31" s="8"/>
      <c r="O31" s="8"/>
      <c r="P31" s="8"/>
      <c r="Q31" s="8"/>
      <c r="R31" s="8"/>
      <c r="S31" s="8"/>
    </row>
    <row r="32" customFormat="false" ht="20.25" hidden="false" customHeight="true" outlineLevel="0" collapsed="false">
      <c r="A32" s="29"/>
      <c r="B32" s="29"/>
      <c r="C32" s="30" t="s">
        <v>58</v>
      </c>
      <c r="D32" s="30" t="s">
        <v>59</v>
      </c>
      <c r="E32" s="30" t="s">
        <v>60</v>
      </c>
      <c r="F32" s="30" t="s">
        <v>61</v>
      </c>
      <c r="G32" s="31" t="s">
        <v>58</v>
      </c>
      <c r="H32" s="11" t="s">
        <v>62</v>
      </c>
      <c r="I32" s="30" t="s">
        <v>63</v>
      </c>
      <c r="J32" s="11" t="s">
        <v>61</v>
      </c>
      <c r="K32" s="11"/>
      <c r="L32" s="11" t="s">
        <v>58</v>
      </c>
      <c r="M32" s="11"/>
      <c r="N32" s="11" t="s">
        <v>59</v>
      </c>
      <c r="O32" s="11"/>
      <c r="P32" s="11" t="s">
        <v>60</v>
      </c>
      <c r="Q32" s="11"/>
      <c r="R32" s="12" t="s">
        <v>61</v>
      </c>
      <c r="S32" s="12"/>
    </row>
    <row r="33" customFormat="false" ht="18.75" hidden="false" customHeight="true" outlineLevel="0" collapsed="false">
      <c r="A33" s="32" t="s">
        <v>64</v>
      </c>
      <c r="B33" s="32"/>
      <c r="C33" s="33" t="n">
        <v>559</v>
      </c>
      <c r="D33" s="34" t="n">
        <v>2</v>
      </c>
      <c r="E33" s="34" t="n">
        <v>4</v>
      </c>
      <c r="F33" s="34" t="n">
        <v>553</v>
      </c>
      <c r="G33" s="34" t="n">
        <v>564</v>
      </c>
      <c r="H33" s="34" t="n">
        <v>2</v>
      </c>
      <c r="I33" s="34" t="n">
        <v>4</v>
      </c>
      <c r="J33" s="34" t="n">
        <v>558</v>
      </c>
      <c r="K33" s="34"/>
      <c r="L33" s="34" t="n">
        <f aca="false">SUM(N33:S33)</f>
        <v>564</v>
      </c>
      <c r="M33" s="34"/>
      <c r="N33" s="34" t="n">
        <v>2</v>
      </c>
      <c r="O33" s="34"/>
      <c r="P33" s="34" t="n">
        <v>4</v>
      </c>
      <c r="Q33" s="34"/>
      <c r="R33" s="35" t="n">
        <v>558</v>
      </c>
      <c r="S33" s="35"/>
    </row>
    <row r="34" customFormat="false" ht="15" hidden="false" customHeight="true" outlineLevel="0" collapsed="false">
      <c r="A34" s="13" t="s">
        <v>65</v>
      </c>
      <c r="B34" s="13"/>
      <c r="C34" s="36" t="n">
        <v>2052294</v>
      </c>
      <c r="D34" s="37" t="n">
        <v>486763</v>
      </c>
      <c r="E34" s="38" t="n">
        <v>336372</v>
      </c>
      <c r="F34" s="37" t="n">
        <v>1229159</v>
      </c>
      <c r="G34" s="37" t="n">
        <v>2063687</v>
      </c>
      <c r="H34" s="37" t="n">
        <v>486763</v>
      </c>
      <c r="I34" s="37" t="n">
        <v>340137</v>
      </c>
      <c r="J34" s="37" t="n">
        <v>1236787</v>
      </c>
      <c r="K34" s="37"/>
      <c r="L34" s="37" t="n">
        <f aca="false">SUM(N34:S34)</f>
        <v>2066530</v>
      </c>
      <c r="M34" s="37"/>
      <c r="N34" s="37" t="n">
        <v>486763</v>
      </c>
      <c r="O34" s="37"/>
      <c r="P34" s="37" t="n">
        <v>340137</v>
      </c>
      <c r="Q34" s="37"/>
      <c r="R34" s="39" t="n">
        <v>1239630</v>
      </c>
      <c r="S34" s="39"/>
    </row>
    <row r="35" customFormat="false" ht="15" hidden="false" customHeight="true" outlineLevel="0" collapsed="false">
      <c r="A35" s="13" t="s">
        <v>66</v>
      </c>
      <c r="B35" s="13"/>
      <c r="C35" s="36" t="n">
        <v>183210</v>
      </c>
      <c r="D35" s="37" t="n">
        <v>11986</v>
      </c>
      <c r="E35" s="38" t="n">
        <v>17944</v>
      </c>
      <c r="F35" s="37" t="n">
        <v>153280</v>
      </c>
      <c r="G35" s="37" t="n">
        <v>184011</v>
      </c>
      <c r="H35" s="37" t="n">
        <v>11986</v>
      </c>
      <c r="I35" s="37" t="n">
        <v>18470</v>
      </c>
      <c r="J35" s="37" t="n">
        <v>153555</v>
      </c>
      <c r="K35" s="37"/>
      <c r="L35" s="37" t="n">
        <f aca="false">SUM(N35:S35)</f>
        <v>184008</v>
      </c>
      <c r="M35" s="37"/>
      <c r="N35" s="37" t="n">
        <v>11986</v>
      </c>
      <c r="O35" s="37"/>
      <c r="P35" s="37" t="n">
        <v>18470</v>
      </c>
      <c r="Q35" s="37"/>
      <c r="R35" s="39" t="n">
        <v>153552</v>
      </c>
      <c r="S35" s="39"/>
    </row>
    <row r="36" customFormat="false" ht="15" hidden="false" customHeight="true" outlineLevel="0" collapsed="false">
      <c r="A36" s="17" t="s">
        <v>67</v>
      </c>
      <c r="B36" s="17"/>
      <c r="C36" s="40" t="n">
        <v>875</v>
      </c>
      <c r="D36" s="20" t="n">
        <v>0</v>
      </c>
      <c r="E36" s="20" t="n">
        <v>0</v>
      </c>
      <c r="F36" s="41" t="n">
        <v>875</v>
      </c>
      <c r="G36" s="42" t="n">
        <v>875</v>
      </c>
      <c r="H36" s="41" t="n">
        <v>0</v>
      </c>
      <c r="I36" s="41" t="n">
        <v>0</v>
      </c>
      <c r="J36" s="41" t="n">
        <v>875</v>
      </c>
      <c r="K36" s="41"/>
      <c r="L36" s="42" t="n">
        <f aca="false">SUM(N36:S36)</f>
        <v>875</v>
      </c>
      <c r="M36" s="42"/>
      <c r="N36" s="43" t="s">
        <v>19</v>
      </c>
      <c r="O36" s="43"/>
      <c r="P36" s="43" t="s">
        <v>19</v>
      </c>
      <c r="Q36" s="43"/>
      <c r="R36" s="44" t="n">
        <v>875</v>
      </c>
      <c r="S36" s="44"/>
    </row>
    <row r="37" customFormat="false" ht="15" hidden="false" customHeight="true" outlineLevel="0" collapsed="false">
      <c r="A37" s="45" t="s">
        <v>68</v>
      </c>
      <c r="B37" s="45"/>
      <c r="C37" s="40" t="n">
        <v>1060</v>
      </c>
      <c r="D37" s="41" t="n">
        <v>128</v>
      </c>
      <c r="E37" s="20" t="n">
        <v>8</v>
      </c>
      <c r="F37" s="41" t="n">
        <v>924</v>
      </c>
      <c r="G37" s="42" t="n">
        <v>1060</v>
      </c>
      <c r="H37" s="41" t="n">
        <v>128</v>
      </c>
      <c r="I37" s="41" t="n">
        <v>8</v>
      </c>
      <c r="J37" s="41" t="n">
        <v>924</v>
      </c>
      <c r="K37" s="41"/>
      <c r="L37" s="42" t="n">
        <f aca="false">SUM(N37:S37)</f>
        <v>1060</v>
      </c>
      <c r="M37" s="42"/>
      <c r="N37" s="42" t="n">
        <v>128</v>
      </c>
      <c r="O37" s="42"/>
      <c r="P37" s="42" t="n">
        <v>8</v>
      </c>
      <c r="Q37" s="42"/>
      <c r="R37" s="44" t="n">
        <v>924</v>
      </c>
      <c r="S37" s="44"/>
    </row>
    <row r="38" customFormat="false" ht="15" hidden="false" customHeight="true" outlineLevel="0" collapsed="false">
      <c r="A38" s="17" t="s">
        <v>69</v>
      </c>
      <c r="B38" s="17"/>
      <c r="C38" s="40" t="n">
        <v>44325</v>
      </c>
      <c r="D38" s="20" t="n">
        <v>0</v>
      </c>
      <c r="E38" s="46" t="n">
        <v>1113</v>
      </c>
      <c r="F38" s="41" t="n">
        <v>43212</v>
      </c>
      <c r="G38" s="42" t="n">
        <v>44539</v>
      </c>
      <c r="H38" s="41" t="n">
        <v>0</v>
      </c>
      <c r="I38" s="41" t="n">
        <v>1673</v>
      </c>
      <c r="J38" s="41" t="n">
        <v>42866</v>
      </c>
      <c r="K38" s="41"/>
      <c r="L38" s="42" t="n">
        <f aca="false">SUM(N38:S38)</f>
        <v>44476</v>
      </c>
      <c r="M38" s="42"/>
      <c r="N38" s="43" t="s">
        <v>19</v>
      </c>
      <c r="O38" s="43"/>
      <c r="P38" s="42" t="n">
        <v>1673</v>
      </c>
      <c r="Q38" s="42"/>
      <c r="R38" s="44" t="n">
        <v>42803</v>
      </c>
      <c r="S38" s="44"/>
    </row>
    <row r="39" customFormat="false" ht="15" hidden="false" customHeight="true" outlineLevel="0" collapsed="false">
      <c r="A39" s="17" t="s">
        <v>70</v>
      </c>
      <c r="B39" s="17"/>
      <c r="C39" s="40" t="n">
        <v>130301</v>
      </c>
      <c r="D39" s="41" t="n">
        <v>11858</v>
      </c>
      <c r="E39" s="46" t="n">
        <v>15553</v>
      </c>
      <c r="F39" s="41" t="n">
        <v>102890</v>
      </c>
      <c r="G39" s="42" t="n">
        <v>131101</v>
      </c>
      <c r="H39" s="41" t="n">
        <v>11858</v>
      </c>
      <c r="I39" s="41" t="n">
        <v>15548</v>
      </c>
      <c r="J39" s="41" t="n">
        <v>103695</v>
      </c>
      <c r="K39" s="41"/>
      <c r="L39" s="42" t="n">
        <f aca="false">SUM(N39:S39)</f>
        <v>131561</v>
      </c>
      <c r="M39" s="42"/>
      <c r="N39" s="42" t="n">
        <v>11858</v>
      </c>
      <c r="O39" s="42"/>
      <c r="P39" s="42" t="n">
        <v>15548</v>
      </c>
      <c r="Q39" s="42"/>
      <c r="R39" s="44" t="n">
        <v>104155</v>
      </c>
      <c r="S39" s="44"/>
    </row>
    <row r="40" customFormat="false" ht="15" hidden="false" customHeight="true" outlineLevel="0" collapsed="false">
      <c r="A40" s="47" t="s">
        <v>71</v>
      </c>
      <c r="B40" s="47"/>
      <c r="C40" s="48" t="s">
        <v>72</v>
      </c>
      <c r="D40" s="20" t="n">
        <v>100</v>
      </c>
      <c r="E40" s="46" t="s">
        <v>73</v>
      </c>
      <c r="F40" s="49" t="n">
        <v>99.4</v>
      </c>
      <c r="G40" s="50" t="n">
        <v>96.0268679589807</v>
      </c>
      <c r="H40" s="20" t="n">
        <v>100</v>
      </c>
      <c r="I40" s="51" t="n">
        <v>93.3</v>
      </c>
      <c r="J40" s="51" t="n">
        <v>99.4</v>
      </c>
      <c r="K40" s="51"/>
      <c r="L40" s="52" t="n">
        <v>96.2</v>
      </c>
      <c r="M40" s="52"/>
      <c r="N40" s="52" t="n">
        <v>100</v>
      </c>
      <c r="O40" s="52"/>
      <c r="P40" s="52" t="n">
        <v>93.3</v>
      </c>
      <c r="Q40" s="52"/>
      <c r="R40" s="53" t="n">
        <v>99.4</v>
      </c>
      <c r="S40" s="53"/>
    </row>
    <row r="41" customFormat="false" ht="15" hidden="false" customHeight="true" outlineLevel="0" collapsed="false">
      <c r="A41" s="54" t="s">
        <v>74</v>
      </c>
      <c r="B41" s="30" t="s">
        <v>75</v>
      </c>
      <c r="C41" s="40" t="n">
        <v>44</v>
      </c>
      <c r="D41" s="41" t="n">
        <v>10</v>
      </c>
      <c r="E41" s="46" t="n">
        <v>6</v>
      </c>
      <c r="F41" s="41" t="n">
        <v>28</v>
      </c>
      <c r="G41" s="42" t="n">
        <v>46</v>
      </c>
      <c r="H41" s="41" t="n">
        <v>10</v>
      </c>
      <c r="I41" s="41" t="n">
        <v>7</v>
      </c>
      <c r="J41" s="41" t="n">
        <v>29</v>
      </c>
      <c r="K41" s="41"/>
      <c r="L41" s="42" t="n">
        <f aca="false">SUM(N41:S41)</f>
        <v>46</v>
      </c>
      <c r="M41" s="42"/>
      <c r="N41" s="42" t="n">
        <v>10</v>
      </c>
      <c r="O41" s="42"/>
      <c r="P41" s="42" t="n">
        <v>7</v>
      </c>
      <c r="Q41" s="42"/>
      <c r="R41" s="44" t="n">
        <v>29</v>
      </c>
      <c r="S41" s="44"/>
    </row>
    <row r="42" customFormat="false" ht="15" hidden="false" customHeight="true" outlineLevel="0" collapsed="false">
      <c r="A42" s="55"/>
      <c r="B42" s="56" t="s">
        <v>76</v>
      </c>
      <c r="C42" s="40" t="n">
        <v>1527</v>
      </c>
      <c r="D42" s="41" t="n">
        <v>721</v>
      </c>
      <c r="E42" s="46" t="n">
        <v>250</v>
      </c>
      <c r="F42" s="41" t="n">
        <v>556</v>
      </c>
      <c r="G42" s="42" t="n">
        <v>1561</v>
      </c>
      <c r="H42" s="41" t="n">
        <v>721</v>
      </c>
      <c r="I42" s="41" t="n">
        <v>271</v>
      </c>
      <c r="J42" s="41" t="n">
        <v>569</v>
      </c>
      <c r="K42" s="41"/>
      <c r="L42" s="42" t="n">
        <f aca="false">SUM(N42:S42)</f>
        <v>1562</v>
      </c>
      <c r="M42" s="42"/>
      <c r="N42" s="42" t="n">
        <v>721</v>
      </c>
      <c r="O42" s="42"/>
      <c r="P42" s="42" t="n">
        <v>271</v>
      </c>
      <c r="Q42" s="42"/>
      <c r="R42" s="44" t="n">
        <v>570</v>
      </c>
      <c r="S42" s="44"/>
    </row>
    <row r="43" customFormat="false" ht="15" hidden="false" customHeight="true" outlineLevel="0" collapsed="false">
      <c r="A43" s="17" t="s">
        <v>77</v>
      </c>
      <c r="B43" s="30" t="s">
        <v>75</v>
      </c>
      <c r="C43" s="40" t="n">
        <v>44</v>
      </c>
      <c r="D43" s="41" t="n">
        <v>10</v>
      </c>
      <c r="E43" s="46" t="n">
        <v>6</v>
      </c>
      <c r="F43" s="41" t="n">
        <v>28</v>
      </c>
      <c r="G43" s="42" t="n">
        <v>46</v>
      </c>
      <c r="H43" s="41" t="n">
        <v>10</v>
      </c>
      <c r="I43" s="41" t="n">
        <v>7</v>
      </c>
      <c r="J43" s="41" t="n">
        <v>29</v>
      </c>
      <c r="K43" s="41"/>
      <c r="L43" s="42" t="n">
        <f aca="false">SUM(N43:S43)</f>
        <v>46</v>
      </c>
      <c r="M43" s="42"/>
      <c r="N43" s="42" t="n">
        <v>10</v>
      </c>
      <c r="O43" s="42"/>
      <c r="P43" s="42" t="n">
        <v>7</v>
      </c>
      <c r="Q43" s="42"/>
      <c r="R43" s="44" t="n">
        <v>29</v>
      </c>
      <c r="S43" s="44"/>
    </row>
    <row r="44" customFormat="false" ht="15" hidden="false" customHeight="true" outlineLevel="0" collapsed="false">
      <c r="A44" s="55"/>
      <c r="B44" s="56" t="s">
        <v>76</v>
      </c>
      <c r="C44" s="40" t="n">
        <v>1527</v>
      </c>
      <c r="D44" s="41" t="n">
        <v>721</v>
      </c>
      <c r="E44" s="46" t="n">
        <v>250</v>
      </c>
      <c r="F44" s="41" t="n">
        <v>556</v>
      </c>
      <c r="G44" s="42" t="n">
        <v>1561</v>
      </c>
      <c r="H44" s="41" t="n">
        <v>721</v>
      </c>
      <c r="I44" s="41" t="n">
        <v>271</v>
      </c>
      <c r="J44" s="41" t="n">
        <v>569</v>
      </c>
      <c r="K44" s="41"/>
      <c r="L44" s="42" t="n">
        <f aca="false">SUM(N44:S44)</f>
        <v>1562</v>
      </c>
      <c r="M44" s="42"/>
      <c r="N44" s="42" t="n">
        <v>721</v>
      </c>
      <c r="O44" s="42"/>
      <c r="P44" s="42" t="n">
        <v>271</v>
      </c>
      <c r="Q44" s="42"/>
      <c r="R44" s="44" t="n">
        <v>570</v>
      </c>
      <c r="S44" s="44"/>
    </row>
    <row r="45" customFormat="false" ht="15" hidden="false" customHeight="true" outlineLevel="0" collapsed="false">
      <c r="A45" s="17" t="s">
        <v>78</v>
      </c>
      <c r="B45" s="30" t="s">
        <v>75</v>
      </c>
      <c r="C45" s="40" t="n">
        <v>0</v>
      </c>
      <c r="D45" s="20" t="n">
        <v>0</v>
      </c>
      <c r="E45" s="20" t="n">
        <v>0</v>
      </c>
      <c r="F45" s="20" t="n">
        <v>0</v>
      </c>
      <c r="G45" s="42" t="n">
        <v>0</v>
      </c>
      <c r="H45" s="20" t="n">
        <v>0</v>
      </c>
      <c r="I45" s="20" t="n">
        <v>0</v>
      </c>
      <c r="J45" s="20" t="n">
        <v>0</v>
      </c>
      <c r="K45" s="20"/>
      <c r="L45" s="42" t="n">
        <f aca="false">SUM(N45:S45)</f>
        <v>0</v>
      </c>
      <c r="M45" s="42"/>
      <c r="N45" s="43" t="s">
        <v>19</v>
      </c>
      <c r="O45" s="43"/>
      <c r="P45" s="43" t="s">
        <v>19</v>
      </c>
      <c r="Q45" s="43"/>
      <c r="R45" s="57" t="s">
        <v>19</v>
      </c>
      <c r="S45" s="57"/>
    </row>
    <row r="46" customFormat="false" ht="15" hidden="false" customHeight="true" outlineLevel="0" collapsed="false">
      <c r="A46" s="55"/>
      <c r="B46" s="56" t="s">
        <v>76</v>
      </c>
      <c r="C46" s="40" t="n">
        <v>0</v>
      </c>
      <c r="D46" s="20" t="n">
        <v>0</v>
      </c>
      <c r="E46" s="20" t="n">
        <v>0</v>
      </c>
      <c r="F46" s="20" t="n">
        <v>0</v>
      </c>
      <c r="G46" s="42" t="n">
        <v>0</v>
      </c>
      <c r="H46" s="20" t="n">
        <v>0</v>
      </c>
      <c r="I46" s="20" t="n">
        <v>0</v>
      </c>
      <c r="J46" s="20" t="n">
        <v>0</v>
      </c>
      <c r="K46" s="20"/>
      <c r="L46" s="42" t="n">
        <f aca="false">SUM(N46:S46)</f>
        <v>0</v>
      </c>
      <c r="M46" s="42"/>
      <c r="N46" s="43" t="s">
        <v>19</v>
      </c>
      <c r="O46" s="43"/>
      <c r="P46" s="43" t="s">
        <v>19</v>
      </c>
      <c r="Q46" s="43"/>
      <c r="R46" s="57" t="s">
        <v>19</v>
      </c>
      <c r="S46" s="57"/>
    </row>
    <row r="47" customFormat="false" ht="15" hidden="false" customHeight="true" outlineLevel="0" collapsed="false">
      <c r="A47" s="17" t="s">
        <v>79</v>
      </c>
      <c r="B47" s="30" t="s">
        <v>75</v>
      </c>
      <c r="C47" s="40" t="n">
        <v>2</v>
      </c>
      <c r="D47" s="41" t="n">
        <v>2</v>
      </c>
      <c r="E47" s="20" t="n">
        <v>0</v>
      </c>
      <c r="F47" s="20" t="n">
        <v>0</v>
      </c>
      <c r="G47" s="42" t="n">
        <v>2</v>
      </c>
      <c r="H47" s="20" t="n">
        <v>2</v>
      </c>
      <c r="I47" s="20" t="n">
        <v>0</v>
      </c>
      <c r="J47" s="20" t="n">
        <v>0</v>
      </c>
      <c r="K47" s="20"/>
      <c r="L47" s="42" t="n">
        <f aca="false">SUM(N47:S47)</f>
        <v>2</v>
      </c>
      <c r="M47" s="42"/>
      <c r="N47" s="42" t="n">
        <v>2</v>
      </c>
      <c r="O47" s="42"/>
      <c r="P47" s="43" t="s">
        <v>19</v>
      </c>
      <c r="Q47" s="43"/>
      <c r="R47" s="57" t="s">
        <v>19</v>
      </c>
      <c r="S47" s="57"/>
    </row>
    <row r="48" customFormat="false" ht="18" hidden="false" customHeight="true" outlineLevel="0" collapsed="false">
      <c r="A48" s="22" t="s">
        <v>80</v>
      </c>
      <c r="B48" s="58" t="s">
        <v>76</v>
      </c>
      <c r="C48" s="59" t="n">
        <v>228</v>
      </c>
      <c r="D48" s="60" t="n">
        <v>228</v>
      </c>
      <c r="E48" s="26" t="n">
        <v>0</v>
      </c>
      <c r="F48" s="26" t="n">
        <v>0</v>
      </c>
      <c r="G48" s="61" t="n">
        <v>228</v>
      </c>
      <c r="H48" s="26" t="n">
        <v>228</v>
      </c>
      <c r="I48" s="26" t="n">
        <v>0</v>
      </c>
      <c r="J48" s="26" t="n">
        <v>0</v>
      </c>
      <c r="K48" s="26"/>
      <c r="L48" s="62" t="n">
        <f aca="false">SUM(N48:S48)</f>
        <v>228</v>
      </c>
      <c r="M48" s="62"/>
      <c r="N48" s="61" t="n">
        <v>228</v>
      </c>
      <c r="O48" s="61"/>
      <c r="P48" s="62" t="s">
        <v>19</v>
      </c>
      <c r="Q48" s="62"/>
      <c r="R48" s="63" t="s">
        <v>19</v>
      </c>
      <c r="S48" s="63"/>
    </row>
    <row r="49" customFormat="false" ht="14.25" hidden="false" customHeight="true" outlineLevel="0" collapsed="false">
      <c r="A49" s="64" t="s">
        <v>81</v>
      </c>
      <c r="H49" s="3" t="s">
        <v>82</v>
      </c>
      <c r="S49" s="4" t="s">
        <v>83</v>
      </c>
    </row>
    <row r="50" customFormat="false" ht="11.25" hidden="false" customHeight="true" outlineLevel="0" collapsed="false">
      <c r="A50" s="3" t="s">
        <v>84</v>
      </c>
      <c r="H50" s="3" t="s">
        <v>85</v>
      </c>
      <c r="S50" s="4" t="s">
        <v>86</v>
      </c>
    </row>
    <row r="51" customFormat="false" ht="11.25" hidden="false" customHeight="true" outlineLevel="0" collapsed="false">
      <c r="A51" s="3" t="s">
        <v>87</v>
      </c>
      <c r="S51" s="4" t="s">
        <v>88</v>
      </c>
    </row>
    <row r="52" customFormat="false" ht="11.25" hidden="false" customHeight="true" outlineLevel="0" collapsed="false">
      <c r="A52" s="3" t="s">
        <v>89</v>
      </c>
    </row>
    <row r="53" customFormat="false" ht="11.25" hidden="false" customHeight="true" outlineLevel="0" collapsed="false"/>
    <row r="55" customFormat="false" ht="15.95" hidden="false" customHeight="true" outlineLevel="0" collapsed="false">
      <c r="W55" s="9"/>
    </row>
    <row r="56" customFormat="false" ht="15.95" hidden="false" customHeight="true" outlineLevel="0" collapsed="false">
      <c r="W56" s="9"/>
    </row>
  </sheetData>
  <mergeCells count="111">
    <mergeCell ref="H2:H5"/>
    <mergeCell ref="I2:I5"/>
    <mergeCell ref="J2:N3"/>
    <mergeCell ref="O2:S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1:B32"/>
    <mergeCell ref="C31:F31"/>
    <mergeCell ref="G31:K31"/>
    <mergeCell ref="L31:S31"/>
    <mergeCell ref="J32:K32"/>
    <mergeCell ref="L32:M32"/>
    <mergeCell ref="N32:O32"/>
    <mergeCell ref="P32:Q32"/>
    <mergeCell ref="R32:S32"/>
    <mergeCell ref="A33:B33"/>
    <mergeCell ref="J33:K33"/>
    <mergeCell ref="L33:M33"/>
    <mergeCell ref="N33:O33"/>
    <mergeCell ref="P33:Q33"/>
    <mergeCell ref="R33:S33"/>
    <mergeCell ref="A34:B34"/>
    <mergeCell ref="J34:K34"/>
    <mergeCell ref="L34:M34"/>
    <mergeCell ref="N34:O34"/>
    <mergeCell ref="P34:Q34"/>
    <mergeCell ref="R34:S34"/>
    <mergeCell ref="A35:B35"/>
    <mergeCell ref="J35:K35"/>
    <mergeCell ref="L35:M35"/>
    <mergeCell ref="N35:O35"/>
    <mergeCell ref="P35:Q35"/>
    <mergeCell ref="R35:S35"/>
    <mergeCell ref="A36:B36"/>
    <mergeCell ref="J36:K36"/>
    <mergeCell ref="L36:M36"/>
    <mergeCell ref="N36:O36"/>
    <mergeCell ref="P36:Q36"/>
    <mergeCell ref="R36:S36"/>
    <mergeCell ref="A37:B37"/>
    <mergeCell ref="J37:K37"/>
    <mergeCell ref="L37:M37"/>
    <mergeCell ref="N37:O37"/>
    <mergeCell ref="P37:Q37"/>
    <mergeCell ref="R37:S37"/>
    <mergeCell ref="A38:B38"/>
    <mergeCell ref="J38:K38"/>
    <mergeCell ref="L38:M38"/>
    <mergeCell ref="N38:O38"/>
    <mergeCell ref="P38:Q38"/>
    <mergeCell ref="R38:S38"/>
    <mergeCell ref="A39:B39"/>
    <mergeCell ref="J39:K39"/>
    <mergeCell ref="L39:M39"/>
    <mergeCell ref="N39:O39"/>
    <mergeCell ref="P39:Q39"/>
    <mergeCell ref="R39:S39"/>
    <mergeCell ref="A40:B40"/>
    <mergeCell ref="J40:K40"/>
    <mergeCell ref="L40:M40"/>
    <mergeCell ref="N40:O40"/>
    <mergeCell ref="P40:Q40"/>
    <mergeCell ref="R40:S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道路、交通及び通信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6" min="5" style="1" width="10.85"/>
    <col collapsed="false" customWidth="true" hidden="false" outlineLevel="0" max="7" min="7" style="1" width="11.7"/>
    <col collapsed="false" customWidth="true" hidden="false" outlineLevel="0" max="10" min="8" style="1" width="10.85"/>
    <col collapsed="false" customWidth="true" hidden="false" outlineLevel="0" max="11" min="11" style="1" width="3.99"/>
    <col collapsed="false" customWidth="true" hidden="false" outlineLevel="0" max="12" min="12" style="1" width="6.85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10" t="s">
        <v>90</v>
      </c>
      <c r="C1" s="3" t="s">
        <v>91</v>
      </c>
    </row>
    <row r="2" customFormat="false" ht="15" hidden="false" customHeight="true" outlineLevel="0" collapsed="false">
      <c r="B2" s="10"/>
      <c r="C2" s="3" t="s">
        <v>92</v>
      </c>
      <c r="D2" s="3"/>
    </row>
    <row r="3" customFormat="false" ht="7.5" hidden="false" customHeight="true" outlineLevel="0" collapsed="false"/>
    <row r="4" customFormat="false" ht="15.75" hidden="false" customHeight="true" outlineLevel="0" collapsed="false">
      <c r="A4" s="3" t="s">
        <v>93</v>
      </c>
      <c r="L4" s="4" t="s">
        <v>94</v>
      </c>
    </row>
    <row r="5" customFormat="false" ht="14.1" hidden="false" customHeight="true" outlineLevel="0" collapsed="false">
      <c r="A5" s="65"/>
      <c r="B5" s="66" t="s">
        <v>95</v>
      </c>
      <c r="C5" s="66"/>
      <c r="D5" s="7" t="s">
        <v>96</v>
      </c>
      <c r="E5" s="7"/>
      <c r="F5" s="7" t="s">
        <v>97</v>
      </c>
      <c r="G5" s="8" t="s">
        <v>98</v>
      </c>
      <c r="H5" s="8"/>
      <c r="I5" s="8"/>
      <c r="J5" s="8"/>
      <c r="K5" s="8"/>
      <c r="L5" s="8"/>
    </row>
    <row r="6" customFormat="false" ht="14.1" hidden="false" customHeight="true" outlineLevel="0" collapsed="false">
      <c r="A6" s="67"/>
      <c r="B6" s="66"/>
      <c r="C6" s="66"/>
      <c r="D6" s="7"/>
      <c r="E6" s="7"/>
      <c r="F6" s="7"/>
      <c r="G6" s="68" t="s">
        <v>99</v>
      </c>
      <c r="H6" s="31" t="s">
        <v>100</v>
      </c>
      <c r="I6" s="31" t="s">
        <v>101</v>
      </c>
      <c r="J6" s="31" t="s">
        <v>102</v>
      </c>
      <c r="K6" s="12" t="s">
        <v>103</v>
      </c>
      <c r="L6" s="12"/>
    </row>
    <row r="7" customFormat="false" ht="14.1" hidden="false" customHeight="true" outlineLevel="0" collapsed="false">
      <c r="A7" s="69" t="s">
        <v>104</v>
      </c>
      <c r="B7" s="69"/>
      <c r="C7" s="69"/>
      <c r="D7" s="70" t="s">
        <v>105</v>
      </c>
      <c r="E7" s="70"/>
      <c r="F7" s="71" t="n">
        <v>59</v>
      </c>
      <c r="G7" s="72" t="n">
        <v>1009</v>
      </c>
      <c r="H7" s="72" t="n">
        <v>524</v>
      </c>
      <c r="I7" s="72" t="n">
        <v>182</v>
      </c>
      <c r="J7" s="72" t="n">
        <v>134</v>
      </c>
      <c r="K7" s="73" t="n">
        <v>169</v>
      </c>
      <c r="L7" s="73"/>
    </row>
    <row r="8" s="3" customFormat="true" ht="14.1" hidden="false" customHeight="true" outlineLevel="0" collapsed="false">
      <c r="A8" s="74" t="s">
        <v>106</v>
      </c>
      <c r="B8" s="74"/>
      <c r="C8" s="74"/>
      <c r="D8" s="75" t="s">
        <v>107</v>
      </c>
      <c r="E8" s="75"/>
      <c r="F8" s="71" t="n">
        <v>59</v>
      </c>
      <c r="G8" s="72" t="n">
        <v>993</v>
      </c>
      <c r="H8" s="72" t="n">
        <v>524</v>
      </c>
      <c r="I8" s="72" t="n">
        <v>182</v>
      </c>
      <c r="J8" s="72" t="n">
        <v>118</v>
      </c>
      <c r="K8" s="76" t="n">
        <v>169</v>
      </c>
      <c r="L8" s="76"/>
    </row>
    <row r="9" s="10" customFormat="true" ht="14.1" hidden="false" customHeight="true" outlineLevel="0" collapsed="false">
      <c r="A9" s="74" t="s">
        <v>108</v>
      </c>
      <c r="B9" s="74"/>
      <c r="C9" s="74"/>
      <c r="D9" s="75" t="n">
        <v>39</v>
      </c>
      <c r="E9" s="75"/>
      <c r="F9" s="71" t="n">
        <v>59</v>
      </c>
      <c r="G9" s="72" t="n">
        <v>850</v>
      </c>
      <c r="H9" s="72" t="n">
        <v>499</v>
      </c>
      <c r="I9" s="72" t="n">
        <v>171</v>
      </c>
      <c r="J9" s="72" t="n">
        <v>110</v>
      </c>
      <c r="K9" s="76" t="n">
        <v>70</v>
      </c>
      <c r="L9" s="76"/>
    </row>
    <row r="10" s="10" customFormat="true" ht="14.1" hidden="false" customHeight="true" outlineLevel="0" collapsed="false">
      <c r="A10" s="74" t="s">
        <v>109</v>
      </c>
      <c r="B10" s="74"/>
      <c r="C10" s="74"/>
      <c r="D10" s="77" t="s">
        <v>110</v>
      </c>
      <c r="E10" s="77"/>
      <c r="F10" s="71" t="n">
        <v>59</v>
      </c>
      <c r="G10" s="72" t="n">
        <v>846</v>
      </c>
      <c r="H10" s="72" t="n">
        <v>495</v>
      </c>
      <c r="I10" s="72" t="n">
        <v>171</v>
      </c>
      <c r="J10" s="72" t="n">
        <v>110</v>
      </c>
      <c r="K10" s="78" t="n">
        <v>70</v>
      </c>
      <c r="L10" s="78"/>
    </row>
    <row r="11" s="10" customFormat="true" ht="14.1" hidden="false" customHeight="true" outlineLevel="0" collapsed="false">
      <c r="A11" s="79" t="s">
        <v>111</v>
      </c>
      <c r="B11" s="79"/>
      <c r="C11" s="79"/>
      <c r="D11" s="80" t="s">
        <v>110</v>
      </c>
      <c r="E11" s="80"/>
      <c r="F11" s="81" t="n">
        <v>59</v>
      </c>
      <c r="G11" s="82" t="n">
        <f aca="false">SUM(I11:L11)</f>
        <v>351</v>
      </c>
      <c r="H11" s="83" t="n">
        <v>492</v>
      </c>
      <c r="I11" s="82" t="n">
        <v>171</v>
      </c>
      <c r="J11" s="82" t="n">
        <v>110</v>
      </c>
      <c r="K11" s="84" t="n">
        <v>70</v>
      </c>
      <c r="L11" s="84"/>
    </row>
    <row r="12" customFormat="false" ht="15" hidden="false" customHeight="true" outlineLevel="0" collapsed="false">
      <c r="B12" s="3" t="s">
        <v>112</v>
      </c>
      <c r="L12" s="4" t="s">
        <v>113</v>
      </c>
    </row>
    <row r="13" customFormat="false" ht="7.5" hidden="false" customHeight="true" outlineLevel="0" collapsed="false"/>
    <row r="14" customFormat="false" ht="15" hidden="false" customHeight="true" outlineLevel="0" collapsed="false">
      <c r="A14" s="3" t="s">
        <v>114</v>
      </c>
      <c r="L14" s="4" t="s">
        <v>115</v>
      </c>
    </row>
    <row r="15" customFormat="false" ht="18.6" hidden="false" customHeight="true" outlineLevel="0" collapsed="false">
      <c r="A15" s="65"/>
      <c r="B15" s="85" t="s">
        <v>116</v>
      </c>
      <c r="C15" s="85"/>
      <c r="D15" s="86"/>
      <c r="E15" s="66" t="s">
        <v>117</v>
      </c>
      <c r="F15" s="87" t="s">
        <v>118</v>
      </c>
      <c r="G15" s="88"/>
      <c r="H15" s="66" t="s">
        <v>119</v>
      </c>
      <c r="I15" s="66"/>
      <c r="J15" s="89" t="s">
        <v>120</v>
      </c>
      <c r="K15" s="90" t="s">
        <v>121</v>
      </c>
      <c r="L15" s="90"/>
    </row>
    <row r="16" customFormat="false" ht="18.6" hidden="false" customHeight="true" outlineLevel="0" collapsed="false">
      <c r="A16" s="67"/>
      <c r="B16" s="85"/>
      <c r="C16" s="85"/>
      <c r="D16" s="91"/>
      <c r="E16" s="66"/>
      <c r="F16" s="92" t="s">
        <v>122</v>
      </c>
      <c r="G16" s="92"/>
      <c r="H16" s="66"/>
      <c r="I16" s="66"/>
      <c r="J16" s="89"/>
      <c r="K16" s="90"/>
      <c r="L16" s="90"/>
    </row>
    <row r="17" customFormat="false" ht="13.5" hidden="false" customHeight="true" outlineLevel="0" collapsed="false">
      <c r="A17" s="93"/>
      <c r="B17" s="94" t="s">
        <v>123</v>
      </c>
      <c r="C17" s="94"/>
      <c r="D17" s="95"/>
      <c r="E17" s="96" t="s">
        <v>100</v>
      </c>
      <c r="F17" s="97" t="s">
        <v>124</v>
      </c>
      <c r="G17" s="98"/>
      <c r="H17" s="97" t="s">
        <v>125</v>
      </c>
      <c r="I17" s="98"/>
      <c r="J17" s="19" t="s">
        <v>126</v>
      </c>
      <c r="K17" s="99"/>
      <c r="L17" s="100" t="s">
        <v>127</v>
      </c>
    </row>
    <row r="18" customFormat="false" ht="13.5" hidden="false" customHeight="true" outlineLevel="0" collapsed="false">
      <c r="A18" s="93"/>
      <c r="B18" s="94" t="s">
        <v>128</v>
      </c>
      <c r="C18" s="94"/>
      <c r="D18" s="95"/>
      <c r="E18" s="96" t="s">
        <v>129</v>
      </c>
      <c r="F18" s="97" t="s">
        <v>124</v>
      </c>
      <c r="G18" s="98"/>
      <c r="H18" s="97" t="s">
        <v>130</v>
      </c>
      <c r="I18" s="98"/>
      <c r="J18" s="19" t="s">
        <v>131</v>
      </c>
      <c r="K18" s="99"/>
      <c r="L18" s="100" t="s">
        <v>132</v>
      </c>
    </row>
    <row r="19" customFormat="false" ht="13.5" hidden="false" customHeight="true" outlineLevel="0" collapsed="false">
      <c r="A19" s="93"/>
      <c r="B19" s="94" t="s">
        <v>133</v>
      </c>
      <c r="C19" s="94"/>
      <c r="D19" s="95"/>
      <c r="E19" s="96" t="s">
        <v>129</v>
      </c>
      <c r="F19" s="97" t="s">
        <v>124</v>
      </c>
      <c r="G19" s="98"/>
      <c r="H19" s="97" t="s">
        <v>130</v>
      </c>
      <c r="I19" s="98"/>
      <c r="J19" s="19" t="s">
        <v>126</v>
      </c>
      <c r="K19" s="99"/>
      <c r="L19" s="100" t="s">
        <v>134</v>
      </c>
    </row>
    <row r="20" customFormat="false" ht="13.5" hidden="false" customHeight="true" outlineLevel="0" collapsed="false">
      <c r="A20" s="93"/>
      <c r="B20" s="94" t="s">
        <v>135</v>
      </c>
      <c r="C20" s="94"/>
      <c r="D20" s="95"/>
      <c r="E20" s="96" t="s">
        <v>129</v>
      </c>
      <c r="F20" s="97" t="s">
        <v>124</v>
      </c>
      <c r="G20" s="98"/>
      <c r="H20" s="97" t="s">
        <v>136</v>
      </c>
      <c r="I20" s="98"/>
      <c r="J20" s="19" t="s">
        <v>19</v>
      </c>
      <c r="K20" s="101"/>
      <c r="L20" s="100" t="s">
        <v>137</v>
      </c>
    </row>
    <row r="21" customFormat="false" ht="13.5" hidden="false" customHeight="true" outlineLevel="0" collapsed="false">
      <c r="A21" s="93"/>
      <c r="B21" s="102" t="s">
        <v>138</v>
      </c>
      <c r="C21" s="102"/>
      <c r="D21" s="95"/>
      <c r="E21" s="96" t="s">
        <v>129</v>
      </c>
      <c r="F21" s="97" t="s">
        <v>124</v>
      </c>
      <c r="G21" s="98"/>
      <c r="H21" s="97" t="s">
        <v>136</v>
      </c>
      <c r="I21" s="98"/>
      <c r="J21" s="19" t="s">
        <v>19</v>
      </c>
      <c r="K21" s="20"/>
      <c r="L21" s="100" t="s">
        <v>139</v>
      </c>
    </row>
    <row r="22" customFormat="false" ht="13.5" hidden="false" customHeight="true" outlineLevel="0" collapsed="false">
      <c r="A22" s="93"/>
      <c r="B22" s="94" t="s">
        <v>140</v>
      </c>
      <c r="C22" s="94"/>
      <c r="D22" s="95"/>
      <c r="E22" s="96" t="s">
        <v>129</v>
      </c>
      <c r="F22" s="97" t="s">
        <v>124</v>
      </c>
      <c r="G22" s="98"/>
      <c r="H22" s="97" t="s">
        <v>136</v>
      </c>
      <c r="I22" s="98"/>
      <c r="J22" s="19" t="s">
        <v>141</v>
      </c>
      <c r="K22" s="19"/>
      <c r="L22" s="100" t="s">
        <v>134</v>
      </c>
    </row>
    <row r="23" customFormat="false" ht="13.5" hidden="false" customHeight="true" outlineLevel="0" collapsed="false">
      <c r="A23" s="93"/>
      <c r="B23" s="94" t="s">
        <v>142</v>
      </c>
      <c r="C23" s="94"/>
      <c r="D23" s="95"/>
      <c r="E23" s="96" t="s">
        <v>129</v>
      </c>
      <c r="F23" s="97" t="s">
        <v>124</v>
      </c>
      <c r="G23" s="98"/>
      <c r="H23" s="97" t="s">
        <v>143</v>
      </c>
      <c r="I23" s="98"/>
      <c r="J23" s="19" t="s">
        <v>19</v>
      </c>
      <c r="K23" s="101"/>
      <c r="L23" s="100" t="s">
        <v>144</v>
      </c>
    </row>
    <row r="24" customFormat="false" ht="13.5" hidden="false" customHeight="true" outlineLevel="0" collapsed="false">
      <c r="A24" s="93"/>
      <c r="B24" s="94" t="s">
        <v>145</v>
      </c>
      <c r="C24" s="94"/>
      <c r="D24" s="95"/>
      <c r="E24" s="96" t="s">
        <v>129</v>
      </c>
      <c r="F24" s="97" t="s">
        <v>124</v>
      </c>
      <c r="G24" s="98"/>
      <c r="H24" s="97" t="s">
        <v>130</v>
      </c>
      <c r="I24" s="98"/>
      <c r="J24" s="19" t="s">
        <v>146</v>
      </c>
      <c r="K24" s="99"/>
      <c r="L24" s="100" t="s">
        <v>147</v>
      </c>
    </row>
    <row r="25" customFormat="false" ht="13.5" hidden="false" customHeight="true" outlineLevel="0" collapsed="false">
      <c r="A25" s="93"/>
      <c r="B25" s="94" t="s">
        <v>148</v>
      </c>
      <c r="C25" s="94"/>
      <c r="D25" s="95"/>
      <c r="E25" s="96" t="s">
        <v>129</v>
      </c>
      <c r="F25" s="97" t="s">
        <v>149</v>
      </c>
      <c r="G25" s="98"/>
      <c r="H25" s="97" t="s">
        <v>130</v>
      </c>
      <c r="I25" s="98"/>
      <c r="J25" s="19" t="s">
        <v>150</v>
      </c>
      <c r="K25" s="99"/>
      <c r="L25" s="100" t="s">
        <v>151</v>
      </c>
    </row>
    <row r="26" customFormat="false" ht="13.5" hidden="false" customHeight="true" outlineLevel="0" collapsed="false">
      <c r="A26" s="93"/>
      <c r="B26" s="94" t="s">
        <v>152</v>
      </c>
      <c r="C26" s="94"/>
      <c r="D26" s="95"/>
      <c r="E26" s="96" t="s">
        <v>129</v>
      </c>
      <c r="F26" s="97" t="s">
        <v>149</v>
      </c>
      <c r="G26" s="98"/>
      <c r="H26" s="103" t="s">
        <v>153</v>
      </c>
      <c r="I26" s="98"/>
      <c r="J26" s="19" t="s">
        <v>126</v>
      </c>
      <c r="K26" s="99"/>
      <c r="L26" s="100" t="s">
        <v>154</v>
      </c>
    </row>
    <row r="27" customFormat="false" ht="13.5" hidden="false" customHeight="true" outlineLevel="0" collapsed="false">
      <c r="A27" s="93"/>
      <c r="B27" s="94" t="s">
        <v>155</v>
      </c>
      <c r="C27" s="94"/>
      <c r="D27" s="95"/>
      <c r="E27" s="96" t="s">
        <v>129</v>
      </c>
      <c r="F27" s="97" t="s">
        <v>156</v>
      </c>
      <c r="G27" s="98"/>
      <c r="H27" s="104" t="s">
        <v>157</v>
      </c>
      <c r="I27" s="98"/>
      <c r="J27" s="19" t="s">
        <v>150</v>
      </c>
      <c r="K27" s="99"/>
      <c r="L27" s="100" t="s">
        <v>158</v>
      </c>
    </row>
    <row r="28" customFormat="false" ht="13.5" hidden="false" customHeight="true" outlineLevel="0" collapsed="false">
      <c r="A28" s="93"/>
      <c r="B28" s="94" t="s">
        <v>159</v>
      </c>
      <c r="C28" s="94"/>
      <c r="D28" s="95"/>
      <c r="E28" s="96" t="s">
        <v>129</v>
      </c>
      <c r="F28" s="97" t="s">
        <v>160</v>
      </c>
      <c r="G28" s="98"/>
      <c r="H28" s="103" t="s">
        <v>161</v>
      </c>
      <c r="I28" s="98"/>
      <c r="J28" s="19" t="s">
        <v>19</v>
      </c>
      <c r="K28" s="101"/>
      <c r="L28" s="100" t="s">
        <v>162</v>
      </c>
    </row>
    <row r="29" customFormat="false" ht="13.5" hidden="false" customHeight="true" outlineLevel="0" collapsed="false">
      <c r="A29" s="93"/>
      <c r="B29" s="94" t="s">
        <v>163</v>
      </c>
      <c r="C29" s="94"/>
      <c r="D29" s="95"/>
      <c r="E29" s="96" t="s">
        <v>129</v>
      </c>
      <c r="F29" s="97" t="s">
        <v>164</v>
      </c>
      <c r="G29" s="98"/>
      <c r="H29" s="97" t="s">
        <v>165</v>
      </c>
      <c r="I29" s="98"/>
      <c r="J29" s="19" t="s">
        <v>166</v>
      </c>
      <c r="K29" s="99"/>
      <c r="L29" s="100" t="s">
        <v>167</v>
      </c>
    </row>
    <row r="30" customFormat="false" ht="13.5" hidden="false" customHeight="true" outlineLevel="0" collapsed="false">
      <c r="A30" s="93"/>
      <c r="B30" s="94" t="s">
        <v>168</v>
      </c>
      <c r="C30" s="94"/>
      <c r="D30" s="95"/>
      <c r="E30" s="96" t="s">
        <v>129</v>
      </c>
      <c r="F30" s="97" t="s">
        <v>169</v>
      </c>
      <c r="G30" s="98"/>
      <c r="H30" s="97" t="s">
        <v>130</v>
      </c>
      <c r="I30" s="98"/>
      <c r="J30" s="19" t="s">
        <v>19</v>
      </c>
      <c r="K30" s="20"/>
      <c r="L30" s="100" t="s">
        <v>170</v>
      </c>
    </row>
    <row r="31" customFormat="false" ht="13.5" hidden="false" customHeight="true" outlineLevel="0" collapsed="false">
      <c r="A31" s="93"/>
      <c r="B31" s="94" t="s">
        <v>171</v>
      </c>
      <c r="C31" s="94"/>
      <c r="D31" s="95"/>
      <c r="E31" s="96" t="s">
        <v>129</v>
      </c>
      <c r="F31" s="97" t="s">
        <v>124</v>
      </c>
      <c r="G31" s="98"/>
      <c r="H31" s="103" t="s">
        <v>172</v>
      </c>
      <c r="I31" s="98"/>
      <c r="J31" s="19" t="s">
        <v>150</v>
      </c>
      <c r="K31" s="19"/>
      <c r="L31" s="100" t="s">
        <v>173</v>
      </c>
    </row>
    <row r="32" customFormat="false" ht="13.5" hidden="false" customHeight="true" outlineLevel="0" collapsed="false">
      <c r="A32" s="93"/>
      <c r="B32" s="94" t="s">
        <v>174</v>
      </c>
      <c r="C32" s="94"/>
      <c r="D32" s="95"/>
      <c r="E32" s="96" t="s">
        <v>129</v>
      </c>
      <c r="F32" s="97" t="s">
        <v>149</v>
      </c>
      <c r="G32" s="98"/>
      <c r="H32" s="97" t="s">
        <v>165</v>
      </c>
      <c r="I32" s="98"/>
      <c r="J32" s="19" t="s">
        <v>19</v>
      </c>
      <c r="K32" s="20"/>
      <c r="L32" s="100" t="s">
        <v>175</v>
      </c>
    </row>
    <row r="33" customFormat="false" ht="13.5" hidden="false" customHeight="true" outlineLevel="0" collapsed="false">
      <c r="A33" s="93"/>
      <c r="B33" s="94" t="s">
        <v>176</v>
      </c>
      <c r="C33" s="94"/>
      <c r="D33" s="95"/>
      <c r="E33" s="96" t="s">
        <v>129</v>
      </c>
      <c r="F33" s="97" t="s">
        <v>124</v>
      </c>
      <c r="G33" s="98"/>
      <c r="H33" s="97" t="s">
        <v>177</v>
      </c>
      <c r="I33" s="98"/>
      <c r="J33" s="19" t="s">
        <v>126</v>
      </c>
      <c r="K33" s="19"/>
      <c r="L33" s="100" t="s">
        <v>178</v>
      </c>
    </row>
    <row r="34" customFormat="false" ht="13.5" hidden="false" customHeight="true" outlineLevel="0" collapsed="false">
      <c r="A34" s="93"/>
      <c r="B34" s="94" t="s">
        <v>179</v>
      </c>
      <c r="C34" s="94"/>
      <c r="D34" s="95"/>
      <c r="E34" s="96" t="s">
        <v>129</v>
      </c>
      <c r="F34" s="97" t="s">
        <v>180</v>
      </c>
      <c r="G34" s="98"/>
      <c r="H34" s="97" t="s">
        <v>181</v>
      </c>
      <c r="I34" s="98"/>
      <c r="J34" s="19" t="s">
        <v>19</v>
      </c>
      <c r="K34" s="20"/>
      <c r="L34" s="100" t="s">
        <v>182</v>
      </c>
    </row>
    <row r="35" customFormat="false" ht="13.5" hidden="false" customHeight="true" outlineLevel="0" collapsed="false">
      <c r="A35" s="93"/>
      <c r="B35" s="94" t="s">
        <v>183</v>
      </c>
      <c r="C35" s="94"/>
      <c r="D35" s="95"/>
      <c r="E35" s="96" t="s">
        <v>129</v>
      </c>
      <c r="F35" s="97" t="s">
        <v>149</v>
      </c>
      <c r="G35" s="98"/>
      <c r="H35" s="97" t="s">
        <v>181</v>
      </c>
      <c r="I35" s="98"/>
      <c r="J35" s="19" t="s">
        <v>19</v>
      </c>
      <c r="K35" s="20"/>
      <c r="L35" s="100" t="s">
        <v>184</v>
      </c>
    </row>
    <row r="36" customFormat="false" ht="13.5" hidden="false" customHeight="true" outlineLevel="0" collapsed="false">
      <c r="A36" s="93"/>
      <c r="B36" s="94" t="s">
        <v>185</v>
      </c>
      <c r="C36" s="94"/>
      <c r="D36" s="95"/>
      <c r="E36" s="96" t="s">
        <v>129</v>
      </c>
      <c r="F36" s="97" t="s">
        <v>124</v>
      </c>
      <c r="G36" s="98"/>
      <c r="H36" s="97" t="s">
        <v>186</v>
      </c>
      <c r="I36" s="98"/>
      <c r="J36" s="19" t="s">
        <v>19</v>
      </c>
      <c r="K36" s="20"/>
      <c r="L36" s="100" t="s">
        <v>187</v>
      </c>
    </row>
    <row r="37" customFormat="false" ht="13.5" hidden="false" customHeight="true" outlineLevel="0" collapsed="false">
      <c r="A37" s="93"/>
      <c r="B37" s="94" t="s">
        <v>188</v>
      </c>
      <c r="C37" s="94"/>
      <c r="D37" s="95"/>
      <c r="E37" s="96" t="s">
        <v>129</v>
      </c>
      <c r="F37" s="97" t="s">
        <v>124</v>
      </c>
      <c r="G37" s="98"/>
      <c r="H37" s="97" t="s">
        <v>189</v>
      </c>
      <c r="I37" s="98"/>
      <c r="J37" s="19" t="s">
        <v>19</v>
      </c>
      <c r="K37" s="20"/>
      <c r="L37" s="100" t="s">
        <v>190</v>
      </c>
    </row>
    <row r="38" customFormat="false" ht="13.5" hidden="false" customHeight="true" outlineLevel="0" collapsed="false">
      <c r="A38" s="93"/>
      <c r="B38" s="102" t="s">
        <v>191</v>
      </c>
      <c r="C38" s="102"/>
      <c r="D38" s="95"/>
      <c r="E38" s="96" t="s">
        <v>129</v>
      </c>
      <c r="F38" s="97" t="s">
        <v>124</v>
      </c>
      <c r="G38" s="98"/>
      <c r="H38" s="97" t="s">
        <v>181</v>
      </c>
      <c r="I38" s="98"/>
      <c r="J38" s="19" t="s">
        <v>19</v>
      </c>
      <c r="K38" s="20"/>
      <c r="L38" s="100" t="s">
        <v>137</v>
      </c>
    </row>
    <row r="39" customFormat="false" ht="13.5" hidden="false" customHeight="true" outlineLevel="0" collapsed="false">
      <c r="A39" s="93"/>
      <c r="B39" s="94" t="s">
        <v>192</v>
      </c>
      <c r="C39" s="94"/>
      <c r="D39" s="95"/>
      <c r="E39" s="96" t="s">
        <v>129</v>
      </c>
      <c r="F39" s="97" t="s">
        <v>149</v>
      </c>
      <c r="G39" s="98"/>
      <c r="H39" s="97" t="s">
        <v>193</v>
      </c>
      <c r="I39" s="98"/>
      <c r="J39" s="19" t="s">
        <v>19</v>
      </c>
      <c r="K39" s="20"/>
      <c r="L39" s="100" t="s">
        <v>139</v>
      </c>
    </row>
    <row r="40" customFormat="false" ht="13.5" hidden="false" customHeight="true" outlineLevel="0" collapsed="false">
      <c r="A40" s="93"/>
      <c r="B40" s="94" t="s">
        <v>194</v>
      </c>
      <c r="C40" s="94"/>
      <c r="D40" s="95"/>
      <c r="E40" s="96" t="s">
        <v>129</v>
      </c>
      <c r="F40" s="97" t="s">
        <v>195</v>
      </c>
      <c r="G40" s="98"/>
      <c r="H40" s="103" t="s">
        <v>196</v>
      </c>
      <c r="I40" s="98"/>
      <c r="J40" s="19" t="s">
        <v>19</v>
      </c>
      <c r="K40" s="19"/>
      <c r="L40" s="100" t="s">
        <v>162</v>
      </c>
    </row>
    <row r="41" customFormat="false" ht="13.5" hidden="false" customHeight="true" outlineLevel="0" collapsed="false">
      <c r="A41" s="93"/>
      <c r="B41" s="94" t="s">
        <v>197</v>
      </c>
      <c r="C41" s="94"/>
      <c r="D41" s="95"/>
      <c r="E41" s="96" t="s">
        <v>129</v>
      </c>
      <c r="F41" s="97" t="s">
        <v>180</v>
      </c>
      <c r="G41" s="98"/>
      <c r="H41" s="103" t="s">
        <v>130</v>
      </c>
      <c r="I41" s="98"/>
      <c r="J41" s="19" t="s">
        <v>126</v>
      </c>
      <c r="K41" s="19"/>
      <c r="L41" s="100" t="s">
        <v>198</v>
      </c>
    </row>
    <row r="42" customFormat="false" ht="13.5" hidden="false" customHeight="true" outlineLevel="0" collapsed="false">
      <c r="A42" s="93"/>
      <c r="B42" s="94" t="s">
        <v>123</v>
      </c>
      <c r="C42" s="94"/>
      <c r="D42" s="95"/>
      <c r="E42" s="96" t="s">
        <v>101</v>
      </c>
      <c r="F42" s="97" t="s">
        <v>124</v>
      </c>
      <c r="G42" s="98"/>
      <c r="H42" s="97" t="s">
        <v>125</v>
      </c>
      <c r="I42" s="98"/>
      <c r="J42" s="105" t="s">
        <v>199</v>
      </c>
      <c r="K42" s="41"/>
      <c r="L42" s="106" t="s">
        <v>158</v>
      </c>
    </row>
    <row r="43" customFormat="false" ht="13.5" hidden="false" customHeight="true" outlineLevel="0" collapsed="false">
      <c r="A43" s="93"/>
      <c r="B43" s="94" t="s">
        <v>200</v>
      </c>
      <c r="C43" s="94"/>
      <c r="D43" s="95"/>
      <c r="E43" s="96" t="s">
        <v>129</v>
      </c>
      <c r="F43" s="97" t="s">
        <v>124</v>
      </c>
      <c r="G43" s="98"/>
      <c r="H43" s="97" t="s">
        <v>125</v>
      </c>
      <c r="I43" s="98"/>
      <c r="J43" s="105" t="s">
        <v>19</v>
      </c>
      <c r="K43" s="41"/>
      <c r="L43" s="106" t="s">
        <v>201</v>
      </c>
    </row>
    <row r="44" customFormat="false" ht="13.5" hidden="false" customHeight="true" outlineLevel="0" collapsed="false">
      <c r="A44" s="93"/>
      <c r="B44" s="94" t="s">
        <v>202</v>
      </c>
      <c r="C44" s="94"/>
      <c r="D44" s="95"/>
      <c r="E44" s="96" t="s">
        <v>129</v>
      </c>
      <c r="F44" s="97" t="s">
        <v>124</v>
      </c>
      <c r="G44" s="98"/>
      <c r="H44" s="97" t="s">
        <v>136</v>
      </c>
      <c r="I44" s="98"/>
      <c r="J44" s="105" t="s">
        <v>146</v>
      </c>
      <c r="K44" s="41"/>
      <c r="L44" s="106" t="s">
        <v>134</v>
      </c>
    </row>
    <row r="45" customFormat="false" ht="13.5" hidden="false" customHeight="true" outlineLevel="0" collapsed="false">
      <c r="A45" s="93"/>
      <c r="B45" s="94" t="s">
        <v>203</v>
      </c>
      <c r="C45" s="94"/>
      <c r="D45" s="95"/>
      <c r="E45" s="96" t="s">
        <v>129</v>
      </c>
      <c r="F45" s="97" t="s">
        <v>124</v>
      </c>
      <c r="G45" s="98"/>
      <c r="H45" s="97" t="s">
        <v>136</v>
      </c>
      <c r="I45" s="98"/>
      <c r="J45" s="105" t="s">
        <v>19</v>
      </c>
      <c r="K45" s="41"/>
      <c r="L45" s="106" t="s">
        <v>139</v>
      </c>
    </row>
    <row r="46" customFormat="false" ht="13.5" hidden="false" customHeight="true" outlineLevel="0" collapsed="false">
      <c r="A46" s="93"/>
      <c r="B46" s="94" t="s">
        <v>204</v>
      </c>
      <c r="C46" s="94"/>
      <c r="D46" s="95"/>
      <c r="E46" s="96" t="s">
        <v>129</v>
      </c>
      <c r="F46" s="97" t="s">
        <v>124</v>
      </c>
      <c r="G46" s="98"/>
      <c r="H46" s="97" t="s">
        <v>136</v>
      </c>
      <c r="I46" s="98"/>
      <c r="J46" s="105" t="s">
        <v>19</v>
      </c>
      <c r="K46" s="41"/>
      <c r="L46" s="106" t="s">
        <v>137</v>
      </c>
    </row>
    <row r="47" customFormat="false" ht="13.5" hidden="false" customHeight="true" outlineLevel="0" collapsed="false">
      <c r="A47" s="93"/>
      <c r="B47" s="94" t="s">
        <v>205</v>
      </c>
      <c r="C47" s="94"/>
      <c r="D47" s="95"/>
      <c r="E47" s="96" t="s">
        <v>129</v>
      </c>
      <c r="F47" s="97" t="s">
        <v>124</v>
      </c>
      <c r="G47" s="98"/>
      <c r="H47" s="97" t="s">
        <v>136</v>
      </c>
      <c r="I47" s="98"/>
      <c r="J47" s="105" t="s">
        <v>19</v>
      </c>
      <c r="K47" s="41"/>
      <c r="L47" s="106" t="s">
        <v>190</v>
      </c>
    </row>
    <row r="48" customFormat="false" ht="13.5" hidden="false" customHeight="true" outlineLevel="0" collapsed="false">
      <c r="A48" s="93"/>
      <c r="B48" s="94" t="s">
        <v>206</v>
      </c>
      <c r="C48" s="94"/>
      <c r="D48" s="95"/>
      <c r="E48" s="96" t="s">
        <v>129</v>
      </c>
      <c r="F48" s="97" t="s">
        <v>124</v>
      </c>
      <c r="G48" s="98"/>
      <c r="H48" s="97" t="s">
        <v>143</v>
      </c>
      <c r="I48" s="98"/>
      <c r="J48" s="105" t="n">
        <v>30</v>
      </c>
      <c r="K48" s="41"/>
      <c r="L48" s="106" t="s">
        <v>207</v>
      </c>
    </row>
    <row r="49" customFormat="false" ht="13.5" hidden="false" customHeight="true" outlineLevel="0" collapsed="false">
      <c r="A49" s="93"/>
      <c r="B49" s="94" t="s">
        <v>142</v>
      </c>
      <c r="C49" s="94"/>
      <c r="D49" s="95"/>
      <c r="E49" s="96" t="s">
        <v>129</v>
      </c>
      <c r="F49" s="97" t="s">
        <v>124</v>
      </c>
      <c r="G49" s="98"/>
      <c r="H49" s="97" t="s">
        <v>143</v>
      </c>
      <c r="I49" s="98"/>
      <c r="J49" s="105" t="s">
        <v>208</v>
      </c>
      <c r="K49" s="41"/>
      <c r="L49" s="106" t="s">
        <v>207</v>
      </c>
    </row>
    <row r="50" customFormat="false" ht="13.5" hidden="false" customHeight="true" outlineLevel="0" collapsed="false">
      <c r="A50" s="93"/>
      <c r="B50" s="94" t="s">
        <v>209</v>
      </c>
      <c r="C50" s="94"/>
      <c r="D50" s="95"/>
      <c r="E50" s="96" t="s">
        <v>129</v>
      </c>
      <c r="F50" s="97" t="s">
        <v>124</v>
      </c>
      <c r="G50" s="98"/>
      <c r="H50" s="97" t="s">
        <v>125</v>
      </c>
      <c r="I50" s="98"/>
      <c r="J50" s="105" t="s">
        <v>126</v>
      </c>
      <c r="K50" s="41"/>
      <c r="L50" s="106" t="s">
        <v>207</v>
      </c>
    </row>
    <row r="51" customFormat="false" ht="13.5" hidden="false" customHeight="true" outlineLevel="0" collapsed="false">
      <c r="A51" s="93"/>
      <c r="B51" s="94" t="s">
        <v>171</v>
      </c>
      <c r="C51" s="94"/>
      <c r="D51" s="95"/>
      <c r="E51" s="96" t="s">
        <v>129</v>
      </c>
      <c r="F51" s="97" t="s">
        <v>124</v>
      </c>
      <c r="G51" s="98"/>
      <c r="H51" s="97" t="s">
        <v>210</v>
      </c>
      <c r="I51" s="98"/>
      <c r="J51" s="105" t="s">
        <v>19</v>
      </c>
      <c r="K51" s="41"/>
      <c r="L51" s="106" t="s">
        <v>170</v>
      </c>
    </row>
    <row r="52" customFormat="false" ht="13.5" hidden="false" customHeight="true" outlineLevel="0" collapsed="false">
      <c r="A52" s="93"/>
      <c r="B52" s="94" t="s">
        <v>211</v>
      </c>
      <c r="C52" s="94"/>
      <c r="D52" s="95"/>
      <c r="E52" s="96" t="s">
        <v>102</v>
      </c>
      <c r="F52" s="97" t="s">
        <v>124</v>
      </c>
      <c r="G52" s="98"/>
      <c r="H52" s="103" t="s">
        <v>212</v>
      </c>
      <c r="I52" s="98"/>
      <c r="J52" s="105" t="s">
        <v>213</v>
      </c>
      <c r="K52" s="41"/>
      <c r="L52" s="106" t="s">
        <v>214</v>
      </c>
    </row>
    <row r="53" customFormat="false" ht="13.5" hidden="false" customHeight="true" outlineLevel="0" collapsed="false">
      <c r="A53" s="93"/>
      <c r="B53" s="94" t="s">
        <v>215</v>
      </c>
      <c r="C53" s="94"/>
      <c r="D53" s="95"/>
      <c r="E53" s="107" t="s">
        <v>129</v>
      </c>
      <c r="F53" s="97" t="s">
        <v>216</v>
      </c>
      <c r="G53" s="98"/>
      <c r="H53" s="97" t="s">
        <v>217</v>
      </c>
      <c r="I53" s="98"/>
      <c r="J53" s="105" t="s">
        <v>131</v>
      </c>
      <c r="K53" s="41"/>
      <c r="L53" s="106" t="s">
        <v>218</v>
      </c>
    </row>
    <row r="54" customFormat="false" ht="13.5" hidden="false" customHeight="true" outlineLevel="0" collapsed="false">
      <c r="A54" s="93"/>
      <c r="B54" s="94" t="s">
        <v>219</v>
      </c>
      <c r="C54" s="94"/>
      <c r="D54" s="108"/>
      <c r="E54" s="107" t="s">
        <v>129</v>
      </c>
      <c r="F54" s="97" t="s">
        <v>216</v>
      </c>
      <c r="G54" s="9"/>
      <c r="H54" s="109" t="s">
        <v>217</v>
      </c>
      <c r="I54" s="98"/>
      <c r="J54" s="105" t="s">
        <v>131</v>
      </c>
      <c r="K54" s="41"/>
      <c r="L54" s="106" t="s">
        <v>218</v>
      </c>
    </row>
    <row r="55" customFormat="false" ht="13.5" hidden="false" customHeight="true" outlineLevel="0" collapsed="false">
      <c r="A55" s="93"/>
      <c r="B55" s="94" t="s">
        <v>220</v>
      </c>
      <c r="C55" s="94"/>
      <c r="D55" s="108"/>
      <c r="E55" s="107" t="s">
        <v>103</v>
      </c>
      <c r="F55" s="97" t="s">
        <v>221</v>
      </c>
      <c r="G55" s="9"/>
      <c r="H55" s="109" t="s">
        <v>222</v>
      </c>
      <c r="I55" s="98"/>
      <c r="J55" s="20" t="s">
        <v>223</v>
      </c>
      <c r="K55" s="41"/>
      <c r="L55" s="106" t="s">
        <v>173</v>
      </c>
    </row>
    <row r="56" customFormat="false" ht="13.5" hidden="false" customHeight="true" outlineLevel="0" collapsed="false">
      <c r="A56" s="93"/>
      <c r="B56" s="94" t="s">
        <v>152</v>
      </c>
      <c r="C56" s="94"/>
      <c r="D56" s="108"/>
      <c r="E56" s="107" t="s">
        <v>129</v>
      </c>
      <c r="F56" s="97" t="s">
        <v>224</v>
      </c>
      <c r="G56" s="9"/>
      <c r="H56" s="110" t="s">
        <v>225</v>
      </c>
      <c r="I56" s="98"/>
      <c r="J56" s="20" t="s">
        <v>150</v>
      </c>
      <c r="K56" s="41"/>
      <c r="L56" s="106" t="s">
        <v>110</v>
      </c>
    </row>
    <row r="57" customFormat="false" ht="13.5" hidden="false" customHeight="true" outlineLevel="0" collapsed="false">
      <c r="A57" s="111"/>
      <c r="B57" s="112" t="s">
        <v>226</v>
      </c>
      <c r="C57" s="112"/>
      <c r="D57" s="113"/>
      <c r="E57" s="114" t="s">
        <v>129</v>
      </c>
      <c r="F57" s="115" t="s">
        <v>224</v>
      </c>
      <c r="G57" s="115"/>
      <c r="H57" s="116" t="s">
        <v>227</v>
      </c>
      <c r="I57" s="117"/>
      <c r="J57" s="26" t="s">
        <v>223</v>
      </c>
      <c r="K57" s="60"/>
      <c r="L57" s="118" t="s">
        <v>170</v>
      </c>
    </row>
    <row r="58" customFormat="false" ht="13.5" hidden="false" customHeight="true" outlineLevel="0" collapsed="false">
      <c r="A58" s="9"/>
      <c r="B58" s="119" t="s">
        <v>228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3.5" hidden="false" customHeight="true" outlineLevel="0" collapsed="false">
      <c r="L59" s="4" t="s">
        <v>113</v>
      </c>
    </row>
  </sheetData>
  <mergeCells count="68">
    <mergeCell ref="B5:C6"/>
    <mergeCell ref="D5:E6"/>
    <mergeCell ref="F5:F6"/>
    <mergeCell ref="G5:L5"/>
    <mergeCell ref="K6:L6"/>
    <mergeCell ref="A7:C7"/>
    <mergeCell ref="D7:E7"/>
    <mergeCell ref="K7:L7"/>
    <mergeCell ref="A8:C8"/>
    <mergeCell ref="D8:E8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B15:C16"/>
    <mergeCell ref="E15:E16"/>
    <mergeCell ref="H15:I16"/>
    <mergeCell ref="J15:J16"/>
    <mergeCell ref="K15:L16"/>
    <mergeCell ref="F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L58"/>
  </mergeCells>
  <printOptions headings="false" gridLines="false" gridLinesSet="true" horizontalCentered="false" verticalCentered="false"/>
  <pageMargins left="0.590277777777778" right="0.590277777777778" top="0.409722222222222" bottom="0.55972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道路、交通及び通信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6" min="4" style="1" width="7.99"/>
    <col collapsed="false" customWidth="true" hidden="false" outlineLevel="0" max="7" min="7" style="1" width="9.42"/>
    <col collapsed="false" customWidth="true" hidden="false" outlineLevel="0" max="12" min="8" style="1" width="7.85"/>
    <col collapsed="false" customWidth="false" hidden="false" outlineLevel="0" max="257" min="13" style="1" width="9.13"/>
  </cols>
  <sheetData>
    <row r="1" customFormat="false" ht="18.95" hidden="false" customHeight="true" outlineLevel="0" collapsed="false">
      <c r="A1" s="10" t="s">
        <v>229</v>
      </c>
      <c r="B1" s="3" t="s">
        <v>230</v>
      </c>
    </row>
    <row r="2" customFormat="false" ht="18.95" hidden="false" customHeight="true" outlineLevel="0" collapsed="false">
      <c r="A2" s="3" t="s">
        <v>231</v>
      </c>
    </row>
    <row r="3" customFormat="false" ht="18.95" hidden="false" customHeight="true" outlineLevel="0" collapsed="false">
      <c r="A3" s="3" t="s">
        <v>232</v>
      </c>
    </row>
    <row r="4" customFormat="false" ht="17.25" hidden="false" customHeight="true" outlineLevel="0" collapsed="false"/>
    <row r="5" customFormat="false" ht="20.25" hidden="false" customHeight="true" outlineLevel="0" collapsed="false">
      <c r="A5" s="3" t="s">
        <v>233</v>
      </c>
      <c r="L5" s="4" t="s">
        <v>234</v>
      </c>
    </row>
    <row r="6" customFormat="false" ht="22.5" hidden="false" customHeight="true" outlineLevel="0" collapsed="false">
      <c r="A6" s="120" t="s">
        <v>235</v>
      </c>
      <c r="B6" s="121"/>
      <c r="C6" s="122" t="s">
        <v>236</v>
      </c>
      <c r="D6" s="7" t="s">
        <v>237</v>
      </c>
      <c r="E6" s="7"/>
      <c r="F6" s="7"/>
      <c r="G6" s="7" t="s">
        <v>238</v>
      </c>
      <c r="H6" s="7"/>
      <c r="I6" s="7" t="s">
        <v>239</v>
      </c>
      <c r="J6" s="7"/>
      <c r="K6" s="8" t="s">
        <v>240</v>
      </c>
      <c r="L6" s="8"/>
    </row>
    <row r="7" customFormat="false" ht="18.75" hidden="false" customHeight="true" outlineLevel="0" collapsed="false">
      <c r="A7" s="93"/>
      <c r="B7" s="123" t="s">
        <v>241</v>
      </c>
      <c r="C7" s="123" t="s">
        <v>242</v>
      </c>
      <c r="D7" s="11" t="s">
        <v>243</v>
      </c>
      <c r="E7" s="11" t="s">
        <v>244</v>
      </c>
      <c r="F7" s="30" t="s">
        <v>245</v>
      </c>
      <c r="G7" s="11" t="s">
        <v>243</v>
      </c>
      <c r="H7" s="11" t="s">
        <v>244</v>
      </c>
      <c r="I7" s="11" t="s">
        <v>243</v>
      </c>
      <c r="J7" s="11" t="s">
        <v>244</v>
      </c>
      <c r="K7" s="30" t="s">
        <v>246</v>
      </c>
      <c r="L7" s="124" t="s">
        <v>247</v>
      </c>
    </row>
    <row r="8" customFormat="false" ht="18.75" hidden="false" customHeight="true" outlineLevel="0" collapsed="false">
      <c r="A8" s="125" t="s">
        <v>248</v>
      </c>
      <c r="B8" s="56"/>
      <c r="C8" s="56" t="s">
        <v>249</v>
      </c>
      <c r="D8" s="11"/>
      <c r="E8" s="11"/>
      <c r="F8" s="56" t="s">
        <v>250</v>
      </c>
      <c r="G8" s="11"/>
      <c r="H8" s="11"/>
      <c r="I8" s="11"/>
      <c r="J8" s="11"/>
      <c r="K8" s="56" t="s">
        <v>251</v>
      </c>
      <c r="L8" s="126" t="s">
        <v>252</v>
      </c>
    </row>
    <row r="9" customFormat="false" ht="18.95" hidden="false" customHeight="true" outlineLevel="0" collapsed="false">
      <c r="A9" s="127"/>
      <c r="B9" s="123" t="s">
        <v>253</v>
      </c>
      <c r="C9" s="128" t="n">
        <v>43801</v>
      </c>
      <c r="D9" s="129" t="n">
        <v>2016</v>
      </c>
      <c r="E9" s="130" t="n">
        <v>5501</v>
      </c>
      <c r="F9" s="129" t="n">
        <v>10</v>
      </c>
      <c r="G9" s="130" t="n">
        <v>18</v>
      </c>
      <c r="H9" s="129" t="n">
        <v>72</v>
      </c>
      <c r="I9" s="129" t="n">
        <v>9021</v>
      </c>
      <c r="J9" s="129" t="n">
        <v>25527</v>
      </c>
      <c r="K9" s="129" t="n">
        <v>1537</v>
      </c>
      <c r="L9" s="131" t="n">
        <v>99</v>
      </c>
    </row>
    <row r="10" customFormat="false" ht="18.95" hidden="false" customHeight="true" outlineLevel="0" collapsed="false">
      <c r="A10" s="17" t="s">
        <v>254</v>
      </c>
      <c r="B10" s="123" t="s">
        <v>255</v>
      </c>
      <c r="C10" s="132" t="n">
        <v>1709</v>
      </c>
      <c r="D10" s="130" t="n">
        <v>610</v>
      </c>
      <c r="E10" s="130" t="n">
        <v>62</v>
      </c>
      <c r="F10" s="130" t="n">
        <v>337</v>
      </c>
      <c r="G10" s="130" t="s">
        <v>19</v>
      </c>
      <c r="H10" s="130" t="n">
        <v>1</v>
      </c>
      <c r="I10" s="130" t="n">
        <v>10</v>
      </c>
      <c r="J10" s="130" t="n">
        <v>530</v>
      </c>
      <c r="K10" s="130" t="n">
        <v>154</v>
      </c>
      <c r="L10" s="131" t="n">
        <v>5</v>
      </c>
    </row>
    <row r="11" customFormat="false" ht="18.95" hidden="false" customHeight="true" outlineLevel="0" collapsed="false">
      <c r="A11" s="133"/>
      <c r="B11" s="56" t="s">
        <v>256</v>
      </c>
      <c r="C11" s="134" t="n">
        <v>45510</v>
      </c>
      <c r="D11" s="135" t="n">
        <v>2626</v>
      </c>
      <c r="E11" s="135" t="n">
        <v>5563</v>
      </c>
      <c r="F11" s="135" t="n">
        <v>347</v>
      </c>
      <c r="G11" s="135" t="n">
        <v>18</v>
      </c>
      <c r="H11" s="135" t="n">
        <v>73</v>
      </c>
      <c r="I11" s="135" t="n">
        <v>9031</v>
      </c>
      <c r="J11" s="135" t="n">
        <v>26057</v>
      </c>
      <c r="K11" s="135" t="n">
        <v>1691</v>
      </c>
      <c r="L11" s="136" t="n">
        <v>104</v>
      </c>
    </row>
    <row r="12" s="3" customFormat="true" ht="18.95" hidden="false" customHeight="true" outlineLevel="0" collapsed="false">
      <c r="A12" s="137"/>
      <c r="B12" s="123" t="s">
        <v>253</v>
      </c>
      <c r="C12" s="132" t="n">
        <v>42713</v>
      </c>
      <c r="D12" s="130" t="n">
        <v>2044</v>
      </c>
      <c r="E12" s="130" t="n">
        <v>5171</v>
      </c>
      <c r="F12" s="130" t="n">
        <v>8</v>
      </c>
      <c r="G12" s="130" t="n">
        <v>21</v>
      </c>
      <c r="H12" s="130" t="n">
        <v>73</v>
      </c>
      <c r="I12" s="130" t="n">
        <v>9296</v>
      </c>
      <c r="J12" s="130" t="n">
        <v>24574</v>
      </c>
      <c r="K12" s="130" t="n">
        <v>1440</v>
      </c>
      <c r="L12" s="131" t="n">
        <v>86</v>
      </c>
    </row>
    <row r="13" s="3" customFormat="true" ht="18.95" hidden="false" customHeight="true" outlineLevel="0" collapsed="false">
      <c r="A13" s="17" t="s">
        <v>257</v>
      </c>
      <c r="B13" s="123" t="s">
        <v>255</v>
      </c>
      <c r="C13" s="132" t="n">
        <v>1797</v>
      </c>
      <c r="D13" s="130" t="n">
        <v>602</v>
      </c>
      <c r="E13" s="130" t="n">
        <v>62</v>
      </c>
      <c r="F13" s="130" t="n">
        <v>372</v>
      </c>
      <c r="G13" s="130" t="s">
        <v>19</v>
      </c>
      <c r="H13" s="130" t="s">
        <v>19</v>
      </c>
      <c r="I13" s="130" t="n">
        <v>10</v>
      </c>
      <c r="J13" s="130" t="n">
        <v>581</v>
      </c>
      <c r="K13" s="130" t="n">
        <v>166</v>
      </c>
      <c r="L13" s="131" t="n">
        <v>4</v>
      </c>
    </row>
    <row r="14" s="3" customFormat="true" ht="18.95" hidden="false" customHeight="true" outlineLevel="0" collapsed="false">
      <c r="A14" s="138"/>
      <c r="B14" s="123" t="s">
        <v>256</v>
      </c>
      <c r="C14" s="132" t="n">
        <v>44510</v>
      </c>
      <c r="D14" s="130" t="n">
        <v>2646</v>
      </c>
      <c r="E14" s="130" t="n">
        <v>5233</v>
      </c>
      <c r="F14" s="130" t="n">
        <v>380</v>
      </c>
      <c r="G14" s="130" t="n">
        <v>21</v>
      </c>
      <c r="H14" s="130" t="n">
        <v>73</v>
      </c>
      <c r="I14" s="130" t="n">
        <v>9306</v>
      </c>
      <c r="J14" s="130" t="n">
        <v>25155</v>
      </c>
      <c r="K14" s="130" t="n">
        <v>1606</v>
      </c>
      <c r="L14" s="131" t="n">
        <v>90</v>
      </c>
    </row>
    <row r="15" customFormat="false" ht="18.95" hidden="false" customHeight="true" outlineLevel="0" collapsed="false">
      <c r="A15" s="127"/>
      <c r="B15" s="30" t="s">
        <v>253</v>
      </c>
      <c r="C15" s="128" t="n">
        <v>41616</v>
      </c>
      <c r="D15" s="129" t="n">
        <v>2067</v>
      </c>
      <c r="E15" s="129" t="n">
        <v>5095</v>
      </c>
      <c r="F15" s="129" t="n">
        <v>8</v>
      </c>
      <c r="G15" s="129" t="n">
        <v>22</v>
      </c>
      <c r="H15" s="129" t="n">
        <v>73</v>
      </c>
      <c r="I15" s="129" t="n">
        <v>9426</v>
      </c>
      <c r="J15" s="129" t="n">
        <v>23474</v>
      </c>
      <c r="K15" s="129" t="n">
        <v>1361</v>
      </c>
      <c r="L15" s="139" t="n">
        <v>90</v>
      </c>
    </row>
    <row r="16" customFormat="false" ht="18.95" hidden="false" customHeight="true" outlineLevel="0" collapsed="false">
      <c r="A16" s="17" t="s">
        <v>258</v>
      </c>
      <c r="B16" s="123" t="s">
        <v>255</v>
      </c>
      <c r="C16" s="132" t="n">
        <v>1814</v>
      </c>
      <c r="D16" s="130" t="n">
        <v>590</v>
      </c>
      <c r="E16" s="130" t="n">
        <v>61</v>
      </c>
      <c r="F16" s="130" t="n">
        <v>367</v>
      </c>
      <c r="G16" s="130" t="n">
        <v>1</v>
      </c>
      <c r="H16" s="130" t="n">
        <v>2</v>
      </c>
      <c r="I16" s="130" t="n">
        <v>11</v>
      </c>
      <c r="J16" s="130" t="n">
        <v>585</v>
      </c>
      <c r="K16" s="130" t="n">
        <v>193</v>
      </c>
      <c r="L16" s="131" t="n">
        <v>4</v>
      </c>
    </row>
    <row r="17" customFormat="false" ht="18.95" hidden="false" customHeight="true" outlineLevel="0" collapsed="false">
      <c r="A17" s="133"/>
      <c r="B17" s="56" t="s">
        <v>256</v>
      </c>
      <c r="C17" s="134" t="n">
        <v>43430</v>
      </c>
      <c r="D17" s="135" t="n">
        <v>2657</v>
      </c>
      <c r="E17" s="135" t="n">
        <v>5156</v>
      </c>
      <c r="F17" s="135" t="n">
        <v>375</v>
      </c>
      <c r="G17" s="135" t="n">
        <v>23</v>
      </c>
      <c r="H17" s="135" t="n">
        <v>75</v>
      </c>
      <c r="I17" s="135" t="n">
        <v>9437</v>
      </c>
      <c r="J17" s="135" t="n">
        <v>24059</v>
      </c>
      <c r="K17" s="135" t="n">
        <v>1554</v>
      </c>
      <c r="L17" s="136" t="n">
        <v>94</v>
      </c>
    </row>
    <row r="18" customFormat="false" ht="18.95" hidden="false" customHeight="true" outlineLevel="0" collapsed="false">
      <c r="A18" s="140"/>
      <c r="B18" s="123" t="s">
        <v>253</v>
      </c>
      <c r="C18" s="132" t="n">
        <v>40859</v>
      </c>
      <c r="D18" s="130" t="n">
        <v>2110</v>
      </c>
      <c r="E18" s="130" t="n">
        <v>4954</v>
      </c>
      <c r="F18" s="130" t="n">
        <v>8</v>
      </c>
      <c r="G18" s="130" t="n">
        <v>21</v>
      </c>
      <c r="H18" s="130" t="n">
        <v>78</v>
      </c>
      <c r="I18" s="130" t="n">
        <v>9448</v>
      </c>
      <c r="J18" s="130" t="n">
        <v>22787</v>
      </c>
      <c r="K18" s="130" t="n">
        <v>1329</v>
      </c>
      <c r="L18" s="131" t="n">
        <v>124</v>
      </c>
    </row>
    <row r="19" customFormat="false" ht="18.95" hidden="false" customHeight="true" outlineLevel="0" collapsed="false">
      <c r="A19" s="17" t="s">
        <v>259</v>
      </c>
      <c r="B19" s="123" t="s">
        <v>255</v>
      </c>
      <c r="C19" s="132" t="n">
        <v>1819</v>
      </c>
      <c r="D19" s="130" t="n">
        <v>598</v>
      </c>
      <c r="E19" s="130" t="n">
        <v>67</v>
      </c>
      <c r="F19" s="130" t="n">
        <v>370</v>
      </c>
      <c r="G19" s="130" t="n">
        <v>2</v>
      </c>
      <c r="H19" s="130" t="n">
        <v>3</v>
      </c>
      <c r="I19" s="130" t="n">
        <v>13</v>
      </c>
      <c r="J19" s="130" t="n">
        <v>582</v>
      </c>
      <c r="K19" s="130" t="n">
        <v>184</v>
      </c>
      <c r="L19" s="131" t="n">
        <v>0</v>
      </c>
    </row>
    <row r="20" customFormat="false" ht="18.95" hidden="false" customHeight="true" outlineLevel="0" collapsed="false">
      <c r="A20" s="67"/>
      <c r="B20" s="56" t="s">
        <v>256</v>
      </c>
      <c r="C20" s="134" t="n">
        <v>42678</v>
      </c>
      <c r="D20" s="135" t="n">
        <v>2708</v>
      </c>
      <c r="E20" s="135" t="n">
        <v>5021</v>
      </c>
      <c r="F20" s="135" t="n">
        <v>378</v>
      </c>
      <c r="G20" s="135" t="n">
        <v>23</v>
      </c>
      <c r="H20" s="135" t="n">
        <v>81</v>
      </c>
      <c r="I20" s="135" t="n">
        <v>9461</v>
      </c>
      <c r="J20" s="135" t="n">
        <v>23369</v>
      </c>
      <c r="K20" s="135" t="n">
        <v>1513</v>
      </c>
      <c r="L20" s="136" t="n">
        <v>124</v>
      </c>
    </row>
    <row r="21" customFormat="false" ht="18.95" hidden="false" customHeight="true" outlineLevel="0" collapsed="false">
      <c r="A21" s="140"/>
      <c r="B21" s="141" t="s">
        <v>253</v>
      </c>
      <c r="C21" s="142" t="n">
        <v>39947</v>
      </c>
      <c r="D21" s="143" t="n">
        <v>2182</v>
      </c>
      <c r="E21" s="143" t="n">
        <v>4822</v>
      </c>
      <c r="F21" s="143" t="n">
        <v>8</v>
      </c>
      <c r="G21" s="143" t="n">
        <v>19</v>
      </c>
      <c r="H21" s="143" t="n">
        <v>78</v>
      </c>
      <c r="I21" s="143" t="n">
        <v>9383</v>
      </c>
      <c r="J21" s="143" t="n">
        <v>22020</v>
      </c>
      <c r="K21" s="143" t="n">
        <v>1314</v>
      </c>
      <c r="L21" s="144" t="n">
        <v>121</v>
      </c>
    </row>
    <row r="22" customFormat="false" ht="18.95" hidden="false" customHeight="true" outlineLevel="0" collapsed="false">
      <c r="A22" s="13" t="s">
        <v>260</v>
      </c>
      <c r="B22" s="141" t="s">
        <v>255</v>
      </c>
      <c r="C22" s="142" t="n">
        <v>1928</v>
      </c>
      <c r="D22" s="143" t="n">
        <v>660</v>
      </c>
      <c r="E22" s="143" t="n">
        <v>86</v>
      </c>
      <c r="F22" s="143" t="n">
        <v>384</v>
      </c>
      <c r="G22" s="143" t="n">
        <v>3</v>
      </c>
      <c r="H22" s="143" t="n">
        <v>2</v>
      </c>
      <c r="I22" s="143" t="n">
        <v>20</v>
      </c>
      <c r="J22" s="143" t="n">
        <v>584</v>
      </c>
      <c r="K22" s="143" t="n">
        <v>189</v>
      </c>
      <c r="L22" s="144" t="n">
        <v>0</v>
      </c>
    </row>
    <row r="23" customFormat="false" ht="18.95" hidden="false" customHeight="true" outlineLevel="0" collapsed="false">
      <c r="A23" s="111"/>
      <c r="B23" s="145" t="s">
        <v>256</v>
      </c>
      <c r="C23" s="146" t="n">
        <f aca="false">SUM(C21:C22)</f>
        <v>41875</v>
      </c>
      <c r="D23" s="147" t="n">
        <f aca="false">SUM(D21:D22)</f>
        <v>2842</v>
      </c>
      <c r="E23" s="147" t="n">
        <f aca="false">SUM(E21:E22)</f>
        <v>4908</v>
      </c>
      <c r="F23" s="147" t="n">
        <f aca="false">SUM(F21:F22)</f>
        <v>392</v>
      </c>
      <c r="G23" s="147" t="n">
        <f aca="false">SUM(G21:G22)</f>
        <v>22</v>
      </c>
      <c r="H23" s="147" t="n">
        <f aca="false">SUM(H21:H22)</f>
        <v>80</v>
      </c>
      <c r="I23" s="147" t="n">
        <f aca="false">SUM(I21:I22)</f>
        <v>9403</v>
      </c>
      <c r="J23" s="147" t="n">
        <f aca="false">SUM(J21:J22)</f>
        <v>22604</v>
      </c>
      <c r="K23" s="147" t="n">
        <f aca="false">SUM(K21:K22)</f>
        <v>1503</v>
      </c>
      <c r="L23" s="148" t="n">
        <f aca="false">SUM(L21:L22)</f>
        <v>121</v>
      </c>
    </row>
    <row r="24" customFormat="false" ht="18.95" hidden="false" customHeight="true" outlineLevel="0" collapsed="false">
      <c r="L24" s="4" t="s">
        <v>261</v>
      </c>
    </row>
    <row r="27" customFormat="false" ht="18.95" hidden="false" customHeight="true" outlineLevel="0" collapsed="false">
      <c r="A27" s="3" t="s">
        <v>262</v>
      </c>
      <c r="L27" s="4" t="s">
        <v>234</v>
      </c>
    </row>
    <row r="28" customFormat="false" ht="18.95" hidden="false" customHeight="true" outlineLevel="0" collapsed="false">
      <c r="A28" s="120" t="s">
        <v>263</v>
      </c>
      <c r="B28" s="149" t="s">
        <v>264</v>
      </c>
      <c r="C28" s="149"/>
      <c r="D28" s="87"/>
      <c r="E28" s="87"/>
      <c r="F28" s="87"/>
      <c r="G28" s="87"/>
      <c r="H28" s="87"/>
      <c r="I28" s="87"/>
      <c r="J28" s="87"/>
      <c r="K28" s="87"/>
      <c r="L28" s="150"/>
    </row>
    <row r="29" customFormat="false" ht="18.95" hidden="false" customHeight="true" outlineLevel="0" collapsed="false">
      <c r="A29" s="93"/>
      <c r="B29" s="149"/>
      <c r="C29" s="149"/>
      <c r="D29" s="151" t="s">
        <v>265</v>
      </c>
      <c r="E29" s="11" t="s">
        <v>266</v>
      </c>
      <c r="F29" s="11"/>
      <c r="G29" s="11"/>
      <c r="H29" s="152" t="s">
        <v>267</v>
      </c>
      <c r="I29" s="152"/>
      <c r="J29" s="12" t="s">
        <v>268</v>
      </c>
      <c r="K29" s="12"/>
      <c r="L29" s="12"/>
    </row>
    <row r="30" customFormat="false" ht="18.95" hidden="false" customHeight="true" outlineLevel="0" collapsed="false">
      <c r="A30" s="93"/>
      <c r="B30" s="149"/>
      <c r="C30" s="149"/>
      <c r="D30" s="151"/>
      <c r="E30" s="11"/>
      <c r="F30" s="11"/>
      <c r="G30" s="11"/>
      <c r="H30" s="152"/>
      <c r="I30" s="152"/>
      <c r="J30" s="12"/>
      <c r="K30" s="12"/>
      <c r="L30" s="12"/>
      <c r="O30" s="9"/>
    </row>
    <row r="31" customFormat="false" ht="18.95" hidden="false" customHeight="true" outlineLevel="0" collapsed="false">
      <c r="A31" s="93"/>
      <c r="B31" s="149"/>
      <c r="C31" s="149"/>
      <c r="D31" s="151"/>
      <c r="E31" s="30" t="s">
        <v>269</v>
      </c>
      <c r="F31" s="11" t="s">
        <v>270</v>
      </c>
      <c r="G31" s="11" t="s">
        <v>271</v>
      </c>
      <c r="H31" s="152"/>
      <c r="I31" s="152"/>
      <c r="J31" s="153" t="s">
        <v>272</v>
      </c>
      <c r="K31" s="153" t="s">
        <v>273</v>
      </c>
      <c r="L31" s="154" t="s">
        <v>274</v>
      </c>
      <c r="O31" s="9"/>
    </row>
    <row r="32" customFormat="false" ht="18.95" hidden="false" customHeight="true" outlineLevel="0" collapsed="false">
      <c r="A32" s="125" t="s">
        <v>275</v>
      </c>
      <c r="B32" s="149"/>
      <c r="C32" s="149"/>
      <c r="D32" s="151"/>
      <c r="E32" s="155" t="s">
        <v>276</v>
      </c>
      <c r="F32" s="11"/>
      <c r="G32" s="11"/>
      <c r="H32" s="152"/>
      <c r="I32" s="152"/>
      <c r="J32" s="156" t="s">
        <v>277</v>
      </c>
      <c r="K32" s="156" t="s">
        <v>277</v>
      </c>
      <c r="L32" s="157" t="s">
        <v>278</v>
      </c>
    </row>
    <row r="33" customFormat="false" ht="22.5" hidden="false" customHeight="true" outlineLevel="0" collapsed="false">
      <c r="A33" s="158" t="s">
        <v>254</v>
      </c>
      <c r="B33" s="159" t="n">
        <v>34773</v>
      </c>
      <c r="C33" s="159"/>
      <c r="D33" s="160" t="n">
        <v>1026</v>
      </c>
      <c r="E33" s="160" t="n">
        <v>1530</v>
      </c>
      <c r="F33" s="160" t="n">
        <v>8542</v>
      </c>
      <c r="G33" s="160" t="n">
        <v>13977</v>
      </c>
      <c r="H33" s="161" t="n">
        <v>29</v>
      </c>
      <c r="I33" s="161"/>
      <c r="J33" s="160" t="n">
        <v>7470</v>
      </c>
      <c r="K33" s="160" t="n">
        <v>1256</v>
      </c>
      <c r="L33" s="162" t="n">
        <v>925</v>
      </c>
    </row>
    <row r="34" s="3" customFormat="true" ht="22.5" hidden="false" customHeight="true" outlineLevel="0" collapsed="false">
      <c r="A34" s="17" t="s">
        <v>257</v>
      </c>
      <c r="B34" s="163" t="n">
        <v>37411</v>
      </c>
      <c r="C34" s="163"/>
      <c r="D34" s="160" t="n">
        <v>1013</v>
      </c>
      <c r="E34" s="160" t="n">
        <v>1720</v>
      </c>
      <c r="F34" s="160" t="n">
        <v>8611</v>
      </c>
      <c r="G34" s="164" t="n">
        <v>15722</v>
      </c>
      <c r="H34" s="165" t="n">
        <v>23</v>
      </c>
      <c r="I34" s="165"/>
      <c r="J34" s="160" t="n">
        <v>7484</v>
      </c>
      <c r="K34" s="160" t="n">
        <v>1260</v>
      </c>
      <c r="L34" s="162" t="n">
        <v>925</v>
      </c>
    </row>
    <row r="35" customFormat="false" ht="22.5" hidden="false" customHeight="true" outlineLevel="0" collapsed="false">
      <c r="A35" s="158" t="s">
        <v>258</v>
      </c>
      <c r="B35" s="163" t="n">
        <v>40038</v>
      </c>
      <c r="C35" s="163"/>
      <c r="D35" s="160" t="n">
        <v>1043</v>
      </c>
      <c r="E35" s="160" t="n">
        <v>1922</v>
      </c>
      <c r="F35" s="160" t="n">
        <v>8805</v>
      </c>
      <c r="G35" s="160" t="n">
        <v>17922</v>
      </c>
      <c r="H35" s="165" t="n">
        <v>23</v>
      </c>
      <c r="I35" s="165"/>
      <c r="J35" s="160" t="n">
        <v>7887</v>
      </c>
      <c r="K35" s="160" t="n">
        <v>1288</v>
      </c>
      <c r="L35" s="162" t="n">
        <v>1147</v>
      </c>
    </row>
    <row r="36" customFormat="false" ht="22.5" hidden="false" customHeight="true" outlineLevel="0" collapsed="false">
      <c r="A36" s="158" t="s">
        <v>259</v>
      </c>
      <c r="B36" s="163" t="n">
        <v>42917</v>
      </c>
      <c r="C36" s="163"/>
      <c r="D36" s="160" t="n">
        <v>1055</v>
      </c>
      <c r="E36" s="160" t="n">
        <v>2159</v>
      </c>
      <c r="F36" s="160" t="n">
        <v>8959</v>
      </c>
      <c r="G36" s="160" t="n">
        <v>20260</v>
      </c>
      <c r="H36" s="165" t="n">
        <v>18</v>
      </c>
      <c r="I36" s="165"/>
      <c r="J36" s="160" t="n">
        <v>7995</v>
      </c>
      <c r="K36" s="160" t="n">
        <v>1224</v>
      </c>
      <c r="L36" s="162" t="n">
        <v>1247</v>
      </c>
    </row>
    <row r="37" customFormat="false" ht="22.5" hidden="false" customHeight="true" outlineLevel="0" collapsed="false">
      <c r="A37" s="166" t="s">
        <v>260</v>
      </c>
      <c r="B37" s="167" t="n">
        <f aca="false">SUM(D37:L37)</f>
        <v>45530</v>
      </c>
      <c r="C37" s="167"/>
      <c r="D37" s="168" t="n">
        <v>1127</v>
      </c>
      <c r="E37" s="168" t="n">
        <v>2370</v>
      </c>
      <c r="F37" s="168" t="n">
        <v>9038</v>
      </c>
      <c r="G37" s="168" t="n">
        <v>22355</v>
      </c>
      <c r="H37" s="169" t="n">
        <v>18</v>
      </c>
      <c r="I37" s="169"/>
      <c r="J37" s="168" t="n">
        <v>8053</v>
      </c>
      <c r="K37" s="168" t="n">
        <v>1199</v>
      </c>
      <c r="L37" s="170" t="n">
        <v>1370</v>
      </c>
    </row>
    <row r="38" customFormat="false" ht="18.95" hidden="false" customHeight="true" outlineLevel="0" collapsed="false">
      <c r="A38" s="3" t="s">
        <v>279</v>
      </c>
      <c r="L38" s="4" t="s">
        <v>261</v>
      </c>
    </row>
    <row r="39" customFormat="false" ht="14.25" hidden="false" customHeight="true" outlineLevel="0" collapsed="false">
      <c r="A39" s="3" t="s">
        <v>280</v>
      </c>
      <c r="H39" s="171" t="s">
        <v>281</v>
      </c>
    </row>
    <row r="42" customFormat="false" ht="18.95" hidden="false" customHeight="true" outlineLevel="0" collapsed="false">
      <c r="E42" s="172"/>
      <c r="J42" s="172"/>
    </row>
    <row r="43" customFormat="false" ht="18.95" hidden="false" customHeight="true" outlineLevel="0" collapsed="false">
      <c r="L43" s="172"/>
    </row>
  </sheetData>
  <mergeCells count="27">
    <mergeCell ref="D6:F6"/>
    <mergeCell ref="G6:H6"/>
    <mergeCell ref="I6:J6"/>
    <mergeCell ref="K6:L6"/>
    <mergeCell ref="D7:D8"/>
    <mergeCell ref="E7:E8"/>
    <mergeCell ref="G7:G8"/>
    <mergeCell ref="H7:H8"/>
    <mergeCell ref="I7:I8"/>
    <mergeCell ref="J7:J8"/>
    <mergeCell ref="B28:C32"/>
    <mergeCell ref="D29:D32"/>
    <mergeCell ref="E29:G30"/>
    <mergeCell ref="H29:I32"/>
    <mergeCell ref="J29:L30"/>
    <mergeCell ref="F31:F32"/>
    <mergeCell ref="G31:G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道路、交通及び通信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2.71"/>
    <col collapsed="false" customWidth="true" hidden="false" outlineLevel="0" max="8" min="8" style="0" width="13.42"/>
    <col collapsed="false" customWidth="true" hidden="false" outlineLevel="0" max="9" min="9" style="0" width="10.56"/>
    <col collapsed="false" customWidth="true" hidden="false" outlineLevel="0" max="10" min="10" style="0" width="6.28"/>
    <col collapsed="false" customWidth="true" hidden="false" outlineLevel="0" max="11" min="11" style="0" width="7.13"/>
    <col collapsed="false" customWidth="true" hidden="false" outlineLevel="0" max="12" min="12" style="0" width="9.28"/>
    <col collapsed="false" customWidth="true" hidden="false" outlineLevel="0" max="15" min="13" style="0" width="6.85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20" min="19" style="0" width="8.71"/>
    <col collapsed="false" customWidth="true" hidden="false" outlineLevel="0" max="21" min="21" style="0" width="9.28"/>
    <col collapsed="false" customWidth="true" hidden="false" outlineLevel="0" max="24" min="24" style="0" width="31.56"/>
  </cols>
  <sheetData>
    <row r="1" customFormat="false" ht="15.75" hidden="false" customHeight="true" outlineLevel="0" collapsed="false">
      <c r="A1" s="173" t="s">
        <v>282</v>
      </c>
      <c r="B1" s="97" t="s">
        <v>283</v>
      </c>
      <c r="C1" s="97"/>
      <c r="D1" s="97"/>
      <c r="E1" s="97"/>
      <c r="F1" s="97"/>
      <c r="G1" s="97"/>
      <c r="H1" s="97"/>
      <c r="I1" s="174" t="s">
        <v>284</v>
      </c>
      <c r="J1" s="3" t="s">
        <v>285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1"/>
      <c r="B2" s="3" t="s">
        <v>286</v>
      </c>
      <c r="C2" s="1"/>
      <c r="D2" s="1"/>
      <c r="E2" s="1"/>
      <c r="F2" s="1"/>
      <c r="G2" s="1"/>
      <c r="H2" s="1"/>
      <c r="I2" s="175"/>
      <c r="J2" s="1" t="s">
        <v>287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176" t="s">
        <v>288</v>
      </c>
      <c r="B3" s="176"/>
      <c r="C3" s="176"/>
      <c r="D3" s="176"/>
      <c r="E3" s="176"/>
      <c r="F3" s="176"/>
      <c r="G3" s="176"/>
      <c r="H3" s="176"/>
      <c r="I3" s="177" t="s">
        <v>28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true" outlineLevel="0" collapsed="false">
      <c r="A4" s="3" t="s">
        <v>290</v>
      </c>
      <c r="B4" s="1"/>
      <c r="C4" s="1"/>
      <c r="D4" s="1"/>
      <c r="E4" s="1"/>
      <c r="F4" s="1"/>
      <c r="G4" s="1"/>
      <c r="H4" s="1"/>
      <c r="I4" s="17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true" outlineLevel="0" collapsed="false">
      <c r="A5" s="3" t="s">
        <v>291</v>
      </c>
      <c r="B5" s="1"/>
      <c r="C5" s="1"/>
      <c r="D5" s="1"/>
      <c r="E5" s="1"/>
      <c r="F5" s="1"/>
      <c r="G5" s="1"/>
      <c r="H5" s="1"/>
      <c r="I5" s="17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7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0.25" hidden="false" customHeight="true" outlineLevel="0" collapsed="false">
      <c r="A7" s="3" t="s">
        <v>292</v>
      </c>
      <c r="B7" s="1"/>
      <c r="C7" s="1"/>
      <c r="D7" s="1"/>
      <c r="E7" s="1"/>
      <c r="F7" s="1"/>
      <c r="G7" s="1"/>
      <c r="H7" s="4" t="s">
        <v>293</v>
      </c>
      <c r="I7" s="3" t="s">
        <v>29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true" outlineLevel="0" collapsed="false">
      <c r="A8" s="65"/>
      <c r="B8" s="121"/>
      <c r="C8" s="121"/>
      <c r="D8" s="121"/>
      <c r="E8" s="87"/>
      <c r="F8" s="179"/>
      <c r="G8" s="121"/>
      <c r="H8" s="180"/>
      <c r="I8" s="65"/>
      <c r="J8" s="121"/>
      <c r="K8" s="181" t="s">
        <v>295</v>
      </c>
      <c r="L8" s="181"/>
      <c r="M8" s="181"/>
      <c r="N8" s="181"/>
      <c r="O8" s="181"/>
      <c r="P8" s="181"/>
      <c r="Q8" s="181"/>
      <c r="R8" s="182" t="s">
        <v>296</v>
      </c>
      <c r="S8" s="182"/>
      <c r="T8" s="8" t="s">
        <v>297</v>
      </c>
      <c r="U8" s="8"/>
    </row>
    <row r="9" customFormat="false" ht="16.5" hidden="false" customHeight="true" outlineLevel="0" collapsed="false">
      <c r="A9" s="93"/>
      <c r="B9" s="109" t="s">
        <v>298</v>
      </c>
      <c r="C9" s="109" t="s">
        <v>299</v>
      </c>
      <c r="D9" s="107" t="s">
        <v>300</v>
      </c>
      <c r="E9" s="107"/>
      <c r="F9" s="107"/>
      <c r="G9" s="123" t="s">
        <v>301</v>
      </c>
      <c r="H9" s="183" t="s">
        <v>302</v>
      </c>
      <c r="I9" s="93"/>
      <c r="J9" s="123" t="s">
        <v>303</v>
      </c>
      <c r="K9" s="181"/>
      <c r="L9" s="181"/>
      <c r="M9" s="181"/>
      <c r="N9" s="181"/>
      <c r="O9" s="181"/>
      <c r="P9" s="181"/>
      <c r="Q9" s="181"/>
      <c r="R9" s="184" t="s">
        <v>304</v>
      </c>
      <c r="S9" s="184"/>
      <c r="T9" s="8"/>
      <c r="U9" s="8"/>
    </row>
    <row r="10" customFormat="false" ht="17.25" hidden="false" customHeight="true" outlineLevel="0" collapsed="false">
      <c r="A10" s="17" t="s">
        <v>305</v>
      </c>
      <c r="B10" s="109"/>
      <c r="C10" s="109"/>
      <c r="D10" s="156"/>
      <c r="E10" s="185"/>
      <c r="F10" s="186"/>
      <c r="G10" s="187"/>
      <c r="H10" s="183" t="s">
        <v>306</v>
      </c>
      <c r="I10" s="93"/>
      <c r="J10" s="109"/>
      <c r="K10" s="188" t="s">
        <v>307</v>
      </c>
      <c r="L10" s="188" t="s">
        <v>308</v>
      </c>
      <c r="M10" s="188" t="s">
        <v>309</v>
      </c>
      <c r="N10" s="188" t="s">
        <v>310</v>
      </c>
      <c r="O10" s="188" t="s">
        <v>311</v>
      </c>
      <c r="P10" s="188" t="s">
        <v>312</v>
      </c>
      <c r="Q10" s="189" t="s">
        <v>313</v>
      </c>
      <c r="R10" s="188" t="s">
        <v>314</v>
      </c>
      <c r="S10" s="30" t="s">
        <v>315</v>
      </c>
      <c r="T10" s="188" t="s">
        <v>316</v>
      </c>
      <c r="U10" s="124" t="s">
        <v>315</v>
      </c>
    </row>
    <row r="11" customFormat="false" ht="9.75" hidden="false" customHeight="true" outlineLevel="0" collapsed="false">
      <c r="A11" s="93"/>
      <c r="B11" s="109" t="s">
        <v>317</v>
      </c>
      <c r="C11" s="190" t="s">
        <v>318</v>
      </c>
      <c r="D11" s="11" t="s">
        <v>319</v>
      </c>
      <c r="E11" s="11" t="s">
        <v>320</v>
      </c>
      <c r="F11" s="11" t="s">
        <v>321</v>
      </c>
      <c r="G11" s="11" t="s">
        <v>322</v>
      </c>
      <c r="H11" s="191" t="s">
        <v>323</v>
      </c>
      <c r="I11" s="192" t="s">
        <v>324</v>
      </c>
      <c r="J11" s="107" t="s">
        <v>325</v>
      </c>
      <c r="K11" s="188"/>
      <c r="L11" s="188"/>
      <c r="M11" s="188"/>
      <c r="N11" s="188"/>
      <c r="O11" s="188"/>
      <c r="P11" s="188"/>
      <c r="Q11" s="189"/>
      <c r="R11" s="188"/>
      <c r="S11" s="123" t="s">
        <v>326</v>
      </c>
      <c r="T11" s="188"/>
      <c r="U11" s="193" t="s">
        <v>326</v>
      </c>
    </row>
    <row r="12" customFormat="false" ht="18" hidden="false" customHeight="true" outlineLevel="0" collapsed="false">
      <c r="A12" s="67"/>
      <c r="B12" s="156"/>
      <c r="C12" s="156"/>
      <c r="D12" s="11"/>
      <c r="E12" s="11"/>
      <c r="F12" s="11"/>
      <c r="G12" s="11"/>
      <c r="H12" s="157" t="s">
        <v>327</v>
      </c>
      <c r="I12" s="192"/>
      <c r="J12" s="107"/>
      <c r="K12" s="188"/>
      <c r="L12" s="188"/>
      <c r="M12" s="188"/>
      <c r="N12" s="188"/>
      <c r="O12" s="188"/>
      <c r="P12" s="188"/>
      <c r="Q12" s="189"/>
      <c r="R12" s="188"/>
      <c r="S12" s="123" t="s">
        <v>328</v>
      </c>
      <c r="T12" s="188"/>
      <c r="U12" s="193" t="s">
        <v>328</v>
      </c>
    </row>
    <row r="13" customFormat="false" ht="18" hidden="false" customHeight="true" outlineLevel="0" collapsed="false">
      <c r="A13" s="194" t="s">
        <v>329</v>
      </c>
      <c r="B13" s="195" t="n">
        <v>36425</v>
      </c>
      <c r="C13" s="196" t="n">
        <v>43308</v>
      </c>
      <c r="D13" s="196" t="n">
        <v>42865</v>
      </c>
      <c r="E13" s="196" t="n">
        <v>30528</v>
      </c>
      <c r="F13" s="196" t="n">
        <v>12337</v>
      </c>
      <c r="G13" s="196" t="n">
        <v>443</v>
      </c>
      <c r="H13" s="197" t="n">
        <v>118.9</v>
      </c>
      <c r="I13" s="17"/>
      <c r="J13" s="190"/>
      <c r="K13" s="188"/>
      <c r="L13" s="188"/>
      <c r="M13" s="188"/>
      <c r="N13" s="188"/>
      <c r="O13" s="188"/>
      <c r="P13" s="188"/>
      <c r="Q13" s="189"/>
      <c r="R13" s="188"/>
      <c r="S13" s="123" t="s">
        <v>330</v>
      </c>
      <c r="T13" s="188"/>
      <c r="U13" s="193" t="s">
        <v>330</v>
      </c>
    </row>
    <row r="14" customFormat="false" ht="17.2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7"/>
      <c r="I14" s="17"/>
      <c r="J14" s="198" t="s">
        <v>331</v>
      </c>
      <c r="K14" s="188"/>
      <c r="L14" s="188"/>
      <c r="M14" s="188"/>
      <c r="N14" s="188"/>
      <c r="O14" s="188"/>
      <c r="P14" s="188"/>
      <c r="Q14" s="189"/>
      <c r="R14" s="188"/>
      <c r="S14" s="123" t="s">
        <v>332</v>
      </c>
      <c r="T14" s="188"/>
      <c r="U14" s="193" t="s">
        <v>333</v>
      </c>
    </row>
    <row r="15" customFormat="false" ht="17.25" hidden="false" customHeight="true" outlineLevel="0" collapsed="false">
      <c r="A15" s="17" t="n">
        <v>12</v>
      </c>
      <c r="B15" s="195" t="n">
        <v>37066</v>
      </c>
      <c r="C15" s="196" t="n">
        <v>48218</v>
      </c>
      <c r="D15" s="196" t="n">
        <v>47787</v>
      </c>
      <c r="E15" s="196" t="n">
        <v>31484</v>
      </c>
      <c r="F15" s="196" t="n">
        <v>16303</v>
      </c>
      <c r="G15" s="196" t="n">
        <v>431</v>
      </c>
      <c r="H15" s="197" t="n">
        <v>130.1</v>
      </c>
      <c r="I15" s="55"/>
      <c r="J15" s="156"/>
      <c r="K15" s="199"/>
      <c r="L15" s="199"/>
      <c r="M15" s="56"/>
      <c r="N15" s="56"/>
      <c r="O15" s="56"/>
      <c r="P15" s="56"/>
      <c r="Q15" s="200" t="s">
        <v>331</v>
      </c>
      <c r="R15" s="200"/>
      <c r="S15" s="156" t="s">
        <v>334</v>
      </c>
      <c r="T15" s="200"/>
      <c r="U15" s="201" t="s">
        <v>335</v>
      </c>
    </row>
    <row r="16" customFormat="false" ht="17.2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7"/>
      <c r="I16" s="202" t="s">
        <v>336</v>
      </c>
      <c r="J16" s="203" t="n">
        <v>138</v>
      </c>
      <c r="K16" s="204" t="n">
        <f aca="false">SUM(L16:P16)</f>
        <v>201</v>
      </c>
      <c r="L16" s="204" t="n">
        <v>14</v>
      </c>
      <c r="M16" s="204" t="n">
        <v>42</v>
      </c>
      <c r="N16" s="204" t="n">
        <v>124</v>
      </c>
      <c r="O16" s="204" t="n">
        <v>1</v>
      </c>
      <c r="P16" s="204" t="n">
        <v>20</v>
      </c>
      <c r="Q16" s="205" t="n">
        <f aca="false">J16/(L16+M16+N16+P16)</f>
        <v>0.69</v>
      </c>
      <c r="R16" s="206" t="n">
        <v>1591</v>
      </c>
      <c r="S16" s="207" t="n">
        <f aca="false">R16/J16</f>
        <v>11.5289855072464</v>
      </c>
      <c r="T16" s="208" t="n">
        <v>1645</v>
      </c>
      <c r="U16" s="209" t="n">
        <f aca="false">T16/J16</f>
        <v>11.9202898550725</v>
      </c>
      <c r="W16" s="210"/>
      <c r="X16" s="211"/>
    </row>
    <row r="17" customFormat="false" ht="17.25" hidden="false" customHeight="true" outlineLevel="0" collapsed="false">
      <c r="A17" s="137" t="n">
        <v>13</v>
      </c>
      <c r="B17" s="212" t="n">
        <v>37656</v>
      </c>
      <c r="C17" s="212" t="n">
        <v>38813</v>
      </c>
      <c r="D17" s="212" t="n">
        <v>38386</v>
      </c>
      <c r="E17" s="212" t="n">
        <v>28438</v>
      </c>
      <c r="F17" s="212" t="n">
        <v>9948</v>
      </c>
      <c r="G17" s="212" t="n">
        <v>427</v>
      </c>
      <c r="H17" s="213" t="n">
        <v>103.1</v>
      </c>
      <c r="I17" s="214" t="s">
        <v>337</v>
      </c>
      <c r="J17" s="215" t="n">
        <v>31</v>
      </c>
      <c r="K17" s="20" t="n">
        <f aca="false">SUM(L17:P17)</f>
        <v>40</v>
      </c>
      <c r="L17" s="20" t="n">
        <v>4</v>
      </c>
      <c r="M17" s="20" t="n">
        <v>0</v>
      </c>
      <c r="N17" s="20" t="n">
        <v>36</v>
      </c>
      <c r="O17" s="20" t="n">
        <v>0</v>
      </c>
      <c r="P17" s="20" t="n">
        <v>0</v>
      </c>
      <c r="Q17" s="216" t="n">
        <f aca="false">J17/(L17+M17+N17+P17)</f>
        <v>0.775</v>
      </c>
      <c r="R17" s="217" t="n">
        <v>301</v>
      </c>
      <c r="S17" s="218" t="n">
        <f aca="false">R17/J17</f>
        <v>9.70967741935484</v>
      </c>
      <c r="T17" s="219" t="n">
        <v>350</v>
      </c>
      <c r="U17" s="220" t="n">
        <f aca="false">T17/J17</f>
        <v>11.2903225806452</v>
      </c>
      <c r="W17" s="221"/>
      <c r="X17" s="222"/>
    </row>
    <row r="18" customFormat="false" ht="17.25" hidden="false" customHeight="true" outlineLevel="0" collapsed="false">
      <c r="A18" s="17"/>
      <c r="B18" s="195"/>
      <c r="C18" s="196"/>
      <c r="D18" s="212"/>
      <c r="E18" s="196"/>
      <c r="F18" s="196"/>
      <c r="G18" s="196"/>
      <c r="H18" s="197"/>
      <c r="I18" s="214" t="s">
        <v>338</v>
      </c>
      <c r="J18" s="215" t="n">
        <v>12</v>
      </c>
      <c r="K18" s="20" t="n">
        <f aca="false">SUM(L18:P18)</f>
        <v>16</v>
      </c>
      <c r="L18" s="20" t="n">
        <v>1</v>
      </c>
      <c r="M18" s="20" t="n">
        <v>3</v>
      </c>
      <c r="N18" s="20" t="n">
        <v>7</v>
      </c>
      <c r="O18" s="20" t="n">
        <v>0</v>
      </c>
      <c r="P18" s="20" t="n">
        <v>5</v>
      </c>
      <c r="Q18" s="216" t="n">
        <f aca="false">J18/(L18+M18+N18+P18)</f>
        <v>0.75</v>
      </c>
      <c r="R18" s="217" t="n">
        <v>92</v>
      </c>
      <c r="S18" s="218" t="n">
        <f aca="false">R18/J18</f>
        <v>7.66666666666667</v>
      </c>
      <c r="T18" s="219" t="n">
        <v>106</v>
      </c>
      <c r="U18" s="220" t="n">
        <f aca="false">T18/J18</f>
        <v>8.83333333333333</v>
      </c>
      <c r="W18" s="221"/>
      <c r="X18" s="223"/>
    </row>
    <row r="19" customFormat="false" ht="17.25" hidden="false" customHeight="true" outlineLevel="0" collapsed="false">
      <c r="A19" s="17" t="n">
        <v>14</v>
      </c>
      <c r="B19" s="224" t="n">
        <v>38092</v>
      </c>
      <c r="C19" s="212" t="n">
        <v>38335</v>
      </c>
      <c r="D19" s="212" t="n">
        <v>37989</v>
      </c>
      <c r="E19" s="212" t="n">
        <v>28524</v>
      </c>
      <c r="F19" s="212" t="n">
        <v>9465</v>
      </c>
      <c r="G19" s="212" t="n">
        <v>346</v>
      </c>
      <c r="H19" s="213" t="n">
        <v>100.6</v>
      </c>
      <c r="I19" s="214" t="s">
        <v>339</v>
      </c>
      <c r="J19" s="215" t="n">
        <v>9</v>
      </c>
      <c r="K19" s="20" t="n">
        <f aca="false">SUM(L19:P19)</f>
        <v>10</v>
      </c>
      <c r="L19" s="20" t="n">
        <v>1</v>
      </c>
      <c r="M19" s="20" t="n">
        <v>0</v>
      </c>
      <c r="N19" s="20" t="n">
        <v>9</v>
      </c>
      <c r="O19" s="20" t="n">
        <v>0</v>
      </c>
      <c r="P19" s="20" t="n">
        <v>0</v>
      </c>
      <c r="Q19" s="216" t="n">
        <f aca="false">J19/(L19+M19+N19+P19)</f>
        <v>0.9</v>
      </c>
      <c r="R19" s="217" t="n">
        <v>63</v>
      </c>
      <c r="S19" s="218" t="n">
        <f aca="false">R19/J19</f>
        <v>7</v>
      </c>
      <c r="T19" s="219" t="n">
        <v>72</v>
      </c>
      <c r="U19" s="220" t="n">
        <f aca="false">T19/J19</f>
        <v>8</v>
      </c>
      <c r="W19" s="221"/>
      <c r="X19" s="225"/>
    </row>
    <row r="20" customFormat="false" ht="17.25" hidden="false" customHeight="true" outlineLevel="0" collapsed="false">
      <c r="A20" s="17"/>
      <c r="B20" s="195"/>
      <c r="C20" s="196"/>
      <c r="D20" s="212"/>
      <c r="E20" s="196"/>
      <c r="F20" s="196"/>
      <c r="G20" s="196"/>
      <c r="H20" s="213"/>
      <c r="I20" s="214" t="s">
        <v>340</v>
      </c>
      <c r="J20" s="215" t="n">
        <v>6</v>
      </c>
      <c r="K20" s="20" t="n">
        <f aca="false">SUM(L20:P20)</f>
        <v>13</v>
      </c>
      <c r="L20" s="20" t="n">
        <v>1</v>
      </c>
      <c r="M20" s="20" t="n">
        <v>1</v>
      </c>
      <c r="N20" s="20" t="n">
        <v>8</v>
      </c>
      <c r="O20" s="20" t="n">
        <v>0</v>
      </c>
      <c r="P20" s="20" t="n">
        <v>3</v>
      </c>
      <c r="Q20" s="216" t="n">
        <f aca="false">J20/(L20+M20+N20+P20)</f>
        <v>0.461538461538462</v>
      </c>
      <c r="R20" s="217" t="n">
        <v>115</v>
      </c>
      <c r="S20" s="218" t="n">
        <f aca="false">R20/J20</f>
        <v>19.1666666666667</v>
      </c>
      <c r="T20" s="219" t="n">
        <v>81</v>
      </c>
      <c r="U20" s="220" t="n">
        <f aca="false">T20/J20</f>
        <v>13.5</v>
      </c>
      <c r="W20" s="226"/>
      <c r="X20" s="227"/>
    </row>
    <row r="21" customFormat="false" ht="17.25" hidden="false" customHeight="true" outlineLevel="0" collapsed="false">
      <c r="A21" s="17" t="n">
        <v>15</v>
      </c>
      <c r="B21" s="224" t="n">
        <v>38796</v>
      </c>
      <c r="C21" s="212" t="n">
        <v>38214</v>
      </c>
      <c r="D21" s="212" t="n">
        <v>37886</v>
      </c>
      <c r="E21" s="212" t="n">
        <v>28791</v>
      </c>
      <c r="F21" s="212" t="n">
        <v>9095</v>
      </c>
      <c r="G21" s="212" t="n">
        <v>328</v>
      </c>
      <c r="H21" s="213" t="n">
        <v>98.5</v>
      </c>
      <c r="I21" s="214" t="s">
        <v>341</v>
      </c>
      <c r="J21" s="215" t="n">
        <v>5</v>
      </c>
      <c r="K21" s="20" t="n">
        <f aca="false">SUM(L21:P21)</f>
        <v>8</v>
      </c>
      <c r="L21" s="20" t="n">
        <v>1</v>
      </c>
      <c r="M21" s="20" t="n">
        <v>3</v>
      </c>
      <c r="N21" s="20" t="n">
        <v>4</v>
      </c>
      <c r="O21" s="20" t="n">
        <v>0</v>
      </c>
      <c r="P21" s="20" t="n">
        <v>0</v>
      </c>
      <c r="Q21" s="216" t="n">
        <f aca="false">J21/(L21+M21+N21+P21)</f>
        <v>0.625</v>
      </c>
      <c r="R21" s="217" t="n">
        <v>101</v>
      </c>
      <c r="S21" s="218" t="n">
        <f aca="false">R21/J21</f>
        <v>20.2</v>
      </c>
      <c r="T21" s="219" t="n">
        <v>86</v>
      </c>
      <c r="U21" s="220" t="n">
        <f aca="false">T21/J21</f>
        <v>17.2</v>
      </c>
      <c r="W21" s="226"/>
      <c r="X21" s="227"/>
    </row>
    <row r="22" customFormat="false" ht="17.25" hidden="false" customHeight="true" outlineLevel="0" collapsed="false">
      <c r="A22" s="17"/>
      <c r="B22" s="195"/>
      <c r="C22" s="196"/>
      <c r="D22" s="212"/>
      <c r="E22" s="196"/>
      <c r="F22" s="196"/>
      <c r="G22" s="196"/>
      <c r="H22" s="213"/>
      <c r="I22" s="202" t="s">
        <v>342</v>
      </c>
      <c r="J22" s="142" t="n">
        <v>11</v>
      </c>
      <c r="K22" s="228" t="n">
        <f aca="false">SUM(L22:P22)</f>
        <v>12</v>
      </c>
      <c r="L22" s="228" t="n">
        <v>1</v>
      </c>
      <c r="M22" s="228" t="n">
        <v>0</v>
      </c>
      <c r="N22" s="228" t="n">
        <v>11</v>
      </c>
      <c r="O22" s="228" t="n">
        <v>0</v>
      </c>
      <c r="P22" s="228" t="n">
        <v>0</v>
      </c>
      <c r="Q22" s="229" t="n">
        <f aca="false">J22/(L22+M22+N22+P22)</f>
        <v>0.916666666666667</v>
      </c>
      <c r="R22" s="143" t="n">
        <v>85</v>
      </c>
      <c r="S22" s="230" t="n">
        <f aca="false">R22/J22</f>
        <v>7.72727272727273</v>
      </c>
      <c r="T22" s="231" t="n">
        <v>105</v>
      </c>
      <c r="U22" s="232" t="n">
        <f aca="false">T22/J22</f>
        <v>9.54545454545455</v>
      </c>
      <c r="W22" s="233"/>
      <c r="X22" s="227"/>
    </row>
    <row r="23" customFormat="false" ht="17.25" hidden="false" customHeight="true" outlineLevel="0" collapsed="false">
      <c r="A23" s="17" t="n">
        <v>16</v>
      </c>
      <c r="B23" s="224" t="n">
        <v>39504</v>
      </c>
      <c r="C23" s="212" t="n">
        <v>37234</v>
      </c>
      <c r="D23" s="212" t="n">
        <v>36938</v>
      </c>
      <c r="E23" s="212" t="n">
        <v>28364</v>
      </c>
      <c r="F23" s="212" t="n">
        <v>8574</v>
      </c>
      <c r="G23" s="212" t="n">
        <v>296</v>
      </c>
      <c r="H23" s="213" t="n">
        <v>94.2537464560551</v>
      </c>
      <c r="I23" s="214" t="s">
        <v>343</v>
      </c>
      <c r="J23" s="215" t="n">
        <v>6</v>
      </c>
      <c r="K23" s="20" t="n">
        <f aca="false">SUM(L23:P23)</f>
        <v>10</v>
      </c>
      <c r="L23" s="20" t="n">
        <v>1</v>
      </c>
      <c r="M23" s="20" t="n">
        <v>3</v>
      </c>
      <c r="N23" s="20" t="n">
        <v>5</v>
      </c>
      <c r="O23" s="20" t="n">
        <v>0</v>
      </c>
      <c r="P23" s="20" t="n">
        <v>1</v>
      </c>
      <c r="Q23" s="216" t="n">
        <f aca="false">J23/(L23+M23+N23+P23)</f>
        <v>0.6</v>
      </c>
      <c r="R23" s="217" t="n">
        <v>90</v>
      </c>
      <c r="S23" s="218" t="n">
        <f aca="false">R23/J23</f>
        <v>15</v>
      </c>
      <c r="T23" s="219" t="n">
        <v>96</v>
      </c>
      <c r="U23" s="220" t="n">
        <f aca="false">T23/J23</f>
        <v>16</v>
      </c>
      <c r="W23" s="233"/>
      <c r="X23" s="227"/>
    </row>
    <row r="24" customFormat="false" ht="17.25" hidden="false" customHeight="true" outlineLevel="0" collapsed="false">
      <c r="A24" s="17"/>
      <c r="B24" s="195"/>
      <c r="C24" s="196"/>
      <c r="D24" s="212"/>
      <c r="E24" s="196"/>
      <c r="F24" s="196"/>
      <c r="G24" s="196"/>
      <c r="H24" s="213"/>
      <c r="I24" s="214" t="s">
        <v>344</v>
      </c>
      <c r="J24" s="215" t="n">
        <v>6</v>
      </c>
      <c r="K24" s="20" t="n">
        <f aca="false">SUM(L24:P24)</f>
        <v>9</v>
      </c>
      <c r="L24" s="20" t="n">
        <v>1</v>
      </c>
      <c r="M24" s="20" t="n">
        <v>0</v>
      </c>
      <c r="N24" s="20" t="n">
        <v>7</v>
      </c>
      <c r="O24" s="20" t="n">
        <v>0</v>
      </c>
      <c r="P24" s="20" t="n">
        <v>1</v>
      </c>
      <c r="Q24" s="216" t="n">
        <f aca="false">J24/(L24+M24+N24+P24)</f>
        <v>0.666666666666667</v>
      </c>
      <c r="R24" s="217" t="n">
        <v>57</v>
      </c>
      <c r="S24" s="218" t="n">
        <f aca="false">R24/J24</f>
        <v>9.5</v>
      </c>
      <c r="T24" s="219" t="n">
        <v>54</v>
      </c>
      <c r="U24" s="220" t="n">
        <f aca="false">T24/J24</f>
        <v>9</v>
      </c>
      <c r="W24" s="233"/>
      <c r="X24" s="227"/>
    </row>
    <row r="25" customFormat="false" ht="17.25" hidden="false" customHeight="true" outlineLevel="0" collapsed="false">
      <c r="A25" s="234" t="n">
        <v>17</v>
      </c>
      <c r="B25" s="235" t="n">
        <v>40384</v>
      </c>
      <c r="C25" s="236" t="n">
        <v>33552</v>
      </c>
      <c r="D25" s="236" t="n">
        <v>33299</v>
      </c>
      <c r="E25" s="236" t="n">
        <v>25529</v>
      </c>
      <c r="F25" s="236" t="n">
        <v>7770</v>
      </c>
      <c r="G25" s="236" t="n">
        <v>253</v>
      </c>
      <c r="H25" s="237" t="n">
        <f aca="false">C25/B25*100</f>
        <v>83.0824088748019</v>
      </c>
      <c r="I25" s="214" t="s">
        <v>345</v>
      </c>
      <c r="J25" s="215" t="n">
        <v>13</v>
      </c>
      <c r="K25" s="20" t="n">
        <f aca="false">SUM(L25:P25)</f>
        <v>13</v>
      </c>
      <c r="L25" s="20" t="n">
        <v>2</v>
      </c>
      <c r="M25" s="20" t="n">
        <v>0</v>
      </c>
      <c r="N25" s="20" t="n">
        <v>11</v>
      </c>
      <c r="O25" s="20" t="n">
        <v>0</v>
      </c>
      <c r="P25" s="20" t="n">
        <v>0</v>
      </c>
      <c r="Q25" s="216" t="n">
        <f aca="false">J25/(L25+M25+N25+P25)</f>
        <v>1</v>
      </c>
      <c r="R25" s="217" t="n">
        <v>108</v>
      </c>
      <c r="S25" s="218" t="n">
        <f aca="false">R25/J25</f>
        <v>8.30769230769231</v>
      </c>
      <c r="T25" s="219" t="n">
        <v>109</v>
      </c>
      <c r="U25" s="220" t="n">
        <f aca="false">T25/J25</f>
        <v>8.38461538461539</v>
      </c>
      <c r="W25" s="233"/>
      <c r="X25" s="227"/>
    </row>
    <row r="26" customFormat="false" ht="18" hidden="false" customHeight="true" outlineLevel="0" collapsed="false">
      <c r="A26" s="1"/>
      <c r="B26" s="1"/>
      <c r="C26" s="1"/>
      <c r="D26" s="1"/>
      <c r="E26" s="1"/>
      <c r="H26" s="4" t="s">
        <v>346</v>
      </c>
      <c r="I26" s="238" t="s">
        <v>347</v>
      </c>
      <c r="J26" s="215" t="n">
        <v>5</v>
      </c>
      <c r="K26" s="20" t="n">
        <f aca="false">SUM(L26:P26)</f>
        <v>4</v>
      </c>
      <c r="L26" s="20" t="n">
        <v>1</v>
      </c>
      <c r="M26" s="20" t="n">
        <v>0</v>
      </c>
      <c r="N26" s="20" t="n">
        <v>3</v>
      </c>
      <c r="O26" s="20" t="n">
        <v>0</v>
      </c>
      <c r="P26" s="20" t="n">
        <v>0</v>
      </c>
      <c r="Q26" s="216" t="n">
        <f aca="false">J26/(L26+M26+N26+P26)</f>
        <v>1.25</v>
      </c>
      <c r="R26" s="217" t="n">
        <v>41</v>
      </c>
      <c r="S26" s="218" t="n">
        <f aca="false">R26/J26</f>
        <v>8.2</v>
      </c>
      <c r="T26" s="219" t="n">
        <v>44</v>
      </c>
      <c r="U26" s="220" t="n">
        <f aca="false">T26/J26</f>
        <v>8.8</v>
      </c>
      <c r="W26" s="233"/>
      <c r="X26" s="227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39" t="s">
        <v>348</v>
      </c>
      <c r="J27" s="240" t="n">
        <v>4</v>
      </c>
      <c r="K27" s="26" t="n">
        <f aca="false">SUM(L27:P27)</f>
        <v>9</v>
      </c>
      <c r="L27" s="26" t="n">
        <v>0</v>
      </c>
      <c r="M27" s="26" t="n">
        <v>4</v>
      </c>
      <c r="N27" s="26" t="n">
        <v>0</v>
      </c>
      <c r="O27" s="26" t="n">
        <v>0</v>
      </c>
      <c r="P27" s="26" t="n">
        <v>5</v>
      </c>
      <c r="Q27" s="241" t="n">
        <f aca="false">J27/(L27+M27+N27+P27)</f>
        <v>0.444444444444444</v>
      </c>
      <c r="R27" s="242" t="n">
        <v>56</v>
      </c>
      <c r="S27" s="243" t="n">
        <f aca="false">R27/J27</f>
        <v>14</v>
      </c>
      <c r="T27" s="244" t="n">
        <v>58</v>
      </c>
      <c r="U27" s="245" t="n">
        <f aca="false">T27/J27</f>
        <v>14.5</v>
      </c>
      <c r="W27" s="233"/>
      <c r="X27" s="227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49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4" t="s">
        <v>350</v>
      </c>
      <c r="W28" s="233"/>
      <c r="X28" s="227"/>
    </row>
    <row r="29" customFormat="false" ht="10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W29" s="233"/>
      <c r="X29" s="227"/>
    </row>
    <row r="30" customFormat="false" ht="15.75" hidden="false" customHeight="true" outlineLevel="0" collapsed="false">
      <c r="A30" s="3" t="s">
        <v>351</v>
      </c>
      <c r="B30" s="1"/>
      <c r="C30" s="1"/>
      <c r="D30" s="1"/>
      <c r="E30" s="1"/>
      <c r="F30" s="1"/>
      <c r="G30" s="1"/>
      <c r="H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" t="s">
        <v>352</v>
      </c>
      <c r="V30" s="246"/>
      <c r="W30" s="233"/>
      <c r="X30" s="227"/>
    </row>
    <row r="31" customFormat="false" ht="21" hidden="false" customHeight="true" outlineLevel="0" collapsed="false">
      <c r="A31" s="5" t="s">
        <v>305</v>
      </c>
      <c r="B31" s="247" t="s">
        <v>353</v>
      </c>
      <c r="C31" s="248"/>
      <c r="D31" s="249" t="s">
        <v>354</v>
      </c>
      <c r="E31" s="248"/>
      <c r="F31" s="248"/>
      <c r="G31" s="248"/>
      <c r="H31" s="248"/>
      <c r="I31" s="87"/>
      <c r="J31" s="250" t="s">
        <v>355</v>
      </c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46"/>
      <c r="W31" s="233"/>
      <c r="X31" s="227"/>
    </row>
    <row r="32" customFormat="false" ht="21" hidden="false" customHeight="true" outlineLevel="0" collapsed="false">
      <c r="A32" s="5"/>
      <c r="B32" s="251" t="s">
        <v>356</v>
      </c>
      <c r="C32" s="252"/>
      <c r="D32" s="11" t="s">
        <v>357</v>
      </c>
      <c r="E32" s="11"/>
      <c r="F32" s="11"/>
      <c r="G32" s="31" t="s">
        <v>358</v>
      </c>
      <c r="H32" s="31"/>
      <c r="I32" s="253" t="s">
        <v>359</v>
      </c>
      <c r="J32" s="254" t="s">
        <v>360</v>
      </c>
      <c r="K32" s="254"/>
      <c r="L32" s="254"/>
      <c r="M32" s="11" t="s">
        <v>361</v>
      </c>
      <c r="N32" s="11"/>
      <c r="O32" s="11"/>
      <c r="P32" s="11"/>
      <c r="Q32" s="11"/>
      <c r="R32" s="11"/>
      <c r="S32" s="255" t="s">
        <v>362</v>
      </c>
      <c r="T32" s="255"/>
      <c r="U32" s="255"/>
      <c r="V32" s="246"/>
      <c r="W32" s="233"/>
      <c r="X32" s="227"/>
    </row>
    <row r="33" customFormat="false" ht="21" hidden="false" customHeight="true" outlineLevel="0" collapsed="false">
      <c r="A33" s="5"/>
      <c r="B33" s="156"/>
      <c r="C33" s="31" t="s">
        <v>363</v>
      </c>
      <c r="D33" s="31" t="s">
        <v>364</v>
      </c>
      <c r="E33" s="31" t="s">
        <v>365</v>
      </c>
      <c r="F33" s="31" t="s">
        <v>366</v>
      </c>
      <c r="G33" s="31" t="s">
        <v>364</v>
      </c>
      <c r="H33" s="31" t="s">
        <v>367</v>
      </c>
      <c r="I33" s="256" t="s">
        <v>368</v>
      </c>
      <c r="J33" s="156"/>
      <c r="K33" s="257"/>
      <c r="L33" s="258" t="s">
        <v>363</v>
      </c>
      <c r="M33" s="11" t="s">
        <v>364</v>
      </c>
      <c r="N33" s="11"/>
      <c r="O33" s="11" t="s">
        <v>369</v>
      </c>
      <c r="P33" s="11"/>
      <c r="Q33" s="11" t="s">
        <v>370</v>
      </c>
      <c r="R33" s="11"/>
      <c r="S33" s="56" t="s">
        <v>364</v>
      </c>
      <c r="T33" s="156" t="s">
        <v>371</v>
      </c>
      <c r="U33" s="157" t="s">
        <v>372</v>
      </c>
      <c r="V33" s="246"/>
    </row>
    <row r="34" customFormat="false" ht="16.5" hidden="false" customHeight="true" outlineLevel="0" collapsed="false">
      <c r="A34" s="17" t="s">
        <v>373</v>
      </c>
      <c r="B34" s="259" t="n">
        <v>6656921</v>
      </c>
      <c r="C34" s="260" t="n">
        <v>22263</v>
      </c>
      <c r="D34" s="260" t="n">
        <v>6490586</v>
      </c>
      <c r="E34" s="260" t="n">
        <v>6367576</v>
      </c>
      <c r="F34" s="260" t="n">
        <v>123010</v>
      </c>
      <c r="G34" s="260" t="n">
        <v>166335</v>
      </c>
      <c r="H34" s="260" t="n">
        <v>162934</v>
      </c>
      <c r="I34" s="160" t="n">
        <v>3401</v>
      </c>
      <c r="J34" s="261" t="n">
        <v>144853869</v>
      </c>
      <c r="K34" s="261"/>
      <c r="L34" s="160" t="n">
        <v>48284</v>
      </c>
      <c r="M34" s="261" t="n">
        <v>14307478</v>
      </c>
      <c r="N34" s="261"/>
      <c r="O34" s="261" t="n">
        <v>14071524</v>
      </c>
      <c r="P34" s="261"/>
      <c r="Q34" s="261" t="n">
        <v>235954</v>
      </c>
      <c r="R34" s="261"/>
      <c r="S34" s="130" t="n">
        <v>177908</v>
      </c>
      <c r="T34" s="130" t="n">
        <v>170297</v>
      </c>
      <c r="U34" s="162" t="n">
        <v>7611</v>
      </c>
      <c r="V34" s="246"/>
    </row>
    <row r="35" customFormat="false" ht="12.75" hidden="false" customHeight="true" outlineLevel="0" collapsed="false">
      <c r="A35" s="17"/>
      <c r="B35" s="259"/>
      <c r="C35" s="260"/>
      <c r="D35" s="260"/>
      <c r="E35" s="260"/>
      <c r="F35" s="260"/>
      <c r="G35" s="260"/>
      <c r="H35" s="260"/>
      <c r="I35" s="160"/>
      <c r="J35" s="217"/>
      <c r="K35" s="217"/>
      <c r="L35" s="160"/>
      <c r="M35" s="217"/>
      <c r="N35" s="217"/>
      <c r="O35" s="217"/>
      <c r="P35" s="217"/>
      <c r="Q35" s="217"/>
      <c r="R35" s="217"/>
      <c r="S35" s="130"/>
      <c r="T35" s="130"/>
      <c r="U35" s="162"/>
      <c r="V35" s="246"/>
      <c r="W35" s="246"/>
    </row>
    <row r="36" customFormat="false" ht="16.5" hidden="false" customHeight="true" outlineLevel="0" collapsed="false">
      <c r="A36" s="17" t="n">
        <v>13</v>
      </c>
      <c r="B36" s="105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/>
      <c r="L36" s="43" t="n">
        <v>0</v>
      </c>
      <c r="M36" s="20" t="n">
        <v>0</v>
      </c>
      <c r="N36" s="20"/>
      <c r="O36" s="20" t="n">
        <v>0</v>
      </c>
      <c r="P36" s="20"/>
      <c r="Q36" s="20" t="n">
        <v>0</v>
      </c>
      <c r="R36" s="20"/>
      <c r="S36" s="43" t="n">
        <v>0</v>
      </c>
      <c r="T36" s="43" t="n">
        <v>0</v>
      </c>
      <c r="U36" s="57" t="n">
        <v>0</v>
      </c>
      <c r="V36" s="246"/>
    </row>
    <row r="37" customFormat="false" ht="12.75" hidden="false" customHeight="true" outlineLevel="0" collapsed="false">
      <c r="A37" s="17"/>
      <c r="B37" s="259"/>
      <c r="C37" s="260"/>
      <c r="D37" s="260"/>
      <c r="E37" s="260"/>
      <c r="F37" s="260"/>
      <c r="G37" s="260"/>
      <c r="H37" s="260"/>
      <c r="I37" s="130"/>
      <c r="J37" s="217"/>
      <c r="K37" s="217"/>
      <c r="L37" s="130"/>
      <c r="M37" s="217"/>
      <c r="N37" s="217"/>
      <c r="O37" s="217"/>
      <c r="P37" s="217"/>
      <c r="Q37" s="217"/>
      <c r="R37" s="217"/>
      <c r="S37" s="130"/>
      <c r="T37" s="130"/>
      <c r="U37" s="162"/>
      <c r="V37" s="246"/>
    </row>
    <row r="38" s="263" customFormat="true" ht="16.5" hidden="false" customHeight="true" outlineLevel="0" collapsed="false">
      <c r="A38" s="17" t="n">
        <v>14</v>
      </c>
      <c r="B38" s="105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/>
      <c r="L38" s="43" t="n">
        <v>0</v>
      </c>
      <c r="M38" s="43" t="n">
        <v>0</v>
      </c>
      <c r="N38" s="43"/>
      <c r="O38" s="43" t="n">
        <v>0</v>
      </c>
      <c r="P38" s="43"/>
      <c r="Q38" s="43" t="n">
        <v>0</v>
      </c>
      <c r="R38" s="43"/>
      <c r="S38" s="43" t="n">
        <v>0</v>
      </c>
      <c r="T38" s="43" t="n">
        <v>0</v>
      </c>
      <c r="U38" s="57" t="n">
        <v>0</v>
      </c>
      <c r="V38" s="262"/>
    </row>
    <row r="39" customFormat="false" ht="12.75" hidden="false" customHeight="true" outlineLevel="0" collapsed="false">
      <c r="A39" s="264"/>
      <c r="B39" s="259"/>
      <c r="C39" s="260"/>
      <c r="D39" s="260"/>
      <c r="E39" s="260"/>
      <c r="F39" s="260"/>
      <c r="G39" s="260"/>
      <c r="H39" s="260"/>
      <c r="I39" s="265"/>
      <c r="J39" s="260"/>
      <c r="K39" s="260"/>
      <c r="L39" s="265"/>
      <c r="M39" s="260"/>
      <c r="N39" s="260"/>
      <c r="O39" s="260"/>
      <c r="P39" s="260"/>
      <c r="Q39" s="260"/>
      <c r="R39" s="260"/>
      <c r="S39" s="265"/>
      <c r="T39" s="265"/>
      <c r="U39" s="76"/>
      <c r="V39" s="246"/>
    </row>
    <row r="40" s="268" customFormat="true" ht="18" hidden="false" customHeight="true" outlineLevel="0" collapsed="false">
      <c r="A40" s="17" t="n">
        <v>15</v>
      </c>
      <c r="B40" s="105" t="n">
        <v>9522632</v>
      </c>
      <c r="C40" s="43" t="n">
        <v>26089</v>
      </c>
      <c r="D40" s="43" t="n">
        <v>9353815</v>
      </c>
      <c r="E40" s="43" t="n">
        <v>9211954</v>
      </c>
      <c r="F40" s="43" t="n">
        <v>141861</v>
      </c>
      <c r="G40" s="43" t="n">
        <v>168817</v>
      </c>
      <c r="H40" s="43" t="n">
        <v>168150</v>
      </c>
      <c r="I40" s="43" t="n">
        <v>667</v>
      </c>
      <c r="J40" s="43" t="n">
        <v>0</v>
      </c>
      <c r="K40" s="43"/>
      <c r="L40" s="43" t="n">
        <v>0</v>
      </c>
      <c r="M40" s="43" t="n">
        <v>0</v>
      </c>
      <c r="N40" s="43"/>
      <c r="O40" s="43" t="n">
        <v>0</v>
      </c>
      <c r="P40" s="43"/>
      <c r="Q40" s="43" t="n">
        <v>181932</v>
      </c>
      <c r="R40" s="43"/>
      <c r="S40" s="266" t="n">
        <v>194284</v>
      </c>
      <c r="T40" s="266" t="n">
        <v>181604</v>
      </c>
      <c r="U40" s="57" t="n">
        <v>12680</v>
      </c>
      <c r="V40" s="267"/>
    </row>
    <row r="41" s="270" customFormat="true" ht="12.75" hidden="false" customHeight="true" outlineLevel="0" collapsed="false">
      <c r="A41" s="264"/>
      <c r="B41" s="259"/>
      <c r="C41" s="260"/>
      <c r="D41" s="260"/>
      <c r="E41" s="260"/>
      <c r="F41" s="260"/>
      <c r="G41" s="260"/>
      <c r="H41" s="260"/>
      <c r="I41" s="265"/>
      <c r="J41" s="260"/>
      <c r="K41" s="260"/>
      <c r="L41" s="265"/>
      <c r="M41" s="260"/>
      <c r="N41" s="260"/>
      <c r="O41" s="260"/>
      <c r="P41" s="260"/>
      <c r="Q41" s="260"/>
      <c r="R41" s="260"/>
      <c r="S41" s="265"/>
      <c r="T41" s="265"/>
      <c r="U41" s="76"/>
      <c r="V41" s="269"/>
    </row>
    <row r="42" s="270" customFormat="true" ht="18" hidden="false" customHeight="true" outlineLevel="0" collapsed="false">
      <c r="A42" s="17" t="n">
        <v>16</v>
      </c>
      <c r="B42" s="271" t="n">
        <v>9926363</v>
      </c>
      <c r="C42" s="266" t="n">
        <v>27196</v>
      </c>
      <c r="D42" s="266" t="n">
        <v>9727462</v>
      </c>
      <c r="E42" s="266" t="n">
        <v>9570235</v>
      </c>
      <c r="F42" s="266" t="n">
        <v>157227</v>
      </c>
      <c r="G42" s="266" t="n">
        <v>198901</v>
      </c>
      <c r="H42" s="266" t="n">
        <v>198224</v>
      </c>
      <c r="I42" s="43" t="n">
        <v>677</v>
      </c>
      <c r="J42" s="43" t="n">
        <v>14373377</v>
      </c>
      <c r="K42" s="43"/>
      <c r="L42" s="43" t="n">
        <v>47752</v>
      </c>
      <c r="M42" s="43" t="n">
        <v>14141892</v>
      </c>
      <c r="N42" s="43"/>
      <c r="O42" s="43" t="n">
        <v>13954637</v>
      </c>
      <c r="P42" s="43"/>
      <c r="Q42" s="266" t="n">
        <v>187255</v>
      </c>
      <c r="R42" s="266"/>
      <c r="S42" s="130" t="n">
        <v>231485</v>
      </c>
      <c r="T42" s="130" t="n">
        <v>214162</v>
      </c>
      <c r="U42" s="272" t="n">
        <v>17323</v>
      </c>
      <c r="V42" s="269"/>
    </row>
    <row r="43" s="270" customFormat="true" ht="12.75" hidden="false" customHeight="true" outlineLevel="0" collapsed="false">
      <c r="A43" s="264"/>
      <c r="B43" s="259"/>
      <c r="C43" s="260"/>
      <c r="D43" s="260"/>
      <c r="E43" s="260"/>
      <c r="F43" s="260"/>
      <c r="G43" s="260"/>
      <c r="H43" s="260"/>
      <c r="I43" s="265"/>
      <c r="J43" s="260"/>
      <c r="K43" s="260"/>
      <c r="L43" s="265"/>
      <c r="M43" s="260"/>
      <c r="N43" s="260"/>
      <c r="O43" s="260"/>
      <c r="P43" s="260"/>
      <c r="Q43" s="260"/>
      <c r="R43" s="260"/>
      <c r="S43" s="265"/>
      <c r="T43" s="265"/>
      <c r="U43" s="76"/>
      <c r="V43" s="269"/>
    </row>
    <row r="44" s="270" customFormat="true" ht="18" hidden="false" customHeight="true" outlineLevel="0" collapsed="false">
      <c r="A44" s="166" t="n">
        <v>17</v>
      </c>
      <c r="B44" s="273" t="n">
        <v>9856825</v>
      </c>
      <c r="C44" s="274" t="n">
        <v>27005</v>
      </c>
      <c r="D44" s="274" t="n">
        <v>9663740</v>
      </c>
      <c r="E44" s="274" t="n">
        <v>9517399</v>
      </c>
      <c r="F44" s="274" t="n">
        <v>146341</v>
      </c>
      <c r="G44" s="274" t="n">
        <v>193085</v>
      </c>
      <c r="H44" s="274" t="n">
        <v>192585</v>
      </c>
      <c r="I44" s="275" t="n">
        <v>500</v>
      </c>
      <c r="J44" s="274" t="n">
        <v>13687550</v>
      </c>
      <c r="K44" s="274"/>
      <c r="L44" s="274" t="n">
        <v>45187</v>
      </c>
      <c r="M44" s="274" t="n">
        <v>13449570</v>
      </c>
      <c r="N44" s="274"/>
      <c r="O44" s="274" t="n">
        <v>13294278</v>
      </c>
      <c r="P44" s="274"/>
      <c r="Q44" s="274" t="n">
        <v>155292</v>
      </c>
      <c r="R44" s="274"/>
      <c r="S44" s="147" t="n">
        <v>237980</v>
      </c>
      <c r="T44" s="147" t="n">
        <v>225698</v>
      </c>
      <c r="U44" s="276" t="n">
        <v>12282</v>
      </c>
      <c r="V44" s="269"/>
    </row>
    <row r="45" customFormat="false" ht="16.5" hidden="false" customHeight="true" outlineLevel="0" collapsed="false">
      <c r="A45" s="3" t="s">
        <v>374</v>
      </c>
      <c r="B45" s="1"/>
      <c r="C45" s="1"/>
      <c r="D45" s="1"/>
      <c r="E45" s="1"/>
      <c r="F45" s="1"/>
      <c r="G45" s="1"/>
      <c r="H45" s="1"/>
      <c r="I45" s="3" t="s">
        <v>375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4" t="s">
        <v>350</v>
      </c>
    </row>
    <row r="46" customFormat="false" ht="13.5" hidden="false" customHeight="true" outlineLevel="0" collapsed="false">
      <c r="A46" s="3" t="s">
        <v>376</v>
      </c>
      <c r="B46" s="1"/>
      <c r="C46" s="1"/>
      <c r="D46" s="1"/>
      <c r="E46" s="1"/>
      <c r="F46" s="1"/>
      <c r="G46" s="1"/>
      <c r="H46" s="1"/>
      <c r="I46" s="3" t="s">
        <v>37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5" hidden="false" customHeight="true" outlineLevel="0" collapsed="false">
      <c r="A47" s="3" t="s">
        <v>37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7.45" hidden="false" customHeight="tru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7.45" hidden="false" customHeight="tru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</sheetData>
  <mergeCells count="64">
    <mergeCell ref="B1:H1"/>
    <mergeCell ref="A3:H3"/>
    <mergeCell ref="K8:Q9"/>
    <mergeCell ref="R8:S8"/>
    <mergeCell ref="T8:U9"/>
    <mergeCell ref="D9:F9"/>
    <mergeCell ref="R9:S9"/>
    <mergeCell ref="K10:K14"/>
    <mergeCell ref="L10:L14"/>
    <mergeCell ref="M10:M14"/>
    <mergeCell ref="N10:N14"/>
    <mergeCell ref="O10:O14"/>
    <mergeCell ref="P10:P14"/>
    <mergeCell ref="Q10:Q14"/>
    <mergeCell ref="R10:R14"/>
    <mergeCell ref="T10:T14"/>
    <mergeCell ref="D11:D12"/>
    <mergeCell ref="E11:E12"/>
    <mergeCell ref="F11:F12"/>
    <mergeCell ref="G11:G12"/>
    <mergeCell ref="I11:I12"/>
    <mergeCell ref="J11:J12"/>
    <mergeCell ref="A31:A33"/>
    <mergeCell ref="J31:U31"/>
    <mergeCell ref="D32:F32"/>
    <mergeCell ref="G32:H32"/>
    <mergeCell ref="J32:L32"/>
    <mergeCell ref="M32:R32"/>
    <mergeCell ref="S32:U32"/>
    <mergeCell ref="M33:N33"/>
    <mergeCell ref="O33:P33"/>
    <mergeCell ref="Q33:R33"/>
    <mergeCell ref="J34:K34"/>
    <mergeCell ref="M34:N34"/>
    <mergeCell ref="O34:P34"/>
    <mergeCell ref="Q34:R34"/>
    <mergeCell ref="J36:K36"/>
    <mergeCell ref="M36:N36"/>
    <mergeCell ref="O36:P36"/>
    <mergeCell ref="Q36:R36"/>
    <mergeCell ref="J38:K38"/>
    <mergeCell ref="M38:N38"/>
    <mergeCell ref="O38:P38"/>
    <mergeCell ref="Q38:R38"/>
    <mergeCell ref="J40:K40"/>
    <mergeCell ref="M40:N40"/>
    <mergeCell ref="O40:P40"/>
    <mergeCell ref="Q40:R40"/>
    <mergeCell ref="J41:K41"/>
    <mergeCell ref="M41:N41"/>
    <mergeCell ref="O41:P41"/>
    <mergeCell ref="Q41:R41"/>
    <mergeCell ref="J42:K42"/>
    <mergeCell ref="M42:N42"/>
    <mergeCell ref="O42:P42"/>
    <mergeCell ref="Q42:R42"/>
    <mergeCell ref="J43:K43"/>
    <mergeCell ref="M43:N43"/>
    <mergeCell ref="O43:P43"/>
    <mergeCell ref="Q43:R43"/>
    <mergeCell ref="J44:K44"/>
    <mergeCell ref="M44:N44"/>
    <mergeCell ref="O44:P44"/>
    <mergeCell ref="Q44:R4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道路、交通及び通信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7" min="7" style="0" width="11.28"/>
    <col collapsed="false" customWidth="true" hidden="false" outlineLevel="0" max="11" min="8" style="0" width="15.99"/>
    <col collapsed="false" customWidth="true" hidden="false" outlineLevel="0" max="12" min="12" style="0" width="10.13"/>
  </cols>
  <sheetData>
    <row r="1" customFormat="false" ht="17.25" hidden="false" customHeight="false" outlineLevel="0" collapsed="false">
      <c r="A1" s="277" t="s">
        <v>379</v>
      </c>
      <c r="B1" s="277"/>
      <c r="C1" s="277"/>
      <c r="D1" s="277"/>
      <c r="E1" s="277"/>
      <c r="F1" s="277"/>
    </row>
    <row r="5" customFormat="false" ht="12" hidden="false" customHeight="false" outlineLevel="0" collapsed="false">
      <c r="A5" s="3" t="s">
        <v>380</v>
      </c>
      <c r="G5" s="278"/>
      <c r="H5" s="279" t="s">
        <v>381</v>
      </c>
      <c r="I5" s="279" t="s">
        <v>382</v>
      </c>
      <c r="J5" s="279" t="s">
        <v>383</v>
      </c>
      <c r="K5" s="279" t="s">
        <v>240</v>
      </c>
    </row>
    <row r="6" customFormat="false" ht="12" hidden="false" customHeight="false" outlineLevel="0" collapsed="false">
      <c r="A6" s="1"/>
      <c r="G6" s="279" t="s">
        <v>257</v>
      </c>
      <c r="H6" s="280" t="n">
        <v>8259</v>
      </c>
      <c r="I6" s="280" t="n">
        <v>34461</v>
      </c>
      <c r="J6" s="280" t="n">
        <v>94</v>
      </c>
      <c r="K6" s="280" t="n">
        <v>1696</v>
      </c>
    </row>
    <row r="7" customFormat="false" ht="12" hidden="false" customHeight="false" outlineLevel="0" collapsed="false">
      <c r="A7" s="1"/>
      <c r="G7" s="278" t="s">
        <v>384</v>
      </c>
      <c r="H7" s="280" t="n">
        <v>8188</v>
      </c>
      <c r="I7" s="280" t="n">
        <v>33496</v>
      </c>
      <c r="J7" s="280" t="n">
        <v>98</v>
      </c>
      <c r="K7" s="280" t="n">
        <v>1648</v>
      </c>
    </row>
    <row r="8" customFormat="false" ht="12" hidden="false" customHeight="false" outlineLevel="0" collapsed="false">
      <c r="A8" s="1"/>
      <c r="G8" s="278" t="s">
        <v>385</v>
      </c>
      <c r="H8" s="280" t="n">
        <v>8107</v>
      </c>
      <c r="I8" s="280" t="n">
        <v>32830</v>
      </c>
      <c r="J8" s="280" t="n">
        <v>104</v>
      </c>
      <c r="K8" s="280" t="n">
        <v>1637</v>
      </c>
    </row>
    <row r="9" customFormat="false" ht="12" hidden="false" customHeight="false" outlineLevel="0" collapsed="false">
      <c r="A9" s="1"/>
      <c r="G9" s="278" t="s">
        <v>386</v>
      </c>
      <c r="H9" s="280" t="n">
        <v>8142</v>
      </c>
      <c r="I9" s="280" t="n">
        <v>32007</v>
      </c>
      <c r="J9" s="280" t="n">
        <v>102</v>
      </c>
      <c r="K9" s="280" t="n">
        <v>1624</v>
      </c>
    </row>
    <row r="10" customFormat="false" ht="12" hidden="false" customHeight="false" outlineLevel="0" collapsed="false">
      <c r="A10" s="1"/>
      <c r="G10" s="246"/>
      <c r="H10" s="246"/>
      <c r="I10" s="246"/>
      <c r="J10" s="246"/>
      <c r="K10" s="246"/>
      <c r="L10" s="246"/>
      <c r="M10" s="246"/>
      <c r="N10" s="246"/>
      <c r="O10" s="246"/>
      <c r="P10" s="246"/>
    </row>
    <row r="11" customFormat="false" ht="12" hidden="false" customHeight="false" outlineLevel="0" collapsed="false">
      <c r="A11" s="1"/>
      <c r="G11" s="143"/>
      <c r="H11" s="143"/>
      <c r="I11" s="143"/>
      <c r="J11" s="143"/>
      <c r="K11" s="143"/>
      <c r="L11" s="143"/>
      <c r="M11" s="143"/>
      <c r="N11" s="143"/>
      <c r="O11" s="143"/>
      <c r="P11" s="246"/>
    </row>
    <row r="12" customFormat="false" ht="12" hidden="false" customHeight="false" outlineLevel="0" collapsed="false">
      <c r="A12" s="1"/>
      <c r="G12" s="246"/>
      <c r="H12" s="246"/>
      <c r="I12" s="246"/>
      <c r="J12" s="246"/>
      <c r="K12" s="246"/>
      <c r="L12" s="246"/>
      <c r="M12" s="246"/>
      <c r="N12" s="246"/>
      <c r="O12" s="246"/>
      <c r="P12" s="246"/>
    </row>
    <row r="13" customFormat="false" ht="12" hidden="false" customHeight="false" outlineLevel="0" collapsed="false">
      <c r="A13" s="1"/>
      <c r="H13" s="281" t="s">
        <v>387</v>
      </c>
      <c r="I13" s="281" t="s">
        <v>388</v>
      </c>
      <c r="J13" s="279" t="s">
        <v>389</v>
      </c>
      <c r="K13" s="282" t="s">
        <v>268</v>
      </c>
      <c r="L13" s="175"/>
    </row>
    <row r="14" customFormat="false" ht="12" hidden="false" customHeight="false" outlineLevel="0" collapsed="false">
      <c r="A14" s="1"/>
      <c r="H14" s="283" t="n">
        <v>1127</v>
      </c>
      <c r="I14" s="284" t="n">
        <v>33763</v>
      </c>
      <c r="J14" s="283" t="n">
        <v>18</v>
      </c>
      <c r="K14" s="285" t="n">
        <v>10622</v>
      </c>
      <c r="L14" s="286"/>
    </row>
    <row r="15" customFormat="false" ht="12" hidden="false" customHeight="false" outlineLevel="0" collapsed="false">
      <c r="A15" s="1"/>
      <c r="M15" s="286"/>
    </row>
    <row r="16" customFormat="false" ht="12" hidden="false" customHeight="false" outlineLevel="0" collapsed="false">
      <c r="A16" s="1"/>
      <c r="N16" s="286"/>
    </row>
    <row r="17" customFormat="false" ht="12" hidden="false" customHeight="false" outlineLevel="0" collapsed="false">
      <c r="A17" s="1"/>
      <c r="G17" s="286"/>
    </row>
    <row r="18" customFormat="false" ht="12" hidden="false" customHeight="false" outlineLevel="0" collapsed="false">
      <c r="A18" s="1"/>
    </row>
    <row r="19" customFormat="false" ht="12" hidden="false" customHeight="false" outlineLevel="0" collapsed="false">
      <c r="A19" s="1"/>
    </row>
    <row r="20" customFormat="false" ht="12" hidden="false" customHeight="false" outlineLevel="0" collapsed="false">
      <c r="A20" s="1"/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</row>
    <row r="23" customFormat="false" ht="12" hidden="false" customHeight="false" outlineLevel="0" collapsed="false">
      <c r="A23" s="1"/>
    </row>
    <row r="24" customFormat="false" ht="12" hidden="false" customHeight="false" outlineLevel="0" collapsed="false">
      <c r="A24" s="1"/>
    </row>
    <row r="25" customFormat="false" ht="12" hidden="false" customHeight="false" outlineLevel="0" collapsed="false">
      <c r="A25" s="1"/>
    </row>
    <row r="26" customFormat="false" ht="12" hidden="false" customHeight="false" outlineLevel="0" collapsed="false">
      <c r="A26" s="1"/>
    </row>
    <row r="27" customFormat="false" ht="12" hidden="false" customHeight="false" outlineLevel="0" collapsed="false">
      <c r="A27" s="1"/>
    </row>
    <row r="28" customFormat="false" ht="12" hidden="false" customHeight="false" outlineLevel="0" collapsed="false">
      <c r="A28" s="1"/>
    </row>
    <row r="29" customFormat="false" ht="12" hidden="false" customHeight="false" outlineLevel="0" collapsed="false">
      <c r="A29" s="3" t="s">
        <v>390</v>
      </c>
      <c r="I29" s="287" t="s">
        <v>320</v>
      </c>
      <c r="J29" s="287" t="s">
        <v>321</v>
      </c>
      <c r="K29" s="287" t="s">
        <v>391</v>
      </c>
    </row>
    <row r="30" customFormat="false" ht="12" hidden="false" customHeight="false" outlineLevel="0" collapsed="false">
      <c r="A30" s="1"/>
      <c r="I30" s="288" t="n">
        <v>25529</v>
      </c>
      <c r="J30" s="288" t="n">
        <v>7770</v>
      </c>
      <c r="K30" s="288" t="n">
        <v>253</v>
      </c>
    </row>
    <row r="31" customFormat="false" ht="12" hidden="false" customHeight="false" outlineLevel="0" collapsed="false">
      <c r="A31" s="1"/>
    </row>
    <row r="33" customFormat="false" ht="12" hidden="false" customHeight="false" outlineLevel="0" collapsed="false">
      <c r="I33" s="289" t="s">
        <v>392</v>
      </c>
      <c r="J33" s="289" t="s">
        <v>393</v>
      </c>
    </row>
    <row r="34" customFormat="false" ht="12" hidden="false" customHeight="false" outlineLevel="0" collapsed="false">
      <c r="I34" s="290" t="n">
        <v>9663740</v>
      </c>
      <c r="J34" s="290" t="n">
        <v>193085</v>
      </c>
      <c r="K34" s="291"/>
    </row>
    <row r="38" customFormat="false" ht="12" hidden="false" customHeight="false" outlineLevel="0" collapsed="false">
      <c r="I38" s="289" t="s">
        <v>392</v>
      </c>
      <c r="J38" s="289" t="s">
        <v>393</v>
      </c>
    </row>
    <row r="39" customFormat="false" ht="12" hidden="false" customHeight="false" outlineLevel="0" collapsed="false">
      <c r="I39" s="292" t="n">
        <v>13449570</v>
      </c>
      <c r="J39" s="292" t="n">
        <v>237980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tedako</cp:lastModifiedBy>
  <cp:lastPrinted>2007-03-27T00:42:30Z</cp:lastPrinted>
  <dcterms:modified xsi:type="dcterms:W3CDTF">2009-04-27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