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14‐" sheetId="1" state="visible" r:id="rId2"/>
    <sheet name="‐115‐" sheetId="2" state="visible" r:id="rId3"/>
    <sheet name="‐116‐" sheetId="3" state="visible" r:id="rId4"/>
    <sheet name="‐117‐" sheetId="4" state="visible" r:id="rId5"/>
    <sheet name="‐118‐" sheetId="5" state="visible" r:id="rId6"/>
    <sheet name="グラフ" sheetId="6" state="visible" r:id="rId7"/>
  </sheets>
  <definedNames>
    <definedName function="false" hidden="false" localSheetId="0" name="_xlnm.Print_Area" vbProcedure="false">'‐114‐'!$A$1:$X$48</definedName>
    <definedName function="false" hidden="false" localSheetId="5" name="_xlnm.Print_Area" vbProcedure="false">グラフ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6"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Ⅸ　医療及び衛生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1)   </t>
    </r>
    <r>
      <rPr>
        <sz val="10"/>
        <rFont val="Noto Sans"/>
        <family val="2"/>
      </rPr>
      <t xml:space="preserve">医療及び医療関係施設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総　数</t>
  </si>
  <si>
    <t xml:space="preserve">医　　　療　　　機　　　関</t>
  </si>
  <si>
    <t xml:space="preserve">その他の医療機関</t>
  </si>
  <si>
    <t xml:space="preserve">年　　次</t>
  </si>
  <si>
    <t xml:space="preserve">総　　数</t>
  </si>
  <si>
    <t xml:space="preserve">病　　院</t>
  </si>
  <si>
    <t xml:space="preserve">一　般 　　　 診療所</t>
  </si>
  <si>
    <t xml:space="preserve">歯　科
診療所</t>
  </si>
  <si>
    <t xml:space="preserve">総数</t>
  </si>
  <si>
    <t xml:space="preserve">鍼灸院</t>
  </si>
  <si>
    <t xml:space="preserve">薬局</t>
  </si>
  <si>
    <t xml:space="preserve">一般販
売業者</t>
  </si>
  <si>
    <t xml:space="preserve">薬種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t xml:space="preserve">《 人  口  一  万  人  当  り 》</t>
  </si>
  <si>
    <r>
      <rPr>
        <sz val="10"/>
        <rFont val="Noto Sans"/>
        <family val="2"/>
      </rPr>
      <t xml:space="preserve">浦添市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人口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（  ）内は病床数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対については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の登録人口で計算した。</t>
    </r>
  </si>
  <si>
    <t xml:space="preserve">　資料：中央保健所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のその他の医療機関の数値は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であ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）  医療及び医療関係従事者数（従業地別）（各年度共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t xml:space="preserve">（単位：人）</t>
  </si>
  <si>
    <t xml:space="preserve"> </t>
  </si>
  <si>
    <t xml:space="preserve">医  師</t>
  </si>
  <si>
    <t xml:space="preserve">歯科医師</t>
  </si>
  <si>
    <t xml:space="preserve">薬剤師</t>
  </si>
  <si>
    <t xml:space="preserve">看 護 師</t>
  </si>
  <si>
    <t xml:space="preserve">准看護師</t>
  </si>
  <si>
    <t xml:space="preserve">助産師</t>
  </si>
  <si>
    <t xml:space="preserve">歯科技工</t>
  </si>
  <si>
    <t xml:space="preserve">鍼灸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／</t>
  </si>
  <si>
    <r>
      <rPr>
        <sz val="10"/>
        <color rgb="FFFFFFFF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b val="true"/>
        <sz val="10"/>
        <color rgb="FFFFFFFF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人口においては沖縄県集計のため厚生労働省の公表結果と異なる｡</t>
    </r>
  </si>
  <si>
    <t xml:space="preserve">資料：沖縄県福祉保健企画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対については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の住民登録人口で計算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鍼灸師には、あん摩・マッサージ・指圧師、柔道整復師も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歯科技工士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、鍼灸師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の数値は把握さ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）  出生者数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区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  　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）  母の年齢別出生者数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ＭＳ 明朝"/>
        <family val="1"/>
        <charset val="128"/>
      </rPr>
      <t xml:space="preserve"> 1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 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）  年齢（５歳階級）別死亡者数（各年共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（単位：人、％）</t>
  </si>
  <si>
    <r>
      <rPr>
        <sz val="10"/>
        <rFont val="Noto Sans"/>
        <family val="2"/>
      </rPr>
      <t xml:space="preserve">平 成 １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平 成 １４ 年</t>
  </si>
  <si>
    <t xml:space="preserve">平 成 １５ 年</t>
  </si>
  <si>
    <t xml:space="preserve">平 成 １６ 年</t>
  </si>
  <si>
    <t xml:space="preserve">年 齢 別</t>
  </si>
  <si>
    <t xml:space="preserve">構成比</t>
  </si>
  <si>
    <t xml:space="preserve">うち男</t>
  </si>
  <si>
    <t xml:space="preserve">総　　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不　　詳</t>
  </si>
  <si>
    <t xml:space="preserve">-</t>
  </si>
  <si>
    <t xml:space="preserve">死亡率</t>
  </si>
  <si>
    <t xml:space="preserve">/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死亡率は人口千人に対する割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人口は、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の住民登録人口を使用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）  妊娠届出状況</t>
    </r>
  </si>
  <si>
    <t xml:space="preserve">（単位：件）</t>
  </si>
  <si>
    <t xml:space="preserve">　区　分</t>
  </si>
  <si>
    <t xml:space="preserve">交 付 数</t>
  </si>
  <si>
    <t xml:space="preserve">妊娠届出による交付数</t>
  </si>
  <si>
    <t xml:space="preserve">そ の 他 の 交 付 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以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週以上</t>
    </r>
  </si>
  <si>
    <t xml:space="preserve">出 生 後</t>
  </si>
  <si>
    <t xml:space="preserve">再 交 付</t>
  </si>
  <si>
    <t xml:space="preserve">不  詳</t>
  </si>
  <si>
    <t xml:space="preserve">　年　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３月以内</t>
    </r>
    <r>
      <rPr>
        <sz val="10"/>
        <rFont val="ＭＳ 明朝"/>
        <family val="1"/>
        <charset val="128"/>
      </rPr>
      <t xml:space="preserve">)</t>
    </r>
  </si>
  <si>
    <t xml:space="preserve">（４～５）</t>
  </si>
  <si>
    <t xml:space="preserve">（６～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８月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健康推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）  母子保健事業実施状況</t>
    </r>
  </si>
  <si>
    <t xml:space="preserve">（単位：回、人）</t>
  </si>
  <si>
    <t xml:space="preserve">母子保健指導事業</t>
  </si>
  <si>
    <t xml:space="preserve">妊婦乳児等保健相談事業</t>
  </si>
  <si>
    <t xml:space="preserve">母子保健推進活動事業</t>
  </si>
  <si>
    <t xml:space="preserve">妊産婦等栄養強化事業</t>
  </si>
  <si>
    <t xml:space="preserve">開催回数</t>
  </si>
  <si>
    <t xml:space="preserve">参加延人員</t>
  </si>
  <si>
    <t xml:space="preserve">実施回数</t>
  </si>
  <si>
    <t xml:space="preserve">相談延件数</t>
  </si>
  <si>
    <t xml:space="preserve">母子保健　推進員数</t>
  </si>
  <si>
    <t xml:space="preserve">推進員活動延件数</t>
  </si>
  <si>
    <t xml:space="preserve">支給実人員</t>
  </si>
  <si>
    <t xml:space="preserve">妊産婦</t>
  </si>
  <si>
    <t xml:space="preserve">乳幼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）  乳幼児健康診査実施状況</t>
    </r>
  </si>
  <si>
    <t xml:space="preserve">区分</t>
  </si>
  <si>
    <t xml:space="preserve">乳児一般健康診査</t>
  </si>
  <si>
    <t xml:space="preserve">１歳６か月健康診査</t>
  </si>
  <si>
    <t xml:space="preserve">３歳児健康診査</t>
  </si>
  <si>
    <t xml:space="preserve"> 年度</t>
  </si>
  <si>
    <t xml:space="preserve">対象者</t>
  </si>
  <si>
    <t xml:space="preserve">受診者</t>
  </si>
  <si>
    <t xml:space="preserve">受診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）　各種予防接種実施状況                                                           </t>
    </r>
  </si>
  <si>
    <t xml:space="preserve">年　　度</t>
  </si>
  <si>
    <t xml:space="preserve">結　核　検　査</t>
  </si>
  <si>
    <t xml:space="preserve">ポ リ オ</t>
  </si>
  <si>
    <t xml:space="preserve">Ｄ･Ｐ･Ｔ</t>
  </si>
  <si>
    <t xml:space="preserve">Ｄ・Ｔ</t>
  </si>
  <si>
    <t xml:space="preserve">日本脳炎</t>
  </si>
  <si>
    <t xml:space="preserve">インフル
エ ン ザ</t>
  </si>
  <si>
    <t xml:space="preserve">風　疹</t>
  </si>
  <si>
    <t xml:space="preserve">麻　疹</t>
  </si>
  <si>
    <t xml:space="preserve">一　般</t>
  </si>
  <si>
    <t xml:space="preserve">学　校</t>
  </si>
  <si>
    <t xml:space="preserve">（注）結核検査はツ反、ＢＣＧ、Ｘ線の延人数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）　老人保健法に基づく保健事業（医療を除く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総　　 人　 　口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人口</t>
    </r>
  </si>
  <si>
    <t xml:space="preserve">健</t>
  </si>
  <si>
    <t xml:space="preserve">医療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康</t>
  </si>
  <si>
    <t xml:space="preserve">手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帳</t>
  </si>
  <si>
    <t xml:space="preserve">交</t>
  </si>
  <si>
    <t xml:space="preserve">医療受給者以外</t>
  </si>
  <si>
    <t xml:space="preserve">r881</t>
  </si>
  <si>
    <t xml:space="preserve">付</t>
  </si>
  <si>
    <t xml:space="preserve">教</t>
  </si>
  <si>
    <t xml:space="preserve">参加者延人数</t>
  </si>
  <si>
    <t xml:space="preserve">育</t>
  </si>
  <si>
    <t xml:space="preserve">r236</t>
  </si>
  <si>
    <t xml:space="preserve">r235</t>
  </si>
  <si>
    <t xml:space="preserve">相</t>
  </si>
  <si>
    <t xml:space="preserve">談</t>
  </si>
  <si>
    <t xml:space="preserve">一般健康診査      受診人員</t>
  </si>
  <si>
    <t xml:space="preserve">r5,290</t>
  </si>
  <si>
    <t xml:space="preserve">精密検査        受診人員</t>
  </si>
  <si>
    <t xml:space="preserve">診</t>
  </si>
  <si>
    <t xml:space="preserve">査</t>
  </si>
  <si>
    <t xml:space="preserve">訪問検査        受診人員</t>
  </si>
  <si>
    <t xml:space="preserve">胃がん検診      受診人員</t>
  </si>
  <si>
    <t xml:space="preserve">3,266(3)</t>
  </si>
  <si>
    <t xml:space="preserve">r3,214(5)</t>
  </si>
  <si>
    <t xml:space="preserve">3,034(3)</t>
  </si>
  <si>
    <t xml:space="preserve">2,928(1)</t>
  </si>
  <si>
    <t xml:space="preserve">2,598(1)</t>
  </si>
  <si>
    <t xml:space="preserve">が</t>
  </si>
  <si>
    <t xml:space="preserve">子宮がん検診　　　受診人員</t>
  </si>
  <si>
    <t xml:space="preserve">3,706(2)</t>
  </si>
  <si>
    <t xml:space="preserve">r3,632(0)</t>
  </si>
  <si>
    <t xml:space="preserve">3,044(1)</t>
  </si>
  <si>
    <t xml:space="preserve">2,990(0)</t>
  </si>
  <si>
    <t xml:space="preserve">2,807(2)</t>
  </si>
  <si>
    <t xml:space="preserve">ん</t>
  </si>
  <si>
    <t xml:space="preserve">乳がん検診　　　受診人員</t>
  </si>
  <si>
    <t xml:space="preserve">3,665(5)</t>
  </si>
  <si>
    <t xml:space="preserve">r3,530(4)</t>
  </si>
  <si>
    <t xml:space="preserve">2,998(2)</t>
  </si>
  <si>
    <t xml:space="preserve">2,851(4)</t>
  </si>
  <si>
    <t xml:space="preserve">1,120(1)</t>
  </si>
  <si>
    <t xml:space="preserve">検</t>
  </si>
  <si>
    <t xml:space="preserve">肺がん検診　　　受診人員</t>
  </si>
  <si>
    <t xml:space="preserve">4,077(3)</t>
  </si>
  <si>
    <t xml:space="preserve">r3,993(4)</t>
  </si>
  <si>
    <t xml:space="preserve">3,766(2)</t>
  </si>
  <si>
    <t xml:space="preserve">4,235(3)</t>
  </si>
  <si>
    <t xml:space="preserve">3,272(3)</t>
  </si>
  <si>
    <t xml:space="preserve">大腸がん検診　　　　受診人員</t>
  </si>
  <si>
    <t xml:space="preserve">r3,011(1)</t>
  </si>
  <si>
    <t xml:space="preserve">2,858(5)</t>
  </si>
  <si>
    <t xml:space="preserve">2,841(3)</t>
  </si>
  <si>
    <t xml:space="preserve">2,598(4)</t>
  </si>
  <si>
    <t xml:space="preserve">機
能
訓
練</t>
  </si>
  <si>
    <t xml:space="preserve">  Ａ型　</t>
  </si>
  <si>
    <t xml:space="preserve">  Ｂ型</t>
  </si>
  <si>
    <t xml:space="preserve">訓練実施人員</t>
  </si>
  <si>
    <t xml:space="preserve">実人員</t>
  </si>
  <si>
    <t xml:space="preserve">延人員</t>
  </si>
  <si>
    <t xml:space="preserve">訪</t>
  </si>
  <si>
    <t xml:space="preserve">被指導実人員</t>
  </si>
  <si>
    <t xml:space="preserve">問</t>
  </si>
  <si>
    <t xml:space="preserve">指</t>
  </si>
  <si>
    <t xml:space="preserve">被指導延人員</t>
  </si>
  <si>
    <t xml:space="preserve">導</t>
  </si>
  <si>
    <t xml:space="preserve">（注）（　）内はがん検診受診人員中がんであった者。</t>
  </si>
  <si>
    <t xml:space="preserve">　　　人口は、各年度末現在である。</t>
  </si>
  <si>
    <r>
      <rPr>
        <sz val="10"/>
        <rFont val="Noto Sans"/>
        <family val="2"/>
      </rPr>
      <t xml:space="preserve">　　　平成１２年度より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機能訓練を開設。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は、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機能訓練卒業後、積極的に社会参加</t>
    </r>
  </si>
  <si>
    <t xml:space="preserve">      ができるよう、日常生活の自立に向けて支援しています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）  ごみ搬入状況</t>
    </r>
  </si>
  <si>
    <t xml:space="preserve">（単位：ｔ）</t>
  </si>
  <si>
    <t xml:space="preserve">ご　　　　み　　　　搬　　　　入　　　　量   （ｔ）</t>
  </si>
  <si>
    <t xml:space="preserve">総　　量</t>
  </si>
  <si>
    <t xml:space="preserve">家　　　　庭　　　　系</t>
  </si>
  <si>
    <t xml:space="preserve">事　　　業　　　系</t>
  </si>
  <si>
    <t xml:space="preserve">環境事業系</t>
  </si>
  <si>
    <t xml:space="preserve">直接搬入</t>
  </si>
  <si>
    <t xml:space="preserve">年　  度</t>
  </si>
  <si>
    <t xml:space="preserve">可</t>
  </si>
  <si>
    <t xml:space="preserve">不</t>
  </si>
  <si>
    <t xml:space="preserve">粗</t>
  </si>
  <si>
    <t xml:space="preserve">資</t>
  </si>
  <si>
    <t xml:space="preserve">燃</t>
  </si>
  <si>
    <t xml:space="preserve">大</t>
  </si>
  <si>
    <t xml:space="preserve">源</t>
  </si>
  <si>
    <t xml:space="preserve">資料：環境保全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）  ごみ、し尿・浄化槽汚泥処理量</t>
    </r>
  </si>
  <si>
    <r>
      <rPr>
        <sz val="10"/>
        <rFont val="Noto Sans"/>
        <family val="2"/>
      </rPr>
      <t xml:space="preserve">（単位：ｔ、</t>
    </r>
    <r>
      <rPr>
        <sz val="10"/>
        <rFont val="ＭＳ 明朝"/>
        <family val="1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ご み 処 理 量  （ｔ）</t>
  </si>
  <si>
    <r>
      <rPr>
        <sz val="10"/>
        <rFont val="Noto Sans"/>
        <family val="2"/>
      </rPr>
      <t xml:space="preserve">し尿・浄化槽汚泥処理量 （</t>
    </r>
    <r>
      <rPr>
        <sz val="10"/>
        <rFont val="ＭＳ 明朝"/>
        <family val="1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焼　　却</t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鉄　　屑　　</t>
    </r>
    <r>
      <rPr>
        <sz val="9.5"/>
        <rFont val="Noto Sans"/>
        <family val="2"/>
      </rPr>
      <t xml:space="preserve"> </t>
    </r>
    <r>
      <rPr>
        <sz val="10"/>
        <rFont val="Noto Sans"/>
        <family val="2"/>
      </rPr>
      <t xml:space="preserve">埋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立</t>
    </r>
  </si>
  <si>
    <t xml:space="preserve">総　　量 </t>
  </si>
  <si>
    <t xml:space="preserve">し　　尿</t>
  </si>
  <si>
    <t xml:space="preserve">浄化槽汚泥</t>
  </si>
  <si>
    <t xml:space="preserve">         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）  ごみ、し尿収集車両・作業員状況</t>
    </r>
  </si>
  <si>
    <t xml:space="preserve">（単位：台、人）</t>
  </si>
  <si>
    <t xml:space="preserve"> ご  　　　み       処　　  理</t>
  </si>
  <si>
    <t xml:space="preserve">し　 尿 　処 　理</t>
  </si>
  <si>
    <t xml:space="preserve">　　車　　　　　　　　輌</t>
  </si>
  <si>
    <t xml:space="preserve">作　　業　　員</t>
  </si>
  <si>
    <t xml:space="preserve">許可車両台数</t>
  </si>
  <si>
    <t xml:space="preserve">作業人数</t>
  </si>
  <si>
    <t xml:space="preserve">直　　営</t>
  </si>
  <si>
    <t xml:space="preserve">委　　託</t>
  </si>
  <si>
    <t xml:space="preserve">許　　可</t>
  </si>
  <si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委　　託　　 許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可    </t>
    </r>
  </si>
  <si>
    <t xml:space="preserve">許　　　可</t>
  </si>
  <si>
    <t xml:space="preserve">人　　数</t>
  </si>
  <si>
    <t xml:space="preserve">r3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）  種別公害苦情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 大　気</t>
  </si>
  <si>
    <t xml:space="preserve"> 水　質</t>
  </si>
  <si>
    <t xml:space="preserve"> 騒　音</t>
  </si>
  <si>
    <t xml:space="preserve"> 振　動</t>
  </si>
  <si>
    <t xml:space="preserve">悪　臭</t>
  </si>
  <si>
    <t xml:space="preserve">地盤沈下</t>
  </si>
  <si>
    <t xml:space="preserve">土壌汚染</t>
  </si>
  <si>
    <t xml:space="preserve">その他</t>
  </si>
  <si>
    <t xml:space="preserve">r99</t>
  </si>
  <si>
    <t xml:space="preserve">r77</t>
  </si>
  <si>
    <t xml:space="preserve">r5</t>
  </si>
  <si>
    <t xml:space="preserve">r2</t>
  </si>
  <si>
    <t xml:space="preserve">r59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Ⅸ　　医 療 及 び 衛 生　　</t>
    </r>
  </si>
  <si>
    <t xml:space="preserve">死亡者数</t>
  </si>
  <si>
    <t xml:space="preserve">０～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）出生者数（Ｐ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参照） </t>
    </r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）年齢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階級）別死亡者数（</t>
    </r>
    <r>
      <rPr>
        <sz val="10"/>
        <rFont val="ＭＳ 明朝"/>
        <family val="1"/>
        <charset val="128"/>
      </rPr>
      <t xml:space="preserve">P115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t xml:space="preserve">出生数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）ごみ処理状況の推移（Ｐ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参照）     　　　    （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）し尿処理状況の推移（Ｐ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参照）</t>
    </r>
  </si>
  <si>
    <t xml:space="preserve">焼却</t>
  </si>
  <si>
    <t xml:space="preserve">鉄屑</t>
  </si>
  <si>
    <t xml:space="preserve">埋立</t>
  </si>
  <si>
    <t xml:space="preserve">ごみ搬入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し尿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\(#,###\)"/>
    <numFmt numFmtId="167" formatCode="#,##0_ "/>
    <numFmt numFmtId="168" formatCode="#,##0.0;[RED]#,##0.0"/>
    <numFmt numFmtId="169" formatCode="\(#,###.#\)"/>
    <numFmt numFmtId="170" formatCode="#,##0.0_ "/>
    <numFmt numFmtId="171" formatCode="\(###.#\)"/>
    <numFmt numFmtId="172" formatCode="\(###.#0\)"/>
    <numFmt numFmtId="173" formatCode="0.0_);\(0.0\)"/>
    <numFmt numFmtId="174" formatCode="0.0;[RED]0.0"/>
    <numFmt numFmtId="175" formatCode="General"/>
    <numFmt numFmtId="176" formatCode="0_);[RED]\(0\)"/>
    <numFmt numFmtId="177" formatCode="_ * #,##0_ ;_ * \-#,##0_ ;_ * \-_ ;_ @_ "/>
    <numFmt numFmtId="178" formatCode="_ * #,##0.0_ ;_ * \-#,##0.0_ ;_ * \-?_ ;_ @_ "/>
    <numFmt numFmtId="179" formatCode="_ \\* #,##0.0_ ;_ \\* \-#,##0.0_ ;_ \\* \-?_ ;_ @_ "/>
    <numFmt numFmtId="180" formatCode="#,##0_);[RED]\(#,##0\)"/>
    <numFmt numFmtId="181" formatCode="[$-409]#,##0_);[RED]\(#,##0\)"/>
    <numFmt numFmtId="182" formatCode="#,##0_ ;[RED]\-#,##0\ "/>
    <numFmt numFmtId="183" formatCode="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16年（1月～12月)　総数495人</a:t>
            </a:r>
          </a:p>
        </c:rich>
      </c:tx>
      <c:layout>
        <c:manualLayout>
          <c:xMode val="edge"/>
          <c:yMode val="edge"/>
          <c:x val="0.252385279418446"/>
          <c:y val="0.02187035255008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5297592003635"/>
          <c:y val="0.130172338378095"/>
          <c:w val="0.928668786915039"/>
          <c:h val="0.86982766162190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:$H$12</c:f>
              <c:strCache>
                <c:ptCount val="10"/>
                <c:pt idx="0">
                  <c:v>０～９歳</c:v>
                </c:pt>
                <c:pt idx="1">
                  <c:v>10～19</c:v>
                </c:pt>
                <c:pt idx="2">
                  <c:v>20～29</c:v>
                </c:pt>
                <c:pt idx="3">
                  <c:v>30～39</c:v>
                </c:pt>
                <c:pt idx="4">
                  <c:v>40～49</c:v>
                </c:pt>
                <c:pt idx="5">
                  <c:v>50～59</c:v>
                </c:pt>
                <c:pt idx="6">
                  <c:v>60～69</c:v>
                </c:pt>
                <c:pt idx="7">
                  <c:v>70～79</c:v>
                </c:pt>
                <c:pt idx="8">
                  <c:v>80～89</c:v>
                </c:pt>
                <c:pt idx="9">
                  <c:v>90歳以上</c:v>
                </c:pt>
              </c:strCache>
            </c:strRef>
          </c:cat>
          <c:val>
            <c:numRef>
              <c:f>グラフ!$I$3:$I$12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8</c:v>
                </c:pt>
                <c:pt idx="3">
                  <c:v>7</c:v>
                </c:pt>
                <c:pt idx="4">
                  <c:v>19</c:v>
                </c:pt>
                <c:pt idx="5">
                  <c:v>52</c:v>
                </c:pt>
                <c:pt idx="6">
                  <c:v>74</c:v>
                </c:pt>
                <c:pt idx="7">
                  <c:v>126</c:v>
                </c:pt>
                <c:pt idx="8">
                  <c:v>111</c:v>
                </c:pt>
                <c:pt idx="9">
                  <c:v>84</c:v>
                </c:pt>
              </c:numCache>
            </c:numRef>
          </c:val>
        </c:ser>
        <c:gapWidth val="30"/>
        <c:overlap val="0"/>
        <c:axId val="11592192"/>
        <c:axId val="23527289"/>
      </c:barChart>
      <c:catAx>
        <c:axId val="11592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7289"/>
        <c:crossesAt val="0"/>
        <c:auto val="1"/>
        <c:lblAlgn val="ctr"/>
        <c:lblOffset val="100"/>
        <c:noMultiLvlLbl val="0"/>
      </c:catAx>
      <c:valAx>
        <c:axId val="2352728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462971376647"/>
              <c:y val="0.07829586212929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219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698902247778"/>
          <c:y val="0.0555084346432947"/>
          <c:w val="0.896184004181913"/>
          <c:h val="0.86325511261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36</c:f>
              <c:strCache>
                <c:ptCount val="1"/>
                <c:pt idx="0">
                  <c:v>焼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1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I$37:$I$41</c:f>
              <c:numCache>
                <c:formatCode>General</c:formatCode>
                <c:ptCount val="5"/>
                <c:pt idx="0">
                  <c:v>34718</c:v>
                </c:pt>
                <c:pt idx="1">
                  <c:v>34493</c:v>
                </c:pt>
                <c:pt idx="2">
                  <c:v>33504</c:v>
                </c:pt>
                <c:pt idx="3">
                  <c:v>33755</c:v>
                </c:pt>
                <c:pt idx="4">
                  <c:v>33188</c:v>
                </c:pt>
              </c:numCache>
            </c:numRef>
          </c:val>
        </c:ser>
        <c:ser>
          <c:idx val="1"/>
          <c:order val="1"/>
          <c:tx>
            <c:strRef>
              <c:f>グラフ!$J$36</c:f>
              <c:strCache>
                <c:ptCount val="1"/>
                <c:pt idx="0">
                  <c:v>鉄屑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1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J$37:$J$41</c:f>
              <c:numCache>
                <c:formatCode>General</c:formatCode>
                <c:ptCount val="5"/>
                <c:pt idx="0">
                  <c:v>1169</c:v>
                </c:pt>
                <c:pt idx="1">
                  <c:v>587</c:v>
                </c:pt>
                <c:pt idx="2">
                  <c:v>499</c:v>
                </c:pt>
                <c:pt idx="3">
                  <c:v>523</c:v>
                </c:pt>
                <c:pt idx="4">
                  <c:v>522</c:v>
                </c:pt>
              </c:numCache>
            </c:numRef>
          </c:val>
        </c:ser>
        <c:ser>
          <c:idx val="2"/>
          <c:order val="2"/>
          <c:tx>
            <c:strRef>
              <c:f>グラフ!$K$36</c:f>
              <c:strCache>
                <c:ptCount val="1"/>
                <c:pt idx="0">
                  <c:v>埋立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1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K$37:$K$41</c:f>
              <c:numCache>
                <c:formatCode>General</c:formatCode>
                <c:ptCount val="5"/>
                <c:pt idx="0">
                  <c:v>5865</c:v>
                </c:pt>
                <c:pt idx="1">
                  <c:v>15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9438078"/>
        <c:axId val="31484357"/>
      </c:barChart>
      <c:lineChart>
        <c:grouping val="standard"/>
        <c:varyColors val="0"/>
        <c:ser>
          <c:idx val="3"/>
          <c:order val="3"/>
          <c:tx>
            <c:strRef>
              <c:f>グラフ!$L$36</c:f>
              <c:strCache>
                <c:ptCount val="1"/>
                <c:pt idx="0">
                  <c:v>ごみ搬入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1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L$37:$L$41</c:f>
              <c:numCache>
                <c:formatCode>General</c:formatCode>
                <c:ptCount val="5"/>
                <c:pt idx="0">
                  <c:v>39524</c:v>
                </c:pt>
                <c:pt idx="1">
                  <c:v>39911</c:v>
                </c:pt>
                <c:pt idx="2">
                  <c:v>38369</c:v>
                </c:pt>
                <c:pt idx="3">
                  <c:v>37694</c:v>
                </c:pt>
                <c:pt idx="4">
                  <c:v>3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8078"/>
        <c:axId val="31484357"/>
      </c:lineChart>
      <c:catAx>
        <c:axId val="3943807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4357"/>
        <c:crossesAt val="0"/>
        <c:auto val="1"/>
        <c:lblAlgn val="ctr"/>
        <c:lblOffset val="100"/>
        <c:noMultiLvlLbl val="0"/>
      </c:catAx>
      <c:valAx>
        <c:axId val="314843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ﾄﾝ</a:t>
                </a:r>
              </a:p>
            </c:rich>
          </c:tx>
          <c:layout>
            <c:manualLayout>
              <c:xMode val="edge"/>
              <c:yMode val="edge"/>
              <c:x val="0.143962362780972"/>
              <c:y val="0.023654697954952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807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6116048092"/>
          <c:y val="0.9444915653567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ｋℓ</a:t>
            </a:r>
          </a:p>
        </c:rich>
      </c:tx>
      <c:layout>
        <c:manualLayout>
          <c:xMode val="edge"/>
          <c:yMode val="edge"/>
          <c:x val="0.119762384639864"/>
          <c:y val="0.051274995413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69788904211"/>
          <c:y val="0.0940194459732159"/>
          <c:w val="0.918319719953326"/>
          <c:h val="0.808658961658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4</c:f>
              <c:strCache>
                <c:ptCount val="1"/>
                <c:pt idx="0">
                  <c:v>し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5:$H$49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I$45:$I$49</c:f>
              <c:numCache>
                <c:formatCode>General</c:formatCode>
                <c:ptCount val="5"/>
                <c:pt idx="0">
                  <c:v>836</c:v>
                </c:pt>
                <c:pt idx="1">
                  <c:v>750</c:v>
                </c:pt>
                <c:pt idx="2">
                  <c:v>680</c:v>
                </c:pt>
                <c:pt idx="3">
                  <c:v>650</c:v>
                </c:pt>
                <c:pt idx="4">
                  <c:v>599</c:v>
                </c:pt>
              </c:numCache>
            </c:numRef>
          </c:val>
        </c:ser>
        <c:ser>
          <c:idx val="1"/>
          <c:order val="1"/>
          <c:tx>
            <c:strRef>
              <c:f>グラフ!$J$44</c:f>
              <c:strCache>
                <c:ptCount val="1"/>
                <c:pt idx="0">
                  <c:v>浄化槽汚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5:$H$49</c:f>
              <c:strCache>
                <c:ptCount val="5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グラフ!$J$45:$J$49</c:f>
              <c:numCache>
                <c:formatCode>General</c:formatCode>
                <c:ptCount val="5"/>
                <c:pt idx="0">
                  <c:v>1676</c:v>
                </c:pt>
                <c:pt idx="1">
                  <c:v>1619</c:v>
                </c:pt>
                <c:pt idx="2">
                  <c:v>1517</c:v>
                </c:pt>
                <c:pt idx="3">
                  <c:v>1469</c:v>
                </c:pt>
                <c:pt idx="4">
                  <c:v>1398</c:v>
                </c:pt>
              </c:numCache>
            </c:numRef>
          </c:val>
        </c:ser>
        <c:gapWidth val="30"/>
        <c:overlap val="100"/>
        <c:axId val="75991308"/>
        <c:axId val="49099949"/>
      </c:barChart>
      <c:catAx>
        <c:axId val="7599130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9949"/>
        <c:crossesAt val="0"/>
        <c:auto val="1"/>
        <c:lblAlgn val="ctr"/>
        <c:lblOffset val="100"/>
        <c:noMultiLvlLbl val="0"/>
      </c:catAx>
      <c:valAx>
        <c:axId val="4909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13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786570489021"/>
          <c:y val="0.916987708677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16年（1月～12月）  総数1,511人</a:t>
            </a:r>
          </a:p>
        </c:rich>
      </c:tx>
      <c:layout>
        <c:manualLayout>
          <c:xMode val="edge"/>
          <c:yMode val="edge"/>
          <c:x val="0.255134917438582"/>
          <c:y val="0.022125851845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9101892871526"/>
          <c:y val="0.124878307814851"/>
          <c:w val="0.934957712444623"/>
          <c:h val="0.8201610762014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6:$H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16:$I$27</c:f>
              <c:numCache>
                <c:formatCode>General</c:formatCode>
                <c:ptCount val="12"/>
                <c:pt idx="0">
                  <c:v>143</c:v>
                </c:pt>
                <c:pt idx="1">
                  <c:v>128</c:v>
                </c:pt>
                <c:pt idx="2">
                  <c:v>125</c:v>
                </c:pt>
                <c:pt idx="3">
                  <c:v>127</c:v>
                </c:pt>
                <c:pt idx="4">
                  <c:v>122</c:v>
                </c:pt>
                <c:pt idx="5">
                  <c:v>124</c:v>
                </c:pt>
                <c:pt idx="6">
                  <c:v>115</c:v>
                </c:pt>
                <c:pt idx="7">
                  <c:v>122</c:v>
                </c:pt>
                <c:pt idx="8">
                  <c:v>119</c:v>
                </c:pt>
                <c:pt idx="9">
                  <c:v>136</c:v>
                </c:pt>
                <c:pt idx="10">
                  <c:v>136</c:v>
                </c:pt>
                <c:pt idx="11">
                  <c:v>114</c:v>
                </c:pt>
              </c:numCache>
            </c:numRef>
          </c:val>
        </c:ser>
        <c:gapWidth val="30"/>
        <c:overlap val="0"/>
        <c:axId val="47216138"/>
        <c:axId val="68140900"/>
      </c:barChart>
      <c:catAx>
        <c:axId val="4721613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0900"/>
        <c:crossesAt val="0"/>
        <c:auto val="1"/>
        <c:lblAlgn val="ctr"/>
        <c:lblOffset val="100"/>
        <c:noMultiLvlLbl val="0"/>
      </c:catAx>
      <c:valAx>
        <c:axId val="6814090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5279903342731"/>
              <c:y val="0.07257279405257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613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8</xdr:row>
      <xdr:rowOff>0</xdr:rowOff>
    </xdr:from>
    <xdr:to>
      <xdr:col>3</xdr:col>
      <xdr:colOff>263520</xdr:colOff>
      <xdr:row>8</xdr:row>
      <xdr:rowOff>295200</xdr:rowOff>
    </xdr:to>
    <xdr:sp>
      <xdr:nvSpPr>
        <xdr:cNvPr id="0" name="Line 1"/>
        <xdr:cNvSpPr/>
      </xdr:nvSpPr>
      <xdr:spPr>
        <a:xfrm flipH="1">
          <a:off x="1947960" y="209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7</xdr:row>
      <xdr:rowOff>248400</xdr:rowOff>
    </xdr:from>
    <xdr:to>
      <xdr:col>6</xdr:col>
      <xdr:colOff>234000</xdr:colOff>
      <xdr:row>8</xdr:row>
      <xdr:rowOff>304920</xdr:rowOff>
    </xdr:to>
    <xdr:sp>
      <xdr:nvSpPr>
        <xdr:cNvPr id="1" name="Line 2"/>
        <xdr:cNvSpPr/>
      </xdr:nvSpPr>
      <xdr:spPr>
        <a:xfrm>
          <a:off x="3409920" y="20865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8</xdr:row>
      <xdr:rowOff>0</xdr:rowOff>
    </xdr:from>
    <xdr:to>
      <xdr:col>9</xdr:col>
      <xdr:colOff>254160</xdr:colOff>
      <xdr:row>8</xdr:row>
      <xdr:rowOff>295200</xdr:rowOff>
    </xdr:to>
    <xdr:sp>
      <xdr:nvSpPr>
        <xdr:cNvPr id="2" name="Line 3"/>
        <xdr:cNvSpPr/>
      </xdr:nvSpPr>
      <xdr:spPr>
        <a:xfrm>
          <a:off x="4921200" y="2095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600</xdr:colOff>
      <xdr:row>8</xdr:row>
      <xdr:rowOff>0</xdr:rowOff>
    </xdr:from>
    <xdr:to>
      <xdr:col>12</xdr:col>
      <xdr:colOff>274320</xdr:colOff>
      <xdr:row>8</xdr:row>
      <xdr:rowOff>304920</xdr:rowOff>
    </xdr:to>
    <xdr:sp>
      <xdr:nvSpPr>
        <xdr:cNvPr id="3" name="Line 4"/>
        <xdr:cNvSpPr/>
      </xdr:nvSpPr>
      <xdr:spPr>
        <a:xfrm>
          <a:off x="6433200" y="20955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8</xdr:row>
      <xdr:rowOff>0</xdr:rowOff>
    </xdr:from>
    <xdr:to>
      <xdr:col>3</xdr:col>
      <xdr:colOff>263520</xdr:colOff>
      <xdr:row>8</xdr:row>
      <xdr:rowOff>295200</xdr:rowOff>
    </xdr:to>
    <xdr:sp>
      <xdr:nvSpPr>
        <xdr:cNvPr id="4" name="Line 5"/>
        <xdr:cNvSpPr/>
      </xdr:nvSpPr>
      <xdr:spPr>
        <a:xfrm flipH="1">
          <a:off x="1947960" y="209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7</xdr:row>
      <xdr:rowOff>248400</xdr:rowOff>
    </xdr:from>
    <xdr:to>
      <xdr:col>6</xdr:col>
      <xdr:colOff>234000</xdr:colOff>
      <xdr:row>8</xdr:row>
      <xdr:rowOff>304920</xdr:rowOff>
    </xdr:to>
    <xdr:sp>
      <xdr:nvSpPr>
        <xdr:cNvPr id="5" name="Line 6"/>
        <xdr:cNvSpPr/>
      </xdr:nvSpPr>
      <xdr:spPr>
        <a:xfrm>
          <a:off x="3409920" y="20865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8</xdr:row>
      <xdr:rowOff>0</xdr:rowOff>
    </xdr:from>
    <xdr:to>
      <xdr:col>9</xdr:col>
      <xdr:colOff>254160</xdr:colOff>
      <xdr:row>8</xdr:row>
      <xdr:rowOff>295200</xdr:rowOff>
    </xdr:to>
    <xdr:sp>
      <xdr:nvSpPr>
        <xdr:cNvPr id="6" name="Line 7"/>
        <xdr:cNvSpPr/>
      </xdr:nvSpPr>
      <xdr:spPr>
        <a:xfrm>
          <a:off x="4921200" y="2095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600</xdr:colOff>
      <xdr:row>8</xdr:row>
      <xdr:rowOff>0</xdr:rowOff>
    </xdr:from>
    <xdr:to>
      <xdr:col>12</xdr:col>
      <xdr:colOff>274320</xdr:colOff>
      <xdr:row>8</xdr:row>
      <xdr:rowOff>304920</xdr:rowOff>
    </xdr:to>
    <xdr:sp>
      <xdr:nvSpPr>
        <xdr:cNvPr id="7" name="Line 8"/>
        <xdr:cNvSpPr/>
      </xdr:nvSpPr>
      <xdr:spPr>
        <a:xfrm>
          <a:off x="6433200" y="20955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8</xdr:row>
      <xdr:rowOff>0</xdr:rowOff>
    </xdr:from>
    <xdr:to>
      <xdr:col>3</xdr:col>
      <xdr:colOff>263520</xdr:colOff>
      <xdr:row>8</xdr:row>
      <xdr:rowOff>295200</xdr:rowOff>
    </xdr:to>
    <xdr:sp>
      <xdr:nvSpPr>
        <xdr:cNvPr id="8" name="Line 9"/>
        <xdr:cNvSpPr/>
      </xdr:nvSpPr>
      <xdr:spPr>
        <a:xfrm flipH="1">
          <a:off x="1947960" y="209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7</xdr:row>
      <xdr:rowOff>248400</xdr:rowOff>
    </xdr:from>
    <xdr:to>
      <xdr:col>6</xdr:col>
      <xdr:colOff>234000</xdr:colOff>
      <xdr:row>8</xdr:row>
      <xdr:rowOff>304920</xdr:rowOff>
    </xdr:to>
    <xdr:sp>
      <xdr:nvSpPr>
        <xdr:cNvPr id="9" name="Line 10"/>
        <xdr:cNvSpPr/>
      </xdr:nvSpPr>
      <xdr:spPr>
        <a:xfrm>
          <a:off x="3409920" y="20865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8</xdr:row>
      <xdr:rowOff>0</xdr:rowOff>
    </xdr:from>
    <xdr:to>
      <xdr:col>9</xdr:col>
      <xdr:colOff>254160</xdr:colOff>
      <xdr:row>8</xdr:row>
      <xdr:rowOff>295200</xdr:rowOff>
    </xdr:to>
    <xdr:sp>
      <xdr:nvSpPr>
        <xdr:cNvPr id="10" name="Line 11"/>
        <xdr:cNvSpPr/>
      </xdr:nvSpPr>
      <xdr:spPr>
        <a:xfrm>
          <a:off x="4921200" y="2095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600</xdr:colOff>
      <xdr:row>8</xdr:row>
      <xdr:rowOff>0</xdr:rowOff>
    </xdr:from>
    <xdr:to>
      <xdr:col>12</xdr:col>
      <xdr:colOff>274320</xdr:colOff>
      <xdr:row>8</xdr:row>
      <xdr:rowOff>304920</xdr:rowOff>
    </xdr:to>
    <xdr:sp>
      <xdr:nvSpPr>
        <xdr:cNvPr id="11" name="Line 12"/>
        <xdr:cNvSpPr/>
      </xdr:nvSpPr>
      <xdr:spPr>
        <a:xfrm>
          <a:off x="6433200" y="20955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11160</xdr:colOff>
      <xdr:row>14</xdr:row>
      <xdr:rowOff>285840</xdr:rowOff>
    </xdr:to>
    <xdr:sp>
      <xdr:nvSpPr>
        <xdr:cNvPr id="12" name="Line 1"/>
        <xdr:cNvSpPr/>
      </xdr:nvSpPr>
      <xdr:spPr>
        <a:xfrm>
          <a:off x="0" y="2905200"/>
          <a:ext cx="14626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48040</xdr:rowOff>
    </xdr:from>
    <xdr:to>
      <xdr:col>2</xdr:col>
      <xdr:colOff>11160</xdr:colOff>
      <xdr:row>3</xdr:row>
      <xdr:rowOff>276120</xdr:rowOff>
    </xdr:to>
    <xdr:sp>
      <xdr:nvSpPr>
        <xdr:cNvPr id="13" name="Line 2"/>
        <xdr:cNvSpPr/>
      </xdr:nvSpPr>
      <xdr:spPr>
        <a:xfrm>
          <a:off x="0" y="248040"/>
          <a:ext cx="146268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1</xdr:col>
      <xdr:colOff>11160</xdr:colOff>
      <xdr:row>24</xdr:row>
      <xdr:rowOff>285840</xdr:rowOff>
    </xdr:to>
    <xdr:sp>
      <xdr:nvSpPr>
        <xdr:cNvPr id="14" name="Line 3"/>
        <xdr:cNvSpPr/>
      </xdr:nvSpPr>
      <xdr:spPr>
        <a:xfrm>
          <a:off x="10080" y="5581800"/>
          <a:ext cx="7419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0</xdr:row>
      <xdr:rowOff>95400</xdr:rowOff>
    </xdr:to>
    <xdr:sp>
      <xdr:nvSpPr>
        <xdr:cNvPr id="15" name="Line 8"/>
        <xdr:cNvSpPr/>
      </xdr:nvSpPr>
      <xdr:spPr>
        <a:xfrm>
          <a:off x="0" y="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0</xdr:row>
      <xdr:rowOff>95400</xdr:rowOff>
    </xdr:to>
    <xdr:sp>
      <xdr:nvSpPr>
        <xdr:cNvPr id="16" name="Line 15"/>
        <xdr:cNvSpPr/>
      </xdr:nvSpPr>
      <xdr:spPr>
        <a:xfrm>
          <a:off x="0" y="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5</xdr:col>
      <xdr:colOff>360</xdr:colOff>
      <xdr:row>2</xdr:row>
      <xdr:rowOff>171000</xdr:rowOff>
    </xdr:to>
    <xdr:sp>
      <xdr:nvSpPr>
        <xdr:cNvPr id="17" name="Line 22"/>
        <xdr:cNvSpPr/>
      </xdr:nvSpPr>
      <xdr:spPr>
        <a:xfrm>
          <a:off x="20520" y="276480"/>
          <a:ext cx="15516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18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19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26</xdr:row>
      <xdr:rowOff>0</xdr:rowOff>
    </xdr:from>
    <xdr:to>
      <xdr:col>5</xdr:col>
      <xdr:colOff>294840</xdr:colOff>
      <xdr:row>26</xdr:row>
      <xdr:rowOff>275760</xdr:rowOff>
    </xdr:to>
    <xdr:sp>
      <xdr:nvSpPr>
        <xdr:cNvPr id="20" name="Line 13"/>
        <xdr:cNvSpPr/>
      </xdr:nvSpPr>
      <xdr:spPr>
        <a:xfrm>
          <a:off x="3573000" y="62006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26</xdr:row>
      <xdr:rowOff>0</xdr:rowOff>
    </xdr:from>
    <xdr:to>
      <xdr:col>5</xdr:col>
      <xdr:colOff>294840</xdr:colOff>
      <xdr:row>26</xdr:row>
      <xdr:rowOff>275760</xdr:rowOff>
    </xdr:to>
    <xdr:sp>
      <xdr:nvSpPr>
        <xdr:cNvPr id="21" name="Line 17"/>
        <xdr:cNvSpPr/>
      </xdr:nvSpPr>
      <xdr:spPr>
        <a:xfrm>
          <a:off x="3573000" y="62006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040</xdr:colOff>
      <xdr:row>15</xdr:row>
      <xdr:rowOff>0</xdr:rowOff>
    </xdr:from>
    <xdr:to>
      <xdr:col>4</xdr:col>
      <xdr:colOff>365400</xdr:colOff>
      <xdr:row>15</xdr:row>
      <xdr:rowOff>285480</xdr:rowOff>
    </xdr:to>
    <xdr:sp>
      <xdr:nvSpPr>
        <xdr:cNvPr id="22" name="Line 18"/>
        <xdr:cNvSpPr/>
      </xdr:nvSpPr>
      <xdr:spPr>
        <a:xfrm>
          <a:off x="3085560" y="35053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6</xdr:row>
      <xdr:rowOff>57240</xdr:rowOff>
    </xdr:from>
    <xdr:to>
      <xdr:col>5</xdr:col>
      <xdr:colOff>1046880</xdr:colOff>
      <xdr:row>33</xdr:row>
      <xdr:rowOff>57240</xdr:rowOff>
    </xdr:to>
    <xdr:graphicFrame>
      <xdr:nvGraphicFramePr>
        <xdr:cNvPr id="23" name="Chart 1"/>
        <xdr:cNvGraphicFramePr/>
      </xdr:nvGraphicFramePr>
      <xdr:xfrm>
        <a:off x="3767400" y="1057320"/>
        <a:ext cx="31690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37</xdr:row>
      <xdr:rowOff>19080</xdr:rowOff>
    </xdr:from>
    <xdr:to>
      <xdr:col>2</xdr:col>
      <xdr:colOff>1158480</xdr:colOff>
      <xdr:row>62</xdr:row>
      <xdr:rowOff>28440</xdr:rowOff>
    </xdr:to>
    <xdr:graphicFrame>
      <xdr:nvGraphicFramePr>
        <xdr:cNvPr id="24" name="Chart 4"/>
        <xdr:cNvGraphicFramePr/>
      </xdr:nvGraphicFramePr>
      <xdr:xfrm>
        <a:off x="71280" y="5743440"/>
        <a:ext cx="3443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1600</xdr:colOff>
      <xdr:row>37</xdr:row>
      <xdr:rowOff>9720</xdr:rowOff>
    </xdr:from>
    <xdr:to>
      <xdr:col>5</xdr:col>
      <xdr:colOff>1149120</xdr:colOff>
      <xdr:row>62</xdr:row>
      <xdr:rowOff>123840</xdr:rowOff>
    </xdr:to>
    <xdr:graphicFrame>
      <xdr:nvGraphicFramePr>
        <xdr:cNvPr id="25" name="Chart 5"/>
        <xdr:cNvGraphicFramePr/>
      </xdr:nvGraphicFramePr>
      <xdr:xfrm>
        <a:off x="3645360" y="5734080"/>
        <a:ext cx="3393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600</xdr:colOff>
      <xdr:row>6</xdr:row>
      <xdr:rowOff>76320</xdr:rowOff>
    </xdr:from>
    <xdr:to>
      <xdr:col>3</xdr:col>
      <xdr:colOff>153000</xdr:colOff>
      <xdr:row>33</xdr:row>
      <xdr:rowOff>28800</xdr:rowOff>
    </xdr:to>
    <xdr:graphicFrame>
      <xdr:nvGraphicFramePr>
        <xdr:cNvPr id="31" name="Chart 6"/>
        <xdr:cNvGraphicFramePr/>
      </xdr:nvGraphicFramePr>
      <xdr:xfrm>
        <a:off x="111600" y="1076400"/>
        <a:ext cx="357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96200</xdr:colOff>
      <xdr:row>30</xdr:row>
      <xdr:rowOff>38160</xdr:rowOff>
    </xdr:from>
    <xdr:to>
      <xdr:col>3</xdr:col>
      <xdr:colOff>133560</xdr:colOff>
      <xdr:row>31</xdr:row>
      <xdr:rowOff>47880</xdr:rowOff>
    </xdr:to>
    <xdr:sp>
      <xdr:nvSpPr>
        <xdr:cNvPr id="32" name="Text 7"/>
        <xdr:cNvSpPr/>
      </xdr:nvSpPr>
      <xdr:spPr>
        <a:xfrm>
          <a:off x="3452040" y="4695840"/>
          <a:ext cx="215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52901241116</cdr:x>
      <cdr:y>0.16125481563016</cdr:y>
    </cdr:from>
    <cdr:to>
      <cdr:x>0.301262331600721</cdr:x>
      <cdr:y>0.223261786828105</cdr:y>
    </cdr:to>
    <cdr:sp>
      <cdr:nvSpPr>
        <cdr:cNvPr id="26" name="Text 3"/>
        <cdr:cNvSpPr/>
      </cdr:nvSpPr>
      <cdr:spPr>
        <a:xfrm>
          <a:off x="583560" y="632880"/>
          <a:ext cx="4388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57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9740108199851</cdr:x>
      <cdr:y>0.174004769767015</cdr:y>
    </cdr:from>
    <cdr:to>
      <cdr:x>0.479049538559457</cdr:x>
      <cdr:y>0.236011740964961</cdr:y>
    </cdr:to>
    <cdr:sp>
      <cdr:nvSpPr>
        <cdr:cNvPr id="27" name="Text 6"/>
        <cdr:cNvSpPr/>
      </cdr:nvSpPr>
      <cdr:spPr>
        <a:xfrm>
          <a:off x="1186920" y="682920"/>
          <a:ext cx="4388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51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735971146706</cdr:x>
      <cdr:y>0.216290588882774</cdr:y>
    </cdr:from>
    <cdr:to>
      <cdr:x>0.636045401506312</cdr:x>
      <cdr:y>0.278205833791965</cdr:y>
    </cdr:to>
    <cdr:sp>
      <cdr:nvSpPr>
        <cdr:cNvPr id="28" name="Text 7"/>
        <cdr:cNvSpPr/>
      </cdr:nvSpPr>
      <cdr:spPr>
        <a:xfrm>
          <a:off x="1719720" y="848880"/>
          <a:ext cx="438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36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294367243025</cdr:x>
      <cdr:y>0.257750871399743</cdr:y>
    </cdr:from>
    <cdr:to>
      <cdr:x>0.804497719316856</cdr:x>
      <cdr:y>0.319757842597689</cdr:y>
    </cdr:to>
    <cdr:sp>
      <cdr:nvSpPr>
        <cdr:cNvPr id="29" name="Text 8"/>
        <cdr:cNvSpPr/>
      </cdr:nvSpPr>
      <cdr:spPr>
        <a:xfrm>
          <a:off x="2291760" y="1011600"/>
          <a:ext cx="4384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197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843216293624695</cdr:x>
      <cdr:y>0.277747202348193</cdr:y>
    </cdr:from>
    <cdr:to>
      <cdr:x>0.9725257239843</cdr:x>
      <cdr:y>0.339754173546138</cdr:y>
    </cdr:to>
    <cdr:sp>
      <cdr:nvSpPr>
        <cdr:cNvPr id="30" name="Text 9"/>
        <cdr:cNvSpPr/>
      </cdr:nvSpPr>
      <cdr:spPr>
        <a:xfrm>
          <a:off x="2861640" y="1090080"/>
          <a:ext cx="4388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119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5" activeCellId="0" sqref="Q15:R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1.13"/>
    <col collapsed="false" customWidth="true" hidden="false" outlineLevel="0" max="5" min="5" style="1" width="4.71"/>
    <col collapsed="false" customWidth="true" hidden="false" outlineLevel="0" max="6" min="6" style="1" width="7.42"/>
    <col collapsed="false" customWidth="true" hidden="false" outlineLevel="0" max="7" min="7" style="1" width="0.99"/>
    <col collapsed="false" customWidth="true" hidden="false" outlineLevel="0" max="8" min="8" style="1" width="3.71"/>
    <col collapsed="false" customWidth="true" hidden="false" outlineLevel="0" max="9" min="9" style="1" width="6.85"/>
    <col collapsed="false" customWidth="true" hidden="false" outlineLevel="0" max="10" min="10" style="1" width="0.85"/>
    <col collapsed="false" customWidth="true" hidden="false" outlineLevel="0" max="11" min="11" style="1" width="2.14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0.56"/>
    <col collapsed="false" customWidth="true" hidden="false" outlineLevel="0" max="15" min="15" style="1" width="3.13"/>
    <col collapsed="false" customWidth="true" hidden="false" outlineLevel="0" max="16" min="16" style="1" width="3.28"/>
    <col collapsed="false" customWidth="true" hidden="false" outlineLevel="0" max="17" min="17" style="1" width="3.13"/>
    <col collapsed="false" customWidth="true" hidden="false" outlineLevel="0" max="18" min="18" style="1" width="2.99"/>
    <col collapsed="false" customWidth="true" hidden="false" outlineLevel="0" max="19" min="19" style="1" width="2.14"/>
    <col collapsed="false" customWidth="true" hidden="false" outlineLevel="0" max="20" min="20" style="1" width="5.42"/>
    <col collapsed="false" customWidth="true" hidden="false" outlineLevel="0" max="21" min="21" style="1" width="5.99"/>
    <col collapsed="false" customWidth="true" hidden="false" outlineLevel="0" max="22" min="22" style="1" width="1.56"/>
    <col collapsed="false" customWidth="true" hidden="false" outlineLevel="0" max="23" min="23" style="1" width="4.56"/>
    <col collapsed="false" customWidth="true" hidden="false" outlineLevel="0" max="24" min="24" style="1" width="5.99"/>
    <col collapsed="false" customWidth="false" hidden="false" outlineLevel="0" max="257" min="2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20.25" hidden="false" customHeight="true" outlineLevel="0" collapsed="false">
      <c r="A3" s="3" t="s">
        <v>1</v>
      </c>
      <c r="L3" s="4"/>
      <c r="O3" s="4"/>
      <c r="P3" s="4"/>
      <c r="Q3" s="5"/>
      <c r="R3" s="4"/>
    </row>
    <row r="4" customFormat="false" ht="20.25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</row>
    <row r="5" customFormat="false" ht="16.5" hidden="false" customHeight="true" outlineLevel="0" collapsed="false">
      <c r="A5" s="9" t="s">
        <v>5</v>
      </c>
      <c r="B5" s="7"/>
      <c r="C5" s="7"/>
      <c r="D5" s="10" t="s">
        <v>6</v>
      </c>
      <c r="E5" s="10"/>
      <c r="F5" s="10"/>
      <c r="G5" s="10"/>
      <c r="H5" s="11" t="s">
        <v>7</v>
      </c>
      <c r="I5" s="11"/>
      <c r="J5" s="11"/>
      <c r="K5" s="12" t="s">
        <v>8</v>
      </c>
      <c r="L5" s="12"/>
      <c r="M5" s="12"/>
      <c r="N5" s="12"/>
      <c r="O5" s="13" t="s">
        <v>9</v>
      </c>
      <c r="P5" s="13"/>
      <c r="Q5" s="12" t="s">
        <v>10</v>
      </c>
      <c r="R5" s="12"/>
      <c r="S5" s="14" t="s">
        <v>11</v>
      </c>
      <c r="T5" s="14"/>
      <c r="U5" s="12" t="s">
        <v>12</v>
      </c>
      <c r="V5" s="13" t="s">
        <v>13</v>
      </c>
      <c r="W5" s="13"/>
      <c r="X5" s="15" t="s">
        <v>14</v>
      </c>
    </row>
    <row r="6" customFormat="false" ht="16.5" hidden="false" customHeight="true" outlineLevel="0" collapsed="false">
      <c r="A6" s="16"/>
      <c r="B6" s="7"/>
      <c r="C6" s="7"/>
      <c r="D6" s="10"/>
      <c r="E6" s="10"/>
      <c r="F6" s="10"/>
      <c r="G6" s="10"/>
      <c r="H6" s="11"/>
      <c r="I6" s="11"/>
      <c r="J6" s="11"/>
      <c r="K6" s="12"/>
      <c r="L6" s="12"/>
      <c r="M6" s="12"/>
      <c r="N6" s="12"/>
      <c r="O6" s="13"/>
      <c r="P6" s="13"/>
      <c r="Q6" s="12"/>
      <c r="R6" s="12"/>
      <c r="S6" s="14"/>
      <c r="T6" s="14"/>
      <c r="U6" s="12"/>
      <c r="V6" s="13"/>
      <c r="W6" s="13"/>
      <c r="X6" s="15"/>
    </row>
    <row r="7" s="26" customFormat="true" ht="15.6" hidden="false" customHeight="true" outlineLevel="0" collapsed="false">
      <c r="A7" s="9" t="s">
        <v>15</v>
      </c>
      <c r="B7" s="17" t="n">
        <v>206</v>
      </c>
      <c r="C7" s="17"/>
      <c r="D7" s="18"/>
      <c r="E7" s="19" t="n">
        <v>103</v>
      </c>
      <c r="F7" s="20" t="n">
        <v>1724</v>
      </c>
      <c r="G7" s="20"/>
      <c r="H7" s="19" t="n">
        <v>10</v>
      </c>
      <c r="I7" s="21" t="n">
        <v>1527</v>
      </c>
      <c r="J7" s="22"/>
      <c r="K7" s="22"/>
      <c r="L7" s="19" t="n">
        <v>46</v>
      </c>
      <c r="M7" s="21" t="n">
        <v>197</v>
      </c>
      <c r="N7" s="21"/>
      <c r="O7" s="23" t="n">
        <v>47</v>
      </c>
      <c r="P7" s="23"/>
      <c r="Q7" s="23" t="n">
        <v>103</v>
      </c>
      <c r="R7" s="23"/>
      <c r="S7" s="23" t="n">
        <v>30</v>
      </c>
      <c r="T7" s="23"/>
      <c r="U7" s="24" t="n">
        <v>47</v>
      </c>
      <c r="V7" s="24"/>
      <c r="W7" s="24" t="n">
        <v>15</v>
      </c>
      <c r="X7" s="25" t="n">
        <v>11</v>
      </c>
    </row>
    <row r="8" customFormat="false" ht="11.25" hidden="false" customHeight="true" outlineLevel="0" collapsed="false">
      <c r="A8" s="9"/>
      <c r="B8" s="27"/>
      <c r="C8" s="28"/>
      <c r="D8" s="4"/>
      <c r="E8" s="29"/>
      <c r="F8" s="30"/>
      <c r="G8" s="30"/>
      <c r="H8" s="29"/>
      <c r="I8" s="30"/>
      <c r="J8" s="31"/>
      <c r="K8" s="31"/>
      <c r="L8" s="29"/>
      <c r="M8" s="28"/>
      <c r="N8" s="28"/>
      <c r="O8" s="32"/>
      <c r="P8" s="32"/>
      <c r="Q8" s="32"/>
      <c r="R8" s="32"/>
      <c r="S8" s="32"/>
      <c r="T8" s="32"/>
      <c r="U8" s="32"/>
      <c r="V8" s="32"/>
      <c r="W8" s="32"/>
      <c r="X8" s="33"/>
    </row>
    <row r="9" s="26" customFormat="true" ht="15.6" hidden="false" customHeight="true" outlineLevel="0" collapsed="false">
      <c r="A9" s="34" t="s">
        <v>16</v>
      </c>
      <c r="B9" s="35" t="n">
        <v>217</v>
      </c>
      <c r="C9" s="35"/>
      <c r="D9" s="4"/>
      <c r="E9" s="36" t="n">
        <v>113</v>
      </c>
      <c r="F9" s="20" t="n">
        <v>1732</v>
      </c>
      <c r="G9" s="20"/>
      <c r="H9" s="36" t="n">
        <v>10</v>
      </c>
      <c r="I9" s="20" t="n">
        <v>1521</v>
      </c>
      <c r="J9" s="31"/>
      <c r="K9" s="31"/>
      <c r="L9" s="36" t="n">
        <v>55</v>
      </c>
      <c r="M9" s="20" t="n">
        <v>211</v>
      </c>
      <c r="N9" s="20"/>
      <c r="O9" s="37" t="n">
        <v>48</v>
      </c>
      <c r="P9" s="37"/>
      <c r="Q9" s="37" t="n">
        <v>104</v>
      </c>
      <c r="R9" s="37"/>
      <c r="S9" s="37" t="n">
        <v>33</v>
      </c>
      <c r="T9" s="37"/>
      <c r="U9" s="37" t="n">
        <v>44</v>
      </c>
      <c r="V9" s="37"/>
      <c r="W9" s="37" t="n">
        <v>16</v>
      </c>
      <c r="X9" s="38" t="n">
        <v>11</v>
      </c>
    </row>
    <row r="10" customFormat="false" ht="11.25" hidden="false" customHeight="true" outlineLevel="0" collapsed="false">
      <c r="A10" s="9"/>
      <c r="B10" s="35"/>
      <c r="C10" s="21"/>
      <c r="D10" s="4"/>
      <c r="E10" s="36"/>
      <c r="F10" s="20"/>
      <c r="G10" s="20"/>
      <c r="H10" s="36"/>
      <c r="I10" s="20"/>
      <c r="J10" s="31"/>
      <c r="K10" s="31"/>
      <c r="L10" s="36"/>
      <c r="M10" s="21"/>
      <c r="N10" s="21"/>
      <c r="O10" s="37"/>
      <c r="P10" s="37"/>
      <c r="Q10" s="37"/>
      <c r="R10" s="37"/>
      <c r="S10" s="37"/>
      <c r="T10" s="37"/>
      <c r="U10" s="37"/>
      <c r="V10" s="37"/>
      <c r="W10" s="37"/>
      <c r="X10" s="38"/>
    </row>
    <row r="11" customFormat="false" ht="15.6" hidden="false" customHeight="true" outlineLevel="0" collapsed="false">
      <c r="A11" s="34" t="s">
        <v>17</v>
      </c>
      <c r="B11" s="35" t="n">
        <v>210</v>
      </c>
      <c r="C11" s="35"/>
      <c r="D11" s="39"/>
      <c r="E11" s="36" t="n">
        <v>113</v>
      </c>
      <c r="F11" s="20" t="n">
        <v>1732</v>
      </c>
      <c r="G11" s="20"/>
      <c r="H11" s="36" t="n">
        <v>10</v>
      </c>
      <c r="I11" s="20" t="n">
        <v>1521</v>
      </c>
      <c r="J11" s="40"/>
      <c r="K11" s="40"/>
      <c r="L11" s="36" t="n">
        <v>55</v>
      </c>
      <c r="M11" s="20" t="n">
        <v>209</v>
      </c>
      <c r="N11" s="20"/>
      <c r="O11" s="37" t="n">
        <v>48</v>
      </c>
      <c r="P11" s="37"/>
      <c r="Q11" s="37" t="n">
        <v>97</v>
      </c>
      <c r="R11" s="37"/>
      <c r="S11" s="37" t="n">
        <v>29</v>
      </c>
      <c r="T11" s="37"/>
      <c r="U11" s="37" t="n">
        <v>43</v>
      </c>
      <c r="V11" s="37"/>
      <c r="W11" s="37" t="n">
        <v>14</v>
      </c>
      <c r="X11" s="38" t="n">
        <v>11</v>
      </c>
    </row>
    <row r="12" customFormat="false" ht="11.25" hidden="false" customHeight="true" outlineLevel="0" collapsed="false">
      <c r="A12" s="9"/>
      <c r="B12" s="35"/>
      <c r="C12" s="21"/>
      <c r="D12" s="4"/>
      <c r="E12" s="36"/>
      <c r="F12" s="20"/>
      <c r="G12" s="20"/>
      <c r="H12" s="36"/>
      <c r="I12" s="20"/>
      <c r="J12" s="4"/>
      <c r="K12" s="4"/>
      <c r="L12" s="36"/>
      <c r="M12" s="21"/>
      <c r="N12" s="21"/>
      <c r="O12" s="37"/>
      <c r="P12" s="37"/>
      <c r="Q12" s="37"/>
      <c r="R12" s="37"/>
      <c r="S12" s="37"/>
      <c r="T12" s="37"/>
      <c r="U12" s="37"/>
      <c r="V12" s="37"/>
      <c r="W12" s="37"/>
      <c r="X12" s="38"/>
    </row>
    <row r="13" s="42" customFormat="true" ht="15.6" hidden="false" customHeight="true" outlineLevel="0" collapsed="false">
      <c r="A13" s="34" t="s">
        <v>18</v>
      </c>
      <c r="B13" s="35" t="n">
        <v>208</v>
      </c>
      <c r="C13" s="35"/>
      <c r="D13" s="18"/>
      <c r="E13" s="36" t="n">
        <v>117</v>
      </c>
      <c r="F13" s="20" t="n">
        <v>1730</v>
      </c>
      <c r="G13" s="20"/>
      <c r="H13" s="36" t="n">
        <v>10</v>
      </c>
      <c r="I13" s="20" t="n">
        <v>1521</v>
      </c>
      <c r="J13" s="18"/>
      <c r="K13" s="18"/>
      <c r="L13" s="36" t="n">
        <v>58</v>
      </c>
      <c r="M13" s="20" t="n">
        <v>209</v>
      </c>
      <c r="N13" s="20"/>
      <c r="O13" s="37" t="n">
        <v>49</v>
      </c>
      <c r="P13" s="37"/>
      <c r="Q13" s="41" t="n">
        <v>91</v>
      </c>
      <c r="R13" s="41"/>
      <c r="S13" s="37" t="n">
        <v>29</v>
      </c>
      <c r="T13" s="37"/>
      <c r="U13" s="37" t="n">
        <v>40</v>
      </c>
      <c r="V13" s="37"/>
      <c r="W13" s="37" t="n">
        <v>13</v>
      </c>
      <c r="X13" s="38" t="n">
        <v>9</v>
      </c>
      <c r="Z13" s="43" t="n">
        <f aca="false">SUM(E13,Q13)</f>
        <v>208</v>
      </c>
    </row>
    <row r="14" customFormat="false" ht="11.25" hidden="false" customHeight="true" outlineLevel="0" collapsed="false">
      <c r="A14" s="9"/>
      <c r="B14" s="35"/>
      <c r="C14" s="21"/>
      <c r="D14" s="4"/>
      <c r="E14" s="36"/>
      <c r="F14" s="20"/>
      <c r="G14" s="20"/>
      <c r="H14" s="36"/>
      <c r="I14" s="20"/>
      <c r="J14" s="4"/>
      <c r="K14" s="4"/>
      <c r="L14" s="36"/>
      <c r="M14" s="21"/>
      <c r="N14" s="21"/>
      <c r="O14" s="37"/>
      <c r="P14" s="37"/>
      <c r="Q14" s="37"/>
      <c r="R14" s="37"/>
      <c r="S14" s="37"/>
      <c r="T14" s="37"/>
      <c r="U14" s="37"/>
      <c r="V14" s="37"/>
      <c r="W14" s="37"/>
      <c r="X14" s="38"/>
    </row>
    <row r="15" s="42" customFormat="true" ht="15.6" hidden="false" customHeight="true" outlineLevel="0" collapsed="false">
      <c r="A15" s="44" t="s">
        <v>19</v>
      </c>
      <c r="B15" s="27" t="n">
        <v>229</v>
      </c>
      <c r="C15" s="27"/>
      <c r="D15" s="39"/>
      <c r="E15" s="29" t="n">
        <v>128</v>
      </c>
      <c r="F15" s="30" t="n">
        <v>1730</v>
      </c>
      <c r="G15" s="30"/>
      <c r="H15" s="29" t="n">
        <v>10</v>
      </c>
      <c r="I15" s="30" t="n">
        <v>1521</v>
      </c>
      <c r="J15" s="39"/>
      <c r="K15" s="39"/>
      <c r="L15" s="29" t="n">
        <v>67</v>
      </c>
      <c r="M15" s="30" t="n">
        <v>209</v>
      </c>
      <c r="N15" s="30"/>
      <c r="O15" s="32" t="n">
        <v>51</v>
      </c>
      <c r="P15" s="32"/>
      <c r="Q15" s="45" t="n">
        <v>101</v>
      </c>
      <c r="R15" s="45"/>
      <c r="S15" s="32" t="n">
        <v>33</v>
      </c>
      <c r="T15" s="32"/>
      <c r="U15" s="32" t="n">
        <v>43</v>
      </c>
      <c r="V15" s="32"/>
      <c r="W15" s="32" t="n">
        <v>15</v>
      </c>
      <c r="X15" s="33" t="n">
        <v>10</v>
      </c>
    </row>
    <row r="16" s="42" customFormat="true" ht="15.6" hidden="false" customHeight="true" outlineLevel="0" collapsed="false">
      <c r="A16" s="46"/>
      <c r="B16" s="27"/>
      <c r="C16" s="47"/>
      <c r="D16" s="39"/>
      <c r="E16" s="29"/>
      <c r="F16" s="30"/>
      <c r="G16" s="30"/>
      <c r="H16" s="29"/>
      <c r="I16" s="30"/>
      <c r="J16" s="39"/>
      <c r="K16" s="39"/>
      <c r="L16" s="29"/>
      <c r="M16" s="30"/>
      <c r="N16" s="30"/>
      <c r="O16" s="32"/>
      <c r="P16" s="32"/>
      <c r="Q16" s="32"/>
      <c r="R16" s="32"/>
      <c r="S16" s="32"/>
      <c r="T16" s="32"/>
      <c r="U16" s="32"/>
      <c r="V16" s="32"/>
      <c r="W16" s="32"/>
      <c r="X16" s="33"/>
    </row>
    <row r="17" customFormat="false" ht="15.6" hidden="false" customHeight="true" outlineLevel="0" collapsed="false">
      <c r="A17" s="9"/>
      <c r="B17" s="48"/>
      <c r="C17" s="49"/>
      <c r="D17" s="4"/>
      <c r="E17" s="50"/>
      <c r="F17" s="51"/>
      <c r="G17" s="51"/>
      <c r="H17" s="52" t="s">
        <v>20</v>
      </c>
      <c r="I17" s="53"/>
      <c r="J17" s="4"/>
      <c r="K17" s="4"/>
      <c r="L17" s="53"/>
      <c r="M17" s="53"/>
      <c r="N17" s="53"/>
      <c r="O17" s="53"/>
      <c r="P17" s="53"/>
      <c r="Q17" s="50"/>
      <c r="R17" s="50"/>
      <c r="S17" s="50"/>
      <c r="T17" s="50"/>
      <c r="U17" s="50"/>
      <c r="V17" s="50"/>
      <c r="W17" s="50"/>
      <c r="X17" s="54"/>
    </row>
    <row r="18" customFormat="false" ht="15.6" hidden="false" customHeight="true" outlineLevel="0" collapsed="false">
      <c r="A18" s="55"/>
      <c r="B18" s="48"/>
      <c r="C18" s="49"/>
      <c r="D18" s="4"/>
      <c r="E18" s="56"/>
      <c r="F18" s="57"/>
      <c r="G18" s="57"/>
      <c r="H18" s="56"/>
      <c r="I18" s="56"/>
      <c r="J18" s="4"/>
      <c r="K18" s="4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8"/>
      <c r="Z18" s="3" t="s">
        <v>21</v>
      </c>
    </row>
    <row r="19" customFormat="false" ht="15.6" hidden="false" customHeight="true" outlineLevel="0" collapsed="false">
      <c r="A19" s="9" t="s">
        <v>15</v>
      </c>
      <c r="B19" s="48" t="n">
        <v>20.6</v>
      </c>
      <c r="C19" s="48"/>
      <c r="D19" s="18"/>
      <c r="E19" s="56" t="n">
        <v>10.3</v>
      </c>
      <c r="F19" s="59" t="n">
        <v>172.4</v>
      </c>
      <c r="G19" s="59"/>
      <c r="H19" s="56" t="n">
        <v>1</v>
      </c>
      <c r="I19" s="59" t="n">
        <v>152.7</v>
      </c>
      <c r="J19" s="22"/>
      <c r="K19" s="22"/>
      <c r="L19" s="56" t="n">
        <v>4.6</v>
      </c>
      <c r="M19" s="59" t="n">
        <v>19.7</v>
      </c>
      <c r="N19" s="59"/>
      <c r="O19" s="60" t="n">
        <v>4.7</v>
      </c>
      <c r="P19" s="60"/>
      <c r="Q19" s="60" t="n">
        <v>10.3</v>
      </c>
      <c r="R19" s="60"/>
      <c r="S19" s="60" t="n">
        <v>3</v>
      </c>
      <c r="T19" s="60"/>
      <c r="U19" s="60" t="n">
        <v>4.7</v>
      </c>
      <c r="V19" s="60" t="n">
        <v>1.5</v>
      </c>
      <c r="W19" s="60"/>
      <c r="X19" s="61" t="n">
        <v>1.1</v>
      </c>
      <c r="Z19" s="62" t="n">
        <v>106514</v>
      </c>
      <c r="AA19" s="62"/>
    </row>
    <row r="20" customFormat="false" ht="11.25" hidden="false" customHeight="true" outlineLevel="0" collapsed="false">
      <c r="A20" s="9"/>
      <c r="B20" s="48"/>
      <c r="C20" s="49"/>
      <c r="D20" s="4"/>
      <c r="E20" s="56"/>
      <c r="F20" s="59"/>
      <c r="G20" s="59"/>
      <c r="H20" s="56"/>
      <c r="I20" s="59"/>
      <c r="J20" s="31"/>
      <c r="K20" s="31"/>
      <c r="L20" s="56"/>
      <c r="M20" s="59"/>
      <c r="N20" s="59"/>
      <c r="O20" s="60"/>
      <c r="P20" s="60"/>
      <c r="Q20" s="60"/>
      <c r="R20" s="60"/>
      <c r="S20" s="60"/>
      <c r="T20" s="60"/>
      <c r="U20" s="60"/>
      <c r="V20" s="60"/>
      <c r="W20" s="60"/>
      <c r="X20" s="61"/>
    </row>
    <row r="21" s="26" customFormat="true" ht="15.6" hidden="false" customHeight="true" outlineLevel="0" collapsed="false">
      <c r="A21" s="34" t="s">
        <v>16</v>
      </c>
      <c r="B21" s="63" t="n">
        <v>20.7</v>
      </c>
      <c r="C21" s="63"/>
      <c r="D21" s="4"/>
      <c r="E21" s="64" t="n">
        <v>10.8</v>
      </c>
      <c r="F21" s="65" t="n">
        <v>165</v>
      </c>
      <c r="G21" s="65"/>
      <c r="H21" s="64" t="n">
        <v>1</v>
      </c>
      <c r="I21" s="65" t="n">
        <v>144.9</v>
      </c>
      <c r="J21" s="31"/>
      <c r="K21" s="31"/>
      <c r="L21" s="64" t="n">
        <v>5.2</v>
      </c>
      <c r="M21" s="65" t="n">
        <v>20.1</v>
      </c>
      <c r="N21" s="65"/>
      <c r="O21" s="66" t="n">
        <v>4.6</v>
      </c>
      <c r="P21" s="66"/>
      <c r="Q21" s="66" t="n">
        <v>9.9</v>
      </c>
      <c r="R21" s="66"/>
      <c r="S21" s="66" t="n">
        <v>3.1</v>
      </c>
      <c r="T21" s="66"/>
      <c r="U21" s="66" t="n">
        <v>4.2</v>
      </c>
      <c r="V21" s="66" t="n">
        <v>1.5</v>
      </c>
      <c r="W21" s="66"/>
      <c r="X21" s="67" t="n">
        <v>1</v>
      </c>
    </row>
    <row r="22" customFormat="false" ht="11.25" hidden="false" customHeight="true" outlineLevel="0" collapsed="false">
      <c r="A22" s="9"/>
      <c r="B22" s="48"/>
      <c r="C22" s="49"/>
      <c r="D22" s="4"/>
      <c r="E22" s="56"/>
      <c r="F22" s="59"/>
      <c r="G22" s="59"/>
      <c r="H22" s="56"/>
      <c r="I22" s="59"/>
      <c r="J22" s="31"/>
      <c r="K22" s="31"/>
      <c r="L22" s="56"/>
      <c r="M22" s="59"/>
      <c r="N22" s="59"/>
      <c r="O22" s="60"/>
      <c r="P22" s="60"/>
      <c r="Q22" s="60"/>
      <c r="R22" s="60"/>
      <c r="S22" s="60"/>
      <c r="T22" s="60"/>
      <c r="U22" s="60"/>
      <c r="V22" s="60"/>
      <c r="W22" s="60"/>
      <c r="X22" s="61"/>
    </row>
    <row r="23" customFormat="false" ht="18" hidden="false" customHeight="true" outlineLevel="0" collapsed="false">
      <c r="A23" s="34" t="s">
        <v>17</v>
      </c>
      <c r="B23" s="63" t="n">
        <v>20</v>
      </c>
      <c r="C23" s="63"/>
      <c r="D23" s="4"/>
      <c r="E23" s="64" t="n">
        <v>10.7</v>
      </c>
      <c r="F23" s="68" t="n">
        <v>164.7</v>
      </c>
      <c r="G23" s="69"/>
      <c r="H23" s="64" t="n">
        <v>0.950669746836646</v>
      </c>
      <c r="I23" s="68" t="n">
        <v>144.596868493854</v>
      </c>
      <c r="J23" s="31"/>
      <c r="K23" s="31"/>
      <c r="L23" s="64" t="n">
        <v>5.2</v>
      </c>
      <c r="M23" s="65" t="n">
        <v>19.8689977088859</v>
      </c>
      <c r="N23" s="65"/>
      <c r="O23" s="66" t="n">
        <v>4.6</v>
      </c>
      <c r="P23" s="66"/>
      <c r="Q23" s="66" t="n">
        <v>9.2</v>
      </c>
      <c r="R23" s="66"/>
      <c r="S23" s="66" t="n">
        <v>2.8</v>
      </c>
      <c r="T23" s="66"/>
      <c r="U23" s="66" t="n">
        <v>4.1</v>
      </c>
      <c r="V23" s="66" t="n">
        <v>1.3</v>
      </c>
      <c r="W23" s="66"/>
      <c r="X23" s="67" t="n">
        <v>1</v>
      </c>
    </row>
    <row r="24" customFormat="false" ht="11.25" hidden="false" customHeight="true" outlineLevel="0" collapsed="false">
      <c r="A24" s="9"/>
      <c r="B24" s="48"/>
      <c r="C24" s="49"/>
      <c r="D24" s="56"/>
      <c r="E24" s="56"/>
      <c r="F24" s="59"/>
      <c r="G24" s="59"/>
      <c r="H24" s="56"/>
      <c r="I24" s="59"/>
      <c r="J24" s="4"/>
      <c r="K24" s="56"/>
      <c r="L24" s="64"/>
      <c r="M24" s="59"/>
      <c r="N24" s="59"/>
      <c r="O24" s="60"/>
      <c r="P24" s="60"/>
      <c r="Q24" s="60"/>
      <c r="R24" s="60"/>
      <c r="S24" s="60"/>
      <c r="T24" s="60"/>
      <c r="U24" s="60"/>
      <c r="V24" s="60"/>
      <c r="W24" s="60"/>
      <c r="X24" s="61"/>
    </row>
    <row r="25" customFormat="false" ht="18" hidden="false" customHeight="true" outlineLevel="0" collapsed="false">
      <c r="A25" s="34" t="s">
        <v>18</v>
      </c>
      <c r="B25" s="63" t="n">
        <v>19.6</v>
      </c>
      <c r="C25" s="63"/>
      <c r="D25" s="70"/>
      <c r="E25" s="71" t="n">
        <v>11</v>
      </c>
      <c r="F25" s="72" t="n">
        <v>163.3</v>
      </c>
      <c r="G25" s="73"/>
      <c r="H25" s="74" t="n">
        <v>0.9</v>
      </c>
      <c r="I25" s="65" t="n">
        <v>143.6</v>
      </c>
      <c r="J25" s="18"/>
      <c r="K25" s="64"/>
      <c r="L25" s="64" t="n">
        <v>5.5</v>
      </c>
      <c r="M25" s="65" t="n">
        <v>19.7</v>
      </c>
      <c r="N25" s="65"/>
      <c r="O25" s="66" t="n">
        <v>4.6</v>
      </c>
      <c r="P25" s="66"/>
      <c r="Q25" s="66" t="n">
        <v>8.6</v>
      </c>
      <c r="R25" s="66"/>
      <c r="S25" s="66" t="n">
        <v>2.7</v>
      </c>
      <c r="T25" s="66"/>
      <c r="U25" s="66" t="n">
        <v>3.8</v>
      </c>
      <c r="V25" s="66" t="n">
        <v>1.2</v>
      </c>
      <c r="W25" s="66"/>
      <c r="X25" s="67" t="n">
        <v>0.8</v>
      </c>
    </row>
    <row r="26" customFormat="false" ht="11.25" hidden="false" customHeight="true" outlineLevel="0" collapsed="false">
      <c r="A26" s="9"/>
      <c r="B26" s="48"/>
      <c r="C26" s="49"/>
      <c r="D26" s="56"/>
      <c r="E26" s="56"/>
      <c r="F26" s="59"/>
      <c r="G26" s="59"/>
      <c r="H26" s="56"/>
      <c r="I26" s="59"/>
      <c r="J26" s="4"/>
      <c r="K26" s="56"/>
      <c r="L26" s="60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1"/>
    </row>
    <row r="27" customFormat="false" ht="18" hidden="false" customHeight="true" outlineLevel="0" collapsed="false">
      <c r="A27" s="75" t="s">
        <v>19</v>
      </c>
      <c r="B27" s="76" t="n">
        <f aca="false">B15*10000/106514</f>
        <v>21.4995211897028</v>
      </c>
      <c r="C27" s="76"/>
      <c r="D27" s="77"/>
      <c r="E27" s="78" t="n">
        <f aca="false">E15*10000/106514</f>
        <v>12.0171996169518</v>
      </c>
      <c r="F27" s="79" t="n">
        <f aca="false">F15*10000/106514</f>
        <v>162.419963572864</v>
      </c>
      <c r="G27" s="80"/>
      <c r="H27" s="78" t="n">
        <f aca="false">H15*10000/106514</f>
        <v>0.938843720074357</v>
      </c>
      <c r="I27" s="81" t="n">
        <f aca="false">I15*10000/106514</f>
        <v>142.79812982331</v>
      </c>
      <c r="J27" s="5"/>
      <c r="K27" s="82"/>
      <c r="L27" s="78" t="n">
        <f aca="false">L15*10000/106514</f>
        <v>6.29025292449819</v>
      </c>
      <c r="M27" s="81" t="n">
        <f aca="false">M15*10000/106514</f>
        <v>19.6218337495541</v>
      </c>
      <c r="N27" s="81"/>
      <c r="O27" s="83" t="n">
        <f aca="false">O15*10000/106514</f>
        <v>4.78810297237922</v>
      </c>
      <c r="P27" s="83"/>
      <c r="Q27" s="83" t="n">
        <f aca="false">Q15*10000/106514</f>
        <v>9.482321572751</v>
      </c>
      <c r="R27" s="83"/>
      <c r="S27" s="83" t="n">
        <f aca="false">S15*10000/106514</f>
        <v>3.09818427624538</v>
      </c>
      <c r="T27" s="83"/>
      <c r="U27" s="83" t="n">
        <f aca="false">U15*10000/106514</f>
        <v>4.03702799631973</v>
      </c>
      <c r="V27" s="83" t="n">
        <f aca="false">W15*10000/106514</f>
        <v>1.40826558011153</v>
      </c>
      <c r="W27" s="83"/>
      <c r="X27" s="84" t="n">
        <f aca="false">X15*10000/106514</f>
        <v>0.938843720074357</v>
      </c>
    </row>
    <row r="28" customFormat="false" ht="15" hidden="false" customHeight="true" outlineLevel="0" collapsed="false">
      <c r="A28" s="3" t="s">
        <v>22</v>
      </c>
    </row>
    <row r="29" customFormat="false" ht="15" hidden="false" customHeight="true" outlineLevel="0" collapsed="false">
      <c r="A29" s="3" t="s">
        <v>23</v>
      </c>
      <c r="O29" s="85" t="s">
        <v>24</v>
      </c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5" hidden="false" customHeight="true" outlineLevel="0" collapsed="false">
      <c r="A30" s="3" t="s">
        <v>25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/>
    <row r="32" customFormat="false" ht="20.25" hidden="false" customHeight="true" outlineLevel="0" collapsed="false">
      <c r="A32" s="3" t="s">
        <v>26</v>
      </c>
      <c r="X32" s="86" t="s">
        <v>27</v>
      </c>
    </row>
    <row r="33" customFormat="false" ht="22.5" hidden="false" customHeight="true" outlineLevel="0" collapsed="false">
      <c r="A33" s="87" t="s">
        <v>28</v>
      </c>
      <c r="B33" s="7" t="s">
        <v>6</v>
      </c>
      <c r="C33" s="7"/>
      <c r="D33" s="7"/>
      <c r="E33" s="7"/>
      <c r="F33" s="88" t="s">
        <v>29</v>
      </c>
      <c r="G33" s="88"/>
      <c r="H33" s="88" t="s">
        <v>30</v>
      </c>
      <c r="I33" s="88"/>
      <c r="J33" s="88" t="s">
        <v>31</v>
      </c>
      <c r="K33" s="88"/>
      <c r="L33" s="88"/>
      <c r="M33" s="88" t="s">
        <v>32</v>
      </c>
      <c r="N33" s="88"/>
      <c r="O33" s="88"/>
      <c r="P33" s="7" t="s">
        <v>33</v>
      </c>
      <c r="Q33" s="7"/>
      <c r="R33" s="7"/>
      <c r="S33" s="88" t="s">
        <v>34</v>
      </c>
      <c r="T33" s="88"/>
      <c r="U33" s="89" t="s">
        <v>35</v>
      </c>
      <c r="V33" s="89"/>
      <c r="W33" s="8" t="s">
        <v>36</v>
      </c>
      <c r="X33" s="8"/>
    </row>
    <row r="34" customFormat="false" ht="22.5" hidden="false" customHeight="true" outlineLevel="0" collapsed="false">
      <c r="A34" s="90" t="s">
        <v>37</v>
      </c>
      <c r="B34" s="91" t="n">
        <v>1268</v>
      </c>
      <c r="C34" s="91"/>
      <c r="D34" s="92"/>
      <c r="E34" s="92"/>
      <c r="F34" s="93" t="n">
        <v>170</v>
      </c>
      <c r="G34" s="93"/>
      <c r="H34" s="19"/>
      <c r="I34" s="94" t="n">
        <v>47</v>
      </c>
      <c r="J34" s="95"/>
      <c r="K34" s="96" t="n">
        <v>160</v>
      </c>
      <c r="L34" s="96"/>
      <c r="M34" s="97" t="n">
        <v>508</v>
      </c>
      <c r="N34" s="97"/>
      <c r="O34" s="95"/>
      <c r="P34" s="98" t="n">
        <v>354</v>
      </c>
      <c r="Q34" s="98"/>
      <c r="R34" s="19"/>
      <c r="S34" s="95"/>
      <c r="T34" s="99" t="n">
        <v>29</v>
      </c>
      <c r="U34" s="100" t="s">
        <v>38</v>
      </c>
      <c r="V34" s="95"/>
      <c r="W34" s="100" t="s">
        <v>38</v>
      </c>
      <c r="X34" s="101"/>
    </row>
    <row r="35" customFormat="false" ht="22.5" hidden="false" customHeight="true" outlineLevel="0" collapsed="false">
      <c r="A35" s="90" t="n">
        <v>12</v>
      </c>
      <c r="B35" s="102" t="n">
        <v>1270</v>
      </c>
      <c r="C35" s="102"/>
      <c r="D35" s="93"/>
      <c r="E35" s="93"/>
      <c r="F35" s="93" t="n">
        <v>178</v>
      </c>
      <c r="G35" s="93"/>
      <c r="H35" s="19"/>
      <c r="I35" s="94" t="n">
        <v>56</v>
      </c>
      <c r="J35" s="95"/>
      <c r="K35" s="99" t="n">
        <v>158</v>
      </c>
      <c r="L35" s="99"/>
      <c r="M35" s="95" t="n">
        <v>519</v>
      </c>
      <c r="N35" s="95"/>
      <c r="O35" s="95"/>
      <c r="P35" s="19" t="n">
        <v>338</v>
      </c>
      <c r="Q35" s="19"/>
      <c r="R35" s="19"/>
      <c r="S35" s="95"/>
      <c r="T35" s="99" t="n">
        <v>21</v>
      </c>
      <c r="U35" s="100" t="s">
        <v>38</v>
      </c>
      <c r="V35" s="95"/>
      <c r="W35" s="100" t="s">
        <v>38</v>
      </c>
      <c r="X35" s="101"/>
    </row>
    <row r="36" customFormat="false" ht="22.5" hidden="false" customHeight="true" outlineLevel="0" collapsed="false">
      <c r="A36" s="90" t="n">
        <v>14</v>
      </c>
      <c r="B36" s="103" t="n">
        <v>1444</v>
      </c>
      <c r="C36" s="103"/>
      <c r="D36" s="104"/>
      <c r="E36" s="104"/>
      <c r="F36" s="104" t="n">
        <v>195</v>
      </c>
      <c r="G36" s="104"/>
      <c r="H36" s="36"/>
      <c r="I36" s="105" t="n">
        <v>67</v>
      </c>
      <c r="J36" s="106"/>
      <c r="K36" s="41" t="n">
        <v>155</v>
      </c>
      <c r="L36" s="41"/>
      <c r="M36" s="106" t="n">
        <v>580</v>
      </c>
      <c r="N36" s="106"/>
      <c r="O36" s="106"/>
      <c r="P36" s="36" t="n">
        <v>412</v>
      </c>
      <c r="Q36" s="36"/>
      <c r="R36" s="36"/>
      <c r="S36" s="106"/>
      <c r="T36" s="41" t="n">
        <v>23</v>
      </c>
      <c r="U36" s="106" t="n">
        <v>12</v>
      </c>
      <c r="V36" s="106"/>
      <c r="W36" s="100" t="s">
        <v>38</v>
      </c>
      <c r="X36" s="107"/>
    </row>
    <row r="37" customFormat="false" ht="22.5" hidden="false" customHeight="true" outlineLevel="0" collapsed="false">
      <c r="A37" s="108" t="n">
        <v>16</v>
      </c>
      <c r="B37" s="109" t="n">
        <v>1607</v>
      </c>
      <c r="C37" s="109"/>
      <c r="D37" s="29"/>
      <c r="E37" s="29"/>
      <c r="F37" s="47" t="n">
        <v>209</v>
      </c>
      <c r="G37" s="29"/>
      <c r="H37" s="29"/>
      <c r="I37" s="110" t="n">
        <v>62</v>
      </c>
      <c r="J37" s="111"/>
      <c r="K37" s="45" t="n">
        <v>181</v>
      </c>
      <c r="L37" s="45"/>
      <c r="M37" s="111" t="n">
        <v>645</v>
      </c>
      <c r="N37" s="111"/>
      <c r="O37" s="111"/>
      <c r="P37" s="29" t="n">
        <v>423</v>
      </c>
      <c r="Q37" s="29"/>
      <c r="R37" s="29"/>
      <c r="S37" s="111"/>
      <c r="T37" s="45" t="n">
        <v>31</v>
      </c>
      <c r="U37" s="111" t="n">
        <v>22</v>
      </c>
      <c r="V37" s="111"/>
      <c r="W37" s="29" t="n">
        <v>34</v>
      </c>
      <c r="X37" s="112"/>
    </row>
    <row r="38" customFormat="false" ht="15" hidden="false" customHeight="true" outlineLevel="0" collapsed="false">
      <c r="A38" s="113"/>
      <c r="B38" s="109"/>
      <c r="C38" s="114"/>
      <c r="D38" s="47"/>
      <c r="E38" s="47"/>
      <c r="F38" s="47"/>
      <c r="G38" s="47"/>
      <c r="H38" s="29"/>
      <c r="I38" s="29"/>
      <c r="J38" s="95"/>
      <c r="K38" s="115"/>
      <c r="L38" s="116"/>
      <c r="M38" s="95"/>
      <c r="N38" s="29"/>
      <c r="O38" s="95"/>
      <c r="P38" s="29"/>
      <c r="Q38" s="95"/>
      <c r="R38" s="29"/>
      <c r="S38" s="95"/>
      <c r="T38" s="95"/>
      <c r="U38" s="95"/>
      <c r="V38" s="95"/>
      <c r="W38" s="29"/>
      <c r="X38" s="112"/>
    </row>
    <row r="39" customFormat="false" ht="16.5" hidden="false" customHeight="true" outlineLevel="0" collapsed="false">
      <c r="A39" s="117"/>
      <c r="B39" s="118"/>
      <c r="C39" s="111"/>
      <c r="D39" s="111"/>
      <c r="E39" s="111"/>
      <c r="F39" s="106"/>
      <c r="G39" s="106"/>
      <c r="H39" s="52" t="s">
        <v>20</v>
      </c>
      <c r="I39" s="52"/>
      <c r="J39" s="52"/>
      <c r="K39" s="52"/>
      <c r="L39" s="52"/>
      <c r="M39" s="52"/>
      <c r="N39" s="52"/>
      <c r="O39" s="52"/>
      <c r="P39" s="52"/>
      <c r="Q39" s="52"/>
      <c r="R39" s="111"/>
      <c r="S39" s="95"/>
      <c r="T39" s="95"/>
      <c r="U39" s="95"/>
      <c r="V39" s="95"/>
      <c r="W39" s="111"/>
      <c r="X39" s="119"/>
    </row>
    <row r="40" customFormat="false" ht="15" hidden="false" customHeight="true" outlineLevel="0" collapsed="false">
      <c r="A40" s="117"/>
      <c r="B40" s="102"/>
      <c r="C40" s="19"/>
      <c r="D40" s="19"/>
      <c r="E40" s="19"/>
      <c r="F40" s="19"/>
      <c r="G40" s="19"/>
      <c r="H40" s="19"/>
      <c r="I40" s="19"/>
      <c r="J40" s="95"/>
      <c r="K40" s="115"/>
      <c r="L40" s="60"/>
      <c r="M40" s="95"/>
      <c r="N40" s="19"/>
      <c r="O40" s="95"/>
      <c r="P40" s="19"/>
      <c r="Q40" s="95"/>
      <c r="R40" s="19"/>
      <c r="S40" s="95"/>
      <c r="T40" s="95"/>
      <c r="U40" s="95"/>
      <c r="V40" s="95"/>
      <c r="W40" s="19"/>
      <c r="X40" s="101"/>
    </row>
    <row r="41" customFormat="false" ht="22.5" hidden="false" customHeight="true" outlineLevel="0" collapsed="false">
      <c r="A41" s="90" t="s">
        <v>37</v>
      </c>
      <c r="B41" s="120" t="n">
        <v>125.1</v>
      </c>
      <c r="C41" s="120"/>
      <c r="D41" s="93"/>
      <c r="E41" s="93"/>
      <c r="F41" s="49" t="n">
        <v>16.8</v>
      </c>
      <c r="G41" s="93"/>
      <c r="H41" s="19"/>
      <c r="I41" s="121" t="n">
        <v>4.6</v>
      </c>
      <c r="J41" s="95"/>
      <c r="K41" s="60" t="n">
        <v>15.8</v>
      </c>
      <c r="L41" s="60"/>
      <c r="M41" s="50" t="n">
        <v>50.1</v>
      </c>
      <c r="N41" s="50"/>
      <c r="O41" s="95"/>
      <c r="P41" s="122" t="n">
        <v>34.9</v>
      </c>
      <c r="Q41" s="122"/>
      <c r="R41" s="19"/>
      <c r="S41" s="95"/>
      <c r="T41" s="115" t="n">
        <v>2.9</v>
      </c>
      <c r="U41" s="100" t="s">
        <v>38</v>
      </c>
      <c r="V41" s="95"/>
      <c r="W41" s="100" t="s">
        <v>38</v>
      </c>
      <c r="X41" s="101"/>
    </row>
    <row r="42" customFormat="false" ht="16.5" hidden="false" customHeight="true" outlineLevel="0" collapsed="false">
      <c r="A42" s="34" t="s">
        <v>39</v>
      </c>
      <c r="B42" s="123" t="n">
        <v>127</v>
      </c>
      <c r="C42" s="123"/>
      <c r="D42" s="104"/>
      <c r="E42" s="104"/>
      <c r="F42" s="124" t="n">
        <v>17.8</v>
      </c>
      <c r="G42" s="104"/>
      <c r="H42" s="36"/>
      <c r="I42" s="125" t="n">
        <v>5.6</v>
      </c>
      <c r="J42" s="95"/>
      <c r="K42" s="66" t="n">
        <v>15.8</v>
      </c>
      <c r="L42" s="66"/>
      <c r="M42" s="56" t="n">
        <v>51.9</v>
      </c>
      <c r="N42" s="56"/>
      <c r="O42" s="95"/>
      <c r="P42" s="126" t="n">
        <v>33.8</v>
      </c>
      <c r="Q42" s="126"/>
      <c r="R42" s="36"/>
      <c r="S42" s="95"/>
      <c r="T42" s="115" t="n">
        <v>2.1</v>
      </c>
      <c r="U42" s="100" t="s">
        <v>38</v>
      </c>
      <c r="V42" s="95"/>
      <c r="W42" s="100" t="s">
        <v>38</v>
      </c>
      <c r="X42" s="107"/>
    </row>
    <row r="43" customFormat="false" ht="22.5" hidden="false" customHeight="true" outlineLevel="0" collapsed="false">
      <c r="A43" s="34" t="s">
        <v>40</v>
      </c>
      <c r="B43" s="127" t="n">
        <f aca="false">B36/105189*10000</f>
        <v>137.276711443212</v>
      </c>
      <c r="C43" s="127"/>
      <c r="D43" s="104"/>
      <c r="E43" s="104"/>
      <c r="F43" s="124" t="n">
        <f aca="false">F36/105189*10000</f>
        <v>18.5380600633146</v>
      </c>
      <c r="G43" s="104"/>
      <c r="H43" s="36"/>
      <c r="I43" s="125" t="n">
        <f aca="false">I36/105189*10000</f>
        <v>6.36948730380553</v>
      </c>
      <c r="J43" s="106"/>
      <c r="K43" s="66" t="n">
        <f aca="false">K36/105189*10000</f>
        <v>14.735381075968</v>
      </c>
      <c r="L43" s="66"/>
      <c r="M43" s="128" t="n">
        <f aca="false">M36/105189*10000</f>
        <v>55.1388453165255</v>
      </c>
      <c r="N43" s="128"/>
      <c r="O43" s="106"/>
      <c r="P43" s="126" t="n">
        <f aca="false">P36/105189*10000</f>
        <v>39.1675935696698</v>
      </c>
      <c r="Q43" s="126"/>
      <c r="R43" s="36"/>
      <c r="S43" s="106"/>
      <c r="T43" s="129" t="n">
        <f aca="false">T36/105189*10000</f>
        <v>2.18654041772429</v>
      </c>
      <c r="U43" s="52" t="n">
        <f aca="false">U36/105189*10000</f>
        <v>1.14080369620398</v>
      </c>
      <c r="V43" s="106"/>
      <c r="W43" s="100" t="s">
        <v>38</v>
      </c>
      <c r="X43" s="107"/>
    </row>
    <row r="44" customFormat="false" ht="22.5" hidden="false" customHeight="true" outlineLevel="0" collapsed="false">
      <c r="A44" s="130" t="s">
        <v>41</v>
      </c>
      <c r="B44" s="131" t="n">
        <f aca="false">B37/106514*10000</f>
        <v>150.872185815949</v>
      </c>
      <c r="C44" s="131"/>
      <c r="D44" s="132"/>
      <c r="E44" s="132"/>
      <c r="F44" s="133" t="n">
        <f aca="false">F37/106514*10000</f>
        <v>19.6218337495541</v>
      </c>
      <c r="G44" s="132"/>
      <c r="H44" s="132"/>
      <c r="I44" s="134" t="n">
        <f aca="false">I37/106514*10000</f>
        <v>5.82083106446101</v>
      </c>
      <c r="J44" s="135"/>
      <c r="K44" s="83" t="n">
        <f aca="false">K37/106514*10000</f>
        <v>16.9930713333459</v>
      </c>
      <c r="L44" s="83"/>
      <c r="M44" s="136" t="n">
        <f aca="false">M37/106514*10000</f>
        <v>60.555419944796</v>
      </c>
      <c r="N44" s="136"/>
      <c r="O44" s="135"/>
      <c r="P44" s="137" t="n">
        <f aca="false">P37/106514*10000</f>
        <v>39.7130893591453</v>
      </c>
      <c r="Q44" s="137"/>
      <c r="R44" s="132"/>
      <c r="S44" s="135"/>
      <c r="T44" s="138" t="n">
        <f aca="false">T37/106514*10000</f>
        <v>2.91041553223051</v>
      </c>
      <c r="U44" s="136" t="n">
        <f aca="false">U37/106514*10000</f>
        <v>2.06545618416358</v>
      </c>
      <c r="V44" s="135"/>
      <c r="W44" s="132" t="n">
        <f aca="false">W37/106514*10000</f>
        <v>3.19206864825281</v>
      </c>
      <c r="X44" s="139"/>
    </row>
    <row r="45" customFormat="false" ht="15" hidden="false" customHeight="true" outlineLevel="0" collapsed="false">
      <c r="A45" s="3" t="s">
        <v>42</v>
      </c>
      <c r="X45" s="86" t="s">
        <v>43</v>
      </c>
    </row>
    <row r="46" customFormat="false" ht="15" hidden="false" customHeight="true" outlineLevel="0" collapsed="false">
      <c r="A46" s="3" t="s">
        <v>44</v>
      </c>
      <c r="X46" s="86"/>
    </row>
    <row r="47" customFormat="false" ht="15" hidden="false" customHeight="true" outlineLevel="0" collapsed="false">
      <c r="A47" s="3" t="s">
        <v>45</v>
      </c>
      <c r="X47" s="86"/>
    </row>
    <row r="48" customFormat="false" ht="12.75" hidden="false" customHeight="true" outlineLevel="0" collapsed="false">
      <c r="A48" s="3" t="s">
        <v>46</v>
      </c>
    </row>
    <row r="49" customFormat="false" ht="12.75" hidden="false" customHeight="true" outlineLevel="0" collapsed="false"/>
    <row r="50" customFormat="false" ht="15" hidden="false" customHeight="true" outlineLevel="0" collapsed="false"/>
  </sheetData>
  <mergeCells count="106">
    <mergeCell ref="A1:X1"/>
    <mergeCell ref="B4:C6"/>
    <mergeCell ref="D4:P4"/>
    <mergeCell ref="Q4:X4"/>
    <mergeCell ref="D5:G6"/>
    <mergeCell ref="H5:J6"/>
    <mergeCell ref="K5:N6"/>
    <mergeCell ref="O5:P6"/>
    <mergeCell ref="Q5:R6"/>
    <mergeCell ref="S5:T6"/>
    <mergeCell ref="U5:U6"/>
    <mergeCell ref="V5:W6"/>
    <mergeCell ref="X5:X6"/>
    <mergeCell ref="B7:C7"/>
    <mergeCell ref="O7:P7"/>
    <mergeCell ref="Q7:R7"/>
    <mergeCell ref="S7:T7"/>
    <mergeCell ref="B9:C9"/>
    <mergeCell ref="O9:P9"/>
    <mergeCell ref="Q9:R9"/>
    <mergeCell ref="S9:T9"/>
    <mergeCell ref="B11:C11"/>
    <mergeCell ref="O11:P11"/>
    <mergeCell ref="Q11:R11"/>
    <mergeCell ref="S11:T11"/>
    <mergeCell ref="B13:C13"/>
    <mergeCell ref="O13:P13"/>
    <mergeCell ref="Q13:R13"/>
    <mergeCell ref="S13:T13"/>
    <mergeCell ref="B15:C15"/>
    <mergeCell ref="O15:P15"/>
    <mergeCell ref="Q15:R15"/>
    <mergeCell ref="S15:T15"/>
    <mergeCell ref="B19:C19"/>
    <mergeCell ref="O19:P19"/>
    <mergeCell ref="Q19:R19"/>
    <mergeCell ref="S19:T19"/>
    <mergeCell ref="V19:W19"/>
    <mergeCell ref="Z19:AA19"/>
    <mergeCell ref="B21:C21"/>
    <mergeCell ref="O21:P21"/>
    <mergeCell ref="Q21:R21"/>
    <mergeCell ref="S21:T21"/>
    <mergeCell ref="V21:W21"/>
    <mergeCell ref="B23:C23"/>
    <mergeCell ref="O23:P23"/>
    <mergeCell ref="Q23:R23"/>
    <mergeCell ref="S23:T23"/>
    <mergeCell ref="V23:W23"/>
    <mergeCell ref="B25:C25"/>
    <mergeCell ref="O25:P25"/>
    <mergeCell ref="Q25:R25"/>
    <mergeCell ref="S25:T25"/>
    <mergeCell ref="V25:W25"/>
    <mergeCell ref="B27:C27"/>
    <mergeCell ref="O27:P27"/>
    <mergeCell ref="Q27:R27"/>
    <mergeCell ref="S27:T27"/>
    <mergeCell ref="V27:W27"/>
    <mergeCell ref="O29:X29"/>
    <mergeCell ref="O30:X30"/>
    <mergeCell ref="B33:E33"/>
    <mergeCell ref="F33:G33"/>
    <mergeCell ref="H33:I33"/>
    <mergeCell ref="J33:L33"/>
    <mergeCell ref="M33:O33"/>
    <mergeCell ref="P33:R33"/>
    <mergeCell ref="S33:T33"/>
    <mergeCell ref="U33:V33"/>
    <mergeCell ref="W33:X33"/>
    <mergeCell ref="B34:C34"/>
    <mergeCell ref="D34:E34"/>
    <mergeCell ref="K34:L34"/>
    <mergeCell ref="M34:N34"/>
    <mergeCell ref="P34:Q34"/>
    <mergeCell ref="B35:C35"/>
    <mergeCell ref="D35:E35"/>
    <mergeCell ref="K35:L35"/>
    <mergeCell ref="M35:N35"/>
    <mergeCell ref="P35:Q35"/>
    <mergeCell ref="B36:C36"/>
    <mergeCell ref="D36:E36"/>
    <mergeCell ref="K36:L36"/>
    <mergeCell ref="M36:N36"/>
    <mergeCell ref="P36:Q36"/>
    <mergeCell ref="B37:C37"/>
    <mergeCell ref="K37:L37"/>
    <mergeCell ref="M37:N37"/>
    <mergeCell ref="P37:Q37"/>
    <mergeCell ref="H39:Q39"/>
    <mergeCell ref="B41:C41"/>
    <mergeCell ref="K41:L41"/>
    <mergeCell ref="M41:N41"/>
    <mergeCell ref="P41:Q41"/>
    <mergeCell ref="B42:C42"/>
    <mergeCell ref="K42:L42"/>
    <mergeCell ref="M42:N42"/>
    <mergeCell ref="P42:Q42"/>
    <mergeCell ref="B43:C43"/>
    <mergeCell ref="K43:L43"/>
    <mergeCell ref="M43:N43"/>
    <mergeCell ref="P43:Q43"/>
    <mergeCell ref="B44:C44"/>
    <mergeCell ref="K44:L44"/>
    <mergeCell ref="M44:N44"/>
    <mergeCell ref="P44:Q44"/>
  </mergeCells>
  <printOptions headings="false" gridLines="false" gridLinesSet="true" horizontalCentered="false" verticalCentered="false"/>
  <pageMargins left="0.590277777777778" right="0.590277777777778" top="0.570138888888889" bottom="0.590277777777778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医療及び衛生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9.7"/>
    <col collapsed="false" customWidth="true" hidden="false" outlineLevel="0" max="14" min="2" style="1" width="6.99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3" t="s">
        <v>47</v>
      </c>
      <c r="N1" s="86" t="s">
        <v>27</v>
      </c>
    </row>
    <row r="2" customFormat="false" ht="24" hidden="false" customHeight="true" outlineLevel="0" collapsed="false">
      <c r="A2" s="140" t="s">
        <v>48</v>
      </c>
      <c r="B2" s="88" t="s">
        <v>2</v>
      </c>
      <c r="C2" s="88" t="s">
        <v>49</v>
      </c>
      <c r="D2" s="88" t="s">
        <v>50</v>
      </c>
      <c r="E2" s="88" t="s">
        <v>51</v>
      </c>
      <c r="F2" s="88" t="s">
        <v>52</v>
      </c>
      <c r="G2" s="88" t="s">
        <v>53</v>
      </c>
      <c r="H2" s="88" t="s">
        <v>54</v>
      </c>
      <c r="I2" s="88" t="s">
        <v>55</v>
      </c>
      <c r="J2" s="88" t="s">
        <v>56</v>
      </c>
      <c r="K2" s="88" t="s">
        <v>57</v>
      </c>
      <c r="L2" s="141" t="s">
        <v>58</v>
      </c>
      <c r="M2" s="141" t="s">
        <v>59</v>
      </c>
      <c r="N2" s="142" t="s">
        <v>60</v>
      </c>
      <c r="O2" s="4"/>
    </row>
    <row r="3" customFormat="false" ht="22.5" hidden="false" customHeight="true" outlineLevel="0" collapsed="false">
      <c r="A3" s="143" t="s">
        <v>61</v>
      </c>
      <c r="B3" s="144" t="n">
        <f aca="false">SUM(B4:B5)</f>
        <v>1511</v>
      </c>
      <c r="C3" s="145" t="n">
        <f aca="false">SUM(C4:C5)</f>
        <v>143</v>
      </c>
      <c r="D3" s="145" t="n">
        <f aca="false">SUM(D4:D5)</f>
        <v>128</v>
      </c>
      <c r="E3" s="145" t="n">
        <f aca="false">SUM(E4:E5)</f>
        <v>125</v>
      </c>
      <c r="F3" s="145" t="n">
        <f aca="false">SUM(F4:F5)</f>
        <v>127</v>
      </c>
      <c r="G3" s="145" t="n">
        <f aca="false">SUM(G4:G5)</f>
        <v>122</v>
      </c>
      <c r="H3" s="145" t="n">
        <f aca="false">SUM(H4:H5)</f>
        <v>124</v>
      </c>
      <c r="I3" s="145" t="n">
        <f aca="false">SUM(I4:I5)</f>
        <v>115</v>
      </c>
      <c r="J3" s="145" t="n">
        <f aca="false">SUM(J4:J5)</f>
        <v>122</v>
      </c>
      <c r="K3" s="145" t="n">
        <f aca="false">SUM(K4:K5)</f>
        <v>119</v>
      </c>
      <c r="L3" s="145" t="n">
        <f aca="false">SUM(L4:L5)</f>
        <v>136</v>
      </c>
      <c r="M3" s="145" t="n">
        <f aca="false">SUM(M4:M5)</f>
        <v>136</v>
      </c>
      <c r="N3" s="146" t="n">
        <f aca="false">SUM(N4:N5)</f>
        <v>114</v>
      </c>
      <c r="O3" s="4"/>
    </row>
    <row r="4" customFormat="false" ht="22.5" hidden="false" customHeight="true" outlineLevel="0" collapsed="false">
      <c r="A4" s="147" t="s">
        <v>62</v>
      </c>
      <c r="B4" s="148" t="n">
        <f aca="false">SUM(C4:N4)</f>
        <v>779</v>
      </c>
      <c r="C4" s="95" t="n">
        <v>74</v>
      </c>
      <c r="D4" s="95" t="n">
        <v>65</v>
      </c>
      <c r="E4" s="95" t="n">
        <v>60</v>
      </c>
      <c r="F4" s="95" t="n">
        <v>69</v>
      </c>
      <c r="G4" s="95" t="n">
        <v>68</v>
      </c>
      <c r="H4" s="95" t="n">
        <v>52</v>
      </c>
      <c r="I4" s="95" t="n">
        <v>57</v>
      </c>
      <c r="J4" s="95" t="n">
        <v>63</v>
      </c>
      <c r="K4" s="95" t="n">
        <v>63</v>
      </c>
      <c r="L4" s="95" t="n">
        <v>76</v>
      </c>
      <c r="M4" s="95" t="n">
        <v>74</v>
      </c>
      <c r="N4" s="149" t="n">
        <v>58</v>
      </c>
      <c r="O4" s="4"/>
    </row>
    <row r="5" customFormat="false" ht="22.5" hidden="false" customHeight="true" outlineLevel="0" collapsed="false">
      <c r="A5" s="150" t="s">
        <v>63</v>
      </c>
      <c r="B5" s="151" t="n">
        <f aca="false">SUM(C5:N5)</f>
        <v>732</v>
      </c>
      <c r="C5" s="152" t="n">
        <v>69</v>
      </c>
      <c r="D5" s="152" t="n">
        <v>63</v>
      </c>
      <c r="E5" s="152" t="n">
        <v>65</v>
      </c>
      <c r="F5" s="152" t="n">
        <v>58</v>
      </c>
      <c r="G5" s="152" t="n">
        <v>54</v>
      </c>
      <c r="H5" s="152" t="n">
        <v>72</v>
      </c>
      <c r="I5" s="152" t="n">
        <v>58</v>
      </c>
      <c r="J5" s="152" t="n">
        <v>59</v>
      </c>
      <c r="K5" s="152" t="n">
        <v>56</v>
      </c>
      <c r="L5" s="152" t="n">
        <v>60</v>
      </c>
      <c r="M5" s="152" t="n">
        <v>62</v>
      </c>
      <c r="N5" s="153" t="n">
        <v>56</v>
      </c>
      <c r="O5" s="4"/>
    </row>
    <row r="6" customFormat="false" ht="18" hidden="false" customHeight="true" outlineLevel="0" collapsed="false">
      <c r="N6" s="86" t="s">
        <v>43</v>
      </c>
    </row>
    <row r="7" customFormat="false" ht="15" hidden="false" customHeight="true" outlineLevel="0" collapsed="false"/>
    <row r="8" customFormat="false" ht="20.25" hidden="false" customHeight="true" outlineLevel="0" collapsed="false">
      <c r="A8" s="3" t="s">
        <v>64</v>
      </c>
      <c r="N8" s="86" t="s">
        <v>27</v>
      </c>
    </row>
    <row r="9" customFormat="false" ht="24" hidden="false" customHeight="true" outlineLevel="0" collapsed="false">
      <c r="A9" s="154" t="s">
        <v>48</v>
      </c>
      <c r="B9" s="154"/>
      <c r="C9" s="155" t="s">
        <v>65</v>
      </c>
      <c r="D9" s="156"/>
      <c r="E9" s="157" t="s">
        <v>66</v>
      </c>
      <c r="F9" s="158" t="s">
        <v>67</v>
      </c>
      <c r="G9" s="159"/>
      <c r="H9" s="157" t="s">
        <v>68</v>
      </c>
      <c r="I9" s="158" t="s">
        <v>69</v>
      </c>
      <c r="J9" s="159"/>
      <c r="K9" s="157" t="s">
        <v>70</v>
      </c>
      <c r="L9" s="158" t="s">
        <v>71</v>
      </c>
      <c r="M9" s="159"/>
      <c r="N9" s="160" t="s">
        <v>72</v>
      </c>
    </row>
    <row r="10" customFormat="false" ht="22.5" hidden="false" customHeight="true" outlineLevel="0" collapsed="false">
      <c r="A10" s="161" t="s">
        <v>61</v>
      </c>
      <c r="B10" s="161"/>
      <c r="C10" s="162" t="n">
        <f aca="false">SUM(C11:C12)</f>
        <v>38</v>
      </c>
      <c r="D10" s="163"/>
      <c r="E10" s="164" t="n">
        <f aca="false">SUM(E11:E12)</f>
        <v>195</v>
      </c>
      <c r="F10" s="165" t="n">
        <f aca="false">SUM(F11:F12)</f>
        <v>421</v>
      </c>
      <c r="G10" s="163"/>
      <c r="H10" s="164" t="n">
        <f aca="false">SUM(H11:H12)</f>
        <v>547</v>
      </c>
      <c r="I10" s="166" t="n">
        <f aca="false">SUM(I11:I12)</f>
        <v>270</v>
      </c>
      <c r="J10" s="163"/>
      <c r="K10" s="164" t="n">
        <f aca="false">SUM(K11:K12)</f>
        <v>38</v>
      </c>
      <c r="L10" s="165" t="n">
        <f aca="false">SUM(L11:L12)</f>
        <v>2</v>
      </c>
      <c r="M10" s="163"/>
      <c r="N10" s="167" t="n">
        <f aca="false">SUM(N11:N12)</f>
        <v>0</v>
      </c>
    </row>
    <row r="11" customFormat="false" ht="22.5" hidden="false" customHeight="true" outlineLevel="0" collapsed="false">
      <c r="A11" s="168" t="s">
        <v>62</v>
      </c>
      <c r="B11" s="168"/>
      <c r="C11" s="169" t="n">
        <v>23</v>
      </c>
      <c r="D11" s="170"/>
      <c r="E11" s="171" t="n">
        <v>94</v>
      </c>
      <c r="F11" s="172" t="n">
        <v>219</v>
      </c>
      <c r="G11" s="170"/>
      <c r="H11" s="171" t="n">
        <v>284</v>
      </c>
      <c r="I11" s="173" t="n">
        <v>139</v>
      </c>
      <c r="J11" s="170"/>
      <c r="K11" s="171" t="n">
        <v>19</v>
      </c>
      <c r="L11" s="172" t="n">
        <v>1</v>
      </c>
      <c r="M11" s="170"/>
      <c r="N11" s="174" t="n">
        <v>0</v>
      </c>
    </row>
    <row r="12" customFormat="false" ht="22.5" hidden="false" customHeight="true" outlineLevel="0" collapsed="false">
      <c r="A12" s="175" t="s">
        <v>63</v>
      </c>
      <c r="B12" s="175"/>
      <c r="C12" s="176" t="n">
        <v>15</v>
      </c>
      <c r="D12" s="177"/>
      <c r="E12" s="178" t="n">
        <v>101</v>
      </c>
      <c r="F12" s="179" t="n">
        <v>202</v>
      </c>
      <c r="G12" s="177"/>
      <c r="H12" s="178" t="n">
        <v>263</v>
      </c>
      <c r="I12" s="180" t="n">
        <v>131</v>
      </c>
      <c r="J12" s="177"/>
      <c r="K12" s="178" t="n">
        <v>19</v>
      </c>
      <c r="L12" s="179" t="n">
        <v>1</v>
      </c>
      <c r="M12" s="177"/>
      <c r="N12" s="181" t="n">
        <v>0</v>
      </c>
    </row>
    <row r="13" customFormat="false" ht="18" hidden="false" customHeight="true" outlineLevel="0" collapsed="false">
      <c r="N13" s="86" t="s">
        <v>43</v>
      </c>
    </row>
    <row r="14" customFormat="false" ht="15" hidden="false" customHeight="true" outlineLevel="0" collapsed="false"/>
    <row r="15" customFormat="false" ht="20.25" hidden="false" customHeight="true" outlineLevel="0" collapsed="false">
      <c r="A15" s="3" t="s">
        <v>73</v>
      </c>
      <c r="N15" s="86" t="s">
        <v>74</v>
      </c>
    </row>
    <row r="16" customFormat="false" ht="22.5" hidden="false" customHeight="true" outlineLevel="0" collapsed="false">
      <c r="A16" s="6"/>
      <c r="B16" s="182"/>
      <c r="C16" s="7" t="s">
        <v>75</v>
      </c>
      <c r="D16" s="7"/>
      <c r="E16" s="7"/>
      <c r="F16" s="7" t="s">
        <v>76</v>
      </c>
      <c r="G16" s="7"/>
      <c r="H16" s="7"/>
      <c r="I16" s="7" t="s">
        <v>77</v>
      </c>
      <c r="J16" s="7"/>
      <c r="K16" s="7"/>
      <c r="L16" s="7" t="s">
        <v>78</v>
      </c>
      <c r="M16" s="7"/>
      <c r="N16" s="7"/>
    </row>
    <row r="17" customFormat="false" ht="18" hidden="false" customHeight="true" outlineLevel="0" collapsed="false">
      <c r="A17" s="183" t="s">
        <v>79</v>
      </c>
      <c r="B17" s="183"/>
      <c r="C17" s="184" t="s">
        <v>10</v>
      </c>
      <c r="D17" s="185"/>
      <c r="E17" s="184" t="s">
        <v>80</v>
      </c>
      <c r="F17" s="184" t="s">
        <v>10</v>
      </c>
      <c r="G17" s="186"/>
      <c r="H17" s="187" t="s">
        <v>80</v>
      </c>
      <c r="I17" s="188" t="s">
        <v>10</v>
      </c>
      <c r="J17" s="186"/>
      <c r="K17" s="184" t="s">
        <v>80</v>
      </c>
      <c r="L17" s="189" t="s">
        <v>10</v>
      </c>
      <c r="M17" s="190"/>
      <c r="N17" s="191" t="s">
        <v>80</v>
      </c>
    </row>
    <row r="18" customFormat="false" ht="18" hidden="false" customHeight="true" outlineLevel="0" collapsed="false">
      <c r="A18" s="147"/>
      <c r="B18" s="192"/>
      <c r="C18" s="193"/>
      <c r="D18" s="194" t="s">
        <v>81</v>
      </c>
      <c r="E18" s="193"/>
      <c r="F18" s="195"/>
      <c r="G18" s="194" t="s">
        <v>81</v>
      </c>
      <c r="H18" s="195"/>
      <c r="I18" s="196"/>
      <c r="J18" s="194" t="s">
        <v>81</v>
      </c>
      <c r="K18" s="197"/>
      <c r="L18" s="198"/>
      <c r="M18" s="199" t="s">
        <v>81</v>
      </c>
      <c r="N18" s="200"/>
    </row>
    <row r="19" customFormat="false" ht="18" hidden="false" customHeight="true" outlineLevel="0" collapsed="false">
      <c r="A19" s="201" t="s">
        <v>82</v>
      </c>
      <c r="B19" s="201"/>
      <c r="C19" s="202" t="n">
        <v>439</v>
      </c>
      <c r="D19" s="202" t="n">
        <v>234</v>
      </c>
      <c r="E19" s="203" t="n">
        <v>100</v>
      </c>
      <c r="F19" s="202" t="n">
        <v>418</v>
      </c>
      <c r="G19" s="202" t="n">
        <v>220</v>
      </c>
      <c r="H19" s="204" t="n">
        <v>100</v>
      </c>
      <c r="I19" s="202" t="n">
        <v>486</v>
      </c>
      <c r="J19" s="202" t="n">
        <v>251</v>
      </c>
      <c r="K19" s="204" t="n">
        <v>100</v>
      </c>
      <c r="L19" s="202" t="n">
        <f aca="false">SUM(L20:L39)</f>
        <v>495</v>
      </c>
      <c r="M19" s="202" t="n">
        <f aca="false">SUM(M20:M39)</f>
        <v>276</v>
      </c>
      <c r="N19" s="205" t="n">
        <f aca="false">SUM(N20:N39)</f>
        <v>100</v>
      </c>
    </row>
    <row r="20" customFormat="false" ht="16.5" hidden="false" customHeight="true" outlineLevel="0" collapsed="false">
      <c r="A20" s="183" t="s">
        <v>83</v>
      </c>
      <c r="B20" s="183"/>
      <c r="C20" s="206" t="n">
        <v>10</v>
      </c>
      <c r="D20" s="206" t="n">
        <v>2</v>
      </c>
      <c r="E20" s="207" t="n">
        <v>2.27790432801822</v>
      </c>
      <c r="F20" s="206" t="n">
        <v>11</v>
      </c>
      <c r="G20" s="206" t="n">
        <v>4</v>
      </c>
      <c r="H20" s="60" t="n">
        <v>2.63157894736842</v>
      </c>
      <c r="I20" s="206" t="n">
        <v>4</v>
      </c>
      <c r="J20" s="206" t="n">
        <v>3</v>
      </c>
      <c r="K20" s="60" t="n">
        <v>0.823045267489712</v>
      </c>
      <c r="L20" s="206" t="n">
        <v>8</v>
      </c>
      <c r="M20" s="206" t="n">
        <v>5</v>
      </c>
      <c r="N20" s="61" t="n">
        <f aca="false">L20/$L$19*100</f>
        <v>1.61616161616162</v>
      </c>
    </row>
    <row r="21" customFormat="false" ht="16.5" hidden="false" customHeight="true" outlineLevel="0" collapsed="false">
      <c r="A21" s="183" t="s">
        <v>84</v>
      </c>
      <c r="B21" s="183"/>
      <c r="C21" s="206" t="n">
        <v>1</v>
      </c>
      <c r="D21" s="206" t="n">
        <v>1</v>
      </c>
      <c r="E21" s="207" t="n">
        <v>0.227790432801822</v>
      </c>
      <c r="F21" s="206" t="n">
        <v>0</v>
      </c>
      <c r="G21" s="206" t="n">
        <v>0</v>
      </c>
      <c r="H21" s="60" t="n">
        <v>0</v>
      </c>
      <c r="I21" s="206" t="n">
        <v>0</v>
      </c>
      <c r="J21" s="206" t="n">
        <v>0</v>
      </c>
      <c r="K21" s="206" t="n">
        <v>0</v>
      </c>
      <c r="L21" s="206" t="n">
        <v>2</v>
      </c>
      <c r="M21" s="206" t="n">
        <v>2</v>
      </c>
      <c r="N21" s="61" t="n">
        <f aca="false">L21/$L$19*100</f>
        <v>0.404040404040404</v>
      </c>
    </row>
    <row r="22" customFormat="false" ht="16.5" hidden="false" customHeight="true" outlineLevel="0" collapsed="false">
      <c r="A22" s="208" t="s">
        <v>85</v>
      </c>
      <c r="B22" s="208"/>
      <c r="C22" s="206" t="n">
        <v>1</v>
      </c>
      <c r="D22" s="206" t="n">
        <v>1</v>
      </c>
      <c r="E22" s="207" t="n">
        <v>0.227790432801822</v>
      </c>
      <c r="F22" s="206" t="n">
        <v>1</v>
      </c>
      <c r="G22" s="206" t="n">
        <v>1</v>
      </c>
      <c r="H22" s="60" t="n">
        <v>0.239234449760766</v>
      </c>
      <c r="I22" s="206" t="n">
        <v>0</v>
      </c>
      <c r="J22" s="206" t="n">
        <v>0</v>
      </c>
      <c r="K22" s="60" t="n">
        <v>0</v>
      </c>
      <c r="L22" s="206" t="n">
        <v>1</v>
      </c>
      <c r="M22" s="206" t="n">
        <v>1</v>
      </c>
      <c r="N22" s="61" t="n">
        <f aca="false">L22/$L$19*100</f>
        <v>0.202020202020202</v>
      </c>
    </row>
    <row r="23" customFormat="false" ht="16.5" hidden="false" customHeight="true" outlineLevel="0" collapsed="false">
      <c r="A23" s="208" t="s">
        <v>86</v>
      </c>
      <c r="B23" s="208"/>
      <c r="C23" s="206" t="n">
        <v>4</v>
      </c>
      <c r="D23" s="206" t="n">
        <v>1</v>
      </c>
      <c r="E23" s="207" t="n">
        <v>0.911161731207289</v>
      </c>
      <c r="F23" s="206" t="n">
        <v>4</v>
      </c>
      <c r="G23" s="206" t="n">
        <v>4</v>
      </c>
      <c r="H23" s="60" t="n">
        <v>0.956937799043062</v>
      </c>
      <c r="I23" s="206" t="n">
        <v>1</v>
      </c>
      <c r="J23" s="206" t="n">
        <v>1</v>
      </c>
      <c r="K23" s="60" t="n">
        <v>0.205761316872428</v>
      </c>
      <c r="L23" s="206" t="n">
        <v>3</v>
      </c>
      <c r="M23" s="206" t="n">
        <v>2</v>
      </c>
      <c r="N23" s="61" t="n">
        <f aca="false">L23/$L$19*100</f>
        <v>0.606060606060606</v>
      </c>
    </row>
    <row r="24" customFormat="false" ht="16.5" hidden="false" customHeight="true" outlineLevel="0" collapsed="false">
      <c r="A24" s="208" t="s">
        <v>87</v>
      </c>
      <c r="B24" s="208"/>
      <c r="C24" s="206" t="n">
        <v>3</v>
      </c>
      <c r="D24" s="206" t="n">
        <v>3</v>
      </c>
      <c r="E24" s="207" t="n">
        <v>0.683371298405467</v>
      </c>
      <c r="F24" s="206" t="n">
        <v>4</v>
      </c>
      <c r="G24" s="206" t="n">
        <v>3</v>
      </c>
      <c r="H24" s="60" t="n">
        <v>0.956937799043062</v>
      </c>
      <c r="I24" s="206" t="n">
        <v>3</v>
      </c>
      <c r="J24" s="206" t="n">
        <v>2</v>
      </c>
      <c r="K24" s="60" t="n">
        <v>0.617283950617284</v>
      </c>
      <c r="L24" s="206" t="n">
        <v>6</v>
      </c>
      <c r="M24" s="206" t="n">
        <v>5</v>
      </c>
      <c r="N24" s="61" t="n">
        <f aca="false">L24/$L$19*100</f>
        <v>1.21212121212121</v>
      </c>
    </row>
    <row r="25" customFormat="false" ht="16.5" hidden="false" customHeight="true" outlineLevel="0" collapsed="false">
      <c r="A25" s="208" t="s">
        <v>88</v>
      </c>
      <c r="B25" s="208"/>
      <c r="C25" s="206" t="n">
        <v>7</v>
      </c>
      <c r="D25" s="206" t="n">
        <v>5</v>
      </c>
      <c r="E25" s="207" t="n">
        <v>1.59453302961276</v>
      </c>
      <c r="F25" s="206" t="n">
        <v>3</v>
      </c>
      <c r="G25" s="206" t="n">
        <v>2</v>
      </c>
      <c r="H25" s="60" t="n">
        <v>0.717703349282297</v>
      </c>
      <c r="I25" s="206" t="n">
        <v>3</v>
      </c>
      <c r="J25" s="206" t="n">
        <v>2</v>
      </c>
      <c r="K25" s="60" t="n">
        <v>0.617283950617284</v>
      </c>
      <c r="L25" s="206" t="n">
        <v>2</v>
      </c>
      <c r="M25" s="206" t="n">
        <v>1</v>
      </c>
      <c r="N25" s="61" t="n">
        <f aca="false">L25/$L$19*100</f>
        <v>0.404040404040404</v>
      </c>
    </row>
    <row r="26" customFormat="false" ht="16.5" hidden="false" customHeight="true" outlineLevel="0" collapsed="false">
      <c r="A26" s="208" t="s">
        <v>89</v>
      </c>
      <c r="B26" s="208"/>
      <c r="C26" s="206" t="n">
        <v>3</v>
      </c>
      <c r="D26" s="206" t="n">
        <v>2</v>
      </c>
      <c r="E26" s="207" t="n">
        <v>0.683371298405467</v>
      </c>
      <c r="F26" s="206" t="n">
        <v>3</v>
      </c>
      <c r="G26" s="206" t="n">
        <v>2</v>
      </c>
      <c r="H26" s="60" t="n">
        <v>0.717703349282297</v>
      </c>
      <c r="I26" s="206" t="n">
        <v>3</v>
      </c>
      <c r="J26" s="206" t="n">
        <v>0</v>
      </c>
      <c r="K26" s="60" t="n">
        <v>0.617283950617284</v>
      </c>
      <c r="L26" s="206" t="n">
        <v>2</v>
      </c>
      <c r="M26" s="206" t="n">
        <v>2</v>
      </c>
      <c r="N26" s="61" t="n">
        <f aca="false">L26/$L$19*100</f>
        <v>0.404040404040404</v>
      </c>
    </row>
    <row r="27" customFormat="false" ht="16.5" hidden="false" customHeight="true" outlineLevel="0" collapsed="false">
      <c r="A27" s="208" t="s">
        <v>90</v>
      </c>
      <c r="B27" s="208"/>
      <c r="C27" s="206" t="n">
        <v>7</v>
      </c>
      <c r="D27" s="206" t="n">
        <v>4</v>
      </c>
      <c r="E27" s="207" t="n">
        <v>1.59453302961276</v>
      </c>
      <c r="F27" s="206" t="n">
        <v>10</v>
      </c>
      <c r="G27" s="206" t="n">
        <v>8</v>
      </c>
      <c r="H27" s="60" t="n">
        <v>2.39234449760766</v>
      </c>
      <c r="I27" s="206" t="n">
        <v>6</v>
      </c>
      <c r="J27" s="206" t="n">
        <v>2</v>
      </c>
      <c r="K27" s="60" t="n">
        <v>1.23456790123457</v>
      </c>
      <c r="L27" s="206" t="n">
        <v>5</v>
      </c>
      <c r="M27" s="206" t="n">
        <v>1</v>
      </c>
      <c r="N27" s="61" t="n">
        <f aca="false">L27/$L$19*100</f>
        <v>1.01010101010101</v>
      </c>
    </row>
    <row r="28" customFormat="false" ht="16.5" hidden="false" customHeight="true" outlineLevel="0" collapsed="false">
      <c r="A28" s="208" t="s">
        <v>91</v>
      </c>
      <c r="B28" s="208"/>
      <c r="C28" s="206" t="n">
        <v>7</v>
      </c>
      <c r="D28" s="206" t="n">
        <v>6</v>
      </c>
      <c r="E28" s="207" t="n">
        <v>1.59453302961276</v>
      </c>
      <c r="F28" s="206" t="n">
        <v>11</v>
      </c>
      <c r="G28" s="206" t="n">
        <v>8</v>
      </c>
      <c r="H28" s="60" t="n">
        <v>2.63157894736842</v>
      </c>
      <c r="I28" s="206" t="n">
        <v>10</v>
      </c>
      <c r="J28" s="206" t="n">
        <v>8</v>
      </c>
      <c r="K28" s="60" t="n">
        <v>2.05761316872428</v>
      </c>
      <c r="L28" s="206" t="n">
        <v>8</v>
      </c>
      <c r="M28" s="206" t="n">
        <v>4</v>
      </c>
      <c r="N28" s="61" t="n">
        <f aca="false">L28/$L$19*100</f>
        <v>1.61616161616162</v>
      </c>
    </row>
    <row r="29" customFormat="false" ht="16.5" hidden="false" customHeight="true" outlineLevel="0" collapsed="false">
      <c r="A29" s="208" t="s">
        <v>92</v>
      </c>
      <c r="B29" s="208"/>
      <c r="C29" s="206" t="n">
        <v>18</v>
      </c>
      <c r="D29" s="206" t="n">
        <v>12</v>
      </c>
      <c r="E29" s="207" t="n">
        <v>4.1002277904328</v>
      </c>
      <c r="F29" s="206" t="n">
        <v>14</v>
      </c>
      <c r="G29" s="206" t="n">
        <v>8</v>
      </c>
      <c r="H29" s="60" t="n">
        <v>3.34928229665072</v>
      </c>
      <c r="I29" s="206" t="n">
        <v>20</v>
      </c>
      <c r="J29" s="206" t="n">
        <v>15</v>
      </c>
      <c r="K29" s="60" t="n">
        <v>4.11522633744856</v>
      </c>
      <c r="L29" s="206" t="n">
        <v>11</v>
      </c>
      <c r="M29" s="206" t="n">
        <v>7</v>
      </c>
      <c r="N29" s="61" t="n">
        <f aca="false">L29/$L$19*100</f>
        <v>2.22222222222222</v>
      </c>
    </row>
    <row r="30" customFormat="false" ht="16.5" hidden="false" customHeight="true" outlineLevel="0" collapsed="false">
      <c r="A30" s="208" t="s">
        <v>93</v>
      </c>
      <c r="B30" s="208"/>
      <c r="C30" s="206" t="n">
        <v>21</v>
      </c>
      <c r="D30" s="206" t="n">
        <v>16</v>
      </c>
      <c r="E30" s="207" t="n">
        <v>4.78359908883827</v>
      </c>
      <c r="F30" s="206" t="n">
        <v>25</v>
      </c>
      <c r="G30" s="206" t="n">
        <v>12</v>
      </c>
      <c r="H30" s="60" t="n">
        <v>5.98086124401914</v>
      </c>
      <c r="I30" s="206" t="n">
        <v>21</v>
      </c>
      <c r="J30" s="206" t="n">
        <v>16</v>
      </c>
      <c r="K30" s="60" t="n">
        <v>4.32098765432099</v>
      </c>
      <c r="L30" s="206" t="n">
        <v>29</v>
      </c>
      <c r="M30" s="206" t="n">
        <v>18</v>
      </c>
      <c r="N30" s="61" t="n">
        <f aca="false">L30/$L$19*100</f>
        <v>5.85858585858586</v>
      </c>
    </row>
    <row r="31" customFormat="false" ht="16.5" hidden="false" customHeight="true" outlineLevel="0" collapsed="false">
      <c r="A31" s="208" t="s">
        <v>94</v>
      </c>
      <c r="B31" s="208"/>
      <c r="C31" s="206" t="n">
        <v>11</v>
      </c>
      <c r="D31" s="206" t="n">
        <v>10</v>
      </c>
      <c r="E31" s="207" t="n">
        <v>2.50569476082005</v>
      </c>
      <c r="F31" s="206" t="n">
        <v>19</v>
      </c>
      <c r="G31" s="206" t="n">
        <v>16</v>
      </c>
      <c r="H31" s="60" t="n">
        <v>4.54545454545455</v>
      </c>
      <c r="I31" s="206" t="n">
        <v>22</v>
      </c>
      <c r="J31" s="206" t="n">
        <v>15</v>
      </c>
      <c r="K31" s="60" t="n">
        <v>4.52674897119342</v>
      </c>
      <c r="L31" s="206" t="n">
        <v>23</v>
      </c>
      <c r="M31" s="206" t="n">
        <v>16</v>
      </c>
      <c r="N31" s="61" t="n">
        <f aca="false">L31/$L$19*100</f>
        <v>4.64646464646465</v>
      </c>
    </row>
    <row r="32" customFormat="false" ht="16.5" hidden="false" customHeight="true" outlineLevel="0" collapsed="false">
      <c r="A32" s="208" t="s">
        <v>95</v>
      </c>
      <c r="B32" s="208"/>
      <c r="C32" s="206" t="n">
        <v>32</v>
      </c>
      <c r="D32" s="206" t="n">
        <v>20</v>
      </c>
      <c r="E32" s="207" t="n">
        <v>7.28929384965831</v>
      </c>
      <c r="F32" s="206" t="n">
        <v>40</v>
      </c>
      <c r="G32" s="206" t="n">
        <v>27</v>
      </c>
      <c r="H32" s="60" t="n">
        <v>9.56937799043062</v>
      </c>
      <c r="I32" s="206" t="n">
        <v>31</v>
      </c>
      <c r="J32" s="206" t="n">
        <v>16</v>
      </c>
      <c r="K32" s="60" t="n">
        <v>6.37860082304527</v>
      </c>
      <c r="L32" s="206" t="n">
        <v>22</v>
      </c>
      <c r="M32" s="206" t="n">
        <v>17</v>
      </c>
      <c r="N32" s="61" t="n">
        <f aca="false">L32/$L$19*100</f>
        <v>4.44444444444445</v>
      </c>
    </row>
    <row r="33" customFormat="false" ht="16.5" hidden="false" customHeight="true" outlineLevel="0" collapsed="false">
      <c r="A33" s="208" t="s">
        <v>96</v>
      </c>
      <c r="B33" s="208"/>
      <c r="C33" s="206" t="n">
        <v>50</v>
      </c>
      <c r="D33" s="206" t="n">
        <v>34</v>
      </c>
      <c r="E33" s="207" t="n">
        <v>11.3895216400911</v>
      </c>
      <c r="F33" s="206" t="n">
        <v>37</v>
      </c>
      <c r="G33" s="206" t="n">
        <v>23</v>
      </c>
      <c r="H33" s="60" t="n">
        <v>8.85167464114833</v>
      </c>
      <c r="I33" s="206" t="n">
        <v>50</v>
      </c>
      <c r="J33" s="206" t="n">
        <v>34</v>
      </c>
      <c r="K33" s="60" t="n">
        <v>10.2880658436214</v>
      </c>
      <c r="L33" s="206" t="n">
        <v>52</v>
      </c>
      <c r="M33" s="206" t="n">
        <v>40</v>
      </c>
      <c r="N33" s="61" t="n">
        <f aca="false">L33/$L$19*100</f>
        <v>10.5050505050505</v>
      </c>
    </row>
    <row r="34" customFormat="false" ht="16.5" hidden="false" customHeight="true" outlineLevel="0" collapsed="false">
      <c r="A34" s="208" t="s">
        <v>97</v>
      </c>
      <c r="B34" s="208"/>
      <c r="C34" s="206" t="n">
        <v>44</v>
      </c>
      <c r="D34" s="206" t="n">
        <v>27</v>
      </c>
      <c r="E34" s="207" t="n">
        <v>10.0227790432802</v>
      </c>
      <c r="F34" s="206" t="n">
        <v>32</v>
      </c>
      <c r="G34" s="206" t="n">
        <v>18</v>
      </c>
      <c r="H34" s="60" t="n">
        <v>7.6555023923445</v>
      </c>
      <c r="I34" s="206" t="n">
        <v>63</v>
      </c>
      <c r="J34" s="206" t="n">
        <v>44</v>
      </c>
      <c r="K34" s="60" t="n">
        <v>12.962962962963</v>
      </c>
      <c r="L34" s="206" t="n">
        <v>67</v>
      </c>
      <c r="M34" s="206" t="n">
        <v>49</v>
      </c>
      <c r="N34" s="61" t="n">
        <f aca="false">L34/$L$19*100</f>
        <v>13.5353535353535</v>
      </c>
    </row>
    <row r="35" customFormat="false" ht="16.5" hidden="false" customHeight="true" outlineLevel="0" collapsed="false">
      <c r="A35" s="208" t="s">
        <v>98</v>
      </c>
      <c r="B35" s="208"/>
      <c r="C35" s="206" t="n">
        <v>55</v>
      </c>
      <c r="D35" s="206" t="n">
        <v>39</v>
      </c>
      <c r="E35" s="207" t="n">
        <v>12.5284738041002</v>
      </c>
      <c r="F35" s="206" t="n">
        <v>41</v>
      </c>
      <c r="G35" s="206" t="n">
        <v>21</v>
      </c>
      <c r="H35" s="60" t="n">
        <v>9.80861244019139</v>
      </c>
      <c r="I35" s="206" t="n">
        <v>54</v>
      </c>
      <c r="J35" s="206" t="n">
        <v>25</v>
      </c>
      <c r="K35" s="60" t="n">
        <v>11.1111111111111</v>
      </c>
      <c r="L35" s="206" t="n">
        <v>59</v>
      </c>
      <c r="M35" s="206" t="n">
        <v>32</v>
      </c>
      <c r="N35" s="61" t="n">
        <f aca="false">L35/$L$19*100</f>
        <v>11.9191919191919</v>
      </c>
    </row>
    <row r="36" customFormat="false" ht="16.5" hidden="false" customHeight="true" outlineLevel="0" collapsed="false">
      <c r="A36" s="208" t="s">
        <v>99</v>
      </c>
      <c r="B36" s="208"/>
      <c r="C36" s="206" t="n">
        <v>48</v>
      </c>
      <c r="D36" s="206" t="n">
        <v>17</v>
      </c>
      <c r="E36" s="207" t="n">
        <v>10.9339407744875</v>
      </c>
      <c r="F36" s="206" t="n">
        <v>52</v>
      </c>
      <c r="G36" s="206" t="n">
        <v>27</v>
      </c>
      <c r="H36" s="60" t="n">
        <v>12.4401913875598</v>
      </c>
      <c r="I36" s="206" t="n">
        <v>46</v>
      </c>
      <c r="J36" s="206" t="n">
        <v>22</v>
      </c>
      <c r="K36" s="60" t="n">
        <v>9.46502057613169</v>
      </c>
      <c r="L36" s="206" t="n">
        <v>53</v>
      </c>
      <c r="M36" s="206" t="n">
        <v>29</v>
      </c>
      <c r="N36" s="61" t="n">
        <f aca="false">L36/$L$19*100</f>
        <v>10.7070707070707</v>
      </c>
    </row>
    <row r="37" customFormat="false" ht="16.5" hidden="false" customHeight="true" outlineLevel="0" collapsed="false">
      <c r="A37" s="208" t="s">
        <v>100</v>
      </c>
      <c r="B37" s="208"/>
      <c r="C37" s="206" t="n">
        <v>46</v>
      </c>
      <c r="D37" s="206" t="n">
        <v>12</v>
      </c>
      <c r="E37" s="207" t="n">
        <v>10.4783599088838</v>
      </c>
      <c r="F37" s="206" t="n">
        <v>57</v>
      </c>
      <c r="G37" s="206" t="n">
        <v>25</v>
      </c>
      <c r="H37" s="60" t="n">
        <v>13.6363636363636</v>
      </c>
      <c r="I37" s="206" t="n">
        <v>74</v>
      </c>
      <c r="J37" s="206" t="n">
        <v>27</v>
      </c>
      <c r="K37" s="60" t="n">
        <v>15.2263374485597</v>
      </c>
      <c r="L37" s="206" t="n">
        <v>58</v>
      </c>
      <c r="M37" s="206" t="n">
        <v>23</v>
      </c>
      <c r="N37" s="61" t="n">
        <f aca="false">L37/$L$19*100</f>
        <v>11.7171717171717</v>
      </c>
    </row>
    <row r="38" customFormat="false" ht="16.5" hidden="false" customHeight="true" outlineLevel="0" collapsed="false">
      <c r="A38" s="208" t="s">
        <v>101</v>
      </c>
      <c r="B38" s="208"/>
      <c r="C38" s="206" t="n">
        <v>71</v>
      </c>
      <c r="D38" s="206" t="n">
        <v>22</v>
      </c>
      <c r="E38" s="207" t="n">
        <v>16.1731207289294</v>
      </c>
      <c r="F38" s="206" t="n">
        <v>54</v>
      </c>
      <c r="G38" s="206" t="n">
        <v>11</v>
      </c>
      <c r="H38" s="60" t="n">
        <v>12.9186602870813</v>
      </c>
      <c r="I38" s="206" t="n">
        <v>74</v>
      </c>
      <c r="J38" s="206" t="n">
        <v>19</v>
      </c>
      <c r="K38" s="60" t="n">
        <v>15.2263374485597</v>
      </c>
      <c r="L38" s="206" t="n">
        <v>84</v>
      </c>
      <c r="M38" s="206" t="n">
        <v>22</v>
      </c>
      <c r="N38" s="61" t="n">
        <f aca="false">L38/$L$19*100</f>
        <v>16.969696969697</v>
      </c>
    </row>
    <row r="39" customFormat="false" ht="16.5" hidden="false" customHeight="true" outlineLevel="0" collapsed="false">
      <c r="A39" s="183" t="s">
        <v>102</v>
      </c>
      <c r="B39" s="183"/>
      <c r="C39" s="206" t="s">
        <v>103</v>
      </c>
      <c r="D39" s="206" t="s">
        <v>103</v>
      </c>
      <c r="E39" s="206" t="s">
        <v>103</v>
      </c>
      <c r="F39" s="206" t="n">
        <v>0</v>
      </c>
      <c r="G39" s="206" t="n">
        <v>0</v>
      </c>
      <c r="H39" s="209" t="s">
        <v>103</v>
      </c>
      <c r="I39" s="206" t="n">
        <v>1</v>
      </c>
      <c r="J39" s="206" t="n">
        <v>0</v>
      </c>
      <c r="K39" s="206" t="n">
        <v>0.205761316872428</v>
      </c>
      <c r="L39" s="206" t="n">
        <v>0</v>
      </c>
      <c r="M39" s="206" t="n">
        <v>0</v>
      </c>
      <c r="N39" s="210" t="s">
        <v>103</v>
      </c>
    </row>
    <row r="40" customFormat="false" ht="13.5" hidden="false" customHeight="true" outlineLevel="0" collapsed="false">
      <c r="A40" s="208"/>
      <c r="B40" s="208"/>
      <c r="C40" s="19"/>
      <c r="D40" s="19"/>
      <c r="E40" s="56"/>
      <c r="F40" s="19"/>
      <c r="G40" s="19"/>
      <c r="H40" s="60"/>
      <c r="I40" s="19"/>
      <c r="J40" s="19"/>
      <c r="K40" s="60"/>
      <c r="L40" s="19"/>
      <c r="M40" s="19"/>
      <c r="N40" s="61"/>
    </row>
    <row r="41" s="214" customFormat="true" ht="18" hidden="false" customHeight="true" outlineLevel="0" collapsed="false">
      <c r="A41" s="211" t="s">
        <v>104</v>
      </c>
      <c r="B41" s="211"/>
      <c r="C41" s="212" t="n">
        <v>4.19734200210345</v>
      </c>
      <c r="D41" s="212" t="s">
        <v>105</v>
      </c>
      <c r="E41" s="212" t="s">
        <v>105</v>
      </c>
      <c r="F41" s="212" t="n">
        <v>3.97379954177718</v>
      </c>
      <c r="G41" s="212" t="s">
        <v>105</v>
      </c>
      <c r="H41" s="212" t="s">
        <v>105</v>
      </c>
      <c r="I41" s="212" t="n">
        <v>4.5870260780927</v>
      </c>
      <c r="J41" s="212" t="s">
        <v>105</v>
      </c>
      <c r="K41" s="212" t="s">
        <v>105</v>
      </c>
      <c r="L41" s="212" t="n">
        <f aca="false">L19/106514*1000</f>
        <v>4.64727641436807</v>
      </c>
      <c r="M41" s="212" t="s">
        <v>105</v>
      </c>
      <c r="N41" s="213" t="s">
        <v>105</v>
      </c>
    </row>
    <row r="42" customFormat="false" ht="16.5" hidden="false" customHeight="true" outlineLevel="0" collapsed="false">
      <c r="A42" s="3" t="s">
        <v>106</v>
      </c>
      <c r="N42" s="86" t="s">
        <v>43</v>
      </c>
    </row>
    <row r="43" customFormat="false" ht="16.5" hidden="false" customHeight="true" outlineLevel="0" collapsed="false">
      <c r="A43" s="3" t="s">
        <v>107</v>
      </c>
    </row>
  </sheetData>
  <mergeCells count="32">
    <mergeCell ref="A9:B9"/>
    <mergeCell ref="A10:B10"/>
    <mergeCell ref="A11:B11"/>
    <mergeCell ref="A12:B12"/>
    <mergeCell ref="C16:E16"/>
    <mergeCell ref="F16:H16"/>
    <mergeCell ref="I16:K16"/>
    <mergeCell ref="L16:N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590277777777778" top="0.590277777777778" bottom="0.590277777777778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医療及び衛生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0" width="9.99"/>
    <col collapsed="false" customWidth="true" hidden="false" outlineLevel="0" max="5" min="4" style="0" width="10.71"/>
    <col collapsed="false" customWidth="true" hidden="false" outlineLevel="0" max="7" min="6" style="0" width="9.99"/>
    <col collapsed="false" customWidth="true" hidden="false" outlineLevel="0" max="10" min="8" style="0" width="9.7"/>
  </cols>
  <sheetData>
    <row r="1" customFormat="false" ht="20.25" hidden="false" customHeight="true" outlineLevel="0" collapsed="false">
      <c r="A1" s="3" t="s">
        <v>108</v>
      </c>
      <c r="B1" s="1"/>
      <c r="C1" s="1"/>
      <c r="D1" s="1"/>
      <c r="E1" s="1"/>
      <c r="F1" s="1"/>
      <c r="G1" s="1"/>
      <c r="H1" s="1"/>
      <c r="I1" s="1"/>
      <c r="J1" s="86" t="s">
        <v>109</v>
      </c>
    </row>
    <row r="2" customFormat="false" ht="21.75" hidden="false" customHeight="true" outlineLevel="0" collapsed="false">
      <c r="A2" s="6"/>
      <c r="B2" s="215" t="s">
        <v>110</v>
      </c>
      <c r="C2" s="216" t="s">
        <v>111</v>
      </c>
      <c r="D2" s="217" t="s">
        <v>112</v>
      </c>
      <c r="E2" s="217"/>
      <c r="F2" s="217"/>
      <c r="G2" s="217"/>
      <c r="H2" s="8" t="s">
        <v>113</v>
      </c>
      <c r="I2" s="8"/>
      <c r="J2" s="8"/>
    </row>
    <row r="3" customFormat="false" ht="21.75" hidden="false" customHeight="true" outlineLevel="0" collapsed="false">
      <c r="A3" s="55"/>
      <c r="B3" s="4"/>
      <c r="C3" s="216"/>
      <c r="D3" s="218" t="s">
        <v>114</v>
      </c>
      <c r="E3" s="219" t="s">
        <v>115</v>
      </c>
      <c r="F3" s="219" t="s">
        <v>116</v>
      </c>
      <c r="G3" s="218" t="s">
        <v>117</v>
      </c>
      <c r="H3" s="12" t="s">
        <v>118</v>
      </c>
      <c r="I3" s="12" t="s">
        <v>119</v>
      </c>
      <c r="J3" s="220" t="s">
        <v>120</v>
      </c>
    </row>
    <row r="4" customFormat="false" ht="21.75" hidden="false" customHeight="true" outlineLevel="0" collapsed="false">
      <c r="A4" s="221" t="s">
        <v>121</v>
      </c>
      <c r="B4" s="222"/>
      <c r="C4" s="216"/>
      <c r="D4" s="223" t="s">
        <v>122</v>
      </c>
      <c r="E4" s="224" t="s">
        <v>123</v>
      </c>
      <c r="F4" s="224" t="s">
        <v>124</v>
      </c>
      <c r="G4" s="223" t="s">
        <v>125</v>
      </c>
      <c r="H4" s="12"/>
      <c r="I4" s="12"/>
      <c r="J4" s="220"/>
    </row>
    <row r="5" customFormat="false" ht="17.1" hidden="false" customHeight="true" outlineLevel="0" collapsed="false">
      <c r="A5" s="225" t="s">
        <v>126</v>
      </c>
      <c r="B5" s="225"/>
      <c r="C5" s="226" t="n">
        <v>1641</v>
      </c>
      <c r="D5" s="227" t="n">
        <v>1215</v>
      </c>
      <c r="E5" s="228" t="n">
        <v>332</v>
      </c>
      <c r="F5" s="228" t="n">
        <v>30</v>
      </c>
      <c r="G5" s="228" t="n">
        <v>15</v>
      </c>
      <c r="H5" s="228" t="n">
        <v>20</v>
      </c>
      <c r="I5" s="228" t="n">
        <v>28</v>
      </c>
      <c r="J5" s="229" t="n">
        <v>1</v>
      </c>
    </row>
    <row r="6" s="230" customFormat="true" ht="17.1" hidden="false" customHeight="true" outlineLevel="0" collapsed="false">
      <c r="A6" s="208" t="n">
        <v>14</v>
      </c>
      <c r="B6" s="208"/>
      <c r="C6" s="226" t="n">
        <v>1669</v>
      </c>
      <c r="D6" s="227" t="n">
        <v>1209</v>
      </c>
      <c r="E6" s="228" t="n">
        <v>306</v>
      </c>
      <c r="F6" s="228" t="n">
        <v>44</v>
      </c>
      <c r="G6" s="228" t="n">
        <v>27</v>
      </c>
      <c r="H6" s="228" t="n">
        <v>15</v>
      </c>
      <c r="I6" s="228" t="n">
        <v>68</v>
      </c>
      <c r="J6" s="229" t="n">
        <v>0</v>
      </c>
    </row>
    <row r="7" customFormat="false" ht="18.6" hidden="false" customHeight="true" outlineLevel="0" collapsed="false">
      <c r="A7" s="208" t="n">
        <v>15</v>
      </c>
      <c r="B7" s="208"/>
      <c r="C7" s="226" t="n">
        <v>1609</v>
      </c>
      <c r="D7" s="227" t="n">
        <v>1122</v>
      </c>
      <c r="E7" s="227" t="n">
        <v>389</v>
      </c>
      <c r="F7" s="227" t="n">
        <v>26</v>
      </c>
      <c r="G7" s="227" t="n">
        <v>18</v>
      </c>
      <c r="H7" s="227" t="n">
        <v>19</v>
      </c>
      <c r="I7" s="227" t="n">
        <v>35</v>
      </c>
      <c r="J7" s="229" t="n">
        <v>0</v>
      </c>
    </row>
    <row r="8" customFormat="false" ht="18.6" hidden="false" customHeight="true" outlineLevel="0" collapsed="false">
      <c r="A8" s="208" t="n">
        <v>16</v>
      </c>
      <c r="B8" s="208"/>
      <c r="C8" s="231" t="n">
        <v>1508</v>
      </c>
      <c r="D8" s="227" t="n">
        <v>1014</v>
      </c>
      <c r="E8" s="227" t="n">
        <v>406</v>
      </c>
      <c r="F8" s="227" t="n">
        <v>30</v>
      </c>
      <c r="G8" s="227" t="n">
        <v>15</v>
      </c>
      <c r="H8" s="227" t="n">
        <v>7</v>
      </c>
      <c r="I8" s="227" t="n">
        <v>36</v>
      </c>
      <c r="J8" s="229" t="n">
        <v>0</v>
      </c>
    </row>
    <row r="9" customFormat="false" ht="18.6" hidden="false" customHeight="true" outlineLevel="0" collapsed="false">
      <c r="A9" s="232" t="n">
        <v>17</v>
      </c>
      <c r="B9" s="232"/>
      <c r="C9" s="233" t="n">
        <v>1563</v>
      </c>
      <c r="D9" s="234" t="n">
        <v>1077</v>
      </c>
      <c r="E9" s="234" t="n">
        <v>407</v>
      </c>
      <c r="F9" s="234" t="n">
        <v>27</v>
      </c>
      <c r="G9" s="234" t="n">
        <v>17</v>
      </c>
      <c r="H9" s="234" t="n">
        <v>1</v>
      </c>
      <c r="I9" s="234" t="n">
        <v>34</v>
      </c>
      <c r="J9" s="235" t="s">
        <v>103</v>
      </c>
    </row>
    <row r="10" customFormat="false" ht="18" hidden="false" customHeight="true" outlineLevel="0" collapsed="false">
      <c r="A10" s="1"/>
      <c r="B10" s="1"/>
      <c r="C10" s="1"/>
      <c r="E10" s="1"/>
      <c r="F10" s="1"/>
      <c r="G10" s="1"/>
      <c r="J10" s="86" t="s">
        <v>127</v>
      </c>
      <c r="K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J11" s="1"/>
      <c r="K11" s="1"/>
    </row>
    <row r="12" customFormat="false" ht="20.25" hidden="false" customHeight="true" outlineLevel="0" collapsed="false">
      <c r="A12" s="3" t="s">
        <v>128</v>
      </c>
      <c r="B12" s="1"/>
      <c r="C12" s="1"/>
      <c r="D12" s="1"/>
      <c r="E12" s="1"/>
      <c r="F12" s="1"/>
      <c r="G12" s="1"/>
      <c r="J12" s="86" t="s">
        <v>129</v>
      </c>
      <c r="K12" s="1"/>
    </row>
    <row r="13" customFormat="false" ht="22.5" hidden="false" customHeight="true" outlineLevel="0" collapsed="false">
      <c r="A13" s="6"/>
      <c r="B13" s="215" t="s">
        <v>110</v>
      </c>
      <c r="C13" s="89" t="s">
        <v>130</v>
      </c>
      <c r="D13" s="89"/>
      <c r="E13" s="89" t="s">
        <v>131</v>
      </c>
      <c r="F13" s="89"/>
      <c r="G13" s="89" t="s">
        <v>132</v>
      </c>
      <c r="H13" s="89"/>
      <c r="I13" s="236" t="s">
        <v>133</v>
      </c>
      <c r="J13" s="236"/>
    </row>
    <row r="14" customFormat="false" ht="22.5" hidden="false" customHeight="true" outlineLevel="0" collapsed="false">
      <c r="A14" s="55"/>
      <c r="B14" s="4"/>
      <c r="C14" s="12" t="s">
        <v>134</v>
      </c>
      <c r="D14" s="12" t="s">
        <v>135</v>
      </c>
      <c r="E14" s="10" t="s">
        <v>136</v>
      </c>
      <c r="F14" s="14" t="s">
        <v>137</v>
      </c>
      <c r="G14" s="12" t="s">
        <v>138</v>
      </c>
      <c r="H14" s="12" t="s">
        <v>139</v>
      </c>
      <c r="I14" s="237" t="s">
        <v>140</v>
      </c>
      <c r="J14" s="237"/>
    </row>
    <row r="15" customFormat="false" ht="22.5" hidden="false" customHeight="true" outlineLevel="0" collapsed="false">
      <c r="A15" s="221" t="s">
        <v>121</v>
      </c>
      <c r="B15" s="222"/>
      <c r="C15" s="12"/>
      <c r="D15" s="12"/>
      <c r="E15" s="10"/>
      <c r="F15" s="14"/>
      <c r="G15" s="12"/>
      <c r="H15" s="12"/>
      <c r="I15" s="238" t="s">
        <v>141</v>
      </c>
      <c r="J15" s="237" t="s">
        <v>142</v>
      </c>
    </row>
    <row r="16" customFormat="false" ht="17.1" hidden="false" customHeight="true" outlineLevel="0" collapsed="false">
      <c r="A16" s="225" t="s">
        <v>126</v>
      </c>
      <c r="B16" s="225"/>
      <c r="C16" s="239" t="n">
        <v>66</v>
      </c>
      <c r="D16" s="240" t="n">
        <v>826</v>
      </c>
      <c r="E16" s="240" t="n">
        <v>200</v>
      </c>
      <c r="F16" s="240" t="n">
        <v>2629</v>
      </c>
      <c r="G16" s="240" t="n">
        <v>39</v>
      </c>
      <c r="H16" s="240" t="n">
        <v>1259</v>
      </c>
      <c r="I16" s="240" t="n">
        <v>6</v>
      </c>
      <c r="J16" s="241" t="n">
        <v>22</v>
      </c>
    </row>
    <row r="17" s="230" customFormat="true" ht="17.1" hidden="false" customHeight="true" outlineLevel="0" collapsed="false">
      <c r="A17" s="208" t="n">
        <v>14</v>
      </c>
      <c r="B17" s="208"/>
      <c r="C17" s="239" t="n">
        <v>66</v>
      </c>
      <c r="D17" s="240" t="n">
        <v>1041</v>
      </c>
      <c r="E17" s="240" t="n">
        <v>245</v>
      </c>
      <c r="F17" s="240" t="n">
        <v>2862</v>
      </c>
      <c r="G17" s="240" t="n">
        <v>42</v>
      </c>
      <c r="H17" s="240" t="n">
        <v>1852</v>
      </c>
      <c r="I17" s="240" t="n">
        <v>3</v>
      </c>
      <c r="J17" s="241" t="n">
        <v>12</v>
      </c>
    </row>
    <row r="18" customFormat="false" ht="18.6" hidden="false" customHeight="true" outlineLevel="0" collapsed="false">
      <c r="A18" s="208" t="n">
        <v>15</v>
      </c>
      <c r="B18" s="208"/>
      <c r="C18" s="239" t="n">
        <v>60</v>
      </c>
      <c r="D18" s="240" t="n">
        <v>1060</v>
      </c>
      <c r="E18" s="240" t="n">
        <v>244</v>
      </c>
      <c r="F18" s="240" t="n">
        <v>2509</v>
      </c>
      <c r="G18" s="240" t="n">
        <v>42</v>
      </c>
      <c r="H18" s="240" t="n">
        <v>1819</v>
      </c>
      <c r="I18" s="240" t="n">
        <v>7</v>
      </c>
      <c r="J18" s="241" t="n">
        <v>26</v>
      </c>
    </row>
    <row r="19" customFormat="false" ht="18.6" hidden="false" customHeight="true" outlineLevel="0" collapsed="false">
      <c r="A19" s="208" t="n">
        <v>16</v>
      </c>
      <c r="B19" s="208"/>
      <c r="C19" s="239" t="n">
        <v>49</v>
      </c>
      <c r="D19" s="240" t="n">
        <v>823</v>
      </c>
      <c r="E19" s="240" t="n">
        <v>241</v>
      </c>
      <c r="F19" s="240" t="n">
        <v>2550</v>
      </c>
      <c r="G19" s="240" t="n">
        <v>43</v>
      </c>
      <c r="H19" s="240" t="n">
        <v>1350</v>
      </c>
      <c r="I19" s="240" t="n">
        <v>1</v>
      </c>
      <c r="J19" s="241" t="n">
        <v>24</v>
      </c>
    </row>
    <row r="20" customFormat="false" ht="18.6" hidden="false" customHeight="true" outlineLevel="0" collapsed="false">
      <c r="A20" s="232" t="n">
        <v>17</v>
      </c>
      <c r="B20" s="232"/>
      <c r="C20" s="242" t="n">
        <v>46</v>
      </c>
      <c r="D20" s="243" t="n">
        <v>746</v>
      </c>
      <c r="E20" s="243" t="n">
        <v>231</v>
      </c>
      <c r="F20" s="243" t="n">
        <v>1663</v>
      </c>
      <c r="G20" s="243" t="n">
        <v>43</v>
      </c>
      <c r="H20" s="243" t="n">
        <v>1101</v>
      </c>
      <c r="I20" s="243" t="n">
        <v>2</v>
      </c>
      <c r="J20" s="244" t="n">
        <v>19</v>
      </c>
    </row>
    <row r="21" customFormat="false" ht="18" hidden="false" customHeight="true" outlineLevel="0" collapsed="false">
      <c r="A21" s="1"/>
      <c r="B21" s="1"/>
      <c r="C21" s="1"/>
      <c r="D21" s="1"/>
      <c r="F21" s="1"/>
      <c r="G21" s="1"/>
      <c r="J21" s="86" t="s">
        <v>127</v>
      </c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0.25" hidden="false" customHeight="true" outlineLevel="0" collapsed="false">
      <c r="A23" s="3" t="s">
        <v>143</v>
      </c>
      <c r="B23" s="1"/>
      <c r="C23" s="1"/>
      <c r="D23" s="1"/>
      <c r="E23" s="1"/>
      <c r="F23" s="1"/>
      <c r="G23" s="1"/>
      <c r="H23" s="1"/>
      <c r="I23" s="1"/>
      <c r="J23" s="86" t="s">
        <v>74</v>
      </c>
    </row>
    <row r="24" customFormat="false" ht="22.5" hidden="false" customHeight="true" outlineLevel="0" collapsed="false">
      <c r="A24" s="245" t="s">
        <v>144</v>
      </c>
      <c r="B24" s="155"/>
      <c r="C24" s="246" t="s">
        <v>145</v>
      </c>
      <c r="D24" s="156"/>
      <c r="E24" s="7" t="s">
        <v>146</v>
      </c>
      <c r="F24" s="7"/>
      <c r="G24" s="7"/>
      <c r="H24" s="8" t="s">
        <v>147</v>
      </c>
      <c r="I24" s="8"/>
      <c r="J24" s="8"/>
    </row>
    <row r="25" customFormat="false" ht="22.5" hidden="false" customHeight="true" outlineLevel="0" collapsed="false">
      <c r="A25" s="221" t="s">
        <v>148</v>
      </c>
      <c r="B25" s="247" t="s">
        <v>149</v>
      </c>
      <c r="C25" s="247" t="s">
        <v>150</v>
      </c>
      <c r="D25" s="247" t="s">
        <v>151</v>
      </c>
      <c r="E25" s="247" t="s">
        <v>149</v>
      </c>
      <c r="F25" s="247" t="s">
        <v>150</v>
      </c>
      <c r="G25" s="247" t="s">
        <v>151</v>
      </c>
      <c r="H25" s="247" t="s">
        <v>149</v>
      </c>
      <c r="I25" s="247" t="s">
        <v>150</v>
      </c>
      <c r="J25" s="248" t="s">
        <v>151</v>
      </c>
    </row>
    <row r="26" customFormat="false" ht="17.1" hidden="false" customHeight="true" outlineLevel="0" collapsed="false">
      <c r="A26" s="249" t="s">
        <v>126</v>
      </c>
      <c r="B26" s="250" t="n">
        <v>3302</v>
      </c>
      <c r="C26" s="228" t="n">
        <v>2946</v>
      </c>
      <c r="D26" s="251" t="n">
        <v>89.2</v>
      </c>
      <c r="E26" s="228" t="n">
        <v>1730</v>
      </c>
      <c r="F26" s="228" t="n">
        <v>1509</v>
      </c>
      <c r="G26" s="251" t="n">
        <v>87.2</v>
      </c>
      <c r="H26" s="228" t="n">
        <v>1665</v>
      </c>
      <c r="I26" s="228" t="n">
        <v>1330</v>
      </c>
      <c r="J26" s="252" t="n">
        <v>79.9</v>
      </c>
    </row>
    <row r="27" s="230" customFormat="true" ht="17.1" hidden="false" customHeight="true" outlineLevel="0" collapsed="false">
      <c r="A27" s="253" t="n">
        <v>14</v>
      </c>
      <c r="B27" s="250" t="n">
        <v>3120</v>
      </c>
      <c r="C27" s="228" t="n">
        <v>2778</v>
      </c>
      <c r="D27" s="251" t="n">
        <v>89</v>
      </c>
      <c r="E27" s="228" t="n">
        <v>1574</v>
      </c>
      <c r="F27" s="228" t="n">
        <v>1374</v>
      </c>
      <c r="G27" s="251" t="n">
        <v>87.3</v>
      </c>
      <c r="H27" s="228" t="n">
        <v>1588</v>
      </c>
      <c r="I27" s="228" t="n">
        <v>1212</v>
      </c>
      <c r="J27" s="252" t="n">
        <v>76.3</v>
      </c>
    </row>
    <row r="28" customFormat="false" ht="18.6" hidden="false" customHeight="true" outlineLevel="0" collapsed="false">
      <c r="A28" s="253" t="n">
        <v>15</v>
      </c>
      <c r="B28" s="250" t="n">
        <v>3065</v>
      </c>
      <c r="C28" s="228" t="n">
        <v>2752</v>
      </c>
      <c r="D28" s="251" t="n">
        <v>89.8</v>
      </c>
      <c r="E28" s="228" t="n">
        <v>1476</v>
      </c>
      <c r="F28" s="228" t="n">
        <v>1280</v>
      </c>
      <c r="G28" s="251" t="n">
        <v>86.7</v>
      </c>
      <c r="H28" s="228" t="n">
        <v>1474</v>
      </c>
      <c r="I28" s="228" t="n">
        <v>1147</v>
      </c>
      <c r="J28" s="252" t="n">
        <v>77.8</v>
      </c>
    </row>
    <row r="29" customFormat="false" ht="18.6" hidden="false" customHeight="true" outlineLevel="0" collapsed="false">
      <c r="A29" s="253" t="n">
        <v>16</v>
      </c>
      <c r="B29" s="250" t="n">
        <v>3149</v>
      </c>
      <c r="C29" s="228" t="n">
        <v>2779</v>
      </c>
      <c r="D29" s="254" t="n">
        <v>88.3</v>
      </c>
      <c r="E29" s="228" t="n">
        <v>1425</v>
      </c>
      <c r="F29" s="228" t="n">
        <v>1241</v>
      </c>
      <c r="G29" s="254" t="n">
        <v>87.1</v>
      </c>
      <c r="H29" s="228" t="n">
        <v>1424</v>
      </c>
      <c r="I29" s="228" t="n">
        <v>1121</v>
      </c>
      <c r="J29" s="255" t="n">
        <v>78.7</v>
      </c>
    </row>
    <row r="30" customFormat="false" ht="18.6" hidden="false" customHeight="true" outlineLevel="0" collapsed="false">
      <c r="A30" s="256" t="n">
        <v>17</v>
      </c>
      <c r="B30" s="257" t="n">
        <v>2932</v>
      </c>
      <c r="C30" s="258" t="n">
        <v>2665</v>
      </c>
      <c r="D30" s="259" t="n">
        <f aca="false">C30/B30*100</f>
        <v>90.893587994543</v>
      </c>
      <c r="E30" s="258" t="n">
        <v>1514</v>
      </c>
      <c r="F30" s="258" t="n">
        <v>1302</v>
      </c>
      <c r="G30" s="259" t="n">
        <f aca="false">F30/E30*100</f>
        <v>85.997357992074</v>
      </c>
      <c r="H30" s="258" t="n">
        <v>1434</v>
      </c>
      <c r="I30" s="258" t="n">
        <v>1074</v>
      </c>
      <c r="J30" s="260" t="n">
        <f aca="false">I30/H30*100</f>
        <v>74.8953974895398</v>
      </c>
    </row>
    <row r="31" customFormat="false" ht="18" hidden="false" customHeight="true" outlineLevel="0" collapsed="false">
      <c r="A31" s="1"/>
      <c r="B31" s="1"/>
      <c r="C31" s="1"/>
      <c r="E31" s="1"/>
      <c r="F31" s="1"/>
      <c r="G31" s="1"/>
      <c r="H31" s="1"/>
      <c r="J31" s="86" t="s">
        <v>127</v>
      </c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J32" s="1"/>
    </row>
    <row r="33" customFormat="false" ht="20.25" hidden="false" customHeight="true" outlineLevel="0" collapsed="false">
      <c r="A33" s="3" t="s">
        <v>152</v>
      </c>
      <c r="B33" s="1"/>
      <c r="C33" s="1"/>
      <c r="D33" s="1"/>
      <c r="E33" s="1"/>
      <c r="F33" s="1"/>
      <c r="G33" s="1"/>
      <c r="H33" s="1"/>
      <c r="J33" s="1"/>
    </row>
    <row r="34" customFormat="false" ht="22.5" hidden="false" customHeight="true" outlineLevel="0" collapsed="false">
      <c r="A34" s="261" t="s">
        <v>153</v>
      </c>
      <c r="B34" s="7" t="s">
        <v>154</v>
      </c>
      <c r="C34" s="7"/>
      <c r="D34" s="7" t="s">
        <v>155</v>
      </c>
      <c r="E34" s="7" t="s">
        <v>156</v>
      </c>
      <c r="F34" s="7" t="s">
        <v>157</v>
      </c>
      <c r="G34" s="7" t="s">
        <v>158</v>
      </c>
      <c r="H34" s="216" t="s">
        <v>159</v>
      </c>
      <c r="I34" s="7" t="s">
        <v>160</v>
      </c>
      <c r="J34" s="8" t="s">
        <v>161</v>
      </c>
    </row>
    <row r="35" customFormat="false" ht="22.5" hidden="false" customHeight="true" outlineLevel="0" collapsed="false">
      <c r="A35" s="261"/>
      <c r="B35" s="247" t="s">
        <v>162</v>
      </c>
      <c r="C35" s="247" t="s">
        <v>163</v>
      </c>
      <c r="D35" s="7"/>
      <c r="E35" s="7"/>
      <c r="F35" s="7"/>
      <c r="G35" s="7"/>
      <c r="H35" s="216"/>
      <c r="I35" s="7"/>
      <c r="J35" s="8"/>
    </row>
    <row r="36" customFormat="false" ht="17.1" hidden="false" customHeight="true" outlineLevel="0" collapsed="false">
      <c r="A36" s="249" t="s">
        <v>126</v>
      </c>
      <c r="B36" s="262" t="n">
        <v>7239</v>
      </c>
      <c r="C36" s="263" t="n">
        <v>2769</v>
      </c>
      <c r="D36" s="263" t="n">
        <v>3339</v>
      </c>
      <c r="E36" s="263" t="n">
        <v>6648</v>
      </c>
      <c r="F36" s="263" t="n">
        <v>1060</v>
      </c>
      <c r="G36" s="263" t="n">
        <v>4982</v>
      </c>
      <c r="H36" s="228" t="s">
        <v>103</v>
      </c>
      <c r="I36" s="263" t="n">
        <v>1976</v>
      </c>
      <c r="J36" s="264" t="n">
        <v>1684</v>
      </c>
    </row>
    <row r="37" s="230" customFormat="true" ht="17.1" hidden="false" customHeight="true" outlineLevel="0" collapsed="false">
      <c r="A37" s="253" t="n">
        <v>14</v>
      </c>
      <c r="B37" s="262" t="n">
        <v>7379</v>
      </c>
      <c r="C37" s="263" t="n">
        <v>0</v>
      </c>
      <c r="D37" s="263" t="n">
        <v>3163</v>
      </c>
      <c r="E37" s="263" t="n">
        <v>6189</v>
      </c>
      <c r="F37" s="263" t="n">
        <v>926</v>
      </c>
      <c r="G37" s="263" t="n">
        <v>5333</v>
      </c>
      <c r="H37" s="228" t="n">
        <v>5005</v>
      </c>
      <c r="I37" s="263" t="n">
        <v>1451</v>
      </c>
      <c r="J37" s="264" t="n">
        <v>1771</v>
      </c>
    </row>
    <row r="38" customFormat="false" ht="18.6" hidden="false" customHeight="true" outlineLevel="0" collapsed="false">
      <c r="A38" s="208" t="n">
        <v>15</v>
      </c>
      <c r="B38" s="262" t="n">
        <v>8273</v>
      </c>
      <c r="C38" s="263" t="n">
        <v>0</v>
      </c>
      <c r="D38" s="263" t="n">
        <v>3323</v>
      </c>
      <c r="E38" s="263" t="n">
        <v>5177</v>
      </c>
      <c r="F38" s="263" t="n">
        <v>948</v>
      </c>
      <c r="G38" s="263" t="n">
        <v>5712</v>
      </c>
      <c r="H38" s="263" t="n">
        <v>6893</v>
      </c>
      <c r="I38" s="263" t="n">
        <v>2706</v>
      </c>
      <c r="J38" s="264" t="n">
        <v>1569</v>
      </c>
    </row>
    <row r="39" customFormat="false" ht="18.6" hidden="false" customHeight="true" outlineLevel="0" collapsed="false">
      <c r="A39" s="208" t="n">
        <v>16</v>
      </c>
      <c r="B39" s="262" t="n">
        <v>0</v>
      </c>
      <c r="C39" s="263" t="n">
        <v>0</v>
      </c>
      <c r="D39" s="263" t="n">
        <v>3152</v>
      </c>
      <c r="E39" s="263" t="n">
        <v>5752</v>
      </c>
      <c r="F39" s="263" t="n">
        <v>930</v>
      </c>
      <c r="G39" s="263" t="n">
        <v>5431</v>
      </c>
      <c r="H39" s="263" t="n">
        <v>7098</v>
      </c>
      <c r="I39" s="263" t="n">
        <v>1909</v>
      </c>
      <c r="J39" s="264" t="n">
        <v>1599</v>
      </c>
    </row>
    <row r="40" customFormat="false" ht="18.6" hidden="false" customHeight="true" outlineLevel="0" collapsed="false">
      <c r="A40" s="232" t="n">
        <v>17</v>
      </c>
      <c r="B40" s="265" t="s">
        <v>103</v>
      </c>
      <c r="C40" s="266" t="s">
        <v>103</v>
      </c>
      <c r="D40" s="267" t="n">
        <v>2348</v>
      </c>
      <c r="E40" s="267" t="n">
        <v>5687</v>
      </c>
      <c r="F40" s="267" t="n">
        <v>789</v>
      </c>
      <c r="G40" s="267" t="n">
        <v>1541</v>
      </c>
      <c r="H40" s="267" t="n">
        <v>8048</v>
      </c>
      <c r="I40" s="267" t="n">
        <v>2836</v>
      </c>
      <c r="J40" s="268" t="n">
        <v>1433</v>
      </c>
    </row>
    <row r="41" customFormat="false" ht="18" hidden="false" customHeight="true" outlineLevel="0" collapsed="false">
      <c r="A41" s="3" t="s">
        <v>164</v>
      </c>
      <c r="B41" s="1"/>
      <c r="C41" s="1"/>
      <c r="D41" s="1"/>
      <c r="E41" s="1"/>
      <c r="F41" s="1"/>
      <c r="G41" s="1"/>
      <c r="H41" s="1"/>
      <c r="I41" s="1"/>
      <c r="J41" s="86" t="s">
        <v>127</v>
      </c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38">
    <mergeCell ref="C2:C4"/>
    <mergeCell ref="D2:G2"/>
    <mergeCell ref="H2:J2"/>
    <mergeCell ref="H3:H4"/>
    <mergeCell ref="I3:I4"/>
    <mergeCell ref="J3:J4"/>
    <mergeCell ref="A5:B5"/>
    <mergeCell ref="A6:B6"/>
    <mergeCell ref="A7:B7"/>
    <mergeCell ref="A8:B8"/>
    <mergeCell ref="A9:B9"/>
    <mergeCell ref="C13:D13"/>
    <mergeCell ref="E13:F13"/>
    <mergeCell ref="G13:H13"/>
    <mergeCell ref="I13:J13"/>
    <mergeCell ref="C14:C15"/>
    <mergeCell ref="D14:D15"/>
    <mergeCell ref="E14:E15"/>
    <mergeCell ref="F14:F15"/>
    <mergeCell ref="G14:G15"/>
    <mergeCell ref="H14:H15"/>
    <mergeCell ref="I14:J14"/>
    <mergeCell ref="A16:B16"/>
    <mergeCell ref="A17:B17"/>
    <mergeCell ref="A18:B18"/>
    <mergeCell ref="A19:B19"/>
    <mergeCell ref="A20:B20"/>
    <mergeCell ref="E24:G24"/>
    <mergeCell ref="H24:J24"/>
    <mergeCell ref="A34:A35"/>
    <mergeCell ref="B34:C34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医療及び衛生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5.6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.14"/>
    <col collapsed="false" customWidth="true" hidden="false" outlineLevel="0" max="3" min="3" style="230" width="5.13"/>
    <col collapsed="false" customWidth="true" hidden="false" outlineLevel="0" max="4" min="4" style="230" width="7.7"/>
    <col collapsed="false" customWidth="true" hidden="false" outlineLevel="0" max="5" min="5" style="230" width="2.14"/>
    <col collapsed="false" customWidth="true" hidden="false" outlineLevel="0" max="15" min="6" style="230" width="7.85"/>
    <col collapsed="false" customWidth="false" hidden="false" outlineLevel="0" max="257" min="16" style="230" width="9.13"/>
  </cols>
  <sheetData>
    <row r="1" s="230" customFormat="true" ht="20.25" hidden="false" customHeight="true" outlineLevel="0" collapsed="false">
      <c r="A1" s="3" t="s">
        <v>165</v>
      </c>
      <c r="B1" s="1"/>
      <c r="C1" s="1"/>
      <c r="D1" s="1"/>
      <c r="E1" s="1"/>
      <c r="F1" s="1"/>
      <c r="G1" s="1"/>
      <c r="H1" s="1"/>
      <c r="I1" s="1"/>
      <c r="L1" s="269" t="s">
        <v>27</v>
      </c>
      <c r="M1" s="269"/>
      <c r="N1" s="31"/>
      <c r="O1" s="31"/>
    </row>
    <row r="2" s="230" customFormat="true" ht="15" hidden="false" customHeight="true" outlineLevel="0" collapsed="false">
      <c r="A2" s="270"/>
      <c r="B2" s="182"/>
      <c r="C2" s="182"/>
      <c r="D2" s="182"/>
      <c r="E2" s="271"/>
      <c r="F2" s="7" t="s">
        <v>126</v>
      </c>
      <c r="G2" s="7"/>
      <c r="H2" s="7" t="s">
        <v>166</v>
      </c>
      <c r="I2" s="7"/>
      <c r="J2" s="7" t="s">
        <v>167</v>
      </c>
      <c r="K2" s="7"/>
      <c r="L2" s="246" t="s">
        <v>168</v>
      </c>
      <c r="M2" s="246"/>
      <c r="N2" s="272" t="s">
        <v>169</v>
      </c>
      <c r="O2" s="272"/>
    </row>
    <row r="3" s="230" customFormat="true" ht="15" hidden="false" customHeight="true" outlineLevel="0" collapsed="false">
      <c r="A3" s="55"/>
      <c r="B3" s="4"/>
      <c r="C3" s="4"/>
      <c r="D3" s="4"/>
      <c r="E3" s="222"/>
      <c r="F3" s="7"/>
      <c r="G3" s="7"/>
      <c r="H3" s="7"/>
      <c r="I3" s="7"/>
      <c r="J3" s="7"/>
      <c r="K3" s="7"/>
      <c r="L3" s="246"/>
      <c r="M3" s="246"/>
      <c r="N3" s="272"/>
      <c r="O3" s="272"/>
    </row>
    <row r="4" s="230" customFormat="true" ht="15" hidden="false" customHeight="true" outlineLevel="0" collapsed="false">
      <c r="A4" s="273" t="s">
        <v>170</v>
      </c>
      <c r="B4" s="273"/>
      <c r="C4" s="273"/>
      <c r="D4" s="273"/>
      <c r="E4" s="273"/>
      <c r="F4" s="274" t="n">
        <v>104707</v>
      </c>
      <c r="G4" s="274"/>
      <c r="H4" s="274" t="n">
        <v>105532</v>
      </c>
      <c r="I4" s="274"/>
      <c r="J4" s="275" t="n">
        <v>106270</v>
      </c>
      <c r="K4" s="275"/>
      <c r="L4" s="275" t="n">
        <v>107026</v>
      </c>
      <c r="M4" s="275"/>
      <c r="N4" s="276" t="n">
        <v>107980</v>
      </c>
      <c r="O4" s="276"/>
    </row>
    <row r="5" s="230" customFormat="true" ht="15" hidden="false" customHeight="true" outlineLevel="0" collapsed="false">
      <c r="A5" s="273"/>
      <c r="B5" s="273"/>
      <c r="C5" s="273"/>
      <c r="D5" s="273"/>
      <c r="E5" s="273"/>
      <c r="F5" s="274"/>
      <c r="G5" s="274"/>
      <c r="H5" s="274"/>
      <c r="I5" s="274"/>
      <c r="J5" s="275"/>
      <c r="K5" s="275"/>
      <c r="L5" s="275"/>
      <c r="M5" s="275"/>
      <c r="N5" s="276"/>
      <c r="O5" s="276"/>
    </row>
    <row r="6" s="230" customFormat="true" ht="15" hidden="false" customHeight="true" outlineLevel="0" collapsed="false">
      <c r="A6" s="277" t="s">
        <v>171</v>
      </c>
      <c r="B6" s="277"/>
      <c r="C6" s="277"/>
      <c r="D6" s="277"/>
      <c r="E6" s="277"/>
      <c r="F6" s="278" t="n">
        <v>42253</v>
      </c>
      <c r="G6" s="278"/>
      <c r="H6" s="278" t="n">
        <v>43371</v>
      </c>
      <c r="I6" s="278"/>
      <c r="J6" s="263" t="n">
        <v>44237</v>
      </c>
      <c r="K6" s="263"/>
      <c r="L6" s="263" t="n">
        <v>45097</v>
      </c>
      <c r="M6" s="263"/>
      <c r="N6" s="279" t="n">
        <v>46128</v>
      </c>
      <c r="O6" s="279"/>
    </row>
    <row r="7" s="230" customFormat="true" ht="15" hidden="false" customHeight="true" outlineLevel="0" collapsed="false">
      <c r="A7" s="277"/>
      <c r="B7" s="277"/>
      <c r="C7" s="277"/>
      <c r="D7" s="277"/>
      <c r="E7" s="277"/>
      <c r="F7" s="278"/>
      <c r="G7" s="278"/>
      <c r="H7" s="278"/>
      <c r="I7" s="278"/>
      <c r="J7" s="263"/>
      <c r="K7" s="263"/>
      <c r="L7" s="263"/>
      <c r="M7" s="263"/>
      <c r="N7" s="279"/>
      <c r="O7" s="279"/>
    </row>
    <row r="8" s="230" customFormat="true" ht="15" hidden="false" customHeight="true" outlineLevel="0" collapsed="false">
      <c r="A8" s="183" t="s">
        <v>172</v>
      </c>
      <c r="B8" s="247" t="s">
        <v>173</v>
      </c>
      <c r="C8" s="247"/>
      <c r="D8" s="280" t="s">
        <v>174</v>
      </c>
      <c r="E8" s="280"/>
      <c r="F8" s="278" t="n">
        <v>606</v>
      </c>
      <c r="G8" s="278"/>
      <c r="H8" s="278" t="n">
        <v>403</v>
      </c>
      <c r="I8" s="278"/>
      <c r="J8" s="278" t="n">
        <v>119</v>
      </c>
      <c r="K8" s="278"/>
      <c r="L8" s="278" t="n">
        <v>114</v>
      </c>
      <c r="M8" s="278"/>
      <c r="N8" s="279" t="n">
        <v>118</v>
      </c>
      <c r="O8" s="279"/>
    </row>
    <row r="9" s="230" customFormat="true" ht="15" hidden="false" customHeight="true" outlineLevel="0" collapsed="false">
      <c r="A9" s="183" t="s">
        <v>175</v>
      </c>
      <c r="B9" s="247"/>
      <c r="C9" s="247"/>
      <c r="D9" s="280"/>
      <c r="E9" s="280"/>
      <c r="F9" s="278"/>
      <c r="G9" s="278"/>
      <c r="H9" s="278"/>
      <c r="I9" s="278"/>
      <c r="J9" s="278"/>
      <c r="K9" s="278"/>
      <c r="L9" s="278"/>
      <c r="M9" s="278"/>
      <c r="N9" s="279"/>
      <c r="O9" s="279"/>
    </row>
    <row r="10" s="230" customFormat="true" ht="15" hidden="false" customHeight="true" outlineLevel="0" collapsed="false">
      <c r="A10" s="183" t="s">
        <v>176</v>
      </c>
      <c r="B10" s="247"/>
      <c r="C10" s="247"/>
      <c r="D10" s="281" t="s">
        <v>177</v>
      </c>
      <c r="E10" s="281"/>
      <c r="F10" s="278" t="n">
        <v>115</v>
      </c>
      <c r="G10" s="278"/>
      <c r="H10" s="278" t="n">
        <v>26</v>
      </c>
      <c r="I10" s="278"/>
      <c r="J10" s="278" t="n">
        <v>78</v>
      </c>
      <c r="K10" s="278"/>
      <c r="L10" s="278" t="n">
        <v>59</v>
      </c>
      <c r="M10" s="278"/>
      <c r="N10" s="279" t="n">
        <v>104</v>
      </c>
      <c r="O10" s="279"/>
    </row>
    <row r="11" customFormat="false" ht="15" hidden="false" customHeight="true" outlineLevel="0" collapsed="false">
      <c r="A11" s="183" t="s">
        <v>178</v>
      </c>
      <c r="B11" s="247"/>
      <c r="C11" s="247"/>
      <c r="D11" s="281"/>
      <c r="E11" s="281"/>
      <c r="F11" s="278"/>
      <c r="G11" s="278"/>
      <c r="H11" s="278"/>
      <c r="I11" s="278"/>
      <c r="J11" s="278"/>
      <c r="K11" s="278"/>
      <c r="L11" s="278"/>
      <c r="M11" s="278"/>
      <c r="N11" s="279"/>
      <c r="O11" s="279"/>
    </row>
    <row r="12" customFormat="false" ht="15" hidden="false" customHeight="true" outlineLevel="0" collapsed="false">
      <c r="A12" s="183" t="s">
        <v>179</v>
      </c>
      <c r="B12" s="12" t="s">
        <v>180</v>
      </c>
      <c r="C12" s="12"/>
      <c r="D12" s="12"/>
      <c r="E12" s="12"/>
      <c r="F12" s="278" t="n">
        <v>560</v>
      </c>
      <c r="G12" s="278"/>
      <c r="H12" s="228" t="s">
        <v>181</v>
      </c>
      <c r="I12" s="228"/>
      <c r="J12" s="278" t="n">
        <v>565</v>
      </c>
      <c r="K12" s="278"/>
      <c r="L12" s="278" t="n">
        <v>484</v>
      </c>
      <c r="M12" s="278"/>
      <c r="N12" s="279" t="n">
        <v>371</v>
      </c>
      <c r="O12" s="279"/>
    </row>
    <row r="13" customFormat="false" ht="15" hidden="false" customHeight="true" outlineLevel="0" collapsed="false">
      <c r="A13" s="282" t="s">
        <v>182</v>
      </c>
      <c r="B13" s="12"/>
      <c r="C13" s="12"/>
      <c r="D13" s="12"/>
      <c r="E13" s="12"/>
      <c r="F13" s="278"/>
      <c r="G13" s="278"/>
      <c r="H13" s="228"/>
      <c r="I13" s="228"/>
      <c r="J13" s="278"/>
      <c r="K13" s="278"/>
      <c r="L13" s="278"/>
      <c r="M13" s="278"/>
      <c r="N13" s="279"/>
      <c r="O13" s="279"/>
    </row>
    <row r="14" customFormat="false" ht="15" hidden="false" customHeight="true" outlineLevel="0" collapsed="false">
      <c r="A14" s="283" t="s">
        <v>172</v>
      </c>
      <c r="C14" s="284" t="s">
        <v>136</v>
      </c>
      <c r="D14" s="284"/>
      <c r="E14" s="185"/>
      <c r="F14" s="278" t="n">
        <v>402</v>
      </c>
      <c r="G14" s="278"/>
      <c r="H14" s="278" t="n">
        <v>100</v>
      </c>
      <c r="I14" s="278"/>
      <c r="J14" s="278" t="n">
        <v>87</v>
      </c>
      <c r="K14" s="278"/>
      <c r="L14" s="278" t="n">
        <v>92</v>
      </c>
      <c r="M14" s="278"/>
      <c r="N14" s="279" t="n">
        <v>90</v>
      </c>
      <c r="O14" s="279"/>
    </row>
    <row r="15" customFormat="false" ht="15" hidden="false" customHeight="true" outlineLevel="0" collapsed="false">
      <c r="A15" s="283" t="s">
        <v>175</v>
      </c>
      <c r="B15" s="224"/>
      <c r="C15" s="284"/>
      <c r="D15" s="284"/>
      <c r="E15" s="285"/>
      <c r="F15" s="278"/>
      <c r="G15" s="278"/>
      <c r="H15" s="278"/>
      <c r="I15" s="278"/>
      <c r="J15" s="278"/>
      <c r="K15" s="278"/>
      <c r="L15" s="278"/>
      <c r="M15" s="278"/>
      <c r="N15" s="279"/>
      <c r="O15" s="279"/>
    </row>
    <row r="16" customFormat="false" ht="15" hidden="false" customHeight="true" outlineLevel="0" collapsed="false">
      <c r="A16" s="283" t="s">
        <v>183</v>
      </c>
      <c r="C16" s="286" t="s">
        <v>184</v>
      </c>
      <c r="D16" s="286"/>
      <c r="E16" s="287"/>
      <c r="F16" s="278" t="n">
        <v>6460</v>
      </c>
      <c r="G16" s="278"/>
      <c r="H16" s="278" t="n">
        <v>5000</v>
      </c>
      <c r="I16" s="278"/>
      <c r="J16" s="278" t="n">
        <v>2716</v>
      </c>
      <c r="K16" s="278"/>
      <c r="L16" s="278" t="n">
        <v>3170</v>
      </c>
      <c r="M16" s="278"/>
      <c r="N16" s="279" t="n">
        <v>2920</v>
      </c>
      <c r="O16" s="279"/>
    </row>
    <row r="17" customFormat="false" ht="15" hidden="false" customHeight="true" outlineLevel="0" collapsed="false">
      <c r="A17" s="288" t="s">
        <v>185</v>
      </c>
      <c r="B17" s="289"/>
      <c r="C17" s="286"/>
      <c r="D17" s="286"/>
      <c r="E17" s="290"/>
      <c r="F17" s="278"/>
      <c r="G17" s="278"/>
      <c r="H17" s="278"/>
      <c r="I17" s="278"/>
      <c r="J17" s="278"/>
      <c r="K17" s="278"/>
      <c r="L17" s="278"/>
      <c r="M17" s="278"/>
      <c r="N17" s="279"/>
      <c r="O17" s="279"/>
    </row>
    <row r="18" customFormat="false" ht="15" hidden="false" customHeight="true" outlineLevel="0" collapsed="false">
      <c r="A18" s="283" t="s">
        <v>172</v>
      </c>
      <c r="C18" s="286" t="s">
        <v>136</v>
      </c>
      <c r="D18" s="286"/>
      <c r="E18" s="287"/>
      <c r="F18" s="228" t="s">
        <v>186</v>
      </c>
      <c r="G18" s="228"/>
      <c r="H18" s="278" t="n">
        <v>243</v>
      </c>
      <c r="I18" s="278"/>
      <c r="J18" s="228" t="s">
        <v>187</v>
      </c>
      <c r="K18" s="228"/>
      <c r="L18" s="278" t="n">
        <v>227</v>
      </c>
      <c r="M18" s="278"/>
      <c r="N18" s="279" t="n">
        <v>223</v>
      </c>
      <c r="O18" s="279"/>
    </row>
    <row r="19" customFormat="false" ht="15" hidden="false" customHeight="true" outlineLevel="0" collapsed="false">
      <c r="A19" s="283" t="s">
        <v>175</v>
      </c>
      <c r="B19" s="289"/>
      <c r="C19" s="286"/>
      <c r="D19" s="286"/>
      <c r="E19" s="290"/>
      <c r="F19" s="228"/>
      <c r="G19" s="228"/>
      <c r="H19" s="278"/>
      <c r="I19" s="278"/>
      <c r="J19" s="228"/>
      <c r="K19" s="228"/>
      <c r="L19" s="278"/>
      <c r="M19" s="278"/>
      <c r="N19" s="279"/>
      <c r="O19" s="279"/>
    </row>
    <row r="20" customFormat="false" ht="15" hidden="false" customHeight="true" outlineLevel="0" collapsed="false">
      <c r="A20" s="283" t="s">
        <v>188</v>
      </c>
      <c r="C20" s="284" t="s">
        <v>184</v>
      </c>
      <c r="D20" s="284"/>
      <c r="E20" s="185"/>
      <c r="F20" s="278" t="n">
        <v>2562</v>
      </c>
      <c r="G20" s="278"/>
      <c r="H20" s="278" t="n">
        <v>2675</v>
      </c>
      <c r="I20" s="278"/>
      <c r="J20" s="278" t="n">
        <v>2144</v>
      </c>
      <c r="K20" s="278"/>
      <c r="L20" s="278" t="n">
        <v>2296</v>
      </c>
      <c r="M20" s="278"/>
      <c r="N20" s="279" t="n">
        <v>2546</v>
      </c>
      <c r="O20" s="279"/>
    </row>
    <row r="21" customFormat="false" ht="15" hidden="false" customHeight="true" outlineLevel="0" collapsed="false">
      <c r="A21" s="288" t="s">
        <v>189</v>
      </c>
      <c r="B21" s="224"/>
      <c r="C21" s="284"/>
      <c r="D21" s="284"/>
      <c r="E21" s="285"/>
      <c r="F21" s="278"/>
      <c r="G21" s="278"/>
      <c r="H21" s="278"/>
      <c r="I21" s="278"/>
      <c r="J21" s="278"/>
      <c r="K21" s="278"/>
      <c r="L21" s="278"/>
      <c r="M21" s="278"/>
      <c r="N21" s="279"/>
      <c r="O21" s="279"/>
    </row>
    <row r="22" customFormat="false" ht="15" hidden="false" customHeight="true" outlineLevel="0" collapsed="false">
      <c r="A22" s="291"/>
      <c r="C22" s="292" t="s">
        <v>190</v>
      </c>
      <c r="D22" s="292"/>
      <c r="E22" s="293"/>
      <c r="F22" s="278" t="n">
        <v>5294</v>
      </c>
      <c r="G22" s="278"/>
      <c r="H22" s="228" t="s">
        <v>191</v>
      </c>
      <c r="I22" s="228"/>
      <c r="J22" s="278" t="n">
        <v>5161</v>
      </c>
      <c r="K22" s="278"/>
      <c r="L22" s="278" t="n">
        <v>5191</v>
      </c>
      <c r="M22" s="278"/>
      <c r="N22" s="279" t="n">
        <v>5035</v>
      </c>
      <c r="O22" s="279"/>
    </row>
    <row r="23" customFormat="false" ht="15" hidden="false" customHeight="true" outlineLevel="0" collapsed="false">
      <c r="A23" s="294" t="s">
        <v>172</v>
      </c>
      <c r="B23" s="295"/>
      <c r="C23" s="292"/>
      <c r="D23" s="292"/>
      <c r="E23" s="296"/>
      <c r="F23" s="278"/>
      <c r="G23" s="278"/>
      <c r="H23" s="228"/>
      <c r="I23" s="228"/>
      <c r="J23" s="278"/>
      <c r="K23" s="278"/>
      <c r="L23" s="278"/>
      <c r="M23" s="278"/>
      <c r="N23" s="279"/>
      <c r="O23" s="279"/>
    </row>
    <row r="24" customFormat="false" ht="15" hidden="false" customHeight="true" outlineLevel="0" collapsed="false">
      <c r="A24" s="283" t="s">
        <v>175</v>
      </c>
      <c r="C24" s="286" t="s">
        <v>192</v>
      </c>
      <c r="D24" s="286"/>
      <c r="E24" s="287"/>
      <c r="F24" s="228" t="s">
        <v>103</v>
      </c>
      <c r="G24" s="228"/>
      <c r="H24" s="278" t="n">
        <v>0</v>
      </c>
      <c r="I24" s="278"/>
      <c r="J24" s="228" t="n">
        <v>0</v>
      </c>
      <c r="K24" s="228"/>
      <c r="L24" s="228" t="s">
        <v>103</v>
      </c>
      <c r="M24" s="228"/>
      <c r="N24" s="279" t="s">
        <v>103</v>
      </c>
      <c r="O24" s="279"/>
    </row>
    <row r="25" customFormat="false" ht="15" hidden="false" customHeight="true" outlineLevel="0" collapsed="false">
      <c r="A25" s="283" t="s">
        <v>193</v>
      </c>
      <c r="B25" s="289"/>
      <c r="C25" s="286"/>
      <c r="D25" s="286"/>
      <c r="E25" s="290"/>
      <c r="F25" s="228"/>
      <c r="G25" s="228"/>
      <c r="H25" s="278"/>
      <c r="I25" s="278"/>
      <c r="J25" s="228"/>
      <c r="K25" s="228"/>
      <c r="L25" s="228"/>
      <c r="M25" s="228"/>
      <c r="N25" s="279"/>
      <c r="O25" s="279"/>
    </row>
    <row r="26" customFormat="false" ht="15" hidden="false" customHeight="true" outlineLevel="0" collapsed="false">
      <c r="A26" s="283" t="s">
        <v>194</v>
      </c>
      <c r="C26" s="286" t="s">
        <v>195</v>
      </c>
      <c r="D26" s="286"/>
      <c r="E26" s="287"/>
      <c r="F26" s="228" t="s">
        <v>103</v>
      </c>
      <c r="G26" s="228"/>
      <c r="H26" s="278" t="n">
        <v>0</v>
      </c>
      <c r="I26" s="278"/>
      <c r="J26" s="278" t="n">
        <v>0</v>
      </c>
      <c r="K26" s="278"/>
      <c r="L26" s="228" t="s">
        <v>103</v>
      </c>
      <c r="M26" s="228"/>
      <c r="N26" s="279" t="s">
        <v>103</v>
      </c>
      <c r="O26" s="279"/>
    </row>
    <row r="27" customFormat="false" ht="15" hidden="false" customHeight="true" outlineLevel="0" collapsed="false">
      <c r="A27" s="288"/>
      <c r="B27" s="289"/>
      <c r="C27" s="286"/>
      <c r="D27" s="286"/>
      <c r="E27" s="290"/>
      <c r="F27" s="228"/>
      <c r="G27" s="228"/>
      <c r="H27" s="278"/>
      <c r="I27" s="278"/>
      <c r="J27" s="278"/>
      <c r="K27" s="278"/>
      <c r="L27" s="228"/>
      <c r="M27" s="228"/>
      <c r="N27" s="279"/>
      <c r="O27" s="279"/>
    </row>
    <row r="28" customFormat="false" ht="15" hidden="false" customHeight="true" outlineLevel="0" collapsed="false">
      <c r="A28" s="283"/>
      <c r="C28" s="286" t="s">
        <v>196</v>
      </c>
      <c r="D28" s="286"/>
      <c r="E28" s="287"/>
      <c r="F28" s="36" t="s">
        <v>197</v>
      </c>
      <c r="G28" s="36"/>
      <c r="H28" s="227" t="s">
        <v>198</v>
      </c>
      <c r="I28" s="227"/>
      <c r="J28" s="227" t="s">
        <v>199</v>
      </c>
      <c r="K28" s="227"/>
      <c r="L28" s="227" t="s">
        <v>200</v>
      </c>
      <c r="M28" s="227"/>
      <c r="N28" s="279" t="s">
        <v>201</v>
      </c>
      <c r="O28" s="279"/>
    </row>
    <row r="29" customFormat="false" ht="15" hidden="false" customHeight="true" outlineLevel="0" collapsed="false">
      <c r="A29" s="283" t="s">
        <v>202</v>
      </c>
      <c r="B29" s="289"/>
      <c r="C29" s="286"/>
      <c r="D29" s="286"/>
      <c r="E29" s="290"/>
      <c r="F29" s="36"/>
      <c r="G29" s="36"/>
      <c r="H29" s="227"/>
      <c r="I29" s="227"/>
      <c r="J29" s="227"/>
      <c r="K29" s="227"/>
      <c r="L29" s="227"/>
      <c r="M29" s="227"/>
      <c r="N29" s="279"/>
      <c r="O29" s="279"/>
    </row>
    <row r="30" customFormat="false" ht="15" hidden="false" customHeight="true" outlineLevel="0" collapsed="false">
      <c r="A30" s="283"/>
      <c r="C30" s="286" t="s">
        <v>203</v>
      </c>
      <c r="D30" s="286"/>
      <c r="E30" s="287"/>
      <c r="F30" s="36" t="s">
        <v>204</v>
      </c>
      <c r="G30" s="36"/>
      <c r="H30" s="37" t="s">
        <v>205</v>
      </c>
      <c r="I30" s="37"/>
      <c r="J30" s="37" t="s">
        <v>206</v>
      </c>
      <c r="K30" s="37"/>
      <c r="L30" s="37" t="s">
        <v>207</v>
      </c>
      <c r="M30" s="37"/>
      <c r="N30" s="279" t="s">
        <v>208</v>
      </c>
      <c r="O30" s="279"/>
    </row>
    <row r="31" customFormat="false" ht="15" hidden="false" customHeight="true" outlineLevel="0" collapsed="false">
      <c r="A31" s="283" t="s">
        <v>209</v>
      </c>
      <c r="B31" s="289"/>
      <c r="C31" s="286"/>
      <c r="D31" s="286"/>
      <c r="E31" s="290"/>
      <c r="F31" s="36"/>
      <c r="G31" s="36"/>
      <c r="H31" s="37"/>
      <c r="I31" s="37"/>
      <c r="J31" s="37"/>
      <c r="K31" s="37"/>
      <c r="L31" s="37"/>
      <c r="M31" s="37"/>
      <c r="N31" s="279"/>
      <c r="O31" s="279"/>
    </row>
    <row r="32" customFormat="false" ht="15" hidden="false" customHeight="true" outlineLevel="0" collapsed="false">
      <c r="A32" s="283"/>
      <c r="C32" s="286" t="s">
        <v>210</v>
      </c>
      <c r="D32" s="286"/>
      <c r="E32" s="287"/>
      <c r="F32" s="36" t="s">
        <v>211</v>
      </c>
      <c r="G32" s="36"/>
      <c r="H32" s="37" t="s">
        <v>212</v>
      </c>
      <c r="I32" s="37"/>
      <c r="J32" s="37" t="s">
        <v>213</v>
      </c>
      <c r="K32" s="37"/>
      <c r="L32" s="37" t="s">
        <v>214</v>
      </c>
      <c r="M32" s="37"/>
      <c r="N32" s="279" t="s">
        <v>215</v>
      </c>
      <c r="O32" s="279"/>
    </row>
    <row r="33" customFormat="false" ht="15" hidden="false" customHeight="true" outlineLevel="0" collapsed="false">
      <c r="A33" s="283" t="s">
        <v>216</v>
      </c>
      <c r="B33" s="289"/>
      <c r="C33" s="286"/>
      <c r="D33" s="286"/>
      <c r="E33" s="290"/>
      <c r="F33" s="36"/>
      <c r="G33" s="36"/>
      <c r="H33" s="37"/>
      <c r="I33" s="37"/>
      <c r="J33" s="37"/>
      <c r="K33" s="37"/>
      <c r="L33" s="37"/>
      <c r="M33" s="37"/>
      <c r="N33" s="279"/>
      <c r="O33" s="279"/>
    </row>
    <row r="34" customFormat="false" ht="15" hidden="false" customHeight="true" outlineLevel="0" collapsed="false">
      <c r="A34" s="283"/>
      <c r="C34" s="286" t="s">
        <v>217</v>
      </c>
      <c r="D34" s="286"/>
      <c r="E34" s="287"/>
      <c r="F34" s="36" t="s">
        <v>218</v>
      </c>
      <c r="G34" s="36"/>
      <c r="H34" s="37" t="s">
        <v>219</v>
      </c>
      <c r="I34" s="37"/>
      <c r="J34" s="37" t="s">
        <v>220</v>
      </c>
      <c r="K34" s="37"/>
      <c r="L34" s="37" t="s">
        <v>221</v>
      </c>
      <c r="M34" s="37"/>
      <c r="N34" s="279" t="s">
        <v>222</v>
      </c>
      <c r="O34" s="279"/>
    </row>
    <row r="35" customFormat="false" ht="15" hidden="false" customHeight="true" outlineLevel="0" collapsed="false">
      <c r="A35" s="283" t="s">
        <v>193</v>
      </c>
      <c r="B35" s="289"/>
      <c r="C35" s="286"/>
      <c r="D35" s="286"/>
      <c r="E35" s="290"/>
      <c r="F35" s="36"/>
      <c r="G35" s="36"/>
      <c r="H35" s="37"/>
      <c r="I35" s="37"/>
      <c r="J35" s="37"/>
      <c r="K35" s="37"/>
      <c r="L35" s="37"/>
      <c r="M35" s="37"/>
      <c r="N35" s="279"/>
      <c r="O35" s="279"/>
    </row>
    <row r="36" customFormat="false" ht="15" hidden="false" customHeight="true" outlineLevel="0" collapsed="false">
      <c r="A36" s="283"/>
      <c r="C36" s="286" t="s">
        <v>223</v>
      </c>
      <c r="D36" s="286"/>
      <c r="E36" s="297"/>
      <c r="F36" s="36" t="s">
        <v>199</v>
      </c>
      <c r="G36" s="36"/>
      <c r="H36" s="37" t="s">
        <v>224</v>
      </c>
      <c r="I36" s="37"/>
      <c r="J36" s="37" t="s">
        <v>225</v>
      </c>
      <c r="K36" s="37"/>
      <c r="L36" s="37" t="s">
        <v>226</v>
      </c>
      <c r="M36" s="37"/>
      <c r="N36" s="279" t="s">
        <v>227</v>
      </c>
      <c r="O36" s="279"/>
    </row>
    <row r="37" customFormat="false" ht="15" hidden="false" customHeight="true" outlineLevel="0" collapsed="false">
      <c r="A37" s="288"/>
      <c r="B37" s="298"/>
      <c r="C37" s="286"/>
      <c r="D37" s="286"/>
      <c r="E37" s="299"/>
      <c r="F37" s="36"/>
      <c r="G37" s="36"/>
      <c r="H37" s="37"/>
      <c r="I37" s="37"/>
      <c r="J37" s="37"/>
      <c r="K37" s="37"/>
      <c r="L37" s="37"/>
      <c r="M37" s="37"/>
      <c r="N37" s="279"/>
      <c r="O37" s="279"/>
    </row>
    <row r="38" customFormat="false" ht="15" hidden="false" customHeight="true" outlineLevel="0" collapsed="false">
      <c r="A38" s="300" t="s">
        <v>228</v>
      </c>
      <c r="C38" s="286" t="s">
        <v>136</v>
      </c>
      <c r="D38" s="286"/>
      <c r="E38" s="287"/>
      <c r="F38" s="301" t="s">
        <v>229</v>
      </c>
      <c r="G38" s="301" t="s">
        <v>230</v>
      </c>
      <c r="H38" s="301" t="s">
        <v>229</v>
      </c>
      <c r="I38" s="301" t="s">
        <v>230</v>
      </c>
      <c r="J38" s="301" t="s">
        <v>229</v>
      </c>
      <c r="K38" s="301" t="s">
        <v>230</v>
      </c>
      <c r="L38" s="301" t="s">
        <v>229</v>
      </c>
      <c r="M38" s="301" t="s">
        <v>230</v>
      </c>
      <c r="N38" s="302" t="s">
        <v>229</v>
      </c>
      <c r="O38" s="303" t="s">
        <v>230</v>
      </c>
    </row>
    <row r="39" customFormat="false" ht="18.75" hidden="false" customHeight="true" outlineLevel="0" collapsed="false">
      <c r="A39" s="300"/>
      <c r="B39" s="289"/>
      <c r="C39" s="286"/>
      <c r="D39" s="286"/>
      <c r="E39" s="290"/>
      <c r="F39" s="228" t="n">
        <v>98</v>
      </c>
      <c r="G39" s="228" t="n">
        <v>49</v>
      </c>
      <c r="H39" s="228" t="n">
        <v>97</v>
      </c>
      <c r="I39" s="228" t="n">
        <v>47</v>
      </c>
      <c r="J39" s="228" t="n">
        <v>96</v>
      </c>
      <c r="K39" s="228" t="n">
        <v>50</v>
      </c>
      <c r="L39" s="228" t="n">
        <v>95</v>
      </c>
      <c r="M39" s="228" t="n">
        <v>43</v>
      </c>
      <c r="N39" s="304" t="n">
        <v>91</v>
      </c>
      <c r="O39" s="279" t="n">
        <v>47</v>
      </c>
    </row>
    <row r="40" customFormat="false" ht="15" hidden="false" customHeight="true" outlineLevel="0" collapsed="false">
      <c r="A40" s="300"/>
      <c r="B40" s="12" t="s">
        <v>231</v>
      </c>
      <c r="C40" s="12"/>
      <c r="D40" s="10" t="s">
        <v>232</v>
      </c>
      <c r="E40" s="10"/>
      <c r="F40" s="278" t="n">
        <v>13</v>
      </c>
      <c r="G40" s="278" t="n">
        <v>10</v>
      </c>
      <c r="H40" s="278" t="n">
        <v>11</v>
      </c>
      <c r="I40" s="278" t="n">
        <v>7</v>
      </c>
      <c r="J40" s="278" t="n">
        <v>10</v>
      </c>
      <c r="K40" s="278" t="n">
        <v>7</v>
      </c>
      <c r="L40" s="278" t="n">
        <v>11</v>
      </c>
      <c r="M40" s="278" t="n">
        <v>7</v>
      </c>
      <c r="N40" s="304" t="n">
        <v>11</v>
      </c>
      <c r="O40" s="279" t="n">
        <v>7</v>
      </c>
    </row>
    <row r="41" customFormat="false" ht="15" hidden="false" customHeight="true" outlineLevel="0" collapsed="false">
      <c r="A41" s="300"/>
      <c r="B41" s="12"/>
      <c r="C41" s="12"/>
      <c r="D41" s="10"/>
      <c r="E41" s="10"/>
      <c r="F41" s="278"/>
      <c r="G41" s="278"/>
      <c r="H41" s="278"/>
      <c r="I41" s="278"/>
      <c r="J41" s="278"/>
      <c r="K41" s="278"/>
      <c r="L41" s="278"/>
      <c r="M41" s="278"/>
      <c r="N41" s="304"/>
      <c r="O41" s="279"/>
    </row>
    <row r="42" customFormat="false" ht="15" hidden="false" customHeight="true" outlineLevel="0" collapsed="false">
      <c r="A42" s="300"/>
      <c r="B42" s="12"/>
      <c r="C42" s="12"/>
      <c r="D42" s="10" t="s">
        <v>233</v>
      </c>
      <c r="E42" s="10"/>
      <c r="F42" s="278" t="n">
        <v>1083</v>
      </c>
      <c r="G42" s="278" t="n">
        <v>298</v>
      </c>
      <c r="H42" s="278" t="n">
        <v>616</v>
      </c>
      <c r="I42" s="278" t="n">
        <v>228</v>
      </c>
      <c r="J42" s="278" t="n">
        <v>458</v>
      </c>
      <c r="K42" s="278" t="n">
        <v>257</v>
      </c>
      <c r="L42" s="278" t="n">
        <v>484</v>
      </c>
      <c r="M42" s="278" t="n">
        <v>230</v>
      </c>
      <c r="N42" s="304" t="n">
        <v>711</v>
      </c>
      <c r="O42" s="279" t="n">
        <v>246</v>
      </c>
    </row>
    <row r="43" customFormat="false" ht="15" hidden="false" customHeight="true" outlineLevel="0" collapsed="false">
      <c r="A43" s="300"/>
      <c r="B43" s="12"/>
      <c r="C43" s="12"/>
      <c r="D43" s="10"/>
      <c r="E43" s="10"/>
      <c r="F43" s="278"/>
      <c r="G43" s="278"/>
      <c r="H43" s="278"/>
      <c r="I43" s="278"/>
      <c r="J43" s="278"/>
      <c r="K43" s="278"/>
      <c r="L43" s="278"/>
      <c r="M43" s="278"/>
      <c r="N43" s="304"/>
      <c r="O43" s="279"/>
    </row>
    <row r="44" customFormat="false" ht="15" hidden="false" customHeight="true" outlineLevel="0" collapsed="false">
      <c r="A44" s="283" t="s">
        <v>234</v>
      </c>
      <c r="B44" s="12" t="s">
        <v>235</v>
      </c>
      <c r="C44" s="12"/>
      <c r="D44" s="12"/>
      <c r="E44" s="12"/>
      <c r="F44" s="278" t="n">
        <v>142</v>
      </c>
      <c r="G44" s="278"/>
      <c r="H44" s="278" t="n">
        <v>92</v>
      </c>
      <c r="I44" s="278"/>
      <c r="J44" s="278" t="n">
        <v>98</v>
      </c>
      <c r="K44" s="278"/>
      <c r="L44" s="278" t="n">
        <v>111</v>
      </c>
      <c r="M44" s="278"/>
      <c r="N44" s="279" t="n">
        <v>91</v>
      </c>
      <c r="O44" s="279"/>
    </row>
    <row r="45" customFormat="false" ht="15" hidden="false" customHeight="true" outlineLevel="0" collapsed="false">
      <c r="A45" s="283" t="s">
        <v>236</v>
      </c>
      <c r="B45" s="12"/>
      <c r="C45" s="12"/>
      <c r="D45" s="12"/>
      <c r="E45" s="12"/>
      <c r="F45" s="278"/>
      <c r="G45" s="278"/>
      <c r="H45" s="278"/>
      <c r="I45" s="278"/>
      <c r="J45" s="278"/>
      <c r="K45" s="278"/>
      <c r="L45" s="278"/>
      <c r="M45" s="278"/>
      <c r="N45" s="279"/>
      <c r="O45" s="279"/>
    </row>
    <row r="46" customFormat="false" ht="15" hidden="false" customHeight="true" outlineLevel="0" collapsed="false">
      <c r="A46" s="283" t="s">
        <v>237</v>
      </c>
      <c r="B46" s="305" t="s">
        <v>238</v>
      </c>
      <c r="C46" s="305"/>
      <c r="D46" s="305"/>
      <c r="E46" s="305"/>
      <c r="F46" s="306" t="n">
        <v>233</v>
      </c>
      <c r="G46" s="306"/>
      <c r="H46" s="306" t="n">
        <v>179</v>
      </c>
      <c r="I46" s="306"/>
      <c r="J46" s="306" t="n">
        <v>155</v>
      </c>
      <c r="K46" s="306"/>
      <c r="L46" s="306" t="n">
        <v>172</v>
      </c>
      <c r="M46" s="306"/>
      <c r="N46" s="307" t="n">
        <v>137</v>
      </c>
      <c r="O46" s="307"/>
    </row>
    <row r="47" customFormat="false" ht="15" hidden="false" customHeight="true" outlineLevel="0" collapsed="false">
      <c r="A47" s="211" t="s">
        <v>239</v>
      </c>
      <c r="B47" s="305"/>
      <c r="C47" s="305"/>
      <c r="D47" s="305"/>
      <c r="E47" s="305"/>
      <c r="F47" s="306"/>
      <c r="G47" s="306"/>
      <c r="H47" s="306"/>
      <c r="I47" s="306"/>
      <c r="J47" s="306"/>
      <c r="K47" s="306"/>
      <c r="L47" s="306"/>
      <c r="M47" s="306"/>
      <c r="N47" s="307"/>
      <c r="O47" s="307"/>
    </row>
    <row r="48" customFormat="false" ht="15.75" hidden="false" customHeight="true" outlineLevel="0" collapsed="false">
      <c r="A48" s="3" t="s">
        <v>240</v>
      </c>
      <c r="B48" s="1"/>
      <c r="C48" s="308"/>
      <c r="D48" s="1"/>
      <c r="E48" s="1"/>
      <c r="F48" s="1"/>
      <c r="G48" s="1"/>
      <c r="H48" s="1"/>
      <c r="J48" s="309"/>
      <c r="K48" s="309"/>
      <c r="M48" s="310"/>
      <c r="N48" s="310"/>
      <c r="O48" s="311" t="s">
        <v>127</v>
      </c>
    </row>
    <row r="49" customFormat="false" ht="15.75" hidden="false" customHeight="true" outlineLevel="0" collapsed="false">
      <c r="A49" s="3" t="s">
        <v>241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true" outlineLevel="0" collapsed="false">
      <c r="A50" s="3" t="s">
        <v>242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true" outlineLevel="0" collapsed="false">
      <c r="A51" s="3" t="s">
        <v>24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46">
    <mergeCell ref="L1:M1"/>
    <mergeCell ref="F2:G3"/>
    <mergeCell ref="H2:I3"/>
    <mergeCell ref="J2:K3"/>
    <mergeCell ref="L2:M3"/>
    <mergeCell ref="N2:O3"/>
    <mergeCell ref="A4:E5"/>
    <mergeCell ref="F4:G5"/>
    <mergeCell ref="H4:I5"/>
    <mergeCell ref="J4:K5"/>
    <mergeCell ref="L4:M5"/>
    <mergeCell ref="N4:O5"/>
    <mergeCell ref="A6:E7"/>
    <mergeCell ref="F6:G7"/>
    <mergeCell ref="H6:I7"/>
    <mergeCell ref="J6:K7"/>
    <mergeCell ref="L6:M7"/>
    <mergeCell ref="N6:O7"/>
    <mergeCell ref="B8:C11"/>
    <mergeCell ref="D8:E9"/>
    <mergeCell ref="F8:G9"/>
    <mergeCell ref="H8:I9"/>
    <mergeCell ref="J8:K9"/>
    <mergeCell ref="L8:M9"/>
    <mergeCell ref="N8:O9"/>
    <mergeCell ref="D10:E11"/>
    <mergeCell ref="F10:G11"/>
    <mergeCell ref="H10:I11"/>
    <mergeCell ref="J10:K11"/>
    <mergeCell ref="L10:M11"/>
    <mergeCell ref="N10:O11"/>
    <mergeCell ref="B12:E13"/>
    <mergeCell ref="F12:G13"/>
    <mergeCell ref="H12:I13"/>
    <mergeCell ref="J12:K13"/>
    <mergeCell ref="L12:M13"/>
    <mergeCell ref="N12:O13"/>
    <mergeCell ref="C14:D15"/>
    <mergeCell ref="F14:G15"/>
    <mergeCell ref="H14:I15"/>
    <mergeCell ref="J14:K15"/>
    <mergeCell ref="L14:M15"/>
    <mergeCell ref="N14:O15"/>
    <mergeCell ref="C16:D17"/>
    <mergeCell ref="F16:G17"/>
    <mergeCell ref="H16:I17"/>
    <mergeCell ref="J16:K17"/>
    <mergeCell ref="L16:M17"/>
    <mergeCell ref="N16:O17"/>
    <mergeCell ref="C18:D19"/>
    <mergeCell ref="F18:G19"/>
    <mergeCell ref="H18:I19"/>
    <mergeCell ref="J18:K19"/>
    <mergeCell ref="L18:M19"/>
    <mergeCell ref="N18:O19"/>
    <mergeCell ref="C20:D21"/>
    <mergeCell ref="F20:G21"/>
    <mergeCell ref="H20:I21"/>
    <mergeCell ref="J20:K21"/>
    <mergeCell ref="L20:M21"/>
    <mergeCell ref="N20:O21"/>
    <mergeCell ref="C22:D23"/>
    <mergeCell ref="F22:G23"/>
    <mergeCell ref="H22:I23"/>
    <mergeCell ref="J22:K23"/>
    <mergeCell ref="L22:M23"/>
    <mergeCell ref="N22:O23"/>
    <mergeCell ref="C24:D25"/>
    <mergeCell ref="F24:G25"/>
    <mergeCell ref="H24:I25"/>
    <mergeCell ref="J24:K25"/>
    <mergeCell ref="L24:M25"/>
    <mergeCell ref="N24:O25"/>
    <mergeCell ref="C26:D27"/>
    <mergeCell ref="F26:G27"/>
    <mergeCell ref="H26:I27"/>
    <mergeCell ref="J26:K27"/>
    <mergeCell ref="L26:M27"/>
    <mergeCell ref="N26:O27"/>
    <mergeCell ref="C28:D29"/>
    <mergeCell ref="F28:G29"/>
    <mergeCell ref="H28:I29"/>
    <mergeCell ref="J28:K29"/>
    <mergeCell ref="L28:M29"/>
    <mergeCell ref="N28:O29"/>
    <mergeCell ref="C30:D31"/>
    <mergeCell ref="F30:G31"/>
    <mergeCell ref="H30:I31"/>
    <mergeCell ref="J30:K31"/>
    <mergeCell ref="L30:M31"/>
    <mergeCell ref="N30:O31"/>
    <mergeCell ref="C32:D33"/>
    <mergeCell ref="F32:G33"/>
    <mergeCell ref="H32:I33"/>
    <mergeCell ref="J32:K33"/>
    <mergeCell ref="L32:M33"/>
    <mergeCell ref="N32:O33"/>
    <mergeCell ref="C34:D35"/>
    <mergeCell ref="F34:G35"/>
    <mergeCell ref="H34:I35"/>
    <mergeCell ref="J34:K35"/>
    <mergeCell ref="L34:M35"/>
    <mergeCell ref="N34:O35"/>
    <mergeCell ref="C36:D37"/>
    <mergeCell ref="F36:G37"/>
    <mergeCell ref="H36:I37"/>
    <mergeCell ref="J36:K37"/>
    <mergeCell ref="L36:M37"/>
    <mergeCell ref="N36:O37"/>
    <mergeCell ref="A38:A43"/>
    <mergeCell ref="C38:D39"/>
    <mergeCell ref="B40:C43"/>
    <mergeCell ref="D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D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E45"/>
    <mergeCell ref="F44:G45"/>
    <mergeCell ref="H44:I45"/>
    <mergeCell ref="J44:K45"/>
    <mergeCell ref="L44:M45"/>
    <mergeCell ref="N44:O45"/>
    <mergeCell ref="B46:E47"/>
    <mergeCell ref="F46:G47"/>
    <mergeCell ref="H46:I47"/>
    <mergeCell ref="J46:K47"/>
    <mergeCell ref="L46:M47"/>
    <mergeCell ref="N46:O4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医療及び衛生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9.99"/>
    <col collapsed="false" customWidth="true" hidden="false" outlineLevel="0" max="4" min="3" style="26" width="8.85"/>
    <col collapsed="false" customWidth="true" hidden="false" outlineLevel="0" max="5" min="5" style="26" width="7.85"/>
    <col collapsed="false" customWidth="true" hidden="false" outlineLevel="0" max="6" min="6" style="26" width="8.85"/>
    <col collapsed="false" customWidth="true" hidden="false" outlineLevel="0" max="7" min="7" style="26" width="10.28"/>
    <col collapsed="false" customWidth="true" hidden="false" outlineLevel="0" max="8" min="8" style="26" width="7.7"/>
    <col collapsed="false" customWidth="true" hidden="false" outlineLevel="0" max="10" min="9" style="26" width="7.13"/>
    <col collapsed="false" customWidth="true" hidden="false" outlineLevel="0" max="12" min="11" style="26" width="7.28"/>
    <col collapsed="false" customWidth="false" hidden="false" outlineLevel="0" max="257" min="13" style="26" width="9.13"/>
  </cols>
  <sheetData>
    <row r="1" customFormat="false" ht="20.25" hidden="false" customHeight="true" outlineLevel="0" collapsed="false">
      <c r="A1" s="3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86" t="s">
        <v>245</v>
      </c>
    </row>
    <row r="2" customFormat="false" ht="22.5" hidden="false" customHeight="true" outlineLevel="0" collapsed="false">
      <c r="A2" s="6"/>
      <c r="B2" s="8" t="s">
        <v>246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55"/>
      <c r="B3" s="10" t="s">
        <v>247</v>
      </c>
      <c r="C3" s="10" t="s">
        <v>248</v>
      </c>
      <c r="D3" s="10"/>
      <c r="E3" s="10"/>
      <c r="F3" s="10"/>
      <c r="G3" s="10" t="s">
        <v>249</v>
      </c>
      <c r="H3" s="10"/>
      <c r="I3" s="10"/>
      <c r="J3" s="10"/>
      <c r="K3" s="312" t="s">
        <v>250</v>
      </c>
      <c r="L3" s="313" t="s">
        <v>251</v>
      </c>
    </row>
    <row r="4" customFormat="false" ht="16.5" hidden="false" customHeight="true" outlineLevel="0" collapsed="false">
      <c r="A4" s="9" t="s">
        <v>252</v>
      </c>
      <c r="B4" s="10"/>
      <c r="C4" s="10"/>
      <c r="D4" s="10"/>
      <c r="E4" s="10"/>
      <c r="F4" s="10"/>
      <c r="G4" s="10"/>
      <c r="H4" s="10"/>
      <c r="I4" s="10"/>
      <c r="J4" s="10"/>
      <c r="K4" s="312"/>
      <c r="L4" s="313"/>
    </row>
    <row r="5" customFormat="false" ht="16.5" hidden="false" customHeight="true" outlineLevel="0" collapsed="false">
      <c r="A5" s="55"/>
      <c r="B5" s="10"/>
      <c r="C5" s="184" t="s">
        <v>253</v>
      </c>
      <c r="D5" s="184" t="s">
        <v>254</v>
      </c>
      <c r="E5" s="184" t="s">
        <v>255</v>
      </c>
      <c r="F5" s="184" t="s">
        <v>256</v>
      </c>
      <c r="G5" s="184" t="s">
        <v>253</v>
      </c>
      <c r="H5" s="184" t="s">
        <v>254</v>
      </c>
      <c r="I5" s="314" t="s">
        <v>255</v>
      </c>
      <c r="J5" s="314" t="s">
        <v>256</v>
      </c>
      <c r="K5" s="312"/>
      <c r="L5" s="313"/>
    </row>
    <row r="6" customFormat="false" ht="16.5" hidden="false" customHeight="true" outlineLevel="0" collapsed="false">
      <c r="A6" s="16"/>
      <c r="B6" s="10"/>
      <c r="C6" s="224" t="s">
        <v>257</v>
      </c>
      <c r="D6" s="224" t="s">
        <v>257</v>
      </c>
      <c r="E6" s="224" t="s">
        <v>258</v>
      </c>
      <c r="F6" s="224" t="s">
        <v>259</v>
      </c>
      <c r="G6" s="224" t="s">
        <v>257</v>
      </c>
      <c r="H6" s="224" t="s">
        <v>257</v>
      </c>
      <c r="I6" s="224" t="s">
        <v>258</v>
      </c>
      <c r="J6" s="224" t="s">
        <v>259</v>
      </c>
      <c r="K6" s="312"/>
      <c r="L6" s="313"/>
    </row>
    <row r="7" customFormat="false" ht="17.25" hidden="false" customHeight="true" outlineLevel="0" collapsed="false">
      <c r="A7" s="249" t="s">
        <v>126</v>
      </c>
      <c r="B7" s="250" t="n">
        <v>39524</v>
      </c>
      <c r="C7" s="228" t="n">
        <v>20177</v>
      </c>
      <c r="D7" s="228" t="n">
        <v>562</v>
      </c>
      <c r="E7" s="228" t="n">
        <v>436</v>
      </c>
      <c r="F7" s="228" t="n">
        <v>4670</v>
      </c>
      <c r="G7" s="228" t="n">
        <v>12155</v>
      </c>
      <c r="H7" s="228" t="n">
        <v>1337</v>
      </c>
      <c r="I7" s="228" t="n">
        <v>76</v>
      </c>
      <c r="J7" s="228" t="s">
        <v>103</v>
      </c>
      <c r="K7" s="228" t="s">
        <v>103</v>
      </c>
      <c r="L7" s="229" t="n">
        <v>111</v>
      </c>
    </row>
    <row r="8" customFormat="false" ht="17.25" hidden="false" customHeight="true" outlineLevel="0" collapsed="false">
      <c r="A8" s="253" t="n">
        <v>14</v>
      </c>
      <c r="B8" s="250" t="n">
        <v>39911</v>
      </c>
      <c r="C8" s="315" t="n">
        <v>20431</v>
      </c>
      <c r="D8" s="228" t="n">
        <v>610</v>
      </c>
      <c r="E8" s="228" t="n">
        <v>469</v>
      </c>
      <c r="F8" s="228" t="n">
        <v>4595</v>
      </c>
      <c r="G8" s="228" t="n">
        <v>12103</v>
      </c>
      <c r="H8" s="228" t="n">
        <v>450</v>
      </c>
      <c r="I8" s="228" t="n">
        <v>32</v>
      </c>
      <c r="J8" s="228" t="n">
        <v>749</v>
      </c>
      <c r="K8" s="228" t="n">
        <v>381</v>
      </c>
      <c r="L8" s="229" t="n">
        <v>91</v>
      </c>
    </row>
    <row r="9" customFormat="false" ht="18" hidden="false" customHeight="true" outlineLevel="0" collapsed="false">
      <c r="A9" s="253" t="n">
        <v>15</v>
      </c>
      <c r="B9" s="250" t="n">
        <v>38369</v>
      </c>
      <c r="C9" s="315" t="n">
        <v>19899</v>
      </c>
      <c r="D9" s="228" t="n">
        <v>606</v>
      </c>
      <c r="E9" s="228" t="n">
        <v>480</v>
      </c>
      <c r="F9" s="228" t="n">
        <v>3567</v>
      </c>
      <c r="G9" s="228" t="n">
        <v>12188</v>
      </c>
      <c r="H9" s="228" t="n">
        <v>218</v>
      </c>
      <c r="I9" s="228" t="n">
        <v>14</v>
      </c>
      <c r="J9" s="228" t="n">
        <v>796</v>
      </c>
      <c r="K9" s="228" t="n">
        <v>402</v>
      </c>
      <c r="L9" s="229" t="n">
        <v>199</v>
      </c>
    </row>
    <row r="10" customFormat="false" ht="18" hidden="false" customHeight="true" outlineLevel="0" collapsed="false">
      <c r="A10" s="253" t="n">
        <v>16</v>
      </c>
      <c r="B10" s="316" t="n">
        <v>37694</v>
      </c>
      <c r="C10" s="315" t="n">
        <v>19950</v>
      </c>
      <c r="D10" s="228" t="n">
        <v>649</v>
      </c>
      <c r="E10" s="228" t="n">
        <v>444</v>
      </c>
      <c r="F10" s="228" t="n">
        <v>3272</v>
      </c>
      <c r="G10" s="228" t="n">
        <v>12213</v>
      </c>
      <c r="H10" s="228" t="n">
        <v>204</v>
      </c>
      <c r="I10" s="228" t="n">
        <v>14</v>
      </c>
      <c r="J10" s="228" t="n">
        <v>750</v>
      </c>
      <c r="K10" s="228" t="n">
        <v>26</v>
      </c>
      <c r="L10" s="229" t="n">
        <v>172</v>
      </c>
    </row>
    <row r="11" customFormat="false" ht="18" hidden="false" customHeight="true" outlineLevel="0" collapsed="false">
      <c r="A11" s="256" t="n">
        <v>17</v>
      </c>
      <c r="B11" s="317" t="n">
        <v>37077</v>
      </c>
      <c r="C11" s="318" t="n">
        <v>20179</v>
      </c>
      <c r="D11" s="258" t="n">
        <v>669</v>
      </c>
      <c r="E11" s="258" t="n">
        <v>496</v>
      </c>
      <c r="F11" s="258" t="n">
        <v>2657</v>
      </c>
      <c r="G11" s="258" t="n">
        <v>11996</v>
      </c>
      <c r="H11" s="258" t="n">
        <v>170</v>
      </c>
      <c r="I11" s="258" t="n">
        <v>1</v>
      </c>
      <c r="J11" s="258" t="n">
        <v>682</v>
      </c>
      <c r="K11" s="258" t="n">
        <v>71</v>
      </c>
      <c r="L11" s="235" t="n">
        <v>156</v>
      </c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  <c r="L12" s="86" t="s">
        <v>260</v>
      </c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0.25" hidden="false" customHeight="true" outlineLevel="0" collapsed="false">
      <c r="A14" s="3" t="s">
        <v>26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86" t="s">
        <v>262</v>
      </c>
    </row>
    <row r="15" customFormat="false" ht="22.5" hidden="false" customHeight="true" outlineLevel="0" collapsed="false">
      <c r="A15" s="261" t="s">
        <v>252</v>
      </c>
      <c r="B15" s="7" t="s">
        <v>263</v>
      </c>
      <c r="C15" s="7"/>
      <c r="D15" s="7"/>
      <c r="E15" s="7"/>
      <c r="F15" s="7"/>
      <c r="G15" s="319" t="s">
        <v>264</v>
      </c>
      <c r="H15" s="319"/>
      <c r="I15" s="319"/>
      <c r="J15" s="319"/>
      <c r="K15" s="319"/>
      <c r="L15" s="319"/>
    </row>
    <row r="16" customFormat="false" ht="22.5" hidden="false" customHeight="true" outlineLevel="0" collapsed="false">
      <c r="A16" s="261"/>
      <c r="B16" s="247" t="s">
        <v>265</v>
      </c>
      <c r="C16" s="247"/>
      <c r="D16" s="320" t="s">
        <v>266</v>
      </c>
      <c r="E16" s="320"/>
      <c r="F16" s="320"/>
      <c r="G16" s="10" t="s">
        <v>267</v>
      </c>
      <c r="H16" s="10"/>
      <c r="I16" s="10" t="s">
        <v>268</v>
      </c>
      <c r="J16" s="10"/>
      <c r="K16" s="321" t="s">
        <v>269</v>
      </c>
      <c r="L16" s="321"/>
    </row>
    <row r="17" customFormat="false" ht="17.25" hidden="false" customHeight="true" outlineLevel="0" collapsed="false">
      <c r="A17" s="249" t="s">
        <v>126</v>
      </c>
      <c r="B17" s="322" t="n">
        <v>34718</v>
      </c>
      <c r="C17" s="322"/>
      <c r="D17" s="36" t="n">
        <v>1169</v>
      </c>
      <c r="E17" s="323" t="n">
        <v>5865</v>
      </c>
      <c r="F17" s="323"/>
      <c r="G17" s="324" t="n">
        <v>2512</v>
      </c>
      <c r="H17" s="324"/>
      <c r="I17" s="324" t="n">
        <v>836</v>
      </c>
      <c r="J17" s="324"/>
      <c r="K17" s="325" t="n">
        <v>1676</v>
      </c>
      <c r="L17" s="325"/>
    </row>
    <row r="18" customFormat="false" ht="17.25" hidden="false" customHeight="true" outlineLevel="0" collapsed="false">
      <c r="A18" s="253" t="n">
        <v>14</v>
      </c>
      <c r="B18" s="326" t="n">
        <v>34493</v>
      </c>
      <c r="C18" s="326"/>
      <c r="D18" s="36" t="n">
        <v>587</v>
      </c>
      <c r="E18" s="36" t="n">
        <v>1579</v>
      </c>
      <c r="F18" s="36"/>
      <c r="G18" s="104" t="n">
        <v>2369</v>
      </c>
      <c r="H18" s="104"/>
      <c r="I18" s="104" t="n">
        <v>750</v>
      </c>
      <c r="J18" s="104"/>
      <c r="K18" s="327" t="n">
        <v>1619</v>
      </c>
      <c r="L18" s="327"/>
    </row>
    <row r="19" customFormat="false" ht="18" hidden="false" customHeight="true" outlineLevel="0" collapsed="false">
      <c r="A19" s="253" t="n">
        <v>15</v>
      </c>
      <c r="B19" s="326" t="n">
        <v>33504</v>
      </c>
      <c r="C19" s="326"/>
      <c r="D19" s="36" t="n">
        <v>499</v>
      </c>
      <c r="E19" s="228" t="s">
        <v>270</v>
      </c>
      <c r="F19" s="228"/>
      <c r="G19" s="104" t="n">
        <v>2197</v>
      </c>
      <c r="H19" s="104"/>
      <c r="I19" s="104" t="n">
        <v>680</v>
      </c>
      <c r="J19" s="104"/>
      <c r="K19" s="327" t="n">
        <v>1517</v>
      </c>
      <c r="L19" s="327"/>
    </row>
    <row r="20" customFormat="false" ht="18" hidden="false" customHeight="true" outlineLevel="0" collapsed="false">
      <c r="A20" s="253" t="n">
        <v>16</v>
      </c>
      <c r="B20" s="326" t="n">
        <v>33755</v>
      </c>
      <c r="C20" s="326"/>
      <c r="D20" s="106" t="n">
        <v>523</v>
      </c>
      <c r="E20" s="228" t="s">
        <v>270</v>
      </c>
      <c r="F20" s="228"/>
      <c r="G20" s="104" t="n">
        <v>2119</v>
      </c>
      <c r="H20" s="104"/>
      <c r="I20" s="104" t="n">
        <v>650</v>
      </c>
      <c r="J20" s="104"/>
      <c r="K20" s="327" t="n">
        <v>1469</v>
      </c>
      <c r="L20" s="327"/>
    </row>
    <row r="21" customFormat="false" ht="18" hidden="false" customHeight="true" outlineLevel="0" collapsed="false">
      <c r="A21" s="256" t="n">
        <v>17</v>
      </c>
      <c r="B21" s="328" t="n">
        <v>33188</v>
      </c>
      <c r="C21" s="328"/>
      <c r="D21" s="135" t="n">
        <v>522</v>
      </c>
      <c r="E21" s="266" t="n">
        <v>0</v>
      </c>
      <c r="F21" s="266"/>
      <c r="G21" s="329" t="n">
        <v>1997</v>
      </c>
      <c r="H21" s="329"/>
      <c r="I21" s="329" t="n">
        <v>599</v>
      </c>
      <c r="J21" s="329"/>
      <c r="K21" s="330" t="n">
        <v>1398</v>
      </c>
      <c r="L21" s="330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H22" s="1"/>
      <c r="I22" s="1"/>
      <c r="J22" s="1"/>
      <c r="K22" s="1"/>
      <c r="L22" s="86" t="s">
        <v>260</v>
      </c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0.25" hidden="false" customHeight="true" outlineLevel="0" collapsed="false">
      <c r="A24" s="3" t="s">
        <v>27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86" t="s">
        <v>272</v>
      </c>
    </row>
    <row r="25" customFormat="false" ht="22.5" hidden="false" customHeight="true" outlineLevel="0" collapsed="false">
      <c r="A25" s="6"/>
      <c r="B25" s="7" t="s">
        <v>273</v>
      </c>
      <c r="C25" s="7"/>
      <c r="D25" s="7"/>
      <c r="E25" s="7"/>
      <c r="F25" s="7"/>
      <c r="G25" s="7"/>
      <c r="H25" s="8" t="s">
        <v>274</v>
      </c>
      <c r="I25" s="8"/>
      <c r="J25" s="8"/>
      <c r="K25" s="8"/>
      <c r="L25" s="8"/>
    </row>
    <row r="26" customFormat="false" ht="22.5" hidden="false" customHeight="true" outlineLevel="0" collapsed="false">
      <c r="A26" s="9" t="s">
        <v>252</v>
      </c>
      <c r="B26" s="194" t="s">
        <v>275</v>
      </c>
      <c r="C26" s="331"/>
      <c r="D26" s="332"/>
      <c r="E26" s="10" t="s">
        <v>276</v>
      </c>
      <c r="F26" s="10"/>
      <c r="G26" s="10"/>
      <c r="H26" s="14" t="s">
        <v>277</v>
      </c>
      <c r="I26" s="14"/>
      <c r="J26" s="14"/>
      <c r="K26" s="248" t="s">
        <v>278</v>
      </c>
      <c r="L26" s="248"/>
    </row>
    <row r="27" customFormat="false" ht="22.5" hidden="false" customHeight="true" outlineLevel="0" collapsed="false">
      <c r="A27" s="16"/>
      <c r="B27" s="247" t="s">
        <v>279</v>
      </c>
      <c r="C27" s="247" t="s">
        <v>280</v>
      </c>
      <c r="D27" s="247" t="s">
        <v>281</v>
      </c>
      <c r="E27" s="333" t="s">
        <v>282</v>
      </c>
      <c r="F27" s="333"/>
      <c r="G27" s="333"/>
      <c r="H27" s="10" t="s">
        <v>283</v>
      </c>
      <c r="I27" s="10"/>
      <c r="J27" s="10"/>
      <c r="K27" s="248" t="s">
        <v>284</v>
      </c>
      <c r="L27" s="248"/>
    </row>
    <row r="28" customFormat="false" ht="17.25" hidden="false" customHeight="true" outlineLevel="0" collapsed="false">
      <c r="A28" s="249" t="s">
        <v>126</v>
      </c>
      <c r="B28" s="35" t="n">
        <v>4</v>
      </c>
      <c r="C28" s="104" t="n">
        <v>19</v>
      </c>
      <c r="D28" s="104" t="n">
        <v>13</v>
      </c>
      <c r="E28" s="36" t="n">
        <v>38</v>
      </c>
      <c r="F28" s="104"/>
      <c r="G28" s="334" t="n">
        <v>15</v>
      </c>
      <c r="H28" s="324" t="n">
        <v>2</v>
      </c>
      <c r="I28" s="324"/>
      <c r="J28" s="324"/>
      <c r="K28" s="325" t="s">
        <v>285</v>
      </c>
      <c r="L28" s="325"/>
    </row>
    <row r="29" customFormat="false" ht="17.25" hidden="false" customHeight="true" outlineLevel="0" collapsed="false">
      <c r="A29" s="253" t="n">
        <v>14</v>
      </c>
      <c r="B29" s="35" t="n">
        <v>4</v>
      </c>
      <c r="C29" s="104" t="n">
        <v>19</v>
      </c>
      <c r="D29" s="104" t="n">
        <v>13</v>
      </c>
      <c r="E29" s="36" t="n">
        <v>38</v>
      </c>
      <c r="F29" s="104"/>
      <c r="G29" s="334" t="n">
        <v>15</v>
      </c>
      <c r="H29" s="104" t="n">
        <v>2</v>
      </c>
      <c r="I29" s="104"/>
      <c r="J29" s="104"/>
      <c r="K29" s="327" t="s">
        <v>285</v>
      </c>
      <c r="L29" s="327"/>
      <c r="M29" s="18"/>
    </row>
    <row r="30" customFormat="false" ht="18" hidden="false" customHeight="true" outlineLevel="0" collapsed="false">
      <c r="A30" s="253" t="n">
        <v>15</v>
      </c>
      <c r="B30" s="35" t="n">
        <v>4</v>
      </c>
      <c r="C30" s="104" t="n">
        <v>19</v>
      </c>
      <c r="D30" s="104" t="n">
        <v>13</v>
      </c>
      <c r="E30" s="36" t="n">
        <v>38</v>
      </c>
      <c r="F30" s="104"/>
      <c r="G30" s="334" t="n">
        <v>15</v>
      </c>
      <c r="H30" s="104" t="n">
        <v>2</v>
      </c>
      <c r="I30" s="104"/>
      <c r="J30" s="104"/>
      <c r="K30" s="327" t="n">
        <v>3</v>
      </c>
      <c r="L30" s="327"/>
    </row>
    <row r="31" customFormat="false" ht="18" hidden="false" customHeight="true" outlineLevel="0" collapsed="false">
      <c r="A31" s="253" t="n">
        <v>16</v>
      </c>
      <c r="B31" s="35" t="n">
        <v>4</v>
      </c>
      <c r="C31" s="104" t="n">
        <v>19</v>
      </c>
      <c r="D31" s="104" t="n">
        <v>13</v>
      </c>
      <c r="E31" s="36" t="n">
        <v>38</v>
      </c>
      <c r="F31" s="104"/>
      <c r="G31" s="334" t="n">
        <v>15</v>
      </c>
      <c r="H31" s="104" t="n">
        <v>2</v>
      </c>
      <c r="I31" s="104"/>
      <c r="J31" s="104"/>
      <c r="K31" s="327" t="n">
        <v>3</v>
      </c>
      <c r="L31" s="327"/>
    </row>
    <row r="32" customFormat="false" ht="18" hidden="false" customHeight="true" outlineLevel="0" collapsed="false">
      <c r="A32" s="256" t="n">
        <v>17</v>
      </c>
      <c r="B32" s="335" t="n">
        <v>8</v>
      </c>
      <c r="C32" s="329" t="n">
        <v>19</v>
      </c>
      <c r="D32" s="329" t="n">
        <v>19</v>
      </c>
      <c r="E32" s="132" t="n">
        <v>38</v>
      </c>
      <c r="F32" s="329"/>
      <c r="G32" s="336" t="n">
        <v>53</v>
      </c>
      <c r="H32" s="329" t="n">
        <v>2</v>
      </c>
      <c r="I32" s="329"/>
      <c r="J32" s="329"/>
      <c r="K32" s="330" t="n">
        <v>3</v>
      </c>
      <c r="L32" s="330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H33" s="1"/>
      <c r="I33" s="1"/>
      <c r="J33" s="1"/>
      <c r="K33" s="1"/>
      <c r="L33" s="86" t="s">
        <v>260</v>
      </c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0.25" hidden="false" customHeight="true" outlineLevel="0" collapsed="false">
      <c r="A35" s="3" t="s">
        <v>2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337" t="s">
        <v>287</v>
      </c>
    </row>
    <row r="36" customFormat="false" ht="22.5" hidden="false" customHeight="true" outlineLevel="0" collapsed="false">
      <c r="A36" s="140" t="s">
        <v>153</v>
      </c>
      <c r="B36" s="88" t="s">
        <v>2</v>
      </c>
      <c r="C36" s="338" t="s">
        <v>288</v>
      </c>
      <c r="D36" s="338" t="s">
        <v>289</v>
      </c>
      <c r="E36" s="338" t="s">
        <v>290</v>
      </c>
      <c r="F36" s="338" t="s">
        <v>291</v>
      </c>
      <c r="G36" s="88" t="s">
        <v>292</v>
      </c>
      <c r="H36" s="7" t="s">
        <v>293</v>
      </c>
      <c r="I36" s="7"/>
      <c r="J36" s="7" t="s">
        <v>294</v>
      </c>
      <c r="K36" s="7"/>
      <c r="L36" s="339" t="s">
        <v>295</v>
      </c>
    </row>
    <row r="37" customFormat="false" ht="17.25" hidden="false" customHeight="true" outlineLevel="0" collapsed="false">
      <c r="A37" s="249" t="s">
        <v>126</v>
      </c>
      <c r="B37" s="35" t="s">
        <v>296</v>
      </c>
      <c r="C37" s="104" t="n">
        <v>1</v>
      </c>
      <c r="D37" s="104" t="n">
        <v>5</v>
      </c>
      <c r="E37" s="104" t="n">
        <v>8</v>
      </c>
      <c r="F37" s="104" t="s">
        <v>103</v>
      </c>
      <c r="G37" s="104" t="n">
        <v>79</v>
      </c>
      <c r="H37" s="36" t="s">
        <v>103</v>
      </c>
      <c r="I37" s="104"/>
      <c r="J37" s="36" t="s">
        <v>103</v>
      </c>
      <c r="K37" s="104"/>
      <c r="L37" s="327" t="n">
        <v>6</v>
      </c>
    </row>
    <row r="38" customFormat="false" ht="17.25" hidden="false" customHeight="true" outlineLevel="0" collapsed="false">
      <c r="A38" s="253" t="n">
        <v>14</v>
      </c>
      <c r="B38" s="35" t="n">
        <v>72</v>
      </c>
      <c r="C38" s="104" t="n">
        <v>1</v>
      </c>
      <c r="D38" s="104" t="n">
        <v>1</v>
      </c>
      <c r="E38" s="104" t="n">
        <v>7</v>
      </c>
      <c r="F38" s="93" t="s">
        <v>103</v>
      </c>
      <c r="G38" s="104" t="n">
        <v>63</v>
      </c>
      <c r="H38" s="36" t="s">
        <v>103</v>
      </c>
      <c r="I38" s="104"/>
      <c r="J38" s="36" t="s">
        <v>103</v>
      </c>
      <c r="K38" s="104"/>
      <c r="L38" s="327" t="s">
        <v>103</v>
      </c>
    </row>
    <row r="39" customFormat="false" ht="18" hidden="false" customHeight="true" outlineLevel="0" collapsed="false">
      <c r="A39" s="253" t="n">
        <v>15</v>
      </c>
      <c r="B39" s="35" t="s">
        <v>297</v>
      </c>
      <c r="C39" s="104" t="s">
        <v>298</v>
      </c>
      <c r="D39" s="104" t="s">
        <v>299</v>
      </c>
      <c r="E39" s="104" t="n">
        <v>8</v>
      </c>
      <c r="F39" s="104" t="s">
        <v>103</v>
      </c>
      <c r="G39" s="104" t="s">
        <v>300</v>
      </c>
      <c r="H39" s="36" t="s">
        <v>103</v>
      </c>
      <c r="I39" s="104"/>
      <c r="J39" s="36" t="s">
        <v>103</v>
      </c>
      <c r="K39" s="104"/>
      <c r="L39" s="327" t="s">
        <v>285</v>
      </c>
    </row>
    <row r="40" customFormat="false" ht="18" hidden="false" customHeight="true" outlineLevel="0" collapsed="false">
      <c r="A40" s="253" t="n">
        <v>16</v>
      </c>
      <c r="B40" s="340" t="n">
        <v>69</v>
      </c>
      <c r="C40" s="104" t="n">
        <v>1</v>
      </c>
      <c r="D40" s="104" t="n">
        <v>1</v>
      </c>
      <c r="E40" s="104" t="n">
        <v>5</v>
      </c>
      <c r="F40" s="104" t="s">
        <v>103</v>
      </c>
      <c r="G40" s="104" t="n">
        <v>56</v>
      </c>
      <c r="H40" s="36" t="s">
        <v>103</v>
      </c>
      <c r="I40" s="104"/>
      <c r="J40" s="36" t="s">
        <v>103</v>
      </c>
      <c r="K40" s="104"/>
      <c r="L40" s="327" t="n">
        <v>6</v>
      </c>
    </row>
    <row r="41" customFormat="false" ht="18" hidden="false" customHeight="true" outlineLevel="0" collapsed="false">
      <c r="A41" s="256" t="n">
        <v>17</v>
      </c>
      <c r="B41" s="341" t="n">
        <v>83</v>
      </c>
      <c r="C41" s="329" t="n">
        <v>18</v>
      </c>
      <c r="D41" s="329" t="n">
        <v>1</v>
      </c>
      <c r="E41" s="329" t="n">
        <v>8</v>
      </c>
      <c r="F41" s="342" t="n">
        <v>2</v>
      </c>
      <c r="G41" s="329" t="n">
        <v>46</v>
      </c>
      <c r="H41" s="343" t="s">
        <v>103</v>
      </c>
      <c r="I41" s="329"/>
      <c r="J41" s="343" t="s">
        <v>103</v>
      </c>
      <c r="K41" s="329"/>
      <c r="L41" s="330" t="n">
        <v>8</v>
      </c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J42" s="1"/>
      <c r="K42" s="1"/>
      <c r="L42" s="86" t="s">
        <v>260</v>
      </c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59">
    <mergeCell ref="B2:L2"/>
    <mergeCell ref="B3:B6"/>
    <mergeCell ref="C3:F4"/>
    <mergeCell ref="G3:J4"/>
    <mergeCell ref="K3:K6"/>
    <mergeCell ref="L3:L6"/>
    <mergeCell ref="A15:A16"/>
    <mergeCell ref="B15:F15"/>
    <mergeCell ref="G15:L15"/>
    <mergeCell ref="B16:C16"/>
    <mergeCell ref="D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5:G25"/>
    <mergeCell ref="H25:L25"/>
    <mergeCell ref="E26:G26"/>
    <mergeCell ref="H26:J26"/>
    <mergeCell ref="K26:L26"/>
    <mergeCell ref="E27:G27"/>
    <mergeCell ref="H27:J27"/>
    <mergeCell ref="K27:L27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医療及び衛生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10" min="10" style="0" width="11.14"/>
  </cols>
  <sheetData>
    <row r="1" customFormat="false" ht="18.75" hidden="false" customHeight="false" outlineLevel="0" collapsed="false">
      <c r="A1" s="344" t="s">
        <v>301</v>
      </c>
      <c r="B1" s="344"/>
      <c r="C1" s="344"/>
      <c r="D1" s="344"/>
      <c r="E1" s="344"/>
      <c r="F1" s="344"/>
    </row>
    <row r="2" customFormat="false" ht="12" hidden="false" customHeight="false" outlineLevel="0" collapsed="false">
      <c r="H2" s="345"/>
      <c r="I2" s="10" t="s">
        <v>302</v>
      </c>
    </row>
    <row r="3" customFormat="false" ht="12" hidden="false" customHeight="false" outlineLevel="0" collapsed="false">
      <c r="H3" s="10" t="s">
        <v>303</v>
      </c>
      <c r="I3" s="346" t="n">
        <v>10</v>
      </c>
    </row>
    <row r="4" customFormat="false" ht="12" hidden="false" customHeight="false" outlineLevel="0" collapsed="false">
      <c r="H4" s="347" t="s">
        <v>304</v>
      </c>
      <c r="I4" s="346" t="n">
        <v>4</v>
      </c>
    </row>
    <row r="5" customFormat="false" ht="12" hidden="false" customHeight="false" outlineLevel="0" collapsed="false">
      <c r="A5" s="348" t="s">
        <v>305</v>
      </c>
      <c r="B5" s="348"/>
      <c r="C5" s="348"/>
      <c r="D5" s="349" t="s">
        <v>306</v>
      </c>
      <c r="H5" s="347" t="s">
        <v>307</v>
      </c>
      <c r="I5" s="346" t="n">
        <v>8</v>
      </c>
    </row>
    <row r="6" customFormat="false" ht="12" hidden="false" customHeight="false" outlineLevel="0" collapsed="false">
      <c r="A6" s="1"/>
      <c r="H6" s="347" t="s">
        <v>308</v>
      </c>
      <c r="I6" s="346" t="n">
        <v>7</v>
      </c>
    </row>
    <row r="7" customFormat="false" ht="12" hidden="false" customHeight="false" outlineLevel="0" collapsed="false">
      <c r="A7" s="1"/>
      <c r="H7" s="347" t="s">
        <v>309</v>
      </c>
      <c r="I7" s="346" t="n">
        <v>19</v>
      </c>
    </row>
    <row r="8" customFormat="false" ht="12" hidden="false" customHeight="false" outlineLevel="0" collapsed="false">
      <c r="A8" s="1"/>
      <c r="H8" s="347" t="s">
        <v>310</v>
      </c>
      <c r="I8" s="346" t="n">
        <v>52</v>
      </c>
    </row>
    <row r="9" customFormat="false" ht="12" hidden="false" customHeight="false" outlineLevel="0" collapsed="false">
      <c r="A9" s="1"/>
      <c r="H9" s="347" t="s">
        <v>311</v>
      </c>
      <c r="I9" s="346" t="n">
        <v>74</v>
      </c>
    </row>
    <row r="10" customFormat="false" ht="12" hidden="false" customHeight="false" outlineLevel="0" collapsed="false">
      <c r="A10" s="1"/>
      <c r="H10" s="347" t="s">
        <v>312</v>
      </c>
      <c r="I10" s="346" t="n">
        <v>126</v>
      </c>
    </row>
    <row r="11" customFormat="false" ht="12" hidden="false" customHeight="false" outlineLevel="0" collapsed="false">
      <c r="A11" s="1"/>
      <c r="H11" s="347" t="s">
        <v>313</v>
      </c>
      <c r="I11" s="346" t="n">
        <v>111</v>
      </c>
    </row>
    <row r="12" customFormat="false" ht="12" hidden="false" customHeight="false" outlineLevel="0" collapsed="false">
      <c r="A12" s="1"/>
      <c r="H12" s="347" t="s">
        <v>101</v>
      </c>
      <c r="I12" s="346" t="n">
        <v>84</v>
      </c>
    </row>
    <row r="13" customFormat="false" ht="12" hidden="false" customHeight="false" outlineLevel="0" collapsed="false">
      <c r="A13" s="1"/>
      <c r="H13" s="350"/>
      <c r="I13" s="351" t="n">
        <f aca="false">I3+I4+I5+I6+I7+I8+I9+I10+I11+I12</f>
        <v>495</v>
      </c>
    </row>
    <row r="14" customFormat="false" ht="12" hidden="false" customHeight="false" outlineLevel="0" collapsed="false">
      <c r="A14" s="1"/>
    </row>
    <row r="15" customFormat="false" ht="12" hidden="false" customHeight="false" outlineLevel="0" collapsed="false">
      <c r="A15" s="1"/>
      <c r="H15" s="345"/>
      <c r="I15" s="352" t="s">
        <v>314</v>
      </c>
    </row>
    <row r="16" customFormat="false" ht="12" hidden="false" customHeight="false" outlineLevel="0" collapsed="false">
      <c r="A16" s="1"/>
      <c r="H16" s="347" t="n">
        <v>1</v>
      </c>
      <c r="I16" s="346" t="n">
        <v>143</v>
      </c>
    </row>
    <row r="17" customFormat="false" ht="12" hidden="false" customHeight="false" outlineLevel="0" collapsed="false">
      <c r="A17" s="1"/>
      <c r="H17" s="347" t="n">
        <v>2</v>
      </c>
      <c r="I17" s="346" t="n">
        <v>128</v>
      </c>
    </row>
    <row r="18" customFormat="false" ht="12" hidden="false" customHeight="false" outlineLevel="0" collapsed="false">
      <c r="A18" s="1"/>
      <c r="H18" s="347" t="n">
        <v>3</v>
      </c>
      <c r="I18" s="346" t="n">
        <v>125</v>
      </c>
    </row>
    <row r="19" customFormat="false" ht="12" hidden="false" customHeight="false" outlineLevel="0" collapsed="false">
      <c r="A19" s="1"/>
      <c r="H19" s="347" t="n">
        <v>4</v>
      </c>
      <c r="I19" s="346" t="n">
        <v>127</v>
      </c>
    </row>
    <row r="20" customFormat="false" ht="12" hidden="false" customHeight="false" outlineLevel="0" collapsed="false">
      <c r="A20" s="1"/>
      <c r="H20" s="347" t="n">
        <v>5</v>
      </c>
      <c r="I20" s="346" t="n">
        <v>122</v>
      </c>
    </row>
    <row r="21" customFormat="false" ht="12" hidden="false" customHeight="false" outlineLevel="0" collapsed="false">
      <c r="A21" s="1"/>
      <c r="H21" s="347" t="n">
        <v>6</v>
      </c>
      <c r="I21" s="346" t="n">
        <v>124</v>
      </c>
    </row>
    <row r="22" customFormat="false" ht="12" hidden="false" customHeight="false" outlineLevel="0" collapsed="false">
      <c r="A22" s="1"/>
      <c r="H22" s="347" t="n">
        <v>7</v>
      </c>
      <c r="I22" s="346" t="n">
        <v>115</v>
      </c>
    </row>
    <row r="23" customFormat="false" ht="12" hidden="false" customHeight="false" outlineLevel="0" collapsed="false">
      <c r="A23" s="1"/>
      <c r="H23" s="347" t="n">
        <v>8</v>
      </c>
      <c r="I23" s="346" t="n">
        <v>122</v>
      </c>
    </row>
    <row r="24" customFormat="false" ht="12" hidden="false" customHeight="false" outlineLevel="0" collapsed="false">
      <c r="A24" s="1"/>
      <c r="H24" s="347" t="n">
        <v>9</v>
      </c>
      <c r="I24" s="346" t="n">
        <v>119</v>
      </c>
    </row>
    <row r="25" customFormat="false" ht="12" hidden="false" customHeight="false" outlineLevel="0" collapsed="false">
      <c r="A25" s="1"/>
      <c r="H25" s="347" t="n">
        <v>10</v>
      </c>
      <c r="I25" s="346" t="n">
        <v>136</v>
      </c>
    </row>
    <row r="26" customFormat="false" ht="12" hidden="false" customHeight="false" outlineLevel="0" collapsed="false">
      <c r="A26" s="1"/>
      <c r="H26" s="347" t="n">
        <v>11</v>
      </c>
      <c r="I26" s="353" t="n">
        <v>136</v>
      </c>
    </row>
    <row r="27" customFormat="false" ht="12" hidden="false" customHeight="false" outlineLevel="0" collapsed="false">
      <c r="A27" s="1"/>
      <c r="H27" s="347" t="n">
        <v>12</v>
      </c>
      <c r="I27" s="353" t="n">
        <v>114</v>
      </c>
    </row>
    <row r="28" customFormat="false" ht="12" hidden="false" customHeight="false" outlineLevel="0" collapsed="false">
      <c r="A28" s="1"/>
      <c r="H28" s="350"/>
      <c r="I28" s="351" t="n">
        <f aca="false">I16+I17+I18+I19+I20+I21+I22+I23+I24+I25+I26+I27</f>
        <v>1511</v>
      </c>
    </row>
    <row r="29" customFormat="false" ht="12" hidden="false" customHeight="false" outlineLevel="0" collapsed="false">
      <c r="A29" s="1"/>
    </row>
    <row r="30" customFormat="false" ht="12" hidden="false" customHeight="false" outlineLevel="0" collapsed="false">
      <c r="A30" s="1"/>
    </row>
    <row r="31" customFormat="false" ht="12" hidden="false" customHeight="false" outlineLevel="0" collapsed="false">
      <c r="A31" s="1"/>
    </row>
    <row r="32" customFormat="false" ht="12" hidden="false" customHeight="false" outlineLevel="0" collapsed="false">
      <c r="A32" s="1"/>
    </row>
    <row r="33" customFormat="false" ht="12" hidden="false" customHeight="false" outlineLevel="0" collapsed="false">
      <c r="A33" s="1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3" t="s">
        <v>315</v>
      </c>
      <c r="H36" s="354"/>
      <c r="I36" s="14" t="s">
        <v>316</v>
      </c>
      <c r="J36" s="14" t="s">
        <v>317</v>
      </c>
      <c r="K36" s="14" t="s">
        <v>318</v>
      </c>
      <c r="L36" s="355" t="s">
        <v>319</v>
      </c>
    </row>
    <row r="37" customFormat="false" ht="12" hidden="false" customHeight="false" outlineLevel="0" collapsed="false">
      <c r="A37" s="1"/>
      <c r="F37" s="356"/>
      <c r="H37" s="14" t="s">
        <v>320</v>
      </c>
      <c r="I37" s="357" t="n">
        <v>34718</v>
      </c>
      <c r="J37" s="357" t="n">
        <v>1169</v>
      </c>
      <c r="K37" s="357" t="n">
        <v>5865</v>
      </c>
      <c r="L37" s="358" t="n">
        <v>39524</v>
      </c>
    </row>
    <row r="38" customFormat="false" ht="12" hidden="false" customHeight="false" outlineLevel="0" collapsed="false">
      <c r="A38" s="1"/>
      <c r="H38" s="359" t="s">
        <v>321</v>
      </c>
      <c r="I38" s="360" t="n">
        <v>34493</v>
      </c>
      <c r="J38" s="361" t="n">
        <v>587</v>
      </c>
      <c r="K38" s="360" t="n">
        <v>1579</v>
      </c>
      <c r="L38" s="360" t="n">
        <v>39911</v>
      </c>
    </row>
    <row r="39" customFormat="false" ht="12" hidden="false" customHeight="false" outlineLevel="0" collapsed="false">
      <c r="H39" s="359" t="s">
        <v>322</v>
      </c>
      <c r="I39" s="360" t="n">
        <v>33504</v>
      </c>
      <c r="J39" s="361" t="n">
        <v>499</v>
      </c>
      <c r="K39" s="360" t="n">
        <v>0</v>
      </c>
      <c r="L39" s="360" t="n">
        <v>38369</v>
      </c>
    </row>
    <row r="40" customFormat="false" ht="12" hidden="false" customHeight="false" outlineLevel="0" collapsed="false">
      <c r="H40" s="359" t="s">
        <v>323</v>
      </c>
      <c r="I40" s="360" t="n">
        <v>33755</v>
      </c>
      <c r="J40" s="361" t="n">
        <v>523</v>
      </c>
      <c r="K40" s="360" t="n">
        <v>0</v>
      </c>
      <c r="L40" s="360" t="n">
        <v>37694</v>
      </c>
    </row>
    <row r="41" customFormat="false" ht="12" hidden="false" customHeight="false" outlineLevel="0" collapsed="false">
      <c r="H41" s="362" t="s">
        <v>324</v>
      </c>
      <c r="I41" s="363" t="n">
        <v>33188</v>
      </c>
      <c r="J41" s="364" t="n">
        <v>522</v>
      </c>
      <c r="K41" s="363" t="n">
        <v>0</v>
      </c>
      <c r="L41" s="363" t="n">
        <v>37077</v>
      </c>
    </row>
    <row r="44" customFormat="false" ht="12" hidden="false" customHeight="false" outlineLevel="0" collapsed="false">
      <c r="H44" s="365"/>
      <c r="I44" s="10" t="s">
        <v>325</v>
      </c>
      <c r="J44" s="10" t="s">
        <v>269</v>
      </c>
      <c r="K44" s="365"/>
    </row>
    <row r="45" customFormat="false" ht="12" hidden="false" customHeight="false" outlineLevel="0" collapsed="false">
      <c r="H45" s="10" t="s">
        <v>320</v>
      </c>
      <c r="I45" s="366" t="n">
        <v>836</v>
      </c>
      <c r="J45" s="366" t="n">
        <v>1676</v>
      </c>
      <c r="K45" s="351" t="n">
        <f aca="false">SUM(I45:J45)</f>
        <v>2512</v>
      </c>
    </row>
    <row r="46" customFormat="false" ht="12" hidden="false" customHeight="false" outlineLevel="0" collapsed="false">
      <c r="H46" s="347" t="s">
        <v>321</v>
      </c>
      <c r="I46" s="367" t="n">
        <v>750</v>
      </c>
      <c r="J46" s="368" t="n">
        <v>1619</v>
      </c>
      <c r="K46" s="351" t="n">
        <f aca="false">SUM(I46:J46)</f>
        <v>2369</v>
      </c>
    </row>
    <row r="47" customFormat="false" ht="12" hidden="false" customHeight="false" outlineLevel="0" collapsed="false">
      <c r="H47" s="347" t="s">
        <v>322</v>
      </c>
      <c r="I47" s="367" t="n">
        <v>680</v>
      </c>
      <c r="J47" s="368" t="n">
        <v>1517</v>
      </c>
      <c r="K47" s="369" t="n">
        <f aca="false">SUM(I47:J47)</f>
        <v>2197</v>
      </c>
    </row>
    <row r="48" customFormat="false" ht="12" hidden="false" customHeight="false" outlineLevel="0" collapsed="false">
      <c r="H48" s="347" t="s">
        <v>323</v>
      </c>
      <c r="I48" s="367" t="n">
        <v>650</v>
      </c>
      <c r="J48" s="368" t="n">
        <v>1469</v>
      </c>
      <c r="K48" s="369" t="n">
        <f aca="false">SUM(I48:J48)</f>
        <v>2119</v>
      </c>
    </row>
    <row r="49" customFormat="false" ht="12" hidden="false" customHeight="false" outlineLevel="0" collapsed="false">
      <c r="H49" s="370" t="s">
        <v>324</v>
      </c>
      <c r="I49" s="371" t="n">
        <v>599</v>
      </c>
      <c r="J49" s="372" t="n">
        <v>1398</v>
      </c>
      <c r="K49" s="373" t="n">
        <f aca="false">SUM(I49:J49)</f>
        <v>1997</v>
      </c>
    </row>
  </sheetData>
  <mergeCells count="2">
    <mergeCell ref="A1:F1"/>
    <mergeCell ref="A5:C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kikaku</cp:lastModifiedBy>
  <cp:lastPrinted>2007-03-27T02:37:30Z</cp:lastPrinted>
  <dcterms:modified xsi:type="dcterms:W3CDTF">2008-01-24T0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