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47</definedName>
    <definedName function="false" hidden="false" localSheetId="1" name="_xlnm.Print_Area" vbProcedure="false">'‐32‐'!$A$1:$J$54</definedName>
    <definedName function="false" hidden="false" localSheetId="2" name="_xlnm.Print_Area" vbProcedure="false">'‐33‐'!$A$1:$K$48</definedName>
    <definedName function="false" hidden="false" localSheetId="4" name="_xlnm.Print_Area" vbProcedure="false">'‐35‐'!$A$1:$K$40</definedName>
    <definedName function="false" hidden="false" localSheetId="5" name="_xlnm.Print_Area" vbProcedure="false">'‐36‐'!$A$1:$O$50</definedName>
    <definedName function="false" hidden="false" localSheetId="6" name="_xlnm.Print_Area" vbProcedure="false">'‐37‐'!$A$1:$O$50</definedName>
    <definedName function="false" hidden="false" localSheetId="7" name="_xlnm.Print_Area" vbProcedure="false">'‐38‐'!$A$1:$H$48</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64">
  <si>
    <t xml:space="preserve">Ⅰ 土地及び気象　</t>
  </si>
  <si>
    <t xml:space="preserve">位置及び　面　　積  </t>
  </si>
  <si>
    <r>
      <rPr>
        <sz val="10"/>
        <rFont val="Noto Sans"/>
        <family val="2"/>
      </rPr>
      <t xml:space="preserve">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t>
    </r>
  </si>
  <si>
    <r>
      <rPr>
        <sz val="10"/>
        <rFont val="Noto Sans"/>
        <family val="2"/>
      </rPr>
      <t xml:space="preserve">北東に宜野湾市が隣接している。市域（飛地を含む）は、東西 </t>
    </r>
    <r>
      <rPr>
        <sz val="10"/>
        <rFont val="ＭＳ 明朝"/>
        <family val="1"/>
        <charset val="128"/>
      </rPr>
      <t xml:space="preserve">8.4</t>
    </r>
    <r>
      <rPr>
        <sz val="10"/>
        <rFont val="Noto Sans"/>
        <family val="2"/>
      </rPr>
      <t xml:space="preserve">㎞、南北 </t>
    </r>
    <r>
      <rPr>
        <sz val="10"/>
        <rFont val="ＭＳ 明朝"/>
        <family val="1"/>
        <charset val="128"/>
      </rPr>
      <t xml:space="preserve">4.6</t>
    </r>
    <r>
      <rPr>
        <sz val="10"/>
        <rFont val="Noto Sans"/>
        <family val="2"/>
      </rPr>
      <t xml:space="preserve">㎞で、北を頂点とし</t>
    </r>
  </si>
  <si>
    <t xml:space="preserve">て南西と南東に広がった扇状の形をしている。総面積は、平成１６年１１月５日に西洲２丁目のふ頭用地の埋立</t>
  </si>
  <si>
    <r>
      <rPr>
        <sz val="10"/>
        <rFont val="Noto Sans"/>
        <family val="2"/>
      </rPr>
      <t xml:space="preserve">（</t>
    </r>
    <r>
      <rPr>
        <sz val="10"/>
        <rFont val="ＭＳ Ｐ明朝"/>
        <family val="1"/>
        <charset val="128"/>
      </rPr>
      <t xml:space="preserve">0.03k</t>
    </r>
    <r>
      <rPr>
        <sz val="10"/>
        <rFont val="Noto Sans"/>
        <family val="2"/>
      </rPr>
      <t xml:space="preserve">㎡）が、告示編入されたため </t>
    </r>
    <r>
      <rPr>
        <sz val="10"/>
        <rFont val="ＭＳ Ｐ明朝"/>
        <family val="1"/>
        <charset val="128"/>
      </rPr>
      <t xml:space="preserve">19.09k</t>
    </r>
    <r>
      <rPr>
        <sz val="10"/>
        <rFont val="Noto Sans"/>
        <family val="2"/>
      </rPr>
      <t xml:space="preserve">㎡となった。</t>
    </r>
  </si>
  <si>
    <r>
      <rPr>
        <sz val="10"/>
        <rFont val="Noto Sans"/>
        <family val="2"/>
      </rPr>
      <t xml:space="preserve">（１）  位置及び面積（平成１９年</t>
    </r>
    <r>
      <rPr>
        <sz val="10"/>
        <rFont val="ＭＳ 明朝"/>
        <family val="1"/>
        <charset val="128"/>
      </rPr>
      <t xml:space="preserve">10</t>
    </r>
    <r>
      <rPr>
        <sz val="10"/>
        <rFont val="Noto Sans"/>
        <family val="2"/>
      </rPr>
      <t xml:space="preserve">月１日現在）</t>
    </r>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09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19</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t>
    </r>
  </si>
  <si>
    <t xml:space="preserve">　　　　　  おおかたは小禄砂岩層と与那原粘土層を基盤としてその上に琉球石灰岩が載り、土壌は与那原粘土</t>
  </si>
  <si>
    <t xml:space="preserve">層の風化土壌であるジャーガルと琉球石灰岩の風化土壌である島尻マージが市域に広く分布し、アルカリ性で肥</t>
  </si>
  <si>
    <t xml:space="preserve">沃な土壌となっている。</t>
  </si>
  <si>
    <t xml:space="preserve">  分布状況を地域別にみると、西原、当山付近と前田の一部は与那原粘土層が広がり、その地域から牧港方面に</t>
  </si>
  <si>
    <t xml:space="preserve">細く続いている。この地域の北側（市境の北側沿い）には、琉球石灰岩に覆われた地域も幾分残っている。そし</t>
  </si>
  <si>
    <t xml:space="preserve">て、伊祖から港川につらなる丘陵に沿うようにして細く琉球石灰岩の地域があり、港川、牧港あたりで広がって</t>
  </si>
  <si>
    <t xml:space="preserve">いる。その丘陵の南、緩傾斜する一帯には小禄砂岩層が広範にわたって露出している。これは前田の南側、経塚、</t>
  </si>
  <si>
    <t xml:space="preserve">仲間、安波茶あたりから伊祖の一部地域をとおって城間、港川一帯まで広く露出している。</t>
  </si>
  <si>
    <t xml:space="preserve">中央低地部はほとんどが与那原粘土層で覆われ、また、沢岻と安波茶の高台には琉球石灰岩が少し残る程度であ</t>
  </si>
  <si>
    <r>
      <rPr>
        <sz val="10"/>
        <rFont val="Noto Sans"/>
        <family val="2"/>
      </rPr>
      <t xml:space="preserve">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t>
    </r>
  </si>
  <si>
    <t xml:space="preserve">をえがいた台地になり、琉球石灰岩に覆われているが、城間の高台では与那原粘土層が露出している。　　　　　　　　　　　　　　　　　　　　　　　　　　　　　　　　　　　　　　　　　　　　　　　　　　　　　　　　　　　　　　　　　</t>
  </si>
  <si>
    <t xml:space="preserve">  本市に分布する琉球石灰岩はおおかた那覇石灰岩から成るが、ところどころに牧港石灰岩と読谷石灰岩が分布</t>
  </si>
  <si>
    <t xml:space="preserve">している。また、海岸沿いの地域は主に海岸堆積層から成っているが、河口と低地には沖積層も分布している。</t>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t xml:space="preserve">（注）昭和３４年太平洋米軍司令部の資料による。</t>
  </si>
  <si>
    <t xml:space="preserve">資料：企画課</t>
  </si>
  <si>
    <t xml:space="preserve">地　　　勢</t>
  </si>
  <si>
    <t xml:space="preserve">市の地勢は、市域の東側に沖縄本島を縦断する丘陵が細長い状態で横たわっており、その丘陵から</t>
  </si>
  <si>
    <t xml:space="preserve">直角の方向で一つの細い丘陵が市域のやや北側をとおって西の方向へゆるやかに傾斜し、海岸沿い</t>
  </si>
  <si>
    <r>
      <rPr>
        <sz val="10"/>
        <rFont val="Noto Sans"/>
        <family val="2"/>
      </rPr>
      <t xml:space="preserve">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t>
    </r>
  </si>
  <si>
    <r>
      <rPr>
        <sz val="10"/>
        <rFont val="Noto Sans"/>
        <family val="2"/>
      </rPr>
      <t xml:space="preserve">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t>
    </r>
  </si>
  <si>
    <t xml:space="preserve">斜している。したがって、市を通る４つの河川は、いずれも市の東境界かいわいを上域として西流し、東支那海</t>
  </si>
  <si>
    <t xml:space="preserve">にゆるやかにそそいでいる。</t>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40m</t>
  </si>
  <si>
    <r>
      <rPr>
        <sz val="10"/>
        <rFont val="Noto Sans"/>
        <family val="2"/>
      </rPr>
      <t xml:space="preserve"> 　  </t>
    </r>
    <r>
      <rPr>
        <sz val="10"/>
        <rFont val="ＭＳ 明朝"/>
        <family val="1"/>
        <charset val="128"/>
      </rPr>
      <t xml:space="preserve">60m</t>
    </r>
  </si>
  <si>
    <r>
      <rPr>
        <sz val="10"/>
        <rFont val="Noto Sans"/>
        <family val="2"/>
      </rPr>
      <t xml:space="preserve"> 　  </t>
    </r>
    <r>
      <rPr>
        <sz val="10"/>
        <rFont val="ＭＳ 明朝"/>
        <family val="1"/>
        <charset val="128"/>
      </rPr>
      <t xml:space="preserve">80m</t>
    </r>
  </si>
  <si>
    <r>
      <rPr>
        <sz val="10"/>
        <rFont val="Noto Sans"/>
        <family val="2"/>
      </rPr>
      <t xml:space="preserve">　   </t>
    </r>
    <r>
      <rPr>
        <sz val="10"/>
        <rFont val="ＭＳ 明朝"/>
        <family val="1"/>
        <charset val="128"/>
      </rPr>
      <t xml:space="preserve">100m</t>
    </r>
  </si>
  <si>
    <r>
      <rPr>
        <sz val="10"/>
        <rFont val="Noto Sans"/>
        <family val="2"/>
      </rPr>
      <t xml:space="preserve">　   </t>
    </r>
    <r>
      <rPr>
        <sz val="10"/>
        <rFont val="ＭＳ 明朝"/>
        <family val="1"/>
        <charset val="128"/>
      </rPr>
      <t xml:space="preserve">120m</t>
    </r>
  </si>
  <si>
    <t xml:space="preserve"> 　 以上</t>
  </si>
  <si>
    <t xml:space="preserve">面　    積</t>
  </si>
  <si>
    <t xml:space="preserve">   （ｋ㎡）</t>
  </si>
  <si>
    <t xml:space="preserve">構　成  比</t>
  </si>
  <si>
    <t xml:space="preserve">    （％）</t>
  </si>
  <si>
    <t xml:space="preserve">（４）  埋立地面積及び用途状況（平成１９年４月１日現在）</t>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務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テニスクラブ</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5</t>
    </r>
    <r>
      <rPr>
        <sz val="10"/>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9</t>
    </r>
    <r>
      <rPr>
        <b val="true"/>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10"/>
        <rFont val="Noto Sans"/>
        <family val="2"/>
      </rPr>
      <t xml:space="preserve">平成</t>
    </r>
    <r>
      <rPr>
        <sz val="10"/>
        <rFont val="ＭＳ 明朝"/>
        <family val="1"/>
        <charset val="128"/>
      </rPr>
      <t xml:space="preserve">14</t>
    </r>
    <r>
      <rPr>
        <sz val="10"/>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t xml:space="preserve">-</t>
  </si>
  <si>
    <r>
      <rPr>
        <b val="true"/>
        <sz val="10"/>
        <color rgb="FFFFFFFF"/>
        <rFont val="Noto Sans"/>
        <family val="2"/>
      </rPr>
      <t xml:space="preserve">平成</t>
    </r>
    <r>
      <rPr>
        <b val="true"/>
        <sz val="10"/>
        <rFont val="ＭＳ 明朝"/>
        <family val="1"/>
        <charset val="128"/>
      </rPr>
      <t xml:space="preserve">18</t>
    </r>
    <r>
      <rPr>
        <b val="true"/>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整区域</t>
  </si>
  <si>
    <t xml:space="preserve">市街化区域</t>
  </si>
  <si>
    <t xml:space="preserve">筆　数</t>
  </si>
  <si>
    <t xml:space="preserve">面  積</t>
  </si>
  <si>
    <t xml:space="preserve"> 面　  積</t>
  </si>
  <si>
    <t xml:space="preserve">農地面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1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t>
    </r>
  </si>
  <si>
    <t xml:space="preserve">ン川、牧港川）があり、そのいずれも市の東高台地域を上流として西側に流れ、東支那海にゆるや</t>
  </si>
  <si>
    <t xml:space="preserve">かに注いでいる。また、平均水位や平均流量はともに少ない。</t>
  </si>
  <si>
    <t xml:space="preserve">　水質についてみると、安謝川は周辺に工場や事業所が多いため、悪臭を発生している箇所もみられる。牧港川</t>
  </si>
  <si>
    <r>
      <rPr>
        <sz val="10"/>
        <rFont val="Noto Sans"/>
        <family val="2"/>
      </rPr>
      <t xml:space="preserve">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t>
    </r>
  </si>
  <si>
    <t xml:space="preserve">雑排水であるといわれており、今後環境にやさしいライフスタイルへの見直しが求められている。</t>
  </si>
  <si>
    <t xml:space="preserve">（８）  河　川（平成１９年）</t>
  </si>
  <si>
    <t xml:space="preserve">（単位：水位㎝、流量㎥／秒）</t>
  </si>
  <si>
    <t xml:space="preserve">区　　　　　　　 分</t>
  </si>
  <si>
    <t xml:space="preserve">安　　謝　　川</t>
  </si>
  <si>
    <t xml:space="preserve">小　　湾　　川</t>
  </si>
  <si>
    <t xml:space="preserve">牧　　港　　川</t>
  </si>
  <si>
    <t xml:space="preserve">最　大　幅　員 　（　ｍ　）</t>
  </si>
  <si>
    <t xml:space="preserve">流　路　延　長　 （　ｍ　）</t>
  </si>
  <si>
    <t xml:space="preserve">流　域　面　積　 （ ｋ㎡ ）</t>
  </si>
  <si>
    <t xml:space="preserve">(-)</t>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渇　  水</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宇久橋</t>
  </si>
  <si>
    <t xml:space="preserve">牧港</t>
  </si>
  <si>
    <t xml:space="preserve">第二橋</t>
  </si>
  <si>
    <t xml:space="preserve">臭　気</t>
  </si>
  <si>
    <t xml:space="preserve">１７年度</t>
  </si>
  <si>
    <t xml:space="preserve">雑排</t>
  </si>
  <si>
    <t xml:space="preserve">無臭</t>
  </si>
  <si>
    <t xml:space="preserve">微下水臭</t>
  </si>
  <si>
    <t xml:space="preserve">下水臭</t>
  </si>
  <si>
    <t xml:space="preserve">１８年度</t>
  </si>
  <si>
    <t xml:space="preserve">無臭　　　　微下水臭</t>
  </si>
  <si>
    <t xml:space="preserve">微下水臭　　下水臭</t>
  </si>
  <si>
    <t xml:space="preserve">色　相</t>
  </si>
  <si>
    <t xml:space="preserve">微黄色</t>
  </si>
  <si>
    <t xml:space="preserve">極微黄色</t>
  </si>
  <si>
    <t xml:space="preserve">黄白濁色</t>
  </si>
  <si>
    <t xml:space="preserve">無色</t>
  </si>
  <si>
    <t xml:space="preserve">微灰色</t>
  </si>
  <si>
    <t xml:space="preserve">微褐色</t>
  </si>
  <si>
    <t xml:space="preserve">微緑色</t>
  </si>
  <si>
    <t xml:space="preserve">微濁色</t>
  </si>
  <si>
    <t xml:space="preserve">無色　　　　微褐色</t>
  </si>
  <si>
    <t xml:space="preserve">微褐色　　　　灰濁色</t>
  </si>
  <si>
    <t xml:space="preserve">無色　　　微褐色　　　微灰色</t>
  </si>
  <si>
    <t xml:space="preserve">透視度</t>
  </si>
  <si>
    <r>
      <rPr>
        <sz val="10"/>
        <rFont val="ＭＳ 明朝"/>
        <family val="1"/>
        <charset val="128"/>
      </rPr>
      <t xml:space="preserve">30</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30</t>
    </r>
    <r>
      <rPr>
        <sz val="10"/>
        <rFont val="Noto Sans"/>
        <family val="2"/>
      </rPr>
      <t xml:space="preserve">以上</t>
    </r>
  </si>
  <si>
    <t xml:space="preserve">ph</t>
  </si>
  <si>
    <r>
      <rPr>
        <sz val="10"/>
        <rFont val="Noto Sans"/>
        <family val="2"/>
      </rPr>
      <t xml:space="preserve">～</t>
    </r>
    <r>
      <rPr>
        <sz val="10"/>
        <rFont val="ＭＳ 明朝"/>
        <family val="1"/>
        <charset val="128"/>
      </rPr>
      <t xml:space="preserve">7.8</t>
    </r>
  </si>
  <si>
    <r>
      <rPr>
        <sz val="10"/>
        <rFont val="Noto Sans"/>
        <family val="2"/>
      </rPr>
      <t xml:space="preserve">～</t>
    </r>
    <r>
      <rPr>
        <sz val="10"/>
        <rFont val="ＭＳ 明朝"/>
        <family val="1"/>
        <charset val="128"/>
      </rPr>
      <t xml:space="preserve">8.3</t>
    </r>
  </si>
  <si>
    <r>
      <rPr>
        <sz val="10"/>
        <rFont val="Noto Sans"/>
        <family val="2"/>
      </rPr>
      <t xml:space="preserve">～</t>
    </r>
    <r>
      <rPr>
        <sz val="10"/>
        <rFont val="ＭＳ 明朝"/>
        <family val="1"/>
        <charset val="128"/>
      </rPr>
      <t xml:space="preserve">7.9</t>
    </r>
  </si>
  <si>
    <r>
      <rPr>
        <sz val="10"/>
        <rFont val="Noto Sans"/>
        <family val="2"/>
      </rPr>
      <t xml:space="preserve">～</t>
    </r>
    <r>
      <rPr>
        <sz val="10"/>
        <rFont val="ＭＳ 明朝"/>
        <family val="1"/>
        <charset val="128"/>
      </rPr>
      <t xml:space="preserve">8.1</t>
    </r>
  </si>
  <si>
    <r>
      <rPr>
        <sz val="10"/>
        <rFont val="Noto Sans"/>
        <family val="2"/>
      </rPr>
      <t xml:space="preserve">～</t>
    </r>
    <r>
      <rPr>
        <sz val="10"/>
        <rFont val="ＭＳ 明朝"/>
        <family val="1"/>
        <charset val="128"/>
      </rPr>
      <t xml:space="preserve">8.5</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6</t>
    </r>
  </si>
  <si>
    <r>
      <rPr>
        <sz val="10"/>
        <rFont val="Noto Sans"/>
        <family val="2"/>
      </rPr>
      <t xml:space="preserve">～</t>
    </r>
    <r>
      <rPr>
        <sz val="10"/>
        <rFont val="ＭＳ 明朝"/>
        <family val="1"/>
        <charset val="128"/>
      </rPr>
      <t xml:space="preserve">8.2</t>
    </r>
  </si>
  <si>
    <t xml:space="preserve">Ｄ  Ｏ</t>
  </si>
  <si>
    <t xml:space="preserve">（平均）</t>
  </si>
  <si>
    <t xml:space="preserve">ＢＯＤ</t>
  </si>
  <si>
    <t xml:space="preserve">Ｓ　Ｓ</t>
  </si>
  <si>
    <t xml:space="preserve">大腸菌</t>
  </si>
  <si>
    <r>
      <rPr>
        <sz val="10"/>
        <rFont val="ＭＳ 明朝"/>
        <family val="1"/>
        <charset val="128"/>
      </rPr>
      <t xml:space="preserve">9.2×10</t>
    </r>
    <r>
      <rPr>
        <vertAlign val="superscript"/>
        <sz val="10"/>
        <rFont val="ＭＳ 明朝"/>
        <family val="1"/>
        <charset val="128"/>
      </rPr>
      <t xml:space="preserve">5</t>
    </r>
  </si>
  <si>
    <r>
      <rPr>
        <sz val="10"/>
        <rFont val="ＭＳ 明朝"/>
        <family val="1"/>
        <charset val="128"/>
      </rPr>
      <t xml:space="preserve">5.4×10</t>
    </r>
    <r>
      <rPr>
        <vertAlign val="superscript"/>
        <sz val="10"/>
        <rFont val="ＭＳ 明朝"/>
        <family val="1"/>
        <charset val="128"/>
      </rPr>
      <t xml:space="preserve">5</t>
    </r>
  </si>
  <si>
    <r>
      <rPr>
        <sz val="10"/>
        <rFont val="ＭＳ 明朝"/>
        <family val="1"/>
        <charset val="128"/>
      </rPr>
      <t xml:space="preserve">7.0×10</t>
    </r>
    <r>
      <rPr>
        <vertAlign val="superscript"/>
        <sz val="10"/>
        <rFont val="ＭＳ 明朝"/>
        <family val="1"/>
        <charset val="128"/>
      </rPr>
      <t xml:space="preserve">4</t>
    </r>
  </si>
  <si>
    <r>
      <rPr>
        <sz val="10"/>
        <rFont val="ＭＳ 明朝"/>
        <family val="1"/>
        <charset val="128"/>
      </rPr>
      <t xml:space="preserve">9.4×10</t>
    </r>
    <r>
      <rPr>
        <vertAlign val="superscript"/>
        <sz val="10"/>
        <rFont val="ＭＳ 明朝"/>
        <family val="1"/>
        <charset val="128"/>
      </rPr>
      <t xml:space="preserve">4</t>
    </r>
  </si>
  <si>
    <r>
      <rPr>
        <sz val="10"/>
        <rFont val="ＭＳ 明朝"/>
        <family val="1"/>
        <charset val="128"/>
      </rPr>
      <t xml:space="preserve">3.7×10</t>
    </r>
    <r>
      <rPr>
        <vertAlign val="superscript"/>
        <sz val="10"/>
        <rFont val="ＭＳ 明朝"/>
        <family val="1"/>
        <charset val="128"/>
      </rPr>
      <t xml:space="preserve">5</t>
    </r>
  </si>
  <si>
    <r>
      <rPr>
        <sz val="10"/>
        <rFont val="ＭＳ 明朝"/>
        <family val="1"/>
        <charset val="128"/>
      </rPr>
      <t xml:space="preserve">3.9×10</t>
    </r>
    <r>
      <rPr>
        <vertAlign val="superscript"/>
        <sz val="10"/>
        <rFont val="ＭＳ 明朝"/>
        <family val="1"/>
        <charset val="128"/>
      </rPr>
      <t xml:space="preserve">5</t>
    </r>
  </si>
  <si>
    <r>
      <rPr>
        <sz val="10"/>
        <rFont val="ＭＳ 明朝"/>
        <family val="1"/>
        <charset val="128"/>
      </rPr>
      <t xml:space="preserve">2.7×10</t>
    </r>
    <r>
      <rPr>
        <vertAlign val="superscript"/>
        <sz val="10"/>
        <rFont val="ＭＳ 明朝"/>
        <family val="1"/>
        <charset val="128"/>
      </rPr>
      <t xml:space="preserve">8</t>
    </r>
  </si>
  <si>
    <r>
      <rPr>
        <sz val="10"/>
        <rFont val="ＭＳ 明朝"/>
        <family val="1"/>
        <charset val="128"/>
      </rPr>
      <t xml:space="preserve">3.2×10</t>
    </r>
    <r>
      <rPr>
        <vertAlign val="superscript"/>
        <sz val="10"/>
        <rFont val="ＭＳ 明朝"/>
        <family val="1"/>
        <charset val="128"/>
      </rPr>
      <t xml:space="preserve">5</t>
    </r>
  </si>
  <si>
    <r>
      <rPr>
        <sz val="10"/>
        <rFont val="ＭＳ 明朝"/>
        <family val="1"/>
        <charset val="128"/>
      </rPr>
      <t xml:space="preserve">6.4×10</t>
    </r>
    <r>
      <rPr>
        <vertAlign val="superscript"/>
        <sz val="10"/>
        <rFont val="ＭＳ 明朝"/>
        <family val="1"/>
        <charset val="128"/>
      </rPr>
      <t xml:space="preserve">4</t>
    </r>
  </si>
  <si>
    <t xml:space="preserve">群　数</t>
  </si>
  <si>
    <r>
      <rPr>
        <sz val="10"/>
        <rFont val="ＭＳ 明朝"/>
        <family val="1"/>
        <charset val="128"/>
      </rPr>
      <t xml:space="preserve">1.3×10</t>
    </r>
    <r>
      <rPr>
        <vertAlign val="superscript"/>
        <sz val="8"/>
        <rFont val="ＭＳ 明朝"/>
        <family val="1"/>
        <charset val="128"/>
      </rPr>
      <t xml:space="preserve">6</t>
    </r>
  </si>
  <si>
    <r>
      <rPr>
        <sz val="10"/>
        <rFont val="ＭＳ 明朝"/>
        <family val="1"/>
        <charset val="128"/>
      </rPr>
      <t xml:space="preserve">1.7×10</t>
    </r>
    <r>
      <rPr>
        <vertAlign val="superscript"/>
        <sz val="8"/>
        <rFont val="ＭＳ 明朝"/>
        <family val="1"/>
        <charset val="128"/>
      </rPr>
      <t xml:space="preserve">4</t>
    </r>
  </si>
  <si>
    <r>
      <rPr>
        <sz val="10"/>
        <rFont val="ＭＳ 明朝"/>
        <family val="1"/>
        <charset val="128"/>
      </rPr>
      <t xml:space="preserve">4.9×10</t>
    </r>
    <r>
      <rPr>
        <vertAlign val="superscript"/>
        <sz val="8"/>
        <rFont val="ＭＳ 明朝"/>
        <family val="1"/>
        <charset val="128"/>
      </rPr>
      <t xml:space="preserve">3</t>
    </r>
  </si>
  <si>
    <r>
      <rPr>
        <sz val="10"/>
        <rFont val="ＭＳ 明朝"/>
        <family val="1"/>
        <charset val="128"/>
      </rPr>
      <t xml:space="preserve">7.4×10</t>
    </r>
    <r>
      <rPr>
        <vertAlign val="superscript"/>
        <sz val="10"/>
        <rFont val="ＭＳ 明朝"/>
        <family val="1"/>
        <charset val="128"/>
      </rPr>
      <t xml:space="preserve">4</t>
    </r>
  </si>
  <si>
    <r>
      <rPr>
        <sz val="10"/>
        <rFont val="ＭＳ 明朝"/>
        <family val="1"/>
        <charset val="128"/>
      </rPr>
      <t xml:space="preserve">1.6×10</t>
    </r>
    <r>
      <rPr>
        <vertAlign val="superscript"/>
        <sz val="10"/>
        <rFont val="ＭＳ 明朝"/>
        <family val="1"/>
        <charset val="128"/>
      </rPr>
      <t xml:space="preserve">6</t>
    </r>
  </si>
  <si>
    <r>
      <rPr>
        <sz val="10"/>
        <rFont val="ＭＳ 明朝"/>
        <family val="1"/>
        <charset val="128"/>
      </rPr>
      <t xml:space="preserve">2.1×10</t>
    </r>
    <r>
      <rPr>
        <vertAlign val="superscript"/>
        <sz val="10"/>
        <rFont val="ＭＳ 明朝"/>
        <family val="1"/>
        <charset val="128"/>
      </rPr>
      <t xml:space="preserve">5</t>
    </r>
  </si>
  <si>
    <r>
      <rPr>
        <sz val="10"/>
        <rFont val="ＭＳ 明朝"/>
        <family val="1"/>
        <charset val="128"/>
      </rPr>
      <t xml:space="preserve">9.3×10</t>
    </r>
    <r>
      <rPr>
        <vertAlign val="superscript"/>
        <sz val="10"/>
        <rFont val="ＭＳ 明朝"/>
        <family val="1"/>
        <charset val="128"/>
      </rPr>
      <t xml:space="preserve">7</t>
    </r>
  </si>
  <si>
    <r>
      <rPr>
        <sz val="10"/>
        <rFont val="ＭＳ 明朝"/>
        <family val="1"/>
        <charset val="128"/>
      </rPr>
      <t xml:space="preserve">1.8×10</t>
    </r>
    <r>
      <rPr>
        <vertAlign val="superscript"/>
        <sz val="10"/>
        <rFont val="ＭＳ 明朝"/>
        <family val="1"/>
        <charset val="128"/>
      </rPr>
      <t xml:space="preserve">5</t>
    </r>
  </si>
  <si>
    <r>
      <rPr>
        <sz val="10"/>
        <rFont val="ＭＳ 明朝"/>
        <family val="1"/>
        <charset val="128"/>
      </rPr>
      <t xml:space="preserve">1.5×10</t>
    </r>
    <r>
      <rPr>
        <vertAlign val="superscript"/>
        <sz val="10"/>
        <rFont val="ＭＳ 明朝"/>
        <family val="1"/>
        <charset val="128"/>
      </rPr>
      <t xml:space="preserve">5</t>
    </r>
  </si>
  <si>
    <t xml:space="preserve">資料：那覇市環境保全課（安謝川）</t>
  </si>
  <si>
    <t xml:space="preserve">浦添市環境保全課（小湾川、牧港川）</t>
  </si>
  <si>
    <r>
      <rPr>
        <sz val="10"/>
        <rFont val="Noto Sans"/>
        <family val="2"/>
      </rPr>
      <t xml:space="preserve">　　 ㎎</t>
    </r>
    <r>
      <rPr>
        <sz val="10"/>
        <rFont val="ＭＳ Ｐ明朝"/>
        <family val="1"/>
        <charset val="128"/>
      </rPr>
      <t xml:space="preserve">/ ℓ</t>
    </r>
  </si>
  <si>
    <t xml:space="preserve">（注）</t>
  </si>
  <si>
    <r>
      <rPr>
        <sz val="10"/>
        <rFont val="Noto Sans"/>
        <family val="2"/>
      </rPr>
      <t xml:space="preserve">１．　水素イオン濃度　 （</t>
    </r>
    <r>
      <rPr>
        <sz val="10"/>
        <rFont val="ＭＳ Ｐ明朝"/>
        <family val="1"/>
        <charset val="128"/>
      </rPr>
      <t xml:space="preserve">ph </t>
    </r>
    <r>
      <rPr>
        <sz val="10"/>
        <rFont val="Noto Sans"/>
        <family val="2"/>
      </rPr>
      <t xml:space="preserve">・　・　・　・　・　・ 　酸性＜</t>
    </r>
    <r>
      <rPr>
        <sz val="10"/>
        <rFont val="ＭＳ Ｐ明朝"/>
        <family val="1"/>
        <charset val="128"/>
      </rPr>
      <t xml:space="preserve">ph</t>
    </r>
    <r>
      <rPr>
        <sz val="10"/>
        <rFont val="Noto Sans"/>
        <family val="2"/>
      </rPr>
      <t xml:space="preserve">＝７＜アルカリ性</t>
    </r>
  </si>
  <si>
    <r>
      <rPr>
        <sz val="10"/>
        <rFont val="Noto Sans"/>
        <family val="2"/>
      </rPr>
      <t xml:space="preserve">２．　生物化学的酸素要求量 　（Ｂ Ｏ Ｄ）</t>
    </r>
    <r>
      <rPr>
        <sz val="8"/>
        <rFont val="Noto Sans"/>
        <family val="2"/>
      </rPr>
      <t xml:space="preserve">　</t>
    </r>
    <r>
      <rPr>
        <sz val="10"/>
        <rFont val="Noto Sans"/>
        <family val="2"/>
      </rPr>
      <t xml:space="preserve">　・　・</t>
    </r>
    <r>
      <rPr>
        <sz val="12"/>
        <rFont val="Noto Sans"/>
        <family val="2"/>
      </rPr>
      <t xml:space="preserve">　</t>
    </r>
    <r>
      <rPr>
        <sz val="10"/>
        <rFont val="Noto Sans"/>
        <family val="2"/>
      </rPr>
      <t xml:space="preserve">有機生物質が微生物によって生物化学的に酸化される際に消費される</t>
    </r>
  </si>
  <si>
    <r>
      <rPr>
        <sz val="10"/>
        <rFont val="Noto Sans"/>
        <family val="2"/>
      </rPr>
      <t xml:space="preserve">  　　 　　　</t>
    </r>
    <r>
      <rPr>
        <sz val="6"/>
        <rFont val="Noto Sans"/>
        <family val="2"/>
      </rPr>
      <t xml:space="preserve"> </t>
    </r>
    <r>
      <rPr>
        <sz val="10"/>
        <rFont val="Noto Sans"/>
        <family val="2"/>
      </rPr>
      <t xml:space="preserve">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r>
      <rPr>
        <sz val="10"/>
        <rFont val="Noto Sans"/>
        <family val="2"/>
      </rPr>
      <t xml:space="preserve">   　　　　</t>
    </r>
    <r>
      <rPr>
        <sz val="8"/>
        <rFont val="Noto Sans"/>
        <family val="2"/>
      </rPr>
      <t xml:space="preserve">　</t>
    </r>
    <r>
      <rPr>
        <sz val="10"/>
        <rFont val="Noto Sans"/>
        <family val="2"/>
      </rPr>
      <t xml:space="preserve">以上になると臭気が発生する）</t>
    </r>
  </si>
  <si>
    <r>
      <rPr>
        <sz val="10"/>
        <rFont val="Noto Sans"/>
        <family val="2"/>
      </rPr>
      <t xml:space="preserve">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t>
    </r>
    <r>
      <rPr>
        <sz val="10"/>
        <rFont val="ＭＳ 明朝"/>
        <family val="1"/>
        <charset val="128"/>
      </rPr>
      <t xml:space="preserve">10</t>
    </r>
    <r>
      <rPr>
        <sz val="10"/>
        <rFont val="Noto Sans"/>
        <family val="2"/>
      </rPr>
      <t xml:space="preserve">）　気象観測値</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平　均</t>
  </si>
  <si>
    <t xml:space="preserve">平均</t>
  </si>
  <si>
    <t xml:space="preserve">最　　　高</t>
  </si>
  <si>
    <t xml:space="preserve">最　　　低</t>
  </si>
  <si>
    <t xml:space="preserve"> 最　　　小</t>
  </si>
  <si>
    <t xml:space="preserve">合　　計</t>
  </si>
  <si>
    <t xml:space="preserve">最　大</t>
  </si>
  <si>
    <t xml:space="preserve">月</t>
  </si>
  <si>
    <t xml:space="preserve">日</t>
  </si>
  <si>
    <t xml:space="preserve">最   　　　大</t>
  </si>
  <si>
    <t xml:space="preserve">有</t>
  </si>
  <si>
    <t xml:space="preserve">風 　 向</t>
  </si>
  <si>
    <t xml:space="preserve"> 年　月</t>
  </si>
  <si>
    <t xml:space="preserve">気温</t>
  </si>
  <si>
    <t xml:space="preserve">湿度</t>
  </si>
  <si>
    <t xml:space="preserve">日　量</t>
  </si>
  <si>
    <t xml:space="preserve">風速</t>
  </si>
  <si>
    <t xml:space="preserve">風　向</t>
  </si>
  <si>
    <t xml:space="preserve">感</t>
  </si>
  <si>
    <r>
      <rPr>
        <sz val="10"/>
        <rFont val="Noto Sans"/>
        <family val="2"/>
      </rPr>
      <t xml:space="preserve"> 平成</t>
    </r>
    <r>
      <rPr>
        <sz val="10"/>
        <rFont val="ＭＳ 明朝"/>
        <family val="1"/>
        <charset val="128"/>
      </rPr>
      <t xml:space="preserve">14</t>
    </r>
    <r>
      <rPr>
        <sz val="10"/>
        <rFont val="Noto Sans"/>
        <family val="2"/>
      </rPr>
      <t xml:space="preserve">年</t>
    </r>
  </si>
  <si>
    <t xml:space="preserve">南東</t>
  </si>
  <si>
    <t xml:space="preserve">北</t>
  </si>
  <si>
    <t xml:space="preserve">西北西</t>
  </si>
  <si>
    <t xml:space="preserve">西</t>
  </si>
  <si>
    <t xml:space="preserve">－</t>
  </si>
  <si>
    <t xml:space="preserve">北北西</t>
  </si>
  <si>
    <t xml:space="preserve">東南東</t>
  </si>
  <si>
    <t xml:space="preserve">北北東</t>
  </si>
  <si>
    <r>
      <rPr>
        <sz val="10"/>
        <rFont val="ＭＳ 明朝"/>
        <family val="1"/>
        <charset val="128"/>
      </rPr>
      <t xml:space="preserve">19</t>
    </r>
    <r>
      <rPr>
        <sz val="10"/>
        <rFont val="Noto Sans"/>
        <family val="2"/>
      </rPr>
      <t xml:space="preserve">年１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２</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３</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４</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５</t>
    </r>
    <r>
      <rPr>
        <sz val="10"/>
        <color rgb="FFFFFFFF"/>
        <rFont val="Noto Sans"/>
        <family val="2"/>
      </rPr>
      <t xml:space="preserve">月</t>
    </r>
  </si>
  <si>
    <t xml:space="preserve">東</t>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６</t>
    </r>
    <r>
      <rPr>
        <sz val="10"/>
        <color rgb="FFFFFFFF"/>
        <rFont val="Noto Sans"/>
        <family val="2"/>
      </rPr>
      <t xml:space="preserve">月</t>
    </r>
  </si>
  <si>
    <t xml:space="preserve">南南西</t>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７</t>
    </r>
    <r>
      <rPr>
        <sz val="10"/>
        <color rgb="FFFFFFFF"/>
        <rFont val="Noto Sans"/>
        <family val="2"/>
      </rPr>
      <t xml:space="preserve">月</t>
    </r>
  </si>
  <si>
    <t xml:space="preserve">南西</t>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９</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r>
      <rPr>
        <sz val="10"/>
        <rFont val="Noto Sans"/>
        <family val="2"/>
      </rPr>
      <t xml:space="preserve">※　</t>
    </r>
    <r>
      <rPr>
        <sz val="10"/>
        <rFont val="ＭＳ 明朝"/>
        <family val="1"/>
        <charset val="128"/>
      </rPr>
      <t xml:space="preserve">16,17</t>
    </r>
    <r>
      <rPr>
        <sz val="10"/>
        <rFont val="Noto Sans"/>
        <family val="2"/>
      </rPr>
      <t xml:space="preserve">年は最小湿度、最多風向、最大風速</t>
    </r>
    <r>
      <rPr>
        <sz val="10"/>
        <rFont val="ＭＳ 明朝"/>
        <family val="1"/>
        <charset val="128"/>
      </rPr>
      <t xml:space="preserve">10m/s</t>
    </r>
    <r>
      <rPr>
        <sz val="10"/>
        <rFont val="Noto Sans"/>
        <family val="2"/>
      </rPr>
      <t xml:space="preserve">以上の日数、有感地震回数はデータなしのため掲載していない。</t>
    </r>
  </si>
  <si>
    <r>
      <rPr>
        <sz val="10"/>
        <rFont val="Noto Sans"/>
        <family val="2"/>
      </rPr>
      <t xml:space="preserve">　 </t>
    </r>
    <r>
      <rPr>
        <sz val="10"/>
        <rFont val="ＭＳ 明朝"/>
        <family val="1"/>
        <charset val="128"/>
      </rPr>
      <t xml:space="preserve">(1)  </t>
    </r>
    <r>
      <rPr>
        <sz val="10"/>
        <rFont val="Noto Sans"/>
        <family val="2"/>
      </rPr>
      <t xml:space="preserve">「海面気圧」は年または月の平均値である。</t>
    </r>
  </si>
  <si>
    <r>
      <rPr>
        <sz val="10"/>
        <rFont val="ＭＳ 明朝"/>
        <family val="1"/>
        <charset val="128"/>
      </rPr>
      <t xml:space="preserve">(5)  </t>
    </r>
    <r>
      <rPr>
        <sz val="10"/>
        <rFont val="Noto Sans"/>
        <family val="2"/>
      </rPr>
      <t xml:space="preserve">降水量の「合計」は、その年または月の降水量の合計値､「最大日量」はその期間中の日降水量（</t>
    </r>
    <r>
      <rPr>
        <sz val="10"/>
        <rFont val="ＭＳ 明朝"/>
        <family val="1"/>
        <charset val="128"/>
      </rPr>
      <t xml:space="preserve">0</t>
    </r>
    <r>
      <rPr>
        <sz val="10"/>
        <rFont val="Noto Sans"/>
        <family val="2"/>
      </rPr>
      <t xml:space="preserve">時～</t>
    </r>
    <r>
      <rPr>
        <sz val="10"/>
        <rFont val="ＭＳ 明朝"/>
        <family val="1"/>
        <charset val="128"/>
      </rPr>
      <t xml:space="preserve">24</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最</t>
    </r>
  </si>
  <si>
    <t xml:space="preserve"> 　　時まで合計値）の内最大の値である。</t>
  </si>
  <si>
    <r>
      <rPr>
        <sz val="10"/>
        <rFont val="Noto Sans"/>
        <family val="2"/>
      </rPr>
      <t xml:space="preserve">　　　　</t>
    </r>
    <r>
      <rPr>
        <sz val="5"/>
        <rFont val="Noto Sans"/>
        <family val="2"/>
      </rPr>
      <t xml:space="preserve">  </t>
    </r>
    <r>
      <rPr>
        <sz val="10"/>
        <rFont val="Noto Sans"/>
        <family val="2"/>
      </rPr>
      <t xml:space="preserve">低の値を示している。</t>
    </r>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t>
    </r>
    <r>
      <rPr>
        <sz val="10"/>
        <rFont val="ＭＳ 明朝"/>
        <family val="1"/>
        <charset val="128"/>
      </rPr>
      <t xml:space="preserve">18</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  天気日数（平成１</t>
    </r>
    <r>
      <rPr>
        <sz val="10"/>
        <rFont val="ＭＳ 明朝"/>
        <family val="1"/>
        <charset val="128"/>
      </rPr>
      <t xml:space="preserve">7</t>
    </r>
    <r>
      <rPr>
        <sz val="10"/>
        <rFont val="Noto Sans"/>
        <family val="2"/>
      </rPr>
      <t xml:space="preserve">年）</t>
    </r>
  </si>
  <si>
    <t xml:space="preserve">（単位：日）</t>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晴天日数</t>
  </si>
  <si>
    <t xml:space="preserve">降水日数</t>
  </si>
  <si>
    <t xml:space="preserve">沖縄県に接近
した台風数</t>
  </si>
  <si>
    <t xml:space="preserve">雷日数</t>
  </si>
  <si>
    <t xml:space="preserve">霧日数</t>
  </si>
  <si>
    <t xml:space="preserve">資料：沖縄気象台</t>
  </si>
  <si>
    <r>
      <rPr>
        <sz val="10"/>
        <rFont val="Noto Sans"/>
        <family val="2"/>
      </rPr>
      <t xml:space="preserve">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t xml:space="preserve">　　なお、沖縄県への接近とは那覇、名護、久米島、宮古島、石垣島、西表島、与那国島､南大東島の各気象官</t>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署等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３</t>
    </r>
    <r>
      <rPr>
        <sz val="10"/>
        <rFont val="ＭＳ 明朝"/>
        <family val="1"/>
        <charset val="128"/>
      </rPr>
      <t xml:space="preserve">.</t>
    </r>
    <r>
      <rPr>
        <sz val="10"/>
        <rFont val="Noto Sans"/>
        <family val="2"/>
      </rPr>
      <t xml:space="preserve">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t>
    </r>
    <r>
      <rPr>
        <sz val="10"/>
        <rFont val="ＭＳ Ｐ明朝"/>
        <family val="1"/>
        <charset val="128"/>
      </rPr>
      <t xml:space="preserve">0</t>
    </r>
    <r>
      <rPr>
        <sz val="10"/>
        <rFont val="Noto Sans"/>
        <family val="2"/>
      </rPr>
      <t xml:space="preserve">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r>
      <rPr>
        <sz val="9.5"/>
        <rFont val="Noto Sans"/>
        <family val="2"/>
      </rPr>
      <t xml:space="preserve">※　</t>
    </r>
    <r>
      <rPr>
        <sz val="9.5"/>
        <rFont val="ＭＳ 明朝"/>
        <family val="1"/>
        <charset val="128"/>
      </rPr>
      <t xml:space="preserve">16,17</t>
    </r>
    <r>
      <rPr>
        <sz val="9.5"/>
        <rFont val="Noto Sans"/>
        <family val="2"/>
      </rPr>
      <t xml:space="preserve">年は最小湿度、最多風向、最大風速</t>
    </r>
    <r>
      <rPr>
        <sz val="9.5"/>
        <rFont val="ＭＳ 明朝"/>
        <family val="1"/>
        <charset val="128"/>
      </rPr>
      <t xml:space="preserve">10m/s</t>
    </r>
    <r>
      <rPr>
        <sz val="9.5"/>
        <rFont val="Noto Sans"/>
        <family val="2"/>
      </rPr>
      <t xml:space="preserve">以上の日数、有感地震回数はデータなしのため掲載していない。</t>
    </r>
  </si>
  <si>
    <r>
      <rPr>
        <sz val="10"/>
        <rFont val="Noto Sans"/>
        <family val="2"/>
      </rPr>
      <t xml:space="preserve">（</t>
    </r>
    <r>
      <rPr>
        <sz val="10"/>
        <rFont val="ＭＳ 明朝"/>
        <family val="1"/>
        <charset val="128"/>
      </rPr>
      <t xml:space="preserve">12</t>
    </r>
    <r>
      <rPr>
        <sz val="10"/>
        <rFont val="Noto Sans"/>
        <family val="2"/>
      </rPr>
      <t xml:space="preserve">）  天気日数（平成１</t>
    </r>
    <r>
      <rPr>
        <sz val="10"/>
        <rFont val="ＭＳ 明朝"/>
        <family val="1"/>
        <charset val="128"/>
      </rPr>
      <t xml:space="preserve">8</t>
    </r>
    <r>
      <rPr>
        <sz val="10"/>
        <rFont val="Noto Sans"/>
        <family val="2"/>
      </rPr>
      <t xml:space="preserve">年）</t>
    </r>
  </si>
  <si>
    <t xml:space="preserve">米 軍 施 設</t>
  </si>
  <si>
    <r>
      <rPr>
        <sz val="10"/>
        <rFont val="Noto Sans"/>
        <family val="2"/>
      </rPr>
      <t xml:space="preserve"> 本市における米軍施設は、牧港補給地区（面積</t>
    </r>
    <r>
      <rPr>
        <sz val="10"/>
        <rFont val="ＭＳ 明朝"/>
        <family val="1"/>
        <charset val="128"/>
      </rPr>
      <t xml:space="preserve">273.8ha</t>
    </r>
    <r>
      <rPr>
        <sz val="10"/>
        <rFont val="Noto Sans"/>
        <family val="2"/>
      </rPr>
      <t xml:space="preserve">）施設で市面積の</t>
    </r>
    <r>
      <rPr>
        <sz val="10"/>
        <rFont val="ＭＳ 明朝"/>
        <family val="1"/>
        <charset val="128"/>
      </rPr>
      <t xml:space="preserve">14.4</t>
    </r>
    <r>
      <rPr>
        <sz val="10"/>
        <rFont val="Noto Sans"/>
        <family val="2"/>
      </rPr>
      <t xml:space="preserve">％を占めている。</t>
    </r>
  </si>
  <si>
    <r>
      <rPr>
        <sz val="10"/>
        <rFont val="Noto Sans"/>
        <family val="2"/>
      </rPr>
      <t xml:space="preserve"> 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t>
    </r>
  </si>
  <si>
    <r>
      <rPr>
        <sz val="10"/>
        <rFont val="Noto Sans"/>
        <family val="2"/>
      </rPr>
      <t xml:space="preserve">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t>
    </r>
  </si>
  <si>
    <t xml:space="preserve">日本政府の提供施設となる。米軍は、牧港補給地区を『キャンプキンザー』と称している。</t>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１８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r>
      <rPr>
        <sz val="10"/>
        <rFont val="Noto Sans"/>
        <family val="2"/>
      </rPr>
      <t xml:space="preserve">　 　「</t>
    </r>
    <r>
      <rPr>
        <sz val="10"/>
        <rFont val="ＭＳ 明朝"/>
        <family val="1"/>
        <charset val="128"/>
      </rPr>
      <t xml:space="preserve">0</t>
    </r>
    <r>
      <rPr>
        <sz val="10"/>
        <rFont val="Noto Sans"/>
        <family val="2"/>
      </rPr>
      <t xml:space="preserve">」は表示単位に満たないものである。 　   </t>
    </r>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１９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牧港補給地区（極東放送）</t>
  </si>
  <si>
    <t xml:space="preserve">           〃</t>
  </si>
  <si>
    <t xml:space="preserve">〃〃</t>
  </si>
  <si>
    <t xml:space="preserve">〃（Ｖ．Ｆ．Ｗ）</t>
  </si>
  <si>
    <t xml:space="preserve">〃（城間変電所施設）</t>
  </si>
  <si>
    <t xml:space="preserve">〃（小湾変電所施設）</t>
  </si>
  <si>
    <t xml:space="preserve">軍道一号線（国道へ移管）</t>
  </si>
  <si>
    <t xml:space="preserve">牧港・屋富祖水道ポンプ（企業局へ移管）</t>
  </si>
  <si>
    <t xml:space="preserve">牧港地下ケーブル</t>
  </si>
  <si>
    <t xml:space="preserve">高圧送電線施設</t>
  </si>
  <si>
    <t xml:space="preserve">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注）計数は四捨五入のため、符合しないことがある。「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 小　　湾　　川</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i>
    <r>
      <rPr>
        <sz val="11"/>
        <rFont val="ＭＳ Ｐ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30">
    <numFmt numFmtId="164" formatCode="General"/>
    <numFmt numFmtId="165" formatCode="#,##0.00_);[RED]\(#,##0.00\)"/>
    <numFmt numFmtId="166" formatCode="#,##0.0_);[RED]\(#,##0.0\)"/>
    <numFmt numFmtId="167" formatCode="0.00_ "/>
    <numFmt numFmtId="168" formatCode="0.0_ "/>
    <numFmt numFmtId="169" formatCode="@"/>
    <numFmt numFmtId="170" formatCode="#,##0.00_ "/>
    <numFmt numFmtId="171" formatCode="0.000_ "/>
    <numFmt numFmtId="172" formatCode="_ * #,##0_ ;_ * \-#,##0_ ;_ * \-_ ;_ @_ "/>
    <numFmt numFmtId="173" formatCode="[$-409]#,##0_);[RED]\(#,##0\)"/>
    <numFmt numFmtId="174" formatCode="#,##0.0_ "/>
    <numFmt numFmtId="175" formatCode="_ @_ "/>
    <numFmt numFmtId="176" formatCode="#,##0_);\(#,##0\)"/>
    <numFmt numFmtId="177" formatCode="#,##0.00_);\(#,##0.00\)"/>
    <numFmt numFmtId="178" formatCode="0_ "/>
    <numFmt numFmtId="179" formatCode="0;&quot;△ &quot;0"/>
    <numFmt numFmtId="180" formatCode="0.0"/>
    <numFmt numFmtId="181" formatCode="#,##0.0"/>
    <numFmt numFmtId="182" formatCode="0.0;[RED]0.0"/>
    <numFmt numFmtId="183" formatCode="0.0_);[RED]\(0.0\)"/>
    <numFmt numFmtId="184" formatCode="[$-1D000411]0"/>
    <numFmt numFmtId="185" formatCode="0_);[RED]\(0\)"/>
    <numFmt numFmtId="186" formatCode="0_);\(0\)"/>
    <numFmt numFmtId="187" formatCode="\(0.0\);\(0.0\)"/>
    <numFmt numFmtId="188" formatCode="0.0_);\(0.0\)"/>
    <numFmt numFmtId="189" formatCode="\ｒ#,##0;[RED]#,##0"/>
    <numFmt numFmtId="190" formatCode="#,##0;[RED]#,##0"/>
    <numFmt numFmtId="191" formatCode="#,##0_);[RED]\(#,##0\)"/>
    <numFmt numFmtId="192" formatCode="_ * #,##0.0_ ;_ * \-#,##0.0_ ;_ * \-?_ ;_ @_ "/>
    <numFmt numFmtId="193" formatCode="0%"/>
  </numFmts>
  <fonts count="5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10"/>
      <name val="ＭＳ Ｐ明朝"/>
      <family val="1"/>
      <charset val="128"/>
    </font>
    <font>
      <sz val="8"/>
      <name val="Noto Sans"/>
      <family val="2"/>
    </font>
    <font>
      <sz val="10"/>
      <name val="ＭＳ Ｐゴシック"/>
      <family val="3"/>
      <charset val="128"/>
    </font>
    <font>
      <sz val="10"/>
      <color rgb="FFFFFFFF"/>
      <name val="Noto Sans"/>
      <family val="2"/>
    </font>
    <font>
      <b val="true"/>
      <sz val="10"/>
      <color rgb="FFFFFFFF"/>
      <name val="Noto Sans"/>
      <family val="2"/>
    </font>
    <font>
      <b val="true"/>
      <sz val="10"/>
      <name val="ＭＳ 明朝"/>
      <family val="1"/>
      <charset val="128"/>
    </font>
    <font>
      <sz val="11"/>
      <name val="Noto Sans"/>
      <family val="2"/>
    </font>
    <font>
      <sz val="9"/>
      <name val="ＭＳ 明朝"/>
      <family val="1"/>
      <charset val="128"/>
    </font>
    <font>
      <sz val="14"/>
      <name val="ＭＳ 明朝"/>
      <family val="1"/>
      <charset val="128"/>
    </font>
    <font>
      <vertAlign val="superscript"/>
      <sz val="10"/>
      <name val="ＭＳ 明朝"/>
      <family val="1"/>
      <charset val="128"/>
    </font>
    <font>
      <vertAlign val="superscript"/>
      <sz val="8"/>
      <name val="ＭＳ 明朝"/>
      <family val="1"/>
      <charset val="128"/>
    </font>
    <font>
      <sz val="11"/>
      <name val="ＭＳ Ｐ明朝"/>
      <family val="1"/>
      <charset val="128"/>
    </font>
    <font>
      <sz val="11"/>
      <name val="Century"/>
      <family val="1"/>
    </font>
    <font>
      <sz val="12"/>
      <name val="Noto Sans"/>
      <family val="2"/>
    </font>
    <font>
      <sz val="6"/>
      <name val="Noto Sans"/>
      <family val="2"/>
    </font>
    <font>
      <sz val="9"/>
      <name val="Noto Sans"/>
      <family val="2"/>
    </font>
    <font>
      <b val="true"/>
      <sz val="11"/>
      <name val="ＭＳ 明朝"/>
      <family val="1"/>
      <charset val="128"/>
    </font>
    <font>
      <b val="true"/>
      <sz val="11"/>
      <name val="ＭＳ Ｐゴシック"/>
      <family val="3"/>
      <charset val="128"/>
    </font>
    <font>
      <sz val="10"/>
      <color rgb="FFFFFFFF"/>
      <name val="ＭＳ 明朝"/>
      <family val="1"/>
      <charset val="128"/>
    </font>
    <font>
      <sz val="8"/>
      <name val="ＭＳ 明朝"/>
      <family val="1"/>
      <charset val="128"/>
    </font>
    <font>
      <sz val="5"/>
      <name val="Noto Sans"/>
      <family val="2"/>
    </font>
    <font>
      <sz val="5"/>
      <name val="ＭＳ 明朝"/>
      <family val="1"/>
      <charset val="128"/>
    </font>
    <font>
      <sz val="11"/>
      <name val="ＭＳ 明朝"/>
      <family val="1"/>
      <charset val="128"/>
    </font>
    <font>
      <sz val="9.5"/>
      <name val="ＭＳ 明朝"/>
      <family val="1"/>
      <charset val="128"/>
    </font>
    <font>
      <b val="true"/>
      <sz val="9"/>
      <name val="ＭＳ 明朝"/>
      <family val="1"/>
      <charset val="128"/>
    </font>
    <font>
      <b val="true"/>
      <sz val="14"/>
      <name val="Noto Sans"/>
      <family val="2"/>
    </font>
    <font>
      <sz val="12"/>
      <name val="ＭＳ 明朝"/>
      <family val="1"/>
      <charset val="128"/>
    </font>
    <font>
      <b val="true"/>
      <sz val="10"/>
      <name val="ＭＳ Ｐゴシック"/>
      <family val="3"/>
      <charset val="128"/>
    </font>
    <font>
      <b val="true"/>
      <sz val="8"/>
      <name val="ＭＳ Ｐゴシック"/>
      <family val="3"/>
      <charset val="128"/>
    </font>
    <font>
      <sz val="7"/>
      <name val="DejaVu Sans"/>
      <family val="2"/>
    </font>
    <font>
      <sz val="7"/>
      <name val="ＭＳ Ｐゴシック"/>
      <family val="3"/>
      <charset val="128"/>
    </font>
    <font>
      <sz val="8"/>
      <color rgb="FF000000"/>
      <name val="Noto Sans"/>
      <family val="2"/>
    </font>
    <font>
      <sz val="8"/>
      <color rgb="FF000000"/>
      <name val="ＭＳ Ｐゴシック"/>
      <family val="2"/>
    </font>
    <font>
      <sz val="11"/>
      <color rgb="FF000000"/>
      <name val="Noto Sans"/>
      <family val="2"/>
    </font>
    <font>
      <sz val="11"/>
      <color rgb="FF000000"/>
      <name val="ＭＳ Ｐゴシック"/>
      <family val="2"/>
    </font>
    <font>
      <sz val="10"/>
      <color rgb="FF000000"/>
      <name val="ＭＳ ゴシック"/>
      <family val="2"/>
    </font>
    <font>
      <sz val="10"/>
      <color rgb="FF000000"/>
      <name val="ＭＳ Ｐゴシック"/>
      <family val="2"/>
    </font>
    <font>
      <sz val="8"/>
      <name val="DejaVu Sans"/>
      <family val="2"/>
    </font>
    <font>
      <sz val="10"/>
      <name val="DejaVu Sans"/>
      <family val="2"/>
    </font>
    <font>
      <sz val="8"/>
      <name val="ＭＳ Ｐゴシック"/>
      <family val="3"/>
      <charset val="128"/>
    </font>
    <font>
      <sz val="12"/>
      <color rgb="FF000000"/>
      <name val="Noto Sans"/>
      <family val="2"/>
    </font>
    <font>
      <sz val="9"/>
      <color rgb="FF000000"/>
      <name val="ＭＳ Ｐゴシック"/>
      <family val="2"/>
    </font>
    <font>
      <sz val="10.75"/>
      <color rgb="FF000000"/>
      <name val="ＭＳ Ｐゴシック"/>
      <family val="2"/>
    </font>
    <font>
      <sz val="9"/>
      <color rgb="FF000000"/>
      <name val="Noto Sans"/>
      <family val="2"/>
    </font>
    <font>
      <sz val="9"/>
      <color rgb="FF000000"/>
      <name val="ＭＳ ゴシック"/>
      <family val="2"/>
    </font>
    <font>
      <sz val="9"/>
      <name val="ＭＳ Ｐゴシック"/>
      <family val="3"/>
      <charset val="128"/>
    </font>
    <font>
      <sz val="9"/>
      <name val="DejaVu Sans"/>
      <family val="2"/>
    </font>
    <font>
      <sz val="11"/>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2"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1"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2"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2"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true"/>
      <protection locked="true" hidden="false"/>
    </xf>
    <xf numFmtId="171" fontId="14" fillId="0" borderId="18" xfId="0" applyFont="true" applyBorder="true" applyAlignment="true" applyProtection="false">
      <alignment horizontal="right" vertical="center" textRotation="0" wrapText="false" indent="0" shrinkToFit="true"/>
      <protection locked="true" hidden="false"/>
    </xf>
    <xf numFmtId="171" fontId="14"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14" fillId="0" borderId="15"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4" fontId="16"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1" shrinkToFit="false"/>
      <protection locked="true" hidden="false"/>
    </xf>
    <xf numFmtId="172" fontId="4" fillId="0" borderId="27" xfId="16" applyFont="true" applyBorder="true" applyAlignment="true" applyProtection="true">
      <alignment horizontal="right" vertical="center" textRotation="0" wrapText="false" indent="1"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2" fontId="4" fillId="0" borderId="17" xfId="16" applyFont="true" applyBorder="true" applyAlignment="true" applyProtection="true">
      <alignment horizontal="right" vertical="center" textRotation="0" wrapText="false" indent="0" shrinkToFit="false"/>
      <protection locked="true" hidden="false"/>
    </xf>
    <xf numFmtId="172" fontId="4" fillId="0" borderId="18" xfId="16" applyFont="true" applyBorder="true" applyAlignment="true" applyProtection="true">
      <alignment horizontal="right" vertical="center" textRotation="0" wrapText="false" indent="0" shrinkToFit="false"/>
      <protection locked="true" hidden="false"/>
    </xf>
    <xf numFmtId="174" fontId="16" fillId="0" borderId="18" xfId="16" applyFont="true" applyBorder="true" applyAlignment="true" applyProtection="true">
      <alignment horizontal="right" vertical="center" textRotation="0" wrapText="false" indent="0" shrinkToFit="false"/>
      <protection locked="true" hidden="false"/>
    </xf>
    <xf numFmtId="172" fontId="4" fillId="0" borderId="18" xfId="16" applyFont="true" applyBorder="true" applyAlignment="true" applyProtection="true">
      <alignment horizontal="right" vertical="center" textRotation="0" wrapText="false" indent="1" shrinkToFit="false"/>
      <protection locked="true" hidden="false"/>
    </xf>
    <xf numFmtId="172" fontId="4" fillId="0" borderId="19" xfId="16" applyFont="true" applyBorder="true" applyAlignment="true" applyProtection="true">
      <alignment horizontal="right" vertical="center" textRotation="0" wrapText="false" indent="1"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 fillId="0" borderId="14" xfId="0" applyFont="true" applyBorder="true" applyAlignment="true" applyProtection="false">
      <alignment horizontal="center" vertical="center"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7" fontId="4" fillId="0" borderId="37" xfId="0" applyFont="true" applyBorder="true" applyAlignment="true" applyProtection="false">
      <alignment horizontal="center" vertical="center" textRotation="0" wrapText="false" indent="0" shrinkToFit="false"/>
      <protection locked="true" hidden="false"/>
    </xf>
    <xf numFmtId="176" fontId="4" fillId="0" borderId="37" xfId="0" applyFont="true" applyBorder="true" applyAlignment="true" applyProtection="false">
      <alignment horizontal="center" vertical="center" textRotation="0" wrapText="false" indent="0" shrinkToFit="false"/>
      <protection locked="true" hidden="false"/>
    </xf>
    <xf numFmtId="177" fontId="4" fillId="0" borderId="8" xfId="0" applyFont="true" applyBorder="true" applyAlignment="true" applyProtection="false">
      <alignment horizontal="center" vertical="center" textRotation="0" wrapText="false" indent="0" shrinkToFit="false"/>
      <protection locked="true" hidden="false"/>
    </xf>
    <xf numFmtId="177"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7" fontId="4" fillId="0" borderId="25" xfId="0" applyFont="true" applyBorder="tru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77" fontId="4" fillId="0" borderId="4"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79" fontId="4" fillId="0" borderId="5" xfId="0" applyFont="true" applyBorder="true" applyAlignment="true" applyProtection="false">
      <alignment horizontal="center" vertical="center" textRotation="0" wrapText="false" indent="0" shrinkToFit="false"/>
      <protection locked="true" hidden="false"/>
    </xf>
    <xf numFmtId="178" fontId="4"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7" fontId="4" fillId="0" borderId="39" xfId="0" applyFont="true" applyBorder="true" applyAlignment="true" applyProtection="false">
      <alignment horizontal="center" vertical="center" textRotation="0" wrapText="false" indent="0" shrinkToFit="false"/>
      <protection locked="true" hidden="false"/>
    </xf>
    <xf numFmtId="176" fontId="4" fillId="0" borderId="39" xfId="0" applyFont="true" applyBorder="true" applyAlignment="true" applyProtection="false">
      <alignment horizontal="center" vertical="center" textRotation="0" wrapText="false" indent="0" shrinkToFit="false"/>
      <protection locked="true" hidden="false"/>
    </xf>
    <xf numFmtId="177" fontId="4"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false" indent="0" shrinkToFit="false"/>
      <protection locked="true" hidden="false"/>
    </xf>
    <xf numFmtId="181"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27" xfId="20" applyFont="true" applyBorder="true" applyAlignment="true" applyProtection="false">
      <alignment horizontal="center" vertical="center" textRotation="0" wrapText="false" indent="0" shrinkToFit="false"/>
      <protection locked="true" hidden="false"/>
    </xf>
    <xf numFmtId="181"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8" fontId="7" fillId="0" borderId="27" xfId="20" applyFont="true" applyBorder="true" applyAlignment="true" applyProtection="false">
      <alignment horizontal="center" vertical="center" textRotation="0" wrapText="false" indent="0" shrinkToFit="false"/>
      <protection locked="true" hidden="false"/>
    </xf>
    <xf numFmtId="181"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20" applyFont="true" applyBorder="true" applyAlignment="true" applyProtection="false">
      <alignment horizontal="center" vertical="center" textRotation="0" wrapText="false" indent="0" shrinkToFit="false"/>
      <protection locked="true" hidden="false"/>
    </xf>
    <xf numFmtId="183" fontId="4" fillId="0" borderId="26"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83" fontId="4" fillId="0" borderId="0" xfId="20" applyFont="true" applyBorder="true" applyAlignment="true" applyProtection="false">
      <alignment horizontal="center" vertical="center" textRotation="0" wrapText="false" indent="0" shrinkToFit="false"/>
      <protection locked="true" hidden="false"/>
    </xf>
    <xf numFmtId="183" fontId="4" fillId="0" borderId="27" xfId="2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84" fontId="7" fillId="0" borderId="42"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8" fontId="4" fillId="0" borderId="2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2" shrinkToFit="false"/>
      <protection locked="true" hidden="false"/>
    </xf>
    <xf numFmtId="183" fontId="4" fillId="0" borderId="26"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right" vertical="center" textRotation="0" wrapText="false" indent="0" shrinkToFit="true"/>
      <protection locked="true" hidden="false"/>
    </xf>
    <xf numFmtId="172" fontId="6" fillId="0" borderId="27"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right" vertical="center" textRotation="0" wrapText="false" indent="2"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3" fontId="25" fillId="0" borderId="0" xfId="0" applyFont="true" applyBorder="fals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3" fontId="4" fillId="0" borderId="26"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9" fontId="27" fillId="0" borderId="42"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83" fontId="4" fillId="0" borderId="17" xfId="0" applyFont="true" applyBorder="true" applyAlignment="true" applyProtection="false">
      <alignment horizontal="center" vertical="center" textRotation="0" wrapText="false" indent="0" shrinkToFit="false"/>
      <protection locked="true" hidden="false"/>
    </xf>
    <xf numFmtId="183" fontId="4" fillId="0" borderId="18"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85" fontId="4" fillId="0" borderId="18" xfId="0" applyFont="true" applyBorder="true" applyAlignment="true" applyProtection="false">
      <alignment horizontal="general"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83" fontId="4" fillId="0" borderId="18"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2" fontId="7" fillId="0" borderId="18" xfId="0" applyFont="true" applyBorder="true" applyAlignment="true" applyProtection="false">
      <alignment horizontal="center" vertical="center" textRotation="0" wrapText="false" indent="0" shrinkToFit="true"/>
      <protection locked="true" hidden="false"/>
    </xf>
    <xf numFmtId="172" fontId="4" fillId="0" borderId="18" xfId="0" applyFont="true" applyBorder="true" applyAlignment="true" applyProtection="false">
      <alignment horizontal="right" vertical="center" textRotation="0" wrapText="false" indent="0" shrinkToFit="true"/>
      <protection locked="true" hidden="false"/>
    </xf>
    <xf numFmtId="178" fontId="4" fillId="0" borderId="19"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86" fontId="14" fillId="0" borderId="14" xfId="0" applyFont="true" applyBorder="true" applyAlignment="true" applyProtection="false">
      <alignment horizontal="center" vertical="center" textRotation="0" wrapText="false" indent="0" shrinkToFit="false"/>
      <protection locked="true" hidden="false"/>
    </xf>
    <xf numFmtId="186" fontId="4" fillId="0" borderId="15" xfId="0" applyFont="true" applyBorder="true" applyAlignment="true" applyProtection="false">
      <alignment horizontal="center" vertical="center" textRotation="0" wrapText="false" indent="0" shrinkToFit="false"/>
      <protection locked="true" hidden="false"/>
    </xf>
    <xf numFmtId="186" fontId="4" fillId="0" borderId="16" xfId="0" applyFont="true" applyBorder="true" applyAlignment="true" applyProtection="false">
      <alignment horizontal="center" vertical="center" textRotation="0" wrapText="false" indent="0" shrinkToFit="false"/>
      <protection locked="true" hidden="false"/>
    </xf>
    <xf numFmtId="178" fontId="14" fillId="0" borderId="28" xfId="0" applyFont="true" applyBorder="true" applyAlignment="true" applyProtection="false">
      <alignment horizontal="right" vertical="center" textRotation="0" wrapText="false" indent="0" shrinkToFit="false"/>
      <protection locked="true" hidden="false"/>
    </xf>
    <xf numFmtId="178" fontId="4" fillId="0" borderId="29" xfId="0" applyFont="true" applyBorder="true" applyAlignment="true" applyProtection="false">
      <alignment horizontal="center" vertical="center" textRotation="0" wrapText="false" indent="0" shrinkToFit="false"/>
      <protection locked="true" hidden="false"/>
    </xf>
    <xf numFmtId="178" fontId="4" fillId="0" borderId="31" xfId="0" applyFont="true" applyBorder="true" applyAlignment="true" applyProtection="false">
      <alignment horizontal="center" vertical="center" textRotation="0" wrapText="false" indent="0" shrinkToFit="false"/>
      <protection locked="true" hidden="false"/>
    </xf>
    <xf numFmtId="187" fontId="14" fillId="0" borderId="46" xfId="0" applyFont="true" applyBorder="true" applyAlignment="true" applyProtection="false">
      <alignment horizontal="center" vertical="center" textRotation="0" wrapText="false" indent="0" shrinkToFit="false"/>
      <protection locked="true" hidden="false"/>
    </xf>
    <xf numFmtId="187" fontId="4" fillId="0" borderId="48" xfId="0" applyFont="true" applyBorder="true" applyAlignment="true" applyProtection="false">
      <alignment horizontal="center" vertical="center" textRotation="0" wrapText="false" indent="0" shrinkToFit="false"/>
      <protection locked="true" hidden="false"/>
    </xf>
    <xf numFmtId="187" fontId="4"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true" indent="0" shrinkToFit="false"/>
      <protection locked="true" hidden="false"/>
    </xf>
    <xf numFmtId="187" fontId="14" fillId="0" borderId="17" xfId="0" applyFont="true" applyBorder="true" applyAlignment="true" applyProtection="false">
      <alignment horizontal="center" vertical="center" textRotation="0" wrapText="false" indent="0" shrinkToFit="false"/>
      <protection locked="true" hidden="false"/>
    </xf>
    <xf numFmtId="187" fontId="4" fillId="0" borderId="18" xfId="0" applyFont="true" applyBorder="true" applyAlignment="true" applyProtection="false">
      <alignment horizontal="center" vertical="center" textRotation="0" wrapText="false" indent="0" shrinkToFit="false"/>
      <protection locked="true" hidden="false"/>
    </xf>
    <xf numFmtId="187" fontId="4" fillId="0" borderId="19" xfId="0" applyFont="true" applyBorder="true" applyAlignment="true" applyProtection="false">
      <alignment horizontal="center" vertical="center" textRotation="0" wrapText="false" indent="0" shrinkToFit="false"/>
      <protection locked="true" hidden="false"/>
    </xf>
    <xf numFmtId="178" fontId="14" fillId="0" borderId="17" xfId="0" applyFont="true" applyBorder="true" applyAlignment="true" applyProtection="false">
      <alignment horizontal="right" vertical="center" textRotation="0" wrapText="false" indent="0" shrinkToFit="false"/>
      <protection locked="true" hidden="false"/>
    </xf>
    <xf numFmtId="178" fontId="4" fillId="0" borderId="51" xfId="0" applyFont="true" applyBorder="true" applyAlignment="true" applyProtection="false">
      <alignment horizontal="center" vertical="center" textRotation="0" wrapText="false" indent="0" shrinkToFit="false"/>
      <protection locked="true" hidden="false"/>
    </xf>
    <xf numFmtId="178" fontId="4" fillId="0" borderId="5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27" xfId="0" applyFont="true" applyBorder="true" applyAlignment="true" applyProtection="false">
      <alignment horizontal="right" vertical="center" textRotation="0" wrapText="false" indent="0" shrinkToFit="true"/>
      <protection locked="true" hidden="false"/>
    </xf>
    <xf numFmtId="183" fontId="14" fillId="0" borderId="0" xfId="0" applyFont="true" applyBorder="false" applyAlignment="true" applyProtection="false">
      <alignment horizontal="general" vertical="center" textRotation="0" wrapText="false" indent="0" shrinkToFit="tru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85" fontId="4" fillId="0" borderId="18"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8" fontId="4" fillId="0" borderId="29" xfId="0" applyFont="true" applyBorder="true" applyAlignment="true" applyProtection="false">
      <alignment horizontal="right" vertical="center" textRotation="0" wrapText="false" indent="0" shrinkToFit="false"/>
      <protection locked="true" hidden="false"/>
    </xf>
    <xf numFmtId="178" fontId="4" fillId="0" borderId="31" xfId="0" applyFont="true" applyBorder="true" applyAlignment="true" applyProtection="false">
      <alignment horizontal="right" vertical="center" textRotation="0" wrapText="false" indent="0" shrinkToFit="false"/>
      <protection locked="true" hidden="false"/>
    </xf>
    <xf numFmtId="178" fontId="4" fillId="0" borderId="29" xfId="0" applyFont="true" applyBorder="true" applyAlignment="true" applyProtection="false">
      <alignment horizontal="right" vertical="center" textRotation="0" wrapText="false" indent="0" shrinkToFit="false"/>
      <protection locked="true" hidden="false"/>
    </xf>
    <xf numFmtId="178" fontId="4" fillId="0" borderId="31" xfId="0" applyFont="true" applyBorder="true" applyAlignment="true" applyProtection="false">
      <alignment horizontal="right" vertical="center" textRotation="0" wrapText="false" indent="0" shrinkToFit="false"/>
      <protection locked="true" hidden="false"/>
    </xf>
    <xf numFmtId="186" fontId="33"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78" fontId="14" fillId="0" borderId="53" xfId="0" applyFont="true" applyBorder="true" applyAlignment="true" applyProtection="false">
      <alignment horizontal="right" vertical="center" textRotation="0" wrapText="false" indent="0" shrinkToFit="false"/>
      <protection locked="true" hidden="false"/>
    </xf>
    <xf numFmtId="178" fontId="4" fillId="0" borderId="51" xfId="0" applyFont="true" applyBorder="true" applyAlignment="true" applyProtection="false">
      <alignment horizontal="right" vertical="center" textRotation="0" wrapText="false" indent="0" shrinkToFit="false"/>
      <protection locked="true" hidden="false"/>
    </xf>
    <xf numFmtId="178" fontId="4" fillId="0" borderId="52" xfId="0" applyFont="true" applyBorder="true" applyAlignment="true" applyProtection="false">
      <alignment horizontal="right"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89" fontId="4" fillId="0" borderId="53" xfId="0" applyFont="true" applyBorder="true" applyAlignment="true" applyProtection="false">
      <alignment horizontal="center" vertical="center" textRotation="0" wrapText="false" indent="0" shrinkToFit="false"/>
      <protection locked="true" hidden="false"/>
    </xf>
    <xf numFmtId="185" fontId="4" fillId="0" borderId="51" xfId="0" applyFont="true" applyBorder="true" applyAlignment="true" applyProtection="false">
      <alignment horizontal="center" vertical="center" textRotation="0" wrapText="false" indent="0" shrinkToFit="false"/>
      <protection locked="true" hidden="false"/>
    </xf>
    <xf numFmtId="190" fontId="4" fillId="0" borderId="51" xfId="0" applyFont="true" applyBorder="true" applyAlignment="true" applyProtection="false">
      <alignment horizontal="center" vertical="center" textRotation="0" wrapText="false" indent="0" shrinkToFit="false"/>
      <protection locked="true" hidden="false"/>
    </xf>
    <xf numFmtId="190" fontId="4" fillId="0" borderId="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8" fontId="4" fillId="0" borderId="26"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9" fontId="7" fillId="0" borderId="4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8" fontId="4" fillId="0" borderId="17"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71" fontId="14" fillId="0" borderId="57" xfId="0" applyFont="true" applyBorder="true" applyAlignment="true" applyProtection="false">
      <alignment horizontal="right" vertical="center" textRotation="0" wrapText="false" indent="0" shrinkToFit="false"/>
      <protection locked="true" hidden="false"/>
    </xf>
    <xf numFmtId="171" fontId="14" fillId="0" borderId="58" xfId="0" applyFont="true" applyBorder="true" applyAlignment="true" applyProtection="false">
      <alignment horizontal="right" vertical="center" textRotation="0" wrapText="false" indent="0" shrinkToFit="false"/>
      <protection locked="true" hidden="false"/>
    </xf>
    <xf numFmtId="171" fontId="14" fillId="0" borderId="59"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91" fontId="14" fillId="0" borderId="4"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92" fontId="33" fillId="0" borderId="0"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_(1)(1)(1).土地及び気象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１９年１月１日現在</a:t>
            </a:r>
          </a:p>
        </c:rich>
      </c:tx>
      <c:overlay val="0"/>
      <c:spPr>
        <a:noFill/>
        <a:ln w="12600">
          <a:solidFill>
            <a:srgbClr val="000000"/>
          </a:solidFill>
          <a:round/>
        </a:ln>
      </c:spPr>
    </c:title>
    <c:autoTitleDeleted val="0"/>
    <c:plotArea>
      <c:layout>
        <c:manualLayout>
          <c:layoutTarget val="inner"/>
          <c:xMode val="edge"/>
          <c:yMode val="edge"/>
          <c:x val="0.123333683216123"/>
          <c:y val="0.164395229982964"/>
          <c:w val="0.695706938175711"/>
          <c:h val="0.736477853492334"/>
        </c:manualLayout>
      </c:layout>
      <c:doughnutChart>
        <c:varyColors val="1"/>
        <c:ser>
          <c:idx val="0"/>
          <c:order val="0"/>
          <c:tx>
            <c:strRef>
              <c:f>グラフ!$H$2</c:f>
              <c:strCache>
                <c:ptCount val="1"/>
                <c:pt idx="0">
                  <c:v>地目別土地面積</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919</c:v>
                </c:pt>
                <c:pt idx="1">
                  <c:v>7.85</c:v>
                </c:pt>
                <c:pt idx="2">
                  <c:v>1.126</c:v>
                </c:pt>
                <c:pt idx="3">
                  <c:v>0.046</c:v>
                </c:pt>
                <c:pt idx="4">
                  <c:v>1.728</c:v>
                </c:pt>
                <c:pt idx="5">
                  <c:v>2.658</c:v>
                </c:pt>
                <c:pt idx="6">
                  <c:v>4.763</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成１９年</a:t>
            </a:r>
          </a:p>
        </c:rich>
      </c:tx>
      <c:overlay val="0"/>
      <c:spPr>
        <a:noFill/>
        <a:ln w="0">
          <a:solidFill>
            <a:srgbClr val="000000"/>
          </a:solidFill>
        </a:ln>
      </c:spPr>
    </c:title>
    <c:autoTitleDeleted val="0"/>
    <c:plotArea>
      <c:layout>
        <c:manualLayout>
          <c:xMode val="edge"/>
          <c:yMode val="edge"/>
          <c:x val="0.0650992738536536"/>
          <c:y val="0.146063105399444"/>
          <c:w val="0.932006296653633"/>
          <c:h val="0.739714203510118"/>
        </c:manualLayout>
      </c:layout>
      <c:lineChart>
        <c:grouping val="standard"/>
        <c:varyColors val="0"/>
        <c:ser>
          <c:idx val="0"/>
          <c:order val="0"/>
          <c:tx>
            <c:strRef>
              <c:f>グラフ!$I$65</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66:$I$77</c:f>
              <c:numCache>
                <c:formatCode>General</c:formatCode>
                <c:ptCount val="12"/>
                <c:pt idx="0">
                  <c:v>17.8</c:v>
                </c:pt>
                <c:pt idx="1">
                  <c:v>18.2</c:v>
                </c:pt>
                <c:pt idx="2">
                  <c:v>19.6</c:v>
                </c:pt>
                <c:pt idx="3">
                  <c:v>20.7</c:v>
                </c:pt>
                <c:pt idx="4">
                  <c:v>23.8</c:v>
                </c:pt>
                <c:pt idx="5">
                  <c:v>26.7</c:v>
                </c:pt>
                <c:pt idx="6">
                  <c:v>29.6</c:v>
                </c:pt>
                <c:pt idx="7">
                  <c:v>28.8</c:v>
                </c:pt>
                <c:pt idx="8">
                  <c:v>28.2</c:v>
                </c:pt>
                <c:pt idx="9">
                  <c:v>26.6</c:v>
                </c:pt>
                <c:pt idx="10">
                  <c:v>22.2</c:v>
                </c:pt>
                <c:pt idx="11">
                  <c:v>19.9</c:v>
                </c:pt>
              </c:numCache>
            </c:numRef>
          </c:val>
          <c:smooth val="0"/>
        </c:ser>
        <c:ser>
          <c:idx val="1"/>
          <c:order val="1"/>
          <c:tx>
            <c:strRef>
              <c:f>グラフ!$J$65</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J$66:$J$77</c:f>
              <c:numCache>
                <c:formatCode>General</c:formatCode>
                <c:ptCount val="12"/>
                <c:pt idx="0">
                  <c:v>23.8</c:v>
                </c:pt>
                <c:pt idx="1">
                  <c:v>24.9</c:v>
                </c:pt>
                <c:pt idx="2">
                  <c:v>27.3</c:v>
                </c:pt>
                <c:pt idx="3">
                  <c:v>27.3</c:v>
                </c:pt>
                <c:pt idx="4">
                  <c:v>30.4</c:v>
                </c:pt>
                <c:pt idx="5">
                  <c:v>31.8</c:v>
                </c:pt>
                <c:pt idx="6">
                  <c:v>34.5</c:v>
                </c:pt>
                <c:pt idx="7">
                  <c:v>33.5</c:v>
                </c:pt>
                <c:pt idx="8">
                  <c:v>32.2</c:v>
                </c:pt>
                <c:pt idx="9">
                  <c:v>31.9</c:v>
                </c:pt>
                <c:pt idx="10">
                  <c:v>29.8</c:v>
                </c:pt>
                <c:pt idx="11">
                  <c:v>26.6</c:v>
                </c:pt>
              </c:numCache>
            </c:numRef>
          </c:val>
          <c:smooth val="0"/>
        </c:ser>
        <c:ser>
          <c:idx val="2"/>
          <c:order val="2"/>
          <c:tx>
            <c:strRef>
              <c:f>グラフ!$K$65</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K$66:$K$77</c:f>
              <c:numCache>
                <c:formatCode>General</c:formatCode>
                <c:ptCount val="12"/>
                <c:pt idx="0">
                  <c:v>10.9</c:v>
                </c:pt>
                <c:pt idx="1">
                  <c:v>11.4</c:v>
                </c:pt>
                <c:pt idx="2">
                  <c:v>13.4</c:v>
                </c:pt>
                <c:pt idx="3">
                  <c:v>13.9</c:v>
                </c:pt>
                <c:pt idx="4">
                  <c:v>17.4</c:v>
                </c:pt>
                <c:pt idx="5">
                  <c:v>22</c:v>
                </c:pt>
                <c:pt idx="6">
                  <c:v>25.4</c:v>
                </c:pt>
                <c:pt idx="7">
                  <c:v>24.5</c:v>
                </c:pt>
                <c:pt idx="8">
                  <c:v>23.8</c:v>
                </c:pt>
                <c:pt idx="9">
                  <c:v>21.7</c:v>
                </c:pt>
                <c:pt idx="10">
                  <c:v>17.3</c:v>
                </c:pt>
                <c:pt idx="11">
                  <c:v>13.3</c:v>
                </c:pt>
              </c:numCache>
            </c:numRef>
          </c:val>
          <c:smooth val="0"/>
        </c:ser>
        <c:hiLowLines>
          <c:spPr>
            <a:ln w="0">
              <a:noFill/>
            </a:ln>
          </c:spPr>
        </c:hiLowLines>
        <c:marker val="1"/>
        <c:axId val="1387924"/>
        <c:axId val="29066344"/>
      </c:lineChart>
      <c:catAx>
        <c:axId val="13879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9066344"/>
        <c:crossesAt val="0"/>
        <c:auto val="1"/>
        <c:lblAlgn val="ctr"/>
        <c:lblOffset val="100"/>
        <c:noMultiLvlLbl val="0"/>
      </c:catAx>
      <c:valAx>
        <c:axId val="29066344"/>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85522774589956"/>
              <c:y val="0.0882324733864007"/>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387924"/>
        <c:crossesAt val="1"/>
        <c:crossBetween val="midCat"/>
      </c:valAx>
      <c:spPr>
        <a:noFill/>
        <a:ln w="12600">
          <a:solidFill>
            <a:srgbClr val="000000"/>
          </a:solidFill>
          <a:round/>
        </a:ln>
      </c:spPr>
    </c:plotArea>
    <c:legend>
      <c:legendPos val="r"/>
      <c:layout>
        <c:manualLayout>
          <c:xMode val="edge"/>
          <c:yMode val="edge"/>
          <c:x val="0.272939623216371"/>
          <c:y val="0.932195262299799"/>
        </c:manualLayout>
      </c:layout>
      <c:overlay val="0"/>
      <c:spPr>
        <a:solidFill>
          <a:srgbClr val="ffffff"/>
        </a:solidFill>
        <a:ln w="12600">
          <a:solidFill>
            <a:srgbClr val="000000"/>
          </a:solidFill>
          <a:round/>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１８年度</a:t>
            </a:r>
          </a:p>
        </c:rich>
      </c:tx>
      <c:overlay val="0"/>
      <c:spPr>
        <a:noFill/>
        <a:ln w="0">
          <a:solidFill>
            <a:srgbClr val="000000"/>
          </a:solidFill>
        </a:ln>
      </c:spPr>
    </c:title>
    <c:autoTitleDeleted val="0"/>
    <c:plotArea>
      <c:layout>
        <c:manualLayout>
          <c:xMode val="edge"/>
          <c:yMode val="edge"/>
          <c:x val="0.0379342821264127"/>
          <c:y val="0.125691699604743"/>
          <c:w val="0.914608622854751"/>
          <c:h val="0.68901185770751"/>
        </c:manualLayout>
      </c:layout>
      <c:barChart>
        <c:barDir val="col"/>
        <c:grouping val="clustered"/>
        <c:varyColors val="0"/>
        <c:ser>
          <c:idx val="0"/>
          <c:order val="0"/>
          <c:tx>
            <c:strRef>
              <c:f>グラフ!$H$28</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8:$Q$28</c:f>
              <c:numCache>
                <c:formatCode>General</c:formatCode>
                <c:ptCount val="9"/>
                <c:pt idx="0">
                  <c:v>5.1</c:v>
                </c:pt>
                <c:pt idx="1">
                  <c:v>9</c:v>
                </c:pt>
                <c:pt idx="2">
                  <c:v>6.6</c:v>
                </c:pt>
                <c:pt idx="3">
                  <c:v>11.5</c:v>
                </c:pt>
                <c:pt idx="4">
                  <c:v>7</c:v>
                </c:pt>
                <c:pt idx="5">
                  <c:v>5.5</c:v>
                </c:pt>
                <c:pt idx="6">
                  <c:v>4.2</c:v>
                </c:pt>
                <c:pt idx="7">
                  <c:v>4.7</c:v>
                </c:pt>
                <c:pt idx="8">
                  <c:v>6.6</c:v>
                </c:pt>
              </c:numCache>
            </c:numRef>
          </c:val>
        </c:ser>
        <c:ser>
          <c:idx val="1"/>
          <c:order val="1"/>
          <c:tx>
            <c:strRef>
              <c:f>グラフ!$H$29</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9:$Q$29</c:f>
              <c:numCache>
                <c:formatCode>General</c:formatCode>
                <c:ptCount val="9"/>
                <c:pt idx="0">
                  <c:v>7.2</c:v>
                </c:pt>
                <c:pt idx="1">
                  <c:v>0.7</c:v>
                </c:pt>
                <c:pt idx="2">
                  <c:v>2.9</c:v>
                </c:pt>
                <c:pt idx="3">
                  <c:v>3.8</c:v>
                </c:pt>
                <c:pt idx="4">
                  <c:v>4.9</c:v>
                </c:pt>
                <c:pt idx="5">
                  <c:v>4.4</c:v>
                </c:pt>
                <c:pt idx="6">
                  <c:v>31</c:v>
                </c:pt>
                <c:pt idx="7">
                  <c:v>7.3</c:v>
                </c:pt>
                <c:pt idx="8">
                  <c:v>4.7</c:v>
                </c:pt>
              </c:numCache>
            </c:numRef>
          </c:val>
        </c:ser>
        <c:ser>
          <c:idx val="2"/>
          <c:order val="2"/>
          <c:tx>
            <c:strRef>
              <c:f>グラフ!$H$30</c:f>
              <c:strCache>
                <c:ptCount val="1"/>
                <c:pt idx="0">
                  <c:v>SS</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30:$Q$30</c:f>
              <c:numCache>
                <c:formatCode>General</c:formatCode>
                <c:ptCount val="9"/>
                <c:pt idx="0">
                  <c:v>11</c:v>
                </c:pt>
                <c:pt idx="1">
                  <c:v>2</c:v>
                </c:pt>
                <c:pt idx="2">
                  <c:v>22</c:v>
                </c:pt>
                <c:pt idx="3">
                  <c:v>2.4</c:v>
                </c:pt>
                <c:pt idx="4">
                  <c:v>3.6</c:v>
                </c:pt>
                <c:pt idx="5">
                  <c:v>6.7</c:v>
                </c:pt>
                <c:pt idx="6">
                  <c:v>9.3</c:v>
                </c:pt>
                <c:pt idx="7">
                  <c:v>4.9</c:v>
                </c:pt>
                <c:pt idx="8">
                  <c:v>20.1</c:v>
                </c:pt>
              </c:numCache>
            </c:numRef>
          </c:val>
        </c:ser>
        <c:gapWidth val="150"/>
        <c:overlap val="0"/>
        <c:axId val="29727310"/>
        <c:axId val="65162703"/>
      </c:barChart>
      <c:catAx>
        <c:axId val="2972731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5162703"/>
        <c:auto val="1"/>
        <c:lblAlgn val="ctr"/>
        <c:lblOffset val="100"/>
        <c:noMultiLvlLbl val="0"/>
      </c:catAx>
      <c:valAx>
        <c:axId val="65162703"/>
        <c:scaling>
          <c:orientation val="minMax"/>
        </c:scaling>
        <c:delete val="0"/>
        <c:axPos val="l"/>
        <c:majorGridlines>
          <c:spPr>
            <a:ln w="0">
              <a:solidFill>
                <a:srgbClr val="ffffff"/>
              </a:solidFill>
            </a:ln>
          </c:spPr>
        </c:majorGridlines>
        <c:numFmt formatCode="#,##0.0_);[RED]\(#,##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727310"/>
        <c:crossesAt val="1"/>
        <c:crossBetween val="midCat"/>
        <c:majorUnit val="10"/>
      </c:valAx>
      <c:spPr>
        <a:noFill/>
        <a:ln w="12600">
          <a:solidFill>
            <a:srgbClr val="000000"/>
          </a:solidFill>
          <a:round/>
        </a:ln>
      </c:spPr>
    </c:plotArea>
    <c:legend>
      <c:legendPos val="r"/>
      <c:layout>
        <c:manualLayout>
          <c:xMode val="edge"/>
          <c:yMode val="edge"/>
          <c:x val="0.402365006278778"/>
          <c:y val="0.943715415019763"/>
          <c:w val="0.175334868145668"/>
          <c:h val="0.041818181818181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597906870924"/>
          <c:y val="0.126431516262025"/>
          <c:w val="0.934475959350827"/>
          <c:h val="0.84310581768208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2:$H$103</c:f>
              <c:numCache>
                <c:formatCode>General</c:formatCode>
                <c:ptCount val="12"/>
                <c:pt idx="0">
                  <c:v>184.5</c:v>
                </c:pt>
                <c:pt idx="1">
                  <c:v>67.5</c:v>
                </c:pt>
                <c:pt idx="2">
                  <c:v>116.5</c:v>
                </c:pt>
                <c:pt idx="3">
                  <c:v>225</c:v>
                </c:pt>
                <c:pt idx="4">
                  <c:v>101.5</c:v>
                </c:pt>
                <c:pt idx="5">
                  <c:v>472</c:v>
                </c:pt>
                <c:pt idx="6">
                  <c:v>229</c:v>
                </c:pt>
                <c:pt idx="7">
                  <c:v>594</c:v>
                </c:pt>
                <c:pt idx="8">
                  <c:v>440.5</c:v>
                </c:pt>
                <c:pt idx="9">
                  <c:v>78</c:v>
                </c:pt>
                <c:pt idx="10">
                  <c:v>104</c:v>
                </c:pt>
                <c:pt idx="11">
                  <c:v>204</c:v>
                </c:pt>
              </c:numCache>
            </c:numRef>
          </c:val>
        </c:ser>
        <c:gapWidth val="20"/>
        <c:overlap val="0"/>
        <c:axId val="91199451"/>
        <c:axId val="7313723"/>
      </c:barChart>
      <c:catAx>
        <c:axId val="9119945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月</a:t>
                </a:r>
              </a:p>
            </c:rich>
          </c:tx>
          <c:layout>
            <c:manualLayout>
              <c:xMode val="edge"/>
              <c:yMode val="edge"/>
              <c:x val="0.958339653167501"/>
              <c:y val="0.8922354557947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313723"/>
        <c:crossesAt val="0"/>
        <c:auto val="1"/>
        <c:lblAlgn val="ctr"/>
        <c:lblOffset val="100"/>
        <c:noMultiLvlLbl val="0"/>
      </c:catAx>
      <c:valAx>
        <c:axId val="7313723"/>
        <c:scaling>
          <c:orientation val="minMax"/>
        </c:scaling>
        <c:delete val="0"/>
        <c:axPos val="l"/>
        <c:majorGridlines>
          <c:spPr>
            <a:ln w="0">
              <a:solidFill>
                <a:srgbClr val="ffffff"/>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832701349916578"/>
              <c:y val="0.049129638112689"/>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1199451"/>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１９年３月末現在</a:t>
            </a:r>
          </a:p>
        </c:rich>
      </c:tx>
      <c:overlay val="0"/>
      <c:spPr>
        <a:noFill/>
        <a:ln w="12600">
          <a:solidFill>
            <a:srgbClr val="000000"/>
          </a:solidFill>
          <a:round/>
        </a:ln>
      </c:spPr>
    </c:title>
    <c:autoTitleDeleted val="0"/>
    <c:plotArea>
      <c:layout>
        <c:manualLayout>
          <c:layoutTarget val="inner"/>
          <c:xMode val="edge"/>
          <c:yMode val="edge"/>
          <c:x val="0.171972534332085"/>
          <c:y val="0.179910350448248"/>
          <c:w val="0.749271743653766"/>
          <c:h val="0.739914425427873"/>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45155</c:v>
                </c:pt>
                <c:pt idx="1">
                  <c:v>4341</c:v>
                </c:pt>
              </c:numCache>
            </c:numRef>
          </c:val>
        </c:ser>
        <c:firstSliceAng val="0"/>
        <c:holeSize val="50"/>
      </c:doughnutChart>
      <c:spPr>
        <a:noFill/>
        <a:ln w="12600">
          <a:noFill/>
        </a:ln>
      </c:spPr>
    </c:plotArea>
    <c:plotVisOnly val="1"/>
    <c:dispBlanksAs val="gap"/>
  </c:chart>
  <c:spPr>
    <a:solidFill>
      <a:srgbClr val="ffffff"/>
    </a:solidFill>
    <a:ln w="0">
      <a:noFill/>
    </a:ln>
  </c:spPr>
  <c:userShapes r:id="rId3"/>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0</xdr:col>
      <xdr:colOff>889920</xdr:colOff>
      <xdr:row>5</xdr:row>
      <xdr:rowOff>362160</xdr:rowOff>
    </xdr:to>
    <xdr:sp>
      <xdr:nvSpPr>
        <xdr:cNvPr id="0" name="Line 2"/>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0</xdr:rowOff>
    </xdr:from>
    <xdr:to>
      <xdr:col>0</xdr:col>
      <xdr:colOff>889920</xdr:colOff>
      <xdr:row>5</xdr:row>
      <xdr:rowOff>362160</xdr:rowOff>
    </xdr:to>
    <xdr:sp>
      <xdr:nvSpPr>
        <xdr:cNvPr id="1" name="Line 5"/>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0</xdr:colOff>
      <xdr:row>5</xdr:row>
      <xdr:rowOff>362160</xdr:rowOff>
    </xdr:to>
    <xdr:sp>
      <xdr:nvSpPr>
        <xdr:cNvPr id="2" name="Line 1"/>
        <xdr:cNvSpPr/>
      </xdr:nvSpPr>
      <xdr:spPr>
        <a:xfrm>
          <a:off x="0" y="257040"/>
          <a:ext cx="0" cy="1086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66960</xdr:rowOff>
    </xdr:from>
    <xdr:to>
      <xdr:col>2</xdr:col>
      <xdr:colOff>1130760</xdr:colOff>
      <xdr:row>24</xdr:row>
      <xdr:rowOff>18720</xdr:rowOff>
    </xdr:to>
    <xdr:graphicFrame>
      <xdr:nvGraphicFramePr>
        <xdr:cNvPr id="3" name="Chart 2"/>
        <xdr:cNvGraphicFramePr/>
      </xdr:nvGraphicFramePr>
      <xdr:xfrm>
        <a:off x="120600" y="810000"/>
        <a:ext cx="342936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56880</xdr:rowOff>
    </xdr:from>
    <xdr:to>
      <xdr:col>5</xdr:col>
      <xdr:colOff>1040760</xdr:colOff>
      <xdr:row>88</xdr:row>
      <xdr:rowOff>38160</xdr:rowOff>
    </xdr:to>
    <xdr:graphicFrame>
      <xdr:nvGraphicFramePr>
        <xdr:cNvPr id="12" name="Chart 7"/>
        <xdr:cNvGraphicFramePr/>
      </xdr:nvGraphicFramePr>
      <xdr:xfrm>
        <a:off x="0" y="11429640"/>
        <a:ext cx="7089120" cy="37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320</xdr:colOff>
      <xdr:row>29</xdr:row>
      <xdr:rowOff>142560</xdr:rowOff>
    </xdr:from>
    <xdr:to>
      <xdr:col>5</xdr:col>
      <xdr:colOff>970920</xdr:colOff>
      <xdr:row>56</xdr:row>
      <xdr:rowOff>66960</xdr:rowOff>
    </xdr:to>
    <xdr:graphicFrame>
      <xdr:nvGraphicFramePr>
        <xdr:cNvPr id="13" name="Chart 8"/>
        <xdr:cNvGraphicFramePr/>
      </xdr:nvGraphicFramePr>
      <xdr:xfrm>
        <a:off x="139320" y="5171760"/>
        <a:ext cx="6879960" cy="455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95</xdr:row>
      <xdr:rowOff>56880</xdr:rowOff>
    </xdr:from>
    <xdr:to>
      <xdr:col>5</xdr:col>
      <xdr:colOff>1081080</xdr:colOff>
      <xdr:row>113</xdr:row>
      <xdr:rowOff>104760</xdr:rowOff>
    </xdr:to>
    <xdr:graphicFrame>
      <xdr:nvGraphicFramePr>
        <xdr:cNvPr id="21" name="Chart 9"/>
        <xdr:cNvGraphicFramePr/>
      </xdr:nvGraphicFramePr>
      <xdr:xfrm>
        <a:off x="9360" y="16401960"/>
        <a:ext cx="7120080" cy="314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0280</xdr:colOff>
      <xdr:row>4</xdr:row>
      <xdr:rowOff>66960</xdr:rowOff>
    </xdr:from>
    <xdr:to>
      <xdr:col>5</xdr:col>
      <xdr:colOff>1121040</xdr:colOff>
      <xdr:row>24</xdr:row>
      <xdr:rowOff>171360</xdr:rowOff>
    </xdr:to>
    <xdr:graphicFrame>
      <xdr:nvGraphicFramePr>
        <xdr:cNvPr id="22" name="Chart 10"/>
        <xdr:cNvGraphicFramePr/>
      </xdr:nvGraphicFramePr>
      <xdr:xfrm>
        <a:off x="3709440" y="81000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60280</xdr:colOff>
      <xdr:row>93</xdr:row>
      <xdr:rowOff>47520</xdr:rowOff>
    </xdr:from>
    <xdr:to>
      <xdr:col>4</xdr:col>
      <xdr:colOff>231480</xdr:colOff>
      <xdr:row>94</xdr:row>
      <xdr:rowOff>114480</xdr:rowOff>
    </xdr:to>
    <xdr:sp>
      <xdr:nvSpPr>
        <xdr:cNvPr id="24" name="Rectangle 15"/>
        <xdr:cNvSpPr/>
      </xdr:nvSpPr>
      <xdr:spPr>
        <a:xfrm>
          <a:off x="2369880" y="16049520"/>
          <a:ext cx="27003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平成</a:t>
          </a:r>
          <a:r>
            <a:rPr b="0" lang="en-US" sz="1100" spc="-1" strike="noStrike">
              <a:latin typeface="ＭＳ Ｐゴシック"/>
            </a:rPr>
            <a:t>1</a:t>
          </a:r>
          <a:r>
            <a:rPr b="0" lang="zh-CN" sz="1100" spc="-1" strike="noStrike">
              <a:latin typeface="ＭＳ Ｐゴシック"/>
            </a:rPr>
            <a:t>９年・年間降水量　</a:t>
          </a:r>
          <a:r>
            <a:rPr b="0" lang="en-US" sz="1100" spc="-1" strike="noStrike">
              <a:latin typeface="ＭＳ Ｐゴシック"/>
            </a:rPr>
            <a:t>2816.5mm</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a:t>
          </a:r>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535425632413</cdr:x>
      <cdr:y>0.790992333901193</cdr:y>
    </cdr:from>
    <cdr:to>
      <cdr:x>0.29400650781988</cdr:x>
      <cdr:y>0.81473594548552</cdr:y>
    </cdr:to>
    <cdr:sp>
      <cdr:nvSpPr>
        <cdr:cNvPr id="4" name="Line 1"/>
        <cdr:cNvSpPr/>
      </cdr:nvSpPr>
      <cdr:spPr>
        <a:xfrm flipH="1">
          <a:off x="814680" y="2674440"/>
          <a:ext cx="193680" cy="80280"/>
        </a:xfrm>
        <a:prstGeom prst="line">
          <a:avLst/>
        </a:prstGeom>
        <a:ln w="6480">
          <a:solidFill>
            <a:srgbClr val="000000"/>
          </a:solidFill>
          <a:miter/>
        </a:ln>
      </cdr:spPr>
      <cdr:style>
        <a:lnRef idx="0"/>
        <a:fillRef idx="0"/>
        <a:effectRef idx="0"/>
        <a:fontRef idx="minor"/>
      </cdr:style>
    </cdr:sp>
  </cdr:relSizeAnchor>
  <cdr:relSizeAnchor>
    <cdr:from>
      <cdr:x>0.353731499947518</cdr:x>
      <cdr:y>0.872338160136286</cdr:y>
    </cdr:from>
    <cdr:to>
      <cdr:x>0.41188201952346</cdr:x>
      <cdr:y>0.898211243611584</cdr:y>
    </cdr:to>
    <cdr:sp>
      <cdr:nvSpPr>
        <cdr:cNvPr id="5" name="Line 2"/>
        <cdr:cNvSpPr/>
      </cdr:nvSpPr>
      <cdr:spPr>
        <a:xfrm flipH="1">
          <a:off x="1269360" y="2893320"/>
          <a:ext cx="87480" cy="199440"/>
        </a:xfrm>
        <a:prstGeom prst="line">
          <a:avLst/>
        </a:prstGeom>
        <a:ln w="6480">
          <a:solidFill>
            <a:srgbClr val="000000"/>
          </a:solidFill>
          <a:miter/>
        </a:ln>
      </cdr:spPr>
      <cdr:style>
        <a:lnRef idx="0"/>
        <a:fillRef idx="0"/>
        <a:effectRef idx="0"/>
        <a:fontRef idx="minor"/>
      </cdr:style>
    </cdr:sp>
  </cdr:relSizeAnchor>
  <cdr:relSizeAnchor>
    <cdr:from>
      <cdr:x>0.119449984255274</cdr:x>
      <cdr:y>0.683986371379898</cdr:y>
    </cdr:from>
    <cdr:to>
      <cdr:x>0.172982051012911</cdr:x>
      <cdr:y>0.68526405451448</cdr:y>
    </cdr:to>
    <cdr:sp>
      <cdr:nvSpPr>
        <cdr:cNvPr id="6" name="Line 3"/>
        <cdr:cNvSpPr/>
      </cdr:nvSpPr>
      <cdr:spPr>
        <a:xfrm flipV="1">
          <a:off x="409680" y="2312640"/>
          <a:ext cx="183600" cy="4320"/>
        </a:xfrm>
        <a:prstGeom prst="line">
          <a:avLst/>
        </a:prstGeom>
        <a:ln w="6480">
          <a:solidFill>
            <a:srgbClr val="000000"/>
          </a:solidFill>
          <a:miter/>
        </a:ln>
      </cdr:spPr>
      <cdr:style>
        <a:lnRef idx="0"/>
        <a:fillRef idx="0"/>
        <a:effectRef idx="0"/>
        <a:fontRef idx="minor"/>
      </cdr:style>
    </cdr:sp>
  </cdr:relSizeAnchor>
  <cdr:relSizeAnchor>
    <cdr:from>
      <cdr:x>0.505195759420594</cdr:x>
      <cdr:y>0.15364139693356</cdr:y>
    </cdr:from>
    <cdr:to>
      <cdr:x>0.557678177810434</cdr:x>
      <cdr:y>0.206132879045997</cdr:y>
    </cdr:to>
    <cdr:sp>
      <cdr:nvSpPr>
        <cdr:cNvPr id="7" name="Line 4"/>
        <cdr:cNvSpPr/>
      </cdr:nvSpPr>
      <cdr:spPr>
        <a:xfrm flipH="1">
          <a:off x="1734120" y="518040"/>
          <a:ext cx="177480" cy="180000"/>
        </a:xfrm>
        <a:prstGeom prst="line">
          <a:avLst/>
        </a:prstGeom>
        <a:ln w="6480">
          <a:solidFill>
            <a:srgbClr val="000000"/>
          </a:solidFill>
          <a:miter/>
        </a:ln>
      </cdr:spPr>
      <cdr:style>
        <a:lnRef idx="0"/>
        <a:fillRef idx="0"/>
        <a:effectRef idx="0"/>
        <a:fontRef idx="minor"/>
      </cdr:style>
    </cdr:sp>
  </cdr:relSizeAnchor>
  <cdr:relSizeAnchor>
    <cdr:from>
      <cdr:x>0.320772541198698</cdr:x>
      <cdr:y>0.503300681431005</cdr:y>
    </cdr:from>
    <cdr:to>
      <cdr:x>0.589272593681117</cdr:x>
      <cdr:y>0.556963373083475</cdr:y>
    </cdr:to>
    <cdr:sp>
      <cdr:nvSpPr>
        <cdr:cNvPr id="8" name="Text 5"/>
        <cdr:cNvSpPr/>
      </cdr:nvSpPr>
      <cdr:spPr>
        <a:xfrm>
          <a:off x="1100160" y="1701720"/>
          <a:ext cx="92088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latin typeface="ＭＳ Ｐゴシック"/>
            </a:rPr>
            <a:t>総面積 </a:t>
          </a:r>
          <a:r>
            <a:rPr b="0" sz="700" spc="-1" strike="noStrike">
              <a:latin typeface="ＭＳ Ｐゴシック"/>
            </a:rPr>
            <a:t>19.09</a:t>
          </a:r>
          <a:r>
            <a:rPr b="0" sz="700" spc="-1" strike="noStrike">
              <a:latin typeface="ＭＳ Ｐゴシック"/>
            </a:rPr>
            <a:t>ｋ㎡</a:t>
          </a:r>
          <a:endParaRPr b="0" sz="700" spc="-1" strike="noStrike">
            <a:latin typeface="Times New Roman"/>
          </a:endParaRPr>
        </a:p>
      </cdr:txBody>
    </cdr:sp>
  </cdr:relSizeAnchor>
  <cdr:relSizeAnchor>
    <cdr:from>
      <cdr:x>0.464259473076519</cdr:x>
      <cdr:y>0.832517035775128</cdr:y>
    </cdr:from>
    <cdr:to>
      <cdr:x>0.477485042510759</cdr:x>
      <cdr:y>0.899488926746167</cdr:y>
    </cdr:to>
    <cdr:sp>
      <cdr:nvSpPr>
        <cdr:cNvPr id="9" name="Line 6"/>
        <cdr:cNvSpPr/>
      </cdr:nvSpPr>
      <cdr:spPr>
        <a:xfrm>
          <a:off x="1592280" y="2814840"/>
          <a:ext cx="45360" cy="226440"/>
        </a:xfrm>
        <a:prstGeom prst="line">
          <a:avLst/>
        </a:prstGeom>
        <a:ln w="6480">
          <a:solidFill>
            <a:srgbClr val="000000"/>
          </a:solidFill>
          <a:miter/>
        </a:ln>
      </cdr:spPr>
      <cdr:style>
        <a:lnRef idx="0"/>
        <a:fillRef idx="0"/>
        <a:effectRef idx="0"/>
        <a:fontRef idx="minor"/>
      </cdr:style>
    </cdr:sp>
  </cdr:relSizeAnchor>
  <cdr:relSizeAnchor>
    <cdr:from>
      <cdr:x>0.190616143591897</cdr:x>
      <cdr:y>0.252129471890971</cdr:y>
    </cdr:from>
    <cdr:to>
      <cdr:x>0.230187887057836</cdr:x>
      <cdr:y>0.286094548551959</cdr:y>
    </cdr:to>
    <cdr:sp>
      <cdr:nvSpPr>
        <cdr:cNvPr id="10" name="Line 7"/>
        <cdr:cNvSpPr/>
      </cdr:nvSpPr>
      <cdr:spPr>
        <a:xfrm flipH="1" flipV="1">
          <a:off x="653760" y="852480"/>
          <a:ext cx="135720" cy="114840"/>
        </a:xfrm>
        <a:prstGeom prst="line">
          <a:avLst/>
        </a:prstGeom>
        <a:ln w="6480">
          <a:solidFill>
            <a:srgbClr val="000000"/>
          </a:solidFill>
          <a:miter/>
        </a:ln>
      </cdr:spPr>
      <cdr:style>
        <a:lnRef idx="0"/>
        <a:fillRef idx="0"/>
        <a:effectRef idx="0"/>
        <a:fontRef idx="minor"/>
      </cdr:style>
    </cdr:sp>
  </cdr:relSizeAnchor>
  <cdr:relSizeAnchor>
    <cdr:from>
      <cdr:x>0.78429726041776</cdr:x>
      <cdr:y>0.503300681431005</cdr:y>
    </cdr:from>
    <cdr:to>
      <cdr:x>0.847276162485567</cdr:x>
      <cdr:y>0.503300681431005</cdr:y>
    </cdr:to>
    <cdr:sp>
      <cdr:nvSpPr>
        <cdr:cNvPr id="11" name="Line 8"/>
        <cdr:cNvSpPr/>
      </cdr:nvSpPr>
      <cdr:spPr>
        <a:xfrm>
          <a:off x="2689920" y="1701720"/>
          <a:ext cx="216000" cy="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43825868564</cdr:x>
      <cdr:y>0.808537549407115</cdr:y>
    </cdr:from>
    <cdr:to>
      <cdr:x>0.630232314776057</cdr:x>
      <cdr:y>0.846719367588933</cdr:y>
    </cdr:to>
    <cdr:sp>
      <cdr:nvSpPr>
        <cdr:cNvPr id="14" name="Text 1"/>
        <cdr:cNvSpPr/>
      </cdr:nvSpPr>
      <cdr:spPr>
        <a:xfrm>
          <a:off x="2633400" y="3682080"/>
          <a:ext cx="17028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上流　　　　 　 中流　　        下流</a:t>
          </a:r>
          <a:endParaRPr b="0" sz="800" spc="-1" strike="noStrike">
            <a:latin typeface="Times New Roman"/>
          </a:endParaRPr>
        </a:p>
      </cdr:txBody>
    </cdr:sp>
  </cdr:relSizeAnchor>
  <cdr:relSizeAnchor>
    <cdr:from>
      <cdr:x>0.0817287568020092</cdr:x>
      <cdr:y>0.808537549407115</cdr:y>
    </cdr:from>
    <cdr:to>
      <cdr:x>0.335234407701967</cdr:x>
      <cdr:y>0.846719367588933</cdr:y>
    </cdr:to>
    <cdr:sp>
      <cdr:nvSpPr>
        <cdr:cNvPr id="15" name="Text 3"/>
        <cdr:cNvSpPr/>
      </cdr:nvSpPr>
      <cdr:spPr>
        <a:xfrm>
          <a:off x="562320" y="3682080"/>
          <a:ext cx="17442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a:t>
          </a:r>
          <a:r>
            <a:rPr b="0" sz="800" spc="-1" strike="noStrike">
              <a:latin typeface="ＭＳ Ｐゴシック"/>
            </a:rPr>
            <a:t>上流　　　　   中流　　　      下流</a:t>
          </a:r>
          <a:endParaRPr b="0" sz="800" spc="-1" strike="noStrike">
            <a:latin typeface="Times New Roman"/>
          </a:endParaRPr>
        </a:p>
      </cdr:txBody>
    </cdr:sp>
  </cdr:relSizeAnchor>
  <cdr:relSizeAnchor>
    <cdr:from>
      <cdr:x>0.682974047718711</cdr:x>
      <cdr:y>0.808537549407115</cdr:y>
    </cdr:from>
    <cdr:to>
      <cdr:x>0.936479698618669</cdr:x>
      <cdr:y>0.846719367588933</cdr:y>
    </cdr:to>
    <cdr:sp>
      <cdr:nvSpPr>
        <cdr:cNvPr id="16" name="Text 4"/>
        <cdr:cNvSpPr/>
      </cdr:nvSpPr>
      <cdr:spPr>
        <a:xfrm>
          <a:off x="4699080" y="3682080"/>
          <a:ext cx="17442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上流　　　 　　 中流　　　   　下流</a:t>
          </a:r>
          <a:endParaRPr b="0" sz="800" spc="-1" strike="noStrike">
            <a:latin typeface="Times New Roman"/>
          </a:endParaRPr>
        </a:p>
        <a:p>
          <a:endParaRPr b="0" sz="800" spc="-1" strike="noStrike">
            <a:latin typeface="Times New Roman"/>
          </a:endParaRPr>
        </a:p>
      </cdr:txBody>
    </cdr:sp>
  </cdr:relSizeAnchor>
  <cdr:relSizeAnchor>
    <cdr:from>
      <cdr:x>0.128244035161155</cdr:x>
      <cdr:y>0.873517786561265</cdr:y>
    </cdr:from>
    <cdr:to>
      <cdr:x>0.267737547090833</cdr:x>
      <cdr:y>0.917233201581028</cdr:y>
    </cdr:to>
    <cdr:sp>
      <cdr:nvSpPr>
        <cdr:cNvPr id="17" name="Text 5"/>
        <cdr:cNvSpPr/>
      </cdr:nvSpPr>
      <cdr:spPr>
        <a:xfrm>
          <a:off x="882360" y="3978000"/>
          <a:ext cx="959760" cy="19908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安　謝　川</a:t>
          </a:r>
          <a:endParaRPr b="0" sz="1000" spc="-1" strike="noStrike">
            <a:latin typeface="Times New Roman"/>
          </a:endParaRPr>
        </a:p>
      </cdr:txBody>
    </cdr:sp>
  </cdr:relSizeAnchor>
  <cdr:relSizeAnchor>
    <cdr:from>
      <cdr:x>0.418742151527836</cdr:x>
      <cdr:y>0.878260869565217</cdr:y>
    </cdr:from>
    <cdr:to>
      <cdr:x>0.557503139388866</cdr:x>
      <cdr:y>0.92197628458498</cdr:y>
    </cdr:to>
    <cdr:sp>
      <cdr:nvSpPr>
        <cdr:cNvPr id="18" name="Text 6"/>
        <cdr:cNvSpPr/>
      </cdr:nvSpPr>
      <cdr:spPr>
        <a:xfrm>
          <a:off x="2881080" y="3999600"/>
          <a:ext cx="954720" cy="19908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小　湾　川</a:t>
          </a:r>
          <a:endParaRPr b="0" sz="1000" spc="-1" strike="noStrike">
            <a:latin typeface="Times New Roman"/>
          </a:endParaRPr>
        </a:p>
      </cdr:txBody>
    </cdr:sp>
  </cdr:relSizeAnchor>
  <cdr:relSizeAnchor>
    <cdr:from>
      <cdr:x>0.73901213897028</cdr:x>
      <cdr:y>0.878260869565217</cdr:y>
    </cdr:from>
    <cdr:to>
      <cdr:x>0.878767266638761</cdr:x>
      <cdr:y>0.92197628458498</cdr:y>
    </cdr:to>
    <cdr:sp>
      <cdr:nvSpPr>
        <cdr:cNvPr id="19" name="Text 7"/>
        <cdr:cNvSpPr/>
      </cdr:nvSpPr>
      <cdr:spPr>
        <a:xfrm>
          <a:off x="5084640" y="3999600"/>
          <a:ext cx="961560" cy="19908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latin typeface="ＭＳ Ｐゴシック"/>
            </a:rPr>
            <a:t>牧　港　川</a:t>
          </a:r>
          <a:endParaRPr b="0" sz="1000" spc="-1" strike="noStrike">
            <a:latin typeface="Times New Roman"/>
          </a:endParaRPr>
        </a:p>
      </cdr:txBody>
    </cdr:sp>
  </cdr:relSizeAnchor>
  <cdr:relSizeAnchor>
    <cdr:from>
      <cdr:x>0.0472478024277941</cdr:x>
      <cdr:y>0.0797628458498024</cdr:y>
    </cdr:from>
    <cdr:to>
      <cdr:x>0.0964838844704898</cdr:x>
      <cdr:y>0.117786561264822</cdr:y>
    </cdr:to>
    <cdr:sp>
      <cdr:nvSpPr>
        <cdr:cNvPr id="20" name="Text 8"/>
        <cdr:cNvSpPr/>
      </cdr:nvSpPr>
      <cdr:spPr>
        <a:xfrm>
          <a:off x="325080" y="363240"/>
          <a:ext cx="33876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a:t>
          </a:r>
          <a:r>
            <a:rPr b="0" sz="800" spc="-1" strike="noStrike">
              <a:latin typeface="ＭＳ Ｐゴシック"/>
            </a:rPr>
            <a:t>/</a:t>
          </a:r>
          <a:r>
            <a:rPr b="0" sz="800" spc="-1" strike="noStrike">
              <a:latin typeface="ＭＳ Ｐゴシック"/>
            </a:rPr>
            <a:t>ｌ</a:t>
          </a:r>
          <a:endParaRPr b="0" sz="800" spc="-1" strike="noStrike">
            <a:latin typeface="Times New Roman"/>
          </a:endParaRPr>
        </a:p>
        <a:p>
          <a:endParaRPr b="0" sz="800" spc="-1" strike="noStrike">
            <a:latin typeface="Times New Roman"/>
          </a:endParaRPr>
        </a:p>
        <a:p>
          <a:r>
            <a:rPr b="0" sz="800" spc="-1" strike="noStrike">
              <a:latin typeface="ＭＳ Ｐゴシック"/>
            </a:rPr>
            <a:t>ム</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540990428631</cdr:x>
      <cdr:y>0.499490627546862</cdr:y>
    </cdr:from>
    <cdr:to>
      <cdr:x>0.658239700374532</cdr:x>
      <cdr:y>0.581295843520783</cdr:y>
    </cdr:to>
    <cdr:sp>
      <cdr:nvSpPr>
        <cdr:cNvPr id="23" name="Text 1"/>
        <cdr:cNvSpPr/>
      </cdr:nvSpPr>
      <cdr:spPr>
        <a:xfrm>
          <a:off x="1386000" y="1765080"/>
          <a:ext cx="8917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48,071 </a:t>
          </a:r>
          <a:r>
            <a:rPr b="0" sz="900" spc="-1" strike="noStrike">
              <a:latin typeface="ＭＳ Ｐゴシック"/>
            </a:rPr>
            <a:t>㎡</a:t>
          </a:r>
          <a:endParaRPr b="0" sz="9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7"/>
  <sheetViews>
    <sheetView showFormulas="false" showGridLines="true" showRowColHeaders="true" showZeros="true" rightToLeft="false" tabSelected="false" showOutlineSymbols="true" defaultGridColor="true" view="pageBreakPreview" topLeftCell="A26" colorId="64" zoomScale="150" zoomScaleNormal="100" zoomScalePageLayoutView="150" workbookViewId="0">
      <selection pane="topLeft" activeCell="E18" activeCellId="0" sqref="E18"/>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3" customFormat="false" ht="15" hidden="false" customHeight="true" outlineLevel="0" collapsed="false">
      <c r="A3" s="3" t="s">
        <v>1</v>
      </c>
      <c r="B3" s="4" t="s">
        <v>2</v>
      </c>
      <c r="C3" s="4"/>
      <c r="D3" s="4"/>
      <c r="E3" s="4"/>
      <c r="F3" s="4"/>
      <c r="G3" s="4"/>
      <c r="H3" s="4"/>
    </row>
    <row r="4" customFormat="false" ht="15" hidden="false" customHeight="true" outlineLevel="0" collapsed="false">
      <c r="A4" s="3"/>
      <c r="B4" s="4" t="s">
        <v>3</v>
      </c>
      <c r="C4" s="4"/>
      <c r="D4" s="4"/>
      <c r="E4" s="4"/>
      <c r="F4" s="4"/>
      <c r="G4" s="4"/>
      <c r="H4" s="4"/>
    </row>
    <row r="5" customFormat="false" ht="15" hidden="false" customHeight="true" outlineLevel="0" collapsed="false">
      <c r="A5" s="5" t="s">
        <v>4</v>
      </c>
      <c r="B5" s="5"/>
      <c r="C5" s="5"/>
      <c r="D5" s="5"/>
      <c r="E5" s="5"/>
      <c r="F5" s="5"/>
      <c r="G5" s="5"/>
      <c r="H5" s="5"/>
    </row>
    <row r="6" customFormat="false" ht="15" hidden="false" customHeight="true" outlineLevel="0" collapsed="false">
      <c r="A6" s="6" t="s">
        <v>5</v>
      </c>
      <c r="B6" s="6"/>
      <c r="C6" s="6"/>
      <c r="D6" s="6"/>
      <c r="E6" s="6"/>
      <c r="F6" s="6"/>
      <c r="G6" s="6"/>
      <c r="H6" s="6"/>
    </row>
    <row r="8" customFormat="false" ht="22.5" hidden="false" customHeight="true" outlineLevel="0" collapsed="false">
      <c r="A8" s="7" t="s">
        <v>6</v>
      </c>
      <c r="H8" s="8"/>
    </row>
    <row r="9" customFormat="false" ht="27" hidden="false" customHeight="true" outlineLevel="0" collapsed="false">
      <c r="A9" s="9" t="s">
        <v>7</v>
      </c>
      <c r="B9" s="9"/>
      <c r="C9" s="9"/>
      <c r="D9" s="9"/>
      <c r="E9" s="9"/>
      <c r="F9" s="10" t="s">
        <v>8</v>
      </c>
      <c r="G9" s="10"/>
      <c r="H9" s="10"/>
    </row>
    <row r="10" customFormat="false" ht="13.5" hidden="false" customHeight="true" outlineLevel="0" collapsed="false">
      <c r="A10" s="11" t="s">
        <v>9</v>
      </c>
      <c r="B10" s="12" t="s">
        <v>10</v>
      </c>
      <c r="C10" s="12" t="s">
        <v>11</v>
      </c>
      <c r="D10" s="12"/>
      <c r="E10" s="12" t="s">
        <v>12</v>
      </c>
      <c r="F10" s="12" t="s">
        <v>13</v>
      </c>
      <c r="G10" s="13" t="s">
        <v>14</v>
      </c>
      <c r="H10" s="13"/>
    </row>
    <row r="11" customFormat="false" ht="13.5" hidden="false" customHeight="true" outlineLevel="0" collapsed="false">
      <c r="A11" s="11"/>
      <c r="B11" s="12"/>
      <c r="C11" s="12"/>
      <c r="D11" s="12"/>
      <c r="E11" s="12"/>
      <c r="F11" s="12"/>
      <c r="G11" s="12"/>
      <c r="H11" s="13"/>
    </row>
    <row r="12" customFormat="false" ht="27" hidden="false" customHeight="true" outlineLevel="0" collapsed="false">
      <c r="A12" s="11"/>
      <c r="B12" s="12"/>
      <c r="C12" s="12" t="s">
        <v>15</v>
      </c>
      <c r="D12" s="12" t="s">
        <v>16</v>
      </c>
      <c r="E12" s="12"/>
      <c r="F12" s="12"/>
      <c r="G12" s="12"/>
      <c r="H12" s="13"/>
    </row>
    <row r="13" customFormat="false" ht="18" hidden="false" customHeight="true" outlineLevel="0" collapsed="false">
      <c r="A13" s="14" t="s">
        <v>17</v>
      </c>
      <c r="B13" s="15" t="s">
        <v>18</v>
      </c>
      <c r="C13" s="16" t="s">
        <v>19</v>
      </c>
      <c r="D13" s="16" t="s">
        <v>20</v>
      </c>
      <c r="E13" s="17"/>
      <c r="F13" s="17"/>
      <c r="G13" s="18"/>
      <c r="H13" s="18"/>
    </row>
    <row r="14" customFormat="false" ht="18" hidden="false" customHeight="true" outlineLevel="0" collapsed="false">
      <c r="A14" s="14"/>
      <c r="B14" s="15"/>
      <c r="C14" s="16"/>
      <c r="D14" s="16"/>
      <c r="E14" s="17"/>
      <c r="F14" s="19" t="s">
        <v>21</v>
      </c>
      <c r="G14" s="20" t="s">
        <v>22</v>
      </c>
      <c r="H14" s="20"/>
    </row>
    <row r="15" customFormat="false" ht="18" hidden="false" customHeight="true" outlineLevel="0" collapsed="false">
      <c r="A15" s="14" t="s">
        <v>23</v>
      </c>
      <c r="B15" s="16" t="s">
        <v>24</v>
      </c>
      <c r="C15" s="16" t="s">
        <v>25</v>
      </c>
      <c r="D15" s="16" t="s">
        <v>26</v>
      </c>
      <c r="E15" s="17"/>
      <c r="F15" s="17"/>
      <c r="G15" s="20"/>
      <c r="H15" s="20"/>
    </row>
    <row r="16" customFormat="false" ht="18" hidden="false" customHeight="true" outlineLevel="0" collapsed="false">
      <c r="A16" s="14"/>
      <c r="B16" s="15"/>
      <c r="C16" s="16"/>
      <c r="D16" s="16"/>
      <c r="E16" s="21" t="s">
        <v>27</v>
      </c>
      <c r="F16" s="15" t="s">
        <v>28</v>
      </c>
      <c r="G16" s="20" t="s">
        <v>29</v>
      </c>
      <c r="H16" s="20"/>
    </row>
    <row r="17" customFormat="false" ht="18" hidden="false" customHeight="true" outlineLevel="0" collapsed="false">
      <c r="A17" s="14" t="s">
        <v>30</v>
      </c>
      <c r="B17" s="15" t="s">
        <v>31</v>
      </c>
      <c r="C17" s="16" t="s">
        <v>32</v>
      </c>
      <c r="D17" s="16" t="s">
        <v>33</v>
      </c>
      <c r="E17" s="17"/>
      <c r="F17" s="17"/>
      <c r="G17" s="20"/>
      <c r="H17" s="20"/>
    </row>
    <row r="18" customFormat="false" ht="18" hidden="false" customHeight="true" outlineLevel="0" collapsed="false">
      <c r="A18" s="14"/>
      <c r="B18" s="21"/>
      <c r="C18" s="16"/>
      <c r="D18" s="16"/>
      <c r="E18" s="17"/>
      <c r="F18" s="17"/>
      <c r="G18" s="20"/>
      <c r="H18" s="20"/>
    </row>
    <row r="19" customFormat="false" ht="18" hidden="false" customHeight="true" outlineLevel="0" collapsed="false">
      <c r="A19" s="22" t="s">
        <v>34</v>
      </c>
      <c r="B19" s="23" t="s">
        <v>35</v>
      </c>
      <c r="C19" s="24" t="s">
        <v>36</v>
      </c>
      <c r="D19" s="24" t="s">
        <v>37</v>
      </c>
      <c r="E19" s="25"/>
      <c r="F19" s="25"/>
      <c r="G19" s="26"/>
      <c r="H19" s="26"/>
    </row>
    <row r="20" customFormat="false" ht="18" hidden="false" customHeight="true" outlineLevel="0" collapsed="false">
      <c r="A20" s="7" t="s">
        <v>38</v>
      </c>
      <c r="H20" s="27" t="s">
        <v>39</v>
      </c>
    </row>
    <row r="21" customFormat="false" ht="15" hidden="false" customHeight="true" outlineLevel="0" collapsed="false">
      <c r="F21" s="28" t="s">
        <v>40</v>
      </c>
      <c r="G21" s="28"/>
      <c r="H21" s="28"/>
    </row>
    <row r="25" customFormat="false" ht="15" hidden="false" customHeight="true" outlineLevel="0" collapsed="false">
      <c r="A25" s="29" t="s">
        <v>41</v>
      </c>
      <c r="B25" s="30" t="s">
        <v>42</v>
      </c>
      <c r="C25" s="31"/>
      <c r="D25" s="31"/>
      <c r="E25" s="31"/>
      <c r="F25" s="31"/>
      <c r="G25" s="31"/>
      <c r="H25" s="31"/>
    </row>
    <row r="26" customFormat="false" ht="15" hidden="false" customHeight="true" outlineLevel="0" collapsed="false">
      <c r="A26" s="32" t="s">
        <v>43</v>
      </c>
      <c r="B26" s="32"/>
      <c r="C26" s="32"/>
      <c r="D26" s="32"/>
      <c r="E26" s="32"/>
      <c r="F26" s="32"/>
      <c r="G26" s="32"/>
      <c r="H26" s="32"/>
      <c r="I26" s="33"/>
    </row>
    <row r="27" s="33" customFormat="true" ht="15" hidden="false" customHeight="true" outlineLevel="0" collapsed="false">
      <c r="A27" s="32" t="s">
        <v>44</v>
      </c>
      <c r="B27" s="32"/>
      <c r="C27" s="32"/>
      <c r="D27" s="32"/>
      <c r="E27" s="32"/>
      <c r="F27" s="32"/>
      <c r="G27" s="32"/>
      <c r="H27" s="32"/>
    </row>
    <row r="28" customFormat="false" ht="15" hidden="false" customHeight="true" outlineLevel="0" collapsed="false">
      <c r="A28" s="32" t="s">
        <v>45</v>
      </c>
      <c r="B28" s="32"/>
      <c r="C28" s="32"/>
      <c r="D28" s="32"/>
      <c r="E28" s="32"/>
      <c r="F28" s="32"/>
      <c r="G28" s="32"/>
      <c r="H28" s="32"/>
    </row>
    <row r="29" s="35" customFormat="true" ht="15" hidden="false" customHeight="true" outlineLevel="0" collapsed="false">
      <c r="A29" s="34" t="s">
        <v>46</v>
      </c>
      <c r="B29" s="34"/>
      <c r="C29" s="34"/>
      <c r="D29" s="34"/>
      <c r="E29" s="34"/>
      <c r="F29" s="34"/>
      <c r="G29" s="34"/>
      <c r="H29" s="34"/>
    </row>
    <row r="30" s="35" customFormat="true" ht="15" hidden="false" customHeight="true" outlineLevel="0" collapsed="false">
      <c r="A30" s="36" t="s">
        <v>47</v>
      </c>
      <c r="B30" s="36"/>
      <c r="C30" s="36"/>
      <c r="D30" s="36"/>
      <c r="E30" s="36"/>
      <c r="F30" s="36"/>
      <c r="G30" s="36"/>
      <c r="H30" s="36"/>
    </row>
    <row r="31" s="35" customFormat="true" ht="15" hidden="false" customHeight="true" outlineLevel="0" collapsed="false">
      <c r="A31" s="36" t="s">
        <v>48</v>
      </c>
      <c r="B31" s="36"/>
      <c r="C31" s="36"/>
      <c r="D31" s="36"/>
      <c r="E31" s="36"/>
      <c r="F31" s="36"/>
      <c r="G31" s="36"/>
      <c r="H31" s="36"/>
      <c r="I31" s="37"/>
    </row>
    <row r="32" s="35" customFormat="true" ht="15" hidden="false" customHeight="true" outlineLevel="0" collapsed="false">
      <c r="A32" s="36" t="s">
        <v>49</v>
      </c>
      <c r="B32" s="36"/>
      <c r="C32" s="36"/>
      <c r="D32" s="36"/>
      <c r="E32" s="36"/>
      <c r="F32" s="36"/>
      <c r="G32" s="36"/>
      <c r="H32" s="36"/>
    </row>
    <row r="33" s="35" customFormat="true" ht="15" hidden="false" customHeight="true" outlineLevel="0" collapsed="false">
      <c r="A33" s="36" t="s">
        <v>50</v>
      </c>
      <c r="B33" s="36"/>
      <c r="C33" s="36"/>
      <c r="D33" s="36"/>
      <c r="E33" s="36"/>
      <c r="F33" s="36"/>
      <c r="G33" s="36"/>
      <c r="H33" s="36"/>
    </row>
    <row r="34" s="35" customFormat="true" ht="15" hidden="false" customHeight="true" outlineLevel="0" collapsed="false">
      <c r="A34" s="34" t="s">
        <v>51</v>
      </c>
      <c r="B34" s="34"/>
      <c r="C34" s="34"/>
      <c r="D34" s="34"/>
      <c r="E34" s="34"/>
      <c r="F34" s="34"/>
      <c r="G34" s="34"/>
      <c r="H34" s="34"/>
    </row>
    <row r="35" s="35" customFormat="true" ht="15" hidden="false" customHeight="true" outlineLevel="0" collapsed="false">
      <c r="A35" s="34" t="s">
        <v>52</v>
      </c>
      <c r="B35" s="34"/>
      <c r="C35" s="34"/>
      <c r="D35" s="34"/>
      <c r="E35" s="34"/>
      <c r="F35" s="34"/>
      <c r="G35" s="34"/>
      <c r="H35" s="34"/>
    </row>
    <row r="36" s="35" customFormat="true" ht="15" hidden="false" customHeight="true" outlineLevel="0" collapsed="false">
      <c r="A36" s="34" t="s">
        <v>53</v>
      </c>
      <c r="B36" s="34"/>
      <c r="C36" s="34"/>
      <c r="D36" s="34"/>
      <c r="E36" s="34"/>
      <c r="F36" s="34"/>
      <c r="G36" s="34"/>
      <c r="H36" s="34"/>
    </row>
    <row r="37" s="35" customFormat="true" ht="15" hidden="false" customHeight="true" outlineLevel="0" collapsed="false">
      <c r="A37" s="34" t="s">
        <v>54</v>
      </c>
      <c r="B37" s="34"/>
      <c r="C37" s="34"/>
      <c r="D37" s="34"/>
      <c r="E37" s="34"/>
      <c r="F37" s="34"/>
      <c r="G37" s="34"/>
      <c r="H37" s="34"/>
    </row>
    <row r="38" s="35" customFormat="true" ht="15" hidden="false" customHeight="true" outlineLevel="0" collapsed="false">
      <c r="A38" s="34" t="s">
        <v>55</v>
      </c>
      <c r="B38" s="34"/>
      <c r="C38" s="34"/>
      <c r="D38" s="34"/>
      <c r="E38" s="34"/>
      <c r="F38" s="34"/>
      <c r="G38" s="34"/>
      <c r="H38" s="34"/>
    </row>
    <row r="39" customFormat="false" ht="15" hidden="false" customHeight="true" outlineLevel="0" collapsed="false">
      <c r="A39" s="38"/>
      <c r="B39" s="38"/>
      <c r="C39" s="38"/>
      <c r="D39" s="38"/>
      <c r="E39" s="38"/>
      <c r="F39" s="38"/>
      <c r="G39" s="38"/>
      <c r="H39" s="38"/>
    </row>
    <row r="40" customFormat="false" ht="17.1" hidden="false" customHeight="true" outlineLevel="0" collapsed="false">
      <c r="B40" s="33"/>
      <c r="C40" s="33"/>
      <c r="D40" s="33"/>
      <c r="E40" s="33"/>
      <c r="F40" s="33"/>
      <c r="G40" s="33"/>
      <c r="H40" s="33"/>
    </row>
    <row r="41" customFormat="false" ht="22.5" hidden="false" customHeight="true" outlineLevel="0" collapsed="false">
      <c r="A41" s="7" t="s">
        <v>56</v>
      </c>
      <c r="H41" s="27" t="s">
        <v>57</v>
      </c>
    </row>
    <row r="42" customFormat="false" ht="24" hidden="false" customHeight="true" outlineLevel="0" collapsed="false">
      <c r="A42" s="39" t="s">
        <v>58</v>
      </c>
      <c r="B42" s="40" t="s">
        <v>59</v>
      </c>
      <c r="C42" s="40" t="s">
        <v>60</v>
      </c>
      <c r="D42" s="40" t="s">
        <v>61</v>
      </c>
      <c r="E42" s="40" t="s">
        <v>62</v>
      </c>
      <c r="F42" s="40" t="s">
        <v>63</v>
      </c>
      <c r="G42" s="40" t="s">
        <v>64</v>
      </c>
      <c r="H42" s="41" t="s">
        <v>65</v>
      </c>
    </row>
    <row r="43" customFormat="false" ht="18.75" hidden="false" customHeight="true" outlineLevel="0" collapsed="false">
      <c r="A43" s="42" t="s">
        <v>66</v>
      </c>
      <c r="B43" s="43" t="n">
        <v>19.09</v>
      </c>
      <c r="C43" s="44" t="n">
        <v>8.11</v>
      </c>
      <c r="D43" s="44" t="n">
        <v>2.24</v>
      </c>
      <c r="E43" s="44" t="n">
        <v>5.9</v>
      </c>
      <c r="F43" s="44" t="n">
        <v>0.22</v>
      </c>
      <c r="G43" s="44" t="n">
        <v>0.88</v>
      </c>
      <c r="H43" s="45" t="n">
        <v>1.74</v>
      </c>
    </row>
    <row r="44" customFormat="false" ht="18.75" hidden="false" customHeight="true" outlineLevel="0" collapsed="false">
      <c r="A44" s="14" t="s">
        <v>67</v>
      </c>
      <c r="B44" s="43"/>
      <c r="C44" s="44"/>
      <c r="D44" s="44"/>
      <c r="E44" s="44"/>
      <c r="F44" s="44"/>
      <c r="G44" s="44"/>
      <c r="H44" s="45"/>
    </row>
    <row r="45" customFormat="false" ht="18.75" hidden="false" customHeight="true" outlineLevel="0" collapsed="false">
      <c r="A45" s="14" t="s">
        <v>68</v>
      </c>
      <c r="B45" s="46" t="n">
        <v>100</v>
      </c>
      <c r="C45" s="47" t="n">
        <v>42.5</v>
      </c>
      <c r="D45" s="47" t="n">
        <v>11.7</v>
      </c>
      <c r="E45" s="47" t="n">
        <v>31</v>
      </c>
      <c r="F45" s="47" t="n">
        <v>1.2</v>
      </c>
      <c r="G45" s="47" t="n">
        <v>4.6</v>
      </c>
      <c r="H45" s="48" t="n">
        <v>9</v>
      </c>
    </row>
    <row r="46" customFormat="false" ht="18.75" hidden="false" customHeight="true" outlineLevel="0" collapsed="false">
      <c r="A46" s="22" t="s">
        <v>69</v>
      </c>
      <c r="B46" s="46"/>
      <c r="C46" s="47"/>
      <c r="D46" s="47"/>
      <c r="E46" s="47"/>
      <c r="F46" s="47"/>
      <c r="G46" s="47"/>
      <c r="H46" s="48"/>
    </row>
    <row r="47" customFormat="false" ht="18.75" hidden="false" customHeight="true" outlineLevel="0" collapsed="false">
      <c r="A47" s="7" t="s">
        <v>70</v>
      </c>
      <c r="H47" s="27" t="s">
        <v>71</v>
      </c>
    </row>
  </sheetData>
  <mergeCells count="49">
    <mergeCell ref="A1:H1"/>
    <mergeCell ref="A3:A4"/>
    <mergeCell ref="B3:H3"/>
    <mergeCell ref="B4:H4"/>
    <mergeCell ref="A5:H5"/>
    <mergeCell ref="A6:H6"/>
    <mergeCell ref="A9:E9"/>
    <mergeCell ref="F9:H9"/>
    <mergeCell ref="A10:A12"/>
    <mergeCell ref="B10:B12"/>
    <mergeCell ref="C10:D11"/>
    <mergeCell ref="E10:E12"/>
    <mergeCell ref="F10:F12"/>
    <mergeCell ref="G10:H12"/>
    <mergeCell ref="G13:H13"/>
    <mergeCell ref="G14:H14"/>
    <mergeCell ref="G15:H15"/>
    <mergeCell ref="G16:H16"/>
    <mergeCell ref="G17:H17"/>
    <mergeCell ref="G18:H18"/>
    <mergeCell ref="G19:H19"/>
    <mergeCell ref="F21:H21"/>
    <mergeCell ref="A26:H26"/>
    <mergeCell ref="A27:H27"/>
    <mergeCell ref="A28:H28"/>
    <mergeCell ref="A29:H29"/>
    <mergeCell ref="A30:H30"/>
    <mergeCell ref="A31:H31"/>
    <mergeCell ref="A32:H32"/>
    <mergeCell ref="A33:H33"/>
    <mergeCell ref="A34:H34"/>
    <mergeCell ref="A35:H35"/>
    <mergeCell ref="A36:H36"/>
    <mergeCell ref="A37:H37"/>
    <mergeCell ref="A38:H38"/>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s>
  <printOptions headings="false" gridLines="false" gridLinesSet="true" horizontalCentered="false" verticalCentered="false"/>
  <pageMargins left="0.590277777777778" right="0.590277777777778" top="0.549305555555556"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6" activeCellId="0" sqref="M26"/>
    </sheetView>
  </sheetViews>
  <sheetFormatPr defaultColWidth="8.9921875" defaultRowHeight="17.1" zeroHeight="false" outlineLevelRow="0" outlineLevelCol="0"/>
  <cols>
    <col collapsed="false" customWidth="true" hidden="false" outlineLevel="0" max="1" min="1" style="49" width="10.87"/>
    <col collapsed="false" customWidth="true" hidden="false" outlineLevel="0" max="2" min="2" style="49" width="11.62"/>
    <col collapsed="false" customWidth="true" hidden="false" outlineLevel="0" max="3" min="3" style="49" width="9.87"/>
    <col collapsed="false" customWidth="true" hidden="false" outlineLevel="0" max="6" min="4" style="49" width="9.99"/>
    <col collapsed="false" customWidth="true" hidden="false" outlineLevel="0" max="7" min="7" style="50" width="9.87"/>
    <col collapsed="false" customWidth="true" hidden="false" outlineLevel="0" max="8" min="8" style="50" width="9.99"/>
    <col collapsed="false" customWidth="true" hidden="false" outlineLevel="0" max="9" min="9" style="49" width="8.12"/>
    <col collapsed="false" customWidth="true" hidden="false" outlineLevel="0" max="10" min="10" style="49" width="1.75"/>
    <col collapsed="false" customWidth="false" hidden="false" outlineLevel="0" max="257" min="11" style="49" width="8.99"/>
  </cols>
  <sheetData>
    <row r="1" customFormat="false" ht="15" hidden="false" customHeight="true" outlineLevel="0" collapsed="false">
      <c r="A1" s="29" t="s">
        <v>72</v>
      </c>
      <c r="B1" s="7" t="s">
        <v>73</v>
      </c>
    </row>
    <row r="2" customFormat="false" ht="15" hidden="false" customHeight="true" outlineLevel="0" collapsed="false">
      <c r="A2" s="1"/>
      <c r="B2" s="7" t="s">
        <v>74</v>
      </c>
    </row>
    <row r="3" customFormat="false" ht="15" hidden="false" customHeight="true" outlineLevel="0" collapsed="false">
      <c r="A3" s="7" t="s">
        <v>75</v>
      </c>
      <c r="B3" s="1"/>
      <c r="C3" s="1"/>
      <c r="D3" s="1"/>
      <c r="E3" s="1"/>
      <c r="F3" s="1"/>
      <c r="G3" s="1"/>
      <c r="H3" s="1"/>
      <c r="I3" s="1"/>
    </row>
    <row r="4" s="1" customFormat="true" ht="15" hidden="false" customHeight="true" outlineLevel="0" collapsed="false">
      <c r="A4" s="51" t="s">
        <v>76</v>
      </c>
      <c r="B4" s="51"/>
      <c r="C4" s="51"/>
      <c r="D4" s="51"/>
      <c r="E4" s="51"/>
      <c r="F4" s="51"/>
      <c r="G4" s="51"/>
      <c r="H4" s="51"/>
      <c r="I4" s="51"/>
    </row>
    <row r="5" customFormat="false" ht="15" hidden="false" customHeight="true" outlineLevel="0" collapsed="false">
      <c r="A5" s="7" t="s">
        <v>77</v>
      </c>
      <c r="G5" s="49"/>
      <c r="H5" s="49"/>
    </row>
    <row r="6" s="1" customFormat="true" ht="15" hidden="false" customHeight="true" outlineLevel="0" collapsed="false">
      <c r="A6" s="7" t="s">
        <v>78</v>
      </c>
    </row>
    <row r="7" customFormat="false" ht="22.5" hidden="false" customHeight="true" outlineLevel="0" collapsed="false">
      <c r="A7" s="7" t="s">
        <v>79</v>
      </c>
      <c r="I7" s="27" t="s">
        <v>57</v>
      </c>
    </row>
    <row r="8" customFormat="false" ht="15.95" hidden="false" customHeight="true" outlineLevel="0" collapsed="false">
      <c r="A8" s="39" t="s">
        <v>80</v>
      </c>
      <c r="B8" s="40" t="s">
        <v>81</v>
      </c>
      <c r="C8" s="52" t="s">
        <v>82</v>
      </c>
      <c r="D8" s="52" t="s">
        <v>83</v>
      </c>
      <c r="E8" s="52" t="s">
        <v>84</v>
      </c>
      <c r="F8" s="52" t="s">
        <v>85</v>
      </c>
      <c r="G8" s="53" t="s">
        <v>86</v>
      </c>
      <c r="H8" s="52" t="s">
        <v>87</v>
      </c>
      <c r="I8" s="54" t="s">
        <v>88</v>
      </c>
      <c r="J8" s="54"/>
    </row>
    <row r="9" customFormat="false" ht="15.95" hidden="false" customHeight="true" outlineLevel="0" collapsed="false">
      <c r="A9" s="39"/>
      <c r="B9" s="40"/>
      <c r="C9" s="55" t="s">
        <v>89</v>
      </c>
      <c r="D9" s="56" t="s">
        <v>90</v>
      </c>
      <c r="E9" s="55" t="s">
        <v>91</v>
      </c>
      <c r="F9" s="55" t="s">
        <v>92</v>
      </c>
      <c r="G9" s="57" t="s">
        <v>93</v>
      </c>
      <c r="H9" s="55" t="s">
        <v>94</v>
      </c>
      <c r="I9" s="58" t="s">
        <v>95</v>
      </c>
      <c r="J9" s="58"/>
    </row>
    <row r="10" customFormat="false" ht="18" hidden="false" customHeight="true" outlineLevel="0" collapsed="false">
      <c r="A10" s="14" t="s">
        <v>96</v>
      </c>
      <c r="B10" s="59" t="n">
        <f aca="false">SUM(C10:I10)</f>
        <v>19.09</v>
      </c>
      <c r="C10" s="60" t="n">
        <v>6.05</v>
      </c>
      <c r="D10" s="60" t="n">
        <v>5.48</v>
      </c>
      <c r="E10" s="60" t="n">
        <v>1.98</v>
      </c>
      <c r="F10" s="60" t="n">
        <v>2.27</v>
      </c>
      <c r="G10" s="60" t="n">
        <v>2.3</v>
      </c>
      <c r="H10" s="60" t="n">
        <v>0.91</v>
      </c>
      <c r="I10" s="61" t="n">
        <v>0.1</v>
      </c>
      <c r="J10" s="61"/>
    </row>
    <row r="11" customFormat="false" ht="15" hidden="false" customHeight="true" outlineLevel="0" collapsed="false">
      <c r="A11" s="14" t="s">
        <v>97</v>
      </c>
      <c r="B11" s="59"/>
      <c r="C11" s="60"/>
      <c r="D11" s="60"/>
      <c r="E11" s="60"/>
      <c r="F11" s="60"/>
      <c r="G11" s="60"/>
      <c r="H11" s="60"/>
      <c r="I11" s="60"/>
      <c r="J11" s="61"/>
    </row>
    <row r="12" customFormat="false" ht="15" hidden="false" customHeight="true" outlineLevel="0" collapsed="false">
      <c r="A12" s="14"/>
      <c r="B12" s="62"/>
      <c r="C12" s="63"/>
      <c r="D12" s="63"/>
      <c r="E12" s="63"/>
      <c r="F12" s="63"/>
      <c r="G12" s="63"/>
      <c r="H12" s="63"/>
      <c r="I12" s="64"/>
      <c r="J12" s="64"/>
    </row>
    <row r="13" customFormat="false" ht="15" hidden="false" customHeight="true" outlineLevel="0" collapsed="false">
      <c r="A13" s="14" t="s">
        <v>98</v>
      </c>
      <c r="B13" s="65" t="n">
        <f aca="false">SUM(C13:I13)</f>
        <v>100</v>
      </c>
      <c r="C13" s="66" t="n">
        <v>31.7</v>
      </c>
      <c r="D13" s="66" t="n">
        <v>28.7</v>
      </c>
      <c r="E13" s="66" t="n">
        <v>10.4</v>
      </c>
      <c r="F13" s="66" t="n">
        <v>11.9</v>
      </c>
      <c r="G13" s="66" t="n">
        <v>12</v>
      </c>
      <c r="H13" s="66" t="n">
        <v>4.8</v>
      </c>
      <c r="I13" s="67" t="n">
        <v>0.5</v>
      </c>
      <c r="J13" s="67"/>
    </row>
    <row r="14" customFormat="false" ht="15.95" hidden="false" customHeight="true" outlineLevel="0" collapsed="false">
      <c r="A14" s="22" t="s">
        <v>99</v>
      </c>
      <c r="B14" s="65"/>
      <c r="C14" s="66"/>
      <c r="D14" s="66"/>
      <c r="E14" s="66"/>
      <c r="F14" s="66"/>
      <c r="G14" s="66"/>
      <c r="H14" s="66"/>
      <c r="I14" s="66"/>
      <c r="J14" s="67"/>
    </row>
    <row r="15" customFormat="false" ht="14.25" hidden="false" customHeight="true" outlineLevel="0" collapsed="false">
      <c r="I15" s="27" t="s">
        <v>71</v>
      </c>
    </row>
    <row r="16" customFormat="false" ht="14.25" hidden="false" customHeight="true" outlineLevel="0" collapsed="false">
      <c r="A16" s="1"/>
    </row>
    <row r="17" customFormat="false" ht="18" hidden="false" customHeight="true" outlineLevel="0" collapsed="false">
      <c r="A17" s="7" t="s">
        <v>100</v>
      </c>
      <c r="I17" s="27" t="s">
        <v>101</v>
      </c>
    </row>
    <row r="18" customFormat="false" ht="22.5" hidden="false" customHeight="true" outlineLevel="0" collapsed="false">
      <c r="A18" s="39" t="s">
        <v>102</v>
      </c>
      <c r="B18" s="39"/>
      <c r="C18" s="40" t="s">
        <v>103</v>
      </c>
      <c r="D18" s="40"/>
      <c r="E18" s="40" t="s">
        <v>104</v>
      </c>
      <c r="F18" s="40"/>
      <c r="G18" s="40"/>
      <c r="H18" s="41" t="s">
        <v>105</v>
      </c>
      <c r="I18" s="41"/>
      <c r="J18" s="41"/>
    </row>
    <row r="19" customFormat="false" ht="18.75" hidden="false" customHeight="true" outlineLevel="0" collapsed="false">
      <c r="A19" s="68" t="s">
        <v>106</v>
      </c>
      <c r="B19" s="68"/>
      <c r="C19" s="69" t="n">
        <v>1751071.96</v>
      </c>
      <c r="D19" s="69"/>
      <c r="E19" s="70"/>
      <c r="F19" s="71"/>
      <c r="G19" s="72"/>
      <c r="H19" s="73"/>
      <c r="I19" s="73"/>
      <c r="J19" s="74"/>
    </row>
    <row r="20" customFormat="false" ht="15" hidden="false" customHeight="true" outlineLevel="0" collapsed="false">
      <c r="A20" s="75" t="s">
        <v>107</v>
      </c>
      <c r="B20" s="75"/>
      <c r="C20" s="76" t="n">
        <v>731.25</v>
      </c>
      <c r="D20" s="76"/>
      <c r="E20" s="77" t="s">
        <v>108</v>
      </c>
      <c r="F20" s="78"/>
      <c r="G20" s="79"/>
      <c r="H20" s="80" t="s">
        <v>109</v>
      </c>
      <c r="I20" s="80"/>
      <c r="J20" s="81"/>
    </row>
    <row r="21" customFormat="false" ht="15" hidden="false" customHeight="true" outlineLevel="0" collapsed="false">
      <c r="A21" s="75" t="s">
        <v>110</v>
      </c>
      <c r="B21" s="75"/>
      <c r="C21" s="76" t="n">
        <v>1470.88</v>
      </c>
      <c r="D21" s="76"/>
      <c r="E21" s="77" t="s">
        <v>111</v>
      </c>
      <c r="F21" s="78"/>
      <c r="G21" s="79"/>
      <c r="H21" s="80" t="s">
        <v>112</v>
      </c>
      <c r="I21" s="80"/>
      <c r="J21" s="81"/>
    </row>
    <row r="22" customFormat="false" ht="15" hidden="false" customHeight="true" outlineLevel="0" collapsed="false">
      <c r="A22" s="75" t="s">
        <v>113</v>
      </c>
      <c r="B22" s="75"/>
      <c r="C22" s="76" t="n">
        <v>6730.36</v>
      </c>
      <c r="D22" s="76"/>
      <c r="E22" s="77" t="s">
        <v>114</v>
      </c>
      <c r="F22" s="78"/>
      <c r="G22" s="79"/>
      <c r="H22" s="80" t="s">
        <v>115</v>
      </c>
      <c r="I22" s="80"/>
      <c r="J22" s="81"/>
    </row>
    <row r="23" customFormat="false" ht="15" hidden="false" customHeight="true" outlineLevel="0" collapsed="false">
      <c r="A23" s="75" t="s">
        <v>113</v>
      </c>
      <c r="B23" s="75"/>
      <c r="C23" s="76" t="n">
        <v>23140</v>
      </c>
      <c r="D23" s="76"/>
      <c r="E23" s="77" t="s">
        <v>116</v>
      </c>
      <c r="F23" s="78"/>
      <c r="G23" s="79"/>
      <c r="H23" s="80" t="s">
        <v>117</v>
      </c>
      <c r="I23" s="80"/>
      <c r="J23" s="81"/>
    </row>
    <row r="24" customFormat="false" ht="15" hidden="false" customHeight="true" outlineLevel="0" collapsed="false">
      <c r="A24" s="75" t="s">
        <v>118</v>
      </c>
      <c r="B24" s="75"/>
      <c r="C24" s="76" t="n">
        <v>286.24</v>
      </c>
      <c r="D24" s="76"/>
      <c r="E24" s="77" t="s">
        <v>108</v>
      </c>
      <c r="F24" s="78"/>
      <c r="G24" s="79"/>
      <c r="H24" s="80" t="s">
        <v>119</v>
      </c>
      <c r="I24" s="80"/>
      <c r="J24" s="81"/>
    </row>
    <row r="25" customFormat="false" ht="15" hidden="false" customHeight="true" outlineLevel="0" collapsed="false">
      <c r="A25" s="75" t="s">
        <v>120</v>
      </c>
      <c r="B25" s="75"/>
      <c r="C25" s="76" t="n">
        <v>24630.25</v>
      </c>
      <c r="D25" s="76"/>
      <c r="E25" s="77" t="s">
        <v>121</v>
      </c>
      <c r="F25" s="78"/>
      <c r="G25" s="79"/>
      <c r="H25" s="80" t="s">
        <v>122</v>
      </c>
      <c r="I25" s="80"/>
      <c r="J25" s="81"/>
    </row>
    <row r="26" customFormat="false" ht="15" hidden="false" customHeight="true" outlineLevel="0" collapsed="false">
      <c r="A26" s="75" t="s">
        <v>123</v>
      </c>
      <c r="B26" s="75"/>
      <c r="C26" s="76" t="n">
        <v>17652.58</v>
      </c>
      <c r="D26" s="76"/>
      <c r="E26" s="77" t="s">
        <v>114</v>
      </c>
      <c r="F26" s="78"/>
      <c r="G26" s="79"/>
      <c r="H26" s="80" t="s">
        <v>117</v>
      </c>
      <c r="I26" s="80"/>
      <c r="J26" s="81"/>
    </row>
    <row r="27" customFormat="false" ht="15" hidden="false" customHeight="true" outlineLevel="0" collapsed="false">
      <c r="A27" s="75" t="s">
        <v>113</v>
      </c>
      <c r="B27" s="75"/>
      <c r="C27" s="76" t="n">
        <v>31168.45</v>
      </c>
      <c r="D27" s="76"/>
      <c r="E27" s="77" t="s">
        <v>116</v>
      </c>
      <c r="F27" s="78"/>
      <c r="G27" s="79"/>
      <c r="H27" s="80" t="s">
        <v>112</v>
      </c>
      <c r="I27" s="80"/>
      <c r="J27" s="81"/>
    </row>
    <row r="28" customFormat="false" ht="15" hidden="false" customHeight="true" outlineLevel="0" collapsed="false">
      <c r="A28" s="75" t="s">
        <v>113</v>
      </c>
      <c r="B28" s="75"/>
      <c r="C28" s="76" t="n">
        <v>43497.1</v>
      </c>
      <c r="D28" s="76"/>
      <c r="E28" s="77" t="s">
        <v>114</v>
      </c>
      <c r="F28" s="78"/>
      <c r="G28" s="79"/>
      <c r="H28" s="80" t="s">
        <v>124</v>
      </c>
      <c r="I28" s="80"/>
      <c r="J28" s="81"/>
    </row>
    <row r="29" customFormat="false" ht="15" hidden="false" customHeight="true" outlineLevel="0" collapsed="false">
      <c r="A29" s="75" t="s">
        <v>113</v>
      </c>
      <c r="B29" s="75"/>
      <c r="C29" s="76" t="n">
        <v>16862.3</v>
      </c>
      <c r="D29" s="76"/>
      <c r="E29" s="77" t="s">
        <v>125</v>
      </c>
      <c r="F29" s="78"/>
      <c r="G29" s="79"/>
      <c r="H29" s="80" t="s">
        <v>117</v>
      </c>
      <c r="I29" s="80"/>
      <c r="J29" s="81"/>
    </row>
    <row r="30" customFormat="false" ht="15" hidden="false" customHeight="true" outlineLevel="0" collapsed="false">
      <c r="A30" s="75" t="s">
        <v>113</v>
      </c>
      <c r="B30" s="75"/>
      <c r="C30" s="76" t="n">
        <v>37631.72</v>
      </c>
      <c r="D30" s="76"/>
      <c r="E30" s="77" t="s">
        <v>116</v>
      </c>
      <c r="F30" s="78"/>
      <c r="G30" s="79"/>
      <c r="H30" s="80" t="s">
        <v>112</v>
      </c>
      <c r="I30" s="80"/>
      <c r="J30" s="81"/>
    </row>
    <row r="31" customFormat="false" ht="15" hidden="false" customHeight="true" outlineLevel="0" collapsed="false">
      <c r="A31" s="75" t="s">
        <v>126</v>
      </c>
      <c r="B31" s="75"/>
      <c r="C31" s="76" t="n">
        <v>38777.86</v>
      </c>
      <c r="D31" s="76"/>
      <c r="E31" s="77" t="s">
        <v>127</v>
      </c>
      <c r="F31" s="78"/>
      <c r="G31" s="79"/>
      <c r="H31" s="80" t="s">
        <v>112</v>
      </c>
      <c r="I31" s="80"/>
      <c r="J31" s="81"/>
    </row>
    <row r="32" customFormat="false" ht="15" hidden="false" customHeight="true" outlineLevel="0" collapsed="false">
      <c r="A32" s="75" t="s">
        <v>128</v>
      </c>
      <c r="B32" s="75"/>
      <c r="C32" s="76" t="n">
        <v>23217.73</v>
      </c>
      <c r="D32" s="76"/>
      <c r="E32" s="77" t="s">
        <v>129</v>
      </c>
      <c r="F32" s="78"/>
      <c r="G32" s="79"/>
      <c r="H32" s="80" t="s">
        <v>130</v>
      </c>
      <c r="I32" s="80"/>
      <c r="J32" s="81"/>
    </row>
    <row r="33" customFormat="false" ht="15" hidden="false" customHeight="true" outlineLevel="0" collapsed="false">
      <c r="A33" s="75" t="s">
        <v>131</v>
      </c>
      <c r="B33" s="75"/>
      <c r="C33" s="76" t="n">
        <v>64291.79</v>
      </c>
      <c r="D33" s="76"/>
      <c r="E33" s="77" t="s">
        <v>132</v>
      </c>
      <c r="F33" s="78"/>
      <c r="G33" s="79"/>
      <c r="H33" s="82" t="s">
        <v>133</v>
      </c>
      <c r="I33" s="82"/>
      <c r="J33" s="81"/>
    </row>
    <row r="34" customFormat="false" ht="15" hidden="false" customHeight="true" outlineLevel="0" collapsed="false">
      <c r="A34" s="75" t="s">
        <v>113</v>
      </c>
      <c r="B34" s="75"/>
      <c r="C34" s="76" t="n">
        <v>36892.35</v>
      </c>
      <c r="D34" s="76"/>
      <c r="E34" s="77" t="s">
        <v>116</v>
      </c>
      <c r="F34" s="78"/>
      <c r="G34" s="79"/>
      <c r="H34" s="80" t="s">
        <v>109</v>
      </c>
      <c r="I34" s="80"/>
      <c r="J34" s="81"/>
    </row>
    <row r="35" customFormat="false" ht="15" hidden="false" customHeight="true" outlineLevel="0" collapsed="false">
      <c r="A35" s="75" t="s">
        <v>131</v>
      </c>
      <c r="B35" s="75"/>
      <c r="C35" s="76" t="n">
        <v>116415.23</v>
      </c>
      <c r="D35" s="76"/>
      <c r="E35" s="77" t="s">
        <v>134</v>
      </c>
      <c r="F35" s="78"/>
      <c r="G35" s="79"/>
      <c r="H35" s="80" t="s">
        <v>135</v>
      </c>
      <c r="I35" s="80"/>
      <c r="J35" s="81"/>
    </row>
    <row r="36" customFormat="false" ht="15" hidden="false" customHeight="true" outlineLevel="0" collapsed="false">
      <c r="A36" s="75" t="s">
        <v>136</v>
      </c>
      <c r="B36" s="75"/>
      <c r="C36" s="76" t="n">
        <v>33708.3</v>
      </c>
      <c r="D36" s="76"/>
      <c r="E36" s="77" t="s">
        <v>116</v>
      </c>
      <c r="F36" s="78"/>
      <c r="G36" s="79"/>
      <c r="H36" s="80" t="s">
        <v>137</v>
      </c>
      <c r="I36" s="80"/>
      <c r="J36" s="81"/>
    </row>
    <row r="37" customFormat="false" ht="15" hidden="false" customHeight="true" outlineLevel="0" collapsed="false">
      <c r="A37" s="75" t="s">
        <v>138</v>
      </c>
      <c r="B37" s="75"/>
      <c r="C37" s="76" t="n">
        <v>83105.84</v>
      </c>
      <c r="D37" s="76"/>
      <c r="E37" s="77" t="s">
        <v>139</v>
      </c>
      <c r="F37" s="78"/>
      <c r="G37" s="79"/>
      <c r="H37" s="80" t="s">
        <v>140</v>
      </c>
      <c r="I37" s="80"/>
      <c r="J37" s="81"/>
    </row>
    <row r="38" customFormat="false" ht="15" hidden="false" customHeight="true" outlineLevel="0" collapsed="false">
      <c r="A38" s="75" t="s">
        <v>141</v>
      </c>
      <c r="B38" s="75"/>
      <c r="C38" s="76" t="n">
        <v>220595.46</v>
      </c>
      <c r="D38" s="76"/>
      <c r="E38" s="77" t="s">
        <v>142</v>
      </c>
      <c r="F38" s="78"/>
      <c r="G38" s="79"/>
      <c r="H38" s="80" t="s">
        <v>143</v>
      </c>
      <c r="I38" s="80"/>
      <c r="J38" s="81"/>
    </row>
    <row r="39" customFormat="false" ht="15" hidden="false" customHeight="true" outlineLevel="0" collapsed="false">
      <c r="A39" s="75" t="s">
        <v>144</v>
      </c>
      <c r="B39" s="75"/>
      <c r="C39" s="76" t="n">
        <v>7646.3</v>
      </c>
      <c r="D39" s="76"/>
      <c r="E39" s="77" t="s">
        <v>142</v>
      </c>
      <c r="F39" s="78"/>
      <c r="G39" s="79"/>
      <c r="H39" s="80" t="s">
        <v>145</v>
      </c>
      <c r="I39" s="80"/>
      <c r="J39" s="81"/>
    </row>
    <row r="40" customFormat="false" ht="15" hidden="false" customHeight="true" outlineLevel="0" collapsed="false">
      <c r="A40" s="75" t="s">
        <v>146</v>
      </c>
      <c r="B40" s="75"/>
      <c r="C40" s="76" t="n">
        <v>12493.32</v>
      </c>
      <c r="D40" s="76"/>
      <c r="E40" s="77" t="s">
        <v>142</v>
      </c>
      <c r="F40" s="78"/>
      <c r="G40" s="79"/>
      <c r="H40" s="80" t="s">
        <v>112</v>
      </c>
      <c r="I40" s="80"/>
      <c r="J40" s="81"/>
    </row>
    <row r="41" customFormat="false" ht="15" hidden="false" customHeight="true" outlineLevel="0" collapsed="false">
      <c r="A41" s="75" t="s">
        <v>147</v>
      </c>
      <c r="B41" s="75"/>
      <c r="C41" s="76" t="n">
        <v>38715.03</v>
      </c>
      <c r="D41" s="76"/>
      <c r="E41" s="77" t="s">
        <v>148</v>
      </c>
      <c r="F41" s="78"/>
      <c r="G41" s="79"/>
      <c r="H41" s="80" t="s">
        <v>149</v>
      </c>
      <c r="I41" s="80"/>
      <c r="J41" s="81"/>
    </row>
    <row r="42" customFormat="false" ht="15" hidden="false" customHeight="true" outlineLevel="0" collapsed="false">
      <c r="A42" s="75" t="s">
        <v>150</v>
      </c>
      <c r="B42" s="75"/>
      <c r="C42" s="76" t="n">
        <v>36592.55</v>
      </c>
      <c r="D42" s="76"/>
      <c r="E42" s="77" t="s">
        <v>142</v>
      </c>
      <c r="F42" s="78"/>
      <c r="G42" s="79"/>
      <c r="H42" s="80" t="s">
        <v>151</v>
      </c>
      <c r="I42" s="80"/>
      <c r="J42" s="81"/>
    </row>
    <row r="43" customFormat="false" ht="15" hidden="false" customHeight="true" outlineLevel="0" collapsed="false">
      <c r="A43" s="75" t="s">
        <v>152</v>
      </c>
      <c r="B43" s="75"/>
      <c r="C43" s="76" t="n">
        <v>2892.54</v>
      </c>
      <c r="D43" s="76"/>
      <c r="E43" s="77" t="s">
        <v>139</v>
      </c>
      <c r="F43" s="78"/>
      <c r="G43" s="79"/>
      <c r="H43" s="80" t="s">
        <v>145</v>
      </c>
      <c r="I43" s="80"/>
      <c r="J43" s="81"/>
    </row>
    <row r="44" customFormat="false" ht="15" hidden="false" customHeight="true" outlineLevel="0" collapsed="false">
      <c r="A44" s="75" t="s">
        <v>153</v>
      </c>
      <c r="B44" s="75"/>
      <c r="C44" s="76" t="n">
        <v>452285.98</v>
      </c>
      <c r="D44" s="76"/>
      <c r="E44" s="77" t="s">
        <v>154</v>
      </c>
      <c r="F44" s="78"/>
      <c r="G44" s="79"/>
      <c r="H44" s="80" t="s">
        <v>155</v>
      </c>
      <c r="I44" s="80"/>
      <c r="J44" s="81"/>
    </row>
    <row r="45" customFormat="false" ht="15" hidden="false" customHeight="true" outlineLevel="0" collapsed="false">
      <c r="A45" s="75" t="s">
        <v>156</v>
      </c>
      <c r="B45" s="75"/>
      <c r="C45" s="76" t="n">
        <v>60671.61</v>
      </c>
      <c r="D45" s="76"/>
      <c r="E45" s="77" t="s">
        <v>142</v>
      </c>
      <c r="F45" s="78"/>
      <c r="G45" s="79"/>
      <c r="H45" s="80" t="s">
        <v>157</v>
      </c>
      <c r="I45" s="80"/>
      <c r="J45" s="81"/>
    </row>
    <row r="46" customFormat="false" ht="15" hidden="false" customHeight="true" outlineLevel="0" collapsed="false">
      <c r="A46" s="75" t="s">
        <v>158</v>
      </c>
      <c r="B46" s="75"/>
      <c r="C46" s="76" t="n">
        <v>9451.06</v>
      </c>
      <c r="D46" s="76"/>
      <c r="E46" s="77" t="s">
        <v>139</v>
      </c>
      <c r="F46" s="78"/>
      <c r="G46" s="79"/>
      <c r="H46" s="80" t="s">
        <v>159</v>
      </c>
      <c r="I46" s="80"/>
      <c r="J46" s="81"/>
    </row>
    <row r="47" customFormat="false" ht="15" hidden="false" customHeight="true" outlineLevel="0" collapsed="false">
      <c r="A47" s="75" t="s">
        <v>160</v>
      </c>
      <c r="B47" s="75"/>
      <c r="C47" s="76" t="n">
        <v>37640.53</v>
      </c>
      <c r="D47" s="76"/>
      <c r="E47" s="77" t="s">
        <v>154</v>
      </c>
      <c r="F47" s="78"/>
      <c r="G47" s="79"/>
      <c r="H47" s="80" t="s">
        <v>157</v>
      </c>
      <c r="I47" s="80"/>
      <c r="J47" s="81"/>
    </row>
    <row r="48" customFormat="false" ht="15" hidden="false" customHeight="true" outlineLevel="0" collapsed="false">
      <c r="A48" s="75" t="s">
        <v>161</v>
      </c>
      <c r="B48" s="75"/>
      <c r="C48" s="76" t="n">
        <v>94806.2</v>
      </c>
      <c r="D48" s="76"/>
      <c r="E48" s="77" t="s">
        <v>162</v>
      </c>
      <c r="F48" s="78"/>
      <c r="G48" s="79"/>
      <c r="H48" s="80" t="s">
        <v>163</v>
      </c>
      <c r="I48" s="80"/>
      <c r="J48" s="81"/>
    </row>
    <row r="49" customFormat="false" ht="15" hidden="false" customHeight="true" outlineLevel="0" collapsed="false">
      <c r="A49" s="75" t="s">
        <v>164</v>
      </c>
      <c r="B49" s="75"/>
      <c r="C49" s="76" t="n">
        <v>14070.62</v>
      </c>
      <c r="D49" s="76"/>
      <c r="E49" s="77" t="s">
        <v>154</v>
      </c>
      <c r="F49" s="78"/>
      <c r="G49" s="79"/>
      <c r="H49" s="80" t="s">
        <v>159</v>
      </c>
      <c r="I49" s="80"/>
      <c r="J49" s="81"/>
    </row>
    <row r="50" customFormat="false" ht="15" hidden="false" customHeight="true" outlineLevel="0" collapsed="false">
      <c r="A50" s="75" t="s">
        <v>165</v>
      </c>
      <c r="B50" s="75"/>
      <c r="C50" s="76" t="n">
        <v>17008.76</v>
      </c>
      <c r="D50" s="76"/>
      <c r="E50" s="77" t="s">
        <v>134</v>
      </c>
      <c r="F50" s="78"/>
      <c r="G50" s="79"/>
      <c r="H50" s="80" t="s">
        <v>151</v>
      </c>
      <c r="I50" s="80"/>
      <c r="J50" s="81"/>
    </row>
    <row r="51" customFormat="false" ht="15" hidden="false" customHeight="true" outlineLevel="0" collapsed="false">
      <c r="A51" s="75" t="s">
        <v>166</v>
      </c>
      <c r="B51" s="75"/>
      <c r="C51" s="76" t="n">
        <v>55999.25</v>
      </c>
      <c r="D51" s="76"/>
      <c r="E51" s="77" t="s">
        <v>167</v>
      </c>
      <c r="F51" s="78"/>
      <c r="G51" s="79"/>
      <c r="H51" s="80" t="s">
        <v>159</v>
      </c>
      <c r="I51" s="80"/>
      <c r="J51" s="81"/>
    </row>
    <row r="52" customFormat="false" ht="15" hidden="false" customHeight="true" outlineLevel="0" collapsed="false">
      <c r="A52" s="75" t="s">
        <v>168</v>
      </c>
      <c r="B52" s="75"/>
      <c r="C52" s="76" t="n">
        <v>59524.46</v>
      </c>
      <c r="D52" s="76"/>
      <c r="E52" s="77" t="s">
        <v>167</v>
      </c>
      <c r="F52" s="78"/>
      <c r="G52" s="79"/>
      <c r="H52" s="80" t="s">
        <v>159</v>
      </c>
      <c r="I52" s="80"/>
      <c r="J52" s="81"/>
    </row>
    <row r="53" customFormat="false" ht="18" hidden="false" customHeight="true" outlineLevel="0" collapsed="false">
      <c r="A53" s="83" t="s">
        <v>169</v>
      </c>
      <c r="B53" s="83"/>
      <c r="C53" s="84" t="n">
        <v>30468.06</v>
      </c>
      <c r="D53" s="84"/>
      <c r="E53" s="85" t="s">
        <v>167</v>
      </c>
      <c r="F53" s="86"/>
      <c r="G53" s="87"/>
      <c r="H53" s="88" t="s">
        <v>159</v>
      </c>
      <c r="I53" s="88"/>
      <c r="J53" s="89"/>
    </row>
    <row r="54" customFormat="false" ht="15.75" hidden="false" customHeight="true" outlineLevel="0" collapsed="false">
      <c r="I54" s="27" t="s">
        <v>170</v>
      </c>
    </row>
    <row r="55" customFormat="false" ht="17.1" hidden="false" customHeight="true" outlineLevel="0" collapsed="false">
      <c r="A55" s="1"/>
    </row>
  </sheetData>
  <mergeCells count="130">
    <mergeCell ref="A8:A9"/>
    <mergeCell ref="B8:B9"/>
    <mergeCell ref="I8:J8"/>
    <mergeCell ref="I9:J9"/>
    <mergeCell ref="B10:B11"/>
    <mergeCell ref="C10:C11"/>
    <mergeCell ref="D10:D11"/>
    <mergeCell ref="E10:E11"/>
    <mergeCell ref="F10:F11"/>
    <mergeCell ref="G10:G11"/>
    <mergeCell ref="H10:H11"/>
    <mergeCell ref="I10:J11"/>
    <mergeCell ref="I12:J12"/>
    <mergeCell ref="B13:B14"/>
    <mergeCell ref="C13:C14"/>
    <mergeCell ref="D13:D14"/>
    <mergeCell ref="E13:E14"/>
    <mergeCell ref="F13:F14"/>
    <mergeCell ref="G13:G14"/>
    <mergeCell ref="H13:H14"/>
    <mergeCell ref="I13:J14"/>
    <mergeCell ref="A18:B18"/>
    <mergeCell ref="C18:D18"/>
    <mergeCell ref="E18:G18"/>
    <mergeCell ref="H18:J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 ref="A52:B52"/>
    <mergeCell ref="C52:D52"/>
    <mergeCell ref="H52:I52"/>
    <mergeCell ref="A53:B53"/>
    <mergeCell ref="C53:D53"/>
    <mergeCell ref="H53:I53"/>
  </mergeCells>
  <printOptions headings="false" gridLines="false" gridLinesSet="true" horizontalCentered="false" verticalCentered="false"/>
  <pageMargins left="0.590277777777778" right="0.590277777777778" top="0.480555555555556" bottom="0.439583333333333" header="0.315277777777778" footer="0.279861111111111"/>
  <pageSetup paperSize="9" scale="95"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9"/>
  <sheetViews>
    <sheetView showFormulas="false" showGridLines="true" showRowColHeaders="true" showZeros="true" rightToLeft="false" tabSelected="false" showOutlineSymbols="true" defaultGridColor="true" view="pageBreakPreview" topLeftCell="A17" colorId="64" zoomScale="130" zoomScaleNormal="100" zoomScalePageLayoutView="130" workbookViewId="0">
      <selection pane="topLeft" activeCell="H37" activeCellId="0" sqref="H37"/>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1" width="9.62"/>
    <col collapsed="false" customWidth="true" hidden="false" outlineLevel="0" max="5" min="3" style="91" width="9.12"/>
    <col collapsed="false" customWidth="true" hidden="false" outlineLevel="0" max="6" min="6" style="91" width="6.62"/>
    <col collapsed="false" customWidth="true" hidden="false" outlineLevel="0" max="7" min="7" style="91" width="7.75"/>
    <col collapsed="false" customWidth="true" hidden="false" outlineLevel="0" max="8" min="8" style="91" width="13.25"/>
    <col collapsed="false" customWidth="true" hidden="true" outlineLevel="0" max="9" min="9" style="91" width="6.37"/>
    <col collapsed="false" customWidth="true" hidden="false" outlineLevel="0" max="10" min="10" style="91" width="8.36"/>
    <col collapsed="false" customWidth="true" hidden="false" outlineLevel="0" max="11" min="11" style="91" width="9.36"/>
    <col collapsed="false" customWidth="false" hidden="false" outlineLevel="0" max="257" min="12" style="90" width="8.99"/>
  </cols>
  <sheetData>
    <row r="1" customFormat="false" ht="20.25" hidden="false" customHeight="true" outlineLevel="0" collapsed="false">
      <c r="A1" s="92" t="s">
        <v>171</v>
      </c>
      <c r="B1" s="92"/>
      <c r="C1" s="92"/>
      <c r="D1" s="92"/>
      <c r="E1" s="92"/>
      <c r="F1" s="92"/>
      <c r="G1" s="92"/>
      <c r="H1" s="92"/>
      <c r="I1" s="92"/>
      <c r="J1" s="93" t="s">
        <v>172</v>
      </c>
      <c r="K1" s="93"/>
    </row>
    <row r="2" customFormat="false" ht="22.5" hidden="false" customHeight="true" outlineLevel="0" collapsed="false">
      <c r="A2" s="94" t="s">
        <v>173</v>
      </c>
      <c r="B2" s="95" t="s">
        <v>174</v>
      </c>
      <c r="C2" s="95" t="s">
        <v>175</v>
      </c>
      <c r="D2" s="95" t="s">
        <v>176</v>
      </c>
      <c r="E2" s="95" t="s">
        <v>177</v>
      </c>
      <c r="F2" s="95" t="s">
        <v>178</v>
      </c>
      <c r="G2" s="95"/>
      <c r="H2" s="95" t="s">
        <v>179</v>
      </c>
      <c r="I2" s="95"/>
      <c r="J2" s="95" t="s">
        <v>180</v>
      </c>
      <c r="K2" s="96" t="s">
        <v>181</v>
      </c>
    </row>
    <row r="3" customFormat="false" ht="15.75" hidden="false" customHeight="true" outlineLevel="0" collapsed="false">
      <c r="A3" s="97" t="s">
        <v>182</v>
      </c>
      <c r="B3" s="98" t="n">
        <v>19.06</v>
      </c>
      <c r="C3" s="99" t="n">
        <v>1.092</v>
      </c>
      <c r="D3" s="99" t="n">
        <v>7.778</v>
      </c>
      <c r="E3" s="99" t="n">
        <v>1.195</v>
      </c>
      <c r="F3" s="100" t="n">
        <v>0.046</v>
      </c>
      <c r="G3" s="100"/>
      <c r="H3" s="100" t="n">
        <v>1.586</v>
      </c>
      <c r="I3" s="100"/>
      <c r="J3" s="99" t="n">
        <v>2.658</v>
      </c>
      <c r="K3" s="101" t="n">
        <v>4.705</v>
      </c>
    </row>
    <row r="4" customFormat="false" ht="18" hidden="false" customHeight="true" outlineLevel="0" collapsed="false">
      <c r="A4" s="102" t="s">
        <v>183</v>
      </c>
      <c r="B4" s="98" t="n">
        <v>19.06</v>
      </c>
      <c r="C4" s="99" t="n">
        <v>1.062</v>
      </c>
      <c r="D4" s="99" t="n">
        <v>7.757</v>
      </c>
      <c r="E4" s="99" t="n">
        <v>1.171</v>
      </c>
      <c r="F4" s="100" t="n">
        <v>0.046</v>
      </c>
      <c r="G4" s="100"/>
      <c r="H4" s="100" t="n">
        <v>1.655</v>
      </c>
      <c r="I4" s="100"/>
      <c r="J4" s="99" t="n">
        <v>2.658</v>
      </c>
      <c r="K4" s="101" t="n">
        <v>4.711</v>
      </c>
    </row>
    <row r="5" customFormat="false" ht="18" hidden="false" customHeight="true" outlineLevel="0" collapsed="false">
      <c r="A5" s="102" t="s">
        <v>184</v>
      </c>
      <c r="B5" s="98" t="n">
        <v>19.06</v>
      </c>
      <c r="C5" s="99" t="n">
        <v>1.018</v>
      </c>
      <c r="D5" s="99" t="n">
        <v>7.783</v>
      </c>
      <c r="E5" s="99" t="n">
        <v>1.155</v>
      </c>
      <c r="F5" s="100" t="n">
        <v>0.046</v>
      </c>
      <c r="G5" s="100"/>
      <c r="H5" s="100" t="n">
        <v>1.715</v>
      </c>
      <c r="I5" s="100"/>
      <c r="J5" s="99" t="n">
        <v>2.658</v>
      </c>
      <c r="K5" s="101" t="n">
        <v>4.685</v>
      </c>
    </row>
    <row r="6" customFormat="false" ht="18" hidden="false" customHeight="true" outlineLevel="0" collapsed="false">
      <c r="A6" s="102" t="s">
        <v>185</v>
      </c>
      <c r="B6" s="98" t="n">
        <v>19.09</v>
      </c>
      <c r="C6" s="99" t="n">
        <v>0.972</v>
      </c>
      <c r="D6" s="99" t="n">
        <v>7.846</v>
      </c>
      <c r="E6" s="99" t="n">
        <v>1.138</v>
      </c>
      <c r="F6" s="100" t="n">
        <v>0.046</v>
      </c>
      <c r="G6" s="100"/>
      <c r="H6" s="100" t="n">
        <v>1.685</v>
      </c>
      <c r="I6" s="100"/>
      <c r="J6" s="99" t="n">
        <v>2.658</v>
      </c>
      <c r="K6" s="101" t="n">
        <v>4.745</v>
      </c>
    </row>
    <row r="7" customFormat="false" ht="18" hidden="false" customHeight="true" outlineLevel="0" collapsed="false">
      <c r="A7" s="103" t="s">
        <v>186</v>
      </c>
      <c r="B7" s="104" t="n">
        <v>19.09</v>
      </c>
      <c r="C7" s="105" t="n">
        <v>0.919</v>
      </c>
      <c r="D7" s="105" t="n">
        <v>7.85</v>
      </c>
      <c r="E7" s="105" t="n">
        <v>1.126</v>
      </c>
      <c r="F7" s="105" t="n">
        <v>0.046</v>
      </c>
      <c r="G7" s="105"/>
      <c r="H7" s="105" t="n">
        <v>1.728</v>
      </c>
      <c r="I7" s="105"/>
      <c r="J7" s="105" t="n">
        <v>2.658</v>
      </c>
      <c r="K7" s="106" t="n">
        <v>4.763</v>
      </c>
    </row>
    <row r="8" customFormat="false" ht="18" hidden="false" customHeight="true" outlineLevel="0" collapsed="false">
      <c r="A8" s="92" t="s">
        <v>187</v>
      </c>
      <c r="B8" s="92"/>
      <c r="C8" s="92"/>
      <c r="D8" s="92"/>
      <c r="E8" s="92"/>
      <c r="F8" s="92"/>
      <c r="G8" s="92"/>
      <c r="H8" s="92"/>
      <c r="I8" s="92"/>
      <c r="J8" s="92"/>
      <c r="K8" s="107" t="s">
        <v>188</v>
      </c>
    </row>
    <row r="9" customFormat="false" ht="15" hidden="false" customHeight="true" outlineLevel="0" collapsed="false">
      <c r="A9" s="92" t="s">
        <v>189</v>
      </c>
      <c r="B9" s="92"/>
      <c r="C9" s="92"/>
      <c r="D9" s="92"/>
      <c r="E9" s="92"/>
      <c r="F9" s="92"/>
      <c r="G9" s="92"/>
      <c r="H9" s="92"/>
      <c r="I9" s="92"/>
      <c r="J9" s="92"/>
      <c r="K9" s="92"/>
    </row>
    <row r="10" customFormat="false" ht="17.1" hidden="false" customHeight="true" outlineLevel="0" collapsed="false">
      <c r="A10" s="92" t="s">
        <v>190</v>
      </c>
      <c r="B10" s="92"/>
      <c r="C10" s="92"/>
      <c r="D10" s="92"/>
      <c r="E10" s="92"/>
      <c r="F10" s="92"/>
      <c r="G10" s="92"/>
      <c r="H10" s="92"/>
      <c r="I10" s="92"/>
      <c r="J10" s="92"/>
      <c r="K10" s="92"/>
    </row>
    <row r="11" customFormat="false" ht="17.1" hidden="false" customHeight="true" outlineLevel="0" collapsed="false">
      <c r="A11" s="108" t="s">
        <v>191</v>
      </c>
      <c r="B11" s="108"/>
      <c r="C11" s="108"/>
      <c r="D11" s="108"/>
      <c r="E11" s="108"/>
      <c r="F11" s="108"/>
      <c r="G11" s="108"/>
      <c r="H11" s="108"/>
      <c r="I11" s="108"/>
      <c r="J11" s="108"/>
      <c r="K11" s="108"/>
    </row>
    <row r="12" customFormat="false" ht="17.1" hidden="false" customHeight="true" outlineLevel="0" collapsed="false">
      <c r="A12" s="108"/>
      <c r="B12" s="108"/>
      <c r="C12" s="108"/>
      <c r="D12" s="108"/>
      <c r="E12" s="108"/>
      <c r="F12" s="108"/>
      <c r="G12" s="108"/>
      <c r="H12" s="108"/>
      <c r="I12" s="108"/>
      <c r="J12" s="108"/>
      <c r="K12" s="108"/>
    </row>
    <row r="13" customFormat="false" ht="20.25" hidden="false" customHeight="true" outlineLevel="0" collapsed="false">
      <c r="A13" s="92" t="s">
        <v>192</v>
      </c>
      <c r="B13" s="108"/>
      <c r="C13" s="108"/>
      <c r="D13" s="108"/>
      <c r="E13" s="108"/>
      <c r="F13" s="108"/>
      <c r="G13" s="108"/>
      <c r="I13" s="109"/>
      <c r="J13" s="93" t="s">
        <v>193</v>
      </c>
      <c r="K13" s="93"/>
      <c r="L13" s="110"/>
    </row>
    <row r="14" customFormat="false" ht="22.5" hidden="false" customHeight="true" outlineLevel="0" collapsed="false">
      <c r="A14" s="94" t="s">
        <v>194</v>
      </c>
      <c r="B14" s="95" t="s">
        <v>195</v>
      </c>
      <c r="C14" s="95"/>
      <c r="D14" s="95" t="s">
        <v>196</v>
      </c>
      <c r="E14" s="95"/>
      <c r="F14" s="95" t="s">
        <v>197</v>
      </c>
      <c r="G14" s="95"/>
      <c r="H14" s="95" t="s">
        <v>198</v>
      </c>
      <c r="I14" s="95"/>
      <c r="J14" s="96" t="s">
        <v>199</v>
      </c>
      <c r="K14" s="96"/>
    </row>
    <row r="15" customFormat="false" ht="22.5" hidden="false" customHeight="true" outlineLevel="0" collapsed="false">
      <c r="A15" s="94"/>
      <c r="B15" s="111" t="s">
        <v>200</v>
      </c>
      <c r="C15" s="111" t="s">
        <v>12</v>
      </c>
      <c r="D15" s="111" t="s">
        <v>200</v>
      </c>
      <c r="E15" s="111" t="s">
        <v>12</v>
      </c>
      <c r="F15" s="111" t="s">
        <v>201</v>
      </c>
      <c r="G15" s="111" t="s">
        <v>12</v>
      </c>
      <c r="H15" s="111" t="s">
        <v>200</v>
      </c>
      <c r="I15" s="111" t="s">
        <v>12</v>
      </c>
      <c r="J15" s="111" t="s">
        <v>200</v>
      </c>
      <c r="K15" s="112" t="s">
        <v>12</v>
      </c>
    </row>
    <row r="16" customFormat="false" ht="15.75" hidden="false" customHeight="true" outlineLevel="0" collapsed="false">
      <c r="A16" s="97" t="s">
        <v>202</v>
      </c>
      <c r="B16" s="113" t="n">
        <v>71</v>
      </c>
      <c r="C16" s="114" t="n">
        <v>32753</v>
      </c>
      <c r="D16" s="114" t="n">
        <v>61</v>
      </c>
      <c r="E16" s="114" t="n">
        <v>30290</v>
      </c>
      <c r="F16" s="114" t="n">
        <v>2</v>
      </c>
      <c r="G16" s="114" t="n">
        <v>1354</v>
      </c>
      <c r="H16" s="114" t="n">
        <v>0</v>
      </c>
      <c r="I16" s="114" t="n">
        <v>0</v>
      </c>
      <c r="J16" s="114" t="n">
        <v>8</v>
      </c>
      <c r="K16" s="115" t="n">
        <v>1109</v>
      </c>
    </row>
    <row r="17" customFormat="false" ht="18" hidden="false" customHeight="true" outlineLevel="0" collapsed="false">
      <c r="A17" s="102" t="s">
        <v>203</v>
      </c>
      <c r="B17" s="113" t="n">
        <v>67</v>
      </c>
      <c r="C17" s="114" t="n">
        <v>36041</v>
      </c>
      <c r="D17" s="114" t="n">
        <v>45</v>
      </c>
      <c r="E17" s="114" t="n">
        <v>15504</v>
      </c>
      <c r="F17" s="114" t="s">
        <v>204</v>
      </c>
      <c r="G17" s="114" t="s">
        <v>204</v>
      </c>
      <c r="H17" s="114" t="s">
        <v>204</v>
      </c>
      <c r="I17" s="114" t="s">
        <v>204</v>
      </c>
      <c r="J17" s="114" t="n">
        <v>22</v>
      </c>
      <c r="K17" s="115" t="n">
        <v>20537</v>
      </c>
      <c r="L17" s="116"/>
    </row>
    <row r="18" customFormat="false" ht="18" hidden="false" customHeight="true" outlineLevel="0" collapsed="false">
      <c r="A18" s="102" t="s">
        <v>183</v>
      </c>
      <c r="B18" s="113" t="n">
        <v>94</v>
      </c>
      <c r="C18" s="114" t="n">
        <v>50845</v>
      </c>
      <c r="D18" s="114" t="n">
        <v>50</v>
      </c>
      <c r="E18" s="114" t="n">
        <v>25590</v>
      </c>
      <c r="F18" s="114" t="n">
        <v>0</v>
      </c>
      <c r="G18" s="114" t="n">
        <v>0</v>
      </c>
      <c r="H18" s="114" t="n">
        <v>0</v>
      </c>
      <c r="I18" s="114" t="n">
        <v>0</v>
      </c>
      <c r="J18" s="114" t="n">
        <v>44</v>
      </c>
      <c r="K18" s="115" t="n">
        <v>25355</v>
      </c>
    </row>
    <row r="19" customFormat="false" ht="18" hidden="false" customHeight="true" outlineLevel="0" collapsed="false">
      <c r="A19" s="102" t="s">
        <v>184</v>
      </c>
      <c r="B19" s="113" t="n">
        <v>95</v>
      </c>
      <c r="C19" s="114" t="n">
        <v>48071</v>
      </c>
      <c r="D19" s="114" t="n">
        <v>54</v>
      </c>
      <c r="E19" s="114" t="n">
        <v>24264</v>
      </c>
      <c r="F19" s="114" t="s">
        <v>204</v>
      </c>
      <c r="G19" s="114" t="s">
        <v>204</v>
      </c>
      <c r="H19" s="114" t="s">
        <v>204</v>
      </c>
      <c r="I19" s="114" t="s">
        <v>204</v>
      </c>
      <c r="J19" s="114" t="n">
        <v>41</v>
      </c>
      <c r="K19" s="115" t="n">
        <v>23807</v>
      </c>
    </row>
    <row r="20" customFormat="false" ht="18" hidden="false" customHeight="true" outlineLevel="0" collapsed="false">
      <c r="A20" s="103" t="s">
        <v>205</v>
      </c>
      <c r="B20" s="117" t="n">
        <v>148</v>
      </c>
      <c r="C20" s="118" t="n">
        <v>49496</v>
      </c>
      <c r="D20" s="118" t="n">
        <v>115</v>
      </c>
      <c r="E20" s="118" t="n">
        <v>45155</v>
      </c>
      <c r="F20" s="118" t="n">
        <v>0</v>
      </c>
      <c r="G20" s="118" t="n">
        <v>0</v>
      </c>
      <c r="H20" s="118" t="n">
        <v>0</v>
      </c>
      <c r="I20" s="118"/>
      <c r="J20" s="118" t="n">
        <v>33</v>
      </c>
      <c r="K20" s="119" t="n">
        <v>4341</v>
      </c>
    </row>
    <row r="21" customFormat="false" ht="18" hidden="false" customHeight="true" outlineLevel="0" collapsed="false">
      <c r="A21" s="92" t="s">
        <v>206</v>
      </c>
      <c r="B21" s="108"/>
      <c r="C21" s="108"/>
      <c r="D21" s="108"/>
      <c r="E21" s="108"/>
      <c r="F21" s="108"/>
      <c r="G21" s="108"/>
      <c r="H21" s="108"/>
      <c r="I21" s="108"/>
      <c r="J21" s="108"/>
      <c r="K21" s="107" t="s">
        <v>207</v>
      </c>
    </row>
    <row r="22" customFormat="false" ht="17.1" hidden="false" customHeight="true" outlineLevel="0" collapsed="false">
      <c r="A22" s="108"/>
      <c r="B22" s="108"/>
      <c r="C22" s="108"/>
      <c r="D22" s="108"/>
      <c r="E22" s="108"/>
      <c r="F22" s="108"/>
      <c r="G22" s="108"/>
      <c r="H22" s="108"/>
      <c r="I22" s="108"/>
      <c r="J22" s="108"/>
      <c r="K22" s="108"/>
    </row>
    <row r="23" customFormat="false" ht="17.1" hidden="false" customHeight="true" outlineLevel="0" collapsed="false">
      <c r="A23" s="108"/>
      <c r="B23" s="108"/>
      <c r="C23" s="108"/>
      <c r="D23" s="108"/>
      <c r="E23" s="108"/>
      <c r="F23" s="108"/>
      <c r="G23" s="108"/>
      <c r="H23" s="108"/>
      <c r="I23" s="108"/>
      <c r="J23" s="108"/>
      <c r="K23" s="108"/>
    </row>
    <row r="24" customFormat="false" ht="22.5" hidden="false" customHeight="true" outlineLevel="0" collapsed="false">
      <c r="A24" s="92" t="s">
        <v>208</v>
      </c>
      <c r="B24" s="108"/>
      <c r="C24" s="108"/>
      <c r="D24" s="108"/>
      <c r="E24" s="108"/>
      <c r="F24" s="108"/>
      <c r="G24" s="108"/>
      <c r="I24" s="109"/>
      <c r="J24" s="93" t="s">
        <v>209</v>
      </c>
      <c r="K24" s="93"/>
    </row>
    <row r="25" customFormat="false" ht="22.5" hidden="false" customHeight="true" outlineLevel="0" collapsed="false">
      <c r="A25" s="94" t="s">
        <v>210</v>
      </c>
      <c r="B25" s="94"/>
      <c r="C25" s="120" t="s">
        <v>211</v>
      </c>
      <c r="D25" s="120"/>
      <c r="E25" s="120" t="s">
        <v>212</v>
      </c>
      <c r="F25" s="120"/>
      <c r="G25" s="120"/>
      <c r="H25" s="121" t="s">
        <v>213</v>
      </c>
      <c r="I25" s="121"/>
      <c r="J25" s="122" t="s">
        <v>214</v>
      </c>
      <c r="K25" s="122"/>
    </row>
    <row r="26" customFormat="false" ht="22.5" hidden="false" customHeight="true" outlineLevel="0" collapsed="false">
      <c r="A26" s="94"/>
      <c r="B26" s="94"/>
      <c r="C26" s="123" t="s">
        <v>215</v>
      </c>
      <c r="D26" s="123" t="s">
        <v>216</v>
      </c>
      <c r="E26" s="123" t="s">
        <v>217</v>
      </c>
      <c r="F26" s="123"/>
      <c r="G26" s="123" t="s">
        <v>68</v>
      </c>
      <c r="H26" s="124" t="s">
        <v>218</v>
      </c>
      <c r="I26" s="124"/>
      <c r="J26" s="125" t="s">
        <v>219</v>
      </c>
      <c r="K26" s="125"/>
    </row>
    <row r="27" customFormat="false" ht="18" hidden="false" customHeight="true" outlineLevel="0" collapsed="false">
      <c r="A27" s="126" t="s">
        <v>106</v>
      </c>
      <c r="B27" s="126"/>
      <c r="C27" s="127" t="n">
        <f aca="false">SUM(C28:C45)</f>
        <v>158</v>
      </c>
      <c r="D27" s="127" t="n">
        <f aca="false">SUM(D28:D45)</f>
        <v>50265</v>
      </c>
      <c r="E27" s="128" t="n">
        <f aca="false">SUM(E28:E45)</f>
        <v>293962</v>
      </c>
      <c r="F27" s="128"/>
      <c r="G27" s="129" t="n">
        <f aca="false">SUM(G28:G45)</f>
        <v>100</v>
      </c>
      <c r="H27" s="127" t="n">
        <f aca="false">SUM(H28:H45)</f>
        <v>51868</v>
      </c>
      <c r="I27" s="127" t="n">
        <f aca="false">SUM(I28:I45)</f>
        <v>0</v>
      </c>
      <c r="J27" s="130" t="n">
        <f aca="false">SUM(J28:K45)</f>
        <v>242094</v>
      </c>
      <c r="K27" s="130"/>
    </row>
    <row r="28" customFormat="false" ht="15" hidden="false" customHeight="true" outlineLevel="0" collapsed="false">
      <c r="A28" s="97" t="s">
        <v>220</v>
      </c>
      <c r="B28" s="97"/>
      <c r="C28" s="131" t="n">
        <v>3</v>
      </c>
      <c r="D28" s="131" t="n">
        <v>2817</v>
      </c>
      <c r="E28" s="132" t="n">
        <v>13270</v>
      </c>
      <c r="F28" s="132"/>
      <c r="G28" s="133" t="n">
        <v>4.5</v>
      </c>
      <c r="H28" s="134" t="n">
        <v>638</v>
      </c>
      <c r="I28" s="134"/>
      <c r="J28" s="135" t="n">
        <v>12632</v>
      </c>
      <c r="K28" s="135"/>
    </row>
    <row r="29" customFormat="false" ht="15" hidden="false" customHeight="true" outlineLevel="0" collapsed="false">
      <c r="A29" s="97" t="s">
        <v>221</v>
      </c>
      <c r="B29" s="97"/>
      <c r="C29" s="131" t="n">
        <v>11</v>
      </c>
      <c r="D29" s="131" t="n">
        <v>4646</v>
      </c>
      <c r="E29" s="132" t="n">
        <v>6210</v>
      </c>
      <c r="F29" s="132"/>
      <c r="G29" s="133" t="n">
        <v>2.1</v>
      </c>
      <c r="H29" s="134" t="n">
        <v>0</v>
      </c>
      <c r="I29" s="134"/>
      <c r="J29" s="135" t="n">
        <v>6210</v>
      </c>
      <c r="K29" s="135"/>
    </row>
    <row r="30" customFormat="false" ht="15" hidden="false" customHeight="true" outlineLevel="0" collapsed="false">
      <c r="A30" s="97" t="s">
        <v>222</v>
      </c>
      <c r="B30" s="97"/>
      <c r="C30" s="131" t="n">
        <v>5</v>
      </c>
      <c r="D30" s="131" t="n">
        <v>1350</v>
      </c>
      <c r="E30" s="132" t="n">
        <v>842</v>
      </c>
      <c r="F30" s="132"/>
      <c r="G30" s="133" t="n">
        <v>0.3</v>
      </c>
      <c r="H30" s="134" t="n">
        <v>0</v>
      </c>
      <c r="I30" s="134"/>
      <c r="J30" s="135" t="n">
        <v>842</v>
      </c>
      <c r="K30" s="135"/>
    </row>
    <row r="31" customFormat="false" ht="15" hidden="false" customHeight="true" outlineLevel="0" collapsed="false">
      <c r="A31" s="97" t="s">
        <v>223</v>
      </c>
      <c r="B31" s="97"/>
      <c r="C31" s="131" t="n">
        <v>11</v>
      </c>
      <c r="D31" s="131" t="n">
        <v>2743</v>
      </c>
      <c r="E31" s="132" t="n">
        <v>11146</v>
      </c>
      <c r="F31" s="132"/>
      <c r="G31" s="133" t="n">
        <v>3.8</v>
      </c>
      <c r="H31" s="134" t="n">
        <v>0</v>
      </c>
      <c r="I31" s="134"/>
      <c r="J31" s="135" t="n">
        <v>11146</v>
      </c>
      <c r="K31" s="135"/>
    </row>
    <row r="32" customFormat="false" ht="15" hidden="false" customHeight="true" outlineLevel="0" collapsed="false">
      <c r="A32" s="97" t="s">
        <v>224</v>
      </c>
      <c r="B32" s="97"/>
      <c r="C32" s="132" t="n">
        <v>5</v>
      </c>
      <c r="D32" s="132" t="n">
        <v>612</v>
      </c>
      <c r="E32" s="132" t="n">
        <v>0</v>
      </c>
      <c r="F32" s="132"/>
      <c r="G32" s="133" t="n">
        <v>0</v>
      </c>
      <c r="H32" s="134" t="n">
        <v>0</v>
      </c>
      <c r="I32" s="134"/>
      <c r="J32" s="135" t="n">
        <v>0</v>
      </c>
      <c r="K32" s="135"/>
    </row>
    <row r="33" customFormat="false" ht="15" hidden="false" customHeight="true" outlineLevel="0" collapsed="false">
      <c r="A33" s="97" t="s">
        <v>225</v>
      </c>
      <c r="B33" s="97"/>
      <c r="C33" s="132" t="n">
        <v>3</v>
      </c>
      <c r="D33" s="132" t="n">
        <v>524</v>
      </c>
      <c r="E33" s="132" t="n">
        <v>0</v>
      </c>
      <c r="F33" s="132"/>
      <c r="G33" s="136" t="s">
        <v>204</v>
      </c>
      <c r="H33" s="134" t="n">
        <v>0</v>
      </c>
      <c r="I33" s="134"/>
      <c r="J33" s="135" t="n">
        <v>0</v>
      </c>
      <c r="K33" s="135"/>
    </row>
    <row r="34" customFormat="false" ht="15" hidden="false" customHeight="true" outlineLevel="0" collapsed="false">
      <c r="A34" s="97" t="s">
        <v>226</v>
      </c>
      <c r="B34" s="97"/>
      <c r="C34" s="132" t="n">
        <v>2</v>
      </c>
      <c r="D34" s="132" t="n">
        <v>1602</v>
      </c>
      <c r="E34" s="132" t="n">
        <v>0</v>
      </c>
      <c r="F34" s="132"/>
      <c r="G34" s="136" t="s">
        <v>204</v>
      </c>
      <c r="H34" s="134" t="n">
        <v>0</v>
      </c>
      <c r="I34" s="134"/>
      <c r="J34" s="135" t="n">
        <v>0</v>
      </c>
      <c r="K34" s="135"/>
    </row>
    <row r="35" customFormat="false" ht="15" hidden="false" customHeight="true" outlineLevel="0" collapsed="false">
      <c r="A35" s="97" t="s">
        <v>227</v>
      </c>
      <c r="B35" s="97"/>
      <c r="C35" s="132" t="n">
        <v>5</v>
      </c>
      <c r="D35" s="131" t="n">
        <v>2060</v>
      </c>
      <c r="E35" s="132" t="n">
        <v>3877</v>
      </c>
      <c r="F35" s="132"/>
      <c r="G35" s="133" t="n">
        <v>1.3</v>
      </c>
      <c r="H35" s="134" t="n">
        <v>0</v>
      </c>
      <c r="I35" s="134"/>
      <c r="J35" s="135" t="n">
        <v>3877</v>
      </c>
      <c r="K35" s="135"/>
    </row>
    <row r="36" customFormat="false" ht="15" hidden="false" customHeight="true" outlineLevel="0" collapsed="false">
      <c r="A36" s="97" t="s">
        <v>228</v>
      </c>
      <c r="B36" s="97"/>
      <c r="C36" s="132" t="n">
        <v>2</v>
      </c>
      <c r="D36" s="132" t="n">
        <v>266</v>
      </c>
      <c r="E36" s="132" t="n">
        <v>0</v>
      </c>
      <c r="F36" s="132"/>
      <c r="G36" s="136" t="s">
        <v>204</v>
      </c>
      <c r="H36" s="134" t="n">
        <v>0</v>
      </c>
      <c r="I36" s="134"/>
      <c r="J36" s="135" t="n">
        <v>0</v>
      </c>
      <c r="K36" s="135"/>
    </row>
    <row r="37" customFormat="false" ht="15" hidden="false" customHeight="true" outlineLevel="0" collapsed="false">
      <c r="A37" s="97" t="s">
        <v>229</v>
      </c>
      <c r="B37" s="97"/>
      <c r="C37" s="131" t="n">
        <v>0</v>
      </c>
      <c r="D37" s="131" t="n">
        <v>0</v>
      </c>
      <c r="E37" s="132" t="n">
        <v>0</v>
      </c>
      <c r="F37" s="132"/>
      <c r="G37" s="136" t="s">
        <v>204</v>
      </c>
      <c r="H37" s="134" t="n">
        <v>0</v>
      </c>
      <c r="I37" s="134"/>
      <c r="J37" s="135" t="n">
        <v>0</v>
      </c>
      <c r="K37" s="135"/>
    </row>
    <row r="38" customFormat="false" ht="15" hidden="false" customHeight="true" outlineLevel="0" collapsed="false">
      <c r="A38" s="97" t="s">
        <v>230</v>
      </c>
      <c r="B38" s="97"/>
      <c r="C38" s="131" t="n">
        <v>3</v>
      </c>
      <c r="D38" s="131" t="n">
        <v>423</v>
      </c>
      <c r="E38" s="132" t="n">
        <v>0</v>
      </c>
      <c r="F38" s="132"/>
      <c r="G38" s="136" t="s">
        <v>204</v>
      </c>
      <c r="H38" s="134" t="n">
        <v>0</v>
      </c>
      <c r="I38" s="134"/>
      <c r="J38" s="135" t="n">
        <v>0</v>
      </c>
      <c r="K38" s="135"/>
    </row>
    <row r="39" customFormat="false" ht="15" hidden="false" customHeight="true" outlineLevel="0" collapsed="false">
      <c r="A39" s="97" t="s">
        <v>231</v>
      </c>
      <c r="B39" s="97"/>
      <c r="C39" s="132" t="n">
        <v>10</v>
      </c>
      <c r="D39" s="132" t="n">
        <v>1904</v>
      </c>
      <c r="E39" s="132" t="n">
        <v>0</v>
      </c>
      <c r="F39" s="132"/>
      <c r="G39" s="136" t="s">
        <v>204</v>
      </c>
      <c r="H39" s="134" t="n">
        <v>0</v>
      </c>
      <c r="I39" s="134"/>
      <c r="J39" s="135" t="n">
        <v>0</v>
      </c>
      <c r="K39" s="135"/>
    </row>
    <row r="40" customFormat="false" ht="15" hidden="false" customHeight="true" outlineLevel="0" collapsed="false">
      <c r="A40" s="97" t="s">
        <v>232</v>
      </c>
      <c r="B40" s="97"/>
      <c r="C40" s="132" t="n">
        <v>19</v>
      </c>
      <c r="D40" s="132" t="n">
        <v>1941</v>
      </c>
      <c r="E40" s="132" t="n">
        <v>20369</v>
      </c>
      <c r="F40" s="132"/>
      <c r="G40" s="133" t="n">
        <v>6.9</v>
      </c>
      <c r="H40" s="134" t="n">
        <v>0</v>
      </c>
      <c r="I40" s="134"/>
      <c r="J40" s="135" t="n">
        <v>20369</v>
      </c>
      <c r="K40" s="135"/>
    </row>
    <row r="41" customFormat="false" ht="15" hidden="false" customHeight="true" outlineLevel="0" collapsed="false">
      <c r="A41" s="97" t="s">
        <v>233</v>
      </c>
      <c r="B41" s="97"/>
      <c r="C41" s="132" t="n">
        <v>22</v>
      </c>
      <c r="D41" s="132" t="n">
        <v>7078</v>
      </c>
      <c r="E41" s="132" t="n">
        <v>12057</v>
      </c>
      <c r="F41" s="132"/>
      <c r="G41" s="133" t="n">
        <v>4.1</v>
      </c>
      <c r="H41" s="134" t="n">
        <v>0</v>
      </c>
      <c r="I41" s="134"/>
      <c r="J41" s="135" t="n">
        <v>12057</v>
      </c>
      <c r="K41" s="135"/>
    </row>
    <row r="42" customFormat="false" ht="15" hidden="false" customHeight="true" outlineLevel="0" collapsed="false">
      <c r="A42" s="97" t="s">
        <v>234</v>
      </c>
      <c r="B42" s="97"/>
      <c r="C42" s="132" t="n">
        <v>25</v>
      </c>
      <c r="D42" s="132" t="n">
        <v>6157</v>
      </c>
      <c r="E42" s="132" t="n">
        <v>103653</v>
      </c>
      <c r="F42" s="132"/>
      <c r="G42" s="133" t="n">
        <v>35.3</v>
      </c>
      <c r="H42" s="134" t="n">
        <v>29091</v>
      </c>
      <c r="I42" s="134"/>
      <c r="J42" s="135" t="n">
        <v>74562</v>
      </c>
      <c r="K42" s="135"/>
    </row>
    <row r="43" customFormat="false" ht="15" hidden="false" customHeight="true" outlineLevel="0" collapsed="false">
      <c r="A43" s="97" t="s">
        <v>235</v>
      </c>
      <c r="B43" s="97"/>
      <c r="C43" s="132" t="n">
        <v>26</v>
      </c>
      <c r="D43" s="132" t="n">
        <v>11975</v>
      </c>
      <c r="E43" s="132" t="n">
        <v>62825</v>
      </c>
      <c r="F43" s="132"/>
      <c r="G43" s="133" t="n">
        <v>21.4</v>
      </c>
      <c r="H43" s="134" t="n">
        <v>5123</v>
      </c>
      <c r="I43" s="134"/>
      <c r="J43" s="135" t="n">
        <v>57702</v>
      </c>
      <c r="K43" s="135"/>
    </row>
    <row r="44" customFormat="false" ht="15" hidden="false" customHeight="true" outlineLevel="0" collapsed="false">
      <c r="A44" s="97" t="s">
        <v>236</v>
      </c>
      <c r="B44" s="97"/>
      <c r="C44" s="132" t="n">
        <v>4</v>
      </c>
      <c r="D44" s="132" t="n">
        <v>3822</v>
      </c>
      <c r="E44" s="132" t="n">
        <v>36645</v>
      </c>
      <c r="F44" s="132"/>
      <c r="G44" s="133" t="n">
        <v>12.5</v>
      </c>
      <c r="H44" s="134" t="n">
        <v>17016</v>
      </c>
      <c r="I44" s="134"/>
      <c r="J44" s="135" t="n">
        <v>19629</v>
      </c>
      <c r="K44" s="135"/>
    </row>
    <row r="45" customFormat="false" ht="18" hidden="false" customHeight="true" outlineLevel="0" collapsed="false">
      <c r="A45" s="137" t="s">
        <v>237</v>
      </c>
      <c r="B45" s="137"/>
      <c r="C45" s="138" t="n">
        <v>2</v>
      </c>
      <c r="D45" s="139" t="n">
        <v>345</v>
      </c>
      <c r="E45" s="139" t="n">
        <v>23068</v>
      </c>
      <c r="F45" s="139"/>
      <c r="G45" s="140" t="n">
        <v>7.8</v>
      </c>
      <c r="H45" s="141" t="n">
        <v>0</v>
      </c>
      <c r="I45" s="141"/>
      <c r="J45" s="142" t="n">
        <v>23068</v>
      </c>
      <c r="K45" s="142"/>
    </row>
    <row r="46" customFormat="false" ht="18" hidden="false" customHeight="true" outlineLevel="0" collapsed="false">
      <c r="A46" s="92" t="s">
        <v>238</v>
      </c>
      <c r="B46" s="108"/>
      <c r="C46" s="108"/>
      <c r="D46" s="108"/>
      <c r="E46" s="108"/>
      <c r="F46" s="108"/>
      <c r="G46" s="108"/>
      <c r="H46" s="108"/>
      <c r="I46" s="108"/>
      <c r="J46" s="143"/>
      <c r="K46" s="144" t="s">
        <v>207</v>
      </c>
    </row>
    <row r="47" customFormat="false" ht="15" hidden="false" customHeight="true" outlineLevel="0" collapsed="false">
      <c r="A47" s="92" t="s">
        <v>239</v>
      </c>
      <c r="B47" s="108"/>
      <c r="C47" s="108"/>
      <c r="D47" s="108"/>
      <c r="E47" s="108"/>
      <c r="F47" s="108"/>
      <c r="G47" s="108"/>
      <c r="H47" s="108"/>
      <c r="I47" s="108"/>
      <c r="J47" s="108"/>
      <c r="K47" s="108"/>
    </row>
    <row r="48" customFormat="false" ht="15" hidden="false" customHeight="true" outlineLevel="0" collapsed="false">
      <c r="A48" s="92" t="s">
        <v>240</v>
      </c>
      <c r="B48" s="108"/>
      <c r="C48" s="108"/>
      <c r="D48" s="108"/>
      <c r="E48" s="108"/>
      <c r="F48" s="108"/>
      <c r="G48" s="108"/>
      <c r="H48" s="108"/>
      <c r="I48" s="108"/>
      <c r="J48" s="108"/>
      <c r="K48" s="108"/>
    </row>
    <row r="49" customFormat="false" ht="13.5" hidden="false" customHeight="false" outlineLevel="0" collapsed="false">
      <c r="A49" s="108"/>
    </row>
  </sheetData>
  <mergeCells count="91">
    <mergeCell ref="J1:K1"/>
    <mergeCell ref="F2:G2"/>
    <mergeCell ref="H2:I2"/>
    <mergeCell ref="F3:G3"/>
    <mergeCell ref="H3:I3"/>
    <mergeCell ref="F4:G4"/>
    <mergeCell ref="H4:I4"/>
    <mergeCell ref="F5:G5"/>
    <mergeCell ref="H5:I5"/>
    <mergeCell ref="F6:G6"/>
    <mergeCell ref="H6:I6"/>
    <mergeCell ref="F7:G7"/>
    <mergeCell ref="H7:I7"/>
    <mergeCell ref="J13:K13"/>
    <mergeCell ref="A14:A15"/>
    <mergeCell ref="B14:C14"/>
    <mergeCell ref="D14:E14"/>
    <mergeCell ref="F14:G14"/>
    <mergeCell ref="H14:I14"/>
    <mergeCell ref="J14:K14"/>
    <mergeCell ref="J24:K24"/>
    <mergeCell ref="A25:B26"/>
    <mergeCell ref="C25:D25"/>
    <mergeCell ref="E25:G25"/>
    <mergeCell ref="H25:I25"/>
    <mergeCell ref="J25:K25"/>
    <mergeCell ref="E26:F26"/>
    <mergeCell ref="H26:I26"/>
    <mergeCell ref="J26:K26"/>
    <mergeCell ref="A27:B27"/>
    <mergeCell ref="E27:F27"/>
    <mergeCell ref="J27:K27"/>
    <mergeCell ref="A28:B28"/>
    <mergeCell ref="E28:F28"/>
    <mergeCell ref="H28:I28"/>
    <mergeCell ref="J28:K28"/>
    <mergeCell ref="A29:B29"/>
    <mergeCell ref="E29:F29"/>
    <mergeCell ref="J29:K29"/>
    <mergeCell ref="A30:B30"/>
    <mergeCell ref="E30:F30"/>
    <mergeCell ref="J30:K30"/>
    <mergeCell ref="A31:B31"/>
    <mergeCell ref="E31:F31"/>
    <mergeCell ref="J31:K31"/>
    <mergeCell ref="A32:B32"/>
    <mergeCell ref="E32:F32"/>
    <mergeCell ref="J32:K32"/>
    <mergeCell ref="A33:B33"/>
    <mergeCell ref="E33:F33"/>
    <mergeCell ref="J33:K33"/>
    <mergeCell ref="A34:B34"/>
    <mergeCell ref="E34:F34"/>
    <mergeCell ref="J34:K34"/>
    <mergeCell ref="A35:B35"/>
    <mergeCell ref="E35:F35"/>
    <mergeCell ref="J35:K35"/>
    <mergeCell ref="A36:B36"/>
    <mergeCell ref="E36:F36"/>
    <mergeCell ref="J36:K36"/>
    <mergeCell ref="A37:B37"/>
    <mergeCell ref="E37:F37"/>
    <mergeCell ref="J37:K37"/>
    <mergeCell ref="A38:B38"/>
    <mergeCell ref="E38:F38"/>
    <mergeCell ref="J38:K38"/>
    <mergeCell ref="A39:B39"/>
    <mergeCell ref="E39:F39"/>
    <mergeCell ref="J39:K39"/>
    <mergeCell ref="A40:B40"/>
    <mergeCell ref="E40:F40"/>
    <mergeCell ref="J40:K40"/>
    <mergeCell ref="A41:B41"/>
    <mergeCell ref="E41:F41"/>
    <mergeCell ref="J41:K41"/>
    <mergeCell ref="A42:B42"/>
    <mergeCell ref="E42:F42"/>
    <mergeCell ref="H42:I42"/>
    <mergeCell ref="J42:K42"/>
    <mergeCell ref="A43:B43"/>
    <mergeCell ref="E43:F43"/>
    <mergeCell ref="H43:I43"/>
    <mergeCell ref="J43:K43"/>
    <mergeCell ref="A44:B44"/>
    <mergeCell ref="E44:F44"/>
    <mergeCell ref="H44:I44"/>
    <mergeCell ref="J44:K44"/>
    <mergeCell ref="A45:B45"/>
    <mergeCell ref="E45:F45"/>
    <mergeCell ref="H45:I45"/>
    <mergeCell ref="J45:K45"/>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8"/>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1" customFormat="false" ht="15.75" hidden="false" customHeight="true" outlineLevel="0" collapsed="false">
      <c r="A1" s="145" t="s">
        <v>241</v>
      </c>
      <c r="B1" s="7" t="s">
        <v>242</v>
      </c>
      <c r="C1" s="146"/>
      <c r="D1" s="146"/>
      <c r="E1" s="146"/>
      <c r="F1" s="146"/>
    </row>
    <row r="2" customFormat="false" ht="15.75" hidden="false" customHeight="true" outlineLevel="0" collapsed="false">
      <c r="B2" s="7" t="s">
        <v>243</v>
      </c>
      <c r="C2" s="1"/>
      <c r="D2" s="1"/>
      <c r="E2" s="1"/>
      <c r="F2" s="1"/>
    </row>
    <row r="3" customFormat="false" ht="15.75" hidden="false" customHeight="true" outlineLevel="0" collapsed="false">
      <c r="A3" s="147" t="s">
        <v>244</v>
      </c>
      <c r="B3" s="147"/>
      <c r="D3" s="148"/>
      <c r="E3" s="148"/>
      <c r="F3" s="148"/>
    </row>
    <row r="4" s="151" customFormat="true" ht="15.75" hidden="false" customHeight="true" outlineLevel="0" collapsed="false">
      <c r="A4" s="149" t="s">
        <v>245</v>
      </c>
      <c r="B4" s="150"/>
      <c r="C4" s="150"/>
      <c r="D4" s="150"/>
      <c r="E4" s="150"/>
      <c r="F4" s="150"/>
    </row>
    <row r="5" s="151" customFormat="true" ht="15.75" hidden="false" customHeight="true" outlineLevel="0" collapsed="false">
      <c r="A5" s="149" t="s">
        <v>246</v>
      </c>
      <c r="B5" s="150"/>
      <c r="C5" s="150"/>
      <c r="D5" s="150"/>
      <c r="E5" s="150"/>
      <c r="F5" s="150"/>
    </row>
    <row r="6" customFormat="false" ht="15.75" hidden="false" customHeight="true" outlineLevel="0" collapsed="false">
      <c r="A6" s="149" t="s">
        <v>247</v>
      </c>
      <c r="B6" s="152"/>
      <c r="C6" s="152"/>
      <c r="D6" s="152"/>
      <c r="E6" s="152"/>
      <c r="F6" s="152"/>
    </row>
    <row r="7" customFormat="false" ht="23.1" hidden="false" customHeight="true" outlineLevel="0" collapsed="false">
      <c r="A7" s="153"/>
      <c r="B7" s="153"/>
      <c r="C7" s="153"/>
      <c r="D7" s="153"/>
      <c r="E7" s="153"/>
      <c r="F7" s="153"/>
    </row>
    <row r="8" customFormat="false" ht="24" hidden="false" customHeight="true" outlineLevel="0" collapsed="false">
      <c r="A8" s="7" t="s">
        <v>248</v>
      </c>
      <c r="B8" s="1"/>
      <c r="C8" s="146"/>
      <c r="D8" s="146"/>
      <c r="E8" s="146"/>
      <c r="F8" s="27" t="s">
        <v>249</v>
      </c>
      <c r="G8" s="154"/>
    </row>
    <row r="9" customFormat="false" ht="24.75" hidden="false" customHeight="true" outlineLevel="0" collapsed="false">
      <c r="A9" s="39" t="s">
        <v>250</v>
      </c>
      <c r="B9" s="39"/>
      <c r="C9" s="39"/>
      <c r="D9" s="40" t="s">
        <v>251</v>
      </c>
      <c r="E9" s="40" t="s">
        <v>252</v>
      </c>
      <c r="F9" s="41" t="s">
        <v>253</v>
      </c>
      <c r="G9" s="154"/>
    </row>
    <row r="10" customFormat="false" ht="24.75" hidden="false" customHeight="true" outlineLevel="0" collapsed="false">
      <c r="A10" s="11" t="s">
        <v>254</v>
      </c>
      <c r="B10" s="11"/>
      <c r="C10" s="11"/>
      <c r="D10" s="155" t="s">
        <v>204</v>
      </c>
      <c r="E10" s="155" t="s">
        <v>204</v>
      </c>
      <c r="F10" s="156" t="s">
        <v>204</v>
      </c>
      <c r="G10" s="154"/>
    </row>
    <row r="11" customFormat="false" ht="24.75" hidden="false" customHeight="true" outlineLevel="0" collapsed="false">
      <c r="A11" s="11" t="s">
        <v>255</v>
      </c>
      <c r="B11" s="11"/>
      <c r="C11" s="11"/>
      <c r="D11" s="155" t="n">
        <v>5200</v>
      </c>
      <c r="E11" s="155" t="n">
        <v>4300</v>
      </c>
      <c r="F11" s="157" t="n">
        <v>3300</v>
      </c>
      <c r="G11" s="154"/>
    </row>
    <row r="12" customFormat="false" ht="21" hidden="false" customHeight="true" outlineLevel="0" collapsed="false">
      <c r="A12" s="158" t="s">
        <v>256</v>
      </c>
      <c r="B12" s="158"/>
      <c r="C12" s="158"/>
      <c r="D12" s="159" t="n">
        <v>-6.05</v>
      </c>
      <c r="E12" s="160" t="s">
        <v>257</v>
      </c>
      <c r="F12" s="161" t="n">
        <v>-5.66</v>
      </c>
      <c r="G12" s="154"/>
    </row>
    <row r="13" customFormat="false" ht="21" hidden="false" customHeight="true" outlineLevel="0" collapsed="false">
      <c r="A13" s="158"/>
      <c r="B13" s="158"/>
      <c r="C13" s="158"/>
      <c r="D13" s="162" t="n">
        <v>8.1</v>
      </c>
      <c r="E13" s="163" t="n">
        <v>4.83</v>
      </c>
      <c r="F13" s="164" t="n">
        <v>15.17</v>
      </c>
      <c r="G13" s="154"/>
      <c r="H13" s="154"/>
    </row>
    <row r="14" customFormat="false" ht="24.75" hidden="false" customHeight="true" outlineLevel="0" collapsed="false">
      <c r="A14" s="11" t="s">
        <v>258</v>
      </c>
      <c r="B14" s="11"/>
      <c r="C14" s="12" t="s">
        <v>259</v>
      </c>
      <c r="D14" s="165" t="n">
        <v>21</v>
      </c>
      <c r="E14" s="155" t="s">
        <v>204</v>
      </c>
      <c r="F14" s="156" t="n">
        <v>6</v>
      </c>
      <c r="G14" s="154"/>
    </row>
    <row r="15" customFormat="false" ht="24.75" hidden="false" customHeight="true" outlineLevel="0" collapsed="false">
      <c r="A15" s="11"/>
      <c r="B15" s="11"/>
      <c r="C15" s="12" t="s">
        <v>260</v>
      </c>
      <c r="D15" s="166" t="n">
        <v>0.31</v>
      </c>
      <c r="E15" s="155" t="s">
        <v>204</v>
      </c>
      <c r="F15" s="167" t="n">
        <v>0.55</v>
      </c>
    </row>
    <row r="16" customFormat="false" ht="24.75" hidden="false" customHeight="true" outlineLevel="0" collapsed="false">
      <c r="A16" s="168" t="s">
        <v>261</v>
      </c>
      <c r="B16" s="168"/>
      <c r="C16" s="12" t="s">
        <v>259</v>
      </c>
      <c r="D16" s="165" t="n">
        <v>127</v>
      </c>
      <c r="E16" s="155" t="s">
        <v>204</v>
      </c>
      <c r="F16" s="156" t="n">
        <v>116</v>
      </c>
    </row>
    <row r="17" customFormat="false" ht="24.75" hidden="false" customHeight="true" outlineLevel="0" collapsed="false">
      <c r="A17" s="169" t="s">
        <v>262</v>
      </c>
      <c r="B17" s="169"/>
      <c r="C17" s="12" t="s">
        <v>260</v>
      </c>
      <c r="D17" s="166" t="n">
        <v>61.1</v>
      </c>
      <c r="E17" s="155" t="s">
        <v>204</v>
      </c>
      <c r="F17" s="167" t="n">
        <v>35.73</v>
      </c>
    </row>
    <row r="18" customFormat="false" ht="24.75" hidden="false" customHeight="true" outlineLevel="0" collapsed="false">
      <c r="A18" s="11" t="s">
        <v>263</v>
      </c>
      <c r="B18" s="11"/>
      <c r="C18" s="12" t="s">
        <v>259</v>
      </c>
      <c r="D18" s="165" t="n">
        <v>21</v>
      </c>
      <c r="E18" s="155" t="s">
        <v>204</v>
      </c>
      <c r="F18" s="156" t="n">
        <v>9</v>
      </c>
    </row>
    <row r="19" customFormat="false" ht="24.75" hidden="false" customHeight="true" outlineLevel="0" collapsed="false">
      <c r="A19" s="11"/>
      <c r="B19" s="11"/>
      <c r="C19" s="12" t="s">
        <v>260</v>
      </c>
      <c r="D19" s="166" t="n">
        <v>0.2</v>
      </c>
      <c r="E19" s="155" t="s">
        <v>204</v>
      </c>
      <c r="F19" s="167" t="n">
        <v>0.34</v>
      </c>
    </row>
    <row r="20" customFormat="false" ht="24.75" hidden="false" customHeight="true" outlineLevel="0" collapsed="false">
      <c r="A20" s="11" t="s">
        <v>264</v>
      </c>
      <c r="B20" s="11"/>
      <c r="C20" s="12" t="s">
        <v>259</v>
      </c>
      <c r="D20" s="165" t="n">
        <v>19</v>
      </c>
      <c r="E20" s="155" t="s">
        <v>204</v>
      </c>
      <c r="F20" s="170" t="n">
        <v>1</v>
      </c>
    </row>
    <row r="21" customFormat="false" ht="24.75" hidden="false" customHeight="true" outlineLevel="0" collapsed="false">
      <c r="A21" s="11"/>
      <c r="B21" s="11"/>
      <c r="C21" s="12" t="s">
        <v>260</v>
      </c>
      <c r="D21" s="166" t="n">
        <v>0.08</v>
      </c>
      <c r="E21" s="155" t="s">
        <v>204</v>
      </c>
      <c r="F21" s="167" t="n">
        <v>0.13</v>
      </c>
    </row>
    <row r="22" customFormat="false" ht="24.75" hidden="false" customHeight="true" outlineLevel="0" collapsed="false">
      <c r="A22" s="11" t="s">
        <v>265</v>
      </c>
      <c r="B22" s="11"/>
      <c r="C22" s="12" t="s">
        <v>259</v>
      </c>
      <c r="D22" s="165" t="n">
        <v>19</v>
      </c>
      <c r="E22" s="155" t="s">
        <v>204</v>
      </c>
      <c r="F22" s="171" t="n">
        <v>-2</v>
      </c>
    </row>
    <row r="23" customFormat="false" ht="24.75" hidden="false" customHeight="true" outlineLevel="0" collapsed="false">
      <c r="A23" s="11"/>
      <c r="B23" s="11"/>
      <c r="C23" s="12" t="s">
        <v>260</v>
      </c>
      <c r="D23" s="166" t="n">
        <v>0.05</v>
      </c>
      <c r="E23" s="155" t="s">
        <v>204</v>
      </c>
      <c r="F23" s="167" t="n">
        <v>0.1</v>
      </c>
    </row>
    <row r="24" customFormat="false" ht="24.75" hidden="false" customHeight="true" outlineLevel="0" collapsed="false">
      <c r="A24" s="11" t="s">
        <v>266</v>
      </c>
      <c r="B24" s="11"/>
      <c r="C24" s="12" t="s">
        <v>259</v>
      </c>
      <c r="D24" s="172" t="n">
        <v>14</v>
      </c>
      <c r="E24" s="155" t="s">
        <v>204</v>
      </c>
      <c r="F24" s="171" t="n">
        <v>-5</v>
      </c>
    </row>
    <row r="25" customFormat="false" ht="24.75" hidden="false" customHeight="true" outlineLevel="0" collapsed="false">
      <c r="A25" s="11"/>
      <c r="B25" s="11"/>
      <c r="C25" s="12" t="s">
        <v>260</v>
      </c>
      <c r="D25" s="166" t="n">
        <v>0</v>
      </c>
      <c r="E25" s="155" t="s">
        <v>204</v>
      </c>
      <c r="F25" s="167" t="n">
        <v>0.07</v>
      </c>
    </row>
    <row r="26" customFormat="false" ht="24.75" hidden="false" customHeight="true" outlineLevel="0" collapsed="false">
      <c r="A26" s="168" t="s">
        <v>261</v>
      </c>
      <c r="B26" s="168"/>
      <c r="C26" s="12" t="s">
        <v>259</v>
      </c>
      <c r="D26" s="172" t="n">
        <v>3</v>
      </c>
      <c r="E26" s="155" t="s">
        <v>204</v>
      </c>
      <c r="F26" s="171" t="n">
        <v>-9</v>
      </c>
    </row>
    <row r="27" customFormat="false" ht="24.75" hidden="false" customHeight="true" outlineLevel="0" collapsed="false">
      <c r="A27" s="22" t="s">
        <v>267</v>
      </c>
      <c r="B27" s="22"/>
      <c r="C27" s="173" t="s">
        <v>260</v>
      </c>
      <c r="D27" s="174" t="n">
        <v>0</v>
      </c>
      <c r="E27" s="175" t="s">
        <v>204</v>
      </c>
      <c r="F27" s="176" t="n">
        <v>0.06</v>
      </c>
    </row>
    <row r="28" customFormat="false" ht="23.1" hidden="false" customHeight="true" outlineLevel="0" collapsed="false">
      <c r="B28" s="1"/>
      <c r="C28" s="146"/>
      <c r="D28" s="146"/>
      <c r="E28" s="146"/>
      <c r="F28" s="27" t="s">
        <v>268</v>
      </c>
    </row>
    <row r="29" customFormat="false" ht="17.1" hidden="false" customHeight="true" outlineLevel="0" collapsed="false">
      <c r="A29" s="7" t="s">
        <v>269</v>
      </c>
      <c r="B29" s="1"/>
      <c r="C29" s="146"/>
      <c r="D29" s="146"/>
      <c r="E29" s="146"/>
      <c r="F29" s="146"/>
    </row>
    <row r="30" customFormat="false" ht="17.1" hidden="false" customHeight="true" outlineLevel="0" collapsed="false">
      <c r="A30" s="7" t="s">
        <v>270</v>
      </c>
      <c r="B30" s="1"/>
      <c r="C30" s="146"/>
      <c r="D30" s="146"/>
      <c r="E30" s="146"/>
      <c r="F30" s="146"/>
    </row>
    <row r="31" customFormat="false" ht="17.1" hidden="false" customHeight="true" outlineLevel="0" collapsed="false">
      <c r="A31" s="7" t="s">
        <v>271</v>
      </c>
      <c r="B31" s="1"/>
      <c r="C31" s="146"/>
      <c r="D31" s="146"/>
      <c r="E31" s="146"/>
      <c r="F31" s="146"/>
    </row>
    <row r="32" customFormat="false" ht="17.1" hidden="false" customHeight="true" outlineLevel="0" collapsed="false">
      <c r="A32" s="7" t="s">
        <v>272</v>
      </c>
      <c r="B32" s="1"/>
      <c r="C32" s="146"/>
      <c r="D32" s="146"/>
      <c r="E32" s="146"/>
      <c r="F32" s="146"/>
    </row>
    <row r="33" customFormat="false" ht="17.1" hidden="false" customHeight="true" outlineLevel="0" collapsed="false">
      <c r="A33" s="7" t="s">
        <v>273</v>
      </c>
      <c r="B33" s="1"/>
      <c r="C33" s="146"/>
      <c r="D33" s="146"/>
      <c r="E33" s="146"/>
      <c r="F33" s="146"/>
    </row>
    <row r="34" customFormat="false" ht="16.5" hidden="false" customHeight="true" outlineLevel="0" collapsed="false">
      <c r="A34" s="7" t="s">
        <v>274</v>
      </c>
      <c r="B34" s="1"/>
      <c r="C34" s="146"/>
      <c r="D34" s="146"/>
      <c r="E34" s="146"/>
      <c r="F34" s="146"/>
    </row>
    <row r="35" customFormat="false" ht="17.1" hidden="false" customHeight="true" outlineLevel="0" collapsed="false">
      <c r="A35" s="7" t="s">
        <v>275</v>
      </c>
      <c r="B35" s="1"/>
      <c r="C35" s="146"/>
      <c r="D35" s="146"/>
      <c r="E35" s="146"/>
      <c r="F35" s="146"/>
    </row>
    <row r="36" customFormat="false" ht="17.1" hidden="false" customHeight="true" outlineLevel="0" collapsed="false">
      <c r="A36" s="7" t="s">
        <v>276</v>
      </c>
      <c r="B36" s="1"/>
      <c r="C36" s="146"/>
      <c r="D36" s="146"/>
      <c r="E36" s="146"/>
      <c r="F36" s="146"/>
    </row>
    <row r="37" customFormat="false" ht="17.1" hidden="false" customHeight="true" outlineLevel="0" collapsed="false">
      <c r="A37" s="7" t="s">
        <v>277</v>
      </c>
      <c r="B37" s="1"/>
      <c r="C37" s="146"/>
      <c r="D37" s="146"/>
      <c r="E37" s="146"/>
      <c r="F37" s="146"/>
    </row>
    <row r="38" customFormat="false" ht="17.1" hidden="false" customHeight="true" outlineLevel="0" collapsed="false">
      <c r="A38" s="7" t="s">
        <v>278</v>
      </c>
      <c r="B38" s="1"/>
      <c r="C38" s="146"/>
      <c r="D38" s="146"/>
      <c r="E38" s="146"/>
      <c r="F38" s="146"/>
    </row>
  </sheetData>
  <mergeCells count="13">
    <mergeCell ref="A9:C9"/>
    <mergeCell ref="A10:C10"/>
    <mergeCell ref="A11:C11"/>
    <mergeCell ref="A12:C13"/>
    <mergeCell ref="A14:B15"/>
    <mergeCell ref="A16:B16"/>
    <mergeCell ref="A17:B17"/>
    <mergeCell ref="A18:B19"/>
    <mergeCell ref="A20:B21"/>
    <mergeCell ref="A22:B23"/>
    <mergeCell ref="A24:B25"/>
    <mergeCell ref="A26:B26"/>
    <mergeCell ref="A27:B2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土地及び気象</oddHeader>
    <oddFooter>&amp;C&amp;"ＭＳ 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44" activeCellId="0" sqref="L44"/>
    </sheetView>
  </sheetViews>
  <sheetFormatPr defaultColWidth="8.9921875" defaultRowHeight="20.1" zeroHeight="false" outlineLevelRow="0" outlineLevelCol="0"/>
  <cols>
    <col collapsed="false" customWidth="true" hidden="false" outlineLevel="0" max="2" min="1" style="146" width="9.49"/>
    <col collapsed="false" customWidth="true" hidden="false" outlineLevel="0" max="10" min="3" style="146" width="8.12"/>
    <col collapsed="false" customWidth="true" hidden="false" outlineLevel="0" max="11" min="11" style="146" width="10.62"/>
    <col collapsed="false" customWidth="false" hidden="false" outlineLevel="0" max="257" min="12" style="146" width="8.99"/>
  </cols>
  <sheetData>
    <row r="1" customFormat="false" ht="22.5" hidden="false" customHeight="true" outlineLevel="0" collapsed="false">
      <c r="A1" s="7" t="s">
        <v>279</v>
      </c>
      <c r="K1" s="27" t="s">
        <v>280</v>
      </c>
    </row>
    <row r="2" customFormat="false" ht="24" hidden="false" customHeight="true" outlineLevel="0" collapsed="false">
      <c r="A2" s="177" t="s">
        <v>281</v>
      </c>
      <c r="B2" s="177"/>
      <c r="C2" s="178" t="s">
        <v>251</v>
      </c>
      <c r="D2" s="178"/>
      <c r="E2" s="178"/>
      <c r="F2" s="178" t="s">
        <v>252</v>
      </c>
      <c r="G2" s="178"/>
      <c r="H2" s="178"/>
      <c r="I2" s="179" t="s">
        <v>253</v>
      </c>
      <c r="J2" s="179"/>
      <c r="K2" s="179"/>
    </row>
    <row r="3" customFormat="false" ht="24" hidden="false" customHeight="true" outlineLevel="0" collapsed="false">
      <c r="A3" s="177"/>
      <c r="B3" s="177"/>
      <c r="C3" s="12" t="s">
        <v>282</v>
      </c>
      <c r="D3" s="12" t="s">
        <v>283</v>
      </c>
      <c r="E3" s="12" t="s">
        <v>284</v>
      </c>
      <c r="F3" s="12" t="s">
        <v>282</v>
      </c>
      <c r="G3" s="12" t="s">
        <v>283</v>
      </c>
      <c r="H3" s="12" t="s">
        <v>284</v>
      </c>
      <c r="I3" s="12" t="s">
        <v>282</v>
      </c>
      <c r="J3" s="12" t="s">
        <v>283</v>
      </c>
      <c r="K3" s="13" t="s">
        <v>284</v>
      </c>
    </row>
    <row r="4" customFormat="false" ht="15" hidden="false" customHeight="true" outlineLevel="0" collapsed="false">
      <c r="A4" s="11" t="s">
        <v>285</v>
      </c>
      <c r="B4" s="11"/>
      <c r="C4" s="12" t="s">
        <v>286</v>
      </c>
      <c r="D4" s="12" t="s">
        <v>287</v>
      </c>
      <c r="E4" s="12" t="s">
        <v>288</v>
      </c>
      <c r="F4" s="12" t="s">
        <v>289</v>
      </c>
      <c r="G4" s="12" t="s">
        <v>290</v>
      </c>
      <c r="H4" s="12" t="s">
        <v>291</v>
      </c>
      <c r="I4" s="12" t="s">
        <v>292</v>
      </c>
      <c r="J4" s="12" t="s">
        <v>293</v>
      </c>
      <c r="K4" s="180" t="s">
        <v>294</v>
      </c>
    </row>
    <row r="5" customFormat="false" ht="15" hidden="false" customHeight="true" outlineLevel="0" collapsed="false">
      <c r="A5" s="11"/>
      <c r="B5" s="11"/>
      <c r="C5" s="12"/>
      <c r="D5" s="12"/>
      <c r="E5" s="12"/>
      <c r="F5" s="12"/>
      <c r="G5" s="12"/>
      <c r="H5" s="12"/>
      <c r="I5" s="12"/>
      <c r="J5" s="12"/>
      <c r="K5" s="181" t="s">
        <v>295</v>
      </c>
    </row>
    <row r="6" customFormat="false" ht="20.25" hidden="false" customHeight="true" outlineLevel="0" collapsed="false">
      <c r="A6" s="11" t="s">
        <v>296</v>
      </c>
      <c r="B6" s="12" t="s">
        <v>297</v>
      </c>
      <c r="C6" s="182" t="s">
        <v>298</v>
      </c>
      <c r="D6" s="183" t="s">
        <v>299</v>
      </c>
      <c r="E6" s="183" t="s">
        <v>299</v>
      </c>
      <c r="F6" s="184" t="s">
        <v>299</v>
      </c>
      <c r="G6" s="184" t="s">
        <v>299</v>
      </c>
      <c r="H6" s="184" t="s">
        <v>300</v>
      </c>
      <c r="I6" s="184" t="s">
        <v>301</v>
      </c>
      <c r="J6" s="184" t="s">
        <v>300</v>
      </c>
      <c r="K6" s="185" t="s">
        <v>300</v>
      </c>
    </row>
    <row r="7" customFormat="false" ht="20.25" hidden="false" customHeight="true" outlineLevel="0" collapsed="false">
      <c r="A7" s="11"/>
      <c r="B7" s="12"/>
      <c r="C7" s="182"/>
      <c r="D7" s="183"/>
      <c r="E7" s="183"/>
      <c r="F7" s="184"/>
      <c r="G7" s="184"/>
      <c r="H7" s="184"/>
      <c r="I7" s="184"/>
      <c r="J7" s="184"/>
      <c r="K7" s="185"/>
    </row>
    <row r="8" customFormat="false" ht="20.25" hidden="false" customHeight="true" outlineLevel="0" collapsed="false">
      <c r="A8" s="11"/>
      <c r="B8" s="12" t="s">
        <v>302</v>
      </c>
      <c r="C8" s="186" t="s">
        <v>299</v>
      </c>
      <c r="D8" s="187" t="s">
        <v>299</v>
      </c>
      <c r="E8" s="187" t="s">
        <v>299</v>
      </c>
      <c r="F8" s="188" t="s">
        <v>303</v>
      </c>
      <c r="G8" s="189" t="s">
        <v>299</v>
      </c>
      <c r="H8" s="189" t="s">
        <v>299</v>
      </c>
      <c r="I8" s="188" t="s">
        <v>304</v>
      </c>
      <c r="J8" s="188" t="s">
        <v>303</v>
      </c>
      <c r="K8" s="190" t="s">
        <v>303</v>
      </c>
    </row>
    <row r="9" customFormat="false" ht="20.25" hidden="false" customHeight="true" outlineLevel="0" collapsed="false">
      <c r="A9" s="11"/>
      <c r="B9" s="12"/>
      <c r="C9" s="186"/>
      <c r="D9" s="187"/>
      <c r="E9" s="187"/>
      <c r="F9" s="188"/>
      <c r="G9" s="189"/>
      <c r="H9" s="189"/>
      <c r="I9" s="188"/>
      <c r="J9" s="188"/>
      <c r="K9" s="190"/>
    </row>
    <row r="10" customFormat="false" ht="20.25" hidden="false" customHeight="true" outlineLevel="0" collapsed="false">
      <c r="A10" s="11" t="s">
        <v>305</v>
      </c>
      <c r="B10" s="12" t="s">
        <v>297</v>
      </c>
      <c r="C10" s="186" t="s">
        <v>306</v>
      </c>
      <c r="D10" s="187" t="s">
        <v>307</v>
      </c>
      <c r="E10" s="187" t="s">
        <v>308</v>
      </c>
      <c r="F10" s="189" t="s">
        <v>309</v>
      </c>
      <c r="G10" s="189" t="s">
        <v>309</v>
      </c>
      <c r="H10" s="189" t="s">
        <v>309</v>
      </c>
      <c r="I10" s="189" t="s">
        <v>310</v>
      </c>
      <c r="J10" s="189" t="s">
        <v>311</v>
      </c>
      <c r="K10" s="191" t="s">
        <v>311</v>
      </c>
    </row>
    <row r="11" customFormat="false" ht="20.25" hidden="false" customHeight="true" outlineLevel="0" collapsed="false">
      <c r="A11" s="11"/>
      <c r="B11" s="12"/>
      <c r="C11" s="186"/>
      <c r="D11" s="187"/>
      <c r="E11" s="187"/>
      <c r="F11" s="189"/>
      <c r="G11" s="189"/>
      <c r="H11" s="189"/>
      <c r="I11" s="189"/>
      <c r="J11" s="189"/>
      <c r="K11" s="191"/>
    </row>
    <row r="12" customFormat="false" ht="20.25" hidden="false" customHeight="true" outlineLevel="0" collapsed="false">
      <c r="A12" s="11"/>
      <c r="B12" s="12" t="s">
        <v>302</v>
      </c>
      <c r="C12" s="186" t="s">
        <v>312</v>
      </c>
      <c r="D12" s="187" t="s">
        <v>312</v>
      </c>
      <c r="E12" s="187" t="s">
        <v>313</v>
      </c>
      <c r="F12" s="189" t="s">
        <v>309</v>
      </c>
      <c r="G12" s="189" t="s">
        <v>309</v>
      </c>
      <c r="H12" s="188" t="s">
        <v>314</v>
      </c>
      <c r="I12" s="188" t="s">
        <v>315</v>
      </c>
      <c r="J12" s="188" t="s">
        <v>314</v>
      </c>
      <c r="K12" s="192" t="s">
        <v>316</v>
      </c>
    </row>
    <row r="13" customFormat="false" ht="20.25" hidden="false" customHeight="true" outlineLevel="0" collapsed="false">
      <c r="A13" s="11"/>
      <c r="B13" s="12"/>
      <c r="C13" s="186"/>
      <c r="D13" s="187"/>
      <c r="E13" s="187"/>
      <c r="F13" s="189"/>
      <c r="G13" s="189"/>
      <c r="H13" s="188"/>
      <c r="I13" s="188"/>
      <c r="J13" s="188"/>
      <c r="K13" s="192"/>
    </row>
    <row r="14" customFormat="false" ht="20.25" hidden="false" customHeight="true" outlineLevel="0" collapsed="false">
      <c r="A14" s="11" t="s">
        <v>317</v>
      </c>
      <c r="B14" s="12" t="s">
        <v>297</v>
      </c>
      <c r="C14" s="193" t="s">
        <v>318</v>
      </c>
      <c r="D14" s="194" t="s">
        <v>318</v>
      </c>
      <c r="E14" s="194" t="n">
        <v>29</v>
      </c>
      <c r="F14" s="195" t="n">
        <v>30</v>
      </c>
      <c r="G14" s="195" t="n">
        <v>30</v>
      </c>
      <c r="H14" s="195" t="n">
        <v>30</v>
      </c>
      <c r="I14" s="195" t="n">
        <v>25</v>
      </c>
      <c r="J14" s="195" t="n">
        <v>30</v>
      </c>
      <c r="K14" s="196" t="n">
        <v>30</v>
      </c>
    </row>
    <row r="15" customFormat="false" ht="20.25" hidden="false" customHeight="true" outlineLevel="0" collapsed="false">
      <c r="A15" s="11"/>
      <c r="B15" s="12" t="s">
        <v>302</v>
      </c>
      <c r="C15" s="193" t="s">
        <v>318</v>
      </c>
      <c r="D15" s="194" t="s">
        <v>318</v>
      </c>
      <c r="E15" s="194" t="n">
        <v>23</v>
      </c>
      <c r="F15" s="195" t="s">
        <v>318</v>
      </c>
      <c r="G15" s="195" t="s">
        <v>318</v>
      </c>
      <c r="H15" s="195" t="s">
        <v>318</v>
      </c>
      <c r="I15" s="195" t="s">
        <v>318</v>
      </c>
      <c r="J15" s="195" t="s">
        <v>318</v>
      </c>
      <c r="K15" s="196" t="s">
        <v>319</v>
      </c>
    </row>
    <row r="16" customFormat="false" ht="20.25" hidden="false" customHeight="true" outlineLevel="0" collapsed="false">
      <c r="A16" s="197" t="s">
        <v>320</v>
      </c>
      <c r="B16" s="12" t="s">
        <v>297</v>
      </c>
      <c r="C16" s="193" t="n">
        <v>7.6</v>
      </c>
      <c r="D16" s="198" t="n">
        <v>8</v>
      </c>
      <c r="E16" s="194" t="n">
        <v>7.8</v>
      </c>
      <c r="F16" s="199" t="n">
        <v>8.2</v>
      </c>
      <c r="G16" s="200" t="n">
        <v>8.1</v>
      </c>
      <c r="H16" s="200" t="n">
        <v>7.9</v>
      </c>
      <c r="I16" s="200" t="n">
        <v>7.6</v>
      </c>
      <c r="J16" s="201" t="n">
        <v>7.8</v>
      </c>
      <c r="K16" s="202" t="n">
        <v>8</v>
      </c>
    </row>
    <row r="17" customFormat="false" ht="20.25" hidden="false" customHeight="true" outlineLevel="0" collapsed="false">
      <c r="A17" s="197"/>
      <c r="B17" s="12"/>
      <c r="C17" s="186" t="s">
        <v>321</v>
      </c>
      <c r="D17" s="187" t="s">
        <v>322</v>
      </c>
      <c r="E17" s="187" t="s">
        <v>323</v>
      </c>
      <c r="F17" s="199"/>
      <c r="G17" s="200"/>
      <c r="H17" s="200"/>
      <c r="I17" s="200"/>
      <c r="J17" s="201"/>
      <c r="K17" s="202"/>
    </row>
    <row r="18" customFormat="false" ht="20.25" hidden="false" customHeight="true" outlineLevel="0" collapsed="false">
      <c r="A18" s="197"/>
      <c r="B18" s="12" t="s">
        <v>302</v>
      </c>
      <c r="C18" s="193" t="n">
        <v>7.7</v>
      </c>
      <c r="D18" s="198" t="n">
        <v>8.2</v>
      </c>
      <c r="E18" s="194" t="n">
        <v>7.9</v>
      </c>
      <c r="F18" s="199" t="n">
        <v>8.1</v>
      </c>
      <c r="G18" s="200" t="n">
        <v>7.9</v>
      </c>
      <c r="H18" s="200" t="n">
        <v>7.8</v>
      </c>
      <c r="I18" s="200" t="n">
        <v>7.4</v>
      </c>
      <c r="J18" s="201" t="n">
        <v>7.6</v>
      </c>
      <c r="K18" s="202" t="n">
        <v>8</v>
      </c>
    </row>
    <row r="19" customFormat="false" ht="20.25" hidden="false" customHeight="true" outlineLevel="0" collapsed="false">
      <c r="A19" s="197"/>
      <c r="B19" s="12"/>
      <c r="C19" s="186" t="s">
        <v>324</v>
      </c>
      <c r="D19" s="187" t="s">
        <v>325</v>
      </c>
      <c r="E19" s="187" t="s">
        <v>326</v>
      </c>
      <c r="F19" s="203" t="s">
        <v>327</v>
      </c>
      <c r="G19" s="204" t="s">
        <v>328</v>
      </c>
      <c r="H19" s="204" t="s">
        <v>324</v>
      </c>
      <c r="I19" s="204" t="s">
        <v>328</v>
      </c>
      <c r="J19" s="205" t="s">
        <v>328</v>
      </c>
      <c r="K19" s="206" t="s">
        <v>322</v>
      </c>
    </row>
    <row r="20" customFormat="false" ht="30" hidden="false" customHeight="true" outlineLevel="0" collapsed="false">
      <c r="A20" s="14" t="s">
        <v>329</v>
      </c>
      <c r="B20" s="12" t="s">
        <v>297</v>
      </c>
      <c r="C20" s="193" t="n">
        <v>2.3</v>
      </c>
      <c r="D20" s="194" t="n">
        <v>7.8</v>
      </c>
      <c r="E20" s="194" t="n">
        <v>5.1</v>
      </c>
      <c r="F20" s="195" t="n">
        <v>11.3</v>
      </c>
      <c r="G20" s="207" t="n">
        <v>7.1</v>
      </c>
      <c r="H20" s="208" t="n">
        <v>6.1</v>
      </c>
      <c r="I20" s="195" t="n">
        <v>1.4</v>
      </c>
      <c r="J20" s="195" t="n">
        <v>5.1</v>
      </c>
      <c r="K20" s="196" t="n">
        <v>6.4</v>
      </c>
    </row>
    <row r="21" customFormat="false" ht="30" hidden="false" customHeight="true" outlineLevel="0" collapsed="false">
      <c r="A21" s="169" t="s">
        <v>330</v>
      </c>
      <c r="B21" s="12" t="s">
        <v>302</v>
      </c>
      <c r="C21" s="209" t="n">
        <v>5.1</v>
      </c>
      <c r="D21" s="198" t="n">
        <v>9</v>
      </c>
      <c r="E21" s="194" t="n">
        <v>6.6</v>
      </c>
      <c r="F21" s="195" t="n">
        <v>11.5</v>
      </c>
      <c r="G21" s="207" t="n">
        <v>7</v>
      </c>
      <c r="H21" s="208" t="n">
        <v>5.5</v>
      </c>
      <c r="I21" s="195" t="n">
        <v>4.2</v>
      </c>
      <c r="J21" s="195" t="n">
        <v>4.7</v>
      </c>
      <c r="K21" s="196" t="n">
        <v>6.6</v>
      </c>
    </row>
    <row r="22" customFormat="false" ht="30" hidden="false" customHeight="true" outlineLevel="0" collapsed="false">
      <c r="A22" s="14" t="s">
        <v>331</v>
      </c>
      <c r="B22" s="12" t="s">
        <v>297</v>
      </c>
      <c r="C22" s="193" t="n">
        <v>15.9</v>
      </c>
      <c r="D22" s="194" t="n">
        <v>0.9</v>
      </c>
      <c r="E22" s="194" t="n">
        <v>3.9</v>
      </c>
      <c r="F22" s="208" t="n">
        <v>3.7</v>
      </c>
      <c r="G22" s="208" t="n">
        <v>4.6</v>
      </c>
      <c r="H22" s="207" t="n">
        <v>4.1</v>
      </c>
      <c r="I22" s="207" t="n">
        <v>45.1</v>
      </c>
      <c r="J22" s="208" t="n">
        <v>8.8</v>
      </c>
      <c r="K22" s="210" t="n">
        <v>6.7</v>
      </c>
    </row>
    <row r="23" customFormat="false" ht="30" hidden="false" customHeight="true" outlineLevel="0" collapsed="false">
      <c r="A23" s="169" t="s">
        <v>330</v>
      </c>
      <c r="B23" s="12" t="s">
        <v>302</v>
      </c>
      <c r="C23" s="193" t="n">
        <v>7.2</v>
      </c>
      <c r="D23" s="194" t="n">
        <v>0.7</v>
      </c>
      <c r="E23" s="194" t="n">
        <v>2.9</v>
      </c>
      <c r="F23" s="208" t="n">
        <v>3.8</v>
      </c>
      <c r="G23" s="208" t="n">
        <v>4.9</v>
      </c>
      <c r="H23" s="207" t="n">
        <v>4.4</v>
      </c>
      <c r="I23" s="207" t="n">
        <v>31</v>
      </c>
      <c r="J23" s="208" t="n">
        <v>7.3</v>
      </c>
      <c r="K23" s="210" t="n">
        <v>4.7</v>
      </c>
    </row>
    <row r="24" customFormat="false" ht="30" hidden="false" customHeight="true" outlineLevel="0" collapsed="false">
      <c r="A24" s="14" t="s">
        <v>332</v>
      </c>
      <c r="B24" s="12" t="s">
        <v>297</v>
      </c>
      <c r="C24" s="211" t="n">
        <v>4</v>
      </c>
      <c r="D24" s="212" t="n">
        <v>2</v>
      </c>
      <c r="E24" s="212" t="n">
        <v>14</v>
      </c>
      <c r="F24" s="213" t="n">
        <v>3.9</v>
      </c>
      <c r="G24" s="213" t="n">
        <v>4.4</v>
      </c>
      <c r="H24" s="213" t="n">
        <v>8.2</v>
      </c>
      <c r="I24" s="213" t="n">
        <v>11.6</v>
      </c>
      <c r="J24" s="213" t="n">
        <v>7.4</v>
      </c>
      <c r="K24" s="214" t="n">
        <v>20.9</v>
      </c>
    </row>
    <row r="25" customFormat="false" ht="30" hidden="false" customHeight="true" outlineLevel="0" collapsed="false">
      <c r="A25" s="169" t="s">
        <v>330</v>
      </c>
      <c r="B25" s="12" t="s">
        <v>302</v>
      </c>
      <c r="C25" s="211" t="n">
        <v>11</v>
      </c>
      <c r="D25" s="212" t="n">
        <v>2</v>
      </c>
      <c r="E25" s="212" t="n">
        <v>22</v>
      </c>
      <c r="F25" s="213" t="n">
        <v>2.4</v>
      </c>
      <c r="G25" s="213" t="n">
        <v>3.6</v>
      </c>
      <c r="H25" s="213" t="n">
        <v>6.7</v>
      </c>
      <c r="I25" s="213" t="n">
        <v>9.3</v>
      </c>
      <c r="J25" s="213" t="n">
        <v>4.9</v>
      </c>
      <c r="K25" s="214" t="n">
        <v>20.1</v>
      </c>
    </row>
    <row r="26" customFormat="false" ht="15" hidden="false" customHeight="true" outlineLevel="0" collapsed="false">
      <c r="A26" s="215" t="s">
        <v>333</v>
      </c>
      <c r="B26" s="12" t="s">
        <v>297</v>
      </c>
      <c r="C26" s="194" t="s">
        <v>334</v>
      </c>
      <c r="D26" s="194" t="s">
        <v>335</v>
      </c>
      <c r="E26" s="194" t="s">
        <v>336</v>
      </c>
      <c r="F26" s="216" t="s">
        <v>337</v>
      </c>
      <c r="G26" s="216" t="s">
        <v>338</v>
      </c>
      <c r="H26" s="216" t="s">
        <v>339</v>
      </c>
      <c r="I26" s="216" t="s">
        <v>340</v>
      </c>
      <c r="J26" s="216" t="s">
        <v>341</v>
      </c>
      <c r="K26" s="217" t="s">
        <v>342</v>
      </c>
    </row>
    <row r="27" customFormat="false" ht="15" hidden="false" customHeight="true" outlineLevel="0" collapsed="false">
      <c r="A27" s="215" t="s">
        <v>343</v>
      </c>
      <c r="B27" s="12"/>
      <c r="C27" s="194"/>
      <c r="D27" s="194"/>
      <c r="E27" s="194"/>
      <c r="F27" s="216"/>
      <c r="G27" s="216"/>
      <c r="H27" s="216"/>
      <c r="I27" s="216"/>
      <c r="J27" s="216"/>
      <c r="K27" s="217"/>
    </row>
    <row r="28" customFormat="false" ht="15" hidden="false" customHeight="true" outlineLevel="0" collapsed="false">
      <c r="A28" s="22" t="s">
        <v>330</v>
      </c>
      <c r="B28" s="173" t="s">
        <v>302</v>
      </c>
      <c r="C28" s="218" t="s">
        <v>344</v>
      </c>
      <c r="D28" s="219" t="s">
        <v>345</v>
      </c>
      <c r="E28" s="219" t="s">
        <v>346</v>
      </c>
      <c r="F28" s="220" t="s">
        <v>347</v>
      </c>
      <c r="G28" s="220" t="s">
        <v>348</v>
      </c>
      <c r="H28" s="220" t="s">
        <v>349</v>
      </c>
      <c r="I28" s="220" t="s">
        <v>350</v>
      </c>
      <c r="J28" s="220" t="s">
        <v>351</v>
      </c>
      <c r="K28" s="221" t="s">
        <v>352</v>
      </c>
      <c r="L28" s="222"/>
    </row>
    <row r="29" customFormat="false" ht="15" hidden="false" customHeight="true" outlineLevel="0" collapsed="false">
      <c r="A29" s="22"/>
      <c r="B29" s="173"/>
      <c r="C29" s="218"/>
      <c r="D29" s="219"/>
      <c r="E29" s="219"/>
      <c r="F29" s="220"/>
      <c r="G29" s="220"/>
      <c r="H29" s="220"/>
      <c r="I29" s="220"/>
      <c r="J29" s="220"/>
      <c r="K29" s="221"/>
      <c r="L29" s="222"/>
    </row>
    <row r="30" customFormat="false" ht="20.25" hidden="false" customHeight="true" outlineLevel="0" collapsed="false">
      <c r="C30" s="223"/>
      <c r="D30" s="223"/>
      <c r="E30" s="223"/>
      <c r="F30" s="223"/>
      <c r="G30" s="223"/>
      <c r="I30" s="223"/>
      <c r="J30" s="223"/>
      <c r="K30" s="28" t="s">
        <v>353</v>
      </c>
    </row>
    <row r="31" customFormat="false" ht="16.5" hidden="false" customHeight="true" outlineLevel="0" collapsed="false">
      <c r="I31" s="224"/>
      <c r="K31" s="27" t="s">
        <v>354</v>
      </c>
      <c r="M31" s="225" t="s">
        <v>355</v>
      </c>
      <c r="N31" s="226"/>
      <c r="O31" s="226"/>
      <c r="P31" s="226"/>
      <c r="Q31" s="226"/>
      <c r="R31" s="226"/>
      <c r="S31" s="226"/>
    </row>
    <row r="32" customFormat="false" ht="20.1" hidden="false" customHeight="true" outlineLevel="0" collapsed="false">
      <c r="A32" s="7" t="s">
        <v>356</v>
      </c>
    </row>
    <row r="33" s="228" customFormat="true" ht="16.5" hidden="false" customHeight="true" outlineLevel="0" collapsed="false">
      <c r="A33" s="225" t="s">
        <v>357</v>
      </c>
      <c r="B33" s="226"/>
      <c r="C33" s="226"/>
      <c r="D33" s="226"/>
      <c r="E33" s="226"/>
      <c r="F33" s="226"/>
      <c r="G33" s="226"/>
      <c r="H33" s="226"/>
      <c r="I33" s="226"/>
      <c r="J33" s="226"/>
      <c r="K33" s="226"/>
      <c r="L33" s="227"/>
    </row>
    <row r="34" s="228" customFormat="true" ht="16.5" hidden="false" customHeight="true" outlineLevel="0" collapsed="false">
      <c r="A34" s="225" t="s">
        <v>358</v>
      </c>
      <c r="B34" s="226"/>
      <c r="C34" s="226"/>
      <c r="D34" s="226"/>
      <c r="E34" s="226"/>
      <c r="F34" s="226"/>
      <c r="G34" s="226"/>
      <c r="H34" s="226"/>
      <c r="I34" s="226"/>
      <c r="J34" s="226"/>
      <c r="K34" s="226"/>
      <c r="L34" s="229"/>
    </row>
    <row r="35" s="228" customFormat="true" ht="16.5" hidden="false" customHeight="true" outlineLevel="0" collapsed="false">
      <c r="A35" s="225"/>
      <c r="B35" s="226"/>
      <c r="C35" s="226"/>
      <c r="D35" s="225" t="s">
        <v>359</v>
      </c>
      <c r="E35" s="226"/>
      <c r="F35" s="226"/>
      <c r="G35" s="226"/>
      <c r="H35" s="226"/>
      <c r="I35" s="226"/>
      <c r="J35" s="226"/>
      <c r="K35" s="226"/>
    </row>
    <row r="36" s="228" customFormat="true" ht="16.5" hidden="false" customHeight="true" outlineLevel="0" collapsed="false">
      <c r="A36" s="225"/>
      <c r="B36" s="226"/>
      <c r="C36" s="226"/>
      <c r="D36" s="225" t="s">
        <v>360</v>
      </c>
      <c r="E36" s="226"/>
      <c r="F36" s="226"/>
      <c r="G36" s="226"/>
      <c r="H36" s="226"/>
      <c r="I36" s="226"/>
      <c r="J36" s="226"/>
      <c r="K36" s="226"/>
    </row>
    <row r="37" s="228" customFormat="true" ht="16.5" hidden="false" customHeight="true" outlineLevel="0" collapsed="false">
      <c r="A37" s="225" t="s">
        <v>361</v>
      </c>
      <c r="B37" s="226"/>
      <c r="C37" s="226"/>
      <c r="D37" s="226"/>
      <c r="E37" s="226"/>
      <c r="F37" s="226"/>
      <c r="G37" s="226"/>
      <c r="H37" s="226"/>
      <c r="I37" s="226"/>
      <c r="J37" s="226"/>
      <c r="K37" s="226"/>
    </row>
    <row r="38" s="228" customFormat="true" ht="16.5" hidden="false" customHeight="true" outlineLevel="0" collapsed="false">
      <c r="A38" s="225" t="s">
        <v>362</v>
      </c>
      <c r="B38" s="226"/>
      <c r="C38" s="226"/>
      <c r="D38" s="226"/>
      <c r="E38" s="226"/>
      <c r="F38" s="226"/>
      <c r="G38" s="226"/>
      <c r="H38" s="226"/>
      <c r="I38" s="226"/>
      <c r="J38" s="226"/>
      <c r="K38" s="226"/>
    </row>
    <row r="39" s="228" customFormat="true" ht="16.5" hidden="false" customHeight="true" outlineLevel="0" collapsed="false">
      <c r="A39" s="230" t="s">
        <v>363</v>
      </c>
      <c r="B39" s="226"/>
      <c r="C39" s="226"/>
      <c r="D39" s="225" t="s">
        <v>364</v>
      </c>
      <c r="E39" s="226"/>
      <c r="F39" s="226"/>
      <c r="G39" s="226"/>
      <c r="H39" s="226"/>
      <c r="I39" s="226"/>
      <c r="J39" s="226"/>
      <c r="K39" s="226"/>
    </row>
    <row r="40" s="228" customFormat="true" ht="16.5" hidden="false" customHeight="true" outlineLevel="0" collapsed="false">
      <c r="A40" s="225"/>
      <c r="B40" s="226"/>
      <c r="C40" s="226"/>
      <c r="D40" s="225" t="s">
        <v>365</v>
      </c>
      <c r="E40" s="226"/>
      <c r="F40" s="226"/>
      <c r="G40" s="226"/>
      <c r="H40" s="226"/>
      <c r="I40" s="226"/>
      <c r="J40" s="226"/>
      <c r="K40" s="226"/>
    </row>
    <row r="42" customFormat="false" ht="20.1" hidden="false" customHeight="true" outlineLevel="0" collapsed="false">
      <c r="F42" s="225"/>
      <c r="G42" s="226"/>
      <c r="H42" s="226"/>
      <c r="I42" s="226"/>
      <c r="J42" s="226"/>
      <c r="K42" s="226"/>
      <c r="L42" s="226"/>
    </row>
  </sheetData>
  <mergeCells count="86">
    <mergeCell ref="A2:B3"/>
    <mergeCell ref="C2:E2"/>
    <mergeCell ref="F2:H2"/>
    <mergeCell ref="I2:K2"/>
    <mergeCell ref="A4:B5"/>
    <mergeCell ref="C4:C5"/>
    <mergeCell ref="D4:D5"/>
    <mergeCell ref="E4:E5"/>
    <mergeCell ref="F4:F5"/>
    <mergeCell ref="G4:G5"/>
    <mergeCell ref="H4:H5"/>
    <mergeCell ref="I4:I5"/>
    <mergeCell ref="J4:J5"/>
    <mergeCell ref="A6:A9"/>
    <mergeCell ref="B6:B7"/>
    <mergeCell ref="C6:C7"/>
    <mergeCell ref="D6:D7"/>
    <mergeCell ref="E6:E7"/>
    <mergeCell ref="F6:F7"/>
    <mergeCell ref="G6:G7"/>
    <mergeCell ref="H6:H7"/>
    <mergeCell ref="I6:I7"/>
    <mergeCell ref="J6:J7"/>
    <mergeCell ref="K6:K7"/>
    <mergeCell ref="B8:B9"/>
    <mergeCell ref="C8:C9"/>
    <mergeCell ref="D8:D9"/>
    <mergeCell ref="E8:E9"/>
    <mergeCell ref="F8:F9"/>
    <mergeCell ref="G8:G9"/>
    <mergeCell ref="H8:H9"/>
    <mergeCell ref="I8:I9"/>
    <mergeCell ref="J8:J9"/>
    <mergeCell ref="K8:K9"/>
    <mergeCell ref="A10:A13"/>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A14:A15"/>
    <mergeCell ref="A16:A19"/>
    <mergeCell ref="B16:B17"/>
    <mergeCell ref="F16:F17"/>
    <mergeCell ref="G16:G17"/>
    <mergeCell ref="H16:H17"/>
    <mergeCell ref="I16:I17"/>
    <mergeCell ref="J16:J17"/>
    <mergeCell ref="K16:K17"/>
    <mergeCell ref="B18:B19"/>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590277777777778" right="0.590277777777778" top="0.590972222222222" bottom="0.590277777777778" header="0.315277777777778" footer="0.39375"/>
  <pageSetup paperSize="9" scale="97"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9" activeCellId="0" sqref="A49:O49"/>
    </sheetView>
  </sheetViews>
  <sheetFormatPr defaultColWidth="8.9921875" defaultRowHeight="17.1" zeroHeight="false" outlineLevelRow="0" outlineLevelCol="0"/>
  <cols>
    <col collapsed="false" customWidth="true" hidden="false" outlineLevel="0" max="1" min="1" style="146" width="11.12"/>
    <col collapsed="false" customWidth="true" hidden="false" outlineLevel="0" max="2" min="2" style="146" width="3.37"/>
    <col collapsed="false" customWidth="true" hidden="false" outlineLevel="0" max="3" min="3" style="146" width="4.36"/>
    <col collapsed="false" customWidth="true" hidden="false" outlineLevel="0" max="4" min="4" style="146" width="5.99"/>
    <col collapsed="false" customWidth="true" hidden="false" outlineLevel="0" max="15" min="5" style="146" width="5.87"/>
    <col collapsed="false" customWidth="false" hidden="false" outlineLevel="0" max="257" min="16" style="146" width="8.99"/>
  </cols>
  <sheetData>
    <row r="1" customFormat="false" ht="20.25" hidden="false" customHeight="true" outlineLevel="0" collapsed="false">
      <c r="A1" s="7" t="s">
        <v>366</v>
      </c>
      <c r="P1" s="1"/>
      <c r="AC1" s="27" t="s">
        <v>367</v>
      </c>
    </row>
    <row r="2" customFormat="false" ht="14.25" hidden="false" customHeight="true" outlineLevel="0" collapsed="false">
      <c r="A2" s="231" t="s">
        <v>368</v>
      </c>
      <c r="B2" s="232" t="s">
        <v>369</v>
      </c>
      <c r="C2" s="232"/>
      <c r="D2" s="232"/>
      <c r="E2" s="40" t="s">
        <v>370</v>
      </c>
      <c r="F2" s="40"/>
      <c r="G2" s="40"/>
      <c r="H2" s="40"/>
      <c r="I2" s="40"/>
      <c r="J2" s="40"/>
      <c r="K2" s="40"/>
      <c r="L2" s="233" t="s">
        <v>371</v>
      </c>
      <c r="M2" s="233"/>
      <c r="N2" s="233"/>
      <c r="O2" s="233"/>
      <c r="P2" s="233" t="s">
        <v>372</v>
      </c>
      <c r="Q2" s="233"/>
      <c r="R2" s="233"/>
      <c r="S2" s="233"/>
      <c r="T2" s="40" t="s">
        <v>373</v>
      </c>
      <c r="U2" s="40"/>
      <c r="V2" s="40"/>
      <c r="W2" s="40"/>
      <c r="X2" s="40"/>
      <c r="Y2" s="40"/>
      <c r="Z2" s="178" t="s">
        <v>374</v>
      </c>
      <c r="AA2" s="178"/>
      <c r="AB2" s="234" t="s">
        <v>375</v>
      </c>
      <c r="AC2" s="179" t="s">
        <v>376</v>
      </c>
    </row>
    <row r="3" customFormat="false" ht="14.25" hidden="false" customHeight="true" outlineLevel="0" collapsed="false">
      <c r="A3" s="235"/>
      <c r="B3" s="232"/>
      <c r="C3" s="232"/>
      <c r="D3" s="232"/>
      <c r="E3" s="40"/>
      <c r="F3" s="40"/>
      <c r="G3" s="40"/>
      <c r="H3" s="40"/>
      <c r="I3" s="40"/>
      <c r="J3" s="40"/>
      <c r="K3" s="40"/>
      <c r="L3" s="233"/>
      <c r="M3" s="233"/>
      <c r="N3" s="233"/>
      <c r="O3" s="233"/>
      <c r="P3" s="233"/>
      <c r="Q3" s="233"/>
      <c r="R3" s="233"/>
      <c r="S3" s="233"/>
      <c r="T3" s="40"/>
      <c r="U3" s="40"/>
      <c r="V3" s="40"/>
      <c r="W3" s="40"/>
      <c r="X3" s="40"/>
      <c r="Y3" s="40"/>
      <c r="Z3" s="178"/>
      <c r="AA3" s="178"/>
      <c r="AB3" s="234"/>
      <c r="AC3" s="181" t="s">
        <v>377</v>
      </c>
    </row>
    <row r="4" customFormat="false" ht="14.25" hidden="false" customHeight="true" outlineLevel="0" collapsed="false">
      <c r="A4" s="236"/>
      <c r="B4" s="12" t="s">
        <v>378</v>
      </c>
      <c r="C4" s="12"/>
      <c r="D4" s="12"/>
      <c r="E4" s="12" t="s">
        <v>379</v>
      </c>
      <c r="F4" s="237" t="s">
        <v>380</v>
      </c>
      <c r="G4" s="237"/>
      <c r="H4" s="237"/>
      <c r="I4" s="12" t="s">
        <v>381</v>
      </c>
      <c r="J4" s="12"/>
      <c r="K4" s="12"/>
      <c r="L4" s="238" t="s">
        <v>379</v>
      </c>
      <c r="M4" s="237" t="s">
        <v>382</v>
      </c>
      <c r="N4" s="237"/>
      <c r="O4" s="237"/>
      <c r="P4" s="12" t="s">
        <v>383</v>
      </c>
      <c r="Q4" s="239" t="s">
        <v>384</v>
      </c>
      <c r="R4" s="12" t="s">
        <v>385</v>
      </c>
      <c r="S4" s="12" t="s">
        <v>386</v>
      </c>
      <c r="T4" s="12" t="s">
        <v>379</v>
      </c>
      <c r="U4" s="12" t="s">
        <v>387</v>
      </c>
      <c r="V4" s="12"/>
      <c r="W4" s="12"/>
      <c r="X4" s="12"/>
      <c r="Y4" s="12"/>
      <c r="Z4" s="178"/>
      <c r="AA4" s="178"/>
      <c r="AB4" s="234"/>
      <c r="AC4" s="180" t="s">
        <v>388</v>
      </c>
    </row>
    <row r="5" customFormat="false" ht="14.25" hidden="false" customHeight="true" outlineLevel="0" collapsed="false">
      <c r="A5" s="236"/>
      <c r="B5" s="12"/>
      <c r="C5" s="12"/>
      <c r="D5" s="12"/>
      <c r="E5" s="12"/>
      <c r="F5" s="237"/>
      <c r="G5" s="237"/>
      <c r="H5" s="237"/>
      <c r="I5" s="12"/>
      <c r="J5" s="12"/>
      <c r="K5" s="12"/>
      <c r="L5" s="238"/>
      <c r="M5" s="237"/>
      <c r="N5" s="237"/>
      <c r="O5" s="237"/>
      <c r="P5" s="12"/>
      <c r="Q5" s="12"/>
      <c r="R5" s="12"/>
      <c r="S5" s="12"/>
      <c r="T5" s="12"/>
      <c r="U5" s="12"/>
      <c r="V5" s="12"/>
      <c r="W5" s="12"/>
      <c r="X5" s="12"/>
      <c r="Y5" s="12"/>
      <c r="Z5" s="240" t="s">
        <v>389</v>
      </c>
      <c r="AA5" s="240"/>
      <c r="AB5" s="234"/>
      <c r="AC5" s="180"/>
    </row>
    <row r="6" customFormat="false" ht="28.5" hidden="false" customHeight="true" outlineLevel="0" collapsed="false">
      <c r="A6" s="241" t="s">
        <v>390</v>
      </c>
      <c r="B6" s="12"/>
      <c r="C6" s="12"/>
      <c r="D6" s="12"/>
      <c r="E6" s="12"/>
      <c r="F6" s="237" t="s">
        <v>391</v>
      </c>
      <c r="G6" s="237" t="s">
        <v>385</v>
      </c>
      <c r="H6" s="237" t="s">
        <v>386</v>
      </c>
      <c r="I6" s="237" t="s">
        <v>391</v>
      </c>
      <c r="J6" s="237" t="s">
        <v>385</v>
      </c>
      <c r="K6" s="12" t="s">
        <v>386</v>
      </c>
      <c r="L6" s="238"/>
      <c r="M6" s="237" t="s">
        <v>392</v>
      </c>
      <c r="N6" s="237" t="s">
        <v>385</v>
      </c>
      <c r="O6" s="237" t="s">
        <v>386</v>
      </c>
      <c r="P6" s="12"/>
      <c r="Q6" s="242" t="s">
        <v>393</v>
      </c>
      <c r="R6" s="12"/>
      <c r="S6" s="12"/>
      <c r="T6" s="12"/>
      <c r="U6" s="237" t="s">
        <v>394</v>
      </c>
      <c r="V6" s="12" t="s">
        <v>395</v>
      </c>
      <c r="W6" s="12"/>
      <c r="X6" s="237" t="s">
        <v>385</v>
      </c>
      <c r="Y6" s="237" t="s">
        <v>386</v>
      </c>
      <c r="Z6" s="240"/>
      <c r="AA6" s="240"/>
      <c r="AB6" s="234"/>
      <c r="AC6" s="181" t="s">
        <v>396</v>
      </c>
    </row>
    <row r="7" customFormat="false" ht="17.1" hidden="false" customHeight="true" outlineLevel="0" collapsed="false">
      <c r="A7" s="243" t="s">
        <v>397</v>
      </c>
      <c r="B7" s="211" t="n">
        <v>1014</v>
      </c>
      <c r="C7" s="211"/>
      <c r="D7" s="211"/>
      <c r="E7" s="244" t="n">
        <v>23.2</v>
      </c>
      <c r="F7" s="244" t="n">
        <v>33.3</v>
      </c>
      <c r="G7" s="245" t="n">
        <v>6</v>
      </c>
      <c r="H7" s="245" t="n">
        <v>30</v>
      </c>
      <c r="I7" s="244" t="n">
        <v>10</v>
      </c>
      <c r="J7" s="245" t="n">
        <v>2</v>
      </c>
      <c r="K7" s="245" t="n">
        <v>13</v>
      </c>
      <c r="L7" s="246" t="n">
        <v>71</v>
      </c>
      <c r="M7" s="246" t="n">
        <v>23</v>
      </c>
      <c r="N7" s="246" t="n">
        <v>4</v>
      </c>
      <c r="O7" s="246" t="n">
        <v>13</v>
      </c>
      <c r="P7" s="244" t="n">
        <v>2027</v>
      </c>
      <c r="Q7" s="244" t="n">
        <v>255</v>
      </c>
      <c r="R7" s="245" t="n">
        <v>9</v>
      </c>
      <c r="S7" s="245" t="n">
        <v>5</v>
      </c>
      <c r="T7" s="247" t="n">
        <v>5.2</v>
      </c>
      <c r="U7" s="247" t="n">
        <v>32.2</v>
      </c>
      <c r="V7" s="187" t="s">
        <v>398</v>
      </c>
      <c r="W7" s="187"/>
      <c r="X7" s="245" t="n">
        <v>9</v>
      </c>
      <c r="Y7" s="245" t="n">
        <v>5</v>
      </c>
      <c r="Z7" s="187" t="s">
        <v>399</v>
      </c>
      <c r="AA7" s="187"/>
      <c r="AB7" s="245" t="n">
        <v>89</v>
      </c>
      <c r="AC7" s="248" t="n">
        <v>0</v>
      </c>
    </row>
    <row r="8" s="224" customFormat="true" ht="17.1" hidden="false" customHeight="true" outlineLevel="0" collapsed="false">
      <c r="A8" s="249" t="n">
        <v>15</v>
      </c>
      <c r="B8" s="250" t="n">
        <v>1014.4</v>
      </c>
      <c r="C8" s="250"/>
      <c r="D8" s="250"/>
      <c r="E8" s="251" t="n">
        <v>23.4</v>
      </c>
      <c r="F8" s="244" t="n">
        <v>35.5</v>
      </c>
      <c r="G8" s="245" t="n">
        <v>8</v>
      </c>
      <c r="H8" s="245" t="n">
        <v>3</v>
      </c>
      <c r="I8" s="244" t="n">
        <v>9.5</v>
      </c>
      <c r="J8" s="245" t="n">
        <v>1</v>
      </c>
      <c r="K8" s="245" t="n">
        <v>31</v>
      </c>
      <c r="L8" s="246" t="n">
        <v>69</v>
      </c>
      <c r="M8" s="246" t="n">
        <v>29</v>
      </c>
      <c r="N8" s="246" t="n">
        <v>3</v>
      </c>
      <c r="O8" s="246" t="n">
        <v>12</v>
      </c>
      <c r="P8" s="251" t="n">
        <v>1457.5</v>
      </c>
      <c r="Q8" s="251" t="n">
        <v>143</v>
      </c>
      <c r="R8" s="252" t="n">
        <v>8</v>
      </c>
      <c r="S8" s="252" t="n">
        <v>7</v>
      </c>
      <c r="T8" s="253" t="n">
        <v>5.4</v>
      </c>
      <c r="U8" s="247" t="n">
        <v>27.4</v>
      </c>
      <c r="V8" s="187" t="s">
        <v>400</v>
      </c>
      <c r="W8" s="187"/>
      <c r="X8" s="245" t="n">
        <v>8</v>
      </c>
      <c r="Y8" s="245" t="n">
        <v>7</v>
      </c>
      <c r="Z8" s="187" t="s">
        <v>399</v>
      </c>
      <c r="AA8" s="187"/>
      <c r="AB8" s="245" t="n">
        <v>98</v>
      </c>
      <c r="AC8" s="248" t="n">
        <v>1</v>
      </c>
    </row>
    <row r="9" customFormat="false" ht="17.1" hidden="false" customHeight="true" outlineLevel="0" collapsed="false">
      <c r="A9" s="249" t="n">
        <v>16</v>
      </c>
      <c r="B9" s="250" t="n">
        <v>1013.5</v>
      </c>
      <c r="C9" s="250"/>
      <c r="D9" s="250"/>
      <c r="E9" s="251" t="n">
        <v>23.4</v>
      </c>
      <c r="F9" s="244" t="n">
        <v>33.9</v>
      </c>
      <c r="G9" s="245" t="n">
        <v>7</v>
      </c>
      <c r="H9" s="245" t="n">
        <v>27</v>
      </c>
      <c r="I9" s="244" t="n">
        <v>9.9</v>
      </c>
      <c r="J9" s="245" t="n">
        <v>1</v>
      </c>
      <c r="K9" s="245" t="n">
        <v>22</v>
      </c>
      <c r="L9" s="246" t="n">
        <v>69</v>
      </c>
      <c r="M9" s="254" t="n">
        <v>0</v>
      </c>
      <c r="N9" s="254" t="n">
        <v>0</v>
      </c>
      <c r="O9" s="254" t="n">
        <v>0</v>
      </c>
      <c r="P9" s="251" t="n">
        <v>1926</v>
      </c>
      <c r="Q9" s="251" t="n">
        <v>214.5</v>
      </c>
      <c r="R9" s="252" t="n">
        <v>6</v>
      </c>
      <c r="S9" s="252" t="n">
        <v>9</v>
      </c>
      <c r="T9" s="253" t="n">
        <v>5.4</v>
      </c>
      <c r="U9" s="247" t="n">
        <v>27.1</v>
      </c>
      <c r="V9" s="187" t="s">
        <v>401</v>
      </c>
      <c r="W9" s="187"/>
      <c r="X9" s="245" t="n">
        <v>9</v>
      </c>
      <c r="Y9" s="245" t="n">
        <v>5</v>
      </c>
      <c r="Z9" s="255" t="s">
        <v>402</v>
      </c>
      <c r="AA9" s="255"/>
      <c r="AB9" s="256" t="s">
        <v>402</v>
      </c>
      <c r="AC9" s="257" t="s">
        <v>402</v>
      </c>
    </row>
    <row r="10" customFormat="false" ht="17.1" hidden="false" customHeight="true" outlineLevel="0" collapsed="false">
      <c r="A10" s="249" t="n">
        <v>17</v>
      </c>
      <c r="B10" s="250" t="n">
        <v>1014.3</v>
      </c>
      <c r="C10" s="250"/>
      <c r="D10" s="250"/>
      <c r="E10" s="251" t="n">
        <v>23.1</v>
      </c>
      <c r="F10" s="244" t="n">
        <v>34.6</v>
      </c>
      <c r="G10" s="245" t="n">
        <v>8</v>
      </c>
      <c r="H10" s="245" t="n">
        <v>1</v>
      </c>
      <c r="I10" s="244" t="n">
        <v>9</v>
      </c>
      <c r="J10" s="245" t="n">
        <v>3</v>
      </c>
      <c r="K10" s="245" t="n">
        <v>6</v>
      </c>
      <c r="L10" s="246" t="n">
        <v>70</v>
      </c>
      <c r="M10" s="254" t="n">
        <v>0</v>
      </c>
      <c r="N10" s="254" t="n">
        <v>0</v>
      </c>
      <c r="O10" s="254" t="n">
        <v>0</v>
      </c>
      <c r="P10" s="251" t="n">
        <v>1947.5</v>
      </c>
      <c r="Q10" s="251" t="n">
        <v>213</v>
      </c>
      <c r="R10" s="252" t="n">
        <v>6</v>
      </c>
      <c r="S10" s="252" t="n">
        <v>17</v>
      </c>
      <c r="T10" s="253" t="n">
        <v>5.5</v>
      </c>
      <c r="U10" s="247" t="n">
        <v>17.4</v>
      </c>
      <c r="V10" s="187" t="s">
        <v>403</v>
      </c>
      <c r="W10" s="187"/>
      <c r="X10" s="245" t="n">
        <v>9</v>
      </c>
      <c r="Y10" s="245" t="n">
        <v>5</v>
      </c>
      <c r="Z10" s="255" t="s">
        <v>402</v>
      </c>
      <c r="AA10" s="255"/>
      <c r="AB10" s="256" t="s">
        <v>402</v>
      </c>
      <c r="AC10" s="257" t="s">
        <v>402</v>
      </c>
    </row>
    <row r="11" customFormat="false" ht="17.1" hidden="false" customHeight="true" outlineLevel="0" collapsed="false">
      <c r="A11" s="249" t="n">
        <v>18</v>
      </c>
      <c r="B11" s="250" t="n">
        <v>1013.8</v>
      </c>
      <c r="C11" s="250"/>
      <c r="D11" s="250"/>
      <c r="E11" s="251" t="n">
        <v>23.5</v>
      </c>
      <c r="F11" s="244" t="n">
        <v>35</v>
      </c>
      <c r="G11" s="245" t="n">
        <v>6</v>
      </c>
      <c r="H11" s="245" t="n">
        <v>30</v>
      </c>
      <c r="I11" s="244" t="n">
        <v>10.2</v>
      </c>
      <c r="J11" s="245" t="n">
        <v>1</v>
      </c>
      <c r="K11" s="245" t="n">
        <v>8</v>
      </c>
      <c r="L11" s="246" t="n">
        <v>74.8</v>
      </c>
      <c r="M11" s="254" t="n">
        <v>0</v>
      </c>
      <c r="N11" s="254" t="n">
        <v>0</v>
      </c>
      <c r="O11" s="254" t="n">
        <v>0</v>
      </c>
      <c r="P11" s="251" t="n">
        <v>2068</v>
      </c>
      <c r="Q11" s="251" t="n">
        <v>100.5</v>
      </c>
      <c r="R11" s="252" t="n">
        <v>6</v>
      </c>
      <c r="S11" s="252" t="n">
        <v>10</v>
      </c>
      <c r="T11" s="253" t="n">
        <v>5.2</v>
      </c>
      <c r="U11" s="247" t="n">
        <v>21.7</v>
      </c>
      <c r="V11" s="187" t="s">
        <v>398</v>
      </c>
      <c r="W11" s="187"/>
      <c r="X11" s="245" t="n">
        <v>7</v>
      </c>
      <c r="Y11" s="245" t="n">
        <v>9</v>
      </c>
      <c r="Z11" s="255" t="s">
        <v>402</v>
      </c>
      <c r="AA11" s="255"/>
      <c r="AB11" s="256" t="s">
        <v>402</v>
      </c>
      <c r="AC11" s="257" t="s">
        <v>402</v>
      </c>
    </row>
    <row r="12" s="269" customFormat="true" ht="17.1" hidden="false" customHeight="true" outlineLevel="0" collapsed="false">
      <c r="A12" s="258" t="n">
        <v>19</v>
      </c>
      <c r="B12" s="259" t="n">
        <f aca="false">AVERAGE(B14:D25)</f>
        <v>1013.66666666667</v>
      </c>
      <c r="C12" s="259"/>
      <c r="D12" s="259"/>
      <c r="E12" s="260" t="n">
        <f aca="false">AVERAGE(E14:E25)</f>
        <v>23.5083333333333</v>
      </c>
      <c r="F12" s="260" t="n">
        <f aca="false">MAX(F14:F25)</f>
        <v>34.5</v>
      </c>
      <c r="G12" s="261" t="n">
        <v>7</v>
      </c>
      <c r="H12" s="261" t="n">
        <v>4</v>
      </c>
      <c r="I12" s="260" t="n">
        <f aca="false">MIN(I14:I25)</f>
        <v>10.9</v>
      </c>
      <c r="J12" s="261" t="n">
        <v>1</v>
      </c>
      <c r="K12" s="261" t="n">
        <v>30</v>
      </c>
      <c r="L12" s="260" t="n">
        <f aca="false">AVERAGE(L14:L25)</f>
        <v>72.1666666666667</v>
      </c>
      <c r="M12" s="262" t="n">
        <f aca="false">MIN(M14:M25)</f>
        <v>29</v>
      </c>
      <c r="N12" s="254" t="n">
        <v>5</v>
      </c>
      <c r="O12" s="254" t="n">
        <v>17</v>
      </c>
      <c r="P12" s="260" t="n">
        <f aca="false">SUM(P14:P25)</f>
        <v>2816.5</v>
      </c>
      <c r="Q12" s="263" t="n">
        <f aca="false">MAX(Q14:Q25)</f>
        <v>427.5</v>
      </c>
      <c r="R12" s="264" t="n">
        <v>8</v>
      </c>
      <c r="S12" s="261" t="n">
        <v>11</v>
      </c>
      <c r="T12" s="265" t="n">
        <f aca="false">AVERAGE(T14:T25)</f>
        <v>5.38333333333333</v>
      </c>
      <c r="U12" s="265" t="n">
        <f aca="false">MAX(U14:U25)</f>
        <v>33.1</v>
      </c>
      <c r="V12" s="266" t="s">
        <v>404</v>
      </c>
      <c r="W12" s="266"/>
      <c r="X12" s="264" t="n">
        <v>7</v>
      </c>
      <c r="Y12" s="267" t="n">
        <v>13</v>
      </c>
      <c r="Z12" s="268" t="s">
        <v>405</v>
      </c>
      <c r="AA12" s="268"/>
      <c r="AB12" s="256" t="n">
        <f aca="false">SUM(AB14:AB25)</f>
        <v>98</v>
      </c>
      <c r="AC12" s="257" t="n">
        <f aca="false">SUM(AC14:AC25)</f>
        <v>78</v>
      </c>
    </row>
    <row r="13" customFormat="false" ht="17.1" hidden="false" customHeight="true" outlineLevel="0" collapsed="false">
      <c r="A13" s="236"/>
      <c r="B13" s="270"/>
      <c r="C13" s="244"/>
      <c r="D13" s="244"/>
      <c r="E13" s="244"/>
      <c r="F13" s="244"/>
      <c r="G13" s="271"/>
      <c r="H13" s="245"/>
      <c r="I13" s="244"/>
      <c r="J13" s="245"/>
      <c r="K13" s="245"/>
      <c r="L13" s="246"/>
      <c r="M13" s="272"/>
      <c r="N13" s="254"/>
      <c r="O13" s="254"/>
      <c r="P13" s="244"/>
      <c r="Q13" s="244"/>
      <c r="R13" s="245"/>
      <c r="S13" s="245"/>
      <c r="T13" s="247"/>
      <c r="U13" s="247"/>
      <c r="V13" s="63"/>
      <c r="W13" s="222"/>
      <c r="X13" s="245"/>
      <c r="Y13" s="245"/>
      <c r="Z13" s="272"/>
      <c r="AA13" s="272"/>
      <c r="AB13" s="245"/>
      <c r="AC13" s="248"/>
    </row>
    <row r="14" customFormat="false" ht="17.1" hidden="false" customHeight="true" outlineLevel="0" collapsed="false">
      <c r="A14" s="273" t="s">
        <v>406</v>
      </c>
      <c r="B14" s="211" t="n">
        <v>1021.6</v>
      </c>
      <c r="C14" s="211"/>
      <c r="D14" s="211"/>
      <c r="E14" s="244" t="n">
        <v>17.8</v>
      </c>
      <c r="F14" s="244" t="n">
        <v>23.8</v>
      </c>
      <c r="G14" s="245" t="n">
        <v>1</v>
      </c>
      <c r="H14" s="245" t="n">
        <v>1</v>
      </c>
      <c r="I14" s="244" t="n">
        <v>10.9</v>
      </c>
      <c r="J14" s="245" t="n">
        <v>1</v>
      </c>
      <c r="K14" s="245" t="n">
        <v>30</v>
      </c>
      <c r="L14" s="246" t="n">
        <v>69</v>
      </c>
      <c r="M14" s="274" t="n">
        <v>36</v>
      </c>
      <c r="N14" s="274" t="n">
        <v>1</v>
      </c>
      <c r="O14" s="274" t="n">
        <v>29</v>
      </c>
      <c r="P14" s="251" t="n">
        <v>184.5</v>
      </c>
      <c r="Q14" s="251" t="n">
        <v>66</v>
      </c>
      <c r="R14" s="245" t="n">
        <v>1</v>
      </c>
      <c r="S14" s="252" t="n">
        <v>21</v>
      </c>
      <c r="T14" s="253" t="n">
        <v>5.1</v>
      </c>
      <c r="U14" s="253" t="n">
        <v>12.2</v>
      </c>
      <c r="V14" s="187" t="s">
        <v>403</v>
      </c>
      <c r="W14" s="187"/>
      <c r="X14" s="245" t="n">
        <v>1</v>
      </c>
      <c r="Y14" s="245" t="n">
        <v>6</v>
      </c>
      <c r="Z14" s="255" t="s">
        <v>405</v>
      </c>
      <c r="AA14" s="255"/>
      <c r="AB14" s="275" t="n">
        <v>5</v>
      </c>
      <c r="AC14" s="248" t="n">
        <v>4</v>
      </c>
    </row>
    <row r="15" customFormat="false" ht="17.1" hidden="false" customHeight="true" outlineLevel="0" collapsed="false">
      <c r="A15" s="276" t="s">
        <v>407</v>
      </c>
      <c r="B15" s="211" t="n">
        <v>1018.8</v>
      </c>
      <c r="C15" s="211"/>
      <c r="D15" s="211"/>
      <c r="E15" s="244" t="n">
        <v>18.2</v>
      </c>
      <c r="F15" s="244" t="n">
        <v>24.9</v>
      </c>
      <c r="G15" s="245" t="n">
        <v>2</v>
      </c>
      <c r="H15" s="245" t="n">
        <v>17</v>
      </c>
      <c r="I15" s="244" t="n">
        <v>11.4</v>
      </c>
      <c r="J15" s="245" t="n">
        <v>2</v>
      </c>
      <c r="K15" s="245" t="n">
        <v>4</v>
      </c>
      <c r="L15" s="246" t="n">
        <v>67</v>
      </c>
      <c r="M15" s="274" t="n">
        <v>35</v>
      </c>
      <c r="N15" s="274" t="n">
        <v>2</v>
      </c>
      <c r="O15" s="274" t="n">
        <v>3</v>
      </c>
      <c r="P15" s="251" t="n">
        <v>67.5</v>
      </c>
      <c r="Q15" s="251" t="n">
        <v>35.5</v>
      </c>
      <c r="R15" s="245" t="n">
        <v>2</v>
      </c>
      <c r="S15" s="277" t="n">
        <v>14</v>
      </c>
      <c r="T15" s="253" t="n">
        <v>4.8</v>
      </c>
      <c r="U15" s="253" t="n">
        <v>12.3</v>
      </c>
      <c r="V15" s="187" t="s">
        <v>403</v>
      </c>
      <c r="W15" s="187"/>
      <c r="X15" s="245" t="n">
        <v>2</v>
      </c>
      <c r="Y15" s="245" t="n">
        <v>1</v>
      </c>
      <c r="Z15" s="255" t="s">
        <v>399</v>
      </c>
      <c r="AA15" s="255"/>
      <c r="AB15" s="275" t="n">
        <v>6</v>
      </c>
      <c r="AC15" s="248" t="n">
        <v>3</v>
      </c>
    </row>
    <row r="16" customFormat="false" ht="17.1" hidden="false" customHeight="true" outlineLevel="0" collapsed="false">
      <c r="A16" s="276" t="s">
        <v>408</v>
      </c>
      <c r="B16" s="211" t="n">
        <v>1016.4</v>
      </c>
      <c r="C16" s="211"/>
      <c r="D16" s="211"/>
      <c r="E16" s="244" t="n">
        <v>19.6</v>
      </c>
      <c r="F16" s="244" t="n">
        <v>27.3</v>
      </c>
      <c r="G16" s="245" t="n">
        <v>3</v>
      </c>
      <c r="H16" s="245" t="n">
        <v>30</v>
      </c>
      <c r="I16" s="244" t="n">
        <v>13.4</v>
      </c>
      <c r="J16" s="245" t="n">
        <v>3</v>
      </c>
      <c r="K16" s="245" t="n">
        <v>6</v>
      </c>
      <c r="L16" s="246" t="n">
        <v>74</v>
      </c>
      <c r="M16" s="274" t="n">
        <v>46</v>
      </c>
      <c r="N16" s="274" t="n">
        <v>3</v>
      </c>
      <c r="O16" s="274" t="n">
        <v>18</v>
      </c>
      <c r="P16" s="251" t="n">
        <v>116.5</v>
      </c>
      <c r="Q16" s="251" t="n">
        <v>29.5</v>
      </c>
      <c r="R16" s="245" t="n">
        <v>3</v>
      </c>
      <c r="S16" s="252" t="n">
        <v>25</v>
      </c>
      <c r="T16" s="253" t="n">
        <v>5.6</v>
      </c>
      <c r="U16" s="253" t="n">
        <v>12.5</v>
      </c>
      <c r="V16" s="187" t="s">
        <v>398</v>
      </c>
      <c r="W16" s="187"/>
      <c r="X16" s="245" t="n">
        <v>3</v>
      </c>
      <c r="Y16" s="245" t="n">
        <v>4</v>
      </c>
      <c r="Z16" s="255" t="s">
        <v>404</v>
      </c>
      <c r="AA16" s="255"/>
      <c r="AB16" s="275" t="n">
        <v>11</v>
      </c>
      <c r="AC16" s="248" t="n">
        <v>1</v>
      </c>
    </row>
    <row r="17" customFormat="false" ht="17.1" hidden="false" customHeight="true" outlineLevel="0" collapsed="false">
      <c r="A17" s="276" t="s">
        <v>409</v>
      </c>
      <c r="B17" s="211" t="n">
        <v>1015.2</v>
      </c>
      <c r="C17" s="211"/>
      <c r="D17" s="211"/>
      <c r="E17" s="244" t="n">
        <v>20.7</v>
      </c>
      <c r="F17" s="244" t="n">
        <v>27.3</v>
      </c>
      <c r="G17" s="245" t="n">
        <v>4</v>
      </c>
      <c r="H17" s="245" t="n">
        <v>30</v>
      </c>
      <c r="I17" s="244" t="n">
        <v>13.9</v>
      </c>
      <c r="J17" s="245" t="n">
        <v>4</v>
      </c>
      <c r="K17" s="245" t="n">
        <v>5</v>
      </c>
      <c r="L17" s="246" t="n">
        <v>71</v>
      </c>
      <c r="M17" s="274" t="n">
        <v>33</v>
      </c>
      <c r="N17" s="274" t="n">
        <v>4</v>
      </c>
      <c r="O17" s="274" t="n">
        <v>4</v>
      </c>
      <c r="P17" s="251" t="n">
        <v>225</v>
      </c>
      <c r="Q17" s="251" t="n">
        <v>95.5</v>
      </c>
      <c r="R17" s="245" t="n">
        <v>4</v>
      </c>
      <c r="S17" s="252" t="n">
        <v>18</v>
      </c>
      <c r="T17" s="253" t="n">
        <v>5.5</v>
      </c>
      <c r="U17" s="253" t="n">
        <v>14.8</v>
      </c>
      <c r="V17" s="187" t="s">
        <v>403</v>
      </c>
      <c r="W17" s="187"/>
      <c r="X17" s="245" t="n">
        <v>4</v>
      </c>
      <c r="Y17" s="245" t="n">
        <v>18</v>
      </c>
      <c r="Z17" s="255" t="s">
        <v>404</v>
      </c>
      <c r="AA17" s="255"/>
      <c r="AB17" s="275" t="n">
        <v>11</v>
      </c>
      <c r="AC17" s="248" t="n">
        <v>18</v>
      </c>
    </row>
    <row r="18" customFormat="false" ht="17.1" hidden="false" customHeight="true" outlineLevel="0" collapsed="false">
      <c r="A18" s="276" t="s">
        <v>410</v>
      </c>
      <c r="B18" s="211" t="n">
        <v>1011.2</v>
      </c>
      <c r="C18" s="211"/>
      <c r="D18" s="211"/>
      <c r="E18" s="244" t="n">
        <v>23.8</v>
      </c>
      <c r="F18" s="244" t="n">
        <v>30.4</v>
      </c>
      <c r="G18" s="245" t="n">
        <v>5</v>
      </c>
      <c r="H18" s="245" t="n">
        <v>28</v>
      </c>
      <c r="I18" s="244" t="n">
        <v>17.4</v>
      </c>
      <c r="J18" s="245" t="n">
        <v>5</v>
      </c>
      <c r="K18" s="278" t="n">
        <v>8</v>
      </c>
      <c r="L18" s="246" t="n">
        <v>75</v>
      </c>
      <c r="M18" s="274" t="n">
        <v>29</v>
      </c>
      <c r="N18" s="274" t="n">
        <v>5</v>
      </c>
      <c r="O18" s="274" t="n">
        <v>17</v>
      </c>
      <c r="P18" s="251" t="n">
        <v>101.5</v>
      </c>
      <c r="Q18" s="251" t="n">
        <v>27.5</v>
      </c>
      <c r="R18" s="245" t="n">
        <v>5</v>
      </c>
      <c r="S18" s="252" t="n">
        <v>6</v>
      </c>
      <c r="T18" s="253" t="n">
        <v>4.5</v>
      </c>
      <c r="U18" s="253" t="n">
        <v>11.4</v>
      </c>
      <c r="V18" s="187" t="s">
        <v>411</v>
      </c>
      <c r="W18" s="187"/>
      <c r="X18" s="245" t="n">
        <v>5</v>
      </c>
      <c r="Y18" s="245" t="n">
        <v>22</v>
      </c>
      <c r="Z18" s="255" t="s">
        <v>411</v>
      </c>
      <c r="AA18" s="255"/>
      <c r="AB18" s="275" t="n">
        <v>4</v>
      </c>
      <c r="AC18" s="248" t="n">
        <v>8</v>
      </c>
    </row>
    <row r="19" customFormat="false" ht="17.1" hidden="false" customHeight="true" outlineLevel="0" collapsed="false">
      <c r="A19" s="276" t="s">
        <v>412</v>
      </c>
      <c r="B19" s="211" t="n">
        <v>1008.9</v>
      </c>
      <c r="C19" s="211"/>
      <c r="D19" s="211"/>
      <c r="E19" s="244" t="n">
        <v>26.7</v>
      </c>
      <c r="F19" s="244" t="n">
        <v>31.8</v>
      </c>
      <c r="G19" s="245" t="n">
        <v>6</v>
      </c>
      <c r="H19" s="245" t="n">
        <v>23</v>
      </c>
      <c r="I19" s="244" t="n">
        <v>22</v>
      </c>
      <c r="J19" s="245" t="n">
        <v>6</v>
      </c>
      <c r="K19" s="245" t="n">
        <v>17</v>
      </c>
      <c r="L19" s="246" t="n">
        <v>81</v>
      </c>
      <c r="M19" s="274" t="n">
        <v>56</v>
      </c>
      <c r="N19" s="274" t="n">
        <v>6</v>
      </c>
      <c r="O19" s="274" t="n">
        <v>16</v>
      </c>
      <c r="P19" s="251" t="n">
        <v>472</v>
      </c>
      <c r="Q19" s="251" t="n">
        <v>142.5</v>
      </c>
      <c r="R19" s="245" t="n">
        <v>6</v>
      </c>
      <c r="S19" s="252" t="n">
        <v>12</v>
      </c>
      <c r="T19" s="253" t="n">
        <v>5.5</v>
      </c>
      <c r="U19" s="253" t="n">
        <v>13.6</v>
      </c>
      <c r="V19" s="187" t="s">
        <v>413</v>
      </c>
      <c r="W19" s="187"/>
      <c r="X19" s="245" t="n">
        <v>6</v>
      </c>
      <c r="Y19" s="245" t="n">
        <v>12</v>
      </c>
      <c r="Z19" s="255" t="s">
        <v>413</v>
      </c>
      <c r="AA19" s="255"/>
      <c r="AB19" s="275" t="n">
        <v>11</v>
      </c>
      <c r="AC19" s="248" t="n">
        <v>6</v>
      </c>
    </row>
    <row r="20" customFormat="false" ht="17.1" hidden="false" customHeight="true" outlineLevel="0" collapsed="false">
      <c r="A20" s="276" t="s">
        <v>414</v>
      </c>
      <c r="B20" s="211" t="n">
        <v>1006.8</v>
      </c>
      <c r="C20" s="211"/>
      <c r="D20" s="211"/>
      <c r="E20" s="244" t="n">
        <v>29.6</v>
      </c>
      <c r="F20" s="244" t="n">
        <v>34.5</v>
      </c>
      <c r="G20" s="245" t="n">
        <v>7</v>
      </c>
      <c r="H20" s="278" t="n">
        <v>26</v>
      </c>
      <c r="I20" s="244" t="n">
        <v>25.4</v>
      </c>
      <c r="J20" s="245" t="n">
        <v>7</v>
      </c>
      <c r="K20" s="245" t="n">
        <v>13</v>
      </c>
      <c r="L20" s="246" t="n">
        <v>77</v>
      </c>
      <c r="M20" s="274" t="n">
        <v>48</v>
      </c>
      <c r="N20" s="274" t="n">
        <v>7</v>
      </c>
      <c r="O20" s="274" t="n">
        <v>29</v>
      </c>
      <c r="P20" s="251" t="n">
        <v>229</v>
      </c>
      <c r="Q20" s="251" t="n">
        <v>161</v>
      </c>
      <c r="R20" s="245" t="n">
        <v>7</v>
      </c>
      <c r="S20" s="277" t="n">
        <v>13</v>
      </c>
      <c r="T20" s="253" t="n">
        <v>5.6</v>
      </c>
      <c r="U20" s="253" t="n">
        <v>33.1</v>
      </c>
      <c r="V20" s="187" t="s">
        <v>404</v>
      </c>
      <c r="W20" s="187"/>
      <c r="X20" s="245" t="n">
        <v>7</v>
      </c>
      <c r="Y20" s="278" t="n">
        <v>13</v>
      </c>
      <c r="Z20" s="255" t="s">
        <v>415</v>
      </c>
      <c r="AA20" s="255"/>
      <c r="AB20" s="275" t="n">
        <v>5</v>
      </c>
      <c r="AC20" s="248" t="n">
        <v>6</v>
      </c>
    </row>
    <row r="21" customFormat="false" ht="17.1" hidden="false" customHeight="true" outlineLevel="0" collapsed="false">
      <c r="A21" s="276" t="s">
        <v>416</v>
      </c>
      <c r="B21" s="211" t="n">
        <v>1008.7</v>
      </c>
      <c r="C21" s="211"/>
      <c r="D21" s="211"/>
      <c r="E21" s="244" t="n">
        <v>28.8</v>
      </c>
      <c r="F21" s="244" t="n">
        <v>33.5</v>
      </c>
      <c r="G21" s="245" t="n">
        <v>8</v>
      </c>
      <c r="H21" s="245" t="n">
        <v>4</v>
      </c>
      <c r="I21" s="244" t="n">
        <v>24.5</v>
      </c>
      <c r="J21" s="245" t="n">
        <v>8</v>
      </c>
      <c r="K21" s="245" t="n">
        <v>25</v>
      </c>
      <c r="L21" s="246" t="n">
        <v>76</v>
      </c>
      <c r="M21" s="274" t="n">
        <v>44</v>
      </c>
      <c r="N21" s="274" t="n">
        <v>8</v>
      </c>
      <c r="O21" s="274" t="n">
        <v>3</v>
      </c>
      <c r="P21" s="251" t="n">
        <v>594</v>
      </c>
      <c r="Q21" s="251" t="n">
        <v>427.5</v>
      </c>
      <c r="R21" s="245" t="n">
        <v>8</v>
      </c>
      <c r="S21" s="252" t="n">
        <v>11</v>
      </c>
      <c r="T21" s="253" t="n">
        <v>5.7</v>
      </c>
      <c r="U21" s="253" t="n">
        <v>16.4</v>
      </c>
      <c r="V21" s="187" t="s">
        <v>398</v>
      </c>
      <c r="W21" s="187"/>
      <c r="X21" s="245" t="n">
        <v>8</v>
      </c>
      <c r="Y21" s="245" t="n">
        <v>11</v>
      </c>
      <c r="Z21" s="255" t="s">
        <v>404</v>
      </c>
      <c r="AA21" s="255"/>
      <c r="AB21" s="275" t="n">
        <v>10</v>
      </c>
      <c r="AC21" s="248" t="n">
        <v>9</v>
      </c>
    </row>
    <row r="22" customFormat="false" ht="17.1" hidden="false" customHeight="true" outlineLevel="0" collapsed="false">
      <c r="A22" s="276" t="s">
        <v>417</v>
      </c>
      <c r="B22" s="211" t="n">
        <v>1007.7</v>
      </c>
      <c r="C22" s="211"/>
      <c r="D22" s="211"/>
      <c r="E22" s="244" t="n">
        <v>28.2</v>
      </c>
      <c r="F22" s="244" t="n">
        <v>32.2</v>
      </c>
      <c r="G22" s="245" t="n">
        <v>10</v>
      </c>
      <c r="H22" s="245" t="n">
        <v>29</v>
      </c>
      <c r="I22" s="244" t="n">
        <v>23.8</v>
      </c>
      <c r="J22" s="245" t="n">
        <v>9</v>
      </c>
      <c r="K22" s="245" t="n">
        <v>9</v>
      </c>
      <c r="L22" s="246" t="n">
        <v>76</v>
      </c>
      <c r="M22" s="274" t="n">
        <v>51</v>
      </c>
      <c r="N22" s="274" t="n">
        <v>9</v>
      </c>
      <c r="O22" s="274" t="n">
        <v>5</v>
      </c>
      <c r="P22" s="251" t="n">
        <v>440.5</v>
      </c>
      <c r="Q22" s="251" t="n">
        <v>132.5</v>
      </c>
      <c r="R22" s="245" t="n">
        <v>9</v>
      </c>
      <c r="S22" s="252" t="n">
        <v>9</v>
      </c>
      <c r="T22" s="253" t="n">
        <v>5.1</v>
      </c>
      <c r="U22" s="253" t="n">
        <v>21.3</v>
      </c>
      <c r="V22" s="187" t="s">
        <v>411</v>
      </c>
      <c r="W22" s="187"/>
      <c r="X22" s="245" t="n">
        <v>9</v>
      </c>
      <c r="Y22" s="245" t="n">
        <v>14</v>
      </c>
      <c r="Z22" s="255" t="s">
        <v>411</v>
      </c>
      <c r="AA22" s="255"/>
      <c r="AB22" s="275" t="n">
        <v>6</v>
      </c>
      <c r="AC22" s="248" t="n">
        <v>10</v>
      </c>
    </row>
    <row r="23" customFormat="false" ht="17.1" hidden="false" customHeight="true" outlineLevel="0" collapsed="false">
      <c r="A23" s="276" t="s">
        <v>418</v>
      </c>
      <c r="B23" s="211" t="n">
        <v>1013.8</v>
      </c>
      <c r="C23" s="211"/>
      <c r="D23" s="211"/>
      <c r="E23" s="244" t="n">
        <v>26.6</v>
      </c>
      <c r="F23" s="244" t="n">
        <v>31.9</v>
      </c>
      <c r="G23" s="245" t="n">
        <v>10</v>
      </c>
      <c r="H23" s="245" t="n">
        <v>2</v>
      </c>
      <c r="I23" s="244" t="n">
        <v>21.7</v>
      </c>
      <c r="J23" s="245" t="n">
        <v>10</v>
      </c>
      <c r="K23" s="245" t="n">
        <v>22</v>
      </c>
      <c r="L23" s="246" t="n">
        <v>68</v>
      </c>
      <c r="M23" s="274" t="n">
        <v>37</v>
      </c>
      <c r="N23" s="274" t="n">
        <v>10</v>
      </c>
      <c r="O23" s="274" t="n">
        <v>20</v>
      </c>
      <c r="P23" s="251" t="n">
        <v>78</v>
      </c>
      <c r="Q23" s="251" t="n">
        <v>34</v>
      </c>
      <c r="R23" s="245" t="n">
        <v>10</v>
      </c>
      <c r="S23" s="252" t="n">
        <v>6</v>
      </c>
      <c r="T23" s="253" t="n">
        <v>6</v>
      </c>
      <c r="U23" s="253" t="n">
        <v>13.6</v>
      </c>
      <c r="V23" s="187" t="s">
        <v>411</v>
      </c>
      <c r="W23" s="187"/>
      <c r="X23" s="245" t="n">
        <v>10</v>
      </c>
      <c r="Y23" s="245" t="n">
        <v>5</v>
      </c>
      <c r="Z23" s="255" t="s">
        <v>405</v>
      </c>
      <c r="AA23" s="255"/>
      <c r="AB23" s="275" t="n">
        <v>9</v>
      </c>
      <c r="AC23" s="248" t="n">
        <v>4</v>
      </c>
    </row>
    <row r="24" customFormat="false" ht="17.1" hidden="false" customHeight="true" outlineLevel="0" collapsed="false">
      <c r="A24" s="276" t="s">
        <v>419</v>
      </c>
      <c r="B24" s="211" t="n">
        <v>1016.5</v>
      </c>
      <c r="C24" s="211"/>
      <c r="D24" s="211"/>
      <c r="E24" s="244" t="n">
        <v>22.2</v>
      </c>
      <c r="F24" s="244" t="n">
        <v>29.8</v>
      </c>
      <c r="G24" s="245" t="n">
        <v>11</v>
      </c>
      <c r="H24" s="245" t="n">
        <v>5</v>
      </c>
      <c r="I24" s="244" t="n">
        <v>17.3</v>
      </c>
      <c r="J24" s="245" t="n">
        <v>11</v>
      </c>
      <c r="K24" s="245" t="n">
        <v>19</v>
      </c>
      <c r="L24" s="246" t="n">
        <v>67</v>
      </c>
      <c r="M24" s="274" t="n">
        <v>36</v>
      </c>
      <c r="N24" s="274" t="n">
        <v>11</v>
      </c>
      <c r="O24" s="274" t="n">
        <v>22</v>
      </c>
      <c r="P24" s="251" t="n">
        <v>104</v>
      </c>
      <c r="Q24" s="251" t="n">
        <v>32.5</v>
      </c>
      <c r="R24" s="245" t="n">
        <v>11</v>
      </c>
      <c r="S24" s="252" t="n">
        <v>27</v>
      </c>
      <c r="T24" s="253" t="n">
        <v>6.2</v>
      </c>
      <c r="U24" s="253" t="n">
        <v>13.3</v>
      </c>
      <c r="V24" s="187" t="s">
        <v>399</v>
      </c>
      <c r="W24" s="187"/>
      <c r="X24" s="245" t="n">
        <v>11</v>
      </c>
      <c r="Y24" s="245" t="n">
        <v>29</v>
      </c>
      <c r="Z24" s="255" t="s">
        <v>405</v>
      </c>
      <c r="AA24" s="255"/>
      <c r="AB24" s="275" t="n">
        <v>13</v>
      </c>
      <c r="AC24" s="248" t="n">
        <v>6</v>
      </c>
    </row>
    <row r="25" customFormat="false" ht="17.1" hidden="false" customHeight="true" outlineLevel="0" collapsed="false">
      <c r="A25" s="279" t="s">
        <v>420</v>
      </c>
      <c r="B25" s="280" t="n">
        <v>1018.4</v>
      </c>
      <c r="C25" s="280"/>
      <c r="D25" s="280"/>
      <c r="E25" s="281" t="n">
        <v>19.9</v>
      </c>
      <c r="F25" s="281" t="n">
        <v>26.6</v>
      </c>
      <c r="G25" s="282" t="n">
        <v>12</v>
      </c>
      <c r="H25" s="282" t="n">
        <v>11</v>
      </c>
      <c r="I25" s="281" t="n">
        <v>13.3</v>
      </c>
      <c r="J25" s="282" t="n">
        <v>12</v>
      </c>
      <c r="K25" s="282" t="n">
        <v>15</v>
      </c>
      <c r="L25" s="283" t="n">
        <v>65</v>
      </c>
      <c r="M25" s="284" t="n">
        <v>34</v>
      </c>
      <c r="N25" s="284" t="n">
        <v>12</v>
      </c>
      <c r="O25" s="284" t="n">
        <v>4</v>
      </c>
      <c r="P25" s="285" t="n">
        <v>204</v>
      </c>
      <c r="Q25" s="285" t="n">
        <v>135.5</v>
      </c>
      <c r="R25" s="282" t="n">
        <v>12</v>
      </c>
      <c r="S25" s="286" t="n">
        <v>21</v>
      </c>
      <c r="T25" s="287" t="n">
        <v>5</v>
      </c>
      <c r="U25" s="287" t="n">
        <v>12.4</v>
      </c>
      <c r="V25" s="288" t="s">
        <v>403</v>
      </c>
      <c r="W25" s="288"/>
      <c r="X25" s="282" t="n">
        <v>12</v>
      </c>
      <c r="Y25" s="282" t="n">
        <v>30</v>
      </c>
      <c r="Z25" s="289" t="s">
        <v>405</v>
      </c>
      <c r="AA25" s="289"/>
      <c r="AB25" s="290" t="n">
        <v>7</v>
      </c>
      <c r="AC25" s="291" t="n">
        <v>3</v>
      </c>
    </row>
    <row r="26" customFormat="false" ht="18" hidden="false" customHeight="true" outlineLevel="0" collapsed="false">
      <c r="A26" s="7" t="s">
        <v>421</v>
      </c>
      <c r="N26" s="292"/>
      <c r="O26" s="292"/>
      <c r="P26" s="7" t="s">
        <v>422</v>
      </c>
      <c r="AC26" s="293"/>
    </row>
    <row r="27" customFormat="false" ht="15.75" hidden="false" customHeight="true" outlineLevel="0" collapsed="false">
      <c r="A27" s="7" t="s">
        <v>423</v>
      </c>
      <c r="P27" s="1" t="s">
        <v>424</v>
      </c>
    </row>
    <row r="28" customFormat="false" ht="15.75" hidden="false" customHeight="true" outlineLevel="0" collapsed="false">
      <c r="A28" s="1" t="s">
        <v>425</v>
      </c>
      <c r="P28" s="7" t="s">
        <v>426</v>
      </c>
    </row>
    <row r="29" customFormat="false" ht="15.75" hidden="false" customHeight="true" outlineLevel="0" collapsed="false">
      <c r="A29" s="7" t="s">
        <v>427</v>
      </c>
      <c r="P29" s="1" t="s">
        <v>428</v>
      </c>
    </row>
    <row r="30" customFormat="false" ht="15.75" hidden="false" customHeight="true" outlineLevel="0" collapsed="false">
      <c r="A30" s="1" t="s">
        <v>429</v>
      </c>
      <c r="P30" s="1" t="s">
        <v>430</v>
      </c>
    </row>
    <row r="31" customFormat="false" ht="15.75" hidden="false" customHeight="true" outlineLevel="0" collapsed="false">
      <c r="A31" s="1" t="s">
        <v>431</v>
      </c>
      <c r="P31" s="1" t="s">
        <v>432</v>
      </c>
    </row>
    <row r="32" customFormat="false" ht="17.1" hidden="false" customHeight="true" outlineLevel="0" collapsed="false">
      <c r="A32" s="1"/>
      <c r="P32" s="1"/>
    </row>
    <row r="33" customFormat="false" ht="17.1" hidden="false" customHeight="true" outlineLevel="0" collapsed="false">
      <c r="A33" s="1"/>
      <c r="P33" s="1"/>
    </row>
    <row r="34" customFormat="false" ht="17.1" hidden="false" customHeight="true" outlineLevel="0" collapsed="false">
      <c r="A34" s="1"/>
    </row>
    <row r="35" customFormat="false" ht="17.1" hidden="false" customHeight="true" outlineLevel="0" collapsed="false">
      <c r="A35" s="294" t="s">
        <v>433</v>
      </c>
      <c r="B35" s="294"/>
      <c r="C35" s="294"/>
      <c r="D35" s="294"/>
      <c r="E35" s="294"/>
      <c r="F35" s="294"/>
      <c r="G35" s="294"/>
      <c r="H35" s="294"/>
      <c r="I35" s="294"/>
      <c r="J35" s="294"/>
      <c r="K35" s="294"/>
      <c r="L35" s="294"/>
      <c r="M35" s="294"/>
      <c r="N35" s="294"/>
      <c r="O35" s="295"/>
      <c r="P35" s="7" t="s">
        <v>434</v>
      </c>
      <c r="AC35" s="27" t="s">
        <v>435</v>
      </c>
    </row>
    <row r="36" customFormat="false" ht="30" hidden="false" customHeight="true" outlineLevel="0" collapsed="false">
      <c r="A36" s="296" t="s">
        <v>436</v>
      </c>
      <c r="B36" s="297" t="s">
        <v>437</v>
      </c>
      <c r="C36" s="297"/>
      <c r="D36" s="233" t="s">
        <v>438</v>
      </c>
      <c r="E36" s="233" t="s">
        <v>439</v>
      </c>
      <c r="F36" s="233" t="s">
        <v>440</v>
      </c>
      <c r="G36" s="233" t="s">
        <v>441</v>
      </c>
      <c r="H36" s="233" t="s">
        <v>442</v>
      </c>
      <c r="I36" s="233" t="s">
        <v>443</v>
      </c>
      <c r="J36" s="233" t="s">
        <v>444</v>
      </c>
      <c r="K36" s="233" t="s">
        <v>445</v>
      </c>
      <c r="L36" s="233" t="s">
        <v>446</v>
      </c>
      <c r="M36" s="298" t="s">
        <v>447</v>
      </c>
      <c r="N36" s="298" t="s">
        <v>448</v>
      </c>
      <c r="O36" s="299" t="s">
        <v>449</v>
      </c>
      <c r="P36" s="296" t="s">
        <v>58</v>
      </c>
      <c r="Q36" s="300" t="s">
        <v>437</v>
      </c>
      <c r="R36" s="233" t="s">
        <v>438</v>
      </c>
      <c r="S36" s="233" t="s">
        <v>439</v>
      </c>
      <c r="T36" s="233" t="s">
        <v>440</v>
      </c>
      <c r="U36" s="233" t="s">
        <v>441</v>
      </c>
      <c r="V36" s="233" t="s">
        <v>442</v>
      </c>
      <c r="W36" s="233" t="s">
        <v>443</v>
      </c>
      <c r="X36" s="233" t="s">
        <v>444</v>
      </c>
      <c r="Y36" s="233" t="s">
        <v>445</v>
      </c>
      <c r="Z36" s="233" t="s">
        <v>446</v>
      </c>
      <c r="AA36" s="298" t="s">
        <v>447</v>
      </c>
      <c r="AB36" s="298" t="s">
        <v>448</v>
      </c>
      <c r="AC36" s="299" t="s">
        <v>449</v>
      </c>
    </row>
    <row r="37" customFormat="false" ht="6" hidden="false" customHeight="true" outlineLevel="0" collapsed="false">
      <c r="A37" s="301" t="s">
        <v>450</v>
      </c>
      <c r="B37" s="302" t="n">
        <f aca="false">SUM(D37:O38)</f>
        <v>23</v>
      </c>
      <c r="C37" s="302"/>
      <c r="D37" s="303" t="n">
        <v>0</v>
      </c>
      <c r="E37" s="303" t="n">
        <v>0</v>
      </c>
      <c r="F37" s="303" t="n">
        <v>0</v>
      </c>
      <c r="G37" s="303" t="n">
        <v>0</v>
      </c>
      <c r="H37" s="303" t="n">
        <v>1</v>
      </c>
      <c r="I37" s="303" t="n">
        <v>1</v>
      </c>
      <c r="J37" s="303" t="n">
        <v>3</v>
      </c>
      <c r="K37" s="303" t="n">
        <v>7</v>
      </c>
      <c r="L37" s="303" t="n">
        <v>3</v>
      </c>
      <c r="M37" s="303" t="n">
        <v>4</v>
      </c>
      <c r="N37" s="303" t="n">
        <v>2</v>
      </c>
      <c r="O37" s="304" t="n">
        <v>2</v>
      </c>
      <c r="P37" s="11" t="s">
        <v>451</v>
      </c>
      <c r="Q37" s="305"/>
      <c r="R37" s="306"/>
      <c r="S37" s="306"/>
      <c r="T37" s="306"/>
      <c r="U37" s="306"/>
      <c r="V37" s="306"/>
      <c r="W37" s="306"/>
      <c r="X37" s="306"/>
      <c r="Y37" s="306"/>
      <c r="Z37" s="306"/>
      <c r="AA37" s="306"/>
      <c r="AB37" s="306"/>
      <c r="AC37" s="307"/>
    </row>
    <row r="38" customFormat="false" ht="18" hidden="false" customHeight="true" outlineLevel="0" collapsed="false">
      <c r="A38" s="301"/>
      <c r="B38" s="302"/>
      <c r="C38" s="302"/>
      <c r="D38" s="303"/>
      <c r="E38" s="303"/>
      <c r="F38" s="303"/>
      <c r="G38" s="303"/>
      <c r="H38" s="303"/>
      <c r="I38" s="303"/>
      <c r="J38" s="303"/>
      <c r="K38" s="303"/>
      <c r="L38" s="303"/>
      <c r="M38" s="303"/>
      <c r="N38" s="303"/>
      <c r="O38" s="304"/>
      <c r="P38" s="11"/>
      <c r="Q38" s="305"/>
      <c r="R38" s="306"/>
      <c r="S38" s="306"/>
      <c r="T38" s="306"/>
      <c r="U38" s="306"/>
      <c r="V38" s="306"/>
      <c r="W38" s="306"/>
      <c r="X38" s="306"/>
      <c r="Y38" s="306"/>
      <c r="Z38" s="306"/>
      <c r="AA38" s="306"/>
      <c r="AB38" s="306"/>
      <c r="AC38" s="307"/>
    </row>
    <row r="39" customFormat="false" ht="6" hidden="false" customHeight="true" outlineLevel="0" collapsed="false">
      <c r="A39" s="301"/>
      <c r="B39" s="308" t="n">
        <v>26.7</v>
      </c>
      <c r="C39" s="308"/>
      <c r="D39" s="309" t="n">
        <v>0.5</v>
      </c>
      <c r="E39" s="309" t="n">
        <v>0.1</v>
      </c>
      <c r="F39" s="309" t="n">
        <v>0.4</v>
      </c>
      <c r="G39" s="309" t="n">
        <v>0.8</v>
      </c>
      <c r="H39" s="309" t="n">
        <v>1</v>
      </c>
      <c r="I39" s="309" t="n">
        <v>1.7</v>
      </c>
      <c r="J39" s="309" t="n">
        <v>4.1</v>
      </c>
      <c r="K39" s="309" t="n">
        <v>5.5</v>
      </c>
      <c r="L39" s="309" t="n">
        <v>5.1</v>
      </c>
      <c r="M39" s="309" t="n">
        <v>3.9</v>
      </c>
      <c r="N39" s="309" t="n">
        <v>2.5</v>
      </c>
      <c r="O39" s="310" t="n">
        <v>1.3</v>
      </c>
      <c r="P39" s="11" t="s">
        <v>452</v>
      </c>
      <c r="Q39" s="305"/>
      <c r="R39" s="306"/>
      <c r="S39" s="306"/>
      <c r="T39" s="306"/>
      <c r="U39" s="306"/>
      <c r="V39" s="306"/>
      <c r="W39" s="306"/>
      <c r="X39" s="306"/>
      <c r="Y39" s="306"/>
      <c r="Z39" s="306"/>
      <c r="AA39" s="306"/>
      <c r="AB39" s="306"/>
      <c r="AC39" s="307"/>
    </row>
    <row r="40" customFormat="false" ht="18" hidden="false" customHeight="true" outlineLevel="0" collapsed="false">
      <c r="A40" s="301"/>
      <c r="B40" s="308"/>
      <c r="C40" s="308"/>
      <c r="D40" s="309"/>
      <c r="E40" s="309"/>
      <c r="F40" s="309"/>
      <c r="G40" s="309"/>
      <c r="H40" s="309"/>
      <c r="I40" s="309"/>
      <c r="J40" s="309"/>
      <c r="K40" s="309"/>
      <c r="L40" s="309"/>
      <c r="M40" s="309"/>
      <c r="N40" s="309"/>
      <c r="O40" s="310"/>
      <c r="P40" s="11"/>
      <c r="Q40" s="305"/>
      <c r="R40" s="306"/>
      <c r="S40" s="306"/>
      <c r="T40" s="306"/>
      <c r="U40" s="306"/>
      <c r="V40" s="306"/>
      <c r="W40" s="306"/>
      <c r="X40" s="306"/>
      <c r="Y40" s="306"/>
      <c r="Z40" s="306"/>
      <c r="AA40" s="306"/>
      <c r="AB40" s="306"/>
      <c r="AC40" s="307"/>
    </row>
    <row r="41" customFormat="false" ht="6" hidden="false" customHeight="true" outlineLevel="0" collapsed="false">
      <c r="A41" s="311" t="s">
        <v>453</v>
      </c>
      <c r="B41" s="302" t="n">
        <f aca="false">SUM(D41:O42)</f>
        <v>6</v>
      </c>
      <c r="C41" s="302"/>
      <c r="D41" s="303" t="n">
        <v>0</v>
      </c>
      <c r="E41" s="303" t="n">
        <v>0</v>
      </c>
      <c r="F41" s="303" t="n">
        <v>0</v>
      </c>
      <c r="G41" s="303" t="n">
        <v>0</v>
      </c>
      <c r="H41" s="303" t="n">
        <v>0</v>
      </c>
      <c r="I41" s="303" t="n">
        <v>0</v>
      </c>
      <c r="J41" s="303" t="n">
        <v>3</v>
      </c>
      <c r="K41" s="303" t="n">
        <v>2</v>
      </c>
      <c r="L41" s="303" t="n">
        <v>1</v>
      </c>
      <c r="M41" s="303" t="n">
        <v>0</v>
      </c>
      <c r="N41" s="303" t="n">
        <v>0</v>
      </c>
      <c r="O41" s="304" t="n">
        <v>0</v>
      </c>
      <c r="P41" s="11" t="s">
        <v>454</v>
      </c>
      <c r="Q41" s="305"/>
      <c r="R41" s="306"/>
      <c r="S41" s="306"/>
      <c r="T41" s="306"/>
      <c r="U41" s="306"/>
      <c r="V41" s="306"/>
      <c r="W41" s="306"/>
      <c r="X41" s="306"/>
      <c r="Y41" s="306"/>
      <c r="Z41" s="306"/>
      <c r="AA41" s="306"/>
      <c r="AB41" s="306"/>
      <c r="AC41" s="307"/>
    </row>
    <row r="42" customFormat="false" ht="18" hidden="false" customHeight="true" outlineLevel="0" collapsed="false">
      <c r="A42" s="311"/>
      <c r="B42" s="302"/>
      <c r="C42" s="302"/>
      <c r="D42" s="303"/>
      <c r="E42" s="303"/>
      <c r="F42" s="303"/>
      <c r="G42" s="303"/>
      <c r="H42" s="303"/>
      <c r="I42" s="303"/>
      <c r="J42" s="303"/>
      <c r="K42" s="303"/>
      <c r="L42" s="303"/>
      <c r="M42" s="303"/>
      <c r="N42" s="303"/>
      <c r="O42" s="304"/>
      <c r="P42" s="11"/>
      <c r="Q42" s="305"/>
      <c r="R42" s="306"/>
      <c r="S42" s="306"/>
      <c r="T42" s="306"/>
      <c r="U42" s="306"/>
      <c r="V42" s="306"/>
      <c r="W42" s="306"/>
      <c r="X42" s="306"/>
      <c r="Y42" s="306"/>
      <c r="Z42" s="306"/>
      <c r="AA42" s="306"/>
      <c r="AB42" s="306"/>
      <c r="AC42" s="307"/>
    </row>
    <row r="43" customFormat="false" ht="6" hidden="false" customHeight="true" outlineLevel="0" collapsed="false">
      <c r="A43" s="311"/>
      <c r="B43" s="312" t="n">
        <v>7</v>
      </c>
      <c r="C43" s="312"/>
      <c r="D43" s="313" t="s">
        <v>204</v>
      </c>
      <c r="E43" s="313" t="s">
        <v>204</v>
      </c>
      <c r="F43" s="313" t="s">
        <v>204</v>
      </c>
      <c r="G43" s="313" t="n">
        <v>0</v>
      </c>
      <c r="H43" s="313" t="n">
        <v>0.3</v>
      </c>
      <c r="I43" s="313" t="n">
        <v>0.6</v>
      </c>
      <c r="J43" s="313" t="n">
        <v>1.5</v>
      </c>
      <c r="K43" s="313" t="n">
        <v>2.3</v>
      </c>
      <c r="L43" s="313" t="n">
        <v>1.4</v>
      </c>
      <c r="M43" s="313" t="n">
        <v>-0.8</v>
      </c>
      <c r="N43" s="313" t="n">
        <v>-0.5</v>
      </c>
      <c r="O43" s="314" t="n">
        <v>0</v>
      </c>
      <c r="P43" s="22" t="s">
        <v>455</v>
      </c>
      <c r="Q43" s="315"/>
      <c r="R43" s="316"/>
      <c r="S43" s="316"/>
      <c r="T43" s="316"/>
      <c r="U43" s="316"/>
      <c r="V43" s="316"/>
      <c r="W43" s="316"/>
      <c r="X43" s="316"/>
      <c r="Y43" s="316"/>
      <c r="Z43" s="316"/>
      <c r="AA43" s="316"/>
      <c r="AB43" s="316"/>
      <c r="AC43" s="317"/>
    </row>
    <row r="44" customFormat="false" ht="18" hidden="false" customHeight="true" outlineLevel="0" collapsed="false">
      <c r="A44" s="311"/>
      <c r="B44" s="312"/>
      <c r="C44" s="312"/>
      <c r="D44" s="313"/>
      <c r="E44" s="313"/>
      <c r="F44" s="313"/>
      <c r="G44" s="313"/>
      <c r="H44" s="313"/>
      <c r="I44" s="313"/>
      <c r="J44" s="313"/>
      <c r="K44" s="313"/>
      <c r="L44" s="313"/>
      <c r="M44" s="313"/>
      <c r="N44" s="313"/>
      <c r="O44" s="314"/>
      <c r="P44" s="22"/>
      <c r="Q44" s="315"/>
      <c r="R44" s="316"/>
      <c r="S44" s="316"/>
      <c r="T44" s="316"/>
      <c r="U44" s="316"/>
      <c r="V44" s="316"/>
      <c r="W44" s="316"/>
      <c r="X44" s="316"/>
      <c r="Y44" s="316"/>
      <c r="Z44" s="316"/>
      <c r="AA44" s="316"/>
      <c r="AB44" s="316"/>
      <c r="AC44" s="317"/>
    </row>
    <row r="45" customFormat="false" ht="18" hidden="false" customHeight="true" outlineLevel="0" collapsed="false">
      <c r="A45" s="7" t="s">
        <v>356</v>
      </c>
      <c r="B45" s="49"/>
      <c r="C45" s="49"/>
      <c r="D45" s="49"/>
      <c r="E45" s="49"/>
      <c r="F45" s="49"/>
      <c r="G45" s="49"/>
      <c r="H45" s="49"/>
      <c r="I45" s="49"/>
      <c r="J45" s="49"/>
      <c r="K45" s="49"/>
      <c r="L45" s="28" t="s">
        <v>456</v>
      </c>
      <c r="M45" s="28"/>
      <c r="N45" s="28"/>
      <c r="O45" s="28"/>
      <c r="P45" s="7" t="s">
        <v>356</v>
      </c>
      <c r="Q45" s="318"/>
      <c r="R45" s="318"/>
      <c r="S45" s="318"/>
      <c r="T45" s="318"/>
      <c r="U45" s="318"/>
      <c r="V45" s="318"/>
      <c r="W45" s="318"/>
      <c r="X45" s="318"/>
      <c r="Y45" s="318"/>
      <c r="Z45" s="318"/>
      <c r="AB45" s="319"/>
      <c r="AC45" s="320" t="s">
        <v>456</v>
      </c>
    </row>
    <row r="46" customFormat="false" ht="15" hidden="false" customHeight="true" outlineLevel="0" collapsed="false">
      <c r="A46" s="321" t="s">
        <v>457</v>
      </c>
      <c r="B46" s="321"/>
      <c r="C46" s="321"/>
      <c r="D46" s="321"/>
      <c r="E46" s="321"/>
      <c r="F46" s="321"/>
      <c r="G46" s="321"/>
      <c r="H46" s="321"/>
      <c r="I46" s="321"/>
      <c r="J46" s="321"/>
      <c r="K46" s="321"/>
      <c r="L46" s="321"/>
      <c r="M46" s="321"/>
      <c r="N46" s="321"/>
      <c r="O46" s="321"/>
      <c r="P46" s="7" t="s">
        <v>458</v>
      </c>
      <c r="Q46" s="318"/>
      <c r="R46" s="318"/>
      <c r="S46" s="318"/>
      <c r="T46" s="318"/>
      <c r="U46" s="318"/>
      <c r="V46" s="318"/>
      <c r="W46" s="318"/>
      <c r="X46" s="318"/>
      <c r="Y46" s="318"/>
      <c r="Z46" s="318"/>
      <c r="AA46" s="318"/>
      <c r="AB46" s="318"/>
    </row>
    <row r="47" customFormat="false" ht="15" hidden="false" customHeight="true" outlineLevel="0" collapsed="false">
      <c r="A47" s="321" t="s">
        <v>459</v>
      </c>
      <c r="B47" s="321"/>
      <c r="C47" s="321"/>
      <c r="D47" s="321"/>
      <c r="E47" s="321"/>
      <c r="F47" s="321"/>
      <c r="G47" s="321"/>
      <c r="H47" s="321"/>
      <c r="I47" s="321"/>
      <c r="J47" s="321"/>
      <c r="K47" s="321"/>
      <c r="L47" s="321"/>
      <c r="M47" s="321"/>
      <c r="N47" s="321"/>
      <c r="O47" s="321"/>
      <c r="P47" s="7" t="s">
        <v>460</v>
      </c>
      <c r="Q47" s="318"/>
      <c r="R47" s="318"/>
      <c r="S47" s="318"/>
      <c r="T47" s="318"/>
      <c r="U47" s="318"/>
      <c r="V47" s="318"/>
      <c r="W47" s="318"/>
      <c r="X47" s="318"/>
      <c r="Y47" s="318"/>
      <c r="Z47" s="318"/>
      <c r="AA47" s="318"/>
      <c r="AB47" s="318"/>
    </row>
    <row r="48" customFormat="false" ht="15" hidden="false" customHeight="true" outlineLevel="0" collapsed="false">
      <c r="A48" s="321" t="s">
        <v>461</v>
      </c>
      <c r="B48" s="321"/>
      <c r="C48" s="321"/>
      <c r="D48" s="321"/>
      <c r="E48" s="321"/>
      <c r="F48" s="321"/>
      <c r="G48" s="321"/>
      <c r="H48" s="321"/>
      <c r="I48" s="321"/>
      <c r="J48" s="321"/>
      <c r="K48" s="321"/>
      <c r="L48" s="321"/>
      <c r="M48" s="321"/>
      <c r="N48" s="321"/>
      <c r="O48" s="321"/>
      <c r="P48" s="7" t="s">
        <v>462</v>
      </c>
      <c r="Q48" s="318"/>
      <c r="R48" s="318"/>
      <c r="S48" s="318"/>
      <c r="T48" s="318"/>
      <c r="U48" s="318"/>
      <c r="V48" s="318"/>
      <c r="W48" s="318"/>
      <c r="X48" s="318"/>
      <c r="Y48" s="318"/>
      <c r="Z48" s="318"/>
      <c r="AA48" s="318"/>
      <c r="AB48" s="318"/>
    </row>
    <row r="49" customFormat="false" ht="15" hidden="false" customHeight="true" outlineLevel="0" collapsed="false">
      <c r="A49" s="321" t="s">
        <v>463</v>
      </c>
      <c r="B49" s="321"/>
      <c r="C49" s="321"/>
      <c r="D49" s="321"/>
      <c r="E49" s="321"/>
      <c r="F49" s="321"/>
      <c r="G49" s="321"/>
      <c r="H49" s="321"/>
      <c r="I49" s="321"/>
      <c r="J49" s="321"/>
      <c r="K49" s="321"/>
      <c r="L49" s="321"/>
      <c r="M49" s="321"/>
      <c r="N49" s="321"/>
      <c r="O49" s="321"/>
      <c r="P49" s="7" t="s">
        <v>464</v>
      </c>
      <c r="Q49" s="318"/>
      <c r="R49" s="318"/>
      <c r="S49" s="318"/>
      <c r="T49" s="318"/>
      <c r="U49" s="318"/>
      <c r="V49" s="318"/>
      <c r="W49" s="318"/>
      <c r="X49" s="318"/>
      <c r="Y49" s="318"/>
      <c r="Z49" s="318"/>
      <c r="AA49" s="318"/>
      <c r="AB49" s="318"/>
    </row>
    <row r="50" customFormat="false" ht="17.1" hidden="false" customHeight="true" outlineLevel="0" collapsed="false">
      <c r="A50" s="321" t="s">
        <v>465</v>
      </c>
      <c r="B50" s="321"/>
      <c r="C50" s="321"/>
      <c r="D50" s="321"/>
      <c r="E50" s="321"/>
      <c r="F50" s="321"/>
      <c r="G50" s="321"/>
      <c r="H50" s="321"/>
      <c r="I50" s="321"/>
      <c r="J50" s="321"/>
      <c r="K50" s="321"/>
      <c r="L50" s="321"/>
      <c r="M50" s="321"/>
      <c r="N50" s="321"/>
      <c r="O50" s="321"/>
      <c r="P50" s="7" t="s">
        <v>466</v>
      </c>
    </row>
  </sheetData>
  <mergeCells count="194">
    <mergeCell ref="B2:D3"/>
    <mergeCell ref="E2:K3"/>
    <mergeCell ref="L2:O3"/>
    <mergeCell ref="P2:S3"/>
    <mergeCell ref="T2:Y3"/>
    <mergeCell ref="Z2:AA4"/>
    <mergeCell ref="AB2:AB6"/>
    <mergeCell ref="B4:D6"/>
    <mergeCell ref="E4:E6"/>
    <mergeCell ref="F4:H5"/>
    <mergeCell ref="I4:K5"/>
    <mergeCell ref="L4:L6"/>
    <mergeCell ref="M4:O5"/>
    <mergeCell ref="P4:P6"/>
    <mergeCell ref="Q4:Q5"/>
    <mergeCell ref="R4:R6"/>
    <mergeCell ref="S4:S6"/>
    <mergeCell ref="T4:T6"/>
    <mergeCell ref="U4:Y5"/>
    <mergeCell ref="AC4:AC5"/>
    <mergeCell ref="Z5:AA6"/>
    <mergeCell ref="V6:W6"/>
    <mergeCell ref="B7:D7"/>
    <mergeCell ref="V7:W7"/>
    <mergeCell ref="Z7:AA7"/>
    <mergeCell ref="B8:D8"/>
    <mergeCell ref="V8:W8"/>
    <mergeCell ref="Z8:AA8"/>
    <mergeCell ref="B9:D9"/>
    <mergeCell ref="V9:W9"/>
    <mergeCell ref="Z9:AA9"/>
    <mergeCell ref="B10:D10"/>
    <mergeCell ref="V10:W10"/>
    <mergeCell ref="Z10:AA10"/>
    <mergeCell ref="B11:D11"/>
    <mergeCell ref="V11:W11"/>
    <mergeCell ref="Z11:AA11"/>
    <mergeCell ref="B12:D12"/>
    <mergeCell ref="V12:W12"/>
    <mergeCell ref="Z12:AA12"/>
    <mergeCell ref="B14:D14"/>
    <mergeCell ref="V14:W14"/>
    <mergeCell ref="Z14:AA14"/>
    <mergeCell ref="B15:D15"/>
    <mergeCell ref="V15:W15"/>
    <mergeCell ref="Z15:AA15"/>
    <mergeCell ref="B16:D16"/>
    <mergeCell ref="V16:W16"/>
    <mergeCell ref="Z16:AA16"/>
    <mergeCell ref="B17:D17"/>
    <mergeCell ref="V17:W17"/>
    <mergeCell ref="Z17:AA17"/>
    <mergeCell ref="B18:D18"/>
    <mergeCell ref="V18:W18"/>
    <mergeCell ref="Z18:AA18"/>
    <mergeCell ref="B19:D19"/>
    <mergeCell ref="V19:W19"/>
    <mergeCell ref="Z19:AA19"/>
    <mergeCell ref="B20:D20"/>
    <mergeCell ref="V20:W20"/>
    <mergeCell ref="Z20:AA20"/>
    <mergeCell ref="B21:D21"/>
    <mergeCell ref="V21:W21"/>
    <mergeCell ref="Z21:AA21"/>
    <mergeCell ref="B22:D22"/>
    <mergeCell ref="V22:W22"/>
    <mergeCell ref="Z22:AA22"/>
    <mergeCell ref="B23:D23"/>
    <mergeCell ref="V23:W23"/>
    <mergeCell ref="Z23:AA23"/>
    <mergeCell ref="B24:D24"/>
    <mergeCell ref="V24:W24"/>
    <mergeCell ref="Z24:AA24"/>
    <mergeCell ref="B25:D25"/>
    <mergeCell ref="V25:W25"/>
    <mergeCell ref="Z25:AA25"/>
    <mergeCell ref="A35:N35"/>
    <mergeCell ref="B36:C36"/>
    <mergeCell ref="A37:A40"/>
    <mergeCell ref="B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B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41:A44"/>
    <mergeCell ref="B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B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L45:O45"/>
    <mergeCell ref="A46:O46"/>
    <mergeCell ref="A47:O47"/>
    <mergeCell ref="A48:O48"/>
    <mergeCell ref="A49:O49"/>
    <mergeCell ref="A50:O50"/>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5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L26" activeCellId="0" sqref="L26:O26"/>
    </sheetView>
  </sheetViews>
  <sheetFormatPr defaultColWidth="8.9921875" defaultRowHeight="17.1" zeroHeight="false" outlineLevelRow="0" outlineLevelCol="0"/>
  <cols>
    <col collapsed="false" customWidth="true" hidden="false" outlineLevel="0" max="1" min="1" style="146" width="0.86"/>
    <col collapsed="false" customWidth="true" hidden="false" outlineLevel="0" max="2" min="2" style="146" width="10.12"/>
    <col collapsed="false" customWidth="true" hidden="false" outlineLevel="0" max="3" min="3" style="146" width="6.74"/>
    <col collapsed="false" customWidth="true" hidden="false" outlineLevel="0" max="13" min="4" style="146" width="6.12"/>
    <col collapsed="false" customWidth="true" hidden="false" outlineLevel="0" max="15" min="14" style="146" width="6.62"/>
    <col collapsed="false" customWidth="false" hidden="false" outlineLevel="0" max="257" min="16" style="146" width="8.99"/>
  </cols>
  <sheetData>
    <row r="1" customFormat="false" ht="20.25" hidden="false" customHeight="true" outlineLevel="0" collapsed="false">
      <c r="B1" s="1"/>
      <c r="O1" s="27" t="s">
        <v>367</v>
      </c>
    </row>
    <row r="2" customFormat="false" ht="14.25" hidden="false" customHeight="true" outlineLevel="0" collapsed="false">
      <c r="A2" s="322"/>
      <c r="B2" s="40" t="s">
        <v>372</v>
      </c>
      <c r="C2" s="40"/>
      <c r="D2" s="40"/>
      <c r="E2" s="40"/>
      <c r="F2" s="40" t="s">
        <v>373</v>
      </c>
      <c r="G2" s="40"/>
      <c r="H2" s="40"/>
      <c r="I2" s="40"/>
      <c r="J2" s="40"/>
      <c r="K2" s="40"/>
      <c r="L2" s="178" t="s">
        <v>374</v>
      </c>
      <c r="M2" s="178"/>
      <c r="N2" s="234" t="s">
        <v>375</v>
      </c>
      <c r="O2" s="179" t="s">
        <v>376</v>
      </c>
    </row>
    <row r="3" customFormat="false" ht="14.25" hidden="false" customHeight="true" outlineLevel="0" collapsed="false">
      <c r="A3" s="194"/>
      <c r="B3" s="40"/>
      <c r="C3" s="40"/>
      <c r="D3" s="40"/>
      <c r="E3" s="40"/>
      <c r="F3" s="40"/>
      <c r="G3" s="40"/>
      <c r="H3" s="40"/>
      <c r="I3" s="40"/>
      <c r="J3" s="40"/>
      <c r="K3" s="40"/>
      <c r="L3" s="178"/>
      <c r="M3" s="178"/>
      <c r="N3" s="234"/>
      <c r="O3" s="181" t="s">
        <v>377</v>
      </c>
    </row>
    <row r="4" customFormat="false" ht="14.25" hidden="false" customHeight="true" outlineLevel="0" collapsed="false">
      <c r="A4" s="323"/>
      <c r="B4" s="12" t="s">
        <v>383</v>
      </c>
      <c r="C4" s="239" t="s">
        <v>384</v>
      </c>
      <c r="D4" s="12" t="s">
        <v>385</v>
      </c>
      <c r="E4" s="12" t="s">
        <v>386</v>
      </c>
      <c r="F4" s="12" t="s">
        <v>379</v>
      </c>
      <c r="G4" s="12" t="s">
        <v>387</v>
      </c>
      <c r="H4" s="12"/>
      <c r="I4" s="12"/>
      <c r="J4" s="12"/>
      <c r="K4" s="12"/>
      <c r="L4" s="178"/>
      <c r="M4" s="178"/>
      <c r="N4" s="234"/>
      <c r="O4" s="180" t="s">
        <v>388</v>
      </c>
    </row>
    <row r="5" customFormat="false" ht="14.25" hidden="false" customHeight="true" outlineLevel="0" collapsed="false">
      <c r="A5" s="194"/>
      <c r="B5" s="12"/>
      <c r="C5" s="12"/>
      <c r="D5" s="12"/>
      <c r="E5" s="12"/>
      <c r="F5" s="12"/>
      <c r="G5" s="12"/>
      <c r="H5" s="12"/>
      <c r="I5" s="12"/>
      <c r="J5" s="12"/>
      <c r="K5" s="12"/>
      <c r="L5" s="240" t="s">
        <v>389</v>
      </c>
      <c r="M5" s="240"/>
      <c r="N5" s="234"/>
      <c r="O5" s="180"/>
    </row>
    <row r="6" customFormat="false" ht="28.5" hidden="false" customHeight="true" outlineLevel="0" collapsed="false">
      <c r="A6" s="324"/>
      <c r="B6" s="12"/>
      <c r="C6" s="242" t="s">
        <v>393</v>
      </c>
      <c r="D6" s="12"/>
      <c r="E6" s="12"/>
      <c r="F6" s="12"/>
      <c r="G6" s="237" t="s">
        <v>394</v>
      </c>
      <c r="H6" s="12" t="s">
        <v>395</v>
      </c>
      <c r="I6" s="12"/>
      <c r="J6" s="237" t="s">
        <v>385</v>
      </c>
      <c r="K6" s="237" t="s">
        <v>386</v>
      </c>
      <c r="L6" s="240"/>
      <c r="M6" s="240"/>
      <c r="N6" s="234"/>
      <c r="O6" s="181" t="s">
        <v>396</v>
      </c>
    </row>
    <row r="7" customFormat="false" ht="17.1" hidden="false" customHeight="true" outlineLevel="0" collapsed="false">
      <c r="A7" s="246"/>
      <c r="B7" s="244" t="n">
        <v>2644</v>
      </c>
      <c r="C7" s="244" t="n">
        <v>186.5</v>
      </c>
      <c r="D7" s="245" t="n">
        <v>9</v>
      </c>
      <c r="E7" s="245" t="n">
        <v>12</v>
      </c>
      <c r="F7" s="247" t="n">
        <v>5.2</v>
      </c>
      <c r="G7" s="247" t="n">
        <v>25.4</v>
      </c>
      <c r="H7" s="183" t="s">
        <v>400</v>
      </c>
      <c r="I7" s="183"/>
      <c r="J7" s="245" t="n">
        <v>9</v>
      </c>
      <c r="K7" s="245" t="n">
        <v>8</v>
      </c>
      <c r="L7" s="183" t="s">
        <v>405</v>
      </c>
      <c r="M7" s="183"/>
      <c r="N7" s="245" t="n">
        <v>97</v>
      </c>
      <c r="O7" s="248" t="n">
        <v>4</v>
      </c>
    </row>
    <row r="8" customFormat="false" ht="17.1" hidden="false" customHeight="true" outlineLevel="0" collapsed="false">
      <c r="A8" s="246"/>
      <c r="B8" s="244" t="n">
        <v>2027</v>
      </c>
      <c r="C8" s="244" t="n">
        <v>255</v>
      </c>
      <c r="D8" s="245" t="n">
        <v>9</v>
      </c>
      <c r="E8" s="245" t="n">
        <v>5</v>
      </c>
      <c r="F8" s="247" t="n">
        <v>5.2</v>
      </c>
      <c r="G8" s="247" t="n">
        <v>32.2</v>
      </c>
      <c r="H8" s="187" t="s">
        <v>398</v>
      </c>
      <c r="I8" s="187"/>
      <c r="J8" s="245" t="n">
        <v>9</v>
      </c>
      <c r="K8" s="245" t="n">
        <v>5</v>
      </c>
      <c r="L8" s="187" t="s">
        <v>399</v>
      </c>
      <c r="M8" s="187"/>
      <c r="N8" s="245" t="n">
        <v>89</v>
      </c>
      <c r="O8" s="248" t="n">
        <v>0</v>
      </c>
    </row>
    <row r="9" s="224" customFormat="true" ht="17.1" hidden="false" customHeight="true" outlineLevel="0" collapsed="false">
      <c r="A9" s="246"/>
      <c r="B9" s="251" t="n">
        <v>1457.5</v>
      </c>
      <c r="C9" s="251" t="n">
        <v>143</v>
      </c>
      <c r="D9" s="252" t="n">
        <v>8</v>
      </c>
      <c r="E9" s="252" t="n">
        <v>7</v>
      </c>
      <c r="F9" s="253" t="n">
        <v>5.4</v>
      </c>
      <c r="G9" s="247" t="n">
        <v>27.4</v>
      </c>
      <c r="H9" s="187" t="s">
        <v>400</v>
      </c>
      <c r="I9" s="187"/>
      <c r="J9" s="245" t="n">
        <v>8</v>
      </c>
      <c r="K9" s="245" t="n">
        <v>7</v>
      </c>
      <c r="L9" s="187" t="s">
        <v>399</v>
      </c>
      <c r="M9" s="187"/>
      <c r="N9" s="245" t="n">
        <v>98</v>
      </c>
      <c r="O9" s="248" t="n">
        <v>1</v>
      </c>
    </row>
    <row r="10" customFormat="false" ht="17.1" hidden="false" customHeight="true" outlineLevel="0" collapsed="false">
      <c r="A10" s="246"/>
      <c r="B10" s="251" t="n">
        <v>1926</v>
      </c>
      <c r="C10" s="251" t="n">
        <v>214.5</v>
      </c>
      <c r="D10" s="252" t="n">
        <v>6</v>
      </c>
      <c r="E10" s="252" t="n">
        <v>9</v>
      </c>
      <c r="F10" s="253" t="n">
        <v>5.4</v>
      </c>
      <c r="G10" s="247" t="n">
        <v>27.1</v>
      </c>
      <c r="H10" s="187" t="s">
        <v>401</v>
      </c>
      <c r="I10" s="187"/>
      <c r="J10" s="245" t="n">
        <v>9</v>
      </c>
      <c r="K10" s="245" t="n">
        <v>5</v>
      </c>
      <c r="L10" s="255" t="s">
        <v>402</v>
      </c>
      <c r="M10" s="255"/>
      <c r="N10" s="256" t="s">
        <v>402</v>
      </c>
      <c r="O10" s="257" t="s">
        <v>402</v>
      </c>
    </row>
    <row r="11" customFormat="false" ht="17.1" hidden="false" customHeight="true" outlineLevel="0" collapsed="false">
      <c r="A11" s="325"/>
      <c r="B11" s="251" t="n">
        <v>1947.5</v>
      </c>
      <c r="C11" s="251" t="n">
        <v>213</v>
      </c>
      <c r="D11" s="252" t="n">
        <v>6</v>
      </c>
      <c r="E11" s="252" t="n">
        <v>17</v>
      </c>
      <c r="F11" s="253" t="n">
        <v>5.5</v>
      </c>
      <c r="G11" s="247" t="n">
        <v>17.4</v>
      </c>
      <c r="H11" s="187" t="s">
        <v>403</v>
      </c>
      <c r="I11" s="187"/>
      <c r="J11" s="245" t="n">
        <v>9</v>
      </c>
      <c r="K11" s="245" t="n">
        <v>5</v>
      </c>
      <c r="L11" s="255" t="s">
        <v>402</v>
      </c>
      <c r="M11" s="255"/>
      <c r="N11" s="326" t="s">
        <v>402</v>
      </c>
      <c r="O11" s="327" t="s">
        <v>402</v>
      </c>
    </row>
    <row r="12" customFormat="false" ht="17.1" hidden="false" customHeight="true" outlineLevel="0" collapsed="false">
      <c r="A12" s="325"/>
      <c r="B12" s="260" t="n">
        <f aca="false">SUM(B14:B25)</f>
        <v>2816.5</v>
      </c>
      <c r="C12" s="328" t="n">
        <f aca="false">MAX(C14:C25)</f>
        <v>427.5</v>
      </c>
      <c r="D12" s="329" t="n">
        <v>6</v>
      </c>
      <c r="E12" s="329" t="n">
        <v>10</v>
      </c>
      <c r="F12" s="265" t="n">
        <f aca="false">AVERAGE(F14:F25)</f>
        <v>5.38333333333333</v>
      </c>
      <c r="G12" s="265" t="n">
        <f aca="false">MAX(G14:G25)</f>
        <v>33.1</v>
      </c>
      <c r="H12" s="266" t="s">
        <v>398</v>
      </c>
      <c r="I12" s="266"/>
      <c r="J12" s="329" t="n">
        <v>7</v>
      </c>
      <c r="K12" s="329" t="n">
        <v>9</v>
      </c>
      <c r="L12" s="255" t="s">
        <v>405</v>
      </c>
      <c r="M12" s="255"/>
      <c r="N12" s="326" t="s">
        <v>402</v>
      </c>
      <c r="O12" s="327" t="s">
        <v>402</v>
      </c>
    </row>
    <row r="13" customFormat="false" ht="17.1" hidden="false" customHeight="true" outlineLevel="0" collapsed="false">
      <c r="A13" s="246"/>
      <c r="B13" s="244"/>
      <c r="C13" s="244"/>
      <c r="D13" s="245"/>
      <c r="E13" s="245"/>
      <c r="F13" s="247"/>
      <c r="G13" s="247"/>
      <c r="H13" s="63"/>
      <c r="I13" s="330"/>
      <c r="J13" s="245"/>
      <c r="K13" s="245"/>
      <c r="L13" s="272"/>
      <c r="M13" s="272"/>
      <c r="N13" s="245"/>
      <c r="O13" s="248"/>
    </row>
    <row r="14" customFormat="false" ht="17.1" hidden="false" customHeight="true" outlineLevel="0" collapsed="false">
      <c r="A14" s="246"/>
      <c r="B14" s="251" t="n">
        <v>184.5</v>
      </c>
      <c r="C14" s="251" t="n">
        <v>66</v>
      </c>
      <c r="D14" s="245" t="n">
        <v>1</v>
      </c>
      <c r="E14" s="252" t="n">
        <v>21</v>
      </c>
      <c r="F14" s="253" t="n">
        <v>5.1</v>
      </c>
      <c r="G14" s="253" t="n">
        <v>12.2</v>
      </c>
      <c r="H14" s="187" t="s">
        <v>403</v>
      </c>
      <c r="I14" s="187"/>
      <c r="J14" s="245" t="n">
        <v>1</v>
      </c>
      <c r="K14" s="245" t="n">
        <v>6</v>
      </c>
      <c r="L14" s="255" t="s">
        <v>405</v>
      </c>
      <c r="M14" s="255"/>
      <c r="N14" s="275" t="n">
        <v>5</v>
      </c>
      <c r="O14" s="248" t="n">
        <v>4</v>
      </c>
    </row>
    <row r="15" customFormat="false" ht="17.1" hidden="false" customHeight="true" outlineLevel="0" collapsed="false">
      <c r="A15" s="246"/>
      <c r="B15" s="251" t="n">
        <v>67.5</v>
      </c>
      <c r="C15" s="251" t="n">
        <v>35.5</v>
      </c>
      <c r="D15" s="245" t="n">
        <v>2</v>
      </c>
      <c r="E15" s="277" t="n">
        <v>14</v>
      </c>
      <c r="F15" s="253" t="n">
        <v>4.8</v>
      </c>
      <c r="G15" s="253" t="n">
        <v>12.3</v>
      </c>
      <c r="H15" s="187" t="s">
        <v>403</v>
      </c>
      <c r="I15" s="187"/>
      <c r="J15" s="245" t="n">
        <v>2</v>
      </c>
      <c r="K15" s="245" t="n">
        <v>1</v>
      </c>
      <c r="L15" s="255" t="s">
        <v>399</v>
      </c>
      <c r="M15" s="255"/>
      <c r="N15" s="275" t="n">
        <v>6</v>
      </c>
      <c r="O15" s="248" t="n">
        <v>3</v>
      </c>
    </row>
    <row r="16" customFormat="false" ht="17.1" hidden="false" customHeight="true" outlineLevel="0" collapsed="false">
      <c r="A16" s="246"/>
      <c r="B16" s="251" t="n">
        <v>116.5</v>
      </c>
      <c r="C16" s="251" t="n">
        <v>29.5</v>
      </c>
      <c r="D16" s="245" t="n">
        <v>3</v>
      </c>
      <c r="E16" s="252" t="n">
        <v>25</v>
      </c>
      <c r="F16" s="253" t="n">
        <v>5.6</v>
      </c>
      <c r="G16" s="253" t="n">
        <v>12.5</v>
      </c>
      <c r="H16" s="187" t="s">
        <v>398</v>
      </c>
      <c r="I16" s="187"/>
      <c r="J16" s="245" t="n">
        <v>3</v>
      </c>
      <c r="K16" s="245" t="n">
        <v>4</v>
      </c>
      <c r="L16" s="255" t="s">
        <v>404</v>
      </c>
      <c r="M16" s="255"/>
      <c r="N16" s="275" t="n">
        <v>11</v>
      </c>
      <c r="O16" s="248" t="n">
        <v>1</v>
      </c>
    </row>
    <row r="17" customFormat="false" ht="17.1" hidden="false" customHeight="true" outlineLevel="0" collapsed="false">
      <c r="A17" s="246"/>
      <c r="B17" s="251" t="n">
        <v>225</v>
      </c>
      <c r="C17" s="251" t="n">
        <v>95.5</v>
      </c>
      <c r="D17" s="245" t="n">
        <v>4</v>
      </c>
      <c r="E17" s="252" t="n">
        <v>18</v>
      </c>
      <c r="F17" s="253" t="n">
        <v>5.5</v>
      </c>
      <c r="G17" s="253" t="n">
        <v>14.8</v>
      </c>
      <c r="H17" s="187" t="s">
        <v>403</v>
      </c>
      <c r="I17" s="187"/>
      <c r="J17" s="245" t="n">
        <v>4</v>
      </c>
      <c r="K17" s="245" t="n">
        <v>18</v>
      </c>
      <c r="L17" s="255" t="s">
        <v>404</v>
      </c>
      <c r="M17" s="255"/>
      <c r="N17" s="275" t="n">
        <v>11</v>
      </c>
      <c r="O17" s="248" t="n">
        <v>18</v>
      </c>
    </row>
    <row r="18" customFormat="false" ht="17.1" hidden="false" customHeight="true" outlineLevel="0" collapsed="false">
      <c r="A18" s="246"/>
      <c r="B18" s="251" t="n">
        <v>101.5</v>
      </c>
      <c r="C18" s="251" t="n">
        <v>27.5</v>
      </c>
      <c r="D18" s="245" t="n">
        <v>5</v>
      </c>
      <c r="E18" s="252" t="n">
        <v>6</v>
      </c>
      <c r="F18" s="253" t="n">
        <v>4.5</v>
      </c>
      <c r="G18" s="253" t="n">
        <v>11.4</v>
      </c>
      <c r="H18" s="187" t="s">
        <v>411</v>
      </c>
      <c r="I18" s="187"/>
      <c r="J18" s="245" t="n">
        <v>5</v>
      </c>
      <c r="K18" s="245" t="n">
        <v>22</v>
      </c>
      <c r="L18" s="255" t="s">
        <v>411</v>
      </c>
      <c r="M18" s="255"/>
      <c r="N18" s="275" t="n">
        <v>4</v>
      </c>
      <c r="O18" s="248" t="n">
        <v>8</v>
      </c>
    </row>
    <row r="19" customFormat="false" ht="17.1" hidden="false" customHeight="true" outlineLevel="0" collapsed="false">
      <c r="A19" s="246"/>
      <c r="B19" s="251" t="n">
        <v>472</v>
      </c>
      <c r="C19" s="251" t="n">
        <v>142.5</v>
      </c>
      <c r="D19" s="245" t="n">
        <v>6</v>
      </c>
      <c r="E19" s="252" t="n">
        <v>12</v>
      </c>
      <c r="F19" s="253" t="n">
        <v>5.5</v>
      </c>
      <c r="G19" s="253" t="n">
        <v>13.6</v>
      </c>
      <c r="H19" s="187" t="s">
        <v>413</v>
      </c>
      <c r="I19" s="187"/>
      <c r="J19" s="245" t="n">
        <v>6</v>
      </c>
      <c r="K19" s="245" t="n">
        <v>12</v>
      </c>
      <c r="L19" s="255" t="s">
        <v>413</v>
      </c>
      <c r="M19" s="255"/>
      <c r="N19" s="275" t="n">
        <v>11</v>
      </c>
      <c r="O19" s="248" t="n">
        <v>6</v>
      </c>
    </row>
    <row r="20" customFormat="false" ht="17.1" hidden="false" customHeight="true" outlineLevel="0" collapsed="false">
      <c r="A20" s="246"/>
      <c r="B20" s="251" t="n">
        <v>229</v>
      </c>
      <c r="C20" s="251" t="n">
        <v>161</v>
      </c>
      <c r="D20" s="245" t="n">
        <v>7</v>
      </c>
      <c r="E20" s="277" t="n">
        <v>13</v>
      </c>
      <c r="F20" s="253" t="n">
        <v>5.6</v>
      </c>
      <c r="G20" s="253" t="n">
        <v>33.1</v>
      </c>
      <c r="H20" s="187" t="s">
        <v>404</v>
      </c>
      <c r="I20" s="187"/>
      <c r="J20" s="245" t="n">
        <v>7</v>
      </c>
      <c r="K20" s="278" t="n">
        <v>13</v>
      </c>
      <c r="L20" s="255" t="s">
        <v>415</v>
      </c>
      <c r="M20" s="255"/>
      <c r="N20" s="275" t="n">
        <v>5</v>
      </c>
      <c r="O20" s="248" t="n">
        <v>6</v>
      </c>
    </row>
    <row r="21" customFormat="false" ht="17.1" hidden="false" customHeight="true" outlineLevel="0" collapsed="false">
      <c r="A21" s="246"/>
      <c r="B21" s="251" t="n">
        <v>594</v>
      </c>
      <c r="C21" s="251" t="n">
        <v>427.5</v>
      </c>
      <c r="D21" s="245" t="n">
        <v>8</v>
      </c>
      <c r="E21" s="252" t="n">
        <v>11</v>
      </c>
      <c r="F21" s="253" t="n">
        <v>5.7</v>
      </c>
      <c r="G21" s="253" t="n">
        <v>16.4</v>
      </c>
      <c r="H21" s="187" t="s">
        <v>398</v>
      </c>
      <c r="I21" s="187"/>
      <c r="J21" s="245" t="n">
        <v>8</v>
      </c>
      <c r="K21" s="245" t="n">
        <v>11</v>
      </c>
      <c r="L21" s="255" t="s">
        <v>404</v>
      </c>
      <c r="M21" s="255"/>
      <c r="N21" s="275" t="n">
        <v>10</v>
      </c>
      <c r="O21" s="248" t="n">
        <v>9</v>
      </c>
    </row>
    <row r="22" customFormat="false" ht="17.1" hidden="false" customHeight="true" outlineLevel="0" collapsed="false">
      <c r="A22" s="246"/>
      <c r="B22" s="251" t="n">
        <v>440.5</v>
      </c>
      <c r="C22" s="251" t="n">
        <v>132.5</v>
      </c>
      <c r="D22" s="245" t="n">
        <v>9</v>
      </c>
      <c r="E22" s="252" t="n">
        <v>9</v>
      </c>
      <c r="F22" s="253" t="n">
        <v>5.1</v>
      </c>
      <c r="G22" s="253" t="n">
        <v>21.3</v>
      </c>
      <c r="H22" s="187" t="s">
        <v>411</v>
      </c>
      <c r="I22" s="187"/>
      <c r="J22" s="245" t="n">
        <v>9</v>
      </c>
      <c r="K22" s="245" t="n">
        <v>14</v>
      </c>
      <c r="L22" s="255" t="s">
        <v>411</v>
      </c>
      <c r="M22" s="255"/>
      <c r="N22" s="275" t="n">
        <v>6</v>
      </c>
      <c r="O22" s="248" t="n">
        <v>10</v>
      </c>
    </row>
    <row r="23" customFormat="false" ht="17.1" hidden="false" customHeight="true" outlineLevel="0" collapsed="false">
      <c r="A23" s="246"/>
      <c r="B23" s="251" t="n">
        <v>78</v>
      </c>
      <c r="C23" s="251" t="n">
        <v>34</v>
      </c>
      <c r="D23" s="245" t="n">
        <v>10</v>
      </c>
      <c r="E23" s="252" t="n">
        <v>6</v>
      </c>
      <c r="F23" s="253" t="n">
        <v>6</v>
      </c>
      <c r="G23" s="253" t="n">
        <v>13.6</v>
      </c>
      <c r="H23" s="187" t="s">
        <v>411</v>
      </c>
      <c r="I23" s="187"/>
      <c r="J23" s="245" t="n">
        <v>10</v>
      </c>
      <c r="K23" s="245" t="n">
        <v>5</v>
      </c>
      <c r="L23" s="255" t="s">
        <v>405</v>
      </c>
      <c r="M23" s="255"/>
      <c r="N23" s="275" t="n">
        <v>9</v>
      </c>
      <c r="O23" s="248" t="n">
        <v>4</v>
      </c>
    </row>
    <row r="24" customFormat="false" ht="17.1" hidden="false" customHeight="true" outlineLevel="0" collapsed="false">
      <c r="A24" s="246"/>
      <c r="B24" s="251" t="n">
        <v>104</v>
      </c>
      <c r="C24" s="251" t="n">
        <v>32.5</v>
      </c>
      <c r="D24" s="245" t="n">
        <v>11</v>
      </c>
      <c r="E24" s="252" t="n">
        <v>27</v>
      </c>
      <c r="F24" s="253" t="n">
        <v>6.2</v>
      </c>
      <c r="G24" s="253" t="n">
        <v>13.3</v>
      </c>
      <c r="H24" s="187" t="s">
        <v>399</v>
      </c>
      <c r="I24" s="187"/>
      <c r="J24" s="245" t="n">
        <v>11</v>
      </c>
      <c r="K24" s="245" t="n">
        <v>29</v>
      </c>
      <c r="L24" s="255" t="s">
        <v>405</v>
      </c>
      <c r="M24" s="255"/>
      <c r="N24" s="275" t="n">
        <v>13</v>
      </c>
      <c r="O24" s="248" t="n">
        <v>6</v>
      </c>
      <c r="R24" s="331" t="n">
        <f aca="false">SUM(O14:O25)</f>
        <v>78</v>
      </c>
    </row>
    <row r="25" customFormat="false" ht="17.1" hidden="false" customHeight="true" outlineLevel="0" collapsed="false">
      <c r="A25" s="332"/>
      <c r="B25" s="285" t="n">
        <v>204</v>
      </c>
      <c r="C25" s="285" t="n">
        <v>135.5</v>
      </c>
      <c r="D25" s="282" t="n">
        <v>12</v>
      </c>
      <c r="E25" s="286" t="n">
        <v>21</v>
      </c>
      <c r="F25" s="287" t="n">
        <v>5</v>
      </c>
      <c r="G25" s="287" t="n">
        <v>12.4</v>
      </c>
      <c r="H25" s="288" t="s">
        <v>403</v>
      </c>
      <c r="I25" s="288"/>
      <c r="J25" s="282" t="n">
        <v>12</v>
      </c>
      <c r="K25" s="282" t="n">
        <v>30</v>
      </c>
      <c r="L25" s="289" t="s">
        <v>405</v>
      </c>
      <c r="M25" s="289"/>
      <c r="N25" s="290" t="n">
        <v>7</v>
      </c>
      <c r="O25" s="291" t="n">
        <v>3</v>
      </c>
    </row>
    <row r="26" customFormat="false" ht="18" hidden="false" customHeight="true" outlineLevel="0" collapsed="false">
      <c r="B26" s="1"/>
      <c r="L26" s="333" t="s">
        <v>456</v>
      </c>
      <c r="M26" s="333"/>
      <c r="N26" s="333"/>
      <c r="O26" s="333"/>
    </row>
    <row r="27" customFormat="false" ht="15.75" hidden="false" customHeight="true" outlineLevel="0" collapsed="false">
      <c r="A27" s="292"/>
      <c r="B27" s="334" t="s">
        <v>467</v>
      </c>
      <c r="O27" s="293"/>
    </row>
    <row r="28" customFormat="false" ht="15.75" hidden="false" customHeight="true" outlineLevel="0" collapsed="false">
      <c r="B28" s="1" t="s">
        <v>424</v>
      </c>
    </row>
    <row r="29" customFormat="false" ht="15.75" hidden="false" customHeight="true" outlineLevel="0" collapsed="false">
      <c r="B29" s="7" t="s">
        <v>426</v>
      </c>
    </row>
    <row r="30" customFormat="false" ht="15.75" hidden="false" customHeight="true" outlineLevel="0" collapsed="false">
      <c r="B30" s="1" t="s">
        <v>428</v>
      </c>
    </row>
    <row r="31" customFormat="false" ht="15.75" hidden="false" customHeight="true" outlineLevel="0" collapsed="false">
      <c r="B31" s="1" t="s">
        <v>430</v>
      </c>
    </row>
    <row r="32" customFormat="false" ht="17.1" hidden="false" customHeight="true" outlineLevel="0" collapsed="false">
      <c r="B32" s="1" t="s">
        <v>432</v>
      </c>
    </row>
    <row r="33" customFormat="false" ht="17.1" hidden="false" customHeight="true" outlineLevel="0" collapsed="false">
      <c r="B33" s="1"/>
    </row>
    <row r="34" customFormat="false" ht="17.1" hidden="false" customHeight="true" outlineLevel="0" collapsed="false">
      <c r="A34" s="222"/>
    </row>
    <row r="35" customFormat="false" ht="17.1" hidden="false" customHeight="true" outlineLevel="0" collapsed="false">
      <c r="A35" s="63"/>
      <c r="B35" s="7" t="s">
        <v>468</v>
      </c>
      <c r="O35" s="27" t="s">
        <v>435</v>
      </c>
    </row>
    <row r="36" customFormat="false" ht="30" hidden="false" customHeight="true" outlineLevel="0" collapsed="false">
      <c r="A36" s="63"/>
      <c r="B36" s="296" t="s">
        <v>58</v>
      </c>
      <c r="C36" s="300" t="s">
        <v>437</v>
      </c>
      <c r="D36" s="233" t="s">
        <v>438</v>
      </c>
      <c r="E36" s="233" t="s">
        <v>439</v>
      </c>
      <c r="F36" s="233" t="s">
        <v>440</v>
      </c>
      <c r="G36" s="233" t="s">
        <v>441</v>
      </c>
      <c r="H36" s="233" t="s">
        <v>442</v>
      </c>
      <c r="I36" s="233" t="s">
        <v>443</v>
      </c>
      <c r="J36" s="233" t="s">
        <v>444</v>
      </c>
      <c r="K36" s="233" t="s">
        <v>445</v>
      </c>
      <c r="L36" s="233" t="s">
        <v>446</v>
      </c>
      <c r="M36" s="298" t="s">
        <v>447</v>
      </c>
      <c r="N36" s="298" t="s">
        <v>448</v>
      </c>
      <c r="O36" s="299" t="s">
        <v>449</v>
      </c>
    </row>
    <row r="37" customFormat="false" ht="6" hidden="false" customHeight="true" outlineLevel="0" collapsed="false">
      <c r="A37" s="63"/>
      <c r="B37" s="11" t="s">
        <v>451</v>
      </c>
      <c r="C37" s="305" t="n">
        <f aca="false">SUM(D37:O38)</f>
        <v>218</v>
      </c>
      <c r="D37" s="335" t="n">
        <v>16</v>
      </c>
      <c r="E37" s="335" t="n">
        <v>21</v>
      </c>
      <c r="F37" s="335" t="n">
        <v>14</v>
      </c>
      <c r="G37" s="335" t="n">
        <v>11</v>
      </c>
      <c r="H37" s="335" t="n">
        <v>15</v>
      </c>
      <c r="I37" s="335" t="n">
        <v>13</v>
      </c>
      <c r="J37" s="335" t="n">
        <v>25</v>
      </c>
      <c r="K37" s="335" t="n">
        <v>18</v>
      </c>
      <c r="L37" s="335" t="n">
        <v>22</v>
      </c>
      <c r="M37" s="335" t="n">
        <v>25</v>
      </c>
      <c r="N37" s="335" t="n">
        <v>15</v>
      </c>
      <c r="O37" s="336" t="n">
        <v>23</v>
      </c>
    </row>
    <row r="38" customFormat="false" ht="18" hidden="false" customHeight="true" outlineLevel="0" collapsed="false">
      <c r="A38" s="63"/>
      <c r="B38" s="11"/>
      <c r="C38" s="305"/>
      <c r="D38" s="335"/>
      <c r="E38" s="335"/>
      <c r="F38" s="335"/>
      <c r="G38" s="335"/>
      <c r="H38" s="335"/>
      <c r="I38" s="335"/>
      <c r="J38" s="335"/>
      <c r="K38" s="335"/>
      <c r="L38" s="335"/>
      <c r="M38" s="335"/>
      <c r="N38" s="335"/>
      <c r="O38" s="336"/>
    </row>
    <row r="39" customFormat="false" ht="6" hidden="false" customHeight="true" outlineLevel="0" collapsed="false">
      <c r="A39" s="63"/>
      <c r="B39" s="11" t="s">
        <v>452</v>
      </c>
      <c r="C39" s="305" t="n">
        <f aca="false">SUM(D39:O40)</f>
        <v>133</v>
      </c>
      <c r="D39" s="337" t="n">
        <v>12</v>
      </c>
      <c r="E39" s="337" t="n">
        <v>7</v>
      </c>
      <c r="F39" s="337" t="n">
        <v>10</v>
      </c>
      <c r="G39" s="337" t="n">
        <v>11</v>
      </c>
      <c r="H39" s="337" t="n">
        <v>9</v>
      </c>
      <c r="I39" s="337" t="n">
        <v>15</v>
      </c>
      <c r="J39" s="337" t="n">
        <v>7</v>
      </c>
      <c r="K39" s="337" t="n">
        <v>15</v>
      </c>
      <c r="L39" s="337" t="n">
        <v>16</v>
      </c>
      <c r="M39" s="337" t="n">
        <v>10</v>
      </c>
      <c r="N39" s="337" t="n">
        <v>11</v>
      </c>
      <c r="O39" s="338" t="n">
        <v>10</v>
      </c>
    </row>
    <row r="40" customFormat="false" ht="18" hidden="false" customHeight="true" outlineLevel="0" collapsed="false">
      <c r="A40" s="63"/>
      <c r="B40" s="11"/>
      <c r="C40" s="305"/>
      <c r="D40" s="337"/>
      <c r="E40" s="337"/>
      <c r="F40" s="337"/>
      <c r="G40" s="337"/>
      <c r="H40" s="337"/>
      <c r="I40" s="337"/>
      <c r="J40" s="337"/>
      <c r="K40" s="337"/>
      <c r="L40" s="337"/>
      <c r="M40" s="337"/>
      <c r="N40" s="337"/>
      <c r="O40" s="338"/>
    </row>
    <row r="41" customFormat="false" ht="6" hidden="false" customHeight="true" outlineLevel="0" collapsed="false">
      <c r="A41" s="63"/>
      <c r="B41" s="11" t="s">
        <v>454</v>
      </c>
      <c r="C41" s="305" t="n">
        <f aca="false">SUM(D41:O42)</f>
        <v>22</v>
      </c>
      <c r="D41" s="337" t="n">
        <v>0</v>
      </c>
      <c r="E41" s="337" t="n">
        <v>2</v>
      </c>
      <c r="F41" s="337" t="n">
        <v>0</v>
      </c>
      <c r="G41" s="337" t="n">
        <v>0</v>
      </c>
      <c r="H41" s="337" t="n">
        <v>1</v>
      </c>
      <c r="I41" s="337" t="n">
        <v>6</v>
      </c>
      <c r="J41" s="337" t="n">
        <v>3</v>
      </c>
      <c r="K41" s="337" t="n">
        <v>7</v>
      </c>
      <c r="L41" s="337" t="n">
        <v>0</v>
      </c>
      <c r="M41" s="337" t="n">
        <v>1</v>
      </c>
      <c r="N41" s="337" t="n">
        <v>0</v>
      </c>
      <c r="O41" s="338" t="n">
        <v>2</v>
      </c>
    </row>
    <row r="42" customFormat="false" ht="18" hidden="false" customHeight="true" outlineLevel="0" collapsed="false">
      <c r="A42" s="339"/>
      <c r="B42" s="11"/>
      <c r="C42" s="305"/>
      <c r="D42" s="337"/>
      <c r="E42" s="337"/>
      <c r="F42" s="337"/>
      <c r="G42" s="337"/>
      <c r="H42" s="337"/>
      <c r="I42" s="337"/>
      <c r="J42" s="337"/>
      <c r="K42" s="337"/>
      <c r="L42" s="337"/>
      <c r="M42" s="337"/>
      <c r="N42" s="337"/>
      <c r="O42" s="338"/>
    </row>
    <row r="43" customFormat="false" ht="6" hidden="false" customHeight="true" outlineLevel="0" collapsed="false">
      <c r="A43" s="63"/>
      <c r="B43" s="340" t="s">
        <v>455</v>
      </c>
      <c r="C43" s="341" t="n">
        <f aca="false">SUM(D43:O44)</f>
        <v>2</v>
      </c>
      <c r="D43" s="342" t="n">
        <v>0</v>
      </c>
      <c r="E43" s="342" t="n">
        <v>0</v>
      </c>
      <c r="F43" s="342" t="n">
        <v>0</v>
      </c>
      <c r="G43" s="342" t="n">
        <v>0</v>
      </c>
      <c r="H43" s="342" t="n">
        <v>2</v>
      </c>
      <c r="I43" s="342" t="n">
        <v>0</v>
      </c>
      <c r="J43" s="342" t="n">
        <v>0</v>
      </c>
      <c r="K43" s="342" t="n">
        <v>0</v>
      </c>
      <c r="L43" s="342" t="n">
        <v>0</v>
      </c>
      <c r="M43" s="342" t="n">
        <v>0</v>
      </c>
      <c r="N43" s="342" t="n">
        <v>0</v>
      </c>
      <c r="O43" s="343" t="n">
        <v>0</v>
      </c>
    </row>
    <row r="44" customFormat="false" ht="18" hidden="false" customHeight="true" outlineLevel="0" collapsed="false">
      <c r="A44" s="344"/>
      <c r="B44" s="340"/>
      <c r="C44" s="341"/>
      <c r="D44" s="342"/>
      <c r="E44" s="342"/>
      <c r="F44" s="342"/>
      <c r="G44" s="342"/>
      <c r="H44" s="342"/>
      <c r="I44" s="342"/>
      <c r="J44" s="342"/>
      <c r="K44" s="342"/>
      <c r="L44" s="342"/>
      <c r="M44" s="342"/>
      <c r="N44" s="342"/>
      <c r="O44" s="343"/>
    </row>
    <row r="45" customFormat="false" ht="18" hidden="false" customHeight="true" outlineLevel="0" collapsed="false">
      <c r="B45" s="7" t="s">
        <v>356</v>
      </c>
      <c r="C45" s="318"/>
      <c r="D45" s="318"/>
      <c r="E45" s="318"/>
      <c r="F45" s="318"/>
      <c r="G45" s="318"/>
      <c r="H45" s="318"/>
      <c r="I45" s="318"/>
      <c r="J45" s="318"/>
      <c r="K45" s="318"/>
      <c r="L45" s="318"/>
      <c r="N45" s="319"/>
      <c r="O45" s="320" t="s">
        <v>456</v>
      </c>
    </row>
    <row r="46" customFormat="false" ht="15" hidden="false" customHeight="true" outlineLevel="0" collapsed="false">
      <c r="B46" s="7" t="s">
        <v>458</v>
      </c>
      <c r="C46" s="318"/>
      <c r="D46" s="318"/>
      <c r="E46" s="318"/>
      <c r="F46" s="318"/>
      <c r="G46" s="318"/>
      <c r="H46" s="318"/>
      <c r="I46" s="318"/>
      <c r="J46" s="318"/>
      <c r="K46" s="318"/>
      <c r="L46" s="318"/>
      <c r="M46" s="318"/>
      <c r="N46" s="318"/>
    </row>
    <row r="47" customFormat="false" ht="15" hidden="false" customHeight="true" outlineLevel="0" collapsed="false">
      <c r="B47" s="7" t="s">
        <v>460</v>
      </c>
      <c r="C47" s="318"/>
      <c r="D47" s="318"/>
      <c r="E47" s="318"/>
      <c r="F47" s="318"/>
      <c r="G47" s="318"/>
      <c r="H47" s="318"/>
      <c r="I47" s="318"/>
      <c r="J47" s="318"/>
      <c r="K47" s="318"/>
      <c r="L47" s="318"/>
      <c r="M47" s="318"/>
      <c r="N47" s="318"/>
    </row>
    <row r="48" customFormat="false" ht="15" hidden="false" customHeight="true" outlineLevel="0" collapsed="false">
      <c r="B48" s="7" t="s">
        <v>462</v>
      </c>
      <c r="C48" s="318"/>
      <c r="D48" s="318"/>
      <c r="E48" s="318"/>
      <c r="F48" s="318"/>
      <c r="G48" s="318"/>
      <c r="H48" s="318"/>
      <c r="I48" s="318"/>
      <c r="J48" s="318"/>
      <c r="K48" s="318"/>
      <c r="L48" s="318"/>
      <c r="M48" s="318"/>
      <c r="N48" s="318"/>
    </row>
    <row r="49" customFormat="false" ht="15" hidden="false" customHeight="true" outlineLevel="0" collapsed="false">
      <c r="B49" s="7" t="s">
        <v>464</v>
      </c>
      <c r="C49" s="318"/>
      <c r="D49" s="318"/>
      <c r="E49" s="318"/>
      <c r="F49" s="318"/>
      <c r="G49" s="318"/>
      <c r="H49" s="318"/>
      <c r="I49" s="318"/>
      <c r="J49" s="318"/>
      <c r="K49" s="318"/>
      <c r="L49" s="318"/>
      <c r="M49" s="318"/>
      <c r="N49" s="318"/>
    </row>
    <row r="50" customFormat="false" ht="17.1" hidden="false" customHeight="true" outlineLevel="0" collapsed="false">
      <c r="B50" s="7" t="s">
        <v>466</v>
      </c>
    </row>
  </sheetData>
  <mergeCells count="106">
    <mergeCell ref="B2:E3"/>
    <mergeCell ref="F2:K3"/>
    <mergeCell ref="L2:M4"/>
    <mergeCell ref="N2:N6"/>
    <mergeCell ref="B4:B6"/>
    <mergeCell ref="C4:C5"/>
    <mergeCell ref="D4:D6"/>
    <mergeCell ref="E4:E6"/>
    <mergeCell ref="F4:F6"/>
    <mergeCell ref="G4:K5"/>
    <mergeCell ref="O4:O5"/>
    <mergeCell ref="L5:M6"/>
    <mergeCell ref="H6:I6"/>
    <mergeCell ref="H7:I7"/>
    <mergeCell ref="L7:M7"/>
    <mergeCell ref="H8:I8"/>
    <mergeCell ref="L8:M8"/>
    <mergeCell ref="H9:I9"/>
    <mergeCell ref="L9:M9"/>
    <mergeCell ref="H10:I10"/>
    <mergeCell ref="L10:M10"/>
    <mergeCell ref="H11:I11"/>
    <mergeCell ref="L11:M11"/>
    <mergeCell ref="H12:I12"/>
    <mergeCell ref="L12:M12"/>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 ref="L24:M24"/>
    <mergeCell ref="H25:I25"/>
    <mergeCell ref="L25:M25"/>
    <mergeCell ref="L26:O2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1:K16384"/>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17.1" hidden="false" customHeight="true" outlineLevel="0" collapsed="false">
      <c r="A1" s="29" t="s">
        <v>469</v>
      </c>
      <c r="B1" s="321" t="s">
        <v>470</v>
      </c>
      <c r="C1" s="321"/>
      <c r="D1" s="321"/>
      <c r="E1" s="321"/>
      <c r="F1" s="321"/>
      <c r="G1" s="321"/>
      <c r="H1" s="321"/>
    </row>
    <row r="2" customFormat="false" ht="17.1" hidden="false" customHeight="true" outlineLevel="0" collapsed="false">
      <c r="B2" s="7" t="s">
        <v>471</v>
      </c>
      <c r="C2" s="146"/>
      <c r="D2" s="146"/>
      <c r="E2" s="146"/>
      <c r="F2" s="146"/>
      <c r="G2" s="146"/>
      <c r="H2" s="146"/>
    </row>
    <row r="3" customFormat="false" ht="17.1" hidden="false" customHeight="true" outlineLevel="0" collapsed="false">
      <c r="A3" s="7" t="s">
        <v>472</v>
      </c>
      <c r="B3" s="146"/>
      <c r="C3" s="146"/>
      <c r="D3" s="146"/>
      <c r="E3" s="146"/>
      <c r="F3" s="146"/>
      <c r="G3" s="146"/>
      <c r="H3" s="146"/>
    </row>
    <row r="4" customFormat="false" ht="17.1" hidden="false" customHeight="true" outlineLevel="0" collapsed="false">
      <c r="A4" s="7" t="s">
        <v>473</v>
      </c>
      <c r="B4" s="146"/>
      <c r="C4" s="146"/>
      <c r="D4" s="146"/>
      <c r="E4" s="146"/>
      <c r="F4" s="146"/>
      <c r="G4" s="146"/>
      <c r="H4" s="146"/>
    </row>
    <row r="5" customFormat="false" ht="15" hidden="false" customHeight="true" outlineLevel="0" collapsed="false">
      <c r="A5" s="1"/>
      <c r="B5" s="146"/>
      <c r="C5" s="146"/>
      <c r="D5" s="146"/>
      <c r="E5" s="146"/>
      <c r="F5" s="146"/>
      <c r="G5" s="146"/>
      <c r="H5" s="146"/>
    </row>
    <row r="6" customFormat="false" ht="15" hidden="false" customHeight="true" outlineLevel="0" collapsed="false">
      <c r="A6" s="1"/>
      <c r="B6" s="146"/>
      <c r="C6" s="146"/>
      <c r="D6" s="146"/>
      <c r="E6" s="146"/>
      <c r="F6" s="146"/>
      <c r="G6" s="146"/>
      <c r="H6" s="146"/>
    </row>
    <row r="7" customFormat="false" ht="15" hidden="false" customHeight="true" outlineLevel="0" collapsed="false">
      <c r="A7" s="1"/>
      <c r="B7" s="146"/>
      <c r="C7" s="146"/>
      <c r="D7" s="146"/>
      <c r="E7" s="146"/>
      <c r="F7" s="146"/>
      <c r="G7" s="146"/>
      <c r="H7" s="146"/>
    </row>
    <row r="8" customFormat="false" ht="17.1" hidden="false" customHeight="true" outlineLevel="0" collapsed="false">
      <c r="A8" s="7" t="s">
        <v>474</v>
      </c>
      <c r="B8" s="146"/>
      <c r="C8" s="146"/>
      <c r="D8" s="146"/>
      <c r="E8" s="146"/>
      <c r="G8" s="146"/>
      <c r="H8" s="27" t="s">
        <v>475</v>
      </c>
    </row>
    <row r="9" customFormat="false" ht="22.5" hidden="false" customHeight="true" outlineLevel="0" collapsed="false">
      <c r="A9" s="9" t="s">
        <v>80</v>
      </c>
      <c r="B9" s="9"/>
      <c r="C9" s="40" t="s">
        <v>476</v>
      </c>
      <c r="D9" s="40" t="s">
        <v>477</v>
      </c>
      <c r="E9" s="40" t="s">
        <v>478</v>
      </c>
      <c r="F9" s="40" t="s">
        <v>479</v>
      </c>
      <c r="G9" s="40" t="s">
        <v>480</v>
      </c>
      <c r="H9" s="41" t="s">
        <v>481</v>
      </c>
    </row>
    <row r="10" customFormat="false" ht="17.1" hidden="false" customHeight="true" outlineLevel="0" collapsed="false">
      <c r="A10" s="340" t="s">
        <v>482</v>
      </c>
      <c r="B10" s="340"/>
      <c r="C10" s="345" t="n">
        <v>2737</v>
      </c>
      <c r="D10" s="346" t="n">
        <v>292</v>
      </c>
      <c r="E10" s="346" t="n">
        <v>0</v>
      </c>
      <c r="F10" s="346" t="n">
        <v>0</v>
      </c>
      <c r="G10" s="347" t="n">
        <v>2445</v>
      </c>
      <c r="H10" s="348" t="n">
        <v>2226</v>
      </c>
    </row>
    <row r="11" customFormat="false" ht="17.1" hidden="false" customHeight="true" outlineLevel="0" collapsed="false">
      <c r="A11" s="340"/>
      <c r="B11" s="340"/>
      <c r="C11" s="345"/>
      <c r="D11" s="346"/>
      <c r="E11" s="346"/>
      <c r="F11" s="346"/>
      <c r="G11" s="347"/>
      <c r="H11" s="348"/>
    </row>
    <row r="12" customFormat="false" ht="18" hidden="false" customHeight="true" outlineLevel="0" collapsed="false">
      <c r="A12" s="7" t="s">
        <v>483</v>
      </c>
      <c r="B12" s="146"/>
      <c r="C12" s="146"/>
      <c r="D12" s="146"/>
      <c r="E12" s="146"/>
      <c r="F12" s="146"/>
      <c r="G12" s="349"/>
      <c r="H12" s="27" t="s">
        <v>484</v>
      </c>
    </row>
    <row r="13" customFormat="false" ht="15" hidden="false" customHeight="true" outlineLevel="0" collapsed="false">
      <c r="A13" s="7" t="s">
        <v>485</v>
      </c>
      <c r="B13" s="146"/>
      <c r="C13" s="146"/>
      <c r="D13" s="146"/>
      <c r="E13" s="146"/>
      <c r="F13" s="146"/>
      <c r="H13" s="27" t="s">
        <v>486</v>
      </c>
    </row>
    <row r="14" customFormat="false" ht="15" hidden="false" customHeight="true" outlineLevel="0" collapsed="false">
      <c r="A14" s="7" t="s">
        <v>487</v>
      </c>
      <c r="B14" s="146"/>
      <c r="C14" s="146"/>
      <c r="D14" s="146"/>
      <c r="E14" s="146"/>
      <c r="F14" s="146"/>
      <c r="G14" s="146"/>
    </row>
    <row r="15" customFormat="false" ht="15" hidden="false" customHeight="true" outlineLevel="0" collapsed="false">
      <c r="A15" s="1"/>
      <c r="B15" s="146"/>
      <c r="C15" s="146"/>
      <c r="D15" s="146"/>
      <c r="E15" s="146"/>
      <c r="F15" s="146"/>
      <c r="G15" s="146"/>
      <c r="H15" s="222"/>
    </row>
    <row r="16" customFormat="false" ht="15" hidden="false" customHeight="true" outlineLevel="0" collapsed="false">
      <c r="A16" s="1"/>
      <c r="B16" s="146"/>
      <c r="C16" s="146"/>
      <c r="D16" s="146"/>
      <c r="E16" s="146"/>
      <c r="F16" s="146"/>
      <c r="G16" s="146"/>
      <c r="H16" s="222"/>
    </row>
    <row r="17" customFormat="false" ht="20.25" hidden="false" customHeight="true" outlineLevel="0" collapsed="false">
      <c r="A17" s="7" t="s">
        <v>488</v>
      </c>
      <c r="B17" s="146"/>
      <c r="C17" s="146"/>
      <c r="D17" s="146"/>
      <c r="E17" s="146"/>
      <c r="F17" s="146"/>
      <c r="G17" s="146"/>
      <c r="H17" s="27" t="s">
        <v>489</v>
      </c>
    </row>
    <row r="18" customFormat="false" ht="24" hidden="false" customHeight="true" outlineLevel="0" collapsed="false">
      <c r="A18" s="39" t="s">
        <v>490</v>
      </c>
      <c r="B18" s="39"/>
      <c r="C18" s="40" t="s">
        <v>491</v>
      </c>
      <c r="D18" s="41" t="s">
        <v>492</v>
      </c>
      <c r="E18" s="41"/>
      <c r="F18" s="41"/>
      <c r="G18" s="41"/>
      <c r="H18" s="41"/>
    </row>
    <row r="19" customFormat="false" ht="24.75" hidden="false" customHeight="true" outlineLevel="0" collapsed="false">
      <c r="A19" s="350" t="s">
        <v>493</v>
      </c>
      <c r="B19" s="351"/>
      <c r="C19" s="352" t="n">
        <v>645</v>
      </c>
      <c r="D19" s="70"/>
      <c r="E19" s="353"/>
      <c r="F19" s="354"/>
      <c r="G19" s="354"/>
      <c r="H19" s="355"/>
    </row>
    <row r="20" customFormat="false" ht="16.5" hidden="false" customHeight="true" outlineLevel="0" collapsed="false">
      <c r="A20" s="356" t="s">
        <v>494</v>
      </c>
      <c r="B20" s="356"/>
      <c r="C20" s="357" t="n">
        <v>201</v>
      </c>
      <c r="D20" s="358" t="s">
        <v>495</v>
      </c>
      <c r="E20" s="358"/>
      <c r="F20" s="358"/>
      <c r="G20" s="358"/>
      <c r="H20" s="358"/>
    </row>
    <row r="21" customFormat="false" ht="16.5" hidden="false" customHeight="true" outlineLevel="0" collapsed="false">
      <c r="A21" s="356" t="s">
        <v>496</v>
      </c>
      <c r="B21" s="356"/>
      <c r="C21" s="357" t="n">
        <v>1</v>
      </c>
      <c r="D21" s="359" t="s">
        <v>497</v>
      </c>
      <c r="E21" s="359"/>
      <c r="F21" s="359"/>
      <c r="G21" s="359"/>
      <c r="H21" s="359"/>
    </row>
    <row r="22" customFormat="false" ht="16.5" hidden="false" customHeight="true" outlineLevel="0" collapsed="false">
      <c r="A22" s="356" t="s">
        <v>498</v>
      </c>
      <c r="B22" s="356"/>
      <c r="C22" s="357" t="n">
        <v>2</v>
      </c>
      <c r="D22" s="359" t="s">
        <v>499</v>
      </c>
      <c r="E22" s="359"/>
      <c r="F22" s="359"/>
      <c r="G22" s="359"/>
      <c r="H22" s="359"/>
    </row>
    <row r="23" customFormat="false" ht="16.5" hidden="false" customHeight="true" outlineLevel="0" collapsed="false">
      <c r="A23" s="360" t="s">
        <v>500</v>
      </c>
      <c r="B23" s="361"/>
      <c r="C23" s="357" t="n">
        <v>8</v>
      </c>
      <c r="D23" s="359" t="s">
        <v>501</v>
      </c>
      <c r="E23" s="359"/>
      <c r="F23" s="359"/>
      <c r="G23" s="359"/>
      <c r="H23" s="359"/>
    </row>
    <row r="24" customFormat="false" ht="16.5" hidden="false" customHeight="true" outlineLevel="0" collapsed="false">
      <c r="A24" s="360" t="s">
        <v>500</v>
      </c>
      <c r="B24" s="361"/>
      <c r="C24" s="357" t="n">
        <v>19</v>
      </c>
      <c r="D24" s="359" t="s">
        <v>502</v>
      </c>
      <c r="E24" s="359"/>
      <c r="F24" s="359"/>
      <c r="G24" s="359"/>
      <c r="H24" s="359"/>
    </row>
    <row r="25" customFormat="false" ht="16.5" hidden="false" customHeight="true" outlineLevel="0" collapsed="false">
      <c r="A25" s="360" t="s">
        <v>500</v>
      </c>
      <c r="B25" s="361"/>
      <c r="C25" s="357" t="n">
        <v>11</v>
      </c>
      <c r="D25" s="359" t="s">
        <v>503</v>
      </c>
      <c r="E25" s="359"/>
      <c r="F25" s="359"/>
      <c r="G25" s="359"/>
      <c r="H25" s="359"/>
    </row>
    <row r="26" customFormat="false" ht="16.5" hidden="false" customHeight="true" outlineLevel="0" collapsed="false">
      <c r="A26" s="360" t="s">
        <v>500</v>
      </c>
      <c r="B26" s="361"/>
      <c r="C26" s="357" t="n">
        <v>2</v>
      </c>
      <c r="D26" s="359" t="s">
        <v>504</v>
      </c>
      <c r="E26" s="359"/>
      <c r="F26" s="359"/>
      <c r="G26" s="359"/>
      <c r="H26" s="359"/>
    </row>
    <row r="27" customFormat="false" ht="16.5" hidden="false" customHeight="true" outlineLevel="0" collapsed="false">
      <c r="A27" s="360" t="s">
        <v>500</v>
      </c>
      <c r="B27" s="361"/>
      <c r="C27" s="357" t="n">
        <v>123</v>
      </c>
      <c r="D27" s="359" t="s">
        <v>505</v>
      </c>
      <c r="E27" s="359"/>
      <c r="F27" s="359"/>
      <c r="G27" s="359"/>
      <c r="H27" s="359"/>
    </row>
    <row r="28" customFormat="false" ht="16.5" hidden="false" customHeight="true" outlineLevel="0" collapsed="false">
      <c r="A28" s="360" t="s">
        <v>500</v>
      </c>
      <c r="B28" s="361"/>
      <c r="C28" s="357" t="n">
        <v>9</v>
      </c>
      <c r="D28" s="359" t="s">
        <v>506</v>
      </c>
      <c r="E28" s="359"/>
      <c r="F28" s="359"/>
      <c r="G28" s="359"/>
      <c r="H28" s="359"/>
    </row>
    <row r="29" customFormat="false" ht="16.5" hidden="false" customHeight="true" outlineLevel="0" collapsed="false">
      <c r="A29" s="360" t="s">
        <v>500</v>
      </c>
      <c r="B29" s="361"/>
      <c r="C29" s="357" t="n">
        <v>2</v>
      </c>
      <c r="D29" s="359" t="s">
        <v>507</v>
      </c>
      <c r="E29" s="359"/>
      <c r="F29" s="359"/>
      <c r="G29" s="359"/>
      <c r="H29" s="359"/>
    </row>
    <row r="30" customFormat="false" ht="16.5" hidden="false" customHeight="true" outlineLevel="0" collapsed="false">
      <c r="A30" s="360" t="s">
        <v>500</v>
      </c>
      <c r="B30" s="361"/>
      <c r="C30" s="357" t="n">
        <v>56</v>
      </c>
      <c r="D30" s="359" t="s">
        <v>508</v>
      </c>
      <c r="E30" s="359"/>
      <c r="F30" s="359"/>
      <c r="G30" s="359"/>
      <c r="H30" s="359"/>
    </row>
    <row r="31" customFormat="false" ht="16.5" hidden="false" customHeight="true" outlineLevel="0" collapsed="false">
      <c r="A31" s="360" t="s">
        <v>500</v>
      </c>
      <c r="B31" s="361"/>
      <c r="C31" s="357" t="n">
        <v>5</v>
      </c>
      <c r="D31" s="359" t="s">
        <v>509</v>
      </c>
      <c r="E31" s="359"/>
      <c r="F31" s="359"/>
      <c r="G31" s="359"/>
      <c r="H31" s="359"/>
    </row>
    <row r="32" customFormat="false" ht="16.5" hidden="false" customHeight="true" outlineLevel="0" collapsed="false">
      <c r="A32" s="356" t="s">
        <v>510</v>
      </c>
      <c r="B32" s="356"/>
      <c r="C32" s="357" t="n">
        <v>3</v>
      </c>
      <c r="D32" s="359" t="s">
        <v>511</v>
      </c>
      <c r="E32" s="359"/>
      <c r="F32" s="359"/>
      <c r="G32" s="359"/>
      <c r="H32" s="359"/>
    </row>
    <row r="33" customFormat="false" ht="16.5" hidden="false" customHeight="true" outlineLevel="0" collapsed="false">
      <c r="A33" s="356" t="s">
        <v>512</v>
      </c>
      <c r="B33" s="356"/>
      <c r="C33" s="357" t="n">
        <v>1</v>
      </c>
      <c r="D33" s="359" t="s">
        <v>513</v>
      </c>
      <c r="E33" s="359"/>
      <c r="F33" s="359"/>
      <c r="G33" s="359"/>
      <c r="H33" s="359"/>
    </row>
    <row r="34" customFormat="false" ht="16.5" hidden="false" customHeight="true" outlineLevel="0" collapsed="false">
      <c r="A34" s="356" t="s">
        <v>514</v>
      </c>
      <c r="B34" s="356"/>
      <c r="C34" s="357" t="n">
        <v>18</v>
      </c>
      <c r="D34" s="359" t="s">
        <v>515</v>
      </c>
      <c r="E34" s="359"/>
      <c r="F34" s="359"/>
      <c r="G34" s="359"/>
      <c r="H34" s="359"/>
    </row>
    <row r="35" customFormat="false" ht="16.5" hidden="false" customHeight="true" outlineLevel="0" collapsed="false">
      <c r="A35" s="356" t="s">
        <v>516</v>
      </c>
      <c r="B35" s="356"/>
      <c r="C35" s="357" t="n">
        <v>2</v>
      </c>
      <c r="D35" s="359" t="s">
        <v>517</v>
      </c>
      <c r="E35" s="359"/>
      <c r="F35" s="359"/>
      <c r="G35" s="359"/>
      <c r="H35" s="359"/>
    </row>
    <row r="36" customFormat="false" ht="16.5" hidden="false" customHeight="true" outlineLevel="0" collapsed="false">
      <c r="A36" s="356" t="s">
        <v>518</v>
      </c>
      <c r="B36" s="356"/>
      <c r="C36" s="357" t="n">
        <v>3</v>
      </c>
      <c r="D36" s="359" t="s">
        <v>519</v>
      </c>
      <c r="E36" s="359"/>
      <c r="F36" s="359"/>
      <c r="G36" s="359"/>
      <c r="H36" s="359"/>
    </row>
    <row r="37" customFormat="false" ht="16.5" hidden="false" customHeight="true" outlineLevel="0" collapsed="false">
      <c r="A37" s="356" t="s">
        <v>520</v>
      </c>
      <c r="B37" s="356"/>
      <c r="C37" s="357" t="n">
        <v>16</v>
      </c>
      <c r="D37" s="359" t="s">
        <v>521</v>
      </c>
      <c r="E37" s="359"/>
      <c r="F37" s="359"/>
      <c r="G37" s="359"/>
      <c r="H37" s="359"/>
    </row>
    <row r="38" customFormat="false" ht="16.5" hidden="false" customHeight="true" outlineLevel="0" collapsed="false">
      <c r="A38" s="356" t="s">
        <v>522</v>
      </c>
      <c r="B38" s="356"/>
      <c r="C38" s="357" t="n">
        <v>30</v>
      </c>
      <c r="D38" s="359" t="s">
        <v>523</v>
      </c>
      <c r="E38" s="359"/>
      <c r="F38" s="359"/>
      <c r="G38" s="359"/>
      <c r="H38" s="359"/>
    </row>
    <row r="39" customFormat="false" ht="16.5" hidden="false" customHeight="true" outlineLevel="0" collapsed="false">
      <c r="A39" s="356" t="s">
        <v>524</v>
      </c>
      <c r="B39" s="356"/>
      <c r="C39" s="357" t="n">
        <v>8</v>
      </c>
      <c r="D39" s="359" t="s">
        <v>525</v>
      </c>
      <c r="E39" s="359"/>
      <c r="F39" s="359"/>
      <c r="G39" s="359"/>
      <c r="H39" s="359"/>
    </row>
    <row r="40" customFormat="false" ht="16.5" hidden="false" customHeight="true" outlineLevel="0" collapsed="false">
      <c r="A40" s="356" t="s">
        <v>526</v>
      </c>
      <c r="B40" s="356"/>
      <c r="C40" s="357" t="n">
        <v>57</v>
      </c>
      <c r="D40" s="359" t="s">
        <v>527</v>
      </c>
      <c r="E40" s="359"/>
      <c r="F40" s="359"/>
      <c r="G40" s="359"/>
      <c r="H40" s="359"/>
    </row>
    <row r="41" customFormat="false" ht="16.5" hidden="false" customHeight="true" outlineLevel="0" collapsed="false">
      <c r="A41" s="356" t="s">
        <v>528</v>
      </c>
      <c r="B41" s="356"/>
      <c r="C41" s="357" t="n">
        <v>7</v>
      </c>
      <c r="D41" s="359" t="s">
        <v>529</v>
      </c>
      <c r="E41" s="359"/>
      <c r="F41" s="359"/>
      <c r="G41" s="359"/>
      <c r="H41" s="359"/>
    </row>
    <row r="42" customFormat="false" ht="16.5" hidden="false" customHeight="true" outlineLevel="0" collapsed="false">
      <c r="A42" s="356" t="s">
        <v>530</v>
      </c>
      <c r="B42" s="356"/>
      <c r="C42" s="357" t="n">
        <v>0</v>
      </c>
      <c r="D42" s="359" t="s">
        <v>531</v>
      </c>
      <c r="E42" s="359"/>
      <c r="F42" s="359"/>
      <c r="G42" s="359"/>
      <c r="H42" s="359"/>
    </row>
    <row r="43" customFormat="false" ht="16.5" hidden="false" customHeight="true" outlineLevel="0" collapsed="false">
      <c r="A43" s="356" t="s">
        <v>532</v>
      </c>
      <c r="B43" s="356"/>
      <c r="C43" s="357" t="n">
        <v>1</v>
      </c>
      <c r="D43" s="359" t="s">
        <v>533</v>
      </c>
      <c r="E43" s="359"/>
      <c r="F43" s="359"/>
      <c r="G43" s="359"/>
      <c r="H43" s="359"/>
    </row>
    <row r="44" customFormat="false" ht="16.5" hidden="false" customHeight="true" outlineLevel="0" collapsed="false">
      <c r="A44" s="356" t="s">
        <v>534</v>
      </c>
      <c r="B44" s="356"/>
      <c r="C44" s="357" t="n">
        <v>3</v>
      </c>
      <c r="D44" s="359" t="s">
        <v>535</v>
      </c>
      <c r="E44" s="359"/>
      <c r="F44" s="359"/>
      <c r="G44" s="359"/>
      <c r="H44" s="359"/>
    </row>
    <row r="45" customFormat="false" ht="16.5" hidden="false" customHeight="true" outlineLevel="0" collapsed="false">
      <c r="A45" s="356" t="s">
        <v>536</v>
      </c>
      <c r="B45" s="356"/>
      <c r="C45" s="357" t="n">
        <v>12</v>
      </c>
      <c r="D45" s="359" t="s">
        <v>537</v>
      </c>
      <c r="E45" s="359"/>
      <c r="F45" s="359"/>
      <c r="G45" s="359"/>
      <c r="H45" s="359"/>
    </row>
    <row r="46" customFormat="false" ht="16.5" hidden="false" customHeight="true" outlineLevel="0" collapsed="false">
      <c r="A46" s="362" t="s">
        <v>538</v>
      </c>
      <c r="B46" s="362"/>
      <c r="C46" s="363" t="n">
        <v>45</v>
      </c>
      <c r="D46" s="364" t="s">
        <v>525</v>
      </c>
      <c r="E46" s="364"/>
      <c r="F46" s="364"/>
      <c r="G46" s="364"/>
      <c r="H46" s="364"/>
    </row>
    <row r="47" customFormat="false" ht="18" hidden="false" customHeight="true" outlineLevel="0" collapsed="false">
      <c r="A47" s="7" t="s">
        <v>539</v>
      </c>
      <c r="B47" s="146"/>
      <c r="C47" s="146"/>
      <c r="D47" s="146"/>
      <c r="E47" s="146"/>
      <c r="F47" s="146"/>
      <c r="G47" s="146"/>
      <c r="H47" s="27" t="s">
        <v>71</v>
      </c>
    </row>
    <row r="48" customFormat="false" ht="15" hidden="false" customHeight="true" outlineLevel="0" collapsed="false">
      <c r="A48" s="7" t="s">
        <v>540</v>
      </c>
      <c r="B48" s="146"/>
      <c r="C48" s="146"/>
      <c r="D48" s="146"/>
      <c r="E48" s="146"/>
      <c r="F48" s="146"/>
      <c r="G48" s="146"/>
      <c r="H48" s="146"/>
    </row>
    <row r="49" customFormat="false" ht="15" hidden="false" customHeight="true" outlineLevel="0" collapsed="false">
      <c r="A49" s="1"/>
    </row>
  </sheetData>
  <mergeCells count="56">
    <mergeCell ref="B1:H1"/>
    <mergeCell ref="A9:B9"/>
    <mergeCell ref="A10:B11"/>
    <mergeCell ref="C10:C11"/>
    <mergeCell ref="D10:D11"/>
    <mergeCell ref="E10:E11"/>
    <mergeCell ref="F10:F11"/>
    <mergeCell ref="G10:G11"/>
    <mergeCell ref="H10:H11"/>
    <mergeCell ref="A18:B18"/>
    <mergeCell ref="D18:H18"/>
    <mergeCell ref="A20:B20"/>
    <mergeCell ref="D20:H20"/>
    <mergeCell ref="A21:B21"/>
    <mergeCell ref="D21:H21"/>
    <mergeCell ref="A22:B22"/>
    <mergeCell ref="D22:H22"/>
    <mergeCell ref="D23:H23"/>
    <mergeCell ref="D24:H24"/>
    <mergeCell ref="D25:H25"/>
    <mergeCell ref="D26:H26"/>
    <mergeCell ref="D27:H27"/>
    <mergeCell ref="D28:H28"/>
    <mergeCell ref="D29:H29"/>
    <mergeCell ref="D30:H30"/>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365" t="s">
        <v>541</v>
      </c>
      <c r="B1" s="365"/>
      <c r="C1" s="365"/>
      <c r="D1" s="365"/>
      <c r="E1" s="365"/>
      <c r="F1" s="365"/>
    </row>
    <row r="2" customFormat="false" ht="14.25" hidden="false" customHeight="false" outlineLevel="0" collapsed="false">
      <c r="A2" s="366"/>
      <c r="H2" s="367" t="s">
        <v>542</v>
      </c>
    </row>
    <row r="3" customFormat="false" ht="13.5" hidden="false" customHeight="false" outlineLevel="0" collapsed="false">
      <c r="A3" s="1"/>
      <c r="H3" s="368" t="s">
        <v>175</v>
      </c>
      <c r="I3" s="369" t="s">
        <v>543</v>
      </c>
      <c r="J3" s="369" t="s">
        <v>544</v>
      </c>
      <c r="K3" s="369" t="s">
        <v>545</v>
      </c>
      <c r="L3" s="369" t="s">
        <v>546</v>
      </c>
      <c r="M3" s="369" t="s">
        <v>180</v>
      </c>
      <c r="N3" s="370" t="s">
        <v>181</v>
      </c>
    </row>
    <row r="4" customFormat="false" ht="13.5" hidden="false" customHeight="false" outlineLevel="0" collapsed="false">
      <c r="A4" s="7" t="s">
        <v>547</v>
      </c>
      <c r="H4" s="371" t="n">
        <v>0.919</v>
      </c>
      <c r="I4" s="372" t="n">
        <v>7.85</v>
      </c>
      <c r="J4" s="372" t="n">
        <v>1.126</v>
      </c>
      <c r="K4" s="372" t="n">
        <v>0.046</v>
      </c>
      <c r="L4" s="372" t="n">
        <v>1.728</v>
      </c>
      <c r="M4" s="372" t="n">
        <v>2.658</v>
      </c>
      <c r="N4" s="373" t="n">
        <v>4.763</v>
      </c>
    </row>
    <row r="5" customFormat="false" ht="13.5" hidden="false" customHeight="false" outlineLevel="0" collapsed="false">
      <c r="A5" s="1"/>
      <c r="H5" s="374"/>
      <c r="I5" s="374"/>
      <c r="J5" s="374"/>
      <c r="K5" s="375"/>
      <c r="L5" s="374"/>
      <c r="M5" s="374"/>
      <c r="N5" s="267"/>
    </row>
    <row r="6" customFormat="false" ht="13.5" hidden="false" customHeight="false" outlineLevel="0" collapsed="false">
      <c r="B6" s="376"/>
      <c r="E6" s="377"/>
    </row>
    <row r="12" customFormat="false" ht="13.5" hidden="false" customHeight="false" outlineLevel="0" collapsed="false">
      <c r="H12" s="378" t="s">
        <v>548</v>
      </c>
      <c r="I12" s="378"/>
    </row>
    <row r="13" customFormat="false" ht="13.5" hidden="false" customHeight="false" outlineLevel="0" collapsed="false">
      <c r="H13" s="379" t="s">
        <v>549</v>
      </c>
      <c r="I13" s="380" t="n">
        <v>45155</v>
      </c>
    </row>
    <row r="14" customFormat="false" ht="13.5" hidden="false" customHeight="false" outlineLevel="0" collapsed="false">
      <c r="H14" s="379" t="s">
        <v>181</v>
      </c>
      <c r="I14" s="380" t="n">
        <v>4341</v>
      </c>
    </row>
    <row r="16" customFormat="false" ht="13.5" hidden="false" customHeight="false" outlineLevel="0" collapsed="false">
      <c r="H16" s="154"/>
      <c r="I16" s="154"/>
      <c r="J16" s="154"/>
      <c r="K16" s="154"/>
      <c r="L16" s="154"/>
      <c r="M16" s="154"/>
      <c r="N16" s="154"/>
      <c r="O16" s="154"/>
      <c r="P16" s="154"/>
    </row>
    <row r="17" customFormat="false" ht="13.5" hidden="false" customHeight="false" outlineLevel="0" collapsed="false">
      <c r="H17" s="154"/>
      <c r="I17" s="381"/>
      <c r="J17" s="381"/>
      <c r="K17" s="381"/>
      <c r="L17" s="381"/>
      <c r="M17" s="381"/>
      <c r="N17" s="381"/>
      <c r="O17" s="381"/>
      <c r="P17" s="381"/>
    </row>
    <row r="26" customFormat="false" ht="13.5" hidden="false" customHeight="true" outlineLevel="0" collapsed="false">
      <c r="I26" s="12" t="s">
        <v>251</v>
      </c>
      <c r="J26" s="12"/>
      <c r="K26" s="12"/>
      <c r="L26" s="12" t="s">
        <v>550</v>
      </c>
      <c r="M26" s="12"/>
      <c r="N26" s="12"/>
      <c r="O26" s="12" t="s">
        <v>253</v>
      </c>
      <c r="P26" s="12"/>
      <c r="Q26" s="12"/>
    </row>
    <row r="27" customFormat="false" ht="13.5" hidden="false" customHeight="false" outlineLevel="0" collapsed="false">
      <c r="A27" s="7" t="s">
        <v>551</v>
      </c>
      <c r="I27" s="12" t="s">
        <v>282</v>
      </c>
      <c r="J27" s="12" t="s">
        <v>283</v>
      </c>
      <c r="K27" s="12" t="s">
        <v>284</v>
      </c>
      <c r="L27" s="12" t="s">
        <v>282</v>
      </c>
      <c r="M27" s="12" t="s">
        <v>283</v>
      </c>
      <c r="N27" s="12" t="s">
        <v>284</v>
      </c>
      <c r="O27" s="12" t="s">
        <v>282</v>
      </c>
      <c r="P27" s="12" t="s">
        <v>283</v>
      </c>
      <c r="Q27" s="12" t="s">
        <v>284</v>
      </c>
    </row>
    <row r="28" customFormat="false" ht="13.5" hidden="false" customHeight="false" outlineLevel="0" collapsed="false">
      <c r="A28" s="1"/>
      <c r="H28" s="0" t="s">
        <v>552</v>
      </c>
      <c r="I28" s="382" t="n">
        <v>5.1</v>
      </c>
      <c r="J28" s="382" t="n">
        <v>9</v>
      </c>
      <c r="K28" s="382" t="n">
        <v>6.6</v>
      </c>
      <c r="L28" s="383" t="n">
        <v>11.5</v>
      </c>
      <c r="M28" s="383" t="n">
        <v>7</v>
      </c>
      <c r="N28" s="383" t="n">
        <v>5.5</v>
      </c>
      <c r="O28" s="383" t="n">
        <v>4.2</v>
      </c>
      <c r="P28" s="383" t="n">
        <v>4.7</v>
      </c>
      <c r="Q28" s="383" t="n">
        <v>6.6</v>
      </c>
    </row>
    <row r="29" customFormat="false" ht="13.5" hidden="false" customHeight="false" outlineLevel="0" collapsed="false">
      <c r="A29" s="1"/>
      <c r="C29" s="376"/>
      <c r="H29" s="0" t="s">
        <v>553</v>
      </c>
      <c r="I29" s="382" t="n">
        <v>7.2</v>
      </c>
      <c r="J29" s="382" t="n">
        <v>0.7</v>
      </c>
      <c r="K29" s="382" t="n">
        <v>2.9</v>
      </c>
      <c r="L29" s="383" t="n">
        <v>3.8</v>
      </c>
      <c r="M29" s="383" t="n">
        <v>4.9</v>
      </c>
      <c r="N29" s="383" t="n">
        <v>4.4</v>
      </c>
      <c r="O29" s="383" t="n">
        <v>31</v>
      </c>
      <c r="P29" s="383" t="n">
        <v>7.3</v>
      </c>
      <c r="Q29" s="383" t="n">
        <v>4.7</v>
      </c>
    </row>
    <row r="30" customFormat="false" ht="13.5" hidden="false" customHeight="false" outlineLevel="0" collapsed="false">
      <c r="H30" s="0" t="s">
        <v>554</v>
      </c>
      <c r="I30" s="382" t="n">
        <v>11</v>
      </c>
      <c r="J30" s="382" t="n">
        <v>2</v>
      </c>
      <c r="K30" s="382" t="n">
        <v>22</v>
      </c>
      <c r="L30" s="383" t="n">
        <v>2.4</v>
      </c>
      <c r="M30" s="383" t="n">
        <v>3.6</v>
      </c>
      <c r="N30" s="383" t="n">
        <v>6.7</v>
      </c>
      <c r="O30" s="383" t="n">
        <v>9.3</v>
      </c>
      <c r="P30" s="383" t="n">
        <v>4.9</v>
      </c>
      <c r="Q30" s="383" t="n">
        <v>20.1</v>
      </c>
    </row>
    <row r="36" customFormat="false" ht="13.5" hidden="false" customHeight="false" outlineLevel="0" collapsed="false">
      <c r="I36" s="194"/>
      <c r="J36" s="384"/>
      <c r="K36" s="194"/>
      <c r="L36" s="385"/>
      <c r="M36" s="385"/>
      <c r="N36" s="385"/>
      <c r="O36" s="385"/>
    </row>
    <row r="37" customFormat="false" ht="13.5" hidden="false" customHeight="false" outlineLevel="0" collapsed="false">
      <c r="I37" s="187"/>
      <c r="J37" s="187"/>
      <c r="K37" s="194"/>
      <c r="L37" s="385"/>
      <c r="M37" s="385"/>
      <c r="N37" s="385"/>
      <c r="O37" s="385"/>
    </row>
    <row r="38" customFormat="false" ht="13.5" hidden="false" customHeight="false" outlineLevel="0" collapsed="false">
      <c r="I38" s="386"/>
      <c r="J38" s="386"/>
      <c r="K38" s="387"/>
      <c r="L38" s="388"/>
      <c r="M38" s="388"/>
      <c r="N38" s="388"/>
      <c r="O38" s="388"/>
    </row>
    <row r="62" customFormat="false" ht="13.5" hidden="false" customHeight="false" outlineLevel="0" collapsed="false">
      <c r="A62" s="7" t="s">
        <v>555</v>
      </c>
    </row>
    <row r="65" customFormat="false" ht="13.5" hidden="false" customHeight="false" outlineLevel="0" collapsed="false">
      <c r="C65" s="376"/>
      <c r="H65" s="389"/>
      <c r="I65" s="390" t="s">
        <v>556</v>
      </c>
      <c r="J65" s="390" t="s">
        <v>557</v>
      </c>
      <c r="K65" s="390" t="s">
        <v>558</v>
      </c>
    </row>
    <row r="66" customFormat="false" ht="13.5" hidden="false" customHeight="false" outlineLevel="0" collapsed="false">
      <c r="H66" s="390" t="s">
        <v>438</v>
      </c>
      <c r="I66" s="391" t="n">
        <v>17.8</v>
      </c>
      <c r="J66" s="391" t="n">
        <v>23.8</v>
      </c>
      <c r="K66" s="391" t="n">
        <v>10.9</v>
      </c>
    </row>
    <row r="67" customFormat="false" ht="13.5" hidden="false" customHeight="false" outlineLevel="0" collapsed="false">
      <c r="H67" s="390" t="s">
        <v>439</v>
      </c>
      <c r="I67" s="391" t="n">
        <v>18.2</v>
      </c>
      <c r="J67" s="391" t="n">
        <v>24.9</v>
      </c>
      <c r="K67" s="391" t="n">
        <v>11.4</v>
      </c>
    </row>
    <row r="68" customFormat="false" ht="13.5" hidden="false" customHeight="false" outlineLevel="0" collapsed="false">
      <c r="H68" s="390" t="s">
        <v>440</v>
      </c>
      <c r="I68" s="391" t="n">
        <v>19.6</v>
      </c>
      <c r="J68" s="391" t="n">
        <v>27.3</v>
      </c>
      <c r="K68" s="391" t="n">
        <v>13.4</v>
      </c>
    </row>
    <row r="69" customFormat="false" ht="13.5" hidden="false" customHeight="false" outlineLevel="0" collapsed="false">
      <c r="H69" s="390" t="s">
        <v>441</v>
      </c>
      <c r="I69" s="391" t="n">
        <v>20.7</v>
      </c>
      <c r="J69" s="391" t="n">
        <v>27.3</v>
      </c>
      <c r="K69" s="391" t="n">
        <v>13.9</v>
      </c>
    </row>
    <row r="70" customFormat="false" ht="13.5" hidden="false" customHeight="false" outlineLevel="0" collapsed="false">
      <c r="H70" s="390" t="s">
        <v>442</v>
      </c>
      <c r="I70" s="391" t="n">
        <v>23.8</v>
      </c>
      <c r="J70" s="391" t="n">
        <v>30.4</v>
      </c>
      <c r="K70" s="391" t="n">
        <v>17.4</v>
      </c>
    </row>
    <row r="71" customFormat="false" ht="13.5" hidden="false" customHeight="false" outlineLevel="0" collapsed="false">
      <c r="H71" s="390" t="s">
        <v>443</v>
      </c>
      <c r="I71" s="391" t="n">
        <v>26.7</v>
      </c>
      <c r="J71" s="391" t="n">
        <v>31.8</v>
      </c>
      <c r="K71" s="391" t="n">
        <v>22</v>
      </c>
    </row>
    <row r="72" customFormat="false" ht="13.5" hidden="false" customHeight="false" outlineLevel="0" collapsed="false">
      <c r="H72" s="390" t="s">
        <v>444</v>
      </c>
      <c r="I72" s="391" t="n">
        <v>29.6</v>
      </c>
      <c r="J72" s="391" t="n">
        <v>34.5</v>
      </c>
      <c r="K72" s="391" t="n">
        <v>25.4</v>
      </c>
    </row>
    <row r="73" customFormat="false" ht="13.5" hidden="false" customHeight="false" outlineLevel="0" collapsed="false">
      <c r="H73" s="390" t="s">
        <v>445</v>
      </c>
      <c r="I73" s="391" t="n">
        <v>28.8</v>
      </c>
      <c r="J73" s="391" t="n">
        <v>33.5</v>
      </c>
      <c r="K73" s="391" t="n">
        <v>24.5</v>
      </c>
    </row>
    <row r="74" customFormat="false" ht="13.5" hidden="false" customHeight="false" outlineLevel="0" collapsed="false">
      <c r="H74" s="390" t="s">
        <v>446</v>
      </c>
      <c r="I74" s="391" t="n">
        <v>28.2</v>
      </c>
      <c r="J74" s="391" t="n">
        <v>32.2</v>
      </c>
      <c r="K74" s="391" t="n">
        <v>23.8</v>
      </c>
    </row>
    <row r="75" customFormat="false" ht="13.5" hidden="false" customHeight="false" outlineLevel="0" collapsed="false">
      <c r="H75" s="389" t="s">
        <v>559</v>
      </c>
      <c r="I75" s="391" t="n">
        <v>26.6</v>
      </c>
      <c r="J75" s="391" t="n">
        <v>31.9</v>
      </c>
      <c r="K75" s="391" t="n">
        <v>21.7</v>
      </c>
    </row>
    <row r="76" customFormat="false" ht="13.5" hidden="false" customHeight="false" outlineLevel="0" collapsed="false">
      <c r="H76" s="389" t="s">
        <v>560</v>
      </c>
      <c r="I76" s="391" t="n">
        <v>22.2</v>
      </c>
      <c r="J76" s="391" t="n">
        <v>29.8</v>
      </c>
      <c r="K76" s="391" t="n">
        <v>17.3</v>
      </c>
    </row>
    <row r="77" customFormat="false" ht="13.5" hidden="false" customHeight="false" outlineLevel="0" collapsed="false">
      <c r="H77" s="389" t="s">
        <v>561</v>
      </c>
      <c r="I77" s="391" t="n">
        <v>19.9</v>
      </c>
      <c r="J77" s="391" t="n">
        <v>26.6</v>
      </c>
      <c r="K77" s="391" t="n">
        <v>13.3</v>
      </c>
    </row>
    <row r="80" customFormat="false" ht="13.5" hidden="false" customHeight="false" outlineLevel="0" collapsed="false">
      <c r="I80" s="244"/>
      <c r="J80" s="244"/>
      <c r="K80" s="245"/>
      <c r="L80" s="245"/>
      <c r="M80" s="244"/>
      <c r="N80" s="245"/>
      <c r="O80" s="245"/>
      <c r="P80" s="246"/>
      <c r="Q80" s="246"/>
      <c r="R80" s="246"/>
      <c r="S80" s="246"/>
      <c r="T80" s="154"/>
    </row>
    <row r="81" customFormat="false" ht="13.5" hidden="false" customHeight="false" outlineLevel="0" collapsed="false">
      <c r="I81" s="244"/>
      <c r="J81" s="244"/>
      <c r="K81" s="245"/>
      <c r="L81" s="245"/>
      <c r="M81" s="244"/>
      <c r="N81" s="245"/>
      <c r="O81" s="245"/>
      <c r="P81" s="246"/>
      <c r="Q81" s="246"/>
      <c r="R81" s="246"/>
      <c r="S81" s="246"/>
      <c r="T81" s="154"/>
    </row>
    <row r="82" customFormat="false" ht="13.5" hidden="false" customHeight="false" outlineLevel="0" collapsed="false">
      <c r="I82" s="244"/>
      <c r="J82" s="244"/>
      <c r="K82" s="245"/>
      <c r="L82" s="245"/>
      <c r="M82" s="244"/>
      <c r="N82" s="245"/>
      <c r="O82" s="245"/>
      <c r="P82" s="246"/>
      <c r="Q82" s="246"/>
      <c r="R82" s="246"/>
      <c r="S82" s="246"/>
      <c r="T82" s="154"/>
    </row>
    <row r="83" customFormat="false" ht="13.5" hidden="false" customHeight="false" outlineLevel="0" collapsed="false">
      <c r="I83" s="244"/>
      <c r="J83" s="244"/>
      <c r="K83" s="245"/>
      <c r="L83" s="245"/>
      <c r="M83" s="244"/>
      <c r="N83" s="245"/>
      <c r="O83" s="245"/>
      <c r="P83" s="246"/>
      <c r="Q83" s="246"/>
      <c r="R83" s="246"/>
      <c r="S83" s="246"/>
      <c r="T83" s="154"/>
    </row>
    <row r="84" customFormat="false" ht="13.5" hidden="false" customHeight="false" outlineLevel="0" collapsed="false">
      <c r="I84" s="244"/>
      <c r="J84" s="244"/>
      <c r="K84" s="245"/>
      <c r="L84" s="245"/>
      <c r="M84" s="244"/>
      <c r="N84" s="245"/>
      <c r="O84" s="278"/>
      <c r="P84" s="246"/>
      <c r="Q84" s="246"/>
      <c r="R84" s="246"/>
      <c r="S84" s="246"/>
      <c r="T84" s="154"/>
    </row>
    <row r="85" customFormat="false" ht="13.5" hidden="false" customHeight="false" outlineLevel="0" collapsed="false">
      <c r="I85" s="244"/>
      <c r="J85" s="244"/>
      <c r="K85" s="245"/>
      <c r="L85" s="245"/>
      <c r="M85" s="244"/>
      <c r="N85" s="245"/>
      <c r="O85" s="245"/>
      <c r="P85" s="246"/>
      <c r="Q85" s="246"/>
      <c r="R85" s="246"/>
      <c r="S85" s="246"/>
      <c r="T85" s="154"/>
    </row>
    <row r="86" customFormat="false" ht="13.5" hidden="false" customHeight="false" outlineLevel="0" collapsed="false">
      <c r="I86" s="244"/>
      <c r="J86" s="244"/>
      <c r="K86" s="245"/>
      <c r="L86" s="278"/>
      <c r="M86" s="244"/>
      <c r="N86" s="245"/>
      <c r="O86" s="245"/>
      <c r="P86" s="246"/>
      <c r="Q86" s="246"/>
      <c r="R86" s="246"/>
      <c r="S86" s="246"/>
      <c r="T86" s="154"/>
    </row>
    <row r="87" customFormat="false" ht="13.5" hidden="false" customHeight="false" outlineLevel="0" collapsed="false">
      <c r="I87" s="244"/>
      <c r="J87" s="244"/>
      <c r="K87" s="245"/>
      <c r="L87" s="245"/>
      <c r="M87" s="244"/>
      <c r="N87" s="245"/>
      <c r="O87" s="245"/>
      <c r="P87" s="246"/>
      <c r="Q87" s="246"/>
      <c r="R87" s="246"/>
      <c r="S87" s="246"/>
      <c r="T87" s="154"/>
    </row>
    <row r="88" customFormat="false" ht="13.5" hidden="false" customHeight="false" outlineLevel="0" collapsed="false">
      <c r="I88" s="244"/>
      <c r="J88" s="244"/>
      <c r="K88" s="245"/>
      <c r="L88" s="245"/>
      <c r="M88" s="244"/>
      <c r="N88" s="245"/>
      <c r="O88" s="245"/>
      <c r="P88" s="246"/>
      <c r="Q88" s="246"/>
      <c r="R88" s="246"/>
      <c r="S88" s="392"/>
      <c r="T88" s="154"/>
    </row>
    <row r="89" customFormat="false" ht="13.5" hidden="false" customHeight="false" outlineLevel="0" collapsed="false">
      <c r="I89" s="244"/>
      <c r="J89" s="244"/>
      <c r="K89" s="245"/>
      <c r="L89" s="245"/>
      <c r="M89" s="244"/>
      <c r="N89" s="245"/>
      <c r="O89" s="245"/>
      <c r="P89" s="246"/>
      <c r="Q89" s="246"/>
      <c r="R89" s="246"/>
      <c r="S89" s="246"/>
      <c r="T89" s="154"/>
    </row>
    <row r="90" customFormat="false" ht="13.5" hidden="false" customHeight="false" outlineLevel="0" collapsed="false">
      <c r="I90" s="244"/>
      <c r="J90" s="244"/>
      <c r="K90" s="245"/>
      <c r="L90" s="245"/>
      <c r="M90" s="244"/>
      <c r="N90" s="245"/>
      <c r="O90" s="245"/>
      <c r="P90" s="246"/>
      <c r="Q90" s="246"/>
      <c r="R90" s="246"/>
      <c r="S90" s="392"/>
      <c r="T90" s="154"/>
    </row>
    <row r="91" customFormat="false" ht="13.5" hidden="false" customHeight="false" outlineLevel="0" collapsed="false">
      <c r="I91" s="244"/>
      <c r="J91" s="244"/>
      <c r="K91" s="245"/>
      <c r="L91" s="245"/>
      <c r="M91" s="244"/>
      <c r="N91" s="245"/>
      <c r="O91" s="245"/>
      <c r="P91" s="246"/>
      <c r="Q91" s="246"/>
      <c r="R91" s="246"/>
      <c r="S91" s="392"/>
      <c r="T91" s="154"/>
    </row>
    <row r="92" customFormat="false" ht="13.5" hidden="false" customHeight="false" outlineLevel="0" collapsed="false">
      <c r="A92" s="7" t="s">
        <v>562</v>
      </c>
      <c r="G92" s="393"/>
      <c r="H92" s="394" t="n">
        <v>184.5</v>
      </c>
      <c r="I92" s="395" t="s">
        <v>563</v>
      </c>
    </row>
    <row r="93" customFormat="false" ht="13.5" hidden="false" customHeight="false" outlineLevel="0" collapsed="false">
      <c r="A93" s="1"/>
      <c r="G93" s="393"/>
      <c r="H93" s="394" t="n">
        <v>67.5</v>
      </c>
      <c r="I93" s="395" t="n">
        <v>2</v>
      </c>
    </row>
    <row r="94" customFormat="false" ht="13.5" hidden="false" customHeight="false" outlineLevel="0" collapsed="false">
      <c r="G94" s="393"/>
      <c r="H94" s="394" t="n">
        <v>116.5</v>
      </c>
      <c r="I94" s="395" t="n">
        <v>3</v>
      </c>
    </row>
    <row r="95" customFormat="false" ht="13.5" hidden="false" customHeight="false" outlineLevel="0" collapsed="false">
      <c r="B95" s="154"/>
      <c r="C95" s="330"/>
      <c r="D95" s="396"/>
      <c r="E95" s="154"/>
      <c r="G95" s="393"/>
      <c r="H95" s="394" t="n">
        <v>225</v>
      </c>
      <c r="I95" s="395" t="n">
        <v>4</v>
      </c>
    </row>
    <row r="96" customFormat="false" ht="13.5" hidden="false" customHeight="false" outlineLevel="0" collapsed="false">
      <c r="G96" s="393"/>
      <c r="H96" s="394" t="n">
        <v>101.5</v>
      </c>
      <c r="I96" s="395" t="n">
        <v>5</v>
      </c>
    </row>
    <row r="97" customFormat="false" ht="13.5" hidden="false" customHeight="false" outlineLevel="0" collapsed="false">
      <c r="G97" s="393"/>
      <c r="H97" s="394" t="n">
        <v>472</v>
      </c>
      <c r="I97" s="395" t="n">
        <v>6</v>
      </c>
    </row>
    <row r="98" customFormat="false" ht="13.5" hidden="false" customHeight="false" outlineLevel="0" collapsed="false">
      <c r="G98" s="393"/>
      <c r="H98" s="394" t="n">
        <v>229</v>
      </c>
      <c r="I98" s="395" t="n">
        <v>7</v>
      </c>
    </row>
    <row r="99" customFormat="false" ht="13.5" hidden="false" customHeight="false" outlineLevel="0" collapsed="false">
      <c r="G99" s="393"/>
      <c r="H99" s="394" t="n">
        <v>594</v>
      </c>
      <c r="I99" s="395" t="n">
        <v>8</v>
      </c>
    </row>
    <row r="100" customFormat="false" ht="13.5" hidden="false" customHeight="false" outlineLevel="0" collapsed="false">
      <c r="G100" s="393"/>
      <c r="H100" s="394" t="n">
        <v>440.5</v>
      </c>
      <c r="I100" s="395" t="n">
        <v>9</v>
      </c>
    </row>
    <row r="101" customFormat="false" ht="13.5" hidden="false" customHeight="false" outlineLevel="0" collapsed="false">
      <c r="G101" s="393"/>
      <c r="H101" s="394" t="n">
        <v>78</v>
      </c>
      <c r="I101" s="395" t="n">
        <v>10</v>
      </c>
    </row>
    <row r="102" customFormat="false" ht="13.5" hidden="false" customHeight="false" outlineLevel="0" collapsed="false">
      <c r="G102" s="393"/>
      <c r="H102" s="394" t="n">
        <v>104</v>
      </c>
      <c r="I102" s="395" t="n">
        <v>11</v>
      </c>
    </row>
    <row r="103" customFormat="false" ht="13.5" hidden="false" customHeight="false" outlineLevel="0" collapsed="false">
      <c r="G103" s="393"/>
      <c r="H103" s="394" t="n">
        <v>204</v>
      </c>
      <c r="I103" s="395" t="n">
        <v>12</v>
      </c>
    </row>
    <row r="104" customFormat="false" ht="14.25" hidden="false" customHeight="false" outlineLevel="0" collapsed="false">
      <c r="H104" s="281"/>
    </row>
  </sheetData>
  <mergeCells count="13">
    <mergeCell ref="A1:F1"/>
    <mergeCell ref="H12:I12"/>
    <mergeCell ref="I26:K26"/>
    <mergeCell ref="L26:N26"/>
    <mergeCell ref="O26:Q26"/>
    <mergeCell ref="L36:M36"/>
    <mergeCell ref="N36:O36"/>
    <mergeCell ref="I37:J37"/>
    <mergeCell ref="L37:M37"/>
    <mergeCell ref="N37:O37"/>
    <mergeCell ref="I38:J38"/>
    <mergeCell ref="L38:M38"/>
    <mergeCell ref="N38:O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kikaku</cp:lastModifiedBy>
  <cp:lastPrinted>2008-03-10T01:50:22Z</cp:lastPrinted>
  <dcterms:modified xsi:type="dcterms:W3CDTF">2008-04-11T02: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