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0"/>
  </bookViews>
  <sheets>
    <sheet name="‐138‐" sheetId="1" state="visible" r:id="rId2"/>
    <sheet name="‐139‐" sheetId="2" state="visible" r:id="rId3"/>
    <sheet name="‐140・141‐" sheetId="3" state="visible" r:id="rId4"/>
    <sheet name="‐142・143‐" sheetId="4" state="visible" r:id="rId5"/>
    <sheet name="‐144・145‐" sheetId="5" state="visible" r:id="rId6"/>
    <sheet name="‐146・147‐" sheetId="6" state="visible" r:id="rId7"/>
    <sheet name="‐148‐" sheetId="7" state="visible" r:id="rId8"/>
    <sheet name="‐149‐" sheetId="8" state="visible" r:id="rId9"/>
    <sheet name="‐150‐" sheetId="9" state="visible" r:id="rId10"/>
    <sheet name="‐151‐" sheetId="10" state="visible" r:id="rId11"/>
    <sheet name="‐152‐" sheetId="11" state="visible" r:id="rId12"/>
    <sheet name="グラフ" sheetId="12" state="visible" r:id="rId13"/>
  </sheets>
  <definedNames>
    <definedName function="false" hidden="false" localSheetId="2" name="_xlnm.Print_Area" vbProcedure="false">'‐140・141‐'!$A$1:$AH$44</definedName>
    <definedName function="false" hidden="false" localSheetId="5" name="_xlnm.Print_Area" vbProcedure="false">'‐146・147‐'!$A$1:$AE$43</definedName>
    <definedName function="false" hidden="false" localSheetId="6" name="_xlnm.Print_Area" vbProcedure="false">'‐148‐'!$A$1:$P$40</definedName>
    <definedName function="false" hidden="false" localSheetId="8" name="_xlnm.Print_Area" vbProcedure="false">'‐150‐'!$A$1:$F$50</definedName>
    <definedName function="false" hidden="false" localSheetId="9" name="_xlnm.Print_Area" vbProcedure="false">'‐151‐'!$A$1:$P$43</definedName>
    <definedName function="false" hidden="false" localSheetId="11" name="_xlnm.Print_Area" vbProcedure="false">グラフ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503">
  <si>
    <t xml:space="preserve">ⅩⅡ　教　　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）  幼稚園及び学校数（各年度共５月１日現在）</t>
    </r>
  </si>
  <si>
    <t xml:space="preserve">年　　度</t>
  </si>
  <si>
    <t xml:space="preserve">総　　数</t>
  </si>
  <si>
    <t xml:space="preserve">市立幼稚園</t>
  </si>
  <si>
    <t xml:space="preserve">小　学　校</t>
  </si>
  <si>
    <t xml:space="preserve">中　学　校</t>
  </si>
  <si>
    <t xml:space="preserve">高等学校</t>
  </si>
  <si>
    <r>
      <rPr>
        <sz val="8"/>
        <rFont val="Noto Sans"/>
        <family val="2"/>
      </rPr>
      <t xml:space="preserve">特別支援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養護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学校</t>
    </r>
  </si>
  <si>
    <t xml:space="preserve">専修学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資料：学校基本調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）  学校施設状況（平成１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５月１日現在）</t>
    </r>
  </si>
  <si>
    <t xml:space="preserve">（単位：人、㎡）</t>
  </si>
  <si>
    <t xml:space="preserve">学　校　名</t>
  </si>
  <si>
    <t xml:space="preserve">校地面積</t>
  </si>
  <si>
    <t xml:space="preserve">校舎延面積</t>
  </si>
  <si>
    <t xml:space="preserve">児  童 ・ 生  徒</t>
  </si>
  <si>
    <t xml:space="preserve">運　動　場　面　積</t>
  </si>
  <si>
    <t xml:space="preserve"> 児  童  数</t>
  </si>
  <si>
    <t xml:space="preserve">一　人　当　り</t>
  </si>
  <si>
    <t xml:space="preserve"> 生  徒  数</t>
  </si>
  <si>
    <t xml:space="preserve">校 　 地</t>
  </si>
  <si>
    <t xml:space="preserve">校　  舎</t>
  </si>
  <si>
    <t xml:space="preserve">屋    外</t>
  </si>
  <si>
    <t xml:space="preserve">屋    内</t>
  </si>
  <si>
    <t xml:space="preserve">面 　 積</t>
  </si>
  <si>
    <t xml:space="preserve">延 面 積</t>
  </si>
  <si>
    <t xml:space="preserve">小　 学　 校</t>
  </si>
  <si>
    <t xml:space="preserve">浦　　添</t>
  </si>
  <si>
    <t xml:space="preserve">仲　　西</t>
  </si>
  <si>
    <t xml:space="preserve">神　　森</t>
  </si>
  <si>
    <t xml:space="preserve">浦　　城</t>
  </si>
  <si>
    <t xml:space="preserve">牧　　港</t>
  </si>
  <si>
    <t xml:space="preserve">当　　山</t>
  </si>
  <si>
    <t xml:space="preserve">内　　間</t>
  </si>
  <si>
    <t xml:space="preserve">港　　川</t>
  </si>
  <si>
    <t xml:space="preserve">宮　　城</t>
  </si>
  <si>
    <t xml:space="preserve">沢　　岻</t>
  </si>
  <si>
    <t xml:space="preserve">前　　田</t>
  </si>
  <si>
    <t xml:space="preserve">中　 学　 校</t>
  </si>
  <si>
    <t xml:space="preserve">浦　　西</t>
  </si>
  <si>
    <t xml:space="preserve">昭和薬科大学附属</t>
  </si>
  <si>
    <t xml:space="preserve">高 等 学 校</t>
  </si>
  <si>
    <t xml:space="preserve">浦    添</t>
  </si>
  <si>
    <t xml:space="preserve">浦添商業</t>
  </si>
  <si>
    <t xml:space="preserve">那覇工業</t>
  </si>
  <si>
    <t xml:space="preserve">陽    明</t>
  </si>
  <si>
    <t xml:space="preserve">浦添工業</t>
  </si>
  <si>
    <t xml:space="preserve">養 護 学 校</t>
  </si>
  <si>
    <t xml:space="preserve">大　　平</t>
  </si>
  <si>
    <t xml:space="preserve">鏡 が 丘</t>
  </si>
  <si>
    <t xml:space="preserve">鏡が丘浦添分校</t>
  </si>
  <si>
    <t xml:space="preserve">      -</t>
  </si>
  <si>
    <t xml:space="preserve">（注）鏡が丘浦添分校の屋内運動場面積は、プレイルーム面積である。</t>
  </si>
  <si>
    <t xml:space="preserve">資料：各   　学   　校</t>
  </si>
  <si>
    <r>
      <rPr>
        <sz val="10"/>
        <rFont val="Noto Sans"/>
        <family val="2"/>
      </rPr>
      <t xml:space="preserve">　　　浦添商業高等学校は、校舎と体育館の改築中である。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）</t>
    </r>
  </si>
  <si>
    <t xml:space="preserve">教育委員会総務課</t>
  </si>
  <si>
    <t xml:space="preserve">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6</t>
    </r>
    <r>
      <rPr>
        <sz val="10"/>
        <rFont val="Noto Sans"/>
        <family val="2"/>
      </rPr>
      <t xml:space="preserve">）  市立幼稚園の概況（各年共５月１日現在）</t>
    </r>
  </si>
  <si>
    <t xml:space="preserve">（単位：園、学級、人、㎡）</t>
  </si>
  <si>
    <t xml:space="preserve">園　　児　　数</t>
  </si>
  <si>
    <t xml:space="preserve">教　　員　　数</t>
  </si>
  <si>
    <t xml:space="preserve">１学級</t>
  </si>
  <si>
    <t xml:space="preserve">園　舎</t>
  </si>
  <si>
    <t xml:space="preserve">  区　　分</t>
  </si>
  <si>
    <t xml:space="preserve">園　数</t>
  </si>
  <si>
    <t xml:space="preserve">学級数</t>
  </si>
  <si>
    <t xml:space="preserve">総面積</t>
  </si>
  <si>
    <t xml:space="preserve">総　数</t>
  </si>
  <si>
    <t xml:space="preserve">男</t>
  </si>
  <si>
    <t xml:space="preserve">女</t>
  </si>
  <si>
    <t xml:space="preserve">園児数</t>
  </si>
  <si>
    <t xml:space="preserve"> （㎡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r69 </t>
  </si>
  <si>
    <t xml:space="preserve">-</t>
  </si>
  <si>
    <t xml:space="preserve">   r65</t>
  </si>
  <si>
    <t xml:space="preserve">浦添幼稚園</t>
  </si>
  <si>
    <t xml:space="preserve">仲西幼稚園</t>
  </si>
  <si>
    <t xml:space="preserve">神森幼稚園</t>
  </si>
  <si>
    <t xml:space="preserve">浦城幼稚園</t>
  </si>
  <si>
    <t xml:space="preserve">牧港幼稚園</t>
  </si>
  <si>
    <t xml:space="preserve">当山幼稚園</t>
  </si>
  <si>
    <t xml:space="preserve">内間幼稚園</t>
  </si>
  <si>
    <t xml:space="preserve">港川幼稚園</t>
  </si>
  <si>
    <t xml:space="preserve">宮城幼稚園</t>
  </si>
  <si>
    <t xml:space="preserve">沢岻幼稚園</t>
  </si>
  <si>
    <t xml:space="preserve">前田幼稚園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教員数には、園長は含めない。</t>
    </r>
  </si>
  <si>
    <t xml:space="preserve">資料：教育委員会総務課　</t>
  </si>
  <si>
    <t xml:space="preserve">　　　　　学校基本調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7</t>
    </r>
    <r>
      <rPr>
        <sz val="10"/>
        <rFont val="Noto Sans"/>
        <family val="2"/>
      </rPr>
      <t xml:space="preserve">）  小学校の児童数</t>
    </r>
  </si>
  <si>
    <t xml:space="preserve">（単位：人）</t>
  </si>
  <si>
    <t xml:space="preserve">学      校      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女 </t>
  </si>
  <si>
    <t xml:space="preserve">浦　添　小　学　校</t>
  </si>
  <si>
    <t xml:space="preserve">仲　西　小　学　校</t>
  </si>
  <si>
    <t xml:space="preserve">神　森　小　学　校</t>
  </si>
  <si>
    <t xml:space="preserve">浦　城　小　学　校</t>
  </si>
  <si>
    <t xml:space="preserve">牧　港　小　学　校</t>
  </si>
  <si>
    <t xml:space="preserve">当　山　小　学　校</t>
  </si>
  <si>
    <t xml:space="preserve">内　間　小　学　校</t>
  </si>
  <si>
    <t xml:space="preserve">港　川　小　学　校</t>
  </si>
  <si>
    <t xml:space="preserve">宮　城　小　学　校</t>
  </si>
  <si>
    <t xml:space="preserve">沢　岻　小　学　校</t>
  </si>
  <si>
    <t xml:space="preserve">前　田　小　学　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総　　　数</t>
  </si>
  <si>
    <t xml:space="preserve">資料：学校基本調査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8</t>
    </r>
    <r>
      <rPr>
        <sz val="10"/>
        <rFont val="Noto Sans"/>
        <family val="2"/>
      </rPr>
      <t xml:space="preserve">）  小学校の概況（各年度共５月１日現在）                                                                             </t>
    </r>
  </si>
  <si>
    <t xml:space="preserve">（単位：学級、人）</t>
  </si>
  <si>
    <t xml:space="preserve">  区  　分</t>
  </si>
  <si>
    <t xml:space="preserve">学校数</t>
  </si>
  <si>
    <t xml:space="preserve">教 　　室 　　数</t>
  </si>
  <si>
    <t xml:space="preserve">学 級 数</t>
  </si>
  <si>
    <t xml:space="preserve">児　  　   童　 　  　数</t>
  </si>
  <si>
    <t xml:space="preserve">　　教　　　　員　　　　数</t>
  </si>
  <si>
    <t xml:space="preserve">職　員　数</t>
  </si>
  <si>
    <t xml:space="preserve">１学級当り児童数</t>
  </si>
  <si>
    <t xml:space="preserve">教員１人当り児童数</t>
  </si>
  <si>
    <t xml:space="preserve">総  数</t>
  </si>
  <si>
    <t xml:space="preserve">普通教室</t>
  </si>
  <si>
    <t xml:space="preserve">特別教室</t>
  </si>
  <si>
    <t xml:space="preserve">総  　数</t>
  </si>
  <si>
    <t xml:space="preserve">   総　　数</t>
  </si>
  <si>
    <t xml:space="preserve">普通学級</t>
  </si>
  <si>
    <t xml:space="preserve">特別支援学級</t>
  </si>
  <si>
    <t xml:space="preserve">   特別支援学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r8,200</t>
  </si>
  <si>
    <t xml:space="preserve">(r12)</t>
  </si>
  <si>
    <t xml:space="preserve">r267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color rgb="FFFFFFFF"/>
        <rFont val="Noto Sans"/>
        <family val="2"/>
      </rPr>
      <t xml:space="preserve">年</t>
    </r>
  </si>
  <si>
    <t xml:space="preserve"> 浦添小学校</t>
  </si>
  <si>
    <t xml:space="preserve"> 仲西小学校</t>
  </si>
  <si>
    <t xml:space="preserve"> 神森小学校</t>
  </si>
  <si>
    <t xml:space="preserve"> </t>
  </si>
  <si>
    <t xml:space="preserve"> 浦城小学校</t>
  </si>
  <si>
    <t xml:space="preserve"> 牧港小学校</t>
  </si>
  <si>
    <t xml:space="preserve"> 当山小学校</t>
  </si>
  <si>
    <t xml:space="preserve"> 内間小学校</t>
  </si>
  <si>
    <t xml:space="preserve"> 港川小学校</t>
  </si>
  <si>
    <t xml:space="preserve"> 宮城小学校</t>
  </si>
  <si>
    <t xml:space="preserve"> 沢岻小学校</t>
  </si>
  <si>
    <t xml:space="preserve"> 前田小学校</t>
  </si>
  <si>
    <r>
      <rPr>
        <sz val="10"/>
        <rFont val="Noto Sans"/>
        <family val="2"/>
      </rPr>
      <t xml:space="preserve">（注）（  ）内は特別支援学級、（  ）外は普通学級の数値である。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から特別支援学級</t>
    </r>
    <r>
      <rPr>
        <sz val="10"/>
        <rFont val="ＭＳ 明朝"/>
        <family val="1"/>
        <charset val="128"/>
      </rPr>
      <t xml:space="preserve">(19</t>
    </r>
    <r>
      <rPr>
        <sz val="10"/>
        <rFont val="Noto Sans"/>
        <family val="2"/>
      </rPr>
      <t xml:space="preserve">年度より特殊学級から特別支援学級へ名称変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男女数は省略した。                                    </t>
    </r>
  </si>
  <si>
    <t xml:space="preserve">   資料：教育委員会総務課、学校基本調査</t>
  </si>
  <si>
    <t xml:space="preserve">　　教員数の（　）は養護教諭数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9</t>
    </r>
    <r>
      <rPr>
        <sz val="10"/>
        <rFont val="Noto Sans"/>
        <family val="2"/>
      </rPr>
      <t xml:space="preserve">）  小学校学年別学級数及び児童数（各年度共５月１日現在）                                                             </t>
    </r>
  </si>
  <si>
    <t xml:space="preserve">                                           　 　　　　    　　　                 </t>
  </si>
  <si>
    <t xml:space="preserve">区　　分</t>
  </si>
  <si>
    <t xml:space="preserve">総　    　　  　数</t>
  </si>
  <si>
    <t xml:space="preserve">１　 学 　年</t>
  </si>
  <si>
    <t xml:space="preserve">２   学   年</t>
  </si>
  <si>
    <t xml:space="preserve">３   学   年</t>
  </si>
  <si>
    <t xml:space="preserve">４ 　学   年</t>
  </si>
  <si>
    <t xml:space="preserve">５ 　学   年</t>
  </si>
  <si>
    <t xml:space="preserve">    ６ 　学   年</t>
  </si>
  <si>
    <t xml:space="preserve">   特  殊  学  級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成  </t>
    </r>
    <r>
      <rPr>
        <sz val="10"/>
        <rFont val="ＭＳ 明朝"/>
        <family val="1"/>
        <charset val="128"/>
      </rPr>
      <t xml:space="preserve">1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成  </t>
    </r>
    <r>
      <rPr>
        <sz val="10"/>
        <rFont val="ＭＳ 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</t>
    </r>
  </si>
  <si>
    <r>
      <rPr>
        <b val="true"/>
        <sz val="10"/>
        <color rgb="FFFFFFFF"/>
        <rFont val="Noto Sans"/>
        <family val="2"/>
      </rPr>
      <t xml:space="preserve">平</t>
    </r>
    <r>
      <rPr>
        <b val="true"/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特殊学級の生徒数は各学年の生徒数に、学級数は総学級数に含めて掲載した。</t>
    </r>
  </si>
  <si>
    <t xml:space="preserve"> 　資料：学校基本調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0</t>
    </r>
    <r>
      <rPr>
        <sz val="10"/>
        <rFont val="Noto Sans"/>
        <family val="2"/>
      </rPr>
      <t xml:space="preserve">）  中学校の概況（各年度共５月１日現在）</t>
    </r>
  </si>
  <si>
    <t xml:space="preserve">（単位：校、学級、人）</t>
  </si>
  <si>
    <t xml:space="preserve">区　　　　　分</t>
  </si>
  <si>
    <t xml:space="preserve">生　　　徒　　　数</t>
  </si>
  <si>
    <t xml:space="preserve"> 教 　  員　   数</t>
  </si>
  <si>
    <t xml:space="preserve">職　　　員　　　数</t>
  </si>
  <si>
    <t xml:space="preserve">１学級当り生徒数</t>
  </si>
  <si>
    <t xml:space="preserve">教員１人当り生徒数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　　　</t>
    </r>
  </si>
  <si>
    <t xml:space="preserve">浦　添　中　学　校</t>
  </si>
  <si>
    <t xml:space="preserve">仲　西　中　学　校</t>
  </si>
  <si>
    <t xml:space="preserve">神　森　中　学　校</t>
  </si>
  <si>
    <t xml:space="preserve">港　川　中　学　校</t>
  </si>
  <si>
    <t xml:space="preserve">浦　西　中　学　校</t>
  </si>
  <si>
    <t xml:space="preserve">昭和薬科大附属中学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)</t>
    </r>
  </si>
  <si>
    <t xml:space="preserve">(-)</t>
  </si>
  <si>
    <t xml:space="preserve">（注）（  ）内は特別支援学級、（  ）外は普通学級の数値である。教員数の（　）内は養護教諭数である。                                    </t>
  </si>
  <si>
    <t xml:space="preserve">資料：昭和薬科大附属中学校</t>
  </si>
  <si>
    <r>
      <rPr>
        <sz val="10"/>
        <rFont val="Noto Sans"/>
        <family val="2"/>
      </rPr>
      <t xml:space="preserve">     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、特殊学級の男女数は省略した。</t>
    </r>
  </si>
  <si>
    <t xml:space="preserve">教育委員会総務課　　</t>
  </si>
  <si>
    <t xml:space="preserve">学校基本調査　　　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1</t>
    </r>
    <r>
      <rPr>
        <sz val="10"/>
        <rFont val="Noto Sans"/>
        <family val="2"/>
      </rPr>
      <t xml:space="preserve">）  中学校学年別学級数及び生徒数（各年度共５月１日現在）             　　　　　　　　　　　</t>
    </r>
  </si>
  <si>
    <t xml:space="preserve">     総  　　  　　 数</t>
  </si>
  <si>
    <t xml:space="preserve">１  　  学  　　年</t>
  </si>
  <si>
    <t xml:space="preserve">         ２　　学    年</t>
  </si>
  <si>
    <t xml:space="preserve"> ３    学  　年</t>
  </si>
  <si>
    <t xml:space="preserve">特 別 支 援 学 級</t>
  </si>
  <si>
    <t xml:space="preserve"> 総　数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 度</t>
    </r>
  </si>
  <si>
    <t xml:space="preserve">  r118</t>
  </si>
  <si>
    <t xml:space="preserve">x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特別支援学級の生徒数は各学年の生徒数に、学級数は総学級数に含めて掲載した。</t>
    </r>
  </si>
  <si>
    <t xml:space="preserve">　（注）特殊学級の（　）は、再掲の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2</t>
    </r>
    <r>
      <rPr>
        <sz val="10"/>
        <rFont val="Noto Sans"/>
        <family val="2"/>
      </rPr>
      <t xml:space="preserve">）  中学校の生徒数（各年度共５月１日現在）                                                   　　　　　　　　　　　</t>
    </r>
  </si>
  <si>
    <t xml:space="preserve">学     校     名</t>
  </si>
  <si>
    <t xml:space="preserve">平　成　１５　年　度  </t>
  </si>
  <si>
    <t xml:space="preserve">平　成　１６　年　度  </t>
  </si>
  <si>
    <t xml:space="preserve">平　成　１７　年　度  </t>
  </si>
  <si>
    <t xml:space="preserve">平　成　１８　年　度  </t>
  </si>
  <si>
    <t xml:space="preserve">平　成　１９　年　度  </t>
  </si>
  <si>
    <t xml:space="preserve">  　総　  数</t>
  </si>
  <si>
    <t xml:space="preserve">総　  数</t>
  </si>
  <si>
    <t xml:space="preserve"> 　総　  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）  高等学校の概況（各年度共５月１日現在）                                                                           </t>
    </r>
  </si>
  <si>
    <t xml:space="preserve"> 教 　　室 　　数</t>
  </si>
  <si>
    <t xml:space="preserve">教 　  員　   数</t>
  </si>
  <si>
    <t xml:space="preserve">全日制</t>
  </si>
  <si>
    <t xml:space="preserve">定時制</t>
  </si>
  <si>
    <t xml:space="preserve"> 6(1)</t>
  </si>
  <si>
    <t xml:space="preserve">6(1)</t>
  </si>
  <si>
    <t xml:space="preserve">浦添高等学校</t>
  </si>
  <si>
    <t xml:space="preserve">浦添商業高等学校</t>
  </si>
  <si>
    <t xml:space="preserve">那覇工業高等学校</t>
  </si>
  <si>
    <t xml:space="preserve">陽明高等学校</t>
  </si>
  <si>
    <t xml:space="preserve">浦添工業高等学校</t>
  </si>
  <si>
    <t xml:space="preserve">昭和薬科大附属高等学校</t>
  </si>
  <si>
    <t xml:space="preserve">（注）（  ）は定時制の数値である。</t>
  </si>
  <si>
    <t xml:space="preserve">資料：各高等学校</t>
  </si>
  <si>
    <t xml:space="preserve">       各項目の定義は、学校基本調査によ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4</t>
    </r>
    <r>
      <rPr>
        <sz val="10"/>
        <rFont val="Noto Sans"/>
        <family val="2"/>
      </rPr>
      <t xml:space="preserve">）  高等学校学年別学級数及び生徒数（各年度共５月１日現在）                                                                                   </t>
    </r>
  </si>
  <si>
    <t xml:space="preserve">総  　　  　　 数</t>
  </si>
  <si>
    <t xml:space="preserve">２　　学    年</t>
  </si>
  <si>
    <t xml:space="preserve">３    学  　年</t>
  </si>
  <si>
    <t xml:space="preserve">４　　学　　年</t>
  </si>
  <si>
    <t xml:space="preserve">135(8)</t>
  </si>
  <si>
    <t xml:space="preserve">134(8)</t>
  </si>
  <si>
    <t xml:space="preserve">120(8)</t>
  </si>
  <si>
    <r>
      <rPr>
        <sz val="10"/>
        <rFont val="ＭＳ 明朝"/>
        <family val="1"/>
        <charset val="128"/>
      </rPr>
      <t xml:space="preserve">109</t>
    </r>
    <r>
      <rPr>
        <sz val="10"/>
        <color rgb="FFFFFFFF"/>
        <rFont val="ＭＳ 明朝"/>
        <family val="1"/>
        <charset val="128"/>
      </rPr>
      <t xml:space="preserve">(8)</t>
    </r>
  </si>
  <si>
    <r>
      <rPr>
        <b val="true"/>
        <sz val="10"/>
        <rFont val="ＭＳ 明朝"/>
        <family val="1"/>
        <charset val="128"/>
      </rPr>
      <t xml:space="preserve">110</t>
    </r>
    <r>
      <rPr>
        <sz val="10"/>
        <color rgb="FFFFFFFF"/>
        <rFont val="ＭＳ 明朝"/>
        <family val="1"/>
        <charset val="128"/>
      </rPr>
      <t xml:space="preserve">(8)</t>
    </r>
  </si>
  <si>
    <t xml:space="preserve">1(2)</t>
  </si>
  <si>
    <t xml:space="preserve">2(50)</t>
  </si>
  <si>
    <t xml:space="preserve">1(49)</t>
  </si>
  <si>
    <t xml:space="preserve">1(1)</t>
  </si>
  <si>
    <t xml:space="preserve">21(13)</t>
  </si>
  <si>
    <r>
      <rPr>
        <sz val="10"/>
        <rFont val="Noto Sans"/>
        <family val="2"/>
      </rPr>
      <t xml:space="preserve"> （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）  高等学校の生徒数（各年度共５月１日現在）                                                                                                                                         　　　　　　　　　　</t>
    </r>
  </si>
  <si>
    <t xml:space="preserve">平　成　１８　年　度</t>
  </si>
  <si>
    <t xml:space="preserve">平　成　１９　年　度</t>
  </si>
  <si>
    <t xml:space="preserve">（注）（　）は定時制の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</t>
    </r>
    <r>
      <rPr>
        <sz val="10"/>
        <rFont val="Noto Sans"/>
        <family val="2"/>
      </rPr>
      <t xml:space="preserve">）  養護学校の概況（各年度共５月１日現在）</t>
    </r>
  </si>
  <si>
    <t xml:space="preserve">   　  教 　　室 　　数</t>
  </si>
  <si>
    <t xml:space="preserve">　　　児　童　・　生　徒　数</t>
  </si>
  <si>
    <t xml:space="preserve">職　　員　　数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学 級 当 り</t>
    </r>
  </si>
  <si>
    <t xml:space="preserve"> 教員１人当り</t>
  </si>
  <si>
    <t xml:space="preserve">総    数</t>
  </si>
  <si>
    <t xml:space="preserve"> 総     数</t>
  </si>
  <si>
    <t xml:space="preserve">  総　　　数</t>
  </si>
  <si>
    <t xml:space="preserve"> 児童・生徒数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 度</t>
    </r>
  </si>
  <si>
    <t xml:space="preserve">大 平 養 護 学 校</t>
  </si>
  <si>
    <t xml:space="preserve">鏡 が 丘 養 護 学 校</t>
  </si>
  <si>
    <t xml:space="preserve">鏡が丘養護学校浦添分校</t>
  </si>
  <si>
    <t xml:space="preserve">（注）各項目の定義は学校基本調査による。（職員数には、教員数は含まない） </t>
  </si>
  <si>
    <t xml:space="preserve">資料：各養護学校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7</t>
    </r>
    <r>
      <rPr>
        <sz val="10"/>
        <rFont val="Noto Sans"/>
        <family val="2"/>
      </rPr>
      <t xml:space="preserve">）  養護学校別学級数及び児童・生徒数（各年度共５月１日現在） </t>
    </r>
  </si>
  <si>
    <t xml:space="preserve">     ２　  学</t>
  </si>
  <si>
    <t xml:space="preserve">     年</t>
  </si>
  <si>
    <t xml:space="preserve">３　  学    年</t>
  </si>
  <si>
    <t xml:space="preserve">４　  学    年</t>
  </si>
  <si>
    <t xml:space="preserve">５ 　 学　　年</t>
  </si>
  <si>
    <t xml:space="preserve">  r9</t>
  </si>
  <si>
    <t xml:space="preserve">大平養護学校</t>
  </si>
  <si>
    <t xml:space="preserve">（注）鏡が丘養護学校は、小学部、中学部においては訪問学級が設置されている。</t>
  </si>
  <si>
    <r>
      <rPr>
        <sz val="10"/>
        <rFont val="Noto Sans"/>
        <family val="2"/>
      </rPr>
      <t xml:space="preserve">　　　鏡が丘養護学校浦添分校について（小５学年で１学級）（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で１学級）</t>
    </r>
  </si>
  <si>
    <t xml:space="preserve">        ６  　学  　年</t>
  </si>
  <si>
    <t xml:space="preserve">中</t>
  </si>
  <si>
    <t xml:space="preserve">学</t>
  </si>
  <si>
    <t xml:space="preserve">年</t>
  </si>
  <si>
    <t xml:space="preserve">   中</t>
  </si>
  <si>
    <t xml:space="preserve">   学   　　  </t>
  </si>
  <si>
    <t xml:space="preserve">２</t>
  </si>
  <si>
    <t xml:space="preserve">中     学 　  ３ 　  年</t>
  </si>
  <si>
    <t xml:space="preserve">高   等 　部 　本 　科</t>
  </si>
  <si>
    <t xml:space="preserve">総 　 数</t>
  </si>
  <si>
    <t xml:space="preserve"> 女　</t>
  </si>
  <si>
    <t xml:space="preserve"> 女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8</t>
    </r>
    <r>
      <rPr>
        <sz val="10"/>
        <rFont val="Noto Sans"/>
        <family val="2"/>
      </rPr>
      <t xml:space="preserve">）  児童・生徒の推移（各年度共５月１日現在）</t>
    </r>
  </si>
  <si>
    <t xml:space="preserve">各年度共５月１日現在</t>
  </si>
  <si>
    <t xml:space="preserve">平　成　１５　年　度</t>
  </si>
  <si>
    <t xml:space="preserve">平　成　１６　年　度</t>
  </si>
  <si>
    <r>
      <rPr>
        <sz val="10"/>
        <rFont val="Noto Sans"/>
        <family val="2"/>
      </rPr>
      <t xml:space="preserve">平　成  　 １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　度</t>
    </r>
  </si>
  <si>
    <t xml:space="preserve">総　　 数</t>
  </si>
  <si>
    <t xml:space="preserve"> 女</t>
  </si>
  <si>
    <t xml:space="preserve">    141</t>
  </si>
  <si>
    <t xml:space="preserve"> 90</t>
  </si>
  <si>
    <t xml:space="preserve">149</t>
  </si>
  <si>
    <t xml:space="preserve">90</t>
  </si>
  <si>
    <t xml:space="preserve">253</t>
  </si>
  <si>
    <t xml:space="preserve">     80</t>
  </si>
  <si>
    <t xml:space="preserve"> 50</t>
  </si>
  <si>
    <t xml:space="preserve">84</t>
  </si>
  <si>
    <t xml:space="preserve">56</t>
  </si>
  <si>
    <t xml:space="preserve">139</t>
  </si>
  <si>
    <t xml:space="preserve">      3</t>
  </si>
  <si>
    <t xml:space="preserve">  4</t>
  </si>
  <si>
    <t xml:space="preserve">4</t>
  </si>
  <si>
    <t xml:space="preserve">2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）  専修学校の概況（各年度共５月１日現在）</t>
    </r>
  </si>
  <si>
    <t xml:space="preserve">（単位：校、人）</t>
  </si>
  <si>
    <t xml:space="preserve">教　　　　員　  　　数</t>
  </si>
  <si>
    <t xml:space="preserve">職  員  数</t>
  </si>
  <si>
    <t xml:space="preserve">生  徒  数</t>
  </si>
  <si>
    <t xml:space="preserve">本　 務　 者</t>
  </si>
  <si>
    <t xml:space="preserve">兼　 務　 者</t>
  </si>
  <si>
    <t xml:space="preserve">総 数</t>
  </si>
  <si>
    <t xml:space="preserve">県立浦添</t>
  </si>
  <si>
    <t xml:space="preserve">看護学校</t>
  </si>
  <si>
    <t xml:space="preserve">沖縄歯科</t>
  </si>
  <si>
    <t xml:space="preserve">衛生士学校</t>
  </si>
  <si>
    <t xml:space="preserve">琉球調理師</t>
  </si>
  <si>
    <t xml:space="preserve">ｲﾝﾀｰﾅｼｮﾅﾙ</t>
  </si>
  <si>
    <r>
      <rPr>
        <sz val="10"/>
        <rFont val="Noto Sans"/>
        <family val="2"/>
      </rPr>
      <t xml:space="preserve">ﾃﾞｻﾞｲﾝｱｶﾃﾞﾐ</t>
    </r>
    <r>
      <rPr>
        <sz val="10"/>
        <rFont val="ＭＳ 明朝"/>
        <family val="1"/>
        <charset val="128"/>
      </rPr>
      <t xml:space="preserve">-</t>
    </r>
  </si>
  <si>
    <r>
      <rPr>
        <sz val="8"/>
        <rFont val="ＭＳ 明朝"/>
        <family val="1"/>
        <charset val="128"/>
      </rPr>
      <t xml:space="preserve">JSL</t>
    </r>
    <r>
      <rPr>
        <sz val="8"/>
        <rFont val="Noto Sans"/>
        <family val="2"/>
      </rPr>
      <t xml:space="preserve">インターナショナルアカデミー</t>
    </r>
  </si>
  <si>
    <t xml:space="preserve">資料：沖縄県立浦添看護学校</t>
  </si>
  <si>
    <t xml:space="preserve">学校基本調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）  各種学校の概況（各年度共５月１日現在）</t>
    </r>
  </si>
  <si>
    <r>
      <rPr>
        <sz val="10"/>
        <rFont val="Noto Sans"/>
        <family val="2"/>
      </rPr>
      <t xml:space="preserve">（注）市内に所在する各種学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沖縄学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数値であ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）  中学校卒業後の進路状況（各年度共５月１日現在）</t>
    </r>
  </si>
  <si>
    <t xml:space="preserve">（単位：人、％）</t>
  </si>
  <si>
    <t xml:space="preserve">年　  度</t>
  </si>
  <si>
    <t xml:space="preserve">卒業者総数</t>
  </si>
  <si>
    <t xml:space="preserve">進  学  者</t>
  </si>
  <si>
    <t xml:space="preserve">就  職  者</t>
  </si>
  <si>
    <t xml:space="preserve">就職進学者</t>
  </si>
  <si>
    <t xml:space="preserve">そ  の  他</t>
  </si>
  <si>
    <t xml:space="preserve">進学率</t>
  </si>
  <si>
    <t xml:space="preserve">就職率</t>
  </si>
  <si>
    <t xml:space="preserve">うち男</t>
  </si>
  <si>
    <t xml:space="preserve">（％）</t>
  </si>
  <si>
    <t xml:space="preserve">（注）進学率＝（進学者＋就職進学者）／卒業者総数</t>
  </si>
  <si>
    <t xml:space="preserve">　　　就職率＝（就職者＋就職進学者）／卒業者総数    </t>
  </si>
  <si>
    <t xml:space="preserve">　　　数値は市立学校の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）  浦添高等学校卒業後の進路状況（各年度共５月１日現在）</t>
    </r>
  </si>
  <si>
    <t xml:space="preserve">年　度</t>
  </si>
  <si>
    <t xml:space="preserve">進 学 者</t>
  </si>
  <si>
    <t xml:space="preserve">専修学校等</t>
  </si>
  <si>
    <t xml:space="preserve">就　職　者</t>
  </si>
  <si>
    <t xml:space="preserve">無 業 者</t>
  </si>
  <si>
    <r>
      <rPr>
        <sz val="10"/>
        <rFont val="Noto Sans"/>
        <family val="2"/>
      </rPr>
      <t xml:space="preserve">進学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就職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（就職進学者含む）</t>
  </si>
  <si>
    <t xml:space="preserve">※（　）は一時的な就業者の内数である。</t>
  </si>
  <si>
    <t xml:space="preserve">資料：学校基本調査報告書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）  浦添商業高等学校卒業後の進路状況（各年度共５月１日現在）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）  那覇工業高等学校卒業後の進路状況（各年度共５月１日現在）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5</t>
    </r>
    <r>
      <rPr>
        <sz val="10"/>
        <rFont val="Noto Sans"/>
        <family val="2"/>
      </rPr>
      <t xml:space="preserve">）  陽明高等学校卒業後の進路状況（各年度共５月１日現在） 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）  浦添工業高等学校卒業後の進路状況（各年度共５月１日現在）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7</t>
    </r>
    <r>
      <rPr>
        <sz val="10"/>
        <rFont val="Noto Sans"/>
        <family val="2"/>
      </rPr>
      <t xml:space="preserve">）  昭和薬科大学附属高等学校卒業後の進路状況（各年度共５月１日現在）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8</t>
    </r>
    <r>
      <rPr>
        <sz val="10"/>
        <rFont val="Noto Sans"/>
        <family val="2"/>
      </rPr>
      <t xml:space="preserve">）  育英会運営状況</t>
    </r>
  </si>
  <si>
    <t xml:space="preserve">（単位：千円）</t>
  </si>
  <si>
    <t xml:space="preserve">貸与人数の累計</t>
  </si>
  <si>
    <t xml:space="preserve">貸与額の累計</t>
  </si>
  <si>
    <t xml:space="preserve">償還額の累計</t>
  </si>
  <si>
    <t xml:space="preserve">残　 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311</t>
    </r>
  </si>
  <si>
    <t xml:space="preserve">（注）数値は各年累計である。</t>
  </si>
  <si>
    <t xml:space="preserve">資料：教育委員会学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9</t>
    </r>
    <r>
      <rPr>
        <sz val="10"/>
        <rFont val="Noto Sans"/>
        <family val="2"/>
      </rPr>
      <t xml:space="preserve">）  費目別教育費</t>
    </r>
  </si>
  <si>
    <t xml:space="preserve">区　　　分</t>
  </si>
  <si>
    <t xml:space="preserve">総　　    額</t>
  </si>
  <si>
    <t xml:space="preserve">公　　　　　　　　　　　費</t>
  </si>
  <si>
    <t xml:space="preserve">私　　費</t>
  </si>
  <si>
    <t xml:space="preserve">総　　額</t>
  </si>
  <si>
    <t xml:space="preserve">国・県支出金</t>
  </si>
  <si>
    <t xml:space="preserve">市支出金</t>
  </si>
  <si>
    <t xml:space="preserve">消費的支出</t>
  </si>
  <si>
    <t xml:space="preserve">資本的支出</t>
  </si>
  <si>
    <t xml:space="preserve">債務償還金</t>
  </si>
  <si>
    <t xml:space="preserve">        -</t>
  </si>
  <si>
    <t xml:space="preserve">学校教育費</t>
  </si>
  <si>
    <t xml:space="preserve">　幼 稚 園</t>
  </si>
  <si>
    <t xml:space="preserve">　小 学 校</t>
  </si>
  <si>
    <t xml:space="preserve">　中 学 校</t>
  </si>
  <si>
    <t xml:space="preserve">社会教育費</t>
  </si>
  <si>
    <t xml:space="preserve">教育行政費</t>
  </si>
  <si>
    <t xml:space="preserve">                     </t>
  </si>
  <si>
    <r>
      <rPr>
        <sz val="10"/>
        <rFont val="Noto Sans"/>
        <family val="2"/>
      </rPr>
      <t xml:space="preserve">園児・児童・生徒１人当た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                    </t>
  </si>
  <si>
    <r>
      <rPr>
        <sz val="10"/>
        <rFont val="Noto Sans"/>
        <family val="2"/>
      </rPr>
      <t xml:space="preserve">市民１人当た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（注）私費は、公費に組み入れられないＰＴＡ寄付金等。 </t>
  </si>
  <si>
    <t xml:space="preserve">資料：教育委員会総務課   </t>
  </si>
  <si>
    <t xml:space="preserve">      学校教育費は公立学校に係る数値である。</t>
  </si>
  <si>
    <t xml:space="preserve">「地方教育費の調査」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消費的支出、資本的支出、債務償還費の財源内訳については省略した。</t>
    </r>
  </si>
  <si>
    <r>
      <rPr>
        <sz val="10"/>
        <rFont val="Noto Sans"/>
        <family val="2"/>
      </rPr>
      <t xml:space="preserve">     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消費的支出、資本的支出、債務償還費の財源内訳については省略し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）  小・中学生の平均体位（男子）（各年度共７月１日現在）</t>
    </r>
  </si>
  <si>
    <t xml:space="preserve">（単位：㎝、㎏）</t>
  </si>
  <si>
    <t xml:space="preserve">区　　　　分</t>
  </si>
  <si>
    <t xml:space="preserve">浦　　　添　　　市</t>
  </si>
  <si>
    <t xml:space="preserve">沖　　　縄　　　県</t>
  </si>
  <si>
    <t xml:space="preserve">全　　　　  　国</t>
  </si>
  <si>
    <t xml:space="preserve">身　長</t>
  </si>
  <si>
    <t xml:space="preserve">体　重</t>
  </si>
  <si>
    <t xml:space="preserve">座　高</t>
  </si>
  <si>
    <t xml:space="preserve">（㎝）</t>
  </si>
  <si>
    <t xml:space="preserve">（㎏）</t>
  </si>
  <si>
    <t xml:space="preserve"> （㎝）</t>
  </si>
  <si>
    <t xml:space="preserve">１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小</t>
  </si>
  <si>
    <t xml:space="preserve">６歳</t>
  </si>
  <si>
    <t xml:space="preserve">７年の変化</t>
  </si>
  <si>
    <t xml:space="preserve">３年</t>
  </si>
  <si>
    <t xml:space="preserve">８歳</t>
  </si>
  <si>
    <t xml:space="preserve">校</t>
  </si>
  <si>
    <t xml:space="preserve">５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（注）年齢は各年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満年齢。全国は文部科学省による標本調査。</t>
    </r>
  </si>
  <si>
    <t xml:space="preserve">資料：沖縄県教育委員会</t>
  </si>
  <si>
    <t xml:space="preserve">「学校保健統計調査報告書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1</t>
    </r>
    <r>
      <rPr>
        <sz val="10"/>
        <rFont val="Noto Sans"/>
        <family val="2"/>
      </rPr>
      <t xml:space="preserve">）  小・中学生の平均体位（女子）（各年度共７月１日現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）  公共施設状況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１日現在）</t>
    </r>
  </si>
  <si>
    <t xml:space="preserve">施　　設　　別</t>
  </si>
  <si>
    <t xml:space="preserve">職員数</t>
  </si>
  <si>
    <t xml:space="preserve">施設数</t>
  </si>
  <si>
    <t xml:space="preserve">敷地面積（㎡）</t>
  </si>
  <si>
    <t xml:space="preserve">建物延面積（㎡）</t>
  </si>
  <si>
    <t xml:space="preserve">総数</t>
  </si>
  <si>
    <t xml:space="preserve">市職員</t>
  </si>
  <si>
    <t xml:space="preserve">嘱託等</t>
  </si>
  <si>
    <t xml:space="preserve">てだこホール</t>
  </si>
  <si>
    <t xml:space="preserve">市　立　図　書　館</t>
  </si>
  <si>
    <t xml:space="preserve">中　央　公　民　館</t>
  </si>
  <si>
    <r>
      <rPr>
        <sz val="9"/>
        <rFont val="Noto Sans"/>
        <family val="2"/>
      </rPr>
      <t xml:space="preserve">老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人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福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祉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セ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ン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タ</t>
    </r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ー</t>
    </r>
  </si>
  <si>
    <r>
      <rPr>
        <sz val="10"/>
        <rFont val="Noto Sans"/>
        <family val="2"/>
      </rPr>
      <t xml:space="preserve">市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美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術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  </t>
    </r>
    <r>
      <rPr>
        <sz val="10"/>
        <rFont val="Noto Sans"/>
        <family val="2"/>
      </rPr>
      <t xml:space="preserve">館</t>
    </r>
  </si>
  <si>
    <t xml:space="preserve">ﾊ ｰ ﾓ ﾆ ｰ ｾ ﾝ ﾀ 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老人センターは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より指定管理者委託。てだこホールは、</t>
    </r>
  </si>
  <si>
    <t xml:space="preserve">資料：てだこホール</t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日供用開始、指定管理者委託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） てだこホール利用状況</t>
    </r>
  </si>
  <si>
    <t xml:space="preserve">開館日数</t>
  </si>
  <si>
    <t xml:space="preserve">総　　　　数</t>
  </si>
  <si>
    <t xml:space="preserve">大　ホ　ー　ル</t>
  </si>
  <si>
    <t xml:space="preserve">市民交流室</t>
  </si>
  <si>
    <t xml:space="preserve">練習室</t>
  </si>
  <si>
    <t xml:space="preserve">多目的室</t>
  </si>
  <si>
    <t xml:space="preserve">回数</t>
  </si>
  <si>
    <t xml:space="preserve">利用者数</t>
  </si>
  <si>
    <t xml:space="preserve">定　　　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（注）利用者数は、会場使用申込時の予定人員である。</t>
  </si>
  <si>
    <t xml:space="preserve">資料：てだこホ－ル</t>
  </si>
  <si>
    <t xml:space="preserve">                                                                             </t>
  </si>
  <si>
    <t xml:space="preserve">ⅩⅡ　　教　　　　育</t>
  </si>
  <si>
    <r>
      <rPr>
        <sz val="10"/>
        <rFont val="Noto Sans"/>
        <family val="2"/>
      </rPr>
      <t xml:space="preserve">        （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）学校別児童数の推移（小学校）　　　　　　　  （</t>
    </r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）学校別生徒数の推移（中学校）</t>
    </r>
  </si>
  <si>
    <r>
      <rPr>
        <sz val="10"/>
        <rFont val="Noto Sans"/>
        <family val="2"/>
      </rPr>
      <t xml:space="preserve">　　　　　　　　（Ｐ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　　　　　　（Ｐ</t>
    </r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43</t>
    </r>
    <r>
      <rPr>
        <sz val="10"/>
        <rFont val="Noto Sans"/>
        <family val="2"/>
      </rPr>
      <t xml:space="preserve">参照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浦添小</t>
  </si>
  <si>
    <t xml:space="preserve">仲西小</t>
  </si>
  <si>
    <t xml:space="preserve">神森小</t>
  </si>
  <si>
    <t xml:space="preserve">浦城小</t>
  </si>
  <si>
    <t xml:space="preserve">牧港小</t>
  </si>
  <si>
    <t xml:space="preserve">当山小</t>
  </si>
  <si>
    <t xml:space="preserve">内間小</t>
  </si>
  <si>
    <t xml:space="preserve">港川小</t>
  </si>
  <si>
    <t xml:space="preserve">宮城小</t>
  </si>
  <si>
    <t xml:space="preserve">沢岻小</t>
  </si>
  <si>
    <t xml:space="preserve">前田小</t>
  </si>
  <si>
    <t xml:space="preserve">浦添中</t>
  </si>
  <si>
    <t xml:space="preserve">仲西中</t>
  </si>
  <si>
    <t xml:space="preserve">神森中</t>
  </si>
  <si>
    <t xml:space="preserve">港川中</t>
  </si>
  <si>
    <t xml:space="preserve">浦西中</t>
  </si>
  <si>
    <t xml:space="preserve">昭和薬科大附属中</t>
  </si>
  <si>
    <r>
      <rPr>
        <sz val="10"/>
        <rFont val="Noto Sans"/>
        <family val="2"/>
      </rPr>
      <t xml:space="preserve">       （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）学校別生徒数の推移（高等学校）    　　     （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）学校別児童、生徒数の推移（養護学校）</t>
    </r>
  </si>
  <si>
    <r>
      <rPr>
        <sz val="10"/>
        <rFont val="Noto Sans"/>
        <family val="2"/>
      </rPr>
      <t xml:space="preserve">　　　　　　　　　　　　　　　　 （Ｐ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45</t>
    </r>
    <r>
      <rPr>
        <sz val="10"/>
        <rFont val="Noto Sans"/>
        <family val="2"/>
      </rPr>
      <t xml:space="preserve">参照）  　　 　　　　　　　　　　　　（Ｐ</t>
    </r>
    <r>
      <rPr>
        <sz val="10"/>
        <rFont val="ＭＳ 明朝"/>
        <family val="1"/>
        <charset val="128"/>
      </rPr>
      <t xml:space="preserve">146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47</t>
    </r>
    <r>
      <rPr>
        <sz val="10"/>
        <rFont val="Noto Sans"/>
        <family val="2"/>
      </rPr>
      <t xml:space="preserve">参照）</t>
    </r>
  </si>
  <si>
    <t xml:space="preserve">浦添高</t>
  </si>
  <si>
    <t xml:space="preserve">浦添商業高</t>
  </si>
  <si>
    <t xml:space="preserve">那覇工業高</t>
  </si>
  <si>
    <t xml:space="preserve">浦添工業高</t>
  </si>
  <si>
    <t xml:space="preserve">昭和薬科大附属高</t>
  </si>
  <si>
    <t xml:space="preserve">大平</t>
  </si>
  <si>
    <t xml:space="preserve">鏡が丘</t>
  </si>
  <si>
    <t xml:space="preserve">鏡が丘分校</t>
  </si>
  <si>
    <r>
      <rPr>
        <sz val="10"/>
        <rFont val="Noto Sans"/>
        <family val="2"/>
      </rPr>
      <t xml:space="preserve">      （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）費目別教育費の歳入と歳出（Ｐ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  　　　  （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）学校別児童１人当り校地面積及び校舎延べ面積（小学校）（Ｐ</t>
    </r>
    <r>
      <rPr>
        <sz val="10"/>
        <rFont val="ＭＳ 明朝"/>
        <family val="1"/>
        <charset val="128"/>
      </rPr>
      <t xml:space="preserve">138</t>
    </r>
    <r>
      <rPr>
        <sz val="10"/>
        <rFont val="Noto Sans"/>
        <family val="2"/>
      </rPr>
      <t xml:space="preserve">参照）</t>
    </r>
  </si>
  <si>
    <t xml:space="preserve">一人当り校舎延べ面積</t>
  </si>
  <si>
    <t xml:space="preserve">一人当り校地面積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#,##0;[RED]#,##0"/>
    <numFmt numFmtId="166" formatCode="#,##0_);[RED]\(#,##0\)"/>
    <numFmt numFmtId="167" formatCode="#,##0.0_);[RED]\(#,##0.0\)"/>
    <numFmt numFmtId="168" formatCode="_ * #,##0_ ;_ * \-#,##0_ ;_ * \-_ ;_ @_ "/>
    <numFmt numFmtId="169" formatCode="0.0_ "/>
    <numFmt numFmtId="170" formatCode="0_ "/>
    <numFmt numFmtId="171" formatCode="#,##0_);\(#,##0\)"/>
    <numFmt numFmtId="172" formatCode="General"/>
    <numFmt numFmtId="173" formatCode="#,##0_ "/>
    <numFmt numFmtId="174" formatCode="#,##0;&quot;△ &quot;#,##0"/>
    <numFmt numFmtId="175" formatCode="\(#,###\)"/>
    <numFmt numFmtId="176" formatCode="#,##0"/>
    <numFmt numFmtId="177" formatCode="\(##,##0\)"/>
    <numFmt numFmtId="178" formatCode="\(#,###&quot;-)&quot;"/>
    <numFmt numFmtId="179" formatCode="0_);[RED]\(0\)"/>
    <numFmt numFmtId="180" formatCode="#,###;0"/>
    <numFmt numFmtId="181" formatCode="0_);\(0\)"/>
    <numFmt numFmtId="182" formatCode="[$-409]#,##0_);[RED]\(#,##0\)"/>
    <numFmt numFmtId="183" formatCode="\ｒ#,##0_ "/>
    <numFmt numFmtId="184" formatCode="\ｒ#,##0"/>
    <numFmt numFmtId="185" formatCode="#,##0_ ;[RED]\-#,##0\ "/>
    <numFmt numFmtId="186" formatCode="#,##0;[BLACK]#,##0"/>
    <numFmt numFmtId="187" formatCode="\ｒ#,##0\ "/>
    <numFmt numFmtId="188" formatCode="0;[RED]0"/>
    <numFmt numFmtId="189" formatCode="\(0\)"/>
    <numFmt numFmtId="190" formatCode="&quot;( &quot;#,###\)"/>
    <numFmt numFmtId="191" formatCode="@"/>
    <numFmt numFmtId="192" formatCode="_ * #,##0.0_ ;_ * \-#,##0.0_ ;_ * \-?_ ;_ @_ "/>
    <numFmt numFmtId="193" formatCode="\r#,##0_);[RED]\(#,##0\)"/>
    <numFmt numFmtId="194" formatCode="\r#,##0.0_);[RED]\(#,##0.0\)"/>
    <numFmt numFmtId="195" formatCode="\r0;[RED]0"/>
    <numFmt numFmtId="196" formatCode="\r0_);[RED]\(0\)"/>
    <numFmt numFmtId="197" formatCode="\r0.0;[RED]0.0"/>
    <numFmt numFmtId="198" formatCode="0.0;[RED]0.0"/>
    <numFmt numFmtId="199" formatCode="\r0.0_ "/>
    <numFmt numFmtId="200" formatCode="_ * #,##0.00_ ;_ * \-#,##0.00_ ;_ * \-??_ ;_ @_ "/>
    <numFmt numFmtId="201" formatCode="0.0;&quot;△ &quot;0.0"/>
    <numFmt numFmtId="202" formatCode="0.00_);[RED]\(0.00\)"/>
    <numFmt numFmtId="203" formatCode="_ * #,##0.0000_ ;_ * \-#,##0.0000_ ;_ * \-????_ ;_ @_ "/>
    <numFmt numFmtId="204" formatCode="[$-1D000411]0"/>
    <numFmt numFmtId="205" formatCode="0%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FFFFFF"/>
      <name val="Noto Sans"/>
      <family val="2"/>
    </font>
    <font>
      <b val="true"/>
      <sz val="10"/>
      <color rgb="FFFFFFFF"/>
      <name val="Noto Sans"/>
      <family val="2"/>
    </font>
    <font>
      <sz val="10.5"/>
      <name val="Century"/>
      <family val="1"/>
    </font>
    <font>
      <sz val="9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5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10"/>
      <color rgb="FF000000"/>
      <name val="ＭＳ 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81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1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9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9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1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9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7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8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8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0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false" indent="3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204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38239932709494"/>
          <c:y val="0.021769418321142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78509094732415"/>
          <c:y val="0.0880355276907001"/>
          <c:w val="0.93323520134581"/>
          <c:h val="0.76419366074538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7</c:f>
              <c:strCache>
                <c:ptCount val="1"/>
                <c:pt idx="0">
                  <c:v>浦添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7:$M$7</c:f>
              <c:numCache>
                <c:formatCode>General</c:formatCode>
                <c:ptCount val="5"/>
                <c:pt idx="0">
                  <c:v>586</c:v>
                </c:pt>
                <c:pt idx="1">
                  <c:v>592</c:v>
                </c:pt>
                <c:pt idx="2">
                  <c:v>593</c:v>
                </c:pt>
                <c:pt idx="3">
                  <c:v>601</c:v>
                </c:pt>
                <c:pt idx="4">
                  <c:v>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8</c:f>
              <c:strCache>
                <c:ptCount val="1"/>
                <c:pt idx="0">
                  <c:v>仲西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8:$M$8</c:f>
              <c:numCache>
                <c:formatCode>General</c:formatCode>
                <c:ptCount val="5"/>
                <c:pt idx="0">
                  <c:v>754</c:v>
                </c:pt>
                <c:pt idx="1">
                  <c:v>745</c:v>
                </c:pt>
                <c:pt idx="2">
                  <c:v>715</c:v>
                </c:pt>
                <c:pt idx="3">
                  <c:v>728</c:v>
                </c:pt>
                <c:pt idx="4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9</c:f>
              <c:strCache>
                <c:ptCount val="1"/>
                <c:pt idx="0">
                  <c:v>神森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9:$M$9</c:f>
              <c:numCache>
                <c:formatCode>General</c:formatCode>
                <c:ptCount val="5"/>
                <c:pt idx="0">
                  <c:v>617</c:v>
                </c:pt>
                <c:pt idx="1">
                  <c:v>636</c:v>
                </c:pt>
                <c:pt idx="2">
                  <c:v>644</c:v>
                </c:pt>
                <c:pt idx="3">
                  <c:v>661</c:v>
                </c:pt>
                <c:pt idx="4">
                  <c:v>6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10</c:f>
              <c:strCache>
                <c:ptCount val="1"/>
                <c:pt idx="0">
                  <c:v>浦城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10:$M$10</c:f>
              <c:numCache>
                <c:formatCode>General</c:formatCode>
                <c:ptCount val="5"/>
                <c:pt idx="0">
                  <c:v>1084</c:v>
                </c:pt>
                <c:pt idx="1">
                  <c:v>1100</c:v>
                </c:pt>
                <c:pt idx="2">
                  <c:v>1105</c:v>
                </c:pt>
                <c:pt idx="3">
                  <c:v>1117</c:v>
                </c:pt>
                <c:pt idx="4">
                  <c:v>11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11</c:f>
              <c:strCache>
                <c:ptCount val="1"/>
                <c:pt idx="0">
                  <c:v>牧港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11:$M$11</c:f>
              <c:numCache>
                <c:formatCode>General</c:formatCode>
                <c:ptCount val="5"/>
                <c:pt idx="0">
                  <c:v>668</c:v>
                </c:pt>
                <c:pt idx="1">
                  <c:v>663</c:v>
                </c:pt>
                <c:pt idx="2">
                  <c:v>637</c:v>
                </c:pt>
                <c:pt idx="3">
                  <c:v>652</c:v>
                </c:pt>
                <c:pt idx="4">
                  <c:v>6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12</c:f>
              <c:strCache>
                <c:ptCount val="1"/>
                <c:pt idx="0">
                  <c:v>当山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12:$M$12</c:f>
              <c:numCache>
                <c:formatCode>General</c:formatCode>
                <c:ptCount val="5"/>
                <c:pt idx="0">
                  <c:v>916</c:v>
                </c:pt>
                <c:pt idx="1">
                  <c:v>929</c:v>
                </c:pt>
                <c:pt idx="2">
                  <c:v>958</c:v>
                </c:pt>
                <c:pt idx="3">
                  <c:v>957</c:v>
                </c:pt>
                <c:pt idx="4">
                  <c:v>98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グラフ!$H$13</c:f>
              <c:strCache>
                <c:ptCount val="1"/>
                <c:pt idx="0">
                  <c:v>内間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13:$M$13</c:f>
              <c:numCache>
                <c:formatCode>General</c:formatCode>
                <c:ptCount val="5"/>
                <c:pt idx="0">
                  <c:v>680</c:v>
                </c:pt>
                <c:pt idx="1">
                  <c:v>703</c:v>
                </c:pt>
                <c:pt idx="2">
                  <c:v>715</c:v>
                </c:pt>
                <c:pt idx="3">
                  <c:v>724</c:v>
                </c:pt>
                <c:pt idx="4">
                  <c:v>72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グラフ!$H$14</c:f>
              <c:strCache>
                <c:ptCount val="1"/>
                <c:pt idx="0">
                  <c:v>港川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14:$M$14</c:f>
              <c:numCache>
                <c:formatCode>General</c:formatCode>
                <c:ptCount val="5"/>
                <c:pt idx="0">
                  <c:v>848</c:v>
                </c:pt>
                <c:pt idx="1">
                  <c:v>788</c:v>
                </c:pt>
                <c:pt idx="2">
                  <c:v>805</c:v>
                </c:pt>
                <c:pt idx="3">
                  <c:v>790</c:v>
                </c:pt>
                <c:pt idx="4">
                  <c:v>80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グラフ!$H$15</c:f>
              <c:strCache>
                <c:ptCount val="1"/>
                <c:pt idx="0">
                  <c:v>宮城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15:$M$15</c:f>
              <c:numCache>
                <c:formatCode>General</c:formatCode>
                <c:ptCount val="5"/>
                <c:pt idx="0">
                  <c:v>763</c:v>
                </c:pt>
                <c:pt idx="1">
                  <c:v>771</c:v>
                </c:pt>
                <c:pt idx="2">
                  <c:v>807</c:v>
                </c:pt>
                <c:pt idx="3">
                  <c:v>819</c:v>
                </c:pt>
                <c:pt idx="4">
                  <c:v>7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グラフ!$H$16</c:f>
              <c:strCache>
                <c:ptCount val="1"/>
                <c:pt idx="0">
                  <c:v>沢岻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16:$M$16</c:f>
              <c:numCache>
                <c:formatCode>General</c:formatCode>
                <c:ptCount val="5"/>
                <c:pt idx="0">
                  <c:v>682</c:v>
                </c:pt>
                <c:pt idx="1">
                  <c:v>719</c:v>
                </c:pt>
                <c:pt idx="2">
                  <c:v>729</c:v>
                </c:pt>
                <c:pt idx="3">
                  <c:v>716</c:v>
                </c:pt>
                <c:pt idx="4">
                  <c:v>72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グラフ!$H$17</c:f>
              <c:strCache>
                <c:ptCount val="1"/>
                <c:pt idx="0">
                  <c:v>前田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:$M$6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17:$M$17</c:f>
              <c:numCache>
                <c:formatCode>General</c:formatCode>
                <c:ptCount val="5"/>
                <c:pt idx="0">
                  <c:v>641</c:v>
                </c:pt>
                <c:pt idx="1">
                  <c:v>613</c:v>
                </c:pt>
                <c:pt idx="2">
                  <c:v>614</c:v>
                </c:pt>
                <c:pt idx="3">
                  <c:v>576</c:v>
                </c:pt>
                <c:pt idx="4">
                  <c:v>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13199"/>
        <c:axId val="1662931"/>
      </c:lineChart>
      <c:catAx>
        <c:axId val="57913199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931"/>
        <c:crossesAt val="0"/>
        <c:auto val="1"/>
        <c:lblAlgn val="ctr"/>
        <c:lblOffset val="100"/>
        <c:noMultiLvlLbl val="0"/>
      </c:catAx>
      <c:valAx>
        <c:axId val="1662931"/>
        <c:scaling>
          <c:orientation val="minMax"/>
          <c:max val="1150"/>
          <c:min val="5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85175060456314"/>
              <c:y val="0.0330895158481365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13199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7501839974766"/>
          <c:y val="0.86032741205155"/>
          <c:w val="0.775207654295027"/>
          <c:h val="0.11677115987460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68104630313258"/>
          <c:y val="0.021818816547390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08184790633899"/>
          <c:y val="0.083260603944842"/>
          <c:w val="0.932391097985445"/>
          <c:h val="0.77020422412288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21</c:f>
              <c:strCache>
                <c:ptCount val="1"/>
                <c:pt idx="0">
                  <c:v>浦添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21:$M$21</c:f>
              <c:numCache>
                <c:formatCode>General</c:formatCode>
                <c:ptCount val="5"/>
                <c:pt idx="0">
                  <c:v>775</c:v>
                </c:pt>
                <c:pt idx="1">
                  <c:v>749</c:v>
                </c:pt>
                <c:pt idx="2">
                  <c:v>734</c:v>
                </c:pt>
                <c:pt idx="3">
                  <c:v>734</c:v>
                </c:pt>
                <c:pt idx="4">
                  <c:v>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22</c:f>
              <c:strCache>
                <c:ptCount val="1"/>
                <c:pt idx="0">
                  <c:v>仲西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22:$M$22</c:f>
              <c:numCache>
                <c:formatCode>General</c:formatCode>
                <c:ptCount val="5"/>
                <c:pt idx="0">
                  <c:v>921</c:v>
                </c:pt>
                <c:pt idx="1">
                  <c:v>905</c:v>
                </c:pt>
                <c:pt idx="2">
                  <c:v>974</c:v>
                </c:pt>
                <c:pt idx="3">
                  <c:v>949</c:v>
                </c:pt>
                <c:pt idx="4">
                  <c:v>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23</c:f>
              <c:strCache>
                <c:ptCount val="1"/>
                <c:pt idx="0">
                  <c:v>神森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23:$M$23</c:f>
              <c:numCache>
                <c:formatCode>General</c:formatCode>
                <c:ptCount val="5"/>
                <c:pt idx="0">
                  <c:v>756</c:v>
                </c:pt>
                <c:pt idx="1">
                  <c:v>770</c:v>
                </c:pt>
                <c:pt idx="2">
                  <c:v>824</c:v>
                </c:pt>
                <c:pt idx="3">
                  <c:v>823</c:v>
                </c:pt>
                <c:pt idx="4">
                  <c:v>8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24</c:f>
              <c:strCache>
                <c:ptCount val="1"/>
                <c:pt idx="0">
                  <c:v>港川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24:$M$24</c:f>
              <c:numCache>
                <c:formatCode>General</c:formatCode>
                <c:ptCount val="5"/>
                <c:pt idx="0">
                  <c:v>899</c:v>
                </c:pt>
                <c:pt idx="1">
                  <c:v>877</c:v>
                </c:pt>
                <c:pt idx="2">
                  <c:v>860</c:v>
                </c:pt>
                <c:pt idx="3">
                  <c:v>837</c:v>
                </c:pt>
                <c:pt idx="4">
                  <c:v>8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25</c:f>
              <c:strCache>
                <c:ptCount val="1"/>
                <c:pt idx="0">
                  <c:v>浦西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25:$M$25</c:f>
              <c:numCache>
                <c:formatCode>General</c:formatCode>
                <c:ptCount val="5"/>
                <c:pt idx="0">
                  <c:v>449</c:v>
                </c:pt>
                <c:pt idx="1">
                  <c:v>442</c:v>
                </c:pt>
                <c:pt idx="2">
                  <c:v>423</c:v>
                </c:pt>
                <c:pt idx="3">
                  <c:v>436</c:v>
                </c:pt>
                <c:pt idx="4">
                  <c:v>4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26</c:f>
              <c:strCache>
                <c:ptCount val="1"/>
                <c:pt idx="0">
                  <c:v>昭和薬科大附属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:$M$20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26:$M$26</c:f>
              <c:numCache>
                <c:formatCode>General</c:formatCode>
                <c:ptCount val="5"/>
                <c:pt idx="0">
                  <c:v>584</c:v>
                </c:pt>
                <c:pt idx="1">
                  <c:v>623</c:v>
                </c:pt>
                <c:pt idx="2">
                  <c:v>648</c:v>
                </c:pt>
                <c:pt idx="3">
                  <c:v>645</c:v>
                </c:pt>
                <c:pt idx="4">
                  <c:v>6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85781"/>
        <c:axId val="78625014"/>
      </c:lineChart>
      <c:catAx>
        <c:axId val="80585781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25014"/>
        <c:crossesAt val="0"/>
        <c:auto val="1"/>
        <c:lblAlgn val="ctr"/>
        <c:lblOffset val="100"/>
        <c:noMultiLvlLbl val="0"/>
      </c:catAx>
      <c:valAx>
        <c:axId val="78625014"/>
        <c:scaling>
          <c:orientation val="minMax"/>
          <c:max val="1100"/>
          <c:min val="3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1897479168864"/>
              <c:y val="0.024087973468319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85781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5528952642126"/>
          <c:y val="0.85931227090242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50806876911718"/>
          <c:y val="0.025072674418604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72523995359139"/>
          <c:y val="0.111282703488372"/>
          <c:w val="0.932391097985445"/>
          <c:h val="0.75299781976744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38</c:f>
              <c:strCache>
                <c:ptCount val="1"/>
                <c:pt idx="0">
                  <c:v>浦添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38:$M$38</c:f>
              <c:numCache>
                <c:formatCode>General</c:formatCode>
                <c:ptCount val="5"/>
                <c:pt idx="0">
                  <c:v>1392</c:v>
                </c:pt>
                <c:pt idx="1">
                  <c:v>1397</c:v>
                </c:pt>
                <c:pt idx="2">
                  <c:v>1321</c:v>
                </c:pt>
                <c:pt idx="3">
                  <c:v>1243</c:v>
                </c:pt>
                <c:pt idx="4">
                  <c:v>1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39</c:f>
              <c:strCache>
                <c:ptCount val="1"/>
                <c:pt idx="0">
                  <c:v>浦添商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39:$M$39</c:f>
              <c:numCache>
                <c:formatCode>General</c:formatCode>
                <c:ptCount val="5"/>
                <c:pt idx="0">
                  <c:v>950</c:v>
                </c:pt>
                <c:pt idx="1">
                  <c:v>932</c:v>
                </c:pt>
                <c:pt idx="2">
                  <c:v>930</c:v>
                </c:pt>
                <c:pt idx="3">
                  <c:v>928</c:v>
                </c:pt>
                <c:pt idx="4">
                  <c:v>9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40</c:f>
              <c:strCache>
                <c:ptCount val="1"/>
                <c:pt idx="0">
                  <c:v>那覇工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40:$M$40</c:f>
              <c:numCache>
                <c:formatCode>General</c:formatCode>
                <c:ptCount val="5"/>
                <c:pt idx="0">
                  <c:v>819</c:v>
                </c:pt>
                <c:pt idx="1">
                  <c:v>809</c:v>
                </c:pt>
                <c:pt idx="2">
                  <c:v>811</c:v>
                </c:pt>
                <c:pt idx="3">
                  <c:v>771</c:v>
                </c:pt>
                <c:pt idx="4">
                  <c:v>7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41</c:f>
              <c:strCache>
                <c:ptCount val="1"/>
                <c:pt idx="0">
                  <c:v>陽明高等学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41:$M$41</c:f>
              <c:numCache>
                <c:formatCode>General</c:formatCode>
                <c:ptCount val="5"/>
                <c:pt idx="0">
                  <c:v>720</c:v>
                </c:pt>
                <c:pt idx="1">
                  <c:v>711</c:v>
                </c:pt>
                <c:pt idx="2">
                  <c:v>715</c:v>
                </c:pt>
                <c:pt idx="3">
                  <c:v>715</c:v>
                </c:pt>
                <c:pt idx="4">
                  <c:v>7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42</c:f>
              <c:strCache>
                <c:ptCount val="1"/>
                <c:pt idx="0">
                  <c:v>浦添工業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42:$M$42</c:f>
              <c:numCache>
                <c:formatCode>General</c:formatCode>
                <c:ptCount val="5"/>
                <c:pt idx="0">
                  <c:v>823</c:v>
                </c:pt>
                <c:pt idx="1">
                  <c:v>821</c:v>
                </c:pt>
                <c:pt idx="2">
                  <c:v>788</c:v>
                </c:pt>
                <c:pt idx="3">
                  <c:v>773</c:v>
                </c:pt>
                <c:pt idx="4">
                  <c:v>7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グラフ!$H$43</c:f>
              <c:strCache>
                <c:ptCount val="1"/>
                <c:pt idx="0">
                  <c:v>昭和薬科大附属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7:$M$37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43:$M$43</c:f>
              <c:numCache>
                <c:formatCode>General</c:formatCode>
                <c:ptCount val="5"/>
                <c:pt idx="0">
                  <c:v>678</c:v>
                </c:pt>
                <c:pt idx="1">
                  <c:v>653</c:v>
                </c:pt>
                <c:pt idx="2">
                  <c:v>619</c:v>
                </c:pt>
                <c:pt idx="3">
                  <c:v>618</c:v>
                </c:pt>
                <c:pt idx="4">
                  <c:v>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48483"/>
        <c:axId val="5233714"/>
      </c:lineChart>
      <c:catAx>
        <c:axId val="1154848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3714"/>
        <c:crossesAt val="0"/>
        <c:auto val="1"/>
        <c:lblAlgn val="ctr"/>
        <c:lblOffset val="100"/>
        <c:noMultiLvlLbl val="0"/>
      </c:catAx>
      <c:valAx>
        <c:axId val="5233714"/>
        <c:scaling>
          <c:orientation val="minMax"/>
          <c:max val="1500"/>
          <c:min val="3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758358822909"/>
              <c:y val="0.0814861918604651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48483"/>
        <c:crossesAt val="1"/>
        <c:crossBetween val="midCat"/>
        <c:majorUnit val="1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5358084590233"/>
          <c:y val="0.86155523255814"/>
          <c:w val="0.692121084273811"/>
          <c:h val="0.10892078488372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各年共５月１日現在</a:t>
            </a:r>
          </a:p>
        </c:rich>
      </c:tx>
      <c:layout>
        <c:manualLayout>
          <c:xMode val="edge"/>
          <c:yMode val="edge"/>
          <c:x val="0.321876647337902"/>
          <c:y val="0.034254644313547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0590405904059"/>
          <c:y val="0.111191662890802"/>
          <c:w val="0.933368476541908"/>
          <c:h val="0.75559583144540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46</c:f>
              <c:strCache>
                <c:ptCount val="1"/>
                <c:pt idx="0">
                  <c:v>大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46:$M$46</c:f>
              <c:numCache>
                <c:formatCode>General</c:formatCode>
                <c:ptCount val="5"/>
                <c:pt idx="0">
                  <c:v>231</c:v>
                </c:pt>
                <c:pt idx="1">
                  <c:v>239</c:v>
                </c:pt>
                <c:pt idx="2">
                  <c:v>253</c:v>
                </c:pt>
                <c:pt idx="3">
                  <c:v>246</c:v>
                </c:pt>
                <c:pt idx="4">
                  <c:v>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47</c:f>
              <c:strCache>
                <c:ptCount val="1"/>
                <c:pt idx="0">
                  <c:v>鏡が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47:$M$47</c:f>
              <c:numCache>
                <c:formatCode>General</c:formatCode>
                <c:ptCount val="5"/>
                <c:pt idx="0">
                  <c:v>130</c:v>
                </c:pt>
                <c:pt idx="1">
                  <c:v>140</c:v>
                </c:pt>
                <c:pt idx="2">
                  <c:v>139</c:v>
                </c:pt>
                <c:pt idx="3">
                  <c:v>139</c:v>
                </c:pt>
                <c:pt idx="4">
                  <c:v>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48</c:f>
              <c:strCache>
                <c:ptCount val="1"/>
                <c:pt idx="0">
                  <c:v>鏡が丘分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5:$M$45</c:f>
              <c:strCache>
                <c:ptCount val="5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</c:strCache>
            </c:strRef>
          </c:cat>
          <c:val>
            <c:numRef>
              <c:f>グラフ!$I$48:$M$48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67198"/>
        <c:axId val="29134138"/>
      </c:lineChart>
      <c:catAx>
        <c:axId val="77567198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34138"/>
        <c:crossesAt val="0"/>
        <c:auto val="1"/>
        <c:lblAlgn val="ctr"/>
        <c:lblOffset val="100"/>
        <c:noMultiLvlLbl val="0"/>
      </c:catAx>
      <c:valAx>
        <c:axId val="29134138"/>
        <c:scaling>
          <c:orientation val="minMax"/>
          <c:max val="26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4480759093305"/>
              <c:y val="0.06705935659265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67198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364259356879"/>
          <c:y val="0.8589941096511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平成18年度歳入</a:t>
            </a:r>
          </a:p>
        </c:rich>
      </c:tx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07697248688577"/>
          <c:y val="0.199253224711473"/>
          <c:w val="0.780109196017557"/>
          <c:h val="0.743607150939127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69:$K$69</c:f>
              <c:strCache>
                <c:ptCount val="3"/>
                <c:pt idx="0">
                  <c:v>国・県支出金</c:v>
                </c:pt>
                <c:pt idx="1">
                  <c:v>市支出金</c:v>
                </c:pt>
                <c:pt idx="2">
                  <c:v>私　　費</c:v>
                </c:pt>
              </c:strCache>
            </c:strRef>
          </c:cat>
          <c:val>
            <c:numRef>
              <c:f>グラフ!$I$70:$K$70</c:f>
              <c:numCache>
                <c:formatCode>General</c:formatCode>
                <c:ptCount val="3"/>
                <c:pt idx="0">
                  <c:v>1878795</c:v>
                </c:pt>
                <c:pt idx="1">
                  <c:v>5115930</c:v>
                </c:pt>
                <c:pt idx="2">
                  <c:v>2806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平成18年度歳出</a:t>
            </a:r>
          </a:p>
        </c:rich>
      </c:tx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38072734744196"/>
          <c:y val="0.192442188381275"/>
          <c:w val="0.763509348674748"/>
          <c:h val="0.741567963902989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I$73:$I$75</c:f>
              <c:strCache>
                <c:ptCount val="3"/>
                <c:pt idx="0">
                  <c:v>学校教育費</c:v>
                </c:pt>
                <c:pt idx="1">
                  <c:v>社会教育費</c:v>
                </c:pt>
                <c:pt idx="2">
                  <c:v>教育行政費</c:v>
                </c:pt>
              </c:strCache>
            </c:strRef>
          </c:cat>
          <c:val>
            <c:numRef>
              <c:f>グラフ!$J$73:$J$75</c:f>
              <c:numCache>
                <c:formatCode>General</c:formatCode>
                <c:ptCount val="3"/>
                <c:pt idx="0">
                  <c:v>3003104</c:v>
                </c:pt>
                <c:pt idx="1">
                  <c:v>3045161</c:v>
                </c:pt>
                <c:pt idx="2">
                  <c:v>97452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成19年５月１日現在</a:t>
            </a:r>
          </a:p>
        </c:rich>
      </c:tx>
      <c:layout>
        <c:manualLayout>
          <c:xMode val="edge"/>
          <c:yMode val="edge"/>
          <c:x val="0.432161079716904"/>
          <c:y val="0.040250376356865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77165743128326"/>
          <c:y val="0.135567704619285"/>
          <c:w val="0.927195918143414"/>
          <c:h val="0.740115680215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98</c:f>
              <c:strCache>
                <c:ptCount val="1"/>
                <c:pt idx="0">
                  <c:v>一人当り校舎延べ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99:$H$109</c:f>
              <c:strCache>
                <c:ptCount val="11"/>
                <c:pt idx="0">
                  <c:v>浦添小</c:v>
                </c:pt>
                <c:pt idx="1">
                  <c:v>仲西小</c:v>
                </c:pt>
                <c:pt idx="2">
                  <c:v>神森小</c:v>
                </c:pt>
                <c:pt idx="3">
                  <c:v>浦城小</c:v>
                </c:pt>
                <c:pt idx="4">
                  <c:v>牧港小</c:v>
                </c:pt>
                <c:pt idx="5">
                  <c:v>当山小</c:v>
                </c:pt>
                <c:pt idx="6">
                  <c:v>内間小</c:v>
                </c:pt>
                <c:pt idx="7">
                  <c:v>港川小</c:v>
                </c:pt>
                <c:pt idx="8">
                  <c:v>宮城小</c:v>
                </c:pt>
                <c:pt idx="9">
                  <c:v>沢岻小</c:v>
                </c:pt>
                <c:pt idx="10">
                  <c:v>前田小</c:v>
                </c:pt>
              </c:strCache>
            </c:strRef>
          </c:cat>
          <c:val>
            <c:numRef>
              <c:f>グラフ!$I$99:$I$109</c:f>
              <c:numCache>
                <c:formatCode>General</c:formatCode>
                <c:ptCount val="11"/>
                <c:pt idx="0">
                  <c:v>11.3</c:v>
                </c:pt>
                <c:pt idx="1">
                  <c:v>9</c:v>
                </c:pt>
                <c:pt idx="2">
                  <c:v>7.9</c:v>
                </c:pt>
                <c:pt idx="3">
                  <c:v>6.5</c:v>
                </c:pt>
                <c:pt idx="4">
                  <c:v>9.6</c:v>
                </c:pt>
                <c:pt idx="5">
                  <c:v>8.4</c:v>
                </c:pt>
                <c:pt idx="6">
                  <c:v>7.3</c:v>
                </c:pt>
                <c:pt idx="7">
                  <c:v>8.2</c:v>
                </c:pt>
                <c:pt idx="8">
                  <c:v>8.1</c:v>
                </c:pt>
                <c:pt idx="9">
                  <c:v>7.9</c:v>
                </c:pt>
                <c:pt idx="10">
                  <c:v>9.7</c:v>
                </c:pt>
              </c:numCache>
            </c:numRef>
          </c:val>
        </c:ser>
        <c:ser>
          <c:idx val="1"/>
          <c:order val="1"/>
          <c:tx>
            <c:strRef>
              <c:f>グラフ!$J$98</c:f>
              <c:strCache>
                <c:ptCount val="1"/>
                <c:pt idx="0">
                  <c:v>一人当り校地面積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99:$H$109</c:f>
              <c:strCache>
                <c:ptCount val="11"/>
                <c:pt idx="0">
                  <c:v>浦添小</c:v>
                </c:pt>
                <c:pt idx="1">
                  <c:v>仲西小</c:v>
                </c:pt>
                <c:pt idx="2">
                  <c:v>神森小</c:v>
                </c:pt>
                <c:pt idx="3">
                  <c:v>浦城小</c:v>
                </c:pt>
                <c:pt idx="4">
                  <c:v>牧港小</c:v>
                </c:pt>
                <c:pt idx="5">
                  <c:v>当山小</c:v>
                </c:pt>
                <c:pt idx="6">
                  <c:v>内間小</c:v>
                </c:pt>
                <c:pt idx="7">
                  <c:v>港川小</c:v>
                </c:pt>
                <c:pt idx="8">
                  <c:v>宮城小</c:v>
                </c:pt>
                <c:pt idx="9">
                  <c:v>沢岻小</c:v>
                </c:pt>
                <c:pt idx="10">
                  <c:v>前田小</c:v>
                </c:pt>
              </c:strCache>
            </c:strRef>
          </c:cat>
          <c:val>
            <c:numRef>
              <c:f>グラフ!$J$99:$J$109</c:f>
              <c:numCache>
                <c:formatCode>General</c:formatCode>
                <c:ptCount val="11"/>
                <c:pt idx="0">
                  <c:v>44.1</c:v>
                </c:pt>
                <c:pt idx="1">
                  <c:v>24.4</c:v>
                </c:pt>
                <c:pt idx="2">
                  <c:v>32.7</c:v>
                </c:pt>
                <c:pt idx="3">
                  <c:v>26.1</c:v>
                </c:pt>
                <c:pt idx="4">
                  <c:v>35.9</c:v>
                </c:pt>
                <c:pt idx="5">
                  <c:v>21.5</c:v>
                </c:pt>
                <c:pt idx="6">
                  <c:v>25</c:v>
                </c:pt>
                <c:pt idx="7">
                  <c:v>22</c:v>
                </c:pt>
                <c:pt idx="8">
                  <c:v>27.5</c:v>
                </c:pt>
                <c:pt idx="9">
                  <c:v>28.2</c:v>
                </c:pt>
                <c:pt idx="10">
                  <c:v>50.6</c:v>
                </c:pt>
              </c:numCache>
            </c:numRef>
          </c:val>
        </c:ser>
        <c:gapWidth val="30"/>
        <c:overlap val="0"/>
        <c:axId val="31632015"/>
        <c:axId val="76127367"/>
      </c:barChart>
      <c:catAx>
        <c:axId val="31632015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27367"/>
        <c:crossesAt val="0"/>
        <c:auto val="1"/>
        <c:lblAlgn val="ctr"/>
        <c:lblOffset val="100"/>
        <c:noMultiLvlLbl val="0"/>
      </c:catAx>
      <c:valAx>
        <c:axId val="7612736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0793877215120426"/>
              <c:y val="0.083511607638063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320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8373841005102"/>
          <c:y val="0.93407812376198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6</xdr:row>
      <xdr:rowOff>85680</xdr:rowOff>
    </xdr:from>
    <xdr:to>
      <xdr:col>2</xdr:col>
      <xdr:colOff>1128600</xdr:colOff>
      <xdr:row>33</xdr:row>
      <xdr:rowOff>104760</xdr:rowOff>
    </xdr:to>
    <xdr:graphicFrame>
      <xdr:nvGraphicFramePr>
        <xdr:cNvPr id="0" name="Chart 14"/>
        <xdr:cNvGraphicFramePr/>
      </xdr:nvGraphicFramePr>
      <xdr:xfrm>
        <a:off x="60840" y="1066680"/>
        <a:ext cx="342360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6</xdr:row>
      <xdr:rowOff>85680</xdr:rowOff>
    </xdr:from>
    <xdr:to>
      <xdr:col>5</xdr:col>
      <xdr:colOff>1097280</xdr:colOff>
      <xdr:row>33</xdr:row>
      <xdr:rowOff>95400</xdr:rowOff>
    </xdr:to>
    <xdr:graphicFrame>
      <xdr:nvGraphicFramePr>
        <xdr:cNvPr id="1" name="Chart 15"/>
        <xdr:cNvGraphicFramePr/>
      </xdr:nvGraphicFramePr>
      <xdr:xfrm>
        <a:off x="3574080" y="1066680"/>
        <a:ext cx="34128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38</xdr:row>
      <xdr:rowOff>104760</xdr:rowOff>
    </xdr:from>
    <xdr:to>
      <xdr:col>2</xdr:col>
      <xdr:colOff>1097280</xdr:colOff>
      <xdr:row>64</xdr:row>
      <xdr:rowOff>123840</xdr:rowOff>
    </xdr:to>
    <xdr:graphicFrame>
      <xdr:nvGraphicFramePr>
        <xdr:cNvPr id="2" name="Chart 16"/>
        <xdr:cNvGraphicFramePr/>
      </xdr:nvGraphicFramePr>
      <xdr:xfrm>
        <a:off x="40320" y="5962680"/>
        <a:ext cx="341280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880</xdr:colOff>
      <xdr:row>38</xdr:row>
      <xdr:rowOff>95040</xdr:rowOff>
    </xdr:from>
    <xdr:to>
      <xdr:col>5</xdr:col>
      <xdr:colOff>1088280</xdr:colOff>
      <xdr:row>64</xdr:row>
      <xdr:rowOff>123840</xdr:rowOff>
    </xdr:to>
    <xdr:graphicFrame>
      <xdr:nvGraphicFramePr>
        <xdr:cNvPr id="3" name="Chart 17"/>
        <xdr:cNvGraphicFramePr/>
      </xdr:nvGraphicFramePr>
      <xdr:xfrm>
        <a:off x="3563640" y="5952960"/>
        <a:ext cx="341424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1720</xdr:colOff>
      <xdr:row>69</xdr:row>
      <xdr:rowOff>76320</xdr:rowOff>
    </xdr:from>
    <xdr:to>
      <xdr:col>2</xdr:col>
      <xdr:colOff>1088280</xdr:colOff>
      <xdr:row>90</xdr:row>
      <xdr:rowOff>57240</xdr:rowOff>
    </xdr:to>
    <xdr:graphicFrame>
      <xdr:nvGraphicFramePr>
        <xdr:cNvPr id="4" name="Chart 18"/>
        <xdr:cNvGraphicFramePr/>
      </xdr:nvGraphicFramePr>
      <xdr:xfrm>
        <a:off x="81720" y="10639440"/>
        <a:ext cx="3362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127160</xdr:colOff>
      <xdr:row>69</xdr:row>
      <xdr:rowOff>38160</xdr:rowOff>
    </xdr:from>
    <xdr:to>
      <xdr:col>5</xdr:col>
      <xdr:colOff>1097280</xdr:colOff>
      <xdr:row>90</xdr:row>
      <xdr:rowOff>28800</xdr:rowOff>
    </xdr:to>
    <xdr:graphicFrame>
      <xdr:nvGraphicFramePr>
        <xdr:cNvPr id="8" name="Chart 19"/>
        <xdr:cNvGraphicFramePr/>
      </xdr:nvGraphicFramePr>
      <xdr:xfrm>
        <a:off x="3483000" y="10601280"/>
        <a:ext cx="3503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2360</xdr:colOff>
      <xdr:row>98</xdr:row>
      <xdr:rowOff>95400</xdr:rowOff>
    </xdr:from>
    <xdr:to>
      <xdr:col>5</xdr:col>
      <xdr:colOff>834120</xdr:colOff>
      <xdr:row>128</xdr:row>
      <xdr:rowOff>66600</xdr:rowOff>
    </xdr:to>
    <xdr:graphicFrame>
      <xdr:nvGraphicFramePr>
        <xdr:cNvPr id="13" name="Chart 20"/>
        <xdr:cNvGraphicFramePr/>
      </xdr:nvGraphicFramePr>
      <xdr:xfrm>
        <a:off x="162360" y="15078240"/>
        <a:ext cx="656136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0560</xdr:colOff>
      <xdr:row>86</xdr:row>
      <xdr:rowOff>9360</xdr:rowOff>
    </xdr:from>
    <xdr:to>
      <xdr:col>0</xdr:col>
      <xdr:colOff>864000</xdr:colOff>
      <xdr:row>87</xdr:row>
      <xdr:rowOff>57240</xdr:rowOff>
    </xdr:to>
    <xdr:sp>
      <xdr:nvSpPr>
        <xdr:cNvPr id="14" name="Line 21"/>
        <xdr:cNvSpPr/>
      </xdr:nvSpPr>
      <xdr:spPr>
        <a:xfrm flipH="1">
          <a:off x="700560" y="13163400"/>
          <a:ext cx="163440" cy="20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3</xdr:row>
      <xdr:rowOff>75600</xdr:rowOff>
    </xdr:from>
    <xdr:to>
      <xdr:col>2</xdr:col>
      <xdr:colOff>316440</xdr:colOff>
      <xdr:row>74</xdr:row>
      <xdr:rowOff>95040</xdr:rowOff>
    </xdr:to>
    <xdr:sp>
      <xdr:nvSpPr>
        <xdr:cNvPr id="15" name="Line 24"/>
        <xdr:cNvSpPr/>
      </xdr:nvSpPr>
      <xdr:spPr>
        <a:xfrm flipV="1">
          <a:off x="2366280" y="11248560"/>
          <a:ext cx="306000" cy="17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6715555079756</cdr:x>
      <cdr:y>0.133966960850871</cdr:y>
    </cdr:from>
    <cdr:to>
      <cdr:x>0.476715555079756</cdr:x>
      <cdr:y>0.181489024666214</cdr:y>
    </cdr:to>
    <cdr:sp>
      <cdr:nvSpPr>
        <cdr:cNvPr id="5" name="Line 1"/>
        <cdr:cNvSpPr/>
      </cdr:nvSpPr>
      <cdr:spPr>
        <a:xfrm>
          <a:off x="1603080" y="426240"/>
          <a:ext cx="0" cy="1512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512578953003</cdr:x>
      <cdr:y>0.53122878479294</cdr:y>
    </cdr:from>
    <cdr:to>
      <cdr:x>0.64275773471791</cdr:x>
      <cdr:y>0.588707852455307</cdr:y>
    </cdr:to>
    <cdr:sp>
      <cdr:nvSpPr>
        <cdr:cNvPr id="6" name="Text 2"/>
        <cdr:cNvSpPr/>
      </cdr:nvSpPr>
      <cdr:spPr>
        <a:xfrm>
          <a:off x="1118160" y="1690200"/>
          <a:ext cx="104328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総額</a:t>
          </a:r>
          <a:r>
            <a:rPr b="0" sz="800" spc="-1" strike="noStrike">
              <a:latin typeface="ＭＳ Ｐゴシック"/>
            </a:rPr>
            <a:t>7022786</a:t>
          </a:r>
          <a:r>
            <a:rPr b="0" sz="800" spc="-1" strike="noStrike">
              <a:latin typeface="ＭＳ Ｐゴシック"/>
            </a:rPr>
            <a:t>千円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17203725511187</cdr:x>
      <cdr:y>0.133966960850871</cdr:y>
    </cdr:from>
    <cdr:to>
      <cdr:x>0.476715555079756</cdr:x>
      <cdr:y>0.133966960850871</cdr:y>
    </cdr:to>
    <cdr:sp>
      <cdr:nvSpPr>
        <cdr:cNvPr id="7" name="Line 3"/>
        <cdr:cNvSpPr/>
      </cdr:nvSpPr>
      <cdr:spPr>
        <a:xfrm flipH="1">
          <a:off x="1066680" y="426240"/>
          <a:ext cx="53640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83028559688</cdr:x>
      <cdr:y>0.524985899605189</cdr:y>
    </cdr:from>
    <cdr:to>
      <cdr:x>0.673720978015205</cdr:x>
      <cdr:y>0.589283699943598</cdr:y>
    </cdr:to>
    <cdr:sp>
      <cdr:nvSpPr>
        <cdr:cNvPr id="9" name="Text 1"/>
        <cdr:cNvSpPr/>
      </cdr:nvSpPr>
      <cdr:spPr>
        <a:xfrm>
          <a:off x="1288800" y="1675440"/>
          <a:ext cx="107208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総額</a:t>
          </a:r>
          <a:r>
            <a:rPr b="0" sz="800" spc="-1" strike="noStrike">
              <a:latin typeface="ＭＳ Ｐゴシック"/>
            </a:rPr>
            <a:t>7022786</a:t>
          </a:r>
          <a:r>
            <a:rPr b="0" sz="800" spc="-1" strike="noStrike">
              <a:latin typeface="ＭＳ Ｐゴシック"/>
            </a:rPr>
            <a:t>千円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千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5255804396959</cdr:x>
      <cdr:y>0.743372814438804</cdr:y>
    </cdr:from>
    <cdr:to>
      <cdr:x>0.904869529484282</cdr:x>
      <cdr:y>0.864072194021433</cdr:y>
    </cdr:to>
    <cdr:sp>
      <cdr:nvSpPr>
        <cdr:cNvPr id="10" name="Line 2"/>
        <cdr:cNvSpPr/>
      </cdr:nvSpPr>
      <cdr:spPr>
        <a:xfrm flipH="1" flipV="1">
          <a:off x="2733480" y="2320560"/>
          <a:ext cx="385200" cy="48924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8717896034518</cdr:x>
      <cdr:y>0.809249858996052</cdr:y>
    </cdr:from>
    <cdr:to>
      <cdr:x>0.310766385863982</cdr:x>
      <cdr:y>0.88087986463621</cdr:y>
    </cdr:to>
    <cdr:sp>
      <cdr:nvSpPr>
        <cdr:cNvPr id="11" name="Line 1027"/>
        <cdr:cNvSpPr/>
      </cdr:nvSpPr>
      <cdr:spPr>
        <a:xfrm flipH="1">
          <a:off x="813600" y="2535480"/>
          <a:ext cx="228600" cy="322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9743168276145</cdr:x>
      <cdr:y>0.17473209249859</cdr:y>
    </cdr:from>
    <cdr:to>
      <cdr:x>0.33049106225601</cdr:x>
      <cdr:y>0.27005076142132</cdr:y>
    </cdr:to>
    <cdr:sp>
      <cdr:nvSpPr>
        <cdr:cNvPr id="12" name="Line 1028"/>
        <cdr:cNvSpPr/>
      </cdr:nvSpPr>
      <cdr:spPr>
        <a:xfrm>
          <a:off x="875160" y="557640"/>
          <a:ext cx="282960" cy="304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3.71"/>
    <col collapsed="false" customWidth="true" hidden="false" outlineLevel="0" max="8" min="2" style="1" width="12.42"/>
    <col collapsed="false" customWidth="false" hidden="false" outlineLevel="0" max="257" min="9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5"/>
      <c r="I3" s="3"/>
      <c r="J3" s="3"/>
      <c r="K3" s="3"/>
      <c r="L3" s="3"/>
      <c r="M3" s="3"/>
    </row>
    <row r="4" customFormat="false" ht="22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10"/>
      <c r="J4" s="3"/>
      <c r="K4" s="3"/>
      <c r="L4" s="3"/>
      <c r="M4" s="3"/>
    </row>
    <row r="5" customFormat="false" ht="15" hidden="false" customHeight="true" outlineLevel="0" collapsed="false">
      <c r="A5" s="11" t="s">
        <v>10</v>
      </c>
      <c r="B5" s="12" t="n">
        <v>40</v>
      </c>
      <c r="C5" s="13" t="n">
        <v>11</v>
      </c>
      <c r="D5" s="13" t="n">
        <v>11</v>
      </c>
      <c r="E5" s="13" t="n">
        <v>6</v>
      </c>
      <c r="F5" s="13" t="n">
        <v>6</v>
      </c>
      <c r="G5" s="13" t="n">
        <v>2</v>
      </c>
      <c r="H5" s="14" t="n">
        <v>4</v>
      </c>
      <c r="I5" s="10"/>
      <c r="J5" s="3"/>
      <c r="K5" s="3"/>
      <c r="L5" s="3"/>
      <c r="M5" s="3"/>
    </row>
    <row r="6" customFormat="false" ht="15" hidden="false" customHeight="true" outlineLevel="0" collapsed="false">
      <c r="A6" s="11" t="n">
        <v>14</v>
      </c>
      <c r="B6" s="15" t="n">
        <v>40</v>
      </c>
      <c r="C6" s="16" t="n">
        <v>11</v>
      </c>
      <c r="D6" s="16" t="n">
        <v>11</v>
      </c>
      <c r="E6" s="16" t="n">
        <v>6</v>
      </c>
      <c r="F6" s="16" t="n">
        <v>6</v>
      </c>
      <c r="G6" s="16" t="n">
        <v>2</v>
      </c>
      <c r="H6" s="17" t="n">
        <v>4</v>
      </c>
      <c r="I6" s="10"/>
      <c r="J6" s="3"/>
      <c r="K6" s="3"/>
      <c r="L6" s="3"/>
      <c r="M6" s="3"/>
    </row>
    <row r="7" customFormat="false" ht="15" hidden="false" customHeight="true" outlineLevel="0" collapsed="false">
      <c r="A7" s="11" t="n">
        <v>15</v>
      </c>
      <c r="B7" s="15" t="n">
        <v>40</v>
      </c>
      <c r="C7" s="16" t="n">
        <v>11</v>
      </c>
      <c r="D7" s="16" t="n">
        <v>11</v>
      </c>
      <c r="E7" s="16" t="n">
        <v>6</v>
      </c>
      <c r="F7" s="16" t="n">
        <v>6</v>
      </c>
      <c r="G7" s="16" t="n">
        <v>2</v>
      </c>
      <c r="H7" s="17" t="n">
        <v>4</v>
      </c>
      <c r="I7" s="10"/>
      <c r="J7" s="3"/>
      <c r="K7" s="3"/>
      <c r="L7" s="3"/>
      <c r="M7" s="3"/>
    </row>
    <row r="8" customFormat="false" ht="15" hidden="false" customHeight="true" outlineLevel="0" collapsed="false">
      <c r="A8" s="11" t="n">
        <v>16</v>
      </c>
      <c r="B8" s="15" t="n">
        <v>40</v>
      </c>
      <c r="C8" s="16" t="n">
        <v>11</v>
      </c>
      <c r="D8" s="16" t="n">
        <v>11</v>
      </c>
      <c r="E8" s="16" t="n">
        <v>6</v>
      </c>
      <c r="F8" s="16" t="n">
        <v>6</v>
      </c>
      <c r="G8" s="16" t="n">
        <v>2</v>
      </c>
      <c r="H8" s="17" t="n">
        <v>4</v>
      </c>
      <c r="I8" s="18"/>
      <c r="J8" s="19"/>
      <c r="K8" s="19"/>
      <c r="L8" s="19"/>
      <c r="M8" s="19"/>
    </row>
    <row r="9" customFormat="false" ht="15" hidden="false" customHeight="true" outlineLevel="0" collapsed="false">
      <c r="A9" s="11" t="n">
        <v>17</v>
      </c>
      <c r="B9" s="20" t="n">
        <v>40</v>
      </c>
      <c r="C9" s="16" t="n">
        <v>11</v>
      </c>
      <c r="D9" s="16" t="n">
        <v>11</v>
      </c>
      <c r="E9" s="16" t="n">
        <v>6</v>
      </c>
      <c r="F9" s="16" t="n">
        <v>6</v>
      </c>
      <c r="G9" s="16" t="n">
        <v>2</v>
      </c>
      <c r="H9" s="17" t="n">
        <v>4</v>
      </c>
      <c r="I9" s="10"/>
      <c r="J9" s="3"/>
      <c r="K9" s="3"/>
      <c r="L9" s="3"/>
      <c r="M9" s="3"/>
    </row>
    <row r="10" customFormat="false" ht="15" hidden="false" customHeight="true" outlineLevel="0" collapsed="false">
      <c r="A10" s="11" t="n">
        <v>18</v>
      </c>
      <c r="B10" s="20" t="n">
        <f aca="false">SUM(C10:H10)</f>
        <v>40</v>
      </c>
      <c r="C10" s="16" t="n">
        <f aca="false">'‐139‐'!B8</f>
        <v>11</v>
      </c>
      <c r="D10" s="16" t="n">
        <f aca="false">'‐140・141‐'!B8</f>
        <v>11</v>
      </c>
      <c r="E10" s="16" t="n">
        <v>6</v>
      </c>
      <c r="F10" s="16" t="n">
        <v>6</v>
      </c>
      <c r="G10" s="16" t="n">
        <v>2</v>
      </c>
      <c r="H10" s="17" t="n">
        <v>4</v>
      </c>
      <c r="I10" s="10"/>
      <c r="J10" s="3"/>
      <c r="K10" s="3"/>
      <c r="L10" s="3"/>
      <c r="M10" s="3"/>
    </row>
    <row r="11" customFormat="false" ht="15" hidden="false" customHeight="true" outlineLevel="0" collapsed="false">
      <c r="A11" s="21" t="n">
        <v>19</v>
      </c>
      <c r="B11" s="22" t="n">
        <f aca="false">SUM(C11:H11)</f>
        <v>41</v>
      </c>
      <c r="C11" s="23" t="n">
        <v>11</v>
      </c>
      <c r="D11" s="23" t="n">
        <v>11</v>
      </c>
      <c r="E11" s="23" t="n">
        <v>6</v>
      </c>
      <c r="F11" s="23" t="n">
        <v>6</v>
      </c>
      <c r="G11" s="23" t="n">
        <v>2</v>
      </c>
      <c r="H11" s="24" t="n">
        <v>5</v>
      </c>
      <c r="I11" s="10"/>
      <c r="J11" s="3"/>
      <c r="K11" s="3"/>
      <c r="L11" s="3"/>
      <c r="M11" s="3"/>
    </row>
    <row r="12" customFormat="false" ht="16.5" hidden="false" customHeight="true" outlineLevel="0" collapsed="false">
      <c r="B12" s="3"/>
      <c r="C12" s="3"/>
      <c r="D12" s="3"/>
      <c r="E12" s="3"/>
      <c r="F12" s="3"/>
      <c r="G12" s="3"/>
      <c r="H12" s="25" t="s">
        <v>11</v>
      </c>
      <c r="I12" s="3"/>
      <c r="J12" s="3"/>
      <c r="K12" s="3"/>
      <c r="L12" s="3"/>
      <c r="M12" s="3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0.25" hidden="false" customHeight="true" outlineLevel="0" collapsed="false">
      <c r="A14" s="4" t="s">
        <v>12</v>
      </c>
      <c r="B14" s="3"/>
      <c r="C14" s="3"/>
      <c r="D14" s="3"/>
      <c r="E14" s="3"/>
      <c r="F14" s="3"/>
      <c r="G14" s="3"/>
      <c r="H14" s="25" t="s">
        <v>13</v>
      </c>
      <c r="I14" s="3"/>
      <c r="J14" s="3"/>
      <c r="K14" s="3"/>
      <c r="L14" s="3"/>
      <c r="M14" s="3"/>
    </row>
    <row r="15" customFormat="false" ht="13.5" hidden="false" customHeight="true" outlineLevel="0" collapsed="false">
      <c r="A15" s="26" t="s">
        <v>14</v>
      </c>
      <c r="B15" s="27"/>
      <c r="C15" s="28" t="s">
        <v>15</v>
      </c>
      <c r="D15" s="28" t="s">
        <v>16</v>
      </c>
      <c r="E15" s="29" t="s">
        <v>17</v>
      </c>
      <c r="F15" s="29"/>
      <c r="G15" s="9" t="s">
        <v>18</v>
      </c>
      <c r="H15" s="9"/>
      <c r="I15" s="10"/>
    </row>
    <row r="16" customFormat="false" ht="13.5" hidden="false" customHeight="true" outlineLevel="0" collapsed="false">
      <c r="A16" s="26"/>
      <c r="B16" s="30" t="s">
        <v>19</v>
      </c>
      <c r="C16" s="28"/>
      <c r="D16" s="28"/>
      <c r="E16" s="31" t="s">
        <v>20</v>
      </c>
      <c r="F16" s="31"/>
      <c r="G16" s="9"/>
      <c r="H16" s="9"/>
      <c r="I16" s="10"/>
    </row>
    <row r="17" customFormat="false" ht="15.95" hidden="false" customHeight="true" outlineLevel="0" collapsed="false">
      <c r="A17" s="26"/>
      <c r="B17" s="30" t="s">
        <v>21</v>
      </c>
      <c r="C17" s="28"/>
      <c r="D17" s="28"/>
      <c r="E17" s="32" t="s">
        <v>22</v>
      </c>
      <c r="F17" s="32" t="s">
        <v>23</v>
      </c>
      <c r="G17" s="33" t="s">
        <v>24</v>
      </c>
      <c r="H17" s="34" t="s">
        <v>25</v>
      </c>
      <c r="I17" s="10"/>
    </row>
    <row r="18" customFormat="false" ht="15.95" hidden="false" customHeight="true" outlineLevel="0" collapsed="false">
      <c r="A18" s="26"/>
      <c r="B18" s="35"/>
      <c r="C18" s="28"/>
      <c r="D18" s="28"/>
      <c r="E18" s="36" t="s">
        <v>26</v>
      </c>
      <c r="F18" s="36" t="s">
        <v>27</v>
      </c>
      <c r="G18" s="33"/>
      <c r="H18" s="34"/>
      <c r="I18" s="10"/>
    </row>
    <row r="19" customFormat="false" ht="18" hidden="false" customHeight="true" outlineLevel="0" collapsed="false">
      <c r="A19" s="37" t="s">
        <v>28</v>
      </c>
      <c r="B19" s="38" t="n">
        <f aca="false">SUM(B20:B30)</f>
        <v>8396</v>
      </c>
      <c r="C19" s="39" t="n">
        <f aca="false">SUM(C20:C30)</f>
        <v>248174</v>
      </c>
      <c r="D19" s="39" t="n">
        <f aca="false">SUM(D20:D30)</f>
        <v>70187</v>
      </c>
      <c r="E19" s="40" t="n">
        <f aca="false">C19/B19</f>
        <v>29.5585993330157</v>
      </c>
      <c r="F19" s="40" t="n">
        <f aca="false">D19/B19</f>
        <v>8.35957598856598</v>
      </c>
      <c r="G19" s="39" t="n">
        <f aca="false">SUM(G20:G30)</f>
        <v>74142</v>
      </c>
      <c r="H19" s="41" t="n">
        <f aca="false">SUM(H20:H30)</f>
        <v>11033</v>
      </c>
      <c r="I19" s="10"/>
    </row>
    <row r="20" customFormat="false" ht="15" hidden="false" customHeight="true" outlineLevel="0" collapsed="false">
      <c r="A20" s="11" t="s">
        <v>29</v>
      </c>
      <c r="B20" s="42" t="n">
        <v>592</v>
      </c>
      <c r="C20" s="43" t="n">
        <v>26091</v>
      </c>
      <c r="D20" s="43" t="n">
        <v>6717</v>
      </c>
      <c r="E20" s="44" t="n">
        <f aca="false">C20/B20</f>
        <v>44.0726351351351</v>
      </c>
      <c r="F20" s="44" t="n">
        <f aca="false">D20/B20</f>
        <v>11.3462837837838</v>
      </c>
      <c r="G20" s="43" t="n">
        <v>6367</v>
      </c>
      <c r="H20" s="45" t="n">
        <v>1164</v>
      </c>
      <c r="I20" s="10"/>
    </row>
    <row r="21" customFormat="false" ht="15" hidden="false" customHeight="true" outlineLevel="0" collapsed="false">
      <c r="A21" s="11" t="s">
        <v>30</v>
      </c>
      <c r="B21" s="42" t="n">
        <v>736</v>
      </c>
      <c r="C21" s="43" t="n">
        <v>17977</v>
      </c>
      <c r="D21" s="43" t="n">
        <v>6603</v>
      </c>
      <c r="E21" s="44" t="n">
        <f aca="false">C21/B21</f>
        <v>24.4252717391304</v>
      </c>
      <c r="F21" s="44" t="n">
        <f aca="false">D21/B21</f>
        <v>8.97146739130435</v>
      </c>
      <c r="G21" s="43" t="n">
        <v>5180</v>
      </c>
      <c r="H21" s="45" t="n">
        <v>1162</v>
      </c>
      <c r="I21" s="10"/>
    </row>
    <row r="22" customFormat="false" ht="15" hidden="false" customHeight="true" outlineLevel="0" collapsed="false">
      <c r="A22" s="11" t="s">
        <v>31</v>
      </c>
      <c r="B22" s="42" t="n">
        <v>682</v>
      </c>
      <c r="C22" s="43" t="n">
        <v>22280</v>
      </c>
      <c r="D22" s="43" t="n">
        <v>5398</v>
      </c>
      <c r="E22" s="44" t="n">
        <f aca="false">C22/B22</f>
        <v>32.6686217008798</v>
      </c>
      <c r="F22" s="44" t="n">
        <f aca="false">D22/B22</f>
        <v>7.91495601173021</v>
      </c>
      <c r="G22" s="43" t="n">
        <v>7807</v>
      </c>
      <c r="H22" s="45" t="n">
        <v>1159</v>
      </c>
      <c r="I22" s="10"/>
    </row>
    <row r="23" customFormat="false" ht="15" hidden="false" customHeight="true" outlineLevel="0" collapsed="false">
      <c r="A23" s="11" t="s">
        <v>32</v>
      </c>
      <c r="B23" s="42" t="n">
        <v>1122</v>
      </c>
      <c r="C23" s="43" t="n">
        <v>29291</v>
      </c>
      <c r="D23" s="43" t="n">
        <v>7256</v>
      </c>
      <c r="E23" s="44" t="n">
        <f aca="false">C23/B23</f>
        <v>26.1060606060606</v>
      </c>
      <c r="F23" s="44" t="n">
        <f aca="false">D23/B23</f>
        <v>6.46702317290553</v>
      </c>
      <c r="G23" s="43" t="n">
        <v>9068</v>
      </c>
      <c r="H23" s="45" t="n">
        <v>1162</v>
      </c>
      <c r="I23" s="10"/>
    </row>
    <row r="24" customFormat="false" ht="15" hidden="false" customHeight="true" outlineLevel="0" collapsed="false">
      <c r="A24" s="11" t="s">
        <v>33</v>
      </c>
      <c r="B24" s="42" t="n">
        <v>655</v>
      </c>
      <c r="C24" s="43" t="n">
        <v>23546</v>
      </c>
      <c r="D24" s="43" t="n">
        <v>6258</v>
      </c>
      <c r="E24" s="44" t="n">
        <f aca="false">C24/B24</f>
        <v>35.9480916030534</v>
      </c>
      <c r="F24" s="44" t="n">
        <f aca="false">D24/B24</f>
        <v>9.55419847328244</v>
      </c>
      <c r="G24" s="43" t="n">
        <v>7597</v>
      </c>
      <c r="H24" s="45" t="n">
        <v>725</v>
      </c>
      <c r="I24" s="10"/>
    </row>
    <row r="25" customFormat="false" ht="15" hidden="false" customHeight="true" outlineLevel="0" collapsed="false">
      <c r="A25" s="11" t="s">
        <v>34</v>
      </c>
      <c r="B25" s="42" t="n">
        <v>980</v>
      </c>
      <c r="C25" s="43" t="n">
        <v>21070</v>
      </c>
      <c r="D25" s="43" t="n">
        <v>8198</v>
      </c>
      <c r="E25" s="44" t="n">
        <f aca="false">C25/B25</f>
        <v>21.5</v>
      </c>
      <c r="F25" s="44" t="n">
        <f aca="false">D25/B25</f>
        <v>8.36530612244898</v>
      </c>
      <c r="G25" s="43" t="n">
        <v>7114</v>
      </c>
      <c r="H25" s="45" t="n">
        <v>833</v>
      </c>
      <c r="I25" s="10"/>
    </row>
    <row r="26" customFormat="false" ht="15" hidden="false" customHeight="true" outlineLevel="0" collapsed="false">
      <c r="A26" s="11" t="s">
        <v>35</v>
      </c>
      <c r="B26" s="42" t="n">
        <v>726</v>
      </c>
      <c r="C26" s="43" t="n">
        <v>18125</v>
      </c>
      <c r="D26" s="43" t="n">
        <v>5309</v>
      </c>
      <c r="E26" s="44" t="n">
        <f aca="false">C26/B26</f>
        <v>24.965564738292</v>
      </c>
      <c r="F26" s="44" t="n">
        <f aca="false">D26/B26</f>
        <v>7.31267217630854</v>
      </c>
      <c r="G26" s="43" t="n">
        <v>5241</v>
      </c>
      <c r="H26" s="45" t="n">
        <v>945</v>
      </c>
      <c r="I26" s="10"/>
    </row>
    <row r="27" customFormat="false" ht="15" hidden="false" customHeight="true" outlineLevel="0" collapsed="false">
      <c r="A27" s="11" t="s">
        <v>36</v>
      </c>
      <c r="B27" s="42" t="n">
        <v>803</v>
      </c>
      <c r="C27" s="43" t="n">
        <v>17685</v>
      </c>
      <c r="D27" s="43" t="n">
        <v>6614</v>
      </c>
      <c r="E27" s="44" t="n">
        <f aca="false">C27/B27</f>
        <v>22.0236612702366</v>
      </c>
      <c r="F27" s="44" t="n">
        <f aca="false">D27/B27</f>
        <v>8.23661270236613</v>
      </c>
      <c r="G27" s="43" t="n">
        <v>5965</v>
      </c>
      <c r="H27" s="45" t="n">
        <v>945</v>
      </c>
      <c r="I27" s="10"/>
    </row>
    <row r="28" customFormat="false" ht="15" hidden="false" customHeight="true" outlineLevel="0" collapsed="false">
      <c r="A28" s="11" t="s">
        <v>37</v>
      </c>
      <c r="B28" s="42" t="n">
        <v>771</v>
      </c>
      <c r="C28" s="43" t="n">
        <v>21177</v>
      </c>
      <c r="D28" s="43" t="n">
        <v>6265</v>
      </c>
      <c r="E28" s="44" t="n">
        <f aca="false">C28/B28</f>
        <v>27.4669260700389</v>
      </c>
      <c r="F28" s="44" t="n">
        <f aca="false">D28/B28</f>
        <v>8.12581063553826</v>
      </c>
      <c r="G28" s="43" t="n">
        <v>6933</v>
      </c>
      <c r="H28" s="45" t="n">
        <v>949</v>
      </c>
      <c r="I28" s="10"/>
    </row>
    <row r="29" customFormat="false" ht="15" hidden="false" customHeight="true" outlineLevel="0" collapsed="false">
      <c r="A29" s="11" t="s">
        <v>38</v>
      </c>
      <c r="B29" s="42" t="n">
        <v>727</v>
      </c>
      <c r="C29" s="43" t="n">
        <v>20498</v>
      </c>
      <c r="D29" s="43" t="n">
        <v>5753</v>
      </c>
      <c r="E29" s="44" t="n">
        <f aca="false">C29/B29</f>
        <v>28.1953232462173</v>
      </c>
      <c r="F29" s="44" t="n">
        <f aca="false">D29/B29</f>
        <v>7.91334250343879</v>
      </c>
      <c r="G29" s="43" t="n">
        <v>6015</v>
      </c>
      <c r="H29" s="45" t="n">
        <v>949</v>
      </c>
      <c r="I29" s="10"/>
    </row>
    <row r="30" customFormat="false" ht="15" hidden="false" customHeight="true" outlineLevel="0" collapsed="false">
      <c r="A30" s="46" t="s">
        <v>39</v>
      </c>
      <c r="B30" s="42" t="n">
        <v>602</v>
      </c>
      <c r="C30" s="43" t="n">
        <v>30434</v>
      </c>
      <c r="D30" s="43" t="n">
        <v>5816</v>
      </c>
      <c r="E30" s="44" t="n">
        <f aca="false">C30/B30</f>
        <v>50.5548172757475</v>
      </c>
      <c r="F30" s="44" t="n">
        <f aca="false">D30/B30</f>
        <v>9.66112956810631</v>
      </c>
      <c r="G30" s="43" t="n">
        <v>6855</v>
      </c>
      <c r="H30" s="45" t="n">
        <v>1040</v>
      </c>
      <c r="I30" s="10"/>
    </row>
    <row r="31" customFormat="false" ht="15" hidden="false" customHeight="true" outlineLevel="0" collapsed="false">
      <c r="A31" s="37" t="s">
        <v>40</v>
      </c>
      <c r="B31" s="47" t="n">
        <f aca="false">SUM(B32:B37)</f>
        <v>4468</v>
      </c>
      <c r="C31" s="48" t="n">
        <f aca="false">SUM(C32:C37)</f>
        <v>150094</v>
      </c>
      <c r="D31" s="48" t="n">
        <f aca="false">SUM(D32:D37)</f>
        <v>41630</v>
      </c>
      <c r="E31" s="44" t="n">
        <f aca="false">C31/B31</f>
        <v>33.5931065353626</v>
      </c>
      <c r="F31" s="44" t="n">
        <f aca="false">D31/B31</f>
        <v>9.31736794986571</v>
      </c>
      <c r="G31" s="48" t="n">
        <f aca="false">SUM(G32:G37)</f>
        <v>57378</v>
      </c>
      <c r="H31" s="49" t="n">
        <f aca="false">SUM(H32:H37)</f>
        <v>7574</v>
      </c>
      <c r="I31" s="10"/>
    </row>
    <row r="32" customFormat="false" ht="15" hidden="false" customHeight="true" outlineLevel="0" collapsed="false">
      <c r="A32" s="11" t="s">
        <v>29</v>
      </c>
      <c r="B32" s="50" t="n">
        <v>735</v>
      </c>
      <c r="C32" s="51" t="n">
        <v>22708</v>
      </c>
      <c r="D32" s="51" t="n">
        <v>7818</v>
      </c>
      <c r="E32" s="44" t="n">
        <f aca="false">C32/B32</f>
        <v>30.8952380952381</v>
      </c>
      <c r="F32" s="44" t="n">
        <f aca="false">D32/B32</f>
        <v>10.6367346938776</v>
      </c>
      <c r="G32" s="51" t="n">
        <v>9783</v>
      </c>
      <c r="H32" s="52" t="n">
        <v>1400</v>
      </c>
      <c r="I32" s="10"/>
    </row>
    <row r="33" customFormat="false" ht="15" hidden="false" customHeight="true" outlineLevel="0" collapsed="false">
      <c r="A33" s="11" t="s">
        <v>30</v>
      </c>
      <c r="B33" s="50" t="n">
        <v>959</v>
      </c>
      <c r="C33" s="51" t="n">
        <v>25928</v>
      </c>
      <c r="D33" s="51" t="n">
        <v>8061</v>
      </c>
      <c r="E33" s="44" t="n">
        <f aca="false">C33/B33</f>
        <v>27.036496350365</v>
      </c>
      <c r="F33" s="44" t="n">
        <f aca="false">D33/B33</f>
        <v>8.40563086548488</v>
      </c>
      <c r="G33" s="51" t="n">
        <v>10480</v>
      </c>
      <c r="H33" s="52" t="n">
        <v>1212</v>
      </c>
      <c r="I33" s="10"/>
    </row>
    <row r="34" customFormat="false" ht="15" hidden="false" customHeight="true" outlineLevel="0" collapsed="false">
      <c r="A34" s="11" t="s">
        <v>31</v>
      </c>
      <c r="B34" s="50" t="n">
        <v>863</v>
      </c>
      <c r="C34" s="51" t="n">
        <v>26072</v>
      </c>
      <c r="D34" s="51" t="n">
        <v>8040</v>
      </c>
      <c r="E34" s="44" t="n">
        <f aca="false">C34/B34</f>
        <v>30.2108922363847</v>
      </c>
      <c r="F34" s="44" t="n">
        <f aca="false">D34/B34</f>
        <v>9.31633835457706</v>
      </c>
      <c r="G34" s="51" t="n">
        <v>10323</v>
      </c>
      <c r="H34" s="52" t="n">
        <v>1212</v>
      </c>
      <c r="I34" s="10"/>
    </row>
    <row r="35" customFormat="false" ht="15" hidden="false" customHeight="true" outlineLevel="0" collapsed="false">
      <c r="A35" s="11" t="s">
        <v>36</v>
      </c>
      <c r="B35" s="50" t="n">
        <v>821</v>
      </c>
      <c r="C35" s="51" t="n">
        <v>22777</v>
      </c>
      <c r="D35" s="51" t="n">
        <v>7631</v>
      </c>
      <c r="E35" s="44" t="n">
        <f aca="false">C35/B35</f>
        <v>27.7429963459196</v>
      </c>
      <c r="F35" s="44" t="n">
        <f aca="false">D35/B35</f>
        <v>9.29476248477467</v>
      </c>
      <c r="G35" s="51" t="n">
        <v>7169</v>
      </c>
      <c r="H35" s="52" t="n">
        <v>1201</v>
      </c>
      <c r="I35" s="10"/>
    </row>
    <row r="36" customFormat="false" ht="15" hidden="false" customHeight="true" outlineLevel="0" collapsed="false">
      <c r="A36" s="11" t="s">
        <v>41</v>
      </c>
      <c r="B36" s="50" t="n">
        <v>433</v>
      </c>
      <c r="C36" s="51" t="n">
        <v>32709</v>
      </c>
      <c r="D36" s="51" t="n">
        <v>5033</v>
      </c>
      <c r="E36" s="44" t="n">
        <f aca="false">C36/B36</f>
        <v>75.540415704388</v>
      </c>
      <c r="F36" s="44" t="n">
        <f aca="false">D36/B36</f>
        <v>11.6235565819861</v>
      </c>
      <c r="G36" s="51" t="n">
        <v>9663</v>
      </c>
      <c r="H36" s="52" t="n">
        <v>1163</v>
      </c>
      <c r="I36" s="10"/>
    </row>
    <row r="37" customFormat="false" ht="15" hidden="false" customHeight="true" outlineLevel="0" collapsed="false">
      <c r="A37" s="53" t="s">
        <v>42</v>
      </c>
      <c r="B37" s="50" t="n">
        <v>657</v>
      </c>
      <c r="C37" s="51" t="n">
        <v>19900</v>
      </c>
      <c r="D37" s="54" t="n">
        <v>5047</v>
      </c>
      <c r="E37" s="44" t="n">
        <f aca="false">C37/B37</f>
        <v>30.2891933028919</v>
      </c>
      <c r="F37" s="44" t="n">
        <f aca="false">D37/B37</f>
        <v>7.68188736681887</v>
      </c>
      <c r="G37" s="51" t="n">
        <v>9960</v>
      </c>
      <c r="H37" s="52" t="n">
        <v>1386</v>
      </c>
      <c r="I37" s="10"/>
    </row>
    <row r="38" customFormat="false" ht="15" hidden="false" customHeight="true" outlineLevel="0" collapsed="false">
      <c r="A38" s="37" t="s">
        <v>43</v>
      </c>
      <c r="B38" s="47" t="n">
        <f aca="false">SUM(B39:B44)</f>
        <v>5016</v>
      </c>
      <c r="C38" s="48" t="n">
        <f aca="false">SUM(C39:C44)</f>
        <v>274232</v>
      </c>
      <c r="D38" s="48" t="n">
        <f aca="false">SUM(D39:D44)</f>
        <v>77999</v>
      </c>
      <c r="E38" s="44" t="n">
        <f aca="false">C38/B38</f>
        <v>54.6714513556619</v>
      </c>
      <c r="F38" s="44" t="n">
        <f aca="false">D38/B38</f>
        <v>15.5500398724083</v>
      </c>
      <c r="G38" s="48" t="n">
        <f aca="false">SUM(G39:G44)</f>
        <v>89477</v>
      </c>
      <c r="H38" s="49" t="n">
        <f aca="false">SUM(H39:H44)</f>
        <v>11497</v>
      </c>
      <c r="I38" s="10"/>
    </row>
    <row r="39" customFormat="false" ht="15" hidden="false" customHeight="true" outlineLevel="0" collapsed="false">
      <c r="A39" s="11" t="s">
        <v>44</v>
      </c>
      <c r="B39" s="42" t="n">
        <v>1199</v>
      </c>
      <c r="C39" s="54" t="n">
        <v>37662</v>
      </c>
      <c r="D39" s="54" t="n">
        <v>10887</v>
      </c>
      <c r="E39" s="44" t="n">
        <f aca="false">C39/B39</f>
        <v>31.4111759799833</v>
      </c>
      <c r="F39" s="44" t="n">
        <f aca="false">D39/B39</f>
        <v>9.08006672226856</v>
      </c>
      <c r="G39" s="54" t="n">
        <v>16422</v>
      </c>
      <c r="H39" s="55" t="n">
        <v>2420</v>
      </c>
      <c r="I39" s="10"/>
    </row>
    <row r="40" customFormat="false" ht="15" hidden="false" customHeight="true" outlineLevel="0" collapsed="false">
      <c r="A40" s="11" t="s">
        <v>45</v>
      </c>
      <c r="B40" s="42" t="n">
        <v>929</v>
      </c>
      <c r="C40" s="43" t="n">
        <v>35544</v>
      </c>
      <c r="D40" s="43" t="n">
        <v>9964</v>
      </c>
      <c r="E40" s="44" t="n">
        <f aca="false">C40/B40</f>
        <v>38.2604951560818</v>
      </c>
      <c r="F40" s="44" t="n">
        <f aca="false">D40/B40</f>
        <v>10.7255113024758</v>
      </c>
      <c r="G40" s="43" t="n">
        <v>15750</v>
      </c>
      <c r="H40" s="56" t="n">
        <v>525</v>
      </c>
      <c r="I40" s="10"/>
    </row>
    <row r="41" s="59" customFormat="true" ht="15" hidden="false" customHeight="true" outlineLevel="0" collapsed="false">
      <c r="A41" s="57" t="s">
        <v>46</v>
      </c>
      <c r="B41" s="50" t="n">
        <v>797</v>
      </c>
      <c r="C41" s="51" t="n">
        <v>37843</v>
      </c>
      <c r="D41" s="51" t="n">
        <v>19964</v>
      </c>
      <c r="E41" s="44" t="n">
        <f aca="false">C41/B41</f>
        <v>47.4818067754078</v>
      </c>
      <c r="F41" s="44" t="n">
        <f aca="false">D41/B41</f>
        <v>25.0489335006274</v>
      </c>
      <c r="G41" s="51" t="n">
        <v>12497</v>
      </c>
      <c r="H41" s="52" t="n">
        <v>1876</v>
      </c>
      <c r="I41" s="58"/>
    </row>
    <row r="42" customFormat="false" ht="15" hidden="false" customHeight="true" outlineLevel="0" collapsed="false">
      <c r="A42" s="11" t="s">
        <v>47</v>
      </c>
      <c r="B42" s="42" t="n">
        <v>717</v>
      </c>
      <c r="C42" s="43" t="n">
        <v>47986</v>
      </c>
      <c r="D42" s="43" t="n">
        <v>15165</v>
      </c>
      <c r="E42" s="44" t="n">
        <f aca="false">C42/B42</f>
        <v>66.9260808926081</v>
      </c>
      <c r="F42" s="44" t="n">
        <f aca="false">D42/B42</f>
        <v>21.1506276150628</v>
      </c>
      <c r="G42" s="43" t="n">
        <v>11663</v>
      </c>
      <c r="H42" s="45" t="n">
        <v>2178</v>
      </c>
      <c r="I42" s="10"/>
    </row>
    <row r="43" customFormat="false" ht="15" hidden="false" customHeight="true" outlineLevel="0" collapsed="false">
      <c r="A43" s="11" t="s">
        <v>48</v>
      </c>
      <c r="B43" s="42" t="n">
        <v>774</v>
      </c>
      <c r="C43" s="43" t="n">
        <v>73147</v>
      </c>
      <c r="D43" s="43" t="n">
        <v>15889</v>
      </c>
      <c r="E43" s="44" t="n">
        <f aca="false">C43/B43</f>
        <v>94.5051679586563</v>
      </c>
      <c r="F43" s="44" t="n">
        <f aca="false">D43/B43</f>
        <v>20.5284237726098</v>
      </c>
      <c r="G43" s="43" t="n">
        <v>14615</v>
      </c>
      <c r="H43" s="45" t="n">
        <v>1824</v>
      </c>
      <c r="I43" s="10"/>
    </row>
    <row r="44" customFormat="false" ht="15" hidden="false" customHeight="true" outlineLevel="0" collapsed="false">
      <c r="A44" s="60" t="s">
        <v>42</v>
      </c>
      <c r="B44" s="50" t="n">
        <v>600</v>
      </c>
      <c r="C44" s="43" t="n">
        <v>42050</v>
      </c>
      <c r="D44" s="43" t="n">
        <v>6130</v>
      </c>
      <c r="E44" s="44" t="n">
        <f aca="false">C44/B44</f>
        <v>70.0833333333333</v>
      </c>
      <c r="F44" s="44" t="n">
        <f aca="false">D44/B44</f>
        <v>10.2166666666667</v>
      </c>
      <c r="G44" s="43" t="n">
        <v>18530</v>
      </c>
      <c r="H44" s="45" t="n">
        <v>2674</v>
      </c>
      <c r="I44" s="10"/>
    </row>
    <row r="45" customFormat="false" ht="15" hidden="false" customHeight="true" outlineLevel="0" collapsed="false">
      <c r="A45" s="37" t="s">
        <v>49</v>
      </c>
      <c r="B45" s="47" t="n">
        <f aca="false">SUM(B46:B48)</f>
        <v>135</v>
      </c>
      <c r="C45" s="48" t="n">
        <f aca="false">SUM(C46:C48)</f>
        <v>71116</v>
      </c>
      <c r="D45" s="48" t="n">
        <f aca="false">SUM(D46:D48)</f>
        <v>19013</v>
      </c>
      <c r="E45" s="44" t="n">
        <f aca="false">C45/B45</f>
        <v>526.785185185185</v>
      </c>
      <c r="F45" s="44" t="n">
        <f aca="false">D45/B45</f>
        <v>140.837037037037</v>
      </c>
      <c r="G45" s="48" t="n">
        <f aca="false">SUM(G46:G48)</f>
        <v>6168</v>
      </c>
      <c r="H45" s="49" t="n">
        <f aca="false">SUM(H46:H48)</f>
        <v>2194</v>
      </c>
      <c r="I45" s="10"/>
    </row>
    <row r="46" customFormat="false" ht="15" hidden="false" customHeight="true" outlineLevel="0" collapsed="false">
      <c r="A46" s="11" t="s">
        <v>50</v>
      </c>
      <c r="B46" s="50"/>
      <c r="C46" s="54" t="n">
        <v>26444</v>
      </c>
      <c r="D46" s="54" t="n">
        <v>9178</v>
      </c>
      <c r="E46" s="61"/>
      <c r="F46" s="61"/>
      <c r="G46" s="54" t="n">
        <v>2490</v>
      </c>
      <c r="H46" s="45" t="n">
        <v>932</v>
      </c>
      <c r="I46" s="10"/>
    </row>
    <row r="47" customFormat="false" ht="15" hidden="false" customHeight="true" outlineLevel="0" collapsed="false">
      <c r="A47" s="11" t="s">
        <v>51</v>
      </c>
      <c r="B47" s="50" t="n">
        <v>133</v>
      </c>
      <c r="C47" s="51" t="n">
        <v>40341</v>
      </c>
      <c r="D47" s="51" t="n">
        <v>7710</v>
      </c>
      <c r="E47" s="62" t="n">
        <v>303.3</v>
      </c>
      <c r="F47" s="62" t="n">
        <v>58</v>
      </c>
      <c r="G47" s="51" t="n">
        <v>3678</v>
      </c>
      <c r="H47" s="52" t="n">
        <v>965</v>
      </c>
      <c r="I47" s="10"/>
    </row>
    <row r="48" customFormat="false" ht="18" hidden="false" customHeight="true" outlineLevel="0" collapsed="false">
      <c r="A48" s="63" t="s">
        <v>52</v>
      </c>
      <c r="B48" s="64" t="n">
        <v>2</v>
      </c>
      <c r="C48" s="65" t="n">
        <v>4331</v>
      </c>
      <c r="D48" s="65" t="n">
        <v>2125</v>
      </c>
      <c r="E48" s="66" t="n">
        <v>2165.5</v>
      </c>
      <c r="F48" s="66" t="n">
        <v>1062.5</v>
      </c>
      <c r="G48" s="67" t="s">
        <v>53</v>
      </c>
      <c r="H48" s="68" t="n">
        <v>297</v>
      </c>
      <c r="I48" s="10"/>
    </row>
    <row r="49" customFormat="false" ht="16.5" hidden="false" customHeight="true" outlineLevel="0" collapsed="false">
      <c r="A49" s="4" t="s">
        <v>54</v>
      </c>
      <c r="B49" s="3"/>
      <c r="C49" s="3"/>
      <c r="D49" s="3"/>
      <c r="E49" s="3"/>
      <c r="H49" s="25" t="s">
        <v>55</v>
      </c>
      <c r="I49" s="3"/>
      <c r="J49" s="3"/>
      <c r="K49" s="3"/>
      <c r="L49" s="3"/>
      <c r="M49" s="3"/>
    </row>
    <row r="50" customFormat="false" ht="12.75" hidden="false" customHeight="true" outlineLevel="0" collapsed="false">
      <c r="A50" s="4" t="s">
        <v>56</v>
      </c>
      <c r="B50" s="3"/>
      <c r="C50" s="3"/>
      <c r="D50" s="3"/>
      <c r="E50" s="3"/>
      <c r="H50" s="25" t="s">
        <v>57</v>
      </c>
      <c r="I50" s="3"/>
      <c r="J50" s="3"/>
      <c r="K50" s="3"/>
      <c r="L50" s="3"/>
      <c r="M50" s="3"/>
    </row>
    <row r="51" customFormat="false" ht="12.75" hidden="false" customHeight="true" outlineLevel="0" collapsed="false">
      <c r="A51" s="4" t="s">
        <v>58</v>
      </c>
      <c r="B51" s="3"/>
      <c r="C51" s="3"/>
      <c r="D51" s="3"/>
      <c r="E51" s="3"/>
      <c r="H51" s="5"/>
      <c r="I51" s="3"/>
      <c r="J51" s="3"/>
      <c r="K51" s="3"/>
      <c r="L51" s="3"/>
      <c r="M51" s="3"/>
    </row>
  </sheetData>
  <mergeCells count="9">
    <mergeCell ref="A1:H1"/>
    <mergeCell ref="A15:A18"/>
    <mergeCell ref="C15:C18"/>
    <mergeCell ref="D15:D18"/>
    <mergeCell ref="E15:F15"/>
    <mergeCell ref="G15:H16"/>
    <mergeCell ref="E16:F16"/>
    <mergeCell ref="G17:G18"/>
    <mergeCell ref="H17:H18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8.9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3" width="5.42"/>
    <col collapsed="false" customWidth="true" hidden="false" outlineLevel="0" max="3" min="3" style="3" width="0.42"/>
    <col collapsed="false" customWidth="true" hidden="false" outlineLevel="0" max="4" min="4" style="3" width="12.42"/>
    <col collapsed="false" customWidth="true" hidden="true" outlineLevel="0" max="5" min="5" style="3" width="0.56"/>
    <col collapsed="false" customWidth="true" hidden="false" outlineLevel="0" max="6" min="6" style="3" width="0.56"/>
    <col collapsed="false" customWidth="true" hidden="false" outlineLevel="0" max="14" min="7" style="3" width="8.71"/>
    <col collapsed="false" customWidth="true" hidden="false" outlineLevel="0" max="15" min="15" style="3" width="7.99"/>
    <col collapsed="false" customWidth="true" hidden="false" outlineLevel="0" max="16" min="16" style="3" width="0.85"/>
    <col collapsed="false" customWidth="false" hidden="false" outlineLevel="0" max="257" min="17" style="3" width="9.13"/>
  </cols>
  <sheetData>
    <row r="1" customFormat="false" ht="18.95" hidden="false" customHeight="true" outlineLevel="0" collapsed="false">
      <c r="A1" s="4" t="s">
        <v>401</v>
      </c>
      <c r="O1" s="25" t="s">
        <v>402</v>
      </c>
    </row>
    <row r="2" customFormat="false" ht="17.25" hidden="false" customHeight="true" outlineLevel="0" collapsed="false">
      <c r="A2" s="26" t="s">
        <v>403</v>
      </c>
      <c r="B2" s="26"/>
      <c r="C2" s="26"/>
      <c r="D2" s="26"/>
      <c r="E2" s="26"/>
      <c r="F2" s="26"/>
      <c r="G2" s="28" t="s">
        <v>404</v>
      </c>
      <c r="H2" s="28"/>
      <c r="I2" s="28"/>
      <c r="J2" s="28" t="s">
        <v>405</v>
      </c>
      <c r="K2" s="28"/>
      <c r="L2" s="28"/>
      <c r="M2" s="573" t="s">
        <v>406</v>
      </c>
      <c r="N2" s="573"/>
      <c r="O2" s="573"/>
      <c r="P2" s="573"/>
    </row>
    <row r="3" customFormat="false" ht="17.25" hidden="false" customHeight="true" outlineLevel="0" collapsed="false">
      <c r="A3" s="26"/>
      <c r="B3" s="26"/>
      <c r="C3" s="26"/>
      <c r="D3" s="26"/>
      <c r="E3" s="26"/>
      <c r="F3" s="26"/>
      <c r="G3" s="32" t="s">
        <v>407</v>
      </c>
      <c r="H3" s="32" t="s">
        <v>408</v>
      </c>
      <c r="I3" s="32" t="s">
        <v>409</v>
      </c>
      <c r="J3" s="32" t="s">
        <v>407</v>
      </c>
      <c r="K3" s="32" t="s">
        <v>408</v>
      </c>
      <c r="L3" s="32" t="s">
        <v>409</v>
      </c>
      <c r="M3" s="32" t="s">
        <v>407</v>
      </c>
      <c r="N3" s="32" t="s">
        <v>408</v>
      </c>
      <c r="O3" s="786" t="s">
        <v>409</v>
      </c>
      <c r="P3" s="786"/>
    </row>
    <row r="4" customFormat="false" ht="17.25" hidden="false" customHeight="true" outlineLevel="0" collapsed="false">
      <c r="A4" s="26"/>
      <c r="B4" s="26"/>
      <c r="C4" s="26"/>
      <c r="D4" s="26"/>
      <c r="E4" s="26"/>
      <c r="F4" s="26"/>
      <c r="G4" s="36" t="s">
        <v>410</v>
      </c>
      <c r="H4" s="36" t="s">
        <v>411</v>
      </c>
      <c r="I4" s="36" t="s">
        <v>412</v>
      </c>
      <c r="J4" s="36" t="s">
        <v>410</v>
      </c>
      <c r="K4" s="36" t="s">
        <v>411</v>
      </c>
      <c r="L4" s="36" t="s">
        <v>412</v>
      </c>
      <c r="M4" s="36" t="s">
        <v>410</v>
      </c>
      <c r="N4" s="36" t="s">
        <v>411</v>
      </c>
      <c r="O4" s="576" t="s">
        <v>410</v>
      </c>
      <c r="P4" s="576"/>
    </row>
    <row r="5" customFormat="false" ht="18.95" hidden="false" customHeight="true" outlineLevel="0" collapsed="false">
      <c r="A5" s="11"/>
      <c r="B5" s="73" t="s">
        <v>413</v>
      </c>
      <c r="C5" s="32"/>
      <c r="D5" s="540" t="s">
        <v>414</v>
      </c>
      <c r="E5" s="373"/>
      <c r="F5" s="373"/>
      <c r="G5" s="787" t="n">
        <v>115.7</v>
      </c>
      <c r="H5" s="788" t="n">
        <v>21.2</v>
      </c>
      <c r="I5" s="788" t="n">
        <v>64.7</v>
      </c>
      <c r="J5" s="788" t="n">
        <v>115.4</v>
      </c>
      <c r="K5" s="788" t="n">
        <v>21.3</v>
      </c>
      <c r="L5" s="788" t="n">
        <v>64.5</v>
      </c>
      <c r="M5" s="788" t="n">
        <v>116.6</v>
      </c>
      <c r="N5" s="788" t="n">
        <v>21.7</v>
      </c>
      <c r="O5" s="788" t="n">
        <v>65</v>
      </c>
      <c r="P5" s="789"/>
    </row>
    <row r="6" customFormat="false" ht="18.95" hidden="false" customHeight="true" outlineLevel="0" collapsed="false">
      <c r="A6" s="11"/>
      <c r="B6" s="73"/>
      <c r="C6" s="73"/>
      <c r="D6" s="540" t="s">
        <v>110</v>
      </c>
      <c r="E6" s="373"/>
      <c r="F6" s="373"/>
      <c r="G6" s="790" t="n">
        <v>115.5</v>
      </c>
      <c r="H6" s="791" t="n">
        <v>21.2</v>
      </c>
      <c r="I6" s="791" t="n">
        <v>64.7</v>
      </c>
      <c r="J6" s="791" t="n">
        <v>115.5</v>
      </c>
      <c r="K6" s="791" t="n">
        <v>21.2</v>
      </c>
      <c r="L6" s="791" t="n">
        <v>64.4</v>
      </c>
      <c r="M6" s="791" t="n">
        <v>116.6</v>
      </c>
      <c r="N6" s="791" t="n">
        <v>21.5</v>
      </c>
      <c r="O6" s="791" t="n">
        <v>64.9</v>
      </c>
      <c r="P6" s="789"/>
    </row>
    <row r="7" customFormat="false" ht="18.95" hidden="false" customHeight="true" outlineLevel="0" collapsed="false">
      <c r="A7" s="11" t="s">
        <v>415</v>
      </c>
      <c r="B7" s="36" t="s">
        <v>416</v>
      </c>
      <c r="C7" s="36"/>
      <c r="D7" s="666" t="s">
        <v>417</v>
      </c>
      <c r="E7" s="373"/>
      <c r="F7" s="78"/>
      <c r="G7" s="792" t="n">
        <f aca="false">G6-G5</f>
        <v>-0.200000000000003</v>
      </c>
      <c r="H7" s="793" t="n">
        <f aca="false">H6-H5</f>
        <v>0</v>
      </c>
      <c r="I7" s="793" t="n">
        <f aca="false">I6-I5</f>
        <v>0</v>
      </c>
      <c r="J7" s="793" t="n">
        <f aca="false">J6-J5</f>
        <v>0.0999999999999943</v>
      </c>
      <c r="K7" s="793" t="n">
        <f aca="false">K6-K5</f>
        <v>-0.100000000000001</v>
      </c>
      <c r="L7" s="793" t="n">
        <f aca="false">L6-L5</f>
        <v>-0.0999999999999943</v>
      </c>
      <c r="M7" s="793" t="n">
        <f aca="false">M6-M5</f>
        <v>0</v>
      </c>
      <c r="N7" s="793" t="n">
        <f aca="false">N6-N5</f>
        <v>-0.199999999999999</v>
      </c>
      <c r="O7" s="793" t="n">
        <f aca="false">O6-O5</f>
        <v>-0.0999999999999943</v>
      </c>
      <c r="P7" s="789"/>
    </row>
    <row r="8" customFormat="false" ht="18.95" hidden="false" customHeight="true" outlineLevel="0" collapsed="false">
      <c r="A8" s="11"/>
      <c r="B8" s="73" t="s">
        <v>418</v>
      </c>
      <c r="C8" s="73"/>
      <c r="D8" s="540" t="s">
        <v>414</v>
      </c>
      <c r="E8" s="526"/>
      <c r="F8" s="373"/>
      <c r="G8" s="792" t="n">
        <v>127.1</v>
      </c>
      <c r="H8" s="793" t="n">
        <v>27.5</v>
      </c>
      <c r="I8" s="793" t="n">
        <v>70</v>
      </c>
      <c r="J8" s="793" t="n">
        <v>126.7</v>
      </c>
      <c r="K8" s="793" t="n">
        <v>27.1</v>
      </c>
      <c r="L8" s="793" t="n">
        <v>69.7</v>
      </c>
      <c r="M8" s="793" t="n">
        <v>128</v>
      </c>
      <c r="N8" s="793" t="n">
        <v>27.7</v>
      </c>
      <c r="O8" s="793" t="n">
        <v>70.4</v>
      </c>
      <c r="P8" s="789"/>
    </row>
    <row r="9" customFormat="false" ht="18.95" hidden="false" customHeight="true" outlineLevel="0" collapsed="false">
      <c r="A9" s="11" t="s">
        <v>281</v>
      </c>
      <c r="B9" s="73"/>
      <c r="C9" s="73"/>
      <c r="D9" s="540" t="s">
        <v>110</v>
      </c>
      <c r="E9" s="373"/>
      <c r="F9" s="373"/>
      <c r="G9" s="790" t="n">
        <v>126.9</v>
      </c>
      <c r="H9" s="791" t="n">
        <v>26.8</v>
      </c>
      <c r="I9" s="791" t="n">
        <v>69.8</v>
      </c>
      <c r="J9" s="791" t="n">
        <v>126.8</v>
      </c>
      <c r="K9" s="791" t="n">
        <v>26.9</v>
      </c>
      <c r="L9" s="791" t="n">
        <v>69.7</v>
      </c>
      <c r="M9" s="791" t="n">
        <v>128.3</v>
      </c>
      <c r="N9" s="791" t="n">
        <v>27.4</v>
      </c>
      <c r="O9" s="791" t="n">
        <v>70.3</v>
      </c>
      <c r="P9" s="789"/>
    </row>
    <row r="10" customFormat="false" ht="18.95" hidden="false" customHeight="true" outlineLevel="0" collapsed="false">
      <c r="A10" s="11"/>
      <c r="B10" s="36" t="s">
        <v>419</v>
      </c>
      <c r="C10" s="36"/>
      <c r="D10" s="666" t="s">
        <v>417</v>
      </c>
      <c r="E10" s="78"/>
      <c r="F10" s="78"/>
      <c r="G10" s="792" t="n">
        <f aca="false">G9-G8</f>
        <v>-0.199999999999989</v>
      </c>
      <c r="H10" s="793" t="n">
        <f aca="false">H9-H8</f>
        <v>-0.699999999999999</v>
      </c>
      <c r="I10" s="793" t="n">
        <f aca="false">I9-I8</f>
        <v>-0.200000000000003</v>
      </c>
      <c r="J10" s="793" t="n">
        <f aca="false">J9-J8</f>
        <v>0.0999999999999943</v>
      </c>
      <c r="K10" s="793" t="n">
        <f aca="false">K9-K8</f>
        <v>-0.200000000000003</v>
      </c>
      <c r="L10" s="793" t="n">
        <f aca="false">L9-L8</f>
        <v>0</v>
      </c>
      <c r="M10" s="793" t="n">
        <f aca="false">M9-M8</f>
        <v>0.300000000000011</v>
      </c>
      <c r="N10" s="793" t="n">
        <f aca="false">N9-N8</f>
        <v>-0.300000000000001</v>
      </c>
      <c r="O10" s="793" t="n">
        <f aca="false">O9-O8</f>
        <v>-0.100000000000009</v>
      </c>
      <c r="P10" s="789"/>
    </row>
    <row r="11" customFormat="false" ht="18.95" hidden="false" customHeight="true" outlineLevel="0" collapsed="false">
      <c r="A11" s="11" t="s">
        <v>420</v>
      </c>
      <c r="B11" s="73" t="s">
        <v>421</v>
      </c>
      <c r="C11" s="32"/>
      <c r="D11" s="540" t="s">
        <v>414</v>
      </c>
      <c r="E11" s="373"/>
      <c r="F11" s="373"/>
      <c r="G11" s="792" t="n">
        <v>138</v>
      </c>
      <c r="H11" s="793" t="n">
        <v>35</v>
      </c>
      <c r="I11" s="793" t="n">
        <v>75.1</v>
      </c>
      <c r="J11" s="793" t="n">
        <v>137.5</v>
      </c>
      <c r="K11" s="793" t="n">
        <v>34.4</v>
      </c>
      <c r="L11" s="793" t="n">
        <v>74.5</v>
      </c>
      <c r="M11" s="793" t="n">
        <v>139.1</v>
      </c>
      <c r="N11" s="793" t="n">
        <v>35.1</v>
      </c>
      <c r="O11" s="793" t="n">
        <v>75.2</v>
      </c>
      <c r="P11" s="789"/>
    </row>
    <row r="12" customFormat="false" ht="18.95" hidden="false" customHeight="true" outlineLevel="0" collapsed="false">
      <c r="A12" s="11"/>
      <c r="B12" s="73"/>
      <c r="C12" s="73"/>
      <c r="D12" s="540" t="s">
        <v>110</v>
      </c>
      <c r="E12" s="373"/>
      <c r="F12" s="373"/>
      <c r="G12" s="790" t="n">
        <v>137.5</v>
      </c>
      <c r="H12" s="791" t="n">
        <v>33.6</v>
      </c>
      <c r="I12" s="791" t="n">
        <v>74.4</v>
      </c>
      <c r="J12" s="791" t="n">
        <v>137.4</v>
      </c>
      <c r="K12" s="791" t="n">
        <v>33.9</v>
      </c>
      <c r="L12" s="791" t="n">
        <v>74.3</v>
      </c>
      <c r="M12" s="791" t="n">
        <v>138.9</v>
      </c>
      <c r="N12" s="791" t="n">
        <v>34.5</v>
      </c>
      <c r="O12" s="791" t="n">
        <v>75</v>
      </c>
      <c r="P12" s="789"/>
    </row>
    <row r="13" customFormat="false" ht="18.95" hidden="false" customHeight="true" outlineLevel="0" collapsed="false">
      <c r="A13" s="46"/>
      <c r="B13" s="794" t="s">
        <v>422</v>
      </c>
      <c r="C13" s="794"/>
      <c r="D13" s="666" t="s">
        <v>417</v>
      </c>
      <c r="E13" s="373"/>
      <c r="F13" s="78"/>
      <c r="G13" s="792" t="n">
        <f aca="false">G12-G11</f>
        <v>-0.5</v>
      </c>
      <c r="H13" s="793" t="n">
        <f aca="false">H12-H11</f>
        <v>-1.4</v>
      </c>
      <c r="I13" s="793" t="n">
        <f aca="false">I12-I11</f>
        <v>-0.699999999999989</v>
      </c>
      <c r="J13" s="793" t="n">
        <f aca="false">J12-J11</f>
        <v>-0.0999999999999943</v>
      </c>
      <c r="K13" s="793" t="n">
        <f aca="false">K12-K11</f>
        <v>-0.5</v>
      </c>
      <c r="L13" s="793" t="n">
        <f aca="false">L12-L11</f>
        <v>-0.200000000000003</v>
      </c>
      <c r="M13" s="793" t="n">
        <f aca="false">M12-M11</f>
        <v>-0.199999999999989</v>
      </c>
      <c r="N13" s="793" t="n">
        <f aca="false">N12-N11</f>
        <v>-0.600000000000001</v>
      </c>
      <c r="O13" s="793" t="n">
        <f aca="false">O12-O11</f>
        <v>-0.200000000000003</v>
      </c>
      <c r="P13" s="789"/>
    </row>
    <row r="14" customFormat="false" ht="18.95" hidden="false" customHeight="true" outlineLevel="0" collapsed="false">
      <c r="A14" s="11"/>
      <c r="B14" s="73" t="s">
        <v>413</v>
      </c>
      <c r="C14" s="73"/>
      <c r="D14" s="540" t="s">
        <v>414</v>
      </c>
      <c r="E14" s="526"/>
      <c r="F14" s="373"/>
      <c r="G14" s="792" t="n">
        <v>151.8</v>
      </c>
      <c r="H14" s="793" t="n">
        <v>44.7</v>
      </c>
      <c r="I14" s="793" t="n">
        <v>80.9</v>
      </c>
      <c r="J14" s="793" t="n">
        <v>151.5</v>
      </c>
      <c r="K14" s="793" t="n">
        <v>44.7</v>
      </c>
      <c r="L14" s="793" t="n">
        <v>80.9</v>
      </c>
      <c r="M14" s="793" t="n">
        <v>152.7</v>
      </c>
      <c r="N14" s="793" t="n">
        <v>45.1</v>
      </c>
      <c r="O14" s="793" t="n">
        <v>81.5</v>
      </c>
      <c r="P14" s="789"/>
    </row>
    <row r="15" customFormat="false" ht="18.95" hidden="false" customHeight="true" outlineLevel="0" collapsed="false">
      <c r="A15" s="11" t="s">
        <v>280</v>
      </c>
      <c r="B15" s="73"/>
      <c r="C15" s="73"/>
      <c r="D15" s="540" t="s">
        <v>110</v>
      </c>
      <c r="E15" s="373"/>
      <c r="F15" s="373"/>
      <c r="G15" s="790" t="n">
        <v>152.1</v>
      </c>
      <c r="H15" s="791" t="n">
        <v>44.3</v>
      </c>
      <c r="I15" s="791" t="n">
        <v>81</v>
      </c>
      <c r="J15" s="791" t="n">
        <v>151.5</v>
      </c>
      <c r="K15" s="791" t="n">
        <v>44.2</v>
      </c>
      <c r="L15" s="791" t="n">
        <v>80.8</v>
      </c>
      <c r="M15" s="791" t="n">
        <v>152.6</v>
      </c>
      <c r="N15" s="791" t="n">
        <v>44.9</v>
      </c>
      <c r="O15" s="791" t="n">
        <v>81.4</v>
      </c>
      <c r="P15" s="789"/>
    </row>
    <row r="16" customFormat="false" ht="18.95" hidden="false" customHeight="true" outlineLevel="0" collapsed="false">
      <c r="A16" s="118" t="s">
        <v>281</v>
      </c>
      <c r="B16" s="794" t="s">
        <v>423</v>
      </c>
      <c r="C16" s="794"/>
      <c r="D16" s="666" t="s">
        <v>417</v>
      </c>
      <c r="E16" s="373"/>
      <c r="F16" s="78"/>
      <c r="G16" s="793" t="n">
        <f aca="false">G15-G14</f>
        <v>0.299999999999983</v>
      </c>
      <c r="H16" s="793" t="n">
        <f aca="false">H15-H14</f>
        <v>-0.400000000000006</v>
      </c>
      <c r="I16" s="793" t="n">
        <f aca="false">I15-I14</f>
        <v>0.0999999999999943</v>
      </c>
      <c r="J16" s="793" t="n">
        <f aca="false">J15-J14</f>
        <v>0</v>
      </c>
      <c r="K16" s="793" t="n">
        <f aca="false">K15-K14</f>
        <v>-0.5</v>
      </c>
      <c r="L16" s="793" t="n">
        <f aca="false">L15-L14</f>
        <v>-0.100000000000009</v>
      </c>
      <c r="M16" s="793" t="n">
        <f aca="false">M15-M14</f>
        <v>-0.0999999999999943</v>
      </c>
      <c r="N16" s="793" t="n">
        <f aca="false">N15-N14</f>
        <v>-0.200000000000003</v>
      </c>
      <c r="O16" s="793" t="n">
        <f aca="false">O15-O14</f>
        <v>-0.0999999999999943</v>
      </c>
      <c r="P16" s="789"/>
    </row>
    <row r="17" customFormat="false" ht="18.95" hidden="false" customHeight="true" outlineLevel="0" collapsed="false">
      <c r="A17" s="118"/>
      <c r="B17" s="73" t="s">
        <v>418</v>
      </c>
      <c r="C17" s="73"/>
      <c r="D17" s="540" t="s">
        <v>414</v>
      </c>
      <c r="E17" s="526"/>
      <c r="F17" s="373"/>
      <c r="G17" s="792" t="n">
        <v>164.2</v>
      </c>
      <c r="H17" s="793" t="n">
        <v>54.5</v>
      </c>
      <c r="I17" s="793" t="n">
        <v>87.5</v>
      </c>
      <c r="J17" s="793" t="n">
        <v>163.7</v>
      </c>
      <c r="K17" s="793" t="n">
        <v>54.1</v>
      </c>
      <c r="L17" s="793" t="n">
        <v>87.5</v>
      </c>
      <c r="M17" s="793" t="n">
        <v>165.5</v>
      </c>
      <c r="N17" s="793" t="n">
        <v>55.3</v>
      </c>
      <c r="O17" s="793" t="n">
        <v>88</v>
      </c>
      <c r="P17" s="789"/>
    </row>
    <row r="18" customFormat="false" ht="18.95" hidden="false" customHeight="true" outlineLevel="0" collapsed="false">
      <c r="A18" s="11" t="s">
        <v>420</v>
      </c>
      <c r="B18" s="73"/>
      <c r="C18" s="73"/>
      <c r="D18" s="540" t="s">
        <v>110</v>
      </c>
      <c r="E18" s="373"/>
      <c r="F18" s="373"/>
      <c r="G18" s="790" t="n">
        <v>164.1</v>
      </c>
      <c r="H18" s="791" t="n">
        <v>53.4</v>
      </c>
      <c r="I18" s="791" t="n">
        <v>88</v>
      </c>
      <c r="J18" s="791" t="n">
        <v>164</v>
      </c>
      <c r="K18" s="791" t="n">
        <v>54.5</v>
      </c>
      <c r="L18" s="791" t="n">
        <v>87.8</v>
      </c>
      <c r="M18" s="791" t="n">
        <v>165.3</v>
      </c>
      <c r="N18" s="791" t="n">
        <v>55.1</v>
      </c>
      <c r="O18" s="791" t="n">
        <v>88</v>
      </c>
      <c r="P18" s="789"/>
    </row>
    <row r="19" customFormat="false" ht="18.95" hidden="false" customHeight="true" outlineLevel="0" collapsed="false">
      <c r="A19" s="103"/>
      <c r="B19" s="795" t="s">
        <v>424</v>
      </c>
      <c r="C19" s="795"/>
      <c r="D19" s="796" t="s">
        <v>417</v>
      </c>
      <c r="E19" s="797"/>
      <c r="F19" s="429"/>
      <c r="G19" s="798" t="n">
        <f aca="false">G18-G17</f>
        <v>-0.0999999999999943</v>
      </c>
      <c r="H19" s="799" t="n">
        <f aca="false">H18-H17</f>
        <v>-1.1</v>
      </c>
      <c r="I19" s="799" t="n">
        <f aca="false">I18-I17</f>
        <v>0.5</v>
      </c>
      <c r="J19" s="799" t="n">
        <f aca="false">J18-J17</f>
        <v>0.300000000000011</v>
      </c>
      <c r="K19" s="799" t="n">
        <f aca="false">K18-K17</f>
        <v>0.399999999999999</v>
      </c>
      <c r="L19" s="799" t="n">
        <f aca="false">L18-L17</f>
        <v>0.299999999999997</v>
      </c>
      <c r="M19" s="799" t="n">
        <f aca="false">M18-M17</f>
        <v>-0.199999999999989</v>
      </c>
      <c r="N19" s="799" t="n">
        <f aca="false">N18-N17</f>
        <v>-0.199999999999996</v>
      </c>
      <c r="O19" s="799" t="n">
        <f aca="false">O18-O17</f>
        <v>0</v>
      </c>
      <c r="P19" s="800"/>
    </row>
    <row r="20" customFormat="false" ht="18.95" hidden="false" customHeight="true" outlineLevel="0" collapsed="false">
      <c r="A20" s="240" t="s">
        <v>425</v>
      </c>
      <c r="C20" s="801"/>
      <c r="K20" s="10"/>
      <c r="L20" s="10"/>
      <c r="M20" s="10"/>
      <c r="N20" s="10"/>
      <c r="P20" s="802" t="s">
        <v>426</v>
      </c>
    </row>
    <row r="21" customFormat="false" ht="14.25" hidden="false" customHeight="true" outlineLevel="0" collapsed="false">
      <c r="A21" s="801"/>
      <c r="P21" s="25" t="s">
        <v>427</v>
      </c>
    </row>
    <row r="22" customFormat="false" ht="14.25" hidden="false" customHeight="true" outlineLevel="0" collapsed="false">
      <c r="A22" s="801"/>
      <c r="O22" s="5"/>
    </row>
    <row r="23" customFormat="false" ht="18.95" hidden="false" customHeight="true" outlineLevel="0" collapsed="false">
      <c r="A23" s="4" t="s">
        <v>428</v>
      </c>
      <c r="O23" s="25" t="s">
        <v>402</v>
      </c>
    </row>
    <row r="24" customFormat="false" ht="17.25" hidden="false" customHeight="true" outlineLevel="0" collapsed="false">
      <c r="A24" s="26" t="s">
        <v>403</v>
      </c>
      <c r="B24" s="26"/>
      <c r="C24" s="26"/>
      <c r="D24" s="26"/>
      <c r="E24" s="26"/>
      <c r="F24" s="26"/>
      <c r="G24" s="28" t="s">
        <v>404</v>
      </c>
      <c r="H24" s="28"/>
      <c r="I24" s="28"/>
      <c r="J24" s="28" t="s">
        <v>405</v>
      </c>
      <c r="K24" s="28"/>
      <c r="L24" s="28"/>
      <c r="M24" s="573" t="s">
        <v>406</v>
      </c>
      <c r="N24" s="573"/>
      <c r="O24" s="573"/>
      <c r="P24" s="573"/>
    </row>
    <row r="25" customFormat="false" ht="17.25" hidden="false" customHeight="true" outlineLevel="0" collapsed="false">
      <c r="A25" s="26"/>
      <c r="B25" s="26"/>
      <c r="C25" s="26"/>
      <c r="D25" s="26"/>
      <c r="E25" s="26"/>
      <c r="F25" s="26"/>
      <c r="G25" s="32" t="s">
        <v>407</v>
      </c>
      <c r="H25" s="32" t="s">
        <v>408</v>
      </c>
      <c r="I25" s="32" t="s">
        <v>409</v>
      </c>
      <c r="J25" s="32" t="s">
        <v>407</v>
      </c>
      <c r="K25" s="32" t="s">
        <v>408</v>
      </c>
      <c r="L25" s="32" t="s">
        <v>409</v>
      </c>
      <c r="M25" s="32" t="s">
        <v>407</v>
      </c>
      <c r="N25" s="32" t="s">
        <v>408</v>
      </c>
      <c r="O25" s="786" t="s">
        <v>409</v>
      </c>
      <c r="P25" s="786"/>
    </row>
    <row r="26" customFormat="false" ht="17.25" hidden="false" customHeight="true" outlineLevel="0" collapsed="false">
      <c r="A26" s="26"/>
      <c r="B26" s="26"/>
      <c r="C26" s="26"/>
      <c r="D26" s="26"/>
      <c r="E26" s="26"/>
      <c r="F26" s="26"/>
      <c r="G26" s="36" t="s">
        <v>410</v>
      </c>
      <c r="H26" s="36" t="s">
        <v>411</v>
      </c>
      <c r="I26" s="36" t="s">
        <v>412</v>
      </c>
      <c r="J26" s="36" t="s">
        <v>410</v>
      </c>
      <c r="K26" s="36" t="s">
        <v>411</v>
      </c>
      <c r="L26" s="36" t="s">
        <v>412</v>
      </c>
      <c r="M26" s="36" t="s">
        <v>410</v>
      </c>
      <c r="N26" s="36" t="s">
        <v>411</v>
      </c>
      <c r="O26" s="576" t="s">
        <v>410</v>
      </c>
      <c r="P26" s="576"/>
    </row>
    <row r="27" customFormat="false" ht="18.95" hidden="false" customHeight="true" outlineLevel="0" collapsed="false">
      <c r="A27" s="11"/>
      <c r="B27" s="73" t="s">
        <v>413</v>
      </c>
      <c r="C27" s="32"/>
      <c r="D27" s="540" t="s">
        <v>414</v>
      </c>
      <c r="E27" s="373"/>
      <c r="F27" s="373"/>
      <c r="G27" s="787" t="n">
        <v>114.8</v>
      </c>
      <c r="H27" s="788" t="n">
        <v>20.7</v>
      </c>
      <c r="I27" s="788" t="n">
        <v>64.2</v>
      </c>
      <c r="J27" s="788" t="n">
        <v>114.9</v>
      </c>
      <c r="K27" s="788" t="n">
        <v>20.9</v>
      </c>
      <c r="L27" s="788" t="n">
        <v>64.2</v>
      </c>
      <c r="M27" s="788" t="n">
        <v>115.8</v>
      </c>
      <c r="N27" s="788" t="n">
        <v>21.3</v>
      </c>
      <c r="O27" s="788" t="n">
        <v>64.7</v>
      </c>
      <c r="P27" s="789"/>
    </row>
    <row r="28" customFormat="false" ht="18.95" hidden="false" customHeight="true" outlineLevel="0" collapsed="false">
      <c r="A28" s="11"/>
      <c r="B28" s="73"/>
      <c r="C28" s="73"/>
      <c r="D28" s="540" t="s">
        <v>110</v>
      </c>
      <c r="E28" s="373"/>
      <c r="F28" s="373"/>
      <c r="G28" s="790" t="n">
        <v>115</v>
      </c>
      <c r="H28" s="791" t="n">
        <v>20.8</v>
      </c>
      <c r="I28" s="791" t="n">
        <v>64.3</v>
      </c>
      <c r="J28" s="791" t="n">
        <v>115</v>
      </c>
      <c r="K28" s="791" t="n">
        <v>20.9</v>
      </c>
      <c r="L28" s="791" t="n">
        <v>64.2</v>
      </c>
      <c r="M28" s="791" t="n">
        <v>115.8</v>
      </c>
      <c r="N28" s="791" t="n">
        <v>21</v>
      </c>
      <c r="O28" s="791" t="n">
        <v>64.5</v>
      </c>
      <c r="P28" s="789"/>
    </row>
    <row r="29" customFormat="false" ht="18.95" hidden="false" customHeight="true" outlineLevel="0" collapsed="false">
      <c r="A29" s="11" t="s">
        <v>415</v>
      </c>
      <c r="B29" s="36" t="s">
        <v>416</v>
      </c>
      <c r="C29" s="794"/>
      <c r="D29" s="666" t="s">
        <v>417</v>
      </c>
      <c r="E29" s="373"/>
      <c r="F29" s="78"/>
      <c r="G29" s="792" t="n">
        <f aca="false">G28-G27</f>
        <v>0.200000000000003</v>
      </c>
      <c r="H29" s="793" t="n">
        <f aca="false">H28-H27</f>
        <v>0.100000000000001</v>
      </c>
      <c r="I29" s="793" t="n">
        <f aca="false">I28-I27</f>
        <v>0.0999999999999943</v>
      </c>
      <c r="J29" s="793" t="n">
        <f aca="false">J28-J27</f>
        <v>0.0999999999999943</v>
      </c>
      <c r="K29" s="793" t="n">
        <f aca="false">K28-K27</f>
        <v>0</v>
      </c>
      <c r="L29" s="793" t="n">
        <f aca="false">L28-L27</f>
        <v>0</v>
      </c>
      <c r="M29" s="793" t="n">
        <f aca="false">M28-M27</f>
        <v>0</v>
      </c>
      <c r="N29" s="793" t="n">
        <f aca="false">N28-N27</f>
        <v>-0.300000000000001</v>
      </c>
      <c r="O29" s="793" t="n">
        <f aca="false">O28-O27</f>
        <v>-0.200000000000003</v>
      </c>
      <c r="P29" s="789"/>
    </row>
    <row r="30" customFormat="false" ht="18.95" hidden="false" customHeight="true" outlineLevel="0" collapsed="false">
      <c r="A30" s="11"/>
      <c r="B30" s="73" t="s">
        <v>418</v>
      </c>
      <c r="C30" s="73"/>
      <c r="D30" s="540" t="s">
        <v>414</v>
      </c>
      <c r="E30" s="526"/>
      <c r="F30" s="373"/>
      <c r="G30" s="792" t="n">
        <v>126.9</v>
      </c>
      <c r="H30" s="793" t="n">
        <v>27.2</v>
      </c>
      <c r="I30" s="793" t="n">
        <v>69.8</v>
      </c>
      <c r="J30" s="793" t="n">
        <v>126.6</v>
      </c>
      <c r="K30" s="793" t="n">
        <v>26.8</v>
      </c>
      <c r="L30" s="793" t="n">
        <v>69.7</v>
      </c>
      <c r="M30" s="793" t="n">
        <v>127.4</v>
      </c>
      <c r="N30" s="793" t="n">
        <v>27</v>
      </c>
      <c r="O30" s="793" t="n">
        <v>70.1</v>
      </c>
      <c r="P30" s="789"/>
    </row>
    <row r="31" customFormat="false" ht="18.95" hidden="false" customHeight="true" outlineLevel="0" collapsed="false">
      <c r="A31" s="11" t="s">
        <v>281</v>
      </c>
      <c r="B31" s="73"/>
      <c r="C31" s="73"/>
      <c r="D31" s="540" t="s">
        <v>110</v>
      </c>
      <c r="E31" s="373"/>
      <c r="F31" s="373"/>
      <c r="G31" s="790" t="n">
        <v>126.7</v>
      </c>
      <c r="H31" s="791" t="n">
        <v>26.5</v>
      </c>
      <c r="I31" s="791" t="n">
        <v>69.7</v>
      </c>
      <c r="J31" s="791" t="n">
        <v>126.6</v>
      </c>
      <c r="K31" s="791" t="n">
        <v>26.6</v>
      </c>
      <c r="L31" s="791" t="n">
        <v>69.7</v>
      </c>
      <c r="M31" s="791" t="n">
        <v>127.4</v>
      </c>
      <c r="N31" s="791" t="n">
        <v>26.6</v>
      </c>
      <c r="O31" s="791" t="n">
        <v>70</v>
      </c>
      <c r="P31" s="789"/>
    </row>
    <row r="32" customFormat="false" ht="18.95" hidden="false" customHeight="true" outlineLevel="0" collapsed="false">
      <c r="A32" s="11"/>
      <c r="B32" s="36" t="s">
        <v>419</v>
      </c>
      <c r="C32" s="794"/>
      <c r="D32" s="666" t="s">
        <v>417</v>
      </c>
      <c r="E32" s="373"/>
      <c r="F32" s="78"/>
      <c r="G32" s="792" t="n">
        <f aca="false">G31-G30</f>
        <v>-0.200000000000003</v>
      </c>
      <c r="H32" s="793" t="n">
        <f aca="false">H31-H30</f>
        <v>-0.699999999999999</v>
      </c>
      <c r="I32" s="793" t="n">
        <f aca="false">I31-I30</f>
        <v>-0.0999999999999943</v>
      </c>
      <c r="J32" s="793" t="n">
        <f aca="false">J31-J30</f>
        <v>0</v>
      </c>
      <c r="K32" s="793" t="n">
        <f aca="false">K31-K30</f>
        <v>-0.199999999999999</v>
      </c>
      <c r="L32" s="793" t="n">
        <f aca="false">L31-L30</f>
        <v>0</v>
      </c>
      <c r="M32" s="793" t="n">
        <f aca="false">M31-M30</f>
        <v>0</v>
      </c>
      <c r="N32" s="793" t="n">
        <f aca="false">N31-N30</f>
        <v>-0.399999999999999</v>
      </c>
      <c r="O32" s="793" t="n">
        <f aca="false">O31-O30</f>
        <v>-0.0999999999999943</v>
      </c>
      <c r="P32" s="789"/>
    </row>
    <row r="33" customFormat="false" ht="18.95" hidden="false" customHeight="true" outlineLevel="0" collapsed="false">
      <c r="A33" s="11" t="s">
        <v>420</v>
      </c>
      <c r="B33" s="73" t="s">
        <v>421</v>
      </c>
      <c r="C33" s="32"/>
      <c r="D33" s="540" t="s">
        <v>414</v>
      </c>
      <c r="E33" s="526"/>
      <c r="F33" s="373"/>
      <c r="G33" s="792" t="n">
        <v>140.5</v>
      </c>
      <c r="H33" s="793" t="n">
        <v>35.8</v>
      </c>
      <c r="I33" s="793" t="n">
        <v>76.7</v>
      </c>
      <c r="J33" s="793" t="n">
        <v>140</v>
      </c>
      <c r="K33" s="793" t="n">
        <v>35.3</v>
      </c>
      <c r="L33" s="793" t="n">
        <v>76</v>
      </c>
      <c r="M33" s="793" t="n">
        <v>140.3</v>
      </c>
      <c r="N33" s="793" t="n">
        <v>34.9</v>
      </c>
      <c r="O33" s="793" t="n">
        <v>76.1</v>
      </c>
      <c r="P33" s="789"/>
    </row>
    <row r="34" customFormat="false" ht="18.95" hidden="false" customHeight="true" outlineLevel="0" collapsed="false">
      <c r="A34" s="11"/>
      <c r="B34" s="73"/>
      <c r="C34" s="73"/>
      <c r="D34" s="540" t="s">
        <v>110</v>
      </c>
      <c r="E34" s="373"/>
      <c r="F34" s="373"/>
      <c r="G34" s="790" t="n">
        <v>140.4</v>
      </c>
      <c r="H34" s="791" t="n">
        <v>35.1</v>
      </c>
      <c r="I34" s="791" t="n">
        <v>76.2</v>
      </c>
      <c r="J34" s="791" t="n">
        <v>139.8</v>
      </c>
      <c r="K34" s="791" t="n">
        <v>34.8</v>
      </c>
      <c r="L34" s="791" t="n">
        <v>75.8</v>
      </c>
      <c r="M34" s="791" t="n">
        <v>140.2</v>
      </c>
      <c r="N34" s="791" t="n">
        <v>34.2</v>
      </c>
      <c r="O34" s="791" t="n">
        <v>76</v>
      </c>
      <c r="P34" s="789"/>
    </row>
    <row r="35" customFormat="false" ht="18.95" hidden="false" customHeight="true" outlineLevel="0" collapsed="false">
      <c r="A35" s="46"/>
      <c r="B35" s="794" t="s">
        <v>422</v>
      </c>
      <c r="C35" s="794"/>
      <c r="D35" s="666" t="s">
        <v>417</v>
      </c>
      <c r="E35" s="373"/>
      <c r="F35" s="78"/>
      <c r="G35" s="792" t="n">
        <f aca="false">G34-G33</f>
        <v>-0.0999999999999943</v>
      </c>
      <c r="H35" s="793" t="n">
        <f aca="false">H34-H33</f>
        <v>-0.699999999999996</v>
      </c>
      <c r="I35" s="793" t="n">
        <f aca="false">I34-I33</f>
        <v>-0.5</v>
      </c>
      <c r="J35" s="793" t="n">
        <f aca="false">J34-J33</f>
        <v>-0.199999999999989</v>
      </c>
      <c r="K35" s="793" t="n">
        <f aca="false">K34-K33</f>
        <v>-0.5</v>
      </c>
      <c r="L35" s="793" t="n">
        <f aca="false">L34-L33</f>
        <v>-0.200000000000003</v>
      </c>
      <c r="M35" s="793" t="n">
        <f aca="false">M34-M33</f>
        <v>-0.100000000000023</v>
      </c>
      <c r="N35" s="793" t="n">
        <f aca="false">N34-N33</f>
        <v>-0.699999999999996</v>
      </c>
      <c r="O35" s="793" t="n">
        <f aca="false">O34-O33</f>
        <v>-0.0999999999999943</v>
      </c>
      <c r="P35" s="789"/>
    </row>
    <row r="36" customFormat="false" ht="18.95" hidden="false" customHeight="true" outlineLevel="0" collapsed="false">
      <c r="A36" s="11"/>
      <c r="B36" s="73" t="s">
        <v>413</v>
      </c>
      <c r="C36" s="73"/>
      <c r="D36" s="540" t="s">
        <v>414</v>
      </c>
      <c r="E36" s="526"/>
      <c r="F36" s="373"/>
      <c r="G36" s="792" t="n">
        <v>151.2</v>
      </c>
      <c r="H36" s="793" t="n">
        <v>45.2</v>
      </c>
      <c r="I36" s="793" t="n">
        <v>81.9</v>
      </c>
      <c r="J36" s="793" t="n">
        <v>151.1</v>
      </c>
      <c r="K36" s="793" t="n">
        <v>44.8</v>
      </c>
      <c r="L36" s="793" t="n">
        <v>81.7</v>
      </c>
      <c r="M36" s="793" t="n">
        <v>152.2</v>
      </c>
      <c r="N36" s="793" t="n">
        <v>45.1</v>
      </c>
      <c r="O36" s="793" t="n">
        <v>82.3</v>
      </c>
      <c r="P36" s="789"/>
    </row>
    <row r="37" customFormat="false" ht="18.95" hidden="false" customHeight="true" outlineLevel="0" collapsed="false">
      <c r="A37" s="11" t="s">
        <v>280</v>
      </c>
      <c r="B37" s="73"/>
      <c r="C37" s="73"/>
      <c r="D37" s="540" t="s">
        <v>110</v>
      </c>
      <c r="E37" s="373"/>
      <c r="F37" s="373"/>
      <c r="G37" s="790" t="n">
        <v>151.5</v>
      </c>
      <c r="H37" s="791" t="n">
        <v>44.5</v>
      </c>
      <c r="I37" s="791" t="n">
        <v>82.1</v>
      </c>
      <c r="J37" s="791" t="n">
        <v>151.1</v>
      </c>
      <c r="K37" s="791" t="n">
        <v>44.7</v>
      </c>
      <c r="L37" s="791" t="n">
        <v>81.8</v>
      </c>
      <c r="M37" s="791" t="n">
        <v>152</v>
      </c>
      <c r="N37" s="791" t="n">
        <v>44.4</v>
      </c>
      <c r="O37" s="791" t="n">
        <v>82.2</v>
      </c>
      <c r="P37" s="789"/>
    </row>
    <row r="38" customFormat="false" ht="18.95" hidden="false" customHeight="true" outlineLevel="0" collapsed="false">
      <c r="A38" s="118" t="s">
        <v>281</v>
      </c>
      <c r="B38" s="794" t="s">
        <v>423</v>
      </c>
      <c r="C38" s="794"/>
      <c r="D38" s="666" t="s">
        <v>417</v>
      </c>
      <c r="E38" s="373"/>
      <c r="F38" s="78"/>
      <c r="G38" s="792" t="n">
        <f aca="false">G37-G36</f>
        <v>0.300000000000011</v>
      </c>
      <c r="H38" s="793" t="n">
        <f aca="false">H37-H36</f>
        <v>-0.700000000000003</v>
      </c>
      <c r="I38" s="793" t="n">
        <f aca="false">I37-I36</f>
        <v>0.199999999999989</v>
      </c>
      <c r="J38" s="793" t="n">
        <f aca="false">J37-J36</f>
        <v>0</v>
      </c>
      <c r="K38" s="793" t="n">
        <f aca="false">K37-K36</f>
        <v>-0.0999999999999943</v>
      </c>
      <c r="L38" s="793" t="n">
        <f aca="false">L37-L36</f>
        <v>0.0999999999999943</v>
      </c>
      <c r="M38" s="793" t="n">
        <f aca="false">M37-M36</f>
        <v>-0.199999999999989</v>
      </c>
      <c r="N38" s="793" t="n">
        <f aca="false">N37-N36</f>
        <v>-0.700000000000003</v>
      </c>
      <c r="O38" s="793" t="n">
        <f aca="false">O37-O36</f>
        <v>-0.0999999999999943</v>
      </c>
      <c r="P38" s="789"/>
    </row>
    <row r="39" customFormat="false" ht="18.95" hidden="false" customHeight="true" outlineLevel="0" collapsed="false">
      <c r="A39" s="118"/>
      <c r="B39" s="73" t="s">
        <v>418</v>
      </c>
      <c r="C39" s="73"/>
      <c r="D39" s="540" t="s">
        <v>414</v>
      </c>
      <c r="E39" s="526"/>
      <c r="F39" s="373"/>
      <c r="G39" s="792" t="n">
        <v>154.8</v>
      </c>
      <c r="H39" s="793" t="n">
        <v>49.3</v>
      </c>
      <c r="I39" s="793" t="n">
        <v>84</v>
      </c>
      <c r="J39" s="793" t="n">
        <v>155</v>
      </c>
      <c r="K39" s="793" t="n">
        <v>49.5</v>
      </c>
      <c r="L39" s="793" t="n">
        <v>83.9</v>
      </c>
      <c r="M39" s="793" t="n">
        <v>156.7</v>
      </c>
      <c r="N39" s="793" t="n">
        <v>50.7</v>
      </c>
      <c r="O39" s="793" t="n">
        <v>84.7</v>
      </c>
      <c r="P39" s="789"/>
    </row>
    <row r="40" customFormat="false" ht="18.95" hidden="false" customHeight="true" outlineLevel="0" collapsed="false">
      <c r="A40" s="11" t="s">
        <v>420</v>
      </c>
      <c r="B40" s="73"/>
      <c r="C40" s="73"/>
      <c r="D40" s="540" t="s">
        <v>110</v>
      </c>
      <c r="E40" s="373"/>
      <c r="F40" s="373"/>
      <c r="G40" s="790" t="n">
        <v>154.2</v>
      </c>
      <c r="H40" s="791" t="n">
        <v>48.9</v>
      </c>
      <c r="I40" s="791" t="n">
        <v>84</v>
      </c>
      <c r="J40" s="791" t="n">
        <v>154.8</v>
      </c>
      <c r="K40" s="791" t="n">
        <v>49.8</v>
      </c>
      <c r="L40" s="791" t="n">
        <v>84</v>
      </c>
      <c r="M40" s="791" t="n">
        <v>156.7</v>
      </c>
      <c r="N40" s="791" t="n">
        <v>50.6</v>
      </c>
      <c r="O40" s="791" t="n">
        <v>84.9</v>
      </c>
      <c r="P40" s="789"/>
    </row>
    <row r="41" customFormat="false" ht="18.95" hidden="false" customHeight="true" outlineLevel="0" collapsed="false">
      <c r="A41" s="103"/>
      <c r="B41" s="795" t="s">
        <v>424</v>
      </c>
      <c r="C41" s="795"/>
      <c r="D41" s="796" t="s">
        <v>417</v>
      </c>
      <c r="E41" s="797"/>
      <c r="F41" s="429"/>
      <c r="G41" s="798" t="n">
        <f aca="false">G40-G39</f>
        <v>-0.600000000000023</v>
      </c>
      <c r="H41" s="799" t="n">
        <f aca="false">H40-H39</f>
        <v>-0.399999999999999</v>
      </c>
      <c r="I41" s="799" t="n">
        <f aca="false">I40-I39</f>
        <v>0</v>
      </c>
      <c r="J41" s="799" t="n">
        <f aca="false">J40-J39</f>
        <v>-0.199999999999989</v>
      </c>
      <c r="K41" s="799" t="n">
        <f aca="false">K40-K39</f>
        <v>0.299999999999997</v>
      </c>
      <c r="L41" s="799" t="n">
        <f aca="false">L40-L39</f>
        <v>0.0999999999999943</v>
      </c>
      <c r="M41" s="799" t="n">
        <f aca="false">M40-M39</f>
        <v>0</v>
      </c>
      <c r="N41" s="799" t="n">
        <f aca="false">N40-N39</f>
        <v>-0.100000000000001</v>
      </c>
      <c r="O41" s="799" t="n">
        <f aca="false">O40-O39</f>
        <v>0.200000000000003</v>
      </c>
      <c r="P41" s="800"/>
    </row>
    <row r="42" customFormat="false" ht="17.25" hidden="false" customHeight="true" outlineLevel="0" collapsed="false">
      <c r="A42" s="240" t="s">
        <v>425</v>
      </c>
      <c r="C42" s="801"/>
      <c r="P42" s="802" t="s">
        <v>426</v>
      </c>
    </row>
    <row r="43" customFormat="false" ht="17.25" hidden="false" customHeight="true" outlineLevel="0" collapsed="false">
      <c r="P43" s="25" t="s">
        <v>427</v>
      </c>
    </row>
  </sheetData>
  <mergeCells count="14">
    <mergeCell ref="A2:F4"/>
    <mergeCell ref="G2:I2"/>
    <mergeCell ref="J2:L2"/>
    <mergeCell ref="M2:P2"/>
    <mergeCell ref="O3:P3"/>
    <mergeCell ref="O4:P4"/>
    <mergeCell ref="A16:A17"/>
    <mergeCell ref="A24:F26"/>
    <mergeCell ref="G24:I24"/>
    <mergeCell ref="J24:L24"/>
    <mergeCell ref="M24:P24"/>
    <mergeCell ref="O25:P25"/>
    <mergeCell ref="O26:P26"/>
    <mergeCell ref="A38:A39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28"/>
    <col collapsed="false" customWidth="true" hidden="false" outlineLevel="0" max="3" min="3" style="0" width="7.13"/>
    <col collapsed="false" customWidth="true" hidden="false" outlineLevel="0" max="4" min="4" style="0" width="9.99"/>
    <col collapsed="false" customWidth="true" hidden="false" outlineLevel="0" max="5" min="5" style="0" width="7.13"/>
    <col collapsed="false" customWidth="true" hidden="false" outlineLevel="0" max="6" min="6" style="0" width="10.42"/>
    <col collapsed="false" customWidth="true" hidden="false" outlineLevel="0" max="7" min="7" style="0" width="7.13"/>
    <col collapsed="false" customWidth="true" hidden="false" outlineLevel="0" max="8" min="8" style="0" width="8.85"/>
    <col collapsed="false" customWidth="true" hidden="false" outlineLevel="0" max="9" min="9" style="0" width="7.13"/>
    <col collapsed="false" customWidth="true" hidden="false" outlineLevel="0" max="10" min="10" style="0" width="8.85"/>
    <col collapsed="false" customWidth="true" hidden="false" outlineLevel="0" max="11" min="11" style="0" width="7.13"/>
    <col collapsed="false" customWidth="true" hidden="false" outlineLevel="0" max="12" min="12" style="0" width="8.85"/>
  </cols>
  <sheetData>
    <row r="1" customFormat="false" ht="21" hidden="false" customHeight="true" outlineLevel="0" collapsed="false">
      <c r="A1" s="4" t="s">
        <v>429</v>
      </c>
      <c r="B1" s="3"/>
      <c r="C1" s="3"/>
      <c r="D1" s="3"/>
      <c r="E1" s="3"/>
      <c r="F1" s="3"/>
      <c r="G1" s="3"/>
      <c r="H1" s="3"/>
      <c r="I1" s="3"/>
      <c r="J1" s="25" t="s">
        <v>13</v>
      </c>
      <c r="K1" s="3"/>
    </row>
    <row r="2" customFormat="false" ht="21" hidden="false" customHeight="true" outlineLevel="0" collapsed="false">
      <c r="A2" s="26" t="s">
        <v>430</v>
      </c>
      <c r="B2" s="26"/>
      <c r="C2" s="124" t="s">
        <v>431</v>
      </c>
      <c r="D2" s="124"/>
      <c r="E2" s="124"/>
      <c r="F2" s="366" t="s">
        <v>432</v>
      </c>
      <c r="G2" s="28" t="s">
        <v>433</v>
      </c>
      <c r="H2" s="28"/>
      <c r="I2" s="28"/>
      <c r="J2" s="9" t="s">
        <v>434</v>
      </c>
      <c r="K2" s="9"/>
      <c r="L2" s="9"/>
    </row>
    <row r="3" customFormat="false" ht="21" hidden="false" customHeight="true" outlineLevel="0" collapsed="false">
      <c r="A3" s="26"/>
      <c r="B3" s="26"/>
      <c r="C3" s="77" t="s">
        <v>435</v>
      </c>
      <c r="D3" s="77" t="s">
        <v>436</v>
      </c>
      <c r="E3" s="33" t="s">
        <v>437</v>
      </c>
      <c r="F3" s="366"/>
      <c r="G3" s="28"/>
      <c r="H3" s="28"/>
      <c r="I3" s="28"/>
      <c r="J3" s="9"/>
      <c r="K3" s="9"/>
      <c r="L3" s="9"/>
    </row>
    <row r="4" customFormat="false" ht="21" hidden="false" customHeight="true" outlineLevel="0" collapsed="false">
      <c r="A4" s="803" t="s">
        <v>438</v>
      </c>
      <c r="B4" s="803"/>
      <c r="C4" s="804" t="s">
        <v>76</v>
      </c>
      <c r="D4" s="577" t="s">
        <v>76</v>
      </c>
      <c r="E4" s="577" t="s">
        <v>76</v>
      </c>
      <c r="F4" s="805" t="n">
        <v>1</v>
      </c>
      <c r="G4" s="806" t="n">
        <v>130000</v>
      </c>
      <c r="H4" s="806"/>
      <c r="I4" s="806"/>
      <c r="J4" s="807" t="n">
        <v>7700</v>
      </c>
      <c r="K4" s="807"/>
      <c r="L4" s="807"/>
    </row>
    <row r="5" customFormat="false" ht="21" hidden="false" customHeight="true" outlineLevel="0" collapsed="false">
      <c r="A5" s="11" t="s">
        <v>439</v>
      </c>
      <c r="B5" s="11"/>
      <c r="C5" s="804" t="n">
        <f aca="false">SUM(D5:E5)</f>
        <v>34</v>
      </c>
      <c r="D5" s="577" t="n">
        <v>9</v>
      </c>
      <c r="E5" s="577" t="n">
        <v>25</v>
      </c>
      <c r="F5" s="577" t="n">
        <v>1</v>
      </c>
      <c r="G5" s="806" t="n">
        <v>3845</v>
      </c>
      <c r="H5" s="806"/>
      <c r="I5" s="806"/>
      <c r="J5" s="807" t="n">
        <v>2732</v>
      </c>
      <c r="K5" s="807"/>
      <c r="L5" s="807"/>
    </row>
    <row r="6" customFormat="false" ht="21" hidden="false" customHeight="true" outlineLevel="0" collapsed="false">
      <c r="A6" s="11" t="s">
        <v>440</v>
      </c>
      <c r="B6" s="11"/>
      <c r="C6" s="804" t="n">
        <f aca="false">SUM(D6:E6)</f>
        <v>7</v>
      </c>
      <c r="D6" s="577" t="n">
        <v>3</v>
      </c>
      <c r="E6" s="577" t="n">
        <v>4</v>
      </c>
      <c r="F6" s="577" t="n">
        <v>2</v>
      </c>
      <c r="G6" s="806" t="n">
        <v>7563.44</v>
      </c>
      <c r="H6" s="806"/>
      <c r="I6" s="806"/>
      <c r="J6" s="807" t="n">
        <v>3148.56</v>
      </c>
      <c r="K6" s="807"/>
      <c r="L6" s="807"/>
    </row>
    <row r="7" customFormat="false" ht="21" hidden="false" customHeight="true" outlineLevel="0" collapsed="false">
      <c r="A7" s="808" t="s">
        <v>441</v>
      </c>
      <c r="B7" s="808"/>
      <c r="C7" s="804" t="n">
        <f aca="false">SUM(D7:E7)</f>
        <v>0</v>
      </c>
      <c r="D7" s="809" t="s">
        <v>76</v>
      </c>
      <c r="E7" s="577" t="s">
        <v>76</v>
      </c>
      <c r="F7" s="577" t="n">
        <v>1</v>
      </c>
      <c r="G7" s="806" t="n">
        <v>2897.64</v>
      </c>
      <c r="H7" s="806"/>
      <c r="I7" s="806"/>
      <c r="J7" s="807" t="n">
        <v>958.91</v>
      </c>
      <c r="K7" s="807"/>
      <c r="L7" s="807"/>
    </row>
    <row r="8" customFormat="false" ht="21" hidden="false" customHeight="true" outlineLevel="0" collapsed="false">
      <c r="A8" s="11" t="s">
        <v>442</v>
      </c>
      <c r="B8" s="11"/>
      <c r="C8" s="804" t="n">
        <f aca="false">SUM(D8:E8)</f>
        <v>9</v>
      </c>
      <c r="D8" s="577" t="n">
        <v>5</v>
      </c>
      <c r="E8" s="577" t="n">
        <v>4</v>
      </c>
      <c r="F8" s="577" t="n">
        <v>1</v>
      </c>
      <c r="G8" s="806" t="n">
        <v>7066</v>
      </c>
      <c r="H8" s="806"/>
      <c r="I8" s="806"/>
      <c r="J8" s="807" t="n">
        <v>3360.89</v>
      </c>
      <c r="K8" s="807"/>
      <c r="L8" s="807"/>
    </row>
    <row r="9" customFormat="false" ht="21" hidden="false" customHeight="true" outlineLevel="0" collapsed="false">
      <c r="A9" s="103" t="s">
        <v>443</v>
      </c>
      <c r="B9" s="103"/>
      <c r="C9" s="810" t="n">
        <f aca="false">SUM(D9:E9)</f>
        <v>5</v>
      </c>
      <c r="D9" s="811" t="n">
        <v>1</v>
      </c>
      <c r="E9" s="811" t="n">
        <v>4</v>
      </c>
      <c r="F9" s="811" t="n">
        <v>1</v>
      </c>
      <c r="G9" s="812" t="n">
        <v>1482.83</v>
      </c>
      <c r="H9" s="812"/>
      <c r="I9" s="812"/>
      <c r="J9" s="813" t="n">
        <v>1471.36</v>
      </c>
      <c r="K9" s="813"/>
      <c r="L9" s="813"/>
    </row>
    <row r="10" customFormat="false" ht="21" hidden="false" customHeight="true" outlineLevel="0" collapsed="false">
      <c r="A10" s="814" t="s">
        <v>444</v>
      </c>
      <c r="B10" s="814"/>
      <c r="C10" s="814"/>
      <c r="D10" s="814"/>
      <c r="E10" s="814"/>
      <c r="F10" s="814"/>
      <c r="G10" s="814"/>
      <c r="H10" s="651"/>
      <c r="I10" s="651"/>
      <c r="J10" s="815" t="s">
        <v>445</v>
      </c>
      <c r="K10" s="815"/>
      <c r="L10" s="815"/>
    </row>
    <row r="11" customFormat="false" ht="21" hidden="false" customHeight="true" outlineLevel="0" collapsed="false">
      <c r="A11" s="816" t="s">
        <v>446</v>
      </c>
      <c r="B11" s="816"/>
      <c r="C11" s="816"/>
      <c r="D11" s="816"/>
      <c r="E11" s="816"/>
      <c r="F11" s="816"/>
      <c r="G11" s="816"/>
      <c r="H11" s="816"/>
      <c r="I11" s="816"/>
      <c r="J11" s="816"/>
      <c r="K11" s="3"/>
    </row>
    <row r="12" customFormat="false" ht="21" hidden="false" customHeight="true" outlineLevel="0" collapsed="false">
      <c r="A12" s="4" t="s">
        <v>447</v>
      </c>
      <c r="B12" s="3"/>
      <c r="C12" s="3"/>
      <c r="D12" s="3"/>
      <c r="E12" s="3"/>
      <c r="F12" s="3"/>
      <c r="G12" s="3"/>
      <c r="H12" s="3"/>
      <c r="I12" s="3"/>
      <c r="J12" s="5"/>
      <c r="K12" s="3"/>
    </row>
    <row r="13" customFormat="false" ht="21" hidden="false" customHeight="true" outlineLevel="0" collapsed="false">
      <c r="A13" s="26" t="s">
        <v>374</v>
      </c>
      <c r="B13" s="28" t="s">
        <v>448</v>
      </c>
      <c r="C13" s="28" t="s">
        <v>449</v>
      </c>
      <c r="D13" s="28"/>
      <c r="E13" s="28" t="s">
        <v>450</v>
      </c>
      <c r="F13" s="28"/>
      <c r="G13" s="28" t="s">
        <v>451</v>
      </c>
      <c r="H13" s="28"/>
      <c r="I13" s="7" t="s">
        <v>452</v>
      </c>
      <c r="J13" s="7"/>
      <c r="K13" s="9" t="s">
        <v>453</v>
      </c>
      <c r="L13" s="9"/>
    </row>
    <row r="14" customFormat="false" ht="21" hidden="false" customHeight="true" outlineLevel="0" collapsed="false">
      <c r="A14" s="26"/>
      <c r="B14" s="28"/>
      <c r="C14" s="77" t="s">
        <v>454</v>
      </c>
      <c r="D14" s="77" t="s">
        <v>455</v>
      </c>
      <c r="E14" s="77" t="s">
        <v>454</v>
      </c>
      <c r="F14" s="77" t="s">
        <v>455</v>
      </c>
      <c r="G14" s="77" t="s">
        <v>454</v>
      </c>
      <c r="H14" s="77" t="s">
        <v>455</v>
      </c>
      <c r="I14" s="77" t="s">
        <v>454</v>
      </c>
      <c r="J14" s="77" t="s">
        <v>455</v>
      </c>
      <c r="K14" s="33" t="s">
        <v>454</v>
      </c>
      <c r="L14" s="817" t="s">
        <v>455</v>
      </c>
    </row>
    <row r="15" customFormat="false" ht="21" hidden="false" customHeight="true" outlineLevel="0" collapsed="false">
      <c r="A15" s="11" t="s">
        <v>456</v>
      </c>
      <c r="B15" s="818"/>
      <c r="C15" s="819"/>
      <c r="D15" s="820"/>
      <c r="E15" s="819"/>
      <c r="F15" s="820"/>
      <c r="G15" s="819"/>
      <c r="H15" s="820"/>
      <c r="I15" s="819"/>
      <c r="J15" s="820"/>
      <c r="K15" s="821"/>
      <c r="L15" s="822"/>
    </row>
    <row r="16" s="1" customFormat="true" ht="21" hidden="false" customHeight="true" outlineLevel="0" collapsed="false">
      <c r="A16" s="11" t="s">
        <v>457</v>
      </c>
      <c r="B16" s="823" t="n">
        <v>292</v>
      </c>
      <c r="C16" s="83" t="n">
        <v>964</v>
      </c>
      <c r="D16" s="83" t="n">
        <v>138133</v>
      </c>
      <c r="E16" s="83" t="n">
        <v>195</v>
      </c>
      <c r="F16" s="83" t="n">
        <v>97164</v>
      </c>
      <c r="G16" s="83" t="n">
        <v>197</v>
      </c>
      <c r="H16" s="83" t="n">
        <v>31145</v>
      </c>
      <c r="I16" s="83" t="n">
        <v>572</v>
      </c>
      <c r="J16" s="83" t="n">
        <v>9824</v>
      </c>
      <c r="K16" s="88" t="s">
        <v>76</v>
      </c>
      <c r="L16" s="249" t="s">
        <v>76</v>
      </c>
    </row>
    <row r="17" s="1" customFormat="true" ht="21" hidden="false" customHeight="true" outlineLevel="0" collapsed="false">
      <c r="A17" s="11" t="n">
        <v>15</v>
      </c>
      <c r="B17" s="823" t="n">
        <v>296</v>
      </c>
      <c r="C17" s="83" t="n">
        <v>961</v>
      </c>
      <c r="D17" s="83" t="n">
        <v>145431</v>
      </c>
      <c r="E17" s="83" t="n">
        <v>201</v>
      </c>
      <c r="F17" s="83" t="n">
        <v>107619</v>
      </c>
      <c r="G17" s="83" t="n">
        <v>190</v>
      </c>
      <c r="H17" s="83" t="n">
        <v>27431</v>
      </c>
      <c r="I17" s="83" t="n">
        <v>570</v>
      </c>
      <c r="J17" s="83" t="n">
        <v>10381</v>
      </c>
      <c r="K17" s="88" t="s">
        <v>76</v>
      </c>
      <c r="L17" s="249" t="s">
        <v>76</v>
      </c>
    </row>
    <row r="18" customFormat="false" ht="21" hidden="false" customHeight="true" outlineLevel="0" collapsed="false">
      <c r="A18" s="11" t="n">
        <v>16</v>
      </c>
      <c r="B18" s="723" t="n">
        <v>292</v>
      </c>
      <c r="C18" s="54" t="n">
        <v>1057</v>
      </c>
      <c r="D18" s="54" t="n">
        <v>157918</v>
      </c>
      <c r="E18" s="54" t="n">
        <v>210</v>
      </c>
      <c r="F18" s="54" t="n">
        <v>110579</v>
      </c>
      <c r="G18" s="54" t="n">
        <v>223</v>
      </c>
      <c r="H18" s="54" t="n">
        <v>36120</v>
      </c>
      <c r="I18" s="54" t="n">
        <v>624</v>
      </c>
      <c r="J18" s="54" t="n">
        <v>11219</v>
      </c>
      <c r="K18" s="85" t="s">
        <v>76</v>
      </c>
      <c r="L18" s="318" t="s">
        <v>76</v>
      </c>
    </row>
    <row r="19" s="1" customFormat="true" ht="21" hidden="false" customHeight="true" outlineLevel="0" collapsed="false">
      <c r="A19" s="11" t="n">
        <v>17</v>
      </c>
      <c r="B19" s="723" t="n">
        <v>299</v>
      </c>
      <c r="C19" s="54" t="n">
        <v>931</v>
      </c>
      <c r="D19" s="54" t="n">
        <v>128641</v>
      </c>
      <c r="E19" s="54" t="n">
        <v>187</v>
      </c>
      <c r="F19" s="54" t="n">
        <v>91844</v>
      </c>
      <c r="G19" s="54" t="n">
        <v>186</v>
      </c>
      <c r="H19" s="54" t="n">
        <v>26898</v>
      </c>
      <c r="I19" s="54" t="n">
        <v>558</v>
      </c>
      <c r="J19" s="54" t="n">
        <v>9899</v>
      </c>
      <c r="K19" s="85" t="s">
        <v>76</v>
      </c>
      <c r="L19" s="318" t="s">
        <v>76</v>
      </c>
    </row>
    <row r="20" customFormat="false" ht="21" hidden="false" customHeight="true" outlineLevel="0" collapsed="false">
      <c r="A20" s="37" t="n">
        <v>18</v>
      </c>
      <c r="B20" s="824" t="s">
        <v>76</v>
      </c>
      <c r="C20" s="323" t="s">
        <v>76</v>
      </c>
      <c r="D20" s="323" t="s">
        <v>76</v>
      </c>
      <c r="E20" s="323" t="s">
        <v>76</v>
      </c>
      <c r="F20" s="323" t="s">
        <v>76</v>
      </c>
      <c r="G20" s="323" t="s">
        <v>76</v>
      </c>
      <c r="H20" s="323" t="s">
        <v>76</v>
      </c>
      <c r="I20" s="323" t="s">
        <v>76</v>
      </c>
      <c r="J20" s="323" t="s">
        <v>76</v>
      </c>
      <c r="K20" s="323" t="s">
        <v>76</v>
      </c>
      <c r="L20" s="324" t="s">
        <v>76</v>
      </c>
    </row>
    <row r="21" customFormat="false" ht="18" hidden="false" customHeight="true" outlineLevel="0" collapsed="false">
      <c r="A21" s="37"/>
      <c r="B21" s="824"/>
      <c r="C21" s="48"/>
      <c r="D21" s="48"/>
      <c r="E21" s="48"/>
      <c r="F21" s="48"/>
      <c r="G21" s="48"/>
      <c r="H21" s="48"/>
      <c r="I21" s="48"/>
      <c r="J21" s="48"/>
      <c r="K21" s="821"/>
      <c r="L21" s="822"/>
    </row>
    <row r="22" customFormat="false" ht="21" hidden="false" customHeight="true" outlineLevel="0" collapsed="false">
      <c r="A22" s="825" t="s">
        <v>458</v>
      </c>
      <c r="B22" s="826" t="n">
        <v>3</v>
      </c>
      <c r="C22" s="51" t="n">
        <v>3</v>
      </c>
      <c r="D22" s="51" t="n">
        <v>0</v>
      </c>
      <c r="E22" s="51" t="n">
        <v>1</v>
      </c>
      <c r="F22" s="51"/>
      <c r="G22" s="51" t="n">
        <v>1</v>
      </c>
      <c r="H22" s="51"/>
      <c r="I22" s="51" t="n">
        <v>1</v>
      </c>
      <c r="J22" s="51"/>
      <c r="K22" s="100" t="s">
        <v>76</v>
      </c>
      <c r="L22" s="249" t="s">
        <v>76</v>
      </c>
    </row>
    <row r="23" customFormat="false" ht="21" hidden="false" customHeight="true" outlineLevel="0" collapsed="false">
      <c r="A23" s="827" t="n">
        <v>5</v>
      </c>
      <c r="B23" s="826" t="n">
        <v>29</v>
      </c>
      <c r="C23" s="51" t="n">
        <v>34</v>
      </c>
      <c r="D23" s="51" t="n">
        <v>15204</v>
      </c>
      <c r="E23" s="51" t="n">
        <v>12</v>
      </c>
      <c r="F23" s="51" t="n">
        <v>9713</v>
      </c>
      <c r="G23" s="51" t="n">
        <v>17</v>
      </c>
      <c r="H23" s="51" t="n">
        <v>4445</v>
      </c>
      <c r="I23" s="51" t="n">
        <v>5</v>
      </c>
      <c r="J23" s="51" t="n">
        <v>1046</v>
      </c>
      <c r="K23" s="100" t="s">
        <v>76</v>
      </c>
      <c r="L23" s="249" t="s">
        <v>76</v>
      </c>
    </row>
    <row r="24" customFormat="false" ht="21" hidden="false" customHeight="true" outlineLevel="0" collapsed="false">
      <c r="A24" s="827" t="n">
        <v>6</v>
      </c>
      <c r="B24" s="826" t="n">
        <v>28</v>
      </c>
      <c r="C24" s="51" t="n">
        <v>36</v>
      </c>
      <c r="D24" s="51" t="n">
        <v>12731</v>
      </c>
      <c r="E24" s="51" t="n">
        <v>12</v>
      </c>
      <c r="F24" s="51" t="n">
        <v>10090</v>
      </c>
      <c r="G24" s="51" t="n">
        <v>11</v>
      </c>
      <c r="H24" s="51" t="n">
        <v>1994</v>
      </c>
      <c r="I24" s="51" t="n">
        <v>13</v>
      </c>
      <c r="J24" s="51" t="n">
        <v>647</v>
      </c>
      <c r="K24" s="100" t="s">
        <v>76</v>
      </c>
      <c r="L24" s="249" t="s">
        <v>76</v>
      </c>
    </row>
    <row r="25" customFormat="false" ht="21" hidden="false" customHeight="true" outlineLevel="0" collapsed="false">
      <c r="A25" s="827" t="n">
        <v>7</v>
      </c>
      <c r="B25" s="826" t="n">
        <v>28</v>
      </c>
      <c r="C25" s="51" t="n">
        <v>51</v>
      </c>
      <c r="D25" s="51" t="n">
        <v>18340</v>
      </c>
      <c r="E25" s="51" t="n">
        <v>19</v>
      </c>
      <c r="F25" s="51" t="n">
        <v>12806</v>
      </c>
      <c r="G25" s="51" t="n">
        <v>17</v>
      </c>
      <c r="H25" s="51" t="n">
        <v>4859</v>
      </c>
      <c r="I25" s="51" t="n">
        <v>15</v>
      </c>
      <c r="J25" s="51" t="n">
        <v>675</v>
      </c>
      <c r="K25" s="100" t="s">
        <v>76</v>
      </c>
      <c r="L25" s="249" t="s">
        <v>76</v>
      </c>
    </row>
    <row r="26" customFormat="false" ht="21" hidden="false" customHeight="true" outlineLevel="0" collapsed="false">
      <c r="A26" s="827" t="n">
        <v>8</v>
      </c>
      <c r="B26" s="826" t="n">
        <v>29</v>
      </c>
      <c r="C26" s="51" t="n">
        <v>50</v>
      </c>
      <c r="D26" s="51" t="n">
        <v>15704</v>
      </c>
      <c r="E26" s="51" t="n">
        <v>16</v>
      </c>
      <c r="F26" s="51" t="n">
        <v>11272</v>
      </c>
      <c r="G26" s="51" t="n">
        <v>13</v>
      </c>
      <c r="H26" s="51" t="n">
        <v>2679</v>
      </c>
      <c r="I26" s="51" t="n">
        <v>17</v>
      </c>
      <c r="J26" s="51" t="n">
        <v>1613</v>
      </c>
      <c r="K26" s="821" t="n">
        <v>4</v>
      </c>
      <c r="L26" s="822" t="n">
        <v>140</v>
      </c>
    </row>
    <row r="27" customFormat="false" ht="21" hidden="false" customHeight="true" outlineLevel="0" collapsed="false">
      <c r="A27" s="827" t="n">
        <v>9</v>
      </c>
      <c r="B27" s="826" t="n">
        <v>28</v>
      </c>
      <c r="C27" s="51" t="n">
        <v>57</v>
      </c>
      <c r="D27" s="51" t="n">
        <v>18966</v>
      </c>
      <c r="E27" s="51" t="n">
        <v>15</v>
      </c>
      <c r="F27" s="51" t="n">
        <v>13902</v>
      </c>
      <c r="G27" s="51" t="n">
        <v>13</v>
      </c>
      <c r="H27" s="51" t="n">
        <v>3795</v>
      </c>
      <c r="I27" s="51" t="n">
        <v>15</v>
      </c>
      <c r="J27" s="51" t="n">
        <v>933</v>
      </c>
      <c r="K27" s="821" t="n">
        <v>14</v>
      </c>
      <c r="L27" s="822" t="n">
        <v>336</v>
      </c>
    </row>
    <row r="28" customFormat="false" ht="21" hidden="false" customHeight="true" outlineLevel="0" collapsed="false">
      <c r="A28" s="828" t="n">
        <v>10</v>
      </c>
      <c r="B28" s="826" t="n">
        <v>29</v>
      </c>
      <c r="C28" s="51" t="n">
        <v>57</v>
      </c>
      <c r="D28" s="51" t="n">
        <v>14725</v>
      </c>
      <c r="E28" s="51" t="n">
        <v>14</v>
      </c>
      <c r="F28" s="51" t="n">
        <v>9570</v>
      </c>
      <c r="G28" s="51" t="n">
        <v>15</v>
      </c>
      <c r="H28" s="51" t="n">
        <v>3512</v>
      </c>
      <c r="I28" s="51" t="n">
        <v>12</v>
      </c>
      <c r="J28" s="51" t="n">
        <v>1266</v>
      </c>
      <c r="K28" s="821" t="n">
        <v>16</v>
      </c>
      <c r="L28" s="822" t="n">
        <v>377</v>
      </c>
    </row>
    <row r="29" customFormat="false" ht="21" hidden="false" customHeight="true" outlineLevel="0" collapsed="false">
      <c r="A29" s="828" t="n">
        <v>11</v>
      </c>
      <c r="B29" s="826" t="n">
        <v>28</v>
      </c>
      <c r="C29" s="51" t="n">
        <v>97</v>
      </c>
      <c r="D29" s="51" t="n">
        <v>30678</v>
      </c>
      <c r="E29" s="51" t="n">
        <v>24</v>
      </c>
      <c r="F29" s="51" t="n">
        <v>23984</v>
      </c>
      <c r="G29" s="51" t="n">
        <v>25</v>
      </c>
      <c r="H29" s="51" t="n">
        <v>3066</v>
      </c>
      <c r="I29" s="51" t="n">
        <v>21</v>
      </c>
      <c r="J29" s="51" t="n">
        <v>3077</v>
      </c>
      <c r="K29" s="821" t="n">
        <v>27</v>
      </c>
      <c r="L29" s="822" t="n">
        <v>551</v>
      </c>
    </row>
    <row r="30" customFormat="false" ht="21" hidden="false" customHeight="true" outlineLevel="0" collapsed="false">
      <c r="A30" s="828" t="n">
        <v>12</v>
      </c>
      <c r="B30" s="826" t="n">
        <v>26</v>
      </c>
      <c r="C30" s="51" t="n">
        <v>81</v>
      </c>
      <c r="D30" s="51" t="n">
        <v>18135</v>
      </c>
      <c r="E30" s="51" t="n">
        <v>23</v>
      </c>
      <c r="F30" s="51" t="n">
        <v>13340</v>
      </c>
      <c r="G30" s="51" t="n">
        <v>16</v>
      </c>
      <c r="H30" s="51" t="n">
        <v>3629</v>
      </c>
      <c r="I30" s="51" t="n">
        <v>20</v>
      </c>
      <c r="J30" s="51" t="n">
        <v>682</v>
      </c>
      <c r="K30" s="821" t="n">
        <v>22</v>
      </c>
      <c r="L30" s="822" t="n">
        <v>484</v>
      </c>
    </row>
    <row r="31" customFormat="false" ht="21" hidden="false" customHeight="true" outlineLevel="0" collapsed="false">
      <c r="A31" s="825" t="s">
        <v>459</v>
      </c>
      <c r="B31" s="826" t="n">
        <v>26</v>
      </c>
      <c r="C31" s="51" t="n">
        <v>63</v>
      </c>
      <c r="D31" s="51" t="n">
        <v>13656</v>
      </c>
      <c r="E31" s="51" t="n">
        <v>19</v>
      </c>
      <c r="F31" s="51" t="n">
        <v>9981</v>
      </c>
      <c r="G31" s="51" t="n">
        <v>19</v>
      </c>
      <c r="H31" s="51" t="n">
        <v>2925</v>
      </c>
      <c r="I31" s="51" t="n">
        <v>7</v>
      </c>
      <c r="J31" s="51" t="n">
        <v>280</v>
      </c>
      <c r="K31" s="821" t="n">
        <v>18</v>
      </c>
      <c r="L31" s="822" t="n">
        <v>470</v>
      </c>
    </row>
    <row r="32" customFormat="false" ht="21" hidden="false" customHeight="true" outlineLevel="0" collapsed="false">
      <c r="A32" s="827" t="n">
        <v>2</v>
      </c>
      <c r="B32" s="829" t="s">
        <v>76</v>
      </c>
      <c r="C32" s="100" t="s">
        <v>76</v>
      </c>
      <c r="D32" s="100" t="s">
        <v>76</v>
      </c>
      <c r="E32" s="100" t="s">
        <v>76</v>
      </c>
      <c r="F32" s="100" t="s">
        <v>76</v>
      </c>
      <c r="G32" s="100" t="s">
        <v>76</v>
      </c>
      <c r="H32" s="100" t="s">
        <v>76</v>
      </c>
      <c r="I32" s="100" t="s">
        <v>76</v>
      </c>
      <c r="J32" s="100" t="s">
        <v>76</v>
      </c>
      <c r="K32" s="100" t="s">
        <v>76</v>
      </c>
      <c r="L32" s="249" t="s">
        <v>76</v>
      </c>
    </row>
    <row r="33" customFormat="false" ht="21" hidden="false" customHeight="true" outlineLevel="0" collapsed="false">
      <c r="A33" s="830" t="n">
        <v>3</v>
      </c>
      <c r="B33" s="831" t="s">
        <v>76</v>
      </c>
      <c r="C33" s="238" t="s">
        <v>76</v>
      </c>
      <c r="D33" s="238" t="s">
        <v>76</v>
      </c>
      <c r="E33" s="238" t="s">
        <v>76</v>
      </c>
      <c r="F33" s="238" t="s">
        <v>76</v>
      </c>
      <c r="G33" s="238" t="s">
        <v>76</v>
      </c>
      <c r="H33" s="238" t="s">
        <v>76</v>
      </c>
      <c r="I33" s="238" t="s">
        <v>76</v>
      </c>
      <c r="J33" s="238" t="s">
        <v>76</v>
      </c>
      <c r="K33" s="238" t="s">
        <v>76</v>
      </c>
      <c r="L33" s="257" t="s">
        <v>76</v>
      </c>
    </row>
    <row r="34" customFormat="false" ht="21" hidden="false" customHeight="true" outlineLevel="0" collapsed="false">
      <c r="A34" s="4" t="s">
        <v>460</v>
      </c>
      <c r="B34" s="3"/>
      <c r="C34" s="3"/>
      <c r="D34" s="3"/>
      <c r="E34" s="3"/>
      <c r="F34" s="3"/>
      <c r="G34" s="3"/>
      <c r="H34" s="651"/>
      <c r="I34" s="651"/>
      <c r="J34" s="802" t="s">
        <v>461</v>
      </c>
      <c r="K34" s="802"/>
      <c r="L34" s="802"/>
    </row>
    <row r="35" customFormat="false" ht="21" hidden="false" customHeight="true" outlineLevel="0" collapsed="false">
      <c r="A35" s="3" t="s">
        <v>46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2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2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2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2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2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2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</sheetData>
  <mergeCells count="34">
    <mergeCell ref="A2:B3"/>
    <mergeCell ref="C2:E2"/>
    <mergeCell ref="F2:F3"/>
    <mergeCell ref="G2:I3"/>
    <mergeCell ref="J2:L3"/>
    <mergeCell ref="A4:B4"/>
    <mergeCell ref="G4:I4"/>
    <mergeCell ref="J4:L4"/>
    <mergeCell ref="A5:B5"/>
    <mergeCell ref="G5:I5"/>
    <mergeCell ref="J5:L5"/>
    <mergeCell ref="A6:B6"/>
    <mergeCell ref="G6:I6"/>
    <mergeCell ref="J6:L6"/>
    <mergeCell ref="A7:B7"/>
    <mergeCell ref="G7:I7"/>
    <mergeCell ref="J7:L7"/>
    <mergeCell ref="A8:B8"/>
    <mergeCell ref="G8:I8"/>
    <mergeCell ref="J8:L8"/>
    <mergeCell ref="A9:B9"/>
    <mergeCell ref="G9:I9"/>
    <mergeCell ref="J9:L9"/>
    <mergeCell ref="A10:G10"/>
    <mergeCell ref="J10:L10"/>
    <mergeCell ref="A11:J11"/>
    <mergeCell ref="A13:A14"/>
    <mergeCell ref="B13:B14"/>
    <mergeCell ref="C13:D13"/>
    <mergeCell ref="E13:F13"/>
    <mergeCell ref="G13:H13"/>
    <mergeCell ref="I13:J13"/>
    <mergeCell ref="K13:L13"/>
    <mergeCell ref="J34:L34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" zeroHeight="false" outlineLevelRow="0" outlineLevelCol="0"/>
  <cols>
    <col collapsed="false" customWidth="true" hidden="false" outlineLevel="0" max="6" min="1" style="0" width="16.56"/>
    <col collapsed="false" customWidth="true" hidden="false" outlineLevel="0" max="8" min="8" style="240" width="17.42"/>
    <col collapsed="false" customWidth="true" hidden="false" outlineLevel="0" max="13" min="9" style="0" width="14.7"/>
  </cols>
  <sheetData>
    <row r="1" customFormat="false" ht="17.25" hidden="false" customHeight="false" outlineLevel="0" collapsed="false">
      <c r="A1" s="832" t="s">
        <v>463</v>
      </c>
      <c r="B1" s="832"/>
      <c r="C1" s="832"/>
      <c r="D1" s="832"/>
      <c r="E1" s="832"/>
      <c r="F1" s="832"/>
    </row>
    <row r="5" customFormat="false" ht="12" hidden="false" customHeight="false" outlineLevel="0" collapsed="false">
      <c r="A5" s="4" t="s">
        <v>464</v>
      </c>
      <c r="N5" s="833"/>
    </row>
    <row r="6" customFormat="false" ht="12" hidden="false" customHeight="false" outlineLevel="0" collapsed="false">
      <c r="A6" s="3"/>
      <c r="B6" s="834" t="s">
        <v>465</v>
      </c>
      <c r="E6" s="834" t="s">
        <v>466</v>
      </c>
      <c r="H6" s="835"/>
      <c r="I6" s="836" t="s">
        <v>467</v>
      </c>
      <c r="J6" s="836" t="s">
        <v>468</v>
      </c>
      <c r="K6" s="836" t="s">
        <v>469</v>
      </c>
      <c r="L6" s="836" t="s">
        <v>470</v>
      </c>
      <c r="M6" s="836" t="s">
        <v>471</v>
      </c>
      <c r="N6" s="833"/>
    </row>
    <row r="7" customFormat="false" ht="12" hidden="false" customHeight="false" outlineLevel="0" collapsed="false">
      <c r="A7" s="3"/>
      <c r="H7" s="837" t="s">
        <v>472</v>
      </c>
      <c r="I7" s="838" t="n">
        <v>586</v>
      </c>
      <c r="J7" s="839" t="n">
        <v>592</v>
      </c>
      <c r="K7" s="839" t="n">
        <v>593</v>
      </c>
      <c r="L7" s="839" t="n">
        <v>601</v>
      </c>
      <c r="M7" s="839" t="n">
        <v>592</v>
      </c>
      <c r="N7" s="99"/>
    </row>
    <row r="8" customFormat="false" ht="12" hidden="false" customHeight="false" outlineLevel="0" collapsed="false">
      <c r="A8" s="3"/>
      <c r="H8" s="837" t="s">
        <v>473</v>
      </c>
      <c r="I8" s="838" t="n">
        <v>754</v>
      </c>
      <c r="J8" s="839" t="n">
        <v>745</v>
      </c>
      <c r="K8" s="839" t="n">
        <v>715</v>
      </c>
      <c r="L8" s="839" t="n">
        <v>728</v>
      </c>
      <c r="M8" s="839" t="n">
        <v>736</v>
      </c>
      <c r="N8" s="99"/>
    </row>
    <row r="9" customFormat="false" ht="12" hidden="false" customHeight="false" outlineLevel="0" collapsed="false">
      <c r="A9" s="3"/>
      <c r="H9" s="837" t="s">
        <v>474</v>
      </c>
      <c r="I9" s="838" t="n">
        <v>617</v>
      </c>
      <c r="J9" s="839" t="n">
        <v>636</v>
      </c>
      <c r="K9" s="839" t="n">
        <v>644</v>
      </c>
      <c r="L9" s="839" t="n">
        <v>661</v>
      </c>
      <c r="M9" s="839" t="n">
        <v>682</v>
      </c>
      <c r="N9" s="99"/>
    </row>
    <row r="10" customFormat="false" ht="12" hidden="false" customHeight="false" outlineLevel="0" collapsed="false">
      <c r="A10" s="3"/>
      <c r="H10" s="837" t="s">
        <v>475</v>
      </c>
      <c r="I10" s="838" t="n">
        <v>1084</v>
      </c>
      <c r="J10" s="839" t="n">
        <v>1100</v>
      </c>
      <c r="K10" s="839" t="n">
        <v>1105</v>
      </c>
      <c r="L10" s="839" t="n">
        <v>1117</v>
      </c>
      <c r="M10" s="839" t="n">
        <v>1122</v>
      </c>
      <c r="N10" s="99"/>
    </row>
    <row r="11" customFormat="false" ht="12" hidden="false" customHeight="false" outlineLevel="0" collapsed="false">
      <c r="A11" s="3"/>
      <c r="H11" s="837" t="s">
        <v>476</v>
      </c>
      <c r="I11" s="838" t="n">
        <v>668</v>
      </c>
      <c r="J11" s="839" t="n">
        <v>663</v>
      </c>
      <c r="K11" s="839" t="n">
        <v>637</v>
      </c>
      <c r="L11" s="839" t="n">
        <v>652</v>
      </c>
      <c r="M11" s="839" t="n">
        <v>655</v>
      </c>
      <c r="N11" s="99"/>
    </row>
    <row r="12" customFormat="false" ht="12" hidden="false" customHeight="false" outlineLevel="0" collapsed="false">
      <c r="A12" s="3"/>
      <c r="H12" s="837" t="s">
        <v>477</v>
      </c>
      <c r="I12" s="838" t="n">
        <v>916</v>
      </c>
      <c r="J12" s="839" t="n">
        <v>929</v>
      </c>
      <c r="K12" s="839" t="n">
        <v>958</v>
      </c>
      <c r="L12" s="839" t="n">
        <v>957</v>
      </c>
      <c r="M12" s="839" t="n">
        <v>980</v>
      </c>
      <c r="N12" s="99"/>
    </row>
    <row r="13" customFormat="false" ht="12" hidden="false" customHeight="false" outlineLevel="0" collapsed="false">
      <c r="A13" s="3"/>
      <c r="H13" s="837" t="s">
        <v>478</v>
      </c>
      <c r="I13" s="838" t="n">
        <v>680</v>
      </c>
      <c r="J13" s="839" t="n">
        <v>703</v>
      </c>
      <c r="K13" s="839" t="n">
        <v>715</v>
      </c>
      <c r="L13" s="839" t="n">
        <v>724</v>
      </c>
      <c r="M13" s="839" t="n">
        <v>726</v>
      </c>
      <c r="N13" s="99"/>
    </row>
    <row r="14" customFormat="false" ht="12" hidden="false" customHeight="false" outlineLevel="0" collapsed="false">
      <c r="A14" s="3"/>
      <c r="H14" s="837" t="s">
        <v>479</v>
      </c>
      <c r="I14" s="838" t="n">
        <v>848</v>
      </c>
      <c r="J14" s="839" t="n">
        <v>788</v>
      </c>
      <c r="K14" s="839" t="n">
        <v>805</v>
      </c>
      <c r="L14" s="839" t="n">
        <v>790</v>
      </c>
      <c r="M14" s="839" t="n">
        <v>803</v>
      </c>
      <c r="N14" s="99"/>
    </row>
    <row r="15" customFormat="false" ht="12" hidden="false" customHeight="false" outlineLevel="0" collapsed="false">
      <c r="A15" s="3"/>
      <c r="H15" s="837" t="s">
        <v>480</v>
      </c>
      <c r="I15" s="838" t="n">
        <v>763</v>
      </c>
      <c r="J15" s="839" t="n">
        <v>771</v>
      </c>
      <c r="K15" s="839" t="n">
        <v>807</v>
      </c>
      <c r="L15" s="839" t="n">
        <v>819</v>
      </c>
      <c r="M15" s="839" t="n">
        <v>771</v>
      </c>
      <c r="N15" s="99"/>
    </row>
    <row r="16" customFormat="false" ht="12" hidden="false" customHeight="false" outlineLevel="0" collapsed="false">
      <c r="A16" s="3"/>
      <c r="H16" s="837" t="s">
        <v>481</v>
      </c>
      <c r="I16" s="838" t="n">
        <v>682</v>
      </c>
      <c r="J16" s="839" t="n">
        <v>719</v>
      </c>
      <c r="K16" s="839" t="n">
        <v>729</v>
      </c>
      <c r="L16" s="839" t="n">
        <v>716</v>
      </c>
      <c r="M16" s="839" t="n">
        <v>727</v>
      </c>
      <c r="N16" s="99"/>
    </row>
    <row r="17" customFormat="false" ht="12" hidden="false" customHeight="false" outlineLevel="0" collapsed="false">
      <c r="A17" s="3"/>
      <c r="H17" s="837" t="s">
        <v>482</v>
      </c>
      <c r="I17" s="838" t="n">
        <v>641</v>
      </c>
      <c r="J17" s="839" t="n">
        <v>613</v>
      </c>
      <c r="K17" s="839" t="n">
        <v>614</v>
      </c>
      <c r="L17" s="839" t="n">
        <v>576</v>
      </c>
      <c r="M17" s="839" t="n">
        <v>602</v>
      </c>
      <c r="N17" s="99"/>
    </row>
    <row r="18" customFormat="false" ht="12" hidden="false" customHeight="false" outlineLevel="0" collapsed="false">
      <c r="A18" s="3"/>
      <c r="N18" s="833"/>
    </row>
    <row r="19" customFormat="false" ht="12" hidden="false" customHeight="false" outlineLevel="0" collapsed="false">
      <c r="A19" s="3"/>
      <c r="N19" s="833"/>
    </row>
    <row r="20" customFormat="false" ht="12" hidden="false" customHeight="false" outlineLevel="0" collapsed="false">
      <c r="A20" s="3"/>
      <c r="H20" s="835"/>
      <c r="I20" s="836" t="s">
        <v>467</v>
      </c>
      <c r="J20" s="836" t="s">
        <v>468</v>
      </c>
      <c r="K20" s="836" t="s">
        <v>469</v>
      </c>
      <c r="L20" s="836" t="s">
        <v>470</v>
      </c>
      <c r="M20" s="836" t="s">
        <v>471</v>
      </c>
      <c r="N20" s="833"/>
    </row>
    <row r="21" customFormat="false" ht="12" hidden="false" customHeight="false" outlineLevel="0" collapsed="false">
      <c r="A21" s="3"/>
      <c r="H21" s="837" t="s">
        <v>483</v>
      </c>
      <c r="I21" s="840" t="n">
        <v>775</v>
      </c>
      <c r="J21" s="840" t="n">
        <v>749</v>
      </c>
      <c r="K21" s="840" t="n">
        <v>734</v>
      </c>
      <c r="L21" s="840" t="n">
        <v>734</v>
      </c>
      <c r="M21" s="840" t="n">
        <v>735</v>
      </c>
      <c r="N21" s="753"/>
    </row>
    <row r="22" customFormat="false" ht="12" hidden="false" customHeight="false" outlineLevel="0" collapsed="false">
      <c r="A22" s="3"/>
      <c r="H22" s="837" t="s">
        <v>484</v>
      </c>
      <c r="I22" s="840" t="n">
        <v>921</v>
      </c>
      <c r="J22" s="840" t="n">
        <v>905</v>
      </c>
      <c r="K22" s="840" t="n">
        <v>974</v>
      </c>
      <c r="L22" s="840" t="n">
        <v>949</v>
      </c>
      <c r="M22" s="840" t="n">
        <v>959</v>
      </c>
      <c r="N22" s="753"/>
    </row>
    <row r="23" customFormat="false" ht="12" hidden="false" customHeight="false" outlineLevel="0" collapsed="false">
      <c r="A23" s="3"/>
      <c r="H23" s="837" t="s">
        <v>485</v>
      </c>
      <c r="I23" s="840" t="n">
        <v>756</v>
      </c>
      <c r="J23" s="840" t="n">
        <v>770</v>
      </c>
      <c r="K23" s="840" t="n">
        <v>824</v>
      </c>
      <c r="L23" s="840" t="n">
        <v>823</v>
      </c>
      <c r="M23" s="840" t="n">
        <v>863</v>
      </c>
      <c r="N23" s="753"/>
    </row>
    <row r="24" customFormat="false" ht="12" hidden="false" customHeight="false" outlineLevel="0" collapsed="false">
      <c r="A24" s="3"/>
      <c r="H24" s="837" t="s">
        <v>486</v>
      </c>
      <c r="I24" s="840" t="n">
        <v>899</v>
      </c>
      <c r="J24" s="840" t="n">
        <v>877</v>
      </c>
      <c r="K24" s="840" t="n">
        <v>860</v>
      </c>
      <c r="L24" s="840" t="n">
        <v>837</v>
      </c>
      <c r="M24" s="840" t="n">
        <v>821</v>
      </c>
      <c r="N24" s="753"/>
    </row>
    <row r="25" customFormat="false" ht="12" hidden="false" customHeight="false" outlineLevel="0" collapsed="false">
      <c r="A25" s="3"/>
      <c r="H25" s="837" t="s">
        <v>487</v>
      </c>
      <c r="I25" s="840" t="n">
        <v>449</v>
      </c>
      <c r="J25" s="840" t="n">
        <v>442</v>
      </c>
      <c r="K25" s="840" t="n">
        <v>423</v>
      </c>
      <c r="L25" s="840" t="n">
        <v>436</v>
      </c>
      <c r="M25" s="840" t="n">
        <v>433</v>
      </c>
      <c r="N25" s="753"/>
    </row>
    <row r="26" customFormat="false" ht="12" hidden="false" customHeight="false" outlineLevel="0" collapsed="false">
      <c r="A26" s="3"/>
      <c r="H26" s="837" t="s">
        <v>488</v>
      </c>
      <c r="I26" s="840" t="n">
        <v>584</v>
      </c>
      <c r="J26" s="840" t="n">
        <v>623</v>
      </c>
      <c r="K26" s="840" t="n">
        <v>648</v>
      </c>
      <c r="L26" s="840" t="n">
        <v>645</v>
      </c>
      <c r="M26" s="840" t="n">
        <v>657</v>
      </c>
      <c r="N26" s="753"/>
    </row>
    <row r="27" customFormat="false" ht="12" hidden="false" customHeight="false" outlineLevel="0" collapsed="false">
      <c r="A27" s="3"/>
      <c r="N27" s="833"/>
    </row>
    <row r="28" customFormat="false" ht="12" hidden="false" customHeight="false" outlineLevel="0" collapsed="false">
      <c r="A28" s="3"/>
    </row>
    <row r="29" customFormat="false" ht="12" hidden="false" customHeight="false" outlineLevel="0" collapsed="false">
      <c r="A29" s="3"/>
    </row>
    <row r="30" customFormat="false" ht="12" hidden="false" customHeight="false" outlineLevel="0" collapsed="false">
      <c r="A30" s="3"/>
    </row>
    <row r="31" customFormat="false" ht="12" hidden="false" customHeight="false" outlineLevel="0" collapsed="false">
      <c r="A31" s="3"/>
    </row>
    <row r="32" customFormat="false" ht="12" hidden="false" customHeight="false" outlineLevel="0" collapsed="false">
      <c r="A32" s="3"/>
    </row>
    <row r="33" customFormat="false" ht="12" hidden="false" customHeight="false" outlineLevel="0" collapsed="false">
      <c r="A33" s="3"/>
    </row>
    <row r="34" customFormat="false" ht="12" hidden="false" customHeight="false" outlineLevel="0" collapsed="false">
      <c r="A34" s="3"/>
    </row>
    <row r="35" customFormat="false" ht="12" hidden="false" customHeight="false" outlineLevel="0" collapsed="false">
      <c r="A35" s="3"/>
    </row>
    <row r="36" customFormat="false" ht="12" hidden="false" customHeight="false" outlineLevel="0" collapsed="false">
      <c r="A36" s="3"/>
    </row>
    <row r="37" customFormat="false" ht="12" hidden="false" customHeight="false" outlineLevel="0" collapsed="false">
      <c r="A37" s="4" t="s">
        <v>489</v>
      </c>
      <c r="H37" s="835"/>
      <c r="I37" s="836" t="s">
        <v>467</v>
      </c>
      <c r="J37" s="836" t="s">
        <v>468</v>
      </c>
      <c r="K37" s="836" t="s">
        <v>469</v>
      </c>
      <c r="L37" s="836" t="s">
        <v>470</v>
      </c>
      <c r="M37" s="836" t="s">
        <v>471</v>
      </c>
    </row>
    <row r="38" customFormat="false" ht="12" hidden="false" customHeight="false" outlineLevel="0" collapsed="false">
      <c r="A38" s="4" t="s">
        <v>490</v>
      </c>
      <c r="H38" s="837" t="s">
        <v>491</v>
      </c>
      <c r="I38" s="841" t="n">
        <v>1392</v>
      </c>
      <c r="J38" s="842" t="n">
        <v>1397</v>
      </c>
      <c r="K38" s="842" t="n">
        <v>1321</v>
      </c>
      <c r="L38" s="843" t="n">
        <v>1243</v>
      </c>
      <c r="M38" s="843" t="n">
        <v>1199</v>
      </c>
    </row>
    <row r="39" customFormat="false" ht="12" hidden="false" customHeight="false" outlineLevel="0" collapsed="false">
      <c r="A39" s="3"/>
      <c r="H39" s="837" t="s">
        <v>492</v>
      </c>
      <c r="I39" s="841" t="n">
        <v>950</v>
      </c>
      <c r="J39" s="842" t="n">
        <v>932</v>
      </c>
      <c r="K39" s="842" t="n">
        <v>930</v>
      </c>
      <c r="L39" s="843" t="n">
        <v>928</v>
      </c>
      <c r="M39" s="843" t="n">
        <v>929</v>
      </c>
    </row>
    <row r="40" customFormat="false" ht="12" hidden="false" customHeight="false" outlineLevel="0" collapsed="false">
      <c r="A40" s="3"/>
      <c r="H40" s="837" t="s">
        <v>493</v>
      </c>
      <c r="I40" s="841" t="n">
        <v>819</v>
      </c>
      <c r="J40" s="842" t="n">
        <v>809</v>
      </c>
      <c r="K40" s="842" t="n">
        <v>811</v>
      </c>
      <c r="L40" s="843" t="n">
        <v>771</v>
      </c>
      <c r="M40" s="843" t="n">
        <v>795</v>
      </c>
    </row>
    <row r="41" customFormat="false" ht="12" hidden="false" customHeight="false" outlineLevel="0" collapsed="false">
      <c r="A41" s="3"/>
      <c r="H41" s="837" t="s">
        <v>228</v>
      </c>
      <c r="I41" s="841" t="n">
        <v>720</v>
      </c>
      <c r="J41" s="842" t="n">
        <v>711</v>
      </c>
      <c r="K41" s="842" t="n">
        <v>715</v>
      </c>
      <c r="L41" s="843" t="n">
        <v>715</v>
      </c>
      <c r="M41" s="843" t="n">
        <v>717</v>
      </c>
    </row>
    <row r="42" customFormat="false" ht="12" hidden="false" customHeight="false" outlineLevel="0" collapsed="false">
      <c r="A42" s="3"/>
      <c r="H42" s="837" t="s">
        <v>494</v>
      </c>
      <c r="I42" s="841" t="n">
        <v>823</v>
      </c>
      <c r="J42" s="842" t="n">
        <v>821</v>
      </c>
      <c r="K42" s="842" t="n">
        <v>788</v>
      </c>
      <c r="L42" s="843" t="n">
        <v>773</v>
      </c>
      <c r="M42" s="843" t="n">
        <v>774</v>
      </c>
    </row>
    <row r="43" customFormat="false" ht="12" hidden="false" customHeight="false" outlineLevel="0" collapsed="false">
      <c r="A43" s="3"/>
      <c r="H43" s="837" t="s">
        <v>495</v>
      </c>
      <c r="I43" s="841" t="n">
        <v>678</v>
      </c>
      <c r="J43" s="842" t="n">
        <v>653</v>
      </c>
      <c r="K43" s="842" t="n">
        <v>619</v>
      </c>
      <c r="L43" s="843" t="n">
        <v>618</v>
      </c>
      <c r="M43" s="843" t="n">
        <v>600</v>
      </c>
    </row>
    <row r="44" customFormat="false" ht="12" hidden="false" customHeight="false" outlineLevel="0" collapsed="false">
      <c r="A44" s="3"/>
    </row>
    <row r="45" customFormat="false" ht="12" hidden="false" customHeight="false" outlineLevel="0" collapsed="false">
      <c r="A45" s="3"/>
      <c r="H45" s="837"/>
      <c r="I45" s="836" t="s">
        <v>467</v>
      </c>
      <c r="J45" s="836" t="s">
        <v>468</v>
      </c>
      <c r="K45" s="836" t="s">
        <v>469</v>
      </c>
      <c r="L45" s="836" t="s">
        <v>470</v>
      </c>
      <c r="M45" s="836" t="s">
        <v>471</v>
      </c>
      <c r="N45" s="833"/>
    </row>
    <row r="46" customFormat="false" ht="12" hidden="false" customHeight="false" outlineLevel="0" collapsed="false">
      <c r="A46" s="3"/>
      <c r="H46" s="837" t="s">
        <v>496</v>
      </c>
      <c r="I46" s="840" t="n">
        <v>231</v>
      </c>
      <c r="J46" s="840" t="n">
        <v>239</v>
      </c>
      <c r="K46" s="840" t="n">
        <v>253</v>
      </c>
      <c r="L46" s="840" t="n">
        <v>246</v>
      </c>
      <c r="M46" s="840" t="n">
        <v>256</v>
      </c>
      <c r="N46" s="753"/>
    </row>
    <row r="47" customFormat="false" ht="12" hidden="false" customHeight="false" outlineLevel="0" collapsed="false">
      <c r="A47" s="3"/>
      <c r="H47" s="837" t="s">
        <v>497</v>
      </c>
      <c r="I47" s="840" t="n">
        <v>130</v>
      </c>
      <c r="J47" s="840" t="n">
        <v>140</v>
      </c>
      <c r="K47" s="840" t="n">
        <v>139</v>
      </c>
      <c r="L47" s="840" t="n">
        <v>139</v>
      </c>
      <c r="M47" s="840" t="n">
        <v>133</v>
      </c>
      <c r="N47" s="753"/>
    </row>
    <row r="48" customFormat="false" ht="12" hidden="false" customHeight="false" outlineLevel="0" collapsed="false">
      <c r="A48" s="3"/>
      <c r="H48" s="837" t="s">
        <v>498</v>
      </c>
      <c r="I48" s="840" t="n">
        <v>7</v>
      </c>
      <c r="J48" s="840" t="n">
        <v>6</v>
      </c>
      <c r="K48" s="840" t="n">
        <v>4</v>
      </c>
      <c r="L48" s="840" t="n">
        <v>3</v>
      </c>
      <c r="M48" s="840" t="n">
        <v>2</v>
      </c>
      <c r="N48" s="753"/>
    </row>
    <row r="49" customFormat="false" ht="12" hidden="false" customHeight="false" outlineLevel="0" collapsed="false">
      <c r="A49" s="3"/>
      <c r="N49" s="833"/>
    </row>
    <row r="50" customFormat="false" ht="12" hidden="false" customHeight="false" outlineLevel="0" collapsed="false">
      <c r="A50" s="3"/>
    </row>
    <row r="51" customFormat="false" ht="12" hidden="false" customHeight="false" outlineLevel="0" collapsed="false">
      <c r="A51" s="3"/>
    </row>
    <row r="52" customFormat="false" ht="12" hidden="false" customHeight="false" outlineLevel="0" collapsed="false">
      <c r="A52" s="3"/>
    </row>
    <row r="53" customFormat="false" ht="12" hidden="false" customHeight="false" outlineLevel="0" collapsed="false">
      <c r="A53" s="3"/>
    </row>
    <row r="54" customFormat="false" ht="12" hidden="false" customHeight="false" outlineLevel="0" collapsed="false">
      <c r="A54" s="3"/>
    </row>
    <row r="55" customFormat="false" ht="12" hidden="false" customHeight="false" outlineLevel="0" collapsed="false">
      <c r="A55" s="3"/>
    </row>
    <row r="56" customFormat="false" ht="12" hidden="false" customHeight="false" outlineLevel="0" collapsed="false">
      <c r="A56" s="3"/>
    </row>
    <row r="57" customFormat="false" ht="12" hidden="false" customHeight="false" outlineLevel="0" collapsed="false">
      <c r="A57" s="3"/>
    </row>
    <row r="58" customFormat="false" ht="12" hidden="false" customHeight="false" outlineLevel="0" collapsed="false">
      <c r="A58" s="3"/>
    </row>
    <row r="59" customFormat="false" ht="11.25" hidden="false" customHeight="true" outlineLevel="0" collapsed="false">
      <c r="A59" s="3"/>
    </row>
    <row r="60" customFormat="false" ht="11.25" hidden="false" customHeight="true" outlineLevel="0" collapsed="false">
      <c r="A60" s="3"/>
    </row>
    <row r="61" customFormat="false" ht="12" hidden="false" customHeight="false" outlineLevel="0" collapsed="false">
      <c r="A61" s="3"/>
    </row>
    <row r="62" customFormat="false" ht="12" hidden="false" customHeight="false" outlineLevel="0" collapsed="false">
      <c r="A62" s="3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  <row r="68" customFormat="false" ht="12" hidden="false" customHeight="false" outlineLevel="0" collapsed="false">
      <c r="A68" s="110" t="s">
        <v>499</v>
      </c>
      <c r="B68" s="110"/>
      <c r="C68" s="110"/>
      <c r="D68" s="110"/>
      <c r="E68" s="110"/>
      <c r="F68" s="110"/>
      <c r="K68" s="834" t="s">
        <v>364</v>
      </c>
    </row>
    <row r="69" customFormat="false" ht="12" hidden="false" customHeight="false" outlineLevel="0" collapsed="false">
      <c r="A69" s="3"/>
      <c r="I69" s="844" t="s">
        <v>379</v>
      </c>
      <c r="J69" s="844" t="s">
        <v>380</v>
      </c>
      <c r="K69" s="844" t="s">
        <v>377</v>
      </c>
    </row>
    <row r="70" customFormat="false" ht="12" hidden="false" customHeight="false" outlineLevel="0" collapsed="false">
      <c r="A70" s="3"/>
      <c r="I70" s="840" t="n">
        <v>1878795</v>
      </c>
      <c r="J70" s="840" t="n">
        <v>5115930</v>
      </c>
      <c r="K70" s="845" t="n">
        <v>28061</v>
      </c>
      <c r="L70" s="846" t="n">
        <f aca="false">SUM(I70:K70)</f>
        <v>7022786</v>
      </c>
    </row>
    <row r="71" customFormat="false" ht="12" hidden="false" customHeight="false" outlineLevel="0" collapsed="false">
      <c r="A71" s="3"/>
    </row>
    <row r="72" customFormat="false" ht="12" hidden="false" customHeight="false" outlineLevel="0" collapsed="false">
      <c r="A72" s="3"/>
    </row>
    <row r="73" customFormat="false" ht="12" hidden="false" customHeight="false" outlineLevel="0" collapsed="false">
      <c r="A73" s="3"/>
      <c r="I73" s="33" t="s">
        <v>385</v>
      </c>
      <c r="J73" s="847" t="n">
        <v>3003104</v>
      </c>
    </row>
    <row r="74" customFormat="false" ht="12" hidden="false" customHeight="false" outlineLevel="0" collapsed="false">
      <c r="A74" s="3"/>
      <c r="I74" s="33" t="s">
        <v>389</v>
      </c>
      <c r="J74" s="847" t="n">
        <v>3045161</v>
      </c>
    </row>
    <row r="75" customFormat="false" ht="12" hidden="false" customHeight="false" outlineLevel="0" collapsed="false">
      <c r="A75" s="3"/>
      <c r="I75" s="33" t="s">
        <v>390</v>
      </c>
      <c r="J75" s="847" t="n">
        <v>974521</v>
      </c>
    </row>
    <row r="76" customFormat="false" ht="12" hidden="false" customHeight="false" outlineLevel="0" collapsed="false">
      <c r="A76" s="3"/>
      <c r="J76" s="848" t="n">
        <f aca="false">SUM(J73:J75)</f>
        <v>7022786</v>
      </c>
    </row>
    <row r="77" customFormat="false" ht="12" hidden="false" customHeight="false" outlineLevel="0" collapsed="false">
      <c r="A77" s="3"/>
    </row>
    <row r="78" customFormat="false" ht="12" hidden="false" customHeight="false" outlineLevel="0" collapsed="false">
      <c r="A78" s="3"/>
    </row>
    <row r="79" customFormat="false" ht="12" hidden="false" customHeight="false" outlineLevel="0" collapsed="false">
      <c r="A79" s="3"/>
      <c r="I79" s="849"/>
      <c r="J79" s="850"/>
      <c r="K79" s="849"/>
    </row>
    <row r="80" customFormat="false" ht="12" hidden="false" customHeight="false" outlineLevel="0" collapsed="false">
      <c r="A80" s="3"/>
      <c r="I80" s="851"/>
      <c r="J80" s="850"/>
      <c r="K80" s="849"/>
    </row>
    <row r="81" customFormat="false" ht="12" hidden="false" customHeight="false" outlineLevel="0" collapsed="false">
      <c r="A81" s="3"/>
      <c r="I81" s="851"/>
      <c r="J81" s="850"/>
      <c r="K81" s="849"/>
    </row>
    <row r="82" customFormat="false" ht="12" hidden="false" customHeight="false" outlineLevel="0" collapsed="false">
      <c r="A82" s="3"/>
    </row>
    <row r="83" customFormat="false" ht="12" hidden="false" customHeight="false" outlineLevel="0" collapsed="false">
      <c r="A83" s="3"/>
    </row>
    <row r="84" customFormat="false" ht="12" hidden="false" customHeight="false" outlineLevel="0" collapsed="false">
      <c r="A84" s="3"/>
    </row>
    <row r="85" customFormat="false" ht="12" hidden="false" customHeight="false" outlineLevel="0" collapsed="false">
      <c r="A85" s="3"/>
    </row>
    <row r="86" customFormat="false" ht="12" hidden="false" customHeight="false" outlineLevel="0" collapsed="false">
      <c r="A86" s="3"/>
      <c r="L86" s="852"/>
    </row>
    <row r="87" customFormat="false" ht="12" hidden="false" customHeight="false" outlineLevel="0" collapsed="false">
      <c r="A87" s="3"/>
    </row>
    <row r="88" customFormat="false" ht="12" hidden="false" customHeight="false" outlineLevel="0" collapsed="false">
      <c r="A88" s="3"/>
    </row>
    <row r="89" customFormat="false" ht="12" hidden="false" customHeight="false" outlineLevel="0" collapsed="false">
      <c r="A89" s="3"/>
    </row>
    <row r="90" customFormat="false" ht="12" hidden="false" customHeight="false" outlineLevel="0" collapsed="false">
      <c r="A90" s="3"/>
    </row>
    <row r="91" customFormat="false" ht="12" hidden="false" customHeight="false" outlineLevel="0" collapsed="false">
      <c r="A91" s="3"/>
    </row>
    <row r="92" customFormat="false" ht="12" hidden="false" customHeight="false" outlineLevel="0" collapsed="false">
      <c r="A92" s="3"/>
    </row>
    <row r="93" customFormat="false" ht="12" hidden="false" customHeight="false" outlineLevel="0" collapsed="false">
      <c r="A93" s="3"/>
    </row>
    <row r="94" customFormat="false" ht="12" hidden="false" customHeight="false" outlineLevel="0" collapsed="false">
      <c r="A94" s="3"/>
    </row>
    <row r="95" customFormat="false" ht="12" hidden="false" customHeight="false" outlineLevel="0" collapsed="false">
      <c r="A95" s="3"/>
    </row>
    <row r="96" customFormat="false" ht="12" hidden="false" customHeight="false" outlineLevel="0" collapsed="false">
      <c r="A96" s="3"/>
    </row>
    <row r="97" customFormat="false" ht="12" hidden="false" customHeight="false" outlineLevel="0" collapsed="false">
      <c r="A97" s="3"/>
    </row>
    <row r="98" customFormat="false" ht="12" hidden="false" customHeight="false" outlineLevel="0" collapsed="false">
      <c r="A98" s="4" t="s">
        <v>500</v>
      </c>
      <c r="H98" s="853"/>
      <c r="I98" s="854" t="s">
        <v>501</v>
      </c>
      <c r="J98" s="854" t="s">
        <v>502</v>
      </c>
    </row>
    <row r="99" customFormat="false" ht="12" hidden="false" customHeight="false" outlineLevel="0" collapsed="false">
      <c r="A99" s="3"/>
      <c r="H99" s="855" t="s">
        <v>472</v>
      </c>
      <c r="I99" s="856" t="n">
        <v>11.3</v>
      </c>
      <c r="J99" s="856" t="n">
        <v>44.1</v>
      </c>
    </row>
    <row r="100" customFormat="false" ht="12" hidden="false" customHeight="false" outlineLevel="0" collapsed="false">
      <c r="A100" s="3"/>
      <c r="H100" s="855" t="s">
        <v>473</v>
      </c>
      <c r="I100" s="856" t="n">
        <v>9</v>
      </c>
      <c r="J100" s="856" t="n">
        <v>24.4</v>
      </c>
    </row>
    <row r="101" customFormat="false" ht="12" hidden="false" customHeight="false" outlineLevel="0" collapsed="false">
      <c r="A101" s="3"/>
      <c r="H101" s="855" t="s">
        <v>474</v>
      </c>
      <c r="I101" s="856" t="n">
        <v>7.9</v>
      </c>
      <c r="J101" s="856" t="n">
        <v>32.7</v>
      </c>
    </row>
    <row r="102" customFormat="false" ht="12" hidden="false" customHeight="false" outlineLevel="0" collapsed="false">
      <c r="H102" s="855" t="s">
        <v>475</v>
      </c>
      <c r="I102" s="856" t="n">
        <v>6.5</v>
      </c>
      <c r="J102" s="856" t="n">
        <v>26.1</v>
      </c>
    </row>
    <row r="103" customFormat="false" ht="12" hidden="false" customHeight="false" outlineLevel="0" collapsed="false">
      <c r="H103" s="855" t="s">
        <v>476</v>
      </c>
      <c r="I103" s="856" t="n">
        <v>9.6</v>
      </c>
      <c r="J103" s="856" t="n">
        <v>35.9</v>
      </c>
    </row>
    <row r="104" customFormat="false" ht="12" hidden="false" customHeight="false" outlineLevel="0" collapsed="false">
      <c r="H104" s="855" t="s">
        <v>477</v>
      </c>
      <c r="I104" s="856" t="n">
        <v>8.4</v>
      </c>
      <c r="J104" s="856" t="n">
        <v>21.5</v>
      </c>
    </row>
    <row r="105" customFormat="false" ht="12" hidden="false" customHeight="false" outlineLevel="0" collapsed="false">
      <c r="H105" s="855" t="s">
        <v>478</v>
      </c>
      <c r="I105" s="856" t="n">
        <v>7.3</v>
      </c>
      <c r="J105" s="856" t="n">
        <v>25</v>
      </c>
    </row>
    <row r="106" customFormat="false" ht="12" hidden="false" customHeight="false" outlineLevel="0" collapsed="false">
      <c r="H106" s="855" t="s">
        <v>479</v>
      </c>
      <c r="I106" s="856" t="n">
        <v>8.2</v>
      </c>
      <c r="J106" s="856" t="n">
        <v>22</v>
      </c>
    </row>
    <row r="107" customFormat="false" ht="12" hidden="false" customHeight="false" outlineLevel="0" collapsed="false">
      <c r="H107" s="855" t="s">
        <v>480</v>
      </c>
      <c r="I107" s="856" t="n">
        <v>8.1</v>
      </c>
      <c r="J107" s="856" t="n">
        <v>27.5</v>
      </c>
    </row>
    <row r="108" customFormat="false" ht="12" hidden="false" customHeight="false" outlineLevel="0" collapsed="false">
      <c r="H108" s="855" t="s">
        <v>481</v>
      </c>
      <c r="I108" s="856" t="n">
        <v>7.9</v>
      </c>
      <c r="J108" s="856" t="n">
        <v>28.2</v>
      </c>
    </row>
    <row r="109" customFormat="false" ht="12" hidden="false" customHeight="false" outlineLevel="0" collapsed="false">
      <c r="H109" s="855" t="s">
        <v>482</v>
      </c>
      <c r="I109" s="856" t="n">
        <v>9.7</v>
      </c>
      <c r="J109" s="856" t="n">
        <v>50.6</v>
      </c>
    </row>
  </sheetData>
  <mergeCells count="2">
    <mergeCell ref="A1:F1"/>
    <mergeCell ref="A68:F68"/>
  </mergeCells>
  <printOptions headings="false" gridLines="false" gridLinesSet="true" horizontalCentered="false" verticalCentered="false"/>
  <pageMargins left="0.590277777777778" right="0.590277777777778" top="0.5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30" workbookViewId="0">
      <selection pane="topLeft" activeCell="C10" activeCellId="0" sqref="C10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12.42"/>
    <col collapsed="false" customWidth="true" hidden="false" outlineLevel="0" max="11" min="2" style="1" width="8.85"/>
    <col collapsed="false" customWidth="false" hidden="false" outlineLevel="0" max="257" min="12" style="1" width="9.13"/>
  </cols>
  <sheetData>
    <row r="1" customFormat="false" ht="20.25" hidden="false" customHeight="true" outlineLevel="0" collapsed="false">
      <c r="A1" s="4" t="s">
        <v>59</v>
      </c>
      <c r="B1" s="3"/>
      <c r="C1" s="3"/>
      <c r="D1" s="3"/>
      <c r="E1" s="3"/>
      <c r="F1" s="3"/>
      <c r="G1" s="3"/>
      <c r="H1" s="3"/>
      <c r="I1" s="3"/>
      <c r="J1" s="3"/>
      <c r="K1" s="25" t="s">
        <v>60</v>
      </c>
      <c r="L1" s="3"/>
      <c r="M1" s="3"/>
      <c r="N1" s="3"/>
      <c r="O1" s="3"/>
      <c r="P1" s="3"/>
    </row>
    <row r="2" customFormat="false" ht="14.25" hidden="false" customHeight="true" outlineLevel="0" collapsed="false">
      <c r="A2" s="69"/>
      <c r="B2" s="27"/>
      <c r="C2" s="27"/>
      <c r="D2" s="28" t="s">
        <v>61</v>
      </c>
      <c r="E2" s="28"/>
      <c r="F2" s="28"/>
      <c r="G2" s="28" t="s">
        <v>62</v>
      </c>
      <c r="H2" s="28"/>
      <c r="I2" s="28"/>
      <c r="J2" s="70" t="s">
        <v>63</v>
      </c>
      <c r="K2" s="71" t="s">
        <v>64</v>
      </c>
      <c r="L2" s="10"/>
    </row>
    <row r="3" customFormat="false" ht="14.25" hidden="false" customHeight="true" outlineLevel="0" collapsed="false">
      <c r="A3" s="72" t="s">
        <v>65</v>
      </c>
      <c r="B3" s="73" t="s">
        <v>66</v>
      </c>
      <c r="C3" s="73" t="s">
        <v>67</v>
      </c>
      <c r="D3" s="28"/>
      <c r="E3" s="28"/>
      <c r="F3" s="28"/>
      <c r="G3" s="28"/>
      <c r="H3" s="28"/>
      <c r="I3" s="28"/>
      <c r="J3" s="74"/>
      <c r="K3" s="75" t="s">
        <v>68</v>
      </c>
      <c r="L3" s="10"/>
    </row>
    <row r="4" customFormat="false" ht="14.25" hidden="false" customHeight="true" outlineLevel="0" collapsed="false">
      <c r="A4" s="76"/>
      <c r="B4" s="35"/>
      <c r="C4" s="35"/>
      <c r="D4" s="77" t="s">
        <v>69</v>
      </c>
      <c r="E4" s="77" t="s">
        <v>70</v>
      </c>
      <c r="F4" s="77" t="s">
        <v>71</v>
      </c>
      <c r="G4" s="77" t="s">
        <v>69</v>
      </c>
      <c r="H4" s="77" t="s">
        <v>70</v>
      </c>
      <c r="I4" s="33" t="s">
        <v>71</v>
      </c>
      <c r="J4" s="78" t="s">
        <v>72</v>
      </c>
      <c r="K4" s="79" t="s">
        <v>73</v>
      </c>
      <c r="L4" s="10"/>
    </row>
    <row r="5" customFormat="false" ht="14.25" hidden="false" customHeight="true" outlineLevel="0" collapsed="false">
      <c r="A5" s="80" t="s">
        <v>74</v>
      </c>
      <c r="B5" s="81" t="n">
        <v>11</v>
      </c>
      <c r="C5" s="82" t="n">
        <v>52</v>
      </c>
      <c r="D5" s="83" t="n">
        <v>1329</v>
      </c>
      <c r="E5" s="83" t="n">
        <v>704</v>
      </c>
      <c r="F5" s="83" t="n">
        <v>625</v>
      </c>
      <c r="G5" s="84" t="s">
        <v>75</v>
      </c>
      <c r="H5" s="85" t="s">
        <v>76</v>
      </c>
      <c r="I5" s="84" t="s">
        <v>75</v>
      </c>
      <c r="J5" s="83" t="n">
        <v>26</v>
      </c>
      <c r="K5" s="86" t="n">
        <v>7605</v>
      </c>
      <c r="L5" s="10"/>
    </row>
    <row r="6" customFormat="false" ht="14.25" hidden="false" customHeight="true" outlineLevel="0" collapsed="false">
      <c r="A6" s="11" t="n">
        <v>16</v>
      </c>
      <c r="B6" s="81" t="n">
        <v>11</v>
      </c>
      <c r="C6" s="82" t="n">
        <v>55</v>
      </c>
      <c r="D6" s="83" t="n">
        <v>1366</v>
      </c>
      <c r="E6" s="83" t="n">
        <v>761</v>
      </c>
      <c r="F6" s="83" t="n">
        <v>605</v>
      </c>
      <c r="G6" s="87" t="n">
        <v>66</v>
      </c>
      <c r="H6" s="85" t="s">
        <v>76</v>
      </c>
      <c r="I6" s="87" t="n">
        <v>66</v>
      </c>
      <c r="J6" s="83" t="n">
        <v>25</v>
      </c>
      <c r="K6" s="86" t="n">
        <v>7605</v>
      </c>
      <c r="L6" s="18"/>
    </row>
    <row r="7" customFormat="false" ht="14.25" hidden="false" customHeight="true" outlineLevel="0" collapsed="false">
      <c r="A7" s="11" t="n">
        <v>17</v>
      </c>
      <c r="B7" s="81" t="n">
        <v>11</v>
      </c>
      <c r="C7" s="82" t="n">
        <v>55</v>
      </c>
      <c r="D7" s="54" t="n">
        <v>1312</v>
      </c>
      <c r="E7" s="54" t="n">
        <v>707</v>
      </c>
      <c r="F7" s="54" t="n">
        <v>605</v>
      </c>
      <c r="G7" s="87" t="n">
        <v>77</v>
      </c>
      <c r="H7" s="88" t="n">
        <v>0</v>
      </c>
      <c r="I7" s="87" t="n">
        <v>77</v>
      </c>
      <c r="J7" s="54" t="n">
        <v>23.8545454545455</v>
      </c>
      <c r="K7" s="55" t="n">
        <v>7596</v>
      </c>
      <c r="L7" s="18"/>
    </row>
    <row r="8" customFormat="false" ht="14.25" hidden="false" customHeight="true" outlineLevel="0" collapsed="false">
      <c r="A8" s="11" t="n">
        <v>18</v>
      </c>
      <c r="B8" s="81" t="n">
        <v>11</v>
      </c>
      <c r="C8" s="82" t="n">
        <v>51</v>
      </c>
      <c r="D8" s="89" t="n">
        <v>1245</v>
      </c>
      <c r="E8" s="89" t="n">
        <v>626</v>
      </c>
      <c r="F8" s="89" t="n">
        <v>619</v>
      </c>
      <c r="G8" s="89" t="n">
        <v>65</v>
      </c>
      <c r="H8" s="88" t="n">
        <v>0</v>
      </c>
      <c r="I8" s="82" t="s">
        <v>77</v>
      </c>
      <c r="J8" s="54" t="n">
        <f aca="false">D8/C8</f>
        <v>24.4117647058824</v>
      </c>
      <c r="K8" s="55" t="n">
        <f aca="false">SUM(K11:K21)</f>
        <v>7199</v>
      </c>
      <c r="L8" s="10"/>
    </row>
    <row r="9" customFormat="false" ht="14.25" hidden="false" customHeight="true" outlineLevel="0" collapsed="false">
      <c r="A9" s="90" t="n">
        <v>19</v>
      </c>
      <c r="B9" s="91" t="n">
        <f aca="false">SUM(B11:B21)</f>
        <v>11</v>
      </c>
      <c r="C9" s="92" t="n">
        <f aca="false">SUM(C11:C21)</f>
        <v>54</v>
      </c>
      <c r="D9" s="93" t="n">
        <f aca="false">SUM(D11:D21)</f>
        <v>1227</v>
      </c>
      <c r="E9" s="93" t="n">
        <f aca="false">SUM(E11:E21)</f>
        <v>634</v>
      </c>
      <c r="F9" s="93" t="n">
        <f aca="false">SUM(F11:F21)</f>
        <v>593</v>
      </c>
      <c r="G9" s="93" t="n">
        <f aca="false">SUM(G11:G21)</f>
        <v>69</v>
      </c>
      <c r="H9" s="94" t="n">
        <v>0</v>
      </c>
      <c r="I9" s="95" t="n">
        <f aca="false">SUM(I11:I21)</f>
        <v>69</v>
      </c>
      <c r="J9" s="48" t="n">
        <f aca="false">D9/C9</f>
        <v>22.7222222222222</v>
      </c>
      <c r="K9" s="49" t="n">
        <f aca="false">SUM(K11:K21)</f>
        <v>7199</v>
      </c>
      <c r="L9" s="10"/>
    </row>
    <row r="10" customFormat="false" ht="14.25" hidden="false" customHeight="true" outlineLevel="0" collapsed="false">
      <c r="A10" s="96"/>
      <c r="B10" s="97"/>
      <c r="C10" s="98"/>
      <c r="D10" s="48"/>
      <c r="E10" s="48"/>
      <c r="F10" s="48"/>
      <c r="G10" s="99"/>
      <c r="H10" s="100"/>
      <c r="I10" s="99"/>
      <c r="J10" s="48"/>
      <c r="K10" s="49"/>
      <c r="L10" s="10"/>
    </row>
    <row r="11" customFormat="false" ht="14.25" hidden="false" customHeight="true" outlineLevel="0" collapsed="false">
      <c r="A11" s="11" t="s">
        <v>78</v>
      </c>
      <c r="B11" s="81" t="n">
        <v>1</v>
      </c>
      <c r="C11" s="101" t="n">
        <v>4</v>
      </c>
      <c r="D11" s="51" t="n">
        <v>73</v>
      </c>
      <c r="E11" s="51" t="n">
        <v>26</v>
      </c>
      <c r="F11" s="51" t="n">
        <v>47</v>
      </c>
      <c r="G11" s="51" t="n">
        <v>5</v>
      </c>
      <c r="H11" s="85" t="n">
        <v>0</v>
      </c>
      <c r="I11" s="102" t="n">
        <v>5</v>
      </c>
      <c r="J11" s="51" t="n">
        <f aca="false">D11/C11</f>
        <v>18.25</v>
      </c>
      <c r="K11" s="52" t="n">
        <v>1020</v>
      </c>
      <c r="L11" s="10"/>
    </row>
    <row r="12" customFormat="false" ht="14.25" hidden="false" customHeight="true" outlineLevel="0" collapsed="false">
      <c r="A12" s="11" t="s">
        <v>79</v>
      </c>
      <c r="B12" s="81" t="n">
        <v>1</v>
      </c>
      <c r="C12" s="101" t="n">
        <v>5</v>
      </c>
      <c r="D12" s="51" t="n">
        <v>116</v>
      </c>
      <c r="E12" s="51" t="n">
        <v>67</v>
      </c>
      <c r="F12" s="51" t="n">
        <v>49</v>
      </c>
      <c r="G12" s="51" t="n">
        <v>6</v>
      </c>
      <c r="H12" s="85" t="s">
        <v>76</v>
      </c>
      <c r="I12" s="102" t="n">
        <v>6</v>
      </c>
      <c r="J12" s="43" t="n">
        <f aca="false">D12/C12</f>
        <v>23.2</v>
      </c>
      <c r="K12" s="52" t="n">
        <v>931</v>
      </c>
      <c r="L12" s="10"/>
    </row>
    <row r="13" customFormat="false" ht="14.25" hidden="false" customHeight="true" outlineLevel="0" collapsed="false">
      <c r="A13" s="11" t="s">
        <v>80</v>
      </c>
      <c r="B13" s="81" t="n">
        <v>1</v>
      </c>
      <c r="C13" s="101" t="n">
        <v>5</v>
      </c>
      <c r="D13" s="51" t="n">
        <v>104</v>
      </c>
      <c r="E13" s="51" t="n">
        <v>55</v>
      </c>
      <c r="F13" s="51" t="n">
        <v>49</v>
      </c>
      <c r="G13" s="51" t="n">
        <v>6</v>
      </c>
      <c r="H13" s="85" t="s">
        <v>76</v>
      </c>
      <c r="I13" s="102" t="n">
        <v>6</v>
      </c>
      <c r="J13" s="43" t="n">
        <f aca="false">D13/C13</f>
        <v>20.8</v>
      </c>
      <c r="K13" s="52" t="n">
        <v>668</v>
      </c>
      <c r="L13" s="10"/>
    </row>
    <row r="14" customFormat="false" ht="14.25" hidden="false" customHeight="true" outlineLevel="0" collapsed="false">
      <c r="A14" s="11" t="s">
        <v>81</v>
      </c>
      <c r="B14" s="81" t="n">
        <v>1</v>
      </c>
      <c r="C14" s="101" t="n">
        <v>8</v>
      </c>
      <c r="D14" s="51" t="n">
        <v>194</v>
      </c>
      <c r="E14" s="51" t="n">
        <v>96</v>
      </c>
      <c r="F14" s="51" t="n">
        <v>98</v>
      </c>
      <c r="G14" s="51" t="n">
        <v>9</v>
      </c>
      <c r="H14" s="85" t="s">
        <v>76</v>
      </c>
      <c r="I14" s="102" t="n">
        <v>9</v>
      </c>
      <c r="J14" s="43" t="n">
        <f aca="false">D14/C14</f>
        <v>24.25</v>
      </c>
      <c r="K14" s="52" t="n">
        <v>925</v>
      </c>
      <c r="L14" s="10"/>
    </row>
    <row r="15" customFormat="false" ht="14.25" hidden="false" customHeight="true" outlineLevel="0" collapsed="false">
      <c r="A15" s="11" t="s">
        <v>82</v>
      </c>
      <c r="B15" s="81" t="n">
        <v>1</v>
      </c>
      <c r="C15" s="101" t="n">
        <v>4</v>
      </c>
      <c r="D15" s="51" t="n">
        <v>77</v>
      </c>
      <c r="E15" s="51" t="n">
        <v>36</v>
      </c>
      <c r="F15" s="51" t="n">
        <v>41</v>
      </c>
      <c r="G15" s="51" t="n">
        <v>5</v>
      </c>
      <c r="H15" s="85" t="s">
        <v>76</v>
      </c>
      <c r="I15" s="102" t="n">
        <v>5</v>
      </c>
      <c r="J15" s="43" t="n">
        <f aca="false">D15/C15</f>
        <v>19.25</v>
      </c>
      <c r="K15" s="52" t="n">
        <v>397</v>
      </c>
      <c r="L15" s="10"/>
    </row>
    <row r="16" customFormat="false" ht="14.25" hidden="false" customHeight="true" outlineLevel="0" collapsed="false">
      <c r="A16" s="11" t="s">
        <v>83</v>
      </c>
      <c r="B16" s="81" t="n">
        <v>1</v>
      </c>
      <c r="C16" s="101" t="n">
        <v>5</v>
      </c>
      <c r="D16" s="51" t="n">
        <v>145</v>
      </c>
      <c r="E16" s="51" t="n">
        <v>78</v>
      </c>
      <c r="F16" s="51" t="n">
        <v>67</v>
      </c>
      <c r="G16" s="51" t="n">
        <v>8</v>
      </c>
      <c r="H16" s="85" t="s">
        <v>76</v>
      </c>
      <c r="I16" s="102" t="n">
        <v>8</v>
      </c>
      <c r="J16" s="43" t="n">
        <f aca="false">D16/C16</f>
        <v>29</v>
      </c>
      <c r="K16" s="52" t="n">
        <v>532</v>
      </c>
      <c r="L16" s="10"/>
    </row>
    <row r="17" customFormat="false" ht="14.25" hidden="false" customHeight="true" outlineLevel="0" collapsed="false">
      <c r="A17" s="11" t="s">
        <v>84</v>
      </c>
      <c r="B17" s="81" t="n">
        <v>1</v>
      </c>
      <c r="C17" s="101" t="n">
        <v>5</v>
      </c>
      <c r="D17" s="51" t="n">
        <v>101</v>
      </c>
      <c r="E17" s="51" t="n">
        <v>50</v>
      </c>
      <c r="F17" s="51" t="n">
        <v>51</v>
      </c>
      <c r="G17" s="51" t="n">
        <v>7</v>
      </c>
      <c r="H17" s="85" t="s">
        <v>76</v>
      </c>
      <c r="I17" s="102" t="n">
        <v>7</v>
      </c>
      <c r="J17" s="43" t="n">
        <f aca="false">D17/C17</f>
        <v>20.2</v>
      </c>
      <c r="K17" s="52" t="n">
        <v>654</v>
      </c>
      <c r="L17" s="10"/>
    </row>
    <row r="18" customFormat="false" ht="14.25" hidden="false" customHeight="true" outlineLevel="0" collapsed="false">
      <c r="A18" s="11" t="s">
        <v>85</v>
      </c>
      <c r="B18" s="81" t="n">
        <v>1</v>
      </c>
      <c r="C18" s="101" t="n">
        <v>5</v>
      </c>
      <c r="D18" s="51" t="n">
        <v>120</v>
      </c>
      <c r="E18" s="51" t="n">
        <v>71</v>
      </c>
      <c r="F18" s="51" t="n">
        <v>49</v>
      </c>
      <c r="G18" s="51" t="n">
        <v>6</v>
      </c>
      <c r="H18" s="85" t="s">
        <v>76</v>
      </c>
      <c r="I18" s="102" t="n">
        <v>6</v>
      </c>
      <c r="J18" s="43" t="n">
        <f aca="false">D18/C18</f>
        <v>24</v>
      </c>
      <c r="K18" s="52" t="n">
        <v>588</v>
      </c>
      <c r="L18" s="10"/>
    </row>
    <row r="19" customFormat="false" ht="14.25" hidden="false" customHeight="true" outlineLevel="0" collapsed="false">
      <c r="A19" s="11" t="s">
        <v>86</v>
      </c>
      <c r="B19" s="81" t="n">
        <v>1</v>
      </c>
      <c r="C19" s="101" t="n">
        <v>5</v>
      </c>
      <c r="D19" s="51" t="n">
        <v>106</v>
      </c>
      <c r="E19" s="51" t="n">
        <v>56</v>
      </c>
      <c r="F19" s="51" t="n">
        <v>50</v>
      </c>
      <c r="G19" s="51" t="n">
        <v>5</v>
      </c>
      <c r="H19" s="85" t="s">
        <v>76</v>
      </c>
      <c r="I19" s="102" t="n">
        <v>5</v>
      </c>
      <c r="J19" s="43" t="n">
        <f aca="false">D19/C19</f>
        <v>21.2</v>
      </c>
      <c r="K19" s="52" t="n">
        <v>578</v>
      </c>
      <c r="L19" s="10"/>
    </row>
    <row r="20" customFormat="false" ht="14.25" hidden="false" customHeight="true" outlineLevel="0" collapsed="false">
      <c r="A20" s="11" t="s">
        <v>87</v>
      </c>
      <c r="B20" s="81" t="n">
        <v>1</v>
      </c>
      <c r="C20" s="101" t="n">
        <v>5</v>
      </c>
      <c r="D20" s="51" t="n">
        <v>108</v>
      </c>
      <c r="E20" s="51" t="n">
        <v>54</v>
      </c>
      <c r="F20" s="51" t="n">
        <v>54</v>
      </c>
      <c r="G20" s="51" t="n">
        <v>8</v>
      </c>
      <c r="H20" s="85" t="s">
        <v>76</v>
      </c>
      <c r="I20" s="102" t="n">
        <v>8</v>
      </c>
      <c r="J20" s="43" t="n">
        <f aca="false">D20/C20</f>
        <v>21.6</v>
      </c>
      <c r="K20" s="52" t="n">
        <v>486</v>
      </c>
      <c r="L20" s="10"/>
    </row>
    <row r="21" customFormat="false" ht="14.25" hidden="false" customHeight="true" outlineLevel="0" collapsed="false">
      <c r="A21" s="103" t="s">
        <v>88</v>
      </c>
      <c r="B21" s="104" t="n">
        <v>1</v>
      </c>
      <c r="C21" s="105" t="n">
        <v>3</v>
      </c>
      <c r="D21" s="65" t="n">
        <v>83</v>
      </c>
      <c r="E21" s="65" t="n">
        <v>45</v>
      </c>
      <c r="F21" s="65" t="n">
        <v>38</v>
      </c>
      <c r="G21" s="65" t="n">
        <v>4</v>
      </c>
      <c r="H21" s="106" t="s">
        <v>76</v>
      </c>
      <c r="I21" s="107" t="n">
        <v>4</v>
      </c>
      <c r="J21" s="108" t="n">
        <f aca="false">D21/C21</f>
        <v>27.6666666666667</v>
      </c>
      <c r="K21" s="68" t="n">
        <v>420</v>
      </c>
      <c r="L21" s="3"/>
      <c r="M21" s="3"/>
      <c r="N21" s="3"/>
      <c r="O21" s="3"/>
      <c r="P21" s="3"/>
    </row>
    <row r="22" customFormat="false" ht="15" hidden="false" customHeight="true" outlineLevel="0" collapsed="false">
      <c r="A22" s="109" t="s">
        <v>89</v>
      </c>
      <c r="B22" s="109"/>
      <c r="C22" s="109"/>
      <c r="D22" s="109"/>
      <c r="E22" s="3"/>
      <c r="F22" s="3"/>
      <c r="G22" s="3"/>
      <c r="H22" s="3"/>
      <c r="I22" s="3"/>
      <c r="J22" s="3"/>
      <c r="K22" s="25" t="s">
        <v>90</v>
      </c>
      <c r="L22" s="3"/>
      <c r="M22" s="3"/>
      <c r="N22" s="3"/>
      <c r="O22" s="3"/>
      <c r="P22" s="3"/>
    </row>
    <row r="23" customFormat="false" ht="16.5" hidden="false" customHeight="true" outlineLevel="0" collapsed="false">
      <c r="B23" s="3"/>
      <c r="C23" s="3"/>
      <c r="D23" s="3"/>
      <c r="E23" s="3"/>
      <c r="F23" s="3"/>
      <c r="G23" s="3"/>
      <c r="H23" s="3"/>
      <c r="I23" s="110" t="s">
        <v>91</v>
      </c>
      <c r="J23" s="110"/>
      <c r="K23" s="110"/>
      <c r="L23" s="3"/>
      <c r="M23" s="3"/>
      <c r="N23" s="3"/>
      <c r="O23" s="3"/>
      <c r="P23" s="3"/>
    </row>
    <row r="24" customFormat="false" ht="20.2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5"/>
      <c r="L24" s="3"/>
      <c r="M24" s="3"/>
      <c r="N24" s="3"/>
      <c r="O24" s="3"/>
      <c r="P24" s="3"/>
    </row>
    <row r="25" customFormat="false" ht="15" hidden="false" customHeight="true" outlineLevel="0" collapsed="false">
      <c r="A25" s="4" t="s">
        <v>92</v>
      </c>
      <c r="B25" s="3"/>
      <c r="C25" s="3"/>
      <c r="D25" s="3"/>
      <c r="E25" s="3"/>
      <c r="F25" s="3"/>
      <c r="G25" s="3"/>
      <c r="H25" s="3"/>
      <c r="I25" s="3"/>
      <c r="J25" s="3"/>
      <c r="K25" s="25" t="s">
        <v>93</v>
      </c>
      <c r="L25" s="3"/>
      <c r="M25" s="3"/>
      <c r="N25" s="3"/>
    </row>
    <row r="26" customFormat="false" ht="15" hidden="false" customHeight="true" outlineLevel="0" collapsed="false">
      <c r="A26" s="26" t="s">
        <v>94</v>
      </c>
      <c r="B26" s="26"/>
      <c r="C26" s="26"/>
      <c r="D26" s="111" t="s">
        <v>95</v>
      </c>
      <c r="E26" s="111"/>
      <c r="F26" s="111"/>
      <c r="G26" s="111"/>
      <c r="H26" s="112" t="s">
        <v>96</v>
      </c>
      <c r="I26" s="112"/>
      <c r="J26" s="112"/>
      <c r="K26" s="112"/>
      <c r="L26" s="3"/>
      <c r="M26" s="3"/>
      <c r="N26" s="3"/>
    </row>
    <row r="27" customFormat="false" ht="14.25" hidden="false" customHeight="true" outlineLevel="0" collapsed="false">
      <c r="A27" s="26"/>
      <c r="B27" s="26"/>
      <c r="C27" s="26"/>
      <c r="D27" s="113" t="s">
        <v>3</v>
      </c>
      <c r="E27" s="113"/>
      <c r="F27" s="33" t="s">
        <v>70</v>
      </c>
      <c r="G27" s="77" t="s">
        <v>71</v>
      </c>
      <c r="H27" s="33" t="s">
        <v>3</v>
      </c>
      <c r="I27" s="33"/>
      <c r="J27" s="33" t="s">
        <v>70</v>
      </c>
      <c r="K27" s="34" t="s">
        <v>97</v>
      </c>
      <c r="L27" s="3"/>
      <c r="M27" s="3"/>
      <c r="N27" s="3"/>
    </row>
    <row r="28" customFormat="false" ht="14.25" hidden="false" customHeight="true" outlineLevel="0" collapsed="false">
      <c r="A28" s="114" t="s">
        <v>98</v>
      </c>
      <c r="B28" s="114"/>
      <c r="C28" s="114"/>
      <c r="D28" s="115" t="n">
        <v>586</v>
      </c>
      <c r="E28" s="115"/>
      <c r="F28" s="116" t="n">
        <v>291</v>
      </c>
      <c r="G28" s="116" t="n">
        <v>295</v>
      </c>
      <c r="H28" s="115" t="n">
        <v>592</v>
      </c>
      <c r="I28" s="115"/>
      <c r="J28" s="116" t="n">
        <v>295</v>
      </c>
      <c r="K28" s="117" t="n">
        <v>297</v>
      </c>
      <c r="L28" s="3"/>
      <c r="M28" s="3"/>
      <c r="N28" s="3"/>
    </row>
    <row r="29" customFormat="false" ht="14.25" hidden="false" customHeight="true" outlineLevel="0" collapsed="false">
      <c r="A29" s="118" t="s">
        <v>99</v>
      </c>
      <c r="B29" s="118"/>
      <c r="C29" s="118"/>
      <c r="D29" s="84" t="n">
        <v>754</v>
      </c>
      <c r="E29" s="84"/>
      <c r="F29" s="83" t="n">
        <v>383</v>
      </c>
      <c r="G29" s="83" t="n">
        <v>371</v>
      </c>
      <c r="H29" s="84" t="n">
        <v>745</v>
      </c>
      <c r="I29" s="84"/>
      <c r="J29" s="83" t="n">
        <v>387</v>
      </c>
      <c r="K29" s="86" t="n">
        <v>358</v>
      </c>
      <c r="L29" s="3"/>
      <c r="M29" s="3"/>
      <c r="N29" s="3"/>
    </row>
    <row r="30" customFormat="false" ht="14.25" hidden="false" customHeight="true" outlineLevel="0" collapsed="false">
      <c r="A30" s="118" t="s">
        <v>100</v>
      </c>
      <c r="B30" s="118"/>
      <c r="C30" s="118"/>
      <c r="D30" s="84" t="n">
        <v>617</v>
      </c>
      <c r="E30" s="84"/>
      <c r="F30" s="83" t="n">
        <v>288</v>
      </c>
      <c r="G30" s="83" t="n">
        <v>329</v>
      </c>
      <c r="H30" s="84" t="n">
        <v>636</v>
      </c>
      <c r="I30" s="84"/>
      <c r="J30" s="83" t="n">
        <v>306</v>
      </c>
      <c r="K30" s="86" t="n">
        <v>330</v>
      </c>
      <c r="L30" s="3"/>
      <c r="M30" s="3"/>
      <c r="N30" s="3"/>
    </row>
    <row r="31" customFormat="false" ht="14.25" hidden="false" customHeight="true" outlineLevel="0" collapsed="false">
      <c r="A31" s="118" t="s">
        <v>101</v>
      </c>
      <c r="B31" s="118"/>
      <c r="C31" s="118"/>
      <c r="D31" s="84" t="n">
        <v>1084</v>
      </c>
      <c r="E31" s="84"/>
      <c r="F31" s="83" t="n">
        <v>543</v>
      </c>
      <c r="G31" s="83" t="n">
        <v>541</v>
      </c>
      <c r="H31" s="84" t="n">
        <v>1100</v>
      </c>
      <c r="I31" s="84"/>
      <c r="J31" s="83" t="n">
        <v>563</v>
      </c>
      <c r="K31" s="86" t="n">
        <v>537</v>
      </c>
      <c r="L31" s="3"/>
      <c r="M31" s="3"/>
      <c r="N31" s="3"/>
    </row>
    <row r="32" customFormat="false" ht="14.25" hidden="false" customHeight="true" outlineLevel="0" collapsed="false">
      <c r="A32" s="118" t="s">
        <v>102</v>
      </c>
      <c r="B32" s="118"/>
      <c r="C32" s="118"/>
      <c r="D32" s="84" t="n">
        <v>668</v>
      </c>
      <c r="E32" s="84"/>
      <c r="F32" s="83" t="n">
        <v>354</v>
      </c>
      <c r="G32" s="83" t="n">
        <v>314</v>
      </c>
      <c r="H32" s="84" t="n">
        <v>663</v>
      </c>
      <c r="I32" s="84"/>
      <c r="J32" s="83" t="n">
        <v>336</v>
      </c>
      <c r="K32" s="86" t="n">
        <v>327</v>
      </c>
      <c r="L32" s="3"/>
      <c r="M32" s="3"/>
      <c r="N32" s="3"/>
    </row>
    <row r="33" customFormat="false" ht="14.25" hidden="false" customHeight="true" outlineLevel="0" collapsed="false">
      <c r="A33" s="118" t="s">
        <v>103</v>
      </c>
      <c r="B33" s="118"/>
      <c r="C33" s="118"/>
      <c r="D33" s="84" t="n">
        <v>916</v>
      </c>
      <c r="E33" s="84"/>
      <c r="F33" s="83" t="n">
        <v>523</v>
      </c>
      <c r="G33" s="83" t="n">
        <v>393</v>
      </c>
      <c r="H33" s="84" t="n">
        <v>929</v>
      </c>
      <c r="I33" s="84"/>
      <c r="J33" s="83" t="n">
        <v>515</v>
      </c>
      <c r="K33" s="86" t="n">
        <v>414</v>
      </c>
      <c r="L33" s="3"/>
      <c r="M33" s="3"/>
      <c r="N33" s="3"/>
    </row>
    <row r="34" customFormat="false" ht="14.25" hidden="false" customHeight="true" outlineLevel="0" collapsed="false">
      <c r="A34" s="118" t="s">
        <v>104</v>
      </c>
      <c r="B34" s="118"/>
      <c r="C34" s="118"/>
      <c r="D34" s="84" t="n">
        <v>680</v>
      </c>
      <c r="E34" s="84"/>
      <c r="F34" s="83" t="n">
        <v>337</v>
      </c>
      <c r="G34" s="83" t="n">
        <v>343</v>
      </c>
      <c r="H34" s="84" t="n">
        <v>703</v>
      </c>
      <c r="I34" s="84"/>
      <c r="J34" s="83" t="n">
        <v>361</v>
      </c>
      <c r="K34" s="86" t="n">
        <v>342</v>
      </c>
      <c r="L34" s="3"/>
      <c r="M34" s="3"/>
      <c r="N34" s="3"/>
    </row>
    <row r="35" customFormat="false" ht="14.25" hidden="false" customHeight="true" outlineLevel="0" collapsed="false">
      <c r="A35" s="118" t="s">
        <v>105</v>
      </c>
      <c r="B35" s="118"/>
      <c r="C35" s="118"/>
      <c r="D35" s="84" t="n">
        <v>848</v>
      </c>
      <c r="E35" s="84"/>
      <c r="F35" s="83" t="n">
        <v>419</v>
      </c>
      <c r="G35" s="83" t="n">
        <v>429</v>
      </c>
      <c r="H35" s="84" t="n">
        <v>788</v>
      </c>
      <c r="I35" s="84"/>
      <c r="J35" s="83" t="n">
        <v>403</v>
      </c>
      <c r="K35" s="86" t="n">
        <v>385</v>
      </c>
      <c r="L35" s="3"/>
      <c r="M35" s="3"/>
      <c r="N35" s="3"/>
    </row>
    <row r="36" customFormat="false" ht="14.25" hidden="false" customHeight="true" outlineLevel="0" collapsed="false">
      <c r="A36" s="118" t="s">
        <v>106</v>
      </c>
      <c r="B36" s="118"/>
      <c r="C36" s="118"/>
      <c r="D36" s="84" t="n">
        <v>763</v>
      </c>
      <c r="E36" s="84"/>
      <c r="F36" s="83" t="n">
        <v>385</v>
      </c>
      <c r="G36" s="83" t="n">
        <v>378</v>
      </c>
      <c r="H36" s="84" t="n">
        <v>771</v>
      </c>
      <c r="I36" s="84"/>
      <c r="J36" s="83" t="n">
        <v>395</v>
      </c>
      <c r="K36" s="86" t="n">
        <v>376</v>
      </c>
      <c r="L36" s="3"/>
      <c r="M36" s="3"/>
      <c r="N36" s="3"/>
    </row>
    <row r="37" customFormat="false" ht="14.25" hidden="false" customHeight="true" outlineLevel="0" collapsed="false">
      <c r="A37" s="118" t="s">
        <v>107</v>
      </c>
      <c r="B37" s="118"/>
      <c r="C37" s="118"/>
      <c r="D37" s="84" t="n">
        <v>682</v>
      </c>
      <c r="E37" s="84"/>
      <c r="F37" s="83" t="n">
        <v>367</v>
      </c>
      <c r="G37" s="83" t="n">
        <v>315</v>
      </c>
      <c r="H37" s="84" t="n">
        <v>719</v>
      </c>
      <c r="I37" s="84"/>
      <c r="J37" s="83" t="n">
        <v>377</v>
      </c>
      <c r="K37" s="86" t="n">
        <v>342</v>
      </c>
      <c r="L37" s="3"/>
      <c r="M37" s="3"/>
      <c r="N37" s="3"/>
    </row>
    <row r="38" customFormat="false" ht="18.75" hidden="false" customHeight="true" outlineLevel="0" collapsed="false">
      <c r="A38" s="119" t="s">
        <v>108</v>
      </c>
      <c r="B38" s="119"/>
      <c r="C38" s="119"/>
      <c r="D38" s="120" t="n">
        <v>641</v>
      </c>
      <c r="E38" s="120"/>
      <c r="F38" s="121" t="n">
        <v>344</v>
      </c>
      <c r="G38" s="121" t="n">
        <v>297</v>
      </c>
      <c r="H38" s="120" t="n">
        <v>613</v>
      </c>
      <c r="I38" s="120"/>
      <c r="J38" s="121" t="n">
        <v>323</v>
      </c>
      <c r="K38" s="122" t="n">
        <v>290</v>
      </c>
      <c r="L38" s="3"/>
      <c r="M38" s="3"/>
      <c r="N38" s="3"/>
      <c r="O38" s="3"/>
      <c r="P38" s="3"/>
    </row>
    <row r="39" customFormat="false" ht="1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" hidden="false" customHeight="true" outlineLevel="0" collapsed="false">
      <c r="A40" s="123" t="s">
        <v>109</v>
      </c>
      <c r="B40" s="123"/>
      <c r="C40" s="123"/>
      <c r="D40" s="124" t="s">
        <v>110</v>
      </c>
      <c r="E40" s="124"/>
      <c r="F40" s="124"/>
      <c r="G40" s="124"/>
      <c r="H40" s="125" t="s">
        <v>111</v>
      </c>
      <c r="I40" s="125"/>
      <c r="J40" s="125"/>
      <c r="K40" s="125"/>
      <c r="L40" s="3"/>
    </row>
    <row r="41" customFormat="false" ht="14.25" hidden="false" customHeight="true" outlineLevel="0" collapsed="false">
      <c r="A41" s="126" t="s">
        <v>112</v>
      </c>
      <c r="B41" s="36" t="s">
        <v>70</v>
      </c>
      <c r="C41" s="36" t="s">
        <v>97</v>
      </c>
      <c r="D41" s="33" t="s">
        <v>112</v>
      </c>
      <c r="E41" s="33"/>
      <c r="F41" s="36" t="s">
        <v>70</v>
      </c>
      <c r="G41" s="31" t="s">
        <v>97</v>
      </c>
      <c r="H41" s="127" t="s">
        <v>112</v>
      </c>
      <c r="I41" s="127"/>
      <c r="J41" s="128" t="s">
        <v>70</v>
      </c>
      <c r="K41" s="129" t="s">
        <v>97</v>
      </c>
      <c r="L41" s="3"/>
    </row>
    <row r="42" customFormat="false" ht="14.25" hidden="false" customHeight="true" outlineLevel="0" collapsed="false">
      <c r="A42" s="130" t="n">
        <v>593</v>
      </c>
      <c r="B42" s="116" t="n">
        <v>300</v>
      </c>
      <c r="C42" s="116" t="n">
        <v>293</v>
      </c>
      <c r="D42" s="54" t="n">
        <f aca="false">SUM(F42:G42)</f>
        <v>601</v>
      </c>
      <c r="E42" s="54"/>
      <c r="F42" s="131" t="n">
        <v>316</v>
      </c>
      <c r="G42" s="131" t="n">
        <v>285</v>
      </c>
      <c r="H42" s="132" t="n">
        <f aca="false">SUM(J42:K42)</f>
        <v>592</v>
      </c>
      <c r="I42" s="132"/>
      <c r="J42" s="133" t="n">
        <v>314</v>
      </c>
      <c r="K42" s="134" t="n">
        <v>278</v>
      </c>
      <c r="L42" s="3"/>
    </row>
    <row r="43" customFormat="false" ht="14.25" hidden="false" customHeight="true" outlineLevel="0" collapsed="false">
      <c r="A43" s="135" t="n">
        <v>715</v>
      </c>
      <c r="B43" s="83" t="n">
        <v>378</v>
      </c>
      <c r="C43" s="83" t="n">
        <v>337</v>
      </c>
      <c r="D43" s="54" t="n">
        <f aca="false">SUM(F43:G43)</f>
        <v>728</v>
      </c>
      <c r="E43" s="54"/>
      <c r="F43" s="54" t="n">
        <v>395</v>
      </c>
      <c r="G43" s="54" t="n">
        <v>333</v>
      </c>
      <c r="H43" s="136" t="n">
        <f aca="false">SUM(J43:K43)</f>
        <v>736</v>
      </c>
      <c r="I43" s="136"/>
      <c r="J43" s="133" t="n">
        <v>400</v>
      </c>
      <c r="K43" s="134" t="n">
        <v>336</v>
      </c>
      <c r="L43" s="3"/>
    </row>
    <row r="44" customFormat="false" ht="14.25" hidden="false" customHeight="true" outlineLevel="0" collapsed="false">
      <c r="A44" s="135" t="n">
        <v>644</v>
      </c>
      <c r="B44" s="83" t="n">
        <v>304</v>
      </c>
      <c r="C44" s="83" t="n">
        <v>340</v>
      </c>
      <c r="D44" s="54" t="n">
        <f aca="false">SUM(F44:G44)</f>
        <v>661</v>
      </c>
      <c r="E44" s="54"/>
      <c r="F44" s="54" t="n">
        <v>314</v>
      </c>
      <c r="G44" s="54" t="n">
        <v>347</v>
      </c>
      <c r="H44" s="136" t="n">
        <f aca="false">SUM(J44:K44)</f>
        <v>682</v>
      </c>
      <c r="I44" s="136"/>
      <c r="J44" s="133" t="n">
        <v>349</v>
      </c>
      <c r="K44" s="134" t="n">
        <v>333</v>
      </c>
      <c r="L44" s="3"/>
    </row>
    <row r="45" customFormat="false" ht="14.25" hidden="false" customHeight="true" outlineLevel="0" collapsed="false">
      <c r="A45" s="135" t="n">
        <v>1105</v>
      </c>
      <c r="B45" s="83" t="n">
        <v>579</v>
      </c>
      <c r="C45" s="83" t="n">
        <v>526</v>
      </c>
      <c r="D45" s="54" t="n">
        <f aca="false">SUM(F45:G45)</f>
        <v>1117</v>
      </c>
      <c r="E45" s="54"/>
      <c r="F45" s="54" t="n">
        <v>559</v>
      </c>
      <c r="G45" s="54" t="n">
        <v>558</v>
      </c>
      <c r="H45" s="136" t="n">
        <f aca="false">SUM(J45:K45)</f>
        <v>1122</v>
      </c>
      <c r="I45" s="136"/>
      <c r="J45" s="133" t="n">
        <v>562</v>
      </c>
      <c r="K45" s="134" t="n">
        <v>560</v>
      </c>
      <c r="L45" s="3"/>
    </row>
    <row r="46" customFormat="false" ht="14.25" hidden="false" customHeight="true" outlineLevel="0" collapsed="false">
      <c r="A46" s="135" t="n">
        <v>637</v>
      </c>
      <c r="B46" s="83" t="n">
        <v>323</v>
      </c>
      <c r="C46" s="83" t="n">
        <v>314</v>
      </c>
      <c r="D46" s="54" t="n">
        <f aca="false">SUM(F46:G46)</f>
        <v>652</v>
      </c>
      <c r="E46" s="54"/>
      <c r="F46" s="54" t="n">
        <v>328</v>
      </c>
      <c r="G46" s="54" t="n">
        <v>324</v>
      </c>
      <c r="H46" s="136" t="n">
        <f aca="false">SUM(J46:K46)</f>
        <v>655</v>
      </c>
      <c r="I46" s="136"/>
      <c r="J46" s="133" t="n">
        <v>331</v>
      </c>
      <c r="K46" s="134" t="n">
        <v>324</v>
      </c>
      <c r="L46" s="3"/>
    </row>
    <row r="47" customFormat="false" ht="14.25" hidden="false" customHeight="true" outlineLevel="0" collapsed="false">
      <c r="A47" s="135" t="n">
        <v>958</v>
      </c>
      <c r="B47" s="83" t="n">
        <v>527</v>
      </c>
      <c r="C47" s="83" t="n">
        <v>431</v>
      </c>
      <c r="D47" s="54" t="n">
        <f aca="false">SUM(F47:G47)</f>
        <v>957</v>
      </c>
      <c r="E47" s="54"/>
      <c r="F47" s="54" t="n">
        <v>523</v>
      </c>
      <c r="G47" s="54" t="n">
        <v>434</v>
      </c>
      <c r="H47" s="136" t="n">
        <f aca="false">SUM(J47:K47)</f>
        <v>980</v>
      </c>
      <c r="I47" s="136"/>
      <c r="J47" s="133" t="n">
        <v>523</v>
      </c>
      <c r="K47" s="134" t="n">
        <v>457</v>
      </c>
      <c r="L47" s="3"/>
    </row>
    <row r="48" customFormat="false" ht="14.25" hidden="false" customHeight="true" outlineLevel="0" collapsed="false">
      <c r="A48" s="135" t="n">
        <v>715</v>
      </c>
      <c r="B48" s="83" t="n">
        <v>371</v>
      </c>
      <c r="C48" s="83" t="n">
        <v>344</v>
      </c>
      <c r="D48" s="54" t="n">
        <f aca="false">SUM(F48:G48)</f>
        <v>724</v>
      </c>
      <c r="E48" s="54"/>
      <c r="F48" s="54" t="n">
        <v>374</v>
      </c>
      <c r="G48" s="54" t="n">
        <v>350</v>
      </c>
      <c r="H48" s="136" t="n">
        <f aca="false">SUM(J48:K48)</f>
        <v>726</v>
      </c>
      <c r="I48" s="136"/>
      <c r="J48" s="133" t="n">
        <v>383</v>
      </c>
      <c r="K48" s="134" t="n">
        <v>343</v>
      </c>
      <c r="L48" s="3"/>
    </row>
    <row r="49" customFormat="false" ht="14.25" hidden="false" customHeight="true" outlineLevel="0" collapsed="false">
      <c r="A49" s="135" t="n">
        <v>805</v>
      </c>
      <c r="B49" s="83" t="n">
        <v>423</v>
      </c>
      <c r="C49" s="83" t="n">
        <v>382</v>
      </c>
      <c r="D49" s="54" t="n">
        <f aca="false">SUM(F49:G49)</f>
        <v>790</v>
      </c>
      <c r="E49" s="54"/>
      <c r="F49" s="54" t="n">
        <v>418</v>
      </c>
      <c r="G49" s="54" t="n">
        <v>372</v>
      </c>
      <c r="H49" s="136" t="n">
        <f aca="false">SUM(J49:K49)</f>
        <v>803</v>
      </c>
      <c r="I49" s="136"/>
      <c r="J49" s="133" t="n">
        <v>426</v>
      </c>
      <c r="K49" s="134" t="n">
        <v>377</v>
      </c>
      <c r="L49" s="3"/>
    </row>
    <row r="50" customFormat="false" ht="14.25" hidden="false" customHeight="true" outlineLevel="0" collapsed="false">
      <c r="A50" s="135" t="n">
        <v>807</v>
      </c>
      <c r="B50" s="83" t="n">
        <v>424</v>
      </c>
      <c r="C50" s="83" t="n">
        <v>383</v>
      </c>
      <c r="D50" s="54" t="n">
        <f aca="false">SUM(F50:G50)</f>
        <v>819</v>
      </c>
      <c r="E50" s="54"/>
      <c r="F50" s="54" t="n">
        <v>429</v>
      </c>
      <c r="G50" s="54" t="n">
        <v>390</v>
      </c>
      <c r="H50" s="136" t="n">
        <f aca="false">SUM(J50:K50)</f>
        <v>771</v>
      </c>
      <c r="I50" s="136"/>
      <c r="J50" s="133" t="n">
        <v>403</v>
      </c>
      <c r="K50" s="134" t="n">
        <v>368</v>
      </c>
      <c r="L50" s="3"/>
    </row>
    <row r="51" customFormat="false" ht="14.25" hidden="false" customHeight="true" outlineLevel="0" collapsed="false">
      <c r="A51" s="135" t="n">
        <v>729</v>
      </c>
      <c r="B51" s="83" t="n">
        <v>387</v>
      </c>
      <c r="C51" s="83" t="n">
        <v>342</v>
      </c>
      <c r="D51" s="54" t="n">
        <f aca="false">SUM(F51:G51)</f>
        <v>716</v>
      </c>
      <c r="E51" s="54"/>
      <c r="F51" s="54" t="n">
        <v>387</v>
      </c>
      <c r="G51" s="54" t="n">
        <v>329</v>
      </c>
      <c r="H51" s="136" t="n">
        <f aca="false">SUM(J51:K51)</f>
        <v>727</v>
      </c>
      <c r="I51" s="136"/>
      <c r="J51" s="133" t="n">
        <v>371</v>
      </c>
      <c r="K51" s="134" t="n">
        <v>356</v>
      </c>
      <c r="L51" s="3"/>
    </row>
    <row r="52" customFormat="false" ht="15.75" hidden="false" customHeight="true" outlineLevel="0" collapsed="false">
      <c r="A52" s="137" t="n">
        <v>614</v>
      </c>
      <c r="B52" s="121" t="n">
        <v>325</v>
      </c>
      <c r="C52" s="121" t="n">
        <v>289</v>
      </c>
      <c r="D52" s="138" t="n">
        <f aca="false">SUM(F52:G52)</f>
        <v>576</v>
      </c>
      <c r="E52" s="138"/>
      <c r="F52" s="138" t="n">
        <v>300</v>
      </c>
      <c r="G52" s="138" t="n">
        <v>276</v>
      </c>
      <c r="H52" s="139" t="n">
        <f aca="false">SUM(J52:K52)</f>
        <v>602</v>
      </c>
      <c r="I52" s="139"/>
      <c r="J52" s="140" t="n">
        <v>318</v>
      </c>
      <c r="K52" s="141" t="n">
        <v>284</v>
      </c>
    </row>
    <row r="53" customFormat="false" ht="15.75" hidden="false" customHeight="true" outlineLevel="0" collapsed="false">
      <c r="D53" s="142"/>
      <c r="K53" s="25" t="s">
        <v>113</v>
      </c>
    </row>
  </sheetData>
  <mergeCells count="69">
    <mergeCell ref="D2:F3"/>
    <mergeCell ref="G2:I3"/>
    <mergeCell ref="A22:D22"/>
    <mergeCell ref="I23:K23"/>
    <mergeCell ref="A26:C27"/>
    <mergeCell ref="D26:G26"/>
    <mergeCell ref="H26:K26"/>
    <mergeCell ref="D27:E27"/>
    <mergeCell ref="H27:I27"/>
    <mergeCell ref="A28:C28"/>
    <mergeCell ref="D28:E28"/>
    <mergeCell ref="H28:I28"/>
    <mergeCell ref="A29:C29"/>
    <mergeCell ref="D29:E29"/>
    <mergeCell ref="H29:I29"/>
    <mergeCell ref="A30:C30"/>
    <mergeCell ref="D30:E30"/>
    <mergeCell ref="H30:I30"/>
    <mergeCell ref="A31:C31"/>
    <mergeCell ref="D31:E31"/>
    <mergeCell ref="H31:I31"/>
    <mergeCell ref="A32:C32"/>
    <mergeCell ref="D32:E32"/>
    <mergeCell ref="H32:I32"/>
    <mergeCell ref="A33:C33"/>
    <mergeCell ref="D33:E33"/>
    <mergeCell ref="H33:I33"/>
    <mergeCell ref="A34:C34"/>
    <mergeCell ref="D34:E34"/>
    <mergeCell ref="H34:I34"/>
    <mergeCell ref="A35:C35"/>
    <mergeCell ref="D35:E35"/>
    <mergeCell ref="H35:I35"/>
    <mergeCell ref="A36:C36"/>
    <mergeCell ref="D36:E36"/>
    <mergeCell ref="H36:I36"/>
    <mergeCell ref="A37:C37"/>
    <mergeCell ref="D37:E37"/>
    <mergeCell ref="H37:I37"/>
    <mergeCell ref="A38:C38"/>
    <mergeCell ref="D38:E38"/>
    <mergeCell ref="H38:I38"/>
    <mergeCell ref="A40:C40"/>
    <mergeCell ref="D40:G40"/>
    <mergeCell ref="H40:K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pageBreakPreview" topLeftCell="A27" colorId="64" zoomScale="120" zoomScaleNormal="75" zoomScalePageLayoutView="120" workbookViewId="0">
      <pane xSplit="1" ySplit="0" topLeftCell="M1" activePane="topRight" state="frozen"/>
      <selection pane="topLeft" activeCell="A27" activeCellId="0" sqref="A27"/>
      <selection pane="topRight" activeCell="AF21" activeCellId="0" sqref="AF21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9" width="12.28"/>
    <col collapsed="false" customWidth="true" hidden="false" outlineLevel="0" max="2" min="2" style="19" width="6.71"/>
    <col collapsed="false" customWidth="true" hidden="false" outlineLevel="0" max="3" min="3" style="19" width="8.28"/>
    <col collapsed="false" customWidth="true" hidden="false" outlineLevel="0" max="5" min="4" style="19" width="8.56"/>
    <col collapsed="false" customWidth="true" hidden="false" outlineLevel="0" max="7" min="6" style="19" width="5.56"/>
    <col collapsed="false" customWidth="true" hidden="false" outlineLevel="0" max="9" min="8" style="19" width="7.7"/>
    <col collapsed="false" customWidth="true" hidden="false" outlineLevel="0" max="10" min="10" style="19" width="8.13"/>
    <col collapsed="false" customWidth="true" hidden="false" outlineLevel="0" max="12" min="11" style="19" width="2.7"/>
    <col collapsed="false" customWidth="true" hidden="false" outlineLevel="0" max="13" min="13" style="19" width="2.14"/>
    <col collapsed="false" customWidth="true" hidden="false" outlineLevel="0" max="14" min="14" style="19" width="7.28"/>
    <col collapsed="false" customWidth="true" hidden="false" outlineLevel="0" max="16" min="15" style="19" width="1.56"/>
    <col collapsed="false" customWidth="true" hidden="false" outlineLevel="0" max="17" min="17" style="19" width="3.42"/>
    <col collapsed="false" customWidth="true" hidden="false" outlineLevel="0" max="18" min="18" style="19" width="1.42"/>
    <col collapsed="false" customWidth="true" hidden="false" outlineLevel="0" max="20" min="19" style="19" width="7.13"/>
    <col collapsed="false" customWidth="true" hidden="false" outlineLevel="0" max="21" min="21" style="19" width="5.27"/>
    <col collapsed="false" customWidth="true" hidden="false" outlineLevel="0" max="22" min="22" style="19" width="3.85"/>
    <col collapsed="false" customWidth="true" hidden="false" outlineLevel="0" max="23" min="23" style="19" width="6.56"/>
    <col collapsed="false" customWidth="true" hidden="false" outlineLevel="0" max="24" min="24" style="19" width="6.85"/>
    <col collapsed="false" customWidth="true" hidden="false" outlineLevel="0" max="25" min="25" style="19" width="1.85"/>
    <col collapsed="false" customWidth="true" hidden="false" outlineLevel="0" max="26" min="26" style="19" width="5.42"/>
    <col collapsed="false" customWidth="true" hidden="false" outlineLevel="0" max="27" min="27" style="19" width="7.56"/>
    <col collapsed="false" customWidth="true" hidden="false" outlineLevel="0" max="31" min="28" style="19" width="7.13"/>
    <col collapsed="false" customWidth="true" hidden="false" outlineLevel="0" max="32" min="32" style="19" width="7.56"/>
    <col collapsed="false" customWidth="true" hidden="false" outlineLevel="0" max="34" min="33" style="19" width="6.56"/>
    <col collapsed="false" customWidth="false" hidden="false" outlineLevel="0" max="257" min="35" style="19" width="9.13"/>
  </cols>
  <sheetData>
    <row r="1" customFormat="false" ht="20.25" hidden="false" customHeight="true" outlineLevel="0" collapsed="false">
      <c r="A1" s="4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Z1" s="3"/>
      <c r="AA1" s="3"/>
      <c r="AB1" s="3"/>
      <c r="AC1" s="3"/>
      <c r="AD1" s="3"/>
      <c r="AE1" s="3"/>
      <c r="AG1" s="3"/>
      <c r="AH1" s="25" t="s">
        <v>115</v>
      </c>
      <c r="AI1" s="3"/>
      <c r="AJ1" s="3"/>
      <c r="AK1" s="3"/>
      <c r="AL1" s="3"/>
    </row>
    <row r="2" customFormat="false" ht="18" hidden="false" customHeight="true" outlineLevel="0" collapsed="false">
      <c r="A2" s="26" t="s">
        <v>116</v>
      </c>
      <c r="B2" s="28" t="s">
        <v>117</v>
      </c>
      <c r="C2" s="28" t="s">
        <v>118</v>
      </c>
      <c r="D2" s="28"/>
      <c r="E2" s="28"/>
      <c r="F2" s="28" t="s">
        <v>119</v>
      </c>
      <c r="G2" s="28"/>
      <c r="H2" s="28" t="s">
        <v>120</v>
      </c>
      <c r="I2" s="28"/>
      <c r="J2" s="28"/>
      <c r="K2" s="28"/>
      <c r="L2" s="28"/>
      <c r="M2" s="28"/>
      <c r="N2" s="28"/>
      <c r="O2" s="28"/>
      <c r="P2" s="28"/>
      <c r="Q2" s="28"/>
      <c r="R2" s="28"/>
      <c r="S2" s="27"/>
      <c r="T2" s="143" t="s">
        <v>121</v>
      </c>
      <c r="U2" s="143"/>
      <c r="V2" s="143"/>
      <c r="W2" s="144"/>
      <c r="X2" s="143"/>
      <c r="Y2" s="143"/>
      <c r="Z2" s="145"/>
      <c r="AA2" s="146"/>
      <c r="AB2" s="147" t="s">
        <v>122</v>
      </c>
      <c r="AC2" s="143"/>
      <c r="AD2" s="148" t="s">
        <v>123</v>
      </c>
      <c r="AE2" s="148"/>
      <c r="AF2" s="9" t="s">
        <v>124</v>
      </c>
      <c r="AG2" s="9"/>
      <c r="AH2" s="9"/>
    </row>
    <row r="3" customFormat="false" ht="18" hidden="false" customHeight="true" outlineLevel="0" collapsed="false">
      <c r="A3" s="26"/>
      <c r="B3" s="28"/>
      <c r="C3" s="77" t="s">
        <v>125</v>
      </c>
      <c r="D3" s="149" t="s">
        <v>126</v>
      </c>
      <c r="E3" s="149" t="s">
        <v>127</v>
      </c>
      <c r="F3" s="28"/>
      <c r="G3" s="28"/>
      <c r="H3" s="33" t="s">
        <v>128</v>
      </c>
      <c r="I3" s="33"/>
      <c r="J3" s="33" t="s">
        <v>70</v>
      </c>
      <c r="K3" s="33"/>
      <c r="L3" s="33"/>
      <c r="M3" s="33"/>
      <c r="N3" s="33" t="s">
        <v>71</v>
      </c>
      <c r="O3" s="33"/>
      <c r="P3" s="33"/>
      <c r="Q3" s="33"/>
      <c r="R3" s="33"/>
      <c r="S3" s="150" t="s">
        <v>129</v>
      </c>
      <c r="T3" s="151"/>
      <c r="U3" s="33" t="s">
        <v>70</v>
      </c>
      <c r="V3" s="33"/>
      <c r="W3" s="33"/>
      <c r="X3" s="33" t="s">
        <v>71</v>
      </c>
      <c r="Y3" s="33"/>
      <c r="Z3" s="33"/>
      <c r="AA3" s="152" t="s">
        <v>125</v>
      </c>
      <c r="AB3" s="152" t="s">
        <v>70</v>
      </c>
      <c r="AC3" s="152" t="s">
        <v>71</v>
      </c>
      <c r="AD3" s="149" t="s">
        <v>130</v>
      </c>
      <c r="AE3" s="149" t="s">
        <v>131</v>
      </c>
      <c r="AF3" s="149" t="s">
        <v>130</v>
      </c>
      <c r="AG3" s="153" t="s">
        <v>132</v>
      </c>
      <c r="AH3" s="154"/>
    </row>
    <row r="4" customFormat="false" ht="17.45" hidden="false" customHeight="true" outlineLevel="0" collapsed="false">
      <c r="A4" s="118" t="s">
        <v>133</v>
      </c>
      <c r="B4" s="155" t="n">
        <v>11</v>
      </c>
      <c r="C4" s="156" t="n">
        <v>344</v>
      </c>
      <c r="D4" s="156" t="n">
        <v>235</v>
      </c>
      <c r="E4" s="156" t="n">
        <v>109</v>
      </c>
      <c r="F4" s="157" t="n">
        <v>235</v>
      </c>
      <c r="G4" s="158" t="n">
        <v>13</v>
      </c>
      <c r="H4" s="157" t="s">
        <v>134</v>
      </c>
      <c r="I4" s="159" t="n">
        <v>39</v>
      </c>
      <c r="J4" s="160" t="n">
        <v>4234</v>
      </c>
      <c r="K4" s="160"/>
      <c r="M4" s="159"/>
      <c r="N4" s="160" t="n">
        <v>4005</v>
      </c>
      <c r="O4" s="160"/>
      <c r="P4" s="160"/>
      <c r="Q4" s="161"/>
      <c r="R4" s="161"/>
      <c r="S4" s="157" t="n">
        <v>364</v>
      </c>
      <c r="T4" s="161" t="s">
        <v>135</v>
      </c>
      <c r="U4" s="18"/>
      <c r="V4" s="157" t="n">
        <v>85</v>
      </c>
      <c r="W4" s="162"/>
      <c r="X4" s="163" t="s">
        <v>136</v>
      </c>
      <c r="Y4" s="163"/>
      <c r="Z4" s="161"/>
      <c r="AA4" s="83" t="n">
        <v>39</v>
      </c>
      <c r="AB4" s="83" t="n">
        <v>2</v>
      </c>
      <c r="AC4" s="83" t="n">
        <v>37</v>
      </c>
      <c r="AD4" s="83" t="n">
        <v>35</v>
      </c>
      <c r="AE4" s="83" t="n">
        <v>3</v>
      </c>
      <c r="AF4" s="83" t="n">
        <v>23</v>
      </c>
      <c r="AG4" s="164" t="n">
        <v>3</v>
      </c>
      <c r="AH4" s="164"/>
    </row>
    <row r="5" customFormat="false" ht="17.45" hidden="false" customHeight="true" outlineLevel="0" collapsed="false">
      <c r="A5" s="165" t="s">
        <v>137</v>
      </c>
      <c r="B5" s="155" t="n">
        <v>11</v>
      </c>
      <c r="C5" s="156" t="n">
        <v>366</v>
      </c>
      <c r="D5" s="156" t="n">
        <v>261</v>
      </c>
      <c r="E5" s="156" t="n">
        <v>105</v>
      </c>
      <c r="F5" s="166" t="n">
        <v>245</v>
      </c>
      <c r="G5" s="158" t="n">
        <v>14</v>
      </c>
      <c r="H5" s="157" t="n">
        <v>8218</v>
      </c>
      <c r="I5" s="159" t="n">
        <v>41</v>
      </c>
      <c r="J5" s="160" t="n">
        <v>4261</v>
      </c>
      <c r="K5" s="160"/>
      <c r="M5" s="158"/>
      <c r="N5" s="160" t="n">
        <v>3998</v>
      </c>
      <c r="O5" s="160"/>
      <c r="P5" s="160"/>
      <c r="Q5" s="159"/>
      <c r="R5" s="159"/>
      <c r="S5" s="157" t="n">
        <v>349</v>
      </c>
      <c r="T5" s="167" t="n">
        <v>12</v>
      </c>
      <c r="U5" s="168"/>
      <c r="V5" s="163" t="n">
        <v>84</v>
      </c>
      <c r="W5" s="169"/>
      <c r="X5" s="163" t="n">
        <v>265</v>
      </c>
      <c r="Y5" s="163"/>
      <c r="Z5" s="170"/>
      <c r="AA5" s="54" t="n">
        <v>39</v>
      </c>
      <c r="AB5" s="54" t="n">
        <v>2</v>
      </c>
      <c r="AC5" s="54" t="n">
        <v>37</v>
      </c>
      <c r="AD5" s="54" t="n">
        <v>34</v>
      </c>
      <c r="AE5" s="54" t="n">
        <v>3.13333333333333</v>
      </c>
      <c r="AF5" s="54" t="n">
        <v>24</v>
      </c>
      <c r="AG5" s="171" t="n">
        <v>3</v>
      </c>
      <c r="AH5" s="171"/>
    </row>
    <row r="6" customFormat="false" ht="17.45" hidden="false" customHeight="true" outlineLevel="0" collapsed="false">
      <c r="A6" s="165" t="s">
        <v>138</v>
      </c>
      <c r="B6" s="155" t="n">
        <v>11</v>
      </c>
      <c r="C6" s="172" t="n">
        <v>366</v>
      </c>
      <c r="D6" s="172" t="n">
        <v>263</v>
      </c>
      <c r="E6" s="172" t="n">
        <v>103</v>
      </c>
      <c r="F6" s="173" t="n">
        <v>249</v>
      </c>
      <c r="G6" s="174" t="n">
        <v>14</v>
      </c>
      <c r="H6" s="163" t="n">
        <v>8275</v>
      </c>
      <c r="I6" s="175" t="n">
        <v>47</v>
      </c>
      <c r="J6" s="176" t="n">
        <v>4341</v>
      </c>
      <c r="K6" s="176"/>
      <c r="L6" s="177"/>
      <c r="M6" s="174"/>
      <c r="N6" s="176" t="n">
        <v>3981</v>
      </c>
      <c r="O6" s="176"/>
      <c r="P6" s="176"/>
      <c r="Q6" s="175"/>
      <c r="R6" s="175"/>
      <c r="S6" s="163" t="n">
        <v>366</v>
      </c>
      <c r="T6" s="170" t="n">
        <v>15</v>
      </c>
      <c r="U6" s="168"/>
      <c r="V6" s="163" t="n">
        <v>99</v>
      </c>
      <c r="W6" s="178"/>
      <c r="X6" s="179" t="n">
        <v>267</v>
      </c>
      <c r="Y6" s="179"/>
      <c r="Z6" s="170" t="n">
        <v>15</v>
      </c>
      <c r="AA6" s="180" t="n">
        <v>39</v>
      </c>
      <c r="AB6" s="180" t="n">
        <f aca="false">SUM(AB9:AB19)</f>
        <v>1</v>
      </c>
      <c r="AC6" s="180" t="n">
        <v>39</v>
      </c>
      <c r="AD6" s="83" t="n">
        <v>33</v>
      </c>
      <c r="AE6" s="83" t="n">
        <f aca="false">I6/G6</f>
        <v>3.35714285714286</v>
      </c>
      <c r="AF6" s="83" t="n">
        <v>23</v>
      </c>
      <c r="AG6" s="181" t="n">
        <f aca="false">I6/T7</f>
        <v>3.13333333333333</v>
      </c>
      <c r="AH6" s="181"/>
    </row>
    <row r="7" customFormat="false" ht="17.45" hidden="false" customHeight="true" outlineLevel="0" collapsed="false">
      <c r="A7" s="165" t="s">
        <v>139</v>
      </c>
      <c r="B7" s="155" t="n">
        <v>11</v>
      </c>
      <c r="C7" s="172" t="n">
        <v>365</v>
      </c>
      <c r="D7" s="172" t="n">
        <v>262</v>
      </c>
      <c r="E7" s="172" t="n">
        <v>103</v>
      </c>
      <c r="F7" s="19" t="n">
        <v>247</v>
      </c>
      <c r="G7" s="174" t="n">
        <v>15</v>
      </c>
      <c r="H7" s="182" t="n">
        <v>8341</v>
      </c>
      <c r="I7" s="175" t="n">
        <v>47</v>
      </c>
      <c r="J7" s="183" t="n">
        <v>4343</v>
      </c>
      <c r="K7" s="183"/>
      <c r="N7" s="183" t="n">
        <v>3998</v>
      </c>
      <c r="O7" s="183"/>
      <c r="P7" s="183"/>
      <c r="S7" s="163" t="n">
        <v>372</v>
      </c>
      <c r="T7" s="170" t="n">
        <v>15</v>
      </c>
      <c r="U7" s="168"/>
      <c r="V7" s="163" t="n">
        <v>96</v>
      </c>
      <c r="W7" s="184" t="n">
        <v>1</v>
      </c>
      <c r="X7" s="179" t="n">
        <v>276</v>
      </c>
      <c r="Y7" s="179"/>
      <c r="Z7" s="170" t="n">
        <v>14</v>
      </c>
      <c r="AA7" s="180" t="n">
        <v>37</v>
      </c>
      <c r="AB7" s="180" t="n">
        <v>0</v>
      </c>
      <c r="AC7" s="180" t="n">
        <v>37</v>
      </c>
      <c r="AD7" s="83" t="n">
        <v>34</v>
      </c>
      <c r="AE7" s="83" t="n">
        <v>3</v>
      </c>
      <c r="AF7" s="83" t="n">
        <v>22</v>
      </c>
      <c r="AG7" s="181" t="n">
        <v>3</v>
      </c>
      <c r="AH7" s="181"/>
    </row>
    <row r="8" customFormat="false" ht="17.45" hidden="false" customHeight="true" outlineLevel="0" collapsed="false">
      <c r="A8" s="185" t="s">
        <v>140</v>
      </c>
      <c r="B8" s="186" t="n">
        <v>11</v>
      </c>
      <c r="C8" s="187" t="n">
        <v>368</v>
      </c>
      <c r="D8" s="187" t="n">
        <v>265</v>
      </c>
      <c r="E8" s="187" t="n">
        <v>103</v>
      </c>
      <c r="F8" s="188" t="n">
        <v>250</v>
      </c>
      <c r="G8" s="189" t="n">
        <f aca="false">SUM(G10:G20)</f>
        <v>-15</v>
      </c>
      <c r="H8" s="190" t="n">
        <f aca="false">SUM(H10:H20)</f>
        <v>8396</v>
      </c>
      <c r="I8" s="191" t="n">
        <f aca="false">SUM(I10:I20)</f>
        <v>-53</v>
      </c>
      <c r="J8" s="192" t="n">
        <f aca="false">SUM(J10:K20)</f>
        <v>4380</v>
      </c>
      <c r="K8" s="192"/>
      <c r="L8" s="193"/>
      <c r="M8" s="194"/>
      <c r="N8" s="192" t="n">
        <f aca="false">SUM(N10:P20)</f>
        <v>4016</v>
      </c>
      <c r="O8" s="192"/>
      <c r="P8" s="192"/>
      <c r="Q8" s="195"/>
      <c r="R8" s="195"/>
      <c r="S8" s="190" t="n">
        <f aca="false">SUM(S10:S20)</f>
        <v>375</v>
      </c>
      <c r="T8" s="196" t="n">
        <f aca="false">SUM(T10:T20)</f>
        <v>14</v>
      </c>
      <c r="U8" s="188"/>
      <c r="V8" s="197" t="n">
        <f aca="false">SUM(V10:V20)</f>
        <v>95</v>
      </c>
      <c r="W8" s="188"/>
      <c r="X8" s="198" t="n">
        <f aca="false">SUM(X10:Y20)</f>
        <v>280</v>
      </c>
      <c r="Y8" s="198"/>
      <c r="Z8" s="199" t="n">
        <f aca="false">SUM(Z10:Z20)</f>
        <v>14</v>
      </c>
      <c r="AA8" s="200" t="n">
        <f aca="false">SUM(AA10:AA20)</f>
        <v>36</v>
      </c>
      <c r="AB8" s="201" t="n">
        <f aca="false">SUM(AB10:AB20)</f>
        <v>1</v>
      </c>
      <c r="AC8" s="200" t="n">
        <f aca="false">SUM(AC10:AC20)</f>
        <v>35</v>
      </c>
      <c r="AD8" s="202" t="n">
        <f aca="false">SUM(AD10:AD20)</f>
        <v>367.689528373294</v>
      </c>
      <c r="AE8" s="202" t="n">
        <f aca="false">SUM(AE10:AE20)</f>
        <v>38</v>
      </c>
      <c r="AF8" s="83" t="n">
        <f aca="false">SUM(AF10:AF20)</f>
        <v>244.740143430863</v>
      </c>
      <c r="AG8" s="181" t="n">
        <f aca="false">SUM(AG10:AH20)</f>
        <v>-43</v>
      </c>
      <c r="AH8" s="181"/>
    </row>
    <row r="9" customFormat="false" ht="17.45" hidden="false" customHeight="true" outlineLevel="0" collapsed="false">
      <c r="A9" s="203"/>
      <c r="B9" s="204"/>
      <c r="C9" s="205"/>
      <c r="D9" s="205"/>
      <c r="E9" s="205"/>
      <c r="F9" s="206"/>
      <c r="G9" s="207"/>
      <c r="H9" s="206"/>
      <c r="I9" s="208"/>
      <c r="J9" s="206"/>
      <c r="K9" s="206"/>
      <c r="M9" s="208"/>
      <c r="N9" s="206"/>
      <c r="O9" s="206"/>
      <c r="P9" s="206"/>
      <c r="Q9" s="209"/>
      <c r="R9" s="209"/>
      <c r="S9" s="206"/>
      <c r="T9" s="209"/>
      <c r="U9" s="18"/>
      <c r="V9" s="206"/>
      <c r="W9" s="209"/>
      <c r="X9" s="206"/>
      <c r="Z9" s="209"/>
      <c r="AA9" s="43"/>
      <c r="AB9" s="43"/>
      <c r="AC9" s="43"/>
      <c r="AD9" s="43"/>
      <c r="AE9" s="43"/>
      <c r="AF9" s="43"/>
      <c r="AG9" s="210"/>
      <c r="AH9" s="210"/>
    </row>
    <row r="10" customFormat="false" ht="17.45" hidden="false" customHeight="true" outlineLevel="0" collapsed="false">
      <c r="A10" s="211" t="s">
        <v>141</v>
      </c>
      <c r="B10" s="204" t="n">
        <v>1</v>
      </c>
      <c r="C10" s="205" t="n">
        <f aca="false">SUM(D10:E10)</f>
        <v>31</v>
      </c>
      <c r="D10" s="205" t="n">
        <v>19</v>
      </c>
      <c r="E10" s="212" t="n">
        <v>12</v>
      </c>
      <c r="F10" s="213" t="n">
        <v>18</v>
      </c>
      <c r="G10" s="214" t="n">
        <v>-1</v>
      </c>
      <c r="H10" s="213" t="n">
        <f aca="false">SUM(J10,N10)</f>
        <v>592</v>
      </c>
      <c r="I10" s="215" t="n">
        <v>-2</v>
      </c>
      <c r="J10" s="206" t="n">
        <v>314</v>
      </c>
      <c r="K10" s="206"/>
      <c r="M10" s="209"/>
      <c r="N10" s="216" t="n">
        <v>278</v>
      </c>
      <c r="O10" s="216"/>
      <c r="P10" s="216"/>
      <c r="Q10" s="209"/>
      <c r="R10" s="209"/>
      <c r="S10" s="206" t="n">
        <v>30</v>
      </c>
      <c r="T10" s="209" t="n">
        <v>1</v>
      </c>
      <c r="U10" s="18"/>
      <c r="V10" s="217" t="n">
        <v>9</v>
      </c>
      <c r="W10" s="218"/>
      <c r="X10" s="219" t="n">
        <v>21</v>
      </c>
      <c r="Y10" s="219"/>
      <c r="Z10" s="220" t="n">
        <v>1</v>
      </c>
      <c r="AA10" s="43" t="n">
        <v>4</v>
      </c>
      <c r="AB10" s="100" t="n">
        <v>0</v>
      </c>
      <c r="AC10" s="43" t="n">
        <v>4</v>
      </c>
      <c r="AD10" s="43" t="n">
        <f aca="false">H10/F10</f>
        <v>32.8888888888889</v>
      </c>
      <c r="AE10" s="43" t="n">
        <f aca="false">I10/G10</f>
        <v>2</v>
      </c>
      <c r="AF10" s="43" t="n">
        <f aca="false">H10/S10</f>
        <v>19.7333333333333</v>
      </c>
      <c r="AG10" s="181" t="n">
        <f aca="false">I10/T10</f>
        <v>-2</v>
      </c>
      <c r="AH10" s="181"/>
    </row>
    <row r="11" customFormat="false" ht="17.45" hidden="false" customHeight="true" outlineLevel="0" collapsed="false">
      <c r="A11" s="211" t="s">
        <v>142</v>
      </c>
      <c r="B11" s="204" t="n">
        <v>1</v>
      </c>
      <c r="C11" s="205" t="n">
        <f aca="false">SUM(D11:E11)</f>
        <v>33</v>
      </c>
      <c r="D11" s="205" t="n">
        <v>24</v>
      </c>
      <c r="E11" s="212" t="n">
        <v>9</v>
      </c>
      <c r="F11" s="213" t="n">
        <v>23</v>
      </c>
      <c r="G11" s="214" t="n">
        <v>-1</v>
      </c>
      <c r="H11" s="213" t="n">
        <f aca="false">SUM(J11,N11)</f>
        <v>736</v>
      </c>
      <c r="I11" s="215" t="n">
        <v>-4</v>
      </c>
      <c r="J11" s="206" t="n">
        <v>400</v>
      </c>
      <c r="K11" s="206"/>
      <c r="M11" s="209"/>
      <c r="N11" s="216" t="n">
        <v>336</v>
      </c>
      <c r="O11" s="216"/>
      <c r="P11" s="216"/>
      <c r="Q11" s="221"/>
      <c r="R11" s="221"/>
      <c r="S11" s="206" t="n">
        <v>34</v>
      </c>
      <c r="T11" s="209" t="n">
        <v>1</v>
      </c>
      <c r="U11" s="18"/>
      <c r="V11" s="217" t="n">
        <v>10</v>
      </c>
      <c r="W11" s="184"/>
      <c r="X11" s="219" t="n">
        <v>24</v>
      </c>
      <c r="Y11" s="219"/>
      <c r="Z11" s="220" t="n">
        <v>1</v>
      </c>
      <c r="AA11" s="43" t="n">
        <v>6</v>
      </c>
      <c r="AB11" s="100" t="n">
        <v>1</v>
      </c>
      <c r="AC11" s="43" t="n">
        <v>5</v>
      </c>
      <c r="AD11" s="43" t="n">
        <f aca="false">H11/F11</f>
        <v>32</v>
      </c>
      <c r="AE11" s="43" t="n">
        <f aca="false">I11/G11</f>
        <v>4</v>
      </c>
      <c r="AF11" s="43" t="n">
        <f aca="false">H11/S11</f>
        <v>21.6470588235294</v>
      </c>
      <c r="AG11" s="181" t="n">
        <f aca="false">I11/T11</f>
        <v>-4</v>
      </c>
      <c r="AH11" s="181"/>
    </row>
    <row r="12" customFormat="false" ht="17.45" hidden="false" customHeight="true" outlineLevel="0" collapsed="false">
      <c r="A12" s="211" t="s">
        <v>143</v>
      </c>
      <c r="B12" s="204" t="n">
        <v>1</v>
      </c>
      <c r="C12" s="205" t="n">
        <f aca="false">SUM(D12:E12)</f>
        <v>29</v>
      </c>
      <c r="D12" s="205" t="n">
        <v>21</v>
      </c>
      <c r="E12" s="212" t="n">
        <v>8</v>
      </c>
      <c r="F12" s="213" t="n">
        <v>20</v>
      </c>
      <c r="G12" s="214" t="n">
        <v>-1</v>
      </c>
      <c r="H12" s="213" t="n">
        <f aca="false">SUM(J12,N12)</f>
        <v>682</v>
      </c>
      <c r="I12" s="215" t="n">
        <v>-2</v>
      </c>
      <c r="J12" s="206" t="n">
        <v>349</v>
      </c>
      <c r="K12" s="206"/>
      <c r="L12" s="19" t="s">
        <v>144</v>
      </c>
      <c r="M12" s="209"/>
      <c r="N12" s="216" t="n">
        <v>333</v>
      </c>
      <c r="O12" s="216"/>
      <c r="P12" s="216"/>
      <c r="Q12" s="221"/>
      <c r="R12" s="221"/>
      <c r="S12" s="206" t="n">
        <v>31</v>
      </c>
      <c r="T12" s="209" t="n">
        <v>1</v>
      </c>
      <c r="U12" s="18"/>
      <c r="V12" s="217" t="n">
        <v>8</v>
      </c>
      <c r="W12" s="218"/>
      <c r="X12" s="219" t="n">
        <v>23</v>
      </c>
      <c r="Y12" s="219"/>
      <c r="Z12" s="220" t="n">
        <v>1</v>
      </c>
      <c r="AA12" s="43" t="n">
        <v>3</v>
      </c>
      <c r="AB12" s="100" t="n">
        <v>0</v>
      </c>
      <c r="AC12" s="43" t="n">
        <v>3</v>
      </c>
      <c r="AD12" s="43" t="n">
        <f aca="false">H12/F12</f>
        <v>34.1</v>
      </c>
      <c r="AE12" s="43" t="n">
        <f aca="false">I12/G12</f>
        <v>2</v>
      </c>
      <c r="AF12" s="43" t="n">
        <f aca="false">H12/S12</f>
        <v>22</v>
      </c>
      <c r="AG12" s="181" t="n">
        <f aca="false">I12/T12</f>
        <v>-2</v>
      </c>
      <c r="AH12" s="181"/>
    </row>
    <row r="13" customFormat="false" ht="17.45" hidden="false" customHeight="true" outlineLevel="0" collapsed="false">
      <c r="A13" s="211" t="s">
        <v>145</v>
      </c>
      <c r="B13" s="204" t="n">
        <v>1</v>
      </c>
      <c r="C13" s="205" t="n">
        <f aca="false">SUM(D13:E13)</f>
        <v>42</v>
      </c>
      <c r="D13" s="205" t="n">
        <v>33</v>
      </c>
      <c r="E13" s="212" t="n">
        <v>9</v>
      </c>
      <c r="F13" s="213" t="n">
        <v>31</v>
      </c>
      <c r="G13" s="214" t="n">
        <v>-2</v>
      </c>
      <c r="H13" s="222" t="n">
        <f aca="false">SUM(J13,N13)</f>
        <v>1122</v>
      </c>
      <c r="I13" s="215" t="n">
        <v>-8</v>
      </c>
      <c r="J13" s="206" t="n">
        <v>562</v>
      </c>
      <c r="K13" s="206"/>
      <c r="M13" s="209"/>
      <c r="N13" s="216" t="n">
        <v>560</v>
      </c>
      <c r="O13" s="216"/>
      <c r="P13" s="216"/>
      <c r="Q13" s="209"/>
      <c r="R13" s="209"/>
      <c r="S13" s="206" t="n">
        <v>43</v>
      </c>
      <c r="T13" s="209" t="n">
        <v>2</v>
      </c>
      <c r="U13" s="18"/>
      <c r="V13" s="217" t="n">
        <v>10</v>
      </c>
      <c r="W13" s="218"/>
      <c r="X13" s="219" t="n">
        <v>33</v>
      </c>
      <c r="Y13" s="219"/>
      <c r="Z13" s="220" t="n">
        <v>2</v>
      </c>
      <c r="AA13" s="43" t="n">
        <v>2</v>
      </c>
      <c r="AB13" s="100" t="n">
        <v>0</v>
      </c>
      <c r="AC13" s="100" t="n">
        <v>2</v>
      </c>
      <c r="AD13" s="43" t="n">
        <f aca="false">H13/F13</f>
        <v>36.1935483870968</v>
      </c>
      <c r="AE13" s="43" t="n">
        <f aca="false">I13/G13</f>
        <v>4</v>
      </c>
      <c r="AF13" s="43" t="n">
        <f aca="false">H13/S13</f>
        <v>26.093023255814</v>
      </c>
      <c r="AG13" s="181" t="n">
        <f aca="false">I13/T13</f>
        <v>-4</v>
      </c>
      <c r="AH13" s="181"/>
    </row>
    <row r="14" customFormat="false" ht="17.45" hidden="false" customHeight="true" outlineLevel="0" collapsed="false">
      <c r="A14" s="211" t="s">
        <v>146</v>
      </c>
      <c r="B14" s="204" t="n">
        <v>1</v>
      </c>
      <c r="C14" s="205" t="n">
        <f aca="false">SUM(D14:E14)</f>
        <v>31</v>
      </c>
      <c r="D14" s="205" t="n">
        <v>22</v>
      </c>
      <c r="E14" s="212" t="n">
        <v>9</v>
      </c>
      <c r="F14" s="213" t="n">
        <v>20</v>
      </c>
      <c r="G14" s="214" t="n">
        <v>-2</v>
      </c>
      <c r="H14" s="213" t="n">
        <f aca="false">SUM(J14,N14)</f>
        <v>655</v>
      </c>
      <c r="I14" s="215" t="n">
        <v>-7</v>
      </c>
      <c r="J14" s="206" t="n">
        <v>331</v>
      </c>
      <c r="K14" s="206"/>
      <c r="M14" s="209"/>
      <c r="N14" s="216" t="n">
        <v>324</v>
      </c>
      <c r="O14" s="216"/>
      <c r="P14" s="216"/>
      <c r="Q14" s="221"/>
      <c r="R14" s="221"/>
      <c r="S14" s="206" t="n">
        <v>31</v>
      </c>
      <c r="T14" s="209" t="n">
        <v>1</v>
      </c>
      <c r="U14" s="18"/>
      <c r="V14" s="217" t="n">
        <v>7</v>
      </c>
      <c r="W14" s="218"/>
      <c r="X14" s="219" t="n">
        <v>24</v>
      </c>
      <c r="Y14" s="219"/>
      <c r="Z14" s="220" t="n">
        <v>1</v>
      </c>
      <c r="AA14" s="43" t="n">
        <v>3</v>
      </c>
      <c r="AB14" s="100" t="n">
        <v>0</v>
      </c>
      <c r="AC14" s="43" t="n">
        <v>3</v>
      </c>
      <c r="AD14" s="43" t="n">
        <f aca="false">H14/F14</f>
        <v>32.75</v>
      </c>
      <c r="AE14" s="43" t="n">
        <f aca="false">I14/G14</f>
        <v>3.5</v>
      </c>
      <c r="AF14" s="43" t="n">
        <f aca="false">H14/S14</f>
        <v>21.1290322580645</v>
      </c>
      <c r="AG14" s="181" t="n">
        <f aca="false">I14/T14</f>
        <v>-7</v>
      </c>
      <c r="AH14" s="181"/>
    </row>
    <row r="15" customFormat="false" ht="17.45" hidden="false" customHeight="true" outlineLevel="0" collapsed="false">
      <c r="A15" s="211" t="s">
        <v>147</v>
      </c>
      <c r="B15" s="204" t="n">
        <v>1</v>
      </c>
      <c r="C15" s="205" t="n">
        <f aca="false">SUM(D15:E15)</f>
        <v>40</v>
      </c>
      <c r="D15" s="205" t="n">
        <v>29</v>
      </c>
      <c r="E15" s="212" t="n">
        <v>11</v>
      </c>
      <c r="F15" s="213" t="n">
        <v>28</v>
      </c>
      <c r="G15" s="214" t="n">
        <v>-1</v>
      </c>
      <c r="H15" s="213" t="n">
        <f aca="false">SUM(J15,N15)</f>
        <v>980</v>
      </c>
      <c r="I15" s="215" t="n">
        <v>-8</v>
      </c>
      <c r="J15" s="206" t="n">
        <v>523</v>
      </c>
      <c r="K15" s="206"/>
      <c r="M15" s="209"/>
      <c r="N15" s="216" t="n">
        <v>457</v>
      </c>
      <c r="O15" s="216"/>
      <c r="P15" s="216"/>
      <c r="Q15" s="209"/>
      <c r="R15" s="209"/>
      <c r="S15" s="206" t="n">
        <v>44</v>
      </c>
      <c r="T15" s="209" t="n">
        <v>2</v>
      </c>
      <c r="U15" s="18"/>
      <c r="V15" s="217" t="n">
        <v>7</v>
      </c>
      <c r="W15" s="218"/>
      <c r="X15" s="219" t="n">
        <v>37</v>
      </c>
      <c r="Y15" s="219"/>
      <c r="Z15" s="220" t="n">
        <v>2</v>
      </c>
      <c r="AA15" s="43" t="n">
        <v>3</v>
      </c>
      <c r="AB15" s="100" t="n">
        <v>0</v>
      </c>
      <c r="AC15" s="43" t="n">
        <v>3</v>
      </c>
      <c r="AD15" s="43" t="n">
        <f aca="false">H15/F15</f>
        <v>35</v>
      </c>
      <c r="AE15" s="43" t="n">
        <f aca="false">I15/G15</f>
        <v>8</v>
      </c>
      <c r="AF15" s="43" t="n">
        <f aca="false">H15/S15</f>
        <v>22.2727272727273</v>
      </c>
      <c r="AG15" s="181" t="n">
        <f aca="false">I15/T15</f>
        <v>-4</v>
      </c>
      <c r="AH15" s="181"/>
    </row>
    <row r="16" customFormat="false" ht="17.45" hidden="false" customHeight="true" outlineLevel="0" collapsed="false">
      <c r="A16" s="211" t="s">
        <v>148</v>
      </c>
      <c r="B16" s="204" t="n">
        <v>1</v>
      </c>
      <c r="C16" s="205" t="n">
        <f aca="false">SUM(D16:E16)</f>
        <v>32</v>
      </c>
      <c r="D16" s="205" t="n">
        <v>23</v>
      </c>
      <c r="E16" s="212" t="n">
        <v>9</v>
      </c>
      <c r="F16" s="213" t="n">
        <v>22</v>
      </c>
      <c r="G16" s="214" t="n">
        <v>-1</v>
      </c>
      <c r="H16" s="213" t="n">
        <f aca="false">SUM(J16,N16)</f>
        <v>726</v>
      </c>
      <c r="I16" s="215" t="n">
        <v>-4</v>
      </c>
      <c r="J16" s="206" t="n">
        <v>383</v>
      </c>
      <c r="K16" s="206"/>
      <c r="M16" s="209"/>
      <c r="N16" s="216" t="n">
        <v>343</v>
      </c>
      <c r="O16" s="216"/>
      <c r="P16" s="216"/>
      <c r="Q16" s="209"/>
      <c r="R16" s="209"/>
      <c r="S16" s="206" t="n">
        <v>33</v>
      </c>
      <c r="T16" s="209" t="n">
        <v>2</v>
      </c>
      <c r="U16" s="18"/>
      <c r="V16" s="217" t="n">
        <v>9</v>
      </c>
      <c r="W16" s="218"/>
      <c r="X16" s="219" t="n">
        <v>24</v>
      </c>
      <c r="Y16" s="219"/>
      <c r="Z16" s="220" t="n">
        <v>2</v>
      </c>
      <c r="AA16" s="43" t="n">
        <v>3</v>
      </c>
      <c r="AB16" s="100" t="n">
        <v>0</v>
      </c>
      <c r="AC16" s="43" t="n">
        <v>3</v>
      </c>
      <c r="AD16" s="43" t="n">
        <f aca="false">H16/F16</f>
        <v>33</v>
      </c>
      <c r="AE16" s="43" t="n">
        <f aca="false">I16/G16</f>
        <v>4</v>
      </c>
      <c r="AF16" s="43" t="n">
        <f aca="false">H16/S16</f>
        <v>22</v>
      </c>
      <c r="AG16" s="181" t="n">
        <f aca="false">I16/T16</f>
        <v>-2</v>
      </c>
      <c r="AH16" s="181"/>
    </row>
    <row r="17" customFormat="false" ht="17.45" hidden="false" customHeight="true" outlineLevel="0" collapsed="false">
      <c r="A17" s="211" t="s">
        <v>149</v>
      </c>
      <c r="B17" s="204" t="n">
        <v>1</v>
      </c>
      <c r="C17" s="205" t="n">
        <f aca="false">SUM(D17:E17)</f>
        <v>36</v>
      </c>
      <c r="D17" s="205" t="n">
        <v>25</v>
      </c>
      <c r="E17" s="212" t="n">
        <v>11</v>
      </c>
      <c r="F17" s="213" t="n">
        <v>23</v>
      </c>
      <c r="G17" s="214" t="n">
        <v>-2</v>
      </c>
      <c r="H17" s="213" t="n">
        <f aca="false">SUM(J17,N17)</f>
        <v>803</v>
      </c>
      <c r="I17" s="215" t="n">
        <v>-9</v>
      </c>
      <c r="J17" s="206" t="n">
        <v>426</v>
      </c>
      <c r="K17" s="206"/>
      <c r="M17" s="209"/>
      <c r="N17" s="216" t="n">
        <v>377</v>
      </c>
      <c r="O17" s="216"/>
      <c r="P17" s="216"/>
      <c r="Q17" s="209"/>
      <c r="R17" s="209"/>
      <c r="S17" s="206" t="n">
        <v>34</v>
      </c>
      <c r="T17" s="209" t="n">
        <v>1</v>
      </c>
      <c r="U17" s="18"/>
      <c r="V17" s="217" t="n">
        <v>12</v>
      </c>
      <c r="W17" s="218"/>
      <c r="X17" s="219" t="n">
        <v>22</v>
      </c>
      <c r="Y17" s="219"/>
      <c r="Z17" s="220" t="n">
        <v>1</v>
      </c>
      <c r="AA17" s="43" t="n">
        <v>3</v>
      </c>
      <c r="AB17" s="100" t="n">
        <v>0</v>
      </c>
      <c r="AC17" s="43" t="n">
        <v>3</v>
      </c>
      <c r="AD17" s="43" t="n">
        <f aca="false">H17/F17</f>
        <v>34.9130434782609</v>
      </c>
      <c r="AE17" s="43" t="n">
        <f aca="false">I17/G17</f>
        <v>4.5</v>
      </c>
      <c r="AF17" s="43" t="n">
        <f aca="false">H17/S17</f>
        <v>23.6176470588235</v>
      </c>
      <c r="AG17" s="181" t="n">
        <f aca="false">I17/T17</f>
        <v>-9</v>
      </c>
      <c r="AH17" s="181"/>
    </row>
    <row r="18" customFormat="false" ht="17.45" hidden="false" customHeight="true" outlineLevel="0" collapsed="false">
      <c r="A18" s="211" t="s">
        <v>150</v>
      </c>
      <c r="B18" s="204" t="n">
        <v>1</v>
      </c>
      <c r="C18" s="205" t="n">
        <f aca="false">SUM(D18:E18)</f>
        <v>32</v>
      </c>
      <c r="D18" s="205" t="n">
        <v>25</v>
      </c>
      <c r="E18" s="212" t="n">
        <v>7</v>
      </c>
      <c r="F18" s="213" t="n">
        <v>24</v>
      </c>
      <c r="G18" s="223" t="n">
        <v>-1</v>
      </c>
      <c r="H18" s="213" t="n">
        <f aca="false">SUM(J18,N18)</f>
        <v>771</v>
      </c>
      <c r="I18" s="215" t="n">
        <v>-1</v>
      </c>
      <c r="J18" s="206" t="n">
        <v>403</v>
      </c>
      <c r="K18" s="206"/>
      <c r="M18" s="209"/>
      <c r="N18" s="216" t="n">
        <v>368</v>
      </c>
      <c r="O18" s="216"/>
      <c r="P18" s="216"/>
      <c r="Q18" s="209"/>
      <c r="R18" s="209"/>
      <c r="S18" s="206" t="n">
        <v>35</v>
      </c>
      <c r="T18" s="209" t="n">
        <v>1</v>
      </c>
      <c r="U18" s="18"/>
      <c r="V18" s="217" t="n">
        <v>8</v>
      </c>
      <c r="W18" s="218"/>
      <c r="X18" s="219" t="n">
        <v>27</v>
      </c>
      <c r="Y18" s="219"/>
      <c r="Z18" s="220" t="n">
        <v>1</v>
      </c>
      <c r="AA18" s="43" t="n">
        <v>3</v>
      </c>
      <c r="AB18" s="100" t="n">
        <v>0</v>
      </c>
      <c r="AC18" s="43" t="n">
        <v>3</v>
      </c>
      <c r="AD18" s="43" t="n">
        <f aca="false">H18/F18</f>
        <v>32.125</v>
      </c>
      <c r="AE18" s="43" t="n">
        <f aca="false">I18/G18</f>
        <v>1</v>
      </c>
      <c r="AF18" s="43" t="n">
        <f aca="false">H18/S18</f>
        <v>22.0285714285714</v>
      </c>
      <c r="AG18" s="181" t="n">
        <f aca="false">I18/T18</f>
        <v>-1</v>
      </c>
      <c r="AH18" s="181"/>
    </row>
    <row r="19" customFormat="false" ht="17.45" hidden="false" customHeight="true" outlineLevel="0" collapsed="false">
      <c r="A19" s="211" t="s">
        <v>151</v>
      </c>
      <c r="B19" s="204" t="n">
        <v>1</v>
      </c>
      <c r="C19" s="205" t="n">
        <f aca="false">SUM(D19:E19)</f>
        <v>30</v>
      </c>
      <c r="D19" s="205" t="n">
        <v>23</v>
      </c>
      <c r="E19" s="212" t="n">
        <v>7</v>
      </c>
      <c r="F19" s="213" t="n">
        <v>21</v>
      </c>
      <c r="G19" s="214" t="n">
        <v>-2</v>
      </c>
      <c r="H19" s="213" t="n">
        <f aca="false">SUM(J19,N19)</f>
        <v>727</v>
      </c>
      <c r="I19" s="215" t="n">
        <v>-6</v>
      </c>
      <c r="J19" s="206" t="n">
        <v>371</v>
      </c>
      <c r="K19" s="206"/>
      <c r="M19" s="209"/>
      <c r="N19" s="216" t="n">
        <v>356</v>
      </c>
      <c r="O19" s="216"/>
      <c r="P19" s="216"/>
      <c r="Q19" s="209"/>
      <c r="R19" s="209"/>
      <c r="S19" s="206" t="n">
        <v>32</v>
      </c>
      <c r="T19" s="209" t="n">
        <v>1</v>
      </c>
      <c r="U19" s="18"/>
      <c r="V19" s="217" t="n">
        <v>8</v>
      </c>
      <c r="W19" s="218"/>
      <c r="X19" s="219" t="n">
        <v>24</v>
      </c>
      <c r="Y19" s="219"/>
      <c r="Z19" s="220" t="n">
        <v>1</v>
      </c>
      <c r="AA19" s="43" t="n">
        <v>3</v>
      </c>
      <c r="AB19" s="100" t="n">
        <v>0</v>
      </c>
      <c r="AC19" s="43" t="n">
        <v>3</v>
      </c>
      <c r="AD19" s="43" t="n">
        <f aca="false">H19/F19</f>
        <v>34.6190476190476</v>
      </c>
      <c r="AE19" s="43" t="n">
        <f aca="false">I19/G19</f>
        <v>3</v>
      </c>
      <c r="AF19" s="43" t="n">
        <f aca="false">H19/S19</f>
        <v>22.71875</v>
      </c>
      <c r="AG19" s="181" t="n">
        <f aca="false">I19/T19</f>
        <v>-6</v>
      </c>
      <c r="AH19" s="181"/>
    </row>
    <row r="20" customFormat="false" ht="18.75" hidden="false" customHeight="true" outlineLevel="0" collapsed="false">
      <c r="A20" s="224" t="s">
        <v>152</v>
      </c>
      <c r="B20" s="225" t="n">
        <v>1</v>
      </c>
      <c r="C20" s="226" t="n">
        <f aca="false">SUM(D20:E20)</f>
        <v>32</v>
      </c>
      <c r="D20" s="226" t="n">
        <v>21</v>
      </c>
      <c r="E20" s="226" t="n">
        <v>11</v>
      </c>
      <c r="F20" s="227" t="n">
        <v>20</v>
      </c>
      <c r="G20" s="228" t="n">
        <v>-1</v>
      </c>
      <c r="H20" s="227" t="n">
        <f aca="false">SUM(J20,N20)</f>
        <v>602</v>
      </c>
      <c r="I20" s="229" t="n">
        <v>-2</v>
      </c>
      <c r="J20" s="230" t="n">
        <v>318</v>
      </c>
      <c r="K20" s="230"/>
      <c r="L20" s="231"/>
      <c r="M20" s="232"/>
      <c r="N20" s="233" t="n">
        <v>284</v>
      </c>
      <c r="O20" s="233"/>
      <c r="P20" s="233"/>
      <c r="Q20" s="232"/>
      <c r="R20" s="232"/>
      <c r="S20" s="230" t="n">
        <v>28</v>
      </c>
      <c r="T20" s="232" t="n">
        <v>1</v>
      </c>
      <c r="U20" s="231"/>
      <c r="V20" s="234" t="n">
        <v>7</v>
      </c>
      <c r="W20" s="235"/>
      <c r="X20" s="236" t="n">
        <v>21</v>
      </c>
      <c r="Y20" s="236"/>
      <c r="Z20" s="237" t="n">
        <v>1</v>
      </c>
      <c r="AA20" s="108" t="n">
        <v>3</v>
      </c>
      <c r="AB20" s="238" t="n">
        <v>0</v>
      </c>
      <c r="AC20" s="108" t="n">
        <v>3</v>
      </c>
      <c r="AD20" s="108" t="n">
        <f aca="false">H20/F20</f>
        <v>30.1</v>
      </c>
      <c r="AE20" s="108" t="n">
        <f aca="false">I20/G20</f>
        <v>2</v>
      </c>
      <c r="AF20" s="108" t="n">
        <f aca="false">H20/S20</f>
        <v>21.5</v>
      </c>
      <c r="AG20" s="239" t="n">
        <f aca="false">I20/T20</f>
        <v>-2</v>
      </c>
      <c r="AH20" s="239"/>
    </row>
    <row r="21" customFormat="false" ht="19.5" hidden="false" customHeight="true" outlineLevel="0" collapsed="false">
      <c r="A21" s="4" t="s">
        <v>15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  <c r="Y21" s="3"/>
      <c r="AA21" s="3"/>
      <c r="AB21" s="3"/>
      <c r="AC21" s="3"/>
      <c r="AD21" s="3"/>
      <c r="AE21" s="3"/>
      <c r="AG21" s="3"/>
      <c r="AH21" s="25" t="s">
        <v>154</v>
      </c>
    </row>
    <row r="22" customFormat="false" ht="19.5" hidden="false" customHeight="true" outlineLevel="0" collapsed="false">
      <c r="A22" s="240" t="s">
        <v>15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  <c r="Y22" s="3"/>
      <c r="AA22" s="3"/>
      <c r="AB22" s="3"/>
      <c r="AC22" s="3"/>
      <c r="AD22" s="3"/>
      <c r="AE22" s="3"/>
      <c r="AG22" s="3"/>
      <c r="AH22" s="5"/>
    </row>
    <row r="23" customFormat="false" ht="17.4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5"/>
      <c r="AI23" s="5"/>
      <c r="AJ23" s="3"/>
      <c r="AK23" s="3"/>
      <c r="AL23" s="3"/>
    </row>
    <row r="24" customFormat="false" ht="20.25" hidden="false" customHeight="true" outlineLevel="0" collapsed="false">
      <c r="A24" s="4" t="s">
        <v>156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4" t="s">
        <v>157</v>
      </c>
      <c r="T24" s="3"/>
      <c r="U24" s="3"/>
      <c r="V24" s="3"/>
      <c r="W24" s="3"/>
      <c r="Z24" s="3"/>
      <c r="AA24" s="3"/>
      <c r="AB24" s="3"/>
      <c r="AC24" s="3"/>
      <c r="AD24" s="3"/>
      <c r="AG24" s="3"/>
      <c r="AH24" s="25" t="s">
        <v>115</v>
      </c>
      <c r="AI24" s="3"/>
      <c r="AJ24" s="3"/>
      <c r="AK24" s="3"/>
      <c r="AL24" s="3"/>
    </row>
    <row r="25" customFormat="false" ht="18" hidden="false" customHeight="true" outlineLevel="0" collapsed="false">
      <c r="A25" s="26" t="s">
        <v>158</v>
      </c>
      <c r="B25" s="28" t="s">
        <v>159</v>
      </c>
      <c r="C25" s="28"/>
      <c r="D25" s="28"/>
      <c r="E25" s="28"/>
      <c r="F25" s="28" t="s">
        <v>160</v>
      </c>
      <c r="G25" s="28"/>
      <c r="H25" s="28"/>
      <c r="I25" s="28"/>
      <c r="J25" s="28" t="s">
        <v>161</v>
      </c>
      <c r="K25" s="28"/>
      <c r="L25" s="28"/>
      <c r="M25" s="28"/>
      <c r="N25" s="28"/>
      <c r="O25" s="28" t="s">
        <v>162</v>
      </c>
      <c r="P25" s="28"/>
      <c r="Q25" s="28"/>
      <c r="R25" s="28"/>
      <c r="S25" s="28"/>
      <c r="T25" s="28"/>
      <c r="U25" s="28" t="s">
        <v>163</v>
      </c>
      <c r="V25" s="28"/>
      <c r="W25" s="28"/>
      <c r="X25" s="28"/>
      <c r="Y25" s="28" t="s">
        <v>164</v>
      </c>
      <c r="Z25" s="28"/>
      <c r="AA25" s="28"/>
      <c r="AB25" s="28"/>
      <c r="AC25" s="241" t="s">
        <v>165</v>
      </c>
      <c r="AD25" s="242"/>
      <c r="AE25" s="243"/>
      <c r="AF25" s="241" t="s">
        <v>166</v>
      </c>
      <c r="AG25" s="242"/>
      <c r="AH25" s="244"/>
      <c r="AI25" s="3"/>
      <c r="AJ25" s="3"/>
      <c r="AK25" s="3"/>
      <c r="AL25" s="3"/>
    </row>
    <row r="26" customFormat="false" ht="18" hidden="false" customHeight="true" outlineLevel="0" collapsed="false">
      <c r="A26" s="26"/>
      <c r="B26" s="77" t="s">
        <v>67</v>
      </c>
      <c r="C26" s="77" t="s">
        <v>125</v>
      </c>
      <c r="D26" s="77" t="s">
        <v>70</v>
      </c>
      <c r="E26" s="77" t="s">
        <v>71</v>
      </c>
      <c r="F26" s="33" t="s">
        <v>67</v>
      </c>
      <c r="G26" s="33"/>
      <c r="H26" s="77" t="s">
        <v>70</v>
      </c>
      <c r="I26" s="77" t="s">
        <v>71</v>
      </c>
      <c r="J26" s="77" t="s">
        <v>67</v>
      </c>
      <c r="K26" s="33" t="s">
        <v>70</v>
      </c>
      <c r="L26" s="33"/>
      <c r="M26" s="33"/>
      <c r="N26" s="77" t="s">
        <v>71</v>
      </c>
      <c r="O26" s="77" t="s">
        <v>67</v>
      </c>
      <c r="P26" s="77"/>
      <c r="Q26" s="77"/>
      <c r="R26" s="77"/>
      <c r="S26" s="245" t="s">
        <v>70</v>
      </c>
      <c r="T26" s="77" t="s">
        <v>71</v>
      </c>
      <c r="U26" s="33" t="s">
        <v>67</v>
      </c>
      <c r="V26" s="33"/>
      <c r="W26" s="77" t="s">
        <v>70</v>
      </c>
      <c r="X26" s="77" t="s">
        <v>71</v>
      </c>
      <c r="Y26" s="33" t="s">
        <v>67</v>
      </c>
      <c r="Z26" s="33"/>
      <c r="AA26" s="77" t="s">
        <v>70</v>
      </c>
      <c r="AB26" s="77" t="s">
        <v>71</v>
      </c>
      <c r="AC26" s="77" t="s">
        <v>67</v>
      </c>
      <c r="AD26" s="77" t="s">
        <v>70</v>
      </c>
      <c r="AE26" s="77" t="s">
        <v>71</v>
      </c>
      <c r="AF26" s="77" t="s">
        <v>67</v>
      </c>
      <c r="AG26" s="77" t="s">
        <v>70</v>
      </c>
      <c r="AH26" s="34" t="s">
        <v>71</v>
      </c>
    </row>
    <row r="27" customFormat="false" ht="17.25" hidden="false" customHeight="true" outlineLevel="0" collapsed="false">
      <c r="A27" s="118" t="s">
        <v>167</v>
      </c>
      <c r="B27" s="246" t="n">
        <v>248</v>
      </c>
      <c r="C27" s="247" t="n">
        <v>8239</v>
      </c>
      <c r="D27" s="83" t="n">
        <v>4234</v>
      </c>
      <c r="E27" s="247" t="n">
        <v>4005</v>
      </c>
      <c r="F27" s="84" t="n">
        <v>43</v>
      </c>
      <c r="G27" s="84"/>
      <c r="H27" s="83" t="n">
        <v>752</v>
      </c>
      <c r="I27" s="83" t="n">
        <v>652</v>
      </c>
      <c r="J27" s="83" t="n">
        <v>39</v>
      </c>
      <c r="K27" s="84" t="n">
        <v>716</v>
      </c>
      <c r="L27" s="84"/>
      <c r="M27" s="84"/>
      <c r="N27" s="83" t="n">
        <v>681</v>
      </c>
      <c r="O27" s="84" t="n">
        <v>39</v>
      </c>
      <c r="P27" s="84"/>
      <c r="Q27" s="84"/>
      <c r="R27" s="84"/>
      <c r="S27" s="83" t="n">
        <v>688</v>
      </c>
      <c r="T27" s="83" t="n">
        <v>661</v>
      </c>
      <c r="U27" s="84" t="n">
        <v>39</v>
      </c>
      <c r="V27" s="84"/>
      <c r="W27" s="83" t="n">
        <v>696</v>
      </c>
      <c r="X27" s="83" t="n">
        <v>690</v>
      </c>
      <c r="Y27" s="84" t="n">
        <v>38</v>
      </c>
      <c r="Z27" s="84"/>
      <c r="AA27" s="83" t="n">
        <v>717</v>
      </c>
      <c r="AB27" s="83" t="n">
        <v>671</v>
      </c>
      <c r="AC27" s="83" t="n">
        <v>37</v>
      </c>
      <c r="AD27" s="83" t="n">
        <v>665</v>
      </c>
      <c r="AE27" s="83" t="n">
        <v>650</v>
      </c>
      <c r="AF27" s="83" t="n">
        <v>13</v>
      </c>
      <c r="AG27" s="83" t="n">
        <v>0</v>
      </c>
      <c r="AH27" s="86" t="n">
        <v>0</v>
      </c>
    </row>
    <row r="28" customFormat="false" ht="17.25" hidden="false" customHeight="true" outlineLevel="0" collapsed="false">
      <c r="A28" s="165" t="s">
        <v>168</v>
      </c>
      <c r="B28" s="246" t="n">
        <v>259</v>
      </c>
      <c r="C28" s="248" t="n">
        <v>8259</v>
      </c>
      <c r="D28" s="83" t="n">
        <v>4261</v>
      </c>
      <c r="E28" s="83" t="n">
        <v>3998</v>
      </c>
      <c r="F28" s="84" t="n">
        <v>46</v>
      </c>
      <c r="G28" s="84"/>
      <c r="H28" s="83" t="n">
        <v>732</v>
      </c>
      <c r="I28" s="83" t="n">
        <v>697</v>
      </c>
      <c r="J28" s="83" t="n">
        <v>44</v>
      </c>
      <c r="K28" s="84" t="n">
        <v>739</v>
      </c>
      <c r="L28" s="84"/>
      <c r="M28" s="84"/>
      <c r="N28" s="83" t="n">
        <v>638</v>
      </c>
      <c r="O28" s="84" t="n">
        <v>39</v>
      </c>
      <c r="P28" s="84"/>
      <c r="Q28" s="84"/>
      <c r="R28" s="84"/>
      <c r="S28" s="83" t="n">
        <v>706</v>
      </c>
      <c r="T28" s="83" t="n">
        <v>662</v>
      </c>
      <c r="U28" s="84" t="n">
        <v>39</v>
      </c>
      <c r="V28" s="84"/>
      <c r="W28" s="83" t="n">
        <v>675</v>
      </c>
      <c r="X28" s="83" t="n">
        <v>662</v>
      </c>
      <c r="Y28" s="84" t="n">
        <v>39</v>
      </c>
      <c r="Z28" s="84"/>
      <c r="AA28" s="83" t="n">
        <v>700</v>
      </c>
      <c r="AB28" s="83" t="n">
        <v>665</v>
      </c>
      <c r="AC28" s="83" t="n">
        <v>38</v>
      </c>
      <c r="AD28" s="83" t="n">
        <v>718</v>
      </c>
      <c r="AE28" s="83" t="n">
        <v>665</v>
      </c>
      <c r="AF28" s="88" t="n">
        <v>0</v>
      </c>
      <c r="AG28" s="88" t="n">
        <v>0</v>
      </c>
      <c r="AH28" s="249" t="n">
        <v>0</v>
      </c>
    </row>
    <row r="29" customFormat="false" ht="17.25" hidden="false" customHeight="true" outlineLevel="0" collapsed="false">
      <c r="A29" s="165" t="s">
        <v>169</v>
      </c>
      <c r="B29" s="250" t="n">
        <v>263</v>
      </c>
      <c r="C29" s="251" t="n">
        <v>8322</v>
      </c>
      <c r="D29" s="54" t="n">
        <v>4341</v>
      </c>
      <c r="E29" s="54" t="n">
        <v>3981</v>
      </c>
      <c r="F29" s="87" t="n">
        <v>47</v>
      </c>
      <c r="G29" s="87"/>
      <c r="H29" s="54" t="n">
        <v>808</v>
      </c>
      <c r="I29" s="54" t="n">
        <v>683</v>
      </c>
      <c r="J29" s="54" t="n">
        <v>47</v>
      </c>
      <c r="K29" s="87" t="n">
        <v>730</v>
      </c>
      <c r="L29" s="87"/>
      <c r="M29" s="87"/>
      <c r="N29" s="54" t="n">
        <v>693</v>
      </c>
      <c r="O29" s="87" t="n">
        <v>40</v>
      </c>
      <c r="P29" s="87"/>
      <c r="Q29" s="87"/>
      <c r="R29" s="87"/>
      <c r="S29" s="54" t="n">
        <v>730</v>
      </c>
      <c r="T29" s="54" t="n">
        <v>623</v>
      </c>
      <c r="U29" s="87" t="n">
        <v>38</v>
      </c>
      <c r="V29" s="87"/>
      <c r="W29" s="54" t="n">
        <v>713</v>
      </c>
      <c r="X29" s="54" t="n">
        <v>663</v>
      </c>
      <c r="Y29" s="87" t="n">
        <v>38</v>
      </c>
      <c r="Z29" s="87"/>
      <c r="AA29" s="54" t="n">
        <v>673</v>
      </c>
      <c r="AB29" s="54" t="n">
        <v>665</v>
      </c>
      <c r="AC29" s="54" t="n">
        <v>39</v>
      </c>
      <c r="AD29" s="54" t="n">
        <v>687</v>
      </c>
      <c r="AE29" s="54" t="n">
        <v>666</v>
      </c>
      <c r="AF29" s="88" t="n">
        <v>14</v>
      </c>
      <c r="AG29" s="88" t="n">
        <v>0</v>
      </c>
      <c r="AH29" s="249" t="n">
        <v>0</v>
      </c>
    </row>
    <row r="30" customFormat="false" ht="17.25" hidden="false" customHeight="true" outlineLevel="0" collapsed="false">
      <c r="A30" s="165" t="s">
        <v>170</v>
      </c>
      <c r="B30" s="250" t="n">
        <v>262</v>
      </c>
      <c r="C30" s="54" t="n">
        <v>8341</v>
      </c>
      <c r="D30" s="54" t="n">
        <v>4343</v>
      </c>
      <c r="E30" s="54" t="n">
        <v>3998</v>
      </c>
      <c r="F30" s="54" t="n">
        <v>45</v>
      </c>
      <c r="G30" s="54"/>
      <c r="H30" s="54" t="n">
        <v>718</v>
      </c>
      <c r="I30" s="54" t="n">
        <v>686</v>
      </c>
      <c r="J30" s="54" t="n">
        <v>47</v>
      </c>
      <c r="K30" s="54" t="n">
        <v>803</v>
      </c>
      <c r="L30" s="54"/>
      <c r="M30" s="54"/>
      <c r="N30" s="54" t="n">
        <v>666</v>
      </c>
      <c r="O30" s="54" t="n">
        <v>39</v>
      </c>
      <c r="P30" s="54"/>
      <c r="Q30" s="54"/>
      <c r="R30" s="54"/>
      <c r="S30" s="54" t="n">
        <v>716</v>
      </c>
      <c r="T30" s="54" t="n">
        <v>692</v>
      </c>
      <c r="U30" s="54" t="n">
        <v>40</v>
      </c>
      <c r="V30" s="54"/>
      <c r="W30" s="54" t="n">
        <v>723</v>
      </c>
      <c r="X30" s="54" t="n">
        <v>629</v>
      </c>
      <c r="Y30" s="54" t="n">
        <v>38</v>
      </c>
      <c r="Z30" s="54"/>
      <c r="AA30" s="54" t="n">
        <v>708</v>
      </c>
      <c r="AB30" s="54" t="n">
        <v>655</v>
      </c>
      <c r="AC30" s="54" t="n">
        <v>38</v>
      </c>
      <c r="AD30" s="54" t="n">
        <v>675</v>
      </c>
      <c r="AE30" s="54" t="n">
        <v>670</v>
      </c>
      <c r="AF30" s="54" t="n">
        <v>15</v>
      </c>
      <c r="AG30" s="88" t="n">
        <v>0</v>
      </c>
      <c r="AH30" s="249" t="n">
        <v>0</v>
      </c>
    </row>
    <row r="31" customFormat="false" ht="17.25" hidden="false" customHeight="true" outlineLevel="0" collapsed="false">
      <c r="A31" s="185" t="s">
        <v>171</v>
      </c>
      <c r="B31" s="47" t="n">
        <f aca="false">SUM(B33:B43)</f>
        <v>265</v>
      </c>
      <c r="C31" s="48" t="n">
        <f aca="false">SUM(C33:C43)</f>
        <v>8396</v>
      </c>
      <c r="D31" s="48" t="n">
        <f aca="false">SUM(D33:D43)</f>
        <v>4380</v>
      </c>
      <c r="E31" s="48" t="n">
        <f aca="false">SUM(E33:E43)</f>
        <v>4016</v>
      </c>
      <c r="F31" s="48" t="n">
        <f aca="false">SUM(F33:G43)</f>
        <v>46</v>
      </c>
      <c r="G31" s="48"/>
      <c r="H31" s="48" t="n">
        <f aca="false">SUM(H33:H43)</f>
        <v>723</v>
      </c>
      <c r="I31" s="48" t="n">
        <f aca="false">SUM(I33:I43)</f>
        <v>693</v>
      </c>
      <c r="J31" s="48" t="n">
        <f aca="false">SUM(J33:J43)</f>
        <v>45</v>
      </c>
      <c r="K31" s="48" t="n">
        <f aca="false">SUM(K33:M43)</f>
        <v>720</v>
      </c>
      <c r="L31" s="48"/>
      <c r="M31" s="48"/>
      <c r="N31" s="48" t="n">
        <f aca="false">SUM(N33:N43)</f>
        <v>681</v>
      </c>
      <c r="O31" s="48" t="n">
        <f aca="false">SUM(O33:R43)</f>
        <v>42</v>
      </c>
      <c r="P31" s="48"/>
      <c r="Q31" s="48"/>
      <c r="R31" s="48"/>
      <c r="S31" s="200" t="n">
        <f aca="false">SUM(S33:S43)</f>
        <v>788</v>
      </c>
      <c r="T31" s="200" t="n">
        <f aca="false">SUM(T33:T43)</f>
        <v>670</v>
      </c>
      <c r="U31" s="252" t="n">
        <f aca="false">SUM(U33:V43)</f>
        <v>39</v>
      </c>
      <c r="V31" s="252"/>
      <c r="W31" s="200" t="n">
        <f aca="false">SUM(W33:W43)</f>
        <v>716</v>
      </c>
      <c r="X31" s="200" t="n">
        <f aca="false">SUM(X33:X43)</f>
        <v>694</v>
      </c>
      <c r="Y31" s="252" t="n">
        <f aca="false">SUM(Y33:Z43)</f>
        <v>40</v>
      </c>
      <c r="Z31" s="252"/>
      <c r="AA31" s="200" t="n">
        <f aca="false">SUM(AA33:AA43)</f>
        <v>723</v>
      </c>
      <c r="AB31" s="200" t="n">
        <f aca="false">SUM(AB33:AB43)</f>
        <v>631</v>
      </c>
      <c r="AC31" s="200" t="n">
        <f aca="false">SUM(AC33:AC43)</f>
        <v>38</v>
      </c>
      <c r="AD31" s="200" t="n">
        <f aca="false">SUM(AD33:AD43)</f>
        <v>710</v>
      </c>
      <c r="AE31" s="200" t="n">
        <f aca="false">SUM(AE33:AE43)</f>
        <v>647</v>
      </c>
      <c r="AF31" s="200" t="n">
        <f aca="false">SUM(AF33:AF43)</f>
        <v>15</v>
      </c>
      <c r="AG31" s="201" t="n">
        <f aca="false">SUM(AG33:AG43)</f>
        <v>0</v>
      </c>
      <c r="AH31" s="253" t="n">
        <f aca="false">SUM(AH33:AH43)</f>
        <v>0</v>
      </c>
    </row>
    <row r="32" customFormat="false" ht="17.25" hidden="false" customHeight="true" outlineLevel="0" collapsed="false">
      <c r="A32" s="203"/>
      <c r="B32" s="42"/>
      <c r="C32" s="254"/>
      <c r="D32" s="43"/>
      <c r="E32" s="43"/>
      <c r="F32" s="43"/>
      <c r="G32" s="43"/>
      <c r="H32" s="43"/>
      <c r="I32" s="43"/>
      <c r="J32" s="43"/>
      <c r="K32" s="48"/>
      <c r="L32" s="48"/>
      <c r="M32" s="48"/>
      <c r="N32" s="43"/>
      <c r="O32" s="48"/>
      <c r="P32" s="48"/>
      <c r="Q32" s="48"/>
      <c r="R32" s="48"/>
      <c r="S32" s="43"/>
      <c r="T32" s="43"/>
      <c r="U32" s="48"/>
      <c r="V32" s="48"/>
      <c r="W32" s="43"/>
      <c r="X32" s="43"/>
      <c r="Y32" s="48"/>
      <c r="Z32" s="48"/>
      <c r="AA32" s="43"/>
      <c r="AB32" s="43"/>
      <c r="AC32" s="43"/>
      <c r="AD32" s="43"/>
      <c r="AE32" s="43"/>
      <c r="AF32" s="43"/>
      <c r="AG32" s="88"/>
      <c r="AH32" s="249"/>
    </row>
    <row r="33" customFormat="false" ht="17.25" hidden="false" customHeight="true" outlineLevel="0" collapsed="false">
      <c r="A33" s="211" t="s">
        <v>141</v>
      </c>
      <c r="B33" s="42" t="n">
        <v>19</v>
      </c>
      <c r="C33" s="254" t="n">
        <v>592</v>
      </c>
      <c r="D33" s="51" t="n">
        <v>314</v>
      </c>
      <c r="E33" s="51" t="n">
        <v>278</v>
      </c>
      <c r="F33" s="43" t="n">
        <v>3</v>
      </c>
      <c r="G33" s="43"/>
      <c r="H33" s="43" t="n">
        <v>53</v>
      </c>
      <c r="I33" s="43" t="n">
        <v>45</v>
      </c>
      <c r="J33" s="43" t="n">
        <v>3</v>
      </c>
      <c r="K33" s="43" t="n">
        <v>59</v>
      </c>
      <c r="L33" s="43"/>
      <c r="M33" s="43"/>
      <c r="N33" s="43" t="n">
        <v>35</v>
      </c>
      <c r="O33" s="43" t="n">
        <v>3</v>
      </c>
      <c r="P33" s="43"/>
      <c r="Q33" s="43"/>
      <c r="R33" s="43"/>
      <c r="S33" s="43" t="n">
        <v>53</v>
      </c>
      <c r="T33" s="43" t="n">
        <v>49</v>
      </c>
      <c r="U33" s="43" t="n">
        <v>3</v>
      </c>
      <c r="V33" s="43"/>
      <c r="W33" s="43" t="n">
        <v>50</v>
      </c>
      <c r="X33" s="43" t="n">
        <v>54</v>
      </c>
      <c r="Y33" s="43" t="n">
        <v>3</v>
      </c>
      <c r="Z33" s="43"/>
      <c r="AA33" s="43" t="n">
        <v>50</v>
      </c>
      <c r="AB33" s="43" t="n">
        <v>47</v>
      </c>
      <c r="AC33" s="43" t="n">
        <v>3</v>
      </c>
      <c r="AD33" s="43" t="n">
        <v>49</v>
      </c>
      <c r="AE33" s="43" t="n">
        <v>48</v>
      </c>
      <c r="AF33" s="43" t="n">
        <v>1</v>
      </c>
      <c r="AG33" s="88" t="n">
        <v>0</v>
      </c>
      <c r="AH33" s="249" t="n">
        <v>0</v>
      </c>
      <c r="AI33" s="202"/>
    </row>
    <row r="34" customFormat="false" ht="17.25" hidden="false" customHeight="true" outlineLevel="0" collapsed="false">
      <c r="A34" s="211" t="s">
        <v>142</v>
      </c>
      <c r="B34" s="42" t="n">
        <v>24</v>
      </c>
      <c r="C34" s="254" t="n">
        <v>736</v>
      </c>
      <c r="D34" s="51" t="n">
        <v>400</v>
      </c>
      <c r="E34" s="51" t="n">
        <v>336</v>
      </c>
      <c r="F34" s="43" t="n">
        <v>4</v>
      </c>
      <c r="G34" s="43"/>
      <c r="H34" s="43" t="n">
        <v>64</v>
      </c>
      <c r="I34" s="43" t="n">
        <v>56</v>
      </c>
      <c r="J34" s="43" t="n">
        <v>4</v>
      </c>
      <c r="K34" s="43" t="n">
        <v>59</v>
      </c>
      <c r="L34" s="43"/>
      <c r="M34" s="43"/>
      <c r="N34" s="43" t="n">
        <v>62</v>
      </c>
      <c r="O34" s="43" t="n">
        <v>4</v>
      </c>
      <c r="P34" s="43"/>
      <c r="Q34" s="43"/>
      <c r="R34" s="43"/>
      <c r="S34" s="43" t="n">
        <v>68</v>
      </c>
      <c r="T34" s="43" t="n">
        <v>58</v>
      </c>
      <c r="U34" s="43" t="n">
        <v>3</v>
      </c>
      <c r="V34" s="43"/>
      <c r="W34" s="43" t="n">
        <v>68</v>
      </c>
      <c r="X34" s="43" t="n">
        <v>53</v>
      </c>
      <c r="Y34" s="43" t="n">
        <v>4</v>
      </c>
      <c r="Z34" s="43"/>
      <c r="AA34" s="43" t="n">
        <v>68</v>
      </c>
      <c r="AB34" s="43" t="n">
        <v>56</v>
      </c>
      <c r="AC34" s="43" t="n">
        <v>4</v>
      </c>
      <c r="AD34" s="43" t="n">
        <v>73</v>
      </c>
      <c r="AE34" s="43" t="n">
        <v>51</v>
      </c>
      <c r="AF34" s="43" t="n">
        <v>1</v>
      </c>
      <c r="AG34" s="88" t="n">
        <v>0</v>
      </c>
      <c r="AH34" s="249" t="n">
        <v>0</v>
      </c>
    </row>
    <row r="35" customFormat="false" ht="17.25" hidden="false" customHeight="true" outlineLevel="0" collapsed="false">
      <c r="A35" s="211" t="s">
        <v>143</v>
      </c>
      <c r="B35" s="42" t="n">
        <v>21</v>
      </c>
      <c r="C35" s="254" t="n">
        <v>682</v>
      </c>
      <c r="D35" s="51" t="n">
        <v>349</v>
      </c>
      <c r="E35" s="51" t="n">
        <v>333</v>
      </c>
      <c r="F35" s="43" t="n">
        <v>4</v>
      </c>
      <c r="G35" s="43"/>
      <c r="H35" s="43" t="n">
        <v>77</v>
      </c>
      <c r="I35" s="43" t="n">
        <v>49</v>
      </c>
      <c r="J35" s="43" t="n">
        <v>4</v>
      </c>
      <c r="K35" s="43" t="n">
        <v>58</v>
      </c>
      <c r="L35" s="43"/>
      <c r="M35" s="43"/>
      <c r="N35" s="43" t="n">
        <v>55</v>
      </c>
      <c r="O35" s="43" t="n">
        <v>3</v>
      </c>
      <c r="P35" s="43"/>
      <c r="Q35" s="43"/>
      <c r="R35" s="43"/>
      <c r="S35" s="43" t="n">
        <v>60</v>
      </c>
      <c r="T35" s="43" t="n">
        <v>53</v>
      </c>
      <c r="U35" s="43" t="n">
        <v>3</v>
      </c>
      <c r="V35" s="43"/>
      <c r="W35" s="43" t="n">
        <v>54</v>
      </c>
      <c r="X35" s="43" t="n">
        <v>64</v>
      </c>
      <c r="Y35" s="43" t="n">
        <v>3</v>
      </c>
      <c r="Z35" s="43"/>
      <c r="AA35" s="43" t="n">
        <v>57</v>
      </c>
      <c r="AB35" s="43" t="n">
        <v>57</v>
      </c>
      <c r="AC35" s="43" t="n">
        <v>3</v>
      </c>
      <c r="AD35" s="43" t="n">
        <v>43</v>
      </c>
      <c r="AE35" s="43" t="n">
        <v>55</v>
      </c>
      <c r="AF35" s="43" t="n">
        <v>1</v>
      </c>
      <c r="AG35" s="88" t="n">
        <v>0</v>
      </c>
      <c r="AH35" s="249" t="n">
        <v>0</v>
      </c>
    </row>
    <row r="36" customFormat="false" ht="17.25" hidden="false" customHeight="true" outlineLevel="0" collapsed="false">
      <c r="A36" s="211" t="s">
        <v>145</v>
      </c>
      <c r="B36" s="42" t="n">
        <v>33</v>
      </c>
      <c r="C36" s="254" t="n">
        <v>1122</v>
      </c>
      <c r="D36" s="51" t="n">
        <v>562</v>
      </c>
      <c r="E36" s="51" t="n">
        <v>560</v>
      </c>
      <c r="F36" s="43" t="n">
        <v>5</v>
      </c>
      <c r="G36" s="43"/>
      <c r="H36" s="43" t="n">
        <v>79</v>
      </c>
      <c r="I36" s="43" t="n">
        <v>98</v>
      </c>
      <c r="J36" s="43" t="n">
        <v>6</v>
      </c>
      <c r="K36" s="43" t="n">
        <v>89</v>
      </c>
      <c r="L36" s="43"/>
      <c r="M36" s="43"/>
      <c r="N36" s="43" t="n">
        <v>113</v>
      </c>
      <c r="O36" s="43" t="n">
        <v>5</v>
      </c>
      <c r="P36" s="43"/>
      <c r="Q36" s="43"/>
      <c r="R36" s="43"/>
      <c r="S36" s="43" t="n">
        <v>104</v>
      </c>
      <c r="T36" s="43" t="n">
        <v>90</v>
      </c>
      <c r="U36" s="43" t="n">
        <v>5</v>
      </c>
      <c r="V36" s="43"/>
      <c r="W36" s="43" t="n">
        <v>95</v>
      </c>
      <c r="X36" s="43" t="n">
        <v>93</v>
      </c>
      <c r="Y36" s="43" t="n">
        <v>5</v>
      </c>
      <c r="Z36" s="43"/>
      <c r="AA36" s="43" t="n">
        <v>90</v>
      </c>
      <c r="AB36" s="43" t="n">
        <v>73</v>
      </c>
      <c r="AC36" s="43" t="n">
        <v>5</v>
      </c>
      <c r="AD36" s="43" t="n">
        <v>105</v>
      </c>
      <c r="AE36" s="43" t="n">
        <v>93</v>
      </c>
      <c r="AF36" s="43" t="n">
        <v>2</v>
      </c>
      <c r="AG36" s="88" t="n">
        <v>0</v>
      </c>
      <c r="AH36" s="249" t="n">
        <v>0</v>
      </c>
    </row>
    <row r="37" customFormat="false" ht="17.25" hidden="false" customHeight="true" outlineLevel="0" collapsed="false">
      <c r="A37" s="211" t="s">
        <v>146</v>
      </c>
      <c r="B37" s="42" t="n">
        <v>22</v>
      </c>
      <c r="C37" s="254" t="n">
        <v>655</v>
      </c>
      <c r="D37" s="51" t="n">
        <v>331</v>
      </c>
      <c r="E37" s="51" t="n">
        <v>324</v>
      </c>
      <c r="F37" s="43" t="n">
        <v>4</v>
      </c>
      <c r="G37" s="43"/>
      <c r="H37" s="43" t="n">
        <v>57</v>
      </c>
      <c r="I37" s="43" t="n">
        <v>61</v>
      </c>
      <c r="J37" s="43" t="n">
        <v>4</v>
      </c>
      <c r="K37" s="43" t="n">
        <v>51</v>
      </c>
      <c r="L37" s="43"/>
      <c r="M37" s="43"/>
      <c r="N37" s="43" t="n">
        <v>70</v>
      </c>
      <c r="O37" s="43" t="n">
        <v>3</v>
      </c>
      <c r="P37" s="43"/>
      <c r="Q37" s="43"/>
      <c r="R37" s="43"/>
      <c r="S37" s="43" t="n">
        <v>60</v>
      </c>
      <c r="T37" s="43" t="n">
        <v>48</v>
      </c>
      <c r="U37" s="43" t="n">
        <v>3</v>
      </c>
      <c r="V37" s="43"/>
      <c r="W37" s="43" t="n">
        <v>48</v>
      </c>
      <c r="X37" s="43" t="n">
        <v>60</v>
      </c>
      <c r="Y37" s="43" t="n">
        <v>3</v>
      </c>
      <c r="Z37" s="43"/>
      <c r="AA37" s="43" t="n">
        <v>42</v>
      </c>
      <c r="AB37" s="43" t="n">
        <v>44</v>
      </c>
      <c r="AC37" s="43" t="n">
        <v>3</v>
      </c>
      <c r="AD37" s="43" t="n">
        <v>73</v>
      </c>
      <c r="AE37" s="43" t="n">
        <v>41</v>
      </c>
      <c r="AF37" s="43" t="n">
        <v>2</v>
      </c>
      <c r="AG37" s="88" t="n">
        <v>0</v>
      </c>
      <c r="AH37" s="249" t="n">
        <v>0</v>
      </c>
    </row>
    <row r="38" customFormat="false" ht="17.25" hidden="false" customHeight="true" outlineLevel="0" collapsed="false">
      <c r="A38" s="211" t="s">
        <v>147</v>
      </c>
      <c r="B38" s="42" t="n">
        <v>29</v>
      </c>
      <c r="C38" s="254" t="n">
        <v>980</v>
      </c>
      <c r="D38" s="51" t="n">
        <v>523</v>
      </c>
      <c r="E38" s="51" t="n">
        <v>457</v>
      </c>
      <c r="F38" s="43" t="n">
        <v>6</v>
      </c>
      <c r="G38" s="43"/>
      <c r="H38" s="43" t="n">
        <v>92</v>
      </c>
      <c r="I38" s="43" t="n">
        <v>92</v>
      </c>
      <c r="J38" s="43" t="n">
        <v>5</v>
      </c>
      <c r="K38" s="43" t="n">
        <v>99</v>
      </c>
      <c r="L38" s="43"/>
      <c r="M38" s="43"/>
      <c r="N38" s="43" t="n">
        <v>76</v>
      </c>
      <c r="O38" s="43" t="n">
        <v>5</v>
      </c>
      <c r="P38" s="43"/>
      <c r="Q38" s="43"/>
      <c r="R38" s="43"/>
      <c r="S38" s="43" t="n">
        <v>90</v>
      </c>
      <c r="T38" s="43" t="n">
        <v>79</v>
      </c>
      <c r="U38" s="43" t="n">
        <v>4</v>
      </c>
      <c r="V38" s="43"/>
      <c r="W38" s="43" t="n">
        <v>79</v>
      </c>
      <c r="X38" s="43" t="n">
        <v>76</v>
      </c>
      <c r="Y38" s="43" t="n">
        <v>4</v>
      </c>
      <c r="Z38" s="43"/>
      <c r="AA38" s="43" t="n">
        <v>85</v>
      </c>
      <c r="AB38" s="43" t="n">
        <v>58</v>
      </c>
      <c r="AC38" s="43" t="n">
        <v>4</v>
      </c>
      <c r="AD38" s="43" t="n">
        <v>78</v>
      </c>
      <c r="AE38" s="43" t="n">
        <v>76</v>
      </c>
      <c r="AF38" s="43" t="n">
        <v>1</v>
      </c>
      <c r="AG38" s="88" t="n">
        <v>0</v>
      </c>
      <c r="AH38" s="249" t="n">
        <v>0</v>
      </c>
    </row>
    <row r="39" customFormat="false" ht="17.25" hidden="false" customHeight="true" outlineLevel="0" collapsed="false">
      <c r="A39" s="211" t="s">
        <v>148</v>
      </c>
      <c r="B39" s="42" t="n">
        <v>23</v>
      </c>
      <c r="C39" s="254" t="n">
        <v>726</v>
      </c>
      <c r="D39" s="51" t="n">
        <v>383</v>
      </c>
      <c r="E39" s="51" t="n">
        <v>343</v>
      </c>
      <c r="F39" s="43" t="n">
        <v>4</v>
      </c>
      <c r="G39" s="43"/>
      <c r="H39" s="43" t="n">
        <v>66</v>
      </c>
      <c r="I39" s="43" t="n">
        <v>58</v>
      </c>
      <c r="J39" s="43" t="n">
        <v>4</v>
      </c>
      <c r="K39" s="43" t="n">
        <v>53</v>
      </c>
      <c r="L39" s="43"/>
      <c r="M39" s="43"/>
      <c r="N39" s="43" t="n">
        <v>59</v>
      </c>
      <c r="O39" s="43" t="n">
        <v>4</v>
      </c>
      <c r="P39" s="43"/>
      <c r="Q39" s="43"/>
      <c r="R39" s="43"/>
      <c r="S39" s="43" t="n">
        <v>69</v>
      </c>
      <c r="T39" s="43" t="n">
        <v>59</v>
      </c>
      <c r="U39" s="43" t="n">
        <v>4</v>
      </c>
      <c r="V39" s="43"/>
      <c r="W39" s="43" t="n">
        <v>74</v>
      </c>
      <c r="X39" s="43" t="n">
        <v>50</v>
      </c>
      <c r="Y39" s="43" t="n">
        <v>3</v>
      </c>
      <c r="Z39" s="43"/>
      <c r="AA39" s="43" t="n">
        <v>59</v>
      </c>
      <c r="AB39" s="43" t="n">
        <v>63</v>
      </c>
      <c r="AC39" s="43" t="n">
        <v>3</v>
      </c>
      <c r="AD39" s="43" t="n">
        <v>62</v>
      </c>
      <c r="AE39" s="43" t="n">
        <v>54</v>
      </c>
      <c r="AF39" s="43" t="n">
        <v>1</v>
      </c>
      <c r="AG39" s="88" t="n">
        <v>0</v>
      </c>
      <c r="AH39" s="249" t="n">
        <v>0</v>
      </c>
    </row>
    <row r="40" customFormat="false" ht="17.25" hidden="false" customHeight="true" outlineLevel="0" collapsed="false">
      <c r="A40" s="211" t="s">
        <v>149</v>
      </c>
      <c r="B40" s="42" t="n">
        <v>25</v>
      </c>
      <c r="C40" s="254" t="n">
        <v>803</v>
      </c>
      <c r="D40" s="51" t="n">
        <v>426</v>
      </c>
      <c r="E40" s="51" t="n">
        <v>377</v>
      </c>
      <c r="F40" s="43" t="n">
        <v>4</v>
      </c>
      <c r="G40" s="43"/>
      <c r="H40" s="43" t="n">
        <v>70</v>
      </c>
      <c r="I40" s="43" t="n">
        <v>64</v>
      </c>
      <c r="J40" s="43" t="n">
        <v>4</v>
      </c>
      <c r="K40" s="43" t="n">
        <v>75</v>
      </c>
      <c r="L40" s="43"/>
      <c r="M40" s="43"/>
      <c r="N40" s="43" t="n">
        <v>64</v>
      </c>
      <c r="O40" s="43" t="n">
        <v>4</v>
      </c>
      <c r="P40" s="43"/>
      <c r="Q40" s="43"/>
      <c r="R40" s="43"/>
      <c r="S40" s="43" t="n">
        <v>75</v>
      </c>
      <c r="T40" s="43" t="n">
        <v>63</v>
      </c>
      <c r="U40" s="43" t="n">
        <v>3</v>
      </c>
      <c r="V40" s="43"/>
      <c r="W40" s="43" t="n">
        <v>65</v>
      </c>
      <c r="X40" s="43" t="n">
        <v>56</v>
      </c>
      <c r="Y40" s="43" t="n">
        <v>4</v>
      </c>
      <c r="Z40" s="43"/>
      <c r="AA40" s="43" t="n">
        <v>76</v>
      </c>
      <c r="AB40" s="43" t="n">
        <v>64</v>
      </c>
      <c r="AC40" s="43" t="n">
        <v>4</v>
      </c>
      <c r="AD40" s="43" t="n">
        <v>65</v>
      </c>
      <c r="AE40" s="43" t="n">
        <v>66</v>
      </c>
      <c r="AF40" s="43" t="n">
        <v>2</v>
      </c>
      <c r="AG40" s="88" t="n">
        <v>0</v>
      </c>
      <c r="AH40" s="249" t="n">
        <v>0</v>
      </c>
    </row>
    <row r="41" customFormat="false" ht="17.25" hidden="false" customHeight="true" outlineLevel="0" collapsed="false">
      <c r="A41" s="211" t="s">
        <v>150</v>
      </c>
      <c r="B41" s="42" t="n">
        <v>25</v>
      </c>
      <c r="C41" s="254" t="n">
        <v>771</v>
      </c>
      <c r="D41" s="51" t="n">
        <v>403</v>
      </c>
      <c r="E41" s="51" t="n">
        <v>368</v>
      </c>
      <c r="F41" s="43" t="n">
        <v>4</v>
      </c>
      <c r="G41" s="43"/>
      <c r="H41" s="43" t="n">
        <v>59</v>
      </c>
      <c r="I41" s="43" t="n">
        <v>50</v>
      </c>
      <c r="J41" s="43" t="n">
        <v>5</v>
      </c>
      <c r="K41" s="43" t="n">
        <v>75</v>
      </c>
      <c r="L41" s="43"/>
      <c r="M41" s="43"/>
      <c r="N41" s="43" t="n">
        <v>67</v>
      </c>
      <c r="O41" s="43" t="n">
        <v>4</v>
      </c>
      <c r="P41" s="43"/>
      <c r="Q41" s="43"/>
      <c r="R41" s="43"/>
      <c r="S41" s="43" t="n">
        <v>72</v>
      </c>
      <c r="T41" s="43" t="n">
        <v>59</v>
      </c>
      <c r="U41" s="43" t="n">
        <v>4</v>
      </c>
      <c r="V41" s="43"/>
      <c r="W41" s="43" t="n">
        <v>68</v>
      </c>
      <c r="X41" s="43" t="n">
        <v>68</v>
      </c>
      <c r="Y41" s="43" t="n">
        <v>4</v>
      </c>
      <c r="Z41" s="43"/>
      <c r="AA41" s="43" t="n">
        <v>71</v>
      </c>
      <c r="AB41" s="43" t="n">
        <v>62</v>
      </c>
      <c r="AC41" s="43" t="n">
        <v>3</v>
      </c>
      <c r="AD41" s="43" t="n">
        <v>58</v>
      </c>
      <c r="AE41" s="43" t="n">
        <v>62</v>
      </c>
      <c r="AF41" s="43" t="n">
        <v>1</v>
      </c>
      <c r="AG41" s="88" t="n">
        <v>0</v>
      </c>
      <c r="AH41" s="249" t="n">
        <v>0</v>
      </c>
    </row>
    <row r="42" customFormat="false" ht="17.25" hidden="false" customHeight="true" outlineLevel="0" collapsed="false">
      <c r="A42" s="211" t="s">
        <v>151</v>
      </c>
      <c r="B42" s="42" t="n">
        <v>23</v>
      </c>
      <c r="C42" s="254" t="n">
        <v>727</v>
      </c>
      <c r="D42" s="51" t="n">
        <v>371</v>
      </c>
      <c r="E42" s="51" t="n">
        <v>356</v>
      </c>
      <c r="F42" s="43" t="n">
        <v>4</v>
      </c>
      <c r="G42" s="43"/>
      <c r="H42" s="43" t="n">
        <v>49</v>
      </c>
      <c r="I42" s="43" t="n">
        <v>71</v>
      </c>
      <c r="J42" s="43" t="n">
        <v>3</v>
      </c>
      <c r="K42" s="43" t="n">
        <v>61</v>
      </c>
      <c r="L42" s="43"/>
      <c r="M42" s="43"/>
      <c r="N42" s="43" t="n">
        <v>42</v>
      </c>
      <c r="O42" s="43" t="n">
        <v>3</v>
      </c>
      <c r="P42" s="43"/>
      <c r="Q42" s="43"/>
      <c r="R42" s="43"/>
      <c r="S42" s="43" t="n">
        <v>63</v>
      </c>
      <c r="T42" s="43" t="n">
        <v>57</v>
      </c>
      <c r="U42" s="43" t="n">
        <v>4</v>
      </c>
      <c r="V42" s="43"/>
      <c r="W42" s="43" t="n">
        <v>76</v>
      </c>
      <c r="X42" s="43" t="n">
        <v>74</v>
      </c>
      <c r="Y42" s="43" t="n">
        <v>4</v>
      </c>
      <c r="Z42" s="43"/>
      <c r="AA42" s="43" t="n">
        <v>74</v>
      </c>
      <c r="AB42" s="43" t="n">
        <v>55</v>
      </c>
      <c r="AC42" s="43" t="n">
        <v>3</v>
      </c>
      <c r="AD42" s="43" t="n">
        <v>48</v>
      </c>
      <c r="AE42" s="43" t="n">
        <v>57</v>
      </c>
      <c r="AF42" s="43" t="n">
        <v>2</v>
      </c>
      <c r="AG42" s="88" t="n">
        <v>0</v>
      </c>
      <c r="AH42" s="249" t="n">
        <v>0</v>
      </c>
    </row>
    <row r="43" customFormat="false" ht="17.25" hidden="false" customHeight="true" outlineLevel="0" collapsed="false">
      <c r="A43" s="224" t="s">
        <v>152</v>
      </c>
      <c r="B43" s="64" t="n">
        <v>21</v>
      </c>
      <c r="C43" s="255" t="n">
        <v>602</v>
      </c>
      <c r="D43" s="65" t="n">
        <v>318</v>
      </c>
      <c r="E43" s="65" t="n">
        <v>284</v>
      </c>
      <c r="F43" s="108" t="n">
        <v>4</v>
      </c>
      <c r="G43" s="108"/>
      <c r="H43" s="108" t="n">
        <v>57</v>
      </c>
      <c r="I43" s="108" t="n">
        <v>49</v>
      </c>
      <c r="J43" s="108" t="n">
        <v>3</v>
      </c>
      <c r="K43" s="108" t="n">
        <v>41</v>
      </c>
      <c r="L43" s="108"/>
      <c r="M43" s="108"/>
      <c r="N43" s="108" t="n">
        <v>38</v>
      </c>
      <c r="O43" s="108" t="n">
        <v>4</v>
      </c>
      <c r="P43" s="108"/>
      <c r="Q43" s="108"/>
      <c r="R43" s="108"/>
      <c r="S43" s="108" t="n">
        <v>74</v>
      </c>
      <c r="T43" s="108" t="n">
        <v>55</v>
      </c>
      <c r="U43" s="108" t="n">
        <v>3</v>
      </c>
      <c r="V43" s="108"/>
      <c r="W43" s="108" t="n">
        <v>39</v>
      </c>
      <c r="X43" s="108" t="n">
        <v>46</v>
      </c>
      <c r="Y43" s="108" t="n">
        <v>3</v>
      </c>
      <c r="Z43" s="108"/>
      <c r="AA43" s="108" t="n">
        <v>51</v>
      </c>
      <c r="AB43" s="108" t="n">
        <v>52</v>
      </c>
      <c r="AC43" s="108" t="n">
        <v>3</v>
      </c>
      <c r="AD43" s="108" t="n">
        <v>56</v>
      </c>
      <c r="AE43" s="108" t="n">
        <v>44</v>
      </c>
      <c r="AF43" s="108" t="n">
        <v>1</v>
      </c>
      <c r="AG43" s="256" t="n">
        <v>0</v>
      </c>
      <c r="AH43" s="257" t="n">
        <v>0</v>
      </c>
    </row>
    <row r="44" customFormat="false" ht="15" hidden="false" customHeight="true" outlineLevel="0" collapsed="false">
      <c r="A44" s="4" t="s">
        <v>172</v>
      </c>
      <c r="B44" s="3"/>
      <c r="C44" s="3"/>
      <c r="D44" s="3"/>
      <c r="E44" s="3"/>
      <c r="F44" s="3"/>
      <c r="G44" s="3"/>
      <c r="H44" s="3"/>
      <c r="I44" s="258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G44" s="3"/>
      <c r="AH44" s="25" t="s">
        <v>173</v>
      </c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H45" s="5"/>
    </row>
  </sheetData>
  <mergeCells count="176">
    <mergeCell ref="A2:A3"/>
    <mergeCell ref="B2:B3"/>
    <mergeCell ref="C2:E2"/>
    <mergeCell ref="F2:G3"/>
    <mergeCell ref="H2:R2"/>
    <mergeCell ref="AD2:AE2"/>
    <mergeCell ref="AF2:AH2"/>
    <mergeCell ref="H3:I3"/>
    <mergeCell ref="J3:M3"/>
    <mergeCell ref="N3:R3"/>
    <mergeCell ref="U3:W3"/>
    <mergeCell ref="X3:Z3"/>
    <mergeCell ref="J4:K4"/>
    <mergeCell ref="N4:P4"/>
    <mergeCell ref="X4:Y4"/>
    <mergeCell ref="AG4:AH4"/>
    <mergeCell ref="J5:K5"/>
    <mergeCell ref="N5:P5"/>
    <mergeCell ref="X5:Y5"/>
    <mergeCell ref="AG5:AH5"/>
    <mergeCell ref="J6:K6"/>
    <mergeCell ref="N6:P6"/>
    <mergeCell ref="X6:Y6"/>
    <mergeCell ref="AG6:AH6"/>
    <mergeCell ref="J7:K7"/>
    <mergeCell ref="N7:P7"/>
    <mergeCell ref="X7:Y7"/>
    <mergeCell ref="AG7:AH7"/>
    <mergeCell ref="J8:K8"/>
    <mergeCell ref="N8:P8"/>
    <mergeCell ref="X8:Y8"/>
    <mergeCell ref="AG8:AH8"/>
    <mergeCell ref="J9:K9"/>
    <mergeCell ref="N9:P9"/>
    <mergeCell ref="AG9:AH9"/>
    <mergeCell ref="J10:K10"/>
    <mergeCell ref="N10:P10"/>
    <mergeCell ref="X10:Y10"/>
    <mergeCell ref="AG10:AH10"/>
    <mergeCell ref="J11:K11"/>
    <mergeCell ref="N11:P11"/>
    <mergeCell ref="X11:Y11"/>
    <mergeCell ref="AG11:AH11"/>
    <mergeCell ref="J12:K12"/>
    <mergeCell ref="N12:P12"/>
    <mergeCell ref="X12:Y12"/>
    <mergeCell ref="AG12:AH12"/>
    <mergeCell ref="J13:K13"/>
    <mergeCell ref="N13:P13"/>
    <mergeCell ref="X13:Y13"/>
    <mergeCell ref="AG13:AH13"/>
    <mergeCell ref="J14:K14"/>
    <mergeCell ref="N14:P14"/>
    <mergeCell ref="X14:Y14"/>
    <mergeCell ref="AG14:AH14"/>
    <mergeCell ref="J15:K15"/>
    <mergeCell ref="N15:P15"/>
    <mergeCell ref="X15:Y15"/>
    <mergeCell ref="AG15:AH15"/>
    <mergeCell ref="J16:K16"/>
    <mergeCell ref="N16:P16"/>
    <mergeCell ref="X16:Y16"/>
    <mergeCell ref="AG16:AH16"/>
    <mergeCell ref="J17:K17"/>
    <mergeCell ref="N17:P17"/>
    <mergeCell ref="X17:Y17"/>
    <mergeCell ref="AG17:AH17"/>
    <mergeCell ref="J18:K18"/>
    <mergeCell ref="N18:P18"/>
    <mergeCell ref="X18:Y18"/>
    <mergeCell ref="AG18:AH18"/>
    <mergeCell ref="J19:K19"/>
    <mergeCell ref="N19:P19"/>
    <mergeCell ref="X19:Y19"/>
    <mergeCell ref="AG19:AH19"/>
    <mergeCell ref="J20:K20"/>
    <mergeCell ref="N20:P20"/>
    <mergeCell ref="X20:Y20"/>
    <mergeCell ref="AG20:AH20"/>
    <mergeCell ref="A25:A26"/>
    <mergeCell ref="B25:E25"/>
    <mergeCell ref="F25:I25"/>
    <mergeCell ref="J25:N25"/>
    <mergeCell ref="O25:T25"/>
    <mergeCell ref="U25:X25"/>
    <mergeCell ref="Y25:AB25"/>
    <mergeCell ref="F26:G26"/>
    <mergeCell ref="K26:M26"/>
    <mergeCell ref="O26:R26"/>
    <mergeCell ref="U26:V26"/>
    <mergeCell ref="Y26:Z26"/>
    <mergeCell ref="F27:G27"/>
    <mergeCell ref="K27:M27"/>
    <mergeCell ref="O27:R27"/>
    <mergeCell ref="U27:V27"/>
    <mergeCell ref="Y27:Z27"/>
    <mergeCell ref="F28:G28"/>
    <mergeCell ref="K28:M28"/>
    <mergeCell ref="O28:R28"/>
    <mergeCell ref="U28:V28"/>
    <mergeCell ref="Y28:Z28"/>
    <mergeCell ref="F29:G29"/>
    <mergeCell ref="K29:M29"/>
    <mergeCell ref="O29:R29"/>
    <mergeCell ref="U29:V29"/>
    <mergeCell ref="Y29:Z29"/>
    <mergeCell ref="F30:G30"/>
    <mergeCell ref="K30:M30"/>
    <mergeCell ref="O30:R30"/>
    <mergeCell ref="U30:V30"/>
    <mergeCell ref="Y30:Z30"/>
    <mergeCell ref="F31:G31"/>
    <mergeCell ref="K31:M31"/>
    <mergeCell ref="O31:R31"/>
    <mergeCell ref="U31:V31"/>
    <mergeCell ref="Y31:Z31"/>
    <mergeCell ref="F32:G32"/>
    <mergeCell ref="K32:M32"/>
    <mergeCell ref="O32:R32"/>
    <mergeCell ref="U32:V32"/>
    <mergeCell ref="Y32:Z32"/>
    <mergeCell ref="F33:G33"/>
    <mergeCell ref="K33:M33"/>
    <mergeCell ref="O33:R33"/>
    <mergeCell ref="U33:V33"/>
    <mergeCell ref="Y33:Z33"/>
    <mergeCell ref="F34:G34"/>
    <mergeCell ref="K34:M34"/>
    <mergeCell ref="O34:R34"/>
    <mergeCell ref="U34:V34"/>
    <mergeCell ref="Y34:Z34"/>
    <mergeCell ref="F35:G35"/>
    <mergeCell ref="K35:M35"/>
    <mergeCell ref="O35:R35"/>
    <mergeCell ref="U35:V35"/>
    <mergeCell ref="Y35:Z35"/>
    <mergeCell ref="F36:G36"/>
    <mergeCell ref="K36:M36"/>
    <mergeCell ref="O36:R36"/>
    <mergeCell ref="U36:V36"/>
    <mergeCell ref="Y36:Z36"/>
    <mergeCell ref="F37:G37"/>
    <mergeCell ref="K37:M37"/>
    <mergeCell ref="O37:R37"/>
    <mergeCell ref="U37:V37"/>
    <mergeCell ref="Y37:Z37"/>
    <mergeCell ref="F38:G38"/>
    <mergeCell ref="K38:M38"/>
    <mergeCell ref="O38:R38"/>
    <mergeCell ref="U38:V38"/>
    <mergeCell ref="Y38:Z38"/>
    <mergeCell ref="F39:G39"/>
    <mergeCell ref="K39:M39"/>
    <mergeCell ref="O39:R39"/>
    <mergeCell ref="U39:V39"/>
    <mergeCell ref="Y39:Z39"/>
    <mergeCell ref="F40:G40"/>
    <mergeCell ref="K40:M40"/>
    <mergeCell ref="O40:R40"/>
    <mergeCell ref="U40:V40"/>
    <mergeCell ref="Y40:Z40"/>
    <mergeCell ref="F41:G41"/>
    <mergeCell ref="K41:M41"/>
    <mergeCell ref="O41:R41"/>
    <mergeCell ref="U41:V41"/>
    <mergeCell ref="Y41:Z41"/>
    <mergeCell ref="F42:G42"/>
    <mergeCell ref="K42:M42"/>
    <mergeCell ref="O42:R42"/>
    <mergeCell ref="U42:V42"/>
    <mergeCell ref="Y42:Z42"/>
    <mergeCell ref="F43:G43"/>
    <mergeCell ref="K43:M43"/>
    <mergeCell ref="O43:R43"/>
    <mergeCell ref="U43:V43"/>
    <mergeCell ref="Y43:Z43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00" zoomScalePageLayoutView="130" workbookViewId="0">
      <pane xSplit="1" ySplit="0" topLeftCell="M1" activePane="topRight" state="frozen"/>
      <selection pane="topLeft" activeCell="A28" activeCellId="0" sqref="A28"/>
      <selection pane="topRight" activeCell="T8" activeCellId="0" sqref="T8:U8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7"/>
    <col collapsed="false" customWidth="true" hidden="false" outlineLevel="0" max="3" min="3" style="1" width="8.71"/>
    <col collapsed="false" customWidth="true" hidden="false" outlineLevel="0" max="5" min="4" style="1" width="9.85"/>
    <col collapsed="false" customWidth="true" hidden="false" outlineLevel="0" max="7" min="6" style="1" width="5.27"/>
    <col collapsed="false" customWidth="true" hidden="false" outlineLevel="0" max="8" min="8" style="1" width="7.7"/>
    <col collapsed="false" customWidth="true" hidden="false" outlineLevel="0" max="9" min="9" style="259" width="5.56"/>
    <col collapsed="false" customWidth="true" hidden="false" outlineLevel="0" max="10" min="10" style="1" width="4.42"/>
    <col collapsed="false" customWidth="true" hidden="false" outlineLevel="0" max="11" min="11" style="1" width="3.99"/>
    <col collapsed="false" customWidth="true" hidden="false" outlineLevel="0" max="12" min="12" style="1" width="2.28"/>
    <col collapsed="false" customWidth="true" hidden="false" outlineLevel="0" max="13" min="13" style="1" width="4.99"/>
    <col collapsed="false" customWidth="true" hidden="false" outlineLevel="0" max="14" min="14" style="1" width="4.14"/>
    <col collapsed="false" customWidth="true" hidden="false" outlineLevel="0" max="15" min="15" style="1" width="1.56"/>
    <col collapsed="false" customWidth="true" hidden="false" outlineLevel="0" max="16" min="16" style="1" width="6.99"/>
    <col collapsed="false" customWidth="true" hidden="false" outlineLevel="0" max="21" min="17" style="1" width="6.85"/>
    <col collapsed="false" customWidth="true" hidden="false" outlineLevel="0" max="24" min="22" style="1" width="8.28"/>
    <col collapsed="false" customWidth="true" hidden="false" outlineLevel="0" max="28" min="25" style="1" width="8.71"/>
    <col collapsed="false" customWidth="false" hidden="false" outlineLevel="0" max="257" min="29" style="1" width="9.13"/>
  </cols>
  <sheetData>
    <row r="1" customFormat="false" ht="20.25" hidden="false" customHeight="true" outlineLevel="0" collapsed="false">
      <c r="A1" s="4" t="s">
        <v>174</v>
      </c>
      <c r="B1" s="3"/>
      <c r="C1" s="3"/>
      <c r="D1" s="3"/>
      <c r="E1" s="3"/>
      <c r="F1" s="3"/>
      <c r="G1" s="3"/>
      <c r="H1" s="3"/>
      <c r="I1" s="260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/>
      <c r="AB1" s="25" t="s">
        <v>175</v>
      </c>
      <c r="AC1" s="3"/>
      <c r="AD1" s="3"/>
      <c r="AE1" s="3"/>
      <c r="AF1" s="3"/>
      <c r="AG1" s="3"/>
      <c r="AH1" s="3"/>
    </row>
    <row r="2" customFormat="false" ht="22.5" hidden="false" customHeight="true" outlineLevel="0" collapsed="false">
      <c r="A2" s="26" t="s">
        <v>176</v>
      </c>
      <c r="B2" s="28" t="s">
        <v>117</v>
      </c>
      <c r="C2" s="28" t="s">
        <v>118</v>
      </c>
      <c r="D2" s="28"/>
      <c r="E2" s="28"/>
      <c r="F2" s="28" t="s">
        <v>119</v>
      </c>
      <c r="G2" s="28"/>
      <c r="H2" s="7" t="s">
        <v>177</v>
      </c>
      <c r="I2" s="7"/>
      <c r="J2" s="7"/>
      <c r="K2" s="7"/>
      <c r="L2" s="7"/>
      <c r="M2" s="7"/>
      <c r="N2" s="7"/>
      <c r="O2" s="144"/>
      <c r="P2" s="28" t="s">
        <v>178</v>
      </c>
      <c r="Q2" s="28"/>
      <c r="R2" s="28"/>
      <c r="S2" s="28"/>
      <c r="T2" s="28"/>
      <c r="U2" s="28"/>
      <c r="V2" s="28" t="s">
        <v>179</v>
      </c>
      <c r="W2" s="28"/>
      <c r="X2" s="28"/>
      <c r="Y2" s="261" t="s">
        <v>180</v>
      </c>
      <c r="Z2" s="261"/>
      <c r="AA2" s="262" t="s">
        <v>181</v>
      </c>
      <c r="AB2" s="262"/>
    </row>
    <row r="3" customFormat="false" ht="22.5" hidden="false" customHeight="true" outlineLevel="0" collapsed="false">
      <c r="A3" s="26"/>
      <c r="B3" s="28"/>
      <c r="C3" s="77" t="s">
        <v>125</v>
      </c>
      <c r="D3" s="77" t="s">
        <v>126</v>
      </c>
      <c r="E3" s="77" t="s">
        <v>127</v>
      </c>
      <c r="F3" s="28"/>
      <c r="G3" s="28"/>
      <c r="H3" s="263" t="s">
        <v>125</v>
      </c>
      <c r="I3" s="263"/>
      <c r="J3" s="33" t="s">
        <v>70</v>
      </c>
      <c r="K3" s="33"/>
      <c r="L3" s="33"/>
      <c r="M3" s="77" t="s">
        <v>71</v>
      </c>
      <c r="N3" s="77"/>
      <c r="O3" s="245"/>
      <c r="P3" s="33" t="s">
        <v>3</v>
      </c>
      <c r="Q3" s="33"/>
      <c r="R3" s="33" t="s">
        <v>70</v>
      </c>
      <c r="S3" s="33"/>
      <c r="T3" s="33" t="s">
        <v>71</v>
      </c>
      <c r="U3" s="33"/>
      <c r="V3" s="77" t="s">
        <v>69</v>
      </c>
      <c r="W3" s="77" t="s">
        <v>70</v>
      </c>
      <c r="X3" s="77" t="s">
        <v>71</v>
      </c>
      <c r="Y3" s="149" t="s">
        <v>130</v>
      </c>
      <c r="Z3" s="149" t="s">
        <v>131</v>
      </c>
      <c r="AA3" s="149" t="s">
        <v>130</v>
      </c>
      <c r="AB3" s="264" t="s">
        <v>131</v>
      </c>
    </row>
    <row r="4" customFormat="false" ht="15.75" hidden="false" customHeight="true" outlineLevel="0" collapsed="false">
      <c r="A4" s="11" t="s">
        <v>182</v>
      </c>
      <c r="B4" s="15" t="n">
        <v>6</v>
      </c>
      <c r="C4" s="265" t="n">
        <v>206</v>
      </c>
      <c r="D4" s="265" t="n">
        <v>116</v>
      </c>
      <c r="E4" s="265" t="n">
        <v>90</v>
      </c>
      <c r="F4" s="266" t="n">
        <v>116</v>
      </c>
      <c r="G4" s="161" t="n">
        <v>3</v>
      </c>
      <c r="H4" s="266" t="n">
        <v>4378</v>
      </c>
      <c r="I4" s="161" t="n">
        <v>6</v>
      </c>
      <c r="J4" s="267" t="n">
        <v>2277</v>
      </c>
      <c r="K4" s="267"/>
      <c r="L4" s="267"/>
      <c r="M4" s="267" t="n">
        <v>2107</v>
      </c>
      <c r="N4" s="267"/>
      <c r="O4" s="267"/>
      <c r="P4" s="266" t="n">
        <v>237</v>
      </c>
      <c r="Q4" s="268" t="n">
        <v>-3</v>
      </c>
      <c r="R4" s="269" t="n">
        <v>115</v>
      </c>
      <c r="S4" s="269"/>
      <c r="T4" s="270" t="n">
        <v>122</v>
      </c>
      <c r="U4" s="270"/>
      <c r="V4" s="271" t="n">
        <v>20</v>
      </c>
      <c r="W4" s="271" t="n">
        <v>4</v>
      </c>
      <c r="X4" s="271" t="n">
        <v>16</v>
      </c>
      <c r="Y4" s="271" t="n">
        <v>38</v>
      </c>
      <c r="Z4" s="271" t="n">
        <v>2</v>
      </c>
      <c r="AA4" s="271" t="n">
        <v>18</v>
      </c>
      <c r="AB4" s="272" t="n">
        <v>2</v>
      </c>
    </row>
    <row r="5" customFormat="false" ht="15.75" hidden="false" customHeight="true" outlineLevel="0" collapsed="false">
      <c r="A5" s="11" t="n">
        <v>16</v>
      </c>
      <c r="B5" s="15" t="n">
        <v>6</v>
      </c>
      <c r="C5" s="265" t="n">
        <v>216</v>
      </c>
      <c r="D5" s="265" t="n">
        <v>119</v>
      </c>
      <c r="E5" s="265" t="n">
        <v>97</v>
      </c>
      <c r="F5" s="266" t="n">
        <v>115</v>
      </c>
      <c r="G5" s="161" t="n">
        <v>3</v>
      </c>
      <c r="H5" s="273" t="n">
        <v>4357</v>
      </c>
      <c r="I5" s="161" t="n">
        <v>9</v>
      </c>
      <c r="J5" s="157" t="n">
        <v>2298</v>
      </c>
      <c r="K5" s="157"/>
      <c r="L5" s="157"/>
      <c r="M5" s="157" t="n">
        <v>2068</v>
      </c>
      <c r="N5" s="157"/>
      <c r="O5" s="267"/>
      <c r="P5" s="266" t="n">
        <v>240</v>
      </c>
      <c r="Q5" s="268" t="n">
        <v>-3</v>
      </c>
      <c r="R5" s="269" t="n">
        <v>119</v>
      </c>
      <c r="S5" s="269"/>
      <c r="T5" s="270" t="n">
        <v>121</v>
      </c>
      <c r="U5" s="270"/>
      <c r="V5" s="271" t="n">
        <v>21</v>
      </c>
      <c r="W5" s="271" t="n">
        <v>4</v>
      </c>
      <c r="X5" s="271" t="n">
        <v>17</v>
      </c>
      <c r="Y5" s="271" t="n">
        <v>38</v>
      </c>
      <c r="Z5" s="271" t="n">
        <v>3</v>
      </c>
      <c r="AA5" s="271" t="n">
        <v>18</v>
      </c>
      <c r="AB5" s="272" t="n">
        <v>3</v>
      </c>
    </row>
    <row r="6" customFormat="false" ht="15.75" hidden="false" customHeight="true" outlineLevel="0" collapsed="false">
      <c r="A6" s="11" t="n">
        <v>17</v>
      </c>
      <c r="B6" s="20" t="n">
        <v>6</v>
      </c>
      <c r="C6" s="274" t="n">
        <v>218</v>
      </c>
      <c r="D6" s="274" t="n">
        <v>123</v>
      </c>
      <c r="E6" s="274" t="n">
        <v>95</v>
      </c>
      <c r="F6" s="179" t="n">
        <v>117</v>
      </c>
      <c r="G6" s="170" t="n">
        <v>6</v>
      </c>
      <c r="H6" s="179" t="n">
        <v>4450</v>
      </c>
      <c r="I6" s="170" t="n">
        <v>13</v>
      </c>
      <c r="J6" s="163" t="n">
        <v>2331</v>
      </c>
      <c r="K6" s="163"/>
      <c r="L6" s="163"/>
      <c r="M6" s="163" t="n">
        <v>2132</v>
      </c>
      <c r="N6" s="163"/>
      <c r="O6" s="157"/>
      <c r="P6" s="179" t="n">
        <v>245</v>
      </c>
      <c r="Q6" s="275" t="n">
        <v>-8</v>
      </c>
      <c r="R6" s="269" t="n">
        <v>114</v>
      </c>
      <c r="S6" s="269"/>
      <c r="T6" s="270" t="n">
        <v>131</v>
      </c>
      <c r="U6" s="270"/>
      <c r="V6" s="276" t="n">
        <v>22</v>
      </c>
      <c r="W6" s="276" t="n">
        <v>2</v>
      </c>
      <c r="X6" s="276" t="n">
        <v>20</v>
      </c>
      <c r="Y6" s="276" t="n">
        <v>38</v>
      </c>
      <c r="Z6" s="276" t="n">
        <v>2.16666666666667</v>
      </c>
      <c r="AA6" s="276" t="n">
        <v>18</v>
      </c>
      <c r="AB6" s="277" t="n">
        <v>2</v>
      </c>
    </row>
    <row r="7" s="133" customFormat="true" ht="15.75" hidden="false" customHeight="true" outlineLevel="0" collapsed="false">
      <c r="A7" s="11" t="n">
        <v>18</v>
      </c>
      <c r="B7" s="20" t="n">
        <v>6</v>
      </c>
      <c r="C7" s="274" t="n">
        <v>220</v>
      </c>
      <c r="D7" s="274" t="n">
        <v>122</v>
      </c>
      <c r="E7" s="274" t="n">
        <v>98</v>
      </c>
      <c r="F7" s="278" t="n">
        <v>124</v>
      </c>
      <c r="G7" s="279" t="n">
        <v>8</v>
      </c>
      <c r="H7" s="179" t="n">
        <v>4424</v>
      </c>
      <c r="I7" s="170" t="n">
        <v>18</v>
      </c>
      <c r="J7" s="163" t="n">
        <v>2239</v>
      </c>
      <c r="K7" s="163"/>
      <c r="L7" s="280"/>
      <c r="M7" s="163" t="n">
        <v>2185</v>
      </c>
      <c r="N7" s="163"/>
      <c r="O7" s="163"/>
      <c r="P7" s="179" t="n">
        <v>254</v>
      </c>
      <c r="Q7" s="275" t="n">
        <v>-10</v>
      </c>
      <c r="R7" s="269" t="n">
        <v>117</v>
      </c>
      <c r="S7" s="269"/>
      <c r="T7" s="281" t="n">
        <v>137</v>
      </c>
      <c r="U7" s="281"/>
      <c r="V7" s="276" t="n">
        <v>20</v>
      </c>
      <c r="W7" s="276" t="n">
        <v>4</v>
      </c>
      <c r="X7" s="276" t="n">
        <v>16</v>
      </c>
      <c r="Y7" s="276" t="n">
        <v>36</v>
      </c>
      <c r="Z7" s="276" t="n">
        <v>2</v>
      </c>
      <c r="AA7" s="276" t="n">
        <v>17</v>
      </c>
      <c r="AB7" s="282" t="n">
        <v>2</v>
      </c>
    </row>
    <row r="8" s="133" customFormat="true" ht="15.75" hidden="false" customHeight="true" outlineLevel="0" collapsed="false">
      <c r="A8" s="90" t="n">
        <v>19</v>
      </c>
      <c r="B8" s="283" t="n">
        <f aca="false">SUM(B9:B14)</f>
        <v>6</v>
      </c>
      <c r="C8" s="284" t="n">
        <f aca="false">SUM(C9:C14)</f>
        <v>222</v>
      </c>
      <c r="D8" s="284" t="n">
        <f aca="false">SUM(D9:D14)</f>
        <v>126</v>
      </c>
      <c r="E8" s="284" t="n">
        <f aca="false">SUM(E9:E14)</f>
        <v>96</v>
      </c>
      <c r="F8" s="285" t="n">
        <f aca="false">SUM(F9:F14)</f>
        <v>126</v>
      </c>
      <c r="G8" s="286" t="n">
        <f aca="false">SUM(G9:G14)</f>
        <v>8</v>
      </c>
      <c r="H8" s="285" t="n">
        <f aca="false">SUM(H9:H14)</f>
        <v>4468</v>
      </c>
      <c r="I8" s="286" t="n">
        <f aca="false">SUM(I9:I14)</f>
        <v>16</v>
      </c>
      <c r="J8" s="198" t="n">
        <f aca="false">SUM(J9:K14)</f>
        <v>2279</v>
      </c>
      <c r="K8" s="198"/>
      <c r="M8" s="198" t="n">
        <f aca="false">SUM(M9:N14)</f>
        <v>2189</v>
      </c>
      <c r="N8" s="198"/>
      <c r="O8" s="190"/>
      <c r="P8" s="285" t="n">
        <f aca="false">SUM(P9:P14)</f>
        <v>264</v>
      </c>
      <c r="Q8" s="287" t="n">
        <f aca="false">SUM(Q9:Q14)</f>
        <v>-11</v>
      </c>
      <c r="R8" s="288" t="n">
        <v>126</v>
      </c>
      <c r="S8" s="288"/>
      <c r="T8" s="289" t="n">
        <v>138</v>
      </c>
      <c r="U8" s="289"/>
      <c r="V8" s="290" t="n">
        <f aca="false">SUM(V9:V14)</f>
        <v>19</v>
      </c>
      <c r="W8" s="291" t="n">
        <f aca="false">SUM(W9:W14)</f>
        <v>5</v>
      </c>
      <c r="X8" s="290" t="n">
        <f aca="false">SUM(X9:X14)</f>
        <v>14</v>
      </c>
      <c r="Y8" s="290" t="n">
        <f aca="false">SUM(Y9:Y14)</f>
        <v>214.194223602484</v>
      </c>
      <c r="Z8" s="290" t="n">
        <f aca="false">SUM(Z9:Z14)</f>
        <v>10.5</v>
      </c>
      <c r="AA8" s="292" t="n">
        <f aca="false">H8/P8</f>
        <v>16.9242424242424</v>
      </c>
      <c r="AB8" s="293" t="n">
        <f aca="false">I8/Q8</f>
        <v>-1.45454545454545</v>
      </c>
    </row>
    <row r="9" customFormat="false" ht="15.75" hidden="false" customHeight="true" outlineLevel="0" collapsed="false">
      <c r="A9" s="11" t="s">
        <v>183</v>
      </c>
      <c r="B9" s="12" t="n">
        <v>1</v>
      </c>
      <c r="C9" s="294" t="n">
        <v>40</v>
      </c>
      <c r="D9" s="295" t="n">
        <v>21</v>
      </c>
      <c r="E9" s="294" t="n">
        <v>19</v>
      </c>
      <c r="F9" s="216" t="n">
        <v>21</v>
      </c>
      <c r="G9" s="209" t="n">
        <v>1</v>
      </c>
      <c r="H9" s="216" t="n">
        <v>735</v>
      </c>
      <c r="I9" s="161" t="n">
        <v>3</v>
      </c>
      <c r="J9" s="206" t="n">
        <v>383</v>
      </c>
      <c r="K9" s="206"/>
      <c r="L9" s="206"/>
      <c r="M9" s="206" t="n">
        <v>352</v>
      </c>
      <c r="N9" s="206"/>
      <c r="O9" s="206"/>
      <c r="P9" s="296" t="n">
        <v>41</v>
      </c>
      <c r="Q9" s="215" t="n">
        <v>-1</v>
      </c>
      <c r="R9" s="269" t="n">
        <v>20</v>
      </c>
      <c r="S9" s="269"/>
      <c r="T9" s="270" t="n">
        <v>21</v>
      </c>
      <c r="U9" s="270"/>
      <c r="V9" s="297" t="n">
        <f aca="false">SUM(W9:X9)</f>
        <v>4</v>
      </c>
      <c r="W9" s="100" t="n">
        <v>0</v>
      </c>
      <c r="X9" s="298" t="n">
        <v>4</v>
      </c>
      <c r="Y9" s="298" t="n">
        <f aca="false">H9/F9</f>
        <v>35</v>
      </c>
      <c r="Z9" s="298" t="n">
        <f aca="false">I9/G9</f>
        <v>3</v>
      </c>
      <c r="AA9" s="298" t="n">
        <f aca="false">H9/P9</f>
        <v>17.9268292682927</v>
      </c>
      <c r="AB9" s="299" t="n">
        <f aca="false">I9/Q9</f>
        <v>-3</v>
      </c>
    </row>
    <row r="10" customFormat="false" ht="15.75" hidden="false" customHeight="true" outlineLevel="0" collapsed="false">
      <c r="A10" s="11" t="s">
        <v>184</v>
      </c>
      <c r="B10" s="12" t="n">
        <v>1</v>
      </c>
      <c r="C10" s="294" t="n">
        <v>45</v>
      </c>
      <c r="D10" s="295" t="n">
        <v>28</v>
      </c>
      <c r="E10" s="294" t="n">
        <v>17</v>
      </c>
      <c r="F10" s="216" t="n">
        <v>28</v>
      </c>
      <c r="G10" s="209" t="n">
        <v>2</v>
      </c>
      <c r="H10" s="216" t="n">
        <v>959</v>
      </c>
      <c r="I10" s="161" t="n">
        <v>3</v>
      </c>
      <c r="J10" s="206" t="n">
        <v>478</v>
      </c>
      <c r="K10" s="206"/>
      <c r="L10" s="206"/>
      <c r="M10" s="206" t="n">
        <v>481</v>
      </c>
      <c r="N10" s="206"/>
      <c r="O10" s="206"/>
      <c r="P10" s="266" t="n">
        <f aca="false">SUM(R10:U10)</f>
        <v>56</v>
      </c>
      <c r="Q10" s="215" t="n">
        <v>-3</v>
      </c>
      <c r="R10" s="269" t="n">
        <v>26</v>
      </c>
      <c r="S10" s="269"/>
      <c r="T10" s="270" t="n">
        <v>30</v>
      </c>
      <c r="U10" s="270"/>
      <c r="V10" s="298" t="n">
        <f aca="false">SUM(W10:X10)</f>
        <v>2</v>
      </c>
      <c r="W10" s="100" t="n">
        <v>1</v>
      </c>
      <c r="X10" s="298" t="n">
        <v>1</v>
      </c>
      <c r="Y10" s="298" t="n">
        <f aca="false">H10/F10</f>
        <v>34.25</v>
      </c>
      <c r="Z10" s="298" t="n">
        <f aca="false">I10/G10</f>
        <v>1.5</v>
      </c>
      <c r="AA10" s="300" t="n">
        <f aca="false">H10/P10</f>
        <v>17.125</v>
      </c>
      <c r="AB10" s="299" t="n">
        <f aca="false">I10/Q10</f>
        <v>-1</v>
      </c>
    </row>
    <row r="11" customFormat="false" ht="15.75" hidden="false" customHeight="true" outlineLevel="0" collapsed="false">
      <c r="A11" s="11" t="s">
        <v>185</v>
      </c>
      <c r="B11" s="12" t="n">
        <v>1</v>
      </c>
      <c r="C11" s="294" t="n">
        <v>43</v>
      </c>
      <c r="D11" s="295" t="n">
        <v>25</v>
      </c>
      <c r="E11" s="294" t="n">
        <v>18</v>
      </c>
      <c r="F11" s="216" t="n">
        <v>25</v>
      </c>
      <c r="G11" s="209" t="n">
        <v>2</v>
      </c>
      <c r="H11" s="216" t="n">
        <v>863</v>
      </c>
      <c r="I11" s="161" t="n">
        <v>5</v>
      </c>
      <c r="J11" s="206" t="n">
        <v>441</v>
      </c>
      <c r="K11" s="206"/>
      <c r="L11" s="206"/>
      <c r="M11" s="206" t="n">
        <v>422</v>
      </c>
      <c r="N11" s="206"/>
      <c r="O11" s="206"/>
      <c r="P11" s="296" t="n">
        <f aca="false">SUM(R11:U11)</f>
        <v>54</v>
      </c>
      <c r="Q11" s="215" t="n">
        <v>-2</v>
      </c>
      <c r="R11" s="269" t="n">
        <v>21</v>
      </c>
      <c r="S11" s="269"/>
      <c r="T11" s="281" t="n">
        <v>33</v>
      </c>
      <c r="U11" s="281"/>
      <c r="V11" s="297" t="n">
        <f aca="false">SUM(W11:X11)</f>
        <v>1</v>
      </c>
      <c r="W11" s="100" t="n">
        <v>0</v>
      </c>
      <c r="X11" s="298" t="n">
        <v>1</v>
      </c>
      <c r="Y11" s="298" t="n">
        <f aca="false">H11/F11</f>
        <v>34.52</v>
      </c>
      <c r="Z11" s="298" t="n">
        <f aca="false">I11/G11</f>
        <v>2.5</v>
      </c>
      <c r="AA11" s="298" t="n">
        <f aca="false">H11/P11</f>
        <v>15.9814814814815</v>
      </c>
      <c r="AB11" s="299" t="n">
        <f aca="false">I11/Q11</f>
        <v>-2.5</v>
      </c>
    </row>
    <row r="12" customFormat="false" ht="15.75" hidden="false" customHeight="true" outlineLevel="0" collapsed="false">
      <c r="A12" s="11" t="s">
        <v>186</v>
      </c>
      <c r="B12" s="12" t="n">
        <v>1</v>
      </c>
      <c r="C12" s="294" t="n">
        <v>39</v>
      </c>
      <c r="D12" s="295" t="n">
        <v>23</v>
      </c>
      <c r="E12" s="294" t="n">
        <v>16</v>
      </c>
      <c r="F12" s="216" t="n">
        <v>23</v>
      </c>
      <c r="G12" s="209" t="n">
        <v>1</v>
      </c>
      <c r="H12" s="216" t="n">
        <v>821</v>
      </c>
      <c r="I12" s="161" t="n">
        <v>2</v>
      </c>
      <c r="J12" s="206" t="n">
        <v>392</v>
      </c>
      <c r="K12" s="206"/>
      <c r="L12" s="206"/>
      <c r="M12" s="206" t="n">
        <v>429</v>
      </c>
      <c r="N12" s="206"/>
      <c r="O12" s="206"/>
      <c r="P12" s="296" t="n">
        <f aca="false">SUM(R12:U12)</f>
        <v>52</v>
      </c>
      <c r="Q12" s="215" t="n">
        <v>-3</v>
      </c>
      <c r="R12" s="269" t="n">
        <v>22</v>
      </c>
      <c r="S12" s="269"/>
      <c r="T12" s="270" t="n">
        <v>30</v>
      </c>
      <c r="U12" s="270"/>
      <c r="V12" s="297" t="n">
        <f aca="false">SUM(W12:X12)</f>
        <v>4</v>
      </c>
      <c r="W12" s="100" t="n">
        <v>0</v>
      </c>
      <c r="X12" s="298" t="n">
        <v>4</v>
      </c>
      <c r="Y12" s="298" t="n">
        <f aca="false">H12/F12</f>
        <v>35.6956521739131</v>
      </c>
      <c r="Z12" s="298" t="n">
        <f aca="false">I12/G12</f>
        <v>2</v>
      </c>
      <c r="AA12" s="298" t="n">
        <f aca="false">H12/P12</f>
        <v>15.7884615384615</v>
      </c>
      <c r="AB12" s="299" t="n">
        <f aca="false">I12/Q12</f>
        <v>-0.666666666666667</v>
      </c>
    </row>
    <row r="13" customFormat="false" ht="15.75" hidden="false" customHeight="true" outlineLevel="0" collapsed="false">
      <c r="A13" s="11" t="s">
        <v>187</v>
      </c>
      <c r="B13" s="12" t="n">
        <v>1</v>
      </c>
      <c r="C13" s="294" t="n">
        <v>27</v>
      </c>
      <c r="D13" s="295" t="n">
        <v>14</v>
      </c>
      <c r="E13" s="294" t="n">
        <v>13</v>
      </c>
      <c r="F13" s="216" t="n">
        <v>14</v>
      </c>
      <c r="G13" s="209" t="n">
        <v>2</v>
      </c>
      <c r="H13" s="216" t="n">
        <v>433</v>
      </c>
      <c r="I13" s="161" t="n">
        <v>3</v>
      </c>
      <c r="J13" s="206" t="n">
        <v>249</v>
      </c>
      <c r="K13" s="206"/>
      <c r="L13" s="206"/>
      <c r="M13" s="206" t="n">
        <v>184</v>
      </c>
      <c r="N13" s="206"/>
      <c r="O13" s="206"/>
      <c r="P13" s="296" t="n">
        <f aca="false">SUM(R13:U13)</f>
        <v>32</v>
      </c>
      <c r="Q13" s="215" t="n">
        <v>-2</v>
      </c>
      <c r="R13" s="269" t="n">
        <v>14</v>
      </c>
      <c r="S13" s="269"/>
      <c r="T13" s="270" t="n">
        <v>18</v>
      </c>
      <c r="U13" s="270"/>
      <c r="V13" s="297" t="n">
        <f aca="false">SUM(W13:X13)</f>
        <v>3</v>
      </c>
      <c r="W13" s="298" t="n">
        <v>1</v>
      </c>
      <c r="X13" s="298" t="n">
        <v>2</v>
      </c>
      <c r="Y13" s="298" t="n">
        <f aca="false">H13/F13</f>
        <v>30.9285714285714</v>
      </c>
      <c r="Z13" s="100" t="n">
        <f aca="false">I13/G13</f>
        <v>1.5</v>
      </c>
      <c r="AA13" s="298" t="n">
        <f aca="false">H13/P13</f>
        <v>13.53125</v>
      </c>
      <c r="AB13" s="299" t="n">
        <f aca="false">I13/Q13</f>
        <v>-1.5</v>
      </c>
    </row>
    <row r="14" customFormat="false" ht="18.75" hidden="false" customHeight="true" outlineLevel="0" collapsed="false">
      <c r="A14" s="301" t="s">
        <v>188</v>
      </c>
      <c r="B14" s="302" t="n">
        <v>1</v>
      </c>
      <c r="C14" s="303" t="n">
        <v>28</v>
      </c>
      <c r="D14" s="303" t="n">
        <v>15</v>
      </c>
      <c r="E14" s="303" t="n">
        <v>13</v>
      </c>
      <c r="F14" s="233" t="n">
        <v>15</v>
      </c>
      <c r="G14" s="304" t="s">
        <v>189</v>
      </c>
      <c r="H14" s="233" t="n">
        <v>657</v>
      </c>
      <c r="I14" s="229" t="s">
        <v>190</v>
      </c>
      <c r="J14" s="230" t="n">
        <v>336</v>
      </c>
      <c r="K14" s="230"/>
      <c r="L14" s="230"/>
      <c r="M14" s="230" t="n">
        <v>321</v>
      </c>
      <c r="N14" s="230"/>
      <c r="O14" s="230"/>
      <c r="P14" s="305" t="n">
        <f aca="false">SUM(R14:U14)</f>
        <v>29</v>
      </c>
      <c r="Q14" s="229"/>
      <c r="R14" s="306" t="n">
        <v>23</v>
      </c>
      <c r="S14" s="306"/>
      <c r="T14" s="307" t="n">
        <v>6</v>
      </c>
      <c r="U14" s="307"/>
      <c r="V14" s="308" t="n">
        <f aca="false">SUM(W14:X14)</f>
        <v>5</v>
      </c>
      <c r="W14" s="308" t="n">
        <v>3</v>
      </c>
      <c r="X14" s="308" t="n">
        <v>2</v>
      </c>
      <c r="Y14" s="308" t="n">
        <f aca="false">H14/F14</f>
        <v>43.8</v>
      </c>
      <c r="Z14" s="238" t="s">
        <v>76</v>
      </c>
      <c r="AA14" s="308" t="n">
        <f aca="false">H14/P14</f>
        <v>22.6551724137931</v>
      </c>
      <c r="AB14" s="309" t="s">
        <v>76</v>
      </c>
    </row>
    <row r="15" customFormat="false" ht="18" hidden="false" customHeight="true" outlineLevel="0" collapsed="false">
      <c r="A15" s="4" t="s">
        <v>191</v>
      </c>
      <c r="B15" s="3"/>
      <c r="C15" s="3"/>
      <c r="D15" s="3"/>
      <c r="E15" s="3"/>
      <c r="F15" s="3"/>
      <c r="G15" s="3"/>
      <c r="H15" s="3"/>
      <c r="I15" s="260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Z15" s="3"/>
      <c r="AA15" s="3"/>
      <c r="AB15" s="25" t="s">
        <v>192</v>
      </c>
    </row>
    <row r="16" customFormat="false" ht="14.25" hidden="false" customHeight="true" outlineLevel="0" collapsed="false">
      <c r="A16" s="240" t="s">
        <v>193</v>
      </c>
      <c r="Q16" s="3"/>
      <c r="R16" s="3"/>
      <c r="S16" s="3"/>
      <c r="T16" s="3"/>
      <c r="U16" s="3"/>
      <c r="V16" s="3"/>
      <c r="W16" s="3"/>
      <c r="X16" s="3"/>
      <c r="Y16" s="3"/>
      <c r="AA16" s="3"/>
      <c r="AB16" s="25" t="s">
        <v>194</v>
      </c>
      <c r="AC16" s="3"/>
      <c r="AD16" s="3"/>
    </row>
    <row r="17" customFormat="false" ht="14.25" hidden="false" customHeight="true" outlineLevel="0" collapsed="false">
      <c r="A17" s="240"/>
      <c r="Q17" s="3"/>
      <c r="R17" s="3"/>
      <c r="S17" s="3"/>
      <c r="T17" s="3"/>
      <c r="U17" s="3"/>
      <c r="V17" s="3"/>
      <c r="W17" s="3"/>
      <c r="X17" s="3"/>
      <c r="Y17" s="3"/>
      <c r="AA17" s="3"/>
      <c r="AB17" s="25" t="s">
        <v>195</v>
      </c>
      <c r="AC17" s="3"/>
      <c r="AD17" s="3"/>
    </row>
    <row r="18" customFormat="false" ht="16.5" hidden="false" customHeight="true" outlineLevel="0" collapsed="false"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20.25" hidden="false" customHeight="true" outlineLevel="0" collapsed="false">
      <c r="A19" s="4" t="s">
        <v>196</v>
      </c>
      <c r="B19" s="3"/>
      <c r="C19" s="3"/>
      <c r="D19" s="3"/>
      <c r="E19" s="3"/>
      <c r="F19" s="3"/>
      <c r="G19" s="3"/>
      <c r="H19" s="3"/>
      <c r="I19" s="260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25" t="s">
        <v>115</v>
      </c>
      <c r="AC19" s="3"/>
      <c r="AD19" s="3"/>
      <c r="AE19" s="3"/>
      <c r="AF19" s="3"/>
      <c r="AG19" s="3"/>
      <c r="AH19" s="3"/>
    </row>
    <row r="20" customFormat="false" ht="22.5" hidden="false" customHeight="true" outlineLevel="0" collapsed="false">
      <c r="A20" s="26" t="s">
        <v>176</v>
      </c>
      <c r="B20" s="310" t="s">
        <v>67</v>
      </c>
      <c r="C20" s="311" t="s">
        <v>197</v>
      </c>
      <c r="D20" s="312"/>
      <c r="E20" s="313"/>
      <c r="F20" s="28" t="s">
        <v>198</v>
      </c>
      <c r="G20" s="28"/>
      <c r="H20" s="28"/>
      <c r="I20" s="28"/>
      <c r="J20" s="28"/>
      <c r="K20" s="28"/>
      <c r="L20" s="28"/>
      <c r="M20" s="28"/>
      <c r="N20" s="28"/>
      <c r="O20" s="28"/>
      <c r="P20" s="241" t="s">
        <v>199</v>
      </c>
      <c r="Q20" s="242"/>
      <c r="R20" s="242"/>
      <c r="S20" s="242"/>
      <c r="T20" s="242"/>
      <c r="U20" s="28" t="s">
        <v>200</v>
      </c>
      <c r="V20" s="28"/>
      <c r="W20" s="28"/>
      <c r="X20" s="28"/>
      <c r="Y20" s="9" t="s">
        <v>201</v>
      </c>
      <c r="Z20" s="9"/>
      <c r="AA20" s="9"/>
      <c r="AB20" s="9"/>
    </row>
    <row r="21" customFormat="false" ht="22.5" hidden="false" customHeight="true" outlineLevel="0" collapsed="false">
      <c r="A21" s="26"/>
      <c r="B21" s="310"/>
      <c r="C21" s="152" t="s">
        <v>125</v>
      </c>
      <c r="D21" s="77" t="s">
        <v>70</v>
      </c>
      <c r="E21" s="77" t="s">
        <v>71</v>
      </c>
      <c r="F21" s="33" t="s">
        <v>67</v>
      </c>
      <c r="G21" s="33"/>
      <c r="H21" s="263" t="s">
        <v>125</v>
      </c>
      <c r="I21" s="263"/>
      <c r="J21" s="33" t="s">
        <v>70</v>
      </c>
      <c r="K21" s="33"/>
      <c r="L21" s="33"/>
      <c r="M21" s="33" t="s">
        <v>71</v>
      </c>
      <c r="N21" s="33"/>
      <c r="O21" s="33"/>
      <c r="P21" s="33" t="s">
        <v>67</v>
      </c>
      <c r="Q21" s="263" t="s">
        <v>125</v>
      </c>
      <c r="R21" s="263"/>
      <c r="S21" s="77" t="s">
        <v>70</v>
      </c>
      <c r="T21" s="77" t="s">
        <v>71</v>
      </c>
      <c r="U21" s="77" t="s">
        <v>67</v>
      </c>
      <c r="V21" s="150" t="s">
        <v>202</v>
      </c>
      <c r="W21" s="77" t="s">
        <v>70</v>
      </c>
      <c r="X21" s="77" t="s">
        <v>71</v>
      </c>
      <c r="Y21" s="77" t="s">
        <v>67</v>
      </c>
      <c r="Z21" s="150" t="s">
        <v>202</v>
      </c>
      <c r="AA21" s="77" t="s">
        <v>70</v>
      </c>
      <c r="AB21" s="34" t="s">
        <v>71</v>
      </c>
    </row>
    <row r="22" customFormat="false" ht="15.75" hidden="false" customHeight="true" outlineLevel="0" collapsed="false">
      <c r="A22" s="118" t="s">
        <v>203</v>
      </c>
      <c r="B22" s="83" t="n">
        <v>119</v>
      </c>
      <c r="C22" s="83" t="n">
        <v>4384</v>
      </c>
      <c r="D22" s="83" t="n">
        <v>2277</v>
      </c>
      <c r="E22" s="83" t="n">
        <v>2107</v>
      </c>
      <c r="F22" s="166" t="n">
        <v>40</v>
      </c>
      <c r="G22" s="166"/>
      <c r="H22" s="166" t="n">
        <v>1586</v>
      </c>
      <c r="I22" s="166"/>
      <c r="J22" s="166" t="n">
        <v>822</v>
      </c>
      <c r="K22" s="166"/>
      <c r="L22" s="314"/>
      <c r="M22" s="166" t="n">
        <v>764</v>
      </c>
      <c r="N22" s="166"/>
      <c r="O22" s="314"/>
      <c r="P22" s="83" t="n">
        <v>38</v>
      </c>
      <c r="Q22" s="84" t="n">
        <v>1391</v>
      </c>
      <c r="R22" s="84"/>
      <c r="S22" s="83" t="n">
        <v>729</v>
      </c>
      <c r="T22" s="83" t="n">
        <v>662</v>
      </c>
      <c r="U22" s="83" t="n">
        <v>38</v>
      </c>
      <c r="V22" s="83" t="n">
        <v>1467</v>
      </c>
      <c r="W22" s="83" t="n">
        <v>726</v>
      </c>
      <c r="X22" s="83" t="n">
        <v>741</v>
      </c>
      <c r="Y22" s="83" t="n">
        <v>0</v>
      </c>
      <c r="Z22" s="83" t="n">
        <v>0</v>
      </c>
      <c r="AA22" s="83" t="n">
        <v>0</v>
      </c>
      <c r="AB22" s="86" t="n">
        <v>0</v>
      </c>
    </row>
    <row r="23" customFormat="false" ht="15.75" hidden="false" customHeight="true" outlineLevel="0" collapsed="false">
      <c r="A23" s="118" t="n">
        <v>16</v>
      </c>
      <c r="B23" s="83" t="s">
        <v>204</v>
      </c>
      <c r="C23" s="315" t="n">
        <v>4366</v>
      </c>
      <c r="D23" s="83" t="n">
        <v>2298</v>
      </c>
      <c r="E23" s="83" t="n">
        <v>2068</v>
      </c>
      <c r="F23" s="166" t="n">
        <v>37</v>
      </c>
      <c r="G23" s="166"/>
      <c r="H23" s="166" t="n">
        <v>1446</v>
      </c>
      <c r="I23" s="166"/>
      <c r="J23" s="166" t="n">
        <v>739</v>
      </c>
      <c r="K23" s="166"/>
      <c r="L23" s="314"/>
      <c r="M23" s="166" t="n">
        <v>707</v>
      </c>
      <c r="N23" s="166"/>
      <c r="O23" s="314"/>
      <c r="P23" s="83" t="n">
        <v>38</v>
      </c>
      <c r="Q23" s="84" t="n">
        <v>1527</v>
      </c>
      <c r="R23" s="84"/>
      <c r="S23" s="83" t="n">
        <v>819</v>
      </c>
      <c r="T23" s="83" t="n">
        <v>708</v>
      </c>
      <c r="U23" s="83" t="n">
        <v>38</v>
      </c>
      <c r="V23" s="83" t="n">
        <v>1393</v>
      </c>
      <c r="W23" s="83" t="n">
        <v>740</v>
      </c>
      <c r="X23" s="83" t="n">
        <v>653</v>
      </c>
      <c r="Y23" s="316" t="n">
        <v>0</v>
      </c>
      <c r="Z23" s="316" t="n">
        <v>0</v>
      </c>
      <c r="AA23" s="316" t="n">
        <v>0</v>
      </c>
      <c r="AB23" s="317" t="n">
        <v>0</v>
      </c>
    </row>
    <row r="24" s="133" customFormat="true" ht="15.75" hidden="false" customHeight="true" outlineLevel="0" collapsed="false">
      <c r="A24" s="118" t="n">
        <v>17</v>
      </c>
      <c r="B24" s="54" t="n">
        <v>123</v>
      </c>
      <c r="C24" s="54" t="n">
        <v>4463</v>
      </c>
      <c r="D24" s="54" t="n">
        <v>2331</v>
      </c>
      <c r="E24" s="54" t="n">
        <v>2132</v>
      </c>
      <c r="F24" s="173" t="n">
        <v>40</v>
      </c>
      <c r="G24" s="173"/>
      <c r="H24" s="173" t="n">
        <v>1496</v>
      </c>
      <c r="I24" s="173"/>
      <c r="J24" s="166" t="n">
        <v>776</v>
      </c>
      <c r="K24" s="166"/>
      <c r="L24" s="314"/>
      <c r="M24" s="173" t="n">
        <v>720</v>
      </c>
      <c r="N24" s="173"/>
      <c r="O24" s="314"/>
      <c r="P24" s="54" t="n">
        <v>40</v>
      </c>
      <c r="Q24" s="87" t="n">
        <v>1445</v>
      </c>
      <c r="R24" s="87"/>
      <c r="S24" s="54" t="n">
        <v>736</v>
      </c>
      <c r="T24" s="54" t="n">
        <v>709</v>
      </c>
      <c r="U24" s="54" t="n">
        <v>40</v>
      </c>
      <c r="V24" s="54" t="n">
        <v>1522</v>
      </c>
      <c r="W24" s="54" t="n">
        <v>819</v>
      </c>
      <c r="X24" s="54" t="n">
        <v>703</v>
      </c>
      <c r="Y24" s="316" t="n">
        <v>6</v>
      </c>
      <c r="Z24" s="316" t="n">
        <v>13</v>
      </c>
      <c r="AA24" s="85" t="s">
        <v>205</v>
      </c>
      <c r="AB24" s="318" t="s">
        <v>205</v>
      </c>
    </row>
    <row r="25" s="133" customFormat="true" ht="15.75" hidden="false" customHeight="true" outlineLevel="0" collapsed="false">
      <c r="A25" s="118" t="n">
        <v>18</v>
      </c>
      <c r="B25" s="54" t="n">
        <v>124</v>
      </c>
      <c r="C25" s="54" t="n">
        <v>4424</v>
      </c>
      <c r="D25" s="54" t="n">
        <v>2239</v>
      </c>
      <c r="E25" s="54" t="n">
        <v>2185</v>
      </c>
      <c r="F25" s="173" t="n">
        <v>39</v>
      </c>
      <c r="G25" s="173"/>
      <c r="H25" s="173" t="n">
        <v>1478</v>
      </c>
      <c r="I25" s="173"/>
      <c r="J25" s="166" t="n">
        <v>735</v>
      </c>
      <c r="K25" s="166"/>
      <c r="L25" s="314"/>
      <c r="M25" s="173" t="n">
        <v>743</v>
      </c>
      <c r="N25" s="173"/>
      <c r="O25" s="314"/>
      <c r="P25" s="54" t="n">
        <v>40</v>
      </c>
      <c r="Q25" s="87" t="n">
        <v>1501</v>
      </c>
      <c r="R25" s="87"/>
      <c r="S25" s="54" t="n">
        <v>776</v>
      </c>
      <c r="T25" s="54" t="n">
        <v>725</v>
      </c>
      <c r="U25" s="54" t="n">
        <v>37</v>
      </c>
      <c r="V25" s="54" t="n">
        <v>1445</v>
      </c>
      <c r="W25" s="54" t="n">
        <v>728</v>
      </c>
      <c r="X25" s="54" t="n">
        <v>717</v>
      </c>
      <c r="Y25" s="319" t="n">
        <v>12</v>
      </c>
      <c r="Z25" s="319" t="n">
        <v>14</v>
      </c>
      <c r="AA25" s="85" t="s">
        <v>205</v>
      </c>
      <c r="AB25" s="318" t="s">
        <v>205</v>
      </c>
    </row>
    <row r="26" s="133" customFormat="true" ht="15.75" hidden="false" customHeight="true" outlineLevel="0" collapsed="false">
      <c r="A26" s="90" t="n">
        <v>19</v>
      </c>
      <c r="B26" s="95" t="n">
        <f aca="false">SUM(B27:B32)</f>
        <v>126</v>
      </c>
      <c r="C26" s="95" t="n">
        <f aca="false">SUM(C27:C32)</f>
        <v>4468</v>
      </c>
      <c r="D26" s="95" t="n">
        <f aca="false">SUM(D27:D32)</f>
        <v>2279</v>
      </c>
      <c r="E26" s="95" t="n">
        <f aca="false">SUM(E27:E32)</f>
        <v>2189</v>
      </c>
      <c r="F26" s="320" t="n">
        <f aca="false">SUM(F27:G32)</f>
        <v>39</v>
      </c>
      <c r="G26" s="320"/>
      <c r="H26" s="320" t="n">
        <f aca="false">SUM(H27:I32)</f>
        <v>1379</v>
      </c>
      <c r="I26" s="320"/>
      <c r="J26" s="320" t="n">
        <f aca="false">SUM(J27:K32)</f>
        <v>764</v>
      </c>
      <c r="K26" s="320"/>
      <c r="M26" s="320" t="n">
        <f aca="false">SUM(M27:N32)</f>
        <v>615</v>
      </c>
      <c r="N26" s="320"/>
      <c r="O26" s="321"/>
      <c r="S26" s="95" t="n">
        <f aca="false">SUM(S27:S32)</f>
        <v>737</v>
      </c>
      <c r="T26" s="95" t="n">
        <f aca="false">SUM(T27:T32)</f>
        <v>737</v>
      </c>
      <c r="U26" s="95" t="n">
        <f aca="false">SUM(U27:U32)</f>
        <v>40</v>
      </c>
      <c r="V26" s="95" t="n">
        <f aca="false">SUM(V27:V32)</f>
        <v>1515</v>
      </c>
      <c r="W26" s="95" t="n">
        <f aca="false">SUM(W27:W32)</f>
        <v>778</v>
      </c>
      <c r="X26" s="95" t="n">
        <f aca="false">SUM(X27:X32)</f>
        <v>737</v>
      </c>
      <c r="Y26" s="322" t="n">
        <f aca="false">SUM(Y27:Y32)</f>
        <v>8</v>
      </c>
      <c r="Z26" s="322" t="n">
        <f aca="false">SUM(Z27:Z32)</f>
        <v>16</v>
      </c>
      <c r="AA26" s="323" t="s">
        <v>205</v>
      </c>
      <c r="AB26" s="324" t="s">
        <v>205</v>
      </c>
    </row>
    <row r="27" customFormat="false" ht="15.75" hidden="false" customHeight="true" outlineLevel="0" collapsed="false">
      <c r="A27" s="118" t="s">
        <v>183</v>
      </c>
      <c r="B27" s="51" t="n">
        <v>21</v>
      </c>
      <c r="C27" s="51" t="n">
        <f aca="false">SUM(D27:E27)</f>
        <v>735</v>
      </c>
      <c r="D27" s="51" t="n">
        <v>383</v>
      </c>
      <c r="E27" s="51" t="n">
        <v>352</v>
      </c>
      <c r="F27" s="325" t="n">
        <v>6</v>
      </c>
      <c r="G27" s="325"/>
      <c r="H27" s="325" t="n">
        <f aca="false">SUM(J27:N27)</f>
        <v>231</v>
      </c>
      <c r="I27" s="325"/>
      <c r="J27" s="326" t="n">
        <v>126</v>
      </c>
      <c r="K27" s="326"/>
      <c r="L27" s="314"/>
      <c r="M27" s="325" t="n">
        <v>105</v>
      </c>
      <c r="N27" s="325"/>
      <c r="O27" s="314"/>
      <c r="P27" s="51" t="n">
        <v>7</v>
      </c>
      <c r="Q27" s="51" t="n">
        <f aca="false">SUM(S27:T27)</f>
        <v>252</v>
      </c>
      <c r="R27" s="51"/>
      <c r="S27" s="51" t="n">
        <v>129</v>
      </c>
      <c r="T27" s="51" t="n">
        <v>123</v>
      </c>
      <c r="U27" s="51" t="n">
        <v>7</v>
      </c>
      <c r="V27" s="51" t="n">
        <f aca="false">SUM(W27:X27)</f>
        <v>252</v>
      </c>
      <c r="W27" s="51" t="n">
        <v>128</v>
      </c>
      <c r="X27" s="51" t="n">
        <v>124</v>
      </c>
      <c r="Y27" s="319" t="n">
        <v>1</v>
      </c>
      <c r="Z27" s="319" t="n">
        <v>3</v>
      </c>
      <c r="AA27" s="85" t="s">
        <v>205</v>
      </c>
      <c r="AB27" s="318" t="s">
        <v>205</v>
      </c>
    </row>
    <row r="28" customFormat="false" ht="15.75" hidden="false" customHeight="true" outlineLevel="0" collapsed="false">
      <c r="A28" s="118" t="s">
        <v>184</v>
      </c>
      <c r="B28" s="51" t="n">
        <v>28</v>
      </c>
      <c r="C28" s="51" t="n">
        <f aca="false">SUM(D28:E28)</f>
        <v>959</v>
      </c>
      <c r="D28" s="51" t="n">
        <v>478</v>
      </c>
      <c r="E28" s="51" t="n">
        <v>481</v>
      </c>
      <c r="F28" s="325" t="n">
        <v>9</v>
      </c>
      <c r="G28" s="325"/>
      <c r="H28" s="325" t="n">
        <f aca="false">SUM(J28:N28)</f>
        <v>230</v>
      </c>
      <c r="I28" s="325"/>
      <c r="J28" s="326" t="n">
        <v>165</v>
      </c>
      <c r="K28" s="326"/>
      <c r="L28" s="314"/>
      <c r="M28" s="325" t="n">
        <v>65</v>
      </c>
      <c r="N28" s="325"/>
      <c r="O28" s="314"/>
      <c r="P28" s="51" t="n">
        <v>8</v>
      </c>
      <c r="Q28" s="51" t="n">
        <f aca="false">SUM(S28:T28)</f>
        <v>296</v>
      </c>
      <c r="R28" s="51"/>
      <c r="S28" s="51" t="n">
        <v>148</v>
      </c>
      <c r="T28" s="51" t="n">
        <v>148</v>
      </c>
      <c r="U28" s="51" t="n">
        <v>9</v>
      </c>
      <c r="V28" s="51" t="n">
        <f aca="false">SUM(W28:X28)</f>
        <v>333</v>
      </c>
      <c r="W28" s="51" t="n">
        <v>165</v>
      </c>
      <c r="X28" s="51" t="n">
        <v>168</v>
      </c>
      <c r="Y28" s="319" t="n">
        <v>2</v>
      </c>
      <c r="Z28" s="319" t="n">
        <v>3</v>
      </c>
      <c r="AA28" s="85" t="s">
        <v>205</v>
      </c>
      <c r="AB28" s="318" t="s">
        <v>205</v>
      </c>
    </row>
    <row r="29" customFormat="false" ht="15.75" hidden="false" customHeight="true" outlineLevel="0" collapsed="false">
      <c r="A29" s="118" t="s">
        <v>185</v>
      </c>
      <c r="B29" s="51" t="n">
        <v>25</v>
      </c>
      <c r="C29" s="51" t="n">
        <f aca="false">SUM(D29:E29)</f>
        <v>863</v>
      </c>
      <c r="D29" s="51" t="n">
        <v>441</v>
      </c>
      <c r="E29" s="51" t="n">
        <v>422</v>
      </c>
      <c r="F29" s="325" t="n">
        <v>8</v>
      </c>
      <c r="G29" s="325"/>
      <c r="H29" s="325" t="n">
        <f aca="false">SUM(J29:N29)</f>
        <v>290</v>
      </c>
      <c r="I29" s="325"/>
      <c r="J29" s="326" t="n">
        <v>140</v>
      </c>
      <c r="K29" s="326"/>
      <c r="L29" s="314"/>
      <c r="M29" s="325" t="n">
        <v>150</v>
      </c>
      <c r="N29" s="325"/>
      <c r="O29" s="314"/>
      <c r="P29" s="51" t="n">
        <v>7</v>
      </c>
      <c r="Q29" s="51" t="n">
        <f aca="false">SUM(S29:T29)</f>
        <v>262</v>
      </c>
      <c r="R29" s="51"/>
      <c r="S29" s="51" t="n">
        <v>128</v>
      </c>
      <c r="T29" s="51" t="n">
        <v>134</v>
      </c>
      <c r="U29" s="51" t="n">
        <v>8</v>
      </c>
      <c r="V29" s="51" t="n">
        <f aca="false">SUM(W29:X29)</f>
        <v>311</v>
      </c>
      <c r="W29" s="51" t="n">
        <v>173</v>
      </c>
      <c r="X29" s="51" t="n">
        <v>138</v>
      </c>
      <c r="Y29" s="319" t="n">
        <v>2</v>
      </c>
      <c r="Z29" s="319" t="n">
        <v>5</v>
      </c>
      <c r="AA29" s="85" t="s">
        <v>205</v>
      </c>
      <c r="AB29" s="318" t="s">
        <v>205</v>
      </c>
    </row>
    <row r="30" customFormat="false" ht="15.75" hidden="false" customHeight="true" outlineLevel="0" collapsed="false">
      <c r="A30" s="118" t="s">
        <v>186</v>
      </c>
      <c r="B30" s="51" t="n">
        <v>23</v>
      </c>
      <c r="C30" s="51" t="n">
        <f aca="false">SUM(D30:E30)</f>
        <v>821</v>
      </c>
      <c r="D30" s="51" t="n">
        <v>392</v>
      </c>
      <c r="E30" s="51" t="n">
        <v>429</v>
      </c>
      <c r="F30" s="325" t="n">
        <v>7</v>
      </c>
      <c r="G30" s="325"/>
      <c r="H30" s="325" t="n">
        <f aca="false">SUM(J30:N30)</f>
        <v>268</v>
      </c>
      <c r="I30" s="325"/>
      <c r="J30" s="326" t="n">
        <v>121</v>
      </c>
      <c r="K30" s="326"/>
      <c r="L30" s="314"/>
      <c r="M30" s="325" t="n">
        <v>147</v>
      </c>
      <c r="N30" s="325"/>
      <c r="O30" s="314"/>
      <c r="P30" s="51" t="n">
        <v>8</v>
      </c>
      <c r="Q30" s="51" t="n">
        <f aca="false">SUM(S30:T30)</f>
        <v>287</v>
      </c>
      <c r="R30" s="51"/>
      <c r="S30" s="51" t="n">
        <v>137</v>
      </c>
      <c r="T30" s="51" t="n">
        <v>150</v>
      </c>
      <c r="U30" s="51" t="n">
        <v>7</v>
      </c>
      <c r="V30" s="51" t="n">
        <f aca="false">SUM(W30:X30)</f>
        <v>266</v>
      </c>
      <c r="W30" s="51" t="n">
        <v>134</v>
      </c>
      <c r="X30" s="51" t="n">
        <v>132</v>
      </c>
      <c r="Y30" s="319" t="n">
        <v>1</v>
      </c>
      <c r="Z30" s="319" t="n">
        <v>2</v>
      </c>
      <c r="AA30" s="85" t="s">
        <v>205</v>
      </c>
      <c r="AB30" s="318" t="s">
        <v>205</v>
      </c>
    </row>
    <row r="31" customFormat="false" ht="15.75" hidden="false" customHeight="true" outlineLevel="0" collapsed="false">
      <c r="A31" s="118" t="s">
        <v>187</v>
      </c>
      <c r="B31" s="51" t="n">
        <v>14</v>
      </c>
      <c r="C31" s="51" t="n">
        <f aca="false">SUM(D31:E31)</f>
        <v>433</v>
      </c>
      <c r="D31" s="51" t="n">
        <v>249</v>
      </c>
      <c r="E31" s="51" t="n">
        <v>184</v>
      </c>
      <c r="F31" s="325" t="n">
        <v>4</v>
      </c>
      <c r="G31" s="325"/>
      <c r="H31" s="325" t="n">
        <f aca="false">SUM(J31:N31)</f>
        <v>140</v>
      </c>
      <c r="I31" s="325"/>
      <c r="J31" s="326" t="n">
        <v>77</v>
      </c>
      <c r="K31" s="326"/>
      <c r="L31" s="314"/>
      <c r="M31" s="325" t="n">
        <v>63</v>
      </c>
      <c r="N31" s="325"/>
      <c r="O31" s="314"/>
      <c r="P31" s="51" t="n">
        <v>4</v>
      </c>
      <c r="Q31" s="51" t="n">
        <f aca="false">SUM(S31:T31)</f>
        <v>158</v>
      </c>
      <c r="R31" s="51"/>
      <c r="S31" s="51" t="n">
        <v>100</v>
      </c>
      <c r="T31" s="51" t="n">
        <v>58</v>
      </c>
      <c r="U31" s="51" t="n">
        <v>4</v>
      </c>
      <c r="V31" s="51" t="n">
        <f aca="false">SUM(W31:X31)</f>
        <v>135</v>
      </c>
      <c r="W31" s="51" t="n">
        <v>72</v>
      </c>
      <c r="X31" s="51" t="n">
        <v>63</v>
      </c>
      <c r="Y31" s="319" t="n">
        <v>2</v>
      </c>
      <c r="Z31" s="319" t="n">
        <v>3</v>
      </c>
      <c r="AA31" s="85" t="s">
        <v>205</v>
      </c>
      <c r="AB31" s="318" t="s">
        <v>205</v>
      </c>
    </row>
    <row r="32" customFormat="false" ht="18" hidden="false" customHeight="true" outlineLevel="0" collapsed="false">
      <c r="A32" s="327" t="s">
        <v>188</v>
      </c>
      <c r="B32" s="65" t="n">
        <v>15</v>
      </c>
      <c r="C32" s="65" t="n">
        <f aca="false">SUM(D32:E32)</f>
        <v>657</v>
      </c>
      <c r="D32" s="65" t="n">
        <v>336</v>
      </c>
      <c r="E32" s="65" t="n">
        <v>321</v>
      </c>
      <c r="F32" s="328" t="n">
        <v>5</v>
      </c>
      <c r="G32" s="328"/>
      <c r="H32" s="328" t="n">
        <f aca="false">SUM(J32:N32)</f>
        <v>220</v>
      </c>
      <c r="I32" s="328"/>
      <c r="J32" s="329" t="n">
        <v>135</v>
      </c>
      <c r="K32" s="329"/>
      <c r="L32" s="330"/>
      <c r="M32" s="331" t="n">
        <v>85</v>
      </c>
      <c r="N32" s="331"/>
      <c r="O32" s="330"/>
      <c r="P32" s="65" t="n">
        <v>5</v>
      </c>
      <c r="Q32" s="65" t="n">
        <f aca="false">SUM(S32:T32)</f>
        <v>219</v>
      </c>
      <c r="R32" s="65"/>
      <c r="S32" s="65" t="n">
        <v>95</v>
      </c>
      <c r="T32" s="65" t="n">
        <v>124</v>
      </c>
      <c r="U32" s="65" t="n">
        <v>5</v>
      </c>
      <c r="V32" s="65" t="n">
        <f aca="false">SUM(W32:X32)</f>
        <v>218</v>
      </c>
      <c r="W32" s="65" t="n">
        <v>106</v>
      </c>
      <c r="X32" s="65" t="n">
        <v>112</v>
      </c>
      <c r="Y32" s="332" t="s">
        <v>76</v>
      </c>
      <c r="Z32" s="332" t="s">
        <v>76</v>
      </c>
      <c r="AA32" s="106" t="s">
        <v>205</v>
      </c>
      <c r="AB32" s="333" t="s">
        <v>205</v>
      </c>
    </row>
    <row r="33" customFormat="false" ht="18" hidden="false" customHeight="true" outlineLevel="0" collapsed="false">
      <c r="A33" s="4" t="s">
        <v>206</v>
      </c>
      <c r="B33" s="3"/>
      <c r="C33" s="3"/>
      <c r="D33" s="3"/>
      <c r="E33" s="3"/>
      <c r="F33" s="3"/>
      <c r="G33" s="3"/>
      <c r="H33" s="3"/>
      <c r="I33" s="260"/>
      <c r="J33" s="3"/>
      <c r="K33" s="3"/>
      <c r="L33" s="3"/>
      <c r="M33" s="3"/>
      <c r="N33" s="3"/>
      <c r="O33" s="3"/>
      <c r="P33" s="4" t="s">
        <v>207</v>
      </c>
      <c r="Q33" s="3"/>
      <c r="R33" s="3"/>
      <c r="S33" s="3"/>
      <c r="T33" s="3"/>
      <c r="U33" s="3"/>
      <c r="V33" s="3"/>
      <c r="W33" s="3"/>
      <c r="X33" s="3"/>
      <c r="Z33" s="3"/>
      <c r="AA33" s="3"/>
      <c r="AB33" s="25" t="s">
        <v>192</v>
      </c>
      <c r="AC33" s="3"/>
    </row>
    <row r="34" customFormat="false" ht="14.25" hidden="false" customHeight="true" outlineLevel="0" collapsed="false">
      <c r="A34" s="3"/>
      <c r="B34" s="3"/>
      <c r="Q34" s="3"/>
      <c r="R34" s="3"/>
      <c r="S34" s="3"/>
      <c r="T34" s="3"/>
      <c r="U34" s="3"/>
      <c r="V34" s="3"/>
      <c r="W34" s="3"/>
      <c r="X34" s="3"/>
      <c r="Y34" s="3"/>
      <c r="AA34" s="3"/>
      <c r="AB34" s="25" t="s">
        <v>195</v>
      </c>
      <c r="AC34" s="3"/>
      <c r="AD34" s="3"/>
    </row>
    <row r="35" customFormat="false" ht="14.25" hidden="false" customHeight="true" outlineLevel="0" collapsed="false">
      <c r="A35" s="3"/>
      <c r="B35" s="3"/>
      <c r="Q35" s="3"/>
      <c r="R35" s="3"/>
      <c r="S35" s="3"/>
      <c r="T35" s="3"/>
      <c r="U35" s="3"/>
      <c r="V35" s="3"/>
      <c r="W35" s="3"/>
      <c r="X35" s="3"/>
      <c r="Y35" s="3"/>
      <c r="AA35" s="3"/>
      <c r="AC35" s="3"/>
      <c r="AD35" s="3"/>
    </row>
    <row r="36" customFormat="false" ht="20.25" hidden="false" customHeight="true" outlineLevel="0" collapsed="false">
      <c r="A36" s="4" t="s">
        <v>208</v>
      </c>
      <c r="B36" s="3"/>
      <c r="C36" s="3"/>
      <c r="D36" s="3"/>
      <c r="E36" s="3"/>
      <c r="F36" s="3"/>
      <c r="G36" s="3"/>
      <c r="H36" s="3"/>
      <c r="I36" s="260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AA36" s="3"/>
      <c r="AB36" s="25" t="s">
        <v>93</v>
      </c>
      <c r="AC36" s="3"/>
      <c r="AD36" s="3"/>
      <c r="AE36" s="3"/>
      <c r="AF36" s="3"/>
      <c r="AG36" s="3"/>
      <c r="AH36" s="3"/>
    </row>
    <row r="37" customFormat="false" ht="21" hidden="false" customHeight="true" outlineLevel="0" collapsed="false">
      <c r="A37" s="26" t="s">
        <v>209</v>
      </c>
      <c r="B37" s="28" t="s">
        <v>210</v>
      </c>
      <c r="C37" s="28"/>
      <c r="D37" s="28"/>
      <c r="E37" s="28"/>
      <c r="F37" s="28" t="s">
        <v>211</v>
      </c>
      <c r="G37" s="28"/>
      <c r="H37" s="28"/>
      <c r="I37" s="28"/>
      <c r="J37" s="28"/>
      <c r="K37" s="28"/>
      <c r="L37" s="28"/>
      <c r="M37" s="28"/>
      <c r="N37" s="28"/>
      <c r="O37" s="28"/>
      <c r="P37" s="28" t="s">
        <v>212</v>
      </c>
      <c r="Q37" s="28"/>
      <c r="R37" s="28"/>
      <c r="S37" s="28"/>
      <c r="T37" s="28"/>
      <c r="U37" s="7" t="s">
        <v>213</v>
      </c>
      <c r="V37" s="7"/>
      <c r="W37" s="7"/>
      <c r="X37" s="7"/>
      <c r="Y37" s="334" t="s">
        <v>214</v>
      </c>
      <c r="Z37" s="334"/>
      <c r="AA37" s="334"/>
      <c r="AB37" s="334"/>
      <c r="AC37" s="3"/>
      <c r="AD37" s="3"/>
      <c r="AE37" s="3"/>
      <c r="AF37" s="3"/>
      <c r="AG37" s="3"/>
      <c r="AH37" s="3"/>
    </row>
    <row r="38" customFormat="false" ht="21" hidden="false" customHeight="true" outlineLevel="0" collapsed="false">
      <c r="A38" s="26"/>
      <c r="B38" s="150" t="s">
        <v>215</v>
      </c>
      <c r="C38" s="335"/>
      <c r="D38" s="77" t="s">
        <v>70</v>
      </c>
      <c r="E38" s="77" t="s">
        <v>71</v>
      </c>
      <c r="F38" s="33" t="s">
        <v>216</v>
      </c>
      <c r="G38" s="33"/>
      <c r="H38" s="33"/>
      <c r="I38" s="33" t="s">
        <v>70</v>
      </c>
      <c r="J38" s="33"/>
      <c r="K38" s="33"/>
      <c r="L38" s="33" t="s">
        <v>71</v>
      </c>
      <c r="M38" s="33"/>
      <c r="N38" s="33"/>
      <c r="O38" s="33"/>
      <c r="P38" s="33" t="s">
        <v>217</v>
      </c>
      <c r="Q38" s="33"/>
      <c r="R38" s="33"/>
      <c r="S38" s="77" t="s">
        <v>70</v>
      </c>
      <c r="T38" s="77" t="s">
        <v>71</v>
      </c>
      <c r="U38" s="150" t="s">
        <v>215</v>
      </c>
      <c r="V38" s="336"/>
      <c r="W38" s="77" t="s">
        <v>70</v>
      </c>
      <c r="X38" s="77" t="s">
        <v>71</v>
      </c>
      <c r="Y38" s="337" t="s">
        <v>215</v>
      </c>
      <c r="Z38" s="338"/>
      <c r="AA38" s="339" t="s">
        <v>70</v>
      </c>
      <c r="AB38" s="129" t="s">
        <v>71</v>
      </c>
      <c r="AC38" s="3"/>
    </row>
    <row r="39" customFormat="false" ht="18" hidden="false" customHeight="true" outlineLevel="0" collapsed="false">
      <c r="A39" s="11" t="s">
        <v>183</v>
      </c>
      <c r="B39" s="340" t="n">
        <v>775</v>
      </c>
      <c r="C39" s="340"/>
      <c r="D39" s="341" t="n">
        <v>416</v>
      </c>
      <c r="E39" s="342" t="n">
        <v>359</v>
      </c>
      <c r="F39" s="343" t="n">
        <f aca="false">SUM(I39:O39)</f>
        <v>749</v>
      </c>
      <c r="G39" s="343"/>
      <c r="H39" s="343"/>
      <c r="I39" s="342" t="n">
        <v>408</v>
      </c>
      <c r="J39" s="342"/>
      <c r="K39" s="342"/>
      <c r="L39" s="342" t="n">
        <v>341</v>
      </c>
      <c r="M39" s="342"/>
      <c r="N39" s="342"/>
      <c r="O39" s="342"/>
      <c r="P39" s="342" t="n">
        <f aca="false">SUM(S39:T39)</f>
        <v>734</v>
      </c>
      <c r="Q39" s="342"/>
      <c r="R39" s="342"/>
      <c r="S39" s="116" t="n">
        <v>384</v>
      </c>
      <c r="T39" s="116" t="n">
        <v>350</v>
      </c>
      <c r="U39" s="344" t="n">
        <f aca="false">SUM(W39:X39)</f>
        <v>734</v>
      </c>
      <c r="V39" s="344"/>
      <c r="W39" s="54" t="n">
        <v>371</v>
      </c>
      <c r="X39" s="345" t="n">
        <v>363</v>
      </c>
      <c r="Y39" s="346" t="n">
        <f aca="false">SUM(AA39:AB39)</f>
        <v>735</v>
      </c>
      <c r="Z39" s="346"/>
      <c r="AA39" s="48" t="n">
        <v>383</v>
      </c>
      <c r="AB39" s="347" t="n">
        <v>352</v>
      </c>
      <c r="AC39" s="3"/>
    </row>
    <row r="40" customFormat="false" ht="15.75" hidden="false" customHeight="true" outlineLevel="0" collapsed="false">
      <c r="A40" s="11" t="s">
        <v>184</v>
      </c>
      <c r="B40" s="12" t="n">
        <v>921</v>
      </c>
      <c r="C40" s="12"/>
      <c r="D40" s="348" t="n">
        <v>486</v>
      </c>
      <c r="E40" s="348" t="n">
        <v>435</v>
      </c>
      <c r="F40" s="348" t="n">
        <f aca="false">SUM(I40:O40)</f>
        <v>905</v>
      </c>
      <c r="G40" s="348"/>
      <c r="H40" s="348"/>
      <c r="I40" s="341" t="n">
        <v>456</v>
      </c>
      <c r="J40" s="341"/>
      <c r="K40" s="341"/>
      <c r="L40" s="341" t="n">
        <v>449</v>
      </c>
      <c r="M40" s="341"/>
      <c r="N40" s="341"/>
      <c r="O40" s="341"/>
      <c r="P40" s="341" t="n">
        <f aca="false">SUM(S40:T40)</f>
        <v>974</v>
      </c>
      <c r="Q40" s="341"/>
      <c r="R40" s="341"/>
      <c r="S40" s="83" t="n">
        <v>482</v>
      </c>
      <c r="T40" s="83" t="n">
        <v>492</v>
      </c>
      <c r="U40" s="349" t="n">
        <f aca="false">SUM(W40:X40)</f>
        <v>949</v>
      </c>
      <c r="V40" s="349"/>
      <c r="W40" s="54" t="n">
        <v>462</v>
      </c>
      <c r="X40" s="350" t="n">
        <v>487</v>
      </c>
      <c r="Y40" s="351" t="n">
        <f aca="false">SUM(AA40:AB40)</f>
        <v>959</v>
      </c>
      <c r="Z40" s="351"/>
      <c r="AA40" s="48" t="n">
        <v>478</v>
      </c>
      <c r="AB40" s="352" t="n">
        <v>481</v>
      </c>
      <c r="AC40" s="3"/>
    </row>
    <row r="41" customFormat="false" ht="15.75" hidden="false" customHeight="true" outlineLevel="0" collapsed="false">
      <c r="A41" s="11" t="s">
        <v>185</v>
      </c>
      <c r="B41" s="12" t="n">
        <v>756</v>
      </c>
      <c r="C41" s="12"/>
      <c r="D41" s="348" t="n">
        <v>400</v>
      </c>
      <c r="E41" s="348" t="n">
        <v>356</v>
      </c>
      <c r="F41" s="348" t="n">
        <f aca="false">SUM(I41:O41)</f>
        <v>770</v>
      </c>
      <c r="G41" s="348"/>
      <c r="H41" s="348"/>
      <c r="I41" s="341" t="n">
        <v>396</v>
      </c>
      <c r="J41" s="341"/>
      <c r="K41" s="341"/>
      <c r="L41" s="341" t="n">
        <v>374</v>
      </c>
      <c r="M41" s="341"/>
      <c r="N41" s="341"/>
      <c r="O41" s="341"/>
      <c r="P41" s="341" t="n">
        <f aca="false">SUM(S41:T41)</f>
        <v>824</v>
      </c>
      <c r="Q41" s="341"/>
      <c r="R41" s="341"/>
      <c r="S41" s="83" t="n">
        <v>445</v>
      </c>
      <c r="T41" s="83" t="n">
        <v>379</v>
      </c>
      <c r="U41" s="349" t="n">
        <f aca="false">SUM(W41:X41)</f>
        <v>823</v>
      </c>
      <c r="V41" s="349"/>
      <c r="W41" s="54" t="n">
        <v>423</v>
      </c>
      <c r="X41" s="350" t="n">
        <v>400</v>
      </c>
      <c r="Y41" s="351" t="n">
        <f aca="false">SUM(AA41:AB41)</f>
        <v>863</v>
      </c>
      <c r="Z41" s="351"/>
      <c r="AA41" s="48" t="n">
        <v>441</v>
      </c>
      <c r="AB41" s="352" t="n">
        <v>422</v>
      </c>
      <c r="AC41" s="3"/>
    </row>
    <row r="42" customFormat="false" ht="15.75" hidden="false" customHeight="true" outlineLevel="0" collapsed="false">
      <c r="A42" s="11" t="s">
        <v>186</v>
      </c>
      <c r="B42" s="12" t="n">
        <v>899</v>
      </c>
      <c r="C42" s="12"/>
      <c r="D42" s="348" t="n">
        <v>453</v>
      </c>
      <c r="E42" s="348" t="n">
        <v>446</v>
      </c>
      <c r="F42" s="348" t="n">
        <f aca="false">SUM(I42:O42)</f>
        <v>877</v>
      </c>
      <c r="G42" s="348"/>
      <c r="H42" s="348"/>
      <c r="I42" s="341" t="n">
        <v>455</v>
      </c>
      <c r="J42" s="341"/>
      <c r="K42" s="341"/>
      <c r="L42" s="341" t="n">
        <v>422</v>
      </c>
      <c r="M42" s="341"/>
      <c r="N42" s="341"/>
      <c r="O42" s="341"/>
      <c r="P42" s="341" t="n">
        <f aca="false">SUM(S42:T42)</f>
        <v>860</v>
      </c>
      <c r="Q42" s="341"/>
      <c r="R42" s="341"/>
      <c r="S42" s="83" t="n">
        <v>440</v>
      </c>
      <c r="T42" s="83" t="n">
        <v>420</v>
      </c>
      <c r="U42" s="349" t="n">
        <f aca="false">SUM(W42:X42)</f>
        <v>837</v>
      </c>
      <c r="V42" s="349"/>
      <c r="W42" s="54" t="n">
        <v>410</v>
      </c>
      <c r="X42" s="350" t="n">
        <v>427</v>
      </c>
      <c r="Y42" s="351" t="n">
        <f aca="false">SUM(AA42:AB42)</f>
        <v>821</v>
      </c>
      <c r="Z42" s="351"/>
      <c r="AA42" s="48" t="n">
        <v>392</v>
      </c>
      <c r="AB42" s="352" t="n">
        <v>429</v>
      </c>
      <c r="AC42" s="3"/>
    </row>
    <row r="43" customFormat="false" ht="15.75" hidden="false" customHeight="true" outlineLevel="0" collapsed="false">
      <c r="A43" s="11" t="s">
        <v>187</v>
      </c>
      <c r="B43" s="15" t="n">
        <v>449</v>
      </c>
      <c r="C43" s="15"/>
      <c r="D43" s="348" t="n">
        <v>228</v>
      </c>
      <c r="E43" s="348" t="n">
        <v>221</v>
      </c>
      <c r="F43" s="348" t="n">
        <f aca="false">SUM(I43:O43)</f>
        <v>442</v>
      </c>
      <c r="G43" s="348"/>
      <c r="H43" s="348"/>
      <c r="I43" s="341" t="n">
        <v>250</v>
      </c>
      <c r="J43" s="341"/>
      <c r="K43" s="341"/>
      <c r="L43" s="341" t="n">
        <v>192</v>
      </c>
      <c r="M43" s="341"/>
      <c r="N43" s="341"/>
      <c r="O43" s="341"/>
      <c r="P43" s="341" t="n">
        <f aca="false">SUM(S43:T43)</f>
        <v>423</v>
      </c>
      <c r="Q43" s="341"/>
      <c r="R43" s="341"/>
      <c r="S43" s="83" t="n">
        <v>243</v>
      </c>
      <c r="T43" s="83" t="n">
        <v>180</v>
      </c>
      <c r="U43" s="349" t="n">
        <f aca="false">SUM(W43:X43)</f>
        <v>436</v>
      </c>
      <c r="V43" s="349"/>
      <c r="W43" s="54" t="n">
        <v>259</v>
      </c>
      <c r="X43" s="350" t="n">
        <v>177</v>
      </c>
      <c r="Y43" s="351" t="n">
        <f aca="false">SUM(AA43:AB43)</f>
        <v>433</v>
      </c>
      <c r="Z43" s="351"/>
      <c r="AA43" s="48" t="n">
        <v>249</v>
      </c>
      <c r="AB43" s="352" t="n">
        <v>184</v>
      </c>
      <c r="AC43" s="3"/>
    </row>
    <row r="44" customFormat="false" ht="18" hidden="false" customHeight="true" outlineLevel="0" collapsed="false">
      <c r="A44" s="353" t="s">
        <v>188</v>
      </c>
      <c r="B44" s="354" t="n">
        <v>584</v>
      </c>
      <c r="C44" s="354"/>
      <c r="D44" s="355" t="n">
        <v>294</v>
      </c>
      <c r="E44" s="355" t="n">
        <v>290</v>
      </c>
      <c r="F44" s="355" t="n">
        <f aca="false">SUM(I44:O44)</f>
        <v>623</v>
      </c>
      <c r="G44" s="355"/>
      <c r="H44" s="355"/>
      <c r="I44" s="356" t="n">
        <v>333</v>
      </c>
      <c r="J44" s="356"/>
      <c r="K44" s="356"/>
      <c r="L44" s="356" t="n">
        <v>290</v>
      </c>
      <c r="M44" s="356"/>
      <c r="N44" s="356"/>
      <c r="O44" s="356"/>
      <c r="P44" s="356" t="n">
        <f aca="false">SUM(S44:T44)</f>
        <v>648</v>
      </c>
      <c r="Q44" s="356"/>
      <c r="R44" s="356"/>
      <c r="S44" s="121" t="n">
        <v>337</v>
      </c>
      <c r="T44" s="121" t="n">
        <v>311</v>
      </c>
      <c r="U44" s="357" t="n">
        <f aca="false">SUM(W44:X44)</f>
        <v>645</v>
      </c>
      <c r="V44" s="357"/>
      <c r="W44" s="138" t="n">
        <v>314</v>
      </c>
      <c r="X44" s="358" t="n">
        <v>331</v>
      </c>
      <c r="Y44" s="359" t="n">
        <f aca="false">SUM(AA44:AB44)</f>
        <v>657</v>
      </c>
      <c r="Z44" s="359"/>
      <c r="AA44" s="360" t="n">
        <v>336</v>
      </c>
      <c r="AB44" s="361" t="n">
        <v>321</v>
      </c>
      <c r="AC44" s="3"/>
    </row>
    <row r="45" customFormat="false" ht="18" hidden="false" customHeight="true" outlineLevel="0" collapsed="false">
      <c r="Q45" s="362"/>
      <c r="R45" s="3"/>
      <c r="S45" s="3"/>
      <c r="T45" s="3"/>
      <c r="U45" s="3"/>
      <c r="V45" s="3"/>
      <c r="W45" s="3"/>
      <c r="X45" s="3"/>
      <c r="Z45" s="3"/>
      <c r="AA45" s="3"/>
      <c r="AB45" s="25" t="s">
        <v>192</v>
      </c>
      <c r="AC45" s="3"/>
    </row>
    <row r="46" customFormat="false" ht="15.75" hidden="false" customHeight="true" outlineLevel="0" collapsed="false">
      <c r="AB46" s="25" t="s">
        <v>195</v>
      </c>
    </row>
  </sheetData>
  <mergeCells count="175">
    <mergeCell ref="A2:A3"/>
    <mergeCell ref="B2:B3"/>
    <mergeCell ref="C2:E2"/>
    <mergeCell ref="F2:G3"/>
    <mergeCell ref="H2:N2"/>
    <mergeCell ref="P2:U2"/>
    <mergeCell ref="V2:X2"/>
    <mergeCell ref="Y2:Z2"/>
    <mergeCell ref="AA2:AB2"/>
    <mergeCell ref="H3:I3"/>
    <mergeCell ref="J3:L3"/>
    <mergeCell ref="M3:N3"/>
    <mergeCell ref="P3:Q3"/>
    <mergeCell ref="R3:S3"/>
    <mergeCell ref="T3:U3"/>
    <mergeCell ref="J4:K4"/>
    <mergeCell ref="M4:N4"/>
    <mergeCell ref="R4:S4"/>
    <mergeCell ref="T4:U4"/>
    <mergeCell ref="J5:K5"/>
    <mergeCell ref="M5:N5"/>
    <mergeCell ref="R5:S5"/>
    <mergeCell ref="T5:U5"/>
    <mergeCell ref="J6:K6"/>
    <mergeCell ref="M6:N6"/>
    <mergeCell ref="R6:S6"/>
    <mergeCell ref="T6:U6"/>
    <mergeCell ref="J7:K7"/>
    <mergeCell ref="M7:N7"/>
    <mergeCell ref="R7:S7"/>
    <mergeCell ref="T7:U7"/>
    <mergeCell ref="J8:K8"/>
    <mergeCell ref="M8:N8"/>
    <mergeCell ref="R8:S8"/>
    <mergeCell ref="T8:U8"/>
    <mergeCell ref="J9:K9"/>
    <mergeCell ref="M9:N9"/>
    <mergeCell ref="R9:S9"/>
    <mergeCell ref="T9:U9"/>
    <mergeCell ref="J10:K10"/>
    <mergeCell ref="M10:N10"/>
    <mergeCell ref="R10:S10"/>
    <mergeCell ref="T10:U10"/>
    <mergeCell ref="J11:K11"/>
    <mergeCell ref="M11:N11"/>
    <mergeCell ref="R11:S11"/>
    <mergeCell ref="T11:U11"/>
    <mergeCell ref="J12:K12"/>
    <mergeCell ref="M12:N12"/>
    <mergeCell ref="R12:S12"/>
    <mergeCell ref="T12:U12"/>
    <mergeCell ref="J13:K13"/>
    <mergeCell ref="M13:N13"/>
    <mergeCell ref="R13:S13"/>
    <mergeCell ref="T13:U13"/>
    <mergeCell ref="J14:K14"/>
    <mergeCell ref="M14:N14"/>
    <mergeCell ref="R14:S14"/>
    <mergeCell ref="T14:U14"/>
    <mergeCell ref="A20:A21"/>
    <mergeCell ref="B20:B21"/>
    <mergeCell ref="F20:O20"/>
    <mergeCell ref="U20:X20"/>
    <mergeCell ref="Y20:AB20"/>
    <mergeCell ref="F21:G21"/>
    <mergeCell ref="H21:I21"/>
    <mergeCell ref="J21:L21"/>
    <mergeCell ref="M21:O21"/>
    <mergeCell ref="Q21:R21"/>
    <mergeCell ref="F22:G22"/>
    <mergeCell ref="H22:I22"/>
    <mergeCell ref="J22:K22"/>
    <mergeCell ref="M22:N22"/>
    <mergeCell ref="Q22:R22"/>
    <mergeCell ref="F23:G23"/>
    <mergeCell ref="H23:I23"/>
    <mergeCell ref="J23:K23"/>
    <mergeCell ref="M23:N23"/>
    <mergeCell ref="Q23:R23"/>
    <mergeCell ref="F24:G24"/>
    <mergeCell ref="H24:I24"/>
    <mergeCell ref="J24:K24"/>
    <mergeCell ref="M24:N24"/>
    <mergeCell ref="Q24:R24"/>
    <mergeCell ref="F25:G25"/>
    <mergeCell ref="H25:I25"/>
    <mergeCell ref="J25:K25"/>
    <mergeCell ref="M25:N25"/>
    <mergeCell ref="Q25:R25"/>
    <mergeCell ref="F26:G26"/>
    <mergeCell ref="H26:I26"/>
    <mergeCell ref="J26:K26"/>
    <mergeCell ref="M26:N26"/>
    <mergeCell ref="F27:G27"/>
    <mergeCell ref="H27:I27"/>
    <mergeCell ref="J27:K27"/>
    <mergeCell ref="M27:N27"/>
    <mergeCell ref="Q27:R27"/>
    <mergeCell ref="F28:G28"/>
    <mergeCell ref="H28:I28"/>
    <mergeCell ref="J28:K28"/>
    <mergeCell ref="M28:N28"/>
    <mergeCell ref="Q28:R28"/>
    <mergeCell ref="F29:G29"/>
    <mergeCell ref="H29:I29"/>
    <mergeCell ref="J29:K29"/>
    <mergeCell ref="M29:N29"/>
    <mergeCell ref="Q29:R29"/>
    <mergeCell ref="F30:G30"/>
    <mergeCell ref="H30:I30"/>
    <mergeCell ref="J30:K30"/>
    <mergeCell ref="M30:N30"/>
    <mergeCell ref="Q30:R30"/>
    <mergeCell ref="F31:G31"/>
    <mergeCell ref="H31:I31"/>
    <mergeCell ref="J31:K31"/>
    <mergeCell ref="M31:N31"/>
    <mergeCell ref="Q31:R31"/>
    <mergeCell ref="F32:G32"/>
    <mergeCell ref="H32:I32"/>
    <mergeCell ref="J32:K32"/>
    <mergeCell ref="M32:N32"/>
    <mergeCell ref="Q32:R32"/>
    <mergeCell ref="A37:A38"/>
    <mergeCell ref="B37:E37"/>
    <mergeCell ref="F37:O37"/>
    <mergeCell ref="P37:T37"/>
    <mergeCell ref="U37:X37"/>
    <mergeCell ref="Y37:AB37"/>
    <mergeCell ref="F38:H38"/>
    <mergeCell ref="I38:K38"/>
    <mergeCell ref="L38:O38"/>
    <mergeCell ref="P38:R38"/>
    <mergeCell ref="B39:C39"/>
    <mergeCell ref="F39:H39"/>
    <mergeCell ref="I39:K39"/>
    <mergeCell ref="L39:O39"/>
    <mergeCell ref="P39:R39"/>
    <mergeCell ref="U39:V39"/>
    <mergeCell ref="Y39:Z39"/>
    <mergeCell ref="B40:C40"/>
    <mergeCell ref="F40:H40"/>
    <mergeCell ref="I40:K40"/>
    <mergeCell ref="L40:O40"/>
    <mergeCell ref="P40:R40"/>
    <mergeCell ref="U40:V40"/>
    <mergeCell ref="Y40:Z40"/>
    <mergeCell ref="B41:C41"/>
    <mergeCell ref="F41:H41"/>
    <mergeCell ref="I41:K41"/>
    <mergeCell ref="L41:O41"/>
    <mergeCell ref="P41:R41"/>
    <mergeCell ref="U41:V41"/>
    <mergeCell ref="Y41:Z41"/>
    <mergeCell ref="B42:C42"/>
    <mergeCell ref="F42:H42"/>
    <mergeCell ref="I42:K42"/>
    <mergeCell ref="L42:O42"/>
    <mergeCell ref="P42:R42"/>
    <mergeCell ref="U42:V42"/>
    <mergeCell ref="Y42:Z42"/>
    <mergeCell ref="B43:C43"/>
    <mergeCell ref="F43:H43"/>
    <mergeCell ref="I43:K43"/>
    <mergeCell ref="L43:O43"/>
    <mergeCell ref="P43:R43"/>
    <mergeCell ref="U43:V43"/>
    <mergeCell ref="Y43:Z43"/>
    <mergeCell ref="B44:C44"/>
    <mergeCell ref="F44:H44"/>
    <mergeCell ref="I44:K44"/>
    <mergeCell ref="L44:O44"/>
    <mergeCell ref="P44:R44"/>
    <mergeCell ref="U44:V44"/>
    <mergeCell ref="Y44:Z44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0" topLeftCell="Q1" activePane="topRight" state="frozen"/>
      <selection pane="topLeft" activeCell="A1" activeCellId="0" sqref="A1"/>
      <selection pane="topRight" activeCell="X5" activeCellId="0" sqref="X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7.85"/>
    <col collapsed="false" customWidth="true" hidden="false" outlineLevel="0" max="3" min="3" style="1" width="0.56"/>
    <col collapsed="false" customWidth="true" hidden="false" outlineLevel="0" max="4" min="4" style="1" width="7.28"/>
    <col collapsed="false" customWidth="true" hidden="false" outlineLevel="0" max="7" min="5" style="1" width="5.7"/>
    <col collapsed="false" customWidth="true" hidden="false" outlineLevel="0" max="8" min="8" style="1" width="6.42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3.71"/>
    <col collapsed="false" customWidth="true" hidden="false" outlineLevel="0" max="12" min="12" style="1" width="5.42"/>
    <col collapsed="false" customWidth="true" hidden="false" outlineLevel="0" max="13" min="13" style="1" width="5.85"/>
    <col collapsed="false" customWidth="true" hidden="false" outlineLevel="0" max="14" min="14" style="1" width="5.27"/>
    <col collapsed="false" customWidth="true" hidden="false" outlineLevel="0" max="18" min="15" style="1" width="5.7"/>
    <col collapsed="false" customWidth="true" hidden="false" outlineLevel="0" max="19" min="19" style="1" width="3.56"/>
    <col collapsed="false" customWidth="true" hidden="false" outlineLevel="0" max="20" min="20" style="1" width="3.71"/>
    <col collapsed="false" customWidth="true" hidden="false" outlineLevel="0" max="21" min="21" style="1" width="5.7"/>
    <col collapsed="false" customWidth="true" hidden="false" outlineLevel="0" max="22" min="22" style="1" width="4.71"/>
    <col collapsed="false" customWidth="true" hidden="false" outlineLevel="0" max="23" min="23" style="1" width="4.85"/>
    <col collapsed="false" customWidth="true" hidden="false" outlineLevel="0" max="24" min="24" style="1" width="4.28"/>
    <col collapsed="false" customWidth="true" hidden="false" outlineLevel="0" max="25" min="25" style="1" width="4.85"/>
    <col collapsed="false" customWidth="true" hidden="false" outlineLevel="0" max="26" min="26" style="1" width="4.28"/>
    <col collapsed="false" customWidth="true" hidden="false" outlineLevel="0" max="27" min="27" style="1" width="3.56"/>
    <col collapsed="false" customWidth="true" hidden="false" outlineLevel="0" max="28" min="28" style="1" width="3.71"/>
    <col collapsed="false" customWidth="true" hidden="false" outlineLevel="0" max="29" min="29" style="1" width="5.7"/>
    <col collapsed="false" customWidth="true" hidden="false" outlineLevel="0" max="30" min="30" style="1" width="4.99"/>
    <col collapsed="false" customWidth="true" hidden="false" outlineLevel="0" max="31" min="31" style="1" width="4.85"/>
    <col collapsed="false" customWidth="true" hidden="false" outlineLevel="0" max="32" min="32" style="1" width="4.99"/>
    <col collapsed="false" customWidth="true" hidden="false" outlineLevel="0" max="33" min="33" style="1" width="4.85"/>
    <col collapsed="false" customWidth="true" hidden="false" outlineLevel="0" max="34" min="34" style="1" width="4.28"/>
    <col collapsed="false" customWidth="true" hidden="false" outlineLevel="0" max="35" min="35" style="1" width="6.56"/>
    <col collapsed="false" customWidth="true" hidden="false" outlineLevel="0" max="36" min="36" style="1" width="7.13"/>
    <col collapsed="false" customWidth="true" hidden="false" outlineLevel="0" max="37" min="37" style="1" width="3.71"/>
    <col collapsed="false" customWidth="true" hidden="false" outlineLevel="0" max="38" min="38" style="1" width="5.7"/>
    <col collapsed="false" customWidth="true" hidden="false" outlineLevel="0" max="39" min="39" style="1" width="3.71"/>
    <col collapsed="false" customWidth="true" hidden="false" outlineLevel="0" max="40" min="40" style="1" width="4.28"/>
    <col collapsed="false" customWidth="false" hidden="false" outlineLevel="0" max="257" min="41" style="1" width="9.13"/>
  </cols>
  <sheetData>
    <row r="1" customFormat="false" ht="20.25" hidden="false" customHeight="true" outlineLevel="0" collapsed="false">
      <c r="B1" s="4" t="s">
        <v>21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K1" s="3"/>
      <c r="AL1" s="3"/>
      <c r="AM1" s="3"/>
      <c r="AN1" s="25" t="s">
        <v>175</v>
      </c>
    </row>
    <row r="2" customFormat="false" ht="22.5" hidden="false" customHeight="true" outlineLevel="0" collapsed="false">
      <c r="A2" s="363"/>
      <c r="B2" s="364" t="s">
        <v>176</v>
      </c>
      <c r="C2" s="365"/>
      <c r="D2" s="28" t="s">
        <v>117</v>
      </c>
      <c r="E2" s="366" t="s">
        <v>219</v>
      </c>
      <c r="F2" s="366"/>
      <c r="G2" s="366"/>
      <c r="H2" s="366"/>
      <c r="I2" s="366"/>
      <c r="J2" s="366"/>
      <c r="K2" s="28" t="s">
        <v>67</v>
      </c>
      <c r="L2" s="28"/>
      <c r="M2" s="7" t="s">
        <v>177</v>
      </c>
      <c r="N2" s="7"/>
      <c r="O2" s="7"/>
      <c r="P2" s="7"/>
      <c r="Q2" s="7"/>
      <c r="R2" s="7"/>
      <c r="S2" s="367" t="s">
        <v>220</v>
      </c>
      <c r="T2" s="367"/>
      <c r="U2" s="367"/>
      <c r="V2" s="367"/>
      <c r="W2" s="367"/>
      <c r="X2" s="367"/>
      <c r="Y2" s="367"/>
      <c r="Z2" s="367"/>
      <c r="AA2" s="148" t="s">
        <v>179</v>
      </c>
      <c r="AB2" s="148"/>
      <c r="AC2" s="148"/>
      <c r="AD2" s="148"/>
      <c r="AE2" s="148"/>
      <c r="AF2" s="148"/>
      <c r="AG2" s="148"/>
      <c r="AH2" s="148"/>
      <c r="AI2" s="148" t="s">
        <v>180</v>
      </c>
      <c r="AJ2" s="148"/>
      <c r="AK2" s="368" t="s">
        <v>181</v>
      </c>
      <c r="AL2" s="368"/>
      <c r="AM2" s="368"/>
      <c r="AN2" s="368"/>
    </row>
    <row r="3" customFormat="false" ht="22.5" hidden="false" customHeight="true" outlineLevel="0" collapsed="false">
      <c r="A3" s="369"/>
      <c r="B3" s="364"/>
      <c r="C3" s="370"/>
      <c r="D3" s="28"/>
      <c r="E3" s="33" t="s">
        <v>125</v>
      </c>
      <c r="F3" s="33"/>
      <c r="G3" s="33" t="s">
        <v>126</v>
      </c>
      <c r="H3" s="33"/>
      <c r="I3" s="33" t="s">
        <v>127</v>
      </c>
      <c r="J3" s="33"/>
      <c r="K3" s="28"/>
      <c r="L3" s="28"/>
      <c r="M3" s="263" t="s">
        <v>125</v>
      </c>
      <c r="N3" s="263"/>
      <c r="O3" s="33" t="s">
        <v>70</v>
      </c>
      <c r="P3" s="33"/>
      <c r="Q3" s="77" t="s">
        <v>71</v>
      </c>
      <c r="R3" s="77"/>
      <c r="S3" s="245"/>
      <c r="T3" s="263" t="s">
        <v>112</v>
      </c>
      <c r="U3" s="263"/>
      <c r="V3" s="263"/>
      <c r="W3" s="263" t="s">
        <v>70</v>
      </c>
      <c r="X3" s="263"/>
      <c r="Y3" s="263" t="s">
        <v>71</v>
      </c>
      <c r="Z3" s="263"/>
      <c r="AA3" s="263" t="s">
        <v>112</v>
      </c>
      <c r="AB3" s="263"/>
      <c r="AC3" s="263"/>
      <c r="AD3" s="263"/>
      <c r="AE3" s="263" t="s">
        <v>70</v>
      </c>
      <c r="AF3" s="263"/>
      <c r="AG3" s="263" t="s">
        <v>71</v>
      </c>
      <c r="AH3" s="263"/>
      <c r="AI3" s="149" t="s">
        <v>221</v>
      </c>
      <c r="AJ3" s="152" t="s">
        <v>222</v>
      </c>
      <c r="AK3" s="263" t="s">
        <v>221</v>
      </c>
      <c r="AL3" s="263"/>
      <c r="AM3" s="371" t="s">
        <v>222</v>
      </c>
      <c r="AN3" s="371"/>
    </row>
    <row r="4" customFormat="false" ht="15.75" hidden="false" customHeight="true" outlineLevel="0" collapsed="false">
      <c r="A4" s="372"/>
      <c r="B4" s="373" t="s">
        <v>95</v>
      </c>
      <c r="C4" s="374"/>
      <c r="D4" s="375" t="s">
        <v>223</v>
      </c>
      <c r="E4" s="157" t="n">
        <v>340</v>
      </c>
      <c r="F4" s="161" t="n">
        <v>29</v>
      </c>
      <c r="G4" s="157" t="n">
        <v>144</v>
      </c>
      <c r="H4" s="161" t="n">
        <v>12</v>
      </c>
      <c r="I4" s="157" t="n">
        <v>196</v>
      </c>
      <c r="J4" s="161" t="n">
        <v>17</v>
      </c>
      <c r="K4" s="376" t="n">
        <v>135</v>
      </c>
      <c r="L4" s="82" t="n">
        <v>-8</v>
      </c>
      <c r="M4" s="157" t="n">
        <v>5382</v>
      </c>
      <c r="N4" s="161" t="n">
        <v>281</v>
      </c>
      <c r="O4" s="157" t="n">
        <v>2525</v>
      </c>
      <c r="P4" s="161" t="n">
        <v>278</v>
      </c>
      <c r="Q4" s="157" t="n">
        <v>2857</v>
      </c>
      <c r="R4" s="268" t="n">
        <v>-3</v>
      </c>
      <c r="S4" s="377"/>
      <c r="T4" s="157" t="n">
        <v>372</v>
      </c>
      <c r="U4" s="157"/>
      <c r="V4" s="161" t="n">
        <v>28</v>
      </c>
      <c r="W4" s="157" t="n">
        <v>206</v>
      </c>
      <c r="X4" s="161" t="n">
        <v>24</v>
      </c>
      <c r="Y4" s="157" t="n">
        <v>166</v>
      </c>
      <c r="Z4" s="161" t="n">
        <v>4</v>
      </c>
      <c r="AA4" s="157" t="n">
        <v>225</v>
      </c>
      <c r="AB4" s="157"/>
      <c r="AC4" s="157"/>
      <c r="AD4" s="161" t="n">
        <v>9</v>
      </c>
      <c r="AE4" s="157" t="n">
        <v>95</v>
      </c>
      <c r="AF4" s="161" t="n">
        <v>4</v>
      </c>
      <c r="AG4" s="157" t="n">
        <v>130</v>
      </c>
      <c r="AH4" s="161" t="n">
        <v>5</v>
      </c>
      <c r="AI4" s="378" t="n">
        <v>40</v>
      </c>
      <c r="AJ4" s="379" t="n">
        <v>35</v>
      </c>
      <c r="AK4" s="378" t="n">
        <v>14</v>
      </c>
      <c r="AL4" s="378"/>
      <c r="AM4" s="380" t="n">
        <v>10</v>
      </c>
      <c r="AN4" s="380"/>
    </row>
    <row r="5" customFormat="false" ht="15.75" hidden="false" customHeight="true" outlineLevel="0" collapsed="false">
      <c r="A5" s="372"/>
      <c r="B5" s="374" t="n">
        <v>16</v>
      </c>
      <c r="C5" s="374"/>
      <c r="D5" s="375" t="s">
        <v>223</v>
      </c>
      <c r="E5" s="381" t="n">
        <v>324</v>
      </c>
      <c r="F5" s="159" t="n">
        <v>29</v>
      </c>
      <c r="G5" s="157" t="n">
        <v>137</v>
      </c>
      <c r="H5" s="159" t="n">
        <v>12</v>
      </c>
      <c r="I5" s="157" t="n">
        <v>187</v>
      </c>
      <c r="J5" s="159" t="n">
        <v>17</v>
      </c>
      <c r="K5" s="376" t="n">
        <v>134</v>
      </c>
      <c r="L5" s="82" t="n">
        <v>-8</v>
      </c>
      <c r="M5" s="157" t="n">
        <v>5323</v>
      </c>
      <c r="N5" s="161" t="n">
        <v>255</v>
      </c>
      <c r="O5" s="157" t="n">
        <v>2471</v>
      </c>
      <c r="P5" s="159" t="n">
        <v>250</v>
      </c>
      <c r="Q5" s="157" t="n">
        <v>2852</v>
      </c>
      <c r="R5" s="159" t="n">
        <v>5</v>
      </c>
      <c r="S5" s="159"/>
      <c r="T5" s="157" t="n">
        <v>400</v>
      </c>
      <c r="U5" s="157"/>
      <c r="V5" s="161" t="n">
        <v>35</v>
      </c>
      <c r="W5" s="157" t="n">
        <v>229</v>
      </c>
      <c r="X5" s="159" t="n">
        <v>29</v>
      </c>
      <c r="Y5" s="157" t="n">
        <v>171</v>
      </c>
      <c r="Z5" s="159" t="n">
        <v>6</v>
      </c>
      <c r="AA5" s="157" t="n">
        <v>72</v>
      </c>
      <c r="AB5" s="157"/>
      <c r="AC5" s="157"/>
      <c r="AD5" s="159" t="n">
        <v>6</v>
      </c>
      <c r="AE5" s="157" t="n">
        <v>23</v>
      </c>
      <c r="AF5" s="159" t="n">
        <v>1</v>
      </c>
      <c r="AG5" s="157" t="n">
        <v>49</v>
      </c>
      <c r="AH5" s="159" t="n">
        <v>5</v>
      </c>
      <c r="AI5" s="378" t="n">
        <v>40</v>
      </c>
      <c r="AJ5" s="379" t="n">
        <v>32</v>
      </c>
      <c r="AK5" s="378" t="n">
        <v>13</v>
      </c>
      <c r="AL5" s="378"/>
      <c r="AM5" s="380" t="n">
        <v>7</v>
      </c>
      <c r="AN5" s="380"/>
    </row>
    <row r="6" customFormat="false" ht="15.75" hidden="false" customHeight="true" outlineLevel="0" collapsed="false">
      <c r="A6" s="372"/>
      <c r="B6" s="374" t="n">
        <v>17</v>
      </c>
      <c r="C6" s="374"/>
      <c r="D6" s="375" t="s">
        <v>223</v>
      </c>
      <c r="E6" s="382" t="n">
        <v>338</v>
      </c>
      <c r="F6" s="175" t="n">
        <v>29</v>
      </c>
      <c r="G6" s="163" t="n">
        <v>138</v>
      </c>
      <c r="H6" s="175" t="n">
        <v>12</v>
      </c>
      <c r="I6" s="163" t="n">
        <v>200</v>
      </c>
      <c r="J6" s="175" t="n">
        <v>17</v>
      </c>
      <c r="K6" s="383" t="n">
        <v>132</v>
      </c>
      <c r="L6" s="384" t="n">
        <v>-8</v>
      </c>
      <c r="M6" s="163" t="n">
        <v>5184</v>
      </c>
      <c r="N6" s="170" t="n">
        <v>248</v>
      </c>
      <c r="O6" s="163" t="n">
        <v>2440</v>
      </c>
      <c r="P6" s="175" t="n">
        <v>241</v>
      </c>
      <c r="Q6" s="163" t="n">
        <v>2744</v>
      </c>
      <c r="R6" s="175" t="n">
        <v>7</v>
      </c>
      <c r="S6" s="175"/>
      <c r="T6" s="163" t="n">
        <v>398</v>
      </c>
      <c r="U6" s="163"/>
      <c r="V6" s="170" t="n">
        <v>32</v>
      </c>
      <c r="W6" s="163" t="n">
        <v>219</v>
      </c>
      <c r="X6" s="175" t="n">
        <v>27</v>
      </c>
      <c r="Y6" s="163" t="n">
        <v>179</v>
      </c>
      <c r="Z6" s="175" t="n">
        <v>5</v>
      </c>
      <c r="AA6" s="163" t="n">
        <v>214</v>
      </c>
      <c r="AB6" s="163"/>
      <c r="AC6" s="163"/>
      <c r="AD6" s="175" t="n">
        <v>7</v>
      </c>
      <c r="AE6" s="163" t="n">
        <v>97</v>
      </c>
      <c r="AF6" s="175" t="s">
        <v>190</v>
      </c>
      <c r="AG6" s="163" t="n">
        <v>117</v>
      </c>
      <c r="AH6" s="175" t="n">
        <v>7</v>
      </c>
      <c r="AI6" s="385" t="n">
        <v>39</v>
      </c>
      <c r="AJ6" s="379" t="n">
        <v>31</v>
      </c>
      <c r="AK6" s="385" t="n">
        <v>13</v>
      </c>
      <c r="AL6" s="385"/>
      <c r="AM6" s="380" t="n">
        <v>8</v>
      </c>
      <c r="AN6" s="380"/>
    </row>
    <row r="7" customFormat="false" ht="15.75" hidden="false" customHeight="true" outlineLevel="0" collapsed="false">
      <c r="A7" s="372"/>
      <c r="B7" s="374" t="n">
        <v>18</v>
      </c>
      <c r="C7" s="374"/>
      <c r="D7" s="375" t="s">
        <v>224</v>
      </c>
      <c r="E7" s="382" t="n">
        <v>331</v>
      </c>
      <c r="F7" s="175" t="n">
        <v>29</v>
      </c>
      <c r="G7" s="163" t="n">
        <v>146</v>
      </c>
      <c r="H7" s="175" t="n">
        <v>12</v>
      </c>
      <c r="I7" s="163" t="n">
        <v>185</v>
      </c>
      <c r="J7" s="175" t="n">
        <v>17</v>
      </c>
      <c r="K7" s="383" t="n">
        <v>138</v>
      </c>
      <c r="L7" s="384" t="n">
        <v>-8</v>
      </c>
      <c r="M7" s="163" t="n">
        <v>5048</v>
      </c>
      <c r="N7" s="170" t="n">
        <v>231</v>
      </c>
      <c r="O7" s="163" t="n">
        <v>2428</v>
      </c>
      <c r="P7" s="175" t="n">
        <v>223</v>
      </c>
      <c r="Q7" s="163" t="n">
        <v>2620</v>
      </c>
      <c r="R7" s="175" t="n">
        <f aca="false">(8)</f>
        <v>8</v>
      </c>
      <c r="S7" s="175"/>
      <c r="T7" s="163" t="n">
        <v>362</v>
      </c>
      <c r="U7" s="163"/>
      <c r="V7" s="170" t="n">
        <v>29</v>
      </c>
      <c r="W7" s="163" t="n">
        <v>208</v>
      </c>
      <c r="X7" s="175" t="n">
        <v>24</v>
      </c>
      <c r="Y7" s="163" t="n">
        <v>154</v>
      </c>
      <c r="Z7" s="175" t="n">
        <v>5</v>
      </c>
      <c r="AA7" s="163" t="n">
        <v>76</v>
      </c>
      <c r="AB7" s="163"/>
      <c r="AC7" s="163"/>
      <c r="AD7" s="175" t="n">
        <v>9</v>
      </c>
      <c r="AE7" s="163" t="n">
        <v>30</v>
      </c>
      <c r="AF7" s="175" t="n">
        <v>4</v>
      </c>
      <c r="AG7" s="163" t="n">
        <v>46</v>
      </c>
      <c r="AH7" s="175" t="n">
        <v>5</v>
      </c>
      <c r="AI7" s="385" t="n">
        <v>37</v>
      </c>
      <c r="AJ7" s="379" t="n">
        <v>29</v>
      </c>
      <c r="AK7" s="385" t="n">
        <v>14</v>
      </c>
      <c r="AL7" s="385"/>
      <c r="AM7" s="380" t="n">
        <v>8</v>
      </c>
      <c r="AN7" s="380"/>
    </row>
    <row r="8" customFormat="false" ht="15.75" hidden="false" customHeight="true" outlineLevel="0" collapsed="false">
      <c r="A8" s="372"/>
      <c r="B8" s="386" t="n">
        <v>19</v>
      </c>
      <c r="C8" s="386"/>
      <c r="D8" s="387" t="s">
        <v>224</v>
      </c>
      <c r="E8" s="388" t="n">
        <f aca="false">SUM(E10:E15)</f>
        <v>325</v>
      </c>
      <c r="F8" s="195" t="n">
        <f aca="false">SUM(F10:F15)</f>
        <v>29</v>
      </c>
      <c r="G8" s="190" t="n">
        <f aca="false">SUM(G10:G15)</f>
        <v>146</v>
      </c>
      <c r="H8" s="195" t="n">
        <f aca="false">SUM(H10:H15)</f>
        <v>12</v>
      </c>
      <c r="I8" s="190" t="n">
        <f aca="false">SUM(I10:I15)</f>
        <v>179</v>
      </c>
      <c r="J8" s="195" t="n">
        <f aca="false">SUM(J10:J15)</f>
        <v>17</v>
      </c>
      <c r="K8" s="389" t="n">
        <f aca="false">SUM(K10:K15)</f>
        <v>131</v>
      </c>
      <c r="L8" s="195" t="n">
        <f aca="false">SUM(L10:L15)</f>
        <v>13</v>
      </c>
      <c r="M8" s="190" t="n">
        <f aca="false">SUM(M10:M15)</f>
        <v>5016</v>
      </c>
      <c r="N8" s="195" t="n">
        <f aca="false">SUM(N10:N15)</f>
        <v>240</v>
      </c>
      <c r="O8" s="190" t="n">
        <f aca="false">SUM(O10:O15)</f>
        <v>2435</v>
      </c>
      <c r="P8" s="195" t="n">
        <f aca="false">SUM(P10:P15)</f>
        <v>233</v>
      </c>
      <c r="Q8" s="190" t="n">
        <f aca="false">SUM(Q10:Q15)</f>
        <v>2581</v>
      </c>
      <c r="R8" s="195" t="n">
        <f aca="false">SUM(R10:R15)</f>
        <v>7</v>
      </c>
      <c r="T8" s="190" t="n">
        <f aca="false">SUM(T10:U15)</f>
        <v>345</v>
      </c>
      <c r="U8" s="190"/>
      <c r="V8" s="195" t="n">
        <f aca="false">SUM(V10:V15)</f>
        <v>29</v>
      </c>
      <c r="W8" s="190" t="n">
        <f aca="false">SUM(W10:W15)</f>
        <v>187</v>
      </c>
      <c r="X8" s="195" t="n">
        <f aca="false">SUM(X10:X15)</f>
        <v>25</v>
      </c>
      <c r="Y8" s="190" t="n">
        <f aca="false">SUM(Y10:Y15)</f>
        <v>158</v>
      </c>
      <c r="Z8" s="195" t="n">
        <f aca="false">SUM(Z10:Z15)</f>
        <v>4</v>
      </c>
      <c r="AA8" s="190" t="n">
        <f aca="false">SUM(AB10:AC15)</f>
        <v>126</v>
      </c>
      <c r="AB8" s="190"/>
      <c r="AC8" s="190"/>
      <c r="AD8" s="195" t="n">
        <f aca="false">SUM(AD10:AD15)</f>
        <v>10</v>
      </c>
      <c r="AE8" s="190" t="n">
        <f aca="false">SUM(AE10:AE15)</f>
        <v>54</v>
      </c>
      <c r="AF8" s="195" t="n">
        <f aca="false">SUM(AF10:AF15)</f>
        <v>4</v>
      </c>
      <c r="AG8" s="190" t="n">
        <f aca="false">SUM(AG10:AG15)</f>
        <v>72</v>
      </c>
      <c r="AH8" s="195" t="n">
        <f aca="false">SUM(AH10:AH15)</f>
        <v>6</v>
      </c>
      <c r="AI8" s="390" t="n">
        <v>38</v>
      </c>
      <c r="AJ8" s="391" t="n">
        <v>18</v>
      </c>
      <c r="AK8" s="390" t="n">
        <v>15</v>
      </c>
      <c r="AL8" s="390"/>
      <c r="AM8" s="392" t="n">
        <v>8</v>
      </c>
      <c r="AN8" s="392"/>
    </row>
    <row r="9" customFormat="false" ht="11.1" hidden="false" customHeight="true" outlineLevel="0" collapsed="false">
      <c r="A9" s="372"/>
      <c r="B9" s="386"/>
      <c r="C9" s="386"/>
      <c r="D9" s="387"/>
      <c r="E9" s="388"/>
      <c r="F9" s="195"/>
      <c r="G9" s="190"/>
      <c r="H9" s="195"/>
      <c r="I9" s="190"/>
      <c r="J9" s="195"/>
      <c r="K9" s="389"/>
      <c r="L9" s="195"/>
      <c r="M9" s="190"/>
      <c r="N9" s="195"/>
      <c r="O9" s="190"/>
      <c r="P9" s="195"/>
      <c r="Q9" s="190"/>
      <c r="R9" s="195"/>
      <c r="S9" s="195"/>
      <c r="T9" s="190"/>
      <c r="U9" s="190"/>
      <c r="V9" s="195"/>
      <c r="W9" s="190"/>
      <c r="X9" s="195"/>
      <c r="Y9" s="190"/>
      <c r="Z9" s="195"/>
      <c r="AA9" s="195"/>
      <c r="AB9" s="190"/>
      <c r="AC9" s="190"/>
      <c r="AD9" s="195"/>
      <c r="AE9" s="190"/>
      <c r="AF9" s="196"/>
      <c r="AG9" s="190"/>
      <c r="AH9" s="195"/>
      <c r="AI9" s="390"/>
      <c r="AJ9" s="393"/>
      <c r="AK9" s="390"/>
      <c r="AL9" s="390"/>
      <c r="AM9" s="393"/>
      <c r="AN9" s="394"/>
    </row>
    <row r="10" customFormat="false" ht="15.75" hidden="false" customHeight="true" outlineLevel="0" collapsed="false">
      <c r="A10" s="372"/>
      <c r="B10" s="395" t="s">
        <v>225</v>
      </c>
      <c r="C10" s="396"/>
      <c r="D10" s="397" t="n">
        <v>1</v>
      </c>
      <c r="E10" s="382" t="n">
        <v>68</v>
      </c>
      <c r="F10" s="175"/>
      <c r="G10" s="219" t="n">
        <v>38</v>
      </c>
      <c r="H10" s="175"/>
      <c r="I10" s="219" t="n">
        <v>30</v>
      </c>
      <c r="J10" s="184"/>
      <c r="K10" s="398" t="n">
        <v>31</v>
      </c>
      <c r="L10" s="399"/>
      <c r="M10" s="163" t="n">
        <v>1199</v>
      </c>
      <c r="N10" s="10"/>
      <c r="O10" s="219" t="n">
        <v>592</v>
      </c>
      <c r="P10" s="184"/>
      <c r="Q10" s="219" t="n">
        <v>607</v>
      </c>
      <c r="R10" s="184"/>
      <c r="S10" s="184"/>
      <c r="T10" s="400" t="n">
        <v>77</v>
      </c>
      <c r="U10" s="400"/>
      <c r="V10" s="401"/>
      <c r="W10" s="402" t="n">
        <v>34</v>
      </c>
      <c r="X10" s="184"/>
      <c r="Y10" s="402" t="n">
        <v>43</v>
      </c>
      <c r="Z10" s="184"/>
      <c r="AA10" s="184"/>
      <c r="AB10" s="400" t="n">
        <v>11</v>
      </c>
      <c r="AC10" s="400"/>
      <c r="AD10" s="184"/>
      <c r="AE10" s="402" t="n">
        <v>1</v>
      </c>
      <c r="AF10" s="184"/>
      <c r="AG10" s="402" t="n">
        <v>10</v>
      </c>
      <c r="AH10" s="184"/>
      <c r="AI10" s="403" t="n">
        <f aca="false">M10/K10</f>
        <v>38.6774193548387</v>
      </c>
      <c r="AJ10" s="404" t="s">
        <v>76</v>
      </c>
      <c r="AK10" s="405" t="n">
        <f aca="false">M10/T10</f>
        <v>15.5714285714286</v>
      </c>
      <c r="AL10" s="405"/>
      <c r="AM10" s="406" t="s">
        <v>76</v>
      </c>
      <c r="AN10" s="406"/>
    </row>
    <row r="11" customFormat="false" ht="15.75" hidden="false" customHeight="true" outlineLevel="0" collapsed="false">
      <c r="A11" s="372"/>
      <c r="B11" s="407" t="s">
        <v>226</v>
      </c>
      <c r="C11" s="408"/>
      <c r="D11" s="397" t="n">
        <v>1</v>
      </c>
      <c r="E11" s="382" t="n">
        <v>41</v>
      </c>
      <c r="F11" s="175"/>
      <c r="G11" s="219" t="n">
        <v>24</v>
      </c>
      <c r="H11" s="218"/>
      <c r="I11" s="219" t="n">
        <v>17</v>
      </c>
      <c r="J11" s="218"/>
      <c r="K11" s="398" t="n">
        <v>24</v>
      </c>
      <c r="L11" s="399"/>
      <c r="M11" s="219" t="n">
        <v>929</v>
      </c>
      <c r="N11" s="10"/>
      <c r="O11" s="219" t="n">
        <v>245</v>
      </c>
      <c r="P11" s="218"/>
      <c r="Q11" s="219" t="n">
        <v>684</v>
      </c>
      <c r="R11" s="218"/>
      <c r="S11" s="218"/>
      <c r="T11" s="400" t="n">
        <v>65</v>
      </c>
      <c r="U11" s="400"/>
      <c r="V11" s="401"/>
      <c r="W11" s="402" t="n">
        <v>23</v>
      </c>
      <c r="X11" s="218"/>
      <c r="Y11" s="402" t="n">
        <v>42</v>
      </c>
      <c r="Z11" s="218"/>
      <c r="AA11" s="218"/>
      <c r="AB11" s="400" t="n">
        <v>12</v>
      </c>
      <c r="AC11" s="400"/>
      <c r="AD11" s="184"/>
      <c r="AE11" s="402" t="n">
        <v>2</v>
      </c>
      <c r="AF11" s="218"/>
      <c r="AG11" s="402" t="n">
        <v>10</v>
      </c>
      <c r="AH11" s="218"/>
      <c r="AI11" s="403" t="n">
        <f aca="false">M11/K11</f>
        <v>38.7083333333333</v>
      </c>
      <c r="AJ11" s="404" t="s">
        <v>76</v>
      </c>
      <c r="AK11" s="405" t="n">
        <f aca="false">M11/T11</f>
        <v>14.2923076923077</v>
      </c>
      <c r="AL11" s="405"/>
      <c r="AM11" s="406" t="s">
        <v>76</v>
      </c>
      <c r="AN11" s="406"/>
    </row>
    <row r="12" s="59" customFormat="true" ht="15.75" hidden="false" customHeight="true" outlineLevel="0" collapsed="false">
      <c r="A12" s="409"/>
      <c r="B12" s="410" t="s">
        <v>227</v>
      </c>
      <c r="C12" s="411"/>
      <c r="D12" s="412" t="n">
        <v>1</v>
      </c>
      <c r="E12" s="382" t="n">
        <v>81</v>
      </c>
      <c r="F12" s="175" t="n">
        <v>29</v>
      </c>
      <c r="G12" s="217" t="n">
        <v>21</v>
      </c>
      <c r="H12" s="175" t="n">
        <v>12</v>
      </c>
      <c r="I12" s="217" t="n">
        <v>60</v>
      </c>
      <c r="J12" s="175" t="n">
        <v>17</v>
      </c>
      <c r="K12" s="413" t="n">
        <v>21</v>
      </c>
      <c r="L12" s="414" t="n">
        <v>13</v>
      </c>
      <c r="M12" s="415" t="n">
        <v>797</v>
      </c>
      <c r="N12" s="175" t="n">
        <v>240</v>
      </c>
      <c r="O12" s="416" t="n">
        <v>599</v>
      </c>
      <c r="P12" s="175" t="n">
        <v>233</v>
      </c>
      <c r="Q12" s="217" t="n">
        <v>198</v>
      </c>
      <c r="R12" s="175" t="n">
        <v>7</v>
      </c>
      <c r="S12" s="175"/>
      <c r="T12" s="400" t="n">
        <v>68</v>
      </c>
      <c r="U12" s="400"/>
      <c r="V12" s="175" t="n">
        <v>29</v>
      </c>
      <c r="W12" s="400" t="n">
        <v>47</v>
      </c>
      <c r="X12" s="175" t="n">
        <v>25</v>
      </c>
      <c r="Y12" s="400" t="n">
        <v>21</v>
      </c>
      <c r="Z12" s="175" t="n">
        <v>4</v>
      </c>
      <c r="AA12" s="175"/>
      <c r="AB12" s="400" t="n">
        <v>20</v>
      </c>
      <c r="AC12" s="400"/>
      <c r="AD12" s="175" t="n">
        <v>10</v>
      </c>
      <c r="AE12" s="400" t="n">
        <v>9</v>
      </c>
      <c r="AF12" s="417" t="n">
        <v>4</v>
      </c>
      <c r="AG12" s="400" t="n">
        <v>11</v>
      </c>
      <c r="AH12" s="175" t="n">
        <v>6</v>
      </c>
      <c r="AI12" s="403" t="n">
        <v>37</v>
      </c>
      <c r="AJ12" s="379" t="n">
        <v>29</v>
      </c>
      <c r="AK12" s="405" t="n">
        <v>9</v>
      </c>
      <c r="AL12" s="405"/>
      <c r="AM12" s="380" t="n">
        <v>8</v>
      </c>
      <c r="AN12" s="380"/>
    </row>
    <row r="13" customFormat="false" ht="15.75" hidden="false" customHeight="true" outlineLevel="0" collapsed="false">
      <c r="A13" s="372"/>
      <c r="B13" s="407" t="s">
        <v>228</v>
      </c>
      <c r="C13" s="408"/>
      <c r="D13" s="397" t="n">
        <v>1</v>
      </c>
      <c r="E13" s="382" t="n">
        <v>44</v>
      </c>
      <c r="F13" s="175"/>
      <c r="G13" s="219" t="n">
        <v>27</v>
      </c>
      <c r="H13" s="175"/>
      <c r="I13" s="219" t="n">
        <v>17</v>
      </c>
      <c r="J13" s="184"/>
      <c r="K13" s="413" t="n">
        <v>19</v>
      </c>
      <c r="L13" s="373"/>
      <c r="M13" s="219" t="n">
        <v>717</v>
      </c>
      <c r="N13" s="418"/>
      <c r="O13" s="219" t="n">
        <v>274</v>
      </c>
      <c r="P13" s="184"/>
      <c r="Q13" s="219" t="n">
        <v>443</v>
      </c>
      <c r="R13" s="184"/>
      <c r="S13" s="184"/>
      <c r="T13" s="400" t="n">
        <v>56</v>
      </c>
      <c r="U13" s="400"/>
      <c r="V13" s="401"/>
      <c r="W13" s="402" t="n">
        <v>29</v>
      </c>
      <c r="X13" s="184"/>
      <c r="Y13" s="402" t="n">
        <v>27</v>
      </c>
      <c r="Z13" s="184"/>
      <c r="AA13" s="184"/>
      <c r="AB13" s="400" t="n">
        <v>11</v>
      </c>
      <c r="AC13" s="400"/>
      <c r="AD13" s="184"/>
      <c r="AE13" s="402" t="n">
        <v>4</v>
      </c>
      <c r="AF13" s="184"/>
      <c r="AG13" s="402" t="n">
        <v>7</v>
      </c>
      <c r="AH13" s="184"/>
      <c r="AI13" s="403" t="n">
        <f aca="false">M13/K13</f>
        <v>37.7368421052632</v>
      </c>
      <c r="AJ13" s="404" t="s">
        <v>76</v>
      </c>
      <c r="AK13" s="405" t="n">
        <v>13</v>
      </c>
      <c r="AL13" s="405"/>
      <c r="AM13" s="406" t="s">
        <v>76</v>
      </c>
      <c r="AN13" s="406"/>
    </row>
    <row r="14" customFormat="false" ht="15.75" hidden="false" customHeight="true" outlineLevel="0" collapsed="false">
      <c r="A14" s="372"/>
      <c r="B14" s="407" t="s">
        <v>229</v>
      </c>
      <c r="C14" s="408"/>
      <c r="D14" s="397" t="n">
        <v>1</v>
      </c>
      <c r="E14" s="382" t="n">
        <v>61</v>
      </c>
      <c r="F14" s="218"/>
      <c r="G14" s="219" t="n">
        <v>21</v>
      </c>
      <c r="H14" s="218"/>
      <c r="I14" s="219" t="n">
        <v>40</v>
      </c>
      <c r="J14" s="218"/>
      <c r="K14" s="413" t="n">
        <v>21</v>
      </c>
      <c r="L14" s="373"/>
      <c r="M14" s="219" t="n">
        <v>774</v>
      </c>
      <c r="N14" s="418"/>
      <c r="O14" s="219" t="n">
        <v>403</v>
      </c>
      <c r="P14" s="218"/>
      <c r="Q14" s="219" t="n">
        <v>371</v>
      </c>
      <c r="R14" s="218"/>
      <c r="S14" s="218"/>
      <c r="T14" s="400" t="n">
        <v>50</v>
      </c>
      <c r="U14" s="400"/>
      <c r="V14" s="218"/>
      <c r="W14" s="402" t="n">
        <v>28</v>
      </c>
      <c r="X14" s="218"/>
      <c r="Y14" s="402" t="n">
        <v>22</v>
      </c>
      <c r="Z14" s="218"/>
      <c r="AA14" s="218"/>
      <c r="AB14" s="400" t="n">
        <v>67</v>
      </c>
      <c r="AC14" s="400"/>
      <c r="AD14" s="218"/>
      <c r="AE14" s="402" t="n">
        <v>36</v>
      </c>
      <c r="AF14" s="218"/>
      <c r="AG14" s="402" t="n">
        <v>31</v>
      </c>
      <c r="AH14" s="218"/>
      <c r="AI14" s="419" t="n">
        <v>36.8</v>
      </c>
      <c r="AJ14" s="404" t="s">
        <v>76</v>
      </c>
      <c r="AK14" s="405" t="n">
        <v>16</v>
      </c>
      <c r="AL14" s="405"/>
      <c r="AM14" s="406" t="s">
        <v>76</v>
      </c>
      <c r="AN14" s="406"/>
    </row>
    <row r="15" customFormat="false" ht="18" hidden="false" customHeight="true" outlineLevel="0" collapsed="false">
      <c r="A15" s="420"/>
      <c r="B15" s="421" t="s">
        <v>230</v>
      </c>
      <c r="C15" s="422"/>
      <c r="D15" s="423" t="n">
        <v>1</v>
      </c>
      <c r="E15" s="424" t="n">
        <v>30</v>
      </c>
      <c r="F15" s="425"/>
      <c r="G15" s="426" t="n">
        <v>15</v>
      </c>
      <c r="H15" s="427"/>
      <c r="I15" s="426" t="n">
        <v>15</v>
      </c>
      <c r="J15" s="427"/>
      <c r="K15" s="428" t="n">
        <v>15</v>
      </c>
      <c r="L15" s="429"/>
      <c r="M15" s="236" t="n">
        <v>600</v>
      </c>
      <c r="N15" s="430"/>
      <c r="O15" s="236" t="n">
        <v>322</v>
      </c>
      <c r="P15" s="427"/>
      <c r="Q15" s="236" t="n">
        <v>278</v>
      </c>
      <c r="R15" s="427"/>
      <c r="S15" s="427"/>
      <c r="T15" s="431" t="n">
        <v>29</v>
      </c>
      <c r="U15" s="431"/>
      <c r="V15" s="432"/>
      <c r="W15" s="433" t="n">
        <v>26</v>
      </c>
      <c r="X15" s="427"/>
      <c r="Y15" s="433" t="n">
        <v>3</v>
      </c>
      <c r="Z15" s="427"/>
      <c r="AA15" s="427"/>
      <c r="AB15" s="431" t="n">
        <v>5</v>
      </c>
      <c r="AC15" s="431"/>
      <c r="AD15" s="427"/>
      <c r="AE15" s="433" t="n">
        <v>2</v>
      </c>
      <c r="AF15" s="427"/>
      <c r="AG15" s="433" t="n">
        <v>3</v>
      </c>
      <c r="AH15" s="427"/>
      <c r="AI15" s="434" t="n">
        <v>41</v>
      </c>
      <c r="AJ15" s="435" t="s">
        <v>76</v>
      </c>
      <c r="AK15" s="436" t="n">
        <v>20</v>
      </c>
      <c r="AL15" s="436"/>
      <c r="AM15" s="437" t="s">
        <v>76</v>
      </c>
      <c r="AN15" s="437"/>
    </row>
    <row r="16" customFormat="false" ht="18" hidden="false" customHeight="true" outlineLevel="0" collapsed="false">
      <c r="B16" s="4" t="s">
        <v>231</v>
      </c>
      <c r="C16" s="3"/>
      <c r="D16" s="3"/>
      <c r="E16" s="3"/>
      <c r="F16" s="312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59"/>
      <c r="AL16" s="260"/>
      <c r="AM16" s="260"/>
      <c r="AN16" s="25" t="s">
        <v>232</v>
      </c>
    </row>
    <row r="17" customFormat="false" ht="17.1" hidden="false" customHeight="true" outlineLevel="0" collapsed="false">
      <c r="B17" s="4" t="s">
        <v>233</v>
      </c>
      <c r="C17" s="3"/>
      <c r="D17" s="3"/>
      <c r="E17" s="3"/>
      <c r="F17" s="438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  <c r="AF17" s="260"/>
      <c r="AG17" s="260"/>
      <c r="AH17" s="260"/>
      <c r="AI17" s="260"/>
      <c r="AJ17" s="260"/>
      <c r="AK17" s="260"/>
      <c r="AL17" s="260"/>
      <c r="AM17" s="260"/>
      <c r="AN17" s="439"/>
    </row>
    <row r="18" customFormat="false" ht="17.1" hidden="false" customHeight="true" outlineLevel="0" collapsed="false">
      <c r="B18" s="3"/>
      <c r="C18" s="3"/>
      <c r="D18" s="3"/>
      <c r="E18" s="3"/>
      <c r="F18" s="10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260"/>
      <c r="AL18" s="260"/>
      <c r="AM18" s="260"/>
      <c r="AN18" s="439"/>
    </row>
    <row r="19" customFormat="false" ht="20.25" hidden="false" customHeight="true" outlineLevel="0" collapsed="false">
      <c r="B19" s="4" t="s">
        <v>23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/>
      <c r="AF19" s="260"/>
      <c r="AG19" s="260"/>
      <c r="AH19" s="260"/>
      <c r="AI19" s="260"/>
      <c r="AK19" s="260"/>
      <c r="AL19" s="260"/>
      <c r="AM19" s="260"/>
      <c r="AN19" s="25" t="s">
        <v>115</v>
      </c>
    </row>
    <row r="20" customFormat="false" ht="22.5" hidden="false" customHeight="true" outlineLevel="0" collapsed="false">
      <c r="A20" s="363"/>
      <c r="B20" s="147" t="s">
        <v>176</v>
      </c>
      <c r="C20" s="365"/>
      <c r="D20" s="28" t="s">
        <v>235</v>
      </c>
      <c r="E20" s="28"/>
      <c r="F20" s="28"/>
      <c r="G20" s="28"/>
      <c r="H20" s="28"/>
      <c r="I20" s="28"/>
      <c r="J20" s="28"/>
      <c r="K20" s="7" t="s">
        <v>198</v>
      </c>
      <c r="L20" s="7"/>
      <c r="M20" s="7"/>
      <c r="N20" s="7"/>
      <c r="O20" s="7"/>
      <c r="P20" s="7"/>
      <c r="Q20" s="7"/>
      <c r="R20" s="7"/>
      <c r="S20" s="367" t="s">
        <v>236</v>
      </c>
      <c r="T20" s="367"/>
      <c r="U20" s="367"/>
      <c r="V20" s="367"/>
      <c r="W20" s="367"/>
      <c r="X20" s="367"/>
      <c r="Y20" s="367"/>
      <c r="Z20" s="367"/>
      <c r="AA20" s="148" t="s">
        <v>237</v>
      </c>
      <c r="AB20" s="148"/>
      <c r="AC20" s="148"/>
      <c r="AD20" s="148"/>
      <c r="AE20" s="148"/>
      <c r="AF20" s="148"/>
      <c r="AG20" s="148"/>
      <c r="AH20" s="148"/>
      <c r="AI20" s="368" t="s">
        <v>238</v>
      </c>
      <c r="AJ20" s="368"/>
      <c r="AK20" s="368"/>
      <c r="AL20" s="368"/>
      <c r="AM20" s="368"/>
      <c r="AN20" s="368"/>
    </row>
    <row r="21" customFormat="false" ht="22.5" hidden="false" customHeight="true" outlineLevel="0" collapsed="false">
      <c r="A21" s="369"/>
      <c r="B21" s="147"/>
      <c r="C21" s="370"/>
      <c r="D21" s="77" t="s">
        <v>67</v>
      </c>
      <c r="E21" s="263" t="s">
        <v>125</v>
      </c>
      <c r="F21" s="263"/>
      <c r="G21" s="33" t="s">
        <v>70</v>
      </c>
      <c r="H21" s="33"/>
      <c r="I21" s="33" t="s">
        <v>71</v>
      </c>
      <c r="J21" s="33"/>
      <c r="K21" s="33" t="s">
        <v>67</v>
      </c>
      <c r="L21" s="33"/>
      <c r="M21" s="263" t="s">
        <v>125</v>
      </c>
      <c r="N21" s="263"/>
      <c r="O21" s="33" t="s">
        <v>70</v>
      </c>
      <c r="P21" s="33"/>
      <c r="Q21" s="77" t="s">
        <v>71</v>
      </c>
      <c r="R21" s="77"/>
      <c r="S21" s="440" t="s">
        <v>67</v>
      </c>
      <c r="T21" s="440"/>
      <c r="U21" s="263" t="s">
        <v>125</v>
      </c>
      <c r="V21" s="263"/>
      <c r="W21" s="263" t="s">
        <v>70</v>
      </c>
      <c r="X21" s="263"/>
      <c r="Y21" s="263" t="s">
        <v>71</v>
      </c>
      <c r="Z21" s="263"/>
      <c r="AA21" s="263" t="s">
        <v>67</v>
      </c>
      <c r="AB21" s="263"/>
      <c r="AC21" s="263" t="s">
        <v>125</v>
      </c>
      <c r="AD21" s="263"/>
      <c r="AE21" s="263" t="s">
        <v>70</v>
      </c>
      <c r="AF21" s="263"/>
      <c r="AG21" s="263" t="s">
        <v>71</v>
      </c>
      <c r="AH21" s="263"/>
      <c r="AI21" s="152" t="s">
        <v>67</v>
      </c>
      <c r="AJ21" s="152" t="s">
        <v>125</v>
      </c>
      <c r="AK21" s="263" t="s">
        <v>70</v>
      </c>
      <c r="AL21" s="263"/>
      <c r="AM21" s="371" t="s">
        <v>71</v>
      </c>
      <c r="AN21" s="371"/>
    </row>
    <row r="22" customFormat="false" ht="15.75" hidden="false" customHeight="true" outlineLevel="0" collapsed="false">
      <c r="A22" s="372"/>
      <c r="B22" s="373" t="s">
        <v>95</v>
      </c>
      <c r="C22" s="374"/>
      <c r="D22" s="441" t="s">
        <v>239</v>
      </c>
      <c r="E22" s="157" t="n">
        <v>5435</v>
      </c>
      <c r="F22" s="161" t="n">
        <v>281</v>
      </c>
      <c r="G22" s="157" t="n">
        <v>2578</v>
      </c>
      <c r="H22" s="161" t="n">
        <v>278</v>
      </c>
      <c r="I22" s="442" t="n">
        <v>2857</v>
      </c>
      <c r="J22" s="268" t="n">
        <v>-3</v>
      </c>
      <c r="K22" s="443" t="n">
        <v>45</v>
      </c>
      <c r="L22" s="82" t="n">
        <v>-2</v>
      </c>
      <c r="M22" s="157" t="n">
        <v>1842</v>
      </c>
      <c r="N22" s="161" t="n">
        <v>75</v>
      </c>
      <c r="O22" s="157" t="n">
        <v>862</v>
      </c>
      <c r="P22" s="161" t="n">
        <v>72</v>
      </c>
      <c r="Q22" s="266" t="n">
        <v>980</v>
      </c>
      <c r="R22" s="268" t="n">
        <v>-3</v>
      </c>
      <c r="S22" s="444" t="n">
        <v>45</v>
      </c>
      <c r="T22" s="445" t="n">
        <v>-2</v>
      </c>
      <c r="U22" s="157" t="n">
        <v>1827</v>
      </c>
      <c r="V22" s="161" t="n">
        <v>69</v>
      </c>
      <c r="W22" s="157" t="n">
        <v>864</v>
      </c>
      <c r="X22" s="161" t="n">
        <v>69</v>
      </c>
      <c r="Y22" s="157" t="n">
        <v>963</v>
      </c>
      <c r="Z22" s="377" t="n">
        <v>0</v>
      </c>
      <c r="AA22" s="446" t="n">
        <v>45</v>
      </c>
      <c r="AB22" s="89" t="n">
        <v>-2</v>
      </c>
      <c r="AC22" s="157" t="n">
        <v>1713</v>
      </c>
      <c r="AD22" s="161" t="n">
        <v>84</v>
      </c>
      <c r="AE22" s="157" t="n">
        <v>799</v>
      </c>
      <c r="AF22" s="161" t="n">
        <v>84</v>
      </c>
      <c r="AG22" s="157" t="n">
        <v>914</v>
      </c>
      <c r="AH22" s="377" t="n">
        <v>0</v>
      </c>
      <c r="AI22" s="447" t="n">
        <v>2</v>
      </c>
      <c r="AJ22" s="447" t="n">
        <v>53</v>
      </c>
      <c r="AK22" s="447" t="n">
        <v>53</v>
      </c>
      <c r="AL22" s="447"/>
      <c r="AM22" s="448" t="n">
        <v>0</v>
      </c>
      <c r="AN22" s="448"/>
    </row>
    <row r="23" customFormat="false" ht="15.75" hidden="false" customHeight="true" outlineLevel="0" collapsed="false">
      <c r="A23" s="372"/>
      <c r="B23" s="374" t="n">
        <v>16</v>
      </c>
      <c r="C23" s="374"/>
      <c r="D23" s="441" t="s">
        <v>240</v>
      </c>
      <c r="E23" s="157" t="n">
        <v>5323</v>
      </c>
      <c r="F23" s="161" t="n">
        <v>255</v>
      </c>
      <c r="G23" s="157" t="n">
        <v>2471</v>
      </c>
      <c r="H23" s="159" t="n">
        <v>250</v>
      </c>
      <c r="I23" s="442" t="n">
        <v>2852</v>
      </c>
      <c r="J23" s="159" t="n">
        <v>5</v>
      </c>
      <c r="K23" s="443" t="n">
        <v>44</v>
      </c>
      <c r="L23" s="82" t="n">
        <v>-2</v>
      </c>
      <c r="M23" s="157" t="n">
        <v>1802</v>
      </c>
      <c r="N23" s="161" t="n">
        <v>58</v>
      </c>
      <c r="O23" s="157" t="n">
        <v>842</v>
      </c>
      <c r="P23" s="161" t="n">
        <v>57</v>
      </c>
      <c r="Q23" s="266" t="n">
        <v>960</v>
      </c>
      <c r="R23" s="161" t="n">
        <v>1</v>
      </c>
      <c r="S23" s="444" t="n">
        <v>45</v>
      </c>
      <c r="T23" s="445" t="n">
        <v>-2</v>
      </c>
      <c r="U23" s="442" t="n">
        <v>1778</v>
      </c>
      <c r="V23" s="161" t="n">
        <v>69</v>
      </c>
      <c r="W23" s="157" t="n">
        <v>816</v>
      </c>
      <c r="X23" s="159" t="n">
        <v>65</v>
      </c>
      <c r="Y23" s="157" t="n">
        <v>962</v>
      </c>
      <c r="Z23" s="268" t="n">
        <v>-4</v>
      </c>
      <c r="AA23" s="446" t="n">
        <v>45</v>
      </c>
      <c r="AB23" s="89" t="n">
        <v>-2</v>
      </c>
      <c r="AC23" s="157" t="n">
        <v>1743</v>
      </c>
      <c r="AD23" s="159" t="n">
        <v>79</v>
      </c>
      <c r="AE23" s="157" t="n">
        <v>813</v>
      </c>
      <c r="AF23" s="159" t="n">
        <v>79</v>
      </c>
      <c r="AG23" s="157" t="n">
        <v>930</v>
      </c>
      <c r="AH23" s="377" t="n">
        <v>0</v>
      </c>
      <c r="AI23" s="447" t="n">
        <v>2</v>
      </c>
      <c r="AJ23" s="158" t="n">
        <v>49</v>
      </c>
      <c r="AK23" s="449" t="n">
        <v>49</v>
      </c>
      <c r="AL23" s="449"/>
      <c r="AM23" s="448" t="n">
        <v>0</v>
      </c>
      <c r="AN23" s="448"/>
    </row>
    <row r="24" customFormat="false" ht="15.75" hidden="false" customHeight="true" outlineLevel="0" collapsed="false">
      <c r="A24" s="372"/>
      <c r="B24" s="374" t="n">
        <v>17</v>
      </c>
      <c r="C24" s="374"/>
      <c r="D24" s="441" t="s">
        <v>241</v>
      </c>
      <c r="E24" s="163" t="n">
        <v>5184</v>
      </c>
      <c r="F24" s="170" t="n">
        <v>248</v>
      </c>
      <c r="G24" s="163" t="n">
        <v>2440</v>
      </c>
      <c r="H24" s="175" t="n">
        <v>241</v>
      </c>
      <c r="I24" s="450" t="n">
        <v>2744</v>
      </c>
      <c r="J24" s="175" t="n">
        <v>7</v>
      </c>
      <c r="K24" s="451" t="n">
        <v>43</v>
      </c>
      <c r="L24" s="82" t="n">
        <v>-2</v>
      </c>
      <c r="M24" s="163" t="n">
        <v>1708</v>
      </c>
      <c r="N24" s="170" t="n">
        <v>61</v>
      </c>
      <c r="O24" s="163" t="n">
        <v>862</v>
      </c>
      <c r="P24" s="170" t="n">
        <v>58</v>
      </c>
      <c r="Q24" s="179" t="n">
        <v>846</v>
      </c>
      <c r="R24" s="170" t="n">
        <v>3</v>
      </c>
      <c r="S24" s="452" t="n">
        <v>44</v>
      </c>
      <c r="T24" s="445" t="n">
        <v>-2</v>
      </c>
      <c r="U24" s="450" t="n">
        <v>1690</v>
      </c>
      <c r="V24" s="170" t="n">
        <v>59</v>
      </c>
      <c r="W24" s="163" t="n">
        <v>788</v>
      </c>
      <c r="X24" s="175" t="n">
        <v>58</v>
      </c>
      <c r="Y24" s="163" t="n">
        <v>902</v>
      </c>
      <c r="Z24" s="159" t="n">
        <v>1</v>
      </c>
      <c r="AA24" s="446" t="n">
        <v>45</v>
      </c>
      <c r="AB24" s="89" t="n">
        <v>-2</v>
      </c>
      <c r="AC24" s="163" t="n">
        <v>1736</v>
      </c>
      <c r="AD24" s="175" t="n">
        <v>72</v>
      </c>
      <c r="AE24" s="163" t="n">
        <v>790</v>
      </c>
      <c r="AF24" s="175" t="n">
        <v>69</v>
      </c>
      <c r="AG24" s="163" t="n">
        <v>946</v>
      </c>
      <c r="AH24" s="275" t="n">
        <v>-3</v>
      </c>
      <c r="AI24" s="453" t="n">
        <v>0</v>
      </c>
      <c r="AJ24" s="454" t="n">
        <v>-56</v>
      </c>
      <c r="AK24" s="455" t="n">
        <v>56</v>
      </c>
      <c r="AL24" s="455"/>
      <c r="AM24" s="456" t="n">
        <v>0</v>
      </c>
      <c r="AN24" s="456"/>
    </row>
    <row r="25" customFormat="false" ht="15.75" hidden="false" customHeight="true" outlineLevel="0" collapsed="false">
      <c r="A25" s="457"/>
      <c r="B25" s="374" t="n">
        <v>18</v>
      </c>
      <c r="C25" s="374"/>
      <c r="D25" s="458" t="s">
        <v>242</v>
      </c>
      <c r="E25" s="459" t="n">
        <v>5048</v>
      </c>
      <c r="F25" s="170" t="n">
        <v>231</v>
      </c>
      <c r="G25" s="459" t="n">
        <v>2428</v>
      </c>
      <c r="H25" s="175" t="n">
        <v>223</v>
      </c>
      <c r="I25" s="460" t="n">
        <v>2620</v>
      </c>
      <c r="J25" s="175" t="n">
        <v>8</v>
      </c>
      <c r="K25" s="460" t="n">
        <v>43</v>
      </c>
      <c r="L25" s="82" t="n">
        <v>-2</v>
      </c>
      <c r="M25" s="459" t="n">
        <v>1722</v>
      </c>
      <c r="N25" s="170" t="n">
        <v>69</v>
      </c>
      <c r="O25" s="163" t="n">
        <v>857</v>
      </c>
      <c r="P25" s="170" t="n">
        <v>66</v>
      </c>
      <c r="Q25" s="179" t="n">
        <v>865</v>
      </c>
      <c r="R25" s="170" t="n">
        <v>3</v>
      </c>
      <c r="S25" s="452" t="n">
        <v>7</v>
      </c>
      <c r="T25" s="445" t="n">
        <v>34</v>
      </c>
      <c r="U25" s="450" t="n">
        <v>1655</v>
      </c>
      <c r="V25" s="170" t="n">
        <v>57</v>
      </c>
      <c r="W25" s="163" t="n">
        <v>813</v>
      </c>
      <c r="X25" s="175" t="n">
        <v>54</v>
      </c>
      <c r="Y25" s="163" t="n">
        <v>842</v>
      </c>
      <c r="Z25" s="159" t="n">
        <v>3</v>
      </c>
      <c r="AA25" s="446" t="n">
        <v>7</v>
      </c>
      <c r="AB25" s="89" t="n">
        <v>35</v>
      </c>
      <c r="AC25" s="163" t="n">
        <v>1662</v>
      </c>
      <c r="AD25" s="175" t="n">
        <v>55</v>
      </c>
      <c r="AE25" s="163" t="n">
        <v>755</v>
      </c>
      <c r="AF25" s="175" t="n">
        <v>54</v>
      </c>
      <c r="AG25" s="163" t="n">
        <v>907</v>
      </c>
      <c r="AH25" s="275" t="n">
        <v>-1</v>
      </c>
      <c r="AI25" s="453" t="n">
        <v>2</v>
      </c>
      <c r="AJ25" s="454" t="n">
        <v>-50</v>
      </c>
      <c r="AK25" s="455" t="n">
        <v>49</v>
      </c>
      <c r="AL25" s="455"/>
      <c r="AM25" s="461" t="n">
        <v>-1</v>
      </c>
      <c r="AN25" s="461"/>
    </row>
    <row r="26" s="470" customFormat="true" ht="15.75" hidden="false" customHeight="true" outlineLevel="0" collapsed="false">
      <c r="A26" s="462"/>
      <c r="B26" s="386" t="n">
        <v>19</v>
      </c>
      <c r="C26" s="463"/>
      <c r="D26" s="464" t="s">
        <v>243</v>
      </c>
      <c r="E26" s="465" t="n">
        <f aca="false">SUM(E28:E33)</f>
        <v>5014</v>
      </c>
      <c r="F26" s="191" t="n">
        <v>-240</v>
      </c>
      <c r="G26" s="465" t="n">
        <f aca="false">SUM(G28:G33)</f>
        <v>2433</v>
      </c>
      <c r="H26" s="191" t="n">
        <f aca="false">SUM(H28:H33)</f>
        <v>233</v>
      </c>
      <c r="I26" s="466" t="n">
        <f aca="false">SUM(I28:I33)</f>
        <v>2581</v>
      </c>
      <c r="J26" s="191" t="n">
        <v>-7</v>
      </c>
      <c r="K26" s="466" t="n">
        <f aca="false">SUM(K28:K33)</f>
        <v>43</v>
      </c>
      <c r="L26" s="191" t="n">
        <v>-4</v>
      </c>
      <c r="M26" s="465" t="n">
        <f aca="false">SUM(M28:M33)</f>
        <v>1752</v>
      </c>
      <c r="N26" s="191" t="n">
        <v>-71</v>
      </c>
      <c r="O26" s="190" t="n">
        <v>845</v>
      </c>
      <c r="P26" s="191" t="n">
        <v>-70</v>
      </c>
      <c r="Q26" s="280" t="n">
        <v>907</v>
      </c>
      <c r="R26" s="191" t="n">
        <v>-1</v>
      </c>
      <c r="S26" s="466" t="n">
        <f aca="false">SUM(S28:S33)</f>
        <v>43</v>
      </c>
      <c r="T26" s="467" t="n">
        <f aca="false">SUM(T28:T33)</f>
        <v>4</v>
      </c>
      <c r="U26" s="465" t="n">
        <f aca="false">SUM(U28:U33)</f>
        <v>1675</v>
      </c>
      <c r="V26" s="191" t="n">
        <v>-64</v>
      </c>
      <c r="W26" s="466" t="n">
        <f aca="false">SUM(W28:W33)</f>
        <v>805</v>
      </c>
      <c r="X26" s="191" t="n">
        <v>-62</v>
      </c>
      <c r="Y26" s="466" t="n">
        <f aca="false">SUM(Y28:Y33)</f>
        <v>870</v>
      </c>
      <c r="Z26" s="191" t="n">
        <v>-2</v>
      </c>
      <c r="AA26" s="466" t="n">
        <f aca="false">SUM(AA28:AA33)</f>
        <v>44</v>
      </c>
      <c r="AB26" s="467" t="n">
        <v>-3</v>
      </c>
      <c r="AC26" s="465" t="n">
        <f aca="false">SUM(AC28:AC33)</f>
        <v>1587</v>
      </c>
      <c r="AD26" s="191" t="n">
        <v>-55</v>
      </c>
      <c r="AE26" s="467" t="n">
        <f aca="false">SUM(AE28:AE33)</f>
        <v>784</v>
      </c>
      <c r="AF26" s="191" t="n">
        <v>-52</v>
      </c>
      <c r="AG26" s="466" t="n">
        <f aca="false">SUM(AG28:AG33)</f>
        <v>803</v>
      </c>
      <c r="AH26" s="191" t="n">
        <v>-3</v>
      </c>
      <c r="AI26" s="467" t="s">
        <v>244</v>
      </c>
      <c r="AJ26" s="467" t="s">
        <v>245</v>
      </c>
      <c r="AK26" s="468" t="s">
        <v>246</v>
      </c>
      <c r="AL26" s="468"/>
      <c r="AM26" s="469" t="s">
        <v>247</v>
      </c>
      <c r="AN26" s="469"/>
    </row>
    <row r="27" customFormat="false" ht="11.1" hidden="false" customHeight="true" outlineLevel="0" collapsed="false">
      <c r="A27" s="457"/>
      <c r="B27" s="386"/>
      <c r="C27" s="386"/>
      <c r="D27" s="471"/>
      <c r="E27" s="472"/>
      <c r="F27" s="196"/>
      <c r="G27" s="472"/>
      <c r="H27" s="196"/>
      <c r="I27" s="473"/>
      <c r="J27" s="196"/>
      <c r="K27" s="474"/>
      <c r="L27" s="196"/>
      <c r="M27" s="472"/>
      <c r="N27" s="196"/>
      <c r="O27" s="472"/>
      <c r="P27" s="196"/>
      <c r="Q27" s="472"/>
      <c r="R27" s="196"/>
      <c r="S27" s="196"/>
      <c r="T27" s="475"/>
      <c r="U27" s="190"/>
      <c r="V27" s="196"/>
      <c r="W27" s="190"/>
      <c r="X27" s="196"/>
      <c r="Y27" s="190"/>
      <c r="Z27" s="476"/>
      <c r="AA27" s="476"/>
      <c r="AB27" s="475"/>
      <c r="AC27" s="190"/>
      <c r="AD27" s="196"/>
      <c r="AE27" s="190"/>
      <c r="AF27" s="196"/>
      <c r="AG27" s="190"/>
      <c r="AH27" s="196"/>
      <c r="AI27" s="477"/>
      <c r="AJ27" s="477"/>
      <c r="AK27" s="478"/>
      <c r="AL27" s="478"/>
      <c r="AM27" s="479"/>
      <c r="AN27" s="480"/>
    </row>
    <row r="28" s="491" customFormat="true" ht="15.75" hidden="false" customHeight="true" outlineLevel="0" collapsed="false">
      <c r="A28" s="481"/>
      <c r="B28" s="482" t="s">
        <v>225</v>
      </c>
      <c r="C28" s="483"/>
      <c r="D28" s="484" t="n">
        <v>31</v>
      </c>
      <c r="E28" s="485" t="n">
        <v>1199</v>
      </c>
      <c r="F28" s="486"/>
      <c r="G28" s="487" t="n">
        <v>592</v>
      </c>
      <c r="H28" s="486"/>
      <c r="I28" s="487" t="n">
        <v>607</v>
      </c>
      <c r="J28" s="486"/>
      <c r="K28" s="488" t="n">
        <v>10</v>
      </c>
      <c r="L28" s="275"/>
      <c r="M28" s="487" t="n">
        <v>400</v>
      </c>
      <c r="N28" s="486"/>
      <c r="O28" s="163" t="n">
        <v>179</v>
      </c>
      <c r="P28" s="486"/>
      <c r="Q28" s="179" t="n">
        <v>221</v>
      </c>
      <c r="R28" s="486"/>
      <c r="S28" s="486" t="n">
        <v>10</v>
      </c>
      <c r="T28" s="486"/>
      <c r="U28" s="460" t="n">
        <v>401</v>
      </c>
      <c r="V28" s="486"/>
      <c r="W28" s="489" t="n">
        <v>203</v>
      </c>
      <c r="X28" s="486"/>
      <c r="Y28" s="489" t="n">
        <v>198</v>
      </c>
      <c r="Z28" s="486"/>
      <c r="AA28" s="486" t="n">
        <v>11</v>
      </c>
      <c r="AB28" s="488"/>
      <c r="AC28" s="489" t="n">
        <v>398</v>
      </c>
      <c r="AD28" s="486"/>
      <c r="AE28" s="489" t="n">
        <v>210</v>
      </c>
      <c r="AF28" s="486"/>
      <c r="AG28" s="489" t="n">
        <v>188</v>
      </c>
      <c r="AH28" s="486"/>
      <c r="AI28" s="488" t="s">
        <v>76</v>
      </c>
      <c r="AJ28" s="488" t="s">
        <v>76</v>
      </c>
      <c r="AK28" s="488" t="s">
        <v>76</v>
      </c>
      <c r="AL28" s="488"/>
      <c r="AM28" s="490" t="s">
        <v>76</v>
      </c>
      <c r="AN28" s="490"/>
    </row>
    <row r="29" s="491" customFormat="true" ht="15.75" hidden="false" customHeight="true" outlineLevel="0" collapsed="false">
      <c r="A29" s="481"/>
      <c r="B29" s="482" t="s">
        <v>226</v>
      </c>
      <c r="C29" s="483"/>
      <c r="D29" s="484" t="n">
        <v>24</v>
      </c>
      <c r="E29" s="487" t="n">
        <v>929</v>
      </c>
      <c r="F29" s="486"/>
      <c r="G29" s="487" t="n">
        <v>245</v>
      </c>
      <c r="H29" s="486"/>
      <c r="I29" s="487" t="n">
        <v>684</v>
      </c>
      <c r="J29" s="486"/>
      <c r="K29" s="487" t="n">
        <v>8</v>
      </c>
      <c r="L29" s="486"/>
      <c r="M29" s="487" t="n">
        <v>312</v>
      </c>
      <c r="N29" s="486"/>
      <c r="O29" s="163" t="n">
        <v>76</v>
      </c>
      <c r="P29" s="486"/>
      <c r="Q29" s="179" t="n">
        <v>236</v>
      </c>
      <c r="R29" s="486"/>
      <c r="S29" s="486" t="n">
        <v>8</v>
      </c>
      <c r="T29" s="486"/>
      <c r="U29" s="460" t="n">
        <v>321</v>
      </c>
      <c r="V29" s="486"/>
      <c r="W29" s="489" t="n">
        <v>83</v>
      </c>
      <c r="X29" s="486"/>
      <c r="Y29" s="489" t="n">
        <v>238</v>
      </c>
      <c r="Z29" s="486"/>
      <c r="AA29" s="486" t="n">
        <v>8</v>
      </c>
      <c r="AB29" s="488"/>
      <c r="AC29" s="489" t="n">
        <v>296</v>
      </c>
      <c r="AD29" s="486"/>
      <c r="AE29" s="489" t="n">
        <v>86</v>
      </c>
      <c r="AF29" s="486"/>
      <c r="AG29" s="489" t="n">
        <v>210</v>
      </c>
      <c r="AH29" s="487"/>
      <c r="AI29" s="488" t="s">
        <v>76</v>
      </c>
      <c r="AJ29" s="488" t="s">
        <v>76</v>
      </c>
      <c r="AK29" s="488" t="s">
        <v>76</v>
      </c>
      <c r="AL29" s="488"/>
      <c r="AM29" s="490" t="s">
        <v>76</v>
      </c>
      <c r="AN29" s="490"/>
    </row>
    <row r="30" s="502" customFormat="true" ht="15.75" hidden="false" customHeight="true" outlineLevel="0" collapsed="false">
      <c r="A30" s="492"/>
      <c r="B30" s="493" t="s">
        <v>227</v>
      </c>
      <c r="C30" s="494"/>
      <c r="D30" s="484" t="s">
        <v>248</v>
      </c>
      <c r="E30" s="488" t="n">
        <v>795</v>
      </c>
      <c r="F30" s="495" t="n">
        <v>240</v>
      </c>
      <c r="G30" s="488" t="n">
        <v>597</v>
      </c>
      <c r="H30" s="495" t="n">
        <v>233</v>
      </c>
      <c r="I30" s="488" t="n">
        <v>198</v>
      </c>
      <c r="J30" s="495" t="n">
        <v>7</v>
      </c>
      <c r="K30" s="488" t="n">
        <v>7</v>
      </c>
      <c r="L30" s="496" t="n">
        <v>4</v>
      </c>
      <c r="M30" s="488" t="n">
        <v>309</v>
      </c>
      <c r="N30" s="495" t="n">
        <v>71</v>
      </c>
      <c r="O30" s="163" t="n">
        <v>238</v>
      </c>
      <c r="P30" s="495" t="n">
        <v>70</v>
      </c>
      <c r="Q30" s="179" t="n">
        <v>71</v>
      </c>
      <c r="R30" s="495" t="n">
        <v>1</v>
      </c>
      <c r="S30" s="275" t="n">
        <v>7</v>
      </c>
      <c r="T30" s="495" t="n">
        <v>4</v>
      </c>
      <c r="U30" s="454" t="n">
        <v>245</v>
      </c>
      <c r="V30" s="497" t="n">
        <v>64</v>
      </c>
      <c r="W30" s="498" t="n">
        <v>176</v>
      </c>
      <c r="X30" s="497" t="n">
        <v>62</v>
      </c>
      <c r="Y30" s="498" t="n">
        <v>69</v>
      </c>
      <c r="Z30" s="497" t="n">
        <v>2</v>
      </c>
      <c r="AA30" s="275" t="n">
        <v>7</v>
      </c>
      <c r="AB30" s="499" t="n">
        <v>3</v>
      </c>
      <c r="AC30" s="498" t="n">
        <v>243</v>
      </c>
      <c r="AD30" s="497" t="n">
        <v>55</v>
      </c>
      <c r="AE30" s="498" t="n">
        <v>185</v>
      </c>
      <c r="AF30" s="497" t="n">
        <v>52</v>
      </c>
      <c r="AG30" s="498" t="n">
        <v>58</v>
      </c>
      <c r="AH30" s="497" t="n">
        <v>3</v>
      </c>
      <c r="AI30" s="500" t="n">
        <v>2</v>
      </c>
      <c r="AJ30" s="500" t="n">
        <v>50</v>
      </c>
      <c r="AK30" s="500" t="n">
        <v>49</v>
      </c>
      <c r="AL30" s="500"/>
      <c r="AM30" s="501" t="n">
        <v>1</v>
      </c>
      <c r="AN30" s="501"/>
    </row>
    <row r="31" s="491" customFormat="true" ht="15.75" hidden="false" customHeight="true" outlineLevel="0" collapsed="false">
      <c r="A31" s="481"/>
      <c r="B31" s="482" t="s">
        <v>228</v>
      </c>
      <c r="C31" s="503"/>
      <c r="D31" s="484" t="n">
        <v>19</v>
      </c>
      <c r="E31" s="487" t="n">
        <v>717</v>
      </c>
      <c r="F31" s="486"/>
      <c r="G31" s="487" t="n">
        <v>274</v>
      </c>
      <c r="H31" s="275"/>
      <c r="I31" s="487" t="n">
        <v>443</v>
      </c>
      <c r="J31" s="275"/>
      <c r="K31" s="487" t="n">
        <v>6</v>
      </c>
      <c r="L31" s="486"/>
      <c r="M31" s="487" t="n">
        <v>243</v>
      </c>
      <c r="N31" s="486"/>
      <c r="O31" s="163" t="n">
        <v>97</v>
      </c>
      <c r="P31" s="275"/>
      <c r="Q31" s="179" t="n">
        <v>146</v>
      </c>
      <c r="R31" s="275"/>
      <c r="S31" s="275" t="n">
        <v>6</v>
      </c>
      <c r="T31" s="486"/>
      <c r="U31" s="460" t="n">
        <v>239</v>
      </c>
      <c r="V31" s="486"/>
      <c r="W31" s="489" t="n">
        <v>106</v>
      </c>
      <c r="X31" s="275"/>
      <c r="Y31" s="489" t="n">
        <v>133</v>
      </c>
      <c r="Z31" s="275"/>
      <c r="AA31" s="275" t="n">
        <v>6</v>
      </c>
      <c r="AB31" s="488"/>
      <c r="AC31" s="489" t="n">
        <v>233</v>
      </c>
      <c r="AD31" s="486"/>
      <c r="AE31" s="489" t="n">
        <v>70</v>
      </c>
      <c r="AF31" s="275"/>
      <c r="AG31" s="489" t="n">
        <v>163</v>
      </c>
      <c r="AH31" s="486"/>
      <c r="AI31" s="488" t="n">
        <v>1</v>
      </c>
      <c r="AJ31" s="488" t="n">
        <v>2</v>
      </c>
      <c r="AK31" s="487" t="n">
        <v>1</v>
      </c>
      <c r="AL31" s="487"/>
      <c r="AM31" s="490" t="n">
        <v>1</v>
      </c>
      <c r="AN31" s="490"/>
    </row>
    <row r="32" s="491" customFormat="true" ht="15.75" hidden="false" customHeight="true" outlineLevel="0" collapsed="false">
      <c r="A32" s="481"/>
      <c r="B32" s="482" t="s">
        <v>229</v>
      </c>
      <c r="C32" s="483"/>
      <c r="D32" s="484" t="n">
        <v>21</v>
      </c>
      <c r="E32" s="487" t="n">
        <v>774</v>
      </c>
      <c r="F32" s="486"/>
      <c r="G32" s="487" t="n">
        <v>403</v>
      </c>
      <c r="H32" s="486"/>
      <c r="I32" s="487" t="n">
        <v>371</v>
      </c>
      <c r="J32" s="486"/>
      <c r="K32" s="487" t="n">
        <v>7</v>
      </c>
      <c r="L32" s="486"/>
      <c r="M32" s="487" t="n">
        <v>279</v>
      </c>
      <c r="N32" s="486"/>
      <c r="O32" s="163" t="n">
        <v>140</v>
      </c>
      <c r="P32" s="486"/>
      <c r="Q32" s="179" t="n">
        <v>139</v>
      </c>
      <c r="R32" s="486"/>
      <c r="S32" s="486" t="n">
        <v>7</v>
      </c>
      <c r="T32" s="486"/>
      <c r="U32" s="460" t="n">
        <v>260</v>
      </c>
      <c r="V32" s="486"/>
      <c r="W32" s="489" t="n">
        <v>127</v>
      </c>
      <c r="X32" s="486"/>
      <c r="Y32" s="489" t="n">
        <v>133</v>
      </c>
      <c r="Z32" s="486"/>
      <c r="AA32" s="486" t="n">
        <v>7</v>
      </c>
      <c r="AB32" s="488"/>
      <c r="AC32" s="489" t="n">
        <v>235</v>
      </c>
      <c r="AD32" s="486"/>
      <c r="AE32" s="489" t="n">
        <v>136</v>
      </c>
      <c r="AF32" s="486"/>
      <c r="AG32" s="489" t="n">
        <v>99</v>
      </c>
      <c r="AH32" s="486"/>
      <c r="AI32" s="488" t="s">
        <v>76</v>
      </c>
      <c r="AJ32" s="488" t="s">
        <v>76</v>
      </c>
      <c r="AK32" s="488" t="s">
        <v>76</v>
      </c>
      <c r="AL32" s="488"/>
      <c r="AM32" s="490" t="s">
        <v>76</v>
      </c>
      <c r="AN32" s="490"/>
    </row>
    <row r="33" s="491" customFormat="true" ht="18" hidden="false" customHeight="true" outlineLevel="0" collapsed="false">
      <c r="A33" s="504"/>
      <c r="B33" s="505" t="s">
        <v>230</v>
      </c>
      <c r="C33" s="506"/>
      <c r="D33" s="507" t="n">
        <v>15</v>
      </c>
      <c r="E33" s="508" t="n">
        <v>600</v>
      </c>
      <c r="F33" s="509"/>
      <c r="G33" s="508" t="n">
        <v>322</v>
      </c>
      <c r="H33" s="509"/>
      <c r="I33" s="508" t="n">
        <v>278</v>
      </c>
      <c r="J33" s="509"/>
      <c r="K33" s="508" t="n">
        <v>5</v>
      </c>
      <c r="L33" s="509"/>
      <c r="M33" s="508" t="n">
        <v>209</v>
      </c>
      <c r="N33" s="509"/>
      <c r="O33" s="510" t="n">
        <v>115</v>
      </c>
      <c r="P33" s="509"/>
      <c r="Q33" s="511" t="n">
        <v>94</v>
      </c>
      <c r="R33" s="509"/>
      <c r="S33" s="509" t="n">
        <v>5</v>
      </c>
      <c r="T33" s="509"/>
      <c r="U33" s="512" t="n">
        <v>209</v>
      </c>
      <c r="V33" s="509"/>
      <c r="W33" s="513" t="n">
        <v>110</v>
      </c>
      <c r="X33" s="509"/>
      <c r="Y33" s="513" t="n">
        <v>99</v>
      </c>
      <c r="Z33" s="509"/>
      <c r="AA33" s="509" t="n">
        <v>5</v>
      </c>
      <c r="AB33" s="514"/>
      <c r="AC33" s="513" t="n">
        <v>182</v>
      </c>
      <c r="AD33" s="509"/>
      <c r="AE33" s="513" t="n">
        <v>97</v>
      </c>
      <c r="AF33" s="509"/>
      <c r="AG33" s="513" t="n">
        <v>85</v>
      </c>
      <c r="AH33" s="509"/>
      <c r="AI33" s="514" t="s">
        <v>76</v>
      </c>
      <c r="AJ33" s="514" t="s">
        <v>76</v>
      </c>
      <c r="AK33" s="514" t="s">
        <v>76</v>
      </c>
      <c r="AL33" s="514"/>
      <c r="AM33" s="515" t="s">
        <v>76</v>
      </c>
      <c r="AN33" s="515"/>
    </row>
    <row r="34" customFormat="false" ht="18" hidden="false" customHeight="true" outlineLevel="0" collapsed="false">
      <c r="B34" s="4" t="s">
        <v>231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240"/>
      <c r="O34" s="3"/>
      <c r="P34" s="3"/>
      <c r="Q34" s="3"/>
      <c r="R34" s="3"/>
      <c r="S34" s="3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59"/>
      <c r="AF34" s="259"/>
      <c r="AG34" s="260"/>
      <c r="AH34" s="260"/>
      <c r="AI34" s="260"/>
      <c r="AJ34" s="3"/>
      <c r="AL34" s="260"/>
      <c r="AM34" s="260"/>
      <c r="AN34" s="25" t="s">
        <v>232</v>
      </c>
    </row>
    <row r="35" customFormat="false" ht="16.5" hidden="false" customHeight="true" outlineLevel="0" collapsed="false"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60"/>
      <c r="AH35" s="260"/>
      <c r="AI35" s="260"/>
      <c r="AJ35" s="3"/>
      <c r="AK35" s="3"/>
      <c r="AL35" s="260"/>
      <c r="AM35" s="260"/>
      <c r="AN35" s="439"/>
    </row>
    <row r="36" customFormat="false" ht="17.1" hidden="false" customHeight="true" outlineLevel="0" collapsed="false">
      <c r="B36" s="3"/>
      <c r="C36" s="3"/>
      <c r="D36" s="3"/>
      <c r="E36" s="3"/>
      <c r="F36" s="3"/>
      <c r="G36" s="1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  <c r="AF36" s="260"/>
      <c r="AG36" s="260"/>
      <c r="AH36" s="260"/>
      <c r="AI36" s="260"/>
      <c r="AJ36" s="3"/>
      <c r="AK36" s="3"/>
      <c r="AL36" s="260"/>
      <c r="AM36" s="260"/>
      <c r="AN36" s="516"/>
    </row>
    <row r="37" customFormat="false" ht="20.25" hidden="false" customHeight="true" outlineLevel="0" collapsed="false">
      <c r="B37" s="4" t="s">
        <v>249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60"/>
      <c r="AH37" s="260"/>
      <c r="AI37" s="260"/>
      <c r="AK37" s="3"/>
      <c r="AL37" s="260"/>
      <c r="AM37" s="260"/>
      <c r="AN37" s="25" t="s">
        <v>93</v>
      </c>
    </row>
    <row r="38" customFormat="false" ht="22.5" hidden="false" customHeight="true" outlineLevel="0" collapsed="false">
      <c r="A38" s="363"/>
      <c r="B38" s="147" t="s">
        <v>209</v>
      </c>
      <c r="C38" s="365"/>
      <c r="D38" s="517" t="s">
        <v>210</v>
      </c>
      <c r="E38" s="517"/>
      <c r="F38" s="517"/>
      <c r="G38" s="517"/>
      <c r="H38" s="517"/>
      <c r="I38" s="517"/>
      <c r="J38" s="517"/>
      <c r="K38" s="148" t="s">
        <v>211</v>
      </c>
      <c r="L38" s="148"/>
      <c r="M38" s="148"/>
      <c r="N38" s="148"/>
      <c r="O38" s="148"/>
      <c r="P38" s="148"/>
      <c r="Q38" s="148"/>
      <c r="R38" s="148"/>
      <c r="S38" s="518"/>
      <c r="T38" s="517" t="s">
        <v>212</v>
      </c>
      <c r="U38" s="517"/>
      <c r="V38" s="517"/>
      <c r="W38" s="517"/>
      <c r="X38" s="517"/>
      <c r="Y38" s="517"/>
      <c r="Z38" s="517"/>
      <c r="AA38" s="519"/>
      <c r="AB38" s="517" t="s">
        <v>250</v>
      </c>
      <c r="AC38" s="517"/>
      <c r="AD38" s="517"/>
      <c r="AE38" s="517"/>
      <c r="AF38" s="517"/>
      <c r="AG38" s="517"/>
      <c r="AH38" s="517"/>
      <c r="AI38" s="334" t="s">
        <v>251</v>
      </c>
      <c r="AJ38" s="334"/>
      <c r="AK38" s="334"/>
      <c r="AL38" s="334"/>
      <c r="AM38" s="334"/>
      <c r="AN38" s="334"/>
    </row>
    <row r="39" customFormat="false" ht="22.5" hidden="false" customHeight="true" outlineLevel="0" collapsed="false">
      <c r="A39" s="372"/>
      <c r="B39" s="147"/>
      <c r="C39" s="370"/>
      <c r="D39" s="263" t="s">
        <v>216</v>
      </c>
      <c r="E39" s="263"/>
      <c r="F39" s="263"/>
      <c r="G39" s="263" t="s">
        <v>70</v>
      </c>
      <c r="H39" s="263"/>
      <c r="I39" s="263" t="s">
        <v>71</v>
      </c>
      <c r="J39" s="263"/>
      <c r="K39" s="263" t="s">
        <v>216</v>
      </c>
      <c r="L39" s="263"/>
      <c r="M39" s="263"/>
      <c r="N39" s="263"/>
      <c r="O39" s="263" t="s">
        <v>70</v>
      </c>
      <c r="P39" s="263"/>
      <c r="Q39" s="263" t="s">
        <v>71</v>
      </c>
      <c r="R39" s="263"/>
      <c r="S39" s="520"/>
      <c r="T39" s="263" t="s">
        <v>216</v>
      </c>
      <c r="U39" s="263"/>
      <c r="V39" s="263"/>
      <c r="W39" s="263" t="s">
        <v>70</v>
      </c>
      <c r="X39" s="263"/>
      <c r="Y39" s="152" t="s">
        <v>71</v>
      </c>
      <c r="Z39" s="152"/>
      <c r="AA39" s="521"/>
      <c r="AB39" s="263" t="s">
        <v>216</v>
      </c>
      <c r="AC39" s="263"/>
      <c r="AD39" s="263"/>
      <c r="AE39" s="263" t="s">
        <v>70</v>
      </c>
      <c r="AF39" s="263"/>
      <c r="AG39" s="152" t="s">
        <v>71</v>
      </c>
      <c r="AH39" s="152"/>
      <c r="AI39" s="522" t="s">
        <v>216</v>
      </c>
      <c r="AJ39" s="522"/>
      <c r="AK39" s="522" t="s">
        <v>70</v>
      </c>
      <c r="AL39" s="522"/>
      <c r="AM39" s="523" t="s">
        <v>71</v>
      </c>
      <c r="AN39" s="523"/>
    </row>
    <row r="40" customFormat="false" ht="18" hidden="false" customHeight="true" outlineLevel="0" collapsed="false">
      <c r="A40" s="524"/>
      <c r="B40" s="525" t="s">
        <v>225</v>
      </c>
      <c r="C40" s="526"/>
      <c r="D40" s="527" t="n">
        <v>1392</v>
      </c>
      <c r="E40" s="527"/>
      <c r="F40" s="528"/>
      <c r="G40" s="527" t="n">
        <v>693</v>
      </c>
      <c r="H40" s="528"/>
      <c r="I40" s="527" t="n">
        <v>699</v>
      </c>
      <c r="J40" s="529"/>
      <c r="K40" s="335"/>
      <c r="L40" s="530" t="n">
        <v>1397</v>
      </c>
      <c r="M40" s="531"/>
      <c r="O40" s="527" t="n">
        <v>677</v>
      </c>
      <c r="P40" s="532"/>
      <c r="Q40" s="527" t="n">
        <v>720</v>
      </c>
      <c r="R40" s="533"/>
      <c r="S40" s="529"/>
      <c r="T40" s="335"/>
      <c r="U40" s="534" t="n">
        <v>1321</v>
      </c>
      <c r="V40" s="535"/>
      <c r="W40" s="534" t="n">
        <v>650</v>
      </c>
      <c r="X40" s="534"/>
      <c r="Y40" s="534" t="n">
        <v>671</v>
      </c>
      <c r="Z40" s="534"/>
      <c r="AA40" s="533"/>
      <c r="AB40" s="536"/>
      <c r="AC40" s="536" t="n">
        <v>1243</v>
      </c>
      <c r="AD40" s="535"/>
      <c r="AE40" s="536" t="n">
        <v>625</v>
      </c>
      <c r="AF40" s="534"/>
      <c r="AG40" s="536" t="n">
        <v>618</v>
      </c>
      <c r="AH40" s="534"/>
      <c r="AI40" s="537" t="n">
        <v>1199</v>
      </c>
      <c r="AJ40" s="538"/>
      <c r="AK40" s="537" t="n">
        <v>592</v>
      </c>
      <c r="AL40" s="537"/>
      <c r="AM40" s="537" t="n">
        <v>607</v>
      </c>
      <c r="AN40" s="539"/>
    </row>
    <row r="41" customFormat="false" ht="16.5" hidden="false" customHeight="true" outlineLevel="0" collapsed="false">
      <c r="A41" s="372"/>
      <c r="B41" s="540" t="s">
        <v>226</v>
      </c>
      <c r="C41" s="541"/>
      <c r="D41" s="266" t="n">
        <v>950</v>
      </c>
      <c r="E41" s="266"/>
      <c r="F41" s="161"/>
      <c r="G41" s="266" t="n">
        <v>215</v>
      </c>
      <c r="H41" s="161"/>
      <c r="I41" s="266" t="n">
        <v>735</v>
      </c>
      <c r="J41" s="529"/>
      <c r="K41" s="335"/>
      <c r="L41" s="157" t="n">
        <v>932</v>
      </c>
      <c r="M41" s="158"/>
      <c r="O41" s="266" t="n">
        <v>245</v>
      </c>
      <c r="P41" s="377"/>
      <c r="Q41" s="266" t="n">
        <v>687</v>
      </c>
      <c r="R41" s="377"/>
      <c r="S41" s="529"/>
      <c r="T41" s="335"/>
      <c r="U41" s="534" t="n">
        <v>930</v>
      </c>
      <c r="V41" s="535"/>
      <c r="W41" s="534" t="n">
        <v>259</v>
      </c>
      <c r="X41" s="534"/>
      <c r="Y41" s="534" t="n">
        <v>671</v>
      </c>
      <c r="Z41" s="534"/>
      <c r="AA41" s="377"/>
      <c r="AB41" s="542"/>
      <c r="AC41" s="542" t="n">
        <v>928</v>
      </c>
      <c r="AD41" s="535"/>
      <c r="AE41" s="542" t="n">
        <v>264</v>
      </c>
      <c r="AF41" s="534"/>
      <c r="AG41" s="542" t="n">
        <v>664</v>
      </c>
      <c r="AH41" s="534"/>
      <c r="AI41" s="543" t="n">
        <v>929</v>
      </c>
      <c r="AJ41" s="544"/>
      <c r="AK41" s="543" t="n">
        <v>245</v>
      </c>
      <c r="AL41" s="259"/>
      <c r="AM41" s="543" t="n">
        <v>684</v>
      </c>
      <c r="AN41" s="545"/>
    </row>
    <row r="42" s="59" customFormat="true" ht="16.5" hidden="false" customHeight="true" outlineLevel="0" collapsed="false">
      <c r="A42" s="409"/>
      <c r="B42" s="546" t="s">
        <v>227</v>
      </c>
      <c r="C42" s="547"/>
      <c r="D42" s="179" t="n">
        <v>819</v>
      </c>
      <c r="E42" s="179"/>
      <c r="F42" s="495" t="n">
        <v>281</v>
      </c>
      <c r="G42" s="163" t="n">
        <v>629</v>
      </c>
      <c r="H42" s="548" t="n">
        <v>278</v>
      </c>
      <c r="I42" s="179" t="n">
        <v>190</v>
      </c>
      <c r="J42" s="495" t="n">
        <v>3</v>
      </c>
      <c r="K42" s="549"/>
      <c r="L42" s="163" t="n">
        <v>809</v>
      </c>
      <c r="M42" s="499" t="n">
        <v>255</v>
      </c>
      <c r="O42" s="163" t="n">
        <v>624</v>
      </c>
      <c r="P42" s="495" t="n">
        <v>250</v>
      </c>
      <c r="Q42" s="179" t="n">
        <v>185</v>
      </c>
      <c r="R42" s="548" t="n">
        <v>5</v>
      </c>
      <c r="S42" s="550"/>
      <c r="T42" s="549"/>
      <c r="U42" s="551" t="n">
        <v>811</v>
      </c>
      <c r="V42" s="495" t="n">
        <v>248</v>
      </c>
      <c r="W42" s="551" t="n">
        <v>626</v>
      </c>
      <c r="X42" s="495" t="n">
        <v>241</v>
      </c>
      <c r="Y42" s="551" t="n">
        <v>185</v>
      </c>
      <c r="Z42" s="548" t="n">
        <v>7</v>
      </c>
      <c r="AA42" s="178"/>
      <c r="AB42" s="552"/>
      <c r="AC42" s="552" t="n">
        <v>771</v>
      </c>
      <c r="AD42" s="495" t="n">
        <v>231</v>
      </c>
      <c r="AE42" s="552" t="n">
        <v>582</v>
      </c>
      <c r="AF42" s="495" t="n">
        <v>223</v>
      </c>
      <c r="AG42" s="552" t="n">
        <v>189</v>
      </c>
      <c r="AH42" s="495" t="n">
        <v>7</v>
      </c>
      <c r="AI42" s="553" t="n">
        <v>795</v>
      </c>
      <c r="AJ42" s="554" t="n">
        <v>240</v>
      </c>
      <c r="AK42" s="553" t="n">
        <v>597</v>
      </c>
      <c r="AL42" s="554" t="n">
        <v>233</v>
      </c>
      <c r="AM42" s="553" t="n">
        <v>198</v>
      </c>
      <c r="AN42" s="555" t="n">
        <v>7</v>
      </c>
    </row>
    <row r="43" customFormat="false" ht="16.5" hidden="false" customHeight="true" outlineLevel="0" collapsed="false">
      <c r="A43" s="372"/>
      <c r="B43" s="540" t="s">
        <v>228</v>
      </c>
      <c r="C43" s="541"/>
      <c r="D43" s="266" t="n">
        <v>720</v>
      </c>
      <c r="E43" s="266"/>
      <c r="F43" s="161"/>
      <c r="G43" s="266" t="n">
        <v>237</v>
      </c>
      <c r="H43" s="161"/>
      <c r="I43" s="266" t="n">
        <v>483</v>
      </c>
      <c r="J43" s="529"/>
      <c r="K43" s="335"/>
      <c r="L43" s="157" t="n">
        <v>711</v>
      </c>
      <c r="M43" s="158"/>
      <c r="O43" s="266" t="n">
        <v>229</v>
      </c>
      <c r="P43" s="159"/>
      <c r="Q43" s="266" t="n">
        <v>482</v>
      </c>
      <c r="R43" s="533"/>
      <c r="S43" s="529"/>
      <c r="T43" s="335"/>
      <c r="U43" s="534" t="n">
        <v>715</v>
      </c>
      <c r="V43" s="535"/>
      <c r="W43" s="534" t="n">
        <v>208</v>
      </c>
      <c r="X43" s="534"/>
      <c r="Y43" s="534" t="n">
        <v>507</v>
      </c>
      <c r="Z43" s="534"/>
      <c r="AA43" s="533"/>
      <c r="AB43" s="542"/>
      <c r="AC43" s="542" t="n">
        <v>715</v>
      </c>
      <c r="AD43" s="535"/>
      <c r="AE43" s="542" t="n">
        <v>254</v>
      </c>
      <c r="AF43" s="534"/>
      <c r="AG43" s="542" t="n">
        <v>461</v>
      </c>
      <c r="AH43" s="534"/>
      <c r="AI43" s="543" t="n">
        <v>717</v>
      </c>
      <c r="AJ43" s="544"/>
      <c r="AK43" s="543" t="n">
        <v>274</v>
      </c>
      <c r="AL43" s="543"/>
      <c r="AM43" s="543" t="n">
        <v>443</v>
      </c>
      <c r="AN43" s="545"/>
    </row>
    <row r="44" customFormat="false" ht="16.5" hidden="false" customHeight="true" outlineLevel="0" collapsed="false">
      <c r="A44" s="372"/>
      <c r="B44" s="540" t="s">
        <v>229</v>
      </c>
      <c r="C44" s="541"/>
      <c r="D44" s="266" t="n">
        <v>823</v>
      </c>
      <c r="E44" s="266"/>
      <c r="F44" s="161"/>
      <c r="G44" s="266" t="n">
        <v>409</v>
      </c>
      <c r="H44" s="161"/>
      <c r="I44" s="266" t="n">
        <v>414</v>
      </c>
      <c r="J44" s="529"/>
      <c r="K44" s="335"/>
      <c r="L44" s="157" t="n">
        <v>821</v>
      </c>
      <c r="M44" s="158"/>
      <c r="O44" s="266" t="n">
        <v>373</v>
      </c>
      <c r="P44" s="377"/>
      <c r="Q44" s="266" t="n">
        <v>448</v>
      </c>
      <c r="R44" s="377"/>
      <c r="S44" s="529"/>
      <c r="T44" s="335"/>
      <c r="U44" s="534" t="n">
        <v>788</v>
      </c>
      <c r="V44" s="535"/>
      <c r="W44" s="534" t="n">
        <v>380</v>
      </c>
      <c r="X44" s="534"/>
      <c r="Y44" s="534" t="n">
        <v>408</v>
      </c>
      <c r="Z44" s="534"/>
      <c r="AA44" s="377"/>
      <c r="AB44" s="542"/>
      <c r="AC44" s="542" t="n">
        <v>773</v>
      </c>
      <c r="AD44" s="535"/>
      <c r="AE44" s="542" t="n">
        <v>383</v>
      </c>
      <c r="AF44" s="534"/>
      <c r="AG44" s="542" t="n">
        <v>390</v>
      </c>
      <c r="AH44" s="534"/>
      <c r="AI44" s="543" t="n">
        <v>774</v>
      </c>
      <c r="AJ44" s="544"/>
      <c r="AK44" s="543" t="n">
        <v>403</v>
      </c>
      <c r="AL44" s="543"/>
      <c r="AM44" s="543" t="n">
        <v>371</v>
      </c>
      <c r="AN44" s="545"/>
    </row>
    <row r="45" customFormat="false" ht="18" hidden="false" customHeight="true" outlineLevel="0" collapsed="false">
      <c r="A45" s="420"/>
      <c r="B45" s="421" t="s">
        <v>230</v>
      </c>
      <c r="C45" s="556"/>
      <c r="D45" s="305" t="n">
        <v>678</v>
      </c>
      <c r="E45" s="305"/>
      <c r="F45" s="557"/>
      <c r="G45" s="305" t="n">
        <v>342</v>
      </c>
      <c r="H45" s="557"/>
      <c r="I45" s="305" t="n">
        <v>336</v>
      </c>
      <c r="J45" s="558"/>
      <c r="K45" s="559"/>
      <c r="L45" s="560" t="n">
        <v>653</v>
      </c>
      <c r="M45" s="561"/>
      <c r="N45" s="559"/>
      <c r="O45" s="305" t="n">
        <v>323</v>
      </c>
      <c r="P45" s="562"/>
      <c r="Q45" s="305" t="n">
        <v>330</v>
      </c>
      <c r="R45" s="563"/>
      <c r="S45" s="558"/>
      <c r="T45" s="559"/>
      <c r="U45" s="564" t="n">
        <v>619</v>
      </c>
      <c r="V45" s="565"/>
      <c r="W45" s="564" t="n">
        <v>317</v>
      </c>
      <c r="X45" s="564"/>
      <c r="Y45" s="564" t="n">
        <v>302</v>
      </c>
      <c r="Z45" s="564"/>
      <c r="AA45" s="563"/>
      <c r="AB45" s="566"/>
      <c r="AC45" s="566" t="n">
        <v>618</v>
      </c>
      <c r="AD45" s="565"/>
      <c r="AE45" s="566" t="n">
        <v>320</v>
      </c>
      <c r="AF45" s="564"/>
      <c r="AG45" s="566" t="n">
        <v>298</v>
      </c>
      <c r="AH45" s="564"/>
      <c r="AI45" s="567" t="n">
        <v>600</v>
      </c>
      <c r="AJ45" s="568"/>
      <c r="AK45" s="567" t="n">
        <v>322</v>
      </c>
      <c r="AL45" s="567"/>
      <c r="AM45" s="567" t="n">
        <v>278</v>
      </c>
      <c r="AN45" s="569"/>
    </row>
    <row r="46" customFormat="false" ht="18" hidden="false" customHeight="true" outlineLevel="0" collapsed="false">
      <c r="B46" s="4" t="s">
        <v>252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L46" s="3"/>
      <c r="AM46" s="3"/>
      <c r="AN46" s="25" t="s">
        <v>232</v>
      </c>
    </row>
    <row r="47" customFormat="false" ht="17.1" hidden="false" customHeight="true" outlineLevel="0" collapsed="false"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customFormat="false" ht="17.1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17.1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7.1" hidden="false" customHeight="true" outlineLevel="0" collapsed="false">
      <c r="T50" s="3"/>
      <c r="U50" s="3"/>
      <c r="V50" s="3"/>
      <c r="W50" s="3"/>
      <c r="X50" s="3"/>
      <c r="Y50" s="3"/>
      <c r="Z50" s="3"/>
      <c r="AA50" s="3"/>
    </row>
    <row r="51" customFormat="false" ht="17.1" hidden="false" customHeight="true" outlineLevel="0" collapsed="false">
      <c r="T51" s="3"/>
      <c r="U51" s="3"/>
      <c r="V51" s="3"/>
      <c r="W51" s="3"/>
      <c r="X51" s="3"/>
      <c r="Y51" s="3"/>
      <c r="Z51" s="3"/>
      <c r="AA51" s="3"/>
    </row>
    <row r="52" customFormat="false" ht="17.1" hidden="false" customHeight="true" outlineLevel="0" collapsed="false">
      <c r="T52" s="3"/>
      <c r="U52" s="3"/>
      <c r="V52" s="3"/>
      <c r="W52" s="3"/>
      <c r="X52" s="3"/>
      <c r="Y52" s="3"/>
      <c r="Z52" s="3"/>
      <c r="AA52" s="3"/>
    </row>
  </sheetData>
  <mergeCells count="139">
    <mergeCell ref="B2:B3"/>
    <mergeCell ref="D2:D3"/>
    <mergeCell ref="E2:J2"/>
    <mergeCell ref="K2:L3"/>
    <mergeCell ref="M2:R2"/>
    <mergeCell ref="S2:Z2"/>
    <mergeCell ref="AA2:AH2"/>
    <mergeCell ref="AI2:AJ2"/>
    <mergeCell ref="AK2:AN2"/>
    <mergeCell ref="E3:F3"/>
    <mergeCell ref="G3:H3"/>
    <mergeCell ref="I3:J3"/>
    <mergeCell ref="M3:N3"/>
    <mergeCell ref="O3:P3"/>
    <mergeCell ref="Q3:R3"/>
    <mergeCell ref="T3:V3"/>
    <mergeCell ref="W3:X3"/>
    <mergeCell ref="Y3:Z3"/>
    <mergeCell ref="AA3:AD3"/>
    <mergeCell ref="AE3:AF3"/>
    <mergeCell ref="AG3:AH3"/>
    <mergeCell ref="AK3:AL3"/>
    <mergeCell ref="AM3:AN3"/>
    <mergeCell ref="T4:U4"/>
    <mergeCell ref="AA4:AC4"/>
    <mergeCell ref="AK4:AL4"/>
    <mergeCell ref="AM4:AN4"/>
    <mergeCell ref="T5:U5"/>
    <mergeCell ref="AA5:AC5"/>
    <mergeCell ref="AK5:AL5"/>
    <mergeCell ref="AM5:AN5"/>
    <mergeCell ref="T6:U6"/>
    <mergeCell ref="AA6:AC6"/>
    <mergeCell ref="AK6:AL6"/>
    <mergeCell ref="AM6:AN6"/>
    <mergeCell ref="T7:U7"/>
    <mergeCell ref="AA7:AC7"/>
    <mergeCell ref="AK7:AL7"/>
    <mergeCell ref="AM7:AN7"/>
    <mergeCell ref="T8:U8"/>
    <mergeCell ref="AA8:AC8"/>
    <mergeCell ref="AK8:AL8"/>
    <mergeCell ref="AM8:AN8"/>
    <mergeCell ref="T10:U10"/>
    <mergeCell ref="AB10:AC10"/>
    <mergeCell ref="AK10:AL10"/>
    <mergeCell ref="AM10:AN10"/>
    <mergeCell ref="T11:U11"/>
    <mergeCell ref="AB11:AC11"/>
    <mergeCell ref="AK11:AL11"/>
    <mergeCell ref="AM11:AN11"/>
    <mergeCell ref="T12:U12"/>
    <mergeCell ref="AB12:AC12"/>
    <mergeCell ref="AK12:AL12"/>
    <mergeCell ref="AM12:AN12"/>
    <mergeCell ref="T13:U13"/>
    <mergeCell ref="AB13:AC13"/>
    <mergeCell ref="AK13:AL13"/>
    <mergeCell ref="AM13:AN13"/>
    <mergeCell ref="T14:U14"/>
    <mergeCell ref="AB14:AC14"/>
    <mergeCell ref="AK14:AL14"/>
    <mergeCell ref="AM14:AN14"/>
    <mergeCell ref="T15:U15"/>
    <mergeCell ref="AB15:AC15"/>
    <mergeCell ref="AK15:AL15"/>
    <mergeCell ref="AM15:AN15"/>
    <mergeCell ref="B20:B21"/>
    <mergeCell ref="D20:J20"/>
    <mergeCell ref="K20:R20"/>
    <mergeCell ref="S20:Z20"/>
    <mergeCell ref="AA20:AH20"/>
    <mergeCell ref="AI20:AN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K21:AL21"/>
    <mergeCell ref="AM21:AN21"/>
    <mergeCell ref="AK22:AL22"/>
    <mergeCell ref="AM22:AN22"/>
    <mergeCell ref="AK23:AL23"/>
    <mergeCell ref="AM23:AN23"/>
    <mergeCell ref="AK24:AL24"/>
    <mergeCell ref="AM24:AN24"/>
    <mergeCell ref="AK25:AL25"/>
    <mergeCell ref="AM25:AN25"/>
    <mergeCell ref="AK26:AL26"/>
    <mergeCell ref="AM26:AN26"/>
    <mergeCell ref="AK28:AL28"/>
    <mergeCell ref="AM28:AN28"/>
    <mergeCell ref="AK29:AL29"/>
    <mergeCell ref="AM29:AN29"/>
    <mergeCell ref="AK30:AL30"/>
    <mergeCell ref="AM30:AN30"/>
    <mergeCell ref="AK31:AL31"/>
    <mergeCell ref="AM31:AN31"/>
    <mergeCell ref="AK32:AL32"/>
    <mergeCell ref="AM32:AN32"/>
    <mergeCell ref="AK33:AL33"/>
    <mergeCell ref="AM33:AN33"/>
    <mergeCell ref="B38:B39"/>
    <mergeCell ref="D38:J38"/>
    <mergeCell ref="K38:R38"/>
    <mergeCell ref="T38:Z38"/>
    <mergeCell ref="AB38:AH38"/>
    <mergeCell ref="AI38:AN38"/>
    <mergeCell ref="D39:F39"/>
    <mergeCell ref="G39:H39"/>
    <mergeCell ref="I39:J39"/>
    <mergeCell ref="K39:N39"/>
    <mergeCell ref="O39:P39"/>
    <mergeCell ref="Q39:R39"/>
    <mergeCell ref="T39:V39"/>
    <mergeCell ref="W39:X39"/>
    <mergeCell ref="Y39:Z39"/>
    <mergeCell ref="AB39:AD39"/>
    <mergeCell ref="AE39:AF39"/>
    <mergeCell ref="AG39:AH39"/>
    <mergeCell ref="AI39:AJ39"/>
    <mergeCell ref="AK39:AL39"/>
    <mergeCell ref="AM39:AN39"/>
    <mergeCell ref="D40:E40"/>
    <mergeCell ref="D41:E41"/>
    <mergeCell ref="D42:E42"/>
    <mergeCell ref="D43:E43"/>
    <mergeCell ref="D44:E44"/>
    <mergeCell ref="D45:E45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pageBreakPreview" topLeftCell="A29" colorId="64" zoomScale="130" zoomScaleNormal="100" zoomScalePageLayoutView="130" workbookViewId="0">
      <pane xSplit="2" ySplit="0" topLeftCell="M1" activePane="topRight" state="frozen"/>
      <selection pane="topLeft" activeCell="A29" activeCellId="0" sqref="A29"/>
      <selection pane="topRight" activeCell="M34" activeCellId="0" sqref="M34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71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13" min="5" style="1" width="7.28"/>
    <col collapsed="false" customWidth="true" hidden="false" outlineLevel="0" max="14" min="14" style="1" width="7.7"/>
    <col collapsed="false" customWidth="true" hidden="false" outlineLevel="0" max="16" min="15" style="1" width="3.99"/>
    <col collapsed="false" customWidth="true" hidden="false" outlineLevel="0" max="18" min="17" style="1" width="7.13"/>
    <col collapsed="false" customWidth="true" hidden="false" outlineLevel="0" max="20" min="19" style="1" width="6.71"/>
    <col collapsed="false" customWidth="true" hidden="false" outlineLevel="0" max="22" min="21" style="1" width="3.99"/>
    <col collapsed="false" customWidth="true" hidden="false" outlineLevel="0" max="23" min="23" style="1" width="5.42"/>
    <col collapsed="false" customWidth="true" hidden="false" outlineLevel="0" max="24" min="24" style="1" width="2.42"/>
    <col collapsed="false" customWidth="true" hidden="false" outlineLevel="0" max="28" min="25" style="1" width="6.71"/>
    <col collapsed="false" customWidth="true" hidden="false" outlineLevel="0" max="30" min="29" style="1" width="3.71"/>
    <col collapsed="false" customWidth="true" hidden="false" outlineLevel="0" max="31" min="31" style="1" width="6.71"/>
    <col collapsed="false" customWidth="false" hidden="false" outlineLevel="0" max="257" min="32" style="1" width="9.13"/>
  </cols>
  <sheetData>
    <row r="1" customFormat="false" ht="20.25" hidden="false" customHeight="true" outlineLevel="0" collapsed="false">
      <c r="B1" s="4" t="s">
        <v>2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/>
      <c r="AB1" s="3"/>
      <c r="AC1" s="3"/>
      <c r="AD1" s="3"/>
      <c r="AE1" s="25" t="s">
        <v>175</v>
      </c>
    </row>
    <row r="2" customFormat="false" ht="22.5" hidden="false" customHeight="true" outlineLevel="0" collapsed="false">
      <c r="A2" s="363"/>
      <c r="B2" s="147" t="s">
        <v>176</v>
      </c>
      <c r="C2" s="365"/>
      <c r="D2" s="28" t="s">
        <v>117</v>
      </c>
      <c r="E2" s="311" t="s">
        <v>254</v>
      </c>
      <c r="F2" s="570"/>
      <c r="G2" s="312"/>
      <c r="H2" s="313"/>
      <c r="I2" s="28" t="s">
        <v>67</v>
      </c>
      <c r="J2" s="241" t="s">
        <v>255</v>
      </c>
      <c r="K2" s="571"/>
      <c r="L2" s="570"/>
      <c r="M2" s="365"/>
      <c r="N2" s="28" t="s">
        <v>220</v>
      </c>
      <c r="O2" s="28"/>
      <c r="P2" s="28"/>
      <c r="Q2" s="28"/>
      <c r="R2" s="28"/>
      <c r="S2" s="28" t="s">
        <v>256</v>
      </c>
      <c r="T2" s="28"/>
      <c r="U2" s="28"/>
      <c r="V2" s="28"/>
      <c r="W2" s="28"/>
      <c r="X2" s="28"/>
      <c r="Y2" s="572" t="s">
        <v>257</v>
      </c>
      <c r="Z2" s="572"/>
      <c r="AA2" s="572"/>
      <c r="AB2" s="573" t="s">
        <v>258</v>
      </c>
      <c r="AC2" s="573"/>
      <c r="AD2" s="573"/>
      <c r="AE2" s="573"/>
      <c r="AF2" s="3"/>
    </row>
    <row r="3" customFormat="false" ht="22.5" hidden="false" customHeight="true" outlineLevel="0" collapsed="false">
      <c r="A3" s="369"/>
      <c r="B3" s="147"/>
      <c r="C3" s="370"/>
      <c r="D3" s="28"/>
      <c r="E3" s="33" t="s">
        <v>259</v>
      </c>
      <c r="F3" s="33"/>
      <c r="G3" s="152" t="s">
        <v>126</v>
      </c>
      <c r="H3" s="152" t="s">
        <v>127</v>
      </c>
      <c r="I3" s="28"/>
      <c r="J3" s="31" t="s">
        <v>259</v>
      </c>
      <c r="K3" s="31"/>
      <c r="L3" s="77" t="s">
        <v>70</v>
      </c>
      <c r="M3" s="77" t="s">
        <v>71</v>
      </c>
      <c r="N3" s="33" t="s">
        <v>260</v>
      </c>
      <c r="O3" s="33"/>
      <c r="P3" s="33"/>
      <c r="Q3" s="77" t="s">
        <v>70</v>
      </c>
      <c r="R3" s="77" t="s">
        <v>71</v>
      </c>
      <c r="S3" s="574" t="s">
        <v>261</v>
      </c>
      <c r="T3" s="575"/>
      <c r="U3" s="113" t="s">
        <v>70</v>
      </c>
      <c r="V3" s="113"/>
      <c r="W3" s="31" t="s">
        <v>71</v>
      </c>
      <c r="X3" s="31"/>
      <c r="Y3" s="31" t="s">
        <v>262</v>
      </c>
      <c r="Z3" s="31"/>
      <c r="AA3" s="31"/>
      <c r="AB3" s="576" t="s">
        <v>262</v>
      </c>
      <c r="AC3" s="576"/>
      <c r="AD3" s="576"/>
      <c r="AE3" s="576"/>
      <c r="AF3" s="3"/>
    </row>
    <row r="4" customFormat="false" ht="15.75" hidden="false" customHeight="true" outlineLevel="0" collapsed="false">
      <c r="A4" s="372"/>
      <c r="B4" s="373" t="s">
        <v>263</v>
      </c>
      <c r="C4" s="374"/>
      <c r="D4" s="15" t="n">
        <v>3</v>
      </c>
      <c r="E4" s="577" t="n">
        <v>132</v>
      </c>
      <c r="F4" s="577"/>
      <c r="G4" s="156" t="n">
        <v>95</v>
      </c>
      <c r="H4" s="156" t="n">
        <v>37</v>
      </c>
      <c r="I4" s="156" t="n">
        <v>117</v>
      </c>
      <c r="J4" s="577" t="n">
        <v>385</v>
      </c>
      <c r="K4" s="577"/>
      <c r="L4" s="156" t="n">
        <v>237</v>
      </c>
      <c r="M4" s="156" t="n">
        <v>148</v>
      </c>
      <c r="N4" s="577" t="n">
        <v>228</v>
      </c>
      <c r="O4" s="577"/>
      <c r="P4" s="577"/>
      <c r="Q4" s="156" t="n">
        <v>82</v>
      </c>
      <c r="R4" s="156" t="n">
        <v>146</v>
      </c>
      <c r="S4" s="577" t="n">
        <v>205</v>
      </c>
      <c r="T4" s="577"/>
      <c r="U4" s="265" t="n">
        <v>75</v>
      </c>
      <c r="V4" s="265"/>
      <c r="W4" s="271" t="n">
        <v>130</v>
      </c>
      <c r="X4" s="271"/>
      <c r="Y4" s="341" t="n">
        <v>3</v>
      </c>
      <c r="Z4" s="341"/>
      <c r="AA4" s="341"/>
      <c r="AB4" s="578" t="n">
        <v>2</v>
      </c>
      <c r="AC4" s="578"/>
      <c r="AD4" s="578"/>
      <c r="AE4" s="578"/>
      <c r="AF4" s="19"/>
    </row>
    <row r="5" customFormat="false" ht="15.75" hidden="false" customHeight="true" outlineLevel="0" collapsed="false">
      <c r="A5" s="372"/>
      <c r="B5" s="374" t="n">
        <v>17</v>
      </c>
      <c r="C5" s="374"/>
      <c r="D5" s="20" t="n">
        <v>3</v>
      </c>
      <c r="E5" s="579" t="n">
        <v>130</v>
      </c>
      <c r="F5" s="579"/>
      <c r="G5" s="172" t="n">
        <v>96</v>
      </c>
      <c r="H5" s="172" t="n">
        <v>34</v>
      </c>
      <c r="I5" s="172" t="n">
        <v>117</v>
      </c>
      <c r="J5" s="579" t="n">
        <v>396</v>
      </c>
      <c r="K5" s="579"/>
      <c r="L5" s="172" t="n">
        <v>242</v>
      </c>
      <c r="M5" s="172" t="n">
        <v>154</v>
      </c>
      <c r="N5" s="579" t="n">
        <v>248</v>
      </c>
      <c r="O5" s="579"/>
      <c r="P5" s="579"/>
      <c r="Q5" s="172" t="n">
        <v>92</v>
      </c>
      <c r="R5" s="172" t="n">
        <v>156</v>
      </c>
      <c r="S5" s="579" t="n">
        <v>195</v>
      </c>
      <c r="T5" s="579"/>
      <c r="U5" s="274" t="n">
        <v>71</v>
      </c>
      <c r="V5" s="274"/>
      <c r="W5" s="276" t="n">
        <v>124</v>
      </c>
      <c r="X5" s="276"/>
      <c r="Y5" s="580" t="n">
        <v>3</v>
      </c>
      <c r="Z5" s="580"/>
      <c r="AA5" s="580"/>
      <c r="AB5" s="581" t="n">
        <v>2</v>
      </c>
      <c r="AC5" s="581"/>
      <c r="AD5" s="581"/>
      <c r="AE5" s="581"/>
      <c r="AF5" s="3"/>
    </row>
    <row r="6" customFormat="false" ht="15.75" hidden="false" customHeight="true" outlineLevel="0" collapsed="false">
      <c r="A6" s="372"/>
      <c r="B6" s="374" t="n">
        <v>18</v>
      </c>
      <c r="C6" s="374"/>
      <c r="D6" s="20" t="n">
        <v>3</v>
      </c>
      <c r="E6" s="579" t="n">
        <v>143</v>
      </c>
      <c r="F6" s="579"/>
      <c r="G6" s="172" t="n">
        <v>91</v>
      </c>
      <c r="H6" s="172" t="n">
        <v>38</v>
      </c>
      <c r="I6" s="172" t="n">
        <v>118</v>
      </c>
      <c r="J6" s="579" t="n">
        <v>388</v>
      </c>
      <c r="K6" s="579"/>
      <c r="L6" s="172" t="n">
        <v>242</v>
      </c>
      <c r="M6" s="172" t="n">
        <v>146</v>
      </c>
      <c r="N6" s="579" t="n">
        <v>237</v>
      </c>
      <c r="O6" s="579"/>
      <c r="P6" s="579"/>
      <c r="Q6" s="172" t="n">
        <v>77</v>
      </c>
      <c r="R6" s="172" t="n">
        <v>160</v>
      </c>
      <c r="S6" s="579" t="n">
        <v>208</v>
      </c>
      <c r="T6" s="579"/>
      <c r="U6" s="274" t="n">
        <v>73</v>
      </c>
      <c r="V6" s="274"/>
      <c r="W6" s="274" t="n">
        <v>135</v>
      </c>
      <c r="X6" s="274"/>
      <c r="Y6" s="580" t="n">
        <v>3</v>
      </c>
      <c r="Z6" s="580"/>
      <c r="AA6" s="580"/>
      <c r="AB6" s="581" t="n">
        <v>2</v>
      </c>
      <c r="AC6" s="581"/>
      <c r="AD6" s="581"/>
      <c r="AE6" s="581"/>
      <c r="AF6" s="19"/>
    </row>
    <row r="7" s="133" customFormat="true" ht="15.75" hidden="false" customHeight="true" outlineLevel="0" collapsed="false">
      <c r="A7" s="457"/>
      <c r="B7" s="386" t="n">
        <v>19</v>
      </c>
      <c r="C7" s="386"/>
      <c r="D7" s="471" t="n">
        <f aca="false">SUM(D8:D10)</f>
        <v>3</v>
      </c>
      <c r="E7" s="582" t="n">
        <f aca="false">SUM(E8:F10)</f>
        <v>138</v>
      </c>
      <c r="F7" s="582"/>
      <c r="G7" s="583" t="n">
        <f aca="false">SUM(G8:G10)</f>
        <v>99</v>
      </c>
      <c r="H7" s="583" t="n">
        <f aca="false">SUM(H8:H10)</f>
        <v>39</v>
      </c>
      <c r="I7" s="583" t="n">
        <f aca="false">SUM(I8:I10)</f>
        <v>116</v>
      </c>
      <c r="J7" s="582" t="n">
        <f aca="false">SUM(J8:K10)</f>
        <v>391</v>
      </c>
      <c r="K7" s="582"/>
      <c r="L7" s="583" t="n">
        <f aca="false">SUM(L8:L10)</f>
        <v>238</v>
      </c>
      <c r="M7" s="583" t="n">
        <f aca="false">SUM(M8:M10)</f>
        <v>153</v>
      </c>
      <c r="N7" s="582" t="n">
        <f aca="false">SUM(N8:P10)</f>
        <v>234</v>
      </c>
      <c r="O7" s="582"/>
      <c r="P7" s="582"/>
      <c r="Q7" s="284" t="n">
        <f aca="false">SUM(Q8:Q10)</f>
        <v>81</v>
      </c>
      <c r="R7" s="284" t="n">
        <f aca="false">SUM(R8:R10)</f>
        <v>153</v>
      </c>
      <c r="S7" s="582" t="n">
        <f aca="false">SUM(S8:T10)</f>
        <v>193</v>
      </c>
      <c r="T7" s="582"/>
      <c r="U7" s="584" t="n">
        <f aca="false">SUM(U8:V10)</f>
        <v>70</v>
      </c>
      <c r="V7" s="584"/>
      <c r="W7" s="585" t="n">
        <f aca="false">SUM(W8:X10)</f>
        <v>123</v>
      </c>
      <c r="X7" s="585"/>
      <c r="Y7" s="586" t="n">
        <f aca="false">J7/I7</f>
        <v>3.37068965517241</v>
      </c>
      <c r="Z7" s="586"/>
      <c r="AA7" s="586"/>
      <c r="AB7" s="587" t="n">
        <f aca="false">J7/N7</f>
        <v>1.67094017094017</v>
      </c>
      <c r="AC7" s="587"/>
      <c r="AD7" s="587"/>
      <c r="AE7" s="587"/>
      <c r="AF7" s="188"/>
    </row>
    <row r="8" customFormat="false" ht="15.75" hidden="false" customHeight="true" outlineLevel="0" collapsed="false">
      <c r="A8" s="372"/>
      <c r="B8" s="540" t="s">
        <v>264</v>
      </c>
      <c r="C8" s="373"/>
      <c r="D8" s="588" t="n">
        <v>1</v>
      </c>
      <c r="E8" s="579" t="n">
        <v>70</v>
      </c>
      <c r="F8" s="579"/>
      <c r="G8" s="212" t="n">
        <v>50</v>
      </c>
      <c r="H8" s="212" t="n">
        <v>20</v>
      </c>
      <c r="I8" s="212" t="n">
        <v>63</v>
      </c>
      <c r="J8" s="579" t="n">
        <v>256</v>
      </c>
      <c r="K8" s="579"/>
      <c r="L8" s="212" t="n">
        <v>162</v>
      </c>
      <c r="M8" s="212" t="n">
        <v>94</v>
      </c>
      <c r="N8" s="579" t="n">
        <v>124</v>
      </c>
      <c r="O8" s="579"/>
      <c r="P8" s="579"/>
      <c r="Q8" s="212" t="n">
        <v>47</v>
      </c>
      <c r="R8" s="212" t="n">
        <v>77</v>
      </c>
      <c r="S8" s="579" t="n">
        <v>35</v>
      </c>
      <c r="T8" s="579"/>
      <c r="U8" s="294" t="n">
        <v>17</v>
      </c>
      <c r="V8" s="294"/>
      <c r="W8" s="300" t="n">
        <v>18</v>
      </c>
      <c r="X8" s="300"/>
      <c r="Y8" s="580" t="n">
        <v>4</v>
      </c>
      <c r="Z8" s="580"/>
      <c r="AA8" s="580"/>
      <c r="AB8" s="589" t="n">
        <v>2</v>
      </c>
      <c r="AC8" s="589"/>
      <c r="AD8" s="589"/>
      <c r="AE8" s="589"/>
      <c r="AF8" s="3"/>
    </row>
    <row r="9" customFormat="false" ht="15.75" hidden="false" customHeight="true" outlineLevel="0" collapsed="false">
      <c r="A9" s="372"/>
      <c r="B9" s="540" t="s">
        <v>265</v>
      </c>
      <c r="C9" s="373"/>
      <c r="D9" s="588" t="n">
        <v>1</v>
      </c>
      <c r="E9" s="579" t="n">
        <v>58</v>
      </c>
      <c r="F9" s="579"/>
      <c r="G9" s="212" t="n">
        <v>43</v>
      </c>
      <c r="H9" s="212" t="n">
        <v>15</v>
      </c>
      <c r="I9" s="212" t="n">
        <v>51</v>
      </c>
      <c r="J9" s="579" t="n">
        <v>133</v>
      </c>
      <c r="K9" s="579"/>
      <c r="L9" s="212" t="n">
        <v>74</v>
      </c>
      <c r="M9" s="212" t="n">
        <v>59</v>
      </c>
      <c r="N9" s="579" t="n">
        <v>107</v>
      </c>
      <c r="O9" s="579"/>
      <c r="P9" s="579"/>
      <c r="Q9" s="212" t="n">
        <v>34</v>
      </c>
      <c r="R9" s="212" t="n">
        <v>73</v>
      </c>
      <c r="S9" s="579" t="n">
        <v>152</v>
      </c>
      <c r="T9" s="579"/>
      <c r="U9" s="294" t="n">
        <v>50</v>
      </c>
      <c r="V9" s="294"/>
      <c r="W9" s="300" t="n">
        <v>102</v>
      </c>
      <c r="X9" s="300"/>
      <c r="Y9" s="580" t="n">
        <v>3</v>
      </c>
      <c r="Z9" s="580"/>
      <c r="AA9" s="580"/>
      <c r="AB9" s="589" t="n">
        <v>1</v>
      </c>
      <c r="AC9" s="589"/>
      <c r="AD9" s="589"/>
      <c r="AE9" s="589"/>
      <c r="AF9" s="3"/>
    </row>
    <row r="10" customFormat="false" ht="18" hidden="false" customHeight="true" outlineLevel="0" collapsed="false">
      <c r="A10" s="420"/>
      <c r="B10" s="590" t="s">
        <v>266</v>
      </c>
      <c r="C10" s="591"/>
      <c r="D10" s="592" t="n">
        <v>1</v>
      </c>
      <c r="E10" s="593" t="n">
        <v>10</v>
      </c>
      <c r="F10" s="593"/>
      <c r="G10" s="594" t="n">
        <v>6</v>
      </c>
      <c r="H10" s="594" t="n">
        <v>4</v>
      </c>
      <c r="I10" s="594" t="n">
        <v>2</v>
      </c>
      <c r="J10" s="593" t="n">
        <v>2</v>
      </c>
      <c r="K10" s="593"/>
      <c r="L10" s="594" t="n">
        <v>2</v>
      </c>
      <c r="M10" s="595" t="n">
        <v>0</v>
      </c>
      <c r="N10" s="593" t="n">
        <v>3</v>
      </c>
      <c r="O10" s="593"/>
      <c r="P10" s="593"/>
      <c r="Q10" s="594" t="n">
        <v>0</v>
      </c>
      <c r="R10" s="594" t="n">
        <v>3</v>
      </c>
      <c r="S10" s="593" t="n">
        <v>6</v>
      </c>
      <c r="T10" s="593"/>
      <c r="U10" s="596" t="n">
        <v>3</v>
      </c>
      <c r="V10" s="596"/>
      <c r="W10" s="595" t="n">
        <v>3</v>
      </c>
      <c r="X10" s="595"/>
      <c r="Y10" s="597" t="n">
        <v>1</v>
      </c>
      <c r="Z10" s="597"/>
      <c r="AA10" s="597"/>
      <c r="AB10" s="598" t="n">
        <v>0.7</v>
      </c>
      <c r="AC10" s="598"/>
      <c r="AD10" s="598"/>
      <c r="AE10" s="598"/>
      <c r="AF10" s="3"/>
    </row>
    <row r="11" customFormat="false" ht="18" hidden="false" customHeight="true" outlineLevel="0" collapsed="false">
      <c r="B11" s="4" t="s">
        <v>267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B11" s="3"/>
      <c r="AC11" s="3"/>
      <c r="AD11" s="3"/>
      <c r="AE11" s="25" t="s">
        <v>268</v>
      </c>
    </row>
    <row r="12" customFormat="false" ht="17.4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B13" s="4" t="s">
        <v>269</v>
      </c>
      <c r="C13" s="3"/>
      <c r="P13" s="3"/>
      <c r="Q13" s="3"/>
      <c r="R13" s="3"/>
      <c r="S13" s="3"/>
      <c r="T13" s="3"/>
      <c r="U13" s="3"/>
      <c r="V13" s="3"/>
      <c r="W13" s="3"/>
      <c r="X13" s="3"/>
      <c r="AA13" s="3"/>
      <c r="AB13" s="3"/>
      <c r="AC13" s="3"/>
      <c r="AD13" s="3"/>
      <c r="AE13" s="25" t="s">
        <v>115</v>
      </c>
    </row>
    <row r="14" customFormat="false" ht="22.5" hidden="false" customHeight="true" outlineLevel="0" collapsed="false">
      <c r="A14" s="363"/>
      <c r="B14" s="147" t="s">
        <v>176</v>
      </c>
      <c r="C14" s="365"/>
      <c r="D14" s="28" t="s">
        <v>235</v>
      </c>
      <c r="E14" s="28"/>
      <c r="F14" s="28"/>
      <c r="G14" s="28"/>
      <c r="H14" s="599" t="s">
        <v>198</v>
      </c>
      <c r="I14" s="599"/>
      <c r="J14" s="599"/>
      <c r="K14" s="599"/>
      <c r="L14" s="311" t="s">
        <v>270</v>
      </c>
      <c r="M14" s="312"/>
      <c r="N14" s="143" t="s">
        <v>271</v>
      </c>
      <c r="O14" s="242"/>
      <c r="P14" s="243"/>
      <c r="Q14" s="28" t="s">
        <v>272</v>
      </c>
      <c r="R14" s="28"/>
      <c r="S14" s="28"/>
      <c r="T14" s="28"/>
      <c r="U14" s="28" t="s">
        <v>273</v>
      </c>
      <c r="V14" s="28"/>
      <c r="W14" s="28"/>
      <c r="X14" s="28"/>
      <c r="Y14" s="28"/>
      <c r="Z14" s="28"/>
      <c r="AA14" s="9" t="s">
        <v>274</v>
      </c>
      <c r="AB14" s="9"/>
      <c r="AC14" s="9"/>
      <c r="AD14" s="9"/>
      <c r="AE14" s="9"/>
    </row>
    <row r="15" customFormat="false" ht="22.5" hidden="false" customHeight="true" outlineLevel="0" collapsed="false">
      <c r="A15" s="369"/>
      <c r="B15" s="147"/>
      <c r="C15" s="600"/>
      <c r="D15" s="77" t="s">
        <v>67</v>
      </c>
      <c r="E15" s="152" t="s">
        <v>125</v>
      </c>
      <c r="F15" s="77" t="s">
        <v>70</v>
      </c>
      <c r="G15" s="77" t="s">
        <v>71</v>
      </c>
      <c r="H15" s="77" t="s">
        <v>67</v>
      </c>
      <c r="I15" s="152" t="s">
        <v>125</v>
      </c>
      <c r="J15" s="77" t="s">
        <v>70</v>
      </c>
      <c r="K15" s="77" t="s">
        <v>71</v>
      </c>
      <c r="L15" s="77" t="s">
        <v>67</v>
      </c>
      <c r="M15" s="152" t="s">
        <v>125</v>
      </c>
      <c r="N15" s="77" t="s">
        <v>70</v>
      </c>
      <c r="O15" s="33" t="s">
        <v>71</v>
      </c>
      <c r="P15" s="33"/>
      <c r="Q15" s="77" t="s">
        <v>67</v>
      </c>
      <c r="R15" s="152" t="s">
        <v>125</v>
      </c>
      <c r="S15" s="77" t="s">
        <v>70</v>
      </c>
      <c r="T15" s="77" t="s">
        <v>71</v>
      </c>
      <c r="U15" s="33" t="s">
        <v>67</v>
      </c>
      <c r="V15" s="33"/>
      <c r="W15" s="263" t="s">
        <v>125</v>
      </c>
      <c r="X15" s="263"/>
      <c r="Y15" s="77" t="s">
        <v>70</v>
      </c>
      <c r="Z15" s="77" t="s">
        <v>71</v>
      </c>
      <c r="AA15" s="77" t="s">
        <v>67</v>
      </c>
      <c r="AB15" s="152" t="s">
        <v>125</v>
      </c>
      <c r="AC15" s="33" t="s">
        <v>70</v>
      </c>
      <c r="AD15" s="33"/>
      <c r="AE15" s="34" t="s">
        <v>71</v>
      </c>
    </row>
    <row r="16" customFormat="false" ht="15.75" hidden="false" customHeight="true" outlineLevel="0" collapsed="false">
      <c r="A16" s="372"/>
      <c r="B16" s="373" t="s">
        <v>263</v>
      </c>
      <c r="C16" s="374"/>
      <c r="D16" s="155" t="n">
        <v>117</v>
      </c>
      <c r="E16" s="156" t="n">
        <v>385</v>
      </c>
      <c r="F16" s="156" t="n">
        <v>237</v>
      </c>
      <c r="G16" s="156" t="n">
        <v>148</v>
      </c>
      <c r="H16" s="601" t="n">
        <v>6</v>
      </c>
      <c r="I16" s="156" t="n">
        <v>18</v>
      </c>
      <c r="J16" s="156" t="n">
        <v>15</v>
      </c>
      <c r="K16" s="601" t="n">
        <v>3</v>
      </c>
      <c r="L16" s="156" t="n">
        <v>7</v>
      </c>
      <c r="M16" s="601" t="n">
        <v>18</v>
      </c>
      <c r="N16" s="156" t="n">
        <v>12</v>
      </c>
      <c r="O16" s="265" t="n">
        <v>6</v>
      </c>
      <c r="P16" s="265"/>
      <c r="Q16" s="156" t="n">
        <v>7</v>
      </c>
      <c r="R16" s="156" t="n">
        <v>20</v>
      </c>
      <c r="S16" s="156" t="n">
        <v>13</v>
      </c>
      <c r="T16" s="156" t="n">
        <v>7</v>
      </c>
      <c r="U16" s="265" t="n">
        <v>10</v>
      </c>
      <c r="V16" s="265"/>
      <c r="W16" s="602" t="n">
        <v>28</v>
      </c>
      <c r="X16" s="602"/>
      <c r="Y16" s="156" t="n">
        <v>18</v>
      </c>
      <c r="Z16" s="156" t="n">
        <v>10</v>
      </c>
      <c r="AA16" s="156" t="n">
        <v>11</v>
      </c>
      <c r="AB16" s="156" t="n">
        <v>35</v>
      </c>
      <c r="AC16" s="265" t="n">
        <v>21</v>
      </c>
      <c r="AD16" s="265"/>
      <c r="AE16" s="603" t="n">
        <v>14</v>
      </c>
    </row>
    <row r="17" customFormat="false" ht="15.75" hidden="false" customHeight="true" outlineLevel="0" collapsed="false">
      <c r="A17" s="372"/>
      <c r="B17" s="374" t="n">
        <v>17</v>
      </c>
      <c r="C17" s="374"/>
      <c r="D17" s="604" t="n">
        <v>117</v>
      </c>
      <c r="E17" s="172" t="n">
        <v>396</v>
      </c>
      <c r="F17" s="172" t="n">
        <v>242</v>
      </c>
      <c r="G17" s="172" t="n">
        <v>154</v>
      </c>
      <c r="H17" s="605" t="n">
        <v>7</v>
      </c>
      <c r="I17" s="172" t="n">
        <v>19</v>
      </c>
      <c r="J17" s="172" t="n">
        <v>8</v>
      </c>
      <c r="K17" s="605" t="n">
        <v>11</v>
      </c>
      <c r="L17" s="172" t="n">
        <v>6</v>
      </c>
      <c r="M17" s="605" t="n">
        <v>20</v>
      </c>
      <c r="N17" s="172" t="n">
        <v>16</v>
      </c>
      <c r="O17" s="274" t="n">
        <v>4</v>
      </c>
      <c r="P17" s="274"/>
      <c r="Q17" s="172" t="n">
        <v>7</v>
      </c>
      <c r="R17" s="172" t="n">
        <v>18</v>
      </c>
      <c r="S17" s="172" t="n">
        <v>13</v>
      </c>
      <c r="T17" s="172" t="n">
        <v>5</v>
      </c>
      <c r="U17" s="274" t="n">
        <v>8</v>
      </c>
      <c r="V17" s="274"/>
      <c r="W17" s="606" t="n">
        <v>19</v>
      </c>
      <c r="X17" s="606"/>
      <c r="Y17" s="172" t="n">
        <v>11</v>
      </c>
      <c r="Z17" s="172" t="n">
        <v>8</v>
      </c>
      <c r="AA17" s="172" t="n">
        <v>10</v>
      </c>
      <c r="AB17" s="172" t="n">
        <v>30</v>
      </c>
      <c r="AC17" s="274" t="n">
        <v>18</v>
      </c>
      <c r="AD17" s="274"/>
      <c r="AE17" s="607" t="n">
        <v>12</v>
      </c>
    </row>
    <row r="18" customFormat="false" ht="15.75" hidden="false" customHeight="true" outlineLevel="0" collapsed="false">
      <c r="A18" s="372"/>
      <c r="B18" s="374" t="n">
        <v>18</v>
      </c>
      <c r="C18" s="386"/>
      <c r="D18" s="604" t="n">
        <v>118</v>
      </c>
      <c r="E18" s="172" t="n">
        <v>388</v>
      </c>
      <c r="F18" s="172" t="n">
        <v>242</v>
      </c>
      <c r="G18" s="172" t="n">
        <v>146</v>
      </c>
      <c r="H18" s="605" t="n">
        <v>7</v>
      </c>
      <c r="I18" s="172" t="n">
        <v>19</v>
      </c>
      <c r="J18" s="172" t="n">
        <v>13</v>
      </c>
      <c r="K18" s="605" t="n">
        <v>6</v>
      </c>
      <c r="L18" s="172" t="n">
        <v>7</v>
      </c>
      <c r="M18" s="605" t="n">
        <v>20</v>
      </c>
      <c r="N18" s="172" t="n">
        <v>9</v>
      </c>
      <c r="O18" s="274" t="n">
        <v>11</v>
      </c>
      <c r="P18" s="274"/>
      <c r="Q18" s="172" t="n">
        <v>7</v>
      </c>
      <c r="R18" s="172" t="n">
        <v>21</v>
      </c>
      <c r="S18" s="172" t="n">
        <v>15</v>
      </c>
      <c r="T18" s="172" t="n">
        <v>6</v>
      </c>
      <c r="U18" s="274" t="n">
        <v>6</v>
      </c>
      <c r="V18" s="274"/>
      <c r="W18" s="274" t="n">
        <v>17</v>
      </c>
      <c r="X18" s="274"/>
      <c r="Y18" s="172" t="n">
        <v>12</v>
      </c>
      <c r="Z18" s="172" t="n">
        <v>5</v>
      </c>
      <c r="AA18" s="172" t="n">
        <v>7</v>
      </c>
      <c r="AB18" s="172" t="n">
        <v>21</v>
      </c>
      <c r="AC18" s="274" t="n">
        <v>12</v>
      </c>
      <c r="AD18" s="274"/>
      <c r="AE18" s="608" t="s">
        <v>275</v>
      </c>
    </row>
    <row r="19" customFormat="false" ht="15.75" hidden="false" customHeight="true" outlineLevel="0" collapsed="false">
      <c r="A19" s="372"/>
      <c r="B19" s="386" t="n">
        <v>19</v>
      </c>
      <c r="D19" s="609" t="n">
        <f aca="false">SUM(D20:D22)</f>
        <v>116</v>
      </c>
      <c r="E19" s="583" t="n">
        <f aca="false">SUM(E20:E22)</f>
        <v>391</v>
      </c>
      <c r="F19" s="583" t="n">
        <f aca="false">SUM(F20:F22)</f>
        <v>238</v>
      </c>
      <c r="G19" s="583" t="n">
        <f aca="false">SUM(G20:G22)</f>
        <v>153</v>
      </c>
      <c r="H19" s="291" t="n">
        <f aca="false">SUM(H20:H22)</f>
        <v>6</v>
      </c>
      <c r="I19" s="284" t="n">
        <f aca="false">SUM(I20:I22)</f>
        <v>15</v>
      </c>
      <c r="J19" s="284" t="n">
        <f aca="false">SUM(J20:J22)</f>
        <v>10</v>
      </c>
      <c r="K19" s="291" t="n">
        <f aca="false">SUM(K20:K22)</f>
        <v>5</v>
      </c>
      <c r="L19" s="284" t="n">
        <f aca="false">SUM(L20:L22)</f>
        <v>5</v>
      </c>
      <c r="M19" s="291" t="n">
        <f aca="false">SUM(M20:M22)</f>
        <v>18</v>
      </c>
      <c r="N19" s="583" t="n">
        <f aca="false">SUM(N20:N22)</f>
        <v>12</v>
      </c>
      <c r="O19" s="94" t="n">
        <f aca="false">SUM(O20:P22)</f>
        <v>6</v>
      </c>
      <c r="P19" s="94"/>
      <c r="Q19" s="583" t="n">
        <f aca="false">SUM(Q20:Q22)</f>
        <v>10</v>
      </c>
      <c r="R19" s="583" t="n">
        <f aca="false">SUM(R20:R22)</f>
        <v>22</v>
      </c>
      <c r="S19" s="583" t="n">
        <f aca="false">SUM(S20:S22)</f>
        <v>11</v>
      </c>
      <c r="T19" s="583" t="n">
        <f aca="false">SUM(T20:T22)</f>
        <v>11</v>
      </c>
      <c r="U19" s="610" t="n">
        <f aca="false">SUM(U20:V22)</f>
        <v>7</v>
      </c>
      <c r="V19" s="610"/>
      <c r="W19" s="611" t="n">
        <f aca="false">SUM(W20:X22)</f>
        <v>23</v>
      </c>
      <c r="X19" s="611"/>
      <c r="Y19" s="583" t="n">
        <f aca="false">SUM(Y20:Y22)</f>
        <v>17</v>
      </c>
      <c r="Z19" s="583" t="n">
        <f aca="false">SUM(Z20:Z22)</f>
        <v>6</v>
      </c>
      <c r="AA19" s="583" t="n">
        <f aca="false">SUM(AA20:AA22)</f>
        <v>7</v>
      </c>
      <c r="AB19" s="583" t="n">
        <f aca="false">SUM(AB20:AB22)</f>
        <v>18</v>
      </c>
      <c r="AC19" s="610" t="n">
        <f aca="false">SUM(AC20:AD22)</f>
        <v>12</v>
      </c>
      <c r="AD19" s="610"/>
      <c r="AE19" s="612" t="n">
        <f aca="false">SUM(AE20:AE22)</f>
        <v>6</v>
      </c>
    </row>
    <row r="20" customFormat="false" ht="15.75" hidden="false" customHeight="true" outlineLevel="0" collapsed="false">
      <c r="A20" s="372"/>
      <c r="B20" s="540" t="s">
        <v>276</v>
      </c>
      <c r="C20" s="540"/>
      <c r="D20" s="613" t="n">
        <v>63</v>
      </c>
      <c r="E20" s="212" t="n">
        <v>256</v>
      </c>
      <c r="F20" s="212" t="n">
        <v>162</v>
      </c>
      <c r="G20" s="212" t="n">
        <v>94</v>
      </c>
      <c r="H20" s="316" t="n">
        <v>4</v>
      </c>
      <c r="I20" s="212" t="n">
        <v>9</v>
      </c>
      <c r="J20" s="212" t="n">
        <v>6</v>
      </c>
      <c r="K20" s="316" t="n">
        <v>3</v>
      </c>
      <c r="L20" s="212" t="n">
        <v>4</v>
      </c>
      <c r="M20" s="316" t="n">
        <v>13</v>
      </c>
      <c r="N20" s="212" t="n">
        <v>10</v>
      </c>
      <c r="O20" s="614" t="n">
        <v>3</v>
      </c>
      <c r="P20" s="614"/>
      <c r="Q20" s="212" t="n">
        <v>5</v>
      </c>
      <c r="R20" s="212" t="n">
        <v>11</v>
      </c>
      <c r="S20" s="212" t="n">
        <v>8</v>
      </c>
      <c r="T20" s="212" t="n">
        <v>3</v>
      </c>
      <c r="U20" s="294" t="n">
        <v>3</v>
      </c>
      <c r="V20" s="294"/>
      <c r="W20" s="615" t="n">
        <v>11</v>
      </c>
      <c r="X20" s="615"/>
      <c r="Y20" s="212" t="n">
        <v>10</v>
      </c>
      <c r="Z20" s="212" t="n">
        <v>1</v>
      </c>
      <c r="AA20" s="212" t="n">
        <v>4</v>
      </c>
      <c r="AB20" s="212" t="n">
        <v>11</v>
      </c>
      <c r="AC20" s="294" t="n">
        <v>7</v>
      </c>
      <c r="AD20" s="294"/>
      <c r="AE20" s="616" t="n">
        <v>4</v>
      </c>
    </row>
    <row r="21" customFormat="false" ht="15.75" hidden="false" customHeight="true" outlineLevel="0" collapsed="false">
      <c r="A21" s="372"/>
      <c r="B21" s="407" t="s">
        <v>265</v>
      </c>
      <c r="C21" s="407"/>
      <c r="D21" s="613" t="n">
        <v>51</v>
      </c>
      <c r="E21" s="212" t="n">
        <v>133</v>
      </c>
      <c r="F21" s="212" t="n">
        <v>74</v>
      </c>
      <c r="G21" s="212" t="n">
        <v>59</v>
      </c>
      <c r="H21" s="316" t="n">
        <v>2</v>
      </c>
      <c r="I21" s="212" t="n">
        <v>6</v>
      </c>
      <c r="J21" s="212" t="n">
        <v>4</v>
      </c>
      <c r="K21" s="316" t="n">
        <v>2</v>
      </c>
      <c r="L21" s="212" t="n">
        <v>1</v>
      </c>
      <c r="M21" s="316" t="n">
        <v>5</v>
      </c>
      <c r="N21" s="212" t="n">
        <v>2</v>
      </c>
      <c r="O21" s="294" t="n">
        <v>3</v>
      </c>
      <c r="P21" s="294"/>
      <c r="Q21" s="212" t="n">
        <v>5</v>
      </c>
      <c r="R21" s="212" t="n">
        <v>11</v>
      </c>
      <c r="S21" s="212" t="n">
        <v>3</v>
      </c>
      <c r="T21" s="212" t="n">
        <v>8</v>
      </c>
      <c r="U21" s="294" t="n">
        <v>4</v>
      </c>
      <c r="V21" s="294"/>
      <c r="W21" s="615" t="n">
        <v>12</v>
      </c>
      <c r="X21" s="615"/>
      <c r="Y21" s="212" t="n">
        <v>7</v>
      </c>
      <c r="Z21" s="212" t="n">
        <v>5</v>
      </c>
      <c r="AA21" s="212" t="n">
        <v>2</v>
      </c>
      <c r="AB21" s="212" t="n">
        <v>6</v>
      </c>
      <c r="AC21" s="294" t="n">
        <v>4</v>
      </c>
      <c r="AD21" s="294"/>
      <c r="AE21" s="616" t="n">
        <v>2</v>
      </c>
    </row>
    <row r="22" customFormat="false" ht="18" hidden="false" customHeight="true" outlineLevel="0" collapsed="false">
      <c r="A22" s="420"/>
      <c r="B22" s="590" t="s">
        <v>266</v>
      </c>
      <c r="C22" s="590"/>
      <c r="D22" s="617" t="n">
        <v>2</v>
      </c>
      <c r="E22" s="594" t="n">
        <v>2</v>
      </c>
      <c r="F22" s="594" t="n">
        <v>2</v>
      </c>
      <c r="G22" s="594"/>
      <c r="H22" s="618" t="n">
        <v>0</v>
      </c>
      <c r="I22" s="619" t="n">
        <v>0</v>
      </c>
      <c r="J22" s="619" t="n">
        <v>0</v>
      </c>
      <c r="K22" s="619" t="n">
        <v>0</v>
      </c>
      <c r="L22" s="618" t="n">
        <v>0</v>
      </c>
      <c r="M22" s="619" t="n">
        <v>0</v>
      </c>
      <c r="N22" s="619" t="n">
        <v>0</v>
      </c>
      <c r="O22" s="619" t="n">
        <v>0</v>
      </c>
      <c r="P22" s="619"/>
      <c r="Q22" s="618" t="n">
        <v>0</v>
      </c>
      <c r="R22" s="619" t="n">
        <v>0</v>
      </c>
      <c r="S22" s="619" t="n">
        <v>0</v>
      </c>
      <c r="T22" s="619" t="n">
        <v>0</v>
      </c>
      <c r="U22" s="620" t="n">
        <v>0</v>
      </c>
      <c r="V22" s="620"/>
      <c r="W22" s="621" t="n">
        <v>0</v>
      </c>
      <c r="X22" s="621"/>
      <c r="Y22" s="619" t="n">
        <v>0</v>
      </c>
      <c r="Z22" s="618" t="n">
        <v>0</v>
      </c>
      <c r="AA22" s="618" t="n">
        <v>1</v>
      </c>
      <c r="AB22" s="619" t="n">
        <v>1</v>
      </c>
      <c r="AC22" s="619" t="n">
        <v>1</v>
      </c>
      <c r="AD22" s="619"/>
      <c r="AE22" s="622" t="n">
        <v>0</v>
      </c>
    </row>
    <row r="23" customFormat="false" ht="18" hidden="false" customHeight="true" outlineLevel="0" collapsed="false">
      <c r="B23" s="4" t="s">
        <v>277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D23" s="3"/>
      <c r="AE23" s="25" t="s">
        <v>268</v>
      </c>
    </row>
    <row r="24" customFormat="false" ht="17.45" hidden="false" customHeight="true" outlineLevel="0" collapsed="false">
      <c r="B24" s="4" t="s">
        <v>278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7.4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25" t="s">
        <v>115</v>
      </c>
    </row>
    <row r="26" customFormat="false" ht="22.5" hidden="false" customHeight="true" outlineLevel="0" collapsed="false">
      <c r="A26" s="363"/>
      <c r="B26" s="147" t="s">
        <v>176</v>
      </c>
      <c r="C26" s="365"/>
      <c r="D26" s="311" t="s">
        <v>279</v>
      </c>
      <c r="E26" s="312"/>
      <c r="F26" s="312"/>
      <c r="G26" s="312"/>
      <c r="H26" s="623" t="s">
        <v>280</v>
      </c>
      <c r="I26" s="624" t="s">
        <v>281</v>
      </c>
      <c r="J26" s="365" t="n">
        <v>1</v>
      </c>
      <c r="K26" s="625" t="s">
        <v>282</v>
      </c>
      <c r="L26" s="311" t="s">
        <v>283</v>
      </c>
      <c r="M26" s="143" t="s">
        <v>284</v>
      </c>
      <c r="N26" s="626" t="s">
        <v>285</v>
      </c>
      <c r="O26" s="310" t="s">
        <v>282</v>
      </c>
      <c r="P26" s="310"/>
      <c r="Q26" s="28" t="s">
        <v>286</v>
      </c>
      <c r="R26" s="28"/>
      <c r="S26" s="28"/>
      <c r="T26" s="28"/>
      <c r="U26" s="28"/>
      <c r="V26" s="28"/>
      <c r="W26" s="28"/>
      <c r="X26" s="28"/>
      <c r="Y26" s="9" t="s">
        <v>287</v>
      </c>
      <c r="Z26" s="9"/>
      <c r="AA26" s="9"/>
      <c r="AB26" s="9"/>
      <c r="AC26" s="9"/>
      <c r="AD26" s="9"/>
      <c r="AE26" s="9"/>
    </row>
    <row r="27" customFormat="false" ht="22.5" hidden="false" customHeight="true" outlineLevel="0" collapsed="false">
      <c r="A27" s="369"/>
      <c r="B27" s="147"/>
      <c r="C27" s="370"/>
      <c r="D27" s="77" t="s">
        <v>67</v>
      </c>
      <c r="E27" s="152" t="s">
        <v>125</v>
      </c>
      <c r="F27" s="77" t="s">
        <v>70</v>
      </c>
      <c r="G27" s="77" t="s">
        <v>71</v>
      </c>
      <c r="H27" s="77" t="s">
        <v>67</v>
      </c>
      <c r="I27" s="152" t="s">
        <v>125</v>
      </c>
      <c r="J27" s="77" t="s">
        <v>70</v>
      </c>
      <c r="K27" s="77" t="s">
        <v>71</v>
      </c>
      <c r="L27" s="77" t="s">
        <v>67</v>
      </c>
      <c r="M27" s="152" t="s">
        <v>125</v>
      </c>
      <c r="N27" s="77" t="s">
        <v>70</v>
      </c>
      <c r="O27" s="33" t="s">
        <v>71</v>
      </c>
      <c r="P27" s="33"/>
      <c r="Q27" s="245" t="s">
        <v>67</v>
      </c>
      <c r="R27" s="263" t="s">
        <v>288</v>
      </c>
      <c r="S27" s="263"/>
      <c r="T27" s="627" t="s">
        <v>70</v>
      </c>
      <c r="U27" s="627"/>
      <c r="V27" s="113" t="s">
        <v>289</v>
      </c>
      <c r="W27" s="113"/>
      <c r="X27" s="113"/>
      <c r="Y27" s="77" t="s">
        <v>67</v>
      </c>
      <c r="Z27" s="263" t="s">
        <v>128</v>
      </c>
      <c r="AA27" s="263"/>
      <c r="AB27" s="77" t="s">
        <v>70</v>
      </c>
      <c r="AC27" s="77"/>
      <c r="AD27" s="628" t="s">
        <v>290</v>
      </c>
      <c r="AE27" s="628"/>
    </row>
    <row r="28" customFormat="false" ht="15.75" hidden="false" customHeight="true" outlineLevel="0" collapsed="false">
      <c r="A28" s="372"/>
      <c r="B28" s="373" t="s">
        <v>263</v>
      </c>
      <c r="C28" s="374"/>
      <c r="D28" s="155" t="n">
        <v>10</v>
      </c>
      <c r="E28" s="156" t="n">
        <v>33</v>
      </c>
      <c r="F28" s="156" t="n">
        <v>20</v>
      </c>
      <c r="G28" s="156" t="n">
        <v>13</v>
      </c>
      <c r="H28" s="156" t="n">
        <v>7</v>
      </c>
      <c r="I28" s="156" t="n">
        <v>26</v>
      </c>
      <c r="J28" s="156" t="n">
        <v>14</v>
      </c>
      <c r="K28" s="156" t="n">
        <v>12</v>
      </c>
      <c r="L28" s="156" t="n">
        <v>9</v>
      </c>
      <c r="M28" s="156" t="n">
        <v>30</v>
      </c>
      <c r="N28" s="156" t="n">
        <v>17</v>
      </c>
      <c r="O28" s="265" t="n">
        <v>13</v>
      </c>
      <c r="P28" s="265"/>
      <c r="Q28" s="156" t="n">
        <v>10</v>
      </c>
      <c r="R28" s="265" t="n">
        <v>29</v>
      </c>
      <c r="S28" s="265"/>
      <c r="T28" s="602" t="n">
        <v>17</v>
      </c>
      <c r="U28" s="602"/>
      <c r="V28" s="84" t="n">
        <v>12</v>
      </c>
      <c r="W28" s="84"/>
      <c r="X28" s="84"/>
      <c r="Y28" s="156" t="n">
        <v>38</v>
      </c>
      <c r="Z28" s="602" t="n">
        <v>143</v>
      </c>
      <c r="AA28" s="602"/>
      <c r="AB28" s="602" t="n">
        <v>87</v>
      </c>
      <c r="AC28" s="602"/>
      <c r="AD28" s="629" t="n">
        <v>56</v>
      </c>
      <c r="AE28" s="629"/>
    </row>
    <row r="29" customFormat="false" ht="15.75" hidden="false" customHeight="true" outlineLevel="0" collapsed="false">
      <c r="A29" s="372"/>
      <c r="B29" s="374" t="n">
        <v>17</v>
      </c>
      <c r="C29" s="374"/>
      <c r="D29" s="604" t="n">
        <v>11</v>
      </c>
      <c r="E29" s="172" t="n">
        <v>39</v>
      </c>
      <c r="F29" s="172" t="n">
        <v>26</v>
      </c>
      <c r="G29" s="172" t="n">
        <v>13</v>
      </c>
      <c r="H29" s="172" t="n">
        <v>12</v>
      </c>
      <c r="I29" s="172" t="n">
        <v>42</v>
      </c>
      <c r="J29" s="172" t="n">
        <v>26</v>
      </c>
      <c r="K29" s="172" t="n">
        <v>16</v>
      </c>
      <c r="L29" s="172" t="n">
        <v>8</v>
      </c>
      <c r="M29" s="172" t="n">
        <v>29</v>
      </c>
      <c r="N29" s="172" t="n">
        <v>17</v>
      </c>
      <c r="O29" s="274" t="n">
        <v>12</v>
      </c>
      <c r="P29" s="274"/>
      <c r="Q29" s="172" t="n">
        <v>10</v>
      </c>
      <c r="R29" s="274" t="n">
        <v>31</v>
      </c>
      <c r="S29" s="274"/>
      <c r="T29" s="606" t="n">
        <v>18</v>
      </c>
      <c r="U29" s="606"/>
      <c r="V29" s="87" t="n">
        <v>13</v>
      </c>
      <c r="W29" s="87"/>
      <c r="X29" s="87"/>
      <c r="Y29" s="172" t="n">
        <v>38</v>
      </c>
      <c r="Z29" s="606" t="n">
        <v>149</v>
      </c>
      <c r="AA29" s="606"/>
      <c r="AB29" s="606" t="n">
        <v>89</v>
      </c>
      <c r="AC29" s="606"/>
      <c r="AD29" s="630" t="n">
        <v>60</v>
      </c>
      <c r="AE29" s="630"/>
    </row>
    <row r="30" customFormat="false" ht="15.75" hidden="false" customHeight="true" outlineLevel="0" collapsed="false">
      <c r="A30" s="372"/>
      <c r="B30" s="374" t="n">
        <v>18</v>
      </c>
      <c r="C30" s="374"/>
      <c r="D30" s="604" t="n">
        <v>12</v>
      </c>
      <c r="E30" s="172" t="n">
        <v>34</v>
      </c>
      <c r="F30" s="172" t="n">
        <v>20</v>
      </c>
      <c r="G30" s="172" t="n">
        <v>14</v>
      </c>
      <c r="H30" s="172" t="n">
        <v>13</v>
      </c>
      <c r="I30" s="172" t="n">
        <v>49</v>
      </c>
      <c r="J30" s="172" t="n">
        <v>32</v>
      </c>
      <c r="K30" s="172" t="n">
        <v>17</v>
      </c>
      <c r="L30" s="172" t="n">
        <v>12</v>
      </c>
      <c r="M30" s="172" t="n">
        <v>40</v>
      </c>
      <c r="N30" s="172" t="n">
        <v>25</v>
      </c>
      <c r="O30" s="274" t="n">
        <v>15</v>
      </c>
      <c r="P30" s="274"/>
      <c r="Q30" s="172" t="n">
        <v>9</v>
      </c>
      <c r="R30" s="274" t="n">
        <v>29</v>
      </c>
      <c r="S30" s="274" t="n">
        <f aca="false">SUM(S32:S34)</f>
        <v>0</v>
      </c>
      <c r="T30" s="274" t="n">
        <v>17</v>
      </c>
      <c r="U30" s="274"/>
      <c r="V30" s="87" t="n">
        <v>12</v>
      </c>
      <c r="W30" s="87"/>
      <c r="X30" s="87"/>
      <c r="Y30" s="172" t="n">
        <v>38</v>
      </c>
      <c r="Z30" s="274" t="n">
        <v>138</v>
      </c>
      <c r="AA30" s="274"/>
      <c r="AB30" s="274" t="n">
        <v>87</v>
      </c>
      <c r="AC30" s="274"/>
      <c r="AD30" s="630" t="n">
        <v>51</v>
      </c>
      <c r="AE30" s="630"/>
    </row>
    <row r="31" customFormat="false" ht="15.75" hidden="false" customHeight="true" outlineLevel="0" collapsed="false">
      <c r="A31" s="372"/>
      <c r="B31" s="386" t="n">
        <v>19</v>
      </c>
      <c r="C31" s="386"/>
      <c r="D31" s="631" t="n">
        <f aca="false">SUM(D32:D34)</f>
        <v>7</v>
      </c>
      <c r="E31" s="284" t="n">
        <f aca="false">SUM(E32:E34)</f>
        <v>21</v>
      </c>
      <c r="F31" s="284" t="n">
        <f aca="false">SUM(F32:F34)</f>
        <v>12</v>
      </c>
      <c r="G31" s="284" t="n">
        <f aca="false">SUM(G32:G34)</f>
        <v>9</v>
      </c>
      <c r="H31" s="284" t="n">
        <f aca="false">SUM(H32:H34)</f>
        <v>15</v>
      </c>
      <c r="I31" s="284" t="n">
        <f aca="false">SUM(I32:I34)</f>
        <v>46</v>
      </c>
      <c r="J31" s="284" t="n">
        <f aca="false">SUM(J32:J34)</f>
        <v>25</v>
      </c>
      <c r="K31" s="284" t="n">
        <f aca="false">SUM(K32:K34)</f>
        <v>21</v>
      </c>
      <c r="L31" s="284" t="n">
        <f aca="false">SUM(L32:L34)</f>
        <v>14</v>
      </c>
      <c r="M31" s="284" t="n">
        <f aca="false">SUM(M32:M34)</f>
        <v>49</v>
      </c>
      <c r="N31" s="284" t="n">
        <f aca="false">SUM(N32:N34)</f>
        <v>31</v>
      </c>
      <c r="O31" s="584" t="n">
        <f aca="false">SUM(O32:P34)</f>
        <v>18</v>
      </c>
      <c r="P31" s="584"/>
      <c r="Q31" s="284" t="n">
        <f aca="false">SUM(Q32:Q34)</f>
        <v>10</v>
      </c>
      <c r="R31" s="584" t="n">
        <f aca="false">SUM(R32:S34)</f>
        <v>38</v>
      </c>
      <c r="S31" s="584"/>
      <c r="T31" s="632" t="n">
        <f aca="false">SUM(T32:U34)</f>
        <v>23</v>
      </c>
      <c r="U31" s="632"/>
      <c r="V31" s="252" t="n">
        <f aca="false">SUM(V32:X34)</f>
        <v>15</v>
      </c>
      <c r="W31" s="252"/>
      <c r="X31" s="252"/>
      <c r="Y31" s="284" t="n">
        <f aca="false">SUM(Y32:Y34)</f>
        <v>35</v>
      </c>
      <c r="Z31" s="632" t="n">
        <f aca="false">SUM(Z32:AA34)</f>
        <v>141</v>
      </c>
      <c r="AA31" s="632"/>
      <c r="AB31" s="632" t="n">
        <f aca="false">SUM(AB32:AC34)</f>
        <v>85</v>
      </c>
      <c r="AC31" s="632"/>
      <c r="AD31" s="633" t="n">
        <f aca="false">SUM(AD32:AE34)</f>
        <v>56</v>
      </c>
      <c r="AE31" s="633"/>
    </row>
    <row r="32" customFormat="false" ht="15.75" hidden="false" customHeight="true" outlineLevel="0" collapsed="false">
      <c r="A32" s="372"/>
      <c r="B32" s="540" t="s">
        <v>264</v>
      </c>
      <c r="C32" s="373"/>
      <c r="D32" s="613" t="n">
        <v>2</v>
      </c>
      <c r="E32" s="212" t="n">
        <v>9</v>
      </c>
      <c r="F32" s="212" t="n">
        <v>7</v>
      </c>
      <c r="G32" s="212" t="n">
        <v>2</v>
      </c>
      <c r="H32" s="212" t="n">
        <v>9</v>
      </c>
      <c r="I32" s="212" t="n">
        <v>34</v>
      </c>
      <c r="J32" s="212" t="n">
        <v>18</v>
      </c>
      <c r="K32" s="212" t="n">
        <v>16</v>
      </c>
      <c r="L32" s="212" t="n">
        <v>9</v>
      </c>
      <c r="M32" s="212" t="n">
        <v>37</v>
      </c>
      <c r="N32" s="212" t="n">
        <v>23</v>
      </c>
      <c r="O32" s="294" t="n">
        <v>14</v>
      </c>
      <c r="P32" s="294"/>
      <c r="Q32" s="212" t="n">
        <v>6</v>
      </c>
      <c r="R32" s="294" t="n">
        <v>28</v>
      </c>
      <c r="S32" s="294"/>
      <c r="T32" s="615" t="n">
        <v>16</v>
      </c>
      <c r="U32" s="615"/>
      <c r="V32" s="51" t="n">
        <v>12</v>
      </c>
      <c r="W32" s="51"/>
      <c r="X32" s="51"/>
      <c r="Y32" s="212" t="n">
        <v>17</v>
      </c>
      <c r="Z32" s="615" t="n">
        <v>93</v>
      </c>
      <c r="AA32" s="615"/>
      <c r="AB32" s="615" t="n">
        <v>57</v>
      </c>
      <c r="AC32" s="615"/>
      <c r="AD32" s="634" t="n">
        <v>36</v>
      </c>
      <c r="AE32" s="634"/>
    </row>
    <row r="33" customFormat="false" ht="15.75" hidden="false" customHeight="true" outlineLevel="0" collapsed="false">
      <c r="A33" s="372"/>
      <c r="B33" s="540" t="s">
        <v>265</v>
      </c>
      <c r="C33" s="373"/>
      <c r="D33" s="613" t="n">
        <v>5</v>
      </c>
      <c r="E33" s="212" t="n">
        <v>12</v>
      </c>
      <c r="F33" s="212" t="n">
        <v>5</v>
      </c>
      <c r="G33" s="212" t="n">
        <v>7</v>
      </c>
      <c r="H33" s="212" t="n">
        <v>5</v>
      </c>
      <c r="I33" s="212" t="n">
        <v>11</v>
      </c>
      <c r="J33" s="212" t="n">
        <v>6</v>
      </c>
      <c r="K33" s="212" t="n">
        <v>5</v>
      </c>
      <c r="L33" s="212" t="n">
        <v>5</v>
      </c>
      <c r="M33" s="212" t="n">
        <v>12</v>
      </c>
      <c r="N33" s="212" t="n">
        <v>8</v>
      </c>
      <c r="O33" s="294" t="n">
        <v>4</v>
      </c>
      <c r="P33" s="294"/>
      <c r="Q33" s="212" t="n">
        <v>4</v>
      </c>
      <c r="R33" s="294" t="n">
        <v>10</v>
      </c>
      <c r="S33" s="294"/>
      <c r="T33" s="615" t="n">
        <v>7</v>
      </c>
      <c r="U33" s="615"/>
      <c r="V33" s="51" t="n">
        <v>3</v>
      </c>
      <c r="W33" s="51"/>
      <c r="X33" s="51"/>
      <c r="Y33" s="212" t="n">
        <v>18</v>
      </c>
      <c r="Z33" s="615" t="n">
        <v>48</v>
      </c>
      <c r="AA33" s="615"/>
      <c r="AB33" s="615" t="n">
        <v>28</v>
      </c>
      <c r="AC33" s="615"/>
      <c r="AD33" s="634" t="n">
        <v>20</v>
      </c>
      <c r="AE33" s="634"/>
    </row>
    <row r="34" customFormat="false" ht="18" hidden="false" customHeight="true" outlineLevel="0" collapsed="false">
      <c r="A34" s="420"/>
      <c r="B34" s="590" t="s">
        <v>266</v>
      </c>
      <c r="C34" s="635"/>
      <c r="D34" s="619" t="n">
        <v>0</v>
      </c>
      <c r="E34" s="619" t="n">
        <v>0</v>
      </c>
      <c r="F34" s="619" t="n">
        <v>0</v>
      </c>
      <c r="G34" s="619" t="n">
        <v>0</v>
      </c>
      <c r="H34" s="618" t="n">
        <v>1</v>
      </c>
      <c r="I34" s="619" t="n">
        <v>1</v>
      </c>
      <c r="J34" s="619" t="n">
        <v>1</v>
      </c>
      <c r="K34" s="619" t="n">
        <v>0</v>
      </c>
      <c r="L34" s="619" t="n">
        <v>0</v>
      </c>
      <c r="M34" s="619" t="n">
        <v>0</v>
      </c>
      <c r="N34" s="619" t="n">
        <v>0</v>
      </c>
      <c r="O34" s="619" t="n">
        <v>0</v>
      </c>
      <c r="P34" s="619"/>
      <c r="Q34" s="619" t="n">
        <v>0</v>
      </c>
      <c r="R34" s="619" t="n">
        <v>0</v>
      </c>
      <c r="S34" s="619"/>
      <c r="T34" s="619" t="n">
        <v>0</v>
      </c>
      <c r="U34" s="619"/>
      <c r="V34" s="620" t="n">
        <v>0</v>
      </c>
      <c r="W34" s="620"/>
      <c r="X34" s="620"/>
      <c r="Y34" s="619" t="n">
        <v>0</v>
      </c>
      <c r="Z34" s="636" t="n">
        <v>0</v>
      </c>
      <c r="AA34" s="636"/>
      <c r="AB34" s="636" t="n">
        <v>0</v>
      </c>
      <c r="AC34" s="636"/>
      <c r="AD34" s="637" t="n">
        <v>0</v>
      </c>
      <c r="AE34" s="637"/>
    </row>
    <row r="35" customFormat="false" ht="18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T35" s="3"/>
      <c r="U35" s="3"/>
      <c r="W35" s="3"/>
      <c r="X35" s="3"/>
      <c r="Y35" s="3"/>
      <c r="AB35" s="3"/>
      <c r="AC35" s="3"/>
      <c r="AE35" s="25" t="s">
        <v>268</v>
      </c>
    </row>
    <row r="36" customFormat="false" ht="17.4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10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B37" s="4" t="s">
        <v>291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Y37" s="3"/>
      <c r="AA37" s="3"/>
      <c r="AB37" s="3"/>
      <c r="AC37" s="3"/>
      <c r="AD37" s="5"/>
      <c r="AE37" s="25" t="s">
        <v>292</v>
      </c>
    </row>
    <row r="38" customFormat="false" ht="22.5" hidden="false" customHeight="true" outlineLevel="0" collapsed="false">
      <c r="A38" s="363"/>
      <c r="B38" s="147" t="s">
        <v>209</v>
      </c>
      <c r="C38" s="365"/>
      <c r="D38" s="28" t="s">
        <v>293</v>
      </c>
      <c r="E38" s="28"/>
      <c r="F38" s="28"/>
      <c r="G38" s="28"/>
      <c r="H38" s="28" t="s">
        <v>294</v>
      </c>
      <c r="I38" s="28"/>
      <c r="J38" s="28"/>
      <c r="K38" s="28"/>
      <c r="L38" s="28" t="s">
        <v>295</v>
      </c>
      <c r="M38" s="28"/>
      <c r="N38" s="28"/>
      <c r="O38" s="28"/>
      <c r="P38" s="28"/>
      <c r="Q38" s="28"/>
      <c r="R38" s="28" t="s">
        <v>250</v>
      </c>
      <c r="S38" s="28"/>
      <c r="T38" s="28"/>
      <c r="U38" s="28"/>
      <c r="V38" s="28"/>
      <c r="W38" s="28"/>
      <c r="X38" s="28"/>
      <c r="Y38" s="638" t="s">
        <v>251</v>
      </c>
      <c r="Z38" s="638"/>
      <c r="AA38" s="638"/>
      <c r="AB38" s="638"/>
      <c r="AC38" s="638"/>
      <c r="AD38" s="638"/>
      <c r="AE38" s="638"/>
    </row>
    <row r="39" customFormat="false" ht="22.5" hidden="false" customHeight="true" outlineLevel="0" collapsed="false">
      <c r="A39" s="372"/>
      <c r="B39" s="147"/>
      <c r="C39" s="10"/>
      <c r="D39" s="33" t="s">
        <v>296</v>
      </c>
      <c r="E39" s="33"/>
      <c r="F39" s="77" t="s">
        <v>70</v>
      </c>
      <c r="G39" s="77" t="s">
        <v>71</v>
      </c>
      <c r="H39" s="33" t="s">
        <v>216</v>
      </c>
      <c r="I39" s="33"/>
      <c r="J39" s="77" t="s">
        <v>70</v>
      </c>
      <c r="K39" s="33" t="s">
        <v>71</v>
      </c>
      <c r="L39" s="33" t="s">
        <v>216</v>
      </c>
      <c r="M39" s="33"/>
      <c r="N39" s="77" t="s">
        <v>70</v>
      </c>
      <c r="O39" s="77"/>
      <c r="P39" s="33" t="s">
        <v>71</v>
      </c>
      <c r="Q39" s="33"/>
      <c r="R39" s="33" t="s">
        <v>296</v>
      </c>
      <c r="S39" s="33"/>
      <c r="T39" s="77" t="s">
        <v>70</v>
      </c>
      <c r="U39" s="77"/>
      <c r="V39" s="33" t="s">
        <v>297</v>
      </c>
      <c r="W39" s="33"/>
      <c r="X39" s="33"/>
      <c r="Y39" s="639" t="s">
        <v>296</v>
      </c>
      <c r="Z39" s="639"/>
      <c r="AA39" s="127" t="s">
        <v>70</v>
      </c>
      <c r="AB39" s="127"/>
      <c r="AC39" s="129" t="s">
        <v>71</v>
      </c>
      <c r="AD39" s="129"/>
      <c r="AE39" s="129"/>
    </row>
    <row r="40" customFormat="false" ht="18" hidden="false" customHeight="true" outlineLevel="0" collapsed="false">
      <c r="A40" s="524"/>
      <c r="B40" s="540" t="s">
        <v>264</v>
      </c>
      <c r="C40" s="526"/>
      <c r="D40" s="344" t="n">
        <v>231</v>
      </c>
      <c r="E40" s="344"/>
      <c r="F40" s="640" t="s">
        <v>298</v>
      </c>
      <c r="G40" s="641" t="s">
        <v>299</v>
      </c>
      <c r="H40" s="115" t="n">
        <v>239</v>
      </c>
      <c r="I40" s="115"/>
      <c r="J40" s="641" t="s">
        <v>300</v>
      </c>
      <c r="K40" s="641" t="s">
        <v>301</v>
      </c>
      <c r="L40" s="641" t="s">
        <v>302</v>
      </c>
      <c r="M40" s="641"/>
      <c r="N40" s="642" t="n">
        <v>160</v>
      </c>
      <c r="O40" s="642"/>
      <c r="P40" s="642" t="n">
        <v>93</v>
      </c>
      <c r="Q40" s="642"/>
      <c r="R40" s="344" t="n">
        <v>246</v>
      </c>
      <c r="S40" s="344"/>
      <c r="T40" s="342" t="n">
        <v>158</v>
      </c>
      <c r="U40" s="342"/>
      <c r="V40" s="342" t="n">
        <v>88</v>
      </c>
      <c r="W40" s="342"/>
      <c r="X40" s="342"/>
      <c r="Y40" s="346" t="n">
        <f aca="false">SUM(AA40:AE40)</f>
        <v>256</v>
      </c>
      <c r="Z40" s="346"/>
      <c r="AA40" s="346" t="n">
        <v>162</v>
      </c>
      <c r="AB40" s="346"/>
      <c r="AC40" s="643" t="n">
        <v>94</v>
      </c>
      <c r="AD40" s="643"/>
      <c r="AE40" s="643"/>
    </row>
    <row r="41" customFormat="false" ht="16.5" hidden="false" customHeight="true" outlineLevel="0" collapsed="false">
      <c r="A41" s="372"/>
      <c r="B41" s="540" t="s">
        <v>265</v>
      </c>
      <c r="C41" s="541"/>
      <c r="D41" s="349" t="n">
        <v>130</v>
      </c>
      <c r="E41" s="349"/>
      <c r="F41" s="16" t="s">
        <v>303</v>
      </c>
      <c r="G41" s="644" t="s">
        <v>304</v>
      </c>
      <c r="H41" s="84" t="n">
        <v>140</v>
      </c>
      <c r="I41" s="84"/>
      <c r="J41" s="644" t="s">
        <v>305</v>
      </c>
      <c r="K41" s="644" t="s">
        <v>306</v>
      </c>
      <c r="L41" s="644" t="s">
        <v>307</v>
      </c>
      <c r="M41" s="644"/>
      <c r="N41" s="374" t="n">
        <v>78</v>
      </c>
      <c r="O41" s="374"/>
      <c r="P41" s="374" t="n">
        <v>61</v>
      </c>
      <c r="Q41" s="374"/>
      <c r="R41" s="349" t="n">
        <v>139</v>
      </c>
      <c r="S41" s="349"/>
      <c r="T41" s="341" t="n">
        <v>813</v>
      </c>
      <c r="U41" s="341"/>
      <c r="V41" s="341" t="n">
        <v>58</v>
      </c>
      <c r="W41" s="341"/>
      <c r="X41" s="341"/>
      <c r="Y41" s="351" t="n">
        <f aca="false">SUM(AA41:AE41)</f>
        <v>133</v>
      </c>
      <c r="Z41" s="351"/>
      <c r="AA41" s="351" t="n">
        <v>74</v>
      </c>
      <c r="AB41" s="351"/>
      <c r="AC41" s="645" t="n">
        <v>59</v>
      </c>
      <c r="AD41" s="645"/>
      <c r="AE41" s="645"/>
    </row>
    <row r="42" customFormat="false" ht="18" hidden="false" customHeight="true" outlineLevel="0" collapsed="false">
      <c r="A42" s="420"/>
      <c r="B42" s="590" t="s">
        <v>266</v>
      </c>
      <c r="C42" s="635"/>
      <c r="D42" s="357" t="n">
        <v>7</v>
      </c>
      <c r="E42" s="357"/>
      <c r="F42" s="646" t="s">
        <v>308</v>
      </c>
      <c r="G42" s="647" t="s">
        <v>309</v>
      </c>
      <c r="H42" s="120" t="n">
        <v>6</v>
      </c>
      <c r="I42" s="120"/>
      <c r="J42" s="647" t="s">
        <v>310</v>
      </c>
      <c r="K42" s="647" t="s">
        <v>311</v>
      </c>
      <c r="L42" s="647" t="s">
        <v>310</v>
      </c>
      <c r="M42" s="647"/>
      <c r="N42" s="648" t="n">
        <v>4</v>
      </c>
      <c r="O42" s="648"/>
      <c r="P42" s="648" t="s">
        <v>76</v>
      </c>
      <c r="Q42" s="648"/>
      <c r="R42" s="357" t="n">
        <v>3</v>
      </c>
      <c r="S42" s="357"/>
      <c r="T42" s="356" t="n">
        <v>3</v>
      </c>
      <c r="U42" s="356"/>
      <c r="V42" s="356" t="s">
        <v>76</v>
      </c>
      <c r="W42" s="356"/>
      <c r="X42" s="356"/>
      <c r="Y42" s="359" t="n">
        <f aca="false">SUM(AA42:AE42)</f>
        <v>2</v>
      </c>
      <c r="Z42" s="359"/>
      <c r="AA42" s="359" t="n">
        <v>2</v>
      </c>
      <c r="AB42" s="359"/>
      <c r="AC42" s="649" t="s">
        <v>76</v>
      </c>
      <c r="AD42" s="649"/>
      <c r="AE42" s="649"/>
    </row>
    <row r="43" customFormat="false" ht="18" hidden="false" customHeight="true" outlineLevel="0" collapsed="false">
      <c r="M43" s="3"/>
      <c r="N43" s="3"/>
      <c r="O43" s="3"/>
      <c r="P43" s="3"/>
      <c r="Q43" s="3"/>
      <c r="R43" s="3"/>
      <c r="S43" s="3"/>
      <c r="V43" s="3"/>
      <c r="Y43" s="3"/>
      <c r="AA43" s="3"/>
      <c r="AD43" s="10"/>
      <c r="AE43" s="25" t="s">
        <v>268</v>
      </c>
    </row>
    <row r="44" customFormat="false" ht="17.45" hidden="false" customHeight="true" outlineLevel="0" collapsed="false"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7" customFormat="false" ht="17.45" hidden="false" customHeight="true" outlineLevel="0" collapsed="false">
      <c r="S47" s="650"/>
      <c r="T47" s="650"/>
      <c r="U47" s="373"/>
      <c r="V47" s="651"/>
      <c r="Y47" s="652"/>
    </row>
  </sheetData>
  <mergeCells count="219">
    <mergeCell ref="B2:B3"/>
    <mergeCell ref="D2:D3"/>
    <mergeCell ref="I2:I3"/>
    <mergeCell ref="N2:R2"/>
    <mergeCell ref="S2:X2"/>
    <mergeCell ref="Y2:AA2"/>
    <mergeCell ref="AB2:AE2"/>
    <mergeCell ref="E3:F3"/>
    <mergeCell ref="J3:K3"/>
    <mergeCell ref="N3:P3"/>
    <mergeCell ref="U3:V3"/>
    <mergeCell ref="W3:X3"/>
    <mergeCell ref="Y3:AA3"/>
    <mergeCell ref="AB3:AE3"/>
    <mergeCell ref="E4:F4"/>
    <mergeCell ref="J4:K4"/>
    <mergeCell ref="N4:P4"/>
    <mergeCell ref="S4:T4"/>
    <mergeCell ref="U4:V4"/>
    <mergeCell ref="W4:X4"/>
    <mergeCell ref="Y4:AA4"/>
    <mergeCell ref="AB4:AE4"/>
    <mergeCell ref="E5:F5"/>
    <mergeCell ref="J5:K5"/>
    <mergeCell ref="N5:P5"/>
    <mergeCell ref="S5:T5"/>
    <mergeCell ref="U5:V5"/>
    <mergeCell ref="W5:X5"/>
    <mergeCell ref="Y5:AA5"/>
    <mergeCell ref="AB5:AE5"/>
    <mergeCell ref="E6:F6"/>
    <mergeCell ref="J6:K6"/>
    <mergeCell ref="N6:P6"/>
    <mergeCell ref="S6:T6"/>
    <mergeCell ref="U6:V6"/>
    <mergeCell ref="W6:X6"/>
    <mergeCell ref="Y6:AA6"/>
    <mergeCell ref="AB6:AE6"/>
    <mergeCell ref="E7:F7"/>
    <mergeCell ref="J7:K7"/>
    <mergeCell ref="N7:P7"/>
    <mergeCell ref="S7:T7"/>
    <mergeCell ref="U7:V7"/>
    <mergeCell ref="W7:X7"/>
    <mergeCell ref="Y7:AA7"/>
    <mergeCell ref="AB7:AE7"/>
    <mergeCell ref="E8:F8"/>
    <mergeCell ref="J8:K8"/>
    <mergeCell ref="N8:P8"/>
    <mergeCell ref="S8:T8"/>
    <mergeCell ref="U8:V8"/>
    <mergeCell ref="W8:X8"/>
    <mergeCell ref="Y8:AA8"/>
    <mergeCell ref="AB8:AE8"/>
    <mergeCell ref="E9:F9"/>
    <mergeCell ref="J9:K9"/>
    <mergeCell ref="N9:P9"/>
    <mergeCell ref="S9:T9"/>
    <mergeCell ref="U9:V9"/>
    <mergeCell ref="W9:X9"/>
    <mergeCell ref="Y9:AA9"/>
    <mergeCell ref="AB9:AE9"/>
    <mergeCell ref="E10:F10"/>
    <mergeCell ref="J10:K10"/>
    <mergeCell ref="N10:P10"/>
    <mergeCell ref="S10:T10"/>
    <mergeCell ref="U10:V10"/>
    <mergeCell ref="W10:X10"/>
    <mergeCell ref="Y10:AA10"/>
    <mergeCell ref="AB10:AE10"/>
    <mergeCell ref="B14:B15"/>
    <mergeCell ref="D14:G14"/>
    <mergeCell ref="H14:K14"/>
    <mergeCell ref="Q14:T14"/>
    <mergeCell ref="U14:Z14"/>
    <mergeCell ref="AA14:AE14"/>
    <mergeCell ref="O15:P15"/>
    <mergeCell ref="U15:V15"/>
    <mergeCell ref="W15:X15"/>
    <mergeCell ref="AC15:AD15"/>
    <mergeCell ref="O16:P16"/>
    <mergeCell ref="U16:V16"/>
    <mergeCell ref="W16:X16"/>
    <mergeCell ref="AC16:AD16"/>
    <mergeCell ref="O17:P17"/>
    <mergeCell ref="U17:V17"/>
    <mergeCell ref="W17:X17"/>
    <mergeCell ref="AC17:AD17"/>
    <mergeCell ref="O18:P18"/>
    <mergeCell ref="U18:V18"/>
    <mergeCell ref="W18:X18"/>
    <mergeCell ref="AC18:AD18"/>
    <mergeCell ref="O19:P19"/>
    <mergeCell ref="U19:V19"/>
    <mergeCell ref="W19:X19"/>
    <mergeCell ref="AC19:AD19"/>
    <mergeCell ref="O20:P20"/>
    <mergeCell ref="U20:V20"/>
    <mergeCell ref="W20:X20"/>
    <mergeCell ref="AC20:AD20"/>
    <mergeCell ref="O21:P21"/>
    <mergeCell ref="U21:V21"/>
    <mergeCell ref="W21:X21"/>
    <mergeCell ref="AC21:AD21"/>
    <mergeCell ref="O22:P22"/>
    <mergeCell ref="U22:V22"/>
    <mergeCell ref="W22:X22"/>
    <mergeCell ref="AC22:AD22"/>
    <mergeCell ref="B26:B27"/>
    <mergeCell ref="O26:P26"/>
    <mergeCell ref="Q26:X26"/>
    <mergeCell ref="Y26:AE26"/>
    <mergeCell ref="O27:P27"/>
    <mergeCell ref="R27:S27"/>
    <mergeCell ref="T27:U27"/>
    <mergeCell ref="V27:X27"/>
    <mergeCell ref="Z27:AA27"/>
    <mergeCell ref="AB27:AC27"/>
    <mergeCell ref="AD27:AE27"/>
    <mergeCell ref="O28:P28"/>
    <mergeCell ref="R28:S28"/>
    <mergeCell ref="T28:U28"/>
    <mergeCell ref="V28:X28"/>
    <mergeCell ref="Z28:AA28"/>
    <mergeCell ref="AB28:AC28"/>
    <mergeCell ref="AD28:AE28"/>
    <mergeCell ref="O29:P29"/>
    <mergeCell ref="R29:S29"/>
    <mergeCell ref="T29:U29"/>
    <mergeCell ref="V29:X29"/>
    <mergeCell ref="Z29:AA29"/>
    <mergeCell ref="AB29:AC29"/>
    <mergeCell ref="AD29:AE29"/>
    <mergeCell ref="O30:P30"/>
    <mergeCell ref="R30:S30"/>
    <mergeCell ref="T30:U30"/>
    <mergeCell ref="V30:X30"/>
    <mergeCell ref="Z30:AA30"/>
    <mergeCell ref="AB30:AC30"/>
    <mergeCell ref="AD30:AE30"/>
    <mergeCell ref="O31:P31"/>
    <mergeCell ref="R31:S31"/>
    <mergeCell ref="T31:U31"/>
    <mergeCell ref="V31:X31"/>
    <mergeCell ref="Z31:AA31"/>
    <mergeCell ref="AB31:AC31"/>
    <mergeCell ref="AD31:AE31"/>
    <mergeCell ref="O32:P32"/>
    <mergeCell ref="R32:S32"/>
    <mergeCell ref="T32:U32"/>
    <mergeCell ref="V32:X32"/>
    <mergeCell ref="Z32:AA32"/>
    <mergeCell ref="AB32:AC32"/>
    <mergeCell ref="AD32:AE32"/>
    <mergeCell ref="O33:P33"/>
    <mergeCell ref="R33:S33"/>
    <mergeCell ref="T33:U33"/>
    <mergeCell ref="V33:X33"/>
    <mergeCell ref="Z33:AA33"/>
    <mergeCell ref="AB33:AC33"/>
    <mergeCell ref="AD33:AE33"/>
    <mergeCell ref="O34:P34"/>
    <mergeCell ref="R34:S34"/>
    <mergeCell ref="T34:U34"/>
    <mergeCell ref="V34:X34"/>
    <mergeCell ref="Z34:AA34"/>
    <mergeCell ref="AB34:AC34"/>
    <mergeCell ref="AD34:AE34"/>
    <mergeCell ref="B38:B39"/>
    <mergeCell ref="D38:G38"/>
    <mergeCell ref="H38:K38"/>
    <mergeCell ref="L38:Q38"/>
    <mergeCell ref="R38:X38"/>
    <mergeCell ref="Y38:AE38"/>
    <mergeCell ref="D39:E39"/>
    <mergeCell ref="H39:I39"/>
    <mergeCell ref="L39:M39"/>
    <mergeCell ref="N39:O39"/>
    <mergeCell ref="P39:Q39"/>
    <mergeCell ref="R39:S39"/>
    <mergeCell ref="T39:U39"/>
    <mergeCell ref="V39:X39"/>
    <mergeCell ref="Y39:Z39"/>
    <mergeCell ref="AA39:AB39"/>
    <mergeCell ref="AC39:AE39"/>
    <mergeCell ref="D40:E40"/>
    <mergeCell ref="H40:I40"/>
    <mergeCell ref="L40:M40"/>
    <mergeCell ref="N40:O40"/>
    <mergeCell ref="P40:Q40"/>
    <mergeCell ref="R40:S40"/>
    <mergeCell ref="T40:U40"/>
    <mergeCell ref="V40:X40"/>
    <mergeCell ref="Y40:Z40"/>
    <mergeCell ref="AA40:AB40"/>
    <mergeCell ref="AC40:AE40"/>
    <mergeCell ref="D41:E41"/>
    <mergeCell ref="H41:I41"/>
    <mergeCell ref="L41:M41"/>
    <mergeCell ref="N41:O41"/>
    <mergeCell ref="P41:Q41"/>
    <mergeCell ref="R41:S41"/>
    <mergeCell ref="T41:U41"/>
    <mergeCell ref="V41:X41"/>
    <mergeCell ref="Y41:Z41"/>
    <mergeCell ref="AA41:AB41"/>
    <mergeCell ref="AC41:AE41"/>
    <mergeCell ref="D42:E42"/>
    <mergeCell ref="H42:I42"/>
    <mergeCell ref="L42:M42"/>
    <mergeCell ref="N42:O42"/>
    <mergeCell ref="P42:Q42"/>
    <mergeCell ref="R42:S42"/>
    <mergeCell ref="T42:U42"/>
    <mergeCell ref="V42:X42"/>
    <mergeCell ref="Y42:Z42"/>
    <mergeCell ref="AA42:AB42"/>
    <mergeCell ref="AC42:AE42"/>
    <mergeCell ref="S47:T47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2.85"/>
    <col collapsed="false" customWidth="true" hidden="false" outlineLevel="0" max="3" min="3" style="1" width="0.7"/>
    <col collapsed="false" customWidth="true" hidden="false" outlineLevel="0" max="6" min="4" style="1" width="6.99"/>
    <col collapsed="false" customWidth="true" hidden="false" outlineLevel="0" max="9" min="7" style="1" width="6.71"/>
    <col collapsed="false" customWidth="true" hidden="false" outlineLevel="0" max="14" min="10" style="1" width="6.42"/>
    <col collapsed="false" customWidth="true" hidden="false" outlineLevel="0" max="15" min="15" style="1" width="6.56"/>
    <col collapsed="false" customWidth="true" hidden="false" outlineLevel="0" max="16" min="16" style="1" width="6.42"/>
    <col collapsed="false" customWidth="false" hidden="false" outlineLevel="0" max="257" min="17" style="1" width="9.13"/>
  </cols>
  <sheetData>
    <row r="1" customFormat="false" ht="21" hidden="false" customHeight="true" outlineLevel="0" collapsed="false">
      <c r="A1" s="4" t="s">
        <v>31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5" t="s">
        <v>313</v>
      </c>
      <c r="Q1" s="3"/>
      <c r="R1" s="3"/>
      <c r="S1" s="3"/>
      <c r="T1" s="3"/>
      <c r="U1" s="3"/>
      <c r="V1" s="3"/>
      <c r="W1" s="3"/>
      <c r="X1" s="3"/>
    </row>
    <row r="2" customFormat="false" ht="22.5" hidden="false" customHeight="true" outlineLevel="0" collapsed="false">
      <c r="A2" s="653"/>
      <c r="B2" s="147" t="s">
        <v>2</v>
      </c>
      <c r="C2" s="313"/>
      <c r="D2" s="27"/>
      <c r="E2" s="28" t="s">
        <v>314</v>
      </c>
      <c r="F2" s="28"/>
      <c r="G2" s="28"/>
      <c r="H2" s="28"/>
      <c r="I2" s="28"/>
      <c r="J2" s="28"/>
      <c r="K2" s="28" t="s">
        <v>315</v>
      </c>
      <c r="L2" s="28"/>
      <c r="M2" s="28"/>
      <c r="N2" s="9" t="s">
        <v>316</v>
      </c>
      <c r="O2" s="9"/>
      <c r="P2" s="9"/>
      <c r="Q2" s="10"/>
      <c r="R2" s="3"/>
    </row>
    <row r="3" customFormat="false" ht="22.5" hidden="false" customHeight="true" outlineLevel="0" collapsed="false">
      <c r="A3" s="654"/>
      <c r="B3" s="147"/>
      <c r="C3" s="655"/>
      <c r="D3" s="73" t="s">
        <v>117</v>
      </c>
      <c r="E3" s="33" t="s">
        <v>317</v>
      </c>
      <c r="F3" s="33"/>
      <c r="G3" s="33"/>
      <c r="H3" s="33" t="s">
        <v>318</v>
      </c>
      <c r="I3" s="33"/>
      <c r="J3" s="33"/>
      <c r="K3" s="33" t="s">
        <v>319</v>
      </c>
      <c r="L3" s="33" t="s">
        <v>70</v>
      </c>
      <c r="M3" s="33" t="s">
        <v>71</v>
      </c>
      <c r="N3" s="263" t="s">
        <v>319</v>
      </c>
      <c r="O3" s="33" t="s">
        <v>70</v>
      </c>
      <c r="P3" s="34" t="s">
        <v>71</v>
      </c>
      <c r="Q3" s="10"/>
      <c r="R3" s="3"/>
    </row>
    <row r="4" customFormat="false" ht="22.5" hidden="false" customHeight="true" outlineLevel="0" collapsed="false">
      <c r="A4" s="656"/>
      <c r="B4" s="147"/>
      <c r="C4" s="657"/>
      <c r="D4" s="35"/>
      <c r="E4" s="77" t="s">
        <v>319</v>
      </c>
      <c r="F4" s="77" t="s">
        <v>70</v>
      </c>
      <c r="G4" s="77" t="s">
        <v>71</v>
      </c>
      <c r="H4" s="77" t="s">
        <v>319</v>
      </c>
      <c r="I4" s="77" t="s">
        <v>70</v>
      </c>
      <c r="J4" s="77" t="s">
        <v>71</v>
      </c>
      <c r="K4" s="33"/>
      <c r="L4" s="33"/>
      <c r="M4" s="33"/>
      <c r="N4" s="263"/>
      <c r="O4" s="33"/>
      <c r="P4" s="34"/>
      <c r="Q4" s="10"/>
      <c r="R4" s="3"/>
    </row>
    <row r="5" customFormat="false" ht="22.5" hidden="false" customHeight="true" outlineLevel="0" collapsed="false">
      <c r="A5" s="654"/>
      <c r="B5" s="658" t="s">
        <v>109</v>
      </c>
      <c r="C5" s="659"/>
      <c r="D5" s="20" t="n">
        <v>4</v>
      </c>
      <c r="E5" s="605" t="n">
        <v>51</v>
      </c>
      <c r="F5" s="605" t="n">
        <v>18</v>
      </c>
      <c r="G5" s="605" t="n">
        <v>33</v>
      </c>
      <c r="H5" s="605" t="n">
        <v>264</v>
      </c>
      <c r="I5" s="605" t="n">
        <v>198</v>
      </c>
      <c r="J5" s="605" t="n">
        <v>66</v>
      </c>
      <c r="K5" s="605" t="n">
        <v>17</v>
      </c>
      <c r="L5" s="605" t="n">
        <v>8</v>
      </c>
      <c r="M5" s="605" t="n">
        <v>9</v>
      </c>
      <c r="N5" s="605" t="n">
        <v>844</v>
      </c>
      <c r="O5" s="605" t="n">
        <v>275</v>
      </c>
      <c r="P5" s="660" t="n">
        <v>569</v>
      </c>
      <c r="Q5" s="10"/>
      <c r="R5" s="3"/>
    </row>
    <row r="6" customFormat="false" ht="22.5" hidden="false" customHeight="true" outlineLevel="0" collapsed="false">
      <c r="A6" s="654"/>
      <c r="B6" s="374" t="n">
        <v>18</v>
      </c>
      <c r="C6" s="659"/>
      <c r="D6" s="20" t="n">
        <v>4</v>
      </c>
      <c r="E6" s="605" t="n">
        <v>52</v>
      </c>
      <c r="F6" s="605" t="n">
        <v>17</v>
      </c>
      <c r="G6" s="605" t="n">
        <v>35</v>
      </c>
      <c r="H6" s="605" t="n">
        <v>250</v>
      </c>
      <c r="I6" s="605" t="n">
        <v>182</v>
      </c>
      <c r="J6" s="605" t="n">
        <v>68</v>
      </c>
      <c r="K6" s="605" t="n">
        <v>11</v>
      </c>
      <c r="L6" s="605" t="n">
        <v>2</v>
      </c>
      <c r="M6" s="605" t="n">
        <v>9</v>
      </c>
      <c r="N6" s="605" t="n">
        <v>877</v>
      </c>
      <c r="O6" s="605" t="n">
        <v>290</v>
      </c>
      <c r="P6" s="660" t="n">
        <v>587</v>
      </c>
      <c r="Q6" s="10"/>
      <c r="R6" s="3"/>
    </row>
    <row r="7" customFormat="false" ht="22.5" hidden="false" customHeight="true" outlineLevel="0" collapsed="false">
      <c r="A7" s="656"/>
      <c r="B7" s="661" t="n">
        <v>19</v>
      </c>
      <c r="C7" s="662"/>
      <c r="D7" s="283" t="n">
        <f aca="false">SUM(D8:D15)</f>
        <v>4</v>
      </c>
      <c r="E7" s="291" t="n">
        <f aca="false">SUM(E8:E15)</f>
        <v>56</v>
      </c>
      <c r="F7" s="291" t="n">
        <f aca="false">SUM(F8:F15)</f>
        <v>20</v>
      </c>
      <c r="G7" s="291" t="n">
        <f aca="false">SUM(G8:G15)</f>
        <v>36</v>
      </c>
      <c r="H7" s="291" t="n">
        <f aca="false">SUM(H8:H15)</f>
        <v>292</v>
      </c>
      <c r="I7" s="291" t="n">
        <f aca="false">SUM(I8:I15)</f>
        <v>210</v>
      </c>
      <c r="J7" s="291" t="n">
        <f aca="false">SUM(J8:J15)</f>
        <v>82</v>
      </c>
      <c r="K7" s="291" t="n">
        <f aca="false">SUM(K8:K15)</f>
        <v>12</v>
      </c>
      <c r="L7" s="291" t="n">
        <f aca="false">SUM(L8:L15)</f>
        <v>3</v>
      </c>
      <c r="M7" s="291" t="n">
        <f aca="false">SUM(M8:M15)</f>
        <v>9</v>
      </c>
      <c r="N7" s="291" t="n">
        <f aca="false">SUM(N8:N15)</f>
        <v>732</v>
      </c>
      <c r="O7" s="291" t="n">
        <f aca="false">SUM(O8:O15)</f>
        <v>237</v>
      </c>
      <c r="P7" s="663" t="n">
        <f aca="false">SUM(P8:P15)</f>
        <v>495</v>
      </c>
      <c r="Q7" s="10"/>
      <c r="R7" s="3"/>
    </row>
    <row r="8" customFormat="false" ht="16.5" hidden="false" customHeight="true" outlineLevel="0" collapsed="false">
      <c r="A8" s="654"/>
      <c r="B8" s="540" t="s">
        <v>320</v>
      </c>
      <c r="C8" s="664"/>
      <c r="D8" s="12" t="n">
        <v>1</v>
      </c>
      <c r="E8" s="100" t="n">
        <f aca="false">SUM(F8:G9)</f>
        <v>25</v>
      </c>
      <c r="F8" s="100" t="n">
        <v>2</v>
      </c>
      <c r="G8" s="100" t="n">
        <v>23</v>
      </c>
      <c r="H8" s="100" t="n">
        <f aca="false">SUM(I8:J9)</f>
        <v>186</v>
      </c>
      <c r="I8" s="100" t="n">
        <v>130</v>
      </c>
      <c r="J8" s="100" t="n">
        <v>56</v>
      </c>
      <c r="K8" s="100" t="n">
        <f aca="false">SUM(L8:M9)</f>
        <v>3</v>
      </c>
      <c r="L8" s="100" t="n">
        <v>1</v>
      </c>
      <c r="M8" s="100" t="n">
        <v>2</v>
      </c>
      <c r="N8" s="100" t="n">
        <f aca="false">SUM(O8:P9)</f>
        <v>230</v>
      </c>
      <c r="O8" s="100" t="n">
        <v>57</v>
      </c>
      <c r="P8" s="665" t="n">
        <v>173</v>
      </c>
      <c r="Q8" s="10"/>
      <c r="R8" s="3"/>
    </row>
    <row r="9" customFormat="false" ht="16.5" hidden="false" customHeight="true" outlineLevel="0" collapsed="false">
      <c r="A9" s="654"/>
      <c r="B9" s="666" t="s">
        <v>321</v>
      </c>
      <c r="C9" s="540"/>
      <c r="D9" s="12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665"/>
      <c r="Q9" s="10"/>
      <c r="R9" s="3"/>
    </row>
    <row r="10" customFormat="false" ht="16.5" hidden="false" customHeight="true" outlineLevel="0" collapsed="false">
      <c r="A10" s="667"/>
      <c r="B10" s="540" t="s">
        <v>322</v>
      </c>
      <c r="C10" s="664"/>
      <c r="D10" s="12" t="n">
        <v>1</v>
      </c>
      <c r="E10" s="614" t="n">
        <f aca="false">SUM(F10:G11)</f>
        <v>4</v>
      </c>
      <c r="F10" s="614" t="n">
        <v>0</v>
      </c>
      <c r="G10" s="614" t="n">
        <v>4</v>
      </c>
      <c r="H10" s="614" t="n">
        <f aca="false">SUM(I10:J11)</f>
        <v>77</v>
      </c>
      <c r="I10" s="614" t="n">
        <v>61</v>
      </c>
      <c r="J10" s="614" t="n">
        <v>16</v>
      </c>
      <c r="K10" s="614" t="n">
        <f aca="false">SUM(L10:M11)</f>
        <v>1</v>
      </c>
      <c r="L10" s="614" t="n">
        <v>0</v>
      </c>
      <c r="M10" s="614" t="n">
        <v>1</v>
      </c>
      <c r="N10" s="614" t="n">
        <f aca="false">SUM(O10:P11)</f>
        <v>86</v>
      </c>
      <c r="O10" s="614" t="n">
        <v>0</v>
      </c>
      <c r="P10" s="668" t="n">
        <v>86</v>
      </c>
      <c r="Q10" s="10"/>
      <c r="R10" s="3"/>
    </row>
    <row r="11" customFormat="false" ht="16.5" hidden="false" customHeight="true" outlineLevel="0" collapsed="false">
      <c r="A11" s="654"/>
      <c r="B11" s="666" t="s">
        <v>323</v>
      </c>
      <c r="C11" s="540"/>
      <c r="D11" s="12"/>
      <c r="E11" s="614"/>
      <c r="F11" s="614"/>
      <c r="G11" s="614"/>
      <c r="H11" s="614"/>
      <c r="I11" s="614"/>
      <c r="J11" s="614"/>
      <c r="K11" s="614"/>
      <c r="L11" s="614"/>
      <c r="M11" s="614"/>
      <c r="N11" s="614"/>
      <c r="O11" s="614"/>
      <c r="P11" s="668"/>
      <c r="Q11" s="10"/>
      <c r="R11" s="3"/>
    </row>
    <row r="12" customFormat="false" ht="16.5" hidden="false" customHeight="true" outlineLevel="0" collapsed="false">
      <c r="A12" s="667"/>
      <c r="B12" s="669" t="s">
        <v>324</v>
      </c>
      <c r="C12" s="664"/>
      <c r="D12" s="12" t="n">
        <v>1</v>
      </c>
      <c r="E12" s="614" t="n">
        <f aca="false">SUM(F12:G13)</f>
        <v>5</v>
      </c>
      <c r="F12" s="614" t="n">
        <v>2</v>
      </c>
      <c r="G12" s="614" t="n">
        <v>3</v>
      </c>
      <c r="H12" s="614" t="n">
        <f aca="false">SUM(I12:J13)</f>
        <v>0</v>
      </c>
      <c r="I12" s="614" t="n">
        <v>0</v>
      </c>
      <c r="J12" s="614" t="n">
        <v>0</v>
      </c>
      <c r="K12" s="614" t="n">
        <f aca="false">SUM(L12:M13)</f>
        <v>1</v>
      </c>
      <c r="L12" s="614" t="n">
        <v>0</v>
      </c>
      <c r="M12" s="614" t="n">
        <v>1</v>
      </c>
      <c r="N12" s="614" t="n">
        <f aca="false">SUM(O12:P13)</f>
        <v>75</v>
      </c>
      <c r="O12" s="614" t="n">
        <v>39</v>
      </c>
      <c r="P12" s="668" t="n">
        <v>36</v>
      </c>
      <c r="Q12" s="10"/>
      <c r="R12" s="3"/>
    </row>
    <row r="13" customFormat="false" ht="16.5" hidden="false" customHeight="true" outlineLevel="0" collapsed="false">
      <c r="A13" s="654"/>
      <c r="B13" s="666" t="s">
        <v>9</v>
      </c>
      <c r="C13" s="540"/>
      <c r="D13" s="12"/>
      <c r="E13" s="614"/>
      <c r="F13" s="614"/>
      <c r="G13" s="614"/>
      <c r="H13" s="614"/>
      <c r="I13" s="614"/>
      <c r="J13" s="614"/>
      <c r="K13" s="614"/>
      <c r="L13" s="614"/>
      <c r="M13" s="614"/>
      <c r="N13" s="614"/>
      <c r="O13" s="614"/>
      <c r="P13" s="668"/>
      <c r="Q13" s="10"/>
      <c r="R13" s="3"/>
    </row>
    <row r="14" customFormat="false" ht="16.5" hidden="false" customHeight="true" outlineLevel="0" collapsed="false">
      <c r="A14" s="667"/>
      <c r="B14" s="540" t="s">
        <v>325</v>
      </c>
      <c r="C14" s="540"/>
      <c r="D14" s="12" t="n">
        <v>1</v>
      </c>
      <c r="E14" s="614" t="n">
        <f aca="false">SUM(F14:G15)</f>
        <v>22</v>
      </c>
      <c r="F14" s="614" t="n">
        <v>16</v>
      </c>
      <c r="G14" s="614" t="n">
        <v>6</v>
      </c>
      <c r="H14" s="614" t="n">
        <f aca="false">SUM(I14:J15)</f>
        <v>29</v>
      </c>
      <c r="I14" s="614" t="n">
        <v>19</v>
      </c>
      <c r="J14" s="614" t="n">
        <v>10</v>
      </c>
      <c r="K14" s="614" t="n">
        <f aca="false">SUM(L14:M15)</f>
        <v>7</v>
      </c>
      <c r="L14" s="614" t="n">
        <v>2</v>
      </c>
      <c r="M14" s="614" t="n">
        <v>5</v>
      </c>
      <c r="N14" s="614" t="n">
        <f aca="false">SUM(O14:P15)</f>
        <v>341</v>
      </c>
      <c r="O14" s="614" t="n">
        <v>141</v>
      </c>
      <c r="P14" s="668" t="n">
        <v>200</v>
      </c>
      <c r="Q14" s="10"/>
      <c r="R14" s="3"/>
    </row>
    <row r="15" customFormat="false" ht="17.25" hidden="false" customHeight="true" outlineLevel="0" collapsed="false">
      <c r="A15" s="656"/>
      <c r="B15" s="666" t="s">
        <v>326</v>
      </c>
      <c r="C15" s="540"/>
      <c r="D15" s="12"/>
      <c r="E15" s="614"/>
      <c r="F15" s="614"/>
      <c r="G15" s="614"/>
      <c r="H15" s="614"/>
      <c r="I15" s="614"/>
      <c r="J15" s="614"/>
      <c r="K15" s="614"/>
      <c r="L15" s="614"/>
      <c r="M15" s="614"/>
      <c r="N15" s="614"/>
      <c r="O15" s="614"/>
      <c r="P15" s="668"/>
      <c r="Q15" s="10"/>
      <c r="R15" s="3"/>
    </row>
    <row r="16" customFormat="false" ht="17.25" hidden="false" customHeight="true" outlineLevel="0" collapsed="false">
      <c r="A16" s="654"/>
      <c r="B16" s="670" t="s">
        <v>327</v>
      </c>
      <c r="C16" s="671"/>
      <c r="D16" s="302" t="n">
        <v>1</v>
      </c>
      <c r="E16" s="620" t="n">
        <f aca="false">SUM(F16:G17)</f>
        <v>7</v>
      </c>
      <c r="F16" s="620" t="n">
        <v>3</v>
      </c>
      <c r="G16" s="620" t="n">
        <v>4</v>
      </c>
      <c r="H16" s="620" t="n">
        <f aca="false">SUM(I16:J17)</f>
        <v>3</v>
      </c>
      <c r="I16" s="620" t="n">
        <v>1</v>
      </c>
      <c r="J16" s="620" t="n">
        <v>2</v>
      </c>
      <c r="K16" s="620" t="n">
        <f aca="false">SUM(L16:M17)</f>
        <v>7</v>
      </c>
      <c r="L16" s="620" t="n">
        <v>3</v>
      </c>
      <c r="M16" s="620" t="n">
        <v>4</v>
      </c>
      <c r="N16" s="620" t="n">
        <f aca="false">SUM(O16:P17)</f>
        <v>0</v>
      </c>
      <c r="O16" s="620" t="n">
        <v>0</v>
      </c>
      <c r="P16" s="672" t="n">
        <v>0</v>
      </c>
      <c r="Q16" s="10"/>
      <c r="R16" s="3"/>
    </row>
    <row r="17" customFormat="false" ht="17.25" hidden="false" customHeight="true" outlineLevel="0" collapsed="false">
      <c r="A17" s="673"/>
      <c r="B17" s="670"/>
      <c r="C17" s="674"/>
      <c r="D17" s="302"/>
      <c r="E17" s="620"/>
      <c r="F17" s="620"/>
      <c r="G17" s="620"/>
      <c r="H17" s="620"/>
      <c r="I17" s="620"/>
      <c r="J17" s="620"/>
      <c r="K17" s="620"/>
      <c r="L17" s="620"/>
      <c r="M17" s="620"/>
      <c r="N17" s="620"/>
      <c r="O17" s="620"/>
      <c r="P17" s="672"/>
      <c r="Q17" s="10"/>
      <c r="R17" s="3"/>
    </row>
    <row r="18" customFormat="false" ht="18" hidden="false" customHeight="tru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25" t="s">
        <v>328</v>
      </c>
      <c r="Q18" s="3"/>
      <c r="R18" s="3"/>
      <c r="S18" s="3"/>
      <c r="T18" s="3"/>
      <c r="U18" s="3"/>
      <c r="V18" s="3"/>
      <c r="W18" s="3"/>
      <c r="X18" s="3"/>
    </row>
    <row r="19" customFormat="false" ht="15.75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25" t="s">
        <v>329</v>
      </c>
      <c r="Q19" s="3"/>
      <c r="R19" s="3"/>
      <c r="S19" s="3"/>
      <c r="T19" s="3"/>
      <c r="U19" s="3"/>
      <c r="V19" s="3"/>
      <c r="W19" s="3"/>
      <c r="X19" s="3"/>
    </row>
    <row r="20" customFormat="false" ht="16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5"/>
      <c r="Q20" s="3"/>
      <c r="R20" s="3"/>
      <c r="S20" s="3"/>
      <c r="T20" s="3"/>
      <c r="U20" s="3"/>
      <c r="V20" s="3"/>
      <c r="W20" s="3"/>
      <c r="X20" s="3"/>
    </row>
    <row r="21" customFormat="false" ht="21" hidden="false" customHeight="true" outlineLevel="0" collapsed="false">
      <c r="A21" s="4" t="s">
        <v>33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25" t="s">
        <v>313</v>
      </c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63"/>
      <c r="B22" s="312"/>
      <c r="C22" s="312"/>
      <c r="D22" s="27"/>
      <c r="E22" s="28" t="s">
        <v>314</v>
      </c>
      <c r="F22" s="28"/>
      <c r="G22" s="28"/>
      <c r="H22" s="28"/>
      <c r="I22" s="28"/>
      <c r="J22" s="28"/>
      <c r="K22" s="241"/>
      <c r="L22" s="147" t="s">
        <v>315</v>
      </c>
      <c r="M22" s="243"/>
      <c r="N22" s="241"/>
      <c r="O22" s="147" t="s">
        <v>316</v>
      </c>
      <c r="P22" s="244"/>
      <c r="Q22" s="10"/>
    </row>
    <row r="23" customFormat="false" ht="22.5" hidden="false" customHeight="true" outlineLevel="0" collapsed="false">
      <c r="A23" s="372"/>
      <c r="B23" s="373" t="s">
        <v>2</v>
      </c>
      <c r="C23" s="373"/>
      <c r="D23" s="73" t="s">
        <v>117</v>
      </c>
      <c r="E23" s="675"/>
      <c r="F23" s="658" t="s">
        <v>317</v>
      </c>
      <c r="G23" s="676"/>
      <c r="H23" s="675"/>
      <c r="I23" s="658" t="s">
        <v>318</v>
      </c>
      <c r="J23" s="677"/>
      <c r="K23" s="33" t="s">
        <v>319</v>
      </c>
      <c r="L23" s="33" t="s">
        <v>70</v>
      </c>
      <c r="M23" s="33" t="s">
        <v>71</v>
      </c>
      <c r="N23" s="33" t="s">
        <v>319</v>
      </c>
      <c r="O23" s="33" t="s">
        <v>70</v>
      </c>
      <c r="P23" s="34" t="s">
        <v>71</v>
      </c>
      <c r="Q23" s="10"/>
    </row>
    <row r="24" customFormat="false" ht="22.5" hidden="false" customHeight="true" outlineLevel="0" collapsed="false">
      <c r="A24" s="369"/>
      <c r="B24" s="370"/>
      <c r="C24" s="370"/>
      <c r="D24" s="35"/>
      <c r="E24" s="77" t="s">
        <v>319</v>
      </c>
      <c r="F24" s="77" t="s">
        <v>70</v>
      </c>
      <c r="G24" s="77" t="s">
        <v>71</v>
      </c>
      <c r="H24" s="77" t="s">
        <v>319</v>
      </c>
      <c r="I24" s="77" t="s">
        <v>70</v>
      </c>
      <c r="J24" s="77" t="s">
        <v>71</v>
      </c>
      <c r="K24" s="33"/>
      <c r="L24" s="33"/>
      <c r="M24" s="33"/>
      <c r="N24" s="33"/>
      <c r="O24" s="33"/>
      <c r="P24" s="34"/>
      <c r="Q24" s="10"/>
    </row>
    <row r="25" s="133" customFormat="true" ht="22.5" hidden="false" customHeight="true" outlineLevel="0" collapsed="false">
      <c r="A25" s="457"/>
      <c r="B25" s="658" t="s">
        <v>109</v>
      </c>
      <c r="C25" s="386"/>
      <c r="D25" s="678" t="n">
        <v>1</v>
      </c>
      <c r="E25" s="605" t="n">
        <v>3</v>
      </c>
      <c r="F25" s="605" t="n">
        <v>0</v>
      </c>
      <c r="G25" s="605" t="n">
        <v>3</v>
      </c>
      <c r="H25" s="605" t="n">
        <v>3</v>
      </c>
      <c r="I25" s="679" t="n">
        <v>1</v>
      </c>
      <c r="J25" s="605" t="n">
        <v>2</v>
      </c>
      <c r="K25" s="605" t="n">
        <v>4</v>
      </c>
      <c r="L25" s="605" t="n">
        <v>0</v>
      </c>
      <c r="M25" s="605" t="n">
        <v>4</v>
      </c>
      <c r="N25" s="605" t="n">
        <v>41</v>
      </c>
      <c r="O25" s="679" t="n">
        <v>0</v>
      </c>
      <c r="P25" s="660" t="n">
        <v>41</v>
      </c>
      <c r="Q25" s="680"/>
    </row>
    <row r="26" s="133" customFormat="true" ht="22.5" hidden="false" customHeight="true" outlineLevel="0" collapsed="false">
      <c r="A26" s="372"/>
      <c r="B26" s="374" t="n">
        <v>18</v>
      </c>
      <c r="C26" s="374"/>
      <c r="D26" s="678" t="n">
        <v>1</v>
      </c>
      <c r="E26" s="605" t="n">
        <f aca="false">SUM(F26:G26)</f>
        <v>3</v>
      </c>
      <c r="F26" s="85" t="s">
        <v>76</v>
      </c>
      <c r="G26" s="605" t="n">
        <v>3</v>
      </c>
      <c r="H26" s="605" t="n">
        <f aca="false">SUM(I26:J26)</f>
        <v>2</v>
      </c>
      <c r="I26" s="679" t="n">
        <v>1</v>
      </c>
      <c r="J26" s="605" t="n">
        <v>1</v>
      </c>
      <c r="K26" s="605" t="n">
        <f aca="false">SUM(L26:M26)</f>
        <v>4</v>
      </c>
      <c r="L26" s="85" t="s">
        <v>76</v>
      </c>
      <c r="M26" s="85" t="n">
        <v>4</v>
      </c>
      <c r="N26" s="605" t="n">
        <f aca="false">SUM(O26:P26)</f>
        <v>43</v>
      </c>
      <c r="O26" s="85" t="s">
        <v>76</v>
      </c>
      <c r="P26" s="660" t="n">
        <v>43</v>
      </c>
      <c r="Q26" s="680"/>
    </row>
    <row r="27" s="133" customFormat="true" ht="22.5" hidden="false" customHeight="true" outlineLevel="0" collapsed="false">
      <c r="A27" s="681"/>
      <c r="B27" s="682" t="n">
        <v>19</v>
      </c>
      <c r="C27" s="682"/>
      <c r="D27" s="683" t="n">
        <v>1</v>
      </c>
      <c r="E27" s="684" t="n">
        <f aca="false">SUM(F27:G27)</f>
        <v>3</v>
      </c>
      <c r="F27" s="106" t="s">
        <v>76</v>
      </c>
      <c r="G27" s="684" t="n">
        <v>3</v>
      </c>
      <c r="H27" s="684" t="n">
        <f aca="false">SUM(I27:J27)</f>
        <v>2</v>
      </c>
      <c r="I27" s="685" t="n">
        <v>1</v>
      </c>
      <c r="J27" s="684" t="n">
        <v>1</v>
      </c>
      <c r="K27" s="684" t="n">
        <f aca="false">SUM(L27:M27)</f>
        <v>5</v>
      </c>
      <c r="L27" s="106" t="s">
        <v>76</v>
      </c>
      <c r="M27" s="686" t="n">
        <v>5</v>
      </c>
      <c r="N27" s="684" t="n">
        <f aca="false">SUM(O27:P27)</f>
        <v>45</v>
      </c>
      <c r="O27" s="106" t="s">
        <v>76</v>
      </c>
      <c r="P27" s="687" t="n">
        <v>45</v>
      </c>
      <c r="Q27" s="680"/>
    </row>
    <row r="28" customFormat="false" ht="21" hidden="false" customHeight="true" outlineLevel="0" collapsed="false">
      <c r="A28" s="4" t="s">
        <v>331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25" t="s">
        <v>11</v>
      </c>
      <c r="Q28" s="3"/>
      <c r="R28" s="3"/>
      <c r="S28" s="3"/>
      <c r="T28" s="3"/>
      <c r="U28" s="3"/>
      <c r="V28" s="3"/>
      <c r="W28" s="3"/>
      <c r="X28" s="3"/>
    </row>
    <row r="29" customFormat="false" ht="21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21" hidden="false" customHeight="true" outlineLevel="0" collapsed="false">
      <c r="A30" s="4" t="s">
        <v>332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25" t="s">
        <v>333</v>
      </c>
      <c r="Q30" s="3"/>
      <c r="R30" s="3"/>
      <c r="S30" s="3"/>
      <c r="T30" s="3"/>
      <c r="U30" s="3"/>
      <c r="V30" s="3"/>
      <c r="W30" s="3"/>
      <c r="X30" s="3"/>
    </row>
    <row r="31" customFormat="false" ht="27" hidden="false" customHeight="true" outlineLevel="0" collapsed="false">
      <c r="A31" s="363"/>
      <c r="B31" s="147" t="s">
        <v>334</v>
      </c>
      <c r="C31" s="312"/>
      <c r="D31" s="688" t="s">
        <v>335</v>
      </c>
      <c r="E31" s="688"/>
      <c r="F31" s="688"/>
      <c r="G31" s="366" t="s">
        <v>336</v>
      </c>
      <c r="H31" s="366"/>
      <c r="I31" s="366" t="s">
        <v>337</v>
      </c>
      <c r="J31" s="366"/>
      <c r="K31" s="366" t="s">
        <v>338</v>
      </c>
      <c r="L31" s="366"/>
      <c r="M31" s="366" t="s">
        <v>339</v>
      </c>
      <c r="N31" s="366"/>
      <c r="O31" s="689" t="s">
        <v>340</v>
      </c>
      <c r="P31" s="690" t="s">
        <v>341</v>
      </c>
      <c r="Q31" s="3"/>
      <c r="R31" s="3"/>
      <c r="S31" s="3"/>
      <c r="T31" s="3"/>
    </row>
    <row r="32" customFormat="false" ht="27" hidden="false" customHeight="true" outlineLevel="0" collapsed="false">
      <c r="A32" s="369"/>
      <c r="B32" s="147"/>
      <c r="C32" s="600"/>
      <c r="D32" s="35"/>
      <c r="E32" s="691"/>
      <c r="F32" s="152" t="s">
        <v>342</v>
      </c>
      <c r="G32" s="692"/>
      <c r="H32" s="152" t="s">
        <v>342</v>
      </c>
      <c r="I32" s="692"/>
      <c r="J32" s="152" t="s">
        <v>342</v>
      </c>
      <c r="K32" s="692"/>
      <c r="L32" s="152" t="s">
        <v>342</v>
      </c>
      <c r="M32" s="692"/>
      <c r="N32" s="152" t="s">
        <v>342</v>
      </c>
      <c r="O32" s="693" t="s">
        <v>343</v>
      </c>
      <c r="P32" s="694" t="s">
        <v>343</v>
      </c>
      <c r="Q32" s="3"/>
      <c r="R32" s="3"/>
      <c r="S32" s="3"/>
      <c r="T32" s="3"/>
    </row>
    <row r="33" customFormat="false" ht="22.5" hidden="false" customHeight="true" outlineLevel="0" collapsed="false">
      <c r="A33" s="372"/>
      <c r="B33" s="695" t="s">
        <v>95</v>
      </c>
      <c r="C33" s="374"/>
      <c r="D33" s="696" t="n">
        <v>1291</v>
      </c>
      <c r="E33" s="696"/>
      <c r="F33" s="697" t="n">
        <v>673</v>
      </c>
      <c r="G33" s="698" t="n">
        <f aca="false">1228+14</f>
        <v>1242</v>
      </c>
      <c r="H33" s="697" t="n">
        <v>645</v>
      </c>
      <c r="I33" s="697" t="n">
        <v>3</v>
      </c>
      <c r="J33" s="699" t="n">
        <v>3</v>
      </c>
      <c r="K33" s="700" t="n">
        <v>0</v>
      </c>
      <c r="L33" s="700" t="n">
        <v>0</v>
      </c>
      <c r="M33" s="697" t="n">
        <v>46</v>
      </c>
      <c r="N33" s="697" t="n">
        <v>25</v>
      </c>
      <c r="O33" s="698" t="n">
        <f aca="false">G33/D33*100</f>
        <v>96.2044926413633</v>
      </c>
      <c r="P33" s="701" t="n">
        <f aca="false">I33/D33*100</f>
        <v>0.232378001549187</v>
      </c>
      <c r="Q33" s="3"/>
      <c r="R33" s="3"/>
      <c r="S33" s="3"/>
      <c r="T33" s="3"/>
    </row>
    <row r="34" customFormat="false" ht="22.5" hidden="false" customHeight="true" outlineLevel="0" collapsed="false">
      <c r="A34" s="372"/>
      <c r="B34" s="695" t="n">
        <v>16</v>
      </c>
      <c r="C34" s="374"/>
      <c r="D34" s="696" t="n">
        <v>1303</v>
      </c>
      <c r="E34" s="696"/>
      <c r="F34" s="697" t="n">
        <v>655</v>
      </c>
      <c r="G34" s="698" t="n">
        <v>1262</v>
      </c>
      <c r="H34" s="697" t="n">
        <v>630</v>
      </c>
      <c r="I34" s="697" t="n">
        <v>8</v>
      </c>
      <c r="J34" s="697" t="n">
        <v>7</v>
      </c>
      <c r="K34" s="700" t="n">
        <v>0</v>
      </c>
      <c r="L34" s="700" t="n">
        <v>0</v>
      </c>
      <c r="M34" s="697" t="n">
        <v>33</v>
      </c>
      <c r="N34" s="697" t="n">
        <v>17</v>
      </c>
      <c r="O34" s="698" t="n">
        <f aca="false">G34/D34*100</f>
        <v>96.8534151957022</v>
      </c>
      <c r="P34" s="701" t="n">
        <f aca="false">I34/D34*100</f>
        <v>0.613967766692249</v>
      </c>
      <c r="Q34" s="19"/>
      <c r="R34" s="19"/>
      <c r="S34" s="19"/>
      <c r="T34" s="19"/>
    </row>
    <row r="35" customFormat="false" ht="22.5" hidden="false" customHeight="true" outlineLevel="0" collapsed="false">
      <c r="A35" s="372"/>
      <c r="B35" s="695" t="n">
        <v>17</v>
      </c>
      <c r="C35" s="374"/>
      <c r="D35" s="696" t="n">
        <v>1195</v>
      </c>
      <c r="E35" s="696"/>
      <c r="F35" s="697" t="n">
        <v>634</v>
      </c>
      <c r="G35" s="698" t="n">
        <f aca="false">1149+7</f>
        <v>1156</v>
      </c>
      <c r="H35" s="697" t="n">
        <v>616</v>
      </c>
      <c r="I35" s="697" t="n">
        <v>1</v>
      </c>
      <c r="J35" s="697" t="n">
        <v>0</v>
      </c>
      <c r="K35" s="702" t="n">
        <v>0</v>
      </c>
      <c r="L35" s="700" t="n">
        <v>0</v>
      </c>
      <c r="M35" s="697" t="n">
        <v>38</v>
      </c>
      <c r="N35" s="697" t="n">
        <v>18</v>
      </c>
      <c r="O35" s="698" t="n">
        <f aca="false">G35/D35*100</f>
        <v>96.7364016736402</v>
      </c>
      <c r="P35" s="701" t="n">
        <f aca="false">I35/D35*100</f>
        <v>0.0836820083682008</v>
      </c>
      <c r="Q35" s="3"/>
      <c r="R35" s="3"/>
      <c r="S35" s="3"/>
      <c r="T35" s="3"/>
    </row>
    <row r="36" customFormat="false" ht="22.5" hidden="false" customHeight="true" outlineLevel="0" collapsed="false">
      <c r="A36" s="372"/>
      <c r="B36" s="695" t="n">
        <v>18</v>
      </c>
      <c r="C36" s="374"/>
      <c r="D36" s="703" t="n">
        <v>1308</v>
      </c>
      <c r="E36" s="703"/>
      <c r="F36" s="83" t="n">
        <v>707</v>
      </c>
      <c r="G36" s="704" t="n">
        <f aca="false">1232+4</f>
        <v>1236</v>
      </c>
      <c r="H36" s="83" t="n">
        <v>664</v>
      </c>
      <c r="I36" s="83" t="n">
        <v>3</v>
      </c>
      <c r="J36" s="705" t="n">
        <v>2</v>
      </c>
      <c r="K36" s="700" t="n">
        <v>0</v>
      </c>
      <c r="L36" s="700" t="n">
        <v>0</v>
      </c>
      <c r="M36" s="83" t="n">
        <v>69</v>
      </c>
      <c r="N36" s="83" t="n">
        <v>41</v>
      </c>
      <c r="O36" s="706" t="n">
        <f aca="false">G36/D36*100</f>
        <v>94.4954128440367</v>
      </c>
      <c r="P36" s="707" t="n">
        <f aca="false">I36/D36*100</f>
        <v>0.229357798165138</v>
      </c>
      <c r="Q36" s="19"/>
      <c r="R36" s="19"/>
      <c r="S36" s="19"/>
      <c r="T36" s="19"/>
    </row>
    <row r="37" customFormat="false" ht="22.5" hidden="false" customHeight="true" outlineLevel="0" collapsed="false">
      <c r="A37" s="420"/>
      <c r="B37" s="708" t="n">
        <v>19</v>
      </c>
      <c r="C37" s="682"/>
      <c r="D37" s="709" t="n">
        <f aca="false">G37+I37+K37+M37</f>
        <v>1239</v>
      </c>
      <c r="E37" s="709"/>
      <c r="F37" s="710" t="n">
        <v>619</v>
      </c>
      <c r="G37" s="711" t="n">
        <f aca="false">1181+16+2</f>
        <v>1199</v>
      </c>
      <c r="H37" s="710" t="n">
        <f aca="false">585+8+2</f>
        <v>595</v>
      </c>
      <c r="I37" s="710" t="n">
        <v>4</v>
      </c>
      <c r="J37" s="712" t="n">
        <v>2</v>
      </c>
      <c r="K37" s="713" t="n">
        <v>0</v>
      </c>
      <c r="L37" s="713" t="n">
        <v>0</v>
      </c>
      <c r="M37" s="710" t="n">
        <v>36</v>
      </c>
      <c r="N37" s="710" t="n">
        <v>22</v>
      </c>
      <c r="O37" s="714" t="n">
        <f aca="false">G37/D37*100</f>
        <v>96.771589991929</v>
      </c>
      <c r="P37" s="715" t="n">
        <f aca="false">I37/D37*100</f>
        <v>0.322841000807103</v>
      </c>
      <c r="Q37" s="3"/>
      <c r="R37" s="3"/>
      <c r="S37" s="3"/>
      <c r="T37" s="3"/>
    </row>
    <row r="38" customFormat="false" ht="18" hidden="false" customHeight="true" outlineLevel="0" collapsed="false">
      <c r="A38" s="4" t="s">
        <v>344</v>
      </c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25" t="s">
        <v>11</v>
      </c>
      <c r="Q38" s="3"/>
      <c r="R38" s="3"/>
      <c r="S38" s="3"/>
      <c r="T38" s="3"/>
      <c r="U38" s="3"/>
      <c r="V38" s="3"/>
      <c r="W38" s="3"/>
      <c r="X38" s="3"/>
    </row>
    <row r="39" customFormat="false" ht="16.5" hidden="false" customHeight="true" outlineLevel="0" collapsed="false">
      <c r="A39" s="4" t="s">
        <v>345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6.5" hidden="false" customHeight="true" outlineLevel="0" collapsed="false">
      <c r="A40" s="4" t="s">
        <v>346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21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</sheetData>
  <mergeCells count="96">
    <mergeCell ref="B2:B4"/>
    <mergeCell ref="E2:J2"/>
    <mergeCell ref="K2:M2"/>
    <mergeCell ref="N2:P2"/>
    <mergeCell ref="E3:G3"/>
    <mergeCell ref="H3:J3"/>
    <mergeCell ref="K3:K4"/>
    <mergeCell ref="L3:L4"/>
    <mergeCell ref="M3:M4"/>
    <mergeCell ref="N3:N4"/>
    <mergeCell ref="O3:O4"/>
    <mergeCell ref="P3:P4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E22:J22"/>
    <mergeCell ref="K23:K24"/>
    <mergeCell ref="L23:L24"/>
    <mergeCell ref="M23:M24"/>
    <mergeCell ref="N23:N24"/>
    <mergeCell ref="O23:O24"/>
    <mergeCell ref="P23:P24"/>
    <mergeCell ref="B31:B32"/>
    <mergeCell ref="D31:F31"/>
    <mergeCell ref="G31:H31"/>
    <mergeCell ref="I31:J31"/>
    <mergeCell ref="K31:L31"/>
    <mergeCell ref="M31:N31"/>
    <mergeCell ref="D33:E33"/>
    <mergeCell ref="D34:E34"/>
    <mergeCell ref="D35:E35"/>
    <mergeCell ref="D36:E36"/>
    <mergeCell ref="D37:E37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2.85"/>
    <col collapsed="false" customWidth="true" hidden="false" outlineLevel="0" max="4" min="2" style="1" width="12.56"/>
    <col collapsed="false" customWidth="true" hidden="false" outlineLevel="0" max="6" min="5" style="1" width="6.71"/>
    <col collapsed="false" customWidth="true" hidden="false" outlineLevel="0" max="9" min="7" style="1" width="12.56"/>
    <col collapsed="false" customWidth="false" hidden="false" outlineLevel="0" max="257" min="10" style="1" width="9.13"/>
  </cols>
  <sheetData>
    <row r="1" customFormat="false" ht="20.25" hidden="false" customHeight="true" outlineLevel="0" collapsed="false">
      <c r="A1" s="4" t="s">
        <v>347</v>
      </c>
      <c r="B1" s="3"/>
      <c r="C1" s="3"/>
      <c r="D1" s="3"/>
      <c r="E1" s="3"/>
      <c r="F1" s="3"/>
      <c r="G1" s="3"/>
      <c r="I1" s="25" t="s">
        <v>333</v>
      </c>
      <c r="J1" s="3"/>
      <c r="K1" s="3"/>
    </row>
    <row r="2" customFormat="false" ht="15.95" hidden="false" customHeight="true" outlineLevel="0" collapsed="false">
      <c r="A2" s="26" t="s">
        <v>348</v>
      </c>
      <c r="B2" s="28" t="s">
        <v>335</v>
      </c>
      <c r="C2" s="623" t="s">
        <v>349</v>
      </c>
      <c r="D2" s="623" t="s">
        <v>350</v>
      </c>
      <c r="E2" s="28" t="s">
        <v>351</v>
      </c>
      <c r="F2" s="28"/>
      <c r="G2" s="28" t="s">
        <v>352</v>
      </c>
      <c r="H2" s="28" t="s">
        <v>353</v>
      </c>
      <c r="I2" s="9" t="s">
        <v>354</v>
      </c>
      <c r="J2" s="10"/>
      <c r="K2" s="3"/>
    </row>
    <row r="3" customFormat="false" ht="15.95" hidden="false" customHeight="true" outlineLevel="0" collapsed="false">
      <c r="A3" s="26"/>
      <c r="B3" s="28"/>
      <c r="C3" s="693" t="s">
        <v>355</v>
      </c>
      <c r="D3" s="693" t="s">
        <v>355</v>
      </c>
      <c r="E3" s="28"/>
      <c r="F3" s="28"/>
      <c r="G3" s="28"/>
      <c r="H3" s="28"/>
      <c r="I3" s="9"/>
      <c r="J3" s="10"/>
      <c r="K3" s="3"/>
    </row>
    <row r="4" customFormat="false" ht="15.95" hidden="false" customHeight="true" outlineLevel="0" collapsed="false">
      <c r="A4" s="11" t="s">
        <v>96</v>
      </c>
      <c r="B4" s="716" t="n">
        <v>425</v>
      </c>
      <c r="C4" s="717" t="n">
        <v>171</v>
      </c>
      <c r="D4" s="717" t="n">
        <v>154</v>
      </c>
      <c r="E4" s="718" t="n">
        <v>34</v>
      </c>
      <c r="F4" s="719" t="n">
        <v>-23</v>
      </c>
      <c r="G4" s="717" t="n">
        <v>66</v>
      </c>
      <c r="H4" s="720" t="n">
        <v>40.2</v>
      </c>
      <c r="I4" s="721" t="n">
        <v>2.6</v>
      </c>
      <c r="J4" s="18"/>
      <c r="K4" s="19"/>
    </row>
    <row r="5" customFormat="false" ht="15.95" hidden="false" customHeight="true" outlineLevel="0" collapsed="false">
      <c r="A5" s="11" t="n">
        <v>17</v>
      </c>
      <c r="B5" s="722" t="n">
        <v>469</v>
      </c>
      <c r="C5" s="717" t="n">
        <v>196</v>
      </c>
      <c r="D5" s="717" t="n">
        <v>154</v>
      </c>
      <c r="E5" s="718" t="n">
        <v>38</v>
      </c>
      <c r="F5" s="719" t="n">
        <v>-27</v>
      </c>
      <c r="G5" s="717" t="n">
        <v>81</v>
      </c>
      <c r="H5" s="720" t="n">
        <v>41.8</v>
      </c>
      <c r="I5" s="721" t="n">
        <v>2.3</v>
      </c>
      <c r="J5" s="10"/>
      <c r="K5" s="3"/>
    </row>
    <row r="6" customFormat="false" ht="15.95" hidden="false" customHeight="true" outlineLevel="0" collapsed="false">
      <c r="A6" s="11" t="n">
        <v>18</v>
      </c>
      <c r="B6" s="723" t="n">
        <v>467</v>
      </c>
      <c r="C6" s="724" t="n">
        <v>199</v>
      </c>
      <c r="D6" s="724" t="n">
        <v>137</v>
      </c>
      <c r="E6" s="725" t="n">
        <v>17</v>
      </c>
      <c r="F6" s="719" t="n">
        <v>-21</v>
      </c>
      <c r="G6" s="724" t="n">
        <f aca="false">B6-C6-D6-E6</f>
        <v>114</v>
      </c>
      <c r="H6" s="726" t="n">
        <v>42.6</v>
      </c>
      <c r="I6" s="727" t="n">
        <v>3.6</v>
      </c>
      <c r="J6" s="10"/>
      <c r="K6" s="3"/>
    </row>
    <row r="7" customFormat="false" ht="15.95" hidden="false" customHeight="true" outlineLevel="0" collapsed="false">
      <c r="A7" s="21" t="n">
        <v>19</v>
      </c>
      <c r="B7" s="728" t="n">
        <v>432</v>
      </c>
      <c r="C7" s="729" t="n">
        <v>174</v>
      </c>
      <c r="D7" s="729" t="n">
        <v>154</v>
      </c>
      <c r="E7" s="682" t="n">
        <v>14</v>
      </c>
      <c r="F7" s="730" t="n">
        <v>-34</v>
      </c>
      <c r="G7" s="729" t="n">
        <v>56</v>
      </c>
      <c r="H7" s="731" t="n">
        <v>40.3</v>
      </c>
      <c r="I7" s="732" t="n">
        <v>3.5</v>
      </c>
      <c r="J7" s="10"/>
      <c r="K7" s="3"/>
    </row>
    <row r="8" customFormat="false" ht="15.95" hidden="false" customHeight="true" outlineLevel="0" collapsed="false">
      <c r="A8" s="4" t="s">
        <v>356</v>
      </c>
      <c r="B8" s="3"/>
      <c r="C8" s="3"/>
      <c r="D8" s="3"/>
      <c r="E8" s="3"/>
      <c r="F8" s="3"/>
      <c r="G8" s="3"/>
      <c r="I8" s="25" t="s">
        <v>357</v>
      </c>
      <c r="J8" s="3"/>
      <c r="K8" s="3"/>
    </row>
    <row r="9" customFormat="false" ht="20.25" hidden="false" customHeight="true" outlineLevel="0" collapsed="false">
      <c r="A9" s="4" t="s">
        <v>358</v>
      </c>
      <c r="B9" s="3"/>
      <c r="C9" s="3"/>
      <c r="D9" s="3"/>
      <c r="E9" s="3"/>
      <c r="F9" s="3"/>
      <c r="G9" s="3"/>
      <c r="I9" s="25" t="s">
        <v>333</v>
      </c>
      <c r="J9" s="3"/>
      <c r="K9" s="3"/>
    </row>
    <row r="10" customFormat="false" ht="15.95" hidden="false" customHeight="true" outlineLevel="0" collapsed="false">
      <c r="A10" s="26" t="s">
        <v>348</v>
      </c>
      <c r="B10" s="28" t="s">
        <v>335</v>
      </c>
      <c r="C10" s="623" t="s">
        <v>349</v>
      </c>
      <c r="D10" s="623" t="s">
        <v>350</v>
      </c>
      <c r="E10" s="28" t="s">
        <v>351</v>
      </c>
      <c r="F10" s="28"/>
      <c r="G10" s="28" t="s">
        <v>352</v>
      </c>
      <c r="H10" s="28" t="s">
        <v>353</v>
      </c>
      <c r="I10" s="9" t="s">
        <v>354</v>
      </c>
      <c r="J10" s="10"/>
      <c r="K10" s="3"/>
    </row>
    <row r="11" customFormat="false" ht="15.95" hidden="false" customHeight="true" outlineLevel="0" collapsed="false">
      <c r="A11" s="26"/>
      <c r="B11" s="28"/>
      <c r="C11" s="693" t="s">
        <v>355</v>
      </c>
      <c r="D11" s="693" t="s">
        <v>355</v>
      </c>
      <c r="E11" s="28"/>
      <c r="F11" s="28"/>
      <c r="G11" s="28"/>
      <c r="H11" s="28"/>
      <c r="I11" s="9"/>
      <c r="J11" s="10"/>
      <c r="K11" s="3"/>
    </row>
    <row r="12" customFormat="false" ht="15.95" hidden="false" customHeight="true" outlineLevel="0" collapsed="false">
      <c r="A12" s="11" t="s">
        <v>96</v>
      </c>
      <c r="B12" s="716" t="n">
        <v>297</v>
      </c>
      <c r="C12" s="717" t="n">
        <v>63</v>
      </c>
      <c r="D12" s="717" t="n">
        <v>82</v>
      </c>
      <c r="E12" s="733" t="n">
        <v>119</v>
      </c>
      <c r="F12" s="719" t="n">
        <v>-59</v>
      </c>
      <c r="G12" s="717" t="n">
        <v>33</v>
      </c>
      <c r="H12" s="720" t="n">
        <v>21.2</v>
      </c>
      <c r="I12" s="721" t="n">
        <v>21.9</v>
      </c>
      <c r="J12" s="18"/>
      <c r="K12" s="19"/>
    </row>
    <row r="13" customFormat="false" ht="15.95" hidden="false" customHeight="true" outlineLevel="0" collapsed="false">
      <c r="A13" s="11" t="n">
        <v>17</v>
      </c>
      <c r="B13" s="722" t="n">
        <v>297</v>
      </c>
      <c r="C13" s="717" t="n">
        <v>47</v>
      </c>
      <c r="D13" s="717" t="n">
        <v>97</v>
      </c>
      <c r="E13" s="733" t="n">
        <v>121</v>
      </c>
      <c r="F13" s="719" t="n">
        <v>-50</v>
      </c>
      <c r="G13" s="717" t="n">
        <v>32</v>
      </c>
      <c r="H13" s="720" t="n">
        <v>15.8</v>
      </c>
      <c r="I13" s="721" t="n">
        <v>25.3</v>
      </c>
      <c r="J13" s="10"/>
      <c r="K13" s="3"/>
    </row>
    <row r="14" customFormat="false" ht="15.95" hidden="false" customHeight="true" outlineLevel="0" collapsed="false">
      <c r="A14" s="11" t="n">
        <v>18</v>
      </c>
      <c r="B14" s="723" t="n">
        <v>282</v>
      </c>
      <c r="C14" s="724" t="n">
        <v>57</v>
      </c>
      <c r="D14" s="724" t="n">
        <v>92</v>
      </c>
      <c r="E14" s="443" t="n">
        <v>64</v>
      </c>
      <c r="F14" s="719" t="n">
        <v>-28</v>
      </c>
      <c r="G14" s="724" t="n">
        <f aca="false">B14-C14-D14-E14</f>
        <v>69</v>
      </c>
      <c r="H14" s="726" t="n">
        <v>20.2</v>
      </c>
      <c r="I14" s="727" t="n">
        <v>24.5</v>
      </c>
      <c r="J14" s="10"/>
      <c r="K14" s="3"/>
    </row>
    <row r="15" customFormat="false" ht="15.95" hidden="false" customHeight="true" outlineLevel="0" collapsed="false">
      <c r="A15" s="21" t="n">
        <v>19</v>
      </c>
      <c r="B15" s="728" t="n">
        <v>275</v>
      </c>
      <c r="C15" s="729" t="n">
        <v>65</v>
      </c>
      <c r="D15" s="729" t="n">
        <v>53</v>
      </c>
      <c r="E15" s="140" t="n">
        <v>80</v>
      </c>
      <c r="F15" s="730" t="n">
        <v>-32</v>
      </c>
      <c r="G15" s="729" t="n">
        <v>45</v>
      </c>
      <c r="H15" s="731" t="n">
        <v>23.6</v>
      </c>
      <c r="I15" s="732" t="n">
        <v>30.5</v>
      </c>
      <c r="J15" s="10"/>
      <c r="K15" s="3"/>
    </row>
    <row r="16" customFormat="false" ht="15.95" hidden="false" customHeight="true" outlineLevel="0" collapsed="false">
      <c r="A16" s="4" t="s">
        <v>356</v>
      </c>
      <c r="B16" s="3"/>
      <c r="C16" s="3"/>
      <c r="D16" s="3"/>
      <c r="E16" s="3"/>
      <c r="F16" s="3"/>
      <c r="G16" s="3"/>
      <c r="I16" s="25" t="s">
        <v>357</v>
      </c>
      <c r="J16" s="3"/>
      <c r="K16" s="3"/>
      <c r="L16" s="3"/>
    </row>
    <row r="17" customFormat="false" ht="20.25" hidden="false" customHeight="true" outlineLevel="0" collapsed="false">
      <c r="A17" s="4" t="s">
        <v>359</v>
      </c>
      <c r="B17" s="3"/>
      <c r="C17" s="3"/>
      <c r="D17" s="3"/>
      <c r="E17" s="3"/>
      <c r="F17" s="3"/>
      <c r="G17" s="3"/>
      <c r="I17" s="25" t="s">
        <v>333</v>
      </c>
      <c r="J17" s="3"/>
      <c r="K17" s="3"/>
      <c r="L17" s="3"/>
    </row>
    <row r="18" customFormat="false" ht="15.95" hidden="false" customHeight="true" outlineLevel="0" collapsed="false">
      <c r="A18" s="26" t="s">
        <v>348</v>
      </c>
      <c r="B18" s="28" t="s">
        <v>335</v>
      </c>
      <c r="C18" s="623" t="s">
        <v>349</v>
      </c>
      <c r="D18" s="623" t="s">
        <v>350</v>
      </c>
      <c r="E18" s="28" t="s">
        <v>351</v>
      </c>
      <c r="F18" s="28"/>
      <c r="G18" s="28" t="s">
        <v>352</v>
      </c>
      <c r="H18" s="28" t="s">
        <v>353</v>
      </c>
      <c r="I18" s="9" t="s">
        <v>354</v>
      </c>
      <c r="J18" s="10"/>
    </row>
    <row r="19" customFormat="false" ht="15.95" hidden="false" customHeight="true" outlineLevel="0" collapsed="false">
      <c r="A19" s="26"/>
      <c r="B19" s="28"/>
      <c r="C19" s="693" t="s">
        <v>355</v>
      </c>
      <c r="D19" s="693" t="s">
        <v>355</v>
      </c>
      <c r="E19" s="28"/>
      <c r="F19" s="28"/>
      <c r="G19" s="28"/>
      <c r="H19" s="28"/>
      <c r="I19" s="9"/>
      <c r="J19" s="10"/>
    </row>
    <row r="20" customFormat="false" ht="15.95" hidden="false" customHeight="true" outlineLevel="0" collapsed="false">
      <c r="A20" s="11" t="s">
        <v>96</v>
      </c>
      <c r="B20" s="716" t="n">
        <v>235</v>
      </c>
      <c r="C20" s="717" t="n">
        <v>14</v>
      </c>
      <c r="D20" s="717" t="n">
        <v>49</v>
      </c>
      <c r="E20" s="734" t="n">
        <v>128</v>
      </c>
      <c r="F20" s="724"/>
      <c r="G20" s="717" t="n">
        <v>44</v>
      </c>
      <c r="H20" s="720" t="n">
        <v>6</v>
      </c>
      <c r="I20" s="721" t="n">
        <v>55.7</v>
      </c>
      <c r="J20" s="18"/>
    </row>
    <row r="21" customFormat="false" ht="15.95" hidden="false" customHeight="true" outlineLevel="0" collapsed="false">
      <c r="A21" s="11" t="n">
        <v>17</v>
      </c>
      <c r="B21" s="722" t="n">
        <v>237</v>
      </c>
      <c r="C21" s="717" t="n">
        <v>12</v>
      </c>
      <c r="D21" s="717" t="n">
        <v>69</v>
      </c>
      <c r="E21" s="735" t="n">
        <v>95</v>
      </c>
      <c r="F21" s="724"/>
      <c r="G21" s="717" t="n">
        <v>61</v>
      </c>
      <c r="H21" s="720" t="n">
        <v>5.1</v>
      </c>
      <c r="I21" s="721" t="n">
        <v>41.4</v>
      </c>
      <c r="J21" s="10"/>
    </row>
    <row r="22" customFormat="false" ht="15.95" hidden="false" customHeight="true" outlineLevel="0" collapsed="false">
      <c r="A22" s="11" t="n">
        <v>18</v>
      </c>
      <c r="B22" s="723" t="n">
        <v>236</v>
      </c>
      <c r="C22" s="724" t="n">
        <v>16</v>
      </c>
      <c r="D22" s="724" t="n">
        <v>50</v>
      </c>
      <c r="E22" s="736" t="n">
        <v>99</v>
      </c>
      <c r="F22" s="724"/>
      <c r="G22" s="724" t="n">
        <f aca="false">B22-C22-D22-E22</f>
        <v>71</v>
      </c>
      <c r="H22" s="726" t="n">
        <v>6.8</v>
      </c>
      <c r="I22" s="727" t="n">
        <v>43.6</v>
      </c>
      <c r="J22" s="10"/>
    </row>
    <row r="23" customFormat="false" ht="15.95" hidden="false" customHeight="true" outlineLevel="0" collapsed="false">
      <c r="A23" s="21" t="n">
        <v>19</v>
      </c>
      <c r="B23" s="728" t="n">
        <v>209</v>
      </c>
      <c r="C23" s="729" t="n">
        <v>13</v>
      </c>
      <c r="D23" s="729" t="n">
        <v>69</v>
      </c>
      <c r="E23" s="140" t="n">
        <v>70</v>
      </c>
      <c r="F23" s="140"/>
      <c r="G23" s="729" t="n">
        <f aca="false">B23-C23-D23-E23</f>
        <v>57</v>
      </c>
      <c r="H23" s="731" t="n">
        <v>6.2</v>
      </c>
      <c r="I23" s="732" t="n">
        <v>35.4</v>
      </c>
      <c r="J23" s="10"/>
    </row>
    <row r="24" customFormat="false" ht="15.95" hidden="false" customHeight="true" outlineLevel="0" collapsed="false">
      <c r="A24" s="3"/>
      <c r="B24" s="3"/>
      <c r="C24" s="3"/>
      <c r="D24" s="3"/>
      <c r="E24" s="3"/>
      <c r="F24" s="3"/>
      <c r="G24" s="3"/>
      <c r="I24" s="25" t="s">
        <v>357</v>
      </c>
      <c r="J24" s="3"/>
    </row>
    <row r="25" customFormat="false" ht="20.25" hidden="false" customHeight="true" outlineLevel="0" collapsed="false">
      <c r="A25" s="4" t="s">
        <v>360</v>
      </c>
      <c r="B25" s="3"/>
      <c r="C25" s="3"/>
      <c r="D25" s="3"/>
      <c r="E25" s="3"/>
      <c r="F25" s="3"/>
      <c r="G25" s="3"/>
      <c r="I25" s="25" t="s">
        <v>333</v>
      </c>
      <c r="J25" s="3"/>
    </row>
    <row r="26" customFormat="false" ht="15.95" hidden="false" customHeight="true" outlineLevel="0" collapsed="false">
      <c r="A26" s="26" t="s">
        <v>348</v>
      </c>
      <c r="B26" s="28" t="s">
        <v>335</v>
      </c>
      <c r="C26" s="623" t="s">
        <v>349</v>
      </c>
      <c r="D26" s="623" t="s">
        <v>350</v>
      </c>
      <c r="E26" s="28" t="s">
        <v>351</v>
      </c>
      <c r="F26" s="28"/>
      <c r="G26" s="28" t="s">
        <v>352</v>
      </c>
      <c r="H26" s="28" t="s">
        <v>353</v>
      </c>
      <c r="I26" s="9" t="s">
        <v>354</v>
      </c>
      <c r="J26" s="10"/>
    </row>
    <row r="27" customFormat="false" ht="15.95" hidden="false" customHeight="true" outlineLevel="0" collapsed="false">
      <c r="A27" s="26"/>
      <c r="B27" s="28"/>
      <c r="C27" s="693" t="s">
        <v>355</v>
      </c>
      <c r="D27" s="693" t="s">
        <v>355</v>
      </c>
      <c r="E27" s="28"/>
      <c r="F27" s="28"/>
      <c r="G27" s="28"/>
      <c r="H27" s="28"/>
      <c r="I27" s="9"/>
      <c r="J27" s="10"/>
    </row>
    <row r="28" customFormat="false" ht="15.95" hidden="false" customHeight="true" outlineLevel="0" collapsed="false">
      <c r="A28" s="11" t="s">
        <v>96</v>
      </c>
      <c r="B28" s="716" t="n">
        <v>232</v>
      </c>
      <c r="C28" s="717" t="n">
        <v>53</v>
      </c>
      <c r="D28" s="717" t="n">
        <v>87</v>
      </c>
      <c r="E28" s="733" t="n">
        <v>47</v>
      </c>
      <c r="F28" s="719" t="n">
        <v>-18</v>
      </c>
      <c r="G28" s="717" t="n">
        <v>45</v>
      </c>
      <c r="H28" s="720" t="n">
        <v>22.8</v>
      </c>
      <c r="I28" s="721" t="n">
        <v>12.9</v>
      </c>
      <c r="J28" s="18"/>
    </row>
    <row r="29" customFormat="false" ht="15.95" hidden="false" customHeight="true" outlineLevel="0" collapsed="false">
      <c r="A29" s="11" t="n">
        <v>17</v>
      </c>
      <c r="B29" s="722" t="n">
        <v>221</v>
      </c>
      <c r="C29" s="717" t="n">
        <v>52</v>
      </c>
      <c r="D29" s="717" t="n">
        <v>88</v>
      </c>
      <c r="E29" s="733" t="n">
        <v>39</v>
      </c>
      <c r="F29" s="719" t="n">
        <v>-3</v>
      </c>
      <c r="G29" s="717" t="n">
        <v>42</v>
      </c>
      <c r="H29" s="720" t="n">
        <v>23.5</v>
      </c>
      <c r="I29" s="721" t="n">
        <v>16.3</v>
      </c>
      <c r="J29" s="10"/>
    </row>
    <row r="30" customFormat="false" ht="15.95" hidden="false" customHeight="true" outlineLevel="0" collapsed="false">
      <c r="A30" s="11" t="n">
        <v>18</v>
      </c>
      <c r="B30" s="723" t="n">
        <v>225</v>
      </c>
      <c r="C30" s="724" t="n">
        <v>42</v>
      </c>
      <c r="D30" s="724" t="n">
        <v>80</v>
      </c>
      <c r="E30" s="443" t="n">
        <v>32</v>
      </c>
      <c r="F30" s="725"/>
      <c r="G30" s="724" t="n">
        <f aca="false">B30-C30-D30-E30</f>
        <v>71</v>
      </c>
      <c r="H30" s="726" t="n">
        <v>18.7</v>
      </c>
      <c r="I30" s="727" t="n">
        <v>14.2</v>
      </c>
      <c r="J30" s="10"/>
    </row>
    <row r="31" customFormat="false" ht="15.95" hidden="false" customHeight="true" outlineLevel="0" collapsed="false">
      <c r="A31" s="21" t="n">
        <v>19</v>
      </c>
      <c r="B31" s="728" t="n">
        <v>226</v>
      </c>
      <c r="C31" s="729" t="n">
        <v>60</v>
      </c>
      <c r="D31" s="729" t="n">
        <v>84</v>
      </c>
      <c r="E31" s="140" t="n">
        <v>37</v>
      </c>
      <c r="F31" s="140"/>
      <c r="G31" s="729" t="n">
        <f aca="false">B31-C31-D31-E31</f>
        <v>45</v>
      </c>
      <c r="H31" s="731" t="n">
        <v>26.5</v>
      </c>
      <c r="I31" s="732" t="n">
        <v>16.8</v>
      </c>
      <c r="J31" s="10"/>
    </row>
    <row r="32" customFormat="false" ht="15.95" hidden="false" customHeight="true" outlineLevel="0" collapsed="false">
      <c r="A32" s="4" t="s">
        <v>356</v>
      </c>
      <c r="B32" s="3"/>
      <c r="C32" s="3"/>
      <c r="D32" s="3"/>
      <c r="E32" s="3"/>
      <c r="F32" s="3"/>
      <c r="G32" s="3"/>
      <c r="I32" s="25" t="s">
        <v>357</v>
      </c>
      <c r="J32" s="3"/>
    </row>
    <row r="33" customFormat="false" ht="20.25" hidden="false" customHeight="true" outlineLevel="0" collapsed="false">
      <c r="A33" s="4" t="s">
        <v>361</v>
      </c>
      <c r="B33" s="3"/>
      <c r="C33" s="3"/>
      <c r="D33" s="3"/>
      <c r="E33" s="3"/>
      <c r="F33" s="3"/>
      <c r="G33" s="3"/>
      <c r="I33" s="25" t="s">
        <v>333</v>
      </c>
      <c r="J33" s="3"/>
    </row>
    <row r="34" customFormat="false" ht="15.95" hidden="false" customHeight="true" outlineLevel="0" collapsed="false">
      <c r="A34" s="26" t="s">
        <v>348</v>
      </c>
      <c r="B34" s="28" t="s">
        <v>335</v>
      </c>
      <c r="C34" s="623" t="s">
        <v>349</v>
      </c>
      <c r="D34" s="623" t="s">
        <v>350</v>
      </c>
      <c r="E34" s="28" t="s">
        <v>351</v>
      </c>
      <c r="F34" s="28"/>
      <c r="G34" s="28" t="s">
        <v>352</v>
      </c>
      <c r="H34" s="28" t="s">
        <v>353</v>
      </c>
      <c r="I34" s="9" t="s">
        <v>354</v>
      </c>
      <c r="J34" s="10"/>
    </row>
    <row r="35" customFormat="false" ht="15.95" hidden="false" customHeight="true" outlineLevel="0" collapsed="false">
      <c r="A35" s="26"/>
      <c r="B35" s="28"/>
      <c r="C35" s="693" t="s">
        <v>355</v>
      </c>
      <c r="D35" s="693" t="s">
        <v>355</v>
      </c>
      <c r="E35" s="28"/>
      <c r="F35" s="28"/>
      <c r="G35" s="28"/>
      <c r="H35" s="28"/>
      <c r="I35" s="9"/>
      <c r="J35" s="10"/>
    </row>
    <row r="36" customFormat="false" ht="15.95" hidden="false" customHeight="true" outlineLevel="0" collapsed="false">
      <c r="A36" s="11" t="s">
        <v>96</v>
      </c>
      <c r="B36" s="716" t="n">
        <v>256</v>
      </c>
      <c r="C36" s="717" t="n">
        <v>37</v>
      </c>
      <c r="D36" s="717" t="n">
        <v>80</v>
      </c>
      <c r="E36" s="735" t="n">
        <v>72</v>
      </c>
      <c r="F36" s="724"/>
      <c r="G36" s="717" t="n">
        <v>67</v>
      </c>
      <c r="H36" s="720" t="n">
        <v>14.5</v>
      </c>
      <c r="I36" s="721" t="n">
        <v>28.1</v>
      </c>
      <c r="J36" s="18"/>
    </row>
    <row r="37" customFormat="false" ht="15.95" hidden="false" customHeight="true" outlineLevel="0" collapsed="false">
      <c r="A37" s="11" t="n">
        <v>17</v>
      </c>
      <c r="B37" s="722" t="n">
        <v>262</v>
      </c>
      <c r="C37" s="717" t="n">
        <v>33</v>
      </c>
      <c r="D37" s="717" t="n">
        <v>97</v>
      </c>
      <c r="E37" s="735" t="n">
        <v>67</v>
      </c>
      <c r="F37" s="724"/>
      <c r="G37" s="717" t="n">
        <v>65</v>
      </c>
      <c r="H37" s="720" t="n">
        <v>12.6</v>
      </c>
      <c r="I37" s="721" t="n">
        <v>25.6</v>
      </c>
      <c r="J37" s="10"/>
    </row>
    <row r="38" customFormat="false" ht="15.95" hidden="false" customHeight="true" outlineLevel="0" collapsed="false">
      <c r="A38" s="11" t="n">
        <v>18</v>
      </c>
      <c r="B38" s="723" t="n">
        <v>256</v>
      </c>
      <c r="C38" s="724" t="n">
        <v>28</v>
      </c>
      <c r="D38" s="724" t="n">
        <v>85</v>
      </c>
      <c r="E38" s="736" t="n">
        <v>71</v>
      </c>
      <c r="F38" s="724"/>
      <c r="G38" s="724" t="n">
        <f aca="false">B38-C38-D38-E38</f>
        <v>72</v>
      </c>
      <c r="H38" s="726" t="n">
        <v>10.9</v>
      </c>
      <c r="I38" s="727" t="n">
        <v>27.7</v>
      </c>
      <c r="J38" s="10"/>
    </row>
    <row r="39" customFormat="false" ht="15.95" hidden="false" customHeight="true" outlineLevel="0" collapsed="false">
      <c r="A39" s="21" t="n">
        <v>19</v>
      </c>
      <c r="B39" s="728" t="n">
        <v>258</v>
      </c>
      <c r="C39" s="729" t="n">
        <v>34</v>
      </c>
      <c r="D39" s="729" t="n">
        <v>91</v>
      </c>
      <c r="E39" s="140" t="n">
        <v>93</v>
      </c>
      <c r="F39" s="730" t="n">
        <v>-6</v>
      </c>
      <c r="G39" s="729" t="n">
        <f aca="false">B39-C39-D39-E39</f>
        <v>40</v>
      </c>
      <c r="H39" s="731" t="n">
        <v>13.2</v>
      </c>
      <c r="I39" s="732" t="n">
        <v>34.5</v>
      </c>
      <c r="J39" s="10"/>
    </row>
    <row r="40" customFormat="false" ht="15.95" hidden="false" customHeight="true" outlineLevel="0" collapsed="false">
      <c r="A40" s="4" t="s">
        <v>356</v>
      </c>
      <c r="B40" s="3"/>
      <c r="C40" s="3"/>
      <c r="D40" s="3"/>
      <c r="E40" s="3"/>
      <c r="F40" s="3"/>
      <c r="G40" s="3"/>
      <c r="I40" s="25" t="s">
        <v>357</v>
      </c>
      <c r="J40" s="3"/>
    </row>
    <row r="41" customFormat="false" ht="20.25" hidden="false" customHeight="true" outlineLevel="0" collapsed="false">
      <c r="A41" s="4" t="s">
        <v>362</v>
      </c>
      <c r="B41" s="3"/>
      <c r="C41" s="3"/>
      <c r="D41" s="3"/>
      <c r="E41" s="3"/>
      <c r="F41" s="3"/>
      <c r="G41" s="3"/>
      <c r="I41" s="25" t="s">
        <v>333</v>
      </c>
      <c r="J41" s="3"/>
    </row>
    <row r="42" customFormat="false" ht="15.95" hidden="false" customHeight="true" outlineLevel="0" collapsed="false">
      <c r="A42" s="26" t="s">
        <v>348</v>
      </c>
      <c r="B42" s="28" t="s">
        <v>335</v>
      </c>
      <c r="C42" s="623" t="s">
        <v>349</v>
      </c>
      <c r="D42" s="623" t="s">
        <v>350</v>
      </c>
      <c r="E42" s="28" t="s">
        <v>351</v>
      </c>
      <c r="F42" s="28"/>
      <c r="G42" s="28" t="s">
        <v>352</v>
      </c>
      <c r="H42" s="28" t="s">
        <v>353</v>
      </c>
      <c r="I42" s="9" t="s">
        <v>354</v>
      </c>
      <c r="J42" s="10"/>
    </row>
    <row r="43" customFormat="false" ht="15.95" hidden="false" customHeight="true" outlineLevel="0" collapsed="false">
      <c r="A43" s="26"/>
      <c r="B43" s="28"/>
      <c r="C43" s="693" t="s">
        <v>355</v>
      </c>
      <c r="D43" s="693" t="s">
        <v>355</v>
      </c>
      <c r="E43" s="28"/>
      <c r="F43" s="28"/>
      <c r="G43" s="28"/>
      <c r="H43" s="28"/>
      <c r="I43" s="9"/>
      <c r="J43" s="10"/>
    </row>
    <row r="44" customFormat="false" ht="15.95" hidden="false" customHeight="true" outlineLevel="0" collapsed="false">
      <c r="A44" s="11" t="s">
        <v>96</v>
      </c>
      <c r="B44" s="716" t="n">
        <v>237</v>
      </c>
      <c r="C44" s="717" t="n">
        <v>128</v>
      </c>
      <c r="D44" s="717" t="n">
        <v>2</v>
      </c>
      <c r="E44" s="443" t="s">
        <v>76</v>
      </c>
      <c r="F44" s="725"/>
      <c r="G44" s="717" t="n">
        <v>107</v>
      </c>
      <c r="H44" s="720" t="n">
        <v>54</v>
      </c>
      <c r="I44" s="737" t="n">
        <v>0.4</v>
      </c>
      <c r="J44" s="18"/>
    </row>
    <row r="45" customFormat="false" ht="15.95" hidden="false" customHeight="true" outlineLevel="0" collapsed="false">
      <c r="A45" s="11" t="n">
        <v>17</v>
      </c>
      <c r="B45" s="722" t="n">
        <v>218</v>
      </c>
      <c r="C45" s="717" t="n">
        <v>135</v>
      </c>
      <c r="D45" s="717" t="n">
        <v>1</v>
      </c>
      <c r="E45" s="733" t="n">
        <v>1</v>
      </c>
      <c r="F45" s="725"/>
      <c r="G45" s="717" t="n">
        <v>81</v>
      </c>
      <c r="H45" s="720" t="n">
        <v>61.9</v>
      </c>
      <c r="I45" s="737" t="n">
        <v>0.5</v>
      </c>
      <c r="J45" s="10"/>
    </row>
    <row r="46" customFormat="false" ht="15.95" hidden="false" customHeight="true" outlineLevel="0" collapsed="false">
      <c r="A46" s="11" t="n">
        <v>18</v>
      </c>
      <c r="B46" s="723" t="n">
        <v>213</v>
      </c>
      <c r="C46" s="724" t="n">
        <v>119</v>
      </c>
      <c r="D46" s="724" t="n">
        <v>1</v>
      </c>
      <c r="E46" s="443" t="s">
        <v>76</v>
      </c>
      <c r="F46" s="725"/>
      <c r="G46" s="724" t="n">
        <f aca="false">B46-C46-D46</f>
        <v>93</v>
      </c>
      <c r="H46" s="726" t="n">
        <v>55.9</v>
      </c>
      <c r="I46" s="738" t="s">
        <v>76</v>
      </c>
      <c r="J46" s="10"/>
    </row>
    <row r="47" customFormat="false" ht="15.95" hidden="false" customHeight="true" outlineLevel="0" collapsed="false">
      <c r="A47" s="21" t="n">
        <v>19</v>
      </c>
      <c r="B47" s="728" t="n">
        <v>213</v>
      </c>
      <c r="C47" s="729" t="n">
        <v>99</v>
      </c>
      <c r="D47" s="729" t="n">
        <v>2</v>
      </c>
      <c r="E47" s="140" t="n">
        <v>1</v>
      </c>
      <c r="F47" s="140"/>
      <c r="G47" s="729" t="n">
        <f aca="false">B47-C47-D47-E47</f>
        <v>111</v>
      </c>
      <c r="H47" s="731" t="n">
        <v>46.5</v>
      </c>
      <c r="I47" s="739" t="n">
        <v>0.5</v>
      </c>
      <c r="J47" s="10"/>
    </row>
    <row r="48" customFormat="false" ht="15.95" hidden="false" customHeight="true" outlineLevel="0" collapsed="false">
      <c r="A48" s="3"/>
      <c r="B48" s="3"/>
      <c r="C48" s="3"/>
      <c r="D48" s="3"/>
      <c r="E48" s="3"/>
      <c r="F48" s="3"/>
      <c r="G48" s="3"/>
      <c r="I48" s="25" t="s">
        <v>357</v>
      </c>
      <c r="J48" s="3"/>
      <c r="K48" s="3"/>
    </row>
    <row r="51" customFormat="false" ht="15.95" hidden="false" customHeight="true" outlineLevel="0" collapsed="false">
      <c r="E51" s="740"/>
      <c r="F51" s="740"/>
    </row>
  </sheetData>
  <mergeCells count="36">
    <mergeCell ref="A2:A3"/>
    <mergeCell ref="B2:B3"/>
    <mergeCell ref="E2:F3"/>
    <mergeCell ref="G2:G3"/>
    <mergeCell ref="H2:H3"/>
    <mergeCell ref="I2:I3"/>
    <mergeCell ref="A10:A11"/>
    <mergeCell ref="B10:B11"/>
    <mergeCell ref="E10:F11"/>
    <mergeCell ref="G10:G11"/>
    <mergeCell ref="H10:H11"/>
    <mergeCell ref="I10:I11"/>
    <mergeCell ref="A18:A19"/>
    <mergeCell ref="B18:B19"/>
    <mergeCell ref="E18:F19"/>
    <mergeCell ref="G18:G19"/>
    <mergeCell ref="H18:H19"/>
    <mergeCell ref="I18:I19"/>
    <mergeCell ref="A26:A27"/>
    <mergeCell ref="B26:B27"/>
    <mergeCell ref="E26:F27"/>
    <mergeCell ref="G26:G27"/>
    <mergeCell ref="H26:H27"/>
    <mergeCell ref="I26:I27"/>
    <mergeCell ref="A34:A35"/>
    <mergeCell ref="B34:B35"/>
    <mergeCell ref="E34:F35"/>
    <mergeCell ref="G34:G35"/>
    <mergeCell ref="H34:H35"/>
    <mergeCell ref="I34:I35"/>
    <mergeCell ref="A42:A43"/>
    <mergeCell ref="B42:B43"/>
    <mergeCell ref="E42:F43"/>
    <mergeCell ref="G42:G43"/>
    <mergeCell ref="H42:H43"/>
    <mergeCell ref="I42:I43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教　育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7.1" zeroHeight="false" outlineLevelRow="0" outlineLevelCol="0"/>
  <cols>
    <col collapsed="false" customWidth="true" hidden="false" outlineLevel="0" max="1" min="1" style="3" width="17.13"/>
    <col collapsed="false" customWidth="true" hidden="false" outlineLevel="0" max="2" min="2" style="3" width="20.56"/>
    <col collapsed="false" customWidth="true" hidden="false" outlineLevel="0" max="5" min="3" style="3" width="14.27"/>
    <col collapsed="false" customWidth="true" hidden="false" outlineLevel="0" max="6" min="6" style="3" width="20.28"/>
    <col collapsed="false" customWidth="false" hidden="false" outlineLevel="0" max="7" min="7" style="3" width="9.13"/>
    <col collapsed="false" customWidth="true" hidden="false" outlineLevel="0" max="8" min="8" style="3" width="12.99"/>
    <col collapsed="false" customWidth="false" hidden="false" outlineLevel="0" max="257" min="9" style="3" width="9.13"/>
  </cols>
  <sheetData>
    <row r="1" customFormat="false" ht="20.25" hidden="false" customHeight="true" outlineLevel="0" collapsed="false">
      <c r="A1" s="4" t="s">
        <v>363</v>
      </c>
      <c r="F1" s="25" t="s">
        <v>364</v>
      </c>
    </row>
    <row r="2" customFormat="false" ht="22.5" hidden="false" customHeight="true" outlineLevel="0" collapsed="false">
      <c r="A2" s="6" t="s">
        <v>2</v>
      </c>
      <c r="B2" s="517" t="s">
        <v>365</v>
      </c>
      <c r="C2" s="7" t="s">
        <v>366</v>
      </c>
      <c r="D2" s="28" t="s">
        <v>367</v>
      </c>
      <c r="E2" s="28"/>
      <c r="F2" s="9" t="s">
        <v>368</v>
      </c>
      <c r="G2" s="10"/>
    </row>
    <row r="3" customFormat="false" ht="15.75" hidden="false" customHeight="true" outlineLevel="0" collapsed="false">
      <c r="A3" s="741" t="s">
        <v>369</v>
      </c>
      <c r="B3" s="742" t="n">
        <v>236</v>
      </c>
      <c r="C3" s="743" t="n">
        <v>176320</v>
      </c>
      <c r="D3" s="13" t="n">
        <v>72147</v>
      </c>
      <c r="E3" s="13"/>
      <c r="F3" s="744" t="n">
        <v>104173</v>
      </c>
      <c r="G3" s="10"/>
    </row>
    <row r="4" customFormat="false" ht="15.75" hidden="false" customHeight="true" outlineLevel="0" collapsed="false">
      <c r="A4" s="11" t="n">
        <v>11</v>
      </c>
      <c r="B4" s="742" t="n">
        <v>256</v>
      </c>
      <c r="C4" s="743" t="n">
        <v>190540</v>
      </c>
      <c r="D4" s="13" t="n">
        <v>79631</v>
      </c>
      <c r="E4" s="13"/>
      <c r="F4" s="744" t="n">
        <v>110909</v>
      </c>
      <c r="G4" s="10"/>
    </row>
    <row r="5" customFormat="false" ht="15.75" hidden="false" customHeight="true" outlineLevel="0" collapsed="false">
      <c r="A5" s="11" t="n">
        <v>12</v>
      </c>
      <c r="B5" s="745" t="n">
        <v>278</v>
      </c>
      <c r="C5" s="314" t="n">
        <v>205060</v>
      </c>
      <c r="D5" s="16" t="n">
        <v>87551</v>
      </c>
      <c r="E5" s="16"/>
      <c r="F5" s="746" t="n">
        <v>117509</v>
      </c>
      <c r="G5" s="10"/>
    </row>
    <row r="6" customFormat="false" ht="15.75" hidden="false" customHeight="true" outlineLevel="0" collapsed="false">
      <c r="A6" s="11" t="n">
        <v>13</v>
      </c>
      <c r="B6" s="745" t="n">
        <v>294</v>
      </c>
      <c r="C6" s="314" t="n">
        <v>221440</v>
      </c>
      <c r="D6" s="16" t="n">
        <v>99009</v>
      </c>
      <c r="E6" s="16"/>
      <c r="F6" s="746" t="n">
        <v>122431</v>
      </c>
      <c r="G6" s="10"/>
    </row>
    <row r="7" s="19" customFormat="true" ht="15.75" hidden="false" customHeight="true" outlineLevel="0" collapsed="false">
      <c r="A7" s="11" t="n">
        <v>14</v>
      </c>
      <c r="B7" s="747" t="s">
        <v>370</v>
      </c>
      <c r="C7" s="314" t="n">
        <v>238905</v>
      </c>
      <c r="D7" s="16" t="n">
        <v>108769</v>
      </c>
      <c r="E7" s="16"/>
      <c r="F7" s="746" t="n">
        <v>130136</v>
      </c>
      <c r="G7" s="18"/>
    </row>
    <row r="8" customFormat="false" ht="18" hidden="false" customHeight="true" outlineLevel="0" collapsed="false">
      <c r="A8" s="118" t="n">
        <v>15</v>
      </c>
      <c r="B8" s="745" t="n">
        <v>320</v>
      </c>
      <c r="C8" s="314" t="n">
        <v>253725</v>
      </c>
      <c r="D8" s="16" t="n">
        <v>117254</v>
      </c>
      <c r="E8" s="16"/>
      <c r="F8" s="746" t="n">
        <v>136471</v>
      </c>
      <c r="G8" s="10"/>
    </row>
    <row r="9" customFormat="false" ht="18" hidden="false" customHeight="true" outlineLevel="0" collapsed="false">
      <c r="A9" s="118" t="n">
        <v>16</v>
      </c>
      <c r="B9" s="745" t="n">
        <v>333</v>
      </c>
      <c r="C9" s="314" t="n">
        <v>266085</v>
      </c>
      <c r="D9" s="16" t="n">
        <v>129991</v>
      </c>
      <c r="E9" s="16"/>
      <c r="F9" s="746" t="n">
        <v>136094</v>
      </c>
      <c r="G9" s="10"/>
    </row>
    <row r="10" s="19" customFormat="true" ht="18" hidden="false" customHeight="true" outlineLevel="0" collapsed="false">
      <c r="A10" s="118" t="n">
        <v>17</v>
      </c>
      <c r="B10" s="745" t="n">
        <v>347</v>
      </c>
      <c r="C10" s="314" t="n">
        <v>276845</v>
      </c>
      <c r="D10" s="16" t="n">
        <v>144984</v>
      </c>
      <c r="E10" s="16"/>
      <c r="F10" s="746" t="n">
        <v>131861</v>
      </c>
      <c r="G10" s="18"/>
    </row>
    <row r="11" customFormat="false" ht="18" hidden="false" customHeight="true" outlineLevel="0" collapsed="false">
      <c r="A11" s="21" t="n">
        <v>18</v>
      </c>
      <c r="B11" s="748" t="n">
        <v>364</v>
      </c>
      <c r="C11" s="749" t="n">
        <v>290765</v>
      </c>
      <c r="D11" s="23" t="n">
        <v>157882</v>
      </c>
      <c r="E11" s="23"/>
      <c r="F11" s="750" t="n">
        <v>132883</v>
      </c>
      <c r="G11" s="10"/>
    </row>
    <row r="12" customFormat="false" ht="18" hidden="false" customHeight="true" outlineLevel="0" collapsed="false">
      <c r="A12" s="4" t="s">
        <v>371</v>
      </c>
      <c r="F12" s="25" t="s">
        <v>372</v>
      </c>
    </row>
    <row r="14" customFormat="false" ht="20.25" hidden="false" customHeight="true" outlineLevel="0" collapsed="false">
      <c r="A14" s="4" t="s">
        <v>373</v>
      </c>
      <c r="F14" s="25" t="s">
        <v>364</v>
      </c>
    </row>
    <row r="15" customFormat="false" ht="22.5" hidden="false" customHeight="true" outlineLevel="0" collapsed="false">
      <c r="A15" s="26" t="s">
        <v>374</v>
      </c>
      <c r="B15" s="7" t="s">
        <v>375</v>
      </c>
      <c r="C15" s="28" t="s">
        <v>376</v>
      </c>
      <c r="D15" s="28"/>
      <c r="E15" s="28"/>
      <c r="F15" s="9" t="s">
        <v>377</v>
      </c>
    </row>
    <row r="16" customFormat="false" ht="22.5" hidden="false" customHeight="true" outlineLevel="0" collapsed="false">
      <c r="A16" s="26"/>
      <c r="B16" s="7"/>
      <c r="C16" s="36" t="s">
        <v>378</v>
      </c>
      <c r="D16" s="36" t="s">
        <v>379</v>
      </c>
      <c r="E16" s="36" t="s">
        <v>380</v>
      </c>
      <c r="F16" s="9"/>
    </row>
    <row r="17" customFormat="false" ht="15" hidden="false" customHeight="true" outlineLevel="0" collapsed="false">
      <c r="A17" s="11" t="s">
        <v>10</v>
      </c>
      <c r="B17" s="751" t="n">
        <v>7829327</v>
      </c>
      <c r="C17" s="83" t="n">
        <v>7797413</v>
      </c>
      <c r="D17" s="84" t="n">
        <v>1458105</v>
      </c>
      <c r="E17" s="83" t="n">
        <v>6339308</v>
      </c>
      <c r="F17" s="17" t="n">
        <v>31914</v>
      </c>
    </row>
    <row r="18" customFormat="false" ht="15" hidden="false" customHeight="true" outlineLevel="0" collapsed="false">
      <c r="A18" s="11" t="n">
        <v>14</v>
      </c>
      <c r="B18" s="751" t="n">
        <v>7789978</v>
      </c>
      <c r="C18" s="83" t="n">
        <v>7757748</v>
      </c>
      <c r="D18" s="84" t="n">
        <v>2240128</v>
      </c>
      <c r="E18" s="83" t="n">
        <v>5517620</v>
      </c>
      <c r="F18" s="17" t="n">
        <v>32230</v>
      </c>
    </row>
    <row r="19" s="19" customFormat="true" ht="15" hidden="false" customHeight="true" outlineLevel="0" collapsed="false">
      <c r="A19" s="11" t="n">
        <v>15</v>
      </c>
      <c r="B19" s="751" t="n">
        <v>6874174</v>
      </c>
      <c r="C19" s="83" t="n">
        <v>6845374</v>
      </c>
      <c r="D19" s="84" t="n">
        <v>1079014</v>
      </c>
      <c r="E19" s="83" t="n">
        <v>5766360</v>
      </c>
      <c r="F19" s="17" t="n">
        <v>28800</v>
      </c>
    </row>
    <row r="20" customFormat="false" ht="15" hidden="false" customHeight="true" outlineLevel="0" collapsed="false">
      <c r="A20" s="11" t="n">
        <v>16</v>
      </c>
      <c r="B20" s="751" t="n">
        <v>6935605</v>
      </c>
      <c r="C20" s="83" t="n">
        <v>6903587</v>
      </c>
      <c r="D20" s="84" t="n">
        <v>1232699</v>
      </c>
      <c r="E20" s="83" t="n">
        <v>5670888</v>
      </c>
      <c r="F20" s="17" t="n">
        <v>32018</v>
      </c>
    </row>
    <row r="21" s="19" customFormat="true" ht="15" hidden="false" customHeight="true" outlineLevel="0" collapsed="false">
      <c r="A21" s="11" t="n">
        <v>17</v>
      </c>
      <c r="B21" s="752" t="n">
        <v>6296909</v>
      </c>
      <c r="C21" s="84" t="n">
        <v>6266935</v>
      </c>
      <c r="D21" s="84" t="n">
        <v>980699</v>
      </c>
      <c r="E21" s="83" t="n">
        <v>5286236</v>
      </c>
      <c r="F21" s="17" t="n">
        <v>29974</v>
      </c>
    </row>
    <row r="22" customFormat="false" ht="15" hidden="false" customHeight="true" outlineLevel="0" collapsed="false">
      <c r="A22" s="37" t="n">
        <v>18</v>
      </c>
      <c r="B22" s="47" t="n">
        <f aca="false">SUM(B24:B26)</f>
        <v>7022786</v>
      </c>
      <c r="C22" s="200" t="n">
        <f aca="false">SUM(C24:C26)</f>
        <v>6994725</v>
      </c>
      <c r="D22" s="753" t="n">
        <f aca="false">D28+D34</f>
        <v>1878795</v>
      </c>
      <c r="E22" s="252" t="n">
        <f aca="false">E28+E34+E35</f>
        <v>5115930</v>
      </c>
      <c r="F22" s="754" t="n">
        <v>28061</v>
      </c>
      <c r="H22" s="258"/>
    </row>
    <row r="23" customFormat="false" ht="15" hidden="false" customHeight="true" outlineLevel="0" collapsed="false">
      <c r="A23" s="72"/>
      <c r="B23" s="751"/>
      <c r="C23" s="43"/>
      <c r="D23" s="43"/>
      <c r="E23" s="43"/>
      <c r="F23" s="14"/>
      <c r="H23" s="258"/>
    </row>
    <row r="24" customFormat="false" ht="15" hidden="false" customHeight="true" outlineLevel="0" collapsed="false">
      <c r="A24" s="11" t="s">
        <v>381</v>
      </c>
      <c r="B24" s="751" t="n">
        <f aca="false">+C24+F24</f>
        <v>3612531</v>
      </c>
      <c r="C24" s="755" t="n">
        <v>3588445</v>
      </c>
      <c r="D24" s="756" t="n">
        <v>158797</v>
      </c>
      <c r="E24" s="756" t="n">
        <v>3429648</v>
      </c>
      <c r="F24" s="14" t="n">
        <v>24086</v>
      </c>
      <c r="H24" s="258"/>
    </row>
    <row r="25" customFormat="false" ht="15" hidden="false" customHeight="true" outlineLevel="0" collapsed="false">
      <c r="A25" s="11" t="s">
        <v>382</v>
      </c>
      <c r="B25" s="751" t="n">
        <f aca="false">+C25+F25</f>
        <v>2371062</v>
      </c>
      <c r="C25" s="755" t="n">
        <v>2367087</v>
      </c>
      <c r="D25" s="756" t="n">
        <v>1719998</v>
      </c>
      <c r="E25" s="756" t="n">
        <v>647089</v>
      </c>
      <c r="F25" s="14" t="n">
        <v>3975</v>
      </c>
    </row>
    <row r="26" customFormat="false" ht="15" hidden="false" customHeight="true" outlineLevel="0" collapsed="false">
      <c r="A26" s="11" t="s">
        <v>383</v>
      </c>
      <c r="B26" s="757" t="n">
        <v>1039193</v>
      </c>
      <c r="C26" s="755" t="n">
        <v>1039193</v>
      </c>
      <c r="D26" s="13" t="s">
        <v>384</v>
      </c>
      <c r="E26" s="756" t="n">
        <v>1039193</v>
      </c>
      <c r="F26" s="14" t="s">
        <v>76</v>
      </c>
    </row>
    <row r="27" customFormat="false" ht="14.25" hidden="false" customHeight="true" outlineLevel="0" collapsed="false">
      <c r="A27" s="11"/>
      <c r="B27" s="751"/>
      <c r="C27" s="755"/>
      <c r="D27" s="743"/>
      <c r="E27" s="743"/>
      <c r="F27" s="14"/>
    </row>
    <row r="28" customFormat="false" ht="15" hidden="false" customHeight="true" outlineLevel="0" collapsed="false">
      <c r="A28" s="11" t="s">
        <v>385</v>
      </c>
      <c r="B28" s="751" t="n">
        <f aca="false">SUM(B30:B32)</f>
        <v>3003104</v>
      </c>
      <c r="C28" s="755" t="n">
        <f aca="false">SUM(C30:C32)</f>
        <v>2975043</v>
      </c>
      <c r="D28" s="755" t="n">
        <f aca="false">SUM(D30:D32)</f>
        <v>242672</v>
      </c>
      <c r="E28" s="755" t="n">
        <f aca="false">SUM(E30:E32)</f>
        <v>2732371</v>
      </c>
      <c r="F28" s="14" t="n">
        <f aca="false">SUM(F30:F32)</f>
        <v>28061</v>
      </c>
    </row>
    <row r="29" customFormat="false" ht="14.25" hidden="false" customHeight="true" outlineLevel="0" collapsed="false">
      <c r="A29" s="72"/>
      <c r="B29" s="751"/>
      <c r="C29" s="755"/>
      <c r="D29" s="348"/>
      <c r="E29" s="755"/>
      <c r="F29" s="14"/>
    </row>
    <row r="30" customFormat="false" ht="15" hidden="false" customHeight="true" outlineLevel="0" collapsed="false">
      <c r="A30" s="11" t="s">
        <v>386</v>
      </c>
      <c r="B30" s="751" t="n">
        <v>676233</v>
      </c>
      <c r="C30" s="755" t="n">
        <v>673543</v>
      </c>
      <c r="D30" s="755" t="n">
        <v>72160</v>
      </c>
      <c r="E30" s="755" t="n">
        <v>601383</v>
      </c>
      <c r="F30" s="17" t="n">
        <v>2690</v>
      </c>
    </row>
    <row r="31" customFormat="false" ht="15" hidden="false" customHeight="true" outlineLevel="0" collapsed="false">
      <c r="A31" s="11" t="s">
        <v>387</v>
      </c>
      <c r="B31" s="751" t="n">
        <v>1387329</v>
      </c>
      <c r="C31" s="755" t="n">
        <v>1378393</v>
      </c>
      <c r="D31" s="755" t="n">
        <v>54739</v>
      </c>
      <c r="E31" s="755" t="n">
        <v>1323654</v>
      </c>
      <c r="F31" s="17" t="n">
        <v>8936</v>
      </c>
    </row>
    <row r="32" customFormat="false" ht="15" hidden="false" customHeight="true" outlineLevel="0" collapsed="false">
      <c r="A32" s="11" t="s">
        <v>388</v>
      </c>
      <c r="B32" s="751" t="n">
        <v>939542</v>
      </c>
      <c r="C32" s="755" t="n">
        <v>923107</v>
      </c>
      <c r="D32" s="755" t="n">
        <v>115773</v>
      </c>
      <c r="E32" s="755" t="n">
        <v>807334</v>
      </c>
      <c r="F32" s="17" t="n">
        <v>16435</v>
      </c>
    </row>
    <row r="33" customFormat="false" ht="15" hidden="false" customHeight="true" outlineLevel="0" collapsed="false">
      <c r="A33" s="72"/>
      <c r="B33" s="751"/>
      <c r="C33" s="755"/>
      <c r="D33" s="755"/>
      <c r="E33" s="755"/>
      <c r="F33" s="17"/>
    </row>
    <row r="34" s="760" customFormat="true" ht="15" hidden="false" customHeight="true" outlineLevel="0" collapsed="false">
      <c r="A34" s="758" t="s">
        <v>389</v>
      </c>
      <c r="B34" s="751" t="n">
        <v>3045161</v>
      </c>
      <c r="C34" s="759" t="n">
        <v>3045161</v>
      </c>
      <c r="D34" s="759" t="n">
        <v>1636123</v>
      </c>
      <c r="E34" s="759" t="n">
        <v>1409038</v>
      </c>
      <c r="F34" s="14" t="s">
        <v>76</v>
      </c>
    </row>
    <row r="35" s="760" customFormat="true" ht="15" hidden="false" customHeight="true" outlineLevel="0" collapsed="false">
      <c r="A35" s="758" t="s">
        <v>390</v>
      </c>
      <c r="B35" s="751" t="n">
        <v>974521</v>
      </c>
      <c r="C35" s="759" t="n">
        <v>974521</v>
      </c>
      <c r="D35" s="13" t="s">
        <v>384</v>
      </c>
      <c r="E35" s="759" t="n">
        <v>974521</v>
      </c>
      <c r="F35" s="14" t="s">
        <v>76</v>
      </c>
    </row>
    <row r="36" s="760" customFormat="true" ht="15" hidden="false" customHeight="true" outlineLevel="0" collapsed="false">
      <c r="A36" s="761"/>
      <c r="B36" s="762"/>
      <c r="C36" s="763"/>
      <c r="D36" s="763"/>
      <c r="E36" s="763"/>
      <c r="F36" s="764"/>
    </row>
    <row r="37" customFormat="false" ht="20.25" hidden="false" customHeight="true" outlineLevel="0" collapsed="false">
      <c r="A37" s="76" t="s">
        <v>391</v>
      </c>
      <c r="B37" s="765" t="s">
        <v>392</v>
      </c>
      <c r="C37" s="765"/>
      <c r="D37" s="765"/>
      <c r="E37" s="765"/>
      <c r="F37" s="766"/>
    </row>
    <row r="38" customFormat="false" ht="15" hidden="false" customHeight="true" outlineLevel="0" collapsed="false">
      <c r="A38" s="767" t="s">
        <v>385</v>
      </c>
      <c r="B38" s="768" t="n">
        <v>223512</v>
      </c>
      <c r="C38" s="769" t="n">
        <v>221423</v>
      </c>
      <c r="D38" s="769" t="n">
        <v>18061</v>
      </c>
      <c r="E38" s="769" t="n">
        <v>203362</v>
      </c>
      <c r="F38" s="770" t="n">
        <v>2088</v>
      </c>
    </row>
    <row r="39" customFormat="false" ht="15" hidden="false" customHeight="true" outlineLevel="0" collapsed="false">
      <c r="A39" s="72"/>
      <c r="B39" s="771"/>
      <c r="C39" s="43"/>
      <c r="D39" s="43"/>
      <c r="E39" s="43"/>
      <c r="F39" s="14"/>
    </row>
    <row r="40" customFormat="false" ht="15" hidden="false" customHeight="true" outlineLevel="0" collapsed="false">
      <c r="A40" s="11" t="s">
        <v>386</v>
      </c>
      <c r="B40" s="771" t="n">
        <v>551127</v>
      </c>
      <c r="C40" s="772" t="n">
        <v>548935</v>
      </c>
      <c r="D40" s="43" t="n">
        <v>58810</v>
      </c>
      <c r="E40" s="43" t="n">
        <v>490125</v>
      </c>
      <c r="F40" s="14" t="n">
        <v>2192</v>
      </c>
    </row>
    <row r="41" customFormat="false" ht="15" hidden="false" customHeight="true" outlineLevel="0" collapsed="false">
      <c r="A41" s="11" t="s">
        <v>387</v>
      </c>
      <c r="B41" s="771" t="n">
        <v>165237</v>
      </c>
      <c r="C41" s="43" t="n">
        <v>164173</v>
      </c>
      <c r="D41" s="43" t="n">
        <v>6520</v>
      </c>
      <c r="E41" s="43" t="n">
        <v>157653</v>
      </c>
      <c r="F41" s="14" t="n">
        <v>1064</v>
      </c>
    </row>
    <row r="42" customFormat="false" ht="15" hidden="false" customHeight="true" outlineLevel="0" collapsed="false">
      <c r="A42" s="46" t="s">
        <v>388</v>
      </c>
      <c r="B42" s="773" t="n">
        <v>246405</v>
      </c>
      <c r="C42" s="774" t="n">
        <v>242095</v>
      </c>
      <c r="D42" s="774" t="n">
        <v>30363</v>
      </c>
      <c r="E42" s="774" t="n">
        <v>211732</v>
      </c>
      <c r="F42" s="775" t="n">
        <v>4310</v>
      </c>
    </row>
    <row r="43" customFormat="false" ht="20.25" hidden="false" customHeight="true" outlineLevel="0" collapsed="false">
      <c r="A43" s="776" t="s">
        <v>393</v>
      </c>
      <c r="B43" s="777" t="s">
        <v>394</v>
      </c>
      <c r="C43" s="777"/>
      <c r="D43" s="777"/>
      <c r="E43" s="777"/>
      <c r="F43" s="778"/>
    </row>
    <row r="44" customFormat="false" ht="16.5" hidden="false" customHeight="true" outlineLevel="0" collapsed="false">
      <c r="A44" s="779" t="s">
        <v>389</v>
      </c>
      <c r="B44" s="780" t="n">
        <v>27979</v>
      </c>
      <c r="C44" s="769" t="n">
        <v>27979</v>
      </c>
      <c r="D44" s="769" t="n">
        <v>15033</v>
      </c>
      <c r="E44" s="769" t="n">
        <v>12946</v>
      </c>
      <c r="F44" s="14" t="s">
        <v>76</v>
      </c>
    </row>
    <row r="45" customFormat="false" ht="16.5" hidden="false" customHeight="true" outlineLevel="0" collapsed="false">
      <c r="A45" s="11"/>
      <c r="B45" s="771"/>
      <c r="C45" s="43"/>
      <c r="D45" s="43"/>
      <c r="E45" s="43"/>
      <c r="F45" s="14"/>
    </row>
    <row r="46" s="760" customFormat="true" ht="18" hidden="false" customHeight="true" outlineLevel="0" collapsed="false">
      <c r="A46" s="781" t="s">
        <v>390</v>
      </c>
      <c r="B46" s="782" t="n">
        <v>8954</v>
      </c>
      <c r="C46" s="783" t="n">
        <v>8954</v>
      </c>
      <c r="D46" s="646" t="s">
        <v>384</v>
      </c>
      <c r="E46" s="783" t="n">
        <v>8954</v>
      </c>
      <c r="F46" s="784" t="s">
        <v>76</v>
      </c>
      <c r="G46" s="785"/>
    </row>
    <row r="47" customFormat="false" ht="18" hidden="false" customHeight="true" outlineLevel="0" collapsed="false">
      <c r="A47" s="4" t="s">
        <v>395</v>
      </c>
      <c r="F47" s="25" t="s">
        <v>396</v>
      </c>
    </row>
    <row r="48" customFormat="false" ht="12.75" hidden="false" customHeight="true" outlineLevel="0" collapsed="false">
      <c r="A48" s="4" t="s">
        <v>397</v>
      </c>
      <c r="F48" s="25" t="s">
        <v>398</v>
      </c>
    </row>
    <row r="49" customFormat="false" ht="12" hidden="true" customHeight="true" outlineLevel="0" collapsed="false">
      <c r="A49" s="4" t="s">
        <v>399</v>
      </c>
    </row>
    <row r="50" customFormat="false" ht="17.1" hidden="false" customHeight="true" outlineLevel="0" collapsed="false">
      <c r="A50" s="4" t="s">
        <v>400</v>
      </c>
    </row>
  </sheetData>
  <mergeCells count="16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A15:A16"/>
    <mergeCell ref="B15:B16"/>
    <mergeCell ref="C15:E15"/>
    <mergeCell ref="F15:F16"/>
    <mergeCell ref="B37:E37"/>
    <mergeCell ref="B43:E43"/>
  </mergeCells>
  <printOptions headings="false" gridLines="false" gridLinesSet="true" horizontalCentered="false" verticalCentered="false"/>
  <pageMargins left="0.590277777777778" right="0.590277777777778" top="0.590972222222222" bottom="0.590277777777778" header="0.315277777777778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教　育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kikaku</cp:lastModifiedBy>
  <cp:lastPrinted>2008-03-27T05:07:49Z</cp:lastPrinted>
  <dcterms:modified xsi:type="dcterms:W3CDTF">2008-04-16T04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Color">
    <vt:lpwstr>r</vt:lpwstr>
  </property>
</Properties>
</file>