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‐178‐" sheetId="1" state="visible" r:id="rId2"/>
    <sheet name="‐179‐" sheetId="2" state="visible" r:id="rId3"/>
    <sheet name="‐180‐" sheetId="3" state="visible" r:id="rId4"/>
    <sheet name="‐181‐" sheetId="4" state="visible" r:id="rId5"/>
    <sheet name="-182-" sheetId="5" state="visible" r:id="rId6"/>
    <sheet name="‐183‐" sheetId="6" state="visible" r:id="rId7"/>
    <sheet name="‐184‐" sheetId="7" state="visible" r:id="rId8"/>
    <sheet name="‐185‐" sheetId="8" state="visible" r:id="rId9"/>
    <sheet name="‐186‐" sheetId="9" state="visible" r:id="rId10"/>
    <sheet name="‐187‐" sheetId="10" state="visible" r:id="rId11"/>
    <sheet name="グラフ" sheetId="11" state="visible" r:id="rId12"/>
  </sheets>
  <definedNames>
    <definedName function="false" hidden="false" localSheetId="4" name="_xlnm.Print_Area" vbProcedure="false">'-182-'!$A$1:$M$43</definedName>
    <definedName function="false" hidden="false" localSheetId="0" name="_xlnm.Print_Area" vbProcedure="false">'‐178‐'!$A$1:$H$54</definedName>
    <definedName function="false" hidden="false" localSheetId="2" name="_xlnm.Print_Area" vbProcedure="false">'‐180‐'!$A$1:$G$48</definedName>
    <definedName function="false" hidden="false" localSheetId="10" name="_xlnm.Print_Area" vbProcedure="false">グラフ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32">
  <si>
    <t xml:space="preserve">ⅩⅣ　物価・消費及び金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）  那覇市消費者物価中分類指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中　　分　　類</t>
  </si>
  <si>
    <t xml:space="preserve">指　　　数</t>
  </si>
  <si>
    <t xml:space="preserve">上昇率</t>
  </si>
  <si>
    <t xml:space="preserve">対  前  年（％）</t>
  </si>
  <si>
    <t xml:space="preserve">ウェイト</t>
  </si>
  <si>
    <t xml:space="preserve">品目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（％）</t>
  </si>
  <si>
    <t xml:space="preserve">寄 与 度</t>
  </si>
  <si>
    <t xml:space="preserve">寄 与 率</t>
  </si>
  <si>
    <t xml:space="preserve">総　　　　 　 　　    合</t>
  </si>
  <si>
    <t xml:space="preserve">     帰属家賃を除く総合</t>
  </si>
  <si>
    <t xml:space="preserve">１ 食  　　 　　　   料</t>
  </si>
  <si>
    <t xml:space="preserve">      穀　　　　　　   類</t>
  </si>
  <si>
    <t xml:space="preserve">      魚       介      類</t>
  </si>
  <si>
    <t xml:space="preserve">　　　  生   鮮   魚   介</t>
  </si>
  <si>
    <t xml:space="preserve">      肉　　　　　　   類</t>
  </si>
  <si>
    <t xml:space="preserve">     乳       卵       類</t>
  </si>
  <si>
    <t xml:space="preserve">     野   菜  ・  海   草</t>
  </si>
  <si>
    <t xml:space="preserve">　     生   鮮    野   菜</t>
  </si>
  <si>
    <t xml:space="preserve">     果　　　　　　    物</t>
  </si>
  <si>
    <t xml:space="preserve">     　生   鮮    果   物</t>
  </si>
  <si>
    <t xml:space="preserve">     油  脂 ・ 調  味  料</t>
  </si>
  <si>
    <t xml:space="preserve">     菓       子       類</t>
  </si>
  <si>
    <t xml:space="preserve">     調    理    食    品</t>
  </si>
  <si>
    <t xml:space="preserve">     飲　　　　　　    料</t>
  </si>
  <si>
    <t xml:space="preserve">     酒　　　　　　    類</t>
  </si>
  <si>
    <t xml:space="preserve">     外　　　　　　    食</t>
  </si>
  <si>
    <t xml:space="preserve">２ 住 　　　  　　   居</t>
  </si>
  <si>
    <t xml:space="preserve">     帰属家賃を除く住居</t>
  </si>
  <si>
    <t xml:space="preserve">     家　　　　　 　   賃</t>
  </si>
  <si>
    <t xml:space="preserve">     帰属家賃を除く家賃</t>
  </si>
  <si>
    <t xml:space="preserve">　　 設 備 修 繕 ・ 維 持</t>
  </si>
  <si>
    <t xml:space="preserve">３ 光   熱  ・   水 　道</t>
  </si>
  <si>
    <t xml:space="preserve">     電  気 ・ ガ  ス  代</t>
  </si>
  <si>
    <t xml:space="preserve">-</t>
  </si>
  <si>
    <t xml:space="preserve">     　電      気      代</t>
  </si>
  <si>
    <t xml:space="preserve">     　ガ      ス      代</t>
  </si>
  <si>
    <t xml:space="preserve">     他  の  光   熱   費</t>
  </si>
  <si>
    <t xml:space="preserve">     上   下   水  道  料</t>
  </si>
  <si>
    <t xml:space="preserve">（うち）水道料 </t>
  </si>
  <si>
    <t xml:space="preserve">４ 家  具 ・ 家 事 用 品</t>
  </si>
  <si>
    <t xml:space="preserve">     家  庭  用  耐 久 財</t>
  </si>
  <si>
    <t xml:space="preserve">　　 他の家 具・家事用 品</t>
  </si>
  <si>
    <t xml:space="preserve">     　室  内  装  備  品</t>
  </si>
  <si>
    <t xml:space="preserve">     　寝      具      類</t>
  </si>
  <si>
    <t xml:space="preserve">     　家   事    雑   貨</t>
  </si>
  <si>
    <t xml:space="preserve">     　家  事 用 消 耗 品</t>
  </si>
  <si>
    <t xml:space="preserve">     　家  事 サ ー ビ ス</t>
  </si>
  <si>
    <t xml:space="preserve">５ 被  服  及  び 履  物</t>
  </si>
  <si>
    <t xml:space="preserve">       衣　　　　　　  料</t>
  </si>
  <si>
    <t xml:space="preserve">       和　　          服</t>
  </si>
  <si>
    <t xml:space="preserve">       洋　　          服</t>
  </si>
  <si>
    <t xml:space="preserve">（注）</t>
  </si>
  <si>
    <t xml:space="preserve">資料：沖縄県統計課「消費者物価指数」</t>
  </si>
  <si>
    <t xml:space="preserve"> ※　上昇率の計算</t>
  </si>
  <si>
    <t xml:space="preserve">当年（月）指数－前年（月）指数</t>
  </si>
  <si>
    <t xml:space="preserve">   　      対前年（月）上昇率  ＝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前年（月）指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）  那覇市消費者物価中分類指数　つづき                  </t>
    </r>
  </si>
  <si>
    <t xml:space="preserve">     ｼｬﾂ･ｾｰﾀｰ ・ 下 着 類</t>
  </si>
  <si>
    <t xml:space="preserve">       シャツ・セーター類</t>
  </si>
  <si>
    <t xml:space="preserve">       下      着      類</t>
  </si>
  <si>
    <t xml:space="preserve">     履       物       類</t>
  </si>
  <si>
    <t xml:space="preserve">     生地・他 の 衣 服 類</t>
  </si>
  <si>
    <t xml:space="preserve">     　生   地 ・ 糸   類</t>
  </si>
  <si>
    <t xml:space="preserve">　     他    の   被   服</t>
  </si>
  <si>
    <t xml:space="preserve">     　被服関連サ ービ ス</t>
  </si>
  <si>
    <t xml:space="preserve">６ 保　　健　 　医　　療</t>
  </si>
  <si>
    <t xml:space="preserve">     医       薬       品</t>
  </si>
  <si>
    <t xml:space="preserve">     保健医療用品 ・器 具</t>
  </si>
  <si>
    <t xml:space="preserve">     保 健 医 療 サービス</t>
  </si>
  <si>
    <t xml:space="preserve">７ 交　　通　 　通　　信</t>
  </si>
  <si>
    <t xml:space="preserve">     交　　　　　      通</t>
  </si>
  <si>
    <t xml:space="preserve">     自 動 車 等 関 係 費</t>
  </si>
  <si>
    <t xml:space="preserve">     通　　　　　      信</t>
  </si>
  <si>
    <t xml:space="preserve">８ 教　　　　　　　   育</t>
  </si>
  <si>
    <t xml:space="preserve">     授    業    料    等</t>
  </si>
  <si>
    <t xml:space="preserve">     教 科 書・学習参考書</t>
  </si>
  <si>
    <t xml:space="preserve">     補    習    教    育</t>
  </si>
  <si>
    <t xml:space="preserve">９ 教　　養　 　娯　　楽</t>
  </si>
  <si>
    <t xml:space="preserve">     教 養 娯 楽 耐 久 財</t>
  </si>
  <si>
    <t xml:space="preserve">     他  の  教 養  娯 楽</t>
  </si>
  <si>
    <t xml:space="preserve">     教  養  娯  楽 用 品</t>
  </si>
  <si>
    <t xml:space="preserve">     　書 籍 ・他の印刷物</t>
  </si>
  <si>
    <t xml:space="preserve">     　教養 娯楽 サービス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諸　 　　雑　 　 　費</t>
    </r>
  </si>
  <si>
    <t xml:space="preserve">     理 美 容 サ ー ビ ス</t>
  </si>
  <si>
    <t xml:space="preserve">     理   美   容  用  品</t>
  </si>
  <si>
    <t xml:space="preserve">     身  の   回   り  品</t>
  </si>
  <si>
    <t xml:space="preserve">     た       ば       こ</t>
  </si>
  <si>
    <t xml:space="preserve">     そ       の       他</t>
  </si>
  <si>
    <t xml:space="preserve">＜特掲項目＞</t>
  </si>
  <si>
    <t xml:space="preserve">     生    鮮    食    品</t>
  </si>
  <si>
    <t xml:space="preserve">     生鮮食品を除く 総 合</t>
  </si>
  <si>
    <t xml:space="preserve">     持 家 の帰属家賃及び</t>
  </si>
  <si>
    <t xml:space="preserve"> ※  寄与度の計算                  当期の            前期の</t>
  </si>
  <si>
    <t xml:space="preserve">                                  Ａ項目の指数　－  Ａ項目の指数          Ａ項目のウェイト</t>
  </si>
  <si>
    <t xml:space="preserve">          Ａ項目の寄与度（％）＝</t>
  </si>
  <si>
    <t xml:space="preserve"> ×</t>
  </si>
  <si>
    <t xml:space="preserve">                                        前期の総合指数                     総合のウェイト</t>
  </si>
  <si>
    <t xml:space="preserve"> ※  寄与率の計算</t>
  </si>
  <si>
    <t xml:space="preserve">          寄与率は、総合指数の上昇率に対する各寄与度を百分比で表したものである。</t>
  </si>
  <si>
    <t xml:space="preserve">                                    Ａ項目の寄与度</t>
  </si>
  <si>
    <t xml:space="preserve">          Ａ項目の寄与率（％）＝</t>
  </si>
  <si>
    <r>
      <rPr>
        <sz val="10"/>
        <rFont val="ＭＳ 明朝"/>
        <family val="1"/>
        <charset val="128"/>
      </rPr>
      <t xml:space="preserve">×  </t>
    </r>
    <r>
      <rPr>
        <sz val="10"/>
        <rFont val="Noto Sans"/>
        <family val="2"/>
      </rPr>
      <t xml:space="preserve">１００</t>
    </r>
  </si>
  <si>
    <t xml:space="preserve">                                   総合指数の上昇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）  沖縄県・全国消費者物価中分類指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）　　     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沖　　　縄　　  県</t>
  </si>
  <si>
    <t xml:space="preserve">全　　　　　　国</t>
  </si>
  <si>
    <t xml:space="preserve">費　　　　　　目</t>
  </si>
  <si>
    <t xml:space="preserve">対前年</t>
  </si>
  <si>
    <t xml:space="preserve">平均</t>
  </si>
  <si>
    <r>
      <rPr>
        <sz val="10"/>
        <rFont val="Noto Sans"/>
        <family val="2"/>
      </rPr>
      <t xml:space="preserve">上昇率</t>
    </r>
    <r>
      <rPr>
        <sz val="10"/>
        <rFont val="ＭＳ 明朝"/>
        <family val="1"/>
        <charset val="128"/>
      </rPr>
      <t xml:space="preserve">(%)</t>
    </r>
  </si>
  <si>
    <t xml:space="preserve">総　　　 　 　　　    合</t>
  </si>
  <si>
    <t xml:space="preserve">１ 食  　　　 　　   料</t>
  </si>
  <si>
    <t xml:space="preserve">２ 住 　　　　　 　   居</t>
  </si>
  <si>
    <t xml:space="preserve">（うち）水道料　</t>
  </si>
  <si>
    <t xml:space="preserve">     他の 家 具・家事用品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）　沖縄県・全国消費者物価中分類指数　つづき　　　　　　　　　　　　      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対前年比</t>
  </si>
  <si>
    <t xml:space="preserve">５ 被  服  及  び 履　物</t>
  </si>
  <si>
    <t xml:space="preserve">     衣　　　　　　　  料</t>
  </si>
  <si>
    <t xml:space="preserve">       和　      　   服</t>
  </si>
  <si>
    <t xml:space="preserve">       洋　  　       服</t>
  </si>
  <si>
    <t xml:space="preserve">      医薬品・保健保持用摂取品</t>
  </si>
  <si>
    <t xml:space="preserve">９ 教　　養 　　娯　　楽</t>
  </si>
  <si>
    <t xml:space="preserve">     他 の 教  養  娯  楽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諸　 　　雑　　  　費</t>
    </r>
  </si>
  <si>
    <t xml:space="preserve">資料：総務省統計局「全国消費者物価中分類指数」</t>
  </si>
  <si>
    <t xml:space="preserve">沖縄県統計課「沖縄県消費者物価中分類指数」</t>
  </si>
  <si>
    <r>
      <rPr>
        <sz val="10"/>
        <rFont val="ＭＳ 明朝"/>
        <family val="1"/>
        <charset val="128"/>
      </rPr>
      <t xml:space="preserve">(251</t>
    </r>
    <r>
      <rPr>
        <sz val="10"/>
        <rFont val="Noto Sans"/>
        <family val="2"/>
      </rPr>
      <t xml:space="preserve">）  那覇市消費者物価指数の推移（大分類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（単位：指数、％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t xml:space="preserve">費　　　目</t>
  </si>
  <si>
    <t xml:space="preserve">指  数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・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　沖縄県家計調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）  １世帯当り年平均１か月間の消費支出（全世帯）</t>
    </r>
  </si>
  <si>
    <t xml:space="preserve">（単位：円、人、歳、％）</t>
  </si>
  <si>
    <t xml:space="preserve">項　　　  目</t>
  </si>
  <si>
    <t xml:space="preserve">那　　　　覇　　　　市</t>
  </si>
  <si>
    <t xml:space="preserve">沖　　　　縄　　　　県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%)</t>
    </r>
  </si>
  <si>
    <t xml:space="preserve">集計世帯数</t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業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主の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）</t>
    </r>
  </si>
  <si>
    <t xml:space="preserve">消費支出</t>
  </si>
  <si>
    <t xml:space="preserve">住　居</t>
  </si>
  <si>
    <t xml:space="preserve">被服及び履き物</t>
  </si>
  <si>
    <t xml:space="preserve">保健医療</t>
  </si>
  <si>
    <t xml:space="preserve">教　育</t>
  </si>
  <si>
    <t xml:space="preserve">その他の消費支出</t>
  </si>
  <si>
    <r>
      <rPr>
        <sz val="9"/>
        <rFont val="Noto Sans"/>
        <family val="2"/>
      </rPr>
      <t xml:space="preserve">※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（注）エンゲル係数：食糧費の消費支出に対する割合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3</t>
    </r>
    <r>
      <rPr>
        <sz val="10"/>
        <rFont val="Noto Sans"/>
        <family val="2"/>
      </rPr>
      <t xml:space="preserve">）  １世帯当り年平均１か月間の収入と支出（勤労者世帯）</t>
    </r>
  </si>
  <si>
    <t xml:space="preserve">（単位：円）</t>
  </si>
  <si>
    <t xml:space="preserve">項　　　　　　目</t>
  </si>
  <si>
    <t xml:space="preserve">那　　　覇　　　市</t>
  </si>
  <si>
    <t xml:space="preserve">沖　　　縄　　　県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 集    計   世    帯   数</t>
  </si>
  <si>
    <r>
      <rPr>
        <sz val="10"/>
        <rFont val="Noto Sans"/>
        <family val="2"/>
      </rPr>
      <t xml:space="preserve"> 世   帯   人   員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 有   業   人   員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 世 帯 主 の 年 齢  （歳）</t>
  </si>
  <si>
    <t xml:space="preserve"> 総   額 （収入・支出）</t>
  </si>
  <si>
    <t xml:space="preserve">　 実        収        入</t>
  </si>
  <si>
    <t xml:space="preserve">　  経   常      収    入</t>
  </si>
  <si>
    <t xml:space="preserve">　　 勤  め  先   収   入</t>
  </si>
  <si>
    <t xml:space="preserve">　　  世  帯  主  収   入</t>
  </si>
  <si>
    <t xml:space="preserve">      配 偶 者  の 収  入</t>
  </si>
  <si>
    <t xml:space="preserve">　　　他 の世 帯 員 収 入</t>
  </si>
  <si>
    <t xml:space="preserve">　  事  業 ・ 内 職 収 入</t>
  </si>
  <si>
    <t xml:space="preserve">　  （他  の 事 業 収 入）</t>
  </si>
  <si>
    <t xml:space="preserve">　　他  の 経  常  収  入</t>
  </si>
  <si>
    <t xml:space="preserve">　  特    別    収     入</t>
  </si>
  <si>
    <t xml:space="preserve">　 実 収 入 以 外 の収 入</t>
  </si>
  <si>
    <t xml:space="preserve">　 繰        入        金</t>
  </si>
  <si>
    <t xml:space="preserve">　 実        支        出</t>
  </si>
  <si>
    <t xml:space="preserve">　　消    費     支    出</t>
  </si>
  <si>
    <t xml:space="preserve">　　　食             　料</t>
  </si>
  <si>
    <t xml:space="preserve">　 　 住　             居</t>
  </si>
  <si>
    <t xml:space="preserve">　　　光   熱  ・  水  道</t>
  </si>
  <si>
    <t xml:space="preserve">　　　家 具・ 家 事 用 品</t>
  </si>
  <si>
    <t xml:space="preserve">　　　被 服 及び 履 き 物</t>
  </si>
  <si>
    <t xml:space="preserve">　　　保    健   医    療</t>
  </si>
  <si>
    <t xml:space="preserve">　　　交   通  ・  通  信</t>
  </si>
  <si>
    <t xml:space="preserve">　　　教             　育</t>
  </si>
  <si>
    <t xml:space="preserve">　　　教    養   娯    楽</t>
  </si>
  <si>
    <t xml:space="preserve">　　　そ の 他 の消費支出</t>
  </si>
  <si>
    <t xml:space="preserve">　　　非  消  費   支  出</t>
  </si>
  <si>
    <t xml:space="preserve">   実 支 出 以 外 の支 出</t>
  </si>
  <si>
    <t xml:space="preserve">   繰        越        金</t>
  </si>
  <si>
    <t xml:space="preserve"> 可   処    分    所   得</t>
  </si>
  <si>
    <r>
      <rPr>
        <sz val="10"/>
        <rFont val="Noto Sans"/>
        <family val="2"/>
      </rPr>
      <t xml:space="preserve"> エ ン ゲ ル 係 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資料：沖縄県統計課「家計調査結果の概況」</t>
  </si>
  <si>
    <t xml:space="preserve">　　 実収入以外の収入 ： 預貯金引出、財産売却、保険取引、借入金など資産の減少あるいは負債の増加と</t>
  </si>
  <si>
    <t xml:space="preserve">　　　　　　　　 　　　  なるもの。</t>
  </si>
  <si>
    <t xml:space="preserve">　　 繰　　 入　 　金 ： 前年の年末における世帯の手持現金残高。</t>
  </si>
  <si>
    <t xml:space="preserve">　　 実支出以外の支出 ： 貯金、投資、財産購入、借入返済など資産の増加あるいは負債の減少となるもの。</t>
  </si>
  <si>
    <t xml:space="preserve">　　 繰 　　越 　　金 ： その月の月末における世帯の手持現金残高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）市民個人所得（平成１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７月１日現在）</t>
    </r>
  </si>
  <si>
    <t xml:space="preserve">（単位：人、千円）</t>
  </si>
  <si>
    <t xml:space="preserve">区分</t>
  </si>
  <si>
    <t xml:space="preserve">平成１６年度</t>
  </si>
  <si>
    <t xml:space="preserve">平成１７年度</t>
  </si>
  <si>
    <t xml:space="preserve">平成１８年度</t>
  </si>
  <si>
    <t xml:space="preserve">納税者</t>
  </si>
  <si>
    <t xml:space="preserve">所得額</t>
  </si>
  <si>
    <t xml:space="preserve">個人所得</t>
  </si>
  <si>
    <t xml:space="preserve">給与所得</t>
  </si>
  <si>
    <t xml:space="preserve">営業所得</t>
  </si>
  <si>
    <t xml:space="preserve">農業所得</t>
  </si>
  <si>
    <t xml:space="preserve">その他の事業所得</t>
  </si>
  <si>
    <t xml:space="preserve">その他の所得</t>
  </si>
  <si>
    <t xml:space="preserve">譲渡所得</t>
  </si>
  <si>
    <t xml:space="preserve">構成比（％）</t>
  </si>
  <si>
    <t xml:space="preserve">その他所得</t>
  </si>
  <si>
    <t xml:space="preserve">対前年度増加率（％）</t>
  </si>
  <si>
    <r>
      <rPr>
        <sz val="10"/>
        <rFont val="Noto Sans"/>
        <family val="2"/>
      </rPr>
      <t xml:space="preserve">（注）各年度の所得期間は、各年１月１日より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。</t>
    </r>
  </si>
  <si>
    <t xml:space="preserve">資料：</t>
  </si>
  <si>
    <t xml:space="preserve">市民税課</t>
  </si>
  <si>
    <t xml:space="preserve">納税義務者は、所得割だけの分である。</t>
  </si>
  <si>
    <t xml:space="preserve">「市町村課税状況調査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分より、営業所得とその他の事業所得が統合され、営業所得等になっ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）市民１人当り個人所得</t>
    </r>
  </si>
  <si>
    <t xml:space="preserve">（単位：千円）</t>
  </si>
  <si>
    <t xml:space="preserve">年度</t>
  </si>
  <si>
    <t xml:space="preserve">世帯数</t>
  </si>
  <si>
    <t xml:space="preserve">人口</t>
  </si>
  <si>
    <t xml:space="preserve">個人所得額</t>
  </si>
  <si>
    <t xml:space="preserve">総額</t>
  </si>
  <si>
    <t xml:space="preserve">１世帯当り</t>
  </si>
  <si>
    <t xml:space="preserve">１人当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（注）人口及び世帯数は該当年度の１月１日現在の数値である。</t>
  </si>
  <si>
    <t xml:space="preserve">企画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）  経済活動別市内純生産</t>
    </r>
  </si>
  <si>
    <t xml:space="preserve">（単位：百万円、％）</t>
  </si>
  <si>
    <t xml:space="preserve">　　　　　年　度　</t>
  </si>
  <si>
    <t xml:space="preserve">実数</t>
  </si>
  <si>
    <t xml:space="preserve">対前年度増加率</t>
  </si>
  <si>
    <t xml:space="preserve">構成比</t>
  </si>
  <si>
    <t xml:space="preserve">　産　業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 第 １ 次 産 業</t>
  </si>
  <si>
    <t xml:space="preserve">r519</t>
  </si>
  <si>
    <t xml:space="preserve">r407</t>
  </si>
  <si>
    <t xml:space="preserve">r△21.6</t>
  </si>
  <si>
    <t xml:space="preserve">r0.2</t>
  </si>
  <si>
    <t xml:space="preserve">農　  　業</t>
  </si>
  <si>
    <t xml:space="preserve">r90</t>
  </si>
  <si>
    <t xml:space="preserve">r34.3</t>
  </si>
  <si>
    <t xml:space="preserve">△3.3</t>
  </si>
  <si>
    <t xml:space="preserve">林業</t>
  </si>
  <si>
    <t xml:space="preserve">水 　産 　業</t>
  </si>
  <si>
    <t xml:space="preserve">r452</t>
  </si>
  <si>
    <t xml:space="preserve">r317</t>
  </si>
  <si>
    <t xml:space="preserve">r△29.9</t>
  </si>
  <si>
    <t xml:space="preserve"> 第 ２ 次 産 業</t>
  </si>
  <si>
    <t xml:space="preserve">r24,549</t>
  </si>
  <si>
    <t xml:space="preserve">r21,088</t>
  </si>
  <si>
    <t xml:space="preserve">r△14.1</t>
  </si>
  <si>
    <t xml:space="preserve">r8.7</t>
  </si>
  <si>
    <t xml:space="preserve">r7.4</t>
  </si>
  <si>
    <t xml:space="preserve">鉱業</t>
  </si>
  <si>
    <t xml:space="preserve">r201</t>
  </si>
  <si>
    <t xml:space="preserve">r213</t>
  </si>
  <si>
    <t xml:space="preserve">r6.0</t>
  </si>
  <si>
    <t xml:space="preserve">△5.6</t>
  </si>
  <si>
    <t xml:space="preserve">製造業</t>
  </si>
  <si>
    <t xml:space="preserve">r9,727</t>
  </si>
  <si>
    <t xml:space="preserve">r10,071</t>
  </si>
  <si>
    <t xml:space="preserve">r3.5</t>
  </si>
  <si>
    <t xml:space="preserve">△7.5</t>
  </si>
  <si>
    <t xml:space="preserve">建　 設 　業</t>
  </si>
  <si>
    <t xml:space="preserve">r14,621</t>
  </si>
  <si>
    <t xml:space="preserve">r10,804</t>
  </si>
  <si>
    <t xml:space="preserve">r△26.1</t>
  </si>
  <si>
    <t xml:space="preserve">r5.2</t>
  </si>
  <si>
    <t xml:space="preserve">r3.8</t>
  </si>
  <si>
    <t xml:space="preserve"> 第 ３ 次 産 業</t>
  </si>
  <si>
    <t xml:space="preserve">r276,048</t>
  </si>
  <si>
    <t xml:space="preserve">r282,727</t>
  </si>
  <si>
    <t xml:space="preserve">r2.4</t>
  </si>
  <si>
    <t xml:space="preserve">r98.3</t>
  </si>
  <si>
    <t xml:space="preserve">r99.5</t>
  </si>
  <si>
    <t xml:space="preserve">電気ガス水道業</t>
  </si>
  <si>
    <t xml:space="preserve">r23,561</t>
  </si>
  <si>
    <t xml:space="preserve">r25,535</t>
  </si>
  <si>
    <t xml:space="preserve">r8.4</t>
  </si>
  <si>
    <t xml:space="preserve">r9.0</t>
  </si>
  <si>
    <t xml:space="preserve">卸売・小売業</t>
  </si>
  <si>
    <t xml:space="preserve">r72,332</t>
  </si>
  <si>
    <t xml:space="preserve">r72,989</t>
  </si>
  <si>
    <t xml:space="preserve">r0.9</t>
  </si>
  <si>
    <t xml:space="preserve">r25.8</t>
  </si>
  <si>
    <t xml:space="preserve">r25.7</t>
  </si>
  <si>
    <t xml:space="preserve">金融・保険業</t>
  </si>
  <si>
    <t xml:space="preserve">r9,733</t>
  </si>
  <si>
    <t xml:space="preserve">r10,193</t>
  </si>
  <si>
    <t xml:space="preserve">r4.7</t>
  </si>
  <si>
    <t xml:space="preserve">△1.0</t>
  </si>
  <si>
    <t xml:space="preserve">r3.6</t>
  </si>
  <si>
    <t xml:space="preserve">不動産業</t>
  </si>
  <si>
    <t xml:space="preserve">r18,806</t>
  </si>
  <si>
    <t xml:space="preserve">r19,475</t>
  </si>
  <si>
    <t xml:space="preserve">△3.4</t>
  </si>
  <si>
    <t xml:space="preserve">r6.7</t>
  </si>
  <si>
    <t xml:space="preserve">r6.9</t>
  </si>
  <si>
    <t xml:space="preserve">運輸・通信業</t>
  </si>
  <si>
    <t xml:space="preserve">r54,345</t>
  </si>
  <si>
    <t xml:space="preserve">r57,802</t>
  </si>
  <si>
    <t xml:space="preserve">r6.4</t>
  </si>
  <si>
    <t xml:space="preserve">r19.3</t>
  </si>
  <si>
    <t xml:space="preserve">r20.3</t>
  </si>
  <si>
    <t xml:space="preserve">サービス業</t>
  </si>
  <si>
    <t xml:space="preserve">r69,056</t>
  </si>
  <si>
    <t xml:space="preserve">r69,228</t>
  </si>
  <si>
    <t xml:space="preserve">△0.3</t>
  </si>
  <si>
    <t xml:space="preserve">r24.6</t>
  </si>
  <si>
    <t xml:space="preserve">r24.4</t>
  </si>
  <si>
    <t xml:space="preserve">政府サービス　　　生産者</t>
  </si>
  <si>
    <t xml:space="preserve">r23,691</t>
  </si>
  <si>
    <t xml:space="preserve">r22,937</t>
  </si>
  <si>
    <t xml:space="preserve">r△3.2</t>
  </si>
  <si>
    <t xml:space="preserve">△0.2</t>
  </si>
  <si>
    <t xml:space="preserve">r8.1</t>
  </si>
  <si>
    <t xml:space="preserve">対家計民間　　　　非営利団体</t>
  </si>
  <si>
    <t xml:space="preserve">r4,524</t>
  </si>
  <si>
    <t xml:space="preserve">r4,568</t>
  </si>
  <si>
    <t xml:space="preserve">r1.0</t>
  </si>
  <si>
    <t xml:space="preserve">r1.6</t>
  </si>
  <si>
    <r>
      <rPr>
        <b val="true"/>
        <sz val="10"/>
        <rFont val="ＭＳ 明朝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控除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帰属利子</t>
    </r>
  </si>
  <si>
    <t xml:space="preserve">r20,220</t>
  </si>
  <si>
    <t xml:space="preserve">r20,146</t>
  </si>
  <si>
    <t xml:space="preserve">r△0.4</t>
  </si>
  <si>
    <t xml:space="preserve">△0.4</t>
  </si>
  <si>
    <t xml:space="preserve">r7.2</t>
  </si>
  <si>
    <t xml:space="preserve">r7.1</t>
  </si>
  <si>
    <t xml:space="preserve"> 市 内 純 生 産</t>
  </si>
  <si>
    <t xml:space="preserve">r280,896</t>
  </si>
  <si>
    <t xml:space="preserve">r284,076</t>
  </si>
  <si>
    <t xml:space="preserve">r1.1</t>
  </si>
  <si>
    <r>
      <rPr>
        <sz val="10"/>
        <rFont val="Noto Sans"/>
        <family val="2"/>
      </rPr>
      <t xml:space="preserve">資料：沖縄県統計課「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沖縄県市町村民所得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）  市民所得の分配</t>
    </r>
  </si>
  <si>
    <t xml:space="preserve">年　度　</t>
  </si>
  <si>
    <t xml:space="preserve">実　　　　　　　数</t>
  </si>
  <si>
    <t xml:space="preserve">構　　　　成　　　　比</t>
  </si>
  <si>
    <t xml:space="preserve">  産　業</t>
  </si>
  <si>
    <t xml:space="preserve"> 雇 用 者 所 得</t>
  </si>
  <si>
    <t xml:space="preserve">r174,415</t>
  </si>
  <si>
    <t xml:space="preserve">r170,294</t>
  </si>
  <si>
    <t xml:space="preserve">r△2.4</t>
  </si>
  <si>
    <t xml:space="preserve">△2.3</t>
  </si>
  <si>
    <t xml:space="preserve">r69.0</t>
  </si>
  <si>
    <t xml:space="preserve">r68.4</t>
  </si>
  <si>
    <t xml:space="preserve"> 財　産　所　得</t>
  </si>
  <si>
    <t xml:space="preserve">r12,642</t>
  </si>
  <si>
    <t xml:space="preserve">r12,156</t>
  </si>
  <si>
    <t xml:space="preserve">r△3.8</t>
  </si>
  <si>
    <t xml:space="preserve">r5.0</t>
  </si>
  <si>
    <t xml:space="preserve">r4.9</t>
  </si>
  <si>
    <t xml:space="preserve"> 企　業　所　得</t>
  </si>
  <si>
    <t xml:space="preserve">r65,639</t>
  </si>
  <si>
    <t xml:space="preserve">r66,416</t>
  </si>
  <si>
    <t xml:space="preserve">r1.2</t>
  </si>
  <si>
    <t xml:space="preserve">r26.0</t>
  </si>
  <si>
    <t xml:space="preserve">r26.7</t>
  </si>
  <si>
    <t xml:space="preserve"> 民間法人企業</t>
  </si>
  <si>
    <t xml:space="preserve">r30,696</t>
  </si>
  <si>
    <t xml:space="preserve">r31,203</t>
  </si>
  <si>
    <t xml:space="preserve">r1.7</t>
  </si>
  <si>
    <t xml:space="preserve">r12.1</t>
  </si>
  <si>
    <t xml:space="preserve">r12.5</t>
  </si>
  <si>
    <r>
      <rPr>
        <sz val="10"/>
        <rFont val="Noto Sans"/>
        <family val="2"/>
      </rPr>
      <t xml:space="preserve"> 公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的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企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業</t>
    </r>
  </si>
  <si>
    <t xml:space="preserve">r1,558</t>
  </si>
  <si>
    <t xml:space="preserve">   r777</t>
  </si>
  <si>
    <t xml:space="preserve">r△50.1</t>
  </si>
  <si>
    <t xml:space="preserve">△5.0</t>
  </si>
  <si>
    <t xml:space="preserve">r0.6</t>
  </si>
  <si>
    <t xml:space="preserve">r0.3</t>
  </si>
  <si>
    <r>
      <rPr>
        <sz val="10"/>
        <rFont val="Noto Sans"/>
        <family val="2"/>
      </rPr>
      <t xml:space="preserve"> 個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企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業</t>
    </r>
  </si>
  <si>
    <t xml:space="preserve">r33,385</t>
  </si>
  <si>
    <t xml:space="preserve">r34,436</t>
  </si>
  <si>
    <t xml:space="preserve">r3.1</t>
  </si>
  <si>
    <t xml:space="preserve">r13.2</t>
  </si>
  <si>
    <t xml:space="preserve">r13.8</t>
  </si>
  <si>
    <t xml:space="preserve"> 市　民　所　得</t>
  </si>
  <si>
    <t xml:space="preserve">r252,696</t>
  </si>
  <si>
    <t xml:space="preserve">r248,866</t>
  </si>
  <si>
    <t xml:space="preserve">r△1.5</t>
  </si>
  <si>
    <t xml:space="preserve">△0.7</t>
  </si>
  <si>
    <r>
      <rPr>
        <sz val="10"/>
        <rFont val="Noto Sans"/>
        <family val="2"/>
      </rPr>
      <t xml:space="preserve">資料：沖縄県統計課「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沖縄県市町村民所得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8</t>
    </r>
    <r>
      <rPr>
        <sz val="10"/>
        <rFont val="Noto Sans"/>
        <family val="2"/>
      </rPr>
      <t xml:space="preserve">）  一人当り市民所得と県民所得</t>
    </r>
  </si>
  <si>
    <t xml:space="preserve">（単位：千円、％）</t>
  </si>
  <si>
    <t xml:space="preserve">　　　　　　　　　　　　　年　　度        　　　</t>
  </si>
  <si>
    <t xml:space="preserve">対 前 年 度 増 加 率</t>
  </si>
  <si>
    <t xml:space="preserve"> 　産　  業</t>
  </si>
  <si>
    <t xml:space="preserve">一人当たり市民所得</t>
  </si>
  <si>
    <t xml:space="preserve">r2,435</t>
  </si>
  <si>
    <t xml:space="preserve">r2,380</t>
  </si>
  <si>
    <t xml:space="preserve">r△2.2</t>
  </si>
  <si>
    <t xml:space="preserve">△1.2</t>
  </si>
  <si>
    <t xml:space="preserve">一人当たり県民所得</t>
  </si>
  <si>
    <t xml:space="preserve">r2,034</t>
  </si>
  <si>
    <t xml:space="preserve">r2,012</t>
  </si>
  <si>
    <t xml:space="preserve">r△1.4</t>
  </si>
  <si>
    <t xml:space="preserve">r△1.1</t>
  </si>
  <si>
    <t xml:space="preserve">△0.8</t>
  </si>
  <si>
    <r>
      <rPr>
        <sz val="10"/>
        <rFont val="Noto Sans"/>
        <family val="2"/>
      </rPr>
      <t xml:space="preserve">所得水準（ 県＝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）</t>
    </r>
  </si>
  <si>
    <t xml:space="preserve">r119.7</t>
  </si>
  <si>
    <t xml:space="preserve">r118.3</t>
  </si>
  <si>
    <r>
      <rPr>
        <sz val="10"/>
        <rFont val="Noto Sans"/>
        <family val="2"/>
      </rPr>
      <t xml:space="preserve">（注）今回の市町村民所得統計の数値は、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まで遡及して改定</t>
    </r>
  </si>
  <si>
    <t xml:space="preserve">資料：沖縄県統計課</t>
  </si>
  <si>
    <t xml:space="preserve">　　　しているため、前年度の数値と異なるところがある。</t>
  </si>
  <si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沖縄県市町村民所得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）  金融機関状況（各年共３月末現在）</t>
    </r>
  </si>
  <si>
    <t xml:space="preserve">（単位：店、人）</t>
  </si>
  <si>
    <t xml:space="preserve">区　分</t>
  </si>
  <si>
    <t xml:space="preserve">総　  　　数</t>
  </si>
  <si>
    <t xml:space="preserve">普　通　銀　行</t>
  </si>
  <si>
    <t xml:space="preserve">信　用　金　庫</t>
  </si>
  <si>
    <t xml:space="preserve">労　働　金　庫</t>
  </si>
  <si>
    <t xml:space="preserve">農　　　協</t>
  </si>
  <si>
    <t xml:space="preserve">店 舗</t>
  </si>
  <si>
    <t xml:space="preserve">従業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（注）農協における従業員は、金融業務に従事している人数で、経済部、管理部、</t>
  </si>
  <si>
    <t xml:space="preserve">資料：銀行協会　</t>
  </si>
  <si>
    <t xml:space="preserve">　　　共済課は含まない。</t>
  </si>
  <si>
    <t xml:space="preserve">各金融機関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0</t>
    </r>
    <r>
      <rPr>
        <sz val="10"/>
        <rFont val="Noto Sans"/>
        <family val="2"/>
      </rPr>
      <t xml:space="preserve">）  普通銀行勘定（各年共３月末現在）</t>
    </r>
  </si>
  <si>
    <t xml:space="preserve">預　　　　　　　　　　　金</t>
  </si>
  <si>
    <t xml:space="preserve">貸　　出　　金</t>
  </si>
  <si>
    <t xml:space="preserve">預　貸　率</t>
  </si>
  <si>
    <t xml:space="preserve">総  額（Ａ）</t>
  </si>
  <si>
    <t xml:space="preserve">流動性預金</t>
  </si>
  <si>
    <t xml:space="preserve">定期性預金</t>
  </si>
  <si>
    <r>
      <rPr>
        <sz val="10"/>
        <rFont val="Noto Sans"/>
        <family val="2"/>
      </rPr>
      <t xml:space="preserve">総　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B/A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00)</t>
    </r>
  </si>
  <si>
    <t xml:space="preserve"> r102.3</t>
  </si>
  <si>
    <t xml:space="preserve">   r135,675</t>
  </si>
  <si>
    <t xml:space="preserve">   r100,248</t>
  </si>
  <si>
    <t xml:space="preserve">（注）流動性預金  ＝  当座預金＋普通預金  </t>
  </si>
  <si>
    <t xml:space="preserve">資料：銀行協会</t>
  </si>
  <si>
    <t xml:space="preserve">　　　定期性預金  ＝  通知預金＋定期預金＋定期積立金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1</t>
    </r>
    <r>
      <rPr>
        <sz val="10"/>
        <rFont val="Noto Sans"/>
        <family val="2"/>
      </rPr>
      <t xml:space="preserve">）  労働金庫勘定（各年共３月末現在）</t>
    </r>
  </si>
  <si>
    <t xml:space="preserve">資料：沖縄県労働金庫浦添支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）  農業協同組合勘定（各年共３月末現在）</t>
    </r>
  </si>
  <si>
    <t xml:space="preserve">（単位：万円、％）</t>
  </si>
  <si>
    <t xml:space="preserve">区　  分</t>
  </si>
  <si>
    <t xml:space="preserve">貯  　　　　　　　　　金</t>
  </si>
  <si>
    <t xml:space="preserve">貸　　　出　　　金</t>
  </si>
  <si>
    <t xml:space="preserve">貯貸率</t>
  </si>
  <si>
    <t xml:space="preserve">総 額（Ａ）</t>
  </si>
  <si>
    <t xml:space="preserve">流動性貯金</t>
  </si>
  <si>
    <t xml:space="preserve">定期性貯金</t>
  </si>
  <si>
    <r>
      <rPr>
        <sz val="10"/>
        <rFont val="Noto Sans"/>
        <family val="2"/>
      </rPr>
      <t xml:space="preserve">総 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／Ａ・</t>
    </r>
    <r>
      <rPr>
        <sz val="10"/>
        <rFont val="ＭＳ 明朝"/>
        <family val="1"/>
        <charset val="128"/>
      </rPr>
      <t xml:space="preserve">100)</t>
    </r>
  </si>
  <si>
    <t xml:space="preserve"> </t>
  </si>
  <si>
    <t xml:space="preserve">　　　　　　　　　資料：ＪＡおきなわ浦添支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）  郵便貯金等受払状況（各年共３月末現在）</t>
    </r>
  </si>
  <si>
    <t xml:space="preserve">郵　便  貯　金</t>
  </si>
  <si>
    <t xml:space="preserve">郵　便  振　替</t>
  </si>
  <si>
    <t xml:space="preserve">郵　便  為　替</t>
  </si>
  <si>
    <t xml:space="preserve">簡　易  保　険</t>
  </si>
  <si>
    <t xml:space="preserve">預　　入</t>
  </si>
  <si>
    <t xml:space="preserve">払　  戻</t>
  </si>
  <si>
    <t xml:space="preserve">受  入</t>
  </si>
  <si>
    <t xml:space="preserve">払　出</t>
  </si>
  <si>
    <t xml:space="preserve">受　入</t>
  </si>
  <si>
    <t xml:space="preserve">払  出</t>
  </si>
  <si>
    <t xml:space="preserve">歳 入 金</t>
  </si>
  <si>
    <t xml:space="preserve">歳 出 金</t>
  </si>
  <si>
    <t xml:space="preserve">（注）１．郵便貯金には、通常貯金、定期貯金、積立貯金、愛育定額貯金、払戻証書、  </t>
  </si>
  <si>
    <t xml:space="preserve">資料：浦添郵便局</t>
  </si>
  <si>
    <t xml:space="preserve">          割定貯金及び福定貯金を含む。</t>
  </si>
  <si>
    <t xml:space="preserve">      ２．為替には、為替（内国）、外国為替及び定額小為替を含む。</t>
  </si>
  <si>
    <r>
      <rPr>
        <sz val="10"/>
        <rFont val="Noto Sans"/>
        <family val="2"/>
      </rPr>
      <t xml:space="preserve">      ３．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は資料提供なし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4</t>
    </r>
    <r>
      <rPr>
        <sz val="10"/>
        <rFont val="Noto Sans"/>
        <family val="2"/>
      </rPr>
      <t xml:space="preserve">）  信用金庫勘定（各年共３月末現在）</t>
    </r>
  </si>
  <si>
    <t xml:space="preserve">預  　　　　　　　　　金</t>
  </si>
  <si>
    <t xml:space="preserve">預貸率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までは沖縄信用金庫を含む数値であるが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降はコザ信用金庫のみ　  　　　　　　　　　　　     </t>
    </r>
  </si>
  <si>
    <t xml:space="preserve">資料：コザ信用金庫</t>
  </si>
  <si>
    <t xml:space="preserve">　　　の数値である。　　     </t>
  </si>
  <si>
    <t xml:space="preserve">ⅩⅣ　　物 価・消 費 及 び 金 融　　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  （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）那覇市消費者物価指数の推移（Ｐ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参照）　　　　　（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）市民個人所得の推移（Ｐ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参照）</t>
    </r>
  </si>
  <si>
    <t xml:space="preserve">水道光熱住居</t>
  </si>
  <si>
    <t xml:space="preserve">その他</t>
  </si>
  <si>
    <t xml:space="preserve">エンゲル係数</t>
  </si>
  <si>
    <t xml:space="preserve">農協・譲渡・その他の所得</t>
  </si>
  <si>
    <r>
      <rPr>
        <sz val="10"/>
        <rFont val="Noto Sans"/>
        <family val="2"/>
      </rPr>
      <t xml:space="preserve">   （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）１人当り市民所得と県民所得（Ｐ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参照）　　　 （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）経済活動別市内純生産の推移（Ｐ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市民所得</t>
  </si>
  <si>
    <t xml:space="preserve">県民所得</t>
  </si>
  <si>
    <t xml:space="preserve">第 １ 次 産 業</t>
  </si>
  <si>
    <t xml:space="preserve">第 ２ 次 産 業</t>
  </si>
  <si>
    <t xml:space="preserve">第 ３ 次 産 業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;&quot;△ &quot;0.0"/>
    <numFmt numFmtId="166" formatCode="#,##0_);[RED]\(#,##0\)"/>
    <numFmt numFmtId="167" formatCode="#,##0.0;[RED]#,##0.0"/>
    <numFmt numFmtId="168" formatCode="[$-409]#,##0_);[RED]\(#,##0\)"/>
    <numFmt numFmtId="169" formatCode="#,##0.0;[RED]\-#,##0.0"/>
    <numFmt numFmtId="170" formatCode="0.0\ ;&quot;△ &quot;0.0\ "/>
    <numFmt numFmtId="171" formatCode="0.00;&quot;△ &quot;0.00"/>
    <numFmt numFmtId="172" formatCode="#,##0.0\ ;\△#,##0.0\ "/>
    <numFmt numFmtId="173" formatCode="0.00_ "/>
    <numFmt numFmtId="174" formatCode="_ * \-_ ;_ @_ "/>
    <numFmt numFmtId="175" formatCode="[$-1030411]ggge\年m\月d\日;@"/>
    <numFmt numFmtId="176" formatCode="0.0\ ;\△0.0\ "/>
    <numFmt numFmtId="177" formatCode="#,##0\ ;\△#,##0\ "/>
    <numFmt numFmtId="178" formatCode="\ ;_ * \-?_ ;_ @_ "/>
    <numFmt numFmtId="179" formatCode="_ * #,##0.0_ ;_ * &quot;△-&quot;#,##0.0_ ;_ * \-?_ ;_ @_ "/>
    <numFmt numFmtId="180" formatCode="_ * #,##0.0_ ;_ * \△#,##0.0_ ;_ * \-?_ ;_ @_ "/>
    <numFmt numFmtId="181" formatCode="_ * #,##0.0_ ;_ * &quot;△-&quot;#,##0.0_ ;_ * \-?;_ @_ "/>
    <numFmt numFmtId="182" formatCode="0.0"/>
    <numFmt numFmtId="183" formatCode="#,##0.0\ ;&quot;△ &quot;#,##0.0\ "/>
    <numFmt numFmtId="184" formatCode="0.0_ "/>
    <numFmt numFmtId="185" formatCode="\ ;_ * \△#,##0.0_ ;_ * \-?_ ;_ @_ "/>
    <numFmt numFmtId="186" formatCode="#,##0;[RED]#,##0"/>
    <numFmt numFmtId="187" formatCode="_ * #,##0_ ;_ * \-#,##0_ ;_ * \-_ ;_ @_ "/>
    <numFmt numFmtId="188" formatCode="0.00"/>
    <numFmt numFmtId="189" formatCode="0.00;[RED]0.00"/>
    <numFmt numFmtId="190" formatCode="0.0;[RED]0.0"/>
    <numFmt numFmtId="191" formatCode="#,##0"/>
    <numFmt numFmtId="192" formatCode="_ * #,##0.000_ ;_ * \-#,##0.000_ ;_ * \-???_ ;_ @_ "/>
    <numFmt numFmtId="193" formatCode="#,##0.00\ ;\△#,##0.00\ "/>
    <numFmt numFmtId="194" formatCode="#,##0_ "/>
    <numFmt numFmtId="195" formatCode="_ * #,##0.00_ ;_ * \-#,##0.00_ ;_ * \-??_ ;_ @_ "/>
    <numFmt numFmtId="196" formatCode="#,##0.0_ "/>
    <numFmt numFmtId="197" formatCode="#,##0;\△#,##0"/>
    <numFmt numFmtId="198" formatCode="#,##0_ ;[RED]\-#,##0\ "/>
    <numFmt numFmtId="199" formatCode="#,##0_);\(#,##0\)"/>
    <numFmt numFmtId="200" formatCode="#,##0.0_ ;[RED]\-#,##0.0\ "/>
    <numFmt numFmtId="201" formatCode="0_ "/>
  </numFmts>
  <fonts count="2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.5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6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9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9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86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6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9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XIV．物価・消費及び金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4610546686"/>
          <c:y val="0.0601616845271668"/>
          <c:w val="0.949395258829221"/>
          <c:h val="0.803252491069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5</c:f>
              <c:strCache>
                <c:ptCount val="1"/>
                <c:pt idx="0">
                  <c:v>食料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5:$M$5</c:f>
              <c:numCache>
                <c:formatCode>General</c:formatCode>
                <c:ptCount val="5"/>
                <c:pt idx="0">
                  <c:v>56679</c:v>
                </c:pt>
                <c:pt idx="1">
                  <c:v>55227</c:v>
                </c:pt>
                <c:pt idx="2">
                  <c:v>54147</c:v>
                </c:pt>
                <c:pt idx="3">
                  <c:v>52166</c:v>
                </c:pt>
                <c:pt idx="4">
                  <c:v>51211</c:v>
                </c:pt>
              </c:numCache>
            </c:numRef>
          </c:val>
        </c:ser>
        <c:ser>
          <c:idx val="1"/>
          <c:order val="1"/>
          <c:tx>
            <c:strRef>
              <c:f>グラフ!$H$6</c:f>
              <c:strCache>
                <c:ptCount val="1"/>
                <c:pt idx="0">
                  <c:v>水道光熱住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6:$M$6</c:f>
              <c:numCache>
                <c:formatCode>General</c:formatCode>
                <c:ptCount val="5"/>
                <c:pt idx="0">
                  <c:v>46063</c:v>
                </c:pt>
                <c:pt idx="1">
                  <c:v>42762</c:v>
                </c:pt>
                <c:pt idx="2">
                  <c:v>42237</c:v>
                </c:pt>
                <c:pt idx="3">
                  <c:v>42203</c:v>
                </c:pt>
                <c:pt idx="4">
                  <c:v>41537</c:v>
                </c:pt>
              </c:numCache>
            </c:numRef>
          </c:val>
        </c:ser>
        <c:ser>
          <c:idx val="2"/>
          <c:order val="2"/>
          <c:tx>
            <c:strRef>
              <c:f>グラフ!$H$7</c:f>
              <c:strCache>
                <c:ptCount val="1"/>
                <c:pt idx="0">
                  <c:v>被服及び履き物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7598</c:v>
                </c:pt>
                <c:pt idx="1">
                  <c:v>8116</c:v>
                </c:pt>
                <c:pt idx="2">
                  <c:v>7252</c:v>
                </c:pt>
                <c:pt idx="3">
                  <c:v>7080</c:v>
                </c:pt>
                <c:pt idx="4">
                  <c:v>6682</c:v>
                </c:pt>
              </c:numCache>
            </c:numRef>
          </c:val>
        </c:ser>
        <c:ser>
          <c:idx val="3"/>
          <c:order val="3"/>
          <c:tx>
            <c:strRef>
              <c:f>グラフ!$H$8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125581</c:v>
                </c:pt>
                <c:pt idx="1">
                  <c:v>122440</c:v>
                </c:pt>
                <c:pt idx="2">
                  <c:v>114642</c:v>
                </c:pt>
                <c:pt idx="3">
                  <c:v>110419</c:v>
                </c:pt>
                <c:pt idx="4">
                  <c:v>120671</c:v>
                </c:pt>
              </c:numCache>
            </c:numRef>
          </c:val>
        </c:ser>
        <c:gapWidth val="30"/>
        <c:overlap val="100"/>
        <c:axId val="81172554"/>
        <c:axId val="44068176"/>
      </c:barChart>
      <c:lineChart>
        <c:grouping val="stacked"/>
        <c:varyColors val="0"/>
        <c:ser>
          <c:idx val="4"/>
          <c:order val="4"/>
          <c:tx>
            <c:strRef>
              <c:f>グラフ!$H$9</c:f>
              <c:strCache>
                <c:ptCount val="1"/>
                <c:pt idx="0">
                  <c:v>エンゲル係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23.9</c:v>
                </c:pt>
                <c:pt idx="1">
                  <c:v>24.2</c:v>
                </c:pt>
                <c:pt idx="2">
                  <c:v>24.8</c:v>
                </c:pt>
                <c:pt idx="3">
                  <c:v>24.6</c:v>
                </c:pt>
                <c:pt idx="4">
                  <c:v>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8233"/>
        <c:axId val="70956250"/>
      </c:lineChart>
      <c:catAx>
        <c:axId val="811725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68176"/>
        <c:crossesAt val="0"/>
        <c:auto val="1"/>
        <c:lblAlgn val="ctr"/>
        <c:lblOffset val="100"/>
        <c:noMultiLvlLbl val="0"/>
      </c:catAx>
      <c:valAx>
        <c:axId val="440681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2951136913401"/>
              <c:y val="0.023594660650498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72554"/>
        <c:crossesAt val="1"/>
        <c:crossBetween val="midCat"/>
      </c:valAx>
      <c:catAx>
        <c:axId val="715782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56250"/>
        <c:auto val="1"/>
        <c:lblAlgn val="ctr"/>
        <c:lblOffset val="100"/>
        <c:noMultiLvlLbl val="0"/>
      </c:catAx>
      <c:valAx>
        <c:axId val="70956250"/>
        <c:scaling>
          <c:orientation val="minMax"/>
          <c:max val="30"/>
          <c:min val="0"/>
        </c:scaling>
        <c:delete val="0"/>
        <c:axPos val="r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8233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346395742622"/>
          <c:y val="0.879300620417372"/>
          <c:w val="0.563231736816643"/>
          <c:h val="0.1127091558563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87724910036"/>
          <c:y val="0.0735444330949949"/>
          <c:w val="0.952918832467013"/>
          <c:h val="0.797009935927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14</c:f>
              <c:strCache>
                <c:ptCount val="1"/>
                <c:pt idx="0">
                  <c:v>給与所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</c:strCache>
            </c:strRef>
          </c:cat>
          <c:val>
            <c:numRef>
              <c:f>グラフ!$I$14:$L$14</c:f>
              <c:numCache>
                <c:formatCode>General</c:formatCode>
                <c:ptCount val="4"/>
                <c:pt idx="0">
                  <c:v>85565694</c:v>
                </c:pt>
                <c:pt idx="1">
                  <c:v>83061274</c:v>
                </c:pt>
                <c:pt idx="2">
                  <c:v>84234006</c:v>
                </c:pt>
                <c:pt idx="3">
                  <c:v>85074371</c:v>
                </c:pt>
              </c:numCache>
            </c:numRef>
          </c:val>
        </c:ser>
        <c:ser>
          <c:idx val="1"/>
          <c:order val="1"/>
          <c:tx>
            <c:strRef>
              <c:f>グラフ!$H$15</c:f>
              <c:strCache>
                <c:ptCount val="1"/>
                <c:pt idx="0">
                  <c:v>営業所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</c:strCache>
            </c:strRef>
          </c:cat>
          <c:val>
            <c:numRef>
              <c:f>グラフ!$I$15:$L$15</c:f>
              <c:numCache>
                <c:formatCode>General</c:formatCode>
                <c:ptCount val="4"/>
                <c:pt idx="0">
                  <c:v>4233052</c:v>
                </c:pt>
                <c:pt idx="1">
                  <c:v>4148398</c:v>
                </c:pt>
                <c:pt idx="2">
                  <c:v>4205938</c:v>
                </c:pt>
                <c:pt idx="3">
                  <c:v>4034153</c:v>
                </c:pt>
              </c:numCache>
            </c:numRef>
          </c:val>
        </c:ser>
        <c:ser>
          <c:idx val="2"/>
          <c:order val="2"/>
          <c:tx>
            <c:strRef>
              <c:f>グラフ!$H$16</c:f>
              <c:strCache>
                <c:ptCount val="1"/>
                <c:pt idx="0">
                  <c:v>農協・譲渡・その他の所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平成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</c:strCache>
            </c:strRef>
          </c:cat>
          <c:val>
            <c:numRef>
              <c:f>グラフ!$I$16:$L$16</c:f>
              <c:numCache>
                <c:formatCode>General</c:formatCode>
                <c:ptCount val="4"/>
                <c:pt idx="0">
                  <c:v>12398326</c:v>
                </c:pt>
                <c:pt idx="1">
                  <c:v>13568559</c:v>
                </c:pt>
                <c:pt idx="2">
                  <c:v>11325574</c:v>
                </c:pt>
                <c:pt idx="3">
                  <c:v>13361339</c:v>
                </c:pt>
              </c:numCache>
            </c:numRef>
          </c:val>
        </c:ser>
        <c:gapWidth val="30"/>
        <c:overlap val="100"/>
        <c:axId val="78457468"/>
        <c:axId val="13780485"/>
      </c:barChart>
      <c:catAx>
        <c:axId val="78457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80485"/>
        <c:crossesAt val="0"/>
        <c:auto val="1"/>
        <c:lblAlgn val="ctr"/>
        <c:lblOffset val="100"/>
        <c:noMultiLvlLbl val="0"/>
      </c:catAx>
      <c:valAx>
        <c:axId val="13780485"/>
        <c:scaling>
          <c:orientation val="minMax"/>
          <c:max val="110000000"/>
          <c:min val="750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62934826069572"/>
              <c:y val="0.025721979756709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74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105157936825"/>
          <c:y val="0.8976692357693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1528822055138"/>
          <c:y val="0.0994589023447565"/>
          <c:w val="0.911979949874687"/>
          <c:h val="0.800738641243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H$36</c:f>
              <c:strCache>
                <c:ptCount val="1"/>
                <c:pt idx="0">
                  <c:v>市民所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5:$K$35</c:f>
              <c:strCache>
                <c:ptCount val="3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</c:strCache>
            </c:strRef>
          </c:cat>
          <c:val>
            <c:numRef>
              <c:f>グラフ!$I$36:$K$36</c:f>
              <c:numCache>
                <c:formatCode>General</c:formatCode>
                <c:ptCount val="3"/>
                <c:pt idx="0">
                  <c:v>2435</c:v>
                </c:pt>
                <c:pt idx="1">
                  <c:v>2380</c:v>
                </c:pt>
                <c:pt idx="2">
                  <c:v>2353</c:v>
                </c:pt>
              </c:numCache>
            </c:numRef>
          </c:val>
        </c:ser>
        <c:ser>
          <c:idx val="1"/>
          <c:order val="1"/>
          <c:tx>
            <c:strRef>
              <c:f>グラフ!$H$37</c:f>
              <c:strCache>
                <c:ptCount val="1"/>
                <c:pt idx="0">
                  <c:v>県民所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5:$K$35</c:f>
              <c:strCache>
                <c:ptCount val="3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</c:strCache>
            </c:strRef>
          </c:cat>
          <c:val>
            <c:numRef>
              <c:f>グラフ!$I$37:$K$37</c:f>
              <c:numCache>
                <c:formatCode>General</c:formatCode>
                <c:ptCount val="3"/>
                <c:pt idx="0">
                  <c:v>2034</c:v>
                </c:pt>
                <c:pt idx="1">
                  <c:v>2012</c:v>
                </c:pt>
                <c:pt idx="2">
                  <c:v>1995</c:v>
                </c:pt>
              </c:numCache>
            </c:numRef>
          </c:val>
        </c:ser>
        <c:gapWidth val="30"/>
        <c:shape val="box"/>
        <c:axId val="87438469"/>
        <c:axId val="70017415"/>
        <c:axId val="0"/>
      </c:bar3DChart>
      <c:catAx>
        <c:axId val="87438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17415"/>
        <c:crossesAt val="0"/>
        <c:auto val="1"/>
        <c:lblAlgn val="ctr"/>
        <c:lblOffset val="100"/>
        <c:noMultiLvlLbl val="0"/>
      </c:catAx>
      <c:valAx>
        <c:axId val="70017415"/>
        <c:scaling>
          <c:orientation val="minMax"/>
          <c:max val="2600"/>
          <c:min val="19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66215538847118"/>
              <c:y val="0.11036674396633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8469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67017543859649"/>
          <c:y val="0.860774714420682"/>
          <c:w val="0.325413533834587"/>
          <c:h val="0.04242892725242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702583174188361"/>
          <c:y val="0.043729017818714"/>
          <c:w val="0.901698663182229"/>
          <c:h val="0.91193939915640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H$45</c:f>
              <c:strCache>
                <c:ptCount val="1"/>
                <c:pt idx="0">
                  <c:v>第 ３ 次 産 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</c:strCache>
            </c:strRef>
          </c:cat>
          <c:val>
            <c:numRef>
              <c:f>グラフ!$I$45:$K$45</c:f>
              <c:numCache>
                <c:formatCode>General</c:formatCode>
                <c:ptCount val="3"/>
                <c:pt idx="0">
                  <c:v>276048</c:v>
                </c:pt>
                <c:pt idx="1">
                  <c:v>282727</c:v>
                </c:pt>
                <c:pt idx="2">
                  <c:v>289223</c:v>
                </c:pt>
              </c:numCache>
            </c:numRef>
          </c:val>
        </c:ser>
        <c:ser>
          <c:idx val="1"/>
          <c:order val="1"/>
          <c:tx>
            <c:strRef>
              <c:f>グラフ!$H$44</c:f>
              <c:strCache>
                <c:ptCount val="1"/>
                <c:pt idx="0">
                  <c:v>第 ２ 次 産 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</c:strCache>
            </c:strRef>
          </c:cat>
          <c:val>
            <c:numRef>
              <c:f>グラフ!$I$44:$K$44</c:f>
              <c:numCache>
                <c:formatCode>General</c:formatCode>
                <c:ptCount val="3"/>
                <c:pt idx="0">
                  <c:v>24549</c:v>
                </c:pt>
                <c:pt idx="1">
                  <c:v>21088</c:v>
                </c:pt>
                <c:pt idx="2">
                  <c:v>23987</c:v>
                </c:pt>
              </c:numCache>
            </c:numRef>
          </c:val>
        </c:ser>
        <c:ser>
          <c:idx val="2"/>
          <c:order val="2"/>
          <c:tx>
            <c:strRef>
              <c:f>グラフ!$H$43</c:f>
              <c:strCache>
                <c:ptCount val="1"/>
                <c:pt idx="0">
                  <c:v>第 １ 次 産 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4年</c:v>
                </c:pt>
                <c:pt idx="1">
                  <c:v>15年</c:v>
                </c:pt>
                <c:pt idx="2">
                  <c:v>16年</c:v>
                </c:pt>
              </c:strCache>
            </c:strRef>
          </c:cat>
          <c:val>
            <c:numRef>
              <c:f>グラフ!$I$43:$K$43</c:f>
              <c:numCache>
                <c:formatCode>General</c:formatCode>
                <c:ptCount val="3"/>
                <c:pt idx="0">
                  <c:v>519</c:v>
                </c:pt>
                <c:pt idx="1">
                  <c:v>407</c:v>
                </c:pt>
                <c:pt idx="2">
                  <c:v>491</c:v>
                </c:pt>
              </c:numCache>
            </c:numRef>
          </c:val>
        </c:ser>
        <c:gapWidth val="30"/>
        <c:shape val="box"/>
        <c:axId val="78910688"/>
        <c:axId val="12083436"/>
        <c:axId val="0"/>
      </c:bar3DChart>
      <c:catAx>
        <c:axId val="78910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83436"/>
        <c:crossesAt val="0"/>
        <c:auto val="1"/>
        <c:lblAlgn val="ctr"/>
        <c:lblOffset val="100"/>
        <c:noMultiLvlLbl val="0"/>
      </c:catAx>
      <c:valAx>
        <c:axId val="120834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221127751532817"/>
              <c:y val="0.07282430920203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06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2491707709318"/>
          <c:y val="0.8612378410949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66600</xdr:rowOff>
    </xdr:from>
    <xdr:to>
      <xdr:col>4</xdr:col>
      <xdr:colOff>730080</xdr:colOff>
      <xdr:row>52</xdr:row>
      <xdr:rowOff>66600</xdr:rowOff>
    </xdr:to>
    <xdr:sp>
      <xdr:nvSpPr>
        <xdr:cNvPr id="0" name="Line 1"/>
        <xdr:cNvSpPr/>
      </xdr:nvSpPr>
      <xdr:spPr>
        <a:xfrm>
          <a:off x="2669400" y="10086840"/>
          <a:ext cx="22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66600</xdr:rowOff>
    </xdr:from>
    <xdr:to>
      <xdr:col>4</xdr:col>
      <xdr:colOff>730080</xdr:colOff>
      <xdr:row>52</xdr:row>
      <xdr:rowOff>66600</xdr:rowOff>
    </xdr:to>
    <xdr:sp>
      <xdr:nvSpPr>
        <xdr:cNvPr id="1" name="Line 2"/>
        <xdr:cNvSpPr/>
      </xdr:nvSpPr>
      <xdr:spPr>
        <a:xfrm>
          <a:off x="2669400" y="10086840"/>
          <a:ext cx="22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0200</xdr:colOff>
      <xdr:row>53</xdr:row>
      <xdr:rowOff>76320</xdr:rowOff>
    </xdr:from>
    <xdr:to>
      <xdr:col>3</xdr:col>
      <xdr:colOff>591120</xdr:colOff>
      <xdr:row>53</xdr:row>
      <xdr:rowOff>76320</xdr:rowOff>
    </xdr:to>
    <xdr:sp>
      <xdr:nvSpPr>
        <xdr:cNvPr id="2" name="Line 1"/>
        <xdr:cNvSpPr/>
      </xdr:nvSpPr>
      <xdr:spPr>
        <a:xfrm>
          <a:off x="2409840" y="1010160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45</xdr:row>
      <xdr:rowOff>95400</xdr:rowOff>
    </xdr:from>
    <xdr:to>
      <xdr:col>4</xdr:col>
      <xdr:colOff>659880</xdr:colOff>
      <xdr:row>45</xdr:row>
      <xdr:rowOff>95400</xdr:rowOff>
    </xdr:to>
    <xdr:sp>
      <xdr:nvSpPr>
        <xdr:cNvPr id="3" name="Line 2"/>
        <xdr:cNvSpPr/>
      </xdr:nvSpPr>
      <xdr:spPr>
        <a:xfrm>
          <a:off x="2439720" y="8763120"/>
          <a:ext cx="24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45</xdr:row>
      <xdr:rowOff>76320</xdr:rowOff>
    </xdr:from>
    <xdr:to>
      <xdr:col>7</xdr:col>
      <xdr:colOff>10440</xdr:colOff>
      <xdr:row>45</xdr:row>
      <xdr:rowOff>76320</xdr:rowOff>
    </xdr:to>
    <xdr:sp>
      <xdr:nvSpPr>
        <xdr:cNvPr id="4" name="Line 4"/>
        <xdr:cNvSpPr/>
      </xdr:nvSpPr>
      <xdr:spPr>
        <a:xfrm>
          <a:off x="5369040" y="8744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53</xdr:row>
      <xdr:rowOff>76320</xdr:rowOff>
    </xdr:from>
    <xdr:to>
      <xdr:col>3</xdr:col>
      <xdr:colOff>591120</xdr:colOff>
      <xdr:row>53</xdr:row>
      <xdr:rowOff>76320</xdr:rowOff>
    </xdr:to>
    <xdr:sp>
      <xdr:nvSpPr>
        <xdr:cNvPr id="5" name="Line 6"/>
        <xdr:cNvSpPr/>
      </xdr:nvSpPr>
      <xdr:spPr>
        <a:xfrm>
          <a:off x="2409840" y="1010160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45</xdr:row>
      <xdr:rowOff>95400</xdr:rowOff>
    </xdr:from>
    <xdr:to>
      <xdr:col>4</xdr:col>
      <xdr:colOff>659880</xdr:colOff>
      <xdr:row>45</xdr:row>
      <xdr:rowOff>95400</xdr:rowOff>
    </xdr:to>
    <xdr:sp>
      <xdr:nvSpPr>
        <xdr:cNvPr id="6" name="Line 7"/>
        <xdr:cNvSpPr/>
      </xdr:nvSpPr>
      <xdr:spPr>
        <a:xfrm>
          <a:off x="2439720" y="8763120"/>
          <a:ext cx="24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45</xdr:row>
      <xdr:rowOff>76320</xdr:rowOff>
    </xdr:from>
    <xdr:to>
      <xdr:col>7</xdr:col>
      <xdr:colOff>10440</xdr:colOff>
      <xdr:row>45</xdr:row>
      <xdr:rowOff>76320</xdr:rowOff>
    </xdr:to>
    <xdr:sp>
      <xdr:nvSpPr>
        <xdr:cNvPr id="7" name="Line 8"/>
        <xdr:cNvSpPr/>
      </xdr:nvSpPr>
      <xdr:spPr>
        <a:xfrm>
          <a:off x="5369040" y="8744040"/>
          <a:ext cx="12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9920</xdr:colOff>
      <xdr:row>2</xdr:row>
      <xdr:rowOff>266760</xdr:rowOff>
    </xdr:to>
    <xdr:sp>
      <xdr:nvSpPr>
        <xdr:cNvPr id="8" name="Line 1"/>
        <xdr:cNvSpPr/>
      </xdr:nvSpPr>
      <xdr:spPr>
        <a:xfrm>
          <a:off x="0" y="257040"/>
          <a:ext cx="13384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79920</xdr:colOff>
      <xdr:row>2</xdr:row>
      <xdr:rowOff>266760</xdr:rowOff>
    </xdr:to>
    <xdr:sp>
      <xdr:nvSpPr>
        <xdr:cNvPr id="9" name="Line 6"/>
        <xdr:cNvSpPr/>
      </xdr:nvSpPr>
      <xdr:spPr>
        <a:xfrm>
          <a:off x="0" y="257040"/>
          <a:ext cx="13384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7</xdr:row>
      <xdr:rowOff>10080</xdr:rowOff>
    </xdr:from>
    <xdr:to>
      <xdr:col>3</xdr:col>
      <xdr:colOff>79920</xdr:colOff>
      <xdr:row>28</xdr:row>
      <xdr:rowOff>275760</xdr:rowOff>
    </xdr:to>
    <xdr:sp>
      <xdr:nvSpPr>
        <xdr:cNvPr id="10" name="Line 7"/>
        <xdr:cNvSpPr/>
      </xdr:nvSpPr>
      <xdr:spPr>
        <a:xfrm>
          <a:off x="10080" y="5772600"/>
          <a:ext cx="132840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9</xdr:row>
      <xdr:rowOff>19080</xdr:rowOff>
    </xdr:from>
    <xdr:to>
      <xdr:col>7</xdr:col>
      <xdr:colOff>720</xdr:colOff>
      <xdr:row>40</xdr:row>
      <xdr:rowOff>275760</xdr:rowOff>
    </xdr:to>
    <xdr:sp>
      <xdr:nvSpPr>
        <xdr:cNvPr id="11" name="Line 8"/>
        <xdr:cNvSpPr/>
      </xdr:nvSpPr>
      <xdr:spPr>
        <a:xfrm>
          <a:off x="29880" y="8582040"/>
          <a:ext cx="2827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20120</xdr:colOff>
      <xdr:row>0</xdr:row>
      <xdr:rowOff>0</xdr:rowOff>
    </xdr:to>
    <xdr:sp>
      <xdr:nvSpPr>
        <xdr:cNvPr id="12" name="Line 2"/>
        <xdr:cNvSpPr/>
      </xdr:nvSpPr>
      <xdr:spPr>
        <a:xfrm>
          <a:off x="1046340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640080</xdr:colOff>
      <xdr:row>0</xdr:row>
      <xdr:rowOff>0</xdr:rowOff>
    </xdr:to>
    <xdr:sp>
      <xdr:nvSpPr>
        <xdr:cNvPr id="13" name="Line 3"/>
        <xdr:cNvSpPr/>
      </xdr:nvSpPr>
      <xdr:spPr>
        <a:xfrm>
          <a:off x="10463400" y="0"/>
          <a:ext cx="20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9640</xdr:colOff>
      <xdr:row>0</xdr:row>
      <xdr:rowOff>0</xdr:rowOff>
    </xdr:from>
    <xdr:to>
      <xdr:col>19</xdr:col>
      <xdr:colOff>660600</xdr:colOff>
      <xdr:row>0</xdr:row>
      <xdr:rowOff>0</xdr:rowOff>
    </xdr:to>
    <xdr:sp>
      <xdr:nvSpPr>
        <xdr:cNvPr id="14" name="Line 4"/>
        <xdr:cNvSpPr/>
      </xdr:nvSpPr>
      <xdr:spPr>
        <a:xfrm>
          <a:off x="1442052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0</xdr:row>
      <xdr:rowOff>0</xdr:rowOff>
    </xdr:from>
    <xdr:to>
      <xdr:col>19</xdr:col>
      <xdr:colOff>660600</xdr:colOff>
      <xdr:row>0</xdr:row>
      <xdr:rowOff>0</xdr:rowOff>
    </xdr:to>
    <xdr:sp>
      <xdr:nvSpPr>
        <xdr:cNvPr id="15" name="Line 5"/>
        <xdr:cNvSpPr/>
      </xdr:nvSpPr>
      <xdr:spPr>
        <a:xfrm>
          <a:off x="14290560" y="0"/>
          <a:ext cx="11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420120</xdr:colOff>
      <xdr:row>0</xdr:row>
      <xdr:rowOff>0</xdr:rowOff>
    </xdr:to>
    <xdr:sp>
      <xdr:nvSpPr>
        <xdr:cNvPr id="16" name="Line 8"/>
        <xdr:cNvSpPr/>
      </xdr:nvSpPr>
      <xdr:spPr>
        <a:xfrm>
          <a:off x="1046340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640080</xdr:colOff>
      <xdr:row>0</xdr:row>
      <xdr:rowOff>0</xdr:rowOff>
    </xdr:to>
    <xdr:sp>
      <xdr:nvSpPr>
        <xdr:cNvPr id="17" name="Line 9"/>
        <xdr:cNvSpPr/>
      </xdr:nvSpPr>
      <xdr:spPr>
        <a:xfrm>
          <a:off x="10463400" y="0"/>
          <a:ext cx="20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9640</xdr:colOff>
      <xdr:row>0</xdr:row>
      <xdr:rowOff>0</xdr:rowOff>
    </xdr:from>
    <xdr:to>
      <xdr:col>19</xdr:col>
      <xdr:colOff>660600</xdr:colOff>
      <xdr:row>0</xdr:row>
      <xdr:rowOff>0</xdr:rowOff>
    </xdr:to>
    <xdr:sp>
      <xdr:nvSpPr>
        <xdr:cNvPr id="18" name="Line 10"/>
        <xdr:cNvSpPr/>
      </xdr:nvSpPr>
      <xdr:spPr>
        <a:xfrm>
          <a:off x="1442052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0</xdr:row>
      <xdr:rowOff>0</xdr:rowOff>
    </xdr:from>
    <xdr:to>
      <xdr:col>19</xdr:col>
      <xdr:colOff>660600</xdr:colOff>
      <xdr:row>0</xdr:row>
      <xdr:rowOff>0</xdr:rowOff>
    </xdr:to>
    <xdr:sp>
      <xdr:nvSpPr>
        <xdr:cNvPr id="19" name="Line 11"/>
        <xdr:cNvSpPr/>
      </xdr:nvSpPr>
      <xdr:spPr>
        <a:xfrm>
          <a:off x="14290560" y="0"/>
          <a:ext cx="11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400</xdr:rowOff>
    </xdr:from>
    <xdr:to>
      <xdr:col>3</xdr:col>
      <xdr:colOff>60840</xdr:colOff>
      <xdr:row>28</xdr:row>
      <xdr:rowOff>162000</xdr:rowOff>
    </xdr:to>
    <xdr:graphicFrame>
      <xdr:nvGraphicFramePr>
        <xdr:cNvPr id="20" name="Chart 1"/>
        <xdr:cNvGraphicFramePr/>
      </xdr:nvGraphicFramePr>
      <xdr:xfrm>
        <a:off x="0" y="1180800"/>
        <a:ext cx="3720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60</xdr:colOff>
      <xdr:row>6</xdr:row>
      <xdr:rowOff>38160</xdr:rowOff>
    </xdr:from>
    <xdr:to>
      <xdr:col>5</xdr:col>
      <xdr:colOff>1221120</xdr:colOff>
      <xdr:row>28</xdr:row>
      <xdr:rowOff>142920</xdr:rowOff>
    </xdr:to>
    <xdr:graphicFrame>
      <xdr:nvGraphicFramePr>
        <xdr:cNvPr id="21" name="Chart 2"/>
        <xdr:cNvGraphicFramePr/>
      </xdr:nvGraphicFramePr>
      <xdr:xfrm>
        <a:off x="3719160" y="1114560"/>
        <a:ext cx="36010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35</xdr:row>
      <xdr:rowOff>76320</xdr:rowOff>
    </xdr:from>
    <xdr:to>
      <xdr:col>3</xdr:col>
      <xdr:colOff>1440</xdr:colOff>
      <xdr:row>59</xdr:row>
      <xdr:rowOff>152640</xdr:rowOff>
    </xdr:to>
    <xdr:graphicFrame>
      <xdr:nvGraphicFramePr>
        <xdr:cNvPr id="23" name="Chart 3"/>
        <xdr:cNvGraphicFramePr/>
      </xdr:nvGraphicFramePr>
      <xdr:xfrm>
        <a:off x="70200" y="6124680"/>
        <a:ext cx="3590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760</xdr:colOff>
      <xdr:row>35</xdr:row>
      <xdr:rowOff>56880</xdr:rowOff>
    </xdr:from>
    <xdr:to>
      <xdr:col>5</xdr:col>
      <xdr:colOff>1201320</xdr:colOff>
      <xdr:row>59</xdr:row>
      <xdr:rowOff>123840</xdr:rowOff>
    </xdr:to>
    <xdr:graphicFrame>
      <xdr:nvGraphicFramePr>
        <xdr:cNvPr id="24" name="Chart 4"/>
        <xdr:cNvGraphicFramePr/>
      </xdr:nvGraphicFramePr>
      <xdr:xfrm>
        <a:off x="3719160" y="6105240"/>
        <a:ext cx="35812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460080</xdr:colOff>
      <xdr:row>9</xdr:row>
      <xdr:rowOff>162000</xdr:rowOff>
    </xdr:from>
    <xdr:to>
      <xdr:col>5</xdr:col>
      <xdr:colOff>1010520</xdr:colOff>
      <xdr:row>10</xdr:row>
      <xdr:rowOff>152640</xdr:rowOff>
    </xdr:to>
    <xdr:sp>
      <xdr:nvSpPr>
        <xdr:cNvPr id="25" name="Text 5"/>
        <xdr:cNvSpPr/>
      </xdr:nvSpPr>
      <xdr:spPr>
        <a:xfrm>
          <a:off x="6559200" y="1752840"/>
          <a:ext cx="55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50" spc="-1" strike="noStrike">
              <a:latin typeface="ＭＳ Ｐゴシック"/>
            </a:rPr>
            <a:t>102,469,863</a:t>
          </a:r>
          <a:endParaRPr b="0" lang="en-US" sz="650" spc="-1" strike="noStrike">
            <a:latin typeface="Times New Roman"/>
          </a:endParaRPr>
        </a:p>
        <a:p>
          <a:pPr algn="ctr"/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</xdr:row>
      <xdr:rowOff>47520</xdr:rowOff>
    </xdr:from>
    <xdr:to>
      <xdr:col>4</xdr:col>
      <xdr:colOff>181080</xdr:colOff>
      <xdr:row>10</xdr:row>
      <xdr:rowOff>38160</xdr:rowOff>
    </xdr:to>
    <xdr:sp>
      <xdr:nvSpPr>
        <xdr:cNvPr id="26" name="Text 6"/>
        <xdr:cNvSpPr/>
      </xdr:nvSpPr>
      <xdr:spPr>
        <a:xfrm>
          <a:off x="4509000" y="1638360"/>
          <a:ext cx="55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50" spc="-1" strike="noStrike">
              <a:latin typeface="ＭＳ Ｐゴシック"/>
            </a:rPr>
            <a:t>102,197,072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0160</xdr:colOff>
      <xdr:row>10</xdr:row>
      <xdr:rowOff>85680</xdr:rowOff>
    </xdr:from>
    <xdr:to>
      <xdr:col>5</xdr:col>
      <xdr:colOff>340920</xdr:colOff>
      <xdr:row>11</xdr:row>
      <xdr:rowOff>76320</xdr:rowOff>
    </xdr:to>
    <xdr:sp>
      <xdr:nvSpPr>
        <xdr:cNvPr id="27" name="Text 7"/>
        <xdr:cNvSpPr/>
      </xdr:nvSpPr>
      <xdr:spPr>
        <a:xfrm>
          <a:off x="5889600" y="1847880"/>
          <a:ext cx="55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50" spc="-1" strike="noStrike">
              <a:latin typeface="ＭＳ Ｐゴシック"/>
            </a:rPr>
            <a:t>99,765,518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534586165534</cdr:x>
      <cdr:y>0.155539047265299</cdr:y>
    </cdr:from>
    <cdr:to>
      <cdr:x>0.568472610955618</cdr:x>
      <cdr:y>0.196954220447581</cdr:y>
    </cdr:to>
    <cdr:sp>
      <cdr:nvSpPr>
        <cdr:cNvPr id="22" name="Text 2"/>
        <cdr:cNvSpPr/>
      </cdr:nvSpPr>
      <cdr:spPr>
        <a:xfrm>
          <a:off x="1489320" y="603000"/>
          <a:ext cx="5580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50" spc="-1" strike="noStrike">
              <a:latin typeface="ＭＳ Ｐゴシック"/>
            </a:rPr>
            <a:t>100,778,231</a:t>
          </a:r>
          <a:endParaRPr b="0" sz="6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9.75"/>
    <col collapsed="false" customWidth="true" hidden="false" outlineLevel="0" max="5" min="5" style="2" width="9.75"/>
    <col collapsed="false" customWidth="true" hidden="false" outlineLevel="0" max="8" min="6" style="1" width="9.75"/>
    <col collapsed="false" customWidth="false" hidden="false" outlineLevel="0" max="9" min="9" style="1" width="8.99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/>
      <c r="H2" s="5"/>
    </row>
    <row r="3" customFormat="false" ht="20.25" hidden="false" customHeight="true" outlineLevel="0" collapsed="false">
      <c r="A3" s="6" t="s">
        <v>1</v>
      </c>
      <c r="H3" s="7" t="s">
        <v>2</v>
      </c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9" t="s">
        <v>6</v>
      </c>
      <c r="F4" s="9"/>
      <c r="G4" s="9" t="s">
        <v>7</v>
      </c>
      <c r="H4" s="11" t="s">
        <v>8</v>
      </c>
      <c r="I4" s="12"/>
    </row>
    <row r="5" customFormat="false" ht="24" hidden="false" customHeight="true" outlineLevel="0" collapsed="false">
      <c r="A5" s="8"/>
      <c r="B5" s="13" t="s">
        <v>9</v>
      </c>
      <c r="C5" s="13" t="s">
        <v>10</v>
      </c>
      <c r="D5" s="14" t="s">
        <v>11</v>
      </c>
      <c r="E5" s="15" t="s">
        <v>12</v>
      </c>
      <c r="F5" s="13" t="s">
        <v>13</v>
      </c>
      <c r="G5" s="9"/>
      <c r="H5" s="11"/>
      <c r="I5" s="12"/>
    </row>
    <row r="6" customFormat="false" ht="6" hidden="false" customHeight="true" outlineLevel="0" collapsed="false">
      <c r="A6" s="16"/>
      <c r="B6" s="17"/>
      <c r="C6" s="18"/>
      <c r="D6" s="18"/>
      <c r="E6" s="19"/>
      <c r="F6" s="18"/>
      <c r="G6" s="18"/>
      <c r="H6" s="20"/>
      <c r="I6" s="12"/>
    </row>
    <row r="7" customFormat="false" ht="15" hidden="false" customHeight="true" outlineLevel="0" collapsed="false">
      <c r="A7" s="21" t="s">
        <v>14</v>
      </c>
      <c r="B7" s="22" t="n">
        <v>99.8</v>
      </c>
      <c r="C7" s="23" t="n">
        <v>100.2</v>
      </c>
      <c r="D7" s="24" t="n">
        <f aca="false">ROUND((C7-B7)/B7,4)*100</f>
        <v>0.4</v>
      </c>
      <c r="E7" s="25" t="n">
        <f aca="false">ROUND((C7-B7)/$B$7,4)*(G7/$G$7)*100</f>
        <v>0.4</v>
      </c>
      <c r="F7" s="26" t="n">
        <f aca="false">E7/$E$7*100</f>
        <v>100</v>
      </c>
      <c r="G7" s="27" t="n">
        <v>10000</v>
      </c>
      <c r="H7" s="28" t="n">
        <v>592</v>
      </c>
      <c r="I7" s="12"/>
    </row>
    <row r="8" customFormat="false" ht="15" hidden="false" customHeight="true" outlineLevel="0" collapsed="false">
      <c r="A8" s="29" t="s">
        <v>15</v>
      </c>
      <c r="B8" s="30" t="n">
        <v>99.8</v>
      </c>
      <c r="C8" s="31" t="n">
        <v>100.1</v>
      </c>
      <c r="D8" s="32" t="n">
        <f aca="false">ROUND((C8-B8)/B8,4)*100</f>
        <v>0.3</v>
      </c>
      <c r="E8" s="33" t="n">
        <f aca="false">ROUND((C8-B8)/$B$7,4)*(G8/$G$7)*100</f>
        <v>0.26727</v>
      </c>
      <c r="F8" s="34" t="n">
        <f aca="false">E8/$E$7*100</f>
        <v>66.8175</v>
      </c>
      <c r="G8" s="35" t="n">
        <v>8909</v>
      </c>
      <c r="H8" s="36" t="n">
        <v>588</v>
      </c>
      <c r="I8" s="12"/>
    </row>
    <row r="9" customFormat="false" ht="15" hidden="false" customHeight="true" outlineLevel="0" collapsed="false">
      <c r="A9" s="21" t="s">
        <v>16</v>
      </c>
      <c r="B9" s="22" t="n">
        <v>99.3</v>
      </c>
      <c r="C9" s="23" t="n">
        <v>100.2</v>
      </c>
      <c r="D9" s="24" t="n">
        <f aca="false">ROUND((C9-B9)/B9,4)*100</f>
        <v>0.91</v>
      </c>
      <c r="E9" s="25" t="n">
        <f aca="false">ROUND((C9-B9)/$B$7,4)*(G9/$G$7)</f>
        <v>0.0025308</v>
      </c>
      <c r="F9" s="26" t="n">
        <f aca="false">E9/$E$7*100</f>
        <v>0.6327</v>
      </c>
      <c r="G9" s="27" t="n">
        <v>2812</v>
      </c>
      <c r="H9" s="28" t="n">
        <v>229</v>
      </c>
      <c r="I9" s="12"/>
      <c r="J9" s="37"/>
    </row>
    <row r="10" customFormat="false" ht="15" hidden="false" customHeight="true" outlineLevel="0" collapsed="false">
      <c r="A10" s="29" t="s">
        <v>17</v>
      </c>
      <c r="B10" s="30" t="n">
        <v>97.2</v>
      </c>
      <c r="C10" s="31" t="n">
        <v>97.1</v>
      </c>
      <c r="D10" s="32" t="n">
        <f aca="false">ROUND((C10-B10)/B10,4)*100</f>
        <v>-0.1</v>
      </c>
      <c r="E10" s="33" t="n">
        <f aca="false">ROUND((C10-B10)/$B$7,4)*100</f>
        <v>-0.1</v>
      </c>
      <c r="F10" s="34" t="n">
        <f aca="false">E10/$E$7*100</f>
        <v>-25</v>
      </c>
      <c r="G10" s="35" t="n">
        <v>291</v>
      </c>
      <c r="H10" s="36" t="n">
        <v>15</v>
      </c>
      <c r="I10" s="12"/>
    </row>
    <row r="11" customFormat="false" ht="15" hidden="false" customHeight="true" outlineLevel="0" collapsed="false">
      <c r="A11" s="29" t="s">
        <v>18</v>
      </c>
      <c r="B11" s="30" t="n">
        <v>98.8</v>
      </c>
      <c r="C11" s="31" t="n">
        <v>103.7</v>
      </c>
      <c r="D11" s="32" t="n">
        <f aca="false">ROUND((C11-B11)/B11,4)*100</f>
        <v>4.96</v>
      </c>
      <c r="E11" s="33" t="n">
        <f aca="false">ROUNDUP((C11-B11)/$B$7,4)*100</f>
        <v>4.91</v>
      </c>
      <c r="F11" s="34" t="n">
        <f aca="false">E11/$E$7*100</f>
        <v>1227.5</v>
      </c>
      <c r="G11" s="35" t="n">
        <v>215</v>
      </c>
      <c r="H11" s="36" t="n">
        <v>33</v>
      </c>
      <c r="I11" s="12"/>
    </row>
    <row r="12" customFormat="false" ht="15" hidden="false" customHeight="true" outlineLevel="0" collapsed="false">
      <c r="A12" s="29" t="s">
        <v>19</v>
      </c>
      <c r="B12" s="30" t="n">
        <v>100.4</v>
      </c>
      <c r="C12" s="31" t="n">
        <v>106</v>
      </c>
      <c r="D12" s="32" t="n">
        <f aca="false">ROUND((C12-B12)/B12,4)*100</f>
        <v>5.58</v>
      </c>
      <c r="E12" s="33" t="n">
        <f aca="false">ROUND((C12-B12)/$B$7,4)*100</f>
        <v>5.61</v>
      </c>
      <c r="F12" s="34" t="n">
        <f aca="false">E12/$E$7*100</f>
        <v>1402.5</v>
      </c>
      <c r="G12" s="35" t="n">
        <v>135</v>
      </c>
      <c r="H12" s="36" t="n">
        <v>18</v>
      </c>
      <c r="I12" s="12"/>
    </row>
    <row r="13" customFormat="false" ht="15" hidden="false" customHeight="true" outlineLevel="0" collapsed="false">
      <c r="A13" s="29" t="s">
        <v>20</v>
      </c>
      <c r="B13" s="30" t="n">
        <v>104.4</v>
      </c>
      <c r="C13" s="31" t="n">
        <v>106.4</v>
      </c>
      <c r="D13" s="32" t="n">
        <f aca="false">ROUND((C13-B13)/B13,4)*100</f>
        <v>1.92</v>
      </c>
      <c r="E13" s="33" t="n">
        <f aca="false">ROUNDUP((C13-B13)/$B$7,4)*100</f>
        <v>2.01</v>
      </c>
      <c r="F13" s="34" t="n">
        <f aca="false">E13/$E$7*100</f>
        <v>502.5</v>
      </c>
      <c r="G13" s="35" t="n">
        <v>237</v>
      </c>
      <c r="H13" s="36" t="n">
        <v>10</v>
      </c>
      <c r="I13" s="12"/>
    </row>
    <row r="14" customFormat="false" ht="15" hidden="false" customHeight="true" outlineLevel="0" collapsed="false">
      <c r="A14" s="29" t="s">
        <v>21</v>
      </c>
      <c r="B14" s="30" t="n">
        <v>95.8</v>
      </c>
      <c r="C14" s="31" t="n">
        <v>97.6</v>
      </c>
      <c r="D14" s="32" t="n">
        <f aca="false">ROUND((C14-B14)/B14,4)*100</f>
        <v>1.88</v>
      </c>
      <c r="E14" s="33" t="n">
        <f aca="false">ROUND((C14-B14)/$B$7,4)*100</f>
        <v>1.8</v>
      </c>
      <c r="F14" s="34" t="n">
        <f aca="false">E14/$E$7*100</f>
        <v>450</v>
      </c>
      <c r="G14" s="35" t="n">
        <v>128</v>
      </c>
      <c r="H14" s="36" t="n">
        <v>8</v>
      </c>
      <c r="I14" s="12"/>
    </row>
    <row r="15" customFormat="false" ht="15" hidden="false" customHeight="true" outlineLevel="0" collapsed="false">
      <c r="A15" s="29" t="s">
        <v>22</v>
      </c>
      <c r="B15" s="30" t="n">
        <v>102.4</v>
      </c>
      <c r="C15" s="31" t="n">
        <v>102.7</v>
      </c>
      <c r="D15" s="32" t="n">
        <f aca="false">ROUND((C15-B15)/B15,4)*100</f>
        <v>0.29</v>
      </c>
      <c r="E15" s="33" t="n">
        <f aca="false">ROUND((C15-B15)/$B$7,4)*100</f>
        <v>0.3</v>
      </c>
      <c r="F15" s="34" t="n">
        <f aca="false">E15/$E$7*100</f>
        <v>75</v>
      </c>
      <c r="G15" s="35" t="n">
        <v>327</v>
      </c>
      <c r="H15" s="36" t="n">
        <v>46</v>
      </c>
      <c r="I15" s="12"/>
    </row>
    <row r="16" customFormat="false" ht="15" hidden="false" customHeight="true" outlineLevel="0" collapsed="false">
      <c r="A16" s="29" t="s">
        <v>23</v>
      </c>
      <c r="B16" s="30" t="n">
        <v>105.9</v>
      </c>
      <c r="C16" s="31" t="n">
        <v>106.3</v>
      </c>
      <c r="D16" s="32" t="n">
        <f aca="false">ROUND((C16-B16)/B16,4)*100</f>
        <v>0.38</v>
      </c>
      <c r="E16" s="33" t="n">
        <f aca="false">ROUND((C16-B16)/$B$7,4)*100</f>
        <v>0.4</v>
      </c>
      <c r="F16" s="34" t="n">
        <f aca="false">E16/$E$7*100</f>
        <v>100</v>
      </c>
      <c r="G16" s="35" t="n">
        <v>211</v>
      </c>
      <c r="H16" s="36" t="n">
        <v>29</v>
      </c>
      <c r="I16" s="12"/>
    </row>
    <row r="17" customFormat="false" ht="15" hidden="false" customHeight="true" outlineLevel="0" collapsed="false">
      <c r="A17" s="29" t="s">
        <v>24</v>
      </c>
      <c r="B17" s="30" t="n">
        <v>96.1</v>
      </c>
      <c r="C17" s="31" t="n">
        <v>96</v>
      </c>
      <c r="D17" s="32" t="n">
        <f aca="false">ROUND((C17-B17)/B17,4)*100</f>
        <v>-0.1</v>
      </c>
      <c r="E17" s="33" t="n">
        <f aca="false">ROUND((C17-B17)/$B$7,4)*100</f>
        <v>-0.1</v>
      </c>
      <c r="F17" s="34" t="n">
        <f aca="false">E17/$E$7*100</f>
        <v>-25</v>
      </c>
      <c r="G17" s="35" t="n">
        <v>102</v>
      </c>
      <c r="H17" s="36" t="n">
        <v>19</v>
      </c>
      <c r="I17" s="12"/>
    </row>
    <row r="18" customFormat="false" ht="15" hidden="false" customHeight="true" outlineLevel="0" collapsed="false">
      <c r="A18" s="29" t="s">
        <v>25</v>
      </c>
      <c r="B18" s="30" t="n">
        <v>96</v>
      </c>
      <c r="C18" s="31" t="n">
        <v>95.8</v>
      </c>
      <c r="D18" s="32" t="n">
        <f aca="false">ROUND((C18-B18)/B18,4)*100</f>
        <v>-0.21</v>
      </c>
      <c r="E18" s="33" t="n">
        <f aca="false">ROUND((C18-B18)/$B$7,4)*100</f>
        <v>-0.2</v>
      </c>
      <c r="F18" s="34" t="n">
        <f aca="false">E18/$E$7*100</f>
        <v>-50</v>
      </c>
      <c r="G18" s="35" t="n">
        <v>98</v>
      </c>
      <c r="H18" s="36" t="n">
        <v>18</v>
      </c>
      <c r="I18" s="12"/>
    </row>
    <row r="19" customFormat="false" ht="15" hidden="false" customHeight="true" outlineLevel="0" collapsed="false">
      <c r="A19" s="29" t="s">
        <v>26</v>
      </c>
      <c r="B19" s="30" t="n">
        <v>95.8</v>
      </c>
      <c r="C19" s="31" t="n">
        <v>97.8</v>
      </c>
      <c r="D19" s="32" t="n">
        <f aca="false">ROUND((C19-B19)/B19,4)*100</f>
        <v>2.09</v>
      </c>
      <c r="E19" s="33" t="n">
        <f aca="false">ROUND((C19-B19)/$B$7,4)*100</f>
        <v>2</v>
      </c>
      <c r="F19" s="34" t="n">
        <f aca="false">E19/$E$7*100</f>
        <v>500</v>
      </c>
      <c r="G19" s="35" t="n">
        <v>121</v>
      </c>
      <c r="H19" s="36" t="n">
        <v>17</v>
      </c>
      <c r="I19" s="12"/>
    </row>
    <row r="20" customFormat="false" ht="15" hidden="false" customHeight="true" outlineLevel="0" collapsed="false">
      <c r="A20" s="29" t="s">
        <v>27</v>
      </c>
      <c r="B20" s="30" t="n">
        <v>98.9</v>
      </c>
      <c r="C20" s="31" t="n">
        <v>100.1</v>
      </c>
      <c r="D20" s="32" t="n">
        <f aca="false">ROUND((C20-B20)/B20,4)*100</f>
        <v>1.21</v>
      </c>
      <c r="E20" s="33" t="n">
        <f aca="false">ROUND((C20-B20)/$B$7,4)*100</f>
        <v>1.2</v>
      </c>
      <c r="F20" s="34" t="n">
        <f aca="false">E20/$E$7*100</f>
        <v>300</v>
      </c>
      <c r="G20" s="35" t="n">
        <v>206</v>
      </c>
      <c r="H20" s="36" t="n">
        <v>17</v>
      </c>
      <c r="I20" s="12"/>
    </row>
    <row r="21" customFormat="false" ht="15" hidden="false" customHeight="true" outlineLevel="0" collapsed="false">
      <c r="A21" s="29" t="s">
        <v>28</v>
      </c>
      <c r="B21" s="30" t="n">
        <v>98.2</v>
      </c>
      <c r="C21" s="31" t="n">
        <v>99.8</v>
      </c>
      <c r="D21" s="32" t="n">
        <f aca="false">ROUND((C21-B21)/B21,4)*100</f>
        <v>1.63</v>
      </c>
      <c r="E21" s="33" t="n">
        <f aca="false">ROUND((C21-B21)/$B$7,4)*100</f>
        <v>1.6</v>
      </c>
      <c r="F21" s="34" t="n">
        <f aca="false">E21/$E$7*100</f>
        <v>400</v>
      </c>
      <c r="G21" s="35" t="n">
        <v>336</v>
      </c>
      <c r="H21" s="36" t="n">
        <v>17</v>
      </c>
      <c r="I21" s="12"/>
    </row>
    <row r="22" customFormat="false" ht="15" hidden="false" customHeight="true" outlineLevel="0" collapsed="false">
      <c r="A22" s="29" t="s">
        <v>29</v>
      </c>
      <c r="B22" s="30" t="n">
        <v>97.9</v>
      </c>
      <c r="C22" s="31" t="n">
        <v>95.4</v>
      </c>
      <c r="D22" s="32" t="n">
        <f aca="false">ROUND((C22-B22)/B22,4)*100</f>
        <v>-2.55</v>
      </c>
      <c r="E22" s="33" t="n">
        <f aca="false">ROUND((C22-B22)/$B$7,4)*100</f>
        <v>-2.51</v>
      </c>
      <c r="F22" s="34" t="n">
        <f aca="false">E22/$E$7*100</f>
        <v>-627.5</v>
      </c>
      <c r="G22" s="35" t="n">
        <v>188</v>
      </c>
      <c r="H22" s="36" t="n">
        <v>14</v>
      </c>
      <c r="I22" s="12"/>
    </row>
    <row r="23" customFormat="false" ht="15" hidden="false" customHeight="true" outlineLevel="0" collapsed="false">
      <c r="A23" s="29" t="s">
        <v>30</v>
      </c>
      <c r="B23" s="30" t="n">
        <v>98.8</v>
      </c>
      <c r="C23" s="31" t="n">
        <v>98.2</v>
      </c>
      <c r="D23" s="32" t="n">
        <f aca="false">ROUND((C23-B23)/B23,4)*100</f>
        <v>-0.61</v>
      </c>
      <c r="E23" s="33" t="n">
        <f aca="false">ROUND((C23-B23)/$B$7,4)*100</f>
        <v>-0.6</v>
      </c>
      <c r="F23" s="34" t="n">
        <f aca="false">E23/$E$7*100</f>
        <v>-150</v>
      </c>
      <c r="G23" s="35" t="n">
        <v>123</v>
      </c>
      <c r="H23" s="36" t="n">
        <v>8</v>
      </c>
      <c r="I23" s="12"/>
    </row>
    <row r="24" customFormat="false" ht="15" hidden="false" customHeight="true" outlineLevel="0" collapsed="false">
      <c r="A24" s="29" t="s">
        <v>31</v>
      </c>
      <c r="B24" s="30" t="n">
        <v>100.1</v>
      </c>
      <c r="C24" s="31" t="n">
        <v>100.9</v>
      </c>
      <c r="D24" s="32" t="n">
        <f aca="false">ROUND((C24-B24)/B24,4)*100</f>
        <v>0.8</v>
      </c>
      <c r="E24" s="33" t="n">
        <f aca="false">ROUND((C24-B24)/$B$7,4)*100</f>
        <v>0.8</v>
      </c>
      <c r="F24" s="34" t="n">
        <f aca="false">E24/$E$7*100</f>
        <v>200</v>
      </c>
      <c r="G24" s="35" t="n">
        <v>539</v>
      </c>
      <c r="H24" s="36" t="n">
        <v>25</v>
      </c>
      <c r="I24" s="12"/>
    </row>
    <row r="25" customFormat="false" ht="15" hidden="false" customHeight="true" outlineLevel="0" collapsed="false">
      <c r="A25" s="38" t="s">
        <v>32</v>
      </c>
      <c r="B25" s="22" t="n">
        <v>100.2</v>
      </c>
      <c r="C25" s="23" t="n">
        <v>100.5</v>
      </c>
      <c r="D25" s="24" t="n">
        <f aca="false">ROUND((C25-B25)/B25,4)*100</f>
        <v>0.3</v>
      </c>
      <c r="E25" s="25" t="n">
        <f aca="false">ROUND((C25-B25)/$B$7,4)*100</f>
        <v>0.3</v>
      </c>
      <c r="F25" s="26" t="n">
        <f aca="false">E25/$E$7*100</f>
        <v>75</v>
      </c>
      <c r="G25" s="27" t="n">
        <v>2090</v>
      </c>
      <c r="H25" s="28" t="n">
        <v>27</v>
      </c>
      <c r="I25" s="12"/>
    </row>
    <row r="26" customFormat="false" ht="15" hidden="false" customHeight="true" outlineLevel="0" collapsed="false">
      <c r="A26" s="29" t="s">
        <v>33</v>
      </c>
      <c r="B26" s="30" t="n">
        <v>100.1</v>
      </c>
      <c r="C26" s="31" t="n">
        <v>100.5</v>
      </c>
      <c r="D26" s="32" t="n">
        <f aca="false">ROUND((C26-B26)/B26,4)*100</f>
        <v>0.4</v>
      </c>
      <c r="E26" s="33" t="n">
        <f aca="false">ROUND((C26-B26)/$B$7,4)*100</f>
        <v>0.4</v>
      </c>
      <c r="F26" s="34" t="n">
        <f aca="false">E26/$E$7*100</f>
        <v>100</v>
      </c>
      <c r="G26" s="35" t="n">
        <v>999</v>
      </c>
      <c r="H26" s="36" t="n">
        <v>23</v>
      </c>
      <c r="I26" s="12"/>
    </row>
    <row r="27" customFormat="false" ht="15" hidden="false" customHeight="true" outlineLevel="0" collapsed="false">
      <c r="A27" s="29" t="s">
        <v>34</v>
      </c>
      <c r="B27" s="30" t="n">
        <v>100.2</v>
      </c>
      <c r="C27" s="31" t="n">
        <v>100.4</v>
      </c>
      <c r="D27" s="32" t="n">
        <f aca="false">ROUND((C27-B27)/B27,4)*100</f>
        <v>0.2</v>
      </c>
      <c r="E27" s="33" t="n">
        <f aca="false">ROUND((C27-B27)/$B$7,4)*100</f>
        <v>0.2</v>
      </c>
      <c r="F27" s="34" t="n">
        <f aca="false">E27/$E$7*100</f>
        <v>50</v>
      </c>
      <c r="G27" s="35" t="n">
        <v>1978</v>
      </c>
      <c r="H27" s="36" t="n">
        <v>10</v>
      </c>
      <c r="I27" s="12"/>
    </row>
    <row r="28" customFormat="false" ht="15" hidden="false" customHeight="true" outlineLevel="0" collapsed="false">
      <c r="A28" s="29" t="s">
        <v>35</v>
      </c>
      <c r="B28" s="30" t="n">
        <v>100.1</v>
      </c>
      <c r="C28" s="31" t="n">
        <v>100.4</v>
      </c>
      <c r="D28" s="32" t="n">
        <f aca="false">ROUND((C28-B28)/B28,4)*100</f>
        <v>0.3</v>
      </c>
      <c r="E28" s="33" t="n">
        <f aca="false">ROUND((C28-B28)/$B$7,4)*100</f>
        <v>0.3</v>
      </c>
      <c r="F28" s="34" t="n">
        <f aca="false">E28/$E$7*100</f>
        <v>75</v>
      </c>
      <c r="G28" s="35" t="n">
        <v>887</v>
      </c>
      <c r="H28" s="36" t="n">
        <v>6</v>
      </c>
      <c r="I28" s="12"/>
    </row>
    <row r="29" customFormat="false" ht="15" hidden="false" customHeight="true" outlineLevel="0" collapsed="false">
      <c r="A29" s="29" t="s">
        <v>36</v>
      </c>
      <c r="B29" s="30" t="n">
        <v>99.9</v>
      </c>
      <c r="C29" s="31" t="n">
        <v>101.9</v>
      </c>
      <c r="D29" s="32" t="n">
        <f aca="false">ROUND((C29-B29)/B29,4)*100</f>
        <v>2</v>
      </c>
      <c r="E29" s="33" t="n">
        <f aca="false">ROUND((C29-B29)/$B$7,4)*100</f>
        <v>2</v>
      </c>
      <c r="F29" s="34" t="n">
        <f aca="false">E29/$E$7*100</f>
        <v>500</v>
      </c>
      <c r="G29" s="35" t="n">
        <v>112</v>
      </c>
      <c r="H29" s="36" t="n">
        <v>17</v>
      </c>
      <c r="I29" s="12"/>
    </row>
    <row r="30" customFormat="false" ht="15" hidden="false" customHeight="true" outlineLevel="0" collapsed="false">
      <c r="A30" s="38" t="s">
        <v>37</v>
      </c>
      <c r="B30" s="22" t="n">
        <v>103.5</v>
      </c>
      <c r="C30" s="23" t="n">
        <v>104.2</v>
      </c>
      <c r="D30" s="24" t="n">
        <f aca="false">ROUND((C30-B30)/B30,4)*100</f>
        <v>0.68</v>
      </c>
      <c r="E30" s="25" t="n">
        <f aca="false">ROUND((C30-B30)/$B$7,4)*100</f>
        <v>0.7</v>
      </c>
      <c r="F30" s="26" t="n">
        <f aca="false">E30/$E$7*100</f>
        <v>175</v>
      </c>
      <c r="G30" s="27" t="n">
        <v>869</v>
      </c>
      <c r="H30" s="28" t="n">
        <v>6</v>
      </c>
      <c r="I30" s="12"/>
    </row>
    <row r="31" customFormat="false" ht="15" hidden="false" customHeight="true" outlineLevel="0" collapsed="false">
      <c r="A31" s="29" t="s">
        <v>38</v>
      </c>
      <c r="B31" s="39" t="s">
        <v>39</v>
      </c>
      <c r="C31" s="32" t="s">
        <v>39</v>
      </c>
      <c r="D31" s="40" t="s">
        <v>39</v>
      </c>
      <c r="E31" s="40" t="s">
        <v>39</v>
      </c>
      <c r="F31" s="34" t="s">
        <v>39</v>
      </c>
      <c r="G31" s="34" t="s">
        <v>39</v>
      </c>
      <c r="H31" s="41" t="s">
        <v>39</v>
      </c>
      <c r="I31" s="12"/>
    </row>
    <row r="32" customFormat="false" ht="15" hidden="false" customHeight="true" outlineLevel="0" collapsed="false">
      <c r="A32" s="29" t="s">
        <v>40</v>
      </c>
      <c r="B32" s="30" t="n">
        <v>103.5</v>
      </c>
      <c r="C32" s="31" t="n">
        <v>104.1</v>
      </c>
      <c r="D32" s="32" t="n">
        <f aca="false">ROUND((C32-B32)/B32,4)*100</f>
        <v>0.58</v>
      </c>
      <c r="E32" s="33" t="n">
        <f aca="false">ROUND((C32-B32)/$B$7,4)*100</f>
        <v>0.6</v>
      </c>
      <c r="F32" s="34" t="n">
        <f aca="false">E32/$E$7*100</f>
        <v>150</v>
      </c>
      <c r="G32" s="35" t="n">
        <v>386</v>
      </c>
      <c r="H32" s="36" t="n">
        <v>1</v>
      </c>
      <c r="I32" s="12"/>
    </row>
    <row r="33" customFormat="false" ht="15" hidden="false" customHeight="true" outlineLevel="0" collapsed="false">
      <c r="A33" s="29" t="s">
        <v>41</v>
      </c>
      <c r="B33" s="30" t="n">
        <v>105.8</v>
      </c>
      <c r="C33" s="31" t="n">
        <v>107.1</v>
      </c>
      <c r="D33" s="32" t="n">
        <f aca="false">ROUND((C33-B33)/B33,4)*100</f>
        <v>1.23</v>
      </c>
      <c r="E33" s="33" t="n">
        <f aca="false">ROUND((C33-B33)/$B$7,4)*100</f>
        <v>1.3</v>
      </c>
      <c r="F33" s="34" t="n">
        <f aca="false">E33/$E$7*100</f>
        <v>325</v>
      </c>
      <c r="G33" s="35" t="n">
        <v>210</v>
      </c>
      <c r="H33" s="36" t="n">
        <v>2</v>
      </c>
      <c r="I33" s="12"/>
    </row>
    <row r="34" customFormat="false" ht="15" hidden="false" customHeight="true" outlineLevel="0" collapsed="false">
      <c r="A34" s="29" t="s">
        <v>42</v>
      </c>
      <c r="B34" s="30" t="n">
        <v>129.6</v>
      </c>
      <c r="C34" s="31" t="n">
        <v>134.6</v>
      </c>
      <c r="D34" s="32" t="n">
        <f aca="false">ROUND((C34-B34)/B34,4)*100</f>
        <v>3.86</v>
      </c>
      <c r="E34" s="33" t="n">
        <f aca="false">ROUND((C34-B34)/$B$7,4)*100</f>
        <v>5.01</v>
      </c>
      <c r="F34" s="34" t="n">
        <f aca="false">E34/$E$7*100</f>
        <v>1252.5</v>
      </c>
      <c r="G34" s="35" t="n">
        <v>18</v>
      </c>
      <c r="H34" s="36" t="n">
        <v>1</v>
      </c>
      <c r="I34" s="12"/>
    </row>
    <row r="35" customFormat="false" ht="15" hidden="false" customHeight="true" outlineLevel="0" collapsed="false">
      <c r="A35" s="29" t="s">
        <v>43</v>
      </c>
      <c r="B35" s="30" t="n">
        <v>100</v>
      </c>
      <c r="C35" s="31" t="n">
        <v>100</v>
      </c>
      <c r="D35" s="32" t="n">
        <f aca="false">ROUND((C35-B35)/B35,4)*100</f>
        <v>0</v>
      </c>
      <c r="E35" s="33" t="n">
        <f aca="false">ROUND((C35-B35)/$B$7,4)*100</f>
        <v>0</v>
      </c>
      <c r="F35" s="34" t="n">
        <f aca="false">E35/$E$7*100</f>
        <v>0</v>
      </c>
      <c r="G35" s="35" t="n">
        <v>255</v>
      </c>
      <c r="H35" s="36" t="n">
        <v>2</v>
      </c>
      <c r="I35" s="12"/>
    </row>
    <row r="36" customFormat="false" ht="15" hidden="false" customHeight="true" outlineLevel="0" collapsed="false">
      <c r="A36" s="42" t="s">
        <v>44</v>
      </c>
      <c r="B36" s="30" t="s">
        <v>39</v>
      </c>
      <c r="C36" s="32" t="s">
        <v>39</v>
      </c>
      <c r="D36" s="40" t="s">
        <v>39</v>
      </c>
      <c r="E36" s="40" t="s">
        <v>39</v>
      </c>
      <c r="F36" s="34" t="s">
        <v>39</v>
      </c>
      <c r="G36" s="34" t="s">
        <v>39</v>
      </c>
      <c r="H36" s="41" t="s">
        <v>39</v>
      </c>
      <c r="I36" s="12"/>
    </row>
    <row r="37" customFormat="false" ht="15" hidden="false" customHeight="true" outlineLevel="0" collapsed="false">
      <c r="A37" s="38" t="s">
        <v>45</v>
      </c>
      <c r="B37" s="22" t="n">
        <v>96.5</v>
      </c>
      <c r="C37" s="23" t="n">
        <v>94</v>
      </c>
      <c r="D37" s="24" t="n">
        <f aca="false">ROUND((C37-B37)/B37,4)*100</f>
        <v>-2.59</v>
      </c>
      <c r="E37" s="25" t="n">
        <f aca="false">ROUND((C37-B37)/$B$7,4)*100</f>
        <v>-2.51</v>
      </c>
      <c r="F37" s="26" t="n">
        <f aca="false">E37/$E$7*100</f>
        <v>-627.5</v>
      </c>
      <c r="G37" s="27" t="n">
        <v>312</v>
      </c>
      <c r="H37" s="28" t="n">
        <v>52</v>
      </c>
      <c r="I37" s="12"/>
    </row>
    <row r="38" customFormat="false" ht="15" hidden="false" customHeight="true" outlineLevel="0" collapsed="false">
      <c r="A38" s="29" t="s">
        <v>46</v>
      </c>
      <c r="B38" s="30" t="n">
        <v>89.3</v>
      </c>
      <c r="C38" s="31" t="n">
        <v>75.7</v>
      </c>
      <c r="D38" s="32" t="n">
        <f aca="false">ROUND((C38-B38)/B38,4)*100</f>
        <v>-15.23</v>
      </c>
      <c r="E38" s="33" t="n">
        <f aca="false">ROUND((C38-B38)/$B$7,4)*100</f>
        <v>-13.63</v>
      </c>
      <c r="F38" s="34" t="n">
        <f aca="false">E38/$E$7*100</f>
        <v>-3407.5</v>
      </c>
      <c r="G38" s="35" t="n">
        <v>84</v>
      </c>
      <c r="H38" s="36" t="n">
        <v>14</v>
      </c>
      <c r="I38" s="12"/>
    </row>
    <row r="39" customFormat="false" ht="15" hidden="false" customHeight="true" outlineLevel="0" collapsed="false">
      <c r="A39" s="29" t="s">
        <v>47</v>
      </c>
      <c r="B39" s="30" t="s">
        <v>39</v>
      </c>
      <c r="C39" s="32" t="s">
        <v>39</v>
      </c>
      <c r="D39" s="40" t="s">
        <v>39</v>
      </c>
      <c r="E39" s="40" t="s">
        <v>39</v>
      </c>
      <c r="F39" s="34" t="s">
        <v>39</v>
      </c>
      <c r="G39" s="34" t="s">
        <v>39</v>
      </c>
      <c r="H39" s="41" t="s">
        <v>39</v>
      </c>
      <c r="I39" s="12"/>
    </row>
    <row r="40" customFormat="false" ht="15" hidden="false" customHeight="true" outlineLevel="0" collapsed="false">
      <c r="A40" s="29" t="s">
        <v>48</v>
      </c>
      <c r="B40" s="30" t="n">
        <v>92.1</v>
      </c>
      <c r="C40" s="31" t="n">
        <v>93.2</v>
      </c>
      <c r="D40" s="32" t="n">
        <f aca="false">ROUND((C40-B40)/B40,4)*100</f>
        <v>1.19</v>
      </c>
      <c r="E40" s="33" t="n">
        <f aca="false">ROUND((C40-B40)/$B$7,4)*100</f>
        <v>1.1</v>
      </c>
      <c r="F40" s="34" t="n">
        <f aca="false">E40/$E$7*100</f>
        <v>275</v>
      </c>
      <c r="G40" s="35" t="n">
        <v>22</v>
      </c>
      <c r="H40" s="36" t="n">
        <v>4</v>
      </c>
      <c r="I40" s="12"/>
    </row>
    <row r="41" customFormat="false" ht="15" hidden="false" customHeight="true" outlineLevel="0" collapsed="false">
      <c r="A41" s="29" t="s">
        <v>49</v>
      </c>
      <c r="B41" s="30" t="n">
        <v>98</v>
      </c>
      <c r="C41" s="31" t="n">
        <v>100.4</v>
      </c>
      <c r="D41" s="32" t="n">
        <f aca="false">ROUND((C41-B41)/B41,4)*100</f>
        <v>2.45</v>
      </c>
      <c r="E41" s="33" t="n">
        <f aca="false">ROUND((C41-B41)/$B$7,4)*100</f>
        <v>2.4</v>
      </c>
      <c r="F41" s="34" t="n">
        <f aca="false">E41/$E$7*100</f>
        <v>600</v>
      </c>
      <c r="G41" s="35" t="n">
        <v>18</v>
      </c>
      <c r="H41" s="36" t="n">
        <v>5</v>
      </c>
      <c r="I41" s="12"/>
    </row>
    <row r="42" customFormat="false" ht="15" hidden="false" customHeight="true" outlineLevel="0" collapsed="false">
      <c r="A42" s="29" t="s">
        <v>50</v>
      </c>
      <c r="B42" s="30" t="n">
        <v>102.4</v>
      </c>
      <c r="C42" s="31" t="n">
        <v>104.6</v>
      </c>
      <c r="D42" s="32" t="n">
        <f aca="false">ROUND((C42-B42)/B42,4)*100</f>
        <v>2.15</v>
      </c>
      <c r="E42" s="33" t="n">
        <f aca="false">ROUND((C42-B42)/$B$7,4)*100</f>
        <v>2.2</v>
      </c>
      <c r="F42" s="34" t="n">
        <f aca="false">E42/$E$7*100</f>
        <v>550</v>
      </c>
      <c r="G42" s="35" t="n">
        <v>61</v>
      </c>
      <c r="H42" s="36" t="n">
        <v>14</v>
      </c>
      <c r="I42" s="12"/>
    </row>
    <row r="43" customFormat="false" ht="15" hidden="false" customHeight="true" outlineLevel="0" collapsed="false">
      <c r="A43" s="29" t="s">
        <v>51</v>
      </c>
      <c r="B43" s="30" t="n">
        <v>98.6</v>
      </c>
      <c r="C43" s="31" t="n">
        <v>100.5</v>
      </c>
      <c r="D43" s="32" t="n">
        <f aca="false">ROUND((C43-B43)/B43,4)*100</f>
        <v>1.93</v>
      </c>
      <c r="E43" s="33" t="n">
        <f aca="false">ROUND((C43-B43)/$B$7,4)*100</f>
        <v>1.9</v>
      </c>
      <c r="F43" s="34" t="n">
        <f aca="false">E43/$E$7*100</f>
        <v>475</v>
      </c>
      <c r="G43" s="35" t="n">
        <v>107</v>
      </c>
      <c r="H43" s="36" t="n">
        <v>11</v>
      </c>
      <c r="I43" s="12"/>
    </row>
    <row r="44" customFormat="false" ht="15" hidden="false" customHeight="true" outlineLevel="0" collapsed="false">
      <c r="A44" s="29" t="s">
        <v>52</v>
      </c>
      <c r="B44" s="30" t="n">
        <v>100.1</v>
      </c>
      <c r="C44" s="31" t="n">
        <v>99.9</v>
      </c>
      <c r="D44" s="32" t="n">
        <f aca="false">ROUND((C44-B44)/B44,4)*100</f>
        <v>-0.2</v>
      </c>
      <c r="E44" s="33" t="n">
        <f aca="false">ROUND((C44-B44)/$B$7,4)*100</f>
        <v>-0.2</v>
      </c>
      <c r="F44" s="34" t="n">
        <f aca="false">E44/$E$7*100</f>
        <v>-50</v>
      </c>
      <c r="G44" s="35" t="n">
        <v>18</v>
      </c>
      <c r="H44" s="36" t="n">
        <v>4</v>
      </c>
      <c r="I44" s="12"/>
    </row>
    <row r="45" customFormat="false" ht="15" hidden="false" customHeight="true" outlineLevel="0" collapsed="false">
      <c r="A45" s="38" t="s">
        <v>53</v>
      </c>
      <c r="B45" s="22" t="n">
        <v>98.4</v>
      </c>
      <c r="C45" s="23" t="n">
        <v>99</v>
      </c>
      <c r="D45" s="24" t="n">
        <f aca="false">ROUND((C45-B45)/B45,4)*100</f>
        <v>0.61</v>
      </c>
      <c r="E45" s="25" t="n">
        <f aca="false">ROUND((C45-B45)/$B$7,4)*100</f>
        <v>0.6</v>
      </c>
      <c r="F45" s="26" t="n">
        <f aca="false">E45/$E$7*100</f>
        <v>150</v>
      </c>
      <c r="G45" s="27" t="n">
        <v>362</v>
      </c>
      <c r="H45" s="28" t="n">
        <v>63</v>
      </c>
      <c r="I45" s="12"/>
    </row>
    <row r="46" customFormat="false" ht="15" hidden="false" customHeight="true" outlineLevel="0" collapsed="false">
      <c r="A46" s="29" t="s">
        <v>54</v>
      </c>
      <c r="B46" s="30" t="n">
        <v>99</v>
      </c>
      <c r="C46" s="31" t="n">
        <v>100.6</v>
      </c>
      <c r="D46" s="32" t="n">
        <f aca="false">ROUND((C46-B46)/B46,4)*100</f>
        <v>1.62</v>
      </c>
      <c r="E46" s="33" t="n">
        <f aca="false">ROUND((C46-B46)/$B$7,4)*100</f>
        <v>1.6</v>
      </c>
      <c r="F46" s="34" t="n">
        <f aca="false">E46/$E$7*100</f>
        <v>400</v>
      </c>
      <c r="G46" s="35" t="n">
        <v>164</v>
      </c>
      <c r="H46" s="36" t="n">
        <v>25</v>
      </c>
      <c r="I46" s="12"/>
    </row>
    <row r="47" customFormat="false" ht="15" hidden="false" customHeight="true" outlineLevel="0" collapsed="false">
      <c r="A47" s="29" t="s">
        <v>55</v>
      </c>
      <c r="B47" s="30" t="n">
        <v>100</v>
      </c>
      <c r="C47" s="31" t="n">
        <v>100</v>
      </c>
      <c r="D47" s="32" t="n">
        <f aca="false">ROUND((C47-B47)/B47,4)*100</f>
        <v>0</v>
      </c>
      <c r="E47" s="33" t="n">
        <f aca="false">ROUND((C47-B47)/$B$7,4)*100</f>
        <v>0</v>
      </c>
      <c r="F47" s="34" t="n">
        <f aca="false">E47/$E$7*100</f>
        <v>0</v>
      </c>
      <c r="G47" s="35" t="n">
        <v>11</v>
      </c>
      <c r="H47" s="36" t="n">
        <v>2</v>
      </c>
      <c r="I47" s="12"/>
    </row>
    <row r="48" customFormat="false" ht="15" hidden="false" customHeight="true" outlineLevel="0" collapsed="false">
      <c r="A48" s="29" t="s">
        <v>56</v>
      </c>
      <c r="B48" s="30" t="n">
        <v>98.9</v>
      </c>
      <c r="C48" s="31" t="n">
        <v>100.6</v>
      </c>
      <c r="D48" s="32" t="n">
        <f aca="false">ROUND((C48-B48)/B48,4)*100</f>
        <v>1.72</v>
      </c>
      <c r="E48" s="33" t="n">
        <f aca="false">ROUND((C48-B48)/$B$7,4)*100</f>
        <v>1.7</v>
      </c>
      <c r="F48" s="34" t="n">
        <f aca="false">E48/$E$7*100</f>
        <v>425</v>
      </c>
      <c r="G48" s="35" t="n">
        <v>153</v>
      </c>
      <c r="H48" s="36" t="n">
        <v>23</v>
      </c>
      <c r="I48" s="12"/>
      <c r="J48" s="43"/>
    </row>
    <row r="49" customFormat="false" ht="6" hidden="false" customHeight="true" outlineLevel="0" collapsed="false">
      <c r="A49" s="44"/>
      <c r="B49" s="45"/>
      <c r="C49" s="46"/>
      <c r="D49" s="47"/>
      <c r="E49" s="48"/>
      <c r="F49" s="47"/>
      <c r="G49" s="49"/>
      <c r="H49" s="50"/>
      <c r="I49" s="12"/>
    </row>
    <row r="50" customFormat="false" ht="16.5" hidden="false" customHeight="true" outlineLevel="0" collapsed="false">
      <c r="A50" s="51" t="s">
        <v>57</v>
      </c>
      <c r="B50" s="52"/>
      <c r="C50" s="52"/>
      <c r="D50" s="53"/>
      <c r="E50" s="54"/>
      <c r="F50" s="53"/>
      <c r="G50" s="55"/>
      <c r="H50" s="7" t="s">
        <v>58</v>
      </c>
      <c r="I50" s="12"/>
    </row>
    <row r="51" customFormat="false" ht="16.5" hidden="false" customHeight="true" outlineLevel="0" collapsed="false">
      <c r="A51" s="6" t="s">
        <v>59</v>
      </c>
    </row>
    <row r="52" customFormat="false" ht="12.75" hidden="false" customHeight="true" outlineLevel="0" collapsed="false">
      <c r="A52" s="4"/>
      <c r="C52" s="6" t="s">
        <v>60</v>
      </c>
    </row>
    <row r="53" customFormat="false" ht="11.25" hidden="false" customHeight="true" outlineLevel="0" collapsed="false">
      <c r="A53" s="6" t="s">
        <v>61</v>
      </c>
      <c r="B53" s="12"/>
      <c r="F53" s="4" t="s">
        <v>62</v>
      </c>
    </row>
    <row r="54" customFormat="false" ht="12.75" hidden="false" customHeight="true" outlineLevel="0" collapsed="false">
      <c r="A54" s="4"/>
      <c r="D54" s="6" t="s">
        <v>63</v>
      </c>
    </row>
    <row r="55" customFormat="false" ht="15.95" hidden="false" customHeight="true" outlineLevel="0" collapsed="false">
      <c r="A55" s="4"/>
      <c r="G55" s="5"/>
    </row>
    <row r="56" customFormat="false" ht="15.95" hidden="false" customHeight="true" outlineLevel="0" collapsed="false">
      <c r="A56" s="4"/>
    </row>
    <row r="57" customFormat="false" ht="15.95" hidden="false" customHeight="true" outlineLevel="0" collapsed="false">
      <c r="A57" s="4"/>
      <c r="G57" s="5"/>
    </row>
  </sheetData>
  <mergeCells count="6">
    <mergeCell ref="A1:H1"/>
    <mergeCell ref="A4:A5"/>
    <mergeCell ref="B4:C4"/>
    <mergeCell ref="E4:F4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8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59" width="12.12"/>
    <col collapsed="false" customWidth="true" hidden="false" outlineLevel="0" max="5" min="3" style="59" width="10.87"/>
    <col collapsed="false" customWidth="true" hidden="false" outlineLevel="0" max="6" min="6" style="59" width="10.74"/>
    <col collapsed="false" customWidth="true" hidden="false" outlineLevel="0" max="7" min="7" style="59" width="9.99"/>
    <col collapsed="false" customWidth="true" hidden="false" outlineLevel="0" max="8" min="8" style="59" width="10.99"/>
    <col collapsed="false" customWidth="true" hidden="false" outlineLevel="0" max="9" min="9" style="59" width="9.75"/>
    <col collapsed="false" customWidth="false" hidden="false" outlineLevel="0" max="257" min="10" style="59" width="8.99"/>
  </cols>
  <sheetData>
    <row r="1" customFormat="false" ht="20.25" hidden="false" customHeight="true" outlineLevel="0" collapsed="false">
      <c r="A1" s="6" t="s">
        <v>475</v>
      </c>
      <c r="I1" s="7" t="s">
        <v>476</v>
      </c>
    </row>
    <row r="2" customFormat="false" ht="24" hidden="false" customHeight="true" outlineLevel="0" collapsed="false">
      <c r="A2" s="8" t="s">
        <v>477</v>
      </c>
      <c r="B2" s="9" t="s">
        <v>478</v>
      </c>
      <c r="C2" s="9"/>
      <c r="D2" s="9"/>
      <c r="E2" s="9"/>
      <c r="F2" s="9" t="s">
        <v>479</v>
      </c>
      <c r="G2" s="9"/>
      <c r="H2" s="457" t="s">
        <v>480</v>
      </c>
      <c r="I2" s="457"/>
    </row>
    <row r="3" customFormat="false" ht="24" hidden="false" customHeight="true" outlineLevel="0" collapsed="false">
      <c r="A3" s="8"/>
      <c r="B3" s="13" t="s">
        <v>481</v>
      </c>
      <c r="C3" s="13" t="s">
        <v>127</v>
      </c>
      <c r="D3" s="13" t="s">
        <v>482</v>
      </c>
      <c r="E3" s="13" t="s">
        <v>483</v>
      </c>
      <c r="F3" s="13" t="s">
        <v>484</v>
      </c>
      <c r="G3" s="13" t="s">
        <v>127</v>
      </c>
      <c r="H3" s="458" t="s">
        <v>485</v>
      </c>
      <c r="I3" s="458"/>
    </row>
    <row r="4" customFormat="false" ht="16.5" hidden="false" customHeight="true" outlineLevel="0" collapsed="false">
      <c r="A4" s="108" t="s">
        <v>453</v>
      </c>
      <c r="B4" s="284" t="n">
        <v>3231460</v>
      </c>
      <c r="C4" s="459" t="n">
        <v>98.7</v>
      </c>
      <c r="D4" s="233" t="n">
        <v>1027588</v>
      </c>
      <c r="E4" s="460" t="n">
        <v>2203871</v>
      </c>
      <c r="F4" s="460" t="n">
        <v>1971186</v>
      </c>
      <c r="G4" s="459" t="n">
        <v>95.4</v>
      </c>
      <c r="H4" s="419" t="n">
        <v>61</v>
      </c>
      <c r="I4" s="419"/>
    </row>
    <row r="5" customFormat="false" ht="16.5" hidden="false" customHeight="true" outlineLevel="0" collapsed="false">
      <c r="A5" s="394"/>
      <c r="B5" s="284"/>
      <c r="C5" s="459"/>
      <c r="D5" s="233"/>
      <c r="E5" s="460"/>
      <c r="F5" s="460"/>
      <c r="G5" s="459"/>
      <c r="H5" s="421"/>
      <c r="I5" s="283"/>
    </row>
    <row r="6" s="461" customFormat="true" ht="16.5" hidden="false" customHeight="true" outlineLevel="0" collapsed="false">
      <c r="A6" s="394" t="n">
        <v>16</v>
      </c>
      <c r="B6" s="284" t="n">
        <v>3235658</v>
      </c>
      <c r="C6" s="459" t="n">
        <v>100.1</v>
      </c>
      <c r="D6" s="233" t="n">
        <v>1034279</v>
      </c>
      <c r="E6" s="460" t="n">
        <v>2201379</v>
      </c>
      <c r="F6" s="460" t="n">
        <v>1806331</v>
      </c>
      <c r="G6" s="459" t="n">
        <v>91.6</v>
      </c>
      <c r="H6" s="419" t="n">
        <v>55.8</v>
      </c>
      <c r="I6" s="419"/>
    </row>
    <row r="7" customFormat="false" ht="16.5" hidden="false" customHeight="true" outlineLevel="0" collapsed="false">
      <c r="A7" s="394"/>
      <c r="B7" s="284"/>
      <c r="C7" s="459"/>
      <c r="D7" s="233"/>
      <c r="E7" s="460"/>
      <c r="F7" s="460"/>
      <c r="G7" s="459"/>
      <c r="H7" s="421"/>
      <c r="I7" s="283"/>
    </row>
    <row r="8" s="422" customFormat="true" ht="16.5" hidden="false" customHeight="true" outlineLevel="0" collapsed="false">
      <c r="A8" s="394" t="n">
        <v>17</v>
      </c>
      <c r="B8" s="284" t="n">
        <v>3317393</v>
      </c>
      <c r="C8" s="459" t="n">
        <v>102.5</v>
      </c>
      <c r="D8" s="233" t="n">
        <v>1149285</v>
      </c>
      <c r="E8" s="460" t="n">
        <v>2168108</v>
      </c>
      <c r="F8" s="460" t="n">
        <v>1661934</v>
      </c>
      <c r="G8" s="459" t="n">
        <v>92</v>
      </c>
      <c r="H8" s="419" t="n">
        <v>50.1</v>
      </c>
      <c r="I8" s="419"/>
    </row>
    <row r="9" customFormat="false" ht="16.5" hidden="false" customHeight="true" outlineLevel="0" collapsed="false">
      <c r="A9" s="394"/>
      <c r="B9" s="284"/>
      <c r="C9" s="459"/>
      <c r="D9" s="233"/>
      <c r="E9" s="460"/>
      <c r="F9" s="460"/>
      <c r="G9" s="459"/>
      <c r="H9" s="421"/>
      <c r="I9" s="283"/>
    </row>
    <row r="10" s="422" customFormat="true" ht="18.75" hidden="false" customHeight="true" outlineLevel="0" collapsed="false">
      <c r="A10" s="394" t="n">
        <v>18</v>
      </c>
      <c r="B10" s="284" t="n">
        <v>3296018</v>
      </c>
      <c r="C10" s="459" t="n">
        <v>99.4</v>
      </c>
      <c r="D10" s="233" t="n">
        <v>1150809</v>
      </c>
      <c r="E10" s="460" t="n">
        <v>2145209</v>
      </c>
      <c r="F10" s="460" t="n">
        <v>1502131</v>
      </c>
      <c r="G10" s="459" t="n">
        <v>96</v>
      </c>
      <c r="H10" s="419" t="n">
        <v>45.6</v>
      </c>
      <c r="I10" s="419"/>
    </row>
    <row r="11" customFormat="false" ht="16.5" hidden="false" customHeight="true" outlineLevel="0" collapsed="false">
      <c r="A11" s="394"/>
      <c r="B11" s="284"/>
      <c r="C11" s="459"/>
      <c r="D11" s="233"/>
      <c r="E11" s="460"/>
      <c r="F11" s="460"/>
      <c r="G11" s="459"/>
      <c r="H11" s="419"/>
      <c r="I11" s="419"/>
    </row>
    <row r="12" s="422" customFormat="true" ht="18.75" hidden="false" customHeight="true" outlineLevel="0" collapsed="false">
      <c r="A12" s="428" t="n">
        <v>19</v>
      </c>
      <c r="B12" s="462" t="n">
        <v>3285135</v>
      </c>
      <c r="C12" s="463" t="n">
        <v>99.7</v>
      </c>
      <c r="D12" s="455" t="n">
        <v>1120886</v>
      </c>
      <c r="E12" s="455" t="n">
        <v>2164250</v>
      </c>
      <c r="F12" s="455" t="n">
        <v>1416280</v>
      </c>
      <c r="G12" s="463" t="n">
        <v>94.3</v>
      </c>
      <c r="H12" s="432" t="n">
        <v>43.1</v>
      </c>
      <c r="I12" s="432"/>
    </row>
    <row r="13" customFormat="false" ht="18.75" hidden="false" customHeight="true" outlineLevel="0" collapsed="false">
      <c r="B13" s="59" t="s">
        <v>486</v>
      </c>
      <c r="F13" s="188" t="s">
        <v>487</v>
      </c>
      <c r="G13" s="188"/>
      <c r="H13" s="188"/>
      <c r="I13" s="188"/>
    </row>
    <row r="14" customFormat="false" ht="11.25" hidden="false" customHeight="true" outlineLevel="0" collapsed="false">
      <c r="A14" s="4"/>
    </row>
    <row r="15" customFormat="false" ht="11.25" hidden="false" customHeight="true" outlineLevel="0" collapsed="false">
      <c r="A15" s="4"/>
    </row>
    <row r="16" customFormat="false" ht="20.25" hidden="false" customHeight="true" outlineLevel="0" collapsed="false">
      <c r="A16" s="6" t="s">
        <v>488</v>
      </c>
      <c r="I16" s="7" t="s">
        <v>421</v>
      </c>
    </row>
    <row r="17" customFormat="false" ht="24" hidden="false" customHeight="true" outlineLevel="0" collapsed="false">
      <c r="A17" s="8" t="s">
        <v>477</v>
      </c>
      <c r="B17" s="9" t="s">
        <v>489</v>
      </c>
      <c r="C17" s="9"/>
      <c r="D17" s="9" t="s">
        <v>490</v>
      </c>
      <c r="E17" s="9"/>
      <c r="F17" s="9" t="s">
        <v>491</v>
      </c>
      <c r="G17" s="9"/>
      <c r="H17" s="11" t="s">
        <v>492</v>
      </c>
      <c r="I17" s="11"/>
      <c r="J17" s="12"/>
    </row>
    <row r="18" customFormat="false" ht="24" hidden="false" customHeight="true" outlineLevel="0" collapsed="false">
      <c r="A18" s="8"/>
      <c r="B18" s="13" t="s">
        <v>493</v>
      </c>
      <c r="C18" s="13" t="s">
        <v>494</v>
      </c>
      <c r="D18" s="13" t="s">
        <v>495</v>
      </c>
      <c r="E18" s="13" t="s">
        <v>496</v>
      </c>
      <c r="F18" s="13" t="s">
        <v>497</v>
      </c>
      <c r="G18" s="13" t="s">
        <v>498</v>
      </c>
      <c r="H18" s="13" t="s">
        <v>499</v>
      </c>
      <c r="I18" s="203" t="s">
        <v>500</v>
      </c>
      <c r="J18" s="12"/>
    </row>
    <row r="19" customFormat="false" ht="16.5" hidden="false" customHeight="true" outlineLevel="0" collapsed="false">
      <c r="A19" s="394" t="n">
        <v>15</v>
      </c>
      <c r="B19" s="284" t="n">
        <v>12600656</v>
      </c>
      <c r="C19" s="460" t="n">
        <v>14575394</v>
      </c>
      <c r="D19" s="460" t="n">
        <v>3134770</v>
      </c>
      <c r="E19" s="460" t="n">
        <v>312234</v>
      </c>
      <c r="F19" s="460" t="n">
        <v>65255</v>
      </c>
      <c r="G19" s="233" t="n">
        <v>134243</v>
      </c>
      <c r="H19" s="233" t="n">
        <v>2372424</v>
      </c>
      <c r="I19" s="464" t="n">
        <v>3081988</v>
      </c>
      <c r="J19" s="12"/>
    </row>
    <row r="20" customFormat="false" ht="16.5" hidden="false" customHeight="true" outlineLevel="0" collapsed="false">
      <c r="A20" s="394"/>
      <c r="B20" s="284"/>
      <c r="C20" s="460"/>
      <c r="D20" s="460"/>
      <c r="E20" s="460"/>
      <c r="F20" s="460"/>
      <c r="G20" s="233"/>
      <c r="H20" s="233"/>
      <c r="I20" s="464"/>
      <c r="J20" s="12"/>
    </row>
    <row r="21" s="461" customFormat="true" ht="16.5" hidden="false" customHeight="true" outlineLevel="0" collapsed="false">
      <c r="A21" s="394" t="n">
        <v>16</v>
      </c>
      <c r="B21" s="465" t="n">
        <v>0</v>
      </c>
      <c r="C21" s="466" t="n">
        <v>0</v>
      </c>
      <c r="D21" s="466" t="n">
        <v>0</v>
      </c>
      <c r="E21" s="466" t="n">
        <v>0</v>
      </c>
      <c r="F21" s="466" t="n">
        <v>0</v>
      </c>
      <c r="G21" s="466" t="n">
        <v>0</v>
      </c>
      <c r="H21" s="466" t="n">
        <v>0</v>
      </c>
      <c r="I21" s="467" t="n">
        <v>0</v>
      </c>
      <c r="J21" s="12"/>
    </row>
    <row r="22" customFormat="false" ht="16.5" hidden="false" customHeight="true" outlineLevel="0" collapsed="false">
      <c r="A22" s="394"/>
      <c r="B22" s="284"/>
      <c r="C22" s="460"/>
      <c r="D22" s="460"/>
      <c r="E22" s="460"/>
      <c r="F22" s="460"/>
      <c r="G22" s="233"/>
      <c r="H22" s="233"/>
      <c r="I22" s="464"/>
      <c r="J22" s="12"/>
    </row>
    <row r="23" s="422" customFormat="true" ht="16.5" hidden="false" customHeight="true" outlineLevel="0" collapsed="false">
      <c r="A23" s="394" t="n">
        <v>17</v>
      </c>
      <c r="B23" s="465" t="n">
        <v>0</v>
      </c>
      <c r="C23" s="466" t="n">
        <v>0</v>
      </c>
      <c r="D23" s="466" t="n">
        <v>0</v>
      </c>
      <c r="E23" s="466" t="n">
        <v>0</v>
      </c>
      <c r="F23" s="466" t="n">
        <v>0</v>
      </c>
      <c r="G23" s="466" t="n">
        <v>0</v>
      </c>
      <c r="H23" s="466" t="n">
        <v>0</v>
      </c>
      <c r="I23" s="467" t="n">
        <v>0</v>
      </c>
      <c r="J23" s="468"/>
    </row>
    <row r="24" customFormat="false" ht="16.5" hidden="false" customHeight="true" outlineLevel="0" collapsed="false">
      <c r="A24" s="394"/>
      <c r="B24" s="284"/>
      <c r="C24" s="460"/>
      <c r="D24" s="460"/>
      <c r="E24" s="460"/>
      <c r="F24" s="460"/>
      <c r="G24" s="233"/>
      <c r="H24" s="233"/>
      <c r="I24" s="464"/>
      <c r="J24" s="12"/>
    </row>
    <row r="25" s="422" customFormat="true" ht="18.75" hidden="false" customHeight="true" outlineLevel="0" collapsed="false">
      <c r="A25" s="394" t="n">
        <v>18</v>
      </c>
      <c r="B25" s="469" t="n">
        <v>0</v>
      </c>
      <c r="C25" s="470" t="n">
        <v>0</v>
      </c>
      <c r="D25" s="470" t="n">
        <v>0</v>
      </c>
      <c r="E25" s="470" t="n">
        <v>0</v>
      </c>
      <c r="F25" s="470" t="n">
        <v>0</v>
      </c>
      <c r="G25" s="470" t="n">
        <v>0</v>
      </c>
      <c r="H25" s="470" t="n">
        <v>0</v>
      </c>
      <c r="I25" s="471" t="n">
        <v>0</v>
      </c>
      <c r="J25" s="468"/>
    </row>
    <row r="26" customFormat="false" ht="16.5" hidden="false" customHeight="true" outlineLevel="0" collapsed="false">
      <c r="A26" s="394"/>
      <c r="B26" s="284"/>
      <c r="C26" s="460"/>
      <c r="D26" s="460"/>
      <c r="E26" s="460"/>
      <c r="F26" s="460"/>
      <c r="G26" s="233"/>
      <c r="H26" s="233"/>
      <c r="I26" s="464"/>
      <c r="J26" s="12"/>
    </row>
    <row r="27" s="422" customFormat="true" ht="18.75" hidden="false" customHeight="true" outlineLevel="0" collapsed="false">
      <c r="A27" s="428" t="n">
        <v>19</v>
      </c>
      <c r="B27" s="472" t="n">
        <v>0</v>
      </c>
      <c r="C27" s="473" t="n">
        <v>0</v>
      </c>
      <c r="D27" s="473" t="n">
        <v>0</v>
      </c>
      <c r="E27" s="473" t="n">
        <v>0</v>
      </c>
      <c r="F27" s="473" t="n">
        <v>0</v>
      </c>
      <c r="G27" s="473" t="n">
        <v>0</v>
      </c>
      <c r="H27" s="473" t="n">
        <v>0</v>
      </c>
      <c r="I27" s="474" t="n">
        <v>0</v>
      </c>
      <c r="J27" s="468"/>
    </row>
    <row r="28" customFormat="false" ht="18.75" hidden="false" customHeight="true" outlineLevel="0" collapsed="false">
      <c r="A28" s="6" t="s">
        <v>501</v>
      </c>
      <c r="I28" s="475" t="s">
        <v>502</v>
      </c>
    </row>
    <row r="29" customFormat="false" ht="15" hidden="false" customHeight="true" outlineLevel="0" collapsed="false">
      <c r="A29" s="6" t="s">
        <v>503</v>
      </c>
    </row>
    <row r="30" customFormat="false" ht="15" hidden="false" customHeight="true" outlineLevel="0" collapsed="false">
      <c r="A30" s="6" t="s">
        <v>504</v>
      </c>
    </row>
    <row r="31" customFormat="false" ht="15" hidden="false" customHeight="true" outlineLevel="0" collapsed="false">
      <c r="A31" s="6" t="s">
        <v>505</v>
      </c>
    </row>
    <row r="32" customFormat="false" ht="11.25" hidden="false" customHeight="true" outlineLevel="0" collapsed="false">
      <c r="A32" s="4"/>
    </row>
    <row r="33" customFormat="false" ht="11.25" hidden="false" customHeight="true" outlineLevel="0" collapsed="false">
      <c r="A33" s="4"/>
    </row>
    <row r="34" customFormat="false" ht="20.25" hidden="false" customHeight="true" outlineLevel="0" collapsed="false">
      <c r="A34" s="6" t="s">
        <v>506</v>
      </c>
      <c r="I34" s="278" t="s">
        <v>421</v>
      </c>
    </row>
    <row r="35" customFormat="false" ht="24" hidden="false" customHeight="true" outlineLevel="0" collapsed="false">
      <c r="A35" s="8" t="s">
        <v>477</v>
      </c>
      <c r="B35" s="9" t="s">
        <v>507</v>
      </c>
      <c r="C35" s="9"/>
      <c r="D35" s="9"/>
      <c r="E35" s="9"/>
      <c r="F35" s="9" t="s">
        <v>479</v>
      </c>
      <c r="G35" s="9"/>
      <c r="H35" s="457" t="s">
        <v>508</v>
      </c>
      <c r="I35" s="457"/>
    </row>
    <row r="36" customFormat="false" ht="24" hidden="false" customHeight="true" outlineLevel="0" collapsed="false">
      <c r="A36" s="8"/>
      <c r="B36" s="13" t="s">
        <v>481</v>
      </c>
      <c r="C36" s="13" t="s">
        <v>127</v>
      </c>
      <c r="D36" s="13" t="s">
        <v>463</v>
      </c>
      <c r="E36" s="13" t="s">
        <v>464</v>
      </c>
      <c r="F36" s="13" t="s">
        <v>484</v>
      </c>
      <c r="G36" s="13" t="s">
        <v>127</v>
      </c>
      <c r="H36" s="458" t="s">
        <v>485</v>
      </c>
      <c r="I36" s="458"/>
    </row>
    <row r="37" customFormat="false" ht="16.5" hidden="false" customHeight="true" outlineLevel="0" collapsed="false">
      <c r="A37" s="108" t="s">
        <v>453</v>
      </c>
      <c r="B37" s="284" t="n">
        <v>6869025</v>
      </c>
      <c r="C37" s="459" t="n">
        <v>100.7</v>
      </c>
      <c r="D37" s="460" t="n">
        <v>2376146</v>
      </c>
      <c r="E37" s="460" t="n">
        <v>4492879</v>
      </c>
      <c r="F37" s="460" t="n">
        <v>6620442</v>
      </c>
      <c r="G37" s="459" t="n">
        <v>98.9</v>
      </c>
      <c r="H37" s="419" t="n">
        <f aca="false">F37/B37*100</f>
        <v>96.3811021214801</v>
      </c>
      <c r="I37" s="419"/>
    </row>
    <row r="38" customFormat="false" ht="16.5" hidden="false" customHeight="true" outlineLevel="0" collapsed="false">
      <c r="A38" s="394"/>
      <c r="B38" s="284"/>
      <c r="C38" s="459"/>
      <c r="D38" s="460"/>
      <c r="E38" s="460"/>
      <c r="F38" s="460"/>
      <c r="G38" s="459"/>
      <c r="H38" s="421"/>
      <c r="I38" s="283"/>
    </row>
    <row r="39" customFormat="false" ht="16.5" hidden="false" customHeight="true" outlineLevel="0" collapsed="false">
      <c r="A39" s="394" t="n">
        <v>16</v>
      </c>
      <c r="B39" s="284" t="n">
        <v>6673519</v>
      </c>
      <c r="C39" s="459" t="n">
        <v>102.9</v>
      </c>
      <c r="D39" s="460" t="n">
        <v>2184951</v>
      </c>
      <c r="E39" s="460" t="n">
        <v>4578567</v>
      </c>
      <c r="F39" s="460" t="n">
        <v>6447536</v>
      </c>
      <c r="G39" s="459" t="n">
        <v>102.6</v>
      </c>
      <c r="H39" s="419" t="n">
        <f aca="false">F39/B39*100</f>
        <v>96.6137355718924</v>
      </c>
      <c r="I39" s="419"/>
    </row>
    <row r="40" customFormat="false" ht="16.5" hidden="false" customHeight="true" outlineLevel="0" collapsed="false">
      <c r="A40" s="394"/>
      <c r="B40" s="284"/>
      <c r="C40" s="459"/>
      <c r="D40" s="460"/>
      <c r="E40" s="460"/>
      <c r="F40" s="460"/>
      <c r="G40" s="459"/>
      <c r="H40" s="421"/>
      <c r="I40" s="283"/>
    </row>
    <row r="41" s="461" customFormat="true" ht="16.5" hidden="false" customHeight="true" outlineLevel="0" collapsed="false">
      <c r="A41" s="397" t="n">
        <v>17</v>
      </c>
      <c r="B41" s="284" t="n">
        <v>6648753</v>
      </c>
      <c r="C41" s="459" t="n">
        <v>99.6</v>
      </c>
      <c r="D41" s="460" t="n">
        <v>2295571</v>
      </c>
      <c r="E41" s="460" t="n">
        <v>4353182</v>
      </c>
      <c r="F41" s="460" t="n">
        <v>7203832</v>
      </c>
      <c r="G41" s="459" t="n">
        <v>111.7</v>
      </c>
      <c r="H41" s="419" t="n">
        <f aca="false">F41/B41*100</f>
        <v>108.348618154412</v>
      </c>
      <c r="I41" s="419"/>
    </row>
    <row r="42" customFormat="false" ht="16.5" hidden="false" customHeight="true" outlineLevel="0" collapsed="false">
      <c r="A42" s="394"/>
      <c r="B42" s="284"/>
      <c r="C42" s="459"/>
      <c r="D42" s="460"/>
      <c r="E42" s="460"/>
      <c r="F42" s="460"/>
      <c r="G42" s="459"/>
      <c r="H42" s="421"/>
      <c r="I42" s="283"/>
    </row>
    <row r="43" s="422" customFormat="true" ht="16.5" hidden="false" customHeight="true" outlineLevel="0" collapsed="false">
      <c r="A43" s="397" t="n">
        <v>18</v>
      </c>
      <c r="B43" s="284" t="n">
        <v>6546685</v>
      </c>
      <c r="C43" s="459" t="n">
        <v>98.4</v>
      </c>
      <c r="D43" s="460" t="n">
        <v>2297406</v>
      </c>
      <c r="E43" s="460" t="n">
        <v>4249279</v>
      </c>
      <c r="F43" s="460" t="n">
        <v>7408304</v>
      </c>
      <c r="G43" s="459" t="n">
        <v>102.8</v>
      </c>
      <c r="H43" s="419" t="n">
        <f aca="false">F43/B43*100</f>
        <v>113.161149497799</v>
      </c>
      <c r="I43" s="419"/>
    </row>
    <row r="44" customFormat="false" ht="16.5" hidden="false" customHeight="true" outlineLevel="0" collapsed="false">
      <c r="A44" s="394"/>
      <c r="B44" s="284"/>
      <c r="C44" s="459"/>
      <c r="D44" s="460"/>
      <c r="E44" s="460"/>
      <c r="F44" s="460"/>
      <c r="G44" s="459"/>
      <c r="H44" s="421"/>
      <c r="I44" s="283"/>
    </row>
    <row r="45" s="422" customFormat="true" ht="16.5" hidden="false" customHeight="true" outlineLevel="0" collapsed="false">
      <c r="A45" s="405" t="n">
        <v>19</v>
      </c>
      <c r="B45" s="462" t="n">
        <v>6983660</v>
      </c>
      <c r="C45" s="294" t="n">
        <v>106.6</v>
      </c>
      <c r="D45" s="455" t="n">
        <v>2776596</v>
      </c>
      <c r="E45" s="455" t="n">
        <v>4207064</v>
      </c>
      <c r="F45" s="455" t="n">
        <v>7552747</v>
      </c>
      <c r="G45" s="294" t="n">
        <v>101.9</v>
      </c>
      <c r="H45" s="476" t="n">
        <f aca="false">F45/B45*100</f>
        <v>108.148835997171</v>
      </c>
      <c r="I45" s="476"/>
    </row>
    <row r="46" customFormat="false" ht="18.75" hidden="false" customHeight="true" outlineLevel="0" collapsed="false">
      <c r="A46" s="6" t="s">
        <v>509</v>
      </c>
      <c r="G46" s="12"/>
      <c r="I46" s="475" t="s">
        <v>510</v>
      </c>
    </row>
    <row r="47" customFormat="false" ht="18" hidden="false" customHeight="true" outlineLevel="0" collapsed="false">
      <c r="A47" s="6" t="s">
        <v>511</v>
      </c>
      <c r="F47" s="4"/>
    </row>
  </sheetData>
  <mergeCells count="27">
    <mergeCell ref="A2:A3"/>
    <mergeCell ref="B2:E2"/>
    <mergeCell ref="F2:G2"/>
    <mergeCell ref="H2:I2"/>
    <mergeCell ref="H3:I3"/>
    <mergeCell ref="H4:I4"/>
    <mergeCell ref="H6:I6"/>
    <mergeCell ref="H8:I8"/>
    <mergeCell ref="H10:I10"/>
    <mergeCell ref="H11:I11"/>
    <mergeCell ref="H12:I12"/>
    <mergeCell ref="F13:I13"/>
    <mergeCell ref="A17:A18"/>
    <mergeCell ref="B17:C17"/>
    <mergeCell ref="D17:E17"/>
    <mergeCell ref="F17:G17"/>
    <mergeCell ref="H17:I17"/>
    <mergeCell ref="A35:A36"/>
    <mergeCell ref="B35:E35"/>
    <mergeCell ref="F35:G35"/>
    <mergeCell ref="H35:I35"/>
    <mergeCell ref="H36:I36"/>
    <mergeCell ref="H37:I37"/>
    <mergeCell ref="H39:I39"/>
    <mergeCell ref="H41:I41"/>
    <mergeCell ref="H43:I43"/>
    <mergeCell ref="H45:I45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24"/>
    <col collapsed="false" customWidth="true" hidden="false" outlineLevel="0" max="6" min="6" style="0" width="15.87"/>
    <col collapsed="false" customWidth="true" hidden="false" outlineLevel="0" max="8" min="8" style="0" width="22.25"/>
    <col collapsed="false" customWidth="true" hidden="false" outlineLevel="0" max="12" min="9" style="0" width="10.62"/>
    <col collapsed="false" customWidth="true" hidden="false" outlineLevel="0" max="13" min="13" style="0" width="11.49"/>
  </cols>
  <sheetData>
    <row r="1" customFormat="false" ht="17.25" hidden="false" customHeight="false" outlineLevel="0" collapsed="false">
      <c r="A1" s="477" t="s">
        <v>512</v>
      </c>
      <c r="B1" s="477"/>
      <c r="C1" s="477"/>
      <c r="D1" s="477"/>
      <c r="E1" s="477"/>
      <c r="F1" s="477"/>
    </row>
    <row r="4" customFormat="false" ht="13.5" hidden="false" customHeight="false" outlineLevel="0" collapsed="false">
      <c r="H4" s="478"/>
      <c r="I4" s="479" t="s">
        <v>513</v>
      </c>
      <c r="J4" s="478" t="s">
        <v>514</v>
      </c>
      <c r="K4" s="478" t="s">
        <v>515</v>
      </c>
      <c r="L4" s="478" t="s">
        <v>516</v>
      </c>
      <c r="M4" s="478" t="s">
        <v>517</v>
      </c>
    </row>
    <row r="5" customFormat="false" ht="13.5" hidden="false" customHeight="false" outlineLevel="0" collapsed="false">
      <c r="A5" s="6" t="s">
        <v>518</v>
      </c>
      <c r="H5" s="480" t="s">
        <v>148</v>
      </c>
      <c r="I5" s="481" t="n">
        <v>56679</v>
      </c>
      <c r="J5" s="481" t="n">
        <v>55227</v>
      </c>
      <c r="K5" s="481" t="n">
        <v>54147</v>
      </c>
      <c r="L5" s="481" t="n">
        <v>52166</v>
      </c>
      <c r="M5" s="481" t="n">
        <v>51211</v>
      </c>
      <c r="N5" s="169"/>
    </row>
    <row r="6" customFormat="false" ht="13.5" hidden="false" customHeight="false" outlineLevel="0" collapsed="false">
      <c r="A6" s="4"/>
      <c r="H6" s="482" t="s">
        <v>519</v>
      </c>
      <c r="I6" s="481" t="n">
        <v>46063</v>
      </c>
      <c r="J6" s="481" t="n">
        <v>42762</v>
      </c>
      <c r="K6" s="481" t="n">
        <v>42237</v>
      </c>
      <c r="L6" s="481" t="n">
        <v>42203</v>
      </c>
      <c r="M6" s="481" t="n">
        <v>41537</v>
      </c>
      <c r="N6" s="169"/>
    </row>
    <row r="7" customFormat="false" ht="13.5" hidden="false" customHeight="false" outlineLevel="0" collapsed="false">
      <c r="A7" s="4"/>
      <c r="H7" s="480" t="s">
        <v>171</v>
      </c>
      <c r="I7" s="481" t="n">
        <v>7598</v>
      </c>
      <c r="J7" s="481" t="n">
        <v>8116</v>
      </c>
      <c r="K7" s="481" t="n">
        <v>7252</v>
      </c>
      <c r="L7" s="481" t="n">
        <v>7080</v>
      </c>
      <c r="M7" s="481" t="n">
        <v>6682</v>
      </c>
      <c r="N7" s="169"/>
    </row>
    <row r="8" customFormat="false" ht="13.5" hidden="false" customHeight="false" outlineLevel="0" collapsed="false">
      <c r="A8" s="4"/>
      <c r="H8" s="480" t="s">
        <v>520</v>
      </c>
      <c r="I8" s="481" t="n">
        <v>125581</v>
      </c>
      <c r="J8" s="481" t="n">
        <v>122440</v>
      </c>
      <c r="K8" s="481" t="n">
        <v>114642</v>
      </c>
      <c r="L8" s="481" t="n">
        <v>110419</v>
      </c>
      <c r="M8" s="481" t="n">
        <v>120671</v>
      </c>
      <c r="N8" s="483"/>
    </row>
    <row r="9" customFormat="false" ht="13.5" hidden="false" customHeight="false" outlineLevel="0" collapsed="false">
      <c r="A9" s="4"/>
      <c r="H9" s="480" t="s">
        <v>521</v>
      </c>
      <c r="I9" s="484" t="n">
        <v>23.9</v>
      </c>
      <c r="J9" s="484" t="n">
        <v>24.2</v>
      </c>
      <c r="K9" s="484" t="n">
        <v>24.8</v>
      </c>
      <c r="L9" s="484" t="n">
        <v>24.6</v>
      </c>
      <c r="M9" s="484" t="n">
        <v>23.3</v>
      </c>
      <c r="N9" s="485"/>
    </row>
    <row r="10" customFormat="false" ht="13.5" hidden="false" customHeight="false" outlineLevel="0" collapsed="false">
      <c r="A10" s="4"/>
    </row>
    <row r="11" customFormat="false" ht="13.5" hidden="false" customHeight="false" outlineLevel="0" collapsed="false">
      <c r="A11" s="4"/>
      <c r="H11" s="460"/>
    </row>
    <row r="12" customFormat="false" ht="13.5" hidden="false" customHeight="false" outlineLevel="0" collapsed="false">
      <c r="A12" s="4"/>
      <c r="H12" s="460"/>
    </row>
    <row r="13" customFormat="false" ht="13.5" hidden="false" customHeight="false" outlineLevel="0" collapsed="false">
      <c r="A13" s="4"/>
      <c r="H13" s="481"/>
      <c r="I13" s="479" t="s">
        <v>513</v>
      </c>
      <c r="J13" s="478" t="s">
        <v>514</v>
      </c>
      <c r="K13" s="478" t="s">
        <v>515</v>
      </c>
      <c r="L13" s="478" t="s">
        <v>516</v>
      </c>
    </row>
    <row r="14" customFormat="false" ht="13.5" hidden="false" customHeight="false" outlineLevel="0" collapsed="false">
      <c r="A14" s="4"/>
      <c r="H14" s="480" t="s">
        <v>234</v>
      </c>
      <c r="I14" s="486" t="n">
        <v>85565694</v>
      </c>
      <c r="J14" s="486" t="n">
        <v>83061274</v>
      </c>
      <c r="K14" s="486" t="n">
        <v>84234006</v>
      </c>
      <c r="L14" s="486" t="n">
        <v>85074371</v>
      </c>
    </row>
    <row r="15" customFormat="false" ht="13.5" hidden="false" customHeight="false" outlineLevel="0" collapsed="false">
      <c r="A15" s="4"/>
      <c r="H15" s="480" t="s">
        <v>235</v>
      </c>
      <c r="I15" s="487" t="n">
        <v>4233052</v>
      </c>
      <c r="J15" s="487" t="n">
        <v>4148398</v>
      </c>
      <c r="K15" s="487" t="n">
        <v>4205938</v>
      </c>
      <c r="L15" s="487" t="n">
        <v>4034153</v>
      </c>
      <c r="M15" s="488"/>
    </row>
    <row r="16" customFormat="false" ht="13.5" hidden="false" customHeight="false" outlineLevel="0" collapsed="false">
      <c r="A16" s="4"/>
      <c r="H16" s="480" t="s">
        <v>522</v>
      </c>
      <c r="I16" s="489" t="n">
        <v>12398326</v>
      </c>
      <c r="J16" s="489" t="n">
        <v>13568559</v>
      </c>
      <c r="K16" s="489" t="n">
        <v>11325574</v>
      </c>
      <c r="L16" s="489" t="n">
        <v>13361339</v>
      </c>
      <c r="M16" s="488"/>
    </row>
    <row r="17" customFormat="false" ht="13.5" hidden="false" customHeight="false" outlineLevel="0" collapsed="false">
      <c r="A17" s="4"/>
      <c r="H17" s="479"/>
      <c r="I17" s="490" t="n">
        <f aca="false">SUM(I14:I16)</f>
        <v>102197072</v>
      </c>
      <c r="J17" s="490" t="n">
        <f aca="false">SUM(J14:J16)</f>
        <v>100778231</v>
      </c>
      <c r="K17" s="490" t="n">
        <f aca="false">SUM(K14:K16)</f>
        <v>99765518</v>
      </c>
      <c r="L17" s="490" t="n">
        <f aca="false">SUM(L14:L16)</f>
        <v>102469863</v>
      </c>
      <c r="M17" s="238"/>
    </row>
    <row r="18" customFormat="false" ht="13.5" hidden="false" customHeight="false" outlineLevel="0" collapsed="false">
      <c r="A18" s="4"/>
      <c r="H18" s="491"/>
      <c r="I18" s="491"/>
      <c r="J18" s="491"/>
      <c r="K18" s="491"/>
      <c r="L18" s="56"/>
      <c r="M18" s="492"/>
    </row>
    <row r="19" customFormat="false" ht="13.5" hidden="false" customHeight="false" outlineLevel="0" collapsed="false">
      <c r="A19" s="4"/>
      <c r="K19" s="242"/>
      <c r="L19" s="493"/>
      <c r="M19" s="488"/>
    </row>
    <row r="20" customFormat="false" ht="13.5" hidden="false" customHeight="false" outlineLevel="0" collapsed="false">
      <c r="A20" s="4"/>
      <c r="L20" s="56"/>
      <c r="M20" s="488"/>
    </row>
    <row r="21" customFormat="false" ht="13.5" hidden="false" customHeight="false" outlineLevel="0" collapsed="false">
      <c r="A21" s="4"/>
      <c r="M21" s="56"/>
    </row>
    <row r="22" customFormat="false" ht="13.5" hidden="false" customHeight="false" outlineLevel="0" collapsed="false">
      <c r="A22" s="4"/>
    </row>
    <row r="23" customFormat="false" ht="13.5" hidden="false" customHeight="false" outlineLevel="0" collapsed="false">
      <c r="A23" s="4"/>
    </row>
    <row r="24" customFormat="false" ht="13.5" hidden="false" customHeight="false" outlineLevel="0" collapsed="false">
      <c r="A24" s="4"/>
    </row>
    <row r="25" customFormat="false" ht="13.5" hidden="false" customHeight="false" outlineLevel="0" collapsed="false">
      <c r="A25" s="4"/>
    </row>
    <row r="26" customFormat="false" ht="13.5" hidden="false" customHeight="false" outlineLevel="0" collapsed="false">
      <c r="A26" s="4"/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</row>
    <row r="29" customFormat="false" ht="13.5" hidden="false" customHeight="false" outlineLevel="0" collapsed="false">
      <c r="A29" s="4"/>
    </row>
    <row r="30" customFormat="false" ht="13.5" hidden="false" customHeight="false" outlineLevel="0" collapsed="false">
      <c r="A30" s="4"/>
    </row>
    <row r="31" customFormat="false" ht="13.5" hidden="false" customHeight="false" outlineLevel="0" collapsed="false">
      <c r="A31" s="4"/>
    </row>
    <row r="32" customFormat="false" ht="13.5" hidden="false" customHeight="false" outlineLevel="0" collapsed="false">
      <c r="A32" s="4"/>
    </row>
    <row r="33" customFormat="false" ht="13.5" hidden="false" customHeight="false" outlineLevel="0" collapsed="false">
      <c r="A33" s="4"/>
    </row>
    <row r="35" customFormat="false" ht="13.5" hidden="false" customHeight="false" outlineLevel="0" collapsed="false">
      <c r="A35" s="6" t="s">
        <v>523</v>
      </c>
      <c r="H35" s="494"/>
      <c r="I35" s="140" t="s">
        <v>524</v>
      </c>
      <c r="J35" s="495" t="s">
        <v>525</v>
      </c>
      <c r="K35" s="495" t="s">
        <v>526</v>
      </c>
    </row>
    <row r="36" customFormat="false" ht="13.5" hidden="false" customHeight="false" outlineLevel="0" collapsed="false">
      <c r="A36" s="4"/>
      <c r="H36" s="496" t="s">
        <v>527</v>
      </c>
      <c r="I36" s="497" t="n">
        <v>2435</v>
      </c>
      <c r="J36" s="497" t="n">
        <v>2380</v>
      </c>
      <c r="K36" s="497" t="n">
        <v>2353</v>
      </c>
    </row>
    <row r="37" customFormat="false" ht="13.5" hidden="false" customHeight="false" outlineLevel="0" collapsed="false">
      <c r="A37" s="4"/>
      <c r="H37" s="496" t="s">
        <v>528</v>
      </c>
      <c r="I37" s="498" t="n">
        <v>2034</v>
      </c>
      <c r="J37" s="498" t="n">
        <v>2012</v>
      </c>
      <c r="K37" s="498" t="n">
        <v>1995</v>
      </c>
    </row>
    <row r="38" customFormat="false" ht="13.5" hidden="false" customHeight="false" outlineLevel="0" collapsed="false">
      <c r="A38" s="4"/>
    </row>
    <row r="42" customFormat="false" ht="13.5" hidden="false" customHeight="false" outlineLevel="0" collapsed="false">
      <c r="H42" s="499"/>
      <c r="I42" s="140" t="s">
        <v>524</v>
      </c>
      <c r="J42" s="495" t="s">
        <v>525</v>
      </c>
      <c r="K42" s="495" t="s">
        <v>526</v>
      </c>
    </row>
    <row r="43" customFormat="false" ht="13.5" hidden="false" customHeight="false" outlineLevel="0" collapsed="false">
      <c r="H43" s="496" t="s">
        <v>529</v>
      </c>
      <c r="I43" s="498" t="n">
        <v>519</v>
      </c>
      <c r="J43" s="498" t="n">
        <v>407</v>
      </c>
      <c r="K43" s="498" t="n">
        <v>491</v>
      </c>
    </row>
    <row r="44" customFormat="false" ht="13.5" hidden="false" customHeight="false" outlineLevel="0" collapsed="false">
      <c r="H44" s="496" t="s">
        <v>530</v>
      </c>
      <c r="I44" s="498" t="n">
        <v>24549</v>
      </c>
      <c r="J44" s="498" t="n">
        <v>21088</v>
      </c>
      <c r="K44" s="498" t="n">
        <v>23987</v>
      </c>
    </row>
    <row r="45" customFormat="false" ht="13.5" hidden="false" customHeight="false" outlineLevel="0" collapsed="false">
      <c r="H45" s="496" t="s">
        <v>531</v>
      </c>
      <c r="I45" s="498" t="n">
        <v>276048</v>
      </c>
      <c r="J45" s="498" t="n">
        <v>282727</v>
      </c>
      <c r="K45" s="498" t="n">
        <v>289223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8" activeCellId="0" sqref="C28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56" width="9.75"/>
    <col collapsed="false" customWidth="true" hidden="false" outlineLevel="0" max="4" min="3" style="0" width="9.75"/>
    <col collapsed="false" customWidth="true" hidden="false" outlineLevel="0" max="5" min="5" style="57" width="9.75"/>
    <col collapsed="false" customWidth="true" hidden="false" outlineLevel="0" max="6" min="6" style="58" width="9.75"/>
    <col collapsed="false" customWidth="true" hidden="false" outlineLevel="0" max="8" min="7" style="0" width="9.75"/>
  </cols>
  <sheetData>
    <row r="1" customFormat="false" ht="20.25" hidden="false" customHeight="true" outlineLevel="0" collapsed="false">
      <c r="A1" s="6" t="s">
        <v>64</v>
      </c>
      <c r="B1" s="59"/>
      <c r="C1" s="59"/>
      <c r="D1" s="59"/>
      <c r="E1" s="60"/>
      <c r="F1" s="61"/>
      <c r="G1" s="59"/>
      <c r="H1" s="59"/>
      <c r="I1" s="59"/>
      <c r="J1" s="59"/>
    </row>
    <row r="2" customFormat="false" ht="24" hidden="false" customHeight="true" outlineLevel="0" collapsed="false">
      <c r="A2" s="8" t="s">
        <v>3</v>
      </c>
      <c r="B2" s="9" t="s">
        <v>4</v>
      </c>
      <c r="C2" s="9"/>
      <c r="D2" s="10" t="s">
        <v>5</v>
      </c>
      <c r="E2" s="9" t="s">
        <v>6</v>
      </c>
      <c r="F2" s="9"/>
      <c r="G2" s="9" t="s">
        <v>7</v>
      </c>
      <c r="H2" s="11" t="s">
        <v>8</v>
      </c>
      <c r="I2" s="12"/>
    </row>
    <row r="3" customFormat="false" ht="24" hidden="false" customHeight="true" outlineLevel="0" collapsed="false">
      <c r="A3" s="8"/>
      <c r="B3" s="13" t="s">
        <v>9</v>
      </c>
      <c r="C3" s="13" t="s">
        <v>10</v>
      </c>
      <c r="D3" s="14" t="s">
        <v>11</v>
      </c>
      <c r="E3" s="62" t="s">
        <v>12</v>
      </c>
      <c r="F3" s="15" t="s">
        <v>13</v>
      </c>
      <c r="G3" s="9"/>
      <c r="H3" s="11"/>
      <c r="I3" s="12"/>
    </row>
    <row r="4" customFormat="false" ht="5.25" hidden="false" customHeight="true" outlineLevel="0" collapsed="false">
      <c r="A4" s="16"/>
      <c r="B4" s="17"/>
      <c r="C4" s="18"/>
      <c r="D4" s="18"/>
      <c r="E4" s="63"/>
      <c r="F4" s="19"/>
      <c r="G4" s="18"/>
      <c r="H4" s="20"/>
      <c r="I4" s="12"/>
    </row>
    <row r="5" customFormat="false" ht="15" hidden="false" customHeight="true" outlineLevel="0" collapsed="false">
      <c r="A5" s="29" t="s">
        <v>65</v>
      </c>
      <c r="B5" s="64" t="n">
        <v>99.8</v>
      </c>
      <c r="C5" s="65" t="n">
        <v>97.6</v>
      </c>
      <c r="D5" s="32" t="n">
        <f aca="false">ROUND((C5-B5)/B5,4)*100</f>
        <v>-2.2</v>
      </c>
      <c r="E5" s="33" t="n">
        <f aca="false">ROUND((C5-B5)/99.8,4)*(G5/10000)*100</f>
        <v>-0.02508</v>
      </c>
      <c r="F5" s="66" t="n">
        <f aca="false">E5/'‐178‐'!$E$7*100</f>
        <v>-6.27</v>
      </c>
      <c r="G5" s="67" t="n">
        <v>114</v>
      </c>
      <c r="H5" s="68" t="n">
        <v>20</v>
      </c>
      <c r="I5" s="12"/>
    </row>
    <row r="6" customFormat="false" ht="15" hidden="false" customHeight="true" outlineLevel="0" collapsed="false">
      <c r="A6" s="29" t="s">
        <v>66</v>
      </c>
      <c r="B6" s="64" t="n">
        <v>101.5</v>
      </c>
      <c r="C6" s="65" t="n">
        <v>97.6</v>
      </c>
      <c r="D6" s="32" t="n">
        <f aca="false">ROUND((C6-B6)/B6,4)*100</f>
        <v>-3.84</v>
      </c>
      <c r="E6" s="33" t="n">
        <f aca="false">ROUND((C6-B6)/99.8,4)*(G6/10000)*100</f>
        <v>-0.03128</v>
      </c>
      <c r="F6" s="66" t="n">
        <f aca="false">E6/'‐178‐'!$E$7*100</f>
        <v>-7.82</v>
      </c>
      <c r="G6" s="67" t="n">
        <v>80</v>
      </c>
      <c r="H6" s="68" t="n">
        <v>13</v>
      </c>
      <c r="I6" s="12"/>
    </row>
    <row r="7" customFormat="false" ht="15" hidden="false" customHeight="true" outlineLevel="0" collapsed="false">
      <c r="A7" s="29" t="s">
        <v>67</v>
      </c>
      <c r="B7" s="64" t="n">
        <v>95.8</v>
      </c>
      <c r="C7" s="65" t="n">
        <v>97.5</v>
      </c>
      <c r="D7" s="32" t="n">
        <f aca="false">ROUND((C7-B7)/B7,4)*100</f>
        <v>1.77</v>
      </c>
      <c r="E7" s="33" t="n">
        <f aca="false">ROUND((C7-B7)/99.8,4)*(G7/10000)*100</f>
        <v>0.00595</v>
      </c>
      <c r="F7" s="66" t="n">
        <f aca="false">E7/'‐178‐'!$E$7*100</f>
        <v>1.4875</v>
      </c>
      <c r="G7" s="67" t="n">
        <v>35</v>
      </c>
      <c r="H7" s="68" t="n">
        <v>7</v>
      </c>
      <c r="I7" s="12"/>
    </row>
    <row r="8" customFormat="false" ht="15" hidden="false" customHeight="true" outlineLevel="0" collapsed="false">
      <c r="A8" s="29" t="s">
        <v>68</v>
      </c>
      <c r="B8" s="64" t="n">
        <v>88.9</v>
      </c>
      <c r="C8" s="65" t="n">
        <v>91.9</v>
      </c>
      <c r="D8" s="32" t="n">
        <f aca="false">ROUND((C8-B8)/B8,4)*100</f>
        <v>3.37</v>
      </c>
      <c r="E8" s="33" t="n">
        <f aca="false">ROUND((C8-B8)/99.8,4)*(G8/10000)*100</f>
        <v>0.012943</v>
      </c>
      <c r="F8" s="66" t="n">
        <f aca="false">E8/'‐178‐'!$E$7*100</f>
        <v>3.23575</v>
      </c>
      <c r="G8" s="67" t="n">
        <v>43</v>
      </c>
      <c r="H8" s="68" t="n">
        <v>7</v>
      </c>
      <c r="I8" s="12"/>
    </row>
    <row r="9" customFormat="false" ht="15" hidden="false" customHeight="true" outlineLevel="0" collapsed="false">
      <c r="A9" s="29" t="s">
        <v>69</v>
      </c>
      <c r="B9" s="69" t="s">
        <v>39</v>
      </c>
      <c r="C9" s="69" t="s">
        <v>39</v>
      </c>
      <c r="D9" s="69" t="s">
        <v>39</v>
      </c>
      <c r="E9" s="69" t="s">
        <v>39</v>
      </c>
      <c r="F9" s="69" t="s">
        <v>39</v>
      </c>
      <c r="G9" s="69" t="s">
        <v>39</v>
      </c>
      <c r="H9" s="70" t="s">
        <v>39</v>
      </c>
      <c r="I9" s="12"/>
    </row>
    <row r="10" customFormat="false" ht="15" hidden="false" customHeight="true" outlineLevel="0" collapsed="false">
      <c r="A10" s="29" t="s">
        <v>70</v>
      </c>
      <c r="B10" s="69" t="s">
        <v>39</v>
      </c>
      <c r="C10" s="69" t="s">
        <v>39</v>
      </c>
      <c r="D10" s="69" t="s">
        <v>39</v>
      </c>
      <c r="E10" s="69" t="s">
        <v>39</v>
      </c>
      <c r="F10" s="69" t="s">
        <v>39</v>
      </c>
      <c r="G10" s="69" t="s">
        <v>39</v>
      </c>
      <c r="H10" s="70" t="s">
        <v>39</v>
      </c>
      <c r="I10" s="12"/>
    </row>
    <row r="11" customFormat="false" ht="15" hidden="false" customHeight="true" outlineLevel="0" collapsed="false">
      <c r="A11" s="29" t="s">
        <v>71</v>
      </c>
      <c r="B11" s="64" t="n">
        <v>101.5</v>
      </c>
      <c r="C11" s="65" t="n">
        <v>103.2</v>
      </c>
      <c r="D11" s="32" t="n">
        <f aca="false">ROUND((C11-B11)/B11,4)*100</f>
        <v>1.67</v>
      </c>
      <c r="E11" s="33" t="n">
        <f aca="false">ROUND((C11-B11)/99.8,4)*(G11/10000)*100</f>
        <v>0.00425</v>
      </c>
      <c r="F11" s="66" t="n">
        <f aca="false">E11/'‐178‐'!$E$7*100</f>
        <v>1.0625</v>
      </c>
      <c r="G11" s="67" t="n">
        <v>25</v>
      </c>
      <c r="H11" s="68" t="n">
        <v>7</v>
      </c>
      <c r="I11" s="12"/>
    </row>
    <row r="12" customFormat="false" ht="15" hidden="false" customHeight="true" outlineLevel="0" collapsed="false">
      <c r="A12" s="29" t="s">
        <v>72</v>
      </c>
      <c r="B12" s="64" t="n">
        <v>102.4</v>
      </c>
      <c r="C12" s="65" t="n">
        <v>104.5</v>
      </c>
      <c r="D12" s="32" t="n">
        <f aca="false">ROUND((C12-B12)/B12,4)*100</f>
        <v>2.05</v>
      </c>
      <c r="E12" s="33" t="n">
        <f aca="false">ROUND((C12-B12)/99.8,4)*(G12/10000)*100</f>
        <v>0.00336</v>
      </c>
      <c r="F12" s="66" t="n">
        <f aca="false">E12/'‐178‐'!$E$7*100</f>
        <v>0.84</v>
      </c>
      <c r="G12" s="67" t="n">
        <v>16</v>
      </c>
      <c r="H12" s="68" t="n">
        <v>4</v>
      </c>
      <c r="I12" s="12"/>
    </row>
    <row r="13" customFormat="false" ht="15" hidden="false" customHeight="true" outlineLevel="0" collapsed="false">
      <c r="A13" s="38" t="s">
        <v>73</v>
      </c>
      <c r="B13" s="71" t="n">
        <v>99.2</v>
      </c>
      <c r="C13" s="72" t="n">
        <v>100.4</v>
      </c>
      <c r="D13" s="32" t="n">
        <f aca="false">ROUND((C13-B13)/B13,4)*100</f>
        <v>1.21</v>
      </c>
      <c r="E13" s="33" t="n">
        <f aca="false">ROUND((C13-B13)/99.8,4)*(G13/10000)*100</f>
        <v>0.05088</v>
      </c>
      <c r="F13" s="73" t="n">
        <f aca="false">E13/'‐178‐'!$E$7*100</f>
        <v>12.72</v>
      </c>
      <c r="G13" s="74" t="n">
        <v>424</v>
      </c>
      <c r="H13" s="75" t="n">
        <v>26</v>
      </c>
      <c r="I13" s="12"/>
    </row>
    <row r="14" customFormat="false" ht="15" hidden="false" customHeight="true" outlineLevel="0" collapsed="false">
      <c r="A14" s="29" t="s">
        <v>74</v>
      </c>
      <c r="B14" s="64" t="n">
        <v>99.9</v>
      </c>
      <c r="C14" s="65" t="n">
        <v>100.9</v>
      </c>
      <c r="D14" s="32" t="n">
        <f aca="false">ROUND((C14-B14)/B14,4)*100</f>
        <v>1</v>
      </c>
      <c r="E14" s="33" t="n">
        <f aca="false">ROUND((C14-B14)/99.8,4)*(G14/10000)*100</f>
        <v>0.0114</v>
      </c>
      <c r="F14" s="66" t="n">
        <f aca="false">E14/'‐178‐'!$E$7*100</f>
        <v>2.85</v>
      </c>
      <c r="G14" s="67" t="n">
        <v>114</v>
      </c>
      <c r="H14" s="68" t="n">
        <v>12</v>
      </c>
      <c r="I14" s="12"/>
    </row>
    <row r="15" customFormat="false" ht="15" hidden="false" customHeight="true" outlineLevel="0" collapsed="false">
      <c r="A15" s="29" t="s">
        <v>75</v>
      </c>
      <c r="B15" s="64" t="n">
        <v>97.1</v>
      </c>
      <c r="C15" s="65" t="n">
        <v>98.1</v>
      </c>
      <c r="D15" s="32" t="n">
        <f aca="false">ROUND((C15-B15)/B15,4)*100</f>
        <v>1.03</v>
      </c>
      <c r="E15" s="33" t="n">
        <f aca="false">ROUND((C15-B15)/99.8,4)*(G15/10000)*100</f>
        <v>0.0083</v>
      </c>
      <c r="F15" s="66" t="n">
        <f aca="false">E15/'‐178‐'!$E$7*100</f>
        <v>2.075</v>
      </c>
      <c r="G15" s="67" t="n">
        <v>83</v>
      </c>
      <c r="H15" s="68" t="n">
        <v>9</v>
      </c>
      <c r="I15" s="12"/>
    </row>
    <row r="16" customFormat="false" ht="15" hidden="false" customHeight="true" outlineLevel="0" collapsed="false">
      <c r="A16" s="29" t="s">
        <v>76</v>
      </c>
      <c r="B16" s="64" t="n">
        <v>99.6</v>
      </c>
      <c r="C16" s="65" t="n">
        <v>100.9</v>
      </c>
      <c r="D16" s="32" t="n">
        <f aca="false">ROUND((C16-B16)/B16,4)*100</f>
        <v>1.31</v>
      </c>
      <c r="E16" s="33" t="n">
        <f aca="false">ROUND((C16-B16)/99.8,4)*(G16/10000)*100</f>
        <v>0.02951</v>
      </c>
      <c r="F16" s="66" t="n">
        <f aca="false">E16/'‐178‐'!$E$7*100</f>
        <v>7.3775</v>
      </c>
      <c r="G16" s="67" t="n">
        <v>227</v>
      </c>
      <c r="H16" s="68" t="n">
        <v>5</v>
      </c>
      <c r="I16" s="12"/>
    </row>
    <row r="17" customFormat="false" ht="15" hidden="false" customHeight="true" outlineLevel="0" collapsed="false">
      <c r="A17" s="38" t="s">
        <v>77</v>
      </c>
      <c r="B17" s="71" t="n">
        <v>100.1</v>
      </c>
      <c r="C17" s="72" t="n">
        <v>100.3</v>
      </c>
      <c r="D17" s="32" t="n">
        <f aca="false">ROUND((C17-B17)/B17,4)*100</f>
        <v>0.2</v>
      </c>
      <c r="E17" s="33" t="n">
        <f aca="false">ROUND((C17-B17)/99.8,4)*(G17/10000)*100</f>
        <v>0.02558</v>
      </c>
      <c r="F17" s="73" t="n">
        <f aca="false">E17/'‐178‐'!$E$7*100</f>
        <v>6.395</v>
      </c>
      <c r="G17" s="74" t="n">
        <v>1279</v>
      </c>
      <c r="H17" s="75" t="n">
        <v>45</v>
      </c>
      <c r="I17" s="12"/>
    </row>
    <row r="18" customFormat="false" ht="15" hidden="false" customHeight="true" outlineLevel="0" collapsed="false">
      <c r="A18" s="29" t="s">
        <v>78</v>
      </c>
      <c r="B18" s="64" t="n">
        <v>99</v>
      </c>
      <c r="C18" s="65" t="n">
        <v>99.9</v>
      </c>
      <c r="D18" s="32" t="n">
        <f aca="false">ROUND((C18-B18)/B18,4)*100</f>
        <v>0.91</v>
      </c>
      <c r="E18" s="33" t="n">
        <f aca="false">ROUND((C18-B18)/99.8,4)*(G18/10000)*100</f>
        <v>0.01728</v>
      </c>
      <c r="F18" s="66" t="n">
        <f aca="false">E18/'‐178‐'!$E$7*100</f>
        <v>4.32</v>
      </c>
      <c r="G18" s="67" t="n">
        <v>192</v>
      </c>
      <c r="H18" s="68" t="n">
        <v>14</v>
      </c>
      <c r="I18" s="12"/>
    </row>
    <row r="19" customFormat="false" ht="15" hidden="false" customHeight="true" outlineLevel="0" collapsed="false">
      <c r="A19" s="29" t="s">
        <v>79</v>
      </c>
      <c r="B19" s="64" t="n">
        <v>103.1</v>
      </c>
      <c r="C19" s="65" t="n">
        <v>104.9</v>
      </c>
      <c r="D19" s="32" t="n">
        <f aca="false">ROUND((C19-B19)/B19,4)*100</f>
        <v>1.75</v>
      </c>
      <c r="E19" s="33" t="n">
        <f aca="false">ROUND((C19-B19)/99.8,4)*(G19/10000)*100</f>
        <v>0.11286</v>
      </c>
      <c r="F19" s="66" t="n">
        <f aca="false">E19/'‐178‐'!$E$7*100</f>
        <v>28.215</v>
      </c>
      <c r="G19" s="67" t="n">
        <v>627</v>
      </c>
      <c r="H19" s="68" t="n">
        <v>21</v>
      </c>
      <c r="I19" s="12"/>
    </row>
    <row r="20" customFormat="false" ht="15" hidden="false" customHeight="true" outlineLevel="0" collapsed="false">
      <c r="A20" s="29" t="s">
        <v>80</v>
      </c>
      <c r="B20" s="64" t="n">
        <v>96.3</v>
      </c>
      <c r="C20" s="65" t="n">
        <v>94.1</v>
      </c>
      <c r="D20" s="32" t="n">
        <f aca="false">ROUND((C20-B20)/B20,4)*100</f>
        <v>-2.28</v>
      </c>
      <c r="E20" s="33" t="n">
        <f aca="false">ROUND((C20-B20)/99.8,4)*(G20/10000)*100</f>
        <v>-0.10098</v>
      </c>
      <c r="F20" s="66" t="n">
        <f aca="false">E20/'‐178‐'!$E$7*100</f>
        <v>-25.245</v>
      </c>
      <c r="G20" s="67" t="n">
        <v>459</v>
      </c>
      <c r="H20" s="68" t="n">
        <v>10</v>
      </c>
      <c r="I20" s="12"/>
    </row>
    <row r="21" customFormat="false" ht="15" hidden="false" customHeight="true" outlineLevel="0" collapsed="false">
      <c r="A21" s="38" t="s">
        <v>81</v>
      </c>
      <c r="B21" s="71" t="n">
        <v>100.5</v>
      </c>
      <c r="C21" s="72" t="n">
        <v>101.9</v>
      </c>
      <c r="D21" s="32" t="n">
        <f aca="false">ROUND((C21-B21)/B21,4)*100</f>
        <v>1.39</v>
      </c>
      <c r="E21" s="33" t="n">
        <f aca="false">ROUND((C21-B21)/99.8,4)*(G21/10000)*100</f>
        <v>0.0616</v>
      </c>
      <c r="F21" s="73" t="n">
        <f aca="false">E21/'‐178‐'!$E$7*100</f>
        <v>15.4</v>
      </c>
      <c r="G21" s="74" t="n">
        <v>440</v>
      </c>
      <c r="H21" s="75" t="n">
        <v>16</v>
      </c>
      <c r="I21" s="12"/>
    </row>
    <row r="22" customFormat="false" ht="15" hidden="false" customHeight="true" outlineLevel="0" collapsed="false">
      <c r="A22" s="29" t="s">
        <v>82</v>
      </c>
      <c r="B22" s="64" t="n">
        <v>100.8</v>
      </c>
      <c r="C22" s="65" t="n">
        <v>101.1</v>
      </c>
      <c r="D22" s="32" t="n">
        <f aca="false">ROUND((C22-B22)/B22,4)*100</f>
        <v>0.3</v>
      </c>
      <c r="E22" s="33" t="n">
        <f aca="false">ROUND((C22-B22)/99.8,4)*(G22/10000)*100</f>
        <v>0.00942</v>
      </c>
      <c r="F22" s="66" t="n">
        <f aca="false">E22/'‐178‐'!$E$7*100</f>
        <v>2.355</v>
      </c>
      <c r="G22" s="67" t="n">
        <v>314</v>
      </c>
      <c r="H22" s="68" t="n">
        <v>11</v>
      </c>
      <c r="I22" s="12"/>
    </row>
    <row r="23" customFormat="false" ht="15" hidden="false" customHeight="true" outlineLevel="0" collapsed="false">
      <c r="A23" s="29" t="s">
        <v>83</v>
      </c>
      <c r="B23" s="76" t="n">
        <v>100</v>
      </c>
      <c r="C23" s="77" t="n">
        <v>100.9</v>
      </c>
      <c r="D23" s="78" t="n">
        <f aca="false">ROUND((C23-B23)/B23,4)*100</f>
        <v>0.9</v>
      </c>
      <c r="E23" s="79" t="n">
        <f aca="false">ROUND((C23-B23)/'‐178‐'!$B$7,4)*(G23/'‐178‐'!$G$7)*100</f>
        <v>0.0009</v>
      </c>
      <c r="F23" s="80" t="n">
        <f aca="false">E23/'‐178‐'!$E$7*100</f>
        <v>0.225</v>
      </c>
      <c r="G23" s="67" t="n">
        <v>10</v>
      </c>
      <c r="H23" s="68" t="n">
        <v>2</v>
      </c>
      <c r="I23" s="12"/>
    </row>
    <row r="24" customFormat="false" ht="15" hidden="false" customHeight="true" outlineLevel="0" collapsed="false">
      <c r="A24" s="29" t="s">
        <v>84</v>
      </c>
      <c r="B24" s="76" t="n">
        <v>99.8</v>
      </c>
      <c r="C24" s="77" t="n">
        <v>104</v>
      </c>
      <c r="D24" s="78" t="n">
        <f aca="false">ROUND((C24-B24)/B24,4)*100</f>
        <v>4.21</v>
      </c>
      <c r="E24" s="79" t="n">
        <f aca="false">ROUND((C24-B24)/'‐178‐'!$B$7,4)*(G24/'‐178‐'!$G$7)*100</f>
        <v>0.048836</v>
      </c>
      <c r="F24" s="80" t="n">
        <f aca="false">E24/'‐178‐'!$E$7*100</f>
        <v>12.209</v>
      </c>
      <c r="G24" s="67" t="n">
        <v>116</v>
      </c>
      <c r="H24" s="68" t="n">
        <v>3</v>
      </c>
      <c r="I24" s="12"/>
    </row>
    <row r="25" customFormat="false" ht="15" hidden="false" customHeight="true" outlineLevel="0" collapsed="false">
      <c r="A25" s="38" t="s">
        <v>85</v>
      </c>
      <c r="B25" s="81" t="n">
        <v>98.1</v>
      </c>
      <c r="C25" s="82" t="n">
        <v>96.5</v>
      </c>
      <c r="D25" s="78" t="n">
        <f aca="false">ROUND((C25-B25)/B25,4)*100</f>
        <v>-1.63</v>
      </c>
      <c r="E25" s="83" t="n">
        <f aca="false">ROUND((C25-B25)/'‐178‐'!$B$7,4)*(G25/'‐178‐'!$G$7)*100</f>
        <v>-0.13824</v>
      </c>
      <c r="F25" s="84" t="n">
        <f aca="false">E25/'‐178‐'!$E$7*100</f>
        <v>-34.56</v>
      </c>
      <c r="G25" s="74" t="n">
        <v>864</v>
      </c>
      <c r="H25" s="75" t="n">
        <v>85</v>
      </c>
      <c r="I25" s="12"/>
    </row>
    <row r="26" customFormat="false" ht="15" hidden="false" customHeight="true" outlineLevel="0" collapsed="false">
      <c r="A26" s="29" t="s">
        <v>86</v>
      </c>
      <c r="B26" s="76" t="n">
        <v>77.4</v>
      </c>
      <c r="C26" s="77" t="n">
        <v>62.5</v>
      </c>
      <c r="D26" s="78" t="n">
        <f aca="false">ROUND((C26-B26)/B26,4)*100</f>
        <v>-19.25</v>
      </c>
      <c r="E26" s="79" t="n">
        <f aca="false">ROUND((C26-B26)/'‐178‐'!$B$7,4)*(G26/'‐178‐'!$G$7)*100</f>
        <v>-0.125412</v>
      </c>
      <c r="F26" s="80" t="n">
        <f aca="false">E26/'‐178‐'!$E$7*100</f>
        <v>-31.353</v>
      </c>
      <c r="G26" s="67" t="n">
        <v>84</v>
      </c>
      <c r="H26" s="68" t="n">
        <v>13</v>
      </c>
      <c r="I26" s="12"/>
    </row>
    <row r="27" customFormat="false" ht="15" hidden="false" customHeight="true" outlineLevel="0" collapsed="false">
      <c r="A27" s="29" t="s">
        <v>87</v>
      </c>
      <c r="B27" s="76" t="s">
        <v>39</v>
      </c>
      <c r="C27" s="78" t="s">
        <v>39</v>
      </c>
      <c r="D27" s="78" t="s">
        <v>39</v>
      </c>
      <c r="E27" s="79" t="s">
        <v>39</v>
      </c>
      <c r="F27" s="80" t="s">
        <v>39</v>
      </c>
      <c r="G27" s="40" t="s">
        <v>39</v>
      </c>
      <c r="H27" s="85" t="s">
        <v>39</v>
      </c>
      <c r="I27" s="12"/>
    </row>
    <row r="28" customFormat="false" ht="15" hidden="false" customHeight="true" outlineLevel="0" collapsed="false">
      <c r="A28" s="29" t="s">
        <v>88</v>
      </c>
      <c r="B28" s="76" t="n">
        <v>100</v>
      </c>
      <c r="C28" s="77" t="n">
        <v>97</v>
      </c>
      <c r="D28" s="78" t="n">
        <f aca="false">ROUND((C28-B28)/B28,4)*100</f>
        <v>-3</v>
      </c>
      <c r="E28" s="79" t="n">
        <f aca="false">ROUND((C28-B28)/'‐178‐'!$B$7,4)*(G28/'‐178‐'!$G$7)*100</f>
        <v>-0.052374</v>
      </c>
      <c r="F28" s="80" t="n">
        <f aca="false">E28/'‐178‐'!$E$7*100</f>
        <v>-13.0935</v>
      </c>
      <c r="G28" s="67" t="n">
        <v>174</v>
      </c>
      <c r="H28" s="68" t="n">
        <v>32</v>
      </c>
      <c r="I28" s="12"/>
    </row>
    <row r="29" customFormat="false" ht="15" hidden="false" customHeight="true" outlineLevel="0" collapsed="false">
      <c r="A29" s="29" t="s">
        <v>89</v>
      </c>
      <c r="B29" s="76" t="n">
        <v>100.4</v>
      </c>
      <c r="C29" s="77" t="n">
        <v>100.6</v>
      </c>
      <c r="D29" s="78" t="n">
        <f aca="false">ROUND((C29-B29)/B29,4)*100</f>
        <v>0.2</v>
      </c>
      <c r="E29" s="79" t="n">
        <f aca="false">ROUND((C29-B29)/'‐178‐'!$B$7,4)*(G29/'‐178‐'!$G$7)*100</f>
        <v>0.0035</v>
      </c>
      <c r="F29" s="80" t="n">
        <f aca="false">E29/'‐178‐'!$E$7*100</f>
        <v>0.875</v>
      </c>
      <c r="G29" s="67" t="n">
        <v>175</v>
      </c>
      <c r="H29" s="68" t="n">
        <v>11</v>
      </c>
      <c r="I29" s="12"/>
    </row>
    <row r="30" customFormat="false" ht="15" hidden="false" customHeight="true" outlineLevel="0" collapsed="false">
      <c r="A30" s="29" t="s">
        <v>90</v>
      </c>
      <c r="B30" s="76" t="n">
        <v>100.4</v>
      </c>
      <c r="C30" s="77" t="n">
        <v>101.2</v>
      </c>
      <c r="D30" s="78" t="n">
        <f aca="false">ROUND((C30-B30)/B30,4)*100</f>
        <v>0.8</v>
      </c>
      <c r="E30" s="79" t="n">
        <f aca="false">ROUND((C30-B30)/'‐178‐'!$B$7,4)*(G30/'‐178‐'!$G$7)*100</f>
        <v>0.03456</v>
      </c>
      <c r="F30" s="80" t="n">
        <f aca="false">E30/'‐178‐'!$E$7*100</f>
        <v>8.64</v>
      </c>
      <c r="G30" s="67" t="n">
        <v>432</v>
      </c>
      <c r="H30" s="68" t="n">
        <v>29</v>
      </c>
      <c r="I30" s="12"/>
    </row>
    <row r="31" customFormat="false" ht="15" hidden="false" customHeight="true" outlineLevel="0" collapsed="false">
      <c r="A31" s="86" t="s">
        <v>91</v>
      </c>
      <c r="B31" s="81" t="n">
        <v>100.5</v>
      </c>
      <c r="C31" s="82" t="n">
        <v>100.5</v>
      </c>
      <c r="D31" s="87" t="n">
        <f aca="false">ROUND((C31-B31)/B31,4)*100</f>
        <v>0</v>
      </c>
      <c r="E31" s="87" t="n">
        <f aca="false">ROUND((C31-B31)/'‐178‐'!$B$7,4)*(G31/'‐178‐'!$G$7)*100</f>
        <v>0</v>
      </c>
      <c r="F31" s="87" t="n">
        <f aca="false">E31/'‐178‐'!$E$7*100</f>
        <v>0</v>
      </c>
      <c r="G31" s="74" t="n">
        <v>548</v>
      </c>
      <c r="H31" s="75" t="n">
        <v>43</v>
      </c>
      <c r="I31" s="12"/>
    </row>
    <row r="32" customFormat="false" ht="15" hidden="false" customHeight="true" outlineLevel="0" collapsed="false">
      <c r="A32" s="29" t="s">
        <v>92</v>
      </c>
      <c r="B32" s="76" t="n">
        <v>100</v>
      </c>
      <c r="C32" s="77" t="n">
        <v>100</v>
      </c>
      <c r="D32" s="88" t="n">
        <f aca="false">ROUND((C32-B32)/B32,4)*100</f>
        <v>0</v>
      </c>
      <c r="E32" s="88" t="n">
        <f aca="false">ROUND((C32-B32)/'‐178‐'!$B$7,4)*(G32/'‐178‐'!$G$7)*100</f>
        <v>0</v>
      </c>
      <c r="F32" s="88" t="n">
        <f aca="false">E32/'‐178‐'!$E$7*100</f>
        <v>0</v>
      </c>
      <c r="G32" s="67" t="n">
        <v>77</v>
      </c>
      <c r="H32" s="68" t="n">
        <v>6</v>
      </c>
      <c r="I32" s="12"/>
    </row>
    <row r="33" customFormat="false" ht="15" hidden="false" customHeight="true" outlineLevel="0" collapsed="false">
      <c r="A33" s="29" t="s">
        <v>93</v>
      </c>
      <c r="B33" s="76" t="n">
        <v>98.4</v>
      </c>
      <c r="C33" s="77" t="n">
        <v>96.8</v>
      </c>
      <c r="D33" s="78" t="n">
        <f aca="false">ROUND((C33-B33)/B33,4)*100</f>
        <v>-1.63</v>
      </c>
      <c r="E33" s="79" t="n">
        <f aca="false">ROUND((C33-B33)/'‐178‐'!$B$7,4)*(G33/'‐178‐'!$G$7)*100</f>
        <v>-0.02016</v>
      </c>
      <c r="F33" s="80" t="n">
        <f aca="false">E33/'‐178‐'!$E$7*100</f>
        <v>-5.04</v>
      </c>
      <c r="G33" s="67" t="n">
        <v>126</v>
      </c>
      <c r="H33" s="68" t="n">
        <v>19</v>
      </c>
      <c r="I33" s="12"/>
    </row>
    <row r="34" customFormat="false" ht="15" hidden="false" customHeight="true" outlineLevel="0" collapsed="false">
      <c r="A34" s="29" t="s">
        <v>94</v>
      </c>
      <c r="B34" s="76" t="n">
        <v>101.5</v>
      </c>
      <c r="C34" s="77" t="n">
        <v>98.8</v>
      </c>
      <c r="D34" s="78" t="n">
        <f aca="false">ROUND((C34-B34)/B34,4)*100</f>
        <v>-2.66</v>
      </c>
      <c r="E34" s="79" t="n">
        <f aca="false">ROUND((C34-B34)/'‐178‐'!$B$7,4)*(G34/'‐178‐'!$G$7)*100</f>
        <v>-0.012195</v>
      </c>
      <c r="F34" s="80" t="n">
        <f aca="false">E34/'‐178‐'!$E$7*100</f>
        <v>-3.04875</v>
      </c>
      <c r="G34" s="67" t="n">
        <v>45</v>
      </c>
      <c r="H34" s="68" t="n">
        <v>9</v>
      </c>
      <c r="I34" s="12"/>
    </row>
    <row r="35" customFormat="false" ht="15" hidden="false" customHeight="true" outlineLevel="0" collapsed="false">
      <c r="A35" s="29" t="s">
        <v>95</v>
      </c>
      <c r="B35" s="76" t="n">
        <v>104.6</v>
      </c>
      <c r="C35" s="77" t="n">
        <v>109.1</v>
      </c>
      <c r="D35" s="78" t="n">
        <f aca="false">ROUND((C35-B35)/B35,4)*100</f>
        <v>4.3</v>
      </c>
      <c r="E35" s="79" t="n">
        <f aca="false">ROUND((C35-B35)/'‐178‐'!$B$7,4)*(G35/'‐178‐'!$G$7)*100</f>
        <v>0.029766</v>
      </c>
      <c r="F35" s="80" t="n">
        <f aca="false">E35/'‐178‐'!$E$7*100</f>
        <v>7.4415</v>
      </c>
      <c r="G35" s="67" t="n">
        <v>66</v>
      </c>
      <c r="H35" s="68" t="n">
        <v>2</v>
      </c>
      <c r="I35" s="12"/>
    </row>
    <row r="36" customFormat="false" ht="15" hidden="false" customHeight="true" outlineLevel="0" collapsed="false">
      <c r="A36" s="29" t="s">
        <v>96</v>
      </c>
      <c r="B36" s="76" t="n">
        <v>100.5</v>
      </c>
      <c r="C36" s="77" t="n">
        <v>100.6</v>
      </c>
      <c r="D36" s="78" t="n">
        <f aca="false">ROUND((C36-B36)/B36,4)*100</f>
        <v>0.1</v>
      </c>
      <c r="E36" s="79" t="n">
        <f aca="false">ROUND((C36-B36)/'‐178‐'!$B$7,4)*(G36/'‐178‐'!$G$7)*100</f>
        <v>0.00235</v>
      </c>
      <c r="F36" s="80" t="n">
        <f aca="false">E36/'‐178‐'!$E$7*100</f>
        <v>0.5875</v>
      </c>
      <c r="G36" s="67" t="n">
        <v>235</v>
      </c>
      <c r="H36" s="68" t="n">
        <v>7</v>
      </c>
      <c r="I36" s="12"/>
    </row>
    <row r="37" customFormat="false" ht="15" hidden="false" customHeight="true" outlineLevel="0" collapsed="false">
      <c r="A37" s="29" t="s">
        <v>97</v>
      </c>
      <c r="B37" s="76"/>
      <c r="C37" s="78"/>
      <c r="D37" s="78"/>
      <c r="E37" s="88"/>
      <c r="F37" s="80"/>
      <c r="G37" s="66"/>
      <c r="H37" s="89"/>
      <c r="I37" s="12"/>
    </row>
    <row r="38" customFormat="false" ht="15" hidden="false" customHeight="true" outlineLevel="0" collapsed="false">
      <c r="A38" s="29" t="s">
        <v>98</v>
      </c>
      <c r="B38" s="76" t="n">
        <v>102.1</v>
      </c>
      <c r="C38" s="77" t="n">
        <v>103.9</v>
      </c>
      <c r="D38" s="78" t="n">
        <f aca="false">ROUND((C38-B38)/B38,4)*100</f>
        <v>1.76</v>
      </c>
      <c r="E38" s="79" t="n">
        <f aca="false">ROUND((C38-B38)/'‐178‐'!$B$7,4)*(G38/'‐178‐'!$G$7)*100</f>
        <v>0.07974</v>
      </c>
      <c r="F38" s="80" t="n">
        <f aca="false">E38/'‐178‐'!$E$7*100</f>
        <v>19.935</v>
      </c>
      <c r="G38" s="67" t="n">
        <v>443</v>
      </c>
      <c r="H38" s="68" t="n">
        <v>65</v>
      </c>
      <c r="I38" s="12"/>
    </row>
    <row r="39" customFormat="false" ht="15" hidden="false" customHeight="true" outlineLevel="0" collapsed="false">
      <c r="A39" s="29" t="s">
        <v>99</v>
      </c>
      <c r="B39" s="76" t="n">
        <v>99.7</v>
      </c>
      <c r="C39" s="77" t="n">
        <v>100</v>
      </c>
      <c r="D39" s="78" t="n">
        <f aca="false">ROUND((C39-B39)/B39,4)*100</f>
        <v>0.3</v>
      </c>
      <c r="E39" s="79" t="n">
        <f aca="false">ROUND((C39-B39)/'‐178‐'!$B$7,4)*(G39/'‐178‐'!$G$7)*100</f>
        <v>0.28671</v>
      </c>
      <c r="F39" s="80" t="n">
        <f aca="false">E39/'‐178‐'!$E$7*100</f>
        <v>71.6775</v>
      </c>
      <c r="G39" s="67" t="n">
        <v>9557</v>
      </c>
      <c r="H39" s="68" t="n">
        <v>527</v>
      </c>
      <c r="I39" s="12"/>
    </row>
    <row r="40" customFormat="false" ht="15" hidden="false" customHeight="true" outlineLevel="0" collapsed="false">
      <c r="A40" s="29" t="s">
        <v>100</v>
      </c>
      <c r="B40" s="90" t="n">
        <v>99.7</v>
      </c>
      <c r="C40" s="91" t="n">
        <v>99.9</v>
      </c>
      <c r="D40" s="32" t="n">
        <f aca="false">ROUND((C40-B40)/B40,4)*100</f>
        <v>0.2</v>
      </c>
      <c r="E40" s="33" t="n">
        <f aca="false">ROUND((C40-B40)/'‐178‐'!$B$7,4)*(G40/'‐178‐'!$G$7)*100</f>
        <v>0.16932</v>
      </c>
      <c r="F40" s="66" t="n">
        <f aca="false">E40/'‐178‐'!$E$7*100</f>
        <v>42.33</v>
      </c>
      <c r="G40" s="67" t="n">
        <v>8466</v>
      </c>
      <c r="H40" s="68" t="n">
        <v>523</v>
      </c>
      <c r="I40" s="12"/>
    </row>
    <row r="41" customFormat="false" ht="18" hidden="false" customHeight="true" outlineLevel="0" collapsed="false">
      <c r="A41" s="29" t="s">
        <v>99</v>
      </c>
      <c r="B41" s="90"/>
      <c r="C41" s="91"/>
      <c r="D41" s="32" t="e">
        <f aca="false">ROUND((C41-B41)/B41,4)*100</f>
        <v>#DIV/0!</v>
      </c>
      <c r="E41" s="33" t="n">
        <f aca="false">ROUND((C41-B41)/'‐178‐'!$B$7,4)*(G41/'‐178‐'!$G$7)*100</f>
        <v>0</v>
      </c>
      <c r="F41" s="66"/>
      <c r="G41" s="66"/>
      <c r="H41" s="68"/>
      <c r="I41" s="92"/>
      <c r="J41" s="59"/>
    </row>
    <row r="42" customFormat="false" ht="5.25" hidden="false" customHeight="true" outlineLevel="0" collapsed="false">
      <c r="A42" s="44"/>
      <c r="B42" s="93"/>
      <c r="C42" s="93"/>
      <c r="D42" s="93"/>
      <c r="E42" s="94"/>
      <c r="F42" s="95"/>
      <c r="G42" s="96"/>
      <c r="H42" s="97"/>
      <c r="I42" s="59"/>
      <c r="J42" s="59"/>
    </row>
    <row r="43" customFormat="false" ht="18" hidden="false" customHeight="true" outlineLevel="0" collapsed="false">
      <c r="A43" s="12"/>
      <c r="B43" s="92"/>
      <c r="C43" s="92"/>
      <c r="D43" s="92"/>
      <c r="E43" s="98"/>
      <c r="F43" s="99"/>
      <c r="H43" s="7" t="s">
        <v>58</v>
      </c>
      <c r="I43" s="59"/>
      <c r="J43" s="59"/>
    </row>
    <row r="44" customFormat="false" ht="15.75" hidden="false" customHeight="true" outlineLevel="0" collapsed="false">
      <c r="A44" s="6" t="s">
        <v>101</v>
      </c>
      <c r="B44" s="59"/>
      <c r="C44" s="59"/>
      <c r="D44" s="59"/>
      <c r="E44" s="60"/>
      <c r="F44" s="61"/>
      <c r="G44" s="59"/>
      <c r="H44" s="59"/>
      <c r="I44" s="59"/>
      <c r="J44" s="59"/>
    </row>
    <row r="45" customFormat="false" ht="12" hidden="false" customHeight="true" outlineLevel="0" collapsed="false">
      <c r="A45" s="6" t="s">
        <v>102</v>
      </c>
      <c r="B45" s="59"/>
      <c r="C45" s="59"/>
      <c r="D45" s="59"/>
      <c r="E45" s="60"/>
      <c r="F45" s="61"/>
      <c r="G45" s="59"/>
      <c r="H45" s="59"/>
      <c r="I45" s="59"/>
      <c r="J45" s="59"/>
    </row>
    <row r="46" customFormat="false" ht="12" hidden="false" customHeight="true" outlineLevel="0" collapsed="false">
      <c r="A46" s="6" t="s">
        <v>103</v>
      </c>
      <c r="B46" s="12"/>
      <c r="D46" s="12"/>
      <c r="E46" s="100"/>
      <c r="F46" s="101" t="s">
        <v>104</v>
      </c>
      <c r="G46" s="59"/>
      <c r="H46" s="59"/>
      <c r="I46" s="59"/>
      <c r="J46" s="59"/>
    </row>
    <row r="47" customFormat="false" ht="12" hidden="false" customHeight="true" outlineLevel="0" collapsed="false">
      <c r="A47" s="6" t="s">
        <v>105</v>
      </c>
      <c r="B47" s="59"/>
      <c r="C47" s="59"/>
      <c r="D47" s="59"/>
      <c r="E47" s="60"/>
      <c r="F47" s="61"/>
      <c r="G47" s="59"/>
      <c r="H47" s="59"/>
      <c r="I47" s="59"/>
      <c r="J47" s="59"/>
    </row>
    <row r="48" customFormat="false" ht="12" hidden="false" customHeight="true" outlineLevel="0" collapsed="false">
      <c r="A48" s="4"/>
      <c r="B48" s="59"/>
      <c r="C48" s="59"/>
      <c r="D48" s="59"/>
      <c r="E48" s="60"/>
      <c r="F48" s="61"/>
      <c r="G48" s="59"/>
      <c r="H48" s="59"/>
      <c r="I48" s="59"/>
      <c r="J48" s="59"/>
    </row>
    <row r="49" customFormat="false" ht="15.95" hidden="false" customHeight="true" outlineLevel="0" collapsed="false">
      <c r="A49" s="6" t="s">
        <v>106</v>
      </c>
      <c r="B49" s="59"/>
      <c r="C49" s="59"/>
      <c r="D49" s="59"/>
      <c r="E49" s="60"/>
      <c r="F49" s="61"/>
      <c r="G49" s="59"/>
      <c r="H49" s="59"/>
      <c r="I49" s="59"/>
      <c r="J49" s="59"/>
    </row>
    <row r="50" customFormat="false" ht="13.5" hidden="false" customHeight="true" outlineLevel="0" collapsed="false">
      <c r="A50" s="4"/>
      <c r="B50" s="59"/>
      <c r="C50" s="59"/>
      <c r="D50" s="59"/>
      <c r="E50" s="60"/>
      <c r="F50" s="61"/>
      <c r="G50" s="59"/>
      <c r="H50" s="59"/>
      <c r="I50" s="59"/>
      <c r="J50" s="59"/>
    </row>
    <row r="51" customFormat="false" ht="15.95" hidden="false" customHeight="true" outlineLevel="0" collapsed="false">
      <c r="A51" s="6" t="s">
        <v>107</v>
      </c>
      <c r="B51" s="59"/>
      <c r="C51" s="59"/>
      <c r="D51" s="59"/>
      <c r="E51" s="60"/>
      <c r="F51" s="61"/>
      <c r="G51" s="59"/>
      <c r="H51" s="102"/>
      <c r="I51" s="59"/>
      <c r="J51" s="59"/>
    </row>
    <row r="52" customFormat="false" ht="13.5" hidden="false" customHeight="true" outlineLevel="0" collapsed="false">
      <c r="A52" s="4"/>
      <c r="B52" s="59"/>
      <c r="C52" s="59"/>
      <c r="D52" s="59"/>
      <c r="E52" s="60"/>
      <c r="F52" s="61"/>
      <c r="G52" s="59"/>
      <c r="H52" s="59"/>
      <c r="I52" s="59"/>
      <c r="J52" s="59"/>
    </row>
    <row r="53" customFormat="false" ht="12" hidden="false" customHeight="true" outlineLevel="0" collapsed="false">
      <c r="A53" s="6" t="s">
        <v>108</v>
      </c>
      <c r="B53" s="59"/>
      <c r="C53" s="59"/>
      <c r="D53" s="59"/>
      <c r="E53" s="60"/>
      <c r="F53" s="61"/>
      <c r="G53" s="59"/>
      <c r="H53" s="59"/>
      <c r="I53" s="59"/>
      <c r="J53" s="59"/>
    </row>
    <row r="54" customFormat="false" ht="12" hidden="false" customHeight="true" outlineLevel="0" collapsed="false">
      <c r="A54" s="6" t="s">
        <v>109</v>
      </c>
      <c r="B54" s="12"/>
      <c r="D54" s="59"/>
      <c r="E54" s="100" t="s">
        <v>110</v>
      </c>
      <c r="F54" s="61"/>
      <c r="G54" s="59"/>
      <c r="H54" s="59"/>
      <c r="I54" s="59"/>
      <c r="J54" s="59"/>
    </row>
    <row r="55" customFormat="false" ht="12" hidden="false" customHeight="true" outlineLevel="0" collapsed="false">
      <c r="A55" s="6" t="s">
        <v>111</v>
      </c>
      <c r="B55" s="59"/>
      <c r="C55" s="59"/>
      <c r="D55" s="59"/>
      <c r="E55" s="60"/>
      <c r="F55" s="61"/>
      <c r="G55" s="59"/>
      <c r="H55" s="59"/>
      <c r="I55" s="59"/>
      <c r="J55" s="59"/>
    </row>
    <row r="56" customFormat="false" ht="15.95" hidden="false" customHeight="true" outlineLevel="0" collapsed="false">
      <c r="A56" s="4"/>
      <c r="B56" s="59"/>
      <c r="C56" s="59"/>
      <c r="D56" s="59"/>
      <c r="E56" s="60"/>
      <c r="F56" s="61"/>
      <c r="G56" s="59"/>
      <c r="H56" s="59"/>
      <c r="I56" s="59"/>
      <c r="J56" s="59"/>
    </row>
    <row r="57" customFormat="false" ht="15.95" hidden="false" customHeight="true" outlineLevel="0" collapsed="false">
      <c r="A57" s="4"/>
      <c r="B57" s="59"/>
      <c r="C57" s="59"/>
      <c r="D57" s="59"/>
      <c r="E57" s="60"/>
      <c r="F57" s="61"/>
      <c r="G57" s="59"/>
      <c r="H57" s="59"/>
      <c r="I57" s="59"/>
      <c r="J57" s="59"/>
    </row>
  </sheetData>
  <mergeCells count="12">
    <mergeCell ref="A2:A3"/>
    <mergeCell ref="B2:C2"/>
    <mergeCell ref="E2:F2"/>
    <mergeCell ref="G2:G3"/>
    <mergeCell ref="H2:H3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03" width="23.62"/>
    <col collapsed="false" customWidth="true" hidden="false" outlineLevel="0" max="7" min="2" style="103" width="11.24"/>
    <col collapsed="false" customWidth="false" hidden="false" outlineLevel="0" max="257" min="8" style="103" width="8.99"/>
  </cols>
  <sheetData>
    <row r="1" customFormat="false" ht="20.25" hidden="false" customHeight="true" outlineLevel="0" collapsed="false">
      <c r="A1" s="6" t="s">
        <v>112</v>
      </c>
      <c r="B1" s="1"/>
      <c r="C1" s="1"/>
      <c r="D1" s="1"/>
      <c r="E1" s="1"/>
      <c r="F1" s="1"/>
      <c r="G1" s="7" t="s">
        <v>113</v>
      </c>
      <c r="H1" s="1"/>
    </row>
    <row r="2" customFormat="false" ht="24" hidden="false" customHeight="true" outlineLevel="0" collapsed="false">
      <c r="A2" s="104"/>
      <c r="B2" s="105"/>
      <c r="C2" s="10" t="s">
        <v>114</v>
      </c>
      <c r="D2" s="106"/>
      <c r="E2" s="105"/>
      <c r="F2" s="10" t="s">
        <v>115</v>
      </c>
      <c r="G2" s="107"/>
      <c r="H2" s="12"/>
    </row>
    <row r="3" customFormat="false" ht="18" hidden="false" customHeight="true" outlineLevel="0" collapsed="false">
      <c r="A3" s="108" t="s">
        <v>116</v>
      </c>
      <c r="B3" s="109" t="s">
        <v>9</v>
      </c>
      <c r="C3" s="109" t="s">
        <v>10</v>
      </c>
      <c r="D3" s="109" t="s">
        <v>117</v>
      </c>
      <c r="E3" s="109" t="s">
        <v>9</v>
      </c>
      <c r="F3" s="109" t="s">
        <v>10</v>
      </c>
      <c r="G3" s="110" t="s">
        <v>117</v>
      </c>
      <c r="H3" s="12"/>
    </row>
    <row r="4" customFormat="false" ht="18" hidden="false" customHeight="true" outlineLevel="0" collapsed="false">
      <c r="A4" s="111"/>
      <c r="B4" s="14" t="s">
        <v>118</v>
      </c>
      <c r="C4" s="14" t="s">
        <v>118</v>
      </c>
      <c r="D4" s="14" t="s">
        <v>119</v>
      </c>
      <c r="E4" s="14" t="s">
        <v>118</v>
      </c>
      <c r="F4" s="14" t="s">
        <v>118</v>
      </c>
      <c r="G4" s="112" t="s">
        <v>119</v>
      </c>
      <c r="H4" s="12"/>
    </row>
    <row r="5" customFormat="false" ht="5.25" hidden="false" customHeight="true" outlineLevel="0" collapsed="false">
      <c r="A5" s="16"/>
      <c r="B5" s="17"/>
      <c r="C5" s="18"/>
      <c r="D5" s="18"/>
      <c r="E5" s="18"/>
      <c r="F5" s="18"/>
      <c r="G5" s="20"/>
      <c r="H5" s="12"/>
    </row>
    <row r="6" s="118" customFormat="true" ht="18" hidden="false" customHeight="true" outlineLevel="0" collapsed="false">
      <c r="A6" s="21" t="s">
        <v>120</v>
      </c>
      <c r="B6" s="71" t="n">
        <v>100</v>
      </c>
      <c r="C6" s="113" t="n">
        <v>100.2</v>
      </c>
      <c r="D6" s="114" t="n">
        <f aca="false">ROUND((C6-B6)/B6,4)*100</f>
        <v>0.2</v>
      </c>
      <c r="E6" s="71" t="n">
        <v>100.3</v>
      </c>
      <c r="F6" s="115" t="n">
        <v>100.3</v>
      </c>
      <c r="G6" s="116" t="n">
        <f aca="false">ROUND((F6-E6)/E6,4)*100</f>
        <v>0</v>
      </c>
      <c r="H6" s="117"/>
    </row>
    <row r="7" customFormat="false" ht="16.5" hidden="false" customHeight="true" outlineLevel="0" collapsed="false">
      <c r="A7" s="29" t="s">
        <v>15</v>
      </c>
      <c r="B7" s="64" t="n">
        <v>100</v>
      </c>
      <c r="C7" s="119" t="n">
        <v>100.3</v>
      </c>
      <c r="D7" s="120" t="n">
        <f aca="false">ROUND((C7-B7)/B7,4)*100</f>
        <v>0.3</v>
      </c>
      <c r="E7" s="64" t="n">
        <v>100.3</v>
      </c>
      <c r="F7" s="121" t="n">
        <v>100.4</v>
      </c>
      <c r="G7" s="122" t="n">
        <f aca="false">ROUND((F7-E7)/E7,4)*100</f>
        <v>0.1</v>
      </c>
      <c r="H7" s="12"/>
    </row>
    <row r="8" customFormat="false" ht="16.5" hidden="false" customHeight="true" outlineLevel="0" collapsed="false">
      <c r="A8" s="29"/>
      <c r="B8" s="64"/>
      <c r="C8" s="119"/>
      <c r="D8" s="114"/>
      <c r="E8" s="64"/>
      <c r="F8" s="121"/>
      <c r="G8" s="116"/>
      <c r="H8" s="12"/>
    </row>
    <row r="9" customFormat="false" ht="16.5" hidden="false" customHeight="true" outlineLevel="0" collapsed="false">
      <c r="A9" s="21" t="s">
        <v>121</v>
      </c>
      <c r="B9" s="71" t="n">
        <v>99.7</v>
      </c>
      <c r="C9" s="113" t="n">
        <v>100.2</v>
      </c>
      <c r="D9" s="114" t="n">
        <f aca="false">ROUND((C9-B9)/B9,4)*100</f>
        <v>0.5</v>
      </c>
      <c r="E9" s="71" t="n">
        <v>100.5</v>
      </c>
      <c r="F9" s="115" t="n">
        <v>100.8</v>
      </c>
      <c r="G9" s="116" t="n">
        <f aca="false">ROUND((F9-E9)/E9,4)*100</f>
        <v>0.3</v>
      </c>
      <c r="H9" s="12"/>
    </row>
    <row r="10" customFormat="false" ht="16.5" hidden="false" customHeight="true" outlineLevel="0" collapsed="false">
      <c r="A10" s="29" t="s">
        <v>17</v>
      </c>
      <c r="B10" s="64" t="n">
        <v>97.5</v>
      </c>
      <c r="C10" s="119" t="n">
        <v>96.9</v>
      </c>
      <c r="D10" s="120" t="n">
        <f aca="false">ROUND((C10-B10)/B10,4)*100</f>
        <v>-0.62</v>
      </c>
      <c r="E10" s="64" t="n">
        <v>98.3</v>
      </c>
      <c r="F10" s="121" t="n">
        <v>97.8</v>
      </c>
      <c r="G10" s="122" t="n">
        <f aca="false">ROUND((F10-E10)/E10,4)*100</f>
        <v>-0.51</v>
      </c>
      <c r="H10" s="12"/>
    </row>
    <row r="11" customFormat="false" ht="16.5" hidden="false" customHeight="true" outlineLevel="0" collapsed="false">
      <c r="A11" s="29" t="s">
        <v>18</v>
      </c>
      <c r="B11" s="64" t="n">
        <v>97</v>
      </c>
      <c r="C11" s="119" t="n">
        <v>101.4</v>
      </c>
      <c r="D11" s="120" t="n">
        <f aca="false">ROUND((C11-B11)/B11,4)*100</f>
        <v>4.54</v>
      </c>
      <c r="E11" s="64" t="n">
        <v>102.2</v>
      </c>
      <c r="F11" s="121" t="n">
        <v>103.1</v>
      </c>
      <c r="G11" s="122" t="n">
        <f aca="false">ROUND((F11-E11)/E11,4)*100</f>
        <v>0.88</v>
      </c>
      <c r="H11" s="12"/>
    </row>
    <row r="12" customFormat="false" ht="16.5" hidden="false" customHeight="true" outlineLevel="0" collapsed="false">
      <c r="A12" s="29" t="s">
        <v>19</v>
      </c>
      <c r="B12" s="64" t="n">
        <v>97.3</v>
      </c>
      <c r="C12" s="119" t="n">
        <v>102</v>
      </c>
      <c r="D12" s="120" t="n">
        <f aca="false">ROUND((C12-B12)/B12,4)*100</f>
        <v>4.83</v>
      </c>
      <c r="E12" s="64" t="n">
        <v>102.8</v>
      </c>
      <c r="F12" s="121" t="n">
        <v>104.1</v>
      </c>
      <c r="G12" s="122" t="n">
        <f aca="false">ROUND((F12-E12)/E12,4)*100</f>
        <v>1.26</v>
      </c>
      <c r="H12" s="12"/>
    </row>
    <row r="13" customFormat="false" ht="16.5" hidden="false" customHeight="true" outlineLevel="0" collapsed="false">
      <c r="A13" s="29" t="s">
        <v>20</v>
      </c>
      <c r="B13" s="64" t="n">
        <v>104.4</v>
      </c>
      <c r="C13" s="119" t="n">
        <v>107.4</v>
      </c>
      <c r="D13" s="120" t="n">
        <f aca="false">ROUND((C13-B13)/B13,4)*100</f>
        <v>2.87</v>
      </c>
      <c r="E13" s="64" t="n">
        <v>100.8</v>
      </c>
      <c r="F13" s="121" t="n">
        <v>102.7</v>
      </c>
      <c r="G13" s="122" t="n">
        <f aca="false">ROUND((F13-E13)/E13,4)*100</f>
        <v>1.88</v>
      </c>
      <c r="H13" s="12"/>
    </row>
    <row r="14" customFormat="false" ht="16.5" hidden="false" customHeight="true" outlineLevel="0" collapsed="false">
      <c r="A14" s="29" t="s">
        <v>21</v>
      </c>
      <c r="B14" s="64" t="n">
        <v>97.5</v>
      </c>
      <c r="C14" s="119" t="n">
        <v>98.5</v>
      </c>
      <c r="D14" s="120" t="n">
        <f aca="false">ROUND((C14-B14)/B14,4)*100</f>
        <v>1.03</v>
      </c>
      <c r="E14" s="64" t="n">
        <v>97.8</v>
      </c>
      <c r="F14" s="121" t="n">
        <v>97.5</v>
      </c>
      <c r="G14" s="122" t="n">
        <f aca="false">ROUND((F14-E14)/E14,4)*100</f>
        <v>-0.31</v>
      </c>
      <c r="H14" s="12"/>
    </row>
    <row r="15" customFormat="false" ht="16.5" hidden="false" customHeight="true" outlineLevel="0" collapsed="false">
      <c r="A15" s="29" t="s">
        <v>22</v>
      </c>
      <c r="B15" s="64" t="n">
        <v>104</v>
      </c>
      <c r="C15" s="119" t="n">
        <v>102.2</v>
      </c>
      <c r="D15" s="120" t="n">
        <f aca="false">ROUND((C15-B15)/B15,4)*100</f>
        <v>-1.73</v>
      </c>
      <c r="E15" s="64" t="n">
        <v>103.3</v>
      </c>
      <c r="F15" s="121" t="n">
        <v>101.7</v>
      </c>
      <c r="G15" s="122" t="n">
        <f aca="false">ROUND((F15-E15)/E15,4)*100</f>
        <v>-1.55</v>
      </c>
      <c r="H15" s="12"/>
    </row>
    <row r="16" customFormat="false" ht="16.5" hidden="false" customHeight="true" outlineLevel="0" collapsed="false">
      <c r="A16" s="29" t="s">
        <v>23</v>
      </c>
      <c r="B16" s="64" t="n">
        <v>107</v>
      </c>
      <c r="C16" s="119" t="n">
        <v>105</v>
      </c>
      <c r="D16" s="120" t="n">
        <f aca="false">ROUND((C16-B16)/B16,4)*100</f>
        <v>-1.87</v>
      </c>
      <c r="E16" s="64" t="n">
        <v>105.8</v>
      </c>
      <c r="F16" s="121" t="n">
        <v>103.1</v>
      </c>
      <c r="G16" s="122" t="n">
        <f aca="false">ROUND((F16-E16)/E16,4)*100</f>
        <v>-2.55</v>
      </c>
      <c r="H16" s="12"/>
    </row>
    <row r="17" customFormat="false" ht="16.5" hidden="false" customHeight="true" outlineLevel="0" collapsed="false">
      <c r="A17" s="29" t="s">
        <v>24</v>
      </c>
      <c r="B17" s="64" t="n">
        <v>98.6</v>
      </c>
      <c r="C17" s="119" t="n">
        <v>101.4</v>
      </c>
      <c r="D17" s="120" t="n">
        <f aca="false">ROUND((C17-B17)/B17,4)*100</f>
        <v>2.84</v>
      </c>
      <c r="E17" s="64" t="n">
        <v>103.7</v>
      </c>
      <c r="F17" s="121" t="n">
        <v>108.8</v>
      </c>
      <c r="G17" s="122" t="n">
        <f aca="false">ROUND((F17-E17)/E17,4)*100</f>
        <v>4.92</v>
      </c>
      <c r="H17" s="12"/>
    </row>
    <row r="18" customFormat="false" ht="16.5" hidden="false" customHeight="true" outlineLevel="0" collapsed="false">
      <c r="A18" s="29" t="s">
        <v>25</v>
      </c>
      <c r="B18" s="64" t="n">
        <v>98.5</v>
      </c>
      <c r="C18" s="119" t="n">
        <v>101.4</v>
      </c>
      <c r="D18" s="120" t="n">
        <f aca="false">ROUND((C18-B18)/B18,4)*100</f>
        <v>2.94</v>
      </c>
      <c r="E18" s="64" t="n">
        <v>104</v>
      </c>
      <c r="F18" s="121" t="n">
        <v>109.3</v>
      </c>
      <c r="G18" s="122" t="n">
        <f aca="false">ROUND((F18-E18)/E18,4)*100</f>
        <v>5.1</v>
      </c>
      <c r="H18" s="12"/>
    </row>
    <row r="19" customFormat="false" ht="16.5" hidden="false" customHeight="true" outlineLevel="0" collapsed="false">
      <c r="A19" s="29" t="s">
        <v>26</v>
      </c>
      <c r="B19" s="64" t="n">
        <v>98</v>
      </c>
      <c r="C19" s="119" t="n">
        <v>99.7</v>
      </c>
      <c r="D19" s="120" t="n">
        <f aca="false">ROUND((C19-B19)/B19,4)*100</f>
        <v>1.73</v>
      </c>
      <c r="E19" s="64" t="n">
        <v>98.7</v>
      </c>
      <c r="F19" s="121" t="n">
        <v>99.2</v>
      </c>
      <c r="G19" s="122" t="n">
        <f aca="false">ROUND((F19-E19)/E19,4)*100</f>
        <v>0.51</v>
      </c>
      <c r="H19" s="12"/>
    </row>
    <row r="20" customFormat="false" ht="16.5" hidden="false" customHeight="true" outlineLevel="0" collapsed="false">
      <c r="A20" s="29" t="s">
        <v>27</v>
      </c>
      <c r="B20" s="64" t="n">
        <v>99</v>
      </c>
      <c r="C20" s="119" t="n">
        <v>100.3</v>
      </c>
      <c r="D20" s="120" t="n">
        <f aca="false">ROUND((C20-B20)/B20,4)*100</f>
        <v>1.31</v>
      </c>
      <c r="E20" s="64" t="n">
        <v>100</v>
      </c>
      <c r="F20" s="121" t="n">
        <v>100.4</v>
      </c>
      <c r="G20" s="122" t="n">
        <f aca="false">ROUND((F20-E20)/E20,4)*100</f>
        <v>0.4</v>
      </c>
      <c r="H20" s="12"/>
    </row>
    <row r="21" customFormat="false" ht="16.5" hidden="false" customHeight="true" outlineLevel="0" collapsed="false">
      <c r="A21" s="29" t="s">
        <v>28</v>
      </c>
      <c r="B21" s="64" t="n">
        <v>98.1</v>
      </c>
      <c r="C21" s="119" t="n">
        <v>99.5</v>
      </c>
      <c r="D21" s="120" t="n">
        <f aca="false">ROUND((C21-B21)/B21,4)*100</f>
        <v>1.43</v>
      </c>
      <c r="E21" s="64" t="n">
        <v>100.5</v>
      </c>
      <c r="F21" s="121" t="n">
        <v>101.1</v>
      </c>
      <c r="G21" s="122" t="n">
        <f aca="false">ROUND((F21-E21)/E21,4)*100</f>
        <v>0.6</v>
      </c>
      <c r="H21" s="12"/>
    </row>
    <row r="22" customFormat="false" ht="16.5" hidden="false" customHeight="true" outlineLevel="0" collapsed="false">
      <c r="A22" s="29" t="s">
        <v>29</v>
      </c>
      <c r="B22" s="64" t="n">
        <v>98.3</v>
      </c>
      <c r="C22" s="119" t="n">
        <v>95.3</v>
      </c>
      <c r="D22" s="120" t="n">
        <f aca="false">ROUND((C22-B22)/B22,4)*100</f>
        <v>-3.05</v>
      </c>
      <c r="E22" s="64" t="n">
        <v>97.9</v>
      </c>
      <c r="F22" s="121" t="n">
        <v>96.9</v>
      </c>
      <c r="G22" s="122" t="n">
        <f aca="false">ROUND((F22-E22)/E22,4)*100</f>
        <v>-1.02</v>
      </c>
      <c r="H22" s="12"/>
    </row>
    <row r="23" customFormat="false" ht="16.5" hidden="false" customHeight="true" outlineLevel="0" collapsed="false">
      <c r="A23" s="29" t="s">
        <v>30</v>
      </c>
      <c r="B23" s="64" t="n">
        <v>99.3</v>
      </c>
      <c r="C23" s="119" t="n">
        <v>98.3</v>
      </c>
      <c r="D23" s="120" t="n">
        <f aca="false">ROUND((C23-B23)/B23,4)*100</f>
        <v>-1.01</v>
      </c>
      <c r="E23" s="64" t="n">
        <v>99.1</v>
      </c>
      <c r="F23" s="119" t="n">
        <v>98</v>
      </c>
      <c r="G23" s="122" t="n">
        <f aca="false">ROUND((F23-E23)/E23,4)*100</f>
        <v>-1.11</v>
      </c>
      <c r="H23" s="12"/>
    </row>
    <row r="24" customFormat="false" ht="16.5" hidden="false" customHeight="true" outlineLevel="0" collapsed="false">
      <c r="A24" s="29" t="s">
        <v>31</v>
      </c>
      <c r="B24" s="64" t="n">
        <v>100.4</v>
      </c>
      <c r="C24" s="119" t="n">
        <v>100.7</v>
      </c>
      <c r="D24" s="120" t="n">
        <f aca="false">ROUND((C24-B24)/B24,4)*100</f>
        <v>0.3</v>
      </c>
      <c r="E24" s="64" t="n">
        <v>100.5</v>
      </c>
      <c r="F24" s="121" t="n">
        <v>101.2</v>
      </c>
      <c r="G24" s="122" t="n">
        <f aca="false">ROUND((F24-E24)/E24,4)*100</f>
        <v>0.7</v>
      </c>
      <c r="H24" s="12"/>
    </row>
    <row r="25" customFormat="false" ht="16.5" hidden="false" customHeight="true" outlineLevel="0" collapsed="false">
      <c r="A25" s="29"/>
      <c r="B25" s="64"/>
      <c r="C25" s="119"/>
      <c r="D25" s="114"/>
      <c r="E25" s="64"/>
      <c r="F25" s="121"/>
      <c r="G25" s="116"/>
      <c r="H25" s="12"/>
    </row>
    <row r="26" s="118" customFormat="true" ht="16.5" hidden="false" customHeight="true" outlineLevel="0" collapsed="false">
      <c r="A26" s="38" t="s">
        <v>122</v>
      </c>
      <c r="B26" s="71" t="n">
        <v>100</v>
      </c>
      <c r="C26" s="113" t="n">
        <v>100</v>
      </c>
      <c r="D26" s="114" t="n">
        <f aca="false">ROUND((C26-B26)/B26,4)*100</f>
        <v>0</v>
      </c>
      <c r="E26" s="71" t="n">
        <v>100</v>
      </c>
      <c r="F26" s="115" t="n">
        <v>99.8</v>
      </c>
      <c r="G26" s="116" t="n">
        <f aca="false">ROUND((F26-E26)/E26,4)*100</f>
        <v>-0.2</v>
      </c>
      <c r="H26" s="117"/>
    </row>
    <row r="27" customFormat="false" ht="16.5" hidden="false" customHeight="true" outlineLevel="0" collapsed="false">
      <c r="A27" s="29" t="s">
        <v>33</v>
      </c>
      <c r="B27" s="64" t="n">
        <v>99.9</v>
      </c>
      <c r="C27" s="119" t="n">
        <v>100.1</v>
      </c>
      <c r="D27" s="120" t="n">
        <f aca="false">ROUND((C27-B27)/B27,4)*100</f>
        <v>0.2</v>
      </c>
      <c r="E27" s="64" t="n">
        <v>100</v>
      </c>
      <c r="F27" s="119" t="n">
        <v>100</v>
      </c>
      <c r="G27" s="122" t="n">
        <f aca="false">ROUND((F27-E27)/E27,4)*100</f>
        <v>0</v>
      </c>
      <c r="H27" s="12"/>
    </row>
    <row r="28" customFormat="false" ht="16.5" hidden="false" customHeight="true" outlineLevel="0" collapsed="false">
      <c r="A28" s="29" t="s">
        <v>34</v>
      </c>
      <c r="B28" s="64" t="n">
        <v>100</v>
      </c>
      <c r="C28" s="119" t="n">
        <v>99.9</v>
      </c>
      <c r="D28" s="120" t="n">
        <f aca="false">ROUND((C28-B28)/B28,4)*100</f>
        <v>-0.1</v>
      </c>
      <c r="E28" s="64" t="n">
        <v>100</v>
      </c>
      <c r="F28" s="119" t="n">
        <v>99.8</v>
      </c>
      <c r="G28" s="122" t="n">
        <f aca="false">ROUND((F28-E28)/E28,4)*100</f>
        <v>-0.2</v>
      </c>
      <c r="H28" s="12"/>
    </row>
    <row r="29" customFormat="false" ht="16.5" hidden="false" customHeight="true" outlineLevel="0" collapsed="false">
      <c r="A29" s="29" t="s">
        <v>35</v>
      </c>
      <c r="B29" s="64" t="n">
        <v>99.9</v>
      </c>
      <c r="C29" s="119" t="n">
        <v>99.9</v>
      </c>
      <c r="D29" s="120" t="n">
        <f aca="false">ROUND((C29-B29)/B29,4)*100</f>
        <v>0</v>
      </c>
      <c r="E29" s="64" t="n">
        <v>100</v>
      </c>
      <c r="F29" s="119" t="n">
        <v>99.8</v>
      </c>
      <c r="G29" s="122" t="n">
        <f aca="false">ROUND((F29-E29)/E29,4)*100</f>
        <v>-0.2</v>
      </c>
      <c r="H29" s="12"/>
    </row>
    <row r="30" customFormat="false" ht="16.5" hidden="false" customHeight="true" outlineLevel="0" collapsed="false">
      <c r="A30" s="29" t="s">
        <v>36</v>
      </c>
      <c r="B30" s="64" t="n">
        <v>100</v>
      </c>
      <c r="C30" s="119" t="n">
        <v>102.7</v>
      </c>
      <c r="D30" s="120" t="n">
        <f aca="false">ROUND((C30-B30)/B30,4)*100</f>
        <v>2.7</v>
      </c>
      <c r="E30" s="64" t="n">
        <v>100</v>
      </c>
      <c r="F30" s="119" t="n">
        <v>100.1</v>
      </c>
      <c r="G30" s="122" t="n">
        <f aca="false">ROUND((F30-E30)/E30,4)*100</f>
        <v>0.1</v>
      </c>
      <c r="H30" s="12"/>
    </row>
    <row r="31" customFormat="false" ht="16.5" hidden="false" customHeight="true" outlineLevel="0" collapsed="false">
      <c r="A31" s="29"/>
      <c r="B31" s="64"/>
      <c r="C31" s="119"/>
      <c r="D31" s="114"/>
      <c r="E31" s="64"/>
      <c r="F31" s="119"/>
      <c r="G31" s="116"/>
      <c r="H31" s="12"/>
    </row>
    <row r="32" s="118" customFormat="true" ht="16.5" hidden="false" customHeight="true" outlineLevel="0" collapsed="false">
      <c r="A32" s="38" t="s">
        <v>37</v>
      </c>
      <c r="B32" s="71" t="n">
        <v>103.8</v>
      </c>
      <c r="C32" s="113" t="n">
        <v>104.5</v>
      </c>
      <c r="D32" s="114" t="n">
        <f aca="false">ROUND((C32-B32)/B32,4)*100</f>
        <v>0.67</v>
      </c>
      <c r="E32" s="71" t="n">
        <v>103.6</v>
      </c>
      <c r="F32" s="113" t="n">
        <v>104.4</v>
      </c>
      <c r="G32" s="116" t="n">
        <f aca="false">ROUND((F32-E32)/E32,4)*100</f>
        <v>0.77</v>
      </c>
      <c r="H32" s="117"/>
    </row>
    <row r="33" customFormat="false" ht="16.5" hidden="false" customHeight="true" outlineLevel="0" collapsed="false">
      <c r="A33" s="29" t="s">
        <v>38</v>
      </c>
      <c r="B33" s="64" t="s">
        <v>39</v>
      </c>
      <c r="C33" s="119"/>
      <c r="D33" s="120"/>
      <c r="E33" s="64" t="s">
        <v>39</v>
      </c>
      <c r="F33" s="119"/>
      <c r="G33" s="122"/>
      <c r="H33" s="12"/>
    </row>
    <row r="34" customFormat="false" ht="16.5" hidden="false" customHeight="true" outlineLevel="0" collapsed="false">
      <c r="A34" s="29" t="s">
        <v>40</v>
      </c>
      <c r="B34" s="64" t="n">
        <v>103.5</v>
      </c>
      <c r="C34" s="119" t="n">
        <v>104.1</v>
      </c>
      <c r="D34" s="120" t="n">
        <f aca="false">ROUND((C34-B34)/B34,4)*100</f>
        <v>0.58</v>
      </c>
      <c r="E34" s="64" t="n">
        <v>100.7</v>
      </c>
      <c r="F34" s="119" t="n">
        <v>101.1</v>
      </c>
      <c r="G34" s="122" t="n">
        <f aca="false">ROUND((F34-E34)/E34,4)*100</f>
        <v>0.4</v>
      </c>
      <c r="H34" s="12"/>
    </row>
    <row r="35" customFormat="false" ht="16.5" hidden="false" customHeight="true" outlineLevel="0" collapsed="false">
      <c r="A35" s="29" t="s">
        <v>41</v>
      </c>
      <c r="B35" s="64" t="n">
        <v>105.5</v>
      </c>
      <c r="C35" s="119" t="n">
        <v>106.5</v>
      </c>
      <c r="D35" s="120" t="n">
        <f aca="false">ROUND((C35-B35)/B35,4)*100</f>
        <v>0.95</v>
      </c>
      <c r="E35" s="64" t="n">
        <v>104.8</v>
      </c>
      <c r="F35" s="119" t="n">
        <v>106.5</v>
      </c>
      <c r="G35" s="122" t="n">
        <f aca="false">ROUND((F35-E35)/E35,4)*100</f>
        <v>1.62</v>
      </c>
      <c r="H35" s="12"/>
    </row>
    <row r="36" customFormat="false" ht="16.5" hidden="false" customHeight="true" outlineLevel="0" collapsed="false">
      <c r="A36" s="29" t="s">
        <v>42</v>
      </c>
      <c r="B36" s="64" t="n">
        <v>128.3</v>
      </c>
      <c r="C36" s="119" t="n">
        <v>132</v>
      </c>
      <c r="D36" s="120" t="n">
        <f aca="false">ROUND((C36-B36)/B36,4)*100</f>
        <v>2.88</v>
      </c>
      <c r="E36" s="64" t="n">
        <v>124.6</v>
      </c>
      <c r="F36" s="119" t="n">
        <v>126.5</v>
      </c>
      <c r="G36" s="122" t="n">
        <f aca="false">ROUND((F36-E36)/E36,4)*100</f>
        <v>1.52</v>
      </c>
      <c r="H36" s="12"/>
    </row>
    <row r="37" customFormat="false" ht="16.5" hidden="false" customHeight="true" outlineLevel="0" collapsed="false">
      <c r="A37" s="29" t="s">
        <v>43</v>
      </c>
      <c r="B37" s="64" t="n">
        <v>100.1</v>
      </c>
      <c r="C37" s="119" t="n">
        <v>100.4</v>
      </c>
      <c r="D37" s="120" t="n">
        <f aca="false">ROUND((C37-B37)/B37,4)*100</f>
        <v>0.3</v>
      </c>
      <c r="E37" s="64" t="n">
        <v>100.8</v>
      </c>
      <c r="F37" s="119" t="n">
        <v>100.8</v>
      </c>
      <c r="G37" s="122" t="n">
        <f aca="false">ROUND((F37-E37)/E37,4)*100</f>
        <v>0</v>
      </c>
      <c r="H37" s="12"/>
    </row>
    <row r="38" customFormat="false" ht="16.5" hidden="false" customHeight="true" outlineLevel="0" collapsed="false">
      <c r="A38" s="42" t="s">
        <v>123</v>
      </c>
      <c r="B38" s="69" t="s">
        <v>39</v>
      </c>
      <c r="C38" s="69" t="s">
        <v>39</v>
      </c>
      <c r="D38" s="69" t="s">
        <v>39</v>
      </c>
      <c r="E38" s="69" t="s">
        <v>39</v>
      </c>
      <c r="F38" s="69" t="s">
        <v>39</v>
      </c>
      <c r="G38" s="70" t="s">
        <v>39</v>
      </c>
      <c r="H38" s="12"/>
    </row>
    <row r="39" customFormat="false" ht="16.5" hidden="false" customHeight="true" outlineLevel="0" collapsed="false">
      <c r="A39" s="29"/>
      <c r="B39" s="64"/>
      <c r="C39" s="119"/>
      <c r="D39" s="114"/>
      <c r="E39" s="64"/>
      <c r="F39" s="119"/>
      <c r="G39" s="116"/>
      <c r="H39" s="12"/>
    </row>
    <row r="40" s="118" customFormat="true" ht="16.5" hidden="false" customHeight="true" outlineLevel="0" collapsed="false">
      <c r="A40" s="38" t="s">
        <v>45</v>
      </c>
      <c r="B40" s="71" t="n">
        <v>97.5</v>
      </c>
      <c r="C40" s="113" t="n">
        <v>97.6</v>
      </c>
      <c r="D40" s="114" t="n">
        <f aca="false">ROUND((C40-B40)/B40,4)*100</f>
        <v>0.1</v>
      </c>
      <c r="E40" s="71" t="n">
        <v>97.9</v>
      </c>
      <c r="F40" s="113" t="n">
        <v>96.3</v>
      </c>
      <c r="G40" s="116" t="n">
        <f aca="false">ROUND((F40-E40)/E40,4)*100</f>
        <v>-1.63</v>
      </c>
      <c r="H40" s="117"/>
    </row>
    <row r="41" customFormat="false" ht="16.5" hidden="false" customHeight="true" outlineLevel="0" collapsed="false">
      <c r="A41" s="29" t="s">
        <v>46</v>
      </c>
      <c r="B41" s="64" t="n">
        <v>92</v>
      </c>
      <c r="C41" s="119" t="n">
        <v>87.2</v>
      </c>
      <c r="D41" s="120" t="n">
        <f aca="false">ROUND((C41-B41)/B41,4)*100</f>
        <v>-5.22</v>
      </c>
      <c r="E41" s="64" t="n">
        <v>94.8</v>
      </c>
      <c r="F41" s="119" t="n">
        <v>89</v>
      </c>
      <c r="G41" s="122" t="n">
        <f aca="false">ROUND((F41-E41)/E41,4)*100</f>
        <v>-6.12</v>
      </c>
      <c r="H41" s="12"/>
    </row>
    <row r="42" customFormat="false" ht="16.5" hidden="false" customHeight="true" outlineLevel="0" collapsed="false">
      <c r="A42" s="29" t="s">
        <v>124</v>
      </c>
      <c r="B42" s="69" t="s">
        <v>39</v>
      </c>
      <c r="C42" s="69" t="s">
        <v>39</v>
      </c>
      <c r="D42" s="69" t="s">
        <v>39</v>
      </c>
      <c r="E42" s="69" t="s">
        <v>39</v>
      </c>
      <c r="F42" s="69" t="s">
        <v>39</v>
      </c>
      <c r="G42" s="70" t="s">
        <v>39</v>
      </c>
      <c r="H42" s="12"/>
    </row>
    <row r="43" customFormat="false" ht="16.5" hidden="false" customHeight="true" outlineLevel="0" collapsed="false">
      <c r="A43" s="29" t="s">
        <v>48</v>
      </c>
      <c r="B43" s="64" t="n">
        <v>91.5</v>
      </c>
      <c r="C43" s="119" t="n">
        <v>92.5</v>
      </c>
      <c r="D43" s="120" t="n">
        <f aca="false">ROUND((C43-B43)/B43,4)*100</f>
        <v>1.09</v>
      </c>
      <c r="E43" s="64" t="n">
        <v>97.6</v>
      </c>
      <c r="F43" s="119" t="n">
        <v>95.5</v>
      </c>
      <c r="G43" s="122" t="n">
        <f aca="false">ROUND((F43-E43)/E43,4)*100</f>
        <v>-2.15</v>
      </c>
      <c r="H43" s="12"/>
    </row>
    <row r="44" customFormat="false" ht="16.5" hidden="false" customHeight="true" outlineLevel="0" collapsed="false">
      <c r="A44" s="29" t="s">
        <v>49</v>
      </c>
      <c r="B44" s="64" t="n">
        <v>101</v>
      </c>
      <c r="C44" s="119" t="n">
        <v>104.4</v>
      </c>
      <c r="D44" s="120" t="n">
        <f aca="false">ROUND((C44-B44)/B44,4)*100</f>
        <v>3.37</v>
      </c>
      <c r="E44" s="64" t="n">
        <v>99.4</v>
      </c>
      <c r="F44" s="119" t="n">
        <v>99.1</v>
      </c>
      <c r="G44" s="122" t="n">
        <f aca="false">ROUND((F44-E44)/E44,4)*100</f>
        <v>-0.3</v>
      </c>
      <c r="H44" s="12"/>
    </row>
    <row r="45" customFormat="false" ht="16.5" hidden="false" customHeight="true" outlineLevel="0" collapsed="false">
      <c r="A45" s="29" t="s">
        <v>50</v>
      </c>
      <c r="B45" s="64" t="n">
        <v>101.3</v>
      </c>
      <c r="C45" s="119" t="n">
        <v>102.4</v>
      </c>
      <c r="D45" s="120" t="n">
        <f aca="false">ROUND((C45-B45)/B45,4)*100</f>
        <v>1.09</v>
      </c>
      <c r="E45" s="64" t="n">
        <v>100.3</v>
      </c>
      <c r="F45" s="119" t="n">
        <v>101.3</v>
      </c>
      <c r="G45" s="122" t="n">
        <f aca="false">ROUND((F45-E45)/E45,4)*100</f>
        <v>1</v>
      </c>
      <c r="H45" s="12"/>
    </row>
    <row r="46" customFormat="false" ht="16.5" hidden="false" customHeight="true" outlineLevel="0" collapsed="false">
      <c r="A46" s="29" t="s">
        <v>51</v>
      </c>
      <c r="B46" s="64" t="n">
        <v>99.4</v>
      </c>
      <c r="C46" s="119" t="n">
        <v>101.9</v>
      </c>
      <c r="D46" s="120" t="n">
        <f aca="false">ROUND((C46-B46)/B46,4)*100</f>
        <v>2.52</v>
      </c>
      <c r="E46" s="64" t="n">
        <v>98.8</v>
      </c>
      <c r="F46" s="119" t="n">
        <v>100.2</v>
      </c>
      <c r="G46" s="122" t="n">
        <f aca="false">ROUND((F46-E46)/E46,4)*100</f>
        <v>1.42</v>
      </c>
      <c r="H46" s="12"/>
    </row>
    <row r="47" customFormat="false" ht="16.5" hidden="false" customHeight="true" outlineLevel="0" collapsed="false">
      <c r="A47" s="29" t="s">
        <v>52</v>
      </c>
      <c r="B47" s="64" t="n">
        <v>100.1</v>
      </c>
      <c r="C47" s="119" t="n">
        <v>100</v>
      </c>
      <c r="D47" s="120" t="n">
        <f aca="false">ROUND((C47-B47)/B47,4)*100</f>
        <v>-0.1</v>
      </c>
      <c r="E47" s="64" t="n">
        <v>100.3</v>
      </c>
      <c r="F47" s="119" t="n">
        <v>100.6</v>
      </c>
      <c r="G47" s="122" t="n">
        <f aca="false">ROUND((F47-E47)/E47,4)*100</f>
        <v>0.3</v>
      </c>
      <c r="H47" s="12"/>
    </row>
    <row r="48" customFormat="false" ht="5.25" hidden="false" customHeight="true" outlineLevel="0" collapsed="false">
      <c r="A48" s="123"/>
      <c r="B48" s="124"/>
      <c r="C48" s="124"/>
      <c r="D48" s="124"/>
      <c r="E48" s="124"/>
      <c r="F48" s="125"/>
      <c r="G48" s="126"/>
      <c r="H48" s="12"/>
    </row>
    <row r="49" customFormat="false" ht="16.5" hidden="false" customHeight="true" outlineLevel="0" collapsed="false">
      <c r="A49" s="1"/>
      <c r="B49" s="1"/>
      <c r="C49" s="1"/>
      <c r="D49" s="1"/>
      <c r="E49" s="1"/>
      <c r="F49" s="1"/>
      <c r="G49" s="7"/>
    </row>
    <row r="50" customFormat="false" ht="16.5" hidden="false" customHeight="true" outlineLevel="0" collapsed="false">
      <c r="A50" s="4"/>
      <c r="B50" s="1"/>
      <c r="C50" s="1"/>
      <c r="D50" s="1"/>
      <c r="E50" s="1"/>
      <c r="F50" s="1"/>
      <c r="G50" s="1"/>
    </row>
    <row r="51" customFormat="false" ht="16.5" hidden="false" customHeight="true" outlineLevel="0" collapsed="false">
      <c r="A51" s="4"/>
      <c r="B51" s="1"/>
      <c r="C51" s="1"/>
      <c r="D51" s="1"/>
      <c r="E51" s="1"/>
      <c r="F51" s="1"/>
      <c r="G51" s="1"/>
    </row>
    <row r="52" customFormat="false" ht="16.5" hidden="false" customHeight="true" outlineLevel="0" collapsed="false">
      <c r="A52" s="4"/>
      <c r="B52" s="1"/>
      <c r="C52" s="1"/>
      <c r="D52" s="1"/>
      <c r="E52" s="1"/>
      <c r="F52" s="1"/>
      <c r="G52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23.87"/>
    <col collapsed="false" customWidth="true" hidden="false" outlineLevel="0" max="7" min="2" style="0" width="11.37"/>
  </cols>
  <sheetData>
    <row r="1" customFormat="false" ht="20.25" hidden="false" customHeight="true" outlineLevel="0" collapsed="false">
      <c r="A1" s="6" t="s">
        <v>125</v>
      </c>
      <c r="B1" s="59"/>
      <c r="C1" s="59"/>
      <c r="D1" s="59"/>
      <c r="E1" s="59"/>
      <c r="F1" s="59"/>
      <c r="G1" s="7" t="s">
        <v>126</v>
      </c>
      <c r="H1" s="59"/>
    </row>
    <row r="2" customFormat="false" ht="22.5" hidden="false" customHeight="true" outlineLevel="0" collapsed="false">
      <c r="A2" s="127"/>
      <c r="B2" s="128"/>
      <c r="C2" s="10" t="s">
        <v>114</v>
      </c>
      <c r="D2" s="106"/>
      <c r="E2" s="128"/>
      <c r="F2" s="10" t="s">
        <v>115</v>
      </c>
      <c r="G2" s="107"/>
      <c r="H2" s="12"/>
    </row>
    <row r="3" customFormat="false" ht="15" hidden="false" customHeight="true" outlineLevel="0" collapsed="false">
      <c r="A3" s="108" t="s">
        <v>116</v>
      </c>
      <c r="B3" s="109" t="s">
        <v>9</v>
      </c>
      <c r="C3" s="109" t="s">
        <v>10</v>
      </c>
      <c r="D3" s="109" t="s">
        <v>117</v>
      </c>
      <c r="E3" s="109" t="s">
        <v>9</v>
      </c>
      <c r="F3" s="109" t="s">
        <v>10</v>
      </c>
      <c r="G3" s="110" t="s">
        <v>127</v>
      </c>
      <c r="H3" s="12"/>
    </row>
    <row r="4" customFormat="false" ht="15.95" hidden="false" customHeight="true" outlineLevel="0" collapsed="false">
      <c r="A4" s="111"/>
      <c r="B4" s="14" t="s">
        <v>118</v>
      </c>
      <c r="C4" s="14" t="s">
        <v>118</v>
      </c>
      <c r="D4" s="14" t="s">
        <v>119</v>
      </c>
      <c r="E4" s="14" t="s">
        <v>118</v>
      </c>
      <c r="F4" s="14" t="s">
        <v>118</v>
      </c>
      <c r="G4" s="112" t="s">
        <v>119</v>
      </c>
      <c r="H4" s="12"/>
    </row>
    <row r="5" customFormat="false" ht="5.25" hidden="false" customHeight="true" outlineLevel="0" collapsed="false">
      <c r="A5" s="129"/>
      <c r="B5" s="17"/>
      <c r="C5" s="18"/>
      <c r="D5" s="18"/>
      <c r="E5" s="18"/>
      <c r="F5" s="18"/>
      <c r="G5" s="20"/>
      <c r="H5" s="12"/>
    </row>
    <row r="6" s="130" customFormat="true" ht="18" hidden="false" customHeight="true" outlineLevel="0" collapsed="false">
      <c r="A6" s="38" t="s">
        <v>128</v>
      </c>
      <c r="B6" s="71" t="n">
        <v>98.8</v>
      </c>
      <c r="C6" s="113" t="n">
        <v>98.7</v>
      </c>
      <c r="D6" s="114" t="n">
        <f aca="false">ROUND((C6-B6)/B6,4)*100</f>
        <v>-0.1</v>
      </c>
      <c r="E6" s="71" t="n">
        <v>100.8</v>
      </c>
      <c r="F6" s="26" t="n">
        <v>101.4</v>
      </c>
      <c r="G6" s="116" t="n">
        <f aca="false">ROUND((F6-E6)/E6,4)*100</f>
        <v>0.6</v>
      </c>
      <c r="H6" s="117"/>
    </row>
    <row r="7" customFormat="false" ht="15" hidden="false" customHeight="true" outlineLevel="0" collapsed="false">
      <c r="A7" s="29" t="s">
        <v>129</v>
      </c>
      <c r="B7" s="64" t="n">
        <v>97.9</v>
      </c>
      <c r="C7" s="119" t="n">
        <v>98</v>
      </c>
      <c r="D7" s="120" t="n">
        <f aca="false">ROUND((C7-B7)/B7,4)*100</f>
        <v>0.1</v>
      </c>
      <c r="E7" s="64" t="n">
        <v>101.1</v>
      </c>
      <c r="F7" s="34" t="n">
        <v>101.5</v>
      </c>
      <c r="G7" s="122" t="n">
        <f aca="false">ROUND((F7-E7)/E7,4)*100</f>
        <v>0.4</v>
      </c>
      <c r="H7" s="12"/>
    </row>
    <row r="8" customFormat="false" ht="15" hidden="false" customHeight="true" outlineLevel="0" collapsed="false">
      <c r="A8" s="29" t="s">
        <v>130</v>
      </c>
      <c r="B8" s="64" t="n">
        <v>100</v>
      </c>
      <c r="C8" s="119" t="n">
        <v>100</v>
      </c>
      <c r="D8" s="120" t="n">
        <f aca="false">ROUND((C8-B8)/B8,4)*100</f>
        <v>0</v>
      </c>
      <c r="E8" s="64" t="n">
        <v>99.4</v>
      </c>
      <c r="F8" s="34" t="n">
        <v>99.1</v>
      </c>
      <c r="G8" s="122" t="n">
        <f aca="false">ROUND((F8-E8)/E8,4)*100</f>
        <v>-0.3</v>
      </c>
      <c r="H8" s="12"/>
    </row>
    <row r="9" customFormat="false" ht="15" hidden="false" customHeight="true" outlineLevel="0" collapsed="false">
      <c r="A9" s="29" t="s">
        <v>131</v>
      </c>
      <c r="B9" s="64" t="n">
        <v>97.7</v>
      </c>
      <c r="C9" s="119" t="n">
        <v>97.9</v>
      </c>
      <c r="D9" s="120" t="n">
        <f aca="false">ROUND((C9-B9)/B9,4)*100</f>
        <v>0.2</v>
      </c>
      <c r="E9" s="64" t="n">
        <v>101.3</v>
      </c>
      <c r="F9" s="34" t="n">
        <v>101.7</v>
      </c>
      <c r="G9" s="122" t="n">
        <f aca="false">ROUND((F9-E9)/E9,4)*100</f>
        <v>0.39</v>
      </c>
      <c r="H9" s="12"/>
    </row>
    <row r="10" customFormat="false" ht="15" hidden="false" customHeight="true" outlineLevel="0" collapsed="false">
      <c r="A10" s="29" t="s">
        <v>65</v>
      </c>
      <c r="B10" s="64" t="n">
        <v>100.2</v>
      </c>
      <c r="C10" s="119" t="n">
        <v>98.2</v>
      </c>
      <c r="D10" s="120" t="n">
        <f aca="false">ROUND((C10-B10)/B10,4)*100</f>
        <v>-2</v>
      </c>
      <c r="E10" s="64" t="n">
        <v>100.7</v>
      </c>
      <c r="F10" s="34" t="n">
        <v>101.4</v>
      </c>
      <c r="G10" s="122" t="n">
        <f aca="false">ROUND((F10-E10)/E10,4)*100</f>
        <v>0.7</v>
      </c>
      <c r="H10" s="12"/>
    </row>
    <row r="11" customFormat="false" ht="15" hidden="false" customHeight="true" outlineLevel="0" collapsed="false">
      <c r="A11" s="29" t="s">
        <v>66</v>
      </c>
      <c r="B11" s="64" t="n">
        <v>101.7</v>
      </c>
      <c r="C11" s="119" t="n">
        <v>97.7</v>
      </c>
      <c r="D11" s="120" t="n">
        <f aca="false">ROUND((C11-B11)/B11,4)*100</f>
        <v>-3.93</v>
      </c>
      <c r="E11" s="64" t="n">
        <v>100.9</v>
      </c>
      <c r="F11" s="34" t="n">
        <v>102</v>
      </c>
      <c r="G11" s="122" t="n">
        <f aca="false">ROUND((F11-E11)/E11,4)*100</f>
        <v>1.09</v>
      </c>
      <c r="H11" s="12"/>
    </row>
    <row r="12" customFormat="false" ht="15" hidden="false" customHeight="true" outlineLevel="0" collapsed="false">
      <c r="A12" s="29" t="s">
        <v>67</v>
      </c>
      <c r="B12" s="64" t="n">
        <v>97.1</v>
      </c>
      <c r="C12" s="119" t="n">
        <v>99.4</v>
      </c>
      <c r="D12" s="120" t="n">
        <f aca="false">ROUND((C12-B12)/B12,4)*100</f>
        <v>2.37</v>
      </c>
      <c r="E12" s="64" t="n">
        <v>100.4</v>
      </c>
      <c r="F12" s="34" t="n">
        <v>100</v>
      </c>
      <c r="G12" s="122" t="n">
        <f aca="false">ROUND((F12-E12)/E12,4)*100</f>
        <v>-0.4</v>
      </c>
      <c r="H12" s="12"/>
    </row>
    <row r="13" customFormat="false" ht="15" hidden="false" customHeight="true" outlineLevel="0" collapsed="false">
      <c r="A13" s="29" t="s">
        <v>68</v>
      </c>
      <c r="B13" s="64" t="n">
        <v>96.6</v>
      </c>
      <c r="C13" s="119" t="n">
        <v>99.5</v>
      </c>
      <c r="D13" s="120" t="n">
        <f aca="false">ROUND((C13-B13)/B13,4)*100</f>
        <v>3</v>
      </c>
      <c r="E13" s="64" t="n">
        <v>100.6</v>
      </c>
      <c r="F13" s="34" t="n">
        <v>102</v>
      </c>
      <c r="G13" s="122" t="n">
        <f aca="false">ROUND((F13-E13)/E13,4)*100</f>
        <v>1.39</v>
      </c>
      <c r="H13" s="12"/>
    </row>
    <row r="14" customFormat="false" ht="15" hidden="false" customHeight="true" outlineLevel="0" collapsed="false">
      <c r="A14" s="29" t="s">
        <v>69</v>
      </c>
      <c r="B14" s="69" t="s">
        <v>39</v>
      </c>
      <c r="C14" s="69" t="s">
        <v>39</v>
      </c>
      <c r="D14" s="69" t="s">
        <v>39</v>
      </c>
      <c r="E14" s="69" t="s">
        <v>39</v>
      </c>
      <c r="F14" s="69" t="s">
        <v>39</v>
      </c>
      <c r="G14" s="70" t="s">
        <v>39</v>
      </c>
      <c r="H14" s="12"/>
    </row>
    <row r="15" customFormat="false" ht="15" hidden="false" customHeight="true" outlineLevel="0" collapsed="false">
      <c r="A15" s="29" t="s">
        <v>70</v>
      </c>
      <c r="B15" s="69" t="s">
        <v>39</v>
      </c>
      <c r="C15" s="69" t="s">
        <v>39</v>
      </c>
      <c r="D15" s="69" t="s">
        <v>39</v>
      </c>
      <c r="E15" s="69" t="s">
        <v>39</v>
      </c>
      <c r="F15" s="69" t="s">
        <v>39</v>
      </c>
      <c r="G15" s="70" t="s">
        <v>39</v>
      </c>
      <c r="H15" s="12"/>
    </row>
    <row r="16" customFormat="false" ht="15" hidden="false" customHeight="true" outlineLevel="0" collapsed="false">
      <c r="A16" s="29" t="s">
        <v>71</v>
      </c>
      <c r="B16" s="64" t="n">
        <v>99.9</v>
      </c>
      <c r="C16" s="119" t="n">
        <v>99.8</v>
      </c>
      <c r="D16" s="120" t="n">
        <f aca="false">ROUND((C16-B16)/B16,4)*100</f>
        <v>-0.1</v>
      </c>
      <c r="E16" s="64" t="n">
        <v>99.4</v>
      </c>
      <c r="F16" s="34" t="n">
        <v>99</v>
      </c>
      <c r="G16" s="122" t="n">
        <f aca="false">ROUND((F16-E16)/E16,4)*100</f>
        <v>-0.4</v>
      </c>
      <c r="H16" s="12"/>
    </row>
    <row r="17" customFormat="false" ht="15" hidden="false" customHeight="true" outlineLevel="0" collapsed="false">
      <c r="A17" s="29" t="s">
        <v>72</v>
      </c>
      <c r="B17" s="64" t="n">
        <v>103.8</v>
      </c>
      <c r="C17" s="119" t="n">
        <v>104.4</v>
      </c>
      <c r="D17" s="120" t="n">
        <f aca="false">ROUND((C17-B17)/B17,4)*100</f>
        <v>0.58</v>
      </c>
      <c r="E17" s="64" t="n">
        <v>101.1</v>
      </c>
      <c r="F17" s="34" t="n">
        <v>102.1</v>
      </c>
      <c r="G17" s="122" t="n">
        <f aca="false">ROUND((F17-E17)/E17,4)*100</f>
        <v>0.99</v>
      </c>
      <c r="H17" s="12"/>
    </row>
    <row r="18" customFormat="false" ht="15" hidden="false" customHeight="true" outlineLevel="0" collapsed="false">
      <c r="A18" s="131"/>
      <c r="B18" s="64"/>
      <c r="C18" s="119"/>
      <c r="D18" s="120"/>
      <c r="E18" s="64"/>
      <c r="F18" s="34"/>
      <c r="G18" s="116"/>
      <c r="H18" s="12"/>
    </row>
    <row r="19" s="130" customFormat="true" ht="15" hidden="false" customHeight="true" outlineLevel="0" collapsed="false">
      <c r="A19" s="38" t="s">
        <v>73</v>
      </c>
      <c r="B19" s="71" t="n">
        <v>99</v>
      </c>
      <c r="C19" s="113" t="n">
        <v>100</v>
      </c>
      <c r="D19" s="114" t="n">
        <f aca="false">ROUND((C19-B19)/B19,4)*100</f>
        <v>1.01</v>
      </c>
      <c r="E19" s="71" t="n">
        <v>99.4</v>
      </c>
      <c r="F19" s="26" t="n">
        <v>99.7</v>
      </c>
      <c r="G19" s="116" t="n">
        <f aca="false">ROUND((F19-E19)/E19,4)*100</f>
        <v>0.3</v>
      </c>
      <c r="H19" s="117"/>
    </row>
    <row r="20" customFormat="false" ht="15" hidden="false" customHeight="true" outlineLevel="0" collapsed="false">
      <c r="A20" s="132" t="s">
        <v>132</v>
      </c>
      <c r="B20" s="64" t="n">
        <v>99.3</v>
      </c>
      <c r="C20" s="119" t="n">
        <v>99.3</v>
      </c>
      <c r="D20" s="120" t="n">
        <f aca="false">ROUND((C20-B20)/B20,4)*100</f>
        <v>0</v>
      </c>
      <c r="E20" s="64" t="n">
        <v>99.5</v>
      </c>
      <c r="F20" s="34" t="n">
        <v>98.5</v>
      </c>
      <c r="G20" s="122" t="n">
        <f aca="false">ROUND((F20-E20)/E20,4)*100</f>
        <v>-1.01</v>
      </c>
      <c r="H20" s="12"/>
    </row>
    <row r="21" customFormat="false" ht="15" hidden="false" customHeight="true" outlineLevel="0" collapsed="false">
      <c r="A21" s="29" t="s">
        <v>75</v>
      </c>
      <c r="B21" s="64" t="n">
        <v>96.2</v>
      </c>
      <c r="C21" s="119" t="n">
        <v>96.1</v>
      </c>
      <c r="D21" s="120" t="n">
        <f aca="false">ROUND((C21-B21)/B21,4)*100</f>
        <v>-0.1</v>
      </c>
      <c r="E21" s="64" t="n">
        <v>99.4</v>
      </c>
      <c r="F21" s="34" t="n">
        <v>99</v>
      </c>
      <c r="G21" s="122" t="n">
        <f aca="false">ROUND((F21-E21)/E21,4)*100</f>
        <v>-0.4</v>
      </c>
      <c r="H21" s="12"/>
    </row>
    <row r="22" customFormat="false" ht="15" hidden="false" customHeight="true" outlineLevel="0" collapsed="false">
      <c r="A22" s="29" t="s">
        <v>76</v>
      </c>
      <c r="B22" s="64" t="n">
        <v>99.9</v>
      </c>
      <c r="C22" s="119" t="n">
        <v>101.9</v>
      </c>
      <c r="D22" s="120" t="n">
        <f aca="false">ROUND((C22-B22)/B22,4)*100</f>
        <v>2</v>
      </c>
      <c r="E22" s="64" t="n">
        <v>99.4</v>
      </c>
      <c r="F22" s="34" t="n">
        <v>100.6</v>
      </c>
      <c r="G22" s="122" t="n">
        <f aca="false">ROUND((F22-E22)/E22,4)*100</f>
        <v>1.21</v>
      </c>
      <c r="H22" s="12"/>
    </row>
    <row r="23" customFormat="false" ht="15" hidden="false" customHeight="true" outlineLevel="0" collapsed="false">
      <c r="A23" s="29"/>
      <c r="B23" s="64"/>
      <c r="C23" s="119"/>
      <c r="D23" s="120"/>
      <c r="E23" s="64"/>
      <c r="F23" s="34"/>
      <c r="G23" s="116"/>
      <c r="H23" s="12"/>
    </row>
    <row r="24" s="130" customFormat="true" ht="15" hidden="false" customHeight="true" outlineLevel="0" collapsed="false">
      <c r="A24" s="38" t="s">
        <v>77</v>
      </c>
      <c r="B24" s="71" t="n">
        <v>100.2</v>
      </c>
      <c r="C24" s="113" t="n">
        <v>100.2</v>
      </c>
      <c r="D24" s="114" t="n">
        <f aca="false">ROUND((C24-B24)/B24,4)*100</f>
        <v>0</v>
      </c>
      <c r="E24" s="71" t="n">
        <v>100.3</v>
      </c>
      <c r="F24" s="26" t="n">
        <v>100.4</v>
      </c>
      <c r="G24" s="116" t="n">
        <f aca="false">ROUND((F24-E24)/E24,4)*100</f>
        <v>0.1</v>
      </c>
      <c r="H24" s="117"/>
    </row>
    <row r="25" customFormat="false" ht="15" hidden="false" customHeight="true" outlineLevel="0" collapsed="false">
      <c r="A25" s="29" t="s">
        <v>78</v>
      </c>
      <c r="B25" s="64" t="n">
        <v>98.8</v>
      </c>
      <c r="C25" s="119" t="n">
        <v>99.5</v>
      </c>
      <c r="D25" s="120" t="n">
        <f aca="false">ROUND((C25-B25)/B25,4)*100</f>
        <v>0.71</v>
      </c>
      <c r="E25" s="64" t="n">
        <v>99.7</v>
      </c>
      <c r="F25" s="34" t="n">
        <v>99.8</v>
      </c>
      <c r="G25" s="122" t="n">
        <f aca="false">ROUND((F25-E25)/E25,4)*100</f>
        <v>0.1</v>
      </c>
      <c r="H25" s="12"/>
    </row>
    <row r="26" customFormat="false" ht="15" hidden="false" customHeight="true" outlineLevel="0" collapsed="false">
      <c r="A26" s="29" t="s">
        <v>79</v>
      </c>
      <c r="B26" s="64" t="n">
        <v>103.6</v>
      </c>
      <c r="C26" s="119" t="n">
        <v>105.2</v>
      </c>
      <c r="D26" s="120" t="n">
        <f aca="false">ROUND((C26-B26)/B26,4)*100</f>
        <v>1.54</v>
      </c>
      <c r="E26" s="64" t="n">
        <v>102.4</v>
      </c>
      <c r="F26" s="34" t="n">
        <v>103.4</v>
      </c>
      <c r="G26" s="122" t="n">
        <f aca="false">ROUND((F26-E26)/E26,4)*100</f>
        <v>0.98</v>
      </c>
      <c r="H26" s="12"/>
    </row>
    <row r="27" customFormat="false" ht="15" hidden="false" customHeight="true" outlineLevel="0" collapsed="false">
      <c r="A27" s="29" t="s">
        <v>80</v>
      </c>
      <c r="B27" s="64" t="n">
        <v>96.3</v>
      </c>
      <c r="C27" s="119" t="n">
        <v>94.1</v>
      </c>
      <c r="D27" s="120" t="n">
        <f aca="false">ROUND((C27-B27)/B27,4)*100</f>
        <v>-2.28</v>
      </c>
      <c r="E27" s="64" t="n">
        <v>96.4</v>
      </c>
      <c r="F27" s="34" t="n">
        <v>94.4</v>
      </c>
      <c r="G27" s="122" t="n">
        <f aca="false">ROUND((F27-E27)/E27,4)*100</f>
        <v>-2.07</v>
      </c>
      <c r="H27" s="12"/>
    </row>
    <row r="28" customFormat="false" ht="15" hidden="false" customHeight="true" outlineLevel="0" collapsed="false">
      <c r="A28" s="29"/>
      <c r="B28" s="64"/>
      <c r="C28" s="119"/>
      <c r="D28" s="120"/>
      <c r="E28" s="64"/>
      <c r="F28" s="34"/>
      <c r="G28" s="116"/>
      <c r="H28" s="12"/>
    </row>
    <row r="29" s="130" customFormat="true" ht="15" hidden="false" customHeight="true" outlineLevel="0" collapsed="false">
      <c r="A29" s="38" t="s">
        <v>81</v>
      </c>
      <c r="B29" s="71" t="n">
        <v>100.7</v>
      </c>
      <c r="C29" s="113" t="n">
        <v>101.7</v>
      </c>
      <c r="D29" s="114" t="n">
        <f aca="false">ROUND((C29-B29)/B29,4)*100</f>
        <v>0.99</v>
      </c>
      <c r="E29" s="71" t="n">
        <v>100.7</v>
      </c>
      <c r="F29" s="26" t="n">
        <v>101.4</v>
      </c>
      <c r="G29" s="116" t="n">
        <f aca="false">ROUND((F29-E29)/E29,4)*100</f>
        <v>0.7</v>
      </c>
      <c r="H29" s="117"/>
    </row>
    <row r="30" customFormat="false" ht="15" hidden="false" customHeight="true" outlineLevel="0" collapsed="false">
      <c r="A30" s="29" t="s">
        <v>82</v>
      </c>
      <c r="B30" s="64" t="n">
        <v>101</v>
      </c>
      <c r="C30" s="119" t="n">
        <v>101.5</v>
      </c>
      <c r="D30" s="120" t="n">
        <f aca="false">ROUND((C30-B30)/B30,4)*100</f>
        <v>0.5</v>
      </c>
      <c r="E30" s="64" t="n">
        <v>100.7</v>
      </c>
      <c r="F30" s="34" t="n">
        <v>101.4</v>
      </c>
      <c r="G30" s="122" t="n">
        <f aca="false">ROUND((F30-E30)/E30,4)*100</f>
        <v>0.7</v>
      </c>
      <c r="H30" s="12"/>
    </row>
    <row r="31" customFormat="false" ht="15" hidden="false" customHeight="true" outlineLevel="0" collapsed="false">
      <c r="A31" s="29" t="s">
        <v>83</v>
      </c>
      <c r="B31" s="64" t="n">
        <v>100.2</v>
      </c>
      <c r="C31" s="119" t="n">
        <v>101.5</v>
      </c>
      <c r="D31" s="120" t="n">
        <f aca="false">ROUND((C31-B31)/B31,4)*100</f>
        <v>1.3</v>
      </c>
      <c r="E31" s="64" t="n">
        <v>100.3</v>
      </c>
      <c r="F31" s="34" t="n">
        <v>101.7</v>
      </c>
      <c r="G31" s="122" t="n">
        <f aca="false">ROUND((F31-E31)/E31,4)*100</f>
        <v>1.4</v>
      </c>
      <c r="H31" s="12"/>
    </row>
    <row r="32" customFormat="false" ht="15" hidden="false" customHeight="true" outlineLevel="0" collapsed="false">
      <c r="A32" s="29" t="s">
        <v>84</v>
      </c>
      <c r="B32" s="64" t="n">
        <v>99.9</v>
      </c>
      <c r="C32" s="119" t="n">
        <v>102.3</v>
      </c>
      <c r="D32" s="120" t="n">
        <f aca="false">ROUND((C32-B32)/B32,4)*100</f>
        <v>2.4</v>
      </c>
      <c r="E32" s="64" t="n">
        <v>100.7</v>
      </c>
      <c r="F32" s="34" t="n">
        <v>101.7</v>
      </c>
      <c r="G32" s="122" t="n">
        <f aca="false">ROUND((F32-E32)/E32,4)*100</f>
        <v>0.99</v>
      </c>
      <c r="H32" s="12"/>
    </row>
    <row r="33" customFormat="false" ht="15" hidden="false" customHeight="true" outlineLevel="0" collapsed="false">
      <c r="A33" s="29"/>
      <c r="B33" s="64"/>
      <c r="C33" s="119"/>
      <c r="D33" s="120"/>
      <c r="E33" s="64"/>
      <c r="F33" s="34"/>
      <c r="G33" s="122"/>
      <c r="H33" s="12"/>
    </row>
    <row r="34" s="130" customFormat="true" ht="15" hidden="false" customHeight="true" outlineLevel="0" collapsed="false">
      <c r="A34" s="38" t="s">
        <v>133</v>
      </c>
      <c r="B34" s="71" t="n">
        <v>98.2</v>
      </c>
      <c r="C34" s="113" t="n">
        <v>96.7</v>
      </c>
      <c r="D34" s="114" t="n">
        <f aca="false">ROUND((C34-B34)/B34,4)*100</f>
        <v>-1.53</v>
      </c>
      <c r="E34" s="71" t="n">
        <v>98.5</v>
      </c>
      <c r="F34" s="26" t="n">
        <v>97.2</v>
      </c>
      <c r="G34" s="116" t="n">
        <f aca="false">ROUND((F34-E34)/E34,4)*100</f>
        <v>-1.32</v>
      </c>
      <c r="H34" s="117"/>
    </row>
    <row r="35" customFormat="false" ht="15" hidden="false" customHeight="true" outlineLevel="0" collapsed="false">
      <c r="A35" s="29" t="s">
        <v>86</v>
      </c>
      <c r="B35" s="64" t="n">
        <v>78.2</v>
      </c>
      <c r="C35" s="119" t="n">
        <v>64.5</v>
      </c>
      <c r="D35" s="120" t="n">
        <f aca="false">ROUND((C35-B35)/B35,4)*100</f>
        <v>-17.52</v>
      </c>
      <c r="E35" s="64" t="n">
        <v>81.4</v>
      </c>
      <c r="F35" s="34" t="n">
        <v>67.8</v>
      </c>
      <c r="G35" s="122" t="n">
        <f aca="false">ROUND((F35-E35)/E35,4)*100</f>
        <v>-16.71</v>
      </c>
      <c r="H35" s="12"/>
    </row>
    <row r="36" customFormat="false" ht="15" hidden="false" customHeight="true" outlineLevel="0" collapsed="false">
      <c r="A36" s="29" t="s">
        <v>134</v>
      </c>
      <c r="B36" s="69" t="s">
        <v>39</v>
      </c>
      <c r="C36" s="69" t="s">
        <v>39</v>
      </c>
      <c r="D36" s="69" t="s">
        <v>39</v>
      </c>
      <c r="E36" s="69" t="s">
        <v>39</v>
      </c>
      <c r="F36" s="69" t="s">
        <v>39</v>
      </c>
      <c r="G36" s="70" t="s">
        <v>39</v>
      </c>
      <c r="H36" s="12"/>
    </row>
    <row r="37" customFormat="false" ht="15" hidden="false" customHeight="true" outlineLevel="0" collapsed="false">
      <c r="A37" s="29" t="s">
        <v>88</v>
      </c>
      <c r="B37" s="64" t="n">
        <v>100.3</v>
      </c>
      <c r="C37" s="119" t="n">
        <v>98.1</v>
      </c>
      <c r="D37" s="120" t="n">
        <f aca="false">ROUND((C37-B37)/B37,4)*100</f>
        <v>-2.19</v>
      </c>
      <c r="E37" s="64" t="n">
        <v>100.1</v>
      </c>
      <c r="F37" s="34" t="n">
        <v>98.9</v>
      </c>
      <c r="G37" s="122" t="n">
        <f aca="false">ROUND((F37-E37)/E37,4)*100</f>
        <v>-1.2</v>
      </c>
      <c r="H37" s="12"/>
    </row>
    <row r="38" customFormat="false" ht="15" hidden="false" customHeight="true" outlineLevel="0" collapsed="false">
      <c r="A38" s="29" t="s">
        <v>89</v>
      </c>
      <c r="B38" s="64" t="n">
        <v>100.4</v>
      </c>
      <c r="C38" s="119" t="n">
        <v>100.6</v>
      </c>
      <c r="D38" s="120" t="n">
        <f aca="false">ROUND((C38-B38)/B38,4)*100</f>
        <v>0.2</v>
      </c>
      <c r="E38" s="64" t="n">
        <v>100.5</v>
      </c>
      <c r="F38" s="34" t="n">
        <v>100.7</v>
      </c>
      <c r="G38" s="122" t="n">
        <f aca="false">ROUND((F38-E38)/E38,4)*100</f>
        <v>0.2</v>
      </c>
      <c r="H38" s="12"/>
    </row>
    <row r="39" customFormat="false" ht="15" hidden="false" customHeight="true" outlineLevel="0" collapsed="false">
      <c r="A39" s="29" t="s">
        <v>90</v>
      </c>
      <c r="B39" s="64" t="n">
        <v>100</v>
      </c>
      <c r="C39" s="119" t="n">
        <v>100.5</v>
      </c>
      <c r="D39" s="120" t="n">
        <f aca="false">ROUND((C39-B39)/B39,4)*100</f>
        <v>0.5</v>
      </c>
      <c r="E39" s="64" t="n">
        <v>100.7</v>
      </c>
      <c r="F39" s="34" t="n">
        <v>101.6</v>
      </c>
      <c r="G39" s="122" t="n">
        <f aca="false">ROUND((F39-E39)/E39,4)*100</f>
        <v>0.89</v>
      </c>
      <c r="H39" s="12"/>
    </row>
    <row r="40" customFormat="false" ht="15" hidden="false" customHeight="true" outlineLevel="0" collapsed="false">
      <c r="A40" s="29"/>
      <c r="B40" s="64"/>
      <c r="C40" s="119"/>
      <c r="D40" s="120"/>
      <c r="E40" s="64"/>
      <c r="F40" s="34"/>
      <c r="G40" s="116"/>
      <c r="H40" s="12"/>
    </row>
    <row r="41" s="130" customFormat="true" ht="15" hidden="false" customHeight="true" outlineLevel="0" collapsed="false">
      <c r="A41" s="86" t="s">
        <v>135</v>
      </c>
      <c r="B41" s="71" t="n">
        <v>101</v>
      </c>
      <c r="C41" s="113" t="n">
        <v>101.1</v>
      </c>
      <c r="D41" s="114" t="n">
        <f aca="false">ROUND((C41-B41)/B41,4)*100</f>
        <v>0.1</v>
      </c>
      <c r="E41" s="71" t="n">
        <v>100.9</v>
      </c>
      <c r="F41" s="26" t="n">
        <v>101.7</v>
      </c>
      <c r="G41" s="116" t="n">
        <f aca="false">ROUND((F41-E41)/E41,4)*100</f>
        <v>0.79</v>
      </c>
      <c r="H41" s="117"/>
    </row>
    <row r="42" customFormat="false" ht="15" hidden="false" customHeight="true" outlineLevel="0" collapsed="false">
      <c r="A42" s="29" t="s">
        <v>92</v>
      </c>
      <c r="B42" s="64" t="n">
        <v>100</v>
      </c>
      <c r="C42" s="119" t="n">
        <v>100</v>
      </c>
      <c r="D42" s="120" t="n">
        <f aca="false">ROUND((C42-B42)/B42,4)*100</f>
        <v>0</v>
      </c>
      <c r="E42" s="64" t="n">
        <v>100</v>
      </c>
      <c r="F42" s="34" t="n">
        <v>99.7</v>
      </c>
      <c r="G42" s="122" t="n">
        <f aca="false">ROUND((F42-E42)/E42,4)*100</f>
        <v>-0.3</v>
      </c>
      <c r="H42" s="12"/>
    </row>
    <row r="43" customFormat="false" ht="15" hidden="false" customHeight="true" outlineLevel="0" collapsed="false">
      <c r="A43" s="29" t="s">
        <v>93</v>
      </c>
      <c r="B43" s="64" t="n">
        <v>99.4</v>
      </c>
      <c r="C43" s="119" t="n">
        <v>98.1</v>
      </c>
      <c r="D43" s="120" t="n">
        <f aca="false">ROUND((C43-B43)/B43,4)*100</f>
        <v>-1.31</v>
      </c>
      <c r="E43" s="64" t="n">
        <v>99</v>
      </c>
      <c r="F43" s="34" t="n">
        <v>98.9</v>
      </c>
      <c r="G43" s="122" t="n">
        <f aca="false">ROUND((F43-E43)/E43,4)*100</f>
        <v>-0.1</v>
      </c>
      <c r="H43" s="12"/>
    </row>
    <row r="44" customFormat="false" ht="15" hidden="false" customHeight="true" outlineLevel="0" collapsed="false">
      <c r="A44" s="29" t="s">
        <v>94</v>
      </c>
      <c r="B44" s="64" t="n">
        <v>105.5</v>
      </c>
      <c r="C44" s="119" t="n">
        <v>103.6</v>
      </c>
      <c r="D44" s="120" t="n">
        <f aca="false">ROUND((C44-B44)/B44,4)*100</f>
        <v>-1.8</v>
      </c>
      <c r="E44" s="64" t="n">
        <v>103.8</v>
      </c>
      <c r="F44" s="34" t="n">
        <v>105.9</v>
      </c>
      <c r="G44" s="122" t="n">
        <f aca="false">ROUND((F44-E44)/E44,4)*100</f>
        <v>2.02</v>
      </c>
      <c r="H44" s="12"/>
    </row>
    <row r="45" customFormat="false" ht="15" hidden="false" customHeight="true" outlineLevel="0" collapsed="false">
      <c r="A45" s="29" t="s">
        <v>95</v>
      </c>
      <c r="B45" s="64" t="n">
        <v>104.6</v>
      </c>
      <c r="C45" s="119" t="n">
        <v>109.1</v>
      </c>
      <c r="D45" s="120" t="n">
        <f aca="false">ROUND((C45-B45)/B45,4)*100</f>
        <v>4.3</v>
      </c>
      <c r="E45" s="64" t="n">
        <v>104.6</v>
      </c>
      <c r="F45" s="34" t="n">
        <v>109.1</v>
      </c>
      <c r="G45" s="122" t="n">
        <f aca="false">ROUND((F45-E45)/E45,4)*100</f>
        <v>4.3</v>
      </c>
      <c r="H45" s="12"/>
    </row>
    <row r="46" customFormat="false" ht="15" hidden="false" customHeight="true" outlineLevel="0" collapsed="false">
      <c r="A46" s="29" t="s">
        <v>96</v>
      </c>
      <c r="B46" s="64" t="n">
        <v>100.3</v>
      </c>
      <c r="C46" s="119" t="n">
        <v>100.5</v>
      </c>
      <c r="D46" s="120" t="n">
        <f aca="false">ROUND((C46-B46)/B46,4)*100</f>
        <v>0.2</v>
      </c>
      <c r="E46" s="64" t="n">
        <v>100.4</v>
      </c>
      <c r="F46" s="34" t="n">
        <v>100.8</v>
      </c>
      <c r="G46" s="122" t="n">
        <f aca="false">ROUND((F46-E46)/E46,4)*100</f>
        <v>0.4</v>
      </c>
      <c r="H46" s="12"/>
    </row>
    <row r="47" customFormat="false" ht="15" hidden="false" customHeight="true" outlineLevel="0" collapsed="false">
      <c r="A47" s="29"/>
      <c r="B47" s="64"/>
      <c r="C47" s="119"/>
      <c r="D47" s="120"/>
      <c r="E47" s="64"/>
      <c r="F47" s="34"/>
      <c r="G47" s="122"/>
      <c r="H47" s="12"/>
    </row>
    <row r="48" customFormat="false" ht="15" hidden="false" customHeight="true" outlineLevel="0" collapsed="false">
      <c r="A48" s="29" t="s">
        <v>97</v>
      </c>
      <c r="B48" s="64"/>
      <c r="C48" s="119"/>
      <c r="D48" s="120"/>
      <c r="E48" s="64"/>
      <c r="F48" s="34"/>
      <c r="G48" s="116"/>
      <c r="H48" s="12"/>
    </row>
    <row r="49" customFormat="false" ht="15" hidden="false" customHeight="true" outlineLevel="0" collapsed="false">
      <c r="A49" s="29" t="s">
        <v>98</v>
      </c>
      <c r="B49" s="64" t="n">
        <v>102.2</v>
      </c>
      <c r="C49" s="119" t="n">
        <v>103.3</v>
      </c>
      <c r="D49" s="120" t="n">
        <f aca="false">ROUND((C49-B49)/B49,4)*100</f>
        <v>1.08</v>
      </c>
      <c r="E49" s="64" t="n">
        <v>104.3</v>
      </c>
      <c r="F49" s="34" t="n">
        <v>105</v>
      </c>
      <c r="G49" s="122" t="n">
        <f aca="false">ROUND((F49-E49)/E49,4)*100</f>
        <v>0.67</v>
      </c>
      <c r="H49" s="12"/>
    </row>
    <row r="50" customFormat="false" ht="15" hidden="false" customHeight="true" outlineLevel="0" collapsed="false">
      <c r="A50" s="29" t="s">
        <v>99</v>
      </c>
      <c r="B50" s="64" t="n">
        <v>99.9</v>
      </c>
      <c r="C50" s="119" t="n">
        <v>100.1</v>
      </c>
      <c r="D50" s="120" t="n">
        <f aca="false">ROUND((C50-B50)/B50,4)*100</f>
        <v>0.2</v>
      </c>
      <c r="E50" s="64" t="n">
        <v>100.1</v>
      </c>
      <c r="F50" s="34" t="n">
        <v>100.1</v>
      </c>
      <c r="G50" s="122" t="n">
        <f aca="false">ROUND((F50-E50)/E50,4)*100</f>
        <v>0</v>
      </c>
      <c r="H50" s="12"/>
    </row>
    <row r="51" customFormat="false" ht="15" hidden="false" customHeight="true" outlineLevel="0" collapsed="false">
      <c r="A51" s="29" t="s">
        <v>100</v>
      </c>
      <c r="B51" s="90" t="n">
        <v>99.9</v>
      </c>
      <c r="C51" s="133" t="n">
        <v>100.1</v>
      </c>
      <c r="D51" s="120" t="n">
        <f aca="false">ROUND((C51-B51)/B51,4)*100</f>
        <v>0.2</v>
      </c>
      <c r="E51" s="64" t="n">
        <v>100.1</v>
      </c>
      <c r="F51" s="34" t="n">
        <v>100.2</v>
      </c>
      <c r="G51" s="122" t="n">
        <f aca="false">(F51-E51)/E51*100</f>
        <v>0.0999000999001084</v>
      </c>
      <c r="H51" s="12"/>
    </row>
    <row r="52" customFormat="false" ht="15" hidden="false" customHeight="true" outlineLevel="0" collapsed="false">
      <c r="A52" s="29" t="s">
        <v>99</v>
      </c>
      <c r="B52" s="90"/>
      <c r="C52" s="133"/>
      <c r="D52" s="120"/>
      <c r="E52" s="64"/>
      <c r="F52" s="34"/>
      <c r="G52" s="122"/>
      <c r="H52" s="12"/>
    </row>
    <row r="53" customFormat="false" ht="5.25" hidden="false" customHeight="true" outlineLevel="0" collapsed="false">
      <c r="A53" s="134"/>
      <c r="B53" s="135"/>
      <c r="C53" s="124"/>
      <c r="D53" s="124"/>
      <c r="E53" s="124"/>
      <c r="F53" s="124"/>
      <c r="G53" s="126"/>
      <c r="H53" s="12"/>
    </row>
    <row r="54" customFormat="false" ht="18" hidden="false" customHeight="true" outlineLevel="0" collapsed="false">
      <c r="A54" s="59"/>
      <c r="B54" s="59"/>
      <c r="C54" s="59"/>
      <c r="D54" s="59"/>
      <c r="E54" s="59"/>
      <c r="G54" s="7" t="s">
        <v>136</v>
      </c>
      <c r="H54" s="59"/>
    </row>
    <row r="55" customFormat="false" ht="15.95" hidden="false" customHeight="true" outlineLevel="0" collapsed="false">
      <c r="A55" s="4"/>
      <c r="B55" s="59"/>
      <c r="C55" s="59"/>
      <c r="D55" s="59"/>
      <c r="E55" s="59"/>
      <c r="F55" s="59"/>
      <c r="G55" s="7" t="s">
        <v>137</v>
      </c>
      <c r="H55" s="59"/>
    </row>
  </sheetData>
  <mergeCells count="6">
    <mergeCell ref="B51:B52"/>
    <mergeCell ref="C51:C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590277777777778" right="0.590277777777778" top="0.465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3" activeCellId="0" sqref="F33:G33"/>
    </sheetView>
  </sheetViews>
  <sheetFormatPr defaultColWidth="8.9921875" defaultRowHeight="20.1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14.99"/>
    <col collapsed="false" customWidth="true" hidden="false" outlineLevel="0" max="3" min="3" style="4" width="0.99"/>
    <col collapsed="false" customWidth="true" hidden="false" outlineLevel="0" max="4" min="4" style="4" width="7.37"/>
    <col collapsed="false" customWidth="true" hidden="false" outlineLevel="0" max="5" min="5" style="4" width="7.49"/>
    <col collapsed="false" customWidth="true" hidden="false" outlineLevel="0" max="6" min="6" style="4" width="7.37"/>
    <col collapsed="false" customWidth="true" hidden="false" outlineLevel="0" max="7" min="7" style="4" width="7.24"/>
    <col collapsed="false" customWidth="true" hidden="false" outlineLevel="0" max="8" min="8" style="4" width="7.87"/>
    <col collapsed="false" customWidth="true" hidden="false" outlineLevel="0" max="9" min="9" style="4" width="7.37"/>
    <col collapsed="false" customWidth="true" hidden="false" outlineLevel="0" max="11" min="10" style="4" width="7.24"/>
    <col collapsed="false" customWidth="true" hidden="false" outlineLevel="0" max="12" min="12" style="4" width="7.37"/>
    <col collapsed="false" customWidth="true" hidden="false" outlineLevel="0" max="13" min="13" style="4" width="7.87"/>
    <col collapsed="false" customWidth="false" hidden="false" outlineLevel="0" max="257" min="14" style="4" width="8.99"/>
  </cols>
  <sheetData>
    <row r="1" customFormat="false" ht="20.25" hidden="false" customHeight="true" outlineLevel="0" collapsed="false">
      <c r="A1" s="4" t="s">
        <v>138</v>
      </c>
      <c r="M1" s="7" t="s">
        <v>139</v>
      </c>
    </row>
    <row r="2" customFormat="false" ht="22.5" hidden="false" customHeight="true" outlineLevel="0" collapsed="false">
      <c r="A2" s="136"/>
      <c r="B2" s="137"/>
      <c r="C2" s="137"/>
      <c r="D2" s="9" t="s">
        <v>140</v>
      </c>
      <c r="E2" s="9"/>
      <c r="F2" s="9" t="s">
        <v>141</v>
      </c>
      <c r="G2" s="9"/>
      <c r="H2" s="9" t="s">
        <v>142</v>
      </c>
      <c r="I2" s="9"/>
      <c r="J2" s="9" t="s">
        <v>143</v>
      </c>
      <c r="K2" s="9"/>
      <c r="L2" s="11" t="s">
        <v>144</v>
      </c>
      <c r="M2" s="11"/>
    </row>
    <row r="3" customFormat="false" ht="18" hidden="false" customHeight="true" outlineLevel="0" collapsed="false">
      <c r="A3" s="138"/>
      <c r="B3" s="139" t="s">
        <v>145</v>
      </c>
      <c r="C3" s="12"/>
      <c r="D3" s="140" t="s">
        <v>146</v>
      </c>
      <c r="E3" s="109" t="s">
        <v>117</v>
      </c>
      <c r="F3" s="140" t="s">
        <v>146</v>
      </c>
      <c r="G3" s="109" t="s">
        <v>117</v>
      </c>
      <c r="H3" s="140" t="s">
        <v>146</v>
      </c>
      <c r="I3" s="109" t="s">
        <v>117</v>
      </c>
      <c r="J3" s="140" t="s">
        <v>146</v>
      </c>
      <c r="K3" s="109" t="s">
        <v>117</v>
      </c>
      <c r="L3" s="140" t="s">
        <v>146</v>
      </c>
      <c r="M3" s="110" t="s">
        <v>117</v>
      </c>
    </row>
    <row r="4" customFormat="false" ht="18" hidden="false" customHeight="true" outlineLevel="0" collapsed="false">
      <c r="A4" s="141"/>
      <c r="B4" s="142"/>
      <c r="C4" s="142"/>
      <c r="D4" s="140"/>
      <c r="E4" s="14" t="s">
        <v>5</v>
      </c>
      <c r="F4" s="140"/>
      <c r="G4" s="14" t="s">
        <v>5</v>
      </c>
      <c r="H4" s="140"/>
      <c r="I4" s="14" t="s">
        <v>5</v>
      </c>
      <c r="J4" s="140"/>
      <c r="K4" s="14" t="s">
        <v>5</v>
      </c>
      <c r="L4" s="140"/>
      <c r="M4" s="112" t="s">
        <v>5</v>
      </c>
    </row>
    <row r="5" customFormat="false" ht="5.25" hidden="false" customHeight="true" outlineLevel="0" collapsed="false">
      <c r="A5" s="138"/>
      <c r="B5" s="12"/>
      <c r="C5" s="12"/>
      <c r="D5" s="17"/>
      <c r="E5" s="18"/>
      <c r="F5" s="18"/>
      <c r="G5" s="18"/>
      <c r="H5" s="143"/>
      <c r="I5" s="143"/>
      <c r="J5" s="18"/>
      <c r="K5" s="18"/>
      <c r="L5" s="143"/>
      <c r="M5" s="144"/>
    </row>
    <row r="6" customFormat="false" ht="20.1" hidden="false" customHeight="true" outlineLevel="0" collapsed="false">
      <c r="A6" s="138"/>
      <c r="B6" s="145" t="s">
        <v>147</v>
      </c>
      <c r="C6" s="146"/>
      <c r="D6" s="147" t="n">
        <v>100.7</v>
      </c>
      <c r="E6" s="147" t="n">
        <v>-0.3</v>
      </c>
      <c r="F6" s="147" t="n">
        <v>100.8</v>
      </c>
      <c r="G6" s="147" t="n">
        <v>0.1</v>
      </c>
      <c r="H6" s="147" t="n">
        <v>100</v>
      </c>
      <c r="I6" s="147" t="n">
        <v>-0.8</v>
      </c>
      <c r="J6" s="147" t="n">
        <v>99.8</v>
      </c>
      <c r="K6" s="147" t="n">
        <v>-0.2</v>
      </c>
      <c r="L6" s="148" t="n">
        <v>100.2</v>
      </c>
      <c r="M6" s="149" t="n">
        <v>0.4</v>
      </c>
    </row>
    <row r="7" customFormat="false" ht="20.1" hidden="false" customHeight="true" outlineLevel="0" collapsed="false">
      <c r="A7" s="138"/>
      <c r="B7" s="139" t="s">
        <v>148</v>
      </c>
      <c r="C7" s="150"/>
      <c r="D7" s="151" t="n">
        <v>100.6</v>
      </c>
      <c r="E7" s="151" t="n">
        <v>-0.8</v>
      </c>
      <c r="F7" s="151" t="n">
        <v>102.3</v>
      </c>
      <c r="G7" s="151" t="n">
        <v>1.7</v>
      </c>
      <c r="H7" s="151" t="n">
        <v>100</v>
      </c>
      <c r="I7" s="151" t="n">
        <v>-2.3</v>
      </c>
      <c r="J7" s="151" t="n">
        <v>99.3</v>
      </c>
      <c r="K7" s="151" t="n">
        <v>-0.7</v>
      </c>
      <c r="L7" s="148" t="n">
        <v>100.2</v>
      </c>
      <c r="M7" s="149" t="n">
        <v>0.9</v>
      </c>
    </row>
    <row r="8" customFormat="false" ht="20.1" hidden="false" customHeight="true" outlineLevel="0" collapsed="false">
      <c r="A8" s="138"/>
      <c r="B8" s="139" t="s">
        <v>149</v>
      </c>
      <c r="C8" s="150"/>
      <c r="D8" s="151" t="n">
        <v>101.6</v>
      </c>
      <c r="E8" s="151" t="n">
        <v>-0.3</v>
      </c>
      <c r="F8" s="151" t="n">
        <v>100.6</v>
      </c>
      <c r="G8" s="151" t="n">
        <v>-1</v>
      </c>
      <c r="H8" s="151" t="n">
        <v>100</v>
      </c>
      <c r="I8" s="151" t="n">
        <v>-0.6</v>
      </c>
      <c r="J8" s="151" t="n">
        <v>100.2</v>
      </c>
      <c r="K8" s="151" t="n">
        <v>0.2</v>
      </c>
      <c r="L8" s="148" t="n">
        <v>100.5</v>
      </c>
      <c r="M8" s="149" t="n">
        <v>0.3</v>
      </c>
    </row>
    <row r="9" customFormat="false" ht="20.1" hidden="false" customHeight="true" outlineLevel="0" collapsed="false">
      <c r="A9" s="138"/>
      <c r="B9" s="139" t="s">
        <v>150</v>
      </c>
      <c r="C9" s="150"/>
      <c r="D9" s="151" t="n">
        <v>96.4</v>
      </c>
      <c r="E9" s="151" t="n">
        <v>-1</v>
      </c>
      <c r="F9" s="151" t="n">
        <v>98</v>
      </c>
      <c r="G9" s="151" t="n">
        <v>1.6</v>
      </c>
      <c r="H9" s="151" t="n">
        <v>100</v>
      </c>
      <c r="I9" s="151" t="n">
        <v>2</v>
      </c>
      <c r="J9" s="151" t="n">
        <v>103.5</v>
      </c>
      <c r="K9" s="151" t="n">
        <v>3.5</v>
      </c>
      <c r="L9" s="148" t="n">
        <v>104.2</v>
      </c>
      <c r="M9" s="149" t="n">
        <v>0.7</v>
      </c>
    </row>
    <row r="10" customFormat="false" ht="20.1" hidden="false" customHeight="true" outlineLevel="0" collapsed="false">
      <c r="A10" s="138"/>
      <c r="B10" s="139" t="s">
        <v>151</v>
      </c>
      <c r="C10" s="150"/>
      <c r="D10" s="151" t="n">
        <v>106.7</v>
      </c>
      <c r="E10" s="151" t="n">
        <v>-0.6</v>
      </c>
      <c r="F10" s="151" t="n">
        <v>103.1</v>
      </c>
      <c r="G10" s="151" t="n">
        <v>-3.6</v>
      </c>
      <c r="H10" s="151" t="n">
        <v>100</v>
      </c>
      <c r="I10" s="151" t="n">
        <v>-3.1</v>
      </c>
      <c r="J10" s="151" t="n">
        <v>96.5</v>
      </c>
      <c r="K10" s="151" t="n">
        <v>-3.5</v>
      </c>
      <c r="L10" s="152" t="n">
        <v>94</v>
      </c>
      <c r="M10" s="153" t="n">
        <v>-2.6</v>
      </c>
    </row>
    <row r="11" customFormat="false" ht="20.1" hidden="false" customHeight="true" outlineLevel="0" collapsed="false">
      <c r="A11" s="138"/>
      <c r="B11" s="139" t="s">
        <v>152</v>
      </c>
      <c r="C11" s="150"/>
      <c r="D11" s="151" t="n">
        <v>101.5</v>
      </c>
      <c r="E11" s="151" t="n">
        <v>-5.3</v>
      </c>
      <c r="F11" s="151" t="n">
        <v>100.5</v>
      </c>
      <c r="G11" s="151" t="n">
        <v>-1</v>
      </c>
      <c r="H11" s="151" t="n">
        <v>100</v>
      </c>
      <c r="I11" s="151" t="n">
        <v>-0.5</v>
      </c>
      <c r="J11" s="151" t="n">
        <v>98.4</v>
      </c>
      <c r="K11" s="151" t="n">
        <v>-1.6</v>
      </c>
      <c r="L11" s="152" t="n">
        <v>99</v>
      </c>
      <c r="M11" s="154" t="n">
        <v>0.6</v>
      </c>
    </row>
    <row r="12" customFormat="false" ht="20.1" hidden="false" customHeight="true" outlineLevel="0" collapsed="false">
      <c r="A12" s="138"/>
      <c r="B12" s="139" t="s">
        <v>153</v>
      </c>
      <c r="C12" s="150"/>
      <c r="D12" s="151" t="n">
        <v>102.5</v>
      </c>
      <c r="E12" s="151" t="n">
        <v>3.5</v>
      </c>
      <c r="F12" s="151" t="n">
        <v>101.4</v>
      </c>
      <c r="G12" s="151" t="n">
        <v>-1.1</v>
      </c>
      <c r="H12" s="151" t="n">
        <v>100</v>
      </c>
      <c r="I12" s="151" t="n">
        <v>-1.4</v>
      </c>
      <c r="J12" s="151" t="n">
        <v>99.2</v>
      </c>
      <c r="K12" s="151" t="n">
        <v>-0.8</v>
      </c>
      <c r="L12" s="148" t="n">
        <v>100.4</v>
      </c>
      <c r="M12" s="155" t="n">
        <v>1.2</v>
      </c>
    </row>
    <row r="13" customFormat="false" ht="20.1" hidden="false" customHeight="true" outlineLevel="0" collapsed="false">
      <c r="A13" s="138"/>
      <c r="B13" s="139" t="s">
        <v>154</v>
      </c>
      <c r="C13" s="150"/>
      <c r="D13" s="151" t="n">
        <v>100.2</v>
      </c>
      <c r="E13" s="151" t="n">
        <v>1</v>
      </c>
      <c r="F13" s="151" t="n">
        <v>100.1</v>
      </c>
      <c r="G13" s="151" t="n">
        <v>-0.1</v>
      </c>
      <c r="H13" s="151" t="n">
        <v>100</v>
      </c>
      <c r="I13" s="151" t="n">
        <v>-0.1</v>
      </c>
      <c r="J13" s="151" t="n">
        <v>100.1</v>
      </c>
      <c r="K13" s="151" t="n">
        <v>0.1</v>
      </c>
      <c r="L13" s="148" t="n">
        <v>100.3</v>
      </c>
      <c r="M13" s="155" t="n">
        <v>0.2</v>
      </c>
    </row>
    <row r="14" customFormat="false" ht="20.1" hidden="false" customHeight="true" outlineLevel="0" collapsed="false">
      <c r="A14" s="138"/>
      <c r="B14" s="139" t="s">
        <v>155</v>
      </c>
      <c r="C14" s="150"/>
      <c r="D14" s="151" t="n">
        <v>99.1</v>
      </c>
      <c r="E14" s="151" t="n">
        <v>1.8</v>
      </c>
      <c r="F14" s="151" t="n">
        <v>99.8</v>
      </c>
      <c r="G14" s="151" t="n">
        <v>0.7</v>
      </c>
      <c r="H14" s="151" t="n">
        <v>100</v>
      </c>
      <c r="I14" s="151" t="n">
        <v>0.2</v>
      </c>
      <c r="J14" s="151" t="n">
        <v>100.5</v>
      </c>
      <c r="K14" s="151" t="n">
        <v>0.5</v>
      </c>
      <c r="L14" s="148" t="n">
        <v>101.9</v>
      </c>
      <c r="M14" s="155" t="n">
        <v>1.4</v>
      </c>
    </row>
    <row r="15" customFormat="false" ht="20.1" hidden="false" customHeight="true" outlineLevel="0" collapsed="false">
      <c r="A15" s="138"/>
      <c r="B15" s="139" t="s">
        <v>156</v>
      </c>
      <c r="C15" s="150"/>
      <c r="D15" s="151" t="n">
        <v>102.4</v>
      </c>
      <c r="E15" s="151" t="n">
        <v>-0.9</v>
      </c>
      <c r="F15" s="151" t="n">
        <v>101</v>
      </c>
      <c r="G15" s="151" t="n">
        <v>-1.4</v>
      </c>
      <c r="H15" s="151" t="n">
        <v>100</v>
      </c>
      <c r="I15" s="151" t="n">
        <v>-1</v>
      </c>
      <c r="J15" s="151" t="n">
        <v>98.1</v>
      </c>
      <c r="K15" s="151" t="n">
        <v>-1.9</v>
      </c>
      <c r="L15" s="148" t="n">
        <v>96.5</v>
      </c>
      <c r="M15" s="154" t="n">
        <v>-1.6</v>
      </c>
    </row>
    <row r="16" customFormat="false" ht="20.1" hidden="false" customHeight="true" outlineLevel="0" collapsed="false">
      <c r="A16" s="138"/>
      <c r="B16" s="139" t="s">
        <v>157</v>
      </c>
      <c r="C16" s="150"/>
      <c r="D16" s="151" t="n">
        <v>99.2</v>
      </c>
      <c r="E16" s="151" t="n">
        <v>0.2</v>
      </c>
      <c r="F16" s="151" t="n">
        <v>100.1</v>
      </c>
      <c r="G16" s="151" t="n">
        <v>0.9</v>
      </c>
      <c r="H16" s="151" t="n">
        <v>100</v>
      </c>
      <c r="I16" s="151" t="n">
        <v>-0.1</v>
      </c>
      <c r="J16" s="151" t="n">
        <v>100.5</v>
      </c>
      <c r="K16" s="151" t="n">
        <v>0.5</v>
      </c>
      <c r="L16" s="148" t="n">
        <v>100.5</v>
      </c>
      <c r="M16" s="155" t="n">
        <v>0</v>
      </c>
    </row>
    <row r="17" customFormat="false" ht="5.25" hidden="false" customHeight="true" outlineLevel="0" collapsed="false">
      <c r="A17" s="134"/>
      <c r="B17" s="156"/>
      <c r="C17" s="157"/>
      <c r="D17" s="124"/>
      <c r="E17" s="124"/>
      <c r="F17" s="124"/>
      <c r="G17" s="124"/>
      <c r="H17" s="124"/>
      <c r="I17" s="124"/>
      <c r="J17" s="124"/>
      <c r="K17" s="124"/>
      <c r="L17" s="124"/>
      <c r="M17" s="126"/>
    </row>
    <row r="18" customFormat="false" ht="20.1" hidden="false" customHeight="true" outlineLevel="0" collapsed="false">
      <c r="M18" s="7" t="s">
        <v>158</v>
      </c>
    </row>
    <row r="21" customFormat="false" ht="20.25" hidden="false" customHeight="true" outlineLevel="0" collapsed="false">
      <c r="A21" s="6" t="s">
        <v>159</v>
      </c>
      <c r="M21" s="7" t="s">
        <v>160</v>
      </c>
    </row>
    <row r="22" customFormat="false" ht="22.5" hidden="false" customHeight="true" outlineLevel="0" collapsed="false">
      <c r="A22" s="136"/>
      <c r="B22" s="158" t="s">
        <v>161</v>
      </c>
      <c r="C22" s="106"/>
      <c r="D22" s="159"/>
      <c r="E22" s="137"/>
      <c r="F22" s="160" t="s">
        <v>162</v>
      </c>
      <c r="G22" s="137"/>
      <c r="H22" s="161"/>
      <c r="I22" s="159"/>
      <c r="J22" s="137"/>
      <c r="K22" s="160" t="s">
        <v>163</v>
      </c>
      <c r="L22" s="137"/>
      <c r="M22" s="107"/>
    </row>
    <row r="23" customFormat="false" ht="22.5" hidden="false" customHeight="true" outlineLevel="0" collapsed="false">
      <c r="A23" s="138"/>
      <c r="B23" s="158"/>
      <c r="C23" s="142"/>
      <c r="D23" s="140" t="s">
        <v>144</v>
      </c>
      <c r="E23" s="140"/>
      <c r="F23" s="140" t="s">
        <v>143</v>
      </c>
      <c r="G23" s="140"/>
      <c r="H23" s="162" t="s">
        <v>164</v>
      </c>
      <c r="I23" s="140" t="s">
        <v>144</v>
      </c>
      <c r="J23" s="140"/>
      <c r="K23" s="140" t="s">
        <v>143</v>
      </c>
      <c r="L23" s="140"/>
      <c r="M23" s="163" t="s">
        <v>164</v>
      </c>
    </row>
    <row r="24" customFormat="false" ht="5.25" hidden="false" customHeight="true" outlineLevel="0" collapsed="false">
      <c r="A24" s="164"/>
      <c r="B24" s="18"/>
      <c r="C24" s="165"/>
      <c r="D24" s="17"/>
      <c r="E24" s="18"/>
      <c r="F24" s="18"/>
      <c r="G24" s="18"/>
      <c r="H24" s="166"/>
      <c r="I24" s="18"/>
      <c r="J24" s="18"/>
      <c r="K24" s="18"/>
      <c r="L24" s="18"/>
      <c r="M24" s="167"/>
    </row>
    <row r="25" customFormat="false" ht="20.25" hidden="false" customHeight="true" outlineLevel="0" collapsed="false">
      <c r="A25" s="138"/>
      <c r="B25" s="139" t="s">
        <v>165</v>
      </c>
      <c r="C25" s="139"/>
      <c r="D25" s="168" t="n">
        <v>160</v>
      </c>
      <c r="E25" s="168"/>
      <c r="F25" s="169" t="n">
        <v>162</v>
      </c>
      <c r="G25" s="169"/>
      <c r="H25" s="170" t="n">
        <v>0</v>
      </c>
      <c r="I25" s="91" t="n">
        <v>265</v>
      </c>
      <c r="J25" s="91"/>
      <c r="K25" s="169" t="n">
        <v>267</v>
      </c>
      <c r="L25" s="169"/>
      <c r="M25" s="171" t="n">
        <v>0</v>
      </c>
    </row>
    <row r="26" customFormat="false" ht="20.1" hidden="false" customHeight="true" outlineLevel="0" collapsed="false">
      <c r="A26" s="138"/>
      <c r="B26" s="139" t="s">
        <v>166</v>
      </c>
      <c r="C26" s="139"/>
      <c r="D26" s="172" t="n">
        <v>3.3</v>
      </c>
      <c r="E26" s="172"/>
      <c r="F26" s="173" t="n">
        <v>3.26</v>
      </c>
      <c r="G26" s="173"/>
      <c r="H26" s="170" t="n">
        <v>0</v>
      </c>
      <c r="I26" s="91" t="n">
        <v>3.28</v>
      </c>
      <c r="J26" s="91"/>
      <c r="K26" s="173" t="n">
        <v>3.3</v>
      </c>
      <c r="L26" s="173"/>
      <c r="M26" s="171" t="n">
        <v>0</v>
      </c>
    </row>
    <row r="27" customFormat="false" ht="20.1" hidden="false" customHeight="true" outlineLevel="0" collapsed="false">
      <c r="A27" s="138"/>
      <c r="B27" s="139" t="s">
        <v>167</v>
      </c>
      <c r="C27" s="139"/>
      <c r="D27" s="168" t="n">
        <v>1.29</v>
      </c>
      <c r="E27" s="168"/>
      <c r="F27" s="173" t="n">
        <v>1.24</v>
      </c>
      <c r="G27" s="173"/>
      <c r="H27" s="170" t="n">
        <v>0</v>
      </c>
      <c r="I27" s="91" t="n">
        <v>1.43</v>
      </c>
      <c r="J27" s="91"/>
      <c r="K27" s="173" t="n">
        <v>1.32</v>
      </c>
      <c r="L27" s="173"/>
      <c r="M27" s="171" t="n">
        <v>0</v>
      </c>
    </row>
    <row r="28" customFormat="false" ht="20.1" hidden="false" customHeight="true" outlineLevel="0" collapsed="false">
      <c r="A28" s="138"/>
      <c r="B28" s="51" t="s">
        <v>168</v>
      </c>
      <c r="C28" s="139"/>
      <c r="D28" s="168" t="n">
        <v>53.2</v>
      </c>
      <c r="E28" s="168"/>
      <c r="F28" s="174" t="n">
        <v>54.3</v>
      </c>
      <c r="G28" s="174"/>
      <c r="H28" s="170" t="n">
        <v>0</v>
      </c>
      <c r="I28" s="91" t="n">
        <v>51.2</v>
      </c>
      <c r="J28" s="91"/>
      <c r="K28" s="174" t="n">
        <v>53.3</v>
      </c>
      <c r="L28" s="174"/>
      <c r="M28" s="171" t="n">
        <v>0</v>
      </c>
    </row>
    <row r="29" customFormat="false" ht="18" hidden="false" customHeight="true" outlineLevel="0" collapsed="false">
      <c r="A29" s="138"/>
      <c r="B29" s="139"/>
      <c r="C29" s="139"/>
      <c r="D29" s="175"/>
      <c r="E29" s="176"/>
      <c r="F29" s="177"/>
      <c r="G29" s="177"/>
      <c r="H29" s="178"/>
      <c r="I29" s="176"/>
      <c r="J29" s="176"/>
      <c r="K29" s="177"/>
      <c r="L29" s="177"/>
      <c r="M29" s="179"/>
    </row>
    <row r="30" customFormat="false" ht="20.1" hidden="false" customHeight="true" outlineLevel="0" collapsed="false">
      <c r="A30" s="138"/>
      <c r="B30" s="139" t="s">
        <v>169</v>
      </c>
      <c r="C30" s="139"/>
      <c r="D30" s="180" t="n">
        <f aca="false">SUM(D31:E40)</f>
        <v>220101</v>
      </c>
      <c r="E30" s="180"/>
      <c r="F30" s="181" t="n">
        <f aca="false">SUM(F31:G40)</f>
        <v>211868</v>
      </c>
      <c r="G30" s="181"/>
      <c r="H30" s="147" t="n">
        <f aca="false">ROUND(D30/F30,5)*100-100</f>
        <v>3.886</v>
      </c>
      <c r="I30" s="182" t="n">
        <f aca="false">SUM(I31:J40)</f>
        <v>219058</v>
      </c>
      <c r="J30" s="182"/>
      <c r="K30" s="181" t="n">
        <f aca="false">SUM(K31:L40)</f>
        <v>204928</v>
      </c>
      <c r="L30" s="181"/>
      <c r="M30" s="183" t="n">
        <f aca="false">ROUND(I30/K30,5)*100-100</f>
        <v>6.89500000000001</v>
      </c>
    </row>
    <row r="31" customFormat="false" ht="20.1" hidden="false" customHeight="true" outlineLevel="0" collapsed="false">
      <c r="A31" s="138"/>
      <c r="B31" s="139" t="s">
        <v>148</v>
      </c>
      <c r="C31" s="139"/>
      <c r="D31" s="184" t="n">
        <v>51211</v>
      </c>
      <c r="E31" s="184"/>
      <c r="F31" s="185" t="n">
        <v>52166</v>
      </c>
      <c r="G31" s="185"/>
      <c r="H31" s="147" t="n">
        <f aca="false">ROUND(D31/F31,5)*100-100</f>
        <v>-1.831</v>
      </c>
      <c r="I31" s="182" t="n">
        <v>50944</v>
      </c>
      <c r="J31" s="182"/>
      <c r="K31" s="169" t="n">
        <v>49531</v>
      </c>
      <c r="L31" s="169"/>
      <c r="M31" s="183" t="n">
        <f aca="false">ROUND(I31/K31,5)*100-100</f>
        <v>2.85299999999999</v>
      </c>
    </row>
    <row r="32" customFormat="false" ht="20.1" hidden="false" customHeight="true" outlineLevel="0" collapsed="false">
      <c r="A32" s="138"/>
      <c r="B32" s="139" t="s">
        <v>170</v>
      </c>
      <c r="C32" s="139"/>
      <c r="D32" s="184" t="n">
        <v>21389</v>
      </c>
      <c r="E32" s="184"/>
      <c r="F32" s="169" t="n">
        <v>22338</v>
      </c>
      <c r="G32" s="169"/>
      <c r="H32" s="147" t="n">
        <f aca="false">ROUND(D32/F32,5)*100-100</f>
        <v>-4.24799999999999</v>
      </c>
      <c r="I32" s="182" t="n">
        <v>20074</v>
      </c>
      <c r="J32" s="182"/>
      <c r="K32" s="169" t="n">
        <v>20007</v>
      </c>
      <c r="L32" s="169"/>
      <c r="M32" s="183" t="n">
        <f aca="false">ROUND(I32/K32,5)*100-100</f>
        <v>0.334999999999994</v>
      </c>
    </row>
    <row r="33" customFormat="false" ht="20.1" hidden="false" customHeight="true" outlineLevel="0" collapsed="false">
      <c r="A33" s="138"/>
      <c r="B33" s="139" t="s">
        <v>150</v>
      </c>
      <c r="C33" s="139"/>
      <c r="D33" s="184" t="n">
        <v>20148</v>
      </c>
      <c r="E33" s="184"/>
      <c r="F33" s="169" t="n">
        <v>19865</v>
      </c>
      <c r="G33" s="169"/>
      <c r="H33" s="147" t="n">
        <f aca="false">ROUND(D33/F33,5)*100-100</f>
        <v>1.42500000000001</v>
      </c>
      <c r="I33" s="182" t="n">
        <v>18903</v>
      </c>
      <c r="J33" s="182"/>
      <c r="K33" s="169" t="n">
        <v>19454</v>
      </c>
      <c r="L33" s="169"/>
      <c r="M33" s="183" t="n">
        <f aca="false">ROUND(I33/K33,5)*100-100</f>
        <v>-2.83200000000001</v>
      </c>
      <c r="O33" s="186"/>
    </row>
    <row r="34" customFormat="false" ht="20.1" hidden="false" customHeight="true" outlineLevel="0" collapsed="false">
      <c r="A34" s="138"/>
      <c r="B34" s="139" t="s">
        <v>151</v>
      </c>
      <c r="C34" s="139"/>
      <c r="D34" s="184" t="n">
        <v>6470</v>
      </c>
      <c r="E34" s="184"/>
      <c r="F34" s="169" t="n">
        <v>6596</v>
      </c>
      <c r="G34" s="169"/>
      <c r="H34" s="147" t="n">
        <f aca="false">ROUND(D34/F34,5)*100-100</f>
        <v>-1.91</v>
      </c>
      <c r="I34" s="182" t="n">
        <v>6265</v>
      </c>
      <c r="J34" s="182"/>
      <c r="K34" s="169" t="n">
        <v>6527</v>
      </c>
      <c r="L34" s="169"/>
      <c r="M34" s="183" t="n">
        <f aca="false">ROUND(I34/K34,5)*100-100</f>
        <v>-4.014</v>
      </c>
    </row>
    <row r="35" customFormat="false" ht="20.1" hidden="false" customHeight="true" outlineLevel="0" collapsed="false">
      <c r="A35" s="138"/>
      <c r="B35" s="139" t="s">
        <v>171</v>
      </c>
      <c r="C35" s="139"/>
      <c r="D35" s="184" t="n">
        <v>6682</v>
      </c>
      <c r="E35" s="184"/>
      <c r="F35" s="169" t="n">
        <v>7080</v>
      </c>
      <c r="G35" s="169"/>
      <c r="H35" s="147" t="n">
        <f aca="false">ROUND(D35/F35,5)*100-100</f>
        <v>-5.621</v>
      </c>
      <c r="I35" s="182" t="n">
        <v>7089</v>
      </c>
      <c r="J35" s="182"/>
      <c r="K35" s="169" t="n">
        <v>6859</v>
      </c>
      <c r="L35" s="169"/>
      <c r="M35" s="183" t="n">
        <f aca="false">ROUND(I35/K35,5)*100-100</f>
        <v>3.35300000000001</v>
      </c>
    </row>
    <row r="36" customFormat="false" ht="20.1" hidden="false" customHeight="true" outlineLevel="0" collapsed="false">
      <c r="A36" s="138"/>
      <c r="B36" s="139" t="s">
        <v>172</v>
      </c>
      <c r="C36" s="139"/>
      <c r="D36" s="184" t="n">
        <v>9622</v>
      </c>
      <c r="E36" s="184"/>
      <c r="F36" s="169" t="n">
        <v>9280</v>
      </c>
      <c r="G36" s="169"/>
      <c r="H36" s="147" t="n">
        <f aca="false">ROUND(D36/F36,5)*100-100</f>
        <v>3.685</v>
      </c>
      <c r="I36" s="182" t="n">
        <v>8873</v>
      </c>
      <c r="J36" s="182"/>
      <c r="K36" s="169" t="n">
        <v>8973</v>
      </c>
      <c r="L36" s="169"/>
      <c r="M36" s="183" t="n">
        <f aca="false">ROUND(I36/K36,5)*100-100</f>
        <v>-1.114</v>
      </c>
      <c r="O36" s="187"/>
      <c r="P36" s="187"/>
    </row>
    <row r="37" customFormat="false" ht="20.1" hidden="false" customHeight="true" outlineLevel="0" collapsed="false">
      <c r="A37" s="138"/>
      <c r="B37" s="139" t="s">
        <v>154</v>
      </c>
      <c r="C37" s="139"/>
      <c r="D37" s="184" t="n">
        <v>25297</v>
      </c>
      <c r="E37" s="184"/>
      <c r="F37" s="169" t="n">
        <v>26389</v>
      </c>
      <c r="G37" s="169"/>
      <c r="H37" s="147" t="n">
        <f aca="false">ROUND(D37/F37,5)*100-100</f>
        <v>-4.13799999999999</v>
      </c>
      <c r="I37" s="182" t="n">
        <v>30087</v>
      </c>
      <c r="J37" s="182"/>
      <c r="K37" s="169" t="n">
        <v>25659</v>
      </c>
      <c r="L37" s="169"/>
      <c r="M37" s="183" t="n">
        <f aca="false">ROUND(I37/K37,5)*100-100</f>
        <v>17.257</v>
      </c>
      <c r="P37" s="187"/>
    </row>
    <row r="38" customFormat="false" ht="20.1" hidden="false" customHeight="true" outlineLevel="0" collapsed="false">
      <c r="A38" s="138"/>
      <c r="B38" s="139" t="s">
        <v>173</v>
      </c>
      <c r="C38" s="139"/>
      <c r="D38" s="184" t="n">
        <v>10303</v>
      </c>
      <c r="E38" s="184"/>
      <c r="F38" s="169" t="n">
        <v>8404</v>
      </c>
      <c r="G38" s="169"/>
      <c r="H38" s="147" t="n">
        <f aca="false">ROUND(D38/F38,5)*100-100</f>
        <v>22.596</v>
      </c>
      <c r="I38" s="182" t="n">
        <v>8655</v>
      </c>
      <c r="J38" s="182"/>
      <c r="K38" s="169" t="n">
        <v>6725</v>
      </c>
      <c r="L38" s="169"/>
      <c r="M38" s="183" t="n">
        <f aca="false">ROUND(I38/K38,5)*100-100</f>
        <v>28.699</v>
      </c>
    </row>
    <row r="39" customFormat="false" ht="20.1" hidden="false" customHeight="true" outlineLevel="0" collapsed="false">
      <c r="A39" s="138"/>
      <c r="B39" s="139" t="s">
        <v>156</v>
      </c>
      <c r="C39" s="139"/>
      <c r="D39" s="184" t="n">
        <v>17777</v>
      </c>
      <c r="E39" s="184"/>
      <c r="F39" s="169" t="n">
        <v>17371</v>
      </c>
      <c r="G39" s="169"/>
      <c r="H39" s="147" t="n">
        <f aca="false">ROUND(D39/F39,5)*100-100</f>
        <v>2.33699999999999</v>
      </c>
      <c r="I39" s="182" t="n">
        <v>16398</v>
      </c>
      <c r="J39" s="182"/>
      <c r="K39" s="169" t="n">
        <v>14553</v>
      </c>
      <c r="L39" s="169"/>
      <c r="M39" s="183" t="n">
        <f aca="false">ROUND(I39/K39,5)*100-100</f>
        <v>12.678</v>
      </c>
      <c r="O39" s="186"/>
      <c r="P39" s="186"/>
    </row>
    <row r="40" customFormat="false" ht="20.1" hidden="false" customHeight="true" outlineLevel="0" collapsed="false">
      <c r="A40" s="138"/>
      <c r="B40" s="188" t="s">
        <v>174</v>
      </c>
      <c r="C40" s="139"/>
      <c r="D40" s="184" t="n">
        <v>51202</v>
      </c>
      <c r="E40" s="184"/>
      <c r="F40" s="169" t="n">
        <v>42379</v>
      </c>
      <c r="G40" s="169"/>
      <c r="H40" s="147" t="n">
        <f aca="false">ROUND(D40/F40,5)*100-100</f>
        <v>20.819</v>
      </c>
      <c r="I40" s="182" t="n">
        <v>51770</v>
      </c>
      <c r="J40" s="182"/>
      <c r="K40" s="169" t="n">
        <v>46640</v>
      </c>
      <c r="L40" s="169"/>
      <c r="M40" s="183" t="n">
        <f aca="false">ROUND(I40/K40,5)*100-100</f>
        <v>10.999</v>
      </c>
    </row>
    <row r="41" customFormat="false" ht="18" hidden="false" customHeight="true" outlineLevel="0" collapsed="false">
      <c r="A41" s="138"/>
      <c r="B41" s="139"/>
      <c r="C41" s="139"/>
      <c r="D41" s="189"/>
      <c r="E41" s="185"/>
      <c r="F41" s="169"/>
      <c r="G41" s="169"/>
      <c r="H41" s="147"/>
      <c r="I41" s="190"/>
      <c r="J41" s="190"/>
      <c r="K41" s="169"/>
      <c r="L41" s="169"/>
      <c r="M41" s="183"/>
    </row>
    <row r="42" s="199" customFormat="true" ht="20.1" hidden="false" customHeight="true" outlineLevel="0" collapsed="false">
      <c r="A42" s="191"/>
      <c r="B42" s="192" t="s">
        <v>175</v>
      </c>
      <c r="C42" s="193"/>
      <c r="D42" s="194" t="n">
        <v>23.3</v>
      </c>
      <c r="E42" s="194"/>
      <c r="F42" s="195" t="n">
        <v>24.6</v>
      </c>
      <c r="G42" s="195"/>
      <c r="H42" s="196" t="n">
        <f aca="false">ROUND(D42/F42,5)*100-100</f>
        <v>-5.285</v>
      </c>
      <c r="I42" s="197" t="n">
        <v>23.3</v>
      </c>
      <c r="J42" s="197"/>
      <c r="K42" s="195" t="n">
        <v>24.1</v>
      </c>
      <c r="L42" s="195"/>
      <c r="M42" s="198" t="n">
        <f aca="false">ROUND(I42/K42,5)*100-100</f>
        <v>-3.32000000000001</v>
      </c>
    </row>
    <row r="43" customFormat="false" ht="20.1" hidden="false" customHeight="true" outlineLevel="0" collapsed="false">
      <c r="A43" s="200" t="s">
        <v>176</v>
      </c>
      <c r="B43" s="200"/>
      <c r="C43" s="200"/>
      <c r="D43" s="200"/>
      <c r="E43" s="200"/>
      <c r="F43" s="200"/>
      <c r="G43" s="200"/>
      <c r="H43" s="200"/>
      <c r="M43" s="7" t="s">
        <v>158</v>
      </c>
    </row>
    <row r="47" customFormat="false" ht="20.1" hidden="false" customHeight="true" outlineLevel="0" collapsed="false">
      <c r="G47" s="201"/>
    </row>
  </sheetData>
  <mergeCells count="80">
    <mergeCell ref="D2:E2"/>
    <mergeCell ref="F2:G2"/>
    <mergeCell ref="H2:I2"/>
    <mergeCell ref="J2:K2"/>
    <mergeCell ref="L2:M2"/>
    <mergeCell ref="D3:D4"/>
    <mergeCell ref="F3:F4"/>
    <mergeCell ref="H3:H4"/>
    <mergeCell ref="J3:J4"/>
    <mergeCell ref="L3:L4"/>
    <mergeCell ref="B22:B23"/>
    <mergeCell ref="D23:E23"/>
    <mergeCell ref="F23:G23"/>
    <mergeCell ref="I23:J23"/>
    <mergeCell ref="K23:L23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2:E42"/>
    <mergeCell ref="F42:G42"/>
    <mergeCell ref="I42:J42"/>
    <mergeCell ref="K42:L42"/>
    <mergeCell ref="A43:H43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3.87"/>
    <col collapsed="false" customWidth="true" hidden="false" outlineLevel="0" max="7" min="2" style="0" width="11.37"/>
    <col collapsed="false" customWidth="true" hidden="false" outlineLevel="0" max="8" min="8" style="0" width="10.25"/>
    <col collapsed="false" customWidth="true" hidden="false" outlineLevel="0" max="9" min="9" style="0" width="10.37"/>
  </cols>
  <sheetData>
    <row r="1" customFormat="false" ht="20.25" hidden="false" customHeight="true" outlineLevel="0" collapsed="false">
      <c r="A1" s="202" t="s">
        <v>177</v>
      </c>
      <c r="B1" s="59"/>
      <c r="C1" s="59"/>
      <c r="D1" s="59"/>
      <c r="E1" s="59"/>
      <c r="F1" s="59"/>
      <c r="G1" s="7" t="s">
        <v>178</v>
      </c>
      <c r="H1" s="59"/>
    </row>
    <row r="2" customFormat="false" ht="22.5" hidden="false" customHeight="true" outlineLevel="0" collapsed="false">
      <c r="A2" s="8" t="s">
        <v>179</v>
      </c>
      <c r="B2" s="9" t="s">
        <v>180</v>
      </c>
      <c r="C2" s="9"/>
      <c r="D2" s="9"/>
      <c r="E2" s="11" t="s">
        <v>181</v>
      </c>
      <c r="F2" s="11"/>
      <c r="G2" s="11"/>
      <c r="H2" s="12"/>
    </row>
    <row r="3" customFormat="false" ht="22.5" hidden="false" customHeight="true" outlineLevel="0" collapsed="false">
      <c r="A3" s="8"/>
      <c r="B3" s="13" t="s">
        <v>182</v>
      </c>
      <c r="C3" s="13" t="s">
        <v>183</v>
      </c>
      <c r="D3" s="13" t="s">
        <v>184</v>
      </c>
      <c r="E3" s="13" t="s">
        <v>182</v>
      </c>
      <c r="F3" s="13" t="s">
        <v>183</v>
      </c>
      <c r="G3" s="203" t="s">
        <v>184</v>
      </c>
      <c r="H3" s="12"/>
    </row>
    <row r="4" customFormat="false" ht="5.25" hidden="false" customHeight="true" outlineLevel="0" collapsed="false">
      <c r="A4" s="16"/>
      <c r="B4" s="17"/>
      <c r="C4" s="18"/>
      <c r="D4" s="18"/>
      <c r="E4" s="18"/>
      <c r="F4" s="18"/>
      <c r="G4" s="20"/>
      <c r="H4" s="12"/>
    </row>
    <row r="5" customFormat="false" ht="18" hidden="false" customHeight="true" outlineLevel="0" collapsed="false">
      <c r="A5" s="204" t="s">
        <v>185</v>
      </c>
      <c r="B5" s="168" t="n">
        <v>88</v>
      </c>
      <c r="C5" s="178" t="n">
        <v>86</v>
      </c>
      <c r="D5" s="170" t="n">
        <v>0</v>
      </c>
      <c r="E5" s="121" t="n">
        <v>149</v>
      </c>
      <c r="F5" s="178" t="n">
        <v>144</v>
      </c>
      <c r="G5" s="205" t="n">
        <v>0</v>
      </c>
      <c r="H5" s="12"/>
    </row>
    <row r="6" customFormat="false" ht="18" hidden="false" customHeight="true" outlineLevel="0" collapsed="false">
      <c r="A6" s="206" t="s">
        <v>186</v>
      </c>
      <c r="B6" s="168" t="n">
        <v>3.62</v>
      </c>
      <c r="C6" s="207" t="n">
        <v>3.6</v>
      </c>
      <c r="D6" s="170" t="n">
        <v>0</v>
      </c>
      <c r="E6" s="121" t="n">
        <v>3.69</v>
      </c>
      <c r="F6" s="207" t="n">
        <v>3.61</v>
      </c>
      <c r="G6" s="205" t="n">
        <v>0</v>
      </c>
      <c r="H6" s="12"/>
    </row>
    <row r="7" customFormat="false" ht="18" hidden="false" customHeight="true" outlineLevel="0" collapsed="false">
      <c r="A7" s="206" t="s">
        <v>187</v>
      </c>
      <c r="B7" s="172" t="n">
        <v>1.6</v>
      </c>
      <c r="C7" s="207" t="n">
        <v>1.58</v>
      </c>
      <c r="D7" s="170" t="n">
        <v>0</v>
      </c>
      <c r="E7" s="121" t="n">
        <v>1.68</v>
      </c>
      <c r="F7" s="207" t="n">
        <v>1.64</v>
      </c>
      <c r="G7" s="205" t="n">
        <v>0</v>
      </c>
      <c r="H7" s="12"/>
    </row>
    <row r="8" customFormat="false" ht="18" hidden="false" customHeight="true" outlineLevel="0" collapsed="false">
      <c r="A8" s="206" t="s">
        <v>188</v>
      </c>
      <c r="B8" s="168" t="n">
        <v>44.4</v>
      </c>
      <c r="C8" s="151" t="n">
        <v>44.2</v>
      </c>
      <c r="D8" s="170" t="n">
        <v>0</v>
      </c>
      <c r="E8" s="121" t="n">
        <v>42.7</v>
      </c>
      <c r="F8" s="151" t="n">
        <v>43.3</v>
      </c>
      <c r="G8" s="205" t="n">
        <v>0</v>
      </c>
      <c r="H8" s="12"/>
    </row>
    <row r="9" customFormat="false" ht="18" hidden="false" customHeight="true" outlineLevel="0" collapsed="false">
      <c r="A9" s="138"/>
      <c r="B9" s="208"/>
      <c r="C9" s="151"/>
      <c r="D9" s="151"/>
      <c r="E9" s="209"/>
      <c r="F9" s="151"/>
      <c r="G9" s="210"/>
      <c r="H9" s="12"/>
    </row>
    <row r="10" customFormat="false" ht="18" hidden="false" customHeight="true" outlineLevel="0" collapsed="false">
      <c r="A10" s="211" t="s">
        <v>189</v>
      </c>
      <c r="B10" s="212" t="n">
        <v>674069</v>
      </c>
      <c r="C10" s="213" t="n">
        <v>622704</v>
      </c>
      <c r="D10" s="214" t="n">
        <f aca="false">ROUND(B10/C10,5)*100-100</f>
        <v>8.249</v>
      </c>
      <c r="E10" s="215" t="n">
        <v>642332</v>
      </c>
      <c r="F10" s="213" t="n">
        <v>634956</v>
      </c>
      <c r="G10" s="216" t="n">
        <f aca="false">ROUND(E10/F10,5)*100-100</f>
        <v>1.16199999999999</v>
      </c>
      <c r="H10" s="217"/>
    </row>
    <row r="11" customFormat="false" ht="18" hidden="false" customHeight="true" outlineLevel="0" collapsed="false">
      <c r="A11" s="204" t="s">
        <v>190</v>
      </c>
      <c r="B11" s="218" t="n">
        <v>375206</v>
      </c>
      <c r="C11" s="178" t="n">
        <v>347163</v>
      </c>
      <c r="D11" s="209" t="n">
        <f aca="false">ROUND(B11/C11,5)*100-100</f>
        <v>8.078</v>
      </c>
      <c r="E11" s="182" t="n">
        <v>354057</v>
      </c>
      <c r="F11" s="178" t="n">
        <v>361732</v>
      </c>
      <c r="G11" s="219" t="n">
        <f aca="false">ROUND(E11/F11,5)*100-100</f>
        <v>-2.122</v>
      </c>
      <c r="H11" s="12"/>
    </row>
    <row r="12" customFormat="false" ht="18" hidden="false" customHeight="true" outlineLevel="0" collapsed="false">
      <c r="A12" s="204" t="s">
        <v>191</v>
      </c>
      <c r="B12" s="218" t="n">
        <v>370221</v>
      </c>
      <c r="C12" s="178" t="n">
        <v>343348</v>
      </c>
      <c r="D12" s="209" t="n">
        <f aca="false">ROUND(B12/C12,5)*100-100</f>
        <v>7.82700000000001</v>
      </c>
      <c r="E12" s="182" t="n">
        <v>348891</v>
      </c>
      <c r="F12" s="178" t="n">
        <v>356895</v>
      </c>
      <c r="G12" s="219" t="n">
        <f aca="false">ROUND(E12/F12,5)*100-100</f>
        <v>-2.243</v>
      </c>
      <c r="H12" s="12"/>
    </row>
    <row r="13" customFormat="false" ht="18" hidden="false" customHeight="true" outlineLevel="0" collapsed="false">
      <c r="A13" s="204" t="s">
        <v>192</v>
      </c>
      <c r="B13" s="218" t="n">
        <v>335059</v>
      </c>
      <c r="C13" s="178" t="n">
        <v>328006</v>
      </c>
      <c r="D13" s="209" t="n">
        <f aca="false">ROUND(B13/C13,5)*100-100</f>
        <v>2.15000000000001</v>
      </c>
      <c r="E13" s="182" t="n">
        <v>330155</v>
      </c>
      <c r="F13" s="178" t="n">
        <v>344911</v>
      </c>
      <c r="G13" s="219" t="n">
        <f aca="false">ROUND(E13/F13,5)*100-100</f>
        <v>-4.27800000000001</v>
      </c>
      <c r="H13" s="12"/>
    </row>
    <row r="14" customFormat="false" ht="18" hidden="false" customHeight="true" outlineLevel="0" collapsed="false">
      <c r="A14" s="204" t="s">
        <v>193</v>
      </c>
      <c r="B14" s="218" t="n">
        <v>274831</v>
      </c>
      <c r="C14" s="178" t="n">
        <v>279931</v>
      </c>
      <c r="D14" s="209" t="n">
        <f aca="false">ROUND(B14/C14,5)*100-100</f>
        <v>-1.822</v>
      </c>
      <c r="E14" s="182" t="n">
        <v>266273</v>
      </c>
      <c r="F14" s="178" t="n">
        <v>278417</v>
      </c>
      <c r="G14" s="219" t="n">
        <f aca="false">ROUND(E14/F14,5)*100-100</f>
        <v>-4.362</v>
      </c>
      <c r="H14" s="217"/>
    </row>
    <row r="15" customFormat="false" ht="18" hidden="false" customHeight="true" outlineLevel="0" collapsed="false">
      <c r="A15" s="204" t="s">
        <v>194</v>
      </c>
      <c r="B15" s="218" t="n">
        <v>51100</v>
      </c>
      <c r="C15" s="178" t="n">
        <v>37950</v>
      </c>
      <c r="D15" s="209" t="n">
        <f aca="false">ROUND(B15/C15,5)*100-100</f>
        <v>34.651</v>
      </c>
      <c r="E15" s="182" t="n">
        <v>55330</v>
      </c>
      <c r="F15" s="178" t="n">
        <v>57889</v>
      </c>
      <c r="G15" s="219" t="n">
        <f aca="false">ROUND(E15/F15,5)*100-100</f>
        <v>-4.42099999999999</v>
      </c>
      <c r="H15" s="12"/>
    </row>
    <row r="16" customFormat="false" ht="18" hidden="false" customHeight="true" outlineLevel="0" collapsed="false">
      <c r="A16" s="204" t="s">
        <v>195</v>
      </c>
      <c r="B16" s="218" t="n">
        <v>9128</v>
      </c>
      <c r="C16" s="178" t="n">
        <v>10125</v>
      </c>
      <c r="D16" s="209" t="n">
        <f aca="false">ROUND(B16/C16,5)*100-100</f>
        <v>-9.84699999999999</v>
      </c>
      <c r="E16" s="182" t="n">
        <v>8551</v>
      </c>
      <c r="F16" s="178" t="n">
        <v>8605</v>
      </c>
      <c r="G16" s="219" t="n">
        <f aca="false">ROUND(E16/F16,5)*100-100</f>
        <v>-0.628</v>
      </c>
      <c r="H16" s="12"/>
    </row>
    <row r="17" customFormat="false" ht="18" hidden="false" customHeight="true" outlineLevel="0" collapsed="false">
      <c r="A17" s="204" t="s">
        <v>196</v>
      </c>
      <c r="B17" s="218" t="n">
        <v>1659</v>
      </c>
      <c r="C17" s="178" t="n">
        <v>2562</v>
      </c>
      <c r="D17" s="209" t="n">
        <f aca="false">ROUND(B17/C17,5)*100-100</f>
        <v>-35.246</v>
      </c>
      <c r="E17" s="182" t="n">
        <v>2716</v>
      </c>
      <c r="F17" s="178" t="n">
        <v>3693</v>
      </c>
      <c r="G17" s="219" t="n">
        <f aca="false">ROUND(E17/F17,5)*100-100</f>
        <v>-26.455</v>
      </c>
      <c r="H17" s="12"/>
    </row>
    <row r="18" customFormat="false" ht="18" hidden="false" customHeight="true" outlineLevel="0" collapsed="false">
      <c r="A18" s="206" t="s">
        <v>197</v>
      </c>
      <c r="B18" s="218" t="n">
        <v>0</v>
      </c>
      <c r="C18" s="178" t="n">
        <v>1567</v>
      </c>
      <c r="D18" s="209" t="n">
        <f aca="false">ROUND(B18/C18,5)*100-100</f>
        <v>-100</v>
      </c>
      <c r="E18" s="182" t="n">
        <v>1611</v>
      </c>
      <c r="F18" s="178" t="n">
        <v>2760</v>
      </c>
      <c r="G18" s="219" t="n">
        <f aca="false">ROUND(E18/F18,5)*100-100</f>
        <v>-41.63</v>
      </c>
      <c r="H18" s="12"/>
    </row>
    <row r="19" customFormat="false" ht="18" hidden="false" customHeight="true" outlineLevel="0" collapsed="false">
      <c r="A19" s="204" t="s">
        <v>198</v>
      </c>
      <c r="B19" s="218" t="n">
        <v>33503</v>
      </c>
      <c r="C19" s="178" t="n">
        <v>12780</v>
      </c>
      <c r="D19" s="209" t="n">
        <f aca="false">ROUND(B19/C19,5)*100-100</f>
        <v>162.152</v>
      </c>
      <c r="E19" s="182" t="n">
        <v>16020</v>
      </c>
      <c r="F19" s="178" t="n">
        <v>8290</v>
      </c>
      <c r="G19" s="219" t="n">
        <f aca="false">ROUND(E19/F19,5)*100-100</f>
        <v>93.245</v>
      </c>
      <c r="H19" s="12"/>
    </row>
    <row r="20" customFormat="false" ht="18" hidden="false" customHeight="true" outlineLevel="0" collapsed="false">
      <c r="A20" s="204" t="s">
        <v>199</v>
      </c>
      <c r="B20" s="218" t="n">
        <v>4985</v>
      </c>
      <c r="C20" s="178" t="n">
        <v>3815</v>
      </c>
      <c r="D20" s="209" t="n">
        <f aca="false">ROUND(B20/C20,5)*100-100</f>
        <v>30.668</v>
      </c>
      <c r="E20" s="182" t="n">
        <v>5166</v>
      </c>
      <c r="F20" s="178" t="n">
        <v>4837</v>
      </c>
      <c r="G20" s="219" t="n">
        <f aca="false">ROUND(E20/F20,5)*100-100</f>
        <v>6.80199999999999</v>
      </c>
      <c r="H20" s="12"/>
    </row>
    <row r="21" customFormat="false" ht="18" hidden="false" customHeight="true" outlineLevel="0" collapsed="false">
      <c r="A21" s="204" t="s">
        <v>200</v>
      </c>
      <c r="B21" s="218" t="n">
        <v>254823</v>
      </c>
      <c r="C21" s="178" t="n">
        <v>236681</v>
      </c>
      <c r="D21" s="209" t="n">
        <f aca="false">ROUND(B21/C21,5)*100-100</f>
        <v>7.66500000000001</v>
      </c>
      <c r="E21" s="182" t="n">
        <v>235208</v>
      </c>
      <c r="F21" s="178" t="n">
        <v>230146</v>
      </c>
      <c r="G21" s="219" t="n">
        <f aca="false">ROUND(E21/F21,5)*100-100</f>
        <v>2.199</v>
      </c>
      <c r="H21" s="12"/>
      <c r="I21" s="220"/>
    </row>
    <row r="22" customFormat="false" ht="18" hidden="false" customHeight="true" outlineLevel="0" collapsed="false">
      <c r="A22" s="204" t="s">
        <v>201</v>
      </c>
      <c r="B22" s="218" t="n">
        <v>44067</v>
      </c>
      <c r="C22" s="178" t="n">
        <v>38860</v>
      </c>
      <c r="D22" s="209" t="n">
        <f aca="false">ROUND(B22/C22,5)*100-100</f>
        <v>13.399</v>
      </c>
      <c r="E22" s="182" t="n">
        <v>53068</v>
      </c>
      <c r="F22" s="178" t="n">
        <v>43078</v>
      </c>
      <c r="G22" s="219" t="n">
        <f aca="false">ROUND(E22/F22,5)*100-100</f>
        <v>23.19</v>
      </c>
      <c r="H22" s="12"/>
    </row>
    <row r="23" customFormat="false" ht="18" hidden="false" customHeight="true" outlineLevel="0" collapsed="false">
      <c r="A23" s="204" t="s">
        <v>202</v>
      </c>
      <c r="B23" s="218" t="n">
        <v>278015</v>
      </c>
      <c r="C23" s="178" t="n">
        <v>267388</v>
      </c>
      <c r="D23" s="209" t="n">
        <f aca="false">ROUND(B23/C23,5)*100-100</f>
        <v>3.97400000000002</v>
      </c>
      <c r="E23" s="182" t="n">
        <v>275314</v>
      </c>
      <c r="F23" s="178" t="n">
        <v>271687</v>
      </c>
      <c r="G23" s="219" t="n">
        <f aca="false">ROUND(E23/F23,5)*100-100</f>
        <v>1.33499999999999</v>
      </c>
      <c r="H23" s="12"/>
    </row>
    <row r="24" customFormat="false" ht="18" hidden="false" customHeight="true" outlineLevel="0" collapsed="false">
      <c r="A24" s="204" t="s">
        <v>203</v>
      </c>
      <c r="B24" s="218" t="n">
        <v>238595</v>
      </c>
      <c r="C24" s="178" t="n">
        <v>228745</v>
      </c>
      <c r="D24" s="209" t="n">
        <f aca="false">ROUND(B24/C24,5)*100-100</f>
        <v>4.30600000000001</v>
      </c>
      <c r="E24" s="182" t="n">
        <v>237146</v>
      </c>
      <c r="F24" s="178" t="n">
        <v>229825</v>
      </c>
      <c r="G24" s="219" t="n">
        <f aca="false">ROUND(E24/F24,5)*100-100</f>
        <v>3.18499999999999</v>
      </c>
      <c r="H24" s="12"/>
    </row>
    <row r="25" customFormat="false" ht="18" hidden="false" customHeight="true" outlineLevel="0" collapsed="false">
      <c r="A25" s="204" t="s">
        <v>204</v>
      </c>
      <c r="B25" s="218" t="n">
        <v>52252</v>
      </c>
      <c r="C25" s="178" t="n">
        <v>51996</v>
      </c>
      <c r="D25" s="209" t="n">
        <f aca="false">ROUND(B25/C25,5)*100-100</f>
        <v>0.492000000000004</v>
      </c>
      <c r="E25" s="182" t="n">
        <v>53142</v>
      </c>
      <c r="F25" s="178" t="n">
        <v>49961</v>
      </c>
      <c r="G25" s="219" t="n">
        <f aca="false">ROUND(E25/F25,5)*100-100</f>
        <v>6.36699999999999</v>
      </c>
      <c r="H25" s="12"/>
    </row>
    <row r="26" customFormat="false" ht="18" hidden="false" customHeight="true" outlineLevel="0" collapsed="false">
      <c r="A26" s="204" t="s">
        <v>205</v>
      </c>
      <c r="B26" s="218" t="n">
        <v>26019</v>
      </c>
      <c r="C26" s="178" t="n">
        <v>26535</v>
      </c>
      <c r="D26" s="209" t="n">
        <f aca="false">ROUND(B26/C26,5)*100-100</f>
        <v>-1.94499999999999</v>
      </c>
      <c r="E26" s="182" t="n">
        <v>27543</v>
      </c>
      <c r="F26" s="178" t="n">
        <v>26063</v>
      </c>
      <c r="G26" s="219" t="n">
        <f aca="false">ROUND(E26/F26,5)*100-100</f>
        <v>5.67899999999999</v>
      </c>
      <c r="H26" s="12"/>
    </row>
    <row r="27" customFormat="false" ht="18" hidden="false" customHeight="true" outlineLevel="0" collapsed="false">
      <c r="A27" s="204" t="s">
        <v>206</v>
      </c>
      <c r="B27" s="218" t="n">
        <v>19269</v>
      </c>
      <c r="C27" s="178" t="n">
        <v>19762</v>
      </c>
      <c r="D27" s="209" t="n">
        <f aca="false">ROUND(B27/C27,5)*100-100</f>
        <v>-2.495</v>
      </c>
      <c r="E27" s="182" t="n">
        <v>18720</v>
      </c>
      <c r="F27" s="178" t="n">
        <v>19446</v>
      </c>
      <c r="G27" s="219" t="n">
        <f aca="false">ROUND(E27/F27,5)*100-100</f>
        <v>-3.733</v>
      </c>
      <c r="H27" s="12"/>
    </row>
    <row r="28" customFormat="false" ht="18" hidden="false" customHeight="true" outlineLevel="0" collapsed="false">
      <c r="A28" s="204" t="s">
        <v>207</v>
      </c>
      <c r="B28" s="218" t="n">
        <v>6412</v>
      </c>
      <c r="C28" s="178" t="n">
        <v>6834</v>
      </c>
      <c r="D28" s="209" t="n">
        <f aca="false">ROUND(B28/C28,5)*100-100</f>
        <v>-6.175</v>
      </c>
      <c r="E28" s="182" t="n">
        <v>6708</v>
      </c>
      <c r="F28" s="178" t="n">
        <v>7082</v>
      </c>
      <c r="G28" s="219" t="n">
        <f aca="false">ROUND(E28/F28,5)*100-100</f>
        <v>-5.28100000000001</v>
      </c>
      <c r="H28" s="12"/>
    </row>
    <row r="29" customFormat="false" ht="18" hidden="false" customHeight="true" outlineLevel="0" collapsed="false">
      <c r="A29" s="204" t="s">
        <v>208</v>
      </c>
      <c r="B29" s="218" t="n">
        <v>8132</v>
      </c>
      <c r="C29" s="178" t="n">
        <v>8522</v>
      </c>
      <c r="D29" s="209" t="n">
        <f aca="false">ROUND(B29/C29,5)*100-100</f>
        <v>-4.57600000000001</v>
      </c>
      <c r="E29" s="182" t="n">
        <v>8415</v>
      </c>
      <c r="F29" s="178" t="n">
        <v>8156</v>
      </c>
      <c r="G29" s="219" t="n">
        <f aca="false">ROUND(E29/F29,5)*100-100</f>
        <v>3.176</v>
      </c>
      <c r="H29" s="12"/>
    </row>
    <row r="30" customFormat="false" ht="18" hidden="false" customHeight="true" outlineLevel="0" collapsed="false">
      <c r="A30" s="204" t="s">
        <v>209</v>
      </c>
      <c r="B30" s="218" t="n">
        <v>9676</v>
      </c>
      <c r="C30" s="178" t="n">
        <v>7154</v>
      </c>
      <c r="D30" s="209" t="n">
        <f aca="false">ROUND(B30/C30,5)*100-100</f>
        <v>35.253</v>
      </c>
      <c r="E30" s="182" t="n">
        <v>9099</v>
      </c>
      <c r="F30" s="178" t="n">
        <v>8105</v>
      </c>
      <c r="G30" s="219" t="n">
        <f aca="false">ROUND(E30/F30,5)*100-100</f>
        <v>12.264</v>
      </c>
      <c r="H30" s="12"/>
    </row>
    <row r="31" customFormat="false" ht="18" hidden="false" customHeight="true" outlineLevel="0" collapsed="false">
      <c r="A31" s="204" t="s">
        <v>210</v>
      </c>
      <c r="B31" s="218" t="n">
        <v>30697</v>
      </c>
      <c r="C31" s="178" t="n">
        <v>31243</v>
      </c>
      <c r="D31" s="209" t="n">
        <f aca="false">ROUND(B31/C31,5)*100-100</f>
        <v>-1.748</v>
      </c>
      <c r="E31" s="182" t="n">
        <v>34209</v>
      </c>
      <c r="F31" s="178" t="n">
        <v>29668</v>
      </c>
      <c r="G31" s="219" t="n">
        <f aca="false">ROUND(E31/F31,5)*100-100</f>
        <v>15.306</v>
      </c>
      <c r="H31" s="12"/>
    </row>
    <row r="32" customFormat="false" ht="18" hidden="false" customHeight="true" outlineLevel="0" collapsed="false">
      <c r="A32" s="204" t="s">
        <v>211</v>
      </c>
      <c r="B32" s="218" t="n">
        <v>13663</v>
      </c>
      <c r="C32" s="178" t="n">
        <v>12473</v>
      </c>
      <c r="D32" s="209" t="n">
        <f aca="false">ROUND(B32/C32,5)*100-100</f>
        <v>9.541</v>
      </c>
      <c r="E32" s="182" t="n">
        <v>10971</v>
      </c>
      <c r="F32" s="178" t="n">
        <v>10250</v>
      </c>
      <c r="G32" s="219" t="n">
        <f aca="false">ROUND(E32/F32,5)*100-100</f>
        <v>7.03400000000001</v>
      </c>
      <c r="H32" s="12"/>
    </row>
    <row r="33" customFormat="false" ht="18" hidden="false" customHeight="true" outlineLevel="0" collapsed="false">
      <c r="A33" s="204" t="s">
        <v>212</v>
      </c>
      <c r="B33" s="218" t="n">
        <v>18774</v>
      </c>
      <c r="C33" s="178" t="n">
        <v>17295</v>
      </c>
      <c r="D33" s="209" t="n">
        <f aca="false">ROUND(B33/C33,5)*100-100</f>
        <v>8.55200000000001</v>
      </c>
      <c r="E33" s="182" t="n">
        <v>17123</v>
      </c>
      <c r="F33" s="178" t="n">
        <v>16072</v>
      </c>
      <c r="G33" s="219" t="n">
        <f aca="false">ROUND(E33/F33,5)*100-100</f>
        <v>6.539</v>
      </c>
      <c r="H33" s="12"/>
    </row>
    <row r="34" customFormat="false" ht="18" hidden="false" customHeight="true" outlineLevel="0" collapsed="false">
      <c r="A34" s="204" t="s">
        <v>213</v>
      </c>
      <c r="B34" s="218" t="n">
        <v>53701</v>
      </c>
      <c r="C34" s="178" t="n">
        <v>46932</v>
      </c>
      <c r="D34" s="209" t="n">
        <f aca="false">ROUND(B34/C34,5)*100-100</f>
        <v>14.423</v>
      </c>
      <c r="E34" s="182" t="n">
        <v>51218</v>
      </c>
      <c r="F34" s="178" t="n">
        <v>55022</v>
      </c>
      <c r="G34" s="219" t="n">
        <f aca="false">ROUND(E34/F34,5)*100-100</f>
        <v>-6.914</v>
      </c>
      <c r="H34" s="12"/>
    </row>
    <row r="35" customFormat="false" ht="18" hidden="false" customHeight="true" outlineLevel="0" collapsed="false">
      <c r="A35" s="221" t="s">
        <v>214</v>
      </c>
      <c r="B35" s="218" t="n">
        <v>39420</v>
      </c>
      <c r="C35" s="178" t="n">
        <v>38643</v>
      </c>
      <c r="D35" s="209" t="n">
        <f aca="false">ROUND(B35/C35,5)*100-100</f>
        <v>2.01100000000001</v>
      </c>
      <c r="E35" s="182" t="n">
        <v>38168</v>
      </c>
      <c r="F35" s="178" t="n">
        <v>41862</v>
      </c>
      <c r="G35" s="219" t="n">
        <f aca="false">ROUND(E35/F35,5)*100-100</f>
        <v>-8.824</v>
      </c>
      <c r="H35" s="12"/>
    </row>
    <row r="36" customFormat="false" ht="18" hidden="false" customHeight="true" outlineLevel="0" collapsed="false">
      <c r="A36" s="204" t="s">
        <v>215</v>
      </c>
      <c r="B36" s="218" t="n">
        <v>353615</v>
      </c>
      <c r="C36" s="178" t="n">
        <v>317704</v>
      </c>
      <c r="D36" s="209" t="n">
        <f aca="false">ROUND(B36/C36,5)*100-100</f>
        <v>11.303</v>
      </c>
      <c r="E36" s="182" t="n">
        <v>314169</v>
      </c>
      <c r="F36" s="178" t="n">
        <v>318875</v>
      </c>
      <c r="G36" s="219" t="n">
        <f aca="false">ROUND(E36/F36,5)*100-100</f>
        <v>-1.476</v>
      </c>
      <c r="H36" s="12"/>
    </row>
    <row r="37" customFormat="false" ht="18" hidden="false" customHeight="true" outlineLevel="0" collapsed="false">
      <c r="A37" s="204" t="s">
        <v>216</v>
      </c>
      <c r="B37" s="218" t="n">
        <v>42466</v>
      </c>
      <c r="C37" s="178" t="n">
        <v>37612</v>
      </c>
      <c r="D37" s="209" t="n">
        <f aca="false">ROUND(B37/C37,5)*100-100</f>
        <v>12.905</v>
      </c>
      <c r="E37" s="182" t="n">
        <v>52849</v>
      </c>
      <c r="F37" s="178" t="n">
        <v>44394</v>
      </c>
      <c r="G37" s="219" t="n">
        <f aca="false">ROUND(E37/F37,5)*100-100</f>
        <v>19.045</v>
      </c>
      <c r="H37" s="12"/>
    </row>
    <row r="38" customFormat="false" ht="18" hidden="false" customHeight="true" outlineLevel="0" collapsed="false">
      <c r="A38" s="204" t="s">
        <v>217</v>
      </c>
      <c r="B38" s="218" t="n">
        <v>335786</v>
      </c>
      <c r="C38" s="178" t="n">
        <v>308520</v>
      </c>
      <c r="D38" s="209" t="n">
        <f aca="false">ROUND(B38/C38,5)*100-100</f>
        <v>8.83799999999999</v>
      </c>
      <c r="E38" s="182" t="n">
        <v>315889</v>
      </c>
      <c r="F38" s="222" t="n">
        <v>319870</v>
      </c>
      <c r="G38" s="219" t="n">
        <f aca="false">ROUND(E38/F38,5)*100-100</f>
        <v>-1.24499999999999</v>
      </c>
      <c r="H38" s="12"/>
    </row>
    <row r="39" customFormat="false" ht="18" hidden="false" customHeight="true" outlineLevel="0" collapsed="false">
      <c r="A39" s="204" t="s">
        <v>218</v>
      </c>
      <c r="B39" s="223" t="n">
        <v>21.9</v>
      </c>
      <c r="C39" s="151" t="n">
        <v>22.7</v>
      </c>
      <c r="D39" s="209" t="n">
        <f aca="false">ROUND(B39/C39,5)*100-100</f>
        <v>-3.524</v>
      </c>
      <c r="E39" s="31" t="n">
        <v>22.4</v>
      </c>
      <c r="F39" s="151" t="n">
        <v>21.7</v>
      </c>
      <c r="G39" s="219" t="n">
        <f aca="false">ROUND(E39/F39,5)*100-100</f>
        <v>3.226</v>
      </c>
      <c r="H39" s="12"/>
    </row>
    <row r="40" customFormat="false" ht="5.25" hidden="false" customHeight="true" outlineLevel="0" collapsed="false">
      <c r="A40" s="134"/>
      <c r="B40" s="135"/>
      <c r="C40" s="124"/>
      <c r="D40" s="124"/>
      <c r="E40" s="124"/>
      <c r="F40" s="124"/>
      <c r="G40" s="224"/>
      <c r="H40" s="12"/>
    </row>
    <row r="41" customFormat="false" ht="18" hidden="false" customHeight="true" outlineLevel="0" collapsed="false">
      <c r="A41" s="225" t="s">
        <v>57</v>
      </c>
      <c r="B41" s="59"/>
      <c r="C41" s="59"/>
      <c r="D41" s="59"/>
      <c r="E41" s="59"/>
      <c r="F41" s="59"/>
      <c r="G41" s="7" t="s">
        <v>219</v>
      </c>
      <c r="H41" s="59"/>
    </row>
    <row r="42" customFormat="false" ht="18" hidden="false" customHeight="true" outlineLevel="0" collapsed="false">
      <c r="A42" s="6" t="s">
        <v>220</v>
      </c>
      <c r="B42" s="59"/>
      <c r="C42" s="59"/>
      <c r="D42" s="59"/>
      <c r="E42" s="59"/>
      <c r="F42" s="59"/>
      <c r="G42" s="59"/>
      <c r="H42" s="59"/>
    </row>
    <row r="43" customFormat="false" ht="18" hidden="false" customHeight="true" outlineLevel="0" collapsed="false">
      <c r="A43" s="6" t="s">
        <v>221</v>
      </c>
      <c r="B43" s="59"/>
      <c r="C43" s="59"/>
      <c r="D43" s="59"/>
      <c r="E43" s="59"/>
      <c r="F43" s="59"/>
      <c r="G43" s="59"/>
      <c r="H43" s="59"/>
    </row>
    <row r="44" customFormat="false" ht="18" hidden="false" customHeight="true" outlineLevel="0" collapsed="false">
      <c r="A44" s="6" t="s">
        <v>222</v>
      </c>
      <c r="B44" s="59"/>
      <c r="C44" s="59"/>
      <c r="D44" s="59"/>
      <c r="E44" s="59"/>
      <c r="F44" s="59"/>
      <c r="G44" s="59"/>
      <c r="H44" s="59"/>
    </row>
    <row r="45" customFormat="false" ht="18" hidden="false" customHeight="true" outlineLevel="0" collapsed="false">
      <c r="A45" s="6" t="s">
        <v>223</v>
      </c>
      <c r="B45" s="59"/>
      <c r="C45" s="59"/>
      <c r="D45" s="59"/>
      <c r="E45" s="59"/>
      <c r="F45" s="59"/>
      <c r="G45" s="59"/>
      <c r="H45" s="59"/>
    </row>
    <row r="46" customFormat="false" ht="18" hidden="false" customHeight="true" outlineLevel="0" collapsed="false">
      <c r="A46" s="6" t="s">
        <v>224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590277777777778" right="0.590277777777778" top="0.479166666666667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1" activeCellId="0" sqref="G41:J41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1.49"/>
    <col collapsed="false" customWidth="true" hidden="false" outlineLevel="0" max="3" min="3" style="0" width="14.99"/>
    <col collapsed="false" customWidth="true" hidden="false" outlineLevel="0" max="4" min="4" style="0" width="1.25"/>
    <col collapsed="false" customWidth="true" hidden="false" outlineLevel="0" max="5" min="5" style="0" width="11.24"/>
    <col collapsed="false" customWidth="true" hidden="false" outlineLevel="0" max="6" min="6" style="0" width="12.25"/>
    <col collapsed="false" customWidth="true" hidden="false" outlineLevel="0" max="7" min="7" style="0" width="12.62"/>
    <col collapsed="false" customWidth="true" hidden="false" outlineLevel="0" max="8" min="8" style="0" width="12.25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3" min="13" style="0" width="11.49"/>
  </cols>
  <sheetData>
    <row r="1" customFormat="false" ht="20.25" hidden="false" customHeight="true" outlineLevel="0" collapsed="false">
      <c r="A1" s="6" t="s">
        <v>225</v>
      </c>
      <c r="B1" s="4"/>
      <c r="E1" s="59"/>
      <c r="F1" s="59"/>
      <c r="G1" s="59"/>
      <c r="H1" s="59"/>
      <c r="I1" s="59"/>
      <c r="J1" s="7" t="s">
        <v>226</v>
      </c>
    </row>
    <row r="2" customFormat="false" ht="20.25" hidden="false" customHeight="true" outlineLevel="0" collapsed="false">
      <c r="A2" s="8" t="s">
        <v>227</v>
      </c>
      <c r="B2" s="8"/>
      <c r="C2" s="8"/>
      <c r="D2" s="8"/>
      <c r="E2" s="226" t="s">
        <v>228</v>
      </c>
      <c r="F2" s="226"/>
      <c r="G2" s="9" t="s">
        <v>229</v>
      </c>
      <c r="H2" s="9"/>
      <c r="I2" s="227" t="s">
        <v>230</v>
      </c>
      <c r="J2" s="227"/>
    </row>
    <row r="3" customFormat="false" ht="20.25" hidden="false" customHeight="true" outlineLevel="0" collapsed="false">
      <c r="A3" s="8"/>
      <c r="B3" s="8"/>
      <c r="C3" s="8"/>
      <c r="D3" s="8"/>
      <c r="E3" s="13" t="s">
        <v>231</v>
      </c>
      <c r="F3" s="13" t="s">
        <v>232</v>
      </c>
      <c r="G3" s="13" t="s">
        <v>231</v>
      </c>
      <c r="H3" s="13" t="s">
        <v>232</v>
      </c>
      <c r="I3" s="228" t="s">
        <v>231</v>
      </c>
      <c r="J3" s="229" t="s">
        <v>232</v>
      </c>
    </row>
    <row r="4" customFormat="false" ht="5.25" hidden="false" customHeight="true" outlineLevel="0" collapsed="false">
      <c r="A4" s="129"/>
      <c r="B4" s="18"/>
      <c r="C4" s="230"/>
      <c r="D4" s="230"/>
      <c r="E4" s="17"/>
      <c r="F4" s="18"/>
      <c r="G4" s="18"/>
      <c r="H4" s="18"/>
      <c r="I4" s="143"/>
      <c r="J4" s="144"/>
    </row>
    <row r="5" customFormat="false" ht="16.5" hidden="false" customHeight="true" outlineLevel="0" collapsed="false">
      <c r="A5" s="231"/>
      <c r="B5" s="139" t="s">
        <v>233</v>
      </c>
      <c r="C5" s="139"/>
      <c r="D5" s="232"/>
      <c r="E5" s="233" t="n">
        <v>32663</v>
      </c>
      <c r="F5" s="233" t="n">
        <v>100778231</v>
      </c>
      <c r="G5" s="233" t="n">
        <v>33967</v>
      </c>
      <c r="H5" s="233" t="n">
        <v>99765518</v>
      </c>
      <c r="I5" s="234" t="n">
        <v>35881</v>
      </c>
      <c r="J5" s="235" t="n">
        <v>102469857</v>
      </c>
    </row>
    <row r="6" customFormat="false" ht="16.5" hidden="false" customHeight="true" outlineLevel="0" collapsed="false">
      <c r="A6" s="231"/>
      <c r="B6" s="56"/>
      <c r="C6" s="139" t="s">
        <v>234</v>
      </c>
      <c r="D6" s="232"/>
      <c r="E6" s="233" t="n">
        <v>28047</v>
      </c>
      <c r="F6" s="233" t="n">
        <v>83061274</v>
      </c>
      <c r="G6" s="233" t="n">
        <v>29141</v>
      </c>
      <c r="H6" s="233" t="n">
        <v>84234006</v>
      </c>
      <c r="I6" s="234" t="n">
        <v>29809</v>
      </c>
      <c r="J6" s="235" t="n">
        <v>85074371</v>
      </c>
    </row>
    <row r="7" customFormat="false" ht="16.5" hidden="false" customHeight="true" outlineLevel="0" collapsed="false">
      <c r="A7" s="231"/>
      <c r="B7" s="56"/>
      <c r="C7" s="139" t="s">
        <v>235</v>
      </c>
      <c r="D7" s="232"/>
      <c r="E7" s="233" t="n">
        <v>1369</v>
      </c>
      <c r="F7" s="233" t="n">
        <v>4148398</v>
      </c>
      <c r="G7" s="233" t="n">
        <v>1391</v>
      </c>
      <c r="H7" s="233" t="n">
        <v>4205938</v>
      </c>
      <c r="I7" s="234" t="n">
        <v>1332</v>
      </c>
      <c r="J7" s="235" t="n">
        <v>4034153</v>
      </c>
    </row>
    <row r="8" customFormat="false" ht="16.5" hidden="false" customHeight="true" outlineLevel="0" collapsed="false">
      <c r="A8" s="231"/>
      <c r="B8" s="56"/>
      <c r="C8" s="139"/>
      <c r="D8" s="232"/>
      <c r="E8" s="233"/>
      <c r="F8" s="233"/>
      <c r="G8" s="233"/>
      <c r="H8" s="233"/>
      <c r="I8" s="234"/>
      <c r="J8" s="235"/>
    </row>
    <row r="9" customFormat="false" ht="16.5" hidden="false" customHeight="true" outlineLevel="0" collapsed="false">
      <c r="A9" s="231"/>
      <c r="B9" s="56"/>
      <c r="C9" s="139" t="s">
        <v>236</v>
      </c>
      <c r="D9" s="232"/>
      <c r="E9" s="233" t="n">
        <v>5</v>
      </c>
      <c r="F9" s="233" t="n">
        <v>8560</v>
      </c>
      <c r="G9" s="233" t="n">
        <v>5</v>
      </c>
      <c r="H9" s="233" t="n">
        <v>12179</v>
      </c>
      <c r="I9" s="234" t="n">
        <v>10</v>
      </c>
      <c r="J9" s="235" t="n">
        <v>11674</v>
      </c>
    </row>
    <row r="10" customFormat="false" ht="16.5" hidden="false" customHeight="true" outlineLevel="0" collapsed="false">
      <c r="A10" s="231"/>
      <c r="B10" s="56"/>
      <c r="C10" s="236" t="s">
        <v>237</v>
      </c>
      <c r="D10" s="237"/>
      <c r="E10" s="238" t="n">
        <v>0</v>
      </c>
      <c r="F10" s="238" t="n">
        <v>0</v>
      </c>
      <c r="G10" s="238" t="s">
        <v>39</v>
      </c>
      <c r="H10" s="238" t="s">
        <v>39</v>
      </c>
      <c r="I10" s="239" t="s">
        <v>39</v>
      </c>
      <c r="J10" s="240" t="s">
        <v>39</v>
      </c>
    </row>
    <row r="11" customFormat="false" ht="16.5" hidden="false" customHeight="true" outlineLevel="0" collapsed="false">
      <c r="A11" s="231"/>
      <c r="B11" s="56"/>
      <c r="C11" s="236"/>
      <c r="D11" s="237"/>
      <c r="E11" s="241"/>
      <c r="F11" s="241"/>
      <c r="G11" s="241"/>
      <c r="H11" s="241"/>
      <c r="I11" s="234"/>
      <c r="J11" s="235"/>
    </row>
    <row r="12" customFormat="false" ht="16.5" hidden="false" customHeight="true" outlineLevel="0" collapsed="false">
      <c r="A12" s="231"/>
      <c r="B12" s="56"/>
      <c r="C12" s="139" t="s">
        <v>238</v>
      </c>
      <c r="D12" s="232"/>
      <c r="E12" s="233" t="n">
        <v>2896</v>
      </c>
      <c r="F12" s="233" t="n">
        <v>9641986</v>
      </c>
      <c r="G12" s="233" t="n">
        <v>3153</v>
      </c>
      <c r="H12" s="233" t="n">
        <v>10317225</v>
      </c>
      <c r="I12" s="234" t="n">
        <v>4406</v>
      </c>
      <c r="J12" s="235" t="n">
        <v>12036867</v>
      </c>
    </row>
    <row r="13" customFormat="false" ht="16.5" hidden="false" customHeight="true" outlineLevel="0" collapsed="false">
      <c r="A13" s="231"/>
      <c r="B13" s="56"/>
      <c r="C13" s="139" t="s">
        <v>239</v>
      </c>
      <c r="D13" s="232"/>
      <c r="E13" s="233" t="n">
        <v>346</v>
      </c>
      <c r="F13" s="233" t="n">
        <v>3918013</v>
      </c>
      <c r="G13" s="233" t="n">
        <v>277</v>
      </c>
      <c r="H13" s="233" t="n">
        <v>996170</v>
      </c>
      <c r="I13" s="234" t="n">
        <v>324</v>
      </c>
      <c r="J13" s="235" t="n">
        <v>1312798</v>
      </c>
      <c r="M13" s="242"/>
    </row>
    <row r="14" customFormat="false" ht="5.25" hidden="false" customHeight="true" outlineLevel="0" collapsed="false">
      <c r="A14" s="231"/>
      <c r="B14" s="56"/>
      <c r="C14" s="243"/>
      <c r="D14" s="243"/>
      <c r="E14" s="244"/>
      <c r="F14" s="245"/>
      <c r="G14" s="246"/>
      <c r="H14" s="246"/>
      <c r="I14" s="246"/>
      <c r="J14" s="247"/>
    </row>
    <row r="15" customFormat="false" ht="22.5" hidden="false" customHeight="true" outlineLevel="0" collapsed="false">
      <c r="A15" s="248"/>
      <c r="B15" s="249"/>
      <c r="C15" s="250" t="s">
        <v>240</v>
      </c>
      <c r="D15" s="250"/>
      <c r="E15" s="250"/>
      <c r="F15" s="250"/>
      <c r="G15" s="250"/>
      <c r="H15" s="250"/>
      <c r="I15" s="250"/>
      <c r="J15" s="250"/>
    </row>
    <row r="16" customFormat="false" ht="5.25" hidden="false" customHeight="true" outlineLevel="0" collapsed="false">
      <c r="A16" s="251"/>
      <c r="B16" s="252"/>
      <c r="C16" s="165"/>
      <c r="D16" s="165"/>
      <c r="E16" s="253"/>
      <c r="F16" s="165"/>
      <c r="G16" s="165"/>
      <c r="H16" s="165"/>
      <c r="I16" s="165"/>
      <c r="J16" s="254"/>
    </row>
    <row r="17" customFormat="false" ht="16.5" hidden="false" customHeight="true" outlineLevel="0" collapsed="false">
      <c r="A17" s="231"/>
      <c r="B17" s="139" t="s">
        <v>233</v>
      </c>
      <c r="C17" s="139"/>
      <c r="D17" s="255"/>
      <c r="E17" s="256" t="n">
        <v>100</v>
      </c>
      <c r="F17" s="257" t="n">
        <v>100</v>
      </c>
      <c r="G17" s="257" t="n">
        <v>100</v>
      </c>
      <c r="H17" s="257" t="n">
        <v>100</v>
      </c>
      <c r="I17" s="258" t="n">
        <v>100</v>
      </c>
      <c r="J17" s="259" t="n">
        <v>100</v>
      </c>
    </row>
    <row r="18" customFormat="false" ht="16.5" hidden="false" customHeight="true" outlineLevel="0" collapsed="false">
      <c r="A18" s="231"/>
      <c r="B18" s="56"/>
      <c r="C18" s="139" t="s">
        <v>234</v>
      </c>
      <c r="D18" s="255"/>
      <c r="E18" s="256" t="n">
        <v>85.9</v>
      </c>
      <c r="F18" s="257" t="n">
        <v>82.4</v>
      </c>
      <c r="G18" s="257" t="n">
        <v>85.8</v>
      </c>
      <c r="H18" s="257" t="n">
        <v>84.5</v>
      </c>
      <c r="I18" s="260" t="n">
        <v>83.1</v>
      </c>
      <c r="J18" s="259" t="n">
        <v>83</v>
      </c>
    </row>
    <row r="19" customFormat="false" ht="16.5" hidden="false" customHeight="true" outlineLevel="0" collapsed="false">
      <c r="A19" s="231"/>
      <c r="B19" s="56"/>
      <c r="C19" s="139" t="s">
        <v>235</v>
      </c>
      <c r="D19" s="255"/>
      <c r="E19" s="256" t="n">
        <v>4.2</v>
      </c>
      <c r="F19" s="257" t="n">
        <v>4.1</v>
      </c>
      <c r="G19" s="257" t="n">
        <v>4.1</v>
      </c>
      <c r="H19" s="257" t="n">
        <v>4.2</v>
      </c>
      <c r="I19" s="260" t="n">
        <v>3.7</v>
      </c>
      <c r="J19" s="261" t="n">
        <v>3.9</v>
      </c>
    </row>
    <row r="20" customFormat="false" ht="16.5" hidden="false" customHeight="true" outlineLevel="0" collapsed="false">
      <c r="A20" s="231"/>
      <c r="B20" s="56"/>
      <c r="C20" s="139" t="s">
        <v>236</v>
      </c>
      <c r="D20" s="255"/>
      <c r="E20" s="256" t="n">
        <v>0</v>
      </c>
      <c r="F20" s="257" t="n">
        <v>0</v>
      </c>
      <c r="G20" s="257" t="n">
        <v>0</v>
      </c>
      <c r="H20" s="257" t="n">
        <v>0</v>
      </c>
      <c r="I20" s="262" t="n">
        <v>0</v>
      </c>
      <c r="J20" s="259" t="n">
        <v>0</v>
      </c>
    </row>
    <row r="21" customFormat="false" ht="16.5" hidden="false" customHeight="true" outlineLevel="0" collapsed="false">
      <c r="A21" s="231"/>
      <c r="B21" s="56"/>
      <c r="C21" s="236" t="s">
        <v>237</v>
      </c>
      <c r="D21" s="263"/>
      <c r="E21" s="264" t="n">
        <v>0</v>
      </c>
      <c r="F21" s="238" t="n">
        <v>0</v>
      </c>
      <c r="G21" s="238" t="s">
        <v>39</v>
      </c>
      <c r="H21" s="238" t="s">
        <v>39</v>
      </c>
      <c r="I21" s="238" t="s">
        <v>39</v>
      </c>
      <c r="J21" s="265" t="s">
        <v>39</v>
      </c>
    </row>
    <row r="22" customFormat="false" ht="16.5" hidden="false" customHeight="true" outlineLevel="0" collapsed="false">
      <c r="A22" s="231"/>
      <c r="B22" s="56"/>
      <c r="C22" s="139" t="s">
        <v>241</v>
      </c>
      <c r="D22" s="255"/>
      <c r="E22" s="256" t="n">
        <v>8.9</v>
      </c>
      <c r="F22" s="257" t="n">
        <v>9.6</v>
      </c>
      <c r="G22" s="257" t="n">
        <v>9.3</v>
      </c>
      <c r="H22" s="257" t="n">
        <v>10.3</v>
      </c>
      <c r="I22" s="260" t="n">
        <v>12.3</v>
      </c>
      <c r="J22" s="261" t="n">
        <v>11.8</v>
      </c>
    </row>
    <row r="23" customFormat="false" ht="16.5" hidden="false" customHeight="true" outlineLevel="0" collapsed="false">
      <c r="A23" s="231"/>
      <c r="B23" s="56"/>
      <c r="C23" s="139" t="s">
        <v>239</v>
      </c>
      <c r="D23" s="255"/>
      <c r="E23" s="256" t="n">
        <v>1</v>
      </c>
      <c r="F23" s="257" t="n">
        <v>3.9</v>
      </c>
      <c r="G23" s="257" t="n">
        <v>0.8</v>
      </c>
      <c r="H23" s="257" t="n">
        <v>1</v>
      </c>
      <c r="I23" s="260" t="n">
        <v>0.9</v>
      </c>
      <c r="J23" s="261" t="n">
        <v>1.3</v>
      </c>
    </row>
    <row r="24" customFormat="false" ht="5.25" hidden="false" customHeight="true" outlineLevel="0" collapsed="false">
      <c r="A24" s="231"/>
      <c r="B24" s="56"/>
      <c r="C24" s="139"/>
      <c r="D24" s="255"/>
      <c r="E24" s="266"/>
      <c r="F24" s="267"/>
      <c r="G24" s="267"/>
      <c r="H24" s="267"/>
      <c r="I24" s="268"/>
      <c r="J24" s="269"/>
    </row>
    <row r="25" customFormat="false" ht="22.5" hidden="false" customHeight="true" outlineLevel="0" collapsed="false">
      <c r="A25" s="248"/>
      <c r="B25" s="249"/>
      <c r="C25" s="250" t="s">
        <v>242</v>
      </c>
      <c r="D25" s="250"/>
      <c r="E25" s="250"/>
      <c r="F25" s="250"/>
      <c r="G25" s="250"/>
      <c r="H25" s="250"/>
      <c r="I25" s="250"/>
      <c r="J25" s="250"/>
    </row>
    <row r="26" customFormat="false" ht="5.25" hidden="false" customHeight="true" outlineLevel="0" collapsed="false">
      <c r="A26" s="251"/>
      <c r="B26" s="252"/>
      <c r="C26" s="165"/>
      <c r="D26" s="165"/>
      <c r="E26" s="253"/>
      <c r="F26" s="165"/>
      <c r="G26" s="165"/>
      <c r="H26" s="165"/>
      <c r="I26" s="165"/>
      <c r="J26" s="270"/>
    </row>
    <row r="27" customFormat="false" ht="16.5" hidden="false" customHeight="true" outlineLevel="0" collapsed="false">
      <c r="A27" s="231"/>
      <c r="B27" s="139" t="s">
        <v>233</v>
      </c>
      <c r="C27" s="139"/>
      <c r="D27" s="255"/>
      <c r="E27" s="271" t="n">
        <v>1.5</v>
      </c>
      <c r="F27" s="151" t="n">
        <v>-1.4</v>
      </c>
      <c r="G27" s="151" t="n">
        <v>4</v>
      </c>
      <c r="H27" s="151" t="n">
        <v>-1</v>
      </c>
      <c r="I27" s="260" t="n">
        <v>5.6</v>
      </c>
      <c r="J27" s="261" t="n">
        <v>2.7</v>
      </c>
    </row>
    <row r="28" customFormat="false" ht="16.5" hidden="false" customHeight="true" outlineLevel="0" collapsed="false">
      <c r="A28" s="231"/>
      <c r="B28" s="56"/>
      <c r="C28" s="139" t="s">
        <v>234</v>
      </c>
      <c r="D28" s="255"/>
      <c r="E28" s="271" t="n">
        <v>0.9</v>
      </c>
      <c r="F28" s="151" t="n">
        <v>-3</v>
      </c>
      <c r="G28" s="151" t="n">
        <v>3.9</v>
      </c>
      <c r="H28" s="151" t="n">
        <v>1.4</v>
      </c>
      <c r="I28" s="260" t="n">
        <v>2.2</v>
      </c>
      <c r="J28" s="261" t="n">
        <v>0.9</v>
      </c>
    </row>
    <row r="29" customFormat="false" ht="16.5" hidden="false" customHeight="true" outlineLevel="0" collapsed="false">
      <c r="A29" s="231"/>
      <c r="B29" s="56"/>
      <c r="C29" s="139" t="s">
        <v>235</v>
      </c>
      <c r="D29" s="255"/>
      <c r="E29" s="271" t="n">
        <v>-4.5</v>
      </c>
      <c r="F29" s="151" t="n">
        <v>-2</v>
      </c>
      <c r="G29" s="151" t="n">
        <v>1.6</v>
      </c>
      <c r="H29" s="151" t="n">
        <v>1.4</v>
      </c>
      <c r="I29" s="272" t="n">
        <v>-4.2</v>
      </c>
      <c r="J29" s="273" t="n">
        <v>-4</v>
      </c>
    </row>
    <row r="30" customFormat="false" ht="16.5" hidden="false" customHeight="true" outlineLevel="0" collapsed="false">
      <c r="A30" s="231"/>
      <c r="B30" s="56"/>
      <c r="C30" s="139" t="s">
        <v>236</v>
      </c>
      <c r="D30" s="255"/>
      <c r="E30" s="271" t="n">
        <v>-16.7</v>
      </c>
      <c r="F30" s="151" t="n">
        <v>0.7</v>
      </c>
      <c r="G30" s="151" t="n">
        <v>0</v>
      </c>
      <c r="H30" s="151" t="n">
        <v>42.3</v>
      </c>
      <c r="I30" s="262" t="n">
        <v>100</v>
      </c>
      <c r="J30" s="273" t="n">
        <v>-4.2</v>
      </c>
    </row>
    <row r="31" customFormat="false" ht="16.5" hidden="false" customHeight="true" outlineLevel="0" collapsed="false">
      <c r="A31" s="231"/>
      <c r="B31" s="56"/>
      <c r="C31" s="236" t="s">
        <v>237</v>
      </c>
      <c r="D31" s="263"/>
      <c r="E31" s="264" t="n">
        <v>0</v>
      </c>
      <c r="F31" s="238" t="n">
        <v>0</v>
      </c>
      <c r="G31" s="238" t="n">
        <v>0</v>
      </c>
      <c r="H31" s="238" t="s">
        <v>39</v>
      </c>
      <c r="I31" s="238" t="s">
        <v>39</v>
      </c>
      <c r="J31" s="265" t="s">
        <v>39</v>
      </c>
    </row>
    <row r="32" customFormat="false" ht="16.5" hidden="false" customHeight="true" outlineLevel="0" collapsed="false">
      <c r="A32" s="231"/>
      <c r="B32" s="56"/>
      <c r="C32" s="139" t="s">
        <v>238</v>
      </c>
      <c r="D32" s="255"/>
      <c r="E32" s="271" t="n">
        <v>4.4</v>
      </c>
      <c r="F32" s="151" t="n">
        <v>0.4</v>
      </c>
      <c r="G32" s="151" t="n">
        <v>8.9</v>
      </c>
      <c r="H32" s="151" t="n">
        <v>7</v>
      </c>
      <c r="I32" s="260" t="n">
        <v>39.7</v>
      </c>
      <c r="J32" s="261" t="n">
        <v>16.6</v>
      </c>
    </row>
    <row r="33" customFormat="false" ht="16.5" hidden="false" customHeight="true" outlineLevel="0" collapsed="false">
      <c r="A33" s="231"/>
      <c r="B33" s="56"/>
      <c r="C33" s="139" t="s">
        <v>239</v>
      </c>
      <c r="D33" s="255"/>
      <c r="E33" s="271" t="n">
        <v>94.4</v>
      </c>
      <c r="F33" s="151" t="n">
        <v>40.4</v>
      </c>
      <c r="G33" s="151" t="n">
        <v>-19.9</v>
      </c>
      <c r="H33" s="151" t="n">
        <v>-74.6</v>
      </c>
      <c r="I33" s="260" t="n">
        <v>16.9</v>
      </c>
      <c r="J33" s="261" t="n">
        <v>31.7</v>
      </c>
    </row>
    <row r="34" customFormat="false" ht="5.25" hidden="false" customHeight="true" outlineLevel="0" collapsed="false">
      <c r="A34" s="274"/>
      <c r="B34" s="275"/>
      <c r="C34" s="276"/>
      <c r="D34" s="276"/>
      <c r="E34" s="135"/>
      <c r="F34" s="124"/>
      <c r="G34" s="124"/>
      <c r="H34" s="124"/>
      <c r="I34" s="196"/>
      <c r="J34" s="198"/>
    </row>
    <row r="35" customFormat="false" ht="18" hidden="false" customHeight="true" outlineLevel="0" collapsed="false">
      <c r="A35" s="277"/>
      <c r="B35" s="56"/>
      <c r="C35" s="6" t="s">
        <v>243</v>
      </c>
      <c r="D35" s="4"/>
      <c r="E35" s="59"/>
      <c r="F35" s="59"/>
      <c r="G35" s="59"/>
      <c r="H35" s="278" t="s">
        <v>244</v>
      </c>
      <c r="I35" s="279" t="s">
        <v>245</v>
      </c>
      <c r="J35" s="279"/>
    </row>
    <row r="36" customFormat="false" ht="15" hidden="false" customHeight="true" outlineLevel="0" collapsed="false">
      <c r="A36" s="56"/>
      <c r="B36" s="56"/>
      <c r="C36" s="6" t="s">
        <v>246</v>
      </c>
      <c r="D36" s="4"/>
      <c r="E36" s="59"/>
      <c r="F36" s="59"/>
      <c r="G36" s="59"/>
      <c r="H36" s="59"/>
      <c r="I36" s="139" t="s">
        <v>247</v>
      </c>
      <c r="J36" s="139"/>
    </row>
    <row r="37" customFormat="false" ht="15" hidden="false" customHeight="true" outlineLevel="0" collapsed="false">
      <c r="A37" s="56"/>
      <c r="B37" s="56"/>
      <c r="C37" s="6" t="s">
        <v>248</v>
      </c>
      <c r="D37" s="4"/>
      <c r="E37" s="59"/>
      <c r="F37" s="59"/>
      <c r="G37" s="59"/>
      <c r="H37" s="59"/>
      <c r="J37" s="7"/>
    </row>
    <row r="38" customFormat="false" ht="15" hidden="false" customHeight="true" outlineLevel="0" collapsed="false">
      <c r="A38" s="56"/>
      <c r="B38" s="56"/>
      <c r="C38" s="4"/>
      <c r="D38" s="4"/>
      <c r="E38" s="59"/>
      <c r="F38" s="59"/>
      <c r="G38" s="59"/>
      <c r="H38" s="59"/>
      <c r="J38" s="7"/>
    </row>
    <row r="39" customFormat="false" ht="20.1" hidden="false" customHeight="true" outlineLevel="0" collapsed="false">
      <c r="A39" s="56"/>
      <c r="B39" s="56"/>
      <c r="C39" s="4"/>
      <c r="D39" s="4"/>
      <c r="E39" s="59"/>
      <c r="F39" s="59"/>
      <c r="G39" s="59"/>
      <c r="H39" s="59"/>
      <c r="I39" s="59"/>
      <c r="J39" s="59"/>
    </row>
    <row r="40" customFormat="false" ht="20.25" hidden="false" customHeight="true" outlineLevel="0" collapsed="false">
      <c r="A40" s="6" t="s">
        <v>249</v>
      </c>
      <c r="B40" s="4"/>
      <c r="E40" s="59"/>
      <c r="F40" s="59"/>
      <c r="G40" s="59"/>
      <c r="H40" s="59"/>
      <c r="I40" s="59"/>
      <c r="J40" s="7" t="s">
        <v>250</v>
      </c>
    </row>
    <row r="41" customFormat="false" ht="21" hidden="false" customHeight="true" outlineLevel="0" collapsed="false">
      <c r="A41" s="8" t="s">
        <v>251</v>
      </c>
      <c r="B41" s="8"/>
      <c r="C41" s="8"/>
      <c r="D41" s="8"/>
      <c r="E41" s="9" t="s">
        <v>252</v>
      </c>
      <c r="F41" s="9" t="s">
        <v>253</v>
      </c>
      <c r="G41" s="280" t="s">
        <v>254</v>
      </c>
      <c r="H41" s="280"/>
      <c r="I41" s="280"/>
      <c r="J41" s="280"/>
    </row>
    <row r="42" customFormat="false" ht="21" hidden="false" customHeight="true" outlineLevel="0" collapsed="false">
      <c r="A42" s="8"/>
      <c r="B42" s="8"/>
      <c r="C42" s="8"/>
      <c r="D42" s="8"/>
      <c r="E42" s="9"/>
      <c r="F42" s="9"/>
      <c r="G42" s="281" t="s">
        <v>255</v>
      </c>
      <c r="H42" s="281"/>
      <c r="I42" s="140" t="s">
        <v>256</v>
      </c>
      <c r="J42" s="203" t="s">
        <v>257</v>
      </c>
    </row>
    <row r="43" customFormat="false" ht="5.25" hidden="false" customHeight="true" outlineLevel="0" collapsed="false">
      <c r="A43" s="16"/>
      <c r="B43" s="188"/>
      <c r="C43" s="188"/>
      <c r="D43" s="188"/>
      <c r="E43" s="282"/>
      <c r="F43" s="188"/>
      <c r="G43" s="18"/>
      <c r="H43" s="252"/>
      <c r="I43" s="188"/>
      <c r="J43" s="283"/>
    </row>
    <row r="44" customFormat="false" ht="16.5" hidden="false" customHeight="true" outlineLevel="0" collapsed="false">
      <c r="A44" s="108" t="s">
        <v>258</v>
      </c>
      <c r="B44" s="108"/>
      <c r="C44" s="108"/>
      <c r="D44" s="108"/>
      <c r="E44" s="284" t="n">
        <v>36982</v>
      </c>
      <c r="F44" s="233" t="n">
        <v>104308</v>
      </c>
      <c r="G44" s="285" t="n">
        <v>104490179</v>
      </c>
      <c r="H44" s="285"/>
      <c r="I44" s="286" t="n">
        <v>2825</v>
      </c>
      <c r="J44" s="287" t="n">
        <v>1002</v>
      </c>
    </row>
    <row r="45" customFormat="false" ht="16.5" hidden="false" customHeight="true" outlineLevel="0" collapsed="false">
      <c r="A45" s="108" t="n">
        <v>13</v>
      </c>
      <c r="B45" s="108"/>
      <c r="C45" s="108"/>
      <c r="D45" s="108"/>
      <c r="E45" s="284" t="n">
        <v>37588</v>
      </c>
      <c r="F45" s="233" t="n">
        <v>104770</v>
      </c>
      <c r="G45" s="285" t="n">
        <v>105367802</v>
      </c>
      <c r="H45" s="285"/>
      <c r="I45" s="286" t="n">
        <v>2803</v>
      </c>
      <c r="J45" s="287" t="n">
        <v>1066</v>
      </c>
    </row>
    <row r="46" s="288" customFormat="true" ht="16.5" hidden="false" customHeight="true" outlineLevel="0" collapsed="false">
      <c r="A46" s="108" t="n">
        <v>14</v>
      </c>
      <c r="B46" s="108"/>
      <c r="C46" s="108"/>
      <c r="D46" s="108"/>
      <c r="E46" s="284" t="n">
        <v>38092</v>
      </c>
      <c r="F46" s="233" t="n">
        <v>105485</v>
      </c>
      <c r="G46" s="285" t="n">
        <v>103225198</v>
      </c>
      <c r="H46" s="285"/>
      <c r="I46" s="286" t="n">
        <v>2710</v>
      </c>
      <c r="J46" s="287" t="n">
        <v>979</v>
      </c>
    </row>
    <row r="47" customFormat="false" ht="16.5" hidden="false" customHeight="true" outlineLevel="0" collapsed="false">
      <c r="A47" s="108" t="n">
        <v>15</v>
      </c>
      <c r="B47" s="108"/>
      <c r="C47" s="108"/>
      <c r="D47" s="108"/>
      <c r="E47" s="284" t="n">
        <v>38670</v>
      </c>
      <c r="F47" s="233" t="n">
        <v>106221</v>
      </c>
      <c r="G47" s="285" t="n">
        <v>102197072</v>
      </c>
      <c r="H47" s="285"/>
      <c r="I47" s="286" t="n">
        <v>2643</v>
      </c>
      <c r="J47" s="287" t="n">
        <v>962</v>
      </c>
    </row>
    <row r="48" customFormat="false" ht="16.5" hidden="false" customHeight="true" outlineLevel="0" collapsed="false">
      <c r="A48" s="108" t="n">
        <v>16</v>
      </c>
      <c r="B48" s="108"/>
      <c r="C48" s="108"/>
      <c r="D48" s="108"/>
      <c r="E48" s="284" t="n">
        <v>39322</v>
      </c>
      <c r="F48" s="233" t="n">
        <v>106810</v>
      </c>
      <c r="G48" s="285" t="n">
        <v>100778231</v>
      </c>
      <c r="H48" s="285"/>
      <c r="I48" s="286" t="n">
        <f aca="false">G48/E48</f>
        <v>2562.89687706627</v>
      </c>
      <c r="J48" s="287" t="n">
        <f aca="false">G48/F48</f>
        <v>943.52804980807</v>
      </c>
    </row>
    <row r="49" s="289" customFormat="true" ht="16.5" hidden="false" customHeight="true" outlineLevel="0" collapsed="false">
      <c r="A49" s="108" t="n">
        <v>17</v>
      </c>
      <c r="B49" s="108"/>
      <c r="C49" s="108"/>
      <c r="D49" s="108"/>
      <c r="E49" s="284" t="n">
        <v>39393</v>
      </c>
      <c r="F49" s="233" t="n">
        <v>106890</v>
      </c>
      <c r="G49" s="285" t="n">
        <v>99765518</v>
      </c>
      <c r="H49" s="285"/>
      <c r="I49" s="286" t="n">
        <v>2533</v>
      </c>
      <c r="J49" s="287" t="n">
        <f aca="false">G49/F49</f>
        <v>933.34753484891</v>
      </c>
    </row>
    <row r="50" customFormat="false" ht="16.5" hidden="false" customHeight="true" outlineLevel="0" collapsed="false">
      <c r="A50" s="290" t="n">
        <v>18</v>
      </c>
      <c r="B50" s="290"/>
      <c r="C50" s="290"/>
      <c r="D50" s="290"/>
      <c r="E50" s="212" t="n">
        <v>40156</v>
      </c>
      <c r="F50" s="215" t="n">
        <v>107757</v>
      </c>
      <c r="G50" s="291" t="n">
        <v>102469857</v>
      </c>
      <c r="H50" s="291"/>
      <c r="I50" s="291" t="n">
        <v>2551</v>
      </c>
      <c r="J50" s="292" t="n">
        <f aca="false">G50/F50</f>
        <v>950.934575016008</v>
      </c>
    </row>
    <row r="51" customFormat="false" ht="5.25" hidden="false" customHeight="true" outlineLevel="0" collapsed="false">
      <c r="A51" s="293"/>
      <c r="B51" s="294"/>
      <c r="C51" s="295"/>
      <c r="D51" s="295"/>
      <c r="E51" s="296"/>
      <c r="F51" s="297"/>
      <c r="G51" s="297"/>
      <c r="H51" s="275"/>
      <c r="I51" s="298"/>
      <c r="J51" s="299"/>
    </row>
    <row r="52" customFormat="false" ht="18" hidden="false" customHeight="true" outlineLevel="0" collapsed="false">
      <c r="A52" s="56"/>
      <c r="B52" s="56"/>
      <c r="C52" s="6" t="s">
        <v>259</v>
      </c>
      <c r="D52" s="4"/>
      <c r="E52" s="59"/>
      <c r="F52" s="59"/>
      <c r="I52" s="278" t="s">
        <v>244</v>
      </c>
      <c r="J52" s="300" t="s">
        <v>245</v>
      </c>
    </row>
    <row r="53" customFormat="false" ht="15" hidden="false" customHeight="true" outlineLevel="0" collapsed="false">
      <c r="A53" s="56"/>
      <c r="B53" s="56"/>
      <c r="I53" s="59"/>
      <c r="J53" s="300" t="s">
        <v>260</v>
      </c>
    </row>
  </sheetData>
  <mergeCells count="31">
    <mergeCell ref="A2:D3"/>
    <mergeCell ref="E2:F2"/>
    <mergeCell ref="G2:H2"/>
    <mergeCell ref="I2:J2"/>
    <mergeCell ref="C4:D4"/>
    <mergeCell ref="B5:C5"/>
    <mergeCell ref="C15:J15"/>
    <mergeCell ref="B17:C17"/>
    <mergeCell ref="C25:J25"/>
    <mergeCell ref="B27:C27"/>
    <mergeCell ref="I35:J35"/>
    <mergeCell ref="I36:J36"/>
    <mergeCell ref="A41:D42"/>
    <mergeCell ref="E41:E42"/>
    <mergeCell ref="F41:F42"/>
    <mergeCell ref="G41:J41"/>
    <mergeCell ref="G42:H42"/>
    <mergeCell ref="A44:D44"/>
    <mergeCell ref="G44:H44"/>
    <mergeCell ref="A45:D45"/>
    <mergeCell ref="G45:H45"/>
    <mergeCell ref="A46:D46"/>
    <mergeCell ref="G46:H46"/>
    <mergeCell ref="A47:D47"/>
    <mergeCell ref="G47:H47"/>
    <mergeCell ref="A48:D48"/>
    <mergeCell ref="G48:H48"/>
    <mergeCell ref="A49:D49"/>
    <mergeCell ref="G49:H49"/>
    <mergeCell ref="A50:D50"/>
    <mergeCell ref="G50:H50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8" zeroHeight="false" outlineLevelRow="0" outlineLevelCol="0"/>
  <cols>
    <col collapsed="false" customWidth="true" hidden="false" outlineLevel="0" max="1" min="1" style="301" width="1.75"/>
    <col collapsed="false" customWidth="true" hidden="false" outlineLevel="0" max="2" min="2" style="301" width="13.36"/>
    <col collapsed="false" customWidth="true" hidden="false" outlineLevel="0" max="3" min="3" style="301" width="0.62"/>
    <col collapsed="false" customWidth="true" hidden="false" outlineLevel="0" max="4" min="4" style="301" width="1.25"/>
    <col collapsed="false" customWidth="true" hidden="false" outlineLevel="0" max="5" min="5" style="301" width="9.36"/>
    <col collapsed="false" customWidth="true" hidden="false" outlineLevel="0" max="6" min="6" style="301" width="7.62"/>
    <col collapsed="false" customWidth="true" hidden="false" outlineLevel="0" max="7" min="7" style="301" width="1.75"/>
    <col collapsed="false" customWidth="true" hidden="false" outlineLevel="0" max="13" min="8" style="301" width="9.36"/>
    <col collapsed="false" customWidth="false" hidden="false" outlineLevel="0" max="257" min="14" style="301" width="8.99"/>
  </cols>
  <sheetData>
    <row r="1" customFormat="false" ht="20.25" hidden="false" customHeight="true" outlineLevel="0" collapsed="false">
      <c r="B1" s="6" t="s">
        <v>261</v>
      </c>
      <c r="C1" s="4"/>
      <c r="D1" s="4"/>
      <c r="E1" s="4"/>
      <c r="F1" s="4"/>
      <c r="G1" s="4"/>
      <c r="H1" s="4"/>
      <c r="I1" s="4"/>
      <c r="J1" s="4"/>
      <c r="K1" s="4"/>
      <c r="L1" s="4"/>
      <c r="M1" s="7" t="s">
        <v>262</v>
      </c>
    </row>
    <row r="2" customFormat="false" ht="22.5" hidden="false" customHeight="true" outlineLevel="0" collapsed="false">
      <c r="A2" s="302" t="s">
        <v>263</v>
      </c>
      <c r="B2" s="302"/>
      <c r="C2" s="302"/>
      <c r="D2" s="302"/>
      <c r="E2" s="303" t="s">
        <v>264</v>
      </c>
      <c r="F2" s="303"/>
      <c r="G2" s="303"/>
      <c r="H2" s="303"/>
      <c r="I2" s="9" t="s">
        <v>265</v>
      </c>
      <c r="J2" s="9"/>
      <c r="K2" s="304" t="s">
        <v>266</v>
      </c>
      <c r="L2" s="304"/>
      <c r="M2" s="304"/>
    </row>
    <row r="3" customFormat="false" ht="22.5" hidden="false" customHeight="true" outlineLevel="0" collapsed="false">
      <c r="A3" s="305" t="s">
        <v>267</v>
      </c>
      <c r="B3" s="305"/>
      <c r="C3" s="305"/>
      <c r="D3" s="305"/>
      <c r="E3" s="13" t="s">
        <v>268</v>
      </c>
      <c r="F3" s="306" t="s">
        <v>269</v>
      </c>
      <c r="G3" s="306"/>
      <c r="H3" s="13" t="s">
        <v>270</v>
      </c>
      <c r="I3" s="13" t="s">
        <v>269</v>
      </c>
      <c r="J3" s="13" t="s">
        <v>270</v>
      </c>
      <c r="K3" s="13" t="s">
        <v>268</v>
      </c>
      <c r="L3" s="140" t="s">
        <v>269</v>
      </c>
      <c r="M3" s="250" t="s">
        <v>270</v>
      </c>
    </row>
    <row r="4" customFormat="false" ht="18" hidden="false" customHeight="true" outlineLevel="0" collapsed="false">
      <c r="A4" s="307" t="s">
        <v>271</v>
      </c>
      <c r="B4" s="307"/>
      <c r="C4" s="307"/>
      <c r="D4" s="308"/>
      <c r="E4" s="309" t="s">
        <v>272</v>
      </c>
      <c r="F4" s="310" t="s">
        <v>273</v>
      </c>
      <c r="G4" s="310"/>
      <c r="H4" s="311" t="n">
        <v>491</v>
      </c>
      <c r="I4" s="312" t="s">
        <v>274</v>
      </c>
      <c r="J4" s="311" t="n">
        <v>20.6</v>
      </c>
      <c r="K4" s="312" t="s">
        <v>275</v>
      </c>
      <c r="L4" s="312" t="n">
        <f aca="false">L5+L7</f>
        <v>0.1</v>
      </c>
      <c r="M4" s="313" t="n">
        <v>0.2</v>
      </c>
    </row>
    <row r="5" customFormat="false" ht="16.5" hidden="false" customHeight="true" outlineLevel="0" collapsed="false">
      <c r="A5" s="314"/>
      <c r="B5" s="139" t="s">
        <v>276</v>
      </c>
      <c r="C5" s="255"/>
      <c r="D5" s="255"/>
      <c r="E5" s="315" t="n">
        <v>67</v>
      </c>
      <c r="F5" s="316" t="s">
        <v>277</v>
      </c>
      <c r="G5" s="316"/>
      <c r="H5" s="4" t="n">
        <v>87</v>
      </c>
      <c r="I5" s="53" t="s">
        <v>278</v>
      </c>
      <c r="J5" s="317" t="s">
        <v>279</v>
      </c>
      <c r="K5" s="170" t="n">
        <v>0</v>
      </c>
      <c r="L5" s="170" t="n">
        <v>0</v>
      </c>
      <c r="M5" s="171" t="n">
        <v>0</v>
      </c>
    </row>
    <row r="6" customFormat="false" ht="16.5" hidden="false" customHeight="true" outlineLevel="0" collapsed="false">
      <c r="A6" s="314"/>
      <c r="B6" s="139" t="s">
        <v>280</v>
      </c>
      <c r="C6" s="255"/>
      <c r="D6" s="255"/>
      <c r="E6" s="318" t="n">
        <v>0</v>
      </c>
      <c r="F6" s="170" t="n">
        <v>0</v>
      </c>
      <c r="G6" s="170"/>
      <c r="H6" s="170" t="n">
        <v>0</v>
      </c>
      <c r="I6" s="170" t="n">
        <v>0</v>
      </c>
      <c r="J6" s="170" t="n">
        <v>0</v>
      </c>
      <c r="K6" s="170" t="n">
        <v>0</v>
      </c>
      <c r="L6" s="170" t="n">
        <v>0</v>
      </c>
      <c r="M6" s="171" t="n">
        <v>0</v>
      </c>
    </row>
    <row r="7" customFormat="false" ht="16.5" hidden="false" customHeight="true" outlineLevel="0" collapsed="false">
      <c r="A7" s="314"/>
      <c r="B7" s="139" t="s">
        <v>281</v>
      </c>
      <c r="C7" s="255"/>
      <c r="D7" s="255"/>
      <c r="E7" s="315" t="s">
        <v>282</v>
      </c>
      <c r="F7" s="316" t="s">
        <v>283</v>
      </c>
      <c r="G7" s="316"/>
      <c r="H7" s="4" t="n">
        <v>404</v>
      </c>
      <c r="I7" s="53" t="s">
        <v>284</v>
      </c>
      <c r="J7" s="4" t="n">
        <v>27.4</v>
      </c>
      <c r="K7" s="53" t="s">
        <v>275</v>
      </c>
      <c r="L7" s="12" t="n">
        <v>0.1</v>
      </c>
      <c r="M7" s="319" t="n">
        <v>0.1</v>
      </c>
    </row>
    <row r="8" customFormat="false" ht="16.5" hidden="false" customHeight="true" outlineLevel="0" collapsed="false">
      <c r="A8" s="307" t="s">
        <v>285</v>
      </c>
      <c r="B8" s="307"/>
      <c r="C8" s="307"/>
      <c r="D8" s="145"/>
      <c r="E8" s="320" t="s">
        <v>286</v>
      </c>
      <c r="F8" s="321" t="s">
        <v>287</v>
      </c>
      <c r="G8" s="321"/>
      <c r="H8" s="215" t="n">
        <v>23987</v>
      </c>
      <c r="I8" s="322" t="s">
        <v>288</v>
      </c>
      <c r="J8" s="311" t="n">
        <v>13.7</v>
      </c>
      <c r="K8" s="322" t="s">
        <v>289</v>
      </c>
      <c r="L8" s="322" t="s">
        <v>290</v>
      </c>
      <c r="M8" s="323" t="n">
        <v>8.2</v>
      </c>
    </row>
    <row r="9" customFormat="false" ht="16.5" hidden="false" customHeight="true" outlineLevel="0" collapsed="false">
      <c r="A9" s="314"/>
      <c r="B9" s="139" t="s">
        <v>291</v>
      </c>
      <c r="C9" s="255"/>
      <c r="D9" s="255"/>
      <c r="E9" s="315" t="s">
        <v>292</v>
      </c>
      <c r="F9" s="316" t="s">
        <v>293</v>
      </c>
      <c r="G9" s="316"/>
      <c r="H9" s="4" t="n">
        <v>201</v>
      </c>
      <c r="I9" s="324" t="s">
        <v>294</v>
      </c>
      <c r="J9" s="317" t="s">
        <v>295</v>
      </c>
      <c r="K9" s="12" t="n">
        <v>0.1</v>
      </c>
      <c r="L9" s="12" t="n">
        <v>0.1</v>
      </c>
      <c r="M9" s="319" t="n">
        <v>0.1</v>
      </c>
    </row>
    <row r="10" customFormat="false" ht="16.5" hidden="false" customHeight="true" outlineLevel="0" collapsed="false">
      <c r="A10" s="314"/>
      <c r="B10" s="139" t="s">
        <v>296</v>
      </c>
      <c r="C10" s="255"/>
      <c r="D10" s="255"/>
      <c r="E10" s="315" t="s">
        <v>297</v>
      </c>
      <c r="F10" s="316" t="s">
        <v>298</v>
      </c>
      <c r="G10" s="316"/>
      <c r="H10" s="182" t="n">
        <v>9318</v>
      </c>
      <c r="I10" s="325" t="s">
        <v>299</v>
      </c>
      <c r="J10" s="317" t="s">
        <v>300</v>
      </c>
      <c r="K10" s="53" t="s">
        <v>299</v>
      </c>
      <c r="L10" s="53" t="s">
        <v>299</v>
      </c>
      <c r="M10" s="319" t="n">
        <v>3.2</v>
      </c>
    </row>
    <row r="11" customFormat="false" ht="16.5" hidden="false" customHeight="true" outlineLevel="0" collapsed="false">
      <c r="A11" s="314"/>
      <c r="B11" s="139" t="s">
        <v>301</v>
      </c>
      <c r="C11" s="255"/>
      <c r="D11" s="255"/>
      <c r="E11" s="315" t="s">
        <v>302</v>
      </c>
      <c r="F11" s="316" t="s">
        <v>303</v>
      </c>
      <c r="G11" s="316"/>
      <c r="H11" s="182" t="n">
        <v>14468</v>
      </c>
      <c r="I11" s="53" t="s">
        <v>304</v>
      </c>
      <c r="J11" s="4" t="n">
        <v>33.9</v>
      </c>
      <c r="K11" s="53" t="s">
        <v>305</v>
      </c>
      <c r="L11" s="53" t="s">
        <v>306</v>
      </c>
      <c r="M11" s="319" t="n">
        <v>4.9</v>
      </c>
    </row>
    <row r="12" customFormat="false" ht="16.5" hidden="false" customHeight="true" outlineLevel="0" collapsed="false">
      <c r="A12" s="326" t="s">
        <v>307</v>
      </c>
      <c r="B12" s="326"/>
      <c r="C12" s="326"/>
      <c r="D12" s="145"/>
      <c r="E12" s="327" t="s">
        <v>308</v>
      </c>
      <c r="F12" s="321" t="s">
        <v>309</v>
      </c>
      <c r="G12" s="321"/>
      <c r="H12" s="328" t="n">
        <v>289223</v>
      </c>
      <c r="I12" s="322" t="s">
        <v>310</v>
      </c>
      <c r="J12" s="311" t="n">
        <v>2.3</v>
      </c>
      <c r="K12" s="322" t="s">
        <v>311</v>
      </c>
      <c r="L12" s="322" t="s">
        <v>312</v>
      </c>
      <c r="M12" s="323" t="n">
        <v>98.5</v>
      </c>
    </row>
    <row r="13" customFormat="false" ht="16.5" hidden="false" customHeight="true" outlineLevel="0" collapsed="false">
      <c r="A13" s="314"/>
      <c r="B13" s="329" t="s">
        <v>313</v>
      </c>
      <c r="C13" s="255"/>
      <c r="D13" s="255"/>
      <c r="E13" s="315" t="s">
        <v>314</v>
      </c>
      <c r="F13" s="316" t="s">
        <v>315</v>
      </c>
      <c r="G13" s="316"/>
      <c r="H13" s="182" t="n">
        <v>27020</v>
      </c>
      <c r="I13" s="324" t="s">
        <v>316</v>
      </c>
      <c r="J13" s="4" t="n">
        <v>5.8</v>
      </c>
      <c r="K13" s="53" t="s">
        <v>316</v>
      </c>
      <c r="L13" s="53" t="s">
        <v>317</v>
      </c>
      <c r="M13" s="319" t="n">
        <v>9.2</v>
      </c>
    </row>
    <row r="14" customFormat="false" ht="16.5" hidden="false" customHeight="true" outlineLevel="0" collapsed="false">
      <c r="A14" s="314"/>
      <c r="B14" s="139" t="s">
        <v>318</v>
      </c>
      <c r="C14" s="255"/>
      <c r="D14" s="255"/>
      <c r="E14" s="315" t="s">
        <v>319</v>
      </c>
      <c r="F14" s="316" t="s">
        <v>320</v>
      </c>
      <c r="G14" s="316"/>
      <c r="H14" s="187" t="n">
        <v>76667</v>
      </c>
      <c r="I14" s="53" t="s">
        <v>321</v>
      </c>
      <c r="J14" s="330" t="n">
        <v>5</v>
      </c>
      <c r="K14" s="53" t="s">
        <v>322</v>
      </c>
      <c r="L14" s="53" t="s">
        <v>323</v>
      </c>
      <c r="M14" s="319" t="n">
        <v>26.1</v>
      </c>
    </row>
    <row r="15" customFormat="false" ht="16.5" hidden="false" customHeight="true" outlineLevel="0" collapsed="false">
      <c r="A15" s="314"/>
      <c r="B15" s="139" t="s">
        <v>324</v>
      </c>
      <c r="C15" s="255"/>
      <c r="D15" s="255"/>
      <c r="E15" s="315" t="s">
        <v>325</v>
      </c>
      <c r="F15" s="316" t="s">
        <v>326</v>
      </c>
      <c r="G15" s="316"/>
      <c r="H15" s="187" t="n">
        <v>10087</v>
      </c>
      <c r="I15" s="331" t="s">
        <v>327</v>
      </c>
      <c r="J15" s="317" t="s">
        <v>328</v>
      </c>
      <c r="K15" s="53" t="s">
        <v>299</v>
      </c>
      <c r="L15" s="53" t="s">
        <v>329</v>
      </c>
      <c r="M15" s="319" t="n">
        <v>3.4</v>
      </c>
    </row>
    <row r="16" customFormat="false" ht="16.5" hidden="false" customHeight="true" outlineLevel="0" collapsed="false">
      <c r="A16" s="314"/>
      <c r="B16" s="139" t="s">
        <v>330</v>
      </c>
      <c r="C16" s="255"/>
      <c r="D16" s="255"/>
      <c r="E16" s="315" t="s">
        <v>331</v>
      </c>
      <c r="F16" s="316" t="s">
        <v>332</v>
      </c>
      <c r="G16" s="316"/>
      <c r="H16" s="332" t="n">
        <v>18819</v>
      </c>
      <c r="I16" s="53" t="s">
        <v>329</v>
      </c>
      <c r="J16" s="317" t="s">
        <v>333</v>
      </c>
      <c r="K16" s="53" t="s">
        <v>334</v>
      </c>
      <c r="L16" s="53" t="s">
        <v>335</v>
      </c>
      <c r="M16" s="319" t="n">
        <v>6.4</v>
      </c>
    </row>
    <row r="17" customFormat="false" ht="16.5" hidden="false" customHeight="true" outlineLevel="0" collapsed="false">
      <c r="A17" s="314"/>
      <c r="B17" s="139" t="s">
        <v>336</v>
      </c>
      <c r="C17" s="255"/>
      <c r="D17" s="255"/>
      <c r="E17" s="315" t="s">
        <v>337</v>
      </c>
      <c r="F17" s="316" t="s">
        <v>338</v>
      </c>
      <c r="G17" s="316"/>
      <c r="H17" s="182" t="n">
        <v>59833</v>
      </c>
      <c r="I17" s="331" t="s">
        <v>339</v>
      </c>
      <c r="J17" s="4" t="n">
        <v>3.5</v>
      </c>
      <c r="K17" s="53" t="s">
        <v>340</v>
      </c>
      <c r="L17" s="53" t="s">
        <v>341</v>
      </c>
      <c r="M17" s="319" t="n">
        <v>20.4</v>
      </c>
    </row>
    <row r="18" customFormat="false" ht="16.5" hidden="false" customHeight="true" outlineLevel="0" collapsed="false">
      <c r="A18" s="314"/>
      <c r="B18" s="139" t="s">
        <v>342</v>
      </c>
      <c r="C18" s="255"/>
      <c r="D18" s="255"/>
      <c r="E18" s="315" t="s">
        <v>343</v>
      </c>
      <c r="F18" s="316" t="s">
        <v>344</v>
      </c>
      <c r="G18" s="316"/>
      <c r="H18" s="182" t="n">
        <v>69046</v>
      </c>
      <c r="I18" s="331" t="s">
        <v>275</v>
      </c>
      <c r="J18" s="317" t="s">
        <v>345</v>
      </c>
      <c r="K18" s="53" t="s">
        <v>346</v>
      </c>
      <c r="L18" s="53" t="s">
        <v>347</v>
      </c>
      <c r="M18" s="319" t="n">
        <v>23.5</v>
      </c>
    </row>
    <row r="19" customFormat="false" ht="12" hidden="false" customHeight="true" outlineLevel="0" collapsed="false">
      <c r="A19" s="314"/>
      <c r="B19" s="329" t="s">
        <v>348</v>
      </c>
      <c r="C19" s="255"/>
      <c r="D19" s="255"/>
      <c r="E19" s="315" t="s">
        <v>349</v>
      </c>
      <c r="F19" s="316" t="s">
        <v>350</v>
      </c>
      <c r="G19" s="316"/>
      <c r="H19" s="332" t="n">
        <v>22887</v>
      </c>
      <c r="I19" s="331" t="s">
        <v>351</v>
      </c>
      <c r="J19" s="317" t="s">
        <v>352</v>
      </c>
      <c r="K19" s="53" t="s">
        <v>316</v>
      </c>
      <c r="L19" s="53" t="s">
        <v>353</v>
      </c>
      <c r="M19" s="333" t="n">
        <v>7.8</v>
      </c>
    </row>
    <row r="20" customFormat="false" ht="12" hidden="false" customHeight="true" outlineLevel="0" collapsed="false">
      <c r="A20" s="314"/>
      <c r="B20" s="329"/>
      <c r="C20" s="255"/>
      <c r="D20" s="255"/>
      <c r="E20" s="315"/>
      <c r="F20" s="316"/>
      <c r="G20" s="316"/>
      <c r="I20" s="278"/>
      <c r="K20" s="53"/>
      <c r="L20" s="53"/>
      <c r="M20" s="333"/>
    </row>
    <row r="21" customFormat="false" ht="12" hidden="false" customHeight="true" outlineLevel="0" collapsed="false">
      <c r="A21" s="314"/>
      <c r="B21" s="329" t="s">
        <v>354</v>
      </c>
      <c r="C21" s="255"/>
      <c r="D21" s="255"/>
      <c r="E21" s="315" t="s">
        <v>355</v>
      </c>
      <c r="F21" s="316" t="s">
        <v>356</v>
      </c>
      <c r="G21" s="316"/>
      <c r="H21" s="332" t="n">
        <v>4864</v>
      </c>
      <c r="I21" s="53" t="s">
        <v>357</v>
      </c>
      <c r="J21" s="301" t="n">
        <v>6.5</v>
      </c>
      <c r="K21" s="53" t="n">
        <v>1.6</v>
      </c>
      <c r="L21" s="53" t="s">
        <v>358</v>
      </c>
      <c r="M21" s="333" t="n">
        <v>1.7</v>
      </c>
    </row>
    <row r="22" customFormat="false" ht="12" hidden="false" customHeight="true" outlineLevel="0" collapsed="false">
      <c r="A22" s="314"/>
      <c r="B22" s="329"/>
      <c r="C22" s="255"/>
      <c r="D22" s="255"/>
      <c r="E22" s="334"/>
      <c r="F22" s="335"/>
      <c r="G22" s="335"/>
      <c r="I22" s="278"/>
      <c r="K22" s="278"/>
      <c r="L22" s="335"/>
      <c r="M22" s="333"/>
    </row>
    <row r="23" customFormat="false" ht="16.5" hidden="false" customHeight="true" outlineLevel="0" collapsed="false">
      <c r="A23" s="336" t="s">
        <v>359</v>
      </c>
      <c r="B23" s="336"/>
      <c r="C23" s="336"/>
      <c r="D23" s="308"/>
      <c r="E23" s="337" t="s">
        <v>360</v>
      </c>
      <c r="F23" s="338" t="s">
        <v>361</v>
      </c>
      <c r="G23" s="338"/>
      <c r="H23" s="339" t="n">
        <v>20059</v>
      </c>
      <c r="I23" s="322" t="s">
        <v>362</v>
      </c>
      <c r="J23" s="340" t="s">
        <v>363</v>
      </c>
      <c r="K23" s="322" t="s">
        <v>364</v>
      </c>
      <c r="L23" s="322" t="s">
        <v>365</v>
      </c>
      <c r="M23" s="323" t="n">
        <v>6.8</v>
      </c>
    </row>
    <row r="24" customFormat="false" ht="18" hidden="false" customHeight="true" outlineLevel="0" collapsed="false">
      <c r="A24" s="341" t="s">
        <v>366</v>
      </c>
      <c r="B24" s="341"/>
      <c r="C24" s="341"/>
      <c r="D24" s="342"/>
      <c r="E24" s="343" t="s">
        <v>367</v>
      </c>
      <c r="F24" s="344" t="s">
        <v>368</v>
      </c>
      <c r="G24" s="344"/>
      <c r="H24" s="345" t="n">
        <v>293642</v>
      </c>
      <c r="I24" s="346" t="s">
        <v>369</v>
      </c>
      <c r="J24" s="347" t="n">
        <v>3.4</v>
      </c>
      <c r="K24" s="348" t="n">
        <v>100</v>
      </c>
      <c r="L24" s="348" t="n">
        <v>100</v>
      </c>
      <c r="M24" s="349" t="n">
        <v>100</v>
      </c>
    </row>
    <row r="25" customFormat="false" ht="18" hidden="false" customHeight="true" outlineLevel="0" collapsed="false">
      <c r="E25" s="4"/>
      <c r="F25" s="4"/>
      <c r="G25" s="4"/>
      <c r="H25" s="4"/>
      <c r="I25" s="4"/>
      <c r="J25" s="4"/>
      <c r="K25" s="4"/>
      <c r="L25" s="4"/>
      <c r="M25" s="7" t="s">
        <v>370</v>
      </c>
    </row>
    <row r="26" customFormat="false" ht="18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20.25" hidden="false" customHeight="true" outlineLevel="0" collapsed="false">
      <c r="B27" s="6" t="s">
        <v>371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7" t="s">
        <v>262</v>
      </c>
    </row>
    <row r="28" customFormat="false" ht="22.5" hidden="false" customHeight="true" outlineLevel="0" collapsed="false">
      <c r="A28" s="350" t="s">
        <v>372</v>
      </c>
      <c r="B28" s="350"/>
      <c r="C28" s="350"/>
      <c r="D28" s="350"/>
      <c r="E28" s="9" t="s">
        <v>373</v>
      </c>
      <c r="F28" s="9"/>
      <c r="G28" s="9"/>
      <c r="H28" s="9"/>
      <c r="I28" s="9" t="s">
        <v>265</v>
      </c>
      <c r="J28" s="9"/>
      <c r="K28" s="11" t="s">
        <v>374</v>
      </c>
      <c r="L28" s="11"/>
      <c r="M28" s="11"/>
    </row>
    <row r="29" customFormat="false" ht="22.5" hidden="false" customHeight="true" outlineLevel="0" collapsed="false">
      <c r="A29" s="305" t="s">
        <v>375</v>
      </c>
      <c r="B29" s="305"/>
      <c r="C29" s="305"/>
      <c r="D29" s="305"/>
      <c r="E29" s="13" t="s">
        <v>268</v>
      </c>
      <c r="F29" s="140" t="s">
        <v>269</v>
      </c>
      <c r="G29" s="140"/>
      <c r="H29" s="13" t="s">
        <v>270</v>
      </c>
      <c r="I29" s="13" t="s">
        <v>269</v>
      </c>
      <c r="J29" s="13" t="s">
        <v>270</v>
      </c>
      <c r="K29" s="13" t="s">
        <v>268</v>
      </c>
      <c r="L29" s="140" t="s">
        <v>269</v>
      </c>
      <c r="M29" s="250" t="s">
        <v>270</v>
      </c>
    </row>
    <row r="30" customFormat="false" ht="18" hidden="false" customHeight="true" outlineLevel="0" collapsed="false">
      <c r="A30" s="351" t="s">
        <v>376</v>
      </c>
      <c r="B30" s="351"/>
      <c r="C30" s="351"/>
      <c r="D30" s="12"/>
      <c r="E30" s="352" t="s">
        <v>377</v>
      </c>
      <c r="F30" s="353" t="s">
        <v>378</v>
      </c>
      <c r="G30" s="353"/>
      <c r="H30" s="354" t="n">
        <v>166348</v>
      </c>
      <c r="I30" s="355" t="s">
        <v>379</v>
      </c>
      <c r="J30" s="317" t="s">
        <v>380</v>
      </c>
      <c r="K30" s="356" t="s">
        <v>381</v>
      </c>
      <c r="L30" s="356" t="s">
        <v>382</v>
      </c>
      <c r="M30" s="357" t="n">
        <v>67.3</v>
      </c>
    </row>
    <row r="31" customFormat="false" ht="16.5" hidden="false" customHeight="true" outlineLevel="0" collapsed="false">
      <c r="A31" s="358" t="s">
        <v>383</v>
      </c>
      <c r="B31" s="358"/>
      <c r="C31" s="358"/>
      <c r="D31" s="12"/>
      <c r="E31" s="359" t="s">
        <v>384</v>
      </c>
      <c r="F31" s="285" t="s">
        <v>385</v>
      </c>
      <c r="G31" s="285"/>
      <c r="H31" s="354" t="n">
        <v>13075</v>
      </c>
      <c r="I31" s="53" t="s">
        <v>386</v>
      </c>
      <c r="J31" s="301" t="n">
        <v>7.6</v>
      </c>
      <c r="K31" s="360" t="s">
        <v>387</v>
      </c>
      <c r="L31" s="360" t="s">
        <v>388</v>
      </c>
      <c r="M31" s="333" t="n">
        <v>5.3</v>
      </c>
    </row>
    <row r="32" customFormat="false" ht="16.5" hidden="false" customHeight="true" outlineLevel="0" collapsed="false">
      <c r="A32" s="358" t="s">
        <v>389</v>
      </c>
      <c r="B32" s="358"/>
      <c r="C32" s="358"/>
      <c r="D32" s="12"/>
      <c r="E32" s="359" t="s">
        <v>390</v>
      </c>
      <c r="F32" s="285" t="s">
        <v>391</v>
      </c>
      <c r="G32" s="285"/>
      <c r="H32" s="354" t="n">
        <v>67767</v>
      </c>
      <c r="I32" s="53" t="s">
        <v>392</v>
      </c>
      <c r="J32" s="361" t="n">
        <v>2</v>
      </c>
      <c r="K32" s="360" t="s">
        <v>393</v>
      </c>
      <c r="L32" s="360" t="s">
        <v>394</v>
      </c>
      <c r="M32" s="333" t="n">
        <v>27.4</v>
      </c>
    </row>
    <row r="33" customFormat="false" ht="16.5" hidden="false" customHeight="true" outlineLevel="0" collapsed="false">
      <c r="A33" s="314"/>
      <c r="B33" s="139" t="s">
        <v>395</v>
      </c>
      <c r="C33" s="139"/>
      <c r="D33" s="255"/>
      <c r="E33" s="359" t="s">
        <v>396</v>
      </c>
      <c r="F33" s="285" t="s">
        <v>397</v>
      </c>
      <c r="G33" s="285"/>
      <c r="H33" s="354" t="n">
        <v>32193</v>
      </c>
      <c r="I33" s="53" t="s">
        <v>398</v>
      </c>
      <c r="J33" s="301" t="n">
        <v>3.2</v>
      </c>
      <c r="K33" s="360" t="s">
        <v>399</v>
      </c>
      <c r="L33" s="360" t="s">
        <v>400</v>
      </c>
      <c r="M33" s="362" t="n">
        <v>13</v>
      </c>
    </row>
    <row r="34" customFormat="false" ht="16.5" hidden="false" customHeight="true" outlineLevel="0" collapsed="false">
      <c r="A34" s="314"/>
      <c r="B34" s="139" t="s">
        <v>401</v>
      </c>
      <c r="C34" s="139"/>
      <c r="D34" s="255"/>
      <c r="E34" s="359" t="s">
        <v>402</v>
      </c>
      <c r="F34" s="285" t="s">
        <v>403</v>
      </c>
      <c r="G34" s="285"/>
      <c r="H34" s="363" t="n">
        <v>738</v>
      </c>
      <c r="I34" s="53" t="s">
        <v>404</v>
      </c>
      <c r="J34" s="317" t="s">
        <v>405</v>
      </c>
      <c r="K34" s="151" t="s">
        <v>406</v>
      </c>
      <c r="L34" s="151" t="s">
        <v>407</v>
      </c>
      <c r="M34" s="333" t="n">
        <v>0.3</v>
      </c>
    </row>
    <row r="35" customFormat="false" ht="16.5" hidden="false" customHeight="true" outlineLevel="0" collapsed="false">
      <c r="A35" s="314"/>
      <c r="B35" s="139" t="s">
        <v>408</v>
      </c>
      <c r="C35" s="139"/>
      <c r="D35" s="255"/>
      <c r="E35" s="359" t="s">
        <v>409</v>
      </c>
      <c r="F35" s="285" t="s">
        <v>410</v>
      </c>
      <c r="G35" s="285"/>
      <c r="H35" s="354" t="n">
        <v>34836</v>
      </c>
      <c r="I35" s="53" t="s">
        <v>411</v>
      </c>
      <c r="J35" s="301" t="n">
        <v>1.2</v>
      </c>
      <c r="K35" s="360" t="s">
        <v>412</v>
      </c>
      <c r="L35" s="360" t="s">
        <v>413</v>
      </c>
      <c r="M35" s="333" t="n">
        <v>14.1</v>
      </c>
    </row>
    <row r="36" customFormat="false" ht="18" hidden="false" customHeight="true" outlineLevel="0" collapsed="false">
      <c r="A36" s="341" t="s">
        <v>414</v>
      </c>
      <c r="B36" s="341"/>
      <c r="C36" s="341"/>
      <c r="D36" s="347"/>
      <c r="E36" s="296" t="s">
        <v>415</v>
      </c>
      <c r="F36" s="297" t="s">
        <v>416</v>
      </c>
      <c r="G36" s="297"/>
      <c r="H36" s="364" t="n">
        <f aca="false">SUM(H30:H32)</f>
        <v>247190</v>
      </c>
      <c r="I36" s="346" t="s">
        <v>417</v>
      </c>
      <c r="J36" s="365" t="s">
        <v>418</v>
      </c>
      <c r="K36" s="366" t="n">
        <v>100</v>
      </c>
      <c r="L36" s="366" t="n">
        <v>100</v>
      </c>
      <c r="M36" s="367" t="n">
        <v>100</v>
      </c>
    </row>
    <row r="37" customFormat="false" ht="18" hidden="false" customHeight="true" outlineLevel="0" collapsed="false">
      <c r="E37" s="4"/>
      <c r="F37" s="4"/>
      <c r="G37" s="4"/>
      <c r="H37" s="4"/>
      <c r="I37" s="4"/>
      <c r="J37" s="4"/>
      <c r="K37" s="4"/>
      <c r="L37" s="4"/>
      <c r="M37" s="7" t="s">
        <v>419</v>
      </c>
    </row>
    <row r="38" customFormat="false" ht="18.7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20.25" hidden="false" customHeight="true" outlineLevel="0" collapsed="false">
      <c r="B39" s="6" t="s">
        <v>42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7" t="s">
        <v>421</v>
      </c>
    </row>
    <row r="40" customFormat="false" ht="22.5" hidden="false" customHeight="true" outlineLevel="0" collapsed="false">
      <c r="A40" s="302" t="s">
        <v>422</v>
      </c>
      <c r="B40" s="302"/>
      <c r="C40" s="302"/>
      <c r="D40" s="302"/>
      <c r="E40" s="302"/>
      <c r="F40" s="302"/>
      <c r="G40" s="302"/>
      <c r="H40" s="368"/>
      <c r="I40" s="158" t="s">
        <v>373</v>
      </c>
      <c r="J40" s="369"/>
      <c r="K40" s="11" t="s">
        <v>423</v>
      </c>
      <c r="L40" s="11"/>
      <c r="M40" s="11"/>
    </row>
    <row r="41" customFormat="false" ht="22.5" hidden="false" customHeight="true" outlineLevel="0" collapsed="false">
      <c r="A41" s="370" t="s">
        <v>424</v>
      </c>
      <c r="B41" s="370"/>
      <c r="C41" s="370"/>
      <c r="D41" s="370"/>
      <c r="E41" s="370"/>
      <c r="F41" s="370"/>
      <c r="G41" s="370"/>
      <c r="H41" s="13" t="s">
        <v>268</v>
      </c>
      <c r="I41" s="13" t="s">
        <v>269</v>
      </c>
      <c r="J41" s="13" t="s">
        <v>270</v>
      </c>
      <c r="K41" s="13" t="s">
        <v>268</v>
      </c>
      <c r="L41" s="140" t="s">
        <v>269</v>
      </c>
      <c r="M41" s="250" t="s">
        <v>270</v>
      </c>
    </row>
    <row r="42" customFormat="false" ht="18" hidden="false" customHeight="true" outlineLevel="0" collapsed="false">
      <c r="A42" s="371"/>
      <c r="B42" s="139" t="s">
        <v>425</v>
      </c>
      <c r="C42" s="139"/>
      <c r="D42" s="139"/>
      <c r="E42" s="139"/>
      <c r="F42" s="139"/>
      <c r="G42" s="372"/>
      <c r="H42" s="373" t="s">
        <v>426</v>
      </c>
      <c r="I42" s="373" t="s">
        <v>427</v>
      </c>
      <c r="J42" s="215" t="n">
        <v>2353</v>
      </c>
      <c r="K42" s="312" t="s">
        <v>321</v>
      </c>
      <c r="L42" s="312" t="s">
        <v>428</v>
      </c>
      <c r="M42" s="374" t="s">
        <v>429</v>
      </c>
    </row>
    <row r="43" customFormat="false" ht="16.5" hidden="false" customHeight="true" outlineLevel="0" collapsed="false">
      <c r="A43" s="314"/>
      <c r="B43" s="139" t="s">
        <v>430</v>
      </c>
      <c r="C43" s="139"/>
      <c r="D43" s="139"/>
      <c r="E43" s="139"/>
      <c r="F43" s="139"/>
      <c r="G43" s="375"/>
      <c r="H43" s="376" t="s">
        <v>431</v>
      </c>
      <c r="I43" s="376" t="s">
        <v>432</v>
      </c>
      <c r="J43" s="332" t="n">
        <v>1995</v>
      </c>
      <c r="K43" s="53" t="s">
        <v>433</v>
      </c>
      <c r="L43" s="53" t="s">
        <v>434</v>
      </c>
      <c r="M43" s="377" t="s">
        <v>435</v>
      </c>
    </row>
    <row r="44" customFormat="false" ht="16.5" hidden="false" customHeight="true" outlineLevel="0" collapsed="false">
      <c r="A44" s="378"/>
      <c r="B44" s="379" t="s">
        <v>436</v>
      </c>
      <c r="C44" s="379"/>
      <c r="D44" s="379"/>
      <c r="E44" s="379"/>
      <c r="F44" s="379"/>
      <c r="G44" s="380"/>
      <c r="H44" s="381" t="s">
        <v>437</v>
      </c>
      <c r="I44" s="381" t="s">
        <v>438</v>
      </c>
      <c r="J44" s="382" t="n">
        <v>117.9</v>
      </c>
      <c r="K44" s="383" t="s">
        <v>39</v>
      </c>
      <c r="L44" s="383" t="n">
        <v>0</v>
      </c>
      <c r="M44" s="384" t="s">
        <v>39</v>
      </c>
    </row>
    <row r="45" customFormat="false" ht="18" hidden="false" customHeight="true" outlineLevel="0" collapsed="false">
      <c r="B45" s="6" t="s">
        <v>439</v>
      </c>
      <c r="C45" s="4"/>
      <c r="D45" s="4"/>
      <c r="E45" s="4"/>
      <c r="H45" s="4"/>
      <c r="I45" s="4"/>
      <c r="J45" s="4"/>
      <c r="K45" s="4"/>
      <c r="L45" s="4"/>
      <c r="M45" s="7" t="s">
        <v>440</v>
      </c>
    </row>
    <row r="46" customFormat="false" ht="15.75" hidden="false" customHeight="true" outlineLevel="0" collapsed="false">
      <c r="B46" s="385" t="s">
        <v>441</v>
      </c>
      <c r="M46" s="7" t="s">
        <v>442</v>
      </c>
    </row>
  </sheetData>
  <mergeCells count="60">
    <mergeCell ref="A2:D2"/>
    <mergeCell ref="E2:H2"/>
    <mergeCell ref="I2:J2"/>
    <mergeCell ref="K2:M2"/>
    <mergeCell ref="A3:D3"/>
    <mergeCell ref="F3:G3"/>
    <mergeCell ref="A4:C4"/>
    <mergeCell ref="F4:G4"/>
    <mergeCell ref="F5:G5"/>
    <mergeCell ref="F6:G6"/>
    <mergeCell ref="F7:G7"/>
    <mergeCell ref="A8:C8"/>
    <mergeCell ref="F8:G8"/>
    <mergeCell ref="F9:G9"/>
    <mergeCell ref="F10:G10"/>
    <mergeCell ref="F11:G11"/>
    <mergeCell ref="A12:C12"/>
    <mergeCell ref="F12:G12"/>
    <mergeCell ref="F13:G13"/>
    <mergeCell ref="F14:G14"/>
    <mergeCell ref="F15:G15"/>
    <mergeCell ref="F16:G16"/>
    <mergeCell ref="F17:G17"/>
    <mergeCell ref="F18:G18"/>
    <mergeCell ref="B19:B20"/>
    <mergeCell ref="F19:G19"/>
    <mergeCell ref="F20:G20"/>
    <mergeCell ref="B21:B22"/>
    <mergeCell ref="F21:G21"/>
    <mergeCell ref="F22:G22"/>
    <mergeCell ref="A23:C23"/>
    <mergeCell ref="F23:G23"/>
    <mergeCell ref="A24:C24"/>
    <mergeCell ref="F24:G24"/>
    <mergeCell ref="A28:D28"/>
    <mergeCell ref="E28:H28"/>
    <mergeCell ref="I28:J28"/>
    <mergeCell ref="K28:M28"/>
    <mergeCell ref="A29:D29"/>
    <mergeCell ref="F29:G29"/>
    <mergeCell ref="A30:C30"/>
    <mergeCell ref="F30:G30"/>
    <mergeCell ref="A31:C31"/>
    <mergeCell ref="F31:G31"/>
    <mergeCell ref="A32:C32"/>
    <mergeCell ref="F32:G32"/>
    <mergeCell ref="B33:C33"/>
    <mergeCell ref="F33:G33"/>
    <mergeCell ref="B34:C34"/>
    <mergeCell ref="F34:G34"/>
    <mergeCell ref="B35:C35"/>
    <mergeCell ref="F35:G35"/>
    <mergeCell ref="A36:C36"/>
    <mergeCell ref="F36:G36"/>
    <mergeCell ref="A40:G40"/>
    <mergeCell ref="K40:M40"/>
    <mergeCell ref="A41:G41"/>
    <mergeCell ref="B42:F42"/>
    <mergeCell ref="B43:F43"/>
    <mergeCell ref="B44:F44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8物価・消費及び金融</oddHeader>
    <oddFooter>&amp;C&amp;"ＭＳ 明朝,Regular"&amp;10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7" activeCellId="0" sqref="E7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75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11.75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1" min="10" style="0" width="6.99"/>
  </cols>
  <sheetData>
    <row r="1" customFormat="false" ht="20.25" hidden="false" customHeight="true" outlineLevel="0" collapsed="false">
      <c r="A1" s="6" t="s">
        <v>443</v>
      </c>
      <c r="B1" s="59"/>
      <c r="C1" s="59"/>
      <c r="D1" s="59"/>
      <c r="E1" s="59"/>
      <c r="F1" s="59"/>
      <c r="G1" s="59"/>
      <c r="H1" s="59"/>
      <c r="I1" s="59"/>
      <c r="J1" s="59"/>
      <c r="K1" s="7" t="s">
        <v>444</v>
      </c>
      <c r="L1" s="59"/>
      <c r="M1" s="59"/>
    </row>
    <row r="2" customFormat="false" ht="24" hidden="false" customHeight="true" outlineLevel="0" collapsed="false">
      <c r="A2" s="8" t="s">
        <v>445</v>
      </c>
      <c r="B2" s="9" t="s">
        <v>446</v>
      </c>
      <c r="C2" s="9"/>
      <c r="D2" s="9" t="s">
        <v>447</v>
      </c>
      <c r="E2" s="9"/>
      <c r="F2" s="9" t="s">
        <v>448</v>
      </c>
      <c r="G2" s="9"/>
      <c r="H2" s="9" t="s">
        <v>449</v>
      </c>
      <c r="I2" s="9"/>
      <c r="J2" s="11" t="s">
        <v>450</v>
      </c>
      <c r="K2" s="11"/>
      <c r="L2" s="12"/>
    </row>
    <row r="3" customFormat="false" ht="24" hidden="false" customHeight="true" outlineLevel="0" collapsed="false">
      <c r="A3" s="8"/>
      <c r="B3" s="13" t="s">
        <v>451</v>
      </c>
      <c r="C3" s="13" t="s">
        <v>452</v>
      </c>
      <c r="D3" s="13" t="s">
        <v>451</v>
      </c>
      <c r="E3" s="13" t="s">
        <v>452</v>
      </c>
      <c r="F3" s="13" t="s">
        <v>451</v>
      </c>
      <c r="G3" s="13" t="s">
        <v>452</v>
      </c>
      <c r="H3" s="13" t="s">
        <v>451</v>
      </c>
      <c r="I3" s="13" t="s">
        <v>452</v>
      </c>
      <c r="J3" s="13" t="s">
        <v>451</v>
      </c>
      <c r="K3" s="203" t="s">
        <v>452</v>
      </c>
      <c r="L3" s="12"/>
    </row>
    <row r="4" customFormat="false" ht="16.5" hidden="false" customHeight="true" outlineLevel="0" collapsed="false">
      <c r="A4" s="108" t="s">
        <v>453</v>
      </c>
      <c r="B4" s="386" t="n">
        <v>28</v>
      </c>
      <c r="C4" s="387" t="n">
        <v>284</v>
      </c>
      <c r="D4" s="388" t="n">
        <v>17</v>
      </c>
      <c r="E4" s="389" t="n">
        <v>208</v>
      </c>
      <c r="F4" s="390" t="n">
        <v>2</v>
      </c>
      <c r="G4" s="391" t="n">
        <v>17</v>
      </c>
      <c r="H4" s="392" t="n">
        <v>1</v>
      </c>
      <c r="I4" s="169" t="n">
        <v>11</v>
      </c>
      <c r="J4" s="169" t="n">
        <v>8</v>
      </c>
      <c r="K4" s="393" t="n">
        <v>48</v>
      </c>
      <c r="L4" s="12"/>
    </row>
    <row r="5" customFormat="false" ht="16.5" hidden="false" customHeight="true" outlineLevel="0" collapsed="false">
      <c r="A5" s="394"/>
      <c r="B5" s="386"/>
      <c r="C5" s="395"/>
      <c r="D5" s="388"/>
      <c r="E5" s="389"/>
      <c r="F5" s="390"/>
      <c r="G5" s="391"/>
      <c r="H5" s="392"/>
      <c r="I5" s="169"/>
      <c r="J5" s="169"/>
      <c r="K5" s="393"/>
      <c r="L5" s="12"/>
    </row>
    <row r="6" s="288" customFormat="true" ht="16.5" hidden="false" customHeight="true" outlineLevel="0" collapsed="false">
      <c r="A6" s="394" t="n">
        <v>16</v>
      </c>
      <c r="B6" s="396" t="n">
        <v>27</v>
      </c>
      <c r="C6" s="387" t="n">
        <v>262</v>
      </c>
      <c r="D6" s="388" t="n">
        <v>16</v>
      </c>
      <c r="E6" s="389" t="n">
        <v>190</v>
      </c>
      <c r="F6" s="390" t="n">
        <v>2</v>
      </c>
      <c r="G6" s="391" t="n">
        <v>16</v>
      </c>
      <c r="H6" s="392" t="n">
        <v>1</v>
      </c>
      <c r="I6" s="169" t="n">
        <v>11</v>
      </c>
      <c r="J6" s="169" t="n">
        <v>8</v>
      </c>
      <c r="K6" s="393" t="n">
        <v>45</v>
      </c>
      <c r="L6" s="12"/>
    </row>
    <row r="7" customFormat="false" ht="16.5" hidden="false" customHeight="true" outlineLevel="0" collapsed="false">
      <c r="A7" s="394"/>
      <c r="B7" s="386"/>
      <c r="C7" s="395"/>
      <c r="D7" s="388"/>
      <c r="E7" s="389"/>
      <c r="F7" s="390"/>
      <c r="G7" s="391"/>
      <c r="H7" s="392"/>
      <c r="I7" s="169"/>
      <c r="J7" s="169"/>
      <c r="K7" s="393"/>
      <c r="L7" s="12"/>
    </row>
    <row r="8" s="399" customFormat="true" ht="16.5" hidden="false" customHeight="true" outlineLevel="0" collapsed="false">
      <c r="A8" s="397" t="n">
        <v>17</v>
      </c>
      <c r="B8" s="389" t="n">
        <v>27</v>
      </c>
      <c r="C8" s="387" t="n">
        <v>264</v>
      </c>
      <c r="D8" s="388" t="n">
        <v>16</v>
      </c>
      <c r="E8" s="389" t="n">
        <v>190</v>
      </c>
      <c r="F8" s="390" t="n">
        <v>2</v>
      </c>
      <c r="G8" s="391" t="n">
        <v>16</v>
      </c>
      <c r="H8" s="392" t="n">
        <v>1</v>
      </c>
      <c r="I8" s="169" t="n">
        <v>11</v>
      </c>
      <c r="J8" s="169" t="n">
        <v>8</v>
      </c>
      <c r="K8" s="393" t="n">
        <v>47</v>
      </c>
      <c r="L8" s="398"/>
    </row>
    <row r="9" customFormat="false" ht="16.5" hidden="false" customHeight="true" outlineLevel="0" collapsed="false">
      <c r="A9" s="394"/>
      <c r="B9" s="386"/>
      <c r="C9" s="395"/>
      <c r="D9" s="388"/>
      <c r="E9" s="389"/>
      <c r="F9" s="390"/>
      <c r="G9" s="391"/>
      <c r="H9" s="392"/>
      <c r="I9" s="169"/>
      <c r="J9" s="169"/>
      <c r="K9" s="393"/>
      <c r="L9" s="12"/>
    </row>
    <row r="10" s="399" customFormat="true" ht="18.95" hidden="false" customHeight="true" outlineLevel="0" collapsed="false">
      <c r="A10" s="397" t="n">
        <v>18</v>
      </c>
      <c r="B10" s="389" t="n">
        <v>27</v>
      </c>
      <c r="C10" s="387" t="n">
        <v>258</v>
      </c>
      <c r="D10" s="400" t="n">
        <v>16</v>
      </c>
      <c r="E10" s="401" t="n">
        <v>187</v>
      </c>
      <c r="F10" s="402" t="n">
        <v>2</v>
      </c>
      <c r="G10" s="403" t="n">
        <v>16</v>
      </c>
      <c r="H10" s="404" t="n">
        <v>1</v>
      </c>
      <c r="I10" s="190" t="n">
        <v>11</v>
      </c>
      <c r="J10" s="169" t="n">
        <v>8</v>
      </c>
      <c r="K10" s="393" t="n">
        <v>44</v>
      </c>
      <c r="L10" s="398"/>
    </row>
    <row r="11" customFormat="false" ht="16.5" hidden="false" customHeight="true" outlineLevel="0" collapsed="false">
      <c r="A11" s="394"/>
      <c r="B11" s="386"/>
      <c r="C11" s="395"/>
      <c r="D11" s="388"/>
      <c r="E11" s="389"/>
      <c r="F11" s="390"/>
      <c r="G11" s="391"/>
      <c r="H11" s="392"/>
      <c r="I11" s="169"/>
      <c r="J11" s="169"/>
      <c r="K11" s="393"/>
      <c r="L11" s="12"/>
    </row>
    <row r="12" s="399" customFormat="true" ht="18.95" hidden="false" customHeight="true" outlineLevel="0" collapsed="false">
      <c r="A12" s="405" t="n">
        <v>19</v>
      </c>
      <c r="B12" s="406" t="n">
        <v>27</v>
      </c>
      <c r="C12" s="407" t="n">
        <v>256</v>
      </c>
      <c r="D12" s="407" t="n">
        <v>16</v>
      </c>
      <c r="E12" s="408" t="n">
        <v>184</v>
      </c>
      <c r="F12" s="409" t="n">
        <v>2</v>
      </c>
      <c r="G12" s="410" t="n">
        <v>16</v>
      </c>
      <c r="H12" s="407" t="n">
        <v>1</v>
      </c>
      <c r="I12" s="407" t="n">
        <v>11</v>
      </c>
      <c r="J12" s="411" t="n">
        <v>8</v>
      </c>
      <c r="K12" s="412" t="n">
        <v>45</v>
      </c>
      <c r="L12" s="398"/>
    </row>
    <row r="13" customFormat="false" ht="18.95" hidden="false" customHeight="true" outlineLevel="0" collapsed="false">
      <c r="A13" s="6" t="s">
        <v>454</v>
      </c>
      <c r="B13" s="59"/>
      <c r="C13" s="59"/>
      <c r="D13" s="59"/>
      <c r="E13" s="59"/>
      <c r="F13" s="59"/>
      <c r="G13" s="59"/>
      <c r="H13" s="59"/>
      <c r="K13" s="7" t="s">
        <v>455</v>
      </c>
      <c r="L13" s="59"/>
      <c r="M13" s="59"/>
    </row>
    <row r="14" customFormat="false" ht="18.95" hidden="false" customHeight="true" outlineLevel="0" collapsed="false">
      <c r="A14" s="6" t="s">
        <v>456</v>
      </c>
      <c r="B14" s="59"/>
      <c r="C14" s="59"/>
      <c r="D14" s="59"/>
      <c r="E14" s="59"/>
      <c r="F14" s="59"/>
      <c r="G14" s="59"/>
      <c r="H14" s="59"/>
      <c r="J14" s="59"/>
      <c r="K14" s="7" t="s">
        <v>457</v>
      </c>
      <c r="L14" s="59"/>
      <c r="M14" s="59"/>
    </row>
    <row r="15" customFormat="false" ht="18.95" hidden="false" customHeight="true" outlineLevel="0" collapsed="false">
      <c r="A15" s="4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20.25" hidden="false" customHeight="true" outlineLevel="0" collapsed="false">
      <c r="A16" s="6" t="s">
        <v>458</v>
      </c>
      <c r="B16" s="59"/>
      <c r="C16" s="59"/>
      <c r="D16" s="59"/>
      <c r="E16" s="59"/>
      <c r="F16" s="59"/>
      <c r="G16" s="59"/>
      <c r="H16" s="59"/>
      <c r="I16" s="59"/>
      <c r="K16" s="7" t="s">
        <v>262</v>
      </c>
      <c r="L16" s="59"/>
      <c r="M16" s="59"/>
    </row>
    <row r="17" customFormat="false" ht="24" hidden="false" customHeight="true" outlineLevel="0" collapsed="false">
      <c r="A17" s="8" t="s">
        <v>445</v>
      </c>
      <c r="B17" s="9" t="s">
        <v>459</v>
      </c>
      <c r="C17" s="9"/>
      <c r="D17" s="9"/>
      <c r="E17" s="9"/>
      <c r="F17" s="9"/>
      <c r="G17" s="413" t="s">
        <v>460</v>
      </c>
      <c r="H17" s="413"/>
      <c r="I17" s="413"/>
      <c r="J17" s="280" t="s">
        <v>461</v>
      </c>
      <c r="K17" s="280"/>
    </row>
    <row r="18" customFormat="false" ht="24" hidden="false" customHeight="true" outlineLevel="0" collapsed="false">
      <c r="A18" s="8"/>
      <c r="B18" s="140" t="s">
        <v>462</v>
      </c>
      <c r="C18" s="140"/>
      <c r="D18" s="414" t="s">
        <v>127</v>
      </c>
      <c r="E18" s="13" t="s">
        <v>463</v>
      </c>
      <c r="F18" s="140" t="s">
        <v>464</v>
      </c>
      <c r="G18" s="140" t="s">
        <v>465</v>
      </c>
      <c r="H18" s="140"/>
      <c r="I18" s="415" t="s">
        <v>127</v>
      </c>
      <c r="J18" s="416" t="s">
        <v>466</v>
      </c>
      <c r="K18" s="417"/>
    </row>
    <row r="19" customFormat="false" ht="16.5" hidden="false" customHeight="true" outlineLevel="0" collapsed="false">
      <c r="A19" s="108" t="s">
        <v>453</v>
      </c>
      <c r="B19" s="359" t="n">
        <v>230533</v>
      </c>
      <c r="C19" s="359"/>
      <c r="D19" s="418" t="n">
        <v>103.5</v>
      </c>
      <c r="E19" s="233" t="n">
        <v>102097</v>
      </c>
      <c r="F19" s="233" t="n">
        <v>128436</v>
      </c>
      <c r="G19" s="391" t="n">
        <v>215871</v>
      </c>
      <c r="H19" s="391"/>
      <c r="I19" s="418" t="n">
        <v>101.1</v>
      </c>
      <c r="J19" s="419" t="n">
        <v>93.6</v>
      </c>
      <c r="K19" s="419"/>
    </row>
    <row r="20" customFormat="false" ht="16.5" hidden="false" customHeight="true" outlineLevel="0" collapsed="false">
      <c r="A20" s="394"/>
      <c r="B20" s="359"/>
      <c r="C20" s="391"/>
      <c r="D20" s="418"/>
      <c r="E20" s="233"/>
      <c r="F20" s="233"/>
      <c r="G20" s="391"/>
      <c r="H20" s="392"/>
      <c r="I20" s="418"/>
      <c r="J20" s="392"/>
      <c r="K20" s="420"/>
    </row>
    <row r="21" s="288" customFormat="true" ht="16.5" hidden="false" customHeight="true" outlineLevel="0" collapsed="false">
      <c r="A21" s="394" t="n">
        <v>16</v>
      </c>
      <c r="B21" s="359" t="n">
        <v>235923</v>
      </c>
      <c r="C21" s="359"/>
      <c r="D21" s="360" t="s">
        <v>467</v>
      </c>
      <c r="E21" s="233" t="s">
        <v>468</v>
      </c>
      <c r="F21" s="233" t="s">
        <v>469</v>
      </c>
      <c r="G21" s="391" t="n">
        <v>221363</v>
      </c>
      <c r="H21" s="391"/>
      <c r="I21" s="421" t="n">
        <v>102.5</v>
      </c>
      <c r="J21" s="419" t="n">
        <v>93.8</v>
      </c>
      <c r="K21" s="419"/>
    </row>
    <row r="22" customFormat="false" ht="16.5" hidden="false" customHeight="true" outlineLevel="0" collapsed="false">
      <c r="A22" s="394"/>
      <c r="B22" s="359"/>
      <c r="C22" s="391"/>
      <c r="D22" s="388"/>
      <c r="E22" s="286"/>
      <c r="F22" s="390"/>
      <c r="G22" s="391"/>
      <c r="H22" s="392"/>
      <c r="I22" s="169"/>
      <c r="J22" s="392"/>
      <c r="K22" s="420"/>
    </row>
    <row r="23" s="422" customFormat="true" ht="18.95" hidden="false" customHeight="true" outlineLevel="0" collapsed="false">
      <c r="A23" s="394" t="n">
        <v>17</v>
      </c>
      <c r="B23" s="359" t="n">
        <v>243456</v>
      </c>
      <c r="C23" s="359"/>
      <c r="D23" s="257" t="n">
        <v>103.2</v>
      </c>
      <c r="E23" s="233" t="n">
        <v>143313</v>
      </c>
      <c r="F23" s="233" t="n">
        <v>100143</v>
      </c>
      <c r="G23" s="391" t="n">
        <v>233012</v>
      </c>
      <c r="H23" s="391"/>
      <c r="I23" s="421" t="n">
        <v>110.2</v>
      </c>
      <c r="J23" s="419" t="n">
        <v>95.7</v>
      </c>
      <c r="K23" s="419"/>
    </row>
    <row r="24" customFormat="false" ht="16.5" hidden="false" customHeight="true" outlineLevel="0" collapsed="false">
      <c r="A24" s="394"/>
      <c r="B24" s="359"/>
      <c r="C24" s="391"/>
      <c r="D24" s="388"/>
      <c r="E24" s="286"/>
      <c r="F24" s="390"/>
      <c r="G24" s="391"/>
      <c r="H24" s="392"/>
      <c r="I24" s="169"/>
      <c r="J24" s="392"/>
      <c r="K24" s="420"/>
      <c r="L24" s="12"/>
    </row>
    <row r="25" s="399" customFormat="true" ht="18.95" hidden="false" customHeight="true" outlineLevel="0" collapsed="false">
      <c r="A25" s="394" t="n">
        <v>18</v>
      </c>
      <c r="B25" s="423" t="n">
        <v>242604</v>
      </c>
      <c r="C25" s="423"/>
      <c r="D25" s="424" t="n">
        <v>99.7</v>
      </c>
      <c r="E25" s="425" t="n">
        <v>146606</v>
      </c>
      <c r="F25" s="425" t="n">
        <v>95998</v>
      </c>
      <c r="G25" s="403" t="n">
        <v>238313</v>
      </c>
      <c r="H25" s="403"/>
      <c r="I25" s="426" t="n">
        <v>102.3</v>
      </c>
      <c r="J25" s="427" t="n">
        <v>98.2</v>
      </c>
      <c r="K25" s="427"/>
      <c r="L25" s="398"/>
    </row>
    <row r="26" customFormat="false" ht="16.5" hidden="false" customHeight="true" outlineLevel="0" collapsed="false">
      <c r="A26" s="394"/>
      <c r="B26" s="359"/>
      <c r="C26" s="391"/>
      <c r="D26" s="388"/>
      <c r="E26" s="286"/>
      <c r="F26" s="390"/>
      <c r="G26" s="391"/>
      <c r="H26" s="392"/>
      <c r="I26" s="169"/>
      <c r="J26" s="392"/>
      <c r="K26" s="420"/>
      <c r="L26" s="12"/>
    </row>
    <row r="27" s="399" customFormat="true" ht="18.95" hidden="false" customHeight="true" outlineLevel="0" collapsed="false">
      <c r="A27" s="428" t="n">
        <v>19</v>
      </c>
      <c r="B27" s="429" t="n">
        <v>248671</v>
      </c>
      <c r="C27" s="429"/>
      <c r="D27" s="294" t="n">
        <v>102.5</v>
      </c>
      <c r="E27" s="430" t="n">
        <v>151055</v>
      </c>
      <c r="F27" s="430" t="n">
        <v>97616</v>
      </c>
      <c r="G27" s="430" t="n">
        <v>243369</v>
      </c>
      <c r="H27" s="430"/>
      <c r="I27" s="431" t="n">
        <v>101.7</v>
      </c>
      <c r="J27" s="432" t="n">
        <v>97.9</v>
      </c>
      <c r="K27" s="432"/>
      <c r="L27" s="398"/>
    </row>
    <row r="28" customFormat="false" ht="18.95" hidden="false" customHeight="true" outlineLevel="0" collapsed="false">
      <c r="A28" s="6" t="s">
        <v>470</v>
      </c>
      <c r="B28" s="59"/>
      <c r="C28" s="59"/>
      <c r="D28" s="59"/>
      <c r="E28" s="59"/>
      <c r="F28" s="59"/>
      <c r="G28" s="59"/>
      <c r="I28" s="59"/>
      <c r="K28" s="7" t="s">
        <v>471</v>
      </c>
      <c r="L28" s="59"/>
      <c r="M28" s="59"/>
    </row>
    <row r="29" customFormat="false" ht="18.95" hidden="false" customHeight="true" outlineLevel="0" collapsed="false">
      <c r="A29" s="6" t="s">
        <v>472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16.5" hidden="false" customHeight="true" outlineLevel="0" collapsed="false">
      <c r="A30" s="4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16.5" hidden="false" customHeight="true" outlineLevel="0" collapsed="false">
      <c r="A31" s="4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20.25" hidden="false" customHeight="true" outlineLevel="0" collapsed="false">
      <c r="A32" s="6" t="s">
        <v>473</v>
      </c>
      <c r="B32" s="59"/>
      <c r="C32" s="59"/>
      <c r="D32" s="59"/>
      <c r="E32" s="59"/>
      <c r="F32" s="59"/>
      <c r="G32" s="59"/>
      <c r="H32" s="59"/>
      <c r="I32" s="59"/>
      <c r="K32" s="7" t="s">
        <v>421</v>
      </c>
      <c r="L32" s="59"/>
      <c r="M32" s="59"/>
    </row>
    <row r="33" customFormat="false" ht="24" hidden="false" customHeight="true" outlineLevel="0" collapsed="false">
      <c r="A33" s="8" t="s">
        <v>445</v>
      </c>
      <c r="B33" s="9" t="s">
        <v>459</v>
      </c>
      <c r="C33" s="9"/>
      <c r="D33" s="9"/>
      <c r="E33" s="9"/>
      <c r="F33" s="9"/>
      <c r="G33" s="9" t="s">
        <v>460</v>
      </c>
      <c r="H33" s="9"/>
      <c r="I33" s="9"/>
      <c r="J33" s="433" t="s">
        <v>461</v>
      </c>
      <c r="K33" s="433"/>
    </row>
    <row r="34" customFormat="false" ht="24" hidden="false" customHeight="true" outlineLevel="0" collapsed="false">
      <c r="A34" s="8"/>
      <c r="B34" s="140" t="s">
        <v>462</v>
      </c>
      <c r="C34" s="140"/>
      <c r="D34" s="414" t="s">
        <v>127</v>
      </c>
      <c r="E34" s="13" t="s">
        <v>463</v>
      </c>
      <c r="F34" s="140" t="s">
        <v>464</v>
      </c>
      <c r="G34" s="306" t="s">
        <v>465</v>
      </c>
      <c r="H34" s="306"/>
      <c r="I34" s="415" t="s">
        <v>127</v>
      </c>
      <c r="J34" s="416" t="s">
        <v>466</v>
      </c>
      <c r="K34" s="417"/>
    </row>
    <row r="35" s="288" customFormat="true" ht="16.5" hidden="false" customHeight="true" outlineLevel="0" collapsed="false">
      <c r="A35" s="108" t="s">
        <v>453</v>
      </c>
      <c r="B35" s="434" t="n">
        <v>16478478</v>
      </c>
      <c r="C35" s="434"/>
      <c r="D35" s="435" t="n">
        <v>113.6</v>
      </c>
      <c r="E35" s="436" t="n">
        <v>4376867</v>
      </c>
      <c r="F35" s="437" t="n">
        <v>12101611</v>
      </c>
      <c r="G35" s="438" t="n">
        <v>8826112</v>
      </c>
      <c r="H35" s="438"/>
      <c r="I35" s="435" t="n">
        <v>103.3</v>
      </c>
      <c r="J35" s="439" t="n">
        <v>53.6</v>
      </c>
      <c r="K35" s="439"/>
    </row>
    <row r="36" customFormat="false" ht="16.5" hidden="false" customHeight="true" outlineLevel="0" collapsed="false">
      <c r="A36" s="394"/>
      <c r="B36" s="434"/>
      <c r="C36" s="440"/>
      <c r="D36" s="435"/>
      <c r="E36" s="436"/>
      <c r="F36" s="437"/>
      <c r="G36" s="438"/>
      <c r="H36" s="441"/>
      <c r="I36" s="435"/>
      <c r="J36" s="442"/>
      <c r="K36" s="443"/>
    </row>
    <row r="37" s="422" customFormat="true" ht="16.5" hidden="false" customHeight="true" outlineLevel="0" collapsed="false">
      <c r="A37" s="394" t="n">
        <v>16</v>
      </c>
      <c r="B37" s="434" t="n">
        <v>16898546</v>
      </c>
      <c r="C37" s="434"/>
      <c r="D37" s="435" t="n">
        <v>102.5</v>
      </c>
      <c r="E37" s="436" t="n">
        <v>4307803</v>
      </c>
      <c r="F37" s="437" t="n">
        <v>12590743</v>
      </c>
      <c r="G37" s="438" t="n">
        <v>9316702</v>
      </c>
      <c r="H37" s="438"/>
      <c r="I37" s="435" t="n">
        <v>105.6</v>
      </c>
      <c r="J37" s="439" t="n">
        <v>55.1</v>
      </c>
      <c r="K37" s="439"/>
    </row>
    <row r="38" customFormat="false" ht="16.5" hidden="false" customHeight="true" outlineLevel="0" collapsed="false">
      <c r="A38" s="394"/>
      <c r="B38" s="434"/>
      <c r="C38" s="434"/>
      <c r="D38" s="435"/>
      <c r="E38" s="436"/>
      <c r="F38" s="437"/>
      <c r="G38" s="438"/>
      <c r="H38" s="441"/>
      <c r="I38" s="435"/>
      <c r="J38" s="442"/>
      <c r="K38" s="443"/>
    </row>
    <row r="39" s="422" customFormat="true" ht="16.5" hidden="false" customHeight="true" outlineLevel="0" collapsed="false">
      <c r="A39" s="394" t="n">
        <v>17</v>
      </c>
      <c r="B39" s="434" t="n">
        <v>17644401</v>
      </c>
      <c r="C39" s="434"/>
      <c r="D39" s="435" t="n">
        <v>104.4</v>
      </c>
      <c r="E39" s="436" t="n">
        <v>4390093</v>
      </c>
      <c r="F39" s="437" t="n">
        <v>13254308</v>
      </c>
      <c r="G39" s="438" t="n">
        <v>9503102</v>
      </c>
      <c r="H39" s="438"/>
      <c r="I39" s="435" t="n">
        <v>102</v>
      </c>
      <c r="J39" s="439" t="n">
        <v>53.8</v>
      </c>
      <c r="K39" s="439"/>
    </row>
    <row r="40" customFormat="false" ht="16.5" hidden="false" customHeight="true" outlineLevel="0" collapsed="false">
      <c r="A40" s="394"/>
      <c r="B40" s="434"/>
      <c r="C40" s="434"/>
      <c r="D40" s="435"/>
      <c r="E40" s="436"/>
      <c r="F40" s="437"/>
      <c r="G40" s="438"/>
      <c r="H40" s="441"/>
      <c r="I40" s="435"/>
      <c r="J40" s="442"/>
      <c r="K40" s="443"/>
    </row>
    <row r="41" s="446" customFormat="true" ht="16.5" hidden="false" customHeight="true" outlineLevel="0" collapsed="false">
      <c r="A41" s="394" t="n">
        <v>18</v>
      </c>
      <c r="B41" s="444" t="n">
        <v>18246195</v>
      </c>
      <c r="C41" s="444"/>
      <c r="D41" s="435" t="n">
        <v>103.4</v>
      </c>
      <c r="E41" s="436" t="n">
        <v>4510842</v>
      </c>
      <c r="F41" s="437" t="n">
        <v>13735353</v>
      </c>
      <c r="G41" s="438" t="n">
        <v>9706864</v>
      </c>
      <c r="H41" s="438"/>
      <c r="I41" s="435" t="n">
        <v>102.1</v>
      </c>
      <c r="J41" s="445" t="n">
        <v>53.1</v>
      </c>
      <c r="K41" s="445"/>
    </row>
    <row r="42" s="422" customFormat="true" ht="16.5" hidden="false" customHeight="true" outlineLevel="0" collapsed="false">
      <c r="A42" s="447"/>
      <c r="B42" s="448"/>
      <c r="C42" s="440"/>
      <c r="D42" s="449"/>
      <c r="E42" s="450"/>
      <c r="F42" s="451"/>
      <c r="G42" s="452"/>
      <c r="H42" s="452"/>
      <c r="I42" s="449"/>
      <c r="J42" s="453"/>
      <c r="K42" s="454"/>
    </row>
    <row r="43" s="422" customFormat="true" ht="16.5" hidden="false" customHeight="true" outlineLevel="0" collapsed="false">
      <c r="A43" s="405" t="n">
        <v>19</v>
      </c>
      <c r="B43" s="429" t="n">
        <v>18787797</v>
      </c>
      <c r="C43" s="429"/>
      <c r="D43" s="347" t="n">
        <v>102.9</v>
      </c>
      <c r="E43" s="455" t="n">
        <v>4556286</v>
      </c>
      <c r="F43" s="455" t="n">
        <v>14231511</v>
      </c>
      <c r="G43" s="430" t="n">
        <v>10000958</v>
      </c>
      <c r="H43" s="430"/>
      <c r="I43" s="456" t="n">
        <v>103</v>
      </c>
      <c r="J43" s="432" t="n">
        <v>53.2</v>
      </c>
      <c r="K43" s="432"/>
    </row>
    <row r="44" customFormat="false" ht="16.5" hidden="false" customHeight="true" outlineLevel="0" collapsed="false">
      <c r="B44" s="59"/>
      <c r="C44" s="59"/>
      <c r="D44" s="59"/>
      <c r="E44" s="59"/>
      <c r="F44" s="59"/>
      <c r="G44" s="59"/>
      <c r="I44" s="59"/>
      <c r="J44" s="59"/>
      <c r="K44" s="7" t="s">
        <v>474</v>
      </c>
      <c r="L44" s="59"/>
      <c r="M44" s="59"/>
    </row>
    <row r="45" customFormat="false" ht="18.95" hidden="false" customHeight="true" outlineLevel="0" collapsed="false">
      <c r="A45" s="4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8.95" hidden="false" customHeight="true" outlineLevel="0" collapsed="false">
      <c r="A46" s="4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</row>
  </sheetData>
  <mergeCells count="50">
    <mergeCell ref="A2:A3"/>
    <mergeCell ref="B2:C2"/>
    <mergeCell ref="D2:E2"/>
    <mergeCell ref="F2:G2"/>
    <mergeCell ref="H2:I2"/>
    <mergeCell ref="J2:K2"/>
    <mergeCell ref="A17:A18"/>
    <mergeCell ref="B17:F17"/>
    <mergeCell ref="G17:I17"/>
    <mergeCell ref="J17:K17"/>
    <mergeCell ref="B18:C18"/>
    <mergeCell ref="G18:H18"/>
    <mergeCell ref="B19:C19"/>
    <mergeCell ref="G19:H19"/>
    <mergeCell ref="J19:K19"/>
    <mergeCell ref="B21:C21"/>
    <mergeCell ref="G21:H21"/>
    <mergeCell ref="J21:K21"/>
    <mergeCell ref="B23:C23"/>
    <mergeCell ref="G23:H23"/>
    <mergeCell ref="J23:K23"/>
    <mergeCell ref="B25:C25"/>
    <mergeCell ref="G25:H25"/>
    <mergeCell ref="J25:K25"/>
    <mergeCell ref="B27:C27"/>
    <mergeCell ref="G27:H27"/>
    <mergeCell ref="J27:K27"/>
    <mergeCell ref="A33:A34"/>
    <mergeCell ref="B33:F33"/>
    <mergeCell ref="G33:I33"/>
    <mergeCell ref="J33:K33"/>
    <mergeCell ref="B34:C34"/>
    <mergeCell ref="G34:H34"/>
    <mergeCell ref="B35:C35"/>
    <mergeCell ref="G35:H35"/>
    <mergeCell ref="J35:K35"/>
    <mergeCell ref="B37:C37"/>
    <mergeCell ref="G37:H37"/>
    <mergeCell ref="J37:K37"/>
    <mergeCell ref="B38:C38"/>
    <mergeCell ref="B39:C39"/>
    <mergeCell ref="G39:H39"/>
    <mergeCell ref="J39:K39"/>
    <mergeCell ref="B40:C40"/>
    <mergeCell ref="B41:C41"/>
    <mergeCell ref="G41:H41"/>
    <mergeCell ref="J41:K41"/>
    <mergeCell ref="B43:C43"/>
    <mergeCell ref="G43:H43"/>
    <mergeCell ref="J43:K43"/>
  </mergeCells>
  <printOptions headings="false" gridLines="false" gridLinesSet="true" horizontalCentered="false" verticalCentered="false"/>
  <pageMargins left="0.590277777777778" right="0.590277777777778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物価・消費及び金融</oddHeader>
    <oddFooter>&amp;C&amp;"ＭＳ 明朝,Regular"&amp;10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kikaku</cp:lastModifiedBy>
  <cp:lastPrinted>2008-03-21T09:04:54Z</cp:lastPrinted>
  <dcterms:modified xsi:type="dcterms:W3CDTF">2008-04-16T07:51:03Z</dcterms:modified>
  <cp:revision>0</cp:revision>
  <dc:subject/>
  <dc:title/>
</cp:coreProperties>
</file>