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2"/>
  </bookViews>
  <sheets>
    <sheet name="‐78‐" sheetId="1" state="visible" r:id="rId2"/>
    <sheet name="‐79‐" sheetId="2" state="visible" r:id="rId3"/>
    <sheet name="‐80‐" sheetId="3" state="visible" r:id="rId4"/>
    <sheet name="‐81‐" sheetId="4" state="visible" r:id="rId5"/>
    <sheet name="‐82‐" sheetId="5" state="visible" r:id="rId6"/>
    <sheet name="‐83‐" sheetId="6" state="visible" r:id="rId7"/>
    <sheet name="‐84‐" sheetId="7" state="visible" r:id="rId8"/>
    <sheet name="‐85‐" sheetId="8" state="visible" r:id="rId9"/>
    <sheet name="‐86‐" sheetId="9" state="visible" r:id="rId10"/>
    <sheet name="‐87‐" sheetId="10" state="visible" r:id="rId11"/>
    <sheet name="‐88‐" sheetId="11" state="visible" r:id="rId12"/>
    <sheet name="‐89‐" sheetId="12" state="visible" r:id="rId13"/>
    <sheet name="‐90・91‐" sheetId="13" state="visible" r:id="rId14"/>
    <sheet name="グラフ" sheetId="14" state="visible" r:id="rId15"/>
  </sheets>
  <definedNames>
    <definedName function="false" hidden="false" localSheetId="0" name="_xlnm.Print_Area" vbProcedure="false">'‐78‐'!$A$1:$G$46</definedName>
    <definedName function="false" hidden="false" localSheetId="1" name="_xlnm.Print_Area" vbProcedure="false">'‐79‐'!$A$1:$N$44</definedName>
    <definedName function="false" hidden="false" localSheetId="2" name="_xlnm.Print_Area" vbProcedure="false">'‐80‐'!$A$1:$O$49</definedName>
    <definedName function="false" hidden="false" localSheetId="7" name="_xlnm.Print_Area" vbProcedure="false">'‐85‐'!$A$1:$S$49</definedName>
    <definedName function="false" hidden="false" localSheetId="8" name="_xlnm.Print_Area" vbProcedure="false">'‐86‐'!$A$1:$M$46</definedName>
    <definedName function="false" hidden="false" localSheetId="10" name="_xlnm.Print_Area" vbProcedure="false">'‐88‐'!$A$1:$H$46</definedName>
    <definedName function="false" hidden="false" localSheetId="13"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621">
  <si>
    <t xml:space="preserve">Ⅴ　農業及び漁業　</t>
  </si>
  <si>
    <t xml:space="preserve">　私たち浦添市の農業は、都市開発等による農地の転用あるいは他産業への転業などによりきびしい立地条件</t>
  </si>
  <si>
    <t xml:space="preserve">にある。本市の農業はキビ作を中心とした第２種兼業農家が主流である。これは、肥培管理が容易であり、台</t>
  </si>
  <si>
    <t xml:space="preserve">風に比較的強く、また換金性が高いなどがその主な理由としてあげられるが、収益性が低いのが難点である。</t>
  </si>
  <si>
    <t xml:space="preserve">本市の農業は、亜熱帯性気候の特性を活用した、収益性の高いそ菜、園芸作物を中心とした都市近郊型農業が</t>
  </si>
  <si>
    <t xml:space="preserve">有利と思われる。</t>
  </si>
  <si>
    <t xml:space="preserve">農家戸数</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の農家戸数は、</t>
    </r>
    <r>
      <rPr>
        <sz val="10"/>
        <rFont val="ＭＳ 明朝"/>
        <family val="1"/>
        <charset val="128"/>
      </rPr>
      <t xml:space="preserve">157</t>
    </r>
    <r>
      <rPr>
        <sz val="10"/>
        <rFont val="Noto Sans"/>
        <family val="2"/>
      </rPr>
      <t xml:space="preserve">戸で前年より</t>
    </r>
    <r>
      <rPr>
        <sz val="10"/>
        <rFont val="ＭＳ 明朝"/>
        <family val="1"/>
        <charset val="128"/>
      </rPr>
      <t xml:space="preserve">28</t>
    </r>
    <r>
      <rPr>
        <sz val="10"/>
        <rFont val="Noto Sans"/>
        <family val="2"/>
      </rPr>
      <t xml:space="preserve">戸減少した。これを専業・兼業別でみる</t>
    </r>
  </si>
  <si>
    <r>
      <rPr>
        <sz val="10"/>
        <rFont val="Noto Sans"/>
        <family val="2"/>
      </rPr>
      <t xml:space="preserve">と、専業は</t>
    </r>
    <r>
      <rPr>
        <sz val="10"/>
        <rFont val="ＭＳ 明朝"/>
        <family val="1"/>
        <charset val="128"/>
      </rPr>
      <t xml:space="preserve">19</t>
    </r>
    <r>
      <rPr>
        <sz val="10"/>
        <rFont val="Noto Sans"/>
        <family val="2"/>
      </rPr>
      <t xml:space="preserve">戸</t>
    </r>
    <r>
      <rPr>
        <sz val="10"/>
        <rFont val="ＭＳ 明朝"/>
        <family val="1"/>
        <charset val="128"/>
      </rPr>
      <t xml:space="preserve">(</t>
    </r>
    <r>
      <rPr>
        <sz val="10"/>
        <rFont val="Noto Sans"/>
        <family val="2"/>
      </rPr>
      <t xml:space="preserve">農家総数の </t>
    </r>
    <r>
      <rPr>
        <sz val="10"/>
        <rFont val="ＭＳ 明朝"/>
        <family val="1"/>
        <charset val="128"/>
      </rPr>
      <t xml:space="preserve">12.1</t>
    </r>
    <r>
      <rPr>
        <sz val="10"/>
        <rFont val="Noto Sans"/>
        <family val="2"/>
      </rPr>
      <t xml:space="preserve">％）で、兼業が</t>
    </r>
    <r>
      <rPr>
        <sz val="10"/>
        <rFont val="ＭＳ 明朝"/>
        <family val="1"/>
        <charset val="128"/>
      </rPr>
      <t xml:space="preserve">138</t>
    </r>
    <r>
      <rPr>
        <sz val="10"/>
        <rFont val="Noto Sans"/>
        <family val="2"/>
      </rPr>
      <t xml:space="preserve">戸（同 </t>
    </r>
    <r>
      <rPr>
        <sz val="10"/>
        <rFont val="ＭＳ 明朝"/>
        <family val="1"/>
        <charset val="128"/>
      </rPr>
      <t xml:space="preserve">87.9</t>
    </r>
    <r>
      <rPr>
        <sz val="10"/>
        <rFont val="Noto Sans"/>
        <family val="2"/>
      </rPr>
      <t xml:space="preserve">％）となっている。農家を行政区</t>
    </r>
  </si>
  <si>
    <r>
      <rPr>
        <sz val="10"/>
        <rFont val="Noto Sans"/>
        <family val="2"/>
      </rPr>
      <t xml:space="preserve">別でみると、前田</t>
    </r>
    <r>
      <rPr>
        <sz val="10"/>
        <rFont val="ＭＳ 明朝"/>
        <family val="1"/>
        <charset val="128"/>
      </rPr>
      <t xml:space="preserve">35</t>
    </r>
    <r>
      <rPr>
        <sz val="10"/>
        <rFont val="Noto Sans"/>
        <family val="2"/>
      </rPr>
      <t xml:space="preserve">戸</t>
    </r>
    <r>
      <rPr>
        <sz val="10"/>
        <rFont val="ＭＳ 明朝"/>
        <family val="1"/>
        <charset val="128"/>
      </rPr>
      <t xml:space="preserve">(</t>
    </r>
    <r>
      <rPr>
        <sz val="10"/>
        <rFont val="Noto Sans"/>
        <family val="2"/>
      </rPr>
      <t xml:space="preserve">全農家数の</t>
    </r>
    <r>
      <rPr>
        <sz val="10"/>
        <rFont val="ＭＳ 明朝"/>
        <family val="1"/>
        <charset val="128"/>
      </rPr>
      <t xml:space="preserve">22.2%)</t>
    </r>
    <r>
      <rPr>
        <sz val="10"/>
        <rFont val="Noto Sans"/>
        <family val="2"/>
      </rPr>
      <t xml:space="preserve">で最も多く、次いで西原一区の</t>
    </r>
    <r>
      <rPr>
        <sz val="10"/>
        <rFont val="ＭＳ 明朝"/>
        <family val="1"/>
        <charset val="128"/>
      </rPr>
      <t xml:space="preserve">26</t>
    </r>
    <r>
      <rPr>
        <sz val="10"/>
        <rFont val="Noto Sans"/>
        <family val="2"/>
      </rPr>
      <t xml:space="preserve">戸（同 </t>
    </r>
    <r>
      <rPr>
        <sz val="10"/>
        <rFont val="ＭＳ 明朝"/>
        <family val="1"/>
        <charset val="128"/>
      </rPr>
      <t xml:space="preserve">16.6</t>
    </r>
    <r>
      <rPr>
        <sz val="10"/>
        <rFont val="Noto Sans"/>
        <family val="2"/>
      </rPr>
      <t xml:space="preserve">％）、西原二区の</t>
    </r>
    <r>
      <rPr>
        <sz val="10"/>
        <rFont val="ＭＳ 明朝"/>
        <family val="1"/>
        <charset val="128"/>
      </rPr>
      <t xml:space="preserve">12</t>
    </r>
    <r>
      <rPr>
        <sz val="10"/>
        <rFont val="Noto Sans"/>
        <family val="2"/>
      </rPr>
      <t xml:space="preserve">戸</t>
    </r>
  </si>
  <si>
    <r>
      <rPr>
        <sz val="10"/>
        <rFont val="ＭＳ 明朝"/>
        <family val="1"/>
        <charset val="128"/>
      </rPr>
      <t xml:space="preserve">(</t>
    </r>
    <r>
      <rPr>
        <sz val="10"/>
        <rFont val="Noto Sans"/>
        <family val="2"/>
      </rPr>
      <t xml:space="preserve">同</t>
    </r>
    <r>
      <rPr>
        <sz val="10"/>
        <rFont val="ＭＳ 明朝"/>
        <family val="1"/>
        <charset val="128"/>
      </rPr>
      <t xml:space="preserve">7.6%)</t>
    </r>
    <r>
      <rPr>
        <sz val="10"/>
        <rFont val="Noto Sans"/>
        <family val="2"/>
      </rPr>
      <t xml:space="preserve">、仲間の</t>
    </r>
    <r>
      <rPr>
        <sz val="10"/>
        <rFont val="ＭＳ 明朝"/>
        <family val="1"/>
        <charset val="128"/>
      </rPr>
      <t xml:space="preserve">12</t>
    </r>
    <r>
      <rPr>
        <sz val="10"/>
        <rFont val="Noto Sans"/>
        <family val="2"/>
      </rPr>
      <t xml:space="preserve">戸</t>
    </r>
    <r>
      <rPr>
        <sz val="10"/>
        <rFont val="ＭＳ 明朝"/>
        <family val="1"/>
        <charset val="128"/>
      </rPr>
      <t xml:space="preserve">(</t>
    </r>
    <r>
      <rPr>
        <sz val="10"/>
        <rFont val="Noto Sans"/>
        <family val="2"/>
      </rPr>
      <t xml:space="preserve">同</t>
    </r>
    <r>
      <rPr>
        <sz val="10"/>
        <rFont val="ＭＳ 明朝"/>
        <family val="1"/>
        <charset val="128"/>
      </rPr>
      <t xml:space="preserve">7.6%)</t>
    </r>
    <r>
      <rPr>
        <sz val="10"/>
        <rFont val="Noto Sans"/>
        <family val="2"/>
      </rPr>
      <t xml:space="preserve">、沢岻の</t>
    </r>
    <r>
      <rPr>
        <sz val="10"/>
        <rFont val="ＭＳ 明朝"/>
        <family val="1"/>
        <charset val="128"/>
      </rPr>
      <t xml:space="preserve">8</t>
    </r>
    <r>
      <rPr>
        <sz val="10"/>
        <rFont val="Noto Sans"/>
        <family val="2"/>
      </rPr>
      <t xml:space="preserve">戸（同</t>
    </r>
    <r>
      <rPr>
        <sz val="10"/>
        <rFont val="ＭＳ 明朝"/>
        <family val="1"/>
        <charset val="128"/>
      </rPr>
      <t xml:space="preserve">5.1</t>
    </r>
    <r>
      <rPr>
        <sz val="10"/>
        <rFont val="Noto Sans"/>
        <family val="2"/>
      </rPr>
      <t xml:space="preserve">％）で、これら</t>
    </r>
    <r>
      <rPr>
        <sz val="10"/>
        <rFont val="ＭＳ 明朝"/>
        <family val="1"/>
        <charset val="128"/>
      </rPr>
      <t xml:space="preserve">5</t>
    </r>
    <r>
      <rPr>
        <sz val="10"/>
        <rFont val="Noto Sans"/>
        <family val="2"/>
      </rPr>
      <t xml:space="preserve">行政区で全体の</t>
    </r>
    <r>
      <rPr>
        <sz val="10"/>
        <rFont val="ＭＳ 明朝"/>
        <family val="1"/>
        <charset val="128"/>
      </rPr>
      <t xml:space="preserve">59.2</t>
    </r>
    <r>
      <rPr>
        <sz val="10"/>
        <rFont val="Noto Sans"/>
        <family val="2"/>
      </rPr>
      <t xml:space="preserve">％を占めている。</t>
    </r>
  </si>
  <si>
    <r>
      <rPr>
        <sz val="10"/>
        <rFont val="Noto Sans"/>
        <family val="2"/>
      </rPr>
      <t xml:space="preserve">（</t>
    </r>
    <r>
      <rPr>
        <sz val="10"/>
        <rFont val="ＭＳ 明朝"/>
        <family val="1"/>
        <charset val="128"/>
      </rPr>
      <t xml:space="preserve">67</t>
    </r>
    <r>
      <rPr>
        <sz val="10"/>
        <rFont val="Noto Sans"/>
        <family val="2"/>
      </rPr>
      <t xml:space="preserve">）  行政区別、専業、兼業別農家戸数（各年</t>
    </r>
    <r>
      <rPr>
        <sz val="10"/>
        <rFont val="ＭＳ 明朝"/>
        <family val="1"/>
        <charset val="128"/>
      </rPr>
      <t xml:space="preserve">12</t>
    </r>
    <r>
      <rPr>
        <sz val="10"/>
        <rFont val="Noto Sans"/>
        <family val="2"/>
      </rPr>
      <t xml:space="preserve">月末日現在）</t>
    </r>
  </si>
  <si>
    <t xml:space="preserve">（単位：戸）</t>
  </si>
  <si>
    <t xml:space="preserve">行　政　区　別</t>
  </si>
  <si>
    <t xml:space="preserve">総　　数</t>
  </si>
  <si>
    <t xml:space="preserve">専　　業</t>
  </si>
  <si>
    <t xml:space="preserve">兼　　　　　　　　　　　業</t>
  </si>
  <si>
    <t xml:space="preserve">第１種兼業</t>
  </si>
  <si>
    <t xml:space="preserve">第２種兼業</t>
  </si>
  <si>
    <r>
      <rPr>
        <sz val="10"/>
        <rFont val="Noto Sans"/>
        <family val="2"/>
      </rPr>
      <t xml:space="preserve">     平 成</t>
    </r>
    <r>
      <rPr>
        <sz val="10"/>
        <rFont val="ＭＳ 明朝"/>
        <family val="1"/>
        <charset val="128"/>
      </rPr>
      <t xml:space="preserve">12</t>
    </r>
    <r>
      <rPr>
        <sz val="10"/>
        <rFont val="Noto Sans"/>
        <family val="2"/>
      </rPr>
      <t xml:space="preserve">年</t>
    </r>
  </si>
  <si>
    <t xml:space="preserve">   仲　　　　　間</t>
  </si>
  <si>
    <t xml:space="preserve">   安　　波　　茶</t>
  </si>
  <si>
    <t xml:space="preserve">   伊　　　　　祖</t>
  </si>
  <si>
    <t xml:space="preserve">   牧　　　　　港</t>
  </si>
  <si>
    <t xml:space="preserve">   港　　　　　川</t>
  </si>
  <si>
    <t xml:space="preserve">   城　　　　　間</t>
  </si>
  <si>
    <t xml:space="preserve">   屋　　富　　祖</t>
  </si>
  <si>
    <t xml:space="preserve">   浅　　野　　浦</t>
  </si>
  <si>
    <t xml:space="preserve">   宮　　　　　城</t>
  </si>
  <si>
    <t xml:space="preserve">   仲　　　　　西</t>
  </si>
  <si>
    <t xml:space="preserve">   小　　　　　湾</t>
  </si>
  <si>
    <t xml:space="preserve">   内　　　　　間</t>
  </si>
  <si>
    <t xml:space="preserve">   沢　　　　　岻</t>
  </si>
  <si>
    <t xml:space="preserve">   経　　　　　塚</t>
  </si>
  <si>
    <t xml:space="preserve">   前　　　　　田</t>
  </si>
  <si>
    <t xml:space="preserve">   西　原　一　区</t>
  </si>
  <si>
    <t xml:space="preserve">   西　原　二　区</t>
  </si>
  <si>
    <t xml:space="preserve">   浦　　　　　西</t>
  </si>
  <si>
    <t xml:space="preserve">   当　　　　　山</t>
  </si>
  <si>
    <t xml:space="preserve">   大　　　　　平</t>
  </si>
  <si>
    <t xml:space="preserve">ニ ュ ー タ ウ ン</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市外農地を含む。</t>
    </r>
  </si>
  <si>
    <t xml:space="preserve">資料：商工産業課</t>
  </si>
  <si>
    <t xml:space="preserve">経営耕地の</t>
  </si>
  <si>
    <r>
      <rPr>
        <sz val="10"/>
        <rFont val="Noto Sans"/>
        <family val="2"/>
      </rPr>
      <t xml:space="preserve">経営耕地を有する農家は</t>
    </r>
    <r>
      <rPr>
        <sz val="10"/>
        <rFont val="ＭＳ 明朝"/>
        <family val="1"/>
        <charset val="128"/>
      </rPr>
      <t xml:space="preserve">157</t>
    </r>
    <r>
      <rPr>
        <sz val="10"/>
        <rFont val="Noto Sans"/>
        <family val="2"/>
      </rPr>
      <t xml:space="preserve">戸で、これを規模別にみると、</t>
    </r>
    <r>
      <rPr>
        <sz val="10"/>
        <rFont val="ＭＳ 明朝"/>
        <family val="1"/>
        <charset val="128"/>
      </rPr>
      <t xml:space="preserve">30</t>
    </r>
    <r>
      <rPr>
        <sz val="10"/>
        <rFont val="Noto Sans"/>
        <family val="2"/>
      </rPr>
      <t xml:space="preserve">アール未満が</t>
    </r>
    <r>
      <rPr>
        <sz val="10"/>
        <rFont val="ＭＳ 明朝"/>
        <family val="1"/>
        <charset val="128"/>
      </rPr>
      <t xml:space="preserve">126</t>
    </r>
    <r>
      <rPr>
        <sz val="10"/>
        <rFont val="Noto Sans"/>
        <family val="2"/>
      </rPr>
      <t xml:space="preserve">戸（</t>
    </r>
    <r>
      <rPr>
        <sz val="10"/>
        <rFont val="ＭＳ 明朝"/>
        <family val="1"/>
        <charset val="128"/>
      </rPr>
      <t xml:space="preserve">80.3</t>
    </r>
    <r>
      <rPr>
        <sz val="10"/>
        <rFont val="Noto Sans"/>
        <family val="2"/>
      </rPr>
      <t xml:space="preserve">％）、</t>
    </r>
  </si>
  <si>
    <r>
      <rPr>
        <b val="true"/>
        <sz val="10"/>
        <rFont val="Noto Sans"/>
        <family val="2"/>
      </rPr>
      <t xml:space="preserve">規</t>
    </r>
    <r>
      <rPr>
        <b val="true"/>
        <sz val="9"/>
        <rFont val="Noto Sans"/>
        <family val="2"/>
      </rPr>
      <t xml:space="preserve">  </t>
    </r>
    <r>
      <rPr>
        <b val="true"/>
        <sz val="10"/>
        <rFont val="Noto Sans"/>
        <family val="2"/>
      </rPr>
      <t xml:space="preserve">模</t>
    </r>
    <r>
      <rPr>
        <b val="true"/>
        <sz val="8"/>
        <rFont val="Noto Sans"/>
        <family val="2"/>
      </rPr>
      <t xml:space="preserve">  </t>
    </r>
    <r>
      <rPr>
        <b val="true"/>
        <sz val="10"/>
        <rFont val="Noto Sans"/>
        <family val="2"/>
      </rPr>
      <t xml:space="preserve">別</t>
    </r>
  </si>
  <si>
    <r>
      <rPr>
        <sz val="10"/>
        <rFont val="ＭＳ 明朝"/>
        <family val="1"/>
        <charset val="128"/>
      </rPr>
      <t xml:space="preserve">30</t>
    </r>
    <r>
      <rPr>
        <sz val="10"/>
        <rFont val="Noto Sans"/>
        <family val="2"/>
      </rPr>
      <t xml:space="preserve">～</t>
    </r>
    <r>
      <rPr>
        <sz val="10"/>
        <rFont val="ＭＳ 明朝"/>
        <family val="1"/>
        <charset val="128"/>
      </rPr>
      <t xml:space="preserve">50</t>
    </r>
    <r>
      <rPr>
        <sz val="10"/>
        <rFont val="Noto Sans"/>
        <family val="2"/>
      </rPr>
      <t xml:space="preserve">アールが</t>
    </r>
    <r>
      <rPr>
        <sz val="10"/>
        <rFont val="ＭＳ 明朝"/>
        <family val="1"/>
        <charset val="128"/>
      </rPr>
      <t xml:space="preserve">28</t>
    </r>
    <r>
      <rPr>
        <sz val="10"/>
        <rFont val="Noto Sans"/>
        <family val="2"/>
      </rPr>
      <t xml:space="preserve">戸、</t>
    </r>
    <r>
      <rPr>
        <sz val="10"/>
        <rFont val="ＭＳ 明朝"/>
        <family val="1"/>
        <charset val="128"/>
      </rPr>
      <t xml:space="preserve">50</t>
    </r>
    <r>
      <rPr>
        <sz val="10"/>
        <rFont val="Noto Sans"/>
        <family val="2"/>
      </rPr>
      <t xml:space="preserve">～</t>
    </r>
    <r>
      <rPr>
        <sz val="10"/>
        <rFont val="ＭＳ 明朝"/>
        <family val="1"/>
        <charset val="128"/>
      </rPr>
      <t xml:space="preserve">100</t>
    </r>
    <r>
      <rPr>
        <sz val="10"/>
        <rFont val="Noto Sans"/>
        <family val="2"/>
      </rPr>
      <t xml:space="preserve">アール</t>
    </r>
    <r>
      <rPr>
        <sz val="10"/>
        <rFont val="ＭＳ 明朝"/>
        <family val="1"/>
        <charset val="128"/>
      </rPr>
      <t xml:space="preserve">2</t>
    </r>
    <r>
      <rPr>
        <sz val="10"/>
        <rFont val="Noto Sans"/>
        <family val="2"/>
      </rPr>
      <t xml:space="preserve">戸、</t>
    </r>
    <r>
      <rPr>
        <sz val="10"/>
        <rFont val="ＭＳ 明朝"/>
        <family val="1"/>
        <charset val="128"/>
      </rPr>
      <t xml:space="preserve">100</t>
    </r>
    <r>
      <rPr>
        <sz val="10"/>
        <rFont val="Noto Sans"/>
        <family val="2"/>
      </rPr>
      <t xml:space="preserve">アール以上が</t>
    </r>
    <r>
      <rPr>
        <sz val="10"/>
        <rFont val="ＭＳ 明朝"/>
        <family val="1"/>
        <charset val="128"/>
      </rPr>
      <t xml:space="preserve">1</t>
    </r>
    <r>
      <rPr>
        <sz val="10"/>
        <rFont val="Noto Sans"/>
        <family val="2"/>
      </rPr>
      <t xml:space="preserve">戸の順となっていて、そのうち</t>
    </r>
  </si>
  <si>
    <r>
      <rPr>
        <b val="true"/>
        <sz val="10"/>
        <rFont val="Noto Sans"/>
        <family val="2"/>
      </rPr>
      <t xml:space="preserve">農</t>
    </r>
    <r>
      <rPr>
        <b val="true"/>
        <sz val="5"/>
        <rFont val="Noto Sans"/>
        <family val="2"/>
      </rPr>
      <t xml:space="preserve"> </t>
    </r>
    <r>
      <rPr>
        <b val="true"/>
        <sz val="10"/>
        <rFont val="Noto Sans"/>
        <family val="2"/>
      </rPr>
      <t xml:space="preserve">家</t>
    </r>
    <r>
      <rPr>
        <b val="true"/>
        <sz val="5"/>
        <rFont val="Noto Sans"/>
        <family val="2"/>
      </rPr>
      <t xml:space="preserve"> </t>
    </r>
    <r>
      <rPr>
        <b val="true"/>
        <sz val="10"/>
        <rFont val="Noto Sans"/>
        <family val="2"/>
      </rPr>
      <t xml:space="preserve">戸</t>
    </r>
    <r>
      <rPr>
        <b val="true"/>
        <sz val="5"/>
        <rFont val="Noto Sans"/>
        <family val="2"/>
      </rPr>
      <t xml:space="preserve"> </t>
    </r>
    <r>
      <rPr>
        <b val="true"/>
        <sz val="10"/>
        <rFont val="Noto Sans"/>
        <family val="2"/>
      </rPr>
      <t xml:space="preserve">数</t>
    </r>
  </si>
  <si>
    <r>
      <rPr>
        <sz val="10"/>
        <rFont val="ＭＳ 明朝"/>
        <family val="1"/>
        <charset val="128"/>
      </rPr>
      <t xml:space="preserve">50</t>
    </r>
    <r>
      <rPr>
        <sz val="10"/>
        <rFont val="Noto Sans"/>
        <family val="2"/>
      </rPr>
      <t xml:space="preserve">アール未満の農家が全体の９割もあり本市の農業は依然として零細規模の農家が大半である。</t>
    </r>
  </si>
  <si>
    <r>
      <rPr>
        <sz val="10"/>
        <rFont val="Noto Sans"/>
        <family val="2"/>
      </rPr>
      <t xml:space="preserve">（</t>
    </r>
    <r>
      <rPr>
        <sz val="10"/>
        <rFont val="ＭＳ 明朝"/>
        <family val="1"/>
        <charset val="128"/>
      </rPr>
      <t xml:space="preserve">68</t>
    </r>
    <r>
      <rPr>
        <sz val="10"/>
        <rFont val="Noto Sans"/>
        <family val="2"/>
      </rPr>
      <t xml:space="preserve">）  経営耕地規模別農家戸数の推移（各年</t>
    </r>
    <r>
      <rPr>
        <sz val="10"/>
        <rFont val="ＭＳ 明朝"/>
        <family val="1"/>
        <charset val="128"/>
      </rPr>
      <t xml:space="preserve">12</t>
    </r>
    <r>
      <rPr>
        <sz val="10"/>
        <rFont val="Noto Sans"/>
        <family val="2"/>
      </rPr>
      <t xml:space="preserve">月末日現在） </t>
    </r>
  </si>
  <si>
    <t xml:space="preserve">規　　　　　模</t>
  </si>
  <si>
    <r>
      <rPr>
        <sz val="10"/>
        <rFont val="Noto Sans"/>
        <family val="2"/>
      </rPr>
      <t xml:space="preserve">平　成　</t>
    </r>
    <r>
      <rPr>
        <sz val="10"/>
        <rFont val="ＭＳ 明朝"/>
        <family val="1"/>
        <charset val="128"/>
      </rPr>
      <t xml:space="preserve">15</t>
    </r>
    <r>
      <rPr>
        <sz val="10"/>
        <rFont val="Noto Sans"/>
        <family val="2"/>
      </rPr>
      <t xml:space="preserve">　年</t>
    </r>
  </si>
  <si>
    <r>
      <rPr>
        <sz val="10"/>
        <rFont val="Noto Sans"/>
        <family val="2"/>
      </rPr>
      <t xml:space="preserve">平　成　</t>
    </r>
    <r>
      <rPr>
        <sz val="10"/>
        <rFont val="ＭＳ 明朝"/>
        <family val="1"/>
        <charset val="128"/>
      </rPr>
      <t xml:space="preserve">16</t>
    </r>
    <r>
      <rPr>
        <sz val="10"/>
        <rFont val="Noto Sans"/>
        <family val="2"/>
      </rPr>
      <t xml:space="preserve">　年</t>
    </r>
  </si>
  <si>
    <r>
      <rPr>
        <sz val="10"/>
        <rFont val="Noto Sans"/>
        <family val="2"/>
      </rPr>
      <t xml:space="preserve">平　成　</t>
    </r>
    <r>
      <rPr>
        <sz val="10"/>
        <rFont val="ＭＳ 明朝"/>
        <family val="1"/>
        <charset val="128"/>
      </rPr>
      <t xml:space="preserve">17</t>
    </r>
    <r>
      <rPr>
        <sz val="10"/>
        <rFont val="Noto Sans"/>
        <family val="2"/>
      </rPr>
      <t xml:space="preserve">　年</t>
    </r>
  </si>
  <si>
    <r>
      <rPr>
        <sz val="10"/>
        <rFont val="Noto Sans"/>
        <family val="2"/>
      </rPr>
      <t xml:space="preserve">平　成　</t>
    </r>
    <r>
      <rPr>
        <sz val="10"/>
        <rFont val="ＭＳ 明朝"/>
        <family val="1"/>
        <charset val="128"/>
      </rPr>
      <t xml:space="preserve">18</t>
    </r>
    <r>
      <rPr>
        <sz val="10"/>
        <rFont val="Noto Sans"/>
        <family val="2"/>
      </rPr>
      <t xml:space="preserve">　年</t>
    </r>
  </si>
  <si>
    <t xml:space="preserve">農家数</t>
  </si>
  <si>
    <t xml:space="preserve"> 構成比</t>
  </si>
  <si>
    <t xml:space="preserve">構成比</t>
  </si>
  <si>
    <t xml:space="preserve">％</t>
  </si>
  <si>
    <t xml:space="preserve">総　　　　　数</t>
  </si>
  <si>
    <t xml:space="preserve">　３０アール未満</t>
  </si>
  <si>
    <t xml:space="preserve">　３０～５０アール</t>
  </si>
  <si>
    <t xml:space="preserve">　５０～１００アール</t>
  </si>
  <si>
    <t xml:space="preserve">　１００アール以上</t>
  </si>
  <si>
    <t xml:space="preserve"> 資料：商工産業課</t>
  </si>
  <si>
    <r>
      <rPr>
        <sz val="10"/>
        <rFont val="Noto Sans"/>
        <family val="2"/>
      </rPr>
      <t xml:space="preserve">（</t>
    </r>
    <r>
      <rPr>
        <sz val="10"/>
        <rFont val="ＭＳ 明朝"/>
        <family val="1"/>
        <charset val="128"/>
      </rPr>
      <t xml:space="preserve">69</t>
    </r>
    <r>
      <rPr>
        <sz val="10"/>
        <rFont val="Noto Sans"/>
        <family val="2"/>
      </rPr>
      <t xml:space="preserve">）  行政区別、経営耕地規模別農家戸数（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末日現在）</t>
    </r>
  </si>
  <si>
    <t xml:space="preserve">総　　　 数</t>
  </si>
  <si>
    <r>
      <rPr>
        <sz val="10"/>
        <rFont val="ＭＳ 明朝"/>
        <family val="1"/>
        <charset val="128"/>
      </rPr>
      <t xml:space="preserve"> 30</t>
    </r>
    <r>
      <rPr>
        <sz val="10"/>
        <rFont val="Noto Sans"/>
        <family val="2"/>
      </rPr>
      <t xml:space="preserve">アール未満</t>
    </r>
  </si>
  <si>
    <r>
      <rPr>
        <sz val="10"/>
        <rFont val="ＭＳ 明朝"/>
        <family val="1"/>
        <charset val="128"/>
      </rPr>
      <t xml:space="preserve">30</t>
    </r>
    <r>
      <rPr>
        <sz val="10"/>
        <rFont val="Noto Sans"/>
        <family val="2"/>
      </rPr>
      <t xml:space="preserve">～</t>
    </r>
    <r>
      <rPr>
        <sz val="10"/>
        <rFont val="ＭＳ 明朝"/>
        <family val="1"/>
        <charset val="128"/>
      </rPr>
      <t xml:space="preserve">50</t>
    </r>
    <r>
      <rPr>
        <sz val="10"/>
        <rFont val="Noto Sans"/>
        <family val="2"/>
      </rPr>
      <t xml:space="preserve">アール</t>
    </r>
  </si>
  <si>
    <r>
      <rPr>
        <sz val="10"/>
        <rFont val="ＭＳ 明朝"/>
        <family val="1"/>
        <charset val="128"/>
      </rPr>
      <t xml:space="preserve">50</t>
    </r>
    <r>
      <rPr>
        <sz val="10"/>
        <rFont val="Noto Sans"/>
        <family val="2"/>
      </rPr>
      <t xml:space="preserve">～</t>
    </r>
    <r>
      <rPr>
        <sz val="10"/>
        <rFont val="ＭＳ 明朝"/>
        <family val="1"/>
        <charset val="128"/>
      </rPr>
      <t xml:space="preserve">100</t>
    </r>
    <r>
      <rPr>
        <sz val="10"/>
        <rFont val="Noto Sans"/>
        <family val="2"/>
      </rPr>
      <t xml:space="preserve">アール</t>
    </r>
  </si>
  <si>
    <r>
      <rPr>
        <sz val="10"/>
        <rFont val="ＭＳ 明朝"/>
        <family val="1"/>
        <charset val="128"/>
      </rPr>
      <t xml:space="preserve">100</t>
    </r>
    <r>
      <rPr>
        <sz val="10"/>
        <rFont val="Noto Sans"/>
        <family val="2"/>
      </rPr>
      <t xml:space="preserve">アール以上</t>
    </r>
  </si>
  <si>
    <r>
      <rPr>
        <sz val="10"/>
        <rFont val="ＭＳ 明朝"/>
        <family val="1"/>
        <charset val="128"/>
      </rPr>
      <t xml:space="preserve">1,000</t>
    </r>
    <r>
      <rPr>
        <sz val="10"/>
        <rFont val="Noto Sans"/>
        <family val="2"/>
      </rPr>
      <t xml:space="preserve">㎡</t>
    </r>
  </si>
  <si>
    <r>
      <rPr>
        <sz val="10"/>
        <rFont val="ＭＳ 明朝"/>
        <family val="1"/>
        <charset val="128"/>
      </rPr>
      <t xml:space="preserve">1,000</t>
    </r>
    <r>
      <rPr>
        <sz val="10"/>
        <rFont val="Noto Sans"/>
        <family val="2"/>
      </rPr>
      <t xml:space="preserve">～</t>
    </r>
    <r>
      <rPr>
        <sz val="10"/>
        <rFont val="ＭＳ 明朝"/>
        <family val="1"/>
        <charset val="128"/>
      </rPr>
      <t xml:space="preserve">5,000</t>
    </r>
    <r>
      <rPr>
        <sz val="10"/>
        <rFont val="Noto Sans"/>
        <family val="2"/>
      </rPr>
      <t xml:space="preserve">㎡</t>
    </r>
  </si>
  <si>
    <r>
      <rPr>
        <sz val="10"/>
        <rFont val="ＭＳ 明朝"/>
        <family val="1"/>
        <charset val="128"/>
      </rPr>
      <t xml:space="preserve">5,000</t>
    </r>
    <r>
      <rPr>
        <sz val="10"/>
        <rFont val="Noto Sans"/>
        <family val="2"/>
      </rPr>
      <t xml:space="preserve">～</t>
    </r>
    <r>
      <rPr>
        <sz val="10"/>
        <rFont val="ＭＳ 明朝"/>
        <family val="1"/>
        <charset val="128"/>
      </rPr>
      <t xml:space="preserve">10,000</t>
    </r>
    <r>
      <rPr>
        <sz val="10"/>
        <rFont val="Noto Sans"/>
        <family val="2"/>
      </rPr>
      <t xml:space="preserve">㎡</t>
    </r>
  </si>
  <si>
    <r>
      <rPr>
        <sz val="10"/>
        <rFont val="ＭＳ 明朝"/>
        <family val="1"/>
        <charset val="128"/>
      </rPr>
      <t xml:space="preserve">10,000</t>
    </r>
    <r>
      <rPr>
        <sz val="10"/>
        <rFont val="Noto Sans"/>
        <family val="2"/>
      </rPr>
      <t xml:space="preserve">㎡～</t>
    </r>
  </si>
  <si>
    <t xml:space="preserve">西部区域</t>
  </si>
  <si>
    <t xml:space="preserve">  総　　　　　数</t>
  </si>
  <si>
    <t xml:space="preserve">  牧　　　　　港</t>
  </si>
  <si>
    <t xml:space="preserve"> </t>
  </si>
  <si>
    <t xml:space="preserve">  港　　　  　川</t>
  </si>
  <si>
    <t xml:space="preserve">-</t>
  </si>
  <si>
    <t xml:space="preserve">  城　　　　　間</t>
  </si>
  <si>
    <t xml:space="preserve">  屋　　富　　祖</t>
  </si>
  <si>
    <t xml:space="preserve">  宮　　　  　城</t>
  </si>
  <si>
    <t xml:space="preserve">  仲　　　　　西</t>
  </si>
  <si>
    <t xml:space="preserve">  浅　  野　　浦</t>
  </si>
  <si>
    <t xml:space="preserve">中部区域</t>
  </si>
  <si>
    <t xml:space="preserve">  伊　　　　　祖</t>
  </si>
  <si>
    <t xml:space="preserve">  大　　　　　平</t>
  </si>
  <si>
    <t xml:space="preserve">  小　　　　　湾</t>
  </si>
  <si>
    <t xml:space="preserve">  内　　　　　間</t>
  </si>
  <si>
    <t xml:space="preserve">東部区域</t>
  </si>
  <si>
    <t xml:space="preserve">  西　原　一　区</t>
  </si>
  <si>
    <t xml:space="preserve">  西　原　二　区</t>
  </si>
  <si>
    <t xml:space="preserve">  浦　　　　　西</t>
  </si>
  <si>
    <t xml:space="preserve">  当　　　　　山</t>
  </si>
  <si>
    <t xml:space="preserve">  仲　　　　　間</t>
  </si>
  <si>
    <t xml:space="preserve">  安　　波　　茶</t>
  </si>
  <si>
    <t xml:space="preserve">  前　　　　　田</t>
  </si>
  <si>
    <t xml:space="preserve">  経　　　　　塚</t>
  </si>
  <si>
    <t xml:space="preserve">  沢　　　　　岻</t>
  </si>
  <si>
    <t xml:space="preserve">　ニュータウン</t>
  </si>
  <si>
    <t xml:space="preserve">（注）市外農地を含む。 </t>
  </si>
  <si>
    <t xml:space="preserve">作付面積</t>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の作付面積は</t>
    </r>
    <r>
      <rPr>
        <sz val="10"/>
        <rFont val="ＭＳ 明朝"/>
        <family val="1"/>
        <charset val="128"/>
      </rPr>
      <t xml:space="preserve">3,286</t>
    </r>
    <r>
      <rPr>
        <sz val="10"/>
        <rFont val="Noto Sans"/>
        <family val="2"/>
      </rPr>
      <t xml:space="preserve">アールで前年より</t>
    </r>
    <r>
      <rPr>
        <sz val="10"/>
        <rFont val="ＭＳ 明朝"/>
        <family val="1"/>
        <charset val="128"/>
      </rPr>
      <t xml:space="preserve">424</t>
    </r>
    <r>
      <rPr>
        <sz val="10"/>
        <rFont val="Noto Sans"/>
        <family val="2"/>
      </rPr>
      <t xml:space="preserve">アール（</t>
    </r>
    <r>
      <rPr>
        <sz val="10"/>
        <rFont val="ＭＳ 明朝"/>
        <family val="1"/>
        <charset val="128"/>
      </rPr>
      <t xml:space="preserve">11.4</t>
    </r>
    <r>
      <rPr>
        <sz val="10"/>
        <rFont val="Noto Sans"/>
        <family val="2"/>
      </rPr>
      <t xml:space="preserve">％）減少した。その内</t>
    </r>
  </si>
  <si>
    <r>
      <rPr>
        <sz val="10"/>
        <rFont val="Noto Sans"/>
        <family val="2"/>
      </rPr>
      <t xml:space="preserve">訳は、甘蔗が </t>
    </r>
    <r>
      <rPr>
        <sz val="10"/>
        <rFont val="ＭＳ 明朝"/>
        <family val="1"/>
        <charset val="128"/>
      </rPr>
      <t xml:space="preserve">1,456</t>
    </r>
    <r>
      <rPr>
        <sz val="10"/>
        <rFont val="Noto Sans"/>
        <family val="2"/>
      </rPr>
      <t xml:space="preserve">アールで前年より</t>
    </r>
    <r>
      <rPr>
        <sz val="10"/>
        <rFont val="ＭＳ 明朝"/>
        <family val="1"/>
        <charset val="128"/>
      </rPr>
      <t xml:space="preserve">92</t>
    </r>
    <r>
      <rPr>
        <sz val="10"/>
        <rFont val="Noto Sans"/>
        <family val="2"/>
      </rPr>
      <t xml:space="preserve">アール減少（作付面積の </t>
    </r>
    <r>
      <rPr>
        <sz val="10"/>
        <rFont val="ＭＳ 明朝"/>
        <family val="1"/>
        <charset val="128"/>
      </rPr>
      <t xml:space="preserve">44.3</t>
    </r>
    <r>
      <rPr>
        <sz val="10"/>
        <rFont val="Noto Sans"/>
        <family val="2"/>
      </rPr>
      <t xml:space="preserve">％、前年比</t>
    </r>
    <r>
      <rPr>
        <sz val="10"/>
        <rFont val="ＭＳ 明朝"/>
        <family val="1"/>
        <charset val="128"/>
      </rPr>
      <t xml:space="preserve">5.9</t>
    </r>
    <r>
      <rPr>
        <sz val="10"/>
        <rFont val="Noto Sans"/>
        <family val="2"/>
      </rPr>
      <t xml:space="preserve">％の減）と</t>
    </r>
  </si>
  <si>
    <r>
      <rPr>
        <sz val="10"/>
        <rFont val="Noto Sans"/>
        <family val="2"/>
      </rPr>
      <t xml:space="preserve">なり、野菜類が</t>
    </r>
    <r>
      <rPr>
        <sz val="10"/>
        <rFont val="ＭＳ 明朝"/>
        <family val="1"/>
        <charset val="128"/>
      </rPr>
      <t xml:space="preserve">716</t>
    </r>
    <r>
      <rPr>
        <sz val="10"/>
        <rFont val="Noto Sans"/>
        <family val="2"/>
      </rPr>
      <t xml:space="preserve">アールで前年より</t>
    </r>
    <r>
      <rPr>
        <sz val="10"/>
        <rFont val="ＭＳ 明朝"/>
        <family val="1"/>
        <charset val="128"/>
      </rPr>
      <t xml:space="preserve">291</t>
    </r>
    <r>
      <rPr>
        <sz val="10"/>
        <rFont val="Noto Sans"/>
        <family val="2"/>
      </rPr>
      <t xml:space="preserve">アール減少（作付面積の</t>
    </r>
    <r>
      <rPr>
        <sz val="10"/>
        <rFont val="ＭＳ 明朝"/>
        <family val="1"/>
        <charset val="128"/>
      </rPr>
      <t xml:space="preserve">21.8</t>
    </r>
    <r>
      <rPr>
        <sz val="10"/>
        <rFont val="Noto Sans"/>
        <family val="2"/>
      </rPr>
      <t xml:space="preserve">％、前年比</t>
    </r>
    <r>
      <rPr>
        <sz val="10"/>
        <rFont val="ＭＳ 明朝"/>
        <family val="1"/>
        <charset val="128"/>
      </rPr>
      <t xml:space="preserve">28.9</t>
    </r>
    <r>
      <rPr>
        <sz val="10"/>
        <rFont val="Noto Sans"/>
        <family val="2"/>
      </rPr>
      <t xml:space="preserve">％の減）となっている。</t>
    </r>
  </si>
  <si>
    <r>
      <rPr>
        <sz val="10"/>
        <rFont val="Noto Sans"/>
        <family val="2"/>
      </rPr>
      <t xml:space="preserve">（</t>
    </r>
    <r>
      <rPr>
        <sz val="10"/>
        <rFont val="ＭＳ 明朝"/>
        <family val="1"/>
        <charset val="128"/>
      </rPr>
      <t xml:space="preserve">70</t>
    </r>
    <r>
      <rPr>
        <sz val="10"/>
        <rFont val="Noto Sans"/>
        <family val="2"/>
      </rPr>
      <t xml:space="preserve">）  行政区別農家戸数、筆数及び作付面積　（各年共</t>
    </r>
    <r>
      <rPr>
        <sz val="10"/>
        <rFont val="ＭＳ 明朝"/>
        <family val="1"/>
        <charset val="128"/>
      </rPr>
      <t xml:space="preserve">12</t>
    </r>
    <r>
      <rPr>
        <sz val="10"/>
        <rFont val="Noto Sans"/>
        <family val="2"/>
      </rPr>
      <t xml:space="preserve">月末日現在）</t>
    </r>
  </si>
  <si>
    <t xml:space="preserve">（単位：戸、筆、アール、％）</t>
  </si>
  <si>
    <t xml:space="preserve">農 家 数</t>
  </si>
  <si>
    <t xml:space="preserve">　作　付　面　積　（アール）</t>
  </si>
  <si>
    <t xml:space="preserve">　総作付面積に占め</t>
  </si>
  <si>
    <t xml:space="preserve">筆  　数</t>
  </si>
  <si>
    <t xml:space="preserve">　る甘藷面積の割合</t>
  </si>
  <si>
    <t xml:space="preserve">総　数</t>
  </si>
  <si>
    <t xml:space="preserve">甘　蔗</t>
  </si>
  <si>
    <t xml:space="preserve">野菜類</t>
  </si>
  <si>
    <t xml:space="preserve">その他</t>
  </si>
  <si>
    <t xml:space="preserve">　　　　（％）</t>
  </si>
  <si>
    <r>
      <rPr>
        <sz val="10"/>
        <rFont val="Noto Sans"/>
        <family val="2"/>
      </rPr>
      <t xml:space="preserve"> 　</t>
    </r>
    <r>
      <rPr>
        <sz val="9"/>
        <rFont val="Noto Sans"/>
        <family val="2"/>
      </rPr>
      <t xml:space="preserve">　</t>
    </r>
    <r>
      <rPr>
        <sz val="10"/>
        <rFont val="Noto Sans"/>
        <family val="2"/>
      </rPr>
      <t xml:space="preserve">平 成 </t>
    </r>
    <r>
      <rPr>
        <sz val="10"/>
        <rFont val="ＭＳ 明朝"/>
        <family val="1"/>
        <charset val="128"/>
      </rPr>
      <t xml:space="preserve">14 </t>
    </r>
    <r>
      <rPr>
        <sz val="10"/>
        <rFont val="Noto Sans"/>
        <family val="2"/>
      </rPr>
      <t xml:space="preserve">年</t>
    </r>
  </si>
  <si>
    <t xml:space="preserve">仲　 　　　間</t>
  </si>
  <si>
    <t xml:space="preserve">安  波  茶</t>
  </si>
  <si>
    <t xml:space="preserve">伊　 　　　祖</t>
  </si>
  <si>
    <t xml:space="preserve">牧　 　　　港</t>
  </si>
  <si>
    <t xml:space="preserve">港　 　　　川</t>
  </si>
  <si>
    <t xml:space="preserve">城　 　　　間</t>
  </si>
  <si>
    <t xml:space="preserve">屋  富  祖</t>
  </si>
  <si>
    <t xml:space="preserve">浅　野　浦</t>
  </si>
  <si>
    <t xml:space="preserve">宮　 　　　城</t>
  </si>
  <si>
    <t xml:space="preserve">仲　 　　　西</t>
  </si>
  <si>
    <t xml:space="preserve">小　 　　　湾</t>
  </si>
  <si>
    <t xml:space="preserve">内　 　　　間</t>
  </si>
  <si>
    <t xml:space="preserve">沢　 　　　岻</t>
  </si>
  <si>
    <t xml:space="preserve">経　 　　　塚</t>
  </si>
  <si>
    <t xml:space="preserve">前　 　　　田</t>
  </si>
  <si>
    <t xml:space="preserve">西原一区</t>
  </si>
  <si>
    <t xml:space="preserve">西原二区</t>
  </si>
  <si>
    <t xml:space="preserve">浦　　　　西</t>
  </si>
  <si>
    <t xml:space="preserve">当　 　　　山</t>
  </si>
  <si>
    <t xml:space="preserve">大　 　　　平</t>
  </si>
  <si>
    <t xml:space="preserve">ニュータウン</t>
  </si>
  <si>
    <r>
      <rPr>
        <sz val="10"/>
        <rFont val="Noto Sans"/>
        <family val="2"/>
      </rPr>
      <t xml:space="preserve">（注）筆数は、Ｈ</t>
    </r>
    <r>
      <rPr>
        <sz val="10"/>
        <rFont val="ＭＳ 明朝"/>
        <family val="1"/>
        <charset val="128"/>
      </rPr>
      <t xml:space="preserve">18.8.1</t>
    </r>
    <r>
      <rPr>
        <sz val="10"/>
        <rFont val="Noto Sans"/>
        <family val="2"/>
      </rPr>
      <t xml:space="preserve">農地基本調査に基づき修正した。</t>
    </r>
  </si>
  <si>
    <t xml:space="preserve">　　　市外農地を含む。</t>
  </si>
  <si>
    <t xml:space="preserve">                                              </t>
  </si>
  <si>
    <r>
      <rPr>
        <sz val="10"/>
        <rFont val="Noto Sans"/>
        <family val="2"/>
      </rPr>
      <t xml:space="preserve">（</t>
    </r>
    <r>
      <rPr>
        <sz val="10"/>
        <rFont val="ＭＳ 明朝"/>
        <family val="1"/>
        <charset val="128"/>
      </rPr>
      <t xml:space="preserve">71</t>
    </r>
    <r>
      <rPr>
        <sz val="10"/>
        <rFont val="Noto Sans"/>
        <family val="2"/>
      </rPr>
      <t xml:space="preserve">）  甘蔗生産面積、反当り収穫高及び収穫量 </t>
    </r>
  </si>
  <si>
    <t xml:space="preserve">（単位：アール、㎏、トン）</t>
  </si>
  <si>
    <t xml:space="preserve">収 穫 期</t>
  </si>
  <si>
    <t xml:space="preserve">夏　　　　　植</t>
  </si>
  <si>
    <t xml:space="preserve">春  　　　　植</t>
  </si>
  <si>
    <t xml:space="preserve">株　　　　　出</t>
  </si>
  <si>
    <t xml:space="preserve">面 積</t>
  </si>
  <si>
    <t xml:space="preserve">反 収</t>
  </si>
  <si>
    <t xml:space="preserve">収穫量</t>
  </si>
  <si>
    <r>
      <rPr>
        <sz val="9.5"/>
        <rFont val="Noto Sans"/>
        <family val="2"/>
      </rPr>
      <t xml:space="preserve">平成</t>
    </r>
    <r>
      <rPr>
        <sz val="9.5"/>
        <rFont val="ＭＳ Ｐ明朝"/>
        <family val="1"/>
        <charset val="128"/>
      </rPr>
      <t xml:space="preserve">12</t>
    </r>
    <r>
      <rPr>
        <sz val="9.5"/>
        <rFont val="Noto Sans"/>
        <family val="2"/>
      </rPr>
      <t xml:space="preserve">～</t>
    </r>
    <r>
      <rPr>
        <sz val="9.5"/>
        <rFont val="ＭＳ Ｐ明朝"/>
        <family val="1"/>
        <charset val="128"/>
      </rPr>
      <t xml:space="preserve">13</t>
    </r>
    <r>
      <rPr>
        <sz val="9.5"/>
        <rFont val="Noto Sans"/>
        <family val="2"/>
      </rPr>
      <t xml:space="preserve">年期</t>
    </r>
  </si>
  <si>
    <r>
      <rPr>
        <sz val="10"/>
        <rFont val="ＭＳ 明朝"/>
        <family val="1"/>
        <charset val="128"/>
      </rPr>
      <t xml:space="preserve">13</t>
    </r>
    <r>
      <rPr>
        <sz val="10"/>
        <rFont val="Noto Sans"/>
        <family val="2"/>
      </rPr>
      <t xml:space="preserve">～</t>
    </r>
    <r>
      <rPr>
        <sz val="10"/>
        <rFont val="ＭＳ 明朝"/>
        <family val="1"/>
        <charset val="128"/>
      </rPr>
      <t xml:space="preserve">14</t>
    </r>
  </si>
  <si>
    <r>
      <rPr>
        <sz val="10"/>
        <rFont val="ＭＳ 明朝"/>
        <family val="1"/>
        <charset val="128"/>
      </rPr>
      <t xml:space="preserve">14</t>
    </r>
    <r>
      <rPr>
        <sz val="10"/>
        <rFont val="Noto Sans"/>
        <family val="2"/>
      </rPr>
      <t xml:space="preserve">～</t>
    </r>
    <r>
      <rPr>
        <sz val="10"/>
        <rFont val="ＭＳ 明朝"/>
        <family val="1"/>
        <charset val="128"/>
      </rPr>
      <t xml:space="preserve">15</t>
    </r>
  </si>
  <si>
    <r>
      <rPr>
        <sz val="10"/>
        <rFont val="ＭＳ 明朝"/>
        <family val="1"/>
        <charset val="128"/>
      </rPr>
      <t xml:space="preserve">15</t>
    </r>
    <r>
      <rPr>
        <sz val="10"/>
        <rFont val="Noto Sans"/>
        <family val="2"/>
      </rPr>
      <t xml:space="preserve">～</t>
    </r>
    <r>
      <rPr>
        <sz val="10"/>
        <rFont val="ＭＳ 明朝"/>
        <family val="1"/>
        <charset val="128"/>
      </rPr>
      <t xml:space="preserve">16</t>
    </r>
  </si>
  <si>
    <r>
      <rPr>
        <sz val="10"/>
        <rFont val="ＭＳ 明朝"/>
        <family val="1"/>
        <charset val="128"/>
      </rPr>
      <t xml:space="preserve">16</t>
    </r>
    <r>
      <rPr>
        <sz val="10"/>
        <rFont val="Noto Sans"/>
        <family val="2"/>
      </rPr>
      <t xml:space="preserve">～</t>
    </r>
    <r>
      <rPr>
        <sz val="10"/>
        <rFont val="ＭＳ 明朝"/>
        <family val="1"/>
        <charset val="128"/>
      </rPr>
      <t xml:space="preserve">17</t>
    </r>
  </si>
  <si>
    <r>
      <rPr>
        <sz val="10"/>
        <rFont val="ＭＳ 明朝"/>
        <family val="1"/>
        <charset val="128"/>
      </rPr>
      <t xml:space="preserve">17</t>
    </r>
    <r>
      <rPr>
        <sz val="10"/>
        <rFont val="Noto Sans"/>
        <family val="2"/>
      </rPr>
      <t xml:space="preserve">～</t>
    </r>
    <r>
      <rPr>
        <sz val="10"/>
        <rFont val="ＭＳ 明朝"/>
        <family val="1"/>
        <charset val="128"/>
      </rPr>
      <t xml:space="preserve">18</t>
    </r>
  </si>
  <si>
    <r>
      <rPr>
        <b val="true"/>
        <sz val="10"/>
        <rFont val="ＭＳ 明朝"/>
        <family val="1"/>
        <charset val="128"/>
      </rPr>
      <t xml:space="preserve">18</t>
    </r>
    <r>
      <rPr>
        <b val="true"/>
        <sz val="10"/>
        <rFont val="Noto Sans"/>
        <family val="2"/>
      </rPr>
      <t xml:space="preserve">～</t>
    </r>
    <r>
      <rPr>
        <b val="true"/>
        <sz val="10"/>
        <rFont val="ＭＳ 明朝"/>
        <family val="1"/>
        <charset val="128"/>
      </rPr>
      <t xml:space="preserve">19</t>
    </r>
  </si>
  <si>
    <r>
      <rPr>
        <sz val="10"/>
        <rFont val="Noto Sans"/>
        <family val="2"/>
      </rPr>
      <t xml:space="preserve">（注）市外農地含む。反収は、１ａ＝ </t>
    </r>
    <r>
      <rPr>
        <sz val="10"/>
        <rFont val="ＭＳ 明朝"/>
        <family val="1"/>
        <charset val="128"/>
      </rPr>
      <t xml:space="preserve">0.1</t>
    </r>
    <r>
      <rPr>
        <sz val="10"/>
        <rFont val="Noto Sans"/>
        <family val="2"/>
      </rPr>
      <t xml:space="preserve">反として計算した数値である。</t>
    </r>
  </si>
  <si>
    <r>
      <rPr>
        <sz val="10"/>
        <rFont val="Noto Sans"/>
        <family val="2"/>
      </rPr>
      <t xml:space="preserve">（</t>
    </r>
    <r>
      <rPr>
        <sz val="10"/>
        <rFont val="ＭＳ 明朝"/>
        <family val="1"/>
        <charset val="128"/>
      </rPr>
      <t xml:space="preserve">72</t>
    </r>
    <r>
      <rPr>
        <sz val="10"/>
        <rFont val="Noto Sans"/>
        <family val="2"/>
      </rPr>
      <t xml:space="preserve">）  行政区別、甘蔗生産面積及び収穫量</t>
    </r>
    <r>
      <rPr>
        <sz val="10"/>
        <rFont val="ＭＳ 明朝"/>
        <family val="1"/>
        <charset val="128"/>
      </rPr>
      <t xml:space="preserve">(</t>
    </r>
    <r>
      <rPr>
        <sz val="10"/>
        <rFont val="Noto Sans"/>
        <family val="2"/>
      </rPr>
      <t xml:space="preserve">平成１８年～１９年期）</t>
    </r>
  </si>
  <si>
    <t xml:space="preserve">（単位：アール、トン）</t>
  </si>
  <si>
    <t xml:space="preserve">総　　　　数</t>
  </si>
  <si>
    <t xml:space="preserve">夏　　　　植</t>
  </si>
  <si>
    <t xml:space="preserve">春　　　　植</t>
  </si>
  <si>
    <t xml:space="preserve">株　　　　出</t>
  </si>
  <si>
    <t xml:space="preserve">面　積</t>
  </si>
  <si>
    <t xml:space="preserve">総　　　　 数</t>
  </si>
  <si>
    <t xml:space="preserve">仲　　　　 間</t>
  </si>
  <si>
    <t xml:space="preserve">伊　　　　 祖</t>
  </si>
  <si>
    <t xml:space="preserve">牧　　　　 港</t>
  </si>
  <si>
    <t xml:space="preserve">港　　　　 川</t>
  </si>
  <si>
    <t xml:space="preserve">城　　　　 間</t>
  </si>
  <si>
    <t xml:space="preserve">宮　　　　 城</t>
  </si>
  <si>
    <t xml:space="preserve">仲　　　　 西</t>
  </si>
  <si>
    <t xml:space="preserve">小　　　　 湾</t>
  </si>
  <si>
    <t xml:space="preserve">勢  理  客</t>
  </si>
  <si>
    <t xml:space="preserve">内　　　　 間</t>
  </si>
  <si>
    <t xml:space="preserve">沢　　　　 岻</t>
  </si>
  <si>
    <t xml:space="preserve">経　　　　 塚</t>
  </si>
  <si>
    <t xml:space="preserve">前　　　　 田</t>
  </si>
  <si>
    <t xml:space="preserve">浦　　　　 西</t>
  </si>
  <si>
    <t xml:space="preserve">当　　　　 山</t>
  </si>
  <si>
    <t xml:space="preserve">大　　　　 平</t>
  </si>
  <si>
    <t xml:space="preserve">（注）面積、収穫量は市外耕作地を含む。</t>
  </si>
  <si>
    <r>
      <rPr>
        <sz val="10"/>
        <rFont val="Noto Sans"/>
        <family val="2"/>
      </rPr>
      <t xml:space="preserve">（</t>
    </r>
    <r>
      <rPr>
        <sz val="10"/>
        <rFont val="ＭＳ 明朝"/>
        <family val="1"/>
        <charset val="128"/>
      </rPr>
      <t xml:space="preserve">73</t>
    </r>
    <r>
      <rPr>
        <sz val="10"/>
        <rFont val="Noto Sans"/>
        <family val="2"/>
      </rPr>
      <t xml:space="preserve">）  甘蔗販売額及びトン当り価格</t>
    </r>
  </si>
  <si>
    <t xml:space="preserve">（単位：アール、トン、千円、円）</t>
  </si>
  <si>
    <t xml:space="preserve">収　　穫　　期</t>
  </si>
  <si>
    <t xml:space="preserve">収　穫　面　積</t>
  </si>
  <si>
    <t xml:space="preserve">収　　穫　　量</t>
  </si>
  <si>
    <t xml:space="preserve">販　　売　　額</t>
  </si>
  <si>
    <t xml:space="preserve">トン当り価格</t>
  </si>
  <si>
    <r>
      <rPr>
        <sz val="10"/>
        <rFont val="Noto Sans"/>
        <family val="2"/>
      </rPr>
      <t xml:space="preserve"> 平成</t>
    </r>
    <r>
      <rPr>
        <sz val="10"/>
        <rFont val="ＭＳ 明朝"/>
        <family val="1"/>
        <charset val="128"/>
      </rPr>
      <t xml:space="preserve">13 </t>
    </r>
    <r>
      <rPr>
        <sz val="10"/>
        <rFont val="Noto Sans"/>
        <family val="2"/>
      </rPr>
      <t xml:space="preserve">～ </t>
    </r>
    <r>
      <rPr>
        <sz val="10"/>
        <rFont val="ＭＳ 明朝"/>
        <family val="1"/>
        <charset val="128"/>
      </rPr>
      <t xml:space="preserve">14</t>
    </r>
    <r>
      <rPr>
        <sz val="10"/>
        <rFont val="Noto Sans"/>
        <family val="2"/>
      </rPr>
      <t xml:space="preserve">年期</t>
    </r>
  </si>
  <si>
    <r>
      <rPr>
        <sz val="10"/>
        <rFont val="ＭＳ 明朝"/>
        <family val="1"/>
        <charset val="128"/>
      </rPr>
      <t xml:space="preserve">     14 </t>
    </r>
    <r>
      <rPr>
        <sz val="10"/>
        <rFont val="Noto Sans"/>
        <family val="2"/>
      </rPr>
      <t xml:space="preserve">～ </t>
    </r>
    <r>
      <rPr>
        <sz val="10"/>
        <rFont val="ＭＳ 明朝"/>
        <family val="1"/>
        <charset val="128"/>
      </rPr>
      <t xml:space="preserve">15</t>
    </r>
  </si>
  <si>
    <r>
      <rPr>
        <sz val="10"/>
        <rFont val="ＭＳ 明朝"/>
        <family val="1"/>
        <charset val="128"/>
      </rPr>
      <t xml:space="preserve">     15 </t>
    </r>
    <r>
      <rPr>
        <sz val="10"/>
        <rFont val="Noto Sans"/>
        <family val="2"/>
      </rPr>
      <t xml:space="preserve">～ </t>
    </r>
    <r>
      <rPr>
        <sz val="10"/>
        <rFont val="ＭＳ 明朝"/>
        <family val="1"/>
        <charset val="128"/>
      </rPr>
      <t xml:space="preserve">16</t>
    </r>
  </si>
  <si>
    <r>
      <rPr>
        <sz val="10"/>
        <rFont val="ＭＳ 明朝"/>
        <family val="1"/>
        <charset val="128"/>
      </rPr>
      <t xml:space="preserve">     16 </t>
    </r>
    <r>
      <rPr>
        <sz val="10"/>
        <rFont val="Noto Sans"/>
        <family val="2"/>
      </rPr>
      <t xml:space="preserve">～ </t>
    </r>
    <r>
      <rPr>
        <sz val="10"/>
        <rFont val="ＭＳ 明朝"/>
        <family val="1"/>
        <charset val="128"/>
      </rPr>
      <t xml:space="preserve">17</t>
    </r>
  </si>
  <si>
    <r>
      <rPr>
        <sz val="10"/>
        <rFont val="ＭＳ 明朝"/>
        <family val="1"/>
        <charset val="128"/>
      </rPr>
      <t xml:space="preserve">     17 </t>
    </r>
    <r>
      <rPr>
        <sz val="10"/>
        <rFont val="Noto Sans"/>
        <family val="2"/>
      </rPr>
      <t xml:space="preserve">～ </t>
    </r>
    <r>
      <rPr>
        <sz val="10"/>
        <rFont val="ＭＳ 明朝"/>
        <family val="1"/>
        <charset val="128"/>
      </rPr>
      <t xml:space="preserve">18</t>
    </r>
  </si>
  <si>
    <r>
      <rPr>
        <b val="true"/>
        <sz val="10"/>
        <rFont val="ＭＳ 明朝"/>
        <family val="1"/>
        <charset val="128"/>
      </rPr>
      <t xml:space="preserve">   </t>
    </r>
    <r>
      <rPr>
        <b val="true"/>
        <sz val="5"/>
        <rFont val="ＭＳ 明朝"/>
        <family val="1"/>
        <charset val="128"/>
      </rPr>
      <t xml:space="preserve">  </t>
    </r>
    <r>
      <rPr>
        <b val="true"/>
        <sz val="10"/>
        <rFont val="ＭＳ 明朝"/>
        <family val="1"/>
        <charset val="128"/>
      </rPr>
      <t xml:space="preserve">18 </t>
    </r>
    <r>
      <rPr>
        <b val="true"/>
        <sz val="10"/>
        <rFont val="Noto Sans"/>
        <family val="2"/>
      </rPr>
      <t xml:space="preserve">～ </t>
    </r>
    <r>
      <rPr>
        <b val="true"/>
        <sz val="10"/>
        <rFont val="ＭＳ 明朝"/>
        <family val="1"/>
        <charset val="128"/>
      </rPr>
      <t xml:space="preserve">19</t>
    </r>
  </si>
  <si>
    <t xml:space="preserve">  　　資料：商工産業課</t>
  </si>
  <si>
    <t xml:space="preserve">　　　</t>
  </si>
  <si>
    <r>
      <rPr>
        <sz val="10"/>
        <rFont val="Noto Sans"/>
        <family val="2"/>
      </rPr>
      <t xml:space="preserve">（</t>
    </r>
    <r>
      <rPr>
        <sz val="10"/>
        <rFont val="ＭＳ 明朝"/>
        <family val="1"/>
        <charset val="128"/>
      </rPr>
      <t xml:space="preserve">74</t>
    </r>
    <r>
      <rPr>
        <sz val="10"/>
        <rFont val="Noto Sans"/>
        <family val="2"/>
      </rPr>
      <t xml:space="preserve">）  農用機械保有状況の推移</t>
    </r>
  </si>
  <si>
    <t xml:space="preserve">（単位：台）</t>
  </si>
  <si>
    <t xml:space="preserve">年　次</t>
  </si>
  <si>
    <t xml:space="preserve">動力揚水機</t>
  </si>
  <si>
    <t xml:space="preserve">チョッパー</t>
  </si>
  <si>
    <t xml:space="preserve">動力耕耘機</t>
  </si>
  <si>
    <t xml:space="preserve">動力噴霧器</t>
  </si>
  <si>
    <t xml:space="preserve">乗用ﾄﾗｸﾀｰ</t>
  </si>
  <si>
    <r>
      <rPr>
        <sz val="10"/>
        <rFont val="Noto Sans"/>
        <family val="2"/>
      </rPr>
      <t xml:space="preserve">平成</t>
    </r>
    <r>
      <rPr>
        <sz val="10"/>
        <rFont val="ＭＳ 明朝"/>
        <family val="1"/>
        <charset val="128"/>
      </rPr>
      <t xml:space="preserve">10</t>
    </r>
    <r>
      <rPr>
        <sz val="10"/>
        <rFont val="Noto Sans"/>
        <family val="2"/>
      </rPr>
      <t xml:space="preserve">年</t>
    </r>
  </si>
  <si>
    <t xml:space="preserve">　　　資料：商工産業課</t>
  </si>
  <si>
    <r>
      <rPr>
        <sz val="10"/>
        <rFont val="Noto Sans"/>
        <family val="2"/>
      </rPr>
      <t xml:space="preserve">（</t>
    </r>
    <r>
      <rPr>
        <sz val="10"/>
        <rFont val="ＭＳ 明朝"/>
        <family val="1"/>
        <charset val="128"/>
      </rPr>
      <t xml:space="preserve">75</t>
    </r>
    <r>
      <rPr>
        <sz val="10"/>
        <rFont val="Noto Sans"/>
        <family val="2"/>
      </rPr>
      <t xml:space="preserve">）  そ菜類別、生産数量及び収穫面積（各年共</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t>
    </r>
  </si>
  <si>
    <t xml:space="preserve">（単位：㎏、千本、アール）</t>
  </si>
  <si>
    <t xml:space="preserve">　　そ　　菜　　類　　別</t>
  </si>
  <si>
    <t xml:space="preserve">平成１４年 </t>
  </si>
  <si>
    <t xml:space="preserve">平成１５年 </t>
  </si>
  <si>
    <t xml:space="preserve">平成１６年 </t>
  </si>
  <si>
    <t xml:space="preserve">平成１７年 </t>
  </si>
  <si>
    <t xml:space="preserve">平成１８年 </t>
  </si>
  <si>
    <t xml:space="preserve">生産数量</t>
  </si>
  <si>
    <t xml:space="preserve">収穫面積</t>
  </si>
  <si>
    <r>
      <rPr>
        <sz val="10"/>
        <rFont val="Noto Sans"/>
        <family val="2"/>
      </rPr>
      <t xml:space="preserve">稼働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山東白菜</t>
  </si>
  <si>
    <t xml:space="preserve">カラシ菜
（シマ菜）</t>
  </si>
  <si>
    <t xml:space="preserve">キャベツ</t>
  </si>
  <si>
    <t xml:space="preserve">ホウレン草</t>
  </si>
  <si>
    <t xml:space="preserve">結球白菜</t>
  </si>
  <si>
    <t xml:space="preserve">大　　根</t>
  </si>
  <si>
    <t xml:space="preserve">ト マ ト</t>
  </si>
  <si>
    <t xml:space="preserve">ピーマン</t>
  </si>
  <si>
    <t xml:space="preserve">苦　　瓜</t>
  </si>
  <si>
    <t xml:space="preserve">冬　　瓜</t>
  </si>
  <si>
    <t xml:space="preserve">胡　　瓜</t>
  </si>
  <si>
    <t xml:space="preserve">馬 鈴 薯</t>
  </si>
  <si>
    <t xml:space="preserve">マンゴー</t>
  </si>
  <si>
    <t xml:space="preserve">そ の 他</t>
  </si>
  <si>
    <r>
      <rPr>
        <sz val="10"/>
        <rFont val="Noto Sans"/>
        <family val="2"/>
      </rPr>
      <t xml:space="preserve">　　</t>
    </r>
    <r>
      <rPr>
        <sz val="10"/>
        <rFont val="ＭＳ 明朝"/>
        <family val="1"/>
        <charset val="128"/>
      </rPr>
      <t xml:space="preserve">r115,000</t>
    </r>
    <r>
      <rPr>
        <sz val="10"/>
        <rFont val="Noto Sans"/>
        <family val="2"/>
      </rPr>
      <t xml:space="preserve">　</t>
    </r>
  </si>
  <si>
    <r>
      <rPr>
        <sz val="10"/>
        <rFont val="Noto Sans"/>
        <family val="2"/>
      </rPr>
      <t xml:space="preserve">　　　　</t>
    </r>
    <r>
      <rPr>
        <sz val="10"/>
        <rFont val="ＭＳ 明朝"/>
        <family val="1"/>
        <charset val="128"/>
      </rPr>
      <t xml:space="preserve">r426</t>
    </r>
    <r>
      <rPr>
        <sz val="10"/>
        <rFont val="Noto Sans"/>
        <family val="2"/>
      </rPr>
      <t xml:space="preserve">　</t>
    </r>
  </si>
  <si>
    <t xml:space="preserve">切    花</t>
  </si>
  <si>
    <t xml:space="preserve">（注）収穫面積は延面積、作付面積は実面積である。</t>
  </si>
  <si>
    <t xml:space="preserve">      稼働率は作付面積に対する収穫面積の割合である。 切花は総数に含めていない。</t>
  </si>
  <si>
    <r>
      <rPr>
        <sz val="10"/>
        <rFont val="Noto Sans"/>
        <family val="2"/>
      </rPr>
      <t xml:space="preserve">（</t>
    </r>
    <r>
      <rPr>
        <sz val="10"/>
        <rFont val="ＭＳ 明朝"/>
        <family val="1"/>
        <charset val="128"/>
      </rPr>
      <t xml:space="preserve">76</t>
    </r>
    <r>
      <rPr>
        <sz val="10"/>
        <rFont val="Noto Sans"/>
        <family val="2"/>
      </rPr>
      <t xml:space="preserve">）  家畜、家きん飼養頭羽数の推移　（各年共</t>
    </r>
    <r>
      <rPr>
        <sz val="10"/>
        <rFont val="ＭＳ 明朝"/>
        <family val="1"/>
        <charset val="128"/>
      </rPr>
      <t xml:space="preserve">12</t>
    </r>
    <r>
      <rPr>
        <sz val="10"/>
        <rFont val="Noto Sans"/>
        <family val="2"/>
      </rPr>
      <t xml:space="preserve">月末日現在）</t>
    </r>
  </si>
  <si>
    <t xml:space="preserve">（単位：頭、羽）</t>
  </si>
  <si>
    <t xml:space="preserve">年　　　 次</t>
  </si>
  <si>
    <t xml:space="preserve">馬</t>
  </si>
  <si>
    <t xml:space="preserve">肉　用　牛</t>
  </si>
  <si>
    <t xml:space="preserve">豚</t>
  </si>
  <si>
    <t xml:space="preserve">山　　　羊</t>
  </si>
  <si>
    <r>
      <rPr>
        <sz val="10"/>
        <rFont val="Noto Sans"/>
        <family val="2"/>
      </rPr>
      <t xml:space="preserve">鶏</t>
    </r>
    <r>
      <rPr>
        <sz val="10"/>
        <rFont val="ＭＳ 明朝"/>
        <family val="1"/>
        <charset val="128"/>
      </rPr>
      <t xml:space="preserve">(</t>
    </r>
    <r>
      <rPr>
        <sz val="10"/>
        <rFont val="Noto Sans"/>
        <family val="2"/>
      </rPr>
      <t xml:space="preserve">採卵鶏</t>
    </r>
    <r>
      <rPr>
        <sz val="10"/>
        <rFont val="ＭＳ 明朝"/>
        <family val="1"/>
        <charset val="128"/>
      </rPr>
      <t xml:space="preserve">)</t>
    </r>
  </si>
  <si>
    <t xml:space="preserve">頭　　　数</t>
  </si>
  <si>
    <t xml:space="preserve">平成９年  </t>
  </si>
  <si>
    <t xml:space="preserve">                                                                     　　　　　　　  </t>
  </si>
  <si>
    <t xml:space="preserve">　　　　資料：商工産業課</t>
  </si>
  <si>
    <r>
      <rPr>
        <sz val="10"/>
        <rFont val="ＭＳ 明朝"/>
        <family val="1"/>
        <charset val="128"/>
      </rPr>
      <t xml:space="preserve"> (77)   </t>
    </r>
    <r>
      <rPr>
        <sz val="10"/>
        <rFont val="Noto Sans"/>
        <family val="2"/>
      </rPr>
      <t xml:space="preserve">字別、家畜、家きん農家戸数及び飼養頭羽数（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末日現在、市外含む。）</t>
    </r>
  </si>
  <si>
    <t xml:space="preserve">字　　　別</t>
  </si>
  <si>
    <t xml:space="preserve">肉 用 牛</t>
  </si>
  <si>
    <t xml:space="preserve">山　　羊</t>
  </si>
  <si>
    <t xml:space="preserve">戸  数</t>
  </si>
  <si>
    <t xml:space="preserve">頭  数</t>
  </si>
  <si>
    <t xml:space="preserve">　 総　　　数</t>
  </si>
  <si>
    <t xml:space="preserve">   仲　    間</t>
  </si>
  <si>
    <t xml:space="preserve">   安　波　茶</t>
  </si>
  <si>
    <t xml:space="preserve">   伊　　　祖</t>
  </si>
  <si>
    <t xml:space="preserve">   牧　　　港</t>
  </si>
  <si>
    <t xml:space="preserve">   港　　　川</t>
  </si>
  <si>
    <t xml:space="preserve">   城　　　間</t>
  </si>
  <si>
    <t xml:space="preserve">   屋　富　祖</t>
  </si>
  <si>
    <t xml:space="preserve">   宮　　　城</t>
  </si>
  <si>
    <t xml:space="preserve">   仲　　　西</t>
  </si>
  <si>
    <t xml:space="preserve">   小　　　湾</t>
  </si>
  <si>
    <t xml:space="preserve">   勢　理　客</t>
  </si>
  <si>
    <t xml:space="preserve">   内　　　間</t>
  </si>
  <si>
    <t xml:space="preserve">   沢　　　岻</t>
  </si>
  <si>
    <t xml:space="preserve">   経　　　塚</t>
  </si>
  <si>
    <t xml:space="preserve">   前　　　田</t>
  </si>
  <si>
    <r>
      <rPr>
        <sz val="10"/>
        <rFont val="Noto Sans"/>
        <family val="2"/>
      </rPr>
      <t xml:space="preserve">   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一</t>
    </r>
    <r>
      <rPr>
        <sz val="6"/>
        <rFont val="Noto Sans"/>
        <family val="2"/>
      </rPr>
      <t xml:space="preserve"> </t>
    </r>
    <r>
      <rPr>
        <sz val="10"/>
        <rFont val="Noto Sans"/>
        <family val="2"/>
      </rPr>
      <t xml:space="preserve">区</t>
    </r>
  </si>
  <si>
    <r>
      <rPr>
        <sz val="10"/>
        <rFont val="Noto Sans"/>
        <family val="2"/>
      </rPr>
      <t xml:space="preserve">   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二</t>
    </r>
    <r>
      <rPr>
        <sz val="6"/>
        <rFont val="Noto Sans"/>
        <family val="2"/>
      </rPr>
      <t xml:space="preserve"> </t>
    </r>
    <r>
      <rPr>
        <sz val="10"/>
        <rFont val="Noto Sans"/>
        <family val="2"/>
      </rPr>
      <t xml:space="preserve">区</t>
    </r>
  </si>
  <si>
    <t xml:space="preserve">   当　　　山</t>
  </si>
  <si>
    <t xml:space="preserve">   大　　　平</t>
  </si>
  <si>
    <t xml:space="preserve">                                                                                 </t>
  </si>
  <si>
    <r>
      <rPr>
        <sz val="10"/>
        <rFont val="Noto Sans"/>
        <family val="2"/>
      </rPr>
      <t xml:space="preserve">（</t>
    </r>
    <r>
      <rPr>
        <sz val="10"/>
        <rFont val="ＭＳ 明朝"/>
        <family val="1"/>
        <charset val="128"/>
      </rPr>
      <t xml:space="preserve">78</t>
    </r>
    <r>
      <rPr>
        <sz val="10"/>
        <rFont val="Noto Sans"/>
        <family val="2"/>
      </rPr>
      <t xml:space="preserve">）  字別販売農家戸数</t>
    </r>
  </si>
  <si>
    <t xml:space="preserve">農          　　　家      　　　　戸    　　　      数</t>
  </si>
  <si>
    <t xml:space="preserve">　　 総　　    数</t>
  </si>
  <si>
    <t xml:space="preserve">専　  　業</t>
  </si>
  <si>
    <t xml:space="preserve">兼    　  　　　      　    業</t>
  </si>
  <si>
    <t xml:space="preserve">   総　　数</t>
  </si>
  <si>
    <t xml:space="preserve">    第１種</t>
  </si>
  <si>
    <t xml:space="preserve">    第２種</t>
  </si>
  <si>
    <t xml:space="preserve">平成１２年</t>
  </si>
  <si>
    <t xml:space="preserve">平成１７年</t>
  </si>
  <si>
    <t xml:space="preserve">仲　　　間</t>
  </si>
  <si>
    <t xml:space="preserve">安　波　茶</t>
  </si>
  <si>
    <t xml:space="preserve">伊　　　祖</t>
  </si>
  <si>
    <t xml:space="preserve">牧　　　港</t>
  </si>
  <si>
    <t xml:space="preserve">港　　　川</t>
  </si>
  <si>
    <t xml:space="preserve">城　　　間</t>
  </si>
  <si>
    <t xml:space="preserve">屋　富　祖</t>
  </si>
  <si>
    <t xml:space="preserve">宮　　　城</t>
  </si>
  <si>
    <t xml:space="preserve">小　　　湾</t>
  </si>
  <si>
    <t xml:space="preserve">内　　　間</t>
  </si>
  <si>
    <t xml:space="preserve">沢　　　岻</t>
  </si>
  <si>
    <t xml:space="preserve">経　　　塚</t>
  </si>
  <si>
    <t xml:space="preserve">前　　　田</t>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一</t>
    </r>
    <r>
      <rPr>
        <sz val="7"/>
        <rFont val="Noto Sans"/>
        <family val="2"/>
      </rPr>
      <t xml:space="preserve"> </t>
    </r>
    <r>
      <rPr>
        <sz val="10"/>
        <rFont val="Noto Sans"/>
        <family val="2"/>
      </rPr>
      <t xml:space="preserve">区</t>
    </r>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二</t>
    </r>
    <r>
      <rPr>
        <sz val="7"/>
        <rFont val="Noto Sans"/>
        <family val="2"/>
      </rPr>
      <t xml:space="preserve"> </t>
    </r>
    <r>
      <rPr>
        <sz val="10"/>
        <rFont val="Noto Sans"/>
        <family val="2"/>
      </rPr>
      <t xml:space="preserve">区</t>
    </r>
  </si>
  <si>
    <t xml:space="preserve">当　　　山</t>
  </si>
  <si>
    <t xml:space="preserve">大　　　平</t>
  </si>
  <si>
    <t xml:space="preserve"> （注）内間の数値には仲西、勢理客が含まれている。</t>
  </si>
  <si>
    <r>
      <rPr>
        <sz val="10"/>
        <rFont val="Noto Sans"/>
        <family val="2"/>
      </rPr>
      <t xml:space="preserve">  資料：</t>
    </r>
    <r>
      <rPr>
        <sz val="10"/>
        <rFont val="ＭＳ 明朝"/>
        <family val="1"/>
        <charset val="128"/>
      </rPr>
      <t xml:space="preserve">2005</t>
    </r>
    <r>
      <rPr>
        <sz val="10"/>
        <rFont val="Noto Sans"/>
        <family val="2"/>
      </rPr>
      <t xml:space="preserve">年農業センサス</t>
    </r>
  </si>
  <si>
    <r>
      <rPr>
        <sz val="10"/>
        <rFont val="Noto Sans"/>
        <family val="2"/>
      </rPr>
      <t xml:space="preserve">（</t>
    </r>
    <r>
      <rPr>
        <sz val="10"/>
        <rFont val="ＭＳ 明朝"/>
        <family val="1"/>
        <charset val="128"/>
      </rPr>
      <t xml:space="preserve">79</t>
    </r>
    <r>
      <rPr>
        <sz val="10"/>
        <rFont val="Noto Sans"/>
        <family val="2"/>
      </rPr>
      <t xml:space="preserve">）  字別満１５歳以上の農家人口</t>
    </r>
  </si>
  <si>
    <t xml:space="preserve">（単位：人）</t>
  </si>
  <si>
    <t xml:space="preserve">満　１５　歳　以　上　の　農　家  人　口</t>
  </si>
  <si>
    <t xml:space="preserve">農　  業</t>
  </si>
  <si>
    <t xml:space="preserve">兼　業　従　事　者</t>
  </si>
  <si>
    <t xml:space="preserve">他の仕事
だけに従
事した者</t>
  </si>
  <si>
    <t xml:space="preserve">仕 事 に
従事しな
かった者</t>
  </si>
  <si>
    <t xml:space="preserve">専 従 者</t>
  </si>
  <si>
    <t xml:space="preserve">農業が主</t>
  </si>
  <si>
    <t xml:space="preserve">兼業が主</t>
  </si>
  <si>
    <t xml:space="preserve">（注）内間の数値には仲西、勢理客が含まれている。</t>
  </si>
  <si>
    <r>
      <rPr>
        <sz val="10"/>
        <rFont val="Noto Sans"/>
        <family val="2"/>
      </rPr>
      <t xml:space="preserve">　資料：</t>
    </r>
    <r>
      <rPr>
        <sz val="10"/>
        <rFont val="ＭＳ 明朝"/>
        <family val="1"/>
        <charset val="128"/>
      </rPr>
      <t xml:space="preserve">2005</t>
    </r>
    <r>
      <rPr>
        <sz val="10"/>
        <rFont val="Noto Sans"/>
        <family val="2"/>
      </rPr>
      <t xml:space="preserve">年農業センサス</t>
    </r>
  </si>
  <si>
    <r>
      <rPr>
        <sz val="10"/>
        <rFont val="Noto Sans"/>
        <family val="2"/>
      </rPr>
      <t xml:space="preserve">（</t>
    </r>
    <r>
      <rPr>
        <sz val="10"/>
        <rFont val="ＭＳ 明朝"/>
        <family val="1"/>
        <charset val="128"/>
      </rPr>
      <t xml:space="preserve">80</t>
    </r>
    <r>
      <rPr>
        <sz val="10"/>
        <rFont val="Noto Sans"/>
        <family val="2"/>
      </rPr>
      <t xml:space="preserve">）  字別経営耕地の種類別経営体数と面積</t>
    </r>
  </si>
  <si>
    <t xml:space="preserve">（単位：戸、アール）</t>
  </si>
  <si>
    <t xml:space="preserve">経営耕地
のある
経営体数</t>
  </si>
  <si>
    <t xml:space="preserve">経営耕地
総面積</t>
  </si>
  <si>
    <t xml:space="preserve">樹園地</t>
  </si>
  <si>
    <t xml:space="preserve">畑</t>
  </si>
  <si>
    <t xml:space="preserve">    字　　　　別</t>
  </si>
  <si>
    <t xml:space="preserve">経営体数</t>
  </si>
  <si>
    <t xml:space="preserve">面積</t>
  </si>
  <si>
    <t xml:space="preserve">普通畑</t>
  </si>
  <si>
    <t xml:space="preserve">総数</t>
  </si>
  <si>
    <t xml:space="preserve">仲間</t>
  </si>
  <si>
    <t xml:space="preserve">安波茶</t>
  </si>
  <si>
    <t xml:space="preserve">伊祖</t>
  </si>
  <si>
    <t xml:space="preserve">小湾</t>
  </si>
  <si>
    <t xml:space="preserve">沢岻</t>
  </si>
  <si>
    <t xml:space="preserve">経塚</t>
  </si>
  <si>
    <t xml:space="preserve">前田</t>
  </si>
  <si>
    <t xml:space="preserve">当山</t>
  </si>
  <si>
    <t xml:space="preserve">城間</t>
  </si>
  <si>
    <r>
      <rPr>
        <sz val="10"/>
        <rFont val="Noto Sans"/>
        <family val="2"/>
      </rPr>
      <t xml:space="preserve">（</t>
    </r>
    <r>
      <rPr>
        <sz val="10"/>
        <rFont val="ＭＳ 明朝"/>
        <family val="1"/>
        <charset val="128"/>
      </rPr>
      <t xml:space="preserve">80</t>
    </r>
    <r>
      <rPr>
        <sz val="10"/>
        <rFont val="Noto Sans"/>
        <family val="2"/>
      </rPr>
      <t xml:space="preserve">）</t>
    </r>
    <r>
      <rPr>
        <sz val="10"/>
        <rFont val="ＭＳ 明朝"/>
        <family val="1"/>
        <charset val="128"/>
      </rPr>
      <t xml:space="preserve">2005</t>
    </r>
    <r>
      <rPr>
        <sz val="10"/>
        <rFont val="Noto Sans"/>
        <family val="2"/>
      </rPr>
      <t xml:space="preserve">農業センサス</t>
    </r>
  </si>
  <si>
    <t xml:space="preserve">屋富祖</t>
  </si>
  <si>
    <r>
      <rPr>
        <sz val="10"/>
        <rFont val="Noto Sans"/>
        <family val="2"/>
      </rPr>
      <t xml:space="preserve">統計表</t>
    </r>
    <r>
      <rPr>
        <sz val="10"/>
        <rFont val="ＭＳ 明朝"/>
        <family val="1"/>
        <charset val="128"/>
      </rPr>
      <t xml:space="preserve">00057</t>
    </r>
  </si>
  <si>
    <t xml:space="preserve">宮城</t>
  </si>
  <si>
    <t xml:space="preserve">内間</t>
  </si>
  <si>
    <t xml:space="preserve">大平</t>
  </si>
  <si>
    <t xml:space="preserve">牧港</t>
  </si>
  <si>
    <t xml:space="preserve">港川</t>
  </si>
  <si>
    <r>
      <rPr>
        <sz val="10"/>
        <rFont val="Noto Sans"/>
        <family val="2"/>
      </rPr>
      <t xml:space="preserve">資料：</t>
    </r>
    <r>
      <rPr>
        <sz val="10"/>
        <rFont val="ＭＳ 明朝"/>
        <family val="1"/>
        <charset val="128"/>
      </rPr>
      <t xml:space="preserve">2005</t>
    </r>
    <r>
      <rPr>
        <sz val="10"/>
        <rFont val="Noto Sans"/>
        <family val="2"/>
      </rPr>
      <t xml:space="preserve">年農業センサス</t>
    </r>
  </si>
  <si>
    <t xml:space="preserve">（注）内間の数値には仲西、勢理客が含まれている。 </t>
  </si>
  <si>
    <r>
      <rPr>
        <sz val="10"/>
        <rFont val="Noto Sans"/>
        <family val="2"/>
      </rPr>
      <t xml:space="preserve">（</t>
    </r>
    <r>
      <rPr>
        <sz val="10"/>
        <rFont val="ＭＳ 明朝"/>
        <family val="1"/>
        <charset val="128"/>
      </rPr>
      <t xml:space="preserve">81</t>
    </r>
    <r>
      <rPr>
        <sz val="10"/>
        <rFont val="Noto Sans"/>
        <family val="2"/>
      </rPr>
      <t xml:space="preserve">）  字別経営耕地規模別農家戸数</t>
    </r>
  </si>
  <si>
    <t xml:space="preserve">字　　別</t>
  </si>
  <si>
    <t xml:space="preserve">販　　　　売　　　　農　　　　家</t>
  </si>
  <si>
    <r>
      <rPr>
        <sz val="9"/>
        <rFont val="ＭＳ 明朝"/>
        <family val="1"/>
        <charset val="128"/>
      </rPr>
      <t xml:space="preserve">0.3</t>
    </r>
    <r>
      <rPr>
        <sz val="9"/>
        <rFont val="Noto Sans"/>
        <family val="2"/>
      </rPr>
      <t xml:space="preserve">ｈ</t>
    </r>
    <r>
      <rPr>
        <sz val="9"/>
        <rFont val="ＭＳ 明朝"/>
        <family val="1"/>
        <charset val="128"/>
      </rPr>
      <t xml:space="preserve">a</t>
    </r>
    <r>
      <rPr>
        <sz val="9"/>
        <rFont val="Noto Sans"/>
        <family val="2"/>
      </rPr>
      <t xml:space="preserve">未満</t>
    </r>
  </si>
  <si>
    <r>
      <rPr>
        <sz val="9"/>
        <rFont val="ＭＳ 明朝"/>
        <family val="1"/>
        <charset val="128"/>
      </rPr>
      <t xml:space="preserve">0.3</t>
    </r>
    <r>
      <rPr>
        <sz val="9"/>
        <rFont val="Noto Sans"/>
        <family val="2"/>
      </rPr>
      <t xml:space="preserve">～</t>
    </r>
    <r>
      <rPr>
        <sz val="9"/>
        <rFont val="ＭＳ 明朝"/>
        <family val="1"/>
        <charset val="128"/>
      </rPr>
      <t xml:space="preserve">0.5ha</t>
    </r>
  </si>
  <si>
    <r>
      <rPr>
        <sz val="9"/>
        <rFont val="ＭＳ 明朝"/>
        <family val="1"/>
        <charset val="128"/>
      </rPr>
      <t xml:space="preserve">0.5</t>
    </r>
    <r>
      <rPr>
        <sz val="9"/>
        <rFont val="Noto Sans"/>
        <family val="2"/>
      </rPr>
      <t xml:space="preserve">～</t>
    </r>
    <r>
      <rPr>
        <sz val="9"/>
        <rFont val="ＭＳ 明朝"/>
        <family val="1"/>
        <charset val="128"/>
      </rPr>
      <t xml:space="preserve">1.0ha</t>
    </r>
  </si>
  <si>
    <r>
      <rPr>
        <sz val="9"/>
        <rFont val="ＭＳ 明朝"/>
        <family val="1"/>
        <charset val="128"/>
      </rPr>
      <t xml:space="preserve">1.0</t>
    </r>
    <r>
      <rPr>
        <sz val="9"/>
        <rFont val="Noto Sans"/>
        <family val="2"/>
      </rPr>
      <t xml:space="preserve">～</t>
    </r>
    <r>
      <rPr>
        <sz val="9"/>
        <rFont val="ＭＳ 明朝"/>
        <family val="1"/>
        <charset val="128"/>
      </rPr>
      <t xml:space="preserve">1.5ha</t>
    </r>
  </si>
  <si>
    <r>
      <rPr>
        <sz val="9"/>
        <rFont val="ＭＳ 明朝"/>
        <family val="1"/>
        <charset val="128"/>
      </rPr>
      <t xml:space="preserve">1.5</t>
    </r>
    <r>
      <rPr>
        <sz val="9"/>
        <rFont val="Noto Sans"/>
        <family val="2"/>
      </rPr>
      <t xml:space="preserve">～</t>
    </r>
    <r>
      <rPr>
        <sz val="9"/>
        <rFont val="ＭＳ 明朝"/>
        <family val="1"/>
        <charset val="128"/>
      </rPr>
      <t xml:space="preserve">2.0ha</t>
    </r>
  </si>
  <si>
    <r>
      <rPr>
        <sz val="9"/>
        <rFont val="ＭＳ 明朝"/>
        <family val="1"/>
        <charset val="128"/>
      </rPr>
      <t xml:space="preserve">2.0</t>
    </r>
    <r>
      <rPr>
        <sz val="9"/>
        <rFont val="Noto Sans"/>
        <family val="2"/>
      </rPr>
      <t xml:space="preserve">～</t>
    </r>
    <r>
      <rPr>
        <sz val="9"/>
        <rFont val="ＭＳ 明朝"/>
        <family val="1"/>
        <charset val="128"/>
      </rPr>
      <t xml:space="preserve">3.0ha</t>
    </r>
  </si>
  <si>
    <r>
      <rPr>
        <sz val="9"/>
        <rFont val="ＭＳ 明朝"/>
        <family val="1"/>
        <charset val="128"/>
      </rPr>
      <t xml:space="preserve">3.0ha</t>
    </r>
    <r>
      <rPr>
        <sz val="9"/>
        <rFont val="Noto Sans"/>
        <family val="2"/>
      </rPr>
      <t xml:space="preserve">以上</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t>
    </r>
    <r>
      <rPr>
        <sz val="10"/>
        <rFont val="ＭＳ 明朝"/>
        <family val="1"/>
        <charset val="128"/>
      </rPr>
      <t xml:space="preserve">81</t>
    </r>
    <r>
      <rPr>
        <sz val="10"/>
        <rFont val="Noto Sans"/>
        <family val="2"/>
      </rPr>
      <t xml:space="preserve">）</t>
    </r>
    <r>
      <rPr>
        <sz val="10"/>
        <rFont val="ＭＳ 明朝"/>
        <family val="1"/>
        <charset val="128"/>
      </rPr>
      <t xml:space="preserve">2005</t>
    </r>
    <r>
      <rPr>
        <sz val="10"/>
        <rFont val="Noto Sans"/>
        <family val="2"/>
      </rPr>
      <t xml:space="preserve">農業センサス</t>
    </r>
  </si>
  <si>
    <r>
      <rPr>
        <sz val="10"/>
        <rFont val="Noto Sans"/>
        <family val="2"/>
      </rPr>
      <t xml:space="preserve">統計表</t>
    </r>
    <r>
      <rPr>
        <sz val="10"/>
        <rFont val="ＭＳ 明朝"/>
        <family val="1"/>
        <charset val="128"/>
      </rPr>
      <t xml:space="preserve">00021</t>
    </r>
  </si>
  <si>
    <t xml:space="preserve">ｘ</t>
  </si>
  <si>
    <r>
      <rPr>
        <sz val="10"/>
        <rFont val="Noto Sans"/>
        <family val="2"/>
      </rPr>
      <t xml:space="preserve">（</t>
    </r>
    <r>
      <rPr>
        <sz val="10"/>
        <rFont val="ＭＳ 明朝"/>
        <family val="1"/>
        <charset val="128"/>
      </rPr>
      <t xml:space="preserve">82</t>
    </r>
    <r>
      <rPr>
        <sz val="10"/>
        <rFont val="Noto Sans"/>
        <family val="2"/>
      </rPr>
      <t xml:space="preserve">）  字別、類別作付経営体数と類別作付面積</t>
    </r>
  </si>
  <si>
    <r>
      <rPr>
        <sz val="10"/>
        <rFont val="Noto Sans"/>
        <family val="2"/>
      </rPr>
      <t xml:space="preserve">作付
</t>
    </r>
    <r>
      <rPr>
        <sz val="9"/>
        <rFont val="ＭＳ 明朝"/>
        <family val="1"/>
        <charset val="128"/>
      </rPr>
      <t xml:space="preserve">(</t>
    </r>
    <r>
      <rPr>
        <sz val="9"/>
        <rFont val="Noto Sans"/>
        <family val="2"/>
      </rPr>
      <t xml:space="preserve">栽培</t>
    </r>
    <r>
      <rPr>
        <sz val="9"/>
        <rFont val="ＭＳ 明朝"/>
        <family val="1"/>
        <charset val="128"/>
      </rPr>
      <t xml:space="preserve">)
</t>
    </r>
    <r>
      <rPr>
        <sz val="10"/>
        <rFont val="Noto Sans"/>
        <family val="2"/>
      </rPr>
      <t xml:space="preserve">実経営体数</t>
    </r>
  </si>
  <si>
    <t xml:space="preserve">種類別作付（栽培）農家数</t>
  </si>
  <si>
    <t xml:space="preserve">作　付</t>
  </si>
  <si>
    <t xml:space="preserve">種類別作付（栽培）面積</t>
  </si>
  <si>
    <t xml:space="preserve">字    別</t>
  </si>
  <si>
    <t xml:space="preserve">雑穀</t>
  </si>
  <si>
    <t xml:space="preserve">いも類</t>
  </si>
  <si>
    <t xml:space="preserve">工芸
農作物</t>
  </si>
  <si>
    <t xml:space="preserve">花き類</t>
  </si>
  <si>
    <r>
      <rPr>
        <sz val="10"/>
        <rFont val="ＭＳ 明朝"/>
        <family val="1"/>
        <charset val="128"/>
      </rPr>
      <t xml:space="preserve">(</t>
    </r>
    <r>
      <rPr>
        <sz val="10"/>
        <rFont val="Noto Sans"/>
        <family val="2"/>
      </rPr>
      <t xml:space="preserve">栽培</t>
    </r>
    <r>
      <rPr>
        <sz val="10"/>
        <rFont val="ＭＳ 明朝"/>
        <family val="1"/>
        <charset val="128"/>
      </rPr>
      <t xml:space="preserve">)</t>
    </r>
  </si>
  <si>
    <t xml:space="preserve">花木</t>
  </si>
  <si>
    <t xml:space="preserve">面積計</t>
  </si>
  <si>
    <r>
      <rPr>
        <sz val="10"/>
        <rFont val="Noto Sans"/>
        <family val="2"/>
      </rPr>
      <t xml:space="preserve">農業センサス</t>
    </r>
    <r>
      <rPr>
        <sz val="10"/>
        <rFont val="ＭＳ 明朝"/>
        <family val="1"/>
        <charset val="128"/>
      </rPr>
      <t xml:space="preserve">2005</t>
    </r>
  </si>
  <si>
    <t xml:space="preserve">x</t>
  </si>
  <si>
    <r>
      <rPr>
        <sz val="10"/>
        <rFont val="Noto Sans"/>
        <family val="2"/>
      </rPr>
      <t xml:space="preserve">統計表</t>
    </r>
    <r>
      <rPr>
        <sz val="10"/>
        <rFont val="ＭＳ 明朝"/>
        <family val="1"/>
        <charset val="128"/>
      </rPr>
      <t xml:space="preserve">00103</t>
    </r>
  </si>
  <si>
    <r>
      <rPr>
        <sz val="10"/>
        <rFont val="Noto Sans"/>
        <family val="2"/>
      </rPr>
      <t xml:space="preserve">統計表</t>
    </r>
    <r>
      <rPr>
        <sz val="10"/>
        <rFont val="ＭＳ 明朝"/>
        <family val="1"/>
        <charset val="128"/>
      </rPr>
      <t xml:space="preserve">00106</t>
    </r>
  </si>
  <si>
    <t xml:space="preserve">作付（栽培）実経営体数</t>
  </si>
  <si>
    <t xml:space="preserve">は種別作付（栽培）経営</t>
  </si>
  <si>
    <t xml:space="preserve">体数の和と一致しない。</t>
  </si>
  <si>
    <r>
      <rPr>
        <sz val="10"/>
        <rFont val="Noto Sans"/>
        <family val="2"/>
      </rPr>
      <t xml:space="preserve">（</t>
    </r>
    <r>
      <rPr>
        <sz val="10"/>
        <rFont val="ＭＳ 明朝"/>
        <family val="1"/>
        <charset val="128"/>
      </rPr>
      <t xml:space="preserve">83</t>
    </r>
    <r>
      <rPr>
        <sz val="10"/>
        <rFont val="Noto Sans"/>
        <family val="2"/>
      </rPr>
      <t xml:space="preserve">）  字別、農産物販売金額１位の部門別経営体数（平成</t>
    </r>
    <r>
      <rPr>
        <sz val="10"/>
        <rFont val="ＭＳ 明朝"/>
        <family val="1"/>
        <charset val="128"/>
      </rPr>
      <t xml:space="preserve">11</t>
    </r>
    <r>
      <rPr>
        <sz val="10"/>
        <rFont val="Noto Sans"/>
        <family val="2"/>
      </rPr>
      <t xml:space="preserve">年</t>
    </r>
    <r>
      <rPr>
        <sz val="10"/>
        <rFont val="ＭＳ 明朝"/>
        <family val="1"/>
        <charset val="128"/>
      </rPr>
      <t xml:space="preserve">12</t>
    </r>
    <r>
      <rPr>
        <sz val="10"/>
        <rFont val="Noto Sans"/>
        <family val="2"/>
      </rPr>
      <t xml:space="preserve">月１日現在）</t>
    </r>
  </si>
  <si>
    <t xml:space="preserve">穀物</t>
  </si>
  <si>
    <t xml:space="preserve">花卉</t>
  </si>
  <si>
    <t xml:space="preserve">果樹類</t>
  </si>
  <si>
    <t xml:space="preserve">肉用牛</t>
  </si>
  <si>
    <t xml:space="preserve">養豚</t>
  </si>
  <si>
    <t xml:space="preserve">養鶏</t>
  </si>
  <si>
    <t xml:space="preserve">養蚕</t>
  </si>
  <si>
    <t xml:space="preserve">の作物</t>
  </si>
  <si>
    <t xml:space="preserve">の畜産</t>
  </si>
  <si>
    <r>
      <rPr>
        <sz val="10"/>
        <rFont val="Noto Sans"/>
        <family val="2"/>
      </rPr>
      <t xml:space="preserve">（</t>
    </r>
    <r>
      <rPr>
        <sz val="10"/>
        <rFont val="ＭＳ 明朝"/>
        <family val="1"/>
        <charset val="128"/>
      </rPr>
      <t xml:space="preserve">84)   </t>
    </r>
    <r>
      <rPr>
        <sz val="10"/>
        <rFont val="Noto Sans"/>
        <family val="2"/>
      </rPr>
      <t xml:space="preserve">漁業の概況（各年共</t>
    </r>
    <r>
      <rPr>
        <sz val="10"/>
        <rFont val="ＭＳ 明朝"/>
        <family val="1"/>
        <charset val="128"/>
      </rPr>
      <t xml:space="preserve">12</t>
    </r>
    <r>
      <rPr>
        <sz val="10"/>
        <rFont val="Noto Sans"/>
        <family val="2"/>
      </rPr>
      <t xml:space="preserve">月末日現在）</t>
    </r>
  </si>
  <si>
    <t xml:space="preserve">（単位：戸、人、隻）</t>
  </si>
  <si>
    <t xml:space="preserve">区   分</t>
  </si>
  <si>
    <t xml:space="preserve">漁家戸数</t>
  </si>
  <si>
    <t xml:space="preserve">漁　　業</t>
  </si>
  <si>
    <t xml:space="preserve">兼　　業</t>
  </si>
  <si>
    <t xml:space="preserve">漁　　　船　　　数</t>
  </si>
  <si>
    <t xml:space="preserve">従事者数</t>
  </si>
  <si>
    <t xml:space="preserve">戸数</t>
  </si>
  <si>
    <t xml:space="preserve">従事者</t>
  </si>
  <si>
    <r>
      <rPr>
        <sz val="10"/>
        <rFont val="ＭＳ 明朝"/>
        <family val="1"/>
        <charset val="128"/>
      </rPr>
      <t xml:space="preserve">1</t>
    </r>
    <r>
      <rPr>
        <sz val="10"/>
        <rFont val="Noto Sans"/>
        <family val="2"/>
      </rPr>
      <t xml:space="preserve">ﾄﾝ未満</t>
    </r>
  </si>
  <si>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ﾄﾝ</t>
    </r>
  </si>
  <si>
    <r>
      <rPr>
        <sz val="10"/>
        <rFont val="ＭＳ 明朝"/>
        <family val="1"/>
        <charset val="128"/>
      </rPr>
      <t xml:space="preserve">5</t>
    </r>
    <r>
      <rPr>
        <sz val="10"/>
        <rFont val="Noto Sans"/>
        <family val="2"/>
      </rPr>
      <t xml:space="preserve">ﾄﾝ以上</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仲　間</t>
  </si>
  <si>
    <t xml:space="preserve">伊　祖</t>
  </si>
  <si>
    <t xml:space="preserve">牧　港</t>
  </si>
  <si>
    <t xml:space="preserve">港　川</t>
  </si>
  <si>
    <t xml:space="preserve">城　間</t>
  </si>
  <si>
    <t xml:space="preserve">宮　城</t>
  </si>
  <si>
    <t xml:space="preserve">仲　西</t>
  </si>
  <si>
    <t xml:space="preserve">小　湾</t>
  </si>
  <si>
    <t xml:space="preserve">勢理客</t>
  </si>
  <si>
    <t xml:space="preserve">内　間</t>
  </si>
  <si>
    <t xml:space="preserve">沢　岻</t>
  </si>
  <si>
    <t xml:space="preserve">経　塚</t>
  </si>
  <si>
    <t xml:space="preserve">前　田</t>
  </si>
  <si>
    <t xml:space="preserve">西　原</t>
  </si>
  <si>
    <t xml:space="preserve">当　山</t>
  </si>
  <si>
    <t xml:space="preserve">大　平</t>
  </si>
  <si>
    <r>
      <rPr>
        <sz val="10"/>
        <rFont val="Noto Sans"/>
        <family val="2"/>
      </rPr>
      <t xml:space="preserve">（</t>
    </r>
    <r>
      <rPr>
        <sz val="10"/>
        <rFont val="ＭＳ 明朝"/>
        <family val="1"/>
        <charset val="128"/>
      </rPr>
      <t xml:space="preserve">85</t>
    </r>
    <r>
      <rPr>
        <sz val="10"/>
        <rFont val="Noto Sans"/>
        <family val="2"/>
      </rPr>
      <t xml:space="preserve">）  漁船の規模別、専業・兼業別、年齢別漁業従事者数（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末日現在）</t>
    </r>
  </si>
  <si>
    <t xml:space="preserve">年 齢 別</t>
  </si>
  <si>
    <t xml:space="preserve">１ｔ未満</t>
  </si>
  <si>
    <t xml:space="preserve">１ｔ～５ｔ未満</t>
  </si>
  <si>
    <t xml:space="preserve">５ｔ以上</t>
  </si>
  <si>
    <t xml:space="preserve">漁船未使用</t>
  </si>
  <si>
    <t xml:space="preserve">専業</t>
  </si>
  <si>
    <t xml:space="preserve">兼業</t>
  </si>
  <si>
    <r>
      <rPr>
        <sz val="10"/>
        <rFont val="ＭＳ 明朝"/>
        <family val="1"/>
        <charset val="128"/>
      </rPr>
      <t xml:space="preserve">20</t>
    </r>
    <r>
      <rPr>
        <sz val="10"/>
        <rFont val="Noto Sans"/>
        <family val="2"/>
      </rPr>
      <t xml:space="preserve">歳未満</t>
    </r>
  </si>
  <si>
    <r>
      <rPr>
        <sz val="10"/>
        <rFont val="ＭＳ 明朝"/>
        <family val="1"/>
        <charset val="128"/>
      </rPr>
      <t xml:space="preserve">20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9</t>
    </r>
  </si>
  <si>
    <r>
      <rPr>
        <sz val="10"/>
        <rFont val="ＭＳ 明朝"/>
        <family val="1"/>
        <charset val="128"/>
      </rPr>
      <t xml:space="preserve">60</t>
    </r>
    <r>
      <rPr>
        <sz val="10"/>
        <rFont val="Noto Sans"/>
        <family val="2"/>
      </rPr>
      <t xml:space="preserve">歳以上</t>
    </r>
  </si>
  <si>
    <r>
      <rPr>
        <sz val="10"/>
        <rFont val="Noto Sans"/>
        <family val="2"/>
      </rPr>
      <t xml:space="preserve">（</t>
    </r>
    <r>
      <rPr>
        <sz val="10"/>
        <rFont val="ＭＳ 明朝"/>
        <family val="1"/>
        <charset val="128"/>
      </rPr>
      <t xml:space="preserve">86</t>
    </r>
    <r>
      <rPr>
        <sz val="10"/>
        <rFont val="Noto Sans"/>
        <family val="2"/>
      </rPr>
      <t xml:space="preserve">）  魚種別、漁獲高の推移（各年共</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t>
    </r>
  </si>
  <si>
    <t xml:space="preserve">（単位：㎏、千円）</t>
  </si>
  <si>
    <t xml:space="preserve">魚　種</t>
  </si>
  <si>
    <t xml:space="preserve">     量</t>
  </si>
  <si>
    <t xml:space="preserve">平成１４年</t>
  </si>
  <si>
    <t xml:space="preserve">平成１５年</t>
  </si>
  <si>
    <t xml:space="preserve">平成１６年</t>
  </si>
  <si>
    <t xml:space="preserve">平成１８年</t>
  </si>
  <si>
    <t xml:space="preserve">  漁 獲 量</t>
  </si>
  <si>
    <t xml:space="preserve">r101,987</t>
  </si>
  <si>
    <t xml:space="preserve">  金　　額</t>
  </si>
  <si>
    <t xml:space="preserve">r117,537</t>
  </si>
  <si>
    <t xml:space="preserve">かつを</t>
  </si>
  <si>
    <t xml:space="preserve">マチ類</t>
  </si>
  <si>
    <t xml:space="preserve">魚</t>
  </si>
  <si>
    <t xml:space="preserve">たい類</t>
  </si>
  <si>
    <t xml:space="preserve">たかさご</t>
  </si>
  <si>
    <t xml:space="preserve">あいご</t>
  </si>
  <si>
    <t xml:space="preserve">ブダイ</t>
  </si>
  <si>
    <t xml:space="preserve">ブ　　リ</t>
  </si>
  <si>
    <t xml:space="preserve">は　　た</t>
  </si>
  <si>
    <t xml:space="preserve">類</t>
  </si>
  <si>
    <t xml:space="preserve">あ　　じ</t>
  </si>
  <si>
    <t xml:space="preserve">さわら</t>
  </si>
  <si>
    <t xml:space="preserve">r28,157</t>
  </si>
  <si>
    <t xml:space="preserve">r44,812</t>
  </si>
  <si>
    <t xml:space="preserve">水</t>
  </si>
  <si>
    <t xml:space="preserve">い　　か</t>
  </si>
  <si>
    <t xml:space="preserve">産</t>
  </si>
  <si>
    <t xml:space="preserve">た　　こ</t>
  </si>
  <si>
    <t xml:space="preserve">動</t>
  </si>
  <si>
    <t xml:space="preserve">いせえび</t>
  </si>
  <si>
    <t xml:space="preserve">物</t>
  </si>
  <si>
    <t xml:space="preserve">か　　に</t>
  </si>
  <si>
    <t xml:space="preserve">う　　に</t>
  </si>
  <si>
    <t xml:space="preserve">貝　　類</t>
  </si>
  <si>
    <t xml:space="preserve">養</t>
  </si>
  <si>
    <t xml:space="preserve">クルマエビ</t>
  </si>
  <si>
    <t xml:space="preserve">r58,518</t>
  </si>
  <si>
    <t xml:space="preserve">殖</t>
  </si>
  <si>
    <t xml:space="preserve">r257,283</t>
  </si>
  <si>
    <r>
      <rPr>
        <b val="true"/>
        <sz val="10"/>
        <rFont val="Noto Sans"/>
        <family val="2"/>
      </rPr>
      <t xml:space="preserve">漁　　　業</t>
    </r>
    <r>
      <rPr>
        <sz val="10"/>
        <rFont val="Noto Sans"/>
        <family val="2"/>
      </rPr>
      <t xml:space="preserve">  </t>
    </r>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に実施された漁業センサスによると、本市の漁業経営体数は</t>
    </r>
    <r>
      <rPr>
        <sz val="10"/>
        <rFont val="ＭＳ 明朝"/>
        <family val="1"/>
        <charset val="128"/>
      </rPr>
      <t xml:space="preserve">55</t>
    </r>
    <r>
      <rPr>
        <sz val="10"/>
        <rFont val="Noto Sans"/>
        <family val="2"/>
      </rPr>
      <t xml:space="preserve">で、うち自営漁業</t>
    </r>
  </si>
  <si>
    <r>
      <rPr>
        <sz val="10"/>
        <rFont val="Noto Sans"/>
        <family val="2"/>
      </rPr>
      <t xml:space="preserve">が</t>
    </r>
    <r>
      <rPr>
        <sz val="10"/>
        <rFont val="ＭＳ 明朝"/>
        <family val="1"/>
        <charset val="128"/>
      </rPr>
      <t xml:space="preserve">54</t>
    </r>
    <r>
      <rPr>
        <sz val="10"/>
        <rFont val="Noto Sans"/>
        <family val="2"/>
      </rPr>
      <t xml:space="preserve">経営体、会社組織が</t>
    </r>
    <r>
      <rPr>
        <sz val="10"/>
        <rFont val="ＭＳ 明朝"/>
        <family val="1"/>
        <charset val="128"/>
      </rPr>
      <t xml:space="preserve">1</t>
    </r>
    <r>
      <rPr>
        <sz val="10"/>
        <rFont val="Noto Sans"/>
        <family val="2"/>
      </rPr>
      <t xml:space="preserve">経営体となっている。自営漁業経営体を専・兼業別にみると、専業が</t>
    </r>
    <r>
      <rPr>
        <sz val="10"/>
        <rFont val="ＭＳ 明朝"/>
        <family val="1"/>
        <charset val="128"/>
      </rPr>
      <t xml:space="preserve">26</t>
    </r>
  </si>
  <si>
    <r>
      <rPr>
        <sz val="10"/>
        <rFont val="Noto Sans"/>
        <family val="2"/>
      </rPr>
      <t xml:space="preserve">で、兼業</t>
    </r>
    <r>
      <rPr>
        <sz val="10"/>
        <rFont val="ＭＳ 明朝"/>
        <family val="1"/>
        <charset val="128"/>
      </rPr>
      <t xml:space="preserve">28</t>
    </r>
    <r>
      <rPr>
        <sz val="10"/>
        <rFont val="Noto Sans"/>
        <family val="2"/>
      </rPr>
      <t xml:space="preserve">となっている。</t>
    </r>
  </si>
  <si>
    <r>
      <rPr>
        <sz val="10"/>
        <rFont val="Noto Sans"/>
        <family val="2"/>
      </rPr>
      <t xml:space="preserve">  漁船の船隻数では、船外機付船が１隻、動力船が</t>
    </r>
    <r>
      <rPr>
        <sz val="10"/>
        <rFont val="ＭＳ 明朝"/>
        <family val="1"/>
        <charset val="128"/>
      </rPr>
      <t xml:space="preserve">54</t>
    </r>
    <r>
      <rPr>
        <sz val="10"/>
        <rFont val="Noto Sans"/>
        <family val="2"/>
      </rPr>
      <t xml:space="preserve">隻となっている。</t>
    </r>
  </si>
  <si>
    <r>
      <rPr>
        <sz val="10"/>
        <rFont val="Noto Sans"/>
        <family val="2"/>
      </rPr>
      <t xml:space="preserve">（</t>
    </r>
    <r>
      <rPr>
        <sz val="10"/>
        <rFont val="ＭＳ 明朝"/>
        <family val="1"/>
        <charset val="128"/>
      </rPr>
      <t xml:space="preserve">87</t>
    </r>
    <r>
      <rPr>
        <sz val="10"/>
        <rFont val="Noto Sans"/>
        <family val="2"/>
      </rPr>
      <t xml:space="preserve">）  市別漁業経営体の基本構成</t>
    </r>
    <r>
      <rPr>
        <sz val="10"/>
        <rFont val="ＭＳ 明朝"/>
        <family val="1"/>
        <charset val="128"/>
      </rPr>
      <t xml:space="preserve">(</t>
    </r>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si>
  <si>
    <t xml:space="preserve">（単位：経営体、隻、人、万円）</t>
  </si>
  <si>
    <t xml:space="preserve">市　　別</t>
  </si>
  <si>
    <t xml:space="preserve">漁業経営体
総　　数</t>
  </si>
  <si>
    <t xml:space="preserve">漁　　      船</t>
  </si>
  <si>
    <t xml:space="preserve">最盛期の海上作業従事者数</t>
  </si>
  <si>
    <t xml:space="preserve">１経営体
平均漁獲
金　　額
（万円）</t>
  </si>
  <si>
    <t xml:space="preserve">無動力船</t>
  </si>
  <si>
    <t xml:space="preserve">船外機付
船 隻 数</t>
  </si>
  <si>
    <t xml:space="preserve">動力船</t>
  </si>
  <si>
    <t xml:space="preserve">家　族</t>
  </si>
  <si>
    <t xml:space="preserve">雇用者</t>
  </si>
  <si>
    <t xml:space="preserve">隻　　数</t>
  </si>
  <si>
    <t xml:space="preserve">隻　数</t>
  </si>
  <si>
    <t xml:space="preserve">沖 縄 県</t>
  </si>
  <si>
    <t xml:space="preserve">那 覇 市</t>
  </si>
  <si>
    <t xml:space="preserve">石 川 市</t>
  </si>
  <si>
    <t xml:space="preserve">具志川市</t>
  </si>
  <si>
    <t xml:space="preserve">宜野湾市</t>
  </si>
  <si>
    <t xml:space="preserve">平 良 市</t>
  </si>
  <si>
    <t xml:space="preserve">石 垣 市</t>
  </si>
  <si>
    <t xml:space="preserve">浦 添 市</t>
  </si>
  <si>
    <t xml:space="preserve">名 護 市</t>
  </si>
  <si>
    <t xml:space="preserve">糸 満 市</t>
  </si>
  <si>
    <t xml:space="preserve">沖 縄 市</t>
  </si>
  <si>
    <t xml:space="preserve">豊見城市</t>
  </si>
  <si>
    <r>
      <rPr>
        <sz val="10"/>
        <rFont val="Noto Sans"/>
        <family val="2"/>
      </rPr>
      <t xml:space="preserve">資料：第</t>
    </r>
    <r>
      <rPr>
        <sz val="10"/>
        <rFont val="ＭＳ 明朝"/>
        <family val="1"/>
        <charset val="128"/>
      </rPr>
      <t xml:space="preserve">11</t>
    </r>
    <r>
      <rPr>
        <sz val="10"/>
        <rFont val="Noto Sans"/>
        <family val="2"/>
      </rPr>
      <t xml:space="preserve">次漁業センサス（</t>
    </r>
    <r>
      <rPr>
        <sz val="10"/>
        <rFont val="ＭＳ 明朝"/>
        <family val="1"/>
        <charset val="128"/>
      </rPr>
      <t xml:space="preserve">2003</t>
    </r>
    <r>
      <rPr>
        <sz val="10"/>
        <rFont val="Noto Sans"/>
        <family val="2"/>
      </rPr>
      <t xml:space="preserve">年）</t>
    </r>
  </si>
  <si>
    <r>
      <rPr>
        <sz val="10"/>
        <rFont val="Noto Sans"/>
        <family val="2"/>
      </rPr>
      <t xml:space="preserve">（</t>
    </r>
    <r>
      <rPr>
        <sz val="10"/>
        <rFont val="ＭＳ 明朝"/>
        <family val="1"/>
        <charset val="128"/>
      </rPr>
      <t xml:space="preserve">88</t>
    </r>
    <r>
      <rPr>
        <sz val="10"/>
        <rFont val="Noto Sans"/>
        <family val="2"/>
      </rPr>
      <t xml:space="preserve">）  市別自営漁業等の概況（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経営体、人）</t>
  </si>
  <si>
    <t xml:space="preserve">市　 別</t>
  </si>
  <si>
    <t xml:space="preserve">   　兼　    　業</t>
  </si>
  <si>
    <t xml:space="preserve">漁　業　就　業　者</t>
  </si>
  <si>
    <t xml:space="preserve">（自営漁</t>
  </si>
  <si>
    <t xml:space="preserve">自営漁</t>
  </si>
  <si>
    <t xml:space="preserve">総   数</t>
  </si>
  <si>
    <t xml:space="preserve">沿岸漁業</t>
  </si>
  <si>
    <t xml:space="preserve">沖合・遠洋</t>
  </si>
  <si>
    <t xml:space="preserve">　業のみ）</t>
  </si>
  <si>
    <t xml:space="preserve">業が主</t>
  </si>
  <si>
    <t xml:space="preserve">業が従</t>
  </si>
  <si>
    <t xml:space="preserve">就 業 者</t>
  </si>
  <si>
    <t xml:space="preserve">漁業就業者</t>
  </si>
  <si>
    <r>
      <rPr>
        <sz val="11"/>
        <rFont val="Noto Sans"/>
        <family val="2"/>
      </rPr>
      <t xml:space="preserve">（</t>
    </r>
    <r>
      <rPr>
        <sz val="11"/>
        <rFont val="ＭＳ 明朝"/>
        <family val="1"/>
        <charset val="128"/>
      </rPr>
      <t xml:space="preserve">89)   </t>
    </r>
    <r>
      <rPr>
        <sz val="11"/>
        <rFont val="Noto Sans"/>
        <family val="2"/>
      </rPr>
      <t xml:space="preserve">市別主な漁業種類別、出漁日数別経営体数 （各年共</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単位：経営体）</t>
  </si>
  <si>
    <t xml:space="preserve">漁　　　　　　　　　業　　　　　　　　　　種　　　　　　　　　類</t>
  </si>
  <si>
    <t xml:space="preserve">出　　　　　漁　　　　　日　　　　　数</t>
  </si>
  <si>
    <t xml:space="preserve">総　　  数</t>
  </si>
  <si>
    <t xml:space="preserve">その他
の刺網</t>
  </si>
  <si>
    <t xml:space="preserve">その他
の敷網</t>
  </si>
  <si>
    <t xml:space="preserve">大型・小型定置網</t>
  </si>
  <si>
    <t xml:space="preserve">その他の　網漁業</t>
  </si>
  <si>
    <t xml:space="preserve">遠洋・近海・沿岸
まぐろ　　はえ縄</t>
  </si>
  <si>
    <t xml:space="preserve">その他の　はえ縄</t>
  </si>
  <si>
    <t xml:space="preserve">近海・沿岸
かつお
一本釣</t>
  </si>
  <si>
    <t xml:space="preserve">沿　岸
いか釣</t>
  </si>
  <si>
    <t xml:space="preserve">ひき縄釣</t>
  </si>
  <si>
    <t xml:space="preserve">その他
の　釣</t>
  </si>
  <si>
    <t xml:space="preserve">潜水器
漁　業</t>
  </si>
  <si>
    <t xml:space="preserve">採貝・
採　藻</t>
  </si>
  <si>
    <t xml:space="preserve">その他
の漁業</t>
  </si>
  <si>
    <t xml:space="preserve">海面養殖</t>
  </si>
  <si>
    <r>
      <rPr>
        <sz val="10"/>
        <rFont val="ＭＳ 明朝"/>
        <family val="1"/>
        <charset val="128"/>
      </rPr>
      <t xml:space="preserve"> 30</t>
    </r>
    <r>
      <rPr>
        <sz val="10"/>
        <rFont val="Noto Sans"/>
        <family val="2"/>
      </rPr>
      <t xml:space="preserve">日～</t>
    </r>
  </si>
  <si>
    <r>
      <rPr>
        <sz val="10"/>
        <rFont val="ＭＳ 明朝"/>
        <family val="1"/>
        <charset val="128"/>
      </rPr>
      <t xml:space="preserve">    90</t>
    </r>
    <r>
      <rPr>
        <sz val="10"/>
        <rFont val="Noto Sans"/>
        <family val="2"/>
      </rPr>
      <t xml:space="preserve">日～</t>
    </r>
  </si>
  <si>
    <r>
      <rPr>
        <sz val="10"/>
        <rFont val="ＭＳ 明朝"/>
        <family val="1"/>
        <charset val="128"/>
      </rPr>
      <t xml:space="preserve"> 150</t>
    </r>
    <r>
      <rPr>
        <sz val="10"/>
        <rFont val="Noto Sans"/>
        <family val="2"/>
      </rPr>
      <t xml:space="preserve">日～</t>
    </r>
  </si>
  <si>
    <r>
      <rPr>
        <sz val="10"/>
        <rFont val="ＭＳ 明朝"/>
        <family val="1"/>
        <charset val="128"/>
      </rPr>
      <t xml:space="preserve">250</t>
    </r>
    <r>
      <rPr>
        <sz val="10"/>
        <rFont val="Noto Sans"/>
        <family val="2"/>
      </rPr>
      <t xml:space="preserve">日以上</t>
    </r>
  </si>
  <si>
    <r>
      <rPr>
        <sz val="10"/>
        <rFont val="ＭＳ 明朝"/>
        <family val="1"/>
        <charset val="128"/>
      </rPr>
      <t xml:space="preserve">       89</t>
    </r>
    <r>
      <rPr>
        <sz val="10"/>
        <rFont val="Noto Sans"/>
        <family val="2"/>
      </rPr>
      <t xml:space="preserve">日</t>
    </r>
  </si>
  <si>
    <r>
      <rPr>
        <sz val="10"/>
        <rFont val="ＭＳ 明朝"/>
        <family val="1"/>
        <charset val="128"/>
      </rPr>
      <t xml:space="preserve">149</t>
    </r>
    <r>
      <rPr>
        <sz val="10"/>
        <rFont val="Noto Sans"/>
        <family val="2"/>
      </rPr>
      <t xml:space="preserve">日</t>
    </r>
  </si>
  <si>
    <r>
      <rPr>
        <sz val="10"/>
        <rFont val="ＭＳ 明朝"/>
        <family val="1"/>
        <charset val="128"/>
      </rPr>
      <t xml:space="preserve">         249</t>
    </r>
    <r>
      <rPr>
        <sz val="10"/>
        <rFont val="Noto Sans"/>
        <family val="2"/>
      </rPr>
      <t xml:space="preserve">日</t>
    </r>
  </si>
  <si>
    <r>
      <rPr>
        <sz val="10"/>
        <rFont val="Noto Sans"/>
        <family val="2"/>
      </rPr>
      <t xml:space="preserve">沖縄県　平成</t>
    </r>
    <r>
      <rPr>
        <sz val="10"/>
        <rFont val="ＭＳ 明朝"/>
        <family val="1"/>
        <charset val="128"/>
      </rPr>
      <t xml:space="preserve">11</t>
    </r>
    <r>
      <rPr>
        <sz val="10"/>
        <rFont val="Noto Sans"/>
        <family val="2"/>
      </rPr>
      <t xml:space="preserve">年</t>
    </r>
  </si>
  <si>
    <t xml:space="preserve">r11</t>
  </si>
  <si>
    <r>
      <rPr>
        <b val="true"/>
        <sz val="10"/>
        <rFont val="Noto Sans"/>
        <family val="2"/>
      </rPr>
      <t xml:space="preserve">浦添市</t>
    </r>
    <r>
      <rPr>
        <sz val="10"/>
        <rFont val="Noto Sans"/>
        <family val="2"/>
      </rPr>
      <t xml:space="preserve">　平成</t>
    </r>
    <r>
      <rPr>
        <sz val="10"/>
        <rFont val="ＭＳ 明朝"/>
        <family val="1"/>
        <charset val="128"/>
      </rPr>
      <t xml:space="preserve">11</t>
    </r>
    <r>
      <rPr>
        <sz val="10"/>
        <rFont val="Noto Sans"/>
        <family val="2"/>
      </rPr>
      <t xml:space="preserve">年</t>
    </r>
  </si>
  <si>
    <t xml:space="preserve">那　　覇　　市</t>
  </si>
  <si>
    <t xml:space="preserve">石　　川　　市</t>
  </si>
  <si>
    <t xml:space="preserve">具　志　川　市</t>
  </si>
  <si>
    <t xml:space="preserve">宜　野　湾　市</t>
  </si>
  <si>
    <t xml:space="preserve">平　　良　　市</t>
  </si>
  <si>
    <t xml:space="preserve">石　　垣　　市</t>
  </si>
  <si>
    <t xml:space="preserve">名　　護　　市</t>
  </si>
  <si>
    <t xml:space="preserve">糸　　満　　市</t>
  </si>
  <si>
    <t xml:space="preserve">沖　　縄　　市</t>
  </si>
  <si>
    <t xml:space="preserve">豊　見　城　市</t>
  </si>
  <si>
    <r>
      <rPr>
        <sz val="11"/>
        <rFont val="Noto Sans"/>
        <family val="2"/>
      </rPr>
      <t xml:space="preserve">（注）平成</t>
    </r>
    <r>
      <rPr>
        <sz val="11"/>
        <rFont val="ＭＳ 明朝"/>
        <family val="1"/>
        <charset val="128"/>
      </rPr>
      <t xml:space="preserve">10</t>
    </r>
    <r>
      <rPr>
        <sz val="11"/>
        <rFont val="Noto Sans"/>
        <family val="2"/>
      </rPr>
      <t xml:space="preserve">年は漁業センサス。総数は、「</t>
    </r>
    <r>
      <rPr>
        <sz val="11"/>
        <rFont val="ＭＳ 明朝"/>
        <family val="1"/>
        <charset val="128"/>
      </rPr>
      <t xml:space="preserve">x</t>
    </r>
    <r>
      <rPr>
        <sz val="11"/>
        <rFont val="Noto Sans"/>
        <family val="2"/>
      </rPr>
      <t xml:space="preserve">」を含む数値なので必ずしも一致しない。海面養殖は、たい類、</t>
    </r>
  </si>
  <si>
    <r>
      <rPr>
        <sz val="11"/>
        <rFont val="Noto Sans"/>
        <family val="2"/>
      </rPr>
      <t xml:space="preserve">資料：第</t>
    </r>
    <r>
      <rPr>
        <sz val="11"/>
        <rFont val="ＭＳ 明朝"/>
        <family val="1"/>
        <charset val="128"/>
      </rPr>
      <t xml:space="preserve">33</t>
    </r>
    <r>
      <rPr>
        <sz val="11"/>
        <rFont val="Noto Sans"/>
        <family val="2"/>
      </rPr>
      <t xml:space="preserve">次沖縄県農林水産統計年報（</t>
    </r>
    <r>
      <rPr>
        <sz val="11"/>
        <rFont val="ＭＳ 明朝"/>
        <family val="1"/>
        <charset val="128"/>
      </rPr>
      <t xml:space="preserve">2003</t>
    </r>
    <r>
      <rPr>
        <sz val="11"/>
        <rFont val="Noto Sans"/>
        <family val="2"/>
      </rPr>
      <t xml:space="preserve">～</t>
    </r>
    <r>
      <rPr>
        <sz val="11"/>
        <rFont val="ＭＳ 明朝"/>
        <family val="1"/>
        <charset val="128"/>
      </rPr>
      <t xml:space="preserve">2004</t>
    </r>
    <r>
      <rPr>
        <sz val="11"/>
        <rFont val="Noto Sans"/>
        <family val="2"/>
      </rPr>
      <t xml:space="preserve">年）</t>
    </r>
  </si>
  <si>
    <r>
      <rPr>
        <sz val="11"/>
        <rFont val="Noto Sans"/>
        <family val="2"/>
      </rPr>
      <t xml:space="preserve">　　　ひとえぐさ、くるまえび、その他の合算の数値である。出漁日数で２９日以下は「</t>
    </r>
    <r>
      <rPr>
        <sz val="11"/>
        <rFont val="ＭＳ 明朝"/>
        <family val="1"/>
        <charset val="128"/>
      </rPr>
      <t xml:space="preserve">-</t>
    </r>
    <r>
      <rPr>
        <sz val="11"/>
        <rFont val="Noto Sans"/>
        <family val="2"/>
      </rPr>
      <t xml:space="preserve">」である。</t>
    </r>
  </si>
  <si>
    <r>
      <rPr>
        <sz val="11"/>
        <rFont val="Noto Sans"/>
        <family val="2"/>
      </rPr>
      <t xml:space="preserve">（</t>
    </r>
    <r>
      <rPr>
        <sz val="11"/>
        <rFont val="ＭＳ 明朝"/>
        <family val="1"/>
        <charset val="128"/>
      </rPr>
      <t xml:space="preserve">90</t>
    </r>
    <r>
      <rPr>
        <sz val="11"/>
        <rFont val="Noto Sans"/>
        <family val="2"/>
      </rPr>
      <t xml:space="preserve">）  市別階層別漁業経営体数 （各年共</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                                                                   </t>
    </r>
  </si>
  <si>
    <t xml:space="preserve">総　　　数</t>
  </si>
  <si>
    <t xml:space="preserve">漁船非使用</t>
  </si>
  <si>
    <t xml:space="preserve">       　動　　　　　　　　力　　　　　　　　　　　船　　　　　　　　　使　　　　　　　　　用　　　　　　　　</t>
  </si>
  <si>
    <t xml:space="preserve">定　置　網</t>
  </si>
  <si>
    <t xml:space="preserve">海 面 養 殖</t>
  </si>
  <si>
    <t xml:space="preserve">市　別</t>
  </si>
  <si>
    <t xml:space="preserve"> １ｔ～３ｔ未満</t>
  </si>
  <si>
    <t xml:space="preserve">３ｔ～５ｔ未満</t>
  </si>
  <si>
    <r>
      <rPr>
        <sz val="10"/>
        <rFont val="Noto Sans"/>
        <family val="2"/>
      </rPr>
      <t xml:space="preserve">５ｔ～</t>
    </r>
    <r>
      <rPr>
        <sz val="10"/>
        <rFont val="ＭＳ 明朝"/>
        <family val="1"/>
        <charset val="128"/>
      </rPr>
      <t xml:space="preserve">10</t>
    </r>
    <r>
      <rPr>
        <sz val="10"/>
        <rFont val="Noto Sans"/>
        <family val="2"/>
      </rPr>
      <t xml:space="preserve">ｔ未満</t>
    </r>
  </si>
  <si>
    <r>
      <rPr>
        <sz val="10"/>
        <rFont val="ＭＳ 明朝"/>
        <family val="1"/>
        <charset val="128"/>
      </rPr>
      <t xml:space="preserve">10</t>
    </r>
    <r>
      <rPr>
        <sz val="10"/>
        <rFont val="Noto Sans"/>
        <family val="2"/>
      </rPr>
      <t xml:space="preserve">ｔ～</t>
    </r>
    <r>
      <rPr>
        <sz val="10"/>
        <rFont val="ＭＳ 明朝"/>
        <family val="1"/>
        <charset val="128"/>
      </rPr>
      <t xml:space="preserve">20</t>
    </r>
    <r>
      <rPr>
        <sz val="10"/>
        <rFont val="Noto Sans"/>
        <family val="2"/>
      </rPr>
      <t xml:space="preserve">ｔ未満</t>
    </r>
  </si>
  <si>
    <r>
      <rPr>
        <sz val="10"/>
        <rFont val="ＭＳ 明朝"/>
        <family val="1"/>
        <charset val="128"/>
      </rPr>
      <t xml:space="preserve">20</t>
    </r>
    <r>
      <rPr>
        <sz val="10"/>
        <rFont val="Noto Sans"/>
        <family val="2"/>
      </rPr>
      <t xml:space="preserve">ｔ以上</t>
    </r>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ＭＳ 明朝"/>
        <family val="1"/>
        <charset val="128"/>
      </rPr>
      <t xml:space="preserve">14 </t>
    </r>
    <r>
      <rPr>
        <sz val="10"/>
        <rFont val="Noto Sans"/>
        <family val="2"/>
      </rPr>
      <t xml:space="preserve">年</t>
    </r>
  </si>
  <si>
    <r>
      <rPr>
        <sz val="10"/>
        <rFont val="ＭＳ 明朝"/>
        <family val="1"/>
        <charset val="128"/>
      </rPr>
      <t xml:space="preserve">15 </t>
    </r>
    <r>
      <rPr>
        <sz val="10"/>
        <rFont val="Noto Sans"/>
        <family val="2"/>
      </rPr>
      <t xml:space="preserve">年</t>
    </r>
  </si>
  <si>
    <r>
      <rPr>
        <sz val="10"/>
        <rFont val="ＭＳ 明朝"/>
        <family val="1"/>
        <charset val="128"/>
      </rPr>
      <t xml:space="preserve"> 14</t>
    </r>
    <r>
      <rPr>
        <sz val="10"/>
        <rFont val="Noto Sans"/>
        <family val="2"/>
      </rPr>
      <t xml:space="preserve">　年</t>
    </r>
  </si>
  <si>
    <r>
      <rPr>
        <sz val="10"/>
        <rFont val="ＭＳ 明朝"/>
        <family val="1"/>
        <charset val="128"/>
      </rPr>
      <t xml:space="preserve"> 15</t>
    </r>
    <r>
      <rPr>
        <sz val="10"/>
        <rFont val="Noto Sans"/>
        <family val="2"/>
      </rPr>
      <t xml:space="preserve">　年</t>
    </r>
  </si>
  <si>
    <r>
      <rPr>
        <sz val="11"/>
        <rFont val="Noto Sans"/>
        <family val="2"/>
      </rPr>
      <t xml:space="preserve">（注）総数は、「</t>
    </r>
    <r>
      <rPr>
        <sz val="11"/>
        <rFont val="ＭＳ 明朝"/>
        <family val="1"/>
        <charset val="128"/>
      </rPr>
      <t xml:space="preserve">x</t>
    </r>
    <r>
      <rPr>
        <sz val="11"/>
        <rFont val="Noto Sans"/>
        <family val="2"/>
      </rPr>
      <t xml:space="preserve">」を含む数値なので必ずしも一致しない。</t>
    </r>
  </si>
  <si>
    <t xml:space="preserve">Ⅴ　　農 業 及 び 漁 業　</t>
  </si>
  <si>
    <t xml:space="preserve">第２種</t>
  </si>
  <si>
    <t xml:space="preserve">第１種</t>
  </si>
  <si>
    <r>
      <rPr>
        <sz val="10"/>
        <rFont val="ＭＳ 明朝"/>
        <family val="1"/>
        <charset val="128"/>
      </rPr>
      <t xml:space="preserve">H12</t>
    </r>
    <r>
      <rPr>
        <sz val="10"/>
        <rFont val="Noto Sans"/>
        <family val="2"/>
      </rPr>
      <t xml:space="preserve">年</t>
    </r>
  </si>
  <si>
    <r>
      <rPr>
        <sz val="10"/>
        <rFont val="ＭＳ 明朝"/>
        <family val="1"/>
        <charset val="128"/>
      </rPr>
      <t xml:space="preserve">13</t>
    </r>
    <r>
      <rPr>
        <sz val="10"/>
        <rFont val="Noto Sans"/>
        <family val="2"/>
      </rPr>
      <t xml:space="preserve">年</t>
    </r>
  </si>
  <si>
    <r>
      <rPr>
        <sz val="10"/>
        <rFont val="ＭＳ 明朝"/>
        <family val="1"/>
        <charset val="128"/>
      </rPr>
      <t xml:space="preserve">14</t>
    </r>
    <r>
      <rPr>
        <sz val="10"/>
        <rFont val="Noto Sans"/>
        <family val="2"/>
      </rPr>
      <t xml:space="preserve">年</t>
    </r>
  </si>
  <si>
    <r>
      <rPr>
        <sz val="10"/>
        <rFont val="Noto Sans"/>
        <family val="2"/>
      </rPr>
      <t xml:space="preserve">     （</t>
    </r>
    <r>
      <rPr>
        <sz val="10"/>
        <rFont val="ＭＳ 明朝"/>
        <family val="1"/>
        <charset val="128"/>
      </rPr>
      <t xml:space="preserve">35</t>
    </r>
    <r>
      <rPr>
        <sz val="10"/>
        <rFont val="Noto Sans"/>
        <family val="2"/>
      </rPr>
      <t xml:space="preserve">）専業・兼業別農家戸数の推移（Ｐ</t>
    </r>
    <r>
      <rPr>
        <sz val="10"/>
        <rFont val="ＭＳ 明朝"/>
        <family val="1"/>
        <charset val="128"/>
      </rPr>
      <t xml:space="preserve">78</t>
    </r>
    <r>
      <rPr>
        <sz val="10"/>
        <rFont val="Noto Sans"/>
        <family val="2"/>
      </rPr>
      <t xml:space="preserve">参照） 　      （</t>
    </r>
    <r>
      <rPr>
        <sz val="10"/>
        <rFont val="ＭＳ 明朝"/>
        <family val="1"/>
        <charset val="128"/>
      </rPr>
      <t xml:space="preserve">36</t>
    </r>
    <r>
      <rPr>
        <sz val="10"/>
        <rFont val="Noto Sans"/>
        <family val="2"/>
      </rPr>
      <t xml:space="preserve">）甘蔗収穫面積・収穫量</t>
    </r>
  </si>
  <si>
    <r>
      <rPr>
        <sz val="10"/>
        <rFont val="ＭＳ 明朝"/>
        <family val="1"/>
        <charset val="128"/>
      </rPr>
      <t xml:space="preserve">15</t>
    </r>
    <r>
      <rPr>
        <sz val="10"/>
        <rFont val="Noto Sans"/>
        <family val="2"/>
      </rPr>
      <t xml:space="preserve">年</t>
    </r>
  </si>
  <si>
    <r>
      <rPr>
        <sz val="10"/>
        <rFont val="Noto Sans"/>
        <family val="2"/>
      </rPr>
      <t xml:space="preserve">                                                               　    及び販売額（Ｐ</t>
    </r>
    <r>
      <rPr>
        <sz val="10"/>
        <rFont val="ＭＳ 明朝"/>
        <family val="1"/>
        <charset val="128"/>
      </rPr>
      <t xml:space="preserve">81</t>
    </r>
    <r>
      <rPr>
        <sz val="10"/>
        <rFont val="Noto Sans"/>
        <family val="2"/>
      </rPr>
      <t xml:space="preserve">参照）</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t xml:space="preserve">販売額</t>
  </si>
  <si>
    <r>
      <rPr>
        <sz val="10"/>
        <rFont val="Noto Sans"/>
        <family val="2"/>
      </rPr>
      <t xml:space="preserve">平成</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年</t>
    </r>
  </si>
  <si>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年</t>
    </r>
  </si>
  <si>
    <r>
      <rPr>
        <sz val="10"/>
        <rFont val="ＭＳ 明朝"/>
        <family val="1"/>
        <charset val="128"/>
      </rPr>
      <t xml:space="preserve">15</t>
    </r>
    <r>
      <rPr>
        <sz val="10"/>
        <rFont val="Noto Sans"/>
        <family val="2"/>
      </rPr>
      <t xml:space="preserve">～</t>
    </r>
    <r>
      <rPr>
        <sz val="10"/>
        <rFont val="ＭＳ 明朝"/>
        <family val="1"/>
        <charset val="128"/>
      </rPr>
      <t xml:space="preserve">16</t>
    </r>
    <r>
      <rPr>
        <sz val="10"/>
        <rFont val="Noto Sans"/>
        <family val="2"/>
      </rPr>
      <t xml:space="preserve">年</t>
    </r>
  </si>
  <si>
    <r>
      <rPr>
        <sz val="10"/>
        <rFont val="ＭＳ 明朝"/>
        <family val="1"/>
        <charset val="128"/>
      </rPr>
      <t xml:space="preserve">16</t>
    </r>
    <r>
      <rPr>
        <sz val="10"/>
        <rFont val="Noto Sans"/>
        <family val="2"/>
      </rPr>
      <t xml:space="preserve">～</t>
    </r>
    <r>
      <rPr>
        <sz val="10"/>
        <rFont val="ＭＳ 明朝"/>
        <family val="1"/>
        <charset val="128"/>
      </rPr>
      <t xml:space="preserve">17</t>
    </r>
    <r>
      <rPr>
        <sz val="10"/>
        <rFont val="Noto Sans"/>
        <family val="2"/>
      </rPr>
      <t xml:space="preserve">年</t>
    </r>
  </si>
  <si>
    <r>
      <rPr>
        <sz val="10"/>
        <rFont val="ＭＳ 明朝"/>
        <family val="1"/>
        <charset val="128"/>
      </rPr>
      <t xml:space="preserve">17</t>
    </r>
    <r>
      <rPr>
        <sz val="10"/>
        <rFont val="Noto Sans"/>
        <family val="2"/>
      </rPr>
      <t xml:space="preserve">～</t>
    </r>
    <r>
      <rPr>
        <sz val="10"/>
        <rFont val="ＭＳ 明朝"/>
        <family val="1"/>
        <charset val="128"/>
      </rPr>
      <t xml:space="preserve">18</t>
    </r>
    <r>
      <rPr>
        <sz val="10"/>
        <rFont val="Noto Sans"/>
        <family val="2"/>
      </rPr>
      <t xml:space="preserve">年</t>
    </r>
  </si>
  <si>
    <r>
      <rPr>
        <sz val="10"/>
        <rFont val="ＭＳ 明朝"/>
        <family val="1"/>
        <charset val="128"/>
      </rPr>
      <t xml:space="preserve">18</t>
    </r>
    <r>
      <rPr>
        <sz val="10"/>
        <rFont val="Noto Sans"/>
        <family val="2"/>
      </rPr>
      <t xml:space="preserve">～</t>
    </r>
    <r>
      <rPr>
        <sz val="10"/>
        <rFont val="ＭＳ 明朝"/>
        <family val="1"/>
        <charset val="128"/>
      </rPr>
      <t xml:space="preserve">19</t>
    </r>
    <r>
      <rPr>
        <sz val="10"/>
        <rFont val="Noto Sans"/>
        <family val="2"/>
      </rPr>
      <t xml:space="preserve">年</t>
    </r>
  </si>
  <si>
    <r>
      <rPr>
        <sz val="10"/>
        <rFont val="Noto Sans"/>
        <family val="2"/>
      </rPr>
      <t xml:space="preserve">         （</t>
    </r>
    <r>
      <rPr>
        <sz val="10"/>
        <rFont val="ＭＳ 明朝"/>
        <family val="1"/>
        <charset val="128"/>
      </rPr>
      <t xml:space="preserve">37</t>
    </r>
    <r>
      <rPr>
        <sz val="10"/>
        <rFont val="Noto Sans"/>
        <family val="2"/>
      </rPr>
      <t xml:space="preserve">）そ菜類生産数量、収穫面積　　　　　　　　（</t>
    </r>
    <r>
      <rPr>
        <sz val="10"/>
        <rFont val="ＭＳ 明朝"/>
        <family val="1"/>
        <charset val="128"/>
      </rPr>
      <t xml:space="preserve">38</t>
    </r>
    <r>
      <rPr>
        <sz val="10"/>
        <rFont val="Noto Sans"/>
        <family val="2"/>
      </rPr>
      <t xml:space="preserve">）家畜・家きん等の構成（Ｐ</t>
    </r>
    <r>
      <rPr>
        <sz val="10"/>
        <rFont val="ＭＳ 明朝"/>
        <family val="1"/>
        <charset val="128"/>
      </rPr>
      <t xml:space="preserve">83</t>
    </r>
    <r>
      <rPr>
        <sz val="10"/>
        <rFont val="Noto Sans"/>
        <family val="2"/>
      </rPr>
      <t xml:space="preserve">参照）　　</t>
    </r>
  </si>
  <si>
    <r>
      <rPr>
        <sz val="10"/>
        <rFont val="Noto Sans"/>
        <family val="2"/>
      </rPr>
      <t xml:space="preserve">平成</t>
    </r>
    <r>
      <rPr>
        <sz val="10"/>
        <rFont val="ＭＳ 明朝"/>
        <family val="1"/>
        <charset val="128"/>
      </rPr>
      <t xml:space="preserve">13</t>
    </r>
    <r>
      <rPr>
        <sz val="10"/>
        <rFont val="Noto Sans"/>
        <family val="2"/>
      </rPr>
      <t xml:space="preserve">年 </t>
    </r>
  </si>
  <si>
    <r>
      <rPr>
        <sz val="10"/>
        <rFont val="Noto Sans"/>
        <family val="2"/>
      </rPr>
      <t xml:space="preserve">               及び作付面積の推移（Ｐ</t>
    </r>
    <r>
      <rPr>
        <sz val="10"/>
        <rFont val="ＭＳ 明朝"/>
        <family val="1"/>
        <charset val="128"/>
      </rPr>
      <t xml:space="preserve">82</t>
    </r>
    <r>
      <rPr>
        <sz val="10"/>
        <rFont val="Noto Sans"/>
        <family val="2"/>
      </rPr>
      <t xml:space="preserve">参照）</t>
    </r>
  </si>
  <si>
    <t xml:space="preserve">山羊</t>
  </si>
  <si>
    <t xml:space="preserve">鶏</t>
  </si>
  <si>
    <r>
      <rPr>
        <sz val="10"/>
        <rFont val="Noto Sans"/>
        <family val="2"/>
      </rPr>
      <t xml:space="preserve">         （</t>
    </r>
    <r>
      <rPr>
        <sz val="10"/>
        <rFont val="ＭＳ 明朝"/>
        <family val="1"/>
        <charset val="128"/>
      </rPr>
      <t xml:space="preserve">39</t>
    </r>
    <r>
      <rPr>
        <sz val="10"/>
        <rFont val="Noto Sans"/>
        <family val="2"/>
      </rPr>
      <t xml:space="preserve">）専業・兼業別漁家戸数の推移（Ｐ</t>
    </r>
    <r>
      <rPr>
        <sz val="10"/>
        <rFont val="ＭＳ 明朝"/>
        <family val="1"/>
        <charset val="128"/>
      </rPr>
      <t xml:space="preserve">87</t>
    </r>
    <r>
      <rPr>
        <sz val="10"/>
        <rFont val="Noto Sans"/>
        <family val="2"/>
      </rPr>
      <t xml:space="preserve">参照）     　 （</t>
    </r>
    <r>
      <rPr>
        <sz val="10"/>
        <rFont val="ＭＳ 明朝"/>
        <family val="1"/>
        <charset val="128"/>
      </rPr>
      <t xml:space="preserve">40</t>
    </r>
    <r>
      <rPr>
        <sz val="10"/>
        <rFont val="Noto Sans"/>
        <family val="2"/>
      </rPr>
      <t xml:space="preserve">）漁船数の推移</t>
    </r>
    <r>
      <rPr>
        <sz val="10"/>
        <rFont val="ＭＳ 明朝"/>
        <family val="1"/>
        <charset val="128"/>
      </rPr>
      <t xml:space="preserve">(</t>
    </r>
    <r>
      <rPr>
        <sz val="10"/>
        <rFont val="Noto Sans"/>
        <family val="2"/>
      </rPr>
      <t xml:space="preserve">Ｐ</t>
    </r>
    <r>
      <rPr>
        <sz val="10"/>
        <rFont val="ＭＳ 明朝"/>
        <family val="1"/>
        <charset val="128"/>
      </rPr>
      <t xml:space="preserve">87</t>
    </r>
    <r>
      <rPr>
        <sz val="10"/>
        <rFont val="Noto Sans"/>
        <family val="2"/>
      </rPr>
      <t xml:space="preserve">参照）</t>
    </r>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ﾄﾝ未満</t>
    </r>
  </si>
  <si>
    <r>
      <rPr>
        <sz val="10"/>
        <rFont val="Noto Sans"/>
        <family val="2"/>
      </rPr>
      <t xml:space="preserve">         （</t>
    </r>
    <r>
      <rPr>
        <sz val="10"/>
        <rFont val="ＭＳ 明朝"/>
        <family val="1"/>
        <charset val="128"/>
      </rPr>
      <t xml:space="preserve">41</t>
    </r>
    <r>
      <rPr>
        <sz val="10"/>
        <rFont val="Noto Sans"/>
        <family val="2"/>
      </rPr>
      <t xml:space="preserve">）漁獲量の構成（Ｐ</t>
    </r>
    <r>
      <rPr>
        <sz val="10"/>
        <rFont val="ＭＳ 明朝"/>
        <family val="1"/>
        <charset val="128"/>
      </rPr>
      <t xml:space="preserve">88</t>
    </r>
    <r>
      <rPr>
        <sz val="10"/>
        <rFont val="Noto Sans"/>
        <family val="2"/>
      </rPr>
      <t xml:space="preserve">参照） 　        　　　（</t>
    </r>
    <r>
      <rPr>
        <sz val="10"/>
        <rFont val="ＭＳ 明朝"/>
        <family val="1"/>
        <charset val="128"/>
      </rPr>
      <t xml:space="preserve">42</t>
    </r>
    <r>
      <rPr>
        <sz val="10"/>
        <rFont val="Noto Sans"/>
        <family val="2"/>
      </rPr>
      <t xml:space="preserve">）漁獲高の構成（Ｐ</t>
    </r>
    <r>
      <rPr>
        <sz val="10"/>
        <rFont val="ＭＳ 明朝"/>
        <family val="1"/>
        <charset val="128"/>
      </rPr>
      <t xml:space="preserve">88</t>
    </r>
    <r>
      <rPr>
        <sz val="10"/>
        <rFont val="Noto Sans"/>
        <family val="2"/>
      </rPr>
      <t xml:space="preserve">参照）</t>
    </r>
  </si>
  <si>
    <t xml:space="preserve">漁獲量</t>
  </si>
  <si>
    <t xml:space="preserve">魚類</t>
  </si>
  <si>
    <t xml:space="preserve">水産動物類</t>
  </si>
  <si>
    <t xml:space="preserve">養殖</t>
  </si>
  <si>
    <t xml:space="preserve">漁獲高</t>
  </si>
</sst>
</file>

<file path=xl/styles.xml><?xml version="1.0" encoding="utf-8"?>
<styleSheet xmlns="http://schemas.openxmlformats.org/spreadsheetml/2006/main">
  <numFmts count="26">
    <numFmt numFmtId="164" formatCode="General"/>
    <numFmt numFmtId="165" formatCode="_ * #,##0_ ;_ * \-#,##0_ ;_ * \-_ ;_ @_ "/>
    <numFmt numFmtId="166" formatCode="\\#,##0;[RED]&quot;\-&quot;#,##0"/>
    <numFmt numFmtId="167" formatCode="0_ "/>
    <numFmt numFmtId="168" formatCode="0.0_ "/>
    <numFmt numFmtId="169" formatCode="#,##0"/>
    <numFmt numFmtId="170" formatCode="#,##0_ "/>
    <numFmt numFmtId="171" formatCode="_ #,##0.0_ ;_ \-#,##0.0_ "/>
    <numFmt numFmtId="172" formatCode="0%"/>
    <numFmt numFmtId="173" formatCode="_ * #,##0_ ;_ * \-#,##0_ "/>
    <numFmt numFmtId="174" formatCode="_ * \-_ ;_ @_ "/>
    <numFmt numFmtId="175" formatCode="#,##0;[RED]#,##0"/>
    <numFmt numFmtId="176" formatCode="_ * #,##0_ ;_ * \-#,##0._ ;_ * \-_ ;_ @_ "/>
    <numFmt numFmtId="177" formatCode="_ * #,##0.0_ ;_ * \-#,##0.00_ ;_ * \-_ ;_ @_ "/>
    <numFmt numFmtId="178" formatCode="_ * #,##0.0_ ;_ * \-#,##0._ ;_ * \-_ ;_ @_ "/>
    <numFmt numFmtId="179" formatCode="_ * #,##0_ ;_ * \-#,##0.0_ ;_ * \-_ ;_ @_ "/>
    <numFmt numFmtId="180" formatCode="0_);[RED]\(0\)"/>
    <numFmt numFmtId="181" formatCode="#,##0_);[RED]\(#,##0\)"/>
    <numFmt numFmtId="182" formatCode="#,##0.0_);[RED]\(#,##0.0\)"/>
    <numFmt numFmtId="183" formatCode="_ #,##0_ ;_ \-#,##0_ "/>
    <numFmt numFmtId="184" formatCode="_ * #,##0_ ;_ @_ "/>
    <numFmt numFmtId="185" formatCode="_ * #,##0_ ;_ * \-#,##0\ ;_ * \-?_ "/>
    <numFmt numFmtId="186" formatCode="_ * #,##0.0_ ;_ * \-#,##0.0_ ;_ * \-_ ;_ @_ "/>
    <numFmt numFmtId="187" formatCode="General"/>
    <numFmt numFmtId="188" formatCode="[$-1D000411]0"/>
    <numFmt numFmtId="189" formatCode="0.0%"/>
  </numFmts>
  <fonts count="45">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Noto Sans"/>
      <family val="2"/>
    </font>
    <font>
      <b val="true"/>
      <sz val="10"/>
      <name val="ＭＳ 明朝"/>
      <family val="1"/>
      <charset val="128"/>
    </font>
    <font>
      <b val="true"/>
      <sz val="9"/>
      <name val="Noto Sans"/>
      <family val="2"/>
    </font>
    <font>
      <b val="true"/>
      <sz val="8"/>
      <name val="Noto Sans"/>
      <family val="2"/>
    </font>
    <font>
      <b val="true"/>
      <sz val="5"/>
      <name val="Noto Sans"/>
      <family val="2"/>
    </font>
    <font>
      <sz val="11.5"/>
      <name val="ＭＳ 明朝"/>
      <family val="1"/>
      <charset val="128"/>
    </font>
    <font>
      <sz val="11.5"/>
      <name val="Noto Sans"/>
      <family val="2"/>
    </font>
    <font>
      <sz val="12"/>
      <name val="ＭＳ 明朝"/>
      <family val="1"/>
      <charset val="128"/>
    </font>
    <font>
      <b val="true"/>
      <sz val="11"/>
      <name val="Noto Sans"/>
      <family val="2"/>
    </font>
    <font>
      <sz val="9"/>
      <name val="Noto Sans"/>
      <family val="2"/>
    </font>
    <font>
      <sz val="9.5"/>
      <name val="ＭＳ 明朝"/>
      <family val="1"/>
      <charset val="128"/>
    </font>
    <font>
      <b val="true"/>
      <sz val="9.5"/>
      <name val="ＭＳ 明朝"/>
      <family val="1"/>
      <charset val="128"/>
    </font>
    <font>
      <sz val="9.5"/>
      <name val="Noto Sans"/>
      <family val="2"/>
    </font>
    <font>
      <sz val="9.5"/>
      <name val="ＭＳ Ｐ明朝"/>
      <family val="1"/>
      <charset val="128"/>
    </font>
    <font>
      <b val="true"/>
      <sz val="5"/>
      <name val="ＭＳ 明朝"/>
      <family val="1"/>
      <charset val="128"/>
    </font>
    <font>
      <sz val="7"/>
      <name val="Noto Sans"/>
      <family val="2"/>
    </font>
    <font>
      <sz val="6"/>
      <name val="Noto Sans"/>
      <family val="2"/>
    </font>
    <font>
      <sz val="10"/>
      <name val="DejaVu Sans"/>
      <family val="2"/>
    </font>
    <font>
      <sz val="9"/>
      <name val="ＭＳ 明朝"/>
      <family val="1"/>
      <charset val="128"/>
    </font>
    <font>
      <sz val="11"/>
      <name val="Noto Sans"/>
      <family val="2"/>
    </font>
    <font>
      <sz val="11"/>
      <name val="ＭＳ 明朝"/>
      <family val="1"/>
      <charset val="128"/>
    </font>
    <font>
      <b val="true"/>
      <sz val="14"/>
      <name val="Noto Sans"/>
      <family val="2"/>
    </font>
    <font>
      <sz val="8"/>
      <name val="ＭＳ Ｐゴシック"/>
      <family val="3"/>
      <charset val="128"/>
    </font>
    <font>
      <sz val="8"/>
      <color rgb="FF000000"/>
      <name val="ＭＳ Ｐゴシック"/>
      <family val="2"/>
    </font>
    <font>
      <sz val="8"/>
      <color rgb="FF000000"/>
      <name val="Noto Sans"/>
      <family val="2"/>
    </font>
    <font>
      <sz val="5.5"/>
      <color rgb="FF000000"/>
      <name val="ＭＳ Ｐゴシック"/>
      <family val="2"/>
    </font>
    <font>
      <sz val="7"/>
      <color rgb="FF000000"/>
      <name val="Noto Sans"/>
      <family val="2"/>
    </font>
    <font>
      <sz val="7"/>
      <color rgb="FF000000"/>
      <name val="ＭＳ Ｐゴシック"/>
      <family val="2"/>
    </font>
    <font>
      <sz val="11"/>
      <color rgb="FF000000"/>
      <name val="ＭＳ Ｐゴシック"/>
      <family val="2"/>
    </font>
    <font>
      <sz val="9"/>
      <color rgb="FF000000"/>
      <name val="ＭＳ Ｐゴシック"/>
      <family val="2"/>
    </font>
    <font>
      <sz val="9"/>
      <color rgb="FF000000"/>
      <name val="Noto Sans"/>
      <family val="2"/>
    </font>
    <font>
      <sz val="10"/>
      <color rgb="FF000000"/>
      <name val="Noto Sans"/>
      <family val="2"/>
    </font>
    <font>
      <sz val="10"/>
      <color rgb="FF000000"/>
      <name val="ＭＳ ゴシック"/>
      <family val="2"/>
    </font>
    <font>
      <sz val="7.5"/>
      <color rgb="FF000000"/>
      <name val="ＭＳ Ｐゴシック"/>
      <family val="2"/>
    </font>
    <font>
      <sz val="8"/>
      <name val="DejaVu Sans"/>
      <family val="2"/>
    </font>
    <font>
      <sz val="10"/>
      <name val="ＭＳ ゴシック"/>
      <family val="3"/>
      <charset val="128"/>
    </font>
    <font>
      <sz val="10"/>
      <color rgb="FF000000"/>
      <name val="ＭＳ Ｐゴシック"/>
      <family val="2"/>
    </font>
    <font>
      <sz val="9"/>
      <name val="DejaVu Sans"/>
      <family val="2"/>
    </font>
    <font>
      <sz val="9"/>
      <name val="ＭＳ Ｐゴシック"/>
      <family val="3"/>
      <charset val="128"/>
    </font>
  </fonts>
  <fills count="3">
    <fill>
      <patternFill patternType="none"/>
    </fill>
    <fill>
      <patternFill patternType="gray125"/>
    </fill>
    <fill>
      <patternFill patternType="solid">
        <fgColor rgb="FFCCFFFF"/>
        <bgColor rgb="FFCCFFFF"/>
      </patternFill>
    </fill>
  </fills>
  <borders count="5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cellStyleXfs>
  <cellXfs count="5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5" fontId="0" fillId="0" borderId="0" xfId="0" applyFont="false" applyBorder="true" applyAlignment="true" applyProtection="false">
      <alignment horizontal="right" vertical="center" textRotation="0" wrapText="false" indent="1" shrinkToFit="false"/>
      <protection locked="true" hidden="false"/>
    </xf>
    <xf numFmtId="165" fontId="0" fillId="0" borderId="9" xfId="0" applyFont="false" applyBorder="true" applyAlignment="true" applyProtection="false">
      <alignment horizontal="right" vertical="center" textRotation="0" wrapText="false" indent="1"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7" fillId="0" borderId="9" xfId="0" applyFont="true" applyBorder="true" applyAlignment="true" applyProtection="false">
      <alignment horizontal="right" vertical="center" textRotation="0" wrapText="false" indent="1"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1"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1" shrinkToFit="false"/>
      <protection locked="true" hidden="false"/>
    </xf>
    <xf numFmtId="165" fontId="0" fillId="0" borderId="1" xfId="0" applyFont="false" applyBorder="true" applyAlignment="true" applyProtection="false">
      <alignment horizontal="right" vertical="center" textRotation="0" wrapText="false" indent="1" shrinkToFit="false"/>
      <protection locked="true" hidden="false"/>
    </xf>
    <xf numFmtId="165" fontId="0" fillId="0" borderId="1" xfId="0" applyFont="true" applyBorder="true" applyAlignment="true" applyProtection="false">
      <alignment horizontal="right" vertical="center" textRotation="0" wrapText="false" indent="1" shrinkToFit="false"/>
      <protection locked="true" hidden="false"/>
    </xf>
    <xf numFmtId="165" fontId="0" fillId="0" borderId="15" xfId="0" applyFont="true" applyBorder="true" applyAlignment="true" applyProtection="false">
      <alignment horizontal="right" vertical="center" textRotation="0" wrapText="false" indent="1"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3" xfId="18"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7" fontId="7" fillId="0" borderId="17"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8" fontId="7" fillId="0" borderId="23" xfId="0" applyFont="true" applyBorder="true" applyAlignment="true" applyProtection="false">
      <alignment horizontal="general" vertical="center" textRotation="0" wrapText="false" indent="0" shrinkToFit="false"/>
      <protection locked="true" hidden="false"/>
    </xf>
    <xf numFmtId="167" fontId="7" fillId="0" borderId="23" xfId="0" applyFont="true" applyBorder="true" applyAlignment="true" applyProtection="false">
      <alignment horizontal="general" vertical="center" textRotation="0" wrapText="false" indent="0" shrinkToFit="false"/>
      <protection locked="true" hidden="false"/>
    </xf>
    <xf numFmtId="168" fontId="7" fillId="0" borderId="24"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distributed" textRotation="255"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distributed" textRotation="255"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center" vertical="distributed" textRotation="255"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70" fontId="0" fillId="0" borderId="8" xfId="0"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1" shrinkToFit="tru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0" shrinkToFit="true"/>
      <protection locked="true" hidden="false"/>
    </xf>
    <xf numFmtId="171" fontId="0" fillId="0" borderId="0" xfId="0" applyFont="true" applyBorder="true" applyAlignment="true" applyProtection="false">
      <alignment horizontal="right" vertical="center" textRotation="0" wrapText="false" indent="0" shrinkToFit="true"/>
      <protection locked="true" hidden="false"/>
    </xf>
    <xf numFmtId="170" fontId="0" fillId="0" borderId="9" xfId="0" applyFont="fals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3" shrinkToFit="false"/>
      <protection locked="true" hidden="false"/>
    </xf>
    <xf numFmtId="170" fontId="7" fillId="0" borderId="8" xfId="0" applyFont="true" applyBorder="true" applyAlignment="true" applyProtection="false">
      <alignment horizontal="general" vertical="center" textRotation="0" wrapText="false" indent="0" shrinkToFit="true"/>
      <protection locked="true" hidden="false"/>
    </xf>
    <xf numFmtId="170" fontId="7" fillId="0" borderId="0"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false" applyAlignment="true" applyProtection="false">
      <alignment horizontal="general" vertical="center" textRotation="0" wrapText="false" indent="0" shrinkToFit="true"/>
      <protection locked="true" hidden="false"/>
    </xf>
    <xf numFmtId="170" fontId="0" fillId="0" borderId="9" xfId="0" applyFont="true" applyBorder="true" applyAlignment="true" applyProtection="false">
      <alignment horizontal="general" vertical="center" textRotation="0" wrapText="false" indent="0" shrinkToFit="true"/>
      <protection locked="true" hidden="false"/>
    </xf>
    <xf numFmtId="170" fontId="0" fillId="0" borderId="8" xfId="0" applyFont="true" applyBorder="true" applyAlignment="true" applyProtection="false">
      <alignment horizontal="general" vertical="center" textRotation="0" wrapText="false" indent="0" shrinkToFit="true"/>
      <protection locked="true" hidden="false"/>
    </xf>
    <xf numFmtId="171" fontId="16" fillId="0" borderId="0" xfId="19" applyFont="true" applyBorder="true" applyAlignment="true" applyProtection="true">
      <alignment horizontal="right" vertical="center" textRotation="0" wrapText="false" indent="0" shrinkToFit="true"/>
      <protection locked="false" hidden="false"/>
    </xf>
    <xf numFmtId="164" fontId="7" fillId="0" borderId="10" xfId="0" applyFont="true" applyBorder="true" applyAlignment="true" applyProtection="false">
      <alignment horizontal="right" vertical="center" textRotation="0" wrapText="false" indent="3" shrinkToFit="false"/>
      <protection locked="true" hidden="false"/>
    </xf>
    <xf numFmtId="170" fontId="7" fillId="0" borderId="0" xfId="0" applyFont="true" applyBorder="true" applyAlignment="true" applyProtection="false">
      <alignment horizontal="right" vertical="center" textRotation="0" wrapText="false" indent="1" shrinkToFit="true"/>
      <protection locked="true" hidden="false"/>
    </xf>
    <xf numFmtId="170" fontId="7" fillId="0" borderId="0" xfId="0" applyFont="true" applyBorder="true" applyAlignment="true" applyProtection="false">
      <alignment horizontal="right" vertical="center" textRotation="0" wrapText="false" indent="0" shrinkToFit="true"/>
      <protection locked="true" hidden="false"/>
    </xf>
    <xf numFmtId="171" fontId="17" fillId="0" borderId="0" xfId="19" applyFont="true" applyBorder="true" applyAlignment="true" applyProtection="true">
      <alignment horizontal="right" vertical="center" textRotation="0" wrapText="false" indent="0" shrinkToFit="true"/>
      <protection locked="false" hidden="false"/>
    </xf>
    <xf numFmtId="170" fontId="0" fillId="0" borderId="0" xfId="0" applyFont="false" applyBorder="true" applyAlignment="true" applyProtection="false">
      <alignment horizontal="right" vertical="center" textRotation="0" wrapText="false" indent="1" shrinkToFit="true"/>
      <protection locked="true" hidden="false"/>
    </xf>
    <xf numFmtId="171" fontId="7" fillId="0" borderId="0" xfId="19" applyFont="true" applyBorder="true" applyAlignment="true" applyProtection="true">
      <alignment horizontal="right" vertical="center" textRotation="0" wrapText="false" indent="0" shrinkToFit="tru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true"/>
      <protection locked="true" hidden="false"/>
    </xf>
    <xf numFmtId="173" fontId="16" fillId="0" borderId="0" xfId="19" applyFont="true" applyBorder="true" applyAlignment="true" applyProtection="true">
      <alignment horizontal="right" vertical="center" textRotation="0" wrapText="false" indent="1" shrinkToFit="true"/>
      <protection locked="false" hidden="false"/>
    </xf>
    <xf numFmtId="174" fontId="17" fillId="0" borderId="0" xfId="19" applyFont="true" applyBorder="true" applyAlignment="true" applyProtection="true">
      <alignment horizontal="right" vertical="center" textRotation="0" wrapText="false" indent="0" shrinkToFit="true"/>
      <protection locked="false" hidden="false"/>
    </xf>
    <xf numFmtId="174" fontId="17" fillId="0" borderId="0" xfId="19" applyFont="true" applyBorder="true" applyAlignment="true" applyProtection="true">
      <alignment horizontal="right" vertical="center" textRotation="0" wrapText="false" indent="1" shrinkToFit="true"/>
      <protection locked="false" hidden="false"/>
    </xf>
    <xf numFmtId="174" fontId="16" fillId="0" borderId="0" xfId="19" applyFont="true" applyBorder="true" applyAlignment="true" applyProtection="true">
      <alignment horizontal="right" vertical="center" textRotation="0" wrapText="false" indent="0" shrinkToFit="true"/>
      <protection locked="false" hidden="false"/>
    </xf>
    <xf numFmtId="170" fontId="0" fillId="0" borderId="0" xfId="0" applyFont="fals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70" fontId="0" fillId="0" borderId="14" xfId="0" applyFont="false" applyBorder="true" applyAlignment="true" applyProtection="false">
      <alignment horizontal="general" vertical="center" textRotation="0" wrapText="false" indent="0" shrinkToFit="true"/>
      <protection locked="true" hidden="false"/>
    </xf>
    <xf numFmtId="170" fontId="0" fillId="0" borderId="1" xfId="0" applyFont="false" applyBorder="true" applyAlignment="true" applyProtection="false">
      <alignment horizontal="general" vertical="center" textRotation="0" wrapText="false" indent="0" shrinkToFit="true"/>
      <protection locked="true" hidden="false"/>
    </xf>
    <xf numFmtId="170" fontId="0" fillId="0" borderId="1" xfId="0" applyFont="false" applyBorder="true" applyAlignment="true" applyProtection="false">
      <alignment horizontal="left" vertical="center" textRotation="0" wrapText="false" indent="0" shrinkToFit="true"/>
      <protection locked="true" hidden="false"/>
    </xf>
    <xf numFmtId="170" fontId="0" fillId="0" borderId="1" xfId="0" applyFont="false" applyBorder="true" applyAlignment="true" applyProtection="false">
      <alignment horizontal="right" vertical="center" textRotation="0" wrapText="false" indent="1" shrinkToFit="true"/>
      <protection locked="true" hidden="false"/>
    </xf>
    <xf numFmtId="170" fontId="0" fillId="0" borderId="1" xfId="0" applyFont="false" applyBorder="true" applyAlignment="true" applyProtection="false">
      <alignment horizontal="right" vertical="center" textRotation="0" wrapText="false" indent="0" shrinkToFit="true"/>
      <protection locked="true" hidden="false"/>
    </xf>
    <xf numFmtId="171" fontId="17" fillId="0" borderId="1" xfId="19" applyFont="true" applyBorder="true" applyAlignment="true" applyProtection="true">
      <alignment horizontal="right" vertical="center" textRotation="0" wrapText="false" indent="0" shrinkToFit="true"/>
      <protection locked="false" hidden="false"/>
    </xf>
    <xf numFmtId="170" fontId="0" fillId="0" borderId="15" xfId="0" applyFont="fals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75" fontId="0" fillId="0" borderId="8"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9" xfId="0"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5" fontId="7" fillId="0" borderId="14" xfId="0" applyFont="true" applyBorder="true" applyAlignment="true" applyProtection="false">
      <alignment horizontal="general" vertical="center" textRotation="0" wrapText="false" indent="0" shrinkToFit="false"/>
      <protection locked="true" hidden="false"/>
    </xf>
    <xf numFmtId="175" fontId="7" fillId="0" borderId="1" xfId="0" applyFont="true" applyBorder="true" applyAlignment="true" applyProtection="false">
      <alignment horizontal="general" vertical="center" textRotation="0" wrapText="false" indent="0" shrinkToFit="false"/>
      <protection locked="true" hidden="false"/>
    </xf>
    <xf numFmtId="175" fontId="7"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76" fontId="7"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77" fontId="0" fillId="0" borderId="9" xfId="0" applyFont="false" applyBorder="true" applyAlignment="true" applyProtection="false">
      <alignment horizontal="right" vertical="center" textRotation="0" wrapText="false" indent="0" shrinkToFit="false"/>
      <protection locked="true" hidden="false"/>
    </xf>
    <xf numFmtId="178" fontId="0" fillId="0" borderId="0"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79" fontId="0" fillId="0" borderId="9" xfId="0" applyFont="false" applyBorder="true" applyAlignment="true" applyProtection="false">
      <alignment horizontal="right" vertical="center" textRotation="0" wrapText="false" indent="0" shrinkToFit="false"/>
      <protection locked="true" hidden="false"/>
    </xf>
    <xf numFmtId="179" fontId="0" fillId="0" borderId="0" xfId="0" applyFont="false" applyBorder="true" applyAlignment="true" applyProtection="false">
      <alignment horizontal="right" vertical="center" textRotation="0" wrapText="false" indent="0" shrinkToFit="false"/>
      <protection locked="true" hidden="false"/>
    </xf>
    <xf numFmtId="180" fontId="0" fillId="0" borderId="9"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79" fontId="0" fillId="0" borderId="9" xfId="0" applyFont="false" applyBorder="true" applyAlignment="tru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77" fontId="0" fillId="0" borderId="1"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1" shrinkToFit="false"/>
      <protection locked="true" hidden="false"/>
    </xf>
    <xf numFmtId="170" fontId="0" fillId="0" borderId="0" xfId="0" applyFont="false" applyBorder="true" applyAlignment="true" applyProtection="false">
      <alignment horizontal="right" vertical="center" textRotation="0" wrapText="false" indent="1" shrinkToFit="false"/>
      <protection locked="true" hidden="false"/>
    </xf>
    <xf numFmtId="170" fontId="0" fillId="0" borderId="9" xfId="0" applyFont="fals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1" shrinkToFit="false"/>
      <protection locked="true" hidden="false"/>
    </xf>
    <xf numFmtId="170" fontId="0" fillId="0" borderId="0" xfId="0" applyFont="true" applyBorder="true" applyAlignment="true" applyProtection="false">
      <alignment horizontal="right" vertical="center" textRotation="0" wrapText="false" indent="1" shrinkToFit="false"/>
      <protection locked="true" hidden="false"/>
    </xf>
    <xf numFmtId="170" fontId="0" fillId="0" borderId="9"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14" xfId="0" applyFont="true" applyBorder="true" applyAlignment="true" applyProtection="false">
      <alignment horizontal="right" vertical="center" textRotation="0" wrapText="false" indent="1" shrinkToFit="false"/>
      <protection locked="true" hidden="false"/>
    </xf>
    <xf numFmtId="170" fontId="7" fillId="0" borderId="1" xfId="0" applyFont="true" applyBorder="true" applyAlignment="true" applyProtection="false">
      <alignment horizontal="right" vertical="center" textRotation="0" wrapText="false" indent="1" shrinkToFit="false"/>
      <protection locked="true" hidden="false"/>
    </xf>
    <xf numFmtId="170" fontId="7" fillId="0" borderId="15" xfId="0" applyFont="true" applyBorder="true" applyAlignment="true" applyProtection="false">
      <alignment horizontal="right" vertical="center" textRotation="0" wrapText="false" indent="1"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3" shrinkToFit="false"/>
      <protection locked="true" hidden="false"/>
    </xf>
    <xf numFmtId="167" fontId="0" fillId="0" borderId="0" xfId="0" applyFont="false" applyBorder="true" applyAlignment="true" applyProtection="false">
      <alignment horizontal="right" vertical="center" textRotation="0" wrapText="false" indent="3" shrinkToFit="false"/>
      <protection locked="true" hidden="false"/>
    </xf>
    <xf numFmtId="167" fontId="0" fillId="0" borderId="9" xfId="0" applyFont="false" applyBorder="true" applyAlignment="true" applyProtection="false">
      <alignment horizontal="right" vertical="center" textRotation="0" wrapText="false" indent="1"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3" shrinkToFit="false"/>
      <protection locked="true" hidden="false"/>
    </xf>
    <xf numFmtId="167" fontId="0" fillId="0" borderId="0" xfId="0" applyFont="true" applyBorder="true" applyAlignment="true" applyProtection="false">
      <alignment horizontal="right" vertical="center" textRotation="0" wrapText="false" indent="3" shrinkToFit="false"/>
      <protection locked="true" hidden="false"/>
    </xf>
    <xf numFmtId="167" fontId="0" fillId="0" borderId="9" xfId="0" applyFont="true" applyBorder="true" applyAlignment="true" applyProtection="false">
      <alignment horizontal="right" vertical="center" textRotation="0" wrapText="false" indent="1"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3" shrinkToFit="false"/>
      <protection locked="true" hidden="false"/>
    </xf>
    <xf numFmtId="167" fontId="7" fillId="0" borderId="1" xfId="0" applyFont="true" applyBorder="true" applyAlignment="true" applyProtection="false">
      <alignment horizontal="right" vertical="center" textRotation="0" wrapText="false" indent="3" shrinkToFit="false"/>
      <protection locked="true" hidden="false"/>
    </xf>
    <xf numFmtId="167" fontId="7" fillId="0" borderId="15" xfId="0" applyFont="true" applyBorder="true" applyAlignment="true" applyProtection="false">
      <alignment horizontal="right" vertical="center" textRotation="0" wrapText="false" indent="1"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81" fontId="7" fillId="0" borderId="23" xfId="0" applyFont="true" applyBorder="true" applyAlignment="true" applyProtection="false">
      <alignment horizontal="general" vertical="center" textRotation="0" wrapText="false" indent="0" shrinkToFit="false"/>
      <protection locked="true" hidden="false"/>
    </xf>
    <xf numFmtId="181" fontId="7" fillId="0" borderId="24" xfId="0" applyFont="true" applyBorder="true" applyAlignment="true" applyProtection="false">
      <alignment horizontal="general" vertical="center" textRotation="0" wrapText="false" indent="0" shrinkToFit="false"/>
      <protection locked="true" hidden="false"/>
    </xf>
    <xf numFmtId="181" fontId="7" fillId="0" borderId="0" xfId="0" applyFont="true" applyBorder="true" applyAlignment="true" applyProtection="false">
      <alignment horizontal="general" vertical="center" textRotation="0" wrapText="false" indent="0" shrinkToFit="false"/>
      <protection locked="true" hidden="false"/>
    </xf>
    <xf numFmtId="181" fontId="7" fillId="0" borderId="9"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81" fontId="0" fillId="0" borderId="1" xfId="0" applyFont="true" applyBorder="true" applyAlignment="true" applyProtection="false">
      <alignment horizontal="general" vertical="center" textRotation="0" wrapText="false" indent="0" shrinkToFit="false"/>
      <protection locked="true" hidden="false"/>
    </xf>
    <xf numFmtId="181" fontId="7"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5" fontId="0" fillId="0" borderId="8" xfId="0" applyFont="false" applyBorder="true" applyAlignment="true" applyProtection="false">
      <alignment horizontal="right" vertical="center" textRotation="0" wrapText="false" indent="3" shrinkToFit="false"/>
      <protection locked="true" hidden="false"/>
    </xf>
    <xf numFmtId="181" fontId="0" fillId="0" borderId="0" xfId="0" applyFont="false" applyBorder="true" applyAlignment="true" applyProtection="false">
      <alignment horizontal="right" vertical="center" textRotation="0" wrapText="false" indent="1" shrinkToFit="false"/>
      <protection locked="true" hidden="false"/>
    </xf>
    <xf numFmtId="181" fontId="0" fillId="0" borderId="9" xfId="0" applyFont="false" applyBorder="true" applyAlignment="true" applyProtection="false">
      <alignment horizontal="right" vertical="center" textRotation="0" wrapText="false" indent="1"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5" fontId="0" fillId="0" borderId="8" xfId="0" applyFont="true" applyBorder="true" applyAlignment="true" applyProtection="false">
      <alignment horizontal="right" vertical="center" textRotation="0" wrapText="false" indent="3" shrinkToFit="false"/>
      <protection locked="true" hidden="false"/>
    </xf>
    <xf numFmtId="181" fontId="0" fillId="0" borderId="0" xfId="0" applyFont="true" applyBorder="true" applyAlignment="true" applyProtection="false">
      <alignment horizontal="right" vertical="center" textRotation="0" wrapText="false" indent="1" shrinkToFit="false"/>
      <protection locked="true" hidden="false"/>
    </xf>
    <xf numFmtId="181" fontId="0" fillId="0" borderId="9" xfId="0" applyFont="true" applyBorder="true" applyAlignment="true" applyProtection="false">
      <alignment horizontal="right" vertical="center" textRotation="0" wrapText="false" indent="1" shrinkToFit="false"/>
      <protection locked="true" hidden="false"/>
    </xf>
    <xf numFmtId="175" fontId="0" fillId="0" borderId="8" xfId="0" applyFont="true" applyBorder="true" applyAlignment="true" applyProtection="false">
      <alignment horizontal="right" vertical="center" textRotation="0" wrapText="false" indent="3" shrinkToFit="false"/>
      <protection locked="true" hidden="false"/>
    </xf>
    <xf numFmtId="181" fontId="0" fillId="0" borderId="0" xfId="0" applyFont="true" applyBorder="true" applyAlignment="true" applyProtection="false">
      <alignment horizontal="right" vertical="center" textRotation="0" wrapText="false" indent="1" shrinkToFit="false"/>
      <protection locked="true" hidden="false"/>
    </xf>
    <xf numFmtId="181" fontId="0" fillId="0" borderId="9" xfId="0" applyFont="true" applyBorder="true" applyAlignment="true" applyProtection="false">
      <alignment horizontal="right" vertical="center" textRotation="0" wrapText="false" indent="1"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5" fontId="0" fillId="0" borderId="14" xfId="0" applyFont="true" applyBorder="true" applyAlignment="true" applyProtection="false">
      <alignment horizontal="right" vertical="center" textRotation="0" wrapText="false" indent="3" shrinkToFit="false"/>
      <protection locked="true" hidden="false"/>
    </xf>
    <xf numFmtId="181" fontId="7" fillId="0" borderId="1" xfId="0" applyFont="true" applyBorder="true" applyAlignment="true" applyProtection="false">
      <alignment horizontal="right" vertical="center" textRotation="0" wrapText="false" indent="1" shrinkToFit="false"/>
      <protection locked="true" hidden="false"/>
    </xf>
    <xf numFmtId="181" fontId="7" fillId="0" borderId="15" xfId="0" applyFont="true" applyBorder="true" applyAlignment="true" applyProtection="false">
      <alignment horizontal="right" vertical="center" textRotation="0" wrapText="false" indent="1"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5" fontId="0" fillId="0" borderId="17" xfId="0" applyFont="true" applyBorder="true" applyAlignment="true" applyProtection="false">
      <alignment horizontal="right" vertical="center" textRotation="0" wrapText="false" indent="5" shrinkToFit="false"/>
      <protection locked="true" hidden="false"/>
    </xf>
    <xf numFmtId="175" fontId="0" fillId="0" borderId="23" xfId="0" applyFont="true" applyBorder="true" applyAlignment="true" applyProtection="false">
      <alignment horizontal="right" vertical="center" textRotation="0" wrapText="false" indent="3" shrinkToFit="false"/>
      <protection locked="true" hidden="false"/>
    </xf>
    <xf numFmtId="175" fontId="0" fillId="0" borderId="23" xfId="0" applyFont="true" applyBorder="true" applyAlignment="true" applyProtection="false">
      <alignment horizontal="right" vertical="center" textRotation="0" wrapText="false" indent="1" shrinkToFit="false"/>
      <protection locked="true" hidden="false"/>
    </xf>
    <xf numFmtId="175" fontId="0" fillId="0" borderId="24" xfId="0" applyFont="true" applyBorder="true" applyAlignment="true" applyProtection="false">
      <alignment horizontal="right" vertical="center" textRotation="0" wrapText="false" indent="1"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5" fontId="7" fillId="0" borderId="8" xfId="0" applyFont="true" applyBorder="true" applyAlignment="true" applyProtection="false">
      <alignment horizontal="right" vertical="center" textRotation="0" wrapText="false" indent="5" shrinkToFit="false"/>
      <protection locked="true" hidden="false"/>
    </xf>
    <xf numFmtId="175" fontId="7" fillId="0" borderId="0" xfId="0" applyFont="true" applyBorder="true" applyAlignment="true" applyProtection="false">
      <alignment horizontal="right" vertical="center" textRotation="0" wrapText="false" indent="3" shrinkToFit="false"/>
      <protection locked="true" hidden="false"/>
    </xf>
    <xf numFmtId="175" fontId="7" fillId="0" borderId="0" xfId="0" applyFont="true" applyBorder="true" applyAlignment="true" applyProtection="false">
      <alignment horizontal="right" vertical="center" textRotation="0" wrapText="false" indent="1" shrinkToFit="false"/>
      <protection locked="true" hidden="false"/>
    </xf>
    <xf numFmtId="175" fontId="7" fillId="0" borderId="9" xfId="0" applyFont="true" applyBorder="true" applyAlignment="true" applyProtection="false">
      <alignment horizontal="right" vertical="center" textRotation="0" wrapText="false" indent="1" shrinkToFit="false"/>
      <protection locked="true" hidden="false"/>
    </xf>
    <xf numFmtId="175" fontId="0" fillId="0" borderId="0" xfId="0" applyFont="true" applyBorder="false" applyAlignment="fals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right" vertical="center" textRotation="0" wrapText="false" indent="5" shrinkToFit="false"/>
      <protection locked="true" hidden="false"/>
    </xf>
    <xf numFmtId="175" fontId="0" fillId="0" borderId="0" xfId="0" applyFont="true" applyBorder="true" applyAlignment="true" applyProtection="false">
      <alignment horizontal="right" vertical="center" textRotation="0" wrapText="false" indent="3" shrinkToFit="false"/>
      <protection locked="true" hidden="false"/>
    </xf>
    <xf numFmtId="175" fontId="0" fillId="0" borderId="0" xfId="0" applyFont="true" applyBorder="true" applyAlignment="true" applyProtection="false">
      <alignment horizontal="right" vertical="center" textRotation="0" wrapText="false" indent="1" shrinkToFit="false"/>
      <protection locked="true" hidden="false"/>
    </xf>
    <xf numFmtId="175" fontId="0" fillId="0" borderId="9" xfId="0" applyFont="true" applyBorder="true" applyAlignment="true" applyProtection="false">
      <alignment horizontal="right" vertical="center" textRotation="0" wrapText="false" indent="1" shrinkToFit="false"/>
      <protection locked="true" hidden="false"/>
    </xf>
    <xf numFmtId="175" fontId="0" fillId="0" borderId="8" xfId="0" applyFont="true" applyBorder="true" applyAlignment="true" applyProtection="false">
      <alignment horizontal="right" vertical="center" textRotation="0" wrapText="false" indent="5" shrinkToFit="false"/>
      <protection locked="true" hidden="false"/>
    </xf>
    <xf numFmtId="175" fontId="0" fillId="0" borderId="0" xfId="0" applyFont="true" applyBorder="true" applyAlignment="true" applyProtection="false">
      <alignment horizontal="right" vertical="center" textRotation="0" wrapText="false" indent="3" shrinkToFit="false"/>
      <protection locked="true" hidden="false"/>
    </xf>
    <xf numFmtId="175" fontId="0" fillId="0" borderId="0" xfId="0" applyFont="true" applyBorder="true" applyAlignment="true" applyProtection="false">
      <alignment horizontal="right" vertical="center" textRotation="0" wrapText="false" indent="1" shrinkToFit="false"/>
      <protection locked="true" hidden="false"/>
    </xf>
    <xf numFmtId="175" fontId="0" fillId="0" borderId="9" xfId="0" applyFont="true" applyBorder="true" applyAlignment="true" applyProtection="false">
      <alignment horizontal="right" vertical="center" textRotation="0" wrapText="false" indent="1"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5" fontId="0" fillId="0" borderId="14" xfId="0" applyFont="true" applyBorder="true" applyAlignment="true" applyProtection="false">
      <alignment horizontal="right" vertical="center" textRotation="0" wrapText="false" indent="5" shrinkToFit="false"/>
      <protection locked="true" hidden="false"/>
    </xf>
    <xf numFmtId="175" fontId="0" fillId="0" borderId="1" xfId="0" applyFont="true" applyBorder="true" applyAlignment="true" applyProtection="false">
      <alignment horizontal="right" vertical="center" textRotation="0" wrapText="false" indent="3" shrinkToFit="false"/>
      <protection locked="true" hidden="false"/>
    </xf>
    <xf numFmtId="175" fontId="0" fillId="0" borderId="1" xfId="0" applyFont="true" applyBorder="true" applyAlignment="true" applyProtection="false">
      <alignment horizontal="right" vertical="center" textRotation="0" wrapText="false" indent="1" shrinkToFit="false"/>
      <protection locked="true" hidden="false"/>
    </xf>
    <xf numFmtId="175" fontId="0" fillId="0" borderId="15" xfId="0" applyFont="true" applyBorder="true" applyAlignment="true" applyProtection="false">
      <alignment horizontal="right" vertical="center" textRotation="0" wrapText="false" indent="1"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5" fontId="0" fillId="0" borderId="17" xfId="0" applyFont="true" applyBorder="true" applyAlignment="true" applyProtection="false">
      <alignment horizontal="right" vertical="center" textRotation="0" wrapText="false" indent="1" shrinkToFit="false"/>
      <protection locked="true" hidden="false"/>
    </xf>
    <xf numFmtId="175" fontId="0" fillId="0" borderId="23" xfId="0" applyFont="true" applyBorder="true" applyAlignment="true" applyProtection="false">
      <alignment horizontal="right" vertical="center" textRotation="0" wrapText="false" indent="1" shrinkToFit="false"/>
      <protection locked="true" hidden="false"/>
    </xf>
    <xf numFmtId="175" fontId="0" fillId="0" borderId="24" xfId="0" applyFont="true" applyBorder="true" applyAlignment="true" applyProtection="false">
      <alignment horizontal="right" vertical="center" textRotation="0" wrapText="false" indent="1" shrinkToFit="false"/>
      <protection locked="true" hidden="false"/>
    </xf>
    <xf numFmtId="175" fontId="7" fillId="0" borderId="8" xfId="0" applyFont="true" applyBorder="true" applyAlignment="true" applyProtection="false">
      <alignment horizontal="right" vertical="center" textRotation="0" wrapText="false" indent="1" shrinkToFit="false"/>
      <protection locked="true" hidden="false"/>
    </xf>
    <xf numFmtId="175" fontId="0" fillId="0" borderId="8" xfId="0" applyFont="true" applyBorder="true" applyAlignment="true" applyProtection="false">
      <alignment horizontal="right" vertical="center" textRotation="0" wrapText="false" indent="1" shrinkToFit="false"/>
      <protection locked="true" hidden="false"/>
    </xf>
    <xf numFmtId="175" fontId="0" fillId="0" borderId="14" xfId="0" applyFont="true" applyBorder="tru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5" fillId="0" borderId="39" xfId="0" applyFont="true" applyBorder="true" applyAlignment="true" applyProtection="false">
      <alignment horizontal="distributed" vertical="center" textRotation="0" wrapText="tru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1"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1" shrinkToFit="false"/>
      <protection locked="true" hidden="false"/>
    </xf>
    <xf numFmtId="175" fontId="7" fillId="0" borderId="8" xfId="0" applyFont="true" applyBorder="true" applyAlignment="true" applyProtection="false">
      <alignment horizontal="center" vertical="center" textRotation="0" wrapText="false" indent="0" shrinkToFit="false"/>
      <protection locked="true" hidden="false"/>
    </xf>
    <xf numFmtId="175" fontId="7" fillId="0" borderId="23"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1" shrinkToFit="false"/>
      <protection locked="true" hidden="false"/>
    </xf>
    <xf numFmtId="164" fontId="5" fillId="0" borderId="13" xfId="0" applyFont="true" applyBorder="true" applyAlignment="true" applyProtection="false">
      <alignment horizontal="distributed" vertical="center" textRotation="0" wrapText="false" indent="1" shrinkToFit="false"/>
      <protection locked="true" hidden="false"/>
    </xf>
    <xf numFmtId="175" fontId="7" fillId="0" borderId="14"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5" fontId="7" fillId="0" borderId="17" xfId="0" applyFont="true" applyBorder="true" applyAlignment="true" applyProtection="false">
      <alignment horizontal="center" vertical="center" textRotation="0" wrapText="false" indent="0" shrinkToFit="false"/>
      <protection locked="true" hidden="false"/>
    </xf>
    <xf numFmtId="170" fontId="7" fillId="0" borderId="24" xfId="0" applyFont="true" applyBorder="true" applyAlignment="true" applyProtection="false">
      <alignment horizontal="center" vertical="center" textRotation="0" wrapText="false" indent="0" shrinkToFit="false"/>
      <protection locked="true" hidden="false"/>
    </xf>
    <xf numFmtId="175" fontId="0" fillId="0" borderId="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center" vertical="center" textRotation="0" wrapText="false" indent="0" shrinkToFit="false"/>
      <protection locked="true" hidden="false"/>
    </xf>
    <xf numFmtId="175" fontId="0" fillId="0" borderId="14"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true"/>
      <protection locked="true" hidden="false"/>
    </xf>
    <xf numFmtId="165" fontId="7" fillId="0" borderId="23" xfId="0" applyFont="true" applyBorder="true" applyAlignment="true" applyProtection="false">
      <alignment horizontal="right" vertical="center" textRotation="0" wrapText="false" indent="0" shrinkToFit="true"/>
      <protection locked="true" hidden="false"/>
    </xf>
    <xf numFmtId="183" fontId="7" fillId="0" borderId="23" xfId="0" applyFont="true" applyBorder="true" applyAlignment="true" applyProtection="false">
      <alignment horizontal="right" vertical="center" textRotation="0" wrapText="false" indent="0" shrinkToFit="true"/>
      <protection locked="true" hidden="false"/>
    </xf>
    <xf numFmtId="165" fontId="7" fillId="0" borderId="2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true"/>
      <protection locked="true" hidden="false"/>
    </xf>
    <xf numFmtId="184" fontId="0" fillId="0" borderId="0" xfId="0" applyFont="true" applyBorder="true" applyAlignment="true" applyProtection="false">
      <alignment horizontal="right" vertical="center" textRotation="0" wrapText="false" indent="0" shrinkToFit="true"/>
      <protection locked="true" hidden="false"/>
    </xf>
    <xf numFmtId="184" fontId="0" fillId="0" borderId="9" xfId="0" applyFont="true" applyBorder="true" applyAlignment="true" applyProtection="false">
      <alignment horizontal="right" vertical="center" textRotation="0" wrapText="false" indent="0" shrinkToFit="true"/>
      <protection locked="true" hidden="false"/>
    </xf>
    <xf numFmtId="165" fontId="5" fillId="2" borderId="0" xfId="0" applyFont="true" applyBorder="true" applyAlignment="true" applyProtection="false">
      <alignment horizontal="left" vertical="center" textRotation="0" wrapText="false" indent="0" shrinkToFit="true"/>
      <protection locked="true" hidden="false"/>
    </xf>
    <xf numFmtId="184" fontId="0"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true"/>
      <protection locked="true" hidden="false"/>
    </xf>
    <xf numFmtId="184" fontId="0" fillId="0" borderId="1" xfId="0" applyFont="true" applyBorder="true" applyAlignment="true" applyProtection="false">
      <alignment horizontal="right" vertical="center" textRotation="0" wrapText="false" indent="0" shrinkToFit="true"/>
      <protection locked="true" hidden="false"/>
    </xf>
    <xf numFmtId="184" fontId="0" fillId="0" borderId="15" xfId="0" applyFont="true" applyBorder="true" applyAlignment="true" applyProtection="false">
      <alignment horizontal="right" vertical="center" textRotation="0" wrapText="false" indent="0" shrinkToFit="tru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7" fillId="0" borderId="24"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1"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9" xfId="0" applyFont="true" applyBorder="true" applyAlignment="true" applyProtection="false">
      <alignment horizontal="right" vertical="center" textRotation="0" wrapText="fals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85" fontId="7" fillId="0" borderId="17" xfId="0" applyFont="true" applyBorder="true" applyAlignment="true" applyProtection="false">
      <alignment horizontal="center" vertical="center" textRotation="0" wrapText="false" indent="0" shrinkToFit="false"/>
      <protection locked="true" hidden="false"/>
    </xf>
    <xf numFmtId="185" fontId="7"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3" fontId="7"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3" fontId="0" fillId="0" borderId="8"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0" fillId="0" borderId="9" xfId="0" applyFont="false" applyBorder="true" applyAlignment="true" applyProtection="false">
      <alignment horizontal="general" vertical="center" textRotation="0" wrapText="false" indent="0" shrinkToFit="false"/>
      <protection locked="true" hidden="false"/>
    </xf>
    <xf numFmtId="185" fontId="0" fillId="0" borderId="0" xfId="0" applyFont="false" applyBorder="true" applyAlignment="true" applyProtection="false">
      <alignment horizontal="general" vertical="center" textRotation="0" wrapText="false" indent="0" shrinkToFit="false"/>
      <protection locked="true" hidden="false"/>
    </xf>
    <xf numFmtId="185" fontId="0" fillId="0" borderId="0"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85" fontId="0" fillId="0" borderId="1" xfId="0" applyFont="false" applyBorder="true" applyAlignment="true" applyProtection="false">
      <alignment horizontal="general" vertical="center" textRotation="0" wrapText="false" indent="0" shrinkToFit="false"/>
      <protection locked="true" hidden="false"/>
    </xf>
    <xf numFmtId="185" fontId="0" fillId="0" borderId="1" xfId="0" applyFont="fals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0" fontId="7" fillId="0" borderId="17" xfId="0" applyFont="true" applyBorder="true" applyAlignment="true" applyProtection="false">
      <alignment horizontal="right" vertical="center" textRotation="0" wrapText="false" indent="0" shrinkToFit="false"/>
      <protection locked="true" hidden="false"/>
    </xf>
    <xf numFmtId="170" fontId="7" fillId="0" borderId="23"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70" fontId="7" fillId="0" borderId="23" xfId="0" applyFont="true" applyBorder="true" applyAlignment="true" applyProtection="false">
      <alignment horizontal="right"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0" fontId="7" fillId="0" borderId="5" xfId="0" applyFont="true" applyBorder="true" applyAlignment="true" applyProtection="false">
      <alignment horizontal="right" vertical="center" textRotation="0" wrapText="false" indent="0" shrinkToFit="false"/>
      <protection locked="true" hidden="false"/>
    </xf>
    <xf numFmtId="170" fontId="7" fillId="0" borderId="48" xfId="0" applyFont="true" applyBorder="true" applyAlignment="true" applyProtection="false">
      <alignment horizontal="right" vertical="center" textRotation="0" wrapText="false" indent="0" shrinkToFit="false"/>
      <protection locked="true" hidden="false"/>
    </xf>
    <xf numFmtId="170" fontId="7" fillId="0" borderId="49"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7" fillId="0" borderId="9"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86" fontId="7" fillId="0" borderId="1"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0" fontId="7" fillId="0" borderId="15"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70" fontId="0" fillId="0" borderId="17" xfId="0" applyFont="false" applyBorder="true" applyAlignment="true" applyProtection="false">
      <alignment horizontal="right" vertical="center" textRotation="0" wrapText="fals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9" xfId="0" applyFont="fals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70" fontId="0" fillId="0" borderId="14"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70" fontId="0" fillId="0" borderId="15" xfId="0" applyFont="fals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81" fontId="0" fillId="0" borderId="17" xfId="0" applyFont="false" applyBorder="true" applyAlignment="true" applyProtection="false">
      <alignment horizontal="right" vertical="center" textRotation="0" wrapText="false" indent="3" shrinkToFit="false"/>
      <protection locked="true" hidden="false"/>
    </xf>
    <xf numFmtId="181" fontId="0" fillId="0" borderId="23" xfId="0" applyFont="false" applyBorder="true" applyAlignment="true" applyProtection="false">
      <alignment horizontal="right" vertical="center" textRotation="0" wrapText="false" indent="0" shrinkToFit="false"/>
      <protection locked="true" hidden="false"/>
    </xf>
    <xf numFmtId="181" fontId="0" fillId="0" borderId="24" xfId="0" applyFont="false" applyBorder="true" applyAlignment="true" applyProtection="false">
      <alignment horizontal="right" vertical="center" textRotation="0" wrapText="false" indent="0" shrinkToFit="false"/>
      <protection locked="true" hidden="false"/>
    </xf>
    <xf numFmtId="181" fontId="0" fillId="0" borderId="8" xfId="0" applyFont="false" applyBorder="true" applyAlignment="true" applyProtection="false">
      <alignment horizontal="right" vertical="center" textRotation="0" wrapText="false" indent="3" shrinkToFit="false"/>
      <protection locked="true" hidden="false"/>
    </xf>
    <xf numFmtId="181" fontId="0" fillId="0" borderId="0" xfId="0" applyFont="false" applyBorder="true" applyAlignment="true" applyProtection="false">
      <alignment horizontal="right" vertical="center" textRotation="0" wrapText="false" indent="0" shrinkToFit="false"/>
      <protection locked="true" hidden="false"/>
    </xf>
    <xf numFmtId="181" fontId="0" fillId="0" borderId="9" xfId="0" applyFont="false" applyBorder="true" applyAlignment="true" applyProtection="false">
      <alignment horizontal="right" vertical="center" textRotation="0" wrapText="false" indent="0" shrinkToFit="false"/>
      <protection locked="true" hidden="false"/>
    </xf>
    <xf numFmtId="181" fontId="7" fillId="0" borderId="8" xfId="0" applyFont="true" applyBorder="true" applyAlignment="true" applyProtection="false">
      <alignment horizontal="right" vertical="center" textRotation="0" wrapText="false" indent="3" shrinkToFit="false"/>
      <protection locked="true" hidden="false"/>
    </xf>
    <xf numFmtId="181" fontId="7" fillId="0" borderId="0" xfId="0" applyFont="true" applyBorder="true" applyAlignment="true" applyProtection="false">
      <alignment horizontal="right" vertical="center" textRotation="0" wrapText="false" indent="0" shrinkToFit="false"/>
      <protection locked="true" hidden="false"/>
    </xf>
    <xf numFmtId="181" fontId="7" fillId="0" borderId="9" xfId="0" applyFont="true" applyBorder="true" applyAlignment="true" applyProtection="false">
      <alignment horizontal="right" vertical="center" textRotation="0" wrapText="false" indent="0" shrinkToFit="false"/>
      <protection locked="true" hidden="false"/>
    </xf>
    <xf numFmtId="181" fontId="0" fillId="0" borderId="14" xfId="0" applyFont="false" applyBorder="true" applyAlignment="true" applyProtection="false">
      <alignment horizontal="right" vertical="center" textRotation="0" wrapText="false" indent="3" shrinkToFit="false"/>
      <protection locked="true" hidden="false"/>
    </xf>
    <xf numFmtId="181" fontId="0" fillId="0" borderId="1" xfId="0" applyFont="false" applyBorder="true" applyAlignment="true" applyProtection="false">
      <alignment horizontal="right" vertical="center" textRotation="0" wrapText="false" indent="0" shrinkToFit="false"/>
      <protection locked="true" hidden="false"/>
    </xf>
    <xf numFmtId="181" fontId="0" fillId="0" borderId="1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88" fontId="5" fillId="0" borderId="1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1" shrinkToFit="false"/>
      <protection locked="true" hidden="false"/>
    </xf>
    <xf numFmtId="164" fontId="0" fillId="0" borderId="10" xfId="0" applyFont="true" applyBorder="true" applyAlignment="true" applyProtection="false">
      <alignment horizontal="right" vertical="center" textRotation="0" wrapText="false" indent="1" shrinkToFit="false"/>
      <protection locked="true" hidden="false"/>
    </xf>
    <xf numFmtId="164" fontId="7" fillId="0" borderId="10" xfId="0" applyFont="true" applyBorder="true" applyAlignment="true" applyProtection="false">
      <alignment horizontal="right" vertical="center" textRotation="0" wrapText="false" indent="1" shrinkToFit="false"/>
      <protection locked="true" hidden="false"/>
    </xf>
    <xf numFmtId="170" fontId="7" fillId="0" borderId="8"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88" fontId="6"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70" fontId="7" fillId="0" borderId="14" xfId="0" applyFont="true" applyBorder="true" applyAlignment="true" applyProtection="false">
      <alignment horizontal="right" vertical="center" textRotation="0" wrapText="false" indent="1" shrinkToFit="false"/>
      <protection locked="true" hidden="false"/>
    </xf>
    <xf numFmtId="175" fontId="0" fillId="0" borderId="1"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7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1"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81" fontId="0" fillId="0" borderId="39" xfId="0" applyFont="true" applyBorder="true" applyAlignment="true" applyProtection="false">
      <alignment horizontal="general" vertical="center" textRotation="0" wrapText="false" indent="0" shrinkToFit="false"/>
      <protection locked="true" hidden="false"/>
    </xf>
    <xf numFmtId="181" fontId="0"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5" fontId="7" fillId="0" borderId="39" xfId="0" applyFont="true" applyBorder="true" applyAlignment="true" applyProtection="false">
      <alignment horizontal="right" vertical="center" textRotation="0" wrapText="false" indent="0" shrinkToFit="false"/>
      <protection locked="true" hidden="false"/>
    </xf>
    <xf numFmtId="181" fontId="7" fillId="0" borderId="39"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81" fontId="7" fillId="0" borderId="0" xfId="0" applyFont="true" applyBorder="true" applyAlignment="true" applyProtection="false">
      <alignment horizontal="right" vertical="center" textRotation="0" wrapText="false" indent="0" shrinkToFit="false"/>
      <protection locked="true" hidden="false"/>
    </xf>
    <xf numFmtId="189" fontId="0" fillId="0" borderId="0" xfId="0" applyFont="false" applyBorder="fals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75" fontId="0" fillId="0" borderId="39" xfId="0" applyFont="true" applyBorder="true" applyAlignment="true" applyProtection="false">
      <alignment horizontal="right" vertical="center" textRotation="0" wrapText="false" indent="0" shrinkToFit="false"/>
      <protection locked="true" hidden="false"/>
    </xf>
    <xf numFmtId="175" fontId="0"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70" fontId="7" fillId="0" borderId="39"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chartUserShapes" Target="../drawings/drawing6.xml"/>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554202192448"/>
          <c:y val="0.0653182042427232"/>
          <c:w val="0.918724393754844"/>
          <c:h val="0.823976319684262"/>
        </c:manualLayout>
      </c:layout>
      <c:barChart>
        <c:barDir val="col"/>
        <c:grouping val="stacked"/>
        <c:varyColors val="0"/>
        <c:ser>
          <c:idx val="0"/>
          <c:order val="0"/>
          <c:tx>
            <c:strRef>
              <c:f>グラフ!$I$1</c:f>
              <c:strCache>
                <c:ptCount val="1"/>
                <c:pt idx="0">
                  <c:v>専業</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2年</c:v>
                </c:pt>
                <c:pt idx="1">
                  <c:v>13年</c:v>
                </c:pt>
                <c:pt idx="2">
                  <c:v>14年</c:v>
                </c:pt>
                <c:pt idx="3">
                  <c:v>15年</c:v>
                </c:pt>
                <c:pt idx="4">
                  <c:v>16年</c:v>
                </c:pt>
                <c:pt idx="5">
                  <c:v>17年</c:v>
                </c:pt>
                <c:pt idx="6">
                  <c:v>18年</c:v>
                </c:pt>
              </c:strCache>
            </c:strRef>
          </c:cat>
          <c:val>
            <c:numRef>
              <c:f>グラフ!$I$2:$I$8</c:f>
              <c:numCache>
                <c:formatCode>General</c:formatCode>
                <c:ptCount val="7"/>
                <c:pt idx="0">
                  <c:v>12</c:v>
                </c:pt>
                <c:pt idx="1">
                  <c:v>16</c:v>
                </c:pt>
                <c:pt idx="2">
                  <c:v>19</c:v>
                </c:pt>
                <c:pt idx="3">
                  <c:v>16</c:v>
                </c:pt>
                <c:pt idx="4">
                  <c:v>18</c:v>
                </c:pt>
                <c:pt idx="5">
                  <c:v>19</c:v>
                </c:pt>
                <c:pt idx="6">
                  <c:v>19</c:v>
                </c:pt>
              </c:numCache>
            </c:numRef>
          </c:val>
        </c:ser>
        <c:ser>
          <c:idx val="1"/>
          <c:order val="1"/>
          <c:tx>
            <c:strRef>
              <c:f>グラフ!$K$1</c:f>
              <c:strCache>
                <c:ptCount val="1"/>
                <c:pt idx="0">
                  <c:v>第１種</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2年</c:v>
                </c:pt>
                <c:pt idx="1">
                  <c:v>13年</c:v>
                </c:pt>
                <c:pt idx="2">
                  <c:v>14年</c:v>
                </c:pt>
                <c:pt idx="3">
                  <c:v>15年</c:v>
                </c:pt>
                <c:pt idx="4">
                  <c:v>16年</c:v>
                </c:pt>
                <c:pt idx="5">
                  <c:v>17年</c:v>
                </c:pt>
                <c:pt idx="6">
                  <c:v>18年</c:v>
                </c:pt>
              </c:strCache>
            </c:strRef>
          </c:cat>
          <c:val>
            <c:numRef>
              <c:f>グラフ!$K$2:$K$6</c:f>
              <c:numCache>
                <c:formatCode>General</c:formatCode>
                <c:ptCount val="5"/>
                <c:pt idx="0">
                  <c:v>0</c:v>
                </c:pt>
                <c:pt idx="1">
                  <c:v>0</c:v>
                </c:pt>
                <c:pt idx="2">
                  <c:v>0</c:v>
                </c:pt>
                <c:pt idx="3">
                  <c:v>0</c:v>
                </c:pt>
                <c:pt idx="4">
                  <c:v>0</c:v>
                </c:pt>
              </c:numCache>
            </c:numRef>
          </c:val>
        </c:ser>
        <c:ser>
          <c:idx val="2"/>
          <c:order val="2"/>
          <c:tx>
            <c:strRef>
              <c:f>グラフ!$J$1</c:f>
              <c:strCache>
                <c:ptCount val="1"/>
                <c:pt idx="0">
                  <c:v>第２種</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2年</c:v>
                </c:pt>
                <c:pt idx="1">
                  <c:v>13年</c:v>
                </c:pt>
                <c:pt idx="2">
                  <c:v>14年</c:v>
                </c:pt>
                <c:pt idx="3">
                  <c:v>15年</c:v>
                </c:pt>
                <c:pt idx="4">
                  <c:v>16年</c:v>
                </c:pt>
                <c:pt idx="5">
                  <c:v>17年</c:v>
                </c:pt>
                <c:pt idx="6">
                  <c:v>18年</c:v>
                </c:pt>
              </c:strCache>
            </c:strRef>
          </c:cat>
          <c:val>
            <c:numRef>
              <c:f>グラフ!$J$2:$J$8</c:f>
              <c:numCache>
                <c:formatCode>General</c:formatCode>
                <c:ptCount val="7"/>
                <c:pt idx="0">
                  <c:v>183</c:v>
                </c:pt>
                <c:pt idx="1">
                  <c:v>200</c:v>
                </c:pt>
                <c:pt idx="2">
                  <c:v>180</c:v>
                </c:pt>
                <c:pt idx="3">
                  <c:v>182</c:v>
                </c:pt>
                <c:pt idx="4">
                  <c:v>173</c:v>
                </c:pt>
                <c:pt idx="5">
                  <c:v>166</c:v>
                </c:pt>
                <c:pt idx="6">
                  <c:v>138</c:v>
                </c:pt>
              </c:numCache>
            </c:numRef>
          </c:val>
        </c:ser>
        <c:gapWidth val="30"/>
        <c:overlap val="100"/>
        <c:axId val="429118"/>
        <c:axId val="41766663"/>
      </c:barChart>
      <c:catAx>
        <c:axId val="4291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766663"/>
        <c:crossesAt val="0"/>
        <c:auto val="1"/>
        <c:lblAlgn val="ctr"/>
        <c:lblOffset val="100"/>
        <c:noMultiLvlLbl val="0"/>
      </c:catAx>
      <c:valAx>
        <c:axId val="41766663"/>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layout>
            <c:manualLayout>
              <c:xMode val="edge"/>
              <c:yMode val="edge"/>
              <c:x val="0.106521979847193"/>
              <c:y val="0.0247656635421806"/>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9118"/>
        <c:crossesAt val="1"/>
        <c:crossBetween val="midCat"/>
      </c:valAx>
      <c:spPr>
        <a:noFill/>
        <a:ln w="12600">
          <a:solidFill>
            <a:srgbClr val="000000"/>
          </a:solidFill>
          <a:round/>
        </a:ln>
      </c:spPr>
    </c:plotArea>
    <c:legend>
      <c:legendPos val="r"/>
      <c:layout>
        <c:manualLayout>
          <c:xMode val="edge"/>
          <c:yMode val="edge"/>
          <c:x val="0.340604584209944"/>
          <c:y val="0.95421805624075"/>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487206720093"/>
          <c:y val="0.0927652890939433"/>
          <c:w val="0.949213092594381"/>
          <c:h val="0.786001766957888"/>
        </c:manualLayout>
      </c:layout>
      <c:barChart>
        <c:barDir val="col"/>
        <c:grouping val="clustered"/>
        <c:varyColors val="0"/>
        <c:ser>
          <c:idx val="0"/>
          <c:order val="0"/>
          <c:tx>
            <c:strRef>
              <c:f>グラフ!$I$12</c:f>
              <c:strCache>
                <c:ptCount val="1"/>
                <c:pt idx="0">
                  <c:v>収穫面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3～14年</c:v>
                </c:pt>
                <c:pt idx="1">
                  <c:v>14～15年</c:v>
                </c:pt>
                <c:pt idx="2">
                  <c:v>15～16年</c:v>
                </c:pt>
                <c:pt idx="3">
                  <c:v>16～17年</c:v>
                </c:pt>
                <c:pt idx="4">
                  <c:v>17～18年</c:v>
                </c:pt>
                <c:pt idx="5">
                  <c:v>18～19年</c:v>
                </c:pt>
              </c:strCache>
            </c:strRef>
          </c:cat>
          <c:val>
            <c:numRef>
              <c:f>グラフ!$I$13:$I$18</c:f>
              <c:numCache>
                <c:formatCode>General</c:formatCode>
                <c:ptCount val="6"/>
                <c:pt idx="0">
                  <c:v>2015</c:v>
                </c:pt>
                <c:pt idx="1">
                  <c:v>1940</c:v>
                </c:pt>
                <c:pt idx="2">
                  <c:v>1588</c:v>
                </c:pt>
                <c:pt idx="3">
                  <c:v>1548</c:v>
                </c:pt>
                <c:pt idx="4">
                  <c:v>1456</c:v>
                </c:pt>
                <c:pt idx="5">
                  <c:v>1409</c:v>
                </c:pt>
              </c:numCache>
            </c:numRef>
          </c:val>
        </c:ser>
        <c:ser>
          <c:idx val="1"/>
          <c:order val="1"/>
          <c:tx>
            <c:strRef>
              <c:f>グラフ!$J$12</c:f>
              <c:strCache>
                <c:ptCount val="1"/>
                <c:pt idx="0">
                  <c:v>収穫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3～14年</c:v>
                </c:pt>
                <c:pt idx="1">
                  <c:v>14～15年</c:v>
                </c:pt>
                <c:pt idx="2">
                  <c:v>15～16年</c:v>
                </c:pt>
                <c:pt idx="3">
                  <c:v>16～17年</c:v>
                </c:pt>
                <c:pt idx="4">
                  <c:v>17～18年</c:v>
                </c:pt>
                <c:pt idx="5">
                  <c:v>18～19年</c:v>
                </c:pt>
              </c:strCache>
            </c:strRef>
          </c:cat>
          <c:val>
            <c:numRef>
              <c:f>グラフ!$J$13:$J$18</c:f>
              <c:numCache>
                <c:formatCode>General</c:formatCode>
                <c:ptCount val="6"/>
                <c:pt idx="0">
                  <c:v>1239</c:v>
                </c:pt>
                <c:pt idx="1">
                  <c:v>885</c:v>
                </c:pt>
                <c:pt idx="2">
                  <c:v>920</c:v>
                </c:pt>
                <c:pt idx="3">
                  <c:v>796</c:v>
                </c:pt>
                <c:pt idx="4">
                  <c:v>700</c:v>
                </c:pt>
                <c:pt idx="5">
                  <c:v>695</c:v>
                </c:pt>
              </c:numCache>
            </c:numRef>
          </c:val>
        </c:ser>
        <c:gapWidth val="30"/>
        <c:overlap val="0"/>
        <c:axId val="880999"/>
        <c:axId val="63495907"/>
      </c:barChart>
      <c:lineChart>
        <c:grouping val="standard"/>
        <c:varyColors val="0"/>
        <c:ser>
          <c:idx val="2"/>
          <c:order val="2"/>
          <c:tx>
            <c:strRef>
              <c:f>グラフ!$K$12</c:f>
              <c:strCache>
                <c:ptCount val="1"/>
                <c:pt idx="0">
                  <c:v>販売額</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3～14年</c:v>
                </c:pt>
                <c:pt idx="1">
                  <c:v>14～15年</c:v>
                </c:pt>
                <c:pt idx="2">
                  <c:v>15～16年</c:v>
                </c:pt>
                <c:pt idx="3">
                  <c:v>16～17年</c:v>
                </c:pt>
                <c:pt idx="4">
                  <c:v>17～18年</c:v>
                </c:pt>
                <c:pt idx="5">
                  <c:v>18～19年</c:v>
                </c:pt>
              </c:strCache>
            </c:strRef>
          </c:cat>
          <c:val>
            <c:numRef>
              <c:f>グラフ!$K$13:$K$18</c:f>
              <c:numCache>
                <c:formatCode>General</c:formatCode>
                <c:ptCount val="6"/>
                <c:pt idx="0">
                  <c:v>25337</c:v>
                </c:pt>
                <c:pt idx="1">
                  <c:v>18113</c:v>
                </c:pt>
                <c:pt idx="2">
                  <c:v>18832</c:v>
                </c:pt>
                <c:pt idx="3">
                  <c:v>15733</c:v>
                </c:pt>
                <c:pt idx="4">
                  <c:v>14292</c:v>
                </c:pt>
                <c:pt idx="5">
                  <c:v>13359</c:v>
                </c:pt>
              </c:numCache>
            </c:numRef>
          </c:val>
          <c:smooth val="0"/>
        </c:ser>
        <c:hiLowLines>
          <c:spPr>
            <a:ln w="0">
              <a:noFill/>
            </a:ln>
          </c:spPr>
        </c:hiLowLines>
        <c:marker val="1"/>
        <c:axId val="83880029"/>
        <c:axId val="72517485"/>
      </c:lineChart>
      <c:catAx>
        <c:axId val="8809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63495907"/>
        <c:crossesAt val="0"/>
        <c:auto val="1"/>
        <c:lblAlgn val="ctr"/>
        <c:lblOffset val="100"/>
        <c:noMultiLvlLbl val="0"/>
      </c:catAx>
      <c:valAx>
        <c:axId val="63495907"/>
        <c:scaling>
          <c:orientation val="minMax"/>
        </c:scaling>
        <c:delete val="0"/>
        <c:axPos val="l"/>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ﾄ ﾝ
ｱｰﾙ</a:t>
                </a:r>
              </a:p>
            </c:rich>
          </c:tx>
          <c:layout>
            <c:manualLayout>
              <c:xMode val="edge"/>
              <c:yMode val="edge"/>
              <c:x val="0.0719320266486434"/>
              <c:y val="0.0245410817708845"/>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0999"/>
        <c:crossesAt val="1"/>
        <c:crossBetween val="midCat"/>
      </c:valAx>
      <c:catAx>
        <c:axId val="8388002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2517485"/>
        <c:auto val="1"/>
        <c:lblAlgn val="ctr"/>
        <c:lblOffset val="100"/>
        <c:noMultiLvlLbl val="0"/>
      </c:catAx>
      <c:valAx>
        <c:axId val="72517485"/>
        <c:scaling>
          <c:orientation val="minMax"/>
          <c:max val="7000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882881143188182"/>
              <c:y val="0.0497693138313537"/>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880029"/>
        <c:crosses val="max"/>
        <c:crossBetween val="midCat"/>
        <c:majorUnit val="10000"/>
      </c:valAx>
      <c:spPr>
        <a:noFill/>
        <a:ln w="12600">
          <a:solidFill>
            <a:srgbClr val="000000"/>
          </a:solidFill>
          <a:round/>
        </a:ln>
      </c:spPr>
    </c:plotArea>
    <c:legend>
      <c:legendPos val="r"/>
      <c:layout>
        <c:manualLayout>
          <c:xMode val="edge"/>
          <c:yMode val="edge"/>
          <c:x val="0.233561842232307"/>
          <c:y val="0.942672032983214"/>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332684446175"/>
          <c:y val="0.070075391455635"/>
          <c:w val="0.975666731555383"/>
          <c:h val="0.848057220181713"/>
        </c:manualLayout>
      </c:layout>
      <c:barChart>
        <c:barDir val="col"/>
        <c:grouping val="clustered"/>
        <c:varyColors val="0"/>
        <c:ser>
          <c:idx val="0"/>
          <c:order val="0"/>
          <c:tx>
            <c:strRef>
              <c:f>グラフ!$H$36</c:f>
              <c:strCache>
                <c:ptCount val="1"/>
                <c:pt idx="0">
                  <c:v>収穫面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平成13年 </c:v>
                </c:pt>
                <c:pt idx="1">
                  <c:v>14年</c:v>
                </c:pt>
                <c:pt idx="2">
                  <c:v>15年</c:v>
                </c:pt>
                <c:pt idx="3">
                  <c:v>16年</c:v>
                </c:pt>
                <c:pt idx="4">
                  <c:v>17年</c:v>
                </c:pt>
                <c:pt idx="5">
                  <c:v>18年</c:v>
                </c:pt>
              </c:strCache>
            </c:strRef>
          </c:cat>
          <c:val>
            <c:numRef>
              <c:f>グラフ!$I$36:$N$36</c:f>
              <c:numCache>
                <c:formatCode>General</c:formatCode>
                <c:ptCount val="6"/>
                <c:pt idx="0">
                  <c:v>1335</c:v>
                </c:pt>
                <c:pt idx="1">
                  <c:v>1262</c:v>
                </c:pt>
                <c:pt idx="2">
                  <c:v>1320</c:v>
                </c:pt>
                <c:pt idx="3">
                  <c:v>1311</c:v>
                </c:pt>
                <c:pt idx="4">
                  <c:v>1324</c:v>
                </c:pt>
                <c:pt idx="5">
                  <c:v>1172</c:v>
                </c:pt>
              </c:numCache>
            </c:numRef>
          </c:val>
        </c:ser>
        <c:ser>
          <c:idx val="1"/>
          <c:order val="1"/>
          <c:tx>
            <c:strRef>
              <c:f>グラフ!$H$37</c:f>
              <c:strCache>
                <c:ptCount val="1"/>
                <c:pt idx="0">
                  <c:v>作付面積</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平成13年 </c:v>
                </c:pt>
                <c:pt idx="1">
                  <c:v>14年</c:v>
                </c:pt>
                <c:pt idx="2">
                  <c:v>15年</c:v>
                </c:pt>
                <c:pt idx="3">
                  <c:v>16年</c:v>
                </c:pt>
                <c:pt idx="4">
                  <c:v>17年</c:v>
                </c:pt>
                <c:pt idx="5">
                  <c:v>18年</c:v>
                </c:pt>
              </c:strCache>
            </c:strRef>
          </c:cat>
          <c:val>
            <c:numRef>
              <c:f>グラフ!$I$37:$N$37</c:f>
              <c:numCache>
                <c:formatCode>General</c:formatCode>
                <c:ptCount val="6"/>
                <c:pt idx="0">
                  <c:v>965</c:v>
                </c:pt>
                <c:pt idx="1">
                  <c:v>924</c:v>
                </c:pt>
                <c:pt idx="2">
                  <c:v>945</c:v>
                </c:pt>
                <c:pt idx="3">
                  <c:v>932</c:v>
                </c:pt>
                <c:pt idx="4">
                  <c:v>982</c:v>
                </c:pt>
                <c:pt idx="5">
                  <c:v>852</c:v>
                </c:pt>
              </c:numCache>
            </c:numRef>
          </c:val>
        </c:ser>
        <c:gapWidth val="30"/>
        <c:overlap val="0"/>
        <c:axId val="43716081"/>
        <c:axId val="36521288"/>
      </c:barChart>
      <c:lineChart>
        <c:grouping val="standard"/>
        <c:varyColors val="0"/>
        <c:ser>
          <c:idx val="2"/>
          <c:order val="2"/>
          <c:tx>
            <c:strRef>
              <c:f>グラフ!$H$38</c:f>
              <c:strCache>
                <c:ptCount val="1"/>
                <c:pt idx="0">
                  <c:v>生産数量</c:v>
                </c:pt>
              </c:strCache>
            </c:strRef>
          </c:tx>
          <c:spPr>
            <a:solidFill>
              <a:srgbClr val="000000"/>
            </a:solidFill>
            <a:ln w="378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平成13年 </c:v>
                </c:pt>
                <c:pt idx="1">
                  <c:v>14年</c:v>
                </c:pt>
                <c:pt idx="2">
                  <c:v>15年</c:v>
                </c:pt>
                <c:pt idx="3">
                  <c:v>16年</c:v>
                </c:pt>
                <c:pt idx="4">
                  <c:v>17年</c:v>
                </c:pt>
                <c:pt idx="5">
                  <c:v>18年</c:v>
                </c:pt>
              </c:strCache>
            </c:strRef>
          </c:cat>
          <c:val>
            <c:numRef>
              <c:f>グラフ!$I$38:$N$38</c:f>
              <c:numCache>
                <c:formatCode>General</c:formatCode>
                <c:ptCount val="6"/>
                <c:pt idx="0">
                  <c:v>306150</c:v>
                </c:pt>
                <c:pt idx="1">
                  <c:v>313850</c:v>
                </c:pt>
                <c:pt idx="2">
                  <c:v>314800</c:v>
                </c:pt>
                <c:pt idx="3">
                  <c:v>293242</c:v>
                </c:pt>
                <c:pt idx="4">
                  <c:v>291167</c:v>
                </c:pt>
                <c:pt idx="5">
                  <c:v>248750</c:v>
                </c:pt>
              </c:numCache>
            </c:numRef>
          </c:val>
          <c:smooth val="0"/>
        </c:ser>
        <c:hiLowLines>
          <c:spPr>
            <a:ln w="0">
              <a:noFill/>
            </a:ln>
          </c:spPr>
        </c:hiLowLines>
        <c:marker val="1"/>
        <c:axId val="85184097"/>
        <c:axId val="16540524"/>
      </c:lineChart>
      <c:catAx>
        <c:axId val="437160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521288"/>
        <c:crossesAt val="0"/>
        <c:auto val="1"/>
        <c:lblAlgn val="ctr"/>
        <c:lblOffset val="100"/>
        <c:noMultiLvlLbl val="0"/>
      </c:catAx>
      <c:valAx>
        <c:axId val="36521288"/>
        <c:scaling>
          <c:orientation val="minMax"/>
          <c:max val="20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ｱｰﾙ</a:t>
                </a:r>
              </a:p>
            </c:rich>
          </c:tx>
          <c:layout>
            <c:manualLayout>
              <c:xMode val="edge"/>
              <c:yMode val="edge"/>
              <c:x val="0.040587891765622"/>
              <c:y val="0.0242605838005026"/>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716081"/>
        <c:crossesAt val="1"/>
        <c:crossBetween val="midCat"/>
        <c:majorUnit val="500"/>
      </c:valAx>
      <c:catAx>
        <c:axId val="8518409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6540524"/>
        <c:auto val="1"/>
        <c:lblAlgn val="ctr"/>
        <c:lblOffset val="100"/>
        <c:noMultiLvlLbl val="0"/>
      </c:catAx>
      <c:valAx>
        <c:axId val="16540524"/>
        <c:scaling>
          <c:orientation val="minMax"/>
          <c:max val="350000"/>
          <c:min val="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884562974498735"/>
              <c:y val="0.02416392808815"/>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184097"/>
        <c:crosses val="max"/>
        <c:crossBetween val="midCat"/>
      </c:valAx>
      <c:spPr>
        <a:noFill/>
        <a:ln w="12600">
          <a:solidFill>
            <a:srgbClr val="000000"/>
          </a:solidFill>
          <a:round/>
        </a:ln>
      </c:spPr>
    </c:plotArea>
    <c:legend>
      <c:legendPos val="r"/>
      <c:layout>
        <c:manualLayout>
          <c:xMode val="edge"/>
          <c:yMode val="edge"/>
          <c:x val="0.135390305625852"/>
          <c:y val="0.94896578387782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overlay val="0"/>
      <c:spPr>
        <a:noFill/>
        <a:ln w="12600">
          <a:solidFill>
            <a:srgbClr val="000000"/>
          </a:solidFill>
          <a:round/>
        </a:ln>
      </c:spPr>
    </c:title>
    <c:autoTitleDeleted val="0"/>
    <c:plotArea>
      <c:layout>
        <c:manualLayout>
          <c:xMode val="edge"/>
          <c:yMode val="edge"/>
          <c:x val="0.0263574064312072"/>
          <c:y val="0.111397406166796"/>
          <c:w val="0.956141275698471"/>
          <c:h val="0.816542128317444"/>
        </c:manualLayout>
      </c:layout>
      <c:barChart>
        <c:barDir val="col"/>
        <c:grouping val="stacked"/>
        <c:varyColors val="0"/>
        <c:ser>
          <c:idx val="0"/>
          <c:order val="0"/>
          <c:tx>
            <c:strRef>
              <c:f>グラフ!$I$69</c:f>
              <c:strCache>
                <c:ptCount val="1"/>
                <c:pt idx="0">
                  <c:v>専業</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3年</c:v>
                </c:pt>
                <c:pt idx="1">
                  <c:v>14年</c:v>
                </c:pt>
                <c:pt idx="2">
                  <c:v>15年</c:v>
                </c:pt>
                <c:pt idx="3">
                  <c:v>16年</c:v>
                </c:pt>
                <c:pt idx="4">
                  <c:v>17年</c:v>
                </c:pt>
                <c:pt idx="5">
                  <c:v>18年</c:v>
                </c:pt>
              </c:strCache>
            </c:strRef>
          </c:cat>
          <c:val>
            <c:numRef>
              <c:f>グラフ!$I$70:$I$75</c:f>
              <c:numCache>
                <c:formatCode>General</c:formatCode>
                <c:ptCount val="6"/>
                <c:pt idx="0">
                  <c:v>67</c:v>
                </c:pt>
                <c:pt idx="1">
                  <c:v>67</c:v>
                </c:pt>
                <c:pt idx="2">
                  <c:v>61</c:v>
                </c:pt>
                <c:pt idx="3">
                  <c:v>45</c:v>
                </c:pt>
                <c:pt idx="4">
                  <c:v>58</c:v>
                </c:pt>
                <c:pt idx="5">
                  <c:v>55</c:v>
                </c:pt>
              </c:numCache>
            </c:numRef>
          </c:val>
        </c:ser>
        <c:ser>
          <c:idx val="1"/>
          <c:order val="1"/>
          <c:tx>
            <c:strRef>
              <c:f>グラフ!$J$69</c:f>
              <c:strCache>
                <c:ptCount val="1"/>
                <c:pt idx="0">
                  <c:v>兼業</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3年</c:v>
                </c:pt>
                <c:pt idx="1">
                  <c:v>14年</c:v>
                </c:pt>
                <c:pt idx="2">
                  <c:v>15年</c:v>
                </c:pt>
                <c:pt idx="3">
                  <c:v>16年</c:v>
                </c:pt>
                <c:pt idx="4">
                  <c:v>17年</c:v>
                </c:pt>
                <c:pt idx="5">
                  <c:v>18年</c:v>
                </c:pt>
              </c:strCache>
            </c:strRef>
          </c:cat>
          <c:val>
            <c:numRef>
              <c:f>グラフ!$J$70:$J$75</c:f>
              <c:numCache>
                <c:formatCode>General</c:formatCode>
                <c:ptCount val="6"/>
                <c:pt idx="0">
                  <c:v>18</c:v>
                </c:pt>
                <c:pt idx="1">
                  <c:v>20</c:v>
                </c:pt>
                <c:pt idx="2">
                  <c:v>16</c:v>
                </c:pt>
                <c:pt idx="3">
                  <c:v>22</c:v>
                </c:pt>
                <c:pt idx="4">
                  <c:v>11</c:v>
                </c:pt>
                <c:pt idx="5">
                  <c:v>9</c:v>
                </c:pt>
              </c:numCache>
            </c:numRef>
          </c:val>
        </c:ser>
        <c:gapWidth val="30"/>
        <c:overlap val="100"/>
        <c:axId val="24656225"/>
        <c:axId val="31532304"/>
      </c:barChart>
      <c:catAx>
        <c:axId val="246562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31532304"/>
        <c:crossesAt val="0"/>
        <c:auto val="1"/>
        <c:lblAlgn val="ctr"/>
        <c:lblOffset val="100"/>
        <c:noMultiLvlLbl val="0"/>
      </c:catAx>
      <c:valAx>
        <c:axId val="31532304"/>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layout>
            <c:manualLayout>
              <c:xMode val="edge"/>
              <c:yMode val="edge"/>
              <c:x val="0.0668423827095414"/>
              <c:y val="0.054796873657991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656225"/>
        <c:crossesAt val="1"/>
        <c:crossBetween val="midCat"/>
      </c:valAx>
      <c:spPr>
        <a:noFill/>
        <a:ln w="12600">
          <a:solidFill>
            <a:srgbClr val="000000"/>
          </a:solidFill>
          <a:round/>
        </a:ln>
      </c:spPr>
    </c:plotArea>
    <c:legend>
      <c:legendPos val="r"/>
      <c:layout>
        <c:manualLayout>
          <c:xMode val="edge"/>
          <c:yMode val="edge"/>
          <c:x val="0.390089615181866"/>
          <c:y val="0.948381001460105"/>
          <c:w val="0.245440168687401"/>
          <c:h val="0.0515331100231899"/>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layout>
        <c:manualLayout>
          <c:xMode val="edge"/>
          <c:yMode val="edge"/>
          <c:x val="0.385678126977431"/>
          <c:y val="0.0380430268294709"/>
        </c:manualLayout>
      </c:layout>
      <c:overlay val="0"/>
      <c:spPr>
        <a:noFill/>
        <a:ln w="12600">
          <a:solidFill>
            <a:srgbClr val="000000"/>
          </a:solidFill>
          <a:round/>
        </a:ln>
      </c:spPr>
    </c:title>
    <c:autoTitleDeleted val="0"/>
    <c:plotArea>
      <c:layout>
        <c:manualLayout>
          <c:xMode val="edge"/>
          <c:yMode val="edge"/>
          <c:x val="0.0607466779160515"/>
          <c:y val="0.120441897167539"/>
          <c:w val="0.933663784011812"/>
          <c:h val="0.771991029155245"/>
        </c:manualLayout>
      </c:layout>
      <c:lineChart>
        <c:grouping val="standard"/>
        <c:varyColors val="0"/>
        <c:ser>
          <c:idx val="0"/>
          <c:order val="0"/>
          <c:tx>
            <c:strRef>
              <c:f>グラフ!$I$77</c:f>
              <c:strCache>
                <c:ptCount val="1"/>
                <c:pt idx="0">
                  <c:v>1ﾄﾝ未満</c:v>
                </c:pt>
              </c:strCache>
            </c:strRef>
          </c:tx>
          <c:spPr>
            <a:solidFill>
              <a:srgbClr val="000000"/>
            </a:solidFill>
            <a:ln w="12600">
              <a:solidFill>
                <a:srgbClr val="000000"/>
              </a:solidFill>
              <a:round/>
            </a:ln>
          </c:spPr>
          <c:marker>
            <c:symbol val="circle"/>
            <c:size val="5"/>
            <c:spPr>
              <a:solidFill>
                <a:srgbClr val="000000"/>
              </a:solidFill>
            </c:spPr>
          </c:marker>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3年</c:v>
                </c:pt>
                <c:pt idx="1">
                  <c:v>14年</c:v>
                </c:pt>
                <c:pt idx="2">
                  <c:v>15年</c:v>
                </c:pt>
                <c:pt idx="3">
                  <c:v>16年</c:v>
                </c:pt>
                <c:pt idx="4">
                  <c:v>17年</c:v>
                </c:pt>
                <c:pt idx="5">
                  <c:v>18年</c:v>
                </c:pt>
              </c:strCache>
            </c:strRef>
          </c:cat>
          <c:val>
            <c:numRef>
              <c:f>グラフ!$I$78:$I$83</c:f>
              <c:numCache>
                <c:formatCode>General</c:formatCode>
                <c:ptCount val="6"/>
                <c:pt idx="0">
                  <c:v>15</c:v>
                </c:pt>
                <c:pt idx="1">
                  <c:v>8</c:v>
                </c:pt>
                <c:pt idx="2">
                  <c:v>6</c:v>
                </c:pt>
                <c:pt idx="3">
                  <c:v>5</c:v>
                </c:pt>
                <c:pt idx="4">
                  <c:v>7</c:v>
                </c:pt>
                <c:pt idx="5">
                  <c:v>7</c:v>
                </c:pt>
              </c:numCache>
            </c:numRef>
          </c:val>
          <c:smooth val="0"/>
        </c:ser>
        <c:ser>
          <c:idx val="1"/>
          <c:order val="1"/>
          <c:tx>
            <c:strRef>
              <c:f>グラフ!$J$77</c:f>
              <c:strCache>
                <c:ptCount val="1"/>
                <c:pt idx="0">
                  <c:v>1～5ﾄﾝ未満</c:v>
                </c:pt>
              </c:strCache>
            </c:strRef>
          </c:tx>
          <c:spPr>
            <a:solidFill>
              <a:srgbClr val="000000"/>
            </a:solidFill>
            <a:ln w="12600">
              <a:solidFill>
                <a:srgbClr val="000000"/>
              </a:solidFill>
              <a:round/>
            </a:ln>
          </c:spPr>
          <c:marker>
            <c:symbol val="triangle"/>
            <c:size val="5"/>
            <c:spPr>
              <a:solidFill>
                <a:srgbClr val="000000"/>
              </a:solidFill>
            </c:spPr>
          </c:marker>
          <c:dPt>
            <c:idx val="4"/>
            <c:marker>
              <c:symbol val="triangle"/>
              <c:size val="5"/>
              <c:spPr>
                <a:solidFill>
                  <a:srgbClr val="000000"/>
                </a:solidFill>
              </c:spPr>
            </c:marker>
          </c:dPt>
          <c:dLbls>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3年</c:v>
                </c:pt>
                <c:pt idx="1">
                  <c:v>14年</c:v>
                </c:pt>
                <c:pt idx="2">
                  <c:v>15年</c:v>
                </c:pt>
                <c:pt idx="3">
                  <c:v>16年</c:v>
                </c:pt>
                <c:pt idx="4">
                  <c:v>17年</c:v>
                </c:pt>
                <c:pt idx="5">
                  <c:v>18年</c:v>
                </c:pt>
              </c:strCache>
            </c:strRef>
          </c:cat>
          <c:val>
            <c:numRef>
              <c:f>グラフ!$J$78:$J$83</c:f>
              <c:numCache>
                <c:formatCode>General</c:formatCode>
                <c:ptCount val="6"/>
                <c:pt idx="0">
                  <c:v>25</c:v>
                </c:pt>
                <c:pt idx="1">
                  <c:v>36</c:v>
                </c:pt>
                <c:pt idx="2">
                  <c:v>30</c:v>
                </c:pt>
                <c:pt idx="3">
                  <c:v>34</c:v>
                </c:pt>
                <c:pt idx="4">
                  <c:v>27</c:v>
                </c:pt>
                <c:pt idx="5">
                  <c:v>27</c:v>
                </c:pt>
              </c:numCache>
            </c:numRef>
          </c:val>
          <c:smooth val="0"/>
        </c:ser>
        <c:ser>
          <c:idx val="2"/>
          <c:order val="2"/>
          <c:tx>
            <c:strRef>
              <c:f>グラフ!$K$77</c:f>
              <c:strCache>
                <c:ptCount val="1"/>
                <c:pt idx="0">
                  <c:v>5ﾄﾝ以上</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Pt>
            <c:idx val="3"/>
            <c:marker>
              <c:symbol val="diamond"/>
              <c:size val="5"/>
              <c:spPr>
                <a:solidFill>
                  <a:srgbClr val="000000"/>
                </a:solidFill>
              </c:spPr>
            </c:marker>
          </c:dPt>
          <c:dPt>
            <c:idx val="4"/>
            <c:marker>
              <c:symbol val="diamond"/>
              <c:size val="5"/>
              <c:spPr>
                <a:solidFill>
                  <a:srgbClr val="000000"/>
                </a:solidFill>
              </c:spPr>
            </c:marker>
          </c:dPt>
          <c:dLbls>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3年</c:v>
                </c:pt>
                <c:pt idx="1">
                  <c:v>14年</c:v>
                </c:pt>
                <c:pt idx="2">
                  <c:v>15年</c:v>
                </c:pt>
                <c:pt idx="3">
                  <c:v>16年</c:v>
                </c:pt>
                <c:pt idx="4">
                  <c:v>17年</c:v>
                </c:pt>
                <c:pt idx="5">
                  <c:v>18年</c:v>
                </c:pt>
              </c:strCache>
            </c:strRef>
          </c:cat>
          <c:val>
            <c:numRef>
              <c:f>グラフ!$K$78:$K$83</c:f>
              <c:numCache>
                <c:formatCode>General</c:formatCode>
                <c:ptCount val="6"/>
                <c:pt idx="0">
                  <c:v>11</c:v>
                </c:pt>
                <c:pt idx="1">
                  <c:v>18</c:v>
                </c:pt>
                <c:pt idx="2">
                  <c:v>17</c:v>
                </c:pt>
                <c:pt idx="3">
                  <c:v>23</c:v>
                </c:pt>
                <c:pt idx="4">
                  <c:v>15</c:v>
                </c:pt>
                <c:pt idx="5">
                  <c:v>15</c:v>
                </c:pt>
              </c:numCache>
            </c:numRef>
          </c:val>
          <c:smooth val="0"/>
        </c:ser>
        <c:hiLowLines>
          <c:spPr>
            <a:ln w="0">
              <a:noFill/>
            </a:ln>
          </c:spPr>
        </c:hiLowLines>
        <c:marker val="1"/>
        <c:axId val="8219225"/>
        <c:axId val="28050489"/>
      </c:lineChart>
      <c:catAx>
        <c:axId val="82192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28050489"/>
        <c:crossesAt val="0"/>
        <c:auto val="1"/>
        <c:lblAlgn val="ctr"/>
        <c:lblOffset val="100"/>
        <c:noMultiLvlLbl val="0"/>
      </c:catAx>
      <c:valAx>
        <c:axId val="28050489"/>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隻</a:t>
                </a:r>
              </a:p>
            </c:rich>
          </c:tx>
          <c:layout>
            <c:manualLayout>
              <c:xMode val="edge"/>
              <c:yMode val="edge"/>
              <c:x val="0.0784644589748998"/>
              <c:y val="0.061549962621480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19225"/>
        <c:crossesAt val="1"/>
        <c:crossBetween val="midCat"/>
      </c:valAx>
      <c:spPr>
        <a:noFill/>
        <a:ln w="12600">
          <a:solidFill>
            <a:srgbClr val="000000"/>
          </a:solidFill>
          <a:round/>
        </a:ln>
      </c:spPr>
    </c:plotArea>
    <c:legend>
      <c:legendPos val="r"/>
      <c:layout>
        <c:manualLayout>
          <c:xMode val="edge"/>
          <c:yMode val="edge"/>
          <c:x val="0.127715671799199"/>
          <c:y val="0.932054157322037"/>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量</a:t>
            </a:r>
          </a:p>
        </c:rich>
      </c:tx>
      <c:layout>
        <c:manualLayout>
          <c:xMode val="edge"/>
          <c:yMode val="edge"/>
          <c:x val="0.41571489001692"/>
          <c:y val="0.0993445309299467"/>
        </c:manualLayout>
      </c:layout>
      <c:overlay val="0"/>
      <c:spPr>
        <a:noFill/>
        <a:ln w="0">
          <a:noFill/>
        </a:ln>
      </c:spPr>
    </c:title>
    <c:autoTitleDeleted val="0"/>
    <c:plotArea>
      <c:layout>
        <c:manualLayout>
          <c:layoutTarget val="inner"/>
          <c:xMode val="edge"/>
          <c:yMode val="edge"/>
          <c:x val="0.112415397631134"/>
          <c:y val="0.190700532568619"/>
          <c:w val="0.803299492385787"/>
          <c:h val="0.737402703809914"/>
        </c:manualLayout>
      </c:layout>
      <c:doughnutChart>
        <c:varyColors val="1"/>
        <c:ser>
          <c:idx val="0"/>
          <c:order val="0"/>
          <c:tx>
            <c:strRef>
              <c:f>グラフ!$I$102:$I$104</c:f>
              <c:strCache>
                <c:ptCount val="1"/>
                <c:pt idx="0">
                  <c:v>111,673  61,845  58,000 </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 sourceLinked="1"/>
            <c:dLbl>
              <c:idx val="0"/>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02:$H$104</c:f>
              <c:strCache>
                <c:ptCount val="3"/>
                <c:pt idx="0">
                  <c:v>魚類</c:v>
                </c:pt>
                <c:pt idx="1">
                  <c:v>水産動物類</c:v>
                </c:pt>
                <c:pt idx="2">
                  <c:v>養殖</c:v>
                </c:pt>
              </c:strCache>
            </c:strRef>
          </c:cat>
          <c:val>
            <c:numRef>
              <c:f>グラフ!$I$102:$I$104</c:f>
              <c:numCache>
                <c:formatCode>General</c:formatCode>
                <c:ptCount val="3"/>
                <c:pt idx="0">
                  <c:v>111673</c:v>
                </c:pt>
                <c:pt idx="1">
                  <c:v>61845</c:v>
                </c:pt>
                <c:pt idx="2">
                  <c:v>58000</c:v>
                </c:pt>
              </c:numCache>
            </c:numRef>
          </c:val>
        </c:ser>
        <c:firstSliceAng val="0"/>
        <c:holeSize val="50"/>
      </c:doughnutChart>
      <c:spPr>
        <a:noFill/>
        <a:ln w="12600">
          <a:noFill/>
        </a:ln>
      </c:spPr>
    </c:plotArea>
    <c:plotVisOnly val="1"/>
    <c:dispBlanksAs val="gap"/>
  </c:chart>
  <c:spPr>
    <a:solidFill>
      <a:srgbClr val="ffffff"/>
    </a:solidFill>
    <a:ln w="0">
      <a:noFill/>
    </a:ln>
  </c:spPr>
  <c:userShapes r:id="rId5"/>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高</a:t>
            </a:r>
          </a:p>
        </c:rich>
      </c:tx>
      <c:layout>
        <c:manualLayout>
          <c:xMode val="edge"/>
          <c:yMode val="edge"/>
          <c:x val="0.38444399432854"/>
          <c:y val="0.101726074966806"/>
        </c:manualLayout>
      </c:layout>
      <c:overlay val="0"/>
      <c:spPr>
        <a:noFill/>
        <a:ln w="0">
          <a:noFill/>
        </a:ln>
      </c:spPr>
    </c:title>
    <c:autoTitleDeleted val="0"/>
    <c:plotArea>
      <c:layout>
        <c:manualLayout>
          <c:layoutTarget val="inner"/>
          <c:xMode val="edge"/>
          <c:yMode val="edge"/>
          <c:x val="0.0986429005468908"/>
          <c:y val="0.197528342355224"/>
          <c:w val="0.766963743163865"/>
          <c:h val="0.722806659176795"/>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H$108:$H$110</c:f>
              <c:strCache>
                <c:ptCount val="3"/>
                <c:pt idx="0">
                  <c:v>魚類</c:v>
                </c:pt>
                <c:pt idx="1">
                  <c:v>水産動物類</c:v>
                </c:pt>
                <c:pt idx="2">
                  <c:v>養殖</c:v>
                </c:pt>
              </c:strCache>
            </c:strRef>
          </c:cat>
          <c:val>
            <c:numRef>
              <c:f>グラフ!$I$108:$I$110</c:f>
              <c:numCache>
                <c:formatCode>General</c:formatCode>
                <c:ptCount val="3"/>
                <c:pt idx="0">
                  <c:v>81779</c:v>
                </c:pt>
                <c:pt idx="1">
                  <c:v>40981</c:v>
                </c:pt>
                <c:pt idx="2">
                  <c:v>262970</c:v>
                </c:pt>
              </c:numCache>
            </c:numRef>
          </c:val>
        </c:ser>
        <c:firstSliceAng val="0"/>
        <c:holeSize val="50"/>
      </c:doughnutChart>
      <c:spPr>
        <a:noFill/>
        <a:ln w="12600">
          <a:noFill/>
        </a:ln>
      </c:spPr>
    </c:plotArea>
    <c:plotVisOnly val="1"/>
    <c:dispBlanksAs val="gap"/>
  </c:chart>
  <c:spPr>
    <a:solidFill>
      <a:srgbClr val="ffffff"/>
    </a:solidFill>
    <a:ln w="0">
      <a:noFill/>
    </a:ln>
  </c:spPr>
  <c:userShapes r:id="rId5"/>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18年12月末現在</a:t>
            </a:r>
          </a:p>
        </c:rich>
      </c:tx>
      <c:overlay val="0"/>
      <c:spPr>
        <a:noFill/>
        <a:ln w="12600">
          <a:solidFill>
            <a:srgbClr val="000000"/>
          </a:solidFill>
          <a:round/>
        </a:ln>
      </c:spPr>
    </c:title>
    <c:autoTitleDeleted val="0"/>
    <c:plotArea>
      <c:layout>
        <c:manualLayout>
          <c:layoutTarget val="inner"/>
          <c:xMode val="edge"/>
          <c:yMode val="edge"/>
          <c:x val="0.0558040970096539"/>
          <c:y val="0.209973495631687"/>
          <c:w val="0.911466917824347"/>
          <c:h val="0.744576420928635"/>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3"/>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4"/>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H$41:$L$41</c:f>
              <c:strCache>
                <c:ptCount val="5"/>
                <c:pt idx="0">
                  <c:v>馬</c:v>
                </c:pt>
                <c:pt idx="1">
                  <c:v>肉用牛</c:v>
                </c:pt>
                <c:pt idx="2">
                  <c:v>豚</c:v>
                </c:pt>
                <c:pt idx="3">
                  <c:v>山羊</c:v>
                </c:pt>
                <c:pt idx="4">
                  <c:v>鶏</c:v>
                </c:pt>
              </c:strCache>
            </c:strRef>
          </c:cat>
          <c:val>
            <c:numRef>
              <c:f>グラフ!$H$42:$L$42</c:f>
              <c:numCache>
                <c:formatCode>General</c:formatCode>
                <c:ptCount val="5"/>
                <c:pt idx="0">
                  <c:v>0</c:v>
                </c:pt>
                <c:pt idx="1">
                  <c:v>129</c:v>
                </c:pt>
                <c:pt idx="2">
                  <c:v>455</c:v>
                </c:pt>
                <c:pt idx="3">
                  <c:v>27</c:v>
                </c:pt>
                <c:pt idx="4">
                  <c:v>100</c:v>
                </c:pt>
              </c:numCache>
            </c:numRef>
          </c:val>
        </c:ser>
        <c:firstSliceAng val="0"/>
        <c:holeSize val="50"/>
      </c:doughnutChart>
      <c:spPr>
        <a:noFill/>
        <a:ln w="12600">
          <a:noFill/>
        </a:ln>
      </c:spPr>
    </c:plotArea>
    <c:plotVisOnly val="1"/>
    <c:dispBlanksAs val="gap"/>
  </c:chart>
  <c:spPr>
    <a:solidFill>
      <a:srgbClr val="ffffff"/>
    </a:solidFill>
    <a:ln w="0">
      <a:noFill/>
    </a:ln>
  </c:spPr>
  <c:userShapes r:id="rId5"/>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6040</xdr:rowOff>
    </xdr:from>
    <xdr:to>
      <xdr:col>0</xdr:col>
      <xdr:colOff>1080</xdr:colOff>
      <xdr:row>9</xdr:row>
      <xdr:rowOff>153000</xdr:rowOff>
    </xdr:to>
    <xdr:sp>
      <xdr:nvSpPr>
        <xdr:cNvPr id="0" name="Rectangle 1"/>
        <xdr:cNvSpPr/>
      </xdr:nvSpPr>
      <xdr:spPr>
        <a:xfrm>
          <a:off x="0" y="905040"/>
          <a:ext cx="1080" cy="14385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 name="Line 7"/>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95400</xdr:rowOff>
    </xdr:to>
    <xdr:sp>
      <xdr:nvSpPr>
        <xdr:cNvPr id="2" name="Line 8"/>
        <xdr:cNvSpPr/>
      </xdr:nvSpPr>
      <xdr:spPr>
        <a:xfrm>
          <a:off x="0" y="0"/>
          <a:ext cx="10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95400</xdr:rowOff>
    </xdr:from>
    <xdr:to>
      <xdr:col>0</xdr:col>
      <xdr:colOff>720</xdr:colOff>
      <xdr:row>0</xdr:row>
      <xdr:rowOff>95400</xdr:rowOff>
    </xdr:to>
    <xdr:sp>
      <xdr:nvSpPr>
        <xdr:cNvPr id="3" name="Line 9"/>
        <xdr:cNvSpPr/>
      </xdr:nvSpPr>
      <xdr:spPr>
        <a:xfrm flipH="1">
          <a:off x="-360" y="9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4" name="Line 10"/>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161640</xdr:rowOff>
    </xdr:to>
    <xdr:sp>
      <xdr:nvSpPr>
        <xdr:cNvPr id="5" name="Rectangle 12"/>
        <xdr:cNvSpPr/>
      </xdr:nvSpPr>
      <xdr:spPr>
        <a:xfrm>
          <a:off x="0" y="0"/>
          <a:ext cx="108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6" name="Line 14"/>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95400</xdr:rowOff>
    </xdr:to>
    <xdr:sp>
      <xdr:nvSpPr>
        <xdr:cNvPr id="7" name="Line 15"/>
        <xdr:cNvSpPr/>
      </xdr:nvSpPr>
      <xdr:spPr>
        <a:xfrm>
          <a:off x="0" y="0"/>
          <a:ext cx="10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104400</xdr:rowOff>
    </xdr:from>
    <xdr:to>
      <xdr:col>0</xdr:col>
      <xdr:colOff>720</xdr:colOff>
      <xdr:row>0</xdr:row>
      <xdr:rowOff>104400</xdr:rowOff>
    </xdr:to>
    <xdr:sp>
      <xdr:nvSpPr>
        <xdr:cNvPr id="8" name="Line 16"/>
        <xdr:cNvSpPr/>
      </xdr:nvSpPr>
      <xdr:spPr>
        <a:xfrm flipH="1">
          <a:off x="-360" y="104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9" name="Line 17"/>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1</xdr:row>
      <xdr:rowOff>10080</xdr:rowOff>
    </xdr:to>
    <xdr:sp>
      <xdr:nvSpPr>
        <xdr:cNvPr id="10" name="Rectangle 18"/>
        <xdr:cNvSpPr/>
      </xdr:nvSpPr>
      <xdr:spPr>
        <a:xfrm>
          <a:off x="0" y="0"/>
          <a:ext cx="1080" cy="267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104400</xdr:rowOff>
    </xdr:to>
    <xdr:sp>
      <xdr:nvSpPr>
        <xdr:cNvPr id="11" name="Text 19"/>
        <xdr:cNvSpPr/>
      </xdr:nvSpPr>
      <xdr:spPr>
        <a:xfrm>
          <a:off x="0" y="0"/>
          <a:ext cx="1080" cy="104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人口増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080</xdr:colOff>
      <xdr:row>0</xdr:row>
      <xdr:rowOff>104400</xdr:rowOff>
    </xdr:to>
    <xdr:sp>
      <xdr:nvSpPr>
        <xdr:cNvPr id="12" name="Text 21"/>
        <xdr:cNvSpPr/>
      </xdr:nvSpPr>
      <xdr:spPr>
        <a:xfrm>
          <a:off x="0" y="0"/>
          <a:ext cx="1080" cy="104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人口減少</a:t>
          </a:r>
          <a:endParaRPr b="0" lang="en-US" sz="1000" spc="-1" strike="noStrike">
            <a:latin typeface="Times New Roman"/>
          </a:endParaRPr>
        </a:p>
      </xdr:txBody>
    </xdr:sp>
    <xdr:clientData/>
  </xdr:twoCellAnchor>
  <xdr:twoCellAnchor editAs="oneCell">
    <xdr:from>
      <xdr:col>2</xdr:col>
      <xdr:colOff>629280</xdr:colOff>
      <xdr:row>2</xdr:row>
      <xdr:rowOff>0</xdr:rowOff>
    </xdr:from>
    <xdr:to>
      <xdr:col>2</xdr:col>
      <xdr:colOff>630000</xdr:colOff>
      <xdr:row>3</xdr:row>
      <xdr:rowOff>285840</xdr:rowOff>
    </xdr:to>
    <xdr:sp>
      <xdr:nvSpPr>
        <xdr:cNvPr id="13" name="Line 22"/>
        <xdr:cNvSpPr/>
      </xdr:nvSpPr>
      <xdr:spPr>
        <a:xfrm>
          <a:off x="2812320" y="542880"/>
          <a:ext cx="720" cy="571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2680</xdr:colOff>
      <xdr:row>2</xdr:row>
      <xdr:rowOff>0</xdr:rowOff>
    </xdr:from>
    <xdr:to>
      <xdr:col>20</xdr:col>
      <xdr:colOff>203400</xdr:colOff>
      <xdr:row>3</xdr:row>
      <xdr:rowOff>275760</xdr:rowOff>
    </xdr:to>
    <xdr:sp>
      <xdr:nvSpPr>
        <xdr:cNvPr id="14" name="Line 3"/>
        <xdr:cNvSpPr/>
      </xdr:nvSpPr>
      <xdr:spPr>
        <a:xfrm>
          <a:off x="13073040" y="542880"/>
          <a:ext cx="72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2680</xdr:colOff>
      <xdr:row>2</xdr:row>
      <xdr:rowOff>0</xdr:rowOff>
    </xdr:from>
    <xdr:to>
      <xdr:col>20</xdr:col>
      <xdr:colOff>203400</xdr:colOff>
      <xdr:row>3</xdr:row>
      <xdr:rowOff>275760</xdr:rowOff>
    </xdr:to>
    <xdr:sp>
      <xdr:nvSpPr>
        <xdr:cNvPr id="15" name="Line 5"/>
        <xdr:cNvSpPr/>
      </xdr:nvSpPr>
      <xdr:spPr>
        <a:xfrm>
          <a:off x="13073040" y="542880"/>
          <a:ext cx="720" cy="561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6</xdr:row>
      <xdr:rowOff>19080</xdr:rowOff>
    </xdr:from>
    <xdr:to>
      <xdr:col>2</xdr:col>
      <xdr:colOff>924840</xdr:colOff>
      <xdr:row>30</xdr:row>
      <xdr:rowOff>9720</xdr:rowOff>
    </xdr:to>
    <xdr:graphicFrame>
      <xdr:nvGraphicFramePr>
        <xdr:cNvPr id="16" name="Chart 1"/>
        <xdr:cNvGraphicFramePr/>
      </xdr:nvGraphicFramePr>
      <xdr:xfrm>
        <a:off x="29880" y="1019160"/>
        <a:ext cx="3250800" cy="36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23760</xdr:colOff>
      <xdr:row>6</xdr:row>
      <xdr:rowOff>28800</xdr:rowOff>
    </xdr:from>
    <xdr:to>
      <xdr:col>5</xdr:col>
      <xdr:colOff>1118160</xdr:colOff>
      <xdr:row>30</xdr:row>
      <xdr:rowOff>38160</xdr:rowOff>
    </xdr:to>
    <xdr:graphicFrame>
      <xdr:nvGraphicFramePr>
        <xdr:cNvPr id="19" name="Chart 2"/>
        <xdr:cNvGraphicFramePr/>
      </xdr:nvGraphicFramePr>
      <xdr:xfrm>
        <a:off x="3279600" y="1028880"/>
        <a:ext cx="3728160" cy="366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320</xdr:colOff>
      <xdr:row>36</xdr:row>
      <xdr:rowOff>28800</xdr:rowOff>
    </xdr:from>
    <xdr:to>
      <xdr:col>3</xdr:col>
      <xdr:colOff>204840</xdr:colOff>
      <xdr:row>60</xdr:row>
      <xdr:rowOff>95400</xdr:rowOff>
    </xdr:to>
    <xdr:graphicFrame>
      <xdr:nvGraphicFramePr>
        <xdr:cNvPr id="20" name="Chart 3"/>
        <xdr:cNvGraphicFramePr/>
      </xdr:nvGraphicFramePr>
      <xdr:xfrm>
        <a:off x="40320" y="5600880"/>
        <a:ext cx="3698280" cy="372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0720</xdr:colOff>
      <xdr:row>68</xdr:row>
      <xdr:rowOff>85680</xdr:rowOff>
    </xdr:from>
    <xdr:to>
      <xdr:col>2</xdr:col>
      <xdr:colOff>1149120</xdr:colOff>
      <xdr:row>96</xdr:row>
      <xdr:rowOff>9720</xdr:rowOff>
    </xdr:to>
    <xdr:graphicFrame>
      <xdr:nvGraphicFramePr>
        <xdr:cNvPr id="21" name="Chart 5"/>
        <xdr:cNvGraphicFramePr/>
      </xdr:nvGraphicFramePr>
      <xdr:xfrm>
        <a:off x="90720" y="10534680"/>
        <a:ext cx="3414240" cy="41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0840</xdr:colOff>
      <xdr:row>68</xdr:row>
      <xdr:rowOff>57240</xdr:rowOff>
    </xdr:from>
    <xdr:to>
      <xdr:col>5</xdr:col>
      <xdr:colOff>1118160</xdr:colOff>
      <xdr:row>96</xdr:row>
      <xdr:rowOff>123840</xdr:rowOff>
    </xdr:to>
    <xdr:graphicFrame>
      <xdr:nvGraphicFramePr>
        <xdr:cNvPr id="22" name="Chart 6"/>
        <xdr:cNvGraphicFramePr/>
      </xdr:nvGraphicFramePr>
      <xdr:xfrm>
        <a:off x="3594600" y="10506240"/>
        <a:ext cx="3413160" cy="4333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0320</xdr:colOff>
      <xdr:row>101</xdr:row>
      <xdr:rowOff>19080</xdr:rowOff>
    </xdr:from>
    <xdr:to>
      <xdr:col>2</xdr:col>
      <xdr:colOff>1088280</xdr:colOff>
      <xdr:row>124</xdr:row>
      <xdr:rowOff>28800</xdr:rowOff>
    </xdr:to>
    <xdr:graphicFrame>
      <xdr:nvGraphicFramePr>
        <xdr:cNvPr id="23" name="Chart 7"/>
        <xdr:cNvGraphicFramePr/>
      </xdr:nvGraphicFramePr>
      <xdr:xfrm>
        <a:off x="40320" y="15497280"/>
        <a:ext cx="3403800" cy="3514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087200</xdr:colOff>
      <xdr:row>101</xdr:row>
      <xdr:rowOff>47520</xdr:rowOff>
    </xdr:from>
    <xdr:to>
      <xdr:col>5</xdr:col>
      <xdr:colOff>1107720</xdr:colOff>
      <xdr:row>124</xdr:row>
      <xdr:rowOff>66960</xdr:rowOff>
    </xdr:to>
    <xdr:graphicFrame>
      <xdr:nvGraphicFramePr>
        <xdr:cNvPr id="25" name="Chart 8"/>
        <xdr:cNvGraphicFramePr/>
      </xdr:nvGraphicFramePr>
      <xdr:xfrm>
        <a:off x="3443040" y="15525720"/>
        <a:ext cx="3554280" cy="3524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148040</xdr:colOff>
      <xdr:row>101</xdr:row>
      <xdr:rowOff>38160</xdr:rowOff>
    </xdr:from>
    <xdr:to>
      <xdr:col>2</xdr:col>
      <xdr:colOff>51840</xdr:colOff>
      <xdr:row>102</xdr:row>
      <xdr:rowOff>104760</xdr:rowOff>
    </xdr:to>
    <xdr:sp>
      <xdr:nvSpPr>
        <xdr:cNvPr id="30" name="Text 11"/>
        <xdr:cNvSpPr/>
      </xdr:nvSpPr>
      <xdr:spPr>
        <a:xfrm>
          <a:off x="1148040" y="15516360"/>
          <a:ext cx="12596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8</a:t>
          </a:r>
          <a:r>
            <a:rPr b="0" lang="zh-CN" sz="1000" spc="-1" strike="noStrike">
              <a:latin typeface="ＭＳ ゴシック"/>
            </a:rPr>
            <a:t>年（年間）</a:t>
          </a:r>
          <a:endParaRPr b="0" lang="en-US" sz="1000" spc="-1" strike="noStrike">
            <a:latin typeface="Times New Roman"/>
          </a:endParaRPr>
        </a:p>
      </xdr:txBody>
    </xdr:sp>
    <xdr:clientData/>
  </xdr:twoCellAnchor>
  <xdr:twoCellAnchor editAs="oneCell">
    <xdr:from>
      <xdr:col>3</xdr:col>
      <xdr:colOff>923760</xdr:colOff>
      <xdr:row>101</xdr:row>
      <xdr:rowOff>19080</xdr:rowOff>
    </xdr:from>
    <xdr:to>
      <xdr:col>4</xdr:col>
      <xdr:colOff>1006560</xdr:colOff>
      <xdr:row>102</xdr:row>
      <xdr:rowOff>85680</xdr:rowOff>
    </xdr:to>
    <xdr:sp>
      <xdr:nvSpPr>
        <xdr:cNvPr id="31" name="Text 12"/>
        <xdr:cNvSpPr/>
      </xdr:nvSpPr>
      <xdr:spPr>
        <a:xfrm>
          <a:off x="4457520" y="15497280"/>
          <a:ext cx="1260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8</a:t>
          </a:r>
          <a:r>
            <a:rPr b="0" lang="zh-CN" sz="1000" spc="-1" strike="noStrike">
              <a:latin typeface="ＭＳ ゴシック"/>
            </a:rPr>
            <a:t>年（年間）</a:t>
          </a:r>
          <a:endParaRPr b="0" lang="en-US" sz="1000" spc="-1" strike="noStrike">
            <a:latin typeface="Times New Roman"/>
          </a:endParaRPr>
        </a:p>
      </xdr:txBody>
    </xdr:sp>
    <xdr:clientData/>
  </xdr:twoCellAnchor>
  <xdr:twoCellAnchor editAs="oneCell">
    <xdr:from>
      <xdr:col>3</xdr:col>
      <xdr:colOff>365760</xdr:colOff>
      <xdr:row>36</xdr:row>
      <xdr:rowOff>38160</xdr:rowOff>
    </xdr:from>
    <xdr:to>
      <xdr:col>5</xdr:col>
      <xdr:colOff>1067400</xdr:colOff>
      <xdr:row>60</xdr:row>
      <xdr:rowOff>47520</xdr:rowOff>
    </xdr:to>
    <xdr:graphicFrame>
      <xdr:nvGraphicFramePr>
        <xdr:cNvPr id="32" name="Chart 13"/>
        <xdr:cNvGraphicFramePr/>
      </xdr:nvGraphicFramePr>
      <xdr:xfrm>
        <a:off x="3899520" y="5610240"/>
        <a:ext cx="3057480" cy="3666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670680</xdr:colOff>
      <xdr:row>44</xdr:row>
      <xdr:rowOff>104760</xdr:rowOff>
    </xdr:from>
    <xdr:to>
      <xdr:col>3</xdr:col>
      <xdr:colOff>844200</xdr:colOff>
      <xdr:row>46</xdr:row>
      <xdr:rowOff>9720</xdr:rowOff>
    </xdr:to>
    <xdr:sp>
      <xdr:nvSpPr>
        <xdr:cNvPr id="34" name="Line 17"/>
        <xdr:cNvSpPr/>
      </xdr:nvSpPr>
      <xdr:spPr>
        <a:xfrm>
          <a:off x="4204440" y="6896160"/>
          <a:ext cx="173520" cy="2095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385200</xdr:colOff>
      <xdr:row>40</xdr:row>
      <xdr:rowOff>57240</xdr:rowOff>
    </xdr:from>
    <xdr:to>
      <xdr:col>4</xdr:col>
      <xdr:colOff>712080</xdr:colOff>
      <xdr:row>41</xdr:row>
      <xdr:rowOff>85680</xdr:rowOff>
    </xdr:to>
    <xdr:sp>
      <xdr:nvSpPr>
        <xdr:cNvPr id="35" name="AutoShape 18"/>
        <xdr:cNvSpPr/>
      </xdr:nvSpPr>
      <xdr:spPr>
        <a:xfrm>
          <a:off x="5096880" y="6238800"/>
          <a:ext cx="326880" cy="181080"/>
        </a:xfrm>
        <a:custGeom>
          <a:avLst/>
          <a:gdLst/>
          <a:ahLst/>
          <a:rect l="l" t="t" r="r" b="b"/>
          <a:pathLst>
            <a:path w="32" h="19">
              <a:moveTo>
                <a:pt x="32" y="19"/>
              </a:moveTo>
              <a:lnTo>
                <a:pt x="25" y="5"/>
              </a:lnTo>
              <a:lnTo>
                <a:pt x="0" y="0"/>
              </a:lnTo>
            </a:path>
          </a:pathLst>
        </a:custGeom>
        <a:noFill/>
        <a:ln w="6480">
          <a:solidFill>
            <a:srgbClr val="000000"/>
          </a:solidFill>
          <a:round/>
        </a:ln>
      </xdr:spPr>
      <xdr:style>
        <a:lnRef idx="0"/>
        <a:fillRef idx="0"/>
        <a:effectRef idx="0"/>
        <a:fontRef idx="minor"/>
      </xdr:style>
    </xdr:sp>
    <xdr:clientData/>
  </xdr:twoCellAnchor>
  <xdr:twoCellAnchor editAs="oneCell">
    <xdr:from>
      <xdr:col>4</xdr:col>
      <xdr:colOff>254160</xdr:colOff>
      <xdr:row>49</xdr:row>
      <xdr:rowOff>28800</xdr:rowOff>
    </xdr:from>
    <xdr:to>
      <xdr:col>4</xdr:col>
      <xdr:colOff>1168920</xdr:colOff>
      <xdr:row>50</xdr:row>
      <xdr:rowOff>123840</xdr:rowOff>
    </xdr:to>
    <xdr:sp>
      <xdr:nvSpPr>
        <xdr:cNvPr id="36" name="Text 19"/>
        <xdr:cNvSpPr/>
      </xdr:nvSpPr>
      <xdr:spPr>
        <a:xfrm>
          <a:off x="4965840" y="7581960"/>
          <a:ext cx="91476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総数　</a:t>
          </a:r>
          <a:r>
            <a:rPr b="0" lang="en-US" sz="900" spc="-1" strike="noStrike">
              <a:latin typeface="ＭＳ Ｐゴシック"/>
            </a:rPr>
            <a:t>711</a:t>
          </a:r>
          <a:r>
            <a:rPr b="0" lang="zh-CN" sz="900" spc="-1" strike="noStrike">
              <a:latin typeface="ＭＳ Ｐゴシック"/>
            </a:rPr>
            <a:t>頭</a:t>
          </a:r>
          <a:endParaRPr b="0" lang="en-US" sz="900" spc="-1" strike="noStrike">
            <a:latin typeface="Times New Roman"/>
          </a:endParaRPr>
        </a:p>
      </xdr:txBody>
    </xdr:sp>
    <xdr:clientData/>
  </xdr:twoCellAnchor>
  <xdr:twoCellAnchor editAs="oneCell">
    <xdr:from>
      <xdr:col>1</xdr:col>
      <xdr:colOff>132120</xdr:colOff>
      <xdr:row>10</xdr:row>
      <xdr:rowOff>123840</xdr:rowOff>
    </xdr:from>
    <xdr:to>
      <xdr:col>1</xdr:col>
      <xdr:colOff>447480</xdr:colOff>
      <xdr:row>11</xdr:row>
      <xdr:rowOff>85680</xdr:rowOff>
    </xdr:to>
    <xdr:sp>
      <xdr:nvSpPr>
        <xdr:cNvPr id="37" name="Text 27"/>
        <xdr:cNvSpPr/>
      </xdr:nvSpPr>
      <xdr:spPr>
        <a:xfrm>
          <a:off x="1310040" y="1733400"/>
          <a:ext cx="31536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95</a:t>
          </a:r>
          <a:endParaRPr b="0" lang="en-US" sz="800" spc="-1" strike="noStrike">
            <a:latin typeface="Times New Roman"/>
          </a:endParaRPr>
        </a:p>
      </xdr:txBody>
    </xdr:sp>
    <xdr:clientData/>
  </xdr:twoCellAnchor>
  <xdr:twoCellAnchor editAs="oneCell">
    <xdr:from>
      <xdr:col>1</xdr:col>
      <xdr:colOff>507240</xdr:colOff>
      <xdr:row>9</xdr:row>
      <xdr:rowOff>47520</xdr:rowOff>
    </xdr:from>
    <xdr:to>
      <xdr:col>1</xdr:col>
      <xdr:colOff>823680</xdr:colOff>
      <xdr:row>10</xdr:row>
      <xdr:rowOff>19080</xdr:rowOff>
    </xdr:to>
    <xdr:sp>
      <xdr:nvSpPr>
        <xdr:cNvPr id="38" name="Text 28"/>
        <xdr:cNvSpPr/>
      </xdr:nvSpPr>
      <xdr:spPr>
        <a:xfrm>
          <a:off x="1685160" y="1504800"/>
          <a:ext cx="316440" cy="12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216</a:t>
          </a:r>
          <a:endParaRPr b="0" lang="en-US" sz="800" spc="-1" strike="noStrike">
            <a:latin typeface="Times New Roman"/>
          </a:endParaRPr>
        </a:p>
      </xdr:txBody>
    </xdr:sp>
    <xdr:clientData/>
  </xdr:twoCellAnchor>
  <xdr:twoCellAnchor editAs="oneCell">
    <xdr:from>
      <xdr:col>1</xdr:col>
      <xdr:colOff>883440</xdr:colOff>
      <xdr:row>10</xdr:row>
      <xdr:rowOff>76320</xdr:rowOff>
    </xdr:from>
    <xdr:to>
      <xdr:col>2</xdr:col>
      <xdr:colOff>21960</xdr:colOff>
      <xdr:row>11</xdr:row>
      <xdr:rowOff>38160</xdr:rowOff>
    </xdr:to>
    <xdr:sp>
      <xdr:nvSpPr>
        <xdr:cNvPr id="39" name="Text 29"/>
        <xdr:cNvSpPr/>
      </xdr:nvSpPr>
      <xdr:spPr>
        <a:xfrm>
          <a:off x="2061360" y="1685880"/>
          <a:ext cx="31644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99</a:t>
          </a:r>
          <a:endParaRPr b="0" lang="en-US" sz="800" spc="-1" strike="noStrike">
            <a:latin typeface="Times New Roman"/>
          </a:endParaRPr>
        </a:p>
      </xdr:txBody>
    </xdr:sp>
    <xdr:clientData/>
  </xdr:twoCellAnchor>
  <xdr:twoCellAnchor editAs="oneCell">
    <xdr:from>
      <xdr:col>2</xdr:col>
      <xdr:colOff>90720</xdr:colOff>
      <xdr:row>10</xdr:row>
      <xdr:rowOff>76320</xdr:rowOff>
    </xdr:from>
    <xdr:to>
      <xdr:col>2</xdr:col>
      <xdr:colOff>407160</xdr:colOff>
      <xdr:row>11</xdr:row>
      <xdr:rowOff>38160</xdr:rowOff>
    </xdr:to>
    <xdr:sp>
      <xdr:nvSpPr>
        <xdr:cNvPr id="40" name="Text 30"/>
        <xdr:cNvSpPr/>
      </xdr:nvSpPr>
      <xdr:spPr>
        <a:xfrm>
          <a:off x="2446560" y="1685880"/>
          <a:ext cx="31644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98</a:t>
          </a:r>
          <a:endParaRPr b="0" lang="en-US" sz="800" spc="-1" strike="noStrike">
            <a:latin typeface="Times New Roman"/>
          </a:endParaRPr>
        </a:p>
      </xdr:txBody>
    </xdr:sp>
    <xdr:clientData/>
  </xdr:twoCellAnchor>
  <xdr:twoCellAnchor editAs="oneCell">
    <xdr:from>
      <xdr:col>2</xdr:col>
      <xdr:colOff>466920</xdr:colOff>
      <xdr:row>10</xdr:row>
      <xdr:rowOff>133560</xdr:rowOff>
    </xdr:from>
    <xdr:to>
      <xdr:col>2</xdr:col>
      <xdr:colOff>783360</xdr:colOff>
      <xdr:row>11</xdr:row>
      <xdr:rowOff>95040</xdr:rowOff>
    </xdr:to>
    <xdr:sp>
      <xdr:nvSpPr>
        <xdr:cNvPr id="41" name="Text 31"/>
        <xdr:cNvSpPr/>
      </xdr:nvSpPr>
      <xdr:spPr>
        <a:xfrm>
          <a:off x="2822760" y="1743120"/>
          <a:ext cx="316440" cy="114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91</a:t>
          </a:r>
          <a:endParaRPr b="0" lang="en-US" sz="800" spc="-1" strike="noStrike">
            <a:latin typeface="Times New Roman"/>
          </a:endParaRPr>
        </a:p>
      </xdr:txBody>
    </xdr:sp>
    <xdr:clientData/>
  </xdr:twoCellAnchor>
  <xdr:twoCellAnchor editAs="oneCell">
    <xdr:from>
      <xdr:col>5</xdr:col>
      <xdr:colOff>203760</xdr:colOff>
      <xdr:row>42</xdr:row>
      <xdr:rowOff>9720</xdr:rowOff>
    </xdr:from>
    <xdr:to>
      <xdr:col>5</xdr:col>
      <xdr:colOff>396720</xdr:colOff>
      <xdr:row>43</xdr:row>
      <xdr:rowOff>95400</xdr:rowOff>
    </xdr:to>
    <xdr:sp>
      <xdr:nvSpPr>
        <xdr:cNvPr id="42" name="Line 32"/>
        <xdr:cNvSpPr/>
      </xdr:nvSpPr>
      <xdr:spPr>
        <a:xfrm flipH="1">
          <a:off x="6093360" y="6496200"/>
          <a:ext cx="192960" cy="2379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8267080057579</cdr:x>
      <cdr:y>0.106758756783424</cdr:y>
    </cdr:from>
    <cdr:to>
      <cdr:x>0.248477466504263</cdr:x>
      <cdr:y>0.141983226443019</cdr:y>
    </cdr:to>
    <cdr:sp>
      <cdr:nvSpPr>
        <cdr:cNvPr id="17" name="Text 1"/>
        <cdr:cNvSpPr/>
      </cdr:nvSpPr>
      <cdr:spPr>
        <a:xfrm>
          <a:off x="482040" y="389520"/>
          <a:ext cx="325800" cy="12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222</a:t>
          </a:r>
          <a:endParaRPr b="0" sz="800" spc="-1" strike="noStrike">
            <a:latin typeface="Times New Roman"/>
          </a:endParaRPr>
        </a:p>
      </cdr:txBody>
    </cdr:sp>
  </cdr:relSizeAnchor>
  <cdr:relSizeAnchor>
    <cdr:from>
      <cdr:x>0.26730151699701</cdr:x>
      <cdr:y>0.141983226443019</cdr:y>
    </cdr:from>
    <cdr:to>
      <cdr:x>0.367511903443694</cdr:x>
      <cdr:y>0.176023680315738</cdr:y>
    </cdr:to>
    <cdr:sp>
      <cdr:nvSpPr>
        <cdr:cNvPr id="18" name="Text 2"/>
        <cdr:cNvSpPr/>
      </cdr:nvSpPr>
      <cdr:spPr>
        <a:xfrm>
          <a:off x="869040" y="518040"/>
          <a:ext cx="325800" cy="12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212</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4471235194586</cdr:x>
      <cdr:y>0.530725112658746</cdr:y>
    </cdr:from>
    <cdr:to>
      <cdr:x>0.635046531302877</cdr:x>
      <cdr:y>0.577529700942237</cdr:y>
    </cdr:to>
    <cdr:sp>
      <cdr:nvSpPr>
        <cdr:cNvPr id="24" name="Text 1"/>
        <cdr:cNvSpPr/>
      </cdr:nvSpPr>
      <cdr:spPr>
        <a:xfrm>
          <a:off x="1274760" y="1865520"/>
          <a:ext cx="887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ＭＳ Ｐゴシック"/>
            </a:rPr>
            <a:t>合計</a:t>
          </a:r>
          <a:r>
            <a:rPr b="0" sz="800" spc="-1" strike="noStrike">
              <a:latin typeface="ＭＳ Ｐゴシック"/>
            </a:rPr>
            <a:t>231,518</a:t>
          </a:r>
          <a:r>
            <a:rPr b="0" sz="800" spc="-1" strike="noStrike">
              <a:latin typeface="ＭＳ Ｐゴシック"/>
            </a:rPr>
            <a:t>㎏</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8971035041523</cdr:x>
      <cdr:y>0.620774180369727</cdr:y>
    </cdr:from>
    <cdr:to>
      <cdr:x>0.89325501316589</cdr:x>
      <cdr:y>0.659789602696354</cdr:y>
    </cdr:to>
    <cdr:sp>
      <cdr:nvSpPr>
        <cdr:cNvPr id="26" name="Line 1"/>
        <cdr:cNvSpPr/>
      </cdr:nvSpPr>
      <cdr:spPr>
        <a:xfrm flipH="1" flipV="1">
          <a:off x="2982240" y="2188080"/>
          <a:ext cx="192960" cy="137520"/>
        </a:xfrm>
        <a:prstGeom prst="line">
          <a:avLst/>
        </a:prstGeom>
        <a:ln w="6480">
          <a:solidFill>
            <a:srgbClr val="000000"/>
          </a:solidFill>
          <a:miter/>
        </a:ln>
      </cdr:spPr>
      <cdr:style>
        <a:lnRef idx="0"/>
        <a:fillRef idx="0"/>
        <a:effectRef idx="0"/>
        <a:fontRef idx="minor"/>
      </cdr:style>
    </cdr:sp>
  </cdr:relSizeAnchor>
  <cdr:relSizeAnchor>
    <cdr:from>
      <cdr:x>0.33745189386267</cdr:x>
      <cdr:y>0.520784393831069</cdr:y>
    </cdr:from>
    <cdr:to>
      <cdr:x>0.594996961717642</cdr:x>
      <cdr:y>0.581758758043101</cdr:y>
    </cdr:to>
    <cdr:sp>
      <cdr:nvSpPr>
        <cdr:cNvPr id="27" name="Text 2"/>
        <cdr:cNvSpPr/>
      </cdr:nvSpPr>
      <cdr:spPr>
        <a:xfrm>
          <a:off x="1199520" y="1835640"/>
          <a:ext cx="9154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合計</a:t>
          </a:r>
          <a:r>
            <a:rPr b="0" sz="800" spc="-1" strike="noStrike">
              <a:latin typeface="ＭＳ Ｐゴシック"/>
            </a:rPr>
            <a:t>385,730</a:t>
          </a:r>
          <a:r>
            <a:rPr b="0" sz="800" spc="-1" strike="noStrike">
              <a:latin typeface="ＭＳ Ｐゴシック"/>
            </a:rPr>
            <a:t>千円</a:t>
          </a:r>
          <a:endParaRPr b="0" sz="800" spc="-1" strike="noStrike">
            <a:latin typeface="Times New Roman"/>
          </a:endParaRPr>
        </a:p>
      </cdr:txBody>
    </cdr:sp>
  </cdr:relSizeAnchor>
  <cdr:relSizeAnchor>
    <cdr:from>
      <cdr:x>0.697285801093782</cdr:x>
      <cdr:y>0.25737922581963</cdr:y>
    </cdr:from>
    <cdr:to>
      <cdr:x>0.749544257646344</cdr:x>
      <cdr:y>0.295883975079154</cdr:y>
    </cdr:to>
    <cdr:sp>
      <cdr:nvSpPr>
        <cdr:cNvPr id="28" name="Line 3"/>
        <cdr:cNvSpPr/>
      </cdr:nvSpPr>
      <cdr:spPr>
        <a:xfrm flipV="1">
          <a:off x="2478600" y="907200"/>
          <a:ext cx="185760" cy="135720"/>
        </a:xfrm>
        <a:prstGeom prst="line">
          <a:avLst/>
        </a:prstGeom>
        <a:ln w="6480">
          <a:solidFill>
            <a:srgbClr val="000000"/>
          </a:solidFill>
          <a:miter/>
        </a:ln>
      </cdr:spPr>
      <cdr:style>
        <a:lnRef idx="0"/>
        <a:fillRef idx="0"/>
        <a:effectRef idx="0"/>
        <a:fontRef idx="minor"/>
      </cdr:style>
    </cdr:sp>
  </cdr:relSizeAnchor>
  <cdr:relSizeAnchor>
    <cdr:from>
      <cdr:x>0.142394166497873</cdr:x>
      <cdr:y>0.768256562148912</cdr:y>
    </cdr:from>
    <cdr:to>
      <cdr:x>0.196171764229289</cdr:x>
      <cdr:y>0.820549484220202</cdr:y>
    </cdr:to>
    <cdr:sp>
      <cdr:nvSpPr>
        <cdr:cNvPr id="29" name="Line 4"/>
        <cdr:cNvSpPr/>
      </cdr:nvSpPr>
      <cdr:spPr>
        <a:xfrm flipH="1">
          <a:off x="506160" y="2707920"/>
          <a:ext cx="191160" cy="184320"/>
        </a:xfrm>
        <a:prstGeom prst="line">
          <a:avLst/>
        </a:prstGeom>
        <a:ln w="6480">
          <a:solidFill>
            <a:srgbClr val="00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1459854014599</cdr:x>
      <cdr:y>0.331206439579857</cdr:y>
    </cdr:from>
    <cdr:to>
      <cdr:x>0.117259241817754</cdr:x>
      <cdr:y>0.364778639442427</cdr:y>
    </cdr:to>
    <cdr:sp>
      <cdr:nvSpPr>
        <cdr:cNvPr id="33" name="Line 2"/>
        <cdr:cNvSpPr/>
      </cdr:nvSpPr>
      <cdr:spPr>
        <a:xfrm flipH="1" flipV="1">
          <a:off x="178920" y="1158480"/>
          <a:ext cx="123120" cy="235800"/>
        </a:xfrm>
        <a:prstGeom prst="line">
          <a:avLst/>
        </a:prstGeom>
        <a:ln w="9360">
          <a:solidFill>
            <a:srgbClr val="000000"/>
          </a:solidFill>
          <a:miter/>
        </a:ln>
      </cdr:spPr>
      <cdr:style>
        <a:lnRef idx="0"/>
        <a:fillRef idx="0"/>
        <a:effectRef idx="0"/>
        <a:fontRef idx="minor"/>
      </cdr:style>
    </cdr:sp>
  </cdr:relSizeAnchor>
</c:userShape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51" activeCellId="0" sqref="D51"/>
    </sheetView>
  </sheetViews>
  <sheetFormatPr defaultColWidth="9.13671875" defaultRowHeight="17.1" zeroHeight="false" outlineLevelRow="0" outlineLevelCol="0"/>
  <cols>
    <col collapsed="false" customWidth="true" hidden="false" outlineLevel="0" max="1" min="1" style="1" width="10.42"/>
    <col collapsed="false" customWidth="true" hidden="false" outlineLevel="0" max="2" min="2" style="1" width="11.7"/>
    <col collapsed="false" customWidth="true" hidden="false" outlineLevel="0" max="7" min="3" style="1" width="15.71"/>
    <col collapsed="false" customWidth="false" hidden="false" outlineLevel="0" max="257" min="8" style="1" width="9.13"/>
  </cols>
  <sheetData>
    <row r="1" customFormat="false" ht="17.1" hidden="false" customHeight="true" outlineLevel="0" collapsed="false">
      <c r="A1" s="2" t="s">
        <v>0</v>
      </c>
      <c r="B1" s="2"/>
      <c r="C1" s="2"/>
      <c r="D1" s="2"/>
      <c r="E1" s="2"/>
      <c r="F1" s="2"/>
      <c r="G1" s="2"/>
    </row>
    <row r="2" customFormat="false" ht="17.1" hidden="false" customHeight="true" outlineLevel="0" collapsed="false">
      <c r="A2" s="3"/>
      <c r="B2" s="3"/>
      <c r="C2" s="3"/>
      <c r="D2" s="3"/>
      <c r="E2" s="3"/>
      <c r="F2" s="3"/>
      <c r="G2" s="3"/>
    </row>
    <row r="3" customFormat="false" ht="17.1" hidden="false" customHeight="true" outlineLevel="0" collapsed="false">
      <c r="A3" s="4" t="s">
        <v>1</v>
      </c>
      <c r="B3" s="4"/>
      <c r="C3" s="4"/>
      <c r="D3" s="4"/>
      <c r="E3" s="4"/>
      <c r="F3" s="4"/>
      <c r="G3" s="4"/>
    </row>
    <row r="4" customFormat="false" ht="17.1" hidden="false" customHeight="true" outlineLevel="0" collapsed="false">
      <c r="A4" s="4" t="s">
        <v>2</v>
      </c>
      <c r="B4" s="4"/>
      <c r="C4" s="4"/>
      <c r="D4" s="4"/>
      <c r="E4" s="4"/>
      <c r="F4" s="4"/>
      <c r="G4" s="4"/>
    </row>
    <row r="5" customFormat="false" ht="17.1" hidden="false" customHeight="true" outlineLevel="0" collapsed="false">
      <c r="A5" s="4" t="s">
        <v>3</v>
      </c>
      <c r="B5" s="4"/>
      <c r="C5" s="4"/>
      <c r="D5" s="4"/>
      <c r="E5" s="4"/>
      <c r="F5" s="4"/>
      <c r="G5" s="4"/>
    </row>
    <row r="6" customFormat="false" ht="17.1" hidden="false" customHeight="true" outlineLevel="0" collapsed="false">
      <c r="A6" s="4" t="s">
        <v>4</v>
      </c>
      <c r="B6" s="4"/>
      <c r="C6" s="4"/>
      <c r="D6" s="4"/>
      <c r="E6" s="4"/>
      <c r="F6" s="4"/>
      <c r="G6" s="4"/>
    </row>
    <row r="7" customFormat="false" ht="17.1" hidden="false" customHeight="true" outlineLevel="0" collapsed="false">
      <c r="A7" s="5" t="s">
        <v>5</v>
      </c>
      <c r="B7" s="5"/>
      <c r="C7" s="5"/>
      <c r="D7" s="5"/>
      <c r="E7" s="5"/>
      <c r="F7" s="5"/>
      <c r="G7" s="5"/>
    </row>
    <row r="8" customFormat="false" ht="17.1" hidden="false" customHeight="true" outlineLevel="0" collapsed="false">
      <c r="A8" s="6"/>
      <c r="B8" s="6"/>
      <c r="C8" s="6"/>
      <c r="D8" s="6"/>
      <c r="E8" s="6"/>
      <c r="F8" s="6"/>
      <c r="G8" s="6"/>
    </row>
    <row r="9" customFormat="false" ht="17.1" hidden="false" customHeight="true" outlineLevel="0" collapsed="false">
      <c r="A9" s="7" t="s">
        <v>6</v>
      </c>
      <c r="B9" s="8" t="s">
        <v>7</v>
      </c>
      <c r="C9" s="8"/>
      <c r="D9" s="8"/>
      <c r="E9" s="8"/>
      <c r="F9" s="8"/>
      <c r="G9" s="8"/>
    </row>
    <row r="10" customFormat="false" ht="17.1" hidden="false" customHeight="true" outlineLevel="0" collapsed="false">
      <c r="A10" s="6"/>
      <c r="B10" s="4" t="s">
        <v>8</v>
      </c>
      <c r="C10" s="4"/>
      <c r="D10" s="4"/>
      <c r="E10" s="4"/>
      <c r="F10" s="4"/>
      <c r="G10" s="4"/>
    </row>
    <row r="11" customFormat="false" ht="17.1" hidden="false" customHeight="true" outlineLevel="0" collapsed="false">
      <c r="A11" s="4" t="s">
        <v>9</v>
      </c>
      <c r="B11" s="4"/>
      <c r="C11" s="4"/>
      <c r="D11" s="4"/>
      <c r="E11" s="4"/>
      <c r="F11" s="4"/>
      <c r="G11" s="4"/>
    </row>
    <row r="12" customFormat="false" ht="17.1" hidden="false" customHeight="true" outlineLevel="0" collapsed="false">
      <c r="A12" s="9" t="s">
        <v>10</v>
      </c>
      <c r="B12" s="9"/>
      <c r="C12" s="9"/>
      <c r="D12" s="9"/>
      <c r="E12" s="9"/>
      <c r="F12" s="9"/>
      <c r="G12" s="9"/>
    </row>
    <row r="13" customFormat="false" ht="17.1" hidden="false" customHeight="true" outlineLevel="0" collapsed="false">
      <c r="A13" s="9"/>
      <c r="B13" s="9"/>
      <c r="C13" s="9"/>
      <c r="D13" s="9"/>
      <c r="E13" s="9"/>
      <c r="F13" s="9"/>
      <c r="G13" s="9"/>
    </row>
    <row r="14" customFormat="false" ht="20.25" hidden="false" customHeight="true" outlineLevel="0" collapsed="false">
      <c r="A14" s="10" t="s">
        <v>11</v>
      </c>
      <c r="B14" s="10"/>
      <c r="C14" s="10"/>
      <c r="D14" s="10"/>
      <c r="E14" s="10"/>
      <c r="F14" s="6"/>
      <c r="G14" s="11" t="s">
        <v>12</v>
      </c>
    </row>
    <row r="15" customFormat="false" ht="24" hidden="false" customHeight="true" outlineLevel="0" collapsed="false">
      <c r="A15" s="12" t="s">
        <v>13</v>
      </c>
      <c r="B15" s="12"/>
      <c r="C15" s="13" t="s">
        <v>14</v>
      </c>
      <c r="D15" s="13" t="s">
        <v>15</v>
      </c>
      <c r="E15" s="14" t="s">
        <v>16</v>
      </c>
      <c r="F15" s="14"/>
      <c r="G15" s="14"/>
      <c r="H15" s="15"/>
    </row>
    <row r="16" customFormat="false" ht="24" hidden="false" customHeight="true" outlineLevel="0" collapsed="false">
      <c r="A16" s="12"/>
      <c r="B16" s="12"/>
      <c r="C16" s="13"/>
      <c r="D16" s="13"/>
      <c r="E16" s="16" t="s">
        <v>14</v>
      </c>
      <c r="F16" s="16" t="s">
        <v>17</v>
      </c>
      <c r="G16" s="17" t="s">
        <v>18</v>
      </c>
      <c r="H16" s="15"/>
    </row>
    <row r="17" customFormat="false" ht="17.1" hidden="false" customHeight="true" outlineLevel="0" collapsed="false">
      <c r="A17" s="18" t="s">
        <v>19</v>
      </c>
      <c r="B17" s="18"/>
      <c r="C17" s="19" t="n">
        <v>195</v>
      </c>
      <c r="D17" s="20" t="n">
        <v>12</v>
      </c>
      <c r="E17" s="20" t="n">
        <v>183</v>
      </c>
      <c r="F17" s="21" t="n">
        <v>0</v>
      </c>
      <c r="G17" s="22" t="n">
        <v>183</v>
      </c>
      <c r="H17" s="15"/>
    </row>
    <row r="18" customFormat="false" ht="17.1" hidden="false" customHeight="true" outlineLevel="0" collapsed="false">
      <c r="A18" s="23" t="n">
        <v>13</v>
      </c>
      <c r="B18" s="23"/>
      <c r="C18" s="19" t="n">
        <v>216</v>
      </c>
      <c r="D18" s="20" t="n">
        <v>16</v>
      </c>
      <c r="E18" s="20" t="n">
        <v>200</v>
      </c>
      <c r="F18" s="21" t="n">
        <v>0</v>
      </c>
      <c r="G18" s="22" t="n">
        <v>200</v>
      </c>
      <c r="H18" s="15"/>
    </row>
    <row r="19" customFormat="false" ht="17.1" hidden="false" customHeight="true" outlineLevel="0" collapsed="false">
      <c r="A19" s="23" t="n">
        <v>14</v>
      </c>
      <c r="B19" s="23"/>
      <c r="C19" s="19" t="n">
        <v>199</v>
      </c>
      <c r="D19" s="20" t="n">
        <v>19</v>
      </c>
      <c r="E19" s="20" t="n">
        <v>180</v>
      </c>
      <c r="F19" s="21" t="n">
        <v>0</v>
      </c>
      <c r="G19" s="22" t="n">
        <v>180</v>
      </c>
      <c r="H19" s="15"/>
    </row>
    <row r="20" s="26" customFormat="true" ht="17.1" hidden="false" customHeight="true" outlineLevel="0" collapsed="false">
      <c r="A20" s="23" t="n">
        <v>15</v>
      </c>
      <c r="B20" s="23"/>
      <c r="C20" s="19" t="n">
        <v>198</v>
      </c>
      <c r="D20" s="20" t="n">
        <v>16</v>
      </c>
      <c r="E20" s="20" t="n">
        <v>182</v>
      </c>
      <c r="F20" s="20" t="n">
        <v>0</v>
      </c>
      <c r="G20" s="24" t="n">
        <v>182</v>
      </c>
      <c r="H20" s="25"/>
    </row>
    <row r="21" s="28" customFormat="true" ht="17.1" hidden="false" customHeight="true" outlineLevel="0" collapsed="false">
      <c r="A21" s="23" t="n">
        <v>16</v>
      </c>
      <c r="B21" s="23"/>
      <c r="C21" s="19" t="n">
        <v>191</v>
      </c>
      <c r="D21" s="20" t="n">
        <v>18</v>
      </c>
      <c r="E21" s="20" t="n">
        <v>173</v>
      </c>
      <c r="F21" s="20" t="n">
        <v>0</v>
      </c>
      <c r="G21" s="24" t="n">
        <v>173</v>
      </c>
      <c r="H21" s="27"/>
    </row>
    <row r="22" s="28" customFormat="true" ht="17.1" hidden="false" customHeight="true" outlineLevel="0" collapsed="false">
      <c r="A22" s="23" t="n">
        <v>17</v>
      </c>
      <c r="B22" s="23"/>
      <c r="C22" s="19" t="n">
        <v>185</v>
      </c>
      <c r="D22" s="20" t="n">
        <v>19</v>
      </c>
      <c r="E22" s="20" t="n">
        <v>166</v>
      </c>
      <c r="F22" s="20" t="n">
        <v>0</v>
      </c>
      <c r="G22" s="24" t="n">
        <v>166</v>
      </c>
      <c r="H22" s="27"/>
    </row>
    <row r="23" s="28" customFormat="true" ht="17.1" hidden="false" customHeight="true" outlineLevel="0" collapsed="false">
      <c r="A23" s="29" t="n">
        <v>18</v>
      </c>
      <c r="B23" s="29"/>
      <c r="C23" s="30" t="n">
        <f aca="false">SUM(C25:C45)</f>
        <v>157</v>
      </c>
      <c r="D23" s="31" t="n">
        <f aca="false">SUM(D25:D45)</f>
        <v>19</v>
      </c>
      <c r="E23" s="31" t="n">
        <f aca="false">SUM(E25:E45)</f>
        <v>138</v>
      </c>
      <c r="F23" s="31" t="n">
        <f aca="false">SUM(F25:F45)</f>
        <v>0</v>
      </c>
      <c r="G23" s="32" t="n">
        <f aca="false">SUM(G25:G45)</f>
        <v>138</v>
      </c>
      <c r="H23" s="27"/>
    </row>
    <row r="24" s="28" customFormat="true" ht="17.1" hidden="false" customHeight="true" outlineLevel="0" collapsed="false">
      <c r="A24" s="33"/>
      <c r="B24" s="34"/>
      <c r="C24" s="30"/>
      <c r="D24" s="31"/>
      <c r="E24" s="31"/>
      <c r="F24" s="20"/>
      <c r="G24" s="32"/>
      <c r="H24" s="27"/>
    </row>
    <row r="25" customFormat="false" ht="17.1" hidden="false" customHeight="true" outlineLevel="0" collapsed="false">
      <c r="A25" s="35" t="s">
        <v>20</v>
      </c>
      <c r="B25" s="36"/>
      <c r="C25" s="37" t="n">
        <f aca="false">SUM(D25+E25)</f>
        <v>12</v>
      </c>
      <c r="D25" s="21" t="n">
        <v>1</v>
      </c>
      <c r="E25" s="21" t="n">
        <f aca="false">SUM(F25:G25)</f>
        <v>11</v>
      </c>
      <c r="F25" s="20" t="n">
        <v>0</v>
      </c>
      <c r="G25" s="22" t="n">
        <v>11</v>
      </c>
      <c r="H25" s="15"/>
    </row>
    <row r="26" customFormat="false" ht="17.1" hidden="false" customHeight="true" outlineLevel="0" collapsed="false">
      <c r="A26" s="35" t="s">
        <v>21</v>
      </c>
      <c r="B26" s="36"/>
      <c r="C26" s="37" t="n">
        <f aca="false">SUM(D26+E26)</f>
        <v>3</v>
      </c>
      <c r="D26" s="21" t="n">
        <v>1</v>
      </c>
      <c r="E26" s="21" t="n">
        <f aca="false">SUM(F26:G26)</f>
        <v>2</v>
      </c>
      <c r="F26" s="20" t="n">
        <v>0</v>
      </c>
      <c r="G26" s="22" t="n">
        <v>2</v>
      </c>
      <c r="H26" s="15"/>
    </row>
    <row r="27" customFormat="false" ht="17.1" hidden="false" customHeight="true" outlineLevel="0" collapsed="false">
      <c r="A27" s="35" t="s">
        <v>22</v>
      </c>
      <c r="B27" s="36"/>
      <c r="C27" s="37" t="n">
        <f aca="false">SUM(D27+E27)</f>
        <v>3</v>
      </c>
      <c r="D27" s="21" t="n">
        <v>0</v>
      </c>
      <c r="E27" s="21" t="n">
        <f aca="false">SUM(F27:G27)</f>
        <v>3</v>
      </c>
      <c r="F27" s="20" t="n">
        <v>0</v>
      </c>
      <c r="G27" s="22" t="n">
        <v>3</v>
      </c>
      <c r="H27" s="15"/>
    </row>
    <row r="28" customFormat="false" ht="17.1" hidden="false" customHeight="true" outlineLevel="0" collapsed="false">
      <c r="A28" s="35" t="s">
        <v>23</v>
      </c>
      <c r="B28" s="36"/>
      <c r="C28" s="37" t="n">
        <f aca="false">SUM(D28+E28)</f>
        <v>4</v>
      </c>
      <c r="D28" s="21" t="n">
        <v>0</v>
      </c>
      <c r="E28" s="21" t="n">
        <f aca="false">SUM(F28:G28)</f>
        <v>4</v>
      </c>
      <c r="F28" s="20" t="n">
        <v>0</v>
      </c>
      <c r="G28" s="22" t="n">
        <v>4</v>
      </c>
      <c r="H28" s="15"/>
    </row>
    <row r="29" customFormat="false" ht="17.1" hidden="false" customHeight="true" outlineLevel="0" collapsed="false">
      <c r="A29" s="35" t="s">
        <v>24</v>
      </c>
      <c r="B29" s="36"/>
      <c r="C29" s="37" t="n">
        <f aca="false">SUM(D29+E29)</f>
        <v>0</v>
      </c>
      <c r="D29" s="21" t="n">
        <v>0</v>
      </c>
      <c r="E29" s="21" t="n">
        <f aca="false">SUM(F29:G29)</f>
        <v>0</v>
      </c>
      <c r="F29" s="20" t="n">
        <v>0</v>
      </c>
      <c r="G29" s="22" t="n">
        <v>0</v>
      </c>
      <c r="H29" s="15"/>
    </row>
    <row r="30" customFormat="false" ht="17.1" hidden="false" customHeight="true" outlineLevel="0" collapsed="false">
      <c r="A30" s="35" t="s">
        <v>25</v>
      </c>
      <c r="B30" s="36"/>
      <c r="C30" s="37" t="n">
        <f aca="false">SUM(D30+E30)</f>
        <v>0</v>
      </c>
      <c r="D30" s="21" t="n">
        <v>0</v>
      </c>
      <c r="E30" s="21" t="n">
        <f aca="false">SUM(F30:G30)</f>
        <v>0</v>
      </c>
      <c r="F30" s="20" t="n">
        <v>0</v>
      </c>
      <c r="G30" s="22" t="n">
        <v>0</v>
      </c>
      <c r="H30" s="15"/>
    </row>
    <row r="31" customFormat="false" ht="17.1" hidden="false" customHeight="true" outlineLevel="0" collapsed="false">
      <c r="A31" s="35" t="s">
        <v>26</v>
      </c>
      <c r="B31" s="36"/>
      <c r="C31" s="37" t="n">
        <f aca="false">SUM(D31+E31)</f>
        <v>5</v>
      </c>
      <c r="D31" s="21" t="n">
        <v>2</v>
      </c>
      <c r="E31" s="21" t="n">
        <f aca="false">SUM(F31:G31)</f>
        <v>3</v>
      </c>
      <c r="F31" s="20" t="n">
        <v>0</v>
      </c>
      <c r="G31" s="22" t="n">
        <v>3</v>
      </c>
      <c r="H31" s="15"/>
    </row>
    <row r="32" customFormat="false" ht="17.1" hidden="false" customHeight="true" outlineLevel="0" collapsed="false">
      <c r="A32" s="35" t="s">
        <v>27</v>
      </c>
      <c r="B32" s="38"/>
      <c r="C32" s="37" t="n">
        <f aca="false">SUM(D32+E32)</f>
        <v>2</v>
      </c>
      <c r="D32" s="21" t="n">
        <v>0</v>
      </c>
      <c r="E32" s="21" t="n">
        <f aca="false">SUM(F32:G32)</f>
        <v>2</v>
      </c>
      <c r="F32" s="20" t="n">
        <v>0</v>
      </c>
      <c r="G32" s="22" t="n">
        <v>2</v>
      </c>
      <c r="H32" s="15"/>
    </row>
    <row r="33" customFormat="false" ht="17.1" hidden="false" customHeight="true" outlineLevel="0" collapsed="false">
      <c r="A33" s="35" t="s">
        <v>28</v>
      </c>
      <c r="B33" s="36"/>
      <c r="C33" s="37" t="n">
        <f aca="false">SUM(D33+E33)</f>
        <v>8</v>
      </c>
      <c r="D33" s="21" t="n">
        <v>0</v>
      </c>
      <c r="E33" s="21" t="n">
        <f aca="false">SUM(F33:G33)</f>
        <v>8</v>
      </c>
      <c r="F33" s="20" t="n">
        <v>0</v>
      </c>
      <c r="G33" s="22" t="n">
        <v>8</v>
      </c>
      <c r="H33" s="15"/>
    </row>
    <row r="34" customFormat="false" ht="17.1" hidden="false" customHeight="true" outlineLevel="0" collapsed="false">
      <c r="A34" s="35" t="s">
        <v>29</v>
      </c>
      <c r="B34" s="36"/>
      <c r="C34" s="37" t="n">
        <f aca="false">SUM(D34+E34)</f>
        <v>6</v>
      </c>
      <c r="D34" s="21" t="n">
        <v>0</v>
      </c>
      <c r="E34" s="21" t="n">
        <f aca="false">SUM(F34:G34)</f>
        <v>6</v>
      </c>
      <c r="F34" s="20" t="n">
        <v>0</v>
      </c>
      <c r="G34" s="22" t="n">
        <v>6</v>
      </c>
      <c r="H34" s="15"/>
    </row>
    <row r="35" customFormat="false" ht="17.1" hidden="false" customHeight="true" outlineLevel="0" collapsed="false">
      <c r="A35" s="35" t="s">
        <v>30</v>
      </c>
      <c r="B35" s="36"/>
      <c r="C35" s="37" t="n">
        <f aca="false">SUM(D35+E35)</f>
        <v>7</v>
      </c>
      <c r="D35" s="21" t="n">
        <v>2</v>
      </c>
      <c r="E35" s="21" t="n">
        <f aca="false">SUM(F35:G35)</f>
        <v>5</v>
      </c>
      <c r="F35" s="20" t="n">
        <v>0</v>
      </c>
      <c r="G35" s="22" t="n">
        <v>5</v>
      </c>
      <c r="H35" s="15"/>
    </row>
    <row r="36" customFormat="false" ht="17.1" hidden="false" customHeight="true" outlineLevel="0" collapsed="false">
      <c r="A36" s="35" t="s">
        <v>31</v>
      </c>
      <c r="B36" s="36"/>
      <c r="C36" s="37" t="n">
        <f aca="false">SUM(D36+E36)</f>
        <v>4</v>
      </c>
      <c r="D36" s="21" t="n">
        <v>0</v>
      </c>
      <c r="E36" s="21" t="n">
        <f aca="false">SUM(F36:G36)</f>
        <v>4</v>
      </c>
      <c r="F36" s="20" t="n">
        <v>0</v>
      </c>
      <c r="G36" s="22" t="n">
        <v>4</v>
      </c>
      <c r="H36" s="15"/>
    </row>
    <row r="37" customFormat="false" ht="17.1" hidden="false" customHeight="true" outlineLevel="0" collapsed="false">
      <c r="A37" s="35" t="s">
        <v>32</v>
      </c>
      <c r="B37" s="36"/>
      <c r="C37" s="37" t="n">
        <f aca="false">SUM(D37+E37)</f>
        <v>7</v>
      </c>
      <c r="D37" s="21" t="n">
        <v>2</v>
      </c>
      <c r="E37" s="21" t="n">
        <f aca="false">SUM(F37:G37)</f>
        <v>5</v>
      </c>
      <c r="F37" s="20" t="n">
        <v>0</v>
      </c>
      <c r="G37" s="22" t="n">
        <v>5</v>
      </c>
      <c r="H37" s="15"/>
    </row>
    <row r="38" customFormat="false" ht="17.1" hidden="false" customHeight="true" outlineLevel="0" collapsed="false">
      <c r="A38" s="35" t="s">
        <v>33</v>
      </c>
      <c r="B38" s="36"/>
      <c r="C38" s="37" t="n">
        <f aca="false">SUM(D38+E38)</f>
        <v>7</v>
      </c>
      <c r="D38" s="21" t="n">
        <v>1</v>
      </c>
      <c r="E38" s="21" t="n">
        <f aca="false">SUM(F38:G38)</f>
        <v>6</v>
      </c>
      <c r="F38" s="20" t="n">
        <v>0</v>
      </c>
      <c r="G38" s="22" t="n">
        <v>6</v>
      </c>
      <c r="H38" s="15"/>
    </row>
    <row r="39" customFormat="false" ht="17.1" hidden="false" customHeight="true" outlineLevel="0" collapsed="false">
      <c r="A39" s="35" t="s">
        <v>34</v>
      </c>
      <c r="B39" s="36"/>
      <c r="C39" s="37" t="n">
        <f aca="false">SUM(D39+E39)</f>
        <v>35</v>
      </c>
      <c r="D39" s="21" t="n">
        <v>3</v>
      </c>
      <c r="E39" s="21" t="n">
        <f aca="false">SUM(F39:G39)</f>
        <v>32</v>
      </c>
      <c r="F39" s="20" t="n">
        <v>0</v>
      </c>
      <c r="G39" s="22" t="n">
        <v>32</v>
      </c>
      <c r="H39" s="15"/>
    </row>
    <row r="40" customFormat="false" ht="17.1" hidden="false" customHeight="true" outlineLevel="0" collapsed="false">
      <c r="A40" s="35" t="s">
        <v>35</v>
      </c>
      <c r="B40" s="36"/>
      <c r="C40" s="37" t="n">
        <f aca="false">SUM(D40+E40)</f>
        <v>26</v>
      </c>
      <c r="D40" s="21" t="n">
        <v>1</v>
      </c>
      <c r="E40" s="21" t="n">
        <f aca="false">SUM(F40:G40)</f>
        <v>25</v>
      </c>
      <c r="F40" s="20" t="n">
        <v>0</v>
      </c>
      <c r="G40" s="22" t="n">
        <v>25</v>
      </c>
      <c r="H40" s="15"/>
    </row>
    <row r="41" customFormat="false" ht="17.1" hidden="false" customHeight="true" outlineLevel="0" collapsed="false">
      <c r="A41" s="35" t="s">
        <v>36</v>
      </c>
      <c r="B41" s="36"/>
      <c r="C41" s="37" t="n">
        <f aca="false">SUM(D41+E41)</f>
        <v>12</v>
      </c>
      <c r="D41" s="21" t="n">
        <v>1</v>
      </c>
      <c r="E41" s="21" t="n">
        <f aca="false">SUM(F41:G41)</f>
        <v>11</v>
      </c>
      <c r="F41" s="20" t="n">
        <v>0</v>
      </c>
      <c r="G41" s="22" t="n">
        <v>11</v>
      </c>
      <c r="H41" s="15"/>
    </row>
    <row r="42" customFormat="false" ht="17.1" hidden="false" customHeight="true" outlineLevel="0" collapsed="false">
      <c r="A42" s="35" t="s">
        <v>37</v>
      </c>
      <c r="B42" s="36"/>
      <c r="C42" s="37" t="n">
        <f aca="false">SUM(D42+E42)</f>
        <v>1</v>
      </c>
      <c r="D42" s="21" t="n">
        <v>0</v>
      </c>
      <c r="E42" s="21" t="n">
        <f aca="false">SUM(F42:G42)</f>
        <v>1</v>
      </c>
      <c r="F42" s="20" t="n">
        <v>0</v>
      </c>
      <c r="G42" s="22" t="n">
        <v>1</v>
      </c>
      <c r="H42" s="15"/>
    </row>
    <row r="43" customFormat="false" ht="17.1" hidden="false" customHeight="true" outlineLevel="0" collapsed="false">
      <c r="A43" s="35" t="s">
        <v>38</v>
      </c>
      <c r="B43" s="36"/>
      <c r="C43" s="37" t="n">
        <f aca="false">SUM(D43+E43)</f>
        <v>7</v>
      </c>
      <c r="D43" s="21" t="n">
        <v>2</v>
      </c>
      <c r="E43" s="21" t="n">
        <f aca="false">SUM(F43:G43)</f>
        <v>5</v>
      </c>
      <c r="F43" s="20" t="n">
        <v>0</v>
      </c>
      <c r="G43" s="22" t="n">
        <v>5</v>
      </c>
      <c r="H43" s="15"/>
    </row>
    <row r="44" customFormat="false" ht="18" hidden="false" customHeight="true" outlineLevel="0" collapsed="false">
      <c r="A44" s="35" t="s">
        <v>39</v>
      </c>
      <c r="B44" s="36"/>
      <c r="C44" s="37" t="n">
        <f aca="false">SUM(D44+E44)</f>
        <v>7</v>
      </c>
      <c r="D44" s="21" t="n">
        <v>2</v>
      </c>
      <c r="E44" s="21" t="n">
        <f aca="false">SUM(F44:G44)</f>
        <v>5</v>
      </c>
      <c r="F44" s="20" t="n">
        <v>0</v>
      </c>
      <c r="G44" s="22" t="n">
        <v>5</v>
      </c>
      <c r="H44" s="15"/>
    </row>
    <row r="45" customFormat="false" ht="18" hidden="false" customHeight="true" outlineLevel="0" collapsed="false">
      <c r="A45" s="39" t="s">
        <v>40</v>
      </c>
      <c r="B45" s="39"/>
      <c r="C45" s="40" t="n">
        <f aca="false">SUM(D45+E45)</f>
        <v>1</v>
      </c>
      <c r="D45" s="41" t="n">
        <v>1</v>
      </c>
      <c r="E45" s="41" t="n">
        <f aca="false">SUM(F45:G45)</f>
        <v>0</v>
      </c>
      <c r="F45" s="42" t="n">
        <v>0</v>
      </c>
      <c r="G45" s="43" t="n">
        <v>0</v>
      </c>
      <c r="H45" s="15"/>
    </row>
    <row r="46" customFormat="false" ht="20.25" hidden="false" customHeight="true" outlineLevel="0" collapsed="false">
      <c r="A46" s="3" t="s">
        <v>41</v>
      </c>
      <c r="B46" s="3"/>
      <c r="C46" s="3"/>
      <c r="D46" s="3"/>
      <c r="E46" s="3"/>
      <c r="F46" s="44" t="s">
        <v>42</v>
      </c>
      <c r="G46" s="44"/>
    </row>
  </sheetData>
  <mergeCells count="25">
    <mergeCell ref="A1:G1"/>
    <mergeCell ref="A3:G3"/>
    <mergeCell ref="A4:G4"/>
    <mergeCell ref="A5:G5"/>
    <mergeCell ref="A6:G6"/>
    <mergeCell ref="A7:G7"/>
    <mergeCell ref="B9:G9"/>
    <mergeCell ref="B10:G10"/>
    <mergeCell ref="A11:G11"/>
    <mergeCell ref="A12:G12"/>
    <mergeCell ref="A13:G13"/>
    <mergeCell ref="A14:E14"/>
    <mergeCell ref="A15:B16"/>
    <mergeCell ref="C15:C16"/>
    <mergeCell ref="D15:D16"/>
    <mergeCell ref="E15:G15"/>
    <mergeCell ref="A17:B17"/>
    <mergeCell ref="A18:B18"/>
    <mergeCell ref="A19:B19"/>
    <mergeCell ref="A20:B20"/>
    <mergeCell ref="A21:B21"/>
    <mergeCell ref="A22:B22"/>
    <mergeCell ref="A23:B23"/>
    <mergeCell ref="A45:B45"/>
    <mergeCell ref="F46:G46"/>
  </mergeCells>
  <printOptions headings="false" gridLines="false" gridLinesSet="true" horizontalCentered="false" verticalCentered="false"/>
  <pageMargins left="0.590277777777778" right="0.590277777777778" top="0.590277777777778" bottom="0.590277777777778" header="0" footer="0.39375"/>
  <pageSetup paperSize="9" scale="97"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46"/>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P31" activeCellId="0" sqref="P31"/>
    </sheetView>
  </sheetViews>
  <sheetFormatPr defaultColWidth="9.13671875" defaultRowHeight="17.1" zeroHeight="false" outlineLevelRow="0" outlineLevelCol="0"/>
  <cols>
    <col collapsed="false" customWidth="true" hidden="false" outlineLevel="0" max="1" min="1" style="185" width="9.99"/>
    <col collapsed="false" customWidth="true" hidden="false" outlineLevel="0" max="4" min="2" style="185" width="5.85"/>
    <col collapsed="false" customWidth="true" hidden="false" outlineLevel="0" max="7" min="5" style="185" width="5.99"/>
    <col collapsed="false" customWidth="true" hidden="false" outlineLevel="0" max="8" min="8" style="185" width="6.42"/>
    <col collapsed="false" customWidth="true" hidden="false" outlineLevel="0" max="10" min="9" style="185" width="5.99"/>
    <col collapsed="false" customWidth="true" hidden="false" outlineLevel="0" max="11" min="11" style="185" width="6.42"/>
    <col collapsed="false" customWidth="true" hidden="false" outlineLevel="0" max="13" min="12" style="185" width="5.99"/>
    <col collapsed="false" customWidth="true" hidden="false" outlineLevel="0" max="14" min="14" style="185" width="6.42"/>
    <col collapsed="false" customWidth="true" hidden="false" outlineLevel="0" max="16" min="15" style="185" width="5.99"/>
    <col collapsed="false" customWidth="false" hidden="false" outlineLevel="0" max="257" min="17" style="185" width="9.13"/>
  </cols>
  <sheetData>
    <row r="1" customFormat="false" ht="20.25" hidden="false" customHeight="true" outlineLevel="0" collapsed="false">
      <c r="A1" s="186" t="s">
        <v>395</v>
      </c>
      <c r="B1" s="1"/>
      <c r="C1" s="1"/>
      <c r="D1" s="1"/>
      <c r="E1" s="1"/>
      <c r="F1" s="1"/>
      <c r="G1" s="1"/>
      <c r="H1" s="1"/>
      <c r="I1" s="1"/>
      <c r="J1" s="1"/>
      <c r="K1" s="1"/>
      <c r="L1" s="1"/>
      <c r="M1" s="1"/>
      <c r="N1" s="1"/>
      <c r="O1" s="1"/>
      <c r="P1" s="187" t="s">
        <v>396</v>
      </c>
    </row>
    <row r="2" customFormat="false" ht="11.25" hidden="false" customHeight="true" outlineLevel="0" collapsed="false">
      <c r="A2" s="188" t="s">
        <v>397</v>
      </c>
      <c r="B2" s="189" t="s">
        <v>398</v>
      </c>
      <c r="C2" s="189"/>
      <c r="D2" s="404" t="s">
        <v>399</v>
      </c>
      <c r="E2" s="404"/>
      <c r="F2" s="189" t="s">
        <v>15</v>
      </c>
      <c r="G2" s="189"/>
      <c r="H2" s="189" t="s">
        <v>400</v>
      </c>
      <c r="I2" s="189"/>
      <c r="J2" s="365" t="s">
        <v>401</v>
      </c>
      <c r="K2" s="365"/>
      <c r="L2" s="365"/>
      <c r="M2" s="365"/>
      <c r="N2" s="365"/>
      <c r="O2" s="365"/>
      <c r="P2" s="365"/>
    </row>
    <row r="3" customFormat="false" ht="11.25" hidden="false" customHeight="true" outlineLevel="0" collapsed="false">
      <c r="A3" s="188"/>
      <c r="B3" s="189"/>
      <c r="C3" s="189"/>
      <c r="D3" s="404"/>
      <c r="E3" s="404"/>
      <c r="F3" s="189"/>
      <c r="G3" s="189"/>
      <c r="H3" s="189"/>
      <c r="I3" s="189"/>
      <c r="J3" s="365"/>
      <c r="K3" s="365"/>
      <c r="L3" s="365"/>
      <c r="M3" s="365"/>
      <c r="N3" s="365"/>
      <c r="O3" s="365"/>
      <c r="P3" s="365"/>
    </row>
    <row r="4" customFormat="false" ht="22.5" hidden="false" customHeight="true" outlineLevel="0" collapsed="false">
      <c r="A4" s="188"/>
      <c r="B4" s="189"/>
      <c r="C4" s="189"/>
      <c r="D4" s="405" t="s">
        <v>402</v>
      </c>
      <c r="E4" s="405"/>
      <c r="F4" s="406" t="s">
        <v>403</v>
      </c>
      <c r="G4" s="406" t="s">
        <v>404</v>
      </c>
      <c r="H4" s="406" t="s">
        <v>403</v>
      </c>
      <c r="I4" s="406" t="s">
        <v>404</v>
      </c>
      <c r="J4" s="406" t="s">
        <v>331</v>
      </c>
      <c r="K4" s="407" t="s">
        <v>405</v>
      </c>
      <c r="L4" s="407"/>
      <c r="M4" s="407" t="s">
        <v>406</v>
      </c>
      <c r="N4" s="407"/>
      <c r="O4" s="408" t="s">
        <v>407</v>
      </c>
      <c r="P4" s="408"/>
    </row>
    <row r="5" customFormat="false" ht="15.95" hidden="false" customHeight="true" outlineLevel="0" collapsed="false">
      <c r="A5" s="409" t="s">
        <v>408</v>
      </c>
      <c r="B5" s="410" t="n">
        <v>87</v>
      </c>
      <c r="C5" s="410"/>
      <c r="D5" s="411" t="n">
        <v>87</v>
      </c>
      <c r="E5" s="411"/>
      <c r="F5" s="411" t="n">
        <v>67</v>
      </c>
      <c r="G5" s="411" t="n">
        <v>67</v>
      </c>
      <c r="H5" s="411" t="n">
        <v>20</v>
      </c>
      <c r="I5" s="411" t="n">
        <v>20</v>
      </c>
      <c r="J5" s="411" t="n">
        <v>62</v>
      </c>
      <c r="K5" s="411" t="n">
        <v>8</v>
      </c>
      <c r="L5" s="411"/>
      <c r="M5" s="411" t="n">
        <v>36</v>
      </c>
      <c r="N5" s="411"/>
      <c r="O5" s="412" t="n">
        <v>18</v>
      </c>
      <c r="P5" s="412"/>
    </row>
    <row r="6" customFormat="false" ht="15.95" hidden="false" customHeight="true" outlineLevel="0" collapsed="false">
      <c r="A6" s="413" t="n">
        <v>13</v>
      </c>
      <c r="B6" s="410" t="n">
        <v>85</v>
      </c>
      <c r="C6" s="410"/>
      <c r="D6" s="414" t="n">
        <v>85</v>
      </c>
      <c r="E6" s="414"/>
      <c r="F6" s="414" t="n">
        <v>67</v>
      </c>
      <c r="G6" s="414" t="n">
        <v>67</v>
      </c>
      <c r="H6" s="414" t="n">
        <v>18</v>
      </c>
      <c r="I6" s="414" t="n">
        <v>18</v>
      </c>
      <c r="J6" s="411" t="n">
        <v>51</v>
      </c>
      <c r="K6" s="414" t="n">
        <v>15</v>
      </c>
      <c r="L6" s="414"/>
      <c r="M6" s="414" t="n">
        <v>25</v>
      </c>
      <c r="N6" s="414"/>
      <c r="O6" s="415" t="n">
        <v>11</v>
      </c>
      <c r="P6" s="415"/>
    </row>
    <row r="7" customFormat="false" ht="15.95" hidden="false" customHeight="true" outlineLevel="0" collapsed="false">
      <c r="A7" s="413" t="n">
        <v>14</v>
      </c>
      <c r="B7" s="410" t="n">
        <v>87</v>
      </c>
      <c r="C7" s="410"/>
      <c r="D7" s="414" t="n">
        <v>87</v>
      </c>
      <c r="E7" s="414"/>
      <c r="F7" s="414" t="n">
        <v>67</v>
      </c>
      <c r="G7" s="414" t="n">
        <v>67</v>
      </c>
      <c r="H7" s="414" t="n">
        <v>20</v>
      </c>
      <c r="I7" s="414" t="n">
        <v>20</v>
      </c>
      <c r="J7" s="411" t="n">
        <v>62</v>
      </c>
      <c r="K7" s="414" t="n">
        <v>8</v>
      </c>
      <c r="L7" s="414"/>
      <c r="M7" s="414" t="n">
        <v>36</v>
      </c>
      <c r="N7" s="414"/>
      <c r="O7" s="415" t="n">
        <v>18</v>
      </c>
      <c r="P7" s="415"/>
    </row>
    <row r="8" customFormat="false" ht="15.95" hidden="false" customHeight="true" outlineLevel="0" collapsed="false">
      <c r="A8" s="413" t="n">
        <v>15</v>
      </c>
      <c r="B8" s="416" t="n">
        <v>77</v>
      </c>
      <c r="C8" s="416"/>
      <c r="D8" s="414" t="n">
        <v>77</v>
      </c>
      <c r="E8" s="414"/>
      <c r="F8" s="414" t="n">
        <v>61</v>
      </c>
      <c r="G8" s="414" t="n">
        <v>61</v>
      </c>
      <c r="H8" s="414" t="n">
        <v>16</v>
      </c>
      <c r="I8" s="414" t="n">
        <v>16</v>
      </c>
      <c r="J8" s="414" t="n">
        <v>53</v>
      </c>
      <c r="K8" s="414" t="n">
        <v>6</v>
      </c>
      <c r="L8" s="414"/>
      <c r="M8" s="414" t="n">
        <v>30</v>
      </c>
      <c r="N8" s="414"/>
      <c r="O8" s="415" t="n">
        <v>17</v>
      </c>
      <c r="P8" s="415"/>
    </row>
    <row r="9" customFormat="false" ht="15.95" hidden="false" customHeight="true" outlineLevel="0" collapsed="false">
      <c r="A9" s="413" t="n">
        <v>16</v>
      </c>
      <c r="B9" s="417" t="n">
        <v>67</v>
      </c>
      <c r="C9" s="417"/>
      <c r="D9" s="113" t="n">
        <v>67</v>
      </c>
      <c r="E9" s="113"/>
      <c r="F9" s="113" t="n">
        <v>45</v>
      </c>
      <c r="G9" s="113" t="n">
        <v>45</v>
      </c>
      <c r="H9" s="113" t="n">
        <v>22</v>
      </c>
      <c r="I9" s="113" t="n">
        <v>22</v>
      </c>
      <c r="J9" s="113" t="n">
        <v>62</v>
      </c>
      <c r="K9" s="113" t="n">
        <v>5</v>
      </c>
      <c r="L9" s="113"/>
      <c r="M9" s="113" t="n">
        <v>34</v>
      </c>
      <c r="N9" s="113"/>
      <c r="O9" s="418" t="n">
        <v>23</v>
      </c>
      <c r="P9" s="418"/>
    </row>
    <row r="10" customFormat="false" ht="15.95" hidden="false" customHeight="true" outlineLevel="0" collapsed="false">
      <c r="A10" s="413" t="n">
        <v>17</v>
      </c>
      <c r="B10" s="417" t="n">
        <v>69</v>
      </c>
      <c r="C10" s="417"/>
      <c r="D10" s="113" t="n">
        <v>69</v>
      </c>
      <c r="E10" s="113"/>
      <c r="F10" s="113" t="n">
        <v>58</v>
      </c>
      <c r="G10" s="113" t="n">
        <v>58</v>
      </c>
      <c r="H10" s="113" t="n">
        <v>11</v>
      </c>
      <c r="I10" s="113" t="n">
        <v>11</v>
      </c>
      <c r="J10" s="113" t="n">
        <v>49</v>
      </c>
      <c r="K10" s="113" t="n">
        <v>7</v>
      </c>
      <c r="L10" s="113"/>
      <c r="M10" s="113" t="n">
        <v>27</v>
      </c>
      <c r="N10" s="113"/>
      <c r="O10" s="418" t="n">
        <v>15</v>
      </c>
      <c r="P10" s="418"/>
    </row>
    <row r="11" customFormat="false" ht="15.95" hidden="false" customHeight="true" outlineLevel="0" collapsed="false">
      <c r="A11" s="419" t="n">
        <v>18</v>
      </c>
      <c r="B11" s="420" t="n">
        <f aca="false">SUM(B13:C30)</f>
        <v>64</v>
      </c>
      <c r="C11" s="420"/>
      <c r="D11" s="94" t="n">
        <f aca="false">SUM(D13:E30)</f>
        <v>64</v>
      </c>
      <c r="E11" s="94"/>
      <c r="F11" s="94" t="n">
        <f aca="false">SUM(F13:F30)</f>
        <v>55</v>
      </c>
      <c r="G11" s="94" t="n">
        <f aca="false">SUM(G13:G30)</f>
        <v>55</v>
      </c>
      <c r="H11" s="94" t="n">
        <f aca="false">SUM(H13:H30)</f>
        <v>9</v>
      </c>
      <c r="I11" s="94" t="n">
        <f aca="false">SUM(I13:I30)</f>
        <v>8</v>
      </c>
      <c r="J11" s="94" t="n">
        <f aca="false">SUM(J13:J30)</f>
        <v>46</v>
      </c>
      <c r="K11" s="94" t="n">
        <f aca="false">SUM(K13:L30)</f>
        <v>5</v>
      </c>
      <c r="L11" s="94"/>
      <c r="M11" s="94" t="n">
        <f aca="false">SUM(M13:N30)</f>
        <v>24</v>
      </c>
      <c r="N11" s="94"/>
      <c r="O11" s="421" t="n">
        <f aca="false">SUM(O13:P30)</f>
        <v>17</v>
      </c>
      <c r="P11" s="421"/>
    </row>
    <row r="12" customFormat="false" ht="15.95" hidden="false" customHeight="true" outlineLevel="0" collapsed="false">
      <c r="A12" s="290"/>
      <c r="B12" s="410"/>
      <c r="C12" s="410"/>
      <c r="D12" s="411"/>
      <c r="E12" s="411"/>
      <c r="F12" s="411"/>
      <c r="G12" s="411"/>
      <c r="H12" s="411"/>
      <c r="I12" s="411"/>
      <c r="J12" s="411"/>
      <c r="K12" s="411"/>
      <c r="L12" s="411"/>
      <c r="M12" s="411"/>
      <c r="N12" s="411"/>
      <c r="O12" s="412"/>
      <c r="P12" s="412"/>
    </row>
    <row r="13" customFormat="false" ht="15.95" hidden="false" customHeight="true" outlineLevel="0" collapsed="false">
      <c r="A13" s="290" t="s">
        <v>409</v>
      </c>
      <c r="B13" s="422" t="n">
        <v>4</v>
      </c>
      <c r="C13" s="422"/>
      <c r="D13" s="104" t="n">
        <v>4</v>
      </c>
      <c r="E13" s="104"/>
      <c r="F13" s="104" t="n">
        <v>3</v>
      </c>
      <c r="G13" s="104" t="n">
        <v>3</v>
      </c>
      <c r="H13" s="104" t="n">
        <v>1</v>
      </c>
      <c r="I13" s="104" t="n">
        <v>1</v>
      </c>
      <c r="J13" s="104" t="n">
        <v>2</v>
      </c>
      <c r="K13" s="423" t="n">
        <v>0</v>
      </c>
      <c r="L13" s="423"/>
      <c r="M13" s="423" t="n">
        <v>2</v>
      </c>
      <c r="N13" s="423"/>
      <c r="O13" s="424" t="n">
        <v>0</v>
      </c>
      <c r="P13" s="424"/>
    </row>
    <row r="14" customFormat="false" ht="15.95" hidden="false" customHeight="true" outlineLevel="0" collapsed="false">
      <c r="A14" s="290" t="s">
        <v>333</v>
      </c>
      <c r="B14" s="422" t="n">
        <v>2</v>
      </c>
      <c r="C14" s="422"/>
      <c r="D14" s="104" t="n">
        <v>2</v>
      </c>
      <c r="E14" s="104"/>
      <c r="F14" s="104" t="n">
        <v>2</v>
      </c>
      <c r="G14" s="104" t="n">
        <v>2</v>
      </c>
      <c r="H14" s="423" t="n">
        <v>0</v>
      </c>
      <c r="I14" s="423" t="n">
        <v>0</v>
      </c>
      <c r="J14" s="104" t="n">
        <v>2</v>
      </c>
      <c r="K14" s="423" t="n">
        <v>0</v>
      </c>
      <c r="L14" s="423"/>
      <c r="M14" s="423" t="n">
        <v>1</v>
      </c>
      <c r="N14" s="423"/>
      <c r="O14" s="424" t="n">
        <v>1</v>
      </c>
      <c r="P14" s="424"/>
    </row>
    <row r="15" customFormat="false" ht="15.95" hidden="false" customHeight="true" outlineLevel="0" collapsed="false">
      <c r="A15" s="290" t="s">
        <v>410</v>
      </c>
      <c r="B15" s="422" t="n">
        <v>3</v>
      </c>
      <c r="C15" s="422"/>
      <c r="D15" s="104" t="n">
        <v>3</v>
      </c>
      <c r="E15" s="104"/>
      <c r="F15" s="104" t="n">
        <v>3</v>
      </c>
      <c r="G15" s="104" t="n">
        <v>3</v>
      </c>
      <c r="H15" s="423" t="n">
        <v>0</v>
      </c>
      <c r="I15" s="423" t="n">
        <v>0</v>
      </c>
      <c r="J15" s="104" t="n">
        <v>2</v>
      </c>
      <c r="K15" s="423" t="n">
        <v>0</v>
      </c>
      <c r="L15" s="423"/>
      <c r="M15" s="423" t="n">
        <v>1</v>
      </c>
      <c r="N15" s="423"/>
      <c r="O15" s="424" t="n">
        <v>1</v>
      </c>
      <c r="P15" s="424"/>
    </row>
    <row r="16" customFormat="false" ht="15.95" hidden="false" customHeight="true" outlineLevel="0" collapsed="false">
      <c r="A16" s="290" t="s">
        <v>411</v>
      </c>
      <c r="B16" s="422" t="n">
        <v>9</v>
      </c>
      <c r="C16" s="422"/>
      <c r="D16" s="104" t="n">
        <v>9</v>
      </c>
      <c r="E16" s="104"/>
      <c r="F16" s="104" t="n">
        <v>7</v>
      </c>
      <c r="G16" s="104" t="n">
        <v>7</v>
      </c>
      <c r="H16" s="423" t="n">
        <v>2</v>
      </c>
      <c r="I16" s="423" t="n">
        <v>2</v>
      </c>
      <c r="J16" s="104" t="n">
        <v>5</v>
      </c>
      <c r="K16" s="423" t="n">
        <v>2</v>
      </c>
      <c r="L16" s="423"/>
      <c r="M16" s="423" t="n">
        <v>2</v>
      </c>
      <c r="N16" s="423"/>
      <c r="O16" s="424" t="n">
        <v>1</v>
      </c>
      <c r="P16" s="424"/>
    </row>
    <row r="17" customFormat="false" ht="15.95" hidden="false" customHeight="true" outlineLevel="0" collapsed="false">
      <c r="A17" s="290" t="s">
        <v>412</v>
      </c>
      <c r="B17" s="422" t="n">
        <v>6</v>
      </c>
      <c r="C17" s="422"/>
      <c r="D17" s="104" t="n">
        <v>6</v>
      </c>
      <c r="E17" s="104"/>
      <c r="F17" s="104" t="n">
        <v>5</v>
      </c>
      <c r="G17" s="104" t="n">
        <v>5</v>
      </c>
      <c r="H17" s="423" t="n">
        <v>1</v>
      </c>
      <c r="I17" s="423" t="n">
        <v>0</v>
      </c>
      <c r="J17" s="104" t="n">
        <v>4</v>
      </c>
      <c r="K17" s="423" t="n">
        <v>0</v>
      </c>
      <c r="L17" s="423"/>
      <c r="M17" s="423" t="n">
        <v>3</v>
      </c>
      <c r="N17" s="423"/>
      <c r="O17" s="424" t="n">
        <v>1</v>
      </c>
      <c r="P17" s="424"/>
    </row>
    <row r="18" customFormat="false" ht="15.95" hidden="false" customHeight="true" outlineLevel="0" collapsed="false">
      <c r="A18" s="290" t="s">
        <v>413</v>
      </c>
      <c r="B18" s="422" t="n">
        <v>2</v>
      </c>
      <c r="C18" s="422"/>
      <c r="D18" s="104" t="n">
        <v>2</v>
      </c>
      <c r="E18" s="104"/>
      <c r="F18" s="104" t="n">
        <v>2</v>
      </c>
      <c r="G18" s="104" t="n">
        <v>2</v>
      </c>
      <c r="H18" s="423" t="n">
        <v>0</v>
      </c>
      <c r="I18" s="423" t="n">
        <v>0</v>
      </c>
      <c r="J18" s="104" t="n">
        <v>1</v>
      </c>
      <c r="K18" s="423" t="n">
        <v>0</v>
      </c>
      <c r="L18" s="423"/>
      <c r="M18" s="423" t="n">
        <v>1</v>
      </c>
      <c r="N18" s="423"/>
      <c r="O18" s="424" t="n">
        <v>0</v>
      </c>
      <c r="P18" s="424"/>
    </row>
    <row r="19" customFormat="false" ht="15.95" hidden="false" customHeight="true" outlineLevel="0" collapsed="false">
      <c r="A19" s="290" t="s">
        <v>342</v>
      </c>
      <c r="B19" s="422" t="n">
        <v>4</v>
      </c>
      <c r="C19" s="422"/>
      <c r="D19" s="104" t="n">
        <v>4</v>
      </c>
      <c r="E19" s="104"/>
      <c r="F19" s="104" t="n">
        <v>3</v>
      </c>
      <c r="G19" s="104" t="n">
        <v>3</v>
      </c>
      <c r="H19" s="423" t="n">
        <v>1</v>
      </c>
      <c r="I19" s="423" t="n">
        <v>1</v>
      </c>
      <c r="J19" s="104" t="n">
        <v>3</v>
      </c>
      <c r="K19" s="423" t="n">
        <v>0</v>
      </c>
      <c r="L19" s="423"/>
      <c r="M19" s="423" t="n">
        <v>2</v>
      </c>
      <c r="N19" s="423"/>
      <c r="O19" s="424" t="n">
        <v>1</v>
      </c>
      <c r="P19" s="424"/>
    </row>
    <row r="20" customFormat="false" ht="15.95" hidden="false" customHeight="true" outlineLevel="0" collapsed="false">
      <c r="A20" s="290" t="s">
        <v>414</v>
      </c>
      <c r="B20" s="422" t="n">
        <v>4</v>
      </c>
      <c r="C20" s="422"/>
      <c r="D20" s="104" t="n">
        <v>4</v>
      </c>
      <c r="E20" s="104"/>
      <c r="F20" s="104" t="n">
        <v>3</v>
      </c>
      <c r="G20" s="104" t="n">
        <v>3</v>
      </c>
      <c r="H20" s="423" t="n">
        <v>1</v>
      </c>
      <c r="I20" s="423" t="n">
        <v>1</v>
      </c>
      <c r="J20" s="104" t="n">
        <v>4</v>
      </c>
      <c r="K20" s="423" t="n">
        <v>0</v>
      </c>
      <c r="L20" s="423"/>
      <c r="M20" s="423" t="n">
        <v>1</v>
      </c>
      <c r="N20" s="423"/>
      <c r="O20" s="424" t="n">
        <v>3</v>
      </c>
      <c r="P20" s="424"/>
    </row>
    <row r="21" customFormat="false" ht="15.95" hidden="false" customHeight="true" outlineLevel="0" collapsed="false">
      <c r="A21" s="290" t="s">
        <v>415</v>
      </c>
      <c r="B21" s="422" t="n">
        <v>2</v>
      </c>
      <c r="C21" s="422"/>
      <c r="D21" s="104" t="n">
        <v>2</v>
      </c>
      <c r="E21" s="104"/>
      <c r="F21" s="104" t="n">
        <v>2</v>
      </c>
      <c r="G21" s="104" t="n">
        <v>2</v>
      </c>
      <c r="H21" s="423" t="n">
        <v>0</v>
      </c>
      <c r="I21" s="423" t="n">
        <v>0</v>
      </c>
      <c r="J21" s="104" t="n">
        <v>2</v>
      </c>
      <c r="K21" s="423" t="n">
        <v>0</v>
      </c>
      <c r="L21" s="423"/>
      <c r="M21" s="423" t="n">
        <v>2</v>
      </c>
      <c r="N21" s="423"/>
      <c r="O21" s="424" t="n">
        <v>0</v>
      </c>
      <c r="P21" s="424"/>
    </row>
    <row r="22" customFormat="false" ht="15.95" hidden="false" customHeight="true" outlineLevel="0" collapsed="false">
      <c r="A22" s="290" t="s">
        <v>416</v>
      </c>
      <c r="B22" s="98" t="s">
        <v>80</v>
      </c>
      <c r="C22" s="98"/>
      <c r="D22" s="102" t="s">
        <v>80</v>
      </c>
      <c r="E22" s="102"/>
      <c r="F22" s="99" t="s">
        <v>80</v>
      </c>
      <c r="G22" s="99" t="s">
        <v>80</v>
      </c>
      <c r="H22" s="425" t="s">
        <v>80</v>
      </c>
      <c r="I22" s="425" t="s">
        <v>80</v>
      </c>
      <c r="J22" s="99" t="s">
        <v>80</v>
      </c>
      <c r="K22" s="426" t="s">
        <v>80</v>
      </c>
      <c r="L22" s="426"/>
      <c r="M22" s="426" t="s">
        <v>80</v>
      </c>
      <c r="N22" s="426"/>
      <c r="O22" s="427" t="s">
        <v>80</v>
      </c>
      <c r="P22" s="427"/>
    </row>
    <row r="23" customFormat="false" ht="15.95" hidden="false" customHeight="true" outlineLevel="0" collapsed="false">
      <c r="A23" s="290" t="s">
        <v>417</v>
      </c>
      <c r="B23" s="422" t="n">
        <v>7</v>
      </c>
      <c r="C23" s="422"/>
      <c r="D23" s="104" t="n">
        <v>7</v>
      </c>
      <c r="E23" s="104"/>
      <c r="F23" s="104" t="n">
        <v>7</v>
      </c>
      <c r="G23" s="104" t="n">
        <v>7</v>
      </c>
      <c r="H23" s="423" t="n">
        <v>0</v>
      </c>
      <c r="I23" s="423" t="n">
        <v>0</v>
      </c>
      <c r="J23" s="104" t="n">
        <v>6</v>
      </c>
      <c r="K23" s="423" t="n">
        <v>3</v>
      </c>
      <c r="L23" s="423"/>
      <c r="M23" s="423" t="n">
        <v>1</v>
      </c>
      <c r="N23" s="423"/>
      <c r="O23" s="424" t="n">
        <v>2</v>
      </c>
      <c r="P23" s="424"/>
    </row>
    <row r="24" customFormat="false" ht="15.95" hidden="false" customHeight="true" outlineLevel="0" collapsed="false">
      <c r="A24" s="290" t="s">
        <v>418</v>
      </c>
      <c r="B24" s="422" t="n">
        <v>5</v>
      </c>
      <c r="C24" s="422"/>
      <c r="D24" s="104" t="n">
        <v>5</v>
      </c>
      <c r="E24" s="104"/>
      <c r="F24" s="104" t="n">
        <v>5</v>
      </c>
      <c r="G24" s="104" t="n">
        <v>5</v>
      </c>
      <c r="H24" s="423" t="n">
        <v>0</v>
      </c>
      <c r="I24" s="423" t="n">
        <v>0</v>
      </c>
      <c r="J24" s="104" t="n">
        <v>2</v>
      </c>
      <c r="K24" s="423" t="n">
        <v>0</v>
      </c>
      <c r="L24" s="423"/>
      <c r="M24" s="423" t="n">
        <v>1</v>
      </c>
      <c r="N24" s="423"/>
      <c r="O24" s="424" t="n">
        <v>1</v>
      </c>
      <c r="P24" s="424"/>
    </row>
    <row r="25" customFormat="false" ht="15.95" hidden="false" customHeight="true" outlineLevel="0" collapsed="false">
      <c r="A25" s="290" t="s">
        <v>419</v>
      </c>
      <c r="B25" s="422" t="n">
        <v>2</v>
      </c>
      <c r="C25" s="422"/>
      <c r="D25" s="104" t="n">
        <v>2</v>
      </c>
      <c r="E25" s="104"/>
      <c r="F25" s="104" t="n">
        <v>2</v>
      </c>
      <c r="G25" s="104" t="n">
        <v>2</v>
      </c>
      <c r="H25" s="423" t="n">
        <v>0</v>
      </c>
      <c r="I25" s="423" t="n">
        <v>0</v>
      </c>
      <c r="J25" s="104" t="n">
        <v>2</v>
      </c>
      <c r="K25" s="423" t="n">
        <v>0</v>
      </c>
      <c r="L25" s="423"/>
      <c r="M25" s="423" t="n">
        <v>0</v>
      </c>
      <c r="N25" s="423"/>
      <c r="O25" s="424" t="n">
        <v>2</v>
      </c>
      <c r="P25" s="424"/>
    </row>
    <row r="26" customFormat="false" ht="15.95" hidden="false" customHeight="true" outlineLevel="0" collapsed="false">
      <c r="A26" s="290" t="s">
        <v>420</v>
      </c>
      <c r="B26" s="422" t="n">
        <v>6</v>
      </c>
      <c r="C26" s="422"/>
      <c r="D26" s="104" t="n">
        <v>6</v>
      </c>
      <c r="E26" s="104"/>
      <c r="F26" s="104" t="n">
        <v>6</v>
      </c>
      <c r="G26" s="104" t="n">
        <v>6</v>
      </c>
      <c r="H26" s="423" t="n">
        <v>0</v>
      </c>
      <c r="I26" s="423" t="n">
        <v>0</v>
      </c>
      <c r="J26" s="104" t="n">
        <v>5</v>
      </c>
      <c r="K26" s="423" t="n">
        <v>0</v>
      </c>
      <c r="L26" s="423"/>
      <c r="M26" s="423" t="n">
        <v>4</v>
      </c>
      <c r="N26" s="423"/>
      <c r="O26" s="424" t="n">
        <v>1</v>
      </c>
      <c r="P26" s="424"/>
    </row>
    <row r="27" customFormat="false" ht="15.95" hidden="false" customHeight="true" outlineLevel="0" collapsed="false">
      <c r="A27" s="290" t="s">
        <v>421</v>
      </c>
      <c r="B27" s="422" t="n">
        <v>3</v>
      </c>
      <c r="C27" s="422"/>
      <c r="D27" s="104" t="n">
        <v>3</v>
      </c>
      <c r="E27" s="104"/>
      <c r="F27" s="104" t="n">
        <v>3</v>
      </c>
      <c r="G27" s="104" t="n">
        <v>3</v>
      </c>
      <c r="H27" s="423" t="n">
        <v>0</v>
      </c>
      <c r="I27" s="423" t="n">
        <v>0</v>
      </c>
      <c r="J27" s="104" t="n">
        <v>3</v>
      </c>
      <c r="K27" s="423" t="n">
        <v>0</v>
      </c>
      <c r="L27" s="423"/>
      <c r="M27" s="423" t="n">
        <v>3</v>
      </c>
      <c r="N27" s="423"/>
      <c r="O27" s="424" t="n">
        <v>0</v>
      </c>
      <c r="P27" s="424"/>
    </row>
    <row r="28" customFormat="false" ht="15.95" hidden="false" customHeight="true" outlineLevel="0" collapsed="false">
      <c r="A28" s="290" t="s">
        <v>422</v>
      </c>
      <c r="B28" s="422" t="n">
        <v>5</v>
      </c>
      <c r="C28" s="422"/>
      <c r="D28" s="104" t="n">
        <v>5</v>
      </c>
      <c r="E28" s="104"/>
      <c r="F28" s="104" t="n">
        <v>2</v>
      </c>
      <c r="G28" s="104" t="n">
        <v>2</v>
      </c>
      <c r="H28" s="423" t="n">
        <v>3</v>
      </c>
      <c r="I28" s="423" t="n">
        <v>3</v>
      </c>
      <c r="J28" s="104" t="n">
        <v>3</v>
      </c>
      <c r="K28" s="423" t="n">
        <v>0</v>
      </c>
      <c r="L28" s="423"/>
      <c r="M28" s="423" t="n">
        <v>0</v>
      </c>
      <c r="N28" s="423"/>
      <c r="O28" s="424" t="n">
        <v>3</v>
      </c>
      <c r="P28" s="424"/>
    </row>
    <row r="29" customFormat="false" ht="15.95" hidden="false" customHeight="true" outlineLevel="0" collapsed="false">
      <c r="A29" s="290" t="s">
        <v>423</v>
      </c>
      <c r="B29" s="98" t="s">
        <v>80</v>
      </c>
      <c r="C29" s="98"/>
      <c r="D29" s="102" t="s">
        <v>80</v>
      </c>
      <c r="E29" s="102"/>
      <c r="F29" s="99" t="s">
        <v>80</v>
      </c>
      <c r="G29" s="99" t="s">
        <v>80</v>
      </c>
      <c r="H29" s="425" t="s">
        <v>80</v>
      </c>
      <c r="I29" s="425" t="s">
        <v>80</v>
      </c>
      <c r="J29" s="99" t="s">
        <v>80</v>
      </c>
      <c r="K29" s="102" t="s">
        <v>80</v>
      </c>
      <c r="L29" s="102"/>
      <c r="M29" s="102" t="s">
        <v>80</v>
      </c>
      <c r="N29" s="102"/>
      <c r="O29" s="103" t="s">
        <v>80</v>
      </c>
      <c r="P29" s="103"/>
    </row>
    <row r="30" customFormat="false" ht="18" hidden="false" customHeight="true" outlineLevel="0" collapsed="false">
      <c r="A30" s="314" t="s">
        <v>424</v>
      </c>
      <c r="B30" s="117" t="s">
        <v>80</v>
      </c>
      <c r="C30" s="117"/>
      <c r="D30" s="288" t="s">
        <v>80</v>
      </c>
      <c r="E30" s="288"/>
      <c r="F30" s="118" t="s">
        <v>80</v>
      </c>
      <c r="G30" s="118" t="s">
        <v>80</v>
      </c>
      <c r="H30" s="428" t="s">
        <v>80</v>
      </c>
      <c r="I30" s="428" t="s">
        <v>80</v>
      </c>
      <c r="J30" s="118" t="s">
        <v>80</v>
      </c>
      <c r="K30" s="288" t="s">
        <v>80</v>
      </c>
      <c r="L30" s="288"/>
      <c r="M30" s="288" t="s">
        <v>80</v>
      </c>
      <c r="N30" s="288"/>
      <c r="O30" s="429" t="s">
        <v>80</v>
      </c>
      <c r="P30" s="429"/>
    </row>
    <row r="31" customFormat="false" ht="20.25" hidden="false" customHeight="true" outlineLevel="0" collapsed="false">
      <c r="B31" s="1"/>
      <c r="C31" s="1"/>
      <c r="D31" s="1"/>
      <c r="E31" s="1"/>
      <c r="F31" s="1"/>
      <c r="G31" s="1"/>
      <c r="H31" s="1"/>
      <c r="I31" s="1"/>
      <c r="J31" s="1"/>
      <c r="K31" s="1"/>
      <c r="L31" s="1"/>
      <c r="M31" s="1"/>
      <c r="N31" s="1"/>
      <c r="O31" s="1"/>
      <c r="P31" s="187" t="s">
        <v>42</v>
      </c>
    </row>
    <row r="32" customFormat="false" ht="17.1" hidden="false" customHeight="true" outlineLevel="0" collapsed="false">
      <c r="A32" s="1"/>
      <c r="B32" s="1"/>
      <c r="C32" s="1"/>
      <c r="D32" s="1"/>
      <c r="E32" s="1"/>
      <c r="F32" s="1"/>
      <c r="G32" s="1"/>
      <c r="H32" s="1"/>
      <c r="I32" s="1"/>
      <c r="J32" s="1"/>
      <c r="K32" s="1"/>
      <c r="L32" s="1"/>
      <c r="M32" s="1"/>
      <c r="N32" s="1"/>
      <c r="O32" s="1"/>
      <c r="P32" s="1"/>
    </row>
    <row r="33" customFormat="false" ht="17.1" hidden="false" customHeight="true" outlineLevel="0" collapsed="false">
      <c r="A33" s="1"/>
      <c r="B33" s="1"/>
      <c r="C33" s="1"/>
      <c r="D33" s="1"/>
      <c r="E33" s="1"/>
      <c r="F33" s="1"/>
      <c r="G33" s="1"/>
      <c r="H33" s="1"/>
      <c r="I33" s="1"/>
      <c r="J33" s="1"/>
      <c r="K33" s="1"/>
      <c r="L33" s="1"/>
      <c r="M33" s="1"/>
      <c r="N33" s="1"/>
      <c r="O33" s="1"/>
      <c r="P33" s="1"/>
    </row>
    <row r="34" customFormat="false" ht="17.1" hidden="false" customHeight="true" outlineLevel="0" collapsed="false">
      <c r="A34" s="1"/>
      <c r="B34" s="1"/>
      <c r="C34" s="1"/>
      <c r="D34" s="1"/>
      <c r="E34" s="1"/>
      <c r="F34" s="1"/>
      <c r="G34" s="1"/>
      <c r="H34" s="1"/>
      <c r="I34" s="1"/>
      <c r="J34" s="1"/>
      <c r="K34" s="1"/>
      <c r="L34" s="1"/>
      <c r="M34" s="1"/>
      <c r="N34" s="1"/>
      <c r="O34" s="1"/>
      <c r="P34" s="1"/>
    </row>
    <row r="35" customFormat="false" ht="17.1" hidden="false" customHeight="true" outlineLevel="0" collapsed="false">
      <c r="A35" s="1"/>
      <c r="B35" s="1"/>
      <c r="C35" s="1"/>
      <c r="D35" s="1"/>
      <c r="E35" s="1"/>
      <c r="F35" s="1"/>
      <c r="G35" s="1"/>
      <c r="H35" s="1"/>
      <c r="I35" s="1"/>
      <c r="J35" s="1"/>
      <c r="K35" s="1"/>
      <c r="L35" s="1"/>
      <c r="M35" s="1"/>
      <c r="N35" s="1"/>
      <c r="O35" s="1"/>
      <c r="P35" s="1"/>
    </row>
    <row r="36" customFormat="false" ht="20.25" hidden="false" customHeight="true" outlineLevel="0" collapsed="false">
      <c r="A36" s="186" t="s">
        <v>425</v>
      </c>
      <c r="B36" s="1"/>
      <c r="C36" s="1"/>
      <c r="D36" s="1"/>
      <c r="E36" s="1"/>
      <c r="F36" s="1"/>
      <c r="G36" s="1"/>
      <c r="H36" s="1"/>
      <c r="I36" s="1"/>
      <c r="J36" s="1"/>
      <c r="K36" s="1"/>
      <c r="L36" s="1"/>
      <c r="M36" s="1"/>
      <c r="N36" s="1"/>
      <c r="O36" s="1"/>
      <c r="P36" s="187" t="s">
        <v>310</v>
      </c>
    </row>
    <row r="37" customFormat="false" ht="22.5" hidden="false" customHeight="true" outlineLevel="0" collapsed="false">
      <c r="A37" s="188" t="s">
        <v>426</v>
      </c>
      <c r="B37" s="189" t="s">
        <v>163</v>
      </c>
      <c r="C37" s="189"/>
      <c r="D37" s="189"/>
      <c r="E37" s="189" t="s">
        <v>427</v>
      </c>
      <c r="F37" s="189"/>
      <c r="G37" s="189"/>
      <c r="H37" s="189" t="s">
        <v>428</v>
      </c>
      <c r="I37" s="189"/>
      <c r="J37" s="189"/>
      <c r="K37" s="189" t="s">
        <v>429</v>
      </c>
      <c r="L37" s="189"/>
      <c r="M37" s="189"/>
      <c r="N37" s="190" t="s">
        <v>430</v>
      </c>
      <c r="O37" s="190"/>
      <c r="P37" s="190"/>
    </row>
    <row r="38" customFormat="false" ht="23.25" hidden="false" customHeight="true" outlineLevel="0" collapsed="false">
      <c r="A38" s="188"/>
      <c r="B38" s="191" t="s">
        <v>331</v>
      </c>
      <c r="C38" s="191" t="s">
        <v>431</v>
      </c>
      <c r="D38" s="191" t="s">
        <v>432</v>
      </c>
      <c r="E38" s="191" t="s">
        <v>331</v>
      </c>
      <c r="F38" s="191" t="s">
        <v>431</v>
      </c>
      <c r="G38" s="191" t="s">
        <v>432</v>
      </c>
      <c r="H38" s="191" t="s">
        <v>331</v>
      </c>
      <c r="I38" s="191" t="s">
        <v>431</v>
      </c>
      <c r="J38" s="191" t="s">
        <v>432</v>
      </c>
      <c r="K38" s="191" t="s">
        <v>331</v>
      </c>
      <c r="L38" s="191" t="s">
        <v>431</v>
      </c>
      <c r="M38" s="191" t="s">
        <v>432</v>
      </c>
      <c r="N38" s="191" t="s">
        <v>331</v>
      </c>
      <c r="O38" s="191" t="s">
        <v>431</v>
      </c>
      <c r="P38" s="193" t="s">
        <v>432</v>
      </c>
    </row>
    <row r="39" customFormat="false" ht="18" hidden="false" customHeight="true" outlineLevel="0" collapsed="false">
      <c r="A39" s="300" t="s">
        <v>14</v>
      </c>
      <c r="B39" s="430" t="n">
        <f aca="false">SUM(B40:B45)</f>
        <v>64</v>
      </c>
      <c r="C39" s="431" t="n">
        <f aca="false">SUM(C40:C45)</f>
        <v>55</v>
      </c>
      <c r="D39" s="431" t="n">
        <f aca="false">SUM(D40:D45)</f>
        <v>9</v>
      </c>
      <c r="E39" s="431" t="n">
        <f aca="false">SUM(E40:E45)</f>
        <v>5</v>
      </c>
      <c r="F39" s="431" t="n">
        <f aca="false">SUM(F40:F45)</f>
        <v>4</v>
      </c>
      <c r="G39" s="431" t="n">
        <f aca="false">SUM(G40:G45)</f>
        <v>1</v>
      </c>
      <c r="H39" s="431" t="n">
        <f aca="false">SUM(H40:H45)</f>
        <v>24</v>
      </c>
      <c r="I39" s="431" t="n">
        <f aca="false">SUM(I40:I45)</f>
        <v>24</v>
      </c>
      <c r="J39" s="432" t="n">
        <f aca="false">SUM(J40:J45)</f>
        <v>0</v>
      </c>
      <c r="K39" s="433" t="n">
        <f aca="false">SUM(K40:K45)</f>
        <v>17</v>
      </c>
      <c r="L39" s="433" t="n">
        <f aca="false">SUM(L40:L45)</f>
        <v>17</v>
      </c>
      <c r="M39" s="433" t="n">
        <f aca="false">SUM(M40:M45)</f>
        <v>0</v>
      </c>
      <c r="N39" s="433" t="n">
        <f aca="false">SUM(N40:N45)</f>
        <v>3</v>
      </c>
      <c r="O39" s="433" t="n">
        <f aca="false">SUM(O40:O45)</f>
        <v>3</v>
      </c>
      <c r="P39" s="434" t="n">
        <f aca="false">SUM(P40:P45)</f>
        <v>0</v>
      </c>
    </row>
    <row r="40" customFormat="false" ht="17.1" hidden="false" customHeight="true" outlineLevel="0" collapsed="false">
      <c r="A40" s="435" t="s">
        <v>433</v>
      </c>
      <c r="B40" s="436" t="n">
        <v>0</v>
      </c>
      <c r="C40" s="437" t="n">
        <v>0</v>
      </c>
      <c r="D40" s="437" t="n">
        <v>0</v>
      </c>
      <c r="E40" s="437" t="n">
        <v>0</v>
      </c>
      <c r="F40" s="437" t="n">
        <v>0</v>
      </c>
      <c r="G40" s="437" t="n">
        <v>0</v>
      </c>
      <c r="H40" s="437" t="n">
        <v>0</v>
      </c>
      <c r="I40" s="437" t="n">
        <v>0</v>
      </c>
      <c r="J40" s="437" t="n">
        <v>0</v>
      </c>
      <c r="K40" s="437" t="n">
        <v>0</v>
      </c>
      <c r="L40" s="437" t="n">
        <v>0</v>
      </c>
      <c r="M40" s="437" t="n">
        <v>0</v>
      </c>
      <c r="N40" s="437" t="n">
        <v>0</v>
      </c>
      <c r="O40" s="437" t="n">
        <v>0</v>
      </c>
      <c r="P40" s="438" t="n">
        <v>0</v>
      </c>
    </row>
    <row r="41" customFormat="false" ht="17.1" hidden="false" customHeight="true" outlineLevel="0" collapsed="false">
      <c r="A41" s="435" t="s">
        <v>434</v>
      </c>
      <c r="B41" s="205" t="n">
        <v>2</v>
      </c>
      <c r="C41" s="100" t="n">
        <v>2</v>
      </c>
      <c r="D41" s="437" t="n">
        <v>0</v>
      </c>
      <c r="E41" s="437" t="n">
        <v>0</v>
      </c>
      <c r="F41" s="437" t="n">
        <v>0</v>
      </c>
      <c r="G41" s="437" t="n">
        <v>0</v>
      </c>
      <c r="H41" s="437" t="n">
        <v>0</v>
      </c>
      <c r="I41" s="437" t="n">
        <v>0</v>
      </c>
      <c r="J41" s="437" t="n">
        <v>0</v>
      </c>
      <c r="K41" s="99" t="n">
        <v>1</v>
      </c>
      <c r="L41" s="99" t="n">
        <v>1</v>
      </c>
      <c r="M41" s="437" t="n">
        <v>0</v>
      </c>
      <c r="N41" s="437" t="n">
        <v>0</v>
      </c>
      <c r="O41" s="437" t="n">
        <v>0</v>
      </c>
      <c r="P41" s="438" t="n">
        <v>0</v>
      </c>
    </row>
    <row r="42" customFormat="false" ht="17.1" hidden="false" customHeight="true" outlineLevel="0" collapsed="false">
      <c r="A42" s="435" t="s">
        <v>435</v>
      </c>
      <c r="B42" s="205" t="n">
        <v>4</v>
      </c>
      <c r="C42" s="439" t="n">
        <v>4</v>
      </c>
      <c r="D42" s="100" t="n">
        <v>1</v>
      </c>
      <c r="E42" s="437" t="n">
        <v>0</v>
      </c>
      <c r="F42" s="437" t="n">
        <v>0</v>
      </c>
      <c r="G42" s="437" t="n">
        <v>0</v>
      </c>
      <c r="H42" s="99" t="n">
        <v>2</v>
      </c>
      <c r="I42" s="440" t="n">
        <v>2</v>
      </c>
      <c r="J42" s="437" t="n">
        <v>0</v>
      </c>
      <c r="K42" s="99" t="n">
        <v>1</v>
      </c>
      <c r="L42" s="99" t="n">
        <v>1</v>
      </c>
      <c r="M42" s="437" t="n">
        <v>0</v>
      </c>
      <c r="N42" s="437" t="n">
        <v>0</v>
      </c>
      <c r="O42" s="437" t="n">
        <v>0</v>
      </c>
      <c r="P42" s="438" t="n">
        <v>0</v>
      </c>
    </row>
    <row r="43" customFormat="false" ht="17.1" hidden="false" customHeight="true" outlineLevel="0" collapsed="false">
      <c r="A43" s="435" t="s">
        <v>436</v>
      </c>
      <c r="B43" s="205" t="n">
        <v>4</v>
      </c>
      <c r="C43" s="439" t="n">
        <v>3</v>
      </c>
      <c r="D43" s="437" t="n">
        <v>0</v>
      </c>
      <c r="E43" s="437" t="n">
        <v>0</v>
      </c>
      <c r="F43" s="437" t="n">
        <v>0</v>
      </c>
      <c r="G43" s="437" t="n">
        <v>0</v>
      </c>
      <c r="H43" s="437" t="n">
        <v>0</v>
      </c>
      <c r="I43" s="437" t="n">
        <v>0</v>
      </c>
      <c r="J43" s="437" t="n">
        <v>0</v>
      </c>
      <c r="K43" s="99" t="n">
        <v>1</v>
      </c>
      <c r="L43" s="440" t="n">
        <v>1</v>
      </c>
      <c r="M43" s="437" t="n">
        <v>0</v>
      </c>
      <c r="N43" s="437" t="n">
        <v>0</v>
      </c>
      <c r="O43" s="437" t="n">
        <v>0</v>
      </c>
      <c r="P43" s="438" t="n">
        <v>0</v>
      </c>
    </row>
    <row r="44" customFormat="false" ht="17.1" hidden="false" customHeight="true" outlineLevel="0" collapsed="false">
      <c r="A44" s="435" t="s">
        <v>437</v>
      </c>
      <c r="B44" s="205" t="n">
        <v>18</v>
      </c>
      <c r="C44" s="439" t="n">
        <v>15</v>
      </c>
      <c r="D44" s="439" t="n">
        <v>3</v>
      </c>
      <c r="E44" s="437" t="n">
        <v>0</v>
      </c>
      <c r="F44" s="437" t="n">
        <v>0</v>
      </c>
      <c r="G44" s="437" t="n">
        <v>0</v>
      </c>
      <c r="H44" s="99" t="n">
        <v>11</v>
      </c>
      <c r="I44" s="440" t="n">
        <v>11</v>
      </c>
      <c r="J44" s="437" t="n">
        <v>0</v>
      </c>
      <c r="K44" s="99" t="n">
        <v>9</v>
      </c>
      <c r="L44" s="440" t="n">
        <v>9</v>
      </c>
      <c r="M44" s="437" t="n">
        <v>0</v>
      </c>
      <c r="N44" s="437" t="n">
        <v>0</v>
      </c>
      <c r="O44" s="437" t="n">
        <v>0</v>
      </c>
      <c r="P44" s="438" t="n">
        <v>0</v>
      </c>
    </row>
    <row r="45" customFormat="false" ht="18" hidden="false" customHeight="true" outlineLevel="0" collapsed="false">
      <c r="A45" s="441" t="s">
        <v>438</v>
      </c>
      <c r="B45" s="442" t="n">
        <v>36</v>
      </c>
      <c r="C45" s="443" t="n">
        <v>31</v>
      </c>
      <c r="D45" s="443" t="n">
        <v>5</v>
      </c>
      <c r="E45" s="120" t="n">
        <v>5</v>
      </c>
      <c r="F45" s="443" t="n">
        <v>4</v>
      </c>
      <c r="G45" s="118" t="n">
        <v>1</v>
      </c>
      <c r="H45" s="118" t="n">
        <v>11</v>
      </c>
      <c r="I45" s="444" t="n">
        <v>11</v>
      </c>
      <c r="J45" s="445" t="n">
        <v>0</v>
      </c>
      <c r="K45" s="118" t="n">
        <v>5</v>
      </c>
      <c r="L45" s="444" t="n">
        <v>5</v>
      </c>
      <c r="M45" s="445" t="n">
        <v>0</v>
      </c>
      <c r="N45" s="118" t="n">
        <v>3</v>
      </c>
      <c r="O45" s="444" t="n">
        <v>3</v>
      </c>
      <c r="P45" s="446" t="n">
        <v>0</v>
      </c>
    </row>
    <row r="46" customFormat="false" ht="20.25" hidden="false" customHeight="true" outlineLevel="0" collapsed="false">
      <c r="B46" s="1"/>
      <c r="C46" s="1"/>
      <c r="D46" s="1"/>
      <c r="E46" s="1"/>
      <c r="F46" s="1"/>
      <c r="G46" s="1"/>
      <c r="H46" s="1"/>
      <c r="I46" s="1"/>
      <c r="J46" s="1"/>
      <c r="K46" s="1"/>
      <c r="L46" s="1"/>
      <c r="M46" s="1"/>
      <c r="N46" s="1"/>
      <c r="O46" s="1"/>
      <c r="P46" s="187" t="s">
        <v>42</v>
      </c>
    </row>
  </sheetData>
  <mergeCells count="146">
    <mergeCell ref="A2:A4"/>
    <mergeCell ref="B2:C4"/>
    <mergeCell ref="D2:E3"/>
    <mergeCell ref="F2:G3"/>
    <mergeCell ref="H2:I3"/>
    <mergeCell ref="J2:P3"/>
    <mergeCell ref="D4:E4"/>
    <mergeCell ref="K4:L4"/>
    <mergeCell ref="M4:N4"/>
    <mergeCell ref="O4:P4"/>
    <mergeCell ref="B5:C5"/>
    <mergeCell ref="D5:E5"/>
    <mergeCell ref="K5:L5"/>
    <mergeCell ref="M5:N5"/>
    <mergeCell ref="O5:P5"/>
    <mergeCell ref="B6:C6"/>
    <mergeCell ref="D6:E6"/>
    <mergeCell ref="K6:L6"/>
    <mergeCell ref="M6:N6"/>
    <mergeCell ref="O6:P6"/>
    <mergeCell ref="B7:C7"/>
    <mergeCell ref="D7:E7"/>
    <mergeCell ref="K7:L7"/>
    <mergeCell ref="M7:N7"/>
    <mergeCell ref="O7:P7"/>
    <mergeCell ref="B8:C8"/>
    <mergeCell ref="D8:E8"/>
    <mergeCell ref="K8:L8"/>
    <mergeCell ref="M8:N8"/>
    <mergeCell ref="O8:P8"/>
    <mergeCell ref="B9:C9"/>
    <mergeCell ref="D9:E9"/>
    <mergeCell ref="K9:L9"/>
    <mergeCell ref="M9:N9"/>
    <mergeCell ref="O9:P9"/>
    <mergeCell ref="B10:C10"/>
    <mergeCell ref="D10:E10"/>
    <mergeCell ref="K10:L10"/>
    <mergeCell ref="M10:N10"/>
    <mergeCell ref="O10:P10"/>
    <mergeCell ref="B11:C11"/>
    <mergeCell ref="D11:E11"/>
    <mergeCell ref="K11:L11"/>
    <mergeCell ref="M11:N11"/>
    <mergeCell ref="O11:P11"/>
    <mergeCell ref="B12:C12"/>
    <mergeCell ref="D12:E12"/>
    <mergeCell ref="K12:L12"/>
    <mergeCell ref="M12:N12"/>
    <mergeCell ref="O12:P12"/>
    <mergeCell ref="B13:C13"/>
    <mergeCell ref="D13:E13"/>
    <mergeCell ref="K13:L13"/>
    <mergeCell ref="M13:N13"/>
    <mergeCell ref="O13:P13"/>
    <mergeCell ref="B14:C14"/>
    <mergeCell ref="D14:E14"/>
    <mergeCell ref="K14:L14"/>
    <mergeCell ref="M14:N14"/>
    <mergeCell ref="O14:P14"/>
    <mergeCell ref="B15:C15"/>
    <mergeCell ref="D15:E15"/>
    <mergeCell ref="K15:L15"/>
    <mergeCell ref="M15:N15"/>
    <mergeCell ref="O15:P15"/>
    <mergeCell ref="B16:C16"/>
    <mergeCell ref="D16:E16"/>
    <mergeCell ref="K16:L16"/>
    <mergeCell ref="M16:N16"/>
    <mergeCell ref="O16:P16"/>
    <mergeCell ref="B17:C17"/>
    <mergeCell ref="D17:E17"/>
    <mergeCell ref="K17:L17"/>
    <mergeCell ref="M17:N17"/>
    <mergeCell ref="O17:P17"/>
    <mergeCell ref="B18:C18"/>
    <mergeCell ref="D18:E18"/>
    <mergeCell ref="K18:L18"/>
    <mergeCell ref="M18:N18"/>
    <mergeCell ref="O18:P18"/>
    <mergeCell ref="B19:C19"/>
    <mergeCell ref="D19:E19"/>
    <mergeCell ref="K19:L19"/>
    <mergeCell ref="M19:N19"/>
    <mergeCell ref="O19:P19"/>
    <mergeCell ref="B20:C20"/>
    <mergeCell ref="D20:E20"/>
    <mergeCell ref="K20:L20"/>
    <mergeCell ref="M20:N20"/>
    <mergeCell ref="O20:P20"/>
    <mergeCell ref="B21:C21"/>
    <mergeCell ref="D21:E21"/>
    <mergeCell ref="K21:L21"/>
    <mergeCell ref="M21:N21"/>
    <mergeCell ref="O21:P21"/>
    <mergeCell ref="B22:C22"/>
    <mergeCell ref="D22:E22"/>
    <mergeCell ref="K22:L22"/>
    <mergeCell ref="M22:N22"/>
    <mergeCell ref="O22:P22"/>
    <mergeCell ref="B23:C23"/>
    <mergeCell ref="D23:E23"/>
    <mergeCell ref="K23:L23"/>
    <mergeCell ref="M23:N23"/>
    <mergeCell ref="O23:P23"/>
    <mergeCell ref="B24:C24"/>
    <mergeCell ref="D24:E24"/>
    <mergeCell ref="K24:L24"/>
    <mergeCell ref="M24:N24"/>
    <mergeCell ref="O24:P24"/>
    <mergeCell ref="B25:C25"/>
    <mergeCell ref="D25:E25"/>
    <mergeCell ref="K25:L25"/>
    <mergeCell ref="M25:N25"/>
    <mergeCell ref="O25:P25"/>
    <mergeCell ref="B26:C26"/>
    <mergeCell ref="D26:E26"/>
    <mergeCell ref="K26:L26"/>
    <mergeCell ref="M26:N26"/>
    <mergeCell ref="O26:P26"/>
    <mergeCell ref="B27:C27"/>
    <mergeCell ref="D27:E27"/>
    <mergeCell ref="K27:L27"/>
    <mergeCell ref="M27:N27"/>
    <mergeCell ref="O27:P27"/>
    <mergeCell ref="B28:C28"/>
    <mergeCell ref="D28:E28"/>
    <mergeCell ref="K28:L28"/>
    <mergeCell ref="M28:N28"/>
    <mergeCell ref="O28:P28"/>
    <mergeCell ref="B29:C29"/>
    <mergeCell ref="D29:E29"/>
    <mergeCell ref="K29:L29"/>
    <mergeCell ref="M29:N29"/>
    <mergeCell ref="O29:P29"/>
    <mergeCell ref="B30:C30"/>
    <mergeCell ref="D30:E30"/>
    <mergeCell ref="K30:L30"/>
    <mergeCell ref="M30:N30"/>
    <mergeCell ref="O30:P30"/>
    <mergeCell ref="A37:A38"/>
    <mergeCell ref="B37:D37"/>
    <mergeCell ref="E37:G37"/>
    <mergeCell ref="H37:J37"/>
    <mergeCell ref="K37:M37"/>
    <mergeCell ref="N37:P37"/>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9.13671875" defaultRowHeight="17.1" zeroHeight="false" outlineLevelRow="0" outlineLevelCol="0"/>
  <cols>
    <col collapsed="false" customWidth="true" hidden="false" outlineLevel="0" max="1" min="1" style="185" width="3.71"/>
    <col collapsed="false" customWidth="true" hidden="false" outlineLevel="0" max="3" min="2" style="185" width="12.71"/>
    <col collapsed="false" customWidth="true" hidden="false" outlineLevel="0" max="7" min="4" style="185" width="14.13"/>
    <col collapsed="false" customWidth="true" hidden="false" outlineLevel="0" max="8" min="8" style="123" width="14.13"/>
    <col collapsed="false" customWidth="false" hidden="false" outlineLevel="0" max="257" min="9" style="185" width="9.13"/>
  </cols>
  <sheetData>
    <row r="1" customFormat="false" ht="20.25" hidden="false" customHeight="true" outlineLevel="0" collapsed="false">
      <c r="A1" s="186" t="s">
        <v>439</v>
      </c>
      <c r="B1" s="1"/>
      <c r="C1" s="1"/>
      <c r="D1" s="1"/>
      <c r="E1" s="1"/>
      <c r="F1" s="1"/>
      <c r="G1" s="187"/>
      <c r="H1" s="47" t="s">
        <v>440</v>
      </c>
      <c r="I1" s="1"/>
    </row>
    <row r="2" customFormat="false" ht="24" hidden="false" customHeight="true" outlineLevel="0" collapsed="false">
      <c r="A2" s="447"/>
      <c r="B2" s="364" t="s">
        <v>441</v>
      </c>
      <c r="C2" s="448" t="s">
        <v>442</v>
      </c>
      <c r="D2" s="364" t="s">
        <v>443</v>
      </c>
      <c r="E2" s="364" t="s">
        <v>444</v>
      </c>
      <c r="F2" s="349" t="s">
        <v>445</v>
      </c>
      <c r="G2" s="449" t="s">
        <v>289</v>
      </c>
      <c r="H2" s="243" t="s">
        <v>446</v>
      </c>
      <c r="I2" s="450"/>
    </row>
    <row r="3" customFormat="false" ht="20.25" hidden="false" customHeight="true" outlineLevel="0" collapsed="false">
      <c r="A3" s="451"/>
      <c r="B3" s="452" t="s">
        <v>331</v>
      </c>
      <c r="C3" s="453" t="s">
        <v>447</v>
      </c>
      <c r="D3" s="454" t="n">
        <v>104353</v>
      </c>
      <c r="E3" s="455" t="s">
        <v>448</v>
      </c>
      <c r="F3" s="456" t="n">
        <v>103706</v>
      </c>
      <c r="G3" s="457" t="n">
        <v>113574</v>
      </c>
      <c r="H3" s="458" t="n">
        <v>111673</v>
      </c>
      <c r="I3" s="450"/>
    </row>
    <row r="4" customFormat="false" ht="17.25" hidden="false" customHeight="true" outlineLevel="0" collapsed="false">
      <c r="A4" s="435"/>
      <c r="B4" s="452"/>
      <c r="C4" s="459" t="s">
        <v>449</v>
      </c>
      <c r="D4" s="460" t="n">
        <v>98741</v>
      </c>
      <c r="E4" s="461" t="s">
        <v>450</v>
      </c>
      <c r="F4" s="456" t="n">
        <v>93359</v>
      </c>
      <c r="G4" s="462" t="n">
        <v>80928</v>
      </c>
      <c r="H4" s="463" t="n">
        <v>81779</v>
      </c>
      <c r="I4" s="450"/>
    </row>
    <row r="5" customFormat="false" ht="1.5" hidden="false" customHeight="true" outlineLevel="0" collapsed="false">
      <c r="A5" s="435"/>
      <c r="B5" s="464"/>
      <c r="C5" s="465"/>
      <c r="D5" s="466"/>
      <c r="E5" s="467"/>
      <c r="F5" s="467"/>
      <c r="G5" s="467"/>
      <c r="H5" s="468"/>
      <c r="I5" s="450"/>
    </row>
    <row r="6" customFormat="false" ht="20.25" hidden="false" customHeight="true" outlineLevel="0" collapsed="false">
      <c r="A6" s="435"/>
      <c r="B6" s="335" t="s">
        <v>451</v>
      </c>
      <c r="C6" s="469" t="s">
        <v>447</v>
      </c>
      <c r="D6" s="470" t="n">
        <v>702</v>
      </c>
      <c r="E6" s="471" t="n">
        <v>433</v>
      </c>
      <c r="F6" s="471" t="n">
        <v>461</v>
      </c>
      <c r="G6" s="471" t="n">
        <v>30</v>
      </c>
      <c r="H6" s="463" t="n">
        <v>389</v>
      </c>
      <c r="I6" s="450"/>
    </row>
    <row r="7" customFormat="false" ht="17.25" hidden="false" customHeight="true" outlineLevel="0" collapsed="false">
      <c r="A7" s="435"/>
      <c r="B7" s="335"/>
      <c r="C7" s="472" t="s">
        <v>449</v>
      </c>
      <c r="D7" s="470" t="n">
        <v>317</v>
      </c>
      <c r="E7" s="471" t="n">
        <v>176</v>
      </c>
      <c r="F7" s="471" t="n">
        <v>186</v>
      </c>
      <c r="G7" s="471" t="n">
        <v>8</v>
      </c>
      <c r="H7" s="463" t="n">
        <v>134</v>
      </c>
      <c r="I7" s="450"/>
    </row>
    <row r="8" customFormat="false" ht="17.25" hidden="false" customHeight="true" outlineLevel="0" collapsed="false">
      <c r="A8" s="435"/>
      <c r="B8" s="335" t="s">
        <v>452</v>
      </c>
      <c r="C8" s="473" t="s">
        <v>447</v>
      </c>
      <c r="D8" s="471" t="n">
        <v>5482</v>
      </c>
      <c r="E8" s="471" t="n">
        <v>2576</v>
      </c>
      <c r="F8" s="471" t="n">
        <v>2339</v>
      </c>
      <c r="G8" s="471" t="n">
        <v>49</v>
      </c>
      <c r="H8" s="463" t="n">
        <v>84</v>
      </c>
      <c r="I8" s="450"/>
    </row>
    <row r="9" customFormat="false" ht="17.25" hidden="false" customHeight="true" outlineLevel="0" collapsed="false">
      <c r="A9" s="290" t="s">
        <v>453</v>
      </c>
      <c r="B9" s="335"/>
      <c r="C9" s="474" t="s">
        <v>449</v>
      </c>
      <c r="D9" s="471" t="n">
        <v>5962</v>
      </c>
      <c r="E9" s="471" t="n">
        <v>1508</v>
      </c>
      <c r="F9" s="471" t="n">
        <v>1350</v>
      </c>
      <c r="G9" s="471" t="n">
        <v>29</v>
      </c>
      <c r="H9" s="463" t="n">
        <v>64</v>
      </c>
      <c r="I9" s="450"/>
    </row>
    <row r="10" customFormat="false" ht="17.25" hidden="false" customHeight="true" outlineLevel="0" collapsed="false">
      <c r="A10" s="435"/>
      <c r="B10" s="335" t="s">
        <v>454</v>
      </c>
      <c r="C10" s="473" t="s">
        <v>447</v>
      </c>
      <c r="D10" s="471" t="n">
        <v>7097</v>
      </c>
      <c r="E10" s="471" t="n">
        <v>9192</v>
      </c>
      <c r="F10" s="471" t="n">
        <v>5812</v>
      </c>
      <c r="G10" s="471" t="n">
        <v>632</v>
      </c>
      <c r="H10" s="463" t="n">
        <v>602</v>
      </c>
      <c r="I10" s="450"/>
    </row>
    <row r="11" customFormat="false" ht="17.25" hidden="false" customHeight="true" outlineLevel="0" collapsed="false">
      <c r="A11" s="435"/>
      <c r="B11" s="335"/>
      <c r="C11" s="474" t="s">
        <v>449</v>
      </c>
      <c r="D11" s="471" t="n">
        <v>8111</v>
      </c>
      <c r="E11" s="471" t="n">
        <v>8865</v>
      </c>
      <c r="F11" s="471" t="n">
        <v>4213</v>
      </c>
      <c r="G11" s="471" t="n">
        <v>746</v>
      </c>
      <c r="H11" s="463" t="n">
        <v>580</v>
      </c>
      <c r="I11" s="450"/>
    </row>
    <row r="12" customFormat="false" ht="17.25" hidden="false" customHeight="true" outlineLevel="0" collapsed="false">
      <c r="A12" s="435"/>
      <c r="B12" s="335" t="s">
        <v>455</v>
      </c>
      <c r="C12" s="473" t="s">
        <v>447</v>
      </c>
      <c r="D12" s="471" t="n">
        <v>6182</v>
      </c>
      <c r="E12" s="471" t="n">
        <v>7626</v>
      </c>
      <c r="F12" s="471" t="n">
        <v>4019</v>
      </c>
      <c r="G12" s="471" t="n">
        <v>1802</v>
      </c>
      <c r="H12" s="463" t="n">
        <v>3048</v>
      </c>
      <c r="I12" s="450"/>
    </row>
    <row r="13" customFormat="false" ht="17.25" hidden="false" customHeight="true" outlineLevel="0" collapsed="false">
      <c r="A13" s="435"/>
      <c r="B13" s="335"/>
      <c r="C13" s="474" t="s">
        <v>449</v>
      </c>
      <c r="D13" s="471" t="n">
        <v>5372</v>
      </c>
      <c r="E13" s="471" t="n">
        <v>5284</v>
      </c>
      <c r="F13" s="471" t="n">
        <v>2574</v>
      </c>
      <c r="G13" s="471" t="n">
        <v>1188</v>
      </c>
      <c r="H13" s="463" t="n">
        <v>2002</v>
      </c>
      <c r="I13" s="450"/>
    </row>
    <row r="14" customFormat="false" ht="17.25" hidden="false" customHeight="true" outlineLevel="0" collapsed="false">
      <c r="A14" s="435"/>
      <c r="B14" s="335" t="s">
        <v>456</v>
      </c>
      <c r="C14" s="473" t="s">
        <v>447</v>
      </c>
      <c r="D14" s="471" t="n">
        <v>2137</v>
      </c>
      <c r="E14" s="471" t="n">
        <v>4973</v>
      </c>
      <c r="F14" s="471" t="n">
        <v>2050</v>
      </c>
      <c r="G14" s="471" t="n">
        <v>586</v>
      </c>
      <c r="H14" s="463" t="n">
        <v>631</v>
      </c>
      <c r="I14" s="450"/>
    </row>
    <row r="15" customFormat="false" ht="17.25" hidden="false" customHeight="true" outlineLevel="0" collapsed="false">
      <c r="A15" s="435"/>
      <c r="B15" s="335"/>
      <c r="C15" s="474" t="s">
        <v>449</v>
      </c>
      <c r="D15" s="471" t="n">
        <v>1542</v>
      </c>
      <c r="E15" s="471" t="n">
        <v>1478</v>
      </c>
      <c r="F15" s="471" t="n">
        <v>784</v>
      </c>
      <c r="G15" s="471" t="n">
        <v>299</v>
      </c>
      <c r="H15" s="463" t="n">
        <v>282</v>
      </c>
      <c r="I15" s="450"/>
    </row>
    <row r="16" customFormat="false" ht="17.25" hidden="false" customHeight="true" outlineLevel="0" collapsed="false">
      <c r="A16" s="435"/>
      <c r="B16" s="335" t="s">
        <v>457</v>
      </c>
      <c r="C16" s="473" t="s">
        <v>447</v>
      </c>
      <c r="D16" s="471" t="n">
        <v>35632</v>
      </c>
      <c r="E16" s="471" t="n">
        <v>30860</v>
      </c>
      <c r="F16" s="471" t="n">
        <v>22217</v>
      </c>
      <c r="G16" s="471" t="n">
        <v>13766</v>
      </c>
      <c r="H16" s="463" t="n">
        <v>13973</v>
      </c>
      <c r="I16" s="450"/>
    </row>
    <row r="17" customFormat="false" ht="17.25" hidden="false" customHeight="true" outlineLevel="0" collapsed="false">
      <c r="A17" s="435"/>
      <c r="B17" s="335"/>
      <c r="C17" s="474" t="s">
        <v>449</v>
      </c>
      <c r="D17" s="471" t="n">
        <v>34862</v>
      </c>
      <c r="E17" s="471" t="n">
        <v>27540</v>
      </c>
      <c r="F17" s="471" t="n">
        <v>19513</v>
      </c>
      <c r="G17" s="471" t="n">
        <v>12039</v>
      </c>
      <c r="H17" s="463" t="n">
        <v>11461</v>
      </c>
      <c r="I17" s="450"/>
    </row>
    <row r="18" customFormat="false" ht="17.25" hidden="false" customHeight="true" outlineLevel="0" collapsed="false">
      <c r="A18" s="435"/>
      <c r="B18" s="335" t="s">
        <v>458</v>
      </c>
      <c r="C18" s="473" t="s">
        <v>447</v>
      </c>
      <c r="D18" s="471" t="n">
        <v>170</v>
      </c>
      <c r="E18" s="471" t="n">
        <v>7689</v>
      </c>
      <c r="F18" s="471" t="n">
        <v>180</v>
      </c>
      <c r="G18" s="475" t="s">
        <v>80</v>
      </c>
      <c r="H18" s="476" t="s">
        <v>80</v>
      </c>
      <c r="I18" s="450"/>
    </row>
    <row r="19" customFormat="false" ht="17.25" hidden="false" customHeight="true" outlineLevel="0" collapsed="false">
      <c r="A19" s="435"/>
      <c r="B19" s="335"/>
      <c r="C19" s="474" t="s">
        <v>449</v>
      </c>
      <c r="D19" s="471" t="n">
        <v>90</v>
      </c>
      <c r="E19" s="471" t="n">
        <v>7161</v>
      </c>
      <c r="F19" s="471" t="n">
        <v>174</v>
      </c>
      <c r="G19" s="475" t="s">
        <v>80</v>
      </c>
      <c r="H19" s="476" t="s">
        <v>80</v>
      </c>
      <c r="I19" s="450"/>
    </row>
    <row r="20" customFormat="false" ht="17.25" hidden="false" customHeight="true" outlineLevel="0" collapsed="false">
      <c r="A20" s="435"/>
      <c r="B20" s="335" t="s">
        <v>459</v>
      </c>
      <c r="C20" s="473" t="s">
        <v>447</v>
      </c>
      <c r="D20" s="471" t="n">
        <v>12481</v>
      </c>
      <c r="E20" s="471" t="n">
        <v>10280</v>
      </c>
      <c r="F20" s="471" t="n">
        <v>8560</v>
      </c>
      <c r="G20" s="471" t="n">
        <v>3906</v>
      </c>
      <c r="H20" s="463" t="n">
        <v>3588</v>
      </c>
      <c r="I20" s="450"/>
    </row>
    <row r="21" customFormat="false" ht="17.25" hidden="false" customHeight="true" outlineLevel="0" collapsed="false">
      <c r="A21" s="290" t="s">
        <v>460</v>
      </c>
      <c r="B21" s="335"/>
      <c r="C21" s="474" t="s">
        <v>449</v>
      </c>
      <c r="D21" s="471" t="n">
        <v>26333</v>
      </c>
      <c r="E21" s="471" t="n">
        <v>20632</v>
      </c>
      <c r="F21" s="471" t="n">
        <v>16623</v>
      </c>
      <c r="G21" s="471" t="n">
        <v>7925</v>
      </c>
      <c r="H21" s="463" t="n">
        <v>6937</v>
      </c>
      <c r="I21" s="450"/>
    </row>
    <row r="22" customFormat="false" ht="17.25" hidden="false" customHeight="true" outlineLevel="0" collapsed="false">
      <c r="A22" s="435"/>
      <c r="B22" s="335" t="s">
        <v>461</v>
      </c>
      <c r="C22" s="473" t="s">
        <v>447</v>
      </c>
      <c r="D22" s="471" t="n">
        <v>344</v>
      </c>
      <c r="E22" s="471" t="n">
        <v>186</v>
      </c>
      <c r="F22" s="471" t="n">
        <v>274</v>
      </c>
      <c r="G22" s="471" t="n">
        <v>319</v>
      </c>
      <c r="H22" s="463" t="n">
        <v>271</v>
      </c>
      <c r="I22" s="450"/>
    </row>
    <row r="23" customFormat="false" ht="17.25" hidden="false" customHeight="true" outlineLevel="0" collapsed="false">
      <c r="A23" s="435"/>
      <c r="B23" s="335"/>
      <c r="C23" s="474" t="s">
        <v>449</v>
      </c>
      <c r="D23" s="471" t="n">
        <v>299</v>
      </c>
      <c r="E23" s="471" t="n">
        <v>78</v>
      </c>
      <c r="F23" s="471" t="n">
        <v>126</v>
      </c>
      <c r="G23" s="471" t="n">
        <v>142</v>
      </c>
      <c r="H23" s="463" t="n">
        <v>116</v>
      </c>
      <c r="I23" s="450"/>
    </row>
    <row r="24" customFormat="false" ht="17.25" hidden="false" customHeight="true" outlineLevel="0" collapsed="false">
      <c r="A24" s="435"/>
      <c r="B24" s="335" t="s">
        <v>462</v>
      </c>
      <c r="C24" s="473" t="s">
        <v>447</v>
      </c>
      <c r="D24" s="471" t="n">
        <v>60</v>
      </c>
      <c r="E24" s="471" t="n">
        <v>15</v>
      </c>
      <c r="F24" s="471" t="n">
        <v>17</v>
      </c>
      <c r="G24" s="471" t="n">
        <v>32</v>
      </c>
      <c r="H24" s="463" t="n">
        <v>38</v>
      </c>
      <c r="I24" s="450"/>
    </row>
    <row r="25" customFormat="false" ht="17.25" hidden="false" customHeight="true" outlineLevel="0" collapsed="false">
      <c r="A25" s="435"/>
      <c r="B25" s="335"/>
      <c r="C25" s="474" t="s">
        <v>449</v>
      </c>
      <c r="D25" s="471" t="n">
        <v>23</v>
      </c>
      <c r="E25" s="471" t="n">
        <v>3</v>
      </c>
      <c r="F25" s="471" t="n">
        <v>4</v>
      </c>
      <c r="G25" s="471" t="n">
        <v>8</v>
      </c>
      <c r="H25" s="463" t="n">
        <v>9</v>
      </c>
      <c r="I25" s="450"/>
    </row>
    <row r="26" customFormat="false" ht="17.25" hidden="false" customHeight="true" outlineLevel="0" collapsed="false">
      <c r="A26" s="435"/>
      <c r="B26" s="477" t="s">
        <v>117</v>
      </c>
      <c r="C26" s="473" t="s">
        <v>447</v>
      </c>
      <c r="D26" s="471" t="n">
        <v>34066</v>
      </c>
      <c r="E26" s="471" t="s">
        <v>463</v>
      </c>
      <c r="F26" s="478" t="n">
        <v>6869</v>
      </c>
      <c r="G26" s="471" t="n">
        <v>14838</v>
      </c>
      <c r="H26" s="463" t="n">
        <v>27204</v>
      </c>
      <c r="I26" s="450"/>
    </row>
    <row r="27" customFormat="false" ht="17.25" hidden="false" customHeight="true" outlineLevel="0" collapsed="false">
      <c r="A27" s="435"/>
      <c r="B27" s="477"/>
      <c r="C27" s="473" t="s">
        <v>449</v>
      </c>
      <c r="D27" s="471" t="n">
        <v>15830</v>
      </c>
      <c r="E27" s="471" t="s">
        <v>464</v>
      </c>
      <c r="F27" s="478" t="n">
        <v>957</v>
      </c>
      <c r="G27" s="471" t="n">
        <v>7573</v>
      </c>
      <c r="H27" s="463" t="n">
        <v>19213</v>
      </c>
      <c r="I27" s="450"/>
    </row>
    <row r="28" customFormat="false" ht="17.25" hidden="false" customHeight="true" outlineLevel="0" collapsed="false">
      <c r="A28" s="451"/>
      <c r="B28" s="452" t="s">
        <v>14</v>
      </c>
      <c r="C28" s="479" t="s">
        <v>447</v>
      </c>
      <c r="D28" s="455" t="n">
        <v>15016</v>
      </c>
      <c r="E28" s="455" t="n">
        <v>14828</v>
      </c>
      <c r="F28" s="457" t="n">
        <v>50908</v>
      </c>
      <c r="G28" s="457" t="n">
        <v>77614</v>
      </c>
      <c r="H28" s="458" t="n">
        <v>61845</v>
      </c>
      <c r="I28" s="450"/>
    </row>
    <row r="29" customFormat="false" ht="17.25" hidden="false" customHeight="true" outlineLevel="0" collapsed="false">
      <c r="A29" s="435"/>
      <c r="B29" s="452"/>
      <c r="C29" s="480" t="s">
        <v>449</v>
      </c>
      <c r="D29" s="461" t="n">
        <v>12433</v>
      </c>
      <c r="E29" s="461" t="n">
        <v>15643</v>
      </c>
      <c r="F29" s="462" t="n">
        <v>46855</v>
      </c>
      <c r="G29" s="462" t="n">
        <v>50971</v>
      </c>
      <c r="H29" s="463" t="n">
        <v>40981</v>
      </c>
      <c r="I29" s="450"/>
    </row>
    <row r="30" customFormat="false" ht="1.5" hidden="false" customHeight="true" outlineLevel="0" collapsed="false">
      <c r="A30" s="435"/>
      <c r="B30" s="464"/>
      <c r="C30" s="481"/>
      <c r="D30" s="467"/>
      <c r="E30" s="467"/>
      <c r="F30" s="467"/>
      <c r="G30" s="467"/>
      <c r="H30" s="468"/>
      <c r="I30" s="450"/>
    </row>
    <row r="31" customFormat="false" ht="17.25" hidden="false" customHeight="true" outlineLevel="0" collapsed="false">
      <c r="A31" s="290" t="s">
        <v>465</v>
      </c>
      <c r="B31" s="335" t="s">
        <v>466</v>
      </c>
      <c r="C31" s="473" t="s">
        <v>447</v>
      </c>
      <c r="D31" s="471" t="n">
        <v>6024</v>
      </c>
      <c r="E31" s="471" t="n">
        <v>5393</v>
      </c>
      <c r="F31" s="471" t="n">
        <v>46260</v>
      </c>
      <c r="G31" s="471" t="n">
        <v>74830</v>
      </c>
      <c r="H31" s="463" t="n">
        <v>58815</v>
      </c>
      <c r="I31" s="450"/>
    </row>
    <row r="32" customFormat="false" ht="17.25" hidden="false" customHeight="true" outlineLevel="0" collapsed="false">
      <c r="A32" s="435"/>
      <c r="B32" s="335"/>
      <c r="C32" s="474" t="s">
        <v>449</v>
      </c>
      <c r="D32" s="471" t="n">
        <v>6088</v>
      </c>
      <c r="E32" s="471" t="n">
        <v>4513</v>
      </c>
      <c r="F32" s="471" t="n">
        <v>36961</v>
      </c>
      <c r="G32" s="471" t="n">
        <v>43804</v>
      </c>
      <c r="H32" s="463" t="n">
        <v>33220</v>
      </c>
      <c r="I32" s="450"/>
    </row>
    <row r="33" customFormat="false" ht="17.25" hidden="false" customHeight="true" outlineLevel="0" collapsed="false">
      <c r="A33" s="290" t="s">
        <v>467</v>
      </c>
      <c r="B33" s="335" t="s">
        <v>468</v>
      </c>
      <c r="C33" s="473" t="s">
        <v>447</v>
      </c>
      <c r="D33" s="471" t="n">
        <v>3556</v>
      </c>
      <c r="E33" s="471" t="n">
        <v>1351</v>
      </c>
      <c r="F33" s="471" t="n">
        <v>243</v>
      </c>
      <c r="G33" s="471" t="n">
        <v>622</v>
      </c>
      <c r="H33" s="463" t="n">
        <v>770</v>
      </c>
      <c r="I33" s="450"/>
    </row>
    <row r="34" customFormat="false" ht="17.25" hidden="false" customHeight="true" outlineLevel="0" collapsed="false">
      <c r="A34" s="435"/>
      <c r="B34" s="335"/>
      <c r="C34" s="474" t="s">
        <v>449</v>
      </c>
      <c r="D34" s="471" t="n">
        <v>1090</v>
      </c>
      <c r="E34" s="471" t="n">
        <v>1366</v>
      </c>
      <c r="F34" s="471" t="n">
        <v>254</v>
      </c>
      <c r="G34" s="471" t="n">
        <v>606</v>
      </c>
      <c r="H34" s="463" t="n">
        <v>805</v>
      </c>
      <c r="I34" s="450"/>
    </row>
    <row r="35" customFormat="false" ht="17.25" hidden="false" customHeight="true" outlineLevel="0" collapsed="false">
      <c r="A35" s="290" t="s">
        <v>469</v>
      </c>
      <c r="B35" s="335" t="s">
        <v>470</v>
      </c>
      <c r="C35" s="473" t="s">
        <v>447</v>
      </c>
      <c r="D35" s="471" t="n">
        <v>1961</v>
      </c>
      <c r="E35" s="471" t="n">
        <v>1868</v>
      </c>
      <c r="F35" s="471" t="n">
        <v>1072</v>
      </c>
      <c r="G35" s="471" t="n">
        <v>1510</v>
      </c>
      <c r="H35" s="463" t="n">
        <v>1548</v>
      </c>
      <c r="I35" s="450"/>
    </row>
    <row r="36" customFormat="false" ht="17.25" hidden="false" customHeight="true" outlineLevel="0" collapsed="false">
      <c r="A36" s="435"/>
      <c r="B36" s="335"/>
      <c r="C36" s="474" t="s">
        <v>449</v>
      </c>
      <c r="D36" s="471" t="n">
        <v>1615</v>
      </c>
      <c r="E36" s="471" t="n">
        <v>7751</v>
      </c>
      <c r="F36" s="471" t="n">
        <v>5024</v>
      </c>
      <c r="G36" s="471" t="n">
        <v>6072</v>
      </c>
      <c r="H36" s="463" t="n">
        <v>6552</v>
      </c>
      <c r="I36" s="450"/>
    </row>
    <row r="37" customFormat="false" ht="17.25" hidden="false" customHeight="true" outlineLevel="0" collapsed="false">
      <c r="A37" s="290" t="s">
        <v>471</v>
      </c>
      <c r="B37" s="335" t="s">
        <v>472</v>
      </c>
      <c r="C37" s="473" t="s">
        <v>447</v>
      </c>
      <c r="D37" s="471" t="n">
        <v>275</v>
      </c>
      <c r="E37" s="471" t="n">
        <v>264</v>
      </c>
      <c r="F37" s="471" t="n">
        <v>215</v>
      </c>
      <c r="G37" s="471" t="n">
        <v>68</v>
      </c>
      <c r="H37" s="463" t="n">
        <v>16</v>
      </c>
      <c r="I37" s="450"/>
    </row>
    <row r="38" customFormat="false" ht="17.25" hidden="false" customHeight="true" outlineLevel="0" collapsed="false">
      <c r="A38" s="435"/>
      <c r="B38" s="335"/>
      <c r="C38" s="474" t="s">
        <v>449</v>
      </c>
      <c r="D38" s="471" t="n">
        <v>429</v>
      </c>
      <c r="E38" s="471" t="n">
        <v>425</v>
      </c>
      <c r="F38" s="471" t="n">
        <v>413</v>
      </c>
      <c r="G38" s="471" t="n">
        <v>71</v>
      </c>
      <c r="H38" s="463" t="n">
        <v>11</v>
      </c>
      <c r="I38" s="450"/>
    </row>
    <row r="39" customFormat="false" ht="17.25" hidden="false" customHeight="true" outlineLevel="0" collapsed="false">
      <c r="A39" s="290" t="s">
        <v>460</v>
      </c>
      <c r="B39" s="335" t="s">
        <v>473</v>
      </c>
      <c r="C39" s="473" t="s">
        <v>447</v>
      </c>
      <c r="D39" s="281" t="n">
        <v>0</v>
      </c>
      <c r="E39" s="281" t="n">
        <v>0</v>
      </c>
      <c r="F39" s="281" t="n">
        <v>0</v>
      </c>
      <c r="G39" s="281" t="s">
        <v>80</v>
      </c>
      <c r="H39" s="103" t="s">
        <v>80</v>
      </c>
      <c r="I39" s="450"/>
    </row>
    <row r="40" customFormat="false" ht="17.25" hidden="false" customHeight="true" outlineLevel="0" collapsed="false">
      <c r="A40" s="435"/>
      <c r="B40" s="335"/>
      <c r="C40" s="474" t="s">
        <v>449</v>
      </c>
      <c r="D40" s="281" t="n">
        <v>0</v>
      </c>
      <c r="E40" s="281" t="n">
        <v>0</v>
      </c>
      <c r="F40" s="281" t="n">
        <v>0</v>
      </c>
      <c r="G40" s="281" t="s">
        <v>80</v>
      </c>
      <c r="H40" s="103" t="s">
        <v>80</v>
      </c>
      <c r="I40" s="450"/>
    </row>
    <row r="41" customFormat="false" ht="17.25" hidden="false" customHeight="true" outlineLevel="0" collapsed="false">
      <c r="A41" s="435"/>
      <c r="B41" s="477" t="s">
        <v>474</v>
      </c>
      <c r="C41" s="473" t="s">
        <v>447</v>
      </c>
      <c r="D41" s="471" t="n">
        <v>3200</v>
      </c>
      <c r="E41" s="471" t="n">
        <v>5952</v>
      </c>
      <c r="F41" s="471" t="n">
        <v>3118</v>
      </c>
      <c r="G41" s="471" t="n">
        <v>578</v>
      </c>
      <c r="H41" s="463" t="n">
        <v>696</v>
      </c>
      <c r="I41" s="450"/>
    </row>
    <row r="42" customFormat="false" ht="17.25" hidden="false" customHeight="true" outlineLevel="0" collapsed="false">
      <c r="A42" s="435"/>
      <c r="B42" s="477"/>
      <c r="C42" s="473" t="s">
        <v>449</v>
      </c>
      <c r="D42" s="471" t="n">
        <v>3211</v>
      </c>
      <c r="E42" s="471" t="n">
        <v>1588</v>
      </c>
      <c r="F42" s="482" t="n">
        <v>4203</v>
      </c>
      <c r="G42" s="471" t="n">
        <v>418</v>
      </c>
      <c r="H42" s="463" t="n">
        <v>393</v>
      </c>
      <c r="I42" s="450"/>
    </row>
    <row r="43" customFormat="false" ht="17.25" hidden="false" customHeight="true" outlineLevel="0" collapsed="false">
      <c r="A43" s="483" t="s">
        <v>475</v>
      </c>
      <c r="B43" s="484" t="s">
        <v>476</v>
      </c>
      <c r="C43" s="479" t="s">
        <v>447</v>
      </c>
      <c r="D43" s="455" t="n">
        <v>47440</v>
      </c>
      <c r="E43" s="455" t="s">
        <v>477</v>
      </c>
      <c r="F43" s="456" t="n">
        <v>68997</v>
      </c>
      <c r="G43" s="457" t="n">
        <v>60000</v>
      </c>
      <c r="H43" s="458" t="n">
        <v>58000</v>
      </c>
      <c r="I43" s="450"/>
    </row>
    <row r="44" customFormat="false" ht="18" hidden="false" customHeight="true" outlineLevel="0" collapsed="false">
      <c r="A44" s="314" t="s">
        <v>478</v>
      </c>
      <c r="B44" s="484"/>
      <c r="C44" s="485" t="s">
        <v>449</v>
      </c>
      <c r="D44" s="486" t="n">
        <v>288824</v>
      </c>
      <c r="E44" s="486" t="s">
        <v>479</v>
      </c>
      <c r="F44" s="487" t="n">
        <v>259289</v>
      </c>
      <c r="G44" s="488" t="n">
        <v>276106</v>
      </c>
      <c r="H44" s="489" t="n">
        <v>262970</v>
      </c>
      <c r="I44" s="450"/>
    </row>
    <row r="45" customFormat="false" ht="20.25" hidden="false" customHeight="true" outlineLevel="0" collapsed="false">
      <c r="B45" s="1"/>
      <c r="C45" s="1"/>
      <c r="D45" s="1"/>
      <c r="E45" s="1"/>
      <c r="F45" s="1"/>
      <c r="G45" s="187"/>
      <c r="H45" s="47" t="s">
        <v>42</v>
      </c>
      <c r="I45" s="1"/>
    </row>
    <row r="46" customFormat="false" ht="17.1" hidden="false" customHeight="true" outlineLevel="0" collapsed="false">
      <c r="A46" s="1"/>
      <c r="B46" s="1"/>
      <c r="C46" s="1"/>
      <c r="D46" s="1"/>
      <c r="E46" s="1"/>
      <c r="F46" s="1"/>
      <c r="G46" s="1"/>
      <c r="H46" s="3"/>
      <c r="I46" s="1"/>
    </row>
    <row r="50" customFormat="false" ht="17.1" hidden="false" customHeight="true" outlineLevel="0" collapsed="false">
      <c r="G50" s="490" t="n">
        <f aca="false">G43+G28+G3</f>
        <v>251188</v>
      </c>
      <c r="H50" s="491" t="n">
        <f aca="false">H43+H28+H3</f>
        <v>231518</v>
      </c>
    </row>
  </sheetData>
  <mergeCells count="20">
    <mergeCell ref="B3:B4"/>
    <mergeCell ref="B6:B7"/>
    <mergeCell ref="B8:B9"/>
    <mergeCell ref="B10:B11"/>
    <mergeCell ref="B12:B13"/>
    <mergeCell ref="B14:B15"/>
    <mergeCell ref="B16:B17"/>
    <mergeCell ref="B18:B19"/>
    <mergeCell ref="B20:B21"/>
    <mergeCell ref="B22:B23"/>
    <mergeCell ref="B24:B25"/>
    <mergeCell ref="B26:B27"/>
    <mergeCell ref="B28:B29"/>
    <mergeCell ref="B31:B32"/>
    <mergeCell ref="B33:B34"/>
    <mergeCell ref="B35:B36"/>
    <mergeCell ref="B37:B38"/>
    <mergeCell ref="B39:B40"/>
    <mergeCell ref="B41:B42"/>
    <mergeCell ref="B43:B44"/>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I23" activeCellId="0" sqref="I23"/>
    </sheetView>
  </sheetViews>
  <sheetFormatPr defaultColWidth="9.13671875" defaultRowHeight="17.1" zeroHeight="false" outlineLevelRow="0" outlineLevelCol="0"/>
  <cols>
    <col collapsed="false" customWidth="true" hidden="false" outlineLevel="0" max="1" min="1" style="185" width="12.85"/>
    <col collapsed="false" customWidth="true" hidden="false" outlineLevel="0" max="2" min="2" style="185" width="10.99"/>
    <col collapsed="false" customWidth="true" hidden="false" outlineLevel="0" max="3" min="3" style="185" width="10.28"/>
    <col collapsed="false" customWidth="true" hidden="false" outlineLevel="0" max="5" min="4" style="185" width="11.14"/>
    <col collapsed="false" customWidth="true" hidden="false" outlineLevel="0" max="6" min="6" style="185" width="11.42"/>
    <col collapsed="false" customWidth="true" hidden="false" outlineLevel="0" max="8" min="7" style="185" width="10.99"/>
    <col collapsed="false" customWidth="true" hidden="false" outlineLevel="0" max="9" min="9" style="185" width="10.71"/>
    <col collapsed="false" customWidth="false" hidden="false" outlineLevel="0" max="257" min="10" style="185" width="9.13"/>
  </cols>
  <sheetData>
    <row r="1" customFormat="false" ht="17.1" hidden="false" customHeight="true" outlineLevel="0" collapsed="false">
      <c r="A1" s="492" t="s">
        <v>480</v>
      </c>
      <c r="B1" s="186" t="s">
        <v>481</v>
      </c>
      <c r="C1" s="1"/>
      <c r="D1" s="1"/>
      <c r="E1" s="1"/>
      <c r="F1" s="1"/>
      <c r="G1" s="1"/>
      <c r="H1" s="1"/>
      <c r="I1" s="1"/>
      <c r="J1" s="1"/>
      <c r="K1" s="1"/>
    </row>
    <row r="2" customFormat="false" ht="17.1" hidden="false" customHeight="true" outlineLevel="0" collapsed="false">
      <c r="B2" s="186" t="s">
        <v>482</v>
      </c>
      <c r="C2" s="1"/>
      <c r="D2" s="1"/>
      <c r="E2" s="1"/>
      <c r="F2" s="1"/>
      <c r="G2" s="1"/>
      <c r="H2" s="1"/>
      <c r="I2" s="1"/>
      <c r="J2" s="1"/>
      <c r="K2" s="1"/>
    </row>
    <row r="3" customFormat="false" ht="17.1" hidden="false" customHeight="true" outlineLevel="0" collapsed="false">
      <c r="A3" s="186" t="s">
        <v>483</v>
      </c>
      <c r="B3" s="1"/>
      <c r="C3" s="1"/>
      <c r="D3" s="1"/>
      <c r="E3" s="1"/>
      <c r="F3" s="1"/>
      <c r="G3" s="1"/>
      <c r="H3" s="1"/>
      <c r="I3" s="1"/>
      <c r="J3" s="1"/>
      <c r="K3" s="1"/>
    </row>
    <row r="4" customFormat="false" ht="17.1" hidden="false" customHeight="true" outlineLevel="0" collapsed="false">
      <c r="A4" s="186" t="s">
        <v>484</v>
      </c>
      <c r="B4" s="1"/>
      <c r="C4" s="1"/>
      <c r="D4" s="1"/>
      <c r="E4" s="1"/>
      <c r="F4" s="1"/>
      <c r="G4" s="1"/>
      <c r="H4" s="1"/>
      <c r="I4" s="1"/>
      <c r="J4" s="1"/>
      <c r="K4" s="1"/>
    </row>
    <row r="5" customFormat="false" ht="17.1" hidden="false" customHeight="true" outlineLevel="0" collapsed="false">
      <c r="A5" s="1"/>
      <c r="B5" s="1"/>
      <c r="C5" s="1"/>
      <c r="D5" s="1"/>
      <c r="E5" s="1"/>
      <c r="F5" s="1"/>
      <c r="G5" s="1"/>
      <c r="H5" s="1"/>
      <c r="I5" s="1"/>
      <c r="J5" s="1"/>
      <c r="K5" s="1"/>
    </row>
    <row r="6" customFormat="false" ht="17.1" hidden="false" customHeight="true" outlineLevel="0" collapsed="false">
      <c r="A6" s="1"/>
      <c r="B6" s="1"/>
      <c r="C6" s="1"/>
      <c r="D6" s="1"/>
      <c r="E6" s="1"/>
      <c r="F6" s="1"/>
      <c r="G6" s="1"/>
      <c r="H6" s="1"/>
      <c r="I6" s="1"/>
      <c r="J6" s="1"/>
      <c r="K6" s="1"/>
    </row>
    <row r="7" customFormat="false" ht="20.25" hidden="false" customHeight="true" outlineLevel="0" collapsed="false">
      <c r="A7" s="186" t="s">
        <v>485</v>
      </c>
      <c r="B7" s="1"/>
      <c r="C7" s="1"/>
      <c r="D7" s="1"/>
      <c r="E7" s="1"/>
      <c r="F7" s="1"/>
      <c r="G7" s="1"/>
      <c r="H7" s="1"/>
      <c r="I7" s="187" t="s">
        <v>486</v>
      </c>
      <c r="J7" s="1"/>
      <c r="K7" s="1"/>
    </row>
    <row r="8" customFormat="false" ht="24" hidden="false" customHeight="true" outlineLevel="0" collapsed="false">
      <c r="A8" s="188" t="s">
        <v>487</v>
      </c>
      <c r="B8" s="493" t="s">
        <v>488</v>
      </c>
      <c r="C8" s="189" t="s">
        <v>489</v>
      </c>
      <c r="D8" s="189"/>
      <c r="E8" s="189"/>
      <c r="F8" s="189" t="s">
        <v>490</v>
      </c>
      <c r="G8" s="189"/>
      <c r="H8" s="189"/>
      <c r="I8" s="494" t="s">
        <v>491</v>
      </c>
      <c r="J8" s="15"/>
    </row>
    <row r="9" customFormat="false" ht="16.5" hidden="false" customHeight="true" outlineLevel="0" collapsed="false">
      <c r="A9" s="188"/>
      <c r="B9" s="493"/>
      <c r="C9" s="495" t="s">
        <v>492</v>
      </c>
      <c r="D9" s="321" t="s">
        <v>493</v>
      </c>
      <c r="E9" s="319" t="s">
        <v>494</v>
      </c>
      <c r="F9" s="192" t="s">
        <v>114</v>
      </c>
      <c r="G9" s="192" t="s">
        <v>495</v>
      </c>
      <c r="H9" s="192" t="s">
        <v>496</v>
      </c>
      <c r="I9" s="494"/>
      <c r="J9" s="15"/>
    </row>
    <row r="10" customFormat="false" ht="16.5" hidden="false" customHeight="true" outlineLevel="0" collapsed="false">
      <c r="A10" s="188"/>
      <c r="B10" s="493"/>
      <c r="C10" s="496" t="s">
        <v>497</v>
      </c>
      <c r="D10" s="321"/>
      <c r="E10" s="323" t="s">
        <v>498</v>
      </c>
      <c r="F10" s="192"/>
      <c r="G10" s="192"/>
      <c r="H10" s="192"/>
      <c r="I10" s="494"/>
      <c r="J10" s="15"/>
    </row>
    <row r="11" customFormat="false" ht="20.25" hidden="false" customHeight="true" outlineLevel="0" collapsed="false">
      <c r="A11" s="290" t="s">
        <v>499</v>
      </c>
      <c r="B11" s="497" t="n">
        <v>3243</v>
      </c>
      <c r="C11" s="498" t="n">
        <v>14</v>
      </c>
      <c r="D11" s="498" t="n">
        <v>1011</v>
      </c>
      <c r="E11" s="498" t="n">
        <v>2601</v>
      </c>
      <c r="F11" s="498" t="n">
        <v>5196</v>
      </c>
      <c r="G11" s="498" t="n">
        <v>3797</v>
      </c>
      <c r="H11" s="498" t="n">
        <v>1399</v>
      </c>
      <c r="I11" s="499" t="n">
        <v>484</v>
      </c>
      <c r="J11" s="15"/>
    </row>
    <row r="12" customFormat="false" ht="17.1" hidden="false" customHeight="true" outlineLevel="0" collapsed="false">
      <c r="A12" s="290" t="s">
        <v>500</v>
      </c>
      <c r="B12" s="500" t="n">
        <v>137</v>
      </c>
      <c r="C12" s="285" t="n">
        <v>0</v>
      </c>
      <c r="D12" s="501" t="n">
        <v>8</v>
      </c>
      <c r="E12" s="501" t="n">
        <v>140</v>
      </c>
      <c r="F12" s="501" t="n">
        <v>452</v>
      </c>
      <c r="G12" s="501" t="n">
        <v>147</v>
      </c>
      <c r="H12" s="501" t="n">
        <v>305</v>
      </c>
      <c r="I12" s="502" t="n">
        <v>1614</v>
      </c>
      <c r="J12" s="15"/>
    </row>
    <row r="13" customFormat="false" ht="17.1" hidden="false" customHeight="true" outlineLevel="0" collapsed="false">
      <c r="A13" s="290" t="s">
        <v>501</v>
      </c>
      <c r="B13" s="500" t="n">
        <v>30</v>
      </c>
      <c r="C13" s="285" t="n">
        <v>0</v>
      </c>
      <c r="D13" s="501" t="n">
        <v>5</v>
      </c>
      <c r="E13" s="501" t="n">
        <v>31</v>
      </c>
      <c r="F13" s="501" t="n">
        <v>53</v>
      </c>
      <c r="G13" s="501" t="n">
        <v>51</v>
      </c>
      <c r="H13" s="285" t="n">
        <v>2</v>
      </c>
      <c r="I13" s="502" t="n">
        <v>135</v>
      </c>
      <c r="J13" s="15"/>
    </row>
    <row r="14" customFormat="false" ht="17.1" hidden="false" customHeight="true" outlineLevel="0" collapsed="false">
      <c r="A14" s="290" t="s">
        <v>502</v>
      </c>
      <c r="B14" s="500" t="n">
        <v>40</v>
      </c>
      <c r="C14" s="285" t="n">
        <v>0</v>
      </c>
      <c r="D14" s="285" t="n">
        <v>0</v>
      </c>
      <c r="E14" s="501" t="n">
        <v>36</v>
      </c>
      <c r="F14" s="501" t="n">
        <v>42</v>
      </c>
      <c r="G14" s="501" t="n">
        <v>42</v>
      </c>
      <c r="H14" s="285" t="n">
        <v>0</v>
      </c>
      <c r="I14" s="502" t="n">
        <v>458</v>
      </c>
      <c r="J14" s="15"/>
    </row>
    <row r="15" customFormat="false" ht="17.1" hidden="false" customHeight="true" outlineLevel="0" collapsed="false">
      <c r="A15" s="290" t="s">
        <v>503</v>
      </c>
      <c r="B15" s="500" t="n">
        <v>45</v>
      </c>
      <c r="C15" s="285" t="n">
        <v>0</v>
      </c>
      <c r="D15" s="501" t="n">
        <v>6</v>
      </c>
      <c r="E15" s="501" t="n">
        <v>44</v>
      </c>
      <c r="F15" s="501" t="n">
        <v>71</v>
      </c>
      <c r="G15" s="501" t="n">
        <v>46</v>
      </c>
      <c r="H15" s="501" t="n">
        <v>25</v>
      </c>
      <c r="I15" s="502" t="n">
        <v>371</v>
      </c>
      <c r="J15" s="15"/>
    </row>
    <row r="16" customFormat="false" ht="17.1" hidden="false" customHeight="true" outlineLevel="0" collapsed="false">
      <c r="A16" s="290" t="s">
        <v>504</v>
      </c>
      <c r="B16" s="500" t="n">
        <v>223</v>
      </c>
      <c r="C16" s="501" t="n">
        <v>2</v>
      </c>
      <c r="D16" s="501" t="n">
        <v>30</v>
      </c>
      <c r="E16" s="501" t="n">
        <v>188</v>
      </c>
      <c r="F16" s="501" t="n">
        <v>289</v>
      </c>
      <c r="G16" s="501" t="n">
        <v>245</v>
      </c>
      <c r="H16" s="501" t="n">
        <v>44</v>
      </c>
      <c r="I16" s="502" t="n">
        <v>161</v>
      </c>
      <c r="J16" s="15"/>
    </row>
    <row r="17" customFormat="false" ht="17.1" hidden="false" customHeight="true" outlineLevel="0" collapsed="false">
      <c r="A17" s="290" t="s">
        <v>505</v>
      </c>
      <c r="B17" s="500" t="n">
        <v>289</v>
      </c>
      <c r="C17" s="285" t="n">
        <v>0</v>
      </c>
      <c r="D17" s="501" t="n">
        <v>77</v>
      </c>
      <c r="E17" s="501" t="n">
        <v>232</v>
      </c>
      <c r="F17" s="501" t="n">
        <v>410</v>
      </c>
      <c r="G17" s="501" t="n">
        <v>322</v>
      </c>
      <c r="H17" s="501" t="n">
        <v>88</v>
      </c>
      <c r="I17" s="502" t="n">
        <v>810</v>
      </c>
      <c r="J17" s="15"/>
    </row>
    <row r="18" customFormat="false" ht="17.1" hidden="false" customHeight="true" outlineLevel="0" collapsed="false">
      <c r="A18" s="300" t="s">
        <v>506</v>
      </c>
      <c r="B18" s="460" t="n">
        <v>55</v>
      </c>
      <c r="C18" s="285" t="n">
        <v>0</v>
      </c>
      <c r="D18" s="461" t="n">
        <v>1</v>
      </c>
      <c r="E18" s="461" t="n">
        <v>54</v>
      </c>
      <c r="F18" s="461" t="n">
        <v>113</v>
      </c>
      <c r="G18" s="461" t="n">
        <v>57</v>
      </c>
      <c r="H18" s="461" t="n">
        <v>56</v>
      </c>
      <c r="I18" s="503" t="n">
        <v>1474</v>
      </c>
      <c r="J18" s="15"/>
    </row>
    <row r="19" customFormat="false" ht="17.1" hidden="false" customHeight="true" outlineLevel="0" collapsed="false">
      <c r="A19" s="290" t="s">
        <v>507</v>
      </c>
      <c r="B19" s="500" t="n">
        <v>121</v>
      </c>
      <c r="C19" s="285" t="n">
        <v>0</v>
      </c>
      <c r="D19" s="501" t="n">
        <v>30</v>
      </c>
      <c r="E19" s="501" t="n">
        <v>105</v>
      </c>
      <c r="F19" s="501" t="n">
        <v>194</v>
      </c>
      <c r="G19" s="501" t="n">
        <v>143</v>
      </c>
      <c r="H19" s="501" t="n">
        <v>51</v>
      </c>
      <c r="I19" s="502" t="n">
        <v>659</v>
      </c>
      <c r="J19" s="15"/>
    </row>
    <row r="20" customFormat="false" ht="17.1" hidden="false" customHeight="true" outlineLevel="0" collapsed="false">
      <c r="A20" s="290" t="s">
        <v>508</v>
      </c>
      <c r="B20" s="500" t="n">
        <v>137</v>
      </c>
      <c r="C20" s="285" t="n">
        <v>0</v>
      </c>
      <c r="D20" s="501" t="n">
        <v>4</v>
      </c>
      <c r="E20" s="501" t="n">
        <v>140</v>
      </c>
      <c r="F20" s="501" t="n">
        <v>211</v>
      </c>
      <c r="G20" s="501" t="n">
        <v>141</v>
      </c>
      <c r="H20" s="501" t="n">
        <v>70</v>
      </c>
      <c r="I20" s="502" t="n">
        <v>398</v>
      </c>
      <c r="J20" s="15"/>
    </row>
    <row r="21" customFormat="false" ht="18.75" hidden="false" customHeight="true" outlineLevel="0" collapsed="false">
      <c r="A21" s="290" t="s">
        <v>509</v>
      </c>
      <c r="B21" s="500" t="n">
        <v>101</v>
      </c>
      <c r="C21" s="285" t="n">
        <v>0</v>
      </c>
      <c r="D21" s="501" t="n">
        <v>30</v>
      </c>
      <c r="E21" s="501" t="n">
        <v>80</v>
      </c>
      <c r="F21" s="501" t="n">
        <v>127</v>
      </c>
      <c r="G21" s="501" t="n">
        <v>113</v>
      </c>
      <c r="H21" s="501" t="n">
        <v>14</v>
      </c>
      <c r="I21" s="502" t="n">
        <v>305</v>
      </c>
      <c r="J21" s="15"/>
    </row>
    <row r="22" customFormat="false" ht="18.75" hidden="false" customHeight="true" outlineLevel="0" collapsed="false">
      <c r="A22" s="314" t="s">
        <v>510</v>
      </c>
      <c r="B22" s="504" t="n">
        <v>60</v>
      </c>
      <c r="C22" s="505" t="n">
        <v>0</v>
      </c>
      <c r="D22" s="506" t="n">
        <v>19</v>
      </c>
      <c r="E22" s="506" t="n">
        <v>40</v>
      </c>
      <c r="F22" s="506" t="n">
        <v>87</v>
      </c>
      <c r="G22" s="506" t="n">
        <v>69</v>
      </c>
      <c r="H22" s="506" t="n">
        <v>18</v>
      </c>
      <c r="I22" s="507" t="n">
        <v>373</v>
      </c>
      <c r="J22" s="15"/>
    </row>
    <row r="23" customFormat="false" ht="18.75" hidden="false" customHeight="true" outlineLevel="0" collapsed="false">
      <c r="B23" s="1"/>
      <c r="C23" s="1"/>
      <c r="D23" s="1"/>
      <c r="E23" s="1"/>
      <c r="F23" s="1"/>
      <c r="G23" s="1"/>
      <c r="H23" s="1"/>
      <c r="I23" s="187" t="s">
        <v>511</v>
      </c>
      <c r="J23" s="1"/>
      <c r="K23" s="1"/>
    </row>
    <row r="24" customFormat="false" ht="17.1" hidden="false" customHeight="true" outlineLevel="0" collapsed="false">
      <c r="A24" s="1"/>
      <c r="B24" s="1"/>
      <c r="C24" s="1"/>
      <c r="D24" s="1"/>
      <c r="E24" s="1"/>
      <c r="F24" s="1"/>
      <c r="G24" s="1"/>
      <c r="H24" s="1"/>
      <c r="I24" s="1"/>
      <c r="J24" s="1"/>
      <c r="K24" s="1"/>
    </row>
    <row r="25" customFormat="false" ht="17.1" hidden="false" customHeight="true" outlineLevel="0" collapsed="false">
      <c r="A25" s="1"/>
      <c r="B25" s="1"/>
      <c r="C25" s="1"/>
      <c r="D25" s="1"/>
      <c r="E25" s="1"/>
      <c r="F25" s="1"/>
      <c r="G25" s="1"/>
      <c r="H25" s="1"/>
      <c r="I25" s="1"/>
      <c r="J25" s="1"/>
      <c r="K25" s="1"/>
    </row>
    <row r="26" customFormat="false" ht="20.25" hidden="false" customHeight="true" outlineLevel="0" collapsed="false">
      <c r="A26" s="186" t="s">
        <v>512</v>
      </c>
      <c r="B26" s="1"/>
      <c r="C26" s="1"/>
      <c r="D26" s="1"/>
      <c r="E26" s="1"/>
      <c r="F26" s="1"/>
      <c r="G26" s="1"/>
      <c r="H26" s="1"/>
      <c r="I26" s="187" t="s">
        <v>513</v>
      </c>
      <c r="J26" s="1"/>
      <c r="K26" s="1"/>
    </row>
    <row r="27" customFormat="false" ht="24" hidden="false" customHeight="true" outlineLevel="0" collapsed="false">
      <c r="A27" s="188" t="s">
        <v>514</v>
      </c>
      <c r="B27" s="189" t="s">
        <v>163</v>
      </c>
      <c r="C27" s="189"/>
      <c r="D27" s="364" t="s">
        <v>15</v>
      </c>
      <c r="E27" s="448" t="s">
        <v>515</v>
      </c>
      <c r="F27" s="508"/>
      <c r="G27" s="509"/>
      <c r="H27" s="510" t="s">
        <v>516</v>
      </c>
      <c r="I27" s="511"/>
      <c r="J27" s="1"/>
    </row>
    <row r="28" customFormat="false" ht="17.1" hidden="false" customHeight="true" outlineLevel="0" collapsed="false">
      <c r="A28" s="188"/>
      <c r="B28" s="189"/>
      <c r="C28" s="189"/>
      <c r="D28" s="370" t="s">
        <v>517</v>
      </c>
      <c r="E28" s="319" t="s">
        <v>518</v>
      </c>
      <c r="F28" s="319" t="s">
        <v>518</v>
      </c>
      <c r="G28" s="192" t="s">
        <v>519</v>
      </c>
      <c r="H28" s="319" t="s">
        <v>520</v>
      </c>
      <c r="I28" s="512" t="s">
        <v>521</v>
      </c>
      <c r="J28" s="1"/>
    </row>
    <row r="29" customFormat="false" ht="17.1" hidden="false" customHeight="true" outlineLevel="0" collapsed="false">
      <c r="A29" s="188"/>
      <c r="B29" s="189"/>
      <c r="C29" s="189"/>
      <c r="D29" s="323" t="s">
        <v>522</v>
      </c>
      <c r="E29" s="323" t="s">
        <v>523</v>
      </c>
      <c r="F29" s="323" t="s">
        <v>524</v>
      </c>
      <c r="G29" s="192"/>
      <c r="H29" s="323" t="s">
        <v>525</v>
      </c>
      <c r="I29" s="513" t="s">
        <v>526</v>
      </c>
      <c r="J29" s="1"/>
    </row>
    <row r="30" customFormat="false" ht="20.25" hidden="false" customHeight="true" outlineLevel="0" collapsed="false">
      <c r="A30" s="290" t="s">
        <v>499</v>
      </c>
      <c r="B30" s="514" t="n">
        <v>3184</v>
      </c>
      <c r="C30" s="514"/>
      <c r="D30" s="515" t="n">
        <v>1143</v>
      </c>
      <c r="E30" s="498" t="n">
        <v>1059</v>
      </c>
      <c r="F30" s="515" t="n">
        <v>982</v>
      </c>
      <c r="G30" s="515" t="n">
        <v>4283</v>
      </c>
      <c r="H30" s="515" t="n">
        <v>4037</v>
      </c>
      <c r="I30" s="516" t="n">
        <v>246</v>
      </c>
      <c r="J30" s="1"/>
    </row>
    <row r="31" customFormat="false" ht="17.1" hidden="false" customHeight="true" outlineLevel="0" collapsed="false">
      <c r="A31" s="290" t="s">
        <v>500</v>
      </c>
      <c r="B31" s="517" t="n">
        <v>127</v>
      </c>
      <c r="C31" s="517"/>
      <c r="D31" s="518" t="n">
        <v>77</v>
      </c>
      <c r="E31" s="501" t="n">
        <v>34</v>
      </c>
      <c r="F31" s="518" t="n">
        <v>16</v>
      </c>
      <c r="G31" s="518" t="n">
        <v>240</v>
      </c>
      <c r="H31" s="518" t="n">
        <v>147</v>
      </c>
      <c r="I31" s="519" t="n">
        <v>93</v>
      </c>
      <c r="J31" s="1"/>
    </row>
    <row r="32" customFormat="false" ht="17.1" hidden="false" customHeight="true" outlineLevel="0" collapsed="false">
      <c r="A32" s="290" t="s">
        <v>501</v>
      </c>
      <c r="B32" s="517" t="n">
        <v>30</v>
      </c>
      <c r="C32" s="517"/>
      <c r="D32" s="518" t="n">
        <v>20</v>
      </c>
      <c r="E32" s="285" t="n">
        <v>4</v>
      </c>
      <c r="F32" s="518" t="n">
        <v>6</v>
      </c>
      <c r="G32" s="518" t="n">
        <v>48</v>
      </c>
      <c r="H32" s="518" t="n">
        <v>47</v>
      </c>
      <c r="I32" s="519" t="n">
        <v>1</v>
      </c>
      <c r="J32" s="1"/>
    </row>
    <row r="33" customFormat="false" ht="17.1" hidden="false" customHeight="true" outlineLevel="0" collapsed="false">
      <c r="A33" s="290" t="s">
        <v>502</v>
      </c>
      <c r="B33" s="517" t="n">
        <v>40</v>
      </c>
      <c r="C33" s="517"/>
      <c r="D33" s="518" t="n">
        <v>24</v>
      </c>
      <c r="E33" s="501" t="n">
        <v>12</v>
      </c>
      <c r="F33" s="518" t="n">
        <v>4</v>
      </c>
      <c r="G33" s="518" t="n">
        <v>48</v>
      </c>
      <c r="H33" s="518" t="n">
        <v>46</v>
      </c>
      <c r="I33" s="519" t="n">
        <v>2</v>
      </c>
      <c r="J33" s="1"/>
    </row>
    <row r="34" customFormat="false" ht="17.1" hidden="false" customHeight="true" outlineLevel="0" collapsed="false">
      <c r="A34" s="290" t="s">
        <v>503</v>
      </c>
      <c r="B34" s="517" t="n">
        <v>45</v>
      </c>
      <c r="C34" s="517"/>
      <c r="D34" s="518" t="n">
        <v>23</v>
      </c>
      <c r="E34" s="501" t="n">
        <v>14</v>
      </c>
      <c r="F34" s="518" t="n">
        <v>8</v>
      </c>
      <c r="G34" s="518" t="n">
        <v>60</v>
      </c>
      <c r="H34" s="518" t="n">
        <v>50</v>
      </c>
      <c r="I34" s="519" t="n">
        <v>10</v>
      </c>
      <c r="J34" s="1"/>
    </row>
    <row r="35" customFormat="false" ht="17.1" hidden="false" customHeight="true" outlineLevel="0" collapsed="false">
      <c r="A35" s="290" t="s">
        <v>504</v>
      </c>
      <c r="B35" s="517" t="n">
        <v>220</v>
      </c>
      <c r="C35" s="517"/>
      <c r="D35" s="518" t="n">
        <v>43</v>
      </c>
      <c r="E35" s="501" t="n">
        <v>68</v>
      </c>
      <c r="F35" s="518" t="n">
        <v>109</v>
      </c>
      <c r="G35" s="518" t="n">
        <v>275</v>
      </c>
      <c r="H35" s="518" t="n">
        <v>266</v>
      </c>
      <c r="I35" s="519" t="n">
        <v>9</v>
      </c>
      <c r="J35" s="1"/>
    </row>
    <row r="36" customFormat="false" ht="17.1" hidden="false" customHeight="true" outlineLevel="0" collapsed="false">
      <c r="A36" s="290" t="s">
        <v>505</v>
      </c>
      <c r="B36" s="517" t="n">
        <v>285</v>
      </c>
      <c r="C36" s="517"/>
      <c r="D36" s="518" t="n">
        <v>113</v>
      </c>
      <c r="E36" s="501" t="n">
        <v>149</v>
      </c>
      <c r="F36" s="518" t="n">
        <v>23</v>
      </c>
      <c r="G36" s="518" t="n">
        <v>356</v>
      </c>
      <c r="H36" s="518" t="n">
        <v>355</v>
      </c>
      <c r="I36" s="519" t="n">
        <v>1</v>
      </c>
      <c r="J36" s="1"/>
    </row>
    <row r="37" customFormat="false" ht="17.1" hidden="false" customHeight="true" outlineLevel="0" collapsed="false">
      <c r="A37" s="300" t="s">
        <v>506</v>
      </c>
      <c r="B37" s="520" t="n">
        <v>54</v>
      </c>
      <c r="C37" s="520"/>
      <c r="D37" s="521" t="n">
        <v>26</v>
      </c>
      <c r="E37" s="461" t="n">
        <v>21</v>
      </c>
      <c r="F37" s="521" t="n">
        <v>7</v>
      </c>
      <c r="G37" s="521" t="n">
        <v>78</v>
      </c>
      <c r="H37" s="521" t="n">
        <v>63</v>
      </c>
      <c r="I37" s="522" t="n">
        <v>15</v>
      </c>
      <c r="J37" s="1"/>
    </row>
    <row r="38" customFormat="false" ht="17.1" hidden="false" customHeight="true" outlineLevel="0" collapsed="false">
      <c r="A38" s="290" t="s">
        <v>507</v>
      </c>
      <c r="B38" s="517" t="n">
        <v>117</v>
      </c>
      <c r="C38" s="517"/>
      <c r="D38" s="518" t="n">
        <v>57</v>
      </c>
      <c r="E38" s="501" t="n">
        <v>40</v>
      </c>
      <c r="F38" s="518" t="n">
        <v>20</v>
      </c>
      <c r="G38" s="518" t="n">
        <v>163</v>
      </c>
      <c r="H38" s="518" t="n">
        <v>157</v>
      </c>
      <c r="I38" s="519" t="n">
        <v>6</v>
      </c>
      <c r="J38" s="1"/>
    </row>
    <row r="39" customFormat="false" ht="17.1" hidden="false" customHeight="true" outlineLevel="0" collapsed="false">
      <c r="A39" s="290" t="s">
        <v>508</v>
      </c>
      <c r="B39" s="517" t="n">
        <v>135</v>
      </c>
      <c r="C39" s="517"/>
      <c r="D39" s="518" t="n">
        <v>70</v>
      </c>
      <c r="E39" s="501" t="n">
        <v>41</v>
      </c>
      <c r="F39" s="518" t="n">
        <v>24</v>
      </c>
      <c r="G39" s="518" t="n">
        <v>169</v>
      </c>
      <c r="H39" s="518" t="n">
        <v>162</v>
      </c>
      <c r="I39" s="519" t="n">
        <v>7</v>
      </c>
      <c r="J39" s="1"/>
    </row>
    <row r="40" customFormat="false" ht="18" hidden="false" customHeight="true" outlineLevel="0" collapsed="false">
      <c r="A40" s="290" t="s">
        <v>509</v>
      </c>
      <c r="B40" s="517" t="n">
        <v>101</v>
      </c>
      <c r="C40" s="517"/>
      <c r="D40" s="518" t="n">
        <v>56</v>
      </c>
      <c r="E40" s="501" t="n">
        <v>38</v>
      </c>
      <c r="F40" s="518" t="n">
        <v>7</v>
      </c>
      <c r="G40" s="518" t="n">
        <v>126</v>
      </c>
      <c r="H40" s="518" t="n">
        <v>114</v>
      </c>
      <c r="I40" s="519" t="n">
        <v>12</v>
      </c>
      <c r="J40" s="1"/>
    </row>
    <row r="41" customFormat="false" ht="18" hidden="false" customHeight="true" outlineLevel="0" collapsed="false">
      <c r="A41" s="314" t="s">
        <v>510</v>
      </c>
      <c r="B41" s="523" t="n">
        <v>60</v>
      </c>
      <c r="C41" s="523"/>
      <c r="D41" s="524" t="n">
        <v>22</v>
      </c>
      <c r="E41" s="506" t="n">
        <v>16</v>
      </c>
      <c r="F41" s="524" t="n">
        <v>22</v>
      </c>
      <c r="G41" s="524" t="n">
        <v>71</v>
      </c>
      <c r="H41" s="524" t="n">
        <v>67</v>
      </c>
      <c r="I41" s="525" t="n">
        <v>4</v>
      </c>
      <c r="J41" s="1"/>
    </row>
    <row r="42" customFormat="false" ht="18" hidden="false" customHeight="true" outlineLevel="0" collapsed="false">
      <c r="B42" s="1"/>
      <c r="D42" s="1"/>
      <c r="E42" s="1"/>
      <c r="F42" s="1"/>
      <c r="G42" s="1"/>
      <c r="H42" s="1"/>
      <c r="I42" s="187" t="s">
        <v>511</v>
      </c>
      <c r="J42" s="1"/>
      <c r="K42" s="1"/>
    </row>
  </sheetData>
  <mergeCells count="24">
    <mergeCell ref="A8:A10"/>
    <mergeCell ref="B8:B10"/>
    <mergeCell ref="C8:E8"/>
    <mergeCell ref="F8:H8"/>
    <mergeCell ref="I8:I10"/>
    <mergeCell ref="D9:D10"/>
    <mergeCell ref="F9:F10"/>
    <mergeCell ref="G9:G10"/>
    <mergeCell ref="H9:H10"/>
    <mergeCell ref="A27:A29"/>
    <mergeCell ref="B27:C29"/>
    <mergeCell ref="G28:G29"/>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E47"/>
  <sheetViews>
    <sheetView showFormulas="false" showGridLines="true" showRowColHeaders="true" showZeros="true" rightToLeft="false" tabSelected="true" showOutlineSymbols="true" defaultGridColor="true" view="normal" topLeftCell="A24" colorId="64" zoomScale="75" zoomScaleNormal="75" zoomScalePageLayoutView="100" workbookViewId="0">
      <selection pane="topLeft" activeCell="Y44" activeCellId="0" sqref="Y44"/>
    </sheetView>
  </sheetViews>
  <sheetFormatPr defaultColWidth="9.13671875" defaultRowHeight="18" zeroHeight="false" outlineLevelRow="0" outlineLevelCol="0"/>
  <cols>
    <col collapsed="false" customWidth="true" hidden="false" outlineLevel="0" max="1" min="1" style="26" width="9.56"/>
    <col collapsed="false" customWidth="true" hidden="false" outlineLevel="0" max="2" min="2" style="26" width="10.85"/>
    <col collapsed="false" customWidth="true" hidden="false" outlineLevel="0" max="4" min="3" style="26" width="8.99"/>
    <col collapsed="false" customWidth="false" hidden="false" outlineLevel="0" max="10" min="5" style="26" width="9.13"/>
    <col collapsed="false" customWidth="true" hidden="false" outlineLevel="0" max="11" min="11" style="26" width="9.7"/>
    <col collapsed="false" customWidth="false" hidden="false" outlineLevel="0" max="12" min="12" style="26" width="9.13"/>
    <col collapsed="false" customWidth="true" hidden="false" outlineLevel="0" max="13" min="13" style="26" width="0.99"/>
    <col collapsed="false" customWidth="true" hidden="false" outlineLevel="0" max="20" min="14" style="26" width="9.7"/>
    <col collapsed="false" customWidth="true" hidden="false" outlineLevel="0" max="21" min="21" style="26" width="8.85"/>
    <col collapsed="false" customWidth="true" hidden="false" outlineLevel="0" max="22" min="22" style="26" width="7.99"/>
    <col collapsed="false" customWidth="true" hidden="false" outlineLevel="0" max="23" min="23" style="26" width="7.42"/>
    <col collapsed="false" customWidth="true" hidden="false" outlineLevel="0" max="24" min="24" style="26" width="7.56"/>
    <col collapsed="false" customWidth="true" hidden="false" outlineLevel="0" max="25" min="25" style="26" width="10.99"/>
    <col collapsed="false" customWidth="false" hidden="false" outlineLevel="0" max="257" min="26" style="26" width="9.13"/>
  </cols>
  <sheetData>
    <row r="1" customFormat="false" ht="20.25" hidden="false" customHeight="true" outlineLevel="0" collapsed="false">
      <c r="A1" s="526" t="s">
        <v>527</v>
      </c>
      <c r="B1" s="1"/>
      <c r="C1" s="1"/>
      <c r="D1" s="1"/>
      <c r="E1" s="1"/>
      <c r="F1" s="1"/>
      <c r="G1" s="1"/>
      <c r="H1" s="1"/>
      <c r="I1" s="1"/>
      <c r="J1" s="1"/>
      <c r="K1" s="1"/>
      <c r="L1" s="1"/>
      <c r="M1" s="1"/>
      <c r="N1" s="1"/>
      <c r="O1" s="1"/>
      <c r="P1" s="1"/>
      <c r="Q1" s="1"/>
      <c r="R1" s="1"/>
      <c r="S1" s="1"/>
      <c r="T1" s="1"/>
      <c r="U1" s="1"/>
      <c r="V1" s="1"/>
      <c r="X1" s="1"/>
      <c r="Y1" s="527" t="s">
        <v>528</v>
      </c>
      <c r="Z1" s="1"/>
      <c r="AA1" s="1"/>
      <c r="AB1" s="1"/>
      <c r="AC1" s="1"/>
      <c r="AD1" s="1"/>
      <c r="AE1" s="1"/>
    </row>
    <row r="2" customFormat="false" ht="22.5" hidden="false" customHeight="true" outlineLevel="0" collapsed="false">
      <c r="A2" s="447"/>
      <c r="B2" s="528"/>
      <c r="C2" s="448"/>
      <c r="D2" s="508"/>
      <c r="E2" s="189" t="s">
        <v>529</v>
      </c>
      <c r="F2" s="189"/>
      <c r="G2" s="189"/>
      <c r="H2" s="189"/>
      <c r="I2" s="189"/>
      <c r="J2" s="189"/>
      <c r="K2" s="189"/>
      <c r="L2" s="189"/>
      <c r="M2" s="189"/>
      <c r="N2" s="189"/>
      <c r="O2" s="189"/>
      <c r="P2" s="189"/>
      <c r="Q2" s="189"/>
      <c r="R2" s="189"/>
      <c r="S2" s="189"/>
      <c r="T2" s="190" t="s">
        <v>530</v>
      </c>
      <c r="U2" s="190"/>
      <c r="V2" s="190"/>
      <c r="W2" s="190"/>
      <c r="X2" s="190"/>
      <c r="Y2" s="190"/>
      <c r="Z2" s="1"/>
    </row>
    <row r="3" customFormat="false" ht="22.5" hidden="false" customHeight="true" outlineLevel="0" collapsed="false">
      <c r="A3" s="290" t="s">
        <v>487</v>
      </c>
      <c r="B3" s="290"/>
      <c r="C3" s="529" t="s">
        <v>531</v>
      </c>
      <c r="D3" s="529"/>
      <c r="E3" s="321" t="s">
        <v>532</v>
      </c>
      <c r="F3" s="321" t="s">
        <v>533</v>
      </c>
      <c r="G3" s="530" t="s">
        <v>534</v>
      </c>
      <c r="H3" s="321" t="s">
        <v>535</v>
      </c>
      <c r="I3" s="530" t="s">
        <v>536</v>
      </c>
      <c r="J3" s="321" t="s">
        <v>537</v>
      </c>
      <c r="K3" s="530" t="s">
        <v>538</v>
      </c>
      <c r="L3" s="353" t="s">
        <v>539</v>
      </c>
      <c r="M3" s="531"/>
      <c r="N3" s="321" t="s">
        <v>540</v>
      </c>
      <c r="O3" s="321" t="s">
        <v>541</v>
      </c>
      <c r="P3" s="321" t="s">
        <v>542</v>
      </c>
      <c r="Q3" s="321" t="s">
        <v>543</v>
      </c>
      <c r="R3" s="321" t="s">
        <v>544</v>
      </c>
      <c r="S3" s="192" t="s">
        <v>545</v>
      </c>
      <c r="T3" s="532" t="s">
        <v>546</v>
      </c>
      <c r="U3" s="15" t="s">
        <v>547</v>
      </c>
      <c r="V3" s="533"/>
      <c r="W3" s="534" t="s">
        <v>548</v>
      </c>
      <c r="X3" s="534"/>
      <c r="Y3" s="408" t="s">
        <v>549</v>
      </c>
      <c r="Z3" s="1"/>
    </row>
    <row r="4" customFormat="false" ht="22.5" hidden="false" customHeight="true" outlineLevel="0" collapsed="false">
      <c r="A4" s="535"/>
      <c r="B4" s="536"/>
      <c r="C4" s="472"/>
      <c r="D4" s="537"/>
      <c r="E4" s="321"/>
      <c r="F4" s="321"/>
      <c r="G4" s="530"/>
      <c r="H4" s="321"/>
      <c r="I4" s="530"/>
      <c r="J4" s="321"/>
      <c r="K4" s="530"/>
      <c r="L4" s="353"/>
      <c r="M4" s="537"/>
      <c r="N4" s="321"/>
      <c r="O4" s="321"/>
      <c r="P4" s="321"/>
      <c r="Q4" s="321"/>
      <c r="R4" s="321"/>
      <c r="S4" s="192"/>
      <c r="T4" s="536" t="s">
        <v>550</v>
      </c>
      <c r="U4" s="338"/>
      <c r="V4" s="538" t="s">
        <v>551</v>
      </c>
      <c r="W4" s="536" t="s">
        <v>552</v>
      </c>
      <c r="X4" s="536"/>
      <c r="Y4" s="408"/>
      <c r="Z4" s="1"/>
      <c r="AA4" s="25"/>
    </row>
    <row r="5" customFormat="false" ht="19.5" hidden="false" customHeight="true" outlineLevel="0" collapsed="false">
      <c r="A5" s="539" t="s">
        <v>553</v>
      </c>
      <c r="B5" s="539"/>
      <c r="C5" s="214" t="n">
        <v>3770</v>
      </c>
      <c r="D5" s="214"/>
      <c r="E5" s="281" t="n">
        <v>434</v>
      </c>
      <c r="F5" s="281" t="n">
        <v>69</v>
      </c>
      <c r="G5" s="281" t="n">
        <v>63</v>
      </c>
      <c r="H5" s="281" t="n">
        <v>0</v>
      </c>
      <c r="I5" s="281" t="n">
        <v>114</v>
      </c>
      <c r="J5" s="281" t="n">
        <v>175</v>
      </c>
      <c r="K5" s="281" t="s">
        <v>554</v>
      </c>
      <c r="L5" s="281" t="n">
        <v>320</v>
      </c>
      <c r="M5" s="281"/>
      <c r="N5" s="281" t="n">
        <v>0</v>
      </c>
      <c r="O5" s="281" t="n">
        <v>1284</v>
      </c>
      <c r="P5" s="281" t="n">
        <v>0</v>
      </c>
      <c r="Q5" s="281" t="n">
        <v>88</v>
      </c>
      <c r="R5" s="281" t="n">
        <v>811</v>
      </c>
      <c r="S5" s="281" t="n">
        <v>399</v>
      </c>
      <c r="T5" s="540" t="n">
        <v>1190</v>
      </c>
      <c r="U5" s="312" t="n">
        <v>959</v>
      </c>
      <c r="V5" s="312"/>
      <c r="W5" s="312" t="n">
        <v>699</v>
      </c>
      <c r="X5" s="312"/>
      <c r="Y5" s="313" t="n">
        <v>131</v>
      </c>
      <c r="Z5" s="1"/>
    </row>
    <row r="6" customFormat="false" ht="19.5" hidden="false" customHeight="true" outlineLevel="0" collapsed="false">
      <c r="A6" s="541" t="n">
        <v>12</v>
      </c>
      <c r="B6" s="541"/>
      <c r="C6" s="214" t="n">
        <v>3710</v>
      </c>
      <c r="D6" s="214"/>
      <c r="E6" s="281" t="n">
        <v>383</v>
      </c>
      <c r="F6" s="281" t="n">
        <v>77</v>
      </c>
      <c r="G6" s="281" t="n">
        <v>61</v>
      </c>
      <c r="H6" s="281" t="n">
        <v>0</v>
      </c>
      <c r="I6" s="281" t="n">
        <v>126</v>
      </c>
      <c r="J6" s="281" t="n">
        <v>154</v>
      </c>
      <c r="K6" s="281" t="n">
        <v>8</v>
      </c>
      <c r="L6" s="281" t="n">
        <v>312</v>
      </c>
      <c r="M6" s="281"/>
      <c r="N6" s="281" t="n">
        <v>0</v>
      </c>
      <c r="O6" s="281" t="n">
        <v>1234</v>
      </c>
      <c r="P6" s="281" t="n">
        <v>0</v>
      </c>
      <c r="Q6" s="281" t="n">
        <v>78</v>
      </c>
      <c r="R6" s="281" t="n">
        <v>718</v>
      </c>
      <c r="S6" s="281" t="n">
        <v>557</v>
      </c>
      <c r="T6" s="540" t="n">
        <v>1108</v>
      </c>
      <c r="U6" s="312" t="n">
        <v>861</v>
      </c>
      <c r="V6" s="312"/>
      <c r="W6" s="312" t="n">
        <v>661</v>
      </c>
      <c r="X6" s="312"/>
      <c r="Y6" s="313" t="n">
        <v>228</v>
      </c>
      <c r="Z6" s="1"/>
    </row>
    <row r="7" customFormat="false" ht="19.5" hidden="false" customHeight="true" outlineLevel="0" collapsed="false">
      <c r="A7" s="542" t="n">
        <v>13</v>
      </c>
      <c r="B7" s="542"/>
      <c r="C7" s="218" t="n">
        <v>3632</v>
      </c>
      <c r="D7" s="218"/>
      <c r="E7" s="281" t="n">
        <v>363</v>
      </c>
      <c r="F7" s="281" t="n">
        <v>61</v>
      </c>
      <c r="G7" s="281" t="n">
        <v>61</v>
      </c>
      <c r="H7" s="281" t="n">
        <v>0</v>
      </c>
      <c r="I7" s="281" t="n">
        <v>122</v>
      </c>
      <c r="J7" s="281" t="n">
        <v>145</v>
      </c>
      <c r="K7" s="281" t="n">
        <v>9</v>
      </c>
      <c r="L7" s="281" t="n">
        <v>302</v>
      </c>
      <c r="M7" s="281"/>
      <c r="N7" s="281" t="n">
        <v>0</v>
      </c>
      <c r="O7" s="281" t="n">
        <v>1234</v>
      </c>
      <c r="P7" s="281" t="n">
        <v>0</v>
      </c>
      <c r="Q7" s="281" t="n">
        <v>79</v>
      </c>
      <c r="R7" s="281" t="n">
        <v>672</v>
      </c>
      <c r="S7" s="281" t="n">
        <v>582</v>
      </c>
      <c r="T7" s="540" t="n">
        <v>1062</v>
      </c>
      <c r="U7" s="312" t="n">
        <v>918</v>
      </c>
      <c r="V7" s="312"/>
      <c r="W7" s="312" t="n">
        <v>666</v>
      </c>
      <c r="X7" s="312"/>
      <c r="Y7" s="313" t="n">
        <v>166</v>
      </c>
      <c r="Z7" s="1"/>
    </row>
    <row r="8" customFormat="false" ht="19.5" hidden="false" customHeight="true" outlineLevel="0" collapsed="false">
      <c r="A8" s="542" t="n">
        <v>14</v>
      </c>
      <c r="B8" s="542"/>
      <c r="C8" s="218" t="n">
        <v>3622</v>
      </c>
      <c r="D8" s="218"/>
      <c r="E8" s="281" t="n">
        <v>350</v>
      </c>
      <c r="F8" s="281" t="n">
        <v>50</v>
      </c>
      <c r="G8" s="281" t="n">
        <v>53</v>
      </c>
      <c r="H8" s="281" t="n">
        <v>29</v>
      </c>
      <c r="I8" s="281" t="n">
        <v>127</v>
      </c>
      <c r="J8" s="281" t="n">
        <v>147</v>
      </c>
      <c r="K8" s="281" t="n">
        <v>7</v>
      </c>
      <c r="L8" s="281" t="n">
        <v>323</v>
      </c>
      <c r="M8" s="281"/>
      <c r="N8" s="281" t="n">
        <v>409</v>
      </c>
      <c r="O8" s="281" t="n">
        <v>835</v>
      </c>
      <c r="P8" s="281" t="n">
        <v>306</v>
      </c>
      <c r="Q8" s="281" t="n">
        <v>87</v>
      </c>
      <c r="R8" s="281" t="n">
        <v>314</v>
      </c>
      <c r="S8" s="281" t="n">
        <v>583</v>
      </c>
      <c r="T8" s="540" t="n">
        <v>1659</v>
      </c>
      <c r="U8" s="312" t="n">
        <v>1078</v>
      </c>
      <c r="V8" s="312"/>
      <c r="W8" s="312" t="n">
        <v>673</v>
      </c>
      <c r="X8" s="312"/>
      <c r="Y8" s="313" t="n">
        <v>211</v>
      </c>
      <c r="Z8" s="1"/>
    </row>
    <row r="9" customFormat="false" ht="19.5" hidden="false" customHeight="true" outlineLevel="0" collapsed="false">
      <c r="A9" s="543" t="n">
        <v>15</v>
      </c>
      <c r="B9" s="543"/>
      <c r="C9" s="544" t="n">
        <f aca="false">SUM(E9:S9)</f>
        <v>3243</v>
      </c>
      <c r="D9" s="544"/>
      <c r="E9" s="545" t="n">
        <v>260</v>
      </c>
      <c r="F9" s="545" t="n">
        <v>62</v>
      </c>
      <c r="G9" s="545" t="n">
        <v>46</v>
      </c>
      <c r="H9" s="545" t="n">
        <v>44</v>
      </c>
      <c r="I9" s="545" t="n">
        <v>112</v>
      </c>
      <c r="J9" s="545" t="n">
        <v>140</v>
      </c>
      <c r="K9" s="545" t="n">
        <v>15</v>
      </c>
      <c r="L9" s="545" t="n">
        <v>323</v>
      </c>
      <c r="M9" s="545"/>
      <c r="N9" s="545" t="n">
        <v>335</v>
      </c>
      <c r="O9" s="545" t="n">
        <v>769</v>
      </c>
      <c r="P9" s="545" t="n">
        <v>287</v>
      </c>
      <c r="Q9" s="545" t="n">
        <v>55</v>
      </c>
      <c r="R9" s="545" t="n">
        <v>234</v>
      </c>
      <c r="S9" s="545" t="n">
        <v>561</v>
      </c>
      <c r="T9" s="546" t="n">
        <v>688</v>
      </c>
      <c r="U9" s="303" t="n">
        <v>983</v>
      </c>
      <c r="V9" s="303"/>
      <c r="W9" s="303" t="n">
        <v>1238</v>
      </c>
      <c r="X9" s="303"/>
      <c r="Y9" s="304" t="n">
        <v>275</v>
      </c>
      <c r="Z9" s="547"/>
    </row>
    <row r="10" customFormat="false" ht="19.5" hidden="false" customHeight="true" outlineLevel="0" collapsed="false">
      <c r="A10" s="548" t="s">
        <v>555</v>
      </c>
      <c r="B10" s="548"/>
      <c r="C10" s="214" t="n">
        <v>63</v>
      </c>
      <c r="D10" s="214"/>
      <c r="E10" s="285" t="s">
        <v>379</v>
      </c>
      <c r="F10" s="281" t="n">
        <v>0</v>
      </c>
      <c r="G10" s="281" t="n">
        <v>0</v>
      </c>
      <c r="H10" s="281" t="n">
        <v>0</v>
      </c>
      <c r="I10" s="281" t="n">
        <v>14</v>
      </c>
      <c r="J10" s="281" t="n">
        <v>0</v>
      </c>
      <c r="K10" s="281" t="n">
        <v>0</v>
      </c>
      <c r="L10" s="281" t="n">
        <v>0</v>
      </c>
      <c r="M10" s="281"/>
      <c r="N10" s="281" t="n">
        <v>0</v>
      </c>
      <c r="O10" s="281" t="n">
        <v>26</v>
      </c>
      <c r="P10" s="281" t="n">
        <v>0</v>
      </c>
      <c r="Q10" s="285" t="s">
        <v>379</v>
      </c>
      <c r="R10" s="281" t="n">
        <v>19</v>
      </c>
      <c r="S10" s="285" t="s">
        <v>379</v>
      </c>
      <c r="T10" s="540" t="n">
        <v>24</v>
      </c>
      <c r="U10" s="312" t="n">
        <v>15</v>
      </c>
      <c r="V10" s="312"/>
      <c r="W10" s="312" t="n">
        <v>3</v>
      </c>
      <c r="X10" s="312"/>
      <c r="Y10" s="313" t="s">
        <v>80</v>
      </c>
      <c r="Z10" s="1"/>
    </row>
    <row r="11" customFormat="false" ht="19.5" hidden="false" customHeight="true" outlineLevel="0" collapsed="false">
      <c r="A11" s="541" t="n">
        <v>12</v>
      </c>
      <c r="B11" s="541"/>
      <c r="C11" s="214" t="n">
        <v>51</v>
      </c>
      <c r="D11" s="214"/>
      <c r="E11" s="285" t="s">
        <v>379</v>
      </c>
      <c r="F11" s="281" t="n">
        <v>0</v>
      </c>
      <c r="G11" s="281" t="n">
        <v>0</v>
      </c>
      <c r="H11" s="281" t="n">
        <v>0</v>
      </c>
      <c r="I11" s="281" t="n">
        <v>11</v>
      </c>
      <c r="J11" s="281" t="n">
        <v>0</v>
      </c>
      <c r="K11" s="281" t="n">
        <v>0</v>
      </c>
      <c r="L11" s="281" t="n">
        <v>0</v>
      </c>
      <c r="M11" s="281"/>
      <c r="N11" s="281" t="n">
        <v>0</v>
      </c>
      <c r="O11" s="281" t="n">
        <v>21</v>
      </c>
      <c r="P11" s="281" t="n">
        <v>0</v>
      </c>
      <c r="Q11" s="281" t="n">
        <v>0</v>
      </c>
      <c r="R11" s="281" t="n">
        <v>17</v>
      </c>
      <c r="S11" s="285" t="s">
        <v>379</v>
      </c>
      <c r="T11" s="540" t="n">
        <v>21</v>
      </c>
      <c r="U11" s="312" t="n">
        <v>7</v>
      </c>
      <c r="V11" s="312"/>
      <c r="W11" s="312" t="n">
        <v>3</v>
      </c>
      <c r="X11" s="312"/>
      <c r="Y11" s="313" t="s">
        <v>379</v>
      </c>
      <c r="Z11" s="1"/>
    </row>
    <row r="12" customFormat="false" ht="19.5" hidden="false" customHeight="true" outlineLevel="0" collapsed="false">
      <c r="A12" s="542" t="n">
        <v>13</v>
      </c>
      <c r="B12" s="542"/>
      <c r="C12" s="218" t="n">
        <v>59</v>
      </c>
      <c r="D12" s="218"/>
      <c r="E12" s="285" t="s">
        <v>379</v>
      </c>
      <c r="F12" s="285" t="s">
        <v>379</v>
      </c>
      <c r="G12" s="281" t="n">
        <v>0</v>
      </c>
      <c r="H12" s="281" t="n">
        <v>0</v>
      </c>
      <c r="I12" s="281" t="n">
        <v>14</v>
      </c>
      <c r="J12" s="281" t="n">
        <v>0</v>
      </c>
      <c r="K12" s="281" t="n">
        <v>0</v>
      </c>
      <c r="L12" s="281" t="n">
        <v>3</v>
      </c>
      <c r="M12" s="281"/>
      <c r="N12" s="281" t="n">
        <v>0</v>
      </c>
      <c r="O12" s="281" t="n">
        <v>25</v>
      </c>
      <c r="P12" s="281" t="n">
        <v>0</v>
      </c>
      <c r="Q12" s="285" t="s">
        <v>379</v>
      </c>
      <c r="R12" s="281" t="n">
        <v>13</v>
      </c>
      <c r="S12" s="285" t="s">
        <v>379</v>
      </c>
      <c r="T12" s="540" t="n">
        <v>6</v>
      </c>
      <c r="U12" s="312" t="n">
        <v>17</v>
      </c>
      <c r="V12" s="312"/>
      <c r="W12" s="312" t="n">
        <v>14</v>
      </c>
      <c r="X12" s="312"/>
      <c r="Y12" s="313" t="n">
        <v>6</v>
      </c>
      <c r="Z12" s="1"/>
    </row>
    <row r="13" s="492" customFormat="true" ht="19.5" hidden="false" customHeight="true" outlineLevel="0" collapsed="false">
      <c r="A13" s="542" t="n">
        <v>14</v>
      </c>
      <c r="B13" s="542"/>
      <c r="C13" s="218" t="n">
        <v>64</v>
      </c>
      <c r="D13" s="218"/>
      <c r="E13" s="281" t="n">
        <v>1</v>
      </c>
      <c r="F13" s="281" t="n">
        <v>3</v>
      </c>
      <c r="G13" s="281" t="n">
        <v>0</v>
      </c>
      <c r="H13" s="281" t="n">
        <v>0</v>
      </c>
      <c r="I13" s="281" t="n">
        <v>12</v>
      </c>
      <c r="J13" s="281" t="n">
        <v>0</v>
      </c>
      <c r="K13" s="281" t="n">
        <v>0</v>
      </c>
      <c r="L13" s="281" t="n">
        <v>5</v>
      </c>
      <c r="M13" s="281"/>
      <c r="N13" s="281" t="n">
        <v>2</v>
      </c>
      <c r="O13" s="281" t="n">
        <v>23</v>
      </c>
      <c r="P13" s="281" t="n">
        <v>16</v>
      </c>
      <c r="Q13" s="281" t="n">
        <v>1</v>
      </c>
      <c r="R13" s="281" t="n">
        <v>0</v>
      </c>
      <c r="S13" s="281" t="n">
        <v>1</v>
      </c>
      <c r="T13" s="540" t="n">
        <v>6</v>
      </c>
      <c r="U13" s="312" t="n">
        <v>29</v>
      </c>
      <c r="V13" s="312"/>
      <c r="W13" s="312" t="n">
        <v>20</v>
      </c>
      <c r="X13" s="312"/>
      <c r="Y13" s="313" t="n">
        <v>9</v>
      </c>
      <c r="AA13" s="549"/>
    </row>
    <row r="14" s="492" customFormat="true" ht="19.5" hidden="false" customHeight="true" outlineLevel="0" collapsed="false">
      <c r="A14" s="543" t="n">
        <v>15</v>
      </c>
      <c r="B14" s="543"/>
      <c r="C14" s="544" t="n">
        <f aca="false">SUM(E14:S14)</f>
        <v>55</v>
      </c>
      <c r="D14" s="544"/>
      <c r="E14" s="285" t="n">
        <v>0</v>
      </c>
      <c r="F14" s="285" t="n">
        <v>0</v>
      </c>
      <c r="G14" s="285" t="n">
        <v>0</v>
      </c>
      <c r="H14" s="285" t="n">
        <v>0</v>
      </c>
      <c r="I14" s="545" t="n">
        <v>11</v>
      </c>
      <c r="J14" s="285" t="n">
        <v>0</v>
      </c>
      <c r="K14" s="285" t="n">
        <v>0</v>
      </c>
      <c r="L14" s="545" t="n">
        <v>8</v>
      </c>
      <c r="M14" s="545"/>
      <c r="N14" s="545" t="n">
        <v>2</v>
      </c>
      <c r="O14" s="545" t="n">
        <v>20</v>
      </c>
      <c r="P14" s="545" t="n">
        <v>9</v>
      </c>
      <c r="Q14" s="545" t="n">
        <v>1</v>
      </c>
      <c r="R14" s="545" t="n">
        <v>3</v>
      </c>
      <c r="S14" s="545" t="n">
        <v>1</v>
      </c>
      <c r="T14" s="546" t="n">
        <v>3</v>
      </c>
      <c r="U14" s="303" t="n">
        <v>21</v>
      </c>
      <c r="V14" s="303"/>
      <c r="W14" s="303" t="n">
        <v>21</v>
      </c>
      <c r="X14" s="303"/>
      <c r="Y14" s="304" t="n">
        <v>9</v>
      </c>
      <c r="Z14" s="547"/>
      <c r="AA14" s="549"/>
    </row>
    <row r="15" customFormat="false" ht="19.5" hidden="false" customHeight="true" outlineLevel="0" collapsed="false">
      <c r="A15" s="550" t="s">
        <v>556</v>
      </c>
      <c r="B15" s="550"/>
      <c r="C15" s="544" t="n">
        <f aca="false">SUM(E15:S15)</f>
        <v>137</v>
      </c>
      <c r="D15" s="544"/>
      <c r="E15" s="281" t="n">
        <v>3</v>
      </c>
      <c r="F15" s="281" t="n">
        <v>1</v>
      </c>
      <c r="G15" s="281" t="n">
        <v>3</v>
      </c>
      <c r="H15" s="281" t="n">
        <v>0</v>
      </c>
      <c r="I15" s="281" t="n">
        <v>55</v>
      </c>
      <c r="J15" s="285" t="n">
        <v>3</v>
      </c>
      <c r="K15" s="281" t="n">
        <v>0</v>
      </c>
      <c r="L15" s="281" t="n">
        <v>15</v>
      </c>
      <c r="M15" s="281"/>
      <c r="N15" s="281" t="n">
        <v>6</v>
      </c>
      <c r="O15" s="281" t="n">
        <v>37</v>
      </c>
      <c r="P15" s="281" t="n">
        <v>11</v>
      </c>
      <c r="Q15" s="281" t="n">
        <v>0</v>
      </c>
      <c r="R15" s="281" t="n">
        <v>1</v>
      </c>
      <c r="S15" s="281" t="n">
        <v>2</v>
      </c>
      <c r="T15" s="540" t="n">
        <v>11</v>
      </c>
      <c r="U15" s="312" t="n">
        <v>37</v>
      </c>
      <c r="V15" s="312"/>
      <c r="W15" s="312" t="n">
        <v>54</v>
      </c>
      <c r="X15" s="312"/>
      <c r="Y15" s="313" t="n">
        <v>25</v>
      </c>
      <c r="Z15" s="547"/>
    </row>
    <row r="16" customFormat="false" ht="19.5" hidden="false" customHeight="true" outlineLevel="0" collapsed="false">
      <c r="A16" s="550" t="s">
        <v>557</v>
      </c>
      <c r="B16" s="550"/>
      <c r="C16" s="544" t="n">
        <f aca="false">SUM(E16:S16)</f>
        <v>30</v>
      </c>
      <c r="D16" s="544"/>
      <c r="E16" s="281" t="n">
        <v>13</v>
      </c>
      <c r="F16" s="281" t="n">
        <v>0</v>
      </c>
      <c r="G16" s="281" t="n">
        <v>1</v>
      </c>
      <c r="H16" s="281" t="n">
        <v>1</v>
      </c>
      <c r="I16" s="281" t="n">
        <v>0</v>
      </c>
      <c r="J16" s="281" t="n">
        <v>1</v>
      </c>
      <c r="K16" s="281" t="n">
        <v>0</v>
      </c>
      <c r="L16" s="281" t="n">
        <v>5</v>
      </c>
      <c r="M16" s="281"/>
      <c r="N16" s="281" t="n">
        <v>0</v>
      </c>
      <c r="O16" s="281" t="n">
        <v>6</v>
      </c>
      <c r="P16" s="281" t="n">
        <v>0</v>
      </c>
      <c r="Q16" s="281" t="n">
        <v>0</v>
      </c>
      <c r="R16" s="281" t="n">
        <v>1</v>
      </c>
      <c r="S16" s="281" t="n">
        <v>2</v>
      </c>
      <c r="T16" s="540" t="n">
        <v>10</v>
      </c>
      <c r="U16" s="312" t="n">
        <v>12</v>
      </c>
      <c r="V16" s="312"/>
      <c r="W16" s="312" t="n">
        <v>7</v>
      </c>
      <c r="X16" s="312"/>
      <c r="Y16" s="313" t="n">
        <v>1</v>
      </c>
      <c r="Z16" s="547"/>
    </row>
    <row r="17" customFormat="false" ht="19.5" hidden="false" customHeight="true" outlineLevel="0" collapsed="false">
      <c r="A17" s="550" t="s">
        <v>558</v>
      </c>
      <c r="B17" s="550"/>
      <c r="C17" s="544" t="n">
        <f aca="false">SUM(E17:S17)</f>
        <v>40</v>
      </c>
      <c r="D17" s="544"/>
      <c r="E17" s="281" t="n">
        <v>0</v>
      </c>
      <c r="F17" s="281" t="n">
        <v>0</v>
      </c>
      <c r="G17" s="281" t="n">
        <v>2</v>
      </c>
      <c r="H17" s="281" t="n">
        <v>0</v>
      </c>
      <c r="I17" s="281" t="n">
        <v>1</v>
      </c>
      <c r="J17" s="281" t="n">
        <v>0</v>
      </c>
      <c r="K17" s="281" t="n">
        <v>0</v>
      </c>
      <c r="L17" s="281" t="n">
        <v>12</v>
      </c>
      <c r="M17" s="281"/>
      <c r="N17" s="281" t="n">
        <v>4</v>
      </c>
      <c r="O17" s="281" t="n">
        <v>11</v>
      </c>
      <c r="P17" s="281" t="n">
        <v>4</v>
      </c>
      <c r="Q17" s="281" t="n">
        <v>2</v>
      </c>
      <c r="R17" s="285" t="n">
        <v>0</v>
      </c>
      <c r="S17" s="281" t="n">
        <v>4</v>
      </c>
      <c r="T17" s="540" t="n">
        <v>7</v>
      </c>
      <c r="U17" s="312" t="n">
        <v>22</v>
      </c>
      <c r="V17" s="312"/>
      <c r="W17" s="312" t="n">
        <v>7</v>
      </c>
      <c r="X17" s="312"/>
      <c r="Y17" s="313" t="n">
        <v>4</v>
      </c>
      <c r="Z17" s="547"/>
    </row>
    <row r="18" customFormat="false" ht="19.5" hidden="false" customHeight="true" outlineLevel="0" collapsed="false">
      <c r="A18" s="550" t="s">
        <v>559</v>
      </c>
      <c r="B18" s="550"/>
      <c r="C18" s="544" t="n">
        <f aca="false">SUM(E18:S18)</f>
        <v>45</v>
      </c>
      <c r="D18" s="544"/>
      <c r="E18" s="281" t="n">
        <v>2</v>
      </c>
      <c r="F18" s="281" t="n">
        <v>0</v>
      </c>
      <c r="G18" s="281" t="n">
        <v>0</v>
      </c>
      <c r="H18" s="281" t="n">
        <v>0</v>
      </c>
      <c r="I18" s="281" t="n">
        <v>4</v>
      </c>
      <c r="J18" s="281" t="n">
        <v>3</v>
      </c>
      <c r="K18" s="281" t="n">
        <v>0</v>
      </c>
      <c r="L18" s="281" t="n">
        <v>11</v>
      </c>
      <c r="M18" s="281"/>
      <c r="N18" s="281" t="n">
        <v>0</v>
      </c>
      <c r="O18" s="281" t="n">
        <v>12</v>
      </c>
      <c r="P18" s="281" t="n">
        <v>2</v>
      </c>
      <c r="Q18" s="281" t="n">
        <v>0</v>
      </c>
      <c r="R18" s="281" t="n">
        <v>3</v>
      </c>
      <c r="S18" s="281" t="n">
        <v>8</v>
      </c>
      <c r="T18" s="540" t="n">
        <v>9</v>
      </c>
      <c r="U18" s="312" t="n">
        <v>14</v>
      </c>
      <c r="V18" s="312"/>
      <c r="W18" s="312" t="n">
        <v>15</v>
      </c>
      <c r="X18" s="312"/>
      <c r="Y18" s="313" t="n">
        <v>7</v>
      </c>
      <c r="Z18" s="547"/>
    </row>
    <row r="19" customFormat="false" ht="19.5" hidden="false" customHeight="true" outlineLevel="0" collapsed="false">
      <c r="A19" s="550" t="s">
        <v>560</v>
      </c>
      <c r="B19" s="550"/>
      <c r="C19" s="544" t="n">
        <f aca="false">SUM(E19:S19)</f>
        <v>223</v>
      </c>
      <c r="D19" s="544"/>
      <c r="E19" s="281" t="n">
        <v>12</v>
      </c>
      <c r="F19" s="281" t="n">
        <v>3</v>
      </c>
      <c r="G19" s="281" t="n">
        <v>1</v>
      </c>
      <c r="H19" s="281" t="n">
        <v>0</v>
      </c>
      <c r="I19" s="281" t="n">
        <v>0</v>
      </c>
      <c r="J19" s="281" t="n">
        <v>3</v>
      </c>
      <c r="K19" s="281" t="n">
        <v>1</v>
      </c>
      <c r="L19" s="281" t="n">
        <v>11</v>
      </c>
      <c r="M19" s="281"/>
      <c r="N19" s="285" t="n">
        <v>5</v>
      </c>
      <c r="O19" s="285" t="n">
        <v>110</v>
      </c>
      <c r="P19" s="285" t="n">
        <v>11</v>
      </c>
      <c r="Q19" s="281" t="n">
        <v>5</v>
      </c>
      <c r="R19" s="281" t="n">
        <v>16</v>
      </c>
      <c r="S19" s="281" t="n">
        <v>45</v>
      </c>
      <c r="T19" s="540" t="n">
        <v>76</v>
      </c>
      <c r="U19" s="312" t="n">
        <v>67</v>
      </c>
      <c r="V19" s="312"/>
      <c r="W19" s="312" t="n">
        <v>72</v>
      </c>
      <c r="X19" s="312"/>
      <c r="Y19" s="313" t="n">
        <v>5</v>
      </c>
      <c r="Z19" s="547"/>
    </row>
    <row r="20" customFormat="false" ht="19.5" hidden="false" customHeight="true" outlineLevel="0" collapsed="false">
      <c r="A20" s="550" t="s">
        <v>561</v>
      </c>
      <c r="B20" s="550"/>
      <c r="C20" s="544" t="n">
        <f aca="false">SUM(E20:S20)</f>
        <v>289</v>
      </c>
      <c r="D20" s="544"/>
      <c r="E20" s="281" t="n">
        <v>11</v>
      </c>
      <c r="F20" s="281" t="n">
        <v>5</v>
      </c>
      <c r="G20" s="281" t="n">
        <v>6</v>
      </c>
      <c r="H20" s="281" t="n">
        <v>9</v>
      </c>
      <c r="I20" s="281" t="n">
        <v>11</v>
      </c>
      <c r="J20" s="281" t="n">
        <v>1</v>
      </c>
      <c r="K20" s="281" t="n">
        <v>1</v>
      </c>
      <c r="L20" s="281" t="n">
        <v>4</v>
      </c>
      <c r="M20" s="281"/>
      <c r="N20" s="281" t="n">
        <v>30</v>
      </c>
      <c r="O20" s="281" t="n">
        <v>84</v>
      </c>
      <c r="P20" s="281" t="n">
        <v>48</v>
      </c>
      <c r="Q20" s="281" t="n">
        <v>7</v>
      </c>
      <c r="R20" s="281" t="n">
        <v>50</v>
      </c>
      <c r="S20" s="281" t="n">
        <v>22</v>
      </c>
      <c r="T20" s="540" t="n">
        <v>16</v>
      </c>
      <c r="U20" s="312" t="n">
        <v>75</v>
      </c>
      <c r="V20" s="312"/>
      <c r="W20" s="312" t="n">
        <v>178</v>
      </c>
      <c r="X20" s="312"/>
      <c r="Y20" s="313" t="n">
        <v>16</v>
      </c>
      <c r="Z20" s="547"/>
    </row>
    <row r="21" customFormat="false" ht="19.5" hidden="false" customHeight="true" outlineLevel="0" collapsed="false">
      <c r="A21" s="550" t="s">
        <v>562</v>
      </c>
      <c r="B21" s="550"/>
      <c r="C21" s="544" t="n">
        <f aca="false">SUM(E21:S21)</f>
        <v>121</v>
      </c>
      <c r="D21" s="544"/>
      <c r="E21" s="281" t="n">
        <v>22</v>
      </c>
      <c r="F21" s="281" t="n">
        <v>0</v>
      </c>
      <c r="G21" s="281" t="n">
        <v>6</v>
      </c>
      <c r="H21" s="281" t="n">
        <v>1</v>
      </c>
      <c r="I21" s="281" t="n">
        <v>7</v>
      </c>
      <c r="J21" s="281" t="n">
        <v>2</v>
      </c>
      <c r="K21" s="281" t="n">
        <v>0</v>
      </c>
      <c r="L21" s="281" t="n">
        <v>20</v>
      </c>
      <c r="M21" s="281"/>
      <c r="N21" s="281" t="n">
        <v>4</v>
      </c>
      <c r="O21" s="281" t="n">
        <v>13</v>
      </c>
      <c r="P21" s="281" t="n">
        <v>12</v>
      </c>
      <c r="Q21" s="281" t="n">
        <v>0</v>
      </c>
      <c r="R21" s="281" t="n">
        <v>15</v>
      </c>
      <c r="S21" s="281" t="n">
        <v>19</v>
      </c>
      <c r="T21" s="540" t="n">
        <v>7</v>
      </c>
      <c r="U21" s="312" t="n">
        <v>26</v>
      </c>
      <c r="V21" s="312"/>
      <c r="W21" s="312" t="n">
        <v>61</v>
      </c>
      <c r="X21" s="312"/>
      <c r="Y21" s="313" t="n">
        <v>23</v>
      </c>
      <c r="Z21" s="547"/>
    </row>
    <row r="22" customFormat="false" ht="19.5" hidden="false" customHeight="true" outlineLevel="0" collapsed="false">
      <c r="A22" s="550" t="s">
        <v>563</v>
      </c>
      <c r="B22" s="550"/>
      <c r="C22" s="544" t="n">
        <f aca="false">SUM(E22:S22)</f>
        <v>137</v>
      </c>
      <c r="D22" s="544"/>
      <c r="E22" s="281" t="n">
        <v>4</v>
      </c>
      <c r="F22" s="281" t="n">
        <v>4</v>
      </c>
      <c r="G22" s="281" t="n">
        <v>0</v>
      </c>
      <c r="H22" s="281" t="n">
        <v>0</v>
      </c>
      <c r="I22" s="281" t="n">
        <v>2</v>
      </c>
      <c r="J22" s="281" t="n">
        <v>3</v>
      </c>
      <c r="K22" s="281" t="n">
        <v>20</v>
      </c>
      <c r="L22" s="281" t="n">
        <v>59</v>
      </c>
      <c r="M22" s="281"/>
      <c r="N22" s="281" t="n">
        <v>23</v>
      </c>
      <c r="O22" s="281" t="n">
        <v>11</v>
      </c>
      <c r="P22" s="281" t="n">
        <v>4</v>
      </c>
      <c r="Q22" s="281" t="n">
        <v>2</v>
      </c>
      <c r="R22" s="281" t="n">
        <v>0</v>
      </c>
      <c r="S22" s="281" t="n">
        <v>5</v>
      </c>
      <c r="T22" s="540" t="n">
        <v>30</v>
      </c>
      <c r="U22" s="312" t="n">
        <v>49</v>
      </c>
      <c r="V22" s="312"/>
      <c r="W22" s="312" t="n">
        <v>48</v>
      </c>
      <c r="X22" s="312"/>
      <c r="Y22" s="313" t="n">
        <v>8</v>
      </c>
      <c r="Z22" s="547"/>
    </row>
    <row r="23" customFormat="false" ht="19.5" hidden="false" customHeight="true" outlineLevel="0" collapsed="false">
      <c r="A23" s="550" t="s">
        <v>564</v>
      </c>
      <c r="B23" s="550"/>
      <c r="C23" s="544" t="n">
        <f aca="false">SUM(E23:S23)</f>
        <v>101</v>
      </c>
      <c r="D23" s="544"/>
      <c r="E23" s="281" t="n">
        <v>7</v>
      </c>
      <c r="F23" s="281" t="n">
        <v>0</v>
      </c>
      <c r="G23" s="281" t="n">
        <v>0</v>
      </c>
      <c r="H23" s="281" t="n">
        <v>5</v>
      </c>
      <c r="I23" s="281" t="n">
        <v>1</v>
      </c>
      <c r="J23" s="281" t="n">
        <v>5</v>
      </c>
      <c r="K23" s="281" t="n">
        <v>0</v>
      </c>
      <c r="L23" s="281" t="n">
        <v>11</v>
      </c>
      <c r="M23" s="281"/>
      <c r="N23" s="281" t="n">
        <v>30</v>
      </c>
      <c r="O23" s="281" t="n">
        <v>18</v>
      </c>
      <c r="P23" s="281" t="n">
        <v>18</v>
      </c>
      <c r="Q23" s="281" t="n">
        <v>2</v>
      </c>
      <c r="R23" s="281" t="n">
        <v>0</v>
      </c>
      <c r="S23" s="281" t="n">
        <v>4</v>
      </c>
      <c r="T23" s="540" t="n">
        <v>20</v>
      </c>
      <c r="U23" s="312" t="n">
        <v>47</v>
      </c>
      <c r="V23" s="312"/>
      <c r="W23" s="312" t="n">
        <v>30</v>
      </c>
      <c r="X23" s="312"/>
      <c r="Y23" s="313" t="n">
        <v>4</v>
      </c>
      <c r="Z23" s="547"/>
    </row>
    <row r="24" customFormat="false" ht="19.5" hidden="false" customHeight="true" outlineLevel="0" collapsed="false">
      <c r="A24" s="551" t="s">
        <v>565</v>
      </c>
      <c r="B24" s="551"/>
      <c r="C24" s="552" t="n">
        <f aca="false">SUM(E24:S24)</f>
        <v>60</v>
      </c>
      <c r="D24" s="552"/>
      <c r="E24" s="402" t="n">
        <v>5</v>
      </c>
      <c r="F24" s="402" t="n">
        <v>0</v>
      </c>
      <c r="G24" s="402" t="n">
        <v>3</v>
      </c>
      <c r="H24" s="402" t="n">
        <v>0</v>
      </c>
      <c r="I24" s="402" t="n">
        <v>3</v>
      </c>
      <c r="J24" s="505" t="n">
        <v>3</v>
      </c>
      <c r="K24" s="402" t="n">
        <v>0</v>
      </c>
      <c r="L24" s="402" t="n">
        <v>3</v>
      </c>
      <c r="M24" s="402"/>
      <c r="N24" s="402" t="n">
        <v>11</v>
      </c>
      <c r="O24" s="402" t="n">
        <v>18</v>
      </c>
      <c r="P24" s="402" t="n">
        <v>1</v>
      </c>
      <c r="Q24" s="402" t="n">
        <v>10</v>
      </c>
      <c r="R24" s="402" t="n">
        <v>3</v>
      </c>
      <c r="S24" s="402" t="n">
        <v>0</v>
      </c>
      <c r="T24" s="553" t="n">
        <v>8</v>
      </c>
      <c r="U24" s="317" t="n">
        <v>18</v>
      </c>
      <c r="V24" s="317"/>
      <c r="W24" s="317" t="n">
        <v>29</v>
      </c>
      <c r="X24" s="317"/>
      <c r="Y24" s="318" t="n">
        <v>5</v>
      </c>
      <c r="Z24" s="547"/>
    </row>
    <row r="25" customFormat="false" ht="18" hidden="false" customHeight="true" outlineLevel="0" collapsed="false">
      <c r="A25" s="526" t="s">
        <v>566</v>
      </c>
      <c r="B25" s="1"/>
      <c r="C25" s="1"/>
      <c r="D25" s="1"/>
      <c r="E25" s="1"/>
      <c r="F25" s="1"/>
      <c r="G25" s="1"/>
      <c r="H25" s="1"/>
      <c r="I25" s="1"/>
      <c r="J25" s="1"/>
      <c r="K25" s="1"/>
      <c r="L25" s="1"/>
      <c r="M25" s="1"/>
      <c r="N25" s="1"/>
      <c r="O25" s="1"/>
      <c r="P25" s="1"/>
      <c r="Q25" s="1"/>
      <c r="R25" s="1"/>
      <c r="S25" s="1"/>
      <c r="T25" s="1"/>
      <c r="U25" s="1"/>
      <c r="V25" s="1"/>
      <c r="X25" s="1"/>
      <c r="Y25" s="527" t="s">
        <v>567</v>
      </c>
      <c r="Z25" s="1"/>
      <c r="AA25" s="1"/>
      <c r="AB25" s="1"/>
      <c r="AC25" s="1"/>
      <c r="AD25" s="1"/>
      <c r="AE25" s="1"/>
    </row>
    <row r="26" customFormat="false" ht="16.5" hidden="false" customHeight="true" outlineLevel="0" collapsed="false">
      <c r="A26" s="526" t="s">
        <v>568</v>
      </c>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row>
    <row r="27" customFormat="false" ht="18"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row>
    <row r="28" customFormat="false" ht="20.25" hidden="false" customHeight="true" outlineLevel="0" collapsed="false">
      <c r="A28" s="526" t="s">
        <v>569</v>
      </c>
      <c r="B28" s="1"/>
      <c r="C28" s="1"/>
      <c r="D28" s="1"/>
      <c r="E28" s="1"/>
      <c r="F28" s="1"/>
      <c r="G28" s="1"/>
      <c r="H28" s="1"/>
      <c r="I28" s="1"/>
      <c r="J28" s="1"/>
      <c r="K28" s="1"/>
      <c r="L28" s="1"/>
      <c r="M28" s="1"/>
      <c r="N28" s="1"/>
      <c r="O28" s="1"/>
      <c r="P28" s="1"/>
      <c r="Q28" s="1"/>
      <c r="R28" s="1"/>
      <c r="S28" s="1"/>
      <c r="T28" s="1"/>
      <c r="U28" s="1"/>
      <c r="V28" s="1"/>
      <c r="X28" s="1"/>
      <c r="Y28" s="527" t="s">
        <v>528</v>
      </c>
      <c r="Z28" s="1"/>
      <c r="AA28" s="1"/>
      <c r="AB28" s="1"/>
      <c r="AC28" s="1"/>
      <c r="AD28" s="1"/>
      <c r="AE28" s="1"/>
    </row>
    <row r="29" customFormat="false" ht="23.25" hidden="false" customHeight="true" outlineLevel="0" collapsed="false">
      <c r="A29" s="554"/>
      <c r="B29" s="554"/>
      <c r="C29" s="189" t="s">
        <v>570</v>
      </c>
      <c r="D29" s="189"/>
      <c r="E29" s="189" t="s">
        <v>571</v>
      </c>
      <c r="F29" s="189"/>
      <c r="G29" s="189" t="s">
        <v>492</v>
      </c>
      <c r="H29" s="189"/>
      <c r="I29" s="349" t="s">
        <v>572</v>
      </c>
      <c r="J29" s="349"/>
      <c r="K29" s="349"/>
      <c r="L29" s="349"/>
      <c r="M29" s="349"/>
      <c r="N29" s="349"/>
      <c r="O29" s="349"/>
      <c r="P29" s="349"/>
      <c r="Q29" s="349"/>
      <c r="R29" s="349"/>
      <c r="S29" s="349"/>
      <c r="T29" s="349"/>
      <c r="U29" s="349"/>
      <c r="V29" s="349" t="s">
        <v>573</v>
      </c>
      <c r="W29" s="349"/>
      <c r="X29" s="190" t="s">
        <v>574</v>
      </c>
      <c r="Y29" s="190"/>
      <c r="Z29" s="15"/>
    </row>
    <row r="30" customFormat="false" ht="23.25" hidden="false" customHeight="true" outlineLevel="0" collapsed="false">
      <c r="A30" s="550" t="s">
        <v>575</v>
      </c>
      <c r="B30" s="550"/>
      <c r="C30" s="189"/>
      <c r="D30" s="189"/>
      <c r="E30" s="189"/>
      <c r="F30" s="189"/>
      <c r="G30" s="189"/>
      <c r="H30" s="189"/>
      <c r="I30" s="192" t="s">
        <v>427</v>
      </c>
      <c r="J30" s="192"/>
      <c r="K30" s="191" t="s">
        <v>576</v>
      </c>
      <c r="L30" s="191"/>
      <c r="M30" s="555"/>
      <c r="N30" s="192" t="s">
        <v>577</v>
      </c>
      <c r="O30" s="192"/>
      <c r="P30" s="192" t="s">
        <v>578</v>
      </c>
      <c r="Q30" s="192"/>
      <c r="R30" s="556" t="s">
        <v>579</v>
      </c>
      <c r="S30" s="556"/>
      <c r="T30" s="407" t="s">
        <v>580</v>
      </c>
      <c r="U30" s="407"/>
      <c r="V30" s="349"/>
      <c r="W30" s="349"/>
      <c r="X30" s="190"/>
      <c r="Y30" s="190"/>
      <c r="Z30" s="15"/>
    </row>
    <row r="31" customFormat="false" ht="23.25" hidden="false" customHeight="true" outlineLevel="0" collapsed="false">
      <c r="A31" s="557"/>
      <c r="B31" s="557"/>
      <c r="C31" s="192" t="s">
        <v>581</v>
      </c>
      <c r="D31" s="192" t="s">
        <v>582</v>
      </c>
      <c r="E31" s="558" t="s">
        <v>583</v>
      </c>
      <c r="F31" s="558" t="s">
        <v>584</v>
      </c>
      <c r="G31" s="558" t="s">
        <v>583</v>
      </c>
      <c r="H31" s="558" t="s">
        <v>584</v>
      </c>
      <c r="I31" s="556" t="s">
        <v>583</v>
      </c>
      <c r="J31" s="556" t="s">
        <v>584</v>
      </c>
      <c r="K31" s="556" t="s">
        <v>585</v>
      </c>
      <c r="L31" s="556" t="s">
        <v>586</v>
      </c>
      <c r="M31" s="555"/>
      <c r="N31" s="556" t="s">
        <v>583</v>
      </c>
      <c r="O31" s="556" t="s">
        <v>584</v>
      </c>
      <c r="P31" s="556" t="s">
        <v>583</v>
      </c>
      <c r="Q31" s="556" t="s">
        <v>584</v>
      </c>
      <c r="R31" s="556" t="s">
        <v>583</v>
      </c>
      <c r="S31" s="556" t="s">
        <v>584</v>
      </c>
      <c r="T31" s="556" t="s">
        <v>583</v>
      </c>
      <c r="U31" s="556" t="s">
        <v>584</v>
      </c>
      <c r="V31" s="407" t="s">
        <v>583</v>
      </c>
      <c r="W31" s="407" t="s">
        <v>584</v>
      </c>
      <c r="X31" s="556" t="s">
        <v>583</v>
      </c>
      <c r="Y31" s="408" t="s">
        <v>584</v>
      </c>
      <c r="Z31" s="15"/>
    </row>
    <row r="32" customFormat="false" ht="18.75" hidden="false" customHeight="true" outlineLevel="0" collapsed="false">
      <c r="A32" s="550" t="s">
        <v>499</v>
      </c>
      <c r="B32" s="550"/>
      <c r="C32" s="559" t="n">
        <v>3622</v>
      </c>
      <c r="D32" s="559" t="n">
        <f aca="false">SUM(F32+H32+J32+L32+O32+Q32+S32+U32+W32+Y32)</f>
        <v>3243</v>
      </c>
      <c r="E32" s="559" t="n">
        <v>202</v>
      </c>
      <c r="F32" s="559" t="n">
        <v>64</v>
      </c>
      <c r="G32" s="559" t="n">
        <v>10</v>
      </c>
      <c r="H32" s="559" t="n">
        <v>6</v>
      </c>
      <c r="I32" s="559" t="n">
        <v>783</v>
      </c>
      <c r="J32" s="559" t="n">
        <v>755</v>
      </c>
      <c r="K32" s="559" t="n">
        <v>1109</v>
      </c>
      <c r="L32" s="559" t="n">
        <v>923</v>
      </c>
      <c r="M32" s="560"/>
      <c r="N32" s="559" t="n">
        <v>528</v>
      </c>
      <c r="O32" s="559" t="n">
        <v>533</v>
      </c>
      <c r="P32" s="559" t="n">
        <v>204</v>
      </c>
      <c r="Q32" s="559" t="n">
        <v>244</v>
      </c>
      <c r="R32" s="559" t="n">
        <v>140</v>
      </c>
      <c r="S32" s="559" t="n">
        <v>103</v>
      </c>
      <c r="T32" s="559" t="n">
        <v>10</v>
      </c>
      <c r="U32" s="559" t="n">
        <v>8</v>
      </c>
      <c r="V32" s="285" t="n">
        <v>53</v>
      </c>
      <c r="W32" s="285" t="n">
        <v>46</v>
      </c>
      <c r="X32" s="559" t="n">
        <v>583</v>
      </c>
      <c r="Y32" s="561" t="n">
        <v>561</v>
      </c>
      <c r="Z32" s="15"/>
    </row>
    <row r="33" customFormat="false" ht="18.75" hidden="false" customHeight="true" outlineLevel="0" collapsed="false">
      <c r="A33" s="550" t="s">
        <v>500</v>
      </c>
      <c r="B33" s="550"/>
      <c r="C33" s="285" t="n">
        <v>200</v>
      </c>
      <c r="D33" s="285" t="n">
        <f aca="false">SUM(F33+H33+J33+L33+O33+Q33+S33+U33+W33+Y33)</f>
        <v>137</v>
      </c>
      <c r="E33" s="285" t="n">
        <v>7</v>
      </c>
      <c r="F33" s="285" t="n">
        <v>0</v>
      </c>
      <c r="G33" s="285" t="n">
        <v>0</v>
      </c>
      <c r="H33" s="285" t="n">
        <v>0</v>
      </c>
      <c r="I33" s="285" t="n">
        <v>24</v>
      </c>
      <c r="J33" s="285" t="n">
        <v>9</v>
      </c>
      <c r="K33" s="285" t="n">
        <v>44</v>
      </c>
      <c r="L33" s="285" t="n">
        <v>29</v>
      </c>
      <c r="M33" s="562"/>
      <c r="N33" s="285" t="n">
        <v>38</v>
      </c>
      <c r="O33" s="285" t="n">
        <v>34</v>
      </c>
      <c r="P33" s="285" t="n">
        <v>30</v>
      </c>
      <c r="Q33" s="285" t="n">
        <v>22</v>
      </c>
      <c r="R33" s="285" t="n">
        <v>45</v>
      </c>
      <c r="S33" s="285" t="n">
        <v>35</v>
      </c>
      <c r="T33" s="285" t="n">
        <v>6</v>
      </c>
      <c r="U33" s="285" t="n">
        <v>3</v>
      </c>
      <c r="V33" s="285" t="n">
        <v>3</v>
      </c>
      <c r="W33" s="285" t="n">
        <v>3</v>
      </c>
      <c r="X33" s="285" t="n">
        <v>3</v>
      </c>
      <c r="Y33" s="563" t="n">
        <v>2</v>
      </c>
      <c r="Z33" s="15"/>
    </row>
    <row r="34" customFormat="false" ht="18.75" hidden="false" customHeight="true" outlineLevel="0" collapsed="false">
      <c r="A34" s="550" t="s">
        <v>501</v>
      </c>
      <c r="B34" s="550"/>
      <c r="C34" s="285" t="n">
        <v>39</v>
      </c>
      <c r="D34" s="285" t="n">
        <f aca="false">SUM(F34+H34+J34+L34+O34+Q34+S34+U34+W34+Y34)</f>
        <v>30</v>
      </c>
      <c r="E34" s="285" t="n">
        <v>5</v>
      </c>
      <c r="F34" s="285" t="n">
        <v>0</v>
      </c>
      <c r="G34" s="285" t="n">
        <v>0</v>
      </c>
      <c r="H34" s="285" t="n">
        <v>0</v>
      </c>
      <c r="I34" s="285" t="n">
        <v>4</v>
      </c>
      <c r="J34" s="285" t="n">
        <v>3</v>
      </c>
      <c r="K34" s="285" t="n">
        <v>14</v>
      </c>
      <c r="L34" s="285" t="n">
        <v>12</v>
      </c>
      <c r="M34" s="562"/>
      <c r="N34" s="285" t="n">
        <v>7</v>
      </c>
      <c r="O34" s="285" t="n">
        <v>8</v>
      </c>
      <c r="P34" s="285" t="n">
        <v>3</v>
      </c>
      <c r="Q34" s="285" t="n">
        <v>3</v>
      </c>
      <c r="R34" s="285" t="n">
        <v>2</v>
      </c>
      <c r="S34" s="285" t="n">
        <v>1</v>
      </c>
      <c r="T34" s="285" t="n">
        <v>0</v>
      </c>
      <c r="U34" s="285" t="n">
        <v>0</v>
      </c>
      <c r="V34" s="285" t="n">
        <v>1</v>
      </c>
      <c r="W34" s="285" t="n">
        <v>1</v>
      </c>
      <c r="X34" s="285" t="n">
        <v>3</v>
      </c>
      <c r="Y34" s="563" t="n">
        <v>2</v>
      </c>
      <c r="Z34" s="15"/>
    </row>
    <row r="35" customFormat="false" ht="18.75" hidden="false" customHeight="true" outlineLevel="0" collapsed="false">
      <c r="A35" s="550" t="s">
        <v>502</v>
      </c>
      <c r="B35" s="550"/>
      <c r="C35" s="285" t="n">
        <v>37</v>
      </c>
      <c r="D35" s="285" t="n">
        <f aca="false">SUM(F35+H35+J35+L35+O35+Q35+S35+U35+W35+Y35)</f>
        <v>40</v>
      </c>
      <c r="E35" s="285" t="n">
        <v>1</v>
      </c>
      <c r="F35" s="285" t="n">
        <v>1</v>
      </c>
      <c r="G35" s="285" t="n">
        <v>0</v>
      </c>
      <c r="H35" s="285" t="n">
        <v>0</v>
      </c>
      <c r="I35" s="285" t="n">
        <v>1</v>
      </c>
      <c r="J35" s="285" t="n">
        <v>5</v>
      </c>
      <c r="K35" s="285" t="n">
        <v>6</v>
      </c>
      <c r="L35" s="285" t="n">
        <v>8</v>
      </c>
      <c r="M35" s="562"/>
      <c r="N35" s="285" t="n">
        <v>9</v>
      </c>
      <c r="O35" s="285" t="n">
        <v>10</v>
      </c>
      <c r="P35" s="285" t="n">
        <v>8</v>
      </c>
      <c r="Q35" s="285" t="n">
        <v>5</v>
      </c>
      <c r="R35" s="285" t="n">
        <v>4</v>
      </c>
      <c r="S35" s="285" t="n">
        <v>5</v>
      </c>
      <c r="T35" s="285" t="n">
        <v>0</v>
      </c>
      <c r="U35" s="285" t="n">
        <v>0</v>
      </c>
      <c r="V35" s="285" t="n">
        <v>2</v>
      </c>
      <c r="W35" s="285" t="n">
        <v>2</v>
      </c>
      <c r="X35" s="285" t="n">
        <v>6</v>
      </c>
      <c r="Y35" s="563" t="n">
        <v>4</v>
      </c>
      <c r="Z35" s="15"/>
    </row>
    <row r="36" customFormat="false" ht="18.75" hidden="false" customHeight="true" outlineLevel="0" collapsed="false">
      <c r="A36" s="550" t="s">
        <v>503</v>
      </c>
      <c r="B36" s="550"/>
      <c r="C36" s="285" t="n">
        <v>53</v>
      </c>
      <c r="D36" s="285" t="n">
        <f aca="false">SUM(F36+H36+J36+L36+O36+Q36+S36+U36+W36+Y36)</f>
        <v>45</v>
      </c>
      <c r="E36" s="285" t="n">
        <v>4</v>
      </c>
      <c r="F36" s="285" t="n">
        <v>0</v>
      </c>
      <c r="G36" s="285" t="n">
        <v>0</v>
      </c>
      <c r="H36" s="285" t="n">
        <v>0</v>
      </c>
      <c r="I36" s="285" t="n">
        <v>4</v>
      </c>
      <c r="J36" s="285" t="n">
        <v>4</v>
      </c>
      <c r="K36" s="285" t="n">
        <v>4</v>
      </c>
      <c r="L36" s="285" t="n">
        <v>5</v>
      </c>
      <c r="M36" s="562"/>
      <c r="N36" s="285" t="n">
        <v>14</v>
      </c>
      <c r="O36" s="285" t="n">
        <v>12</v>
      </c>
      <c r="P36" s="285" t="n">
        <v>11</v>
      </c>
      <c r="Q36" s="285" t="n">
        <v>12</v>
      </c>
      <c r="R36" s="285" t="n">
        <v>7</v>
      </c>
      <c r="S36" s="285" t="n">
        <v>4</v>
      </c>
      <c r="T36" s="285" t="n">
        <v>1</v>
      </c>
      <c r="U36" s="285" t="n">
        <v>0</v>
      </c>
      <c r="V36" s="285" t="n">
        <v>0</v>
      </c>
      <c r="W36" s="285" t="n">
        <v>0</v>
      </c>
      <c r="X36" s="285" t="n">
        <v>8</v>
      </c>
      <c r="Y36" s="563" t="n">
        <v>8</v>
      </c>
      <c r="Z36" s="15"/>
    </row>
    <row r="37" customFormat="false" ht="18.75" hidden="false" customHeight="true" outlineLevel="0" collapsed="false">
      <c r="A37" s="550" t="s">
        <v>504</v>
      </c>
      <c r="B37" s="550"/>
      <c r="C37" s="285" t="n">
        <v>215</v>
      </c>
      <c r="D37" s="285" t="n">
        <f aca="false">SUM(F37+H37+J37+L37+O37+Q37+S37+U37+W37+Y37)</f>
        <v>223</v>
      </c>
      <c r="E37" s="285" t="n">
        <v>7</v>
      </c>
      <c r="F37" s="285" t="n">
        <v>12</v>
      </c>
      <c r="G37" s="285" t="n">
        <v>5</v>
      </c>
      <c r="H37" s="285" t="n">
        <v>2</v>
      </c>
      <c r="I37" s="285" t="n">
        <v>62</v>
      </c>
      <c r="J37" s="285" t="n">
        <v>50</v>
      </c>
      <c r="K37" s="285" t="n">
        <v>67</v>
      </c>
      <c r="L37" s="285" t="n">
        <v>75</v>
      </c>
      <c r="M37" s="562"/>
      <c r="N37" s="285" t="n">
        <v>17</v>
      </c>
      <c r="O37" s="285" t="n">
        <v>28</v>
      </c>
      <c r="P37" s="285" t="n">
        <v>4</v>
      </c>
      <c r="Q37" s="285" t="n">
        <v>5</v>
      </c>
      <c r="R37" s="285" t="n">
        <v>3</v>
      </c>
      <c r="S37" s="285" t="n">
        <v>4</v>
      </c>
      <c r="T37" s="285" t="n">
        <v>0</v>
      </c>
      <c r="U37" s="285" t="n">
        <v>1</v>
      </c>
      <c r="V37" s="285" t="n">
        <v>2</v>
      </c>
      <c r="W37" s="285" t="n">
        <v>1</v>
      </c>
      <c r="X37" s="285" t="n">
        <v>48</v>
      </c>
      <c r="Y37" s="563" t="n">
        <v>45</v>
      </c>
      <c r="Z37" s="15"/>
    </row>
    <row r="38" customFormat="false" ht="18.75" hidden="false" customHeight="true" outlineLevel="0" collapsed="false">
      <c r="A38" s="550" t="s">
        <v>505</v>
      </c>
      <c r="B38" s="550"/>
      <c r="C38" s="285" t="n">
        <v>338</v>
      </c>
      <c r="D38" s="285" t="n">
        <f aca="false">SUM(F38+H38+J38+L38+O38+Q38+S38+U38+W38+Y38)</f>
        <v>289</v>
      </c>
      <c r="E38" s="285" t="n">
        <v>8</v>
      </c>
      <c r="F38" s="285" t="n">
        <v>1</v>
      </c>
      <c r="G38" s="285" t="n">
        <v>1</v>
      </c>
      <c r="H38" s="285" t="n">
        <v>0</v>
      </c>
      <c r="I38" s="285" t="n">
        <v>58</v>
      </c>
      <c r="J38" s="285" t="n">
        <v>61</v>
      </c>
      <c r="K38" s="285" t="n">
        <v>194</v>
      </c>
      <c r="L38" s="285" t="n">
        <v>150</v>
      </c>
      <c r="M38" s="562"/>
      <c r="N38" s="285" t="n">
        <v>32</v>
      </c>
      <c r="O38" s="285" t="n">
        <v>35</v>
      </c>
      <c r="P38" s="285" t="n">
        <v>9</v>
      </c>
      <c r="Q38" s="285" t="n">
        <v>9</v>
      </c>
      <c r="R38" s="285" t="n">
        <v>6</v>
      </c>
      <c r="S38" s="285" t="n">
        <v>5</v>
      </c>
      <c r="T38" s="285" t="n">
        <v>0</v>
      </c>
      <c r="U38" s="285" t="n">
        <v>0</v>
      </c>
      <c r="V38" s="285" t="n">
        <v>1</v>
      </c>
      <c r="W38" s="285" t="n">
        <v>6</v>
      </c>
      <c r="X38" s="285" t="n">
        <v>29</v>
      </c>
      <c r="Y38" s="563" t="n">
        <v>22</v>
      </c>
      <c r="Z38" s="15"/>
    </row>
    <row r="39" customFormat="false" ht="18.75" hidden="false" customHeight="true" outlineLevel="0" collapsed="false">
      <c r="A39" s="564" t="s">
        <v>506</v>
      </c>
      <c r="B39" s="564"/>
      <c r="C39" s="545" t="n">
        <v>64</v>
      </c>
      <c r="D39" s="545" t="n">
        <f aca="false">SUM(F39+H39+J39+L39+O39+Q39+S39+U39+W39+Y39)</f>
        <v>55</v>
      </c>
      <c r="E39" s="545" t="n">
        <v>7</v>
      </c>
      <c r="F39" s="285" t="n">
        <v>0</v>
      </c>
      <c r="G39" s="285" t="n">
        <v>0</v>
      </c>
      <c r="H39" s="285" t="n">
        <v>0</v>
      </c>
      <c r="I39" s="545" t="n">
        <v>6</v>
      </c>
      <c r="J39" s="545" t="n">
        <v>4</v>
      </c>
      <c r="K39" s="545" t="n">
        <v>13</v>
      </c>
      <c r="L39" s="545" t="n">
        <v>10</v>
      </c>
      <c r="M39" s="546"/>
      <c r="N39" s="545" t="n">
        <v>16</v>
      </c>
      <c r="O39" s="545" t="n">
        <v>18</v>
      </c>
      <c r="P39" s="545" t="n">
        <v>11</v>
      </c>
      <c r="Q39" s="545" t="n">
        <v>14</v>
      </c>
      <c r="R39" s="545" t="n">
        <v>9</v>
      </c>
      <c r="S39" s="545" t="n">
        <v>8</v>
      </c>
      <c r="T39" s="545" t="n">
        <v>1</v>
      </c>
      <c r="U39" s="285" t="n">
        <v>0</v>
      </c>
      <c r="V39" s="285" t="n">
        <v>0</v>
      </c>
      <c r="W39" s="285" t="n">
        <v>0</v>
      </c>
      <c r="X39" s="545" t="n">
        <v>1</v>
      </c>
      <c r="Y39" s="565" t="n">
        <v>1</v>
      </c>
      <c r="Z39" s="15"/>
    </row>
    <row r="40" customFormat="false" ht="18.75" hidden="false" customHeight="true" outlineLevel="0" collapsed="false">
      <c r="A40" s="550" t="s">
        <v>507</v>
      </c>
      <c r="B40" s="550"/>
      <c r="C40" s="285" t="n">
        <v>115</v>
      </c>
      <c r="D40" s="285" t="n">
        <f aca="false">SUM(F40+H40+J40+L40+O40+Q40+S40+U40+W40+Y40)</f>
        <v>121</v>
      </c>
      <c r="E40" s="285" t="n">
        <v>3</v>
      </c>
      <c r="F40" s="285" t="n">
        <v>0</v>
      </c>
      <c r="G40" s="285" t="n">
        <v>0</v>
      </c>
      <c r="H40" s="285" t="n">
        <v>0</v>
      </c>
      <c r="I40" s="285" t="n">
        <v>23</v>
      </c>
      <c r="J40" s="285" t="n">
        <v>19</v>
      </c>
      <c r="K40" s="285" t="n">
        <v>22</v>
      </c>
      <c r="L40" s="285" t="n">
        <v>31</v>
      </c>
      <c r="M40" s="562"/>
      <c r="N40" s="285" t="n">
        <v>18</v>
      </c>
      <c r="O40" s="285" t="n">
        <v>22</v>
      </c>
      <c r="P40" s="285" t="n">
        <v>13</v>
      </c>
      <c r="Q40" s="285" t="n">
        <v>22</v>
      </c>
      <c r="R40" s="285" t="n">
        <v>5</v>
      </c>
      <c r="S40" s="285" t="n">
        <v>2</v>
      </c>
      <c r="T40" s="285" t="n">
        <v>0</v>
      </c>
      <c r="U40" s="285" t="n">
        <v>0</v>
      </c>
      <c r="V40" s="285" t="n">
        <v>9</v>
      </c>
      <c r="W40" s="285" t="n">
        <v>6</v>
      </c>
      <c r="X40" s="285" t="n">
        <v>22</v>
      </c>
      <c r="Y40" s="563" t="n">
        <v>19</v>
      </c>
      <c r="Z40" s="15"/>
    </row>
    <row r="41" customFormat="false" ht="18.75" hidden="false" customHeight="true" outlineLevel="0" collapsed="false">
      <c r="A41" s="550" t="s">
        <v>508</v>
      </c>
      <c r="B41" s="550"/>
      <c r="C41" s="285" t="n">
        <v>161</v>
      </c>
      <c r="D41" s="285" t="n">
        <f aca="false">SUM(F41+H41+J41+L41+O41+Q41+S41+U41+W41+Y41)</f>
        <v>137</v>
      </c>
      <c r="E41" s="285" t="n">
        <v>0</v>
      </c>
      <c r="F41" s="285" t="n">
        <v>0</v>
      </c>
      <c r="G41" s="285" t="n">
        <v>0</v>
      </c>
      <c r="H41" s="285" t="n">
        <v>0</v>
      </c>
      <c r="I41" s="285" t="n">
        <v>19</v>
      </c>
      <c r="J41" s="285" t="n">
        <v>17</v>
      </c>
      <c r="K41" s="285" t="n">
        <v>72</v>
      </c>
      <c r="L41" s="285" t="n">
        <v>52</v>
      </c>
      <c r="M41" s="562"/>
      <c r="N41" s="285" t="n">
        <v>47</v>
      </c>
      <c r="O41" s="285" t="n">
        <v>46</v>
      </c>
      <c r="P41" s="285" t="n">
        <v>11</v>
      </c>
      <c r="Q41" s="285" t="n">
        <v>12</v>
      </c>
      <c r="R41" s="285" t="n">
        <v>7</v>
      </c>
      <c r="S41" s="285" t="n">
        <v>4</v>
      </c>
      <c r="T41" s="285" t="n">
        <v>1</v>
      </c>
      <c r="U41" s="285" t="n">
        <v>1</v>
      </c>
      <c r="V41" s="285" t="n">
        <v>0</v>
      </c>
      <c r="W41" s="285" t="n">
        <v>0</v>
      </c>
      <c r="X41" s="285" t="n">
        <v>4</v>
      </c>
      <c r="Y41" s="563" t="n">
        <v>5</v>
      </c>
      <c r="Z41" s="15"/>
    </row>
    <row r="42" customFormat="false" ht="18.75" hidden="false" customHeight="true" outlineLevel="0" collapsed="false">
      <c r="A42" s="550" t="s">
        <v>509</v>
      </c>
      <c r="B42" s="550"/>
      <c r="C42" s="285" t="n">
        <v>96</v>
      </c>
      <c r="D42" s="285" t="n">
        <f aca="false">SUM(F42+H42+J42+L42+O42+Q42+S42+U42+W42+Y42)</f>
        <v>101</v>
      </c>
      <c r="E42" s="285" t="n">
        <v>4</v>
      </c>
      <c r="F42" s="285" t="n">
        <v>0</v>
      </c>
      <c r="G42" s="285" t="n">
        <v>0</v>
      </c>
      <c r="H42" s="285" t="n">
        <v>0</v>
      </c>
      <c r="I42" s="285" t="n">
        <v>18</v>
      </c>
      <c r="J42" s="285" t="n">
        <v>23</v>
      </c>
      <c r="K42" s="285" t="n">
        <v>14</v>
      </c>
      <c r="L42" s="285" t="n">
        <v>21</v>
      </c>
      <c r="M42" s="562"/>
      <c r="N42" s="285" t="n">
        <v>38</v>
      </c>
      <c r="O42" s="285" t="n">
        <v>32</v>
      </c>
      <c r="P42" s="285" t="n">
        <v>11</v>
      </c>
      <c r="Q42" s="285" t="n">
        <v>18</v>
      </c>
      <c r="R42" s="285" t="n">
        <v>6</v>
      </c>
      <c r="S42" s="285" t="n">
        <v>2</v>
      </c>
      <c r="T42" s="285" t="n">
        <v>0</v>
      </c>
      <c r="U42" s="285" t="n">
        <v>1</v>
      </c>
      <c r="V42" s="285" t="n">
        <v>0</v>
      </c>
      <c r="W42" s="285" t="n">
        <v>0</v>
      </c>
      <c r="X42" s="285" t="n">
        <v>5</v>
      </c>
      <c r="Y42" s="563" t="n">
        <v>4</v>
      </c>
      <c r="Z42" s="15"/>
    </row>
    <row r="43" customFormat="false" ht="18.75" hidden="false" customHeight="true" outlineLevel="0" collapsed="false">
      <c r="A43" s="551" t="s">
        <v>510</v>
      </c>
      <c r="B43" s="551"/>
      <c r="C43" s="505" t="n">
        <v>104</v>
      </c>
      <c r="D43" s="505" t="n">
        <f aca="false">SUM(F43+H43+J43+L43+O43+Q43+S43+U43+W43+Y43)</f>
        <v>60</v>
      </c>
      <c r="E43" s="505" t="n">
        <v>14</v>
      </c>
      <c r="F43" s="505" t="n">
        <v>7</v>
      </c>
      <c r="G43" s="505" t="n">
        <v>0</v>
      </c>
      <c r="H43" s="505" t="n">
        <v>0</v>
      </c>
      <c r="I43" s="505" t="n">
        <v>29</v>
      </c>
      <c r="J43" s="505" t="n">
        <v>17</v>
      </c>
      <c r="K43" s="505" t="n">
        <v>16</v>
      </c>
      <c r="L43" s="505" t="n">
        <v>10</v>
      </c>
      <c r="M43" s="566"/>
      <c r="N43" s="505" t="n">
        <v>26</v>
      </c>
      <c r="O43" s="505" t="n">
        <v>15</v>
      </c>
      <c r="P43" s="505" t="n">
        <v>5</v>
      </c>
      <c r="Q43" s="505" t="n">
        <v>5</v>
      </c>
      <c r="R43" s="505" t="n">
        <v>6</v>
      </c>
      <c r="S43" s="505" t="n">
        <v>3</v>
      </c>
      <c r="T43" s="505" t="n">
        <v>0</v>
      </c>
      <c r="U43" s="505" t="n">
        <v>0</v>
      </c>
      <c r="V43" s="505" t="n">
        <v>8</v>
      </c>
      <c r="W43" s="505" t="n">
        <v>3</v>
      </c>
      <c r="X43" s="505" t="n">
        <v>0</v>
      </c>
      <c r="Y43" s="567" t="n">
        <v>0</v>
      </c>
      <c r="Z43" s="15"/>
    </row>
    <row r="44" customFormat="false" ht="18" hidden="false" customHeight="true" outlineLevel="0" collapsed="false">
      <c r="A44" s="526" t="s">
        <v>587</v>
      </c>
      <c r="B44" s="1"/>
      <c r="C44" s="1"/>
      <c r="D44" s="1"/>
      <c r="E44" s="1"/>
      <c r="F44" s="1"/>
      <c r="G44" s="1"/>
      <c r="H44" s="1"/>
      <c r="I44" s="1"/>
      <c r="J44" s="1"/>
      <c r="K44" s="1"/>
      <c r="L44" s="1"/>
      <c r="M44" s="1"/>
      <c r="N44" s="1"/>
      <c r="O44" s="1"/>
      <c r="P44" s="1"/>
      <c r="Q44" s="1"/>
      <c r="R44" s="1"/>
      <c r="S44" s="1"/>
      <c r="T44" s="1"/>
      <c r="U44" s="1"/>
      <c r="V44" s="1"/>
      <c r="W44" s="1"/>
      <c r="X44" s="1"/>
      <c r="Y44" s="527" t="s">
        <v>567</v>
      </c>
      <c r="Z44" s="1"/>
      <c r="AA44" s="1"/>
      <c r="AB44" s="1"/>
      <c r="AC44" s="1"/>
      <c r="AD44" s="1"/>
      <c r="AE44" s="1"/>
    </row>
    <row r="45" customFormat="false" ht="18" hidden="false" customHeight="true" outlineLevel="0" collapsed="false">
      <c r="R45" s="1"/>
      <c r="S45" s="1"/>
      <c r="T45" s="1"/>
      <c r="U45" s="1"/>
      <c r="V45" s="1"/>
      <c r="W45" s="1"/>
      <c r="X45" s="1"/>
      <c r="Y45" s="1"/>
      <c r="Z45" s="1"/>
      <c r="AA45" s="1"/>
      <c r="AB45" s="1"/>
      <c r="AC45" s="1"/>
      <c r="AD45" s="1"/>
      <c r="AE45" s="1"/>
    </row>
    <row r="46" customFormat="false" ht="18" hidden="false" customHeight="true" outlineLevel="0" collapsed="false">
      <c r="R46" s="1"/>
      <c r="S46" s="1"/>
      <c r="T46" s="1"/>
      <c r="U46" s="1"/>
      <c r="V46" s="1"/>
      <c r="W46" s="1"/>
      <c r="X46" s="1"/>
      <c r="Y46" s="1"/>
      <c r="Z46" s="1"/>
      <c r="AA46" s="1"/>
      <c r="AB46" s="1"/>
      <c r="AC46" s="1"/>
      <c r="AD46" s="1"/>
      <c r="AE46" s="1"/>
    </row>
    <row r="47" customFormat="false" ht="18" hidden="false" customHeight="true" outlineLevel="0" collapsed="false">
      <c r="R47" s="1"/>
      <c r="S47" s="1"/>
      <c r="T47" s="1"/>
      <c r="U47" s="1"/>
      <c r="V47" s="1"/>
      <c r="W47" s="1"/>
      <c r="X47" s="1"/>
      <c r="Y47" s="1"/>
      <c r="Z47" s="1"/>
      <c r="AA47" s="1"/>
      <c r="AB47" s="1"/>
      <c r="AC47" s="1"/>
      <c r="AD47" s="1"/>
      <c r="AE47" s="1"/>
    </row>
  </sheetData>
  <mergeCells count="127">
    <mergeCell ref="E2:S2"/>
    <mergeCell ref="T2:Y2"/>
    <mergeCell ref="A3:B3"/>
    <mergeCell ref="C3:D3"/>
    <mergeCell ref="E3:E4"/>
    <mergeCell ref="F3:F4"/>
    <mergeCell ref="G3:G4"/>
    <mergeCell ref="H3:H4"/>
    <mergeCell ref="I3:I4"/>
    <mergeCell ref="J3:J4"/>
    <mergeCell ref="K3:K4"/>
    <mergeCell ref="L3:L4"/>
    <mergeCell ref="N3:N4"/>
    <mergeCell ref="O3:O4"/>
    <mergeCell ref="P3:P4"/>
    <mergeCell ref="Q3:Q4"/>
    <mergeCell ref="R3:R4"/>
    <mergeCell ref="S3:S4"/>
    <mergeCell ref="W3:X3"/>
    <mergeCell ref="Y3:Y4"/>
    <mergeCell ref="A5:B5"/>
    <mergeCell ref="C5:D5"/>
    <mergeCell ref="U5:V5"/>
    <mergeCell ref="W5:X5"/>
    <mergeCell ref="A6:B6"/>
    <mergeCell ref="C6:D6"/>
    <mergeCell ref="U6:V6"/>
    <mergeCell ref="W6:X6"/>
    <mergeCell ref="A7:B7"/>
    <mergeCell ref="C7:D7"/>
    <mergeCell ref="U7:V7"/>
    <mergeCell ref="W7:X7"/>
    <mergeCell ref="A8:B8"/>
    <mergeCell ref="C8:D8"/>
    <mergeCell ref="U8:V8"/>
    <mergeCell ref="W8:X8"/>
    <mergeCell ref="A9:B9"/>
    <mergeCell ref="C9:D9"/>
    <mergeCell ref="U9:V9"/>
    <mergeCell ref="W9:X9"/>
    <mergeCell ref="A10:B10"/>
    <mergeCell ref="C10:D10"/>
    <mergeCell ref="U10:V10"/>
    <mergeCell ref="W10:X10"/>
    <mergeCell ref="A11:B11"/>
    <mergeCell ref="C11:D11"/>
    <mergeCell ref="U11:V11"/>
    <mergeCell ref="W11:X11"/>
    <mergeCell ref="A12:B12"/>
    <mergeCell ref="C12:D12"/>
    <mergeCell ref="U12:V12"/>
    <mergeCell ref="W12:X12"/>
    <mergeCell ref="A13:B13"/>
    <mergeCell ref="C13:D13"/>
    <mergeCell ref="U13:V13"/>
    <mergeCell ref="W13:X13"/>
    <mergeCell ref="A14:B14"/>
    <mergeCell ref="C14:D14"/>
    <mergeCell ref="U14:V14"/>
    <mergeCell ref="W14:X14"/>
    <mergeCell ref="A15:B15"/>
    <mergeCell ref="C15:D15"/>
    <mergeCell ref="U15:V15"/>
    <mergeCell ref="W15:X15"/>
    <mergeCell ref="A16:B16"/>
    <mergeCell ref="C16:D16"/>
    <mergeCell ref="U16:V16"/>
    <mergeCell ref="W16:X16"/>
    <mergeCell ref="A17:B17"/>
    <mergeCell ref="C17:D17"/>
    <mergeCell ref="U17:V17"/>
    <mergeCell ref="W17:X17"/>
    <mergeCell ref="A18:B18"/>
    <mergeCell ref="C18:D18"/>
    <mergeCell ref="U18:V18"/>
    <mergeCell ref="W18:X18"/>
    <mergeCell ref="A19:B19"/>
    <mergeCell ref="C19:D19"/>
    <mergeCell ref="U19:V19"/>
    <mergeCell ref="W19:X19"/>
    <mergeCell ref="A20:B20"/>
    <mergeCell ref="C20:D20"/>
    <mergeCell ref="U20:V20"/>
    <mergeCell ref="W20:X20"/>
    <mergeCell ref="A21:B21"/>
    <mergeCell ref="C21:D21"/>
    <mergeCell ref="U21:V21"/>
    <mergeCell ref="W21:X21"/>
    <mergeCell ref="A22:B22"/>
    <mergeCell ref="C22:D22"/>
    <mergeCell ref="U22:V22"/>
    <mergeCell ref="W22:X22"/>
    <mergeCell ref="A23:B23"/>
    <mergeCell ref="C23:D23"/>
    <mergeCell ref="U23:V23"/>
    <mergeCell ref="W23:X23"/>
    <mergeCell ref="A24:B24"/>
    <mergeCell ref="C24:D24"/>
    <mergeCell ref="U24:V24"/>
    <mergeCell ref="W24:X24"/>
    <mergeCell ref="A29:B29"/>
    <mergeCell ref="C29:D30"/>
    <mergeCell ref="E29:F30"/>
    <mergeCell ref="G29:H30"/>
    <mergeCell ref="I29:U29"/>
    <mergeCell ref="V29:W30"/>
    <mergeCell ref="X29:Y30"/>
    <mergeCell ref="A30:B30"/>
    <mergeCell ref="I30:J30"/>
    <mergeCell ref="K30:L30"/>
    <mergeCell ref="N30:O30"/>
    <mergeCell ref="P30:Q30"/>
    <mergeCell ref="R30:S30"/>
    <mergeCell ref="T30:U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590277777777778" right="0.590277777777778" top="0.590277777777778" bottom="0.590277777777778" header="0" footer="0.39375"/>
  <pageSetup paperSize="9" scale="90" fitToWidth="1" fitToHeight="1" pageOrder="downThenOver" orientation="portrait" blackAndWhite="false" draft="false" cellComments="none" horizontalDpi="300" verticalDpi="300" copies="1"/>
  <headerFooter differentFirst="false" differentOddEven="false">
    <oddHeader>&amp;L&amp;9農業及び漁業</oddHeader>
    <oddFooter>&amp;C&amp;A</oddFooter>
  </headerFooter>
  <colBreaks count="1" manualBreakCount="1">
    <brk id="12"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R11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51" activeCellId="0" sqref="D51"/>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3.56"/>
    <col collapsed="false" customWidth="true" hidden="false" outlineLevel="0" max="9" min="9" style="0" width="11.14"/>
    <col collapsed="false" customWidth="true" hidden="false" outlineLevel="0" max="10" min="10" style="0" width="10.99"/>
    <col collapsed="false" customWidth="true" hidden="false" outlineLevel="0" max="11" min="11" style="0" width="13.14"/>
    <col collapsed="false" customWidth="true" hidden="false" outlineLevel="0" max="13" min="12" style="0" width="10.99"/>
    <col collapsed="false" customWidth="true" hidden="false" outlineLevel="0" max="14" min="14" style="0" width="11.14"/>
    <col collapsed="false" customWidth="true" hidden="false" outlineLevel="0" max="15" min="15" style="0" width="10.99"/>
  </cols>
  <sheetData>
    <row r="1" s="569" customFormat="true" ht="18.75" hidden="false" customHeight="true" outlineLevel="0" collapsed="false">
      <c r="A1" s="568" t="s">
        <v>588</v>
      </c>
      <c r="B1" s="568"/>
      <c r="C1" s="568"/>
      <c r="D1" s="568"/>
      <c r="E1" s="568"/>
      <c r="F1" s="568"/>
      <c r="I1" s="570" t="s">
        <v>431</v>
      </c>
      <c r="J1" s="570" t="s">
        <v>589</v>
      </c>
      <c r="K1" s="570" t="s">
        <v>590</v>
      </c>
    </row>
    <row r="2" customFormat="false" ht="12" hidden="false" customHeight="false" outlineLevel="0" collapsed="false">
      <c r="A2" s="1"/>
      <c r="H2" s="571" t="s">
        <v>591</v>
      </c>
      <c r="I2" s="572" t="n">
        <v>12</v>
      </c>
      <c r="J2" s="572" t="n">
        <v>183</v>
      </c>
      <c r="K2" s="572" t="n">
        <v>0</v>
      </c>
    </row>
    <row r="3" customFormat="false" ht="12" hidden="false" customHeight="false" outlineLevel="0" collapsed="false">
      <c r="A3" s="1"/>
      <c r="H3" s="573" t="s">
        <v>592</v>
      </c>
      <c r="I3" s="572" t="n">
        <v>16</v>
      </c>
      <c r="J3" s="572" t="n">
        <v>200</v>
      </c>
      <c r="K3" s="572" t="n">
        <v>0</v>
      </c>
    </row>
    <row r="4" customFormat="false" ht="12" hidden="false" customHeight="false" outlineLevel="0" collapsed="false">
      <c r="A4" s="1"/>
      <c r="H4" s="571" t="s">
        <v>593</v>
      </c>
      <c r="I4" s="572" t="n">
        <v>19</v>
      </c>
      <c r="J4" s="572" t="n">
        <v>180</v>
      </c>
      <c r="K4" s="572" t="n">
        <v>0</v>
      </c>
    </row>
    <row r="5" customFormat="false" ht="12" hidden="false" customHeight="false" outlineLevel="0" collapsed="false">
      <c r="A5" s="186" t="s">
        <v>594</v>
      </c>
      <c r="H5" s="571" t="s">
        <v>595</v>
      </c>
      <c r="I5" s="574" t="n">
        <v>16</v>
      </c>
      <c r="J5" s="574" t="n">
        <v>182</v>
      </c>
      <c r="K5" s="572" t="n">
        <v>0</v>
      </c>
    </row>
    <row r="6" customFormat="false" ht="12" hidden="false" customHeight="false" outlineLevel="0" collapsed="false">
      <c r="A6" s="186" t="s">
        <v>596</v>
      </c>
      <c r="H6" s="571" t="s">
        <v>597</v>
      </c>
      <c r="I6" s="574" t="n">
        <v>18</v>
      </c>
      <c r="J6" s="574" t="n">
        <v>173</v>
      </c>
      <c r="K6" s="572" t="n">
        <v>0</v>
      </c>
    </row>
    <row r="7" customFormat="false" ht="12" hidden="false" customHeight="false" outlineLevel="0" collapsed="false">
      <c r="A7" s="1"/>
      <c r="H7" s="571" t="s">
        <v>598</v>
      </c>
      <c r="I7" s="574" t="n">
        <v>19</v>
      </c>
      <c r="J7" s="574" t="n">
        <v>166</v>
      </c>
      <c r="K7" s="572" t="n">
        <v>0</v>
      </c>
    </row>
    <row r="8" customFormat="false" ht="12" hidden="false" customHeight="false" outlineLevel="0" collapsed="false">
      <c r="A8" s="1"/>
      <c r="H8" s="571" t="s">
        <v>599</v>
      </c>
      <c r="I8" s="574" t="n">
        <v>19</v>
      </c>
      <c r="J8" s="574" t="n">
        <v>138</v>
      </c>
      <c r="K8" s="572" t="n">
        <v>0</v>
      </c>
    </row>
    <row r="9" customFormat="false" ht="12" hidden="false" customHeight="false" outlineLevel="0" collapsed="false">
      <c r="A9" s="1"/>
    </row>
    <row r="10" customFormat="false" ht="12" hidden="false" customHeight="false" outlineLevel="0" collapsed="false">
      <c r="A10" s="1"/>
    </row>
    <row r="11" customFormat="false" ht="12" hidden="false" customHeight="false" outlineLevel="0" collapsed="false">
      <c r="A11" s="1"/>
    </row>
    <row r="12" customFormat="false" ht="12" hidden="false" customHeight="false" outlineLevel="0" collapsed="false">
      <c r="A12" s="1"/>
      <c r="H12" s="571"/>
      <c r="I12" s="192" t="s">
        <v>220</v>
      </c>
      <c r="J12" s="192" t="s">
        <v>152</v>
      </c>
      <c r="K12" s="192" t="s">
        <v>600</v>
      </c>
    </row>
    <row r="13" customFormat="false" ht="12" hidden="false" customHeight="false" outlineLevel="0" collapsed="false">
      <c r="A13" s="1"/>
      <c r="H13" s="575" t="s">
        <v>601</v>
      </c>
      <c r="I13" s="576" t="n">
        <v>2015</v>
      </c>
      <c r="J13" s="576" t="n">
        <v>1239</v>
      </c>
      <c r="K13" s="576" t="n">
        <v>25337</v>
      </c>
    </row>
    <row r="14" customFormat="false" ht="12" hidden="false" customHeight="false" outlineLevel="0" collapsed="false">
      <c r="A14" s="1"/>
      <c r="H14" s="573" t="s">
        <v>602</v>
      </c>
      <c r="I14" s="577" t="n">
        <v>1940</v>
      </c>
      <c r="J14" s="577" t="n">
        <v>885</v>
      </c>
      <c r="K14" s="577" t="n">
        <v>18113</v>
      </c>
    </row>
    <row r="15" customFormat="false" ht="12" hidden="false" customHeight="false" outlineLevel="0" collapsed="false">
      <c r="A15" s="1"/>
      <c r="H15" s="573" t="s">
        <v>603</v>
      </c>
      <c r="I15" s="577" t="n">
        <v>1588</v>
      </c>
      <c r="J15" s="577" t="n">
        <v>920</v>
      </c>
      <c r="K15" s="577" t="n">
        <v>18832</v>
      </c>
    </row>
    <row r="16" customFormat="false" ht="12" hidden="false" customHeight="false" outlineLevel="0" collapsed="false">
      <c r="A16" s="1"/>
      <c r="H16" s="573" t="s">
        <v>604</v>
      </c>
      <c r="I16" s="577" t="n">
        <v>1548</v>
      </c>
      <c r="J16" s="577" t="n">
        <v>796</v>
      </c>
      <c r="K16" s="577" t="n">
        <v>15733</v>
      </c>
    </row>
    <row r="17" customFormat="false" ht="12" hidden="false" customHeight="false" outlineLevel="0" collapsed="false">
      <c r="A17" s="1"/>
      <c r="H17" s="573" t="s">
        <v>605</v>
      </c>
      <c r="I17" s="577" t="n">
        <v>1456</v>
      </c>
      <c r="J17" s="577" t="n">
        <v>700</v>
      </c>
      <c r="K17" s="577" t="n">
        <v>14292</v>
      </c>
    </row>
    <row r="18" customFormat="false" ht="12" hidden="false" customHeight="false" outlineLevel="0" collapsed="false">
      <c r="A18" s="1"/>
      <c r="H18" s="573" t="s">
        <v>606</v>
      </c>
      <c r="I18" s="577" t="n">
        <v>1409</v>
      </c>
      <c r="J18" s="577" t="n">
        <v>695</v>
      </c>
      <c r="K18" s="577" t="n">
        <v>13359</v>
      </c>
    </row>
    <row r="19" customFormat="false" ht="12" hidden="false" customHeight="false" outlineLevel="0" collapsed="false">
      <c r="A19" s="1"/>
    </row>
    <row r="20" customFormat="false" ht="12" hidden="false" customHeight="false" outlineLevel="0" collapsed="false">
      <c r="A20" s="1"/>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186" t="s">
        <v>607</v>
      </c>
      <c r="H35" s="578"/>
      <c r="I35" s="192" t="s">
        <v>608</v>
      </c>
      <c r="J35" s="579" t="s">
        <v>593</v>
      </c>
      <c r="K35" s="579" t="s">
        <v>595</v>
      </c>
      <c r="L35" s="579" t="s">
        <v>597</v>
      </c>
      <c r="M35" s="579" t="s">
        <v>598</v>
      </c>
      <c r="N35" s="579" t="s">
        <v>599</v>
      </c>
    </row>
    <row r="36" customFormat="false" ht="12" hidden="false" customHeight="false" outlineLevel="0" collapsed="false">
      <c r="A36" s="186" t="s">
        <v>609</v>
      </c>
      <c r="H36" s="192" t="s">
        <v>220</v>
      </c>
      <c r="I36" s="580" t="n">
        <v>1335</v>
      </c>
      <c r="J36" s="580" t="n">
        <v>1262</v>
      </c>
      <c r="K36" s="580" t="n">
        <v>1320</v>
      </c>
      <c r="L36" s="580" t="n">
        <v>1311</v>
      </c>
      <c r="M36" s="580" t="n">
        <v>1324</v>
      </c>
      <c r="N36" s="580" t="n">
        <v>1172</v>
      </c>
    </row>
    <row r="37" customFormat="false" ht="12" hidden="false" customHeight="false" outlineLevel="0" collapsed="false">
      <c r="A37" s="1"/>
      <c r="H37" s="192" t="s">
        <v>103</v>
      </c>
      <c r="I37" s="580" t="n">
        <v>965</v>
      </c>
      <c r="J37" s="580" t="n">
        <v>924</v>
      </c>
      <c r="K37" s="581" t="n">
        <v>945</v>
      </c>
      <c r="L37" s="581" t="n">
        <v>932</v>
      </c>
      <c r="M37" s="581" t="n">
        <v>982</v>
      </c>
      <c r="N37" s="581" t="n">
        <v>852</v>
      </c>
    </row>
    <row r="38" customFormat="false" ht="12" hidden="false" customHeight="false" outlineLevel="0" collapsed="false">
      <c r="A38" s="1"/>
      <c r="H38" s="192" t="s">
        <v>219</v>
      </c>
      <c r="I38" s="580" t="n">
        <v>306150</v>
      </c>
      <c r="J38" s="580" t="n">
        <v>313850</v>
      </c>
      <c r="K38" s="580" t="n">
        <v>314800</v>
      </c>
      <c r="L38" s="580" t="n">
        <v>293242</v>
      </c>
      <c r="M38" s="580" t="n">
        <v>291167</v>
      </c>
      <c r="N38" s="580" t="n">
        <v>248750</v>
      </c>
    </row>
    <row r="39" customFormat="false" ht="12" hidden="false" customHeight="false" outlineLevel="0" collapsed="false">
      <c r="A39" s="1"/>
    </row>
    <row r="40" customFormat="false" ht="12" hidden="false" customHeight="false" outlineLevel="0" collapsed="false">
      <c r="A40" s="1"/>
      <c r="M40" s="582"/>
      <c r="N40" s="582"/>
      <c r="O40" s="582"/>
      <c r="P40" s="582"/>
      <c r="Q40" s="582"/>
      <c r="R40" s="582"/>
    </row>
    <row r="41" customFormat="false" ht="12" hidden="false" customHeight="false" outlineLevel="0" collapsed="false">
      <c r="A41" s="1"/>
      <c r="H41" s="575" t="s">
        <v>244</v>
      </c>
      <c r="I41" s="575" t="s">
        <v>389</v>
      </c>
      <c r="J41" s="575" t="s">
        <v>246</v>
      </c>
      <c r="K41" s="575" t="s">
        <v>610</v>
      </c>
      <c r="L41" s="575" t="s">
        <v>611</v>
      </c>
      <c r="M41" s="582"/>
      <c r="N41" s="582"/>
      <c r="O41" s="582"/>
      <c r="P41" s="582"/>
      <c r="Q41" s="582"/>
      <c r="R41" s="582"/>
    </row>
    <row r="42" customFormat="false" ht="12" hidden="false" customHeight="false" outlineLevel="0" collapsed="false">
      <c r="A42" s="1"/>
      <c r="H42" s="583" t="n">
        <v>0</v>
      </c>
      <c r="I42" s="584" t="n">
        <v>129</v>
      </c>
      <c r="J42" s="584" t="n">
        <v>455</v>
      </c>
      <c r="K42" s="584" t="n">
        <v>27</v>
      </c>
      <c r="L42" s="584" t="n">
        <v>100</v>
      </c>
      <c r="M42" s="585" t="n">
        <f aca="false">SUM(H42:L42)</f>
        <v>711</v>
      </c>
      <c r="N42" s="582"/>
      <c r="O42" s="582"/>
      <c r="P42" s="582"/>
      <c r="Q42" s="582"/>
      <c r="R42" s="582"/>
    </row>
    <row r="43" customFormat="false" ht="12" hidden="false" customHeight="false" outlineLevel="0" collapsed="false">
      <c r="A43" s="1"/>
      <c r="M43" s="586"/>
      <c r="N43" s="582"/>
      <c r="O43" s="586"/>
      <c r="P43" s="582"/>
      <c r="Q43" s="586"/>
      <c r="R43" s="582"/>
    </row>
    <row r="44" customFormat="false" ht="12" hidden="false" customHeight="false" outlineLevel="0" collapsed="false">
      <c r="A44" s="1"/>
      <c r="M44" s="582"/>
      <c r="N44" s="582"/>
      <c r="O44" s="582"/>
      <c r="P44" s="582"/>
      <c r="Q44" s="582"/>
      <c r="R44" s="582"/>
    </row>
    <row r="45" customFormat="false" ht="12" hidden="false" customHeight="false" outlineLevel="0" collapsed="false">
      <c r="A45" s="1"/>
      <c r="M45" s="582"/>
      <c r="N45" s="582"/>
      <c r="O45" s="582"/>
      <c r="P45" s="582"/>
      <c r="Q45" s="582"/>
      <c r="R45" s="582"/>
    </row>
    <row r="46" customFormat="false" ht="12" hidden="false" customHeight="false" outlineLevel="0" collapsed="false">
      <c r="A46" s="1"/>
      <c r="M46" s="582"/>
      <c r="N46" s="582"/>
      <c r="O46" s="582"/>
      <c r="P46" s="582"/>
      <c r="Q46" s="582"/>
      <c r="R46" s="582"/>
    </row>
    <row r="47" customFormat="false" ht="12" hidden="false" customHeight="false" outlineLevel="0" collapsed="false">
      <c r="A47" s="1"/>
    </row>
    <row r="48" customFormat="false" ht="12" hidden="false" customHeight="false" outlineLevel="0" collapsed="false">
      <c r="A48" s="1"/>
    </row>
    <row r="49" customFormat="false" ht="12" hidden="false" customHeight="false" outlineLevel="0" collapsed="false">
      <c r="A49" s="1"/>
    </row>
    <row r="50" customFormat="false" ht="12" hidden="false" customHeight="false" outlineLevel="0" collapsed="false">
      <c r="A50" s="1"/>
    </row>
    <row r="51" customFormat="false" ht="12" hidden="false" customHeight="false" outlineLevel="0" collapsed="false">
      <c r="A51" s="1"/>
    </row>
    <row r="52" customFormat="false" ht="12" hidden="false" customHeight="false" outlineLevel="0" collapsed="false">
      <c r="A52" s="1"/>
      <c r="H52" s="587"/>
      <c r="I52" s="587"/>
      <c r="J52" s="587"/>
      <c r="K52" s="587"/>
      <c r="L52" s="587"/>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1"/>
    </row>
    <row r="68" customFormat="false" ht="12" hidden="false" customHeight="false" outlineLevel="0" collapsed="false">
      <c r="A68" s="186" t="s">
        <v>612</v>
      </c>
    </row>
    <row r="69" customFormat="false" ht="12" hidden="false" customHeight="false" outlineLevel="0" collapsed="false">
      <c r="A69" s="1"/>
      <c r="H69" s="588"/>
      <c r="I69" s="589" t="s">
        <v>431</v>
      </c>
      <c r="J69" s="589" t="s">
        <v>432</v>
      </c>
    </row>
    <row r="70" customFormat="false" ht="12" hidden="false" customHeight="false" outlineLevel="0" collapsed="false">
      <c r="A70" s="1"/>
      <c r="H70" s="192" t="s">
        <v>613</v>
      </c>
      <c r="I70" s="578" t="n">
        <v>67</v>
      </c>
      <c r="J70" s="578" t="n">
        <v>18</v>
      </c>
    </row>
    <row r="71" customFormat="false" ht="12" hidden="false" customHeight="false" outlineLevel="0" collapsed="false">
      <c r="A71" s="1"/>
      <c r="H71" s="579" t="s">
        <v>593</v>
      </c>
      <c r="I71" s="590" t="n">
        <v>67</v>
      </c>
      <c r="J71" s="590" t="n">
        <v>20</v>
      </c>
    </row>
    <row r="72" customFormat="false" ht="12" hidden="false" customHeight="false" outlineLevel="0" collapsed="false">
      <c r="A72" s="1"/>
      <c r="H72" s="579" t="s">
        <v>595</v>
      </c>
      <c r="I72" s="590" t="n">
        <v>61</v>
      </c>
      <c r="J72" s="590" t="n">
        <v>16</v>
      </c>
    </row>
    <row r="73" customFormat="false" ht="12" hidden="false" customHeight="false" outlineLevel="0" collapsed="false">
      <c r="A73" s="1"/>
      <c r="H73" s="579" t="s">
        <v>597</v>
      </c>
      <c r="I73" s="590" t="n">
        <v>45</v>
      </c>
      <c r="J73" s="590" t="n">
        <v>22</v>
      </c>
    </row>
    <row r="74" customFormat="false" ht="12" hidden="false" customHeight="false" outlineLevel="0" collapsed="false">
      <c r="A74" s="1"/>
      <c r="H74" s="579" t="s">
        <v>598</v>
      </c>
      <c r="I74" s="590" t="n">
        <v>58</v>
      </c>
      <c r="J74" s="590" t="n">
        <v>11</v>
      </c>
    </row>
    <row r="75" customFormat="false" ht="12" hidden="false" customHeight="false" outlineLevel="0" collapsed="false">
      <c r="A75" s="1"/>
      <c r="H75" s="579" t="s">
        <v>599</v>
      </c>
      <c r="I75" s="590" t="n">
        <v>55</v>
      </c>
      <c r="J75" s="590" t="n">
        <v>9</v>
      </c>
    </row>
    <row r="76" customFormat="false" ht="12" hidden="false" customHeight="false" outlineLevel="0" collapsed="false">
      <c r="A76" s="1"/>
    </row>
    <row r="77" customFormat="false" ht="12" hidden="false" customHeight="false" outlineLevel="0" collapsed="false">
      <c r="A77" s="1"/>
      <c r="H77" s="578"/>
      <c r="I77" s="407" t="s">
        <v>405</v>
      </c>
      <c r="J77" s="407" t="s">
        <v>614</v>
      </c>
      <c r="K77" s="407" t="s">
        <v>407</v>
      </c>
    </row>
    <row r="78" customFormat="false" ht="12" hidden="false" customHeight="false" outlineLevel="0" collapsed="false">
      <c r="A78" s="1"/>
      <c r="H78" s="192" t="s">
        <v>613</v>
      </c>
      <c r="I78" s="578" t="n">
        <v>15</v>
      </c>
      <c r="J78" s="578" t="n">
        <v>25</v>
      </c>
      <c r="K78" s="578" t="n">
        <v>11</v>
      </c>
    </row>
    <row r="79" customFormat="false" ht="12" hidden="false" customHeight="false" outlineLevel="0" collapsed="false">
      <c r="A79" s="1"/>
      <c r="H79" s="579" t="s">
        <v>593</v>
      </c>
      <c r="I79" s="591" t="n">
        <v>8</v>
      </c>
      <c r="J79" s="591" t="n">
        <v>36</v>
      </c>
      <c r="K79" s="591" t="n">
        <v>18</v>
      </c>
    </row>
    <row r="80" customFormat="false" ht="12" hidden="false" customHeight="false" outlineLevel="0" collapsed="false">
      <c r="A80" s="1"/>
      <c r="H80" s="579" t="s">
        <v>595</v>
      </c>
      <c r="I80" s="591" t="n">
        <v>6</v>
      </c>
      <c r="J80" s="591" t="n">
        <v>30</v>
      </c>
      <c r="K80" s="591" t="n">
        <v>17</v>
      </c>
    </row>
    <row r="81" customFormat="false" ht="12" hidden="false" customHeight="false" outlineLevel="0" collapsed="false">
      <c r="A81" s="1"/>
      <c r="H81" s="579" t="s">
        <v>597</v>
      </c>
      <c r="I81" s="591" t="n">
        <v>5</v>
      </c>
      <c r="J81" s="591" t="n">
        <v>34</v>
      </c>
      <c r="K81" s="591" t="n">
        <v>23</v>
      </c>
      <c r="M81" s="582"/>
      <c r="N81" s="582"/>
      <c r="O81" s="582"/>
    </row>
    <row r="82" customFormat="false" ht="12" hidden="false" customHeight="false" outlineLevel="0" collapsed="false">
      <c r="A82" s="1"/>
      <c r="H82" s="579" t="s">
        <v>598</v>
      </c>
      <c r="I82" s="591" t="n">
        <v>7</v>
      </c>
      <c r="J82" s="591" t="n">
        <v>27</v>
      </c>
      <c r="K82" s="591" t="n">
        <v>15</v>
      </c>
      <c r="M82" s="582"/>
      <c r="N82" s="582"/>
      <c r="O82" s="582"/>
    </row>
    <row r="83" customFormat="false" ht="12" hidden="false" customHeight="false" outlineLevel="0" collapsed="false">
      <c r="A83" s="1"/>
      <c r="H83" s="579" t="s">
        <v>599</v>
      </c>
      <c r="I83" s="591" t="n">
        <v>7</v>
      </c>
      <c r="J83" s="591" t="n">
        <v>27</v>
      </c>
      <c r="K83" s="591" t="n">
        <v>15</v>
      </c>
      <c r="L83" s="94"/>
      <c r="M83" s="582"/>
      <c r="N83" s="94"/>
      <c r="O83" s="582"/>
    </row>
    <row r="84" customFormat="false" ht="12" hidden="false" customHeight="false" outlineLevel="0" collapsed="false">
      <c r="A84" s="1"/>
      <c r="M84" s="15"/>
      <c r="N84" s="582"/>
      <c r="O84" s="582"/>
    </row>
    <row r="85" customFormat="false" ht="12" hidden="false" customHeight="false" outlineLevel="0" collapsed="false">
      <c r="A85" s="1"/>
      <c r="M85" s="15"/>
      <c r="N85" s="582"/>
      <c r="O85" s="582"/>
    </row>
    <row r="86" customFormat="false" ht="12" hidden="false" customHeight="false" outlineLevel="0" collapsed="false">
      <c r="A86" s="1"/>
      <c r="M86" s="1"/>
    </row>
    <row r="87" customFormat="false" ht="12" hidden="false" customHeight="false" outlineLevel="0" collapsed="false">
      <c r="A87" s="1"/>
      <c r="M87" s="1"/>
    </row>
    <row r="88" customFormat="false" ht="12" hidden="false" customHeight="false" outlineLevel="0" collapsed="false">
      <c r="A88" s="1"/>
    </row>
    <row r="89" customFormat="false" ht="12" hidden="false" customHeight="false" outlineLevel="0" collapsed="false">
      <c r="A89" s="1"/>
    </row>
    <row r="90" customFormat="false" ht="12" hidden="false" customHeight="false" outlineLevel="0" collapsed="false">
      <c r="A90" s="1"/>
    </row>
    <row r="91" customFormat="false" ht="12" hidden="false" customHeight="false" outlineLevel="0" collapsed="false">
      <c r="A91" s="1"/>
    </row>
    <row r="92" customFormat="false" ht="12" hidden="false" customHeight="false" outlineLevel="0" collapsed="false">
      <c r="A92" s="1"/>
    </row>
    <row r="93" customFormat="false" ht="12" hidden="false" customHeight="false" outlineLevel="0" collapsed="false">
      <c r="A93" s="1"/>
    </row>
    <row r="94" customFormat="false" ht="12" hidden="false" customHeight="false" outlineLevel="0" collapsed="false">
      <c r="A94" s="1"/>
    </row>
    <row r="95" customFormat="false" ht="12" hidden="false" customHeight="false" outlineLevel="0" collapsed="false">
      <c r="A95" s="1"/>
    </row>
    <row r="96" customFormat="false" ht="12" hidden="false" customHeight="false" outlineLevel="0" collapsed="false">
      <c r="A96" s="1"/>
    </row>
    <row r="97" customFormat="false" ht="12" hidden="false" customHeight="false" outlineLevel="0" collapsed="false">
      <c r="A97" s="1"/>
    </row>
    <row r="98" customFormat="false" ht="12" hidden="false" customHeight="false" outlineLevel="0" collapsed="false">
      <c r="A98" s="1"/>
    </row>
    <row r="99" customFormat="false" ht="12" hidden="false" customHeight="false" outlineLevel="0" collapsed="false">
      <c r="A99" s="1"/>
    </row>
    <row r="100" customFormat="false" ht="12" hidden="false" customHeight="false" outlineLevel="0" collapsed="false">
      <c r="A100" s="186" t="s">
        <v>615</v>
      </c>
      <c r="H100" s="27"/>
    </row>
    <row r="101" customFormat="false" ht="12" hidden="false" customHeight="false" outlineLevel="0" collapsed="false">
      <c r="A101" s="1"/>
      <c r="H101" s="588"/>
      <c r="I101" s="192" t="s">
        <v>616</v>
      </c>
    </row>
    <row r="102" customFormat="false" ht="12" hidden="false" customHeight="false" outlineLevel="0" collapsed="false">
      <c r="A102" s="1"/>
      <c r="H102" s="592" t="s">
        <v>617</v>
      </c>
      <c r="I102" s="593" t="n">
        <v>111673</v>
      </c>
    </row>
    <row r="103" customFormat="false" ht="12" hidden="false" customHeight="false" outlineLevel="0" collapsed="false">
      <c r="A103" s="1"/>
      <c r="H103" s="592" t="s">
        <v>618</v>
      </c>
      <c r="I103" s="593" t="n">
        <v>61845</v>
      </c>
    </row>
    <row r="104" customFormat="false" ht="12" hidden="false" customHeight="false" outlineLevel="0" collapsed="false">
      <c r="A104" s="1"/>
      <c r="H104" s="592" t="s">
        <v>619</v>
      </c>
      <c r="I104" s="593" t="n">
        <v>58000</v>
      </c>
    </row>
    <row r="105" customFormat="false" ht="12" hidden="false" customHeight="false" outlineLevel="0" collapsed="false">
      <c r="A105" s="1"/>
      <c r="I105" s="594" t="n">
        <f aca="false">SUM(I102:I104)</f>
        <v>231518</v>
      </c>
      <c r="J105" s="594" t="n">
        <f aca="false">I104+I103+I102</f>
        <v>231518</v>
      </c>
    </row>
    <row r="106" customFormat="false" ht="12" hidden="false" customHeight="false" outlineLevel="0" collapsed="false">
      <c r="A106" s="1"/>
    </row>
    <row r="107" customFormat="false" ht="12" hidden="false" customHeight="false" outlineLevel="0" collapsed="false">
      <c r="A107" s="1"/>
      <c r="I107" s="589" t="s">
        <v>620</v>
      </c>
    </row>
    <row r="108" customFormat="false" ht="12" hidden="false" customHeight="false" outlineLevel="0" collapsed="false">
      <c r="H108" s="592" t="s">
        <v>617</v>
      </c>
      <c r="I108" s="593" t="n">
        <v>81779</v>
      </c>
    </row>
    <row r="109" customFormat="false" ht="12" hidden="false" customHeight="false" outlineLevel="0" collapsed="false">
      <c r="H109" s="592" t="s">
        <v>618</v>
      </c>
      <c r="I109" s="593" t="n">
        <v>40981</v>
      </c>
    </row>
    <row r="110" customFormat="false" ht="12" hidden="false" customHeight="false" outlineLevel="0" collapsed="false">
      <c r="H110" s="592" t="s">
        <v>619</v>
      </c>
      <c r="I110" s="593" t="n">
        <v>262970</v>
      </c>
    </row>
    <row r="111" customFormat="false" ht="12" hidden="false" customHeight="false" outlineLevel="0" collapsed="false">
      <c r="I111" s="594" t="n">
        <f aca="false">SUM(I108:I110)</f>
        <v>385730</v>
      </c>
    </row>
    <row r="112" customFormat="false" ht="12" hidden="false" customHeight="false" outlineLevel="0" collapsed="false">
      <c r="I112" s="594"/>
      <c r="J112" s="594" t="n">
        <f aca="false">I110+I109+I108</f>
        <v>385730</v>
      </c>
    </row>
    <row r="114" customFormat="false" ht="12" hidden="false" customHeight="false" outlineLevel="0" collapsed="false">
      <c r="I114" s="594"/>
    </row>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9.13671875" defaultRowHeight="15.6" zeroHeight="false" outlineLevelRow="0" outlineLevelCol="0"/>
  <cols>
    <col collapsed="false" customWidth="true" hidden="false" outlineLevel="0" max="1" min="1" style="3" width="3.71"/>
    <col collapsed="false" customWidth="true" hidden="false" outlineLevel="0" max="2" min="2" style="3" width="8.71"/>
    <col collapsed="false" customWidth="true" hidden="false" outlineLevel="0" max="3" min="3" style="3" width="10.71"/>
    <col collapsed="false" customWidth="true" hidden="false" outlineLevel="0" max="5" min="4" style="3" width="9.7"/>
    <col collapsed="false" customWidth="true" hidden="false" outlineLevel="0" max="6" min="6" style="3" width="4.28"/>
    <col collapsed="false" customWidth="true" hidden="false" outlineLevel="0" max="7" min="7" style="3" width="4.85"/>
    <col collapsed="false" customWidth="true" hidden="false" outlineLevel="0" max="8" min="8" style="3" width="5.13"/>
    <col collapsed="false" customWidth="true" hidden="false" outlineLevel="0" max="9" min="9" style="3" width="4.56"/>
    <col collapsed="false" customWidth="true" hidden="false" outlineLevel="0" max="11" min="10" style="3" width="9.28"/>
    <col collapsed="false" customWidth="true" hidden="false" outlineLevel="0" max="12" min="12" style="3" width="5.42"/>
    <col collapsed="false" customWidth="true" hidden="false" outlineLevel="0" max="13" min="13" style="3" width="5.56"/>
    <col collapsed="false" customWidth="true" hidden="false" outlineLevel="0" max="14" min="14" style="3" width="9.7"/>
    <col collapsed="false" customWidth="false" hidden="false" outlineLevel="0" max="257" min="15" style="3" width="9.13"/>
  </cols>
  <sheetData>
    <row r="1" customFormat="false" ht="16.5" hidden="false" customHeight="true" outlineLevel="0" collapsed="false">
      <c r="A1" s="45" t="s">
        <v>43</v>
      </c>
      <c r="B1" s="45"/>
      <c r="C1" s="46" t="s">
        <v>44</v>
      </c>
    </row>
    <row r="2" customFormat="false" ht="16.5" hidden="false" customHeight="true" outlineLevel="0" collapsed="false">
      <c r="A2" s="45" t="s">
        <v>45</v>
      </c>
      <c r="B2" s="45"/>
      <c r="C2" s="3" t="s">
        <v>46</v>
      </c>
    </row>
    <row r="3" customFormat="false" ht="16.5" hidden="false" customHeight="true" outlineLevel="0" collapsed="false">
      <c r="A3" s="45" t="s">
        <v>47</v>
      </c>
      <c r="B3" s="45"/>
      <c r="C3" s="3" t="s">
        <v>48</v>
      </c>
    </row>
    <row r="4" customFormat="false" ht="16.5" hidden="false" customHeight="true" outlineLevel="0" collapsed="false"/>
    <row r="5" customFormat="false" ht="20.25" hidden="false" customHeight="true" outlineLevel="0" collapsed="false">
      <c r="A5" s="46" t="s">
        <v>49</v>
      </c>
      <c r="N5" s="47" t="s">
        <v>12</v>
      </c>
    </row>
    <row r="6" customFormat="false" ht="24" hidden="false" customHeight="true" outlineLevel="0" collapsed="false">
      <c r="A6" s="12" t="s">
        <v>50</v>
      </c>
      <c r="B6" s="12"/>
      <c r="C6" s="12"/>
      <c r="D6" s="13" t="s">
        <v>51</v>
      </c>
      <c r="E6" s="13"/>
      <c r="F6" s="48" t="s">
        <v>52</v>
      </c>
      <c r="G6" s="48"/>
      <c r="H6" s="48"/>
      <c r="I6" s="48"/>
      <c r="J6" s="13" t="s">
        <v>53</v>
      </c>
      <c r="K6" s="13"/>
      <c r="L6" s="14" t="s">
        <v>54</v>
      </c>
      <c r="M6" s="14"/>
      <c r="N6" s="14"/>
    </row>
    <row r="7" customFormat="false" ht="13.5" hidden="false" customHeight="true" outlineLevel="0" collapsed="false">
      <c r="A7" s="12"/>
      <c r="B7" s="12"/>
      <c r="C7" s="12"/>
      <c r="D7" s="49" t="s">
        <v>55</v>
      </c>
      <c r="E7" s="49" t="s">
        <v>56</v>
      </c>
      <c r="F7" s="50" t="s">
        <v>55</v>
      </c>
      <c r="G7" s="50"/>
      <c r="H7" s="50" t="s">
        <v>57</v>
      </c>
      <c r="I7" s="50"/>
      <c r="J7" s="49" t="s">
        <v>55</v>
      </c>
      <c r="K7" s="49" t="s">
        <v>57</v>
      </c>
      <c r="L7" s="50" t="s">
        <v>55</v>
      </c>
      <c r="M7" s="50"/>
      <c r="N7" s="51" t="s">
        <v>56</v>
      </c>
    </row>
    <row r="8" customFormat="false" ht="13.5" hidden="false" customHeight="true" outlineLevel="0" collapsed="false">
      <c r="A8" s="12"/>
      <c r="B8" s="12"/>
      <c r="C8" s="12"/>
      <c r="D8" s="52"/>
      <c r="E8" s="53" t="s">
        <v>58</v>
      </c>
      <c r="F8" s="54"/>
      <c r="G8" s="54"/>
      <c r="H8" s="55" t="s">
        <v>58</v>
      </c>
      <c r="I8" s="55"/>
      <c r="J8" s="54"/>
      <c r="K8" s="53" t="s">
        <v>58</v>
      </c>
      <c r="L8" s="55"/>
      <c r="M8" s="55"/>
      <c r="N8" s="56" t="s">
        <v>58</v>
      </c>
    </row>
    <row r="9" s="45" customFormat="true" ht="20.25" hidden="false" customHeight="true" outlineLevel="0" collapsed="false">
      <c r="A9" s="57" t="s">
        <v>59</v>
      </c>
      <c r="B9" s="57"/>
      <c r="C9" s="57"/>
      <c r="D9" s="58" t="n">
        <f aca="false">SUM(D10:D13)</f>
        <v>198</v>
      </c>
      <c r="E9" s="59" t="n">
        <f aca="false">SUM(E10:E13)</f>
        <v>100</v>
      </c>
      <c r="F9" s="60" t="n">
        <f aca="false">SUM(F10:G13)</f>
        <v>191</v>
      </c>
      <c r="G9" s="60"/>
      <c r="H9" s="61" t="n">
        <f aca="false">SUM(H10:I13)</f>
        <v>100</v>
      </c>
      <c r="I9" s="61"/>
      <c r="J9" s="62" t="n">
        <f aca="false">SUM(J10:J13)</f>
        <v>185</v>
      </c>
      <c r="K9" s="61" t="n">
        <f aca="false">SUM(K10:K13)</f>
        <v>100</v>
      </c>
      <c r="L9" s="62" t="n">
        <v>157</v>
      </c>
      <c r="M9" s="62"/>
      <c r="N9" s="63" t="n">
        <f aca="false">SUM(N10:N13)</f>
        <v>99.99</v>
      </c>
    </row>
    <row r="10" customFormat="false" ht="16.5" hidden="false" customHeight="true" outlineLevel="0" collapsed="false">
      <c r="A10" s="35" t="s">
        <v>60</v>
      </c>
      <c r="B10" s="36"/>
      <c r="C10" s="36"/>
      <c r="D10" s="64" t="n">
        <v>151</v>
      </c>
      <c r="E10" s="65" t="n">
        <v>76.3</v>
      </c>
      <c r="F10" s="66" t="n">
        <v>158</v>
      </c>
      <c r="G10" s="66"/>
      <c r="H10" s="65" t="n">
        <v>82.7</v>
      </c>
      <c r="I10" s="65"/>
      <c r="J10" s="66" t="n">
        <v>151</v>
      </c>
      <c r="K10" s="65" t="n">
        <v>81.6</v>
      </c>
      <c r="L10" s="60" t="n">
        <v>126</v>
      </c>
      <c r="M10" s="60"/>
      <c r="N10" s="67" t="n">
        <f aca="false">ROUND(L10/L$9,4)*100</f>
        <v>80.25</v>
      </c>
    </row>
    <row r="11" customFormat="false" ht="16.5" hidden="false" customHeight="true" outlineLevel="0" collapsed="false">
      <c r="A11" s="35" t="s">
        <v>61</v>
      </c>
      <c r="B11" s="36"/>
      <c r="C11" s="36"/>
      <c r="D11" s="64" t="n">
        <v>28</v>
      </c>
      <c r="E11" s="65" t="n">
        <v>14.1</v>
      </c>
      <c r="F11" s="66" t="n">
        <v>23</v>
      </c>
      <c r="G11" s="66"/>
      <c r="H11" s="65" t="n">
        <v>12</v>
      </c>
      <c r="I11" s="65"/>
      <c r="J11" s="66" t="n">
        <v>22</v>
      </c>
      <c r="K11" s="65" t="n">
        <v>11.9</v>
      </c>
      <c r="L11" s="60" t="n">
        <v>28</v>
      </c>
      <c r="M11" s="60"/>
      <c r="N11" s="67" t="n">
        <f aca="false">ROUND(L11/L$9,4)*100</f>
        <v>17.83</v>
      </c>
    </row>
    <row r="12" customFormat="false" ht="16.5" hidden="false" customHeight="true" outlineLevel="0" collapsed="false">
      <c r="A12" s="35" t="s">
        <v>62</v>
      </c>
      <c r="B12" s="36"/>
      <c r="C12" s="36"/>
      <c r="D12" s="64" t="n">
        <v>15</v>
      </c>
      <c r="E12" s="65" t="n">
        <v>7.6</v>
      </c>
      <c r="F12" s="66" t="n">
        <v>7</v>
      </c>
      <c r="G12" s="66"/>
      <c r="H12" s="65" t="n">
        <v>3.7</v>
      </c>
      <c r="I12" s="65"/>
      <c r="J12" s="66" t="n">
        <v>11</v>
      </c>
      <c r="K12" s="65" t="n">
        <v>5.9</v>
      </c>
      <c r="L12" s="60" t="n">
        <v>2</v>
      </c>
      <c r="M12" s="60"/>
      <c r="N12" s="67" t="n">
        <f aca="false">ROUND(L12/L$9,4)*100</f>
        <v>1.27</v>
      </c>
    </row>
    <row r="13" customFormat="false" ht="18" hidden="false" customHeight="true" outlineLevel="0" collapsed="false">
      <c r="A13" s="68" t="s">
        <v>63</v>
      </c>
      <c r="B13" s="69"/>
      <c r="C13" s="69"/>
      <c r="D13" s="70" t="n">
        <v>4</v>
      </c>
      <c r="E13" s="71" t="n">
        <v>2</v>
      </c>
      <c r="F13" s="72" t="n">
        <v>3</v>
      </c>
      <c r="G13" s="72"/>
      <c r="H13" s="71" t="n">
        <v>1.6</v>
      </c>
      <c r="I13" s="71"/>
      <c r="J13" s="72" t="n">
        <v>1</v>
      </c>
      <c r="K13" s="71" t="n">
        <v>0.6</v>
      </c>
      <c r="L13" s="73" t="n">
        <v>1</v>
      </c>
      <c r="M13" s="73"/>
      <c r="N13" s="74" t="n">
        <f aca="false">ROUND(L13/L$9,4)*100</f>
        <v>0.64</v>
      </c>
    </row>
    <row r="14" customFormat="false" ht="18" hidden="false" customHeight="true" outlineLevel="0" collapsed="false">
      <c r="A14" s="3" t="s">
        <v>41</v>
      </c>
      <c r="F14" s="75"/>
      <c r="G14" s="75"/>
      <c r="H14" s="75"/>
      <c r="I14" s="75"/>
      <c r="J14" s="75"/>
      <c r="N14" s="47" t="s">
        <v>64</v>
      </c>
    </row>
    <row r="16" customFormat="false" ht="20.25" hidden="false" customHeight="true" outlineLevel="0" collapsed="false">
      <c r="A16" s="46" t="s">
        <v>65</v>
      </c>
      <c r="N16" s="47" t="s">
        <v>12</v>
      </c>
      <c r="O16" s="47"/>
    </row>
    <row r="17" customFormat="false" ht="24.75" hidden="false" customHeight="true" outlineLevel="0" collapsed="false">
      <c r="A17" s="76" t="s">
        <v>13</v>
      </c>
      <c r="B17" s="76"/>
      <c r="C17" s="76"/>
      <c r="D17" s="77" t="s">
        <v>66</v>
      </c>
      <c r="E17" s="77"/>
      <c r="F17" s="78" t="s">
        <v>67</v>
      </c>
      <c r="G17" s="78"/>
      <c r="H17" s="78"/>
      <c r="I17" s="79" t="s">
        <v>68</v>
      </c>
      <c r="J17" s="79"/>
      <c r="K17" s="79" t="s">
        <v>69</v>
      </c>
      <c r="L17" s="79"/>
      <c r="M17" s="80" t="s">
        <v>70</v>
      </c>
      <c r="N17" s="80"/>
    </row>
    <row r="18" customFormat="false" ht="24.75" hidden="false" customHeight="true" outlineLevel="0" collapsed="false">
      <c r="A18" s="76"/>
      <c r="B18" s="76"/>
      <c r="C18" s="76"/>
      <c r="D18" s="77"/>
      <c r="E18" s="77"/>
      <c r="F18" s="81" t="s">
        <v>71</v>
      </c>
      <c r="G18" s="81"/>
      <c r="H18" s="81"/>
      <c r="I18" s="82" t="s">
        <v>72</v>
      </c>
      <c r="J18" s="82"/>
      <c r="K18" s="82" t="s">
        <v>73</v>
      </c>
      <c r="L18" s="82"/>
      <c r="M18" s="83" t="s">
        <v>74</v>
      </c>
      <c r="N18" s="83"/>
    </row>
    <row r="19" customFormat="false" ht="24" hidden="false" customHeight="true" outlineLevel="0" collapsed="false">
      <c r="A19" s="84" t="s">
        <v>59</v>
      </c>
      <c r="B19" s="84"/>
      <c r="C19" s="84"/>
      <c r="D19" s="85" t="n">
        <f aca="false">SUM(F19:N19)</f>
        <v>157</v>
      </c>
      <c r="E19" s="85"/>
      <c r="F19" s="86" t="n">
        <f aca="false">SUM(F20,F28,F33)</f>
        <v>126</v>
      </c>
      <c r="G19" s="86"/>
      <c r="H19" s="86"/>
      <c r="I19" s="87" t="n">
        <f aca="false">SUM(I20,I28,I33)</f>
        <v>28</v>
      </c>
      <c r="J19" s="87"/>
      <c r="K19" s="88" t="n">
        <f aca="false">SUM(K20,K28,K33)</f>
        <v>2</v>
      </c>
      <c r="L19" s="88"/>
      <c r="M19" s="89" t="n">
        <f aca="false">SUM(M20,M28,M33)</f>
        <v>1</v>
      </c>
      <c r="N19" s="89"/>
    </row>
    <row r="20" customFormat="false" ht="16.5" hidden="false" customHeight="true" outlineLevel="0" collapsed="false">
      <c r="A20" s="90" t="s">
        <v>75</v>
      </c>
      <c r="B20" s="91" t="s">
        <v>76</v>
      </c>
      <c r="C20" s="36"/>
      <c r="D20" s="92" t="n">
        <f aca="false">SUM(D21:E27)</f>
        <v>25</v>
      </c>
      <c r="E20" s="92"/>
      <c r="F20" s="93" t="n">
        <f aca="false">SUM(F21:H27)</f>
        <v>21</v>
      </c>
      <c r="G20" s="93"/>
      <c r="H20" s="93"/>
      <c r="I20" s="94" t="n">
        <f aca="false">SUM(I21:J27)</f>
        <v>3</v>
      </c>
      <c r="J20" s="94"/>
      <c r="K20" s="95" t="n">
        <f aca="false">SUM(K21:L27)</f>
        <v>1</v>
      </c>
      <c r="L20" s="95"/>
      <c r="M20" s="96" t="n">
        <f aca="false">SUM(M21:N27)</f>
        <v>0</v>
      </c>
      <c r="N20" s="96"/>
    </row>
    <row r="21" customFormat="false" ht="16.5" hidden="false" customHeight="true" outlineLevel="0" collapsed="false">
      <c r="A21" s="90"/>
      <c r="B21" s="97" t="s">
        <v>77</v>
      </c>
      <c r="C21" s="36"/>
      <c r="D21" s="98" t="n">
        <f aca="false">SUM(F21:N21)</f>
        <v>4</v>
      </c>
      <c r="E21" s="98"/>
      <c r="F21" s="99" t="n">
        <v>4</v>
      </c>
      <c r="G21" s="99"/>
      <c r="H21" s="99"/>
      <c r="I21" s="100" t="n">
        <v>0</v>
      </c>
      <c r="J21" s="100"/>
      <c r="K21" s="100" t="n">
        <v>0</v>
      </c>
      <c r="L21" s="100"/>
      <c r="M21" s="101" t="n">
        <v>0</v>
      </c>
      <c r="N21" s="101"/>
      <c r="O21" s="3" t="s">
        <v>78</v>
      </c>
    </row>
    <row r="22" customFormat="false" ht="16.5" hidden="false" customHeight="true" outlineLevel="0" collapsed="false">
      <c r="A22" s="90"/>
      <c r="B22" s="97" t="s">
        <v>79</v>
      </c>
      <c r="C22" s="36"/>
      <c r="D22" s="98" t="n">
        <f aca="false">SUM(F22:N22)</f>
        <v>0</v>
      </c>
      <c r="E22" s="98"/>
      <c r="F22" s="99" t="s">
        <v>80</v>
      </c>
      <c r="G22" s="99"/>
      <c r="H22" s="99"/>
      <c r="I22" s="102" t="s">
        <v>80</v>
      </c>
      <c r="J22" s="102"/>
      <c r="K22" s="102" t="s">
        <v>80</v>
      </c>
      <c r="L22" s="102"/>
      <c r="M22" s="103" t="s">
        <v>80</v>
      </c>
      <c r="N22" s="103"/>
    </row>
    <row r="23" customFormat="false" ht="16.5" hidden="false" customHeight="true" outlineLevel="0" collapsed="false">
      <c r="A23" s="90"/>
      <c r="B23" s="97" t="s">
        <v>81</v>
      </c>
      <c r="C23" s="36"/>
      <c r="D23" s="98" t="n">
        <f aca="false">SUM(F23:N23)</f>
        <v>0</v>
      </c>
      <c r="E23" s="98"/>
      <c r="F23" s="99" t="s">
        <v>80</v>
      </c>
      <c r="G23" s="99"/>
      <c r="H23" s="99"/>
      <c r="I23" s="102" t="s">
        <v>80</v>
      </c>
      <c r="J23" s="102"/>
      <c r="K23" s="102" t="s">
        <v>80</v>
      </c>
      <c r="L23" s="102"/>
      <c r="M23" s="103" t="s">
        <v>80</v>
      </c>
      <c r="N23" s="103"/>
    </row>
    <row r="24" customFormat="false" ht="16.5" hidden="false" customHeight="true" outlineLevel="0" collapsed="false">
      <c r="A24" s="90"/>
      <c r="B24" s="97" t="s">
        <v>82</v>
      </c>
      <c r="C24" s="36"/>
      <c r="D24" s="98" t="n">
        <f aca="false">SUM(F24:N24)</f>
        <v>5</v>
      </c>
      <c r="E24" s="98"/>
      <c r="F24" s="99" t="n">
        <v>4</v>
      </c>
      <c r="G24" s="99"/>
      <c r="H24" s="99"/>
      <c r="I24" s="100" t="n">
        <v>0</v>
      </c>
      <c r="J24" s="100"/>
      <c r="K24" s="100" t="n">
        <v>1</v>
      </c>
      <c r="L24" s="100"/>
      <c r="M24" s="101" t="n">
        <v>0</v>
      </c>
      <c r="N24" s="101"/>
    </row>
    <row r="25" customFormat="false" ht="16.5" hidden="false" customHeight="true" outlineLevel="0" collapsed="false">
      <c r="A25" s="90"/>
      <c r="B25" s="97" t="s">
        <v>83</v>
      </c>
      <c r="C25" s="36"/>
      <c r="D25" s="98" t="n">
        <f aca="false">SUM(F25:N25)</f>
        <v>8</v>
      </c>
      <c r="E25" s="98"/>
      <c r="F25" s="99" t="n">
        <v>8</v>
      </c>
      <c r="G25" s="99"/>
      <c r="H25" s="99"/>
      <c r="I25" s="100" t="n">
        <v>0</v>
      </c>
      <c r="J25" s="100"/>
      <c r="K25" s="100" t="n">
        <v>0</v>
      </c>
      <c r="L25" s="100"/>
      <c r="M25" s="101" t="n">
        <v>0</v>
      </c>
      <c r="N25" s="101"/>
    </row>
    <row r="26" customFormat="false" ht="16.5" hidden="false" customHeight="true" outlineLevel="0" collapsed="false">
      <c r="A26" s="90"/>
      <c r="B26" s="97" t="s">
        <v>84</v>
      </c>
      <c r="C26" s="38"/>
      <c r="D26" s="98" t="n">
        <f aca="false">SUM(F26:N26)</f>
        <v>6</v>
      </c>
      <c r="E26" s="98"/>
      <c r="F26" s="99" t="n">
        <v>3</v>
      </c>
      <c r="G26" s="99"/>
      <c r="H26" s="99"/>
      <c r="I26" s="104" t="n">
        <v>3</v>
      </c>
      <c r="J26" s="104"/>
      <c r="K26" s="100" t="n">
        <v>0</v>
      </c>
      <c r="L26" s="100"/>
      <c r="M26" s="101" t="n">
        <v>0</v>
      </c>
      <c r="N26" s="101"/>
      <c r="P26" s="36"/>
    </row>
    <row r="27" customFormat="false" ht="16.5" hidden="false" customHeight="true" outlineLevel="0" collapsed="false">
      <c r="A27" s="90"/>
      <c r="B27" s="105" t="s">
        <v>85</v>
      </c>
      <c r="C27" s="106"/>
      <c r="D27" s="98" t="n">
        <f aca="false">SUM(F27:N27)</f>
        <v>2</v>
      </c>
      <c r="E27" s="98"/>
      <c r="F27" s="99" t="n">
        <v>2</v>
      </c>
      <c r="G27" s="99"/>
      <c r="H27" s="99"/>
      <c r="I27" s="100" t="n">
        <v>0</v>
      </c>
      <c r="J27" s="100"/>
      <c r="K27" s="100" t="n">
        <v>0</v>
      </c>
      <c r="L27" s="100"/>
      <c r="M27" s="101" t="n">
        <v>0</v>
      </c>
      <c r="N27" s="101"/>
    </row>
    <row r="28" customFormat="false" ht="16.5" hidden="false" customHeight="true" outlineLevel="0" collapsed="false">
      <c r="A28" s="107" t="s">
        <v>86</v>
      </c>
      <c r="B28" s="108" t="s">
        <v>76</v>
      </c>
      <c r="C28" s="36"/>
      <c r="D28" s="109" t="n">
        <f aca="false">SUM(D29:E32)</f>
        <v>21</v>
      </c>
      <c r="E28" s="109"/>
      <c r="F28" s="93" t="n">
        <f aca="false">SUM(F29:H32)</f>
        <v>16</v>
      </c>
      <c r="G28" s="93"/>
      <c r="H28" s="93"/>
      <c r="I28" s="95" t="n">
        <f aca="false">SUM(I29:J32)</f>
        <v>5</v>
      </c>
      <c r="J28" s="95"/>
      <c r="K28" s="95" t="n">
        <f aca="false">SUM(K29:L32)</f>
        <v>0</v>
      </c>
      <c r="L28" s="95"/>
      <c r="M28" s="96" t="n">
        <f aca="false">SUM(M29:N32)</f>
        <v>0</v>
      </c>
      <c r="N28" s="96"/>
    </row>
    <row r="29" customFormat="false" ht="16.5" hidden="false" customHeight="true" outlineLevel="0" collapsed="false">
      <c r="A29" s="107"/>
      <c r="B29" s="97" t="s">
        <v>87</v>
      </c>
      <c r="C29" s="36"/>
      <c r="D29" s="110" t="n">
        <f aca="false">SUM(F29:N29)</f>
        <v>3</v>
      </c>
      <c r="E29" s="110"/>
      <c r="F29" s="102" t="n">
        <v>2</v>
      </c>
      <c r="G29" s="102"/>
      <c r="H29" s="102"/>
      <c r="I29" s="104" t="n">
        <v>1</v>
      </c>
      <c r="J29" s="104"/>
      <c r="K29" s="100" t="n">
        <v>0</v>
      </c>
      <c r="L29" s="100"/>
      <c r="M29" s="96" t="n">
        <v>0</v>
      </c>
      <c r="N29" s="96"/>
    </row>
    <row r="30" customFormat="false" ht="16.5" hidden="false" customHeight="true" outlineLevel="0" collapsed="false">
      <c r="A30" s="107"/>
      <c r="B30" s="97" t="s">
        <v>88</v>
      </c>
      <c r="C30" s="36"/>
      <c r="D30" s="110" t="n">
        <f aca="false">SUM(F30:N30)</f>
        <v>7</v>
      </c>
      <c r="E30" s="110"/>
      <c r="F30" s="99" t="n">
        <v>4</v>
      </c>
      <c r="G30" s="99"/>
      <c r="H30" s="99"/>
      <c r="I30" s="100" t="n">
        <v>3</v>
      </c>
      <c r="J30" s="100"/>
      <c r="K30" s="100" t="n">
        <v>0</v>
      </c>
      <c r="L30" s="100"/>
      <c r="M30" s="101" t="n">
        <v>0</v>
      </c>
      <c r="N30" s="101"/>
    </row>
    <row r="31" customFormat="false" ht="16.5" hidden="false" customHeight="true" outlineLevel="0" collapsed="false">
      <c r="A31" s="107"/>
      <c r="B31" s="97" t="s">
        <v>89</v>
      </c>
      <c r="C31" s="36"/>
      <c r="D31" s="110" t="n">
        <f aca="false">SUM(F31:N31)</f>
        <v>7</v>
      </c>
      <c r="E31" s="110"/>
      <c r="F31" s="99" t="n">
        <v>7</v>
      </c>
      <c r="G31" s="99"/>
      <c r="H31" s="99"/>
      <c r="I31" s="104" t="n">
        <v>0</v>
      </c>
      <c r="J31" s="104"/>
      <c r="K31" s="100" t="n">
        <v>0</v>
      </c>
      <c r="L31" s="100"/>
      <c r="M31" s="101" t="n">
        <v>0</v>
      </c>
      <c r="N31" s="101"/>
    </row>
    <row r="32" customFormat="false" ht="16.5" hidden="false" customHeight="true" outlineLevel="0" collapsed="false">
      <c r="A32" s="107"/>
      <c r="B32" s="105" t="s">
        <v>90</v>
      </c>
      <c r="C32" s="36"/>
      <c r="D32" s="110" t="n">
        <f aca="false">SUM(F32:N32)</f>
        <v>4</v>
      </c>
      <c r="E32" s="110"/>
      <c r="F32" s="99" t="n">
        <v>3</v>
      </c>
      <c r="G32" s="99"/>
      <c r="H32" s="99"/>
      <c r="I32" s="100" t="n">
        <v>1</v>
      </c>
      <c r="J32" s="100"/>
      <c r="K32" s="100" t="n">
        <v>0</v>
      </c>
      <c r="L32" s="100"/>
      <c r="M32" s="101" t="n">
        <v>0</v>
      </c>
      <c r="N32" s="101"/>
    </row>
    <row r="33" customFormat="false" ht="16.5" hidden="false" customHeight="true" outlineLevel="0" collapsed="false">
      <c r="A33" s="111" t="s">
        <v>91</v>
      </c>
      <c r="B33" s="108" t="s">
        <v>76</v>
      </c>
      <c r="C33" s="112"/>
      <c r="D33" s="92" t="n">
        <f aca="false">SUM(D34:E43)</f>
        <v>111</v>
      </c>
      <c r="E33" s="92"/>
      <c r="F33" s="93" t="n">
        <f aca="false">SUM(F34:H43)</f>
        <v>89</v>
      </c>
      <c r="G33" s="93"/>
      <c r="H33" s="93"/>
      <c r="I33" s="94" t="n">
        <f aca="false">SUM(I34:J43)</f>
        <v>20</v>
      </c>
      <c r="J33" s="94"/>
      <c r="K33" s="95" t="n">
        <f aca="false">SUM(K34:L43)</f>
        <v>1</v>
      </c>
      <c r="L33" s="95"/>
      <c r="M33" s="96" t="n">
        <f aca="false">SUM(M34:N43)</f>
        <v>1</v>
      </c>
      <c r="N33" s="96"/>
    </row>
    <row r="34" customFormat="false" ht="16.5" hidden="false" customHeight="true" outlineLevel="0" collapsed="false">
      <c r="A34" s="111"/>
      <c r="B34" s="97" t="s">
        <v>92</v>
      </c>
      <c r="C34" s="36"/>
      <c r="D34" s="110" t="n">
        <f aca="false">SUM(F34:N34)</f>
        <v>26</v>
      </c>
      <c r="E34" s="110"/>
      <c r="F34" s="102" t="n">
        <v>21</v>
      </c>
      <c r="G34" s="102"/>
      <c r="H34" s="102"/>
      <c r="I34" s="113" t="n">
        <v>5</v>
      </c>
      <c r="J34" s="113"/>
      <c r="K34" s="100" t="n">
        <v>0</v>
      </c>
      <c r="L34" s="100"/>
      <c r="M34" s="114" t="n">
        <v>0</v>
      </c>
      <c r="N34" s="114"/>
    </row>
    <row r="35" customFormat="false" ht="16.5" hidden="false" customHeight="true" outlineLevel="0" collapsed="false">
      <c r="A35" s="111"/>
      <c r="B35" s="97" t="s">
        <v>93</v>
      </c>
      <c r="C35" s="36"/>
      <c r="D35" s="110" t="n">
        <f aca="false">SUM(F35:N35)</f>
        <v>12</v>
      </c>
      <c r="E35" s="110"/>
      <c r="F35" s="99" t="n">
        <v>8</v>
      </c>
      <c r="G35" s="99"/>
      <c r="H35" s="99"/>
      <c r="I35" s="104" t="n">
        <v>4</v>
      </c>
      <c r="J35" s="104"/>
      <c r="K35" s="100" t="n">
        <v>0</v>
      </c>
      <c r="L35" s="100"/>
      <c r="M35" s="101" t="n">
        <v>0</v>
      </c>
      <c r="N35" s="101"/>
    </row>
    <row r="36" customFormat="false" ht="16.5" hidden="false" customHeight="true" outlineLevel="0" collapsed="false">
      <c r="A36" s="111"/>
      <c r="B36" s="97" t="s">
        <v>94</v>
      </c>
      <c r="C36" s="36"/>
      <c r="D36" s="110" t="n">
        <f aca="false">SUM(F36:N36)</f>
        <v>1</v>
      </c>
      <c r="E36" s="110"/>
      <c r="F36" s="99" t="n">
        <v>0</v>
      </c>
      <c r="G36" s="99"/>
      <c r="H36" s="99"/>
      <c r="I36" s="104" t="n">
        <v>1</v>
      </c>
      <c r="J36" s="104"/>
      <c r="K36" s="100" t="n">
        <v>0</v>
      </c>
      <c r="L36" s="100"/>
      <c r="M36" s="101" t="n">
        <v>0</v>
      </c>
      <c r="N36" s="101"/>
    </row>
    <row r="37" customFormat="false" ht="16.5" hidden="false" customHeight="true" outlineLevel="0" collapsed="false">
      <c r="A37" s="111"/>
      <c r="B37" s="97" t="s">
        <v>95</v>
      </c>
      <c r="C37" s="36"/>
      <c r="D37" s="110" t="n">
        <f aca="false">SUM(F37:N37)</f>
        <v>7</v>
      </c>
      <c r="E37" s="110"/>
      <c r="F37" s="99" t="n">
        <v>5</v>
      </c>
      <c r="G37" s="99"/>
      <c r="H37" s="99"/>
      <c r="I37" s="104" t="n">
        <v>1</v>
      </c>
      <c r="J37" s="104"/>
      <c r="K37" s="100" t="n">
        <v>1</v>
      </c>
      <c r="L37" s="100"/>
      <c r="M37" s="101" t="n">
        <v>0</v>
      </c>
      <c r="N37" s="101"/>
    </row>
    <row r="38" customFormat="false" ht="16.5" hidden="false" customHeight="true" outlineLevel="0" collapsed="false">
      <c r="A38" s="111"/>
      <c r="B38" s="97" t="s">
        <v>96</v>
      </c>
      <c r="C38" s="36"/>
      <c r="D38" s="110" t="n">
        <f aca="false">SUM(F38:N38)</f>
        <v>12</v>
      </c>
      <c r="E38" s="110"/>
      <c r="F38" s="99" t="n">
        <v>12</v>
      </c>
      <c r="G38" s="99"/>
      <c r="H38" s="99"/>
      <c r="I38" s="104" t="n">
        <v>0</v>
      </c>
      <c r="J38" s="104"/>
      <c r="K38" s="100" t="n">
        <v>0</v>
      </c>
      <c r="L38" s="100"/>
      <c r="M38" s="101" t="n">
        <v>0</v>
      </c>
      <c r="N38" s="101"/>
    </row>
    <row r="39" customFormat="false" ht="16.5" hidden="false" customHeight="true" outlineLevel="0" collapsed="false">
      <c r="A39" s="111"/>
      <c r="B39" s="97" t="s">
        <v>97</v>
      </c>
      <c r="C39" s="36"/>
      <c r="D39" s="110" t="n">
        <f aca="false">SUM(F39:N39)</f>
        <v>3</v>
      </c>
      <c r="E39" s="110"/>
      <c r="F39" s="99" t="n">
        <v>3</v>
      </c>
      <c r="G39" s="99"/>
      <c r="H39" s="99"/>
      <c r="I39" s="100" t="n">
        <v>0</v>
      </c>
      <c r="J39" s="100"/>
      <c r="K39" s="100" t="n">
        <v>0</v>
      </c>
      <c r="L39" s="100"/>
      <c r="M39" s="101" t="n">
        <v>0</v>
      </c>
      <c r="N39" s="101"/>
    </row>
    <row r="40" customFormat="false" ht="16.5" hidden="false" customHeight="true" outlineLevel="0" collapsed="false">
      <c r="A40" s="111"/>
      <c r="B40" s="97" t="s">
        <v>98</v>
      </c>
      <c r="C40" s="36"/>
      <c r="D40" s="110" t="n">
        <f aca="false">SUM(F40:N40)</f>
        <v>35</v>
      </c>
      <c r="E40" s="110"/>
      <c r="F40" s="99" t="n">
        <v>28</v>
      </c>
      <c r="G40" s="99"/>
      <c r="H40" s="99"/>
      <c r="I40" s="104" t="n">
        <v>7</v>
      </c>
      <c r="J40" s="104"/>
      <c r="K40" s="100" t="n">
        <v>0</v>
      </c>
      <c r="L40" s="100"/>
      <c r="M40" s="101" t="n">
        <v>0</v>
      </c>
      <c r="N40" s="101"/>
    </row>
    <row r="41" customFormat="false" ht="16.5" hidden="false" customHeight="true" outlineLevel="0" collapsed="false">
      <c r="A41" s="111"/>
      <c r="B41" s="97" t="s">
        <v>99</v>
      </c>
      <c r="C41" s="36"/>
      <c r="D41" s="110" t="n">
        <f aca="false">SUM(F41:N41)</f>
        <v>7</v>
      </c>
      <c r="E41" s="110"/>
      <c r="F41" s="99" t="n">
        <v>6</v>
      </c>
      <c r="G41" s="99"/>
      <c r="H41" s="99"/>
      <c r="I41" s="104" t="n">
        <v>1</v>
      </c>
      <c r="J41" s="104"/>
      <c r="K41" s="100" t="n">
        <v>0</v>
      </c>
      <c r="L41" s="100"/>
      <c r="M41" s="101" t="n">
        <v>0</v>
      </c>
      <c r="N41" s="101"/>
    </row>
    <row r="42" customFormat="false" ht="18" hidden="false" customHeight="true" outlineLevel="0" collapsed="false">
      <c r="A42" s="111"/>
      <c r="B42" s="97" t="s">
        <v>100</v>
      </c>
      <c r="C42" s="36"/>
      <c r="D42" s="110" t="n">
        <f aca="false">SUM(F42:N42)</f>
        <v>7</v>
      </c>
      <c r="E42" s="110"/>
      <c r="F42" s="99" t="n">
        <v>6</v>
      </c>
      <c r="G42" s="99"/>
      <c r="H42" s="99"/>
      <c r="I42" s="104" t="n">
        <v>0</v>
      </c>
      <c r="J42" s="104"/>
      <c r="K42" s="100" t="n">
        <v>0</v>
      </c>
      <c r="L42" s="100"/>
      <c r="M42" s="101" t="n">
        <v>1</v>
      </c>
      <c r="N42" s="101"/>
    </row>
    <row r="43" customFormat="false" ht="18" hidden="false" customHeight="true" outlineLevel="0" collapsed="false">
      <c r="A43" s="111"/>
      <c r="B43" s="115" t="s">
        <v>101</v>
      </c>
      <c r="C43" s="116"/>
      <c r="D43" s="117" t="n">
        <f aca="false">SUM(F43:N43)</f>
        <v>1</v>
      </c>
      <c r="E43" s="117"/>
      <c r="F43" s="118" t="n">
        <v>0</v>
      </c>
      <c r="G43" s="118"/>
      <c r="H43" s="118"/>
      <c r="I43" s="119" t="n">
        <v>1</v>
      </c>
      <c r="J43" s="119"/>
      <c r="K43" s="120" t="n">
        <v>0</v>
      </c>
      <c r="L43" s="120"/>
      <c r="M43" s="121" t="n">
        <v>0</v>
      </c>
      <c r="N43" s="121"/>
    </row>
    <row r="44" customFormat="false" ht="18" hidden="false" customHeight="true" outlineLevel="0" collapsed="false">
      <c r="A44" s="46" t="s">
        <v>102</v>
      </c>
      <c r="N44" s="47" t="s">
        <v>42</v>
      </c>
    </row>
  </sheetData>
  <mergeCells count="166">
    <mergeCell ref="A6:C8"/>
    <mergeCell ref="D6:E6"/>
    <mergeCell ref="F6:I6"/>
    <mergeCell ref="J6:K6"/>
    <mergeCell ref="L6:N6"/>
    <mergeCell ref="F7:G7"/>
    <mergeCell ref="H7:I7"/>
    <mergeCell ref="L7:M7"/>
    <mergeCell ref="F8:G8"/>
    <mergeCell ref="H8:I8"/>
    <mergeCell ref="L8:M8"/>
    <mergeCell ref="A9:C9"/>
    <mergeCell ref="F9:G9"/>
    <mergeCell ref="H9:I9"/>
    <mergeCell ref="L9:M9"/>
    <mergeCell ref="F10:G10"/>
    <mergeCell ref="H10:I10"/>
    <mergeCell ref="L10:M10"/>
    <mergeCell ref="F11:G11"/>
    <mergeCell ref="H11:I11"/>
    <mergeCell ref="L11:M11"/>
    <mergeCell ref="F12:G12"/>
    <mergeCell ref="H12:I12"/>
    <mergeCell ref="L12:M12"/>
    <mergeCell ref="F13:G13"/>
    <mergeCell ref="H13:I13"/>
    <mergeCell ref="L13:M13"/>
    <mergeCell ref="A17:C18"/>
    <mergeCell ref="D17:E18"/>
    <mergeCell ref="F17:H17"/>
    <mergeCell ref="I17:J17"/>
    <mergeCell ref="K17:L17"/>
    <mergeCell ref="M17:N17"/>
    <mergeCell ref="F18:H18"/>
    <mergeCell ref="I18:J18"/>
    <mergeCell ref="K18:L18"/>
    <mergeCell ref="M18:N18"/>
    <mergeCell ref="A19:C19"/>
    <mergeCell ref="D19:E19"/>
    <mergeCell ref="F19:H19"/>
    <mergeCell ref="I19:J19"/>
    <mergeCell ref="K19:L19"/>
    <mergeCell ref="M19:N19"/>
    <mergeCell ref="A20:A27"/>
    <mergeCell ref="D20:E20"/>
    <mergeCell ref="F20:H20"/>
    <mergeCell ref="I20:J20"/>
    <mergeCell ref="K20:L20"/>
    <mergeCell ref="M20:N20"/>
    <mergeCell ref="D21:E21"/>
    <mergeCell ref="F21:H21"/>
    <mergeCell ref="I21:J21"/>
    <mergeCell ref="K21:L21"/>
    <mergeCell ref="M21:N21"/>
    <mergeCell ref="D22:E22"/>
    <mergeCell ref="F22:H22"/>
    <mergeCell ref="I22:J22"/>
    <mergeCell ref="K22:L22"/>
    <mergeCell ref="M22:N22"/>
    <mergeCell ref="D23:E23"/>
    <mergeCell ref="F23:H23"/>
    <mergeCell ref="I23:J23"/>
    <mergeCell ref="K23:L23"/>
    <mergeCell ref="M23:N23"/>
    <mergeCell ref="D24:E24"/>
    <mergeCell ref="F24:H24"/>
    <mergeCell ref="I24:J24"/>
    <mergeCell ref="K24:L24"/>
    <mergeCell ref="M24:N24"/>
    <mergeCell ref="D25:E25"/>
    <mergeCell ref="F25:H25"/>
    <mergeCell ref="I25:J25"/>
    <mergeCell ref="K25:L25"/>
    <mergeCell ref="M25:N25"/>
    <mergeCell ref="D26:E26"/>
    <mergeCell ref="F26:H26"/>
    <mergeCell ref="I26:J26"/>
    <mergeCell ref="K26:L26"/>
    <mergeCell ref="M26:N26"/>
    <mergeCell ref="D27:E27"/>
    <mergeCell ref="F27:H27"/>
    <mergeCell ref="I27:J27"/>
    <mergeCell ref="K27:L27"/>
    <mergeCell ref="M27:N27"/>
    <mergeCell ref="A28:A32"/>
    <mergeCell ref="D28:E28"/>
    <mergeCell ref="F28:H28"/>
    <mergeCell ref="I28:J28"/>
    <mergeCell ref="K28:L28"/>
    <mergeCell ref="M28:N28"/>
    <mergeCell ref="D29:E29"/>
    <mergeCell ref="F29:H29"/>
    <mergeCell ref="I29:J29"/>
    <mergeCell ref="K29:L29"/>
    <mergeCell ref="M29:N29"/>
    <mergeCell ref="D30:E30"/>
    <mergeCell ref="F30:H30"/>
    <mergeCell ref="I30:J30"/>
    <mergeCell ref="K30:L30"/>
    <mergeCell ref="M30:N30"/>
    <mergeCell ref="D31:E31"/>
    <mergeCell ref="F31:H31"/>
    <mergeCell ref="I31:J31"/>
    <mergeCell ref="K31:L31"/>
    <mergeCell ref="M31:N31"/>
    <mergeCell ref="D32:E32"/>
    <mergeCell ref="F32:H32"/>
    <mergeCell ref="I32:J32"/>
    <mergeCell ref="K32:L32"/>
    <mergeCell ref="M32:N32"/>
    <mergeCell ref="A33:A43"/>
    <mergeCell ref="D33:E33"/>
    <mergeCell ref="F33:H33"/>
    <mergeCell ref="I33:J33"/>
    <mergeCell ref="K33:L33"/>
    <mergeCell ref="M33:N33"/>
    <mergeCell ref="D34:E34"/>
    <mergeCell ref="F34:H34"/>
    <mergeCell ref="I34:J34"/>
    <mergeCell ref="K34:L34"/>
    <mergeCell ref="M34:N34"/>
    <mergeCell ref="D35:E35"/>
    <mergeCell ref="F35:H35"/>
    <mergeCell ref="I35:J35"/>
    <mergeCell ref="K35:L35"/>
    <mergeCell ref="M35:N35"/>
    <mergeCell ref="D36:E36"/>
    <mergeCell ref="F36:H36"/>
    <mergeCell ref="I36:J36"/>
    <mergeCell ref="K36:L36"/>
    <mergeCell ref="M36:N36"/>
    <mergeCell ref="D37:E37"/>
    <mergeCell ref="F37:H37"/>
    <mergeCell ref="I37:J37"/>
    <mergeCell ref="K37:L37"/>
    <mergeCell ref="M37:N37"/>
    <mergeCell ref="D38:E38"/>
    <mergeCell ref="F38:H38"/>
    <mergeCell ref="I38:J38"/>
    <mergeCell ref="K38:L38"/>
    <mergeCell ref="M38:N38"/>
    <mergeCell ref="D39:E39"/>
    <mergeCell ref="F39:H39"/>
    <mergeCell ref="I39:J39"/>
    <mergeCell ref="K39:L39"/>
    <mergeCell ref="M39:N39"/>
    <mergeCell ref="D40:E40"/>
    <mergeCell ref="F40:H40"/>
    <mergeCell ref="I40:J40"/>
    <mergeCell ref="K40:L40"/>
    <mergeCell ref="M40:N40"/>
    <mergeCell ref="D41:E41"/>
    <mergeCell ref="F41:H41"/>
    <mergeCell ref="I41:J41"/>
    <mergeCell ref="K41:L41"/>
    <mergeCell ref="M41:N41"/>
    <mergeCell ref="D42:E42"/>
    <mergeCell ref="F42:H42"/>
    <mergeCell ref="I42:J42"/>
    <mergeCell ref="K42:L42"/>
    <mergeCell ref="M42:N42"/>
    <mergeCell ref="D43:E43"/>
    <mergeCell ref="F43:H43"/>
    <mergeCell ref="I43:J43"/>
    <mergeCell ref="K43:L43"/>
    <mergeCell ref="M43:N43"/>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4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51" activeCellId="0" sqref="D51"/>
    </sheetView>
  </sheetViews>
  <sheetFormatPr defaultColWidth="9.13671875" defaultRowHeight="16.5" zeroHeight="false" outlineLevelRow="0" outlineLevelCol="0"/>
  <cols>
    <col collapsed="false" customWidth="true" hidden="false" outlineLevel="0" max="1" min="1" style="3" width="12.71"/>
    <col collapsed="false" customWidth="true" hidden="false" outlineLevel="0" max="2" min="2" style="3" width="7.13"/>
    <col collapsed="false" customWidth="true" hidden="false" outlineLevel="0" max="3" min="3" style="3" width="5.56"/>
    <col collapsed="false" customWidth="true" hidden="false" outlineLevel="0" max="4" min="4" style="3" width="0.99"/>
    <col collapsed="false" customWidth="true" hidden="false" outlineLevel="0" max="5" min="5" style="3" width="6.56"/>
    <col collapsed="false" customWidth="true" hidden="false" outlineLevel="0" max="6" min="6" style="3" width="2.56"/>
    <col collapsed="false" customWidth="true" hidden="false" outlineLevel="0" max="7" min="7" style="3" width="6.42"/>
    <col collapsed="false" customWidth="true" hidden="false" outlineLevel="0" max="8" min="8" style="3" width="8.56"/>
    <col collapsed="false" customWidth="true" hidden="false" outlineLevel="0" max="9" min="9" style="3" width="7.42"/>
    <col collapsed="false" customWidth="true" hidden="false" outlineLevel="0" max="10" min="10" style="3" width="8.71"/>
    <col collapsed="false" customWidth="true" hidden="false" outlineLevel="0" max="11" min="11" style="3" width="7.42"/>
    <col collapsed="false" customWidth="true" hidden="false" outlineLevel="0" max="12" min="12" style="3" width="7.13"/>
    <col collapsed="false" customWidth="true" hidden="false" outlineLevel="0" max="13" min="13" style="3" width="7.42"/>
    <col collapsed="false" customWidth="true" hidden="false" outlineLevel="0" max="14" min="14" style="3" width="8.71"/>
    <col collapsed="false" customWidth="true" hidden="false" outlineLevel="0" max="15" min="15" style="3" width="7.13"/>
    <col collapsed="false" customWidth="false" hidden="false" outlineLevel="0" max="257" min="16" style="3" width="9.13"/>
  </cols>
  <sheetData>
    <row r="1" customFormat="false" ht="16.5" hidden="false" customHeight="true" outlineLevel="0" collapsed="false">
      <c r="A1" s="122" t="s">
        <v>103</v>
      </c>
      <c r="B1" s="123" t="s">
        <v>104</v>
      </c>
    </row>
    <row r="2" customFormat="false" ht="16.5" hidden="false" customHeight="true" outlineLevel="0" collapsed="false">
      <c r="A2" s="122"/>
      <c r="B2" s="123" t="s">
        <v>105</v>
      </c>
    </row>
    <row r="3" customFormat="false" ht="16.5" hidden="false" customHeight="true" outlineLevel="0" collapsed="false">
      <c r="A3" s="46" t="s">
        <v>106</v>
      </c>
      <c r="B3" s="123"/>
    </row>
    <row r="5" customFormat="false" ht="20.25" hidden="false" customHeight="true" outlineLevel="0" collapsed="false">
      <c r="A5" s="46" t="s">
        <v>107</v>
      </c>
      <c r="O5" s="47" t="s">
        <v>108</v>
      </c>
    </row>
    <row r="6" customFormat="false" ht="16.5" hidden="false" customHeight="true" outlineLevel="0" collapsed="false">
      <c r="A6" s="12" t="s">
        <v>13</v>
      </c>
      <c r="B6" s="12"/>
      <c r="C6" s="13" t="s">
        <v>109</v>
      </c>
      <c r="D6" s="13"/>
      <c r="E6" s="13"/>
      <c r="F6" s="13"/>
      <c r="G6" s="124"/>
      <c r="H6" s="125"/>
      <c r="I6" s="13" t="s">
        <v>110</v>
      </c>
      <c r="J6" s="13"/>
      <c r="K6" s="13"/>
      <c r="L6" s="13"/>
      <c r="M6" s="126" t="s">
        <v>111</v>
      </c>
      <c r="N6" s="127"/>
      <c r="O6" s="128"/>
    </row>
    <row r="7" customFormat="false" ht="16.5" hidden="false" customHeight="true" outlineLevel="0" collapsed="false">
      <c r="A7" s="12"/>
      <c r="B7" s="12"/>
      <c r="C7" s="13"/>
      <c r="D7" s="13"/>
      <c r="E7" s="13"/>
      <c r="F7" s="13"/>
      <c r="G7" s="129" t="s">
        <v>112</v>
      </c>
      <c r="H7" s="129"/>
      <c r="I7" s="13"/>
      <c r="J7" s="13"/>
      <c r="K7" s="13"/>
      <c r="L7" s="13"/>
      <c r="M7" s="97" t="s">
        <v>113</v>
      </c>
      <c r="N7" s="36"/>
      <c r="O7" s="130"/>
    </row>
    <row r="8" customFormat="false" ht="16.5" hidden="false" customHeight="true" outlineLevel="0" collapsed="false">
      <c r="A8" s="12"/>
      <c r="B8" s="12"/>
      <c r="C8" s="13"/>
      <c r="D8" s="13"/>
      <c r="E8" s="13"/>
      <c r="F8" s="13"/>
      <c r="G8" s="131"/>
      <c r="H8" s="131"/>
      <c r="I8" s="16" t="s">
        <v>114</v>
      </c>
      <c r="J8" s="16" t="s">
        <v>115</v>
      </c>
      <c r="K8" s="132" t="s">
        <v>116</v>
      </c>
      <c r="L8" s="16" t="s">
        <v>117</v>
      </c>
      <c r="M8" s="105" t="s">
        <v>118</v>
      </c>
      <c r="N8" s="133"/>
      <c r="O8" s="134"/>
    </row>
    <row r="9" customFormat="false" ht="15" hidden="false" customHeight="true" outlineLevel="0" collapsed="false">
      <c r="A9" s="18" t="s">
        <v>119</v>
      </c>
      <c r="B9" s="18"/>
      <c r="C9" s="135"/>
      <c r="D9" s="136"/>
      <c r="E9" s="137" t="n">
        <v>199</v>
      </c>
      <c r="F9" s="138"/>
      <c r="G9" s="139" t="n">
        <v>1559</v>
      </c>
      <c r="H9" s="139"/>
      <c r="I9" s="140" t="n">
        <v>4097</v>
      </c>
      <c r="J9" s="141" t="n">
        <v>1940</v>
      </c>
      <c r="K9" s="141" t="n">
        <v>1157</v>
      </c>
      <c r="L9" s="141" t="n">
        <v>1000</v>
      </c>
      <c r="M9" s="141"/>
      <c r="N9" s="142" t="n">
        <v>47.4</v>
      </c>
      <c r="O9" s="143"/>
    </row>
    <row r="10" customFormat="false" ht="15" hidden="false" customHeight="true" outlineLevel="0" collapsed="false">
      <c r="A10" s="144" t="n">
        <v>15</v>
      </c>
      <c r="B10" s="144"/>
      <c r="C10" s="135"/>
      <c r="D10" s="136"/>
      <c r="E10" s="137" t="n">
        <v>192</v>
      </c>
      <c r="F10" s="138"/>
      <c r="G10" s="139" t="n">
        <v>1565</v>
      </c>
      <c r="H10" s="139"/>
      <c r="I10" s="141" t="n">
        <v>3989</v>
      </c>
      <c r="J10" s="141" t="n">
        <v>1588</v>
      </c>
      <c r="K10" s="141" t="n">
        <v>1418</v>
      </c>
      <c r="L10" s="141" t="n">
        <v>983</v>
      </c>
      <c r="M10" s="141"/>
      <c r="N10" s="142" t="n">
        <v>39.8</v>
      </c>
      <c r="O10" s="143"/>
    </row>
    <row r="11" s="45" customFormat="true" ht="15" hidden="false" customHeight="true" outlineLevel="0" collapsed="false">
      <c r="A11" s="144" t="n">
        <v>16</v>
      </c>
      <c r="B11" s="144"/>
      <c r="C11" s="145"/>
      <c r="D11" s="146"/>
      <c r="E11" s="137" t="n">
        <v>191</v>
      </c>
      <c r="F11" s="147"/>
      <c r="G11" s="139" t="n">
        <v>1539</v>
      </c>
      <c r="H11" s="139"/>
      <c r="I11" s="141" t="n">
        <v>3710</v>
      </c>
      <c r="J11" s="141" t="n">
        <v>1548</v>
      </c>
      <c r="K11" s="141" t="n">
        <v>1007</v>
      </c>
      <c r="L11" s="141" t="n">
        <v>1155</v>
      </c>
      <c r="M11" s="141"/>
      <c r="N11" s="142" t="n">
        <v>42.7</v>
      </c>
      <c r="O11" s="148"/>
    </row>
    <row r="12" s="45" customFormat="true" ht="15" hidden="false" customHeight="true" outlineLevel="0" collapsed="false">
      <c r="A12" s="144" t="n">
        <v>17</v>
      </c>
      <c r="B12" s="144"/>
      <c r="C12" s="149"/>
      <c r="D12" s="137"/>
      <c r="E12" s="137" t="n">
        <v>185</v>
      </c>
      <c r="F12" s="147"/>
      <c r="G12" s="139" t="n">
        <v>500</v>
      </c>
      <c r="H12" s="139"/>
      <c r="I12" s="141" t="n">
        <v>3286</v>
      </c>
      <c r="J12" s="141" t="n">
        <v>1456</v>
      </c>
      <c r="K12" s="141" t="n">
        <v>716</v>
      </c>
      <c r="L12" s="141" t="n">
        <v>1114</v>
      </c>
      <c r="M12" s="141"/>
      <c r="N12" s="150" t="n">
        <v>44.3</v>
      </c>
      <c r="O12" s="148"/>
    </row>
    <row r="13" s="45" customFormat="true" ht="15" hidden="false" customHeight="true" outlineLevel="0" collapsed="false">
      <c r="A13" s="151" t="n">
        <v>18</v>
      </c>
      <c r="B13" s="151"/>
      <c r="C13" s="145"/>
      <c r="D13" s="146"/>
      <c r="E13" s="146" t="n">
        <f aca="false">SUM(E15:E35)</f>
        <v>157</v>
      </c>
      <c r="F13" s="138"/>
      <c r="G13" s="152" t="n">
        <f aca="false">SUM(G15:G35)</f>
        <v>543</v>
      </c>
      <c r="H13" s="152"/>
      <c r="I13" s="146" t="n">
        <f aca="false">SUM(I15:I35)</f>
        <v>3242</v>
      </c>
      <c r="J13" s="146" t="n">
        <f aca="false">SUM(J15:J35)</f>
        <v>1409</v>
      </c>
      <c r="K13" s="146" t="n">
        <f aca="false">SUM(K15:K35)</f>
        <v>664</v>
      </c>
      <c r="L13" s="146" t="n">
        <f aca="false">SUM(L15:L35)</f>
        <v>1169</v>
      </c>
      <c r="M13" s="153"/>
      <c r="N13" s="154" t="n">
        <f aca="false">ROUND(J13/I13,4)*100</f>
        <v>43.46</v>
      </c>
      <c r="O13" s="148"/>
    </row>
    <row r="14" customFormat="false" ht="15" hidden="false" customHeight="true" outlineLevel="0" collapsed="false">
      <c r="A14" s="29"/>
      <c r="B14" s="29"/>
      <c r="C14" s="135"/>
      <c r="D14" s="136"/>
      <c r="E14" s="136"/>
      <c r="F14" s="138"/>
      <c r="G14" s="155"/>
      <c r="H14" s="155"/>
      <c r="I14" s="153"/>
      <c r="J14" s="153"/>
      <c r="K14" s="153"/>
      <c r="L14" s="153"/>
      <c r="M14" s="140"/>
      <c r="N14" s="156"/>
      <c r="O14" s="143"/>
    </row>
    <row r="15" customFormat="false" ht="15" hidden="false" customHeight="true" outlineLevel="0" collapsed="false">
      <c r="A15" s="157" t="s">
        <v>120</v>
      </c>
      <c r="B15" s="157"/>
      <c r="C15" s="135"/>
      <c r="D15" s="136"/>
      <c r="E15" s="136" t="n">
        <v>12</v>
      </c>
      <c r="F15" s="158"/>
      <c r="G15" s="155" t="n">
        <v>16</v>
      </c>
      <c r="H15" s="155"/>
      <c r="I15" s="140" t="n">
        <f aca="false">SUM(J15:L15)</f>
        <v>13</v>
      </c>
      <c r="J15" s="159" t="n">
        <v>0</v>
      </c>
      <c r="K15" s="140" t="n">
        <v>13</v>
      </c>
      <c r="L15" s="140" t="n">
        <v>0</v>
      </c>
      <c r="M15" s="140"/>
      <c r="N15" s="154" t="n">
        <f aca="false">ROUND(J15/I15,4)*100</f>
        <v>0</v>
      </c>
      <c r="O15" s="143"/>
    </row>
    <row r="16" customFormat="false" ht="15" hidden="false" customHeight="true" outlineLevel="0" collapsed="false">
      <c r="A16" s="157" t="s">
        <v>121</v>
      </c>
      <c r="B16" s="157"/>
      <c r="C16" s="135"/>
      <c r="D16" s="136"/>
      <c r="E16" s="136" t="n">
        <v>3</v>
      </c>
      <c r="F16" s="158"/>
      <c r="G16" s="155" t="n">
        <v>9</v>
      </c>
      <c r="H16" s="155"/>
      <c r="I16" s="140" t="n">
        <f aca="false">SUM(J16:L16)</f>
        <v>48</v>
      </c>
      <c r="J16" s="159" t="n">
        <v>0</v>
      </c>
      <c r="K16" s="140" t="n">
        <v>44</v>
      </c>
      <c r="L16" s="140" t="n">
        <v>4</v>
      </c>
      <c r="M16" s="140"/>
      <c r="N16" s="154" t="n">
        <f aca="false">ROUND(J16/I16,4)*100</f>
        <v>0</v>
      </c>
      <c r="O16" s="143"/>
    </row>
    <row r="17" customFormat="false" ht="15" hidden="false" customHeight="true" outlineLevel="0" collapsed="false">
      <c r="A17" s="157" t="s">
        <v>122</v>
      </c>
      <c r="B17" s="157"/>
      <c r="C17" s="135"/>
      <c r="D17" s="136"/>
      <c r="E17" s="136" t="n">
        <v>3</v>
      </c>
      <c r="F17" s="158"/>
      <c r="G17" s="155" t="n">
        <v>13</v>
      </c>
      <c r="H17" s="155"/>
      <c r="I17" s="140" t="n">
        <f aca="false">SUM(J17:L17)</f>
        <v>88</v>
      </c>
      <c r="J17" s="159" t="n">
        <v>0</v>
      </c>
      <c r="K17" s="140" t="n">
        <v>74</v>
      </c>
      <c r="L17" s="140" t="n">
        <v>14</v>
      </c>
      <c r="M17" s="140"/>
      <c r="N17" s="154" t="n">
        <f aca="false">ROUND(J17/I17,4)*100</f>
        <v>0</v>
      </c>
      <c r="O17" s="143"/>
    </row>
    <row r="18" customFormat="false" ht="15" hidden="false" customHeight="true" outlineLevel="0" collapsed="false">
      <c r="A18" s="157" t="s">
        <v>123</v>
      </c>
      <c r="B18" s="157"/>
      <c r="C18" s="135"/>
      <c r="D18" s="136"/>
      <c r="E18" s="136" t="n">
        <v>4</v>
      </c>
      <c r="F18" s="158"/>
      <c r="G18" s="155" t="n">
        <v>7</v>
      </c>
      <c r="H18" s="155"/>
      <c r="I18" s="140" t="n">
        <f aca="false">SUM(J18:L18)</f>
        <v>18</v>
      </c>
      <c r="J18" s="159" t="n">
        <v>0</v>
      </c>
      <c r="K18" s="140" t="n">
        <v>7</v>
      </c>
      <c r="L18" s="140" t="n">
        <v>11</v>
      </c>
      <c r="M18" s="140"/>
      <c r="N18" s="154" t="n">
        <f aca="false">ROUND(J18/I18,4)*100</f>
        <v>0</v>
      </c>
      <c r="O18" s="143"/>
    </row>
    <row r="19" customFormat="false" ht="15" hidden="false" customHeight="true" outlineLevel="0" collapsed="false">
      <c r="A19" s="157" t="s">
        <v>124</v>
      </c>
      <c r="B19" s="157"/>
      <c r="C19" s="160"/>
      <c r="D19" s="160"/>
      <c r="E19" s="160" t="s">
        <v>80</v>
      </c>
      <c r="F19" s="160"/>
      <c r="G19" s="161" t="s">
        <v>80</v>
      </c>
      <c r="H19" s="161"/>
      <c r="I19" s="160" t="s">
        <v>80</v>
      </c>
      <c r="J19" s="162" t="s">
        <v>80</v>
      </c>
      <c r="K19" s="160" t="s">
        <v>80</v>
      </c>
      <c r="L19" s="160" t="s">
        <v>80</v>
      </c>
      <c r="M19" s="160"/>
      <c r="N19" s="160" t="s">
        <v>80</v>
      </c>
      <c r="O19" s="143"/>
    </row>
    <row r="20" customFormat="false" ht="15" hidden="false" customHeight="true" outlineLevel="0" collapsed="false">
      <c r="A20" s="157" t="s">
        <v>125</v>
      </c>
      <c r="B20" s="157"/>
      <c r="C20" s="160"/>
      <c r="D20" s="160"/>
      <c r="E20" s="160" t="s">
        <v>80</v>
      </c>
      <c r="F20" s="160"/>
      <c r="G20" s="161" t="s">
        <v>80</v>
      </c>
      <c r="H20" s="161"/>
      <c r="I20" s="160" t="s">
        <v>80</v>
      </c>
      <c r="J20" s="162" t="s">
        <v>80</v>
      </c>
      <c r="K20" s="160" t="s">
        <v>80</v>
      </c>
      <c r="L20" s="160" t="s">
        <v>80</v>
      </c>
      <c r="M20" s="160"/>
      <c r="N20" s="160" t="s">
        <v>80</v>
      </c>
      <c r="O20" s="143"/>
    </row>
    <row r="21" customFormat="false" ht="15" hidden="false" customHeight="true" outlineLevel="0" collapsed="false">
      <c r="A21" s="157" t="s">
        <v>126</v>
      </c>
      <c r="B21" s="157"/>
      <c r="C21" s="135"/>
      <c r="D21" s="136"/>
      <c r="E21" s="136" t="n">
        <v>5</v>
      </c>
      <c r="F21" s="158"/>
      <c r="G21" s="155" t="n">
        <v>13</v>
      </c>
      <c r="H21" s="155"/>
      <c r="I21" s="140" t="n">
        <f aca="false">SUM(J21:L21)</f>
        <v>124</v>
      </c>
      <c r="J21" s="140" t="n">
        <v>83</v>
      </c>
      <c r="K21" s="140" t="n">
        <v>15</v>
      </c>
      <c r="L21" s="140" t="n">
        <v>26</v>
      </c>
      <c r="M21" s="140"/>
      <c r="N21" s="154" t="n">
        <f aca="false">ROUND(J21/I21,4)*100</f>
        <v>66.94</v>
      </c>
      <c r="O21" s="143"/>
    </row>
    <row r="22" customFormat="false" ht="15" hidden="false" customHeight="true" outlineLevel="0" collapsed="false">
      <c r="A22" s="157" t="s">
        <v>127</v>
      </c>
      <c r="B22" s="157"/>
      <c r="C22" s="135"/>
      <c r="D22" s="136"/>
      <c r="E22" s="136" t="n">
        <v>2</v>
      </c>
      <c r="F22" s="158"/>
      <c r="G22" s="155" t="n">
        <v>4</v>
      </c>
      <c r="H22" s="155"/>
      <c r="I22" s="140" t="n">
        <f aca="false">SUM(J22:L22)</f>
        <v>36</v>
      </c>
      <c r="J22" s="140" t="n">
        <v>23</v>
      </c>
      <c r="K22" s="140" t="n">
        <v>0</v>
      </c>
      <c r="L22" s="140" t="n">
        <v>13</v>
      </c>
      <c r="M22" s="140"/>
      <c r="N22" s="154" t="n">
        <f aca="false">ROUND(J22/I22,4)*100</f>
        <v>63.89</v>
      </c>
      <c r="O22" s="143"/>
    </row>
    <row r="23" customFormat="false" ht="15" hidden="false" customHeight="true" outlineLevel="0" collapsed="false">
      <c r="A23" s="157" t="s">
        <v>128</v>
      </c>
      <c r="B23" s="157"/>
      <c r="C23" s="135"/>
      <c r="D23" s="136"/>
      <c r="E23" s="136" t="n">
        <v>8</v>
      </c>
      <c r="F23" s="158"/>
      <c r="G23" s="155" t="n">
        <v>16</v>
      </c>
      <c r="H23" s="155"/>
      <c r="I23" s="140" t="n">
        <f aca="false">SUM(J23:L23)</f>
        <v>70</v>
      </c>
      <c r="J23" s="140" t="n">
        <v>0</v>
      </c>
      <c r="K23" s="140" t="n">
        <v>29</v>
      </c>
      <c r="L23" s="140" t="n">
        <v>41</v>
      </c>
      <c r="M23" s="140"/>
      <c r="N23" s="154" t="n">
        <f aca="false">ROUND(J23/I23,4)*100</f>
        <v>0</v>
      </c>
      <c r="O23" s="143"/>
    </row>
    <row r="24" customFormat="false" ht="15" hidden="false" customHeight="true" outlineLevel="0" collapsed="false">
      <c r="A24" s="157" t="s">
        <v>129</v>
      </c>
      <c r="B24" s="157"/>
      <c r="C24" s="135"/>
      <c r="D24" s="136"/>
      <c r="E24" s="136" t="n">
        <v>6</v>
      </c>
      <c r="F24" s="158"/>
      <c r="G24" s="155" t="n">
        <v>23</v>
      </c>
      <c r="H24" s="155"/>
      <c r="I24" s="140" t="n">
        <f aca="false">SUM(J24:L24)</f>
        <v>99</v>
      </c>
      <c r="J24" s="140" t="n">
        <v>17</v>
      </c>
      <c r="K24" s="140" t="n">
        <v>10</v>
      </c>
      <c r="L24" s="140" t="n">
        <v>72</v>
      </c>
      <c r="M24" s="140"/>
      <c r="N24" s="154" t="n">
        <f aca="false">ROUND(J24/I24,4)*100</f>
        <v>17.17</v>
      </c>
      <c r="O24" s="143"/>
    </row>
    <row r="25" customFormat="false" ht="15" hidden="false" customHeight="true" outlineLevel="0" collapsed="false">
      <c r="A25" s="157" t="s">
        <v>130</v>
      </c>
      <c r="B25" s="157"/>
      <c r="C25" s="135"/>
      <c r="D25" s="136"/>
      <c r="E25" s="136" t="n">
        <v>7</v>
      </c>
      <c r="F25" s="158"/>
      <c r="G25" s="155" t="n">
        <v>18</v>
      </c>
      <c r="H25" s="155"/>
      <c r="I25" s="140" t="n">
        <f aca="false">SUM(J25:L25)</f>
        <v>182</v>
      </c>
      <c r="J25" s="136" t="n">
        <v>83</v>
      </c>
      <c r="K25" s="140" t="n">
        <v>75</v>
      </c>
      <c r="L25" s="140" t="n">
        <v>24</v>
      </c>
      <c r="M25" s="140"/>
      <c r="N25" s="154" t="n">
        <f aca="false">ROUND(J25/I25,4)*100</f>
        <v>45.6</v>
      </c>
      <c r="O25" s="143"/>
    </row>
    <row r="26" customFormat="false" ht="15" hidden="false" customHeight="true" outlineLevel="0" collapsed="false">
      <c r="A26" s="157" t="s">
        <v>131</v>
      </c>
      <c r="B26" s="157"/>
      <c r="C26" s="135"/>
      <c r="D26" s="136"/>
      <c r="E26" s="136" t="n">
        <v>4</v>
      </c>
      <c r="F26" s="158"/>
      <c r="G26" s="155" t="n">
        <v>11</v>
      </c>
      <c r="H26" s="155"/>
      <c r="I26" s="140" t="n">
        <f aca="false">SUM(J26:L26)</f>
        <v>90</v>
      </c>
      <c r="J26" s="140" t="n">
        <v>90</v>
      </c>
      <c r="K26" s="136" t="n">
        <v>0</v>
      </c>
      <c r="L26" s="140" t="n">
        <v>0</v>
      </c>
      <c r="M26" s="140"/>
      <c r="N26" s="154" t="n">
        <f aca="false">ROUND(J26/I26,4)*100</f>
        <v>100</v>
      </c>
      <c r="O26" s="143"/>
    </row>
    <row r="27" customFormat="false" ht="15" hidden="false" customHeight="true" outlineLevel="0" collapsed="false">
      <c r="A27" s="157" t="s">
        <v>132</v>
      </c>
      <c r="B27" s="157"/>
      <c r="C27" s="135"/>
      <c r="D27" s="136"/>
      <c r="E27" s="136" t="n">
        <v>7</v>
      </c>
      <c r="F27" s="158"/>
      <c r="G27" s="155" t="n">
        <v>37</v>
      </c>
      <c r="H27" s="155"/>
      <c r="I27" s="140" t="n">
        <f aca="false">SUM(J27:L27)</f>
        <v>267</v>
      </c>
      <c r="J27" s="140" t="n">
        <v>91</v>
      </c>
      <c r="K27" s="140" t="n">
        <v>10</v>
      </c>
      <c r="L27" s="140" t="n">
        <v>166</v>
      </c>
      <c r="M27" s="140"/>
      <c r="N27" s="154" t="n">
        <f aca="false">ROUND(J27/I27,4)*100</f>
        <v>34.08</v>
      </c>
      <c r="O27" s="143"/>
    </row>
    <row r="28" customFormat="false" ht="15" hidden="false" customHeight="true" outlineLevel="0" collapsed="false">
      <c r="A28" s="157" t="s">
        <v>133</v>
      </c>
      <c r="B28" s="157"/>
      <c r="C28" s="135"/>
      <c r="D28" s="136"/>
      <c r="E28" s="136" t="n">
        <v>7</v>
      </c>
      <c r="F28" s="158"/>
      <c r="G28" s="155" t="n">
        <v>17</v>
      </c>
      <c r="H28" s="155"/>
      <c r="I28" s="140" t="n">
        <f aca="false">SUM(J28:L28)</f>
        <v>35</v>
      </c>
      <c r="J28" s="136" t="n">
        <v>0</v>
      </c>
      <c r="K28" s="140" t="n">
        <v>23</v>
      </c>
      <c r="L28" s="140" t="n">
        <v>12</v>
      </c>
      <c r="M28" s="140"/>
      <c r="N28" s="154" t="n">
        <f aca="false">ROUND(J28/I28,4)*100</f>
        <v>0</v>
      </c>
      <c r="O28" s="143"/>
    </row>
    <row r="29" customFormat="false" ht="15" hidden="false" customHeight="true" outlineLevel="0" collapsed="false">
      <c r="A29" s="157" t="s">
        <v>134</v>
      </c>
      <c r="B29" s="157"/>
      <c r="C29" s="135"/>
      <c r="D29" s="136"/>
      <c r="E29" s="136" t="n">
        <v>35</v>
      </c>
      <c r="F29" s="158"/>
      <c r="G29" s="155" t="n">
        <v>127</v>
      </c>
      <c r="H29" s="155"/>
      <c r="I29" s="140" t="n">
        <f aca="false">SUM(J29:L29)</f>
        <v>684</v>
      </c>
      <c r="J29" s="140" t="n">
        <v>242</v>
      </c>
      <c r="K29" s="140" t="n">
        <v>168</v>
      </c>
      <c r="L29" s="140" t="n">
        <v>274</v>
      </c>
      <c r="M29" s="140"/>
      <c r="N29" s="154" t="n">
        <f aca="false">ROUND(J29/I29,4)*100</f>
        <v>35.38</v>
      </c>
      <c r="O29" s="143"/>
    </row>
    <row r="30" customFormat="false" ht="15" hidden="false" customHeight="true" outlineLevel="0" collapsed="false">
      <c r="A30" s="157" t="s">
        <v>135</v>
      </c>
      <c r="B30" s="157"/>
      <c r="C30" s="135"/>
      <c r="D30" s="136"/>
      <c r="E30" s="136" t="n">
        <v>26</v>
      </c>
      <c r="F30" s="158"/>
      <c r="G30" s="155" t="n">
        <v>111</v>
      </c>
      <c r="H30" s="155"/>
      <c r="I30" s="140" t="n">
        <f aca="false">SUM(J30:L30)</f>
        <v>685</v>
      </c>
      <c r="J30" s="140" t="n">
        <v>609</v>
      </c>
      <c r="K30" s="140" t="n">
        <v>59</v>
      </c>
      <c r="L30" s="140" t="n">
        <v>17</v>
      </c>
      <c r="M30" s="140"/>
      <c r="N30" s="154" t="n">
        <f aca="false">ROUND(J30/I30,4)*100</f>
        <v>88.91</v>
      </c>
      <c r="O30" s="143"/>
    </row>
    <row r="31" customFormat="false" ht="15" hidden="false" customHeight="true" outlineLevel="0" collapsed="false">
      <c r="A31" s="157" t="s">
        <v>136</v>
      </c>
      <c r="B31" s="157"/>
      <c r="C31" s="135"/>
      <c r="D31" s="136"/>
      <c r="E31" s="136" t="n">
        <v>12</v>
      </c>
      <c r="F31" s="158"/>
      <c r="G31" s="155" t="n">
        <v>63</v>
      </c>
      <c r="H31" s="155"/>
      <c r="I31" s="140" t="n">
        <f aca="false">SUM(J31:L31)</f>
        <v>230</v>
      </c>
      <c r="J31" s="140" t="n">
        <v>138</v>
      </c>
      <c r="K31" s="140" t="n">
        <v>45</v>
      </c>
      <c r="L31" s="140" t="n">
        <v>47</v>
      </c>
      <c r="M31" s="140"/>
      <c r="N31" s="154" t="n">
        <f aca="false">ROUND(J31/I31,4)*100</f>
        <v>60</v>
      </c>
      <c r="O31" s="143"/>
    </row>
    <row r="32" customFormat="false" ht="15" hidden="false" customHeight="true" outlineLevel="0" collapsed="false">
      <c r="A32" s="157" t="s">
        <v>137</v>
      </c>
      <c r="B32" s="157"/>
      <c r="C32" s="135"/>
      <c r="D32" s="136"/>
      <c r="E32" s="136" t="n">
        <v>1</v>
      </c>
      <c r="F32" s="158"/>
      <c r="G32" s="155" t="n">
        <v>2</v>
      </c>
      <c r="H32" s="155"/>
      <c r="I32" s="140" t="n">
        <f aca="false">SUM(J32:L32)</f>
        <v>37</v>
      </c>
      <c r="J32" s="140" t="n">
        <v>20</v>
      </c>
      <c r="K32" s="140" t="n">
        <v>17</v>
      </c>
      <c r="L32" s="140" t="n">
        <v>0</v>
      </c>
      <c r="M32" s="140"/>
      <c r="N32" s="154" t="n">
        <f aca="false">ROUND(J32/I32,4)*100</f>
        <v>54.05</v>
      </c>
      <c r="O32" s="143"/>
    </row>
    <row r="33" customFormat="false" ht="15" hidden="false" customHeight="true" outlineLevel="0" collapsed="false">
      <c r="A33" s="157" t="s">
        <v>138</v>
      </c>
      <c r="B33" s="157"/>
      <c r="C33" s="135"/>
      <c r="D33" s="136"/>
      <c r="E33" s="136" t="n">
        <v>7</v>
      </c>
      <c r="F33" s="158"/>
      <c r="G33" s="155" t="n">
        <v>29</v>
      </c>
      <c r="H33" s="155"/>
      <c r="I33" s="140" t="n">
        <f aca="false">SUM(J33:L33)</f>
        <v>329</v>
      </c>
      <c r="J33" s="140" t="n">
        <v>13</v>
      </c>
      <c r="K33" s="140" t="n">
        <v>19</v>
      </c>
      <c r="L33" s="140" t="n">
        <v>297</v>
      </c>
      <c r="M33" s="140"/>
      <c r="N33" s="154" t="n">
        <f aca="false">ROUND(J33/I33,4)*100</f>
        <v>3.95</v>
      </c>
      <c r="O33" s="143"/>
    </row>
    <row r="34" customFormat="false" ht="18" hidden="false" customHeight="true" outlineLevel="0" collapsed="false">
      <c r="A34" s="157" t="s">
        <v>139</v>
      </c>
      <c r="B34" s="157"/>
      <c r="C34" s="135"/>
      <c r="D34" s="136"/>
      <c r="E34" s="136" t="n">
        <v>7</v>
      </c>
      <c r="F34" s="163"/>
      <c r="G34" s="155" t="n">
        <v>25</v>
      </c>
      <c r="H34" s="155"/>
      <c r="I34" s="140" t="n">
        <f aca="false">SUM(J34:L34)</f>
        <v>143</v>
      </c>
      <c r="J34" s="140" t="n">
        <v>0</v>
      </c>
      <c r="K34" s="140" t="n">
        <v>53</v>
      </c>
      <c r="L34" s="140" t="n">
        <v>90</v>
      </c>
      <c r="M34" s="140"/>
      <c r="N34" s="154" t="n">
        <f aca="false">ROUND(J34/I34,4)*100</f>
        <v>0</v>
      </c>
      <c r="O34" s="143"/>
    </row>
    <row r="35" customFormat="false" ht="18" hidden="false" customHeight="true" outlineLevel="0" collapsed="false">
      <c r="A35" s="164" t="s">
        <v>140</v>
      </c>
      <c r="B35" s="164"/>
      <c r="C35" s="165"/>
      <c r="D35" s="166"/>
      <c r="E35" s="166" t="n">
        <v>1</v>
      </c>
      <c r="F35" s="167"/>
      <c r="G35" s="168" t="n">
        <v>2</v>
      </c>
      <c r="H35" s="168"/>
      <c r="I35" s="169" t="n">
        <f aca="false">SUM(J35:L35)</f>
        <v>64</v>
      </c>
      <c r="J35" s="166" t="n">
        <v>0</v>
      </c>
      <c r="K35" s="166" t="n">
        <v>3</v>
      </c>
      <c r="L35" s="169" t="n">
        <v>61</v>
      </c>
      <c r="M35" s="169"/>
      <c r="N35" s="170" t="n">
        <f aca="false">ROUND(J35/I35,4)*100</f>
        <v>0</v>
      </c>
      <c r="O35" s="171"/>
    </row>
    <row r="36" customFormat="false" ht="18" hidden="false" customHeight="true" outlineLevel="0" collapsed="false">
      <c r="A36" s="46" t="s">
        <v>141</v>
      </c>
      <c r="O36" s="47" t="s">
        <v>42</v>
      </c>
    </row>
    <row r="37" customFormat="false" ht="16.5" hidden="false" customHeight="true" outlineLevel="0" collapsed="false">
      <c r="A37" s="46" t="s">
        <v>142</v>
      </c>
    </row>
    <row r="38" customFormat="false" ht="16.5" hidden="false" customHeight="true" outlineLevel="0" collapsed="false">
      <c r="A38" s="3" t="s">
        <v>143</v>
      </c>
    </row>
    <row r="39" customFormat="false" ht="20.25" hidden="false" customHeight="true" outlineLevel="0" collapsed="false">
      <c r="A39" s="46" t="s">
        <v>144</v>
      </c>
      <c r="O39" s="47" t="s">
        <v>145</v>
      </c>
    </row>
    <row r="40" customFormat="false" ht="22.5" hidden="false" customHeight="true" outlineLevel="0" collapsed="false">
      <c r="A40" s="12" t="s">
        <v>146</v>
      </c>
      <c r="B40" s="13" t="s">
        <v>59</v>
      </c>
      <c r="C40" s="13"/>
      <c r="D40" s="13"/>
      <c r="E40" s="13"/>
      <c r="F40" s="13"/>
      <c r="G40" s="13" t="s">
        <v>147</v>
      </c>
      <c r="H40" s="13"/>
      <c r="I40" s="13"/>
      <c r="J40" s="13" t="s">
        <v>148</v>
      </c>
      <c r="K40" s="13"/>
      <c r="L40" s="13"/>
      <c r="M40" s="14" t="s">
        <v>149</v>
      </c>
      <c r="N40" s="14"/>
      <c r="O40" s="14"/>
    </row>
    <row r="41" customFormat="false" ht="22.5" hidden="false" customHeight="true" outlineLevel="0" collapsed="false">
      <c r="A41" s="12"/>
      <c r="B41" s="16" t="s">
        <v>150</v>
      </c>
      <c r="C41" s="172" t="s">
        <v>151</v>
      </c>
      <c r="D41" s="172"/>
      <c r="E41" s="172" t="s">
        <v>152</v>
      </c>
      <c r="F41" s="172"/>
      <c r="G41" s="16" t="s">
        <v>150</v>
      </c>
      <c r="H41" s="16" t="s">
        <v>151</v>
      </c>
      <c r="I41" s="16" t="s">
        <v>152</v>
      </c>
      <c r="J41" s="16" t="s">
        <v>150</v>
      </c>
      <c r="K41" s="16" t="s">
        <v>151</v>
      </c>
      <c r="L41" s="16" t="s">
        <v>152</v>
      </c>
      <c r="M41" s="16" t="s">
        <v>150</v>
      </c>
      <c r="N41" s="16" t="s">
        <v>151</v>
      </c>
      <c r="O41" s="17" t="s">
        <v>152</v>
      </c>
    </row>
    <row r="42" customFormat="false" ht="15" hidden="false" customHeight="true" outlineLevel="0" collapsed="false">
      <c r="A42" s="173" t="s">
        <v>153</v>
      </c>
      <c r="B42" s="174" t="n">
        <v>1924</v>
      </c>
      <c r="C42" s="175" t="n">
        <v>6190</v>
      </c>
      <c r="D42" s="175"/>
      <c r="E42" s="175" t="n">
        <v>1191</v>
      </c>
      <c r="F42" s="175"/>
      <c r="G42" s="175" t="n">
        <v>94</v>
      </c>
      <c r="H42" s="175" t="n">
        <v>8222</v>
      </c>
      <c r="I42" s="175" t="n">
        <v>67</v>
      </c>
      <c r="J42" s="175" t="n">
        <v>92</v>
      </c>
      <c r="K42" s="175" t="n">
        <v>5679</v>
      </c>
      <c r="L42" s="175" t="n">
        <v>59</v>
      </c>
      <c r="M42" s="175" t="n">
        <v>1738</v>
      </c>
      <c r="N42" s="175" t="n">
        <v>6255</v>
      </c>
      <c r="O42" s="176" t="n">
        <v>1065</v>
      </c>
    </row>
    <row r="43" customFormat="false" ht="15" hidden="false" customHeight="true" outlineLevel="0" collapsed="false">
      <c r="A43" s="177" t="s">
        <v>154</v>
      </c>
      <c r="B43" s="174" t="n">
        <v>2015</v>
      </c>
      <c r="C43" s="178" t="n">
        <v>6150</v>
      </c>
      <c r="D43" s="178"/>
      <c r="E43" s="178" t="n">
        <v>1239</v>
      </c>
      <c r="F43" s="178"/>
      <c r="G43" s="178" t="n">
        <v>286</v>
      </c>
      <c r="H43" s="178" t="n">
        <v>7960</v>
      </c>
      <c r="I43" s="178" t="n">
        <v>223</v>
      </c>
      <c r="J43" s="178" t="n">
        <v>88</v>
      </c>
      <c r="K43" s="178" t="n">
        <v>5241</v>
      </c>
      <c r="L43" s="178" t="n">
        <v>47</v>
      </c>
      <c r="M43" s="178" t="n">
        <v>1641</v>
      </c>
      <c r="N43" s="178" t="n">
        <v>5884</v>
      </c>
      <c r="O43" s="179" t="n">
        <v>969</v>
      </c>
    </row>
    <row r="44" customFormat="false" ht="15" hidden="false" customHeight="true" outlineLevel="0" collapsed="false">
      <c r="A44" s="177" t="s">
        <v>155</v>
      </c>
      <c r="B44" s="180" t="n">
        <v>1940</v>
      </c>
      <c r="C44" s="178" t="n">
        <v>4561</v>
      </c>
      <c r="D44" s="178"/>
      <c r="E44" s="178" t="n">
        <v>884</v>
      </c>
      <c r="F44" s="178"/>
      <c r="G44" s="178" t="n">
        <v>13</v>
      </c>
      <c r="H44" s="178" t="n">
        <v>7000</v>
      </c>
      <c r="I44" s="178" t="n">
        <v>9</v>
      </c>
      <c r="J44" s="178" t="n">
        <v>234</v>
      </c>
      <c r="K44" s="178" t="n">
        <v>3600</v>
      </c>
      <c r="L44" s="178" t="n">
        <v>84</v>
      </c>
      <c r="M44" s="178" t="n">
        <v>1693</v>
      </c>
      <c r="N44" s="178" t="n">
        <v>4675</v>
      </c>
      <c r="O44" s="179" t="n">
        <v>791</v>
      </c>
    </row>
    <row r="45" s="75" customFormat="true" ht="15" hidden="false" customHeight="true" outlineLevel="0" collapsed="false">
      <c r="A45" s="177" t="s">
        <v>156</v>
      </c>
      <c r="B45" s="180" t="n">
        <v>1588</v>
      </c>
      <c r="C45" s="178" t="n">
        <v>5789</v>
      </c>
      <c r="D45" s="178"/>
      <c r="E45" s="178" t="n">
        <v>920</v>
      </c>
      <c r="F45" s="178"/>
      <c r="G45" s="178" t="n">
        <v>64</v>
      </c>
      <c r="H45" s="178" t="n">
        <v>8500</v>
      </c>
      <c r="I45" s="178" t="n">
        <v>55</v>
      </c>
      <c r="J45" s="178" t="n">
        <v>176</v>
      </c>
      <c r="K45" s="178" t="n">
        <v>5250</v>
      </c>
      <c r="L45" s="178" t="n">
        <v>92</v>
      </c>
      <c r="M45" s="178" t="n">
        <v>1348</v>
      </c>
      <c r="N45" s="178" t="n">
        <v>6740</v>
      </c>
      <c r="O45" s="179" t="n">
        <v>773</v>
      </c>
    </row>
    <row r="46" s="45" customFormat="true" ht="18" hidden="false" customHeight="true" outlineLevel="0" collapsed="false">
      <c r="A46" s="177" t="s">
        <v>157</v>
      </c>
      <c r="B46" s="180" t="n">
        <v>1548</v>
      </c>
      <c r="C46" s="178" t="n">
        <v>5147</v>
      </c>
      <c r="D46" s="178"/>
      <c r="E46" s="178" t="n">
        <v>797</v>
      </c>
      <c r="F46" s="178"/>
      <c r="G46" s="178" t="n">
        <v>52</v>
      </c>
      <c r="H46" s="178" t="n">
        <v>10600</v>
      </c>
      <c r="I46" s="178" t="n">
        <v>55</v>
      </c>
      <c r="J46" s="178" t="n">
        <v>56</v>
      </c>
      <c r="K46" s="178" t="n">
        <v>4400</v>
      </c>
      <c r="L46" s="178" t="n">
        <v>25</v>
      </c>
      <c r="M46" s="178" t="n">
        <v>1548</v>
      </c>
      <c r="N46" s="178" t="n">
        <v>5147</v>
      </c>
      <c r="O46" s="179" t="n">
        <v>797</v>
      </c>
    </row>
    <row r="47" s="45" customFormat="true" ht="18" hidden="false" customHeight="true" outlineLevel="0" collapsed="false">
      <c r="A47" s="177" t="s">
        <v>158</v>
      </c>
      <c r="B47" s="180" t="n">
        <v>1456</v>
      </c>
      <c r="C47" s="178" t="n">
        <v>4807</v>
      </c>
      <c r="D47" s="178"/>
      <c r="E47" s="178" t="n">
        <v>700</v>
      </c>
      <c r="F47" s="178"/>
      <c r="G47" s="178" t="n">
        <v>57</v>
      </c>
      <c r="H47" s="178" t="n">
        <v>8245</v>
      </c>
      <c r="I47" s="178" t="n">
        <v>47</v>
      </c>
      <c r="J47" s="178" t="n">
        <v>45</v>
      </c>
      <c r="K47" s="178" t="n">
        <v>5500</v>
      </c>
      <c r="L47" s="178" t="n">
        <v>25</v>
      </c>
      <c r="M47" s="178" t="n">
        <v>1360</v>
      </c>
      <c r="N47" s="178" t="n">
        <v>4617</v>
      </c>
      <c r="O47" s="179" t="n">
        <v>628</v>
      </c>
    </row>
    <row r="48" s="45" customFormat="true" ht="18" hidden="false" customHeight="true" outlineLevel="0" collapsed="false">
      <c r="A48" s="181" t="s">
        <v>159</v>
      </c>
      <c r="B48" s="182" t="n">
        <v>1409</v>
      </c>
      <c r="C48" s="183" t="n">
        <v>4934</v>
      </c>
      <c r="D48" s="183"/>
      <c r="E48" s="183" t="n">
        <v>695</v>
      </c>
      <c r="F48" s="183"/>
      <c r="G48" s="183" t="n">
        <v>76</v>
      </c>
      <c r="H48" s="183" t="n">
        <v>7917</v>
      </c>
      <c r="I48" s="183" t="n">
        <v>60</v>
      </c>
      <c r="J48" s="183" t="n">
        <v>71</v>
      </c>
      <c r="K48" s="183" t="n">
        <v>5579</v>
      </c>
      <c r="L48" s="183" t="n">
        <v>39</v>
      </c>
      <c r="M48" s="183" t="n">
        <v>1262</v>
      </c>
      <c r="N48" s="183" t="n">
        <v>4718</v>
      </c>
      <c r="O48" s="184" t="n">
        <v>595</v>
      </c>
    </row>
    <row r="49" customFormat="false" ht="18" hidden="false" customHeight="true" outlineLevel="0" collapsed="false">
      <c r="A49" s="46" t="s">
        <v>160</v>
      </c>
      <c r="O49" s="47" t="s">
        <v>42</v>
      </c>
    </row>
  </sheetData>
  <mergeCells count="79">
    <mergeCell ref="A6:B8"/>
    <mergeCell ref="C6:F8"/>
    <mergeCell ref="I6:L7"/>
    <mergeCell ref="G7:H7"/>
    <mergeCell ref="A9:B9"/>
    <mergeCell ref="G9:H9"/>
    <mergeCell ref="A10:B10"/>
    <mergeCell ref="G10:H10"/>
    <mergeCell ref="A11:B11"/>
    <mergeCell ref="G11:H11"/>
    <mergeCell ref="A12:B12"/>
    <mergeCell ref="G12:H12"/>
    <mergeCell ref="A13:B13"/>
    <mergeCell ref="G13:H13"/>
    <mergeCell ref="A14:B14"/>
    <mergeCell ref="G14:H14"/>
    <mergeCell ref="A15:B15"/>
    <mergeCell ref="G15:H15"/>
    <mergeCell ref="A16:B16"/>
    <mergeCell ref="G16:H16"/>
    <mergeCell ref="A17:B17"/>
    <mergeCell ref="G17:H17"/>
    <mergeCell ref="A18:B18"/>
    <mergeCell ref="G18:H18"/>
    <mergeCell ref="A19:B19"/>
    <mergeCell ref="G19:H19"/>
    <mergeCell ref="A20:B20"/>
    <mergeCell ref="G20:H20"/>
    <mergeCell ref="A21:B21"/>
    <mergeCell ref="G21:H21"/>
    <mergeCell ref="A22:B22"/>
    <mergeCell ref="G22:H22"/>
    <mergeCell ref="A23:B23"/>
    <mergeCell ref="G23:H23"/>
    <mergeCell ref="A24:B24"/>
    <mergeCell ref="G24:H24"/>
    <mergeCell ref="A25:B25"/>
    <mergeCell ref="G25:H25"/>
    <mergeCell ref="A26:B26"/>
    <mergeCell ref="G26:H26"/>
    <mergeCell ref="A27:B27"/>
    <mergeCell ref="G27:H27"/>
    <mergeCell ref="A28:B28"/>
    <mergeCell ref="G28:H28"/>
    <mergeCell ref="A29:B29"/>
    <mergeCell ref="G29:H29"/>
    <mergeCell ref="A30:B30"/>
    <mergeCell ref="G30:H30"/>
    <mergeCell ref="A31:B31"/>
    <mergeCell ref="G31:H31"/>
    <mergeCell ref="A32:B32"/>
    <mergeCell ref="G32:H32"/>
    <mergeCell ref="A33:B33"/>
    <mergeCell ref="G33:H33"/>
    <mergeCell ref="A34:B34"/>
    <mergeCell ref="G34:H34"/>
    <mergeCell ref="A35:B35"/>
    <mergeCell ref="G35:H35"/>
    <mergeCell ref="A40:A41"/>
    <mergeCell ref="B40:F40"/>
    <mergeCell ref="G40:I40"/>
    <mergeCell ref="J40:L40"/>
    <mergeCell ref="M40:O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590277777777778" right="0.590277777777778" top="0.590277777777778" bottom="0.590277777777778" header="0" footer="0.39375"/>
  <pageSetup paperSize="9" scale="96"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51" activeCellId="0" sqref="D51"/>
    </sheetView>
  </sheetViews>
  <sheetFormatPr defaultColWidth="9.0546875" defaultRowHeight="16.5" zeroHeight="false" outlineLevelRow="0" outlineLevelCol="0"/>
  <cols>
    <col collapsed="false" customWidth="true" hidden="false" outlineLevel="0" max="1" min="1" style="185" width="10.28"/>
    <col collapsed="false" customWidth="true" hidden="false" outlineLevel="0" max="3" min="2" style="185" width="9.7"/>
    <col collapsed="false" customWidth="true" hidden="false" outlineLevel="0" max="4" min="4" style="185" width="10.85"/>
    <col collapsed="false" customWidth="true" hidden="false" outlineLevel="0" max="9" min="5" style="185" width="9.7"/>
    <col collapsed="false" customWidth="true" hidden="false" outlineLevel="0" max="10" min="10" style="185" width="11.85"/>
  </cols>
  <sheetData>
    <row r="1" customFormat="false" ht="20.25" hidden="false" customHeight="true" outlineLevel="0" collapsed="false">
      <c r="A1" s="186" t="s">
        <v>161</v>
      </c>
      <c r="B1" s="1"/>
      <c r="C1" s="1"/>
      <c r="D1" s="1"/>
      <c r="E1" s="1"/>
      <c r="F1" s="1"/>
      <c r="H1" s="1"/>
      <c r="I1" s="1"/>
      <c r="J1" s="187" t="s">
        <v>162</v>
      </c>
    </row>
    <row r="2" customFormat="false" ht="21" hidden="false" customHeight="true" outlineLevel="0" collapsed="false">
      <c r="A2" s="188" t="s">
        <v>13</v>
      </c>
      <c r="B2" s="188"/>
      <c r="C2" s="189" t="s">
        <v>163</v>
      </c>
      <c r="D2" s="189"/>
      <c r="E2" s="189" t="s">
        <v>164</v>
      </c>
      <c r="F2" s="189"/>
      <c r="G2" s="189" t="s">
        <v>165</v>
      </c>
      <c r="H2" s="189"/>
      <c r="I2" s="190" t="s">
        <v>166</v>
      </c>
      <c r="J2" s="190"/>
    </row>
    <row r="3" customFormat="false" ht="21" hidden="false" customHeight="true" outlineLevel="0" collapsed="false">
      <c r="A3" s="188"/>
      <c r="B3" s="188"/>
      <c r="C3" s="191" t="s">
        <v>167</v>
      </c>
      <c r="D3" s="192" t="s">
        <v>152</v>
      </c>
      <c r="E3" s="191" t="s">
        <v>167</v>
      </c>
      <c r="F3" s="191" t="s">
        <v>152</v>
      </c>
      <c r="G3" s="191" t="s">
        <v>167</v>
      </c>
      <c r="H3" s="191" t="s">
        <v>152</v>
      </c>
      <c r="I3" s="191" t="s">
        <v>167</v>
      </c>
      <c r="J3" s="193" t="s">
        <v>152</v>
      </c>
    </row>
    <row r="4" customFormat="false" ht="18" hidden="false" customHeight="true" outlineLevel="0" collapsed="false">
      <c r="A4" s="194" t="s">
        <v>168</v>
      </c>
      <c r="B4" s="194"/>
      <c r="C4" s="85" t="n">
        <f aca="false">SUM(C5:C25)</f>
        <v>1409</v>
      </c>
      <c r="D4" s="93" t="n">
        <f aca="false">SUM(D5:D25)</f>
        <v>695</v>
      </c>
      <c r="E4" s="93" t="n">
        <f aca="false">SUM(E5:E25)</f>
        <v>76</v>
      </c>
      <c r="F4" s="93" t="n">
        <f aca="false">SUM(F5:F25)</f>
        <v>60</v>
      </c>
      <c r="G4" s="93" t="n">
        <f aca="false">SUM(G5:G25)</f>
        <v>71</v>
      </c>
      <c r="H4" s="93" t="n">
        <f aca="false">SUM(H5:H25)</f>
        <v>40</v>
      </c>
      <c r="I4" s="93" t="n">
        <f aca="false">SUM(I5:I25)</f>
        <v>1262</v>
      </c>
      <c r="J4" s="195" t="n">
        <f aca="false">SUM(J5:J25)</f>
        <v>595</v>
      </c>
    </row>
    <row r="5" customFormat="false" ht="15" hidden="false" customHeight="true" outlineLevel="0" collapsed="false">
      <c r="A5" s="196" t="s">
        <v>169</v>
      </c>
      <c r="B5" s="196"/>
      <c r="C5" s="98" t="n">
        <v>0</v>
      </c>
      <c r="D5" s="197" t="n">
        <v>0</v>
      </c>
      <c r="E5" s="99" t="n">
        <v>0</v>
      </c>
      <c r="F5" s="198" t="n">
        <v>0</v>
      </c>
      <c r="G5" s="99" t="n">
        <v>0</v>
      </c>
      <c r="H5" s="198" t="n">
        <v>0</v>
      </c>
      <c r="I5" s="99" t="n">
        <v>0</v>
      </c>
      <c r="J5" s="199" t="n">
        <v>0</v>
      </c>
    </row>
    <row r="6" customFormat="false" ht="15" hidden="false" customHeight="true" outlineLevel="0" collapsed="false">
      <c r="A6" s="196" t="s">
        <v>121</v>
      </c>
      <c r="B6" s="196"/>
      <c r="C6" s="98" t="n">
        <v>0</v>
      </c>
      <c r="D6" s="200" t="n">
        <v>0</v>
      </c>
      <c r="E6" s="99" t="n">
        <v>0</v>
      </c>
      <c r="F6" s="198" t="n">
        <v>0</v>
      </c>
      <c r="G6" s="99" t="n">
        <v>0</v>
      </c>
      <c r="H6" s="198" t="n">
        <v>0</v>
      </c>
      <c r="I6" s="99" t="n">
        <v>0</v>
      </c>
      <c r="J6" s="199" t="n">
        <v>0</v>
      </c>
    </row>
    <row r="7" customFormat="false" ht="15" hidden="false" customHeight="true" outlineLevel="0" collapsed="false">
      <c r="A7" s="196" t="s">
        <v>170</v>
      </c>
      <c r="B7" s="196"/>
      <c r="C7" s="98" t="n">
        <v>0</v>
      </c>
      <c r="D7" s="200" t="n">
        <v>0</v>
      </c>
      <c r="E7" s="99" t="n">
        <v>0</v>
      </c>
      <c r="F7" s="198" t="n">
        <v>0</v>
      </c>
      <c r="G7" s="99" t="n">
        <v>0</v>
      </c>
      <c r="H7" s="198" t="n">
        <v>0</v>
      </c>
      <c r="I7" s="99" t="n">
        <v>0</v>
      </c>
      <c r="J7" s="199" t="n">
        <v>0</v>
      </c>
    </row>
    <row r="8" customFormat="false" ht="15" hidden="false" customHeight="true" outlineLevel="0" collapsed="false">
      <c r="A8" s="196" t="s">
        <v>171</v>
      </c>
      <c r="B8" s="196"/>
      <c r="C8" s="98" t="n">
        <v>0</v>
      </c>
      <c r="D8" s="200" t="n">
        <v>0</v>
      </c>
      <c r="E8" s="99" t="n">
        <v>0</v>
      </c>
      <c r="F8" s="198" t="n">
        <v>0</v>
      </c>
      <c r="G8" s="99" t="n">
        <v>0</v>
      </c>
      <c r="H8" s="198" t="n">
        <v>0</v>
      </c>
      <c r="I8" s="99" t="n">
        <v>0</v>
      </c>
      <c r="J8" s="199" t="n">
        <v>0</v>
      </c>
    </row>
    <row r="9" customFormat="false" ht="15" hidden="false" customHeight="true" outlineLevel="0" collapsed="false">
      <c r="A9" s="196" t="s">
        <v>172</v>
      </c>
      <c r="B9" s="196"/>
      <c r="C9" s="98" t="n">
        <v>0</v>
      </c>
      <c r="D9" s="200" t="n">
        <v>0</v>
      </c>
      <c r="E9" s="99" t="n">
        <v>0</v>
      </c>
      <c r="F9" s="198" t="n">
        <v>0</v>
      </c>
      <c r="G9" s="99" t="n">
        <v>0</v>
      </c>
      <c r="H9" s="198" t="n">
        <v>0</v>
      </c>
      <c r="I9" s="99" t="n">
        <v>0</v>
      </c>
      <c r="J9" s="199" t="n">
        <v>0</v>
      </c>
    </row>
    <row r="10" customFormat="false" ht="15" hidden="false" customHeight="true" outlineLevel="0" collapsed="false">
      <c r="A10" s="196" t="s">
        <v>173</v>
      </c>
      <c r="B10" s="196"/>
      <c r="C10" s="98" t="n">
        <v>0</v>
      </c>
      <c r="D10" s="200" t="n">
        <v>0</v>
      </c>
      <c r="E10" s="99" t="n">
        <v>0</v>
      </c>
      <c r="F10" s="198" t="n">
        <v>0</v>
      </c>
      <c r="G10" s="99" t="n">
        <v>0</v>
      </c>
      <c r="H10" s="198" t="n">
        <v>0</v>
      </c>
      <c r="I10" s="99" t="n">
        <v>0</v>
      </c>
      <c r="J10" s="199" t="n">
        <v>0</v>
      </c>
    </row>
    <row r="11" customFormat="false" ht="15" hidden="false" customHeight="true" outlineLevel="0" collapsed="false">
      <c r="A11" s="196" t="s">
        <v>126</v>
      </c>
      <c r="B11" s="196"/>
      <c r="C11" s="98" t="n">
        <v>83</v>
      </c>
      <c r="D11" s="201" t="n">
        <v>58</v>
      </c>
      <c r="E11" s="99" t="n">
        <v>0</v>
      </c>
      <c r="F11" s="198" t="n">
        <v>0</v>
      </c>
      <c r="G11" s="99" t="n">
        <v>0</v>
      </c>
      <c r="H11" s="198" t="n">
        <v>0</v>
      </c>
      <c r="I11" s="99" t="n">
        <v>83</v>
      </c>
      <c r="J11" s="202" t="n">
        <v>58</v>
      </c>
    </row>
    <row r="12" customFormat="false" ht="15" hidden="false" customHeight="true" outlineLevel="0" collapsed="false">
      <c r="A12" s="196" t="s">
        <v>127</v>
      </c>
      <c r="B12" s="196"/>
      <c r="C12" s="98" t="n">
        <v>23</v>
      </c>
      <c r="D12" s="201" t="n">
        <v>13</v>
      </c>
      <c r="E12" s="99" t="n">
        <v>0</v>
      </c>
      <c r="F12" s="198" t="n">
        <v>0</v>
      </c>
      <c r="G12" s="99" t="n">
        <v>0</v>
      </c>
      <c r="H12" s="198" t="n">
        <v>0</v>
      </c>
      <c r="I12" s="99" t="n">
        <v>23</v>
      </c>
      <c r="J12" s="202" t="n">
        <v>13</v>
      </c>
    </row>
    <row r="13" customFormat="false" ht="15" hidden="false" customHeight="true" outlineLevel="0" collapsed="false">
      <c r="A13" s="196" t="s">
        <v>174</v>
      </c>
      <c r="B13" s="196"/>
      <c r="C13" s="98" t="n">
        <v>0</v>
      </c>
      <c r="D13" s="200" t="n">
        <v>0</v>
      </c>
      <c r="E13" s="99" t="n">
        <v>0</v>
      </c>
      <c r="F13" s="198" t="n">
        <v>0</v>
      </c>
      <c r="G13" s="99" t="n">
        <v>0</v>
      </c>
      <c r="H13" s="198" t="n">
        <v>0</v>
      </c>
      <c r="I13" s="99" t="n">
        <v>0</v>
      </c>
      <c r="J13" s="199" t="n">
        <v>0</v>
      </c>
    </row>
    <row r="14" customFormat="false" ht="15" hidden="false" customHeight="true" outlineLevel="0" collapsed="false">
      <c r="A14" s="196" t="s">
        <v>175</v>
      </c>
      <c r="B14" s="196"/>
      <c r="C14" s="98" t="n">
        <v>17</v>
      </c>
      <c r="D14" s="201" t="n">
        <v>0</v>
      </c>
      <c r="E14" s="99" t="n">
        <v>0</v>
      </c>
      <c r="F14" s="203" t="n">
        <v>0</v>
      </c>
      <c r="G14" s="99" t="n">
        <v>0</v>
      </c>
      <c r="H14" s="198" t="n">
        <v>0</v>
      </c>
      <c r="I14" s="99" t="n">
        <v>17</v>
      </c>
      <c r="J14" s="204" t="n">
        <v>1</v>
      </c>
    </row>
    <row r="15" customFormat="false" ht="15" hidden="false" customHeight="true" outlineLevel="0" collapsed="false">
      <c r="A15" s="196" t="s">
        <v>176</v>
      </c>
      <c r="B15" s="196"/>
      <c r="C15" s="98" t="n">
        <v>83</v>
      </c>
      <c r="D15" s="201" t="n">
        <v>23</v>
      </c>
      <c r="E15" s="99" t="n">
        <v>0</v>
      </c>
      <c r="F15" s="198" t="n">
        <v>0</v>
      </c>
      <c r="G15" s="99" t="n">
        <v>0</v>
      </c>
      <c r="H15" s="203" t="n">
        <v>0</v>
      </c>
      <c r="I15" s="99" t="n">
        <v>83</v>
      </c>
      <c r="J15" s="202" t="n">
        <v>23</v>
      </c>
    </row>
    <row r="16" customFormat="false" ht="15" hidden="false" customHeight="true" outlineLevel="0" collapsed="false">
      <c r="A16" s="196" t="s">
        <v>177</v>
      </c>
      <c r="B16" s="196"/>
      <c r="C16" s="98" t="n">
        <v>0</v>
      </c>
      <c r="D16" s="200" t="n">
        <v>0</v>
      </c>
      <c r="E16" s="99" t="n">
        <v>0</v>
      </c>
      <c r="F16" s="198" t="n">
        <v>0</v>
      </c>
      <c r="G16" s="99" t="n">
        <v>0</v>
      </c>
      <c r="H16" s="198" t="n">
        <v>0</v>
      </c>
      <c r="I16" s="99" t="n">
        <v>0</v>
      </c>
      <c r="J16" s="199" t="n">
        <v>0</v>
      </c>
    </row>
    <row r="17" customFormat="false" ht="15" hidden="false" customHeight="true" outlineLevel="0" collapsed="false">
      <c r="A17" s="196" t="s">
        <v>178</v>
      </c>
      <c r="B17" s="196"/>
      <c r="C17" s="98" t="n">
        <v>90</v>
      </c>
      <c r="D17" s="201" t="n">
        <v>35</v>
      </c>
      <c r="E17" s="99" t="n">
        <v>17</v>
      </c>
      <c r="F17" s="99" t="n">
        <v>11</v>
      </c>
      <c r="G17" s="99" t="n">
        <v>0</v>
      </c>
      <c r="H17" s="203" t="n">
        <v>0</v>
      </c>
      <c r="I17" s="99" t="n">
        <v>73</v>
      </c>
      <c r="J17" s="202" t="n">
        <v>23</v>
      </c>
    </row>
    <row r="18" customFormat="false" ht="15" hidden="false" customHeight="true" outlineLevel="0" collapsed="false">
      <c r="A18" s="196" t="s">
        <v>179</v>
      </c>
      <c r="B18" s="196"/>
      <c r="C18" s="98" t="n">
        <v>91</v>
      </c>
      <c r="D18" s="201" t="n">
        <v>58</v>
      </c>
      <c r="E18" s="99" t="n">
        <v>7</v>
      </c>
      <c r="F18" s="99" t="n">
        <v>5</v>
      </c>
      <c r="G18" s="99" t="n">
        <v>16</v>
      </c>
      <c r="H18" s="99" t="n">
        <v>7</v>
      </c>
      <c r="I18" s="99" t="n">
        <v>68</v>
      </c>
      <c r="J18" s="202" t="n">
        <v>46</v>
      </c>
    </row>
    <row r="19" customFormat="false" ht="15" hidden="false" customHeight="true" outlineLevel="0" collapsed="false">
      <c r="A19" s="196" t="s">
        <v>180</v>
      </c>
      <c r="B19" s="196"/>
      <c r="C19" s="98" t="n">
        <v>0</v>
      </c>
      <c r="D19" s="200" t="n">
        <v>0</v>
      </c>
      <c r="E19" s="99" t="n">
        <v>0</v>
      </c>
      <c r="F19" s="198" t="n">
        <v>0</v>
      </c>
      <c r="G19" s="99" t="n">
        <v>0</v>
      </c>
      <c r="H19" s="198" t="n">
        <v>0</v>
      </c>
      <c r="I19" s="99" t="n">
        <v>0</v>
      </c>
      <c r="J19" s="199" t="n">
        <v>0</v>
      </c>
    </row>
    <row r="20" customFormat="false" ht="15" hidden="false" customHeight="true" outlineLevel="0" collapsed="false">
      <c r="A20" s="196" t="s">
        <v>181</v>
      </c>
      <c r="B20" s="196"/>
      <c r="C20" s="98" t="n">
        <v>242</v>
      </c>
      <c r="D20" s="201" t="n">
        <v>105</v>
      </c>
      <c r="E20" s="99" t="n">
        <v>30</v>
      </c>
      <c r="F20" s="203" t="n">
        <v>24</v>
      </c>
      <c r="G20" s="99" t="n">
        <v>0</v>
      </c>
      <c r="H20" s="203" t="n">
        <v>0</v>
      </c>
      <c r="I20" s="99" t="n">
        <v>212</v>
      </c>
      <c r="J20" s="202" t="n">
        <v>81</v>
      </c>
    </row>
    <row r="21" customFormat="false" ht="15" hidden="false" customHeight="true" outlineLevel="0" collapsed="false">
      <c r="A21" s="196" t="s">
        <v>135</v>
      </c>
      <c r="B21" s="196"/>
      <c r="C21" s="205" t="n">
        <v>609</v>
      </c>
      <c r="D21" s="206" t="n">
        <v>286</v>
      </c>
      <c r="E21" s="100" t="n">
        <v>10</v>
      </c>
      <c r="F21" s="100" t="n">
        <v>8</v>
      </c>
      <c r="G21" s="100" t="n">
        <v>37</v>
      </c>
      <c r="H21" s="100" t="n">
        <v>17</v>
      </c>
      <c r="I21" s="100" t="n">
        <v>562</v>
      </c>
      <c r="J21" s="207" t="n">
        <v>261</v>
      </c>
    </row>
    <row r="22" customFormat="false" ht="15" hidden="false" customHeight="true" outlineLevel="0" collapsed="false">
      <c r="A22" s="196" t="s">
        <v>136</v>
      </c>
      <c r="B22" s="196"/>
      <c r="C22" s="205" t="n">
        <v>138</v>
      </c>
      <c r="D22" s="206" t="n">
        <v>90</v>
      </c>
      <c r="E22" s="100" t="n">
        <v>5</v>
      </c>
      <c r="F22" s="208" t="n">
        <v>4</v>
      </c>
      <c r="G22" s="100" t="n">
        <v>5</v>
      </c>
      <c r="H22" s="208" t="n">
        <v>2</v>
      </c>
      <c r="I22" s="100" t="n">
        <v>128</v>
      </c>
      <c r="J22" s="207" t="n">
        <v>84</v>
      </c>
    </row>
    <row r="23" customFormat="false" ht="15" hidden="false" customHeight="true" outlineLevel="0" collapsed="false">
      <c r="A23" s="196" t="s">
        <v>182</v>
      </c>
      <c r="B23" s="196"/>
      <c r="C23" s="98" t="n">
        <v>20</v>
      </c>
      <c r="D23" s="201" t="n">
        <v>22</v>
      </c>
      <c r="E23" s="99" t="n">
        <v>7</v>
      </c>
      <c r="F23" s="203" t="n">
        <v>8</v>
      </c>
      <c r="G23" s="99" t="n">
        <v>13</v>
      </c>
      <c r="H23" s="99" t="n">
        <v>14</v>
      </c>
      <c r="I23" s="99" t="n">
        <v>0</v>
      </c>
      <c r="J23" s="202" t="n">
        <v>0</v>
      </c>
    </row>
    <row r="24" customFormat="false" ht="18" hidden="false" customHeight="true" outlineLevel="0" collapsed="false">
      <c r="A24" s="196" t="s">
        <v>183</v>
      </c>
      <c r="B24" s="196"/>
      <c r="C24" s="98" t="n">
        <v>13</v>
      </c>
      <c r="D24" s="201" t="n">
        <v>5</v>
      </c>
      <c r="E24" s="99" t="n">
        <v>0</v>
      </c>
      <c r="F24" s="198" t="n">
        <v>0</v>
      </c>
      <c r="G24" s="99" t="n">
        <v>0</v>
      </c>
      <c r="H24" s="198" t="n">
        <v>0</v>
      </c>
      <c r="I24" s="99" t="n">
        <v>13</v>
      </c>
      <c r="J24" s="202" t="n">
        <v>5</v>
      </c>
    </row>
    <row r="25" customFormat="false" ht="18" hidden="false" customHeight="true" outlineLevel="0" collapsed="false">
      <c r="A25" s="209" t="s">
        <v>184</v>
      </c>
      <c r="B25" s="209"/>
      <c r="C25" s="210" t="n">
        <v>0</v>
      </c>
      <c r="D25" s="211" t="n">
        <v>0</v>
      </c>
      <c r="E25" s="118" t="n">
        <v>0</v>
      </c>
      <c r="F25" s="118" t="n">
        <v>0</v>
      </c>
      <c r="G25" s="118" t="n">
        <v>0</v>
      </c>
      <c r="H25" s="118" t="n">
        <v>0</v>
      </c>
      <c r="I25" s="118" t="n">
        <v>0</v>
      </c>
      <c r="J25" s="212" t="n">
        <v>0</v>
      </c>
    </row>
    <row r="26" customFormat="false" ht="15" hidden="false" customHeight="true" outlineLevel="0" collapsed="false">
      <c r="A26" s="186" t="s">
        <v>185</v>
      </c>
      <c r="B26" s="1"/>
      <c r="C26" s="1"/>
      <c r="D26" s="1"/>
      <c r="E26" s="1"/>
      <c r="F26" s="1"/>
      <c r="G26" s="1"/>
      <c r="H26" s="1"/>
      <c r="J26" s="187" t="s">
        <v>42</v>
      </c>
    </row>
    <row r="27" customFormat="false" ht="8.25" hidden="false" customHeight="true" outlineLevel="0" collapsed="false">
      <c r="A27" s="1"/>
      <c r="B27" s="1"/>
      <c r="C27" s="1"/>
      <c r="D27" s="1"/>
      <c r="E27" s="1"/>
      <c r="F27" s="1"/>
      <c r="G27" s="1"/>
      <c r="H27" s="1"/>
      <c r="I27" s="1"/>
      <c r="J27" s="1"/>
    </row>
    <row r="28" customFormat="false" ht="20.25" hidden="false" customHeight="true" outlineLevel="0" collapsed="false">
      <c r="A28" s="186" t="s">
        <v>186</v>
      </c>
      <c r="B28" s="1"/>
      <c r="C28" s="1"/>
      <c r="D28" s="1"/>
      <c r="E28" s="1"/>
      <c r="F28" s="1"/>
      <c r="G28" s="1"/>
      <c r="H28" s="1"/>
      <c r="I28" s="1"/>
      <c r="J28" s="187" t="s">
        <v>187</v>
      </c>
    </row>
    <row r="29" customFormat="false" ht="21" hidden="false" customHeight="true" outlineLevel="0" collapsed="false">
      <c r="A29" s="188" t="s">
        <v>188</v>
      </c>
      <c r="B29" s="188"/>
      <c r="C29" s="189" t="s">
        <v>189</v>
      </c>
      <c r="D29" s="189"/>
      <c r="E29" s="189" t="s">
        <v>190</v>
      </c>
      <c r="F29" s="189"/>
      <c r="G29" s="189" t="s">
        <v>191</v>
      </c>
      <c r="H29" s="189"/>
      <c r="I29" s="190" t="s">
        <v>192</v>
      </c>
      <c r="J29" s="190"/>
    </row>
    <row r="30" customFormat="false" ht="15" hidden="false" customHeight="true" outlineLevel="0" collapsed="false">
      <c r="A30" s="213" t="s">
        <v>193</v>
      </c>
      <c r="B30" s="25"/>
      <c r="C30" s="214" t="n">
        <v>2015</v>
      </c>
      <c r="D30" s="214"/>
      <c r="E30" s="215" t="n">
        <v>1239</v>
      </c>
      <c r="F30" s="215"/>
      <c r="G30" s="215" t="n">
        <v>25337</v>
      </c>
      <c r="H30" s="215"/>
      <c r="I30" s="216" t="n">
        <v>20450</v>
      </c>
      <c r="J30" s="216"/>
    </row>
    <row r="31" customFormat="false" ht="15" hidden="false" customHeight="true" outlineLevel="0" collapsed="false">
      <c r="A31" s="217" t="s">
        <v>194</v>
      </c>
      <c r="B31" s="25"/>
      <c r="C31" s="218" t="n">
        <v>1940</v>
      </c>
      <c r="D31" s="218"/>
      <c r="E31" s="219" t="n">
        <v>885</v>
      </c>
      <c r="F31" s="219"/>
      <c r="G31" s="219" t="n">
        <v>18113</v>
      </c>
      <c r="H31" s="219"/>
      <c r="I31" s="220" t="n">
        <v>20470</v>
      </c>
      <c r="J31" s="220"/>
    </row>
    <row r="32" customFormat="false" ht="15" hidden="false" customHeight="true" outlineLevel="0" collapsed="false">
      <c r="A32" s="217" t="s">
        <v>195</v>
      </c>
      <c r="B32" s="25"/>
      <c r="C32" s="218" t="n">
        <v>1588</v>
      </c>
      <c r="D32" s="218"/>
      <c r="E32" s="219" t="n">
        <v>920</v>
      </c>
      <c r="F32" s="219"/>
      <c r="G32" s="219" t="n">
        <v>18832</v>
      </c>
      <c r="H32" s="219"/>
      <c r="I32" s="220" t="n">
        <v>20470</v>
      </c>
      <c r="J32" s="220"/>
    </row>
    <row r="33" s="221" customFormat="true" ht="18" hidden="false" customHeight="true" outlineLevel="0" collapsed="false">
      <c r="A33" s="217" t="s">
        <v>196</v>
      </c>
      <c r="B33" s="25"/>
      <c r="C33" s="218" t="n">
        <v>1548</v>
      </c>
      <c r="D33" s="218"/>
      <c r="E33" s="219" t="n">
        <v>796</v>
      </c>
      <c r="F33" s="219"/>
      <c r="G33" s="219" t="n">
        <v>15733</v>
      </c>
      <c r="H33" s="219"/>
      <c r="I33" s="220" t="n">
        <v>19770</v>
      </c>
      <c r="J33" s="220"/>
    </row>
    <row r="34" s="221" customFormat="true" ht="18" hidden="false" customHeight="true" outlineLevel="0" collapsed="false">
      <c r="A34" s="217" t="s">
        <v>197</v>
      </c>
      <c r="B34" s="25"/>
      <c r="C34" s="218" t="n">
        <v>1456</v>
      </c>
      <c r="D34" s="218"/>
      <c r="E34" s="219" t="n">
        <v>700</v>
      </c>
      <c r="F34" s="219"/>
      <c r="G34" s="219" t="n">
        <v>14292</v>
      </c>
      <c r="H34" s="219"/>
      <c r="I34" s="220" t="n">
        <v>20409</v>
      </c>
      <c r="J34" s="220"/>
    </row>
    <row r="35" s="221" customFormat="true" ht="18" hidden="false" customHeight="true" outlineLevel="0" collapsed="false">
      <c r="A35" s="222" t="s">
        <v>198</v>
      </c>
      <c r="B35" s="223"/>
      <c r="C35" s="224" t="n">
        <v>1409</v>
      </c>
      <c r="D35" s="224"/>
      <c r="E35" s="225" t="n">
        <v>695</v>
      </c>
      <c r="F35" s="225"/>
      <c r="G35" s="225" t="n">
        <v>13359</v>
      </c>
      <c r="H35" s="225"/>
      <c r="I35" s="226" t="n">
        <v>19215</v>
      </c>
      <c r="J35" s="226"/>
    </row>
    <row r="36" customFormat="false" ht="16.5" hidden="false" customHeight="true" outlineLevel="0" collapsed="false">
      <c r="A36" s="1"/>
      <c r="B36" s="1"/>
      <c r="C36" s="1"/>
      <c r="D36" s="1"/>
      <c r="E36" s="1"/>
      <c r="F36" s="1"/>
      <c r="G36" s="1"/>
      <c r="H36" s="1"/>
      <c r="I36" s="227" t="s">
        <v>199</v>
      </c>
      <c r="J36" s="227"/>
    </row>
    <row r="37" customFormat="false" ht="16.5" hidden="false" customHeight="true" outlineLevel="0" collapsed="false">
      <c r="A37" s="186" t="s">
        <v>200</v>
      </c>
      <c r="B37" s="1"/>
      <c r="C37" s="1"/>
      <c r="D37" s="1"/>
      <c r="E37" s="1"/>
      <c r="F37" s="1"/>
      <c r="G37" s="1"/>
      <c r="H37" s="1"/>
      <c r="I37" s="1"/>
      <c r="J37" s="1"/>
    </row>
    <row r="38" customFormat="false" ht="9.75" hidden="false" customHeight="true" outlineLevel="0" collapsed="false">
      <c r="A38" s="1"/>
      <c r="B38" s="1"/>
      <c r="C38" s="1"/>
      <c r="D38" s="1"/>
      <c r="E38" s="1"/>
      <c r="F38" s="1"/>
      <c r="G38" s="1"/>
      <c r="H38" s="1"/>
      <c r="I38" s="1"/>
      <c r="J38" s="1"/>
    </row>
    <row r="39" customFormat="false" ht="20.25" hidden="false" customHeight="true" outlineLevel="0" collapsed="false">
      <c r="A39" s="186" t="s">
        <v>201</v>
      </c>
      <c r="B39" s="1"/>
      <c r="C39" s="1"/>
      <c r="D39" s="1"/>
      <c r="E39" s="1"/>
      <c r="F39" s="1"/>
      <c r="G39" s="1"/>
      <c r="H39" s="1"/>
      <c r="J39" s="187" t="s">
        <v>202</v>
      </c>
    </row>
    <row r="40" customFormat="false" ht="21" hidden="false" customHeight="true" outlineLevel="0" collapsed="false">
      <c r="A40" s="188" t="s">
        <v>203</v>
      </c>
      <c r="B40" s="189" t="s">
        <v>204</v>
      </c>
      <c r="C40" s="189"/>
      <c r="D40" s="189" t="s">
        <v>205</v>
      </c>
      <c r="E40" s="189"/>
      <c r="F40" s="189" t="s">
        <v>206</v>
      </c>
      <c r="G40" s="189"/>
      <c r="H40" s="189" t="s">
        <v>207</v>
      </c>
      <c r="I40" s="189"/>
      <c r="J40" s="190" t="s">
        <v>208</v>
      </c>
    </row>
    <row r="41" customFormat="false" ht="15" hidden="false" customHeight="true" outlineLevel="0" collapsed="false">
      <c r="A41" s="228" t="s">
        <v>209</v>
      </c>
      <c r="B41" s="229" t="n">
        <v>39</v>
      </c>
      <c r="C41" s="229"/>
      <c r="D41" s="230" t="n">
        <v>7</v>
      </c>
      <c r="E41" s="230"/>
      <c r="F41" s="230" t="n">
        <v>40</v>
      </c>
      <c r="G41" s="230"/>
      <c r="H41" s="230" t="n">
        <v>21</v>
      </c>
      <c r="I41" s="230"/>
      <c r="J41" s="231" t="n">
        <v>17</v>
      </c>
    </row>
    <row r="42" customFormat="false" ht="15" hidden="false" customHeight="true" outlineLevel="0" collapsed="false">
      <c r="A42" s="232" t="n">
        <v>11</v>
      </c>
      <c r="B42" s="229" t="n">
        <v>39</v>
      </c>
      <c r="C42" s="229"/>
      <c r="D42" s="230" t="n">
        <v>7</v>
      </c>
      <c r="E42" s="230"/>
      <c r="F42" s="230" t="n">
        <v>43</v>
      </c>
      <c r="G42" s="230"/>
      <c r="H42" s="230" t="n">
        <v>22</v>
      </c>
      <c r="I42" s="230"/>
      <c r="J42" s="231" t="n">
        <v>17</v>
      </c>
    </row>
    <row r="43" customFormat="false" ht="15" hidden="false" customHeight="true" outlineLevel="0" collapsed="false">
      <c r="A43" s="232" t="n">
        <v>12</v>
      </c>
      <c r="B43" s="229" t="n">
        <v>40</v>
      </c>
      <c r="C43" s="229"/>
      <c r="D43" s="230" t="n">
        <v>7</v>
      </c>
      <c r="E43" s="230"/>
      <c r="F43" s="230" t="n">
        <v>43</v>
      </c>
      <c r="G43" s="230"/>
      <c r="H43" s="230" t="n">
        <v>23</v>
      </c>
      <c r="I43" s="230"/>
      <c r="J43" s="231" t="n">
        <v>17</v>
      </c>
    </row>
    <row r="44" customFormat="false" ht="15" hidden="false" customHeight="true" outlineLevel="0" collapsed="false">
      <c r="A44" s="232" t="n">
        <v>13</v>
      </c>
      <c r="B44" s="229" t="n">
        <v>52</v>
      </c>
      <c r="C44" s="229"/>
      <c r="D44" s="230" t="n">
        <v>5</v>
      </c>
      <c r="E44" s="230"/>
      <c r="F44" s="230" t="n">
        <v>58</v>
      </c>
      <c r="G44" s="230"/>
      <c r="H44" s="230" t="n">
        <v>38</v>
      </c>
      <c r="I44" s="230"/>
      <c r="J44" s="231" t="n">
        <v>22</v>
      </c>
    </row>
    <row r="45" customFormat="false" ht="15" hidden="false" customHeight="true" outlineLevel="0" collapsed="false">
      <c r="A45" s="232" t="n">
        <v>14</v>
      </c>
      <c r="B45" s="229" t="n">
        <v>70</v>
      </c>
      <c r="C45" s="229"/>
      <c r="D45" s="230" t="n">
        <v>3</v>
      </c>
      <c r="E45" s="230"/>
      <c r="F45" s="230" t="n">
        <v>62</v>
      </c>
      <c r="G45" s="230"/>
      <c r="H45" s="230" t="n">
        <v>34</v>
      </c>
      <c r="I45" s="230"/>
      <c r="J45" s="231" t="n">
        <v>26</v>
      </c>
    </row>
    <row r="46" customFormat="false" ht="15" hidden="false" customHeight="true" outlineLevel="0" collapsed="false">
      <c r="A46" s="232" t="n">
        <v>15</v>
      </c>
      <c r="B46" s="229" t="n">
        <v>65</v>
      </c>
      <c r="C46" s="229"/>
      <c r="D46" s="230" t="n">
        <v>4</v>
      </c>
      <c r="E46" s="230"/>
      <c r="F46" s="230" t="n">
        <v>65</v>
      </c>
      <c r="G46" s="230"/>
      <c r="H46" s="230" t="n">
        <v>30</v>
      </c>
      <c r="I46" s="230"/>
      <c r="J46" s="231" t="n">
        <v>25</v>
      </c>
    </row>
    <row r="47" s="221" customFormat="true" ht="18" hidden="false" customHeight="true" outlineLevel="0" collapsed="false">
      <c r="A47" s="232" t="n">
        <v>16</v>
      </c>
      <c r="B47" s="233" t="n">
        <v>87</v>
      </c>
      <c r="C47" s="233"/>
      <c r="D47" s="234" t="n">
        <v>8</v>
      </c>
      <c r="E47" s="234"/>
      <c r="F47" s="234" t="n">
        <v>82</v>
      </c>
      <c r="G47" s="234"/>
      <c r="H47" s="234" t="n">
        <v>49</v>
      </c>
      <c r="I47" s="234"/>
      <c r="J47" s="235" t="n">
        <v>22</v>
      </c>
    </row>
    <row r="48" s="221" customFormat="true" ht="18" hidden="false" customHeight="true" outlineLevel="0" collapsed="false">
      <c r="A48" s="232" t="n">
        <v>17</v>
      </c>
      <c r="B48" s="233" t="n">
        <v>80</v>
      </c>
      <c r="C48" s="233"/>
      <c r="D48" s="234" t="n">
        <v>10</v>
      </c>
      <c r="E48" s="234"/>
      <c r="F48" s="234" t="n">
        <v>63</v>
      </c>
      <c r="G48" s="234"/>
      <c r="H48" s="234" t="n">
        <v>37</v>
      </c>
      <c r="I48" s="234"/>
      <c r="J48" s="235" t="n">
        <v>22</v>
      </c>
    </row>
    <row r="49" s="221" customFormat="true" ht="18" hidden="false" customHeight="true" outlineLevel="0" collapsed="false">
      <c r="A49" s="236" t="n">
        <v>18</v>
      </c>
      <c r="B49" s="237" t="n">
        <v>67</v>
      </c>
      <c r="C49" s="237"/>
      <c r="D49" s="238" t="n">
        <v>6</v>
      </c>
      <c r="E49" s="238"/>
      <c r="F49" s="238" t="n">
        <v>68</v>
      </c>
      <c r="G49" s="238"/>
      <c r="H49" s="238" t="n">
        <v>43</v>
      </c>
      <c r="I49" s="238"/>
      <c r="J49" s="239" t="n">
        <v>24</v>
      </c>
    </row>
    <row r="50" customFormat="false" ht="18" hidden="false" customHeight="true" outlineLevel="0" collapsed="false">
      <c r="A50" s="1"/>
      <c r="B50" s="1"/>
      <c r="C50" s="1"/>
      <c r="D50" s="1"/>
      <c r="E50" s="1"/>
      <c r="F50" s="1"/>
      <c r="G50" s="1"/>
      <c r="H50" s="1"/>
      <c r="I50" s="227" t="s">
        <v>210</v>
      </c>
      <c r="J50" s="227"/>
    </row>
    <row r="51" customFormat="false" ht="16.5" hidden="false" customHeight="true" outlineLevel="0" collapsed="false">
      <c r="A51" s="1"/>
      <c r="B51" s="1"/>
      <c r="C51" s="1"/>
      <c r="D51" s="1"/>
      <c r="E51" s="1"/>
      <c r="F51" s="1"/>
      <c r="G51" s="1"/>
      <c r="H51" s="1"/>
      <c r="I51" s="1"/>
      <c r="J51" s="1"/>
    </row>
    <row r="52" customFormat="false" ht="16.5" hidden="false" customHeight="true" outlineLevel="0" collapsed="false">
      <c r="A52" s="1"/>
      <c r="B52" s="1"/>
      <c r="C52" s="1"/>
      <c r="D52" s="1"/>
      <c r="E52" s="1"/>
      <c r="F52" s="1"/>
      <c r="G52" s="1"/>
      <c r="H52" s="1"/>
      <c r="I52" s="1"/>
      <c r="J52" s="1"/>
    </row>
  </sheetData>
  <mergeCells count="98">
    <mergeCell ref="A2:B3"/>
    <mergeCell ref="C2:D2"/>
    <mergeCell ref="E2:F2"/>
    <mergeCell ref="G2:H2"/>
    <mergeCell ref="I2:J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9:B29"/>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I36:J36"/>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I50:J50"/>
  </mergeCells>
  <printOptions headings="false" gridLines="false" gridLinesSet="true" horizontalCentered="false" verticalCentered="false"/>
  <pageMargins left="0.590277777777778" right="0.590277777777778" top="0.390277777777778" bottom="0.470138888888889" header="0" footer="0.279861111111111"/>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1" activeCellId="0" sqref="D51"/>
    </sheetView>
  </sheetViews>
  <sheetFormatPr defaultColWidth="9.13671875" defaultRowHeight="21" zeroHeight="false" outlineLevelRow="0" outlineLevelCol="0"/>
  <cols>
    <col collapsed="false" customWidth="true" hidden="false" outlineLevel="0" max="7" min="1" style="75" width="14.27"/>
    <col collapsed="false" customWidth="false" hidden="false" outlineLevel="0" max="13" min="8" style="75" width="9.13"/>
    <col collapsed="false" customWidth="false" hidden="false" outlineLevel="0" max="257" min="14" style="3" width="9.13"/>
  </cols>
  <sheetData>
    <row r="1" customFormat="false" ht="21" hidden="false" customHeight="true" outlineLevel="0" collapsed="false">
      <c r="A1" s="46" t="s">
        <v>211</v>
      </c>
      <c r="B1" s="3"/>
      <c r="C1" s="3"/>
      <c r="E1" s="3"/>
      <c r="G1" s="47" t="s">
        <v>212</v>
      </c>
      <c r="H1" s="3"/>
    </row>
    <row r="2" customFormat="false" ht="21" hidden="false" customHeight="true" outlineLevel="0" collapsed="false">
      <c r="A2" s="240" t="s">
        <v>213</v>
      </c>
      <c r="B2" s="241"/>
      <c r="C2" s="13" t="s">
        <v>214</v>
      </c>
      <c r="D2" s="242" t="s">
        <v>215</v>
      </c>
      <c r="E2" s="242" t="s">
        <v>216</v>
      </c>
      <c r="F2" s="242" t="s">
        <v>217</v>
      </c>
      <c r="G2" s="243" t="s">
        <v>218</v>
      </c>
      <c r="H2" s="36"/>
    </row>
    <row r="3" customFormat="false" ht="21" hidden="false" customHeight="true" outlineLevel="0" collapsed="false">
      <c r="A3" s="244" t="s">
        <v>14</v>
      </c>
      <c r="B3" s="50" t="s">
        <v>219</v>
      </c>
      <c r="C3" s="245" t="n">
        <v>313850</v>
      </c>
      <c r="D3" s="245" t="n">
        <v>314800</v>
      </c>
      <c r="E3" s="245" t="n">
        <v>293242</v>
      </c>
      <c r="F3" s="245" t="n">
        <f aca="false">SUM(F7,F9,F11,F13,F15,F17,F19,F21,F23,F25,F27,F29,F31,F33)</f>
        <v>291167</v>
      </c>
      <c r="G3" s="246" t="n">
        <f aca="false">SUM(G7,G9,G11,G13,G15,G17,G19,G21,G23,G25,G27,G29,G31,G33)</f>
        <v>248750</v>
      </c>
      <c r="H3" s="36"/>
    </row>
    <row r="4" customFormat="false" ht="21" hidden="false" customHeight="true" outlineLevel="0" collapsed="false">
      <c r="A4" s="244"/>
      <c r="B4" s="129" t="s">
        <v>220</v>
      </c>
      <c r="C4" s="247" t="n">
        <v>1262</v>
      </c>
      <c r="D4" s="247" t="n">
        <v>1320</v>
      </c>
      <c r="E4" s="247" t="n">
        <v>1311</v>
      </c>
      <c r="F4" s="247" t="n">
        <f aca="false">SUM(F8,F10,F12,F14,F16,F18,F20,F22,F24,F26,F28,F30,F32,F34)</f>
        <v>1324</v>
      </c>
      <c r="G4" s="248" t="n">
        <f aca="false">SUM(G8,G10,G12,G14,G16,G18,G20,G22,G24,G26,G28,G30,G32,G34)</f>
        <v>1172</v>
      </c>
      <c r="H4" s="36"/>
    </row>
    <row r="5" customFormat="false" ht="21" hidden="false" customHeight="true" outlineLevel="0" collapsed="false">
      <c r="A5" s="244"/>
      <c r="B5" s="129" t="s">
        <v>103</v>
      </c>
      <c r="C5" s="247" t="n">
        <v>924</v>
      </c>
      <c r="D5" s="247" t="n">
        <v>945</v>
      </c>
      <c r="E5" s="247" t="n">
        <v>932</v>
      </c>
      <c r="F5" s="247" t="n">
        <v>982</v>
      </c>
      <c r="G5" s="248" t="n">
        <v>852</v>
      </c>
      <c r="H5" s="36"/>
    </row>
    <row r="6" customFormat="false" ht="21" hidden="false" customHeight="true" outlineLevel="0" collapsed="false">
      <c r="A6" s="244"/>
      <c r="B6" s="55" t="s">
        <v>221</v>
      </c>
      <c r="C6" s="249" t="n">
        <v>134.6</v>
      </c>
      <c r="D6" s="249" t="n">
        <v>139.6</v>
      </c>
      <c r="E6" s="249" t="n">
        <v>140.6</v>
      </c>
      <c r="F6" s="249" t="n">
        <v>134.8</v>
      </c>
      <c r="G6" s="250" t="n">
        <v>137.5</v>
      </c>
      <c r="H6" s="36"/>
    </row>
    <row r="7" customFormat="false" ht="20.25" hidden="false" customHeight="true" outlineLevel="0" collapsed="false">
      <c r="A7" s="251" t="s">
        <v>222</v>
      </c>
      <c r="B7" s="129" t="s">
        <v>219</v>
      </c>
      <c r="C7" s="252" t="n">
        <v>11450</v>
      </c>
      <c r="D7" s="252" t="n">
        <v>11800</v>
      </c>
      <c r="E7" s="252" t="n">
        <v>9912</v>
      </c>
      <c r="F7" s="252" t="n">
        <v>8534</v>
      </c>
      <c r="G7" s="248" t="n">
        <v>5250</v>
      </c>
      <c r="H7" s="36"/>
    </row>
    <row r="8" customFormat="false" ht="20.25" hidden="false" customHeight="true" outlineLevel="0" collapsed="false">
      <c r="A8" s="251"/>
      <c r="B8" s="55" t="s">
        <v>220</v>
      </c>
      <c r="C8" s="252" t="n">
        <v>67</v>
      </c>
      <c r="D8" s="252" t="n">
        <v>70</v>
      </c>
      <c r="E8" s="252" t="n">
        <v>59</v>
      </c>
      <c r="F8" s="252" t="n">
        <v>50</v>
      </c>
      <c r="G8" s="248" t="n">
        <v>31</v>
      </c>
      <c r="H8" s="36"/>
    </row>
    <row r="9" customFormat="false" ht="20.25" hidden="false" customHeight="true" outlineLevel="0" collapsed="false">
      <c r="A9" s="253" t="s">
        <v>223</v>
      </c>
      <c r="B9" s="129" t="s">
        <v>219</v>
      </c>
      <c r="C9" s="252" t="n">
        <v>29000</v>
      </c>
      <c r="D9" s="252" t="n">
        <v>34000</v>
      </c>
      <c r="E9" s="252" t="n">
        <v>21200</v>
      </c>
      <c r="F9" s="252" t="n">
        <v>12280</v>
      </c>
      <c r="G9" s="248" t="n">
        <v>8060</v>
      </c>
      <c r="H9" s="36"/>
    </row>
    <row r="10" customFormat="false" ht="20.25" hidden="false" customHeight="true" outlineLevel="0" collapsed="false">
      <c r="A10" s="253"/>
      <c r="B10" s="55" t="s">
        <v>220</v>
      </c>
      <c r="C10" s="252" t="n">
        <v>141</v>
      </c>
      <c r="D10" s="252" t="n">
        <v>170</v>
      </c>
      <c r="E10" s="252" t="n">
        <v>106</v>
      </c>
      <c r="F10" s="252" t="n">
        <v>61</v>
      </c>
      <c r="G10" s="248" t="n">
        <v>40</v>
      </c>
      <c r="H10" s="36"/>
    </row>
    <row r="11" customFormat="false" ht="20.25" hidden="false" customHeight="true" outlineLevel="0" collapsed="false">
      <c r="A11" s="253" t="s">
        <v>224</v>
      </c>
      <c r="B11" s="129" t="s">
        <v>219</v>
      </c>
      <c r="C11" s="252" t="n">
        <v>34000</v>
      </c>
      <c r="D11" s="252" t="n">
        <v>31500</v>
      </c>
      <c r="E11" s="252" t="n">
        <v>21930</v>
      </c>
      <c r="F11" s="252" t="n">
        <v>26832</v>
      </c>
      <c r="G11" s="248" t="n">
        <v>21640</v>
      </c>
      <c r="H11" s="36"/>
    </row>
    <row r="12" customFormat="false" ht="20.25" hidden="false" customHeight="true" outlineLevel="0" collapsed="false">
      <c r="A12" s="253"/>
      <c r="B12" s="55" t="s">
        <v>220</v>
      </c>
      <c r="C12" s="252" t="n">
        <v>81</v>
      </c>
      <c r="D12" s="252" t="n">
        <v>72</v>
      </c>
      <c r="E12" s="252" t="n">
        <v>51</v>
      </c>
      <c r="F12" s="252" t="n">
        <v>62</v>
      </c>
      <c r="G12" s="248" t="n">
        <v>50</v>
      </c>
      <c r="H12" s="36"/>
    </row>
    <row r="13" customFormat="false" ht="20.25" hidden="false" customHeight="true" outlineLevel="0" collapsed="false">
      <c r="A13" s="253" t="s">
        <v>225</v>
      </c>
      <c r="B13" s="129" t="s">
        <v>219</v>
      </c>
      <c r="C13" s="252" t="n">
        <v>13700</v>
      </c>
      <c r="D13" s="252" t="n">
        <v>25200</v>
      </c>
      <c r="E13" s="252" t="n">
        <v>24310</v>
      </c>
      <c r="F13" s="252" t="n">
        <v>12165</v>
      </c>
      <c r="G13" s="248" t="n">
        <v>9460</v>
      </c>
      <c r="H13" s="36"/>
    </row>
    <row r="14" customFormat="false" ht="20.25" hidden="false" customHeight="true" outlineLevel="0" collapsed="false">
      <c r="A14" s="253"/>
      <c r="B14" s="55" t="s">
        <v>220</v>
      </c>
      <c r="C14" s="252" t="n">
        <v>89</v>
      </c>
      <c r="D14" s="252" t="n">
        <v>166</v>
      </c>
      <c r="E14" s="252" t="n">
        <v>161</v>
      </c>
      <c r="F14" s="252" t="n">
        <v>81</v>
      </c>
      <c r="G14" s="248" t="n">
        <v>63</v>
      </c>
      <c r="H14" s="36"/>
    </row>
    <row r="15" customFormat="false" ht="20.25" hidden="false" customHeight="true" outlineLevel="0" collapsed="false">
      <c r="A15" s="253" t="s">
        <v>226</v>
      </c>
      <c r="B15" s="129" t="s">
        <v>219</v>
      </c>
      <c r="C15" s="254" t="n">
        <v>0</v>
      </c>
      <c r="D15" s="254" t="n">
        <v>0</v>
      </c>
      <c r="E15" s="254" t="n">
        <v>7000</v>
      </c>
      <c r="F15" s="254" t="n">
        <v>2000</v>
      </c>
      <c r="G15" s="96" t="n">
        <v>1510</v>
      </c>
      <c r="H15" s="36"/>
    </row>
    <row r="16" customFormat="false" ht="20.25" hidden="false" customHeight="true" outlineLevel="0" collapsed="false">
      <c r="A16" s="253"/>
      <c r="B16" s="55" t="s">
        <v>220</v>
      </c>
      <c r="C16" s="254" t="n">
        <v>0</v>
      </c>
      <c r="D16" s="254" t="n">
        <v>0</v>
      </c>
      <c r="E16" s="254" t="n">
        <v>14</v>
      </c>
      <c r="F16" s="254" t="n">
        <v>4</v>
      </c>
      <c r="G16" s="96" t="n">
        <v>3</v>
      </c>
      <c r="H16" s="36"/>
    </row>
    <row r="17" customFormat="false" ht="20.25" hidden="false" customHeight="true" outlineLevel="0" collapsed="false">
      <c r="A17" s="253" t="s">
        <v>227</v>
      </c>
      <c r="B17" s="129" t="s">
        <v>219</v>
      </c>
      <c r="C17" s="252" t="n">
        <v>21100</v>
      </c>
      <c r="D17" s="254" t="n">
        <v>15400</v>
      </c>
      <c r="E17" s="254" t="n">
        <v>11220</v>
      </c>
      <c r="F17" s="254" t="n">
        <v>14612</v>
      </c>
      <c r="G17" s="96" t="n">
        <v>12530</v>
      </c>
      <c r="H17" s="36"/>
    </row>
    <row r="18" customFormat="false" ht="20.25" hidden="false" customHeight="true" outlineLevel="0" collapsed="false">
      <c r="A18" s="253"/>
      <c r="B18" s="55" t="s">
        <v>220</v>
      </c>
      <c r="C18" s="252" t="n">
        <v>41</v>
      </c>
      <c r="D18" s="254" t="n">
        <v>30</v>
      </c>
      <c r="E18" s="254" t="n">
        <v>22</v>
      </c>
      <c r="F18" s="254" t="n">
        <v>28</v>
      </c>
      <c r="G18" s="96" t="n">
        <v>24</v>
      </c>
      <c r="H18" s="36"/>
    </row>
    <row r="19" customFormat="false" ht="20.25" hidden="false" customHeight="true" outlineLevel="0" collapsed="false">
      <c r="A19" s="253" t="s">
        <v>228</v>
      </c>
      <c r="B19" s="129" t="s">
        <v>219</v>
      </c>
      <c r="C19" s="252" t="n">
        <v>5100</v>
      </c>
      <c r="D19" s="252" t="n">
        <v>5700</v>
      </c>
      <c r="E19" s="252" t="n">
        <v>8520</v>
      </c>
      <c r="F19" s="252" t="n">
        <v>13135</v>
      </c>
      <c r="G19" s="248" t="n">
        <v>8040</v>
      </c>
      <c r="H19" s="36"/>
    </row>
    <row r="20" customFormat="false" ht="20.25" hidden="false" customHeight="true" outlineLevel="0" collapsed="false">
      <c r="A20" s="253"/>
      <c r="B20" s="55" t="s">
        <v>220</v>
      </c>
      <c r="C20" s="252" t="n">
        <v>5</v>
      </c>
      <c r="D20" s="252" t="n">
        <v>8</v>
      </c>
      <c r="E20" s="252" t="n">
        <v>12</v>
      </c>
      <c r="F20" s="252" t="n">
        <v>18</v>
      </c>
      <c r="G20" s="248" t="n">
        <v>11</v>
      </c>
      <c r="H20" s="36"/>
    </row>
    <row r="21" customFormat="false" ht="20.25" hidden="false" customHeight="true" outlineLevel="0" collapsed="false">
      <c r="A21" s="253" t="s">
        <v>229</v>
      </c>
      <c r="B21" s="129" t="s">
        <v>219</v>
      </c>
      <c r="C21" s="252" t="n">
        <v>3500</v>
      </c>
      <c r="D21" s="252" t="n">
        <v>5800</v>
      </c>
      <c r="E21" s="252" t="n">
        <v>3840</v>
      </c>
      <c r="F21" s="252" t="n">
        <v>3552</v>
      </c>
      <c r="G21" s="248" t="n">
        <v>4470</v>
      </c>
      <c r="H21" s="36"/>
    </row>
    <row r="22" customFormat="false" ht="20.25" hidden="false" customHeight="true" outlineLevel="0" collapsed="false">
      <c r="A22" s="253"/>
      <c r="B22" s="55" t="s">
        <v>220</v>
      </c>
      <c r="C22" s="252" t="n">
        <v>4</v>
      </c>
      <c r="D22" s="252" t="n">
        <v>6</v>
      </c>
      <c r="E22" s="252" t="n">
        <v>4</v>
      </c>
      <c r="F22" s="252" t="n">
        <v>4</v>
      </c>
      <c r="G22" s="248" t="n">
        <v>5</v>
      </c>
      <c r="H22" s="36"/>
    </row>
    <row r="23" customFormat="false" ht="20.25" hidden="false" customHeight="true" outlineLevel="0" collapsed="false">
      <c r="A23" s="251" t="s">
        <v>230</v>
      </c>
      <c r="B23" s="129" t="s">
        <v>219</v>
      </c>
      <c r="C23" s="252" t="n">
        <v>21000</v>
      </c>
      <c r="D23" s="252" t="n">
        <v>21000</v>
      </c>
      <c r="E23" s="252" t="n">
        <v>24780</v>
      </c>
      <c r="F23" s="252" t="n">
        <v>19488</v>
      </c>
      <c r="G23" s="248" t="n">
        <v>22000</v>
      </c>
      <c r="H23" s="36"/>
    </row>
    <row r="24" customFormat="false" ht="20.25" hidden="false" customHeight="true" outlineLevel="0" collapsed="false">
      <c r="A24" s="251"/>
      <c r="B24" s="55" t="s">
        <v>220</v>
      </c>
      <c r="C24" s="252" t="n">
        <v>50</v>
      </c>
      <c r="D24" s="252" t="n">
        <v>50</v>
      </c>
      <c r="E24" s="252" t="n">
        <v>59</v>
      </c>
      <c r="F24" s="252" t="n">
        <v>47</v>
      </c>
      <c r="G24" s="248" t="n">
        <v>53</v>
      </c>
      <c r="H24" s="36"/>
    </row>
    <row r="25" customFormat="false" ht="20.25" hidden="false" customHeight="true" outlineLevel="0" collapsed="false">
      <c r="A25" s="253" t="s">
        <v>231</v>
      </c>
      <c r="B25" s="129" t="s">
        <v>219</v>
      </c>
      <c r="C25" s="252" t="n">
        <v>18900</v>
      </c>
      <c r="D25" s="252" t="n">
        <v>18700</v>
      </c>
      <c r="E25" s="252" t="n">
        <v>14880</v>
      </c>
      <c r="F25" s="252" t="n">
        <v>18166</v>
      </c>
      <c r="G25" s="248" t="n">
        <v>7230</v>
      </c>
      <c r="H25" s="36"/>
    </row>
    <row r="26" customFormat="false" ht="20.25" hidden="false" customHeight="true" outlineLevel="0" collapsed="false">
      <c r="A26" s="253"/>
      <c r="B26" s="55" t="s">
        <v>220</v>
      </c>
      <c r="C26" s="252" t="n">
        <v>61</v>
      </c>
      <c r="D26" s="252" t="n">
        <v>60</v>
      </c>
      <c r="E26" s="252" t="n">
        <v>48</v>
      </c>
      <c r="F26" s="252" t="n">
        <v>58</v>
      </c>
      <c r="G26" s="248" t="n">
        <v>32</v>
      </c>
      <c r="H26" s="36"/>
    </row>
    <row r="27" customFormat="false" ht="20.25" hidden="false" customHeight="true" outlineLevel="0" collapsed="false">
      <c r="A27" s="253" t="s">
        <v>232</v>
      </c>
      <c r="B27" s="129" t="s">
        <v>219</v>
      </c>
      <c r="C27" s="252" t="n">
        <v>2700</v>
      </c>
      <c r="D27" s="252" t="n">
        <v>11100</v>
      </c>
      <c r="E27" s="252" t="n">
        <v>6105</v>
      </c>
      <c r="F27" s="252" t="n">
        <v>4273</v>
      </c>
      <c r="G27" s="248" t="n">
        <v>4880</v>
      </c>
      <c r="H27" s="36"/>
    </row>
    <row r="28" customFormat="false" ht="20.25" hidden="false" customHeight="true" outlineLevel="0" collapsed="false">
      <c r="A28" s="253"/>
      <c r="B28" s="55" t="s">
        <v>220</v>
      </c>
      <c r="C28" s="252" t="n">
        <v>5</v>
      </c>
      <c r="D28" s="252" t="n">
        <v>20</v>
      </c>
      <c r="E28" s="252" t="n">
        <v>11</v>
      </c>
      <c r="F28" s="252" t="n">
        <v>8</v>
      </c>
      <c r="G28" s="248" t="n">
        <v>9</v>
      </c>
      <c r="H28" s="36"/>
    </row>
    <row r="29" customFormat="false" ht="20.25" hidden="false" customHeight="true" outlineLevel="0" collapsed="false">
      <c r="A29" s="251" t="s">
        <v>233</v>
      </c>
      <c r="B29" s="129" t="s">
        <v>219</v>
      </c>
      <c r="C29" s="252" t="n">
        <v>29400</v>
      </c>
      <c r="D29" s="252" t="n">
        <v>32600</v>
      </c>
      <c r="E29" s="252" t="n">
        <v>32760</v>
      </c>
      <c r="F29" s="252" t="n">
        <v>2500</v>
      </c>
      <c r="G29" s="248" t="n">
        <v>2930</v>
      </c>
      <c r="H29" s="36"/>
    </row>
    <row r="30" customFormat="false" ht="20.25" hidden="false" customHeight="true" outlineLevel="0" collapsed="false">
      <c r="A30" s="251"/>
      <c r="B30" s="55" t="s">
        <v>220</v>
      </c>
      <c r="C30" s="252" t="n">
        <v>82</v>
      </c>
      <c r="D30" s="252" t="n">
        <v>90</v>
      </c>
      <c r="E30" s="252" t="n">
        <v>91</v>
      </c>
      <c r="F30" s="252" t="n">
        <v>70</v>
      </c>
      <c r="G30" s="248" t="n">
        <v>82</v>
      </c>
      <c r="H30" s="36"/>
    </row>
    <row r="31" customFormat="false" ht="20.25" hidden="false" customHeight="true" outlineLevel="0" collapsed="false">
      <c r="A31" s="251" t="s">
        <v>234</v>
      </c>
      <c r="B31" s="129" t="s">
        <v>219</v>
      </c>
      <c r="C31" s="254" t="n">
        <v>9000</v>
      </c>
      <c r="D31" s="252" t="n">
        <v>16210</v>
      </c>
      <c r="E31" s="252" t="n">
        <v>16500</v>
      </c>
      <c r="F31" s="252" t="n">
        <v>30000</v>
      </c>
      <c r="G31" s="248" t="n">
        <v>33170</v>
      </c>
      <c r="H31" s="36"/>
    </row>
    <row r="32" customFormat="false" ht="20.25" hidden="false" customHeight="true" outlineLevel="0" collapsed="false">
      <c r="A32" s="251"/>
      <c r="B32" s="55" t="s">
        <v>220</v>
      </c>
      <c r="C32" s="254" t="n">
        <v>210</v>
      </c>
      <c r="D32" s="252" t="n">
        <v>199</v>
      </c>
      <c r="E32" s="252" t="n">
        <v>210</v>
      </c>
      <c r="F32" s="252" t="n">
        <v>199</v>
      </c>
      <c r="G32" s="248" t="n">
        <v>220</v>
      </c>
      <c r="H32" s="36"/>
    </row>
    <row r="33" customFormat="false" ht="20.25" hidden="false" customHeight="true" outlineLevel="0" collapsed="false">
      <c r="A33" s="251" t="s">
        <v>235</v>
      </c>
      <c r="B33" s="129" t="s">
        <v>219</v>
      </c>
      <c r="C33" s="255" t="s">
        <v>236</v>
      </c>
      <c r="D33" s="256" t="n">
        <v>85790</v>
      </c>
      <c r="E33" s="252" t="n">
        <v>90285</v>
      </c>
      <c r="F33" s="252" t="n">
        <v>123630</v>
      </c>
      <c r="G33" s="248" t="n">
        <v>107580</v>
      </c>
      <c r="H33" s="36"/>
    </row>
    <row r="34" customFormat="false" ht="20.25" hidden="false" customHeight="true" outlineLevel="0" collapsed="false">
      <c r="A34" s="251"/>
      <c r="B34" s="55" t="s">
        <v>220</v>
      </c>
      <c r="C34" s="255" t="s">
        <v>237</v>
      </c>
      <c r="D34" s="256" t="n">
        <v>379</v>
      </c>
      <c r="E34" s="252" t="n">
        <v>463</v>
      </c>
      <c r="F34" s="252" t="n">
        <v>634</v>
      </c>
      <c r="G34" s="248" t="n">
        <v>549</v>
      </c>
      <c r="H34" s="36"/>
    </row>
    <row r="35" customFormat="false" ht="20.25" hidden="false" customHeight="true" outlineLevel="0" collapsed="false">
      <c r="A35" s="257" t="s">
        <v>238</v>
      </c>
      <c r="B35" s="129" t="s">
        <v>219</v>
      </c>
      <c r="C35" s="252" t="n">
        <v>692</v>
      </c>
      <c r="D35" s="252" t="n">
        <v>692</v>
      </c>
      <c r="E35" s="252" t="n">
        <v>440</v>
      </c>
      <c r="F35" s="252" t="n">
        <v>222</v>
      </c>
      <c r="G35" s="248" t="n">
        <v>388</v>
      </c>
      <c r="H35" s="36"/>
    </row>
    <row r="36" customFormat="false" ht="20.25" hidden="false" customHeight="true" outlineLevel="0" collapsed="false">
      <c r="A36" s="257"/>
      <c r="B36" s="258" t="s">
        <v>220</v>
      </c>
      <c r="C36" s="259" t="n">
        <v>316</v>
      </c>
      <c r="D36" s="259" t="n">
        <v>316</v>
      </c>
      <c r="E36" s="259" t="n">
        <v>117</v>
      </c>
      <c r="F36" s="259" t="n">
        <v>103</v>
      </c>
      <c r="G36" s="260" t="n">
        <v>86</v>
      </c>
      <c r="H36" s="36"/>
    </row>
    <row r="37" customFormat="false" ht="21" hidden="false" customHeight="true" outlineLevel="0" collapsed="false">
      <c r="A37" s="46" t="s">
        <v>239</v>
      </c>
      <c r="B37" s="3"/>
      <c r="C37" s="3"/>
      <c r="D37" s="3"/>
      <c r="E37" s="3"/>
      <c r="G37" s="47" t="s">
        <v>42</v>
      </c>
      <c r="H37" s="3"/>
    </row>
    <row r="38" customFormat="false" ht="16.5" hidden="false" customHeight="true" outlineLevel="0" collapsed="false">
      <c r="A38" s="46" t="s">
        <v>240</v>
      </c>
      <c r="B38" s="3"/>
      <c r="C38" s="3"/>
      <c r="D38" s="3"/>
      <c r="E38" s="3"/>
      <c r="G38" s="3"/>
      <c r="H38" s="3"/>
    </row>
  </sheetData>
  <mergeCells count="16">
    <mergeCell ref="A3: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S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1" activeCellId="0" sqref="D51"/>
    </sheetView>
  </sheetViews>
  <sheetFormatPr defaultColWidth="9.0546875" defaultRowHeight="18" zeroHeight="false" outlineLevelRow="0" outlineLevelCol="0"/>
  <cols>
    <col collapsed="false" customWidth="true" hidden="false" outlineLevel="0" max="1" min="1" style="0" width="16.7"/>
    <col collapsed="false" customWidth="true" hidden="false" outlineLevel="0" max="11" min="2" style="0" width="8.28"/>
  </cols>
  <sheetData>
    <row r="1" customFormat="false" ht="19.5" hidden="false" customHeight="true" outlineLevel="0" collapsed="false">
      <c r="A1" s="186" t="s">
        <v>241</v>
      </c>
      <c r="B1" s="1"/>
      <c r="C1" s="1"/>
      <c r="D1" s="1"/>
      <c r="E1" s="1"/>
      <c r="F1" s="1"/>
      <c r="G1" s="1"/>
      <c r="H1" s="1"/>
      <c r="I1" s="1"/>
      <c r="J1" s="1"/>
      <c r="K1" s="187" t="s">
        <v>242</v>
      </c>
      <c r="L1" s="1"/>
      <c r="M1" s="1"/>
      <c r="N1" s="1"/>
      <c r="O1" s="1"/>
      <c r="P1" s="1"/>
      <c r="Q1" s="1"/>
      <c r="R1" s="1"/>
      <c r="S1" s="1"/>
    </row>
    <row r="2" customFormat="false" ht="22.5" hidden="false" customHeight="true" outlineLevel="0" collapsed="false">
      <c r="A2" s="188" t="s">
        <v>243</v>
      </c>
      <c r="B2" s="189" t="s">
        <v>244</v>
      </c>
      <c r="C2" s="189"/>
      <c r="D2" s="189" t="s">
        <v>245</v>
      </c>
      <c r="E2" s="189"/>
      <c r="F2" s="189" t="s">
        <v>246</v>
      </c>
      <c r="G2" s="189"/>
      <c r="H2" s="189" t="s">
        <v>247</v>
      </c>
      <c r="I2" s="189"/>
      <c r="J2" s="190" t="s">
        <v>248</v>
      </c>
      <c r="K2" s="190"/>
      <c r="L2" s="1"/>
      <c r="M2" s="1"/>
      <c r="N2" s="1"/>
      <c r="O2" s="1"/>
      <c r="P2" s="1"/>
      <c r="Q2" s="1"/>
      <c r="R2" s="1"/>
      <c r="S2" s="1"/>
    </row>
    <row r="3" customFormat="false" ht="22.5" hidden="false" customHeight="true" outlineLevel="0" collapsed="false">
      <c r="A3" s="188"/>
      <c r="B3" s="192" t="s">
        <v>249</v>
      </c>
      <c r="C3" s="192"/>
      <c r="D3" s="192" t="s">
        <v>249</v>
      </c>
      <c r="E3" s="192"/>
      <c r="F3" s="192" t="s">
        <v>249</v>
      </c>
      <c r="G3" s="192"/>
      <c r="H3" s="192" t="s">
        <v>249</v>
      </c>
      <c r="I3" s="192"/>
      <c r="J3" s="193" t="s">
        <v>249</v>
      </c>
      <c r="K3" s="193"/>
      <c r="L3" s="1"/>
      <c r="M3" s="1"/>
      <c r="N3" s="1"/>
      <c r="O3" s="1"/>
      <c r="P3" s="1"/>
      <c r="Q3" s="1"/>
      <c r="R3" s="1"/>
      <c r="S3" s="1"/>
    </row>
    <row r="4" customFormat="false" ht="18" hidden="false" customHeight="true" outlineLevel="0" collapsed="false">
      <c r="A4" s="261" t="s">
        <v>250</v>
      </c>
      <c r="B4" s="262" t="n">
        <v>7</v>
      </c>
      <c r="C4" s="262"/>
      <c r="D4" s="263" t="n">
        <v>203</v>
      </c>
      <c r="E4" s="263"/>
      <c r="F4" s="263" t="n">
        <v>1694</v>
      </c>
      <c r="G4" s="263"/>
      <c r="H4" s="263" t="n">
        <v>57</v>
      </c>
      <c r="I4" s="263"/>
      <c r="J4" s="264" t="n">
        <v>250</v>
      </c>
      <c r="K4" s="264"/>
      <c r="L4" s="1"/>
      <c r="M4" s="1"/>
      <c r="N4" s="1"/>
      <c r="O4" s="1"/>
      <c r="P4" s="1"/>
      <c r="Q4" s="1"/>
      <c r="R4" s="1"/>
      <c r="S4" s="1"/>
    </row>
    <row r="5" customFormat="false" ht="18" hidden="false" customHeight="true" outlineLevel="0" collapsed="false">
      <c r="A5" s="232" t="n">
        <v>10</v>
      </c>
      <c r="B5" s="262" t="n">
        <v>5</v>
      </c>
      <c r="C5" s="262"/>
      <c r="D5" s="263" t="n">
        <v>152</v>
      </c>
      <c r="E5" s="263"/>
      <c r="F5" s="263" t="n">
        <v>1672</v>
      </c>
      <c r="G5" s="263"/>
      <c r="H5" s="263" t="n">
        <v>37</v>
      </c>
      <c r="I5" s="263"/>
      <c r="J5" s="264" t="n">
        <v>196</v>
      </c>
      <c r="K5" s="264"/>
      <c r="L5" s="1"/>
      <c r="M5" s="1"/>
      <c r="N5" s="1"/>
      <c r="O5" s="1"/>
      <c r="P5" s="1"/>
      <c r="Q5" s="1"/>
      <c r="R5" s="1"/>
      <c r="S5" s="1"/>
    </row>
    <row r="6" customFormat="false" ht="18" hidden="false" customHeight="true" outlineLevel="0" collapsed="false">
      <c r="A6" s="265" t="n">
        <v>11</v>
      </c>
      <c r="B6" s="262" t="n">
        <v>1</v>
      </c>
      <c r="C6" s="262"/>
      <c r="D6" s="263" t="n">
        <v>132</v>
      </c>
      <c r="E6" s="263"/>
      <c r="F6" s="263" t="n">
        <v>1587</v>
      </c>
      <c r="G6" s="263"/>
      <c r="H6" s="263" t="n">
        <v>27</v>
      </c>
      <c r="I6" s="263"/>
      <c r="J6" s="264" t="n">
        <v>393</v>
      </c>
      <c r="K6" s="264"/>
      <c r="L6" s="1"/>
      <c r="M6" s="1"/>
      <c r="N6" s="1"/>
      <c r="O6" s="1"/>
      <c r="P6" s="1"/>
      <c r="Q6" s="1"/>
      <c r="R6" s="1"/>
      <c r="S6" s="1"/>
    </row>
    <row r="7" customFormat="false" ht="18" hidden="false" customHeight="true" outlineLevel="0" collapsed="false">
      <c r="A7" s="266" t="n">
        <v>12</v>
      </c>
      <c r="B7" s="262" t="n">
        <v>1</v>
      </c>
      <c r="C7" s="262"/>
      <c r="D7" s="263" t="n">
        <v>146</v>
      </c>
      <c r="E7" s="263"/>
      <c r="F7" s="263" t="n">
        <v>1489</v>
      </c>
      <c r="G7" s="263"/>
      <c r="H7" s="263" t="n">
        <v>27</v>
      </c>
      <c r="I7" s="263"/>
      <c r="J7" s="264" t="n">
        <v>333</v>
      </c>
      <c r="K7" s="264"/>
      <c r="L7" s="1"/>
      <c r="M7" s="1"/>
      <c r="N7" s="1"/>
      <c r="O7" s="1"/>
      <c r="P7" s="1"/>
      <c r="Q7" s="1"/>
      <c r="R7" s="1"/>
      <c r="S7" s="1"/>
    </row>
    <row r="8" customFormat="false" ht="18" hidden="false" customHeight="true" outlineLevel="0" collapsed="false">
      <c r="A8" s="267" t="n">
        <v>13</v>
      </c>
      <c r="B8" s="262" t="n">
        <v>2</v>
      </c>
      <c r="C8" s="262"/>
      <c r="D8" s="263" t="n">
        <v>129</v>
      </c>
      <c r="E8" s="263"/>
      <c r="F8" s="263" t="n">
        <v>1387</v>
      </c>
      <c r="G8" s="263"/>
      <c r="H8" s="263" t="n">
        <v>72</v>
      </c>
      <c r="I8" s="263"/>
      <c r="J8" s="264" t="n">
        <v>152</v>
      </c>
      <c r="K8" s="264"/>
      <c r="L8" s="1"/>
      <c r="M8" s="1"/>
      <c r="N8" s="1"/>
      <c r="O8" s="1"/>
      <c r="P8" s="1"/>
      <c r="Q8" s="1"/>
      <c r="R8" s="1"/>
      <c r="S8" s="1"/>
    </row>
    <row r="9" customFormat="false" ht="18" hidden="false" customHeight="true" outlineLevel="0" collapsed="false">
      <c r="A9" s="266" t="n">
        <v>14</v>
      </c>
      <c r="B9" s="268" t="n">
        <v>2</v>
      </c>
      <c r="C9" s="268"/>
      <c r="D9" s="269" t="n">
        <v>101</v>
      </c>
      <c r="E9" s="269"/>
      <c r="F9" s="269" t="n">
        <v>1787</v>
      </c>
      <c r="G9" s="269"/>
      <c r="H9" s="269" t="n">
        <v>72</v>
      </c>
      <c r="I9" s="269"/>
      <c r="J9" s="270" t="n">
        <v>80</v>
      </c>
      <c r="K9" s="270"/>
      <c r="L9" s="1"/>
      <c r="M9" s="1"/>
      <c r="N9" s="1"/>
      <c r="O9" s="1"/>
      <c r="P9" s="1"/>
      <c r="Q9" s="1"/>
      <c r="R9" s="1"/>
      <c r="S9" s="1"/>
    </row>
    <row r="10" customFormat="false" ht="18" hidden="false" customHeight="true" outlineLevel="0" collapsed="false">
      <c r="A10" s="266" t="n">
        <v>15</v>
      </c>
      <c r="B10" s="268" t="s">
        <v>80</v>
      </c>
      <c r="C10" s="268"/>
      <c r="D10" s="269" t="n">
        <v>135</v>
      </c>
      <c r="E10" s="269"/>
      <c r="F10" s="269" t="n">
        <v>1610</v>
      </c>
      <c r="G10" s="269"/>
      <c r="H10" s="269" t="n">
        <v>80</v>
      </c>
      <c r="I10" s="269"/>
      <c r="J10" s="270" t="n">
        <v>1200</v>
      </c>
      <c r="K10" s="270"/>
      <c r="L10" s="1"/>
      <c r="M10" s="1"/>
      <c r="N10" s="1"/>
      <c r="O10" s="1"/>
      <c r="P10" s="1"/>
      <c r="Q10" s="1"/>
      <c r="R10" s="1"/>
      <c r="S10" s="1"/>
    </row>
    <row r="11" customFormat="false" ht="18" hidden="false" customHeight="true" outlineLevel="0" collapsed="false">
      <c r="A11" s="266" t="n">
        <v>16</v>
      </c>
      <c r="B11" s="271" t="s">
        <v>80</v>
      </c>
      <c r="C11" s="271"/>
      <c r="D11" s="272" t="n">
        <v>107</v>
      </c>
      <c r="E11" s="272"/>
      <c r="F11" s="272" t="n">
        <v>1649</v>
      </c>
      <c r="G11" s="272"/>
      <c r="H11" s="272" t="n">
        <v>35</v>
      </c>
      <c r="I11" s="272"/>
      <c r="J11" s="273" t="n">
        <v>1200</v>
      </c>
      <c r="K11" s="273"/>
      <c r="L11" s="1"/>
      <c r="M11" s="1"/>
      <c r="N11" s="1"/>
      <c r="O11" s="1"/>
      <c r="P11" s="1"/>
      <c r="Q11" s="1"/>
      <c r="R11" s="1"/>
      <c r="S11" s="1"/>
    </row>
    <row r="12" customFormat="false" ht="18" hidden="false" customHeight="true" outlineLevel="0" collapsed="false">
      <c r="A12" s="266" t="n">
        <v>17</v>
      </c>
      <c r="B12" s="271" t="s">
        <v>80</v>
      </c>
      <c r="C12" s="271"/>
      <c r="D12" s="272" t="n">
        <v>122</v>
      </c>
      <c r="E12" s="272"/>
      <c r="F12" s="272" t="n">
        <v>1550</v>
      </c>
      <c r="G12" s="272"/>
      <c r="H12" s="272" t="n">
        <v>30</v>
      </c>
      <c r="I12" s="272"/>
      <c r="J12" s="273" t="n">
        <v>1100</v>
      </c>
      <c r="K12" s="273"/>
      <c r="L12" s="1"/>
      <c r="M12" s="1"/>
      <c r="N12" s="1"/>
      <c r="O12" s="1"/>
      <c r="P12" s="1"/>
      <c r="Q12" s="1"/>
      <c r="R12" s="1"/>
      <c r="S12" s="1"/>
    </row>
    <row r="13" customFormat="false" ht="18" hidden="false" customHeight="true" outlineLevel="0" collapsed="false">
      <c r="A13" s="274" t="n">
        <v>18</v>
      </c>
      <c r="B13" s="275" t="s">
        <v>80</v>
      </c>
      <c r="C13" s="275"/>
      <c r="D13" s="276" t="n">
        <v>129</v>
      </c>
      <c r="E13" s="276"/>
      <c r="F13" s="276" t="n">
        <v>455</v>
      </c>
      <c r="G13" s="276"/>
      <c r="H13" s="276" t="n">
        <v>27</v>
      </c>
      <c r="I13" s="276"/>
      <c r="J13" s="277" t="n">
        <v>100</v>
      </c>
      <c r="K13" s="277"/>
      <c r="L13" s="1"/>
      <c r="M13" s="278"/>
      <c r="N13" s="1"/>
      <c r="O13" s="1"/>
      <c r="P13" s="1"/>
      <c r="Q13" s="1"/>
      <c r="R13" s="1"/>
      <c r="S13" s="1"/>
    </row>
    <row r="14" customFormat="false" ht="18" hidden="false" customHeight="true" outlineLevel="0" collapsed="false">
      <c r="A14" s="186" t="s">
        <v>251</v>
      </c>
      <c r="B14" s="1"/>
      <c r="C14" s="1"/>
      <c r="D14" s="1"/>
      <c r="E14" s="1"/>
      <c r="F14" s="1"/>
      <c r="G14" s="1"/>
      <c r="H14" s="1"/>
      <c r="I14" s="186" t="s">
        <v>252</v>
      </c>
      <c r="J14" s="1"/>
      <c r="K14" s="1"/>
      <c r="L14" s="1"/>
      <c r="M14" s="1"/>
      <c r="N14" s="1"/>
      <c r="O14" s="1"/>
      <c r="P14" s="1"/>
      <c r="Q14" s="1"/>
      <c r="R14" s="1"/>
      <c r="S14" s="1"/>
    </row>
    <row r="15" customFormat="false" ht="18" hidden="false" customHeight="true" outlineLevel="0" collapsed="false">
      <c r="A15" s="1"/>
      <c r="B15" s="1"/>
      <c r="C15" s="1"/>
      <c r="D15" s="1"/>
      <c r="E15" s="1"/>
      <c r="F15" s="1"/>
      <c r="G15" s="1"/>
      <c r="H15" s="1"/>
      <c r="I15" s="1"/>
      <c r="J15" s="1"/>
      <c r="K15" s="1"/>
      <c r="L15" s="1"/>
      <c r="M15" s="1"/>
      <c r="N15" s="1"/>
      <c r="O15" s="1"/>
      <c r="P15" s="1"/>
      <c r="Q15" s="1"/>
      <c r="R15" s="1"/>
      <c r="S15" s="1"/>
    </row>
    <row r="16" customFormat="false" ht="18" hidden="false" customHeight="true" outlineLevel="0" collapsed="false">
      <c r="A16" s="1"/>
      <c r="B16" s="1"/>
      <c r="C16" s="1"/>
      <c r="D16" s="1"/>
      <c r="E16" s="1"/>
      <c r="F16" s="1"/>
      <c r="G16" s="1"/>
      <c r="H16" s="1"/>
      <c r="I16" s="1"/>
      <c r="J16" s="1"/>
      <c r="K16" s="1"/>
      <c r="L16" s="1"/>
      <c r="M16" s="1"/>
      <c r="N16" s="1"/>
      <c r="O16" s="1"/>
      <c r="P16" s="1"/>
      <c r="Q16" s="1"/>
      <c r="R16" s="1"/>
      <c r="S16" s="1"/>
    </row>
    <row r="17" customFormat="false" ht="18" hidden="false" customHeight="true" outlineLevel="0" collapsed="false">
      <c r="A17" s="1"/>
      <c r="B17" s="1"/>
      <c r="C17" s="1"/>
      <c r="D17" s="1"/>
      <c r="E17" s="1"/>
      <c r="F17" s="1"/>
      <c r="G17" s="1"/>
      <c r="H17" s="1"/>
      <c r="I17" s="1"/>
      <c r="J17" s="1"/>
      <c r="K17" s="1"/>
      <c r="L17" s="1"/>
      <c r="M17" s="1"/>
      <c r="N17" s="1"/>
      <c r="O17" s="1"/>
      <c r="P17" s="1"/>
      <c r="Q17" s="1"/>
      <c r="R17" s="1"/>
      <c r="S17" s="1"/>
    </row>
    <row r="18" customFormat="false" ht="20.25" hidden="false" customHeight="true" outlineLevel="0" collapsed="false">
      <c r="A18" s="1" t="s">
        <v>253</v>
      </c>
      <c r="B18" s="1"/>
      <c r="C18" s="1"/>
      <c r="D18" s="1"/>
      <c r="E18" s="1"/>
      <c r="F18" s="1"/>
      <c r="G18" s="1"/>
      <c r="H18" s="1"/>
      <c r="I18" s="1"/>
      <c r="J18" s="1"/>
      <c r="K18" s="187" t="s">
        <v>242</v>
      </c>
      <c r="L18" s="1"/>
      <c r="M18" s="1"/>
      <c r="N18" s="1"/>
      <c r="O18" s="1"/>
      <c r="P18" s="1"/>
      <c r="Q18" s="1"/>
      <c r="R18" s="1"/>
      <c r="S18" s="1"/>
    </row>
    <row r="19" customFormat="false" ht="22.5" hidden="false" customHeight="true" outlineLevel="0" collapsed="false">
      <c r="A19" s="188" t="s">
        <v>254</v>
      </c>
      <c r="B19" s="189" t="s">
        <v>244</v>
      </c>
      <c r="C19" s="189"/>
      <c r="D19" s="189" t="s">
        <v>255</v>
      </c>
      <c r="E19" s="189"/>
      <c r="F19" s="189" t="s">
        <v>246</v>
      </c>
      <c r="G19" s="189"/>
      <c r="H19" s="189" t="s">
        <v>256</v>
      </c>
      <c r="I19" s="189"/>
      <c r="J19" s="190" t="s">
        <v>248</v>
      </c>
      <c r="K19" s="190"/>
      <c r="L19" s="15"/>
    </row>
    <row r="20" customFormat="false" ht="22.5" hidden="false" customHeight="true" outlineLevel="0" collapsed="false">
      <c r="A20" s="188"/>
      <c r="B20" s="191" t="s">
        <v>257</v>
      </c>
      <c r="C20" s="191" t="s">
        <v>258</v>
      </c>
      <c r="D20" s="191" t="s">
        <v>257</v>
      </c>
      <c r="E20" s="191" t="s">
        <v>258</v>
      </c>
      <c r="F20" s="191" t="s">
        <v>257</v>
      </c>
      <c r="G20" s="191" t="s">
        <v>258</v>
      </c>
      <c r="H20" s="191" t="s">
        <v>257</v>
      </c>
      <c r="I20" s="191" t="s">
        <v>258</v>
      </c>
      <c r="J20" s="191" t="s">
        <v>257</v>
      </c>
      <c r="K20" s="193" t="s">
        <v>258</v>
      </c>
      <c r="L20" s="15"/>
    </row>
    <row r="21" customFormat="false" ht="18" hidden="false" customHeight="true" outlineLevel="0" collapsed="false">
      <c r="A21" s="279" t="s">
        <v>259</v>
      </c>
      <c r="B21" s="280" t="n">
        <f aca="false">SUM(B22:B40)</f>
        <v>0</v>
      </c>
      <c r="C21" s="281" t="n">
        <f aca="false">SUM(C22:C40)</f>
        <v>0</v>
      </c>
      <c r="D21" s="281" t="n">
        <f aca="false">SUM(D22:D40)</f>
        <v>7</v>
      </c>
      <c r="E21" s="281" t="n">
        <f aca="false">SUM(E22:E40)</f>
        <v>129</v>
      </c>
      <c r="F21" s="281" t="n">
        <f aca="false">SUM(F22:F40)</f>
        <v>2</v>
      </c>
      <c r="G21" s="281" t="n">
        <f aca="false">SUM(G22:G40)</f>
        <v>1855</v>
      </c>
      <c r="H21" s="281" t="n">
        <f aca="false">SUM(H22:H40)</f>
        <v>3</v>
      </c>
      <c r="I21" s="281" t="n">
        <f aca="false">SUM(I22:I40)</f>
        <v>27</v>
      </c>
      <c r="J21" s="281" t="n">
        <f aca="false">SUM(J22:J40)</f>
        <v>1</v>
      </c>
      <c r="K21" s="282" t="n">
        <f aca="false">SUM(K22:K40)</f>
        <v>100</v>
      </c>
      <c r="L21" s="15"/>
    </row>
    <row r="22" customFormat="false" ht="18" hidden="false" customHeight="true" outlineLevel="0" collapsed="false">
      <c r="A22" s="283" t="s">
        <v>260</v>
      </c>
      <c r="B22" s="284" t="n">
        <f aca="false">SUM(B23:B41)</f>
        <v>0</v>
      </c>
      <c r="C22" s="102" t="s">
        <v>80</v>
      </c>
      <c r="D22" s="102" t="s">
        <v>80</v>
      </c>
      <c r="E22" s="102" t="s">
        <v>80</v>
      </c>
      <c r="F22" s="102" t="s">
        <v>80</v>
      </c>
      <c r="G22" s="102" t="s">
        <v>80</v>
      </c>
      <c r="H22" s="102" t="s">
        <v>80</v>
      </c>
      <c r="I22" s="102" t="s">
        <v>80</v>
      </c>
      <c r="J22" s="102" t="s">
        <v>80</v>
      </c>
      <c r="K22" s="103" t="s">
        <v>80</v>
      </c>
      <c r="L22" s="15"/>
    </row>
    <row r="23" customFormat="false" ht="18" hidden="false" customHeight="true" outlineLevel="0" collapsed="false">
      <c r="A23" s="283" t="s">
        <v>261</v>
      </c>
      <c r="B23" s="284" t="n">
        <f aca="false">SUM(B24:B42)</f>
        <v>0</v>
      </c>
      <c r="C23" s="102" t="s">
        <v>80</v>
      </c>
      <c r="D23" s="99" t="n">
        <v>1</v>
      </c>
      <c r="E23" s="99" t="n">
        <v>46</v>
      </c>
      <c r="F23" s="102" t="s">
        <v>80</v>
      </c>
      <c r="G23" s="102" t="s">
        <v>80</v>
      </c>
      <c r="H23" s="102" t="s">
        <v>80</v>
      </c>
      <c r="I23" s="102" t="s">
        <v>80</v>
      </c>
      <c r="J23" s="102" t="s">
        <v>80</v>
      </c>
      <c r="K23" s="103" t="s">
        <v>80</v>
      </c>
      <c r="L23" s="15"/>
    </row>
    <row r="24" customFormat="false" ht="18" hidden="false" customHeight="true" outlineLevel="0" collapsed="false">
      <c r="A24" s="283" t="s">
        <v>262</v>
      </c>
      <c r="B24" s="284" t="n">
        <f aca="false">SUM(B25:B43)</f>
        <v>0</v>
      </c>
      <c r="C24" s="102" t="s">
        <v>80</v>
      </c>
      <c r="D24" s="102" t="s">
        <v>80</v>
      </c>
      <c r="E24" s="102" t="s">
        <v>80</v>
      </c>
      <c r="F24" s="102" t="s">
        <v>80</v>
      </c>
      <c r="G24" s="102" t="s">
        <v>80</v>
      </c>
      <c r="H24" s="102" t="s">
        <v>80</v>
      </c>
      <c r="I24" s="102" t="s">
        <v>80</v>
      </c>
      <c r="J24" s="102" t="s">
        <v>80</v>
      </c>
      <c r="K24" s="103" t="s">
        <v>80</v>
      </c>
      <c r="L24" s="15"/>
      <c r="M24" s="285"/>
    </row>
    <row r="25" customFormat="false" ht="18" hidden="false" customHeight="true" outlineLevel="0" collapsed="false">
      <c r="A25" s="283" t="s">
        <v>263</v>
      </c>
      <c r="B25" s="284" t="n">
        <f aca="false">SUM(B26:B44)</f>
        <v>0</v>
      </c>
      <c r="C25" s="102" t="s">
        <v>80</v>
      </c>
      <c r="D25" s="102" t="n">
        <v>2</v>
      </c>
      <c r="E25" s="102" t="n">
        <v>6</v>
      </c>
      <c r="F25" s="102" t="s">
        <v>80</v>
      </c>
      <c r="G25" s="102" t="s">
        <v>80</v>
      </c>
      <c r="H25" s="99" t="n">
        <v>1</v>
      </c>
      <c r="I25" s="99" t="n">
        <v>20</v>
      </c>
      <c r="J25" s="102" t="s">
        <v>80</v>
      </c>
      <c r="K25" s="103" t="s">
        <v>80</v>
      </c>
      <c r="L25" s="15"/>
    </row>
    <row r="26" customFormat="false" ht="18" hidden="false" customHeight="true" outlineLevel="0" collapsed="false">
      <c r="A26" s="283" t="s">
        <v>264</v>
      </c>
      <c r="B26" s="284" t="n">
        <f aca="false">SUM(B27:B45)</f>
        <v>0</v>
      </c>
      <c r="C26" s="102" t="s">
        <v>80</v>
      </c>
      <c r="D26" s="102" t="s">
        <v>80</v>
      </c>
      <c r="E26" s="102" t="s">
        <v>80</v>
      </c>
      <c r="F26" s="102" t="s">
        <v>80</v>
      </c>
      <c r="G26" s="102" t="s">
        <v>80</v>
      </c>
      <c r="H26" s="102" t="s">
        <v>80</v>
      </c>
      <c r="I26" s="102" t="s">
        <v>80</v>
      </c>
      <c r="J26" s="102" t="s">
        <v>80</v>
      </c>
      <c r="K26" s="103" t="s">
        <v>80</v>
      </c>
      <c r="L26" s="15"/>
    </row>
    <row r="27" customFormat="false" ht="18" hidden="false" customHeight="true" outlineLevel="0" collapsed="false">
      <c r="A27" s="283" t="s">
        <v>265</v>
      </c>
      <c r="B27" s="284" t="n">
        <f aca="false">SUM(B28:B46)</f>
        <v>0</v>
      </c>
      <c r="C27" s="102" t="s">
        <v>80</v>
      </c>
      <c r="D27" s="102" t="s">
        <v>80</v>
      </c>
      <c r="E27" s="102" t="s">
        <v>80</v>
      </c>
      <c r="F27" s="102" t="s">
        <v>80</v>
      </c>
      <c r="G27" s="102" t="s">
        <v>80</v>
      </c>
      <c r="H27" s="102" t="s">
        <v>80</v>
      </c>
      <c r="I27" s="102" t="s">
        <v>80</v>
      </c>
      <c r="J27" s="102" t="s">
        <v>80</v>
      </c>
      <c r="K27" s="103" t="s">
        <v>80</v>
      </c>
      <c r="L27" s="15"/>
    </row>
    <row r="28" customFormat="false" ht="18" hidden="false" customHeight="true" outlineLevel="0" collapsed="false">
      <c r="A28" s="283" t="s">
        <v>266</v>
      </c>
      <c r="B28" s="284" t="n">
        <f aca="false">SUM(B29:B47)</f>
        <v>0</v>
      </c>
      <c r="C28" s="102" t="s">
        <v>80</v>
      </c>
      <c r="D28" s="102" t="s">
        <v>80</v>
      </c>
      <c r="E28" s="102" t="s">
        <v>80</v>
      </c>
      <c r="F28" s="102" t="s">
        <v>80</v>
      </c>
      <c r="G28" s="102" t="s">
        <v>80</v>
      </c>
      <c r="H28" s="102" t="s">
        <v>80</v>
      </c>
      <c r="I28" s="102" t="s">
        <v>80</v>
      </c>
      <c r="J28" s="102" t="s">
        <v>80</v>
      </c>
      <c r="K28" s="103" t="s">
        <v>80</v>
      </c>
      <c r="L28" s="15"/>
    </row>
    <row r="29" customFormat="false" ht="18" hidden="false" customHeight="true" outlineLevel="0" collapsed="false">
      <c r="A29" s="283" t="s">
        <v>267</v>
      </c>
      <c r="B29" s="284" t="n">
        <f aca="false">SUM(B30:B48)</f>
        <v>0</v>
      </c>
      <c r="C29" s="102" t="s">
        <v>80</v>
      </c>
      <c r="D29" s="99" t="n">
        <v>2</v>
      </c>
      <c r="E29" s="99" t="n">
        <v>35</v>
      </c>
      <c r="F29" s="102" t="s">
        <v>80</v>
      </c>
      <c r="G29" s="102" t="s">
        <v>80</v>
      </c>
      <c r="H29" s="102" t="s">
        <v>80</v>
      </c>
      <c r="I29" s="102" t="s">
        <v>80</v>
      </c>
      <c r="J29" s="102" t="s">
        <v>80</v>
      </c>
      <c r="K29" s="103" t="s">
        <v>80</v>
      </c>
      <c r="L29" s="15"/>
    </row>
    <row r="30" customFormat="false" ht="18" hidden="false" customHeight="true" outlineLevel="0" collapsed="false">
      <c r="A30" s="283" t="s">
        <v>268</v>
      </c>
      <c r="B30" s="284" t="n">
        <f aca="false">SUM(B31:B49)</f>
        <v>0</v>
      </c>
      <c r="C30" s="102" t="s">
        <v>80</v>
      </c>
      <c r="D30" s="102" t="n">
        <v>1</v>
      </c>
      <c r="E30" s="99" t="n">
        <v>10</v>
      </c>
      <c r="F30" s="102" t="s">
        <v>80</v>
      </c>
      <c r="G30" s="102" t="s">
        <v>80</v>
      </c>
      <c r="H30" s="102" t="s">
        <v>80</v>
      </c>
      <c r="I30" s="102" t="s">
        <v>80</v>
      </c>
      <c r="J30" s="102" t="s">
        <v>80</v>
      </c>
      <c r="K30" s="103" t="s">
        <v>80</v>
      </c>
      <c r="L30" s="15"/>
    </row>
    <row r="31" customFormat="false" ht="18" hidden="false" customHeight="true" outlineLevel="0" collapsed="false">
      <c r="A31" s="283" t="s">
        <v>269</v>
      </c>
      <c r="B31" s="284" t="n">
        <f aca="false">SUM(B32:B50)</f>
        <v>0</v>
      </c>
      <c r="C31" s="102" t="s">
        <v>80</v>
      </c>
      <c r="D31" s="102" t="s">
        <v>80</v>
      </c>
      <c r="E31" s="102" t="s">
        <v>80</v>
      </c>
      <c r="F31" s="102" t="s">
        <v>80</v>
      </c>
      <c r="G31" s="102" t="s">
        <v>80</v>
      </c>
      <c r="H31" s="102" t="s">
        <v>80</v>
      </c>
      <c r="I31" s="102" t="s">
        <v>80</v>
      </c>
      <c r="J31" s="102" t="s">
        <v>80</v>
      </c>
      <c r="K31" s="103" t="s">
        <v>80</v>
      </c>
      <c r="L31" s="15"/>
    </row>
    <row r="32" customFormat="false" ht="18" hidden="false" customHeight="true" outlineLevel="0" collapsed="false">
      <c r="A32" s="283" t="s">
        <v>270</v>
      </c>
      <c r="B32" s="284" t="n">
        <f aca="false">SUM(B33:B51)</f>
        <v>0</v>
      </c>
      <c r="C32" s="102" t="s">
        <v>80</v>
      </c>
      <c r="D32" s="99" t="n">
        <v>1</v>
      </c>
      <c r="E32" s="99" t="n">
        <v>32</v>
      </c>
      <c r="F32" s="102" t="s">
        <v>80</v>
      </c>
      <c r="G32" s="102" t="s">
        <v>80</v>
      </c>
      <c r="H32" s="102" t="s">
        <v>80</v>
      </c>
      <c r="I32" s="102" t="s">
        <v>80</v>
      </c>
      <c r="J32" s="102" t="s">
        <v>80</v>
      </c>
      <c r="K32" s="103" t="s">
        <v>80</v>
      </c>
      <c r="L32" s="15"/>
    </row>
    <row r="33" customFormat="false" ht="18" hidden="false" customHeight="true" outlineLevel="0" collapsed="false">
      <c r="A33" s="283" t="s">
        <v>271</v>
      </c>
      <c r="B33" s="284" t="n">
        <f aca="false">SUM(B34:B52)</f>
        <v>0</v>
      </c>
      <c r="C33" s="102" t="s">
        <v>80</v>
      </c>
      <c r="D33" s="102" t="s">
        <v>80</v>
      </c>
      <c r="E33" s="102" t="s">
        <v>80</v>
      </c>
      <c r="F33" s="102" t="s">
        <v>80</v>
      </c>
      <c r="G33" s="102" t="s">
        <v>80</v>
      </c>
      <c r="H33" s="102" t="s">
        <v>80</v>
      </c>
      <c r="I33" s="102" t="s">
        <v>80</v>
      </c>
      <c r="J33" s="102" t="s">
        <v>80</v>
      </c>
      <c r="K33" s="103" t="s">
        <v>80</v>
      </c>
      <c r="L33" s="15"/>
    </row>
    <row r="34" customFormat="false" ht="18" hidden="false" customHeight="true" outlineLevel="0" collapsed="false">
      <c r="A34" s="283" t="s">
        <v>272</v>
      </c>
      <c r="B34" s="284" t="n">
        <f aca="false">SUM(B35:B53)</f>
        <v>0</v>
      </c>
      <c r="C34" s="102" t="s">
        <v>80</v>
      </c>
      <c r="D34" s="102" t="s">
        <v>80</v>
      </c>
      <c r="E34" s="102" t="s">
        <v>80</v>
      </c>
      <c r="F34" s="102" t="s">
        <v>80</v>
      </c>
      <c r="G34" s="102" t="s">
        <v>80</v>
      </c>
      <c r="H34" s="102" t="s">
        <v>80</v>
      </c>
      <c r="I34" s="102" t="s">
        <v>80</v>
      </c>
      <c r="J34" s="102" t="s">
        <v>80</v>
      </c>
      <c r="K34" s="103" t="s">
        <v>80</v>
      </c>
      <c r="L34" s="15"/>
    </row>
    <row r="35" customFormat="false" ht="18" hidden="false" customHeight="true" outlineLevel="0" collapsed="false">
      <c r="A35" s="283" t="s">
        <v>273</v>
      </c>
      <c r="B35" s="284" t="n">
        <f aca="false">SUM(B36:B54)</f>
        <v>0</v>
      </c>
      <c r="C35" s="102" t="s">
        <v>80</v>
      </c>
      <c r="D35" s="102" t="s">
        <v>80</v>
      </c>
      <c r="E35" s="102" t="s">
        <v>80</v>
      </c>
      <c r="F35" s="99" t="n">
        <v>1</v>
      </c>
      <c r="G35" s="99" t="n">
        <v>1400</v>
      </c>
      <c r="H35" s="102" t="s">
        <v>80</v>
      </c>
      <c r="I35" s="102" t="s">
        <v>80</v>
      </c>
      <c r="J35" s="102" t="n">
        <v>1</v>
      </c>
      <c r="K35" s="103" t="n">
        <v>100</v>
      </c>
      <c r="L35" s="15"/>
    </row>
    <row r="36" customFormat="false" ht="18" hidden="false" customHeight="true" outlineLevel="0" collapsed="false">
      <c r="A36" s="283" t="s">
        <v>274</v>
      </c>
      <c r="B36" s="284" t="n">
        <f aca="false">SUM(B37:B55)</f>
        <v>0</v>
      </c>
      <c r="C36" s="102" t="s">
        <v>80</v>
      </c>
      <c r="D36" s="102" t="s">
        <v>80</v>
      </c>
      <c r="E36" s="102" t="s">
        <v>80</v>
      </c>
      <c r="F36" s="99" t="n">
        <v>1</v>
      </c>
      <c r="G36" s="99" t="n">
        <v>455</v>
      </c>
      <c r="H36" s="102" t="n">
        <v>1</v>
      </c>
      <c r="I36" s="102" t="n">
        <v>2</v>
      </c>
      <c r="J36" s="102" t="s">
        <v>80</v>
      </c>
      <c r="K36" s="103" t="s">
        <v>80</v>
      </c>
      <c r="L36" s="15"/>
    </row>
    <row r="37" customFormat="false" ht="18" hidden="false" customHeight="true" outlineLevel="0" collapsed="false">
      <c r="A37" s="283" t="s">
        <v>275</v>
      </c>
      <c r="B37" s="284" t="n">
        <f aca="false">SUM(B38:B56)</f>
        <v>0</v>
      </c>
      <c r="C37" s="102" t="s">
        <v>80</v>
      </c>
      <c r="D37" s="102" t="s">
        <v>80</v>
      </c>
      <c r="E37" s="102" t="s">
        <v>80</v>
      </c>
      <c r="F37" s="102" t="s">
        <v>80</v>
      </c>
      <c r="G37" s="102" t="s">
        <v>80</v>
      </c>
      <c r="H37" s="102" t="n">
        <v>1</v>
      </c>
      <c r="I37" s="102" t="n">
        <v>5</v>
      </c>
      <c r="J37" s="102" t="s">
        <v>80</v>
      </c>
      <c r="K37" s="103" t="s">
        <v>80</v>
      </c>
      <c r="L37" s="15"/>
    </row>
    <row r="38" customFormat="false" ht="18" hidden="false" customHeight="true" outlineLevel="0" collapsed="false">
      <c r="A38" s="283" t="s">
        <v>276</v>
      </c>
      <c r="B38" s="284" t="n">
        <f aca="false">SUM(B39:B57)</f>
        <v>0</v>
      </c>
      <c r="C38" s="102" t="s">
        <v>80</v>
      </c>
      <c r="D38" s="102" t="s">
        <v>80</v>
      </c>
      <c r="E38" s="102" t="s">
        <v>80</v>
      </c>
      <c r="F38" s="102" t="s">
        <v>80</v>
      </c>
      <c r="G38" s="102" t="s">
        <v>80</v>
      </c>
      <c r="H38" s="102" t="s">
        <v>80</v>
      </c>
      <c r="I38" s="102" t="s">
        <v>80</v>
      </c>
      <c r="J38" s="102" t="s">
        <v>80</v>
      </c>
      <c r="K38" s="103" t="s">
        <v>80</v>
      </c>
      <c r="L38" s="15"/>
    </row>
    <row r="39" customFormat="false" ht="18" hidden="false" customHeight="true" outlineLevel="0" collapsed="false">
      <c r="A39" s="283" t="s">
        <v>277</v>
      </c>
      <c r="B39" s="284" t="n">
        <f aca="false">SUM(B40:B58)</f>
        <v>0</v>
      </c>
      <c r="C39" s="102" t="s">
        <v>80</v>
      </c>
      <c r="D39" s="102" t="s">
        <v>80</v>
      </c>
      <c r="E39" s="102" t="s">
        <v>80</v>
      </c>
      <c r="F39" s="102" t="s">
        <v>80</v>
      </c>
      <c r="G39" s="102" t="s">
        <v>80</v>
      </c>
      <c r="H39" s="102" t="s">
        <v>80</v>
      </c>
      <c r="I39" s="102" t="s">
        <v>80</v>
      </c>
      <c r="J39" s="102" t="s">
        <v>80</v>
      </c>
      <c r="K39" s="103" t="s">
        <v>80</v>
      </c>
      <c r="L39" s="15"/>
    </row>
    <row r="40" customFormat="false" ht="18" hidden="false" customHeight="true" outlineLevel="0" collapsed="false">
      <c r="A40" s="286" t="s">
        <v>278</v>
      </c>
      <c r="B40" s="287" t="n">
        <f aca="false">SUM(B41:B59)</f>
        <v>0</v>
      </c>
      <c r="C40" s="288" t="s">
        <v>80</v>
      </c>
      <c r="D40" s="288" t="s">
        <v>80</v>
      </c>
      <c r="E40" s="288" t="s">
        <v>80</v>
      </c>
      <c r="F40" s="288" t="s">
        <v>80</v>
      </c>
      <c r="G40" s="288" t="s">
        <v>80</v>
      </c>
      <c r="H40" s="288" t="s">
        <v>80</v>
      </c>
      <c r="I40" s="288" t="s">
        <v>80</v>
      </c>
      <c r="J40" s="288" t="s">
        <v>80</v>
      </c>
      <c r="K40" s="212" t="s">
        <v>80</v>
      </c>
      <c r="L40" s="15"/>
    </row>
    <row r="41" customFormat="false" ht="18" hidden="false" customHeight="true" outlineLevel="0" collapsed="false">
      <c r="A41" s="1"/>
      <c r="B41" s="1"/>
      <c r="C41" s="1"/>
      <c r="D41" s="1"/>
      <c r="E41" s="1"/>
      <c r="F41" s="1"/>
      <c r="G41" s="1"/>
      <c r="H41" s="1"/>
      <c r="I41" s="186" t="s">
        <v>252</v>
      </c>
      <c r="J41" s="1"/>
      <c r="K41" s="1"/>
      <c r="L41" s="1"/>
      <c r="M41" s="1"/>
      <c r="N41" s="1"/>
      <c r="O41" s="1"/>
      <c r="P41" s="1"/>
      <c r="Q41" s="1"/>
      <c r="R41" s="1"/>
      <c r="S41" s="1"/>
    </row>
    <row r="42" customFormat="false" ht="18" hidden="false" customHeight="true" outlineLevel="0" collapsed="false">
      <c r="A42" s="1" t="s">
        <v>279</v>
      </c>
      <c r="B42" s="1"/>
      <c r="C42" s="1"/>
      <c r="D42" s="1"/>
      <c r="E42" s="1"/>
      <c r="F42" s="1"/>
      <c r="G42" s="1"/>
      <c r="H42" s="1"/>
      <c r="I42" s="1"/>
      <c r="J42" s="1"/>
      <c r="K42" s="1"/>
      <c r="L42" s="1"/>
      <c r="M42" s="1"/>
      <c r="N42" s="1"/>
      <c r="O42" s="1"/>
      <c r="P42" s="1"/>
      <c r="Q42" s="1"/>
      <c r="R42" s="1"/>
      <c r="S42" s="1"/>
    </row>
  </sheetData>
  <mergeCells count="67">
    <mergeCell ref="A2:A3"/>
    <mergeCell ref="B2:C2"/>
    <mergeCell ref="D2:E2"/>
    <mergeCell ref="F2:G2"/>
    <mergeCell ref="H2:I2"/>
    <mergeCell ref="J2:K2"/>
    <mergeCell ref="B3:C3"/>
    <mergeCell ref="D3:E3"/>
    <mergeCell ref="F3:G3"/>
    <mergeCell ref="H3:I3"/>
    <mergeCell ref="J3:K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A19:A20"/>
    <mergeCell ref="B19:C19"/>
    <mergeCell ref="D19:E19"/>
    <mergeCell ref="F19:G19"/>
    <mergeCell ref="H19:I19"/>
    <mergeCell ref="J19:K19"/>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4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24" activeCellId="0" sqref="G24"/>
    </sheetView>
  </sheetViews>
  <sheetFormatPr defaultColWidth="9.13671875" defaultRowHeight="15.95" zeroHeight="false" outlineLevelRow="0" outlineLevelCol="0"/>
  <cols>
    <col collapsed="false" customWidth="true" hidden="false" outlineLevel="0" max="1" min="1" style="185" width="17.13"/>
    <col collapsed="false" customWidth="true" hidden="false" outlineLevel="0" max="2" min="2" style="185" width="13.56"/>
    <col collapsed="false" customWidth="true" hidden="false" outlineLevel="0" max="3" min="3" style="185" width="12.56"/>
    <col collapsed="false" customWidth="true" hidden="false" outlineLevel="0" max="4" min="4" style="185" width="14.56"/>
    <col collapsed="false" customWidth="true" hidden="false" outlineLevel="0" max="7" min="5" style="185" width="14.27"/>
    <col collapsed="false" customWidth="false" hidden="false" outlineLevel="0" max="257" min="8" style="185" width="9.13"/>
  </cols>
  <sheetData>
    <row r="1" s="185" customFormat="true" ht="20.25" hidden="false" customHeight="true" outlineLevel="0" collapsed="false">
      <c r="A1" s="186" t="s">
        <v>280</v>
      </c>
      <c r="B1" s="26"/>
      <c r="C1" s="26"/>
      <c r="D1" s="26"/>
      <c r="E1" s="26"/>
      <c r="G1" s="187" t="s">
        <v>12</v>
      </c>
    </row>
    <row r="2" s="185" customFormat="true" ht="22.5" hidden="false" customHeight="true" outlineLevel="0" collapsed="false">
      <c r="A2" s="289"/>
      <c r="B2" s="190" t="s">
        <v>281</v>
      </c>
      <c r="C2" s="190"/>
      <c r="D2" s="190"/>
      <c r="E2" s="190"/>
      <c r="F2" s="190"/>
      <c r="G2" s="190"/>
    </row>
    <row r="3" s="185" customFormat="true" ht="22.5" hidden="false" customHeight="true" outlineLevel="0" collapsed="false">
      <c r="A3" s="290" t="s">
        <v>254</v>
      </c>
      <c r="B3" s="291" t="s">
        <v>282</v>
      </c>
      <c r="C3" s="291"/>
      <c r="D3" s="292" t="s">
        <v>283</v>
      </c>
      <c r="E3" s="193" t="s">
        <v>284</v>
      </c>
      <c r="F3" s="193"/>
      <c r="G3" s="193"/>
    </row>
    <row r="4" s="185" customFormat="true" ht="22.5" hidden="false" customHeight="true" outlineLevel="0" collapsed="false">
      <c r="A4" s="293"/>
      <c r="B4" s="291"/>
      <c r="C4" s="291"/>
      <c r="D4" s="292"/>
      <c r="E4" s="294" t="s">
        <v>285</v>
      </c>
      <c r="F4" s="294" t="s">
        <v>286</v>
      </c>
      <c r="G4" s="295" t="s">
        <v>287</v>
      </c>
    </row>
    <row r="5" s="185" customFormat="true" ht="18.75" hidden="false" customHeight="true" outlineLevel="0" collapsed="false">
      <c r="A5" s="290" t="s">
        <v>288</v>
      </c>
      <c r="B5" s="296" t="n">
        <v>60</v>
      </c>
      <c r="C5" s="296"/>
      <c r="D5" s="297" t="n">
        <v>20</v>
      </c>
      <c r="E5" s="298" t="n">
        <v>40</v>
      </c>
      <c r="F5" s="298" t="n">
        <v>11</v>
      </c>
      <c r="G5" s="299" t="n">
        <v>29</v>
      </c>
    </row>
    <row r="6" customFormat="false" ht="14.25" hidden="false" customHeight="true" outlineLevel="0" collapsed="false">
      <c r="A6" s="300" t="s">
        <v>289</v>
      </c>
      <c r="B6" s="301" t="n">
        <f aca="false">SUM(B7:C23)</f>
        <v>50</v>
      </c>
      <c r="C6" s="301"/>
      <c r="D6" s="302" t="n">
        <f aca="false">SUM(D7:D23)</f>
        <v>18</v>
      </c>
      <c r="E6" s="303" t="n">
        <f aca="false">SUM(F6:G6)</f>
        <v>32</v>
      </c>
      <c r="F6" s="303" t="n">
        <v>9</v>
      </c>
      <c r="G6" s="304" t="n">
        <v>23</v>
      </c>
      <c r="I6" s="305"/>
      <c r="J6" s="305"/>
      <c r="K6" s="305"/>
      <c r="L6" s="305"/>
      <c r="M6" s="305"/>
    </row>
    <row r="7" customFormat="false" ht="14.25" hidden="false" customHeight="true" outlineLevel="0" collapsed="false">
      <c r="A7" s="290" t="s">
        <v>290</v>
      </c>
      <c r="B7" s="306" t="n">
        <v>1</v>
      </c>
      <c r="C7" s="306"/>
      <c r="D7" s="307" t="s">
        <v>80</v>
      </c>
      <c r="E7" s="308" t="n">
        <v>1</v>
      </c>
      <c r="F7" s="308" t="s">
        <v>80</v>
      </c>
      <c r="G7" s="309" t="n">
        <v>1</v>
      </c>
    </row>
    <row r="8" customFormat="false" ht="14.25" hidden="false" customHeight="true" outlineLevel="0" collapsed="false">
      <c r="A8" s="290" t="s">
        <v>291</v>
      </c>
      <c r="B8" s="310" t="n">
        <v>3</v>
      </c>
      <c r="C8" s="310"/>
      <c r="D8" s="311" t="s">
        <v>80</v>
      </c>
      <c r="E8" s="312" t="n">
        <v>3</v>
      </c>
      <c r="F8" s="312" t="n">
        <v>1</v>
      </c>
      <c r="G8" s="313" t="n">
        <v>2</v>
      </c>
    </row>
    <row r="9" customFormat="false" ht="14.25" hidden="false" customHeight="true" outlineLevel="0" collapsed="false">
      <c r="A9" s="290" t="s">
        <v>292</v>
      </c>
      <c r="B9" s="310" t="n">
        <v>3</v>
      </c>
      <c r="C9" s="310"/>
      <c r="D9" s="311" t="n">
        <v>2</v>
      </c>
      <c r="E9" s="312" t="n">
        <v>1</v>
      </c>
      <c r="F9" s="312" t="n">
        <v>1</v>
      </c>
      <c r="G9" s="313" t="s">
        <v>80</v>
      </c>
    </row>
    <row r="10" customFormat="false" ht="14.25" hidden="false" customHeight="true" outlineLevel="0" collapsed="false">
      <c r="A10" s="290" t="s">
        <v>293</v>
      </c>
      <c r="B10" s="310" t="s">
        <v>80</v>
      </c>
      <c r="C10" s="310"/>
      <c r="D10" s="311" t="s">
        <v>80</v>
      </c>
      <c r="E10" s="312" t="s">
        <v>80</v>
      </c>
      <c r="F10" s="312" t="s">
        <v>80</v>
      </c>
      <c r="G10" s="313" t="s">
        <v>80</v>
      </c>
    </row>
    <row r="11" customFormat="false" ht="14.25" hidden="false" customHeight="true" outlineLevel="0" collapsed="false">
      <c r="A11" s="290" t="s">
        <v>294</v>
      </c>
      <c r="B11" s="310" t="s">
        <v>80</v>
      </c>
      <c r="C11" s="310"/>
      <c r="D11" s="311" t="s">
        <v>80</v>
      </c>
      <c r="E11" s="312" t="s">
        <v>80</v>
      </c>
      <c r="F11" s="312" t="s">
        <v>80</v>
      </c>
      <c r="G11" s="313" t="s">
        <v>80</v>
      </c>
    </row>
    <row r="12" customFormat="false" ht="14.25" hidden="false" customHeight="true" outlineLevel="0" collapsed="false">
      <c r="A12" s="290" t="s">
        <v>295</v>
      </c>
      <c r="B12" s="310" t="s">
        <v>80</v>
      </c>
      <c r="C12" s="310"/>
      <c r="D12" s="311" t="s">
        <v>80</v>
      </c>
      <c r="E12" s="312" t="s">
        <v>80</v>
      </c>
      <c r="F12" s="312" t="s">
        <v>80</v>
      </c>
      <c r="G12" s="313" t="s">
        <v>80</v>
      </c>
    </row>
    <row r="13" customFormat="false" ht="14.25" hidden="false" customHeight="true" outlineLevel="0" collapsed="false">
      <c r="A13" s="290" t="s">
        <v>296</v>
      </c>
      <c r="B13" s="310" t="n">
        <v>4</v>
      </c>
      <c r="C13" s="310"/>
      <c r="D13" s="311" t="n">
        <v>1</v>
      </c>
      <c r="E13" s="312" t="n">
        <v>3</v>
      </c>
      <c r="F13" s="312" t="n">
        <v>1</v>
      </c>
      <c r="G13" s="313" t="n">
        <v>2</v>
      </c>
    </row>
    <row r="14" customFormat="false" ht="14.25" hidden="false" customHeight="true" outlineLevel="0" collapsed="false">
      <c r="A14" s="290" t="s">
        <v>297</v>
      </c>
      <c r="B14" s="310" t="n">
        <v>1</v>
      </c>
      <c r="C14" s="310"/>
      <c r="D14" s="311" t="n">
        <v>1</v>
      </c>
      <c r="E14" s="312" t="s">
        <v>80</v>
      </c>
      <c r="F14" s="312" t="s">
        <v>80</v>
      </c>
      <c r="G14" s="313" t="s">
        <v>80</v>
      </c>
    </row>
    <row r="15" customFormat="false" ht="14.25" hidden="false" customHeight="true" outlineLevel="0" collapsed="false">
      <c r="A15" s="290" t="s">
        <v>298</v>
      </c>
      <c r="B15" s="310" t="n">
        <v>1</v>
      </c>
      <c r="C15" s="310"/>
      <c r="D15" s="311" t="n">
        <v>1</v>
      </c>
      <c r="E15" s="312" t="s">
        <v>80</v>
      </c>
      <c r="F15" s="312" t="s">
        <v>80</v>
      </c>
      <c r="G15" s="313" t="s">
        <v>80</v>
      </c>
    </row>
    <row r="16" customFormat="false" ht="14.25" hidden="false" customHeight="true" outlineLevel="0" collapsed="false">
      <c r="A16" s="290" t="s">
        <v>299</v>
      </c>
      <c r="B16" s="310" t="n">
        <v>6</v>
      </c>
      <c r="C16" s="310"/>
      <c r="D16" s="311" t="n">
        <v>2</v>
      </c>
      <c r="E16" s="312" t="n">
        <v>4</v>
      </c>
      <c r="F16" s="312" t="n">
        <v>2</v>
      </c>
      <c r="G16" s="313" t="n">
        <v>2</v>
      </c>
    </row>
    <row r="17" customFormat="false" ht="14.25" hidden="false" customHeight="true" outlineLevel="0" collapsed="false">
      <c r="A17" s="290" t="s">
        <v>300</v>
      </c>
      <c r="B17" s="310" t="n">
        <v>1</v>
      </c>
      <c r="C17" s="310"/>
      <c r="D17" s="311" t="s">
        <v>80</v>
      </c>
      <c r="E17" s="312" t="n">
        <v>1</v>
      </c>
      <c r="F17" s="312" t="s">
        <v>80</v>
      </c>
      <c r="G17" s="313" t="n">
        <v>1</v>
      </c>
    </row>
    <row r="18" customFormat="false" ht="14.25" hidden="false" customHeight="true" outlineLevel="0" collapsed="false">
      <c r="A18" s="290" t="s">
        <v>301</v>
      </c>
      <c r="B18" s="310" t="n">
        <v>3</v>
      </c>
      <c r="C18" s="310"/>
      <c r="D18" s="311" t="s">
        <v>80</v>
      </c>
      <c r="E18" s="312" t="n">
        <v>3</v>
      </c>
      <c r="F18" s="312" t="s">
        <v>80</v>
      </c>
      <c r="G18" s="313" t="n">
        <v>3</v>
      </c>
    </row>
    <row r="19" customFormat="false" ht="14.25" hidden="false" customHeight="true" outlineLevel="0" collapsed="false">
      <c r="A19" s="290" t="s">
        <v>302</v>
      </c>
      <c r="B19" s="310" t="n">
        <v>12</v>
      </c>
      <c r="C19" s="310"/>
      <c r="D19" s="311" t="n">
        <v>6</v>
      </c>
      <c r="E19" s="312" t="n">
        <v>6</v>
      </c>
      <c r="F19" s="312" t="n">
        <v>1</v>
      </c>
      <c r="G19" s="313" t="n">
        <v>5</v>
      </c>
    </row>
    <row r="20" customFormat="false" ht="14.25" hidden="false" customHeight="true" outlineLevel="0" collapsed="false">
      <c r="A20" s="290" t="s">
        <v>303</v>
      </c>
      <c r="B20" s="310" t="n">
        <v>4</v>
      </c>
      <c r="C20" s="310"/>
      <c r="D20" s="311" t="n">
        <v>1</v>
      </c>
      <c r="E20" s="312" t="n">
        <v>3</v>
      </c>
      <c r="F20" s="312" t="n">
        <v>1</v>
      </c>
      <c r="G20" s="313" t="n">
        <v>2</v>
      </c>
    </row>
    <row r="21" customFormat="false" ht="14.25" hidden="false" customHeight="true" outlineLevel="0" collapsed="false">
      <c r="A21" s="290" t="s">
        <v>304</v>
      </c>
      <c r="B21" s="310" t="n">
        <v>3</v>
      </c>
      <c r="C21" s="310"/>
      <c r="D21" s="311" t="n">
        <v>2</v>
      </c>
      <c r="E21" s="312" t="n">
        <v>1</v>
      </c>
      <c r="F21" s="312" t="s">
        <v>80</v>
      </c>
      <c r="G21" s="313" t="n">
        <v>1</v>
      </c>
    </row>
    <row r="22" customFormat="false" ht="14.25" hidden="false" customHeight="true" outlineLevel="0" collapsed="false">
      <c r="A22" s="290" t="s">
        <v>305</v>
      </c>
      <c r="B22" s="310" t="n">
        <v>4</v>
      </c>
      <c r="C22" s="310"/>
      <c r="D22" s="311" t="n">
        <v>1</v>
      </c>
      <c r="E22" s="312" t="n">
        <v>3</v>
      </c>
      <c r="F22" s="312" t="n">
        <v>1</v>
      </c>
      <c r="G22" s="313" t="n">
        <v>2</v>
      </c>
    </row>
    <row r="23" customFormat="false" ht="18.75" hidden="false" customHeight="true" outlineLevel="0" collapsed="false">
      <c r="A23" s="314" t="s">
        <v>306</v>
      </c>
      <c r="B23" s="315" t="n">
        <v>4</v>
      </c>
      <c r="C23" s="315"/>
      <c r="D23" s="316" t="n">
        <v>1</v>
      </c>
      <c r="E23" s="317" t="n">
        <v>3</v>
      </c>
      <c r="F23" s="317" t="n">
        <v>1</v>
      </c>
      <c r="G23" s="318" t="n">
        <v>2</v>
      </c>
    </row>
    <row r="24" customFormat="false" ht="20.25" hidden="false" customHeight="true" outlineLevel="0" collapsed="false">
      <c r="A24" s="186" t="s">
        <v>307</v>
      </c>
      <c r="B24" s="26"/>
      <c r="C24" s="26"/>
      <c r="D24" s="26"/>
      <c r="F24" s="26"/>
      <c r="G24" s="187" t="s">
        <v>308</v>
      </c>
    </row>
    <row r="25" customFormat="false" ht="15" hidden="false" customHeight="true" outlineLevel="0" collapsed="false">
      <c r="A25" s="26"/>
      <c r="B25" s="26"/>
      <c r="C25" s="26"/>
      <c r="D25" s="26"/>
      <c r="E25" s="26"/>
      <c r="F25" s="26"/>
      <c r="G25" s="26"/>
    </row>
    <row r="26" customFormat="false" ht="20.25" hidden="false" customHeight="true" outlineLevel="0" collapsed="false">
      <c r="A26" s="186" t="s">
        <v>309</v>
      </c>
      <c r="B26" s="26"/>
      <c r="C26" s="26"/>
      <c r="D26" s="26"/>
      <c r="E26" s="26"/>
      <c r="F26" s="26"/>
      <c r="G26" s="187" t="s">
        <v>310</v>
      </c>
    </row>
    <row r="27" customFormat="false" ht="22.5" hidden="false" customHeight="true" outlineLevel="0" collapsed="false">
      <c r="A27" s="188" t="s">
        <v>254</v>
      </c>
      <c r="B27" s="190" t="s">
        <v>311</v>
      </c>
      <c r="C27" s="190"/>
      <c r="D27" s="190"/>
      <c r="E27" s="190"/>
      <c r="F27" s="190"/>
      <c r="G27" s="190"/>
    </row>
    <row r="28" customFormat="false" ht="22.5" hidden="false" customHeight="true" outlineLevel="0" collapsed="false">
      <c r="A28" s="188"/>
      <c r="B28" s="192" t="s">
        <v>14</v>
      </c>
      <c r="C28" s="319" t="s">
        <v>312</v>
      </c>
      <c r="D28" s="320" t="s">
        <v>313</v>
      </c>
      <c r="E28" s="320"/>
      <c r="F28" s="321" t="s">
        <v>314</v>
      </c>
      <c r="G28" s="322" t="s">
        <v>315</v>
      </c>
    </row>
    <row r="29" customFormat="false" ht="22.5" hidden="false" customHeight="true" outlineLevel="0" collapsed="false">
      <c r="A29" s="188"/>
      <c r="B29" s="192"/>
      <c r="C29" s="323" t="s">
        <v>316</v>
      </c>
      <c r="D29" s="191" t="s">
        <v>317</v>
      </c>
      <c r="E29" s="191" t="s">
        <v>318</v>
      </c>
      <c r="F29" s="321"/>
      <c r="G29" s="322"/>
    </row>
    <row r="30" customFormat="false" ht="16.5" hidden="false" customHeight="true" outlineLevel="0" collapsed="false">
      <c r="A30" s="290" t="s">
        <v>288</v>
      </c>
      <c r="B30" s="324" t="n">
        <v>224</v>
      </c>
      <c r="C30" s="325" t="n">
        <v>95</v>
      </c>
      <c r="D30" s="325" t="n">
        <v>7</v>
      </c>
      <c r="E30" s="325" t="n">
        <v>32</v>
      </c>
      <c r="F30" s="325" t="n">
        <v>45</v>
      </c>
      <c r="G30" s="326" t="n">
        <v>45</v>
      </c>
    </row>
    <row r="31" customFormat="false" ht="14.25" hidden="false" customHeight="true" outlineLevel="0" collapsed="false">
      <c r="A31" s="300" t="s">
        <v>289</v>
      </c>
      <c r="B31" s="327" t="n">
        <f aca="false">SUM(B32:B48)</f>
        <v>163</v>
      </c>
      <c r="C31" s="303" t="n">
        <f aca="false">SUM(C32:C48)</f>
        <v>63</v>
      </c>
      <c r="D31" s="303" t="n">
        <f aca="false">SUM(D32:D48)</f>
        <v>10</v>
      </c>
      <c r="E31" s="303" t="n">
        <f aca="false">SUM(E32:E48)</f>
        <v>11</v>
      </c>
      <c r="F31" s="303" t="n">
        <f aca="false">SUM(F32:F48)</f>
        <v>42</v>
      </c>
      <c r="G31" s="304" t="n">
        <f aca="false">SUM(G32:G48)</f>
        <v>37</v>
      </c>
    </row>
    <row r="32" customFormat="false" ht="14.25" hidden="false" customHeight="true" outlineLevel="0" collapsed="false">
      <c r="A32" s="290" t="s">
        <v>290</v>
      </c>
      <c r="B32" s="328" t="n">
        <v>3</v>
      </c>
      <c r="C32" s="312" t="n">
        <v>1</v>
      </c>
      <c r="D32" s="312" t="s">
        <v>80</v>
      </c>
      <c r="E32" s="312" t="n">
        <v>1</v>
      </c>
      <c r="F32" s="312" t="n">
        <v>1</v>
      </c>
      <c r="G32" s="313" t="s">
        <v>80</v>
      </c>
    </row>
    <row r="33" customFormat="false" ht="14.25" hidden="false" customHeight="true" outlineLevel="0" collapsed="false">
      <c r="A33" s="290" t="s">
        <v>121</v>
      </c>
      <c r="B33" s="328" t="n">
        <v>9</v>
      </c>
      <c r="C33" s="312" t="n">
        <v>4</v>
      </c>
      <c r="D33" s="312" t="n">
        <v>1</v>
      </c>
      <c r="E33" s="312" t="n">
        <v>1</v>
      </c>
      <c r="F33" s="312" t="n">
        <v>2</v>
      </c>
      <c r="G33" s="313" t="n">
        <v>1</v>
      </c>
    </row>
    <row r="34" customFormat="false" ht="14.25" hidden="false" customHeight="true" outlineLevel="0" collapsed="false">
      <c r="A34" s="290" t="s">
        <v>292</v>
      </c>
      <c r="B34" s="328" t="n">
        <v>8</v>
      </c>
      <c r="C34" s="312" t="n">
        <v>3</v>
      </c>
      <c r="D34" s="312" t="n">
        <v>1</v>
      </c>
      <c r="E34" s="312" t="n">
        <v>1</v>
      </c>
      <c r="F34" s="312" t="s">
        <v>80</v>
      </c>
      <c r="G34" s="313" t="n">
        <v>3</v>
      </c>
    </row>
    <row r="35" customFormat="false" ht="14.25" hidden="false" customHeight="true" outlineLevel="0" collapsed="false">
      <c r="A35" s="290" t="s">
        <v>293</v>
      </c>
      <c r="B35" s="328" t="s">
        <v>80</v>
      </c>
      <c r="C35" s="312" t="s">
        <v>80</v>
      </c>
      <c r="D35" s="312" t="s">
        <v>80</v>
      </c>
      <c r="E35" s="312" t="s">
        <v>80</v>
      </c>
      <c r="F35" s="312" t="s">
        <v>80</v>
      </c>
      <c r="G35" s="313" t="s">
        <v>80</v>
      </c>
    </row>
    <row r="36" customFormat="false" ht="14.25" hidden="false" customHeight="true" outlineLevel="0" collapsed="false">
      <c r="A36" s="290" t="s">
        <v>294</v>
      </c>
      <c r="B36" s="328" t="s">
        <v>80</v>
      </c>
      <c r="C36" s="312" t="s">
        <v>80</v>
      </c>
      <c r="D36" s="312" t="s">
        <v>80</v>
      </c>
      <c r="E36" s="312" t="s">
        <v>80</v>
      </c>
      <c r="F36" s="312" t="s">
        <v>80</v>
      </c>
      <c r="G36" s="313" t="s">
        <v>80</v>
      </c>
    </row>
    <row r="37" customFormat="false" ht="14.25" hidden="false" customHeight="true" outlineLevel="0" collapsed="false">
      <c r="A37" s="290" t="s">
        <v>295</v>
      </c>
      <c r="B37" s="328" t="s">
        <v>80</v>
      </c>
      <c r="C37" s="312" t="s">
        <v>80</v>
      </c>
      <c r="D37" s="312" t="s">
        <v>80</v>
      </c>
      <c r="E37" s="312" t="s">
        <v>80</v>
      </c>
      <c r="F37" s="312" t="s">
        <v>80</v>
      </c>
      <c r="G37" s="313" t="s">
        <v>80</v>
      </c>
    </row>
    <row r="38" customFormat="false" ht="14.25" hidden="false" customHeight="true" outlineLevel="0" collapsed="false">
      <c r="A38" s="290" t="s">
        <v>126</v>
      </c>
      <c r="B38" s="328" t="n">
        <v>15</v>
      </c>
      <c r="C38" s="312" t="n">
        <v>3</v>
      </c>
      <c r="D38" s="312" t="n">
        <v>1</v>
      </c>
      <c r="E38" s="312" t="s">
        <v>80</v>
      </c>
      <c r="F38" s="312" t="n">
        <v>6</v>
      </c>
      <c r="G38" s="313" t="n">
        <v>5</v>
      </c>
    </row>
    <row r="39" customFormat="false" ht="14.25" hidden="false" customHeight="true" outlineLevel="0" collapsed="false">
      <c r="A39" s="290" t="s">
        <v>297</v>
      </c>
      <c r="B39" s="328" t="n">
        <v>2</v>
      </c>
      <c r="C39" s="312" t="n">
        <v>2</v>
      </c>
      <c r="D39" s="312" t="s">
        <v>80</v>
      </c>
      <c r="E39" s="312" t="s">
        <v>80</v>
      </c>
      <c r="F39" s="312" t="s">
        <v>80</v>
      </c>
      <c r="G39" s="313" t="s">
        <v>80</v>
      </c>
    </row>
    <row r="40" customFormat="false" ht="14.25" hidden="false" customHeight="true" outlineLevel="0" collapsed="false">
      <c r="A40" s="290" t="s">
        <v>298</v>
      </c>
      <c r="B40" s="328" t="n">
        <v>3</v>
      </c>
      <c r="C40" s="312" t="n">
        <v>1</v>
      </c>
      <c r="D40" s="312" t="s">
        <v>80</v>
      </c>
      <c r="E40" s="312" t="n">
        <v>1</v>
      </c>
      <c r="F40" s="312" t="s">
        <v>80</v>
      </c>
      <c r="G40" s="313" t="n">
        <v>2</v>
      </c>
    </row>
    <row r="41" customFormat="false" ht="14.25" hidden="false" customHeight="true" outlineLevel="0" collapsed="false">
      <c r="A41" s="290" t="s">
        <v>299</v>
      </c>
      <c r="B41" s="328" t="n">
        <v>15</v>
      </c>
      <c r="C41" s="312" t="n">
        <v>8</v>
      </c>
      <c r="D41" s="312" t="n">
        <v>1</v>
      </c>
      <c r="E41" s="312" t="s">
        <v>80</v>
      </c>
      <c r="F41" s="312" t="n">
        <v>3</v>
      </c>
      <c r="G41" s="313" t="n">
        <v>2</v>
      </c>
    </row>
    <row r="42" customFormat="false" ht="14.25" hidden="false" customHeight="true" outlineLevel="0" collapsed="false">
      <c r="A42" s="290" t="s">
        <v>300</v>
      </c>
      <c r="B42" s="328" t="n">
        <v>4</v>
      </c>
      <c r="C42" s="312" t="n">
        <v>1</v>
      </c>
      <c r="D42" s="312" t="s">
        <v>80</v>
      </c>
      <c r="E42" s="312" t="s">
        <v>80</v>
      </c>
      <c r="F42" s="312" t="n">
        <v>1</v>
      </c>
      <c r="G42" s="313" t="n">
        <v>2</v>
      </c>
    </row>
    <row r="43" customFormat="false" ht="14.25" hidden="false" customHeight="true" outlineLevel="0" collapsed="false">
      <c r="A43" s="290" t="s">
        <v>301</v>
      </c>
      <c r="B43" s="328" t="n">
        <v>16</v>
      </c>
      <c r="C43" s="312" t="n">
        <v>5</v>
      </c>
      <c r="D43" s="312" t="n">
        <v>1</v>
      </c>
      <c r="E43" s="312" t="s">
        <v>80</v>
      </c>
      <c r="F43" s="312" t="n">
        <v>8</v>
      </c>
      <c r="G43" s="313" t="n">
        <v>2</v>
      </c>
    </row>
    <row r="44" customFormat="false" ht="14.25" hidden="false" customHeight="true" outlineLevel="0" collapsed="false">
      <c r="A44" s="290" t="s">
        <v>302</v>
      </c>
      <c r="B44" s="328" t="n">
        <v>38</v>
      </c>
      <c r="C44" s="312" t="n">
        <v>15</v>
      </c>
      <c r="D44" s="312" t="n">
        <v>2</v>
      </c>
      <c r="E44" s="312" t="n">
        <v>6</v>
      </c>
      <c r="F44" s="312" t="n">
        <v>7</v>
      </c>
      <c r="G44" s="313" t="n">
        <v>8</v>
      </c>
    </row>
    <row r="45" customFormat="false" ht="14.25" hidden="false" customHeight="true" outlineLevel="0" collapsed="false">
      <c r="A45" s="290" t="s">
        <v>303</v>
      </c>
      <c r="B45" s="328" t="n">
        <v>16</v>
      </c>
      <c r="C45" s="312" t="n">
        <v>6</v>
      </c>
      <c r="D45" s="312" t="s">
        <v>80</v>
      </c>
      <c r="E45" s="312" t="s">
        <v>80</v>
      </c>
      <c r="F45" s="312" t="n">
        <v>3</v>
      </c>
      <c r="G45" s="313" t="n">
        <v>7</v>
      </c>
    </row>
    <row r="46" customFormat="false" ht="14.25" hidden="false" customHeight="true" outlineLevel="0" collapsed="false">
      <c r="A46" s="290" t="s">
        <v>304</v>
      </c>
      <c r="B46" s="328" t="n">
        <v>11</v>
      </c>
      <c r="C46" s="312" t="n">
        <v>6</v>
      </c>
      <c r="D46" s="312" t="s">
        <v>80</v>
      </c>
      <c r="E46" s="312" t="n">
        <v>1</v>
      </c>
      <c r="F46" s="312" t="n">
        <v>1</v>
      </c>
      <c r="G46" s="313" t="n">
        <v>3</v>
      </c>
    </row>
    <row r="47" customFormat="false" ht="14.25" hidden="false" customHeight="true" outlineLevel="0" collapsed="false">
      <c r="A47" s="290" t="s">
        <v>305</v>
      </c>
      <c r="B47" s="328" t="n">
        <v>14</v>
      </c>
      <c r="C47" s="312" t="n">
        <v>5</v>
      </c>
      <c r="D47" s="312" t="n">
        <v>1</v>
      </c>
      <c r="E47" s="312" t="s">
        <v>80</v>
      </c>
      <c r="F47" s="312" t="n">
        <v>6</v>
      </c>
      <c r="G47" s="313" t="n">
        <v>2</v>
      </c>
    </row>
    <row r="48" customFormat="false" ht="18" hidden="false" customHeight="true" outlineLevel="0" collapsed="false">
      <c r="A48" s="314" t="s">
        <v>306</v>
      </c>
      <c r="B48" s="329" t="n">
        <v>9</v>
      </c>
      <c r="C48" s="317" t="n">
        <v>3</v>
      </c>
      <c r="D48" s="317" t="n">
        <v>2</v>
      </c>
      <c r="E48" s="317" t="s">
        <v>80</v>
      </c>
      <c r="F48" s="317" t="n">
        <v>4</v>
      </c>
      <c r="G48" s="318" t="s">
        <v>80</v>
      </c>
    </row>
    <row r="49" customFormat="false" ht="18" hidden="false" customHeight="true" outlineLevel="0" collapsed="false">
      <c r="A49" s="186" t="s">
        <v>319</v>
      </c>
      <c r="B49" s="26"/>
      <c r="C49" s="26"/>
      <c r="D49" s="26"/>
      <c r="E49" s="26"/>
      <c r="G49" s="187" t="s">
        <v>320</v>
      </c>
    </row>
  </sheetData>
  <mergeCells count="29">
    <mergeCell ref="B2:G2"/>
    <mergeCell ref="B3:C4"/>
    <mergeCell ref="D3:D4"/>
    <mergeCell ref="E3:G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7:A29"/>
    <mergeCell ref="B27:G27"/>
    <mergeCell ref="B28:B29"/>
    <mergeCell ref="D28:E28"/>
    <mergeCell ref="F28:F29"/>
    <mergeCell ref="G28:G29"/>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D50"/>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M23" activeCellId="0" sqref="M23:S23"/>
    </sheetView>
  </sheetViews>
  <sheetFormatPr defaultColWidth="9.13671875" defaultRowHeight="15.95" zeroHeight="false" outlineLevelRow="0" outlineLevelCol="0"/>
  <cols>
    <col collapsed="false" customWidth="false" hidden="false" outlineLevel="0" max="1" min="1" style="185" width="9.13"/>
    <col collapsed="false" customWidth="true" hidden="false" outlineLevel="0" max="3" min="2" style="185" width="5.7"/>
    <col collapsed="false" customWidth="true" hidden="false" outlineLevel="0" max="19" min="4" style="185" width="4.99"/>
    <col collapsed="false" customWidth="true" hidden="false" outlineLevel="0" max="21" min="20" style="185" width="5.7"/>
    <col collapsed="false" customWidth="false" hidden="false" outlineLevel="0" max="257" min="22" style="185" width="9.13"/>
  </cols>
  <sheetData>
    <row r="1" s="185" customFormat="true" ht="20.25" hidden="false" customHeight="true" outlineLevel="0" collapsed="false">
      <c r="A1" s="330" t="s">
        <v>321</v>
      </c>
      <c r="B1" s="330"/>
      <c r="C1" s="330"/>
      <c r="D1" s="330"/>
      <c r="E1" s="330"/>
      <c r="F1" s="330"/>
      <c r="G1" s="330"/>
      <c r="H1" s="330"/>
      <c r="I1" s="330"/>
      <c r="J1" s="330"/>
      <c r="K1" s="330"/>
      <c r="L1" s="330"/>
      <c r="M1" s="26"/>
      <c r="O1" s="26"/>
      <c r="P1" s="26"/>
      <c r="Q1" s="187" t="s">
        <v>322</v>
      </c>
      <c r="R1" s="26"/>
      <c r="S1" s="26"/>
      <c r="T1" s="26"/>
      <c r="U1" s="26"/>
      <c r="V1" s="26"/>
      <c r="W1" s="26"/>
      <c r="X1" s="26"/>
      <c r="Y1" s="26"/>
      <c r="Z1" s="26"/>
      <c r="AA1" s="26"/>
      <c r="AB1" s="26"/>
    </row>
    <row r="2" s="185" customFormat="true" ht="22.5" hidden="false" customHeight="true" outlineLevel="0" collapsed="false">
      <c r="A2" s="289"/>
      <c r="B2" s="331"/>
      <c r="C2" s="331"/>
      <c r="D2" s="332" t="s">
        <v>323</v>
      </c>
      <c r="E2" s="332"/>
      <c r="F2" s="332" t="s">
        <v>324</v>
      </c>
      <c r="G2" s="332"/>
      <c r="H2" s="333" t="s">
        <v>325</v>
      </c>
      <c r="I2" s="333"/>
      <c r="J2" s="333"/>
      <c r="K2" s="333"/>
      <c r="L2" s="190" t="s">
        <v>326</v>
      </c>
      <c r="M2" s="190"/>
      <c r="N2" s="190"/>
      <c r="O2" s="190"/>
      <c r="P2" s="190"/>
      <c r="Q2" s="190"/>
      <c r="R2" s="190"/>
      <c r="S2" s="190"/>
      <c r="T2" s="26"/>
      <c r="U2" s="26"/>
      <c r="V2" s="26"/>
      <c r="W2" s="26"/>
      <c r="X2" s="26"/>
      <c r="Y2" s="26"/>
      <c r="Z2" s="26"/>
      <c r="AA2" s="26"/>
    </row>
    <row r="3" s="185" customFormat="true" ht="22.5" hidden="false" customHeight="true" outlineLevel="0" collapsed="false">
      <c r="A3" s="213" t="s">
        <v>327</v>
      </c>
      <c r="B3" s="25"/>
      <c r="C3" s="25"/>
      <c r="D3" s="332"/>
      <c r="E3" s="332"/>
      <c r="F3" s="332"/>
      <c r="G3" s="332"/>
      <c r="H3" s="334" t="s">
        <v>328</v>
      </c>
      <c r="I3" s="334"/>
      <c r="J3" s="335" t="s">
        <v>329</v>
      </c>
      <c r="K3" s="335"/>
      <c r="L3" s="336" t="s">
        <v>330</v>
      </c>
      <c r="M3" s="336"/>
      <c r="N3" s="336"/>
      <c r="O3" s="336"/>
      <c r="P3" s="337" t="s">
        <v>117</v>
      </c>
      <c r="Q3" s="337"/>
      <c r="R3" s="337"/>
      <c r="S3" s="337"/>
      <c r="T3" s="26"/>
      <c r="U3" s="26"/>
      <c r="V3" s="26"/>
      <c r="W3" s="26"/>
      <c r="X3" s="26"/>
      <c r="Y3" s="26"/>
      <c r="Z3" s="26"/>
      <c r="AA3" s="26"/>
    </row>
    <row r="4" s="185" customFormat="true" ht="22.5" hidden="false" customHeight="true" outlineLevel="0" collapsed="false">
      <c r="A4" s="293"/>
      <c r="B4" s="338"/>
      <c r="C4" s="338"/>
      <c r="D4" s="332"/>
      <c r="E4" s="332"/>
      <c r="F4" s="332"/>
      <c r="G4" s="332"/>
      <c r="H4" s="334"/>
      <c r="I4" s="334"/>
      <c r="J4" s="335"/>
      <c r="K4" s="335"/>
      <c r="L4" s="335" t="s">
        <v>328</v>
      </c>
      <c r="M4" s="335"/>
      <c r="N4" s="335" t="s">
        <v>329</v>
      </c>
      <c r="O4" s="335"/>
      <c r="P4" s="335" t="s">
        <v>328</v>
      </c>
      <c r="Q4" s="335"/>
      <c r="R4" s="339" t="s">
        <v>329</v>
      </c>
      <c r="S4" s="339"/>
      <c r="T4" s="26"/>
      <c r="U4" s="26"/>
      <c r="V4" s="26"/>
      <c r="W4" s="26"/>
      <c r="X4" s="26"/>
      <c r="Y4" s="26"/>
      <c r="Z4" s="26"/>
      <c r="AA4" s="26"/>
      <c r="AB4" s="26"/>
      <c r="AC4" s="26"/>
    </row>
    <row r="5" customFormat="false" ht="18" hidden="false" customHeight="true" outlineLevel="0" collapsed="false">
      <c r="A5" s="340" t="s">
        <v>331</v>
      </c>
      <c r="B5" s="340"/>
      <c r="C5" s="340"/>
      <c r="D5" s="341" t="n">
        <f aca="false">SUM(H5,L5,P5)</f>
        <v>79</v>
      </c>
      <c r="E5" s="341"/>
      <c r="F5" s="342" t="n">
        <f aca="false">SUM(F6:G22)</f>
        <v>2433</v>
      </c>
      <c r="G5" s="342"/>
      <c r="H5" s="343" t="n">
        <f aca="false">SUM(H6:I22)</f>
        <v>21</v>
      </c>
      <c r="I5" s="343"/>
      <c r="J5" s="343" t="n">
        <f aca="false">SUM(J6:K22)</f>
        <v>519</v>
      </c>
      <c r="K5" s="343"/>
      <c r="L5" s="343" t="n">
        <f aca="false">SUM(L6:M22)</f>
        <v>51</v>
      </c>
      <c r="M5" s="343"/>
      <c r="N5" s="342" t="n">
        <f aca="false">SUM(N6:O22)</f>
        <v>1728</v>
      </c>
      <c r="O5" s="342"/>
      <c r="P5" s="342" t="n">
        <f aca="false">SUM(P6:Q22)</f>
        <v>7</v>
      </c>
      <c r="Q5" s="342"/>
      <c r="R5" s="344" t="n">
        <f aca="false">SUM(R6:S22)</f>
        <v>186</v>
      </c>
      <c r="S5" s="344"/>
      <c r="T5" s="26"/>
      <c r="U5" s="26"/>
      <c r="V5" s="26"/>
      <c r="W5" s="26"/>
      <c r="X5" s="26"/>
      <c r="Y5" s="26"/>
      <c r="Z5" s="26"/>
      <c r="AA5" s="26"/>
      <c r="AB5" s="26"/>
      <c r="AC5" s="26"/>
    </row>
    <row r="6" customFormat="false" ht="14.25" hidden="false" customHeight="true" outlineLevel="0" collapsed="false">
      <c r="A6" s="345" t="s">
        <v>332</v>
      </c>
      <c r="B6" s="345"/>
      <c r="C6" s="345"/>
      <c r="D6" s="327" t="n">
        <f aca="false">SUM(H6,L6)</f>
        <v>4</v>
      </c>
      <c r="E6" s="327"/>
      <c r="F6" s="312" t="n">
        <v>58</v>
      </c>
      <c r="G6" s="312"/>
      <c r="H6" s="312" t="n">
        <v>2</v>
      </c>
      <c r="I6" s="312"/>
      <c r="J6" s="312" t="n">
        <v>48</v>
      </c>
      <c r="K6" s="312"/>
      <c r="L6" s="312" t="n">
        <v>2</v>
      </c>
      <c r="M6" s="312"/>
      <c r="N6" s="312" t="n">
        <v>10</v>
      </c>
      <c r="O6" s="312"/>
      <c r="P6" s="312" t="s">
        <v>80</v>
      </c>
      <c r="Q6" s="312"/>
      <c r="R6" s="313" t="s">
        <v>80</v>
      </c>
      <c r="S6" s="313"/>
      <c r="T6" s="26"/>
      <c r="U6" s="26"/>
      <c r="V6" s="26"/>
      <c r="W6" s="26"/>
      <c r="X6" s="26"/>
      <c r="Y6" s="26"/>
      <c r="Z6" s="26"/>
      <c r="AA6" s="26"/>
      <c r="AB6" s="26"/>
      <c r="AC6" s="26"/>
    </row>
    <row r="7" customFormat="false" ht="14.25" hidden="false" customHeight="true" outlineLevel="0" collapsed="false">
      <c r="A7" s="345" t="s">
        <v>333</v>
      </c>
      <c r="B7" s="345"/>
      <c r="C7" s="345"/>
      <c r="D7" s="327" t="n">
        <f aca="false">SUM(H7,L7)</f>
        <v>3</v>
      </c>
      <c r="E7" s="327"/>
      <c r="F7" s="312" t="n">
        <v>220</v>
      </c>
      <c r="G7" s="312"/>
      <c r="H7" s="312" t="n">
        <v>1</v>
      </c>
      <c r="I7" s="312"/>
      <c r="J7" s="312" t="n">
        <v>50</v>
      </c>
      <c r="K7" s="312"/>
      <c r="L7" s="312" t="n">
        <v>2</v>
      </c>
      <c r="M7" s="312"/>
      <c r="N7" s="312" t="n">
        <v>52</v>
      </c>
      <c r="O7" s="312"/>
      <c r="P7" s="312" t="n">
        <v>2</v>
      </c>
      <c r="Q7" s="312"/>
      <c r="R7" s="313" t="n">
        <v>118</v>
      </c>
      <c r="S7" s="313"/>
      <c r="T7" s="26"/>
      <c r="U7" s="26"/>
      <c r="V7" s="26"/>
      <c r="W7" s="26"/>
      <c r="X7" s="26"/>
      <c r="Y7" s="26"/>
      <c r="Z7" s="26"/>
      <c r="AA7" s="26"/>
      <c r="AB7" s="26"/>
      <c r="AC7" s="26"/>
    </row>
    <row r="8" customFormat="false" ht="14.25" hidden="false" customHeight="true" outlineLevel="0" collapsed="false">
      <c r="A8" s="345" t="s">
        <v>334</v>
      </c>
      <c r="B8" s="345"/>
      <c r="C8" s="345"/>
      <c r="D8" s="327" t="n">
        <f aca="false">SUM(H8,L8)</f>
        <v>3</v>
      </c>
      <c r="E8" s="327"/>
      <c r="F8" s="312" t="n">
        <v>105</v>
      </c>
      <c r="G8" s="312"/>
      <c r="H8" s="312" t="n">
        <v>1</v>
      </c>
      <c r="I8" s="312"/>
      <c r="J8" s="312" t="n">
        <v>15</v>
      </c>
      <c r="K8" s="312"/>
      <c r="L8" s="312" t="n">
        <v>2</v>
      </c>
      <c r="M8" s="312"/>
      <c r="N8" s="312" t="n">
        <v>71</v>
      </c>
      <c r="O8" s="312"/>
      <c r="P8" s="312" t="n">
        <v>2</v>
      </c>
      <c r="Q8" s="312"/>
      <c r="R8" s="313" t="n">
        <v>19</v>
      </c>
      <c r="S8" s="313"/>
      <c r="T8" s="26"/>
      <c r="U8" s="26"/>
      <c r="V8" s="26"/>
      <c r="W8" s="26"/>
      <c r="X8" s="26"/>
      <c r="Y8" s="26"/>
      <c r="Z8" s="26"/>
      <c r="AA8" s="26"/>
      <c r="AB8" s="26"/>
      <c r="AC8" s="26"/>
    </row>
    <row r="9" customFormat="false" ht="14.25" hidden="false" customHeight="true" outlineLevel="0" collapsed="false">
      <c r="A9" s="345" t="s">
        <v>335</v>
      </c>
      <c r="B9" s="345"/>
      <c r="C9" s="345"/>
      <c r="D9" s="327" t="n">
        <f aca="false">SUM(H9,L9)</f>
        <v>1</v>
      </c>
      <c r="E9" s="327"/>
      <c r="F9" s="312" t="n">
        <v>18</v>
      </c>
      <c r="G9" s="312"/>
      <c r="H9" s="312" t="s">
        <v>80</v>
      </c>
      <c r="I9" s="312"/>
      <c r="J9" s="312" t="s">
        <v>80</v>
      </c>
      <c r="K9" s="312"/>
      <c r="L9" s="312" t="n">
        <v>1</v>
      </c>
      <c r="M9" s="312"/>
      <c r="N9" s="312" t="n">
        <v>18</v>
      </c>
      <c r="O9" s="312"/>
      <c r="P9" s="312" t="s">
        <v>80</v>
      </c>
      <c r="Q9" s="312"/>
      <c r="R9" s="313" t="s">
        <v>80</v>
      </c>
      <c r="S9" s="313"/>
      <c r="T9" s="26"/>
      <c r="U9" s="26"/>
      <c r="V9" s="26"/>
      <c r="W9" s="26"/>
      <c r="X9" s="26"/>
      <c r="Y9" s="26"/>
      <c r="Z9" s="26"/>
      <c r="AA9" s="26"/>
      <c r="AB9" s="26"/>
      <c r="AC9" s="26"/>
    </row>
    <row r="10" customFormat="false" ht="14.25" hidden="false" customHeight="true" outlineLevel="0" collapsed="false">
      <c r="A10" s="345" t="s">
        <v>336</v>
      </c>
      <c r="B10" s="345"/>
      <c r="C10" s="345"/>
      <c r="D10" s="327" t="n">
        <f aca="false">SUM(H10,L10)</f>
        <v>3</v>
      </c>
      <c r="E10" s="327"/>
      <c r="F10" s="312" t="n">
        <v>136</v>
      </c>
      <c r="G10" s="312"/>
      <c r="H10" s="312" t="s">
        <v>80</v>
      </c>
      <c r="I10" s="312"/>
      <c r="J10" s="312" t="s">
        <v>80</v>
      </c>
      <c r="K10" s="312"/>
      <c r="L10" s="312" t="n">
        <v>3</v>
      </c>
      <c r="M10" s="312"/>
      <c r="N10" s="312" t="n">
        <v>136</v>
      </c>
      <c r="O10" s="312"/>
      <c r="P10" s="312" t="s">
        <v>80</v>
      </c>
      <c r="Q10" s="312"/>
      <c r="R10" s="313" t="s">
        <v>80</v>
      </c>
      <c r="S10" s="313"/>
      <c r="T10" s="26"/>
      <c r="U10" s="26"/>
      <c r="V10" s="26"/>
      <c r="W10" s="26"/>
      <c r="X10" s="26"/>
      <c r="Y10" s="26"/>
      <c r="Z10" s="26"/>
      <c r="AA10" s="26"/>
      <c r="AB10" s="26"/>
      <c r="AC10" s="26"/>
    </row>
    <row r="11" customFormat="false" ht="14.25" hidden="false" customHeight="true" outlineLevel="0" collapsed="false">
      <c r="A11" s="345" t="s">
        <v>337</v>
      </c>
      <c r="B11" s="345"/>
      <c r="C11" s="345"/>
      <c r="D11" s="327" t="n">
        <f aca="false">SUM(H11,L11)</f>
        <v>4</v>
      </c>
      <c r="E11" s="327"/>
      <c r="F11" s="312" t="n">
        <v>293</v>
      </c>
      <c r="G11" s="312"/>
      <c r="H11" s="312" t="n">
        <v>1</v>
      </c>
      <c r="I11" s="312"/>
      <c r="J11" s="312" t="n">
        <v>110</v>
      </c>
      <c r="K11" s="312"/>
      <c r="L11" s="312" t="n">
        <v>3</v>
      </c>
      <c r="M11" s="312"/>
      <c r="N11" s="312" t="n">
        <v>183</v>
      </c>
      <c r="O11" s="312"/>
      <c r="P11" s="312" t="s">
        <v>80</v>
      </c>
      <c r="Q11" s="312"/>
      <c r="R11" s="313" t="s">
        <v>80</v>
      </c>
      <c r="S11" s="313"/>
      <c r="T11" s="26"/>
      <c r="U11" s="26"/>
      <c r="V11" s="26"/>
      <c r="W11" s="26"/>
      <c r="X11" s="26"/>
      <c r="Y11" s="26"/>
      <c r="Z11" s="26"/>
      <c r="AA11" s="26"/>
      <c r="AB11" s="26"/>
      <c r="AC11" s="26"/>
    </row>
    <row r="12" customFormat="false" ht="14.25" hidden="false" customHeight="true" outlineLevel="0" collapsed="false">
      <c r="A12" s="345" t="s">
        <v>338</v>
      </c>
      <c r="B12" s="345"/>
      <c r="C12" s="345"/>
      <c r="D12" s="327" t="n">
        <f aca="false">SUM(H12,L12)</f>
        <v>19</v>
      </c>
      <c r="E12" s="327"/>
      <c r="F12" s="312" t="n">
        <v>561</v>
      </c>
      <c r="G12" s="312"/>
      <c r="H12" s="312" t="n">
        <v>6</v>
      </c>
      <c r="I12" s="312"/>
      <c r="J12" s="312" t="n">
        <v>108</v>
      </c>
      <c r="K12" s="312"/>
      <c r="L12" s="312" t="n">
        <v>13</v>
      </c>
      <c r="M12" s="312"/>
      <c r="N12" s="312" t="n">
        <v>416</v>
      </c>
      <c r="O12" s="312"/>
      <c r="P12" s="312" t="n">
        <v>1</v>
      </c>
      <c r="Q12" s="312"/>
      <c r="R12" s="313" t="n">
        <v>37</v>
      </c>
      <c r="S12" s="313"/>
      <c r="T12" s="26"/>
      <c r="U12" s="26"/>
      <c r="V12" s="26"/>
      <c r="W12" s="26"/>
      <c r="X12" s="26"/>
      <c r="Y12" s="26"/>
      <c r="Z12" s="26"/>
      <c r="AA12" s="26"/>
      <c r="AB12" s="26"/>
      <c r="AC12" s="26"/>
    </row>
    <row r="13" customFormat="false" ht="14.25" hidden="false" customHeight="true" outlineLevel="0" collapsed="false">
      <c r="A13" s="345" t="s">
        <v>135</v>
      </c>
      <c r="B13" s="345"/>
      <c r="C13" s="345"/>
      <c r="D13" s="327" t="n">
        <f aca="false">SUM(H13,L13)</f>
        <v>4</v>
      </c>
      <c r="E13" s="327"/>
      <c r="F13" s="312" t="n">
        <v>161</v>
      </c>
      <c r="G13" s="312"/>
      <c r="H13" s="312" t="s">
        <v>80</v>
      </c>
      <c r="I13" s="312"/>
      <c r="J13" s="312" t="s">
        <v>80</v>
      </c>
      <c r="K13" s="312"/>
      <c r="L13" s="312" t="n">
        <v>4</v>
      </c>
      <c r="M13" s="312"/>
      <c r="N13" s="312" t="n">
        <v>161</v>
      </c>
      <c r="O13" s="312"/>
      <c r="P13" s="312" t="s">
        <v>80</v>
      </c>
      <c r="Q13" s="312"/>
      <c r="R13" s="313" t="s">
        <v>80</v>
      </c>
      <c r="S13" s="313"/>
      <c r="T13" s="26"/>
      <c r="U13" s="26"/>
      <c r="V13" s="26"/>
      <c r="W13" s="26"/>
      <c r="X13" s="26"/>
      <c r="Y13" s="26"/>
      <c r="Z13" s="26"/>
      <c r="AA13" s="26"/>
      <c r="AB13" s="26"/>
      <c r="AC13" s="26"/>
    </row>
    <row r="14" customFormat="false" ht="14.25" hidden="false" customHeight="true" outlineLevel="0" collapsed="false">
      <c r="A14" s="345" t="s">
        <v>136</v>
      </c>
      <c r="B14" s="345"/>
      <c r="C14" s="345"/>
      <c r="D14" s="327" t="n">
        <f aca="false">SUM(H14,L14)</f>
        <v>5</v>
      </c>
      <c r="E14" s="327"/>
      <c r="F14" s="312" t="n">
        <v>198</v>
      </c>
      <c r="G14" s="312"/>
      <c r="H14" s="312" t="n">
        <v>1</v>
      </c>
      <c r="I14" s="312"/>
      <c r="J14" s="312" t="n">
        <v>3</v>
      </c>
      <c r="K14" s="312"/>
      <c r="L14" s="312" t="n">
        <v>4</v>
      </c>
      <c r="M14" s="312"/>
      <c r="N14" s="312" t="n">
        <v>188</v>
      </c>
      <c r="O14" s="312"/>
      <c r="P14" s="312" t="n">
        <v>1</v>
      </c>
      <c r="Q14" s="312"/>
      <c r="R14" s="313" t="n">
        <v>7</v>
      </c>
      <c r="S14" s="313"/>
      <c r="T14" s="26"/>
      <c r="U14" s="26"/>
      <c r="V14" s="26"/>
      <c r="W14" s="26"/>
      <c r="X14" s="26"/>
      <c r="Y14" s="26"/>
      <c r="Z14" s="26"/>
      <c r="AA14" s="26"/>
      <c r="AB14" s="26"/>
      <c r="AC14" s="26"/>
    </row>
    <row r="15" customFormat="false" ht="14.25" hidden="false" customHeight="true" outlineLevel="0" collapsed="false">
      <c r="A15" s="345" t="s">
        <v>339</v>
      </c>
      <c r="B15" s="345"/>
      <c r="C15" s="345"/>
      <c r="D15" s="327" t="n">
        <f aca="false">SUM(H15,L15)</f>
        <v>8</v>
      </c>
      <c r="E15" s="327"/>
      <c r="F15" s="312" t="n">
        <v>108</v>
      </c>
      <c r="G15" s="312"/>
      <c r="H15" s="312" t="n">
        <v>3</v>
      </c>
      <c r="I15" s="312"/>
      <c r="J15" s="312" t="n">
        <v>46</v>
      </c>
      <c r="K15" s="312"/>
      <c r="L15" s="312" t="n">
        <v>5</v>
      </c>
      <c r="M15" s="312"/>
      <c r="N15" s="312" t="n">
        <v>62</v>
      </c>
      <c r="O15" s="312"/>
      <c r="P15" s="312" t="s">
        <v>80</v>
      </c>
      <c r="Q15" s="312"/>
      <c r="R15" s="313" t="s">
        <v>80</v>
      </c>
      <c r="S15" s="313"/>
      <c r="T15" s="26"/>
      <c r="U15" s="26"/>
      <c r="V15" s="26"/>
      <c r="W15" s="26"/>
      <c r="X15" s="26"/>
      <c r="Y15" s="26"/>
      <c r="Z15" s="26"/>
      <c r="AA15" s="26"/>
      <c r="AB15" s="26"/>
      <c r="AC15" s="26"/>
    </row>
    <row r="16" customFormat="false" ht="14.25" hidden="false" customHeight="true" outlineLevel="0" collapsed="false">
      <c r="A16" s="345" t="s">
        <v>340</v>
      </c>
      <c r="B16" s="345"/>
      <c r="C16" s="345"/>
      <c r="D16" s="327" t="n">
        <f aca="false">SUM(H16,L16)</f>
        <v>1</v>
      </c>
      <c r="E16" s="327"/>
      <c r="F16" s="312" t="n">
        <v>17</v>
      </c>
      <c r="G16" s="312"/>
      <c r="H16" s="312" t="s">
        <v>80</v>
      </c>
      <c r="I16" s="312"/>
      <c r="J16" s="312" t="s">
        <v>80</v>
      </c>
      <c r="K16" s="312"/>
      <c r="L16" s="312" t="n">
        <v>1</v>
      </c>
      <c r="M16" s="312"/>
      <c r="N16" s="312" t="n">
        <v>17</v>
      </c>
      <c r="O16" s="312"/>
      <c r="P16" s="312" t="s">
        <v>80</v>
      </c>
      <c r="Q16" s="312"/>
      <c r="R16" s="313" t="s">
        <v>80</v>
      </c>
      <c r="S16" s="313"/>
      <c r="T16" s="26"/>
      <c r="U16" s="186" t="s">
        <v>341</v>
      </c>
      <c r="V16" s="26"/>
      <c r="W16" s="26"/>
      <c r="X16" s="26"/>
      <c r="Y16" s="26"/>
      <c r="Z16" s="26"/>
      <c r="AA16" s="26"/>
      <c r="AB16" s="26"/>
      <c r="AC16" s="26"/>
    </row>
    <row r="17" customFormat="false" ht="14.25" hidden="false" customHeight="true" outlineLevel="0" collapsed="false">
      <c r="A17" s="345" t="s">
        <v>342</v>
      </c>
      <c r="B17" s="345"/>
      <c r="C17" s="345"/>
      <c r="D17" s="327" t="n">
        <f aca="false">SUM(H17,L17)</f>
        <v>5</v>
      </c>
      <c r="E17" s="327"/>
      <c r="F17" s="312" t="n">
        <v>159</v>
      </c>
      <c r="G17" s="312"/>
      <c r="H17" s="312" t="n">
        <v>1</v>
      </c>
      <c r="I17" s="312"/>
      <c r="J17" s="312" t="n">
        <v>30</v>
      </c>
      <c r="K17" s="312"/>
      <c r="L17" s="312" t="n">
        <v>4</v>
      </c>
      <c r="M17" s="312"/>
      <c r="N17" s="312" t="n">
        <v>124</v>
      </c>
      <c r="O17" s="312"/>
      <c r="P17" s="312" t="n">
        <v>1</v>
      </c>
      <c r="Q17" s="312"/>
      <c r="R17" s="313" t="n">
        <v>5</v>
      </c>
      <c r="S17" s="313"/>
      <c r="T17" s="26"/>
      <c r="U17" s="26"/>
      <c r="V17" s="186" t="s">
        <v>343</v>
      </c>
      <c r="W17" s="26"/>
      <c r="X17" s="26"/>
      <c r="Y17" s="26"/>
      <c r="Z17" s="26"/>
      <c r="AA17" s="26"/>
      <c r="AB17" s="26"/>
      <c r="AC17" s="26"/>
      <c r="AD17" s="26"/>
    </row>
    <row r="18" customFormat="false" ht="14.25" hidden="false" customHeight="true" outlineLevel="0" collapsed="false">
      <c r="A18" s="345" t="s">
        <v>344</v>
      </c>
      <c r="B18" s="345"/>
      <c r="C18" s="345"/>
      <c r="D18" s="327" t="n">
        <f aca="false">SUM(H18,L18)</f>
        <v>1</v>
      </c>
      <c r="E18" s="327"/>
      <c r="F18" s="312" t="n">
        <v>15</v>
      </c>
      <c r="G18" s="312"/>
      <c r="H18" s="312" t="n">
        <v>1</v>
      </c>
      <c r="I18" s="312"/>
      <c r="J18" s="312" t="n">
        <v>15</v>
      </c>
      <c r="K18" s="312"/>
      <c r="L18" s="312" t="s">
        <v>80</v>
      </c>
      <c r="M18" s="312"/>
      <c r="N18" s="312" t="s">
        <v>80</v>
      </c>
      <c r="O18" s="312"/>
      <c r="P18" s="312" t="s">
        <v>80</v>
      </c>
      <c r="Q18" s="312"/>
      <c r="R18" s="313" t="s">
        <v>80</v>
      </c>
      <c r="S18" s="313"/>
      <c r="T18" s="26"/>
      <c r="U18" s="26"/>
      <c r="V18" s="26"/>
      <c r="W18" s="26"/>
      <c r="X18" s="26"/>
      <c r="Y18" s="26"/>
      <c r="Z18" s="26"/>
      <c r="AA18" s="26"/>
      <c r="AB18" s="26"/>
      <c r="AC18" s="26"/>
    </row>
    <row r="19" customFormat="false" ht="14.25" hidden="false" customHeight="true" outlineLevel="0" collapsed="false">
      <c r="A19" s="345" t="s">
        <v>345</v>
      </c>
      <c r="B19" s="345"/>
      <c r="C19" s="345"/>
      <c r="D19" s="327" t="n">
        <f aca="false">SUM(H19,L19)</f>
        <v>5</v>
      </c>
      <c r="E19" s="327"/>
      <c r="F19" s="312" t="n">
        <v>125</v>
      </c>
      <c r="G19" s="312"/>
      <c r="H19" s="312" t="n">
        <v>3</v>
      </c>
      <c r="I19" s="312"/>
      <c r="J19" s="312" t="n">
        <v>82</v>
      </c>
      <c r="K19" s="312"/>
      <c r="L19" s="312" t="n">
        <v>2</v>
      </c>
      <c r="M19" s="312"/>
      <c r="N19" s="312" t="n">
        <v>43</v>
      </c>
      <c r="O19" s="312"/>
      <c r="P19" s="312" t="s">
        <v>80</v>
      </c>
      <c r="Q19" s="312"/>
      <c r="R19" s="313" t="s">
        <v>80</v>
      </c>
      <c r="S19" s="313"/>
      <c r="T19" s="26"/>
      <c r="U19" s="26"/>
      <c r="V19" s="26"/>
      <c r="W19" s="26"/>
      <c r="X19" s="26"/>
      <c r="Y19" s="26"/>
      <c r="Z19" s="26"/>
      <c r="AA19" s="26"/>
      <c r="AB19" s="26"/>
      <c r="AC19" s="26"/>
    </row>
    <row r="20" customFormat="false" ht="14.25" hidden="false" customHeight="true" outlineLevel="0" collapsed="false">
      <c r="A20" s="345" t="s">
        <v>346</v>
      </c>
      <c r="B20" s="345"/>
      <c r="C20" s="345"/>
      <c r="D20" s="327" t="n">
        <f aca="false">SUM(H20,L20)</f>
        <v>6</v>
      </c>
      <c r="E20" s="327"/>
      <c r="F20" s="312" t="n">
        <v>259</v>
      </c>
      <c r="G20" s="312"/>
      <c r="H20" s="312" t="n">
        <v>1</v>
      </c>
      <c r="I20" s="312"/>
      <c r="J20" s="312" t="n">
        <v>12</v>
      </c>
      <c r="K20" s="312"/>
      <c r="L20" s="312" t="n">
        <v>5</v>
      </c>
      <c r="M20" s="312"/>
      <c r="N20" s="312" t="n">
        <v>247</v>
      </c>
      <c r="O20" s="312"/>
      <c r="P20" s="312" t="s">
        <v>80</v>
      </c>
      <c r="Q20" s="312"/>
      <c r="R20" s="313" t="s">
        <v>80</v>
      </c>
      <c r="S20" s="313"/>
      <c r="T20" s="26"/>
      <c r="U20" s="26"/>
      <c r="V20" s="26"/>
      <c r="W20" s="26"/>
      <c r="X20" s="26"/>
      <c r="Y20" s="26"/>
      <c r="Z20" s="26"/>
      <c r="AA20" s="26"/>
      <c r="AB20" s="26"/>
      <c r="AC20" s="26"/>
    </row>
    <row r="21" customFormat="false" ht="14.25" hidden="false" customHeight="true" outlineLevel="0" collapsed="false">
      <c r="A21" s="345" t="s">
        <v>347</v>
      </c>
      <c r="B21" s="345"/>
      <c r="C21" s="345"/>
      <c r="D21" s="327" t="s">
        <v>80</v>
      </c>
      <c r="E21" s="327"/>
      <c r="F21" s="312" t="s">
        <v>80</v>
      </c>
      <c r="G21" s="312"/>
      <c r="H21" s="312" t="s">
        <v>80</v>
      </c>
      <c r="I21" s="312"/>
      <c r="J21" s="312" t="s">
        <v>80</v>
      </c>
      <c r="K21" s="312"/>
      <c r="L21" s="312" t="s">
        <v>80</v>
      </c>
      <c r="M21" s="312"/>
      <c r="N21" s="312" t="s">
        <v>80</v>
      </c>
      <c r="O21" s="312"/>
      <c r="P21" s="312" t="s">
        <v>80</v>
      </c>
      <c r="Q21" s="312"/>
      <c r="R21" s="313" t="s">
        <v>80</v>
      </c>
      <c r="S21" s="313"/>
      <c r="T21" s="26"/>
      <c r="U21" s="26"/>
      <c r="V21" s="26"/>
      <c r="W21" s="26"/>
      <c r="X21" s="26"/>
      <c r="Y21" s="26"/>
      <c r="Z21" s="26"/>
      <c r="AA21" s="26"/>
      <c r="AB21" s="26"/>
      <c r="AC21" s="26"/>
    </row>
    <row r="22" customFormat="false" ht="14.25" hidden="false" customHeight="true" outlineLevel="0" collapsed="false">
      <c r="A22" s="346" t="s">
        <v>348</v>
      </c>
      <c r="B22" s="346"/>
      <c r="C22" s="346"/>
      <c r="D22" s="347" t="s">
        <v>80</v>
      </c>
      <c r="E22" s="347"/>
      <c r="F22" s="317" t="s">
        <v>80</v>
      </c>
      <c r="G22" s="317"/>
      <c r="H22" s="317" t="s">
        <v>80</v>
      </c>
      <c r="I22" s="317"/>
      <c r="J22" s="317" t="s">
        <v>80</v>
      </c>
      <c r="K22" s="317"/>
      <c r="L22" s="317" t="s">
        <v>80</v>
      </c>
      <c r="M22" s="317"/>
      <c r="N22" s="317" t="s">
        <v>80</v>
      </c>
      <c r="O22" s="317"/>
      <c r="P22" s="317" t="s">
        <v>80</v>
      </c>
      <c r="Q22" s="317"/>
      <c r="R22" s="318" t="s">
        <v>80</v>
      </c>
      <c r="S22" s="318"/>
      <c r="T22" s="26"/>
      <c r="U22" s="26"/>
      <c r="V22" s="26"/>
      <c r="W22" s="26"/>
      <c r="X22" s="26"/>
      <c r="Y22" s="26"/>
      <c r="Z22" s="26"/>
      <c r="AA22" s="26"/>
      <c r="AB22" s="26"/>
      <c r="AC22" s="26"/>
    </row>
    <row r="23" customFormat="false" ht="18" hidden="false" customHeight="true" outlineLevel="0" collapsed="false">
      <c r="A23" s="331"/>
      <c r="B23" s="331"/>
      <c r="C23" s="331"/>
      <c r="D23" s="331"/>
      <c r="E23" s="331"/>
      <c r="F23" s="331"/>
      <c r="G23" s="331"/>
      <c r="H23" s="331"/>
      <c r="I23" s="331"/>
      <c r="J23" s="331"/>
      <c r="K23" s="331"/>
      <c r="L23" s="331"/>
      <c r="M23" s="227" t="s">
        <v>349</v>
      </c>
      <c r="N23" s="227"/>
      <c r="O23" s="227"/>
      <c r="P23" s="227"/>
      <c r="Q23" s="227"/>
      <c r="R23" s="227"/>
      <c r="S23" s="227"/>
      <c r="T23" s="26"/>
      <c r="U23" s="26"/>
      <c r="V23" s="26"/>
      <c r="W23" s="26"/>
      <c r="X23" s="26"/>
      <c r="Y23" s="26"/>
      <c r="Z23" s="26"/>
      <c r="AA23" s="26"/>
      <c r="AB23" s="26"/>
    </row>
    <row r="24" customFormat="false" ht="15.95" hidden="false" customHeight="true" outlineLevel="0" collapsed="false">
      <c r="A24" s="186" t="s">
        <v>350</v>
      </c>
      <c r="B24" s="26"/>
      <c r="C24" s="26"/>
      <c r="D24" s="26"/>
      <c r="E24" s="26"/>
      <c r="F24" s="26"/>
      <c r="G24" s="26"/>
      <c r="H24" s="26"/>
      <c r="I24" s="26"/>
      <c r="J24" s="26"/>
      <c r="K24" s="26"/>
      <c r="L24" s="26"/>
      <c r="M24" s="348"/>
      <c r="N24" s="348"/>
      <c r="O24" s="348"/>
      <c r="P24" s="348"/>
      <c r="Q24" s="348"/>
      <c r="R24" s="348"/>
      <c r="S24" s="348"/>
      <c r="T24" s="26"/>
      <c r="U24" s="26"/>
      <c r="V24" s="26"/>
      <c r="W24" s="26"/>
      <c r="X24" s="26"/>
      <c r="Y24" s="26"/>
      <c r="Z24" s="26"/>
      <c r="AA24" s="26"/>
      <c r="AB24" s="26"/>
    </row>
    <row r="25" customFormat="false" ht="15.95" hidden="false" customHeight="true" outlineLevel="0" collapsed="false">
      <c r="A25" s="26"/>
      <c r="B25" s="26"/>
      <c r="C25" s="26"/>
      <c r="D25" s="26"/>
      <c r="E25" s="26"/>
      <c r="F25" s="26"/>
      <c r="G25" s="26"/>
      <c r="H25" s="26"/>
      <c r="I25" s="26"/>
      <c r="J25" s="26"/>
      <c r="K25" s="26"/>
      <c r="L25" s="26"/>
      <c r="M25" s="26"/>
      <c r="O25" s="26"/>
      <c r="P25" s="26"/>
      <c r="Q25" s="187"/>
      <c r="R25" s="26"/>
      <c r="S25" s="26"/>
      <c r="T25" s="26"/>
      <c r="U25" s="26"/>
      <c r="V25" s="26"/>
      <c r="W25" s="26"/>
      <c r="X25" s="26"/>
      <c r="Y25" s="26"/>
      <c r="Z25" s="26"/>
      <c r="AA25" s="26"/>
      <c r="AB25" s="26"/>
    </row>
    <row r="26" customFormat="false" ht="20.25" hidden="false" customHeight="true" outlineLevel="0" collapsed="false">
      <c r="A26" s="330" t="s">
        <v>351</v>
      </c>
      <c r="B26" s="330"/>
      <c r="C26" s="330"/>
      <c r="D26" s="330"/>
      <c r="E26" s="330"/>
      <c r="F26" s="330"/>
      <c r="G26" s="330"/>
      <c r="H26" s="330"/>
      <c r="I26" s="330"/>
      <c r="J26" s="330"/>
      <c r="K26" s="330"/>
      <c r="L26" s="330"/>
      <c r="M26" s="330"/>
      <c r="N26" s="330"/>
      <c r="P26" s="26"/>
      <c r="Q26" s="187" t="s">
        <v>12</v>
      </c>
      <c r="R26" s="26"/>
      <c r="S26" s="26"/>
      <c r="T26" s="26"/>
      <c r="U26" s="26"/>
      <c r="V26" s="26"/>
      <c r="W26" s="26"/>
      <c r="X26" s="26"/>
      <c r="Y26" s="26"/>
      <c r="Z26" s="26"/>
      <c r="AA26" s="26"/>
      <c r="AB26" s="26"/>
    </row>
    <row r="27" customFormat="false" ht="22.5" hidden="false" customHeight="true" outlineLevel="0" collapsed="false">
      <c r="A27" s="188" t="s">
        <v>352</v>
      </c>
      <c r="B27" s="188"/>
      <c r="C27" s="188"/>
      <c r="D27" s="349" t="s">
        <v>331</v>
      </c>
      <c r="E27" s="349"/>
      <c r="F27" s="350" t="s">
        <v>353</v>
      </c>
      <c r="G27" s="350"/>
      <c r="H27" s="350"/>
      <c r="I27" s="350"/>
      <c r="J27" s="350"/>
      <c r="K27" s="350"/>
      <c r="L27" s="350"/>
      <c r="M27" s="350"/>
      <c r="N27" s="350"/>
      <c r="O27" s="350"/>
      <c r="P27" s="350"/>
      <c r="Q27" s="350"/>
      <c r="R27" s="350"/>
      <c r="S27" s="350"/>
      <c r="T27" s="25"/>
    </row>
    <row r="28" customFormat="false" ht="22.5" hidden="false" customHeight="true" outlineLevel="0" collapsed="false">
      <c r="A28" s="188"/>
      <c r="B28" s="188"/>
      <c r="C28" s="188"/>
      <c r="D28" s="349"/>
      <c r="E28" s="349"/>
      <c r="F28" s="351" t="s">
        <v>354</v>
      </c>
      <c r="G28" s="351"/>
      <c r="H28" s="351" t="s">
        <v>355</v>
      </c>
      <c r="I28" s="351"/>
      <c r="J28" s="351" t="s">
        <v>356</v>
      </c>
      <c r="K28" s="351"/>
      <c r="L28" s="351" t="s">
        <v>357</v>
      </c>
      <c r="M28" s="351"/>
      <c r="N28" s="351" t="s">
        <v>358</v>
      </c>
      <c r="O28" s="351"/>
      <c r="P28" s="351" t="s">
        <v>359</v>
      </c>
      <c r="Q28" s="351"/>
      <c r="R28" s="352" t="s">
        <v>360</v>
      </c>
      <c r="S28" s="352"/>
      <c r="T28" s="25"/>
    </row>
    <row r="29" customFormat="false" ht="16.5" hidden="false" customHeight="true" outlineLevel="0" collapsed="false">
      <c r="A29" s="188"/>
      <c r="B29" s="188"/>
      <c r="C29" s="188"/>
      <c r="D29" s="353" t="s">
        <v>361</v>
      </c>
      <c r="E29" s="353"/>
      <c r="F29" s="192" t="s">
        <v>361</v>
      </c>
      <c r="G29" s="192"/>
      <c r="H29" s="192" t="s">
        <v>361</v>
      </c>
      <c r="I29" s="192"/>
      <c r="J29" s="192" t="s">
        <v>361</v>
      </c>
      <c r="K29" s="192"/>
      <c r="L29" s="192" t="s">
        <v>361</v>
      </c>
      <c r="M29" s="192"/>
      <c r="N29" s="192" t="s">
        <v>361</v>
      </c>
      <c r="O29" s="192"/>
      <c r="P29" s="192" t="s">
        <v>361</v>
      </c>
      <c r="Q29" s="192"/>
      <c r="R29" s="193" t="s">
        <v>361</v>
      </c>
      <c r="S29" s="193"/>
      <c r="T29" s="25"/>
      <c r="U29" s="186" t="s">
        <v>362</v>
      </c>
      <c r="V29" s="26"/>
      <c r="W29" s="26"/>
      <c r="X29" s="26"/>
    </row>
    <row r="30" customFormat="false" ht="16.5" hidden="false" customHeight="true" outlineLevel="0" collapsed="false">
      <c r="A30" s="188"/>
      <c r="B30" s="188"/>
      <c r="C30" s="188"/>
      <c r="D30" s="353"/>
      <c r="E30" s="353"/>
      <c r="F30" s="192"/>
      <c r="G30" s="192"/>
      <c r="H30" s="192"/>
      <c r="I30" s="192"/>
      <c r="J30" s="192"/>
      <c r="K30" s="192"/>
      <c r="L30" s="192"/>
      <c r="M30" s="192"/>
      <c r="N30" s="192"/>
      <c r="O30" s="192"/>
      <c r="P30" s="192"/>
      <c r="Q30" s="192"/>
      <c r="R30" s="193"/>
      <c r="S30" s="193"/>
      <c r="T30" s="25"/>
      <c r="V30" s="186" t="s">
        <v>363</v>
      </c>
      <c r="W30" s="26"/>
      <c r="X30" s="26"/>
    </row>
    <row r="31" customFormat="false" ht="18" hidden="false" customHeight="true" outlineLevel="0" collapsed="false">
      <c r="A31" s="340" t="s">
        <v>331</v>
      </c>
      <c r="B31" s="340"/>
      <c r="C31" s="340"/>
      <c r="D31" s="354" t="n">
        <v>65</v>
      </c>
      <c r="E31" s="354"/>
      <c r="F31" s="342" t="n">
        <v>30</v>
      </c>
      <c r="G31" s="342"/>
      <c r="H31" s="342" t="n">
        <v>21</v>
      </c>
      <c r="I31" s="342"/>
      <c r="J31" s="342" t="n">
        <v>10</v>
      </c>
      <c r="K31" s="342"/>
      <c r="L31" s="342" t="n">
        <v>2</v>
      </c>
      <c r="M31" s="342"/>
      <c r="N31" s="342" t="n">
        <v>1</v>
      </c>
      <c r="O31" s="342"/>
      <c r="P31" s="342" t="n">
        <v>1</v>
      </c>
      <c r="Q31" s="342"/>
      <c r="R31" s="355" t="n">
        <v>0</v>
      </c>
      <c r="S31" s="355"/>
      <c r="T31" s="25"/>
    </row>
    <row r="32" customFormat="false" ht="14.25" hidden="false" customHeight="true" outlineLevel="0" collapsed="false">
      <c r="A32" s="345" t="s">
        <v>332</v>
      </c>
      <c r="B32" s="345"/>
      <c r="C32" s="345"/>
      <c r="D32" s="356" t="n">
        <v>2</v>
      </c>
      <c r="E32" s="356"/>
      <c r="F32" s="357" t="s">
        <v>364</v>
      </c>
      <c r="G32" s="357"/>
      <c r="H32" s="357" t="s">
        <v>364</v>
      </c>
      <c r="I32" s="357"/>
      <c r="J32" s="358" t="s">
        <v>80</v>
      </c>
      <c r="K32" s="358"/>
      <c r="L32" s="357" t="s">
        <v>364</v>
      </c>
      <c r="M32" s="357"/>
      <c r="N32" s="357" t="s">
        <v>364</v>
      </c>
      <c r="O32" s="357"/>
      <c r="P32" s="357" t="s">
        <v>364</v>
      </c>
      <c r="Q32" s="357"/>
      <c r="R32" s="359" t="s">
        <v>80</v>
      </c>
      <c r="S32" s="359"/>
      <c r="T32" s="25"/>
    </row>
    <row r="33" customFormat="false" ht="14.25" hidden="false" customHeight="true" outlineLevel="0" collapsed="false">
      <c r="A33" s="345" t="s">
        <v>333</v>
      </c>
      <c r="B33" s="345"/>
      <c r="C33" s="345"/>
      <c r="D33" s="356" t="n">
        <v>3</v>
      </c>
      <c r="E33" s="356"/>
      <c r="F33" s="358" t="s">
        <v>80</v>
      </c>
      <c r="G33" s="358"/>
      <c r="H33" s="358" t="s">
        <v>80</v>
      </c>
      <c r="I33" s="358"/>
      <c r="J33" s="358" t="n">
        <v>2</v>
      </c>
      <c r="K33" s="358"/>
      <c r="L33" s="357" t="s">
        <v>364</v>
      </c>
      <c r="M33" s="357"/>
      <c r="N33" s="357" t="s">
        <v>364</v>
      </c>
      <c r="O33" s="357"/>
      <c r="P33" s="357" t="s">
        <v>364</v>
      </c>
      <c r="Q33" s="357"/>
      <c r="R33" s="359" t="s">
        <v>80</v>
      </c>
      <c r="S33" s="359"/>
      <c r="T33" s="25"/>
    </row>
    <row r="34" customFormat="false" ht="14.25" hidden="false" customHeight="true" outlineLevel="0" collapsed="false">
      <c r="A34" s="345" t="s">
        <v>334</v>
      </c>
      <c r="B34" s="345"/>
      <c r="C34" s="345"/>
      <c r="D34" s="356" t="n">
        <v>3</v>
      </c>
      <c r="E34" s="356"/>
      <c r="F34" s="358" t="s">
        <v>80</v>
      </c>
      <c r="G34" s="358"/>
      <c r="H34" s="358" t="n">
        <v>3</v>
      </c>
      <c r="I34" s="358"/>
      <c r="J34" s="358" t="s">
        <v>80</v>
      </c>
      <c r="K34" s="358"/>
      <c r="L34" s="358" t="s">
        <v>80</v>
      </c>
      <c r="M34" s="358"/>
      <c r="N34" s="358" t="s">
        <v>80</v>
      </c>
      <c r="O34" s="358"/>
      <c r="P34" s="358" t="s">
        <v>80</v>
      </c>
      <c r="Q34" s="358"/>
      <c r="R34" s="359" t="s">
        <v>80</v>
      </c>
      <c r="S34" s="359"/>
      <c r="T34" s="25"/>
    </row>
    <row r="35" customFormat="false" ht="14.25" hidden="false" customHeight="true" outlineLevel="0" collapsed="false">
      <c r="A35" s="345" t="s">
        <v>335</v>
      </c>
      <c r="B35" s="345"/>
      <c r="C35" s="345"/>
      <c r="D35" s="356" t="n">
        <v>1</v>
      </c>
      <c r="E35" s="356"/>
      <c r="F35" s="357" t="s">
        <v>364</v>
      </c>
      <c r="G35" s="357"/>
      <c r="H35" s="357" t="s">
        <v>364</v>
      </c>
      <c r="I35" s="357"/>
      <c r="J35" s="358" t="s">
        <v>80</v>
      </c>
      <c r="K35" s="358"/>
      <c r="L35" s="357" t="s">
        <v>364</v>
      </c>
      <c r="M35" s="357"/>
      <c r="N35" s="357" t="s">
        <v>364</v>
      </c>
      <c r="O35" s="357"/>
      <c r="P35" s="357" t="s">
        <v>364</v>
      </c>
      <c r="Q35" s="357"/>
      <c r="R35" s="359" t="s">
        <v>80</v>
      </c>
      <c r="S35" s="359"/>
      <c r="T35" s="25"/>
    </row>
    <row r="36" customFormat="false" ht="14.25" hidden="false" customHeight="true" outlineLevel="0" collapsed="false">
      <c r="A36" s="345" t="s">
        <v>336</v>
      </c>
      <c r="B36" s="345"/>
      <c r="C36" s="345"/>
      <c r="D36" s="356" t="n">
        <v>3</v>
      </c>
      <c r="E36" s="356"/>
      <c r="F36" s="358" t="n">
        <v>1</v>
      </c>
      <c r="G36" s="358"/>
      <c r="H36" s="358" t="n">
        <v>1</v>
      </c>
      <c r="I36" s="358"/>
      <c r="J36" s="358" t="n">
        <v>1</v>
      </c>
      <c r="K36" s="358"/>
      <c r="L36" s="358" t="s">
        <v>80</v>
      </c>
      <c r="M36" s="358"/>
      <c r="N36" s="358" t="s">
        <v>80</v>
      </c>
      <c r="O36" s="358"/>
      <c r="P36" s="358" t="s">
        <v>80</v>
      </c>
      <c r="Q36" s="358"/>
      <c r="R36" s="359" t="s">
        <v>80</v>
      </c>
      <c r="S36" s="359"/>
      <c r="T36" s="25"/>
    </row>
    <row r="37" customFormat="false" ht="14.25" hidden="false" customHeight="true" outlineLevel="0" collapsed="false">
      <c r="A37" s="345" t="s">
        <v>337</v>
      </c>
      <c r="B37" s="345"/>
      <c r="C37" s="345"/>
      <c r="D37" s="356" t="n">
        <v>4</v>
      </c>
      <c r="E37" s="356"/>
      <c r="F37" s="358" t="n">
        <v>1</v>
      </c>
      <c r="G37" s="358"/>
      <c r="H37" s="358" t="n">
        <v>1</v>
      </c>
      <c r="I37" s="358"/>
      <c r="J37" s="358" t="n">
        <v>1</v>
      </c>
      <c r="K37" s="358"/>
      <c r="L37" s="357" t="s">
        <v>364</v>
      </c>
      <c r="M37" s="357"/>
      <c r="N37" s="357" t="s">
        <v>364</v>
      </c>
      <c r="O37" s="357"/>
      <c r="P37" s="357" t="s">
        <v>364</v>
      </c>
      <c r="Q37" s="357"/>
      <c r="R37" s="359" t="s">
        <v>80</v>
      </c>
      <c r="S37" s="359"/>
      <c r="T37" s="25"/>
    </row>
    <row r="38" customFormat="false" ht="14.25" hidden="false" customHeight="true" outlineLevel="0" collapsed="false">
      <c r="A38" s="345" t="s">
        <v>338</v>
      </c>
      <c r="B38" s="345"/>
      <c r="C38" s="345"/>
      <c r="D38" s="356" t="n">
        <v>15</v>
      </c>
      <c r="E38" s="356"/>
      <c r="F38" s="358" t="n">
        <v>6</v>
      </c>
      <c r="G38" s="358"/>
      <c r="H38" s="358" t="n">
        <v>5</v>
      </c>
      <c r="I38" s="358"/>
      <c r="J38" s="358" t="n">
        <v>4</v>
      </c>
      <c r="K38" s="358"/>
      <c r="L38" s="358" t="s">
        <v>80</v>
      </c>
      <c r="M38" s="358"/>
      <c r="N38" s="358" t="s">
        <v>80</v>
      </c>
      <c r="O38" s="358"/>
      <c r="P38" s="358" t="s">
        <v>80</v>
      </c>
      <c r="Q38" s="358"/>
      <c r="R38" s="359" t="s">
        <v>80</v>
      </c>
      <c r="S38" s="359"/>
      <c r="T38" s="25"/>
    </row>
    <row r="39" customFormat="false" ht="14.25" hidden="false" customHeight="true" outlineLevel="0" collapsed="false">
      <c r="A39" s="345" t="s">
        <v>135</v>
      </c>
      <c r="B39" s="345"/>
      <c r="C39" s="345"/>
      <c r="D39" s="356" t="n">
        <v>4</v>
      </c>
      <c r="E39" s="356"/>
      <c r="F39" s="358" t="s">
        <v>80</v>
      </c>
      <c r="G39" s="358"/>
      <c r="H39" s="358" t="n">
        <v>4</v>
      </c>
      <c r="I39" s="358"/>
      <c r="J39" s="358" t="s">
        <v>80</v>
      </c>
      <c r="K39" s="358"/>
      <c r="L39" s="358" t="s">
        <v>80</v>
      </c>
      <c r="M39" s="358"/>
      <c r="N39" s="358" t="s">
        <v>80</v>
      </c>
      <c r="O39" s="358"/>
      <c r="P39" s="358" t="s">
        <v>80</v>
      </c>
      <c r="Q39" s="358"/>
      <c r="R39" s="359" t="s">
        <v>80</v>
      </c>
      <c r="S39" s="359"/>
      <c r="T39" s="25"/>
    </row>
    <row r="40" customFormat="false" ht="14.25" hidden="false" customHeight="true" outlineLevel="0" collapsed="false">
      <c r="A40" s="345" t="s">
        <v>136</v>
      </c>
      <c r="B40" s="345"/>
      <c r="C40" s="345"/>
      <c r="D40" s="356" t="n">
        <v>4</v>
      </c>
      <c r="E40" s="356"/>
      <c r="F40" s="358" t="n">
        <v>1</v>
      </c>
      <c r="G40" s="358"/>
      <c r="H40" s="358" t="n">
        <v>2</v>
      </c>
      <c r="I40" s="358"/>
      <c r="J40" s="358" t="s">
        <v>80</v>
      </c>
      <c r="K40" s="358"/>
      <c r="L40" s="357" t="s">
        <v>364</v>
      </c>
      <c r="M40" s="357"/>
      <c r="N40" s="357" t="s">
        <v>364</v>
      </c>
      <c r="O40" s="357"/>
      <c r="P40" s="357" t="s">
        <v>364</v>
      </c>
      <c r="Q40" s="357"/>
      <c r="R40" s="359" t="s">
        <v>80</v>
      </c>
      <c r="S40" s="359"/>
      <c r="T40" s="25"/>
    </row>
    <row r="41" customFormat="false" ht="14.25" hidden="false" customHeight="true" outlineLevel="0" collapsed="false">
      <c r="A41" s="345" t="s">
        <v>339</v>
      </c>
      <c r="B41" s="345"/>
      <c r="C41" s="345"/>
      <c r="D41" s="356" t="n">
        <v>5</v>
      </c>
      <c r="E41" s="356"/>
      <c r="F41" s="358" t="n">
        <v>4</v>
      </c>
      <c r="G41" s="358"/>
      <c r="H41" s="358" t="n">
        <v>1</v>
      </c>
      <c r="I41" s="358"/>
      <c r="J41" s="358" t="s">
        <v>80</v>
      </c>
      <c r="K41" s="358"/>
      <c r="L41" s="358" t="s">
        <v>80</v>
      </c>
      <c r="M41" s="358"/>
      <c r="N41" s="358" t="s">
        <v>80</v>
      </c>
      <c r="O41" s="358"/>
      <c r="P41" s="358" t="s">
        <v>80</v>
      </c>
      <c r="Q41" s="358"/>
      <c r="R41" s="359" t="s">
        <v>80</v>
      </c>
      <c r="S41" s="359"/>
      <c r="T41" s="25"/>
    </row>
    <row r="42" customFormat="false" ht="14.25" hidden="false" customHeight="true" outlineLevel="0" collapsed="false">
      <c r="A42" s="345" t="s">
        <v>340</v>
      </c>
      <c r="B42" s="345"/>
      <c r="C42" s="345"/>
      <c r="D42" s="356" t="n">
        <v>1</v>
      </c>
      <c r="E42" s="356"/>
      <c r="F42" s="357" t="s">
        <v>364</v>
      </c>
      <c r="G42" s="357"/>
      <c r="H42" s="357" t="s">
        <v>364</v>
      </c>
      <c r="I42" s="357"/>
      <c r="J42" s="358" t="s">
        <v>80</v>
      </c>
      <c r="K42" s="358"/>
      <c r="L42" s="357" t="s">
        <v>364</v>
      </c>
      <c r="M42" s="357"/>
      <c r="N42" s="357" t="s">
        <v>364</v>
      </c>
      <c r="O42" s="357"/>
      <c r="P42" s="357" t="s">
        <v>364</v>
      </c>
      <c r="Q42" s="357"/>
      <c r="R42" s="359" t="s">
        <v>80</v>
      </c>
      <c r="S42" s="359"/>
      <c r="T42" s="25"/>
    </row>
    <row r="43" customFormat="false" ht="14.25" hidden="false" customHeight="true" outlineLevel="0" collapsed="false">
      <c r="A43" s="345" t="s">
        <v>342</v>
      </c>
      <c r="B43" s="345"/>
      <c r="C43" s="345"/>
      <c r="D43" s="356" t="n">
        <v>5</v>
      </c>
      <c r="E43" s="356"/>
      <c r="F43" s="358" t="n">
        <v>3</v>
      </c>
      <c r="G43" s="358"/>
      <c r="H43" s="358" t="s">
        <v>80</v>
      </c>
      <c r="I43" s="358"/>
      <c r="J43" s="358" t="n">
        <v>2</v>
      </c>
      <c r="K43" s="358"/>
      <c r="L43" s="358" t="s">
        <v>80</v>
      </c>
      <c r="M43" s="358"/>
      <c r="N43" s="358" t="s">
        <v>80</v>
      </c>
      <c r="O43" s="358"/>
      <c r="P43" s="358" t="s">
        <v>80</v>
      </c>
      <c r="Q43" s="358"/>
      <c r="R43" s="359" t="s">
        <v>80</v>
      </c>
      <c r="S43" s="359"/>
      <c r="T43" s="25"/>
    </row>
    <row r="44" customFormat="false" ht="14.25" hidden="false" customHeight="true" outlineLevel="0" collapsed="false">
      <c r="A44" s="345" t="s">
        <v>344</v>
      </c>
      <c r="B44" s="345"/>
      <c r="C44" s="345"/>
      <c r="D44" s="356" t="n">
        <v>2</v>
      </c>
      <c r="E44" s="356"/>
      <c r="F44" s="357" t="s">
        <v>364</v>
      </c>
      <c r="G44" s="357"/>
      <c r="H44" s="357" t="s">
        <v>364</v>
      </c>
      <c r="I44" s="357"/>
      <c r="J44" s="358" t="s">
        <v>80</v>
      </c>
      <c r="K44" s="358"/>
      <c r="L44" s="357" t="s">
        <v>364</v>
      </c>
      <c r="M44" s="357"/>
      <c r="N44" s="357" t="s">
        <v>364</v>
      </c>
      <c r="O44" s="357"/>
      <c r="P44" s="357" t="s">
        <v>364</v>
      </c>
      <c r="Q44" s="357"/>
      <c r="R44" s="359" t="s">
        <v>80</v>
      </c>
      <c r="S44" s="359"/>
      <c r="T44" s="25"/>
    </row>
    <row r="45" customFormat="false" ht="14.25" hidden="false" customHeight="true" outlineLevel="0" collapsed="false">
      <c r="A45" s="345" t="s">
        <v>345</v>
      </c>
      <c r="B45" s="345"/>
      <c r="C45" s="345"/>
      <c r="D45" s="356" t="n">
        <v>7</v>
      </c>
      <c r="E45" s="356"/>
      <c r="F45" s="358" t="n">
        <v>4</v>
      </c>
      <c r="G45" s="358"/>
      <c r="H45" s="358" t="n">
        <v>3</v>
      </c>
      <c r="I45" s="358"/>
      <c r="J45" s="358" t="s">
        <v>80</v>
      </c>
      <c r="K45" s="358"/>
      <c r="L45" s="358" t="s">
        <v>80</v>
      </c>
      <c r="M45" s="358"/>
      <c r="N45" s="358" t="s">
        <v>80</v>
      </c>
      <c r="O45" s="358"/>
      <c r="P45" s="358" t="s">
        <v>80</v>
      </c>
      <c r="Q45" s="358"/>
      <c r="R45" s="359" t="s">
        <v>80</v>
      </c>
      <c r="S45" s="359"/>
      <c r="T45" s="25"/>
    </row>
    <row r="46" customFormat="false" ht="14.25" hidden="false" customHeight="true" outlineLevel="0" collapsed="false">
      <c r="A46" s="345" t="s">
        <v>346</v>
      </c>
      <c r="B46" s="345"/>
      <c r="C46" s="345"/>
      <c r="D46" s="356" t="n">
        <v>6</v>
      </c>
      <c r="E46" s="356"/>
      <c r="F46" s="358" t="n">
        <v>5</v>
      </c>
      <c r="G46" s="358"/>
      <c r="H46" s="357" t="s">
        <v>364</v>
      </c>
      <c r="I46" s="357"/>
      <c r="J46" s="358" t="s">
        <v>80</v>
      </c>
      <c r="K46" s="358"/>
      <c r="L46" s="357" t="s">
        <v>364</v>
      </c>
      <c r="M46" s="357"/>
      <c r="N46" s="357" t="s">
        <v>364</v>
      </c>
      <c r="O46" s="357"/>
      <c r="P46" s="357" t="s">
        <v>364</v>
      </c>
      <c r="Q46" s="357"/>
      <c r="R46" s="359" t="s">
        <v>80</v>
      </c>
      <c r="S46" s="359"/>
      <c r="T46" s="25"/>
    </row>
    <row r="47" customFormat="false" ht="14.25" hidden="false" customHeight="true" outlineLevel="0" collapsed="false">
      <c r="A47" s="345" t="s">
        <v>347</v>
      </c>
      <c r="B47" s="345"/>
      <c r="C47" s="345"/>
      <c r="D47" s="356" t="s">
        <v>80</v>
      </c>
      <c r="E47" s="356"/>
      <c r="F47" s="358" t="s">
        <v>80</v>
      </c>
      <c r="G47" s="358"/>
      <c r="H47" s="358" t="s">
        <v>80</v>
      </c>
      <c r="I47" s="358"/>
      <c r="J47" s="358" t="s">
        <v>80</v>
      </c>
      <c r="K47" s="358"/>
      <c r="L47" s="358" t="s">
        <v>80</v>
      </c>
      <c r="M47" s="358"/>
      <c r="N47" s="358" t="s">
        <v>80</v>
      </c>
      <c r="O47" s="358"/>
      <c r="P47" s="358" t="s">
        <v>80</v>
      </c>
      <c r="Q47" s="358"/>
      <c r="R47" s="359" t="s">
        <v>80</v>
      </c>
      <c r="S47" s="359"/>
      <c r="T47" s="25"/>
    </row>
    <row r="48" customFormat="false" ht="18" hidden="false" customHeight="true" outlineLevel="0" collapsed="false">
      <c r="A48" s="346" t="s">
        <v>348</v>
      </c>
      <c r="B48" s="346"/>
      <c r="C48" s="346"/>
      <c r="D48" s="360" t="s">
        <v>80</v>
      </c>
      <c r="E48" s="360"/>
      <c r="F48" s="361" t="s">
        <v>80</v>
      </c>
      <c r="G48" s="361"/>
      <c r="H48" s="361" t="s">
        <v>80</v>
      </c>
      <c r="I48" s="361"/>
      <c r="J48" s="361" t="s">
        <v>80</v>
      </c>
      <c r="K48" s="361"/>
      <c r="L48" s="361" t="s">
        <v>80</v>
      </c>
      <c r="M48" s="361"/>
      <c r="N48" s="361" t="s">
        <v>80</v>
      </c>
      <c r="O48" s="361"/>
      <c r="P48" s="361" t="s">
        <v>80</v>
      </c>
      <c r="Q48" s="361"/>
      <c r="R48" s="362" t="s">
        <v>80</v>
      </c>
      <c r="S48" s="362"/>
      <c r="T48" s="25"/>
    </row>
    <row r="49" customFormat="false" ht="18" hidden="false" customHeight="true" outlineLevel="0" collapsed="false">
      <c r="A49" s="186" t="s">
        <v>350</v>
      </c>
      <c r="B49" s="26"/>
      <c r="C49" s="26"/>
      <c r="D49" s="26"/>
      <c r="E49" s="26"/>
      <c r="F49" s="26"/>
      <c r="G49" s="26"/>
      <c r="H49" s="26"/>
      <c r="I49" s="26"/>
      <c r="J49" s="26"/>
      <c r="K49" s="26"/>
      <c r="L49" s="26"/>
      <c r="M49" s="227" t="s">
        <v>349</v>
      </c>
      <c r="N49" s="227"/>
      <c r="O49" s="227"/>
      <c r="P49" s="227"/>
      <c r="Q49" s="227"/>
      <c r="R49" s="227"/>
      <c r="S49" s="227"/>
      <c r="T49" s="26"/>
      <c r="U49" s="26"/>
      <c r="V49" s="26"/>
      <c r="W49" s="26"/>
      <c r="X49" s="26"/>
      <c r="Y49" s="26"/>
      <c r="Z49" s="26"/>
      <c r="AA49" s="26"/>
      <c r="AB49" s="26"/>
    </row>
    <row r="50" customFormat="false" ht="15.95"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row>
  </sheetData>
  <mergeCells count="359">
    <mergeCell ref="A1:L1"/>
    <mergeCell ref="D2:E4"/>
    <mergeCell ref="F2:G4"/>
    <mergeCell ref="H2:K2"/>
    <mergeCell ref="L2:S2"/>
    <mergeCell ref="H3:I4"/>
    <mergeCell ref="J3:K4"/>
    <mergeCell ref="L3:O3"/>
    <mergeCell ref="P3:S3"/>
    <mergeCell ref="L4:M4"/>
    <mergeCell ref="N4:O4"/>
    <mergeCell ref="P4:Q4"/>
    <mergeCell ref="R4:S4"/>
    <mergeCell ref="A5:C5"/>
    <mergeCell ref="D5:E5"/>
    <mergeCell ref="F5:G5"/>
    <mergeCell ref="H5:I5"/>
    <mergeCell ref="J5:K5"/>
    <mergeCell ref="L5:M5"/>
    <mergeCell ref="N5:O5"/>
    <mergeCell ref="P5:Q5"/>
    <mergeCell ref="R5:S5"/>
    <mergeCell ref="A6:C6"/>
    <mergeCell ref="D6:E6"/>
    <mergeCell ref="F6:G6"/>
    <mergeCell ref="H6:I6"/>
    <mergeCell ref="J6:K6"/>
    <mergeCell ref="L6:M6"/>
    <mergeCell ref="N6:O6"/>
    <mergeCell ref="P6:Q6"/>
    <mergeCell ref="R6:S6"/>
    <mergeCell ref="A7:C7"/>
    <mergeCell ref="D7:E7"/>
    <mergeCell ref="F7:G7"/>
    <mergeCell ref="H7:I7"/>
    <mergeCell ref="J7:K7"/>
    <mergeCell ref="L7:M7"/>
    <mergeCell ref="N7:O7"/>
    <mergeCell ref="P7:Q7"/>
    <mergeCell ref="R7:S7"/>
    <mergeCell ref="A8:C8"/>
    <mergeCell ref="D8:E8"/>
    <mergeCell ref="F8:G8"/>
    <mergeCell ref="H8:I8"/>
    <mergeCell ref="J8:K8"/>
    <mergeCell ref="L8:M8"/>
    <mergeCell ref="N8:O8"/>
    <mergeCell ref="P8:Q8"/>
    <mergeCell ref="R8:S8"/>
    <mergeCell ref="A9:C9"/>
    <mergeCell ref="D9:E9"/>
    <mergeCell ref="F9:G9"/>
    <mergeCell ref="H9:I9"/>
    <mergeCell ref="J9:K9"/>
    <mergeCell ref="L9:M9"/>
    <mergeCell ref="N9:O9"/>
    <mergeCell ref="P9:Q9"/>
    <mergeCell ref="R9:S9"/>
    <mergeCell ref="A10:C10"/>
    <mergeCell ref="D10:E10"/>
    <mergeCell ref="F10:G10"/>
    <mergeCell ref="H10:I10"/>
    <mergeCell ref="J10:K10"/>
    <mergeCell ref="L10:M10"/>
    <mergeCell ref="N10:O10"/>
    <mergeCell ref="P10:Q10"/>
    <mergeCell ref="R10:S10"/>
    <mergeCell ref="A11:C11"/>
    <mergeCell ref="D11:E11"/>
    <mergeCell ref="F11:G11"/>
    <mergeCell ref="H11:I11"/>
    <mergeCell ref="J11:K11"/>
    <mergeCell ref="L11:M11"/>
    <mergeCell ref="N11:O11"/>
    <mergeCell ref="P11:Q11"/>
    <mergeCell ref="R11:S11"/>
    <mergeCell ref="A12:C12"/>
    <mergeCell ref="D12:E12"/>
    <mergeCell ref="F12:G12"/>
    <mergeCell ref="H12:I12"/>
    <mergeCell ref="J12:K12"/>
    <mergeCell ref="L12:M12"/>
    <mergeCell ref="N12:O12"/>
    <mergeCell ref="P12:Q12"/>
    <mergeCell ref="R12:S12"/>
    <mergeCell ref="A13:C13"/>
    <mergeCell ref="D13:E13"/>
    <mergeCell ref="F13:G13"/>
    <mergeCell ref="H13:I13"/>
    <mergeCell ref="J13:K13"/>
    <mergeCell ref="L13:M13"/>
    <mergeCell ref="N13:O13"/>
    <mergeCell ref="P13:Q13"/>
    <mergeCell ref="R13:S13"/>
    <mergeCell ref="A14:C14"/>
    <mergeCell ref="D14:E14"/>
    <mergeCell ref="F14:G14"/>
    <mergeCell ref="H14:I14"/>
    <mergeCell ref="J14:K14"/>
    <mergeCell ref="L14:M14"/>
    <mergeCell ref="N14:O14"/>
    <mergeCell ref="P14:Q14"/>
    <mergeCell ref="R14:S14"/>
    <mergeCell ref="A15:C15"/>
    <mergeCell ref="D15:E15"/>
    <mergeCell ref="F15:G15"/>
    <mergeCell ref="H15:I15"/>
    <mergeCell ref="J15:K15"/>
    <mergeCell ref="L15:M15"/>
    <mergeCell ref="N15:O15"/>
    <mergeCell ref="P15:Q15"/>
    <mergeCell ref="R15:S15"/>
    <mergeCell ref="A16:C16"/>
    <mergeCell ref="D16:E16"/>
    <mergeCell ref="F16:G16"/>
    <mergeCell ref="H16:I16"/>
    <mergeCell ref="J16:K16"/>
    <mergeCell ref="L16:M16"/>
    <mergeCell ref="N16:O16"/>
    <mergeCell ref="P16:Q16"/>
    <mergeCell ref="R16:S16"/>
    <mergeCell ref="A17:C17"/>
    <mergeCell ref="D17:E17"/>
    <mergeCell ref="F17:G17"/>
    <mergeCell ref="H17:I17"/>
    <mergeCell ref="J17:K17"/>
    <mergeCell ref="L17:M17"/>
    <mergeCell ref="N17:O17"/>
    <mergeCell ref="P17:Q17"/>
    <mergeCell ref="R17:S17"/>
    <mergeCell ref="A18:C18"/>
    <mergeCell ref="D18:E18"/>
    <mergeCell ref="F18:G18"/>
    <mergeCell ref="H18:I18"/>
    <mergeCell ref="J18:K18"/>
    <mergeCell ref="L18:M18"/>
    <mergeCell ref="N18:O18"/>
    <mergeCell ref="P18:Q18"/>
    <mergeCell ref="R18:S18"/>
    <mergeCell ref="A19:C19"/>
    <mergeCell ref="D19:E19"/>
    <mergeCell ref="F19:G19"/>
    <mergeCell ref="H19:I19"/>
    <mergeCell ref="J19:K19"/>
    <mergeCell ref="L19:M19"/>
    <mergeCell ref="N19:O19"/>
    <mergeCell ref="P19:Q19"/>
    <mergeCell ref="R19:S19"/>
    <mergeCell ref="A20:C20"/>
    <mergeCell ref="D20:E20"/>
    <mergeCell ref="F20:G20"/>
    <mergeCell ref="H20:I20"/>
    <mergeCell ref="J20:K20"/>
    <mergeCell ref="L20:M20"/>
    <mergeCell ref="N20:O20"/>
    <mergeCell ref="P20:Q20"/>
    <mergeCell ref="R20:S20"/>
    <mergeCell ref="A21:C21"/>
    <mergeCell ref="D21:E21"/>
    <mergeCell ref="F21:G21"/>
    <mergeCell ref="H21:I21"/>
    <mergeCell ref="J21:K21"/>
    <mergeCell ref="L21:M21"/>
    <mergeCell ref="N21:O21"/>
    <mergeCell ref="P21:Q21"/>
    <mergeCell ref="R21:S21"/>
    <mergeCell ref="A22:C22"/>
    <mergeCell ref="D22:E22"/>
    <mergeCell ref="F22:G22"/>
    <mergeCell ref="H22:I22"/>
    <mergeCell ref="J22:K22"/>
    <mergeCell ref="L22:M22"/>
    <mergeCell ref="N22:O22"/>
    <mergeCell ref="P22:Q22"/>
    <mergeCell ref="R22:S22"/>
    <mergeCell ref="M23:S23"/>
    <mergeCell ref="M24:S24"/>
    <mergeCell ref="A26:N26"/>
    <mergeCell ref="A27:C30"/>
    <mergeCell ref="D27:E28"/>
    <mergeCell ref="F27:S27"/>
    <mergeCell ref="F28:G28"/>
    <mergeCell ref="H28:I28"/>
    <mergeCell ref="J28:K28"/>
    <mergeCell ref="L28:M28"/>
    <mergeCell ref="N28:O28"/>
    <mergeCell ref="P28:Q28"/>
    <mergeCell ref="R28:S28"/>
    <mergeCell ref="D29:E30"/>
    <mergeCell ref="F29:G30"/>
    <mergeCell ref="H29:I30"/>
    <mergeCell ref="J29:K30"/>
    <mergeCell ref="L29:M30"/>
    <mergeCell ref="N29:O30"/>
    <mergeCell ref="P29:Q30"/>
    <mergeCell ref="R29:S30"/>
    <mergeCell ref="A31:C31"/>
    <mergeCell ref="D31:E31"/>
    <mergeCell ref="F31:G31"/>
    <mergeCell ref="H31:I31"/>
    <mergeCell ref="J31:K31"/>
    <mergeCell ref="L31:M31"/>
    <mergeCell ref="N31:O31"/>
    <mergeCell ref="P31:Q31"/>
    <mergeCell ref="R31:S31"/>
    <mergeCell ref="A32:C32"/>
    <mergeCell ref="D32:E32"/>
    <mergeCell ref="F32:G32"/>
    <mergeCell ref="H32:I32"/>
    <mergeCell ref="J32:K32"/>
    <mergeCell ref="L32:M32"/>
    <mergeCell ref="N32:O32"/>
    <mergeCell ref="P32:Q32"/>
    <mergeCell ref="R32:S32"/>
    <mergeCell ref="A33:C33"/>
    <mergeCell ref="D33:E33"/>
    <mergeCell ref="F33:G33"/>
    <mergeCell ref="H33:I33"/>
    <mergeCell ref="J33:K33"/>
    <mergeCell ref="L33:M33"/>
    <mergeCell ref="N33:O33"/>
    <mergeCell ref="P33:Q33"/>
    <mergeCell ref="R33:S33"/>
    <mergeCell ref="A34:C34"/>
    <mergeCell ref="D34:E34"/>
    <mergeCell ref="F34:G34"/>
    <mergeCell ref="H34:I34"/>
    <mergeCell ref="J34:K34"/>
    <mergeCell ref="L34:M34"/>
    <mergeCell ref="N34:O34"/>
    <mergeCell ref="P34:Q34"/>
    <mergeCell ref="R34:S34"/>
    <mergeCell ref="A35:C35"/>
    <mergeCell ref="D35:E35"/>
    <mergeCell ref="F35:G35"/>
    <mergeCell ref="H35:I35"/>
    <mergeCell ref="J35:K35"/>
    <mergeCell ref="L35:M35"/>
    <mergeCell ref="N35:O35"/>
    <mergeCell ref="P35:Q35"/>
    <mergeCell ref="R35:S35"/>
    <mergeCell ref="A36:C36"/>
    <mergeCell ref="D36:E36"/>
    <mergeCell ref="F36:G36"/>
    <mergeCell ref="H36:I36"/>
    <mergeCell ref="J36:K36"/>
    <mergeCell ref="L36:M36"/>
    <mergeCell ref="N36:O36"/>
    <mergeCell ref="P36:Q36"/>
    <mergeCell ref="R36:S36"/>
    <mergeCell ref="A37:C37"/>
    <mergeCell ref="D37:E37"/>
    <mergeCell ref="F37:G37"/>
    <mergeCell ref="H37:I37"/>
    <mergeCell ref="J37:K37"/>
    <mergeCell ref="L37:M37"/>
    <mergeCell ref="N37:O37"/>
    <mergeCell ref="P37:Q37"/>
    <mergeCell ref="R37:S37"/>
    <mergeCell ref="A38:C38"/>
    <mergeCell ref="D38:E38"/>
    <mergeCell ref="F38:G38"/>
    <mergeCell ref="H38:I38"/>
    <mergeCell ref="J38:K38"/>
    <mergeCell ref="L38:M38"/>
    <mergeCell ref="N38:O38"/>
    <mergeCell ref="P38:Q38"/>
    <mergeCell ref="R38:S38"/>
    <mergeCell ref="A39:C39"/>
    <mergeCell ref="D39:E39"/>
    <mergeCell ref="F39:G39"/>
    <mergeCell ref="H39:I39"/>
    <mergeCell ref="J39:K39"/>
    <mergeCell ref="L39:M39"/>
    <mergeCell ref="N39:O39"/>
    <mergeCell ref="P39:Q39"/>
    <mergeCell ref="R39:S39"/>
    <mergeCell ref="A40:C40"/>
    <mergeCell ref="D40:E40"/>
    <mergeCell ref="F40:G40"/>
    <mergeCell ref="H40:I40"/>
    <mergeCell ref="J40:K40"/>
    <mergeCell ref="L40:M40"/>
    <mergeCell ref="N40:O40"/>
    <mergeCell ref="P40:Q40"/>
    <mergeCell ref="R40:S40"/>
    <mergeCell ref="A41:C41"/>
    <mergeCell ref="D41:E41"/>
    <mergeCell ref="F41:G41"/>
    <mergeCell ref="H41:I41"/>
    <mergeCell ref="J41:K41"/>
    <mergeCell ref="L41:M41"/>
    <mergeCell ref="N41:O41"/>
    <mergeCell ref="P41:Q41"/>
    <mergeCell ref="R41:S41"/>
    <mergeCell ref="A42:C42"/>
    <mergeCell ref="D42:E42"/>
    <mergeCell ref="F42:G42"/>
    <mergeCell ref="H42:I42"/>
    <mergeCell ref="J42:K42"/>
    <mergeCell ref="L42:M42"/>
    <mergeCell ref="N42:O42"/>
    <mergeCell ref="P42:Q42"/>
    <mergeCell ref="R42:S42"/>
    <mergeCell ref="A43:C43"/>
    <mergeCell ref="D43:E43"/>
    <mergeCell ref="F43:G43"/>
    <mergeCell ref="H43:I43"/>
    <mergeCell ref="J43:K43"/>
    <mergeCell ref="L43:M43"/>
    <mergeCell ref="N43:O43"/>
    <mergeCell ref="P43:Q43"/>
    <mergeCell ref="R43:S43"/>
    <mergeCell ref="A44:C44"/>
    <mergeCell ref="D44:E44"/>
    <mergeCell ref="F44:G44"/>
    <mergeCell ref="H44:I44"/>
    <mergeCell ref="J44:K44"/>
    <mergeCell ref="L44:M44"/>
    <mergeCell ref="N44:O44"/>
    <mergeCell ref="P44:Q44"/>
    <mergeCell ref="R44:S44"/>
    <mergeCell ref="A45:C45"/>
    <mergeCell ref="D45:E45"/>
    <mergeCell ref="F45:G45"/>
    <mergeCell ref="H45:I45"/>
    <mergeCell ref="J45:K45"/>
    <mergeCell ref="L45:M45"/>
    <mergeCell ref="N45:O45"/>
    <mergeCell ref="P45:Q45"/>
    <mergeCell ref="R45:S45"/>
    <mergeCell ref="A46:C46"/>
    <mergeCell ref="D46:E46"/>
    <mergeCell ref="F46:G46"/>
    <mergeCell ref="H46:I46"/>
    <mergeCell ref="J46:K46"/>
    <mergeCell ref="L46:M46"/>
    <mergeCell ref="N46:O46"/>
    <mergeCell ref="P46:Q46"/>
    <mergeCell ref="R46:S46"/>
    <mergeCell ref="A47:C47"/>
    <mergeCell ref="D47:E47"/>
    <mergeCell ref="F47:G47"/>
    <mergeCell ref="H47:I47"/>
    <mergeCell ref="J47:K47"/>
    <mergeCell ref="L47:M47"/>
    <mergeCell ref="N47:O47"/>
    <mergeCell ref="P47:Q47"/>
    <mergeCell ref="R47:S47"/>
    <mergeCell ref="A48:C48"/>
    <mergeCell ref="D48:E48"/>
    <mergeCell ref="F48:G48"/>
    <mergeCell ref="H48:I48"/>
    <mergeCell ref="J48:K48"/>
    <mergeCell ref="L48:M48"/>
    <mergeCell ref="N48:O48"/>
    <mergeCell ref="P48:Q48"/>
    <mergeCell ref="R48:S48"/>
    <mergeCell ref="M49:S49"/>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46"/>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Q38" activeCellId="0" sqref="Q38"/>
    </sheetView>
  </sheetViews>
  <sheetFormatPr defaultColWidth="9.13671875" defaultRowHeight="16.5" zeroHeight="false" outlineLevelRow="0" outlineLevelCol="0"/>
  <cols>
    <col collapsed="false" customWidth="false" hidden="false" outlineLevel="0" max="1" min="1" style="185" width="9.13"/>
    <col collapsed="false" customWidth="true" hidden="false" outlineLevel="0" max="7" min="2" style="185" width="7.56"/>
    <col collapsed="false" customWidth="true" hidden="false" outlineLevel="0" max="8" min="8" style="185" width="7.85"/>
    <col collapsed="false" customWidth="true" hidden="false" outlineLevel="0" max="13" min="9" style="185" width="7.56"/>
    <col collapsed="false" customWidth="false" hidden="false" outlineLevel="0" max="257" min="14" style="185" width="9.13"/>
  </cols>
  <sheetData>
    <row r="1" customFormat="false" ht="20.25" hidden="false" customHeight="true" outlineLevel="0" collapsed="false">
      <c r="A1" s="330" t="s">
        <v>365</v>
      </c>
      <c r="B1" s="330"/>
      <c r="C1" s="330"/>
      <c r="D1" s="330"/>
      <c r="E1" s="330"/>
      <c r="F1" s="330"/>
      <c r="G1" s="330"/>
      <c r="H1" s="330"/>
      <c r="I1" s="330"/>
      <c r="J1" s="330"/>
      <c r="K1" s="26"/>
      <c r="L1" s="26"/>
      <c r="M1" s="187" t="s">
        <v>322</v>
      </c>
      <c r="N1" s="26"/>
    </row>
    <row r="2" customFormat="false" ht="22.5" hidden="false" customHeight="true" outlineLevel="0" collapsed="false">
      <c r="A2" s="289"/>
      <c r="B2" s="332" t="s">
        <v>366</v>
      </c>
      <c r="C2" s="363" t="s">
        <v>367</v>
      </c>
      <c r="D2" s="363"/>
      <c r="E2" s="363"/>
      <c r="F2" s="363"/>
      <c r="G2" s="363"/>
      <c r="H2" s="364" t="s">
        <v>368</v>
      </c>
      <c r="I2" s="365" t="s">
        <v>369</v>
      </c>
      <c r="J2" s="365"/>
      <c r="K2" s="365"/>
      <c r="L2" s="365"/>
      <c r="M2" s="365"/>
    </row>
    <row r="3" customFormat="false" ht="22.5" hidden="false" customHeight="true" outlineLevel="0" collapsed="false">
      <c r="A3" s="290" t="s">
        <v>370</v>
      </c>
      <c r="B3" s="332"/>
      <c r="C3" s="335" t="s">
        <v>371</v>
      </c>
      <c r="D3" s="335" t="s">
        <v>372</v>
      </c>
      <c r="E3" s="334" t="s">
        <v>373</v>
      </c>
      <c r="F3" s="335" t="s">
        <v>116</v>
      </c>
      <c r="G3" s="366" t="s">
        <v>374</v>
      </c>
      <c r="H3" s="367" t="s">
        <v>375</v>
      </c>
      <c r="I3" s="335" t="s">
        <v>371</v>
      </c>
      <c r="J3" s="335" t="s">
        <v>372</v>
      </c>
      <c r="K3" s="334" t="s">
        <v>373</v>
      </c>
      <c r="L3" s="335" t="s">
        <v>116</v>
      </c>
      <c r="M3" s="368" t="s">
        <v>374</v>
      </c>
    </row>
    <row r="4" customFormat="false" ht="22.5" hidden="false" customHeight="true" outlineLevel="0" collapsed="false">
      <c r="A4" s="217"/>
      <c r="B4" s="332"/>
      <c r="C4" s="335"/>
      <c r="D4" s="335"/>
      <c r="E4" s="335"/>
      <c r="F4" s="335"/>
      <c r="G4" s="369" t="s">
        <v>376</v>
      </c>
      <c r="H4" s="370" t="s">
        <v>377</v>
      </c>
      <c r="I4" s="335"/>
      <c r="J4" s="335"/>
      <c r="K4" s="335"/>
      <c r="L4" s="335"/>
      <c r="M4" s="371" t="s">
        <v>376</v>
      </c>
    </row>
    <row r="5" customFormat="false" ht="18" hidden="false" customHeight="true" outlineLevel="0" collapsed="false">
      <c r="A5" s="372" t="s">
        <v>331</v>
      </c>
      <c r="B5" s="373" t="n">
        <v>43</v>
      </c>
      <c r="C5" s="374" t="n">
        <v>0</v>
      </c>
      <c r="D5" s="374" t="n">
        <v>6</v>
      </c>
      <c r="E5" s="374" t="n">
        <v>16</v>
      </c>
      <c r="F5" s="374" t="n">
        <v>18</v>
      </c>
      <c r="G5" s="374" t="n">
        <v>11</v>
      </c>
      <c r="H5" s="375" t="n">
        <v>1692</v>
      </c>
      <c r="I5" s="374" t="n">
        <v>0</v>
      </c>
      <c r="J5" s="374" t="n">
        <v>12</v>
      </c>
      <c r="K5" s="374" t="n">
        <v>919</v>
      </c>
      <c r="L5" s="374" t="n">
        <v>469</v>
      </c>
      <c r="M5" s="376" t="n">
        <v>292</v>
      </c>
      <c r="O5" s="377" t="s">
        <v>378</v>
      </c>
      <c r="P5" s="377"/>
    </row>
    <row r="6" customFormat="false" ht="15.75" hidden="false" customHeight="true" outlineLevel="0" collapsed="false">
      <c r="A6" s="378" t="s">
        <v>332</v>
      </c>
      <c r="B6" s="379" t="s">
        <v>379</v>
      </c>
      <c r="C6" s="380" t="s">
        <v>80</v>
      </c>
      <c r="D6" s="380" t="s">
        <v>379</v>
      </c>
      <c r="E6" s="380" t="s">
        <v>80</v>
      </c>
      <c r="F6" s="380" t="s">
        <v>379</v>
      </c>
      <c r="G6" s="380" t="s">
        <v>80</v>
      </c>
      <c r="H6" s="380" t="n">
        <v>14</v>
      </c>
      <c r="I6" s="380" t="s">
        <v>80</v>
      </c>
      <c r="J6" s="380" t="s">
        <v>379</v>
      </c>
      <c r="K6" s="380" t="s">
        <v>80</v>
      </c>
      <c r="L6" s="380" t="s">
        <v>379</v>
      </c>
      <c r="M6" s="381" t="s">
        <v>80</v>
      </c>
      <c r="O6" s="382" t="s">
        <v>380</v>
      </c>
      <c r="P6" s="382"/>
    </row>
    <row r="7" customFormat="false" ht="15.75" hidden="false" customHeight="true" outlineLevel="0" collapsed="false">
      <c r="A7" s="378" t="s">
        <v>333</v>
      </c>
      <c r="B7" s="383" t="s">
        <v>379</v>
      </c>
      <c r="C7" s="380" t="s">
        <v>80</v>
      </c>
      <c r="D7" s="380" t="s">
        <v>80</v>
      </c>
      <c r="E7" s="380" t="s">
        <v>80</v>
      </c>
      <c r="F7" s="380" t="s">
        <v>379</v>
      </c>
      <c r="G7" s="380" t="s">
        <v>80</v>
      </c>
      <c r="H7" s="380" t="n">
        <v>54</v>
      </c>
      <c r="I7" s="380" t="s">
        <v>80</v>
      </c>
      <c r="J7" s="380" t="s">
        <v>80</v>
      </c>
      <c r="K7" s="380" t="s">
        <v>80</v>
      </c>
      <c r="L7" s="380" t="s">
        <v>379</v>
      </c>
      <c r="M7" s="381" t="s">
        <v>80</v>
      </c>
      <c r="O7" s="382" t="s">
        <v>381</v>
      </c>
      <c r="P7" s="382"/>
    </row>
    <row r="8" customFormat="false" ht="15.75" hidden="false" customHeight="true" outlineLevel="0" collapsed="false">
      <c r="A8" s="378" t="s">
        <v>334</v>
      </c>
      <c r="B8" s="379" t="s">
        <v>379</v>
      </c>
      <c r="C8" s="380" t="s">
        <v>80</v>
      </c>
      <c r="D8" s="380" t="s">
        <v>379</v>
      </c>
      <c r="E8" s="380" t="s">
        <v>379</v>
      </c>
      <c r="F8" s="380" t="s">
        <v>379</v>
      </c>
      <c r="G8" s="380" t="s">
        <v>379</v>
      </c>
      <c r="H8" s="380" t="n">
        <v>74</v>
      </c>
      <c r="I8" s="380" t="s">
        <v>80</v>
      </c>
      <c r="J8" s="380" t="s">
        <v>379</v>
      </c>
      <c r="K8" s="380" t="s">
        <v>379</v>
      </c>
      <c r="L8" s="380" t="s">
        <v>379</v>
      </c>
      <c r="M8" s="381" t="s">
        <v>80</v>
      </c>
    </row>
    <row r="9" customFormat="false" ht="15.75" hidden="false" customHeight="true" outlineLevel="0" collapsed="false">
      <c r="A9" s="378" t="s">
        <v>335</v>
      </c>
      <c r="B9" s="379" t="s">
        <v>379</v>
      </c>
      <c r="C9" s="380" t="s">
        <v>80</v>
      </c>
      <c r="D9" s="380" t="s">
        <v>80</v>
      </c>
      <c r="E9" s="380" t="s">
        <v>80</v>
      </c>
      <c r="F9" s="380" t="s">
        <v>379</v>
      </c>
      <c r="G9" s="380" t="s">
        <v>80</v>
      </c>
      <c r="H9" s="380" t="s">
        <v>379</v>
      </c>
      <c r="I9" s="380" t="s">
        <v>80</v>
      </c>
      <c r="J9" s="380" t="s">
        <v>80</v>
      </c>
      <c r="K9" s="380" t="s">
        <v>80</v>
      </c>
      <c r="L9" s="380" t="s">
        <v>379</v>
      </c>
      <c r="M9" s="381" t="s">
        <v>80</v>
      </c>
      <c r="O9" s="384" t="s">
        <v>382</v>
      </c>
      <c r="P9" s="384"/>
      <c r="Q9" s="384"/>
    </row>
    <row r="10" customFormat="false" ht="15.75" hidden="false" customHeight="true" outlineLevel="0" collapsed="false">
      <c r="A10" s="378" t="s">
        <v>336</v>
      </c>
      <c r="B10" s="379" t="s">
        <v>379</v>
      </c>
      <c r="C10" s="380" t="s">
        <v>80</v>
      </c>
      <c r="D10" s="380" t="s">
        <v>379</v>
      </c>
      <c r="E10" s="380" t="s">
        <v>379</v>
      </c>
      <c r="F10" s="380" t="s">
        <v>379</v>
      </c>
      <c r="G10" s="380" t="s">
        <v>379</v>
      </c>
      <c r="H10" s="380" t="n">
        <v>119</v>
      </c>
      <c r="I10" s="380" t="s">
        <v>80</v>
      </c>
      <c r="J10" s="380" t="s">
        <v>379</v>
      </c>
      <c r="K10" s="380" t="s">
        <v>379</v>
      </c>
      <c r="L10" s="380" t="s">
        <v>379</v>
      </c>
      <c r="M10" s="381" t="s">
        <v>379</v>
      </c>
      <c r="O10" s="385" t="s">
        <v>383</v>
      </c>
      <c r="P10" s="385"/>
      <c r="Q10" s="385"/>
    </row>
    <row r="11" customFormat="false" ht="15.75" hidden="false" customHeight="true" outlineLevel="0" collapsed="false">
      <c r="A11" s="378" t="s">
        <v>337</v>
      </c>
      <c r="B11" s="379" t="n">
        <v>3</v>
      </c>
      <c r="C11" s="380" t="s">
        <v>80</v>
      </c>
      <c r="D11" s="380" t="s">
        <v>80</v>
      </c>
      <c r="E11" s="380" t="s">
        <v>80</v>
      </c>
      <c r="F11" s="380" t="n">
        <v>2</v>
      </c>
      <c r="G11" s="380" t="n">
        <v>1</v>
      </c>
      <c r="H11" s="380" t="n">
        <v>193</v>
      </c>
      <c r="I11" s="380" t="s">
        <v>80</v>
      </c>
      <c r="J11" s="380" t="s">
        <v>80</v>
      </c>
      <c r="K11" s="380" t="s">
        <v>80</v>
      </c>
      <c r="L11" s="380" t="n">
        <v>160</v>
      </c>
      <c r="M11" s="381" t="n">
        <v>33</v>
      </c>
      <c r="O11" s="385" t="s">
        <v>384</v>
      </c>
      <c r="P11" s="385"/>
      <c r="Q11" s="385"/>
    </row>
    <row r="12" customFormat="false" ht="15.75" hidden="false" customHeight="true" outlineLevel="0" collapsed="false">
      <c r="A12" s="378" t="s">
        <v>338</v>
      </c>
      <c r="B12" s="379" t="n">
        <v>11</v>
      </c>
      <c r="C12" s="380" t="s">
        <v>80</v>
      </c>
      <c r="D12" s="380" t="s">
        <v>80</v>
      </c>
      <c r="E12" s="380" t="n">
        <v>7</v>
      </c>
      <c r="F12" s="380" t="n">
        <v>3</v>
      </c>
      <c r="G12" s="380" t="n">
        <v>1</v>
      </c>
      <c r="H12" s="380" t="n">
        <v>398</v>
      </c>
      <c r="I12" s="380" t="s">
        <v>80</v>
      </c>
      <c r="J12" s="380" t="s">
        <v>80</v>
      </c>
      <c r="K12" s="380" t="n">
        <v>303</v>
      </c>
      <c r="L12" s="380" t="n">
        <v>72</v>
      </c>
      <c r="M12" s="381" t="n">
        <v>23</v>
      </c>
    </row>
    <row r="13" customFormat="false" ht="15.75" hidden="false" customHeight="true" outlineLevel="0" collapsed="false">
      <c r="A13" s="378" t="s">
        <v>135</v>
      </c>
      <c r="B13" s="379" t="n">
        <v>4</v>
      </c>
      <c r="C13" s="380" t="s">
        <v>80</v>
      </c>
      <c r="D13" s="380" t="s">
        <v>80</v>
      </c>
      <c r="E13" s="380" t="n">
        <v>3</v>
      </c>
      <c r="F13" s="380" t="s">
        <v>80</v>
      </c>
      <c r="G13" s="380" t="n">
        <v>1</v>
      </c>
      <c r="H13" s="380" t="n">
        <v>159</v>
      </c>
      <c r="I13" s="380" t="s">
        <v>80</v>
      </c>
      <c r="J13" s="380" t="s">
        <v>80</v>
      </c>
      <c r="K13" s="380" t="n">
        <v>114</v>
      </c>
      <c r="L13" s="380" t="s">
        <v>80</v>
      </c>
      <c r="M13" s="381" t="n">
        <v>45</v>
      </c>
    </row>
    <row r="14" customFormat="false" ht="15.75" hidden="false" customHeight="true" outlineLevel="0" collapsed="false">
      <c r="A14" s="378" t="s">
        <v>136</v>
      </c>
      <c r="B14" s="379" t="n">
        <v>3</v>
      </c>
      <c r="C14" s="380" t="s">
        <v>80</v>
      </c>
      <c r="D14" s="380" t="s">
        <v>80</v>
      </c>
      <c r="E14" s="380" t="n">
        <v>2</v>
      </c>
      <c r="F14" s="380" t="n">
        <v>1</v>
      </c>
      <c r="G14" s="380" t="n">
        <v>1</v>
      </c>
      <c r="H14" s="380" t="n">
        <v>365</v>
      </c>
      <c r="I14" s="380" t="s">
        <v>80</v>
      </c>
      <c r="J14" s="380" t="s">
        <v>80</v>
      </c>
      <c r="K14" s="380" t="n">
        <v>317</v>
      </c>
      <c r="L14" s="380" t="n">
        <v>13</v>
      </c>
      <c r="M14" s="381" t="n">
        <v>35</v>
      </c>
    </row>
    <row r="15" customFormat="false" ht="15.75" hidden="false" customHeight="true" outlineLevel="0" collapsed="false">
      <c r="A15" s="378" t="s">
        <v>339</v>
      </c>
      <c r="B15" s="379" t="n">
        <v>4</v>
      </c>
      <c r="C15" s="380" t="s">
        <v>80</v>
      </c>
      <c r="D15" s="380" t="n">
        <v>2</v>
      </c>
      <c r="E15" s="380" t="s">
        <v>80</v>
      </c>
      <c r="F15" s="380" t="n">
        <v>3</v>
      </c>
      <c r="G15" s="380" t="n">
        <v>1</v>
      </c>
      <c r="H15" s="380" t="n">
        <v>56</v>
      </c>
      <c r="I15" s="380" t="s">
        <v>80</v>
      </c>
      <c r="J15" s="380" t="n">
        <v>7</v>
      </c>
      <c r="K15" s="380" t="s">
        <v>80</v>
      </c>
      <c r="L15" s="380" t="n">
        <v>39</v>
      </c>
      <c r="M15" s="381" t="n">
        <v>10</v>
      </c>
    </row>
    <row r="16" customFormat="false" ht="15.75" hidden="false" customHeight="true" outlineLevel="0" collapsed="false">
      <c r="A16" s="378" t="s">
        <v>340</v>
      </c>
      <c r="B16" s="383" t="s">
        <v>379</v>
      </c>
      <c r="C16" s="380" t="s">
        <v>80</v>
      </c>
      <c r="D16" s="380" t="s">
        <v>80</v>
      </c>
      <c r="E16" s="380" t="s">
        <v>80</v>
      </c>
      <c r="F16" s="380" t="s">
        <v>379</v>
      </c>
      <c r="G16" s="380" t="s">
        <v>379</v>
      </c>
      <c r="H16" s="380" t="s">
        <v>379</v>
      </c>
      <c r="I16" s="380" t="s">
        <v>80</v>
      </c>
      <c r="J16" s="380" t="s">
        <v>80</v>
      </c>
      <c r="K16" s="380" t="s">
        <v>80</v>
      </c>
      <c r="L16" s="380" t="s">
        <v>80</v>
      </c>
      <c r="M16" s="381" t="s">
        <v>379</v>
      </c>
      <c r="P16" s="386"/>
    </row>
    <row r="17" customFormat="false" ht="15.75" hidden="false" customHeight="true" outlineLevel="0" collapsed="false">
      <c r="A17" s="378" t="s">
        <v>342</v>
      </c>
      <c r="B17" s="379" t="n">
        <v>4</v>
      </c>
      <c r="C17" s="380" t="s">
        <v>80</v>
      </c>
      <c r="D17" s="380" t="n">
        <v>1</v>
      </c>
      <c r="E17" s="380" t="n">
        <v>1</v>
      </c>
      <c r="F17" s="380" t="n">
        <v>2</v>
      </c>
      <c r="G17" s="380" t="n">
        <v>2</v>
      </c>
      <c r="H17" s="380" t="n">
        <v>131</v>
      </c>
      <c r="I17" s="380" t="s">
        <v>80</v>
      </c>
      <c r="J17" s="380" t="n">
        <v>1</v>
      </c>
      <c r="K17" s="380" t="n">
        <v>67</v>
      </c>
      <c r="L17" s="380" t="n">
        <v>36</v>
      </c>
      <c r="M17" s="381" t="n">
        <v>27</v>
      </c>
    </row>
    <row r="18" customFormat="false" ht="15.75" hidden="false" customHeight="true" outlineLevel="0" collapsed="false">
      <c r="A18" s="378" t="s">
        <v>344</v>
      </c>
      <c r="B18" s="379" t="s">
        <v>80</v>
      </c>
      <c r="C18" s="380" t="s">
        <v>80</v>
      </c>
      <c r="D18" s="380" t="s">
        <v>80</v>
      </c>
      <c r="E18" s="380" t="s">
        <v>80</v>
      </c>
      <c r="F18" s="380" t="s">
        <v>80</v>
      </c>
      <c r="G18" s="380" t="s">
        <v>80</v>
      </c>
      <c r="H18" s="380" t="s">
        <v>80</v>
      </c>
      <c r="I18" s="380" t="s">
        <v>80</v>
      </c>
      <c r="J18" s="380" t="s">
        <v>80</v>
      </c>
      <c r="K18" s="380" t="s">
        <v>80</v>
      </c>
      <c r="L18" s="380" t="s">
        <v>80</v>
      </c>
      <c r="M18" s="381" t="s">
        <v>80</v>
      </c>
    </row>
    <row r="19" customFormat="false" ht="15.75" hidden="false" customHeight="true" outlineLevel="0" collapsed="false">
      <c r="A19" s="378" t="s">
        <v>345</v>
      </c>
      <c r="B19" s="379" t="s">
        <v>379</v>
      </c>
      <c r="C19" s="380" t="s">
        <v>80</v>
      </c>
      <c r="D19" s="380" t="s">
        <v>379</v>
      </c>
      <c r="E19" s="380" t="s">
        <v>379</v>
      </c>
      <c r="F19" s="380" t="s">
        <v>379</v>
      </c>
      <c r="G19" s="380" t="s">
        <v>379</v>
      </c>
      <c r="H19" s="380" t="n">
        <v>43</v>
      </c>
      <c r="I19" s="380" t="s">
        <v>80</v>
      </c>
      <c r="J19" s="380" t="s">
        <v>80</v>
      </c>
      <c r="K19" s="380" t="s">
        <v>379</v>
      </c>
      <c r="L19" s="380" t="s">
        <v>379</v>
      </c>
      <c r="M19" s="381" t="s">
        <v>80</v>
      </c>
    </row>
    <row r="20" customFormat="false" ht="18" hidden="false" customHeight="true" outlineLevel="0" collapsed="false">
      <c r="A20" s="387" t="s">
        <v>346</v>
      </c>
      <c r="B20" s="379" t="n">
        <v>3</v>
      </c>
      <c r="C20" s="380" t="s">
        <v>80</v>
      </c>
      <c r="D20" s="380" t="n">
        <v>1</v>
      </c>
      <c r="E20" s="380" t="s">
        <v>80</v>
      </c>
      <c r="F20" s="380" t="n">
        <v>1</v>
      </c>
      <c r="G20" s="380" t="n">
        <v>2</v>
      </c>
      <c r="H20" s="380" t="n">
        <v>44</v>
      </c>
      <c r="I20" s="380" t="s">
        <v>80</v>
      </c>
      <c r="J20" s="380" t="n">
        <v>1</v>
      </c>
      <c r="K20" s="380" t="s">
        <v>80</v>
      </c>
      <c r="L20" s="380" t="n">
        <v>17</v>
      </c>
      <c r="M20" s="381" t="n">
        <v>26</v>
      </c>
    </row>
    <row r="21" customFormat="false" ht="15.75" hidden="false" customHeight="true" outlineLevel="0" collapsed="false">
      <c r="A21" s="387" t="s">
        <v>347</v>
      </c>
      <c r="B21" s="379" t="s">
        <v>80</v>
      </c>
      <c r="C21" s="380" t="s">
        <v>80</v>
      </c>
      <c r="D21" s="380" t="s">
        <v>80</v>
      </c>
      <c r="E21" s="380" t="s">
        <v>80</v>
      </c>
      <c r="F21" s="380" t="s">
        <v>80</v>
      </c>
      <c r="G21" s="380" t="s">
        <v>80</v>
      </c>
      <c r="H21" s="380" t="s">
        <v>80</v>
      </c>
      <c r="I21" s="380" t="s">
        <v>80</v>
      </c>
      <c r="J21" s="380" t="s">
        <v>80</v>
      </c>
      <c r="K21" s="380" t="s">
        <v>80</v>
      </c>
      <c r="L21" s="380" t="s">
        <v>80</v>
      </c>
      <c r="M21" s="381" t="s">
        <v>80</v>
      </c>
    </row>
    <row r="22" customFormat="false" ht="15.75" hidden="false" customHeight="true" outlineLevel="0" collapsed="false">
      <c r="A22" s="388" t="s">
        <v>348</v>
      </c>
      <c r="B22" s="389" t="s">
        <v>80</v>
      </c>
      <c r="C22" s="390" t="s">
        <v>80</v>
      </c>
      <c r="D22" s="390" t="s">
        <v>80</v>
      </c>
      <c r="E22" s="390" t="s">
        <v>80</v>
      </c>
      <c r="F22" s="390" t="s">
        <v>80</v>
      </c>
      <c r="G22" s="390" t="s">
        <v>80</v>
      </c>
      <c r="H22" s="390" t="s">
        <v>80</v>
      </c>
      <c r="I22" s="390" t="s">
        <v>80</v>
      </c>
      <c r="J22" s="390" t="s">
        <v>80</v>
      </c>
      <c r="K22" s="390" t="s">
        <v>80</v>
      </c>
      <c r="L22" s="390" t="s">
        <v>80</v>
      </c>
      <c r="M22" s="391" t="s">
        <v>80</v>
      </c>
    </row>
    <row r="23" customFormat="false" ht="18" hidden="false" customHeight="true" outlineLevel="0" collapsed="false">
      <c r="A23" s="186" t="s">
        <v>319</v>
      </c>
      <c r="B23" s="26"/>
      <c r="C23" s="26"/>
      <c r="D23" s="26"/>
      <c r="E23" s="26"/>
      <c r="F23" s="26"/>
      <c r="G23" s="26"/>
      <c r="H23" s="26"/>
      <c r="I23" s="26"/>
      <c r="J23" s="227" t="s">
        <v>349</v>
      </c>
      <c r="K23" s="227"/>
      <c r="L23" s="227"/>
      <c r="M23" s="227"/>
      <c r="N23" s="26"/>
    </row>
    <row r="24" customFormat="false" ht="16.5" hidden="false" customHeight="true" outlineLevel="0" collapsed="false">
      <c r="A24" s="26"/>
      <c r="B24" s="26"/>
      <c r="C24" s="26"/>
      <c r="D24" s="26"/>
      <c r="E24" s="26"/>
      <c r="F24" s="26"/>
      <c r="G24" s="26"/>
      <c r="H24" s="26"/>
      <c r="I24" s="26"/>
      <c r="J24" s="26"/>
      <c r="K24" s="26"/>
      <c r="L24" s="26"/>
      <c r="M24" s="26"/>
      <c r="N24" s="26"/>
    </row>
    <row r="25" customFormat="false" ht="20.25" hidden="false" customHeight="true" outlineLevel="0" collapsed="false">
      <c r="A25" s="330" t="s">
        <v>385</v>
      </c>
      <c r="B25" s="330"/>
      <c r="C25" s="330"/>
      <c r="D25" s="330"/>
      <c r="E25" s="330"/>
      <c r="F25" s="330"/>
      <c r="G25" s="330"/>
      <c r="H25" s="330"/>
      <c r="I25" s="330"/>
      <c r="J25" s="330"/>
      <c r="K25" s="330"/>
      <c r="L25" s="26"/>
      <c r="M25" s="187" t="s">
        <v>12</v>
      </c>
      <c r="N25" s="26"/>
    </row>
    <row r="26" customFormat="false" ht="18" hidden="false" customHeight="true" outlineLevel="0" collapsed="false">
      <c r="A26" s="188" t="s">
        <v>352</v>
      </c>
      <c r="B26" s="363" t="s">
        <v>331</v>
      </c>
      <c r="C26" s="363" t="s">
        <v>386</v>
      </c>
      <c r="D26" s="332" t="s">
        <v>373</v>
      </c>
      <c r="E26" s="392" t="s">
        <v>387</v>
      </c>
      <c r="F26" s="393" t="s">
        <v>116</v>
      </c>
      <c r="G26" s="363" t="s">
        <v>388</v>
      </c>
      <c r="H26" s="394" t="s">
        <v>117</v>
      </c>
      <c r="I26" s="395" t="s">
        <v>389</v>
      </c>
      <c r="J26" s="363" t="s">
        <v>390</v>
      </c>
      <c r="K26" s="363" t="s">
        <v>391</v>
      </c>
      <c r="L26" s="395" t="s">
        <v>392</v>
      </c>
      <c r="M26" s="396" t="s">
        <v>117</v>
      </c>
      <c r="O26" s="377" t="s">
        <v>378</v>
      </c>
      <c r="P26" s="377"/>
    </row>
    <row r="27" customFormat="false" ht="18" hidden="false" customHeight="true" outlineLevel="0" collapsed="false">
      <c r="A27" s="188"/>
      <c r="B27" s="363"/>
      <c r="C27" s="363"/>
      <c r="D27" s="363"/>
      <c r="E27" s="397" t="s">
        <v>376</v>
      </c>
      <c r="F27" s="393"/>
      <c r="G27" s="363"/>
      <c r="H27" s="398" t="s">
        <v>393</v>
      </c>
      <c r="I27" s="395"/>
      <c r="J27" s="363"/>
      <c r="K27" s="363"/>
      <c r="L27" s="395"/>
      <c r="M27" s="371" t="s">
        <v>394</v>
      </c>
      <c r="O27" s="382" t="s">
        <v>380</v>
      </c>
      <c r="P27" s="382"/>
    </row>
    <row r="28" customFormat="false" ht="18" hidden="false" customHeight="true" outlineLevel="0" collapsed="false">
      <c r="A28" s="372" t="s">
        <v>331</v>
      </c>
      <c r="B28" s="399" t="n">
        <v>54</v>
      </c>
      <c r="C28" s="400" t="s">
        <v>80</v>
      </c>
      <c r="D28" s="400" t="n">
        <v>16</v>
      </c>
      <c r="E28" s="400" t="n">
        <v>7</v>
      </c>
      <c r="F28" s="400" t="n">
        <v>10</v>
      </c>
      <c r="G28" s="400" t="n">
        <v>12</v>
      </c>
      <c r="H28" s="400" t="s">
        <v>80</v>
      </c>
      <c r="I28" s="400" t="n">
        <v>7</v>
      </c>
      <c r="J28" s="400" t="n">
        <v>2</v>
      </c>
      <c r="K28" s="400" t="s">
        <v>80</v>
      </c>
      <c r="L28" s="400" t="s">
        <v>80</v>
      </c>
      <c r="M28" s="401" t="s">
        <v>80</v>
      </c>
    </row>
    <row r="29" customFormat="false" ht="15.75" hidden="false" customHeight="true" outlineLevel="0" collapsed="false">
      <c r="A29" s="378" t="s">
        <v>332</v>
      </c>
      <c r="B29" s="284" t="s">
        <v>80</v>
      </c>
      <c r="C29" s="281" t="s">
        <v>80</v>
      </c>
      <c r="D29" s="281" t="s">
        <v>80</v>
      </c>
      <c r="E29" s="281" t="s">
        <v>80</v>
      </c>
      <c r="F29" s="281" t="s">
        <v>80</v>
      </c>
      <c r="G29" s="281" t="s">
        <v>80</v>
      </c>
      <c r="H29" s="281" t="s">
        <v>80</v>
      </c>
      <c r="I29" s="281" t="s">
        <v>80</v>
      </c>
      <c r="J29" s="281" t="s">
        <v>80</v>
      </c>
      <c r="K29" s="281" t="s">
        <v>80</v>
      </c>
      <c r="L29" s="281" t="s">
        <v>80</v>
      </c>
      <c r="M29" s="282" t="s">
        <v>80</v>
      </c>
    </row>
    <row r="30" customFormat="false" ht="15.75" hidden="false" customHeight="true" outlineLevel="0" collapsed="false">
      <c r="A30" s="378" t="s">
        <v>333</v>
      </c>
      <c r="B30" s="284" t="s">
        <v>379</v>
      </c>
      <c r="C30" s="281" t="s">
        <v>80</v>
      </c>
      <c r="D30" s="281" t="s">
        <v>80</v>
      </c>
      <c r="E30" s="281" t="s">
        <v>80</v>
      </c>
      <c r="F30" s="281" t="s">
        <v>379</v>
      </c>
      <c r="G30" s="281" t="s">
        <v>80</v>
      </c>
      <c r="H30" s="281" t="s">
        <v>80</v>
      </c>
      <c r="I30" s="281" t="s">
        <v>379</v>
      </c>
      <c r="J30" s="281" t="s">
        <v>379</v>
      </c>
      <c r="K30" s="281" t="s">
        <v>80</v>
      </c>
      <c r="L30" s="281" t="s">
        <v>80</v>
      </c>
      <c r="M30" s="282" t="s">
        <v>80</v>
      </c>
    </row>
    <row r="31" customFormat="false" ht="15.75" hidden="false" customHeight="true" outlineLevel="0" collapsed="false">
      <c r="A31" s="378" t="s">
        <v>334</v>
      </c>
      <c r="B31" s="284" t="n">
        <v>3</v>
      </c>
      <c r="C31" s="281" t="s">
        <v>80</v>
      </c>
      <c r="D31" s="281" t="s">
        <v>379</v>
      </c>
      <c r="E31" s="281" t="s">
        <v>80</v>
      </c>
      <c r="F31" s="281" t="s">
        <v>379</v>
      </c>
      <c r="G31" s="281" t="s">
        <v>379</v>
      </c>
      <c r="H31" s="281" t="s">
        <v>80</v>
      </c>
      <c r="I31" s="281" t="s">
        <v>80</v>
      </c>
      <c r="J31" s="281" t="s">
        <v>80</v>
      </c>
      <c r="K31" s="281" t="s">
        <v>80</v>
      </c>
      <c r="L31" s="281" t="s">
        <v>80</v>
      </c>
      <c r="M31" s="282" t="s">
        <v>80</v>
      </c>
    </row>
    <row r="32" customFormat="false" ht="15.75" hidden="false" customHeight="true" outlineLevel="0" collapsed="false">
      <c r="A32" s="378" t="s">
        <v>335</v>
      </c>
      <c r="B32" s="284" t="s">
        <v>379</v>
      </c>
      <c r="C32" s="281" t="s">
        <v>80</v>
      </c>
      <c r="D32" s="281" t="s">
        <v>80</v>
      </c>
      <c r="E32" s="281" t="s">
        <v>80</v>
      </c>
      <c r="F32" s="281" t="s">
        <v>379</v>
      </c>
      <c r="G32" s="281" t="s">
        <v>80</v>
      </c>
      <c r="H32" s="281" t="s">
        <v>80</v>
      </c>
      <c r="I32" s="281" t="s">
        <v>80</v>
      </c>
      <c r="J32" s="281" t="s">
        <v>80</v>
      </c>
      <c r="K32" s="281" t="s">
        <v>80</v>
      </c>
      <c r="L32" s="281" t="s">
        <v>80</v>
      </c>
      <c r="M32" s="282" t="s">
        <v>80</v>
      </c>
    </row>
    <row r="33" customFormat="false" ht="15.75" hidden="false" customHeight="true" outlineLevel="0" collapsed="false">
      <c r="A33" s="378" t="s">
        <v>336</v>
      </c>
      <c r="B33" s="284" t="s">
        <v>379</v>
      </c>
      <c r="C33" s="281" t="s">
        <v>80</v>
      </c>
      <c r="D33" s="281" t="s">
        <v>379</v>
      </c>
      <c r="E33" s="281" t="s">
        <v>379</v>
      </c>
      <c r="F33" s="281" t="s">
        <v>80</v>
      </c>
      <c r="G33" s="281" t="s">
        <v>80</v>
      </c>
      <c r="H33" s="281" t="s">
        <v>80</v>
      </c>
      <c r="I33" s="281" t="s">
        <v>80</v>
      </c>
      <c r="J33" s="281" t="s">
        <v>80</v>
      </c>
      <c r="K33" s="281" t="s">
        <v>80</v>
      </c>
      <c r="L33" s="281" t="s">
        <v>80</v>
      </c>
      <c r="M33" s="282" t="s">
        <v>80</v>
      </c>
    </row>
    <row r="34" customFormat="false" ht="15.75" hidden="false" customHeight="true" outlineLevel="0" collapsed="false">
      <c r="A34" s="378" t="s">
        <v>337</v>
      </c>
      <c r="B34" s="284" t="n">
        <v>3</v>
      </c>
      <c r="C34" s="281" t="s">
        <v>80</v>
      </c>
      <c r="D34" s="281" t="s">
        <v>80</v>
      </c>
      <c r="E34" s="281" t="s">
        <v>80</v>
      </c>
      <c r="F34" s="281" t="s">
        <v>379</v>
      </c>
      <c r="G34" s="281" t="s">
        <v>379</v>
      </c>
      <c r="H34" s="281" t="s">
        <v>80</v>
      </c>
      <c r="I34" s="281" t="s">
        <v>80</v>
      </c>
      <c r="J34" s="281" t="s">
        <v>379</v>
      </c>
      <c r="K34" s="281" t="s">
        <v>80</v>
      </c>
      <c r="L34" s="281" t="s">
        <v>80</v>
      </c>
      <c r="M34" s="282" t="s">
        <v>80</v>
      </c>
    </row>
    <row r="35" customFormat="false" ht="15.75" hidden="false" customHeight="true" outlineLevel="0" collapsed="false">
      <c r="A35" s="378" t="s">
        <v>338</v>
      </c>
      <c r="B35" s="284" t="n">
        <v>13</v>
      </c>
      <c r="C35" s="281" t="s">
        <v>80</v>
      </c>
      <c r="D35" s="281" t="n">
        <v>7</v>
      </c>
      <c r="E35" s="281" t="s">
        <v>80</v>
      </c>
      <c r="F35" s="281" t="n">
        <v>3</v>
      </c>
      <c r="G35" s="281" t="n">
        <v>3</v>
      </c>
      <c r="H35" s="281" t="s">
        <v>80</v>
      </c>
      <c r="I35" s="281" t="s">
        <v>80</v>
      </c>
      <c r="J35" s="281" t="s">
        <v>80</v>
      </c>
      <c r="K35" s="281" t="s">
        <v>80</v>
      </c>
      <c r="L35" s="281" t="s">
        <v>80</v>
      </c>
      <c r="M35" s="282" t="s">
        <v>80</v>
      </c>
    </row>
    <row r="36" customFormat="false" ht="15.75" hidden="false" customHeight="true" outlineLevel="0" collapsed="false">
      <c r="A36" s="378" t="s">
        <v>135</v>
      </c>
      <c r="B36" s="284" t="n">
        <v>4</v>
      </c>
      <c r="C36" s="281" t="s">
        <v>80</v>
      </c>
      <c r="D36" s="281" t="n">
        <v>3</v>
      </c>
      <c r="E36" s="281" t="s">
        <v>379</v>
      </c>
      <c r="F36" s="281" t="s">
        <v>80</v>
      </c>
      <c r="G36" s="281" t="s">
        <v>80</v>
      </c>
      <c r="H36" s="281" t="s">
        <v>80</v>
      </c>
      <c r="I36" s="281" t="s">
        <v>80</v>
      </c>
      <c r="J36" s="281" t="s">
        <v>80</v>
      </c>
      <c r="K36" s="281" t="s">
        <v>80</v>
      </c>
      <c r="L36" s="281" t="s">
        <v>80</v>
      </c>
      <c r="M36" s="282" t="s">
        <v>80</v>
      </c>
    </row>
    <row r="37" customFormat="false" ht="15.75" hidden="false" customHeight="true" outlineLevel="0" collapsed="false">
      <c r="A37" s="378" t="s">
        <v>136</v>
      </c>
      <c r="B37" s="284" t="n">
        <v>3</v>
      </c>
      <c r="C37" s="281" t="s">
        <v>80</v>
      </c>
      <c r="D37" s="281" t="s">
        <v>379</v>
      </c>
      <c r="E37" s="281" t="s">
        <v>379</v>
      </c>
      <c r="F37" s="281" t="s">
        <v>80</v>
      </c>
      <c r="G37" s="281" t="s">
        <v>80</v>
      </c>
      <c r="H37" s="281" t="s">
        <v>80</v>
      </c>
      <c r="I37" s="281" t="s">
        <v>80</v>
      </c>
      <c r="J37" s="281" t="s">
        <v>80</v>
      </c>
      <c r="K37" s="281" t="s">
        <v>80</v>
      </c>
      <c r="L37" s="281" t="s">
        <v>80</v>
      </c>
      <c r="M37" s="282" t="s">
        <v>80</v>
      </c>
    </row>
    <row r="38" customFormat="false" ht="15.75" hidden="false" customHeight="true" outlineLevel="0" collapsed="false">
      <c r="A38" s="378" t="s">
        <v>339</v>
      </c>
      <c r="B38" s="284" t="n">
        <v>5</v>
      </c>
      <c r="C38" s="281" t="s">
        <v>80</v>
      </c>
      <c r="D38" s="281" t="s">
        <v>80</v>
      </c>
      <c r="E38" s="281" t="s">
        <v>379</v>
      </c>
      <c r="F38" s="281" t="s">
        <v>379</v>
      </c>
      <c r="G38" s="281" t="n">
        <v>3</v>
      </c>
      <c r="H38" s="281" t="s">
        <v>80</v>
      </c>
      <c r="I38" s="281" t="s">
        <v>80</v>
      </c>
      <c r="J38" s="281" t="s">
        <v>80</v>
      </c>
      <c r="K38" s="281" t="s">
        <v>80</v>
      </c>
      <c r="L38" s="281" t="s">
        <v>80</v>
      </c>
      <c r="M38" s="282" t="s">
        <v>80</v>
      </c>
    </row>
    <row r="39" customFormat="false" ht="15.75" hidden="false" customHeight="true" outlineLevel="0" collapsed="false">
      <c r="A39" s="378" t="s">
        <v>340</v>
      </c>
      <c r="B39" s="284" t="s">
        <v>80</v>
      </c>
      <c r="C39" s="281" t="s">
        <v>80</v>
      </c>
      <c r="D39" s="281" t="s">
        <v>80</v>
      </c>
      <c r="E39" s="281" t="s">
        <v>80</v>
      </c>
      <c r="F39" s="281" t="s">
        <v>80</v>
      </c>
      <c r="G39" s="281" t="s">
        <v>80</v>
      </c>
      <c r="H39" s="281" t="s">
        <v>80</v>
      </c>
      <c r="I39" s="281" t="s">
        <v>80</v>
      </c>
      <c r="J39" s="281" t="s">
        <v>80</v>
      </c>
      <c r="K39" s="281" t="s">
        <v>80</v>
      </c>
      <c r="L39" s="281" t="s">
        <v>80</v>
      </c>
      <c r="M39" s="282" t="s">
        <v>80</v>
      </c>
    </row>
    <row r="40" customFormat="false" ht="15.75" hidden="false" customHeight="true" outlineLevel="0" collapsed="false">
      <c r="A40" s="378" t="s">
        <v>342</v>
      </c>
      <c r="B40" s="284" t="n">
        <v>5</v>
      </c>
      <c r="C40" s="281" t="s">
        <v>80</v>
      </c>
      <c r="D40" s="281" t="s">
        <v>379</v>
      </c>
      <c r="E40" s="281" t="s">
        <v>379</v>
      </c>
      <c r="F40" s="281" t="s">
        <v>379</v>
      </c>
      <c r="G40" s="281" t="s">
        <v>379</v>
      </c>
      <c r="H40" s="281" t="s">
        <v>80</v>
      </c>
      <c r="I40" s="281" t="s">
        <v>80</v>
      </c>
      <c r="J40" s="281" t="s">
        <v>379</v>
      </c>
      <c r="K40" s="281" t="s">
        <v>80</v>
      </c>
      <c r="L40" s="281" t="s">
        <v>80</v>
      </c>
      <c r="M40" s="282" t="s">
        <v>80</v>
      </c>
    </row>
    <row r="41" customFormat="false" ht="15.75" hidden="false" customHeight="true" outlineLevel="0" collapsed="false">
      <c r="A41" s="378" t="s">
        <v>344</v>
      </c>
      <c r="B41" s="284" t="s">
        <v>379</v>
      </c>
      <c r="C41" s="281" t="s">
        <v>80</v>
      </c>
      <c r="D41" s="281" t="s">
        <v>80</v>
      </c>
      <c r="E41" s="281" t="s">
        <v>80</v>
      </c>
      <c r="F41" s="281" t="s">
        <v>80</v>
      </c>
      <c r="G41" s="281" t="s">
        <v>80</v>
      </c>
      <c r="H41" s="281" t="s">
        <v>80</v>
      </c>
      <c r="I41" s="281" t="s">
        <v>379</v>
      </c>
      <c r="J41" s="281" t="s">
        <v>80</v>
      </c>
      <c r="K41" s="281" t="s">
        <v>80</v>
      </c>
      <c r="L41" s="281" t="s">
        <v>80</v>
      </c>
      <c r="M41" s="282" t="s">
        <v>80</v>
      </c>
    </row>
    <row r="42" customFormat="false" ht="15.75" hidden="false" customHeight="true" outlineLevel="0" collapsed="false">
      <c r="A42" s="378" t="s">
        <v>345</v>
      </c>
      <c r="B42" s="284" t="n">
        <v>6</v>
      </c>
      <c r="C42" s="281" t="s">
        <v>80</v>
      </c>
      <c r="D42" s="281" t="s">
        <v>379</v>
      </c>
      <c r="E42" s="281" t="s">
        <v>80</v>
      </c>
      <c r="F42" s="281" t="s">
        <v>80</v>
      </c>
      <c r="G42" s="281" t="s">
        <v>379</v>
      </c>
      <c r="H42" s="281" t="s">
        <v>80</v>
      </c>
      <c r="I42" s="281" t="n">
        <v>3</v>
      </c>
      <c r="J42" s="281" t="s">
        <v>80</v>
      </c>
      <c r="K42" s="281" t="s">
        <v>80</v>
      </c>
      <c r="L42" s="281" t="s">
        <v>80</v>
      </c>
      <c r="M42" s="282" t="s">
        <v>80</v>
      </c>
    </row>
    <row r="43" customFormat="false" ht="15.75" hidden="false" customHeight="true" outlineLevel="0" collapsed="false">
      <c r="A43" s="387" t="s">
        <v>346</v>
      </c>
      <c r="B43" s="284" t="n">
        <v>6</v>
      </c>
      <c r="C43" s="281" t="s">
        <v>80</v>
      </c>
      <c r="D43" s="281" t="s">
        <v>80</v>
      </c>
      <c r="E43" s="281" t="s">
        <v>379</v>
      </c>
      <c r="F43" s="281" t="s">
        <v>379</v>
      </c>
      <c r="G43" s="281" t="s">
        <v>379</v>
      </c>
      <c r="H43" s="281" t="s">
        <v>80</v>
      </c>
      <c r="I43" s="281" t="s">
        <v>379</v>
      </c>
      <c r="J43" s="281" t="s">
        <v>80</v>
      </c>
      <c r="K43" s="281" t="s">
        <v>80</v>
      </c>
      <c r="L43" s="281" t="s">
        <v>80</v>
      </c>
      <c r="M43" s="282" t="s">
        <v>80</v>
      </c>
    </row>
    <row r="44" customFormat="false" ht="15.75" hidden="false" customHeight="true" outlineLevel="0" collapsed="false">
      <c r="A44" s="387" t="s">
        <v>347</v>
      </c>
      <c r="B44" s="284" t="s">
        <v>80</v>
      </c>
      <c r="C44" s="281" t="s">
        <v>80</v>
      </c>
      <c r="D44" s="281" t="s">
        <v>80</v>
      </c>
      <c r="E44" s="281" t="s">
        <v>80</v>
      </c>
      <c r="F44" s="281" t="s">
        <v>80</v>
      </c>
      <c r="G44" s="281" t="s">
        <v>80</v>
      </c>
      <c r="H44" s="281" t="s">
        <v>80</v>
      </c>
      <c r="I44" s="281" t="s">
        <v>80</v>
      </c>
      <c r="J44" s="281" t="s">
        <v>80</v>
      </c>
      <c r="K44" s="281" t="s">
        <v>80</v>
      </c>
      <c r="L44" s="281" t="s">
        <v>80</v>
      </c>
      <c r="M44" s="282" t="s">
        <v>80</v>
      </c>
    </row>
    <row r="45" customFormat="false" ht="18" hidden="false" customHeight="true" outlineLevel="0" collapsed="false">
      <c r="A45" s="388" t="s">
        <v>348</v>
      </c>
      <c r="B45" s="287" t="s">
        <v>80</v>
      </c>
      <c r="C45" s="402" t="s">
        <v>80</v>
      </c>
      <c r="D45" s="402" t="s">
        <v>80</v>
      </c>
      <c r="E45" s="402" t="s">
        <v>80</v>
      </c>
      <c r="F45" s="402" t="s">
        <v>80</v>
      </c>
      <c r="G45" s="402" t="s">
        <v>80</v>
      </c>
      <c r="H45" s="402" t="s">
        <v>80</v>
      </c>
      <c r="I45" s="402" t="s">
        <v>80</v>
      </c>
      <c r="J45" s="402" t="s">
        <v>80</v>
      </c>
      <c r="K45" s="402" t="s">
        <v>80</v>
      </c>
      <c r="L45" s="402" t="s">
        <v>80</v>
      </c>
      <c r="M45" s="403" t="s">
        <v>80</v>
      </c>
    </row>
    <row r="46" customFormat="false" ht="18" hidden="false" customHeight="true" outlineLevel="0" collapsed="false">
      <c r="A46" s="186" t="s">
        <v>319</v>
      </c>
      <c r="B46" s="26"/>
      <c r="C46" s="26"/>
      <c r="D46" s="26"/>
      <c r="E46" s="26"/>
      <c r="F46" s="26"/>
      <c r="G46" s="26"/>
      <c r="H46" s="26"/>
      <c r="I46" s="26"/>
      <c r="J46" s="227" t="s">
        <v>349</v>
      </c>
      <c r="K46" s="227"/>
      <c r="L46" s="227"/>
      <c r="M46" s="227"/>
      <c r="N46" s="26"/>
    </row>
  </sheetData>
  <mergeCells count="33">
    <mergeCell ref="A1:J1"/>
    <mergeCell ref="B2:B4"/>
    <mergeCell ref="C2:G2"/>
    <mergeCell ref="I2:M2"/>
    <mergeCell ref="C3:C4"/>
    <mergeCell ref="D3:D4"/>
    <mergeCell ref="E3:E4"/>
    <mergeCell ref="F3:F4"/>
    <mergeCell ref="I3:I4"/>
    <mergeCell ref="J3:J4"/>
    <mergeCell ref="K3:K4"/>
    <mergeCell ref="L3:L4"/>
    <mergeCell ref="O5:P5"/>
    <mergeCell ref="O6:P6"/>
    <mergeCell ref="O7:P7"/>
    <mergeCell ref="O9:Q9"/>
    <mergeCell ref="O10:Q10"/>
    <mergeCell ref="O11:Q11"/>
    <mergeCell ref="J23:M23"/>
    <mergeCell ref="A25:K25"/>
    <mergeCell ref="A26:A27"/>
    <mergeCell ref="B26:B27"/>
    <mergeCell ref="C26:C27"/>
    <mergeCell ref="D26:D27"/>
    <mergeCell ref="F26:F27"/>
    <mergeCell ref="G26:G27"/>
    <mergeCell ref="I26:I27"/>
    <mergeCell ref="J26:J27"/>
    <mergeCell ref="K26:K27"/>
    <mergeCell ref="L26:L27"/>
    <mergeCell ref="O26:P26"/>
    <mergeCell ref="O27:P27"/>
    <mergeCell ref="J46:M46"/>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08-03-19T01:19:31Z</cp:lastPrinted>
  <dcterms:modified xsi:type="dcterms:W3CDTF">2008-03-28T02: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