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01‐" sheetId="1" state="visible" r:id="rId2"/>
    <sheet name="‐102・103‐" sheetId="2" state="visible" r:id="rId3"/>
    <sheet name="‐104‐" sheetId="3" state="visible" r:id="rId4"/>
    <sheet name="‐105‐" sheetId="4" state="visible" r:id="rId5"/>
    <sheet name="‐106・107‐" sheetId="5" state="visible" r:id="rId6"/>
    <sheet name="グラフ" sheetId="6" state="visible" r:id="rId7"/>
  </sheets>
  <definedNames>
    <definedName function="false" hidden="false" localSheetId="0" name="_xlnm.Print_Area" vbProcedure="false">'‐101‐'!$A$1:$F$53</definedName>
    <definedName function="false" hidden="false" localSheetId="1" name="_xlnm.Print_Area" vbProcedure="false">'‐102・103‐'!$A$1:$Z$44</definedName>
    <definedName function="false" hidden="false" localSheetId="4" name="_xlnm.Print_Area" vbProcedure="false">'‐106・107‐'!$A$1:$T$36</definedName>
    <definedName function="false" hidden="false" localSheetId="5"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16">
  <si>
    <t xml:space="preserve"> Ⅶ　上下水道及び電気</t>
  </si>
  <si>
    <r>
      <rPr>
        <sz val="10"/>
        <rFont val="Noto Sans"/>
        <family val="2"/>
      </rPr>
      <t xml:space="preserve">（</t>
    </r>
    <r>
      <rPr>
        <sz val="10"/>
        <rFont val="ＭＳ 明朝"/>
        <family val="1"/>
        <charset val="128"/>
      </rPr>
      <t xml:space="preserve">108</t>
    </r>
    <r>
      <rPr>
        <sz val="10"/>
        <rFont val="Noto Sans"/>
        <family val="2"/>
      </rPr>
      <t xml:space="preserve">）  貯水池の状況（平成</t>
    </r>
    <r>
      <rPr>
        <sz val="10"/>
        <rFont val="ＭＳ 明朝"/>
        <family val="1"/>
        <charset val="128"/>
      </rPr>
      <t xml:space="preserve">18</t>
    </r>
    <r>
      <rPr>
        <sz val="10"/>
        <rFont val="Noto Sans"/>
        <family val="2"/>
      </rPr>
      <t xml:space="preserve">年度）</t>
    </r>
  </si>
  <si>
    <r>
      <rPr>
        <sz val="10"/>
        <rFont val="Noto Sans"/>
        <family val="2"/>
      </rPr>
      <t xml:space="preserve">（単位：</t>
    </r>
    <r>
      <rPr>
        <sz val="10"/>
        <rFont val="ＭＳ 明朝"/>
        <family val="1"/>
        <charset val="128"/>
      </rPr>
      <t xml:space="preserve">k</t>
    </r>
    <r>
      <rPr>
        <sz val="10"/>
        <rFont val="Noto Sans"/>
        <family val="2"/>
      </rPr>
      <t xml:space="preserve">㎥）</t>
    </r>
  </si>
  <si>
    <t xml:space="preserve">貯水池別</t>
  </si>
  <si>
    <t xml:space="preserve">利 水 容 量</t>
  </si>
  <si>
    <t xml:space="preserve"> 貯水量（年平均）</t>
  </si>
  <si>
    <t xml:space="preserve">貯　 水 　率</t>
  </si>
  <si>
    <t xml:space="preserve">年 間 取 水 量</t>
  </si>
  <si>
    <t xml:space="preserve">総　　　 　数</t>
  </si>
  <si>
    <t xml:space="preserve">福　地　ダ　ム</t>
  </si>
  <si>
    <t xml:space="preserve">新　川　ダ　ム</t>
  </si>
  <si>
    <t xml:space="preserve">-</t>
  </si>
  <si>
    <t xml:space="preserve">安　波　ダ　ム</t>
  </si>
  <si>
    <t xml:space="preserve">普 久 川 ダ ム</t>
  </si>
  <si>
    <t xml:space="preserve">辺 野 喜 ダ ム</t>
  </si>
  <si>
    <t xml:space="preserve">漢　那　ダ　ム</t>
  </si>
  <si>
    <t xml:space="preserve">羽　地　ダ　ム</t>
  </si>
  <si>
    <t xml:space="preserve">金　武　ダ　ム</t>
  </si>
  <si>
    <t xml:space="preserve">山　城　ダ　ム</t>
  </si>
  <si>
    <t xml:space="preserve">倉　敷　ダ　ム</t>
  </si>
  <si>
    <t xml:space="preserve">（注）福地ダムの年間取水量には、新川ダム、安波ダム、</t>
  </si>
  <si>
    <t xml:space="preserve">資料：内閣府北部ダム統合管理事務所</t>
  </si>
  <si>
    <t xml:space="preserve">　　　普久川ダム、辺野喜ダムも含まれている。（統合運用）</t>
  </si>
  <si>
    <t xml:space="preserve">沖縄県企業局配水管理課　　　</t>
  </si>
  <si>
    <t xml:space="preserve">                                                                             </t>
  </si>
  <si>
    <t xml:space="preserve">沖縄県ダム事務所　　　　　　</t>
  </si>
  <si>
    <r>
      <rPr>
        <sz val="10"/>
        <rFont val="Noto Sans"/>
        <family val="2"/>
      </rPr>
      <t xml:space="preserve">（</t>
    </r>
    <r>
      <rPr>
        <sz val="10"/>
        <rFont val="ＭＳ 明朝"/>
        <family val="1"/>
        <charset val="128"/>
      </rPr>
      <t xml:space="preserve">109</t>
    </r>
    <r>
      <rPr>
        <sz val="10"/>
        <rFont val="Noto Sans"/>
        <family val="2"/>
      </rPr>
      <t xml:space="preserve">）  貯水池別、平均貯水量</t>
    </r>
  </si>
  <si>
    <t xml:space="preserve">　貯　水　池　別</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t xml:space="preserve">（注）有効容量内の貯水量</t>
  </si>
  <si>
    <r>
      <rPr>
        <sz val="10"/>
        <rFont val="Noto Sans"/>
        <family val="2"/>
      </rPr>
      <t xml:space="preserve">（</t>
    </r>
    <r>
      <rPr>
        <sz val="10"/>
        <rFont val="ＭＳ 明朝"/>
        <family val="1"/>
        <charset val="128"/>
      </rPr>
      <t xml:space="preserve">110</t>
    </r>
    <r>
      <rPr>
        <sz val="10"/>
        <rFont val="Noto Sans"/>
        <family val="2"/>
      </rPr>
      <t xml:space="preserve">）  市別、年間配水量</t>
    </r>
  </si>
  <si>
    <t xml:space="preserve">市　　　　　別</t>
  </si>
  <si>
    <t xml:space="preserve">総 　  　　数</t>
  </si>
  <si>
    <t xml:space="preserve">名　　護　　市</t>
  </si>
  <si>
    <t xml:space="preserve">う　る　ま　市</t>
  </si>
  <si>
    <t xml:space="preserve">石　　川　　市</t>
  </si>
  <si>
    <t xml:space="preserve">具　志　川　市</t>
  </si>
  <si>
    <t xml:space="preserve">沖　　縄　　市</t>
  </si>
  <si>
    <t xml:space="preserve">宜　野　湾　市</t>
  </si>
  <si>
    <t xml:space="preserve">浦　　添　　市</t>
  </si>
  <si>
    <t xml:space="preserve">那　　覇　　市</t>
  </si>
  <si>
    <t xml:space="preserve">豊　見　城　市</t>
  </si>
  <si>
    <t xml:space="preserve">南　　城　　市</t>
  </si>
  <si>
    <t xml:space="preserve">(2.536)783</t>
  </si>
  <si>
    <t xml:space="preserve">糸　　満　　市</t>
  </si>
  <si>
    <r>
      <rPr>
        <sz val="10"/>
        <rFont val="Noto Sans"/>
        <family val="2"/>
      </rPr>
      <t xml:space="preserve">※南城市の水量には</t>
    </r>
    <r>
      <rPr>
        <sz val="10"/>
        <rFont val="ＭＳ 明朝"/>
        <family val="1"/>
        <charset val="128"/>
      </rPr>
      <t xml:space="preserve">,</t>
    </r>
    <r>
      <rPr>
        <sz val="10"/>
        <rFont val="Noto Sans"/>
        <family val="2"/>
      </rPr>
      <t xml:space="preserve">南部水道企業団より受水している大里区域は含まない。</t>
    </r>
  </si>
  <si>
    <t xml:space="preserve">資料：沖縄県企業局配水管理課 </t>
  </si>
  <si>
    <t xml:space="preserve">※南城市の（）書きは、市町村合併以前の旧町村の水量の合計。</t>
  </si>
  <si>
    <t xml:space="preserve">上　水　道</t>
  </si>
  <si>
    <r>
      <rPr>
        <sz val="10"/>
        <rFont val="Noto Sans"/>
        <family val="2"/>
      </rPr>
      <t xml:space="preserve">本市の上水道は、昭和</t>
    </r>
    <r>
      <rPr>
        <sz val="10"/>
        <rFont val="ＭＳ 明朝"/>
        <family val="1"/>
        <charset val="128"/>
      </rPr>
      <t xml:space="preserve">37</t>
    </r>
    <r>
      <rPr>
        <sz val="10"/>
        <rFont val="Noto Sans"/>
        <family val="2"/>
      </rPr>
      <t xml:space="preserve">年４月に配水管工事を手がけ、水道公社（現企業局）からの受水により、　　　　　　</t>
    </r>
  </si>
  <si>
    <r>
      <rPr>
        <sz val="10"/>
        <rFont val="Noto Sans"/>
        <family val="2"/>
      </rPr>
      <t xml:space="preserve">　平成</t>
    </r>
    <r>
      <rPr>
        <sz val="10"/>
        <rFont val="ＭＳ 明朝"/>
        <family val="1"/>
        <charset val="128"/>
      </rPr>
      <t xml:space="preserve">18</t>
    </r>
    <r>
      <rPr>
        <sz val="10"/>
        <rFont val="Noto Sans"/>
        <family val="2"/>
      </rPr>
      <t xml:space="preserve">年度の給水量を前年度と比較してみると、</t>
    </r>
    <r>
      <rPr>
        <sz val="10"/>
        <rFont val="ＭＳ 明朝"/>
        <family val="1"/>
        <charset val="128"/>
      </rPr>
      <t xml:space="preserve">21</t>
    </r>
    <r>
      <rPr>
        <sz val="10"/>
        <rFont val="Noto Sans"/>
        <family val="2"/>
      </rPr>
      <t xml:space="preserve">万</t>
    </r>
    <r>
      <rPr>
        <sz val="10"/>
        <rFont val="ＭＳ 明朝"/>
        <family val="1"/>
        <charset val="128"/>
      </rPr>
      <t xml:space="preserve">4,454</t>
    </r>
    <r>
      <rPr>
        <sz val="10"/>
        <rFont val="Noto Sans"/>
        <family val="2"/>
      </rPr>
      <t xml:space="preserve">立方メートル（</t>
    </r>
    <r>
      <rPr>
        <sz val="10"/>
        <rFont val="ＭＳ 明朝"/>
        <family val="1"/>
        <charset val="128"/>
      </rPr>
      <t xml:space="preserve">1.52</t>
    </r>
    <r>
      <rPr>
        <sz val="10"/>
        <rFont val="Noto Sans"/>
        <family val="2"/>
      </rPr>
      <t xml:space="preserve">％）の増となった。また有収</t>
    </r>
  </si>
  <si>
    <r>
      <rPr>
        <sz val="10"/>
        <rFont val="Noto Sans"/>
        <family val="2"/>
      </rPr>
      <t xml:space="preserve">字城間、字屋富祖地域に給水を開始した。昭和</t>
    </r>
    <r>
      <rPr>
        <sz val="10"/>
        <rFont val="ＭＳ 明朝"/>
        <family val="1"/>
        <charset val="128"/>
      </rPr>
      <t xml:space="preserve">38</t>
    </r>
    <r>
      <rPr>
        <sz val="10"/>
        <rFont val="Noto Sans"/>
        <family val="2"/>
      </rPr>
      <t xml:space="preserve">年には、港川商業地域と米人貸住宅地域の既設</t>
    </r>
  </si>
  <si>
    <r>
      <rPr>
        <sz val="10"/>
        <rFont val="Noto Sans"/>
        <family val="2"/>
      </rPr>
      <t xml:space="preserve">水量を用途別にみると、家事用＋連合用が</t>
    </r>
    <r>
      <rPr>
        <sz val="10"/>
        <rFont val="ＭＳ 明朝"/>
        <family val="1"/>
        <charset val="128"/>
      </rPr>
      <t xml:space="preserve">904</t>
    </r>
    <r>
      <rPr>
        <sz val="10"/>
        <rFont val="Noto Sans"/>
        <family val="2"/>
      </rPr>
      <t xml:space="preserve">万立方メートル（全体の</t>
    </r>
    <r>
      <rPr>
        <sz val="10"/>
        <rFont val="ＭＳ 明朝"/>
        <family val="1"/>
        <charset val="128"/>
      </rPr>
      <t xml:space="preserve">63.1</t>
    </r>
    <r>
      <rPr>
        <sz val="10"/>
        <rFont val="Noto Sans"/>
        <family val="2"/>
      </rPr>
      <t xml:space="preserve">％）と総給水量の６割を占め、次いで</t>
    </r>
  </si>
  <si>
    <r>
      <rPr>
        <sz val="10"/>
        <rFont val="Noto Sans"/>
        <family val="2"/>
      </rPr>
      <t xml:space="preserve">水道施設を買い上げるとともに、急速に進展する都市化に対応するため、遂年施設の拡張を行い、昭和</t>
    </r>
    <r>
      <rPr>
        <sz val="10"/>
        <rFont val="ＭＳ 明朝"/>
        <family val="1"/>
        <charset val="128"/>
      </rPr>
      <t xml:space="preserve">43</t>
    </r>
    <r>
      <rPr>
        <sz val="10"/>
        <rFont val="Noto Sans"/>
        <family val="2"/>
      </rPr>
      <t xml:space="preserve">年</t>
    </r>
    <r>
      <rPr>
        <sz val="10"/>
        <rFont val="ＭＳ 明朝"/>
        <family val="1"/>
        <charset val="128"/>
      </rPr>
      <t xml:space="preserve">2</t>
    </r>
    <r>
      <rPr>
        <sz val="10"/>
        <rFont val="Noto Sans"/>
        <family val="2"/>
      </rPr>
      <t xml:space="preserve">月</t>
    </r>
  </si>
  <si>
    <r>
      <rPr>
        <sz val="10"/>
        <rFont val="Noto Sans"/>
        <family val="2"/>
      </rPr>
      <t xml:space="preserve">営業用の </t>
    </r>
    <r>
      <rPr>
        <sz val="10"/>
        <rFont val="ＭＳ 明朝"/>
        <family val="1"/>
        <charset val="128"/>
      </rPr>
      <t xml:space="preserve">274</t>
    </r>
    <r>
      <rPr>
        <sz val="10"/>
        <rFont val="Noto Sans"/>
        <family val="2"/>
      </rPr>
      <t xml:space="preserve">万立方メートル（同</t>
    </r>
    <r>
      <rPr>
        <sz val="10"/>
        <rFont val="ＭＳ 明朝"/>
        <family val="1"/>
        <charset val="128"/>
      </rPr>
      <t xml:space="preserve">19.1</t>
    </r>
    <r>
      <rPr>
        <sz val="10"/>
        <rFont val="Noto Sans"/>
        <family val="2"/>
      </rPr>
      <t xml:space="preserve">％）、官公署用＋基地用</t>
    </r>
    <r>
      <rPr>
        <sz val="10"/>
        <rFont val="ＭＳ 明朝"/>
        <family val="1"/>
        <charset val="128"/>
      </rPr>
      <t xml:space="preserve">147</t>
    </r>
    <r>
      <rPr>
        <sz val="10"/>
        <rFont val="Noto Sans"/>
        <family val="2"/>
      </rPr>
      <t xml:space="preserve">万立方メートル（同</t>
    </r>
    <r>
      <rPr>
        <sz val="10"/>
        <rFont val="ＭＳ 明朝"/>
        <family val="1"/>
        <charset val="128"/>
      </rPr>
      <t xml:space="preserve">10.3</t>
    </r>
    <r>
      <rPr>
        <sz val="10"/>
        <rFont val="Noto Sans"/>
        <family val="2"/>
      </rPr>
      <t xml:space="preserve">％）と続いている。</t>
    </r>
    <r>
      <rPr>
        <sz val="10"/>
        <rFont val="ＭＳ 明朝"/>
        <family val="1"/>
        <charset val="128"/>
      </rPr>
      <t xml:space="preserve">18</t>
    </r>
  </si>
  <si>
    <r>
      <rPr>
        <sz val="10"/>
        <rFont val="Noto Sans"/>
        <family val="2"/>
      </rPr>
      <t xml:space="preserve">には市全域に給水するまでにいたった。平成</t>
    </r>
    <r>
      <rPr>
        <sz val="10"/>
        <rFont val="ＭＳ 明朝"/>
        <family val="1"/>
        <charset val="128"/>
      </rPr>
      <t xml:space="preserve">18</t>
    </r>
    <r>
      <rPr>
        <sz val="10"/>
        <rFont val="Noto Sans"/>
        <family val="2"/>
      </rPr>
      <t xml:space="preserve">年度の上水道の給水状況をみると、給水人口</t>
    </r>
    <r>
      <rPr>
        <sz val="10"/>
        <rFont val="ＭＳ 明朝"/>
        <family val="1"/>
        <charset val="128"/>
      </rPr>
      <t xml:space="preserve">10</t>
    </r>
    <r>
      <rPr>
        <sz val="10"/>
        <rFont val="Noto Sans"/>
        <family val="2"/>
      </rPr>
      <t xml:space="preserve">万</t>
    </r>
    <r>
      <rPr>
        <sz val="10"/>
        <rFont val="ＭＳ 明朝"/>
        <family val="1"/>
        <charset val="128"/>
      </rPr>
      <t xml:space="preserve">9,200</t>
    </r>
    <r>
      <rPr>
        <sz val="10"/>
        <rFont val="Noto Sans"/>
        <family val="2"/>
      </rPr>
      <t xml:space="preserve">人、給水</t>
    </r>
  </si>
  <si>
    <r>
      <rPr>
        <sz val="10"/>
        <rFont val="Noto Sans"/>
        <family val="2"/>
      </rPr>
      <t xml:space="preserve">年度の１日平均給水量は３万 </t>
    </r>
    <r>
      <rPr>
        <sz val="10"/>
        <rFont val="ＭＳ 明朝"/>
        <family val="1"/>
        <charset val="128"/>
      </rPr>
      <t xml:space="preserve">9,243</t>
    </r>
    <r>
      <rPr>
        <sz val="10"/>
        <rFont val="Noto Sans"/>
        <family val="2"/>
      </rPr>
      <t xml:space="preserve">立方メートルで前年度より</t>
    </r>
    <r>
      <rPr>
        <sz val="10"/>
        <rFont val="ＭＳ 明朝"/>
        <family val="1"/>
        <charset val="128"/>
      </rPr>
      <t xml:space="preserve">587</t>
    </r>
    <r>
      <rPr>
        <sz val="10"/>
        <rFont val="Noto Sans"/>
        <family val="2"/>
      </rPr>
      <t xml:space="preserve">立方メートル（</t>
    </r>
    <r>
      <rPr>
        <sz val="10"/>
        <rFont val="ＭＳ 明朝"/>
        <family val="1"/>
        <charset val="128"/>
      </rPr>
      <t xml:space="preserve">1.5</t>
    </r>
    <r>
      <rPr>
        <sz val="10"/>
        <rFont val="Noto Sans"/>
        <family val="2"/>
      </rPr>
      <t xml:space="preserve">％）の増となっている。      </t>
    </r>
  </si>
  <si>
    <r>
      <rPr>
        <sz val="10"/>
        <rFont val="Noto Sans"/>
        <family val="2"/>
      </rPr>
      <t xml:space="preserve">栓数２万</t>
    </r>
    <r>
      <rPr>
        <sz val="10"/>
        <rFont val="ＭＳ 明朝"/>
        <family val="1"/>
        <charset val="128"/>
      </rPr>
      <t xml:space="preserve">8,046</t>
    </r>
    <r>
      <rPr>
        <sz val="10"/>
        <rFont val="Noto Sans"/>
        <family val="2"/>
      </rPr>
      <t xml:space="preserve">、送配水管総延長 </t>
    </r>
    <r>
      <rPr>
        <sz val="10"/>
        <rFont val="ＭＳ 明朝"/>
        <family val="1"/>
        <charset val="128"/>
      </rPr>
      <t xml:space="preserve">310.5</t>
    </r>
    <r>
      <rPr>
        <sz val="10"/>
        <rFont val="Noto Sans"/>
        <family val="2"/>
      </rPr>
      <t xml:space="preserve">キロメートル、総給水量 </t>
    </r>
    <r>
      <rPr>
        <sz val="10"/>
        <rFont val="ＭＳ 明朝"/>
        <family val="1"/>
        <charset val="128"/>
      </rPr>
      <t xml:space="preserve">1,432</t>
    </r>
    <r>
      <rPr>
        <sz val="10"/>
        <rFont val="Noto Sans"/>
        <family val="2"/>
      </rPr>
      <t xml:space="preserve">万立方メートル、普及率</t>
    </r>
    <r>
      <rPr>
        <sz val="10"/>
        <rFont val="ＭＳ 明朝"/>
        <family val="1"/>
        <charset val="128"/>
      </rPr>
      <t xml:space="preserve">99.9</t>
    </r>
    <r>
      <rPr>
        <sz val="10"/>
        <rFont val="Noto Sans"/>
        <family val="2"/>
      </rPr>
      <t xml:space="preserve">％となって</t>
    </r>
  </si>
  <si>
    <t xml:space="preserve">いる。</t>
  </si>
  <si>
    <r>
      <rPr>
        <sz val="10"/>
        <rFont val="Noto Sans"/>
        <family val="2"/>
      </rPr>
      <t xml:space="preserve">（</t>
    </r>
    <r>
      <rPr>
        <sz val="10"/>
        <rFont val="ＭＳ 明朝"/>
        <family val="1"/>
        <charset val="128"/>
      </rPr>
      <t xml:space="preserve">111</t>
    </r>
    <r>
      <rPr>
        <sz val="10"/>
        <rFont val="Noto Sans"/>
        <family val="2"/>
      </rPr>
      <t xml:space="preserve">）  上水道の給水状況                                                                         </t>
    </r>
  </si>
  <si>
    <t xml:space="preserve">単位：（人、㎥、％）</t>
  </si>
  <si>
    <t xml:space="preserve">年　　　度</t>
  </si>
  <si>
    <t xml:space="preserve">行政人口</t>
  </si>
  <si>
    <t xml:space="preserve">給水人口</t>
  </si>
  <si>
    <t xml:space="preserve">  給　水　量</t>
  </si>
  <si>
    <t xml:space="preserve">有　　　　　　　　収</t>
  </si>
  <si>
    <t xml:space="preserve">水　　　　　量　　　　　Ｄ</t>
  </si>
  <si>
    <t xml:space="preserve">無収水量</t>
  </si>
  <si>
    <t xml:space="preserve">無効水量</t>
  </si>
  <si>
    <t xml:space="preserve">普 及 率</t>
  </si>
  <si>
    <t xml:space="preserve">無 効 率</t>
  </si>
  <si>
    <t xml:space="preserve">有 収 率</t>
  </si>
  <si>
    <t xml:space="preserve">Ａ</t>
  </si>
  <si>
    <t xml:space="preserve">Ｂ</t>
  </si>
  <si>
    <t xml:space="preserve">Ｃ＝Ｄ＋Ｅ＋Ｆ</t>
  </si>
  <si>
    <t xml:space="preserve">総　　数</t>
  </si>
  <si>
    <r>
      <rPr>
        <sz val="10"/>
        <rFont val="Noto Sans"/>
        <family val="2"/>
      </rPr>
      <t xml:space="preserve">家事用</t>
    </r>
    <r>
      <rPr>
        <sz val="10"/>
        <rFont val="ＭＳ 明朝"/>
        <family val="1"/>
        <charset val="128"/>
      </rPr>
      <t xml:space="preserve">+</t>
    </r>
    <r>
      <rPr>
        <sz val="10"/>
        <rFont val="Noto Sans"/>
        <family val="2"/>
      </rPr>
      <t xml:space="preserve">連合用</t>
    </r>
  </si>
  <si>
    <t xml:space="preserve">営 業 用</t>
  </si>
  <si>
    <t xml:space="preserve">船 舶 用</t>
  </si>
  <si>
    <t xml:space="preserve">浴 場 用</t>
  </si>
  <si>
    <r>
      <rPr>
        <sz val="8"/>
        <rFont val="Noto Sans"/>
        <family val="2"/>
      </rPr>
      <t xml:space="preserve">官公署用</t>
    </r>
    <r>
      <rPr>
        <sz val="8"/>
        <rFont val="ＭＳ 明朝"/>
        <family val="1"/>
        <charset val="128"/>
      </rPr>
      <t xml:space="preserve">+</t>
    </r>
    <r>
      <rPr>
        <sz val="8"/>
        <rFont val="Noto Sans"/>
        <family val="2"/>
      </rPr>
      <t xml:space="preserve">基地用</t>
    </r>
  </si>
  <si>
    <t xml:space="preserve">臨 時 用</t>
  </si>
  <si>
    <t xml:space="preserve">Ｅ</t>
  </si>
  <si>
    <t xml:space="preserve">Ｆ</t>
  </si>
  <si>
    <r>
      <rPr>
        <sz val="10"/>
        <rFont val="ＭＳ 明朝"/>
        <family val="1"/>
        <charset val="128"/>
      </rPr>
      <t xml:space="preserve">(B/A</t>
    </r>
    <r>
      <rPr>
        <sz val="10"/>
        <rFont val="Noto Sans"/>
        <family val="2"/>
      </rPr>
      <t xml:space="preserve">・</t>
    </r>
    <r>
      <rPr>
        <sz val="10"/>
        <rFont val="ＭＳ 明朝"/>
        <family val="1"/>
        <charset val="128"/>
      </rPr>
      <t xml:space="preserve">100)</t>
    </r>
  </si>
  <si>
    <r>
      <rPr>
        <sz val="10"/>
        <rFont val="ＭＳ 明朝"/>
        <family val="1"/>
        <charset val="128"/>
      </rPr>
      <t xml:space="preserve">(F/C</t>
    </r>
    <r>
      <rPr>
        <sz val="10"/>
        <rFont val="Noto Sans"/>
        <family val="2"/>
      </rPr>
      <t xml:space="preserve">・</t>
    </r>
    <r>
      <rPr>
        <sz val="10"/>
        <rFont val="ＭＳ 明朝"/>
        <family val="1"/>
        <charset val="128"/>
      </rPr>
      <t xml:space="preserve">100)</t>
    </r>
  </si>
  <si>
    <r>
      <rPr>
        <sz val="10"/>
        <rFont val="ＭＳ 明朝"/>
        <family val="1"/>
        <charset val="128"/>
      </rPr>
      <t xml:space="preserve">(D/C</t>
    </r>
    <r>
      <rPr>
        <sz val="10"/>
        <rFont val="Noto Sans"/>
        <family val="2"/>
      </rPr>
      <t xml:space="preserve">・</t>
    </r>
    <r>
      <rPr>
        <sz val="10"/>
        <rFont val="ＭＳ 明朝"/>
        <family val="1"/>
        <charset val="128"/>
      </rPr>
      <t xml:space="preserve">100)</t>
    </r>
  </si>
  <si>
    <r>
      <rPr>
        <sz val="10"/>
        <rFont val="Noto Sans"/>
        <family val="2"/>
      </rPr>
      <t xml:space="preserve"> 平成</t>
    </r>
    <r>
      <rPr>
        <sz val="10"/>
        <rFont val="ＭＳ 明朝"/>
        <family val="1"/>
        <charset val="128"/>
      </rPr>
      <t xml:space="preserve">9</t>
    </r>
    <r>
      <rPr>
        <sz val="10"/>
        <rFont val="Noto Sans"/>
        <family val="2"/>
      </rPr>
      <t xml:space="preserve">年度</t>
    </r>
  </si>
  <si>
    <t xml:space="preserve"> 10</t>
  </si>
  <si>
    <t xml:space="preserve"> 11</t>
  </si>
  <si>
    <t xml:space="preserve"> 12</t>
  </si>
  <si>
    <t xml:space="preserve"> 13</t>
  </si>
  <si>
    <t xml:space="preserve"> 14</t>
  </si>
  <si>
    <t xml:space="preserve"> 15</t>
  </si>
  <si>
    <t xml:space="preserve"> 16</t>
  </si>
  <si>
    <t xml:space="preserve">17</t>
  </si>
  <si>
    <t xml:space="preserve">18</t>
  </si>
  <si>
    <t xml:space="preserve">（注）行政人口、給水人口は、各会計年度末の人口である。（平成２年度から外国人登録者も含む。）          </t>
  </si>
  <si>
    <t xml:space="preserve">資料：水道局</t>
  </si>
  <si>
    <r>
      <rPr>
        <sz val="10"/>
        <rFont val="Noto Sans"/>
        <family val="2"/>
      </rPr>
      <t xml:space="preserve">（</t>
    </r>
    <r>
      <rPr>
        <sz val="10"/>
        <rFont val="ＭＳ 明朝"/>
        <family val="1"/>
        <charset val="128"/>
      </rPr>
      <t xml:space="preserve">112</t>
    </r>
    <r>
      <rPr>
        <sz val="10"/>
        <rFont val="Noto Sans"/>
        <family val="2"/>
      </rPr>
      <t xml:space="preserve">）  月間給水量の推移                                                                     </t>
    </r>
  </si>
  <si>
    <t xml:space="preserve">（単位：㎥）</t>
  </si>
  <si>
    <t xml:space="preserve">総 給 水 量</t>
  </si>
  <si>
    <t xml:space="preserve">４　月</t>
  </si>
  <si>
    <t xml:space="preserve">５　月</t>
  </si>
  <si>
    <t xml:space="preserve">６　月</t>
  </si>
  <si>
    <t xml:space="preserve">７　月</t>
  </si>
  <si>
    <t xml:space="preserve">８　月</t>
  </si>
  <si>
    <t xml:space="preserve">　 ９　月　　  １０　月</t>
  </si>
  <si>
    <t xml:space="preserve">１０　月</t>
  </si>
  <si>
    <t xml:space="preserve">１１　月</t>
  </si>
  <si>
    <t xml:space="preserve">１２　月</t>
  </si>
  <si>
    <t xml:space="preserve">１　月</t>
  </si>
  <si>
    <t xml:space="preserve">２　月</t>
  </si>
  <si>
    <t xml:space="preserve">３　月</t>
  </si>
  <si>
    <t xml:space="preserve">月 平 均</t>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t>
    </r>
    <r>
      <rPr>
        <sz val="10"/>
        <rFont val="ＭＳ 明朝"/>
        <family val="1"/>
        <charset val="128"/>
      </rPr>
      <t xml:space="preserve">113</t>
    </r>
    <r>
      <rPr>
        <sz val="10"/>
        <rFont val="Noto Sans"/>
        <family val="2"/>
      </rPr>
      <t xml:space="preserve">）  １日給水量及び１人１日給水量</t>
    </r>
  </si>
  <si>
    <t xml:space="preserve">（単位：㎥、ℓ）</t>
  </si>
  <si>
    <r>
      <rPr>
        <sz val="10"/>
        <rFont val="Noto Sans"/>
        <family val="2"/>
      </rPr>
      <t xml:space="preserve">（</t>
    </r>
    <r>
      <rPr>
        <sz val="10"/>
        <rFont val="ＭＳ 明朝"/>
        <family val="1"/>
        <charset val="128"/>
      </rPr>
      <t xml:space="preserve">114</t>
    </r>
    <r>
      <rPr>
        <sz val="10"/>
        <rFont val="Noto Sans"/>
        <family val="2"/>
      </rPr>
      <t xml:space="preserve">）  上水道施設状況の推移  </t>
    </r>
  </si>
  <si>
    <t xml:space="preserve">（単位：ｍ、基）</t>
  </si>
  <si>
    <t xml:space="preserve">年　　度</t>
  </si>
  <si>
    <t xml:space="preserve"> １日給水量（㎥）</t>
  </si>
  <si>
    <t xml:space="preserve">１人１日給水量（ℓ）</t>
  </si>
  <si>
    <t xml:space="preserve">最　大　配　水　能　力</t>
  </si>
  <si>
    <t xml:space="preserve">年　度</t>
  </si>
  <si>
    <r>
      <rPr>
        <sz val="10"/>
        <rFont val="Noto Sans"/>
        <family val="2"/>
      </rPr>
      <t xml:space="preserve">送　配　水　管　（ｍ</t>
    </r>
    <r>
      <rPr>
        <sz val="10"/>
        <rFont val="ＭＳ 明朝"/>
        <family val="1"/>
        <charset val="128"/>
      </rPr>
      <t xml:space="preserve">)</t>
    </r>
  </si>
  <si>
    <t xml:space="preserve">附　　属　　設　　備　（基）</t>
  </si>
  <si>
    <t xml:space="preserve">給水栓数</t>
  </si>
  <si>
    <t xml:space="preserve">平　　均</t>
  </si>
  <si>
    <t xml:space="preserve">最　　大</t>
  </si>
  <si>
    <t xml:space="preserve">（ ㎥／ 日 ）</t>
  </si>
  <si>
    <t xml:space="preserve">総 延 長</t>
  </si>
  <si>
    <r>
      <rPr>
        <sz val="10"/>
        <rFont val="ＭＳ 明朝"/>
        <family val="1"/>
        <charset val="128"/>
      </rPr>
      <t xml:space="preserve">75mm</t>
    </r>
    <r>
      <rPr>
        <sz val="10"/>
        <rFont val="Noto Sans"/>
        <family val="2"/>
      </rPr>
      <t xml:space="preserve">未満</t>
    </r>
  </si>
  <si>
    <r>
      <rPr>
        <sz val="10"/>
        <rFont val="ＭＳ 明朝"/>
        <family val="1"/>
        <charset val="128"/>
      </rPr>
      <t xml:space="preserve">75mm</t>
    </r>
    <r>
      <rPr>
        <sz val="10"/>
        <rFont val="Noto Sans"/>
        <family val="2"/>
      </rPr>
      <t xml:space="preserve">以上</t>
    </r>
  </si>
  <si>
    <t xml:space="preserve">消 火 栓</t>
  </si>
  <si>
    <t xml:space="preserve">仕 切 弁</t>
  </si>
  <si>
    <t xml:space="preserve">空 気 弁</t>
  </si>
  <si>
    <t xml:space="preserve">減 圧 弁</t>
  </si>
  <si>
    <t xml:space="preserve">13</t>
  </si>
  <si>
    <t xml:space="preserve">14</t>
  </si>
  <si>
    <t xml:space="preserve">15</t>
  </si>
  <si>
    <t xml:space="preserve">16</t>
  </si>
  <si>
    <t xml:space="preserve">r306,719</t>
  </si>
  <si>
    <t xml:space="preserve">r181,160</t>
  </si>
  <si>
    <t xml:space="preserve">（注）１人１日給水量は、当該年度の月平均人口を基に算出した数値である。</t>
  </si>
  <si>
    <t xml:space="preserve">下　水　道  </t>
  </si>
  <si>
    <r>
      <rPr>
        <sz val="10"/>
        <rFont val="Noto Sans"/>
        <family val="2"/>
      </rPr>
      <t xml:space="preserve">  本市の下水道は昭和</t>
    </r>
    <r>
      <rPr>
        <sz val="10"/>
        <rFont val="ＭＳ 明朝"/>
        <family val="1"/>
        <charset val="128"/>
      </rPr>
      <t xml:space="preserve">46</t>
    </r>
    <r>
      <rPr>
        <sz val="10"/>
        <rFont val="Noto Sans"/>
        <family val="2"/>
      </rPr>
      <t xml:space="preserve">年事業認可を得て、米民政府の補助（</t>
    </r>
    <r>
      <rPr>
        <sz val="10"/>
        <rFont val="ＭＳ 明朝"/>
        <family val="1"/>
        <charset val="128"/>
      </rPr>
      <t xml:space="preserve">91</t>
    </r>
    <r>
      <rPr>
        <sz val="10"/>
        <rFont val="Noto Sans"/>
        <family val="2"/>
      </rPr>
      <t xml:space="preserve">％）を受けて字牧港、城間、屋富</t>
    </r>
  </si>
  <si>
    <r>
      <rPr>
        <sz val="10"/>
        <rFont val="Noto Sans"/>
        <family val="2"/>
      </rPr>
      <t xml:space="preserve">  祖、勢理客地域の工事に着工した。本土復帰後の昭和</t>
    </r>
    <r>
      <rPr>
        <sz val="10"/>
        <rFont val="ＭＳ 明朝"/>
        <family val="1"/>
        <charset val="128"/>
      </rPr>
      <t xml:space="preserve">47</t>
    </r>
    <r>
      <rPr>
        <sz val="10"/>
        <rFont val="Noto Sans"/>
        <family val="2"/>
      </rPr>
      <t xml:space="preserve">年５月に第１回目の事業計画変更が許可</t>
    </r>
  </si>
  <si>
    <r>
      <rPr>
        <sz val="10"/>
        <rFont val="Noto Sans"/>
        <family val="2"/>
      </rPr>
      <t xml:space="preserve">され、同年</t>
    </r>
    <r>
      <rPr>
        <sz val="10"/>
        <rFont val="ＭＳ 明朝"/>
        <family val="1"/>
        <charset val="128"/>
      </rPr>
      <t xml:space="preserve">10</t>
    </r>
    <r>
      <rPr>
        <sz val="10"/>
        <rFont val="Noto Sans"/>
        <family val="2"/>
      </rPr>
      <t xml:space="preserve">月に公共下水道の第１次供用開始を告示した。昭和</t>
    </r>
    <r>
      <rPr>
        <sz val="10"/>
        <rFont val="ＭＳ 明朝"/>
        <family val="1"/>
        <charset val="128"/>
      </rPr>
      <t xml:space="preserve">48</t>
    </r>
    <r>
      <rPr>
        <sz val="10"/>
        <rFont val="Noto Sans"/>
        <family val="2"/>
      </rPr>
      <t xml:space="preserve">年５月の都市計画法に準じて、同年６月に那</t>
    </r>
  </si>
  <si>
    <t xml:space="preserve">覇広域都市計画下水道事業（浦添公共下水道）の認可を得て、現在にいたっている。</t>
  </si>
  <si>
    <r>
      <rPr>
        <sz val="10"/>
        <rFont val="Noto Sans"/>
        <family val="2"/>
      </rPr>
      <t xml:space="preserve">（</t>
    </r>
    <r>
      <rPr>
        <sz val="10"/>
        <rFont val="ＭＳ 明朝"/>
        <family val="1"/>
        <charset val="128"/>
      </rPr>
      <t xml:space="preserve">115</t>
    </r>
    <r>
      <rPr>
        <sz val="10"/>
        <rFont val="Noto Sans"/>
        <family val="2"/>
      </rPr>
      <t xml:space="preserve">）  市別下水道普及状況（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末日現在）</t>
    </r>
  </si>
  <si>
    <t xml:space="preserve">（単位：人、％）</t>
  </si>
  <si>
    <t xml:space="preserve"> 市   　別</t>
  </si>
  <si>
    <t xml:space="preserve">利用可能人口</t>
  </si>
  <si>
    <t xml:space="preserve">人口普及率</t>
  </si>
  <si>
    <t xml:space="preserve">うち利用人口</t>
  </si>
  <si>
    <t xml:space="preserve">接  続  率</t>
  </si>
  <si>
    <t xml:space="preserve">（Ａ）</t>
  </si>
  <si>
    <t xml:space="preserve">（Ｂ）</t>
  </si>
  <si>
    <t xml:space="preserve">（Ｂ／Ａ）</t>
  </si>
  <si>
    <t xml:space="preserve">（Ｃ）</t>
  </si>
  <si>
    <t xml:space="preserve">（Ｃ／Ｂ）</t>
  </si>
  <si>
    <t xml:space="preserve">那覇市</t>
  </si>
  <si>
    <t xml:space="preserve">うるま市</t>
  </si>
  <si>
    <t xml:space="preserve">宜野湾市</t>
  </si>
  <si>
    <t xml:space="preserve">宮古島市</t>
  </si>
  <si>
    <t xml:space="preserve">石垣市</t>
  </si>
  <si>
    <t xml:space="preserve">浦添市</t>
  </si>
  <si>
    <t xml:space="preserve">名護市</t>
  </si>
  <si>
    <t xml:space="preserve">糸満市</t>
  </si>
  <si>
    <t xml:space="preserve">沖縄市</t>
  </si>
  <si>
    <t xml:space="preserve">豊見城市</t>
  </si>
  <si>
    <t xml:space="preserve">南城市</t>
  </si>
  <si>
    <t xml:space="preserve">（注）接続率とは、あらゆる汚水排水の接続をさしている。</t>
  </si>
  <si>
    <t xml:space="preserve">資料：下水道課</t>
  </si>
  <si>
    <t xml:space="preserve">　　　行政人口は、各年度末の人口であり、外国人登録人口は含まない数値である。</t>
  </si>
  <si>
    <r>
      <rPr>
        <sz val="10"/>
        <rFont val="Noto Sans"/>
        <family val="2"/>
      </rPr>
      <t xml:space="preserve">　　　平成</t>
    </r>
    <r>
      <rPr>
        <sz val="10"/>
        <rFont val="ＭＳ 明朝"/>
        <family val="1"/>
        <charset val="128"/>
      </rPr>
      <t xml:space="preserve">12</t>
    </r>
    <r>
      <rPr>
        <sz val="10"/>
        <rFont val="Noto Sans"/>
        <family val="2"/>
      </rPr>
      <t xml:space="preserve">年度版より修正（戸数→人口）。平成</t>
    </r>
    <r>
      <rPr>
        <sz val="10"/>
        <rFont val="ＭＳ 明朝"/>
        <family val="1"/>
        <charset val="128"/>
      </rPr>
      <t xml:space="preserve">14</t>
    </r>
    <r>
      <rPr>
        <sz val="10"/>
        <rFont val="Noto Sans"/>
        <family val="2"/>
      </rPr>
      <t xml:space="preserve">年版より修正（水洗化率→接続率）。</t>
    </r>
  </si>
  <si>
    <r>
      <rPr>
        <sz val="10"/>
        <rFont val="Noto Sans"/>
        <family val="2"/>
      </rPr>
      <t xml:space="preserve">（</t>
    </r>
    <r>
      <rPr>
        <sz val="10"/>
        <rFont val="ＭＳ 明朝"/>
        <family val="1"/>
        <charset val="128"/>
      </rPr>
      <t xml:space="preserve">116</t>
    </r>
    <r>
      <rPr>
        <sz val="10"/>
        <rFont val="Noto Sans"/>
        <family val="2"/>
      </rPr>
      <t xml:space="preserve">）  下水道普及人口</t>
    </r>
  </si>
  <si>
    <t xml:space="preserve">（単位：世帯、人）</t>
  </si>
  <si>
    <t xml:space="preserve">処　理　可　能</t>
  </si>
  <si>
    <t xml:space="preserve">接　　　続</t>
  </si>
  <si>
    <t xml:space="preserve">普　　及　　率　（％）</t>
  </si>
  <si>
    <t xml:space="preserve"> （ Ａ ）</t>
  </si>
  <si>
    <t xml:space="preserve"> 戸　数</t>
  </si>
  <si>
    <r>
      <rPr>
        <sz val="10"/>
        <rFont val="Noto Sans"/>
        <family val="2"/>
      </rPr>
      <t xml:space="preserve"> 人口</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 人口</t>
    </r>
    <r>
      <rPr>
        <sz val="10"/>
        <rFont val="ＭＳ 明朝"/>
        <family val="1"/>
        <charset val="128"/>
      </rPr>
      <t xml:space="preserve">(</t>
    </r>
    <r>
      <rPr>
        <sz val="10"/>
        <rFont val="Noto Sans"/>
        <family val="2"/>
      </rPr>
      <t xml:space="preserve">Ｃ</t>
    </r>
    <r>
      <rPr>
        <sz val="10"/>
        <rFont val="ＭＳ 明朝"/>
        <family val="1"/>
        <charset val="128"/>
      </rPr>
      <t xml:space="preserve">)</t>
    </r>
  </si>
  <si>
    <t xml:space="preserve"> Ｂ／Ａ</t>
  </si>
  <si>
    <t xml:space="preserve"> Ｃ／Ａ</t>
  </si>
  <si>
    <t xml:space="preserve"> Ｃ／Ｂ</t>
  </si>
  <si>
    <r>
      <rPr>
        <sz val="10"/>
        <rFont val="Noto Sans"/>
        <family val="2"/>
      </rPr>
      <t xml:space="preserve"> 平成</t>
    </r>
    <r>
      <rPr>
        <sz val="10"/>
        <rFont val="ＭＳ 明朝"/>
        <family val="1"/>
        <charset val="128"/>
      </rPr>
      <t xml:space="preserve">14</t>
    </r>
    <r>
      <rPr>
        <sz val="10"/>
        <rFont val="Noto Sans"/>
        <family val="2"/>
      </rPr>
      <t xml:space="preserve">年度</t>
    </r>
  </si>
  <si>
    <r>
      <rPr>
        <sz val="10"/>
        <rFont val="Noto Sans"/>
        <family val="2"/>
      </rPr>
      <t xml:space="preserve">　  </t>
    </r>
    <r>
      <rPr>
        <sz val="7"/>
        <rFont val="Noto Sans"/>
        <family val="2"/>
      </rPr>
      <t xml:space="preserve"> </t>
    </r>
    <r>
      <rPr>
        <sz val="10"/>
        <rFont val="ＭＳ 明朝"/>
        <family val="1"/>
        <charset val="128"/>
      </rPr>
      <t xml:space="preserve">15</t>
    </r>
  </si>
  <si>
    <t xml:space="preserve">（注）接続とは、あらゆる汚水排水の接続をさしている。 </t>
  </si>
  <si>
    <t xml:space="preserve">      行政人口は、各年度末の人口であり、外国人登録人口も含む数値である。</t>
  </si>
  <si>
    <r>
      <rPr>
        <sz val="10"/>
        <rFont val="Noto Sans"/>
        <family val="2"/>
      </rPr>
      <t xml:space="preserve">（</t>
    </r>
    <r>
      <rPr>
        <sz val="10"/>
        <rFont val="ＭＳ 明朝"/>
        <family val="1"/>
        <charset val="128"/>
      </rPr>
      <t xml:space="preserve">117</t>
    </r>
    <r>
      <rPr>
        <sz val="10"/>
        <rFont val="Noto Sans"/>
        <family val="2"/>
      </rPr>
      <t xml:space="preserve">）  水洗便所改造資金貸付状況  </t>
    </r>
  </si>
  <si>
    <t xml:space="preserve">（単位：件、千円）</t>
  </si>
  <si>
    <t xml:space="preserve">貸　 付　 件　 数</t>
  </si>
  <si>
    <t xml:space="preserve">貸　  　付　　  額</t>
  </si>
  <si>
    <t xml:space="preserve">１件当り貸付額</t>
  </si>
  <si>
    <r>
      <rPr>
        <sz val="10"/>
        <rFont val="Noto Sans"/>
        <family val="2"/>
      </rPr>
      <t xml:space="preserve">（</t>
    </r>
    <r>
      <rPr>
        <sz val="10"/>
        <rFont val="ＭＳ 明朝"/>
        <family val="1"/>
        <charset val="128"/>
      </rPr>
      <t xml:space="preserve">118</t>
    </r>
    <r>
      <rPr>
        <sz val="10"/>
        <rFont val="Noto Sans"/>
        <family val="2"/>
      </rPr>
      <t xml:space="preserve">）  公共下水道整備状況</t>
    </r>
  </si>
  <si>
    <r>
      <rPr>
        <sz val="10"/>
        <rFont val="Noto Sans"/>
        <family val="2"/>
      </rPr>
      <t xml:space="preserve">（単位：</t>
    </r>
    <r>
      <rPr>
        <sz val="10"/>
        <rFont val="ＭＳ 明朝"/>
        <family val="1"/>
        <charset val="128"/>
      </rPr>
      <t xml:space="preserve">ha</t>
    </r>
    <r>
      <rPr>
        <sz val="10"/>
        <rFont val="Noto Sans"/>
        <family val="2"/>
      </rPr>
      <t xml:space="preserve">）</t>
    </r>
  </si>
  <si>
    <t xml:space="preserve">区　　　　　　　分</t>
  </si>
  <si>
    <t xml:space="preserve">市域面積</t>
  </si>
  <si>
    <t xml:space="preserve">下水道計画面積</t>
  </si>
  <si>
    <t xml:space="preserve">市街化区域面積</t>
  </si>
  <si>
    <t xml:space="preserve">下水道築造認可面積</t>
  </si>
  <si>
    <t xml:space="preserve">処理面積</t>
  </si>
  <si>
    <t xml:space="preserve">排水面積</t>
  </si>
  <si>
    <t xml:space="preserve">施　　設</t>
  </si>
  <si>
    <r>
      <rPr>
        <sz val="10"/>
        <rFont val="Noto Sans"/>
        <family val="2"/>
      </rPr>
      <t xml:space="preserve">汚 水 管 渠 延 長（ｍ</t>
    </r>
    <r>
      <rPr>
        <sz val="10"/>
        <rFont val="ＭＳ 明朝"/>
        <family val="1"/>
        <charset val="128"/>
      </rPr>
      <t xml:space="preserve">)</t>
    </r>
  </si>
  <si>
    <r>
      <rPr>
        <sz val="10"/>
        <rFont val="Noto Sans"/>
        <family val="2"/>
      </rPr>
      <t xml:space="preserve">（人孔）マンホール</t>
    </r>
    <r>
      <rPr>
        <sz val="10"/>
        <rFont val="ＭＳ 明朝"/>
        <family val="1"/>
        <charset val="128"/>
      </rPr>
      <t xml:space="preserve">(</t>
    </r>
    <r>
      <rPr>
        <sz val="10"/>
        <rFont val="Noto Sans"/>
        <family val="2"/>
      </rPr>
      <t xml:space="preserve">個</t>
    </r>
    <r>
      <rPr>
        <sz val="10"/>
        <rFont val="ＭＳ 明朝"/>
        <family val="1"/>
        <charset val="128"/>
      </rPr>
      <t xml:space="preserve">)</t>
    </r>
  </si>
  <si>
    <r>
      <rPr>
        <sz val="10"/>
        <rFont val="Noto Sans"/>
        <family val="2"/>
      </rPr>
      <t xml:space="preserve">汚     水     桝 （個</t>
    </r>
    <r>
      <rPr>
        <sz val="10"/>
        <rFont val="ＭＳ 明朝"/>
        <family val="1"/>
        <charset val="128"/>
      </rPr>
      <t xml:space="preserve">)</t>
    </r>
  </si>
  <si>
    <t xml:space="preserve">ポ　ン　プ　場</t>
  </si>
  <si>
    <r>
      <rPr>
        <sz val="10"/>
        <rFont val="Noto Sans"/>
        <family val="2"/>
      </rPr>
      <t xml:space="preserve">雨 水 管 渠 延 長（ｍ</t>
    </r>
    <r>
      <rPr>
        <sz val="10"/>
        <rFont val="ＭＳ 明朝"/>
        <family val="1"/>
        <charset val="128"/>
      </rPr>
      <t xml:space="preserve">)</t>
    </r>
  </si>
  <si>
    <r>
      <rPr>
        <sz val="10"/>
        <rFont val="Noto Sans"/>
        <family val="2"/>
      </rPr>
      <t xml:space="preserve">（注）下水道・築造認可面積に軍用地面積</t>
    </r>
    <r>
      <rPr>
        <sz val="10"/>
        <rFont val="ＭＳ 明朝"/>
        <family val="1"/>
        <charset val="128"/>
      </rPr>
      <t xml:space="preserve">293.1ha</t>
    </r>
    <r>
      <rPr>
        <sz val="10"/>
        <rFont val="Noto Sans"/>
        <family val="2"/>
      </rPr>
      <t xml:space="preserve">を含む。</t>
    </r>
  </si>
  <si>
    <t xml:space="preserve">      処理面積・排水面積に牧港補給地区（キャンプキンザー）面積を含む。　</t>
  </si>
  <si>
    <t xml:space="preserve">電　　気</t>
  </si>
  <si>
    <t xml:space="preserve">電気は、私たちの日常生活のみならず、生産活動を行う上で欠くことのできないものである。そし</t>
  </si>
  <si>
    <r>
      <rPr>
        <sz val="10"/>
        <rFont val="Noto Sans"/>
        <family val="2"/>
      </rPr>
      <t xml:space="preserve">キロワット時（</t>
    </r>
    <r>
      <rPr>
        <sz val="10"/>
        <rFont val="ＭＳ 明朝"/>
        <family val="1"/>
        <charset val="128"/>
      </rPr>
      <t xml:space="preserve">0.84</t>
    </r>
    <r>
      <rPr>
        <sz val="10"/>
        <rFont val="Noto Sans"/>
        <family val="2"/>
      </rPr>
      <t xml:space="preserve">％）増加となっている。また使用電力量の構成をみると、電灯の従量が</t>
    </r>
    <r>
      <rPr>
        <sz val="10"/>
        <rFont val="ＭＳ 明朝"/>
        <family val="1"/>
        <charset val="128"/>
      </rPr>
      <t xml:space="preserve">2</t>
    </r>
    <r>
      <rPr>
        <sz val="10"/>
        <rFont val="Noto Sans"/>
        <family val="2"/>
      </rPr>
      <t xml:space="preserve">億</t>
    </r>
    <r>
      <rPr>
        <sz val="10"/>
        <rFont val="ＭＳ 明朝"/>
        <family val="1"/>
        <charset val="128"/>
      </rPr>
      <t xml:space="preserve">2</t>
    </r>
    <r>
      <rPr>
        <sz val="10"/>
        <rFont val="Noto Sans"/>
        <family val="2"/>
      </rPr>
      <t xml:space="preserve">万キロワッ</t>
    </r>
  </si>
  <si>
    <t xml:space="preserve">て、生活水準の向上および産業経済の発展に伴い、その需要量は、ますます増大する傾向にある。</t>
  </si>
  <si>
    <r>
      <rPr>
        <sz val="10"/>
        <rFont val="Noto Sans"/>
        <family val="2"/>
      </rPr>
      <t xml:space="preserve">ト時</t>
    </r>
    <r>
      <rPr>
        <sz val="10"/>
        <rFont val="ＭＳ 明朝"/>
        <family val="1"/>
        <charset val="128"/>
      </rPr>
      <t xml:space="preserve">(</t>
    </r>
    <r>
      <rPr>
        <sz val="10"/>
        <rFont val="Noto Sans"/>
        <family val="2"/>
      </rPr>
      <t xml:space="preserve">全体の</t>
    </r>
    <r>
      <rPr>
        <sz val="10"/>
        <rFont val="ＭＳ 明朝"/>
        <family val="1"/>
        <charset val="128"/>
      </rPr>
      <t xml:space="preserve">43.5</t>
    </r>
    <r>
      <rPr>
        <sz val="10"/>
        <rFont val="Noto Sans"/>
        <family val="2"/>
      </rPr>
      <t xml:space="preserve">％</t>
    </r>
    <r>
      <rPr>
        <sz val="10"/>
        <rFont val="ＭＳ 明朝"/>
        <family val="1"/>
        <charset val="128"/>
      </rPr>
      <t xml:space="preserve">)</t>
    </r>
    <r>
      <rPr>
        <sz val="10"/>
        <rFont val="Noto Sans"/>
        <family val="2"/>
      </rPr>
      <t xml:space="preserve">と最も多く、次いで電力の業務用が </t>
    </r>
    <r>
      <rPr>
        <sz val="10"/>
        <rFont val="ＭＳ 明朝"/>
        <family val="1"/>
        <charset val="128"/>
      </rPr>
      <t xml:space="preserve">1</t>
    </r>
    <r>
      <rPr>
        <sz val="10"/>
        <rFont val="Noto Sans"/>
        <family val="2"/>
      </rPr>
      <t xml:space="preserve">億</t>
    </r>
    <r>
      <rPr>
        <sz val="10"/>
        <rFont val="ＭＳ 明朝"/>
        <family val="1"/>
        <charset val="128"/>
      </rPr>
      <t xml:space="preserve">6,690</t>
    </r>
    <r>
      <rPr>
        <sz val="10"/>
        <rFont val="Noto Sans"/>
        <family val="2"/>
      </rPr>
      <t xml:space="preserve">万キロワット時（同</t>
    </r>
    <r>
      <rPr>
        <sz val="10"/>
        <rFont val="ＭＳ 明朝"/>
        <family val="1"/>
        <charset val="128"/>
      </rPr>
      <t xml:space="preserve">36.3</t>
    </r>
    <r>
      <rPr>
        <sz val="10"/>
        <rFont val="Noto Sans"/>
        <family val="2"/>
      </rPr>
      <t xml:space="preserve">％）となっており、</t>
    </r>
  </si>
  <si>
    <r>
      <rPr>
        <sz val="10"/>
        <rFont val="Noto Sans"/>
        <family val="2"/>
      </rPr>
      <t xml:space="preserve">  平成</t>
    </r>
    <r>
      <rPr>
        <sz val="10"/>
        <rFont val="ＭＳ 明朝"/>
        <family val="1"/>
        <charset val="128"/>
      </rPr>
      <t xml:space="preserve">18</t>
    </r>
    <r>
      <rPr>
        <sz val="10"/>
        <rFont val="Noto Sans"/>
        <family val="2"/>
      </rPr>
      <t xml:space="preserve">年度で使用した電力は、</t>
    </r>
    <r>
      <rPr>
        <sz val="10"/>
        <rFont val="ＭＳ 明朝"/>
        <family val="1"/>
        <charset val="128"/>
      </rPr>
      <t xml:space="preserve">4</t>
    </r>
    <r>
      <rPr>
        <sz val="10"/>
        <rFont val="Noto Sans"/>
        <family val="2"/>
      </rPr>
      <t xml:space="preserve">億</t>
    </r>
    <r>
      <rPr>
        <sz val="10"/>
        <rFont val="ＭＳ 明朝"/>
        <family val="1"/>
        <charset val="128"/>
      </rPr>
      <t xml:space="preserve">6,016</t>
    </r>
    <r>
      <rPr>
        <sz val="10"/>
        <rFont val="Noto Sans"/>
        <family val="2"/>
      </rPr>
      <t xml:space="preserve">万キロワット時（電灯</t>
    </r>
    <r>
      <rPr>
        <sz val="10"/>
        <rFont val="ＭＳ 明朝"/>
        <family val="1"/>
        <charset val="128"/>
      </rPr>
      <t xml:space="preserve">43.6</t>
    </r>
    <r>
      <rPr>
        <sz val="10"/>
        <rFont val="Noto Sans"/>
        <family val="2"/>
      </rPr>
      <t xml:space="preserve">％、電力</t>
    </r>
    <r>
      <rPr>
        <sz val="10"/>
        <rFont val="ＭＳ 明朝"/>
        <family val="1"/>
        <charset val="128"/>
      </rPr>
      <t xml:space="preserve">56.4</t>
    </r>
    <r>
      <rPr>
        <sz val="10"/>
        <rFont val="Noto Sans"/>
        <family val="2"/>
      </rPr>
      <t xml:space="preserve">％）で前年度より、</t>
    </r>
    <r>
      <rPr>
        <sz val="10"/>
        <rFont val="ＭＳ 明朝"/>
        <family val="1"/>
        <charset val="128"/>
      </rPr>
      <t xml:space="preserve">383</t>
    </r>
    <r>
      <rPr>
        <sz val="10"/>
        <rFont val="Noto Sans"/>
        <family val="2"/>
      </rPr>
      <t xml:space="preserve">万</t>
    </r>
  </si>
  <si>
    <t xml:space="preserve">この両者で全体の８割を占めている。</t>
  </si>
  <si>
    <r>
      <rPr>
        <sz val="10"/>
        <rFont val="Noto Sans"/>
        <family val="2"/>
      </rPr>
      <t xml:space="preserve">（</t>
    </r>
    <r>
      <rPr>
        <sz val="10"/>
        <rFont val="ＭＳ 明朝"/>
        <family val="1"/>
        <charset val="128"/>
      </rPr>
      <t xml:space="preserve">119</t>
    </r>
    <r>
      <rPr>
        <sz val="10"/>
        <rFont val="Noto Sans"/>
        <family val="2"/>
      </rPr>
      <t xml:space="preserve">）  電灯・電力の契約口数及び使用電力量</t>
    </r>
  </si>
  <si>
    <r>
      <rPr>
        <sz val="10"/>
        <rFont val="Noto Sans"/>
        <family val="2"/>
      </rPr>
      <t xml:space="preserve">（単位：延口数、</t>
    </r>
    <r>
      <rPr>
        <sz val="10"/>
        <rFont val="ＭＳ 明朝"/>
        <family val="1"/>
        <charset val="128"/>
      </rPr>
      <t xml:space="preserve">1,000kWh</t>
    </r>
    <r>
      <rPr>
        <sz val="10"/>
        <rFont val="Noto Sans"/>
        <family val="2"/>
      </rPr>
      <t xml:space="preserve">）</t>
    </r>
  </si>
  <si>
    <t xml:space="preserve">総　　　　　数</t>
  </si>
  <si>
    <t xml:space="preserve">電　  　　　　  　　　　  　　灯</t>
  </si>
  <si>
    <t xml:space="preserve"> 電　  　　　　  　　　　  　　　　  　　　　  　　力</t>
  </si>
  <si>
    <t xml:space="preserve">定　  　　額</t>
  </si>
  <si>
    <t xml:space="preserve">従　  　　量</t>
  </si>
  <si>
    <t xml:space="preserve">臨　　　　時</t>
  </si>
  <si>
    <t xml:space="preserve">業 　務 　用</t>
  </si>
  <si>
    <t xml:space="preserve">低　  　　圧</t>
  </si>
  <si>
    <r>
      <rPr>
        <sz val="10"/>
        <rFont val="Noto Sans"/>
        <family val="2"/>
      </rPr>
      <t xml:space="preserve">高圧</t>
    </r>
    <r>
      <rPr>
        <sz val="10"/>
        <rFont val="ＭＳ 明朝"/>
        <family val="1"/>
        <charset val="128"/>
      </rPr>
      <t xml:space="preserve">500kW</t>
    </r>
    <r>
      <rPr>
        <sz val="10"/>
        <rFont val="Noto Sans"/>
        <family val="2"/>
      </rPr>
      <t xml:space="preserve">未満</t>
    </r>
  </si>
  <si>
    <r>
      <rPr>
        <sz val="10"/>
        <rFont val="Noto Sans"/>
        <family val="2"/>
      </rPr>
      <t xml:space="preserve">高圧</t>
    </r>
    <r>
      <rPr>
        <sz val="10"/>
        <rFont val="ＭＳ 明朝"/>
        <family val="1"/>
        <charset val="128"/>
      </rPr>
      <t xml:space="preserve">500kW</t>
    </r>
    <r>
      <rPr>
        <sz val="10"/>
        <rFont val="Noto Sans"/>
        <family val="2"/>
      </rPr>
      <t xml:space="preserve">以上</t>
    </r>
  </si>
  <si>
    <t xml:space="preserve">契約口数</t>
  </si>
  <si>
    <t xml:space="preserve">使用電力量</t>
  </si>
  <si>
    <t xml:space="preserve">口　数</t>
  </si>
  <si>
    <t xml:space="preserve">電力量</t>
  </si>
  <si>
    <t xml:space="preserve">平成９年度</t>
  </si>
  <si>
    <t xml:space="preserve">１０</t>
  </si>
  <si>
    <t xml:space="preserve">１１</t>
  </si>
  <si>
    <t xml:space="preserve">１２</t>
  </si>
  <si>
    <t xml:space="preserve">１３</t>
  </si>
  <si>
    <t xml:space="preserve">１４</t>
  </si>
  <si>
    <t xml:space="preserve">１５</t>
  </si>
  <si>
    <t xml:space="preserve">１６</t>
  </si>
  <si>
    <t xml:space="preserve">１７</t>
  </si>
  <si>
    <r>
      <rPr>
        <b val="true"/>
        <sz val="10"/>
        <rFont val="Noto Sans"/>
        <family val="2"/>
      </rPr>
      <t xml:space="preserve">１</t>
    </r>
    <r>
      <rPr>
        <b val="true"/>
        <sz val="10"/>
        <rFont val="ＭＳ 明朝"/>
        <family val="1"/>
        <charset val="128"/>
      </rPr>
      <t xml:space="preserve">8</t>
    </r>
  </si>
  <si>
    <t xml:space="preserve">（注）契約口数における総数は各月の数字を年度末まで加えた延口数である。</t>
  </si>
  <si>
    <t xml:space="preserve">資料：沖縄電力株式会社浦添支店</t>
  </si>
  <si>
    <t xml:space="preserve">  　  定額とは外灯などのような料金が一定しているものをさす。</t>
  </si>
  <si>
    <t xml:space="preserve">  　  従量とは普通一般の電灯をさす。</t>
  </si>
  <si>
    <t xml:space="preserve">  　  臨時とは工事等の為臨時に使用するものをさす。</t>
  </si>
  <si>
    <r>
      <rPr>
        <sz val="10"/>
        <rFont val="Noto Sans"/>
        <family val="2"/>
      </rPr>
      <t xml:space="preserve">（</t>
    </r>
    <r>
      <rPr>
        <sz val="10"/>
        <rFont val="ＭＳ 明朝"/>
        <family val="1"/>
        <charset val="128"/>
      </rPr>
      <t xml:space="preserve">120</t>
    </r>
    <r>
      <rPr>
        <sz val="10"/>
        <rFont val="Noto Sans"/>
        <family val="2"/>
      </rPr>
      <t xml:space="preserve">）  １口当り使用電力量  </t>
    </r>
  </si>
  <si>
    <r>
      <rPr>
        <sz val="10"/>
        <rFont val="Noto Sans"/>
        <family val="2"/>
      </rPr>
      <t xml:space="preserve">（単位：</t>
    </r>
    <r>
      <rPr>
        <sz val="10"/>
        <rFont val="ＭＳ 明朝"/>
        <family val="1"/>
        <charset val="128"/>
      </rPr>
      <t xml:space="preserve">kWh</t>
    </r>
    <r>
      <rPr>
        <sz val="10"/>
        <rFont val="Noto Sans"/>
        <family val="2"/>
      </rPr>
      <t xml:space="preserve">）</t>
    </r>
  </si>
  <si>
    <r>
      <rPr>
        <sz val="10"/>
        <rFont val="Noto Sans"/>
        <family val="2"/>
      </rPr>
      <t xml:space="preserve">（</t>
    </r>
    <r>
      <rPr>
        <sz val="10"/>
        <rFont val="ＭＳ 明朝"/>
        <family val="1"/>
        <charset val="128"/>
      </rPr>
      <t xml:space="preserve">121</t>
    </r>
    <r>
      <rPr>
        <sz val="10"/>
        <rFont val="Noto Sans"/>
        <family val="2"/>
      </rPr>
      <t xml:space="preserve">）  電力供給施設の状況 </t>
    </r>
  </si>
  <si>
    <r>
      <rPr>
        <sz val="10"/>
        <rFont val="Noto Sans"/>
        <family val="2"/>
      </rPr>
      <t xml:space="preserve">（単位：ヶ所、</t>
    </r>
    <r>
      <rPr>
        <sz val="10"/>
        <rFont val="ＭＳ 明朝"/>
        <family val="1"/>
        <charset val="128"/>
      </rPr>
      <t xml:space="preserve">kVA</t>
    </r>
    <r>
      <rPr>
        <sz val="10"/>
        <rFont val="Noto Sans"/>
        <family val="2"/>
      </rPr>
      <t xml:space="preserve">、台、基、㎞）</t>
    </r>
  </si>
  <si>
    <t xml:space="preserve">電　　　　　灯</t>
  </si>
  <si>
    <t xml:space="preserve">電　  　　　　　　　　　　力</t>
  </si>
  <si>
    <t xml:space="preserve">配電用変電所</t>
  </si>
  <si>
    <t xml:space="preserve">変　　圧　　施　　設</t>
  </si>
  <si>
    <t xml:space="preserve"> 配　　電　　施　　設</t>
  </si>
  <si>
    <t xml:space="preserve">平　均</t>
  </si>
  <si>
    <t xml:space="preserve">定　 額</t>
  </si>
  <si>
    <t xml:space="preserve">従　 量</t>
  </si>
  <si>
    <t xml:space="preserve">臨　 時</t>
  </si>
  <si>
    <t xml:space="preserve">業 務 用</t>
  </si>
  <si>
    <t xml:space="preserve">低　 圧</t>
  </si>
  <si>
    <t xml:space="preserve">高　 圧</t>
  </si>
  <si>
    <t xml:space="preserve">高   圧</t>
  </si>
  <si>
    <t xml:space="preserve">設置数</t>
  </si>
  <si>
    <t xml:space="preserve">設備容量</t>
  </si>
  <si>
    <t xml:space="preserve">変圧器容量</t>
  </si>
  <si>
    <t xml:space="preserve">配電電柱</t>
  </si>
  <si>
    <t xml:space="preserve">配電線延長</t>
  </si>
  <si>
    <r>
      <rPr>
        <sz val="10"/>
        <rFont val="ＭＳ 明朝"/>
        <family val="1"/>
        <charset val="128"/>
      </rPr>
      <t xml:space="preserve">500kw</t>
    </r>
    <r>
      <rPr>
        <sz val="10"/>
        <rFont val="Noto Sans"/>
        <family val="2"/>
      </rPr>
      <t xml:space="preserve">未満</t>
    </r>
  </si>
  <si>
    <r>
      <rPr>
        <sz val="10"/>
        <rFont val="ＭＳ 明朝"/>
        <family val="1"/>
        <charset val="128"/>
      </rPr>
      <t xml:space="preserve">500kw</t>
    </r>
    <r>
      <rPr>
        <sz val="10"/>
        <rFont val="Noto Sans"/>
        <family val="2"/>
      </rPr>
      <t xml:space="preserve">以上</t>
    </r>
  </si>
  <si>
    <t xml:space="preserve">Ⅶ　　上 下 水 道 及 び 電 気</t>
  </si>
  <si>
    <t xml:space="preserve">１世帯配水量</t>
  </si>
  <si>
    <r>
      <rPr>
        <sz val="10"/>
        <rFont val="Noto Sans"/>
        <family val="2"/>
      </rPr>
      <t xml:space="preserve">    　　　　　　    （</t>
    </r>
    <r>
      <rPr>
        <sz val="10"/>
        <rFont val="ＭＳ 明朝"/>
        <family val="1"/>
        <charset val="128"/>
      </rPr>
      <t xml:space="preserve">47</t>
    </r>
    <r>
      <rPr>
        <sz val="10"/>
        <rFont val="Noto Sans"/>
        <family val="2"/>
      </rPr>
      <t xml:space="preserve">）市別年間配水量（Ｐ</t>
    </r>
    <r>
      <rPr>
        <sz val="10"/>
        <rFont val="ＭＳ 明朝"/>
        <family val="1"/>
        <charset val="128"/>
      </rPr>
      <t xml:space="preserve">101</t>
    </r>
    <r>
      <rPr>
        <sz val="10"/>
        <rFont val="Noto Sans"/>
        <family val="2"/>
      </rPr>
      <t xml:space="preserve">参照）                             </t>
    </r>
  </si>
  <si>
    <t xml:space="preserve">具志川市</t>
  </si>
  <si>
    <t xml:space="preserve">石川市</t>
  </si>
  <si>
    <r>
      <rPr>
        <sz val="10"/>
        <rFont val="Noto Sans"/>
        <family val="2"/>
      </rPr>
      <t xml:space="preserve">   （</t>
    </r>
    <r>
      <rPr>
        <sz val="10"/>
        <rFont val="ＭＳ 明朝"/>
        <family val="1"/>
        <charset val="128"/>
      </rPr>
      <t xml:space="preserve">48</t>
    </r>
    <r>
      <rPr>
        <sz val="10"/>
        <rFont val="Noto Sans"/>
        <family val="2"/>
      </rPr>
      <t xml:space="preserve">）用途別、使用水量の推移（Ｐ</t>
    </r>
    <r>
      <rPr>
        <sz val="10"/>
        <rFont val="ＭＳ 明朝"/>
        <family val="1"/>
        <charset val="128"/>
      </rPr>
      <t xml:space="preserve">102</t>
    </r>
    <r>
      <rPr>
        <sz val="10"/>
        <rFont val="Noto Sans"/>
        <family val="2"/>
      </rPr>
      <t xml:space="preserve">･</t>
    </r>
    <r>
      <rPr>
        <sz val="10"/>
        <rFont val="ＭＳ 明朝"/>
        <family val="1"/>
        <charset val="128"/>
      </rPr>
      <t xml:space="preserve">103</t>
    </r>
    <r>
      <rPr>
        <sz val="10"/>
        <rFont val="Noto Sans"/>
        <family val="2"/>
      </rPr>
      <t xml:space="preserve">参照）　　 （</t>
    </r>
    <r>
      <rPr>
        <sz val="10"/>
        <rFont val="ＭＳ 明朝"/>
        <family val="1"/>
        <charset val="128"/>
      </rPr>
      <t xml:space="preserve">49</t>
    </r>
    <r>
      <rPr>
        <sz val="10"/>
        <rFont val="Noto Sans"/>
        <family val="2"/>
      </rPr>
      <t xml:space="preserve">）用途別、使用水量の構成 （Ｐ</t>
    </r>
    <r>
      <rPr>
        <sz val="10"/>
        <rFont val="ＭＳ 明朝"/>
        <family val="1"/>
        <charset val="128"/>
      </rPr>
      <t xml:space="preserve">102</t>
    </r>
    <r>
      <rPr>
        <sz val="10"/>
        <rFont val="Noto Sans"/>
        <family val="2"/>
      </rPr>
      <t xml:space="preserve">･</t>
    </r>
    <r>
      <rPr>
        <sz val="10"/>
        <rFont val="ＭＳ 明朝"/>
        <family val="1"/>
        <charset val="128"/>
      </rPr>
      <t xml:space="preserve">103</t>
    </r>
    <r>
      <rPr>
        <sz val="10"/>
        <rFont val="Noto Sans"/>
        <family val="2"/>
      </rPr>
      <t xml:space="preserve">参照）</t>
    </r>
  </si>
  <si>
    <t xml:space="preserve">家事用</t>
  </si>
  <si>
    <t xml:space="preserve">営業用</t>
  </si>
  <si>
    <t xml:space="preserve">官公署用</t>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平成</t>
    </r>
    <r>
      <rPr>
        <sz val="10"/>
        <rFont val="ＭＳ ゴシック"/>
        <family val="3"/>
        <charset val="128"/>
      </rPr>
      <t xml:space="preserve">18</t>
    </r>
    <r>
      <rPr>
        <sz val="10"/>
        <rFont val="Noto Sans"/>
        <family val="2"/>
      </rPr>
      <t xml:space="preserve">年度</t>
    </r>
  </si>
  <si>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t xml:space="preserve">船舶・臨時用</t>
  </si>
  <si>
    <r>
      <rPr>
        <sz val="10"/>
        <rFont val="ＭＳ 明朝"/>
        <family val="1"/>
        <charset val="128"/>
      </rPr>
      <t xml:space="preserve">18</t>
    </r>
    <r>
      <rPr>
        <sz val="10"/>
        <rFont val="Noto Sans"/>
        <family val="2"/>
      </rPr>
      <t xml:space="preserve">年用</t>
    </r>
  </si>
  <si>
    <r>
      <rPr>
        <sz val="10"/>
        <rFont val="Noto Sans"/>
        <family val="2"/>
      </rPr>
      <t xml:space="preserve">（</t>
    </r>
    <r>
      <rPr>
        <sz val="10"/>
        <rFont val="ＭＳ 明朝"/>
        <family val="1"/>
        <charset val="128"/>
      </rPr>
      <t xml:space="preserve">50</t>
    </r>
    <r>
      <rPr>
        <sz val="10"/>
        <rFont val="Noto Sans"/>
        <family val="2"/>
      </rPr>
      <t xml:space="preserve">）市別下水道普及状況（Ｐ</t>
    </r>
    <r>
      <rPr>
        <sz val="10"/>
        <rFont val="ＭＳ 明朝"/>
        <family val="1"/>
        <charset val="128"/>
      </rPr>
      <t xml:space="preserve">104</t>
    </r>
    <r>
      <rPr>
        <sz val="10"/>
        <rFont val="Noto Sans"/>
        <family val="2"/>
      </rPr>
      <t xml:space="preserve">参照）</t>
    </r>
  </si>
  <si>
    <t xml:space="preserve">接続率</t>
  </si>
  <si>
    <r>
      <rPr>
        <sz val="10"/>
        <rFont val="Noto Sans"/>
        <family val="2"/>
      </rPr>
      <t xml:space="preserve">　　　　（</t>
    </r>
    <r>
      <rPr>
        <sz val="10"/>
        <rFont val="ＭＳ 明朝"/>
        <family val="1"/>
        <charset val="128"/>
      </rPr>
      <t xml:space="preserve">51</t>
    </r>
    <r>
      <rPr>
        <sz val="10"/>
        <rFont val="Noto Sans"/>
        <family val="2"/>
      </rPr>
      <t xml:space="preserve">）電灯、電力使用量の推移（Ｐ</t>
    </r>
    <r>
      <rPr>
        <sz val="10"/>
        <rFont val="ＭＳ 明朝"/>
        <family val="1"/>
        <charset val="128"/>
      </rPr>
      <t xml:space="preserve">106</t>
    </r>
    <r>
      <rPr>
        <sz val="10"/>
        <rFont val="Noto Sans"/>
        <family val="2"/>
      </rPr>
      <t xml:space="preserve">、</t>
    </r>
    <r>
      <rPr>
        <sz val="10"/>
        <rFont val="ＭＳ 明朝"/>
        <family val="1"/>
        <charset val="128"/>
      </rPr>
      <t xml:space="preserve">107</t>
    </r>
    <r>
      <rPr>
        <sz val="10"/>
        <rFont val="Noto Sans"/>
        <family val="2"/>
      </rPr>
      <t xml:space="preserve">参照）</t>
    </r>
  </si>
  <si>
    <r>
      <rPr>
        <sz val="11"/>
        <rFont val="Noto Sans"/>
        <family val="2"/>
      </rPr>
      <t xml:space="preserve">平成</t>
    </r>
    <r>
      <rPr>
        <sz val="11"/>
        <rFont val="ＭＳ Ｐゴシック"/>
        <family val="0"/>
        <charset val="128"/>
      </rPr>
      <t xml:space="preserve">18</t>
    </r>
    <r>
      <rPr>
        <sz val="11"/>
        <rFont val="Noto Sans"/>
        <family val="2"/>
      </rPr>
      <t xml:space="preserve">年度</t>
    </r>
  </si>
  <si>
    <t xml:space="preserve">電灯使用量</t>
  </si>
  <si>
    <t xml:space="preserve">電力使用量</t>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t xml:space="preserve">定額</t>
  </si>
  <si>
    <t xml:space="preserve">従量</t>
  </si>
  <si>
    <t xml:space="preserve">臨時</t>
  </si>
  <si>
    <t xml:space="preserve">業務用</t>
  </si>
  <si>
    <t xml:space="preserve">低圧</t>
  </si>
  <si>
    <r>
      <rPr>
        <sz val="10"/>
        <rFont val="ＭＳ 明朝"/>
        <family val="1"/>
        <charset val="128"/>
      </rPr>
      <t xml:space="preserve">500kW</t>
    </r>
    <r>
      <rPr>
        <sz val="10"/>
        <rFont val="Noto Sans"/>
        <family val="2"/>
      </rPr>
      <t xml:space="preserve">以下</t>
    </r>
  </si>
  <si>
    <r>
      <rPr>
        <sz val="10"/>
        <rFont val="ＭＳ 明朝"/>
        <family val="1"/>
        <charset val="128"/>
      </rPr>
      <t xml:space="preserve">500kW</t>
    </r>
    <r>
      <rPr>
        <sz val="10"/>
        <rFont val="Noto Sans"/>
        <family val="2"/>
      </rPr>
      <t xml:space="preserve">以上</t>
    </r>
  </si>
</sst>
</file>

<file path=xl/styles.xml><?xml version="1.0" encoding="utf-8"?>
<styleSheet xmlns="http://schemas.openxmlformats.org/spreadsheetml/2006/main">
  <numFmts count="14">
    <numFmt numFmtId="164" formatCode="General"/>
    <numFmt numFmtId="165" formatCode="#,##0_ "/>
    <numFmt numFmtId="166" formatCode="#,##0.0_ "/>
    <numFmt numFmtId="167" formatCode="_ * #,##0_ ;_ * \-#,##0_ ;_ * \-_ ;_ @_ "/>
    <numFmt numFmtId="168" formatCode="#,##0_);\(#,##0\)"/>
    <numFmt numFmtId="169" formatCode="@"/>
    <numFmt numFmtId="170" formatCode="#,##0;[RED]#,##0"/>
    <numFmt numFmtId="171" formatCode="0.0"/>
    <numFmt numFmtId="172" formatCode="\\#,##0;[RED]&quot;\-&quot;#,##0"/>
    <numFmt numFmtId="173" formatCode="#,##0_);[RED]\(#,##0\)"/>
    <numFmt numFmtId="174" formatCode="#,##0"/>
    <numFmt numFmtId="175" formatCode="#,##0.00;[RED]#,##0.00"/>
    <numFmt numFmtId="176" formatCode="0%"/>
    <numFmt numFmtId="177" formatCode="0.0%"/>
  </numFmts>
  <fonts count="36">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Noto Sans"/>
      <family val="2"/>
    </font>
    <font>
      <b val="true"/>
      <sz val="10"/>
      <name val="ＭＳ 明朝"/>
      <family val="1"/>
      <charset val="128"/>
    </font>
    <font>
      <sz val="8"/>
      <name val="Noto Sans"/>
      <family val="2"/>
    </font>
    <font>
      <sz val="8"/>
      <name val="ＭＳ 明朝"/>
      <family val="1"/>
      <charset val="128"/>
    </font>
    <font>
      <sz val="7"/>
      <name val="Noto Sans"/>
      <family val="2"/>
    </font>
    <font>
      <sz val="7"/>
      <name val="ＭＳ 明朝"/>
      <family val="1"/>
      <charset val="128"/>
    </font>
    <font>
      <sz val="6"/>
      <name val="ＭＳ 明朝"/>
      <family val="1"/>
      <charset val="128"/>
    </font>
    <font>
      <sz val="10.5"/>
      <name val="Century"/>
      <family val="1"/>
    </font>
    <font>
      <b val="true"/>
      <sz val="14"/>
      <name val="Noto Sans"/>
      <family val="2"/>
    </font>
    <font>
      <sz val="10"/>
      <name val="ＭＳ ゴシック"/>
      <family val="3"/>
      <charset val="128"/>
    </font>
    <font>
      <sz val="11"/>
      <name val="Noto Sans"/>
      <family val="2"/>
    </font>
    <font>
      <sz val="11"/>
      <name val="ＭＳ Ｐゴシック"/>
      <family val="0"/>
      <charset val="128"/>
    </font>
    <font>
      <sz val="7.5"/>
      <color rgb="FF000000"/>
      <name val="ＭＳ Ｐゴシック"/>
      <family val="2"/>
    </font>
    <font>
      <sz val="7"/>
      <color rgb="FF000000"/>
      <name val="ＭＳ Ｐゴシック"/>
      <family val="2"/>
    </font>
    <font>
      <sz val="8"/>
      <color rgb="FF000000"/>
      <name val="Noto Sans"/>
      <family val="2"/>
    </font>
    <font>
      <sz val="8"/>
      <color rgb="FF000000"/>
      <name val="ＭＳ Ｐゴシック"/>
      <family val="2"/>
    </font>
    <font>
      <sz val="8"/>
      <name val="DejaVu Sans"/>
      <family val="2"/>
    </font>
    <font>
      <sz val="8"/>
      <name val="ＭＳ Ｐゴシック"/>
      <family val="3"/>
      <charset val="128"/>
    </font>
    <font>
      <vertAlign val="superscript"/>
      <sz val="7"/>
      <name val="ＭＳ Ｐゴシック"/>
      <family val="3"/>
      <charset val="128"/>
    </font>
    <font>
      <sz val="11"/>
      <color rgb="FF000000"/>
      <name val="Noto Sans"/>
      <family val="2"/>
    </font>
    <font>
      <sz val="11"/>
      <color rgb="FF000000"/>
      <name val="ＭＳ ゴシック"/>
      <family val="2"/>
    </font>
    <font>
      <sz val="8.5"/>
      <color rgb="FF000000"/>
      <name val="ＭＳ Ｐゴシック"/>
      <family val="2"/>
    </font>
    <font>
      <sz val="10"/>
      <color rgb="FF000000"/>
      <name val="ＭＳ 明朝"/>
      <family val="2"/>
    </font>
    <font>
      <sz val="9"/>
      <color rgb="FF000000"/>
      <name val="ＭＳ Ｐゴシック"/>
      <family val="2"/>
    </font>
    <font>
      <vertAlign val="superscript"/>
      <sz val="6"/>
      <name val="Noto Sans"/>
      <family val="2"/>
    </font>
    <font>
      <b val="true"/>
      <sz val="10"/>
      <color rgb="FF000000"/>
      <name val="ＭＳ Ｐゴシック"/>
      <family val="2"/>
    </font>
    <font>
      <sz val="10"/>
      <color rgb="FF000000"/>
      <name val="Noto Sans"/>
      <family val="2"/>
    </font>
    <font>
      <sz val="10"/>
      <color rgb="FF000000"/>
      <name val="ＭＳ Ｐゴシック"/>
      <family val="2"/>
    </font>
    <font>
      <sz val="8.25"/>
      <color rgb="FF000000"/>
      <name val="Noto Sans"/>
      <family val="2"/>
    </font>
    <font>
      <sz val="8.25"/>
      <color rgb="FF000000"/>
      <name val="ＭＳ Ｐゴシック"/>
      <family val="2"/>
    </font>
  </fonts>
  <fills count="2">
    <fill>
      <patternFill patternType="none"/>
    </fill>
    <fill>
      <patternFill patternType="gray125"/>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1" shrinkToFit="false"/>
      <protection locked="true" hidden="false"/>
    </xf>
    <xf numFmtId="165" fontId="7" fillId="0" borderId="7" xfId="0" applyFont="true" applyBorder="true" applyAlignment="true" applyProtection="false">
      <alignment horizontal="right" vertical="center" textRotation="0" wrapText="false" indent="1" shrinkToFit="false"/>
      <protection locked="true" hidden="false"/>
    </xf>
    <xf numFmtId="166" fontId="7" fillId="0" borderId="7" xfId="0" applyFont="true" applyBorder="true" applyAlignment="true" applyProtection="false">
      <alignment horizontal="right" vertical="center" textRotation="0" wrapText="false" indent="1" shrinkToFit="false"/>
      <protection locked="true" hidden="false"/>
    </xf>
    <xf numFmtId="166" fontId="7" fillId="0" borderId="8" xfId="0" applyFont="true" applyBorder="true" applyAlignment="true" applyProtection="false">
      <alignment horizontal="right" vertical="center" textRotation="0" wrapText="false" indent="4"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1" shrinkToFit="false"/>
      <protection locked="true" hidden="false"/>
    </xf>
    <xf numFmtId="165" fontId="0" fillId="0" borderId="0" xfId="0" applyFont="fals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right" vertical="center" textRotation="0" wrapText="false" indent="1" shrinkToFit="false"/>
      <protection locked="true" hidden="false"/>
    </xf>
    <xf numFmtId="166" fontId="0" fillId="0" borderId="10" xfId="0" applyFont="false" applyBorder="true" applyAlignment="true" applyProtection="false">
      <alignment horizontal="right" vertical="center" textRotation="0" wrapText="false" indent="4"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right" vertical="center" textRotation="0" wrapText="false" indent="1" shrinkToFit="false"/>
      <protection locked="true" hidden="false"/>
    </xf>
    <xf numFmtId="166" fontId="0" fillId="0" borderId="10" xfId="0" applyFont="false" applyBorder="true" applyAlignment="true" applyProtection="false">
      <alignment horizontal="right" vertical="center" textRotation="0" wrapText="false" indent="4"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1" shrinkToFit="false"/>
      <protection locked="true" hidden="false"/>
    </xf>
    <xf numFmtId="165" fontId="0" fillId="0" borderId="13" xfId="0" applyFont="false" applyBorder="true" applyAlignment="true" applyProtection="false">
      <alignment horizontal="right" vertical="center" textRotation="0" wrapText="false" indent="1" shrinkToFit="false"/>
      <protection locked="true" hidden="false"/>
    </xf>
    <xf numFmtId="166" fontId="0" fillId="0" borderId="13" xfId="0" applyFont="false" applyBorder="true" applyAlignment="true" applyProtection="false">
      <alignment horizontal="right" vertical="center" textRotation="0" wrapText="false" indent="1" shrinkToFit="false"/>
      <protection locked="true" hidden="false"/>
    </xf>
    <xf numFmtId="166" fontId="0" fillId="0" borderId="14" xfId="0" applyFont="false" applyBorder="true" applyAlignment="true" applyProtection="false">
      <alignment horizontal="right" vertical="center" textRotation="0" wrapText="false" indent="4"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1" shrinkToFit="false"/>
      <protection locked="true" hidden="false"/>
    </xf>
    <xf numFmtId="168" fontId="7" fillId="0" borderId="7" xfId="0" applyFont="true" applyBorder="true" applyAlignment="true" applyProtection="false">
      <alignment horizontal="right" vertical="center" textRotation="0" wrapText="false" indent="1" shrinkToFit="false"/>
      <protection locked="true" hidden="false"/>
    </xf>
    <xf numFmtId="168" fontId="7" fillId="0" borderId="8" xfId="0" applyFont="true" applyBorder="true" applyAlignment="true" applyProtection="false">
      <alignment horizontal="right" vertical="center" textRotation="0" wrapText="false" indent="1"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1" shrinkToFit="false"/>
      <protection locked="true" hidden="false"/>
    </xf>
    <xf numFmtId="168" fontId="7" fillId="0" borderId="10" xfId="0" applyFont="true" applyBorder="true" applyAlignment="true" applyProtection="false">
      <alignment horizontal="right" vertical="center" textRotation="0" wrapText="false" indent="1"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1"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1" shrinkToFit="false"/>
      <protection locked="true" hidden="false"/>
    </xf>
    <xf numFmtId="168" fontId="7" fillId="0" borderId="14" xfId="0" applyFont="true" applyBorder="true" applyAlignment="true" applyProtection="false">
      <alignment horizontal="right" vertical="center" textRotation="0" wrapText="false" indent="1"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1" shrinkToFit="false"/>
      <protection locked="true" hidden="false"/>
    </xf>
    <xf numFmtId="168" fontId="0" fillId="0" borderId="0" xfId="0" applyFont="false" applyBorder="true" applyAlignment="true" applyProtection="false">
      <alignment horizontal="right" vertical="center" textRotation="0" wrapText="false" indent="1" shrinkToFit="false"/>
      <protection locked="true" hidden="false"/>
    </xf>
    <xf numFmtId="168" fontId="0" fillId="0" borderId="10" xfId="0" applyFont="false" applyBorder="true" applyAlignment="true" applyProtection="false">
      <alignment horizontal="right" vertical="center" textRotation="0" wrapText="false" indent="1"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1" shrinkToFit="false"/>
      <protection locked="true" hidden="false"/>
    </xf>
    <xf numFmtId="168" fontId="0" fillId="0" borderId="13" xfId="0" applyFont="false" applyBorder="true" applyAlignment="true" applyProtection="false">
      <alignment horizontal="right" vertical="center" textRotation="0" wrapText="false" indent="1" shrinkToFit="false"/>
      <protection locked="true" hidden="false"/>
    </xf>
    <xf numFmtId="168" fontId="0" fillId="0" borderId="14"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tru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71" fontId="7"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tru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5" fontId="7" fillId="0" borderId="14" xfId="0" applyFont="true" applyBorder="true" applyAlignment="true" applyProtection="false">
      <alignment horizontal="general" vertical="center" textRotation="0" wrapText="false" indent="0" shrinkToFit="true"/>
      <protection locked="true" hidden="false"/>
    </xf>
    <xf numFmtId="172" fontId="5" fillId="0" borderId="3" xfId="18"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3" fontId="0" fillId="0" borderId="8"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9" fontId="5" fillId="0" borderId="30"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73" fontId="0" fillId="0" borderId="7"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3" fontId="7" fillId="0" borderId="12" xfId="0" applyFont="true" applyBorder="true" applyAlignment="true" applyProtection="false">
      <alignment horizontal="center" vertical="center" textRotation="0" wrapText="false" indent="0" shrinkToFit="false"/>
      <protection locked="true" hidden="false"/>
    </xf>
    <xf numFmtId="173" fontId="7" fillId="0" borderId="13" xfId="0" applyFont="true" applyBorder="true" applyAlignment="true" applyProtection="false">
      <alignment horizontal="center" vertical="center" textRotation="0" wrapText="false" indent="0" shrinkToFit="false"/>
      <protection locked="true" hidden="false"/>
    </xf>
    <xf numFmtId="173" fontId="7" fillId="0" borderId="14"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9" fontId="7" fillId="0" borderId="17"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center" vertical="center" textRotation="0" wrapText="false" indent="0" shrinkToFit="false"/>
      <protection locked="true" hidden="false"/>
    </xf>
    <xf numFmtId="170" fontId="7" fillId="0" borderId="13" xfId="0" applyFont="true" applyBorder="true" applyAlignment="true" applyProtection="false">
      <alignment horizontal="center" vertical="center" textRotation="0" wrapText="false" indent="0" shrinkToFit="false"/>
      <protection locked="true" hidden="false"/>
    </xf>
    <xf numFmtId="173" fontId="7" fillId="0" borderId="1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5" fillId="0" borderId="1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75" fontId="0" fillId="0" borderId="7" xfId="0" applyFont="true" applyBorder="true" applyAlignment="true" applyProtection="false">
      <alignment horizontal="right" vertical="center" textRotation="0" wrapText="false" indent="0" shrinkToFit="false"/>
      <protection locked="true" hidden="false"/>
    </xf>
    <xf numFmtId="175" fontId="0" fillId="0" borderId="7" xfId="0" applyFont="true" applyBorder="true" applyAlignment="true" applyProtection="false">
      <alignment horizontal="right" vertical="center" textRotation="0" wrapText="false" indent="1" shrinkToFit="false"/>
      <protection locked="true" hidden="false"/>
    </xf>
    <xf numFmtId="175" fontId="0" fillId="0" borderId="7"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1" shrinkToFit="false"/>
      <protection locked="true" hidden="false"/>
    </xf>
    <xf numFmtId="175" fontId="11" fillId="0" borderId="0"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1"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false">
      <alignment horizontal="center" vertical="center" textRotation="255"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255"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1"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7" fillId="0" borderId="38"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general" vertical="center" textRotation="0" wrapText="false" indent="0" shrinkToFit="false"/>
      <protection locked="true" hidden="false"/>
    </xf>
    <xf numFmtId="170" fontId="7" fillId="0" borderId="14"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1"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1" shrinkToFit="false"/>
      <protection locked="true" hidden="false"/>
    </xf>
    <xf numFmtId="170" fontId="7"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70" fontId="0" fillId="0" borderId="26" xfId="0" applyFont="false" applyBorder="true" applyAlignment="true" applyProtection="false">
      <alignment horizontal="general" vertical="center" textRotation="0" wrapText="false" indent="0" shrinkToFit="false"/>
      <protection locked="true" hidden="false"/>
    </xf>
    <xf numFmtId="170" fontId="7"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70" fontId="0" fillId="0" borderId="2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8" fontId="0" fillId="0" borderId="2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70" fontId="0" fillId="0" borderId="26" xfId="0" applyFont="true" applyBorder="true" applyAlignment="true" applyProtection="false">
      <alignment horizontal="general"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70" fontId="0" fillId="0" borderId="26" xfId="0" applyFont="fals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77" fontId="0" fillId="0" borderId="26" xfId="19" applyFont="true" applyBorder="true" applyAlignment="true" applyProtection="true">
      <alignment horizontal="general" vertical="center" textRotation="0" wrapText="false" indent="0" shrinkToFit="true"/>
      <protection locked="true" hidden="false"/>
    </xf>
    <xf numFmtId="176" fontId="0" fillId="0" borderId="0"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5.png"/><Relationship Id="rId7" Type="http://schemas.openxmlformats.org/officeDocument/2006/relationships/image" Target="../media/image2.png"/><Relationship Id="rId8" Type="http://schemas.openxmlformats.org/officeDocument/2006/relationships/image" Target="../media/image6.png"/><Relationship Id="rId9" Type="http://schemas.openxmlformats.org/officeDocument/2006/relationships/image" Target="../media/image4.png"/><Relationship Id="rId10" Type="http://schemas.openxmlformats.org/officeDocument/2006/relationships/chartUserShapes" Target="../drawings/drawing7.xml"/>
</Relationships>
</file>

<file path=xl/charts/_rels/chart1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5.png"/><Relationship Id="rId7" Type="http://schemas.openxmlformats.org/officeDocument/2006/relationships/image" Target="../media/image2.png"/><Relationship Id="rId8" Type="http://schemas.openxmlformats.org/officeDocument/2006/relationships/image" Target="../media/image6.png"/><Relationship Id="rId9" Type="http://schemas.openxmlformats.org/officeDocument/2006/relationships/image" Target="../media/image4.png"/><Relationship Id="rId10"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832876434156"/>
          <c:y val="0.0759966777408638"/>
          <c:w val="0.95563001319931"/>
          <c:h val="0.838662790697675"/>
        </c:manualLayout>
      </c:layout>
      <c:lineChart>
        <c:grouping val="standard"/>
        <c:varyColors val="0"/>
        <c:ser>
          <c:idx val="0"/>
          <c:order val="0"/>
          <c:tx>
            <c:strRef>
              <c:f>グラフ!$I$36</c:f>
              <c:strCache>
                <c:ptCount val="1"/>
                <c:pt idx="0">
                  <c:v>家事用</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2</c:f>
              <c:strCache>
                <c:ptCount val="6"/>
                <c:pt idx="0">
                  <c:v>平成13年</c:v>
                </c:pt>
                <c:pt idx="1">
                  <c:v>14年</c:v>
                </c:pt>
                <c:pt idx="2">
                  <c:v>15年</c:v>
                </c:pt>
                <c:pt idx="3">
                  <c:v>16年</c:v>
                </c:pt>
                <c:pt idx="4">
                  <c:v>17年</c:v>
                </c:pt>
                <c:pt idx="5">
                  <c:v>18年</c:v>
                </c:pt>
              </c:strCache>
            </c:strRef>
          </c:cat>
          <c:val>
            <c:numRef>
              <c:f>グラフ!$I$37:$I$42</c:f>
              <c:numCache>
                <c:formatCode>General</c:formatCode>
                <c:ptCount val="6"/>
                <c:pt idx="0">
                  <c:v>9133092</c:v>
                </c:pt>
                <c:pt idx="1">
                  <c:v>9018770</c:v>
                </c:pt>
                <c:pt idx="2">
                  <c:v>9080328</c:v>
                </c:pt>
                <c:pt idx="3">
                  <c:v>8919098</c:v>
                </c:pt>
                <c:pt idx="4">
                  <c:v>9034880</c:v>
                </c:pt>
                <c:pt idx="5">
                  <c:v>9041664</c:v>
                </c:pt>
              </c:numCache>
            </c:numRef>
          </c:val>
          <c:smooth val="0"/>
        </c:ser>
        <c:ser>
          <c:idx val="1"/>
          <c:order val="1"/>
          <c:tx>
            <c:strRef>
              <c:f>グラフ!$J$36</c:f>
              <c:strCache>
                <c:ptCount val="1"/>
                <c:pt idx="0">
                  <c:v>営業用</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2</c:f>
              <c:strCache>
                <c:ptCount val="6"/>
                <c:pt idx="0">
                  <c:v>平成13年</c:v>
                </c:pt>
                <c:pt idx="1">
                  <c:v>14年</c:v>
                </c:pt>
                <c:pt idx="2">
                  <c:v>15年</c:v>
                </c:pt>
                <c:pt idx="3">
                  <c:v>16年</c:v>
                </c:pt>
                <c:pt idx="4">
                  <c:v>17年</c:v>
                </c:pt>
                <c:pt idx="5">
                  <c:v>18年</c:v>
                </c:pt>
              </c:strCache>
            </c:strRef>
          </c:cat>
          <c:val>
            <c:numRef>
              <c:f>グラフ!$J$37:$J$42</c:f>
              <c:numCache>
                <c:formatCode>General</c:formatCode>
                <c:ptCount val="6"/>
                <c:pt idx="0">
                  <c:v>2838302</c:v>
                </c:pt>
                <c:pt idx="1">
                  <c:v>2838491</c:v>
                </c:pt>
                <c:pt idx="2">
                  <c:v>2769044</c:v>
                </c:pt>
                <c:pt idx="3">
                  <c:v>2698778</c:v>
                </c:pt>
                <c:pt idx="4">
                  <c:v>2718176</c:v>
                </c:pt>
                <c:pt idx="5">
                  <c:v>2741700</c:v>
                </c:pt>
              </c:numCache>
            </c:numRef>
          </c:val>
          <c:smooth val="0"/>
        </c:ser>
        <c:ser>
          <c:idx val="2"/>
          <c:order val="2"/>
          <c:tx>
            <c:strRef>
              <c:f>グラフ!$K$36</c:f>
              <c:strCache>
                <c:ptCount val="1"/>
                <c:pt idx="0">
                  <c:v>官公署用</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2</c:f>
              <c:strCache>
                <c:ptCount val="6"/>
                <c:pt idx="0">
                  <c:v>平成13年</c:v>
                </c:pt>
                <c:pt idx="1">
                  <c:v>14年</c:v>
                </c:pt>
                <c:pt idx="2">
                  <c:v>15年</c:v>
                </c:pt>
                <c:pt idx="3">
                  <c:v>16年</c:v>
                </c:pt>
                <c:pt idx="4">
                  <c:v>17年</c:v>
                </c:pt>
                <c:pt idx="5">
                  <c:v>18年</c:v>
                </c:pt>
              </c:strCache>
            </c:strRef>
          </c:cat>
          <c:val>
            <c:numRef>
              <c:f>グラフ!$K$37:$K$42</c:f>
              <c:numCache>
                <c:formatCode>General</c:formatCode>
                <c:ptCount val="6"/>
                <c:pt idx="0">
                  <c:v>1676495</c:v>
                </c:pt>
                <c:pt idx="1">
                  <c:v>1593466</c:v>
                </c:pt>
                <c:pt idx="2">
                  <c:v>1550652</c:v>
                </c:pt>
                <c:pt idx="3">
                  <c:v>1478804</c:v>
                </c:pt>
                <c:pt idx="4">
                  <c:v>1490387</c:v>
                </c:pt>
                <c:pt idx="5">
                  <c:v>1474578</c:v>
                </c:pt>
              </c:numCache>
            </c:numRef>
          </c:val>
          <c:smooth val="0"/>
        </c:ser>
        <c:hiLowLines>
          <c:spPr>
            <a:ln w="0">
              <a:noFill/>
            </a:ln>
          </c:spPr>
        </c:hiLowLines>
        <c:marker val="1"/>
        <c:axId val="76840460"/>
        <c:axId val="11964700"/>
      </c:lineChart>
      <c:catAx>
        <c:axId val="7684046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11964700"/>
        <c:crossesAt val="0"/>
        <c:auto val="1"/>
        <c:lblAlgn val="ctr"/>
        <c:lblOffset val="100"/>
        <c:noMultiLvlLbl val="0"/>
      </c:catAx>
      <c:valAx>
        <c:axId val="11964700"/>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リットル</a:t>
                </a:r>
              </a:p>
            </c:rich>
          </c:tx>
          <c:layout>
            <c:manualLayout>
              <c:xMode val="edge"/>
              <c:yMode val="edge"/>
              <c:x val="0.0588892273327241"/>
              <c:y val="0.0260589700996678"/>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6840460"/>
        <c:crossesAt val="1"/>
        <c:crossBetween val="midCat"/>
      </c:valAx>
      <c:spPr>
        <a:noFill/>
        <a:ln w="12600">
          <a:solidFill>
            <a:srgbClr val="000000"/>
          </a:solidFill>
          <a:round/>
        </a:ln>
      </c:spPr>
    </c:plotArea>
    <c:legend>
      <c:legendPos val="r"/>
      <c:layout>
        <c:manualLayout>
          <c:xMode val="edge"/>
          <c:yMode val="edge"/>
          <c:x val="0.245811757538836"/>
          <c:y val="0.93687707641196"/>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08350305499"/>
          <c:y val="0.0825104443600456"/>
          <c:w val="0.930142566191446"/>
          <c:h val="0.840486137485758"/>
        </c:manualLayout>
      </c:layout>
      <c:barChart>
        <c:barDir val="col"/>
        <c:grouping val="stacked"/>
        <c:varyColors val="0"/>
        <c:ser>
          <c:idx val="0"/>
          <c:order val="0"/>
          <c:tx>
            <c:strRef>
              <c:f>グラフ!$I$105</c:f>
              <c:strCache>
                <c:ptCount val="1"/>
                <c:pt idx="0">
                  <c:v>電灯使用量</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4年度</c:v>
                </c:pt>
                <c:pt idx="1">
                  <c:v>15年度</c:v>
                </c:pt>
                <c:pt idx="2">
                  <c:v>16年度</c:v>
                </c:pt>
                <c:pt idx="3">
                  <c:v>17年度</c:v>
                </c:pt>
                <c:pt idx="4">
                  <c:v>18年度</c:v>
                </c:pt>
              </c:strCache>
            </c:strRef>
          </c:cat>
          <c:val>
            <c:numRef>
              <c:f>グラフ!$I$106:$I$110</c:f>
              <c:numCache>
                <c:formatCode>General</c:formatCode>
                <c:ptCount val="5"/>
                <c:pt idx="0">
                  <c:v>238551</c:v>
                </c:pt>
                <c:pt idx="1">
                  <c:v>248749</c:v>
                </c:pt>
                <c:pt idx="2">
                  <c:v>200202</c:v>
                </c:pt>
                <c:pt idx="3">
                  <c:v>204455</c:v>
                </c:pt>
                <c:pt idx="4">
                  <c:v>200649</c:v>
                </c:pt>
              </c:numCache>
            </c:numRef>
          </c:val>
        </c:ser>
        <c:ser>
          <c:idx val="1"/>
          <c:order val="1"/>
          <c:tx>
            <c:strRef>
              <c:f>グラフ!$J$105</c:f>
              <c:strCache>
                <c:ptCount val="1"/>
                <c:pt idx="0">
                  <c:v>電力使用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4年度</c:v>
                </c:pt>
                <c:pt idx="1">
                  <c:v>15年度</c:v>
                </c:pt>
                <c:pt idx="2">
                  <c:v>16年度</c:v>
                </c:pt>
                <c:pt idx="3">
                  <c:v>17年度</c:v>
                </c:pt>
                <c:pt idx="4">
                  <c:v>18年度</c:v>
                </c:pt>
              </c:strCache>
            </c:strRef>
          </c:cat>
          <c:val>
            <c:numRef>
              <c:f>グラフ!$J$106:$J$110</c:f>
              <c:numCache>
                <c:formatCode>General</c:formatCode>
                <c:ptCount val="5"/>
                <c:pt idx="0">
                  <c:v>198437</c:v>
                </c:pt>
                <c:pt idx="1">
                  <c:v>203660</c:v>
                </c:pt>
                <c:pt idx="2">
                  <c:v>243590</c:v>
                </c:pt>
                <c:pt idx="3">
                  <c:v>251880</c:v>
                </c:pt>
                <c:pt idx="4">
                  <c:v>259515</c:v>
                </c:pt>
              </c:numCache>
            </c:numRef>
          </c:val>
        </c:ser>
        <c:gapWidth val="30"/>
        <c:overlap val="100"/>
        <c:axId val="93444650"/>
        <c:axId val="62838648"/>
      </c:barChart>
      <c:catAx>
        <c:axId val="9344465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62838648"/>
        <c:crossesAt val="0"/>
        <c:auto val="1"/>
        <c:lblAlgn val="ctr"/>
        <c:lblOffset val="100"/>
        <c:noMultiLvlLbl val="0"/>
      </c:catAx>
      <c:valAx>
        <c:axId val="62838648"/>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kWh</a:t>
                </a:r>
              </a:p>
            </c:rich>
          </c:tx>
          <c:layout>
            <c:manualLayout>
              <c:xMode val="edge"/>
              <c:yMode val="edge"/>
              <c:x val="0.0731160896130346"/>
              <c:y val="0.0288644132168629"/>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444650"/>
        <c:crossesAt val="1"/>
        <c:crossBetween val="midCat"/>
        <c:majorUnit val="100000"/>
      </c:valAx>
      <c:spPr>
        <a:noFill/>
        <a:ln w="12600">
          <a:solidFill>
            <a:srgbClr val="000000"/>
          </a:solidFill>
          <a:round/>
        </a:ln>
      </c:spPr>
    </c:plotArea>
    <c:legend>
      <c:legendPos val="r"/>
      <c:layout>
        <c:manualLayout>
          <c:xMode val="edge"/>
          <c:yMode val="edge"/>
          <c:x val="0.340325865580448"/>
          <c:y val="0.949582225598177"/>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75296108291"/>
          <c:y val="0.140082339280059"/>
          <c:w val="0.810384940778342"/>
          <c:h val="0.82064815792251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Lbls>
            <c:numFmt formatCode="0%" sourceLinked="1"/>
            <c:dLbl>
              <c:idx val="0"/>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18:$O$118</c:f>
              <c:strCache>
                <c:ptCount val="8"/>
                <c:pt idx="0">
                  <c:v>定額</c:v>
                </c:pt>
                <c:pt idx="1">
                  <c:v>従量</c:v>
                </c:pt>
                <c:pt idx="2">
                  <c:v>臨時</c:v>
                </c:pt>
                <c:pt idx="3">
                  <c:v>業務用</c:v>
                </c:pt>
                <c:pt idx="4">
                  <c:v>低圧</c:v>
                </c:pt>
                <c:pt idx="5">
                  <c:v>500kW以下</c:v>
                </c:pt>
                <c:pt idx="6">
                  <c:v>500kW以上</c:v>
                </c:pt>
                <c:pt idx="7">
                  <c:v>臨時</c:v>
                </c:pt>
              </c:strCache>
            </c:strRef>
          </c:cat>
          <c:val>
            <c:numRef>
              <c:f>グラフ!$H$119:$O$119</c:f>
              <c:numCache>
                <c:formatCode>General</c:formatCode>
                <c:ptCount val="8"/>
                <c:pt idx="0">
                  <c:v>0.000297719943324554</c:v>
                </c:pt>
                <c:pt idx="1">
                  <c:v>0.434677636668666</c:v>
                </c:pt>
                <c:pt idx="2">
                  <c:v>0.00106266461522414</c:v>
                </c:pt>
                <c:pt idx="3">
                  <c:v>0.362690258255752</c:v>
                </c:pt>
                <c:pt idx="4">
                  <c:v>0.0701988856146939</c:v>
                </c:pt>
                <c:pt idx="5">
                  <c:v>0.0814057596856773</c:v>
                </c:pt>
                <c:pt idx="6">
                  <c:v>0.049569283994402</c:v>
                </c:pt>
                <c:pt idx="7">
                  <c:v>9.779122225989E-005</c:v>
                </c:pt>
              </c:numCache>
            </c:numRef>
          </c:val>
        </c:ser>
        <c:firstSliceAng val="0"/>
        <c:holeSize val="50"/>
      </c:doughnutChart>
      <c:spPr>
        <a:noFill/>
        <a:ln w="12600">
          <a:noFill/>
        </a:ln>
      </c:spPr>
    </c:plotArea>
    <c:plotVisOnly val="1"/>
    <c:dispBlanksAs val="gap"/>
  </c:chart>
  <c:spPr>
    <a:solidFill>
      <a:srgbClr val="ffffff"/>
    </a:solidFill>
    <a:ln w="0">
      <a:noFill/>
    </a:ln>
  </c:spPr>
  <c:userShapes r:id="rId10"/>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ＭＳ Ｐゴシック"/>
              </a:defRPr>
            </a:pPr>
            <a:r>
              <a:rPr b="0" sz="800" spc="-1" strike="noStrike">
                <a:latin typeface="ＭＳ Ｐゴシック"/>
              </a:rPr>
              <a:t>㎞３</a:t>
            </a:r>
          </a:p>
        </c:rich>
      </c:tx>
      <c:layout>
        <c:manualLayout>
          <c:xMode val="edge"/>
          <c:yMode val="edge"/>
          <c:x val="0.0791037711039815"/>
          <c:y val="0.027573327474459"/>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277704728343765"/>
          <c:y val="0.0699769306821927"/>
          <c:w val="0.957660548046074"/>
          <c:h val="0.916291332527738"/>
        </c:manualLayout>
      </c:layout>
      <c:bar3DChart>
        <c:barDir val="col"/>
        <c:grouping val="clustered"/>
        <c:varyColors val="0"/>
        <c:ser>
          <c:idx val="0"/>
          <c:order val="0"/>
          <c:tx>
            <c:strRef>
              <c:f>グラフ!$I$4</c:f>
              <c:strCache>
                <c:ptCount val="1"/>
                <c:pt idx="0">
                  <c:v>１世帯配水量</c:v>
                </c:pt>
              </c:strCache>
            </c:strRef>
          </c:tx>
          <c:spPr>
            <a:blipFill rotWithShape="0">
              <a:blip r:embed="rId2"/>
              <a:tile tx="0" ty="0" sx="100000" sy="100000" algn="ctr"/>
            </a:blipFill>
            <a:ln w="0">
              <a:solidFill>
                <a:srgbClr val="000000"/>
              </a:solidFill>
            </a:ln>
          </c:spPr>
          <c:invertIfNegative val="0"/>
          <c:dPt>
            <c:idx val="0"/>
            <c:invertIfNegative val="0"/>
            <c:spPr>
              <a:blipFill rotWithShape="0">
                <a:blip r:embed="rId3"/>
                <a:tile tx="0" ty="0" sx="100000" sy="100000" algn="ctr"/>
              </a:blipFill>
              <a:ln w="0">
                <a:solidFill>
                  <a:srgbClr val="000000"/>
                </a:solidFill>
              </a:ln>
            </c:spPr>
          </c:dPt>
          <c:dPt>
            <c:idx val="1"/>
            <c:invertIfNegative val="0"/>
            <c:spPr>
              <a:blipFill rotWithShape="0">
                <a:blip r:embed="rId4"/>
                <a:tile tx="0" ty="0" sx="100000" sy="100000" algn="ctr"/>
              </a:blipFill>
              <a:ln w="0">
                <a:solidFill>
                  <a:srgbClr val="000000"/>
                </a:solidFill>
              </a:ln>
            </c:spPr>
          </c:dPt>
          <c:dPt>
            <c:idx val="2"/>
            <c:invertIfNegative val="0"/>
            <c:spPr>
              <a:blipFill rotWithShape="0">
                <a:blip r:embed="rId5"/>
                <a:tile tx="0" ty="0" sx="100000" sy="100000" algn="ctr"/>
              </a:blipFill>
              <a:ln w="0">
                <a:solidFill>
                  <a:srgbClr val="000000"/>
                </a:solidFill>
              </a:ln>
            </c:spPr>
          </c:dPt>
          <c:dPt>
            <c:idx val="3"/>
            <c:invertIfNegative val="0"/>
            <c:spPr>
              <a:blipFill rotWithShape="0">
                <a:blip r:embed="rId6"/>
                <a:tile tx="0" ty="0" sx="100000" sy="100000" algn="ctr"/>
              </a:blipFill>
              <a:ln w="0">
                <a:solidFill>
                  <a:srgbClr val="000000"/>
                </a:solidFill>
              </a:ln>
            </c:spPr>
          </c:dPt>
          <c:dPt>
            <c:idx val="4"/>
            <c:invertIfNegative val="0"/>
            <c:spPr>
              <a:blipFill rotWithShape="0">
                <a:blip r:embed="rId7"/>
                <a:tile tx="0" ty="0" sx="100000" sy="100000" algn="ctr"/>
              </a:blipFill>
              <a:ln w="0">
                <a:solidFill>
                  <a:srgbClr val="000000"/>
                </a:solidFill>
              </a:ln>
            </c:spPr>
          </c:dPt>
          <c:dPt>
            <c:idx val="5"/>
            <c:invertIfNegative val="0"/>
            <c:spPr>
              <a:blipFill rotWithShape="0">
                <a:blip r:embed="rId8"/>
                <a:tile tx="0" ty="0" sx="100000" sy="100000" algn="ctr"/>
              </a:blipFill>
              <a:ln w="0">
                <a:solidFill>
                  <a:srgbClr val="000000"/>
                </a:solidFill>
              </a:ln>
            </c:spPr>
          </c:dPt>
          <c:dPt>
            <c:idx val="6"/>
            <c:invertIfNegative val="0"/>
            <c:spPr>
              <a:blipFill rotWithShape="0">
                <a:blip r:embed="rId9"/>
                <a:tile tx="0" ty="0" sx="100000" sy="100000" algn="ctr"/>
              </a:blipFill>
              <a:ln w="0">
                <a:solidFill>
                  <a:srgbClr val="000000"/>
                </a:solidFill>
              </a:ln>
            </c:spPr>
          </c:dPt>
          <c:dPt>
            <c:idx val="7"/>
            <c:invertIfNegative val="0"/>
            <c:spPr>
              <a:blipFill rotWithShape="0">
                <a:blip r:embed="rId10"/>
                <a:tile tx="0" ty="0" sx="100000" sy="100000" algn="ctr"/>
              </a:blipFill>
              <a:ln w="0">
                <a:solidFill>
                  <a:srgbClr val="000000"/>
                </a:solidFill>
              </a:ln>
            </c:spPr>
          </c:dPt>
          <c:dPt>
            <c:idx val="8"/>
            <c:invertIfNegative val="0"/>
            <c:spPr>
              <a:blipFill rotWithShape="0">
                <a:blip r:embed="rId11"/>
                <a:tile tx="0" ty="0" sx="100000" sy="100000" algn="ctr"/>
              </a:blipFill>
              <a:ln w="0">
                <a:solidFill>
                  <a:srgbClr val="000000"/>
                </a:solidFill>
              </a:ln>
            </c:spPr>
          </c:dPt>
          <c:dPt>
            <c:idx val="9"/>
            <c:invertIfNegative val="0"/>
            <c:spPr>
              <a:blipFill rotWithShape="0">
                <a:blip r:embed="rId12"/>
                <a:tile tx="0" ty="0" sx="100000" sy="100000" algn="ctr"/>
              </a:blipFill>
              <a:ln w="0">
                <a:solidFill>
                  <a:srgbClr val="000000"/>
                </a:solidFill>
              </a:ln>
            </c:spPr>
          </c:dPt>
          <c:dPt>
            <c:idx val="10"/>
            <c:invertIfNegative val="0"/>
            <c:spPr>
              <a:blipFill rotWithShape="0">
                <a:blip r:embed="rId13"/>
                <a:tile tx="0" ty="0" sx="100000" sy="100000" algn="ctr"/>
              </a:blipFill>
              <a:ln w="0">
                <a:solidFill>
                  <a:srgbClr val="000000"/>
                </a:solidFill>
              </a:ln>
            </c:spPr>
          </c:dPt>
          <c:dLbls>
            <c:numFmt formatCode="#,##0_ " sourceLinked="1"/>
            <c:dLbl>
              <c:idx val="0"/>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1"/>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2"/>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3"/>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4"/>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5"/>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6"/>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7"/>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8"/>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9"/>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10"/>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5:$H$15</c:f>
              <c:strCache>
                <c:ptCount val="11"/>
                <c:pt idx="0">
                  <c:v>那覇市</c:v>
                </c:pt>
                <c:pt idx="1">
                  <c:v>沖縄市</c:v>
                </c:pt>
                <c:pt idx="2">
                  <c:v>浦添市</c:v>
                </c:pt>
                <c:pt idx="3">
                  <c:v>宜野湾市</c:v>
                </c:pt>
                <c:pt idx="4">
                  <c:v>具志川市</c:v>
                </c:pt>
                <c:pt idx="5">
                  <c:v>糸満市</c:v>
                </c:pt>
                <c:pt idx="6">
                  <c:v>豊見城市</c:v>
                </c:pt>
                <c:pt idx="7">
                  <c:v>石川市</c:v>
                </c:pt>
                <c:pt idx="8">
                  <c:v>名護市</c:v>
                </c:pt>
                <c:pt idx="9">
                  <c:v>うるま市</c:v>
                </c:pt>
                <c:pt idx="10">
                  <c:v>南城市</c:v>
                </c:pt>
              </c:strCache>
            </c:strRef>
          </c:cat>
          <c:val>
            <c:numRef>
              <c:f>グラフ!$I$5:$I$15</c:f>
              <c:numCache>
                <c:formatCode>General</c:formatCode>
                <c:ptCount val="11"/>
                <c:pt idx="0">
                  <c:v>39784</c:v>
                </c:pt>
                <c:pt idx="1">
                  <c:v>21003</c:v>
                </c:pt>
                <c:pt idx="2">
                  <c:v>14324</c:v>
                </c:pt>
                <c:pt idx="3">
                  <c:v>10893</c:v>
                </c:pt>
                <c:pt idx="4">
                  <c:v>0</c:v>
                </c:pt>
                <c:pt idx="5">
                  <c:v>6524</c:v>
                </c:pt>
                <c:pt idx="6">
                  <c:v>5906</c:v>
                </c:pt>
                <c:pt idx="7">
                  <c:v>0</c:v>
                </c:pt>
                <c:pt idx="8">
                  <c:v>2183</c:v>
                </c:pt>
                <c:pt idx="9">
                  <c:v>14989</c:v>
                </c:pt>
                <c:pt idx="10">
                  <c:v>3344</c:v>
                </c:pt>
              </c:numCache>
            </c:numRef>
          </c:val>
        </c:ser>
        <c:gapWidth val="30"/>
        <c:shape val="box"/>
        <c:axId val="43098254"/>
        <c:axId val="70764685"/>
        <c:axId val="0"/>
      </c:bar3DChart>
      <c:catAx>
        <c:axId val="43098254"/>
        <c:scaling>
          <c:orientation val="minMax"/>
        </c:scaling>
        <c:delete val="0"/>
        <c:axPos val="b"/>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平成18年度</a:t>
                </a:r>
              </a:p>
            </c:rich>
          </c:tx>
          <c:layout>
            <c:manualLayout>
              <c:xMode val="edge"/>
              <c:yMode val="edge"/>
              <c:x val="0.494924525324778"/>
              <c:y val="0.143359332088323"/>
            </c:manualLayout>
          </c:layout>
          <c:overlay val="0"/>
          <c:spPr>
            <a:noFill/>
            <a:ln w="12600">
              <a:solidFill>
                <a:srgbClr val="000000"/>
              </a:solidFill>
              <a:round/>
            </a:ln>
          </c:spPr>
        </c:title>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70764685"/>
        <c:crossesAt val="0"/>
        <c:auto val="1"/>
        <c:lblAlgn val="ctr"/>
        <c:lblOffset val="100"/>
        <c:noMultiLvlLbl val="0"/>
      </c:catAx>
      <c:valAx>
        <c:axId val="70764685"/>
        <c:scaling>
          <c:orientation val="minMax"/>
          <c:max val="50000"/>
        </c:scaling>
        <c:delete val="0"/>
        <c:axPos val="l"/>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098254"/>
        <c:crossesAt val="1"/>
        <c:crossBetween val="midCat"/>
        <c:majorUnit val="10000"/>
        <c:minorUnit val="1000"/>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9775042444822"/>
          <c:y val="0.159896079357582"/>
          <c:w val="0.767084040747029"/>
          <c:h val="0.80491261218705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I$44:$L$44</c:f>
              <c:strCache>
                <c:ptCount val="4"/>
                <c:pt idx="0">
                  <c:v>家事用</c:v>
                </c:pt>
                <c:pt idx="1">
                  <c:v>営業用</c:v>
                </c:pt>
                <c:pt idx="2">
                  <c:v>官公署用</c:v>
                </c:pt>
                <c:pt idx="3">
                  <c:v>船舶・臨時用</c:v>
                </c:pt>
              </c:strCache>
            </c:strRef>
          </c:cat>
          <c:val>
            <c:numRef>
              <c:f>グラフ!$I$45:$L$45</c:f>
              <c:numCache>
                <c:formatCode>General</c:formatCode>
                <c:ptCount val="4"/>
                <c:pt idx="0">
                  <c:v>9041664</c:v>
                </c:pt>
                <c:pt idx="1">
                  <c:v>2741700</c:v>
                </c:pt>
                <c:pt idx="2">
                  <c:v>1474578</c:v>
                </c:pt>
                <c:pt idx="3">
                  <c:v>33655</c:v>
                </c:pt>
              </c:numCache>
            </c:numRef>
          </c:val>
        </c:ser>
        <c:firstSliceAng val="0"/>
        <c:holeSize val="50"/>
      </c:doughnutChart>
      <c:spPr>
        <a:noFill/>
        <a:ln w="12600">
          <a:noFill/>
        </a:ln>
      </c:spPr>
    </c:plotArea>
    <c:plotVisOnly val="1"/>
    <c:dispBlanksAs val="gap"/>
  </c:chart>
  <c:spPr>
    <a:solidFill>
      <a:srgbClr val="ffffff"/>
    </a:solidFill>
    <a:ln w="0">
      <a:noFill/>
    </a:ln>
  </c:spPr>
  <c:userShapes r:id="rId6"/>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平成16年度</a:t>
            </a:r>
          </a:p>
        </c:rich>
      </c:tx>
      <c:layout>
        <c:manualLayout>
          <c:xMode val="edge"/>
          <c:yMode val="edge"/>
          <c:x val="0.442858647566884"/>
          <c:y val="0.0392510521343296"/>
        </c:manualLayout>
      </c:layout>
      <c:overlay val="0"/>
      <c:spPr>
        <a:noFill/>
        <a:ln w="12600">
          <a:solidFill>
            <a:srgbClr val="000000"/>
          </a:solidFill>
          <a:round/>
        </a:ln>
      </c:spPr>
    </c:title>
    <c:autoTitleDeleted val="0"/>
    <c:plotArea>
      <c:layout>
        <c:manualLayout>
          <c:xMode val="edge"/>
          <c:yMode val="edge"/>
          <c:x val="0.063092479460712"/>
          <c:y val="0.128660998024564"/>
          <c:w val="0.923319991573625"/>
          <c:h val="0.800051533110023"/>
        </c:manualLayout>
      </c:layout>
      <c:barChart>
        <c:barDir val="col"/>
        <c:grouping val="clustered"/>
        <c:varyColors val="0"/>
        <c:ser>
          <c:idx val="0"/>
          <c:order val="0"/>
          <c:tx>
            <c:strRef>
              <c:f>グラフ!$I$69</c:f>
              <c:strCache>
                <c:ptCount val="1"/>
                <c:pt idx="0">
                  <c:v>接続率</c:v>
                </c:pt>
              </c:strCache>
            </c:strRef>
          </c:tx>
          <c:spPr>
            <a:blipFill rotWithShape="0">
              <a:blip r:embed="rId1"/>
              <a:tile tx="0" ty="0" sx="100000" sy="100000" algn="ctr"/>
            </a:blipFill>
            <a:ln w="12600">
              <a:solidFill>
                <a:srgbClr val="000000"/>
              </a:solidFill>
              <a:round/>
            </a:ln>
          </c:spPr>
          <c:invertIfNegative val="0"/>
          <c:dLbls>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9</c:f>
              <c:strCache>
                <c:ptCount val="10"/>
                <c:pt idx="0">
                  <c:v>那覇市</c:v>
                </c:pt>
                <c:pt idx="1">
                  <c:v>うるま市</c:v>
                </c:pt>
                <c:pt idx="2">
                  <c:v>宮古島市</c:v>
                </c:pt>
                <c:pt idx="3">
                  <c:v>宜野湾市</c:v>
                </c:pt>
                <c:pt idx="4">
                  <c:v>浦添市</c:v>
                </c:pt>
                <c:pt idx="5">
                  <c:v>名護市</c:v>
                </c:pt>
                <c:pt idx="6">
                  <c:v>糸満市</c:v>
                </c:pt>
                <c:pt idx="7">
                  <c:v>沖縄市</c:v>
                </c:pt>
                <c:pt idx="8">
                  <c:v>豊見城市</c:v>
                </c:pt>
                <c:pt idx="9">
                  <c:v>石垣市</c:v>
                </c:pt>
              </c:strCache>
            </c:strRef>
          </c:cat>
          <c:val>
            <c:numRef>
              <c:f>グラフ!$I$70:$I$79</c:f>
              <c:numCache>
                <c:formatCode>General</c:formatCode>
                <c:ptCount val="10"/>
                <c:pt idx="0">
                  <c:v>97.8</c:v>
                </c:pt>
                <c:pt idx="1">
                  <c:v>68.4</c:v>
                </c:pt>
                <c:pt idx="2">
                  <c:v>53.9</c:v>
                </c:pt>
                <c:pt idx="3">
                  <c:v>97.7</c:v>
                </c:pt>
                <c:pt idx="4">
                  <c:v>96.6</c:v>
                </c:pt>
                <c:pt idx="5">
                  <c:v>92.1</c:v>
                </c:pt>
                <c:pt idx="6">
                  <c:v>78.4</c:v>
                </c:pt>
                <c:pt idx="7">
                  <c:v>80.1</c:v>
                </c:pt>
                <c:pt idx="8">
                  <c:v>83.3</c:v>
                </c:pt>
                <c:pt idx="9">
                  <c:v>41.4</c:v>
                </c:pt>
              </c:numCache>
            </c:numRef>
          </c:val>
        </c:ser>
        <c:gapWidth val="30"/>
        <c:overlap val="0"/>
        <c:axId val="6299485"/>
        <c:axId val="43057730"/>
      </c:barChart>
      <c:catAx>
        <c:axId val="62994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3057730"/>
        <c:crossesAt val="0"/>
        <c:auto val="1"/>
        <c:lblAlgn val="ctr"/>
        <c:lblOffset val="100"/>
        <c:noMultiLvlLbl val="0"/>
      </c:catAx>
      <c:valAx>
        <c:axId val="43057730"/>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805245418158837"/>
              <c:y val="0.0925878210083312"/>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99485"/>
        <c:crossesAt val="1"/>
        <c:crossBetween val="midCat"/>
      </c:valAx>
      <c:spPr>
        <a:noFill/>
        <a:ln w="12600">
          <a:solidFill>
            <a:srgbClr val="000000"/>
          </a:solidFill>
          <a:round/>
        </a:ln>
      </c:spPr>
    </c:plotArea>
    <c:legend>
      <c:legendPos val="r"/>
      <c:layout>
        <c:manualLayout>
          <c:xMode val="edge"/>
          <c:yMode val="edge"/>
          <c:x val="0.457394143669686"/>
          <c:y val="0.944086575624839"/>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08350305499"/>
          <c:y val="0.0825104443600456"/>
          <c:w val="0.930142566191446"/>
          <c:h val="0.840486137485758"/>
        </c:manualLayout>
      </c:layout>
      <c:barChart>
        <c:barDir val="col"/>
        <c:grouping val="stacked"/>
        <c:varyColors val="0"/>
        <c:ser>
          <c:idx val="0"/>
          <c:order val="0"/>
          <c:tx>
            <c:strRef>
              <c:f>グラフ!$J$105</c:f>
              <c:strCache>
                <c:ptCount val="1"/>
                <c:pt idx="0">
                  <c:v>電力使用量</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4年度</c:v>
                </c:pt>
                <c:pt idx="1">
                  <c:v>15年度</c:v>
                </c:pt>
                <c:pt idx="2">
                  <c:v>16年度</c:v>
                </c:pt>
                <c:pt idx="3">
                  <c:v>17年度</c:v>
                </c:pt>
                <c:pt idx="4">
                  <c:v>18年度</c:v>
                </c:pt>
              </c:strCache>
            </c:strRef>
          </c:cat>
          <c:val>
            <c:numRef>
              <c:f>グラフ!$I$106:$I$110</c:f>
              <c:numCache>
                <c:formatCode>General</c:formatCode>
                <c:ptCount val="5"/>
                <c:pt idx="0">
                  <c:v>238551</c:v>
                </c:pt>
                <c:pt idx="1">
                  <c:v>248749</c:v>
                </c:pt>
                <c:pt idx="2">
                  <c:v>200202</c:v>
                </c:pt>
                <c:pt idx="3">
                  <c:v>204455</c:v>
                </c:pt>
                <c:pt idx="4">
                  <c:v>200649</c:v>
                </c:pt>
              </c:numCache>
            </c:numRef>
          </c:val>
        </c:ser>
        <c:ser>
          <c:idx val="1"/>
          <c:order val="1"/>
          <c:tx>
            <c:strRef>
              <c:f>グラフ!$I$105</c:f>
              <c:strCache>
                <c:ptCount val="1"/>
                <c:pt idx="0">
                  <c:v>電灯使用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4年度</c:v>
                </c:pt>
                <c:pt idx="1">
                  <c:v>15年度</c:v>
                </c:pt>
                <c:pt idx="2">
                  <c:v>16年度</c:v>
                </c:pt>
                <c:pt idx="3">
                  <c:v>17年度</c:v>
                </c:pt>
                <c:pt idx="4">
                  <c:v>18年度</c:v>
                </c:pt>
              </c:strCache>
            </c:strRef>
          </c:cat>
          <c:val>
            <c:numRef>
              <c:f>グラフ!$J$106:$J$110</c:f>
              <c:numCache>
                <c:formatCode>General</c:formatCode>
                <c:ptCount val="5"/>
                <c:pt idx="0">
                  <c:v>198437</c:v>
                </c:pt>
                <c:pt idx="1">
                  <c:v>203660</c:v>
                </c:pt>
                <c:pt idx="2">
                  <c:v>243590</c:v>
                </c:pt>
                <c:pt idx="3">
                  <c:v>251880</c:v>
                </c:pt>
                <c:pt idx="4">
                  <c:v>259515</c:v>
                </c:pt>
              </c:numCache>
            </c:numRef>
          </c:val>
        </c:ser>
        <c:gapWidth val="30"/>
        <c:overlap val="100"/>
        <c:axId val="54338945"/>
        <c:axId val="93323834"/>
      </c:barChart>
      <c:catAx>
        <c:axId val="5433894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93323834"/>
        <c:crossesAt val="0"/>
        <c:auto val="1"/>
        <c:lblAlgn val="ctr"/>
        <c:lblOffset val="100"/>
        <c:noMultiLvlLbl val="0"/>
      </c:catAx>
      <c:valAx>
        <c:axId val="93323834"/>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kWh</a:t>
                </a:r>
              </a:p>
            </c:rich>
          </c:tx>
          <c:layout>
            <c:manualLayout>
              <c:xMode val="edge"/>
              <c:yMode val="edge"/>
              <c:x val="0.0731160896130346"/>
              <c:y val="0.0288644132168629"/>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338945"/>
        <c:crossesAt val="1"/>
        <c:crossBetween val="midCat"/>
        <c:majorUnit val="100000"/>
      </c:valAx>
      <c:spPr>
        <a:noFill/>
        <a:ln w="12600">
          <a:solidFill>
            <a:srgbClr val="000000"/>
          </a:solidFill>
          <a:round/>
        </a:ln>
      </c:spPr>
    </c:plotArea>
    <c:legend>
      <c:legendPos val="r"/>
      <c:layout>
        <c:manualLayout>
          <c:xMode val="edge"/>
          <c:yMode val="edge"/>
          <c:x val="0.340325865580448"/>
          <c:y val="0.949582225598177"/>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75296108291"/>
          <c:y val="0.140082339280059"/>
          <c:w val="0.810384940778342"/>
          <c:h val="0.82064815792251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18:$O$118</c:f>
              <c:strCache>
                <c:ptCount val="8"/>
                <c:pt idx="0">
                  <c:v>定額</c:v>
                </c:pt>
                <c:pt idx="1">
                  <c:v>従量</c:v>
                </c:pt>
                <c:pt idx="2">
                  <c:v>臨時</c:v>
                </c:pt>
                <c:pt idx="3">
                  <c:v>業務用</c:v>
                </c:pt>
                <c:pt idx="4">
                  <c:v>低圧</c:v>
                </c:pt>
                <c:pt idx="5">
                  <c:v>500kW以下</c:v>
                </c:pt>
                <c:pt idx="6">
                  <c:v>500kW以上</c:v>
                </c:pt>
                <c:pt idx="7">
                  <c:v>臨時</c:v>
                </c:pt>
              </c:strCache>
            </c:strRef>
          </c:cat>
          <c:val>
            <c:numRef>
              <c:f>グラフ!$H$119:$O$119</c:f>
              <c:numCache>
                <c:formatCode>General</c:formatCode>
                <c:ptCount val="8"/>
                <c:pt idx="0">
                  <c:v>0.000297719943324554</c:v>
                </c:pt>
                <c:pt idx="1">
                  <c:v>0.434677636668666</c:v>
                </c:pt>
                <c:pt idx="2">
                  <c:v>0.00106266461522414</c:v>
                </c:pt>
                <c:pt idx="3">
                  <c:v>0.362690258255752</c:v>
                </c:pt>
                <c:pt idx="4">
                  <c:v>0.0701988856146939</c:v>
                </c:pt>
                <c:pt idx="5">
                  <c:v>0.0814057596856773</c:v>
                </c:pt>
                <c:pt idx="6">
                  <c:v>0.049569283994402</c:v>
                </c:pt>
                <c:pt idx="7">
                  <c:v>9.779122225989E-005</c:v>
                </c:pt>
              </c:numCache>
            </c:numRef>
          </c:val>
        </c:ser>
        <c:firstSliceAng val="0"/>
        <c:holeSize val="50"/>
      </c:doughnutChart>
      <c:spPr>
        <a:noFill/>
        <a:ln w="12600">
          <a:noFill/>
        </a:ln>
      </c:spPr>
    </c:plotArea>
    <c:plotVisOnly val="1"/>
    <c:dispBlanksAs val="gap"/>
  </c:chart>
  <c:spPr>
    <a:solidFill>
      <a:srgbClr val="ffffff"/>
    </a:solidFill>
    <a:ln w="0">
      <a:noFill/>
    </a:ln>
  </c:spPr>
  <c:userShapes r:id="rId10"/>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ＭＳ Ｐゴシック"/>
              </a:defRPr>
            </a:pPr>
            <a:r>
              <a:rPr b="0" sz="800" spc="-1" strike="noStrike">
                <a:latin typeface="ＭＳ Ｐゴシック"/>
              </a:rPr>
              <a:t>㎞３</a:t>
            </a:r>
          </a:p>
        </c:rich>
      </c:tx>
      <c:layout>
        <c:manualLayout>
          <c:xMode val="edge"/>
          <c:yMode val="edge"/>
          <c:x val="0.079192301624862"/>
          <c:y val="0.027573327474459"/>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277646316453699"/>
          <c:y val="0.0699769306821927"/>
          <c:w val="0.957616869117106"/>
          <c:h val="0.916291332527738"/>
        </c:manualLayout>
      </c:layout>
      <c:bar3DChart>
        <c:barDir val="col"/>
        <c:grouping val="clustered"/>
        <c:varyColors val="0"/>
        <c:ser>
          <c:idx val="0"/>
          <c:order val="0"/>
          <c:tx>
            <c:strRef>
              <c:f>グラフ!$I$4</c:f>
              <c:strCache>
                <c:ptCount val="1"/>
                <c:pt idx="0">
                  <c:v>１世帯配水量</c:v>
                </c:pt>
              </c:strCache>
            </c:strRef>
          </c:tx>
          <c:spPr>
            <a:blipFill rotWithShape="0">
              <a:blip r:embed="rId2"/>
              <a:tile tx="0" ty="0" sx="100000" sy="100000" algn="ctr"/>
            </a:blipFill>
            <a:ln w="0">
              <a:solidFill>
                <a:srgbClr val="000000"/>
              </a:solidFill>
            </a:ln>
          </c:spPr>
          <c:invertIfNegative val="0"/>
          <c:dPt>
            <c:idx val="0"/>
            <c:invertIfNegative val="0"/>
            <c:spPr>
              <a:blipFill rotWithShape="0">
                <a:blip r:embed="rId3"/>
                <a:tile tx="0" ty="0" sx="100000" sy="100000" algn="ctr"/>
              </a:blipFill>
              <a:ln w="0">
                <a:solidFill>
                  <a:srgbClr val="000000"/>
                </a:solidFill>
              </a:ln>
            </c:spPr>
          </c:dPt>
          <c:dPt>
            <c:idx val="1"/>
            <c:invertIfNegative val="0"/>
            <c:spPr>
              <a:blipFill rotWithShape="0">
                <a:blip r:embed="rId4"/>
                <a:tile tx="0" ty="0" sx="100000" sy="100000" algn="ctr"/>
              </a:blipFill>
              <a:ln w="0">
                <a:solidFill>
                  <a:srgbClr val="000000"/>
                </a:solidFill>
              </a:ln>
            </c:spPr>
          </c:dPt>
          <c:dPt>
            <c:idx val="2"/>
            <c:invertIfNegative val="0"/>
            <c:spPr>
              <a:blipFill rotWithShape="0">
                <a:blip r:embed="rId5"/>
                <a:tile tx="0" ty="0" sx="100000" sy="100000" algn="ctr"/>
              </a:blipFill>
              <a:ln w="0">
                <a:solidFill>
                  <a:srgbClr val="000000"/>
                </a:solidFill>
              </a:ln>
            </c:spPr>
          </c:dPt>
          <c:dPt>
            <c:idx val="3"/>
            <c:invertIfNegative val="0"/>
            <c:spPr>
              <a:blipFill rotWithShape="0">
                <a:blip r:embed="rId6"/>
                <a:tile tx="0" ty="0" sx="100000" sy="100000" algn="ctr"/>
              </a:blipFill>
              <a:ln w="0">
                <a:solidFill>
                  <a:srgbClr val="000000"/>
                </a:solidFill>
              </a:ln>
            </c:spPr>
          </c:dPt>
          <c:dPt>
            <c:idx val="4"/>
            <c:invertIfNegative val="0"/>
            <c:spPr>
              <a:blipFill rotWithShape="0">
                <a:blip r:embed="rId7"/>
                <a:tile tx="0" ty="0" sx="100000" sy="100000" algn="ctr"/>
              </a:blipFill>
              <a:ln w="0">
                <a:solidFill>
                  <a:srgbClr val="000000"/>
                </a:solidFill>
              </a:ln>
            </c:spPr>
          </c:dPt>
          <c:dPt>
            <c:idx val="5"/>
            <c:invertIfNegative val="0"/>
            <c:spPr>
              <a:blipFill rotWithShape="0">
                <a:blip r:embed="rId8"/>
                <a:tile tx="0" ty="0" sx="100000" sy="100000" algn="ctr"/>
              </a:blipFill>
              <a:ln w="0">
                <a:solidFill>
                  <a:srgbClr val="000000"/>
                </a:solidFill>
              </a:ln>
            </c:spPr>
          </c:dPt>
          <c:dPt>
            <c:idx val="6"/>
            <c:invertIfNegative val="0"/>
            <c:spPr>
              <a:blipFill rotWithShape="0">
                <a:blip r:embed="rId9"/>
                <a:tile tx="0" ty="0" sx="100000" sy="100000" algn="ctr"/>
              </a:blipFill>
              <a:ln w="0">
                <a:solidFill>
                  <a:srgbClr val="000000"/>
                </a:solidFill>
              </a:ln>
            </c:spPr>
          </c:dPt>
          <c:dPt>
            <c:idx val="7"/>
            <c:invertIfNegative val="0"/>
            <c:spPr>
              <a:blipFill rotWithShape="0">
                <a:blip r:embed="rId10"/>
                <a:tile tx="0" ty="0" sx="100000" sy="100000" algn="ctr"/>
              </a:blipFill>
              <a:ln w="0">
                <a:solidFill>
                  <a:srgbClr val="000000"/>
                </a:solidFill>
              </a:ln>
            </c:spPr>
          </c:dPt>
          <c:dPt>
            <c:idx val="8"/>
            <c:invertIfNegative val="0"/>
            <c:spPr>
              <a:blipFill rotWithShape="0">
                <a:blip r:embed="rId11"/>
                <a:tile tx="0" ty="0" sx="100000" sy="100000" algn="ctr"/>
              </a:blipFill>
              <a:ln w="0">
                <a:solidFill>
                  <a:srgbClr val="000000"/>
                </a:solidFill>
              </a:ln>
            </c:spPr>
          </c:dPt>
          <c:dLbls>
            <c:numFmt formatCode="#,##0_ " sourceLinked="1"/>
            <c:dLbl>
              <c:idx val="0"/>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1"/>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2"/>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3"/>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4"/>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5"/>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6"/>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7"/>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8"/>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5:$H$13</c:f>
              <c:strCache>
                <c:ptCount val="9"/>
                <c:pt idx="0">
                  <c:v>那覇市</c:v>
                </c:pt>
                <c:pt idx="1">
                  <c:v>沖縄市</c:v>
                </c:pt>
                <c:pt idx="2">
                  <c:v>浦添市</c:v>
                </c:pt>
                <c:pt idx="3">
                  <c:v>宜野湾市</c:v>
                </c:pt>
                <c:pt idx="4">
                  <c:v>具志川市</c:v>
                </c:pt>
                <c:pt idx="5">
                  <c:v>糸満市</c:v>
                </c:pt>
                <c:pt idx="6">
                  <c:v>豊見城市</c:v>
                </c:pt>
                <c:pt idx="7">
                  <c:v>石川市</c:v>
                </c:pt>
                <c:pt idx="8">
                  <c:v>名護市</c:v>
                </c:pt>
              </c:strCache>
            </c:strRef>
          </c:cat>
          <c:val>
            <c:numRef>
              <c:f>グラフ!$I$5:$I$13</c:f>
              <c:numCache>
                <c:formatCode>General</c:formatCode>
                <c:ptCount val="9"/>
                <c:pt idx="0">
                  <c:v>39784</c:v>
                </c:pt>
                <c:pt idx="1">
                  <c:v>21003</c:v>
                </c:pt>
                <c:pt idx="2">
                  <c:v>14324</c:v>
                </c:pt>
                <c:pt idx="3">
                  <c:v>10893</c:v>
                </c:pt>
                <c:pt idx="4">
                  <c:v>0</c:v>
                </c:pt>
                <c:pt idx="5">
                  <c:v>6524</c:v>
                </c:pt>
                <c:pt idx="6">
                  <c:v>5906</c:v>
                </c:pt>
                <c:pt idx="7">
                  <c:v>0</c:v>
                </c:pt>
                <c:pt idx="8">
                  <c:v>2183</c:v>
                </c:pt>
              </c:numCache>
            </c:numRef>
          </c:val>
        </c:ser>
        <c:gapWidth val="30"/>
        <c:shape val="box"/>
        <c:axId val="15609004"/>
        <c:axId val="65900984"/>
        <c:axId val="0"/>
      </c:bar3DChart>
      <c:catAx>
        <c:axId val="15609004"/>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16年度</a:t>
                </a:r>
              </a:p>
            </c:rich>
          </c:tx>
          <c:layout>
            <c:manualLayout>
              <c:xMode val="edge"/>
              <c:yMode val="edge"/>
              <c:x val="0.486196560971762"/>
              <c:y val="0.137537075689333"/>
            </c:manualLayout>
          </c:layout>
          <c:overlay val="0"/>
          <c:spPr>
            <a:noFill/>
            <a:ln w="12600">
              <a:solidFill>
                <a:srgbClr val="000000"/>
              </a:solidFill>
              <a:round/>
            </a:ln>
          </c:spPr>
        </c:title>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5900984"/>
        <c:crossesAt val="0"/>
        <c:auto val="1"/>
        <c:lblAlgn val="ctr"/>
        <c:lblOffset val="100"/>
        <c:noMultiLvlLbl val="0"/>
      </c:catAx>
      <c:valAx>
        <c:axId val="65900984"/>
        <c:scaling>
          <c:orientation val="minMax"/>
          <c:max val="50000"/>
        </c:scaling>
        <c:delete val="0"/>
        <c:axPos val="l"/>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609004"/>
        <c:crossesAt val="1"/>
        <c:crossBetween val="midCat"/>
        <c:majorUnit val="10000"/>
        <c:minorUnit val="1000"/>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832876434156"/>
          <c:y val="0.0759966777408638"/>
          <c:w val="0.95563001319931"/>
          <c:h val="0.838662790697675"/>
        </c:manualLayout>
      </c:layout>
      <c:lineChart>
        <c:grouping val="standard"/>
        <c:varyColors val="0"/>
        <c:ser>
          <c:idx val="0"/>
          <c:order val="0"/>
          <c:tx>
            <c:strRef>
              <c:f>グラフ!$I$36</c:f>
              <c:strCache>
                <c:ptCount val="1"/>
                <c:pt idx="0">
                  <c:v>家事用</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2</c:f>
              <c:strCache>
                <c:ptCount val="6"/>
                <c:pt idx="0">
                  <c:v>平成13年</c:v>
                </c:pt>
                <c:pt idx="1">
                  <c:v>14年</c:v>
                </c:pt>
                <c:pt idx="2">
                  <c:v>15年</c:v>
                </c:pt>
                <c:pt idx="3">
                  <c:v>16年</c:v>
                </c:pt>
                <c:pt idx="4">
                  <c:v>17年</c:v>
                </c:pt>
                <c:pt idx="5">
                  <c:v>18年</c:v>
                </c:pt>
              </c:strCache>
            </c:strRef>
          </c:cat>
          <c:val>
            <c:numRef>
              <c:f>グラフ!$I$37:$I$42</c:f>
              <c:numCache>
                <c:formatCode>General</c:formatCode>
                <c:ptCount val="6"/>
                <c:pt idx="0">
                  <c:v>9133092</c:v>
                </c:pt>
                <c:pt idx="1">
                  <c:v>9018770</c:v>
                </c:pt>
                <c:pt idx="2">
                  <c:v>9080328</c:v>
                </c:pt>
                <c:pt idx="3">
                  <c:v>8919098</c:v>
                </c:pt>
                <c:pt idx="4">
                  <c:v>9034880</c:v>
                </c:pt>
                <c:pt idx="5">
                  <c:v>9041664</c:v>
                </c:pt>
              </c:numCache>
            </c:numRef>
          </c:val>
          <c:smooth val="0"/>
        </c:ser>
        <c:ser>
          <c:idx val="1"/>
          <c:order val="1"/>
          <c:tx>
            <c:strRef>
              <c:f>グラフ!$J$36</c:f>
              <c:strCache>
                <c:ptCount val="1"/>
                <c:pt idx="0">
                  <c:v>営業用</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2</c:f>
              <c:strCache>
                <c:ptCount val="6"/>
                <c:pt idx="0">
                  <c:v>平成13年</c:v>
                </c:pt>
                <c:pt idx="1">
                  <c:v>14年</c:v>
                </c:pt>
                <c:pt idx="2">
                  <c:v>15年</c:v>
                </c:pt>
                <c:pt idx="3">
                  <c:v>16年</c:v>
                </c:pt>
                <c:pt idx="4">
                  <c:v>17年</c:v>
                </c:pt>
                <c:pt idx="5">
                  <c:v>18年</c:v>
                </c:pt>
              </c:strCache>
            </c:strRef>
          </c:cat>
          <c:val>
            <c:numRef>
              <c:f>グラフ!$J$37:$J$42</c:f>
              <c:numCache>
                <c:formatCode>General</c:formatCode>
                <c:ptCount val="6"/>
                <c:pt idx="0">
                  <c:v>2838302</c:v>
                </c:pt>
                <c:pt idx="1">
                  <c:v>2838491</c:v>
                </c:pt>
                <c:pt idx="2">
                  <c:v>2769044</c:v>
                </c:pt>
                <c:pt idx="3">
                  <c:v>2698778</c:v>
                </c:pt>
                <c:pt idx="4">
                  <c:v>2718176</c:v>
                </c:pt>
                <c:pt idx="5">
                  <c:v>2741700</c:v>
                </c:pt>
              </c:numCache>
            </c:numRef>
          </c:val>
          <c:smooth val="0"/>
        </c:ser>
        <c:ser>
          <c:idx val="2"/>
          <c:order val="2"/>
          <c:tx>
            <c:strRef>
              <c:f>グラフ!$K$36</c:f>
              <c:strCache>
                <c:ptCount val="1"/>
                <c:pt idx="0">
                  <c:v>官公署用</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2</c:f>
              <c:strCache>
                <c:ptCount val="6"/>
                <c:pt idx="0">
                  <c:v>平成13年</c:v>
                </c:pt>
                <c:pt idx="1">
                  <c:v>14年</c:v>
                </c:pt>
                <c:pt idx="2">
                  <c:v>15年</c:v>
                </c:pt>
                <c:pt idx="3">
                  <c:v>16年</c:v>
                </c:pt>
                <c:pt idx="4">
                  <c:v>17年</c:v>
                </c:pt>
                <c:pt idx="5">
                  <c:v>18年</c:v>
                </c:pt>
              </c:strCache>
            </c:strRef>
          </c:cat>
          <c:val>
            <c:numRef>
              <c:f>グラフ!$K$37:$K$42</c:f>
              <c:numCache>
                <c:formatCode>General</c:formatCode>
                <c:ptCount val="6"/>
                <c:pt idx="0">
                  <c:v>1676495</c:v>
                </c:pt>
                <c:pt idx="1">
                  <c:v>1593466</c:v>
                </c:pt>
                <c:pt idx="2">
                  <c:v>1550652</c:v>
                </c:pt>
                <c:pt idx="3">
                  <c:v>1478804</c:v>
                </c:pt>
                <c:pt idx="4">
                  <c:v>1490387</c:v>
                </c:pt>
                <c:pt idx="5">
                  <c:v>1474578</c:v>
                </c:pt>
              </c:numCache>
            </c:numRef>
          </c:val>
          <c:smooth val="0"/>
        </c:ser>
        <c:hiLowLines>
          <c:spPr>
            <a:ln w="0">
              <a:noFill/>
            </a:ln>
          </c:spPr>
        </c:hiLowLines>
        <c:marker val="1"/>
        <c:axId val="42996797"/>
        <c:axId val="49685448"/>
      </c:lineChart>
      <c:catAx>
        <c:axId val="4299679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49685448"/>
        <c:crossesAt val="0"/>
        <c:auto val="1"/>
        <c:lblAlgn val="ctr"/>
        <c:lblOffset val="100"/>
        <c:noMultiLvlLbl val="0"/>
      </c:catAx>
      <c:valAx>
        <c:axId val="49685448"/>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リットル</a:t>
                </a:r>
              </a:p>
            </c:rich>
          </c:tx>
          <c:layout>
            <c:manualLayout>
              <c:xMode val="edge"/>
              <c:yMode val="edge"/>
              <c:x val="0.0588892273327241"/>
              <c:y val="0.0260589700996678"/>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2996797"/>
        <c:crossesAt val="1"/>
        <c:crossBetween val="midCat"/>
      </c:valAx>
      <c:spPr>
        <a:noFill/>
        <a:ln w="12600">
          <a:solidFill>
            <a:srgbClr val="000000"/>
          </a:solidFill>
          <a:round/>
        </a:ln>
      </c:spPr>
    </c:plotArea>
    <c:legend>
      <c:legendPos val="r"/>
      <c:layout>
        <c:manualLayout>
          <c:xMode val="edge"/>
          <c:yMode val="edge"/>
          <c:x val="0.245811757538836"/>
          <c:y val="0.93687707641196"/>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9775042444822"/>
          <c:y val="0.159896079357582"/>
          <c:w val="0.767084040747029"/>
          <c:h val="0.80491261218705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I$44:$L$44</c:f>
              <c:strCache>
                <c:ptCount val="4"/>
                <c:pt idx="0">
                  <c:v>家事用</c:v>
                </c:pt>
                <c:pt idx="1">
                  <c:v>営業用</c:v>
                </c:pt>
                <c:pt idx="2">
                  <c:v>官公署用</c:v>
                </c:pt>
                <c:pt idx="3">
                  <c:v>船舶・臨時用</c:v>
                </c:pt>
              </c:strCache>
            </c:strRef>
          </c:cat>
          <c:val>
            <c:numRef>
              <c:f>グラフ!$I$45:$L$45</c:f>
              <c:numCache>
                <c:formatCode>General</c:formatCode>
                <c:ptCount val="4"/>
                <c:pt idx="0">
                  <c:v>9041664</c:v>
                </c:pt>
                <c:pt idx="1">
                  <c:v>2741700</c:v>
                </c:pt>
                <c:pt idx="2">
                  <c:v>1474578</c:v>
                </c:pt>
                <c:pt idx="3">
                  <c:v>33655</c:v>
                </c:pt>
              </c:numCache>
            </c:numRef>
          </c:val>
        </c:ser>
        <c:firstSliceAng val="0"/>
        <c:holeSize val="50"/>
      </c:doughnutChart>
      <c:spPr>
        <a:noFill/>
        <a:ln w="12600">
          <a:noFill/>
        </a:ln>
      </c:spPr>
    </c:plotArea>
    <c:plotVisOnly val="1"/>
    <c:dispBlanksAs val="gap"/>
  </c:chart>
  <c:spPr>
    <a:solidFill>
      <a:srgbClr val="ffffff"/>
    </a:solidFill>
    <a:ln w="0">
      <a:noFill/>
    </a:ln>
  </c:spPr>
  <c:userShapes r:id="rId6"/>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平成18年度</a:t>
            </a:r>
          </a:p>
        </c:rich>
      </c:tx>
      <c:layout>
        <c:manualLayout>
          <c:xMode val="edge"/>
          <c:yMode val="edge"/>
          <c:x val="0.442858647566884"/>
          <c:y val="0.0392510521343296"/>
        </c:manualLayout>
      </c:layout>
      <c:overlay val="0"/>
      <c:spPr>
        <a:noFill/>
        <a:ln w="12600">
          <a:solidFill>
            <a:srgbClr val="000000"/>
          </a:solidFill>
          <a:round/>
        </a:ln>
      </c:spPr>
    </c:title>
    <c:autoTitleDeleted val="0"/>
    <c:plotArea>
      <c:layout>
        <c:manualLayout>
          <c:xMode val="edge"/>
          <c:yMode val="edge"/>
          <c:x val="0.063092479460712"/>
          <c:y val="0.128660998024564"/>
          <c:w val="0.923319991573625"/>
          <c:h val="0.800051533110023"/>
        </c:manualLayout>
      </c:layout>
      <c:barChart>
        <c:barDir val="col"/>
        <c:grouping val="clustered"/>
        <c:varyColors val="0"/>
        <c:ser>
          <c:idx val="0"/>
          <c:order val="0"/>
          <c:tx>
            <c:strRef>
              <c:f>グラフ!$I$69</c:f>
              <c:strCache>
                <c:ptCount val="1"/>
                <c:pt idx="0">
                  <c:v>接続率</c:v>
                </c:pt>
              </c:strCache>
            </c:strRef>
          </c:tx>
          <c:spPr>
            <a:blipFill rotWithShape="0">
              <a:blip r:embed="rId1"/>
              <a:tile tx="0" ty="0" sx="100000" sy="100000" algn="ctr"/>
            </a:blipFill>
            <a:ln w="12600">
              <a:solidFill>
                <a:srgbClr val="000000"/>
              </a:solidFill>
              <a:round/>
            </a:ln>
          </c:spPr>
          <c:invertIfNegative val="0"/>
          <c:dLbls>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9</c:f>
              <c:strCache>
                <c:ptCount val="10"/>
                <c:pt idx="0">
                  <c:v>那覇市</c:v>
                </c:pt>
                <c:pt idx="1">
                  <c:v>うるま市</c:v>
                </c:pt>
                <c:pt idx="2">
                  <c:v>宮古島市</c:v>
                </c:pt>
                <c:pt idx="3">
                  <c:v>宜野湾市</c:v>
                </c:pt>
                <c:pt idx="4">
                  <c:v>浦添市</c:v>
                </c:pt>
                <c:pt idx="5">
                  <c:v>名護市</c:v>
                </c:pt>
                <c:pt idx="6">
                  <c:v>糸満市</c:v>
                </c:pt>
                <c:pt idx="7">
                  <c:v>沖縄市</c:v>
                </c:pt>
                <c:pt idx="8">
                  <c:v>豊見城市</c:v>
                </c:pt>
                <c:pt idx="9">
                  <c:v>石垣市</c:v>
                </c:pt>
              </c:strCache>
            </c:strRef>
          </c:cat>
          <c:val>
            <c:numRef>
              <c:f>グラフ!$I$70:$I$79</c:f>
              <c:numCache>
                <c:formatCode>General</c:formatCode>
                <c:ptCount val="10"/>
                <c:pt idx="0">
                  <c:v>97.8</c:v>
                </c:pt>
                <c:pt idx="1">
                  <c:v>68.4</c:v>
                </c:pt>
                <c:pt idx="2">
                  <c:v>53.9</c:v>
                </c:pt>
                <c:pt idx="3">
                  <c:v>97.7</c:v>
                </c:pt>
                <c:pt idx="4">
                  <c:v>96.6</c:v>
                </c:pt>
                <c:pt idx="5">
                  <c:v>92.1</c:v>
                </c:pt>
                <c:pt idx="6">
                  <c:v>78.4</c:v>
                </c:pt>
                <c:pt idx="7">
                  <c:v>80.1</c:v>
                </c:pt>
                <c:pt idx="8">
                  <c:v>83.3</c:v>
                </c:pt>
                <c:pt idx="9">
                  <c:v>41.4</c:v>
                </c:pt>
              </c:numCache>
            </c:numRef>
          </c:val>
        </c:ser>
        <c:gapWidth val="30"/>
        <c:overlap val="0"/>
        <c:axId val="49881962"/>
        <c:axId val="96344205"/>
      </c:barChart>
      <c:catAx>
        <c:axId val="4988196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6344205"/>
        <c:crossesAt val="0"/>
        <c:auto val="1"/>
        <c:lblAlgn val="ctr"/>
        <c:lblOffset val="100"/>
        <c:noMultiLvlLbl val="0"/>
      </c:catAx>
      <c:valAx>
        <c:axId val="96344205"/>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805245418158837"/>
              <c:y val="0.0925878210083312"/>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881962"/>
        <c:crossesAt val="1"/>
        <c:crossBetween val="midCat"/>
      </c:valAx>
      <c:spPr>
        <a:noFill/>
        <a:ln w="12600">
          <a:solidFill>
            <a:srgbClr val="000000"/>
          </a:solidFill>
          <a:round/>
        </a:ln>
      </c:spPr>
    </c:plotArea>
    <c:legend>
      <c:legendPos val="r"/>
      <c:layout>
        <c:manualLayout>
          <c:xMode val="edge"/>
          <c:yMode val="edge"/>
          <c:x val="0.457394143669686"/>
          <c:y val="0.944086575624839"/>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0"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2" name="Line 5"/>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3" name="Line 6"/>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4" name="Line 7"/>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5" name="Line 8"/>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6" name="Line 9"/>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240</xdr:colOff>
      <xdr:row>23</xdr:row>
      <xdr:rowOff>0</xdr:rowOff>
    </xdr:from>
    <xdr:to>
      <xdr:col>10</xdr:col>
      <xdr:colOff>30600</xdr:colOff>
      <xdr:row>23</xdr:row>
      <xdr:rowOff>285840</xdr:rowOff>
    </xdr:to>
    <xdr:sp>
      <xdr:nvSpPr>
        <xdr:cNvPr id="7" name="Line 21"/>
        <xdr:cNvSpPr/>
      </xdr:nvSpPr>
      <xdr:spPr>
        <a:xfrm>
          <a:off x="8172360" y="513720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0</xdr:rowOff>
    </xdr:from>
    <xdr:to>
      <xdr:col>13</xdr:col>
      <xdr:colOff>0</xdr:colOff>
      <xdr:row>23</xdr:row>
      <xdr:rowOff>285840</xdr:rowOff>
    </xdr:to>
    <xdr:sp>
      <xdr:nvSpPr>
        <xdr:cNvPr id="8" name="Line 22"/>
        <xdr:cNvSpPr/>
      </xdr:nvSpPr>
      <xdr:spPr>
        <a:xfrm>
          <a:off x="9064800" y="513720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240</xdr:colOff>
      <xdr:row>23</xdr:row>
      <xdr:rowOff>0</xdr:rowOff>
    </xdr:from>
    <xdr:to>
      <xdr:col>10</xdr:col>
      <xdr:colOff>30600</xdr:colOff>
      <xdr:row>23</xdr:row>
      <xdr:rowOff>285840</xdr:rowOff>
    </xdr:to>
    <xdr:sp>
      <xdr:nvSpPr>
        <xdr:cNvPr id="9" name="Line 25"/>
        <xdr:cNvSpPr/>
      </xdr:nvSpPr>
      <xdr:spPr>
        <a:xfrm>
          <a:off x="8172360" y="513720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0</xdr:rowOff>
    </xdr:from>
    <xdr:to>
      <xdr:col>13</xdr:col>
      <xdr:colOff>0</xdr:colOff>
      <xdr:row>23</xdr:row>
      <xdr:rowOff>285840</xdr:rowOff>
    </xdr:to>
    <xdr:sp>
      <xdr:nvSpPr>
        <xdr:cNvPr id="10" name="Line 26"/>
        <xdr:cNvSpPr/>
      </xdr:nvSpPr>
      <xdr:spPr>
        <a:xfrm>
          <a:off x="9064800" y="5137200"/>
          <a:ext cx="0" cy="2858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6</xdr:row>
      <xdr:rowOff>142920</xdr:rowOff>
    </xdr:from>
    <xdr:to>
      <xdr:col>3</xdr:col>
      <xdr:colOff>62280</xdr:colOff>
      <xdr:row>59</xdr:row>
      <xdr:rowOff>95400</xdr:rowOff>
    </xdr:to>
    <xdr:graphicFrame>
      <xdr:nvGraphicFramePr>
        <xdr:cNvPr id="11" name="Chart 1"/>
        <xdr:cNvGraphicFramePr/>
      </xdr:nvGraphicFramePr>
      <xdr:xfrm>
        <a:off x="50760" y="5695920"/>
        <a:ext cx="354528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1720</xdr:colOff>
      <xdr:row>38</xdr:row>
      <xdr:rowOff>85680</xdr:rowOff>
    </xdr:from>
    <xdr:to>
      <xdr:col>5</xdr:col>
      <xdr:colOff>1118160</xdr:colOff>
      <xdr:row>58</xdr:row>
      <xdr:rowOff>85680</xdr:rowOff>
    </xdr:to>
    <xdr:graphicFrame>
      <xdr:nvGraphicFramePr>
        <xdr:cNvPr id="12" name="Chart 2"/>
        <xdr:cNvGraphicFramePr/>
      </xdr:nvGraphicFramePr>
      <xdr:xfrm>
        <a:off x="3615480" y="5952960"/>
        <a:ext cx="339228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1280</xdr:colOff>
      <xdr:row>70</xdr:row>
      <xdr:rowOff>19080</xdr:rowOff>
    </xdr:from>
    <xdr:to>
      <xdr:col>5</xdr:col>
      <xdr:colOff>1017000</xdr:colOff>
      <xdr:row>97</xdr:row>
      <xdr:rowOff>95400</xdr:rowOff>
    </xdr:to>
    <xdr:graphicFrame>
      <xdr:nvGraphicFramePr>
        <xdr:cNvPr id="18" name="Chart 3"/>
        <xdr:cNvGraphicFramePr/>
      </xdr:nvGraphicFramePr>
      <xdr:xfrm>
        <a:off x="71280" y="10763280"/>
        <a:ext cx="6835320" cy="419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04</xdr:row>
      <xdr:rowOff>0</xdr:rowOff>
    </xdr:from>
    <xdr:to>
      <xdr:col>3</xdr:col>
      <xdr:colOff>1080</xdr:colOff>
      <xdr:row>128</xdr:row>
      <xdr:rowOff>114480</xdr:rowOff>
    </xdr:to>
    <xdr:graphicFrame>
      <xdr:nvGraphicFramePr>
        <xdr:cNvPr id="19" name="Chart 4"/>
        <xdr:cNvGraphicFramePr/>
      </xdr:nvGraphicFramePr>
      <xdr:xfrm>
        <a:off x="0" y="15925680"/>
        <a:ext cx="3534840" cy="3791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90720</xdr:colOff>
      <xdr:row>106</xdr:row>
      <xdr:rowOff>76320</xdr:rowOff>
    </xdr:from>
    <xdr:to>
      <xdr:col>5</xdr:col>
      <xdr:colOff>1138680</xdr:colOff>
      <xdr:row>128</xdr:row>
      <xdr:rowOff>133560</xdr:rowOff>
    </xdr:to>
    <xdr:graphicFrame>
      <xdr:nvGraphicFramePr>
        <xdr:cNvPr id="20" name="Chart 5"/>
        <xdr:cNvGraphicFramePr/>
      </xdr:nvGraphicFramePr>
      <xdr:xfrm>
        <a:off x="3624480" y="16326000"/>
        <a:ext cx="3403800" cy="340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32120</xdr:colOff>
      <xdr:row>7</xdr:row>
      <xdr:rowOff>75960</xdr:rowOff>
    </xdr:from>
    <xdr:to>
      <xdr:col>5</xdr:col>
      <xdr:colOff>1088280</xdr:colOff>
      <xdr:row>28</xdr:row>
      <xdr:rowOff>152280</xdr:rowOff>
    </xdr:to>
    <xdr:graphicFrame>
      <xdr:nvGraphicFramePr>
        <xdr:cNvPr id="30" name="Chart 10"/>
        <xdr:cNvGraphicFramePr/>
      </xdr:nvGraphicFramePr>
      <xdr:xfrm>
        <a:off x="132120" y="1209600"/>
        <a:ext cx="6845760" cy="3276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0760</xdr:colOff>
      <xdr:row>36</xdr:row>
      <xdr:rowOff>142920</xdr:rowOff>
    </xdr:from>
    <xdr:to>
      <xdr:col>3</xdr:col>
      <xdr:colOff>62280</xdr:colOff>
      <xdr:row>59</xdr:row>
      <xdr:rowOff>95400</xdr:rowOff>
    </xdr:to>
    <xdr:graphicFrame>
      <xdr:nvGraphicFramePr>
        <xdr:cNvPr id="31" name="Chart 11"/>
        <xdr:cNvGraphicFramePr/>
      </xdr:nvGraphicFramePr>
      <xdr:xfrm>
        <a:off x="50760" y="5695920"/>
        <a:ext cx="3545280" cy="346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81720</xdr:colOff>
      <xdr:row>38</xdr:row>
      <xdr:rowOff>85680</xdr:rowOff>
    </xdr:from>
    <xdr:to>
      <xdr:col>5</xdr:col>
      <xdr:colOff>1118160</xdr:colOff>
      <xdr:row>58</xdr:row>
      <xdr:rowOff>85680</xdr:rowOff>
    </xdr:to>
    <xdr:graphicFrame>
      <xdr:nvGraphicFramePr>
        <xdr:cNvPr id="32" name="Chart 12"/>
        <xdr:cNvGraphicFramePr/>
      </xdr:nvGraphicFramePr>
      <xdr:xfrm>
        <a:off x="3615480" y="5952960"/>
        <a:ext cx="3392280" cy="3048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1280</xdr:colOff>
      <xdr:row>70</xdr:row>
      <xdr:rowOff>19080</xdr:rowOff>
    </xdr:from>
    <xdr:to>
      <xdr:col>5</xdr:col>
      <xdr:colOff>1017000</xdr:colOff>
      <xdr:row>97</xdr:row>
      <xdr:rowOff>95400</xdr:rowOff>
    </xdr:to>
    <xdr:graphicFrame>
      <xdr:nvGraphicFramePr>
        <xdr:cNvPr id="38" name="Chart 13"/>
        <xdr:cNvGraphicFramePr/>
      </xdr:nvGraphicFramePr>
      <xdr:xfrm>
        <a:off x="71280" y="10763280"/>
        <a:ext cx="6835320" cy="419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04</xdr:row>
      <xdr:rowOff>0</xdr:rowOff>
    </xdr:from>
    <xdr:to>
      <xdr:col>3</xdr:col>
      <xdr:colOff>1080</xdr:colOff>
      <xdr:row>128</xdr:row>
      <xdr:rowOff>114480</xdr:rowOff>
    </xdr:to>
    <xdr:graphicFrame>
      <xdr:nvGraphicFramePr>
        <xdr:cNvPr id="39" name="Chart 14"/>
        <xdr:cNvGraphicFramePr/>
      </xdr:nvGraphicFramePr>
      <xdr:xfrm>
        <a:off x="0" y="15925680"/>
        <a:ext cx="3534840" cy="3791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90720</xdr:colOff>
      <xdr:row>106</xdr:row>
      <xdr:rowOff>76320</xdr:rowOff>
    </xdr:from>
    <xdr:to>
      <xdr:col>5</xdr:col>
      <xdr:colOff>1138680</xdr:colOff>
      <xdr:row>128</xdr:row>
      <xdr:rowOff>133560</xdr:rowOff>
    </xdr:to>
    <xdr:graphicFrame>
      <xdr:nvGraphicFramePr>
        <xdr:cNvPr id="40" name="Chart 15"/>
        <xdr:cNvGraphicFramePr/>
      </xdr:nvGraphicFramePr>
      <xdr:xfrm>
        <a:off x="3624480" y="16326000"/>
        <a:ext cx="3403800" cy="3409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42560</xdr:colOff>
      <xdr:row>7</xdr:row>
      <xdr:rowOff>75960</xdr:rowOff>
    </xdr:from>
    <xdr:to>
      <xdr:col>5</xdr:col>
      <xdr:colOff>1097280</xdr:colOff>
      <xdr:row>28</xdr:row>
      <xdr:rowOff>152280</xdr:rowOff>
    </xdr:to>
    <xdr:graphicFrame>
      <xdr:nvGraphicFramePr>
        <xdr:cNvPr id="50" name="Chart 16"/>
        <xdr:cNvGraphicFramePr/>
      </xdr:nvGraphicFramePr>
      <xdr:xfrm>
        <a:off x="142560" y="1209600"/>
        <a:ext cx="6844320" cy="3276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6735993208829</cdr:x>
      <cdr:y>0.0688474256022674</cdr:y>
    </cdr:from>
    <cdr:to>
      <cdr:x>0.559741086587436</cdr:x>
      <cdr:y>0.137812942843647</cdr:y>
    </cdr:to>
    <cdr:sp>
      <cdr:nvSpPr>
        <cdr:cNvPr id="13" name="Line 1"/>
        <cdr:cNvSpPr/>
      </cdr:nvSpPr>
      <cdr:spPr>
        <a:xfrm flipH="1">
          <a:off x="1670040" y="191160"/>
          <a:ext cx="210240" cy="247680"/>
        </a:xfrm>
        <a:prstGeom prst="line">
          <a:avLst/>
        </a:prstGeom>
        <a:ln w="6480">
          <a:solidFill>
            <a:srgbClr val="000000"/>
          </a:solidFill>
          <a:miter/>
        </a:ln>
      </cdr:spPr>
      <cdr:style>
        <a:lnRef idx="0"/>
        <a:fillRef idx="0"/>
        <a:effectRef idx="0"/>
        <a:fontRef idx="minor"/>
      </cdr:style>
    </cdr:sp>
  </cdr:relSizeAnchor>
  <cdr:relSizeAnchor>
    <cdr:from>
      <cdr:x>0.332979626485569</cdr:x>
      <cdr:y>0.455479452054795</cdr:y>
    </cdr:from>
    <cdr:to>
      <cdr:x>0.655984719864177</cdr:x>
      <cdr:y>0.587505904581956</cdr:y>
    </cdr:to>
    <cdr:sp>
      <cdr:nvSpPr>
        <cdr:cNvPr id="14" name="Text 2"/>
        <cdr:cNvSpPr/>
      </cdr:nvSpPr>
      <cdr:spPr>
        <a:xfrm>
          <a:off x="1129680" y="1388520"/>
          <a:ext cx="109584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有収水量</a:t>
          </a:r>
          <a:endParaRPr b="0" sz="800" spc="-1" strike="noStrike">
            <a:latin typeface="Times New Roman"/>
          </a:endParaRPr>
        </a:p>
        <a:p>
          <a:pPr algn="ctr"/>
          <a:r>
            <a:rPr b="0" sz="800" spc="-1" strike="noStrike">
              <a:latin typeface="ＭＳ Ｐゴシック"/>
            </a:rPr>
            <a:t>総数</a:t>
          </a:r>
          <a:r>
            <a:rPr b="0" sz="800" spc="-1" strike="noStrike">
              <a:latin typeface="ＭＳ Ｐゴシック"/>
            </a:rPr>
            <a:t>13,441,654m</a:t>
          </a:r>
          <a:r>
            <a:rPr b="0" sz="700" spc="-1" strike="noStrike" baseline="33000">
              <a:latin typeface="ＭＳ Ｐゴシック"/>
            </a:rPr>
            <a:t>3</a:t>
          </a:r>
          <a:endParaRPr b="0" sz="700" spc="-1" strike="noStrike">
            <a:latin typeface="Times New Roman"/>
          </a:endParaRPr>
        </a:p>
      </cdr:txBody>
    </cdr:sp>
  </cdr:relSizeAnchor>
  <cdr:relSizeAnchor>
    <cdr:from>
      <cdr:x>0.0743845500848896</cdr:x>
      <cdr:y>0.395725082664147</cdr:y>
    </cdr:from>
    <cdr:to>
      <cdr:x>0.131897283531409</cdr:x>
      <cdr:y>0.453353802550779</cdr:y>
    </cdr:to>
    <cdr:sp>
      <cdr:nvSpPr>
        <cdr:cNvPr id="15" name="Line 3"/>
        <cdr:cNvSpPr/>
      </cdr:nvSpPr>
      <cdr:spPr>
        <a:xfrm flipH="1" flipV="1">
          <a:off x="262080" y="1196640"/>
          <a:ext cx="175680" cy="195120"/>
        </a:xfrm>
        <a:prstGeom prst="line">
          <a:avLst/>
        </a:prstGeom>
        <a:ln w="6480">
          <a:solidFill>
            <a:srgbClr val="000000"/>
          </a:solidFill>
          <a:miter/>
        </a:ln>
      </cdr:spPr>
      <cdr:style>
        <a:lnRef idx="0"/>
        <a:fillRef idx="0"/>
        <a:effectRef idx="0"/>
        <a:fontRef idx="minor"/>
      </cdr:style>
    </cdr:sp>
  </cdr:relSizeAnchor>
  <cdr:relSizeAnchor>
    <cdr:from>
      <cdr:x>0.818548387096774</cdr:x>
      <cdr:y>0.752479924421351</cdr:y>
    </cdr:from>
    <cdr:to>
      <cdr:x>0.855475382003396</cdr:x>
      <cdr:y>0.816485592820028</cdr:y>
    </cdr:to>
    <cdr:sp>
      <cdr:nvSpPr>
        <cdr:cNvPr id="16" name="Line 4"/>
        <cdr:cNvSpPr/>
      </cdr:nvSpPr>
      <cdr:spPr>
        <a:xfrm>
          <a:off x="2777040" y="2293920"/>
          <a:ext cx="125280" cy="195120"/>
        </a:xfrm>
        <a:prstGeom prst="line">
          <a:avLst/>
        </a:prstGeom>
        <a:ln w="6480">
          <a:solidFill>
            <a:srgbClr val="000000"/>
          </a:solidFill>
          <a:miter/>
        </a:ln>
      </cdr:spPr>
      <cdr:style>
        <a:lnRef idx="0"/>
        <a:fillRef idx="0"/>
        <a:effectRef idx="0"/>
        <a:fontRef idx="minor"/>
      </cdr:style>
    </cdr:sp>
  </cdr:relSizeAnchor>
  <cdr:relSizeAnchor>
    <cdr:from>
      <cdr:x>0.326612903225806</cdr:x>
      <cdr:y>0.112187057156353</cdr:y>
    </cdr:from>
    <cdr:to>
      <cdr:x>0.386990662139219</cdr:x>
      <cdr:y>0.167217760982522</cdr:y>
    </cdr:to>
    <cdr:sp>
      <cdr:nvSpPr>
        <cdr:cNvPr id="17" name="Line 5"/>
        <cdr:cNvSpPr/>
      </cdr:nvSpPr>
      <cdr:spPr>
        <a:xfrm flipH="1" flipV="1">
          <a:off x="1126440" y="323640"/>
          <a:ext cx="167760" cy="204840"/>
        </a:xfrm>
        <a:prstGeom prst="line">
          <a:avLst/>
        </a:prstGeom>
        <a:ln w="648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1218274111675</cdr:x>
      <cdr:y>0.495302438509448</cdr:y>
    </cdr:from>
    <cdr:to>
      <cdr:x>0.659263959390863</cdr:x>
      <cdr:y>0.578697350364193</cdr:y>
    </cdr:to>
    <cdr:sp>
      <cdr:nvSpPr>
        <cdr:cNvPr id="21" name="Text 4"/>
        <cdr:cNvSpPr/>
      </cdr:nvSpPr>
      <cdr:spPr>
        <a:xfrm>
          <a:off x="1127520" y="1689120"/>
          <a:ext cx="1116720" cy="2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使用電力量 </a:t>
          </a:r>
          <a:r>
            <a:rPr b="0" sz="800" spc="-1" strike="noStrike">
              <a:latin typeface="ＭＳ Ｐゴシック"/>
            </a:rPr>
            <a:t>000,000kWh</a:t>
          </a:r>
          <a:endParaRPr b="0" sz="800" spc="-1" strike="noStrike">
            <a:latin typeface="Times New Roman"/>
          </a:endParaRPr>
        </a:p>
        <a:p>
          <a:pPr algn="ctr"/>
          <a:endParaRPr b="0" sz="800" spc="-1" strike="noStrike">
            <a:latin typeface="Times New Roman"/>
          </a:endParaRPr>
        </a:p>
      </cdr:txBody>
    </cdr:sp>
  </cdr:relSizeAnchor>
  <cdr:relSizeAnchor>
    <cdr:from>
      <cdr:x>0.616222504230119</cdr:x>
      <cdr:y>0.905520954291143</cdr:y>
    </cdr:from>
    <cdr:to>
      <cdr:x>0.675021150592217</cdr:x>
      <cdr:y>0.935712023646152</cdr:y>
    </cdr:to>
    <cdr:sp>
      <cdr:nvSpPr>
        <cdr:cNvPr id="22" name="Line 11"/>
        <cdr:cNvSpPr/>
      </cdr:nvSpPr>
      <cdr:spPr>
        <a:xfrm>
          <a:off x="2097720" y="3088080"/>
          <a:ext cx="200160" cy="102960"/>
        </a:xfrm>
        <a:prstGeom prst="line">
          <a:avLst/>
        </a:prstGeom>
        <a:ln w="6480">
          <a:solidFill>
            <a:srgbClr val="000000"/>
          </a:solidFill>
          <a:miter/>
        </a:ln>
      </cdr:spPr>
      <cdr:style>
        <a:lnRef idx="0"/>
        <a:fillRef idx="0"/>
        <a:effectRef idx="0"/>
        <a:fontRef idx="minor"/>
      </cdr:style>
    </cdr:sp>
  </cdr:relSizeAnchor>
  <cdr:relSizeAnchor>
    <cdr:from>
      <cdr:x>0.495135363790186</cdr:x>
      <cdr:y>0.0979626306344347</cdr:y>
    </cdr:from>
    <cdr:to>
      <cdr:x>0.600359560067682</cdr:x>
      <cdr:y>0.151799852211549</cdr:y>
    </cdr:to>
    <cdr:sp>
      <cdr:nvSpPr>
        <cdr:cNvPr id="23" name="Line 12"/>
        <cdr:cNvSpPr/>
      </cdr:nvSpPr>
      <cdr:spPr>
        <a:xfrm flipH="1">
          <a:off x="1685520" y="334080"/>
          <a:ext cx="358200" cy="183600"/>
        </a:xfrm>
        <a:prstGeom prst="line">
          <a:avLst/>
        </a:prstGeom>
        <a:ln w="6480">
          <a:solidFill>
            <a:srgbClr val="000000"/>
          </a:solidFill>
          <a:miter/>
        </a:ln>
      </cdr:spPr>
      <cdr:style>
        <a:lnRef idx="0"/>
        <a:fillRef idx="0"/>
        <a:effectRef idx="0"/>
        <a:fontRef idx="minor"/>
      </cdr:style>
    </cdr:sp>
  </cdr:relSizeAnchor>
  <cdr:relSizeAnchor>
    <cdr:from>
      <cdr:x>0.462986463620981</cdr:x>
      <cdr:y>0.0829726591364932</cdr:y>
    </cdr:from>
    <cdr:to>
      <cdr:x>0.495241116751269</cdr:x>
      <cdr:y>0.151799852211549</cdr:y>
    </cdr:to>
    <cdr:sp>
      <cdr:nvSpPr>
        <cdr:cNvPr id="24" name="Line 15"/>
        <cdr:cNvSpPr/>
      </cdr:nvSpPr>
      <cdr:spPr>
        <a:xfrm>
          <a:off x="1576080" y="282960"/>
          <a:ext cx="109800" cy="234720"/>
        </a:xfrm>
        <a:prstGeom prst="line">
          <a:avLst/>
        </a:prstGeom>
        <a:ln w="6480">
          <a:solidFill>
            <a:srgbClr val="000000"/>
          </a:solidFill>
          <a:miter/>
        </a:ln>
      </cdr:spPr>
      <cdr:style>
        <a:lnRef idx="0"/>
        <a:fillRef idx="0"/>
        <a:effectRef idx="0"/>
        <a:fontRef idx="minor"/>
      </cdr:style>
    </cdr:sp>
  </cdr:relSizeAnchor>
  <cdr:relSizeAnchor>
    <cdr:from>
      <cdr:x>0.345283417935702</cdr:x>
      <cdr:y>0.124247862345614</cdr:y>
    </cdr:from>
    <cdr:to>
      <cdr:x>0.406514382402707</cdr:x>
      <cdr:y>0.168795524121187</cdr:y>
    </cdr:to>
    <cdr:sp>
      <cdr:nvSpPr>
        <cdr:cNvPr id="25" name="Line 16"/>
        <cdr:cNvSpPr/>
      </cdr:nvSpPr>
      <cdr:spPr>
        <a:xfrm>
          <a:off x="1175400" y="423720"/>
          <a:ext cx="208440" cy="151920"/>
        </a:xfrm>
        <a:prstGeom prst="line">
          <a:avLst/>
        </a:prstGeom>
        <a:ln w="6480">
          <a:solidFill>
            <a:srgbClr val="000000"/>
          </a:solidFill>
          <a:miter/>
        </a:ln>
      </cdr:spPr>
      <cdr:style>
        <a:lnRef idx="0"/>
        <a:fillRef idx="0"/>
        <a:effectRef idx="0"/>
        <a:fontRef idx="minor"/>
      </cdr:style>
    </cdr:sp>
  </cdr:relSizeAnchor>
  <cdr:relSizeAnchor>
    <cdr:from>
      <cdr:x>0.205266497461929</cdr:x>
      <cdr:y>0.197508708962314</cdr:y>
    </cdr:from>
    <cdr:to>
      <cdr:x>0.283206429780034</cdr:x>
      <cdr:y>0.226749709701256</cdr:y>
    </cdr:to>
    <cdr:sp>
      <cdr:nvSpPr>
        <cdr:cNvPr id="26" name="Line 17"/>
        <cdr:cNvSpPr/>
      </cdr:nvSpPr>
      <cdr:spPr>
        <a:xfrm>
          <a:off x="698760" y="673560"/>
          <a:ext cx="265320" cy="99720"/>
        </a:xfrm>
        <a:prstGeom prst="line">
          <a:avLst/>
        </a:prstGeom>
        <a:ln w="6480">
          <a:solidFill>
            <a:srgbClr val="000000"/>
          </a:solidFill>
          <a:miter/>
        </a:ln>
      </cdr:spPr>
      <cdr:style>
        <a:lnRef idx="0"/>
        <a:fillRef idx="0"/>
        <a:effectRef idx="0"/>
        <a:fontRef idx="minor"/>
      </cdr:style>
    </cdr:sp>
  </cdr:relSizeAnchor>
  <cdr:relSizeAnchor>
    <cdr:from>
      <cdr:x>0.100994077834179</cdr:x>
      <cdr:y>0.309511242478623</cdr:y>
    </cdr:from>
    <cdr:to>
      <cdr:x>0.190461082910322</cdr:x>
      <cdr:y>0.309511242478623</cdr:y>
    </cdr:to>
    <cdr:sp>
      <cdr:nvSpPr>
        <cdr:cNvPr id="27" name="Line 18"/>
        <cdr:cNvSpPr/>
      </cdr:nvSpPr>
      <cdr:spPr>
        <a:xfrm>
          <a:off x="343800" y="1055520"/>
          <a:ext cx="304560" cy="0"/>
        </a:xfrm>
        <a:prstGeom prst="line">
          <a:avLst/>
        </a:prstGeom>
        <a:ln w="6480">
          <a:solidFill>
            <a:srgbClr val="000000"/>
          </a:solidFill>
          <a:miter/>
        </a:ln>
      </cdr:spPr>
      <cdr:style>
        <a:lnRef idx="0"/>
        <a:fillRef idx="0"/>
        <a:effectRef idx="0"/>
        <a:fontRef idx="minor"/>
      </cdr:style>
    </cdr:sp>
  </cdr:relSizeAnchor>
  <cdr:relSizeAnchor>
    <cdr:from>
      <cdr:x>0.100994077834179</cdr:x>
      <cdr:y>0.729758260318801</cdr:y>
    </cdr:from>
    <cdr:to>
      <cdr:x>0.150697969543147</cdr:x>
      <cdr:y>0.752982159822654</cdr:y>
    </cdr:to>
    <cdr:sp>
      <cdr:nvSpPr>
        <cdr:cNvPr id="28" name="Line 19"/>
        <cdr:cNvSpPr/>
      </cdr:nvSpPr>
      <cdr:spPr>
        <a:xfrm flipH="1">
          <a:off x="343800" y="2488680"/>
          <a:ext cx="169200" cy="79200"/>
        </a:xfrm>
        <a:prstGeom prst="line">
          <a:avLst/>
        </a:prstGeom>
        <a:ln w="6480">
          <a:solidFill>
            <a:srgbClr val="000000"/>
          </a:solidFill>
          <a:miter/>
        </a:ln>
      </cdr:spPr>
      <cdr:style>
        <a:lnRef idx="0"/>
        <a:fillRef idx="0"/>
        <a:effectRef idx="0"/>
        <a:fontRef idx="minor"/>
      </cdr:style>
    </cdr:sp>
  </cdr:relSizeAnchor>
  <cdr:relSizeAnchor>
    <cdr:from>
      <cdr:x>0.779293570219966</cdr:x>
      <cdr:y>0.263274569830043</cdr:y>
    </cdr:from>
    <cdr:to>
      <cdr:x>0.858714043993232</cdr:x>
      <cdr:y>0.264752454343925</cdr:y>
    </cdr:to>
    <cdr:sp>
      <cdr:nvSpPr>
        <cdr:cNvPr id="29" name="Line 20"/>
        <cdr:cNvSpPr/>
      </cdr:nvSpPr>
      <cdr:spPr>
        <a:xfrm flipV="1">
          <a:off x="2652840" y="897840"/>
          <a:ext cx="270360" cy="5040"/>
        </a:xfrm>
        <a:prstGeom prst="line">
          <a:avLst/>
        </a:prstGeom>
        <a:ln w="6480">
          <a:solidFill>
            <a:srgbClr val="00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6735993208829</cdr:x>
      <cdr:y>0.0688474256022674</cdr:y>
    </cdr:from>
    <cdr:to>
      <cdr:x>0.559741086587436</cdr:x>
      <cdr:y>0.137812942843647</cdr:y>
    </cdr:to>
    <cdr:sp>
      <cdr:nvSpPr>
        <cdr:cNvPr id="33" name="Line 1"/>
        <cdr:cNvSpPr/>
      </cdr:nvSpPr>
      <cdr:spPr>
        <a:xfrm flipH="1">
          <a:off x="1670040" y="191160"/>
          <a:ext cx="210240" cy="247680"/>
        </a:xfrm>
        <a:prstGeom prst="line">
          <a:avLst/>
        </a:prstGeom>
        <a:ln w="6480">
          <a:solidFill>
            <a:srgbClr val="000000"/>
          </a:solidFill>
          <a:miter/>
        </a:ln>
      </cdr:spPr>
      <cdr:style>
        <a:lnRef idx="0"/>
        <a:fillRef idx="0"/>
        <a:effectRef idx="0"/>
        <a:fontRef idx="minor"/>
      </cdr:style>
    </cdr:sp>
  </cdr:relSizeAnchor>
  <cdr:relSizeAnchor>
    <cdr:from>
      <cdr:x>0.332024617996604</cdr:x>
      <cdr:y>0.456542276806802</cdr:y>
    </cdr:from>
    <cdr:to>
      <cdr:x>0.654499151103565</cdr:x>
      <cdr:y>0.588450637694851</cdr:y>
    </cdr:to>
    <cdr:sp>
      <cdr:nvSpPr>
        <cdr:cNvPr id="34" name="Text 2"/>
        <cdr:cNvSpPr/>
      </cdr:nvSpPr>
      <cdr:spPr>
        <a:xfrm>
          <a:off x="1126440" y="1391760"/>
          <a:ext cx="1094040" cy="40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有収水量</a:t>
          </a:r>
          <a:endParaRPr b="0" sz="800" spc="-1" strike="noStrike">
            <a:latin typeface="Times New Roman"/>
          </a:endParaRPr>
        </a:p>
        <a:p>
          <a:pPr algn="ctr"/>
          <a:r>
            <a:rPr b="0" sz="800" spc="-1" strike="noStrike">
              <a:latin typeface="ＭＳ Ｐゴシック"/>
            </a:rPr>
            <a:t>総数</a:t>
          </a:r>
          <a:r>
            <a:rPr b="0" sz="800" spc="-1" strike="noStrike">
              <a:latin typeface="ＭＳ Ｐゴシック"/>
            </a:rPr>
            <a:t>13291597m</a:t>
          </a:r>
          <a:r>
            <a:rPr b="0" sz="700" spc="-1" strike="noStrike" baseline="33000">
              <a:latin typeface="ＭＳ Ｐゴシック"/>
            </a:rPr>
            <a:t>3</a:t>
          </a:r>
          <a:endParaRPr b="0" sz="700" spc="-1" strike="noStrike">
            <a:latin typeface="Times New Roman"/>
          </a:endParaRPr>
        </a:p>
      </cdr:txBody>
    </cdr:sp>
  </cdr:relSizeAnchor>
  <cdr:relSizeAnchor>
    <cdr:from>
      <cdr:x>0.818548387096774</cdr:x>
      <cdr:y>0.777751535191309</cdr:y>
    </cdr:from>
    <cdr:to>
      <cdr:x>0.855475382003396</cdr:x>
      <cdr:y>0.842701936702881</cdr:y>
    </cdr:to>
    <cdr:sp>
      <cdr:nvSpPr>
        <cdr:cNvPr id="35" name="Line 4"/>
        <cdr:cNvSpPr/>
      </cdr:nvSpPr>
      <cdr:spPr>
        <a:xfrm>
          <a:off x="2777040" y="2370960"/>
          <a:ext cx="125280" cy="198000"/>
        </a:xfrm>
        <a:prstGeom prst="line">
          <a:avLst/>
        </a:prstGeom>
        <a:ln w="6480">
          <a:solidFill>
            <a:srgbClr val="000000"/>
          </a:solidFill>
          <a:miter/>
        </a:ln>
      </cdr:spPr>
      <cdr:style>
        <a:lnRef idx="0"/>
        <a:fillRef idx="0"/>
        <a:effectRef idx="0"/>
        <a:fontRef idx="minor"/>
      </cdr:style>
    </cdr:sp>
  </cdr:relSizeAnchor>
  <cdr:relSizeAnchor>
    <cdr:from>
      <cdr:x>0.286608658743633</cdr:x>
      <cdr:y>0.112187057156353</cdr:y>
    </cdr:from>
    <cdr:to>
      <cdr:x>0.346986417657046</cdr:x>
      <cdr:y>0.167217760982522</cdr:y>
    </cdr:to>
    <cdr:sp>
      <cdr:nvSpPr>
        <cdr:cNvPr id="36" name="Line 5"/>
        <cdr:cNvSpPr/>
      </cdr:nvSpPr>
      <cdr:spPr>
        <a:xfrm flipH="1" flipV="1">
          <a:off x="990720" y="323640"/>
          <a:ext cx="167760" cy="204840"/>
        </a:xfrm>
        <a:prstGeom prst="line">
          <a:avLst/>
        </a:prstGeom>
        <a:ln w="6480">
          <a:solidFill>
            <a:srgbClr val="000000"/>
          </a:solidFill>
          <a:miter/>
        </a:ln>
      </cdr:spPr>
      <cdr:style>
        <a:lnRef idx="0"/>
        <a:fillRef idx="0"/>
        <a:effectRef idx="0"/>
        <a:fontRef idx="minor"/>
      </cdr:style>
    </cdr:sp>
  </cdr:relSizeAnchor>
  <cdr:relSizeAnchor>
    <cdr:from>
      <cdr:x>0.0770373514431239</cdr:x>
      <cdr:y>0.382498819083609</cdr:y>
    </cdr:from>
    <cdr:to>
      <cdr:x>0.117253820033956</cdr:x>
      <cdr:y>0.440717997165801</cdr:y>
    </cdr:to>
    <cdr:sp>
      <cdr:nvSpPr>
        <cdr:cNvPr id="37" name="Line 7"/>
        <cdr:cNvSpPr/>
      </cdr:nvSpPr>
      <cdr:spPr>
        <a:xfrm>
          <a:off x="261360" y="1166040"/>
          <a:ext cx="136440" cy="177480"/>
        </a:xfrm>
        <a:prstGeom prst="line">
          <a:avLst/>
        </a:prstGeom>
        <a:ln w="936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1218274111675</cdr:x>
      <cdr:y>0.495302438509448</cdr:y>
    </cdr:from>
    <cdr:to>
      <cdr:x>0.659263959390863</cdr:x>
      <cdr:y>0.578697350364193</cdr:y>
    </cdr:to>
    <cdr:sp>
      <cdr:nvSpPr>
        <cdr:cNvPr id="41" name="Text 1"/>
        <cdr:cNvSpPr/>
      </cdr:nvSpPr>
      <cdr:spPr>
        <a:xfrm>
          <a:off x="1127520" y="1689120"/>
          <a:ext cx="1116720" cy="2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使用電力量 </a:t>
          </a:r>
          <a:r>
            <a:rPr b="0" sz="800" spc="-1" strike="noStrike">
              <a:latin typeface="ＭＳ Ｐゴシック"/>
            </a:rPr>
            <a:t>460,164kWh</a:t>
          </a:r>
          <a:endParaRPr b="0" sz="800" spc="-1" strike="noStrike">
            <a:latin typeface="Times New Roman"/>
          </a:endParaRPr>
        </a:p>
        <a:p>
          <a:pPr algn="ctr"/>
          <a:endParaRPr b="0" sz="800" spc="-1" strike="noStrike">
            <a:latin typeface="Times New Roman"/>
          </a:endParaRPr>
        </a:p>
      </cdr:txBody>
    </cdr:sp>
  </cdr:relSizeAnchor>
  <cdr:relSizeAnchor>
    <cdr:from>
      <cdr:x>0.659263959390863</cdr:x>
      <cdr:y>0.893697878180091</cdr:y>
    </cdr:from>
    <cdr:to>
      <cdr:x>0.732973773265651</cdr:x>
      <cdr:y>0.925472395228544</cdr:y>
    </cdr:to>
    <cdr:sp>
      <cdr:nvSpPr>
        <cdr:cNvPr id="42" name="Line 2"/>
        <cdr:cNvSpPr/>
      </cdr:nvSpPr>
      <cdr:spPr>
        <a:xfrm>
          <a:off x="2244240" y="3047760"/>
          <a:ext cx="250920" cy="108360"/>
        </a:xfrm>
        <a:prstGeom prst="line">
          <a:avLst/>
        </a:prstGeom>
        <a:ln w="6480">
          <a:solidFill>
            <a:srgbClr val="000000"/>
          </a:solidFill>
          <a:miter/>
        </a:ln>
      </cdr:spPr>
      <cdr:style>
        <a:lnRef idx="0"/>
        <a:fillRef idx="0"/>
        <a:effectRef idx="0"/>
        <a:fontRef idx="minor"/>
      </cdr:style>
    </cdr:sp>
  </cdr:relSizeAnchor>
  <cdr:relSizeAnchor>
    <cdr:from>
      <cdr:x>0.495135363790186</cdr:x>
      <cdr:y>0.0979626306344347</cdr:y>
    </cdr:from>
    <cdr:to>
      <cdr:x>0.600359560067682</cdr:x>
      <cdr:y>0.151799852211549</cdr:y>
    </cdr:to>
    <cdr:sp>
      <cdr:nvSpPr>
        <cdr:cNvPr id="43" name="Line 3"/>
        <cdr:cNvSpPr/>
      </cdr:nvSpPr>
      <cdr:spPr>
        <a:xfrm flipH="1">
          <a:off x="1685520" y="334080"/>
          <a:ext cx="358200" cy="183600"/>
        </a:xfrm>
        <a:prstGeom prst="line">
          <a:avLst/>
        </a:prstGeom>
        <a:ln w="6480">
          <a:solidFill>
            <a:srgbClr val="000000"/>
          </a:solidFill>
          <a:miter/>
        </a:ln>
      </cdr:spPr>
      <cdr:style>
        <a:lnRef idx="0"/>
        <a:fillRef idx="0"/>
        <a:effectRef idx="0"/>
        <a:fontRef idx="minor"/>
      </cdr:style>
    </cdr:sp>
  </cdr:relSizeAnchor>
  <cdr:relSizeAnchor>
    <cdr:from>
      <cdr:x>0.475253807106599</cdr:x>
      <cdr:y>0.123297793729547</cdr:y>
    </cdr:from>
    <cdr:to>
      <cdr:x>0.495241116751269</cdr:x>
      <cdr:y>0.151799852211549</cdr:y>
    </cdr:to>
    <cdr:sp>
      <cdr:nvSpPr>
        <cdr:cNvPr id="44" name="Line 4"/>
        <cdr:cNvSpPr/>
      </cdr:nvSpPr>
      <cdr:spPr>
        <a:xfrm>
          <a:off x="1617840" y="420480"/>
          <a:ext cx="68040" cy="97200"/>
        </a:xfrm>
        <a:prstGeom prst="line">
          <a:avLst/>
        </a:prstGeom>
        <a:ln w="6480">
          <a:solidFill>
            <a:srgbClr val="000000"/>
          </a:solidFill>
          <a:miter/>
        </a:ln>
      </cdr:spPr>
      <cdr:style>
        <a:lnRef idx="0"/>
        <a:fillRef idx="0"/>
        <a:effectRef idx="0"/>
        <a:fontRef idx="minor"/>
      </cdr:style>
    </cdr:sp>
  </cdr:relSizeAnchor>
  <cdr:relSizeAnchor>
    <cdr:from>
      <cdr:x>0.383460236886633</cdr:x>
      <cdr:y>0.114536049825821</cdr:y>
    </cdr:from>
    <cdr:to>
      <cdr:x>0.429780033840948</cdr:x>
      <cdr:y>0.151799852211549</cdr:y>
    </cdr:to>
    <cdr:sp>
      <cdr:nvSpPr>
        <cdr:cNvPr id="45" name="Line 5"/>
        <cdr:cNvSpPr/>
      </cdr:nvSpPr>
      <cdr:spPr>
        <a:xfrm>
          <a:off x="1305360" y="390600"/>
          <a:ext cx="157680" cy="127080"/>
        </a:xfrm>
        <a:prstGeom prst="line">
          <a:avLst/>
        </a:prstGeom>
        <a:ln w="6480">
          <a:solidFill>
            <a:srgbClr val="000000"/>
          </a:solidFill>
          <a:miter/>
        </a:ln>
      </cdr:spPr>
      <cdr:style>
        <a:lnRef idx="0"/>
        <a:fillRef idx="0"/>
        <a:effectRef idx="0"/>
        <a:fontRef idx="minor"/>
      </cdr:style>
    </cdr:sp>
  </cdr:relSizeAnchor>
  <cdr:relSizeAnchor>
    <cdr:from>
      <cdr:x>0.205266497461929</cdr:x>
      <cdr:y>0.186530138287765</cdr:y>
    </cdr:from>
    <cdr:to>
      <cdr:x>0.242491539763113</cdr:x>
      <cdr:y>0.226010767444315</cdr:y>
    </cdr:to>
    <cdr:sp>
      <cdr:nvSpPr>
        <cdr:cNvPr id="46" name="Line 6"/>
        <cdr:cNvSpPr/>
      </cdr:nvSpPr>
      <cdr:spPr>
        <a:xfrm>
          <a:off x="698760" y="636120"/>
          <a:ext cx="126720" cy="134640"/>
        </a:xfrm>
        <a:prstGeom prst="line">
          <a:avLst/>
        </a:prstGeom>
        <a:ln w="6480">
          <a:solidFill>
            <a:srgbClr val="000000"/>
          </a:solidFill>
          <a:miter/>
        </a:ln>
      </cdr:spPr>
      <cdr:style>
        <a:lnRef idx="0"/>
        <a:fillRef idx="0"/>
        <a:effectRef idx="0"/>
        <a:fontRef idx="minor"/>
      </cdr:style>
    </cdr:sp>
  </cdr:relSizeAnchor>
  <cdr:relSizeAnchor>
    <cdr:from>
      <cdr:x>0.138219120135364</cdr:x>
      <cdr:y>0.816531193919561</cdr:y>
    </cdr:from>
    <cdr:to>
      <cdr:x>0.206958544839256</cdr:x>
      <cdr:y>0.876702206270453</cdr:y>
    </cdr:to>
    <cdr:sp>
      <cdr:nvSpPr>
        <cdr:cNvPr id="47" name="Line 8"/>
        <cdr:cNvSpPr/>
      </cdr:nvSpPr>
      <cdr:spPr>
        <a:xfrm flipH="1">
          <a:off x="470520" y="2784600"/>
          <a:ext cx="234000" cy="205200"/>
        </a:xfrm>
        <a:prstGeom prst="line">
          <a:avLst/>
        </a:prstGeom>
        <a:ln w="6480">
          <a:solidFill>
            <a:srgbClr val="000000"/>
          </a:solidFill>
          <a:miter/>
        </a:ln>
      </cdr:spPr>
      <cdr:style>
        <a:lnRef idx="0"/>
        <a:fillRef idx="0"/>
        <a:effectRef idx="0"/>
        <a:fontRef idx="minor"/>
      </cdr:style>
    </cdr:sp>
  </cdr:relSizeAnchor>
  <cdr:relSizeAnchor>
    <cdr:from>
      <cdr:x>0.772736886632826</cdr:x>
      <cdr:y>0.223793940673493</cdr:y>
    </cdr:from>
    <cdr:to>
      <cdr:x>0.840524534686971</cdr:x>
      <cdr:y>0.252295999155495</cdr:y>
    </cdr:to>
    <cdr:sp>
      <cdr:nvSpPr>
        <cdr:cNvPr id="48" name="Line 9"/>
        <cdr:cNvSpPr/>
      </cdr:nvSpPr>
      <cdr:spPr>
        <a:xfrm flipV="1">
          <a:off x="2630520" y="763200"/>
          <a:ext cx="230760" cy="97200"/>
        </a:xfrm>
        <a:prstGeom prst="line">
          <a:avLst/>
        </a:prstGeom>
        <a:ln w="6480">
          <a:solidFill>
            <a:srgbClr val="000000"/>
          </a:solidFill>
          <a:miter/>
        </a:ln>
      </cdr:spPr>
      <cdr:style>
        <a:lnRef idx="0"/>
        <a:fillRef idx="0"/>
        <a:effectRef idx="0"/>
        <a:fontRef idx="minor"/>
      </cdr:style>
    </cdr:sp>
  </cdr:relSizeAnchor>
  <cdr:relSizeAnchor>
    <cdr:from>
      <cdr:x>0.0952834179357022</cdr:x>
      <cdr:y>0.326506914388261</cdr:y>
    </cdr:from>
    <cdr:to>
      <cdr:x>0.138219120135364</cdr:x>
      <cdr:y>0.346775044864351</cdr:y>
    </cdr:to>
    <cdr:sp>
      <cdr:nvSpPr>
        <cdr:cNvPr id="49" name="Line 10"/>
        <cdr:cNvSpPr/>
      </cdr:nvSpPr>
      <cdr:spPr>
        <a:xfrm>
          <a:off x="324360" y="1113480"/>
          <a:ext cx="146160" cy="69120"/>
        </a:xfrm>
        <a:prstGeom prst="line">
          <a:avLst/>
        </a:prstGeom>
        <a:ln w="936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5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38" activeCellId="0" sqref="A38"/>
    </sheetView>
  </sheetViews>
  <sheetFormatPr defaultColWidth="9.13671875" defaultRowHeight="16.5" zeroHeight="false" outlineLevelRow="0" outlineLevelCol="0"/>
  <cols>
    <col collapsed="false" customWidth="true" hidden="false" outlineLevel="0" max="1" min="1" style="1" width="18.56"/>
    <col collapsed="false" customWidth="true" hidden="false" outlineLevel="0" max="6" min="2" style="1" width="16.28"/>
    <col collapsed="false" customWidth="false" hidden="false" outlineLevel="0" max="257" min="7" style="1" width="9.13"/>
  </cols>
  <sheetData>
    <row r="1" customFormat="false" ht="18" hidden="false" customHeight="true" outlineLevel="0" collapsed="false">
      <c r="A1" s="2" t="s">
        <v>0</v>
      </c>
      <c r="B1" s="2"/>
      <c r="C1" s="2"/>
      <c r="D1" s="2"/>
      <c r="E1" s="2"/>
      <c r="F1" s="2"/>
    </row>
    <row r="2" customFormat="false" ht="14.1" hidden="false" customHeight="true" outlineLevel="0" collapsed="false"/>
    <row r="3" customFormat="false" ht="15" hidden="false" customHeight="true" outlineLevel="0" collapsed="false">
      <c r="A3" s="3" t="s">
        <v>1</v>
      </c>
      <c r="F3" s="4" t="s">
        <v>2</v>
      </c>
    </row>
    <row r="4" customFormat="false" ht="15" hidden="false" customHeight="true" outlineLevel="0" collapsed="false">
      <c r="A4" s="5" t="s">
        <v>3</v>
      </c>
      <c r="B4" s="6" t="s">
        <v>4</v>
      </c>
      <c r="C4" s="7" t="s">
        <v>5</v>
      </c>
      <c r="D4" s="6" t="s">
        <v>6</v>
      </c>
      <c r="E4" s="8" t="s">
        <v>7</v>
      </c>
      <c r="F4" s="8"/>
    </row>
    <row r="5" customFormat="false" ht="15" hidden="false" customHeight="true" outlineLevel="0" collapsed="false">
      <c r="A5" s="5"/>
      <c r="B5" s="6"/>
      <c r="C5" s="7"/>
      <c r="D5" s="6"/>
      <c r="E5" s="8"/>
      <c r="F5" s="8"/>
    </row>
    <row r="6" customFormat="false" ht="15" hidden="false" customHeight="true" outlineLevel="0" collapsed="false">
      <c r="A6" s="9" t="s">
        <v>8</v>
      </c>
      <c r="B6" s="10" t="n">
        <f aca="false">SUM(B7:B16)</f>
        <v>90450</v>
      </c>
      <c r="C6" s="11" t="n">
        <f aca="false">SUM(C7:C16)</f>
        <v>69973</v>
      </c>
      <c r="D6" s="12" t="n">
        <f aca="false">C6/B6*100</f>
        <v>77.3609729132117</v>
      </c>
      <c r="E6" s="13" t="n">
        <f aca="false">SUM(E7:F16)</f>
        <v>116585.7</v>
      </c>
      <c r="F6" s="13"/>
    </row>
    <row r="7" customFormat="false" ht="15" hidden="false" customHeight="true" outlineLevel="0" collapsed="false">
      <c r="A7" s="14" t="s">
        <v>9</v>
      </c>
      <c r="B7" s="15" t="n">
        <v>44700</v>
      </c>
      <c r="C7" s="16" t="n">
        <v>32944</v>
      </c>
      <c r="D7" s="17" t="n">
        <v>73.7</v>
      </c>
      <c r="E7" s="18" t="n">
        <v>79998.7</v>
      </c>
      <c r="F7" s="18"/>
    </row>
    <row r="8" customFormat="false" ht="15" hidden="false" customHeight="true" outlineLevel="0" collapsed="false">
      <c r="A8" s="14" t="s">
        <v>10</v>
      </c>
      <c r="B8" s="15" t="n">
        <v>600</v>
      </c>
      <c r="C8" s="16" t="n">
        <v>164</v>
      </c>
      <c r="D8" s="17" t="n">
        <v>27.4</v>
      </c>
      <c r="E8" s="19" t="s">
        <v>11</v>
      </c>
      <c r="F8" s="19"/>
    </row>
    <row r="9" customFormat="false" ht="15" hidden="false" customHeight="true" outlineLevel="0" collapsed="false">
      <c r="A9" s="14" t="s">
        <v>12</v>
      </c>
      <c r="B9" s="15" t="n">
        <v>12600</v>
      </c>
      <c r="C9" s="16" t="n">
        <v>8117</v>
      </c>
      <c r="D9" s="17" t="n">
        <v>64.4</v>
      </c>
      <c r="E9" s="19" t="s">
        <v>11</v>
      </c>
      <c r="F9" s="19"/>
    </row>
    <row r="10" customFormat="false" ht="15" hidden="false" customHeight="true" outlineLevel="0" collapsed="false">
      <c r="A10" s="14" t="s">
        <v>13</v>
      </c>
      <c r="B10" s="15" t="n">
        <v>950</v>
      </c>
      <c r="C10" s="16" t="n">
        <v>270</v>
      </c>
      <c r="D10" s="17" t="n">
        <v>28.5</v>
      </c>
      <c r="E10" s="19" t="s">
        <v>11</v>
      </c>
      <c r="F10" s="19"/>
    </row>
    <row r="11" customFormat="false" ht="15" hidden="false" customHeight="true" outlineLevel="0" collapsed="false">
      <c r="A11" s="14" t="s">
        <v>14</v>
      </c>
      <c r="B11" s="15" t="n">
        <v>1600</v>
      </c>
      <c r="C11" s="16" t="n">
        <v>874</v>
      </c>
      <c r="D11" s="17" t="n">
        <v>54.6</v>
      </c>
      <c r="E11" s="19" t="s">
        <v>11</v>
      </c>
      <c r="F11" s="19"/>
    </row>
    <row r="12" customFormat="false" ht="15" hidden="false" customHeight="true" outlineLevel="0" collapsed="false">
      <c r="A12" s="14" t="s">
        <v>15</v>
      </c>
      <c r="B12" s="15" t="n">
        <v>6650</v>
      </c>
      <c r="C12" s="16" t="n">
        <v>5927</v>
      </c>
      <c r="D12" s="17" t="n">
        <v>89.1</v>
      </c>
      <c r="E12" s="18" t="n">
        <v>4162.1</v>
      </c>
      <c r="F12" s="18"/>
    </row>
    <row r="13" customFormat="false" ht="15" hidden="false" customHeight="true" outlineLevel="0" collapsed="false">
      <c r="A13" s="14" t="s">
        <v>16</v>
      </c>
      <c r="B13" s="15" t="n">
        <v>15600</v>
      </c>
      <c r="C13" s="16" t="n">
        <v>14660</v>
      </c>
      <c r="D13" s="17" t="n">
        <v>94</v>
      </c>
      <c r="E13" s="18" t="n">
        <v>7509.4</v>
      </c>
      <c r="F13" s="18"/>
    </row>
    <row r="14" customFormat="false" ht="15" hidden="false" customHeight="true" outlineLevel="0" collapsed="false">
      <c r="A14" s="14" t="s">
        <v>17</v>
      </c>
      <c r="B14" s="20" t="n">
        <v>660</v>
      </c>
      <c r="C14" s="16" t="n">
        <v>648</v>
      </c>
      <c r="D14" s="17" t="n">
        <v>98.2</v>
      </c>
      <c r="E14" s="18" t="n">
        <v>3264.9</v>
      </c>
      <c r="F14" s="18"/>
    </row>
    <row r="15" customFormat="false" ht="15" hidden="false" customHeight="true" outlineLevel="0" collapsed="false">
      <c r="A15" s="14" t="s">
        <v>18</v>
      </c>
      <c r="B15" s="20" t="n">
        <v>1190</v>
      </c>
      <c r="C15" s="16" t="n">
        <v>1110</v>
      </c>
      <c r="D15" s="21" t="n">
        <v>93.3</v>
      </c>
      <c r="E15" s="22" t="n">
        <v>2741.6</v>
      </c>
      <c r="F15" s="22"/>
    </row>
    <row r="16" customFormat="false" ht="15" hidden="false" customHeight="true" outlineLevel="0" collapsed="false">
      <c r="A16" s="23" t="s">
        <v>19</v>
      </c>
      <c r="B16" s="24" t="n">
        <v>5900</v>
      </c>
      <c r="C16" s="25" t="n">
        <v>5259</v>
      </c>
      <c r="D16" s="26" t="n">
        <v>89.1</v>
      </c>
      <c r="E16" s="27" t="n">
        <v>18909</v>
      </c>
      <c r="F16" s="27"/>
    </row>
    <row r="17" customFormat="false" ht="14.1" hidden="false" customHeight="true" outlineLevel="0" collapsed="false">
      <c r="A17" s="3" t="s">
        <v>20</v>
      </c>
      <c r="F17" s="28" t="s">
        <v>21</v>
      </c>
    </row>
    <row r="18" customFormat="false" ht="14.1" hidden="false" customHeight="true" outlineLevel="0" collapsed="false">
      <c r="A18" s="3" t="s">
        <v>22</v>
      </c>
      <c r="E18" s="28" t="s">
        <v>23</v>
      </c>
      <c r="F18" s="28"/>
    </row>
    <row r="19" customFormat="false" ht="14.1" hidden="false" customHeight="true" outlineLevel="0" collapsed="false">
      <c r="A19" s="1" t="s">
        <v>24</v>
      </c>
      <c r="F19" s="4" t="s">
        <v>25</v>
      </c>
    </row>
    <row r="20" customFormat="false" ht="14.1" hidden="false" customHeight="true" outlineLevel="0" collapsed="false"/>
    <row r="21" customFormat="false" ht="15" hidden="false" customHeight="true" outlineLevel="0" collapsed="false">
      <c r="A21" s="3" t="s">
        <v>26</v>
      </c>
      <c r="F21" s="4" t="s">
        <v>2</v>
      </c>
    </row>
    <row r="22" customFormat="false" ht="15" hidden="false" customHeight="true" outlineLevel="0" collapsed="false">
      <c r="A22" s="29" t="s">
        <v>27</v>
      </c>
      <c r="B22" s="30" t="s">
        <v>28</v>
      </c>
      <c r="C22" s="6" t="s">
        <v>29</v>
      </c>
      <c r="D22" s="30" t="s">
        <v>30</v>
      </c>
      <c r="E22" s="30" t="s">
        <v>31</v>
      </c>
      <c r="F22" s="31" t="s">
        <v>32</v>
      </c>
    </row>
    <row r="23" customFormat="false" ht="15" hidden="false" customHeight="true" outlineLevel="0" collapsed="false">
      <c r="A23" s="32" t="s">
        <v>8</v>
      </c>
      <c r="B23" s="33" t="n">
        <v>59731</v>
      </c>
      <c r="C23" s="34" t="n">
        <v>53211</v>
      </c>
      <c r="D23" s="34" t="n">
        <f aca="false">SUM(D24:D33)</f>
        <v>59510</v>
      </c>
      <c r="E23" s="34" t="n">
        <v>67726</v>
      </c>
      <c r="F23" s="35" t="n">
        <f aca="false">SUM(F24:F33)</f>
        <v>69973</v>
      </c>
    </row>
    <row r="24" customFormat="false" ht="15" hidden="false" customHeight="true" outlineLevel="0" collapsed="false">
      <c r="A24" s="36" t="s">
        <v>9</v>
      </c>
      <c r="B24" s="37" t="n">
        <v>35800</v>
      </c>
      <c r="C24" s="37" t="n">
        <v>34394</v>
      </c>
      <c r="D24" s="37" t="n">
        <v>37046</v>
      </c>
      <c r="E24" s="37" t="n">
        <v>32029</v>
      </c>
      <c r="F24" s="38" t="n">
        <f aca="false">C7</f>
        <v>32944</v>
      </c>
    </row>
    <row r="25" customFormat="false" ht="15" hidden="false" customHeight="true" outlineLevel="0" collapsed="false">
      <c r="A25" s="36" t="s">
        <v>10</v>
      </c>
      <c r="B25" s="37" t="n">
        <v>253</v>
      </c>
      <c r="C25" s="37" t="n">
        <v>127</v>
      </c>
      <c r="D25" s="37" t="n">
        <v>218</v>
      </c>
      <c r="E25" s="37" t="n">
        <v>160</v>
      </c>
      <c r="F25" s="38" t="n">
        <f aca="false">C8</f>
        <v>164</v>
      </c>
    </row>
    <row r="26" customFormat="false" ht="15" hidden="false" customHeight="true" outlineLevel="0" collapsed="false">
      <c r="A26" s="36" t="s">
        <v>12</v>
      </c>
      <c r="B26" s="37" t="n">
        <v>9948</v>
      </c>
      <c r="C26" s="37" t="n">
        <v>7574</v>
      </c>
      <c r="D26" s="37" t="n">
        <v>9378</v>
      </c>
      <c r="E26" s="37" t="n">
        <v>8152</v>
      </c>
      <c r="F26" s="38" t="n">
        <f aca="false">C9</f>
        <v>8117</v>
      </c>
    </row>
    <row r="27" customFormat="false" ht="15" hidden="false" customHeight="true" outlineLevel="0" collapsed="false">
      <c r="A27" s="36" t="s">
        <v>13</v>
      </c>
      <c r="B27" s="37" t="n">
        <v>431</v>
      </c>
      <c r="C27" s="37" t="n">
        <v>216</v>
      </c>
      <c r="D27" s="37" t="n">
        <v>406</v>
      </c>
      <c r="E27" s="37" t="n">
        <v>280</v>
      </c>
      <c r="F27" s="38" t="n">
        <f aca="false">C10</f>
        <v>270</v>
      </c>
    </row>
    <row r="28" customFormat="false" ht="15" hidden="false" customHeight="true" outlineLevel="0" collapsed="false">
      <c r="A28" s="36" t="s">
        <v>14</v>
      </c>
      <c r="B28" s="37" t="n">
        <v>1182</v>
      </c>
      <c r="C28" s="37" t="n">
        <v>908</v>
      </c>
      <c r="D28" s="37" t="n">
        <v>1111</v>
      </c>
      <c r="E28" s="37" t="n">
        <v>939</v>
      </c>
      <c r="F28" s="38" t="n">
        <f aca="false">C11</f>
        <v>874</v>
      </c>
    </row>
    <row r="29" customFormat="false" ht="15" hidden="false" customHeight="true" outlineLevel="0" collapsed="false">
      <c r="A29" s="36" t="s">
        <v>15</v>
      </c>
      <c r="B29" s="37" t="n">
        <v>5461</v>
      </c>
      <c r="C29" s="37" t="n">
        <v>4456</v>
      </c>
      <c r="D29" s="37" t="n">
        <v>4810</v>
      </c>
      <c r="E29" s="37" t="n">
        <v>5256</v>
      </c>
      <c r="F29" s="38" t="n">
        <f aca="false">C12</f>
        <v>5927</v>
      </c>
    </row>
    <row r="30" customFormat="false" ht="15" hidden="false" customHeight="true" outlineLevel="0" collapsed="false">
      <c r="A30" s="36" t="s">
        <v>16</v>
      </c>
      <c r="B30" s="39" t="s">
        <v>11</v>
      </c>
      <c r="C30" s="39" t="s">
        <v>11</v>
      </c>
      <c r="D30" s="39" t="s">
        <v>11</v>
      </c>
      <c r="E30" s="37" t="n">
        <v>14580</v>
      </c>
      <c r="F30" s="38" t="n">
        <f aca="false">C13</f>
        <v>14660</v>
      </c>
    </row>
    <row r="31" customFormat="false" ht="15" hidden="false" customHeight="true" outlineLevel="0" collapsed="false">
      <c r="A31" s="36" t="s">
        <v>17</v>
      </c>
      <c r="B31" s="37" t="n">
        <v>636</v>
      </c>
      <c r="C31" s="37" t="n">
        <v>534</v>
      </c>
      <c r="D31" s="37" t="n">
        <v>608</v>
      </c>
      <c r="E31" s="37" t="n">
        <v>562</v>
      </c>
      <c r="F31" s="40" t="n">
        <f aca="false">C14</f>
        <v>648</v>
      </c>
    </row>
    <row r="32" customFormat="false" ht="15" hidden="false" customHeight="true" outlineLevel="0" collapsed="false">
      <c r="A32" s="36" t="s">
        <v>18</v>
      </c>
      <c r="B32" s="37" t="n">
        <v>1082</v>
      </c>
      <c r="C32" s="37" t="n">
        <v>827</v>
      </c>
      <c r="D32" s="37" t="n">
        <v>1015</v>
      </c>
      <c r="E32" s="37" t="n">
        <v>1087</v>
      </c>
      <c r="F32" s="40" t="n">
        <f aca="false">C15</f>
        <v>1110</v>
      </c>
    </row>
    <row r="33" customFormat="false" ht="15" hidden="false" customHeight="true" outlineLevel="0" collapsed="false">
      <c r="A33" s="41" t="s">
        <v>19</v>
      </c>
      <c r="B33" s="42" t="n">
        <v>4938</v>
      </c>
      <c r="C33" s="42" t="n">
        <v>4175</v>
      </c>
      <c r="D33" s="42" t="n">
        <v>4918</v>
      </c>
      <c r="E33" s="42" t="n">
        <v>4681</v>
      </c>
      <c r="F33" s="43" t="n">
        <f aca="false">C16</f>
        <v>5259</v>
      </c>
    </row>
    <row r="34" customFormat="false" ht="14.1" hidden="false" customHeight="true" outlineLevel="0" collapsed="false">
      <c r="A34" s="3" t="s">
        <v>33</v>
      </c>
      <c r="E34" s="44"/>
      <c r="F34" s="45" t="s">
        <v>21</v>
      </c>
    </row>
    <row r="35" customFormat="false" ht="14.1" hidden="false" customHeight="true" outlineLevel="0" collapsed="false">
      <c r="F35" s="4" t="s">
        <v>23</v>
      </c>
    </row>
    <row r="36" customFormat="false" ht="14.1" hidden="false" customHeight="true" outlineLevel="0" collapsed="false">
      <c r="F36" s="4" t="s">
        <v>25</v>
      </c>
    </row>
    <row r="37" customFormat="false" ht="14.1" hidden="false" customHeight="true" outlineLevel="0" collapsed="false"/>
    <row r="38" customFormat="false" ht="15" hidden="false" customHeight="true" outlineLevel="0" collapsed="false">
      <c r="A38" s="3" t="s">
        <v>34</v>
      </c>
      <c r="F38" s="4" t="s">
        <v>2</v>
      </c>
    </row>
    <row r="39" customFormat="false" ht="15" hidden="false" customHeight="true" outlineLevel="0" collapsed="false">
      <c r="A39" s="29" t="s">
        <v>35</v>
      </c>
      <c r="B39" s="30" t="s">
        <v>28</v>
      </c>
      <c r="C39" s="7" t="s">
        <v>29</v>
      </c>
      <c r="D39" s="6" t="s">
        <v>30</v>
      </c>
      <c r="E39" s="6" t="s">
        <v>31</v>
      </c>
      <c r="F39" s="31" t="s">
        <v>32</v>
      </c>
    </row>
    <row r="40" customFormat="false" ht="15" hidden="false" customHeight="true" outlineLevel="0" collapsed="false">
      <c r="A40" s="32" t="s">
        <v>36</v>
      </c>
      <c r="B40" s="33" t="n">
        <v>111424</v>
      </c>
      <c r="C40" s="33" t="n">
        <v>112430</v>
      </c>
      <c r="D40" s="34" t="n">
        <v>109754</v>
      </c>
      <c r="E40" s="46" t="n">
        <v>114756</v>
      </c>
      <c r="F40" s="35" t="n">
        <f aca="false">SUM(F41:F51)</f>
        <v>118950</v>
      </c>
    </row>
    <row r="41" customFormat="false" ht="15" hidden="false" customHeight="true" outlineLevel="0" collapsed="false">
      <c r="A41" s="36" t="s">
        <v>37</v>
      </c>
      <c r="B41" s="47" t="n">
        <v>1897</v>
      </c>
      <c r="C41" s="47" t="n">
        <v>2053</v>
      </c>
      <c r="D41" s="47" t="n">
        <v>2123</v>
      </c>
      <c r="E41" s="47" t="n">
        <v>2316</v>
      </c>
      <c r="F41" s="48" t="n">
        <v>2183</v>
      </c>
    </row>
    <row r="42" customFormat="false" ht="15" hidden="false" customHeight="true" outlineLevel="0" collapsed="false">
      <c r="A42" s="36" t="s">
        <v>38</v>
      </c>
      <c r="B42" s="49" t="s">
        <v>11</v>
      </c>
      <c r="C42" s="49" t="s">
        <v>11</v>
      </c>
      <c r="D42" s="49" t="s">
        <v>11</v>
      </c>
      <c r="E42" s="47" t="n">
        <v>14729</v>
      </c>
      <c r="F42" s="48" t="n">
        <v>14989</v>
      </c>
    </row>
    <row r="43" customFormat="false" ht="15" hidden="false" customHeight="true" outlineLevel="0" collapsed="false">
      <c r="A43" s="36" t="s">
        <v>39</v>
      </c>
      <c r="B43" s="47" t="n">
        <v>2750</v>
      </c>
      <c r="C43" s="47" t="n">
        <v>2763</v>
      </c>
      <c r="D43" s="47" t="n">
        <v>2734</v>
      </c>
      <c r="E43" s="49" t="s">
        <v>11</v>
      </c>
      <c r="F43" s="50" t="s">
        <v>11</v>
      </c>
    </row>
    <row r="44" customFormat="false" ht="15" hidden="false" customHeight="true" outlineLevel="0" collapsed="false">
      <c r="A44" s="36" t="s">
        <v>40</v>
      </c>
      <c r="B44" s="47" t="n">
        <v>8394</v>
      </c>
      <c r="C44" s="47" t="n">
        <v>8755</v>
      </c>
      <c r="D44" s="47" t="n">
        <v>8624</v>
      </c>
      <c r="E44" s="49" t="s">
        <v>11</v>
      </c>
      <c r="F44" s="50" t="s">
        <v>11</v>
      </c>
    </row>
    <row r="45" customFormat="false" ht="15" hidden="false" customHeight="true" outlineLevel="0" collapsed="false">
      <c r="A45" s="36" t="s">
        <v>41</v>
      </c>
      <c r="B45" s="47" t="n">
        <v>20289</v>
      </c>
      <c r="C45" s="47" t="n">
        <v>20788</v>
      </c>
      <c r="D45" s="47" t="n">
        <v>19789</v>
      </c>
      <c r="E45" s="47" t="n">
        <v>19911</v>
      </c>
      <c r="F45" s="48" t="n">
        <v>21003</v>
      </c>
    </row>
    <row r="46" customFormat="false" ht="15" hidden="false" customHeight="true" outlineLevel="0" collapsed="false">
      <c r="A46" s="36" t="s">
        <v>42</v>
      </c>
      <c r="B46" s="47" t="n">
        <v>10710</v>
      </c>
      <c r="C46" s="47" t="n">
        <v>10810</v>
      </c>
      <c r="D46" s="47" t="n">
        <v>10597</v>
      </c>
      <c r="E46" s="47" t="n">
        <v>10721</v>
      </c>
      <c r="F46" s="48" t="n">
        <v>10893</v>
      </c>
    </row>
    <row r="47" customFormat="false" ht="15" hidden="false" customHeight="true" outlineLevel="0" collapsed="false">
      <c r="A47" s="32" t="s">
        <v>43</v>
      </c>
      <c r="B47" s="51" t="n">
        <v>14203</v>
      </c>
      <c r="C47" s="51" t="n">
        <v>14243</v>
      </c>
      <c r="D47" s="51" t="n">
        <v>13877</v>
      </c>
      <c r="E47" s="51" t="n">
        <v>14109</v>
      </c>
      <c r="F47" s="40" t="n">
        <v>14324</v>
      </c>
    </row>
    <row r="48" customFormat="false" ht="15" hidden="false" customHeight="true" outlineLevel="0" collapsed="false">
      <c r="A48" s="36" t="s">
        <v>44</v>
      </c>
      <c r="B48" s="47" t="n">
        <v>40552.303</v>
      </c>
      <c r="C48" s="47" t="n">
        <v>40479</v>
      </c>
      <c r="D48" s="47" t="n">
        <v>39689</v>
      </c>
      <c r="E48" s="47" t="n">
        <v>40291</v>
      </c>
      <c r="F48" s="48" t="n">
        <v>39784</v>
      </c>
    </row>
    <row r="49" customFormat="false" ht="15" hidden="false" customHeight="true" outlineLevel="0" collapsed="false">
      <c r="A49" s="36" t="s">
        <v>45</v>
      </c>
      <c r="B49" s="47" t="n">
        <v>5810.573</v>
      </c>
      <c r="C49" s="47" t="n">
        <v>5775</v>
      </c>
      <c r="D49" s="47" t="n">
        <v>5770</v>
      </c>
      <c r="E49" s="47" t="n">
        <v>5931</v>
      </c>
      <c r="F49" s="48" t="n">
        <v>5906</v>
      </c>
    </row>
    <row r="50" customFormat="false" ht="15" hidden="false" customHeight="true" outlineLevel="0" collapsed="false">
      <c r="A50" s="36" t="s">
        <v>46</v>
      </c>
      <c r="B50" s="49" t="s">
        <v>11</v>
      </c>
      <c r="C50" s="49" t="s">
        <v>11</v>
      </c>
      <c r="D50" s="49" t="s">
        <v>11</v>
      </c>
      <c r="E50" s="47" t="s">
        <v>47</v>
      </c>
      <c r="F50" s="48" t="n">
        <v>3344</v>
      </c>
    </row>
    <row r="51" customFormat="false" ht="15" hidden="false" customHeight="true" outlineLevel="0" collapsed="false">
      <c r="A51" s="41" t="s">
        <v>48</v>
      </c>
      <c r="B51" s="52" t="n">
        <v>6817.89</v>
      </c>
      <c r="C51" s="52" t="n">
        <v>6764</v>
      </c>
      <c r="D51" s="52" t="n">
        <v>6551</v>
      </c>
      <c r="E51" s="52" t="n">
        <v>6748</v>
      </c>
      <c r="F51" s="53" t="n">
        <v>6524</v>
      </c>
    </row>
    <row r="52" customFormat="false" ht="14.1" hidden="false" customHeight="true" outlineLevel="0" collapsed="false">
      <c r="A52" s="3" t="s">
        <v>49</v>
      </c>
      <c r="E52" s="54"/>
      <c r="F52" s="28" t="s">
        <v>50</v>
      </c>
    </row>
    <row r="53" customFormat="false" ht="14.1" hidden="false" customHeight="true" outlineLevel="0" collapsed="false">
      <c r="A53" s="3" t="s">
        <v>51</v>
      </c>
    </row>
    <row r="56" customFormat="false" ht="17.1" hidden="false" customHeight="true" outlineLevel="0" collapsed="false"/>
  </sheetData>
  <mergeCells count="18">
    <mergeCell ref="A1:F1"/>
    <mergeCell ref="A4:A5"/>
    <mergeCell ref="B4:B5"/>
    <mergeCell ref="C4:C5"/>
    <mergeCell ref="D4:D5"/>
    <mergeCell ref="E4:F5"/>
    <mergeCell ref="E6:F6"/>
    <mergeCell ref="E7:F7"/>
    <mergeCell ref="E8:F8"/>
    <mergeCell ref="E9:F9"/>
    <mergeCell ref="E10:F10"/>
    <mergeCell ref="E11:F11"/>
    <mergeCell ref="E12:F12"/>
    <mergeCell ref="E13:F13"/>
    <mergeCell ref="E14:F14"/>
    <mergeCell ref="E15:F15"/>
    <mergeCell ref="E16:F16"/>
    <mergeCell ref="E18:F18"/>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上下水道及び電気</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Z44"/>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A42" activeCellId="0" sqref="A42"/>
    </sheetView>
  </sheetViews>
  <sheetFormatPr defaultColWidth="9.13671875" defaultRowHeight="18" zeroHeight="false" outlineLevelRow="0" outlineLevelCol="0"/>
  <cols>
    <col collapsed="false" customWidth="true" hidden="false" outlineLevel="0" max="1" min="1" style="1" width="13.56"/>
    <col collapsed="false" customWidth="true" hidden="false" outlineLevel="0" max="3" min="2" style="1" width="14.27"/>
    <col collapsed="false" customWidth="true" hidden="false" outlineLevel="0" max="4" min="4" style="1" width="14.85"/>
    <col collapsed="false" customWidth="true" hidden="false" outlineLevel="0" max="5" min="5" style="1" width="14.56"/>
    <col collapsed="false" customWidth="true" hidden="false" outlineLevel="0" max="6" min="6" style="1" width="14.7"/>
    <col collapsed="false" customWidth="true" hidden="false" outlineLevel="0" max="7" min="7" style="1" width="14.56"/>
    <col collapsed="false" customWidth="true" hidden="false" outlineLevel="0" max="8" min="8" style="1" width="1.56"/>
    <col collapsed="false" customWidth="true" hidden="false" outlineLevel="0" max="9" min="9" style="1" width="6.56"/>
    <col collapsed="false" customWidth="true" hidden="false" outlineLevel="0" max="10" min="10" style="1" width="5.56"/>
    <col collapsed="false" customWidth="true" hidden="false" outlineLevel="0" max="11" min="11" style="1" width="5.42"/>
    <col collapsed="false" customWidth="true" hidden="false" outlineLevel="0" max="12" min="12" style="1" width="4.28"/>
    <col collapsed="false" customWidth="true" hidden="false" outlineLevel="0" max="16" min="13" style="1" width="3.28"/>
    <col collapsed="false" customWidth="true" hidden="false" outlineLevel="0" max="17" min="17" style="1" width="3.56"/>
    <col collapsed="false" customWidth="true" hidden="false" outlineLevel="0" max="18" min="18" style="1" width="1.99"/>
    <col collapsed="false" customWidth="true" hidden="false" outlineLevel="0" max="19" min="19" style="1" width="3.13"/>
    <col collapsed="false" customWidth="true" hidden="false" outlineLevel="0" max="20" min="20" style="1" width="1.28"/>
    <col collapsed="false" customWidth="true" hidden="false" outlineLevel="0" max="21" min="21" style="1" width="6.71"/>
    <col collapsed="false" customWidth="true" hidden="false" outlineLevel="0" max="22" min="22" style="1" width="1.99"/>
    <col collapsed="false" customWidth="true" hidden="false" outlineLevel="0" max="23" min="23" style="1" width="10.99"/>
    <col collapsed="false" customWidth="true" hidden="false" outlineLevel="0" max="25" min="24" style="1" width="12.85"/>
    <col collapsed="false" customWidth="true" hidden="false" outlineLevel="0" max="26" min="26" style="1" width="12.56"/>
    <col collapsed="false" customWidth="true" hidden="false" outlineLevel="0" max="28" min="27" style="1" width="11.42"/>
    <col collapsed="false" customWidth="false" hidden="false" outlineLevel="0" max="257" min="29" style="1" width="9.13"/>
  </cols>
  <sheetData>
    <row r="1" customFormat="false" ht="16.5" hidden="false" customHeight="true" outlineLevel="0" collapsed="false">
      <c r="A1" s="55" t="s">
        <v>52</v>
      </c>
      <c r="B1" s="3" t="s">
        <v>53</v>
      </c>
      <c r="I1" s="3" t="s">
        <v>54</v>
      </c>
    </row>
    <row r="2" customFormat="false" ht="16.5" hidden="false" customHeight="true" outlineLevel="0" collapsed="false">
      <c r="A2" s="55"/>
      <c r="B2" s="3" t="s">
        <v>55</v>
      </c>
      <c r="I2" s="3" t="s">
        <v>56</v>
      </c>
    </row>
    <row r="3" customFormat="false" ht="16.5" hidden="false" customHeight="true" outlineLevel="0" collapsed="false">
      <c r="A3" s="3" t="s">
        <v>57</v>
      </c>
      <c r="I3" s="3" t="s">
        <v>58</v>
      </c>
    </row>
    <row r="4" customFormat="false" ht="16.5" hidden="false" customHeight="true" outlineLevel="0" collapsed="false">
      <c r="A4" s="3" t="s">
        <v>59</v>
      </c>
      <c r="I4" s="3" t="s">
        <v>60</v>
      </c>
    </row>
    <row r="5" customFormat="false" ht="16.5" hidden="false" customHeight="true" outlineLevel="0" collapsed="false">
      <c r="A5" s="3" t="s">
        <v>61</v>
      </c>
    </row>
    <row r="6" customFormat="false" ht="16.5" hidden="false" customHeight="true" outlineLevel="0" collapsed="false">
      <c r="A6" s="3" t="s">
        <v>62</v>
      </c>
      <c r="Z6" s="56"/>
    </row>
    <row r="7" customFormat="false" ht="16.5" hidden="false" customHeight="true" outlineLevel="0" collapsed="false"/>
    <row r="8" customFormat="false" ht="20.25" hidden="false" customHeight="true" outlineLevel="0" collapsed="false">
      <c r="A8" s="3" t="s">
        <v>63</v>
      </c>
      <c r="Z8" s="4" t="s">
        <v>64</v>
      </c>
    </row>
    <row r="9" customFormat="false" ht="20.25" hidden="false" customHeight="true" outlineLevel="0" collapsed="false">
      <c r="A9" s="29" t="s">
        <v>65</v>
      </c>
      <c r="B9" s="57" t="s">
        <v>66</v>
      </c>
      <c r="C9" s="58" t="s">
        <v>67</v>
      </c>
      <c r="D9" s="59" t="s">
        <v>68</v>
      </c>
      <c r="E9" s="7" t="s">
        <v>69</v>
      </c>
      <c r="F9" s="7"/>
      <c r="G9" s="7"/>
      <c r="H9" s="44"/>
      <c r="I9" s="60" t="s">
        <v>70</v>
      </c>
      <c r="J9" s="60"/>
      <c r="K9" s="60"/>
      <c r="L9" s="60"/>
      <c r="M9" s="60"/>
      <c r="N9" s="60"/>
      <c r="O9" s="60"/>
      <c r="P9" s="60"/>
      <c r="Q9" s="60"/>
      <c r="R9" s="60"/>
      <c r="S9" s="60"/>
      <c r="T9" s="58" t="s">
        <v>71</v>
      </c>
      <c r="U9" s="58"/>
      <c r="V9" s="58"/>
      <c r="W9" s="57" t="s">
        <v>72</v>
      </c>
      <c r="X9" s="57" t="s">
        <v>73</v>
      </c>
      <c r="Y9" s="57" t="s">
        <v>74</v>
      </c>
      <c r="Z9" s="61" t="s">
        <v>75</v>
      </c>
    </row>
    <row r="10" s="56" customFormat="true" ht="20.25" hidden="false" customHeight="true" outlineLevel="0" collapsed="false">
      <c r="A10" s="29"/>
      <c r="B10" s="62" t="s">
        <v>76</v>
      </c>
      <c r="C10" s="62" t="s">
        <v>77</v>
      </c>
      <c r="D10" s="62" t="s">
        <v>78</v>
      </c>
      <c r="E10" s="63" t="s">
        <v>79</v>
      </c>
      <c r="F10" s="63" t="s">
        <v>80</v>
      </c>
      <c r="G10" s="63" t="s">
        <v>81</v>
      </c>
      <c r="H10" s="64"/>
      <c r="I10" s="65" t="s">
        <v>82</v>
      </c>
      <c r="J10" s="65"/>
      <c r="K10" s="65" t="s">
        <v>83</v>
      </c>
      <c r="L10" s="65"/>
      <c r="M10" s="66" t="s">
        <v>84</v>
      </c>
      <c r="N10" s="66"/>
      <c r="O10" s="66"/>
      <c r="P10" s="66"/>
      <c r="Q10" s="63" t="s">
        <v>85</v>
      </c>
      <c r="R10" s="63"/>
      <c r="S10" s="63"/>
      <c r="T10" s="67" t="s">
        <v>86</v>
      </c>
      <c r="U10" s="67"/>
      <c r="V10" s="67"/>
      <c r="W10" s="62" t="s">
        <v>87</v>
      </c>
      <c r="X10" s="68" t="s">
        <v>88</v>
      </c>
      <c r="Y10" s="68" t="s">
        <v>89</v>
      </c>
      <c r="Z10" s="69" t="s">
        <v>90</v>
      </c>
    </row>
    <row r="11" customFormat="false" ht="15.95" hidden="false" customHeight="true" outlineLevel="0" collapsed="false">
      <c r="A11" s="70" t="s">
        <v>91</v>
      </c>
      <c r="B11" s="71" t="n">
        <v>100742</v>
      </c>
      <c r="C11" s="72" t="n">
        <v>100737</v>
      </c>
      <c r="D11" s="72" t="n">
        <v>13609092</v>
      </c>
      <c r="E11" s="72" t="n">
        <v>12970851</v>
      </c>
      <c r="F11" s="72" t="n">
        <v>8749374</v>
      </c>
      <c r="G11" s="72" t="n">
        <v>2603197</v>
      </c>
      <c r="H11" s="73"/>
      <c r="I11" s="74" t="n">
        <v>406</v>
      </c>
      <c r="J11" s="74"/>
      <c r="K11" s="75" t="n">
        <v>0</v>
      </c>
      <c r="L11" s="75"/>
      <c r="M11" s="74" t="n">
        <v>1570255</v>
      </c>
      <c r="N11" s="74"/>
      <c r="O11" s="74"/>
      <c r="P11" s="74"/>
      <c r="Q11" s="74" t="n">
        <v>47619</v>
      </c>
      <c r="R11" s="74"/>
      <c r="S11" s="74"/>
      <c r="T11" s="74" t="n">
        <v>411234</v>
      </c>
      <c r="U11" s="74"/>
      <c r="V11" s="74"/>
      <c r="W11" s="74" t="n">
        <v>227007</v>
      </c>
      <c r="X11" s="76" t="n">
        <v>99.9</v>
      </c>
      <c r="Y11" s="76" t="n">
        <v>1.7</v>
      </c>
      <c r="Z11" s="77" t="n">
        <v>95.3</v>
      </c>
    </row>
    <row r="12" customFormat="false" ht="15.95" hidden="false" customHeight="true" outlineLevel="0" collapsed="false">
      <c r="A12" s="78" t="s">
        <v>92</v>
      </c>
      <c r="B12" s="71" t="n">
        <v>102132</v>
      </c>
      <c r="C12" s="72" t="n">
        <v>102127</v>
      </c>
      <c r="D12" s="72" t="n">
        <v>14131634</v>
      </c>
      <c r="E12" s="72" t="n">
        <v>13343819</v>
      </c>
      <c r="F12" s="72" t="n">
        <v>8958942</v>
      </c>
      <c r="G12" s="72" t="n">
        <v>2735613</v>
      </c>
      <c r="H12" s="73"/>
      <c r="I12" s="79" t="n">
        <v>0</v>
      </c>
      <c r="J12" s="79"/>
      <c r="K12" s="79" t="n">
        <v>0</v>
      </c>
      <c r="L12" s="79"/>
      <c r="M12" s="80" t="n">
        <v>1613008</v>
      </c>
      <c r="N12" s="80"/>
      <c r="O12" s="80"/>
      <c r="P12" s="80"/>
      <c r="Q12" s="80" t="n">
        <v>36256</v>
      </c>
      <c r="R12" s="80"/>
      <c r="S12" s="80"/>
      <c r="T12" s="80" t="n">
        <v>426634</v>
      </c>
      <c r="U12" s="80"/>
      <c r="V12" s="80"/>
      <c r="W12" s="80" t="n">
        <v>361181</v>
      </c>
      <c r="X12" s="81" t="n">
        <v>99.9</v>
      </c>
      <c r="Y12" s="81" t="n">
        <v>2.6</v>
      </c>
      <c r="Z12" s="82" t="n">
        <v>94.4</v>
      </c>
    </row>
    <row r="13" customFormat="false" ht="15.95" hidden="false" customHeight="true" outlineLevel="0" collapsed="false">
      <c r="A13" s="78" t="s">
        <v>93</v>
      </c>
      <c r="B13" s="71" t="n">
        <v>103916</v>
      </c>
      <c r="C13" s="72" t="n">
        <v>103911</v>
      </c>
      <c r="D13" s="72" t="n">
        <v>14298608</v>
      </c>
      <c r="E13" s="83" t="n">
        <v>13511582</v>
      </c>
      <c r="F13" s="72" t="n">
        <v>9056681</v>
      </c>
      <c r="G13" s="72" t="n">
        <v>2774365</v>
      </c>
      <c r="H13" s="73"/>
      <c r="I13" s="79" t="n">
        <v>0</v>
      </c>
      <c r="J13" s="79"/>
      <c r="K13" s="79" t="n">
        <v>0</v>
      </c>
      <c r="L13" s="79"/>
      <c r="M13" s="80" t="n">
        <v>1658017</v>
      </c>
      <c r="N13" s="80"/>
      <c r="O13" s="80"/>
      <c r="P13" s="80"/>
      <c r="Q13" s="80" t="n">
        <v>22519</v>
      </c>
      <c r="R13" s="80"/>
      <c r="S13" s="80"/>
      <c r="T13" s="80" t="n">
        <v>431542</v>
      </c>
      <c r="U13" s="80"/>
      <c r="V13" s="80"/>
      <c r="W13" s="80" t="n">
        <v>355484</v>
      </c>
      <c r="X13" s="81" t="n">
        <v>99.9</v>
      </c>
      <c r="Y13" s="81" t="n">
        <v>2.5</v>
      </c>
      <c r="Z13" s="82" t="n">
        <v>94.5</v>
      </c>
    </row>
    <row r="14" customFormat="false" ht="15.95" hidden="false" customHeight="true" outlineLevel="0" collapsed="false">
      <c r="A14" s="78" t="s">
        <v>94</v>
      </c>
      <c r="B14" s="84" t="n">
        <v>104884</v>
      </c>
      <c r="C14" s="83" t="n">
        <v>104879</v>
      </c>
      <c r="D14" s="83" t="n">
        <v>14394330</v>
      </c>
      <c r="E14" s="83" t="n">
        <v>13497023</v>
      </c>
      <c r="F14" s="83" t="n">
        <v>9042869</v>
      </c>
      <c r="G14" s="83" t="n">
        <v>2801846</v>
      </c>
      <c r="H14" s="73"/>
      <c r="I14" s="80" t="n">
        <v>773</v>
      </c>
      <c r="J14" s="80"/>
      <c r="K14" s="79" t="n">
        <v>0</v>
      </c>
      <c r="L14" s="79"/>
      <c r="M14" s="80" t="n">
        <v>1622971</v>
      </c>
      <c r="N14" s="80"/>
      <c r="O14" s="80"/>
      <c r="P14" s="80"/>
      <c r="Q14" s="80" t="n">
        <v>28564</v>
      </c>
      <c r="R14" s="80"/>
      <c r="S14" s="80"/>
      <c r="T14" s="80" t="n">
        <v>434801</v>
      </c>
      <c r="U14" s="80"/>
      <c r="V14" s="80"/>
      <c r="W14" s="80" t="n">
        <v>462506</v>
      </c>
      <c r="X14" s="81" t="n">
        <v>99.9</v>
      </c>
      <c r="Y14" s="81" t="n">
        <v>3.2</v>
      </c>
      <c r="Z14" s="82" t="n">
        <v>93.8</v>
      </c>
    </row>
    <row r="15" s="3" customFormat="true" ht="15.95" hidden="false" customHeight="true" outlineLevel="0" collapsed="false">
      <c r="A15" s="78" t="s">
        <v>95</v>
      </c>
      <c r="B15" s="85" t="n">
        <v>105211</v>
      </c>
      <c r="C15" s="83" t="n">
        <v>105208</v>
      </c>
      <c r="D15" s="83" t="n">
        <v>14439919</v>
      </c>
      <c r="E15" s="83" t="n">
        <v>13673941</v>
      </c>
      <c r="F15" s="83" t="n">
        <v>9133092</v>
      </c>
      <c r="G15" s="83" t="n">
        <v>2838302</v>
      </c>
      <c r="H15" s="86"/>
      <c r="I15" s="80" t="n">
        <v>1722</v>
      </c>
      <c r="J15" s="80"/>
      <c r="K15" s="79" t="n">
        <v>0</v>
      </c>
      <c r="L15" s="79"/>
      <c r="M15" s="87" t="n">
        <v>1676495</v>
      </c>
      <c r="N15" s="87"/>
      <c r="O15" s="87"/>
      <c r="P15" s="87"/>
      <c r="Q15" s="80" t="n">
        <v>24330</v>
      </c>
      <c r="R15" s="80"/>
      <c r="S15" s="80"/>
      <c r="T15" s="80" t="n">
        <v>434956</v>
      </c>
      <c r="U15" s="80"/>
      <c r="V15" s="80"/>
      <c r="W15" s="80" t="n">
        <v>331022</v>
      </c>
      <c r="X15" s="81" t="n">
        <v>99.9</v>
      </c>
      <c r="Y15" s="81" t="n">
        <v>2.3</v>
      </c>
      <c r="Z15" s="82" t="n">
        <v>94.7</v>
      </c>
    </row>
    <row r="16" customFormat="false" ht="18" hidden="false" customHeight="true" outlineLevel="0" collapsed="false">
      <c r="A16" s="88" t="s">
        <v>96</v>
      </c>
      <c r="B16" s="85" t="n">
        <v>106040</v>
      </c>
      <c r="C16" s="83" t="n">
        <v>106037</v>
      </c>
      <c r="D16" s="83" t="n">
        <v>14202670</v>
      </c>
      <c r="E16" s="89" t="n">
        <v>13478979</v>
      </c>
      <c r="F16" s="83" t="n">
        <v>9018770</v>
      </c>
      <c r="G16" s="83" t="n">
        <v>2838491</v>
      </c>
      <c r="H16" s="86"/>
      <c r="I16" s="80" t="n">
        <v>2303</v>
      </c>
      <c r="J16" s="80"/>
      <c r="K16" s="79" t="n">
        <v>0</v>
      </c>
      <c r="L16" s="79"/>
      <c r="M16" s="87" t="n">
        <v>1593466</v>
      </c>
      <c r="N16" s="87"/>
      <c r="O16" s="87"/>
      <c r="P16" s="87"/>
      <c r="Q16" s="80" t="n">
        <v>25949</v>
      </c>
      <c r="R16" s="80"/>
      <c r="S16" s="80"/>
      <c r="T16" s="80" t="n">
        <v>427498</v>
      </c>
      <c r="U16" s="80"/>
      <c r="V16" s="80"/>
      <c r="W16" s="80" t="n">
        <v>296193</v>
      </c>
      <c r="X16" s="81" t="n">
        <v>99.9</v>
      </c>
      <c r="Y16" s="81" t="n">
        <v>2.1</v>
      </c>
      <c r="Z16" s="82" t="n">
        <v>94.9</v>
      </c>
    </row>
    <row r="17" customFormat="false" ht="18" hidden="false" customHeight="true" outlineLevel="0" collapsed="false">
      <c r="A17" s="88" t="s">
        <v>97</v>
      </c>
      <c r="B17" s="85" t="n">
        <v>106799</v>
      </c>
      <c r="C17" s="83" t="n">
        <v>106797</v>
      </c>
      <c r="D17" s="89" t="n">
        <v>14243110</v>
      </c>
      <c r="E17" s="89" t="n">
        <v>13441654</v>
      </c>
      <c r="F17" s="83" t="n">
        <v>9080328</v>
      </c>
      <c r="G17" s="83" t="n">
        <v>2769044</v>
      </c>
      <c r="H17" s="86"/>
      <c r="I17" s="80" t="n">
        <v>4408</v>
      </c>
      <c r="J17" s="80"/>
      <c r="K17" s="79" t="n">
        <v>0</v>
      </c>
      <c r="L17" s="79"/>
      <c r="M17" s="87" t="n">
        <v>1550652</v>
      </c>
      <c r="N17" s="87"/>
      <c r="O17" s="87"/>
      <c r="P17" s="87"/>
      <c r="Q17" s="90" t="n">
        <v>37222</v>
      </c>
      <c r="R17" s="90"/>
      <c r="S17" s="90"/>
      <c r="T17" s="90" t="n">
        <v>428847</v>
      </c>
      <c r="U17" s="90"/>
      <c r="V17" s="90"/>
      <c r="W17" s="80" t="n">
        <v>372609</v>
      </c>
      <c r="X17" s="81" t="n">
        <v>99.9</v>
      </c>
      <c r="Y17" s="91" t="n">
        <v>2.6</v>
      </c>
      <c r="Z17" s="92" t="n">
        <v>94.4</v>
      </c>
    </row>
    <row r="18" s="3" customFormat="true" ht="18" hidden="false" customHeight="true" outlineLevel="0" collapsed="false">
      <c r="A18" s="88" t="s">
        <v>98</v>
      </c>
      <c r="B18" s="85" t="n">
        <v>107510</v>
      </c>
      <c r="C18" s="83" t="n">
        <v>107509</v>
      </c>
      <c r="D18" s="89" t="n">
        <v>13876573</v>
      </c>
      <c r="E18" s="89" t="n">
        <v>13137754</v>
      </c>
      <c r="F18" s="83" t="n">
        <v>8919098</v>
      </c>
      <c r="G18" s="83" t="n">
        <v>2698778</v>
      </c>
      <c r="H18" s="86"/>
      <c r="I18" s="80" t="n">
        <v>4541</v>
      </c>
      <c r="J18" s="80"/>
      <c r="K18" s="79" t="n">
        <v>0</v>
      </c>
      <c r="L18" s="79"/>
      <c r="M18" s="87" t="n">
        <v>1478804</v>
      </c>
      <c r="N18" s="87"/>
      <c r="O18" s="87"/>
      <c r="P18" s="87"/>
      <c r="Q18" s="90" t="n">
        <v>36533</v>
      </c>
      <c r="R18" s="90"/>
      <c r="S18" s="90"/>
      <c r="T18" s="90" t="n">
        <v>417559</v>
      </c>
      <c r="U18" s="90"/>
      <c r="V18" s="90"/>
      <c r="W18" s="80" t="n">
        <v>321260</v>
      </c>
      <c r="X18" s="81" t="n">
        <v>99.9</v>
      </c>
      <c r="Y18" s="91" t="n">
        <v>2.3</v>
      </c>
      <c r="Z18" s="92" t="n">
        <v>94.7</v>
      </c>
    </row>
    <row r="19" s="3" customFormat="true" ht="18" hidden="false" customHeight="true" outlineLevel="0" collapsed="false">
      <c r="A19" s="78" t="s">
        <v>99</v>
      </c>
      <c r="B19" s="85" t="n">
        <v>108476</v>
      </c>
      <c r="C19" s="83" t="n">
        <v>108475</v>
      </c>
      <c r="D19" s="89" t="n">
        <v>14109346</v>
      </c>
      <c r="E19" s="89" t="n">
        <v>13273893</v>
      </c>
      <c r="F19" s="83" t="n">
        <v>9034880</v>
      </c>
      <c r="G19" s="83" t="n">
        <v>2718176</v>
      </c>
      <c r="H19" s="86"/>
      <c r="I19" s="90" t="n">
        <v>3497</v>
      </c>
      <c r="J19" s="90"/>
      <c r="K19" s="93" t="n">
        <v>0</v>
      </c>
      <c r="L19" s="93"/>
      <c r="M19" s="87" t="n">
        <v>1490387</v>
      </c>
      <c r="N19" s="87"/>
      <c r="O19" s="87"/>
      <c r="P19" s="87"/>
      <c r="Q19" s="90" t="n">
        <v>26953</v>
      </c>
      <c r="R19" s="90"/>
      <c r="S19" s="90"/>
      <c r="T19" s="90" t="n">
        <v>284276</v>
      </c>
      <c r="U19" s="90"/>
      <c r="V19" s="90"/>
      <c r="W19" s="80" t="n">
        <v>551177</v>
      </c>
      <c r="X19" s="81" t="n">
        <v>99.9</v>
      </c>
      <c r="Y19" s="91" t="n">
        <v>3.9</v>
      </c>
      <c r="Z19" s="92" t="n">
        <v>94.1</v>
      </c>
    </row>
    <row r="20" customFormat="false" ht="18" hidden="false" customHeight="true" outlineLevel="0" collapsed="false">
      <c r="A20" s="94" t="s">
        <v>100</v>
      </c>
      <c r="B20" s="95" t="n">
        <v>109202</v>
      </c>
      <c r="C20" s="96" t="n">
        <v>109200</v>
      </c>
      <c r="D20" s="97" t="n">
        <v>14323800</v>
      </c>
      <c r="E20" s="97" t="n">
        <f aca="false">SUM(F20:S20)</f>
        <v>13291597</v>
      </c>
      <c r="F20" s="96" t="n">
        <v>9041664</v>
      </c>
      <c r="G20" s="96" t="n">
        <v>2741700</v>
      </c>
      <c r="H20" s="98"/>
      <c r="I20" s="99" t="n">
        <v>4783</v>
      </c>
      <c r="J20" s="99"/>
      <c r="K20" s="96" t="s">
        <v>11</v>
      </c>
      <c r="L20" s="96"/>
      <c r="M20" s="100" t="n">
        <v>1474578</v>
      </c>
      <c r="N20" s="100"/>
      <c r="O20" s="100"/>
      <c r="P20" s="100"/>
      <c r="Q20" s="101" t="n">
        <v>28872</v>
      </c>
      <c r="R20" s="101"/>
      <c r="S20" s="101"/>
      <c r="T20" s="101" t="n">
        <v>288378</v>
      </c>
      <c r="U20" s="101"/>
      <c r="V20" s="101"/>
      <c r="W20" s="102" t="n">
        <v>743825</v>
      </c>
      <c r="X20" s="103" t="n">
        <v>99.9</v>
      </c>
      <c r="Y20" s="104" t="n">
        <v>5.2</v>
      </c>
      <c r="Z20" s="105" t="n">
        <v>92.8</v>
      </c>
    </row>
    <row r="21" customFormat="false" ht="20.25" hidden="false" customHeight="true" outlineLevel="0" collapsed="false">
      <c r="A21" s="3" t="s">
        <v>101</v>
      </c>
      <c r="Z21" s="4" t="s">
        <v>102</v>
      </c>
    </row>
    <row r="22" customFormat="false" ht="18" hidden="false" customHeight="true" outlineLevel="0" collapsed="false">
      <c r="K22" s="106"/>
    </row>
    <row r="23" customFormat="false" ht="20.25" hidden="false" customHeight="true" outlineLevel="0" collapsed="false">
      <c r="A23" s="3" t="s">
        <v>103</v>
      </c>
      <c r="Z23" s="4" t="s">
        <v>104</v>
      </c>
    </row>
    <row r="24" customFormat="false" ht="22.5" hidden="false" customHeight="true" outlineLevel="0" collapsed="false">
      <c r="A24" s="107" t="s">
        <v>65</v>
      </c>
      <c r="B24" s="7" t="s">
        <v>105</v>
      </c>
      <c r="C24" s="7" t="s">
        <v>106</v>
      </c>
      <c r="D24" s="7" t="s">
        <v>107</v>
      </c>
      <c r="E24" s="7" t="s">
        <v>108</v>
      </c>
      <c r="F24" s="7" t="s">
        <v>109</v>
      </c>
      <c r="G24" s="7" t="s">
        <v>110</v>
      </c>
      <c r="H24" s="108"/>
      <c r="I24" s="109" t="s">
        <v>111</v>
      </c>
      <c r="J24" s="108"/>
      <c r="K24" s="30" t="s">
        <v>112</v>
      </c>
      <c r="L24" s="30"/>
      <c r="M24" s="30"/>
      <c r="N24" s="60" t="s">
        <v>113</v>
      </c>
      <c r="O24" s="60"/>
      <c r="P24" s="60"/>
      <c r="Q24" s="60"/>
      <c r="R24" s="60" t="s">
        <v>114</v>
      </c>
      <c r="S24" s="60"/>
      <c r="T24" s="60"/>
      <c r="U24" s="60"/>
      <c r="V24" s="6" t="s">
        <v>115</v>
      </c>
      <c r="W24" s="6"/>
      <c r="X24" s="7" t="s">
        <v>116</v>
      </c>
      <c r="Y24" s="7" t="s">
        <v>117</v>
      </c>
      <c r="Z24" s="110" t="s">
        <v>118</v>
      </c>
    </row>
    <row r="25" customFormat="false" ht="15.95" hidden="false" customHeight="true" outlineLevel="0" collapsed="false">
      <c r="A25" s="36" t="s">
        <v>119</v>
      </c>
      <c r="B25" s="111" t="n">
        <v>14394330</v>
      </c>
      <c r="C25" s="80" t="n">
        <v>1052300</v>
      </c>
      <c r="D25" s="80" t="n">
        <v>1280610</v>
      </c>
      <c r="E25" s="80" t="n">
        <v>1231931</v>
      </c>
      <c r="F25" s="80" t="n">
        <v>1188390</v>
      </c>
      <c r="G25" s="80" t="n">
        <v>1306060</v>
      </c>
      <c r="H25" s="86"/>
      <c r="I25" s="90" t="n">
        <v>1172340</v>
      </c>
      <c r="J25" s="90"/>
      <c r="K25" s="90" t="n">
        <v>1293997</v>
      </c>
      <c r="L25" s="90"/>
      <c r="M25" s="90"/>
      <c r="N25" s="90" t="n">
        <v>1188047</v>
      </c>
      <c r="O25" s="90"/>
      <c r="P25" s="90"/>
      <c r="Q25" s="90"/>
      <c r="R25" s="90" t="n">
        <v>1108169</v>
      </c>
      <c r="S25" s="90"/>
      <c r="T25" s="90"/>
      <c r="U25" s="90"/>
      <c r="V25" s="90" t="n">
        <v>1319929</v>
      </c>
      <c r="W25" s="90"/>
      <c r="X25" s="90" t="n">
        <v>1095162</v>
      </c>
      <c r="Y25" s="90" t="n">
        <v>1157395</v>
      </c>
      <c r="Z25" s="112" t="n">
        <v>1199528</v>
      </c>
    </row>
    <row r="26" s="3" customFormat="true" ht="15.95" hidden="false" customHeight="true" outlineLevel="0" collapsed="false">
      <c r="A26" s="36" t="n">
        <v>13</v>
      </c>
      <c r="B26" s="111" t="n">
        <v>14439919</v>
      </c>
      <c r="C26" s="80" t="n">
        <v>1082282</v>
      </c>
      <c r="D26" s="80" t="n">
        <v>1327047</v>
      </c>
      <c r="E26" s="80" t="n">
        <v>1196131</v>
      </c>
      <c r="F26" s="80" t="n">
        <v>1353103</v>
      </c>
      <c r="G26" s="80" t="n">
        <v>1274257</v>
      </c>
      <c r="H26" s="86"/>
      <c r="I26" s="90" t="n">
        <v>1127923</v>
      </c>
      <c r="J26" s="90"/>
      <c r="K26" s="113" t="n">
        <v>1333022</v>
      </c>
      <c r="L26" s="113"/>
      <c r="M26" s="113"/>
      <c r="N26" s="113" t="n">
        <v>1190124</v>
      </c>
      <c r="O26" s="113"/>
      <c r="P26" s="113"/>
      <c r="Q26" s="113"/>
      <c r="R26" s="113" t="n">
        <v>1088296</v>
      </c>
      <c r="S26" s="113"/>
      <c r="T26" s="113"/>
      <c r="U26" s="113"/>
      <c r="V26" s="113" t="n">
        <v>1297579</v>
      </c>
      <c r="W26" s="113"/>
      <c r="X26" s="113" t="n">
        <v>1076458</v>
      </c>
      <c r="Y26" s="113" t="n">
        <v>1093697</v>
      </c>
      <c r="Z26" s="114" t="n">
        <v>1203327</v>
      </c>
    </row>
    <row r="27" customFormat="false" ht="18" hidden="false" customHeight="true" outlineLevel="0" collapsed="false">
      <c r="A27" s="36" t="n">
        <v>14</v>
      </c>
      <c r="B27" s="111" t="n">
        <v>14202670</v>
      </c>
      <c r="C27" s="80" t="n">
        <v>1118738</v>
      </c>
      <c r="D27" s="80" t="n">
        <v>1332662</v>
      </c>
      <c r="E27" s="80" t="n">
        <v>1100494</v>
      </c>
      <c r="F27" s="80" t="n">
        <v>1316842</v>
      </c>
      <c r="G27" s="80" t="n">
        <v>1187121</v>
      </c>
      <c r="H27" s="86"/>
      <c r="I27" s="90" t="n">
        <v>1168929</v>
      </c>
      <c r="J27" s="90"/>
      <c r="K27" s="113" t="n">
        <v>1292099</v>
      </c>
      <c r="L27" s="113"/>
      <c r="M27" s="113"/>
      <c r="N27" s="113" t="n">
        <v>1122183</v>
      </c>
      <c r="O27" s="113"/>
      <c r="P27" s="113"/>
      <c r="Q27" s="113"/>
      <c r="R27" s="113" t="n">
        <v>1078408</v>
      </c>
      <c r="S27" s="113"/>
      <c r="T27" s="113"/>
      <c r="U27" s="113"/>
      <c r="V27" s="113" t="n">
        <v>1324923</v>
      </c>
      <c r="W27" s="113"/>
      <c r="X27" s="113" t="n">
        <v>1072054</v>
      </c>
      <c r="Y27" s="113" t="n">
        <v>1088217</v>
      </c>
      <c r="Z27" s="114" t="n">
        <v>1183556</v>
      </c>
    </row>
    <row r="28" customFormat="false" ht="18" hidden="false" customHeight="true" outlineLevel="0" collapsed="false">
      <c r="A28" s="36" t="n">
        <v>15</v>
      </c>
      <c r="B28" s="115" t="n">
        <v>14243110</v>
      </c>
      <c r="C28" s="80" t="n">
        <v>1186315</v>
      </c>
      <c r="D28" s="80" t="n">
        <v>1315712</v>
      </c>
      <c r="E28" s="80" t="n">
        <v>1190613</v>
      </c>
      <c r="F28" s="80" t="n">
        <v>1279964</v>
      </c>
      <c r="G28" s="80" t="n">
        <v>1251673</v>
      </c>
      <c r="H28" s="86"/>
      <c r="I28" s="90" t="n">
        <v>1183077</v>
      </c>
      <c r="J28" s="90"/>
      <c r="K28" s="113" t="n">
        <v>1211730</v>
      </c>
      <c r="L28" s="113"/>
      <c r="M28" s="113"/>
      <c r="N28" s="113" t="n">
        <v>1142770</v>
      </c>
      <c r="O28" s="113"/>
      <c r="P28" s="113"/>
      <c r="Q28" s="113"/>
      <c r="R28" s="113" t="n">
        <v>1183750</v>
      </c>
      <c r="S28" s="113"/>
      <c r="T28" s="113"/>
      <c r="U28" s="113"/>
      <c r="V28" s="113" t="n">
        <v>1165755</v>
      </c>
      <c r="W28" s="113"/>
      <c r="X28" s="113" t="n">
        <v>1087954</v>
      </c>
      <c r="Y28" s="113" t="n">
        <v>1043797</v>
      </c>
      <c r="Z28" s="114" t="n">
        <v>1186926</v>
      </c>
    </row>
    <row r="29" s="3" customFormat="true" ht="18" hidden="false" customHeight="true" outlineLevel="0" collapsed="false">
      <c r="A29" s="36" t="n">
        <v>16</v>
      </c>
      <c r="B29" s="115" t="n">
        <v>13876573</v>
      </c>
      <c r="C29" s="80" t="n">
        <v>1111476</v>
      </c>
      <c r="D29" s="80" t="n">
        <v>1163521</v>
      </c>
      <c r="E29" s="80" t="n">
        <v>1165400</v>
      </c>
      <c r="F29" s="80" t="n">
        <v>1231256</v>
      </c>
      <c r="G29" s="80" t="n">
        <v>1204860</v>
      </c>
      <c r="H29" s="86"/>
      <c r="I29" s="80" t="n">
        <v>1187541</v>
      </c>
      <c r="J29" s="80"/>
      <c r="K29" s="113" t="n">
        <v>1181901</v>
      </c>
      <c r="L29" s="113"/>
      <c r="M29" s="113"/>
      <c r="N29" s="113" t="n">
        <v>1144042</v>
      </c>
      <c r="O29" s="113"/>
      <c r="P29" s="113"/>
      <c r="Q29" s="113"/>
      <c r="R29" s="113" t="n">
        <v>1176741</v>
      </c>
      <c r="S29" s="113"/>
      <c r="T29" s="113"/>
      <c r="U29" s="113"/>
      <c r="V29" s="87" t="n">
        <v>1145801</v>
      </c>
      <c r="W29" s="87"/>
      <c r="X29" s="87" t="n">
        <v>1017058</v>
      </c>
      <c r="Y29" s="87" t="n">
        <v>1146976</v>
      </c>
      <c r="Z29" s="116" t="n">
        <v>1156381</v>
      </c>
    </row>
    <row r="30" s="3" customFormat="true" ht="18" hidden="false" customHeight="true" outlineLevel="0" collapsed="false">
      <c r="A30" s="36" t="n">
        <v>17</v>
      </c>
      <c r="B30" s="115" t="n">
        <v>14109346</v>
      </c>
      <c r="C30" s="80" t="n">
        <v>1116102</v>
      </c>
      <c r="D30" s="80" t="n">
        <v>1170777</v>
      </c>
      <c r="E30" s="80" t="n">
        <v>1165933</v>
      </c>
      <c r="F30" s="80" t="n">
        <v>1262329</v>
      </c>
      <c r="G30" s="80" t="n">
        <v>1224052</v>
      </c>
      <c r="H30" s="86"/>
      <c r="I30" s="80" t="n">
        <v>1200947</v>
      </c>
      <c r="J30" s="80"/>
      <c r="K30" s="113" t="n">
        <v>1227207</v>
      </c>
      <c r="L30" s="113"/>
      <c r="M30" s="113"/>
      <c r="N30" s="113" t="n">
        <v>1177436</v>
      </c>
      <c r="O30" s="113"/>
      <c r="P30" s="113"/>
      <c r="Q30" s="113"/>
      <c r="R30" s="113" t="n">
        <v>1209968</v>
      </c>
      <c r="S30" s="113"/>
      <c r="T30" s="113"/>
      <c r="U30" s="113"/>
      <c r="V30" s="87" t="n">
        <v>1156346</v>
      </c>
      <c r="W30" s="87"/>
      <c r="X30" s="87" t="n">
        <v>1045531</v>
      </c>
      <c r="Y30" s="87" t="n">
        <v>1152718</v>
      </c>
      <c r="Z30" s="116" t="n">
        <v>1175779</v>
      </c>
    </row>
    <row r="31" customFormat="false" ht="18" hidden="false" customHeight="true" outlineLevel="0" collapsed="false">
      <c r="A31" s="117" t="n">
        <v>18</v>
      </c>
      <c r="B31" s="118" t="n">
        <f aca="false">SUM(C31:Y31)</f>
        <v>14323800</v>
      </c>
      <c r="C31" s="102" t="n">
        <v>1129867</v>
      </c>
      <c r="D31" s="102" t="n">
        <v>1202155</v>
      </c>
      <c r="E31" s="102" t="n">
        <v>1199759</v>
      </c>
      <c r="F31" s="102" t="n">
        <v>1269056</v>
      </c>
      <c r="G31" s="102" t="n">
        <v>1263022</v>
      </c>
      <c r="H31" s="98"/>
      <c r="I31" s="101" t="n">
        <v>1210792</v>
      </c>
      <c r="J31" s="101"/>
      <c r="K31" s="119" t="n">
        <v>1240652</v>
      </c>
      <c r="L31" s="119"/>
      <c r="M31" s="119"/>
      <c r="N31" s="119" t="n">
        <v>1167656</v>
      </c>
      <c r="O31" s="119"/>
      <c r="P31" s="119"/>
      <c r="Q31" s="119"/>
      <c r="R31" s="119" t="n">
        <v>1208975</v>
      </c>
      <c r="S31" s="119"/>
      <c r="T31" s="119"/>
      <c r="U31" s="119"/>
      <c r="V31" s="100" t="n">
        <v>1179038</v>
      </c>
      <c r="W31" s="100"/>
      <c r="X31" s="100" t="n">
        <v>1078675</v>
      </c>
      <c r="Y31" s="100" t="n">
        <v>1174153</v>
      </c>
      <c r="Z31" s="120" t="n">
        <f aca="false">SUM(B31/12)</f>
        <v>1193650</v>
      </c>
    </row>
    <row r="32" customFormat="false" ht="18" hidden="false" customHeight="true" outlineLevel="0" collapsed="false">
      <c r="Z32" s="4" t="s">
        <v>102</v>
      </c>
    </row>
    <row r="34" customFormat="false" ht="20.25" hidden="false" customHeight="true" outlineLevel="0" collapsed="false">
      <c r="A34" s="3" t="s">
        <v>120</v>
      </c>
      <c r="G34" s="3" t="s">
        <v>121</v>
      </c>
      <c r="I34" s="3" t="s">
        <v>122</v>
      </c>
      <c r="Z34" s="4" t="s">
        <v>123</v>
      </c>
    </row>
    <row r="35" customFormat="false" ht="20.25" hidden="false" customHeight="true" outlineLevel="0" collapsed="false">
      <c r="A35" s="29" t="s">
        <v>124</v>
      </c>
      <c r="B35" s="6" t="s">
        <v>125</v>
      </c>
      <c r="C35" s="6"/>
      <c r="D35" s="6" t="s">
        <v>126</v>
      </c>
      <c r="E35" s="6"/>
      <c r="F35" s="61" t="s">
        <v>127</v>
      </c>
      <c r="G35" s="61"/>
      <c r="H35" s="54"/>
      <c r="I35" s="107" t="s">
        <v>128</v>
      </c>
      <c r="J35" s="107"/>
      <c r="K35" s="121" t="s">
        <v>129</v>
      </c>
      <c r="L35" s="121"/>
      <c r="M35" s="121"/>
      <c r="N35" s="121"/>
      <c r="O35" s="121"/>
      <c r="P35" s="121"/>
      <c r="Q35" s="121"/>
      <c r="R35" s="121"/>
      <c r="S35" s="6" t="s">
        <v>130</v>
      </c>
      <c r="T35" s="6"/>
      <c r="U35" s="6"/>
      <c r="V35" s="6"/>
      <c r="W35" s="6"/>
      <c r="X35" s="6"/>
      <c r="Y35" s="6"/>
      <c r="Z35" s="110" t="s">
        <v>131</v>
      </c>
    </row>
    <row r="36" customFormat="false" ht="20.25" hidden="false" customHeight="true" outlineLevel="0" collapsed="false">
      <c r="A36" s="29"/>
      <c r="B36" s="63" t="s">
        <v>132</v>
      </c>
      <c r="C36" s="63" t="s">
        <v>133</v>
      </c>
      <c r="D36" s="63" t="s">
        <v>132</v>
      </c>
      <c r="E36" s="63" t="s">
        <v>133</v>
      </c>
      <c r="F36" s="122" t="s">
        <v>134</v>
      </c>
      <c r="G36" s="122"/>
      <c r="H36" s="54"/>
      <c r="I36" s="107"/>
      <c r="J36" s="107"/>
      <c r="K36" s="65" t="s">
        <v>135</v>
      </c>
      <c r="L36" s="65"/>
      <c r="M36" s="123" t="s">
        <v>136</v>
      </c>
      <c r="N36" s="123"/>
      <c r="O36" s="123"/>
      <c r="P36" s="124" t="s">
        <v>137</v>
      </c>
      <c r="Q36" s="124"/>
      <c r="R36" s="124"/>
      <c r="S36" s="65" t="s">
        <v>138</v>
      </c>
      <c r="T36" s="65"/>
      <c r="U36" s="65"/>
      <c r="V36" s="65"/>
      <c r="W36" s="63" t="s">
        <v>139</v>
      </c>
      <c r="X36" s="63" t="s">
        <v>140</v>
      </c>
      <c r="Y36" s="63" t="s">
        <v>141</v>
      </c>
      <c r="Z36" s="110"/>
    </row>
    <row r="37" customFormat="false" ht="15.95" hidden="false" customHeight="true" outlineLevel="0" collapsed="false">
      <c r="A37" s="14" t="s">
        <v>119</v>
      </c>
      <c r="B37" s="125" t="n">
        <v>39545</v>
      </c>
      <c r="C37" s="126" t="n">
        <v>41064</v>
      </c>
      <c r="D37" s="126" t="n">
        <v>353</v>
      </c>
      <c r="E37" s="126" t="n">
        <v>400</v>
      </c>
      <c r="F37" s="127" t="n">
        <v>51654</v>
      </c>
      <c r="G37" s="127"/>
      <c r="H37" s="128"/>
      <c r="I37" s="129" t="s">
        <v>119</v>
      </c>
      <c r="J37" s="129"/>
      <c r="K37" s="130" t="n">
        <v>297590</v>
      </c>
      <c r="L37" s="130"/>
      <c r="M37" s="131" t="n">
        <v>125977</v>
      </c>
      <c r="N37" s="131"/>
      <c r="O37" s="131"/>
      <c r="P37" s="131" t="n">
        <v>171613</v>
      </c>
      <c r="Q37" s="131"/>
      <c r="R37" s="131"/>
      <c r="S37" s="132" t="n">
        <v>510</v>
      </c>
      <c r="T37" s="132"/>
      <c r="U37" s="132"/>
      <c r="V37" s="132"/>
      <c r="W37" s="126" t="n">
        <v>3306</v>
      </c>
      <c r="X37" s="126" t="n">
        <v>145</v>
      </c>
      <c r="Y37" s="126" t="n">
        <v>41</v>
      </c>
      <c r="Z37" s="133" t="n">
        <v>26344</v>
      </c>
    </row>
    <row r="38" customFormat="false" ht="15.95" hidden="false" customHeight="true" outlineLevel="0" collapsed="false">
      <c r="A38" s="14" t="n">
        <v>13</v>
      </c>
      <c r="B38" s="125" t="n">
        <v>39670</v>
      </c>
      <c r="C38" s="126" t="n">
        <v>42284</v>
      </c>
      <c r="D38" s="126" t="n">
        <v>356</v>
      </c>
      <c r="E38" s="126" t="n">
        <v>400</v>
      </c>
      <c r="F38" s="134" t="n">
        <v>51786</v>
      </c>
      <c r="G38" s="134"/>
      <c r="H38" s="128"/>
      <c r="I38" s="88" t="s">
        <v>142</v>
      </c>
      <c r="J38" s="88"/>
      <c r="K38" s="135" t="n">
        <v>299605</v>
      </c>
      <c r="L38" s="135"/>
      <c r="M38" s="136" t="n">
        <v>125644</v>
      </c>
      <c r="N38" s="136"/>
      <c r="O38" s="136"/>
      <c r="P38" s="136" t="n">
        <v>173961</v>
      </c>
      <c r="Q38" s="136"/>
      <c r="R38" s="136"/>
      <c r="S38" s="126" t="n">
        <v>517</v>
      </c>
      <c r="T38" s="126"/>
      <c r="U38" s="126"/>
      <c r="V38" s="126"/>
      <c r="W38" s="126" t="n">
        <v>3329</v>
      </c>
      <c r="X38" s="126" t="n">
        <v>149</v>
      </c>
      <c r="Y38" s="126" t="n">
        <v>41</v>
      </c>
      <c r="Z38" s="133" t="n">
        <v>26613</v>
      </c>
    </row>
    <row r="39" s="3" customFormat="true" ht="15.95" hidden="false" customHeight="true" outlineLevel="0" collapsed="false">
      <c r="A39" s="14" t="n">
        <v>14</v>
      </c>
      <c r="B39" s="125" t="n">
        <v>38911</v>
      </c>
      <c r="C39" s="126" t="n">
        <v>40308</v>
      </c>
      <c r="D39" s="126" t="n">
        <v>349</v>
      </c>
      <c r="E39" s="126" t="n">
        <v>392</v>
      </c>
      <c r="F39" s="134" t="n">
        <v>52101</v>
      </c>
      <c r="G39" s="134"/>
      <c r="H39" s="137"/>
      <c r="I39" s="88" t="s">
        <v>143</v>
      </c>
      <c r="J39" s="88"/>
      <c r="K39" s="135" t="n">
        <v>302064</v>
      </c>
      <c r="L39" s="135"/>
      <c r="M39" s="136" t="n">
        <v>126502</v>
      </c>
      <c r="N39" s="136"/>
      <c r="O39" s="136"/>
      <c r="P39" s="136" t="n">
        <v>175562</v>
      </c>
      <c r="Q39" s="136"/>
      <c r="R39" s="136"/>
      <c r="S39" s="126" t="n">
        <v>526</v>
      </c>
      <c r="T39" s="126"/>
      <c r="U39" s="126"/>
      <c r="V39" s="126"/>
      <c r="W39" s="126" t="n">
        <v>3360</v>
      </c>
      <c r="X39" s="126" t="n">
        <v>149</v>
      </c>
      <c r="Y39" s="126" t="n">
        <v>41</v>
      </c>
      <c r="Z39" s="133" t="n">
        <v>26858</v>
      </c>
    </row>
    <row r="40" customFormat="false" ht="18" hidden="false" customHeight="true" outlineLevel="0" collapsed="false">
      <c r="A40" s="14" t="n">
        <v>15</v>
      </c>
      <c r="B40" s="125" t="n">
        <v>38599</v>
      </c>
      <c r="C40" s="126" t="n">
        <v>41289</v>
      </c>
      <c r="D40" s="126" t="n">
        <v>345</v>
      </c>
      <c r="E40" s="126" t="n">
        <v>393</v>
      </c>
      <c r="F40" s="134" t="n">
        <v>52395</v>
      </c>
      <c r="G40" s="134"/>
      <c r="H40" s="137"/>
      <c r="I40" s="88" t="s">
        <v>144</v>
      </c>
      <c r="J40" s="88"/>
      <c r="K40" s="138" t="n">
        <v>303694</v>
      </c>
      <c r="L40" s="138"/>
      <c r="M40" s="136" t="n">
        <v>125984</v>
      </c>
      <c r="N40" s="136"/>
      <c r="O40" s="136"/>
      <c r="P40" s="136" t="n">
        <v>177710</v>
      </c>
      <c r="Q40" s="136"/>
      <c r="R40" s="136"/>
      <c r="S40" s="126" t="n">
        <v>530</v>
      </c>
      <c r="T40" s="126"/>
      <c r="U40" s="126"/>
      <c r="V40" s="126"/>
      <c r="W40" s="126" t="n">
        <v>3386</v>
      </c>
      <c r="X40" s="126" t="n">
        <v>154</v>
      </c>
      <c r="Y40" s="126" t="n">
        <v>41</v>
      </c>
      <c r="Z40" s="133" t="n">
        <v>27154</v>
      </c>
    </row>
    <row r="41" customFormat="false" ht="18" hidden="false" customHeight="true" outlineLevel="0" collapsed="false">
      <c r="A41" s="14" t="n">
        <v>16</v>
      </c>
      <c r="B41" s="125" t="n">
        <v>38018</v>
      </c>
      <c r="C41" s="126" t="n">
        <v>39718</v>
      </c>
      <c r="D41" s="126" t="n">
        <v>336</v>
      </c>
      <c r="E41" s="126" t="n">
        <v>380</v>
      </c>
      <c r="F41" s="134" t="n">
        <v>52658</v>
      </c>
      <c r="G41" s="134"/>
      <c r="H41" s="137"/>
      <c r="I41" s="78" t="s">
        <v>145</v>
      </c>
      <c r="J41" s="78"/>
      <c r="K41" s="139" t="n">
        <v>305165</v>
      </c>
      <c r="L41" s="139"/>
      <c r="M41" s="140" t="n">
        <v>125621</v>
      </c>
      <c r="N41" s="140"/>
      <c r="O41" s="140"/>
      <c r="P41" s="140" t="n">
        <v>179544</v>
      </c>
      <c r="Q41" s="140"/>
      <c r="R41" s="140"/>
      <c r="S41" s="126" t="n">
        <v>537</v>
      </c>
      <c r="T41" s="126"/>
      <c r="U41" s="126"/>
      <c r="V41" s="126"/>
      <c r="W41" s="126" t="n">
        <v>3414</v>
      </c>
      <c r="X41" s="126" t="n">
        <v>156</v>
      </c>
      <c r="Y41" s="126" t="n">
        <v>41</v>
      </c>
      <c r="Z41" s="133" t="n">
        <v>27393</v>
      </c>
    </row>
    <row r="42" s="3" customFormat="true" ht="18" hidden="false" customHeight="true" outlineLevel="0" collapsed="false">
      <c r="A42" s="14" t="n">
        <v>17</v>
      </c>
      <c r="B42" s="125" t="n">
        <v>38656</v>
      </c>
      <c r="C42" s="126" t="n">
        <v>40720</v>
      </c>
      <c r="D42" s="126" t="n">
        <v>337</v>
      </c>
      <c r="E42" s="126" t="n">
        <v>381</v>
      </c>
      <c r="F42" s="134" t="n">
        <v>53021</v>
      </c>
      <c r="G42" s="134"/>
      <c r="H42" s="137"/>
      <c r="I42" s="88" t="s">
        <v>99</v>
      </c>
      <c r="J42" s="88"/>
      <c r="K42" s="141" t="s">
        <v>146</v>
      </c>
      <c r="L42" s="141"/>
      <c r="M42" s="136" t="n">
        <v>125559</v>
      </c>
      <c r="N42" s="136"/>
      <c r="O42" s="136"/>
      <c r="P42" s="136" t="s">
        <v>147</v>
      </c>
      <c r="Q42" s="136"/>
      <c r="R42" s="136"/>
      <c r="S42" s="126" t="n">
        <v>539</v>
      </c>
      <c r="T42" s="126"/>
      <c r="U42" s="126"/>
      <c r="V42" s="126"/>
      <c r="W42" s="126" t="n">
        <v>3468</v>
      </c>
      <c r="X42" s="126" t="n">
        <v>156</v>
      </c>
      <c r="Y42" s="126" t="n">
        <v>41</v>
      </c>
      <c r="Z42" s="133" t="n">
        <v>27931</v>
      </c>
    </row>
    <row r="43" customFormat="false" ht="18" hidden="false" customHeight="true" outlineLevel="0" collapsed="false">
      <c r="A43" s="117" t="n">
        <v>18</v>
      </c>
      <c r="B43" s="142" t="n">
        <v>39243</v>
      </c>
      <c r="C43" s="143" t="n">
        <v>40937</v>
      </c>
      <c r="D43" s="143" t="n">
        <v>335</v>
      </c>
      <c r="E43" s="143" t="n">
        <v>381</v>
      </c>
      <c r="F43" s="144" t="n">
        <v>53293</v>
      </c>
      <c r="G43" s="144"/>
      <c r="H43" s="145"/>
      <c r="I43" s="146" t="s">
        <v>100</v>
      </c>
      <c r="J43" s="146"/>
      <c r="K43" s="147" t="n">
        <v>310501</v>
      </c>
      <c r="L43" s="147"/>
      <c r="M43" s="148" t="n">
        <v>124745</v>
      </c>
      <c r="N43" s="148"/>
      <c r="O43" s="148"/>
      <c r="P43" s="148" t="n">
        <v>185756</v>
      </c>
      <c r="Q43" s="148"/>
      <c r="R43" s="148"/>
      <c r="S43" s="143" t="n">
        <v>560</v>
      </c>
      <c r="T43" s="143"/>
      <c r="U43" s="143"/>
      <c r="V43" s="143"/>
      <c r="W43" s="143" t="n">
        <v>3520</v>
      </c>
      <c r="X43" s="143" t="n">
        <v>162</v>
      </c>
      <c r="Y43" s="143" t="n">
        <v>44</v>
      </c>
      <c r="Z43" s="149" t="n">
        <v>28046</v>
      </c>
    </row>
    <row r="44" customFormat="false" ht="20.25" hidden="false" customHeight="true" outlineLevel="0" collapsed="false">
      <c r="A44" s="3" t="s">
        <v>148</v>
      </c>
      <c r="G44" s="4" t="s">
        <v>102</v>
      </c>
      <c r="Z44" s="4" t="s">
        <v>102</v>
      </c>
    </row>
  </sheetData>
  <mergeCells count="153">
    <mergeCell ref="A9:A10"/>
    <mergeCell ref="E9:G9"/>
    <mergeCell ref="I9:S9"/>
    <mergeCell ref="T9:V9"/>
    <mergeCell ref="I10:J10"/>
    <mergeCell ref="K10:L10"/>
    <mergeCell ref="M10:P10"/>
    <mergeCell ref="Q10:S10"/>
    <mergeCell ref="T10:V10"/>
    <mergeCell ref="I11:J11"/>
    <mergeCell ref="K11:L11"/>
    <mergeCell ref="M11:P11"/>
    <mergeCell ref="Q11:S11"/>
    <mergeCell ref="T11:V11"/>
    <mergeCell ref="I12:J12"/>
    <mergeCell ref="K12:L12"/>
    <mergeCell ref="M12:P12"/>
    <mergeCell ref="Q12:S12"/>
    <mergeCell ref="T12:V12"/>
    <mergeCell ref="I13:J13"/>
    <mergeCell ref="K13:L13"/>
    <mergeCell ref="M13:P13"/>
    <mergeCell ref="Q13:S13"/>
    <mergeCell ref="T13:V13"/>
    <mergeCell ref="I14:J14"/>
    <mergeCell ref="K14:L14"/>
    <mergeCell ref="M14:P14"/>
    <mergeCell ref="Q14:S14"/>
    <mergeCell ref="T14:V14"/>
    <mergeCell ref="I15:J15"/>
    <mergeCell ref="K15:L15"/>
    <mergeCell ref="M15:P15"/>
    <mergeCell ref="Q15:S15"/>
    <mergeCell ref="T15:V15"/>
    <mergeCell ref="I16:J16"/>
    <mergeCell ref="K16:L16"/>
    <mergeCell ref="M16:P16"/>
    <mergeCell ref="Q16:S16"/>
    <mergeCell ref="T16:V16"/>
    <mergeCell ref="I17:J17"/>
    <mergeCell ref="K17:L17"/>
    <mergeCell ref="M17:P17"/>
    <mergeCell ref="Q17:S17"/>
    <mergeCell ref="T17:V17"/>
    <mergeCell ref="I18:J18"/>
    <mergeCell ref="K18:L18"/>
    <mergeCell ref="M18:P18"/>
    <mergeCell ref="Q18:S18"/>
    <mergeCell ref="T18:V18"/>
    <mergeCell ref="I19:J19"/>
    <mergeCell ref="K19:L19"/>
    <mergeCell ref="M19:P19"/>
    <mergeCell ref="Q19:S19"/>
    <mergeCell ref="T19:V19"/>
    <mergeCell ref="I20:J20"/>
    <mergeCell ref="K20:L20"/>
    <mergeCell ref="M20:P20"/>
    <mergeCell ref="Q20:S20"/>
    <mergeCell ref="T20:V20"/>
    <mergeCell ref="K24:M24"/>
    <mergeCell ref="N24:Q24"/>
    <mergeCell ref="R24:U24"/>
    <mergeCell ref="V24:W24"/>
    <mergeCell ref="I25:J25"/>
    <mergeCell ref="K25:M25"/>
    <mergeCell ref="N25:Q25"/>
    <mergeCell ref="R25:U25"/>
    <mergeCell ref="V25:W25"/>
    <mergeCell ref="I26:J26"/>
    <mergeCell ref="K26:M26"/>
    <mergeCell ref="N26:Q26"/>
    <mergeCell ref="R26:U26"/>
    <mergeCell ref="V26:W26"/>
    <mergeCell ref="I27:J27"/>
    <mergeCell ref="K27:M27"/>
    <mergeCell ref="N27:Q27"/>
    <mergeCell ref="R27:U27"/>
    <mergeCell ref="V27:W27"/>
    <mergeCell ref="I28:J28"/>
    <mergeCell ref="K28:M28"/>
    <mergeCell ref="N28:Q28"/>
    <mergeCell ref="R28:U28"/>
    <mergeCell ref="V28:W28"/>
    <mergeCell ref="I29:J29"/>
    <mergeCell ref="K29:M29"/>
    <mergeCell ref="N29:Q29"/>
    <mergeCell ref="R29:U29"/>
    <mergeCell ref="V29:W29"/>
    <mergeCell ref="I30:J30"/>
    <mergeCell ref="K30:M30"/>
    <mergeCell ref="N30:Q30"/>
    <mergeCell ref="R30:U30"/>
    <mergeCell ref="V30:W30"/>
    <mergeCell ref="I31:J31"/>
    <mergeCell ref="K31:M31"/>
    <mergeCell ref="N31:Q31"/>
    <mergeCell ref="R31:U31"/>
    <mergeCell ref="V31:W31"/>
    <mergeCell ref="A35:A36"/>
    <mergeCell ref="B35:C35"/>
    <mergeCell ref="D35:E35"/>
    <mergeCell ref="F35:G35"/>
    <mergeCell ref="I35:J36"/>
    <mergeCell ref="K35:R35"/>
    <mergeCell ref="S35:Y35"/>
    <mergeCell ref="Z35:Z36"/>
    <mergeCell ref="F36:G36"/>
    <mergeCell ref="K36:L36"/>
    <mergeCell ref="M36:O36"/>
    <mergeCell ref="P36:R36"/>
    <mergeCell ref="S36:V36"/>
    <mergeCell ref="F37:G37"/>
    <mergeCell ref="I37:J37"/>
    <mergeCell ref="K37:L37"/>
    <mergeCell ref="M37:O37"/>
    <mergeCell ref="P37:R37"/>
    <mergeCell ref="S37:V37"/>
    <mergeCell ref="F38:G38"/>
    <mergeCell ref="I38:J38"/>
    <mergeCell ref="K38:L38"/>
    <mergeCell ref="M38:O38"/>
    <mergeCell ref="P38:R38"/>
    <mergeCell ref="S38:V38"/>
    <mergeCell ref="F39:G39"/>
    <mergeCell ref="I39:J39"/>
    <mergeCell ref="K39:L39"/>
    <mergeCell ref="M39:O39"/>
    <mergeCell ref="P39:R39"/>
    <mergeCell ref="S39:V39"/>
    <mergeCell ref="F40:G40"/>
    <mergeCell ref="I40:J40"/>
    <mergeCell ref="K40:L40"/>
    <mergeCell ref="M40:O40"/>
    <mergeCell ref="P40:R40"/>
    <mergeCell ref="S40:V40"/>
    <mergeCell ref="F41:G41"/>
    <mergeCell ref="I41:J41"/>
    <mergeCell ref="K41:L41"/>
    <mergeCell ref="M41:O41"/>
    <mergeCell ref="P41:R41"/>
    <mergeCell ref="S41:V41"/>
    <mergeCell ref="F42:G42"/>
    <mergeCell ref="I42:J42"/>
    <mergeCell ref="K42:L42"/>
    <mergeCell ref="M42:O42"/>
    <mergeCell ref="P42:R42"/>
    <mergeCell ref="S42:V42"/>
    <mergeCell ref="F43:G43"/>
    <mergeCell ref="I43:J43"/>
    <mergeCell ref="K43:L43"/>
    <mergeCell ref="M43:O43"/>
    <mergeCell ref="P43:R43"/>
    <mergeCell ref="S43:V43"/>
  </mergeCells>
  <printOptions headings="false" gridLines="false" gridLinesSet="true" horizontalCentered="false" verticalCentered="false"/>
  <pageMargins left="0.590277777777778" right="0.590277777777778" top="0.590972222222222" bottom="0.590277777777778" header="0.315277777777778" footer="0.39375"/>
  <pageSetup paperSize="9" scale="98" fitToWidth="1" fitToHeight="1" pageOrder="downThenOver" orientation="portrait" blackAndWhite="false" draft="false" cellComments="none" horizontalDpi="300" verticalDpi="300" copies="1"/>
  <headerFooter differentFirst="false" differentOddEven="false">
    <oddHeader>&amp;R&amp;8上下水道及び電気</oddHeader>
    <oddFooter>&amp;C&amp;A</oddFooter>
  </headerFooter>
  <colBreaks count="2" manualBreakCount="2">
    <brk id="8" man="true" max="65535" min="0"/>
    <brk id="2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V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6" activeCellId="0" sqref="A36"/>
    </sheetView>
  </sheetViews>
  <sheetFormatPr defaultColWidth="9.13671875" defaultRowHeight="18" zeroHeight="false" outlineLevelRow="0" outlineLevelCol="0"/>
  <cols>
    <col collapsed="false" customWidth="true" hidden="false" outlineLevel="0" max="1" min="1" style="1" width="11.7"/>
    <col collapsed="false" customWidth="true" hidden="false" outlineLevel="0" max="17" min="2" style="1" width="5.56"/>
    <col collapsed="false" customWidth="true" hidden="false" outlineLevel="0" max="19" min="18" style="1" width="10.71"/>
    <col collapsed="false" customWidth="true" hidden="false" outlineLevel="0" max="20" min="20" style="1" width="10.85"/>
    <col collapsed="false" customWidth="false" hidden="false" outlineLevel="0" max="257" min="21" style="1" width="9.13"/>
  </cols>
  <sheetData>
    <row r="1" customFormat="false" ht="18" hidden="false" customHeight="true" outlineLevel="0" collapsed="false">
      <c r="A1" s="55" t="s">
        <v>149</v>
      </c>
      <c r="B1" s="3" t="s">
        <v>150</v>
      </c>
    </row>
    <row r="2" customFormat="false" ht="18" hidden="false" customHeight="true" outlineLevel="0" collapsed="false">
      <c r="B2" s="3" t="s">
        <v>151</v>
      </c>
    </row>
    <row r="3" customFormat="false" ht="18" hidden="false" customHeight="true" outlineLevel="0" collapsed="false">
      <c r="A3" s="3" t="s">
        <v>152</v>
      </c>
    </row>
    <row r="4" customFormat="false" ht="18" hidden="false" customHeight="true" outlineLevel="0" collapsed="false">
      <c r="A4" s="3" t="s">
        <v>153</v>
      </c>
    </row>
    <row r="6" customFormat="false" ht="18" hidden="false" customHeight="true" outlineLevel="0" collapsed="false">
      <c r="A6" s="3" t="s">
        <v>154</v>
      </c>
      <c r="Q6" s="4" t="s">
        <v>155</v>
      </c>
    </row>
    <row r="7" customFormat="false" ht="15" hidden="false" customHeight="true" outlineLevel="0" collapsed="false">
      <c r="A7" s="29" t="s">
        <v>156</v>
      </c>
      <c r="B7" s="29"/>
      <c r="C7" s="150" t="s">
        <v>66</v>
      </c>
      <c r="D7" s="150"/>
      <c r="E7" s="150"/>
      <c r="F7" s="150" t="s">
        <v>157</v>
      </c>
      <c r="G7" s="150"/>
      <c r="H7" s="150"/>
      <c r="I7" s="150" t="s">
        <v>158</v>
      </c>
      <c r="J7" s="150"/>
      <c r="K7" s="150"/>
      <c r="L7" s="150" t="s">
        <v>159</v>
      </c>
      <c r="M7" s="150"/>
      <c r="N7" s="150"/>
      <c r="O7" s="151" t="s">
        <v>160</v>
      </c>
      <c r="P7" s="151"/>
      <c r="Q7" s="151"/>
    </row>
    <row r="8" customFormat="false" ht="15" hidden="false" customHeight="true" outlineLevel="0" collapsed="false">
      <c r="A8" s="29"/>
      <c r="B8" s="29"/>
      <c r="C8" s="150"/>
      <c r="D8" s="150"/>
      <c r="E8" s="150"/>
      <c r="F8" s="150"/>
      <c r="G8" s="150"/>
      <c r="H8" s="150"/>
      <c r="I8" s="150"/>
      <c r="J8" s="150"/>
      <c r="K8" s="150"/>
      <c r="L8" s="150"/>
      <c r="M8" s="150"/>
      <c r="N8" s="150"/>
      <c r="O8" s="151"/>
      <c r="P8" s="151"/>
      <c r="Q8" s="151"/>
    </row>
    <row r="9" customFormat="false" ht="18" hidden="false" customHeight="true" outlineLevel="0" collapsed="false">
      <c r="A9" s="29"/>
      <c r="B9" s="29"/>
      <c r="C9" s="152" t="s">
        <v>161</v>
      </c>
      <c r="D9" s="152"/>
      <c r="E9" s="152"/>
      <c r="F9" s="152" t="s">
        <v>162</v>
      </c>
      <c r="G9" s="152"/>
      <c r="H9" s="152"/>
      <c r="I9" s="152" t="s">
        <v>163</v>
      </c>
      <c r="J9" s="152"/>
      <c r="K9" s="152"/>
      <c r="L9" s="152" t="s">
        <v>164</v>
      </c>
      <c r="M9" s="152"/>
      <c r="N9" s="152"/>
      <c r="O9" s="153" t="s">
        <v>165</v>
      </c>
      <c r="P9" s="153"/>
      <c r="Q9" s="153"/>
    </row>
    <row r="10" customFormat="false" ht="18" hidden="false" customHeight="true" outlineLevel="0" collapsed="false">
      <c r="A10" s="154" t="s">
        <v>166</v>
      </c>
      <c r="B10" s="154"/>
      <c r="C10" s="155" t="n">
        <v>312938</v>
      </c>
      <c r="D10" s="155"/>
      <c r="E10" s="155"/>
      <c r="F10" s="156" t="n">
        <v>277211</v>
      </c>
      <c r="G10" s="156"/>
      <c r="H10" s="156"/>
      <c r="I10" s="157" t="n">
        <f aca="false">F10/C10*100</f>
        <v>88.5833615604369</v>
      </c>
      <c r="J10" s="157"/>
      <c r="K10" s="157"/>
      <c r="L10" s="158" t="n">
        <v>271024</v>
      </c>
      <c r="M10" s="158"/>
      <c r="N10" s="158"/>
      <c r="O10" s="159" t="n">
        <f aca="false">L10/F10*100</f>
        <v>97.7681260844627</v>
      </c>
      <c r="P10" s="159"/>
      <c r="Q10" s="159"/>
    </row>
    <row r="11" customFormat="false" ht="16.5" hidden="false" customHeight="true" outlineLevel="0" collapsed="false">
      <c r="A11" s="160" t="s">
        <v>167</v>
      </c>
      <c r="B11" s="160"/>
      <c r="C11" s="161" t="n">
        <v>116573</v>
      </c>
      <c r="D11" s="161"/>
      <c r="E11" s="161"/>
      <c r="F11" s="162" t="n">
        <v>72593</v>
      </c>
      <c r="G11" s="162"/>
      <c r="H11" s="162"/>
      <c r="I11" s="163" t="n">
        <f aca="false">F11/C11*100</f>
        <v>62.2725674041159</v>
      </c>
      <c r="J11" s="163"/>
      <c r="K11" s="163"/>
      <c r="L11" s="164" t="n">
        <v>49649</v>
      </c>
      <c r="M11" s="164"/>
      <c r="N11" s="164"/>
      <c r="O11" s="165" t="n">
        <f aca="false">L11/F11*100</f>
        <v>68.3936467703498</v>
      </c>
      <c r="P11" s="165"/>
      <c r="Q11" s="165"/>
    </row>
    <row r="12" customFormat="false" ht="16.5" hidden="false" customHeight="true" outlineLevel="0" collapsed="false">
      <c r="A12" s="160" t="s">
        <v>168</v>
      </c>
      <c r="B12" s="160"/>
      <c r="C12" s="161" t="n">
        <v>90018</v>
      </c>
      <c r="D12" s="161"/>
      <c r="E12" s="161"/>
      <c r="F12" s="162" t="n">
        <v>81186</v>
      </c>
      <c r="G12" s="162"/>
      <c r="H12" s="162"/>
      <c r="I12" s="163" t="n">
        <f aca="false">F12/C12*100</f>
        <v>90.1886289408785</v>
      </c>
      <c r="J12" s="163"/>
      <c r="K12" s="163"/>
      <c r="L12" s="164" t="n">
        <v>79318</v>
      </c>
      <c r="M12" s="164"/>
      <c r="N12" s="164"/>
      <c r="O12" s="165" t="n">
        <f aca="false">L12/F12*100</f>
        <v>97.6991106841081</v>
      </c>
      <c r="P12" s="165"/>
      <c r="Q12" s="165"/>
    </row>
    <row r="13" customFormat="false" ht="16.5" hidden="false" customHeight="true" outlineLevel="0" collapsed="false">
      <c r="A13" s="160" t="s">
        <v>169</v>
      </c>
      <c r="B13" s="160"/>
      <c r="C13" s="161" t="n">
        <v>55423</v>
      </c>
      <c r="D13" s="161"/>
      <c r="E13" s="161"/>
      <c r="F13" s="162" t="n">
        <v>7200</v>
      </c>
      <c r="G13" s="162"/>
      <c r="H13" s="162"/>
      <c r="I13" s="163" t="n">
        <f aca="false">F13/C13*100</f>
        <v>12.9909965176912</v>
      </c>
      <c r="J13" s="163"/>
      <c r="K13" s="163"/>
      <c r="L13" s="164" t="n">
        <v>3882</v>
      </c>
      <c r="M13" s="164"/>
      <c r="N13" s="164"/>
      <c r="O13" s="165" t="n">
        <f aca="false">L13/F13*100</f>
        <v>53.9166666666667</v>
      </c>
      <c r="P13" s="165"/>
      <c r="Q13" s="165"/>
    </row>
    <row r="14" customFormat="false" ht="16.5" hidden="false" customHeight="true" outlineLevel="0" collapsed="false">
      <c r="A14" s="160" t="s">
        <v>170</v>
      </c>
      <c r="B14" s="160"/>
      <c r="C14" s="161" t="n">
        <v>47475</v>
      </c>
      <c r="D14" s="161"/>
      <c r="E14" s="161"/>
      <c r="F14" s="162" t="n">
        <v>9926</v>
      </c>
      <c r="G14" s="162"/>
      <c r="H14" s="162"/>
      <c r="I14" s="163" t="n">
        <f aca="false">F14/C14*100</f>
        <v>20.9078462348605</v>
      </c>
      <c r="J14" s="163"/>
      <c r="K14" s="163"/>
      <c r="L14" s="164" t="n">
        <v>4108</v>
      </c>
      <c r="M14" s="164"/>
      <c r="N14" s="164"/>
      <c r="O14" s="165" t="n">
        <f aca="false">L14/F14*100</f>
        <v>41.3862583115051</v>
      </c>
      <c r="P14" s="165"/>
      <c r="Q14" s="165"/>
    </row>
    <row r="15" customFormat="false" ht="16.5" hidden="false" customHeight="true" outlineLevel="0" collapsed="false">
      <c r="A15" s="166" t="s">
        <v>171</v>
      </c>
      <c r="B15" s="166"/>
      <c r="C15" s="167" t="n">
        <v>108707</v>
      </c>
      <c r="D15" s="167"/>
      <c r="E15" s="167"/>
      <c r="F15" s="168" t="n">
        <v>104740</v>
      </c>
      <c r="G15" s="168"/>
      <c r="H15" s="168"/>
      <c r="I15" s="169" t="n">
        <f aca="false">F15/C15*100</f>
        <v>96.3507409826414</v>
      </c>
      <c r="J15" s="169"/>
      <c r="K15" s="169"/>
      <c r="L15" s="170" t="n">
        <v>101188</v>
      </c>
      <c r="M15" s="170"/>
      <c r="N15" s="170"/>
      <c r="O15" s="171" t="n">
        <f aca="false">L15/F15*100</f>
        <v>96.6087454649609</v>
      </c>
      <c r="P15" s="171"/>
      <c r="Q15" s="171"/>
    </row>
    <row r="16" s="55" customFormat="true" ht="16.5" hidden="false" customHeight="true" outlineLevel="0" collapsed="false">
      <c r="A16" s="160" t="s">
        <v>172</v>
      </c>
      <c r="B16" s="160"/>
      <c r="C16" s="172" t="n">
        <v>59270</v>
      </c>
      <c r="D16" s="172"/>
      <c r="E16" s="172"/>
      <c r="F16" s="90" t="n">
        <v>34955</v>
      </c>
      <c r="G16" s="90"/>
      <c r="H16" s="90"/>
      <c r="I16" s="173" t="n">
        <f aca="false">F16/C16*100</f>
        <v>58.9758731229965</v>
      </c>
      <c r="J16" s="173"/>
      <c r="K16" s="173"/>
      <c r="L16" s="174" t="n">
        <v>32210</v>
      </c>
      <c r="M16" s="174"/>
      <c r="N16" s="174"/>
      <c r="O16" s="175" t="n">
        <f aca="false">L16/F16*100</f>
        <v>92.1470462022601</v>
      </c>
      <c r="P16" s="175"/>
      <c r="Q16" s="175"/>
    </row>
    <row r="17" customFormat="false" ht="16.5" hidden="false" customHeight="true" outlineLevel="0" collapsed="false">
      <c r="A17" s="160" t="s">
        <v>173</v>
      </c>
      <c r="B17" s="160"/>
      <c r="C17" s="161" t="n">
        <v>57523</v>
      </c>
      <c r="D17" s="161"/>
      <c r="E17" s="161"/>
      <c r="F17" s="162" t="n">
        <v>32690</v>
      </c>
      <c r="G17" s="162"/>
      <c r="H17" s="162"/>
      <c r="I17" s="163" t="n">
        <f aca="false">F17/C17*100</f>
        <v>56.829442136189</v>
      </c>
      <c r="J17" s="163"/>
      <c r="K17" s="163"/>
      <c r="L17" s="164" t="n">
        <v>25638</v>
      </c>
      <c r="M17" s="164"/>
      <c r="N17" s="164"/>
      <c r="O17" s="165" t="n">
        <f aca="false">L17/F17*100</f>
        <v>78.427653716733</v>
      </c>
      <c r="P17" s="165"/>
      <c r="Q17" s="165"/>
    </row>
    <row r="18" customFormat="false" ht="16.5" hidden="false" customHeight="true" outlineLevel="0" collapsed="false">
      <c r="A18" s="160" t="s">
        <v>174</v>
      </c>
      <c r="B18" s="160"/>
      <c r="C18" s="161" t="n">
        <v>132264</v>
      </c>
      <c r="D18" s="161"/>
      <c r="E18" s="161"/>
      <c r="F18" s="162" t="n">
        <v>122220</v>
      </c>
      <c r="G18" s="162"/>
      <c r="H18" s="162"/>
      <c r="I18" s="163" t="n">
        <f aca="false">F18/C18*100</f>
        <v>92.4060968971149</v>
      </c>
      <c r="J18" s="163"/>
      <c r="K18" s="163"/>
      <c r="L18" s="164" t="n">
        <v>97858</v>
      </c>
      <c r="M18" s="164"/>
      <c r="N18" s="164"/>
      <c r="O18" s="165" t="n">
        <f aca="false">L18/F18*100</f>
        <v>80.0670921289478</v>
      </c>
      <c r="P18" s="165"/>
      <c r="Q18" s="165"/>
    </row>
    <row r="19" customFormat="false" ht="16.5" hidden="false" customHeight="true" outlineLevel="0" collapsed="false">
      <c r="A19" s="176" t="s">
        <v>175</v>
      </c>
      <c r="B19" s="176"/>
      <c r="C19" s="161" t="n">
        <v>54025</v>
      </c>
      <c r="D19" s="161"/>
      <c r="E19" s="161"/>
      <c r="F19" s="162" t="n">
        <v>32291</v>
      </c>
      <c r="G19" s="162"/>
      <c r="H19" s="162"/>
      <c r="I19" s="163" t="n">
        <f aca="false">F19/C19*100</f>
        <v>59.7704766311893</v>
      </c>
      <c r="J19" s="163"/>
      <c r="K19" s="163"/>
      <c r="L19" s="164" t="n">
        <v>26888</v>
      </c>
      <c r="M19" s="164"/>
      <c r="N19" s="164"/>
      <c r="O19" s="165" t="n">
        <f aca="false">L19/F19*100</f>
        <v>83.2677835929516</v>
      </c>
      <c r="P19" s="165"/>
      <c r="Q19" s="165"/>
    </row>
    <row r="20" customFormat="false" ht="16.5" hidden="false" customHeight="true" outlineLevel="0" collapsed="false">
      <c r="A20" s="177" t="s">
        <v>176</v>
      </c>
      <c r="B20" s="177"/>
      <c r="C20" s="178" t="n">
        <v>40616</v>
      </c>
      <c r="D20" s="178"/>
      <c r="E20" s="178"/>
      <c r="F20" s="179" t="n">
        <v>4745</v>
      </c>
      <c r="G20" s="179"/>
      <c r="H20" s="179"/>
      <c r="I20" s="180" t="n">
        <v>11.7</v>
      </c>
      <c r="J20" s="180"/>
      <c r="K20" s="180"/>
      <c r="L20" s="181" t="n">
        <v>1618</v>
      </c>
      <c r="M20" s="181"/>
      <c r="N20" s="181"/>
      <c r="O20" s="182" t="n">
        <f aca="false">L20/F20*100</f>
        <v>34.0990516332982</v>
      </c>
      <c r="P20" s="182"/>
      <c r="Q20" s="182"/>
    </row>
    <row r="21" customFormat="false" ht="20.25" hidden="false" customHeight="true" outlineLevel="0" collapsed="false">
      <c r="A21" s="3" t="s">
        <v>177</v>
      </c>
      <c r="P21" s="54"/>
      <c r="Q21" s="28" t="s">
        <v>178</v>
      </c>
    </row>
    <row r="22" customFormat="false" ht="16.5" hidden="false" customHeight="true" outlineLevel="0" collapsed="false">
      <c r="A22" s="3" t="s">
        <v>179</v>
      </c>
    </row>
    <row r="23" customFormat="false" ht="16.5" hidden="false" customHeight="true" outlineLevel="0" collapsed="false">
      <c r="A23" s="3" t="s">
        <v>180</v>
      </c>
    </row>
    <row r="24" customFormat="false" ht="16.5" hidden="false" customHeight="true" outlineLevel="0" collapsed="false"/>
    <row r="25" customFormat="false" ht="20.25" hidden="false" customHeight="true" outlineLevel="0" collapsed="false">
      <c r="A25" s="3" t="s">
        <v>181</v>
      </c>
      <c r="Q25" s="4" t="s">
        <v>182</v>
      </c>
    </row>
    <row r="26" customFormat="false" ht="22.5" hidden="false" customHeight="true" outlineLevel="0" collapsed="false">
      <c r="A26" s="29" t="s">
        <v>124</v>
      </c>
      <c r="B26" s="57" t="s">
        <v>66</v>
      </c>
      <c r="C26" s="57"/>
      <c r="D26" s="6" t="s">
        <v>183</v>
      </c>
      <c r="E26" s="6"/>
      <c r="F26" s="6"/>
      <c r="G26" s="6"/>
      <c r="H26" s="6" t="s">
        <v>184</v>
      </c>
      <c r="I26" s="6"/>
      <c r="J26" s="6"/>
      <c r="K26" s="6"/>
      <c r="L26" s="110" t="s">
        <v>185</v>
      </c>
      <c r="M26" s="110"/>
      <c r="N26" s="110"/>
      <c r="O26" s="110"/>
      <c r="P26" s="110"/>
      <c r="Q26" s="110"/>
      <c r="U26" s="54"/>
    </row>
    <row r="27" customFormat="false" ht="22.5" hidden="false" customHeight="true" outlineLevel="0" collapsed="false">
      <c r="A27" s="29"/>
      <c r="B27" s="183" t="s">
        <v>186</v>
      </c>
      <c r="C27" s="184"/>
      <c r="D27" s="65" t="s">
        <v>187</v>
      </c>
      <c r="E27" s="65"/>
      <c r="F27" s="65" t="s">
        <v>188</v>
      </c>
      <c r="G27" s="65"/>
      <c r="H27" s="65" t="s">
        <v>187</v>
      </c>
      <c r="I27" s="65"/>
      <c r="J27" s="65" t="s">
        <v>189</v>
      </c>
      <c r="K27" s="65"/>
      <c r="L27" s="65" t="s">
        <v>190</v>
      </c>
      <c r="M27" s="65"/>
      <c r="N27" s="65" t="s">
        <v>191</v>
      </c>
      <c r="O27" s="65"/>
      <c r="P27" s="185" t="s">
        <v>192</v>
      </c>
      <c r="Q27" s="185"/>
      <c r="U27" s="54"/>
    </row>
    <row r="28" s="55" customFormat="true" ht="18" hidden="false" customHeight="true" outlineLevel="0" collapsed="false">
      <c r="A28" s="186" t="s">
        <v>193</v>
      </c>
      <c r="B28" s="187" t="n">
        <v>106040</v>
      </c>
      <c r="C28" s="187"/>
      <c r="D28" s="90" t="n">
        <v>32667</v>
      </c>
      <c r="E28" s="90"/>
      <c r="F28" s="90" t="n">
        <v>99447</v>
      </c>
      <c r="G28" s="90"/>
      <c r="H28" s="90" t="n">
        <v>32125</v>
      </c>
      <c r="I28" s="90"/>
      <c r="J28" s="90" t="n">
        <v>94834</v>
      </c>
      <c r="K28" s="90"/>
      <c r="L28" s="188" t="n">
        <v>93.8</v>
      </c>
      <c r="M28" s="188"/>
      <c r="N28" s="188" t="n">
        <v>89.4</v>
      </c>
      <c r="O28" s="188"/>
      <c r="P28" s="189" t="n">
        <v>95.4</v>
      </c>
      <c r="Q28" s="189"/>
      <c r="U28" s="190"/>
    </row>
    <row r="29" s="55" customFormat="true" ht="18" hidden="false" customHeight="true" outlineLevel="0" collapsed="false">
      <c r="A29" s="191" t="s">
        <v>194</v>
      </c>
      <c r="B29" s="90" t="n">
        <v>106799</v>
      </c>
      <c r="C29" s="90"/>
      <c r="D29" s="90" t="n">
        <v>33384</v>
      </c>
      <c r="E29" s="90"/>
      <c r="F29" s="90" t="n">
        <v>101237</v>
      </c>
      <c r="G29" s="90"/>
      <c r="H29" s="90" t="n">
        <v>33031</v>
      </c>
      <c r="I29" s="90"/>
      <c r="J29" s="90" t="n">
        <v>97195</v>
      </c>
      <c r="K29" s="90"/>
      <c r="L29" s="192" t="n">
        <v>94.8</v>
      </c>
      <c r="M29" s="192"/>
      <c r="N29" s="192" t="n">
        <v>91</v>
      </c>
      <c r="O29" s="192"/>
      <c r="P29" s="193" t="n">
        <v>96</v>
      </c>
      <c r="Q29" s="193"/>
      <c r="U29" s="190"/>
    </row>
    <row r="30" s="3" customFormat="true" ht="18" hidden="false" customHeight="true" outlineLevel="0" collapsed="false">
      <c r="A30" s="88" t="s">
        <v>145</v>
      </c>
      <c r="B30" s="90" t="n">
        <v>107510</v>
      </c>
      <c r="C30" s="90"/>
      <c r="D30" s="90" t="n">
        <v>34019</v>
      </c>
      <c r="E30" s="90"/>
      <c r="F30" s="90" t="n">
        <v>102821</v>
      </c>
      <c r="G30" s="90"/>
      <c r="H30" s="90" t="n">
        <v>33780</v>
      </c>
      <c r="I30" s="90"/>
      <c r="J30" s="90" t="n">
        <v>99064</v>
      </c>
      <c r="K30" s="90"/>
      <c r="L30" s="192" t="n">
        <f aca="false">F30/B30*100</f>
        <v>95.6385452516045</v>
      </c>
      <c r="M30" s="192"/>
      <c r="N30" s="192" t="n">
        <f aca="false">J30/B30*100</f>
        <v>92.1439866058971</v>
      </c>
      <c r="O30" s="192"/>
      <c r="P30" s="193" t="n">
        <f aca="false">J30/F30*100</f>
        <v>96.3460771632254</v>
      </c>
      <c r="Q30" s="193"/>
      <c r="U30" s="194"/>
    </row>
    <row r="31" s="3" customFormat="true" ht="18" hidden="false" customHeight="true" outlineLevel="0" collapsed="false">
      <c r="A31" s="78" t="s">
        <v>99</v>
      </c>
      <c r="B31" s="187" t="n">
        <v>108476</v>
      </c>
      <c r="C31" s="187"/>
      <c r="D31" s="90" t="n">
        <v>34673</v>
      </c>
      <c r="E31" s="90"/>
      <c r="F31" s="90" t="n">
        <v>103854</v>
      </c>
      <c r="G31" s="90"/>
      <c r="H31" s="90" t="n">
        <v>34494</v>
      </c>
      <c r="I31" s="90"/>
      <c r="J31" s="90" t="n">
        <v>100209</v>
      </c>
      <c r="K31" s="90"/>
      <c r="L31" s="192" t="n">
        <v>95.7</v>
      </c>
      <c r="M31" s="192"/>
      <c r="N31" s="192" t="n">
        <v>92.4</v>
      </c>
      <c r="O31" s="192"/>
      <c r="P31" s="193" t="n">
        <v>96.5</v>
      </c>
      <c r="Q31" s="193"/>
      <c r="U31" s="194"/>
    </row>
    <row r="32" s="55" customFormat="true" ht="18" hidden="false" customHeight="true" outlineLevel="0" collapsed="false">
      <c r="A32" s="94" t="s">
        <v>100</v>
      </c>
      <c r="B32" s="195" t="n">
        <v>109202</v>
      </c>
      <c r="C32" s="195"/>
      <c r="D32" s="99" t="n">
        <v>35266</v>
      </c>
      <c r="E32" s="99"/>
      <c r="F32" s="99" t="n">
        <v>104740</v>
      </c>
      <c r="G32" s="99"/>
      <c r="H32" s="99" t="n">
        <v>35176</v>
      </c>
      <c r="I32" s="99"/>
      <c r="J32" s="99" t="n">
        <v>101228</v>
      </c>
      <c r="K32" s="99"/>
      <c r="L32" s="196" t="n">
        <f aca="false">F32/B32*100</f>
        <v>95.9139942491896</v>
      </c>
      <c r="M32" s="196"/>
      <c r="N32" s="196" t="n">
        <f aca="false">J32/B32*100</f>
        <v>92.6979359352393</v>
      </c>
      <c r="O32" s="196"/>
      <c r="P32" s="197" t="n">
        <f aca="false">J32/F32*100</f>
        <v>96.6469352682834</v>
      </c>
      <c r="Q32" s="197"/>
      <c r="U32" s="190"/>
    </row>
    <row r="33" customFormat="false" ht="20.25" hidden="false" customHeight="true" outlineLevel="0" collapsed="false">
      <c r="A33" s="3" t="s">
        <v>195</v>
      </c>
      <c r="P33" s="54"/>
      <c r="Q33" s="28" t="s">
        <v>178</v>
      </c>
      <c r="V33" s="54"/>
    </row>
    <row r="34" customFormat="false" ht="16.5" hidden="false" customHeight="true" outlineLevel="0" collapsed="false">
      <c r="A34" s="3" t="s">
        <v>196</v>
      </c>
    </row>
    <row r="35" customFormat="false" ht="16.5" hidden="false" customHeight="true" outlineLevel="0" collapsed="false"/>
    <row r="36" customFormat="false" ht="20.25" hidden="false" customHeight="true" outlineLevel="0" collapsed="false">
      <c r="A36" s="3" t="s">
        <v>197</v>
      </c>
      <c r="O36" s="198"/>
      <c r="P36" s="198"/>
      <c r="Q36" s="199" t="s">
        <v>198</v>
      </c>
    </row>
    <row r="37" customFormat="false" ht="22.5" hidden="false" customHeight="true" outlineLevel="0" collapsed="false">
      <c r="A37" s="29" t="s">
        <v>65</v>
      </c>
      <c r="B37" s="29"/>
      <c r="C37" s="30" t="s">
        <v>199</v>
      </c>
      <c r="D37" s="30"/>
      <c r="E37" s="30"/>
      <c r="F37" s="30"/>
      <c r="G37" s="30"/>
      <c r="H37" s="7" t="s">
        <v>200</v>
      </c>
      <c r="I37" s="7"/>
      <c r="J37" s="7"/>
      <c r="K37" s="7"/>
      <c r="L37" s="7"/>
      <c r="M37" s="200" t="s">
        <v>201</v>
      </c>
      <c r="N37" s="200"/>
      <c r="O37" s="200"/>
      <c r="P37" s="200"/>
      <c r="Q37" s="200"/>
    </row>
    <row r="38" s="55" customFormat="true" ht="18" hidden="false" customHeight="true" outlineLevel="0" collapsed="false">
      <c r="A38" s="36" t="s">
        <v>28</v>
      </c>
      <c r="B38" s="36"/>
      <c r="C38" s="201" t="n">
        <v>17</v>
      </c>
      <c r="D38" s="201"/>
      <c r="E38" s="201"/>
      <c r="F38" s="201"/>
      <c r="G38" s="201"/>
      <c r="H38" s="202" t="n">
        <v>4486</v>
      </c>
      <c r="I38" s="202"/>
      <c r="J38" s="202"/>
      <c r="K38" s="202"/>
      <c r="L38" s="202"/>
      <c r="M38" s="203" t="n">
        <v>264</v>
      </c>
      <c r="N38" s="203"/>
      <c r="O38" s="203"/>
      <c r="P38" s="203"/>
      <c r="Q38" s="203"/>
    </row>
    <row r="39" s="55" customFormat="true" ht="18" hidden="false" customHeight="true" outlineLevel="0" collapsed="false">
      <c r="A39" s="36" t="n">
        <v>15</v>
      </c>
      <c r="B39" s="36"/>
      <c r="C39" s="202" t="n">
        <v>28</v>
      </c>
      <c r="D39" s="202"/>
      <c r="E39" s="202"/>
      <c r="F39" s="202"/>
      <c r="G39" s="202"/>
      <c r="H39" s="202" t="n">
        <v>6670</v>
      </c>
      <c r="I39" s="202"/>
      <c r="J39" s="202"/>
      <c r="K39" s="202"/>
      <c r="L39" s="202"/>
      <c r="M39" s="203" t="n">
        <v>238</v>
      </c>
      <c r="N39" s="203"/>
      <c r="O39" s="203"/>
      <c r="P39" s="203"/>
      <c r="Q39" s="203"/>
    </row>
    <row r="40" s="3" customFormat="true" ht="18" hidden="false" customHeight="true" outlineLevel="0" collapsed="false">
      <c r="A40" s="36" t="n">
        <v>16</v>
      </c>
      <c r="B40" s="36"/>
      <c r="C40" s="202" t="n">
        <v>12</v>
      </c>
      <c r="D40" s="202"/>
      <c r="E40" s="202"/>
      <c r="F40" s="202"/>
      <c r="G40" s="202"/>
      <c r="H40" s="202" t="n">
        <v>3140</v>
      </c>
      <c r="I40" s="202"/>
      <c r="J40" s="202"/>
      <c r="K40" s="202"/>
      <c r="L40" s="202"/>
      <c r="M40" s="203" t="n">
        <v>261</v>
      </c>
      <c r="N40" s="203"/>
      <c r="O40" s="203"/>
      <c r="P40" s="203"/>
      <c r="Q40" s="203"/>
    </row>
    <row r="41" s="3" customFormat="true" ht="18" hidden="false" customHeight="true" outlineLevel="0" collapsed="false">
      <c r="A41" s="204" t="n">
        <v>17</v>
      </c>
      <c r="B41" s="204"/>
      <c r="C41" s="201" t="n">
        <v>2</v>
      </c>
      <c r="D41" s="201"/>
      <c r="E41" s="201"/>
      <c r="F41" s="201"/>
      <c r="G41" s="201"/>
      <c r="H41" s="202" t="n">
        <v>480</v>
      </c>
      <c r="I41" s="202"/>
      <c r="J41" s="202"/>
      <c r="K41" s="202"/>
      <c r="L41" s="202"/>
      <c r="M41" s="203" t="n">
        <v>240</v>
      </c>
      <c r="N41" s="203"/>
      <c r="O41" s="203"/>
      <c r="P41" s="203"/>
      <c r="Q41" s="203"/>
    </row>
    <row r="42" s="55" customFormat="true" ht="18" hidden="false" customHeight="true" outlineLevel="0" collapsed="false">
      <c r="A42" s="205" t="n">
        <v>18</v>
      </c>
      <c r="B42" s="205"/>
      <c r="C42" s="206" t="n">
        <v>3</v>
      </c>
      <c r="D42" s="206"/>
      <c r="E42" s="206"/>
      <c r="F42" s="206"/>
      <c r="G42" s="206"/>
      <c r="H42" s="101" t="n">
        <v>720</v>
      </c>
      <c r="I42" s="101"/>
      <c r="J42" s="101"/>
      <c r="K42" s="101"/>
      <c r="L42" s="101"/>
      <c r="M42" s="207" t="n">
        <v>240</v>
      </c>
      <c r="N42" s="207"/>
      <c r="O42" s="207"/>
      <c r="P42" s="207"/>
      <c r="Q42" s="207"/>
    </row>
    <row r="43" customFormat="false" ht="18" hidden="false" customHeight="true" outlineLevel="0" collapsed="false">
      <c r="M43" s="54"/>
      <c r="N43" s="54"/>
      <c r="P43" s="54"/>
      <c r="Q43" s="28" t="s">
        <v>178</v>
      </c>
    </row>
  </sheetData>
  <mergeCells count="153">
    <mergeCell ref="A7:B9"/>
    <mergeCell ref="C7:E8"/>
    <mergeCell ref="F7:H8"/>
    <mergeCell ref="I7:K8"/>
    <mergeCell ref="L7:N8"/>
    <mergeCell ref="O7:Q8"/>
    <mergeCell ref="C9:E9"/>
    <mergeCell ref="F9:H9"/>
    <mergeCell ref="I9:K9"/>
    <mergeCell ref="L9:N9"/>
    <mergeCell ref="O9:Q9"/>
    <mergeCell ref="A10:B10"/>
    <mergeCell ref="C10:E10"/>
    <mergeCell ref="F10:H10"/>
    <mergeCell ref="I10:K10"/>
    <mergeCell ref="L10:N10"/>
    <mergeCell ref="O10:Q10"/>
    <mergeCell ref="A11:B11"/>
    <mergeCell ref="C11:E11"/>
    <mergeCell ref="F11:H11"/>
    <mergeCell ref="I11:K11"/>
    <mergeCell ref="L11:N11"/>
    <mergeCell ref="O11:Q11"/>
    <mergeCell ref="A12:B12"/>
    <mergeCell ref="C12:E12"/>
    <mergeCell ref="F12:H12"/>
    <mergeCell ref="I12:K12"/>
    <mergeCell ref="L12:N12"/>
    <mergeCell ref="O12:Q12"/>
    <mergeCell ref="A13:B13"/>
    <mergeCell ref="C13:E13"/>
    <mergeCell ref="F13:H13"/>
    <mergeCell ref="I13:K13"/>
    <mergeCell ref="L13:N13"/>
    <mergeCell ref="O13:Q13"/>
    <mergeCell ref="A14:B14"/>
    <mergeCell ref="C14:E14"/>
    <mergeCell ref="F14:H14"/>
    <mergeCell ref="I14:K14"/>
    <mergeCell ref="L14:N14"/>
    <mergeCell ref="O14:Q14"/>
    <mergeCell ref="A15:B15"/>
    <mergeCell ref="C15:E15"/>
    <mergeCell ref="F15:H15"/>
    <mergeCell ref="I15:K15"/>
    <mergeCell ref="L15:N15"/>
    <mergeCell ref="O15:Q15"/>
    <mergeCell ref="A16:B16"/>
    <mergeCell ref="C16:E16"/>
    <mergeCell ref="F16:H16"/>
    <mergeCell ref="I16:K16"/>
    <mergeCell ref="L16:N16"/>
    <mergeCell ref="O16:Q16"/>
    <mergeCell ref="A17:B17"/>
    <mergeCell ref="C17:E17"/>
    <mergeCell ref="F17:H17"/>
    <mergeCell ref="I17:K17"/>
    <mergeCell ref="L17:N17"/>
    <mergeCell ref="O17:Q17"/>
    <mergeCell ref="A18:B18"/>
    <mergeCell ref="C18:E18"/>
    <mergeCell ref="F18:H18"/>
    <mergeCell ref="I18:K18"/>
    <mergeCell ref="L18:N18"/>
    <mergeCell ref="O18:Q18"/>
    <mergeCell ref="A19:B19"/>
    <mergeCell ref="C19:E19"/>
    <mergeCell ref="F19:H19"/>
    <mergeCell ref="I19:K19"/>
    <mergeCell ref="L19:N19"/>
    <mergeCell ref="O19:Q19"/>
    <mergeCell ref="A20:B20"/>
    <mergeCell ref="C20:E20"/>
    <mergeCell ref="F20:H20"/>
    <mergeCell ref="I20:K20"/>
    <mergeCell ref="L20:N20"/>
    <mergeCell ref="O20:Q20"/>
    <mergeCell ref="A26:A27"/>
    <mergeCell ref="B26:C26"/>
    <mergeCell ref="D26:G26"/>
    <mergeCell ref="H26:K26"/>
    <mergeCell ref="L26:Q26"/>
    <mergeCell ref="D27:E27"/>
    <mergeCell ref="F27:G27"/>
    <mergeCell ref="H27:I27"/>
    <mergeCell ref="J27:K27"/>
    <mergeCell ref="L27:M27"/>
    <mergeCell ref="N27:O27"/>
    <mergeCell ref="P27:Q27"/>
    <mergeCell ref="B28:C28"/>
    <mergeCell ref="D28:E28"/>
    <mergeCell ref="F28:G28"/>
    <mergeCell ref="H28:I28"/>
    <mergeCell ref="J28:K28"/>
    <mergeCell ref="L28:M28"/>
    <mergeCell ref="N28:O28"/>
    <mergeCell ref="P28:Q28"/>
    <mergeCell ref="B29:C29"/>
    <mergeCell ref="D29:E29"/>
    <mergeCell ref="F29:G29"/>
    <mergeCell ref="H29:I29"/>
    <mergeCell ref="J29:K29"/>
    <mergeCell ref="L29:M29"/>
    <mergeCell ref="N29:O29"/>
    <mergeCell ref="P29:Q29"/>
    <mergeCell ref="B30:C30"/>
    <mergeCell ref="D30:E30"/>
    <mergeCell ref="F30:G30"/>
    <mergeCell ref="H30:I30"/>
    <mergeCell ref="J30:K30"/>
    <mergeCell ref="L30:M30"/>
    <mergeCell ref="N30:O30"/>
    <mergeCell ref="P30:Q30"/>
    <mergeCell ref="B31:C31"/>
    <mergeCell ref="D31:E31"/>
    <mergeCell ref="F31:G31"/>
    <mergeCell ref="H31:I31"/>
    <mergeCell ref="J31:K31"/>
    <mergeCell ref="L31:M31"/>
    <mergeCell ref="N31:O31"/>
    <mergeCell ref="P31:Q31"/>
    <mergeCell ref="B32:C32"/>
    <mergeCell ref="D32:E32"/>
    <mergeCell ref="F32:G32"/>
    <mergeCell ref="H32:I32"/>
    <mergeCell ref="J32:K32"/>
    <mergeCell ref="L32:M32"/>
    <mergeCell ref="N32:O32"/>
    <mergeCell ref="P32:Q32"/>
    <mergeCell ref="A37:B37"/>
    <mergeCell ref="C37:G37"/>
    <mergeCell ref="H37:L37"/>
    <mergeCell ref="M37:Q37"/>
    <mergeCell ref="A38:B38"/>
    <mergeCell ref="C38:G38"/>
    <mergeCell ref="H38:L38"/>
    <mergeCell ref="M38:Q38"/>
    <mergeCell ref="A39:B39"/>
    <mergeCell ref="C39:G39"/>
    <mergeCell ref="H39:L39"/>
    <mergeCell ref="M39:Q39"/>
    <mergeCell ref="A40:B40"/>
    <mergeCell ref="C40:G40"/>
    <mergeCell ref="H40:L40"/>
    <mergeCell ref="M40:Q40"/>
    <mergeCell ref="A41:B41"/>
    <mergeCell ref="C41:G41"/>
    <mergeCell ref="H41:L41"/>
    <mergeCell ref="M41:Q41"/>
    <mergeCell ref="A42:B42"/>
    <mergeCell ref="C42:G42"/>
    <mergeCell ref="H42:L42"/>
    <mergeCell ref="M42:Q42"/>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8上下水道及び電気</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R7" activeCellId="0" sqref="R7"/>
    </sheetView>
  </sheetViews>
  <sheetFormatPr defaultColWidth="9.0546875" defaultRowHeight="17.1" zeroHeight="false" outlineLevelRow="0" outlineLevelCol="0"/>
  <cols>
    <col collapsed="false" customWidth="true" hidden="false" outlineLevel="0" max="1" min="1" style="0" width="3.28"/>
    <col collapsed="false" customWidth="true" hidden="false" outlineLevel="0" max="2" min="2" style="0" width="2.28"/>
    <col collapsed="false" customWidth="true" hidden="false" outlineLevel="0" max="3" min="3" style="0" width="22.85"/>
    <col collapsed="false" customWidth="true" hidden="false" outlineLevel="0" max="4" min="4" style="0" width="2.7"/>
    <col collapsed="false" customWidth="true" hidden="false" outlineLevel="0" max="5" min="5" style="208" width="12.56"/>
    <col collapsed="false" customWidth="true" hidden="false" outlineLevel="0" max="6" min="6" style="208" width="1.42"/>
    <col collapsed="false" customWidth="true" hidden="false" outlineLevel="0" max="7" min="7" style="56" width="12.56"/>
    <col collapsed="false" customWidth="true" hidden="false" outlineLevel="0" max="8" min="8" style="56" width="1.42"/>
    <col collapsed="false" customWidth="true" hidden="false" outlineLevel="0" max="9" min="9" style="56" width="12.56"/>
    <col collapsed="false" customWidth="true" hidden="false" outlineLevel="0" max="10" min="10" style="56" width="1.42"/>
    <col collapsed="false" customWidth="true" hidden="false" outlineLevel="0" max="11" min="11" style="56" width="12.56"/>
    <col collapsed="false" customWidth="true" hidden="false" outlineLevel="0" max="12" min="12" style="56" width="1.42"/>
    <col collapsed="false" customWidth="true" hidden="false" outlineLevel="0" max="13" min="13" style="56" width="12.56"/>
    <col collapsed="false" customWidth="true" hidden="false" outlineLevel="0" max="14" min="14" style="0" width="1.28"/>
  </cols>
  <sheetData>
    <row r="1" customFormat="false" ht="20.25" hidden="false" customHeight="true" outlineLevel="0" collapsed="false">
      <c r="A1" s="3" t="s">
        <v>202</v>
      </c>
      <c r="B1" s="1"/>
      <c r="C1" s="1"/>
      <c r="D1" s="1"/>
      <c r="N1" s="4" t="s">
        <v>203</v>
      </c>
    </row>
    <row r="2" customFormat="false" ht="24" hidden="false" customHeight="true" outlineLevel="0" collapsed="false">
      <c r="A2" s="29" t="s">
        <v>204</v>
      </c>
      <c r="B2" s="29"/>
      <c r="C2" s="29"/>
      <c r="D2" s="29"/>
      <c r="E2" s="6" t="s">
        <v>28</v>
      </c>
      <c r="F2" s="6"/>
      <c r="G2" s="6" t="s">
        <v>29</v>
      </c>
      <c r="H2" s="6"/>
      <c r="I2" s="7" t="s">
        <v>30</v>
      </c>
      <c r="J2" s="7"/>
      <c r="K2" s="6" t="s">
        <v>31</v>
      </c>
      <c r="L2" s="6"/>
      <c r="M2" s="209" t="s">
        <v>32</v>
      </c>
      <c r="N2" s="209"/>
    </row>
    <row r="3" customFormat="false" ht="18" hidden="false" customHeight="true" outlineLevel="0" collapsed="false">
      <c r="A3" s="210"/>
      <c r="B3" s="211" t="s">
        <v>205</v>
      </c>
      <c r="C3" s="211"/>
      <c r="D3" s="212"/>
      <c r="E3" s="213" t="n">
        <v>1906</v>
      </c>
      <c r="F3" s="214"/>
      <c r="G3" s="215" t="n">
        <v>1906</v>
      </c>
      <c r="H3" s="214"/>
      <c r="I3" s="216" t="n">
        <v>1906</v>
      </c>
      <c r="J3" s="214"/>
      <c r="K3" s="216" t="n">
        <v>1909</v>
      </c>
      <c r="L3" s="194"/>
      <c r="M3" s="217" t="n">
        <v>1909</v>
      </c>
      <c r="N3" s="218"/>
    </row>
    <row r="4" customFormat="false" ht="17.1" hidden="false" customHeight="true" outlineLevel="0" collapsed="false">
      <c r="A4" s="210"/>
      <c r="B4" s="219" t="s">
        <v>206</v>
      </c>
      <c r="C4" s="219"/>
      <c r="D4" s="212"/>
      <c r="E4" s="220" t="n">
        <v>2290</v>
      </c>
      <c r="F4" s="221"/>
      <c r="G4" s="216" t="n">
        <v>2290</v>
      </c>
      <c r="H4" s="221"/>
      <c r="I4" s="216" t="n">
        <v>2290</v>
      </c>
      <c r="J4" s="221"/>
      <c r="K4" s="216" t="n">
        <v>2290</v>
      </c>
      <c r="L4" s="194"/>
      <c r="M4" s="217" t="n">
        <v>2290</v>
      </c>
      <c r="N4" s="218"/>
    </row>
    <row r="5" customFormat="false" ht="17.1" hidden="false" customHeight="true" outlineLevel="0" collapsed="false">
      <c r="A5" s="210"/>
      <c r="B5" s="219" t="s">
        <v>207</v>
      </c>
      <c r="C5" s="219"/>
      <c r="D5" s="212"/>
      <c r="E5" s="220" t="n">
        <v>1452.3</v>
      </c>
      <c r="F5" s="221"/>
      <c r="G5" s="216" t="n">
        <v>1452.3</v>
      </c>
      <c r="H5" s="221"/>
      <c r="I5" s="216" t="n">
        <v>1452.3</v>
      </c>
      <c r="J5" s="221"/>
      <c r="K5" s="216" t="n">
        <v>1452.3</v>
      </c>
      <c r="L5" s="194"/>
      <c r="M5" s="217" t="n">
        <v>1454.7</v>
      </c>
      <c r="N5" s="218"/>
    </row>
    <row r="6" customFormat="false" ht="17.1" hidden="false" customHeight="true" outlineLevel="0" collapsed="false">
      <c r="A6" s="210"/>
      <c r="B6" s="219" t="s">
        <v>208</v>
      </c>
      <c r="C6" s="219"/>
      <c r="D6" s="212"/>
      <c r="E6" s="220" t="n">
        <v>1760.9</v>
      </c>
      <c r="F6" s="221"/>
      <c r="G6" s="216" t="n">
        <v>1760.9</v>
      </c>
      <c r="H6" s="221"/>
      <c r="I6" s="216" t="n">
        <v>1760.9</v>
      </c>
      <c r="J6" s="221"/>
      <c r="K6" s="216" t="n">
        <v>1760.9</v>
      </c>
      <c r="L6" s="194"/>
      <c r="M6" s="217" t="n">
        <v>1798</v>
      </c>
      <c r="N6" s="218"/>
    </row>
    <row r="7" customFormat="false" ht="17.1" hidden="false" customHeight="true" outlineLevel="0" collapsed="false">
      <c r="A7" s="210"/>
      <c r="B7" s="219" t="s">
        <v>209</v>
      </c>
      <c r="C7" s="219"/>
      <c r="D7" s="212"/>
      <c r="E7" s="220" t="n">
        <v>1371</v>
      </c>
      <c r="F7" s="222"/>
      <c r="G7" s="216" t="n">
        <v>1376</v>
      </c>
      <c r="H7" s="221"/>
      <c r="I7" s="216" t="n">
        <v>1376.68</v>
      </c>
      <c r="J7" s="221"/>
      <c r="K7" s="216" t="n">
        <v>1383</v>
      </c>
      <c r="L7" s="194"/>
      <c r="M7" s="217" t="n">
        <v>1391</v>
      </c>
      <c r="N7" s="218"/>
    </row>
    <row r="8" customFormat="false" ht="17.1" hidden="false" customHeight="true" outlineLevel="0" collapsed="false">
      <c r="A8" s="210"/>
      <c r="B8" s="219" t="s">
        <v>210</v>
      </c>
      <c r="C8" s="219"/>
      <c r="D8" s="212"/>
      <c r="E8" s="220" t="n">
        <v>1371</v>
      </c>
      <c r="F8" s="222"/>
      <c r="G8" s="216" t="n">
        <v>1376</v>
      </c>
      <c r="H8" s="221"/>
      <c r="I8" s="216" t="n">
        <v>1376.68</v>
      </c>
      <c r="J8" s="221"/>
      <c r="K8" s="216" t="n">
        <v>1383</v>
      </c>
      <c r="L8" s="194"/>
      <c r="M8" s="217" t="n">
        <v>1391</v>
      </c>
      <c r="N8" s="218"/>
    </row>
    <row r="9" customFormat="false" ht="17.1" hidden="false" customHeight="true" outlineLevel="0" collapsed="false">
      <c r="A9" s="223"/>
      <c r="B9" s="224"/>
      <c r="C9" s="224"/>
      <c r="D9" s="225"/>
      <c r="E9" s="140"/>
      <c r="F9" s="226"/>
      <c r="G9" s="86"/>
      <c r="H9" s="226"/>
      <c r="I9" s="86"/>
      <c r="J9" s="226"/>
      <c r="K9" s="86"/>
      <c r="L9" s="194"/>
      <c r="M9" s="227"/>
      <c r="N9" s="218"/>
    </row>
    <row r="10" customFormat="false" ht="17.1" hidden="false" customHeight="true" outlineLevel="0" collapsed="false">
      <c r="A10" s="228" t="s">
        <v>211</v>
      </c>
      <c r="B10" s="229"/>
      <c r="C10" s="211" t="s">
        <v>212</v>
      </c>
      <c r="D10" s="230"/>
      <c r="E10" s="140" t="n">
        <v>227900</v>
      </c>
      <c r="F10" s="226"/>
      <c r="G10" s="86" t="n">
        <v>229645</v>
      </c>
      <c r="H10" s="226"/>
      <c r="I10" s="86" t="n">
        <v>232705</v>
      </c>
      <c r="J10" s="226"/>
      <c r="K10" s="86" t="n">
        <v>233642</v>
      </c>
      <c r="L10" s="194"/>
      <c r="M10" s="227" t="n">
        <v>242223</v>
      </c>
      <c r="N10" s="218"/>
    </row>
    <row r="11" customFormat="false" ht="17.1" hidden="false" customHeight="true" outlineLevel="0" collapsed="false">
      <c r="A11" s="228"/>
      <c r="B11" s="231"/>
      <c r="C11" s="219" t="s">
        <v>213</v>
      </c>
      <c r="D11" s="232"/>
      <c r="E11" s="140" t="n">
        <v>8146</v>
      </c>
      <c r="F11" s="226"/>
      <c r="G11" s="86" t="n">
        <v>8198</v>
      </c>
      <c r="H11" s="226"/>
      <c r="I11" s="86" t="n">
        <v>8239</v>
      </c>
      <c r="J11" s="226"/>
      <c r="K11" s="86" t="n">
        <v>8263</v>
      </c>
      <c r="L11" s="194"/>
      <c r="M11" s="227" t="n">
        <v>9346</v>
      </c>
      <c r="N11" s="218"/>
    </row>
    <row r="12" customFormat="false" ht="17.1" hidden="false" customHeight="true" outlineLevel="0" collapsed="false">
      <c r="A12" s="228"/>
      <c r="B12" s="231"/>
      <c r="C12" s="219" t="s">
        <v>214</v>
      </c>
      <c r="D12" s="232"/>
      <c r="E12" s="140" t="n">
        <v>13915</v>
      </c>
      <c r="F12" s="226"/>
      <c r="G12" s="86" t="n">
        <v>13958</v>
      </c>
      <c r="H12" s="226"/>
      <c r="I12" s="86" t="n">
        <v>14134</v>
      </c>
      <c r="J12" s="226"/>
      <c r="K12" s="86" t="n">
        <v>14218</v>
      </c>
      <c r="L12" s="194"/>
      <c r="M12" s="227" t="n">
        <v>14820</v>
      </c>
      <c r="N12" s="218"/>
    </row>
    <row r="13" customFormat="false" ht="17.1" hidden="false" customHeight="true" outlineLevel="0" collapsed="false">
      <c r="A13" s="228"/>
      <c r="B13" s="231"/>
      <c r="C13" s="219" t="s">
        <v>215</v>
      </c>
      <c r="D13" s="233"/>
      <c r="E13" s="140" t="n">
        <v>8</v>
      </c>
      <c r="F13" s="226"/>
      <c r="G13" s="86" t="n">
        <v>8</v>
      </c>
      <c r="H13" s="226"/>
      <c r="I13" s="86" t="n">
        <v>8</v>
      </c>
      <c r="J13" s="226"/>
      <c r="K13" s="86" t="n">
        <v>8</v>
      </c>
      <c r="L13" s="194"/>
      <c r="M13" s="227" t="n">
        <v>7</v>
      </c>
      <c r="N13" s="218"/>
    </row>
    <row r="14" customFormat="false" ht="18" hidden="false" customHeight="true" outlineLevel="0" collapsed="false">
      <c r="A14" s="228"/>
      <c r="B14" s="234"/>
      <c r="C14" s="235" t="s">
        <v>216</v>
      </c>
      <c r="D14" s="236"/>
      <c r="E14" s="237" t="n">
        <v>32660</v>
      </c>
      <c r="F14" s="238"/>
      <c r="G14" s="239" t="n">
        <v>32931</v>
      </c>
      <c r="H14" s="238"/>
      <c r="I14" s="239" t="n">
        <v>33383</v>
      </c>
      <c r="J14" s="238"/>
      <c r="K14" s="239" t="n">
        <v>33684</v>
      </c>
      <c r="L14" s="240"/>
      <c r="M14" s="98" t="n">
        <v>36080</v>
      </c>
      <c r="N14" s="241"/>
    </row>
    <row r="15" customFormat="false" ht="20.25" hidden="false" customHeight="true" outlineLevel="0" collapsed="false">
      <c r="A15" s="3" t="s">
        <v>217</v>
      </c>
      <c r="B15" s="1"/>
      <c r="C15" s="1"/>
      <c r="D15" s="1"/>
      <c r="M15" s="4" t="s">
        <v>178</v>
      </c>
      <c r="N15" s="1"/>
    </row>
    <row r="16" customFormat="false" ht="17.1" hidden="false" customHeight="true" outlineLevel="0" collapsed="false">
      <c r="A16" s="3" t="s">
        <v>218</v>
      </c>
      <c r="B16" s="1"/>
      <c r="C16" s="1"/>
      <c r="D16" s="1"/>
      <c r="N16" s="1"/>
    </row>
    <row r="17" customFormat="false" ht="17.1" hidden="false" customHeight="true" outlineLevel="0" collapsed="false">
      <c r="A17" s="1"/>
      <c r="B17" s="1"/>
      <c r="C17" s="1"/>
      <c r="D17" s="1"/>
      <c r="N17" s="1"/>
    </row>
    <row r="18" customFormat="false" ht="17.1" hidden="false" customHeight="true" outlineLevel="0" collapsed="false">
      <c r="A18" s="1"/>
      <c r="B18" s="1"/>
      <c r="C18" s="1"/>
      <c r="D18" s="1"/>
      <c r="N18" s="1"/>
    </row>
    <row r="19" customFormat="false" ht="17.1" hidden="false" customHeight="true" outlineLevel="0" collapsed="false">
      <c r="A19" s="1"/>
      <c r="B19" s="1"/>
      <c r="C19" s="1"/>
      <c r="D19" s="1"/>
      <c r="N19" s="1"/>
    </row>
    <row r="20" customFormat="false" ht="17.1" hidden="false" customHeight="true" outlineLevel="0" collapsed="false">
      <c r="A20" s="1"/>
      <c r="B20" s="1"/>
      <c r="C20" s="1"/>
      <c r="D20" s="1"/>
      <c r="N20" s="1"/>
    </row>
    <row r="21" customFormat="false" ht="17.1" hidden="false" customHeight="true" outlineLevel="0" collapsed="false">
      <c r="A21" s="1"/>
      <c r="B21" s="1"/>
      <c r="C21" s="1"/>
      <c r="D21" s="1"/>
      <c r="N21" s="1"/>
    </row>
    <row r="22" customFormat="false" ht="17.1" hidden="false" customHeight="true" outlineLevel="0" collapsed="false">
      <c r="A22" s="1"/>
      <c r="B22" s="1"/>
      <c r="C22" s="1"/>
      <c r="D22" s="1"/>
      <c r="N22" s="1"/>
    </row>
    <row r="23" customFormat="false" ht="17.1" hidden="false" customHeight="true" outlineLevel="0" collapsed="false">
      <c r="A23" s="1"/>
      <c r="B23" s="1"/>
      <c r="C23" s="1"/>
      <c r="D23" s="1"/>
      <c r="N23" s="1"/>
    </row>
    <row r="24" customFormat="false" ht="17.1" hidden="false" customHeight="true" outlineLevel="0" collapsed="false">
      <c r="C24" s="1"/>
      <c r="D24" s="1"/>
      <c r="N24" s="1"/>
    </row>
    <row r="25" customFormat="false" ht="17.1" hidden="false" customHeight="true" outlineLevel="0" collapsed="false">
      <c r="A25" s="1"/>
      <c r="B25" s="1"/>
      <c r="C25" s="1"/>
      <c r="D25" s="1"/>
      <c r="N25" s="1"/>
    </row>
    <row r="30" customFormat="false" ht="24" hidden="false" customHeight="true" outlineLevel="0" collapsed="false"/>
    <row r="32" customFormat="false" ht="24" hidden="false" customHeight="true" outlineLevel="0" collapsed="false"/>
  </sheetData>
  <mergeCells count="13">
    <mergeCell ref="A2:D2"/>
    <mergeCell ref="E2:F2"/>
    <mergeCell ref="G2:H2"/>
    <mergeCell ref="I2:J2"/>
    <mergeCell ref="K2:L2"/>
    <mergeCell ref="M2:N2"/>
    <mergeCell ref="B3:C3"/>
    <mergeCell ref="B4:C4"/>
    <mergeCell ref="B5:C5"/>
    <mergeCell ref="B6:C6"/>
    <mergeCell ref="B7:C7"/>
    <mergeCell ref="B8:C8"/>
    <mergeCell ref="A10:A14"/>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上下水道及び電気</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37"/>
  <sheetViews>
    <sheetView showFormulas="false" showGridLines="true" showRowColHeaders="true" showZeros="true" rightToLeft="false" tabSelected="true" showOutlineSymbols="true" defaultGridColor="true" view="pageBreakPreview" topLeftCell="H21" colorId="64" zoomScale="100" zoomScaleNormal="100" zoomScalePageLayoutView="100" workbookViewId="0">
      <selection pane="topLeft" activeCell="H17" activeCellId="0" sqref="H17"/>
    </sheetView>
  </sheetViews>
  <sheetFormatPr defaultColWidth="9.13671875" defaultRowHeight="21" zeroHeight="false" outlineLevelRow="0" outlineLevelCol="0"/>
  <cols>
    <col collapsed="false" customWidth="true" hidden="false" outlineLevel="0" max="1" min="1" style="1" width="10.71"/>
    <col collapsed="false" customWidth="true" hidden="false" outlineLevel="0" max="2" min="2" style="1" width="9.7"/>
    <col collapsed="false" customWidth="true" hidden="false" outlineLevel="0" max="20" min="3" style="1" width="9.99"/>
    <col collapsed="false" customWidth="false" hidden="false" outlineLevel="0" max="257" min="21" style="1" width="9.13"/>
  </cols>
  <sheetData>
    <row r="1" customFormat="false" ht="17.25" hidden="false" customHeight="true" outlineLevel="0" collapsed="false">
      <c r="A1" s="55" t="s">
        <v>219</v>
      </c>
      <c r="B1" s="3" t="s">
        <v>220</v>
      </c>
      <c r="K1" s="3" t="s">
        <v>221</v>
      </c>
    </row>
    <row r="2" customFormat="false" ht="17.25" hidden="false" customHeight="true" outlineLevel="0" collapsed="false">
      <c r="B2" s="3" t="s">
        <v>222</v>
      </c>
      <c r="K2" s="3" t="s">
        <v>223</v>
      </c>
    </row>
    <row r="3" customFormat="false" ht="17.25" hidden="false" customHeight="true" outlineLevel="0" collapsed="false">
      <c r="A3" s="3" t="s">
        <v>224</v>
      </c>
      <c r="K3" s="3" t="s">
        <v>225</v>
      </c>
    </row>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2.5" hidden="false" customHeight="true" outlineLevel="0" collapsed="false">
      <c r="A7" s="3" t="s">
        <v>226</v>
      </c>
      <c r="T7" s="4" t="s">
        <v>227</v>
      </c>
    </row>
    <row r="8" customFormat="false" ht="24" hidden="false" customHeight="true" outlineLevel="0" collapsed="false">
      <c r="A8" s="242"/>
      <c r="B8" s="44"/>
      <c r="C8" s="6" t="s">
        <v>228</v>
      </c>
      <c r="D8" s="6"/>
      <c r="E8" s="6" t="s">
        <v>229</v>
      </c>
      <c r="F8" s="6"/>
      <c r="G8" s="6"/>
      <c r="H8" s="6"/>
      <c r="I8" s="6"/>
      <c r="J8" s="6"/>
      <c r="K8" s="110" t="s">
        <v>230</v>
      </c>
      <c r="L8" s="110"/>
      <c r="M8" s="110"/>
      <c r="N8" s="110"/>
      <c r="O8" s="110"/>
      <c r="P8" s="110"/>
      <c r="Q8" s="110"/>
      <c r="R8" s="110"/>
      <c r="S8" s="110"/>
      <c r="T8" s="110"/>
      <c r="U8" s="54"/>
    </row>
    <row r="9" customFormat="false" ht="24" hidden="false" customHeight="true" outlineLevel="0" collapsed="false">
      <c r="A9" s="36" t="s">
        <v>65</v>
      </c>
      <c r="B9" s="36"/>
      <c r="C9" s="6"/>
      <c r="D9" s="6"/>
      <c r="E9" s="65" t="s">
        <v>231</v>
      </c>
      <c r="F9" s="65"/>
      <c r="G9" s="65" t="s">
        <v>232</v>
      </c>
      <c r="H9" s="65"/>
      <c r="I9" s="65" t="s">
        <v>233</v>
      </c>
      <c r="J9" s="65"/>
      <c r="K9" s="65" t="s">
        <v>234</v>
      </c>
      <c r="L9" s="65"/>
      <c r="M9" s="65" t="s">
        <v>235</v>
      </c>
      <c r="N9" s="65"/>
      <c r="O9" s="65" t="s">
        <v>236</v>
      </c>
      <c r="P9" s="65"/>
      <c r="Q9" s="65" t="s">
        <v>237</v>
      </c>
      <c r="R9" s="65"/>
      <c r="S9" s="185" t="s">
        <v>233</v>
      </c>
      <c r="T9" s="185"/>
      <c r="U9" s="54"/>
    </row>
    <row r="10" customFormat="false" ht="24" hidden="false" customHeight="true" outlineLevel="0" collapsed="false">
      <c r="A10" s="243"/>
      <c r="B10" s="54"/>
      <c r="C10" s="63" t="s">
        <v>238</v>
      </c>
      <c r="D10" s="244" t="s">
        <v>239</v>
      </c>
      <c r="E10" s="63" t="s">
        <v>240</v>
      </c>
      <c r="F10" s="63" t="s">
        <v>241</v>
      </c>
      <c r="G10" s="63" t="s">
        <v>240</v>
      </c>
      <c r="H10" s="63" t="s">
        <v>241</v>
      </c>
      <c r="I10" s="63" t="s">
        <v>240</v>
      </c>
      <c r="J10" s="65" t="s">
        <v>241</v>
      </c>
      <c r="K10" s="63" t="s">
        <v>240</v>
      </c>
      <c r="L10" s="63" t="s">
        <v>241</v>
      </c>
      <c r="M10" s="63" t="s">
        <v>240</v>
      </c>
      <c r="N10" s="63" t="s">
        <v>241</v>
      </c>
      <c r="O10" s="63" t="s">
        <v>240</v>
      </c>
      <c r="P10" s="63" t="s">
        <v>241</v>
      </c>
      <c r="Q10" s="63" t="s">
        <v>240</v>
      </c>
      <c r="R10" s="63" t="s">
        <v>241</v>
      </c>
      <c r="S10" s="63" t="s">
        <v>240</v>
      </c>
      <c r="T10" s="185" t="s">
        <v>241</v>
      </c>
      <c r="U10" s="54"/>
    </row>
    <row r="11" customFormat="false" ht="21" hidden="false" customHeight="true" outlineLevel="0" collapsed="false">
      <c r="A11" s="129" t="s">
        <v>242</v>
      </c>
      <c r="B11" s="129"/>
      <c r="C11" s="245" t="n">
        <v>576805</v>
      </c>
      <c r="D11" s="74" t="n">
        <v>410568</v>
      </c>
      <c r="E11" s="74" t="n">
        <v>6751</v>
      </c>
      <c r="F11" s="74" t="n">
        <v>164</v>
      </c>
      <c r="G11" s="74" t="n">
        <v>518124</v>
      </c>
      <c r="H11" s="74" t="n">
        <v>179654</v>
      </c>
      <c r="I11" s="74" t="n">
        <v>2552</v>
      </c>
      <c r="J11" s="246" t="n">
        <v>554</v>
      </c>
      <c r="K11" s="247" t="n">
        <v>3615</v>
      </c>
      <c r="L11" s="73" t="n">
        <v>150809</v>
      </c>
      <c r="M11" s="73" t="n">
        <v>44595</v>
      </c>
      <c r="N11" s="73" t="n">
        <v>33781</v>
      </c>
      <c r="O11" s="73" t="n">
        <v>957</v>
      </c>
      <c r="P11" s="73" t="n">
        <v>25496</v>
      </c>
      <c r="Q11" s="73" t="n">
        <v>72</v>
      </c>
      <c r="R11" s="73" t="n">
        <v>20025</v>
      </c>
      <c r="S11" s="73" t="n">
        <v>139</v>
      </c>
      <c r="T11" s="248" t="n">
        <v>85</v>
      </c>
      <c r="U11" s="54"/>
    </row>
    <row r="12" customFormat="false" ht="21" hidden="false" customHeight="true" outlineLevel="0" collapsed="false">
      <c r="A12" s="249" t="s">
        <v>243</v>
      </c>
      <c r="B12" s="249"/>
      <c r="C12" s="245" t="n">
        <v>589270</v>
      </c>
      <c r="D12" s="74" t="n">
        <v>451320</v>
      </c>
      <c r="E12" s="74" t="n">
        <v>7255</v>
      </c>
      <c r="F12" s="74" t="n">
        <v>173</v>
      </c>
      <c r="G12" s="74" t="n">
        <v>530207</v>
      </c>
      <c r="H12" s="74" t="n">
        <v>198231</v>
      </c>
      <c r="I12" s="74" t="n">
        <v>2245</v>
      </c>
      <c r="J12" s="246" t="n">
        <v>611</v>
      </c>
      <c r="K12" s="247" t="n">
        <v>3653</v>
      </c>
      <c r="L12" s="73" t="n">
        <v>165528</v>
      </c>
      <c r="M12" s="73" t="n">
        <v>44734</v>
      </c>
      <c r="N12" s="73" t="n">
        <v>38252</v>
      </c>
      <c r="O12" s="73" t="n">
        <v>968</v>
      </c>
      <c r="P12" s="73" t="n">
        <v>27587</v>
      </c>
      <c r="Q12" s="73" t="n">
        <v>72</v>
      </c>
      <c r="R12" s="73" t="n">
        <v>20621</v>
      </c>
      <c r="S12" s="73" t="n">
        <v>136</v>
      </c>
      <c r="T12" s="248" t="n">
        <v>317</v>
      </c>
      <c r="U12" s="54"/>
    </row>
    <row r="13" customFormat="false" ht="21" hidden="false" customHeight="true" outlineLevel="0" collapsed="false">
      <c r="A13" s="249" t="s">
        <v>244</v>
      </c>
      <c r="B13" s="249"/>
      <c r="C13" s="245" t="n">
        <v>598715</v>
      </c>
      <c r="D13" s="74" t="n">
        <v>437196</v>
      </c>
      <c r="E13" s="74" t="n">
        <v>7228</v>
      </c>
      <c r="F13" s="74" t="n">
        <v>174</v>
      </c>
      <c r="G13" s="74" t="n">
        <v>539549</v>
      </c>
      <c r="H13" s="74" t="n">
        <v>195608</v>
      </c>
      <c r="I13" s="74" t="n">
        <v>2247</v>
      </c>
      <c r="J13" s="246" t="n">
        <v>454</v>
      </c>
      <c r="K13" s="250" t="n">
        <v>3668</v>
      </c>
      <c r="L13" s="86" t="n">
        <v>156681</v>
      </c>
      <c r="M13" s="86" t="n">
        <v>44897</v>
      </c>
      <c r="N13" s="86" t="n">
        <v>35880</v>
      </c>
      <c r="O13" s="86" t="n">
        <v>977</v>
      </c>
      <c r="P13" s="86" t="n">
        <v>27695</v>
      </c>
      <c r="Q13" s="86" t="n">
        <v>72</v>
      </c>
      <c r="R13" s="86" t="n">
        <v>20654</v>
      </c>
      <c r="S13" s="86" t="n">
        <v>77</v>
      </c>
      <c r="T13" s="251" t="n">
        <v>50</v>
      </c>
      <c r="U13" s="54"/>
    </row>
    <row r="14" customFormat="false" ht="21" hidden="false" customHeight="true" outlineLevel="0" collapsed="false">
      <c r="A14" s="249" t="s">
        <v>245</v>
      </c>
      <c r="B14" s="249"/>
      <c r="C14" s="245" t="n">
        <v>610337</v>
      </c>
      <c r="D14" s="74" t="n">
        <v>437396</v>
      </c>
      <c r="E14" s="74" t="n">
        <v>8559</v>
      </c>
      <c r="F14" s="74" t="n">
        <v>204</v>
      </c>
      <c r="G14" s="74" t="n">
        <v>549806</v>
      </c>
      <c r="H14" s="74" t="n">
        <v>193994</v>
      </c>
      <c r="I14" s="74" t="n">
        <v>1957</v>
      </c>
      <c r="J14" s="246" t="n">
        <v>559</v>
      </c>
      <c r="K14" s="247" t="n">
        <v>3770</v>
      </c>
      <c r="L14" s="73" t="n">
        <v>156983</v>
      </c>
      <c r="M14" s="73" t="n">
        <v>45044</v>
      </c>
      <c r="N14" s="73" t="n">
        <v>34924</v>
      </c>
      <c r="O14" s="73" t="n">
        <v>1006</v>
      </c>
      <c r="P14" s="73" t="n">
        <v>29118</v>
      </c>
      <c r="Q14" s="73" t="n">
        <v>72</v>
      </c>
      <c r="R14" s="73" t="n">
        <v>21476</v>
      </c>
      <c r="S14" s="73" t="n">
        <v>123</v>
      </c>
      <c r="T14" s="248" t="n">
        <v>138</v>
      </c>
      <c r="U14" s="54"/>
    </row>
    <row r="15" customFormat="false" ht="21" hidden="false" customHeight="true" outlineLevel="0" collapsed="false">
      <c r="A15" s="249" t="s">
        <v>246</v>
      </c>
      <c r="B15" s="249"/>
      <c r="C15" s="111" t="n">
        <v>615561</v>
      </c>
      <c r="D15" s="80" t="n">
        <v>445980</v>
      </c>
      <c r="E15" s="80" t="n">
        <v>10291</v>
      </c>
      <c r="F15" s="80" t="n">
        <v>248</v>
      </c>
      <c r="G15" s="80" t="n">
        <v>553696</v>
      </c>
      <c r="H15" s="80" t="n">
        <v>203110</v>
      </c>
      <c r="I15" s="80" t="n">
        <v>2011</v>
      </c>
      <c r="J15" s="252" t="n">
        <v>499</v>
      </c>
      <c r="K15" s="250" t="n">
        <v>3881</v>
      </c>
      <c r="L15" s="86" t="n">
        <v>155832</v>
      </c>
      <c r="M15" s="86" t="n">
        <v>44537</v>
      </c>
      <c r="N15" s="86" t="n">
        <v>35572</v>
      </c>
      <c r="O15" s="86" t="n">
        <v>993</v>
      </c>
      <c r="P15" s="86" t="n">
        <v>29002</v>
      </c>
      <c r="Q15" s="86" t="n">
        <v>72</v>
      </c>
      <c r="R15" s="86" t="n">
        <v>21665</v>
      </c>
      <c r="S15" s="86" t="n">
        <v>80</v>
      </c>
      <c r="T15" s="251" t="n">
        <v>52</v>
      </c>
      <c r="U15" s="54"/>
    </row>
    <row r="16" s="3" customFormat="true" ht="21" hidden="false" customHeight="true" outlineLevel="0" collapsed="false">
      <c r="A16" s="249" t="s">
        <v>247</v>
      </c>
      <c r="B16" s="249"/>
      <c r="C16" s="111" t="n">
        <v>619980</v>
      </c>
      <c r="D16" s="80" t="n">
        <v>436988</v>
      </c>
      <c r="E16" s="80" t="n">
        <v>10428</v>
      </c>
      <c r="F16" s="80" t="n">
        <v>251</v>
      </c>
      <c r="G16" s="87" t="n">
        <v>558402</v>
      </c>
      <c r="H16" s="87" t="n">
        <v>197473</v>
      </c>
      <c r="I16" s="80" t="n">
        <v>2154</v>
      </c>
      <c r="J16" s="252" t="n">
        <v>713</v>
      </c>
      <c r="K16" s="250" t="n">
        <v>4004</v>
      </c>
      <c r="L16" s="86" t="n">
        <v>152146</v>
      </c>
      <c r="M16" s="86" t="n">
        <v>43819</v>
      </c>
      <c r="N16" s="86" t="n">
        <v>34096</v>
      </c>
      <c r="O16" s="86" t="n">
        <v>1006</v>
      </c>
      <c r="P16" s="86" t="n">
        <v>31425</v>
      </c>
      <c r="Q16" s="86" t="n">
        <v>68</v>
      </c>
      <c r="R16" s="86" t="n">
        <v>20799</v>
      </c>
      <c r="S16" s="86" t="n">
        <v>99</v>
      </c>
      <c r="T16" s="251" t="n">
        <v>85</v>
      </c>
      <c r="U16" s="194"/>
    </row>
    <row r="17" customFormat="false" ht="21" hidden="false" customHeight="true" outlineLevel="0" collapsed="false">
      <c r="A17" s="249" t="s">
        <v>248</v>
      </c>
      <c r="B17" s="249"/>
      <c r="C17" s="111" t="n">
        <v>624726</v>
      </c>
      <c r="D17" s="80" t="n">
        <v>452410</v>
      </c>
      <c r="E17" s="80" t="n">
        <v>9520</v>
      </c>
      <c r="F17" s="80" t="n">
        <v>231</v>
      </c>
      <c r="G17" s="87" t="n">
        <v>564336</v>
      </c>
      <c r="H17" s="87" t="n">
        <v>202813</v>
      </c>
      <c r="I17" s="80" t="n">
        <v>2273</v>
      </c>
      <c r="J17" s="252" t="n">
        <v>616</v>
      </c>
      <c r="K17" s="250" t="n">
        <v>4090</v>
      </c>
      <c r="L17" s="86" t="n">
        <v>159749</v>
      </c>
      <c r="M17" s="86" t="n">
        <v>43365</v>
      </c>
      <c r="N17" s="86" t="n">
        <v>34564</v>
      </c>
      <c r="O17" s="86" t="n">
        <v>997</v>
      </c>
      <c r="P17" s="86" t="n">
        <v>32772</v>
      </c>
      <c r="Q17" s="86" t="n">
        <v>72</v>
      </c>
      <c r="R17" s="86" t="n">
        <v>21605</v>
      </c>
      <c r="S17" s="86" t="n">
        <v>73</v>
      </c>
      <c r="T17" s="251" t="n">
        <v>59</v>
      </c>
      <c r="U17" s="54"/>
    </row>
    <row r="18" customFormat="false" ht="21" hidden="false" customHeight="true" outlineLevel="0" collapsed="false">
      <c r="A18" s="249" t="s">
        <v>249</v>
      </c>
      <c r="B18" s="249"/>
      <c r="C18" s="115" t="n">
        <v>629918</v>
      </c>
      <c r="D18" s="253" t="n">
        <v>443792</v>
      </c>
      <c r="E18" s="80" t="n">
        <v>9398</v>
      </c>
      <c r="F18" s="80" t="n">
        <v>221</v>
      </c>
      <c r="G18" s="87" t="n">
        <v>570372</v>
      </c>
      <c r="H18" s="87" t="n">
        <v>199503</v>
      </c>
      <c r="I18" s="80" t="n">
        <v>1799</v>
      </c>
      <c r="J18" s="252" t="n">
        <v>478</v>
      </c>
      <c r="K18" s="250" t="n">
        <v>4124</v>
      </c>
      <c r="L18" s="86" t="n">
        <v>155132</v>
      </c>
      <c r="M18" s="86" t="n">
        <v>43053</v>
      </c>
      <c r="N18" s="86" t="n">
        <v>32676</v>
      </c>
      <c r="O18" s="86" t="n">
        <v>975</v>
      </c>
      <c r="P18" s="86" t="n">
        <v>33031</v>
      </c>
      <c r="Q18" s="86" t="n">
        <v>73</v>
      </c>
      <c r="R18" s="86" t="n">
        <v>22686</v>
      </c>
      <c r="S18" s="86" t="n">
        <v>124</v>
      </c>
      <c r="T18" s="251" t="n">
        <v>65</v>
      </c>
      <c r="U18" s="54"/>
    </row>
    <row r="19" customFormat="false" ht="21" hidden="false" customHeight="true" outlineLevel="0" collapsed="false">
      <c r="A19" s="70" t="s">
        <v>250</v>
      </c>
      <c r="B19" s="70"/>
      <c r="C19" s="115" t="n">
        <v>633128</v>
      </c>
      <c r="D19" s="253" t="n">
        <v>456335</v>
      </c>
      <c r="E19" s="80" t="n">
        <v>5224</v>
      </c>
      <c r="F19" s="80" t="n">
        <v>145</v>
      </c>
      <c r="G19" s="113" t="n">
        <v>578593</v>
      </c>
      <c r="H19" s="113" t="n">
        <v>203766</v>
      </c>
      <c r="I19" s="80" t="n">
        <v>1516</v>
      </c>
      <c r="J19" s="252" t="n">
        <v>544</v>
      </c>
      <c r="K19" s="250" t="n">
        <v>4117</v>
      </c>
      <c r="L19" s="86" t="n">
        <v>162520</v>
      </c>
      <c r="M19" s="86" t="n">
        <v>42720</v>
      </c>
      <c r="N19" s="86" t="n">
        <v>32279</v>
      </c>
      <c r="O19" s="86" t="n">
        <v>1019</v>
      </c>
      <c r="P19" s="86" t="n">
        <v>34603</v>
      </c>
      <c r="Q19" s="86" t="n">
        <v>72</v>
      </c>
      <c r="R19" s="86" t="n">
        <v>22386</v>
      </c>
      <c r="S19" s="86" t="n">
        <v>67</v>
      </c>
      <c r="T19" s="251" t="n">
        <v>92</v>
      </c>
      <c r="U19" s="54"/>
    </row>
    <row r="20" customFormat="false" ht="21" hidden="false" customHeight="true" outlineLevel="0" collapsed="false">
      <c r="A20" s="254" t="s">
        <v>251</v>
      </c>
      <c r="B20" s="254"/>
      <c r="C20" s="118" t="n">
        <v>639300</v>
      </c>
      <c r="D20" s="255" t="n">
        <v>460164</v>
      </c>
      <c r="E20" s="102" t="n">
        <v>4881</v>
      </c>
      <c r="F20" s="102" t="n">
        <v>137</v>
      </c>
      <c r="G20" s="119" t="n">
        <v>584780</v>
      </c>
      <c r="H20" s="119" t="n">
        <v>200023</v>
      </c>
      <c r="I20" s="102" t="n">
        <v>1656</v>
      </c>
      <c r="J20" s="256" t="n">
        <v>489</v>
      </c>
      <c r="K20" s="257" t="n">
        <v>4150</v>
      </c>
      <c r="L20" s="98" t="n">
        <v>166897</v>
      </c>
      <c r="M20" s="98" t="n">
        <v>42599</v>
      </c>
      <c r="N20" s="98" t="n">
        <v>32303</v>
      </c>
      <c r="O20" s="98" t="n">
        <v>1070</v>
      </c>
      <c r="P20" s="98" t="n">
        <v>37460</v>
      </c>
      <c r="Q20" s="98" t="n">
        <v>72</v>
      </c>
      <c r="R20" s="98" t="n">
        <v>22810</v>
      </c>
      <c r="S20" s="98" t="n">
        <v>92</v>
      </c>
      <c r="T20" s="258" t="n">
        <v>45</v>
      </c>
      <c r="U20" s="54"/>
    </row>
    <row r="21" customFormat="false" ht="18" hidden="false" customHeight="true" outlineLevel="0" collapsed="false">
      <c r="A21" s="3" t="s">
        <v>252</v>
      </c>
      <c r="T21" s="4" t="s">
        <v>253</v>
      </c>
    </row>
    <row r="22" customFormat="false" ht="18" hidden="false" customHeight="true" outlineLevel="0" collapsed="false">
      <c r="A22" s="3" t="s">
        <v>254</v>
      </c>
    </row>
    <row r="23" customFormat="false" ht="18" hidden="false" customHeight="true" outlineLevel="0" collapsed="false">
      <c r="A23" s="3" t="s">
        <v>255</v>
      </c>
    </row>
    <row r="24" customFormat="false" ht="18" hidden="false" customHeight="true" outlineLevel="0" collapsed="false">
      <c r="A24" s="3" t="s">
        <v>256</v>
      </c>
      <c r="H24" s="106"/>
      <c r="K24" s="259"/>
      <c r="M24" s="259"/>
    </row>
    <row r="27" customFormat="false" ht="22.5" hidden="false" customHeight="true" outlineLevel="0" collapsed="false">
      <c r="A27" s="3" t="s">
        <v>257</v>
      </c>
      <c r="J27" s="4" t="s">
        <v>258</v>
      </c>
      <c r="K27" s="3" t="s">
        <v>259</v>
      </c>
      <c r="T27" s="4" t="s">
        <v>260</v>
      </c>
    </row>
    <row r="28" customFormat="false" ht="24" hidden="false" customHeight="true" outlineLevel="0" collapsed="false">
      <c r="A28" s="242"/>
      <c r="B28" s="59"/>
      <c r="C28" s="6" t="s">
        <v>261</v>
      </c>
      <c r="D28" s="6"/>
      <c r="E28" s="6"/>
      <c r="F28" s="110" t="s">
        <v>262</v>
      </c>
      <c r="G28" s="110"/>
      <c r="H28" s="110"/>
      <c r="I28" s="110"/>
      <c r="J28" s="110"/>
      <c r="K28" s="242"/>
      <c r="L28" s="44"/>
      <c r="M28" s="260" t="s">
        <v>263</v>
      </c>
      <c r="N28" s="260"/>
      <c r="O28" s="6" t="s">
        <v>264</v>
      </c>
      <c r="P28" s="6"/>
      <c r="Q28" s="6"/>
      <c r="R28" s="110" t="s">
        <v>265</v>
      </c>
      <c r="S28" s="110"/>
      <c r="T28" s="110"/>
    </row>
    <row r="29" customFormat="false" ht="19.5" hidden="false" customHeight="true" outlineLevel="0" collapsed="false">
      <c r="A29" s="14" t="s">
        <v>124</v>
      </c>
      <c r="B29" s="261" t="s">
        <v>266</v>
      </c>
      <c r="C29" s="65" t="s">
        <v>267</v>
      </c>
      <c r="D29" s="65" t="s">
        <v>268</v>
      </c>
      <c r="E29" s="65" t="s">
        <v>269</v>
      </c>
      <c r="F29" s="65" t="s">
        <v>270</v>
      </c>
      <c r="G29" s="65" t="s">
        <v>271</v>
      </c>
      <c r="H29" s="262" t="s">
        <v>272</v>
      </c>
      <c r="I29" s="262" t="s">
        <v>273</v>
      </c>
      <c r="J29" s="185" t="s">
        <v>269</v>
      </c>
      <c r="K29" s="36" t="s">
        <v>124</v>
      </c>
      <c r="L29" s="36"/>
      <c r="M29" s="65" t="s">
        <v>274</v>
      </c>
      <c r="N29" s="65" t="s">
        <v>275</v>
      </c>
      <c r="O29" s="65" t="s">
        <v>274</v>
      </c>
      <c r="P29" s="263" t="s">
        <v>276</v>
      </c>
      <c r="Q29" s="263"/>
      <c r="R29" s="65" t="s">
        <v>277</v>
      </c>
      <c r="S29" s="264" t="s">
        <v>278</v>
      </c>
      <c r="T29" s="264"/>
    </row>
    <row r="30" customFormat="false" ht="19.5" hidden="false" customHeight="true" outlineLevel="0" collapsed="false">
      <c r="A30" s="243"/>
      <c r="B30" s="183"/>
      <c r="C30" s="65"/>
      <c r="D30" s="65"/>
      <c r="E30" s="65"/>
      <c r="F30" s="65"/>
      <c r="G30" s="65"/>
      <c r="H30" s="265" t="s">
        <v>279</v>
      </c>
      <c r="I30" s="265" t="s">
        <v>280</v>
      </c>
      <c r="J30" s="185"/>
      <c r="K30" s="243"/>
      <c r="L30" s="266"/>
      <c r="M30" s="65"/>
      <c r="N30" s="65"/>
      <c r="O30" s="65"/>
      <c r="P30" s="263"/>
      <c r="Q30" s="263"/>
      <c r="R30" s="65"/>
      <c r="S30" s="264"/>
      <c r="T30" s="264"/>
    </row>
    <row r="31" customFormat="false" ht="24" hidden="false" customHeight="true" outlineLevel="0" collapsed="false">
      <c r="A31" s="14" t="s">
        <v>28</v>
      </c>
      <c r="B31" s="201" t="n">
        <v>704</v>
      </c>
      <c r="C31" s="202" t="n">
        <v>24</v>
      </c>
      <c r="D31" s="202" t="n">
        <v>353</v>
      </c>
      <c r="E31" s="202" t="n">
        <v>331</v>
      </c>
      <c r="F31" s="202" t="n">
        <v>37998</v>
      </c>
      <c r="G31" s="202" t="n">
        <v>778</v>
      </c>
      <c r="H31" s="202" t="n">
        <v>31237</v>
      </c>
      <c r="I31" s="267" t="n">
        <v>305864</v>
      </c>
      <c r="J31" s="268" t="n">
        <v>861</v>
      </c>
      <c r="K31" s="269" t="s">
        <v>28</v>
      </c>
      <c r="L31" s="269"/>
      <c r="M31" s="270" t="n">
        <v>6</v>
      </c>
      <c r="N31" s="90" t="n">
        <v>205000</v>
      </c>
      <c r="O31" s="90" t="n">
        <v>4853</v>
      </c>
      <c r="P31" s="136" t="n">
        <v>158590</v>
      </c>
      <c r="Q31" s="136"/>
      <c r="R31" s="90" t="n">
        <v>7712</v>
      </c>
      <c r="S31" s="271" t="n">
        <v>988</v>
      </c>
      <c r="T31" s="271"/>
    </row>
    <row r="32" customFormat="false" ht="24" hidden="false" customHeight="true" outlineLevel="0" collapsed="false">
      <c r="A32" s="14" t="n">
        <v>15</v>
      </c>
      <c r="B32" s="201" t="n">
        <v>724</v>
      </c>
      <c r="C32" s="202" t="n">
        <v>24</v>
      </c>
      <c r="D32" s="202" t="n">
        <v>359</v>
      </c>
      <c r="E32" s="202" t="n">
        <v>271</v>
      </c>
      <c r="F32" s="202" t="n">
        <v>39058</v>
      </c>
      <c r="G32" s="202" t="n">
        <v>797</v>
      </c>
      <c r="H32" s="202" t="n">
        <v>32870</v>
      </c>
      <c r="I32" s="202" t="n">
        <v>300069</v>
      </c>
      <c r="J32" s="268" t="n">
        <v>811</v>
      </c>
      <c r="K32" s="36" t="n">
        <v>15</v>
      </c>
      <c r="L32" s="36"/>
      <c r="M32" s="270" t="n">
        <v>6</v>
      </c>
      <c r="N32" s="90" t="n">
        <v>205000</v>
      </c>
      <c r="O32" s="90" t="n">
        <v>4975</v>
      </c>
      <c r="P32" s="136" t="n">
        <v>166035</v>
      </c>
      <c r="Q32" s="136"/>
      <c r="R32" s="90" t="n">
        <v>7955</v>
      </c>
      <c r="S32" s="271" t="n">
        <v>1032</v>
      </c>
      <c r="T32" s="271"/>
    </row>
    <row r="33" customFormat="false" ht="24" hidden="false" customHeight="true" outlineLevel="0" collapsed="false">
      <c r="A33" s="14" t="n">
        <v>16</v>
      </c>
      <c r="B33" s="201" t="n">
        <v>704</v>
      </c>
      <c r="C33" s="202" t="n">
        <v>23</v>
      </c>
      <c r="D33" s="202" t="n">
        <v>349</v>
      </c>
      <c r="E33" s="202" t="n">
        <v>265</v>
      </c>
      <c r="F33" s="202" t="n">
        <v>37616</v>
      </c>
      <c r="G33" s="202" t="n">
        <v>758</v>
      </c>
      <c r="H33" s="202" t="n">
        <v>33878</v>
      </c>
      <c r="I33" s="202" t="n">
        <v>310771</v>
      </c>
      <c r="J33" s="268" t="n">
        <v>523</v>
      </c>
      <c r="K33" s="36" t="n">
        <v>16</v>
      </c>
      <c r="L33" s="36"/>
      <c r="M33" s="270" t="n">
        <v>6</v>
      </c>
      <c r="N33" s="90" t="n">
        <v>235000</v>
      </c>
      <c r="O33" s="90" t="n">
        <v>5101</v>
      </c>
      <c r="P33" s="136" t="n">
        <v>175140</v>
      </c>
      <c r="Q33" s="136"/>
      <c r="R33" s="90" t="n">
        <v>8146</v>
      </c>
      <c r="S33" s="271" t="n">
        <v>1104</v>
      </c>
      <c r="T33" s="271"/>
    </row>
    <row r="34" customFormat="false" ht="24" hidden="false" customHeight="true" outlineLevel="0" collapsed="false">
      <c r="A34" s="14" t="n">
        <v>17</v>
      </c>
      <c r="B34" s="201" t="n">
        <v>720</v>
      </c>
      <c r="C34" s="202" t="n">
        <v>27</v>
      </c>
      <c r="D34" s="202" t="n">
        <v>352</v>
      </c>
      <c r="E34" s="202" t="n">
        <v>358</v>
      </c>
      <c r="F34" s="202" t="n">
        <v>39475</v>
      </c>
      <c r="G34" s="202" t="n">
        <v>755</v>
      </c>
      <c r="H34" s="202" t="n">
        <v>33975</v>
      </c>
      <c r="I34" s="202" t="n">
        <v>310919</v>
      </c>
      <c r="J34" s="268" t="n">
        <v>1378</v>
      </c>
      <c r="K34" s="204" t="n">
        <v>17</v>
      </c>
      <c r="L34" s="204"/>
      <c r="M34" s="270" t="n">
        <v>6</v>
      </c>
      <c r="N34" s="90" t="n">
        <v>235000</v>
      </c>
      <c r="O34" s="90" t="n">
        <v>5134</v>
      </c>
      <c r="P34" s="136" t="n">
        <v>179445</v>
      </c>
      <c r="Q34" s="136"/>
      <c r="R34" s="90" t="n">
        <v>8266</v>
      </c>
      <c r="S34" s="271" t="n">
        <v>1106</v>
      </c>
      <c r="T34" s="271"/>
    </row>
    <row r="35" customFormat="false" ht="24" hidden="false" customHeight="true" outlineLevel="0" collapsed="false">
      <c r="A35" s="205" t="n">
        <v>18</v>
      </c>
      <c r="B35" s="206" t="n">
        <v>719</v>
      </c>
      <c r="C35" s="101" t="n">
        <v>28</v>
      </c>
      <c r="D35" s="101" t="n">
        <v>342</v>
      </c>
      <c r="E35" s="101" t="n">
        <v>295</v>
      </c>
      <c r="F35" s="101" t="n">
        <v>40216</v>
      </c>
      <c r="G35" s="101" t="n">
        <v>758</v>
      </c>
      <c r="H35" s="101" t="n">
        <v>35009</v>
      </c>
      <c r="I35" s="101" t="n">
        <v>316807</v>
      </c>
      <c r="J35" s="272" t="n">
        <v>490</v>
      </c>
      <c r="K35" s="205" t="n">
        <v>18</v>
      </c>
      <c r="L35" s="205"/>
      <c r="M35" s="273" t="n">
        <v>6</v>
      </c>
      <c r="N35" s="99" t="n">
        <v>235000</v>
      </c>
      <c r="O35" s="99" t="n">
        <v>5145</v>
      </c>
      <c r="P35" s="148" t="n">
        <v>183255</v>
      </c>
      <c r="Q35" s="148"/>
      <c r="R35" s="99" t="n">
        <v>8631</v>
      </c>
      <c r="S35" s="274" t="n">
        <v>1108</v>
      </c>
      <c r="T35" s="274"/>
    </row>
    <row r="36" customFormat="false" ht="22.5" hidden="false" customHeight="true" outlineLevel="0" collapsed="false">
      <c r="J36" s="4" t="s">
        <v>253</v>
      </c>
      <c r="T36" s="4" t="s">
        <v>253</v>
      </c>
    </row>
    <row r="37" customFormat="false" ht="21" hidden="false" customHeight="true" outlineLevel="0" collapsed="false">
      <c r="A37" s="275"/>
    </row>
  </sheetData>
  <mergeCells count="55">
    <mergeCell ref="C8:D9"/>
    <mergeCell ref="E8:J8"/>
    <mergeCell ref="K8:T8"/>
    <mergeCell ref="A9:B9"/>
    <mergeCell ref="E9:F9"/>
    <mergeCell ref="G9:H9"/>
    <mergeCell ref="I9:J9"/>
    <mergeCell ref="K9:L9"/>
    <mergeCell ref="M9:N9"/>
    <mergeCell ref="O9:P9"/>
    <mergeCell ref="Q9:R9"/>
    <mergeCell ref="S9:T9"/>
    <mergeCell ref="A11:B11"/>
    <mergeCell ref="A12:B12"/>
    <mergeCell ref="A13:B13"/>
    <mergeCell ref="A14:B14"/>
    <mergeCell ref="A15:B15"/>
    <mergeCell ref="A16:B16"/>
    <mergeCell ref="A17:B17"/>
    <mergeCell ref="A18:B18"/>
    <mergeCell ref="A19:B19"/>
    <mergeCell ref="A20:B20"/>
    <mergeCell ref="C28:E28"/>
    <mergeCell ref="F28:J28"/>
    <mergeCell ref="M28:N28"/>
    <mergeCell ref="O28:Q28"/>
    <mergeCell ref="R28:T28"/>
    <mergeCell ref="C29:C30"/>
    <mergeCell ref="D29:D30"/>
    <mergeCell ref="E29:E30"/>
    <mergeCell ref="F29:F30"/>
    <mergeCell ref="G29:G30"/>
    <mergeCell ref="J29:J30"/>
    <mergeCell ref="K29:L29"/>
    <mergeCell ref="M29:M30"/>
    <mergeCell ref="N29:N30"/>
    <mergeCell ref="O29:O30"/>
    <mergeCell ref="P29:Q30"/>
    <mergeCell ref="R29:R30"/>
    <mergeCell ref="S29:T30"/>
    <mergeCell ref="K31:L31"/>
    <mergeCell ref="P31:Q31"/>
    <mergeCell ref="S31:T31"/>
    <mergeCell ref="K32:L32"/>
    <mergeCell ref="P32:Q32"/>
    <mergeCell ref="S32:T32"/>
    <mergeCell ref="K33:L33"/>
    <mergeCell ref="P33:Q33"/>
    <mergeCell ref="S33:T33"/>
    <mergeCell ref="K34:L34"/>
    <mergeCell ref="P34:Q34"/>
    <mergeCell ref="S34:T34"/>
    <mergeCell ref="K35:L35"/>
    <mergeCell ref="P35:Q35"/>
    <mergeCell ref="S35:T35"/>
  </mergeCells>
  <printOptions headings="false" gridLines="false" gridLinesSet="true" horizontalCentered="false" verticalCentered="false"/>
  <pageMargins left="0.590277777777778" right="0.590277777777778" top="0.479861111111111"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上下水道及び電気</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17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52" activeCellId="0" sqref="D52"/>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11" min="8" style="0" width="10.71"/>
    <col collapsed="false" customWidth="true" hidden="false" outlineLevel="0" max="13" min="13" style="0" width="11.85"/>
  </cols>
  <sheetData>
    <row r="1" customFormat="false" ht="17.25" hidden="false" customHeight="false" outlineLevel="0" collapsed="false">
      <c r="A1" s="276" t="s">
        <v>281</v>
      </c>
      <c r="B1" s="276"/>
      <c r="C1" s="276"/>
      <c r="D1" s="276"/>
      <c r="E1" s="276"/>
      <c r="F1" s="276"/>
    </row>
    <row r="4" customFormat="false" ht="12" hidden="false" customHeight="false" outlineLevel="0" collapsed="false">
      <c r="I4" s="277" t="s">
        <v>282</v>
      </c>
    </row>
    <row r="5" customFormat="false" ht="12" hidden="false" customHeight="false" outlineLevel="0" collapsed="false">
      <c r="B5" s="3" t="s">
        <v>283</v>
      </c>
      <c r="H5" s="278" t="s">
        <v>166</v>
      </c>
      <c r="I5" s="279" t="n">
        <v>39784</v>
      </c>
    </row>
    <row r="6" customFormat="false" ht="12" hidden="false" customHeight="false" outlineLevel="0" collapsed="false">
      <c r="A6" s="1"/>
      <c r="H6" s="278" t="s">
        <v>174</v>
      </c>
      <c r="I6" s="279" t="n">
        <v>21003</v>
      </c>
    </row>
    <row r="7" customFormat="false" ht="12" hidden="false" customHeight="false" outlineLevel="0" collapsed="false">
      <c r="A7" s="1"/>
      <c r="H7" s="278" t="s">
        <v>171</v>
      </c>
      <c r="I7" s="280" t="n">
        <v>14324</v>
      </c>
    </row>
    <row r="8" customFormat="false" ht="12" hidden="false" customHeight="false" outlineLevel="0" collapsed="false">
      <c r="A8" s="1"/>
      <c r="H8" s="278" t="s">
        <v>168</v>
      </c>
      <c r="I8" s="279" t="n">
        <v>10893</v>
      </c>
    </row>
    <row r="9" customFormat="false" ht="12" hidden="false" customHeight="false" outlineLevel="0" collapsed="false">
      <c r="A9" s="1"/>
      <c r="H9" s="278" t="s">
        <v>284</v>
      </c>
      <c r="I9" s="279" t="n">
        <v>0</v>
      </c>
    </row>
    <row r="10" customFormat="false" ht="12" hidden="false" customHeight="false" outlineLevel="0" collapsed="false">
      <c r="A10" s="1"/>
      <c r="H10" s="278" t="s">
        <v>173</v>
      </c>
      <c r="I10" s="279" t="n">
        <v>6524</v>
      </c>
    </row>
    <row r="11" customFormat="false" ht="12" hidden="false" customHeight="false" outlineLevel="0" collapsed="false">
      <c r="A11" s="1"/>
      <c r="H11" s="278" t="s">
        <v>175</v>
      </c>
      <c r="I11" s="279" t="n">
        <v>5906</v>
      </c>
    </row>
    <row r="12" customFormat="false" ht="12" hidden="false" customHeight="false" outlineLevel="0" collapsed="false">
      <c r="A12" s="1"/>
      <c r="H12" s="278" t="s">
        <v>285</v>
      </c>
      <c r="I12" s="279" t="n">
        <v>0</v>
      </c>
    </row>
    <row r="13" customFormat="false" ht="12" hidden="false" customHeight="false" outlineLevel="0" collapsed="false">
      <c r="A13" s="1"/>
      <c r="H13" s="281" t="s">
        <v>172</v>
      </c>
      <c r="I13" s="279" t="n">
        <v>2183</v>
      </c>
    </row>
    <row r="14" customFormat="false" ht="12" hidden="false" customHeight="false" outlineLevel="0" collapsed="false">
      <c r="A14" s="1"/>
      <c r="H14" s="282" t="s">
        <v>167</v>
      </c>
      <c r="I14" s="283" t="n">
        <v>14989</v>
      </c>
    </row>
    <row r="15" customFormat="false" ht="12" hidden="false" customHeight="false" outlineLevel="0" collapsed="false">
      <c r="A15" s="1"/>
      <c r="G15" s="284"/>
      <c r="H15" s="285" t="s">
        <v>176</v>
      </c>
      <c r="I15" s="286" t="n">
        <v>3344</v>
      </c>
      <c r="J15" s="47"/>
      <c r="K15" s="47"/>
      <c r="L15" s="47"/>
      <c r="M15" s="284"/>
    </row>
    <row r="16" customFormat="false" ht="12" hidden="false" customHeight="false" outlineLevel="0" collapsed="false">
      <c r="A16" s="1"/>
      <c r="G16" s="284"/>
      <c r="H16" s="287"/>
      <c r="I16" s="47"/>
      <c r="J16" s="47"/>
      <c r="K16" s="47"/>
      <c r="L16" s="47"/>
      <c r="M16" s="284"/>
    </row>
    <row r="17" customFormat="false" ht="12" hidden="false" customHeight="false" outlineLevel="0" collapsed="false">
      <c r="A17" s="1"/>
      <c r="G17" s="284"/>
      <c r="H17" s="287"/>
      <c r="I17" s="47"/>
      <c r="J17" s="47"/>
      <c r="K17" s="47"/>
      <c r="L17" s="47"/>
      <c r="M17" s="284"/>
    </row>
    <row r="18" customFormat="false" ht="12" hidden="false" customHeight="false" outlineLevel="0" collapsed="false">
      <c r="A18" s="1"/>
      <c r="G18" s="284"/>
      <c r="H18" s="287"/>
      <c r="I18" s="47"/>
      <c r="J18" s="47"/>
      <c r="K18" s="47"/>
      <c r="L18" s="47"/>
      <c r="M18" s="284"/>
    </row>
    <row r="19" customFormat="false" ht="12" hidden="false" customHeight="false" outlineLevel="0" collapsed="false">
      <c r="A19" s="1"/>
      <c r="G19" s="284"/>
      <c r="H19" s="287"/>
      <c r="I19" s="47"/>
      <c r="J19" s="47"/>
      <c r="K19" s="47"/>
      <c r="L19" s="47"/>
      <c r="M19" s="284"/>
    </row>
    <row r="20" customFormat="false" ht="12" hidden="false" customHeight="false" outlineLevel="0" collapsed="false">
      <c r="A20" s="1"/>
      <c r="G20" s="284"/>
      <c r="H20" s="288"/>
      <c r="I20" s="51"/>
      <c r="J20" s="51"/>
      <c r="K20" s="51"/>
      <c r="L20" s="51"/>
      <c r="M20" s="284"/>
    </row>
    <row r="21" customFormat="false" ht="12" hidden="false" customHeight="false" outlineLevel="0" collapsed="false">
      <c r="A21" s="1"/>
      <c r="G21" s="284"/>
      <c r="H21" s="287"/>
      <c r="I21" s="47"/>
      <c r="J21" s="47"/>
      <c r="K21" s="47"/>
      <c r="L21" s="47"/>
      <c r="M21" s="284"/>
    </row>
    <row r="22" customFormat="false" ht="12" hidden="false" customHeight="false" outlineLevel="0" collapsed="false">
      <c r="A22" s="1"/>
      <c r="G22" s="284"/>
      <c r="H22" s="287"/>
      <c r="I22" s="47"/>
      <c r="J22" s="47"/>
      <c r="K22" s="47"/>
      <c r="L22" s="47"/>
      <c r="M22" s="284"/>
    </row>
    <row r="23" customFormat="false" ht="12" hidden="false" customHeight="false" outlineLevel="0" collapsed="false">
      <c r="A23" s="1"/>
      <c r="G23" s="284"/>
      <c r="H23" s="287"/>
      <c r="I23" s="47"/>
      <c r="J23" s="47"/>
      <c r="K23" s="47"/>
      <c r="L23" s="47"/>
      <c r="M23" s="284"/>
    </row>
    <row r="24" customFormat="false" ht="12" hidden="false" customHeight="false" outlineLevel="0" collapsed="false">
      <c r="A24" s="1"/>
      <c r="G24" s="284"/>
      <c r="H24" s="284"/>
      <c r="I24" s="284"/>
      <c r="J24" s="284"/>
      <c r="K24" s="284"/>
      <c r="L24" s="284"/>
      <c r="M24" s="284"/>
    </row>
    <row r="25" customFormat="false" ht="12" hidden="false" customHeight="false" outlineLevel="0" collapsed="false">
      <c r="A25" s="1"/>
      <c r="G25" s="284"/>
      <c r="H25" s="284"/>
      <c r="I25" s="284"/>
      <c r="J25" s="284"/>
      <c r="K25" s="284"/>
      <c r="L25" s="284"/>
      <c r="M25" s="284"/>
    </row>
    <row r="26" customFormat="false" ht="12" hidden="false" customHeight="false" outlineLevel="0" collapsed="false">
      <c r="A26" s="1"/>
      <c r="G26" s="284"/>
      <c r="H26" s="284"/>
      <c r="I26" s="284"/>
      <c r="J26" s="284"/>
      <c r="K26" s="284"/>
      <c r="L26" s="284"/>
      <c r="M26" s="284"/>
    </row>
    <row r="27" customFormat="false" ht="12" hidden="false" customHeight="false" outlineLevel="0" collapsed="false">
      <c r="A27" s="1"/>
      <c r="G27" s="284"/>
      <c r="H27" s="284"/>
      <c r="I27" s="284"/>
      <c r="J27" s="284"/>
      <c r="K27" s="284"/>
      <c r="L27" s="284"/>
      <c r="M27" s="284"/>
    </row>
    <row r="28" customFormat="false" ht="12" hidden="false" customHeight="false" outlineLevel="0" collapsed="false">
      <c r="A28" s="1"/>
      <c r="G28" s="284"/>
      <c r="H28" s="284"/>
      <c r="I28" s="284"/>
      <c r="J28" s="284"/>
      <c r="K28" s="284"/>
      <c r="L28" s="284"/>
      <c r="M28" s="284"/>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3" t="s">
        <v>286</v>
      </c>
      <c r="L34" s="289"/>
    </row>
    <row r="35" customFormat="false" ht="12" hidden="false" customHeight="false" outlineLevel="0" collapsed="false">
      <c r="A35" s="1"/>
      <c r="L35" s="289"/>
    </row>
    <row r="36" customFormat="false" ht="12" hidden="false" customHeight="false" outlineLevel="0" collapsed="false">
      <c r="A36" s="1"/>
      <c r="H36" s="290"/>
      <c r="I36" s="291" t="s">
        <v>287</v>
      </c>
      <c r="J36" s="291" t="s">
        <v>288</v>
      </c>
      <c r="K36" s="291" t="s">
        <v>289</v>
      </c>
      <c r="L36" s="289"/>
    </row>
    <row r="37" customFormat="false" ht="12" hidden="false" customHeight="false" outlineLevel="0" collapsed="false">
      <c r="A37" s="1"/>
      <c r="H37" s="291" t="s">
        <v>290</v>
      </c>
      <c r="I37" s="292" t="n">
        <v>9133092</v>
      </c>
      <c r="J37" s="292" t="n">
        <v>2838302</v>
      </c>
      <c r="K37" s="292" t="n">
        <v>1676495</v>
      </c>
      <c r="L37" s="289"/>
    </row>
    <row r="38" customFormat="false" ht="12.75" hidden="false" customHeight="true" outlineLevel="0" collapsed="false">
      <c r="A38" s="1"/>
      <c r="E38" s="65" t="s">
        <v>291</v>
      </c>
      <c r="H38" s="290" t="s">
        <v>292</v>
      </c>
      <c r="I38" s="292" t="n">
        <v>9018770</v>
      </c>
      <c r="J38" s="292" t="n">
        <v>2838491</v>
      </c>
      <c r="K38" s="292" t="n">
        <v>1593466</v>
      </c>
      <c r="L38" s="289"/>
    </row>
    <row r="39" customFormat="false" ht="12" hidden="false" customHeight="false" outlineLevel="0" collapsed="false">
      <c r="A39" s="1"/>
      <c r="H39" s="290" t="s">
        <v>293</v>
      </c>
      <c r="I39" s="293" t="n">
        <v>9080328</v>
      </c>
      <c r="J39" s="293" t="n">
        <v>2769044</v>
      </c>
      <c r="K39" s="294" t="n">
        <v>1550652</v>
      </c>
      <c r="L39" s="289"/>
    </row>
    <row r="40" customFormat="false" ht="12" hidden="false" customHeight="false" outlineLevel="0" collapsed="false">
      <c r="A40" s="1"/>
      <c r="H40" s="290" t="s">
        <v>294</v>
      </c>
      <c r="I40" s="293" t="n">
        <v>8919098</v>
      </c>
      <c r="J40" s="293" t="n">
        <v>2698778</v>
      </c>
      <c r="K40" s="294" t="n">
        <v>1478804</v>
      </c>
    </row>
    <row r="41" customFormat="false" ht="12" hidden="false" customHeight="false" outlineLevel="0" collapsed="false">
      <c r="A41" s="1"/>
      <c r="H41" s="290" t="s">
        <v>295</v>
      </c>
      <c r="I41" s="293" t="n">
        <v>9034880</v>
      </c>
      <c r="J41" s="293" t="n">
        <v>2718176</v>
      </c>
      <c r="K41" s="294" t="n">
        <v>1490387</v>
      </c>
    </row>
    <row r="42" customFormat="false" ht="12" hidden="false" customHeight="false" outlineLevel="0" collapsed="false">
      <c r="A42" s="1"/>
      <c r="H42" s="290" t="s">
        <v>296</v>
      </c>
      <c r="I42" s="293" t="n">
        <v>9041664</v>
      </c>
      <c r="J42" s="293" t="n">
        <v>2741700</v>
      </c>
      <c r="K42" s="294" t="n">
        <v>1474578</v>
      </c>
      <c r="L42" s="295"/>
      <c r="M42" s="295"/>
      <c r="N42" s="295"/>
    </row>
    <row r="43" customFormat="false" ht="12" hidden="false" customHeight="false" outlineLevel="0" collapsed="false">
      <c r="A43" s="1"/>
    </row>
    <row r="44" customFormat="false" ht="12" hidden="false" customHeight="false" outlineLevel="0" collapsed="false">
      <c r="A44" s="1"/>
      <c r="H44" s="296"/>
      <c r="I44" s="297" t="s">
        <v>287</v>
      </c>
      <c r="J44" s="297" t="s">
        <v>288</v>
      </c>
      <c r="K44" s="297" t="s">
        <v>289</v>
      </c>
      <c r="L44" s="297" t="s">
        <v>297</v>
      </c>
    </row>
    <row r="45" customFormat="false" ht="12" hidden="false" customHeight="false" outlineLevel="0" collapsed="false">
      <c r="A45" s="1"/>
      <c r="H45" s="298" t="s">
        <v>298</v>
      </c>
      <c r="I45" s="293" t="n">
        <v>9041664</v>
      </c>
      <c r="J45" s="293" t="n">
        <v>2741700</v>
      </c>
      <c r="K45" s="294" t="n">
        <v>1474578</v>
      </c>
      <c r="L45" s="294" t="n">
        <v>33655</v>
      </c>
      <c r="M45" s="289" t="n">
        <f aca="false">SUM(I45:L45)</f>
        <v>13291597</v>
      </c>
    </row>
    <row r="46" customFormat="false" ht="12" hidden="false" customHeight="false" outlineLevel="0" collapsed="false">
      <c r="A46" s="1"/>
      <c r="H46" s="299"/>
      <c r="I46" s="299"/>
      <c r="J46" s="299"/>
      <c r="K46" s="299"/>
      <c r="L46" s="299"/>
    </row>
    <row r="47" customFormat="false" ht="12" hidden="false" customHeight="false" outlineLevel="0" collapsed="false">
      <c r="A47" s="1"/>
      <c r="H47" s="284"/>
      <c r="I47" s="284"/>
      <c r="J47" s="284"/>
      <c r="K47" s="300"/>
      <c r="L47" s="284"/>
      <c r="M47" s="284"/>
      <c r="N47" s="284"/>
      <c r="O47" s="284"/>
      <c r="P47" s="284"/>
      <c r="Q47" s="284"/>
      <c r="R47" s="284"/>
      <c r="S47" s="284"/>
      <c r="T47" s="284"/>
    </row>
    <row r="48" customFormat="false" ht="12" hidden="false" customHeight="false" outlineLevel="0" collapsed="false">
      <c r="A48" s="1"/>
      <c r="G48" s="284"/>
      <c r="H48" s="301"/>
      <c r="I48" s="301"/>
      <c r="J48" s="301"/>
      <c r="K48" s="301"/>
      <c r="L48" s="295"/>
      <c r="M48" s="295"/>
      <c r="N48" s="295"/>
      <c r="O48" s="295"/>
      <c r="P48" s="168"/>
      <c r="Q48" s="168"/>
      <c r="R48" s="168"/>
      <c r="S48" s="284"/>
      <c r="T48" s="284"/>
    </row>
    <row r="49" customFormat="false" ht="12" hidden="false" customHeight="false" outlineLevel="0" collapsed="false">
      <c r="A49" s="1"/>
      <c r="G49" s="284"/>
      <c r="H49" s="301"/>
      <c r="I49" s="301"/>
      <c r="J49" s="301"/>
      <c r="K49" s="301"/>
      <c r="L49" s="295"/>
      <c r="M49" s="295"/>
      <c r="N49" s="295"/>
      <c r="O49" s="295"/>
      <c r="P49" s="168"/>
      <c r="Q49" s="168"/>
      <c r="R49" s="168"/>
      <c r="S49" s="284"/>
      <c r="T49" s="284"/>
    </row>
    <row r="50" customFormat="false" ht="12" hidden="false" customHeight="false" outlineLevel="0" collapsed="false">
      <c r="A50" s="1"/>
      <c r="G50" s="284"/>
      <c r="H50" s="284"/>
      <c r="I50" s="284"/>
      <c r="J50" s="284"/>
      <c r="K50" s="284"/>
      <c r="L50" s="284"/>
      <c r="M50" s="284"/>
      <c r="N50" s="284"/>
      <c r="O50" s="284"/>
      <c r="P50" s="284"/>
      <c r="Q50" s="284"/>
      <c r="R50" s="284"/>
      <c r="S50" s="284"/>
      <c r="T50" s="284"/>
    </row>
    <row r="51" customFormat="false" ht="12" hidden="false" customHeight="false" outlineLevel="0" collapsed="false">
      <c r="A51" s="1"/>
      <c r="G51" s="284"/>
      <c r="H51" s="284"/>
      <c r="I51" s="284"/>
      <c r="J51" s="284"/>
      <c r="K51" s="300"/>
      <c r="L51" s="284"/>
      <c r="M51" s="284"/>
      <c r="N51" s="284"/>
      <c r="O51" s="284"/>
      <c r="P51" s="284"/>
      <c r="Q51" s="284"/>
      <c r="R51" s="284"/>
      <c r="S51" s="284"/>
      <c r="T51" s="284"/>
    </row>
    <row r="52" customFormat="false" ht="12" hidden="false" customHeight="false" outlineLevel="0" collapsed="false">
      <c r="A52" s="1"/>
      <c r="G52" s="284"/>
      <c r="H52" s="284"/>
      <c r="I52" s="284"/>
      <c r="J52" s="284"/>
      <c r="K52" s="284"/>
      <c r="L52" s="284"/>
      <c r="M52" s="284"/>
      <c r="N52" s="284"/>
      <c r="O52" s="284"/>
      <c r="P52" s="284"/>
      <c r="Q52" s="284"/>
      <c r="R52" s="284"/>
      <c r="S52" s="284"/>
      <c r="T52" s="284"/>
    </row>
    <row r="53" customFormat="false" ht="12" hidden="false" customHeight="false" outlineLevel="0" collapsed="false">
      <c r="A53" s="1"/>
      <c r="G53" s="284"/>
      <c r="H53" s="284"/>
      <c r="I53" s="284"/>
      <c r="J53" s="284"/>
      <c r="K53" s="284"/>
      <c r="L53" s="284"/>
      <c r="M53" s="284"/>
      <c r="N53" s="284"/>
      <c r="O53" s="284"/>
      <c r="P53" s="284"/>
      <c r="Q53" s="284"/>
      <c r="R53" s="284"/>
      <c r="S53" s="284"/>
      <c r="T53" s="284"/>
    </row>
    <row r="54" customFormat="false" ht="12" hidden="false" customHeight="false" outlineLevel="0" collapsed="false">
      <c r="A54" s="1"/>
      <c r="G54" s="284"/>
      <c r="H54" s="284"/>
      <c r="I54" s="284"/>
      <c r="J54" s="284"/>
      <c r="K54" s="284"/>
      <c r="L54" s="284"/>
      <c r="M54" s="284"/>
      <c r="N54" s="284"/>
      <c r="O54" s="284"/>
      <c r="P54" s="284"/>
      <c r="Q54" s="284"/>
      <c r="R54" s="284"/>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1"/>
    </row>
    <row r="68" customFormat="false" ht="12" hidden="false" customHeight="false" outlineLevel="0" collapsed="false">
      <c r="C68" s="3" t="s">
        <v>299</v>
      </c>
    </row>
    <row r="69" customFormat="false" ht="12" hidden="false" customHeight="false" outlineLevel="0" collapsed="false">
      <c r="A69" s="1"/>
      <c r="H69" s="290"/>
      <c r="I69" s="302" t="s">
        <v>300</v>
      </c>
    </row>
    <row r="70" customFormat="false" ht="12" hidden="false" customHeight="false" outlineLevel="0" collapsed="false">
      <c r="A70" s="1"/>
      <c r="H70" s="65" t="s">
        <v>166</v>
      </c>
      <c r="I70" s="303" t="n">
        <v>97.8</v>
      </c>
    </row>
    <row r="71" customFormat="false" ht="12" hidden="false" customHeight="false" outlineLevel="0" collapsed="false">
      <c r="A71" s="1"/>
      <c r="H71" s="65" t="s">
        <v>167</v>
      </c>
      <c r="I71" s="303" t="n">
        <v>68.4</v>
      </c>
    </row>
    <row r="72" customFormat="false" ht="12" hidden="false" customHeight="false" outlineLevel="0" collapsed="false">
      <c r="A72" s="1"/>
      <c r="H72" s="65" t="s">
        <v>169</v>
      </c>
      <c r="I72" s="303" t="n">
        <v>53.9</v>
      </c>
    </row>
    <row r="73" customFormat="false" ht="12" hidden="false" customHeight="false" outlineLevel="0" collapsed="false">
      <c r="A73" s="1"/>
      <c r="H73" s="65" t="s">
        <v>168</v>
      </c>
      <c r="I73" s="303" t="n">
        <v>97.7</v>
      </c>
    </row>
    <row r="74" customFormat="false" ht="12" hidden="false" customHeight="false" outlineLevel="0" collapsed="false">
      <c r="A74" s="1"/>
      <c r="H74" s="304" t="s">
        <v>171</v>
      </c>
      <c r="I74" s="305" t="n">
        <v>96.6</v>
      </c>
    </row>
    <row r="75" customFormat="false" ht="12" hidden="false" customHeight="false" outlineLevel="0" collapsed="false">
      <c r="A75" s="1"/>
      <c r="H75" s="65" t="s">
        <v>172</v>
      </c>
      <c r="I75" s="303" t="n">
        <v>92.1</v>
      </c>
    </row>
    <row r="76" customFormat="false" ht="12" hidden="false" customHeight="false" outlineLevel="0" collapsed="false">
      <c r="A76" s="1"/>
      <c r="H76" s="65" t="s">
        <v>173</v>
      </c>
      <c r="I76" s="303" t="n">
        <v>78.4</v>
      </c>
    </row>
    <row r="77" customFormat="false" ht="12" hidden="false" customHeight="false" outlineLevel="0" collapsed="false">
      <c r="A77" s="1"/>
      <c r="H77" s="65" t="s">
        <v>174</v>
      </c>
      <c r="I77" s="303" t="n">
        <v>80.1</v>
      </c>
    </row>
    <row r="78" customFormat="false" ht="12" hidden="false" customHeight="false" outlineLevel="0" collapsed="false">
      <c r="A78" s="1"/>
      <c r="H78" s="65" t="s">
        <v>175</v>
      </c>
      <c r="I78" s="303" t="n">
        <v>83.3</v>
      </c>
    </row>
    <row r="79" customFormat="false" ht="12" hidden="false" customHeight="false" outlineLevel="0" collapsed="false">
      <c r="A79" s="1"/>
      <c r="H79" s="65" t="s">
        <v>170</v>
      </c>
      <c r="I79" s="303" t="n">
        <v>41.4</v>
      </c>
      <c r="J79" s="306"/>
      <c r="K79" s="307"/>
    </row>
    <row r="80" customFormat="false" ht="12" hidden="false" customHeight="false" outlineLevel="0" collapsed="false">
      <c r="A80" s="1"/>
      <c r="J80" s="306"/>
      <c r="K80" s="307"/>
      <c r="L80" s="284"/>
      <c r="M80" s="284"/>
      <c r="N80" s="284"/>
      <c r="O80" s="284"/>
    </row>
    <row r="81" customFormat="false" ht="12" hidden="false" customHeight="false" outlineLevel="0" collapsed="false">
      <c r="A81" s="1"/>
      <c r="J81" s="284"/>
      <c r="K81" s="284"/>
      <c r="L81" s="284"/>
      <c r="M81" s="284"/>
      <c r="N81" s="284"/>
      <c r="O81" s="284"/>
    </row>
    <row r="82" customFormat="false" ht="12" hidden="false" customHeight="false" outlineLevel="0" collapsed="false">
      <c r="A82" s="1"/>
      <c r="J82" s="287"/>
      <c r="K82" s="287"/>
      <c r="L82" s="284"/>
      <c r="M82" s="306"/>
      <c r="N82" s="306"/>
      <c r="O82" s="284"/>
    </row>
    <row r="83" customFormat="false" ht="12" hidden="false" customHeight="false" outlineLevel="0" collapsed="false">
      <c r="A83" s="1"/>
      <c r="J83" s="287"/>
      <c r="K83" s="287"/>
      <c r="L83" s="284"/>
      <c r="M83" s="306"/>
      <c r="N83" s="306"/>
      <c r="O83" s="284"/>
    </row>
    <row r="84" customFormat="false" ht="12" hidden="false" customHeight="false" outlineLevel="0" collapsed="false">
      <c r="A84" s="1"/>
      <c r="J84" s="287"/>
      <c r="K84" s="287"/>
      <c r="L84" s="284"/>
      <c r="M84" s="306"/>
      <c r="N84" s="306"/>
      <c r="O84" s="284"/>
    </row>
    <row r="85" customFormat="false" ht="12" hidden="false" customHeight="false" outlineLevel="0" collapsed="false">
      <c r="A85" s="1"/>
      <c r="J85" s="287"/>
      <c r="K85" s="287"/>
      <c r="L85" s="284"/>
      <c r="M85" s="306"/>
      <c r="N85" s="306"/>
      <c r="O85" s="284"/>
    </row>
    <row r="86" customFormat="false" ht="12" hidden="false" customHeight="false" outlineLevel="0" collapsed="false">
      <c r="A86" s="1"/>
      <c r="J86" s="287"/>
      <c r="K86" s="287"/>
      <c r="L86" s="306"/>
      <c r="M86" s="306"/>
      <c r="N86" s="306"/>
      <c r="O86" s="284"/>
    </row>
    <row r="87" customFormat="false" ht="12" hidden="false" customHeight="false" outlineLevel="0" collapsed="false">
      <c r="A87" s="1"/>
      <c r="J87" s="287"/>
      <c r="K87" s="287"/>
      <c r="L87" s="306"/>
      <c r="M87" s="306"/>
      <c r="N87" s="306"/>
      <c r="O87" s="284"/>
    </row>
    <row r="88" customFormat="false" ht="12" hidden="false" customHeight="false" outlineLevel="0" collapsed="false">
      <c r="A88" s="1"/>
      <c r="J88" s="288"/>
      <c r="K88" s="288"/>
      <c r="L88" s="284"/>
      <c r="M88" s="308"/>
      <c r="N88" s="308"/>
      <c r="O88" s="284"/>
    </row>
    <row r="89" customFormat="false" ht="12" hidden="false" customHeight="false" outlineLevel="0" collapsed="false">
      <c r="A89" s="1"/>
      <c r="J89" s="287"/>
      <c r="K89" s="287"/>
      <c r="L89" s="284"/>
      <c r="M89" s="306"/>
      <c r="N89" s="306"/>
      <c r="O89" s="284"/>
    </row>
    <row r="90" customFormat="false" ht="12" hidden="false" customHeight="false" outlineLevel="0" collapsed="false">
      <c r="A90" s="1"/>
      <c r="J90" s="287"/>
      <c r="K90" s="287"/>
      <c r="L90" s="284"/>
      <c r="M90" s="306"/>
      <c r="N90" s="306"/>
      <c r="O90" s="284"/>
    </row>
    <row r="91" customFormat="false" ht="12" hidden="false" customHeight="false" outlineLevel="0" collapsed="false">
      <c r="A91" s="1"/>
      <c r="J91" s="287"/>
      <c r="K91" s="287"/>
      <c r="L91" s="284"/>
      <c r="M91" s="306"/>
      <c r="N91" s="306"/>
      <c r="O91" s="284"/>
    </row>
    <row r="92" customFormat="false" ht="12" hidden="false" customHeight="false" outlineLevel="0" collapsed="false">
      <c r="A92" s="1"/>
      <c r="J92" s="287"/>
      <c r="K92" s="287"/>
      <c r="L92" s="284"/>
      <c r="M92" s="306"/>
      <c r="N92" s="306"/>
      <c r="O92" s="284"/>
    </row>
    <row r="93" customFormat="false" ht="12" hidden="false" customHeight="false" outlineLevel="0" collapsed="false">
      <c r="A93" s="1"/>
      <c r="J93" s="284"/>
      <c r="K93" s="284"/>
      <c r="L93" s="284"/>
      <c r="M93" s="284"/>
      <c r="N93" s="284"/>
      <c r="O93" s="284"/>
    </row>
    <row r="94" customFormat="false" ht="12" hidden="false" customHeight="false" outlineLevel="0" collapsed="false">
      <c r="A94" s="1"/>
      <c r="J94" s="284"/>
      <c r="K94" s="284"/>
      <c r="L94" s="284"/>
      <c r="M94" s="284"/>
      <c r="N94" s="284"/>
      <c r="O94" s="284"/>
    </row>
    <row r="95" customFormat="false" ht="12" hidden="false" customHeight="false" outlineLevel="0" collapsed="false">
      <c r="A95" s="1"/>
    </row>
    <row r="96" customFormat="false" ht="12" hidden="false" customHeight="false" outlineLevel="0" collapsed="false">
      <c r="A96" s="1"/>
    </row>
    <row r="97" customFormat="false" ht="12" hidden="false" customHeight="false" outlineLevel="0" collapsed="false">
      <c r="A97" s="1"/>
    </row>
    <row r="103" customFormat="false" ht="12" hidden="false" customHeight="false" outlineLevel="0" collapsed="false">
      <c r="A103" s="3" t="s">
        <v>301</v>
      </c>
    </row>
    <row r="104" customFormat="false" ht="12" hidden="false" customHeight="false" outlineLevel="0" collapsed="false">
      <c r="A104" s="1"/>
    </row>
    <row r="105" customFormat="false" ht="13.5" hidden="false" customHeight="false" outlineLevel="0" collapsed="false">
      <c r="A105" s="1"/>
      <c r="E105" s="309" t="s">
        <v>302</v>
      </c>
      <c r="H105" s="296"/>
      <c r="I105" s="297" t="s">
        <v>303</v>
      </c>
      <c r="J105" s="297" t="s">
        <v>304</v>
      </c>
    </row>
    <row r="106" customFormat="false" ht="12" hidden="false" customHeight="false" outlineLevel="0" collapsed="false">
      <c r="A106" s="1"/>
      <c r="H106" s="297" t="s">
        <v>28</v>
      </c>
      <c r="I106" s="310" t="n">
        <v>238551</v>
      </c>
      <c r="J106" s="310" t="n">
        <v>198437</v>
      </c>
      <c r="K106" s="289" t="n">
        <f aca="false">SUM(I106:J106)</f>
        <v>436988</v>
      </c>
    </row>
    <row r="107" customFormat="false" ht="12" hidden="false" customHeight="false" outlineLevel="0" collapsed="false">
      <c r="A107" s="1"/>
      <c r="H107" s="296" t="s">
        <v>305</v>
      </c>
      <c r="I107" s="310" t="n">
        <v>248749</v>
      </c>
      <c r="J107" s="310" t="n">
        <v>203660</v>
      </c>
      <c r="K107" s="289" t="n">
        <f aca="false">SUM(I107:J107)</f>
        <v>452409</v>
      </c>
    </row>
    <row r="108" customFormat="false" ht="12" hidden="false" customHeight="false" outlineLevel="0" collapsed="false">
      <c r="A108" s="1"/>
      <c r="H108" s="296" t="s">
        <v>306</v>
      </c>
      <c r="I108" s="310" t="n">
        <v>200202</v>
      </c>
      <c r="J108" s="310" t="n">
        <v>243590</v>
      </c>
      <c r="K108" s="289" t="n">
        <f aca="false">SUM(I108:J108)</f>
        <v>443792</v>
      </c>
    </row>
    <row r="109" customFormat="false" ht="12" hidden="false" customHeight="false" outlineLevel="0" collapsed="false">
      <c r="A109" s="1"/>
      <c r="H109" s="296" t="s">
        <v>307</v>
      </c>
      <c r="I109" s="310" t="n">
        <v>204455</v>
      </c>
      <c r="J109" s="310" t="n">
        <v>251880</v>
      </c>
      <c r="K109" s="289" t="n">
        <f aca="false">SUM(I109:J109)</f>
        <v>456335</v>
      </c>
    </row>
    <row r="110" customFormat="false" ht="12" hidden="false" customHeight="false" outlineLevel="0" collapsed="false">
      <c r="A110" s="1"/>
      <c r="H110" s="296" t="s">
        <v>308</v>
      </c>
      <c r="I110" s="310" t="n">
        <v>200649</v>
      </c>
      <c r="J110" s="310" t="n">
        <v>259515</v>
      </c>
      <c r="K110" s="289" t="n">
        <f aca="false">SUM(I110:J110)</f>
        <v>460164</v>
      </c>
    </row>
    <row r="111" customFormat="false" ht="12" hidden="false" customHeight="false" outlineLevel="0" collapsed="false">
      <c r="A111" s="1"/>
    </row>
    <row r="112" customFormat="false" ht="12" hidden="false" customHeight="false" outlineLevel="0" collapsed="false">
      <c r="A112" s="1"/>
    </row>
    <row r="113" customFormat="false" ht="12" hidden="false" customHeight="false" outlineLevel="0" collapsed="false">
      <c r="A113" s="1"/>
      <c r="H113" s="297" t="s">
        <v>309</v>
      </c>
      <c r="I113" s="297" t="s">
        <v>310</v>
      </c>
      <c r="J113" s="297" t="s">
        <v>311</v>
      </c>
      <c r="K113" s="297" t="s">
        <v>312</v>
      </c>
      <c r="L113" s="297" t="s">
        <v>313</v>
      </c>
      <c r="M113" s="296" t="s">
        <v>314</v>
      </c>
      <c r="N113" s="296" t="s">
        <v>315</v>
      </c>
      <c r="O113" s="297" t="s">
        <v>311</v>
      </c>
    </row>
    <row r="114" customFormat="false" ht="12" hidden="false" customHeight="false" outlineLevel="0" collapsed="false">
      <c r="A114" s="1"/>
      <c r="H114" s="310" t="n">
        <v>137</v>
      </c>
      <c r="I114" s="310" t="n">
        <v>200023</v>
      </c>
      <c r="J114" s="310" t="n">
        <v>489</v>
      </c>
      <c r="K114" s="310" t="n">
        <v>166897</v>
      </c>
      <c r="L114" s="310" t="n">
        <v>32303</v>
      </c>
      <c r="M114" s="310" t="n">
        <v>37460</v>
      </c>
      <c r="N114" s="310" t="n">
        <v>22810</v>
      </c>
      <c r="O114" s="310" t="n">
        <v>45</v>
      </c>
      <c r="P114" s="289" t="n">
        <f aca="false">SUM(H114:O114)</f>
        <v>460164</v>
      </c>
    </row>
    <row r="115" customFormat="false" ht="12" hidden="false" customHeight="false" outlineLevel="0" collapsed="false">
      <c r="A115" s="1"/>
    </row>
    <row r="116" customFormat="false" ht="12" hidden="false" customHeight="false" outlineLevel="0" collapsed="false">
      <c r="A116" s="1"/>
    </row>
    <row r="117" customFormat="false" ht="12" hidden="false" customHeight="false" outlineLevel="0" collapsed="false">
      <c r="A117" s="1"/>
      <c r="H117" s="311" t="n">
        <f aca="false">K110</f>
        <v>460164</v>
      </c>
    </row>
    <row r="118" customFormat="false" ht="12" hidden="false" customHeight="false" outlineLevel="0" collapsed="false">
      <c r="A118" s="1"/>
      <c r="H118" s="297" t="s">
        <v>309</v>
      </c>
      <c r="I118" s="297" t="s">
        <v>310</v>
      </c>
      <c r="J118" s="297" t="s">
        <v>311</v>
      </c>
      <c r="K118" s="297" t="s">
        <v>312</v>
      </c>
      <c r="L118" s="297" t="s">
        <v>313</v>
      </c>
      <c r="M118" s="296" t="s">
        <v>314</v>
      </c>
      <c r="N118" s="296" t="s">
        <v>315</v>
      </c>
      <c r="O118" s="297" t="s">
        <v>311</v>
      </c>
    </row>
    <row r="119" customFormat="false" ht="12" hidden="false" customHeight="false" outlineLevel="0" collapsed="false">
      <c r="A119" s="1"/>
      <c r="H119" s="312" t="n">
        <f aca="false">H114/H117</f>
        <v>0.000297719943324554</v>
      </c>
      <c r="I119" s="312" t="n">
        <f aca="false">I114/H117</f>
        <v>0.434677636668666</v>
      </c>
      <c r="J119" s="312" t="n">
        <f aca="false">J114/H117</f>
        <v>0.00106266461522414</v>
      </c>
      <c r="K119" s="312" t="n">
        <f aca="false">K114/H117</f>
        <v>0.362690258255752</v>
      </c>
      <c r="L119" s="312" t="n">
        <f aca="false">L114/H117</f>
        <v>0.0701988856146939</v>
      </c>
      <c r="M119" s="312" t="n">
        <f aca="false">M114/H117</f>
        <v>0.0814057596856773</v>
      </c>
      <c r="N119" s="312" t="n">
        <f aca="false">N114/H117</f>
        <v>0.049569283994402</v>
      </c>
      <c r="O119" s="312" t="n">
        <f aca="false">O114/H117</f>
        <v>9.779122225989E-005</v>
      </c>
    </row>
    <row r="120" customFormat="false" ht="12" hidden="false" customHeight="false" outlineLevel="0" collapsed="false">
      <c r="A120" s="1"/>
      <c r="H120" s="313"/>
    </row>
    <row r="121" customFormat="false" ht="12" hidden="false" customHeight="false" outlineLevel="0" collapsed="false">
      <c r="A121" s="1"/>
    </row>
    <row r="122" customFormat="false" ht="12" hidden="false" customHeight="false" outlineLevel="0" collapsed="false">
      <c r="A122" s="1"/>
    </row>
    <row r="123" customFormat="false" ht="12" hidden="false" customHeight="false" outlineLevel="0" collapsed="false">
      <c r="A123" s="1"/>
    </row>
    <row r="124" customFormat="false" ht="12" hidden="false" customHeight="false" outlineLevel="0" collapsed="false">
      <c r="A124" s="1"/>
    </row>
    <row r="125" customFormat="false" ht="12" hidden="false" customHeight="false" outlineLevel="0" collapsed="false">
      <c r="A125" s="1"/>
    </row>
    <row r="126" customFormat="false" ht="12" hidden="false" customHeight="false" outlineLevel="0" collapsed="false">
      <c r="A126" s="1"/>
    </row>
    <row r="127" customFormat="false" ht="12" hidden="false" customHeight="false" outlineLevel="0" collapsed="false">
      <c r="A127" s="1"/>
    </row>
    <row r="128" customFormat="false" ht="12" hidden="false" customHeight="false" outlineLevel="0" collapsed="false">
      <c r="A128" s="1"/>
    </row>
    <row r="129" customFormat="false" ht="12" hidden="false" customHeight="false" outlineLevel="0" collapsed="false">
      <c r="A129" s="1"/>
    </row>
    <row r="130" customFormat="false" ht="12" hidden="false" customHeight="false" outlineLevel="0" collapsed="false">
      <c r="A130" s="1"/>
    </row>
    <row r="131" customFormat="false" ht="12" hidden="false" customHeight="false" outlineLevel="0" collapsed="false">
      <c r="A131" s="1"/>
    </row>
    <row r="132" customFormat="false" ht="12" hidden="false" customHeight="false" outlineLevel="0" collapsed="false">
      <c r="A132" s="1"/>
    </row>
    <row r="133" customFormat="false" ht="12" hidden="false" customHeight="false" outlineLevel="0" collapsed="false">
      <c r="A133" s="1"/>
    </row>
    <row r="134" customFormat="false" ht="12" hidden="false" customHeight="false" outlineLevel="0" collapsed="false">
      <c r="A134" s="1"/>
    </row>
    <row r="135" customFormat="false" ht="12" hidden="false" customHeight="false" outlineLevel="0" collapsed="false">
      <c r="A135" s="1"/>
    </row>
    <row r="136" customFormat="false" ht="12" hidden="false" customHeight="false" outlineLevel="0" collapsed="false">
      <c r="A136" s="1"/>
    </row>
    <row r="137" customFormat="false" ht="12" hidden="false" customHeight="false" outlineLevel="0" collapsed="false">
      <c r="A137" s="1"/>
    </row>
    <row r="138" customFormat="false" ht="12" hidden="false" customHeight="false" outlineLevel="0" collapsed="false">
      <c r="A138" s="1"/>
    </row>
    <row r="139" customFormat="false" ht="12" hidden="false" customHeight="false" outlineLevel="0" collapsed="false">
      <c r="A139" s="1"/>
    </row>
    <row r="140" customFormat="false" ht="12" hidden="false" customHeight="false" outlineLevel="0" collapsed="false">
      <c r="A140" s="1"/>
    </row>
    <row r="141" customFormat="false" ht="12" hidden="false" customHeight="false" outlineLevel="0" collapsed="false">
      <c r="A141" s="1"/>
    </row>
    <row r="142" customFormat="false" ht="12" hidden="false" customHeight="false" outlineLevel="0" collapsed="false">
      <c r="A142" s="1"/>
    </row>
    <row r="143" customFormat="false" ht="12" hidden="false" customHeight="false" outlineLevel="0" collapsed="false">
      <c r="A143" s="1"/>
    </row>
    <row r="144" customFormat="false" ht="12" hidden="false" customHeight="false" outlineLevel="0" collapsed="false">
      <c r="A144" s="1"/>
    </row>
    <row r="145" customFormat="false" ht="12" hidden="false" customHeight="false" outlineLevel="0" collapsed="false">
      <c r="A145" s="1"/>
    </row>
    <row r="146" customFormat="false" ht="12" hidden="false" customHeight="false" outlineLevel="0" collapsed="false">
      <c r="A146" s="1"/>
    </row>
    <row r="147" customFormat="false" ht="12" hidden="false" customHeight="false" outlineLevel="0" collapsed="false">
      <c r="A147" s="1"/>
    </row>
    <row r="148" customFormat="false" ht="12" hidden="false" customHeight="false" outlineLevel="0" collapsed="false">
      <c r="A148" s="1"/>
    </row>
    <row r="149" customFormat="false" ht="12" hidden="false" customHeight="false" outlineLevel="0" collapsed="false">
      <c r="A149" s="1"/>
    </row>
    <row r="150" customFormat="false" ht="12" hidden="false" customHeight="false" outlineLevel="0" collapsed="false">
      <c r="A150" s="1"/>
    </row>
    <row r="151" customFormat="false" ht="12" hidden="false" customHeight="false" outlineLevel="0" collapsed="false">
      <c r="A151" s="1"/>
    </row>
    <row r="152" customFormat="false" ht="12" hidden="false" customHeight="false" outlineLevel="0" collapsed="false">
      <c r="A152" s="1"/>
    </row>
    <row r="153" customFormat="false" ht="12" hidden="false" customHeight="false" outlineLevel="0" collapsed="false">
      <c r="A153" s="1"/>
    </row>
    <row r="154" customFormat="false" ht="12" hidden="false" customHeight="false" outlineLevel="0" collapsed="false">
      <c r="A154" s="1"/>
    </row>
    <row r="155" customFormat="false" ht="12" hidden="false" customHeight="false" outlineLevel="0" collapsed="false">
      <c r="A155" s="1"/>
    </row>
    <row r="156" customFormat="false" ht="12" hidden="false" customHeight="false" outlineLevel="0" collapsed="false">
      <c r="A156" s="1"/>
    </row>
    <row r="157" customFormat="false" ht="12" hidden="false" customHeight="false" outlineLevel="0" collapsed="false">
      <c r="A157" s="1"/>
    </row>
    <row r="158" customFormat="false" ht="12" hidden="false" customHeight="false" outlineLevel="0" collapsed="false">
      <c r="A158" s="1"/>
    </row>
    <row r="159" customFormat="false" ht="12" hidden="false" customHeight="false" outlineLevel="0" collapsed="false">
      <c r="A159" s="1"/>
    </row>
    <row r="160" customFormat="false" ht="12" hidden="false" customHeight="false" outlineLevel="0" collapsed="false">
      <c r="A160" s="1"/>
    </row>
    <row r="161" customFormat="false" ht="12" hidden="false" customHeight="false" outlineLevel="0" collapsed="false">
      <c r="A161" s="1"/>
    </row>
    <row r="162" customFormat="false" ht="12" hidden="false" customHeight="false" outlineLevel="0" collapsed="false">
      <c r="A162" s="1"/>
    </row>
    <row r="163" customFormat="false" ht="12" hidden="false" customHeight="false" outlineLevel="0" collapsed="false">
      <c r="A163" s="1"/>
    </row>
    <row r="164" customFormat="false" ht="12" hidden="false" customHeight="false" outlineLevel="0" collapsed="false">
      <c r="A164" s="1"/>
    </row>
    <row r="165" customFormat="false" ht="12" hidden="false" customHeight="false" outlineLevel="0" collapsed="false">
      <c r="A165" s="1"/>
    </row>
    <row r="166" customFormat="false" ht="12" hidden="false" customHeight="false" outlineLevel="0" collapsed="false">
      <c r="A166" s="1"/>
    </row>
    <row r="167" customFormat="false" ht="12" hidden="false" customHeight="false" outlineLevel="0" collapsed="false">
      <c r="A167" s="1"/>
    </row>
    <row r="168" customFormat="false" ht="12" hidden="false" customHeight="false" outlineLevel="0" collapsed="false">
      <c r="A168" s="1"/>
    </row>
    <row r="169" customFormat="false" ht="12" hidden="false" customHeight="false" outlineLevel="0" collapsed="false">
      <c r="A169" s="1"/>
    </row>
    <row r="170" customFormat="false" ht="12" hidden="false" customHeight="false" outlineLevel="0" collapsed="false">
      <c r="A170" s="1"/>
    </row>
    <row r="171" customFormat="false" ht="12" hidden="false" customHeight="false" outlineLevel="0" collapsed="false">
      <c r="A171" s="1"/>
    </row>
    <row r="172" customFormat="false" ht="12" hidden="false" customHeight="false" outlineLevel="0" collapsed="false">
      <c r="A172" s="1"/>
    </row>
  </sheetData>
  <mergeCells count="16">
    <mergeCell ref="A1:F1"/>
    <mergeCell ref="H49:I49"/>
    <mergeCell ref="J49:K49"/>
    <mergeCell ref="L49:O49"/>
    <mergeCell ref="P49:R49"/>
    <mergeCell ref="J82:K82"/>
    <mergeCell ref="J83:K83"/>
    <mergeCell ref="J84:K84"/>
    <mergeCell ref="J85:K85"/>
    <mergeCell ref="J86:K86"/>
    <mergeCell ref="J87:K87"/>
    <mergeCell ref="J88:K88"/>
    <mergeCell ref="J89:K89"/>
    <mergeCell ref="J90:K90"/>
    <mergeCell ref="J91:K91"/>
    <mergeCell ref="J92:K9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08-03-14T02:01:51Z</cp:lastPrinted>
  <dcterms:modified xsi:type="dcterms:W3CDTF">2008-03-28T04: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