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1"/>
  </bookViews>
  <sheets>
    <sheet name="‐138‐" sheetId="1" state="visible" r:id="rId2"/>
    <sheet name="‐139‐" sheetId="2" state="visible" r:id="rId3"/>
    <sheet name="‐140・141‐" sheetId="3" state="visible" r:id="rId4"/>
    <sheet name="‐142・143‐" sheetId="4" state="visible" r:id="rId5"/>
    <sheet name="‐144・145‐" sheetId="5" state="visible" r:id="rId6"/>
    <sheet name="‐146・147‐" sheetId="6" state="visible" r:id="rId7"/>
    <sheet name="‐148‐" sheetId="7" state="visible" r:id="rId8"/>
    <sheet name="‐149‐" sheetId="8" state="visible" r:id="rId9"/>
    <sheet name="‐150‐" sheetId="9" state="visible" r:id="rId10"/>
    <sheet name="‐151‐" sheetId="10" state="visible" r:id="rId11"/>
    <sheet name="‐152‐" sheetId="11" state="visible" r:id="rId12"/>
    <sheet name="グラフ" sheetId="12" state="visible" r:id="rId13"/>
  </sheets>
  <definedNames>
    <definedName function="false" hidden="false" localSheetId="2" name="_xlnm.Print_Area" vbProcedure="false">'‐140・141‐'!$A$1:$AH$44</definedName>
    <definedName function="false" hidden="false" localSheetId="5" name="_xlnm.Print_Area" vbProcedure="false">'‐146・147‐'!$A$1:$AC$43</definedName>
    <definedName function="false" hidden="false" localSheetId="6" name="_xlnm.Print_Area" vbProcedure="false">'‐148‐'!$A$1:$P$40</definedName>
    <definedName function="false" hidden="false" localSheetId="8" name="_xlnm.Print_Area" vbProcedure="false">'‐150‐'!$A$1:$F$50</definedName>
    <definedName function="false" hidden="false" localSheetId="9" name="_xlnm.Print_Area" vbProcedure="false">'‐151‐'!$A$1:$P$43</definedName>
    <definedName function="false" hidden="false" localSheetId="11" name="_xlnm.Print_Area" vbProcedure="false">グラフ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69">
  <si>
    <t xml:space="preserve">ⅩⅡ　教　　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）  幼稚園及び学校数（各年度共５月１日現在）</t>
    </r>
  </si>
  <si>
    <t xml:space="preserve">年　　度</t>
  </si>
  <si>
    <t xml:space="preserve">総　　数</t>
  </si>
  <si>
    <t xml:space="preserve">市立幼稚園</t>
  </si>
  <si>
    <t xml:space="preserve">小　学　校</t>
  </si>
  <si>
    <t xml:space="preserve">中　学　校</t>
  </si>
  <si>
    <t xml:space="preserve">高等学校</t>
  </si>
  <si>
    <r>
      <rPr>
        <sz val="8"/>
        <rFont val="Noto Sans"/>
        <family val="2"/>
      </rPr>
      <t xml:space="preserve">特別支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養護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学校</t>
    </r>
  </si>
  <si>
    <t xml:space="preserve">専修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：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）  学校施設状況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５月１日現在）</t>
    </r>
  </si>
  <si>
    <t xml:space="preserve">（単位：人、㎡）</t>
  </si>
  <si>
    <t xml:space="preserve">学　校　名</t>
  </si>
  <si>
    <t xml:space="preserve">校地面積</t>
  </si>
  <si>
    <t xml:space="preserve">校舎延面積</t>
  </si>
  <si>
    <t xml:space="preserve">児  童 ・ 生  徒</t>
  </si>
  <si>
    <t xml:space="preserve">運　動　場　面　積</t>
  </si>
  <si>
    <t xml:space="preserve"> 児  童  数</t>
  </si>
  <si>
    <t xml:space="preserve">一　人　当　り</t>
  </si>
  <si>
    <t xml:space="preserve"> 生  徒  数</t>
  </si>
  <si>
    <t xml:space="preserve">校 　 地</t>
  </si>
  <si>
    <t xml:space="preserve">校　  舎</t>
  </si>
  <si>
    <t xml:space="preserve">屋    外</t>
  </si>
  <si>
    <t xml:space="preserve">屋    内</t>
  </si>
  <si>
    <t xml:space="preserve">面 　 積</t>
  </si>
  <si>
    <t xml:space="preserve">延 面 積</t>
  </si>
  <si>
    <t xml:space="preserve">小　 学　 校</t>
  </si>
  <si>
    <t xml:space="preserve">浦　　添</t>
  </si>
  <si>
    <t xml:space="preserve">仲　　西</t>
  </si>
  <si>
    <t xml:space="preserve">神　　森</t>
  </si>
  <si>
    <t xml:space="preserve">浦　　城</t>
  </si>
  <si>
    <t xml:space="preserve">牧　　港</t>
  </si>
  <si>
    <t xml:space="preserve">当　　山</t>
  </si>
  <si>
    <t xml:space="preserve">内　　間</t>
  </si>
  <si>
    <t xml:space="preserve">港　　川</t>
  </si>
  <si>
    <t xml:space="preserve">宮　　城</t>
  </si>
  <si>
    <t xml:space="preserve">沢　　岻</t>
  </si>
  <si>
    <t xml:space="preserve">前　　田</t>
  </si>
  <si>
    <t xml:space="preserve">中　 学　 校</t>
  </si>
  <si>
    <t xml:space="preserve">浦　　西</t>
  </si>
  <si>
    <t xml:space="preserve">昭和薬科大学附属</t>
  </si>
  <si>
    <t xml:space="preserve">高 等 学 校</t>
  </si>
  <si>
    <t xml:space="preserve">浦    添</t>
  </si>
  <si>
    <t xml:space="preserve">浦添商業</t>
  </si>
  <si>
    <t xml:space="preserve">那覇工業</t>
  </si>
  <si>
    <t xml:space="preserve">陽    明</t>
  </si>
  <si>
    <t xml:space="preserve">浦添工業</t>
  </si>
  <si>
    <t xml:space="preserve">養 護 学 校</t>
  </si>
  <si>
    <t xml:space="preserve">大　　平</t>
  </si>
  <si>
    <t xml:space="preserve">鏡 が 丘</t>
  </si>
  <si>
    <t xml:space="preserve">鏡が丘浦添分校</t>
  </si>
  <si>
    <t xml:space="preserve">（注）鏡が丘浦添分校の屋内運動場面積は、プレイルーム面積である。</t>
  </si>
  <si>
    <t xml:space="preserve">資料：各   　学   　校</t>
  </si>
  <si>
    <t xml:space="preserve">教育委員会総務課</t>
  </si>
  <si>
    <t xml:space="preserve">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6</t>
    </r>
    <r>
      <rPr>
        <sz val="10"/>
        <rFont val="Noto Sans"/>
        <family val="2"/>
      </rPr>
      <t xml:space="preserve">）  市立幼稚園の概況（各年共５月１日現在）</t>
    </r>
  </si>
  <si>
    <t xml:space="preserve">（単位：園、学級、人、㎡）</t>
  </si>
  <si>
    <t xml:space="preserve">園　　児　　数</t>
  </si>
  <si>
    <t xml:space="preserve">教　　員　　数</t>
  </si>
  <si>
    <t xml:space="preserve">１学級</t>
  </si>
  <si>
    <t xml:space="preserve">園　舎</t>
  </si>
  <si>
    <t xml:space="preserve">  区　　分</t>
  </si>
  <si>
    <t xml:space="preserve">園　数</t>
  </si>
  <si>
    <t xml:space="preserve">学級数</t>
  </si>
  <si>
    <t xml:space="preserve">総面積</t>
  </si>
  <si>
    <t xml:space="preserve">総　数</t>
  </si>
  <si>
    <t xml:space="preserve">男</t>
  </si>
  <si>
    <t xml:space="preserve">女</t>
  </si>
  <si>
    <t xml:space="preserve">園児数</t>
  </si>
  <si>
    <t xml:space="preserve"> （㎡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-</t>
  </si>
  <si>
    <t xml:space="preserve">   r65</t>
  </si>
  <si>
    <t xml:space="preserve">浦添幼稚園</t>
  </si>
  <si>
    <t xml:space="preserve">仲西幼稚園</t>
  </si>
  <si>
    <t xml:space="preserve">神森幼稚園</t>
  </si>
  <si>
    <t xml:space="preserve">浦城幼稚園</t>
  </si>
  <si>
    <t xml:space="preserve">牧港幼稚園</t>
  </si>
  <si>
    <t xml:space="preserve">当山幼稚園</t>
  </si>
  <si>
    <t xml:space="preserve">内間幼稚園</t>
  </si>
  <si>
    <t xml:space="preserve">港川幼稚園</t>
  </si>
  <si>
    <t xml:space="preserve">宮城幼稚園</t>
  </si>
  <si>
    <t xml:space="preserve">沢岻幼稚園</t>
  </si>
  <si>
    <t xml:space="preserve">前田幼稚園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教員数には、園長は含めない。</t>
    </r>
  </si>
  <si>
    <t xml:space="preserve">資料：教育委員会総務課　</t>
  </si>
  <si>
    <t xml:space="preserve">　　　　　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7</t>
    </r>
    <r>
      <rPr>
        <sz val="10"/>
        <rFont val="Noto Sans"/>
        <family val="2"/>
      </rPr>
      <t xml:space="preserve">）  小学校の児童数</t>
    </r>
  </si>
  <si>
    <t xml:space="preserve">（単位：人）</t>
  </si>
  <si>
    <t xml:space="preserve">学      校      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女 </t>
  </si>
  <si>
    <t xml:space="preserve">浦　添　小　学　校</t>
  </si>
  <si>
    <t xml:space="preserve">仲　西　小　学　校</t>
  </si>
  <si>
    <t xml:space="preserve">神　森　小　学　校</t>
  </si>
  <si>
    <t xml:space="preserve">浦　城　小　学　校</t>
  </si>
  <si>
    <t xml:space="preserve">牧　港　小　学　校</t>
  </si>
  <si>
    <t xml:space="preserve">当　山　小　学　校</t>
  </si>
  <si>
    <t xml:space="preserve">内　間　小　学　校</t>
  </si>
  <si>
    <t xml:space="preserve">港　川　小　学　校</t>
  </si>
  <si>
    <t xml:space="preserve">宮　城　小　学　校</t>
  </si>
  <si>
    <t xml:space="preserve">沢　岻　小　学　校</t>
  </si>
  <si>
    <t xml:space="preserve">前　田　小　学　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総　　　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特別支援学級の児童数を含む。</t>
    </r>
  </si>
  <si>
    <t xml:space="preserve">資料：学校基本調査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8</t>
    </r>
    <r>
      <rPr>
        <sz val="10"/>
        <rFont val="Noto Sans"/>
        <family val="2"/>
      </rPr>
      <t xml:space="preserve">）  小学校の概況（各年度共５月１日現在）                                                                             </t>
    </r>
  </si>
  <si>
    <t xml:space="preserve">（単位：学級、人）</t>
  </si>
  <si>
    <t xml:space="preserve">  区  　分</t>
  </si>
  <si>
    <t xml:space="preserve">学校数</t>
  </si>
  <si>
    <t xml:space="preserve">教 　　室 　　数</t>
  </si>
  <si>
    <t xml:space="preserve">学 級 数</t>
  </si>
  <si>
    <t xml:space="preserve">児　  　   童　 　  　数</t>
  </si>
  <si>
    <t xml:space="preserve">　　教　　　　員　　　　数</t>
  </si>
  <si>
    <t xml:space="preserve">職　員　数</t>
  </si>
  <si>
    <t xml:space="preserve">１学級当り児童数</t>
  </si>
  <si>
    <t xml:space="preserve">教員１人当り児童数</t>
  </si>
  <si>
    <t xml:space="preserve">総  数</t>
  </si>
  <si>
    <t xml:space="preserve">普通教室</t>
  </si>
  <si>
    <t xml:space="preserve">特別教室</t>
  </si>
  <si>
    <t xml:space="preserve">総  　数</t>
  </si>
  <si>
    <t xml:space="preserve">   総　　数</t>
  </si>
  <si>
    <t xml:space="preserve">普通学級</t>
  </si>
  <si>
    <t xml:space="preserve">特別支援学級</t>
  </si>
  <si>
    <t xml:space="preserve">   特別支援学級</t>
  </si>
  <si>
    <r>
      <rPr>
        <sz val="10"/>
        <color rgb="FFFFFFFF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成</t>
    </r>
    <r>
      <rPr>
        <sz val="10"/>
        <rFont val="ＭＳ 明朝"/>
        <family val="1"/>
        <charset val="128"/>
      </rPr>
      <t xml:space="preserve">1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成</t>
    </r>
    <r>
      <rPr>
        <sz val="10"/>
        <rFont val="ＭＳ 明朝"/>
        <family val="1"/>
        <charset val="128"/>
      </rPr>
      <t xml:space="preserve">1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成</t>
    </r>
    <r>
      <rPr>
        <sz val="10"/>
        <rFont val="ＭＳ 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年</t>
    </r>
  </si>
  <si>
    <t xml:space="preserve"> 浦添小学校</t>
  </si>
  <si>
    <t xml:space="preserve"> 仲西小学校</t>
  </si>
  <si>
    <t xml:space="preserve"> 神森小学校</t>
  </si>
  <si>
    <t xml:space="preserve"> 浦城小学校</t>
  </si>
  <si>
    <t xml:space="preserve"> 牧港小学校</t>
  </si>
  <si>
    <t xml:space="preserve"> 当山小学校</t>
  </si>
  <si>
    <t xml:space="preserve"> 内間小学校</t>
  </si>
  <si>
    <t xml:space="preserve"> 港川小学校</t>
  </si>
  <si>
    <t xml:space="preserve"> 宮城小学校</t>
  </si>
  <si>
    <t xml:space="preserve"> 沢岻小学校</t>
  </si>
  <si>
    <t xml:space="preserve"> 前田小学校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学級数および児童総数の数値は、特別支援学級を含む数値に改め、（  ）内は特別支援学級再掲数値とした。                                    </t>
    </r>
  </si>
  <si>
    <t xml:space="preserve">   資料：教育委員会総務課、学校基本調査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から特別支援学級</t>
    </r>
    <r>
      <rPr>
        <sz val="10"/>
        <rFont val="ＭＳ 明朝"/>
        <family val="1"/>
        <charset val="128"/>
      </rPr>
      <t xml:space="preserve">(19</t>
    </r>
    <r>
      <rPr>
        <sz val="10"/>
        <rFont val="Noto Sans"/>
        <family val="2"/>
      </rPr>
      <t xml:space="preserve">年度から名称変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男女数は省略した。教員数の（　）は養護教諭数であ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9</t>
    </r>
    <r>
      <rPr>
        <sz val="10"/>
        <rFont val="Noto Sans"/>
        <family val="2"/>
      </rPr>
      <t xml:space="preserve">）  小学校学年別学級数及び児童数（各年度共５月１日現在）                                                             </t>
    </r>
  </si>
  <si>
    <t xml:space="preserve">                                           　 　　　　    　　　                 </t>
  </si>
  <si>
    <t xml:space="preserve">区　　分</t>
  </si>
  <si>
    <t xml:space="preserve">総　    　　  　数</t>
  </si>
  <si>
    <t xml:space="preserve">１　 学 　年</t>
  </si>
  <si>
    <t xml:space="preserve">２   学   年</t>
  </si>
  <si>
    <t xml:space="preserve">３   学   年</t>
  </si>
  <si>
    <t xml:space="preserve">４ 　学   年</t>
  </si>
  <si>
    <t xml:space="preserve">５ 　学   年</t>
  </si>
  <si>
    <t xml:space="preserve">    ６ 　学   年</t>
  </si>
  <si>
    <r>
      <rPr>
        <sz val="10"/>
        <color rgb="FFFFFFFF"/>
        <rFont val="Noto Sans"/>
        <family val="2"/>
      </rPr>
      <t xml:space="preserve">成</t>
    </r>
    <r>
      <rPr>
        <sz val="10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t xml:space="preserve">（注）特別支援学級の生徒数は各学年の生徒数に、学級数は総学級数に含めて掲載した。</t>
  </si>
  <si>
    <t xml:space="preserve"> 　資料：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）  中学校の概況（各年度共５月１日現在）</t>
    </r>
  </si>
  <si>
    <t xml:space="preserve">（単位：校、学級、人）</t>
  </si>
  <si>
    <t xml:space="preserve">区　　　　　分</t>
  </si>
  <si>
    <t xml:space="preserve">生　　　徒　　　数</t>
  </si>
  <si>
    <t xml:space="preserve"> 教 　  員　   数</t>
  </si>
  <si>
    <t xml:space="preserve">職　　　員　　　数</t>
  </si>
  <si>
    <t xml:space="preserve">１学級当り生徒数</t>
  </si>
  <si>
    <t xml:space="preserve">教員１人当り生徒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　　　</t>
    </r>
  </si>
  <si>
    <t xml:space="preserve">浦　添　中　学　校</t>
  </si>
  <si>
    <t xml:space="preserve">仲　西　中　学　校</t>
  </si>
  <si>
    <t xml:space="preserve">神　森　中　学　校</t>
  </si>
  <si>
    <t xml:space="preserve">港　川　中　学　校</t>
  </si>
  <si>
    <t xml:space="preserve">浦　西　中　学　校</t>
  </si>
  <si>
    <t xml:space="preserve">昭和薬科大附属中学校</t>
  </si>
  <si>
    <t xml:space="preserve">(-)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学級数および児童総数の数値は、特別支援学級を含む数値に改め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は特別支援学級再掲数値とした。                                    </t>
    </r>
  </si>
  <si>
    <t xml:space="preserve">資料：昭和薬科大附属中学校</t>
  </si>
  <si>
    <r>
      <rPr>
        <sz val="10"/>
        <rFont val="Noto Sans"/>
        <family val="2"/>
      </rPr>
      <t xml:space="preserve">   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、特殊支援学級の男女数は省略した。教員数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養護教諭数である。</t>
    </r>
  </si>
  <si>
    <t xml:space="preserve">教育委員会総務課　　</t>
  </si>
  <si>
    <t xml:space="preserve">学校基本調査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）  中学校学年別学級数及び生徒数（各年度共５月１日現在）             　　　　　　　　　　　</t>
    </r>
  </si>
  <si>
    <t xml:space="preserve">     総  　　  　　 数</t>
  </si>
  <si>
    <t xml:space="preserve">１  　  学  　　年</t>
  </si>
  <si>
    <t xml:space="preserve">         ２　　学    年</t>
  </si>
  <si>
    <t xml:space="preserve"> ３    学  　年</t>
  </si>
  <si>
    <t xml:space="preserve">特 別 支 援 学 級</t>
  </si>
  <si>
    <t xml:space="preserve"> 総　数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t xml:space="preserve">  r118</t>
  </si>
  <si>
    <t xml:space="preserve">x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特別支援学級の生徒数は各学年の生徒数に、学級数は総学級数に含めて掲載した。</t>
    </r>
  </si>
  <si>
    <t xml:space="preserve">　（注）特別支援学級の（　）は、再掲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）  中学校の生徒数（各年度共５月１日現在）                                                   　　　　　　　　　　　</t>
    </r>
  </si>
  <si>
    <t xml:space="preserve">学     校     名</t>
  </si>
  <si>
    <r>
      <rPr>
        <sz val="10"/>
        <rFont val="Noto Sans"/>
        <family val="2"/>
      </rPr>
      <t xml:space="preserve">平　成　１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平　成　１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平　成　１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平　成　１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  </t>
    </r>
  </si>
  <si>
    <t xml:space="preserve">  　総　  数</t>
  </si>
  <si>
    <t xml:space="preserve">総　  数</t>
  </si>
  <si>
    <t xml:space="preserve"> 　総　  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）  高等学校の概況（各年度共５月１日現在）                                                                           </t>
    </r>
  </si>
  <si>
    <t xml:space="preserve"> 教 　　室 　　数</t>
  </si>
  <si>
    <t xml:space="preserve">教 　  員　   数</t>
  </si>
  <si>
    <t xml:space="preserve">全日制</t>
  </si>
  <si>
    <t xml:space="preserve">定時制</t>
  </si>
  <si>
    <t xml:space="preserve">浦添高等学校</t>
  </si>
  <si>
    <t xml:space="preserve">浦添商業高等学校</t>
  </si>
  <si>
    <t xml:space="preserve">那覇工業高等学校</t>
  </si>
  <si>
    <t xml:space="preserve">陽明高等学校</t>
  </si>
  <si>
    <t xml:space="preserve">浦添工業高等学校</t>
  </si>
  <si>
    <t xml:space="preserve">昭和薬科大附属高等学校</t>
  </si>
  <si>
    <t xml:space="preserve">（注）（  ）は定時制の数値である。</t>
  </si>
  <si>
    <t xml:space="preserve">資料：各高等学校</t>
  </si>
  <si>
    <t xml:space="preserve">       各項目の定義は、学校基本調査によ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）  高等学校学年別学級数及び生徒数（各年度共５月１日現在）                                                                                   </t>
    </r>
  </si>
  <si>
    <t xml:space="preserve">総  　　  　　 数</t>
  </si>
  <si>
    <t xml:space="preserve">２　　学    年</t>
  </si>
  <si>
    <t xml:space="preserve">３    学  　年</t>
  </si>
  <si>
    <t xml:space="preserve">４　　学　　年</t>
  </si>
  <si>
    <r>
      <rPr>
        <sz val="10"/>
        <rFont val="Noto Sans"/>
        <family val="2"/>
      </rPr>
      <t xml:space="preserve"> （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）  高等学校の生徒数（各年度共５月１日現在）                                                                                                                                         　　　　　　　　　　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　度</t>
    </r>
  </si>
  <si>
    <t xml:space="preserve">（注）（　）は定時制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）  養護学校の概況（各年度共５月１日現在）</t>
    </r>
  </si>
  <si>
    <t xml:space="preserve">   　  教 　　室 　　数</t>
  </si>
  <si>
    <t xml:space="preserve">児　童　・　生　徒　数</t>
  </si>
  <si>
    <t xml:space="preserve">職    員    数</t>
  </si>
  <si>
    <t xml:space="preserve">１ 学 級 当 り</t>
  </si>
  <si>
    <t xml:space="preserve">教 員 １ 人 当 り</t>
  </si>
  <si>
    <t xml:space="preserve">総    数</t>
  </si>
  <si>
    <t xml:space="preserve"> 総     数</t>
  </si>
  <si>
    <t xml:space="preserve">総数</t>
  </si>
  <si>
    <t xml:space="preserve">児童・生徒数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大 平 養 護 学 校</t>
  </si>
  <si>
    <t xml:space="preserve">鏡 が 丘 養 護 学 校</t>
  </si>
  <si>
    <t xml:space="preserve">鏡が丘養護学校浦添分校</t>
  </si>
  <si>
    <t xml:space="preserve">（注）各項目の定義は学校基本調査による。（職員数には、教員数は含まない） </t>
  </si>
  <si>
    <t xml:space="preserve">資料：各養護学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）  養護学校別学級数及び児童・生徒数（各年度共５月１日現在） </t>
    </r>
  </si>
  <si>
    <t xml:space="preserve">     ２　  学</t>
  </si>
  <si>
    <t xml:space="preserve">     年</t>
  </si>
  <si>
    <t xml:space="preserve">３学年</t>
  </si>
  <si>
    <t xml:space="preserve">４学年</t>
  </si>
  <si>
    <t xml:space="preserve">５学年</t>
  </si>
  <si>
    <t xml:space="preserve">大平養護学校</t>
  </si>
  <si>
    <t xml:space="preserve">（注）鏡が丘養護学校は、小学部、中学部においては訪問学級が設置されている。</t>
  </si>
  <si>
    <r>
      <rPr>
        <sz val="10"/>
        <rFont val="Noto Sans"/>
        <family val="2"/>
      </rPr>
      <t xml:space="preserve">　　　鏡が丘養護学校浦添分校について（小５学年で１学級）（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で１学級）</t>
    </r>
  </si>
  <si>
    <t xml:space="preserve">        ６  　学  　年</t>
  </si>
  <si>
    <t xml:space="preserve">中</t>
  </si>
  <si>
    <t xml:space="preserve">学</t>
  </si>
  <si>
    <t xml:space="preserve">年</t>
  </si>
  <si>
    <t xml:space="preserve">   中</t>
  </si>
  <si>
    <t xml:space="preserve">   学   　　  </t>
  </si>
  <si>
    <t xml:space="preserve">２</t>
  </si>
  <si>
    <t xml:space="preserve">中　　学　　３　　年</t>
  </si>
  <si>
    <t xml:space="preserve">高   等 　部 　本 　科</t>
  </si>
  <si>
    <t xml:space="preserve">総 　 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</t>
    </r>
    <r>
      <rPr>
        <sz val="10"/>
        <rFont val="Noto Sans"/>
        <family val="2"/>
      </rPr>
      <t xml:space="preserve">）  児童・生徒の推移（各年度共５月１日現在）</t>
    </r>
  </si>
  <si>
    <t xml:space="preserve">各年度共５月１日現在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</si>
  <si>
    <t xml:space="preserve">年度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t xml:space="preserve">総　　 数</t>
  </si>
  <si>
    <t xml:space="preserve"> 女</t>
  </si>
  <si>
    <t xml:space="preserve">246</t>
  </si>
  <si>
    <t xml:space="preserve">139</t>
  </si>
  <si>
    <t xml:space="preserve">3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）  専修学校の概況（各年度共５月１日現在）</t>
    </r>
  </si>
  <si>
    <t xml:space="preserve">（単位：校、人）</t>
  </si>
  <si>
    <t xml:space="preserve">教　　　　員　  　　数</t>
  </si>
  <si>
    <t xml:space="preserve">職  員  数</t>
  </si>
  <si>
    <t xml:space="preserve">生  徒  数</t>
  </si>
  <si>
    <t xml:space="preserve">本　 務　 者</t>
  </si>
  <si>
    <t xml:space="preserve">兼　 務　 者</t>
  </si>
  <si>
    <t xml:space="preserve">総 数</t>
  </si>
  <si>
    <t xml:space="preserve">県立浦添</t>
  </si>
  <si>
    <t xml:space="preserve">看護学校</t>
  </si>
  <si>
    <t xml:space="preserve">沖縄歯科</t>
  </si>
  <si>
    <t xml:space="preserve">衛生士学校</t>
  </si>
  <si>
    <t xml:space="preserve">琉球調理師</t>
  </si>
  <si>
    <t xml:space="preserve">ｲﾝﾀｰﾅｼｮﾅﾙ</t>
  </si>
  <si>
    <r>
      <rPr>
        <sz val="10"/>
        <rFont val="Noto Sans"/>
        <family val="2"/>
      </rPr>
      <t xml:space="preserve">ﾃﾞｻﾞｲﾝｱｶﾃﾞﾐ</t>
    </r>
    <r>
      <rPr>
        <sz val="10"/>
        <rFont val="ＭＳ 明朝"/>
        <family val="1"/>
        <charset val="128"/>
      </rPr>
      <t xml:space="preserve">-</t>
    </r>
  </si>
  <si>
    <r>
      <rPr>
        <sz val="8"/>
        <rFont val="ＭＳ 明朝"/>
        <family val="1"/>
        <charset val="128"/>
      </rPr>
      <t xml:space="preserve">JSL</t>
    </r>
    <r>
      <rPr>
        <sz val="8"/>
        <rFont val="Noto Sans"/>
        <family val="2"/>
      </rPr>
      <t xml:space="preserve">インターナショナルアカデミー</t>
    </r>
  </si>
  <si>
    <t xml:space="preserve">資料：沖縄県立浦添看護学校</t>
  </si>
  <si>
    <t xml:space="preserve">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）  各種学校の概況（各年度共５月１日現在）</t>
    </r>
  </si>
  <si>
    <r>
      <rPr>
        <sz val="10"/>
        <rFont val="Noto Sans"/>
        <family val="2"/>
      </rPr>
      <t xml:space="preserve">（注）市内に所在する各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沖縄学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数値であ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）  中学校卒業後の進路状況（各年度共５月１日現在）</t>
    </r>
  </si>
  <si>
    <t xml:space="preserve">（単位：人、％）</t>
  </si>
  <si>
    <t xml:space="preserve">年　  度</t>
  </si>
  <si>
    <t xml:space="preserve">卒業者総数</t>
  </si>
  <si>
    <t xml:space="preserve">進  学  者</t>
  </si>
  <si>
    <t xml:space="preserve">就  職  者</t>
  </si>
  <si>
    <t xml:space="preserve">就職進学者</t>
  </si>
  <si>
    <t xml:space="preserve">そ  の  他</t>
  </si>
  <si>
    <t xml:space="preserve">進学率</t>
  </si>
  <si>
    <t xml:space="preserve">就職率</t>
  </si>
  <si>
    <t xml:space="preserve">うち男</t>
  </si>
  <si>
    <t xml:space="preserve">（％）</t>
  </si>
  <si>
    <t xml:space="preserve">（注）進学率＝（進学者＋就職進学者）／卒業者総数</t>
  </si>
  <si>
    <t xml:space="preserve">　　　就職率＝（就職者＋就職進学者）／卒業者総数    </t>
  </si>
  <si>
    <t xml:space="preserve">　　　数値は市立学校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）  浦添高等学校卒業後の進路状況（各年度共５月１日現在）</t>
    </r>
  </si>
  <si>
    <t xml:space="preserve">年　度</t>
  </si>
  <si>
    <t xml:space="preserve">進 学 者</t>
  </si>
  <si>
    <t xml:space="preserve">専修学校等</t>
  </si>
  <si>
    <t xml:space="preserve">就　職　者</t>
  </si>
  <si>
    <t xml:space="preserve">無 業 者</t>
  </si>
  <si>
    <r>
      <rPr>
        <sz val="10"/>
        <rFont val="Noto Sans"/>
        <family val="2"/>
      </rPr>
      <t xml:space="preserve">進学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職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就職進学者含む）</t>
  </si>
  <si>
    <t xml:space="preserve">※（　）は一時的な就業者の内数である。</t>
  </si>
  <si>
    <t xml:space="preserve">資料：学校基本調査報告書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）  浦添商業高等学校卒業後の進路状況（各年度共５月１日現在）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）  那覇工業高等学校卒業後の進路状況（各年度共５月１日現在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）  陽明高等学校卒業後の進路状況（各年度共５月１日現在） 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）  浦添工業高等学校卒業後の進路状況（各年度共５月１日現在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）  昭和薬科大学附属高等学校卒業後の進路状況（各年度共５月１日現在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）  育英会運営状況</t>
    </r>
  </si>
  <si>
    <t xml:space="preserve">（単位：千円）</t>
  </si>
  <si>
    <t xml:space="preserve">貸与人数の累計</t>
  </si>
  <si>
    <t xml:space="preserve">貸与額の累計</t>
  </si>
  <si>
    <t xml:space="preserve">償還額の累計</t>
  </si>
  <si>
    <t xml:space="preserve">残　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311</t>
    </r>
  </si>
  <si>
    <t xml:space="preserve">（注）数値は各年累計である。</t>
  </si>
  <si>
    <t xml:space="preserve">資料：教育委員会学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9</t>
    </r>
    <r>
      <rPr>
        <sz val="10"/>
        <rFont val="Noto Sans"/>
        <family val="2"/>
      </rPr>
      <t xml:space="preserve">）  費目別教育費</t>
    </r>
  </si>
  <si>
    <t xml:space="preserve">区　　　分</t>
  </si>
  <si>
    <t xml:space="preserve">総　　    額</t>
  </si>
  <si>
    <t xml:space="preserve">公　　　　　　　　　　　費</t>
  </si>
  <si>
    <t xml:space="preserve">私　　費</t>
  </si>
  <si>
    <t xml:space="preserve">総　　額</t>
  </si>
  <si>
    <t xml:space="preserve">国・県支出金</t>
  </si>
  <si>
    <t xml:space="preserve">市支出金</t>
  </si>
  <si>
    <t xml:space="preserve">消費的支出</t>
  </si>
  <si>
    <t xml:space="preserve">資本的支出</t>
  </si>
  <si>
    <t xml:space="preserve">債務償還金</t>
  </si>
  <si>
    <t xml:space="preserve">学校教育費</t>
  </si>
  <si>
    <t xml:space="preserve">　幼 稚 園</t>
  </si>
  <si>
    <t xml:space="preserve">　小 学 校</t>
  </si>
  <si>
    <t xml:space="preserve">　中 学 校</t>
  </si>
  <si>
    <t xml:space="preserve">社会教育費</t>
  </si>
  <si>
    <t xml:space="preserve">教育行政費</t>
  </si>
  <si>
    <t xml:space="preserve">                     </t>
  </si>
  <si>
    <r>
      <rPr>
        <sz val="10"/>
        <rFont val="Noto Sans"/>
        <family val="2"/>
      </rPr>
      <t xml:space="preserve">園児・児童・生徒１人当た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               </t>
  </si>
  <si>
    <r>
      <rPr>
        <sz val="10"/>
        <rFont val="Noto Sans"/>
        <family val="2"/>
      </rPr>
      <t xml:space="preserve">市民１人当た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:</t>
  </si>
  <si>
    <t xml:space="preserve">（注）私費は、公費に組み入れられないＰＴＡ寄付金等。 </t>
  </si>
  <si>
    <t xml:space="preserve">資料：教育委員会総務課   </t>
  </si>
  <si>
    <t xml:space="preserve">      学校教育費は公立学校に係る数値である。</t>
  </si>
  <si>
    <t xml:space="preserve">「地方教育費の調査」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消費的支出、資本的支出、債務償還費の財源内訳については省略した。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消費的支出、資本的支出、債務償還費の財源内訳については省略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）  小・中学生の平均体位（男子）（各年度共７月１日現在）</t>
    </r>
  </si>
  <si>
    <t xml:space="preserve">（単位：㎝、㎏）</t>
  </si>
  <si>
    <t xml:space="preserve">区　　　　分</t>
  </si>
  <si>
    <t xml:space="preserve">浦　　　添　　　市</t>
  </si>
  <si>
    <t xml:space="preserve">沖　　　縄　　　県</t>
  </si>
  <si>
    <t xml:space="preserve">全　　　　  　国</t>
  </si>
  <si>
    <t xml:space="preserve">身　長</t>
  </si>
  <si>
    <t xml:space="preserve">体　重</t>
  </si>
  <si>
    <t xml:space="preserve">座　高</t>
  </si>
  <si>
    <t xml:space="preserve">（㎝）</t>
  </si>
  <si>
    <t xml:space="preserve">（㎏）</t>
  </si>
  <si>
    <t xml:space="preserve"> （㎝）</t>
  </si>
  <si>
    <t xml:space="preserve">１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小</t>
  </si>
  <si>
    <t xml:space="preserve">６歳</t>
  </si>
  <si>
    <t xml:space="preserve">７年の変化</t>
  </si>
  <si>
    <t xml:space="preserve">３年</t>
  </si>
  <si>
    <t xml:space="preserve">８歳</t>
  </si>
  <si>
    <t xml:space="preserve">校</t>
  </si>
  <si>
    <t xml:space="preserve">５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（注）年齢は各年度４月１日現在の満年齢。全国は文部科学省による標本調査。</t>
  </si>
  <si>
    <t xml:space="preserve">資料：沖縄県教育委員会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、浦添市のデータなし。</t>
    </r>
  </si>
  <si>
    <t xml:space="preserve">「学校保健統計調査報告書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）  小・中学生の平均体位（女子）（各年度共７月１日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）  公共施設状況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現在）</t>
    </r>
  </si>
  <si>
    <t xml:space="preserve">施　　設　　別</t>
  </si>
  <si>
    <t xml:space="preserve">職員数</t>
  </si>
  <si>
    <t xml:space="preserve">施設数</t>
  </si>
  <si>
    <t xml:space="preserve">敷地面積（㎡）</t>
  </si>
  <si>
    <t xml:space="preserve">建物延面積（㎡）</t>
  </si>
  <si>
    <t xml:space="preserve">市職員</t>
  </si>
  <si>
    <t xml:space="preserve">嘱託等</t>
  </si>
  <si>
    <t xml:space="preserve">てだこホール</t>
  </si>
  <si>
    <t xml:space="preserve">市　立　図　書　館</t>
  </si>
  <si>
    <t xml:space="preserve">中　央　公　民　館</t>
  </si>
  <si>
    <r>
      <rPr>
        <sz val="9"/>
        <rFont val="Noto Sans"/>
        <family val="2"/>
      </rPr>
      <t xml:space="preserve">老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人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福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祉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セ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ン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タ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ー</t>
    </r>
  </si>
  <si>
    <r>
      <rPr>
        <sz val="10"/>
        <rFont val="Noto Sans"/>
        <family val="2"/>
      </rPr>
      <t xml:space="preserve">市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美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術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館</t>
    </r>
  </si>
  <si>
    <t xml:space="preserve">ﾊ ｰ ﾓ ﾆ ｰ ｾ ﾝ ﾀ 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老人センター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より指定管理者委託。</t>
    </r>
  </si>
  <si>
    <t xml:space="preserve">資料：各施設</t>
  </si>
  <si>
    <r>
      <rPr>
        <sz val="10"/>
        <rFont val="Noto Sans"/>
        <family val="2"/>
      </rPr>
      <t xml:space="preserve">    てだこホール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供用開始、指定管理者委託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） てだこホール利用状況</t>
    </r>
  </si>
  <si>
    <t xml:space="preserve">開館日数</t>
  </si>
  <si>
    <t xml:space="preserve">総　　　　数</t>
  </si>
  <si>
    <t xml:space="preserve">大　ホ　ー　ル</t>
  </si>
  <si>
    <t xml:space="preserve">市民交流室</t>
  </si>
  <si>
    <t xml:space="preserve">練習室</t>
  </si>
  <si>
    <t xml:space="preserve">多目的室</t>
  </si>
  <si>
    <t xml:space="preserve">回数</t>
  </si>
  <si>
    <t xml:space="preserve">利用者数</t>
  </si>
  <si>
    <t xml:space="preserve">定　　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（注）利用者数は、会場使用申込時の予定人員である。</t>
  </si>
  <si>
    <t xml:space="preserve">資料：てだこホ－ル</t>
  </si>
  <si>
    <t xml:space="preserve">                                                                             </t>
  </si>
  <si>
    <t xml:space="preserve">ⅩⅡ　　教　　　　育</t>
  </si>
  <si>
    <r>
      <rPr>
        <sz val="10"/>
        <rFont val="Noto Sans"/>
        <family val="2"/>
      </rPr>
      <t xml:space="preserve">        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）学校別児童数の推移（小学校）　　　　　　　  （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）学校別生徒数の推移（中学校）</t>
    </r>
  </si>
  <si>
    <r>
      <rPr>
        <sz val="10"/>
        <rFont val="Noto Sans"/>
        <family val="2"/>
      </rPr>
      <t xml:space="preserve">　　　　　　　　（Ｐ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　　　　　　（Ｐ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3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浦添小</t>
  </si>
  <si>
    <t xml:space="preserve">仲西小</t>
  </si>
  <si>
    <t xml:space="preserve">神森小</t>
  </si>
  <si>
    <t xml:space="preserve">浦城小</t>
  </si>
  <si>
    <t xml:space="preserve">牧港小</t>
  </si>
  <si>
    <t xml:space="preserve">当山小</t>
  </si>
  <si>
    <t xml:space="preserve">内間小</t>
  </si>
  <si>
    <t xml:space="preserve">港川小</t>
  </si>
  <si>
    <t xml:space="preserve">宮城小</t>
  </si>
  <si>
    <t xml:space="preserve">沢岻小</t>
  </si>
  <si>
    <t xml:space="preserve">前田小</t>
  </si>
  <si>
    <t xml:space="preserve">浦添中</t>
  </si>
  <si>
    <t xml:space="preserve">仲西中</t>
  </si>
  <si>
    <t xml:space="preserve">神森中</t>
  </si>
  <si>
    <t xml:space="preserve">港川中</t>
  </si>
  <si>
    <t xml:space="preserve">浦西中</t>
  </si>
  <si>
    <t xml:space="preserve">昭和薬科大附属中</t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）学校別生徒数の推移（高等学校）    　　     （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）学校別児童、生徒数の推移（養護学校）</t>
    </r>
  </si>
  <si>
    <r>
      <rPr>
        <sz val="10"/>
        <rFont val="Noto Sans"/>
        <family val="2"/>
      </rPr>
      <t xml:space="preserve">　　　　　　　　　　　　　　　　 （Ｐ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5</t>
    </r>
    <r>
      <rPr>
        <sz val="10"/>
        <rFont val="Noto Sans"/>
        <family val="2"/>
      </rPr>
      <t xml:space="preserve">参照）  　　 　　　　　　　　　　　　（Ｐ</t>
    </r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7</t>
    </r>
    <r>
      <rPr>
        <sz val="10"/>
        <rFont val="Noto Sans"/>
        <family val="2"/>
      </rPr>
      <t xml:space="preserve">参照）</t>
    </r>
  </si>
  <si>
    <t xml:space="preserve">浦添高</t>
  </si>
  <si>
    <t xml:space="preserve">浦添商業高</t>
  </si>
  <si>
    <t xml:space="preserve">那覇工業高</t>
  </si>
  <si>
    <t xml:space="preserve">浦添工業高</t>
  </si>
  <si>
    <t xml:space="preserve">昭和薬科大附属高</t>
  </si>
  <si>
    <t xml:space="preserve">大平</t>
  </si>
  <si>
    <t xml:space="preserve">鏡が丘</t>
  </si>
  <si>
    <t xml:space="preserve">鏡が丘分校</t>
  </si>
  <si>
    <r>
      <rPr>
        <sz val="10"/>
        <rFont val="Noto Sans"/>
        <family val="2"/>
      </rPr>
      <t xml:space="preserve">      （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）費目別教育費の歳入と歳出（Ｐ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  　　　  （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）学校別児童１人当り校地面積及び校舎延べ面積（小学校）（Ｐ</t>
    </r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参照）</t>
    </r>
  </si>
  <si>
    <t xml:space="preserve">一人当り校舎延べ面積</t>
  </si>
  <si>
    <t xml:space="preserve">一人当り校地面積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;[RED]#,##0"/>
    <numFmt numFmtId="166" formatCode="#,##0_);[RED]\(#,##0\)"/>
    <numFmt numFmtId="167" formatCode="#,##0.0_);[RED]\(#,##0.0\)"/>
    <numFmt numFmtId="168" formatCode="_ * #,##0_ ;_ * \-#,##0_ ;_ * \-_ ;_ @_ "/>
    <numFmt numFmtId="169" formatCode="#,##0_);\(#,##0\)"/>
    <numFmt numFmtId="170" formatCode="#,##0_ "/>
    <numFmt numFmtId="171" formatCode="#,##0_ ;[RED]\-#,##0\ "/>
    <numFmt numFmtId="172" formatCode="\(#,###\)"/>
    <numFmt numFmtId="173" formatCode="\(##,##0\)"/>
    <numFmt numFmtId="174" formatCode="#,##0;&quot;△ &quot;#,##0"/>
    <numFmt numFmtId="175" formatCode="\(#,###&quot;-)&quot;"/>
    <numFmt numFmtId="176" formatCode="0_);[RED]\(0\)"/>
    <numFmt numFmtId="177" formatCode="#,###;0"/>
    <numFmt numFmtId="178" formatCode="0_);\(0\)"/>
    <numFmt numFmtId="179" formatCode="[$-409]#,##0_);[RED]\(#,##0\)"/>
    <numFmt numFmtId="180" formatCode="\ｒ#,##0"/>
    <numFmt numFmtId="181" formatCode="0_ "/>
    <numFmt numFmtId="182" formatCode="\ｒ#,##0\ "/>
    <numFmt numFmtId="183" formatCode="0;[RED]0"/>
    <numFmt numFmtId="184" formatCode="\(0\)"/>
    <numFmt numFmtId="185" formatCode="&quot;( &quot;#,###\)"/>
    <numFmt numFmtId="186" formatCode="\ｒ#,##0_ "/>
    <numFmt numFmtId="187" formatCode="@"/>
    <numFmt numFmtId="188" formatCode="_ * #,##0.0_ ;_ * \-#,##0.0_ ;_ * \-?_ ;_ @_ "/>
    <numFmt numFmtId="189" formatCode="\r#,##0_);[RED]\(#,##0\)"/>
    <numFmt numFmtId="190" formatCode="\r#,##0.0_);[RED]\(#,##0.0\)"/>
    <numFmt numFmtId="191" formatCode="0.0_ "/>
    <numFmt numFmtId="192" formatCode="\r0;[RED]0"/>
    <numFmt numFmtId="193" formatCode="\r0_);[RED]\(0\)"/>
    <numFmt numFmtId="194" formatCode="\r0.0;[RED]0.0"/>
    <numFmt numFmtId="195" formatCode="0.0;[RED]0.0"/>
    <numFmt numFmtId="196" formatCode="\r0.0_ "/>
    <numFmt numFmtId="197" formatCode="_ * #,##0.00_ ;_ * \-#,##0.00_ ;_ * \-??_ ;_ @_ "/>
    <numFmt numFmtId="198" formatCode="0.0;&quot;△ &quot;0.0"/>
    <numFmt numFmtId="199" formatCode="0.00_);[RED]\(0.00\)"/>
    <numFmt numFmtId="200" formatCode="_ * #,##0.0000_ ;_ * \-#,##0.0000_ ;_ * \-????_ ;_ @_ "/>
    <numFmt numFmtId="201" formatCode="[$-1D000411]0"/>
    <numFmt numFmtId="202" formatCode="0.0%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0"/>
      <color rgb="FFFFFFFF"/>
      <name val="Noto Sans"/>
      <family val="2"/>
    </font>
    <font>
      <sz val="10.5"/>
      <name val="Century"/>
      <family val="1"/>
    </font>
    <font>
      <sz val="9"/>
      <name val="ＭＳ 明朝"/>
      <family val="1"/>
      <charset val="128"/>
    </font>
    <font>
      <sz val="5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8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38239932709494"/>
          <c:y val="0.02176941832114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78509094732415"/>
          <c:y val="0.0875130616509927"/>
          <c:w val="0.93323520134581"/>
          <c:h val="0.7654127481713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7</c:f>
              <c:strCache>
                <c:ptCount val="1"/>
                <c:pt idx="0">
                  <c:v>浦添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7:$M$7</c:f>
              <c:numCache>
                <c:formatCode>General</c:formatCode>
                <c:ptCount val="5"/>
                <c:pt idx="0">
                  <c:v>592</c:v>
                </c:pt>
                <c:pt idx="1">
                  <c:v>593</c:v>
                </c:pt>
                <c:pt idx="2">
                  <c:v>601</c:v>
                </c:pt>
                <c:pt idx="3">
                  <c:v>592</c:v>
                </c:pt>
                <c:pt idx="4">
                  <c:v>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8</c:f>
              <c:strCache>
                <c:ptCount val="1"/>
                <c:pt idx="0">
                  <c:v>仲西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8:$M$8</c:f>
              <c:numCache>
                <c:formatCode>General</c:formatCode>
                <c:ptCount val="5"/>
                <c:pt idx="0">
                  <c:v>745</c:v>
                </c:pt>
                <c:pt idx="1">
                  <c:v>715</c:v>
                </c:pt>
                <c:pt idx="2">
                  <c:v>728</c:v>
                </c:pt>
                <c:pt idx="3">
                  <c:v>736</c:v>
                </c:pt>
                <c:pt idx="4">
                  <c:v>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9</c:f>
              <c:strCache>
                <c:ptCount val="1"/>
                <c:pt idx="0">
                  <c:v>神森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9:$M$9</c:f>
              <c:numCache>
                <c:formatCode>General</c:formatCode>
                <c:ptCount val="5"/>
                <c:pt idx="0">
                  <c:v>636</c:v>
                </c:pt>
                <c:pt idx="1">
                  <c:v>644</c:v>
                </c:pt>
                <c:pt idx="2">
                  <c:v>661</c:v>
                </c:pt>
                <c:pt idx="3">
                  <c:v>682</c:v>
                </c:pt>
                <c:pt idx="4">
                  <c:v>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10</c:f>
              <c:strCache>
                <c:ptCount val="1"/>
                <c:pt idx="0">
                  <c:v>浦城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10:$M$10</c:f>
              <c:numCache>
                <c:formatCode>General</c:formatCode>
                <c:ptCount val="5"/>
                <c:pt idx="0">
                  <c:v>1100</c:v>
                </c:pt>
                <c:pt idx="1">
                  <c:v>1105</c:v>
                </c:pt>
                <c:pt idx="2">
                  <c:v>1117</c:v>
                </c:pt>
                <c:pt idx="3">
                  <c:v>1122</c:v>
                </c:pt>
                <c:pt idx="4">
                  <c:v>1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11</c:f>
              <c:strCache>
                <c:ptCount val="1"/>
                <c:pt idx="0">
                  <c:v>牧港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11:$M$11</c:f>
              <c:numCache>
                <c:formatCode>General</c:formatCode>
                <c:ptCount val="5"/>
                <c:pt idx="0">
                  <c:v>663</c:v>
                </c:pt>
                <c:pt idx="1">
                  <c:v>637</c:v>
                </c:pt>
                <c:pt idx="2">
                  <c:v>652</c:v>
                </c:pt>
                <c:pt idx="3">
                  <c:v>655</c:v>
                </c:pt>
                <c:pt idx="4">
                  <c:v>6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12</c:f>
              <c:strCache>
                <c:ptCount val="1"/>
                <c:pt idx="0">
                  <c:v>当山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12:$M$12</c:f>
              <c:numCache>
                <c:formatCode>General</c:formatCode>
                <c:ptCount val="5"/>
                <c:pt idx="0">
                  <c:v>929</c:v>
                </c:pt>
                <c:pt idx="1">
                  <c:v>958</c:v>
                </c:pt>
                <c:pt idx="2">
                  <c:v>957</c:v>
                </c:pt>
                <c:pt idx="3">
                  <c:v>980</c:v>
                </c:pt>
                <c:pt idx="4">
                  <c:v>10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H$13</c:f>
              <c:strCache>
                <c:ptCount val="1"/>
                <c:pt idx="0">
                  <c:v>内間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13:$M$13</c:f>
              <c:numCache>
                <c:formatCode>General</c:formatCode>
                <c:ptCount val="5"/>
                <c:pt idx="0">
                  <c:v>703</c:v>
                </c:pt>
                <c:pt idx="1">
                  <c:v>715</c:v>
                </c:pt>
                <c:pt idx="2">
                  <c:v>724</c:v>
                </c:pt>
                <c:pt idx="3">
                  <c:v>726</c:v>
                </c:pt>
                <c:pt idx="4">
                  <c:v>7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!$H$14</c:f>
              <c:strCache>
                <c:ptCount val="1"/>
                <c:pt idx="0">
                  <c:v>港川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14:$M$14</c:f>
              <c:numCache>
                <c:formatCode>General</c:formatCode>
                <c:ptCount val="5"/>
                <c:pt idx="0">
                  <c:v>788</c:v>
                </c:pt>
                <c:pt idx="1">
                  <c:v>805</c:v>
                </c:pt>
                <c:pt idx="2">
                  <c:v>790</c:v>
                </c:pt>
                <c:pt idx="3">
                  <c:v>803</c:v>
                </c:pt>
                <c:pt idx="4">
                  <c:v>8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グラフ!$H$15</c:f>
              <c:strCache>
                <c:ptCount val="1"/>
                <c:pt idx="0">
                  <c:v>宮城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15:$M$15</c:f>
              <c:numCache>
                <c:formatCode>General</c:formatCode>
                <c:ptCount val="5"/>
                <c:pt idx="0">
                  <c:v>771</c:v>
                </c:pt>
                <c:pt idx="1">
                  <c:v>807</c:v>
                </c:pt>
                <c:pt idx="2">
                  <c:v>819</c:v>
                </c:pt>
                <c:pt idx="3">
                  <c:v>771</c:v>
                </c:pt>
                <c:pt idx="4">
                  <c:v>7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グラフ!$H$16</c:f>
              <c:strCache>
                <c:ptCount val="1"/>
                <c:pt idx="0">
                  <c:v>沢岻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16:$M$16</c:f>
              <c:numCache>
                <c:formatCode>General</c:formatCode>
                <c:ptCount val="5"/>
                <c:pt idx="0">
                  <c:v>719</c:v>
                </c:pt>
                <c:pt idx="1">
                  <c:v>729</c:v>
                </c:pt>
                <c:pt idx="2">
                  <c:v>716</c:v>
                </c:pt>
                <c:pt idx="3">
                  <c:v>727</c:v>
                </c:pt>
                <c:pt idx="4">
                  <c:v>75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グラフ!$H$17</c:f>
              <c:strCache>
                <c:ptCount val="1"/>
                <c:pt idx="0">
                  <c:v>前田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17:$M$17</c:f>
              <c:numCache>
                <c:formatCode>General</c:formatCode>
                <c:ptCount val="5"/>
                <c:pt idx="0">
                  <c:v>613</c:v>
                </c:pt>
                <c:pt idx="1">
                  <c:v>614</c:v>
                </c:pt>
                <c:pt idx="2">
                  <c:v>576</c:v>
                </c:pt>
                <c:pt idx="3">
                  <c:v>602</c:v>
                </c:pt>
                <c:pt idx="4">
                  <c:v>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57111"/>
        <c:axId val="90691600"/>
      </c:lineChart>
      <c:catAx>
        <c:axId val="4145711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1600"/>
        <c:crossesAt val="0"/>
        <c:auto val="1"/>
        <c:lblAlgn val="ctr"/>
        <c:lblOffset val="100"/>
        <c:noMultiLvlLbl val="0"/>
      </c:catAx>
      <c:valAx>
        <c:axId val="90691600"/>
        <c:scaling>
          <c:orientation val="minMax"/>
          <c:max val="1150"/>
          <c:min val="5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85175060456314"/>
              <c:y val="0.033089515848136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57111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7501839974766"/>
          <c:y val="0.858672936259143"/>
          <c:w val="0.775207654295027"/>
          <c:h val="0.1167711598746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68104630313258"/>
          <c:y val="0.021818816547390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08184790633899"/>
          <c:y val="0.0829987781462734"/>
          <c:w val="0.932391097985445"/>
          <c:h val="0.77037877465526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21</c:f>
              <c:strCache>
                <c:ptCount val="1"/>
                <c:pt idx="0">
                  <c:v>浦添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21:$M$21</c:f>
              <c:numCache>
                <c:formatCode>General</c:formatCode>
                <c:ptCount val="5"/>
                <c:pt idx="0">
                  <c:v>749</c:v>
                </c:pt>
                <c:pt idx="1">
                  <c:v>734</c:v>
                </c:pt>
                <c:pt idx="2">
                  <c:v>734</c:v>
                </c:pt>
                <c:pt idx="3">
                  <c:v>735</c:v>
                </c:pt>
                <c:pt idx="4">
                  <c:v>7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22</c:f>
              <c:strCache>
                <c:ptCount val="1"/>
                <c:pt idx="0">
                  <c:v>仲西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22:$M$22</c:f>
              <c:numCache>
                <c:formatCode>General</c:formatCode>
                <c:ptCount val="5"/>
                <c:pt idx="0">
                  <c:v>905</c:v>
                </c:pt>
                <c:pt idx="1">
                  <c:v>974</c:v>
                </c:pt>
                <c:pt idx="2">
                  <c:v>949</c:v>
                </c:pt>
                <c:pt idx="3">
                  <c:v>959</c:v>
                </c:pt>
                <c:pt idx="4">
                  <c:v>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23</c:f>
              <c:strCache>
                <c:ptCount val="1"/>
                <c:pt idx="0">
                  <c:v>神森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23:$M$23</c:f>
              <c:numCache>
                <c:formatCode>General</c:formatCode>
                <c:ptCount val="5"/>
                <c:pt idx="0">
                  <c:v>770</c:v>
                </c:pt>
                <c:pt idx="1">
                  <c:v>824</c:v>
                </c:pt>
                <c:pt idx="2">
                  <c:v>823</c:v>
                </c:pt>
                <c:pt idx="3">
                  <c:v>863</c:v>
                </c:pt>
                <c:pt idx="4">
                  <c:v>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24</c:f>
              <c:strCache>
                <c:ptCount val="1"/>
                <c:pt idx="0">
                  <c:v>港川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24:$M$24</c:f>
              <c:numCache>
                <c:formatCode>General</c:formatCode>
                <c:ptCount val="5"/>
                <c:pt idx="0">
                  <c:v>877</c:v>
                </c:pt>
                <c:pt idx="1">
                  <c:v>860</c:v>
                </c:pt>
                <c:pt idx="2">
                  <c:v>837</c:v>
                </c:pt>
                <c:pt idx="3">
                  <c:v>821</c:v>
                </c:pt>
                <c:pt idx="4">
                  <c:v>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25</c:f>
              <c:strCache>
                <c:ptCount val="1"/>
                <c:pt idx="0">
                  <c:v>浦西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25:$M$25</c:f>
              <c:numCache>
                <c:formatCode>General</c:formatCode>
                <c:ptCount val="5"/>
                <c:pt idx="0">
                  <c:v>442</c:v>
                </c:pt>
                <c:pt idx="1">
                  <c:v>423</c:v>
                </c:pt>
                <c:pt idx="2">
                  <c:v>436</c:v>
                </c:pt>
                <c:pt idx="3">
                  <c:v>433</c:v>
                </c:pt>
                <c:pt idx="4">
                  <c:v>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26</c:f>
              <c:strCache>
                <c:ptCount val="1"/>
                <c:pt idx="0">
                  <c:v>昭和薬科大附属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26:$M$26</c:f>
              <c:numCache>
                <c:formatCode>General</c:formatCode>
                <c:ptCount val="5"/>
                <c:pt idx="0">
                  <c:v>623</c:v>
                </c:pt>
                <c:pt idx="1">
                  <c:v>648</c:v>
                </c:pt>
                <c:pt idx="2">
                  <c:v>645</c:v>
                </c:pt>
                <c:pt idx="3">
                  <c:v>657</c:v>
                </c:pt>
                <c:pt idx="4">
                  <c:v>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43805"/>
        <c:axId val="83444573"/>
      </c:lineChart>
      <c:catAx>
        <c:axId val="7374380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4573"/>
        <c:crossesAt val="0"/>
        <c:auto val="1"/>
        <c:lblAlgn val="ctr"/>
        <c:lblOffset val="100"/>
        <c:noMultiLvlLbl val="0"/>
      </c:catAx>
      <c:valAx>
        <c:axId val="83444573"/>
        <c:scaling>
          <c:orientation val="minMax"/>
          <c:max val="1100"/>
          <c:min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897479168864"/>
              <c:y val="0.024087973468319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43805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528952642126"/>
          <c:y val="0.8593122709024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50806876911718"/>
          <c:y val="0.02507267441860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2523995359139"/>
          <c:y val="0.111464389534884"/>
          <c:w val="0.932391097985445"/>
          <c:h val="0.75345203488372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38</c:f>
              <c:strCache>
                <c:ptCount val="1"/>
                <c:pt idx="0">
                  <c:v>浦添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38:$M$38</c:f>
              <c:numCache>
                <c:formatCode>General</c:formatCode>
                <c:ptCount val="5"/>
                <c:pt idx="0">
                  <c:v>1397</c:v>
                </c:pt>
                <c:pt idx="1">
                  <c:v>1321</c:v>
                </c:pt>
                <c:pt idx="2">
                  <c:v>1243</c:v>
                </c:pt>
                <c:pt idx="3">
                  <c:v>1199</c:v>
                </c:pt>
                <c:pt idx="4">
                  <c:v>1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39</c:f>
              <c:strCache>
                <c:ptCount val="1"/>
                <c:pt idx="0">
                  <c:v>浦添商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39:$M$39</c:f>
              <c:numCache>
                <c:formatCode>General</c:formatCode>
                <c:ptCount val="5"/>
                <c:pt idx="0">
                  <c:v>932</c:v>
                </c:pt>
                <c:pt idx="1">
                  <c:v>930</c:v>
                </c:pt>
                <c:pt idx="2">
                  <c:v>928</c:v>
                </c:pt>
                <c:pt idx="3">
                  <c:v>929</c:v>
                </c:pt>
                <c:pt idx="4">
                  <c:v>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40</c:f>
              <c:strCache>
                <c:ptCount val="1"/>
                <c:pt idx="0">
                  <c:v>那覇工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40:$M$40</c:f>
              <c:numCache>
                <c:formatCode>General</c:formatCode>
                <c:ptCount val="5"/>
                <c:pt idx="0">
                  <c:v>809</c:v>
                </c:pt>
                <c:pt idx="1">
                  <c:v>811</c:v>
                </c:pt>
                <c:pt idx="2">
                  <c:v>771</c:v>
                </c:pt>
                <c:pt idx="3">
                  <c:v>795</c:v>
                </c:pt>
                <c:pt idx="4">
                  <c:v>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41</c:f>
              <c:strCache>
                <c:ptCount val="1"/>
                <c:pt idx="0">
                  <c:v>陽明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41:$M$41</c:f>
              <c:numCache>
                <c:formatCode>General</c:formatCode>
                <c:ptCount val="5"/>
                <c:pt idx="0">
                  <c:v>711</c:v>
                </c:pt>
                <c:pt idx="1">
                  <c:v>715</c:v>
                </c:pt>
                <c:pt idx="2">
                  <c:v>715</c:v>
                </c:pt>
                <c:pt idx="3">
                  <c:v>717</c:v>
                </c:pt>
                <c:pt idx="4">
                  <c:v>7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42</c:f>
              <c:strCache>
                <c:ptCount val="1"/>
                <c:pt idx="0">
                  <c:v>浦添工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42:$M$42</c:f>
              <c:numCache>
                <c:formatCode>General</c:formatCode>
                <c:ptCount val="5"/>
                <c:pt idx="0">
                  <c:v>821</c:v>
                </c:pt>
                <c:pt idx="1">
                  <c:v>788</c:v>
                </c:pt>
                <c:pt idx="2">
                  <c:v>773</c:v>
                </c:pt>
                <c:pt idx="3">
                  <c:v>774</c:v>
                </c:pt>
                <c:pt idx="4">
                  <c:v>7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43</c:f>
              <c:strCache>
                <c:ptCount val="1"/>
                <c:pt idx="0">
                  <c:v>昭和薬科大附属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43:$M$43</c:f>
              <c:numCache>
                <c:formatCode>General</c:formatCode>
                <c:ptCount val="5"/>
                <c:pt idx="0">
                  <c:v>653</c:v>
                </c:pt>
                <c:pt idx="1">
                  <c:v>619</c:v>
                </c:pt>
                <c:pt idx="2">
                  <c:v>618</c:v>
                </c:pt>
                <c:pt idx="3">
                  <c:v>600</c:v>
                </c:pt>
                <c:pt idx="4">
                  <c:v>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74744"/>
        <c:axId val="52544845"/>
      </c:lineChart>
      <c:catAx>
        <c:axId val="5727474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44845"/>
        <c:crossesAt val="0"/>
        <c:auto val="1"/>
        <c:lblAlgn val="ctr"/>
        <c:lblOffset val="100"/>
        <c:noMultiLvlLbl val="0"/>
      </c:catAx>
      <c:valAx>
        <c:axId val="52544845"/>
        <c:scaling>
          <c:orientation val="minMax"/>
          <c:max val="1500"/>
          <c:min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758358822909"/>
              <c:y val="0.081486191860465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4744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358084590233"/>
          <c:y val="0.860828488372093"/>
          <c:w val="0.692121084273811"/>
          <c:h val="0.108920784883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21876647337902"/>
          <c:y val="0.034254644313547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0590405904059"/>
          <c:y val="0.111191662890802"/>
          <c:w val="0.933368476541908"/>
          <c:h val="0.75559583144540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46</c:f>
              <c:strCache>
                <c:ptCount val="1"/>
                <c:pt idx="0">
                  <c:v>大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46:$M$46</c:f>
              <c:numCache>
                <c:formatCode>General</c:formatCode>
                <c:ptCount val="5"/>
                <c:pt idx="0">
                  <c:v>239</c:v>
                </c:pt>
                <c:pt idx="1">
                  <c:v>253</c:v>
                </c:pt>
                <c:pt idx="2">
                  <c:v>246</c:v>
                </c:pt>
                <c:pt idx="3">
                  <c:v>256</c:v>
                </c:pt>
                <c:pt idx="4">
                  <c:v>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47</c:f>
              <c:strCache>
                <c:ptCount val="1"/>
                <c:pt idx="0">
                  <c:v>鏡が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47:$M$47</c:f>
              <c:numCache>
                <c:formatCode>General</c:formatCode>
                <c:ptCount val="5"/>
                <c:pt idx="0">
                  <c:v>140</c:v>
                </c:pt>
                <c:pt idx="1">
                  <c:v>139</c:v>
                </c:pt>
                <c:pt idx="2">
                  <c:v>139</c:v>
                </c:pt>
                <c:pt idx="3">
                  <c:v>133</c:v>
                </c:pt>
                <c:pt idx="4">
                  <c:v>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48</c:f>
              <c:strCache>
                <c:ptCount val="1"/>
                <c:pt idx="0">
                  <c:v>鏡が丘分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48:$M$48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5823"/>
        <c:axId val="1622250"/>
      </c:lineChart>
      <c:catAx>
        <c:axId val="7303582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2250"/>
        <c:crossesAt val="0"/>
        <c:auto val="1"/>
        <c:lblAlgn val="ctr"/>
        <c:lblOffset val="100"/>
        <c:noMultiLvlLbl val="0"/>
      </c:catAx>
      <c:valAx>
        <c:axId val="1622250"/>
        <c:scaling>
          <c:orientation val="minMax"/>
          <c:max val="26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4480759093305"/>
              <c:y val="0.06705935659265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582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364259356879"/>
          <c:y val="0.8591753511554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19年度歳入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07697248688577"/>
          <c:y val="0.199253224711473"/>
          <c:w val="0.780109196017557"/>
          <c:h val="0.743607150939127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69:$K$69</c:f>
              <c:strCache>
                <c:ptCount val="3"/>
                <c:pt idx="0">
                  <c:v>国・県支出金</c:v>
                </c:pt>
                <c:pt idx="1">
                  <c:v>市支出金</c:v>
                </c:pt>
                <c:pt idx="2">
                  <c:v>私　　費</c:v>
                </c:pt>
              </c:strCache>
            </c:strRef>
          </c:cat>
          <c:val>
            <c:numRef>
              <c:f>グラフ!$I$70:$K$70</c:f>
              <c:numCache>
                <c:formatCode>General</c:formatCode>
                <c:ptCount val="3"/>
                <c:pt idx="0">
                  <c:v>1464851</c:v>
                </c:pt>
                <c:pt idx="1">
                  <c:v>5192453</c:v>
                </c:pt>
                <c:pt idx="2">
                  <c:v>331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19年度歳出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38072734744196"/>
          <c:y val="0.192442188381275"/>
          <c:w val="0.763509348674748"/>
          <c:h val="0.741567963902989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73:$I$75</c:f>
              <c:strCache>
                <c:ptCount val="3"/>
                <c:pt idx="0">
                  <c:v>学校教育費</c:v>
                </c:pt>
                <c:pt idx="1">
                  <c:v>社会教育費</c:v>
                </c:pt>
                <c:pt idx="2">
                  <c:v>教育行政費</c:v>
                </c:pt>
              </c:strCache>
            </c:strRef>
          </c:cat>
          <c:val>
            <c:numRef>
              <c:f>グラフ!$J$73:$J$75</c:f>
              <c:numCache>
                <c:formatCode>General</c:formatCode>
                <c:ptCount val="3"/>
                <c:pt idx="0">
                  <c:v>3525669</c:v>
                </c:pt>
                <c:pt idx="1">
                  <c:v>2150399</c:v>
                </c:pt>
                <c:pt idx="2">
                  <c:v>10144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20年５月１日現在</a:t>
            </a:r>
          </a:p>
        </c:rich>
      </c:tx>
      <c:layout>
        <c:manualLayout>
          <c:xMode val="edge"/>
          <c:yMode val="edge"/>
          <c:x val="0.432161079716904"/>
          <c:y val="0.04025037635686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77165743128326"/>
          <c:y val="0.135567704619285"/>
          <c:w val="0.927195918143414"/>
          <c:h val="0.740115680215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98</c:f>
              <c:strCache>
                <c:ptCount val="1"/>
                <c:pt idx="0">
                  <c:v>一人当り校舎延べ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9:$H$109</c:f>
              <c:strCache>
                <c:ptCount val="11"/>
                <c:pt idx="0">
                  <c:v>浦添小</c:v>
                </c:pt>
                <c:pt idx="1">
                  <c:v>仲西小</c:v>
                </c:pt>
                <c:pt idx="2">
                  <c:v>神森小</c:v>
                </c:pt>
                <c:pt idx="3">
                  <c:v>浦城小</c:v>
                </c:pt>
                <c:pt idx="4">
                  <c:v>牧港小</c:v>
                </c:pt>
                <c:pt idx="5">
                  <c:v>当山小</c:v>
                </c:pt>
                <c:pt idx="6">
                  <c:v>内間小</c:v>
                </c:pt>
                <c:pt idx="7">
                  <c:v>港川小</c:v>
                </c:pt>
                <c:pt idx="8">
                  <c:v>宮城小</c:v>
                </c:pt>
                <c:pt idx="9">
                  <c:v>沢岻小</c:v>
                </c:pt>
                <c:pt idx="10">
                  <c:v>前田小</c:v>
                </c:pt>
              </c:strCache>
            </c:strRef>
          </c:cat>
          <c:val>
            <c:numRef>
              <c:f>グラフ!$I$99:$I$109</c:f>
              <c:numCache>
                <c:formatCode>General</c:formatCode>
                <c:ptCount val="11"/>
                <c:pt idx="0">
                  <c:v>11.1</c:v>
                </c:pt>
                <c:pt idx="1">
                  <c:v>9.1</c:v>
                </c:pt>
                <c:pt idx="2">
                  <c:v>7.7</c:v>
                </c:pt>
                <c:pt idx="3">
                  <c:v>6.5</c:v>
                </c:pt>
                <c:pt idx="4">
                  <c:v>9.7</c:v>
                </c:pt>
                <c:pt idx="5">
                  <c:v>8.1</c:v>
                </c:pt>
                <c:pt idx="6">
                  <c:v>7.4</c:v>
                </c:pt>
                <c:pt idx="7">
                  <c:v>7.8</c:v>
                </c:pt>
                <c:pt idx="8">
                  <c:v>8</c:v>
                </c:pt>
                <c:pt idx="9">
                  <c:v>7.6</c:v>
                </c:pt>
                <c:pt idx="10">
                  <c:v>10.1</c:v>
                </c:pt>
              </c:numCache>
            </c:numRef>
          </c:val>
        </c:ser>
        <c:ser>
          <c:idx val="1"/>
          <c:order val="1"/>
          <c:tx>
            <c:strRef>
              <c:f>グラフ!$J$98</c:f>
              <c:strCache>
                <c:ptCount val="1"/>
                <c:pt idx="0">
                  <c:v>一人当り校地面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9:$H$109</c:f>
              <c:strCache>
                <c:ptCount val="11"/>
                <c:pt idx="0">
                  <c:v>浦添小</c:v>
                </c:pt>
                <c:pt idx="1">
                  <c:v>仲西小</c:v>
                </c:pt>
                <c:pt idx="2">
                  <c:v>神森小</c:v>
                </c:pt>
                <c:pt idx="3">
                  <c:v>浦城小</c:v>
                </c:pt>
                <c:pt idx="4">
                  <c:v>牧港小</c:v>
                </c:pt>
                <c:pt idx="5">
                  <c:v>当山小</c:v>
                </c:pt>
                <c:pt idx="6">
                  <c:v>内間小</c:v>
                </c:pt>
                <c:pt idx="7">
                  <c:v>港川小</c:v>
                </c:pt>
                <c:pt idx="8">
                  <c:v>宮城小</c:v>
                </c:pt>
                <c:pt idx="9">
                  <c:v>沢岻小</c:v>
                </c:pt>
                <c:pt idx="10">
                  <c:v>前田小</c:v>
                </c:pt>
              </c:strCache>
            </c:strRef>
          </c:cat>
          <c:val>
            <c:numRef>
              <c:f>グラフ!$J$99:$J$109</c:f>
              <c:numCache>
                <c:formatCode>General</c:formatCode>
                <c:ptCount val="11"/>
                <c:pt idx="0">
                  <c:v>43.1</c:v>
                </c:pt>
                <c:pt idx="1">
                  <c:v>24.8</c:v>
                </c:pt>
                <c:pt idx="2">
                  <c:v>31.8</c:v>
                </c:pt>
                <c:pt idx="3">
                  <c:v>26.1</c:v>
                </c:pt>
                <c:pt idx="4">
                  <c:v>36.4</c:v>
                </c:pt>
                <c:pt idx="5">
                  <c:v>20.9</c:v>
                </c:pt>
                <c:pt idx="6">
                  <c:v>25.3</c:v>
                </c:pt>
                <c:pt idx="7">
                  <c:v>20.9</c:v>
                </c:pt>
                <c:pt idx="8">
                  <c:v>27</c:v>
                </c:pt>
                <c:pt idx="9">
                  <c:v>27.2</c:v>
                </c:pt>
                <c:pt idx="10">
                  <c:v>52.9</c:v>
                </c:pt>
              </c:numCache>
            </c:numRef>
          </c:val>
        </c:ser>
        <c:gapWidth val="30"/>
        <c:overlap val="0"/>
        <c:axId val="36643565"/>
        <c:axId val="61655169"/>
      </c:barChart>
      <c:catAx>
        <c:axId val="3664356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5169"/>
        <c:crossesAt val="0"/>
        <c:auto val="1"/>
        <c:lblAlgn val="ctr"/>
        <c:lblOffset val="100"/>
        <c:noMultiLvlLbl val="0"/>
      </c:catAx>
      <c:valAx>
        <c:axId val="6165516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793877215120426"/>
              <c:y val="0.085650899294826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35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5451253634718"/>
          <c:y val="0.9345535219079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6</xdr:row>
      <xdr:rowOff>85680</xdr:rowOff>
    </xdr:from>
    <xdr:to>
      <xdr:col>2</xdr:col>
      <xdr:colOff>1128600</xdr:colOff>
      <xdr:row>33</xdr:row>
      <xdr:rowOff>104760</xdr:rowOff>
    </xdr:to>
    <xdr:graphicFrame>
      <xdr:nvGraphicFramePr>
        <xdr:cNvPr id="0" name="Chart 14"/>
        <xdr:cNvGraphicFramePr/>
      </xdr:nvGraphicFramePr>
      <xdr:xfrm>
        <a:off x="60840" y="1066680"/>
        <a:ext cx="34236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6</xdr:row>
      <xdr:rowOff>85680</xdr:rowOff>
    </xdr:from>
    <xdr:to>
      <xdr:col>5</xdr:col>
      <xdr:colOff>1097280</xdr:colOff>
      <xdr:row>33</xdr:row>
      <xdr:rowOff>95400</xdr:rowOff>
    </xdr:to>
    <xdr:graphicFrame>
      <xdr:nvGraphicFramePr>
        <xdr:cNvPr id="1" name="Chart 15"/>
        <xdr:cNvGraphicFramePr/>
      </xdr:nvGraphicFramePr>
      <xdr:xfrm>
        <a:off x="3574080" y="1066680"/>
        <a:ext cx="34128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8</xdr:row>
      <xdr:rowOff>104760</xdr:rowOff>
    </xdr:from>
    <xdr:to>
      <xdr:col>2</xdr:col>
      <xdr:colOff>1097280</xdr:colOff>
      <xdr:row>64</xdr:row>
      <xdr:rowOff>123840</xdr:rowOff>
    </xdr:to>
    <xdr:graphicFrame>
      <xdr:nvGraphicFramePr>
        <xdr:cNvPr id="2" name="Chart 16"/>
        <xdr:cNvGraphicFramePr/>
      </xdr:nvGraphicFramePr>
      <xdr:xfrm>
        <a:off x="40320" y="5962680"/>
        <a:ext cx="34128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880</xdr:colOff>
      <xdr:row>38</xdr:row>
      <xdr:rowOff>95040</xdr:rowOff>
    </xdr:from>
    <xdr:to>
      <xdr:col>5</xdr:col>
      <xdr:colOff>1088280</xdr:colOff>
      <xdr:row>64</xdr:row>
      <xdr:rowOff>123840</xdr:rowOff>
    </xdr:to>
    <xdr:graphicFrame>
      <xdr:nvGraphicFramePr>
        <xdr:cNvPr id="3" name="Chart 17"/>
        <xdr:cNvGraphicFramePr/>
      </xdr:nvGraphicFramePr>
      <xdr:xfrm>
        <a:off x="3563640" y="5952960"/>
        <a:ext cx="34142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1720</xdr:colOff>
      <xdr:row>69</xdr:row>
      <xdr:rowOff>76320</xdr:rowOff>
    </xdr:from>
    <xdr:to>
      <xdr:col>2</xdr:col>
      <xdr:colOff>1088280</xdr:colOff>
      <xdr:row>90</xdr:row>
      <xdr:rowOff>57240</xdr:rowOff>
    </xdr:to>
    <xdr:graphicFrame>
      <xdr:nvGraphicFramePr>
        <xdr:cNvPr id="4" name="Chart 18"/>
        <xdr:cNvGraphicFramePr/>
      </xdr:nvGraphicFramePr>
      <xdr:xfrm>
        <a:off x="81720" y="10639440"/>
        <a:ext cx="3362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127160</xdr:colOff>
      <xdr:row>69</xdr:row>
      <xdr:rowOff>38160</xdr:rowOff>
    </xdr:from>
    <xdr:to>
      <xdr:col>5</xdr:col>
      <xdr:colOff>1097280</xdr:colOff>
      <xdr:row>90</xdr:row>
      <xdr:rowOff>28800</xdr:rowOff>
    </xdr:to>
    <xdr:graphicFrame>
      <xdr:nvGraphicFramePr>
        <xdr:cNvPr id="8" name="Chart 19"/>
        <xdr:cNvGraphicFramePr/>
      </xdr:nvGraphicFramePr>
      <xdr:xfrm>
        <a:off x="3483000" y="10601280"/>
        <a:ext cx="3503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2360</xdr:colOff>
      <xdr:row>98</xdr:row>
      <xdr:rowOff>95400</xdr:rowOff>
    </xdr:from>
    <xdr:to>
      <xdr:col>5</xdr:col>
      <xdr:colOff>834120</xdr:colOff>
      <xdr:row>128</xdr:row>
      <xdr:rowOff>66600</xdr:rowOff>
    </xdr:to>
    <xdr:graphicFrame>
      <xdr:nvGraphicFramePr>
        <xdr:cNvPr id="12" name="Chart 20"/>
        <xdr:cNvGraphicFramePr/>
      </xdr:nvGraphicFramePr>
      <xdr:xfrm>
        <a:off x="162360" y="15078240"/>
        <a:ext cx="65613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0560</xdr:colOff>
      <xdr:row>86</xdr:row>
      <xdr:rowOff>9360</xdr:rowOff>
    </xdr:from>
    <xdr:to>
      <xdr:col>0</xdr:col>
      <xdr:colOff>864000</xdr:colOff>
      <xdr:row>87</xdr:row>
      <xdr:rowOff>57240</xdr:rowOff>
    </xdr:to>
    <xdr:sp>
      <xdr:nvSpPr>
        <xdr:cNvPr id="13" name="Line 21"/>
        <xdr:cNvSpPr/>
      </xdr:nvSpPr>
      <xdr:spPr>
        <a:xfrm flipH="1">
          <a:off x="700560" y="13163400"/>
          <a:ext cx="16344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3</xdr:row>
      <xdr:rowOff>75600</xdr:rowOff>
    </xdr:from>
    <xdr:to>
      <xdr:col>2</xdr:col>
      <xdr:colOff>316440</xdr:colOff>
      <xdr:row>74</xdr:row>
      <xdr:rowOff>95040</xdr:rowOff>
    </xdr:to>
    <xdr:sp>
      <xdr:nvSpPr>
        <xdr:cNvPr id="14" name="Line 24"/>
        <xdr:cNvSpPr/>
      </xdr:nvSpPr>
      <xdr:spPr>
        <a:xfrm flipV="1">
          <a:off x="2366280" y="11248560"/>
          <a:ext cx="306000" cy="17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79</xdr:row>
      <xdr:rowOff>104760</xdr:rowOff>
    </xdr:from>
    <xdr:to>
      <xdr:col>4</xdr:col>
      <xdr:colOff>935280</xdr:colOff>
      <xdr:row>81</xdr:row>
      <xdr:rowOff>142920</xdr:rowOff>
    </xdr:to>
    <xdr:sp>
      <xdr:nvSpPr>
        <xdr:cNvPr id="15" name="Text 28"/>
        <xdr:cNvSpPr/>
      </xdr:nvSpPr>
      <xdr:spPr>
        <a:xfrm>
          <a:off x="4884120" y="12192120"/>
          <a:ext cx="762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　　　 総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6,690,499</a:t>
          </a:r>
          <a:r>
            <a:rPr b="0" lang="zh-CN" sz="800" spc="-1" strike="noStrike"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715555079756</cdr:x>
      <cdr:y>0.133966960850871</cdr:y>
    </cdr:from>
    <cdr:to>
      <cdr:x>0.476715555079756</cdr:x>
      <cdr:y>0.181489024666214</cdr:y>
    </cdr:to>
    <cdr:sp>
      <cdr:nvSpPr>
        <cdr:cNvPr id="5" name="Line 1"/>
        <cdr:cNvSpPr/>
      </cdr:nvSpPr>
      <cdr:spPr>
        <a:xfrm>
          <a:off x="1603080" y="426240"/>
          <a:ext cx="0" cy="1512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203725511187</cdr:x>
      <cdr:y>0.133966960850871</cdr:y>
    </cdr:from>
    <cdr:to>
      <cdr:x>0.476715555079756</cdr:x>
      <cdr:y>0.133966960850871</cdr:y>
    </cdr:to>
    <cdr:sp>
      <cdr:nvSpPr>
        <cdr:cNvPr id="6" name="Line 3"/>
        <cdr:cNvSpPr/>
      </cdr:nvSpPr>
      <cdr:spPr>
        <a:xfrm flipH="1">
          <a:off x="1066680" y="426240"/>
          <a:ext cx="53640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8974413874318</cdr:x>
      <cdr:y>0.507694048427246</cdr:y>
    </cdr:from>
    <cdr:to>
      <cdr:x>0.612032972915106</cdr:x>
      <cdr:y>0.61846571622539</cdr:y>
    </cdr:to>
    <cdr:sp>
      <cdr:nvSpPr>
        <cdr:cNvPr id="7" name="Text 1028"/>
        <cdr:cNvSpPr/>
      </cdr:nvSpPr>
      <cdr:spPr>
        <a:xfrm>
          <a:off x="1274400" y="1615320"/>
          <a:ext cx="78372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　　 総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6,690,499</a:t>
          </a:r>
          <a:r>
            <a:rPr b="0" sz="800" spc="-1" strike="noStrike">
              <a:latin typeface="ＭＳ Ｐゴシック"/>
            </a:rPr>
            <a:t>千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04931169098</cdr:x>
      <cdr:y>0.254258319232939</cdr:y>
    </cdr:from>
    <cdr:to>
      <cdr:x>0.889973289500719</cdr:x>
      <cdr:y>0.313028764805415</cdr:y>
    </cdr:to>
    <cdr:sp>
      <cdr:nvSpPr>
        <cdr:cNvPr id="9" name="Line 2"/>
        <cdr:cNvSpPr/>
      </cdr:nvSpPr>
      <cdr:spPr>
        <a:xfrm flipH="1">
          <a:off x="2733480" y="811440"/>
          <a:ext cx="385200" cy="1875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82062872406</cdr:x>
      <cdr:y>0.807670614777214</cdr:y>
    </cdr:from>
    <cdr:to>
      <cdr:x>0.310766385863982</cdr:x>
      <cdr:y>0.879300620417372</cdr:y>
    </cdr:to>
    <cdr:sp>
      <cdr:nvSpPr>
        <cdr:cNvPr id="10" name="Line 1027"/>
        <cdr:cNvSpPr/>
      </cdr:nvSpPr>
      <cdr:spPr>
        <a:xfrm flipH="1">
          <a:off x="813600" y="2530800"/>
          <a:ext cx="228600" cy="32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743168276145</cdr:x>
      <cdr:y>0.17473209249859</cdr:y>
    </cdr:from>
    <cdr:to>
      <cdr:x>0.33049106225601</cdr:x>
      <cdr:y>0.27072758037225</cdr:y>
    </cdr:to>
    <cdr:sp>
      <cdr:nvSpPr>
        <cdr:cNvPr id="11" name="Line 1028"/>
        <cdr:cNvSpPr/>
      </cdr:nvSpPr>
      <cdr:spPr>
        <a:xfrm>
          <a:off x="875160" y="557640"/>
          <a:ext cx="282960" cy="30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3.71"/>
    <col collapsed="false" customWidth="true" hidden="false" outlineLevel="0" max="8" min="2" style="1" width="12.42"/>
    <col collapsed="false" customWidth="false" hidden="false" outlineLevel="0" max="257" min="9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5"/>
      <c r="I3" s="3"/>
      <c r="J3" s="3"/>
      <c r="K3" s="3"/>
      <c r="L3" s="3"/>
      <c r="M3" s="3"/>
    </row>
    <row r="4" customFormat="false" ht="22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10"/>
      <c r="J4" s="3"/>
      <c r="K4" s="3"/>
      <c r="L4" s="3"/>
      <c r="M4" s="3"/>
    </row>
    <row r="5" customFormat="false" ht="15" hidden="false" customHeight="true" outlineLevel="0" collapsed="false">
      <c r="A5" s="11" t="s">
        <v>10</v>
      </c>
      <c r="B5" s="12" t="n">
        <v>40</v>
      </c>
      <c r="C5" s="13" t="n">
        <v>11</v>
      </c>
      <c r="D5" s="13" t="n">
        <v>11</v>
      </c>
      <c r="E5" s="13" t="n">
        <v>6</v>
      </c>
      <c r="F5" s="13" t="n">
        <v>6</v>
      </c>
      <c r="G5" s="13" t="n">
        <v>2</v>
      </c>
      <c r="H5" s="14" t="n">
        <v>4</v>
      </c>
      <c r="I5" s="10"/>
      <c r="J5" s="3"/>
      <c r="K5" s="3"/>
      <c r="L5" s="3"/>
      <c r="M5" s="3"/>
    </row>
    <row r="6" customFormat="false" ht="15" hidden="false" customHeight="true" outlineLevel="0" collapsed="false">
      <c r="A6" s="11" t="n">
        <v>15</v>
      </c>
      <c r="B6" s="12" t="n">
        <v>40</v>
      </c>
      <c r="C6" s="13" t="n">
        <v>11</v>
      </c>
      <c r="D6" s="13" t="n">
        <v>11</v>
      </c>
      <c r="E6" s="13" t="n">
        <v>6</v>
      </c>
      <c r="F6" s="13" t="n">
        <v>6</v>
      </c>
      <c r="G6" s="13" t="n">
        <v>2</v>
      </c>
      <c r="H6" s="14" t="n">
        <v>4</v>
      </c>
      <c r="I6" s="10"/>
      <c r="J6" s="3"/>
      <c r="K6" s="3"/>
      <c r="L6" s="3"/>
      <c r="M6" s="3"/>
    </row>
    <row r="7" customFormat="false" ht="15" hidden="false" customHeight="true" outlineLevel="0" collapsed="false">
      <c r="A7" s="11" t="n">
        <v>16</v>
      </c>
      <c r="B7" s="12" t="n">
        <v>40</v>
      </c>
      <c r="C7" s="13" t="n">
        <v>11</v>
      </c>
      <c r="D7" s="13" t="n">
        <v>11</v>
      </c>
      <c r="E7" s="13" t="n">
        <v>6</v>
      </c>
      <c r="F7" s="13" t="n">
        <v>6</v>
      </c>
      <c r="G7" s="13" t="n">
        <v>2</v>
      </c>
      <c r="H7" s="14" t="n">
        <v>4</v>
      </c>
      <c r="I7" s="15"/>
      <c r="J7" s="16"/>
      <c r="K7" s="16"/>
      <c r="L7" s="16"/>
      <c r="M7" s="16"/>
    </row>
    <row r="8" customFormat="false" ht="15" hidden="false" customHeight="true" outlineLevel="0" collapsed="false">
      <c r="A8" s="11" t="n">
        <v>17</v>
      </c>
      <c r="B8" s="17" t="n">
        <v>40</v>
      </c>
      <c r="C8" s="13" t="n">
        <v>11</v>
      </c>
      <c r="D8" s="13" t="n">
        <v>11</v>
      </c>
      <c r="E8" s="13" t="n">
        <v>6</v>
      </c>
      <c r="F8" s="13" t="n">
        <v>6</v>
      </c>
      <c r="G8" s="13" t="n">
        <v>2</v>
      </c>
      <c r="H8" s="14" t="n">
        <v>4</v>
      </c>
      <c r="I8" s="10"/>
      <c r="J8" s="3"/>
      <c r="K8" s="3"/>
      <c r="L8" s="3"/>
      <c r="M8" s="3"/>
    </row>
    <row r="9" customFormat="false" ht="15" hidden="false" customHeight="true" outlineLevel="0" collapsed="false">
      <c r="A9" s="11" t="n">
        <v>18</v>
      </c>
      <c r="B9" s="17" t="n">
        <f aca="false">SUM(C9:H9)</f>
        <v>40</v>
      </c>
      <c r="C9" s="13" t="n">
        <f aca="false">'‐139‐'!B7</f>
        <v>11</v>
      </c>
      <c r="D9" s="13" t="n">
        <v>11</v>
      </c>
      <c r="E9" s="13" t="n">
        <v>6</v>
      </c>
      <c r="F9" s="13" t="n">
        <v>6</v>
      </c>
      <c r="G9" s="13" t="n">
        <v>2</v>
      </c>
      <c r="H9" s="14" t="n">
        <v>4</v>
      </c>
      <c r="I9" s="10"/>
      <c r="J9" s="3"/>
      <c r="K9" s="3"/>
      <c r="L9" s="3"/>
      <c r="M9" s="3"/>
    </row>
    <row r="10" customFormat="false" ht="15" hidden="false" customHeight="true" outlineLevel="0" collapsed="false">
      <c r="A10" s="11" t="n">
        <v>19</v>
      </c>
      <c r="B10" s="17" t="n">
        <f aca="false">SUM(C10:H10)</f>
        <v>41</v>
      </c>
      <c r="C10" s="13" t="n">
        <v>11</v>
      </c>
      <c r="D10" s="13" t="n">
        <v>11</v>
      </c>
      <c r="E10" s="13" t="n">
        <v>6</v>
      </c>
      <c r="F10" s="13" t="n">
        <v>6</v>
      </c>
      <c r="G10" s="13" t="n">
        <v>2</v>
      </c>
      <c r="H10" s="14" t="n">
        <v>5</v>
      </c>
      <c r="I10" s="10"/>
      <c r="J10" s="3"/>
      <c r="K10" s="3"/>
      <c r="L10" s="3"/>
      <c r="M10" s="3"/>
    </row>
    <row r="11" customFormat="false" ht="15" hidden="false" customHeight="true" outlineLevel="0" collapsed="false">
      <c r="A11" s="18" t="n">
        <v>20</v>
      </c>
      <c r="B11" s="19" t="n">
        <f aca="false">SUM(C11:H11)</f>
        <v>41</v>
      </c>
      <c r="C11" s="20" t="n">
        <v>11</v>
      </c>
      <c r="D11" s="20" t="n">
        <v>11</v>
      </c>
      <c r="E11" s="20" t="n">
        <v>6</v>
      </c>
      <c r="F11" s="20" t="n">
        <v>6</v>
      </c>
      <c r="G11" s="20" t="n">
        <v>2</v>
      </c>
      <c r="H11" s="21" t="n">
        <v>5</v>
      </c>
      <c r="I11" s="15"/>
      <c r="J11" s="16"/>
      <c r="K11" s="16"/>
      <c r="L11" s="16"/>
      <c r="M11" s="16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22" t="s">
        <v>11</v>
      </c>
      <c r="I12" s="3"/>
      <c r="J12" s="3"/>
      <c r="K12" s="3"/>
      <c r="L12" s="3"/>
      <c r="M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0.25" hidden="false" customHeight="true" outlineLevel="0" collapsed="false">
      <c r="A14" s="4" t="s">
        <v>12</v>
      </c>
      <c r="B14" s="3"/>
      <c r="C14" s="3"/>
      <c r="D14" s="3"/>
      <c r="E14" s="3"/>
      <c r="F14" s="3"/>
      <c r="G14" s="3"/>
      <c r="H14" s="22" t="s">
        <v>13</v>
      </c>
      <c r="I14" s="3"/>
      <c r="J14" s="3"/>
      <c r="K14" s="3"/>
      <c r="L14" s="3"/>
      <c r="M14" s="3"/>
    </row>
    <row r="15" customFormat="false" ht="13.5" hidden="false" customHeight="true" outlineLevel="0" collapsed="false">
      <c r="A15" s="23" t="s">
        <v>14</v>
      </c>
      <c r="B15" s="24"/>
      <c r="C15" s="25" t="s">
        <v>15</v>
      </c>
      <c r="D15" s="25" t="s">
        <v>16</v>
      </c>
      <c r="E15" s="26" t="s">
        <v>17</v>
      </c>
      <c r="F15" s="26"/>
      <c r="G15" s="9" t="s">
        <v>18</v>
      </c>
      <c r="H15" s="9"/>
      <c r="I15" s="10"/>
    </row>
    <row r="16" customFormat="false" ht="13.5" hidden="false" customHeight="true" outlineLevel="0" collapsed="false">
      <c r="A16" s="23"/>
      <c r="B16" s="27" t="s">
        <v>19</v>
      </c>
      <c r="C16" s="25"/>
      <c r="D16" s="25"/>
      <c r="E16" s="28" t="s">
        <v>20</v>
      </c>
      <c r="F16" s="28"/>
      <c r="G16" s="9"/>
      <c r="H16" s="9"/>
      <c r="I16" s="10"/>
    </row>
    <row r="17" customFormat="false" ht="15.95" hidden="false" customHeight="true" outlineLevel="0" collapsed="false">
      <c r="A17" s="23"/>
      <c r="B17" s="27" t="s">
        <v>21</v>
      </c>
      <c r="C17" s="25"/>
      <c r="D17" s="25"/>
      <c r="E17" s="29" t="s">
        <v>22</v>
      </c>
      <c r="F17" s="29" t="s">
        <v>23</v>
      </c>
      <c r="G17" s="30" t="s">
        <v>24</v>
      </c>
      <c r="H17" s="31" t="s">
        <v>25</v>
      </c>
      <c r="I17" s="10"/>
    </row>
    <row r="18" customFormat="false" ht="15.95" hidden="false" customHeight="true" outlineLevel="0" collapsed="false">
      <c r="A18" s="23"/>
      <c r="B18" s="32"/>
      <c r="C18" s="25"/>
      <c r="D18" s="25"/>
      <c r="E18" s="33" t="s">
        <v>26</v>
      </c>
      <c r="F18" s="33" t="s">
        <v>27</v>
      </c>
      <c r="G18" s="30"/>
      <c r="H18" s="31"/>
      <c r="I18" s="10"/>
    </row>
    <row r="19" customFormat="false" ht="18" hidden="false" customHeight="true" outlineLevel="0" collapsed="false">
      <c r="A19" s="34" t="s">
        <v>28</v>
      </c>
      <c r="B19" s="35" t="n">
        <f aca="false">SUM(B20:B30)</f>
        <v>8481</v>
      </c>
      <c r="C19" s="36" t="n">
        <f aca="false">SUM(C20:C30)</f>
        <v>248174</v>
      </c>
      <c r="D19" s="36" t="n">
        <f aca="false">SUM(D20:D30)</f>
        <v>70187</v>
      </c>
      <c r="E19" s="37" t="n">
        <f aca="false">C19/B19</f>
        <v>29.2623511378375</v>
      </c>
      <c r="F19" s="37" t="n">
        <f aca="false">D19/B19</f>
        <v>8.2757929489447</v>
      </c>
      <c r="G19" s="36" t="n">
        <f aca="false">SUM(G20:G30)</f>
        <v>74142</v>
      </c>
      <c r="H19" s="38" t="n">
        <f aca="false">SUM(H20:H30)</f>
        <v>11033</v>
      </c>
      <c r="I19" s="10"/>
    </row>
    <row r="20" customFormat="false" ht="15" hidden="false" customHeight="true" outlineLevel="0" collapsed="false">
      <c r="A20" s="11" t="s">
        <v>29</v>
      </c>
      <c r="B20" s="39" t="n">
        <v>606</v>
      </c>
      <c r="C20" s="40" t="n">
        <v>26091</v>
      </c>
      <c r="D20" s="40" t="n">
        <v>6717</v>
      </c>
      <c r="E20" s="41" t="n">
        <f aca="false">C20/B20</f>
        <v>43.0544554455446</v>
      </c>
      <c r="F20" s="41" t="n">
        <f aca="false">D20/B20</f>
        <v>11.0841584158416</v>
      </c>
      <c r="G20" s="40" t="n">
        <v>6367</v>
      </c>
      <c r="H20" s="42" t="n">
        <v>1164</v>
      </c>
      <c r="I20" s="10"/>
    </row>
    <row r="21" customFormat="false" ht="15" hidden="false" customHeight="true" outlineLevel="0" collapsed="false">
      <c r="A21" s="11" t="s">
        <v>30</v>
      </c>
      <c r="B21" s="39" t="n">
        <v>724</v>
      </c>
      <c r="C21" s="40" t="n">
        <v>17977</v>
      </c>
      <c r="D21" s="40" t="n">
        <v>6603</v>
      </c>
      <c r="E21" s="41" t="n">
        <f aca="false">C21/B21</f>
        <v>24.8301104972376</v>
      </c>
      <c r="F21" s="41" t="n">
        <f aca="false">D21/B21</f>
        <v>9.12016574585635</v>
      </c>
      <c r="G21" s="40" t="n">
        <v>5180</v>
      </c>
      <c r="H21" s="42" t="n">
        <v>1162</v>
      </c>
      <c r="I21" s="10"/>
    </row>
    <row r="22" customFormat="false" ht="15" hidden="false" customHeight="true" outlineLevel="0" collapsed="false">
      <c r="A22" s="11" t="s">
        <v>31</v>
      </c>
      <c r="B22" s="39" t="n">
        <v>700</v>
      </c>
      <c r="C22" s="40" t="n">
        <v>22280</v>
      </c>
      <c r="D22" s="40" t="n">
        <v>5398</v>
      </c>
      <c r="E22" s="41" t="n">
        <f aca="false">C22/B22</f>
        <v>31.8285714285714</v>
      </c>
      <c r="F22" s="41" t="n">
        <f aca="false">D22/B22</f>
        <v>7.71142857142857</v>
      </c>
      <c r="G22" s="40" t="n">
        <v>7807</v>
      </c>
      <c r="H22" s="42" t="n">
        <v>1159</v>
      </c>
      <c r="I22" s="10"/>
    </row>
    <row r="23" customFormat="false" ht="15" hidden="false" customHeight="true" outlineLevel="0" collapsed="false">
      <c r="A23" s="11" t="s">
        <v>32</v>
      </c>
      <c r="B23" s="39" t="n">
        <v>1121</v>
      </c>
      <c r="C23" s="40" t="n">
        <v>29291</v>
      </c>
      <c r="D23" s="40" t="n">
        <v>7256</v>
      </c>
      <c r="E23" s="41" t="n">
        <f aca="false">C23/B23</f>
        <v>26.1293487957181</v>
      </c>
      <c r="F23" s="41" t="n">
        <f aca="false">D23/B23</f>
        <v>6.47279214986619</v>
      </c>
      <c r="G23" s="40" t="n">
        <v>9068</v>
      </c>
      <c r="H23" s="42" t="n">
        <v>1162</v>
      </c>
      <c r="I23" s="10"/>
    </row>
    <row r="24" customFormat="false" ht="15" hidden="false" customHeight="true" outlineLevel="0" collapsed="false">
      <c r="A24" s="11" t="s">
        <v>33</v>
      </c>
      <c r="B24" s="39" t="n">
        <v>647</v>
      </c>
      <c r="C24" s="40" t="n">
        <v>23546</v>
      </c>
      <c r="D24" s="40" t="n">
        <v>6258</v>
      </c>
      <c r="E24" s="41" t="n">
        <f aca="false">C24/B24</f>
        <v>36.3925811437403</v>
      </c>
      <c r="F24" s="41" t="n">
        <f aca="false">D24/B24</f>
        <v>9.67233384853168</v>
      </c>
      <c r="G24" s="40" t="n">
        <v>7597</v>
      </c>
      <c r="H24" s="42" t="n">
        <v>725</v>
      </c>
      <c r="I24" s="10"/>
    </row>
    <row r="25" customFormat="false" ht="15" hidden="false" customHeight="true" outlineLevel="0" collapsed="false">
      <c r="A25" s="11" t="s">
        <v>34</v>
      </c>
      <c r="B25" s="39" t="n">
        <v>1007</v>
      </c>
      <c r="C25" s="40" t="n">
        <v>21070</v>
      </c>
      <c r="D25" s="40" t="n">
        <v>8198</v>
      </c>
      <c r="E25" s="41" t="n">
        <f aca="false">C25/B25</f>
        <v>20.9235352532274</v>
      </c>
      <c r="F25" s="41" t="n">
        <f aca="false">D25/B25</f>
        <v>8.14101290963257</v>
      </c>
      <c r="G25" s="40" t="n">
        <v>7114</v>
      </c>
      <c r="H25" s="42" t="n">
        <v>833</v>
      </c>
      <c r="I25" s="10"/>
    </row>
    <row r="26" customFormat="false" ht="15" hidden="false" customHeight="true" outlineLevel="0" collapsed="false">
      <c r="A26" s="11" t="s">
        <v>35</v>
      </c>
      <c r="B26" s="39" t="n">
        <v>717</v>
      </c>
      <c r="C26" s="40" t="n">
        <v>18125</v>
      </c>
      <c r="D26" s="40" t="n">
        <v>5309</v>
      </c>
      <c r="E26" s="41" t="n">
        <f aca="false">C26/B26</f>
        <v>25.278940027894</v>
      </c>
      <c r="F26" s="41" t="n">
        <f aca="false">D26/B26</f>
        <v>7.4044630404463</v>
      </c>
      <c r="G26" s="40" t="n">
        <v>5241</v>
      </c>
      <c r="H26" s="42" t="n">
        <v>945</v>
      </c>
      <c r="I26" s="10"/>
    </row>
    <row r="27" customFormat="false" ht="15" hidden="false" customHeight="true" outlineLevel="0" collapsed="false">
      <c r="A27" s="11" t="s">
        <v>36</v>
      </c>
      <c r="B27" s="39" t="n">
        <v>847</v>
      </c>
      <c r="C27" s="40" t="n">
        <v>17685</v>
      </c>
      <c r="D27" s="40" t="n">
        <v>6614</v>
      </c>
      <c r="E27" s="41" t="n">
        <f aca="false">C27/B27</f>
        <v>20.8795749704841</v>
      </c>
      <c r="F27" s="41" t="n">
        <f aca="false">D27/B27</f>
        <v>7.80873671782763</v>
      </c>
      <c r="G27" s="40" t="n">
        <v>5965</v>
      </c>
      <c r="H27" s="42" t="n">
        <v>945</v>
      </c>
      <c r="I27" s="10"/>
    </row>
    <row r="28" customFormat="false" ht="15" hidden="false" customHeight="true" outlineLevel="0" collapsed="false">
      <c r="A28" s="11" t="s">
        <v>37</v>
      </c>
      <c r="B28" s="39" t="n">
        <v>783</v>
      </c>
      <c r="C28" s="40" t="n">
        <v>21177</v>
      </c>
      <c r="D28" s="40" t="n">
        <v>6265</v>
      </c>
      <c r="E28" s="41" t="n">
        <f aca="false">C28/B28</f>
        <v>27.0459770114943</v>
      </c>
      <c r="F28" s="41" t="n">
        <f aca="false">D28/B28</f>
        <v>8.00127713920817</v>
      </c>
      <c r="G28" s="40" t="n">
        <v>6933</v>
      </c>
      <c r="H28" s="42" t="n">
        <v>949</v>
      </c>
      <c r="I28" s="10"/>
    </row>
    <row r="29" customFormat="false" ht="15" hidden="false" customHeight="true" outlineLevel="0" collapsed="false">
      <c r="A29" s="11" t="s">
        <v>38</v>
      </c>
      <c r="B29" s="39" t="n">
        <v>754</v>
      </c>
      <c r="C29" s="40" t="n">
        <v>20498</v>
      </c>
      <c r="D29" s="40" t="n">
        <v>5753</v>
      </c>
      <c r="E29" s="41" t="n">
        <f aca="false">C29/B29</f>
        <v>27.1856763925729</v>
      </c>
      <c r="F29" s="41" t="n">
        <f aca="false">D29/B29</f>
        <v>7.62997347480106</v>
      </c>
      <c r="G29" s="40" t="n">
        <v>6015</v>
      </c>
      <c r="H29" s="42" t="n">
        <v>949</v>
      </c>
      <c r="I29" s="10"/>
    </row>
    <row r="30" customFormat="false" ht="15" hidden="false" customHeight="true" outlineLevel="0" collapsed="false">
      <c r="A30" s="43" t="s">
        <v>39</v>
      </c>
      <c r="B30" s="39" t="n">
        <v>575</v>
      </c>
      <c r="C30" s="40" t="n">
        <v>30434</v>
      </c>
      <c r="D30" s="40" t="n">
        <v>5816</v>
      </c>
      <c r="E30" s="41" t="n">
        <f aca="false">C30/B30</f>
        <v>52.9286956521739</v>
      </c>
      <c r="F30" s="41" t="n">
        <f aca="false">D30/B30</f>
        <v>10.1147826086957</v>
      </c>
      <c r="G30" s="40" t="n">
        <v>6855</v>
      </c>
      <c r="H30" s="42" t="n">
        <v>1040</v>
      </c>
      <c r="I30" s="10"/>
    </row>
    <row r="31" customFormat="false" ht="15" hidden="false" customHeight="true" outlineLevel="0" collapsed="false">
      <c r="A31" s="34" t="s">
        <v>40</v>
      </c>
      <c r="B31" s="44" t="n">
        <f aca="false">SUM(B32:B37)</f>
        <v>4456</v>
      </c>
      <c r="C31" s="45" t="n">
        <f aca="false">SUM(C32:C37)</f>
        <v>150094</v>
      </c>
      <c r="D31" s="45" t="n">
        <f aca="false">SUM(D32:D37)</f>
        <v>41630</v>
      </c>
      <c r="E31" s="46" t="n">
        <f aca="false">C31/B31</f>
        <v>33.6835727109515</v>
      </c>
      <c r="F31" s="46" t="n">
        <f aca="false">D31/B31</f>
        <v>9.34245960502693</v>
      </c>
      <c r="G31" s="45" t="n">
        <f aca="false">SUM(G32:G37)</f>
        <v>57378</v>
      </c>
      <c r="H31" s="47" t="n">
        <f aca="false">SUM(H32:H37)</f>
        <v>7762</v>
      </c>
      <c r="I31" s="10"/>
    </row>
    <row r="32" customFormat="false" ht="15" hidden="false" customHeight="true" outlineLevel="0" collapsed="false">
      <c r="A32" s="11" t="s">
        <v>29</v>
      </c>
      <c r="B32" s="48" t="n">
        <v>730</v>
      </c>
      <c r="C32" s="49" t="n">
        <v>22708</v>
      </c>
      <c r="D32" s="49" t="n">
        <v>7818</v>
      </c>
      <c r="E32" s="41" t="n">
        <f aca="false">C32/B32</f>
        <v>31.1068493150685</v>
      </c>
      <c r="F32" s="41" t="n">
        <f aca="false">D32/B32</f>
        <v>10.7095890410959</v>
      </c>
      <c r="G32" s="49" t="n">
        <v>9783</v>
      </c>
      <c r="H32" s="50" t="n">
        <v>1400</v>
      </c>
      <c r="I32" s="10"/>
    </row>
    <row r="33" customFormat="false" ht="15" hidden="false" customHeight="true" outlineLevel="0" collapsed="false">
      <c r="A33" s="11" t="s">
        <v>30</v>
      </c>
      <c r="B33" s="48" t="n">
        <v>952</v>
      </c>
      <c r="C33" s="49" t="n">
        <v>25928</v>
      </c>
      <c r="D33" s="49" t="n">
        <v>8061</v>
      </c>
      <c r="E33" s="41" t="n">
        <f aca="false">C33/B33</f>
        <v>27.2352941176471</v>
      </c>
      <c r="F33" s="41" t="n">
        <f aca="false">D33/B33</f>
        <v>8.46743697478992</v>
      </c>
      <c r="G33" s="49" t="n">
        <v>10480</v>
      </c>
      <c r="H33" s="50" t="n">
        <v>1400</v>
      </c>
      <c r="I33" s="10"/>
    </row>
    <row r="34" customFormat="false" ht="15" hidden="false" customHeight="true" outlineLevel="0" collapsed="false">
      <c r="A34" s="11" t="s">
        <v>31</v>
      </c>
      <c r="B34" s="48" t="n">
        <v>829</v>
      </c>
      <c r="C34" s="49" t="n">
        <v>26072</v>
      </c>
      <c r="D34" s="49" t="n">
        <v>8040</v>
      </c>
      <c r="E34" s="41" t="n">
        <f aca="false">C34/B34</f>
        <v>31.4499396863691</v>
      </c>
      <c r="F34" s="41" t="n">
        <f aca="false">D34/B34</f>
        <v>9.69843184559711</v>
      </c>
      <c r="G34" s="49" t="n">
        <v>10323</v>
      </c>
      <c r="H34" s="50" t="n">
        <v>1212</v>
      </c>
      <c r="I34" s="10"/>
    </row>
    <row r="35" customFormat="false" ht="15" hidden="false" customHeight="true" outlineLevel="0" collapsed="false">
      <c r="A35" s="11" t="s">
        <v>36</v>
      </c>
      <c r="B35" s="48" t="n">
        <v>844</v>
      </c>
      <c r="C35" s="49" t="n">
        <v>22777</v>
      </c>
      <c r="D35" s="49" t="n">
        <v>7631</v>
      </c>
      <c r="E35" s="41" t="n">
        <f aca="false">C35/B35</f>
        <v>26.9869668246446</v>
      </c>
      <c r="F35" s="41" t="n">
        <f aca="false">D35/B35</f>
        <v>9.0414691943128</v>
      </c>
      <c r="G35" s="49" t="n">
        <v>7169</v>
      </c>
      <c r="H35" s="50" t="n">
        <v>1201</v>
      </c>
      <c r="I35" s="10"/>
    </row>
    <row r="36" customFormat="false" ht="15" hidden="false" customHeight="true" outlineLevel="0" collapsed="false">
      <c r="A36" s="11" t="s">
        <v>41</v>
      </c>
      <c r="B36" s="48" t="n">
        <v>449</v>
      </c>
      <c r="C36" s="49" t="n">
        <v>32709</v>
      </c>
      <c r="D36" s="49" t="n">
        <v>5033</v>
      </c>
      <c r="E36" s="41" t="n">
        <f aca="false">C36/B36</f>
        <v>72.8485523385301</v>
      </c>
      <c r="F36" s="41" t="n">
        <f aca="false">D36/B36</f>
        <v>11.2093541202673</v>
      </c>
      <c r="G36" s="49" t="n">
        <v>9663</v>
      </c>
      <c r="H36" s="50" t="n">
        <v>1163</v>
      </c>
      <c r="I36" s="10"/>
    </row>
    <row r="37" customFormat="false" ht="15" hidden="false" customHeight="true" outlineLevel="0" collapsed="false">
      <c r="A37" s="51" t="s">
        <v>42</v>
      </c>
      <c r="B37" s="48" t="n">
        <v>652</v>
      </c>
      <c r="C37" s="49" t="n">
        <v>19900</v>
      </c>
      <c r="D37" s="52" t="n">
        <v>5047</v>
      </c>
      <c r="E37" s="41" t="n">
        <f aca="false">C37/B37</f>
        <v>30.521472392638</v>
      </c>
      <c r="F37" s="41" t="n">
        <f aca="false">D37/B37</f>
        <v>7.74079754601227</v>
      </c>
      <c r="G37" s="49" t="n">
        <v>9960</v>
      </c>
      <c r="H37" s="50" t="n">
        <v>1386</v>
      </c>
      <c r="I37" s="10"/>
    </row>
    <row r="38" customFormat="false" ht="15" hidden="false" customHeight="true" outlineLevel="0" collapsed="false">
      <c r="A38" s="34" t="s">
        <v>43</v>
      </c>
      <c r="B38" s="44" t="n">
        <f aca="false">SUM(B39:B44)</f>
        <v>4979</v>
      </c>
      <c r="C38" s="45" t="n">
        <f aca="false">SUM(C39:C44)</f>
        <v>274192</v>
      </c>
      <c r="D38" s="45" t="n">
        <f aca="false">SUM(D39:D44)</f>
        <v>72395</v>
      </c>
      <c r="E38" s="46" t="n">
        <f aca="false">C38/B38</f>
        <v>55.0696927093794</v>
      </c>
      <c r="F38" s="46" t="n">
        <f aca="false">D38/B38</f>
        <v>14.5400682868046</v>
      </c>
      <c r="G38" s="45" t="n">
        <f aca="false">SUM(G39:G44)</f>
        <v>89477</v>
      </c>
      <c r="H38" s="47" t="n">
        <f aca="false">SUM(H39:H44)</f>
        <v>15138</v>
      </c>
      <c r="I38" s="10"/>
    </row>
    <row r="39" customFormat="false" ht="15" hidden="false" customHeight="true" outlineLevel="0" collapsed="false">
      <c r="A39" s="11" t="s">
        <v>44</v>
      </c>
      <c r="B39" s="39" t="n">
        <v>1193</v>
      </c>
      <c r="C39" s="52" t="n">
        <v>37622</v>
      </c>
      <c r="D39" s="52" t="n">
        <v>10936</v>
      </c>
      <c r="E39" s="41" t="n">
        <f aca="false">C39/B39</f>
        <v>31.5356244761106</v>
      </c>
      <c r="F39" s="41" t="n">
        <f aca="false">D39/B39</f>
        <v>9.16680637049455</v>
      </c>
      <c r="G39" s="52" t="n">
        <v>16422</v>
      </c>
      <c r="H39" s="53" t="n">
        <v>2420</v>
      </c>
      <c r="I39" s="10"/>
    </row>
    <row r="40" customFormat="false" ht="15" hidden="false" customHeight="true" outlineLevel="0" collapsed="false">
      <c r="A40" s="11" t="s">
        <v>45</v>
      </c>
      <c r="B40" s="39" t="n">
        <v>917</v>
      </c>
      <c r="C40" s="40" t="n">
        <v>35544</v>
      </c>
      <c r="D40" s="40" t="n">
        <v>6571</v>
      </c>
      <c r="E40" s="41" t="n">
        <f aca="false">C40/B40</f>
        <v>38.7611777535442</v>
      </c>
      <c r="F40" s="41" t="n">
        <f aca="false">D40/B40</f>
        <v>7.16575790621592</v>
      </c>
      <c r="G40" s="40" t="n">
        <v>15750</v>
      </c>
      <c r="H40" s="54" t="n">
        <v>4505</v>
      </c>
      <c r="I40" s="10"/>
    </row>
    <row r="41" s="57" customFormat="true" ht="15" hidden="false" customHeight="true" outlineLevel="0" collapsed="false">
      <c r="A41" s="55" t="s">
        <v>46</v>
      </c>
      <c r="B41" s="48" t="n">
        <v>746</v>
      </c>
      <c r="C41" s="49" t="n">
        <v>37843</v>
      </c>
      <c r="D41" s="49" t="n">
        <v>17769</v>
      </c>
      <c r="E41" s="41" t="n">
        <f aca="false">C41/B41</f>
        <v>50.7278820375335</v>
      </c>
      <c r="F41" s="41" t="n">
        <f aca="false">D41/B41</f>
        <v>23.8190348525469</v>
      </c>
      <c r="G41" s="49" t="n">
        <v>12497</v>
      </c>
      <c r="H41" s="50" t="n">
        <v>1876</v>
      </c>
      <c r="I41" s="56"/>
    </row>
    <row r="42" customFormat="false" ht="15" hidden="false" customHeight="true" outlineLevel="0" collapsed="false">
      <c r="A42" s="11" t="s">
        <v>47</v>
      </c>
      <c r="B42" s="39" t="n">
        <v>719</v>
      </c>
      <c r="C42" s="40" t="n">
        <v>47986</v>
      </c>
      <c r="D42" s="40" t="n">
        <v>15165</v>
      </c>
      <c r="E42" s="41" t="n">
        <f aca="false">C42/B42</f>
        <v>66.739916550765</v>
      </c>
      <c r="F42" s="41" t="n">
        <f aca="false">D42/B42</f>
        <v>21.0917941585535</v>
      </c>
      <c r="G42" s="40" t="n">
        <v>11663</v>
      </c>
      <c r="H42" s="42" t="n">
        <v>2178</v>
      </c>
      <c r="I42" s="10"/>
    </row>
    <row r="43" customFormat="false" ht="15" hidden="false" customHeight="true" outlineLevel="0" collapsed="false">
      <c r="A43" s="11" t="s">
        <v>48</v>
      </c>
      <c r="B43" s="39" t="n">
        <v>781</v>
      </c>
      <c r="C43" s="40" t="n">
        <v>73147</v>
      </c>
      <c r="D43" s="40" t="n">
        <v>15824</v>
      </c>
      <c r="E43" s="41" t="n">
        <f aca="false">C43/B43</f>
        <v>93.6581306017926</v>
      </c>
      <c r="F43" s="41" t="n">
        <f aca="false">D43/B43</f>
        <v>20.2612035851472</v>
      </c>
      <c r="G43" s="40" t="n">
        <v>14615</v>
      </c>
      <c r="H43" s="42" t="n">
        <v>1485</v>
      </c>
      <c r="I43" s="10"/>
    </row>
    <row r="44" customFormat="false" ht="15" hidden="false" customHeight="true" outlineLevel="0" collapsed="false">
      <c r="A44" s="58" t="s">
        <v>42</v>
      </c>
      <c r="B44" s="48" t="n">
        <v>623</v>
      </c>
      <c r="C44" s="40" t="n">
        <v>42050</v>
      </c>
      <c r="D44" s="40" t="n">
        <v>6130</v>
      </c>
      <c r="E44" s="41" t="n">
        <f aca="false">C44/B44</f>
        <v>67.4959871589085</v>
      </c>
      <c r="F44" s="41" t="n">
        <f aca="false">D44/B44</f>
        <v>9.83948635634029</v>
      </c>
      <c r="G44" s="40" t="n">
        <v>18530</v>
      </c>
      <c r="H44" s="42" t="n">
        <v>2674</v>
      </c>
      <c r="I44" s="10"/>
    </row>
    <row r="45" customFormat="false" ht="15" hidden="false" customHeight="true" outlineLevel="0" collapsed="false">
      <c r="A45" s="34" t="s">
        <v>49</v>
      </c>
      <c r="B45" s="44" t="n">
        <f aca="false">SUM(B46:B48)</f>
        <v>413</v>
      </c>
      <c r="C45" s="45" t="n">
        <f aca="false">SUM(C46:C48)</f>
        <v>71116</v>
      </c>
      <c r="D45" s="45" t="n">
        <f aca="false">SUM(D46:D48)</f>
        <v>18888</v>
      </c>
      <c r="E45" s="46" t="n">
        <f aca="false">C45/B45</f>
        <v>172.193704600484</v>
      </c>
      <c r="F45" s="46" t="n">
        <f aca="false">D45/B45</f>
        <v>45.7336561743341</v>
      </c>
      <c r="G45" s="45" t="n">
        <f aca="false">SUM(G46:G48)</f>
        <v>6168</v>
      </c>
      <c r="H45" s="47" t="n">
        <f aca="false">SUM(H46:H48)</f>
        <v>4372</v>
      </c>
      <c r="I45" s="10"/>
    </row>
    <row r="46" customFormat="false" ht="15" hidden="false" customHeight="true" outlineLevel="0" collapsed="false">
      <c r="A46" s="11" t="s">
        <v>50</v>
      </c>
      <c r="B46" s="48" t="n">
        <v>277</v>
      </c>
      <c r="C46" s="52" t="n">
        <v>26444</v>
      </c>
      <c r="D46" s="52" t="n">
        <v>9178</v>
      </c>
      <c r="E46" s="41" t="n">
        <f aca="false">C46/B46</f>
        <v>95.4657039711191</v>
      </c>
      <c r="F46" s="41" t="n">
        <f aca="false">D46/B46</f>
        <v>33.1335740072202</v>
      </c>
      <c r="G46" s="52" t="n">
        <v>2490</v>
      </c>
      <c r="H46" s="42" t="n">
        <v>932</v>
      </c>
      <c r="I46" s="10"/>
    </row>
    <row r="47" customFormat="false" ht="15" hidden="false" customHeight="true" outlineLevel="0" collapsed="false">
      <c r="A47" s="11" t="s">
        <v>51</v>
      </c>
      <c r="B47" s="48" t="n">
        <v>132</v>
      </c>
      <c r="C47" s="49" t="n">
        <v>40341</v>
      </c>
      <c r="D47" s="49" t="n">
        <v>7710</v>
      </c>
      <c r="E47" s="41" t="n">
        <f aca="false">C47/B47</f>
        <v>305.613636363636</v>
      </c>
      <c r="F47" s="41" t="n">
        <f aca="false">D47/B47</f>
        <v>58.4090909090909</v>
      </c>
      <c r="G47" s="49" t="n">
        <v>3678</v>
      </c>
      <c r="H47" s="50" t="n">
        <v>965</v>
      </c>
      <c r="I47" s="10"/>
    </row>
    <row r="48" customFormat="false" ht="18" hidden="false" customHeight="true" outlineLevel="0" collapsed="false">
      <c r="A48" s="59" t="s">
        <v>52</v>
      </c>
      <c r="B48" s="60" t="n">
        <v>4</v>
      </c>
      <c r="C48" s="61" t="n">
        <v>4331</v>
      </c>
      <c r="D48" s="61" t="n">
        <v>2000</v>
      </c>
      <c r="E48" s="62" t="n">
        <f aca="false">C48/B48</f>
        <v>1082.75</v>
      </c>
      <c r="F48" s="62" t="n">
        <f aca="false">D48/B48</f>
        <v>500</v>
      </c>
      <c r="G48" s="63" t="n">
        <v>0</v>
      </c>
      <c r="H48" s="64" t="n">
        <v>2475</v>
      </c>
      <c r="I48" s="10"/>
    </row>
    <row r="49" customFormat="false" ht="16.5" hidden="false" customHeight="true" outlineLevel="0" collapsed="false">
      <c r="A49" s="4" t="s">
        <v>53</v>
      </c>
      <c r="B49" s="3"/>
      <c r="C49" s="3"/>
      <c r="D49" s="3"/>
      <c r="E49" s="3"/>
      <c r="H49" s="22" t="s">
        <v>54</v>
      </c>
      <c r="I49" s="3"/>
      <c r="J49" s="3"/>
      <c r="K49" s="3"/>
      <c r="L49" s="3"/>
      <c r="M49" s="3"/>
    </row>
    <row r="50" customFormat="false" ht="12.75" hidden="false" customHeight="true" outlineLevel="0" collapsed="false">
      <c r="A50" s="3"/>
      <c r="B50" s="3"/>
      <c r="C50" s="3"/>
      <c r="D50" s="3"/>
      <c r="E50" s="3"/>
      <c r="H50" s="22" t="s">
        <v>55</v>
      </c>
      <c r="I50" s="3"/>
      <c r="J50" s="3"/>
      <c r="K50" s="3"/>
      <c r="L50" s="3"/>
      <c r="M50" s="3"/>
    </row>
    <row r="51" customFormat="false" ht="12.75" hidden="false" customHeight="true" outlineLevel="0" collapsed="false">
      <c r="A51" s="4" t="s">
        <v>56</v>
      </c>
      <c r="B51" s="3"/>
      <c r="C51" s="3"/>
      <c r="D51" s="3"/>
      <c r="E51" s="3"/>
      <c r="H51" s="5"/>
      <c r="I51" s="3"/>
      <c r="J51" s="3"/>
      <c r="K51" s="3"/>
      <c r="L51" s="3"/>
      <c r="M51" s="3"/>
    </row>
  </sheetData>
  <mergeCells count="9">
    <mergeCell ref="A1:H1"/>
    <mergeCell ref="A15:A18"/>
    <mergeCell ref="C15:C18"/>
    <mergeCell ref="D15:D18"/>
    <mergeCell ref="E15:F15"/>
    <mergeCell ref="G15:H16"/>
    <mergeCell ref="E16:F16"/>
    <mergeCell ref="G17:G18"/>
    <mergeCell ref="H17:H18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5.42"/>
    <col collapsed="false" customWidth="true" hidden="false" outlineLevel="0" max="3" min="3" style="3" width="0.42"/>
    <col collapsed="false" customWidth="true" hidden="false" outlineLevel="0" max="4" min="4" style="3" width="12.42"/>
    <col collapsed="false" customWidth="true" hidden="true" outlineLevel="0" max="5" min="5" style="3" width="0.56"/>
    <col collapsed="false" customWidth="true" hidden="false" outlineLevel="0" max="6" min="6" style="3" width="0.56"/>
    <col collapsed="false" customWidth="true" hidden="false" outlineLevel="0" max="14" min="7" style="3" width="8.71"/>
    <col collapsed="false" customWidth="true" hidden="false" outlineLevel="0" max="15" min="15" style="3" width="7.99"/>
    <col collapsed="false" customWidth="true" hidden="false" outlineLevel="0" max="16" min="16" style="3" width="0.85"/>
    <col collapsed="false" customWidth="false" hidden="false" outlineLevel="0" max="257" min="17" style="3" width="9.13"/>
  </cols>
  <sheetData>
    <row r="1" customFormat="false" ht="18.95" hidden="false" customHeight="true" outlineLevel="0" collapsed="false">
      <c r="A1" s="4" t="s">
        <v>367</v>
      </c>
      <c r="O1" s="22" t="s">
        <v>368</v>
      </c>
    </row>
    <row r="2" customFormat="false" ht="17.25" hidden="false" customHeight="true" outlineLevel="0" collapsed="false">
      <c r="A2" s="23" t="s">
        <v>369</v>
      </c>
      <c r="B2" s="23"/>
      <c r="C2" s="23"/>
      <c r="D2" s="23"/>
      <c r="E2" s="23"/>
      <c r="F2" s="23"/>
      <c r="G2" s="25" t="s">
        <v>370</v>
      </c>
      <c r="H2" s="25"/>
      <c r="I2" s="25"/>
      <c r="J2" s="25" t="s">
        <v>371</v>
      </c>
      <c r="K2" s="25"/>
      <c r="L2" s="25"/>
      <c r="M2" s="538" t="s">
        <v>372</v>
      </c>
      <c r="N2" s="538"/>
      <c r="O2" s="538"/>
      <c r="P2" s="538"/>
    </row>
    <row r="3" customFormat="false" ht="17.25" hidden="false" customHeight="true" outlineLevel="0" collapsed="false">
      <c r="A3" s="23"/>
      <c r="B3" s="23"/>
      <c r="C3" s="23"/>
      <c r="D3" s="23"/>
      <c r="E3" s="23"/>
      <c r="F3" s="23"/>
      <c r="G3" s="29" t="s">
        <v>373</v>
      </c>
      <c r="H3" s="29" t="s">
        <v>374</v>
      </c>
      <c r="I3" s="29" t="s">
        <v>375</v>
      </c>
      <c r="J3" s="29" t="s">
        <v>373</v>
      </c>
      <c r="K3" s="29" t="s">
        <v>374</v>
      </c>
      <c r="L3" s="29" t="s">
        <v>375</v>
      </c>
      <c r="M3" s="29" t="s">
        <v>373</v>
      </c>
      <c r="N3" s="29" t="s">
        <v>374</v>
      </c>
      <c r="O3" s="741" t="s">
        <v>375</v>
      </c>
      <c r="P3" s="741"/>
    </row>
    <row r="4" customFormat="false" ht="17.25" hidden="false" customHeight="true" outlineLevel="0" collapsed="false">
      <c r="A4" s="23"/>
      <c r="B4" s="23"/>
      <c r="C4" s="23"/>
      <c r="D4" s="23"/>
      <c r="E4" s="23"/>
      <c r="F4" s="23"/>
      <c r="G4" s="33" t="s">
        <v>376</v>
      </c>
      <c r="H4" s="33" t="s">
        <v>377</v>
      </c>
      <c r="I4" s="33" t="s">
        <v>378</v>
      </c>
      <c r="J4" s="33" t="s">
        <v>376</v>
      </c>
      <c r="K4" s="33" t="s">
        <v>377</v>
      </c>
      <c r="L4" s="33" t="s">
        <v>378</v>
      </c>
      <c r="M4" s="33" t="s">
        <v>376</v>
      </c>
      <c r="N4" s="33" t="s">
        <v>377</v>
      </c>
      <c r="O4" s="540" t="s">
        <v>376</v>
      </c>
      <c r="P4" s="540"/>
    </row>
    <row r="5" customFormat="false" ht="18.95" hidden="false" customHeight="true" outlineLevel="0" collapsed="false">
      <c r="A5" s="11"/>
      <c r="B5" s="69" t="s">
        <v>379</v>
      </c>
      <c r="C5" s="29"/>
      <c r="D5" s="554" t="s">
        <v>380</v>
      </c>
      <c r="E5" s="392"/>
      <c r="F5" s="392"/>
      <c r="G5" s="742" t="s">
        <v>73</v>
      </c>
      <c r="H5" s="743" t="s">
        <v>73</v>
      </c>
      <c r="I5" s="743" t="s">
        <v>73</v>
      </c>
      <c r="J5" s="743" t="n">
        <v>115.5</v>
      </c>
      <c r="K5" s="743" t="n">
        <v>21.3</v>
      </c>
      <c r="L5" s="743" t="n">
        <v>64.5</v>
      </c>
      <c r="M5" s="743" t="n">
        <v>116.7</v>
      </c>
      <c r="N5" s="743" t="n">
        <v>21.7</v>
      </c>
      <c r="O5" s="743" t="n">
        <v>65</v>
      </c>
      <c r="P5" s="744"/>
    </row>
    <row r="6" s="16" customFormat="true" ht="18.95" hidden="false" customHeight="true" outlineLevel="0" collapsed="false">
      <c r="A6" s="11"/>
      <c r="B6" s="745"/>
      <c r="C6" s="745"/>
      <c r="D6" s="554" t="s">
        <v>107</v>
      </c>
      <c r="E6" s="542"/>
      <c r="F6" s="542"/>
      <c r="G6" s="746" t="n">
        <v>115.5</v>
      </c>
      <c r="H6" s="747" t="n">
        <v>21.2</v>
      </c>
      <c r="I6" s="747" t="n">
        <v>64.5</v>
      </c>
      <c r="J6" s="747" t="n">
        <v>115.5</v>
      </c>
      <c r="K6" s="747" t="n">
        <v>21.2</v>
      </c>
      <c r="L6" s="747" t="n">
        <v>64.4</v>
      </c>
      <c r="M6" s="747" t="n">
        <v>116.6</v>
      </c>
      <c r="N6" s="747" t="n">
        <v>21.5</v>
      </c>
      <c r="O6" s="747" t="n">
        <v>64.8</v>
      </c>
      <c r="P6" s="748"/>
    </row>
    <row r="7" customFormat="false" ht="18.95" hidden="false" customHeight="true" outlineLevel="0" collapsed="false">
      <c r="A7" s="11" t="s">
        <v>381</v>
      </c>
      <c r="B7" s="33" t="s">
        <v>382</v>
      </c>
      <c r="C7" s="33"/>
      <c r="D7" s="631" t="s">
        <v>383</v>
      </c>
      <c r="E7" s="392"/>
      <c r="F7" s="74"/>
      <c r="G7" s="747" t="s">
        <v>73</v>
      </c>
      <c r="H7" s="747" t="s">
        <v>73</v>
      </c>
      <c r="I7" s="747" t="s">
        <v>73</v>
      </c>
      <c r="J7" s="747" t="n">
        <f aca="false">J6-J5</f>
        <v>0</v>
      </c>
      <c r="K7" s="747" t="n">
        <f aca="false">K6-K5</f>
        <v>-0.100000000000001</v>
      </c>
      <c r="L7" s="747" t="n">
        <f aca="false">L6-L5</f>
        <v>-0.0999999999999943</v>
      </c>
      <c r="M7" s="747" t="n">
        <f aca="false">M6-M5</f>
        <v>-0.100000000000009</v>
      </c>
      <c r="N7" s="747" t="n">
        <f aca="false">N6-N5</f>
        <v>-0.199999999999999</v>
      </c>
      <c r="O7" s="747" t="n">
        <f aca="false">O6-O5</f>
        <v>-0.200000000000003</v>
      </c>
      <c r="P7" s="744"/>
    </row>
    <row r="8" customFormat="false" ht="18.95" hidden="false" customHeight="true" outlineLevel="0" collapsed="false">
      <c r="A8" s="11"/>
      <c r="B8" s="69" t="s">
        <v>384</v>
      </c>
      <c r="C8" s="69"/>
      <c r="D8" s="554" t="s">
        <v>380</v>
      </c>
      <c r="E8" s="602"/>
      <c r="F8" s="392"/>
      <c r="G8" s="746" t="s">
        <v>73</v>
      </c>
      <c r="H8" s="747" t="s">
        <v>73</v>
      </c>
      <c r="I8" s="747" t="s">
        <v>73</v>
      </c>
      <c r="J8" s="747" t="n">
        <v>126.7</v>
      </c>
      <c r="K8" s="747" t="n">
        <v>27.1</v>
      </c>
      <c r="L8" s="747" t="n">
        <v>69.8</v>
      </c>
      <c r="M8" s="747" t="n">
        <v>128.1</v>
      </c>
      <c r="N8" s="747" t="n">
        <v>27.7</v>
      </c>
      <c r="O8" s="747" t="n">
        <v>70.4</v>
      </c>
      <c r="P8" s="744"/>
    </row>
    <row r="9" s="16" customFormat="true" ht="18.95" hidden="false" customHeight="true" outlineLevel="0" collapsed="false">
      <c r="A9" s="11" t="s">
        <v>258</v>
      </c>
      <c r="B9" s="745"/>
      <c r="C9" s="745"/>
      <c r="D9" s="554" t="s">
        <v>107</v>
      </c>
      <c r="E9" s="542"/>
      <c r="F9" s="542"/>
      <c r="G9" s="746" t="n">
        <v>127.1</v>
      </c>
      <c r="H9" s="747" t="n">
        <v>27</v>
      </c>
      <c r="I9" s="747" t="n">
        <v>69.7</v>
      </c>
      <c r="J9" s="747" t="n">
        <v>126.9</v>
      </c>
      <c r="K9" s="747" t="n">
        <v>27.1</v>
      </c>
      <c r="L9" s="747" t="n">
        <v>69.9</v>
      </c>
      <c r="M9" s="747" t="n">
        <v>128.3</v>
      </c>
      <c r="N9" s="747" t="n">
        <v>27.4</v>
      </c>
      <c r="O9" s="747" t="n">
        <v>70.4</v>
      </c>
      <c r="P9" s="748"/>
    </row>
    <row r="10" customFormat="false" ht="18.95" hidden="false" customHeight="true" outlineLevel="0" collapsed="false">
      <c r="A10" s="11"/>
      <c r="B10" s="33" t="s">
        <v>385</v>
      </c>
      <c r="C10" s="33"/>
      <c r="D10" s="631" t="s">
        <v>383</v>
      </c>
      <c r="E10" s="74"/>
      <c r="F10" s="74"/>
      <c r="G10" s="746" t="s">
        <v>73</v>
      </c>
      <c r="H10" s="747" t="s">
        <v>73</v>
      </c>
      <c r="I10" s="747" t="s">
        <v>73</v>
      </c>
      <c r="J10" s="747" t="n">
        <f aca="false">J9-J8</f>
        <v>0.200000000000003</v>
      </c>
      <c r="K10" s="747" t="n">
        <f aca="false">K9-K8</f>
        <v>0</v>
      </c>
      <c r="L10" s="747" t="n">
        <f aca="false">L9-L8</f>
        <v>0.100000000000009</v>
      </c>
      <c r="M10" s="747" t="n">
        <f aca="false">M9-M8</f>
        <v>0.200000000000017</v>
      </c>
      <c r="N10" s="747" t="n">
        <f aca="false">N9-N8</f>
        <v>-0.300000000000001</v>
      </c>
      <c r="O10" s="747" t="n">
        <f aca="false">O9-O8</f>
        <v>0</v>
      </c>
      <c r="P10" s="744"/>
    </row>
    <row r="11" customFormat="false" ht="18.95" hidden="false" customHeight="true" outlineLevel="0" collapsed="false">
      <c r="A11" s="11" t="s">
        <v>386</v>
      </c>
      <c r="B11" s="69" t="s">
        <v>387</v>
      </c>
      <c r="C11" s="29"/>
      <c r="D11" s="554" t="s">
        <v>380</v>
      </c>
      <c r="E11" s="392"/>
      <c r="F11" s="392"/>
      <c r="G11" s="746" t="s">
        <v>73</v>
      </c>
      <c r="H11" s="747" t="s">
        <v>73</v>
      </c>
      <c r="I11" s="747" t="s">
        <v>73</v>
      </c>
      <c r="J11" s="747" t="n">
        <v>137.6</v>
      </c>
      <c r="K11" s="747" t="n">
        <v>34.4</v>
      </c>
      <c r="L11" s="747" t="n">
        <v>74.4</v>
      </c>
      <c r="M11" s="747" t="n">
        <v>139.1</v>
      </c>
      <c r="N11" s="747" t="n">
        <v>35.1</v>
      </c>
      <c r="O11" s="747" t="n">
        <v>75.3</v>
      </c>
      <c r="P11" s="744"/>
    </row>
    <row r="12" s="16" customFormat="true" ht="18.95" hidden="false" customHeight="true" outlineLevel="0" collapsed="false">
      <c r="A12" s="11"/>
      <c r="B12" s="745"/>
      <c r="C12" s="745"/>
      <c r="D12" s="554" t="s">
        <v>107</v>
      </c>
      <c r="E12" s="542"/>
      <c r="F12" s="542"/>
      <c r="G12" s="746" t="n">
        <v>138.2</v>
      </c>
      <c r="H12" s="747" t="n">
        <v>34.2</v>
      </c>
      <c r="I12" s="747" t="n">
        <v>74.5</v>
      </c>
      <c r="J12" s="747" t="n">
        <v>137.7</v>
      </c>
      <c r="K12" s="747" t="n">
        <v>33.9</v>
      </c>
      <c r="L12" s="747" t="n">
        <v>74.6</v>
      </c>
      <c r="M12" s="747" t="n">
        <v>139</v>
      </c>
      <c r="N12" s="747" t="n">
        <v>34.4</v>
      </c>
      <c r="O12" s="747" t="n">
        <v>75.1</v>
      </c>
      <c r="P12" s="748"/>
    </row>
    <row r="13" customFormat="false" ht="18.95" hidden="false" customHeight="true" outlineLevel="0" collapsed="false">
      <c r="A13" s="43"/>
      <c r="B13" s="749" t="s">
        <v>388</v>
      </c>
      <c r="C13" s="749"/>
      <c r="D13" s="631" t="s">
        <v>383</v>
      </c>
      <c r="E13" s="392"/>
      <c r="F13" s="74"/>
      <c r="G13" s="746" t="s">
        <v>73</v>
      </c>
      <c r="H13" s="747" t="s">
        <v>73</v>
      </c>
      <c r="I13" s="747" t="s">
        <v>73</v>
      </c>
      <c r="J13" s="747" t="n">
        <f aca="false">J12-J11</f>
        <v>0.0999999999999943</v>
      </c>
      <c r="K13" s="747" t="n">
        <f aca="false">K12-K11</f>
        <v>-0.5</v>
      </c>
      <c r="L13" s="747" t="n">
        <f aca="false">L12-L11</f>
        <v>0.199999999999989</v>
      </c>
      <c r="M13" s="747" t="n">
        <f aca="false">M12-M11</f>
        <v>-0.0999999999999943</v>
      </c>
      <c r="N13" s="747" t="n">
        <f aca="false">N12-N11</f>
        <v>-0.700000000000003</v>
      </c>
      <c r="O13" s="747" t="n">
        <f aca="false">O12-O11</f>
        <v>-0.200000000000003</v>
      </c>
      <c r="P13" s="744"/>
    </row>
    <row r="14" customFormat="false" ht="18.95" hidden="false" customHeight="true" outlineLevel="0" collapsed="false">
      <c r="A14" s="11"/>
      <c r="B14" s="69" t="s">
        <v>379</v>
      </c>
      <c r="C14" s="69"/>
      <c r="D14" s="554" t="s">
        <v>380</v>
      </c>
      <c r="E14" s="602"/>
      <c r="F14" s="392"/>
      <c r="G14" s="746" t="s">
        <v>73</v>
      </c>
      <c r="H14" s="747" t="s">
        <v>73</v>
      </c>
      <c r="I14" s="747" t="s">
        <v>73</v>
      </c>
      <c r="J14" s="747" t="n">
        <v>151.8</v>
      </c>
      <c r="K14" s="747" t="n">
        <v>44.7</v>
      </c>
      <c r="L14" s="747" t="n">
        <v>81.1</v>
      </c>
      <c r="M14" s="747" t="n">
        <v>159.2</v>
      </c>
      <c r="N14" s="747" t="n">
        <v>45.4</v>
      </c>
      <c r="O14" s="747" t="n">
        <v>81.5</v>
      </c>
      <c r="P14" s="744"/>
    </row>
    <row r="15" s="16" customFormat="true" ht="18.95" hidden="false" customHeight="true" outlineLevel="0" collapsed="false">
      <c r="A15" s="11" t="s">
        <v>257</v>
      </c>
      <c r="B15" s="745"/>
      <c r="C15" s="745"/>
      <c r="D15" s="554" t="s">
        <v>107</v>
      </c>
      <c r="E15" s="542"/>
      <c r="F15" s="542"/>
      <c r="G15" s="746" t="n">
        <v>151.2</v>
      </c>
      <c r="H15" s="747" t="n">
        <v>43.8</v>
      </c>
      <c r="I15" s="747" t="n">
        <v>80.7</v>
      </c>
      <c r="J15" s="747" t="n">
        <v>151.7</v>
      </c>
      <c r="K15" s="747" t="n">
        <v>44.2</v>
      </c>
      <c r="L15" s="747" t="n">
        <v>80.9</v>
      </c>
      <c r="M15" s="747" t="n">
        <v>152.5</v>
      </c>
      <c r="N15" s="747" t="n">
        <v>44.5</v>
      </c>
      <c r="O15" s="747" t="n">
        <v>81.3</v>
      </c>
      <c r="P15" s="748"/>
    </row>
    <row r="16" customFormat="false" ht="18.95" hidden="false" customHeight="true" outlineLevel="0" collapsed="false">
      <c r="A16" s="112" t="s">
        <v>258</v>
      </c>
      <c r="B16" s="749" t="s">
        <v>389</v>
      </c>
      <c r="C16" s="749"/>
      <c r="D16" s="631" t="s">
        <v>383</v>
      </c>
      <c r="E16" s="392"/>
      <c r="F16" s="74"/>
      <c r="G16" s="747" t="s">
        <v>73</v>
      </c>
      <c r="H16" s="747" t="s">
        <v>73</v>
      </c>
      <c r="I16" s="747" t="s">
        <v>73</v>
      </c>
      <c r="J16" s="747" t="n">
        <f aca="false">J15-J14</f>
        <v>-0.100000000000023</v>
      </c>
      <c r="K16" s="747" t="n">
        <f aca="false">K15-K14</f>
        <v>-0.5</v>
      </c>
      <c r="L16" s="747" t="n">
        <f aca="false">L15-L14</f>
        <v>-0.199999999999989</v>
      </c>
      <c r="M16" s="747" t="n">
        <f aca="false">M15-M14</f>
        <v>-6.69999999999999</v>
      </c>
      <c r="N16" s="747" t="n">
        <f aca="false">N15-N14</f>
        <v>-0.899999999999999</v>
      </c>
      <c r="O16" s="747" t="n">
        <f aca="false">O15-O14</f>
        <v>-0.200000000000003</v>
      </c>
      <c r="P16" s="744"/>
    </row>
    <row r="17" customFormat="false" ht="18.95" hidden="false" customHeight="true" outlineLevel="0" collapsed="false">
      <c r="A17" s="112"/>
      <c r="B17" s="69" t="s">
        <v>384</v>
      </c>
      <c r="C17" s="69"/>
      <c r="D17" s="554" t="s">
        <v>380</v>
      </c>
      <c r="E17" s="602"/>
      <c r="F17" s="392"/>
      <c r="G17" s="746" t="s">
        <v>73</v>
      </c>
      <c r="H17" s="747" t="s">
        <v>73</v>
      </c>
      <c r="I17" s="747" t="s">
        <v>73</v>
      </c>
      <c r="J17" s="747" t="n">
        <v>163.9</v>
      </c>
      <c r="K17" s="747" t="n">
        <v>54.1</v>
      </c>
      <c r="L17" s="747" t="n">
        <v>87.7</v>
      </c>
      <c r="M17" s="747" t="n">
        <v>165.5</v>
      </c>
      <c r="N17" s="747" t="n">
        <v>55.4</v>
      </c>
      <c r="O17" s="747" t="n">
        <v>88.1</v>
      </c>
      <c r="P17" s="744"/>
    </row>
    <row r="18" s="16" customFormat="true" ht="18.95" hidden="false" customHeight="true" outlineLevel="0" collapsed="false">
      <c r="A18" s="11" t="s">
        <v>386</v>
      </c>
      <c r="B18" s="745"/>
      <c r="C18" s="745"/>
      <c r="D18" s="554" t="s">
        <v>107</v>
      </c>
      <c r="E18" s="542"/>
      <c r="F18" s="542"/>
      <c r="G18" s="746" t="n">
        <v>164.4</v>
      </c>
      <c r="H18" s="747" t="n">
        <v>54.1</v>
      </c>
      <c r="I18" s="747" t="n">
        <v>87.8</v>
      </c>
      <c r="J18" s="747" t="n">
        <v>164</v>
      </c>
      <c r="K18" s="747" t="n">
        <v>54.5</v>
      </c>
      <c r="L18" s="747" t="n">
        <v>87.7</v>
      </c>
      <c r="M18" s="747" t="n">
        <v>165.2</v>
      </c>
      <c r="N18" s="747" t="n">
        <v>54.7</v>
      </c>
      <c r="O18" s="747" t="n">
        <v>88</v>
      </c>
      <c r="P18" s="748"/>
    </row>
    <row r="19" customFormat="false" ht="18.95" hidden="false" customHeight="true" outlineLevel="0" collapsed="false">
      <c r="A19" s="97"/>
      <c r="B19" s="750" t="s">
        <v>390</v>
      </c>
      <c r="C19" s="750"/>
      <c r="D19" s="751" t="s">
        <v>383</v>
      </c>
      <c r="E19" s="752"/>
      <c r="F19" s="401"/>
      <c r="G19" s="753" t="s">
        <v>73</v>
      </c>
      <c r="H19" s="754" t="s">
        <v>73</v>
      </c>
      <c r="I19" s="754" t="s">
        <v>73</v>
      </c>
      <c r="J19" s="754" t="n">
        <f aca="false">J18-J17</f>
        <v>0.0999999999999943</v>
      </c>
      <c r="K19" s="754" t="n">
        <f aca="false">K18-K17</f>
        <v>0.399999999999999</v>
      </c>
      <c r="L19" s="754" t="n">
        <f aca="false">L18-L17</f>
        <v>0</v>
      </c>
      <c r="M19" s="754" t="n">
        <f aca="false">M18-M17</f>
        <v>-0.300000000000011</v>
      </c>
      <c r="N19" s="754" t="n">
        <f aca="false">N18-N17</f>
        <v>-0.699999999999996</v>
      </c>
      <c r="O19" s="754" t="n">
        <f aca="false">O18-O17</f>
        <v>-0.0999999999999943</v>
      </c>
      <c r="P19" s="755"/>
    </row>
    <row r="20" customFormat="false" ht="18.95" hidden="false" customHeight="true" outlineLevel="0" collapsed="false">
      <c r="A20" s="219" t="s">
        <v>391</v>
      </c>
      <c r="C20" s="134"/>
      <c r="K20" s="10"/>
      <c r="L20" s="10"/>
      <c r="M20" s="10"/>
      <c r="N20" s="10"/>
      <c r="P20" s="756" t="s">
        <v>392</v>
      </c>
    </row>
    <row r="21" customFormat="false" ht="14.25" hidden="false" customHeight="true" outlineLevel="0" collapsed="false">
      <c r="A21" s="134"/>
      <c r="B21" s="757" t="s">
        <v>393</v>
      </c>
      <c r="C21" s="757"/>
      <c r="D21" s="757"/>
      <c r="E21" s="757"/>
      <c r="F21" s="757"/>
      <c r="G21" s="757"/>
      <c r="H21" s="757"/>
      <c r="I21" s="757"/>
      <c r="P21" s="22" t="s">
        <v>394</v>
      </c>
    </row>
    <row r="22" customFormat="false" ht="14.25" hidden="false" customHeight="true" outlineLevel="0" collapsed="false">
      <c r="A22" s="134"/>
      <c r="O22" s="5"/>
    </row>
    <row r="23" customFormat="false" ht="18.95" hidden="false" customHeight="true" outlineLevel="0" collapsed="false">
      <c r="A23" s="4" t="s">
        <v>395</v>
      </c>
      <c r="O23" s="22" t="s">
        <v>368</v>
      </c>
    </row>
    <row r="24" customFormat="false" ht="17.25" hidden="false" customHeight="true" outlineLevel="0" collapsed="false">
      <c r="A24" s="23" t="s">
        <v>369</v>
      </c>
      <c r="B24" s="23"/>
      <c r="C24" s="23"/>
      <c r="D24" s="23"/>
      <c r="E24" s="23"/>
      <c r="F24" s="23"/>
      <c r="G24" s="25" t="s">
        <v>370</v>
      </c>
      <c r="H24" s="25"/>
      <c r="I24" s="25"/>
      <c r="J24" s="25" t="s">
        <v>371</v>
      </c>
      <c r="K24" s="25"/>
      <c r="L24" s="25"/>
      <c r="M24" s="538" t="s">
        <v>372</v>
      </c>
      <c r="N24" s="538"/>
      <c r="O24" s="538"/>
      <c r="P24" s="538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9" t="s">
        <v>373</v>
      </c>
      <c r="H25" s="29" t="s">
        <v>374</v>
      </c>
      <c r="I25" s="29" t="s">
        <v>375</v>
      </c>
      <c r="J25" s="29" t="s">
        <v>373</v>
      </c>
      <c r="K25" s="29" t="s">
        <v>374</v>
      </c>
      <c r="L25" s="29" t="s">
        <v>375</v>
      </c>
      <c r="M25" s="29" t="s">
        <v>373</v>
      </c>
      <c r="N25" s="29" t="s">
        <v>374</v>
      </c>
      <c r="O25" s="741" t="s">
        <v>375</v>
      </c>
      <c r="P25" s="741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33" t="s">
        <v>376</v>
      </c>
      <c r="H26" s="33" t="s">
        <v>377</v>
      </c>
      <c r="I26" s="33" t="s">
        <v>378</v>
      </c>
      <c r="J26" s="33" t="s">
        <v>376</v>
      </c>
      <c r="K26" s="33" t="s">
        <v>377</v>
      </c>
      <c r="L26" s="33" t="s">
        <v>378</v>
      </c>
      <c r="M26" s="33" t="s">
        <v>376</v>
      </c>
      <c r="N26" s="33" t="s">
        <v>377</v>
      </c>
      <c r="O26" s="540" t="s">
        <v>376</v>
      </c>
      <c r="P26" s="540"/>
    </row>
    <row r="27" customFormat="false" ht="18.95" hidden="false" customHeight="true" outlineLevel="0" collapsed="false">
      <c r="A27" s="11"/>
      <c r="B27" s="69" t="s">
        <v>379</v>
      </c>
      <c r="C27" s="29"/>
      <c r="D27" s="554" t="s">
        <v>380</v>
      </c>
      <c r="E27" s="392"/>
      <c r="F27" s="392"/>
      <c r="G27" s="742" t="s">
        <v>73</v>
      </c>
      <c r="H27" s="743" t="s">
        <v>73</v>
      </c>
      <c r="I27" s="743" t="s">
        <v>73</v>
      </c>
      <c r="J27" s="743" t="n">
        <v>114.9</v>
      </c>
      <c r="K27" s="743" t="n">
        <v>21</v>
      </c>
      <c r="L27" s="743" t="n">
        <v>64.3</v>
      </c>
      <c r="M27" s="743" t="n">
        <v>115.8</v>
      </c>
      <c r="N27" s="743" t="n">
        <v>21.3</v>
      </c>
      <c r="O27" s="743" t="n">
        <v>64.6</v>
      </c>
      <c r="P27" s="744"/>
    </row>
    <row r="28" s="16" customFormat="true" ht="18.95" hidden="false" customHeight="true" outlineLevel="0" collapsed="false">
      <c r="A28" s="11"/>
      <c r="B28" s="745"/>
      <c r="C28" s="745"/>
      <c r="D28" s="554" t="s">
        <v>107</v>
      </c>
      <c r="E28" s="542"/>
      <c r="F28" s="542"/>
      <c r="G28" s="746" t="n">
        <v>115.5</v>
      </c>
      <c r="H28" s="747" t="n">
        <v>21.2</v>
      </c>
      <c r="I28" s="747" t="n">
        <v>64.5</v>
      </c>
      <c r="J28" s="747" t="n">
        <v>115</v>
      </c>
      <c r="K28" s="747" t="n">
        <v>20.9</v>
      </c>
      <c r="L28" s="747" t="n">
        <v>64.3</v>
      </c>
      <c r="M28" s="747" t="n">
        <v>115.8</v>
      </c>
      <c r="N28" s="747" t="n">
        <v>21</v>
      </c>
      <c r="O28" s="747" t="n">
        <v>64.5</v>
      </c>
      <c r="P28" s="748"/>
    </row>
    <row r="29" customFormat="false" ht="18.95" hidden="false" customHeight="true" outlineLevel="0" collapsed="false">
      <c r="A29" s="11" t="s">
        <v>381</v>
      </c>
      <c r="B29" s="33" t="s">
        <v>382</v>
      </c>
      <c r="C29" s="749"/>
      <c r="D29" s="631" t="s">
        <v>383</v>
      </c>
      <c r="E29" s="392"/>
      <c r="F29" s="74"/>
      <c r="G29" s="746" t="s">
        <v>73</v>
      </c>
      <c r="H29" s="747" t="s">
        <v>73</v>
      </c>
      <c r="I29" s="747" t="s">
        <v>73</v>
      </c>
      <c r="J29" s="747" t="n">
        <f aca="false">J28-J27</f>
        <v>0.0999999999999943</v>
      </c>
      <c r="K29" s="747" t="n">
        <f aca="false">K28-K27</f>
        <v>-0.100000000000001</v>
      </c>
      <c r="L29" s="747" t="n">
        <f aca="false">L28-L27</f>
        <v>0</v>
      </c>
      <c r="M29" s="747" t="n">
        <f aca="false">M28-M27</f>
        <v>0</v>
      </c>
      <c r="N29" s="747" t="n">
        <f aca="false">N28-N27</f>
        <v>-0.300000000000001</v>
      </c>
      <c r="O29" s="747" t="n">
        <f aca="false">O28-O27</f>
        <v>-0.0999999999999943</v>
      </c>
      <c r="P29" s="744"/>
    </row>
    <row r="30" customFormat="false" ht="18.95" hidden="false" customHeight="true" outlineLevel="0" collapsed="false">
      <c r="A30" s="11"/>
      <c r="B30" s="69" t="s">
        <v>384</v>
      </c>
      <c r="C30" s="69"/>
      <c r="D30" s="554" t="s">
        <v>380</v>
      </c>
      <c r="E30" s="602"/>
      <c r="F30" s="392"/>
      <c r="G30" s="746" t="s">
        <v>73</v>
      </c>
      <c r="H30" s="747" t="s">
        <v>73</v>
      </c>
      <c r="I30" s="747" t="s">
        <v>73</v>
      </c>
      <c r="J30" s="747" t="n">
        <v>126.4</v>
      </c>
      <c r="K30" s="747" t="n">
        <v>26.9</v>
      </c>
      <c r="L30" s="747" t="n">
        <v>69.7</v>
      </c>
      <c r="M30" s="747" t="n">
        <v>127.5</v>
      </c>
      <c r="N30" s="747" t="n">
        <v>27</v>
      </c>
      <c r="O30" s="747" t="n">
        <v>70.1</v>
      </c>
      <c r="P30" s="744"/>
    </row>
    <row r="31" s="16" customFormat="true" ht="18.95" hidden="false" customHeight="true" outlineLevel="0" collapsed="false">
      <c r="A31" s="11" t="s">
        <v>258</v>
      </c>
      <c r="B31" s="745"/>
      <c r="C31" s="745"/>
      <c r="D31" s="554" t="s">
        <v>107</v>
      </c>
      <c r="E31" s="542"/>
      <c r="F31" s="542"/>
      <c r="G31" s="746" t="n">
        <v>127</v>
      </c>
      <c r="H31" s="747" t="n">
        <v>26.6</v>
      </c>
      <c r="I31" s="747" t="n">
        <v>69.8</v>
      </c>
      <c r="J31" s="747" t="n">
        <v>126.6</v>
      </c>
      <c r="K31" s="747" t="n">
        <v>26.7</v>
      </c>
      <c r="L31" s="747" t="n">
        <v>69.7</v>
      </c>
      <c r="M31" s="747" t="n">
        <v>127.4</v>
      </c>
      <c r="N31" s="747" t="n">
        <v>26.6</v>
      </c>
      <c r="O31" s="747" t="n">
        <v>70</v>
      </c>
      <c r="P31" s="748"/>
    </row>
    <row r="32" customFormat="false" ht="18.95" hidden="false" customHeight="true" outlineLevel="0" collapsed="false">
      <c r="A32" s="11"/>
      <c r="B32" s="33" t="s">
        <v>385</v>
      </c>
      <c r="C32" s="749"/>
      <c r="D32" s="631" t="s">
        <v>383</v>
      </c>
      <c r="E32" s="392"/>
      <c r="F32" s="74"/>
      <c r="G32" s="746" t="s">
        <v>73</v>
      </c>
      <c r="H32" s="747" t="s">
        <v>73</v>
      </c>
      <c r="I32" s="747" t="s">
        <v>73</v>
      </c>
      <c r="J32" s="747" t="n">
        <f aca="false">J31-J30</f>
        <v>0.199999999999989</v>
      </c>
      <c r="K32" s="747" t="n">
        <f aca="false">K31-K30</f>
        <v>-0.199999999999999</v>
      </c>
      <c r="L32" s="747" t="n">
        <f aca="false">L31-L30</f>
        <v>0</v>
      </c>
      <c r="M32" s="747" t="n">
        <f aca="false">M31-M30</f>
        <v>-0.0999999999999943</v>
      </c>
      <c r="N32" s="747" t="n">
        <f aca="false">N31-N30</f>
        <v>-0.399999999999999</v>
      </c>
      <c r="O32" s="747" t="n">
        <f aca="false">O31-O30</f>
        <v>-0.0999999999999943</v>
      </c>
      <c r="P32" s="744"/>
    </row>
    <row r="33" customFormat="false" ht="18.95" hidden="false" customHeight="true" outlineLevel="0" collapsed="false">
      <c r="A33" s="11" t="s">
        <v>386</v>
      </c>
      <c r="B33" s="69" t="s">
        <v>387</v>
      </c>
      <c r="C33" s="29"/>
      <c r="D33" s="554" t="s">
        <v>380</v>
      </c>
      <c r="E33" s="602"/>
      <c r="F33" s="392"/>
      <c r="G33" s="746" t="s">
        <v>73</v>
      </c>
      <c r="H33" s="747" t="s">
        <v>73</v>
      </c>
      <c r="I33" s="747" t="s">
        <v>73</v>
      </c>
      <c r="J33" s="747" t="n">
        <v>139.8</v>
      </c>
      <c r="K33" s="747" t="n">
        <v>35.1</v>
      </c>
      <c r="L33" s="747" t="n">
        <v>75.9</v>
      </c>
      <c r="M33" s="747" t="n">
        <v>140.3</v>
      </c>
      <c r="N33" s="747" t="n">
        <v>34.9</v>
      </c>
      <c r="O33" s="747" t="n">
        <v>76.1</v>
      </c>
      <c r="P33" s="744"/>
    </row>
    <row r="34" s="16" customFormat="true" ht="18.95" hidden="false" customHeight="true" outlineLevel="0" collapsed="false">
      <c r="A34" s="11"/>
      <c r="B34" s="745"/>
      <c r="C34" s="745"/>
      <c r="D34" s="554" t="s">
        <v>107</v>
      </c>
      <c r="E34" s="542"/>
      <c r="F34" s="542"/>
      <c r="G34" s="746" t="n">
        <v>139.7</v>
      </c>
      <c r="H34" s="747" t="n">
        <v>34.3</v>
      </c>
      <c r="I34" s="747" t="n">
        <v>75.7</v>
      </c>
      <c r="J34" s="747" t="n">
        <v>139.8</v>
      </c>
      <c r="K34" s="747" t="n">
        <v>34.7</v>
      </c>
      <c r="L34" s="747" t="n">
        <v>75.8</v>
      </c>
      <c r="M34" s="747" t="n">
        <v>140.3</v>
      </c>
      <c r="N34" s="747" t="n">
        <v>34.3</v>
      </c>
      <c r="O34" s="747" t="n">
        <v>76</v>
      </c>
      <c r="P34" s="748"/>
    </row>
    <row r="35" customFormat="false" ht="18.95" hidden="false" customHeight="true" outlineLevel="0" collapsed="false">
      <c r="A35" s="43"/>
      <c r="B35" s="749" t="s">
        <v>388</v>
      </c>
      <c r="C35" s="749"/>
      <c r="D35" s="631" t="s">
        <v>383</v>
      </c>
      <c r="E35" s="392"/>
      <c r="F35" s="74"/>
      <c r="G35" s="746" t="s">
        <v>73</v>
      </c>
      <c r="H35" s="747" t="s">
        <v>73</v>
      </c>
      <c r="I35" s="747" t="s">
        <v>73</v>
      </c>
      <c r="J35" s="747" t="n">
        <f aca="false">J34-J33</f>
        <v>0</v>
      </c>
      <c r="K35" s="747" t="n">
        <f aca="false">K34-K33</f>
        <v>-0.399999999999999</v>
      </c>
      <c r="L35" s="747" t="n">
        <f aca="false">L34-L33</f>
        <v>-0.100000000000009</v>
      </c>
      <c r="M35" s="747" t="n">
        <f aca="false">M34-M33</f>
        <v>0</v>
      </c>
      <c r="N35" s="747" t="n">
        <f aca="false">N34-N33</f>
        <v>-0.600000000000001</v>
      </c>
      <c r="O35" s="747" t="n">
        <f aca="false">O34-O33</f>
        <v>-0.0999999999999943</v>
      </c>
      <c r="P35" s="744"/>
    </row>
    <row r="36" customFormat="false" ht="18.95" hidden="false" customHeight="true" outlineLevel="0" collapsed="false">
      <c r="A36" s="11"/>
      <c r="B36" s="69" t="s">
        <v>379</v>
      </c>
      <c r="C36" s="69"/>
      <c r="D36" s="554" t="s">
        <v>380</v>
      </c>
      <c r="E36" s="602"/>
      <c r="F36" s="392"/>
      <c r="G36" s="746" t="s">
        <v>73</v>
      </c>
      <c r="H36" s="747" t="s">
        <v>73</v>
      </c>
      <c r="I36" s="747" t="s">
        <v>73</v>
      </c>
      <c r="J36" s="747" t="n">
        <v>151.1</v>
      </c>
      <c r="K36" s="747" t="n">
        <v>44.9</v>
      </c>
      <c r="L36" s="747" t="n">
        <v>81.8</v>
      </c>
      <c r="M36" s="747" t="n">
        <v>152.1</v>
      </c>
      <c r="N36" s="747" t="n">
        <v>45</v>
      </c>
      <c r="O36" s="747" t="n">
        <v>82.3</v>
      </c>
      <c r="P36" s="744"/>
    </row>
    <row r="37" s="16" customFormat="true" ht="18.95" hidden="false" customHeight="true" outlineLevel="0" collapsed="false">
      <c r="A37" s="11" t="s">
        <v>257</v>
      </c>
      <c r="B37" s="745"/>
      <c r="C37" s="745"/>
      <c r="D37" s="554" t="s">
        <v>107</v>
      </c>
      <c r="E37" s="542"/>
      <c r="F37" s="542"/>
      <c r="G37" s="746" t="n">
        <v>151.2</v>
      </c>
      <c r="H37" s="747" t="n">
        <v>44.5</v>
      </c>
      <c r="I37" s="747" t="n">
        <v>81.7</v>
      </c>
      <c r="J37" s="747" t="n">
        <v>151.2</v>
      </c>
      <c r="K37" s="747" t="n">
        <v>44.7</v>
      </c>
      <c r="L37" s="747" t="n">
        <v>81.8</v>
      </c>
      <c r="M37" s="747" t="n">
        <v>152.1</v>
      </c>
      <c r="N37" s="747" t="n">
        <v>44.1</v>
      </c>
      <c r="O37" s="747" t="n">
        <v>82.2</v>
      </c>
      <c r="P37" s="748"/>
    </row>
    <row r="38" customFormat="false" ht="18.95" hidden="false" customHeight="true" outlineLevel="0" collapsed="false">
      <c r="A38" s="112" t="s">
        <v>258</v>
      </c>
      <c r="B38" s="749" t="s">
        <v>389</v>
      </c>
      <c r="C38" s="749"/>
      <c r="D38" s="631" t="s">
        <v>383</v>
      </c>
      <c r="E38" s="392"/>
      <c r="F38" s="74"/>
      <c r="G38" s="746" t="s">
        <v>73</v>
      </c>
      <c r="H38" s="747" t="s">
        <v>73</v>
      </c>
      <c r="I38" s="747" t="s">
        <v>73</v>
      </c>
      <c r="J38" s="747" t="n">
        <f aca="false">J37-J36</f>
        <v>0.0999999999999943</v>
      </c>
      <c r="K38" s="747" t="n">
        <f aca="false">K37-K36</f>
        <v>-0.199999999999996</v>
      </c>
      <c r="L38" s="747" t="n">
        <f aca="false">L37-L36</f>
        <v>0</v>
      </c>
      <c r="M38" s="747" t="n">
        <f aca="false">M37-M36</f>
        <v>0</v>
      </c>
      <c r="N38" s="747" t="n">
        <f aca="false">N37-N36</f>
        <v>-0.899999999999999</v>
      </c>
      <c r="O38" s="747" t="n">
        <f aca="false">O37-O36</f>
        <v>-0.0999999999999943</v>
      </c>
      <c r="P38" s="744"/>
    </row>
    <row r="39" customFormat="false" ht="18.95" hidden="false" customHeight="true" outlineLevel="0" collapsed="false">
      <c r="A39" s="112"/>
      <c r="B39" s="69" t="s">
        <v>384</v>
      </c>
      <c r="C39" s="69"/>
      <c r="D39" s="554" t="s">
        <v>380</v>
      </c>
      <c r="E39" s="602"/>
      <c r="F39" s="392"/>
      <c r="G39" s="746" t="s">
        <v>73</v>
      </c>
      <c r="H39" s="747" t="s">
        <v>73</v>
      </c>
      <c r="I39" s="747" t="s">
        <v>73</v>
      </c>
      <c r="J39" s="747" t="n">
        <v>154.8</v>
      </c>
      <c r="K39" s="747" t="n">
        <v>49.5</v>
      </c>
      <c r="L39" s="747" t="n">
        <v>83.8</v>
      </c>
      <c r="M39" s="747" t="n">
        <v>156.8</v>
      </c>
      <c r="N39" s="747" t="n">
        <v>50.7</v>
      </c>
      <c r="O39" s="747" t="n">
        <v>84.7</v>
      </c>
      <c r="P39" s="744"/>
    </row>
    <row r="40" s="16" customFormat="true" ht="18.95" hidden="false" customHeight="true" outlineLevel="0" collapsed="false">
      <c r="A40" s="11" t="s">
        <v>386</v>
      </c>
      <c r="B40" s="745"/>
      <c r="C40" s="745"/>
      <c r="D40" s="554" t="s">
        <v>107</v>
      </c>
      <c r="E40" s="542"/>
      <c r="F40" s="542"/>
      <c r="G40" s="746" t="n">
        <v>154.8</v>
      </c>
      <c r="H40" s="747" t="n">
        <v>50.5</v>
      </c>
      <c r="I40" s="747" t="n">
        <v>84.2</v>
      </c>
      <c r="J40" s="747" t="n">
        <v>154.9</v>
      </c>
      <c r="K40" s="747" t="n">
        <v>49.7</v>
      </c>
      <c r="L40" s="747" t="n">
        <v>84.1</v>
      </c>
      <c r="M40" s="747" t="n">
        <v>156.7</v>
      </c>
      <c r="N40" s="747" t="n">
        <v>50.3</v>
      </c>
      <c r="O40" s="747" t="n">
        <v>84.9</v>
      </c>
      <c r="P40" s="748"/>
    </row>
    <row r="41" customFormat="false" ht="18.95" hidden="false" customHeight="true" outlineLevel="0" collapsed="false">
      <c r="A41" s="97"/>
      <c r="B41" s="750" t="s">
        <v>390</v>
      </c>
      <c r="C41" s="750"/>
      <c r="D41" s="751" t="s">
        <v>383</v>
      </c>
      <c r="E41" s="752"/>
      <c r="F41" s="401"/>
      <c r="G41" s="753" t="s">
        <v>73</v>
      </c>
      <c r="H41" s="754" t="s">
        <v>73</v>
      </c>
      <c r="I41" s="754" t="s">
        <v>73</v>
      </c>
      <c r="J41" s="754" t="n">
        <f aca="false">J40-J39</f>
        <v>0.0999999999999943</v>
      </c>
      <c r="K41" s="754" t="n">
        <f aca="false">K40-K39</f>
        <v>0.200000000000003</v>
      </c>
      <c r="L41" s="754" t="n">
        <f aca="false">L40-L39</f>
        <v>0.299999999999997</v>
      </c>
      <c r="M41" s="754" t="n">
        <f aca="false">M40-M39</f>
        <v>-0.100000000000023</v>
      </c>
      <c r="N41" s="754" t="n">
        <f aca="false">N40-N39</f>
        <v>-0.400000000000006</v>
      </c>
      <c r="O41" s="754" t="n">
        <f aca="false">O40-O39</f>
        <v>0.200000000000003</v>
      </c>
      <c r="P41" s="755"/>
    </row>
    <row r="42" customFormat="false" ht="17.25" hidden="false" customHeight="true" outlineLevel="0" collapsed="false">
      <c r="A42" s="219" t="s">
        <v>391</v>
      </c>
      <c r="C42" s="134"/>
      <c r="P42" s="756" t="s">
        <v>392</v>
      </c>
    </row>
    <row r="43" customFormat="false" ht="17.25" hidden="false" customHeight="true" outlineLevel="0" collapsed="false">
      <c r="B43" s="757" t="s">
        <v>393</v>
      </c>
      <c r="C43" s="757"/>
      <c r="D43" s="757"/>
      <c r="E43" s="757"/>
      <c r="F43" s="757"/>
      <c r="G43" s="757"/>
      <c r="H43" s="757"/>
      <c r="I43" s="757"/>
      <c r="P43" s="22" t="s">
        <v>394</v>
      </c>
    </row>
  </sheetData>
  <mergeCells count="16">
    <mergeCell ref="A2:F4"/>
    <mergeCell ref="G2:I2"/>
    <mergeCell ref="J2:L2"/>
    <mergeCell ref="M2:P2"/>
    <mergeCell ref="O3:P3"/>
    <mergeCell ref="O4:P4"/>
    <mergeCell ref="A16:A17"/>
    <mergeCell ref="B21:I21"/>
    <mergeCell ref="A24:F26"/>
    <mergeCell ref="G24:I24"/>
    <mergeCell ref="J24:L24"/>
    <mergeCell ref="M24:P24"/>
    <mergeCell ref="O25:P25"/>
    <mergeCell ref="O26:P26"/>
    <mergeCell ref="A38:A39"/>
    <mergeCell ref="B43:I4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41" activeCellId="0" sqref="L4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28"/>
    <col collapsed="false" customWidth="true" hidden="false" outlineLevel="0" max="3" min="3" style="0" width="7.13"/>
    <col collapsed="false" customWidth="true" hidden="false" outlineLevel="0" max="4" min="4" style="0" width="9.99"/>
    <col collapsed="false" customWidth="true" hidden="false" outlineLevel="0" max="5" min="5" style="0" width="7.13"/>
    <col collapsed="false" customWidth="true" hidden="false" outlineLevel="0" max="6" min="6" style="0" width="10.42"/>
    <col collapsed="false" customWidth="true" hidden="false" outlineLevel="0" max="7" min="7" style="0" width="7.13"/>
    <col collapsed="false" customWidth="true" hidden="false" outlineLevel="0" max="8" min="8" style="0" width="8.85"/>
    <col collapsed="false" customWidth="true" hidden="false" outlineLevel="0" max="9" min="9" style="0" width="7.13"/>
    <col collapsed="false" customWidth="true" hidden="false" outlineLevel="0" max="10" min="10" style="0" width="8.85"/>
    <col collapsed="false" customWidth="true" hidden="false" outlineLevel="0" max="11" min="11" style="0" width="7.13"/>
    <col collapsed="false" customWidth="true" hidden="false" outlineLevel="0" max="12" min="12" style="0" width="8.85"/>
  </cols>
  <sheetData>
    <row r="1" customFormat="false" ht="21" hidden="false" customHeight="true" outlineLevel="0" collapsed="false">
      <c r="A1" s="4" t="s">
        <v>396</v>
      </c>
      <c r="B1" s="3"/>
      <c r="C1" s="3"/>
      <c r="D1" s="3"/>
      <c r="E1" s="3"/>
      <c r="F1" s="3"/>
      <c r="G1" s="3"/>
      <c r="H1" s="3"/>
      <c r="I1" s="3"/>
      <c r="J1" s="22" t="s">
        <v>13</v>
      </c>
      <c r="K1" s="3"/>
    </row>
    <row r="2" customFormat="false" ht="21" hidden="false" customHeight="true" outlineLevel="0" collapsed="false">
      <c r="A2" s="23" t="s">
        <v>397</v>
      </c>
      <c r="B2" s="23"/>
      <c r="C2" s="119" t="s">
        <v>398</v>
      </c>
      <c r="D2" s="119"/>
      <c r="E2" s="119"/>
      <c r="F2" s="332" t="s">
        <v>399</v>
      </c>
      <c r="G2" s="25" t="s">
        <v>400</v>
      </c>
      <c r="H2" s="25"/>
      <c r="I2" s="25"/>
      <c r="J2" s="9" t="s">
        <v>401</v>
      </c>
      <c r="K2" s="9"/>
      <c r="L2" s="9"/>
    </row>
    <row r="3" customFormat="false" ht="21" hidden="false" customHeight="true" outlineLevel="0" collapsed="false">
      <c r="A3" s="23"/>
      <c r="B3" s="23"/>
      <c r="C3" s="73" t="s">
        <v>239</v>
      </c>
      <c r="D3" s="73" t="s">
        <v>402</v>
      </c>
      <c r="E3" s="30" t="s">
        <v>403</v>
      </c>
      <c r="F3" s="332"/>
      <c r="G3" s="25"/>
      <c r="H3" s="25"/>
      <c r="I3" s="25"/>
      <c r="J3" s="9"/>
      <c r="K3" s="9"/>
      <c r="L3" s="9"/>
    </row>
    <row r="4" customFormat="false" ht="21" hidden="false" customHeight="true" outlineLevel="0" collapsed="false">
      <c r="A4" s="758" t="s">
        <v>404</v>
      </c>
      <c r="B4" s="758"/>
      <c r="C4" s="759" t="s">
        <v>73</v>
      </c>
      <c r="D4" s="551" t="s">
        <v>73</v>
      </c>
      <c r="E4" s="551" t="s">
        <v>73</v>
      </c>
      <c r="F4" s="760" t="n">
        <v>1</v>
      </c>
      <c r="G4" s="761" t="n">
        <v>15242.98</v>
      </c>
      <c r="H4" s="761"/>
      <c r="I4" s="761"/>
      <c r="J4" s="762" t="n">
        <v>3378.6</v>
      </c>
      <c r="K4" s="762"/>
      <c r="L4" s="762"/>
    </row>
    <row r="5" customFormat="false" ht="21" hidden="false" customHeight="true" outlineLevel="0" collapsed="false">
      <c r="A5" s="11" t="s">
        <v>405</v>
      </c>
      <c r="B5" s="11"/>
      <c r="C5" s="759" t="n">
        <f aca="false">SUM(D5:E5)</f>
        <v>15</v>
      </c>
      <c r="D5" s="551" t="n">
        <v>9</v>
      </c>
      <c r="E5" s="551" t="n">
        <v>6</v>
      </c>
      <c r="F5" s="551" t="n">
        <v>1</v>
      </c>
      <c r="G5" s="761" t="n">
        <v>3845</v>
      </c>
      <c r="H5" s="761"/>
      <c r="I5" s="761"/>
      <c r="J5" s="762" t="n">
        <v>2732</v>
      </c>
      <c r="K5" s="762"/>
      <c r="L5" s="762"/>
    </row>
    <row r="6" customFormat="false" ht="21" hidden="false" customHeight="true" outlineLevel="0" collapsed="false">
      <c r="A6" s="11" t="s">
        <v>406</v>
      </c>
      <c r="B6" s="11"/>
      <c r="C6" s="759" t="n">
        <f aca="false">SUM(D6:E6)</f>
        <v>6</v>
      </c>
      <c r="D6" s="551" t="n">
        <v>3</v>
      </c>
      <c r="E6" s="551" t="n">
        <v>3</v>
      </c>
      <c r="F6" s="551" t="n">
        <v>2</v>
      </c>
      <c r="G6" s="761" t="n">
        <v>7563.44</v>
      </c>
      <c r="H6" s="761"/>
      <c r="I6" s="761"/>
      <c r="J6" s="762" t="n">
        <v>3148.56</v>
      </c>
      <c r="K6" s="762"/>
      <c r="L6" s="762"/>
    </row>
    <row r="7" customFormat="false" ht="21" hidden="false" customHeight="true" outlineLevel="0" collapsed="false">
      <c r="A7" s="763" t="s">
        <v>407</v>
      </c>
      <c r="B7" s="763"/>
      <c r="C7" s="759" t="s">
        <v>73</v>
      </c>
      <c r="D7" s="764" t="s">
        <v>73</v>
      </c>
      <c r="E7" s="551" t="s">
        <v>73</v>
      </c>
      <c r="F7" s="551" t="n">
        <v>1</v>
      </c>
      <c r="G7" s="761" t="n">
        <v>2897.64</v>
      </c>
      <c r="H7" s="761"/>
      <c r="I7" s="761"/>
      <c r="J7" s="762" t="n">
        <v>958.91</v>
      </c>
      <c r="K7" s="762"/>
      <c r="L7" s="762"/>
    </row>
    <row r="8" customFormat="false" ht="21" hidden="false" customHeight="true" outlineLevel="0" collapsed="false">
      <c r="A8" s="11" t="s">
        <v>408</v>
      </c>
      <c r="B8" s="11"/>
      <c r="C8" s="759" t="n">
        <f aca="false">SUM(D8:E8)</f>
        <v>7</v>
      </c>
      <c r="D8" s="551" t="n">
        <v>5</v>
      </c>
      <c r="E8" s="551" t="n">
        <v>2</v>
      </c>
      <c r="F8" s="551" t="n">
        <v>1</v>
      </c>
      <c r="G8" s="761" t="n">
        <v>7066</v>
      </c>
      <c r="H8" s="761"/>
      <c r="I8" s="761"/>
      <c r="J8" s="762" t="n">
        <v>3360.89</v>
      </c>
      <c r="K8" s="762"/>
      <c r="L8" s="762"/>
    </row>
    <row r="9" customFormat="false" ht="21" hidden="false" customHeight="true" outlineLevel="0" collapsed="false">
      <c r="A9" s="97" t="s">
        <v>409</v>
      </c>
      <c r="B9" s="97"/>
      <c r="C9" s="765" t="n">
        <f aca="false">SUM(D9:E9)</f>
        <v>2</v>
      </c>
      <c r="D9" s="766" t="n">
        <v>2</v>
      </c>
      <c r="E9" s="551" t="s">
        <v>73</v>
      </c>
      <c r="F9" s="766" t="n">
        <v>1</v>
      </c>
      <c r="G9" s="767" t="n">
        <v>1482.83</v>
      </c>
      <c r="H9" s="767"/>
      <c r="I9" s="767"/>
      <c r="J9" s="768" t="n">
        <v>1471.36</v>
      </c>
      <c r="K9" s="768"/>
      <c r="L9" s="768"/>
    </row>
    <row r="10" customFormat="false" ht="21" hidden="false" customHeight="true" outlineLevel="0" collapsed="false">
      <c r="A10" s="769" t="s">
        <v>410</v>
      </c>
      <c r="B10" s="769"/>
      <c r="C10" s="769"/>
      <c r="D10" s="769"/>
      <c r="E10" s="769"/>
      <c r="F10" s="769"/>
      <c r="G10" s="769"/>
      <c r="H10" s="417"/>
      <c r="I10" s="417"/>
      <c r="J10" s="770" t="s">
        <v>411</v>
      </c>
      <c r="K10" s="770"/>
      <c r="L10" s="770"/>
    </row>
    <row r="11" customFormat="false" ht="21" hidden="false" customHeight="true" outlineLevel="0" collapsed="false">
      <c r="A11" s="771" t="s">
        <v>412</v>
      </c>
      <c r="B11" s="771"/>
      <c r="C11" s="771"/>
      <c r="D11" s="771"/>
      <c r="E11" s="771"/>
      <c r="F11" s="771"/>
      <c r="G11" s="771"/>
      <c r="H11" s="771"/>
      <c r="I11" s="771"/>
      <c r="J11" s="771"/>
      <c r="K11" s="3"/>
    </row>
    <row r="12" customFormat="false" ht="21" hidden="false" customHeight="true" outlineLevel="0" collapsed="false">
      <c r="A12" s="4" t="s">
        <v>413</v>
      </c>
      <c r="B12" s="3"/>
      <c r="C12" s="3"/>
      <c r="D12" s="3"/>
      <c r="E12" s="3"/>
      <c r="F12" s="3"/>
      <c r="G12" s="3"/>
      <c r="H12" s="3"/>
      <c r="I12" s="3"/>
      <c r="J12" s="5"/>
      <c r="K12" s="3"/>
    </row>
    <row r="13" customFormat="false" ht="21" hidden="false" customHeight="true" outlineLevel="0" collapsed="false">
      <c r="A13" s="772" t="s">
        <v>340</v>
      </c>
      <c r="B13" s="25" t="s">
        <v>414</v>
      </c>
      <c r="C13" s="25" t="s">
        <v>415</v>
      </c>
      <c r="D13" s="25"/>
      <c r="E13" s="25" t="s">
        <v>416</v>
      </c>
      <c r="F13" s="25"/>
      <c r="G13" s="25" t="s">
        <v>417</v>
      </c>
      <c r="H13" s="25"/>
      <c r="I13" s="7" t="s">
        <v>418</v>
      </c>
      <c r="J13" s="7"/>
      <c r="K13" s="9" t="s">
        <v>419</v>
      </c>
      <c r="L13" s="9"/>
    </row>
    <row r="14" customFormat="false" ht="21" hidden="false" customHeight="true" outlineLevel="0" collapsed="false">
      <c r="A14" s="772"/>
      <c r="B14" s="25"/>
      <c r="C14" s="73" t="s">
        <v>420</v>
      </c>
      <c r="D14" s="73" t="s">
        <v>421</v>
      </c>
      <c r="E14" s="73" t="s">
        <v>420</v>
      </c>
      <c r="F14" s="73" t="s">
        <v>421</v>
      </c>
      <c r="G14" s="73" t="s">
        <v>420</v>
      </c>
      <c r="H14" s="73" t="s">
        <v>421</v>
      </c>
      <c r="I14" s="73" t="s">
        <v>420</v>
      </c>
      <c r="J14" s="73" t="s">
        <v>421</v>
      </c>
      <c r="K14" s="30" t="s">
        <v>420</v>
      </c>
      <c r="L14" s="773" t="s">
        <v>421</v>
      </c>
    </row>
    <row r="15" customFormat="false" ht="21" hidden="false" customHeight="true" outlineLevel="0" collapsed="false">
      <c r="A15" s="11" t="s">
        <v>422</v>
      </c>
      <c r="B15" s="774"/>
      <c r="C15" s="775"/>
      <c r="D15" s="776"/>
      <c r="E15" s="775"/>
      <c r="F15" s="776"/>
      <c r="G15" s="775"/>
      <c r="H15" s="776"/>
      <c r="I15" s="775"/>
      <c r="J15" s="776"/>
      <c r="K15" s="777"/>
      <c r="L15" s="778"/>
    </row>
    <row r="16" s="1" customFormat="true" ht="21" hidden="false" customHeight="true" outlineLevel="0" collapsed="false">
      <c r="A16" s="11" t="s">
        <v>423</v>
      </c>
      <c r="B16" s="779" t="n">
        <v>296</v>
      </c>
      <c r="C16" s="79" t="n">
        <v>961</v>
      </c>
      <c r="D16" s="79" t="n">
        <v>145431</v>
      </c>
      <c r="E16" s="79" t="n">
        <v>201</v>
      </c>
      <c r="F16" s="79" t="n">
        <v>107619</v>
      </c>
      <c r="G16" s="79" t="n">
        <v>190</v>
      </c>
      <c r="H16" s="79" t="n">
        <v>27431</v>
      </c>
      <c r="I16" s="79" t="n">
        <v>570</v>
      </c>
      <c r="J16" s="79" t="n">
        <v>10381</v>
      </c>
      <c r="K16" s="83" t="s">
        <v>73</v>
      </c>
      <c r="L16" s="226" t="s">
        <v>73</v>
      </c>
    </row>
    <row r="17" customFormat="false" ht="21" hidden="false" customHeight="true" outlineLevel="0" collapsed="false">
      <c r="A17" s="11" t="n">
        <v>16</v>
      </c>
      <c r="B17" s="683" t="n">
        <v>292</v>
      </c>
      <c r="C17" s="52" t="n">
        <v>1057</v>
      </c>
      <c r="D17" s="52" t="n">
        <v>157918</v>
      </c>
      <c r="E17" s="52" t="n">
        <v>210</v>
      </c>
      <c r="F17" s="52" t="n">
        <v>110579</v>
      </c>
      <c r="G17" s="52" t="n">
        <v>223</v>
      </c>
      <c r="H17" s="52" t="n">
        <v>36120</v>
      </c>
      <c r="I17" s="52" t="n">
        <v>624</v>
      </c>
      <c r="J17" s="52" t="n">
        <v>11219</v>
      </c>
      <c r="K17" s="81" t="s">
        <v>73</v>
      </c>
      <c r="L17" s="256" t="s">
        <v>73</v>
      </c>
    </row>
    <row r="18" s="1" customFormat="true" ht="21" hidden="false" customHeight="true" outlineLevel="0" collapsed="false">
      <c r="A18" s="11" t="n">
        <v>17</v>
      </c>
      <c r="B18" s="683" t="n">
        <v>299</v>
      </c>
      <c r="C18" s="52" t="n">
        <v>931</v>
      </c>
      <c r="D18" s="52" t="n">
        <v>128641</v>
      </c>
      <c r="E18" s="52" t="n">
        <v>187</v>
      </c>
      <c r="F18" s="52" t="n">
        <v>91844</v>
      </c>
      <c r="G18" s="52" t="n">
        <v>186</v>
      </c>
      <c r="H18" s="52" t="n">
        <v>26898</v>
      </c>
      <c r="I18" s="52" t="n">
        <v>558</v>
      </c>
      <c r="J18" s="52" t="n">
        <v>9899</v>
      </c>
      <c r="K18" s="81" t="s">
        <v>73</v>
      </c>
      <c r="L18" s="256" t="s">
        <v>73</v>
      </c>
    </row>
    <row r="19" customFormat="false" ht="21" hidden="false" customHeight="true" outlineLevel="0" collapsed="false">
      <c r="A19" s="11" t="n">
        <v>18</v>
      </c>
      <c r="B19" s="683" t="s">
        <v>73</v>
      </c>
      <c r="C19" s="570" t="n">
        <v>0</v>
      </c>
      <c r="D19" s="570" t="n">
        <v>0</v>
      </c>
      <c r="E19" s="570" t="n">
        <v>0</v>
      </c>
      <c r="F19" s="570" t="n">
        <v>0</v>
      </c>
      <c r="G19" s="570" t="n">
        <v>0</v>
      </c>
      <c r="H19" s="570" t="n">
        <v>0</v>
      </c>
      <c r="I19" s="570" t="n">
        <v>0</v>
      </c>
      <c r="J19" s="570" t="n">
        <v>0</v>
      </c>
      <c r="K19" s="570" t="n">
        <v>0</v>
      </c>
      <c r="L19" s="627" t="n">
        <v>0</v>
      </c>
    </row>
    <row r="20" s="1" customFormat="true" ht="21" hidden="false" customHeight="true" outlineLevel="0" collapsed="false">
      <c r="A20" s="11" t="n">
        <v>19</v>
      </c>
      <c r="B20" s="683" t="n">
        <f aca="false">SUM(B22:B33)</f>
        <v>310</v>
      </c>
      <c r="C20" s="170" t="n">
        <f aca="false">SUM(C22:C33)</f>
        <v>708</v>
      </c>
      <c r="D20" s="354" t="n">
        <f aca="false">SUM(D22:D33)</f>
        <v>200661</v>
      </c>
      <c r="E20" s="170" t="n">
        <f aca="false">SUM(E22:E33)</f>
        <v>211</v>
      </c>
      <c r="F20" s="354" t="n">
        <f aca="false">SUM(F22:F33)</f>
        <v>146506</v>
      </c>
      <c r="G20" s="170" t="n">
        <f aca="false">SUM(G22:G33)</f>
        <v>193</v>
      </c>
      <c r="H20" s="354" t="n">
        <f aca="false">SUM(H22:H33)</f>
        <v>38465</v>
      </c>
      <c r="I20" s="170" t="n">
        <f aca="false">SUM(I22:I33)</f>
        <v>157</v>
      </c>
      <c r="J20" s="354" t="n">
        <f aca="false">SUM(J22:J33)</f>
        <v>12179</v>
      </c>
      <c r="K20" s="170" t="n">
        <f aca="false">SUM(K22:K33)</f>
        <v>147</v>
      </c>
      <c r="L20" s="780" t="n">
        <f aca="false">SUM(L22:L33)</f>
        <v>3511</v>
      </c>
    </row>
    <row r="21" customFormat="false" ht="18" hidden="false" customHeight="true" outlineLevel="0" collapsed="false">
      <c r="A21" s="34"/>
      <c r="B21" s="781"/>
      <c r="C21" s="45"/>
      <c r="D21" s="45"/>
      <c r="E21" s="45"/>
      <c r="F21" s="45"/>
      <c r="G21" s="45"/>
      <c r="H21" s="45"/>
      <c r="I21" s="45"/>
      <c r="J21" s="45"/>
      <c r="K21" s="777"/>
      <c r="L21" s="778"/>
    </row>
    <row r="22" customFormat="false" ht="21" hidden="false" customHeight="true" outlineLevel="0" collapsed="false">
      <c r="A22" s="782" t="s">
        <v>424</v>
      </c>
      <c r="B22" s="783" t="n">
        <v>3</v>
      </c>
      <c r="C22" s="49" t="n">
        <v>3</v>
      </c>
      <c r="D22" s="295" t="n">
        <v>0</v>
      </c>
      <c r="E22" s="49" t="n">
        <v>1</v>
      </c>
      <c r="F22" s="295" t="n">
        <v>0</v>
      </c>
      <c r="G22" s="49" t="n">
        <v>1</v>
      </c>
      <c r="H22" s="295" t="n">
        <v>0</v>
      </c>
      <c r="I22" s="49" t="n">
        <v>1</v>
      </c>
      <c r="J22" s="295" t="n">
        <v>0</v>
      </c>
      <c r="K22" s="94" t="n">
        <v>0</v>
      </c>
      <c r="L22" s="274" t="n">
        <v>0</v>
      </c>
    </row>
    <row r="23" customFormat="false" ht="21" hidden="false" customHeight="true" outlineLevel="0" collapsed="false">
      <c r="A23" s="784" t="n">
        <v>5</v>
      </c>
      <c r="B23" s="783" t="n">
        <v>29</v>
      </c>
      <c r="C23" s="49" t="n">
        <v>34</v>
      </c>
      <c r="D23" s="49" t="n">
        <v>15204</v>
      </c>
      <c r="E23" s="49" t="n">
        <v>12</v>
      </c>
      <c r="F23" s="49" t="n">
        <v>9713</v>
      </c>
      <c r="G23" s="49" t="n">
        <v>17</v>
      </c>
      <c r="H23" s="49" t="n">
        <v>4445</v>
      </c>
      <c r="I23" s="49" t="n">
        <v>5</v>
      </c>
      <c r="J23" s="49" t="n">
        <v>1046</v>
      </c>
      <c r="K23" s="94" t="n">
        <v>0</v>
      </c>
      <c r="L23" s="274" t="n">
        <v>0</v>
      </c>
    </row>
    <row r="24" customFormat="false" ht="21" hidden="false" customHeight="true" outlineLevel="0" collapsed="false">
      <c r="A24" s="784" t="n">
        <v>6</v>
      </c>
      <c r="B24" s="783" t="n">
        <v>28</v>
      </c>
      <c r="C24" s="49" t="n">
        <v>36</v>
      </c>
      <c r="D24" s="49" t="n">
        <v>12731</v>
      </c>
      <c r="E24" s="49" t="n">
        <v>12</v>
      </c>
      <c r="F24" s="49" t="n">
        <v>10090</v>
      </c>
      <c r="G24" s="49" t="n">
        <v>11</v>
      </c>
      <c r="H24" s="49" t="n">
        <v>1994</v>
      </c>
      <c r="I24" s="49" t="n">
        <v>13</v>
      </c>
      <c r="J24" s="49" t="n">
        <v>647</v>
      </c>
      <c r="K24" s="94" t="n">
        <v>0</v>
      </c>
      <c r="L24" s="274" t="n">
        <v>0</v>
      </c>
    </row>
    <row r="25" customFormat="false" ht="21" hidden="false" customHeight="true" outlineLevel="0" collapsed="false">
      <c r="A25" s="784" t="n">
        <v>7</v>
      </c>
      <c r="B25" s="783" t="n">
        <v>28</v>
      </c>
      <c r="C25" s="49" t="n">
        <v>51</v>
      </c>
      <c r="D25" s="49" t="n">
        <v>18340</v>
      </c>
      <c r="E25" s="49" t="n">
        <v>19</v>
      </c>
      <c r="F25" s="49" t="n">
        <v>12806</v>
      </c>
      <c r="G25" s="49" t="n">
        <v>17</v>
      </c>
      <c r="H25" s="49" t="n">
        <v>4859</v>
      </c>
      <c r="I25" s="49" t="n">
        <v>15</v>
      </c>
      <c r="J25" s="49" t="n">
        <v>675</v>
      </c>
      <c r="K25" s="94" t="n">
        <v>0</v>
      </c>
      <c r="L25" s="274" t="n">
        <v>0</v>
      </c>
    </row>
    <row r="26" customFormat="false" ht="21" hidden="false" customHeight="true" outlineLevel="0" collapsed="false">
      <c r="A26" s="784" t="n">
        <v>8</v>
      </c>
      <c r="B26" s="783" t="n">
        <v>29</v>
      </c>
      <c r="C26" s="49" t="n">
        <v>50</v>
      </c>
      <c r="D26" s="49" t="n">
        <v>15704</v>
      </c>
      <c r="E26" s="49" t="n">
        <v>16</v>
      </c>
      <c r="F26" s="49" t="n">
        <v>11272</v>
      </c>
      <c r="G26" s="49" t="n">
        <v>13</v>
      </c>
      <c r="H26" s="49" t="n">
        <v>2679</v>
      </c>
      <c r="I26" s="49" t="n">
        <v>17</v>
      </c>
      <c r="J26" s="49" t="n">
        <v>1613</v>
      </c>
      <c r="K26" s="777" t="n">
        <v>4</v>
      </c>
      <c r="L26" s="778" t="n">
        <v>140</v>
      </c>
    </row>
    <row r="27" customFormat="false" ht="21" hidden="false" customHeight="true" outlineLevel="0" collapsed="false">
      <c r="A27" s="784" t="n">
        <v>9</v>
      </c>
      <c r="B27" s="783" t="n">
        <v>28</v>
      </c>
      <c r="C27" s="49" t="n">
        <v>57</v>
      </c>
      <c r="D27" s="49" t="n">
        <v>18966</v>
      </c>
      <c r="E27" s="49" t="n">
        <v>15</v>
      </c>
      <c r="F27" s="49" t="n">
        <v>13902</v>
      </c>
      <c r="G27" s="49" t="n">
        <v>13</v>
      </c>
      <c r="H27" s="49" t="n">
        <v>3795</v>
      </c>
      <c r="I27" s="49" t="n">
        <v>15</v>
      </c>
      <c r="J27" s="49" t="n">
        <v>933</v>
      </c>
      <c r="K27" s="777" t="n">
        <v>14</v>
      </c>
      <c r="L27" s="778" t="n">
        <v>336</v>
      </c>
    </row>
    <row r="28" customFormat="false" ht="21" hidden="false" customHeight="true" outlineLevel="0" collapsed="false">
      <c r="A28" s="785" t="n">
        <v>10</v>
      </c>
      <c r="B28" s="783" t="n">
        <v>29</v>
      </c>
      <c r="C28" s="49" t="n">
        <v>57</v>
      </c>
      <c r="D28" s="49" t="n">
        <v>14725</v>
      </c>
      <c r="E28" s="49" t="n">
        <v>14</v>
      </c>
      <c r="F28" s="49" t="n">
        <v>9570</v>
      </c>
      <c r="G28" s="49" t="n">
        <v>15</v>
      </c>
      <c r="H28" s="49" t="n">
        <v>3512</v>
      </c>
      <c r="I28" s="49" t="n">
        <v>12</v>
      </c>
      <c r="J28" s="49" t="n">
        <v>1266</v>
      </c>
      <c r="K28" s="777" t="n">
        <v>16</v>
      </c>
      <c r="L28" s="778" t="n">
        <v>377</v>
      </c>
    </row>
    <row r="29" customFormat="false" ht="21" hidden="false" customHeight="true" outlineLevel="0" collapsed="false">
      <c r="A29" s="785" t="n">
        <v>11</v>
      </c>
      <c r="B29" s="783" t="n">
        <v>28</v>
      </c>
      <c r="C29" s="81" t="n">
        <v>97</v>
      </c>
      <c r="D29" s="81" t="n">
        <v>30678</v>
      </c>
      <c r="E29" s="81" t="n">
        <v>24</v>
      </c>
      <c r="F29" s="81" t="n">
        <v>23984</v>
      </c>
      <c r="G29" s="81" t="n">
        <v>25</v>
      </c>
      <c r="H29" s="81" t="n">
        <v>3066</v>
      </c>
      <c r="I29" s="81" t="n">
        <v>21</v>
      </c>
      <c r="J29" s="81" t="n">
        <v>3077</v>
      </c>
      <c r="K29" s="81" t="n">
        <v>27</v>
      </c>
      <c r="L29" s="256" t="n">
        <v>551</v>
      </c>
    </row>
    <row r="30" customFormat="false" ht="21" hidden="false" customHeight="true" outlineLevel="0" collapsed="false">
      <c r="A30" s="785" t="n">
        <v>12</v>
      </c>
      <c r="B30" s="783" t="n">
        <v>26</v>
      </c>
      <c r="C30" s="81" t="n">
        <v>81</v>
      </c>
      <c r="D30" s="81" t="n">
        <v>18135</v>
      </c>
      <c r="E30" s="81" t="n">
        <v>23</v>
      </c>
      <c r="F30" s="81" t="n">
        <v>13340</v>
      </c>
      <c r="G30" s="81" t="n">
        <v>16</v>
      </c>
      <c r="H30" s="81" t="n">
        <v>3629</v>
      </c>
      <c r="I30" s="81" t="n">
        <v>20</v>
      </c>
      <c r="J30" s="81" t="n">
        <v>682</v>
      </c>
      <c r="K30" s="81" t="n">
        <v>22</v>
      </c>
      <c r="L30" s="256" t="n">
        <v>484</v>
      </c>
    </row>
    <row r="31" customFormat="false" ht="21" hidden="false" customHeight="true" outlineLevel="0" collapsed="false">
      <c r="A31" s="782" t="s">
        <v>425</v>
      </c>
      <c r="B31" s="783" t="n">
        <v>26</v>
      </c>
      <c r="C31" s="49" t="n">
        <v>63</v>
      </c>
      <c r="D31" s="49" t="n">
        <v>13656</v>
      </c>
      <c r="E31" s="49" t="n">
        <v>19</v>
      </c>
      <c r="F31" s="49" t="n">
        <v>9981</v>
      </c>
      <c r="G31" s="49" t="n">
        <v>19</v>
      </c>
      <c r="H31" s="49" t="n">
        <v>2925</v>
      </c>
      <c r="I31" s="49" t="n">
        <v>7</v>
      </c>
      <c r="J31" s="49" t="n">
        <v>280</v>
      </c>
      <c r="K31" s="777" t="n">
        <v>18</v>
      </c>
      <c r="L31" s="778" t="n">
        <v>470</v>
      </c>
    </row>
    <row r="32" customFormat="false" ht="21" hidden="false" customHeight="true" outlineLevel="0" collapsed="false">
      <c r="A32" s="784" t="n">
        <v>2</v>
      </c>
      <c r="B32" s="783" t="n">
        <v>27</v>
      </c>
      <c r="C32" s="94" t="n">
        <v>94</v>
      </c>
      <c r="D32" s="94" t="n">
        <v>22185</v>
      </c>
      <c r="E32" s="94" t="n">
        <v>30</v>
      </c>
      <c r="F32" s="94" t="n">
        <v>16701</v>
      </c>
      <c r="G32" s="94" t="n">
        <v>26</v>
      </c>
      <c r="H32" s="94" t="n">
        <v>3930</v>
      </c>
      <c r="I32" s="94" t="n">
        <v>16</v>
      </c>
      <c r="J32" s="94" t="n">
        <v>1140</v>
      </c>
      <c r="K32" s="94" t="n">
        <v>22</v>
      </c>
      <c r="L32" s="274" t="n">
        <v>414</v>
      </c>
    </row>
    <row r="33" customFormat="false" ht="21" hidden="false" customHeight="true" outlineLevel="0" collapsed="false">
      <c r="A33" s="786" t="n">
        <v>3</v>
      </c>
      <c r="B33" s="787" t="n">
        <v>29</v>
      </c>
      <c r="C33" s="217" t="n">
        <v>85</v>
      </c>
      <c r="D33" s="217" t="n">
        <v>20337</v>
      </c>
      <c r="E33" s="217" t="n">
        <v>26</v>
      </c>
      <c r="F33" s="217" t="n">
        <v>15147</v>
      </c>
      <c r="G33" s="217" t="n">
        <v>20</v>
      </c>
      <c r="H33" s="217" t="n">
        <v>3631</v>
      </c>
      <c r="I33" s="217" t="n">
        <v>15</v>
      </c>
      <c r="J33" s="217" t="n">
        <v>820</v>
      </c>
      <c r="K33" s="217" t="n">
        <v>24</v>
      </c>
      <c r="L33" s="287" t="n">
        <v>739</v>
      </c>
    </row>
    <row r="34" customFormat="false" ht="21" hidden="false" customHeight="true" outlineLevel="0" collapsed="false">
      <c r="A34" s="4" t="s">
        <v>426</v>
      </c>
      <c r="B34" s="3"/>
      <c r="C34" s="3"/>
      <c r="D34" s="3"/>
      <c r="E34" s="3"/>
      <c r="F34" s="3"/>
      <c r="G34" s="3"/>
      <c r="H34" s="417"/>
      <c r="I34" s="417"/>
      <c r="J34" s="756" t="s">
        <v>427</v>
      </c>
      <c r="K34" s="756"/>
      <c r="L34" s="756"/>
    </row>
    <row r="35" customFormat="false" ht="21" hidden="false" customHeight="true" outlineLevel="0" collapsed="false">
      <c r="A35" s="3" t="s">
        <v>42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</sheetData>
  <mergeCells count="34">
    <mergeCell ref="A2:B3"/>
    <mergeCell ref="C2:E2"/>
    <mergeCell ref="F2:F3"/>
    <mergeCell ref="G2:I3"/>
    <mergeCell ref="J2:L3"/>
    <mergeCell ref="A4:B4"/>
    <mergeCell ref="G4:I4"/>
    <mergeCell ref="J4:L4"/>
    <mergeCell ref="A5:B5"/>
    <mergeCell ref="G5:I5"/>
    <mergeCell ref="J5:L5"/>
    <mergeCell ref="A6:B6"/>
    <mergeCell ref="G6:I6"/>
    <mergeCell ref="J6:L6"/>
    <mergeCell ref="A7:B7"/>
    <mergeCell ref="G7:I7"/>
    <mergeCell ref="J7:L7"/>
    <mergeCell ref="A8:B8"/>
    <mergeCell ref="G8:I8"/>
    <mergeCell ref="J8:L8"/>
    <mergeCell ref="A9:B9"/>
    <mergeCell ref="G9:I9"/>
    <mergeCell ref="J9:L9"/>
    <mergeCell ref="A10:G10"/>
    <mergeCell ref="J10:L10"/>
    <mergeCell ref="A11:J11"/>
    <mergeCell ref="A13:A14"/>
    <mergeCell ref="B13:B14"/>
    <mergeCell ref="C13:D13"/>
    <mergeCell ref="E13:F13"/>
    <mergeCell ref="G13:H13"/>
    <mergeCell ref="I13:J13"/>
    <mergeCell ref="K13:L13"/>
    <mergeCell ref="J34:L34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" zeroHeight="false" outlineLevelRow="0" outlineLevelCol="0"/>
  <cols>
    <col collapsed="false" customWidth="true" hidden="false" outlineLevel="0" max="6" min="1" style="0" width="16.56"/>
    <col collapsed="false" customWidth="true" hidden="false" outlineLevel="0" max="8" min="8" style="219" width="17.42"/>
    <col collapsed="false" customWidth="true" hidden="false" outlineLevel="0" max="13" min="9" style="0" width="14.7"/>
  </cols>
  <sheetData>
    <row r="1" customFormat="false" ht="17.25" hidden="false" customHeight="false" outlineLevel="0" collapsed="false">
      <c r="A1" s="788" t="s">
        <v>429</v>
      </c>
      <c r="B1" s="788"/>
      <c r="C1" s="788"/>
      <c r="D1" s="788"/>
      <c r="E1" s="788"/>
      <c r="F1" s="788"/>
    </row>
    <row r="5" customFormat="false" ht="12" hidden="false" customHeight="false" outlineLevel="0" collapsed="false">
      <c r="A5" s="4" t="s">
        <v>430</v>
      </c>
      <c r="N5" s="789"/>
    </row>
    <row r="6" customFormat="false" ht="12" hidden="false" customHeight="false" outlineLevel="0" collapsed="false">
      <c r="A6" s="3"/>
      <c r="B6" s="132" t="s">
        <v>431</v>
      </c>
      <c r="E6" s="132" t="s">
        <v>432</v>
      </c>
      <c r="H6" s="790"/>
      <c r="I6" s="791" t="s">
        <v>433</v>
      </c>
      <c r="J6" s="791" t="s">
        <v>434</v>
      </c>
      <c r="K6" s="791" t="s">
        <v>435</v>
      </c>
      <c r="L6" s="791" t="s">
        <v>436</v>
      </c>
      <c r="M6" s="791" t="s">
        <v>437</v>
      </c>
      <c r="N6" s="789"/>
    </row>
    <row r="7" customFormat="false" ht="12" hidden="false" customHeight="false" outlineLevel="0" collapsed="false">
      <c r="A7" s="3"/>
      <c r="H7" s="792" t="s">
        <v>438</v>
      </c>
      <c r="I7" s="793" t="n">
        <v>592</v>
      </c>
      <c r="J7" s="793" t="n">
        <v>593</v>
      </c>
      <c r="K7" s="793" t="n">
        <v>601</v>
      </c>
      <c r="L7" s="793" t="n">
        <v>592</v>
      </c>
      <c r="M7" s="793" t="n">
        <v>606</v>
      </c>
      <c r="N7" s="93"/>
    </row>
    <row r="8" customFormat="false" ht="12" hidden="false" customHeight="false" outlineLevel="0" collapsed="false">
      <c r="A8" s="3"/>
      <c r="H8" s="792" t="s">
        <v>439</v>
      </c>
      <c r="I8" s="793" t="n">
        <v>745</v>
      </c>
      <c r="J8" s="793" t="n">
        <v>715</v>
      </c>
      <c r="K8" s="793" t="n">
        <v>728</v>
      </c>
      <c r="L8" s="793" t="n">
        <v>736</v>
      </c>
      <c r="M8" s="793" t="n">
        <v>724</v>
      </c>
      <c r="N8" s="93"/>
    </row>
    <row r="9" customFormat="false" ht="12" hidden="false" customHeight="false" outlineLevel="0" collapsed="false">
      <c r="A9" s="3"/>
      <c r="H9" s="792" t="s">
        <v>440</v>
      </c>
      <c r="I9" s="793" t="n">
        <v>636</v>
      </c>
      <c r="J9" s="793" t="n">
        <v>644</v>
      </c>
      <c r="K9" s="793" t="n">
        <v>661</v>
      </c>
      <c r="L9" s="793" t="n">
        <v>682</v>
      </c>
      <c r="M9" s="793" t="n">
        <v>700</v>
      </c>
      <c r="N9" s="93"/>
    </row>
    <row r="10" customFormat="false" ht="12" hidden="false" customHeight="false" outlineLevel="0" collapsed="false">
      <c r="A10" s="3"/>
      <c r="H10" s="792" t="s">
        <v>441</v>
      </c>
      <c r="I10" s="793" t="n">
        <v>1100</v>
      </c>
      <c r="J10" s="793" t="n">
        <v>1105</v>
      </c>
      <c r="K10" s="793" t="n">
        <v>1117</v>
      </c>
      <c r="L10" s="793" t="n">
        <v>1122</v>
      </c>
      <c r="M10" s="793" t="n">
        <v>1121</v>
      </c>
      <c r="N10" s="93"/>
    </row>
    <row r="11" customFormat="false" ht="12" hidden="false" customHeight="false" outlineLevel="0" collapsed="false">
      <c r="A11" s="3"/>
      <c r="H11" s="792" t="s">
        <v>442</v>
      </c>
      <c r="I11" s="793" t="n">
        <v>663</v>
      </c>
      <c r="J11" s="793" t="n">
        <v>637</v>
      </c>
      <c r="K11" s="793" t="n">
        <v>652</v>
      </c>
      <c r="L11" s="793" t="n">
        <v>655</v>
      </c>
      <c r="M11" s="793" t="n">
        <v>647</v>
      </c>
      <c r="N11" s="93"/>
    </row>
    <row r="12" customFormat="false" ht="12" hidden="false" customHeight="false" outlineLevel="0" collapsed="false">
      <c r="A12" s="3"/>
      <c r="H12" s="792" t="s">
        <v>443</v>
      </c>
      <c r="I12" s="793" t="n">
        <v>929</v>
      </c>
      <c r="J12" s="793" t="n">
        <v>958</v>
      </c>
      <c r="K12" s="793" t="n">
        <v>957</v>
      </c>
      <c r="L12" s="793" t="n">
        <v>980</v>
      </c>
      <c r="M12" s="793" t="n">
        <v>1007</v>
      </c>
      <c r="N12" s="93"/>
    </row>
    <row r="13" customFormat="false" ht="12" hidden="false" customHeight="false" outlineLevel="0" collapsed="false">
      <c r="A13" s="3"/>
      <c r="H13" s="792" t="s">
        <v>444</v>
      </c>
      <c r="I13" s="793" t="n">
        <v>703</v>
      </c>
      <c r="J13" s="793" t="n">
        <v>715</v>
      </c>
      <c r="K13" s="793" t="n">
        <v>724</v>
      </c>
      <c r="L13" s="793" t="n">
        <v>726</v>
      </c>
      <c r="M13" s="793" t="n">
        <v>717</v>
      </c>
      <c r="N13" s="93"/>
    </row>
    <row r="14" customFormat="false" ht="12" hidden="false" customHeight="false" outlineLevel="0" collapsed="false">
      <c r="A14" s="3"/>
      <c r="H14" s="792" t="s">
        <v>445</v>
      </c>
      <c r="I14" s="793" t="n">
        <v>788</v>
      </c>
      <c r="J14" s="793" t="n">
        <v>805</v>
      </c>
      <c r="K14" s="793" t="n">
        <v>790</v>
      </c>
      <c r="L14" s="793" t="n">
        <v>803</v>
      </c>
      <c r="M14" s="793" t="n">
        <v>847</v>
      </c>
      <c r="N14" s="93"/>
    </row>
    <row r="15" customFormat="false" ht="12" hidden="false" customHeight="false" outlineLevel="0" collapsed="false">
      <c r="A15" s="3"/>
      <c r="H15" s="792" t="s">
        <v>446</v>
      </c>
      <c r="I15" s="793" t="n">
        <v>771</v>
      </c>
      <c r="J15" s="793" t="n">
        <v>807</v>
      </c>
      <c r="K15" s="793" t="n">
        <v>819</v>
      </c>
      <c r="L15" s="793" t="n">
        <v>771</v>
      </c>
      <c r="M15" s="793" t="n">
        <v>783</v>
      </c>
      <c r="N15" s="93"/>
    </row>
    <row r="16" customFormat="false" ht="12" hidden="false" customHeight="false" outlineLevel="0" collapsed="false">
      <c r="A16" s="3"/>
      <c r="H16" s="792" t="s">
        <v>447</v>
      </c>
      <c r="I16" s="793" t="n">
        <v>719</v>
      </c>
      <c r="J16" s="793" t="n">
        <v>729</v>
      </c>
      <c r="K16" s="793" t="n">
        <v>716</v>
      </c>
      <c r="L16" s="793" t="n">
        <v>727</v>
      </c>
      <c r="M16" s="793" t="n">
        <v>754</v>
      </c>
      <c r="N16" s="93"/>
    </row>
    <row r="17" customFormat="false" ht="12" hidden="false" customHeight="false" outlineLevel="0" collapsed="false">
      <c r="A17" s="3"/>
      <c r="H17" s="792" t="s">
        <v>448</v>
      </c>
      <c r="I17" s="793" t="n">
        <v>613</v>
      </c>
      <c r="J17" s="793" t="n">
        <v>614</v>
      </c>
      <c r="K17" s="793" t="n">
        <v>576</v>
      </c>
      <c r="L17" s="793" t="n">
        <v>602</v>
      </c>
      <c r="M17" s="793" t="n">
        <v>575</v>
      </c>
      <c r="N17" s="93"/>
    </row>
    <row r="18" customFormat="false" ht="12" hidden="false" customHeight="false" outlineLevel="0" collapsed="false">
      <c r="A18" s="3"/>
      <c r="N18" s="789"/>
    </row>
    <row r="19" customFormat="false" ht="12" hidden="false" customHeight="false" outlineLevel="0" collapsed="false">
      <c r="A19" s="3"/>
      <c r="N19" s="789"/>
    </row>
    <row r="20" customFormat="false" ht="12" hidden="false" customHeight="false" outlineLevel="0" collapsed="false">
      <c r="A20" s="3"/>
      <c r="H20" s="790"/>
      <c r="I20" s="791" t="s">
        <v>433</v>
      </c>
      <c r="J20" s="791" t="s">
        <v>434</v>
      </c>
      <c r="K20" s="791" t="s">
        <v>435</v>
      </c>
      <c r="L20" s="791" t="s">
        <v>436</v>
      </c>
      <c r="M20" s="791" t="s">
        <v>437</v>
      </c>
      <c r="N20" s="789"/>
    </row>
    <row r="21" customFormat="false" ht="12" hidden="false" customHeight="false" outlineLevel="0" collapsed="false">
      <c r="A21" s="3"/>
      <c r="H21" s="792" t="s">
        <v>449</v>
      </c>
      <c r="I21" s="794" t="n">
        <v>749</v>
      </c>
      <c r="J21" s="794" t="n">
        <v>734</v>
      </c>
      <c r="K21" s="794" t="n">
        <v>734</v>
      </c>
      <c r="L21" s="794" t="n">
        <v>735</v>
      </c>
      <c r="M21" s="794" t="n">
        <v>730</v>
      </c>
      <c r="N21" s="795"/>
    </row>
    <row r="22" customFormat="false" ht="12" hidden="false" customHeight="false" outlineLevel="0" collapsed="false">
      <c r="A22" s="3"/>
      <c r="H22" s="792" t="s">
        <v>450</v>
      </c>
      <c r="I22" s="794" t="n">
        <v>905</v>
      </c>
      <c r="J22" s="794" t="n">
        <v>974</v>
      </c>
      <c r="K22" s="794" t="n">
        <v>949</v>
      </c>
      <c r="L22" s="794" t="n">
        <v>959</v>
      </c>
      <c r="M22" s="794" t="n">
        <v>952</v>
      </c>
      <c r="N22" s="795"/>
    </row>
    <row r="23" customFormat="false" ht="12" hidden="false" customHeight="false" outlineLevel="0" collapsed="false">
      <c r="A23" s="3"/>
      <c r="H23" s="792" t="s">
        <v>451</v>
      </c>
      <c r="I23" s="794" t="n">
        <v>770</v>
      </c>
      <c r="J23" s="794" t="n">
        <v>824</v>
      </c>
      <c r="K23" s="794" t="n">
        <v>823</v>
      </c>
      <c r="L23" s="794" t="n">
        <v>863</v>
      </c>
      <c r="M23" s="794" t="n">
        <v>829</v>
      </c>
      <c r="N23" s="795"/>
    </row>
    <row r="24" customFormat="false" ht="12" hidden="false" customHeight="false" outlineLevel="0" collapsed="false">
      <c r="A24" s="3"/>
      <c r="H24" s="792" t="s">
        <v>452</v>
      </c>
      <c r="I24" s="794" t="n">
        <v>877</v>
      </c>
      <c r="J24" s="794" t="n">
        <v>860</v>
      </c>
      <c r="K24" s="794" t="n">
        <v>837</v>
      </c>
      <c r="L24" s="794" t="n">
        <v>821</v>
      </c>
      <c r="M24" s="794" t="n">
        <v>844</v>
      </c>
      <c r="N24" s="795"/>
    </row>
    <row r="25" customFormat="false" ht="12" hidden="false" customHeight="false" outlineLevel="0" collapsed="false">
      <c r="A25" s="3"/>
      <c r="H25" s="792" t="s">
        <v>453</v>
      </c>
      <c r="I25" s="794" t="n">
        <v>442</v>
      </c>
      <c r="J25" s="794" t="n">
        <v>423</v>
      </c>
      <c r="K25" s="794" t="n">
        <v>436</v>
      </c>
      <c r="L25" s="794" t="n">
        <v>433</v>
      </c>
      <c r="M25" s="794" t="n">
        <v>449</v>
      </c>
      <c r="N25" s="795"/>
    </row>
    <row r="26" customFormat="false" ht="12" hidden="false" customHeight="false" outlineLevel="0" collapsed="false">
      <c r="A26" s="3"/>
      <c r="H26" s="792" t="s">
        <v>454</v>
      </c>
      <c r="I26" s="794" t="n">
        <v>623</v>
      </c>
      <c r="J26" s="794" t="n">
        <v>648</v>
      </c>
      <c r="K26" s="794" t="n">
        <v>645</v>
      </c>
      <c r="L26" s="794" t="n">
        <v>657</v>
      </c>
      <c r="M26" s="794" t="n">
        <v>652</v>
      </c>
      <c r="N26" s="795"/>
    </row>
    <row r="27" customFormat="false" ht="12" hidden="false" customHeight="false" outlineLevel="0" collapsed="false">
      <c r="A27" s="3"/>
      <c r="N27" s="789"/>
    </row>
    <row r="28" customFormat="false" ht="12" hidden="false" customHeight="false" outlineLevel="0" collapsed="false">
      <c r="A28" s="3"/>
    </row>
    <row r="29" customFormat="false" ht="12" hidden="false" customHeight="false" outlineLevel="0" collapsed="false">
      <c r="A29" s="3"/>
    </row>
    <row r="30" customFormat="false" ht="12" hidden="false" customHeight="false" outlineLevel="0" collapsed="false">
      <c r="A30" s="3"/>
    </row>
    <row r="31" customFormat="false" ht="12" hidden="false" customHeight="false" outlineLevel="0" collapsed="false">
      <c r="A31" s="3"/>
    </row>
    <row r="32" customFormat="false" ht="12" hidden="false" customHeight="false" outlineLevel="0" collapsed="false">
      <c r="A32" s="3"/>
    </row>
    <row r="33" customFormat="false" ht="12" hidden="false" customHeight="false" outlineLevel="0" collapsed="false">
      <c r="A33" s="3"/>
    </row>
    <row r="34" customFormat="false" ht="12" hidden="false" customHeight="false" outlineLevel="0" collapsed="false">
      <c r="A34" s="3"/>
    </row>
    <row r="35" customFormat="false" ht="12" hidden="false" customHeight="false" outlineLevel="0" collapsed="false">
      <c r="A35" s="3"/>
    </row>
    <row r="36" customFormat="false" ht="12" hidden="false" customHeight="false" outlineLevel="0" collapsed="false">
      <c r="A36" s="3"/>
    </row>
    <row r="37" customFormat="false" ht="12" hidden="false" customHeight="false" outlineLevel="0" collapsed="false">
      <c r="A37" s="4" t="s">
        <v>455</v>
      </c>
      <c r="H37" s="790"/>
      <c r="I37" s="791" t="s">
        <v>433</v>
      </c>
      <c r="J37" s="791" t="s">
        <v>434</v>
      </c>
      <c r="K37" s="791" t="s">
        <v>435</v>
      </c>
      <c r="L37" s="791" t="s">
        <v>436</v>
      </c>
      <c r="M37" s="791" t="s">
        <v>437</v>
      </c>
    </row>
    <row r="38" customFormat="false" ht="12" hidden="false" customHeight="false" outlineLevel="0" collapsed="false">
      <c r="A38" s="4" t="s">
        <v>456</v>
      </c>
      <c r="H38" s="792" t="s">
        <v>457</v>
      </c>
      <c r="I38" s="796" t="n">
        <v>1397</v>
      </c>
      <c r="J38" s="796" t="n">
        <v>1321</v>
      </c>
      <c r="K38" s="797" t="n">
        <v>1243</v>
      </c>
      <c r="L38" s="797" t="n">
        <v>1199</v>
      </c>
      <c r="M38" s="797" t="n">
        <v>1193</v>
      </c>
    </row>
    <row r="39" customFormat="false" ht="12" hidden="false" customHeight="false" outlineLevel="0" collapsed="false">
      <c r="A39" s="3"/>
      <c r="H39" s="792" t="s">
        <v>458</v>
      </c>
      <c r="I39" s="796" t="n">
        <v>932</v>
      </c>
      <c r="J39" s="796" t="n">
        <v>930</v>
      </c>
      <c r="K39" s="797" t="n">
        <v>928</v>
      </c>
      <c r="L39" s="797" t="n">
        <v>929</v>
      </c>
      <c r="M39" s="797" t="n">
        <v>917</v>
      </c>
    </row>
    <row r="40" customFormat="false" ht="12" hidden="false" customHeight="false" outlineLevel="0" collapsed="false">
      <c r="A40" s="3"/>
      <c r="H40" s="792" t="s">
        <v>459</v>
      </c>
      <c r="I40" s="796" t="n">
        <v>809</v>
      </c>
      <c r="J40" s="796" t="n">
        <v>811</v>
      </c>
      <c r="K40" s="797" t="n">
        <v>771</v>
      </c>
      <c r="L40" s="797" t="n">
        <v>795</v>
      </c>
      <c r="M40" s="797" t="n">
        <v>746</v>
      </c>
    </row>
    <row r="41" customFormat="false" ht="12" hidden="false" customHeight="false" outlineLevel="0" collapsed="false">
      <c r="A41" s="3"/>
      <c r="H41" s="792" t="s">
        <v>213</v>
      </c>
      <c r="I41" s="796" t="n">
        <v>711</v>
      </c>
      <c r="J41" s="796" t="n">
        <v>715</v>
      </c>
      <c r="K41" s="797" t="n">
        <v>715</v>
      </c>
      <c r="L41" s="797" t="n">
        <v>717</v>
      </c>
      <c r="M41" s="797" t="n">
        <v>719</v>
      </c>
    </row>
    <row r="42" customFormat="false" ht="12" hidden="false" customHeight="false" outlineLevel="0" collapsed="false">
      <c r="A42" s="3"/>
      <c r="H42" s="792" t="s">
        <v>460</v>
      </c>
      <c r="I42" s="796" t="n">
        <v>821</v>
      </c>
      <c r="J42" s="796" t="n">
        <v>788</v>
      </c>
      <c r="K42" s="797" t="n">
        <v>773</v>
      </c>
      <c r="L42" s="797" t="n">
        <v>774</v>
      </c>
      <c r="M42" s="797" t="n">
        <v>781</v>
      </c>
    </row>
    <row r="43" customFormat="false" ht="12" hidden="false" customHeight="false" outlineLevel="0" collapsed="false">
      <c r="A43" s="3"/>
      <c r="H43" s="792" t="s">
        <v>461</v>
      </c>
      <c r="I43" s="796" t="n">
        <v>653</v>
      </c>
      <c r="J43" s="796" t="n">
        <v>619</v>
      </c>
      <c r="K43" s="797" t="n">
        <v>618</v>
      </c>
      <c r="L43" s="797" t="n">
        <v>600</v>
      </c>
      <c r="M43" s="797" t="n">
        <v>623</v>
      </c>
    </row>
    <row r="44" customFormat="false" ht="12" hidden="false" customHeight="false" outlineLevel="0" collapsed="false">
      <c r="A44" s="3"/>
    </row>
    <row r="45" customFormat="false" ht="12" hidden="false" customHeight="false" outlineLevel="0" collapsed="false">
      <c r="A45" s="3"/>
      <c r="H45" s="792"/>
      <c r="I45" s="791" t="s">
        <v>433</v>
      </c>
      <c r="J45" s="791" t="s">
        <v>434</v>
      </c>
      <c r="K45" s="791" t="s">
        <v>435</v>
      </c>
      <c r="L45" s="791" t="s">
        <v>436</v>
      </c>
      <c r="M45" s="791" t="s">
        <v>437</v>
      </c>
      <c r="N45" s="789"/>
    </row>
    <row r="46" customFormat="false" ht="12" hidden="false" customHeight="false" outlineLevel="0" collapsed="false">
      <c r="A46" s="3"/>
      <c r="H46" s="792" t="s">
        <v>462</v>
      </c>
      <c r="I46" s="794" t="n">
        <v>239</v>
      </c>
      <c r="J46" s="794" t="n">
        <v>253</v>
      </c>
      <c r="K46" s="794" t="n">
        <v>246</v>
      </c>
      <c r="L46" s="794" t="n">
        <v>256</v>
      </c>
      <c r="M46" s="794" t="n">
        <v>277</v>
      </c>
      <c r="N46" s="795"/>
    </row>
    <row r="47" customFormat="false" ht="12" hidden="false" customHeight="false" outlineLevel="0" collapsed="false">
      <c r="A47" s="3"/>
      <c r="H47" s="792" t="s">
        <v>463</v>
      </c>
      <c r="I47" s="794" t="n">
        <v>140</v>
      </c>
      <c r="J47" s="794" t="n">
        <v>139</v>
      </c>
      <c r="K47" s="794" t="n">
        <v>139</v>
      </c>
      <c r="L47" s="794" t="n">
        <v>133</v>
      </c>
      <c r="M47" s="794" t="n">
        <v>132</v>
      </c>
      <c r="N47" s="795"/>
    </row>
    <row r="48" customFormat="false" ht="12" hidden="false" customHeight="false" outlineLevel="0" collapsed="false">
      <c r="A48" s="3"/>
      <c r="H48" s="792" t="s">
        <v>464</v>
      </c>
      <c r="I48" s="794" t="n">
        <v>6</v>
      </c>
      <c r="J48" s="794" t="n">
        <v>4</v>
      </c>
      <c r="K48" s="794" t="n">
        <v>3</v>
      </c>
      <c r="L48" s="794" t="n">
        <v>2</v>
      </c>
      <c r="M48" s="794" t="n">
        <v>4</v>
      </c>
      <c r="N48" s="795"/>
    </row>
    <row r="49" customFormat="false" ht="12" hidden="false" customHeight="false" outlineLevel="0" collapsed="false">
      <c r="A49" s="3"/>
      <c r="N49" s="789"/>
    </row>
    <row r="50" customFormat="false" ht="12" hidden="false" customHeight="false" outlineLevel="0" collapsed="false">
      <c r="A50" s="3"/>
    </row>
    <row r="51" customFormat="false" ht="12" hidden="false" customHeight="false" outlineLevel="0" collapsed="false">
      <c r="A51" s="3"/>
    </row>
    <row r="52" customFormat="false" ht="12" hidden="false" customHeight="false" outlineLevel="0" collapsed="false">
      <c r="A52" s="3"/>
    </row>
    <row r="53" customFormat="false" ht="12" hidden="false" customHeight="false" outlineLevel="0" collapsed="false">
      <c r="A53" s="3"/>
    </row>
    <row r="54" customFormat="false" ht="12" hidden="false" customHeight="false" outlineLevel="0" collapsed="false">
      <c r="A54" s="3"/>
    </row>
    <row r="55" customFormat="false" ht="12" hidden="false" customHeight="false" outlineLevel="0" collapsed="false">
      <c r="A55" s="3"/>
    </row>
    <row r="56" customFormat="false" ht="12" hidden="false" customHeight="false" outlineLevel="0" collapsed="false">
      <c r="A56" s="3"/>
    </row>
    <row r="57" customFormat="false" ht="12" hidden="false" customHeight="false" outlineLevel="0" collapsed="false">
      <c r="A57" s="3"/>
    </row>
    <row r="58" customFormat="false" ht="12" hidden="false" customHeight="false" outlineLevel="0" collapsed="false">
      <c r="A58" s="3"/>
    </row>
    <row r="59" customFormat="false" ht="11.25" hidden="false" customHeight="true" outlineLevel="0" collapsed="false">
      <c r="A59" s="3"/>
    </row>
    <row r="60" customFormat="false" ht="11.25" hidden="false" customHeight="true" outlineLevel="0" collapsed="false">
      <c r="A60" s="3"/>
    </row>
    <row r="61" customFormat="false" ht="12" hidden="false" customHeight="false" outlineLevel="0" collapsed="false">
      <c r="A61" s="3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  <row r="68" customFormat="false" ht="12" hidden="false" customHeight="false" outlineLevel="0" collapsed="false">
      <c r="A68" s="104" t="s">
        <v>465</v>
      </c>
      <c r="B68" s="104"/>
      <c r="C68" s="104"/>
      <c r="D68" s="104"/>
      <c r="E68" s="104"/>
      <c r="F68" s="104"/>
      <c r="K68" s="132" t="s">
        <v>330</v>
      </c>
    </row>
    <row r="69" customFormat="false" ht="12" hidden="false" customHeight="false" outlineLevel="0" collapsed="false">
      <c r="A69" s="3"/>
      <c r="I69" s="798" t="s">
        <v>345</v>
      </c>
      <c r="J69" s="798" t="s">
        <v>346</v>
      </c>
      <c r="K69" s="798" t="s">
        <v>343</v>
      </c>
    </row>
    <row r="70" customFormat="false" ht="12" hidden="false" customHeight="false" outlineLevel="0" collapsed="false">
      <c r="A70" s="3"/>
      <c r="I70" s="794" t="n">
        <v>1464851</v>
      </c>
      <c r="J70" s="794" t="n">
        <v>5192453</v>
      </c>
      <c r="K70" s="799" t="n">
        <v>33105</v>
      </c>
      <c r="L70" s="800" t="n">
        <f aca="false">SUM(I70:K70)</f>
        <v>6690409</v>
      </c>
    </row>
    <row r="71" customFormat="false" ht="12" hidden="false" customHeight="false" outlineLevel="0" collapsed="false">
      <c r="A71" s="3"/>
    </row>
    <row r="72" customFormat="false" ht="12" hidden="false" customHeight="false" outlineLevel="0" collapsed="false">
      <c r="A72" s="3"/>
    </row>
    <row r="73" customFormat="false" ht="12" hidden="false" customHeight="false" outlineLevel="0" collapsed="false">
      <c r="A73" s="3"/>
      <c r="I73" s="30" t="s">
        <v>350</v>
      </c>
      <c r="J73" s="801" t="n">
        <v>3525669</v>
      </c>
    </row>
    <row r="74" customFormat="false" ht="12" hidden="false" customHeight="false" outlineLevel="0" collapsed="false">
      <c r="A74" s="3"/>
      <c r="I74" s="30" t="s">
        <v>354</v>
      </c>
      <c r="J74" s="801" t="n">
        <v>2150399</v>
      </c>
    </row>
    <row r="75" customFormat="false" ht="12" hidden="false" customHeight="false" outlineLevel="0" collapsed="false">
      <c r="A75" s="3"/>
      <c r="I75" s="30" t="s">
        <v>355</v>
      </c>
      <c r="J75" s="801" t="n">
        <v>1014431</v>
      </c>
    </row>
    <row r="76" customFormat="false" ht="12" hidden="false" customHeight="false" outlineLevel="0" collapsed="false">
      <c r="A76" s="3"/>
      <c r="J76" s="800" t="n">
        <f aca="false">SUM(J73:J75)</f>
        <v>6690499</v>
      </c>
    </row>
    <row r="77" customFormat="false" ht="12" hidden="false" customHeight="false" outlineLevel="0" collapsed="false">
      <c r="A77" s="3"/>
    </row>
    <row r="78" customFormat="false" ht="12" hidden="false" customHeight="false" outlineLevel="0" collapsed="false">
      <c r="A78" s="3"/>
    </row>
    <row r="79" customFormat="false" ht="12" hidden="false" customHeight="false" outlineLevel="0" collapsed="false">
      <c r="A79" s="3"/>
      <c r="I79" s="802"/>
      <c r="J79" s="803"/>
      <c r="K79" s="802"/>
    </row>
    <row r="80" customFormat="false" ht="12" hidden="false" customHeight="false" outlineLevel="0" collapsed="false">
      <c r="A80" s="3"/>
      <c r="I80" s="804"/>
      <c r="J80" s="803"/>
      <c r="K80" s="802"/>
    </row>
    <row r="81" customFormat="false" ht="12" hidden="false" customHeight="false" outlineLevel="0" collapsed="false">
      <c r="A81" s="3"/>
      <c r="I81" s="804"/>
      <c r="J81" s="803"/>
      <c r="K81" s="802"/>
    </row>
    <row r="82" customFormat="false" ht="12" hidden="false" customHeight="false" outlineLevel="0" collapsed="false">
      <c r="A82" s="3"/>
    </row>
    <row r="83" customFormat="false" ht="12" hidden="false" customHeight="false" outlineLevel="0" collapsed="false">
      <c r="A83" s="3"/>
    </row>
    <row r="84" customFormat="false" ht="12" hidden="false" customHeight="false" outlineLevel="0" collapsed="false">
      <c r="A84" s="3"/>
    </row>
    <row r="85" customFormat="false" ht="12" hidden="false" customHeight="false" outlineLevel="0" collapsed="false">
      <c r="A85" s="3"/>
    </row>
    <row r="86" customFormat="false" ht="12" hidden="false" customHeight="false" outlineLevel="0" collapsed="false">
      <c r="A86" s="3"/>
      <c r="L86" s="805"/>
    </row>
    <row r="87" customFormat="false" ht="12" hidden="false" customHeight="false" outlineLevel="0" collapsed="false">
      <c r="A87" s="3"/>
    </row>
    <row r="88" customFormat="false" ht="12" hidden="false" customHeight="false" outlineLevel="0" collapsed="false">
      <c r="A88" s="3"/>
    </row>
    <row r="89" customFormat="false" ht="12" hidden="false" customHeight="false" outlineLevel="0" collapsed="false">
      <c r="A89" s="3"/>
    </row>
    <row r="90" customFormat="false" ht="12" hidden="false" customHeight="false" outlineLevel="0" collapsed="false">
      <c r="A90" s="3"/>
    </row>
    <row r="91" customFormat="false" ht="12" hidden="false" customHeight="false" outlineLevel="0" collapsed="false">
      <c r="A91" s="3"/>
    </row>
    <row r="92" customFormat="false" ht="12" hidden="false" customHeight="false" outlineLevel="0" collapsed="false">
      <c r="A92" s="3"/>
    </row>
    <row r="93" customFormat="false" ht="12" hidden="false" customHeight="false" outlineLevel="0" collapsed="false">
      <c r="A93" s="3"/>
    </row>
    <row r="94" customFormat="false" ht="12" hidden="false" customHeight="false" outlineLevel="0" collapsed="false">
      <c r="A94" s="3"/>
    </row>
    <row r="95" customFormat="false" ht="12" hidden="false" customHeight="false" outlineLevel="0" collapsed="false">
      <c r="A95" s="3"/>
    </row>
    <row r="96" customFormat="false" ht="12" hidden="false" customHeight="false" outlineLevel="0" collapsed="false">
      <c r="A96" s="3"/>
    </row>
    <row r="97" customFormat="false" ht="12" hidden="false" customHeight="false" outlineLevel="0" collapsed="false">
      <c r="A97" s="3"/>
    </row>
    <row r="98" customFormat="false" ht="12" hidden="false" customHeight="false" outlineLevel="0" collapsed="false">
      <c r="A98" s="4" t="s">
        <v>466</v>
      </c>
      <c r="H98" s="806"/>
      <c r="I98" s="239" t="s">
        <v>467</v>
      </c>
      <c r="J98" s="807" t="s">
        <v>468</v>
      </c>
    </row>
    <row r="99" customFormat="false" ht="12" hidden="false" customHeight="false" outlineLevel="0" collapsed="false">
      <c r="A99" s="3"/>
      <c r="H99" s="808" t="s">
        <v>438</v>
      </c>
      <c r="I99" s="809" t="n">
        <v>11.1</v>
      </c>
      <c r="J99" s="809" t="n">
        <v>43.1</v>
      </c>
    </row>
    <row r="100" customFormat="false" ht="12" hidden="false" customHeight="false" outlineLevel="0" collapsed="false">
      <c r="A100" s="3"/>
      <c r="H100" s="808" t="s">
        <v>439</v>
      </c>
      <c r="I100" s="809" t="n">
        <v>9.1</v>
      </c>
      <c r="J100" s="809" t="n">
        <v>24.8</v>
      </c>
    </row>
    <row r="101" customFormat="false" ht="12" hidden="false" customHeight="false" outlineLevel="0" collapsed="false">
      <c r="A101" s="3"/>
      <c r="H101" s="808" t="s">
        <v>440</v>
      </c>
      <c r="I101" s="809" t="n">
        <v>7.7</v>
      </c>
      <c r="J101" s="809" t="n">
        <v>31.8</v>
      </c>
    </row>
    <row r="102" customFormat="false" ht="12" hidden="false" customHeight="false" outlineLevel="0" collapsed="false">
      <c r="H102" s="808" t="s">
        <v>441</v>
      </c>
      <c r="I102" s="809" t="n">
        <v>6.5</v>
      </c>
      <c r="J102" s="809" t="n">
        <v>26.1</v>
      </c>
    </row>
    <row r="103" customFormat="false" ht="12" hidden="false" customHeight="false" outlineLevel="0" collapsed="false">
      <c r="H103" s="808" t="s">
        <v>442</v>
      </c>
      <c r="I103" s="809" t="n">
        <v>9.7</v>
      </c>
      <c r="J103" s="809" t="n">
        <v>36.4</v>
      </c>
    </row>
    <row r="104" customFormat="false" ht="12" hidden="false" customHeight="false" outlineLevel="0" collapsed="false">
      <c r="H104" s="808" t="s">
        <v>443</v>
      </c>
      <c r="I104" s="809" t="n">
        <v>8.1</v>
      </c>
      <c r="J104" s="809" t="n">
        <v>20.9</v>
      </c>
    </row>
    <row r="105" customFormat="false" ht="12" hidden="false" customHeight="false" outlineLevel="0" collapsed="false">
      <c r="H105" s="808" t="s">
        <v>444</v>
      </c>
      <c r="I105" s="809" t="n">
        <v>7.4</v>
      </c>
      <c r="J105" s="809" t="n">
        <v>25.3</v>
      </c>
    </row>
    <row r="106" customFormat="false" ht="12" hidden="false" customHeight="false" outlineLevel="0" collapsed="false">
      <c r="H106" s="808" t="s">
        <v>445</v>
      </c>
      <c r="I106" s="809" t="n">
        <v>7.8</v>
      </c>
      <c r="J106" s="809" t="n">
        <v>20.9</v>
      </c>
    </row>
    <row r="107" customFormat="false" ht="12" hidden="false" customHeight="false" outlineLevel="0" collapsed="false">
      <c r="H107" s="808" t="s">
        <v>446</v>
      </c>
      <c r="I107" s="809" t="n">
        <v>8</v>
      </c>
      <c r="J107" s="809" t="n">
        <v>27</v>
      </c>
    </row>
    <row r="108" customFormat="false" ht="12" hidden="false" customHeight="false" outlineLevel="0" collapsed="false">
      <c r="H108" s="808" t="s">
        <v>447</v>
      </c>
      <c r="I108" s="809" t="n">
        <v>7.6</v>
      </c>
      <c r="J108" s="809" t="n">
        <v>27.2</v>
      </c>
    </row>
    <row r="109" customFormat="false" ht="12" hidden="false" customHeight="false" outlineLevel="0" collapsed="false">
      <c r="H109" s="808" t="s">
        <v>448</v>
      </c>
      <c r="I109" s="809" t="n">
        <v>10.1</v>
      </c>
      <c r="J109" s="809" t="n">
        <v>52.9</v>
      </c>
    </row>
  </sheetData>
  <mergeCells count="2">
    <mergeCell ref="A1:F1"/>
    <mergeCell ref="A68:F68"/>
  </mergeCells>
  <printOptions headings="false" gridLines="false" gridLinesSet="true" horizontalCentered="false" verticalCentered="false"/>
  <pageMargins left="0.590277777777778" right="0.590277777777778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30" workbookViewId="0">
      <selection pane="topLeft" activeCell="C11" activeCellId="0" sqref="C11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12.42"/>
    <col collapsed="false" customWidth="true" hidden="false" outlineLevel="0" max="11" min="2" style="1" width="8.85"/>
    <col collapsed="false" customWidth="false" hidden="false" outlineLevel="0" max="257" min="12" style="1" width="9.13"/>
  </cols>
  <sheetData>
    <row r="1" customFormat="false" ht="20.25" hidden="false" customHeight="true" outlineLevel="0" collapsed="false">
      <c r="A1" s="4" t="s">
        <v>57</v>
      </c>
      <c r="B1" s="3"/>
      <c r="C1" s="3"/>
      <c r="D1" s="3"/>
      <c r="E1" s="3"/>
      <c r="F1" s="3"/>
      <c r="G1" s="3"/>
      <c r="H1" s="3"/>
      <c r="I1" s="3"/>
      <c r="J1" s="3"/>
      <c r="K1" s="22" t="s">
        <v>58</v>
      </c>
      <c r="L1" s="3"/>
      <c r="M1" s="3"/>
      <c r="N1" s="3"/>
      <c r="O1" s="3"/>
      <c r="P1" s="3"/>
    </row>
    <row r="2" customFormat="false" ht="14.25" hidden="false" customHeight="true" outlineLevel="0" collapsed="false">
      <c r="A2" s="65"/>
      <c r="B2" s="24"/>
      <c r="C2" s="24"/>
      <c r="D2" s="25" t="s">
        <v>59</v>
      </c>
      <c r="E2" s="25"/>
      <c r="F2" s="25"/>
      <c r="G2" s="25" t="s">
        <v>60</v>
      </c>
      <c r="H2" s="25"/>
      <c r="I2" s="25"/>
      <c r="J2" s="66" t="s">
        <v>61</v>
      </c>
      <c r="K2" s="67" t="s">
        <v>62</v>
      </c>
      <c r="L2" s="10"/>
    </row>
    <row r="3" customFormat="false" ht="14.25" hidden="false" customHeight="true" outlineLevel="0" collapsed="false">
      <c r="A3" s="68" t="s">
        <v>63</v>
      </c>
      <c r="B3" s="69" t="s">
        <v>64</v>
      </c>
      <c r="C3" s="69" t="s">
        <v>65</v>
      </c>
      <c r="D3" s="25"/>
      <c r="E3" s="25"/>
      <c r="F3" s="25"/>
      <c r="G3" s="25"/>
      <c r="H3" s="25"/>
      <c r="I3" s="25"/>
      <c r="J3" s="70"/>
      <c r="K3" s="71" t="s">
        <v>66</v>
      </c>
      <c r="L3" s="10"/>
    </row>
    <row r="4" customFormat="false" ht="14.25" hidden="false" customHeight="true" outlineLevel="0" collapsed="false">
      <c r="A4" s="72"/>
      <c r="B4" s="32"/>
      <c r="C4" s="32"/>
      <c r="D4" s="73" t="s">
        <v>67</v>
      </c>
      <c r="E4" s="73" t="s">
        <v>68</v>
      </c>
      <c r="F4" s="73" t="s">
        <v>69</v>
      </c>
      <c r="G4" s="73" t="s">
        <v>67</v>
      </c>
      <c r="H4" s="73" t="s">
        <v>68</v>
      </c>
      <c r="I4" s="30" t="s">
        <v>69</v>
      </c>
      <c r="J4" s="74" t="s">
        <v>70</v>
      </c>
      <c r="K4" s="75" t="s">
        <v>71</v>
      </c>
      <c r="L4" s="10"/>
    </row>
    <row r="5" customFormat="false" ht="14.25" hidden="false" customHeight="true" outlineLevel="0" collapsed="false">
      <c r="A5" s="76" t="s">
        <v>72</v>
      </c>
      <c r="B5" s="77" t="n">
        <v>11</v>
      </c>
      <c r="C5" s="78" t="n">
        <v>55</v>
      </c>
      <c r="D5" s="79" t="n">
        <v>1366</v>
      </c>
      <c r="E5" s="79" t="n">
        <v>761</v>
      </c>
      <c r="F5" s="79" t="n">
        <v>605</v>
      </c>
      <c r="G5" s="80" t="n">
        <v>66</v>
      </c>
      <c r="H5" s="81" t="s">
        <v>73</v>
      </c>
      <c r="I5" s="80" t="n">
        <v>66</v>
      </c>
      <c r="J5" s="79" t="n">
        <v>25</v>
      </c>
      <c r="K5" s="82" t="n">
        <v>7605</v>
      </c>
      <c r="L5" s="15"/>
    </row>
    <row r="6" customFormat="false" ht="14.25" hidden="false" customHeight="true" outlineLevel="0" collapsed="false">
      <c r="A6" s="11" t="n">
        <v>17</v>
      </c>
      <c r="B6" s="77" t="n">
        <v>11</v>
      </c>
      <c r="C6" s="78" t="n">
        <v>55</v>
      </c>
      <c r="D6" s="52" t="n">
        <v>1312</v>
      </c>
      <c r="E6" s="52" t="n">
        <v>707</v>
      </c>
      <c r="F6" s="52" t="n">
        <v>605</v>
      </c>
      <c r="G6" s="80" t="n">
        <v>77</v>
      </c>
      <c r="H6" s="83" t="n">
        <v>0</v>
      </c>
      <c r="I6" s="80" t="n">
        <v>77</v>
      </c>
      <c r="J6" s="52" t="n">
        <v>23.8545454545455</v>
      </c>
      <c r="K6" s="53" t="n">
        <v>7596</v>
      </c>
      <c r="L6" s="15"/>
    </row>
    <row r="7" customFormat="false" ht="14.25" hidden="false" customHeight="true" outlineLevel="0" collapsed="false">
      <c r="A7" s="11" t="n">
        <v>18</v>
      </c>
      <c r="B7" s="77" t="n">
        <v>11</v>
      </c>
      <c r="C7" s="78" t="n">
        <v>51</v>
      </c>
      <c r="D7" s="84" t="n">
        <v>1245</v>
      </c>
      <c r="E7" s="84" t="n">
        <v>626</v>
      </c>
      <c r="F7" s="84" t="n">
        <v>619</v>
      </c>
      <c r="G7" s="84" t="n">
        <v>65</v>
      </c>
      <c r="H7" s="83" t="n">
        <v>0</v>
      </c>
      <c r="I7" s="78" t="s">
        <v>74</v>
      </c>
      <c r="J7" s="52" t="n">
        <f aca="false">D7/C7</f>
        <v>24.4117647058824</v>
      </c>
      <c r="K7" s="53" t="n">
        <f aca="false">SUM(K11:K21)</f>
        <v>7199</v>
      </c>
      <c r="L7" s="10"/>
    </row>
    <row r="8" customFormat="false" ht="14.25" hidden="false" customHeight="true" outlineLevel="0" collapsed="false">
      <c r="A8" s="85" t="n">
        <v>19</v>
      </c>
      <c r="B8" s="86" t="n">
        <f aca="false">SUM(B11:B21)</f>
        <v>11</v>
      </c>
      <c r="C8" s="87" t="n">
        <v>54</v>
      </c>
      <c r="D8" s="88" t="n">
        <v>1227</v>
      </c>
      <c r="E8" s="88" t="n">
        <v>634</v>
      </c>
      <c r="F8" s="88" t="n">
        <v>593</v>
      </c>
      <c r="G8" s="88" t="n">
        <v>69</v>
      </c>
      <c r="H8" s="83" t="n">
        <v>0</v>
      </c>
      <c r="I8" s="89" t="n">
        <v>69</v>
      </c>
      <c r="J8" s="52" t="n">
        <f aca="false">D8/C8</f>
        <v>22.7222222222222</v>
      </c>
      <c r="K8" s="53" t="n">
        <v>7199</v>
      </c>
      <c r="L8" s="10"/>
    </row>
    <row r="9" customFormat="false" ht="14.25" hidden="false" customHeight="true" outlineLevel="0" collapsed="false">
      <c r="A9" s="85" t="n">
        <v>20</v>
      </c>
      <c r="B9" s="86" t="n">
        <f aca="false">SUM(B11:B21)</f>
        <v>11</v>
      </c>
      <c r="C9" s="87" t="n">
        <f aca="false">SUM(C11:C21)</f>
        <v>52</v>
      </c>
      <c r="D9" s="88" t="n">
        <f aca="false">SUM(D11:D21)</f>
        <v>1167</v>
      </c>
      <c r="E9" s="88" t="n">
        <f aca="false">SUM(E11:E21)</f>
        <v>583</v>
      </c>
      <c r="F9" s="88" t="n">
        <f aca="false">SUM(F11:F21)</f>
        <v>584</v>
      </c>
      <c r="G9" s="88" t="n">
        <f aca="false">SUM(G11:G21)</f>
        <v>66</v>
      </c>
      <c r="H9" s="83" t="n">
        <v>0</v>
      </c>
      <c r="I9" s="89" t="n">
        <f aca="false">SUM(I11:I21)</f>
        <v>65</v>
      </c>
      <c r="J9" s="52" t="n">
        <f aca="false">D9/C9</f>
        <v>22.4423076923077</v>
      </c>
      <c r="K9" s="53" t="n">
        <f aca="false">SUM(K11:K21)</f>
        <v>7199</v>
      </c>
      <c r="L9" s="15"/>
    </row>
    <row r="10" customFormat="false" ht="14.25" hidden="false" customHeight="true" outlineLevel="0" collapsed="false">
      <c r="A10" s="90"/>
      <c r="B10" s="91"/>
      <c r="C10" s="92"/>
      <c r="D10" s="45"/>
      <c r="E10" s="45"/>
      <c r="F10" s="45"/>
      <c r="G10" s="93"/>
      <c r="H10" s="94"/>
      <c r="I10" s="93"/>
      <c r="J10" s="45"/>
      <c r="K10" s="47"/>
      <c r="L10" s="10"/>
    </row>
    <row r="11" customFormat="false" ht="14.25" hidden="false" customHeight="true" outlineLevel="0" collapsed="false">
      <c r="A11" s="11" t="s">
        <v>75</v>
      </c>
      <c r="B11" s="77" t="n">
        <v>1</v>
      </c>
      <c r="C11" s="95" t="n">
        <v>3</v>
      </c>
      <c r="D11" s="49" t="n">
        <v>91</v>
      </c>
      <c r="E11" s="49" t="n">
        <v>46</v>
      </c>
      <c r="F11" s="49" t="n">
        <v>45</v>
      </c>
      <c r="G11" s="49" t="n">
        <v>4</v>
      </c>
      <c r="H11" s="81" t="n">
        <v>0</v>
      </c>
      <c r="I11" s="96" t="n">
        <v>4</v>
      </c>
      <c r="J11" s="49" t="n">
        <f aca="false">D11/C11</f>
        <v>30.3333333333333</v>
      </c>
      <c r="K11" s="50" t="n">
        <v>1020</v>
      </c>
      <c r="L11" s="10"/>
    </row>
    <row r="12" customFormat="false" ht="14.25" hidden="false" customHeight="true" outlineLevel="0" collapsed="false">
      <c r="A12" s="11" t="s">
        <v>76</v>
      </c>
      <c r="B12" s="77" t="n">
        <v>1</v>
      </c>
      <c r="C12" s="95" t="n">
        <v>6</v>
      </c>
      <c r="D12" s="49" t="n">
        <v>113</v>
      </c>
      <c r="E12" s="49" t="n">
        <v>62</v>
      </c>
      <c r="F12" s="49" t="n">
        <v>51</v>
      </c>
      <c r="G12" s="49" t="n">
        <v>6</v>
      </c>
      <c r="H12" s="81" t="n">
        <v>0</v>
      </c>
      <c r="I12" s="96" t="n">
        <v>6</v>
      </c>
      <c r="J12" s="40" t="n">
        <f aca="false">D12/C12</f>
        <v>18.8333333333333</v>
      </c>
      <c r="K12" s="50" t="n">
        <v>931</v>
      </c>
      <c r="L12" s="10"/>
    </row>
    <row r="13" customFormat="false" ht="14.25" hidden="false" customHeight="true" outlineLevel="0" collapsed="false">
      <c r="A13" s="11" t="s">
        <v>77</v>
      </c>
      <c r="B13" s="77" t="n">
        <v>1</v>
      </c>
      <c r="C13" s="95" t="n">
        <v>5</v>
      </c>
      <c r="D13" s="49" t="n">
        <v>96</v>
      </c>
      <c r="E13" s="49" t="n">
        <v>43</v>
      </c>
      <c r="F13" s="49" t="n">
        <v>53</v>
      </c>
      <c r="G13" s="49" t="n">
        <v>6</v>
      </c>
      <c r="H13" s="81" t="n">
        <v>0</v>
      </c>
      <c r="I13" s="96" t="n">
        <v>6</v>
      </c>
      <c r="J13" s="40" t="n">
        <f aca="false">D13/C13</f>
        <v>19.2</v>
      </c>
      <c r="K13" s="50" t="n">
        <v>668</v>
      </c>
      <c r="L13" s="10"/>
    </row>
    <row r="14" customFormat="false" ht="14.25" hidden="false" customHeight="true" outlineLevel="0" collapsed="false">
      <c r="A14" s="11" t="s">
        <v>78</v>
      </c>
      <c r="B14" s="77" t="n">
        <v>1</v>
      </c>
      <c r="C14" s="95" t="n">
        <v>7</v>
      </c>
      <c r="D14" s="49" t="n">
        <v>156</v>
      </c>
      <c r="E14" s="49" t="n">
        <v>81</v>
      </c>
      <c r="F14" s="49" t="n">
        <v>75</v>
      </c>
      <c r="G14" s="49" t="n">
        <v>8</v>
      </c>
      <c r="H14" s="81" t="n">
        <v>0</v>
      </c>
      <c r="I14" s="96" t="n">
        <v>8</v>
      </c>
      <c r="J14" s="40" t="n">
        <f aca="false">D14/C14</f>
        <v>22.2857142857143</v>
      </c>
      <c r="K14" s="50" t="n">
        <v>925</v>
      </c>
      <c r="L14" s="10"/>
    </row>
    <row r="15" customFormat="false" ht="14.25" hidden="false" customHeight="true" outlineLevel="0" collapsed="false">
      <c r="A15" s="11" t="s">
        <v>79</v>
      </c>
      <c r="B15" s="77" t="n">
        <v>1</v>
      </c>
      <c r="C15" s="95" t="n">
        <v>4</v>
      </c>
      <c r="D15" s="49" t="n">
        <v>70</v>
      </c>
      <c r="E15" s="49" t="n">
        <v>33</v>
      </c>
      <c r="F15" s="49" t="n">
        <v>37</v>
      </c>
      <c r="G15" s="49" t="n">
        <v>6</v>
      </c>
      <c r="H15" s="81" t="n">
        <v>0</v>
      </c>
      <c r="I15" s="96" t="n">
        <v>6</v>
      </c>
      <c r="J15" s="40" t="n">
        <f aca="false">D15/C15</f>
        <v>17.5</v>
      </c>
      <c r="K15" s="50" t="n">
        <v>397</v>
      </c>
      <c r="L15" s="10"/>
    </row>
    <row r="16" customFormat="false" ht="14.25" hidden="false" customHeight="true" outlineLevel="0" collapsed="false">
      <c r="A16" s="11" t="s">
        <v>80</v>
      </c>
      <c r="B16" s="77" t="n">
        <v>1</v>
      </c>
      <c r="C16" s="95" t="n">
        <v>6</v>
      </c>
      <c r="D16" s="49" t="n">
        <v>135</v>
      </c>
      <c r="E16" s="49" t="n">
        <v>67</v>
      </c>
      <c r="F16" s="49" t="n">
        <v>68</v>
      </c>
      <c r="G16" s="49" t="n">
        <v>7</v>
      </c>
      <c r="H16" s="81" t="n">
        <v>0</v>
      </c>
      <c r="I16" s="96" t="n">
        <v>7</v>
      </c>
      <c r="J16" s="40" t="n">
        <f aca="false">D16/C16</f>
        <v>22.5</v>
      </c>
      <c r="K16" s="50" t="n">
        <v>532</v>
      </c>
      <c r="L16" s="10"/>
    </row>
    <row r="17" customFormat="false" ht="14.25" hidden="false" customHeight="true" outlineLevel="0" collapsed="false">
      <c r="A17" s="11" t="s">
        <v>81</v>
      </c>
      <c r="B17" s="77" t="n">
        <v>1</v>
      </c>
      <c r="C17" s="95" t="n">
        <v>4</v>
      </c>
      <c r="D17" s="49" t="n">
        <v>103</v>
      </c>
      <c r="E17" s="49" t="n">
        <v>52</v>
      </c>
      <c r="F17" s="49" t="n">
        <v>51</v>
      </c>
      <c r="G17" s="49" t="n">
        <v>6</v>
      </c>
      <c r="H17" s="81" t="n">
        <v>0</v>
      </c>
      <c r="I17" s="96" t="n">
        <v>6</v>
      </c>
      <c r="J17" s="40" t="n">
        <f aca="false">D17/C17</f>
        <v>25.75</v>
      </c>
      <c r="K17" s="50" t="n">
        <v>654</v>
      </c>
      <c r="L17" s="10"/>
    </row>
    <row r="18" customFormat="false" ht="14.25" hidden="false" customHeight="true" outlineLevel="0" collapsed="false">
      <c r="A18" s="11" t="s">
        <v>82</v>
      </c>
      <c r="B18" s="77" t="n">
        <v>1</v>
      </c>
      <c r="C18" s="95" t="n">
        <v>5</v>
      </c>
      <c r="D18" s="49" t="n">
        <v>114</v>
      </c>
      <c r="E18" s="49" t="n">
        <v>58</v>
      </c>
      <c r="F18" s="49" t="n">
        <v>56</v>
      </c>
      <c r="G18" s="49" t="n">
        <v>6</v>
      </c>
      <c r="H18" s="81" t="n">
        <v>0</v>
      </c>
      <c r="I18" s="96" t="n">
        <v>6</v>
      </c>
      <c r="J18" s="40" t="n">
        <f aca="false">D18/C18</f>
        <v>22.8</v>
      </c>
      <c r="K18" s="50" t="n">
        <v>588</v>
      </c>
      <c r="L18" s="10"/>
    </row>
    <row r="19" customFormat="false" ht="14.25" hidden="false" customHeight="true" outlineLevel="0" collapsed="false">
      <c r="A19" s="11" t="s">
        <v>83</v>
      </c>
      <c r="B19" s="77" t="n">
        <v>1</v>
      </c>
      <c r="C19" s="95" t="n">
        <v>4</v>
      </c>
      <c r="D19" s="49" t="n">
        <v>109</v>
      </c>
      <c r="E19" s="49" t="n">
        <v>53</v>
      </c>
      <c r="F19" s="49" t="n">
        <v>56</v>
      </c>
      <c r="G19" s="49" t="n">
        <v>5</v>
      </c>
      <c r="H19" s="81" t="n">
        <v>1</v>
      </c>
      <c r="I19" s="96" t="n">
        <v>4</v>
      </c>
      <c r="J19" s="40" t="n">
        <f aca="false">D19/C19</f>
        <v>27.25</v>
      </c>
      <c r="K19" s="50" t="n">
        <v>578</v>
      </c>
      <c r="L19" s="10"/>
    </row>
    <row r="20" customFormat="false" ht="14.25" hidden="false" customHeight="true" outlineLevel="0" collapsed="false">
      <c r="A20" s="11" t="s">
        <v>84</v>
      </c>
      <c r="B20" s="77" t="n">
        <v>1</v>
      </c>
      <c r="C20" s="95" t="n">
        <v>5</v>
      </c>
      <c r="D20" s="49" t="n">
        <v>101</v>
      </c>
      <c r="E20" s="49" t="n">
        <v>43</v>
      </c>
      <c r="F20" s="49" t="n">
        <v>58</v>
      </c>
      <c r="G20" s="49" t="n">
        <v>7</v>
      </c>
      <c r="H20" s="81" t="n">
        <v>0</v>
      </c>
      <c r="I20" s="96" t="n">
        <v>7</v>
      </c>
      <c r="J20" s="40" t="n">
        <f aca="false">D20/C20</f>
        <v>20.2</v>
      </c>
      <c r="K20" s="50" t="n">
        <v>486</v>
      </c>
      <c r="L20" s="10"/>
    </row>
    <row r="21" customFormat="false" ht="14.25" hidden="false" customHeight="true" outlineLevel="0" collapsed="false">
      <c r="A21" s="97" t="s">
        <v>85</v>
      </c>
      <c r="B21" s="98" t="n">
        <v>1</v>
      </c>
      <c r="C21" s="99" t="n">
        <v>3</v>
      </c>
      <c r="D21" s="61" t="n">
        <v>79</v>
      </c>
      <c r="E21" s="61" t="n">
        <v>45</v>
      </c>
      <c r="F21" s="61" t="n">
        <v>34</v>
      </c>
      <c r="G21" s="61" t="n">
        <v>5</v>
      </c>
      <c r="H21" s="100" t="n">
        <v>0</v>
      </c>
      <c r="I21" s="101" t="n">
        <v>5</v>
      </c>
      <c r="J21" s="102" t="n">
        <f aca="false">D21/C21</f>
        <v>26.3333333333333</v>
      </c>
      <c r="K21" s="64" t="n">
        <v>420</v>
      </c>
      <c r="L21" s="3"/>
      <c r="M21" s="3"/>
      <c r="N21" s="3"/>
      <c r="O21" s="3"/>
      <c r="P21" s="3"/>
    </row>
    <row r="22" customFormat="false" ht="15" hidden="false" customHeight="true" outlineLevel="0" collapsed="false">
      <c r="A22" s="103" t="s">
        <v>86</v>
      </c>
      <c r="B22" s="103"/>
      <c r="C22" s="103"/>
      <c r="D22" s="103"/>
      <c r="E22" s="3"/>
      <c r="F22" s="3"/>
      <c r="G22" s="3"/>
      <c r="H22" s="3"/>
      <c r="I22" s="3"/>
      <c r="J22" s="3"/>
      <c r="K22" s="22" t="s">
        <v>87</v>
      </c>
      <c r="L22" s="3"/>
      <c r="M22" s="3"/>
      <c r="N22" s="3"/>
      <c r="O22" s="3"/>
      <c r="P22" s="3"/>
    </row>
    <row r="23" customFormat="false" ht="16.5" hidden="false" customHeight="true" outlineLevel="0" collapsed="false">
      <c r="B23" s="3"/>
      <c r="C23" s="3"/>
      <c r="D23" s="3"/>
      <c r="E23" s="3"/>
      <c r="F23" s="3"/>
      <c r="G23" s="3"/>
      <c r="H23" s="3"/>
      <c r="I23" s="104" t="s">
        <v>88</v>
      </c>
      <c r="J23" s="104"/>
      <c r="K23" s="104"/>
      <c r="L23" s="3"/>
      <c r="M23" s="3"/>
      <c r="N23" s="3"/>
      <c r="O23" s="3"/>
      <c r="P23" s="3"/>
    </row>
    <row r="24" customFormat="false" ht="20.2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5"/>
      <c r="L24" s="3"/>
      <c r="M24" s="3"/>
      <c r="N24" s="3"/>
      <c r="O24" s="3"/>
      <c r="P24" s="3"/>
    </row>
    <row r="25" customFormat="false" ht="15" hidden="false" customHeight="true" outlineLevel="0" collapsed="false">
      <c r="A25" s="4" t="s">
        <v>89</v>
      </c>
      <c r="B25" s="3"/>
      <c r="C25" s="3"/>
      <c r="D25" s="3"/>
      <c r="E25" s="3"/>
      <c r="F25" s="3"/>
      <c r="G25" s="3"/>
      <c r="H25" s="3"/>
      <c r="I25" s="3"/>
      <c r="J25" s="3"/>
      <c r="K25" s="22" t="s">
        <v>90</v>
      </c>
      <c r="L25" s="3"/>
      <c r="M25" s="3"/>
      <c r="N25" s="3"/>
    </row>
    <row r="26" customFormat="false" ht="15" hidden="false" customHeight="true" outlineLevel="0" collapsed="false">
      <c r="A26" s="23" t="s">
        <v>91</v>
      </c>
      <c r="B26" s="23"/>
      <c r="C26" s="23"/>
      <c r="D26" s="105" t="s">
        <v>92</v>
      </c>
      <c r="E26" s="105"/>
      <c r="F26" s="105"/>
      <c r="G26" s="105"/>
      <c r="H26" s="106" t="s">
        <v>93</v>
      </c>
      <c r="I26" s="106"/>
      <c r="J26" s="106"/>
      <c r="K26" s="106"/>
      <c r="L26" s="3"/>
      <c r="M26" s="3"/>
      <c r="N26" s="3"/>
    </row>
    <row r="27" customFormat="false" ht="14.25" hidden="false" customHeight="true" outlineLevel="0" collapsed="false">
      <c r="A27" s="23"/>
      <c r="B27" s="23"/>
      <c r="C27" s="23"/>
      <c r="D27" s="107" t="s">
        <v>3</v>
      </c>
      <c r="E27" s="107"/>
      <c r="F27" s="30" t="s">
        <v>68</v>
      </c>
      <c r="G27" s="73" t="s">
        <v>69</v>
      </c>
      <c r="H27" s="30" t="s">
        <v>3</v>
      </c>
      <c r="I27" s="30"/>
      <c r="J27" s="30" t="s">
        <v>68</v>
      </c>
      <c r="K27" s="31" t="s">
        <v>94</v>
      </c>
      <c r="L27" s="3"/>
      <c r="M27" s="3"/>
      <c r="N27" s="3"/>
    </row>
    <row r="28" customFormat="false" ht="14.25" hidden="false" customHeight="true" outlineLevel="0" collapsed="false">
      <c r="A28" s="108" t="s">
        <v>95</v>
      </c>
      <c r="B28" s="108"/>
      <c r="C28" s="108"/>
      <c r="D28" s="109" t="n">
        <v>592</v>
      </c>
      <c r="E28" s="109"/>
      <c r="F28" s="110" t="n">
        <v>295</v>
      </c>
      <c r="G28" s="110" t="n">
        <v>297</v>
      </c>
      <c r="H28" s="109" t="n">
        <v>593</v>
      </c>
      <c r="I28" s="109"/>
      <c r="J28" s="110" t="n">
        <v>300</v>
      </c>
      <c r="K28" s="111" t="n">
        <v>293</v>
      </c>
      <c r="L28" s="3"/>
      <c r="M28" s="3"/>
      <c r="N28" s="3"/>
    </row>
    <row r="29" customFormat="false" ht="14.25" hidden="false" customHeight="true" outlineLevel="0" collapsed="false">
      <c r="A29" s="112" t="s">
        <v>96</v>
      </c>
      <c r="B29" s="112"/>
      <c r="C29" s="112"/>
      <c r="D29" s="113" t="n">
        <v>745</v>
      </c>
      <c r="E29" s="113"/>
      <c r="F29" s="79" t="n">
        <v>387</v>
      </c>
      <c r="G29" s="79" t="n">
        <v>358</v>
      </c>
      <c r="H29" s="113" t="n">
        <v>715</v>
      </c>
      <c r="I29" s="113"/>
      <c r="J29" s="79" t="n">
        <v>378</v>
      </c>
      <c r="K29" s="82" t="n">
        <v>337</v>
      </c>
      <c r="L29" s="3"/>
      <c r="M29" s="3"/>
      <c r="N29" s="3"/>
    </row>
    <row r="30" customFormat="false" ht="14.25" hidden="false" customHeight="true" outlineLevel="0" collapsed="false">
      <c r="A30" s="112" t="s">
        <v>97</v>
      </c>
      <c r="B30" s="112"/>
      <c r="C30" s="112"/>
      <c r="D30" s="113" t="n">
        <v>636</v>
      </c>
      <c r="E30" s="113"/>
      <c r="F30" s="79" t="n">
        <v>306</v>
      </c>
      <c r="G30" s="79" t="n">
        <v>330</v>
      </c>
      <c r="H30" s="113" t="n">
        <v>644</v>
      </c>
      <c r="I30" s="113"/>
      <c r="J30" s="79" t="n">
        <v>304</v>
      </c>
      <c r="K30" s="82" t="n">
        <v>340</v>
      </c>
      <c r="L30" s="3"/>
      <c r="M30" s="3"/>
      <c r="N30" s="3"/>
    </row>
    <row r="31" customFormat="false" ht="14.25" hidden="false" customHeight="true" outlineLevel="0" collapsed="false">
      <c r="A31" s="112" t="s">
        <v>98</v>
      </c>
      <c r="B31" s="112"/>
      <c r="C31" s="112"/>
      <c r="D31" s="113" t="n">
        <v>1100</v>
      </c>
      <c r="E31" s="113"/>
      <c r="F31" s="79" t="n">
        <v>563</v>
      </c>
      <c r="G31" s="79" t="n">
        <v>537</v>
      </c>
      <c r="H31" s="113" t="n">
        <v>1105</v>
      </c>
      <c r="I31" s="113"/>
      <c r="J31" s="79" t="n">
        <v>579</v>
      </c>
      <c r="K31" s="82" t="n">
        <v>526</v>
      </c>
      <c r="L31" s="3"/>
      <c r="M31" s="3"/>
      <c r="N31" s="3"/>
    </row>
    <row r="32" customFormat="false" ht="14.25" hidden="false" customHeight="true" outlineLevel="0" collapsed="false">
      <c r="A32" s="112" t="s">
        <v>99</v>
      </c>
      <c r="B32" s="112"/>
      <c r="C32" s="112"/>
      <c r="D32" s="113" t="n">
        <v>663</v>
      </c>
      <c r="E32" s="113"/>
      <c r="F32" s="79" t="n">
        <v>336</v>
      </c>
      <c r="G32" s="79" t="n">
        <v>327</v>
      </c>
      <c r="H32" s="113" t="n">
        <v>637</v>
      </c>
      <c r="I32" s="113"/>
      <c r="J32" s="79" t="n">
        <v>323</v>
      </c>
      <c r="K32" s="82" t="n">
        <v>314</v>
      </c>
      <c r="L32" s="3"/>
      <c r="M32" s="3"/>
      <c r="N32" s="3"/>
    </row>
    <row r="33" customFormat="false" ht="14.25" hidden="false" customHeight="true" outlineLevel="0" collapsed="false">
      <c r="A33" s="112" t="s">
        <v>100</v>
      </c>
      <c r="B33" s="112"/>
      <c r="C33" s="112"/>
      <c r="D33" s="113" t="n">
        <v>929</v>
      </c>
      <c r="E33" s="113"/>
      <c r="F33" s="79" t="n">
        <v>515</v>
      </c>
      <c r="G33" s="79" t="n">
        <v>414</v>
      </c>
      <c r="H33" s="113" t="n">
        <v>958</v>
      </c>
      <c r="I33" s="113"/>
      <c r="J33" s="79" t="n">
        <v>527</v>
      </c>
      <c r="K33" s="82" t="n">
        <v>431</v>
      </c>
      <c r="L33" s="3"/>
      <c r="M33" s="3"/>
      <c r="N33" s="3"/>
    </row>
    <row r="34" customFormat="false" ht="14.25" hidden="false" customHeight="true" outlineLevel="0" collapsed="false">
      <c r="A34" s="112" t="s">
        <v>101</v>
      </c>
      <c r="B34" s="112"/>
      <c r="C34" s="112"/>
      <c r="D34" s="113" t="n">
        <v>703</v>
      </c>
      <c r="E34" s="113"/>
      <c r="F34" s="79" t="n">
        <v>361</v>
      </c>
      <c r="G34" s="79" t="n">
        <v>342</v>
      </c>
      <c r="H34" s="113" t="n">
        <v>715</v>
      </c>
      <c r="I34" s="113"/>
      <c r="J34" s="79" t="n">
        <v>371</v>
      </c>
      <c r="K34" s="82" t="n">
        <v>344</v>
      </c>
      <c r="L34" s="3"/>
      <c r="M34" s="3"/>
      <c r="N34" s="3"/>
    </row>
    <row r="35" customFormat="false" ht="14.25" hidden="false" customHeight="true" outlineLevel="0" collapsed="false">
      <c r="A35" s="112" t="s">
        <v>102</v>
      </c>
      <c r="B35" s="112"/>
      <c r="C35" s="112"/>
      <c r="D35" s="113" t="n">
        <v>788</v>
      </c>
      <c r="E35" s="113"/>
      <c r="F35" s="79" t="n">
        <v>403</v>
      </c>
      <c r="G35" s="79" t="n">
        <v>385</v>
      </c>
      <c r="H35" s="113" t="n">
        <v>805</v>
      </c>
      <c r="I35" s="113"/>
      <c r="J35" s="79" t="n">
        <v>423</v>
      </c>
      <c r="K35" s="82" t="n">
        <v>382</v>
      </c>
      <c r="L35" s="3"/>
      <c r="M35" s="3"/>
      <c r="N35" s="3"/>
    </row>
    <row r="36" customFormat="false" ht="14.25" hidden="false" customHeight="true" outlineLevel="0" collapsed="false">
      <c r="A36" s="112" t="s">
        <v>103</v>
      </c>
      <c r="B36" s="112"/>
      <c r="C36" s="112"/>
      <c r="D36" s="113" t="n">
        <v>771</v>
      </c>
      <c r="E36" s="113"/>
      <c r="F36" s="79" t="n">
        <v>395</v>
      </c>
      <c r="G36" s="79" t="n">
        <v>376</v>
      </c>
      <c r="H36" s="113" t="n">
        <v>807</v>
      </c>
      <c r="I36" s="113"/>
      <c r="J36" s="79" t="n">
        <v>424</v>
      </c>
      <c r="K36" s="82" t="n">
        <v>383</v>
      </c>
      <c r="L36" s="3"/>
      <c r="M36" s="3"/>
      <c r="N36" s="3"/>
    </row>
    <row r="37" customFormat="false" ht="14.25" hidden="false" customHeight="true" outlineLevel="0" collapsed="false">
      <c r="A37" s="112" t="s">
        <v>104</v>
      </c>
      <c r="B37" s="112"/>
      <c r="C37" s="112"/>
      <c r="D37" s="113" t="n">
        <v>719</v>
      </c>
      <c r="E37" s="113"/>
      <c r="F37" s="79" t="n">
        <v>377</v>
      </c>
      <c r="G37" s="79" t="n">
        <v>342</v>
      </c>
      <c r="H37" s="113" t="n">
        <v>729</v>
      </c>
      <c r="I37" s="113"/>
      <c r="J37" s="79" t="n">
        <v>387</v>
      </c>
      <c r="K37" s="82" t="n">
        <v>342</v>
      </c>
      <c r="L37" s="3"/>
      <c r="M37" s="3"/>
      <c r="N37" s="3"/>
    </row>
    <row r="38" customFormat="false" ht="18.75" hidden="false" customHeight="true" outlineLevel="0" collapsed="false">
      <c r="A38" s="114" t="s">
        <v>105</v>
      </c>
      <c r="B38" s="114"/>
      <c r="C38" s="114"/>
      <c r="D38" s="115" t="n">
        <v>613</v>
      </c>
      <c r="E38" s="115"/>
      <c r="F38" s="116" t="n">
        <v>323</v>
      </c>
      <c r="G38" s="116" t="n">
        <v>290</v>
      </c>
      <c r="H38" s="115" t="n">
        <v>614</v>
      </c>
      <c r="I38" s="115"/>
      <c r="J38" s="116" t="n">
        <v>325</v>
      </c>
      <c r="K38" s="117" t="n">
        <v>289</v>
      </c>
      <c r="L38" s="3"/>
      <c r="M38" s="3"/>
      <c r="N38" s="3"/>
      <c r="O38" s="3"/>
      <c r="P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true" outlineLevel="0" collapsed="false">
      <c r="A40" s="118" t="s">
        <v>106</v>
      </c>
      <c r="B40" s="118"/>
      <c r="C40" s="118"/>
      <c r="D40" s="119" t="s">
        <v>107</v>
      </c>
      <c r="E40" s="119"/>
      <c r="F40" s="119"/>
      <c r="G40" s="119"/>
      <c r="H40" s="106" t="s">
        <v>108</v>
      </c>
      <c r="I40" s="106"/>
      <c r="J40" s="106"/>
      <c r="K40" s="106"/>
      <c r="L40" s="3"/>
    </row>
    <row r="41" customFormat="false" ht="14.25" hidden="false" customHeight="true" outlineLevel="0" collapsed="false">
      <c r="A41" s="120" t="s">
        <v>109</v>
      </c>
      <c r="B41" s="33" t="s">
        <v>68</v>
      </c>
      <c r="C41" s="33" t="s">
        <v>94</v>
      </c>
      <c r="D41" s="30" t="s">
        <v>109</v>
      </c>
      <c r="E41" s="30"/>
      <c r="F41" s="33" t="s">
        <v>68</v>
      </c>
      <c r="G41" s="28" t="s">
        <v>94</v>
      </c>
      <c r="H41" s="30" t="s">
        <v>109</v>
      </c>
      <c r="I41" s="30"/>
      <c r="J41" s="33" t="s">
        <v>68</v>
      </c>
      <c r="K41" s="31" t="s">
        <v>94</v>
      </c>
      <c r="L41" s="3"/>
    </row>
    <row r="42" customFormat="false" ht="14.25" hidden="false" customHeight="true" outlineLevel="0" collapsed="false">
      <c r="A42" s="121" t="n">
        <v>601</v>
      </c>
      <c r="B42" s="110" t="n">
        <v>316</v>
      </c>
      <c r="C42" s="110" t="n">
        <v>285</v>
      </c>
      <c r="D42" s="52" t="n">
        <v>592</v>
      </c>
      <c r="E42" s="52"/>
      <c r="F42" s="122" t="n">
        <v>314</v>
      </c>
      <c r="G42" s="122" t="n">
        <v>278</v>
      </c>
      <c r="H42" s="123" t="n">
        <f aca="false">SUM(J42:K42)</f>
        <v>606</v>
      </c>
      <c r="I42" s="123"/>
      <c r="J42" s="52" t="n">
        <v>311</v>
      </c>
      <c r="K42" s="124" t="n">
        <v>295</v>
      </c>
      <c r="L42" s="3"/>
    </row>
    <row r="43" customFormat="false" ht="14.25" hidden="false" customHeight="true" outlineLevel="0" collapsed="false">
      <c r="A43" s="125" t="n">
        <v>728</v>
      </c>
      <c r="B43" s="79" t="n">
        <v>395</v>
      </c>
      <c r="C43" s="79" t="n">
        <v>333</v>
      </c>
      <c r="D43" s="52" t="n">
        <v>736</v>
      </c>
      <c r="E43" s="52"/>
      <c r="F43" s="52" t="n">
        <v>400</v>
      </c>
      <c r="G43" s="52" t="n">
        <v>336</v>
      </c>
      <c r="H43" s="126" t="n">
        <f aca="false">SUM(J43:K43)</f>
        <v>724</v>
      </c>
      <c r="I43" s="126"/>
      <c r="J43" s="52" t="n">
        <v>392</v>
      </c>
      <c r="K43" s="124" t="n">
        <v>332</v>
      </c>
      <c r="L43" s="3"/>
    </row>
    <row r="44" customFormat="false" ht="14.25" hidden="false" customHeight="true" outlineLevel="0" collapsed="false">
      <c r="A44" s="125" t="n">
        <v>661</v>
      </c>
      <c r="B44" s="79" t="n">
        <v>314</v>
      </c>
      <c r="C44" s="79" t="n">
        <v>347</v>
      </c>
      <c r="D44" s="52" t="n">
        <v>682</v>
      </c>
      <c r="E44" s="52"/>
      <c r="F44" s="52" t="n">
        <v>349</v>
      </c>
      <c r="G44" s="52" t="n">
        <v>333</v>
      </c>
      <c r="H44" s="126" t="n">
        <f aca="false">SUM(J44:K44)</f>
        <v>700</v>
      </c>
      <c r="I44" s="126"/>
      <c r="J44" s="52" t="n">
        <v>366</v>
      </c>
      <c r="K44" s="124" t="n">
        <v>334</v>
      </c>
      <c r="L44" s="3"/>
    </row>
    <row r="45" customFormat="false" ht="14.25" hidden="false" customHeight="true" outlineLevel="0" collapsed="false">
      <c r="A45" s="125" t="n">
        <v>1117</v>
      </c>
      <c r="B45" s="79" t="n">
        <v>559</v>
      </c>
      <c r="C45" s="79" t="n">
        <v>558</v>
      </c>
      <c r="D45" s="52" t="n">
        <v>1122</v>
      </c>
      <c r="E45" s="52"/>
      <c r="F45" s="52" t="n">
        <v>562</v>
      </c>
      <c r="G45" s="52" t="n">
        <v>560</v>
      </c>
      <c r="H45" s="126" t="n">
        <f aca="false">SUM(J45:K45)</f>
        <v>1121</v>
      </c>
      <c r="I45" s="126"/>
      <c r="J45" s="52" t="n">
        <v>560</v>
      </c>
      <c r="K45" s="124" t="n">
        <v>561</v>
      </c>
      <c r="L45" s="3"/>
    </row>
    <row r="46" customFormat="false" ht="14.25" hidden="false" customHeight="true" outlineLevel="0" collapsed="false">
      <c r="A46" s="125" t="n">
        <v>652</v>
      </c>
      <c r="B46" s="79" t="n">
        <v>328</v>
      </c>
      <c r="C46" s="79" t="n">
        <v>324</v>
      </c>
      <c r="D46" s="52" t="n">
        <v>655</v>
      </c>
      <c r="E46" s="52"/>
      <c r="F46" s="52" t="n">
        <v>331</v>
      </c>
      <c r="G46" s="52" t="n">
        <v>324</v>
      </c>
      <c r="H46" s="126" t="n">
        <f aca="false">SUM(J46:K46)</f>
        <v>647</v>
      </c>
      <c r="I46" s="126"/>
      <c r="J46" s="52" t="n">
        <v>308</v>
      </c>
      <c r="K46" s="124" t="n">
        <v>339</v>
      </c>
      <c r="L46" s="3"/>
    </row>
    <row r="47" customFormat="false" ht="14.25" hidden="false" customHeight="true" outlineLevel="0" collapsed="false">
      <c r="A47" s="125" t="n">
        <v>957</v>
      </c>
      <c r="B47" s="79" t="n">
        <v>523</v>
      </c>
      <c r="C47" s="79" t="n">
        <v>434</v>
      </c>
      <c r="D47" s="52" t="n">
        <v>980</v>
      </c>
      <c r="E47" s="52"/>
      <c r="F47" s="52" t="n">
        <v>523</v>
      </c>
      <c r="G47" s="52" t="n">
        <v>457</v>
      </c>
      <c r="H47" s="126" t="n">
        <f aca="false">SUM(J47:K47)</f>
        <v>1007</v>
      </c>
      <c r="I47" s="126"/>
      <c r="J47" s="52" t="n">
        <v>533</v>
      </c>
      <c r="K47" s="124" t="n">
        <v>474</v>
      </c>
      <c r="L47" s="3"/>
    </row>
    <row r="48" customFormat="false" ht="14.25" hidden="false" customHeight="true" outlineLevel="0" collapsed="false">
      <c r="A48" s="125" t="n">
        <v>724</v>
      </c>
      <c r="B48" s="79" t="n">
        <v>374</v>
      </c>
      <c r="C48" s="79" t="n">
        <v>350</v>
      </c>
      <c r="D48" s="52" t="n">
        <v>726</v>
      </c>
      <c r="E48" s="52"/>
      <c r="F48" s="52" t="n">
        <v>383</v>
      </c>
      <c r="G48" s="52" t="n">
        <v>343</v>
      </c>
      <c r="H48" s="126" t="n">
        <f aca="false">SUM(J48:K48)</f>
        <v>717</v>
      </c>
      <c r="I48" s="126"/>
      <c r="J48" s="52" t="n">
        <v>376</v>
      </c>
      <c r="K48" s="124" t="n">
        <v>341</v>
      </c>
      <c r="L48" s="3"/>
    </row>
    <row r="49" customFormat="false" ht="14.25" hidden="false" customHeight="true" outlineLevel="0" collapsed="false">
      <c r="A49" s="125" t="n">
        <v>790</v>
      </c>
      <c r="B49" s="79" t="n">
        <v>418</v>
      </c>
      <c r="C49" s="79" t="n">
        <v>372</v>
      </c>
      <c r="D49" s="52" t="n">
        <v>803</v>
      </c>
      <c r="E49" s="52"/>
      <c r="F49" s="52" t="n">
        <v>426</v>
      </c>
      <c r="G49" s="52" t="n">
        <v>377</v>
      </c>
      <c r="H49" s="126" t="n">
        <f aca="false">SUM(J49:K49)</f>
        <v>847</v>
      </c>
      <c r="I49" s="126"/>
      <c r="J49" s="52" t="n">
        <v>459</v>
      </c>
      <c r="K49" s="124" t="n">
        <v>388</v>
      </c>
      <c r="L49" s="3"/>
    </row>
    <row r="50" customFormat="false" ht="14.25" hidden="false" customHeight="true" outlineLevel="0" collapsed="false">
      <c r="A50" s="125" t="n">
        <v>819</v>
      </c>
      <c r="B50" s="79" t="n">
        <v>429</v>
      </c>
      <c r="C50" s="79" t="n">
        <v>390</v>
      </c>
      <c r="D50" s="52" t="n">
        <v>771</v>
      </c>
      <c r="E50" s="52"/>
      <c r="F50" s="52" t="n">
        <v>403</v>
      </c>
      <c r="G50" s="52" t="n">
        <v>368</v>
      </c>
      <c r="H50" s="126" t="n">
        <f aca="false">SUM(J50:K50)</f>
        <v>783</v>
      </c>
      <c r="I50" s="126"/>
      <c r="J50" s="52" t="n">
        <v>410</v>
      </c>
      <c r="K50" s="124" t="n">
        <v>373</v>
      </c>
      <c r="L50" s="3"/>
    </row>
    <row r="51" customFormat="false" ht="14.25" hidden="false" customHeight="true" outlineLevel="0" collapsed="false">
      <c r="A51" s="125" t="n">
        <v>716</v>
      </c>
      <c r="B51" s="79" t="n">
        <v>387</v>
      </c>
      <c r="C51" s="79" t="n">
        <v>329</v>
      </c>
      <c r="D51" s="52" t="n">
        <v>727</v>
      </c>
      <c r="E51" s="52"/>
      <c r="F51" s="52" t="n">
        <v>371</v>
      </c>
      <c r="G51" s="52" t="n">
        <v>356</v>
      </c>
      <c r="H51" s="126" t="n">
        <f aca="false">SUM(J51:K51)</f>
        <v>754</v>
      </c>
      <c r="I51" s="126"/>
      <c r="J51" s="52" t="n">
        <v>388</v>
      </c>
      <c r="K51" s="124" t="n">
        <v>366</v>
      </c>
      <c r="L51" s="3"/>
    </row>
    <row r="52" customFormat="false" ht="15.75" hidden="false" customHeight="true" outlineLevel="0" collapsed="false">
      <c r="A52" s="127" t="n">
        <v>576</v>
      </c>
      <c r="B52" s="116" t="n">
        <v>300</v>
      </c>
      <c r="C52" s="116" t="n">
        <v>276</v>
      </c>
      <c r="D52" s="128" t="n">
        <v>602</v>
      </c>
      <c r="E52" s="128"/>
      <c r="F52" s="128" t="n">
        <v>318</v>
      </c>
      <c r="G52" s="128" t="n">
        <v>284</v>
      </c>
      <c r="H52" s="129" t="n">
        <f aca="false">SUM(J52:K52)</f>
        <v>575</v>
      </c>
      <c r="I52" s="129"/>
      <c r="J52" s="130" t="n">
        <v>299</v>
      </c>
      <c r="K52" s="131" t="n">
        <v>276</v>
      </c>
    </row>
    <row r="53" customFormat="false" ht="15.75" hidden="false" customHeight="true" outlineLevel="0" collapsed="false">
      <c r="A53" s="132" t="s">
        <v>110</v>
      </c>
      <c r="D53" s="89"/>
      <c r="K53" s="22" t="s">
        <v>111</v>
      </c>
    </row>
  </sheetData>
  <mergeCells count="69">
    <mergeCell ref="D2:F3"/>
    <mergeCell ref="G2:I3"/>
    <mergeCell ref="A22:D22"/>
    <mergeCell ref="I23:K23"/>
    <mergeCell ref="A26:C27"/>
    <mergeCell ref="D26:G26"/>
    <mergeCell ref="H26:K26"/>
    <mergeCell ref="D27:E27"/>
    <mergeCell ref="H27:I27"/>
    <mergeCell ref="A28:C28"/>
    <mergeCell ref="D28:E28"/>
    <mergeCell ref="H28:I28"/>
    <mergeCell ref="A29:C29"/>
    <mergeCell ref="D29:E29"/>
    <mergeCell ref="H29:I29"/>
    <mergeCell ref="A30:C30"/>
    <mergeCell ref="D30:E30"/>
    <mergeCell ref="H30:I30"/>
    <mergeCell ref="A31:C31"/>
    <mergeCell ref="D31:E31"/>
    <mergeCell ref="H31:I31"/>
    <mergeCell ref="A32:C32"/>
    <mergeCell ref="D32:E32"/>
    <mergeCell ref="H32:I32"/>
    <mergeCell ref="A33:C33"/>
    <mergeCell ref="D33:E33"/>
    <mergeCell ref="H33:I33"/>
    <mergeCell ref="A34:C34"/>
    <mergeCell ref="D34:E34"/>
    <mergeCell ref="H34:I34"/>
    <mergeCell ref="A35:C35"/>
    <mergeCell ref="D35:E35"/>
    <mergeCell ref="H35:I35"/>
    <mergeCell ref="A36:C36"/>
    <mergeCell ref="D36:E36"/>
    <mergeCell ref="H36:I36"/>
    <mergeCell ref="A37:C37"/>
    <mergeCell ref="D37:E37"/>
    <mergeCell ref="H37:I37"/>
    <mergeCell ref="A38:C38"/>
    <mergeCell ref="D38:E38"/>
    <mergeCell ref="H38:I38"/>
    <mergeCell ref="A40:C40"/>
    <mergeCell ref="D40:G40"/>
    <mergeCell ref="H40:K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pane xSplit="1" ySplit="0" topLeftCell="L1" activePane="topRight" state="frozen"/>
      <selection pane="topLeft" activeCell="A1" activeCellId="0" sqref="A1"/>
      <selection pane="topRight" activeCell="T8" activeCellId="0" sqref="T8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6" width="12.28"/>
    <col collapsed="false" customWidth="true" hidden="false" outlineLevel="0" max="2" min="2" style="16" width="6.71"/>
    <col collapsed="false" customWidth="true" hidden="false" outlineLevel="0" max="3" min="3" style="16" width="8.28"/>
    <col collapsed="false" customWidth="true" hidden="false" outlineLevel="0" max="5" min="4" style="16" width="8.56"/>
    <col collapsed="false" customWidth="true" hidden="false" outlineLevel="0" max="6" min="6" style="16" width="5.56"/>
    <col collapsed="false" customWidth="true" hidden="false" outlineLevel="0" max="7" min="7" style="133" width="5.56"/>
    <col collapsed="false" customWidth="true" hidden="false" outlineLevel="0" max="9" min="8" style="16" width="7.7"/>
    <col collapsed="false" customWidth="true" hidden="false" outlineLevel="0" max="10" min="10" style="16" width="8.13"/>
    <col collapsed="false" customWidth="true" hidden="false" outlineLevel="0" max="12" min="11" style="16" width="2.7"/>
    <col collapsed="false" customWidth="true" hidden="false" outlineLevel="0" max="13" min="13" style="16" width="2.14"/>
    <col collapsed="false" customWidth="true" hidden="false" outlineLevel="0" max="14" min="14" style="16" width="7.28"/>
    <col collapsed="false" customWidth="true" hidden="false" outlineLevel="0" max="16" min="15" style="16" width="1.56"/>
    <col collapsed="false" customWidth="true" hidden="false" outlineLevel="0" max="17" min="17" style="16" width="3.42"/>
    <col collapsed="false" customWidth="true" hidden="false" outlineLevel="0" max="18" min="18" style="16" width="1.42"/>
    <col collapsed="false" customWidth="true" hidden="false" outlineLevel="0" max="20" min="19" style="16" width="7.13"/>
    <col collapsed="false" customWidth="true" hidden="false" outlineLevel="0" max="21" min="21" style="16" width="5.27"/>
    <col collapsed="false" customWidth="true" hidden="false" outlineLevel="0" max="22" min="22" style="16" width="3.85"/>
    <col collapsed="false" customWidth="true" hidden="false" outlineLevel="0" max="23" min="23" style="16" width="6.56"/>
    <col collapsed="false" customWidth="true" hidden="false" outlineLevel="0" max="24" min="24" style="16" width="6.85"/>
    <col collapsed="false" customWidth="true" hidden="false" outlineLevel="0" max="25" min="25" style="16" width="1.85"/>
    <col collapsed="false" customWidth="true" hidden="false" outlineLevel="0" max="26" min="26" style="16" width="5.42"/>
    <col collapsed="false" customWidth="true" hidden="false" outlineLevel="0" max="27" min="27" style="16" width="7.56"/>
    <col collapsed="false" customWidth="true" hidden="false" outlineLevel="0" max="31" min="28" style="16" width="7.13"/>
    <col collapsed="false" customWidth="true" hidden="false" outlineLevel="0" max="32" min="32" style="16" width="7.56"/>
    <col collapsed="false" customWidth="true" hidden="false" outlineLevel="0" max="34" min="33" style="16" width="6.56"/>
    <col collapsed="false" customWidth="false" hidden="false" outlineLevel="0" max="257" min="35" style="16" width="9.13"/>
  </cols>
  <sheetData>
    <row r="1" customFormat="false" ht="20.25" hidden="false" customHeight="true" outlineLevel="0" collapsed="false">
      <c r="A1" s="4" t="s">
        <v>112</v>
      </c>
      <c r="B1" s="3"/>
      <c r="C1" s="3"/>
      <c r="D1" s="3"/>
      <c r="E1" s="3"/>
      <c r="F1" s="3"/>
      <c r="G1" s="13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Z1" s="3"/>
      <c r="AA1" s="3"/>
      <c r="AB1" s="3"/>
      <c r="AC1" s="3"/>
      <c r="AD1" s="3"/>
      <c r="AE1" s="3"/>
      <c r="AG1" s="3"/>
      <c r="AH1" s="22" t="s">
        <v>113</v>
      </c>
      <c r="AI1" s="3"/>
      <c r="AJ1" s="3"/>
      <c r="AK1" s="3"/>
      <c r="AL1" s="3"/>
    </row>
    <row r="2" customFormat="false" ht="18" hidden="false" customHeight="true" outlineLevel="0" collapsed="false">
      <c r="A2" s="23" t="s">
        <v>114</v>
      </c>
      <c r="B2" s="25" t="s">
        <v>115</v>
      </c>
      <c r="C2" s="25" t="s">
        <v>116</v>
      </c>
      <c r="D2" s="25"/>
      <c r="E2" s="25"/>
      <c r="F2" s="25" t="s">
        <v>117</v>
      </c>
      <c r="G2" s="25"/>
      <c r="H2" s="25" t="s">
        <v>118</v>
      </c>
      <c r="I2" s="25"/>
      <c r="J2" s="25"/>
      <c r="K2" s="25"/>
      <c r="L2" s="25"/>
      <c r="M2" s="25"/>
      <c r="N2" s="25"/>
      <c r="O2" s="25"/>
      <c r="P2" s="25"/>
      <c r="Q2" s="25"/>
      <c r="R2" s="25"/>
      <c r="S2" s="24"/>
      <c r="T2" s="135" t="s">
        <v>119</v>
      </c>
      <c r="U2" s="135"/>
      <c r="V2" s="135"/>
      <c r="W2" s="136"/>
      <c r="X2" s="135"/>
      <c r="Y2" s="135"/>
      <c r="Z2" s="137"/>
      <c r="AA2" s="138"/>
      <c r="AB2" s="139" t="s">
        <v>120</v>
      </c>
      <c r="AC2" s="135"/>
      <c r="AD2" s="140" t="s">
        <v>121</v>
      </c>
      <c r="AE2" s="140"/>
      <c r="AF2" s="9" t="s">
        <v>122</v>
      </c>
      <c r="AG2" s="9"/>
      <c r="AH2" s="9"/>
    </row>
    <row r="3" customFormat="false" ht="18" hidden="false" customHeight="true" outlineLevel="0" collapsed="false">
      <c r="A3" s="23"/>
      <c r="B3" s="25"/>
      <c r="C3" s="73" t="s">
        <v>123</v>
      </c>
      <c r="D3" s="141" t="s">
        <v>124</v>
      </c>
      <c r="E3" s="141" t="s">
        <v>125</v>
      </c>
      <c r="F3" s="25"/>
      <c r="G3" s="25"/>
      <c r="H3" s="30" t="s">
        <v>126</v>
      </c>
      <c r="I3" s="30"/>
      <c r="J3" s="30" t="s">
        <v>68</v>
      </c>
      <c r="K3" s="30"/>
      <c r="L3" s="30"/>
      <c r="M3" s="30"/>
      <c r="N3" s="30" t="s">
        <v>69</v>
      </c>
      <c r="O3" s="30"/>
      <c r="P3" s="30"/>
      <c r="Q3" s="30"/>
      <c r="R3" s="30"/>
      <c r="S3" s="142" t="s">
        <v>127</v>
      </c>
      <c r="T3" s="143"/>
      <c r="U3" s="30" t="s">
        <v>68</v>
      </c>
      <c r="V3" s="30"/>
      <c r="W3" s="30"/>
      <c r="X3" s="30" t="s">
        <v>69</v>
      </c>
      <c r="Y3" s="30"/>
      <c r="Z3" s="30"/>
      <c r="AA3" s="144" t="s">
        <v>123</v>
      </c>
      <c r="AB3" s="144" t="s">
        <v>68</v>
      </c>
      <c r="AC3" s="144" t="s">
        <v>69</v>
      </c>
      <c r="AD3" s="141" t="s">
        <v>128</v>
      </c>
      <c r="AE3" s="141" t="s">
        <v>129</v>
      </c>
      <c r="AF3" s="141" t="s">
        <v>128</v>
      </c>
      <c r="AG3" s="145" t="s">
        <v>130</v>
      </c>
      <c r="AH3" s="146"/>
    </row>
    <row r="4" customFormat="false" ht="17.45" hidden="false" customHeight="true" outlineLevel="0" collapsed="false">
      <c r="A4" s="112" t="s">
        <v>92</v>
      </c>
      <c r="B4" s="147" t="n">
        <v>11</v>
      </c>
      <c r="C4" s="148" t="n">
        <v>366</v>
      </c>
      <c r="D4" s="148" t="n">
        <v>261</v>
      </c>
      <c r="E4" s="148" t="n">
        <v>105</v>
      </c>
      <c r="F4" s="149" t="n">
        <v>259</v>
      </c>
      <c r="G4" s="150" t="n">
        <v>14</v>
      </c>
      <c r="H4" s="151" t="n">
        <v>8259</v>
      </c>
      <c r="I4" s="152" t="n">
        <v>41</v>
      </c>
      <c r="J4" s="149" t="n">
        <v>4261</v>
      </c>
      <c r="K4" s="149"/>
      <c r="M4" s="153"/>
      <c r="N4" s="149" t="n">
        <v>3998</v>
      </c>
      <c r="O4" s="149"/>
      <c r="P4" s="149"/>
      <c r="Q4" s="152"/>
      <c r="R4" s="152"/>
      <c r="S4" s="151" t="n">
        <v>349</v>
      </c>
      <c r="T4" s="154" t="n">
        <v>12</v>
      </c>
      <c r="U4" s="155"/>
      <c r="V4" s="156" t="n">
        <v>84</v>
      </c>
      <c r="W4" s="157"/>
      <c r="X4" s="158" t="n">
        <v>265</v>
      </c>
      <c r="Y4" s="158"/>
      <c r="Z4" s="159"/>
      <c r="AA4" s="52" t="n">
        <v>39</v>
      </c>
      <c r="AB4" s="52" t="n">
        <v>2</v>
      </c>
      <c r="AC4" s="52" t="n">
        <v>37</v>
      </c>
      <c r="AD4" s="52" t="n">
        <v>34</v>
      </c>
      <c r="AE4" s="52" t="n">
        <v>3.13333333333333</v>
      </c>
      <c r="AF4" s="52" t="n">
        <v>24</v>
      </c>
      <c r="AG4" s="160" t="n">
        <v>3</v>
      </c>
      <c r="AH4" s="160"/>
    </row>
    <row r="5" customFormat="false" ht="17.45" hidden="false" customHeight="true" outlineLevel="0" collapsed="false">
      <c r="A5" s="161" t="s">
        <v>131</v>
      </c>
      <c r="B5" s="147" t="n">
        <v>11</v>
      </c>
      <c r="C5" s="162" t="n">
        <v>366</v>
      </c>
      <c r="D5" s="162" t="n">
        <v>263</v>
      </c>
      <c r="E5" s="162" t="n">
        <v>103</v>
      </c>
      <c r="F5" s="163" t="n">
        <v>263</v>
      </c>
      <c r="G5" s="164" t="n">
        <v>14</v>
      </c>
      <c r="H5" s="158" t="n">
        <v>8322</v>
      </c>
      <c r="I5" s="165" t="n">
        <v>47</v>
      </c>
      <c r="J5" s="163" t="n">
        <v>4341</v>
      </c>
      <c r="K5" s="163"/>
      <c r="L5" s="166"/>
      <c r="M5" s="167"/>
      <c r="N5" s="163" t="n">
        <v>3981</v>
      </c>
      <c r="O5" s="163"/>
      <c r="P5" s="163"/>
      <c r="Q5" s="165"/>
      <c r="R5" s="165"/>
      <c r="S5" s="158" t="n">
        <v>366</v>
      </c>
      <c r="T5" s="159" t="n">
        <v>15</v>
      </c>
      <c r="U5" s="155"/>
      <c r="V5" s="156" t="n">
        <v>99</v>
      </c>
      <c r="W5" s="168"/>
      <c r="X5" s="169" t="n">
        <v>267</v>
      </c>
      <c r="Y5" s="169"/>
      <c r="Z5" s="159" t="n">
        <v>15</v>
      </c>
      <c r="AA5" s="170" t="n">
        <v>39</v>
      </c>
      <c r="AB5" s="170" t="n">
        <f aca="false">SUM(AB9:AB19)</f>
        <v>1</v>
      </c>
      <c r="AC5" s="170" t="n">
        <v>39</v>
      </c>
      <c r="AD5" s="79" t="n">
        <v>33</v>
      </c>
      <c r="AE5" s="79" t="n">
        <f aca="false">I5/G5</f>
        <v>3.35714285714286</v>
      </c>
      <c r="AF5" s="79" t="n">
        <v>23</v>
      </c>
      <c r="AG5" s="171" t="n">
        <f aca="false">I5/T6</f>
        <v>3.13333333333333</v>
      </c>
      <c r="AH5" s="171"/>
    </row>
    <row r="6" customFormat="false" ht="17.45" hidden="false" customHeight="true" outlineLevel="0" collapsed="false">
      <c r="A6" s="161" t="s">
        <v>132</v>
      </c>
      <c r="B6" s="147" t="n">
        <v>11</v>
      </c>
      <c r="C6" s="162" t="n">
        <v>365</v>
      </c>
      <c r="D6" s="162" t="n">
        <v>262</v>
      </c>
      <c r="E6" s="162" t="n">
        <v>103</v>
      </c>
      <c r="F6" s="172" t="n">
        <v>262</v>
      </c>
      <c r="G6" s="164" t="n">
        <v>15</v>
      </c>
      <c r="H6" s="172" t="n">
        <v>8341</v>
      </c>
      <c r="I6" s="165" t="n">
        <v>47</v>
      </c>
      <c r="J6" s="173" t="n">
        <v>4343</v>
      </c>
      <c r="K6" s="173"/>
      <c r="N6" s="173" t="n">
        <v>3998</v>
      </c>
      <c r="O6" s="173"/>
      <c r="P6" s="173"/>
      <c r="S6" s="158" t="n">
        <v>372</v>
      </c>
      <c r="T6" s="159" t="n">
        <v>15</v>
      </c>
      <c r="U6" s="155"/>
      <c r="V6" s="156" t="n">
        <v>96</v>
      </c>
      <c r="W6" s="174" t="n">
        <v>1</v>
      </c>
      <c r="X6" s="169" t="n">
        <v>276</v>
      </c>
      <c r="Y6" s="169"/>
      <c r="Z6" s="159" t="n">
        <v>14</v>
      </c>
      <c r="AA6" s="170" t="n">
        <v>37</v>
      </c>
      <c r="AB6" s="170" t="n">
        <v>0</v>
      </c>
      <c r="AC6" s="170" t="n">
        <v>37</v>
      </c>
      <c r="AD6" s="79" t="n">
        <v>34</v>
      </c>
      <c r="AE6" s="79" t="n">
        <v>3</v>
      </c>
      <c r="AF6" s="79" t="n">
        <v>22</v>
      </c>
      <c r="AG6" s="171" t="n">
        <v>3</v>
      </c>
      <c r="AH6" s="171"/>
    </row>
    <row r="7" customFormat="false" ht="17.45" hidden="false" customHeight="true" outlineLevel="0" collapsed="false">
      <c r="A7" s="161" t="s">
        <v>133</v>
      </c>
      <c r="B7" s="147" t="n">
        <v>11</v>
      </c>
      <c r="C7" s="162" t="n">
        <v>368</v>
      </c>
      <c r="D7" s="162" t="n">
        <v>265</v>
      </c>
      <c r="E7" s="162" t="n">
        <v>103</v>
      </c>
      <c r="F7" s="172" t="n">
        <v>265</v>
      </c>
      <c r="G7" s="164" t="n">
        <v>15</v>
      </c>
      <c r="H7" s="158" t="n">
        <v>8396</v>
      </c>
      <c r="I7" s="165" t="n">
        <v>53</v>
      </c>
      <c r="J7" s="163" t="n">
        <v>4380</v>
      </c>
      <c r="K7" s="163"/>
      <c r="L7" s="166"/>
      <c r="M7" s="167"/>
      <c r="N7" s="163" t="n">
        <v>4016</v>
      </c>
      <c r="O7" s="163"/>
      <c r="P7" s="163"/>
      <c r="Q7" s="165"/>
      <c r="R7" s="165"/>
      <c r="S7" s="158" t="n">
        <v>375</v>
      </c>
      <c r="T7" s="159" t="n">
        <v>14</v>
      </c>
      <c r="V7" s="175" t="n">
        <v>95</v>
      </c>
      <c r="W7" s="133"/>
      <c r="X7" s="173" t="n">
        <v>280</v>
      </c>
      <c r="Y7" s="173"/>
      <c r="Z7" s="159" t="n">
        <v>14</v>
      </c>
      <c r="AA7" s="176" t="n">
        <v>36</v>
      </c>
      <c r="AB7" s="177" t="n">
        <v>1</v>
      </c>
      <c r="AC7" s="176" t="n">
        <v>35</v>
      </c>
      <c r="AD7" s="176" t="n">
        <v>368</v>
      </c>
      <c r="AE7" s="176" t="n">
        <v>38</v>
      </c>
      <c r="AF7" s="79" t="n">
        <v>245</v>
      </c>
      <c r="AG7" s="171" t="n">
        <v>43</v>
      </c>
      <c r="AH7" s="171"/>
    </row>
    <row r="8" s="16" customFormat="true" ht="17.45" hidden="false" customHeight="true" outlineLevel="0" collapsed="false">
      <c r="A8" s="161" t="s">
        <v>134</v>
      </c>
      <c r="B8" s="147" t="n">
        <v>11</v>
      </c>
      <c r="C8" s="162" t="n">
        <f aca="false">SUM(C10:C20)</f>
        <v>356</v>
      </c>
      <c r="D8" s="162" t="n">
        <f aca="false">SUM(D10:D20)</f>
        <v>252</v>
      </c>
      <c r="E8" s="162" t="n">
        <f aca="false">SUM(E10:E20)</f>
        <v>104</v>
      </c>
      <c r="F8" s="172" t="n">
        <v>268</v>
      </c>
      <c r="G8" s="164" t="n">
        <v>16</v>
      </c>
      <c r="H8" s="158" t="n">
        <f aca="false">SUM(H10:H20)</f>
        <v>8481</v>
      </c>
      <c r="I8" s="165" t="n">
        <v>55</v>
      </c>
      <c r="J8" s="163" t="n">
        <f aca="false">SUM(J10:K20)</f>
        <v>4402</v>
      </c>
      <c r="K8" s="163"/>
      <c r="L8" s="166"/>
      <c r="M8" s="167"/>
      <c r="N8" s="163" t="n">
        <f aca="false">SUM(N10:P20)</f>
        <v>4079</v>
      </c>
      <c r="O8" s="163"/>
      <c r="P8" s="163"/>
      <c r="Q8" s="165"/>
      <c r="R8" s="165"/>
      <c r="S8" s="158" t="n">
        <f aca="false">SUM(S10:S20)</f>
        <v>381</v>
      </c>
      <c r="T8" s="159" t="n">
        <f aca="false">SUM(T10:T20)</f>
        <v>13</v>
      </c>
      <c r="V8" s="178" t="n">
        <f aca="false">SUM(V10:V20)</f>
        <v>104</v>
      </c>
      <c r="W8" s="133"/>
      <c r="X8" s="173" t="n">
        <f aca="false">SUM(X10:Y20)</f>
        <v>277</v>
      </c>
      <c r="Y8" s="173"/>
      <c r="Z8" s="179" t="n">
        <f aca="false">SUM(Z10:Z20)</f>
        <v>13</v>
      </c>
      <c r="AA8" s="176" t="n">
        <f aca="false">SUM(AA10:AA20)</f>
        <v>37</v>
      </c>
      <c r="AB8" s="177" t="n">
        <f aca="false">SUM(AB10:AB20)</f>
        <v>1</v>
      </c>
      <c r="AC8" s="176" t="n">
        <f aca="false">SUM(AC10:AC20)</f>
        <v>36</v>
      </c>
      <c r="AD8" s="176" t="n">
        <f aca="false">SUM(AD10:AD20)</f>
        <v>347.009074801904</v>
      </c>
      <c r="AE8" s="176" t="n">
        <f aca="false">SUM(AE10:AE20)</f>
        <v>35</v>
      </c>
      <c r="AF8" s="79" t="n">
        <f aca="false">SUM(AF10:AF20)</f>
        <v>244.317821065279</v>
      </c>
      <c r="AG8" s="171" t="n">
        <f aca="false">SUM(AG10:AH20)</f>
        <v>48</v>
      </c>
      <c r="AH8" s="171"/>
    </row>
    <row r="9" customFormat="false" ht="17.45" hidden="false" customHeight="true" outlineLevel="0" collapsed="false">
      <c r="A9" s="180"/>
      <c r="B9" s="181"/>
      <c r="C9" s="182"/>
      <c r="D9" s="182"/>
      <c r="E9" s="182"/>
      <c r="F9" s="183"/>
      <c r="G9" s="184"/>
      <c r="H9" s="183"/>
      <c r="I9" s="185"/>
      <c r="J9" s="183"/>
      <c r="K9" s="183"/>
      <c r="M9" s="185"/>
      <c r="N9" s="183"/>
      <c r="O9" s="183"/>
      <c r="P9" s="183"/>
      <c r="Q9" s="186"/>
      <c r="R9" s="186"/>
      <c r="S9" s="187"/>
      <c r="T9" s="188"/>
      <c r="U9" s="15"/>
      <c r="V9" s="183"/>
      <c r="W9" s="188"/>
      <c r="X9" s="187"/>
      <c r="Y9" s="172"/>
      <c r="Z9" s="188"/>
      <c r="AA9" s="40"/>
      <c r="AB9" s="40"/>
      <c r="AC9" s="40"/>
      <c r="AD9" s="40"/>
      <c r="AE9" s="40"/>
      <c r="AF9" s="40"/>
      <c r="AG9" s="189"/>
      <c r="AH9" s="189"/>
    </row>
    <row r="10" customFormat="false" ht="17.45" hidden="false" customHeight="true" outlineLevel="0" collapsed="false">
      <c r="A10" s="190" t="s">
        <v>135</v>
      </c>
      <c r="B10" s="181" t="n">
        <v>1</v>
      </c>
      <c r="C10" s="182" t="n">
        <f aca="false">SUM(D10:E10)</f>
        <v>30</v>
      </c>
      <c r="D10" s="182" t="n">
        <v>19</v>
      </c>
      <c r="E10" s="191" t="n">
        <v>11</v>
      </c>
      <c r="F10" s="192" t="n">
        <v>20</v>
      </c>
      <c r="G10" s="164" t="n">
        <v>1</v>
      </c>
      <c r="H10" s="193" t="n">
        <f aca="false">SUM(J10,N10)</f>
        <v>606</v>
      </c>
      <c r="I10" s="165" t="n">
        <v>2</v>
      </c>
      <c r="J10" s="187" t="n">
        <v>311</v>
      </c>
      <c r="K10" s="187"/>
      <c r="M10" s="186"/>
      <c r="N10" s="194" t="n">
        <v>295</v>
      </c>
      <c r="O10" s="194"/>
      <c r="P10" s="194"/>
      <c r="Q10" s="186"/>
      <c r="R10" s="186"/>
      <c r="S10" s="187" t="n">
        <v>27</v>
      </c>
      <c r="T10" s="188" t="n">
        <v>1</v>
      </c>
      <c r="U10" s="15"/>
      <c r="V10" s="195" t="n">
        <v>10</v>
      </c>
      <c r="W10" s="196"/>
      <c r="X10" s="197" t="n">
        <v>17</v>
      </c>
      <c r="Y10" s="197"/>
      <c r="Z10" s="198" t="n">
        <v>1</v>
      </c>
      <c r="AA10" s="40" t="n">
        <v>3</v>
      </c>
      <c r="AB10" s="94" t="n">
        <v>0</v>
      </c>
      <c r="AC10" s="40" t="n">
        <v>3</v>
      </c>
      <c r="AD10" s="40" t="n">
        <f aca="false">H10/F10</f>
        <v>30.3</v>
      </c>
      <c r="AE10" s="40" t="n">
        <f aca="false">I10/G10</f>
        <v>2</v>
      </c>
      <c r="AF10" s="40" t="n">
        <f aca="false">H10/S10</f>
        <v>22.4444444444444</v>
      </c>
      <c r="AG10" s="171" t="n">
        <f aca="false">I10/T10</f>
        <v>2</v>
      </c>
      <c r="AH10" s="171"/>
    </row>
    <row r="11" customFormat="false" ht="17.45" hidden="false" customHeight="true" outlineLevel="0" collapsed="false">
      <c r="A11" s="190" t="s">
        <v>136</v>
      </c>
      <c r="B11" s="181" t="n">
        <v>1</v>
      </c>
      <c r="C11" s="182" t="n">
        <f aca="false">SUM(D11:E11)</f>
        <v>31</v>
      </c>
      <c r="D11" s="182" t="n">
        <v>23</v>
      </c>
      <c r="E11" s="191" t="n">
        <v>8</v>
      </c>
      <c r="F11" s="192" t="n">
        <v>24</v>
      </c>
      <c r="G11" s="164" t="n">
        <v>1</v>
      </c>
      <c r="H11" s="193" t="n">
        <f aca="false">SUM(J11,N11)</f>
        <v>724</v>
      </c>
      <c r="I11" s="165" t="n">
        <v>3</v>
      </c>
      <c r="J11" s="187" t="n">
        <v>392</v>
      </c>
      <c r="K11" s="187"/>
      <c r="M11" s="186"/>
      <c r="N11" s="194" t="n">
        <v>332</v>
      </c>
      <c r="O11" s="194"/>
      <c r="P11" s="194"/>
      <c r="Q11" s="199"/>
      <c r="R11" s="199"/>
      <c r="S11" s="187" t="n">
        <v>36</v>
      </c>
      <c r="T11" s="188" t="n">
        <v>1</v>
      </c>
      <c r="U11" s="15"/>
      <c r="V11" s="195" t="n">
        <v>9</v>
      </c>
      <c r="W11" s="174"/>
      <c r="X11" s="197" t="n">
        <v>27</v>
      </c>
      <c r="Y11" s="197"/>
      <c r="Z11" s="198" t="n">
        <v>1</v>
      </c>
      <c r="AA11" s="40" t="n">
        <v>5</v>
      </c>
      <c r="AB11" s="94" t="n">
        <v>1</v>
      </c>
      <c r="AC11" s="40" t="n">
        <v>4</v>
      </c>
      <c r="AD11" s="40" t="n">
        <f aca="false">H11/F11</f>
        <v>30.1666666666667</v>
      </c>
      <c r="AE11" s="40" t="n">
        <f aca="false">I11/G11</f>
        <v>3</v>
      </c>
      <c r="AF11" s="40" t="n">
        <f aca="false">H11/S11</f>
        <v>20.1111111111111</v>
      </c>
      <c r="AG11" s="171" t="n">
        <f aca="false">I11/T11</f>
        <v>3</v>
      </c>
      <c r="AH11" s="171"/>
    </row>
    <row r="12" customFormat="false" ht="17.45" hidden="false" customHeight="true" outlineLevel="0" collapsed="false">
      <c r="A12" s="190" t="s">
        <v>137</v>
      </c>
      <c r="B12" s="181" t="n">
        <v>1</v>
      </c>
      <c r="C12" s="182" t="n">
        <f aca="false">SUM(D12:E12)</f>
        <v>28</v>
      </c>
      <c r="D12" s="182" t="n">
        <v>20</v>
      </c>
      <c r="E12" s="191" t="n">
        <v>8</v>
      </c>
      <c r="F12" s="192" t="n">
        <v>21</v>
      </c>
      <c r="G12" s="164" t="n">
        <v>1</v>
      </c>
      <c r="H12" s="193" t="n">
        <f aca="false">SUM(J12,N12)</f>
        <v>700</v>
      </c>
      <c r="I12" s="165" t="n">
        <v>2</v>
      </c>
      <c r="J12" s="187" t="n">
        <v>366</v>
      </c>
      <c r="K12" s="187"/>
      <c r="M12" s="186"/>
      <c r="N12" s="194" t="n">
        <v>334</v>
      </c>
      <c r="O12" s="194"/>
      <c r="P12" s="194"/>
      <c r="Q12" s="199"/>
      <c r="R12" s="199"/>
      <c r="S12" s="187" t="n">
        <v>31</v>
      </c>
      <c r="T12" s="188" t="n">
        <v>1</v>
      </c>
      <c r="U12" s="15"/>
      <c r="V12" s="200" t="n">
        <v>9</v>
      </c>
      <c r="W12" s="196"/>
      <c r="X12" s="197" t="n">
        <v>22</v>
      </c>
      <c r="Y12" s="197"/>
      <c r="Z12" s="198" t="n">
        <v>1</v>
      </c>
      <c r="AA12" s="40" t="n">
        <v>4</v>
      </c>
      <c r="AB12" s="94" t="n">
        <v>0</v>
      </c>
      <c r="AC12" s="40" t="n">
        <v>4</v>
      </c>
      <c r="AD12" s="40" t="n">
        <f aca="false">H12/F12</f>
        <v>33.3333333333333</v>
      </c>
      <c r="AE12" s="40" t="n">
        <f aca="false">I12/G12</f>
        <v>2</v>
      </c>
      <c r="AF12" s="40" t="n">
        <f aca="false">H12/S12</f>
        <v>22.5806451612903</v>
      </c>
      <c r="AG12" s="171" t="n">
        <f aca="false">I12/T12</f>
        <v>2</v>
      </c>
      <c r="AH12" s="171"/>
    </row>
    <row r="13" customFormat="false" ht="17.45" hidden="false" customHeight="true" outlineLevel="0" collapsed="false">
      <c r="A13" s="190" t="s">
        <v>138</v>
      </c>
      <c r="B13" s="181" t="n">
        <v>1</v>
      </c>
      <c r="C13" s="182" t="n">
        <f aca="false">SUM(D13:E13)</f>
        <v>40</v>
      </c>
      <c r="D13" s="182" t="n">
        <v>31</v>
      </c>
      <c r="E13" s="191" t="n">
        <v>9</v>
      </c>
      <c r="F13" s="192" t="n">
        <v>33</v>
      </c>
      <c r="G13" s="164" t="n">
        <v>2</v>
      </c>
      <c r="H13" s="193" t="n">
        <f aca="false">SUM(J13,N13)</f>
        <v>1121</v>
      </c>
      <c r="I13" s="165" t="n">
        <v>5</v>
      </c>
      <c r="J13" s="187" t="n">
        <v>560</v>
      </c>
      <c r="K13" s="187"/>
      <c r="M13" s="186"/>
      <c r="N13" s="194" t="n">
        <v>561</v>
      </c>
      <c r="O13" s="194"/>
      <c r="P13" s="194"/>
      <c r="Q13" s="186"/>
      <c r="R13" s="186"/>
      <c r="S13" s="187" t="n">
        <v>47</v>
      </c>
      <c r="T13" s="188" t="n">
        <v>2</v>
      </c>
      <c r="U13" s="15"/>
      <c r="V13" s="195" t="n">
        <v>12</v>
      </c>
      <c r="W13" s="196"/>
      <c r="X13" s="197" t="n">
        <v>35</v>
      </c>
      <c r="Y13" s="197"/>
      <c r="Z13" s="198" t="n">
        <v>2</v>
      </c>
      <c r="AA13" s="40" t="n">
        <v>3</v>
      </c>
      <c r="AB13" s="94" t="n">
        <v>0</v>
      </c>
      <c r="AC13" s="94" t="n">
        <v>3</v>
      </c>
      <c r="AD13" s="40" t="n">
        <f aca="false">H13/F13</f>
        <v>33.969696969697</v>
      </c>
      <c r="AE13" s="40" t="n">
        <f aca="false">I13/G13</f>
        <v>2.5</v>
      </c>
      <c r="AF13" s="40" t="n">
        <f aca="false">H13/S13</f>
        <v>23.8510638297872</v>
      </c>
      <c r="AG13" s="171" t="n">
        <f aca="false">I13/T13</f>
        <v>2.5</v>
      </c>
      <c r="AH13" s="171"/>
    </row>
    <row r="14" customFormat="false" ht="17.45" hidden="false" customHeight="true" outlineLevel="0" collapsed="false">
      <c r="A14" s="190" t="s">
        <v>139</v>
      </c>
      <c r="B14" s="181" t="n">
        <v>1</v>
      </c>
      <c r="C14" s="182" t="n">
        <f aca="false">SUM(D14:E14)</f>
        <v>28</v>
      </c>
      <c r="D14" s="182" t="n">
        <v>19</v>
      </c>
      <c r="E14" s="191" t="n">
        <v>9</v>
      </c>
      <c r="F14" s="192" t="n">
        <v>21</v>
      </c>
      <c r="G14" s="164" t="n">
        <v>2</v>
      </c>
      <c r="H14" s="193" t="n">
        <f aca="false">SUM(J14,N14)</f>
        <v>647</v>
      </c>
      <c r="I14" s="165" t="n">
        <v>9</v>
      </c>
      <c r="J14" s="187" t="n">
        <v>308</v>
      </c>
      <c r="K14" s="187"/>
      <c r="M14" s="186"/>
      <c r="N14" s="194" t="n">
        <v>339</v>
      </c>
      <c r="O14" s="194"/>
      <c r="P14" s="194"/>
      <c r="Q14" s="199"/>
      <c r="R14" s="199"/>
      <c r="S14" s="187" t="n">
        <v>29</v>
      </c>
      <c r="T14" s="188" t="n">
        <v>1</v>
      </c>
      <c r="U14" s="15"/>
      <c r="V14" s="195" t="n">
        <v>8</v>
      </c>
      <c r="W14" s="196"/>
      <c r="X14" s="197" t="n">
        <v>21</v>
      </c>
      <c r="Y14" s="197"/>
      <c r="Z14" s="198" t="n">
        <v>1</v>
      </c>
      <c r="AA14" s="40" t="n">
        <v>3</v>
      </c>
      <c r="AB14" s="94" t="n">
        <v>0</v>
      </c>
      <c r="AC14" s="40" t="n">
        <v>3</v>
      </c>
      <c r="AD14" s="40" t="n">
        <f aca="false">H14/F14</f>
        <v>30.8095238095238</v>
      </c>
      <c r="AE14" s="40" t="n">
        <f aca="false">I14/G14</f>
        <v>4.5</v>
      </c>
      <c r="AF14" s="40" t="n">
        <f aca="false">H14/S14</f>
        <v>22.3103448275862</v>
      </c>
      <c r="AG14" s="171" t="n">
        <f aca="false">I14/T14</f>
        <v>9</v>
      </c>
      <c r="AH14" s="171"/>
    </row>
    <row r="15" customFormat="false" ht="17.45" hidden="false" customHeight="true" outlineLevel="0" collapsed="false">
      <c r="A15" s="190" t="s">
        <v>140</v>
      </c>
      <c r="B15" s="181" t="n">
        <v>1</v>
      </c>
      <c r="C15" s="182" t="n">
        <f aca="false">SUM(D15:E15)</f>
        <v>40</v>
      </c>
      <c r="D15" s="182" t="n">
        <v>30</v>
      </c>
      <c r="E15" s="191" t="n">
        <v>10</v>
      </c>
      <c r="F15" s="192" t="n">
        <v>32</v>
      </c>
      <c r="G15" s="164" t="n">
        <v>2</v>
      </c>
      <c r="H15" s="193" t="n">
        <f aca="false">SUM(J15,N15)</f>
        <v>1007</v>
      </c>
      <c r="I15" s="165" t="n">
        <v>9</v>
      </c>
      <c r="J15" s="187" t="n">
        <v>533</v>
      </c>
      <c r="K15" s="187"/>
      <c r="M15" s="186"/>
      <c r="N15" s="194" t="n">
        <v>474</v>
      </c>
      <c r="O15" s="194"/>
      <c r="P15" s="194"/>
      <c r="Q15" s="186"/>
      <c r="R15" s="186"/>
      <c r="S15" s="187" t="n">
        <v>46</v>
      </c>
      <c r="T15" s="188" t="n">
        <v>2</v>
      </c>
      <c r="U15" s="15"/>
      <c r="V15" s="195" t="n">
        <v>8</v>
      </c>
      <c r="W15" s="196"/>
      <c r="X15" s="197" t="n">
        <v>38</v>
      </c>
      <c r="Y15" s="197"/>
      <c r="Z15" s="198" t="n">
        <v>2</v>
      </c>
      <c r="AA15" s="40" t="n">
        <v>4</v>
      </c>
      <c r="AB15" s="94" t="n">
        <v>0</v>
      </c>
      <c r="AC15" s="40" t="n">
        <v>4</v>
      </c>
      <c r="AD15" s="40" t="n">
        <f aca="false">H15/F15</f>
        <v>31.46875</v>
      </c>
      <c r="AE15" s="40" t="n">
        <f aca="false">I15/G15</f>
        <v>4.5</v>
      </c>
      <c r="AF15" s="40" t="n">
        <f aca="false">H15/S15</f>
        <v>21.8913043478261</v>
      </c>
      <c r="AG15" s="171" t="n">
        <f aca="false">I15/T15</f>
        <v>4.5</v>
      </c>
      <c r="AH15" s="171"/>
    </row>
    <row r="16" customFormat="false" ht="17.45" hidden="false" customHeight="true" outlineLevel="0" collapsed="false">
      <c r="A16" s="190" t="s">
        <v>141</v>
      </c>
      <c r="B16" s="181" t="n">
        <v>1</v>
      </c>
      <c r="C16" s="182" t="n">
        <f aca="false">SUM(D16:E16)</f>
        <v>29</v>
      </c>
      <c r="D16" s="182" t="n">
        <v>21</v>
      </c>
      <c r="E16" s="191" t="n">
        <v>8</v>
      </c>
      <c r="F16" s="192" t="n">
        <v>22</v>
      </c>
      <c r="G16" s="164" t="n">
        <v>1</v>
      </c>
      <c r="H16" s="193" t="n">
        <f aca="false">SUM(J16,N16)</f>
        <v>717</v>
      </c>
      <c r="I16" s="165" t="n">
        <v>5</v>
      </c>
      <c r="J16" s="187" t="n">
        <v>376</v>
      </c>
      <c r="K16" s="187"/>
      <c r="M16" s="186"/>
      <c r="N16" s="194" t="n">
        <v>341</v>
      </c>
      <c r="O16" s="194"/>
      <c r="P16" s="194"/>
      <c r="Q16" s="186"/>
      <c r="R16" s="186"/>
      <c r="S16" s="187" t="n">
        <v>31</v>
      </c>
      <c r="T16" s="188" t="n">
        <v>1</v>
      </c>
      <c r="U16" s="15"/>
      <c r="V16" s="195" t="n">
        <v>8</v>
      </c>
      <c r="W16" s="196"/>
      <c r="X16" s="197" t="n">
        <v>23</v>
      </c>
      <c r="Y16" s="197"/>
      <c r="Z16" s="198" t="n">
        <v>1</v>
      </c>
      <c r="AA16" s="40" t="n">
        <v>3</v>
      </c>
      <c r="AB16" s="94" t="n">
        <v>0</v>
      </c>
      <c r="AC16" s="40" t="n">
        <v>3</v>
      </c>
      <c r="AD16" s="40" t="n">
        <f aca="false">H16/F16</f>
        <v>32.5909090909091</v>
      </c>
      <c r="AE16" s="40" t="n">
        <f aca="false">I16/G16</f>
        <v>5</v>
      </c>
      <c r="AF16" s="40" t="n">
        <f aca="false">H16/S16</f>
        <v>23.1290322580645</v>
      </c>
      <c r="AG16" s="171" t="n">
        <f aca="false">I16/T16</f>
        <v>5</v>
      </c>
      <c r="AH16" s="171"/>
    </row>
    <row r="17" customFormat="false" ht="17.45" hidden="false" customHeight="true" outlineLevel="0" collapsed="false">
      <c r="A17" s="190" t="s">
        <v>142</v>
      </c>
      <c r="B17" s="181" t="n">
        <v>1</v>
      </c>
      <c r="C17" s="182" t="n">
        <f aca="false">SUM(D17:E17)</f>
        <v>37</v>
      </c>
      <c r="D17" s="182" t="n">
        <v>25</v>
      </c>
      <c r="E17" s="191" t="n">
        <v>12</v>
      </c>
      <c r="F17" s="192" t="n">
        <v>27</v>
      </c>
      <c r="G17" s="164" t="n">
        <v>2</v>
      </c>
      <c r="H17" s="193" t="n">
        <f aca="false">SUM(J17,N17)</f>
        <v>847</v>
      </c>
      <c r="I17" s="165" t="n">
        <v>10</v>
      </c>
      <c r="J17" s="187" t="n">
        <v>459</v>
      </c>
      <c r="K17" s="187"/>
      <c r="M17" s="186"/>
      <c r="N17" s="194" t="n">
        <v>388</v>
      </c>
      <c r="O17" s="194"/>
      <c r="P17" s="194"/>
      <c r="Q17" s="186"/>
      <c r="R17" s="186"/>
      <c r="S17" s="187" t="n">
        <v>37</v>
      </c>
      <c r="T17" s="188" t="n">
        <v>1</v>
      </c>
      <c r="U17" s="15"/>
      <c r="V17" s="195" t="n">
        <v>12</v>
      </c>
      <c r="W17" s="196"/>
      <c r="X17" s="197" t="n">
        <v>25</v>
      </c>
      <c r="Y17" s="197"/>
      <c r="Z17" s="198" t="n">
        <v>1</v>
      </c>
      <c r="AA17" s="40" t="n">
        <v>3</v>
      </c>
      <c r="AB17" s="94" t="n">
        <v>0</v>
      </c>
      <c r="AC17" s="40" t="n">
        <v>3</v>
      </c>
      <c r="AD17" s="40" t="n">
        <f aca="false">H17/F17</f>
        <v>31.3703703703704</v>
      </c>
      <c r="AE17" s="40" t="n">
        <f aca="false">I17/G17</f>
        <v>5</v>
      </c>
      <c r="AF17" s="40" t="n">
        <f aca="false">H17/S17</f>
        <v>22.8918918918919</v>
      </c>
      <c r="AG17" s="171" t="n">
        <f aca="false">I17/T17</f>
        <v>10</v>
      </c>
      <c r="AH17" s="171"/>
    </row>
    <row r="18" customFormat="false" ht="17.45" hidden="false" customHeight="true" outlineLevel="0" collapsed="false">
      <c r="A18" s="190" t="s">
        <v>143</v>
      </c>
      <c r="B18" s="181" t="n">
        <v>1</v>
      </c>
      <c r="C18" s="182" t="n">
        <f aca="false">SUM(D18:E18)</f>
        <v>33</v>
      </c>
      <c r="D18" s="182" t="n">
        <v>24</v>
      </c>
      <c r="E18" s="191" t="n">
        <v>9</v>
      </c>
      <c r="F18" s="192" t="n">
        <v>25</v>
      </c>
      <c r="G18" s="164" t="n">
        <v>1</v>
      </c>
      <c r="H18" s="193" t="n">
        <f aca="false">SUM(J18,N18)</f>
        <v>783</v>
      </c>
      <c r="I18" s="165" t="n">
        <v>1</v>
      </c>
      <c r="J18" s="187" t="n">
        <v>410</v>
      </c>
      <c r="K18" s="187"/>
      <c r="M18" s="186"/>
      <c r="N18" s="194" t="n">
        <v>373</v>
      </c>
      <c r="O18" s="194"/>
      <c r="P18" s="194"/>
      <c r="Q18" s="186"/>
      <c r="R18" s="186"/>
      <c r="S18" s="187" t="n">
        <v>34</v>
      </c>
      <c r="T18" s="188" t="n">
        <v>1</v>
      </c>
      <c r="U18" s="15"/>
      <c r="V18" s="195" t="n">
        <v>11</v>
      </c>
      <c r="W18" s="196"/>
      <c r="X18" s="197" t="n">
        <v>23</v>
      </c>
      <c r="Y18" s="197"/>
      <c r="Z18" s="198" t="n">
        <v>1</v>
      </c>
      <c r="AA18" s="40" t="n">
        <v>3</v>
      </c>
      <c r="AB18" s="94" t="n">
        <v>0</v>
      </c>
      <c r="AC18" s="40" t="n">
        <v>3</v>
      </c>
      <c r="AD18" s="40" t="n">
        <f aca="false">H18/F18</f>
        <v>31.32</v>
      </c>
      <c r="AE18" s="40" t="n">
        <f aca="false">I18/G18</f>
        <v>1</v>
      </c>
      <c r="AF18" s="40" t="n">
        <f aca="false">H18/S18</f>
        <v>23.0294117647059</v>
      </c>
      <c r="AG18" s="171" t="n">
        <f aca="false">I18/T18</f>
        <v>1</v>
      </c>
      <c r="AH18" s="171"/>
    </row>
    <row r="19" customFormat="false" ht="17.45" hidden="false" customHeight="true" outlineLevel="0" collapsed="false">
      <c r="A19" s="190" t="s">
        <v>144</v>
      </c>
      <c r="B19" s="181" t="n">
        <v>1</v>
      </c>
      <c r="C19" s="182" t="n">
        <f aca="false">SUM(D19:E19)</f>
        <v>31</v>
      </c>
      <c r="D19" s="182" t="n">
        <v>22</v>
      </c>
      <c r="E19" s="191" t="n">
        <v>9</v>
      </c>
      <c r="F19" s="192" t="n">
        <v>24</v>
      </c>
      <c r="G19" s="164" t="n">
        <v>2</v>
      </c>
      <c r="H19" s="193" t="n">
        <f aca="false">SUM(J19,N19)</f>
        <v>754</v>
      </c>
      <c r="I19" s="165" t="n">
        <v>7</v>
      </c>
      <c r="J19" s="187" t="n">
        <v>388</v>
      </c>
      <c r="K19" s="187"/>
      <c r="M19" s="186"/>
      <c r="N19" s="194" t="n">
        <v>366</v>
      </c>
      <c r="O19" s="194"/>
      <c r="P19" s="194"/>
      <c r="Q19" s="186"/>
      <c r="R19" s="186"/>
      <c r="S19" s="187" t="n">
        <v>35</v>
      </c>
      <c r="T19" s="188" t="n">
        <v>1</v>
      </c>
      <c r="U19" s="15"/>
      <c r="V19" s="195" t="n">
        <v>10</v>
      </c>
      <c r="W19" s="196"/>
      <c r="X19" s="197" t="n">
        <v>25</v>
      </c>
      <c r="Y19" s="197"/>
      <c r="Z19" s="198" t="n">
        <v>1</v>
      </c>
      <c r="AA19" s="40" t="n">
        <v>3</v>
      </c>
      <c r="AB19" s="94" t="n">
        <v>0</v>
      </c>
      <c r="AC19" s="40" t="n">
        <v>3</v>
      </c>
      <c r="AD19" s="40" t="n">
        <f aca="false">H19/F19</f>
        <v>31.4166666666667</v>
      </c>
      <c r="AE19" s="40" t="n">
        <f aca="false">I19/G19</f>
        <v>3.5</v>
      </c>
      <c r="AF19" s="40" t="n">
        <f aca="false">H19/S19</f>
        <v>21.5428571428571</v>
      </c>
      <c r="AG19" s="171" t="n">
        <f aca="false">I19/T19</f>
        <v>7</v>
      </c>
      <c r="AH19" s="171"/>
    </row>
    <row r="20" customFormat="false" ht="18.75" hidden="false" customHeight="true" outlineLevel="0" collapsed="false">
      <c r="A20" s="201" t="s">
        <v>145</v>
      </c>
      <c r="B20" s="202" t="n">
        <v>1</v>
      </c>
      <c r="C20" s="203" t="n">
        <f aca="false">SUM(D20:E20)</f>
        <v>29</v>
      </c>
      <c r="D20" s="203" t="n">
        <v>18</v>
      </c>
      <c r="E20" s="203" t="n">
        <v>11</v>
      </c>
      <c r="F20" s="204" t="n">
        <v>19</v>
      </c>
      <c r="G20" s="205" t="n">
        <v>1</v>
      </c>
      <c r="H20" s="206" t="n">
        <f aca="false">SUM(J20,N20)</f>
        <v>575</v>
      </c>
      <c r="I20" s="207" t="n">
        <v>2</v>
      </c>
      <c r="J20" s="208" t="n">
        <v>299</v>
      </c>
      <c r="K20" s="208"/>
      <c r="L20" s="209"/>
      <c r="M20" s="210"/>
      <c r="N20" s="211" t="n">
        <v>276</v>
      </c>
      <c r="O20" s="211"/>
      <c r="P20" s="211"/>
      <c r="Q20" s="210"/>
      <c r="R20" s="210"/>
      <c r="S20" s="208" t="n">
        <v>28</v>
      </c>
      <c r="T20" s="212" t="n">
        <v>1</v>
      </c>
      <c r="U20" s="209"/>
      <c r="V20" s="213" t="n">
        <v>7</v>
      </c>
      <c r="W20" s="214"/>
      <c r="X20" s="215" t="n">
        <v>21</v>
      </c>
      <c r="Y20" s="215"/>
      <c r="Z20" s="216" t="n">
        <v>1</v>
      </c>
      <c r="AA20" s="102" t="n">
        <v>3</v>
      </c>
      <c r="AB20" s="217" t="n">
        <v>0</v>
      </c>
      <c r="AC20" s="102" t="n">
        <v>3</v>
      </c>
      <c r="AD20" s="102" t="n">
        <f aca="false">H20/F20</f>
        <v>30.2631578947368</v>
      </c>
      <c r="AE20" s="102" t="n">
        <f aca="false">I20/G20</f>
        <v>2</v>
      </c>
      <c r="AF20" s="102" t="n">
        <f aca="false">H20/S20</f>
        <v>20.5357142857143</v>
      </c>
      <c r="AG20" s="218" t="n">
        <f aca="false">I20/T20</f>
        <v>2</v>
      </c>
      <c r="AH20" s="218"/>
    </row>
    <row r="21" customFormat="false" ht="19.5" hidden="false" customHeight="true" outlineLevel="0" collapsed="false">
      <c r="A21" s="4" t="s">
        <v>146</v>
      </c>
      <c r="B21" s="3"/>
      <c r="C21" s="3"/>
      <c r="D21" s="3"/>
      <c r="E21" s="3"/>
      <c r="F21" s="3"/>
      <c r="G21" s="13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  <c r="Y21" s="3"/>
      <c r="AA21" s="3"/>
      <c r="AB21" s="3"/>
      <c r="AC21" s="3"/>
      <c r="AD21" s="3"/>
      <c r="AE21" s="3"/>
      <c r="AG21" s="3"/>
      <c r="AH21" s="22" t="s">
        <v>147</v>
      </c>
    </row>
    <row r="22" customFormat="false" ht="19.5" hidden="false" customHeight="true" outlineLevel="0" collapsed="false">
      <c r="A22" s="219" t="s">
        <v>148</v>
      </c>
      <c r="B22" s="3"/>
      <c r="C22" s="3"/>
      <c r="D22" s="3"/>
      <c r="E22" s="3"/>
      <c r="F22" s="3"/>
      <c r="G22" s="13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  <c r="Y22" s="3"/>
      <c r="AA22" s="3"/>
      <c r="AB22" s="3"/>
      <c r="AC22" s="3"/>
      <c r="AD22" s="3"/>
      <c r="AE22" s="3"/>
      <c r="AG22" s="3"/>
      <c r="AH22" s="5"/>
    </row>
    <row r="23" customFormat="false" ht="17.45" hidden="false" customHeight="true" outlineLevel="0" collapsed="false">
      <c r="A23" s="3"/>
      <c r="B23" s="3"/>
      <c r="C23" s="3"/>
      <c r="D23" s="3"/>
      <c r="E23" s="3"/>
      <c r="F23" s="3"/>
      <c r="G23" s="13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5"/>
      <c r="AI23" s="5"/>
      <c r="AJ23" s="3"/>
      <c r="AK23" s="3"/>
      <c r="AL23" s="3"/>
    </row>
    <row r="24" customFormat="false" ht="20.25" hidden="false" customHeight="true" outlineLevel="0" collapsed="false">
      <c r="A24" s="4" t="s">
        <v>149</v>
      </c>
      <c r="B24" s="3"/>
      <c r="C24" s="3"/>
      <c r="D24" s="3"/>
      <c r="E24" s="3"/>
      <c r="F24" s="3"/>
      <c r="G24" s="13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4" t="s">
        <v>150</v>
      </c>
      <c r="T24" s="3"/>
      <c r="U24" s="3"/>
      <c r="V24" s="3"/>
      <c r="W24" s="3"/>
      <c r="Z24" s="3"/>
      <c r="AA24" s="3"/>
      <c r="AB24" s="3"/>
      <c r="AC24" s="3"/>
      <c r="AD24" s="3"/>
      <c r="AG24" s="3"/>
      <c r="AH24" s="22" t="s">
        <v>113</v>
      </c>
      <c r="AI24" s="3"/>
      <c r="AJ24" s="3"/>
      <c r="AK24" s="3"/>
      <c r="AL24" s="3"/>
    </row>
    <row r="25" customFormat="false" ht="18" hidden="false" customHeight="true" outlineLevel="0" collapsed="false">
      <c r="A25" s="23" t="s">
        <v>151</v>
      </c>
      <c r="B25" s="25" t="s">
        <v>152</v>
      </c>
      <c r="C25" s="25"/>
      <c r="D25" s="25"/>
      <c r="E25" s="25"/>
      <c r="F25" s="25" t="s">
        <v>153</v>
      </c>
      <c r="G25" s="25"/>
      <c r="H25" s="25"/>
      <c r="I25" s="25"/>
      <c r="J25" s="25" t="s">
        <v>154</v>
      </c>
      <c r="K25" s="25"/>
      <c r="L25" s="25"/>
      <c r="M25" s="25"/>
      <c r="N25" s="25"/>
      <c r="O25" s="25" t="s">
        <v>155</v>
      </c>
      <c r="P25" s="25"/>
      <c r="Q25" s="25"/>
      <c r="R25" s="25"/>
      <c r="S25" s="25"/>
      <c r="T25" s="25"/>
      <c r="U25" s="25" t="s">
        <v>156</v>
      </c>
      <c r="V25" s="25"/>
      <c r="W25" s="25"/>
      <c r="X25" s="25"/>
      <c r="Y25" s="25" t="s">
        <v>157</v>
      </c>
      <c r="Z25" s="25"/>
      <c r="AA25" s="25"/>
      <c r="AB25" s="25"/>
      <c r="AC25" s="220" t="s">
        <v>158</v>
      </c>
      <c r="AD25" s="221"/>
      <c r="AE25" s="222"/>
      <c r="AF25" s="106" t="s">
        <v>129</v>
      </c>
      <c r="AG25" s="106"/>
      <c r="AH25" s="106"/>
      <c r="AI25" s="3"/>
      <c r="AJ25" s="3"/>
      <c r="AK25" s="3"/>
      <c r="AL25" s="3"/>
    </row>
    <row r="26" customFormat="false" ht="18" hidden="false" customHeight="true" outlineLevel="0" collapsed="false">
      <c r="A26" s="23"/>
      <c r="B26" s="73" t="s">
        <v>65</v>
      </c>
      <c r="C26" s="73" t="s">
        <v>123</v>
      </c>
      <c r="D26" s="73" t="s">
        <v>68</v>
      </c>
      <c r="E26" s="73" t="s">
        <v>69</v>
      </c>
      <c r="F26" s="30" t="s">
        <v>65</v>
      </c>
      <c r="G26" s="30"/>
      <c r="H26" s="73" t="s">
        <v>68</v>
      </c>
      <c r="I26" s="73" t="s">
        <v>69</v>
      </c>
      <c r="J26" s="73" t="s">
        <v>65</v>
      </c>
      <c r="K26" s="30" t="s">
        <v>68</v>
      </c>
      <c r="L26" s="30"/>
      <c r="M26" s="30"/>
      <c r="N26" s="73" t="s">
        <v>69</v>
      </c>
      <c r="O26" s="73" t="s">
        <v>65</v>
      </c>
      <c r="P26" s="73"/>
      <c r="Q26" s="73"/>
      <c r="R26" s="73"/>
      <c r="S26" s="223" t="s">
        <v>68</v>
      </c>
      <c r="T26" s="73" t="s">
        <v>69</v>
      </c>
      <c r="U26" s="30" t="s">
        <v>65</v>
      </c>
      <c r="V26" s="30"/>
      <c r="W26" s="73" t="s">
        <v>68</v>
      </c>
      <c r="X26" s="73" t="s">
        <v>69</v>
      </c>
      <c r="Y26" s="30" t="s">
        <v>65</v>
      </c>
      <c r="Z26" s="30"/>
      <c r="AA26" s="73" t="s">
        <v>68</v>
      </c>
      <c r="AB26" s="73" t="s">
        <v>69</v>
      </c>
      <c r="AC26" s="73" t="s">
        <v>65</v>
      </c>
      <c r="AD26" s="73" t="s">
        <v>68</v>
      </c>
      <c r="AE26" s="73" t="s">
        <v>69</v>
      </c>
      <c r="AF26" s="73" t="s">
        <v>65</v>
      </c>
      <c r="AG26" s="73" t="s">
        <v>68</v>
      </c>
      <c r="AH26" s="31" t="s">
        <v>69</v>
      </c>
    </row>
    <row r="27" customFormat="false" ht="17.25" hidden="false" customHeight="true" outlineLevel="0" collapsed="false">
      <c r="A27" s="112" t="s">
        <v>92</v>
      </c>
      <c r="B27" s="224" t="n">
        <v>259</v>
      </c>
      <c r="C27" s="225" t="n">
        <v>8259</v>
      </c>
      <c r="D27" s="79" t="n">
        <v>4261</v>
      </c>
      <c r="E27" s="79" t="n">
        <v>3998</v>
      </c>
      <c r="F27" s="113" t="n">
        <v>46</v>
      </c>
      <c r="G27" s="113"/>
      <c r="H27" s="79" t="n">
        <v>732</v>
      </c>
      <c r="I27" s="79" t="n">
        <v>697</v>
      </c>
      <c r="J27" s="79" t="n">
        <v>44</v>
      </c>
      <c r="K27" s="113" t="n">
        <v>739</v>
      </c>
      <c r="L27" s="113"/>
      <c r="M27" s="113"/>
      <c r="N27" s="79" t="n">
        <v>638</v>
      </c>
      <c r="O27" s="113" t="n">
        <v>39</v>
      </c>
      <c r="P27" s="113"/>
      <c r="Q27" s="113"/>
      <c r="R27" s="113"/>
      <c r="S27" s="79" t="n">
        <v>706</v>
      </c>
      <c r="T27" s="79" t="n">
        <v>662</v>
      </c>
      <c r="U27" s="113" t="n">
        <v>39</v>
      </c>
      <c r="V27" s="113"/>
      <c r="W27" s="79" t="n">
        <v>675</v>
      </c>
      <c r="X27" s="79" t="n">
        <v>662</v>
      </c>
      <c r="Y27" s="113" t="n">
        <v>39</v>
      </c>
      <c r="Z27" s="113"/>
      <c r="AA27" s="79" t="n">
        <v>700</v>
      </c>
      <c r="AB27" s="79" t="n">
        <v>665</v>
      </c>
      <c r="AC27" s="79" t="n">
        <v>38</v>
      </c>
      <c r="AD27" s="79" t="n">
        <v>718</v>
      </c>
      <c r="AE27" s="79" t="n">
        <v>665</v>
      </c>
      <c r="AF27" s="83" t="n">
        <v>0</v>
      </c>
      <c r="AG27" s="83" t="n">
        <v>0</v>
      </c>
      <c r="AH27" s="226" t="n">
        <v>0</v>
      </c>
    </row>
    <row r="28" customFormat="false" ht="17.25" hidden="false" customHeight="true" outlineLevel="0" collapsed="false">
      <c r="A28" s="161" t="s">
        <v>159</v>
      </c>
      <c r="B28" s="227" t="n">
        <v>263</v>
      </c>
      <c r="C28" s="228" t="n">
        <v>8322</v>
      </c>
      <c r="D28" s="52" t="n">
        <v>4341</v>
      </c>
      <c r="E28" s="52" t="n">
        <v>3981</v>
      </c>
      <c r="F28" s="80" t="n">
        <v>47</v>
      </c>
      <c r="G28" s="80"/>
      <c r="H28" s="52" t="n">
        <v>808</v>
      </c>
      <c r="I28" s="52" t="n">
        <v>683</v>
      </c>
      <c r="J28" s="52" t="n">
        <v>47</v>
      </c>
      <c r="K28" s="80" t="n">
        <v>730</v>
      </c>
      <c r="L28" s="80"/>
      <c r="M28" s="80"/>
      <c r="N28" s="52" t="n">
        <v>693</v>
      </c>
      <c r="O28" s="80" t="n">
        <v>40</v>
      </c>
      <c r="P28" s="80"/>
      <c r="Q28" s="80"/>
      <c r="R28" s="80"/>
      <c r="S28" s="52" t="n">
        <v>730</v>
      </c>
      <c r="T28" s="52" t="n">
        <v>623</v>
      </c>
      <c r="U28" s="80" t="n">
        <v>38</v>
      </c>
      <c r="V28" s="80"/>
      <c r="W28" s="52" t="n">
        <v>713</v>
      </c>
      <c r="X28" s="52" t="n">
        <v>663</v>
      </c>
      <c r="Y28" s="80" t="n">
        <v>38</v>
      </c>
      <c r="Z28" s="80"/>
      <c r="AA28" s="52" t="n">
        <v>673</v>
      </c>
      <c r="AB28" s="52" t="n">
        <v>665</v>
      </c>
      <c r="AC28" s="52" t="n">
        <v>39</v>
      </c>
      <c r="AD28" s="52" t="n">
        <v>687</v>
      </c>
      <c r="AE28" s="52" t="n">
        <v>666</v>
      </c>
      <c r="AF28" s="83" t="n">
        <v>14</v>
      </c>
      <c r="AG28" s="83" t="n">
        <v>0</v>
      </c>
      <c r="AH28" s="226" t="n">
        <v>0</v>
      </c>
    </row>
    <row r="29" customFormat="false" ht="17.25" hidden="false" customHeight="true" outlineLevel="0" collapsed="false">
      <c r="A29" s="161" t="s">
        <v>132</v>
      </c>
      <c r="B29" s="227" t="n">
        <v>262</v>
      </c>
      <c r="C29" s="52" t="n">
        <v>8341</v>
      </c>
      <c r="D29" s="52" t="n">
        <v>4343</v>
      </c>
      <c r="E29" s="52" t="n">
        <v>3998</v>
      </c>
      <c r="F29" s="52" t="n">
        <v>45</v>
      </c>
      <c r="G29" s="52"/>
      <c r="H29" s="52" t="n">
        <v>718</v>
      </c>
      <c r="I29" s="52" t="n">
        <v>686</v>
      </c>
      <c r="J29" s="52" t="n">
        <v>47</v>
      </c>
      <c r="K29" s="52" t="n">
        <v>803</v>
      </c>
      <c r="L29" s="52"/>
      <c r="M29" s="52"/>
      <c r="N29" s="52" t="n">
        <v>666</v>
      </c>
      <c r="O29" s="52" t="n">
        <v>39</v>
      </c>
      <c r="P29" s="52"/>
      <c r="Q29" s="52"/>
      <c r="R29" s="52"/>
      <c r="S29" s="52" t="n">
        <v>716</v>
      </c>
      <c r="T29" s="52" t="n">
        <v>692</v>
      </c>
      <c r="U29" s="52" t="n">
        <v>40</v>
      </c>
      <c r="V29" s="52"/>
      <c r="W29" s="52" t="n">
        <v>723</v>
      </c>
      <c r="X29" s="52" t="n">
        <v>629</v>
      </c>
      <c r="Y29" s="52" t="n">
        <v>38</v>
      </c>
      <c r="Z29" s="52"/>
      <c r="AA29" s="52" t="n">
        <v>708</v>
      </c>
      <c r="AB29" s="52" t="n">
        <v>655</v>
      </c>
      <c r="AC29" s="52" t="n">
        <v>38</v>
      </c>
      <c r="AD29" s="52" t="n">
        <v>675</v>
      </c>
      <c r="AE29" s="52" t="n">
        <v>670</v>
      </c>
      <c r="AF29" s="52" t="n">
        <v>15</v>
      </c>
      <c r="AG29" s="83" t="n">
        <v>0</v>
      </c>
      <c r="AH29" s="226" t="n">
        <v>0</v>
      </c>
    </row>
    <row r="30" s="16" customFormat="true" ht="17.25" hidden="false" customHeight="true" outlineLevel="0" collapsed="false">
      <c r="A30" s="161" t="s">
        <v>133</v>
      </c>
      <c r="B30" s="227" t="n">
        <v>265</v>
      </c>
      <c r="C30" s="52" t="n">
        <v>8396</v>
      </c>
      <c r="D30" s="52" t="n">
        <v>4380</v>
      </c>
      <c r="E30" s="52" t="n">
        <v>4016</v>
      </c>
      <c r="F30" s="52" t="n">
        <v>46</v>
      </c>
      <c r="G30" s="52"/>
      <c r="H30" s="52" t="n">
        <v>723</v>
      </c>
      <c r="I30" s="52" t="n">
        <v>693</v>
      </c>
      <c r="J30" s="52" t="n">
        <v>45</v>
      </c>
      <c r="K30" s="52" t="n">
        <v>720</v>
      </c>
      <c r="L30" s="52"/>
      <c r="M30" s="52"/>
      <c r="N30" s="52" t="n">
        <v>681</v>
      </c>
      <c r="O30" s="52" t="n">
        <v>42</v>
      </c>
      <c r="P30" s="52"/>
      <c r="Q30" s="52"/>
      <c r="R30" s="52"/>
      <c r="S30" s="176" t="n">
        <v>788</v>
      </c>
      <c r="T30" s="176" t="n">
        <v>670</v>
      </c>
      <c r="U30" s="79" t="n">
        <v>39</v>
      </c>
      <c r="V30" s="79"/>
      <c r="W30" s="176" t="n">
        <v>716</v>
      </c>
      <c r="X30" s="176" t="n">
        <v>694</v>
      </c>
      <c r="Y30" s="79" t="n">
        <v>40</v>
      </c>
      <c r="Z30" s="79"/>
      <c r="AA30" s="176" t="n">
        <v>723</v>
      </c>
      <c r="AB30" s="176" t="n">
        <v>631</v>
      </c>
      <c r="AC30" s="176" t="n">
        <v>38</v>
      </c>
      <c r="AD30" s="176" t="n">
        <v>710</v>
      </c>
      <c r="AE30" s="176" t="n">
        <v>647</v>
      </c>
      <c r="AF30" s="176" t="n">
        <v>15</v>
      </c>
      <c r="AG30" s="177" t="n">
        <f aca="false">SUM(AG32:AG42)</f>
        <v>0</v>
      </c>
      <c r="AH30" s="229" t="n">
        <f aca="false">SUM(AH32:AH42)</f>
        <v>0</v>
      </c>
    </row>
    <row r="31" s="16" customFormat="true" ht="17.25" hidden="false" customHeight="true" outlineLevel="0" collapsed="false">
      <c r="A31" s="161" t="s">
        <v>134</v>
      </c>
      <c r="B31" s="227" t="n">
        <f aca="false">SUM(B33:B43)</f>
        <v>268</v>
      </c>
      <c r="C31" s="52" t="n">
        <f aca="false">SUM(C33:C43)</f>
        <v>8481</v>
      </c>
      <c r="D31" s="52" t="n">
        <f aca="false">SUM(D33:D43)</f>
        <v>4402</v>
      </c>
      <c r="E31" s="52" t="n">
        <f aca="false">SUM(E33:E43)</f>
        <v>4079</v>
      </c>
      <c r="F31" s="52" t="n">
        <f aca="false">SUM(F33:G43)</f>
        <v>48</v>
      </c>
      <c r="G31" s="52"/>
      <c r="H31" s="52" t="n">
        <f aca="false">SUM(H33:H43)</f>
        <v>739</v>
      </c>
      <c r="I31" s="52" t="n">
        <f aca="false">SUM(I33:I43)</f>
        <v>707</v>
      </c>
      <c r="J31" s="52" t="n">
        <f aca="false">SUM(J33:J43)</f>
        <v>45</v>
      </c>
      <c r="K31" s="52" t="n">
        <f aca="false">SUM(K33:M43)</f>
        <v>724</v>
      </c>
      <c r="L31" s="52"/>
      <c r="M31" s="52"/>
      <c r="N31" s="52" t="n">
        <f aca="false">SUM(N33:N43)</f>
        <v>694</v>
      </c>
      <c r="O31" s="52" t="n">
        <f aca="false">SUM(O33:R43)</f>
        <v>39</v>
      </c>
      <c r="P31" s="52"/>
      <c r="Q31" s="52"/>
      <c r="R31" s="52"/>
      <c r="S31" s="176" t="n">
        <f aca="false">SUM(S33:S43)</f>
        <v>715</v>
      </c>
      <c r="T31" s="176" t="n">
        <f aca="false">SUM(T33:T43)</f>
        <v>685</v>
      </c>
      <c r="U31" s="79" t="n">
        <f aca="false">SUM(U33:V43)</f>
        <v>42</v>
      </c>
      <c r="V31" s="79"/>
      <c r="W31" s="176" t="n">
        <f aca="false">SUM(W33:W43)</f>
        <v>782</v>
      </c>
      <c r="X31" s="176" t="n">
        <f aca="false">SUM(X33:X43)</f>
        <v>666</v>
      </c>
      <c r="Y31" s="79" t="n">
        <f aca="false">SUM(Y33:Z43)</f>
        <v>39</v>
      </c>
      <c r="Z31" s="79"/>
      <c r="AA31" s="176" t="n">
        <f aca="false">SUM(AA33:AA43)</f>
        <v>718</v>
      </c>
      <c r="AB31" s="176" t="n">
        <f aca="false">SUM(AB33:AB43)</f>
        <v>696</v>
      </c>
      <c r="AC31" s="176" t="n">
        <f aca="false">SUM(AC33:AC43)</f>
        <v>39</v>
      </c>
      <c r="AD31" s="176" t="n">
        <f aca="false">SUM(AD33:AD43)</f>
        <v>724</v>
      </c>
      <c r="AE31" s="176" t="n">
        <f aca="false">SUM(AE33:AE43)</f>
        <v>631</v>
      </c>
      <c r="AF31" s="176" t="n">
        <f aca="false">SUM(AF33:AF43)</f>
        <v>16</v>
      </c>
      <c r="AG31" s="177" t="n">
        <f aca="false">SUM(AG33:AG43)</f>
        <v>0</v>
      </c>
      <c r="AH31" s="229" t="n">
        <f aca="false">SUM(AH33:AH43)</f>
        <v>0</v>
      </c>
    </row>
    <row r="32" customFormat="false" ht="17.25" hidden="false" customHeight="true" outlineLevel="0" collapsed="false">
      <c r="A32" s="180"/>
      <c r="B32" s="39"/>
      <c r="C32" s="230"/>
      <c r="D32" s="40"/>
      <c r="E32" s="40"/>
      <c r="F32" s="40"/>
      <c r="G32" s="40"/>
      <c r="H32" s="40"/>
      <c r="I32" s="40"/>
      <c r="J32" s="40"/>
      <c r="K32" s="45"/>
      <c r="L32" s="45"/>
      <c r="M32" s="45"/>
      <c r="N32" s="40"/>
      <c r="O32" s="45"/>
      <c r="P32" s="45"/>
      <c r="Q32" s="45"/>
      <c r="R32" s="45"/>
      <c r="S32" s="40"/>
      <c r="T32" s="40"/>
      <c r="U32" s="45"/>
      <c r="V32" s="45"/>
      <c r="W32" s="40"/>
      <c r="X32" s="40"/>
      <c r="Y32" s="45"/>
      <c r="Z32" s="45"/>
      <c r="AA32" s="40"/>
      <c r="AB32" s="40"/>
      <c r="AC32" s="40"/>
      <c r="AD32" s="40"/>
      <c r="AE32" s="40"/>
      <c r="AF32" s="40"/>
      <c r="AG32" s="83"/>
      <c r="AH32" s="226"/>
    </row>
    <row r="33" customFormat="false" ht="17.25" hidden="false" customHeight="true" outlineLevel="0" collapsed="false">
      <c r="A33" s="190" t="s">
        <v>135</v>
      </c>
      <c r="B33" s="39" t="n">
        <v>20</v>
      </c>
      <c r="C33" s="230" t="n">
        <v>606</v>
      </c>
      <c r="D33" s="49" t="n">
        <v>311</v>
      </c>
      <c r="E33" s="49" t="n">
        <v>295</v>
      </c>
      <c r="F33" s="40" t="n">
        <v>4</v>
      </c>
      <c r="G33" s="40"/>
      <c r="H33" s="40" t="n">
        <v>48</v>
      </c>
      <c r="I33" s="40" t="n">
        <v>55</v>
      </c>
      <c r="J33" s="40" t="n">
        <v>3</v>
      </c>
      <c r="K33" s="40" t="n">
        <v>54</v>
      </c>
      <c r="L33" s="40"/>
      <c r="M33" s="40"/>
      <c r="N33" s="40" t="n">
        <v>45</v>
      </c>
      <c r="O33" s="40" t="n">
        <v>3</v>
      </c>
      <c r="P33" s="40"/>
      <c r="Q33" s="40"/>
      <c r="R33" s="40"/>
      <c r="S33" s="40" t="n">
        <v>57</v>
      </c>
      <c r="T33" s="40" t="n">
        <v>37</v>
      </c>
      <c r="U33" s="40" t="n">
        <v>3</v>
      </c>
      <c r="V33" s="40"/>
      <c r="W33" s="40" t="n">
        <v>50</v>
      </c>
      <c r="X33" s="40" t="n">
        <v>54</v>
      </c>
      <c r="Y33" s="40" t="n">
        <v>3</v>
      </c>
      <c r="Z33" s="40"/>
      <c r="AA33" s="40" t="n">
        <v>51</v>
      </c>
      <c r="AB33" s="40" t="n">
        <v>57</v>
      </c>
      <c r="AC33" s="40" t="n">
        <v>3</v>
      </c>
      <c r="AD33" s="40" t="n">
        <v>51</v>
      </c>
      <c r="AE33" s="40" t="n">
        <v>47</v>
      </c>
      <c r="AF33" s="40" t="n">
        <v>1</v>
      </c>
      <c r="AG33" s="83" t="n">
        <v>0</v>
      </c>
      <c r="AH33" s="226" t="n">
        <v>0</v>
      </c>
      <c r="AI33" s="176"/>
    </row>
    <row r="34" customFormat="false" ht="17.25" hidden="false" customHeight="true" outlineLevel="0" collapsed="false">
      <c r="A34" s="190" t="s">
        <v>136</v>
      </c>
      <c r="B34" s="39" t="n">
        <v>24</v>
      </c>
      <c r="C34" s="230" t="n">
        <v>724</v>
      </c>
      <c r="D34" s="49" t="n">
        <v>392</v>
      </c>
      <c r="E34" s="49" t="n">
        <v>332</v>
      </c>
      <c r="F34" s="40" t="n">
        <v>4</v>
      </c>
      <c r="G34" s="40"/>
      <c r="H34" s="40" t="n">
        <v>64</v>
      </c>
      <c r="I34" s="40" t="n">
        <v>47</v>
      </c>
      <c r="J34" s="40" t="n">
        <v>4</v>
      </c>
      <c r="K34" s="40" t="n">
        <v>64</v>
      </c>
      <c r="L34" s="40"/>
      <c r="M34" s="40"/>
      <c r="N34" s="40" t="n">
        <v>56</v>
      </c>
      <c r="O34" s="40" t="n">
        <v>4</v>
      </c>
      <c r="P34" s="40"/>
      <c r="Q34" s="40"/>
      <c r="R34" s="40"/>
      <c r="S34" s="40" t="n">
        <v>61</v>
      </c>
      <c r="T34" s="40" t="n">
        <v>63</v>
      </c>
      <c r="U34" s="40" t="n">
        <v>4</v>
      </c>
      <c r="V34" s="40"/>
      <c r="W34" s="40" t="n">
        <v>68</v>
      </c>
      <c r="X34" s="40" t="n">
        <v>58</v>
      </c>
      <c r="Y34" s="40" t="n">
        <v>3</v>
      </c>
      <c r="Z34" s="40"/>
      <c r="AA34" s="40" t="n">
        <v>66</v>
      </c>
      <c r="AB34" s="40" t="n">
        <v>52</v>
      </c>
      <c r="AC34" s="40" t="n">
        <v>4</v>
      </c>
      <c r="AD34" s="40" t="n">
        <v>69</v>
      </c>
      <c r="AE34" s="40" t="n">
        <v>56</v>
      </c>
      <c r="AF34" s="40" t="n">
        <v>1</v>
      </c>
      <c r="AG34" s="83" t="n">
        <v>0</v>
      </c>
      <c r="AH34" s="226" t="n">
        <v>0</v>
      </c>
    </row>
    <row r="35" customFormat="false" ht="17.25" hidden="false" customHeight="true" outlineLevel="0" collapsed="false">
      <c r="A35" s="190" t="s">
        <v>137</v>
      </c>
      <c r="B35" s="39" t="n">
        <v>21</v>
      </c>
      <c r="C35" s="230" t="n">
        <v>700</v>
      </c>
      <c r="D35" s="49" t="n">
        <v>366</v>
      </c>
      <c r="E35" s="49" t="n">
        <v>334</v>
      </c>
      <c r="F35" s="40" t="n">
        <v>4</v>
      </c>
      <c r="G35" s="40"/>
      <c r="H35" s="40" t="n">
        <v>66</v>
      </c>
      <c r="I35" s="40" t="n">
        <v>62</v>
      </c>
      <c r="J35" s="40" t="n">
        <v>4</v>
      </c>
      <c r="K35" s="40" t="n">
        <v>73</v>
      </c>
      <c r="L35" s="40"/>
      <c r="M35" s="40"/>
      <c r="N35" s="40" t="n">
        <v>51</v>
      </c>
      <c r="O35" s="40" t="n">
        <v>3</v>
      </c>
      <c r="P35" s="40"/>
      <c r="Q35" s="40"/>
      <c r="R35" s="40"/>
      <c r="S35" s="40" t="n">
        <v>57</v>
      </c>
      <c r="T35" s="40" t="n">
        <v>53</v>
      </c>
      <c r="U35" s="40" t="n">
        <v>3</v>
      </c>
      <c r="V35" s="40"/>
      <c r="W35" s="40" t="n">
        <v>60</v>
      </c>
      <c r="X35" s="40" t="n">
        <v>49</v>
      </c>
      <c r="Y35" s="40" t="n">
        <v>3</v>
      </c>
      <c r="Z35" s="40"/>
      <c r="AA35" s="40" t="n">
        <v>54</v>
      </c>
      <c r="AB35" s="40" t="n">
        <v>62</v>
      </c>
      <c r="AC35" s="40" t="n">
        <v>3</v>
      </c>
      <c r="AD35" s="40" t="n">
        <v>56</v>
      </c>
      <c r="AE35" s="40" t="n">
        <v>57</v>
      </c>
      <c r="AF35" s="40" t="n">
        <v>1</v>
      </c>
      <c r="AG35" s="83" t="n">
        <v>0</v>
      </c>
      <c r="AH35" s="226" t="n">
        <v>0</v>
      </c>
    </row>
    <row r="36" customFormat="false" ht="17.25" hidden="false" customHeight="true" outlineLevel="0" collapsed="false">
      <c r="A36" s="190" t="s">
        <v>138</v>
      </c>
      <c r="B36" s="39" t="n">
        <v>33</v>
      </c>
      <c r="C36" s="230" t="n">
        <v>1121</v>
      </c>
      <c r="D36" s="49" t="n">
        <v>560</v>
      </c>
      <c r="E36" s="49" t="n">
        <v>561</v>
      </c>
      <c r="F36" s="40" t="n">
        <v>7</v>
      </c>
      <c r="G36" s="40"/>
      <c r="H36" s="40" t="n">
        <v>108</v>
      </c>
      <c r="I36" s="40" t="n">
        <v>104</v>
      </c>
      <c r="J36" s="40" t="n">
        <v>5</v>
      </c>
      <c r="K36" s="40" t="n">
        <v>77</v>
      </c>
      <c r="L36" s="40"/>
      <c r="M36" s="40"/>
      <c r="N36" s="40" t="n">
        <v>96</v>
      </c>
      <c r="O36" s="40" t="n">
        <v>5</v>
      </c>
      <c r="P36" s="40"/>
      <c r="Q36" s="40"/>
      <c r="R36" s="40"/>
      <c r="S36" s="40" t="n">
        <v>86</v>
      </c>
      <c r="T36" s="40" t="n">
        <v>113</v>
      </c>
      <c r="U36" s="40" t="n">
        <v>5</v>
      </c>
      <c r="V36" s="40"/>
      <c r="W36" s="40" t="n">
        <v>104</v>
      </c>
      <c r="X36" s="40" t="n">
        <v>85</v>
      </c>
      <c r="Y36" s="40" t="n">
        <v>5</v>
      </c>
      <c r="Z36" s="40"/>
      <c r="AA36" s="40" t="n">
        <v>96</v>
      </c>
      <c r="AB36" s="40" t="n">
        <v>93</v>
      </c>
      <c r="AC36" s="40" t="n">
        <v>4</v>
      </c>
      <c r="AD36" s="40" t="n">
        <v>89</v>
      </c>
      <c r="AE36" s="40" t="n">
        <v>70</v>
      </c>
      <c r="AF36" s="40" t="n">
        <v>2</v>
      </c>
      <c r="AG36" s="83" t="n">
        <v>0</v>
      </c>
      <c r="AH36" s="226" t="n">
        <v>0</v>
      </c>
    </row>
    <row r="37" customFormat="false" ht="17.25" hidden="false" customHeight="true" outlineLevel="0" collapsed="false">
      <c r="A37" s="190" t="s">
        <v>139</v>
      </c>
      <c r="B37" s="39" t="n">
        <v>21</v>
      </c>
      <c r="C37" s="230" t="n">
        <v>647</v>
      </c>
      <c r="D37" s="49" t="n">
        <v>308</v>
      </c>
      <c r="E37" s="49" t="n">
        <v>339</v>
      </c>
      <c r="F37" s="40" t="n">
        <v>3</v>
      </c>
      <c r="G37" s="40"/>
      <c r="H37" s="40" t="n">
        <v>52</v>
      </c>
      <c r="I37" s="40" t="n">
        <v>50</v>
      </c>
      <c r="J37" s="40" t="n">
        <v>4</v>
      </c>
      <c r="K37" s="40" t="n">
        <v>58</v>
      </c>
      <c r="L37" s="40"/>
      <c r="M37" s="40"/>
      <c r="N37" s="40" t="n">
        <v>61</v>
      </c>
      <c r="O37" s="40" t="n">
        <v>3</v>
      </c>
      <c r="P37" s="40"/>
      <c r="Q37" s="40"/>
      <c r="R37" s="40"/>
      <c r="S37" s="40" t="n">
        <v>50</v>
      </c>
      <c r="T37" s="40" t="n">
        <v>68</v>
      </c>
      <c r="U37" s="40" t="n">
        <v>3</v>
      </c>
      <c r="V37" s="40"/>
      <c r="W37" s="40" t="n">
        <v>57</v>
      </c>
      <c r="X37" s="40" t="n">
        <v>52</v>
      </c>
      <c r="Y37" s="40" t="n">
        <v>3</v>
      </c>
      <c r="Z37" s="40"/>
      <c r="AA37" s="40" t="n">
        <v>47</v>
      </c>
      <c r="AB37" s="40" t="n">
        <v>60</v>
      </c>
      <c r="AC37" s="40" t="n">
        <v>3</v>
      </c>
      <c r="AD37" s="40" t="n">
        <v>44</v>
      </c>
      <c r="AE37" s="40" t="n">
        <v>48</v>
      </c>
      <c r="AF37" s="40" t="n">
        <v>2</v>
      </c>
      <c r="AG37" s="83" t="n">
        <v>0</v>
      </c>
      <c r="AH37" s="226" t="n">
        <v>0</v>
      </c>
    </row>
    <row r="38" customFormat="false" ht="17.25" hidden="false" customHeight="true" outlineLevel="0" collapsed="false">
      <c r="A38" s="190" t="s">
        <v>140</v>
      </c>
      <c r="B38" s="39" t="n">
        <v>32</v>
      </c>
      <c r="C38" s="230" t="n">
        <v>1007</v>
      </c>
      <c r="D38" s="49" t="n">
        <v>533</v>
      </c>
      <c r="E38" s="49" t="n">
        <v>474</v>
      </c>
      <c r="F38" s="40" t="n">
        <v>6</v>
      </c>
      <c r="G38" s="40"/>
      <c r="H38" s="40" t="n">
        <v>90</v>
      </c>
      <c r="I38" s="40" t="n">
        <v>90</v>
      </c>
      <c r="J38" s="40" t="n">
        <v>6</v>
      </c>
      <c r="K38" s="40" t="n">
        <v>90</v>
      </c>
      <c r="L38" s="40"/>
      <c r="M38" s="40"/>
      <c r="N38" s="40" t="n">
        <v>93</v>
      </c>
      <c r="O38" s="40" t="n">
        <v>5</v>
      </c>
      <c r="P38" s="40"/>
      <c r="Q38" s="40"/>
      <c r="R38" s="40"/>
      <c r="S38" s="40" t="n">
        <v>95</v>
      </c>
      <c r="T38" s="40" t="n">
        <v>78</v>
      </c>
      <c r="U38" s="40" t="n">
        <v>5</v>
      </c>
      <c r="V38" s="40"/>
      <c r="W38" s="40" t="n">
        <v>93</v>
      </c>
      <c r="X38" s="40" t="n">
        <v>74</v>
      </c>
      <c r="Y38" s="40" t="n">
        <v>4</v>
      </c>
      <c r="Z38" s="40"/>
      <c r="AA38" s="40" t="n">
        <v>80</v>
      </c>
      <c r="AB38" s="40" t="n">
        <v>79</v>
      </c>
      <c r="AC38" s="40" t="n">
        <v>4</v>
      </c>
      <c r="AD38" s="40" t="n">
        <v>85</v>
      </c>
      <c r="AE38" s="40" t="n">
        <v>60</v>
      </c>
      <c r="AF38" s="40" t="n">
        <v>2</v>
      </c>
      <c r="AG38" s="83" t="n">
        <v>0</v>
      </c>
      <c r="AH38" s="226" t="n">
        <v>0</v>
      </c>
    </row>
    <row r="39" customFormat="false" ht="17.25" hidden="false" customHeight="true" outlineLevel="0" collapsed="false">
      <c r="A39" s="190" t="s">
        <v>141</v>
      </c>
      <c r="B39" s="39" t="n">
        <v>22</v>
      </c>
      <c r="C39" s="230" t="n">
        <v>717</v>
      </c>
      <c r="D39" s="49" t="n">
        <v>376</v>
      </c>
      <c r="E39" s="49" t="n">
        <v>341</v>
      </c>
      <c r="F39" s="40" t="n">
        <v>4</v>
      </c>
      <c r="G39" s="40"/>
      <c r="H39" s="40" t="n">
        <v>57</v>
      </c>
      <c r="I39" s="40" t="n">
        <v>53</v>
      </c>
      <c r="J39" s="40" t="n">
        <v>4</v>
      </c>
      <c r="K39" s="40" t="n">
        <v>68</v>
      </c>
      <c r="L39" s="40"/>
      <c r="M39" s="40"/>
      <c r="N39" s="40" t="n">
        <v>60</v>
      </c>
      <c r="O39" s="40" t="n">
        <v>3</v>
      </c>
      <c r="P39" s="40"/>
      <c r="Q39" s="40"/>
      <c r="R39" s="40"/>
      <c r="S39" s="40" t="n">
        <v>53</v>
      </c>
      <c r="T39" s="40" t="n">
        <v>59</v>
      </c>
      <c r="U39" s="40" t="n">
        <v>4</v>
      </c>
      <c r="V39" s="40"/>
      <c r="W39" s="40" t="n">
        <v>68</v>
      </c>
      <c r="X39" s="40" t="n">
        <v>61</v>
      </c>
      <c r="Y39" s="40" t="n">
        <v>3</v>
      </c>
      <c r="Z39" s="40"/>
      <c r="AA39" s="40" t="n">
        <v>71</v>
      </c>
      <c r="AB39" s="40" t="n">
        <v>49</v>
      </c>
      <c r="AC39" s="40" t="n">
        <v>3</v>
      </c>
      <c r="AD39" s="40" t="n">
        <v>59</v>
      </c>
      <c r="AE39" s="40" t="n">
        <v>59</v>
      </c>
      <c r="AF39" s="40" t="n">
        <v>1</v>
      </c>
      <c r="AG39" s="83" t="n">
        <v>0</v>
      </c>
      <c r="AH39" s="226" t="n">
        <v>0</v>
      </c>
    </row>
    <row r="40" customFormat="false" ht="17.25" hidden="false" customHeight="true" outlineLevel="0" collapsed="false">
      <c r="A40" s="190" t="s">
        <v>142</v>
      </c>
      <c r="B40" s="39" t="n">
        <v>27</v>
      </c>
      <c r="C40" s="230" t="n">
        <v>847</v>
      </c>
      <c r="D40" s="49" t="n">
        <v>459</v>
      </c>
      <c r="E40" s="49" t="n">
        <v>388</v>
      </c>
      <c r="F40" s="40" t="n">
        <v>5</v>
      </c>
      <c r="G40" s="40"/>
      <c r="H40" s="40" t="n">
        <v>85</v>
      </c>
      <c r="I40" s="40" t="n">
        <v>70</v>
      </c>
      <c r="J40" s="40" t="n">
        <v>4</v>
      </c>
      <c r="K40" s="40" t="n">
        <v>75</v>
      </c>
      <c r="L40" s="40"/>
      <c r="M40" s="40"/>
      <c r="N40" s="40" t="n">
        <v>63</v>
      </c>
      <c r="O40" s="40" t="n">
        <v>4</v>
      </c>
      <c r="P40" s="40"/>
      <c r="Q40" s="40"/>
      <c r="R40" s="40"/>
      <c r="S40" s="40" t="n">
        <v>76</v>
      </c>
      <c r="T40" s="40" t="n">
        <v>66</v>
      </c>
      <c r="U40" s="40" t="n">
        <v>4</v>
      </c>
      <c r="V40" s="40"/>
      <c r="W40" s="40" t="n">
        <v>77</v>
      </c>
      <c r="X40" s="40" t="n">
        <v>67</v>
      </c>
      <c r="Y40" s="40" t="n">
        <v>4</v>
      </c>
      <c r="Z40" s="40"/>
      <c r="AA40" s="40" t="n">
        <v>70</v>
      </c>
      <c r="AB40" s="40" t="n">
        <v>55</v>
      </c>
      <c r="AC40" s="40" t="n">
        <v>4</v>
      </c>
      <c r="AD40" s="40" t="n">
        <v>76</v>
      </c>
      <c r="AE40" s="40" t="n">
        <v>67</v>
      </c>
      <c r="AF40" s="40" t="n">
        <v>2</v>
      </c>
      <c r="AG40" s="83" t="n">
        <v>0</v>
      </c>
      <c r="AH40" s="226" t="n">
        <v>0</v>
      </c>
    </row>
    <row r="41" customFormat="false" ht="17.25" hidden="false" customHeight="true" outlineLevel="0" collapsed="false">
      <c r="A41" s="190" t="s">
        <v>143</v>
      </c>
      <c r="B41" s="39" t="n">
        <v>25</v>
      </c>
      <c r="C41" s="230" t="n">
        <v>783</v>
      </c>
      <c r="D41" s="49" t="n">
        <v>410</v>
      </c>
      <c r="E41" s="49" t="n">
        <v>373</v>
      </c>
      <c r="F41" s="40" t="n">
        <v>4</v>
      </c>
      <c r="G41" s="40"/>
      <c r="H41" s="40" t="n">
        <v>69</v>
      </c>
      <c r="I41" s="40" t="n">
        <v>63</v>
      </c>
      <c r="J41" s="40" t="n">
        <v>4</v>
      </c>
      <c r="K41" s="40" t="n">
        <v>60</v>
      </c>
      <c r="L41" s="40"/>
      <c r="M41" s="40"/>
      <c r="N41" s="40" t="n">
        <v>51</v>
      </c>
      <c r="O41" s="40" t="n">
        <v>4</v>
      </c>
      <c r="P41" s="40"/>
      <c r="Q41" s="40"/>
      <c r="R41" s="40"/>
      <c r="S41" s="40" t="n">
        <v>74</v>
      </c>
      <c r="T41" s="40" t="n">
        <v>66</v>
      </c>
      <c r="U41" s="40" t="n">
        <v>4</v>
      </c>
      <c r="V41" s="40"/>
      <c r="W41" s="40" t="n">
        <v>70</v>
      </c>
      <c r="X41" s="40" t="n">
        <v>60</v>
      </c>
      <c r="Y41" s="40" t="n">
        <v>4</v>
      </c>
      <c r="Z41" s="40"/>
      <c r="AA41" s="40" t="n">
        <v>68</v>
      </c>
      <c r="AB41" s="40" t="n">
        <v>70</v>
      </c>
      <c r="AC41" s="40" t="n">
        <v>4</v>
      </c>
      <c r="AD41" s="40" t="n">
        <v>69</v>
      </c>
      <c r="AE41" s="40" t="n">
        <v>63</v>
      </c>
      <c r="AF41" s="40" t="n">
        <v>1</v>
      </c>
      <c r="AG41" s="83" t="n">
        <v>0</v>
      </c>
      <c r="AH41" s="226" t="n">
        <v>0</v>
      </c>
    </row>
    <row r="42" customFormat="false" ht="17.25" hidden="false" customHeight="true" outlineLevel="0" collapsed="false">
      <c r="A42" s="190" t="s">
        <v>144</v>
      </c>
      <c r="B42" s="39" t="n">
        <v>24</v>
      </c>
      <c r="C42" s="230" t="n">
        <v>754</v>
      </c>
      <c r="D42" s="49" t="n">
        <v>388</v>
      </c>
      <c r="E42" s="49" t="n">
        <v>366</v>
      </c>
      <c r="F42" s="40" t="n">
        <v>4</v>
      </c>
      <c r="G42" s="40"/>
      <c r="H42" s="40" t="n">
        <v>59</v>
      </c>
      <c r="I42" s="40" t="n">
        <v>66</v>
      </c>
      <c r="J42" s="40" t="n">
        <v>4</v>
      </c>
      <c r="K42" s="40" t="n">
        <v>52</v>
      </c>
      <c r="L42" s="40"/>
      <c r="M42" s="40"/>
      <c r="N42" s="40" t="n">
        <v>70</v>
      </c>
      <c r="O42" s="40" t="n">
        <v>3</v>
      </c>
      <c r="P42" s="40"/>
      <c r="Q42" s="40"/>
      <c r="R42" s="40"/>
      <c r="S42" s="40" t="n">
        <v>64</v>
      </c>
      <c r="T42" s="40" t="n">
        <v>45</v>
      </c>
      <c r="U42" s="40" t="n">
        <v>3</v>
      </c>
      <c r="V42" s="40"/>
      <c r="W42" s="40" t="n">
        <v>63</v>
      </c>
      <c r="X42" s="40" t="n">
        <v>55</v>
      </c>
      <c r="Y42" s="40" t="n">
        <v>4</v>
      </c>
      <c r="Z42" s="40"/>
      <c r="AA42" s="40" t="n">
        <v>76</v>
      </c>
      <c r="AB42" s="40" t="n">
        <v>76</v>
      </c>
      <c r="AC42" s="40" t="n">
        <v>4</v>
      </c>
      <c r="AD42" s="40" t="n">
        <v>74</v>
      </c>
      <c r="AE42" s="40" t="n">
        <v>54</v>
      </c>
      <c r="AF42" s="40" t="n">
        <v>2</v>
      </c>
      <c r="AG42" s="83" t="n">
        <v>0</v>
      </c>
      <c r="AH42" s="226" t="n">
        <v>0</v>
      </c>
    </row>
    <row r="43" customFormat="false" ht="17.25" hidden="false" customHeight="true" outlineLevel="0" collapsed="false">
      <c r="A43" s="201" t="s">
        <v>145</v>
      </c>
      <c r="B43" s="60" t="n">
        <v>19</v>
      </c>
      <c r="C43" s="231" t="n">
        <v>575</v>
      </c>
      <c r="D43" s="61" t="n">
        <v>299</v>
      </c>
      <c r="E43" s="61" t="n">
        <v>276</v>
      </c>
      <c r="F43" s="102" t="n">
        <v>3</v>
      </c>
      <c r="G43" s="102"/>
      <c r="H43" s="102" t="n">
        <v>41</v>
      </c>
      <c r="I43" s="102" t="n">
        <v>47</v>
      </c>
      <c r="J43" s="102" t="n">
        <v>3</v>
      </c>
      <c r="K43" s="102" t="n">
        <v>53</v>
      </c>
      <c r="L43" s="102"/>
      <c r="M43" s="102"/>
      <c r="N43" s="102" t="n">
        <v>48</v>
      </c>
      <c r="O43" s="102" t="n">
        <v>2</v>
      </c>
      <c r="P43" s="102"/>
      <c r="Q43" s="102"/>
      <c r="R43" s="102"/>
      <c r="S43" s="102" t="n">
        <v>42</v>
      </c>
      <c r="T43" s="102" t="n">
        <v>37</v>
      </c>
      <c r="U43" s="102" t="n">
        <v>4</v>
      </c>
      <c r="V43" s="102"/>
      <c r="W43" s="102" t="n">
        <v>72</v>
      </c>
      <c r="X43" s="102" t="n">
        <v>51</v>
      </c>
      <c r="Y43" s="102" t="n">
        <v>3</v>
      </c>
      <c r="Z43" s="102"/>
      <c r="AA43" s="102" t="n">
        <v>39</v>
      </c>
      <c r="AB43" s="102" t="n">
        <v>43</v>
      </c>
      <c r="AC43" s="102" t="n">
        <v>3</v>
      </c>
      <c r="AD43" s="102" t="n">
        <v>52</v>
      </c>
      <c r="AE43" s="102" t="n">
        <v>50</v>
      </c>
      <c r="AF43" s="102" t="n">
        <v>1</v>
      </c>
      <c r="AG43" s="232" t="n">
        <v>0</v>
      </c>
      <c r="AH43" s="233" t="n">
        <v>0</v>
      </c>
    </row>
    <row r="44" customFormat="false" ht="15" hidden="false" customHeight="true" outlineLevel="0" collapsed="false">
      <c r="A44" s="4" t="s">
        <v>160</v>
      </c>
      <c r="B44" s="3"/>
      <c r="C44" s="3"/>
      <c r="D44" s="3"/>
      <c r="E44" s="3"/>
      <c r="F44" s="3"/>
      <c r="G44" s="134"/>
      <c r="H44" s="3"/>
      <c r="I44" s="234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G44" s="3"/>
      <c r="AH44" s="22" t="s">
        <v>161</v>
      </c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134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H45" s="5"/>
    </row>
  </sheetData>
  <mergeCells count="177">
    <mergeCell ref="A2:A3"/>
    <mergeCell ref="B2:B3"/>
    <mergeCell ref="C2:E2"/>
    <mergeCell ref="F2:G3"/>
    <mergeCell ref="H2:R2"/>
    <mergeCell ref="AD2:AE2"/>
    <mergeCell ref="AF2:AH2"/>
    <mergeCell ref="H3:I3"/>
    <mergeCell ref="J3:M3"/>
    <mergeCell ref="N3:R3"/>
    <mergeCell ref="U3:W3"/>
    <mergeCell ref="X3:Z3"/>
    <mergeCell ref="J4:K4"/>
    <mergeCell ref="N4:P4"/>
    <mergeCell ref="X4:Y4"/>
    <mergeCell ref="AG4:AH4"/>
    <mergeCell ref="J5:K5"/>
    <mergeCell ref="N5:P5"/>
    <mergeCell ref="X5:Y5"/>
    <mergeCell ref="AG5:AH5"/>
    <mergeCell ref="J6:K6"/>
    <mergeCell ref="N6:P6"/>
    <mergeCell ref="X6:Y6"/>
    <mergeCell ref="AG6:AH6"/>
    <mergeCell ref="J7:K7"/>
    <mergeCell ref="N7:P7"/>
    <mergeCell ref="X7:Y7"/>
    <mergeCell ref="AG7:AH7"/>
    <mergeCell ref="J8:K8"/>
    <mergeCell ref="N8:P8"/>
    <mergeCell ref="X8:Y8"/>
    <mergeCell ref="AG8:AH8"/>
    <mergeCell ref="J9:K9"/>
    <mergeCell ref="N9:P9"/>
    <mergeCell ref="AG9:AH9"/>
    <mergeCell ref="J10:K10"/>
    <mergeCell ref="N10:P10"/>
    <mergeCell ref="X10:Y10"/>
    <mergeCell ref="AG10:AH10"/>
    <mergeCell ref="J11:K11"/>
    <mergeCell ref="N11:P11"/>
    <mergeCell ref="X11:Y11"/>
    <mergeCell ref="AG11:AH11"/>
    <mergeCell ref="J12:K12"/>
    <mergeCell ref="N12:P12"/>
    <mergeCell ref="X12:Y12"/>
    <mergeCell ref="AG12:AH12"/>
    <mergeCell ref="J13:K13"/>
    <mergeCell ref="N13:P13"/>
    <mergeCell ref="X13:Y13"/>
    <mergeCell ref="AG13:AH13"/>
    <mergeCell ref="J14:K14"/>
    <mergeCell ref="N14:P14"/>
    <mergeCell ref="X14:Y14"/>
    <mergeCell ref="AG14:AH14"/>
    <mergeCell ref="J15:K15"/>
    <mergeCell ref="N15:P15"/>
    <mergeCell ref="X15:Y15"/>
    <mergeCell ref="AG15:AH15"/>
    <mergeCell ref="J16:K16"/>
    <mergeCell ref="N16:P16"/>
    <mergeCell ref="X16:Y16"/>
    <mergeCell ref="AG16:AH16"/>
    <mergeCell ref="J17:K17"/>
    <mergeCell ref="N17:P17"/>
    <mergeCell ref="X17:Y17"/>
    <mergeCell ref="AG17:AH17"/>
    <mergeCell ref="J18:K18"/>
    <mergeCell ref="N18:P18"/>
    <mergeCell ref="X18:Y18"/>
    <mergeCell ref="AG18:AH18"/>
    <mergeCell ref="J19:K19"/>
    <mergeCell ref="N19:P19"/>
    <mergeCell ref="X19:Y19"/>
    <mergeCell ref="AG19:AH19"/>
    <mergeCell ref="J20:K20"/>
    <mergeCell ref="N20:P20"/>
    <mergeCell ref="X20:Y20"/>
    <mergeCell ref="AG20:AH20"/>
    <mergeCell ref="A25:A26"/>
    <mergeCell ref="B25:E25"/>
    <mergeCell ref="F25:I25"/>
    <mergeCell ref="J25:N25"/>
    <mergeCell ref="O25:T25"/>
    <mergeCell ref="U25:X25"/>
    <mergeCell ref="Y25:AB25"/>
    <mergeCell ref="AF25:AH25"/>
    <mergeCell ref="F26:G26"/>
    <mergeCell ref="K26:M26"/>
    <mergeCell ref="O26:R26"/>
    <mergeCell ref="U26:V26"/>
    <mergeCell ref="Y26:Z26"/>
    <mergeCell ref="F27:G27"/>
    <mergeCell ref="K27:M27"/>
    <mergeCell ref="O27:R27"/>
    <mergeCell ref="U27:V27"/>
    <mergeCell ref="Y27:Z27"/>
    <mergeCell ref="F28:G28"/>
    <mergeCell ref="K28:M28"/>
    <mergeCell ref="O28:R28"/>
    <mergeCell ref="U28:V28"/>
    <mergeCell ref="Y28:Z28"/>
    <mergeCell ref="F29:G29"/>
    <mergeCell ref="K29:M29"/>
    <mergeCell ref="O29:R29"/>
    <mergeCell ref="U29:V29"/>
    <mergeCell ref="Y29:Z29"/>
    <mergeCell ref="F30:G30"/>
    <mergeCell ref="K30:M30"/>
    <mergeCell ref="O30:R30"/>
    <mergeCell ref="U30:V30"/>
    <mergeCell ref="Y30:Z30"/>
    <mergeCell ref="F31:G31"/>
    <mergeCell ref="K31:M31"/>
    <mergeCell ref="O31:R31"/>
    <mergeCell ref="U31:V31"/>
    <mergeCell ref="Y31:Z31"/>
    <mergeCell ref="F32:G32"/>
    <mergeCell ref="K32:M32"/>
    <mergeCell ref="O32:R32"/>
    <mergeCell ref="U32:V32"/>
    <mergeCell ref="Y32:Z32"/>
    <mergeCell ref="F33:G33"/>
    <mergeCell ref="K33:M33"/>
    <mergeCell ref="O33:R33"/>
    <mergeCell ref="U33:V33"/>
    <mergeCell ref="Y33:Z33"/>
    <mergeCell ref="F34:G34"/>
    <mergeCell ref="K34:M34"/>
    <mergeCell ref="O34:R34"/>
    <mergeCell ref="U34:V34"/>
    <mergeCell ref="Y34:Z34"/>
    <mergeCell ref="F35:G35"/>
    <mergeCell ref="K35:M35"/>
    <mergeCell ref="O35:R35"/>
    <mergeCell ref="U35:V35"/>
    <mergeCell ref="Y35:Z35"/>
    <mergeCell ref="F36:G36"/>
    <mergeCell ref="K36:M36"/>
    <mergeCell ref="O36:R36"/>
    <mergeCell ref="U36:V36"/>
    <mergeCell ref="Y36:Z36"/>
    <mergeCell ref="F37:G37"/>
    <mergeCell ref="K37:M37"/>
    <mergeCell ref="O37:R37"/>
    <mergeCell ref="U37:V37"/>
    <mergeCell ref="Y37:Z37"/>
    <mergeCell ref="F38:G38"/>
    <mergeCell ref="K38:M38"/>
    <mergeCell ref="O38:R38"/>
    <mergeCell ref="U38:V38"/>
    <mergeCell ref="Y38:Z38"/>
    <mergeCell ref="F39:G39"/>
    <mergeCell ref="K39:M39"/>
    <mergeCell ref="O39:R39"/>
    <mergeCell ref="U39:V39"/>
    <mergeCell ref="Y39:Z39"/>
    <mergeCell ref="F40:G40"/>
    <mergeCell ref="K40:M40"/>
    <mergeCell ref="O40:R40"/>
    <mergeCell ref="U40:V40"/>
    <mergeCell ref="Y40:Z40"/>
    <mergeCell ref="F41:G41"/>
    <mergeCell ref="K41:M41"/>
    <mergeCell ref="O41:R41"/>
    <mergeCell ref="U41:V41"/>
    <mergeCell ref="Y41:Z41"/>
    <mergeCell ref="F42:G42"/>
    <mergeCell ref="K42:M42"/>
    <mergeCell ref="O42:R42"/>
    <mergeCell ref="U42:V42"/>
    <mergeCell ref="Y42:Z42"/>
    <mergeCell ref="F43:G43"/>
    <mergeCell ref="K43:M43"/>
    <mergeCell ref="O43:R43"/>
    <mergeCell ref="U43:V43"/>
    <mergeCell ref="Y43:Z4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0" topLeftCell="L1" activePane="topRight" state="frozen"/>
      <selection pane="topLeft" activeCell="A1" activeCellId="0" sqref="A1"/>
      <selection pane="topRight" activeCell="S17" activeCellId="0" sqref="S17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7"/>
    <col collapsed="false" customWidth="true" hidden="false" outlineLevel="0" max="3" min="3" style="1" width="8.71"/>
    <col collapsed="false" customWidth="true" hidden="false" outlineLevel="0" max="5" min="4" style="1" width="9.85"/>
    <col collapsed="false" customWidth="true" hidden="false" outlineLevel="0" max="7" min="6" style="1" width="5.27"/>
    <col collapsed="false" customWidth="true" hidden="false" outlineLevel="0" max="8" min="8" style="1" width="7.7"/>
    <col collapsed="false" customWidth="true" hidden="false" outlineLevel="0" max="9" min="9" style="235" width="5.56"/>
    <col collapsed="false" customWidth="true" hidden="false" outlineLevel="0" max="10" min="10" style="1" width="4.42"/>
    <col collapsed="false" customWidth="true" hidden="false" outlineLevel="0" max="11" min="11" style="1" width="3.99"/>
    <col collapsed="false" customWidth="true" hidden="false" outlineLevel="0" max="12" min="12" style="1" width="2.28"/>
    <col collapsed="false" customWidth="true" hidden="false" outlineLevel="0" max="13" min="13" style="1" width="4.99"/>
    <col collapsed="false" customWidth="true" hidden="false" outlineLevel="0" max="14" min="14" style="1" width="4.14"/>
    <col collapsed="false" customWidth="true" hidden="false" outlineLevel="0" max="15" min="15" style="1" width="1.56"/>
    <col collapsed="false" customWidth="true" hidden="false" outlineLevel="0" max="16" min="16" style="1" width="6.99"/>
    <col collapsed="false" customWidth="true" hidden="false" outlineLevel="0" max="17" min="17" style="133" width="6.85"/>
    <col collapsed="false" customWidth="true" hidden="false" outlineLevel="0" max="21" min="18" style="1" width="6.85"/>
    <col collapsed="false" customWidth="true" hidden="false" outlineLevel="0" max="24" min="22" style="1" width="8.28"/>
    <col collapsed="false" customWidth="true" hidden="false" outlineLevel="0" max="28" min="25" style="1" width="8.71"/>
    <col collapsed="false" customWidth="false" hidden="false" outlineLevel="0" max="257" min="29" style="1" width="9.13"/>
  </cols>
  <sheetData>
    <row r="1" customFormat="false" ht="20.25" hidden="false" customHeight="true" outlineLevel="0" collapsed="false">
      <c r="A1" s="4" t="s">
        <v>162</v>
      </c>
      <c r="B1" s="3"/>
      <c r="C1" s="3"/>
      <c r="D1" s="3"/>
      <c r="E1" s="3"/>
      <c r="F1" s="3"/>
      <c r="G1" s="3"/>
      <c r="H1" s="3"/>
      <c r="I1" s="236"/>
      <c r="J1" s="3"/>
      <c r="K1" s="3"/>
      <c r="L1" s="3"/>
      <c r="M1" s="3"/>
      <c r="N1" s="3"/>
      <c r="O1" s="3"/>
      <c r="P1" s="3"/>
      <c r="Q1" s="134"/>
      <c r="R1" s="3"/>
      <c r="S1" s="3"/>
      <c r="T1" s="3"/>
      <c r="U1" s="3"/>
      <c r="V1" s="3"/>
      <c r="W1" s="3"/>
      <c r="X1" s="3"/>
      <c r="Y1" s="3"/>
      <c r="AA1" s="3"/>
      <c r="AB1" s="22" t="s">
        <v>163</v>
      </c>
      <c r="AC1" s="3"/>
      <c r="AD1" s="3"/>
      <c r="AE1" s="3"/>
      <c r="AF1" s="3"/>
      <c r="AG1" s="3"/>
      <c r="AH1" s="3"/>
    </row>
    <row r="2" customFormat="false" ht="22.5" hidden="false" customHeight="true" outlineLevel="0" collapsed="false">
      <c r="A2" s="23" t="s">
        <v>164</v>
      </c>
      <c r="B2" s="25" t="s">
        <v>115</v>
      </c>
      <c r="C2" s="25" t="s">
        <v>116</v>
      </c>
      <c r="D2" s="25"/>
      <c r="E2" s="25"/>
      <c r="F2" s="25" t="s">
        <v>117</v>
      </c>
      <c r="G2" s="25"/>
      <c r="H2" s="7" t="s">
        <v>165</v>
      </c>
      <c r="I2" s="7"/>
      <c r="J2" s="7"/>
      <c r="K2" s="7"/>
      <c r="L2" s="7"/>
      <c r="M2" s="7"/>
      <c r="N2" s="7"/>
      <c r="O2" s="136"/>
      <c r="P2" s="25" t="s">
        <v>166</v>
      </c>
      <c r="Q2" s="25"/>
      <c r="R2" s="25"/>
      <c r="S2" s="25"/>
      <c r="T2" s="25"/>
      <c r="U2" s="25"/>
      <c r="V2" s="25" t="s">
        <v>167</v>
      </c>
      <c r="W2" s="25"/>
      <c r="X2" s="25"/>
      <c r="Y2" s="237" t="s">
        <v>168</v>
      </c>
      <c r="Z2" s="237"/>
      <c r="AA2" s="238" t="s">
        <v>169</v>
      </c>
      <c r="AB2" s="238"/>
    </row>
    <row r="3" customFormat="false" ht="22.5" hidden="false" customHeight="true" outlineLevel="0" collapsed="false">
      <c r="A3" s="23"/>
      <c r="B3" s="25"/>
      <c r="C3" s="73" t="s">
        <v>123</v>
      </c>
      <c r="D3" s="73" t="s">
        <v>124</v>
      </c>
      <c r="E3" s="73" t="s">
        <v>125</v>
      </c>
      <c r="F3" s="25"/>
      <c r="G3" s="25"/>
      <c r="H3" s="239" t="s">
        <v>123</v>
      </c>
      <c r="I3" s="239"/>
      <c r="J3" s="30" t="s">
        <v>68</v>
      </c>
      <c r="K3" s="30"/>
      <c r="L3" s="30"/>
      <c r="M3" s="73" t="s">
        <v>69</v>
      </c>
      <c r="N3" s="73"/>
      <c r="O3" s="223"/>
      <c r="P3" s="30" t="s">
        <v>3</v>
      </c>
      <c r="Q3" s="30"/>
      <c r="R3" s="30" t="s">
        <v>68</v>
      </c>
      <c r="S3" s="30"/>
      <c r="T3" s="30" t="s">
        <v>69</v>
      </c>
      <c r="U3" s="30"/>
      <c r="V3" s="73" t="s">
        <v>67</v>
      </c>
      <c r="W3" s="73" t="s">
        <v>68</v>
      </c>
      <c r="X3" s="73" t="s">
        <v>69</v>
      </c>
      <c r="Y3" s="141" t="s">
        <v>128</v>
      </c>
      <c r="Z3" s="141" t="s">
        <v>129</v>
      </c>
      <c r="AA3" s="141" t="s">
        <v>128</v>
      </c>
      <c r="AB3" s="240" t="s">
        <v>129</v>
      </c>
    </row>
    <row r="4" customFormat="false" ht="15.75" hidden="false" customHeight="true" outlineLevel="0" collapsed="false">
      <c r="A4" s="11" t="s">
        <v>170</v>
      </c>
      <c r="B4" s="12" t="n">
        <v>6</v>
      </c>
      <c r="C4" s="241" t="n">
        <v>216</v>
      </c>
      <c r="D4" s="241" t="n">
        <v>119</v>
      </c>
      <c r="E4" s="241" t="n">
        <v>97</v>
      </c>
      <c r="F4" s="242" t="n">
        <v>118</v>
      </c>
      <c r="G4" s="243" t="n">
        <v>3</v>
      </c>
      <c r="H4" s="244" t="n">
        <v>4366</v>
      </c>
      <c r="I4" s="243" t="n">
        <v>9</v>
      </c>
      <c r="J4" s="151" t="n">
        <v>2298</v>
      </c>
      <c r="K4" s="151"/>
      <c r="L4" s="245"/>
      <c r="M4" s="151" t="n">
        <v>2068</v>
      </c>
      <c r="N4" s="151"/>
      <c r="O4" s="246"/>
      <c r="P4" s="247" t="n">
        <v>240</v>
      </c>
      <c r="Q4" s="248" t="n">
        <v>-3</v>
      </c>
      <c r="R4" s="249" t="n">
        <v>119</v>
      </c>
      <c r="S4" s="249"/>
      <c r="T4" s="250" t="n">
        <v>121</v>
      </c>
      <c r="U4" s="250"/>
      <c r="V4" s="251" t="n">
        <v>21</v>
      </c>
      <c r="W4" s="251" t="n">
        <v>4</v>
      </c>
      <c r="X4" s="251" t="n">
        <v>17</v>
      </c>
      <c r="Y4" s="251" t="n">
        <v>38</v>
      </c>
      <c r="Z4" s="251" t="n">
        <v>3</v>
      </c>
      <c r="AA4" s="251" t="n">
        <v>18</v>
      </c>
      <c r="AB4" s="226" t="n">
        <v>3</v>
      </c>
    </row>
    <row r="5" customFormat="false" ht="15.75" hidden="false" customHeight="true" outlineLevel="0" collapsed="false">
      <c r="A5" s="11" t="n">
        <v>17</v>
      </c>
      <c r="B5" s="17" t="n">
        <v>6</v>
      </c>
      <c r="C5" s="252" t="n">
        <v>218</v>
      </c>
      <c r="D5" s="252" t="n">
        <v>123</v>
      </c>
      <c r="E5" s="252" t="n">
        <v>95</v>
      </c>
      <c r="F5" s="169" t="n">
        <v>123</v>
      </c>
      <c r="G5" s="159" t="n">
        <v>6</v>
      </c>
      <c r="H5" s="169" t="n">
        <v>4463</v>
      </c>
      <c r="I5" s="159" t="n">
        <v>13</v>
      </c>
      <c r="J5" s="158" t="n">
        <v>2331</v>
      </c>
      <c r="K5" s="158"/>
      <c r="L5" s="156"/>
      <c r="M5" s="158" t="n">
        <v>2132</v>
      </c>
      <c r="N5" s="158"/>
      <c r="O5" s="245"/>
      <c r="P5" s="253" t="n">
        <v>245</v>
      </c>
      <c r="Q5" s="254" t="n">
        <v>-8</v>
      </c>
      <c r="R5" s="249" t="n">
        <v>114</v>
      </c>
      <c r="S5" s="249"/>
      <c r="T5" s="250" t="n">
        <v>131</v>
      </c>
      <c r="U5" s="250"/>
      <c r="V5" s="255" t="n">
        <v>22</v>
      </c>
      <c r="W5" s="255" t="n">
        <v>2</v>
      </c>
      <c r="X5" s="255" t="n">
        <v>20</v>
      </c>
      <c r="Y5" s="255" t="n">
        <v>38</v>
      </c>
      <c r="Z5" s="255" t="n">
        <v>2.16666666666667</v>
      </c>
      <c r="AA5" s="255" t="n">
        <v>18</v>
      </c>
      <c r="AB5" s="256" t="n">
        <v>2</v>
      </c>
    </row>
    <row r="6" s="260" customFormat="true" ht="15.75" hidden="false" customHeight="true" outlineLevel="0" collapsed="false">
      <c r="A6" s="11" t="n">
        <v>18</v>
      </c>
      <c r="B6" s="17" t="n">
        <v>6</v>
      </c>
      <c r="C6" s="252" t="n">
        <v>220</v>
      </c>
      <c r="D6" s="252" t="n">
        <v>122</v>
      </c>
      <c r="E6" s="252" t="n">
        <v>98</v>
      </c>
      <c r="F6" s="163" t="n">
        <v>124</v>
      </c>
      <c r="G6" s="257" t="n">
        <v>8</v>
      </c>
      <c r="H6" s="169" t="n">
        <v>4424</v>
      </c>
      <c r="I6" s="159" t="n">
        <v>18</v>
      </c>
      <c r="J6" s="158" t="n">
        <v>2239</v>
      </c>
      <c r="K6" s="158"/>
      <c r="L6" s="258"/>
      <c r="M6" s="158" t="n">
        <v>2185</v>
      </c>
      <c r="N6" s="158"/>
      <c r="O6" s="156"/>
      <c r="P6" s="253" t="n">
        <v>254</v>
      </c>
      <c r="Q6" s="254" t="n">
        <v>-10</v>
      </c>
      <c r="R6" s="249" t="n">
        <v>117</v>
      </c>
      <c r="S6" s="249"/>
      <c r="T6" s="259" t="n">
        <v>137</v>
      </c>
      <c r="U6" s="259"/>
      <c r="V6" s="255" t="n">
        <v>20</v>
      </c>
      <c r="W6" s="255" t="n">
        <v>4</v>
      </c>
      <c r="X6" s="255" t="n">
        <v>16</v>
      </c>
      <c r="Y6" s="255" t="n">
        <v>36</v>
      </c>
      <c r="Z6" s="255" t="n">
        <v>2</v>
      </c>
      <c r="AA6" s="255" t="n">
        <v>17</v>
      </c>
      <c r="AB6" s="256" t="n">
        <v>2</v>
      </c>
    </row>
    <row r="7" customFormat="false" ht="15.75" hidden="false" customHeight="true" outlineLevel="0" collapsed="false">
      <c r="A7" s="85" t="n">
        <v>19</v>
      </c>
      <c r="B7" s="261" t="n">
        <v>6</v>
      </c>
      <c r="C7" s="262" t="n">
        <v>222</v>
      </c>
      <c r="D7" s="262" t="n">
        <v>126</v>
      </c>
      <c r="E7" s="262" t="n">
        <v>96</v>
      </c>
      <c r="F7" s="263" t="n">
        <v>126</v>
      </c>
      <c r="G7" s="257" t="n">
        <v>8</v>
      </c>
      <c r="H7" s="263" t="n">
        <v>4468</v>
      </c>
      <c r="I7" s="243" t="n">
        <v>16</v>
      </c>
      <c r="J7" s="173" t="n">
        <v>2279</v>
      </c>
      <c r="K7" s="173"/>
      <c r="M7" s="173" t="n">
        <v>2189</v>
      </c>
      <c r="N7" s="173"/>
      <c r="O7" s="156"/>
      <c r="P7" s="173" t="n">
        <v>264</v>
      </c>
      <c r="Q7" s="264" t="n">
        <v>-11</v>
      </c>
      <c r="R7" s="265" t="n">
        <v>126</v>
      </c>
      <c r="S7" s="265"/>
      <c r="T7" s="259" t="n">
        <v>138</v>
      </c>
      <c r="U7" s="259"/>
      <c r="V7" s="266" t="n">
        <v>19</v>
      </c>
      <c r="W7" s="267" t="n">
        <v>5</v>
      </c>
      <c r="X7" s="266" t="n">
        <v>14</v>
      </c>
      <c r="Y7" s="266" t="n">
        <v>214</v>
      </c>
      <c r="Z7" s="266" t="n">
        <v>11</v>
      </c>
      <c r="AA7" s="268" t="n">
        <v>17</v>
      </c>
      <c r="AB7" s="256" t="n">
        <v>1</v>
      </c>
    </row>
    <row r="8" customFormat="false" ht="15.75" hidden="false" customHeight="true" outlineLevel="0" collapsed="false">
      <c r="A8" s="85" t="n">
        <v>20</v>
      </c>
      <c r="B8" s="261" t="n">
        <f aca="false">SUM(B9:B14)</f>
        <v>6</v>
      </c>
      <c r="C8" s="262" t="n">
        <f aca="false">SUM(C9:C14)</f>
        <v>212</v>
      </c>
      <c r="D8" s="262" t="n">
        <f aca="false">SUM(D9:D14)</f>
        <v>116</v>
      </c>
      <c r="E8" s="262" t="n">
        <f aca="false">SUM(E9:E14)</f>
        <v>96</v>
      </c>
      <c r="F8" s="263" t="n">
        <f aca="false">SUM(F9:F14)</f>
        <v>122</v>
      </c>
      <c r="G8" s="179" t="n">
        <f aca="false">SUM(G9:G14)</f>
        <v>6</v>
      </c>
      <c r="H8" s="263" t="n">
        <f aca="false">SUM(H9:H14)</f>
        <v>4456</v>
      </c>
      <c r="I8" s="179" t="n">
        <f aca="false">SUM(I9:I14)</f>
        <v>14</v>
      </c>
      <c r="J8" s="173" t="n">
        <f aca="false">SUM(J9:K14)</f>
        <v>2290</v>
      </c>
      <c r="K8" s="173"/>
      <c r="M8" s="173" t="n">
        <f aca="false">SUM(M9:N14)</f>
        <v>2166</v>
      </c>
      <c r="N8" s="173"/>
      <c r="O8" s="156"/>
      <c r="P8" s="173" t="n">
        <f aca="false">SUM(P9:P14)</f>
        <v>247</v>
      </c>
      <c r="Q8" s="269" t="n">
        <f aca="false">SUM(Q9:Q14)</f>
        <v>-9</v>
      </c>
      <c r="R8" s="265" t="n">
        <v>102</v>
      </c>
      <c r="S8" s="265"/>
      <c r="T8" s="259" t="n">
        <v>116</v>
      </c>
      <c r="U8" s="259"/>
      <c r="V8" s="266" t="n">
        <f aca="false">SUM(V9:V14)</f>
        <v>25</v>
      </c>
      <c r="W8" s="267" t="n">
        <f aca="false">SUM(W9:W14)</f>
        <v>4</v>
      </c>
      <c r="X8" s="266" t="n">
        <f aca="false">SUM(X9:X14)</f>
        <v>21</v>
      </c>
      <c r="Y8" s="266" t="n">
        <f aca="false">SUM(Y9:Y14)</f>
        <v>220.765422661075</v>
      </c>
      <c r="Z8" s="266" t="n">
        <f aca="false">SUM(Z9:Z14)</f>
        <v>12.5</v>
      </c>
      <c r="AA8" s="268" t="n">
        <f aca="false">H8/P8</f>
        <v>18.0404858299595</v>
      </c>
      <c r="AB8" s="256" t="n">
        <v>2</v>
      </c>
    </row>
    <row r="9" customFormat="false" ht="15.75" hidden="false" customHeight="true" outlineLevel="0" collapsed="false">
      <c r="A9" s="11" t="s">
        <v>171</v>
      </c>
      <c r="B9" s="270" t="n">
        <v>1</v>
      </c>
      <c r="C9" s="271" t="n">
        <f aca="false">SUM(D9:E9)</f>
        <v>38</v>
      </c>
      <c r="D9" s="272" t="n">
        <v>20</v>
      </c>
      <c r="E9" s="271" t="n">
        <v>18</v>
      </c>
      <c r="F9" s="194" t="n">
        <v>21</v>
      </c>
      <c r="G9" s="188" t="n">
        <v>1</v>
      </c>
      <c r="H9" s="194" t="n">
        <v>730</v>
      </c>
      <c r="I9" s="243" t="n">
        <v>4</v>
      </c>
      <c r="J9" s="187" t="n">
        <v>385</v>
      </c>
      <c r="K9" s="187"/>
      <c r="L9" s="183"/>
      <c r="M9" s="187" t="n">
        <v>345</v>
      </c>
      <c r="N9" s="187"/>
      <c r="O9" s="183"/>
      <c r="P9" s="173" t="n">
        <f aca="false">SUM(R9:U9)</f>
        <v>44</v>
      </c>
      <c r="Q9" s="264" t="n">
        <v>-1</v>
      </c>
      <c r="R9" s="249" t="n">
        <v>23</v>
      </c>
      <c r="S9" s="249"/>
      <c r="T9" s="250" t="n">
        <v>21</v>
      </c>
      <c r="U9" s="250"/>
      <c r="V9" s="173" t="n">
        <f aca="false">SUM(W9:X9)</f>
        <v>5</v>
      </c>
      <c r="W9" s="94" t="n">
        <v>0</v>
      </c>
      <c r="X9" s="273" t="n">
        <v>5</v>
      </c>
      <c r="Y9" s="273" t="n">
        <f aca="false">H9/F9</f>
        <v>34.7619047619048</v>
      </c>
      <c r="Z9" s="273" t="n">
        <f aca="false">I9/G9</f>
        <v>4</v>
      </c>
      <c r="AA9" s="273" t="n">
        <f aca="false">H9/P9</f>
        <v>16.5909090909091</v>
      </c>
      <c r="AB9" s="274" t="n">
        <v>4</v>
      </c>
    </row>
    <row r="10" customFormat="false" ht="15.75" hidden="false" customHeight="true" outlineLevel="0" collapsed="false">
      <c r="A10" s="11" t="s">
        <v>172</v>
      </c>
      <c r="B10" s="270" t="n">
        <v>1</v>
      </c>
      <c r="C10" s="271" t="n">
        <f aca="false">SUM(D10:E10)</f>
        <v>43</v>
      </c>
      <c r="D10" s="272" t="n">
        <v>25</v>
      </c>
      <c r="E10" s="271" t="n">
        <v>18</v>
      </c>
      <c r="F10" s="194" t="n">
        <v>27</v>
      </c>
      <c r="G10" s="188" t="n">
        <v>2</v>
      </c>
      <c r="H10" s="194" t="n">
        <v>952</v>
      </c>
      <c r="I10" s="243" t="n">
        <v>3</v>
      </c>
      <c r="J10" s="187" t="n">
        <v>487</v>
      </c>
      <c r="K10" s="187"/>
      <c r="L10" s="183"/>
      <c r="M10" s="187" t="n">
        <v>465</v>
      </c>
      <c r="N10" s="187"/>
      <c r="O10" s="183"/>
      <c r="P10" s="173" t="n">
        <f aca="false">SUM(R10:U10)</f>
        <v>51</v>
      </c>
      <c r="Q10" s="264" t="n">
        <v>-2</v>
      </c>
      <c r="R10" s="249" t="n">
        <v>22</v>
      </c>
      <c r="S10" s="249"/>
      <c r="T10" s="250" t="n">
        <v>29</v>
      </c>
      <c r="U10" s="250"/>
      <c r="V10" s="173" t="n">
        <f aca="false">SUM(W10:X10)</f>
        <v>4</v>
      </c>
      <c r="W10" s="94" t="n">
        <v>0</v>
      </c>
      <c r="X10" s="273" t="n">
        <v>4</v>
      </c>
      <c r="Y10" s="273" t="n">
        <f aca="false">H10/F10</f>
        <v>35.2592592592593</v>
      </c>
      <c r="Z10" s="273" t="n">
        <f aca="false">I10/G10</f>
        <v>1.5</v>
      </c>
      <c r="AA10" s="275" t="n">
        <f aca="false">H10/P10</f>
        <v>18.6666666666667</v>
      </c>
      <c r="AB10" s="274" t="n">
        <v>2</v>
      </c>
    </row>
    <row r="11" customFormat="false" ht="15.75" hidden="false" customHeight="true" outlineLevel="0" collapsed="false">
      <c r="A11" s="11" t="s">
        <v>173</v>
      </c>
      <c r="B11" s="270" t="n">
        <v>1</v>
      </c>
      <c r="C11" s="271" t="n">
        <f aca="false">SUM(D11:E11)</f>
        <v>40</v>
      </c>
      <c r="D11" s="272" t="n">
        <v>22</v>
      </c>
      <c r="E11" s="271" t="n">
        <v>18</v>
      </c>
      <c r="F11" s="194" t="n">
        <v>23</v>
      </c>
      <c r="G11" s="188" t="n">
        <v>1</v>
      </c>
      <c r="H11" s="194" t="n">
        <v>829</v>
      </c>
      <c r="I11" s="243" t="n">
        <v>4</v>
      </c>
      <c r="J11" s="187" t="n">
        <v>395</v>
      </c>
      <c r="K11" s="187"/>
      <c r="L11" s="183"/>
      <c r="M11" s="187" t="n">
        <v>434</v>
      </c>
      <c r="N11" s="187"/>
      <c r="O11" s="183"/>
      <c r="P11" s="173" t="n">
        <f aca="false">SUM(R11:U11)</f>
        <v>44</v>
      </c>
      <c r="Q11" s="264" t="n">
        <v>-2</v>
      </c>
      <c r="R11" s="249" t="n">
        <v>19</v>
      </c>
      <c r="S11" s="249"/>
      <c r="T11" s="259" t="n">
        <v>25</v>
      </c>
      <c r="U11" s="259"/>
      <c r="V11" s="173" t="n">
        <f aca="false">SUM(W11:X11)</f>
        <v>4</v>
      </c>
      <c r="W11" s="94" t="n">
        <v>0</v>
      </c>
      <c r="X11" s="273" t="n">
        <v>4</v>
      </c>
      <c r="Y11" s="273" t="n">
        <f aca="false">H11/F11</f>
        <v>36.0434782608696</v>
      </c>
      <c r="Z11" s="273" t="n">
        <f aca="false">I11/G11</f>
        <v>4</v>
      </c>
      <c r="AA11" s="273" t="n">
        <f aca="false">H11/P11</f>
        <v>18.8409090909091</v>
      </c>
      <c r="AB11" s="274" t="n">
        <v>2</v>
      </c>
    </row>
    <row r="12" customFormat="false" ht="15.75" hidden="false" customHeight="true" outlineLevel="0" collapsed="false">
      <c r="A12" s="11" t="s">
        <v>174</v>
      </c>
      <c r="B12" s="270" t="n">
        <v>1</v>
      </c>
      <c r="C12" s="271" t="n">
        <f aca="false">SUM(D12:E12)</f>
        <v>38</v>
      </c>
      <c r="D12" s="272" t="n">
        <v>22</v>
      </c>
      <c r="E12" s="271" t="n">
        <v>16</v>
      </c>
      <c r="F12" s="194" t="n">
        <v>23</v>
      </c>
      <c r="G12" s="188" t="n">
        <v>1</v>
      </c>
      <c r="H12" s="194" t="n">
        <v>844</v>
      </c>
      <c r="I12" s="243" t="n">
        <v>2</v>
      </c>
      <c r="J12" s="187" t="n">
        <v>414</v>
      </c>
      <c r="K12" s="187"/>
      <c r="L12" s="183"/>
      <c r="M12" s="187" t="n">
        <v>430</v>
      </c>
      <c r="N12" s="187"/>
      <c r="O12" s="183"/>
      <c r="P12" s="173" t="n">
        <f aca="false">SUM(R12:U12)</f>
        <v>49</v>
      </c>
      <c r="Q12" s="264" t="n">
        <v>-3</v>
      </c>
      <c r="R12" s="249" t="n">
        <v>23</v>
      </c>
      <c r="S12" s="249"/>
      <c r="T12" s="250" t="n">
        <v>26</v>
      </c>
      <c r="U12" s="250"/>
      <c r="V12" s="173" t="n">
        <f aca="false">SUM(W12:X12)</f>
        <v>4</v>
      </c>
      <c r="W12" s="94" t="n">
        <v>0</v>
      </c>
      <c r="X12" s="273" t="n">
        <v>4</v>
      </c>
      <c r="Y12" s="273" t="n">
        <f aca="false">H12/F12</f>
        <v>36.6956521739131</v>
      </c>
      <c r="Z12" s="273" t="n">
        <f aca="false">I12/G12</f>
        <v>2</v>
      </c>
      <c r="AA12" s="273" t="n">
        <f aca="false">H12/P12</f>
        <v>17.2244897959184</v>
      </c>
      <c r="AB12" s="274" t="n">
        <v>1</v>
      </c>
    </row>
    <row r="13" customFormat="false" ht="15.75" hidden="false" customHeight="true" outlineLevel="0" collapsed="false">
      <c r="A13" s="11" t="s">
        <v>175</v>
      </c>
      <c r="B13" s="270" t="n">
        <v>1</v>
      </c>
      <c r="C13" s="271" t="n">
        <f aca="false">SUM(D13:E13)</f>
        <v>25</v>
      </c>
      <c r="D13" s="272" t="n">
        <v>12</v>
      </c>
      <c r="E13" s="271" t="n">
        <v>13</v>
      </c>
      <c r="F13" s="194" t="n">
        <v>13</v>
      </c>
      <c r="G13" s="188" t="n">
        <v>1</v>
      </c>
      <c r="H13" s="194" t="n">
        <v>449</v>
      </c>
      <c r="I13" s="243" t="n">
        <v>1</v>
      </c>
      <c r="J13" s="187" t="n">
        <v>252</v>
      </c>
      <c r="K13" s="187"/>
      <c r="L13" s="183"/>
      <c r="M13" s="187" t="n">
        <v>197</v>
      </c>
      <c r="N13" s="187"/>
      <c r="O13" s="183"/>
      <c r="P13" s="173" t="n">
        <f aca="false">SUM(R13:U13)</f>
        <v>30</v>
      </c>
      <c r="Q13" s="264" t="n">
        <v>-1</v>
      </c>
      <c r="R13" s="249" t="n">
        <v>15</v>
      </c>
      <c r="S13" s="249"/>
      <c r="T13" s="250" t="n">
        <v>15</v>
      </c>
      <c r="U13" s="250"/>
      <c r="V13" s="173" t="n">
        <f aca="false">SUM(W13:X13)</f>
        <v>3</v>
      </c>
      <c r="W13" s="273" t="n">
        <v>1</v>
      </c>
      <c r="X13" s="273" t="n">
        <v>2</v>
      </c>
      <c r="Y13" s="273" t="n">
        <f aca="false">H13/F13</f>
        <v>34.5384615384615</v>
      </c>
      <c r="Z13" s="94" t="n">
        <f aca="false">I13/G13</f>
        <v>1</v>
      </c>
      <c r="AA13" s="273" t="n">
        <f aca="false">H13/P13</f>
        <v>14.9666666666667</v>
      </c>
      <c r="AB13" s="274" t="n">
        <v>1</v>
      </c>
    </row>
    <row r="14" customFormat="false" ht="18.75" hidden="false" customHeight="true" outlineLevel="0" collapsed="false">
      <c r="A14" s="276" t="s">
        <v>176</v>
      </c>
      <c r="B14" s="277" t="n">
        <v>1</v>
      </c>
      <c r="C14" s="278" t="n">
        <f aca="false">SUM(D14:E14)</f>
        <v>28</v>
      </c>
      <c r="D14" s="279" t="n">
        <v>15</v>
      </c>
      <c r="E14" s="279" t="n">
        <v>13</v>
      </c>
      <c r="F14" s="211" t="n">
        <v>15</v>
      </c>
      <c r="G14" s="212" t="s">
        <v>177</v>
      </c>
      <c r="H14" s="211" t="n">
        <v>652</v>
      </c>
      <c r="I14" s="280" t="n">
        <v>0</v>
      </c>
      <c r="J14" s="208" t="n">
        <v>357</v>
      </c>
      <c r="K14" s="208"/>
      <c r="L14" s="281"/>
      <c r="M14" s="208" t="n">
        <v>295</v>
      </c>
      <c r="N14" s="208"/>
      <c r="O14" s="281"/>
      <c r="P14" s="282" t="n">
        <f aca="false">SUM(R14:U14)</f>
        <v>29</v>
      </c>
      <c r="Q14" s="283" t="n">
        <v>0</v>
      </c>
      <c r="R14" s="284" t="n">
        <v>22</v>
      </c>
      <c r="S14" s="284"/>
      <c r="T14" s="285" t="n">
        <v>7</v>
      </c>
      <c r="U14" s="285"/>
      <c r="V14" s="282" t="n">
        <f aca="false">SUM(W14:X14)</f>
        <v>5</v>
      </c>
      <c r="W14" s="286" t="n">
        <v>3</v>
      </c>
      <c r="X14" s="286" t="n">
        <v>2</v>
      </c>
      <c r="Y14" s="286" t="n">
        <f aca="false">H14/F14</f>
        <v>43.4666666666667</v>
      </c>
      <c r="Z14" s="217" t="s">
        <v>73</v>
      </c>
      <c r="AA14" s="286" t="n">
        <f aca="false">H14/P14</f>
        <v>22.4827586206897</v>
      </c>
      <c r="AB14" s="287" t="n">
        <v>0</v>
      </c>
    </row>
    <row r="15" customFormat="false" ht="18" hidden="false" customHeight="true" outlineLevel="0" collapsed="false">
      <c r="A15" s="4" t="s">
        <v>178</v>
      </c>
      <c r="B15" s="3"/>
      <c r="C15" s="3"/>
      <c r="D15" s="3"/>
      <c r="E15" s="3"/>
      <c r="F15" s="3"/>
      <c r="G15" s="3"/>
      <c r="H15" s="3"/>
      <c r="I15" s="236"/>
      <c r="J15" s="3"/>
      <c r="K15" s="3"/>
      <c r="L15" s="3"/>
      <c r="M15" s="3"/>
      <c r="N15" s="3"/>
      <c r="O15" s="3"/>
      <c r="P15" s="3"/>
      <c r="Q15" s="134"/>
      <c r="R15" s="3"/>
      <c r="S15" s="3"/>
      <c r="T15" s="3"/>
      <c r="U15" s="3"/>
      <c r="V15" s="3"/>
      <c r="W15" s="3"/>
      <c r="X15" s="3"/>
      <c r="Z15" s="3"/>
      <c r="AA15" s="3"/>
      <c r="AB15" s="22" t="s">
        <v>179</v>
      </c>
    </row>
    <row r="16" customFormat="false" ht="14.25" hidden="false" customHeight="true" outlineLevel="0" collapsed="false">
      <c r="A16" s="219" t="s">
        <v>180</v>
      </c>
      <c r="Q16" s="134"/>
      <c r="R16" s="3"/>
      <c r="S16" s="3"/>
      <c r="T16" s="3"/>
      <c r="U16" s="3"/>
      <c r="V16" s="3"/>
      <c r="W16" s="3"/>
      <c r="X16" s="3"/>
      <c r="Y16" s="3"/>
      <c r="AA16" s="3"/>
      <c r="AB16" s="22" t="s">
        <v>181</v>
      </c>
      <c r="AC16" s="3"/>
      <c r="AD16" s="3"/>
    </row>
    <row r="17" customFormat="false" ht="14.25" hidden="false" customHeight="true" outlineLevel="0" collapsed="false">
      <c r="A17" s="219"/>
      <c r="Q17" s="134"/>
      <c r="R17" s="3"/>
      <c r="S17" s="3"/>
      <c r="T17" s="3"/>
      <c r="U17" s="3"/>
      <c r="V17" s="3"/>
      <c r="W17" s="3"/>
      <c r="X17" s="3"/>
      <c r="Y17" s="3"/>
      <c r="AA17" s="3"/>
      <c r="AB17" s="22" t="s">
        <v>182</v>
      </c>
      <c r="AC17" s="3"/>
      <c r="AD17" s="3"/>
    </row>
    <row r="18" customFormat="false" ht="16.5" hidden="false" customHeight="true" outlineLevel="0" collapsed="false">
      <c r="Q18" s="134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20.25" hidden="false" customHeight="true" outlineLevel="0" collapsed="false">
      <c r="A19" s="4" t="s">
        <v>183</v>
      </c>
      <c r="B19" s="3"/>
      <c r="C19" s="3"/>
      <c r="D19" s="3"/>
      <c r="E19" s="3"/>
      <c r="F19" s="3"/>
      <c r="G19" s="3"/>
      <c r="H19" s="3"/>
      <c r="I19" s="236"/>
      <c r="J19" s="3"/>
      <c r="K19" s="3"/>
      <c r="L19" s="3"/>
      <c r="M19" s="3"/>
      <c r="N19" s="3"/>
      <c r="O19" s="3"/>
      <c r="P19" s="3"/>
      <c r="Q19" s="134"/>
      <c r="R19" s="3"/>
      <c r="S19" s="3"/>
      <c r="T19" s="3"/>
      <c r="U19" s="3"/>
      <c r="V19" s="3"/>
      <c r="W19" s="3"/>
      <c r="X19" s="3"/>
      <c r="Y19" s="3"/>
      <c r="Z19" s="3"/>
      <c r="AA19" s="3"/>
      <c r="AB19" s="22" t="s">
        <v>113</v>
      </c>
      <c r="AC19" s="3"/>
      <c r="AD19" s="3"/>
      <c r="AE19" s="3"/>
      <c r="AF19" s="3"/>
      <c r="AG19" s="3"/>
      <c r="AH19" s="3"/>
    </row>
    <row r="20" customFormat="false" ht="22.5" hidden="false" customHeight="true" outlineLevel="0" collapsed="false">
      <c r="A20" s="23" t="s">
        <v>164</v>
      </c>
      <c r="B20" s="288" t="s">
        <v>65</v>
      </c>
      <c r="C20" s="289" t="s">
        <v>184</v>
      </c>
      <c r="D20" s="290"/>
      <c r="E20" s="291"/>
      <c r="F20" s="25" t="s">
        <v>185</v>
      </c>
      <c r="G20" s="25"/>
      <c r="H20" s="25"/>
      <c r="I20" s="25"/>
      <c r="J20" s="25"/>
      <c r="K20" s="25"/>
      <c r="L20" s="25"/>
      <c r="M20" s="25"/>
      <c r="N20" s="25"/>
      <c r="O20" s="25"/>
      <c r="P20" s="220" t="s">
        <v>186</v>
      </c>
      <c r="Q20" s="136"/>
      <c r="R20" s="221"/>
      <c r="S20" s="221"/>
      <c r="T20" s="221"/>
      <c r="U20" s="25" t="s">
        <v>187</v>
      </c>
      <c r="V20" s="25"/>
      <c r="W20" s="25"/>
      <c r="X20" s="25"/>
      <c r="Y20" s="9" t="s">
        <v>188</v>
      </c>
      <c r="Z20" s="9"/>
      <c r="AA20" s="9"/>
      <c r="AB20" s="9"/>
    </row>
    <row r="21" customFormat="false" ht="22.5" hidden="false" customHeight="true" outlineLevel="0" collapsed="false">
      <c r="A21" s="23"/>
      <c r="B21" s="288"/>
      <c r="C21" s="144" t="s">
        <v>123</v>
      </c>
      <c r="D21" s="73" t="s">
        <v>68</v>
      </c>
      <c r="E21" s="73" t="s">
        <v>69</v>
      </c>
      <c r="F21" s="30" t="s">
        <v>65</v>
      </c>
      <c r="G21" s="30"/>
      <c r="H21" s="239" t="s">
        <v>123</v>
      </c>
      <c r="I21" s="239"/>
      <c r="J21" s="30" t="s">
        <v>68</v>
      </c>
      <c r="K21" s="30"/>
      <c r="L21" s="30"/>
      <c r="M21" s="30" t="s">
        <v>69</v>
      </c>
      <c r="N21" s="30"/>
      <c r="O21" s="30"/>
      <c r="P21" s="30" t="s">
        <v>65</v>
      </c>
      <c r="Q21" s="239" t="s">
        <v>123</v>
      </c>
      <c r="R21" s="239"/>
      <c r="S21" s="73" t="s">
        <v>68</v>
      </c>
      <c r="T21" s="73" t="s">
        <v>69</v>
      </c>
      <c r="U21" s="73" t="s">
        <v>65</v>
      </c>
      <c r="V21" s="142" t="s">
        <v>189</v>
      </c>
      <c r="W21" s="73" t="s">
        <v>68</v>
      </c>
      <c r="X21" s="73" t="s">
        <v>69</v>
      </c>
      <c r="Y21" s="73" t="s">
        <v>65</v>
      </c>
      <c r="Z21" s="142" t="s">
        <v>189</v>
      </c>
      <c r="AA21" s="73" t="s">
        <v>68</v>
      </c>
      <c r="AB21" s="31" t="s">
        <v>69</v>
      </c>
    </row>
    <row r="22" customFormat="false" ht="15.75" hidden="false" customHeight="true" outlineLevel="0" collapsed="false">
      <c r="A22" s="112" t="s">
        <v>190</v>
      </c>
      <c r="B22" s="79" t="s">
        <v>191</v>
      </c>
      <c r="C22" s="292" t="n">
        <v>4366</v>
      </c>
      <c r="D22" s="79" t="n">
        <v>2298</v>
      </c>
      <c r="E22" s="79" t="n">
        <v>2068</v>
      </c>
      <c r="F22" s="293" t="n">
        <v>37</v>
      </c>
      <c r="G22" s="293"/>
      <c r="H22" s="149" t="n">
        <v>1446</v>
      </c>
      <c r="I22" s="149"/>
      <c r="J22" s="149" t="n">
        <v>739</v>
      </c>
      <c r="K22" s="149"/>
      <c r="L22" s="259"/>
      <c r="M22" s="149" t="n">
        <v>707</v>
      </c>
      <c r="N22" s="149"/>
      <c r="O22" s="294"/>
      <c r="P22" s="79" t="n">
        <v>38</v>
      </c>
      <c r="Q22" s="113" t="n">
        <v>1527</v>
      </c>
      <c r="R22" s="113"/>
      <c r="S22" s="79" t="n">
        <v>819</v>
      </c>
      <c r="T22" s="79" t="n">
        <v>708</v>
      </c>
      <c r="U22" s="79" t="n">
        <v>38</v>
      </c>
      <c r="V22" s="79" t="n">
        <v>1393</v>
      </c>
      <c r="W22" s="79" t="n">
        <v>740</v>
      </c>
      <c r="X22" s="79" t="n">
        <v>653</v>
      </c>
      <c r="Y22" s="295" t="n">
        <v>0</v>
      </c>
      <c r="Z22" s="295" t="n">
        <v>0</v>
      </c>
      <c r="AA22" s="295" t="n">
        <v>0</v>
      </c>
      <c r="AB22" s="296" t="n">
        <v>0</v>
      </c>
    </row>
    <row r="23" s="260" customFormat="true" ht="15.75" hidden="false" customHeight="true" outlineLevel="0" collapsed="false">
      <c r="A23" s="85" t="n">
        <v>17</v>
      </c>
      <c r="B23" s="52" t="n">
        <v>123</v>
      </c>
      <c r="C23" s="52" t="n">
        <v>4463</v>
      </c>
      <c r="D23" s="52" t="n">
        <v>2331</v>
      </c>
      <c r="E23" s="52" t="n">
        <v>2132</v>
      </c>
      <c r="F23" s="297" t="n">
        <v>40</v>
      </c>
      <c r="G23" s="297"/>
      <c r="H23" s="163" t="n">
        <v>1496</v>
      </c>
      <c r="I23" s="163"/>
      <c r="J23" s="149" t="n">
        <v>776</v>
      </c>
      <c r="K23" s="149"/>
      <c r="L23" s="259"/>
      <c r="M23" s="163" t="n">
        <v>720</v>
      </c>
      <c r="N23" s="163"/>
      <c r="O23" s="294"/>
      <c r="P23" s="52" t="n">
        <v>40</v>
      </c>
      <c r="Q23" s="80" t="n">
        <v>1445</v>
      </c>
      <c r="R23" s="80"/>
      <c r="S23" s="52" t="n">
        <v>736</v>
      </c>
      <c r="T23" s="52" t="n">
        <v>709</v>
      </c>
      <c r="U23" s="52" t="n">
        <v>40</v>
      </c>
      <c r="V23" s="52" t="n">
        <v>1522</v>
      </c>
      <c r="W23" s="52" t="n">
        <v>819</v>
      </c>
      <c r="X23" s="52" t="n">
        <v>703</v>
      </c>
      <c r="Y23" s="295" t="n">
        <v>6</v>
      </c>
      <c r="Z23" s="295" t="n">
        <v>13</v>
      </c>
      <c r="AA23" s="81" t="s">
        <v>192</v>
      </c>
      <c r="AB23" s="256" t="s">
        <v>192</v>
      </c>
    </row>
    <row r="24" s="260" customFormat="true" ht="15.75" hidden="false" customHeight="true" outlineLevel="0" collapsed="false">
      <c r="A24" s="85" t="n">
        <v>18</v>
      </c>
      <c r="B24" s="52" t="n">
        <v>124</v>
      </c>
      <c r="C24" s="52" t="n">
        <v>4424</v>
      </c>
      <c r="D24" s="52" t="n">
        <v>2239</v>
      </c>
      <c r="E24" s="52" t="n">
        <v>2185</v>
      </c>
      <c r="F24" s="297" t="n">
        <v>39</v>
      </c>
      <c r="G24" s="297"/>
      <c r="H24" s="163" t="n">
        <v>1478</v>
      </c>
      <c r="I24" s="163"/>
      <c r="J24" s="149" t="n">
        <v>735</v>
      </c>
      <c r="K24" s="149"/>
      <c r="L24" s="259"/>
      <c r="M24" s="163" t="n">
        <v>743</v>
      </c>
      <c r="N24" s="163"/>
      <c r="O24" s="294"/>
      <c r="P24" s="52" t="n">
        <v>40</v>
      </c>
      <c r="Q24" s="80" t="n">
        <v>1501</v>
      </c>
      <c r="R24" s="80"/>
      <c r="S24" s="52" t="n">
        <v>776</v>
      </c>
      <c r="T24" s="52" t="n">
        <v>725</v>
      </c>
      <c r="U24" s="52" t="n">
        <v>37</v>
      </c>
      <c r="V24" s="52" t="n">
        <v>1445</v>
      </c>
      <c r="W24" s="52" t="n">
        <v>728</v>
      </c>
      <c r="X24" s="52" t="n">
        <v>717</v>
      </c>
      <c r="Y24" s="298" t="n">
        <v>12</v>
      </c>
      <c r="Z24" s="298" t="n">
        <v>14</v>
      </c>
      <c r="AA24" s="81" t="s">
        <v>192</v>
      </c>
      <c r="AB24" s="256" t="s">
        <v>192</v>
      </c>
    </row>
    <row r="25" customFormat="false" ht="15.75" hidden="false" customHeight="true" outlineLevel="0" collapsed="false">
      <c r="A25" s="85" t="n">
        <v>19</v>
      </c>
      <c r="B25" s="89" t="n">
        <v>126</v>
      </c>
      <c r="C25" s="89" t="n">
        <v>4468</v>
      </c>
      <c r="D25" s="89" t="n">
        <v>2279</v>
      </c>
      <c r="E25" s="89" t="n">
        <v>2189</v>
      </c>
      <c r="F25" s="299" t="n">
        <v>39</v>
      </c>
      <c r="G25" s="299"/>
      <c r="H25" s="173" t="n">
        <v>1379</v>
      </c>
      <c r="I25" s="173"/>
      <c r="J25" s="173" t="n">
        <v>764</v>
      </c>
      <c r="K25" s="173"/>
      <c r="L25" s="263"/>
      <c r="M25" s="173" t="n">
        <v>615</v>
      </c>
      <c r="N25" s="173"/>
      <c r="O25" s="294"/>
      <c r="P25" s="52" t="n">
        <v>39</v>
      </c>
      <c r="Q25" s="80" t="n">
        <v>1474</v>
      </c>
      <c r="R25" s="80"/>
      <c r="S25" s="89" t="n">
        <v>737</v>
      </c>
      <c r="T25" s="89" t="n">
        <v>737</v>
      </c>
      <c r="U25" s="89" t="n">
        <v>40</v>
      </c>
      <c r="V25" s="89" t="n">
        <v>1515</v>
      </c>
      <c r="W25" s="89" t="n">
        <v>778</v>
      </c>
      <c r="X25" s="89" t="n">
        <v>737</v>
      </c>
      <c r="Y25" s="298" t="n">
        <v>8</v>
      </c>
      <c r="Z25" s="298" t="n">
        <v>16</v>
      </c>
      <c r="AA25" s="81" t="s">
        <v>192</v>
      </c>
      <c r="AB25" s="256" t="s">
        <v>192</v>
      </c>
    </row>
    <row r="26" customFormat="false" ht="15.75" hidden="false" customHeight="true" outlineLevel="0" collapsed="false">
      <c r="A26" s="85" t="n">
        <v>20</v>
      </c>
      <c r="B26" s="89" t="n">
        <f aca="false">SUM(B27:B32)</f>
        <v>122</v>
      </c>
      <c r="C26" s="89" t="n">
        <f aca="false">SUM(C27:C32)</f>
        <v>4456</v>
      </c>
      <c r="D26" s="89" t="n">
        <f aca="false">SUM(D27:D32)</f>
        <v>2290</v>
      </c>
      <c r="E26" s="89" t="n">
        <f aca="false">SUM(E27:E32)</f>
        <v>2166</v>
      </c>
      <c r="F26" s="299" t="n">
        <f aca="false">SUM(F27:G32)</f>
        <v>38</v>
      </c>
      <c r="G26" s="299"/>
      <c r="H26" s="173" t="n">
        <f aca="false">SUM(H27:I32)</f>
        <v>1486</v>
      </c>
      <c r="I26" s="173"/>
      <c r="J26" s="173" t="n">
        <f aca="false">SUM(J27:K32)</f>
        <v>781</v>
      </c>
      <c r="K26" s="173"/>
      <c r="L26" s="263"/>
      <c r="M26" s="173" t="n">
        <f aca="false">SUM(M27:N32)</f>
        <v>705</v>
      </c>
      <c r="N26" s="173"/>
      <c r="O26" s="294"/>
      <c r="P26" s="89" t="n">
        <f aca="false">SUM(P27:P32)</f>
        <v>39</v>
      </c>
      <c r="Q26" s="52" t="n">
        <v>1489</v>
      </c>
      <c r="R26" s="52"/>
      <c r="S26" s="89" t="n">
        <f aca="false">SUM(S27:S32)</f>
        <v>769</v>
      </c>
      <c r="T26" s="89" t="n">
        <f aca="false">SUM(T27:T32)</f>
        <v>720</v>
      </c>
      <c r="U26" s="89" t="n">
        <f aca="false">SUM(U27:U32)</f>
        <v>39</v>
      </c>
      <c r="V26" s="89" t="n">
        <f aca="false">SUM(V27:V32)</f>
        <v>1481</v>
      </c>
      <c r="W26" s="89" t="n">
        <f aca="false">SUM(W27:W32)</f>
        <v>740</v>
      </c>
      <c r="X26" s="89" t="n">
        <f aca="false">SUM(X27:X32)</f>
        <v>741</v>
      </c>
      <c r="Y26" s="300" t="n">
        <f aca="false">SUM(Y27:Y32)</f>
        <v>6</v>
      </c>
      <c r="Z26" s="300" t="n">
        <f aca="false">SUM(Z27:Z32)</f>
        <v>14</v>
      </c>
      <c r="AA26" s="81" t="s">
        <v>192</v>
      </c>
      <c r="AB26" s="256" t="s">
        <v>192</v>
      </c>
    </row>
    <row r="27" customFormat="false" ht="15.75" hidden="false" customHeight="true" outlineLevel="0" collapsed="false">
      <c r="A27" s="112" t="s">
        <v>171</v>
      </c>
      <c r="B27" s="49" t="n">
        <v>21</v>
      </c>
      <c r="C27" s="49" t="n">
        <f aca="false">SUM(D27:E27)</f>
        <v>730</v>
      </c>
      <c r="D27" s="49" t="n">
        <v>385</v>
      </c>
      <c r="E27" s="49" t="n">
        <v>345</v>
      </c>
      <c r="F27" s="301" t="n">
        <v>7</v>
      </c>
      <c r="G27" s="301"/>
      <c r="H27" s="302" t="n">
        <f aca="false">SUM(J27:N27)</f>
        <v>247</v>
      </c>
      <c r="I27" s="302"/>
      <c r="J27" s="173" t="n">
        <v>131</v>
      </c>
      <c r="K27" s="173"/>
      <c r="L27" s="259"/>
      <c r="M27" s="302" t="n">
        <v>116</v>
      </c>
      <c r="N27" s="302"/>
      <c r="O27" s="294"/>
      <c r="P27" s="49" t="n">
        <v>6</v>
      </c>
      <c r="Q27" s="49" t="n">
        <v>230</v>
      </c>
      <c r="R27" s="49"/>
      <c r="S27" s="49" t="n">
        <v>124</v>
      </c>
      <c r="T27" s="49" t="n">
        <v>106</v>
      </c>
      <c r="U27" s="49" t="n">
        <v>7</v>
      </c>
      <c r="V27" s="49" t="n">
        <f aca="false">SUM(W27:X27)</f>
        <v>253</v>
      </c>
      <c r="W27" s="49" t="n">
        <v>130</v>
      </c>
      <c r="X27" s="49" t="n">
        <v>123</v>
      </c>
      <c r="Y27" s="298" t="n">
        <v>1</v>
      </c>
      <c r="Z27" s="298" t="n">
        <v>4</v>
      </c>
      <c r="AA27" s="81" t="s">
        <v>192</v>
      </c>
      <c r="AB27" s="256" t="s">
        <v>192</v>
      </c>
    </row>
    <row r="28" customFormat="false" ht="15.75" hidden="false" customHeight="true" outlineLevel="0" collapsed="false">
      <c r="A28" s="112" t="s">
        <v>172</v>
      </c>
      <c r="B28" s="49" t="n">
        <v>27</v>
      </c>
      <c r="C28" s="49" t="n">
        <f aca="false">SUM(D28:E28)</f>
        <v>952</v>
      </c>
      <c r="D28" s="49" t="n">
        <v>487</v>
      </c>
      <c r="E28" s="49" t="n">
        <v>465</v>
      </c>
      <c r="F28" s="301" t="n">
        <v>8</v>
      </c>
      <c r="G28" s="301"/>
      <c r="H28" s="302" t="n">
        <f aca="false">SUM(J28:N28)</f>
        <v>322</v>
      </c>
      <c r="I28" s="302"/>
      <c r="J28" s="173" t="n">
        <v>174</v>
      </c>
      <c r="K28" s="173"/>
      <c r="L28" s="259"/>
      <c r="M28" s="302" t="n">
        <v>148</v>
      </c>
      <c r="N28" s="302"/>
      <c r="O28" s="294"/>
      <c r="P28" s="49" t="n">
        <v>9</v>
      </c>
      <c r="Q28" s="49" t="n">
        <f aca="false">SUM(S28:T28)</f>
        <v>336</v>
      </c>
      <c r="R28" s="49"/>
      <c r="S28" s="49" t="n">
        <v>168</v>
      </c>
      <c r="T28" s="49" t="n">
        <v>168</v>
      </c>
      <c r="U28" s="49" t="n">
        <v>8</v>
      </c>
      <c r="V28" s="49" t="n">
        <f aca="false">SUM(W28:X28)</f>
        <v>294</v>
      </c>
      <c r="W28" s="49" t="n">
        <v>145</v>
      </c>
      <c r="X28" s="49" t="n">
        <v>149</v>
      </c>
      <c r="Y28" s="298" t="n">
        <v>2</v>
      </c>
      <c r="Z28" s="298" t="n">
        <v>3</v>
      </c>
      <c r="AA28" s="81" t="s">
        <v>192</v>
      </c>
      <c r="AB28" s="256" t="s">
        <v>192</v>
      </c>
    </row>
    <row r="29" customFormat="false" ht="15.75" hidden="false" customHeight="true" outlineLevel="0" collapsed="false">
      <c r="A29" s="112" t="s">
        <v>173</v>
      </c>
      <c r="B29" s="49" t="n">
        <v>23</v>
      </c>
      <c r="C29" s="49" t="n">
        <f aca="false">SUM(D29:E29)</f>
        <v>829</v>
      </c>
      <c r="D29" s="49" t="n">
        <v>395</v>
      </c>
      <c r="E29" s="49" t="n">
        <v>434</v>
      </c>
      <c r="F29" s="301" t="n">
        <v>7</v>
      </c>
      <c r="G29" s="301"/>
      <c r="H29" s="302" t="n">
        <f aca="false">SUM(J29:N29)</f>
        <v>273</v>
      </c>
      <c r="I29" s="302"/>
      <c r="J29" s="173" t="n">
        <v>125</v>
      </c>
      <c r="K29" s="173"/>
      <c r="L29" s="259"/>
      <c r="M29" s="302" t="n">
        <v>148</v>
      </c>
      <c r="N29" s="302"/>
      <c r="O29" s="294"/>
      <c r="P29" s="49" t="n">
        <v>8</v>
      </c>
      <c r="Q29" s="49" t="n">
        <f aca="false">SUM(S29:T29)</f>
        <v>292</v>
      </c>
      <c r="R29" s="49"/>
      <c r="S29" s="49" t="n">
        <v>141</v>
      </c>
      <c r="T29" s="49" t="n">
        <v>151</v>
      </c>
      <c r="U29" s="49" t="n">
        <v>7</v>
      </c>
      <c r="V29" s="49" t="n">
        <f aca="false">SUM(W29:X29)</f>
        <v>264</v>
      </c>
      <c r="W29" s="49" t="n">
        <v>129</v>
      </c>
      <c r="X29" s="49" t="n">
        <v>135</v>
      </c>
      <c r="Y29" s="298" t="n">
        <v>1</v>
      </c>
      <c r="Z29" s="298" t="n">
        <v>4</v>
      </c>
      <c r="AA29" s="81" t="s">
        <v>192</v>
      </c>
      <c r="AB29" s="256" t="s">
        <v>192</v>
      </c>
    </row>
    <row r="30" customFormat="false" ht="15.75" hidden="false" customHeight="true" outlineLevel="0" collapsed="false">
      <c r="A30" s="112" t="s">
        <v>174</v>
      </c>
      <c r="B30" s="49" t="n">
        <v>23</v>
      </c>
      <c r="C30" s="49" t="n">
        <f aca="false">SUM(D30:E30)</f>
        <v>844</v>
      </c>
      <c r="D30" s="49" t="n">
        <v>414</v>
      </c>
      <c r="E30" s="49" t="n">
        <v>430</v>
      </c>
      <c r="F30" s="301" t="n">
        <v>7</v>
      </c>
      <c r="G30" s="301"/>
      <c r="H30" s="302" t="n">
        <f aca="false">SUM(J30:N30)</f>
        <v>277</v>
      </c>
      <c r="I30" s="302"/>
      <c r="J30" s="173" t="n">
        <v>149</v>
      </c>
      <c r="K30" s="173"/>
      <c r="L30" s="259"/>
      <c r="M30" s="302" t="n">
        <v>128</v>
      </c>
      <c r="N30" s="302"/>
      <c r="O30" s="294"/>
      <c r="P30" s="49" t="n">
        <v>7</v>
      </c>
      <c r="Q30" s="49" t="n">
        <f aca="false">SUM(S30:T30)</f>
        <v>273</v>
      </c>
      <c r="R30" s="49"/>
      <c r="S30" s="49" t="n">
        <v>125</v>
      </c>
      <c r="T30" s="49" t="n">
        <v>148</v>
      </c>
      <c r="U30" s="49" t="n">
        <v>8</v>
      </c>
      <c r="V30" s="49" t="n">
        <f aca="false">SUM(W30:X30)</f>
        <v>294</v>
      </c>
      <c r="W30" s="49" t="n">
        <v>140</v>
      </c>
      <c r="X30" s="49" t="n">
        <v>154</v>
      </c>
      <c r="Y30" s="298" t="n">
        <v>1</v>
      </c>
      <c r="Z30" s="298" t="n">
        <v>2</v>
      </c>
      <c r="AA30" s="81" t="s">
        <v>192</v>
      </c>
      <c r="AB30" s="256" t="s">
        <v>192</v>
      </c>
    </row>
    <row r="31" customFormat="false" ht="15.75" hidden="false" customHeight="true" outlineLevel="0" collapsed="false">
      <c r="A31" s="112" t="s">
        <v>175</v>
      </c>
      <c r="B31" s="49" t="n">
        <v>13</v>
      </c>
      <c r="C31" s="49" t="n">
        <f aca="false">SUM(D31:E31)</f>
        <v>449</v>
      </c>
      <c r="D31" s="49" t="n">
        <v>252</v>
      </c>
      <c r="E31" s="49" t="n">
        <v>197</v>
      </c>
      <c r="F31" s="301" t="n">
        <v>4</v>
      </c>
      <c r="G31" s="301"/>
      <c r="H31" s="302" t="n">
        <f aca="false">SUM(J31:N31)</f>
        <v>152</v>
      </c>
      <c r="I31" s="302"/>
      <c r="J31" s="173" t="n">
        <v>74</v>
      </c>
      <c r="K31" s="173"/>
      <c r="L31" s="259"/>
      <c r="M31" s="302" t="n">
        <v>78</v>
      </c>
      <c r="N31" s="302"/>
      <c r="O31" s="294"/>
      <c r="P31" s="49" t="n">
        <v>4</v>
      </c>
      <c r="Q31" s="49" t="n">
        <f aca="false">SUM(S31:T31)</f>
        <v>140</v>
      </c>
      <c r="R31" s="49"/>
      <c r="S31" s="49" t="n">
        <v>78</v>
      </c>
      <c r="T31" s="49" t="n">
        <v>62</v>
      </c>
      <c r="U31" s="49" t="n">
        <v>4</v>
      </c>
      <c r="V31" s="49" t="n">
        <f aca="false">SUM(W31:X31)</f>
        <v>157</v>
      </c>
      <c r="W31" s="49" t="n">
        <v>100</v>
      </c>
      <c r="X31" s="49" t="n">
        <v>57</v>
      </c>
      <c r="Y31" s="298" t="n">
        <v>1</v>
      </c>
      <c r="Z31" s="298" t="n">
        <v>1</v>
      </c>
      <c r="AA31" s="81" t="s">
        <v>192</v>
      </c>
      <c r="AB31" s="256" t="s">
        <v>192</v>
      </c>
    </row>
    <row r="32" customFormat="false" ht="18" hidden="false" customHeight="true" outlineLevel="0" collapsed="false">
      <c r="A32" s="303" t="s">
        <v>176</v>
      </c>
      <c r="B32" s="61" t="n">
        <v>15</v>
      </c>
      <c r="C32" s="61" t="n">
        <f aca="false">SUM(D32:E32)</f>
        <v>652</v>
      </c>
      <c r="D32" s="61" t="n">
        <v>357</v>
      </c>
      <c r="E32" s="61" t="n">
        <v>295</v>
      </c>
      <c r="F32" s="304" t="n">
        <v>5</v>
      </c>
      <c r="G32" s="304"/>
      <c r="H32" s="215" t="n">
        <f aca="false">SUM(J32:N32)</f>
        <v>215</v>
      </c>
      <c r="I32" s="215"/>
      <c r="J32" s="282" t="n">
        <v>128</v>
      </c>
      <c r="K32" s="282"/>
      <c r="L32" s="305"/>
      <c r="M32" s="306" t="n">
        <v>87</v>
      </c>
      <c r="N32" s="306"/>
      <c r="O32" s="307"/>
      <c r="P32" s="61" t="n">
        <v>5</v>
      </c>
      <c r="Q32" s="61" t="n">
        <f aca="false">SUM(S32:T32)</f>
        <v>218</v>
      </c>
      <c r="R32" s="61"/>
      <c r="S32" s="61" t="n">
        <v>133</v>
      </c>
      <c r="T32" s="61" t="n">
        <v>85</v>
      </c>
      <c r="U32" s="61" t="n">
        <v>5</v>
      </c>
      <c r="V32" s="61" t="n">
        <f aca="false">SUM(W32:X32)</f>
        <v>219</v>
      </c>
      <c r="W32" s="61" t="n">
        <v>96</v>
      </c>
      <c r="X32" s="61" t="n">
        <v>123</v>
      </c>
      <c r="Y32" s="308" t="n">
        <v>0</v>
      </c>
      <c r="Z32" s="308" t="n">
        <v>0</v>
      </c>
      <c r="AA32" s="100" t="s">
        <v>192</v>
      </c>
      <c r="AB32" s="309" t="s">
        <v>192</v>
      </c>
    </row>
    <row r="33" customFormat="false" ht="18" hidden="false" customHeight="true" outlineLevel="0" collapsed="false">
      <c r="A33" s="4" t="s">
        <v>193</v>
      </c>
      <c r="B33" s="3"/>
      <c r="C33" s="3"/>
      <c r="D33" s="3"/>
      <c r="E33" s="3"/>
      <c r="F33" s="3"/>
      <c r="G33" s="3"/>
      <c r="H33" s="3"/>
      <c r="I33" s="236"/>
      <c r="J33" s="3"/>
      <c r="K33" s="3"/>
      <c r="L33" s="3"/>
      <c r="M33" s="3"/>
      <c r="N33" s="3"/>
      <c r="O33" s="3"/>
      <c r="P33" s="4" t="s">
        <v>194</v>
      </c>
      <c r="Q33" s="134"/>
      <c r="R33" s="3"/>
      <c r="S33" s="3"/>
      <c r="T33" s="3"/>
      <c r="U33" s="3"/>
      <c r="V33" s="3"/>
      <c r="W33" s="3"/>
      <c r="X33" s="3"/>
      <c r="Z33" s="3"/>
      <c r="AA33" s="3"/>
      <c r="AB33" s="22" t="s">
        <v>179</v>
      </c>
      <c r="AC33" s="3"/>
    </row>
    <row r="34" customFormat="false" ht="14.25" hidden="false" customHeight="true" outlineLevel="0" collapsed="false">
      <c r="A34" s="3"/>
      <c r="B34" s="3"/>
      <c r="Q34" s="134"/>
      <c r="R34" s="3"/>
      <c r="S34" s="3"/>
      <c r="T34" s="3"/>
      <c r="U34" s="3"/>
      <c r="V34" s="3"/>
      <c r="W34" s="3"/>
      <c r="X34" s="3"/>
      <c r="Y34" s="3"/>
      <c r="AA34" s="3"/>
      <c r="AB34" s="22" t="s">
        <v>182</v>
      </c>
      <c r="AC34" s="3"/>
      <c r="AD34" s="3"/>
    </row>
    <row r="35" customFormat="false" ht="14.25" hidden="false" customHeight="true" outlineLevel="0" collapsed="false">
      <c r="A35" s="3"/>
      <c r="B35" s="3"/>
      <c r="Q35" s="134"/>
      <c r="R35" s="3"/>
      <c r="S35" s="3"/>
      <c r="T35" s="3"/>
      <c r="U35" s="3"/>
      <c r="V35" s="3"/>
      <c r="W35" s="3"/>
      <c r="X35" s="3"/>
      <c r="Y35" s="3"/>
      <c r="AA35" s="3"/>
      <c r="AC35" s="3"/>
      <c r="AD35" s="3"/>
    </row>
    <row r="36" customFormat="false" ht="20.25" hidden="false" customHeight="true" outlineLevel="0" collapsed="false">
      <c r="A36" s="4" t="s">
        <v>195</v>
      </c>
      <c r="B36" s="3"/>
      <c r="C36" s="3"/>
      <c r="D36" s="3"/>
      <c r="E36" s="3"/>
      <c r="F36" s="3"/>
      <c r="G36" s="3"/>
      <c r="H36" s="3"/>
      <c r="I36" s="236"/>
      <c r="J36" s="3"/>
      <c r="K36" s="3"/>
      <c r="L36" s="3"/>
      <c r="M36" s="3"/>
      <c r="N36" s="3"/>
      <c r="O36" s="3"/>
      <c r="P36" s="3"/>
      <c r="Q36" s="134"/>
      <c r="R36" s="3"/>
      <c r="S36" s="3"/>
      <c r="T36" s="3"/>
      <c r="U36" s="3"/>
      <c r="V36" s="3"/>
      <c r="W36" s="3"/>
      <c r="X36" s="3"/>
      <c r="Y36" s="3"/>
      <c r="AA36" s="3"/>
      <c r="AB36" s="22" t="s">
        <v>90</v>
      </c>
      <c r="AC36" s="3"/>
      <c r="AD36" s="3"/>
      <c r="AE36" s="3"/>
      <c r="AF36" s="3"/>
      <c r="AG36" s="3"/>
      <c r="AH36" s="3"/>
    </row>
    <row r="37" customFormat="false" ht="21" hidden="false" customHeight="true" outlineLevel="0" collapsed="false">
      <c r="A37" s="23" t="s">
        <v>196</v>
      </c>
      <c r="B37" s="25" t="s">
        <v>197</v>
      </c>
      <c r="C37" s="25"/>
      <c r="D37" s="25"/>
      <c r="E37" s="25"/>
      <c r="F37" s="25" t="s">
        <v>198</v>
      </c>
      <c r="G37" s="25"/>
      <c r="H37" s="25"/>
      <c r="I37" s="25"/>
      <c r="J37" s="25"/>
      <c r="K37" s="25"/>
      <c r="L37" s="25"/>
      <c r="M37" s="25"/>
      <c r="N37" s="25"/>
      <c r="O37" s="25"/>
      <c r="P37" s="25" t="s">
        <v>199</v>
      </c>
      <c r="Q37" s="25"/>
      <c r="R37" s="25"/>
      <c r="S37" s="25"/>
      <c r="T37" s="25"/>
      <c r="U37" s="7" t="s">
        <v>200</v>
      </c>
      <c r="V37" s="7"/>
      <c r="W37" s="7"/>
      <c r="X37" s="7"/>
      <c r="Y37" s="9" t="s">
        <v>201</v>
      </c>
      <c r="Z37" s="9"/>
      <c r="AA37" s="9"/>
      <c r="AB37" s="9"/>
      <c r="AC37" s="3"/>
      <c r="AD37" s="3"/>
      <c r="AE37" s="3"/>
      <c r="AF37" s="3"/>
      <c r="AG37" s="3"/>
      <c r="AH37" s="3"/>
    </row>
    <row r="38" customFormat="false" ht="21" hidden="false" customHeight="true" outlineLevel="0" collapsed="false">
      <c r="A38" s="23"/>
      <c r="B38" s="142" t="s">
        <v>202</v>
      </c>
      <c r="C38" s="310"/>
      <c r="D38" s="73" t="s">
        <v>68</v>
      </c>
      <c r="E38" s="73" t="s">
        <v>69</v>
      </c>
      <c r="F38" s="30" t="s">
        <v>203</v>
      </c>
      <c r="G38" s="30"/>
      <c r="H38" s="30"/>
      <c r="I38" s="30" t="s">
        <v>68</v>
      </c>
      <c r="J38" s="30"/>
      <c r="K38" s="30"/>
      <c r="L38" s="30" t="s">
        <v>69</v>
      </c>
      <c r="M38" s="30"/>
      <c r="N38" s="30"/>
      <c r="O38" s="30"/>
      <c r="P38" s="30" t="s">
        <v>204</v>
      </c>
      <c r="Q38" s="30"/>
      <c r="R38" s="30"/>
      <c r="S38" s="73" t="s">
        <v>68</v>
      </c>
      <c r="T38" s="73" t="s">
        <v>69</v>
      </c>
      <c r="U38" s="142" t="s">
        <v>202</v>
      </c>
      <c r="V38" s="311"/>
      <c r="W38" s="73" t="s">
        <v>68</v>
      </c>
      <c r="X38" s="73" t="s">
        <v>69</v>
      </c>
      <c r="Y38" s="142" t="s">
        <v>202</v>
      </c>
      <c r="Z38" s="311"/>
      <c r="AA38" s="73" t="s">
        <v>68</v>
      </c>
      <c r="AB38" s="31" t="s">
        <v>69</v>
      </c>
      <c r="AC38" s="3"/>
    </row>
    <row r="39" customFormat="false" ht="18" hidden="false" customHeight="true" outlineLevel="0" collapsed="false">
      <c r="A39" s="11" t="s">
        <v>171</v>
      </c>
      <c r="B39" s="312" t="n">
        <v>749</v>
      </c>
      <c r="C39" s="312"/>
      <c r="D39" s="313" t="n">
        <v>408</v>
      </c>
      <c r="E39" s="314" t="n">
        <v>341</v>
      </c>
      <c r="F39" s="314" t="n">
        <v>734</v>
      </c>
      <c r="G39" s="314"/>
      <c r="H39" s="314"/>
      <c r="I39" s="314" t="n">
        <v>384</v>
      </c>
      <c r="J39" s="314"/>
      <c r="K39" s="314"/>
      <c r="L39" s="314" t="n">
        <v>350</v>
      </c>
      <c r="M39" s="314"/>
      <c r="N39" s="314"/>
      <c r="O39" s="314"/>
      <c r="P39" s="314" t="n">
        <f aca="false">SUM(S39:T39)</f>
        <v>734</v>
      </c>
      <c r="Q39" s="314"/>
      <c r="R39" s="314"/>
      <c r="S39" s="110" t="n">
        <v>371</v>
      </c>
      <c r="T39" s="110" t="n">
        <v>363</v>
      </c>
      <c r="U39" s="315" t="n">
        <f aca="false">SUM(W39:X39)</f>
        <v>735</v>
      </c>
      <c r="V39" s="315"/>
      <c r="W39" s="52" t="n">
        <v>383</v>
      </c>
      <c r="X39" s="316" t="n">
        <v>352</v>
      </c>
      <c r="Y39" s="315" t="n">
        <f aca="false">SUM(AA39:AB39)</f>
        <v>730</v>
      </c>
      <c r="Z39" s="315"/>
      <c r="AA39" s="52" t="n">
        <v>385</v>
      </c>
      <c r="AB39" s="317" t="n">
        <v>345</v>
      </c>
      <c r="AC39" s="3"/>
    </row>
    <row r="40" customFormat="false" ht="15.75" hidden="false" customHeight="true" outlineLevel="0" collapsed="false">
      <c r="A40" s="11" t="s">
        <v>172</v>
      </c>
      <c r="B40" s="270" t="n">
        <v>905</v>
      </c>
      <c r="C40" s="270"/>
      <c r="D40" s="318" t="n">
        <v>456</v>
      </c>
      <c r="E40" s="318" t="n">
        <v>449</v>
      </c>
      <c r="F40" s="318" t="n">
        <v>974</v>
      </c>
      <c r="G40" s="318"/>
      <c r="H40" s="318"/>
      <c r="I40" s="313" t="n">
        <v>482</v>
      </c>
      <c r="J40" s="313"/>
      <c r="K40" s="313"/>
      <c r="L40" s="313" t="n">
        <v>492</v>
      </c>
      <c r="M40" s="313"/>
      <c r="N40" s="313"/>
      <c r="O40" s="313"/>
      <c r="P40" s="313" t="n">
        <f aca="false">SUM(S40:T40)</f>
        <v>949</v>
      </c>
      <c r="Q40" s="313"/>
      <c r="R40" s="313"/>
      <c r="S40" s="79" t="n">
        <v>462</v>
      </c>
      <c r="T40" s="79" t="n">
        <v>487</v>
      </c>
      <c r="U40" s="319" t="n">
        <f aca="false">SUM(W40:X40)</f>
        <v>959</v>
      </c>
      <c r="V40" s="319"/>
      <c r="W40" s="52" t="n">
        <v>478</v>
      </c>
      <c r="X40" s="320" t="n">
        <v>481</v>
      </c>
      <c r="Y40" s="319" t="n">
        <f aca="false">SUM(AA40:AB40)</f>
        <v>952</v>
      </c>
      <c r="Z40" s="319"/>
      <c r="AA40" s="52" t="n">
        <v>487</v>
      </c>
      <c r="AB40" s="321" t="n">
        <v>465</v>
      </c>
      <c r="AC40" s="3"/>
    </row>
    <row r="41" customFormat="false" ht="15.75" hidden="false" customHeight="true" outlineLevel="0" collapsed="false">
      <c r="A41" s="11" t="s">
        <v>173</v>
      </c>
      <c r="B41" s="270" t="n">
        <v>770</v>
      </c>
      <c r="C41" s="270"/>
      <c r="D41" s="318" t="n">
        <v>396</v>
      </c>
      <c r="E41" s="318" t="n">
        <v>374</v>
      </c>
      <c r="F41" s="318" t="n">
        <v>824</v>
      </c>
      <c r="G41" s="318"/>
      <c r="H41" s="318"/>
      <c r="I41" s="313" t="n">
        <v>445</v>
      </c>
      <c r="J41" s="313"/>
      <c r="K41" s="313"/>
      <c r="L41" s="313" t="n">
        <v>379</v>
      </c>
      <c r="M41" s="313"/>
      <c r="N41" s="313"/>
      <c r="O41" s="313"/>
      <c r="P41" s="313" t="n">
        <f aca="false">SUM(S41:T41)</f>
        <v>823</v>
      </c>
      <c r="Q41" s="313"/>
      <c r="R41" s="313"/>
      <c r="S41" s="79" t="n">
        <v>423</v>
      </c>
      <c r="T41" s="79" t="n">
        <v>400</v>
      </c>
      <c r="U41" s="319" t="n">
        <f aca="false">SUM(W41:X41)</f>
        <v>863</v>
      </c>
      <c r="V41" s="319"/>
      <c r="W41" s="52" t="n">
        <v>441</v>
      </c>
      <c r="X41" s="320" t="n">
        <v>422</v>
      </c>
      <c r="Y41" s="319" t="n">
        <f aca="false">SUM(AA41:AB41)</f>
        <v>829</v>
      </c>
      <c r="Z41" s="319"/>
      <c r="AA41" s="52" t="n">
        <v>395</v>
      </c>
      <c r="AB41" s="321" t="n">
        <v>434</v>
      </c>
      <c r="AC41" s="3"/>
    </row>
    <row r="42" customFormat="false" ht="15.75" hidden="false" customHeight="true" outlineLevel="0" collapsed="false">
      <c r="A42" s="11" t="s">
        <v>174</v>
      </c>
      <c r="B42" s="270" t="n">
        <v>877</v>
      </c>
      <c r="C42" s="270"/>
      <c r="D42" s="318" t="n">
        <v>455</v>
      </c>
      <c r="E42" s="318" t="n">
        <v>422</v>
      </c>
      <c r="F42" s="318" t="n">
        <v>860</v>
      </c>
      <c r="G42" s="318"/>
      <c r="H42" s="318"/>
      <c r="I42" s="313" t="n">
        <v>440</v>
      </c>
      <c r="J42" s="313"/>
      <c r="K42" s="313"/>
      <c r="L42" s="313" t="n">
        <v>420</v>
      </c>
      <c r="M42" s="313"/>
      <c r="N42" s="313"/>
      <c r="O42" s="313"/>
      <c r="P42" s="313" t="n">
        <f aca="false">SUM(S42:T42)</f>
        <v>837</v>
      </c>
      <c r="Q42" s="313"/>
      <c r="R42" s="313"/>
      <c r="S42" s="79" t="n">
        <v>410</v>
      </c>
      <c r="T42" s="79" t="n">
        <v>427</v>
      </c>
      <c r="U42" s="319" t="n">
        <f aca="false">SUM(W42:X42)</f>
        <v>821</v>
      </c>
      <c r="V42" s="319"/>
      <c r="W42" s="52" t="n">
        <v>392</v>
      </c>
      <c r="X42" s="320" t="n">
        <v>429</v>
      </c>
      <c r="Y42" s="319" t="n">
        <f aca="false">SUM(AA42:AB42)</f>
        <v>844</v>
      </c>
      <c r="Z42" s="319"/>
      <c r="AA42" s="52" t="n">
        <v>414</v>
      </c>
      <c r="AB42" s="321" t="n">
        <v>430</v>
      </c>
      <c r="AC42" s="3"/>
    </row>
    <row r="43" customFormat="false" ht="15.75" hidden="false" customHeight="true" outlineLevel="0" collapsed="false">
      <c r="A43" s="11" t="s">
        <v>175</v>
      </c>
      <c r="B43" s="12" t="n">
        <v>442</v>
      </c>
      <c r="C43" s="12"/>
      <c r="D43" s="318" t="n">
        <v>250</v>
      </c>
      <c r="E43" s="318" t="n">
        <v>192</v>
      </c>
      <c r="F43" s="318" t="n">
        <v>423</v>
      </c>
      <c r="G43" s="318"/>
      <c r="H43" s="318"/>
      <c r="I43" s="313" t="n">
        <v>243</v>
      </c>
      <c r="J43" s="313"/>
      <c r="K43" s="313"/>
      <c r="L43" s="313" t="n">
        <v>180</v>
      </c>
      <c r="M43" s="313"/>
      <c r="N43" s="313"/>
      <c r="O43" s="313"/>
      <c r="P43" s="313" t="n">
        <f aca="false">SUM(S43:T43)</f>
        <v>436</v>
      </c>
      <c r="Q43" s="313"/>
      <c r="R43" s="313"/>
      <c r="S43" s="79" t="n">
        <v>259</v>
      </c>
      <c r="T43" s="79" t="n">
        <v>177</v>
      </c>
      <c r="U43" s="319" t="n">
        <f aca="false">SUM(W43:X43)</f>
        <v>433</v>
      </c>
      <c r="V43" s="319"/>
      <c r="W43" s="52" t="n">
        <v>249</v>
      </c>
      <c r="X43" s="320" t="n">
        <v>184</v>
      </c>
      <c r="Y43" s="319" t="n">
        <f aca="false">SUM(AA43:AB43)</f>
        <v>449</v>
      </c>
      <c r="Z43" s="319"/>
      <c r="AA43" s="52" t="n">
        <v>252</v>
      </c>
      <c r="AB43" s="321" t="n">
        <v>197</v>
      </c>
      <c r="AC43" s="3"/>
    </row>
    <row r="44" customFormat="false" ht="18" hidden="false" customHeight="true" outlineLevel="0" collapsed="false">
      <c r="A44" s="322" t="s">
        <v>176</v>
      </c>
      <c r="B44" s="323" t="n">
        <v>623</v>
      </c>
      <c r="C44" s="323"/>
      <c r="D44" s="324" t="n">
        <v>333</v>
      </c>
      <c r="E44" s="324" t="n">
        <v>290</v>
      </c>
      <c r="F44" s="324" t="n">
        <v>648</v>
      </c>
      <c r="G44" s="324"/>
      <c r="H44" s="324"/>
      <c r="I44" s="325" t="n">
        <v>337</v>
      </c>
      <c r="J44" s="325"/>
      <c r="K44" s="325"/>
      <c r="L44" s="325" t="n">
        <v>311</v>
      </c>
      <c r="M44" s="325"/>
      <c r="N44" s="325"/>
      <c r="O44" s="325"/>
      <c r="P44" s="325" t="n">
        <f aca="false">SUM(S44:T44)</f>
        <v>645</v>
      </c>
      <c r="Q44" s="325"/>
      <c r="R44" s="325"/>
      <c r="S44" s="116" t="n">
        <v>314</v>
      </c>
      <c r="T44" s="116" t="n">
        <v>331</v>
      </c>
      <c r="U44" s="326" t="n">
        <f aca="false">SUM(W44:X44)</f>
        <v>657</v>
      </c>
      <c r="V44" s="326"/>
      <c r="W44" s="128" t="n">
        <v>336</v>
      </c>
      <c r="X44" s="327" t="n">
        <v>321</v>
      </c>
      <c r="Y44" s="326" t="n">
        <f aca="false">SUM(AA44:AB44)</f>
        <v>652</v>
      </c>
      <c r="Z44" s="326"/>
      <c r="AA44" s="128" t="n">
        <v>357</v>
      </c>
      <c r="AB44" s="328" t="n">
        <v>295</v>
      </c>
      <c r="AC44" s="3"/>
    </row>
    <row r="45" customFormat="false" ht="18" hidden="false" customHeight="true" outlineLevel="0" collapsed="false">
      <c r="Q45" s="329"/>
      <c r="R45" s="3"/>
      <c r="S45" s="3"/>
      <c r="T45" s="3"/>
      <c r="U45" s="3"/>
      <c r="V45" s="3"/>
      <c r="W45" s="3"/>
      <c r="X45" s="3"/>
      <c r="Z45" s="3"/>
      <c r="AA45" s="3"/>
      <c r="AB45" s="22" t="s">
        <v>179</v>
      </c>
      <c r="AC45" s="3"/>
    </row>
    <row r="46" customFormat="false" ht="15.75" hidden="false" customHeight="true" outlineLevel="0" collapsed="false">
      <c r="AB46" s="22" t="s">
        <v>182</v>
      </c>
    </row>
  </sheetData>
  <mergeCells count="176">
    <mergeCell ref="A2:A3"/>
    <mergeCell ref="B2:B3"/>
    <mergeCell ref="C2:E2"/>
    <mergeCell ref="F2:G3"/>
    <mergeCell ref="H2:N2"/>
    <mergeCell ref="P2:U2"/>
    <mergeCell ref="V2:X2"/>
    <mergeCell ref="Y2:Z2"/>
    <mergeCell ref="AA2:AB2"/>
    <mergeCell ref="H3:I3"/>
    <mergeCell ref="J3:L3"/>
    <mergeCell ref="M3:N3"/>
    <mergeCell ref="P3:Q3"/>
    <mergeCell ref="R3:S3"/>
    <mergeCell ref="T3:U3"/>
    <mergeCell ref="J4:K4"/>
    <mergeCell ref="M4:N4"/>
    <mergeCell ref="R4:S4"/>
    <mergeCell ref="T4:U4"/>
    <mergeCell ref="J5:K5"/>
    <mergeCell ref="M5:N5"/>
    <mergeCell ref="R5:S5"/>
    <mergeCell ref="T5:U5"/>
    <mergeCell ref="J6:K6"/>
    <mergeCell ref="M6:N6"/>
    <mergeCell ref="R6:S6"/>
    <mergeCell ref="T6:U6"/>
    <mergeCell ref="J7:K7"/>
    <mergeCell ref="M7:N7"/>
    <mergeCell ref="R7:S7"/>
    <mergeCell ref="T7:U7"/>
    <mergeCell ref="J8:K8"/>
    <mergeCell ref="M8:N8"/>
    <mergeCell ref="R8:S8"/>
    <mergeCell ref="T8:U8"/>
    <mergeCell ref="J9:K9"/>
    <mergeCell ref="M9:N9"/>
    <mergeCell ref="R9:S9"/>
    <mergeCell ref="T9:U9"/>
    <mergeCell ref="J10:K10"/>
    <mergeCell ref="M10:N10"/>
    <mergeCell ref="R10:S10"/>
    <mergeCell ref="T10:U10"/>
    <mergeCell ref="J11:K11"/>
    <mergeCell ref="M11:N11"/>
    <mergeCell ref="R11:S11"/>
    <mergeCell ref="T11:U11"/>
    <mergeCell ref="J12:K12"/>
    <mergeCell ref="M12:N12"/>
    <mergeCell ref="R12:S12"/>
    <mergeCell ref="T12:U12"/>
    <mergeCell ref="J13:K13"/>
    <mergeCell ref="M13:N13"/>
    <mergeCell ref="R13:S13"/>
    <mergeCell ref="T13:U13"/>
    <mergeCell ref="J14:K14"/>
    <mergeCell ref="M14:N14"/>
    <mergeCell ref="R14:S14"/>
    <mergeCell ref="T14:U14"/>
    <mergeCell ref="A20:A21"/>
    <mergeCell ref="B20:B21"/>
    <mergeCell ref="F20:O20"/>
    <mergeCell ref="U20:X20"/>
    <mergeCell ref="Y20:AB20"/>
    <mergeCell ref="F21:G21"/>
    <mergeCell ref="H21:I21"/>
    <mergeCell ref="J21:L21"/>
    <mergeCell ref="M21:O21"/>
    <mergeCell ref="Q21:R21"/>
    <mergeCell ref="F22:G22"/>
    <mergeCell ref="H22:I22"/>
    <mergeCell ref="J22:K22"/>
    <mergeCell ref="M22:N22"/>
    <mergeCell ref="Q22:R22"/>
    <mergeCell ref="F23:G23"/>
    <mergeCell ref="H23:I23"/>
    <mergeCell ref="J23:K23"/>
    <mergeCell ref="M23:N23"/>
    <mergeCell ref="Q23:R23"/>
    <mergeCell ref="F24:G24"/>
    <mergeCell ref="H24:I24"/>
    <mergeCell ref="J24:K24"/>
    <mergeCell ref="M24:N24"/>
    <mergeCell ref="Q24:R24"/>
    <mergeCell ref="F25:G25"/>
    <mergeCell ref="H25:I25"/>
    <mergeCell ref="J25:K25"/>
    <mergeCell ref="M25:N25"/>
    <mergeCell ref="Q25:R25"/>
    <mergeCell ref="F26:G26"/>
    <mergeCell ref="H26:I26"/>
    <mergeCell ref="J26:K26"/>
    <mergeCell ref="M26:N26"/>
    <mergeCell ref="Q26:R26"/>
    <mergeCell ref="F27:G27"/>
    <mergeCell ref="H27:I27"/>
    <mergeCell ref="J27:K27"/>
    <mergeCell ref="M27:N27"/>
    <mergeCell ref="Q27:R27"/>
    <mergeCell ref="F28:G28"/>
    <mergeCell ref="H28:I28"/>
    <mergeCell ref="J28:K28"/>
    <mergeCell ref="M28:N28"/>
    <mergeCell ref="Q28:R28"/>
    <mergeCell ref="F29:G29"/>
    <mergeCell ref="H29:I29"/>
    <mergeCell ref="J29:K29"/>
    <mergeCell ref="M29:N29"/>
    <mergeCell ref="Q29:R29"/>
    <mergeCell ref="F30:G30"/>
    <mergeCell ref="H30:I30"/>
    <mergeCell ref="J30:K30"/>
    <mergeCell ref="M30:N30"/>
    <mergeCell ref="Q30:R30"/>
    <mergeCell ref="F31:G31"/>
    <mergeCell ref="H31:I31"/>
    <mergeCell ref="J31:K31"/>
    <mergeCell ref="M31:N31"/>
    <mergeCell ref="Q31:R31"/>
    <mergeCell ref="F32:G32"/>
    <mergeCell ref="H32:I32"/>
    <mergeCell ref="J32:K32"/>
    <mergeCell ref="M32:N32"/>
    <mergeCell ref="Q32:R32"/>
    <mergeCell ref="A37:A38"/>
    <mergeCell ref="B37:E37"/>
    <mergeCell ref="F37:O37"/>
    <mergeCell ref="P37:T37"/>
    <mergeCell ref="U37:X37"/>
    <mergeCell ref="Y37:AB37"/>
    <mergeCell ref="F38:H38"/>
    <mergeCell ref="I38:K38"/>
    <mergeCell ref="L38:O38"/>
    <mergeCell ref="P38:R38"/>
    <mergeCell ref="B39:C39"/>
    <mergeCell ref="F39:H39"/>
    <mergeCell ref="I39:K39"/>
    <mergeCell ref="L39:O39"/>
    <mergeCell ref="P39:R39"/>
    <mergeCell ref="U39:V39"/>
    <mergeCell ref="Y39:Z39"/>
    <mergeCell ref="B40:C40"/>
    <mergeCell ref="F40:H40"/>
    <mergeCell ref="I40:K40"/>
    <mergeCell ref="L40:O40"/>
    <mergeCell ref="P40:R40"/>
    <mergeCell ref="U40:V40"/>
    <mergeCell ref="Y40:Z40"/>
    <mergeCell ref="B41:C41"/>
    <mergeCell ref="F41:H41"/>
    <mergeCell ref="I41:K41"/>
    <mergeCell ref="L41:O41"/>
    <mergeCell ref="P41:R41"/>
    <mergeCell ref="U41:V41"/>
    <mergeCell ref="Y41:Z41"/>
    <mergeCell ref="B42:C42"/>
    <mergeCell ref="F42:H42"/>
    <mergeCell ref="I42:K42"/>
    <mergeCell ref="L42:O42"/>
    <mergeCell ref="P42:R42"/>
    <mergeCell ref="U42:V42"/>
    <mergeCell ref="Y42:Z42"/>
    <mergeCell ref="B43:C43"/>
    <mergeCell ref="F43:H43"/>
    <mergeCell ref="I43:K43"/>
    <mergeCell ref="L43:O43"/>
    <mergeCell ref="P43:R43"/>
    <mergeCell ref="U43:V43"/>
    <mergeCell ref="Y43:Z43"/>
    <mergeCell ref="B44:C44"/>
    <mergeCell ref="F44:H44"/>
    <mergeCell ref="I44:K44"/>
    <mergeCell ref="L44:O44"/>
    <mergeCell ref="P44:R44"/>
    <mergeCell ref="U44:V44"/>
    <mergeCell ref="Y44:Z44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Z1" activePane="topRight" state="frozen"/>
      <selection pane="topLeft" activeCell="A1" activeCellId="0" sqref="A1"/>
      <selection pane="topRight" activeCell="AM10" activeCellId="0" sqref="AM10:AN1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8.56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5.7"/>
    <col collapsed="false" customWidth="true" hidden="false" outlineLevel="0" max="6" min="6" style="1" width="5.56"/>
    <col collapsed="false" customWidth="true" hidden="false" outlineLevel="0" max="8" min="7" style="1" width="5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4.85"/>
    <col collapsed="false" customWidth="true" hidden="false" outlineLevel="0" max="12" min="12" style="1" width="4.71"/>
    <col collapsed="false" customWidth="true" hidden="false" outlineLevel="0" max="13" min="13" style="1" width="5.13"/>
    <col collapsed="false" customWidth="true" hidden="false" outlineLevel="0" max="14" min="14" style="1" width="5.56"/>
    <col collapsed="false" customWidth="true" hidden="false" outlineLevel="0" max="15" min="15" style="1" width="5.7"/>
    <col collapsed="false" customWidth="true" hidden="false" outlineLevel="0" max="16" min="16" style="1" width="5.56"/>
    <col collapsed="false" customWidth="true" hidden="false" outlineLevel="0" max="17" min="17" style="1" width="5.7"/>
    <col collapsed="false" customWidth="true" hidden="false" outlineLevel="0" max="18" min="18" style="1" width="5.56"/>
    <col collapsed="false" customWidth="true" hidden="false" outlineLevel="0" max="19" min="19" style="1" width="3.56"/>
    <col collapsed="false" customWidth="true" hidden="false" outlineLevel="0" max="20" min="20" style="1" width="4.56"/>
    <col collapsed="false" customWidth="true" hidden="false" outlineLevel="0" max="21" min="21" style="1" width="5.7"/>
    <col collapsed="false" customWidth="true" hidden="false" outlineLevel="0" max="22" min="22" style="1" width="4.99"/>
    <col collapsed="false" customWidth="true" hidden="false" outlineLevel="0" max="23" min="23" style="1" width="4.85"/>
    <col collapsed="false" customWidth="true" hidden="false" outlineLevel="0" max="24" min="24" style="1" width="4.99"/>
    <col collapsed="false" customWidth="true" hidden="false" outlineLevel="0" max="26" min="25" style="1" width="4.85"/>
    <col collapsed="false" customWidth="true" hidden="false" outlineLevel="0" max="28" min="27" style="1" width="3.71"/>
    <col collapsed="false" customWidth="true" hidden="false" outlineLevel="0" max="29" min="29" style="1" width="5.56"/>
    <col collapsed="false" customWidth="true" hidden="false" outlineLevel="0" max="30" min="30" style="1" width="4.99"/>
    <col collapsed="false" customWidth="true" hidden="false" outlineLevel="0" max="31" min="31" style="1" width="4.85"/>
    <col collapsed="false" customWidth="true" hidden="false" outlineLevel="0" max="32" min="32" style="1" width="4.99"/>
    <col collapsed="false" customWidth="true" hidden="false" outlineLevel="0" max="33" min="33" style="1" width="4.85"/>
    <col collapsed="false" customWidth="true" hidden="false" outlineLevel="0" max="34" min="34" style="1" width="4.99"/>
    <col collapsed="false" customWidth="true" hidden="false" outlineLevel="0" max="35" min="35" style="1" width="4.42"/>
    <col collapsed="false" customWidth="true" hidden="false" outlineLevel="0" max="38" min="36" style="1" width="4.99"/>
    <col collapsed="false" customWidth="true" hidden="false" outlineLevel="0" max="39" min="39" style="1" width="4.14"/>
    <col collapsed="false" customWidth="true" hidden="false" outlineLevel="0" max="40" min="40" style="1" width="4.99"/>
    <col collapsed="false" customWidth="true" hidden="false" outlineLevel="0" max="41" min="41" style="1" width="3.71"/>
    <col collapsed="false" customWidth="true" hidden="false" outlineLevel="0" max="42" min="42" style="1" width="4.99"/>
    <col collapsed="false" customWidth="false" hidden="false" outlineLevel="0" max="257" min="43" style="1" width="9.13"/>
  </cols>
  <sheetData>
    <row r="1" customFormat="false" ht="20.25" hidden="false" customHeight="true" outlineLevel="0" collapsed="false">
      <c r="B1" s="4" t="s">
        <v>20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M1" s="3"/>
      <c r="AN1" s="3"/>
      <c r="AO1" s="3"/>
      <c r="AP1" s="22" t="s">
        <v>163</v>
      </c>
    </row>
    <row r="2" customFormat="false" ht="22.5" hidden="false" customHeight="true" outlineLevel="0" collapsed="false">
      <c r="A2" s="330"/>
      <c r="B2" s="331" t="s">
        <v>164</v>
      </c>
      <c r="C2" s="288" t="s">
        <v>115</v>
      </c>
      <c r="D2" s="288"/>
      <c r="E2" s="332" t="s">
        <v>206</v>
      </c>
      <c r="F2" s="332"/>
      <c r="G2" s="332"/>
      <c r="H2" s="332"/>
      <c r="I2" s="332"/>
      <c r="J2" s="332"/>
      <c r="K2" s="25" t="s">
        <v>65</v>
      </c>
      <c r="L2" s="25"/>
      <c r="M2" s="7" t="s">
        <v>165</v>
      </c>
      <c r="N2" s="7"/>
      <c r="O2" s="7"/>
      <c r="P2" s="7"/>
      <c r="Q2" s="7"/>
      <c r="R2" s="7"/>
      <c r="S2" s="140" t="s">
        <v>207</v>
      </c>
      <c r="T2" s="140"/>
      <c r="U2" s="140"/>
      <c r="V2" s="140"/>
      <c r="W2" s="140"/>
      <c r="X2" s="140"/>
      <c r="Y2" s="140"/>
      <c r="Z2" s="140"/>
      <c r="AA2" s="140" t="s">
        <v>167</v>
      </c>
      <c r="AB2" s="140"/>
      <c r="AC2" s="140"/>
      <c r="AD2" s="140"/>
      <c r="AE2" s="140"/>
      <c r="AF2" s="140"/>
      <c r="AG2" s="140"/>
      <c r="AH2" s="140"/>
      <c r="AI2" s="140" t="s">
        <v>168</v>
      </c>
      <c r="AJ2" s="140"/>
      <c r="AK2" s="140"/>
      <c r="AL2" s="140"/>
      <c r="AM2" s="333" t="s">
        <v>169</v>
      </c>
      <c r="AN2" s="333"/>
      <c r="AO2" s="333"/>
      <c r="AP2" s="333"/>
    </row>
    <row r="3" customFormat="false" ht="22.5" hidden="false" customHeight="true" outlineLevel="0" collapsed="false">
      <c r="A3" s="334"/>
      <c r="B3" s="331"/>
      <c r="C3" s="288"/>
      <c r="D3" s="288"/>
      <c r="E3" s="30" t="s">
        <v>123</v>
      </c>
      <c r="F3" s="30"/>
      <c r="G3" s="30" t="s">
        <v>124</v>
      </c>
      <c r="H3" s="30"/>
      <c r="I3" s="30" t="s">
        <v>125</v>
      </c>
      <c r="J3" s="30"/>
      <c r="K3" s="25"/>
      <c r="L3" s="25"/>
      <c r="M3" s="239" t="s">
        <v>123</v>
      </c>
      <c r="N3" s="239"/>
      <c r="O3" s="30" t="s">
        <v>68</v>
      </c>
      <c r="P3" s="30"/>
      <c r="Q3" s="73" t="s">
        <v>69</v>
      </c>
      <c r="R3" s="73"/>
      <c r="S3" s="239" t="s">
        <v>109</v>
      </c>
      <c r="T3" s="239"/>
      <c r="U3" s="239"/>
      <c r="V3" s="239"/>
      <c r="W3" s="239" t="s">
        <v>68</v>
      </c>
      <c r="X3" s="239"/>
      <c r="Y3" s="239" t="s">
        <v>69</v>
      </c>
      <c r="Z3" s="239"/>
      <c r="AA3" s="239" t="s">
        <v>109</v>
      </c>
      <c r="AB3" s="239"/>
      <c r="AC3" s="239"/>
      <c r="AD3" s="239"/>
      <c r="AE3" s="239" t="s">
        <v>68</v>
      </c>
      <c r="AF3" s="239"/>
      <c r="AG3" s="239" t="s">
        <v>69</v>
      </c>
      <c r="AH3" s="239"/>
      <c r="AI3" s="239" t="s">
        <v>208</v>
      </c>
      <c r="AJ3" s="239"/>
      <c r="AK3" s="239" t="s">
        <v>209</v>
      </c>
      <c r="AL3" s="239"/>
      <c r="AM3" s="239" t="s">
        <v>208</v>
      </c>
      <c r="AN3" s="239"/>
      <c r="AO3" s="335" t="s">
        <v>209</v>
      </c>
      <c r="AP3" s="335"/>
    </row>
    <row r="4" customFormat="false" ht="15.75" hidden="false" customHeight="true" outlineLevel="0" collapsed="false">
      <c r="A4" s="336"/>
      <c r="B4" s="337" t="s">
        <v>92</v>
      </c>
      <c r="C4" s="338" t="n">
        <v>6</v>
      </c>
      <c r="D4" s="339" t="n">
        <v>-1</v>
      </c>
      <c r="E4" s="340" t="n">
        <v>324</v>
      </c>
      <c r="F4" s="152" t="n">
        <v>29</v>
      </c>
      <c r="G4" s="245" t="n">
        <v>137</v>
      </c>
      <c r="H4" s="152" t="n">
        <v>12</v>
      </c>
      <c r="I4" s="245" t="n">
        <v>187</v>
      </c>
      <c r="J4" s="152" t="n">
        <v>17</v>
      </c>
      <c r="K4" s="341" t="n">
        <v>134</v>
      </c>
      <c r="L4" s="342" t="n">
        <v>-8</v>
      </c>
      <c r="M4" s="245" t="n">
        <v>5323</v>
      </c>
      <c r="N4" s="343" t="n">
        <v>255</v>
      </c>
      <c r="O4" s="245" t="n">
        <v>2471</v>
      </c>
      <c r="P4" s="152" t="n">
        <v>250</v>
      </c>
      <c r="Q4" s="245" t="n">
        <v>2852</v>
      </c>
      <c r="R4" s="152" t="n">
        <v>5</v>
      </c>
      <c r="S4" s="152"/>
      <c r="T4" s="245" t="n">
        <v>400</v>
      </c>
      <c r="U4" s="245"/>
      <c r="V4" s="343" t="n">
        <v>35</v>
      </c>
      <c r="W4" s="245" t="n">
        <v>229</v>
      </c>
      <c r="X4" s="152" t="n">
        <v>29</v>
      </c>
      <c r="Y4" s="245" t="n">
        <v>171</v>
      </c>
      <c r="Z4" s="152" t="n">
        <v>6</v>
      </c>
      <c r="AA4" s="245" t="n">
        <v>72</v>
      </c>
      <c r="AB4" s="245"/>
      <c r="AC4" s="245"/>
      <c r="AD4" s="152" t="n">
        <v>6</v>
      </c>
      <c r="AE4" s="245" t="n">
        <v>23</v>
      </c>
      <c r="AF4" s="152" t="n">
        <v>1</v>
      </c>
      <c r="AG4" s="245" t="n">
        <v>49</v>
      </c>
      <c r="AH4" s="152" t="n">
        <v>5</v>
      </c>
      <c r="AI4" s="152"/>
      <c r="AJ4" s="344" t="n">
        <v>40</v>
      </c>
      <c r="AK4" s="345"/>
      <c r="AL4" s="346" t="n">
        <v>32</v>
      </c>
      <c r="AM4" s="345" t="n">
        <v>13</v>
      </c>
      <c r="AN4" s="345"/>
      <c r="AO4" s="347" t="n">
        <v>7</v>
      </c>
      <c r="AP4" s="347"/>
    </row>
    <row r="5" customFormat="false" ht="15.75" hidden="false" customHeight="true" outlineLevel="0" collapsed="false">
      <c r="A5" s="336"/>
      <c r="B5" s="348" t="n">
        <v>17</v>
      </c>
      <c r="C5" s="349" t="n">
        <v>6</v>
      </c>
      <c r="D5" s="339" t="n">
        <v>-1</v>
      </c>
      <c r="E5" s="350" t="n">
        <v>338</v>
      </c>
      <c r="F5" s="165" t="n">
        <v>29</v>
      </c>
      <c r="G5" s="156" t="n">
        <v>138</v>
      </c>
      <c r="H5" s="165" t="n">
        <v>12</v>
      </c>
      <c r="I5" s="156" t="n">
        <v>200</v>
      </c>
      <c r="J5" s="165" t="n">
        <v>17</v>
      </c>
      <c r="K5" s="351" t="n">
        <v>132</v>
      </c>
      <c r="L5" s="339" t="n">
        <v>-8</v>
      </c>
      <c r="M5" s="156" t="n">
        <v>5184</v>
      </c>
      <c r="N5" s="352" t="n">
        <v>248</v>
      </c>
      <c r="O5" s="156" t="n">
        <v>2440</v>
      </c>
      <c r="P5" s="165" t="n">
        <v>241</v>
      </c>
      <c r="Q5" s="156" t="n">
        <v>2744</v>
      </c>
      <c r="R5" s="165" t="n">
        <v>7</v>
      </c>
      <c r="S5" s="165"/>
      <c r="T5" s="156" t="n">
        <v>398</v>
      </c>
      <c r="U5" s="156"/>
      <c r="V5" s="352" t="n">
        <v>32</v>
      </c>
      <c r="W5" s="156" t="n">
        <v>219</v>
      </c>
      <c r="X5" s="165" t="n">
        <v>27</v>
      </c>
      <c r="Y5" s="156" t="n">
        <v>179</v>
      </c>
      <c r="Z5" s="165" t="n">
        <v>5</v>
      </c>
      <c r="AA5" s="156" t="n">
        <v>214</v>
      </c>
      <c r="AB5" s="156"/>
      <c r="AC5" s="156"/>
      <c r="AD5" s="165" t="n">
        <v>7</v>
      </c>
      <c r="AE5" s="156" t="n">
        <v>97</v>
      </c>
      <c r="AF5" s="165" t="s">
        <v>177</v>
      </c>
      <c r="AG5" s="156" t="n">
        <v>117</v>
      </c>
      <c r="AH5" s="165" t="n">
        <v>7</v>
      </c>
      <c r="AI5" s="165"/>
      <c r="AJ5" s="353" t="n">
        <v>39</v>
      </c>
      <c r="AK5" s="354"/>
      <c r="AL5" s="346" t="n">
        <v>31</v>
      </c>
      <c r="AM5" s="354" t="n">
        <v>13</v>
      </c>
      <c r="AN5" s="354"/>
      <c r="AO5" s="347" t="n">
        <v>8</v>
      </c>
      <c r="AP5" s="347"/>
    </row>
    <row r="6" customFormat="false" ht="15.75" hidden="false" customHeight="true" outlineLevel="0" collapsed="false">
      <c r="A6" s="336"/>
      <c r="B6" s="348" t="n">
        <v>18</v>
      </c>
      <c r="C6" s="349" t="n">
        <v>6</v>
      </c>
      <c r="D6" s="339" t="n">
        <v>-1</v>
      </c>
      <c r="E6" s="350" t="n">
        <v>331</v>
      </c>
      <c r="F6" s="165" t="n">
        <v>29</v>
      </c>
      <c r="G6" s="156" t="n">
        <v>146</v>
      </c>
      <c r="H6" s="165" t="n">
        <v>12</v>
      </c>
      <c r="I6" s="156" t="n">
        <v>185</v>
      </c>
      <c r="J6" s="165" t="n">
        <v>17</v>
      </c>
      <c r="K6" s="351" t="n">
        <v>138</v>
      </c>
      <c r="L6" s="339" t="n">
        <v>-8</v>
      </c>
      <c r="M6" s="156" t="n">
        <v>5048</v>
      </c>
      <c r="N6" s="352" t="n">
        <v>231</v>
      </c>
      <c r="O6" s="156" t="n">
        <v>2428</v>
      </c>
      <c r="P6" s="165" t="n">
        <v>223</v>
      </c>
      <c r="Q6" s="156" t="n">
        <v>2620</v>
      </c>
      <c r="R6" s="165" t="n">
        <f aca="false">(8)</f>
        <v>8</v>
      </c>
      <c r="S6" s="165"/>
      <c r="T6" s="156" t="n">
        <v>362</v>
      </c>
      <c r="U6" s="156"/>
      <c r="V6" s="352" t="n">
        <v>29</v>
      </c>
      <c r="W6" s="156" t="n">
        <v>208</v>
      </c>
      <c r="X6" s="165" t="n">
        <v>24</v>
      </c>
      <c r="Y6" s="156" t="n">
        <v>154</v>
      </c>
      <c r="Z6" s="165" t="n">
        <v>5</v>
      </c>
      <c r="AA6" s="156" t="n">
        <v>76</v>
      </c>
      <c r="AB6" s="156"/>
      <c r="AC6" s="156"/>
      <c r="AD6" s="165" t="n">
        <v>9</v>
      </c>
      <c r="AE6" s="156" t="n">
        <v>30</v>
      </c>
      <c r="AF6" s="165" t="n">
        <v>4</v>
      </c>
      <c r="AG6" s="156" t="n">
        <v>46</v>
      </c>
      <c r="AH6" s="165" t="n">
        <v>5</v>
      </c>
      <c r="AI6" s="165"/>
      <c r="AJ6" s="353" t="n">
        <v>37</v>
      </c>
      <c r="AK6" s="354"/>
      <c r="AL6" s="346" t="n">
        <v>29</v>
      </c>
      <c r="AM6" s="354" t="n">
        <v>14</v>
      </c>
      <c r="AN6" s="354"/>
      <c r="AO6" s="347" t="n">
        <v>8</v>
      </c>
      <c r="AP6" s="347"/>
    </row>
    <row r="7" customFormat="false" ht="15.75" hidden="false" customHeight="true" outlineLevel="0" collapsed="false">
      <c r="A7" s="336"/>
      <c r="B7" s="348" t="n">
        <v>19</v>
      </c>
      <c r="C7" s="349" t="n">
        <v>6</v>
      </c>
      <c r="D7" s="339" t="n">
        <v>-1</v>
      </c>
      <c r="E7" s="350" t="n">
        <v>325</v>
      </c>
      <c r="F7" s="165" t="n">
        <v>29</v>
      </c>
      <c r="G7" s="156" t="n">
        <v>146</v>
      </c>
      <c r="H7" s="165" t="n">
        <v>12</v>
      </c>
      <c r="I7" s="156" t="n">
        <v>179</v>
      </c>
      <c r="J7" s="165" t="n">
        <v>17</v>
      </c>
      <c r="K7" s="351" t="n">
        <v>131</v>
      </c>
      <c r="L7" s="339" t="n">
        <v>-13</v>
      </c>
      <c r="M7" s="156" t="n">
        <v>5016</v>
      </c>
      <c r="N7" s="352" t="n">
        <v>240</v>
      </c>
      <c r="O7" s="156" t="n">
        <v>2435</v>
      </c>
      <c r="P7" s="165" t="n">
        <v>233</v>
      </c>
      <c r="Q7" s="156" t="n">
        <v>2581</v>
      </c>
      <c r="R7" s="165" t="n">
        <v>7</v>
      </c>
      <c r="T7" s="156" t="n">
        <v>345</v>
      </c>
      <c r="U7" s="156"/>
      <c r="V7" s="352" t="n">
        <v>29</v>
      </c>
      <c r="W7" s="156" t="n">
        <v>187</v>
      </c>
      <c r="X7" s="165" t="n">
        <v>25</v>
      </c>
      <c r="Y7" s="156" t="n">
        <v>158</v>
      </c>
      <c r="Z7" s="165" t="n">
        <v>4</v>
      </c>
      <c r="AA7" s="156" t="n">
        <v>126</v>
      </c>
      <c r="AB7" s="156"/>
      <c r="AC7" s="156"/>
      <c r="AD7" s="165" t="n">
        <v>10</v>
      </c>
      <c r="AE7" s="156" t="n">
        <v>54</v>
      </c>
      <c r="AF7" s="165" t="n">
        <v>4</v>
      </c>
      <c r="AG7" s="156" t="n">
        <v>72</v>
      </c>
      <c r="AH7" s="165" t="n">
        <v>6</v>
      </c>
      <c r="AI7" s="165"/>
      <c r="AJ7" s="353" t="n">
        <v>38</v>
      </c>
      <c r="AK7" s="354"/>
      <c r="AL7" s="346" t="n">
        <v>18</v>
      </c>
      <c r="AM7" s="354" t="n">
        <v>15</v>
      </c>
      <c r="AN7" s="354"/>
      <c r="AO7" s="347" t="n">
        <v>8</v>
      </c>
      <c r="AP7" s="347"/>
    </row>
    <row r="8" customFormat="false" ht="15.75" hidden="false" customHeight="true" outlineLevel="0" collapsed="false">
      <c r="A8" s="336"/>
      <c r="B8" s="348" t="n">
        <v>20</v>
      </c>
      <c r="C8" s="349" t="n">
        <v>6</v>
      </c>
      <c r="D8" s="339" t="n">
        <v>-1</v>
      </c>
      <c r="E8" s="350" t="n">
        <f aca="false">SUM(E10:E15)</f>
        <v>285</v>
      </c>
      <c r="F8" s="165" t="n">
        <f aca="false">SUM(F10:F15)</f>
        <v>27</v>
      </c>
      <c r="G8" s="156" t="n">
        <f aca="false">SUM(G10:G15)</f>
        <v>130</v>
      </c>
      <c r="H8" s="165" t="n">
        <f aca="false">SUM(H10:H15)</f>
        <v>8</v>
      </c>
      <c r="I8" s="156" t="n">
        <f aca="false">SUM(I10:I15)</f>
        <v>155</v>
      </c>
      <c r="J8" s="165" t="n">
        <f aca="false">SUM(J10:J15)</f>
        <v>19</v>
      </c>
      <c r="K8" s="351" t="n">
        <f aca="false">SUM(K10:K15)</f>
        <v>130</v>
      </c>
      <c r="L8" s="165" t="n">
        <f aca="false">SUM(L10:L15)</f>
        <v>8</v>
      </c>
      <c r="M8" s="156" t="n">
        <f aca="false">SUM(M10:M15)</f>
        <v>4979</v>
      </c>
      <c r="N8" s="165" t="n">
        <f aca="false">SUM(N10:N15)</f>
        <v>250</v>
      </c>
      <c r="O8" s="156" t="n">
        <f aca="false">SUM(O10:O15)</f>
        <v>2345</v>
      </c>
      <c r="P8" s="165" t="n">
        <f aca="false">SUM(P10:P15)</f>
        <v>241</v>
      </c>
      <c r="Q8" s="156" t="n">
        <f aca="false">SUM(Q10:Q15)</f>
        <v>2634</v>
      </c>
      <c r="R8" s="165" t="n">
        <f aca="false">SUM(R10:R15)</f>
        <v>9</v>
      </c>
      <c r="T8" s="156" t="n">
        <f aca="false">SUM(T10:U15)</f>
        <v>386</v>
      </c>
      <c r="U8" s="156"/>
      <c r="V8" s="165" t="n">
        <f aca="false">SUM(V10:V15)</f>
        <v>27</v>
      </c>
      <c r="W8" s="156" t="n">
        <f aca="false">SUM(W10:W15)</f>
        <v>219</v>
      </c>
      <c r="X8" s="165" t="n">
        <f aca="false">SUM(X10:X15)</f>
        <v>22</v>
      </c>
      <c r="Y8" s="156" t="n">
        <f aca="false">SUM(Y10:Y15)</f>
        <v>167</v>
      </c>
      <c r="Z8" s="165" t="n">
        <f aca="false">SUM(Z10:Z15)</f>
        <v>5</v>
      </c>
      <c r="AA8" s="156" t="n">
        <f aca="false">SUM(AB10:AC15)</f>
        <v>124</v>
      </c>
      <c r="AB8" s="156"/>
      <c r="AC8" s="156"/>
      <c r="AD8" s="165" t="n">
        <f aca="false">SUM(AD10:AD15)</f>
        <v>11</v>
      </c>
      <c r="AE8" s="156" t="n">
        <f aca="false">SUM(AE10:AE15)</f>
        <v>54</v>
      </c>
      <c r="AF8" s="165" t="n">
        <f aca="false">SUM(AF10:AF15)</f>
        <v>4</v>
      </c>
      <c r="AG8" s="156" t="n">
        <f aca="false">SUM(AG10:AG15)</f>
        <v>70</v>
      </c>
      <c r="AH8" s="165" t="n">
        <f aca="false">SUM(AH10:AH15)</f>
        <v>7</v>
      </c>
      <c r="AI8" s="165"/>
      <c r="AJ8" s="353" t="n">
        <v>39</v>
      </c>
      <c r="AK8" s="354"/>
      <c r="AL8" s="346" t="n">
        <v>31</v>
      </c>
      <c r="AM8" s="354" t="n">
        <v>14</v>
      </c>
      <c r="AN8" s="354"/>
      <c r="AO8" s="347" t="n">
        <v>9</v>
      </c>
      <c r="AP8" s="347"/>
    </row>
    <row r="9" customFormat="false" ht="11.1" hidden="false" customHeight="true" outlineLevel="0" collapsed="false">
      <c r="A9" s="336"/>
      <c r="B9" s="355"/>
      <c r="C9" s="356"/>
      <c r="D9" s="357"/>
      <c r="E9" s="358"/>
      <c r="F9" s="359"/>
      <c r="G9" s="360"/>
      <c r="H9" s="359"/>
      <c r="I9" s="360"/>
      <c r="J9" s="359"/>
      <c r="K9" s="361"/>
      <c r="L9" s="359"/>
      <c r="M9" s="360"/>
      <c r="N9" s="359"/>
      <c r="O9" s="360"/>
      <c r="P9" s="359"/>
      <c r="Q9" s="360"/>
      <c r="R9" s="359"/>
      <c r="S9" s="359"/>
      <c r="T9" s="360"/>
      <c r="U9" s="360"/>
      <c r="V9" s="359"/>
      <c r="W9" s="360"/>
      <c r="X9" s="359"/>
      <c r="Y9" s="360"/>
      <c r="Z9" s="359"/>
      <c r="AA9" s="359"/>
      <c r="AB9" s="360"/>
      <c r="AC9" s="360"/>
      <c r="AD9" s="359"/>
      <c r="AE9" s="360"/>
      <c r="AF9" s="362"/>
      <c r="AG9" s="360"/>
      <c r="AH9" s="359"/>
      <c r="AI9" s="359"/>
      <c r="AJ9" s="363"/>
      <c r="AK9" s="364"/>
      <c r="AL9" s="365"/>
      <c r="AM9" s="364"/>
      <c r="AN9" s="364"/>
      <c r="AO9" s="366"/>
      <c r="AP9" s="367"/>
    </row>
    <row r="10" customFormat="false" ht="15.75" hidden="false" customHeight="true" outlineLevel="0" collapsed="false">
      <c r="A10" s="336"/>
      <c r="B10" s="368" t="s">
        <v>210</v>
      </c>
      <c r="C10" s="369" t="n">
        <v>1</v>
      </c>
      <c r="D10" s="272"/>
      <c r="E10" s="350" t="n">
        <v>68</v>
      </c>
      <c r="F10" s="165"/>
      <c r="G10" s="370" t="n">
        <v>30</v>
      </c>
      <c r="H10" s="165"/>
      <c r="I10" s="370" t="n">
        <v>38</v>
      </c>
      <c r="J10" s="371"/>
      <c r="K10" s="372" t="n">
        <v>30</v>
      </c>
      <c r="L10" s="373"/>
      <c r="M10" s="156" t="n">
        <v>1193</v>
      </c>
      <c r="N10" s="10"/>
      <c r="O10" s="370" t="n">
        <v>551</v>
      </c>
      <c r="P10" s="371"/>
      <c r="Q10" s="370" t="n">
        <v>642</v>
      </c>
      <c r="R10" s="371"/>
      <c r="S10" s="371"/>
      <c r="T10" s="374" t="n">
        <v>77</v>
      </c>
      <c r="U10" s="374"/>
      <c r="V10" s="375"/>
      <c r="W10" s="376" t="n">
        <v>34</v>
      </c>
      <c r="X10" s="371"/>
      <c r="Y10" s="376" t="n">
        <v>43</v>
      </c>
      <c r="Z10" s="371"/>
      <c r="AA10" s="371"/>
      <c r="AB10" s="374" t="n">
        <v>12</v>
      </c>
      <c r="AC10" s="374"/>
      <c r="AD10" s="371"/>
      <c r="AE10" s="376" t="n">
        <v>2</v>
      </c>
      <c r="AF10" s="371"/>
      <c r="AG10" s="376" t="n">
        <v>10</v>
      </c>
      <c r="AH10" s="371"/>
      <c r="AI10" s="371"/>
      <c r="AJ10" s="377" t="n">
        <f aca="false">M10/K10</f>
        <v>39.7666666666667</v>
      </c>
      <c r="AK10" s="378"/>
      <c r="AL10" s="379" t="s">
        <v>73</v>
      </c>
      <c r="AM10" s="380" t="n">
        <f aca="false">M10/T10</f>
        <v>15.4935064935065</v>
      </c>
      <c r="AN10" s="380"/>
      <c r="AO10" s="381" t="s">
        <v>73</v>
      </c>
      <c r="AP10" s="381"/>
    </row>
    <row r="11" customFormat="false" ht="15.75" hidden="false" customHeight="true" outlineLevel="0" collapsed="false">
      <c r="A11" s="336"/>
      <c r="B11" s="382" t="s">
        <v>211</v>
      </c>
      <c r="C11" s="369" t="n">
        <v>1</v>
      </c>
      <c r="D11" s="272"/>
      <c r="E11" s="350" t="n">
        <v>53</v>
      </c>
      <c r="F11" s="165"/>
      <c r="G11" s="370" t="n">
        <v>24</v>
      </c>
      <c r="H11" s="383"/>
      <c r="I11" s="370" t="n">
        <v>29</v>
      </c>
      <c r="J11" s="383"/>
      <c r="K11" s="372" t="n">
        <v>24</v>
      </c>
      <c r="L11" s="373"/>
      <c r="M11" s="370" t="n">
        <v>917</v>
      </c>
      <c r="N11" s="10"/>
      <c r="O11" s="370" t="n">
        <v>213</v>
      </c>
      <c r="P11" s="383"/>
      <c r="Q11" s="370" t="n">
        <v>704</v>
      </c>
      <c r="R11" s="383"/>
      <c r="S11" s="383"/>
      <c r="T11" s="374" t="n">
        <v>64</v>
      </c>
      <c r="U11" s="374"/>
      <c r="V11" s="375"/>
      <c r="W11" s="376" t="n">
        <v>22</v>
      </c>
      <c r="X11" s="383"/>
      <c r="Y11" s="376" t="n">
        <v>42</v>
      </c>
      <c r="Z11" s="383"/>
      <c r="AA11" s="383"/>
      <c r="AB11" s="374" t="n">
        <v>15</v>
      </c>
      <c r="AC11" s="374"/>
      <c r="AD11" s="371"/>
      <c r="AE11" s="376" t="n">
        <v>3</v>
      </c>
      <c r="AF11" s="383"/>
      <c r="AG11" s="376" t="n">
        <v>12</v>
      </c>
      <c r="AH11" s="383"/>
      <c r="AI11" s="383"/>
      <c r="AJ11" s="377" t="n">
        <f aca="false">M11/K11</f>
        <v>38.2083333333333</v>
      </c>
      <c r="AK11" s="378"/>
      <c r="AL11" s="379" t="s">
        <v>73</v>
      </c>
      <c r="AM11" s="380" t="n">
        <f aca="false">M11/T11</f>
        <v>14.328125</v>
      </c>
      <c r="AN11" s="380"/>
      <c r="AO11" s="381" t="s">
        <v>73</v>
      </c>
      <c r="AP11" s="381"/>
    </row>
    <row r="12" s="57" customFormat="true" ht="15.75" hidden="false" customHeight="true" outlineLevel="0" collapsed="false">
      <c r="A12" s="384"/>
      <c r="B12" s="385" t="s">
        <v>212</v>
      </c>
      <c r="C12" s="369" t="n">
        <v>1</v>
      </c>
      <c r="D12" s="386"/>
      <c r="E12" s="350" t="n">
        <v>40</v>
      </c>
      <c r="F12" s="165" t="n">
        <v>27</v>
      </c>
      <c r="G12" s="195" t="n">
        <v>21</v>
      </c>
      <c r="H12" s="165" t="n">
        <v>8</v>
      </c>
      <c r="I12" s="195" t="n">
        <v>19</v>
      </c>
      <c r="J12" s="165" t="n">
        <v>19</v>
      </c>
      <c r="K12" s="387" t="n">
        <v>21</v>
      </c>
      <c r="L12" s="388" t="n">
        <v>8</v>
      </c>
      <c r="M12" s="389" t="n">
        <v>746</v>
      </c>
      <c r="N12" s="165" t="n">
        <v>250</v>
      </c>
      <c r="O12" s="390" t="n">
        <v>564</v>
      </c>
      <c r="P12" s="165" t="n">
        <v>241</v>
      </c>
      <c r="Q12" s="195" t="n">
        <v>182</v>
      </c>
      <c r="R12" s="165" t="n">
        <v>9</v>
      </c>
      <c r="S12" s="165"/>
      <c r="T12" s="374" t="n">
        <v>71</v>
      </c>
      <c r="U12" s="374"/>
      <c r="V12" s="165" t="n">
        <v>27</v>
      </c>
      <c r="W12" s="374" t="n">
        <v>51</v>
      </c>
      <c r="X12" s="165" t="n">
        <v>22</v>
      </c>
      <c r="Y12" s="374" t="n">
        <v>20</v>
      </c>
      <c r="Z12" s="165" t="n">
        <v>5</v>
      </c>
      <c r="AA12" s="165"/>
      <c r="AB12" s="374" t="n">
        <v>19</v>
      </c>
      <c r="AC12" s="374"/>
      <c r="AD12" s="165" t="n">
        <v>11</v>
      </c>
      <c r="AE12" s="374" t="n">
        <v>9</v>
      </c>
      <c r="AF12" s="391" t="n">
        <v>4</v>
      </c>
      <c r="AG12" s="374" t="n">
        <v>10</v>
      </c>
      <c r="AH12" s="165" t="n">
        <v>7</v>
      </c>
      <c r="AI12" s="165"/>
      <c r="AJ12" s="377" t="n">
        <f aca="false">M12/K12</f>
        <v>35.5238095238095</v>
      </c>
      <c r="AK12" s="378"/>
      <c r="AL12" s="346" t="n">
        <v>31</v>
      </c>
      <c r="AM12" s="380" t="n">
        <f aca="false">M12/T12</f>
        <v>10.5070422535211</v>
      </c>
      <c r="AN12" s="380"/>
      <c r="AO12" s="347" t="n">
        <v>9</v>
      </c>
      <c r="AP12" s="347"/>
    </row>
    <row r="13" customFormat="false" ht="15.75" hidden="false" customHeight="true" outlineLevel="0" collapsed="false">
      <c r="A13" s="336"/>
      <c r="B13" s="382" t="s">
        <v>213</v>
      </c>
      <c r="C13" s="369" t="n">
        <v>1</v>
      </c>
      <c r="D13" s="272"/>
      <c r="E13" s="350" t="n">
        <v>52</v>
      </c>
      <c r="F13" s="165"/>
      <c r="G13" s="370" t="n">
        <v>19</v>
      </c>
      <c r="H13" s="165"/>
      <c r="I13" s="370" t="n">
        <v>33</v>
      </c>
      <c r="J13" s="371"/>
      <c r="K13" s="387" t="n">
        <v>19</v>
      </c>
      <c r="L13" s="392"/>
      <c r="M13" s="370" t="n">
        <v>719</v>
      </c>
      <c r="N13" s="393"/>
      <c r="O13" s="370" t="n">
        <v>302</v>
      </c>
      <c r="P13" s="371"/>
      <c r="Q13" s="370" t="n">
        <v>417</v>
      </c>
      <c r="R13" s="371"/>
      <c r="S13" s="371"/>
      <c r="T13" s="374" t="n">
        <v>55</v>
      </c>
      <c r="U13" s="374"/>
      <c r="V13" s="375"/>
      <c r="W13" s="376" t="n">
        <v>32</v>
      </c>
      <c r="X13" s="371"/>
      <c r="Y13" s="376" t="n">
        <v>23</v>
      </c>
      <c r="Z13" s="371"/>
      <c r="AA13" s="371"/>
      <c r="AB13" s="374" t="n">
        <v>66</v>
      </c>
      <c r="AC13" s="374"/>
      <c r="AD13" s="371"/>
      <c r="AE13" s="376" t="n">
        <v>35</v>
      </c>
      <c r="AF13" s="371"/>
      <c r="AG13" s="376" t="n">
        <v>31</v>
      </c>
      <c r="AH13" s="371"/>
      <c r="AI13" s="371"/>
      <c r="AJ13" s="377" t="n">
        <f aca="false">M13/K13</f>
        <v>37.8421052631579</v>
      </c>
      <c r="AK13" s="378"/>
      <c r="AL13" s="379" t="s">
        <v>73</v>
      </c>
      <c r="AM13" s="380" t="n">
        <f aca="false">M13/T13</f>
        <v>13.0727272727273</v>
      </c>
      <c r="AN13" s="380"/>
      <c r="AO13" s="381" t="s">
        <v>73</v>
      </c>
      <c r="AP13" s="381"/>
    </row>
    <row r="14" customFormat="false" ht="15.75" hidden="false" customHeight="true" outlineLevel="0" collapsed="false">
      <c r="A14" s="336"/>
      <c r="B14" s="382" t="s">
        <v>214</v>
      </c>
      <c r="C14" s="369" t="n">
        <v>1</v>
      </c>
      <c r="D14" s="272"/>
      <c r="E14" s="350" t="n">
        <v>42</v>
      </c>
      <c r="F14" s="383"/>
      <c r="G14" s="370" t="n">
        <v>21</v>
      </c>
      <c r="H14" s="383"/>
      <c r="I14" s="370" t="n">
        <v>21</v>
      </c>
      <c r="J14" s="383"/>
      <c r="K14" s="387" t="n">
        <v>21</v>
      </c>
      <c r="L14" s="392"/>
      <c r="M14" s="370" t="n">
        <v>781</v>
      </c>
      <c r="N14" s="393"/>
      <c r="O14" s="370" t="n">
        <v>390</v>
      </c>
      <c r="P14" s="383"/>
      <c r="Q14" s="370" t="n">
        <v>391</v>
      </c>
      <c r="R14" s="383"/>
      <c r="S14" s="383"/>
      <c r="T14" s="374" t="n">
        <v>89</v>
      </c>
      <c r="U14" s="374"/>
      <c r="V14" s="383"/>
      <c r="W14" s="376" t="n">
        <v>54</v>
      </c>
      <c r="X14" s="383"/>
      <c r="Y14" s="376" t="n">
        <v>35</v>
      </c>
      <c r="Z14" s="383"/>
      <c r="AA14" s="383"/>
      <c r="AB14" s="374" t="n">
        <v>7</v>
      </c>
      <c r="AC14" s="374"/>
      <c r="AD14" s="383"/>
      <c r="AE14" s="376" t="n">
        <v>3</v>
      </c>
      <c r="AF14" s="383"/>
      <c r="AG14" s="376" t="n">
        <v>4</v>
      </c>
      <c r="AH14" s="383"/>
      <c r="AI14" s="383"/>
      <c r="AJ14" s="377" t="n">
        <f aca="false">M14/K14</f>
        <v>37.1904761904762</v>
      </c>
      <c r="AK14" s="378"/>
      <c r="AL14" s="379" t="s">
        <v>73</v>
      </c>
      <c r="AM14" s="380" t="n">
        <f aca="false">M14/T14</f>
        <v>8.77528089887641</v>
      </c>
      <c r="AN14" s="380"/>
      <c r="AO14" s="381" t="s">
        <v>73</v>
      </c>
      <c r="AP14" s="381"/>
    </row>
    <row r="15" customFormat="false" ht="18" hidden="false" customHeight="true" outlineLevel="0" collapsed="false">
      <c r="A15" s="394"/>
      <c r="B15" s="395" t="s">
        <v>215</v>
      </c>
      <c r="C15" s="396" t="n">
        <v>1</v>
      </c>
      <c r="D15" s="279"/>
      <c r="E15" s="397" t="n">
        <v>30</v>
      </c>
      <c r="F15" s="207"/>
      <c r="G15" s="398" t="n">
        <v>15</v>
      </c>
      <c r="H15" s="399"/>
      <c r="I15" s="398" t="n">
        <v>15</v>
      </c>
      <c r="J15" s="399"/>
      <c r="K15" s="400" t="n">
        <v>15</v>
      </c>
      <c r="L15" s="401"/>
      <c r="M15" s="402" t="n">
        <v>623</v>
      </c>
      <c r="N15" s="403"/>
      <c r="O15" s="402" t="n">
        <v>325</v>
      </c>
      <c r="P15" s="399"/>
      <c r="Q15" s="402" t="n">
        <v>298</v>
      </c>
      <c r="R15" s="399"/>
      <c r="S15" s="399"/>
      <c r="T15" s="404" t="n">
        <v>30</v>
      </c>
      <c r="U15" s="404"/>
      <c r="V15" s="405"/>
      <c r="W15" s="406" t="n">
        <v>26</v>
      </c>
      <c r="X15" s="399"/>
      <c r="Y15" s="406" t="n">
        <v>4</v>
      </c>
      <c r="Z15" s="399"/>
      <c r="AA15" s="399"/>
      <c r="AB15" s="404" t="n">
        <v>5</v>
      </c>
      <c r="AC15" s="404"/>
      <c r="AD15" s="399"/>
      <c r="AE15" s="406" t="n">
        <v>2</v>
      </c>
      <c r="AF15" s="399"/>
      <c r="AG15" s="406" t="n">
        <v>3</v>
      </c>
      <c r="AH15" s="399"/>
      <c r="AI15" s="399"/>
      <c r="AJ15" s="407" t="n">
        <f aca="false">M15/K15</f>
        <v>41.5333333333333</v>
      </c>
      <c r="AK15" s="408"/>
      <c r="AL15" s="409" t="s">
        <v>73</v>
      </c>
      <c r="AM15" s="410" t="n">
        <f aca="false">M15/T15</f>
        <v>20.7666666666667</v>
      </c>
      <c r="AN15" s="410"/>
      <c r="AO15" s="411" t="s">
        <v>73</v>
      </c>
      <c r="AP15" s="411"/>
    </row>
    <row r="16" customFormat="false" ht="18" hidden="false" customHeight="true" outlineLevel="0" collapsed="false">
      <c r="B16" s="4" t="s">
        <v>216</v>
      </c>
      <c r="C16" s="3"/>
      <c r="D16" s="3"/>
      <c r="E16" s="3"/>
      <c r="F16" s="290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5"/>
      <c r="AN16" s="236"/>
      <c r="AO16" s="236"/>
      <c r="AP16" s="22" t="s">
        <v>217</v>
      </c>
    </row>
    <row r="17" customFormat="false" ht="17.1" hidden="false" customHeight="true" outlineLevel="0" collapsed="false">
      <c r="B17" s="4" t="s">
        <v>218</v>
      </c>
      <c r="C17" s="3"/>
      <c r="D17" s="3"/>
      <c r="E17" s="3"/>
      <c r="F17" s="41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413"/>
    </row>
    <row r="18" customFormat="false" ht="17.1" hidden="false" customHeight="true" outlineLevel="0" collapsed="false">
      <c r="B18" s="3"/>
      <c r="C18" s="3"/>
      <c r="D18" s="3"/>
      <c r="E18" s="3"/>
      <c r="F18" s="1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413"/>
    </row>
    <row r="19" customFormat="false" ht="20.25" hidden="false" customHeight="true" outlineLevel="0" collapsed="false">
      <c r="B19" s="4" t="s">
        <v>21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M19" s="236"/>
      <c r="AN19" s="236"/>
      <c r="AO19" s="236"/>
      <c r="AP19" s="22" t="s">
        <v>113</v>
      </c>
    </row>
    <row r="20" customFormat="false" ht="22.5" hidden="false" customHeight="true" outlineLevel="0" collapsed="false">
      <c r="A20" s="330"/>
      <c r="B20" s="288" t="s">
        <v>164</v>
      </c>
      <c r="C20" s="414" t="s">
        <v>220</v>
      </c>
      <c r="D20" s="414"/>
      <c r="E20" s="414"/>
      <c r="F20" s="414"/>
      <c r="G20" s="414"/>
      <c r="H20" s="414"/>
      <c r="I20" s="414"/>
      <c r="J20" s="414"/>
      <c r="K20" s="25" t="s">
        <v>185</v>
      </c>
      <c r="L20" s="25"/>
      <c r="M20" s="25"/>
      <c r="N20" s="25"/>
      <c r="O20" s="25"/>
      <c r="P20" s="25"/>
      <c r="Q20" s="25"/>
      <c r="R20" s="25"/>
      <c r="S20" s="415" t="s">
        <v>221</v>
      </c>
      <c r="T20" s="415"/>
      <c r="U20" s="415"/>
      <c r="V20" s="415"/>
      <c r="W20" s="415"/>
      <c r="X20" s="415"/>
      <c r="Y20" s="415"/>
      <c r="Z20" s="415"/>
      <c r="AA20" s="140" t="s">
        <v>222</v>
      </c>
      <c r="AB20" s="140"/>
      <c r="AC20" s="140"/>
      <c r="AD20" s="140"/>
      <c r="AE20" s="140"/>
      <c r="AF20" s="140"/>
      <c r="AG20" s="140"/>
      <c r="AH20" s="140"/>
      <c r="AI20" s="333" t="s">
        <v>223</v>
      </c>
      <c r="AJ20" s="333"/>
      <c r="AK20" s="333"/>
      <c r="AL20" s="333"/>
      <c r="AM20" s="333"/>
      <c r="AN20" s="333"/>
      <c r="AO20" s="333"/>
      <c r="AP20" s="333"/>
    </row>
    <row r="21" customFormat="false" ht="22.5" hidden="false" customHeight="true" outlineLevel="0" collapsed="false">
      <c r="A21" s="334"/>
      <c r="B21" s="288"/>
      <c r="C21" s="30" t="s">
        <v>65</v>
      </c>
      <c r="D21" s="30"/>
      <c r="E21" s="239" t="s">
        <v>123</v>
      </c>
      <c r="F21" s="239"/>
      <c r="G21" s="30" t="s">
        <v>68</v>
      </c>
      <c r="H21" s="30"/>
      <c r="I21" s="30" t="s">
        <v>69</v>
      </c>
      <c r="J21" s="30"/>
      <c r="K21" s="30" t="s">
        <v>65</v>
      </c>
      <c r="L21" s="30"/>
      <c r="M21" s="239" t="s">
        <v>123</v>
      </c>
      <c r="N21" s="239"/>
      <c r="O21" s="30" t="s">
        <v>68</v>
      </c>
      <c r="P21" s="30"/>
      <c r="Q21" s="30" t="s">
        <v>69</v>
      </c>
      <c r="R21" s="30"/>
      <c r="S21" s="416" t="s">
        <v>65</v>
      </c>
      <c r="T21" s="416"/>
      <c r="U21" s="239" t="s">
        <v>123</v>
      </c>
      <c r="V21" s="239"/>
      <c r="W21" s="239" t="s">
        <v>68</v>
      </c>
      <c r="X21" s="239"/>
      <c r="Y21" s="239" t="s">
        <v>69</v>
      </c>
      <c r="Z21" s="239"/>
      <c r="AA21" s="239" t="s">
        <v>65</v>
      </c>
      <c r="AB21" s="239"/>
      <c r="AC21" s="239" t="s">
        <v>123</v>
      </c>
      <c r="AD21" s="239"/>
      <c r="AE21" s="239" t="s">
        <v>68</v>
      </c>
      <c r="AF21" s="239"/>
      <c r="AG21" s="239" t="s">
        <v>69</v>
      </c>
      <c r="AH21" s="239"/>
      <c r="AI21" s="239" t="s">
        <v>65</v>
      </c>
      <c r="AJ21" s="239"/>
      <c r="AK21" s="239" t="s">
        <v>123</v>
      </c>
      <c r="AL21" s="239"/>
      <c r="AM21" s="239" t="s">
        <v>68</v>
      </c>
      <c r="AN21" s="239"/>
      <c r="AO21" s="335" t="s">
        <v>69</v>
      </c>
      <c r="AP21" s="335"/>
    </row>
    <row r="22" customFormat="false" ht="15.75" hidden="false" customHeight="true" outlineLevel="0" collapsed="false">
      <c r="A22" s="336"/>
      <c r="B22" s="337" t="s">
        <v>92</v>
      </c>
      <c r="C22" s="417" t="n">
        <v>134</v>
      </c>
      <c r="D22" s="418" t="n">
        <v>-8</v>
      </c>
      <c r="E22" s="245" t="n">
        <v>5323</v>
      </c>
      <c r="F22" s="343" t="n">
        <v>255</v>
      </c>
      <c r="G22" s="245" t="n">
        <v>2471</v>
      </c>
      <c r="H22" s="152" t="n">
        <v>250</v>
      </c>
      <c r="I22" s="419" t="n">
        <v>2852</v>
      </c>
      <c r="J22" s="152" t="n">
        <v>5</v>
      </c>
      <c r="K22" s="420" t="n">
        <v>44</v>
      </c>
      <c r="L22" s="421" t="n">
        <v>2</v>
      </c>
      <c r="M22" s="245" t="n">
        <v>1802</v>
      </c>
      <c r="N22" s="343" t="n">
        <v>58</v>
      </c>
      <c r="O22" s="245" t="n">
        <v>842</v>
      </c>
      <c r="P22" s="343" t="n">
        <v>57</v>
      </c>
      <c r="Q22" s="422" t="n">
        <v>960</v>
      </c>
      <c r="R22" s="423" t="n">
        <v>1</v>
      </c>
      <c r="S22" s="424" t="n">
        <v>45</v>
      </c>
      <c r="T22" s="425" t="n">
        <v>-2</v>
      </c>
      <c r="U22" s="419" t="n">
        <v>1778</v>
      </c>
      <c r="V22" s="343" t="n">
        <v>69</v>
      </c>
      <c r="W22" s="245" t="n">
        <v>816</v>
      </c>
      <c r="X22" s="152" t="n">
        <v>65</v>
      </c>
      <c r="Y22" s="245" t="n">
        <v>962</v>
      </c>
      <c r="Z22" s="426" t="n">
        <v>-4</v>
      </c>
      <c r="AA22" s="424" t="n">
        <v>45</v>
      </c>
      <c r="AB22" s="84" t="n">
        <v>-2</v>
      </c>
      <c r="AC22" s="245" t="n">
        <v>1743</v>
      </c>
      <c r="AD22" s="152" t="n">
        <v>79</v>
      </c>
      <c r="AE22" s="245" t="n">
        <v>813</v>
      </c>
      <c r="AF22" s="152" t="n">
        <v>79</v>
      </c>
      <c r="AG22" s="245" t="n">
        <v>930</v>
      </c>
      <c r="AH22" s="427" t="n">
        <v>0</v>
      </c>
      <c r="AI22" s="424"/>
      <c r="AJ22" s="343" t="n">
        <v>2</v>
      </c>
      <c r="AK22" s="343"/>
      <c r="AL22" s="153" t="n">
        <v>49</v>
      </c>
      <c r="AN22" s="428" t="n">
        <v>49</v>
      </c>
      <c r="AO22" s="429" t="n">
        <v>0</v>
      </c>
      <c r="AP22" s="429"/>
    </row>
    <row r="23" customFormat="false" ht="15.75" hidden="false" customHeight="true" outlineLevel="0" collapsed="false">
      <c r="A23" s="336"/>
      <c r="B23" s="348" t="n">
        <v>17</v>
      </c>
      <c r="C23" s="349" t="n">
        <v>120</v>
      </c>
      <c r="D23" s="430" t="n">
        <v>-8</v>
      </c>
      <c r="E23" s="156" t="n">
        <v>5184</v>
      </c>
      <c r="F23" s="352" t="n">
        <v>248</v>
      </c>
      <c r="G23" s="156" t="n">
        <v>2440</v>
      </c>
      <c r="H23" s="165" t="n">
        <v>241</v>
      </c>
      <c r="I23" s="200" t="n">
        <v>2744</v>
      </c>
      <c r="J23" s="165" t="n">
        <v>7</v>
      </c>
      <c r="K23" s="431" t="n">
        <v>43</v>
      </c>
      <c r="L23" s="421" t="n">
        <v>2</v>
      </c>
      <c r="M23" s="156" t="n">
        <v>1708</v>
      </c>
      <c r="N23" s="352" t="n">
        <v>61</v>
      </c>
      <c r="O23" s="156" t="n">
        <v>862</v>
      </c>
      <c r="P23" s="352" t="n">
        <v>58</v>
      </c>
      <c r="Q23" s="432" t="n">
        <v>846</v>
      </c>
      <c r="R23" s="352" t="n">
        <v>3</v>
      </c>
      <c r="S23" s="431" t="n">
        <v>44</v>
      </c>
      <c r="T23" s="425" t="n">
        <v>-2</v>
      </c>
      <c r="U23" s="200" t="n">
        <v>1690</v>
      </c>
      <c r="V23" s="352" t="n">
        <v>59</v>
      </c>
      <c r="W23" s="156" t="n">
        <v>788</v>
      </c>
      <c r="X23" s="165" t="n">
        <v>58</v>
      </c>
      <c r="Y23" s="156" t="n">
        <v>902</v>
      </c>
      <c r="Z23" s="152" t="n">
        <v>1</v>
      </c>
      <c r="AA23" s="424" t="n">
        <v>45</v>
      </c>
      <c r="AB23" s="84" t="n">
        <v>-2</v>
      </c>
      <c r="AC23" s="156" t="n">
        <v>1736</v>
      </c>
      <c r="AD23" s="165" t="n">
        <v>72</v>
      </c>
      <c r="AE23" s="156" t="n">
        <v>790</v>
      </c>
      <c r="AF23" s="165" t="n">
        <v>69</v>
      </c>
      <c r="AG23" s="156" t="n">
        <v>946</v>
      </c>
      <c r="AH23" s="433" t="n">
        <v>-3</v>
      </c>
      <c r="AI23" s="431"/>
      <c r="AJ23" s="352" t="n">
        <v>0</v>
      </c>
      <c r="AK23" s="352"/>
      <c r="AL23" s="434" t="n">
        <v>-56</v>
      </c>
      <c r="AN23" s="435" t="n">
        <v>56</v>
      </c>
      <c r="AO23" s="436" t="n">
        <v>0</v>
      </c>
      <c r="AP23" s="436"/>
    </row>
    <row r="24" customFormat="false" ht="15.75" hidden="false" customHeight="true" outlineLevel="0" collapsed="false">
      <c r="A24" s="437"/>
      <c r="B24" s="348" t="n">
        <v>18</v>
      </c>
      <c r="C24" s="349" t="n">
        <v>109</v>
      </c>
      <c r="D24" s="430" t="n">
        <v>-8</v>
      </c>
      <c r="E24" s="438" t="n">
        <v>5048</v>
      </c>
      <c r="F24" s="352" t="n">
        <v>231</v>
      </c>
      <c r="G24" s="438" t="n">
        <v>2428</v>
      </c>
      <c r="H24" s="165" t="n">
        <v>223</v>
      </c>
      <c r="I24" s="200" t="n">
        <v>2620</v>
      </c>
      <c r="J24" s="165" t="n">
        <v>8</v>
      </c>
      <c r="K24" s="431" t="n">
        <v>43</v>
      </c>
      <c r="L24" s="421" t="n">
        <v>2</v>
      </c>
      <c r="M24" s="438" t="n">
        <v>1722</v>
      </c>
      <c r="N24" s="352" t="n">
        <v>69</v>
      </c>
      <c r="O24" s="156" t="n">
        <v>857</v>
      </c>
      <c r="P24" s="352" t="n">
        <v>66</v>
      </c>
      <c r="Q24" s="432" t="n">
        <v>865</v>
      </c>
      <c r="R24" s="352" t="n">
        <v>3</v>
      </c>
      <c r="S24" s="431" t="n">
        <v>7</v>
      </c>
      <c r="T24" s="425" t="n">
        <v>34</v>
      </c>
      <c r="U24" s="200" t="n">
        <v>1655</v>
      </c>
      <c r="V24" s="352" t="n">
        <v>57</v>
      </c>
      <c r="W24" s="156" t="n">
        <v>813</v>
      </c>
      <c r="X24" s="165" t="n">
        <v>54</v>
      </c>
      <c r="Y24" s="156" t="n">
        <v>842</v>
      </c>
      <c r="Z24" s="152" t="n">
        <v>3</v>
      </c>
      <c r="AA24" s="424" t="n">
        <v>7</v>
      </c>
      <c r="AB24" s="78" t="n">
        <v>35</v>
      </c>
      <c r="AC24" s="156" t="n">
        <v>1662</v>
      </c>
      <c r="AD24" s="165" t="n">
        <v>55</v>
      </c>
      <c r="AE24" s="156" t="n">
        <v>755</v>
      </c>
      <c r="AF24" s="165" t="n">
        <v>54</v>
      </c>
      <c r="AG24" s="156" t="n">
        <v>907</v>
      </c>
      <c r="AH24" s="433" t="n">
        <v>-1</v>
      </c>
      <c r="AI24" s="431"/>
      <c r="AJ24" s="352" t="n">
        <v>2</v>
      </c>
      <c r="AK24" s="352"/>
      <c r="AL24" s="434" t="n">
        <v>-50</v>
      </c>
      <c r="AN24" s="435" t="n">
        <v>49</v>
      </c>
      <c r="AO24" s="439" t="n">
        <v>-1</v>
      </c>
      <c r="AP24" s="439"/>
    </row>
    <row r="25" s="446" customFormat="true" ht="15.75" hidden="false" customHeight="true" outlineLevel="0" collapsed="false">
      <c r="A25" s="440"/>
      <c r="B25" s="348" t="n">
        <v>19</v>
      </c>
      <c r="C25" s="349" t="n">
        <v>110</v>
      </c>
      <c r="D25" s="430" t="n">
        <v>-8</v>
      </c>
      <c r="E25" s="438" t="n">
        <v>5014</v>
      </c>
      <c r="F25" s="433" t="n">
        <v>-240</v>
      </c>
      <c r="G25" s="438" t="n">
        <v>2433</v>
      </c>
      <c r="H25" s="165" t="n">
        <v>223</v>
      </c>
      <c r="I25" s="200" t="n">
        <v>2581</v>
      </c>
      <c r="J25" s="433" t="n">
        <v>-7</v>
      </c>
      <c r="K25" s="431" t="n">
        <v>43</v>
      </c>
      <c r="L25" s="421" t="n">
        <v>4</v>
      </c>
      <c r="M25" s="438" t="n">
        <v>1752</v>
      </c>
      <c r="N25" s="433" t="n">
        <v>-71</v>
      </c>
      <c r="O25" s="156" t="n">
        <v>845</v>
      </c>
      <c r="P25" s="433" t="n">
        <v>-70</v>
      </c>
      <c r="Q25" s="432" t="n">
        <v>907</v>
      </c>
      <c r="R25" s="433" t="n">
        <v>-1</v>
      </c>
      <c r="S25" s="431" t="n">
        <v>43</v>
      </c>
      <c r="T25" s="441" t="n">
        <v>4</v>
      </c>
      <c r="U25" s="438" t="n">
        <v>1675</v>
      </c>
      <c r="V25" s="433" t="n">
        <v>-64</v>
      </c>
      <c r="W25" s="431" t="n">
        <v>805</v>
      </c>
      <c r="X25" s="433" t="n">
        <v>-62</v>
      </c>
      <c r="Y25" s="431" t="n">
        <v>870</v>
      </c>
      <c r="Z25" s="433" t="n">
        <v>-2</v>
      </c>
      <c r="AA25" s="431" t="n">
        <v>44</v>
      </c>
      <c r="AB25" s="434" t="n">
        <v>-3</v>
      </c>
      <c r="AC25" s="438" t="n">
        <v>1587</v>
      </c>
      <c r="AD25" s="433" t="n">
        <v>-55</v>
      </c>
      <c r="AE25" s="431" t="n">
        <v>784</v>
      </c>
      <c r="AF25" s="433" t="n">
        <v>-52</v>
      </c>
      <c r="AG25" s="431" t="n">
        <v>803</v>
      </c>
      <c r="AH25" s="433" t="n">
        <v>-3</v>
      </c>
      <c r="AI25" s="431" t="n">
        <v>1</v>
      </c>
      <c r="AJ25" s="433" t="n">
        <v>-2</v>
      </c>
      <c r="AK25" s="431" t="n">
        <v>2</v>
      </c>
      <c r="AL25" s="434" t="n">
        <v>-50</v>
      </c>
      <c r="AM25" s="442" t="n">
        <v>1</v>
      </c>
      <c r="AN25" s="443" t="n">
        <v>-49</v>
      </c>
      <c r="AO25" s="444" t="n">
        <v>1</v>
      </c>
      <c r="AP25" s="445" t="n">
        <v>1</v>
      </c>
    </row>
    <row r="26" s="446" customFormat="true" ht="15.75" hidden="false" customHeight="true" outlineLevel="0" collapsed="false">
      <c r="A26" s="440"/>
      <c r="B26" s="348" t="n">
        <v>20</v>
      </c>
      <c r="C26" s="349" t="n">
        <v>130</v>
      </c>
      <c r="D26" s="430" t="n">
        <v>-8</v>
      </c>
      <c r="E26" s="438" t="n">
        <f aca="false">SUM(E28:E33)</f>
        <v>4979</v>
      </c>
      <c r="F26" s="447" t="n">
        <v>250</v>
      </c>
      <c r="G26" s="438" t="n">
        <f aca="false">SUM(G28:G33)</f>
        <v>2345</v>
      </c>
      <c r="H26" s="447" t="n">
        <v>241</v>
      </c>
      <c r="I26" s="156" t="n">
        <v>2634</v>
      </c>
      <c r="J26" s="447" t="n">
        <v>9</v>
      </c>
      <c r="K26" s="431" t="n">
        <f aca="false">SUM(K28:K33)</f>
        <v>43</v>
      </c>
      <c r="L26" s="165" t="n">
        <v>2</v>
      </c>
      <c r="M26" s="438" t="n">
        <f aca="false">SUM(M28:M33)</f>
        <v>1651</v>
      </c>
      <c r="N26" s="447" t="n">
        <v>68</v>
      </c>
      <c r="O26" s="156" t="n">
        <f aca="false">SUM(O28:O33)</f>
        <v>756</v>
      </c>
      <c r="P26" s="447" t="n">
        <v>64</v>
      </c>
      <c r="Q26" s="432" t="n">
        <f aca="false">SUM(Q28:Q33)</f>
        <v>895</v>
      </c>
      <c r="R26" s="447" t="n">
        <v>4</v>
      </c>
      <c r="S26" s="431" t="n">
        <f aca="false">SUM(S28:S33)</f>
        <v>43</v>
      </c>
      <c r="T26" s="441" t="n">
        <f aca="false">SUM(T28:T33)</f>
        <v>2</v>
      </c>
      <c r="U26" s="438" t="n">
        <f aca="false">SUM(U28:U33)</f>
        <v>1732</v>
      </c>
      <c r="V26" s="433"/>
      <c r="W26" s="431" t="n">
        <f aca="false">SUM(W28:W33)</f>
        <v>828</v>
      </c>
      <c r="X26" s="433"/>
      <c r="Y26" s="431" t="n">
        <f aca="false">SUM(Y28:Y33)</f>
        <v>904</v>
      </c>
      <c r="Z26" s="433"/>
      <c r="AA26" s="431" t="n">
        <f aca="false">SUM(AA28:AA33)</f>
        <v>44</v>
      </c>
      <c r="AB26" s="434"/>
      <c r="AC26" s="438" t="n">
        <f aca="false">SUM(AC28:AC33)</f>
        <v>1595</v>
      </c>
      <c r="AD26" s="433"/>
      <c r="AE26" s="431" t="n">
        <f aca="false">SUM(AE28:AE33)</f>
        <v>761</v>
      </c>
      <c r="AF26" s="433" t="n">
        <v>-52</v>
      </c>
      <c r="AG26" s="431" t="n">
        <f aca="false">SUM(AG28:AG33)</f>
        <v>834</v>
      </c>
      <c r="AH26" s="433"/>
      <c r="AI26" s="431" t="n">
        <f aca="false">SUM(AI28:AI33)</f>
        <v>1</v>
      </c>
      <c r="AJ26" s="433" t="n">
        <v>-2</v>
      </c>
      <c r="AK26" s="431" t="n">
        <v>1</v>
      </c>
      <c r="AL26" s="448" t="n">
        <v>48</v>
      </c>
      <c r="AM26" s="442" t="n">
        <v>1</v>
      </c>
      <c r="AN26" s="448" t="n">
        <v>46</v>
      </c>
      <c r="AO26" s="444" t="n">
        <v>1</v>
      </c>
      <c r="AP26" s="449" t="n">
        <v>1</v>
      </c>
    </row>
    <row r="27" customFormat="false" ht="11.1" hidden="false" customHeight="true" outlineLevel="0" collapsed="false">
      <c r="A27" s="437"/>
      <c r="B27" s="355"/>
      <c r="C27" s="356"/>
      <c r="D27" s="450"/>
      <c r="E27" s="451"/>
      <c r="F27" s="362"/>
      <c r="G27" s="451"/>
      <c r="H27" s="362"/>
      <c r="I27" s="452"/>
      <c r="J27" s="362"/>
      <c r="K27" s="453"/>
      <c r="L27" s="362"/>
      <c r="M27" s="451"/>
      <c r="N27" s="362"/>
      <c r="O27" s="451"/>
      <c r="P27" s="362"/>
      <c r="Q27" s="451"/>
      <c r="R27" s="362"/>
      <c r="S27" s="454"/>
      <c r="T27" s="455"/>
      <c r="U27" s="360"/>
      <c r="V27" s="362"/>
      <c r="W27" s="454"/>
      <c r="X27" s="362"/>
      <c r="Y27" s="454"/>
      <c r="Z27" s="456"/>
      <c r="AA27" s="457"/>
      <c r="AB27" s="455"/>
      <c r="AC27" s="360"/>
      <c r="AD27" s="362"/>
      <c r="AE27" s="454"/>
      <c r="AF27" s="362"/>
      <c r="AG27" s="454"/>
      <c r="AH27" s="362"/>
      <c r="AI27" s="454"/>
      <c r="AJ27" s="458"/>
      <c r="AK27" s="458"/>
      <c r="AL27" s="459"/>
      <c r="AM27" s="460"/>
      <c r="AN27" s="460"/>
      <c r="AO27" s="461"/>
      <c r="AP27" s="462"/>
    </row>
    <row r="28" s="469" customFormat="true" ht="15.75" hidden="false" customHeight="true" outlineLevel="0" collapsed="false">
      <c r="A28" s="463"/>
      <c r="B28" s="464" t="s">
        <v>210</v>
      </c>
      <c r="C28" s="424" t="n">
        <v>30</v>
      </c>
      <c r="D28" s="430"/>
      <c r="E28" s="438" t="n">
        <v>1193</v>
      </c>
      <c r="F28" s="465"/>
      <c r="G28" s="466" t="n">
        <v>551</v>
      </c>
      <c r="H28" s="465"/>
      <c r="I28" s="466" t="n">
        <v>642</v>
      </c>
      <c r="J28" s="465"/>
      <c r="K28" s="431" t="n">
        <v>10</v>
      </c>
      <c r="L28" s="433"/>
      <c r="M28" s="466" t="n">
        <v>401</v>
      </c>
      <c r="N28" s="465"/>
      <c r="O28" s="156" t="n">
        <v>175</v>
      </c>
      <c r="P28" s="465"/>
      <c r="Q28" s="432" t="n">
        <v>226</v>
      </c>
      <c r="R28" s="465"/>
      <c r="S28" s="466" t="n">
        <v>10</v>
      </c>
      <c r="T28" s="465"/>
      <c r="U28" s="431" t="n">
        <v>405</v>
      </c>
      <c r="V28" s="465"/>
      <c r="W28" s="466" t="n">
        <v>183</v>
      </c>
      <c r="X28" s="465"/>
      <c r="Y28" s="466" t="n">
        <v>222</v>
      </c>
      <c r="Z28" s="465"/>
      <c r="AA28" s="466" t="n">
        <v>10</v>
      </c>
      <c r="AB28" s="254"/>
      <c r="AC28" s="466" t="n">
        <v>387</v>
      </c>
      <c r="AD28" s="465"/>
      <c r="AE28" s="466" t="n">
        <v>193</v>
      </c>
      <c r="AF28" s="465"/>
      <c r="AG28" s="466" t="n">
        <v>194</v>
      </c>
      <c r="AH28" s="465"/>
      <c r="AI28" s="467" t="s">
        <v>73</v>
      </c>
      <c r="AJ28" s="467"/>
      <c r="AK28" s="468"/>
      <c r="AL28" s="467" t="s">
        <v>73</v>
      </c>
      <c r="AM28" s="467" t="s">
        <v>73</v>
      </c>
      <c r="AN28" s="467"/>
      <c r="AO28" s="381" t="s">
        <v>73</v>
      </c>
      <c r="AP28" s="381"/>
    </row>
    <row r="29" s="469" customFormat="true" ht="15.75" hidden="false" customHeight="true" outlineLevel="0" collapsed="false">
      <c r="A29" s="463"/>
      <c r="B29" s="464" t="s">
        <v>211</v>
      </c>
      <c r="C29" s="424" t="n">
        <v>24</v>
      </c>
      <c r="D29" s="430"/>
      <c r="E29" s="466" t="n">
        <v>917</v>
      </c>
      <c r="F29" s="465"/>
      <c r="G29" s="466" t="n">
        <v>213</v>
      </c>
      <c r="H29" s="465"/>
      <c r="I29" s="466" t="n">
        <v>704</v>
      </c>
      <c r="J29" s="465"/>
      <c r="K29" s="466" t="n">
        <v>8</v>
      </c>
      <c r="L29" s="465"/>
      <c r="M29" s="466" t="n">
        <v>297</v>
      </c>
      <c r="N29" s="465"/>
      <c r="O29" s="156" t="n">
        <v>52</v>
      </c>
      <c r="P29" s="465"/>
      <c r="Q29" s="432" t="n">
        <v>245</v>
      </c>
      <c r="R29" s="465"/>
      <c r="S29" s="466" t="n">
        <v>8</v>
      </c>
      <c r="T29" s="465"/>
      <c r="U29" s="431" t="n">
        <v>312</v>
      </c>
      <c r="V29" s="465"/>
      <c r="W29" s="466" t="n">
        <v>74</v>
      </c>
      <c r="X29" s="465"/>
      <c r="Y29" s="466" t="n">
        <v>238</v>
      </c>
      <c r="Z29" s="465"/>
      <c r="AA29" s="466" t="n">
        <v>8</v>
      </c>
      <c r="AB29" s="254"/>
      <c r="AC29" s="466" t="n">
        <v>308</v>
      </c>
      <c r="AD29" s="465"/>
      <c r="AE29" s="466" t="n">
        <v>87</v>
      </c>
      <c r="AF29" s="465"/>
      <c r="AG29" s="466" t="n">
        <v>221</v>
      </c>
      <c r="AH29" s="470"/>
      <c r="AI29" s="467" t="s">
        <v>73</v>
      </c>
      <c r="AJ29" s="467"/>
      <c r="AK29" s="468"/>
      <c r="AL29" s="467" t="s">
        <v>73</v>
      </c>
      <c r="AM29" s="467" t="s">
        <v>73</v>
      </c>
      <c r="AN29" s="467"/>
      <c r="AO29" s="381" t="s">
        <v>73</v>
      </c>
      <c r="AP29" s="381"/>
    </row>
    <row r="30" s="476" customFormat="true" ht="15.75" hidden="false" customHeight="true" outlineLevel="0" collapsed="false">
      <c r="A30" s="471"/>
      <c r="B30" s="472" t="s">
        <v>212</v>
      </c>
      <c r="C30" s="431" t="n">
        <v>21</v>
      </c>
      <c r="D30" s="430" t="n">
        <v>-8</v>
      </c>
      <c r="E30" s="431" t="n">
        <v>746</v>
      </c>
      <c r="F30" s="447" t="n">
        <v>250</v>
      </c>
      <c r="G30" s="431" t="n">
        <v>564</v>
      </c>
      <c r="H30" s="447" t="n">
        <v>241</v>
      </c>
      <c r="I30" s="431" t="n">
        <v>182</v>
      </c>
      <c r="J30" s="447" t="n">
        <v>9</v>
      </c>
      <c r="K30" s="431" t="n">
        <v>7</v>
      </c>
      <c r="L30" s="433" t="n">
        <v>-2</v>
      </c>
      <c r="M30" s="431" t="n">
        <v>253</v>
      </c>
      <c r="N30" s="447" t="n">
        <v>68</v>
      </c>
      <c r="O30" s="156" t="n">
        <v>197</v>
      </c>
      <c r="P30" s="447" t="n">
        <v>64</v>
      </c>
      <c r="Q30" s="432" t="n">
        <v>56</v>
      </c>
      <c r="R30" s="447" t="n">
        <v>4</v>
      </c>
      <c r="S30" s="431" t="n">
        <v>7</v>
      </c>
      <c r="T30" s="447" t="n">
        <v>2</v>
      </c>
      <c r="U30" s="431" t="n">
        <v>283</v>
      </c>
      <c r="V30" s="473" t="n">
        <v>67</v>
      </c>
      <c r="W30" s="466" t="n">
        <v>218</v>
      </c>
      <c r="X30" s="473" t="n">
        <v>66</v>
      </c>
      <c r="Y30" s="466" t="n">
        <v>65</v>
      </c>
      <c r="Z30" s="447" t="n">
        <v>1</v>
      </c>
      <c r="AA30" s="431" t="n">
        <v>7</v>
      </c>
      <c r="AB30" s="448" t="n">
        <v>2</v>
      </c>
      <c r="AC30" s="466" t="n">
        <v>210</v>
      </c>
      <c r="AD30" s="473" t="n">
        <v>67</v>
      </c>
      <c r="AE30" s="466" t="n">
        <v>149</v>
      </c>
      <c r="AF30" s="473" t="n">
        <v>65</v>
      </c>
      <c r="AG30" s="466" t="n">
        <v>61</v>
      </c>
      <c r="AH30" s="473" t="n">
        <v>2</v>
      </c>
      <c r="AI30" s="431"/>
      <c r="AJ30" s="474" t="n">
        <v>2</v>
      </c>
      <c r="AK30" s="474"/>
      <c r="AL30" s="475" t="n">
        <v>48</v>
      </c>
      <c r="AN30" s="475" t="n">
        <v>46</v>
      </c>
      <c r="AO30" s="477" t="n">
        <v>2</v>
      </c>
      <c r="AP30" s="477"/>
    </row>
    <row r="31" s="469" customFormat="true" ht="15.75" hidden="false" customHeight="true" outlineLevel="0" collapsed="false">
      <c r="A31" s="463"/>
      <c r="B31" s="464" t="s">
        <v>213</v>
      </c>
      <c r="C31" s="424" t="n">
        <v>19</v>
      </c>
      <c r="D31" s="430"/>
      <c r="E31" s="466" t="n">
        <v>719</v>
      </c>
      <c r="F31" s="465"/>
      <c r="G31" s="466" t="n">
        <v>302</v>
      </c>
      <c r="H31" s="433"/>
      <c r="I31" s="466" t="n">
        <v>417</v>
      </c>
      <c r="J31" s="433"/>
      <c r="K31" s="466" t="n">
        <v>6</v>
      </c>
      <c r="L31" s="465"/>
      <c r="M31" s="466" t="n">
        <v>235</v>
      </c>
      <c r="N31" s="465"/>
      <c r="O31" s="156" t="n">
        <v>101</v>
      </c>
      <c r="P31" s="433"/>
      <c r="Q31" s="432" t="n">
        <v>134</v>
      </c>
      <c r="R31" s="433"/>
      <c r="S31" s="431" t="n">
        <v>6</v>
      </c>
      <c r="T31" s="465"/>
      <c r="U31" s="431" t="n">
        <v>247</v>
      </c>
      <c r="V31" s="465"/>
      <c r="W31" s="466" t="n">
        <v>98</v>
      </c>
      <c r="X31" s="433"/>
      <c r="Y31" s="466" t="n">
        <v>149</v>
      </c>
      <c r="Z31" s="433"/>
      <c r="AA31" s="431" t="n">
        <v>7</v>
      </c>
      <c r="AB31" s="254"/>
      <c r="AC31" s="466" t="n">
        <v>236</v>
      </c>
      <c r="AD31" s="465"/>
      <c r="AE31" s="466" t="n">
        <v>103</v>
      </c>
      <c r="AF31" s="433"/>
      <c r="AG31" s="466" t="n">
        <v>133</v>
      </c>
      <c r="AH31" s="465"/>
      <c r="AI31" s="466" t="n">
        <v>1</v>
      </c>
      <c r="AJ31" s="433"/>
      <c r="AK31" s="431" t="n">
        <v>1</v>
      </c>
      <c r="AL31" s="478"/>
      <c r="AM31" s="467" t="s">
        <v>73</v>
      </c>
      <c r="AN31" s="467"/>
      <c r="AO31" s="431" t="n">
        <v>1</v>
      </c>
      <c r="AP31" s="479"/>
    </row>
    <row r="32" s="469" customFormat="true" ht="15.75" hidden="false" customHeight="true" outlineLevel="0" collapsed="false">
      <c r="A32" s="463"/>
      <c r="B32" s="464" t="s">
        <v>214</v>
      </c>
      <c r="C32" s="424" t="n">
        <v>21</v>
      </c>
      <c r="D32" s="430"/>
      <c r="E32" s="466" t="n">
        <v>781</v>
      </c>
      <c r="F32" s="465"/>
      <c r="G32" s="466" t="n">
        <v>390</v>
      </c>
      <c r="H32" s="465"/>
      <c r="I32" s="466" t="n">
        <v>391</v>
      </c>
      <c r="J32" s="465"/>
      <c r="K32" s="466" t="n">
        <v>7</v>
      </c>
      <c r="L32" s="465"/>
      <c r="M32" s="466" t="n">
        <v>251</v>
      </c>
      <c r="N32" s="465"/>
      <c r="O32" s="156" t="n">
        <v>126</v>
      </c>
      <c r="P32" s="465"/>
      <c r="Q32" s="432" t="n">
        <v>125</v>
      </c>
      <c r="R32" s="465"/>
      <c r="S32" s="466" t="n">
        <v>7</v>
      </c>
      <c r="T32" s="465"/>
      <c r="U32" s="431" t="n">
        <v>281</v>
      </c>
      <c r="V32" s="465"/>
      <c r="W32" s="466" t="n">
        <v>143</v>
      </c>
      <c r="X32" s="465"/>
      <c r="Y32" s="466" t="n">
        <v>138</v>
      </c>
      <c r="Z32" s="465"/>
      <c r="AA32" s="466" t="n">
        <v>7</v>
      </c>
      <c r="AB32" s="254"/>
      <c r="AC32" s="466" t="n">
        <v>249</v>
      </c>
      <c r="AD32" s="465"/>
      <c r="AE32" s="466" t="n">
        <v>121</v>
      </c>
      <c r="AF32" s="465"/>
      <c r="AG32" s="466" t="n">
        <v>128</v>
      </c>
      <c r="AH32" s="465"/>
      <c r="AI32" s="467" t="s">
        <v>73</v>
      </c>
      <c r="AJ32" s="467"/>
      <c r="AK32" s="468"/>
      <c r="AL32" s="467" t="s">
        <v>73</v>
      </c>
      <c r="AM32" s="467" t="s">
        <v>73</v>
      </c>
      <c r="AN32" s="467"/>
      <c r="AO32" s="381" t="s">
        <v>73</v>
      </c>
      <c r="AP32" s="381"/>
    </row>
    <row r="33" s="469" customFormat="true" ht="18" hidden="false" customHeight="true" outlineLevel="0" collapsed="false">
      <c r="A33" s="480"/>
      <c r="B33" s="481" t="s">
        <v>215</v>
      </c>
      <c r="C33" s="482" t="n">
        <v>15</v>
      </c>
      <c r="D33" s="483"/>
      <c r="E33" s="484" t="n">
        <v>623</v>
      </c>
      <c r="F33" s="485"/>
      <c r="G33" s="484" t="n">
        <v>325</v>
      </c>
      <c r="H33" s="485"/>
      <c r="I33" s="484" t="n">
        <v>298</v>
      </c>
      <c r="J33" s="485"/>
      <c r="K33" s="484" t="n">
        <v>5</v>
      </c>
      <c r="L33" s="485"/>
      <c r="M33" s="484" t="n">
        <v>214</v>
      </c>
      <c r="N33" s="485"/>
      <c r="O33" s="486" t="n">
        <v>105</v>
      </c>
      <c r="P33" s="485"/>
      <c r="Q33" s="487" t="n">
        <v>109</v>
      </c>
      <c r="R33" s="485"/>
      <c r="S33" s="484" t="n">
        <v>5</v>
      </c>
      <c r="T33" s="485"/>
      <c r="U33" s="488" t="n">
        <v>204</v>
      </c>
      <c r="V33" s="485"/>
      <c r="W33" s="484" t="n">
        <v>112</v>
      </c>
      <c r="X33" s="485"/>
      <c r="Y33" s="484" t="n">
        <v>92</v>
      </c>
      <c r="Z33" s="485"/>
      <c r="AA33" s="484" t="n">
        <v>5</v>
      </c>
      <c r="AB33" s="489"/>
      <c r="AC33" s="484" t="n">
        <v>205</v>
      </c>
      <c r="AD33" s="485"/>
      <c r="AE33" s="484" t="n">
        <v>108</v>
      </c>
      <c r="AF33" s="485"/>
      <c r="AG33" s="484" t="n">
        <v>97</v>
      </c>
      <c r="AH33" s="485"/>
      <c r="AI33" s="490" t="s">
        <v>73</v>
      </c>
      <c r="AJ33" s="490"/>
      <c r="AK33" s="491"/>
      <c r="AL33" s="490" t="s">
        <v>73</v>
      </c>
      <c r="AM33" s="490" t="s">
        <v>73</v>
      </c>
      <c r="AN33" s="490"/>
      <c r="AO33" s="411" t="s">
        <v>73</v>
      </c>
      <c r="AP33" s="411"/>
    </row>
    <row r="34" customFormat="false" ht="18" hidden="false" customHeight="true" outlineLevel="0" collapsed="false">
      <c r="B34" s="4" t="s">
        <v>216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219"/>
      <c r="O34" s="3"/>
      <c r="P34" s="3"/>
      <c r="Q34" s="3"/>
      <c r="R34" s="3"/>
      <c r="S34" s="3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5"/>
      <c r="AF34" s="235"/>
      <c r="AG34" s="236"/>
      <c r="AH34" s="236"/>
      <c r="AI34" s="236"/>
      <c r="AJ34" s="236"/>
      <c r="AK34" s="236"/>
      <c r="AL34" s="3"/>
      <c r="AN34" s="236"/>
      <c r="AO34" s="236"/>
      <c r="AP34" s="22" t="s">
        <v>217</v>
      </c>
    </row>
    <row r="35" customFormat="false" ht="16.5" hidden="false" customHeight="tru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3"/>
      <c r="AM35" s="3"/>
      <c r="AN35" s="236"/>
      <c r="AO35" s="236"/>
      <c r="AP35" s="413"/>
    </row>
    <row r="36" customFormat="false" ht="17.1" hidden="false" customHeight="true" outlineLevel="0" collapsed="false">
      <c r="B36" s="3"/>
      <c r="C36" s="3"/>
      <c r="D36" s="3"/>
      <c r="E36" s="3"/>
      <c r="F36" s="3"/>
      <c r="G36" s="1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3"/>
      <c r="AM36" s="3"/>
      <c r="AN36" s="236"/>
      <c r="AO36" s="236"/>
      <c r="AP36" s="492"/>
    </row>
    <row r="37" customFormat="false" ht="20.25" hidden="false" customHeight="true" outlineLevel="0" collapsed="false">
      <c r="B37" s="4" t="s">
        <v>224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M37" s="3"/>
      <c r="AN37" s="236"/>
      <c r="AO37" s="236"/>
      <c r="AP37" s="22" t="s">
        <v>90</v>
      </c>
    </row>
    <row r="38" customFormat="false" ht="22.5" hidden="false" customHeight="true" outlineLevel="0" collapsed="false">
      <c r="A38" s="330"/>
      <c r="B38" s="288" t="s">
        <v>196</v>
      </c>
      <c r="C38" s="493" t="s">
        <v>225</v>
      </c>
      <c r="D38" s="493"/>
      <c r="E38" s="493"/>
      <c r="F38" s="493"/>
      <c r="G38" s="493"/>
      <c r="H38" s="493"/>
      <c r="I38" s="493"/>
      <c r="J38" s="493"/>
      <c r="K38" s="140" t="s">
        <v>226</v>
      </c>
      <c r="L38" s="140"/>
      <c r="M38" s="140"/>
      <c r="N38" s="140"/>
      <c r="O38" s="140"/>
      <c r="P38" s="140"/>
      <c r="Q38" s="140"/>
      <c r="R38" s="140"/>
      <c r="S38" s="140" t="s">
        <v>227</v>
      </c>
      <c r="T38" s="140"/>
      <c r="U38" s="140"/>
      <c r="V38" s="140"/>
      <c r="W38" s="140"/>
      <c r="X38" s="140"/>
      <c r="Y38" s="140"/>
      <c r="Z38" s="140"/>
      <c r="AA38" s="494" t="s">
        <v>228</v>
      </c>
      <c r="AB38" s="494"/>
      <c r="AC38" s="494"/>
      <c r="AD38" s="494"/>
      <c r="AE38" s="494"/>
      <c r="AF38" s="494"/>
      <c r="AG38" s="494"/>
      <c r="AH38" s="494"/>
      <c r="AI38" s="9" t="s">
        <v>229</v>
      </c>
      <c r="AJ38" s="9"/>
      <c r="AK38" s="9"/>
      <c r="AL38" s="9"/>
      <c r="AM38" s="9"/>
      <c r="AN38" s="9"/>
      <c r="AO38" s="9"/>
      <c r="AP38" s="9"/>
    </row>
    <row r="39" customFormat="false" ht="22.5" hidden="false" customHeight="true" outlineLevel="0" collapsed="false">
      <c r="A39" s="336"/>
      <c r="B39" s="288"/>
      <c r="C39" s="416" t="s">
        <v>203</v>
      </c>
      <c r="D39" s="416"/>
      <c r="E39" s="416"/>
      <c r="F39" s="416"/>
      <c r="G39" s="239" t="s">
        <v>68</v>
      </c>
      <c r="H39" s="239"/>
      <c r="I39" s="239" t="s">
        <v>69</v>
      </c>
      <c r="J39" s="239"/>
      <c r="K39" s="239" t="s">
        <v>203</v>
      </c>
      <c r="L39" s="239"/>
      <c r="M39" s="239"/>
      <c r="N39" s="239"/>
      <c r="O39" s="239" t="s">
        <v>68</v>
      </c>
      <c r="P39" s="239"/>
      <c r="Q39" s="239" t="s">
        <v>69</v>
      </c>
      <c r="R39" s="239"/>
      <c r="S39" s="239" t="s">
        <v>203</v>
      </c>
      <c r="T39" s="239"/>
      <c r="U39" s="239"/>
      <c r="V39" s="239"/>
      <c r="W39" s="239" t="s">
        <v>68</v>
      </c>
      <c r="X39" s="239"/>
      <c r="Y39" s="144" t="s">
        <v>69</v>
      </c>
      <c r="Z39" s="144"/>
      <c r="AA39" s="239" t="s">
        <v>203</v>
      </c>
      <c r="AB39" s="239"/>
      <c r="AC39" s="239"/>
      <c r="AD39" s="239"/>
      <c r="AE39" s="239" t="s">
        <v>68</v>
      </c>
      <c r="AF39" s="239"/>
      <c r="AG39" s="144" t="s">
        <v>69</v>
      </c>
      <c r="AH39" s="144"/>
      <c r="AI39" s="239" t="s">
        <v>203</v>
      </c>
      <c r="AJ39" s="239"/>
      <c r="AK39" s="239"/>
      <c r="AL39" s="239"/>
      <c r="AM39" s="239" t="s">
        <v>68</v>
      </c>
      <c r="AN39" s="239"/>
      <c r="AO39" s="335" t="s">
        <v>69</v>
      </c>
      <c r="AP39" s="335"/>
    </row>
    <row r="40" customFormat="false" ht="18" hidden="false" customHeight="true" outlineLevel="0" collapsed="false">
      <c r="A40" s="495"/>
      <c r="B40" s="496" t="s">
        <v>210</v>
      </c>
      <c r="C40" s="497"/>
      <c r="D40" s="498" t="n">
        <v>1397</v>
      </c>
      <c r="E40" s="498"/>
      <c r="F40" s="423"/>
      <c r="G40" s="498" t="n">
        <v>677</v>
      </c>
      <c r="H40" s="423"/>
      <c r="I40" s="498" t="n">
        <v>720</v>
      </c>
      <c r="J40" s="499"/>
      <c r="K40" s="500" t="n">
        <v>1321</v>
      </c>
      <c r="L40" s="500"/>
      <c r="M40" s="500"/>
      <c r="O40" s="498" t="n">
        <v>650</v>
      </c>
      <c r="P40" s="501"/>
      <c r="Q40" s="498" t="n">
        <v>671</v>
      </c>
      <c r="R40" s="502"/>
      <c r="S40" s="499"/>
      <c r="T40" s="310"/>
      <c r="U40" s="503" t="n">
        <v>1243</v>
      </c>
      <c r="V40" s="504"/>
      <c r="W40" s="503" t="n">
        <v>625</v>
      </c>
      <c r="X40" s="503"/>
      <c r="Y40" s="503" t="n">
        <v>618</v>
      </c>
      <c r="Z40" s="503"/>
      <c r="AA40" s="502"/>
      <c r="AB40" s="505"/>
      <c r="AC40" s="505" t="n">
        <v>1199</v>
      </c>
      <c r="AD40" s="504"/>
      <c r="AE40" s="505" t="n">
        <v>592</v>
      </c>
      <c r="AF40" s="503"/>
      <c r="AG40" s="505" t="n">
        <v>607</v>
      </c>
      <c r="AH40" s="503"/>
      <c r="AI40" s="503"/>
      <c r="AJ40" s="505" t="n">
        <v>1193</v>
      </c>
      <c r="AK40" s="505"/>
      <c r="AL40" s="506"/>
      <c r="AM40" s="505" t="n">
        <v>551</v>
      </c>
      <c r="AN40" s="505"/>
      <c r="AO40" s="505" t="n">
        <v>642</v>
      </c>
      <c r="AP40" s="507"/>
    </row>
    <row r="41" customFormat="false" ht="16.5" hidden="false" customHeight="true" outlineLevel="0" collapsed="false">
      <c r="A41" s="336"/>
      <c r="B41" s="508" t="s">
        <v>211</v>
      </c>
      <c r="C41" s="509"/>
      <c r="D41" s="422" t="n">
        <v>932</v>
      </c>
      <c r="E41" s="422"/>
      <c r="F41" s="343"/>
      <c r="G41" s="422" t="n">
        <v>245</v>
      </c>
      <c r="H41" s="343"/>
      <c r="I41" s="422" t="n">
        <v>687</v>
      </c>
      <c r="J41" s="499"/>
      <c r="K41" s="245" t="n">
        <v>930</v>
      </c>
      <c r="L41" s="245"/>
      <c r="M41" s="245"/>
      <c r="O41" s="422" t="n">
        <v>259</v>
      </c>
      <c r="P41" s="427"/>
      <c r="Q41" s="422" t="n">
        <v>671</v>
      </c>
      <c r="R41" s="427"/>
      <c r="S41" s="499"/>
      <c r="T41" s="310"/>
      <c r="U41" s="503" t="n">
        <v>928</v>
      </c>
      <c r="V41" s="504"/>
      <c r="W41" s="503" t="n">
        <v>264</v>
      </c>
      <c r="X41" s="503"/>
      <c r="Y41" s="503" t="n">
        <v>664</v>
      </c>
      <c r="Z41" s="503"/>
      <c r="AA41" s="427"/>
      <c r="AB41" s="510"/>
      <c r="AC41" s="510" t="n">
        <v>929</v>
      </c>
      <c r="AD41" s="504"/>
      <c r="AE41" s="510" t="n">
        <v>245</v>
      </c>
      <c r="AF41" s="503"/>
      <c r="AG41" s="510" t="n">
        <v>684</v>
      </c>
      <c r="AH41" s="503"/>
      <c r="AI41" s="503"/>
      <c r="AJ41" s="510"/>
      <c r="AK41" s="510" t="n">
        <v>917</v>
      </c>
      <c r="AL41" s="511"/>
      <c r="AM41" s="510" t="n">
        <v>213</v>
      </c>
      <c r="AN41" s="235"/>
      <c r="AO41" s="510" t="n">
        <v>704</v>
      </c>
      <c r="AP41" s="512"/>
    </row>
    <row r="42" s="57" customFormat="true" ht="16.5" hidden="false" customHeight="true" outlineLevel="0" collapsed="false">
      <c r="A42" s="384"/>
      <c r="B42" s="513" t="s">
        <v>212</v>
      </c>
      <c r="C42" s="514"/>
      <c r="D42" s="432" t="n">
        <v>809</v>
      </c>
      <c r="E42" s="432"/>
      <c r="F42" s="447" t="n">
        <v>255</v>
      </c>
      <c r="G42" s="156" t="n">
        <v>624</v>
      </c>
      <c r="H42" s="515" t="n">
        <v>250</v>
      </c>
      <c r="I42" s="432" t="n">
        <v>185</v>
      </c>
      <c r="J42" s="447" t="n">
        <v>5</v>
      </c>
      <c r="K42" s="156" t="n">
        <v>811</v>
      </c>
      <c r="L42" s="156"/>
      <c r="M42" s="156"/>
      <c r="N42" s="448" t="n">
        <v>248</v>
      </c>
      <c r="O42" s="156" t="n">
        <v>626</v>
      </c>
      <c r="P42" s="447" t="n">
        <v>241</v>
      </c>
      <c r="Q42" s="432" t="n">
        <v>185</v>
      </c>
      <c r="R42" s="515" t="n">
        <v>7</v>
      </c>
      <c r="S42" s="516"/>
      <c r="T42" s="517"/>
      <c r="U42" s="518" t="n">
        <v>771</v>
      </c>
      <c r="V42" s="447" t="n">
        <v>231</v>
      </c>
      <c r="W42" s="518" t="n">
        <v>582</v>
      </c>
      <c r="X42" s="447" t="n">
        <v>223</v>
      </c>
      <c r="Y42" s="518" t="n">
        <v>189</v>
      </c>
      <c r="Z42" s="515" t="n">
        <v>7</v>
      </c>
      <c r="AA42" s="519"/>
      <c r="AB42" s="520"/>
      <c r="AC42" s="520" t="n">
        <v>795</v>
      </c>
      <c r="AD42" s="447" t="n">
        <v>240</v>
      </c>
      <c r="AE42" s="520" t="n">
        <v>597</v>
      </c>
      <c r="AF42" s="447" t="n">
        <v>233</v>
      </c>
      <c r="AG42" s="520" t="n">
        <v>198</v>
      </c>
      <c r="AH42" s="447" t="n">
        <v>7</v>
      </c>
      <c r="AI42" s="447"/>
      <c r="AJ42" s="520"/>
      <c r="AK42" s="520" t="n">
        <v>746</v>
      </c>
      <c r="AL42" s="447" t="n">
        <v>250</v>
      </c>
      <c r="AM42" s="520" t="n">
        <v>564</v>
      </c>
      <c r="AN42" s="447" t="n">
        <v>241</v>
      </c>
      <c r="AO42" s="520" t="n">
        <v>182</v>
      </c>
      <c r="AP42" s="521" t="n">
        <v>9</v>
      </c>
    </row>
    <row r="43" customFormat="false" ht="16.5" hidden="false" customHeight="true" outlineLevel="0" collapsed="false">
      <c r="A43" s="336"/>
      <c r="B43" s="508" t="s">
        <v>213</v>
      </c>
      <c r="C43" s="509"/>
      <c r="D43" s="422" t="n">
        <v>711</v>
      </c>
      <c r="E43" s="422"/>
      <c r="F43" s="343"/>
      <c r="G43" s="422" t="n">
        <v>229</v>
      </c>
      <c r="H43" s="343"/>
      <c r="I43" s="422" t="n">
        <v>482</v>
      </c>
      <c r="J43" s="499"/>
      <c r="K43" s="245" t="n">
        <v>715</v>
      </c>
      <c r="L43" s="245"/>
      <c r="M43" s="245"/>
      <c r="O43" s="422" t="n">
        <v>208</v>
      </c>
      <c r="P43" s="152"/>
      <c r="Q43" s="422" t="n">
        <v>507</v>
      </c>
      <c r="R43" s="502"/>
      <c r="S43" s="499"/>
      <c r="T43" s="310"/>
      <c r="U43" s="503" t="n">
        <v>715</v>
      </c>
      <c r="V43" s="504"/>
      <c r="W43" s="503" t="n">
        <v>254</v>
      </c>
      <c r="X43" s="503"/>
      <c r="Y43" s="503" t="n">
        <v>461</v>
      </c>
      <c r="Z43" s="503"/>
      <c r="AA43" s="502"/>
      <c r="AB43" s="510"/>
      <c r="AC43" s="510" t="n">
        <v>717</v>
      </c>
      <c r="AD43" s="504"/>
      <c r="AE43" s="510" t="n">
        <v>274</v>
      </c>
      <c r="AF43" s="503"/>
      <c r="AG43" s="510" t="n">
        <v>443</v>
      </c>
      <c r="AH43" s="503"/>
      <c r="AI43" s="503"/>
      <c r="AJ43" s="510"/>
      <c r="AK43" s="510" t="n">
        <v>719</v>
      </c>
      <c r="AL43" s="511"/>
      <c r="AM43" s="510" t="n">
        <v>302</v>
      </c>
      <c r="AN43" s="510"/>
      <c r="AO43" s="510" t="n">
        <v>417</v>
      </c>
      <c r="AP43" s="512"/>
    </row>
    <row r="44" customFormat="false" ht="16.5" hidden="false" customHeight="true" outlineLevel="0" collapsed="false">
      <c r="A44" s="336"/>
      <c r="B44" s="508" t="s">
        <v>214</v>
      </c>
      <c r="C44" s="509"/>
      <c r="D44" s="422" t="n">
        <v>821</v>
      </c>
      <c r="E44" s="422"/>
      <c r="F44" s="343"/>
      <c r="G44" s="422" t="n">
        <v>373</v>
      </c>
      <c r="H44" s="343"/>
      <c r="I44" s="422" t="n">
        <v>448</v>
      </c>
      <c r="J44" s="499"/>
      <c r="K44" s="245" t="n">
        <v>788</v>
      </c>
      <c r="L44" s="245"/>
      <c r="M44" s="245"/>
      <c r="O44" s="422" t="n">
        <v>380</v>
      </c>
      <c r="P44" s="427"/>
      <c r="Q44" s="422" t="n">
        <v>408</v>
      </c>
      <c r="R44" s="427"/>
      <c r="S44" s="499"/>
      <c r="T44" s="310"/>
      <c r="U44" s="503" t="n">
        <v>773</v>
      </c>
      <c r="V44" s="504"/>
      <c r="W44" s="503" t="n">
        <v>383</v>
      </c>
      <c r="X44" s="503"/>
      <c r="Y44" s="503" t="n">
        <v>390</v>
      </c>
      <c r="Z44" s="503"/>
      <c r="AA44" s="427"/>
      <c r="AB44" s="510"/>
      <c r="AC44" s="510" t="n">
        <v>774</v>
      </c>
      <c r="AD44" s="504"/>
      <c r="AE44" s="510" t="n">
        <v>403</v>
      </c>
      <c r="AF44" s="503"/>
      <c r="AG44" s="510" t="n">
        <v>371</v>
      </c>
      <c r="AH44" s="503"/>
      <c r="AI44" s="503"/>
      <c r="AJ44" s="510"/>
      <c r="AK44" s="510" t="n">
        <v>781</v>
      </c>
      <c r="AL44" s="511"/>
      <c r="AM44" s="510" t="n">
        <v>390</v>
      </c>
      <c r="AN44" s="510"/>
      <c r="AO44" s="510" t="n">
        <v>391</v>
      </c>
      <c r="AP44" s="512"/>
    </row>
    <row r="45" customFormat="false" ht="18" hidden="false" customHeight="true" outlineLevel="0" collapsed="false">
      <c r="A45" s="394"/>
      <c r="B45" s="522" t="s">
        <v>215</v>
      </c>
      <c r="C45" s="523"/>
      <c r="D45" s="524" t="n">
        <v>653</v>
      </c>
      <c r="E45" s="524"/>
      <c r="F45" s="525"/>
      <c r="G45" s="524" t="n">
        <v>323</v>
      </c>
      <c r="H45" s="525"/>
      <c r="I45" s="524" t="n">
        <v>330</v>
      </c>
      <c r="J45" s="526"/>
      <c r="K45" s="527" t="n">
        <v>619</v>
      </c>
      <c r="L45" s="527"/>
      <c r="M45" s="527"/>
      <c r="N45" s="528"/>
      <c r="O45" s="524" t="n">
        <v>317</v>
      </c>
      <c r="P45" s="529"/>
      <c r="Q45" s="524" t="n">
        <v>302</v>
      </c>
      <c r="R45" s="530"/>
      <c r="S45" s="526"/>
      <c r="T45" s="528"/>
      <c r="U45" s="531" t="n">
        <v>618</v>
      </c>
      <c r="V45" s="532"/>
      <c r="W45" s="531" t="n">
        <v>320</v>
      </c>
      <c r="X45" s="531"/>
      <c r="Y45" s="531" t="n">
        <v>298</v>
      </c>
      <c r="Z45" s="531"/>
      <c r="AA45" s="530"/>
      <c r="AB45" s="533"/>
      <c r="AC45" s="533" t="n">
        <v>600</v>
      </c>
      <c r="AD45" s="532"/>
      <c r="AE45" s="533" t="n">
        <v>322</v>
      </c>
      <c r="AF45" s="531"/>
      <c r="AG45" s="533" t="n">
        <v>278</v>
      </c>
      <c r="AH45" s="531"/>
      <c r="AI45" s="531"/>
      <c r="AJ45" s="533"/>
      <c r="AK45" s="533" t="n">
        <v>623</v>
      </c>
      <c r="AL45" s="534"/>
      <c r="AM45" s="533" t="n">
        <v>325</v>
      </c>
      <c r="AN45" s="533"/>
      <c r="AO45" s="533" t="n">
        <v>298</v>
      </c>
      <c r="AP45" s="535"/>
    </row>
    <row r="46" customFormat="false" ht="18" hidden="false" customHeight="true" outlineLevel="0" collapsed="false">
      <c r="B46" s="4" t="s">
        <v>230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N46" s="3"/>
      <c r="AO46" s="3"/>
      <c r="AP46" s="22" t="s">
        <v>217</v>
      </c>
    </row>
    <row r="47" customFormat="false" ht="17.1" hidden="false" customHeight="tru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7.1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7.1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7.1" hidden="false" customHeight="true" outlineLevel="0" collapsed="false">
      <c r="T50" s="3"/>
      <c r="U50" s="3"/>
      <c r="V50" s="3"/>
      <c r="W50" s="3"/>
      <c r="X50" s="3"/>
      <c r="Y50" s="3"/>
      <c r="Z50" s="3"/>
      <c r="AA50" s="3"/>
    </row>
    <row r="51" customFormat="false" ht="17.1" hidden="false" customHeight="true" outlineLevel="0" collapsed="false">
      <c r="T51" s="3"/>
      <c r="U51" s="3"/>
      <c r="V51" s="3"/>
      <c r="W51" s="3"/>
      <c r="X51" s="3"/>
      <c r="Y51" s="3"/>
      <c r="Z51" s="3"/>
      <c r="AA51" s="3"/>
    </row>
    <row r="52" customFormat="false" ht="17.1" hidden="false" customHeight="true" outlineLevel="0" collapsed="false">
      <c r="T52" s="3"/>
      <c r="U52" s="3"/>
      <c r="V52" s="3"/>
      <c r="W52" s="3"/>
      <c r="X52" s="3"/>
      <c r="Y52" s="3"/>
      <c r="Z52" s="3"/>
      <c r="AA52" s="3"/>
    </row>
  </sheetData>
  <mergeCells count="146">
    <mergeCell ref="B2:B3"/>
    <mergeCell ref="C2:D3"/>
    <mergeCell ref="E2:J2"/>
    <mergeCell ref="K2:L3"/>
    <mergeCell ref="M2:R2"/>
    <mergeCell ref="S2:Z2"/>
    <mergeCell ref="AA2:AH2"/>
    <mergeCell ref="AI2:AL2"/>
    <mergeCell ref="AM2:AP2"/>
    <mergeCell ref="E3:F3"/>
    <mergeCell ref="G3:H3"/>
    <mergeCell ref="I3:J3"/>
    <mergeCell ref="M3:N3"/>
    <mergeCell ref="O3:P3"/>
    <mergeCell ref="Q3:R3"/>
    <mergeCell ref="S3:V3"/>
    <mergeCell ref="W3:X3"/>
    <mergeCell ref="Y3:Z3"/>
    <mergeCell ref="AA3:AD3"/>
    <mergeCell ref="AE3:AF3"/>
    <mergeCell ref="AG3:AH3"/>
    <mergeCell ref="AI3:AJ3"/>
    <mergeCell ref="AK3:AL3"/>
    <mergeCell ref="AM3:AN3"/>
    <mergeCell ref="AO3:AP3"/>
    <mergeCell ref="T4:U4"/>
    <mergeCell ref="AA4:AC4"/>
    <mergeCell ref="AM4:AN4"/>
    <mergeCell ref="AO4:AP4"/>
    <mergeCell ref="T5:U5"/>
    <mergeCell ref="AA5:AC5"/>
    <mergeCell ref="AM5:AN5"/>
    <mergeCell ref="AO5:AP5"/>
    <mergeCell ref="T6:U6"/>
    <mergeCell ref="AA6:AC6"/>
    <mergeCell ref="AM6:AN6"/>
    <mergeCell ref="AO6:AP6"/>
    <mergeCell ref="T7:U7"/>
    <mergeCell ref="AA7:AC7"/>
    <mergeCell ref="AM7:AN7"/>
    <mergeCell ref="AO7:AP7"/>
    <mergeCell ref="T8:U8"/>
    <mergeCell ref="AA8:AC8"/>
    <mergeCell ref="AM8:AN8"/>
    <mergeCell ref="AO8:AP8"/>
    <mergeCell ref="T10:U10"/>
    <mergeCell ref="AB10:AC10"/>
    <mergeCell ref="AM10:AN10"/>
    <mergeCell ref="AO10:AP10"/>
    <mergeCell ref="T11:U11"/>
    <mergeCell ref="AB11:AC11"/>
    <mergeCell ref="AM11:AN11"/>
    <mergeCell ref="AO11:AP11"/>
    <mergeCell ref="T12:U12"/>
    <mergeCell ref="AB12:AC12"/>
    <mergeCell ref="AM12:AN12"/>
    <mergeCell ref="AO12:AP12"/>
    <mergeCell ref="T13:U13"/>
    <mergeCell ref="AB13:AC13"/>
    <mergeCell ref="AM13:AN13"/>
    <mergeCell ref="AO13:AP13"/>
    <mergeCell ref="T14:U14"/>
    <mergeCell ref="AB14:AC14"/>
    <mergeCell ref="AM14:AN14"/>
    <mergeCell ref="AO14:AP14"/>
    <mergeCell ref="T15:U15"/>
    <mergeCell ref="AB15:AC15"/>
    <mergeCell ref="AM15:AN15"/>
    <mergeCell ref="AO15:AP15"/>
    <mergeCell ref="B20:B21"/>
    <mergeCell ref="C20:J20"/>
    <mergeCell ref="K20:R20"/>
    <mergeCell ref="S20:Z20"/>
    <mergeCell ref="AA20:AH20"/>
    <mergeCell ref="AI20:AP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O22:AP22"/>
    <mergeCell ref="AO23:AP23"/>
    <mergeCell ref="AO24:AP24"/>
    <mergeCell ref="AI28:AJ28"/>
    <mergeCell ref="AM28:AN28"/>
    <mergeCell ref="AO28:AP28"/>
    <mergeCell ref="AI29:AJ29"/>
    <mergeCell ref="AM29:AN29"/>
    <mergeCell ref="AO29:AP29"/>
    <mergeCell ref="AO30:AP30"/>
    <mergeCell ref="AM31:AN31"/>
    <mergeCell ref="AI32:AJ32"/>
    <mergeCell ref="AM32:AN32"/>
    <mergeCell ref="AO32:AP32"/>
    <mergeCell ref="AI33:AJ33"/>
    <mergeCell ref="AM33:AN33"/>
    <mergeCell ref="AO33:AP33"/>
    <mergeCell ref="B38:B39"/>
    <mergeCell ref="C38:J38"/>
    <mergeCell ref="K38:R38"/>
    <mergeCell ref="S38:Z38"/>
    <mergeCell ref="AA38:AH38"/>
    <mergeCell ref="AI38:AP38"/>
    <mergeCell ref="C39:F39"/>
    <mergeCell ref="G39:H39"/>
    <mergeCell ref="I39:J39"/>
    <mergeCell ref="K39:N39"/>
    <mergeCell ref="O39:P39"/>
    <mergeCell ref="Q39:R39"/>
    <mergeCell ref="S39:V39"/>
    <mergeCell ref="W39:X39"/>
    <mergeCell ref="Y39:Z39"/>
    <mergeCell ref="AA39:AD39"/>
    <mergeCell ref="AE39:AF39"/>
    <mergeCell ref="AG39:AH39"/>
    <mergeCell ref="AI39:AL39"/>
    <mergeCell ref="AM39:AN39"/>
    <mergeCell ref="AO39:AP39"/>
    <mergeCell ref="D40:E40"/>
    <mergeCell ref="K40:M40"/>
    <mergeCell ref="AJ40:AK40"/>
    <mergeCell ref="D41:E41"/>
    <mergeCell ref="K41:M41"/>
    <mergeCell ref="D42:E42"/>
    <mergeCell ref="K42:M42"/>
    <mergeCell ref="D43:E43"/>
    <mergeCell ref="K43:M43"/>
    <mergeCell ref="D44:E44"/>
    <mergeCell ref="K44:M44"/>
    <mergeCell ref="D45:E45"/>
    <mergeCell ref="K45:M45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pane xSplit="2" ySplit="0" topLeftCell="S1" activePane="topRight" state="frozen"/>
      <selection pane="topLeft" activeCell="A22" activeCellId="0" sqref="A22"/>
      <selection pane="topRight" activeCell="X31" activeCellId="0" sqref="X31:Y3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71"/>
    <col collapsed="false" customWidth="true" hidden="false" outlineLevel="0" max="3" min="3" style="1" width="0.85"/>
    <col collapsed="false" customWidth="true" hidden="false" outlineLevel="0" max="4" min="4" style="1" width="8.71"/>
    <col collapsed="false" customWidth="true" hidden="false" outlineLevel="0" max="8" min="5" style="1" width="7.7"/>
    <col collapsed="false" customWidth="true" hidden="false" outlineLevel="0" max="9" min="9" style="1" width="8.71"/>
    <col collapsed="false" customWidth="true" hidden="false" outlineLevel="0" max="13" min="10" style="1" width="7.7"/>
    <col collapsed="false" customWidth="true" hidden="false" outlineLevel="0" max="18" min="14" style="1" width="6.71"/>
    <col collapsed="false" customWidth="true" hidden="false" outlineLevel="0" max="19" min="19" style="1" width="5.99"/>
    <col collapsed="false" customWidth="true" hidden="false" outlineLevel="0" max="20" min="20" style="1" width="3.71"/>
    <col collapsed="false" customWidth="true" hidden="false" outlineLevel="0" max="21" min="21" style="1" width="3.56"/>
    <col collapsed="false" customWidth="true" hidden="false" outlineLevel="0" max="22" min="22" style="1" width="6.28"/>
    <col collapsed="false" customWidth="true" hidden="false" outlineLevel="0" max="23" min="23" style="1" width="7.13"/>
    <col collapsed="false" customWidth="true" hidden="false" outlineLevel="0" max="25" min="24" style="1" width="6.71"/>
    <col collapsed="false" customWidth="true" hidden="false" outlineLevel="0" max="26" min="26" style="1" width="7.42"/>
    <col collapsed="false" customWidth="true" hidden="false" outlineLevel="0" max="27" min="27" style="1" width="3.99"/>
    <col collapsed="false" customWidth="true" hidden="false" outlineLevel="0" max="28" min="28" style="1" width="2.99"/>
    <col collapsed="false" customWidth="true" hidden="false" outlineLevel="0" max="29" min="29" style="1" width="6.71"/>
    <col collapsed="false" customWidth="true" hidden="false" outlineLevel="0" max="30" min="30" style="1" width="3.85"/>
    <col collapsed="false" customWidth="false" hidden="false" outlineLevel="0" max="257" min="31" style="1" width="9.13"/>
  </cols>
  <sheetData>
    <row r="1" customFormat="false" ht="20.25" hidden="false" customHeight="true" outlineLevel="0" collapsed="false">
      <c r="B1" s="4" t="s">
        <v>23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Z1" s="3"/>
      <c r="AA1" s="3"/>
      <c r="AB1" s="3"/>
      <c r="AC1" s="22" t="s">
        <v>163</v>
      </c>
      <c r="AD1" s="5"/>
    </row>
    <row r="2" customFormat="false" ht="22.5" hidden="false" customHeight="true" outlineLevel="0" collapsed="false">
      <c r="A2" s="330"/>
      <c r="B2" s="139" t="s">
        <v>164</v>
      </c>
      <c r="C2" s="536"/>
      <c r="D2" s="25" t="s">
        <v>115</v>
      </c>
      <c r="E2" s="289" t="s">
        <v>232</v>
      </c>
      <c r="F2" s="537"/>
      <c r="G2" s="290"/>
      <c r="H2" s="291"/>
      <c r="I2" s="25" t="s">
        <v>65</v>
      </c>
      <c r="J2" s="25" t="s">
        <v>233</v>
      </c>
      <c r="K2" s="25"/>
      <c r="L2" s="25"/>
      <c r="M2" s="25"/>
      <c r="N2" s="25" t="s">
        <v>207</v>
      </c>
      <c r="O2" s="25"/>
      <c r="P2" s="25"/>
      <c r="Q2" s="25"/>
      <c r="R2" s="332" t="s">
        <v>234</v>
      </c>
      <c r="S2" s="332"/>
      <c r="T2" s="332"/>
      <c r="U2" s="332"/>
      <c r="V2" s="332"/>
      <c r="W2" s="332" t="s">
        <v>235</v>
      </c>
      <c r="X2" s="332"/>
      <c r="Y2" s="332"/>
      <c r="Z2" s="538" t="s">
        <v>236</v>
      </c>
      <c r="AA2" s="538"/>
      <c r="AB2" s="538"/>
      <c r="AC2" s="538"/>
      <c r="AD2" s="392"/>
      <c r="AE2" s="3"/>
    </row>
    <row r="3" customFormat="false" ht="22.5" hidden="false" customHeight="true" outlineLevel="0" collapsed="false">
      <c r="A3" s="334"/>
      <c r="B3" s="139"/>
      <c r="C3" s="539"/>
      <c r="D3" s="25"/>
      <c r="E3" s="30" t="s">
        <v>237</v>
      </c>
      <c r="F3" s="30"/>
      <c r="G3" s="144" t="s">
        <v>124</v>
      </c>
      <c r="H3" s="144" t="s">
        <v>125</v>
      </c>
      <c r="I3" s="25"/>
      <c r="J3" s="28" t="s">
        <v>237</v>
      </c>
      <c r="K3" s="28"/>
      <c r="L3" s="73" t="s">
        <v>68</v>
      </c>
      <c r="M3" s="30" t="s">
        <v>69</v>
      </c>
      <c r="N3" s="73" t="s">
        <v>238</v>
      </c>
      <c r="O3" s="73"/>
      <c r="P3" s="30" t="s">
        <v>68</v>
      </c>
      <c r="Q3" s="73" t="s">
        <v>69</v>
      </c>
      <c r="R3" s="73" t="s">
        <v>239</v>
      </c>
      <c r="S3" s="73"/>
      <c r="T3" s="30" t="s">
        <v>68</v>
      </c>
      <c r="U3" s="30"/>
      <c r="V3" s="30" t="s">
        <v>69</v>
      </c>
      <c r="W3" s="28" t="s">
        <v>240</v>
      </c>
      <c r="X3" s="28"/>
      <c r="Y3" s="28"/>
      <c r="Z3" s="540" t="s">
        <v>240</v>
      </c>
      <c r="AA3" s="540"/>
      <c r="AB3" s="540"/>
      <c r="AC3" s="540"/>
      <c r="AD3" s="392"/>
      <c r="AE3" s="3"/>
    </row>
    <row r="4" customFormat="false" ht="15.75" hidden="false" customHeight="true" outlineLevel="0" collapsed="false">
      <c r="A4" s="336"/>
      <c r="B4" s="541" t="s">
        <v>241</v>
      </c>
      <c r="C4" s="542"/>
      <c r="D4" s="17" t="n">
        <v>3</v>
      </c>
      <c r="E4" s="543" t="n">
        <v>130</v>
      </c>
      <c r="F4" s="543"/>
      <c r="G4" s="162" t="n">
        <v>96</v>
      </c>
      <c r="H4" s="162" t="n">
        <v>34</v>
      </c>
      <c r="I4" s="162" t="n">
        <v>117</v>
      </c>
      <c r="J4" s="543" t="n">
        <v>396</v>
      </c>
      <c r="K4" s="543"/>
      <c r="L4" s="162" t="n">
        <v>242</v>
      </c>
      <c r="M4" s="162" t="n">
        <v>154</v>
      </c>
      <c r="N4" s="543" t="n">
        <v>248</v>
      </c>
      <c r="O4" s="543"/>
      <c r="P4" s="544" t="n">
        <v>92</v>
      </c>
      <c r="Q4" s="162" t="n">
        <v>156</v>
      </c>
      <c r="R4" s="545" t="n">
        <v>195</v>
      </c>
      <c r="S4" s="545"/>
      <c r="T4" s="546" t="n">
        <v>71</v>
      </c>
      <c r="U4" s="546"/>
      <c r="V4" s="273" t="n">
        <v>124</v>
      </c>
      <c r="W4" s="547" t="n">
        <v>3</v>
      </c>
      <c r="X4" s="547"/>
      <c r="Y4" s="547"/>
      <c r="Z4" s="548" t="n">
        <v>2</v>
      </c>
      <c r="AA4" s="548"/>
      <c r="AB4" s="548"/>
      <c r="AC4" s="548"/>
      <c r="AD4" s="549"/>
      <c r="AE4" s="3"/>
    </row>
    <row r="5" customFormat="false" ht="15.75" hidden="false" customHeight="true" outlineLevel="0" collapsed="false">
      <c r="A5" s="336"/>
      <c r="B5" s="542" t="n">
        <v>18</v>
      </c>
      <c r="C5" s="542"/>
      <c r="D5" s="17" t="n">
        <v>3</v>
      </c>
      <c r="E5" s="543" t="n">
        <v>143</v>
      </c>
      <c r="F5" s="543"/>
      <c r="G5" s="162" t="n">
        <v>91</v>
      </c>
      <c r="H5" s="162" t="n">
        <v>38</v>
      </c>
      <c r="I5" s="162" t="n">
        <v>118</v>
      </c>
      <c r="J5" s="543" t="n">
        <v>388</v>
      </c>
      <c r="K5" s="543"/>
      <c r="L5" s="162" t="n">
        <v>242</v>
      </c>
      <c r="M5" s="162" t="n">
        <v>146</v>
      </c>
      <c r="N5" s="543" t="n">
        <v>237</v>
      </c>
      <c r="O5" s="543"/>
      <c r="P5" s="544" t="n">
        <v>77</v>
      </c>
      <c r="Q5" s="162" t="n">
        <v>160</v>
      </c>
      <c r="R5" s="543" t="n">
        <v>208</v>
      </c>
      <c r="S5" s="543"/>
      <c r="T5" s="252" t="n">
        <v>73</v>
      </c>
      <c r="U5" s="252"/>
      <c r="V5" s="273" t="n">
        <v>135</v>
      </c>
      <c r="W5" s="549" t="n">
        <v>3</v>
      </c>
      <c r="X5" s="549"/>
      <c r="Y5" s="549"/>
      <c r="Z5" s="550" t="n">
        <v>2</v>
      </c>
      <c r="AA5" s="550"/>
      <c r="AB5" s="550"/>
      <c r="AC5" s="550"/>
      <c r="AD5" s="549"/>
      <c r="AE5" s="16"/>
    </row>
    <row r="6" customFormat="false" ht="15.75" hidden="false" customHeight="true" outlineLevel="0" collapsed="false">
      <c r="A6" s="336"/>
      <c r="B6" s="542" t="n">
        <v>19</v>
      </c>
      <c r="C6" s="542"/>
      <c r="D6" s="12" t="n">
        <v>3</v>
      </c>
      <c r="E6" s="551" t="n">
        <v>138</v>
      </c>
      <c r="F6" s="551"/>
      <c r="G6" s="552" t="n">
        <v>99</v>
      </c>
      <c r="H6" s="552" t="n">
        <v>39</v>
      </c>
      <c r="I6" s="552" t="n">
        <v>116</v>
      </c>
      <c r="J6" s="551" t="n">
        <v>391</v>
      </c>
      <c r="K6" s="551"/>
      <c r="L6" s="552" t="n">
        <v>238</v>
      </c>
      <c r="M6" s="552" t="n">
        <v>153</v>
      </c>
      <c r="N6" s="551" t="n">
        <v>234</v>
      </c>
      <c r="O6" s="551"/>
      <c r="P6" s="553" t="n">
        <v>81</v>
      </c>
      <c r="Q6" s="262" t="n">
        <v>153</v>
      </c>
      <c r="R6" s="543" t="n">
        <v>193</v>
      </c>
      <c r="S6" s="543"/>
      <c r="T6" s="252" t="n">
        <v>70</v>
      </c>
      <c r="U6" s="252"/>
      <c r="V6" s="273" t="n">
        <v>123</v>
      </c>
      <c r="W6" s="549" t="n">
        <v>3</v>
      </c>
      <c r="X6" s="549"/>
      <c r="Y6" s="549"/>
      <c r="Z6" s="550" t="n">
        <v>2</v>
      </c>
      <c r="AA6" s="550"/>
      <c r="AB6" s="550"/>
      <c r="AC6" s="550"/>
      <c r="AD6" s="549"/>
      <c r="AE6" s="16"/>
    </row>
    <row r="7" customFormat="false" ht="15.75" hidden="false" customHeight="true" outlineLevel="0" collapsed="false">
      <c r="A7" s="336"/>
      <c r="B7" s="542" t="n">
        <v>20</v>
      </c>
      <c r="C7" s="542"/>
      <c r="D7" s="12" t="n">
        <f aca="false">SUM(D8:D10)</f>
        <v>3</v>
      </c>
      <c r="E7" s="551" t="n">
        <f aca="false">SUM(E8:F10)</f>
        <v>128</v>
      </c>
      <c r="F7" s="551"/>
      <c r="G7" s="552" t="n">
        <f aca="false">SUM(G8:G10)</f>
        <v>97</v>
      </c>
      <c r="H7" s="552" t="n">
        <f aca="false">SUM(H8:H10)</f>
        <v>31</v>
      </c>
      <c r="I7" s="552" t="n">
        <f aca="false">SUM(I8:I10)</f>
        <v>121</v>
      </c>
      <c r="J7" s="551" t="n">
        <f aca="false">SUM(J8:K10)</f>
        <v>413</v>
      </c>
      <c r="K7" s="551"/>
      <c r="L7" s="552" t="n">
        <f aca="false">SUM(L8:L10)</f>
        <v>244</v>
      </c>
      <c r="M7" s="552" t="n">
        <f aca="false">SUM(M8:M10)</f>
        <v>169</v>
      </c>
      <c r="N7" s="551" t="n">
        <f aca="false">SUM(N8:O10)</f>
        <v>244</v>
      </c>
      <c r="O7" s="551"/>
      <c r="P7" s="553" t="n">
        <v>88</v>
      </c>
      <c r="Q7" s="262" t="n">
        <f aca="false">SUM(Q8:Q10)</f>
        <v>156</v>
      </c>
      <c r="R7" s="543" t="n">
        <v>87</v>
      </c>
      <c r="S7" s="543"/>
      <c r="T7" s="252" t="n">
        <v>74</v>
      </c>
      <c r="U7" s="252"/>
      <c r="V7" s="251" t="n">
        <v>55</v>
      </c>
      <c r="W7" s="549" t="n">
        <v>3</v>
      </c>
      <c r="X7" s="549"/>
      <c r="Y7" s="549"/>
      <c r="Z7" s="550" t="n">
        <v>2</v>
      </c>
      <c r="AA7" s="550"/>
      <c r="AB7" s="550"/>
      <c r="AC7" s="550"/>
      <c r="AD7" s="549"/>
      <c r="AE7" s="16"/>
    </row>
    <row r="8" customFormat="false" ht="15.75" hidden="false" customHeight="true" outlineLevel="0" collapsed="false">
      <c r="A8" s="336"/>
      <c r="B8" s="554" t="s">
        <v>242</v>
      </c>
      <c r="C8" s="392"/>
      <c r="D8" s="555" t="n">
        <v>1</v>
      </c>
      <c r="E8" s="543" t="n">
        <v>69</v>
      </c>
      <c r="F8" s="543"/>
      <c r="G8" s="191" t="n">
        <v>55</v>
      </c>
      <c r="H8" s="191" t="n">
        <v>14</v>
      </c>
      <c r="I8" s="191" t="n">
        <v>69</v>
      </c>
      <c r="J8" s="543" t="n">
        <v>277</v>
      </c>
      <c r="K8" s="543"/>
      <c r="L8" s="191" t="n">
        <v>168</v>
      </c>
      <c r="M8" s="191" t="n">
        <v>109</v>
      </c>
      <c r="N8" s="543" t="n">
        <v>124</v>
      </c>
      <c r="O8" s="543"/>
      <c r="P8" s="544" t="n">
        <v>48</v>
      </c>
      <c r="Q8" s="191" t="n">
        <v>76</v>
      </c>
      <c r="R8" s="543" t="n">
        <v>41</v>
      </c>
      <c r="S8" s="543"/>
      <c r="T8" s="252" t="n">
        <v>17</v>
      </c>
      <c r="U8" s="252"/>
      <c r="V8" s="273" t="n">
        <v>24</v>
      </c>
      <c r="W8" s="549" t="n">
        <v>4</v>
      </c>
      <c r="X8" s="549"/>
      <c r="Y8" s="549"/>
      <c r="Z8" s="550" t="n">
        <v>2</v>
      </c>
      <c r="AA8" s="550"/>
      <c r="AB8" s="550"/>
      <c r="AC8" s="550"/>
      <c r="AD8" s="549"/>
      <c r="AE8" s="3"/>
    </row>
    <row r="9" customFormat="false" ht="15.75" hidden="false" customHeight="true" outlineLevel="0" collapsed="false">
      <c r="A9" s="336"/>
      <c r="B9" s="554" t="s">
        <v>243</v>
      </c>
      <c r="C9" s="392"/>
      <c r="D9" s="555" t="n">
        <v>1</v>
      </c>
      <c r="E9" s="543" t="n">
        <v>50</v>
      </c>
      <c r="F9" s="543"/>
      <c r="G9" s="191" t="n">
        <v>36</v>
      </c>
      <c r="H9" s="191" t="n">
        <v>14</v>
      </c>
      <c r="I9" s="191" t="n">
        <v>50</v>
      </c>
      <c r="J9" s="543" t="n">
        <v>132</v>
      </c>
      <c r="K9" s="543"/>
      <c r="L9" s="191" t="n">
        <v>73</v>
      </c>
      <c r="M9" s="191" t="n">
        <v>59</v>
      </c>
      <c r="N9" s="543" t="n">
        <v>115</v>
      </c>
      <c r="O9" s="543"/>
      <c r="P9" s="544" t="n">
        <v>40</v>
      </c>
      <c r="Q9" s="191" t="n">
        <v>75</v>
      </c>
      <c r="R9" s="543" t="n">
        <v>37</v>
      </c>
      <c r="S9" s="543"/>
      <c r="T9" s="252" t="n">
        <v>13</v>
      </c>
      <c r="U9" s="252"/>
      <c r="V9" s="273" t="n">
        <v>24</v>
      </c>
      <c r="W9" s="549" t="n">
        <v>26</v>
      </c>
      <c r="X9" s="549"/>
      <c r="Y9" s="549"/>
      <c r="Z9" s="550" t="n">
        <v>1</v>
      </c>
      <c r="AA9" s="550"/>
      <c r="AB9" s="550"/>
      <c r="AC9" s="550"/>
      <c r="AD9" s="556"/>
      <c r="AE9" s="3"/>
    </row>
    <row r="10" customFormat="false" ht="18" hidden="false" customHeight="true" outlineLevel="0" collapsed="false">
      <c r="A10" s="394"/>
      <c r="B10" s="557" t="s">
        <v>244</v>
      </c>
      <c r="C10" s="491"/>
      <c r="D10" s="558" t="n">
        <v>1</v>
      </c>
      <c r="E10" s="559" t="n">
        <v>9</v>
      </c>
      <c r="F10" s="559"/>
      <c r="G10" s="560" t="n">
        <v>6</v>
      </c>
      <c r="H10" s="560" t="n">
        <v>3</v>
      </c>
      <c r="I10" s="560" t="n">
        <v>2</v>
      </c>
      <c r="J10" s="559" t="n">
        <v>4</v>
      </c>
      <c r="K10" s="559"/>
      <c r="L10" s="560" t="n">
        <v>3</v>
      </c>
      <c r="M10" s="561" t="n">
        <v>1</v>
      </c>
      <c r="N10" s="559" t="n">
        <v>5</v>
      </c>
      <c r="O10" s="559"/>
      <c r="P10" s="562" t="n">
        <v>0</v>
      </c>
      <c r="Q10" s="560" t="n">
        <v>5</v>
      </c>
      <c r="R10" s="559" t="n">
        <v>9</v>
      </c>
      <c r="S10" s="559"/>
      <c r="T10" s="563" t="n">
        <v>2</v>
      </c>
      <c r="U10" s="563"/>
      <c r="V10" s="286" t="n">
        <v>7</v>
      </c>
      <c r="W10" s="564" t="n">
        <v>3</v>
      </c>
      <c r="X10" s="564"/>
      <c r="Y10" s="564"/>
      <c r="Z10" s="565" t="n">
        <v>1</v>
      </c>
      <c r="AA10" s="565"/>
      <c r="AB10" s="565"/>
      <c r="AC10" s="565"/>
      <c r="AD10" s="549"/>
      <c r="AE10" s="3"/>
    </row>
    <row r="11" customFormat="false" ht="18" hidden="false" customHeight="true" outlineLevel="0" collapsed="false">
      <c r="B11" s="4" t="s">
        <v>245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AA11" s="3"/>
      <c r="AB11" s="3"/>
      <c r="AC11" s="22" t="s">
        <v>246</v>
      </c>
      <c r="AD11" s="5"/>
    </row>
    <row r="12" customFormat="false" ht="17.4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0.25" hidden="false" customHeight="true" outlineLevel="0" collapsed="false">
      <c r="B13" s="4" t="s">
        <v>247</v>
      </c>
      <c r="C13" s="3"/>
      <c r="Q13" s="3"/>
      <c r="R13" s="3"/>
      <c r="S13" s="3"/>
      <c r="T13" s="3"/>
      <c r="U13" s="3"/>
      <c r="V13" s="3"/>
      <c r="Z13" s="3"/>
      <c r="AA13" s="3"/>
      <c r="AB13" s="3"/>
      <c r="AC13" s="22" t="s">
        <v>113</v>
      </c>
      <c r="AD13" s="5"/>
    </row>
    <row r="14" customFormat="false" ht="22.5" hidden="false" customHeight="true" outlineLevel="0" collapsed="false">
      <c r="A14" s="330"/>
      <c r="B14" s="139" t="s">
        <v>164</v>
      </c>
      <c r="C14" s="536"/>
      <c r="D14" s="25" t="s">
        <v>220</v>
      </c>
      <c r="E14" s="25"/>
      <c r="F14" s="25"/>
      <c r="G14" s="25"/>
      <c r="H14" s="566" t="s">
        <v>185</v>
      </c>
      <c r="I14" s="566"/>
      <c r="J14" s="566"/>
      <c r="K14" s="566"/>
      <c r="L14" s="289" t="s">
        <v>248</v>
      </c>
      <c r="M14" s="290"/>
      <c r="N14" s="135" t="s">
        <v>249</v>
      </c>
      <c r="O14" s="222"/>
      <c r="P14" s="119" t="s">
        <v>250</v>
      </c>
      <c r="Q14" s="119"/>
      <c r="R14" s="119"/>
      <c r="S14" s="119"/>
      <c r="T14" s="119" t="s">
        <v>251</v>
      </c>
      <c r="U14" s="119"/>
      <c r="V14" s="119"/>
      <c r="W14" s="119"/>
      <c r="X14" s="119"/>
      <c r="Y14" s="106" t="s">
        <v>252</v>
      </c>
      <c r="Z14" s="106"/>
      <c r="AA14" s="106"/>
      <c r="AB14" s="106"/>
      <c r="AC14" s="106"/>
      <c r="AD14" s="392"/>
    </row>
    <row r="15" customFormat="false" ht="22.5" hidden="false" customHeight="true" outlineLevel="0" collapsed="false">
      <c r="A15" s="334"/>
      <c r="B15" s="139"/>
      <c r="C15" s="567"/>
      <c r="D15" s="73" t="s">
        <v>65</v>
      </c>
      <c r="E15" s="144" t="s">
        <v>123</v>
      </c>
      <c r="F15" s="73" t="s">
        <v>68</v>
      </c>
      <c r="G15" s="73" t="s">
        <v>69</v>
      </c>
      <c r="H15" s="73" t="s">
        <v>65</v>
      </c>
      <c r="I15" s="144" t="s">
        <v>123</v>
      </c>
      <c r="J15" s="73" t="s">
        <v>68</v>
      </c>
      <c r="K15" s="73" t="s">
        <v>69</v>
      </c>
      <c r="L15" s="73" t="s">
        <v>65</v>
      </c>
      <c r="M15" s="144" t="s">
        <v>123</v>
      </c>
      <c r="N15" s="73" t="s">
        <v>68</v>
      </c>
      <c r="O15" s="73" t="s">
        <v>69</v>
      </c>
      <c r="P15" s="73" t="s">
        <v>65</v>
      </c>
      <c r="Q15" s="144" t="s">
        <v>123</v>
      </c>
      <c r="R15" s="144" t="s">
        <v>68</v>
      </c>
      <c r="S15" s="30" t="s">
        <v>69</v>
      </c>
      <c r="T15" s="30" t="s">
        <v>65</v>
      </c>
      <c r="U15" s="30"/>
      <c r="V15" s="30" t="s">
        <v>239</v>
      </c>
      <c r="W15" s="568" t="s">
        <v>68</v>
      </c>
      <c r="X15" s="568" t="s">
        <v>69</v>
      </c>
      <c r="Y15" s="568" t="s">
        <v>65</v>
      </c>
      <c r="Z15" s="30" t="s">
        <v>239</v>
      </c>
      <c r="AA15" s="30" t="s">
        <v>68</v>
      </c>
      <c r="AB15" s="30"/>
      <c r="AC15" s="31" t="s">
        <v>69</v>
      </c>
      <c r="AD15" s="392"/>
    </row>
    <row r="16" customFormat="false" ht="15.75" hidden="false" customHeight="true" outlineLevel="0" collapsed="false">
      <c r="A16" s="336"/>
      <c r="B16" s="541" t="s">
        <v>241</v>
      </c>
      <c r="C16" s="542"/>
      <c r="D16" s="569" t="n">
        <v>117</v>
      </c>
      <c r="E16" s="162" t="n">
        <v>396</v>
      </c>
      <c r="F16" s="162" t="n">
        <v>242</v>
      </c>
      <c r="G16" s="162" t="n">
        <v>154</v>
      </c>
      <c r="H16" s="570" t="n">
        <v>7</v>
      </c>
      <c r="I16" s="162" t="n">
        <v>19</v>
      </c>
      <c r="J16" s="162" t="n">
        <v>8</v>
      </c>
      <c r="K16" s="570" t="n">
        <v>11</v>
      </c>
      <c r="L16" s="162" t="n">
        <v>6</v>
      </c>
      <c r="M16" s="570" t="n">
        <v>20</v>
      </c>
      <c r="N16" s="162" t="n">
        <v>16</v>
      </c>
      <c r="O16" s="546" t="n">
        <v>4</v>
      </c>
      <c r="P16" s="252" t="n">
        <v>7</v>
      </c>
      <c r="Q16" s="162" t="n">
        <v>18</v>
      </c>
      <c r="R16" s="162" t="n">
        <v>13</v>
      </c>
      <c r="S16" s="571" t="n">
        <v>5</v>
      </c>
      <c r="T16" s="572" t="n">
        <v>8</v>
      </c>
      <c r="U16" s="572"/>
      <c r="V16" s="573" t="n">
        <v>19</v>
      </c>
      <c r="W16" s="574" t="n">
        <v>11</v>
      </c>
      <c r="X16" s="574" t="n">
        <v>8</v>
      </c>
      <c r="Y16" s="574" t="n">
        <v>10</v>
      </c>
      <c r="Z16" s="162" t="n">
        <v>30</v>
      </c>
      <c r="AA16" s="574" t="n">
        <v>18</v>
      </c>
      <c r="AB16" s="574"/>
      <c r="AC16" s="575" t="n">
        <v>12</v>
      </c>
      <c r="AD16" s="162"/>
    </row>
    <row r="17" customFormat="false" ht="15.75" hidden="false" customHeight="true" outlineLevel="0" collapsed="false">
      <c r="A17" s="336"/>
      <c r="B17" s="542" t="n">
        <v>18</v>
      </c>
      <c r="C17" s="576"/>
      <c r="D17" s="569" t="n">
        <v>118</v>
      </c>
      <c r="E17" s="162" t="n">
        <v>388</v>
      </c>
      <c r="F17" s="162" t="n">
        <v>242</v>
      </c>
      <c r="G17" s="162" t="n">
        <v>146</v>
      </c>
      <c r="H17" s="570" t="n">
        <v>7</v>
      </c>
      <c r="I17" s="162" t="n">
        <v>19</v>
      </c>
      <c r="J17" s="162" t="n">
        <v>13</v>
      </c>
      <c r="K17" s="570" t="n">
        <v>6</v>
      </c>
      <c r="L17" s="162" t="n">
        <v>7</v>
      </c>
      <c r="M17" s="570" t="n">
        <v>20</v>
      </c>
      <c r="N17" s="162" t="n">
        <v>9</v>
      </c>
      <c r="O17" s="252" t="n">
        <v>11</v>
      </c>
      <c r="P17" s="252" t="n">
        <v>7</v>
      </c>
      <c r="Q17" s="162" t="n">
        <v>21</v>
      </c>
      <c r="R17" s="162" t="n">
        <v>15</v>
      </c>
      <c r="S17" s="297" t="n">
        <v>6</v>
      </c>
      <c r="T17" s="577" t="n">
        <v>6</v>
      </c>
      <c r="U17" s="577"/>
      <c r="V17" s="273" t="n">
        <v>17</v>
      </c>
      <c r="W17" s="162" t="n">
        <v>12</v>
      </c>
      <c r="X17" s="162" t="n">
        <v>5</v>
      </c>
      <c r="Y17" s="162" t="n">
        <v>7</v>
      </c>
      <c r="Z17" s="162" t="n">
        <v>21</v>
      </c>
      <c r="AA17" s="162" t="n">
        <v>12</v>
      </c>
      <c r="AB17" s="162"/>
      <c r="AC17" s="578" t="n">
        <v>9</v>
      </c>
      <c r="AD17" s="579"/>
    </row>
    <row r="18" customFormat="false" ht="15.75" hidden="false" customHeight="true" outlineLevel="0" collapsed="false">
      <c r="A18" s="336"/>
      <c r="B18" s="542" t="n">
        <v>19</v>
      </c>
      <c r="D18" s="580" t="n">
        <v>116</v>
      </c>
      <c r="E18" s="552" t="n">
        <v>391</v>
      </c>
      <c r="F18" s="552" t="n">
        <v>238</v>
      </c>
      <c r="G18" s="552" t="n">
        <v>153</v>
      </c>
      <c r="H18" s="267" t="n">
        <v>6</v>
      </c>
      <c r="I18" s="262" t="n">
        <v>15</v>
      </c>
      <c r="J18" s="262" t="n">
        <v>10</v>
      </c>
      <c r="K18" s="267" t="n">
        <v>5</v>
      </c>
      <c r="L18" s="262" t="n">
        <v>5</v>
      </c>
      <c r="M18" s="267" t="n">
        <v>18</v>
      </c>
      <c r="N18" s="552" t="n">
        <v>12</v>
      </c>
      <c r="O18" s="581" t="n">
        <v>6</v>
      </c>
      <c r="P18" s="581" t="n">
        <v>10</v>
      </c>
      <c r="Q18" s="552" t="n">
        <v>22</v>
      </c>
      <c r="R18" s="552" t="n">
        <v>11</v>
      </c>
      <c r="S18" s="297" t="n">
        <v>11</v>
      </c>
      <c r="T18" s="577" t="n">
        <v>7</v>
      </c>
      <c r="U18" s="577"/>
      <c r="V18" s="273" t="n">
        <v>23</v>
      </c>
      <c r="W18" s="162" t="n">
        <v>17</v>
      </c>
      <c r="X18" s="162" t="n">
        <v>6</v>
      </c>
      <c r="Y18" s="162" t="n">
        <v>7</v>
      </c>
      <c r="Z18" s="241" t="n">
        <v>18</v>
      </c>
      <c r="AA18" s="162" t="n">
        <v>12</v>
      </c>
      <c r="AB18" s="162"/>
      <c r="AC18" s="578" t="n">
        <v>6</v>
      </c>
      <c r="AD18" s="241"/>
    </row>
    <row r="19" customFormat="false" ht="15.75" hidden="false" customHeight="true" outlineLevel="0" collapsed="false">
      <c r="A19" s="336"/>
      <c r="B19" s="542" t="n">
        <v>20</v>
      </c>
      <c r="D19" s="580" t="n">
        <f aca="false">SUM(D20:D22)</f>
        <v>121</v>
      </c>
      <c r="E19" s="552" t="n">
        <f aca="false">SUM(E20:E22)</f>
        <v>413</v>
      </c>
      <c r="F19" s="552" t="n">
        <f aca="false">SUM(F20:F22)</f>
        <v>230</v>
      </c>
      <c r="G19" s="552" t="n">
        <f aca="false">SUM(G20:G22)</f>
        <v>183</v>
      </c>
      <c r="H19" s="267" t="n">
        <f aca="false">SUM(H20:H22)</f>
        <v>6</v>
      </c>
      <c r="I19" s="262" t="n">
        <f aca="false">SUM(I20:I22)</f>
        <v>23</v>
      </c>
      <c r="J19" s="262" t="n">
        <f aca="false">SUM(J20:J22)</f>
        <v>16</v>
      </c>
      <c r="K19" s="267" t="n">
        <f aca="false">SUM(K20:K22)</f>
        <v>7</v>
      </c>
      <c r="L19" s="262" t="n">
        <f aca="false">SUM(L20:L22)</f>
        <v>6</v>
      </c>
      <c r="M19" s="267" t="n">
        <f aca="false">SUM(M20:M22)</f>
        <v>15</v>
      </c>
      <c r="N19" s="552" t="n">
        <f aca="false">SUM(N20:N22)</f>
        <v>10</v>
      </c>
      <c r="O19" s="581" t="n">
        <f aca="false">SUM(O20:O22)</f>
        <v>5</v>
      </c>
      <c r="P19" s="581" t="n">
        <v>8</v>
      </c>
      <c r="Q19" s="552" t="n">
        <f aca="false">SUM(Q20:Q22)</f>
        <v>21</v>
      </c>
      <c r="R19" s="552" t="n">
        <v>12</v>
      </c>
      <c r="S19" s="297" t="n">
        <v>9</v>
      </c>
      <c r="T19" s="293" t="n">
        <v>9</v>
      </c>
      <c r="U19" s="293"/>
      <c r="V19" s="251" t="n">
        <v>22</v>
      </c>
      <c r="W19" s="162" t="n">
        <v>11</v>
      </c>
      <c r="X19" s="162" t="n">
        <v>11</v>
      </c>
      <c r="Y19" s="162" t="n">
        <v>8</v>
      </c>
      <c r="Z19" s="241" t="n">
        <v>26</v>
      </c>
      <c r="AA19" s="162" t="n">
        <v>18</v>
      </c>
      <c r="AB19" s="162"/>
      <c r="AC19" s="578" t="n">
        <v>8</v>
      </c>
      <c r="AD19" s="241"/>
    </row>
    <row r="20" customFormat="false" ht="15.75" hidden="false" customHeight="true" outlineLevel="0" collapsed="false">
      <c r="A20" s="336"/>
      <c r="B20" s="554" t="s">
        <v>253</v>
      </c>
      <c r="C20" s="554"/>
      <c r="D20" s="582" t="n">
        <v>69</v>
      </c>
      <c r="E20" s="191" t="n">
        <v>277</v>
      </c>
      <c r="F20" s="191" t="n">
        <v>168</v>
      </c>
      <c r="G20" s="191" t="n">
        <v>109</v>
      </c>
      <c r="H20" s="295" t="n">
        <v>4</v>
      </c>
      <c r="I20" s="191" t="n">
        <v>13</v>
      </c>
      <c r="J20" s="191" t="n">
        <v>9</v>
      </c>
      <c r="K20" s="295" t="n">
        <v>4</v>
      </c>
      <c r="L20" s="191" t="n">
        <v>3</v>
      </c>
      <c r="M20" s="295" t="n">
        <v>9</v>
      </c>
      <c r="N20" s="191" t="n">
        <v>6</v>
      </c>
      <c r="O20" s="81" t="n">
        <v>3</v>
      </c>
      <c r="P20" s="81" t="n">
        <v>6</v>
      </c>
      <c r="Q20" s="191" t="n">
        <v>15</v>
      </c>
      <c r="R20" s="191" t="n">
        <v>10</v>
      </c>
      <c r="S20" s="297" t="n">
        <v>5</v>
      </c>
      <c r="T20" s="577" t="n">
        <v>4</v>
      </c>
      <c r="U20" s="577"/>
      <c r="V20" s="273" t="n">
        <v>11</v>
      </c>
      <c r="W20" s="162" t="n">
        <v>8</v>
      </c>
      <c r="X20" s="162" t="n">
        <v>3</v>
      </c>
      <c r="Y20" s="162" t="n">
        <v>4</v>
      </c>
      <c r="Z20" s="191" t="n">
        <v>14</v>
      </c>
      <c r="AA20" s="162" t="n">
        <v>11</v>
      </c>
      <c r="AB20" s="162"/>
      <c r="AC20" s="578" t="n">
        <v>3</v>
      </c>
      <c r="AD20" s="191"/>
    </row>
    <row r="21" customFormat="false" ht="15.75" hidden="false" customHeight="true" outlineLevel="0" collapsed="false">
      <c r="A21" s="336"/>
      <c r="B21" s="583" t="s">
        <v>243</v>
      </c>
      <c r="C21" s="583"/>
      <c r="D21" s="582" t="n">
        <v>50</v>
      </c>
      <c r="E21" s="191" t="n">
        <v>132</v>
      </c>
      <c r="F21" s="191" t="n">
        <v>59</v>
      </c>
      <c r="G21" s="191" t="n">
        <v>73</v>
      </c>
      <c r="H21" s="295" t="n">
        <v>2</v>
      </c>
      <c r="I21" s="191" t="n">
        <v>8</v>
      </c>
      <c r="J21" s="191" t="n">
        <v>6</v>
      </c>
      <c r="K21" s="295" t="n">
        <v>2</v>
      </c>
      <c r="L21" s="191" t="n">
        <v>3</v>
      </c>
      <c r="M21" s="295" t="n">
        <v>6</v>
      </c>
      <c r="N21" s="191" t="n">
        <v>4</v>
      </c>
      <c r="O21" s="271" t="n">
        <v>2</v>
      </c>
      <c r="P21" s="271" t="n">
        <v>2</v>
      </c>
      <c r="Q21" s="191" t="n">
        <v>6</v>
      </c>
      <c r="R21" s="191" t="n">
        <v>2</v>
      </c>
      <c r="S21" s="297" t="n">
        <v>4</v>
      </c>
      <c r="T21" s="577" t="n">
        <v>5</v>
      </c>
      <c r="U21" s="577"/>
      <c r="V21" s="273" t="n">
        <v>11</v>
      </c>
      <c r="W21" s="162" t="n">
        <v>3</v>
      </c>
      <c r="X21" s="162" t="n">
        <v>8</v>
      </c>
      <c r="Y21" s="162" t="n">
        <v>4</v>
      </c>
      <c r="Z21" s="191" t="n">
        <v>12</v>
      </c>
      <c r="AA21" s="162" t="n">
        <v>7</v>
      </c>
      <c r="AB21" s="162"/>
      <c r="AC21" s="578" t="n">
        <v>5</v>
      </c>
      <c r="AD21" s="191"/>
    </row>
    <row r="22" customFormat="false" ht="18" hidden="false" customHeight="true" outlineLevel="0" collapsed="false">
      <c r="A22" s="394"/>
      <c r="B22" s="557" t="s">
        <v>244</v>
      </c>
      <c r="C22" s="557"/>
      <c r="D22" s="584" t="n">
        <v>2</v>
      </c>
      <c r="E22" s="560" t="n">
        <v>4</v>
      </c>
      <c r="F22" s="560" t="n">
        <v>3</v>
      </c>
      <c r="G22" s="560" t="n">
        <v>1</v>
      </c>
      <c r="H22" s="100" t="n">
        <v>0</v>
      </c>
      <c r="I22" s="585" t="n">
        <v>2</v>
      </c>
      <c r="J22" s="585" t="n">
        <v>1</v>
      </c>
      <c r="K22" s="585" t="n">
        <v>1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585" t="n">
        <v>0</v>
      </c>
      <c r="R22" s="585" t="n">
        <v>0</v>
      </c>
      <c r="S22" s="585" t="n">
        <v>0</v>
      </c>
      <c r="T22" s="217" t="n">
        <v>0</v>
      </c>
      <c r="U22" s="217"/>
      <c r="V22" s="585" t="n">
        <v>0</v>
      </c>
      <c r="W22" s="562" t="n">
        <v>0</v>
      </c>
      <c r="X22" s="562" t="n">
        <v>0</v>
      </c>
      <c r="Y22" s="562" t="n">
        <v>0</v>
      </c>
      <c r="Z22" s="100" t="n">
        <v>0</v>
      </c>
      <c r="AA22" s="562" t="n">
        <v>0</v>
      </c>
      <c r="AB22" s="562"/>
      <c r="AC22" s="586" t="n">
        <v>0</v>
      </c>
      <c r="AD22" s="587"/>
    </row>
    <row r="23" customFormat="false" ht="18" hidden="false" customHeight="true" outlineLevel="0" collapsed="false">
      <c r="B23" s="4" t="s">
        <v>254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B23" s="3"/>
      <c r="AC23" s="22" t="s">
        <v>246</v>
      </c>
      <c r="AD23" s="5"/>
    </row>
    <row r="24" customFormat="false" ht="17.45" hidden="false" customHeight="true" outlineLevel="0" collapsed="false">
      <c r="B24" s="4" t="s">
        <v>255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7.4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22" t="s">
        <v>113</v>
      </c>
      <c r="AD25" s="5"/>
    </row>
    <row r="26" customFormat="false" ht="22.5" hidden="false" customHeight="true" outlineLevel="0" collapsed="false">
      <c r="A26" s="330"/>
      <c r="B26" s="139" t="s">
        <v>164</v>
      </c>
      <c r="C26" s="536"/>
      <c r="D26" s="289" t="s">
        <v>256</v>
      </c>
      <c r="E26" s="290"/>
      <c r="F26" s="290"/>
      <c r="G26" s="290"/>
      <c r="H26" s="588" t="s">
        <v>257</v>
      </c>
      <c r="I26" s="589" t="s">
        <v>258</v>
      </c>
      <c r="J26" s="536" t="n">
        <v>1</v>
      </c>
      <c r="K26" s="414" t="s">
        <v>259</v>
      </c>
      <c r="L26" s="289" t="s">
        <v>260</v>
      </c>
      <c r="M26" s="135" t="s">
        <v>261</v>
      </c>
      <c r="N26" s="590" t="s">
        <v>262</v>
      </c>
      <c r="O26" s="139" t="s">
        <v>259</v>
      </c>
      <c r="P26" s="25" t="s">
        <v>263</v>
      </c>
      <c r="Q26" s="25"/>
      <c r="R26" s="25"/>
      <c r="S26" s="25"/>
      <c r="T26" s="25"/>
      <c r="U26" s="25"/>
      <c r="V26" s="25"/>
      <c r="W26" s="9" t="s">
        <v>264</v>
      </c>
      <c r="X26" s="9"/>
      <c r="Y26" s="9"/>
      <c r="Z26" s="9"/>
      <c r="AA26" s="9"/>
      <c r="AB26" s="9"/>
      <c r="AC26" s="9"/>
      <c r="AD26" s="392"/>
    </row>
    <row r="27" customFormat="false" ht="22.5" hidden="false" customHeight="true" outlineLevel="0" collapsed="false">
      <c r="A27" s="334"/>
      <c r="B27" s="139"/>
      <c r="C27" s="539"/>
      <c r="D27" s="73" t="s">
        <v>65</v>
      </c>
      <c r="E27" s="144" t="s">
        <v>123</v>
      </c>
      <c r="F27" s="73" t="s">
        <v>68</v>
      </c>
      <c r="G27" s="73" t="s">
        <v>69</v>
      </c>
      <c r="H27" s="73" t="s">
        <v>65</v>
      </c>
      <c r="I27" s="144" t="s">
        <v>123</v>
      </c>
      <c r="J27" s="73" t="s">
        <v>68</v>
      </c>
      <c r="K27" s="73" t="s">
        <v>69</v>
      </c>
      <c r="L27" s="73" t="s">
        <v>65</v>
      </c>
      <c r="M27" s="144" t="s">
        <v>123</v>
      </c>
      <c r="N27" s="73" t="s">
        <v>68</v>
      </c>
      <c r="O27" s="30" t="s">
        <v>69</v>
      </c>
      <c r="P27" s="73" t="s">
        <v>65</v>
      </c>
      <c r="Q27" s="73" t="s">
        <v>265</v>
      </c>
      <c r="R27" s="73"/>
      <c r="S27" s="591" t="s">
        <v>68</v>
      </c>
      <c r="T27" s="591"/>
      <c r="U27" s="30" t="s">
        <v>69</v>
      </c>
      <c r="V27" s="30"/>
      <c r="W27" s="73" t="s">
        <v>65</v>
      </c>
      <c r="X27" s="73" t="s">
        <v>239</v>
      </c>
      <c r="Y27" s="73"/>
      <c r="Z27" s="30" t="s">
        <v>68</v>
      </c>
      <c r="AA27" s="30"/>
      <c r="AB27" s="31" t="s">
        <v>69</v>
      </c>
      <c r="AC27" s="31"/>
      <c r="AD27" s="392"/>
    </row>
    <row r="28" customFormat="false" ht="15.75" hidden="false" customHeight="true" outlineLevel="0" collapsed="false">
      <c r="A28" s="336"/>
      <c r="B28" s="541" t="s">
        <v>241</v>
      </c>
      <c r="C28" s="542"/>
      <c r="D28" s="569" t="n">
        <v>11</v>
      </c>
      <c r="E28" s="162" t="n">
        <v>39</v>
      </c>
      <c r="F28" s="162" t="n">
        <v>26</v>
      </c>
      <c r="G28" s="162" t="n">
        <v>13</v>
      </c>
      <c r="H28" s="162" t="n">
        <v>12</v>
      </c>
      <c r="I28" s="162" t="n">
        <v>42</v>
      </c>
      <c r="J28" s="162" t="n">
        <v>26</v>
      </c>
      <c r="K28" s="162" t="n">
        <v>16</v>
      </c>
      <c r="L28" s="162" t="n">
        <v>8</v>
      </c>
      <c r="M28" s="162" t="n">
        <v>29</v>
      </c>
      <c r="N28" s="162" t="n">
        <v>17</v>
      </c>
      <c r="O28" s="546" t="n">
        <v>12</v>
      </c>
      <c r="P28" s="252" t="n">
        <v>10</v>
      </c>
      <c r="Q28" s="546" t="n">
        <v>31</v>
      </c>
      <c r="R28" s="546"/>
      <c r="S28" s="571" t="n">
        <v>18</v>
      </c>
      <c r="T28" s="571"/>
      <c r="U28" s="592" t="n">
        <v>13</v>
      </c>
      <c r="V28" s="592"/>
      <c r="W28" s="162" t="n">
        <v>38</v>
      </c>
      <c r="X28" s="574" t="n">
        <v>149</v>
      </c>
      <c r="Y28" s="574"/>
      <c r="Z28" s="571" t="n">
        <v>89</v>
      </c>
      <c r="AA28" s="571"/>
      <c r="AB28" s="593" t="n">
        <v>60</v>
      </c>
      <c r="AC28" s="593"/>
      <c r="AD28" s="297"/>
    </row>
    <row r="29" customFormat="false" ht="15.75" hidden="false" customHeight="true" outlineLevel="0" collapsed="false">
      <c r="A29" s="336"/>
      <c r="B29" s="542" t="n">
        <v>18</v>
      </c>
      <c r="C29" s="542"/>
      <c r="D29" s="569" t="n">
        <v>12</v>
      </c>
      <c r="E29" s="162" t="n">
        <v>34</v>
      </c>
      <c r="F29" s="162" t="n">
        <v>20</v>
      </c>
      <c r="G29" s="162" t="n">
        <v>14</v>
      </c>
      <c r="H29" s="162" t="n">
        <v>13</v>
      </c>
      <c r="I29" s="162" t="n">
        <v>49</v>
      </c>
      <c r="J29" s="162" t="n">
        <v>32</v>
      </c>
      <c r="K29" s="162" t="n">
        <v>17</v>
      </c>
      <c r="L29" s="162" t="n">
        <v>12</v>
      </c>
      <c r="M29" s="162" t="n">
        <v>40</v>
      </c>
      <c r="N29" s="162" t="n">
        <v>25</v>
      </c>
      <c r="O29" s="252" t="n">
        <v>15</v>
      </c>
      <c r="P29" s="252" t="n">
        <v>9</v>
      </c>
      <c r="Q29" s="252" t="n">
        <v>29</v>
      </c>
      <c r="R29" s="252"/>
      <c r="S29" s="297" t="n">
        <v>17</v>
      </c>
      <c r="T29" s="297"/>
      <c r="U29" s="80" t="n">
        <v>12</v>
      </c>
      <c r="V29" s="80"/>
      <c r="W29" s="162" t="n">
        <v>38</v>
      </c>
      <c r="X29" s="162" t="n">
        <v>138</v>
      </c>
      <c r="Y29" s="162"/>
      <c r="Z29" s="297" t="n">
        <v>87</v>
      </c>
      <c r="AA29" s="297"/>
      <c r="AB29" s="594" t="n">
        <v>51</v>
      </c>
      <c r="AC29" s="594"/>
      <c r="AD29" s="297"/>
    </row>
    <row r="30" customFormat="false" ht="15.75" hidden="false" customHeight="true" outlineLevel="0" collapsed="false">
      <c r="A30" s="336"/>
      <c r="B30" s="542" t="n">
        <v>19</v>
      </c>
      <c r="C30" s="542"/>
      <c r="D30" s="595" t="n">
        <v>7</v>
      </c>
      <c r="E30" s="262" t="n">
        <v>21</v>
      </c>
      <c r="F30" s="262" t="n">
        <v>12</v>
      </c>
      <c r="G30" s="262" t="n">
        <v>9</v>
      </c>
      <c r="H30" s="262" t="n">
        <v>15</v>
      </c>
      <c r="I30" s="262" t="n">
        <v>46</v>
      </c>
      <c r="J30" s="262" t="n">
        <v>25</v>
      </c>
      <c r="K30" s="262" t="n">
        <v>21</v>
      </c>
      <c r="L30" s="262" t="n">
        <v>14</v>
      </c>
      <c r="M30" s="262" t="n">
        <v>49</v>
      </c>
      <c r="N30" s="262" t="n">
        <v>31</v>
      </c>
      <c r="O30" s="596" t="n">
        <v>18</v>
      </c>
      <c r="P30" s="596" t="n">
        <v>10</v>
      </c>
      <c r="Q30" s="252" t="n">
        <v>38</v>
      </c>
      <c r="R30" s="252"/>
      <c r="S30" s="297" t="n">
        <v>23</v>
      </c>
      <c r="T30" s="297"/>
      <c r="U30" s="80" t="n">
        <v>15</v>
      </c>
      <c r="V30" s="80"/>
      <c r="W30" s="597" t="n">
        <v>35</v>
      </c>
      <c r="X30" s="162" t="n">
        <v>141</v>
      </c>
      <c r="Y30" s="162"/>
      <c r="Z30" s="297" t="n">
        <v>85</v>
      </c>
      <c r="AA30" s="297"/>
      <c r="AB30" s="594" t="n">
        <v>56</v>
      </c>
      <c r="AC30" s="594"/>
      <c r="AD30" s="15"/>
    </row>
    <row r="31" customFormat="false" ht="15.75" hidden="false" customHeight="true" outlineLevel="0" collapsed="false">
      <c r="A31" s="336"/>
      <c r="B31" s="542" t="n">
        <v>20</v>
      </c>
      <c r="C31" s="542"/>
      <c r="D31" s="595" t="n">
        <f aca="false">SUM(D32:D34)</f>
        <v>7</v>
      </c>
      <c r="E31" s="262" t="n">
        <f aca="false">SUM(E32:E34)</f>
        <v>19</v>
      </c>
      <c r="F31" s="262" t="n">
        <f aca="false">SUM(F32:F34)</f>
        <v>12</v>
      </c>
      <c r="G31" s="262" t="n">
        <f aca="false">SUM(G32:G34)</f>
        <v>8</v>
      </c>
      <c r="H31" s="262" t="n">
        <f aca="false">SUM(H32:H34)</f>
        <v>13</v>
      </c>
      <c r="I31" s="262" t="n">
        <f aca="false">SUM(I32:I34)</f>
        <v>44</v>
      </c>
      <c r="J31" s="262" t="n">
        <f aca="false">SUM(J32:J34)</f>
        <v>24</v>
      </c>
      <c r="K31" s="262" t="n">
        <f aca="false">SUM(K32:K34)</f>
        <v>20</v>
      </c>
      <c r="L31" s="262" t="n">
        <f aca="false">SUM(L32:L34)</f>
        <v>14</v>
      </c>
      <c r="M31" s="262" t="n">
        <f aca="false">SUM(M32:M34)</f>
        <v>45</v>
      </c>
      <c r="N31" s="262" t="n">
        <f aca="false">SUM(N32:N34)</f>
        <v>25</v>
      </c>
      <c r="O31" s="596" t="n">
        <f aca="false">SUM(O32:O34)</f>
        <v>20</v>
      </c>
      <c r="P31" s="596" t="n">
        <v>12</v>
      </c>
      <c r="Q31" s="252" t="n">
        <v>49</v>
      </c>
      <c r="R31" s="252"/>
      <c r="S31" s="297" t="n">
        <v>31</v>
      </c>
      <c r="T31" s="297"/>
      <c r="U31" s="80" t="n">
        <v>18</v>
      </c>
      <c r="V31" s="80"/>
      <c r="W31" s="597" t="n">
        <f aca="false">SUM(W32:W34)</f>
        <v>38</v>
      </c>
      <c r="X31" s="162" t="n">
        <v>149</v>
      </c>
      <c r="Y31" s="162"/>
      <c r="Z31" s="297" t="n">
        <v>92</v>
      </c>
      <c r="AA31" s="297"/>
      <c r="AB31" s="594" t="n">
        <v>63</v>
      </c>
      <c r="AC31" s="594"/>
      <c r="AD31" s="15"/>
    </row>
    <row r="32" customFormat="false" ht="15.75" hidden="false" customHeight="true" outlineLevel="0" collapsed="false">
      <c r="A32" s="336"/>
      <c r="B32" s="554" t="s">
        <v>242</v>
      </c>
      <c r="C32" s="392"/>
      <c r="D32" s="582" t="n">
        <v>4</v>
      </c>
      <c r="E32" s="191" t="n">
        <v>12</v>
      </c>
      <c r="F32" s="191" t="n">
        <v>7</v>
      </c>
      <c r="G32" s="191" t="n">
        <v>5</v>
      </c>
      <c r="H32" s="191" t="n">
        <v>8</v>
      </c>
      <c r="I32" s="191" t="n">
        <v>31</v>
      </c>
      <c r="J32" s="191" t="n">
        <v>21</v>
      </c>
      <c r="K32" s="191" t="n">
        <v>10</v>
      </c>
      <c r="L32" s="191" t="n">
        <v>8</v>
      </c>
      <c r="M32" s="191" t="n">
        <v>33</v>
      </c>
      <c r="N32" s="191" t="n">
        <v>17</v>
      </c>
      <c r="O32" s="271" t="n">
        <v>16</v>
      </c>
      <c r="P32" s="271" t="n">
        <v>8</v>
      </c>
      <c r="Q32" s="252" t="n">
        <v>37</v>
      </c>
      <c r="R32" s="252"/>
      <c r="S32" s="297" t="n">
        <v>23</v>
      </c>
      <c r="T32" s="297"/>
      <c r="U32" s="80" t="n">
        <v>14</v>
      </c>
      <c r="V32" s="80"/>
      <c r="W32" s="191" t="n">
        <v>20</v>
      </c>
      <c r="X32" s="162" t="n">
        <v>102</v>
      </c>
      <c r="Y32" s="162"/>
      <c r="Z32" s="297" t="n">
        <v>56</v>
      </c>
      <c r="AA32" s="297"/>
      <c r="AB32" s="594" t="n">
        <v>46</v>
      </c>
      <c r="AC32" s="594"/>
      <c r="AD32" s="301"/>
    </row>
    <row r="33" customFormat="false" ht="15.75" hidden="false" customHeight="true" outlineLevel="0" collapsed="false">
      <c r="A33" s="336"/>
      <c r="B33" s="554" t="s">
        <v>243</v>
      </c>
      <c r="C33" s="392"/>
      <c r="D33" s="582" t="n">
        <v>2</v>
      </c>
      <c r="E33" s="191" t="n">
        <v>6</v>
      </c>
      <c r="F33" s="191" t="n">
        <v>4</v>
      </c>
      <c r="G33" s="191" t="n">
        <v>3</v>
      </c>
      <c r="H33" s="191" t="n">
        <v>5</v>
      </c>
      <c r="I33" s="191" t="n">
        <v>13</v>
      </c>
      <c r="J33" s="191" t="n">
        <v>3</v>
      </c>
      <c r="K33" s="191" t="n">
        <v>10</v>
      </c>
      <c r="L33" s="191" t="n">
        <v>5</v>
      </c>
      <c r="M33" s="191" t="n">
        <v>11</v>
      </c>
      <c r="N33" s="191" t="n">
        <v>7</v>
      </c>
      <c r="O33" s="271" t="n">
        <v>4</v>
      </c>
      <c r="P33" s="271" t="n">
        <v>4</v>
      </c>
      <c r="Q33" s="252" t="n">
        <v>12</v>
      </c>
      <c r="R33" s="252"/>
      <c r="S33" s="297" t="n">
        <v>8</v>
      </c>
      <c r="T33" s="297"/>
      <c r="U33" s="80" t="n">
        <v>4</v>
      </c>
      <c r="V33" s="80"/>
      <c r="W33" s="191" t="n">
        <v>18</v>
      </c>
      <c r="X33" s="162" t="n">
        <v>47</v>
      </c>
      <c r="Y33" s="162"/>
      <c r="Z33" s="297" t="n">
        <v>30</v>
      </c>
      <c r="AA33" s="297"/>
      <c r="AB33" s="594" t="n">
        <v>17</v>
      </c>
      <c r="AC33" s="594"/>
      <c r="AD33" s="301"/>
    </row>
    <row r="34" customFormat="false" ht="18" hidden="false" customHeight="true" outlineLevel="0" collapsed="false">
      <c r="A34" s="394"/>
      <c r="B34" s="557" t="s">
        <v>244</v>
      </c>
      <c r="C34" s="598"/>
      <c r="D34" s="585" t="n">
        <v>1</v>
      </c>
      <c r="E34" s="585" t="n">
        <v>1</v>
      </c>
      <c r="F34" s="585" t="n">
        <v>1</v>
      </c>
      <c r="G34" s="585" t="n">
        <v>0</v>
      </c>
      <c r="H34" s="585" t="n">
        <v>0</v>
      </c>
      <c r="I34" s="585" t="n">
        <v>0</v>
      </c>
      <c r="J34" s="585" t="n">
        <v>0</v>
      </c>
      <c r="K34" s="585" t="n">
        <v>0</v>
      </c>
      <c r="L34" s="585" t="n">
        <v>1</v>
      </c>
      <c r="M34" s="585" t="n">
        <v>1</v>
      </c>
      <c r="N34" s="585" t="n">
        <v>1</v>
      </c>
      <c r="O34" s="585" t="n">
        <v>0</v>
      </c>
      <c r="P34" s="585" t="n">
        <v>0</v>
      </c>
      <c r="Q34" s="585" t="n">
        <v>0</v>
      </c>
      <c r="R34" s="585"/>
      <c r="S34" s="585" t="n">
        <v>0</v>
      </c>
      <c r="T34" s="585"/>
      <c r="U34" s="585" t="n">
        <v>0</v>
      </c>
      <c r="V34" s="585"/>
      <c r="W34" s="585" t="n">
        <v>0</v>
      </c>
      <c r="X34" s="562" t="n">
        <v>0</v>
      </c>
      <c r="Y34" s="562"/>
      <c r="Z34" s="562" t="n">
        <v>0</v>
      </c>
      <c r="AA34" s="562"/>
      <c r="AB34" s="309" t="n">
        <v>0</v>
      </c>
      <c r="AC34" s="309"/>
      <c r="AD34" s="599"/>
    </row>
    <row r="35" customFormat="false" ht="18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U35" s="3"/>
      <c r="V35" s="3"/>
      <c r="W35" s="3"/>
      <c r="X35" s="3"/>
      <c r="AA35" s="3"/>
      <c r="AC35" s="22" t="s">
        <v>246</v>
      </c>
      <c r="AD35" s="5"/>
    </row>
    <row r="36" customFormat="false" ht="17.4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10"/>
      <c r="R36" s="10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20.25" hidden="false" customHeight="true" outlineLevel="0" collapsed="false">
      <c r="B37" s="4" t="s">
        <v>26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W37" s="3"/>
      <c r="X37" s="3"/>
      <c r="Z37" s="3"/>
      <c r="AA37" s="3"/>
      <c r="AB37" s="5"/>
      <c r="AC37" s="22" t="s">
        <v>267</v>
      </c>
      <c r="AD37" s="5"/>
    </row>
    <row r="38" customFormat="false" ht="22.5" hidden="false" customHeight="true" outlineLevel="0" collapsed="false">
      <c r="A38" s="330"/>
      <c r="B38" s="139" t="s">
        <v>196</v>
      </c>
      <c r="C38" s="536"/>
      <c r="D38" s="25" t="s">
        <v>268</v>
      </c>
      <c r="E38" s="25"/>
      <c r="F38" s="25"/>
      <c r="G38" s="25"/>
      <c r="H38" s="25" t="s">
        <v>269</v>
      </c>
      <c r="I38" s="25"/>
      <c r="J38" s="25"/>
      <c r="K38" s="25"/>
      <c r="L38" s="600" t="s">
        <v>270</v>
      </c>
      <c r="M38" s="600"/>
      <c r="N38" s="601" t="s">
        <v>271</v>
      </c>
      <c r="O38" s="601"/>
      <c r="P38" s="25" t="s">
        <v>228</v>
      </c>
      <c r="Q38" s="25"/>
      <c r="R38" s="25"/>
      <c r="S38" s="25"/>
      <c r="T38" s="25"/>
      <c r="U38" s="25"/>
      <c r="V38" s="25"/>
      <c r="W38" s="9" t="s">
        <v>272</v>
      </c>
      <c r="X38" s="9"/>
      <c r="Y38" s="9"/>
      <c r="Z38" s="9"/>
      <c r="AA38" s="9"/>
      <c r="AB38" s="9"/>
      <c r="AC38" s="9"/>
      <c r="AD38" s="576"/>
    </row>
    <row r="39" customFormat="false" ht="22.5" hidden="false" customHeight="true" outlineLevel="0" collapsed="false">
      <c r="A39" s="336"/>
      <c r="B39" s="139"/>
      <c r="C39" s="10"/>
      <c r="D39" s="30" t="s">
        <v>273</v>
      </c>
      <c r="E39" s="30"/>
      <c r="F39" s="73" t="s">
        <v>68</v>
      </c>
      <c r="G39" s="73" t="s">
        <v>69</v>
      </c>
      <c r="H39" s="30" t="s">
        <v>203</v>
      </c>
      <c r="I39" s="30"/>
      <c r="J39" s="73" t="s">
        <v>68</v>
      </c>
      <c r="K39" s="30" t="s">
        <v>69</v>
      </c>
      <c r="L39" s="30" t="s">
        <v>203</v>
      </c>
      <c r="M39" s="30"/>
      <c r="N39" s="30" t="s">
        <v>68</v>
      </c>
      <c r="O39" s="223" t="s">
        <v>69</v>
      </c>
      <c r="P39" s="73" t="s">
        <v>273</v>
      </c>
      <c r="Q39" s="73"/>
      <c r="R39" s="30" t="s">
        <v>68</v>
      </c>
      <c r="S39" s="30"/>
      <c r="T39" s="30" t="s">
        <v>274</v>
      </c>
      <c r="U39" s="30"/>
      <c r="V39" s="30"/>
      <c r="W39" s="30" t="s">
        <v>239</v>
      </c>
      <c r="X39" s="30"/>
      <c r="Y39" s="30" t="s">
        <v>68</v>
      </c>
      <c r="Z39" s="30"/>
      <c r="AA39" s="31" t="s">
        <v>69</v>
      </c>
      <c r="AB39" s="31"/>
      <c r="AC39" s="31"/>
      <c r="AD39" s="576"/>
    </row>
    <row r="40" customFormat="false" ht="18" hidden="false" customHeight="true" outlineLevel="0" collapsed="false">
      <c r="A40" s="495"/>
      <c r="B40" s="554" t="s">
        <v>242</v>
      </c>
      <c r="C40" s="602"/>
      <c r="D40" s="603" t="n">
        <v>239</v>
      </c>
      <c r="E40" s="603"/>
      <c r="F40" s="604" t="n">
        <v>149</v>
      </c>
      <c r="G40" s="604" t="n">
        <v>90</v>
      </c>
      <c r="H40" s="314" t="n">
        <v>253</v>
      </c>
      <c r="I40" s="314"/>
      <c r="J40" s="604" t="n">
        <v>160</v>
      </c>
      <c r="K40" s="604" t="n">
        <v>93</v>
      </c>
      <c r="L40" s="605" t="s">
        <v>275</v>
      </c>
      <c r="M40" s="605"/>
      <c r="N40" s="604" t="n">
        <v>158</v>
      </c>
      <c r="O40" s="604" t="n">
        <v>88</v>
      </c>
      <c r="P40" s="315" t="n">
        <v>256</v>
      </c>
      <c r="Q40" s="315"/>
      <c r="R40" s="606" t="n">
        <v>162</v>
      </c>
      <c r="S40" s="606"/>
      <c r="T40" s="604" t="n">
        <v>94</v>
      </c>
      <c r="U40" s="604"/>
      <c r="V40" s="604"/>
      <c r="W40" s="314" t="n">
        <v>277</v>
      </c>
      <c r="X40" s="314"/>
      <c r="Y40" s="604" t="n">
        <v>168</v>
      </c>
      <c r="Z40" s="604"/>
      <c r="AA40" s="607" t="n">
        <v>109</v>
      </c>
      <c r="AB40" s="607"/>
      <c r="AC40" s="607"/>
      <c r="AD40" s="608"/>
    </row>
    <row r="41" customFormat="false" ht="16.5" hidden="false" customHeight="true" outlineLevel="0" collapsed="false">
      <c r="A41" s="336"/>
      <c r="B41" s="554" t="s">
        <v>243</v>
      </c>
      <c r="C41" s="337"/>
      <c r="D41" s="609" t="n">
        <v>140</v>
      </c>
      <c r="E41" s="609"/>
      <c r="F41" s="610" t="n">
        <v>84</v>
      </c>
      <c r="G41" s="610" t="n">
        <v>56</v>
      </c>
      <c r="H41" s="313" t="n">
        <v>139</v>
      </c>
      <c r="I41" s="313"/>
      <c r="J41" s="610" t="n">
        <v>78</v>
      </c>
      <c r="K41" s="610" t="n">
        <v>61</v>
      </c>
      <c r="L41" s="611" t="s">
        <v>276</v>
      </c>
      <c r="M41" s="611"/>
      <c r="N41" s="610" t="n">
        <v>813</v>
      </c>
      <c r="O41" s="610" t="n">
        <v>58</v>
      </c>
      <c r="P41" s="319" t="n">
        <v>133</v>
      </c>
      <c r="Q41" s="319"/>
      <c r="R41" s="612" t="n">
        <v>74</v>
      </c>
      <c r="S41" s="612"/>
      <c r="T41" s="610" t="n">
        <v>59</v>
      </c>
      <c r="U41" s="610"/>
      <c r="V41" s="610"/>
      <c r="W41" s="313" t="n">
        <v>132</v>
      </c>
      <c r="X41" s="313"/>
      <c r="Y41" s="610" t="n">
        <v>73</v>
      </c>
      <c r="Z41" s="610"/>
      <c r="AA41" s="613" t="n">
        <v>59</v>
      </c>
      <c r="AB41" s="613"/>
      <c r="AC41" s="613"/>
      <c r="AD41" s="608"/>
    </row>
    <row r="42" customFormat="false" ht="18" hidden="false" customHeight="true" outlineLevel="0" collapsed="false">
      <c r="A42" s="394"/>
      <c r="B42" s="557" t="s">
        <v>244</v>
      </c>
      <c r="C42" s="598"/>
      <c r="D42" s="614" t="n">
        <v>6</v>
      </c>
      <c r="E42" s="614"/>
      <c r="F42" s="615" t="n">
        <v>4</v>
      </c>
      <c r="G42" s="615" t="n">
        <v>2</v>
      </c>
      <c r="H42" s="325" t="n">
        <v>4</v>
      </c>
      <c r="I42" s="325"/>
      <c r="J42" s="615" t="n">
        <v>4</v>
      </c>
      <c r="K42" s="129" t="n">
        <v>0</v>
      </c>
      <c r="L42" s="616" t="s">
        <v>277</v>
      </c>
      <c r="M42" s="616"/>
      <c r="N42" s="615" t="n">
        <v>3</v>
      </c>
      <c r="O42" s="585" t="n">
        <v>0</v>
      </c>
      <c r="P42" s="326" t="n">
        <v>2</v>
      </c>
      <c r="Q42" s="326"/>
      <c r="R42" s="617" t="n">
        <v>2</v>
      </c>
      <c r="S42" s="617"/>
      <c r="T42" s="129" t="n">
        <v>0</v>
      </c>
      <c r="U42" s="129"/>
      <c r="V42" s="129"/>
      <c r="W42" s="325" t="n">
        <v>4</v>
      </c>
      <c r="X42" s="325"/>
      <c r="Y42" s="615" t="n">
        <v>3</v>
      </c>
      <c r="Z42" s="615"/>
      <c r="AA42" s="618" t="n">
        <v>1</v>
      </c>
      <c r="AB42" s="618"/>
      <c r="AC42" s="618"/>
      <c r="AD42" s="608"/>
    </row>
    <row r="43" customFormat="false" ht="18" hidden="false" customHeight="true" outlineLevel="0" collapsed="false">
      <c r="M43" s="3"/>
      <c r="N43" s="3"/>
      <c r="O43" s="3"/>
      <c r="P43" s="3"/>
      <c r="Q43" s="3"/>
      <c r="R43" s="3"/>
      <c r="T43" s="3"/>
      <c r="W43" s="3"/>
      <c r="X43" s="3"/>
      <c r="Z43" s="3"/>
      <c r="AB43" s="10"/>
      <c r="AC43" s="22" t="s">
        <v>246</v>
      </c>
      <c r="AD43" s="5"/>
    </row>
    <row r="44" customFormat="false" ht="17.45" hidden="false" customHeight="true" outlineLevel="0" collapsed="false"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7" customFormat="false" ht="17.45" hidden="false" customHeight="true" outlineLevel="0" collapsed="false">
      <c r="S47" s="392"/>
      <c r="T47" s="417"/>
      <c r="W47" s="619"/>
      <c r="X47" s="619"/>
    </row>
  </sheetData>
  <mergeCells count="180">
    <mergeCell ref="B2:B3"/>
    <mergeCell ref="D2:D3"/>
    <mergeCell ref="I2:I3"/>
    <mergeCell ref="J2:M2"/>
    <mergeCell ref="N2:Q2"/>
    <mergeCell ref="R2:V2"/>
    <mergeCell ref="W2:Y2"/>
    <mergeCell ref="Z2:AC2"/>
    <mergeCell ref="E3:F3"/>
    <mergeCell ref="J3:K3"/>
    <mergeCell ref="N3:O3"/>
    <mergeCell ref="R3:S3"/>
    <mergeCell ref="T3:U3"/>
    <mergeCell ref="W3:Y3"/>
    <mergeCell ref="Z3:AC3"/>
    <mergeCell ref="E4:F4"/>
    <mergeCell ref="J4:K4"/>
    <mergeCell ref="N4:O4"/>
    <mergeCell ref="R4:S4"/>
    <mergeCell ref="T4:U4"/>
    <mergeCell ref="W4:Y4"/>
    <mergeCell ref="Z4:AC4"/>
    <mergeCell ref="E5:F5"/>
    <mergeCell ref="J5:K5"/>
    <mergeCell ref="N5:O5"/>
    <mergeCell ref="R5:S5"/>
    <mergeCell ref="T5:U5"/>
    <mergeCell ref="W5:Y5"/>
    <mergeCell ref="Z5:AC5"/>
    <mergeCell ref="E6:F6"/>
    <mergeCell ref="J6:K6"/>
    <mergeCell ref="N6:O6"/>
    <mergeCell ref="R6:S6"/>
    <mergeCell ref="T6:U6"/>
    <mergeCell ref="W6:Y6"/>
    <mergeCell ref="Z6:AC6"/>
    <mergeCell ref="E7:F7"/>
    <mergeCell ref="J7:K7"/>
    <mergeCell ref="N7:O7"/>
    <mergeCell ref="R7:S7"/>
    <mergeCell ref="T7:U7"/>
    <mergeCell ref="W7:Y7"/>
    <mergeCell ref="Z7:AC7"/>
    <mergeCell ref="E8:F8"/>
    <mergeCell ref="J8:K8"/>
    <mergeCell ref="N8:O8"/>
    <mergeCell ref="R8:S8"/>
    <mergeCell ref="T8:U8"/>
    <mergeCell ref="W8:Y8"/>
    <mergeCell ref="Z8:AC8"/>
    <mergeCell ref="E9:F9"/>
    <mergeCell ref="J9:K9"/>
    <mergeCell ref="N9:O9"/>
    <mergeCell ref="R9:S9"/>
    <mergeCell ref="T9:U9"/>
    <mergeCell ref="W9:Y9"/>
    <mergeCell ref="Z9:AC9"/>
    <mergeCell ref="E10:F10"/>
    <mergeCell ref="J10:K10"/>
    <mergeCell ref="N10:O10"/>
    <mergeCell ref="R10:S10"/>
    <mergeCell ref="T10:U10"/>
    <mergeCell ref="W10:Y10"/>
    <mergeCell ref="Z10:AC10"/>
    <mergeCell ref="B14:B15"/>
    <mergeCell ref="D14:G14"/>
    <mergeCell ref="H14:K14"/>
    <mergeCell ref="P14:S14"/>
    <mergeCell ref="T14:X14"/>
    <mergeCell ref="Y14:AC14"/>
    <mergeCell ref="T15:U15"/>
    <mergeCell ref="AA15:AB15"/>
    <mergeCell ref="T16:U16"/>
    <mergeCell ref="AA16:AB16"/>
    <mergeCell ref="T17:U17"/>
    <mergeCell ref="AA17:AB17"/>
    <mergeCell ref="T18:U18"/>
    <mergeCell ref="AA18:AB18"/>
    <mergeCell ref="T19:U19"/>
    <mergeCell ref="AA19:AB19"/>
    <mergeCell ref="T20:U20"/>
    <mergeCell ref="AA20:AB20"/>
    <mergeCell ref="T21:U21"/>
    <mergeCell ref="AA21:AB21"/>
    <mergeCell ref="T22:U22"/>
    <mergeCell ref="AA22:AB22"/>
    <mergeCell ref="B26:B27"/>
    <mergeCell ref="P26:V26"/>
    <mergeCell ref="W26:AC26"/>
    <mergeCell ref="Q27:R27"/>
    <mergeCell ref="S27:T27"/>
    <mergeCell ref="U27:V27"/>
    <mergeCell ref="X27:Y27"/>
    <mergeCell ref="Z27:AA27"/>
    <mergeCell ref="AB27:AC27"/>
    <mergeCell ref="Q28:R28"/>
    <mergeCell ref="S28:T28"/>
    <mergeCell ref="U28:V28"/>
    <mergeCell ref="X28:Y28"/>
    <mergeCell ref="Z28:AA28"/>
    <mergeCell ref="AB28:AC28"/>
    <mergeCell ref="Q29:R29"/>
    <mergeCell ref="S29:T29"/>
    <mergeCell ref="U29:V29"/>
    <mergeCell ref="X29:Y29"/>
    <mergeCell ref="Z29:AA29"/>
    <mergeCell ref="AB29:AC29"/>
    <mergeCell ref="Q30:R30"/>
    <mergeCell ref="S30:T30"/>
    <mergeCell ref="U30:V30"/>
    <mergeCell ref="X30:Y30"/>
    <mergeCell ref="Z30:AA30"/>
    <mergeCell ref="AB30:AC30"/>
    <mergeCell ref="Q31:R31"/>
    <mergeCell ref="S31:T31"/>
    <mergeCell ref="U31:V31"/>
    <mergeCell ref="X31:Y31"/>
    <mergeCell ref="Z31:AA31"/>
    <mergeCell ref="AB31:AC31"/>
    <mergeCell ref="Q32:R32"/>
    <mergeCell ref="S32:T32"/>
    <mergeCell ref="U32:V32"/>
    <mergeCell ref="X32:Y32"/>
    <mergeCell ref="Z32:AA32"/>
    <mergeCell ref="AB32:AC32"/>
    <mergeCell ref="Q33:R33"/>
    <mergeCell ref="S33:T33"/>
    <mergeCell ref="U33:V33"/>
    <mergeCell ref="X33:Y33"/>
    <mergeCell ref="Z33:AA33"/>
    <mergeCell ref="AB33:AC33"/>
    <mergeCell ref="Q34:R34"/>
    <mergeCell ref="S34:T34"/>
    <mergeCell ref="U34:V34"/>
    <mergeCell ref="X34:Y34"/>
    <mergeCell ref="Z34:AA34"/>
    <mergeCell ref="AB34:AC34"/>
    <mergeCell ref="B38:B39"/>
    <mergeCell ref="D38:G38"/>
    <mergeCell ref="H38:K38"/>
    <mergeCell ref="L38:M38"/>
    <mergeCell ref="N38:O38"/>
    <mergeCell ref="P38:V38"/>
    <mergeCell ref="W38:AC38"/>
    <mergeCell ref="D39:E39"/>
    <mergeCell ref="H39:I39"/>
    <mergeCell ref="L39:M39"/>
    <mergeCell ref="P39:Q39"/>
    <mergeCell ref="R39:S39"/>
    <mergeCell ref="T39:V39"/>
    <mergeCell ref="W39:X39"/>
    <mergeCell ref="Y39:Z39"/>
    <mergeCell ref="AA39:AC39"/>
    <mergeCell ref="D40:E40"/>
    <mergeCell ref="H40:I40"/>
    <mergeCell ref="L40:M40"/>
    <mergeCell ref="P40:Q40"/>
    <mergeCell ref="R40:S40"/>
    <mergeCell ref="T40:V40"/>
    <mergeCell ref="W40:X40"/>
    <mergeCell ref="Y40:Z40"/>
    <mergeCell ref="AA40:AC40"/>
    <mergeCell ref="D41:E41"/>
    <mergeCell ref="H41:I41"/>
    <mergeCell ref="L41:M41"/>
    <mergeCell ref="P41:Q41"/>
    <mergeCell ref="R41:S41"/>
    <mergeCell ref="T41:V41"/>
    <mergeCell ref="W41:X41"/>
    <mergeCell ref="Y41:Z41"/>
    <mergeCell ref="AA41:AC41"/>
    <mergeCell ref="D42:E42"/>
    <mergeCell ref="H42:I42"/>
    <mergeCell ref="L42:M42"/>
    <mergeCell ref="P42:Q42"/>
    <mergeCell ref="R42:S42"/>
    <mergeCell ref="T42:V42"/>
    <mergeCell ref="W42:X42"/>
    <mergeCell ref="Y42:Z42"/>
    <mergeCell ref="AA42:AC4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85"/>
    <col collapsed="false" customWidth="true" hidden="false" outlineLevel="0" max="3" min="3" style="1" width="0.7"/>
    <col collapsed="false" customWidth="true" hidden="false" outlineLevel="0" max="6" min="4" style="1" width="6.99"/>
    <col collapsed="false" customWidth="true" hidden="false" outlineLevel="0" max="7" min="7" style="1" width="6.85"/>
    <col collapsed="false" customWidth="true" hidden="false" outlineLevel="0" max="9" min="8" style="1" width="6.71"/>
    <col collapsed="false" customWidth="true" hidden="false" outlineLevel="0" max="14" min="10" style="1" width="6.42"/>
    <col collapsed="false" customWidth="true" hidden="false" outlineLevel="0" max="15" min="15" style="1" width="6.56"/>
    <col collapsed="false" customWidth="true" hidden="false" outlineLevel="0" max="16" min="16" style="1" width="6.42"/>
    <col collapsed="false" customWidth="false" hidden="false" outlineLevel="0" max="257" min="17" style="1" width="9.13"/>
  </cols>
  <sheetData>
    <row r="1" customFormat="false" ht="21" hidden="false" customHeight="true" outlineLevel="0" collapsed="false">
      <c r="A1" s="4" t="s">
        <v>2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2" t="s">
        <v>279</v>
      </c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A2" s="620"/>
      <c r="B2" s="139" t="s">
        <v>2</v>
      </c>
      <c r="C2" s="291"/>
      <c r="D2" s="290"/>
      <c r="E2" s="25" t="s">
        <v>280</v>
      </c>
      <c r="F2" s="25"/>
      <c r="G2" s="25"/>
      <c r="H2" s="25"/>
      <c r="I2" s="25"/>
      <c r="J2" s="25"/>
      <c r="K2" s="25" t="s">
        <v>281</v>
      </c>
      <c r="L2" s="25"/>
      <c r="M2" s="25"/>
      <c r="N2" s="9" t="s">
        <v>282</v>
      </c>
      <c r="O2" s="9"/>
      <c r="P2" s="9"/>
      <c r="Q2" s="10"/>
      <c r="R2" s="3"/>
    </row>
    <row r="3" customFormat="false" ht="22.5" hidden="false" customHeight="true" outlineLevel="0" collapsed="false">
      <c r="A3" s="621"/>
      <c r="B3" s="139"/>
      <c r="C3" s="622"/>
      <c r="D3" s="541" t="s">
        <v>115</v>
      </c>
      <c r="E3" s="30" t="s">
        <v>283</v>
      </c>
      <c r="F3" s="30"/>
      <c r="G3" s="30"/>
      <c r="H3" s="30" t="s">
        <v>284</v>
      </c>
      <c r="I3" s="30"/>
      <c r="J3" s="30"/>
      <c r="K3" s="30" t="s">
        <v>285</v>
      </c>
      <c r="L3" s="30" t="s">
        <v>68</v>
      </c>
      <c r="M3" s="30" t="s">
        <v>69</v>
      </c>
      <c r="N3" s="239" t="s">
        <v>285</v>
      </c>
      <c r="O3" s="30" t="s">
        <v>68</v>
      </c>
      <c r="P3" s="31" t="s">
        <v>69</v>
      </c>
      <c r="Q3" s="10"/>
      <c r="R3" s="3"/>
    </row>
    <row r="4" customFormat="false" ht="22.5" hidden="false" customHeight="true" outlineLevel="0" collapsed="false">
      <c r="A4" s="623"/>
      <c r="B4" s="139"/>
      <c r="C4" s="624"/>
      <c r="D4" s="539"/>
      <c r="E4" s="73" t="s">
        <v>285</v>
      </c>
      <c r="F4" s="73" t="s">
        <v>68</v>
      </c>
      <c r="G4" s="73" t="s">
        <v>69</v>
      </c>
      <c r="H4" s="73" t="s">
        <v>285</v>
      </c>
      <c r="I4" s="73" t="s">
        <v>68</v>
      </c>
      <c r="J4" s="73" t="s">
        <v>69</v>
      </c>
      <c r="K4" s="30"/>
      <c r="L4" s="30"/>
      <c r="M4" s="30"/>
      <c r="N4" s="239"/>
      <c r="O4" s="30"/>
      <c r="P4" s="31"/>
      <c r="Q4" s="10"/>
      <c r="R4" s="3"/>
    </row>
    <row r="5" customFormat="false" ht="22.5" hidden="false" customHeight="true" outlineLevel="0" collapsed="false">
      <c r="A5" s="621"/>
      <c r="B5" s="625" t="s">
        <v>106</v>
      </c>
      <c r="C5" s="348"/>
      <c r="D5" s="626" t="n">
        <v>4</v>
      </c>
      <c r="E5" s="570" t="n">
        <v>52</v>
      </c>
      <c r="F5" s="570" t="n">
        <v>17</v>
      </c>
      <c r="G5" s="570" t="n">
        <v>35</v>
      </c>
      <c r="H5" s="570" t="n">
        <v>250</v>
      </c>
      <c r="I5" s="570" t="n">
        <v>182</v>
      </c>
      <c r="J5" s="570" t="n">
        <v>68</v>
      </c>
      <c r="K5" s="570" t="n">
        <v>11</v>
      </c>
      <c r="L5" s="570" t="n">
        <v>2</v>
      </c>
      <c r="M5" s="570" t="n">
        <v>9</v>
      </c>
      <c r="N5" s="570" t="n">
        <f aca="false">SUM(O5:P5)</f>
        <v>877</v>
      </c>
      <c r="O5" s="570" t="n">
        <v>290</v>
      </c>
      <c r="P5" s="627" t="n">
        <v>587</v>
      </c>
      <c r="Q5" s="10"/>
      <c r="R5" s="3"/>
    </row>
    <row r="6" customFormat="false" ht="22.5" hidden="false" customHeight="true" outlineLevel="0" collapsed="false">
      <c r="A6" s="621"/>
      <c r="B6" s="542" t="n">
        <v>19</v>
      </c>
      <c r="C6" s="348"/>
      <c r="D6" s="261" t="n">
        <v>5</v>
      </c>
      <c r="E6" s="267" t="n">
        <v>56</v>
      </c>
      <c r="F6" s="267" t="n">
        <v>20</v>
      </c>
      <c r="G6" s="267" t="n">
        <v>36</v>
      </c>
      <c r="H6" s="267" t="n">
        <v>292</v>
      </c>
      <c r="I6" s="267" t="n">
        <v>210</v>
      </c>
      <c r="J6" s="267" t="n">
        <v>82</v>
      </c>
      <c r="K6" s="267" t="n">
        <v>12</v>
      </c>
      <c r="L6" s="267" t="n">
        <v>3</v>
      </c>
      <c r="M6" s="267" t="n">
        <v>9</v>
      </c>
      <c r="N6" s="177" t="n">
        <f aca="false">SUM(O6:P6)</f>
        <v>732</v>
      </c>
      <c r="O6" s="267" t="n">
        <v>237</v>
      </c>
      <c r="P6" s="124" t="n">
        <v>495</v>
      </c>
      <c r="Q6" s="15"/>
      <c r="R6" s="16"/>
    </row>
    <row r="7" customFormat="false" ht="22.5" hidden="false" customHeight="true" outlineLevel="0" collapsed="false">
      <c r="A7" s="623"/>
      <c r="B7" s="628" t="n">
        <v>20</v>
      </c>
      <c r="C7" s="348"/>
      <c r="D7" s="261" t="n">
        <v>5</v>
      </c>
      <c r="E7" s="267" t="n">
        <f aca="false">SUM(E8:E17)</f>
        <v>67</v>
      </c>
      <c r="F7" s="267" t="n">
        <f aca="false">SUM(F8:F17)</f>
        <v>26</v>
      </c>
      <c r="G7" s="267" t="n">
        <f aca="false">SUM(G8:G17)</f>
        <v>41</v>
      </c>
      <c r="H7" s="267" t="n">
        <f aca="false">SUM(H8:H17)</f>
        <v>292</v>
      </c>
      <c r="I7" s="267" t="n">
        <f aca="false">SUM(I8:I17)</f>
        <v>215</v>
      </c>
      <c r="J7" s="267" t="n">
        <f aca="false">SUM(J8:J17)</f>
        <v>77</v>
      </c>
      <c r="K7" s="267" t="n">
        <f aca="false">SUM(K8:K17)</f>
        <v>21</v>
      </c>
      <c r="L7" s="267" t="n">
        <f aca="false">SUM(L8:L17)</f>
        <v>7</v>
      </c>
      <c r="M7" s="267" t="n">
        <f aca="false">SUM(M8:M17)</f>
        <v>14</v>
      </c>
      <c r="N7" s="267" t="n">
        <f aca="false">SUM(N8:N17)</f>
        <v>604</v>
      </c>
      <c r="O7" s="267" t="n">
        <f aca="false">SUM(O8:O17)</f>
        <v>210</v>
      </c>
      <c r="P7" s="124" t="n">
        <f aca="false">SUM(P8:P17)</f>
        <v>394</v>
      </c>
      <c r="Q7" s="15"/>
      <c r="R7" s="16"/>
    </row>
    <row r="8" customFormat="false" ht="16.5" hidden="false" customHeight="true" outlineLevel="0" collapsed="false">
      <c r="A8" s="621"/>
      <c r="B8" s="554" t="s">
        <v>286</v>
      </c>
      <c r="C8" s="629"/>
      <c r="D8" s="630" t="n">
        <v>1</v>
      </c>
      <c r="E8" s="94" t="n">
        <f aca="false">SUM(F8:G9)</f>
        <v>25</v>
      </c>
      <c r="F8" s="94" t="n">
        <v>2</v>
      </c>
      <c r="G8" s="94" t="n">
        <v>23</v>
      </c>
      <c r="H8" s="94" t="n">
        <v>146</v>
      </c>
      <c r="I8" s="94" t="n">
        <v>105</v>
      </c>
      <c r="J8" s="94" t="n">
        <v>41</v>
      </c>
      <c r="K8" s="94" t="n">
        <v>3</v>
      </c>
      <c r="L8" s="94" t="n">
        <v>1</v>
      </c>
      <c r="M8" s="94" t="n">
        <v>2</v>
      </c>
      <c r="N8" s="94" t="n">
        <f aca="false">SUM(O8:P9)</f>
        <v>161</v>
      </c>
      <c r="O8" s="94" t="n">
        <v>40</v>
      </c>
      <c r="P8" s="274" t="n">
        <v>121</v>
      </c>
      <c r="Q8" s="10"/>
      <c r="R8" s="3"/>
    </row>
    <row r="9" customFormat="false" ht="16.5" hidden="false" customHeight="true" outlineLevel="0" collapsed="false">
      <c r="A9" s="621"/>
      <c r="B9" s="631" t="s">
        <v>287</v>
      </c>
      <c r="C9" s="632"/>
      <c r="D9" s="630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274"/>
      <c r="Q9" s="10"/>
      <c r="R9" s="3"/>
    </row>
    <row r="10" customFormat="false" ht="16.5" hidden="false" customHeight="true" outlineLevel="0" collapsed="false">
      <c r="A10" s="633"/>
      <c r="B10" s="554" t="s">
        <v>288</v>
      </c>
      <c r="C10" s="629"/>
      <c r="D10" s="630" t="n">
        <v>1</v>
      </c>
      <c r="E10" s="634" t="n">
        <f aca="false">SUM(F10:G11)</f>
        <v>4</v>
      </c>
      <c r="F10" s="634" t="n">
        <v>0</v>
      </c>
      <c r="G10" s="634" t="n">
        <v>4</v>
      </c>
      <c r="H10" s="634" t="n">
        <f aca="false">SUM(I10:J11)</f>
        <v>78</v>
      </c>
      <c r="I10" s="634" t="n">
        <v>61</v>
      </c>
      <c r="J10" s="634" t="n">
        <v>17</v>
      </c>
      <c r="K10" s="634" t="n">
        <f aca="false">SUM(L10:M11)</f>
        <v>1</v>
      </c>
      <c r="L10" s="634" t="n">
        <v>0</v>
      </c>
      <c r="M10" s="634" t="n">
        <v>1</v>
      </c>
      <c r="N10" s="634" t="n">
        <f aca="false">SUM(O10:P11)</f>
        <v>80</v>
      </c>
      <c r="O10" s="634" t="n">
        <v>0</v>
      </c>
      <c r="P10" s="635" t="n">
        <v>80</v>
      </c>
      <c r="Q10" s="10"/>
      <c r="R10" s="3"/>
    </row>
    <row r="11" customFormat="false" ht="16.5" hidden="false" customHeight="true" outlineLevel="0" collapsed="false">
      <c r="A11" s="621"/>
      <c r="B11" s="631" t="s">
        <v>289</v>
      </c>
      <c r="C11" s="632"/>
      <c r="D11" s="630"/>
      <c r="E11" s="634"/>
      <c r="F11" s="634"/>
      <c r="G11" s="634"/>
      <c r="H11" s="634"/>
      <c r="I11" s="634"/>
      <c r="J11" s="634"/>
      <c r="K11" s="634"/>
      <c r="L11" s="634"/>
      <c r="M11" s="634"/>
      <c r="N11" s="634"/>
      <c r="O11" s="634"/>
      <c r="P11" s="635"/>
      <c r="Q11" s="10"/>
      <c r="R11" s="3"/>
    </row>
    <row r="12" customFormat="false" ht="16.5" hidden="false" customHeight="true" outlineLevel="0" collapsed="false">
      <c r="A12" s="633"/>
      <c r="B12" s="636" t="s">
        <v>290</v>
      </c>
      <c r="C12" s="629"/>
      <c r="D12" s="630" t="n">
        <v>1</v>
      </c>
      <c r="E12" s="634" t="n">
        <f aca="false">SUM(F12:G13)</f>
        <v>7</v>
      </c>
      <c r="F12" s="634" t="n">
        <v>3</v>
      </c>
      <c r="G12" s="634" t="n">
        <v>4</v>
      </c>
      <c r="H12" s="634" t="n">
        <f aca="false">SUM(I12:J13)</f>
        <v>32</v>
      </c>
      <c r="I12" s="634" t="n">
        <v>25</v>
      </c>
      <c r="J12" s="634" t="n">
        <v>7</v>
      </c>
      <c r="K12" s="634" t="n">
        <f aca="false">SUM(L12:M13)</f>
        <v>2</v>
      </c>
      <c r="L12" s="634" t="n">
        <v>0</v>
      </c>
      <c r="M12" s="634" t="n">
        <v>2</v>
      </c>
      <c r="N12" s="634" t="n">
        <f aca="false">SUM(O12:P13)</f>
        <v>90</v>
      </c>
      <c r="O12" s="634" t="n">
        <v>50</v>
      </c>
      <c r="P12" s="635" t="n">
        <v>40</v>
      </c>
      <c r="Q12" s="10"/>
      <c r="R12" s="3"/>
    </row>
    <row r="13" customFormat="false" ht="16.5" hidden="false" customHeight="true" outlineLevel="0" collapsed="false">
      <c r="A13" s="621"/>
      <c r="B13" s="631" t="s">
        <v>9</v>
      </c>
      <c r="C13" s="632"/>
      <c r="D13" s="630"/>
      <c r="E13" s="634"/>
      <c r="F13" s="634"/>
      <c r="G13" s="634"/>
      <c r="H13" s="634"/>
      <c r="I13" s="634"/>
      <c r="J13" s="634"/>
      <c r="K13" s="634"/>
      <c r="L13" s="634"/>
      <c r="M13" s="634"/>
      <c r="N13" s="634"/>
      <c r="O13" s="634"/>
      <c r="P13" s="635"/>
      <c r="Q13" s="10"/>
      <c r="R13" s="3"/>
    </row>
    <row r="14" customFormat="false" ht="16.5" hidden="false" customHeight="true" outlineLevel="0" collapsed="false">
      <c r="A14" s="633"/>
      <c r="B14" s="554" t="s">
        <v>291</v>
      </c>
      <c r="C14" s="629"/>
      <c r="D14" s="630" t="n">
        <v>1</v>
      </c>
      <c r="E14" s="634" t="n">
        <f aca="false">SUM(F14:G15)</f>
        <v>22</v>
      </c>
      <c r="F14" s="634" t="n">
        <v>17</v>
      </c>
      <c r="G14" s="634" t="n">
        <v>5</v>
      </c>
      <c r="H14" s="634" t="n">
        <f aca="false">SUM(I14:J15)</f>
        <v>36</v>
      </c>
      <c r="I14" s="634" t="n">
        <v>24</v>
      </c>
      <c r="J14" s="634" t="n">
        <v>12</v>
      </c>
      <c r="K14" s="634" t="n">
        <f aca="false">SUM(L14:M15)</f>
        <v>6</v>
      </c>
      <c r="L14" s="634" t="n">
        <v>2</v>
      </c>
      <c r="M14" s="634" t="n">
        <v>4</v>
      </c>
      <c r="N14" s="634" t="n">
        <f aca="false">SUM(O14:P15)</f>
        <v>272</v>
      </c>
      <c r="O14" s="634" t="n">
        <v>120</v>
      </c>
      <c r="P14" s="635" t="n">
        <v>152</v>
      </c>
      <c r="Q14" s="10"/>
      <c r="R14" s="3"/>
    </row>
    <row r="15" customFormat="false" ht="17.25" hidden="false" customHeight="true" outlineLevel="0" collapsed="false">
      <c r="A15" s="623"/>
      <c r="B15" s="554" t="s">
        <v>292</v>
      </c>
      <c r="C15" s="632"/>
      <c r="D15" s="630"/>
      <c r="E15" s="634"/>
      <c r="F15" s="634"/>
      <c r="G15" s="634"/>
      <c r="H15" s="634"/>
      <c r="I15" s="634"/>
      <c r="J15" s="634"/>
      <c r="K15" s="634"/>
      <c r="L15" s="634"/>
      <c r="M15" s="634"/>
      <c r="N15" s="634"/>
      <c r="O15" s="634"/>
      <c r="P15" s="635"/>
      <c r="Q15" s="10"/>
      <c r="R15" s="3"/>
    </row>
    <row r="16" customFormat="false" ht="17.25" hidden="false" customHeight="true" outlineLevel="0" collapsed="false">
      <c r="A16" s="621"/>
      <c r="B16" s="637" t="s">
        <v>293</v>
      </c>
      <c r="C16" s="629"/>
      <c r="D16" s="638" t="n">
        <v>1</v>
      </c>
      <c r="E16" s="100" t="n">
        <f aca="false">SUM(F16:G17)</f>
        <v>9</v>
      </c>
      <c r="F16" s="100" t="n">
        <v>4</v>
      </c>
      <c r="G16" s="100" t="n">
        <v>5</v>
      </c>
      <c r="H16" s="100" t="n">
        <f aca="false">SUM(I16:J17)</f>
        <v>0</v>
      </c>
      <c r="I16" s="100" t="n">
        <v>0</v>
      </c>
      <c r="J16" s="100" t="n">
        <v>0</v>
      </c>
      <c r="K16" s="100" t="n">
        <f aca="false">SUM(L16:M17)</f>
        <v>9</v>
      </c>
      <c r="L16" s="100" t="n">
        <v>4</v>
      </c>
      <c r="M16" s="100" t="n">
        <v>5</v>
      </c>
      <c r="N16" s="100" t="n">
        <f aca="false">SUM(O16:P17)</f>
        <v>1</v>
      </c>
      <c r="O16" s="100" t="n">
        <v>0</v>
      </c>
      <c r="P16" s="639" t="n">
        <v>1</v>
      </c>
      <c r="Q16" s="10"/>
      <c r="R16" s="3"/>
    </row>
    <row r="17" customFormat="false" ht="17.25" hidden="false" customHeight="true" outlineLevel="0" collapsed="false">
      <c r="A17" s="640"/>
      <c r="B17" s="637"/>
      <c r="C17" s="641"/>
      <c r="D17" s="638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639"/>
      <c r="Q17" s="10"/>
      <c r="R17" s="3"/>
    </row>
    <row r="18" customFormat="false" ht="18" hidden="false" customHeight="tru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22" t="s">
        <v>294</v>
      </c>
      <c r="Q18" s="3"/>
      <c r="R18" s="3"/>
      <c r="S18" s="3"/>
      <c r="T18" s="3"/>
      <c r="U18" s="3"/>
      <c r="V18" s="3"/>
      <c r="W18" s="3"/>
      <c r="X18" s="3"/>
    </row>
    <row r="19" customFormat="false" ht="15.7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22" t="s">
        <v>295</v>
      </c>
      <c r="Q19" s="3"/>
      <c r="R19" s="3"/>
      <c r="S19" s="3"/>
      <c r="T19" s="3"/>
      <c r="U19" s="3"/>
      <c r="V19" s="3"/>
      <c r="W19" s="3"/>
      <c r="X19" s="3"/>
    </row>
    <row r="20" customFormat="false" ht="16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5"/>
      <c r="Q20" s="3"/>
      <c r="R20" s="3"/>
      <c r="S20" s="3"/>
      <c r="T20" s="3"/>
      <c r="U20" s="3"/>
      <c r="V20" s="3"/>
      <c r="W20" s="3"/>
      <c r="X20" s="3"/>
    </row>
    <row r="21" customFormat="false" ht="21" hidden="false" customHeight="true" outlineLevel="0" collapsed="false">
      <c r="A21" s="4" t="s">
        <v>29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22" t="s">
        <v>279</v>
      </c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30"/>
      <c r="B22" s="290"/>
      <c r="C22" s="290"/>
      <c r="D22" s="24"/>
      <c r="E22" s="25" t="s">
        <v>280</v>
      </c>
      <c r="F22" s="25"/>
      <c r="G22" s="25"/>
      <c r="H22" s="25"/>
      <c r="I22" s="25"/>
      <c r="J22" s="25"/>
      <c r="K22" s="220"/>
      <c r="L22" s="139" t="s">
        <v>281</v>
      </c>
      <c r="M22" s="222"/>
      <c r="N22" s="220"/>
      <c r="O22" s="139" t="s">
        <v>282</v>
      </c>
      <c r="P22" s="642"/>
      <c r="Q22" s="10"/>
    </row>
    <row r="23" customFormat="false" ht="22.5" hidden="false" customHeight="true" outlineLevel="0" collapsed="false">
      <c r="A23" s="336"/>
      <c r="B23" s="541" t="s">
        <v>2</v>
      </c>
      <c r="C23" s="392"/>
      <c r="D23" s="69" t="s">
        <v>115</v>
      </c>
      <c r="E23" s="643"/>
      <c r="F23" s="625" t="s">
        <v>283</v>
      </c>
      <c r="G23" s="644"/>
      <c r="H23" s="643"/>
      <c r="I23" s="625" t="s">
        <v>284</v>
      </c>
      <c r="J23" s="645"/>
      <c r="K23" s="30" t="s">
        <v>285</v>
      </c>
      <c r="L23" s="30" t="s">
        <v>68</v>
      </c>
      <c r="M23" s="30" t="s">
        <v>69</v>
      </c>
      <c r="N23" s="30" t="s">
        <v>285</v>
      </c>
      <c r="O23" s="30" t="s">
        <v>68</v>
      </c>
      <c r="P23" s="31" t="s">
        <v>69</v>
      </c>
      <c r="Q23" s="10"/>
    </row>
    <row r="24" customFormat="false" ht="22.5" hidden="false" customHeight="true" outlineLevel="0" collapsed="false">
      <c r="A24" s="334"/>
      <c r="B24" s="539"/>
      <c r="C24" s="539"/>
      <c r="D24" s="32"/>
      <c r="E24" s="73" t="s">
        <v>285</v>
      </c>
      <c r="F24" s="73" t="s">
        <v>68</v>
      </c>
      <c r="G24" s="73" t="s">
        <v>69</v>
      </c>
      <c r="H24" s="73" t="s">
        <v>285</v>
      </c>
      <c r="I24" s="73" t="s">
        <v>68</v>
      </c>
      <c r="J24" s="73" t="s">
        <v>69</v>
      </c>
      <c r="K24" s="30"/>
      <c r="L24" s="30"/>
      <c r="M24" s="30"/>
      <c r="N24" s="30"/>
      <c r="O24" s="30"/>
      <c r="P24" s="31"/>
      <c r="Q24" s="10"/>
    </row>
    <row r="25" s="260" customFormat="true" ht="22.5" hidden="false" customHeight="true" outlineLevel="0" collapsed="false">
      <c r="A25" s="336"/>
      <c r="B25" s="625" t="s">
        <v>106</v>
      </c>
      <c r="C25" s="542"/>
      <c r="D25" s="646" t="n">
        <v>1</v>
      </c>
      <c r="E25" s="570" t="n">
        <f aca="false">SUM(F25:G25)</f>
        <v>3</v>
      </c>
      <c r="F25" s="81" t="s">
        <v>73</v>
      </c>
      <c r="G25" s="570" t="n">
        <v>3</v>
      </c>
      <c r="H25" s="570" t="n">
        <f aca="false">SUM(I25:J25)</f>
        <v>2</v>
      </c>
      <c r="I25" s="647" t="n">
        <v>1</v>
      </c>
      <c r="J25" s="570" t="n">
        <v>1</v>
      </c>
      <c r="K25" s="570" t="n">
        <f aca="false">SUM(L25:M25)</f>
        <v>4</v>
      </c>
      <c r="L25" s="81" t="s">
        <v>73</v>
      </c>
      <c r="M25" s="81" t="n">
        <v>4</v>
      </c>
      <c r="N25" s="570" t="n">
        <f aca="false">SUM(O25:P25)</f>
        <v>43</v>
      </c>
      <c r="O25" s="81" t="s">
        <v>73</v>
      </c>
      <c r="P25" s="627" t="n">
        <v>43</v>
      </c>
      <c r="Q25" s="648"/>
    </row>
    <row r="26" customFormat="false" ht="22.5" hidden="false" customHeight="true" outlineLevel="0" collapsed="false">
      <c r="A26" s="336"/>
      <c r="B26" s="542" t="n">
        <v>19</v>
      </c>
      <c r="C26" s="542"/>
      <c r="D26" s="646" t="n">
        <v>1</v>
      </c>
      <c r="E26" s="570" t="n">
        <f aca="false">SUM(F26:G26)</f>
        <v>3</v>
      </c>
      <c r="F26" s="81" t="s">
        <v>73</v>
      </c>
      <c r="G26" s="570" t="n">
        <v>3</v>
      </c>
      <c r="H26" s="570" t="n">
        <f aca="false">SUM(I26:J26)</f>
        <v>2</v>
      </c>
      <c r="I26" s="647" t="n">
        <v>1</v>
      </c>
      <c r="J26" s="570" t="n">
        <v>1</v>
      </c>
      <c r="K26" s="570" t="n">
        <f aca="false">SUM(L26:M26)</f>
        <v>5</v>
      </c>
      <c r="L26" s="81" t="s">
        <v>73</v>
      </c>
      <c r="M26" s="81" t="n">
        <v>5</v>
      </c>
      <c r="N26" s="570" t="n">
        <f aca="false">SUM(O26:P26)</f>
        <v>45</v>
      </c>
      <c r="O26" s="81" t="s">
        <v>73</v>
      </c>
      <c r="P26" s="627" t="n">
        <v>45</v>
      </c>
      <c r="Q26" s="15"/>
    </row>
    <row r="27" customFormat="false" ht="22.5" hidden="false" customHeight="true" outlineLevel="0" collapsed="false">
      <c r="A27" s="394"/>
      <c r="B27" s="649" t="n">
        <v>20</v>
      </c>
      <c r="C27" s="649"/>
      <c r="D27" s="650" t="n">
        <v>1</v>
      </c>
      <c r="E27" s="562" t="n">
        <f aca="false">SUM(F27:G27)</f>
        <v>3</v>
      </c>
      <c r="F27" s="651" t="n">
        <v>0</v>
      </c>
      <c r="G27" s="562" t="n">
        <v>3</v>
      </c>
      <c r="H27" s="562" t="n">
        <f aca="false">SUM(I27:J27)</f>
        <v>2</v>
      </c>
      <c r="I27" s="652" t="n">
        <v>1</v>
      </c>
      <c r="J27" s="562" t="n">
        <v>1</v>
      </c>
      <c r="K27" s="562" t="n">
        <f aca="false">SUM(L27:M27)</f>
        <v>5</v>
      </c>
      <c r="L27" s="651" t="n">
        <v>0</v>
      </c>
      <c r="M27" s="651" t="n">
        <v>5</v>
      </c>
      <c r="N27" s="562" t="n">
        <f aca="false">SUM(O27:P27)</f>
        <v>45</v>
      </c>
      <c r="O27" s="651" t="n">
        <v>0</v>
      </c>
      <c r="P27" s="653" t="n">
        <v>45</v>
      </c>
      <c r="Q27" s="15"/>
    </row>
    <row r="28" customFormat="false" ht="21" hidden="false" customHeight="true" outlineLevel="0" collapsed="false">
      <c r="A28" s="4" t="s">
        <v>29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22" t="s">
        <v>11</v>
      </c>
      <c r="Q28" s="3"/>
      <c r="R28" s="3"/>
      <c r="S28" s="3"/>
      <c r="T28" s="3"/>
      <c r="U28" s="3"/>
      <c r="V28" s="3"/>
      <c r="W28" s="3"/>
      <c r="X28" s="3"/>
    </row>
    <row r="29" customFormat="false" ht="21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21" hidden="false" customHeight="true" outlineLevel="0" collapsed="false">
      <c r="A30" s="4" t="s">
        <v>298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22" t="s">
        <v>299</v>
      </c>
      <c r="Q30" s="3"/>
      <c r="R30" s="3"/>
      <c r="S30" s="3"/>
      <c r="T30" s="3"/>
      <c r="U30" s="3"/>
      <c r="V30" s="3"/>
      <c r="W30" s="3"/>
      <c r="X30" s="3"/>
    </row>
    <row r="31" customFormat="false" ht="27" hidden="false" customHeight="true" outlineLevel="0" collapsed="false">
      <c r="A31" s="330"/>
      <c r="B31" s="139" t="s">
        <v>300</v>
      </c>
      <c r="C31" s="290"/>
      <c r="D31" s="654" t="s">
        <v>301</v>
      </c>
      <c r="E31" s="654"/>
      <c r="F31" s="654"/>
      <c r="G31" s="332" t="s">
        <v>302</v>
      </c>
      <c r="H31" s="332"/>
      <c r="I31" s="332" t="s">
        <v>303</v>
      </c>
      <c r="J31" s="332"/>
      <c r="K31" s="332" t="s">
        <v>304</v>
      </c>
      <c r="L31" s="332"/>
      <c r="M31" s="332" t="s">
        <v>305</v>
      </c>
      <c r="N31" s="332"/>
      <c r="O31" s="655" t="s">
        <v>306</v>
      </c>
      <c r="P31" s="656" t="s">
        <v>307</v>
      </c>
      <c r="Q31" s="3"/>
      <c r="R31" s="3"/>
      <c r="S31" s="3"/>
      <c r="T31" s="3"/>
    </row>
    <row r="32" customFormat="false" ht="27" hidden="false" customHeight="true" outlineLevel="0" collapsed="false">
      <c r="A32" s="334"/>
      <c r="B32" s="139"/>
      <c r="C32" s="567"/>
      <c r="D32" s="32"/>
      <c r="E32" s="657"/>
      <c r="F32" s="144" t="s">
        <v>308</v>
      </c>
      <c r="G32" s="658"/>
      <c r="H32" s="144" t="s">
        <v>308</v>
      </c>
      <c r="I32" s="658"/>
      <c r="J32" s="144" t="s">
        <v>308</v>
      </c>
      <c r="K32" s="658"/>
      <c r="L32" s="144" t="s">
        <v>308</v>
      </c>
      <c r="M32" s="658"/>
      <c r="N32" s="144" t="s">
        <v>308</v>
      </c>
      <c r="O32" s="659" t="s">
        <v>309</v>
      </c>
      <c r="P32" s="660" t="s">
        <v>309</v>
      </c>
      <c r="Q32" s="3"/>
      <c r="R32" s="3"/>
      <c r="S32" s="3"/>
      <c r="T32" s="3"/>
    </row>
    <row r="33" customFormat="false" ht="22.5" hidden="false" customHeight="true" outlineLevel="0" collapsed="false">
      <c r="A33" s="336"/>
      <c r="B33" s="661" t="s">
        <v>92</v>
      </c>
      <c r="C33" s="542"/>
      <c r="D33" s="662" t="n">
        <v>1303</v>
      </c>
      <c r="E33" s="662"/>
      <c r="F33" s="663" t="n">
        <v>655</v>
      </c>
      <c r="G33" s="664" t="n">
        <v>1262</v>
      </c>
      <c r="H33" s="663" t="n">
        <v>630</v>
      </c>
      <c r="I33" s="663" t="n">
        <v>8</v>
      </c>
      <c r="J33" s="663" t="n">
        <v>7</v>
      </c>
      <c r="K33" s="665" t="n">
        <v>0</v>
      </c>
      <c r="L33" s="665" t="n">
        <v>0</v>
      </c>
      <c r="M33" s="663" t="n">
        <v>33</v>
      </c>
      <c r="N33" s="663" t="n">
        <v>17</v>
      </c>
      <c r="O33" s="664" t="n">
        <f aca="false">G33/D33*100</f>
        <v>96.8534151957022</v>
      </c>
      <c r="P33" s="666" t="n">
        <f aca="false">I33/D33*100</f>
        <v>0.613967766692249</v>
      </c>
      <c r="Q33" s="16"/>
      <c r="R33" s="16"/>
      <c r="S33" s="16"/>
      <c r="T33" s="16"/>
    </row>
    <row r="34" customFormat="false" ht="22.5" hidden="false" customHeight="true" outlineLevel="0" collapsed="false">
      <c r="A34" s="336"/>
      <c r="B34" s="661" t="n">
        <v>17</v>
      </c>
      <c r="C34" s="542"/>
      <c r="D34" s="662" t="n">
        <v>1195</v>
      </c>
      <c r="E34" s="662"/>
      <c r="F34" s="663" t="n">
        <v>634</v>
      </c>
      <c r="G34" s="664" t="n">
        <f aca="false">1149+7</f>
        <v>1156</v>
      </c>
      <c r="H34" s="663" t="n">
        <v>616</v>
      </c>
      <c r="I34" s="663" t="n">
        <v>1</v>
      </c>
      <c r="J34" s="663" t="n">
        <v>0</v>
      </c>
      <c r="K34" s="665" t="n">
        <v>0</v>
      </c>
      <c r="L34" s="665" t="n">
        <v>0</v>
      </c>
      <c r="M34" s="663" t="n">
        <v>38</v>
      </c>
      <c r="N34" s="663" t="n">
        <v>18</v>
      </c>
      <c r="O34" s="664" t="n">
        <f aca="false">G34/D34*100</f>
        <v>96.7364016736402</v>
      </c>
      <c r="P34" s="666" t="n">
        <f aca="false">I34/D34*100</f>
        <v>0.0836820083682008</v>
      </c>
      <c r="Q34" s="3"/>
      <c r="R34" s="3"/>
      <c r="S34" s="3"/>
      <c r="T34" s="3"/>
    </row>
    <row r="35" customFormat="false" ht="22.5" hidden="false" customHeight="true" outlineLevel="0" collapsed="false">
      <c r="A35" s="336"/>
      <c r="B35" s="661" t="n">
        <v>18</v>
      </c>
      <c r="C35" s="542"/>
      <c r="D35" s="667" t="n">
        <v>1308</v>
      </c>
      <c r="E35" s="667"/>
      <c r="F35" s="79" t="n">
        <v>707</v>
      </c>
      <c r="G35" s="668" t="n">
        <f aca="false">1232+4</f>
        <v>1236</v>
      </c>
      <c r="H35" s="79" t="n">
        <v>664</v>
      </c>
      <c r="I35" s="79" t="n">
        <v>3</v>
      </c>
      <c r="J35" s="299" t="n">
        <v>2</v>
      </c>
      <c r="K35" s="665" t="n">
        <v>0</v>
      </c>
      <c r="L35" s="665" t="n">
        <v>0</v>
      </c>
      <c r="M35" s="79" t="n">
        <v>69</v>
      </c>
      <c r="N35" s="79" t="n">
        <v>41</v>
      </c>
      <c r="O35" s="669" t="n">
        <f aca="false">G35/D35*100</f>
        <v>94.4954128440367</v>
      </c>
      <c r="P35" s="670" t="n">
        <f aca="false">I35/D35*100</f>
        <v>0.229357798165138</v>
      </c>
      <c r="Q35" s="16"/>
      <c r="R35" s="16"/>
      <c r="S35" s="16"/>
      <c r="T35" s="16"/>
    </row>
    <row r="36" customFormat="false" ht="22.5" hidden="false" customHeight="true" outlineLevel="0" collapsed="false">
      <c r="A36" s="336"/>
      <c r="B36" s="661" t="n">
        <v>19</v>
      </c>
      <c r="C36" s="542"/>
      <c r="D36" s="667" t="n">
        <f aca="false">G36+I36+K36+M36</f>
        <v>1239</v>
      </c>
      <c r="E36" s="667"/>
      <c r="F36" s="79" t="n">
        <v>619</v>
      </c>
      <c r="G36" s="668" t="n">
        <f aca="false">1181+16+2</f>
        <v>1199</v>
      </c>
      <c r="H36" s="79" t="n">
        <f aca="false">585+8+2</f>
        <v>595</v>
      </c>
      <c r="I36" s="79" t="n">
        <v>4</v>
      </c>
      <c r="J36" s="299" t="n">
        <v>2</v>
      </c>
      <c r="K36" s="665" t="n">
        <v>0</v>
      </c>
      <c r="L36" s="665" t="n">
        <v>0</v>
      </c>
      <c r="M36" s="79" t="n">
        <v>36</v>
      </c>
      <c r="N36" s="79" t="n">
        <v>22</v>
      </c>
      <c r="O36" s="669" t="n">
        <f aca="false">G36/D36*100</f>
        <v>96.771589991929</v>
      </c>
      <c r="P36" s="670" t="n">
        <f aca="false">I36/D36*100</f>
        <v>0.322841000807103</v>
      </c>
      <c r="Q36" s="16"/>
      <c r="R36" s="16"/>
      <c r="S36" s="16"/>
      <c r="T36" s="16"/>
    </row>
    <row r="37" customFormat="false" ht="22.5" hidden="false" customHeight="true" outlineLevel="0" collapsed="false">
      <c r="A37" s="394"/>
      <c r="B37" s="671" t="n">
        <v>20</v>
      </c>
      <c r="C37" s="649"/>
      <c r="D37" s="672" t="n">
        <f aca="false">G37+I37+K37+M37</f>
        <v>1301</v>
      </c>
      <c r="E37" s="672"/>
      <c r="F37" s="116" t="n">
        <v>675</v>
      </c>
      <c r="G37" s="673" t="n">
        <f aca="false">1238+9+0</f>
        <v>1247</v>
      </c>
      <c r="H37" s="116" t="n">
        <v>645</v>
      </c>
      <c r="I37" s="116" t="n">
        <v>4</v>
      </c>
      <c r="J37" s="674" t="n">
        <v>4</v>
      </c>
      <c r="K37" s="675" t="n">
        <v>0</v>
      </c>
      <c r="L37" s="675" t="n">
        <v>0</v>
      </c>
      <c r="M37" s="116" t="n">
        <v>50</v>
      </c>
      <c r="N37" s="116" t="n">
        <v>26</v>
      </c>
      <c r="O37" s="676" t="n">
        <f aca="false">G37/D37*100</f>
        <v>95.8493466564182</v>
      </c>
      <c r="P37" s="677" t="n">
        <f aca="false">I37/D37*100</f>
        <v>0.307455803228286</v>
      </c>
      <c r="Q37" s="16"/>
      <c r="R37" s="16"/>
      <c r="S37" s="16"/>
      <c r="T37" s="16"/>
    </row>
    <row r="38" customFormat="false" ht="18" hidden="false" customHeight="true" outlineLevel="0" collapsed="false">
      <c r="A38" s="4" t="s">
        <v>310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22" t="s">
        <v>11</v>
      </c>
      <c r="Q38" s="3"/>
      <c r="R38" s="3"/>
      <c r="S38" s="3"/>
      <c r="T38" s="3"/>
      <c r="U38" s="3"/>
      <c r="V38" s="3"/>
      <c r="W38" s="3"/>
      <c r="X38" s="3"/>
    </row>
    <row r="39" customFormat="false" ht="16.5" hidden="false" customHeight="true" outlineLevel="0" collapsed="false">
      <c r="A39" s="4" t="s">
        <v>311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6.5" hidden="false" customHeight="true" outlineLevel="0" collapsed="false">
      <c r="A40" s="4" t="s">
        <v>312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21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</sheetData>
  <mergeCells count="96">
    <mergeCell ref="B2:B4"/>
    <mergeCell ref="E2:J2"/>
    <mergeCell ref="K2:M2"/>
    <mergeCell ref="N2:P2"/>
    <mergeCell ref="E3:G3"/>
    <mergeCell ref="H3:J3"/>
    <mergeCell ref="K3:K4"/>
    <mergeCell ref="L3:L4"/>
    <mergeCell ref="M3:M4"/>
    <mergeCell ref="N3:N4"/>
    <mergeCell ref="O3:O4"/>
    <mergeCell ref="P3:P4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E22:J22"/>
    <mergeCell ref="K23:K24"/>
    <mergeCell ref="L23:L24"/>
    <mergeCell ref="M23:M24"/>
    <mergeCell ref="N23:N24"/>
    <mergeCell ref="O23:O24"/>
    <mergeCell ref="P23:P24"/>
    <mergeCell ref="B31:B32"/>
    <mergeCell ref="D31:F31"/>
    <mergeCell ref="G31:H31"/>
    <mergeCell ref="I31:J31"/>
    <mergeCell ref="K31:L31"/>
    <mergeCell ref="M31:N31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2.85"/>
    <col collapsed="false" customWidth="true" hidden="false" outlineLevel="0" max="4" min="2" style="1" width="12.56"/>
    <col collapsed="false" customWidth="true" hidden="false" outlineLevel="0" max="6" min="5" style="1" width="6.71"/>
    <col collapsed="false" customWidth="true" hidden="false" outlineLevel="0" max="9" min="7" style="1" width="12.56"/>
    <col collapsed="false" customWidth="false" hidden="false" outlineLevel="0" max="257" min="10" style="1" width="9.13"/>
  </cols>
  <sheetData>
    <row r="1" customFormat="false" ht="20.25" hidden="false" customHeight="true" outlineLevel="0" collapsed="false">
      <c r="A1" s="4" t="s">
        <v>313</v>
      </c>
      <c r="B1" s="3"/>
      <c r="C1" s="3"/>
      <c r="D1" s="3"/>
      <c r="E1" s="3"/>
      <c r="F1" s="3"/>
      <c r="G1" s="3"/>
      <c r="I1" s="22" t="s">
        <v>299</v>
      </c>
      <c r="J1" s="3"/>
      <c r="K1" s="3"/>
    </row>
    <row r="2" customFormat="false" ht="15.95" hidden="false" customHeight="true" outlineLevel="0" collapsed="false">
      <c r="A2" s="23" t="s">
        <v>314</v>
      </c>
      <c r="B2" s="25" t="s">
        <v>301</v>
      </c>
      <c r="C2" s="588" t="s">
        <v>315</v>
      </c>
      <c r="D2" s="588" t="s">
        <v>316</v>
      </c>
      <c r="E2" s="25" t="s">
        <v>317</v>
      </c>
      <c r="F2" s="25"/>
      <c r="G2" s="25" t="s">
        <v>318</v>
      </c>
      <c r="H2" s="25" t="s">
        <v>319</v>
      </c>
      <c r="I2" s="9" t="s">
        <v>320</v>
      </c>
      <c r="J2" s="10"/>
      <c r="K2" s="3"/>
    </row>
    <row r="3" customFormat="false" ht="15.95" hidden="false" customHeight="true" outlineLevel="0" collapsed="false">
      <c r="A3" s="23"/>
      <c r="B3" s="25"/>
      <c r="C3" s="659" t="s">
        <v>321</v>
      </c>
      <c r="D3" s="659" t="s">
        <v>321</v>
      </c>
      <c r="E3" s="25"/>
      <c r="F3" s="25"/>
      <c r="G3" s="25"/>
      <c r="H3" s="25"/>
      <c r="I3" s="9"/>
      <c r="J3" s="10"/>
      <c r="K3" s="3"/>
    </row>
    <row r="4" customFormat="false" ht="15.95" hidden="false" customHeight="true" outlineLevel="0" collapsed="false">
      <c r="A4" s="11" t="s">
        <v>93</v>
      </c>
      <c r="B4" s="678" t="n">
        <v>469</v>
      </c>
      <c r="C4" s="679" t="n">
        <v>196</v>
      </c>
      <c r="D4" s="679" t="n">
        <v>154</v>
      </c>
      <c r="E4" s="680" t="n">
        <v>38</v>
      </c>
      <c r="F4" s="430" t="n">
        <v>-27</v>
      </c>
      <c r="G4" s="679" t="n">
        <v>81</v>
      </c>
      <c r="H4" s="681" t="n">
        <v>41.8</v>
      </c>
      <c r="I4" s="682" t="n">
        <v>2.3</v>
      </c>
      <c r="J4" s="10"/>
      <c r="K4" s="3"/>
    </row>
    <row r="5" customFormat="false" ht="16.5" hidden="false" customHeight="true" outlineLevel="0" collapsed="false">
      <c r="A5" s="11" t="n">
        <v>18</v>
      </c>
      <c r="B5" s="683" t="n">
        <v>467</v>
      </c>
      <c r="C5" s="684" t="n">
        <v>199</v>
      </c>
      <c r="D5" s="684" t="n">
        <v>137</v>
      </c>
      <c r="E5" s="685" t="n">
        <v>17</v>
      </c>
      <c r="F5" s="430" t="n">
        <v>-21</v>
      </c>
      <c r="G5" s="684" t="n">
        <f aca="false">B5-C5-D5-E5</f>
        <v>114</v>
      </c>
      <c r="H5" s="686" t="n">
        <v>42.6</v>
      </c>
      <c r="I5" s="687" t="n">
        <v>3.6</v>
      </c>
      <c r="J5" s="10"/>
      <c r="K5" s="3"/>
    </row>
    <row r="6" customFormat="false" ht="15.95" hidden="false" customHeight="true" outlineLevel="0" collapsed="false">
      <c r="A6" s="11" t="n">
        <v>19</v>
      </c>
      <c r="B6" s="683" t="n">
        <v>432</v>
      </c>
      <c r="C6" s="684" t="n">
        <v>174</v>
      </c>
      <c r="D6" s="684" t="n">
        <v>154</v>
      </c>
      <c r="E6" s="542" t="n">
        <v>14</v>
      </c>
      <c r="F6" s="430" t="n">
        <v>-34</v>
      </c>
      <c r="G6" s="684" t="n">
        <v>56</v>
      </c>
      <c r="H6" s="686" t="n">
        <v>40.3</v>
      </c>
      <c r="I6" s="687" t="n">
        <v>3.5</v>
      </c>
      <c r="J6" s="15"/>
      <c r="K6" s="16"/>
    </row>
    <row r="7" customFormat="false" ht="15.95" hidden="false" customHeight="true" outlineLevel="0" collapsed="false">
      <c r="A7" s="18" t="n">
        <v>20</v>
      </c>
      <c r="B7" s="688" t="n">
        <v>394</v>
      </c>
      <c r="C7" s="689" t="n">
        <v>161</v>
      </c>
      <c r="D7" s="689" t="n">
        <v>129</v>
      </c>
      <c r="E7" s="649" t="n">
        <v>16</v>
      </c>
      <c r="F7" s="483" t="n">
        <v>-20</v>
      </c>
      <c r="G7" s="689" t="n">
        <v>68</v>
      </c>
      <c r="H7" s="690" t="n">
        <v>40.9</v>
      </c>
      <c r="I7" s="691" t="n">
        <v>4.1</v>
      </c>
      <c r="J7" s="15"/>
      <c r="K7" s="16"/>
    </row>
    <row r="8" customFormat="false" ht="15.95" hidden="false" customHeight="true" outlineLevel="0" collapsed="false">
      <c r="A8" s="4" t="s">
        <v>322</v>
      </c>
      <c r="B8" s="3"/>
      <c r="C8" s="3"/>
      <c r="D8" s="3"/>
      <c r="E8" s="3"/>
      <c r="F8" s="3"/>
      <c r="G8" s="3"/>
      <c r="I8" s="22" t="s">
        <v>323</v>
      </c>
      <c r="J8" s="3"/>
      <c r="K8" s="3"/>
    </row>
    <row r="9" customFormat="false" ht="20.25" hidden="false" customHeight="true" outlineLevel="0" collapsed="false">
      <c r="A9" s="4" t="s">
        <v>324</v>
      </c>
      <c r="B9" s="3"/>
      <c r="C9" s="3"/>
      <c r="D9" s="3"/>
      <c r="E9" s="3"/>
      <c r="F9" s="3"/>
      <c r="G9" s="3"/>
      <c r="I9" s="22" t="s">
        <v>299</v>
      </c>
      <c r="J9" s="3"/>
      <c r="K9" s="3"/>
    </row>
    <row r="10" customFormat="false" ht="15.95" hidden="false" customHeight="true" outlineLevel="0" collapsed="false">
      <c r="A10" s="23" t="s">
        <v>314</v>
      </c>
      <c r="B10" s="25" t="s">
        <v>301</v>
      </c>
      <c r="C10" s="588" t="s">
        <v>315</v>
      </c>
      <c r="D10" s="588" t="s">
        <v>316</v>
      </c>
      <c r="E10" s="25" t="s">
        <v>317</v>
      </c>
      <c r="F10" s="25"/>
      <c r="G10" s="25" t="s">
        <v>318</v>
      </c>
      <c r="H10" s="25" t="s">
        <v>319</v>
      </c>
      <c r="I10" s="9" t="s">
        <v>320</v>
      </c>
      <c r="J10" s="10"/>
      <c r="K10" s="3"/>
    </row>
    <row r="11" customFormat="false" ht="15.95" hidden="false" customHeight="true" outlineLevel="0" collapsed="false">
      <c r="A11" s="23"/>
      <c r="B11" s="25"/>
      <c r="C11" s="659" t="s">
        <v>321</v>
      </c>
      <c r="D11" s="659" t="s">
        <v>321</v>
      </c>
      <c r="E11" s="25"/>
      <c r="F11" s="25"/>
      <c r="G11" s="25"/>
      <c r="H11" s="25"/>
      <c r="I11" s="9"/>
      <c r="J11" s="10"/>
      <c r="K11" s="3"/>
    </row>
    <row r="12" customFormat="false" ht="15.95" hidden="false" customHeight="true" outlineLevel="0" collapsed="false">
      <c r="A12" s="11" t="s">
        <v>93</v>
      </c>
      <c r="B12" s="678" t="n">
        <v>297</v>
      </c>
      <c r="C12" s="679" t="n">
        <v>47</v>
      </c>
      <c r="D12" s="679" t="n">
        <v>97</v>
      </c>
      <c r="E12" s="692" t="n">
        <v>121</v>
      </c>
      <c r="F12" s="430" t="n">
        <v>-50</v>
      </c>
      <c r="G12" s="679" t="n">
        <v>32</v>
      </c>
      <c r="H12" s="681" t="n">
        <v>15.8</v>
      </c>
      <c r="I12" s="682" t="n">
        <v>25.3</v>
      </c>
      <c r="J12" s="10"/>
      <c r="K12" s="3"/>
    </row>
    <row r="13" customFormat="false" ht="15.95" hidden="false" customHeight="true" outlineLevel="0" collapsed="false">
      <c r="A13" s="11" t="n">
        <v>18</v>
      </c>
      <c r="B13" s="683" t="n">
        <v>282</v>
      </c>
      <c r="C13" s="684" t="n">
        <v>57</v>
      </c>
      <c r="D13" s="684" t="n">
        <v>92</v>
      </c>
      <c r="E13" s="420" t="n">
        <v>64</v>
      </c>
      <c r="F13" s="430" t="n">
        <v>-28</v>
      </c>
      <c r="G13" s="684" t="n">
        <f aca="false">B13-C13-D13-E13</f>
        <v>69</v>
      </c>
      <c r="H13" s="686" t="n">
        <v>20.2</v>
      </c>
      <c r="I13" s="687" t="n">
        <v>24.5</v>
      </c>
      <c r="J13" s="10"/>
      <c r="K13" s="3"/>
    </row>
    <row r="14" customFormat="false" ht="15.95" hidden="false" customHeight="true" outlineLevel="0" collapsed="false">
      <c r="A14" s="11" t="n">
        <v>19</v>
      </c>
      <c r="B14" s="683" t="n">
        <v>275</v>
      </c>
      <c r="C14" s="684" t="n">
        <v>65</v>
      </c>
      <c r="D14" s="684" t="n">
        <v>53</v>
      </c>
      <c r="E14" s="310" t="n">
        <v>80</v>
      </c>
      <c r="F14" s="430" t="n">
        <v>-32</v>
      </c>
      <c r="G14" s="684" t="n">
        <v>45</v>
      </c>
      <c r="H14" s="686" t="n">
        <v>23.6</v>
      </c>
      <c r="I14" s="687" t="n">
        <v>30.5</v>
      </c>
      <c r="J14" s="15"/>
      <c r="K14" s="16"/>
    </row>
    <row r="15" customFormat="false" ht="15.95" hidden="false" customHeight="true" outlineLevel="0" collapsed="false">
      <c r="A15" s="18" t="n">
        <v>20</v>
      </c>
      <c r="B15" s="688" t="n">
        <v>282</v>
      </c>
      <c r="C15" s="689" t="n">
        <v>48</v>
      </c>
      <c r="D15" s="689" t="n">
        <v>104</v>
      </c>
      <c r="E15" s="528" t="n">
        <v>63</v>
      </c>
      <c r="F15" s="483" t="n">
        <v>-34</v>
      </c>
      <c r="G15" s="689" t="n">
        <v>33</v>
      </c>
      <c r="H15" s="690" t="n">
        <v>17</v>
      </c>
      <c r="I15" s="691" t="n">
        <v>23.8</v>
      </c>
      <c r="J15" s="15"/>
      <c r="K15" s="16"/>
    </row>
    <row r="16" customFormat="false" ht="15.95" hidden="false" customHeight="true" outlineLevel="0" collapsed="false">
      <c r="A16" s="4" t="s">
        <v>322</v>
      </c>
      <c r="B16" s="3"/>
      <c r="C16" s="3"/>
      <c r="D16" s="3"/>
      <c r="E16" s="3"/>
      <c r="F16" s="3"/>
      <c r="G16" s="3"/>
      <c r="I16" s="22" t="s">
        <v>323</v>
      </c>
      <c r="J16" s="3"/>
      <c r="K16" s="3"/>
      <c r="L16" s="3"/>
    </row>
    <row r="17" customFormat="false" ht="20.25" hidden="false" customHeight="true" outlineLevel="0" collapsed="false">
      <c r="A17" s="4" t="s">
        <v>325</v>
      </c>
      <c r="B17" s="3"/>
      <c r="C17" s="3"/>
      <c r="D17" s="3"/>
      <c r="E17" s="3"/>
      <c r="F17" s="3"/>
      <c r="G17" s="3"/>
      <c r="I17" s="22" t="s">
        <v>299</v>
      </c>
      <c r="J17" s="3"/>
      <c r="K17" s="3"/>
      <c r="L17" s="3"/>
    </row>
    <row r="18" customFormat="false" ht="15.95" hidden="false" customHeight="true" outlineLevel="0" collapsed="false">
      <c r="A18" s="23" t="s">
        <v>314</v>
      </c>
      <c r="B18" s="25" t="s">
        <v>301</v>
      </c>
      <c r="C18" s="588" t="s">
        <v>315</v>
      </c>
      <c r="D18" s="588" t="s">
        <v>316</v>
      </c>
      <c r="E18" s="25" t="s">
        <v>317</v>
      </c>
      <c r="F18" s="25"/>
      <c r="G18" s="25" t="s">
        <v>318</v>
      </c>
      <c r="H18" s="25" t="s">
        <v>319</v>
      </c>
      <c r="I18" s="9" t="s">
        <v>320</v>
      </c>
      <c r="J18" s="10"/>
    </row>
    <row r="19" customFormat="false" ht="15.95" hidden="false" customHeight="true" outlineLevel="0" collapsed="false">
      <c r="A19" s="23"/>
      <c r="B19" s="25"/>
      <c r="C19" s="659" t="s">
        <v>321</v>
      </c>
      <c r="D19" s="659" t="s">
        <v>321</v>
      </c>
      <c r="E19" s="25"/>
      <c r="F19" s="25"/>
      <c r="G19" s="25"/>
      <c r="H19" s="25"/>
      <c r="I19" s="9"/>
      <c r="J19" s="10"/>
    </row>
    <row r="20" customFormat="false" ht="15.95" hidden="false" customHeight="true" outlineLevel="0" collapsed="false">
      <c r="A20" s="11" t="s">
        <v>93</v>
      </c>
      <c r="B20" s="678" t="n">
        <v>237</v>
      </c>
      <c r="C20" s="679" t="n">
        <v>12</v>
      </c>
      <c r="D20" s="679" t="n">
        <v>69</v>
      </c>
      <c r="E20" s="693" t="n">
        <v>95</v>
      </c>
      <c r="F20" s="684"/>
      <c r="G20" s="679" t="n">
        <v>61</v>
      </c>
      <c r="H20" s="681" t="n">
        <v>5.1</v>
      </c>
      <c r="I20" s="682" t="n">
        <v>41.4</v>
      </c>
      <c r="J20" s="10"/>
    </row>
    <row r="21" customFormat="false" ht="15.95" hidden="false" customHeight="true" outlineLevel="0" collapsed="false">
      <c r="A21" s="11" t="n">
        <v>18</v>
      </c>
      <c r="B21" s="683" t="n">
        <v>236</v>
      </c>
      <c r="C21" s="684" t="n">
        <v>16</v>
      </c>
      <c r="D21" s="684" t="n">
        <v>50</v>
      </c>
      <c r="E21" s="694" t="n">
        <v>99</v>
      </c>
      <c r="F21" s="684"/>
      <c r="G21" s="684" t="n">
        <f aca="false">B21-C21-D21-E21</f>
        <v>71</v>
      </c>
      <c r="H21" s="686" t="n">
        <v>6.8</v>
      </c>
      <c r="I21" s="687" t="n">
        <v>43.6</v>
      </c>
      <c r="J21" s="10"/>
    </row>
    <row r="22" customFormat="false" ht="15.95" hidden="false" customHeight="true" outlineLevel="0" collapsed="false">
      <c r="A22" s="11" t="n">
        <v>19</v>
      </c>
      <c r="B22" s="683" t="n">
        <v>209</v>
      </c>
      <c r="C22" s="684" t="n">
        <v>13</v>
      </c>
      <c r="D22" s="684" t="n">
        <v>69</v>
      </c>
      <c r="E22" s="310" t="n">
        <v>70</v>
      </c>
      <c r="F22" s="310"/>
      <c r="G22" s="684" t="n">
        <f aca="false">B22-C22-D22-E22</f>
        <v>57</v>
      </c>
      <c r="H22" s="686" t="n">
        <v>6.2</v>
      </c>
      <c r="I22" s="687" t="n">
        <v>35.4</v>
      </c>
      <c r="J22" s="15"/>
    </row>
    <row r="23" customFormat="false" ht="15.95" hidden="false" customHeight="true" outlineLevel="0" collapsed="false">
      <c r="A23" s="18" t="n">
        <v>20</v>
      </c>
      <c r="B23" s="688" t="n">
        <v>227</v>
      </c>
      <c r="C23" s="689" t="n">
        <v>10</v>
      </c>
      <c r="D23" s="689" t="n">
        <v>60</v>
      </c>
      <c r="E23" s="528" t="n">
        <v>100</v>
      </c>
      <c r="F23" s="528"/>
      <c r="G23" s="689" t="n">
        <v>57</v>
      </c>
      <c r="H23" s="690" t="n">
        <v>4.4</v>
      </c>
      <c r="I23" s="691" t="n">
        <v>44.1</v>
      </c>
      <c r="J23" s="15"/>
    </row>
    <row r="24" customFormat="false" ht="15.95" hidden="false" customHeight="true" outlineLevel="0" collapsed="false">
      <c r="A24" s="3"/>
      <c r="B24" s="3"/>
      <c r="C24" s="3"/>
      <c r="D24" s="3"/>
      <c r="E24" s="3"/>
      <c r="F24" s="3"/>
      <c r="G24" s="3"/>
      <c r="I24" s="22" t="s">
        <v>323</v>
      </c>
      <c r="J24" s="3"/>
    </row>
    <row r="25" customFormat="false" ht="20.25" hidden="false" customHeight="true" outlineLevel="0" collapsed="false">
      <c r="A25" s="4" t="s">
        <v>326</v>
      </c>
      <c r="B25" s="3"/>
      <c r="C25" s="3"/>
      <c r="D25" s="3"/>
      <c r="E25" s="3"/>
      <c r="F25" s="3"/>
      <c r="G25" s="3"/>
      <c r="I25" s="22" t="s">
        <v>299</v>
      </c>
      <c r="J25" s="3"/>
    </row>
    <row r="26" customFormat="false" ht="15.95" hidden="false" customHeight="true" outlineLevel="0" collapsed="false">
      <c r="A26" s="23" t="s">
        <v>314</v>
      </c>
      <c r="B26" s="25" t="s">
        <v>301</v>
      </c>
      <c r="C26" s="588" t="s">
        <v>315</v>
      </c>
      <c r="D26" s="588" t="s">
        <v>316</v>
      </c>
      <c r="E26" s="25" t="s">
        <v>317</v>
      </c>
      <c r="F26" s="25"/>
      <c r="G26" s="25" t="s">
        <v>318</v>
      </c>
      <c r="H26" s="25" t="s">
        <v>319</v>
      </c>
      <c r="I26" s="9" t="s">
        <v>320</v>
      </c>
      <c r="J26" s="10"/>
    </row>
    <row r="27" customFormat="false" ht="15.95" hidden="false" customHeight="true" outlineLevel="0" collapsed="false">
      <c r="A27" s="23"/>
      <c r="B27" s="25"/>
      <c r="C27" s="659" t="s">
        <v>321</v>
      </c>
      <c r="D27" s="659" t="s">
        <v>321</v>
      </c>
      <c r="E27" s="25"/>
      <c r="F27" s="25"/>
      <c r="G27" s="25"/>
      <c r="H27" s="25"/>
      <c r="I27" s="9"/>
      <c r="J27" s="10"/>
    </row>
    <row r="28" customFormat="false" ht="15.95" hidden="false" customHeight="true" outlineLevel="0" collapsed="false">
      <c r="A28" s="11" t="s">
        <v>93</v>
      </c>
      <c r="B28" s="678" t="n">
        <v>221</v>
      </c>
      <c r="C28" s="679" t="n">
        <v>52</v>
      </c>
      <c r="D28" s="679" t="n">
        <v>88</v>
      </c>
      <c r="E28" s="692" t="n">
        <v>39</v>
      </c>
      <c r="F28" s="430" t="n">
        <v>-3</v>
      </c>
      <c r="G28" s="679" t="n">
        <v>42</v>
      </c>
      <c r="H28" s="681" t="n">
        <v>23.5</v>
      </c>
      <c r="I28" s="682" t="n">
        <v>16.3</v>
      </c>
      <c r="J28" s="10"/>
    </row>
    <row r="29" customFormat="false" ht="15.95" hidden="false" customHeight="true" outlineLevel="0" collapsed="false">
      <c r="A29" s="11" t="n">
        <v>18</v>
      </c>
      <c r="B29" s="683" t="n">
        <v>225</v>
      </c>
      <c r="C29" s="684" t="n">
        <v>42</v>
      </c>
      <c r="D29" s="684" t="n">
        <v>80</v>
      </c>
      <c r="E29" s="420" t="n">
        <v>32</v>
      </c>
      <c r="F29" s="685"/>
      <c r="G29" s="684" t="n">
        <f aca="false">B29-C29-D29-E29</f>
        <v>71</v>
      </c>
      <c r="H29" s="686" t="n">
        <v>18.7</v>
      </c>
      <c r="I29" s="687" t="n">
        <v>14.2</v>
      </c>
      <c r="J29" s="10"/>
    </row>
    <row r="30" customFormat="false" ht="15.95" hidden="false" customHeight="true" outlineLevel="0" collapsed="false">
      <c r="A30" s="11" t="n">
        <v>19</v>
      </c>
      <c r="B30" s="683" t="n">
        <v>226</v>
      </c>
      <c r="C30" s="684" t="n">
        <v>60</v>
      </c>
      <c r="D30" s="684" t="n">
        <v>84</v>
      </c>
      <c r="E30" s="310" t="n">
        <v>37</v>
      </c>
      <c r="F30" s="310"/>
      <c r="G30" s="684" t="n">
        <f aca="false">B30-C30-D30-E30</f>
        <v>45</v>
      </c>
      <c r="H30" s="686" t="n">
        <v>26.5</v>
      </c>
      <c r="I30" s="687" t="n">
        <v>16.8</v>
      </c>
      <c r="J30" s="15"/>
    </row>
    <row r="31" customFormat="false" ht="15.95" hidden="false" customHeight="true" outlineLevel="0" collapsed="false">
      <c r="A31" s="18" t="n">
        <v>20</v>
      </c>
      <c r="B31" s="688" t="n">
        <v>231</v>
      </c>
      <c r="C31" s="689" t="n">
        <v>72</v>
      </c>
      <c r="D31" s="689" t="n">
        <v>84</v>
      </c>
      <c r="E31" s="528" t="n">
        <v>43</v>
      </c>
      <c r="F31" s="483" t="n">
        <v>-8</v>
      </c>
      <c r="G31" s="689" t="n">
        <v>24</v>
      </c>
      <c r="H31" s="690" t="n">
        <v>31.2</v>
      </c>
      <c r="I31" s="691" t="n">
        <v>18.6</v>
      </c>
      <c r="J31" s="15"/>
    </row>
    <row r="32" customFormat="false" ht="15.95" hidden="false" customHeight="true" outlineLevel="0" collapsed="false">
      <c r="A32" s="4" t="s">
        <v>322</v>
      </c>
      <c r="B32" s="3"/>
      <c r="C32" s="3"/>
      <c r="D32" s="3"/>
      <c r="E32" s="3"/>
      <c r="F32" s="3"/>
      <c r="G32" s="3"/>
      <c r="I32" s="22" t="s">
        <v>323</v>
      </c>
      <c r="J32" s="3"/>
    </row>
    <row r="33" customFormat="false" ht="20.25" hidden="false" customHeight="true" outlineLevel="0" collapsed="false">
      <c r="A33" s="4" t="s">
        <v>327</v>
      </c>
      <c r="B33" s="3"/>
      <c r="C33" s="3"/>
      <c r="D33" s="3"/>
      <c r="E33" s="3"/>
      <c r="F33" s="3"/>
      <c r="G33" s="3"/>
      <c r="I33" s="22" t="s">
        <v>299</v>
      </c>
      <c r="J33" s="3"/>
    </row>
    <row r="34" customFormat="false" ht="15.95" hidden="false" customHeight="true" outlineLevel="0" collapsed="false">
      <c r="A34" s="23" t="s">
        <v>314</v>
      </c>
      <c r="B34" s="25" t="s">
        <v>301</v>
      </c>
      <c r="C34" s="588" t="s">
        <v>315</v>
      </c>
      <c r="D34" s="588" t="s">
        <v>316</v>
      </c>
      <c r="E34" s="25" t="s">
        <v>317</v>
      </c>
      <c r="F34" s="25"/>
      <c r="G34" s="25" t="s">
        <v>318</v>
      </c>
      <c r="H34" s="25" t="s">
        <v>319</v>
      </c>
      <c r="I34" s="9" t="s">
        <v>320</v>
      </c>
      <c r="J34" s="10"/>
    </row>
    <row r="35" customFormat="false" ht="15.95" hidden="false" customHeight="true" outlineLevel="0" collapsed="false">
      <c r="A35" s="23"/>
      <c r="B35" s="25"/>
      <c r="C35" s="659" t="s">
        <v>321</v>
      </c>
      <c r="D35" s="659" t="s">
        <v>321</v>
      </c>
      <c r="E35" s="25"/>
      <c r="F35" s="25"/>
      <c r="G35" s="25"/>
      <c r="H35" s="25"/>
      <c r="I35" s="9"/>
      <c r="J35" s="10"/>
    </row>
    <row r="36" customFormat="false" ht="15.95" hidden="false" customHeight="true" outlineLevel="0" collapsed="false">
      <c r="A36" s="11" t="s">
        <v>93</v>
      </c>
      <c r="B36" s="678" t="n">
        <v>262</v>
      </c>
      <c r="C36" s="679" t="n">
        <v>33</v>
      </c>
      <c r="D36" s="679" t="n">
        <v>97</v>
      </c>
      <c r="E36" s="693" t="n">
        <v>67</v>
      </c>
      <c r="F36" s="684"/>
      <c r="G36" s="679" t="n">
        <v>65</v>
      </c>
      <c r="H36" s="681" t="n">
        <v>12.6</v>
      </c>
      <c r="I36" s="682" t="n">
        <v>25.6</v>
      </c>
      <c r="J36" s="10"/>
    </row>
    <row r="37" customFormat="false" ht="15.95" hidden="false" customHeight="true" outlineLevel="0" collapsed="false">
      <c r="A37" s="11" t="n">
        <v>18</v>
      </c>
      <c r="B37" s="683" t="n">
        <v>256</v>
      </c>
      <c r="C37" s="684" t="n">
        <v>28</v>
      </c>
      <c r="D37" s="684" t="n">
        <v>85</v>
      </c>
      <c r="E37" s="694" t="n">
        <v>71</v>
      </c>
      <c r="F37" s="684"/>
      <c r="G37" s="684" t="n">
        <f aca="false">B37-C37-D37-E37</f>
        <v>72</v>
      </c>
      <c r="H37" s="686" t="n">
        <v>10.9</v>
      </c>
      <c r="I37" s="687" t="n">
        <v>27.7</v>
      </c>
      <c r="J37" s="10"/>
    </row>
    <row r="38" customFormat="false" ht="15.95" hidden="false" customHeight="true" outlineLevel="0" collapsed="false">
      <c r="A38" s="11" t="n">
        <v>19</v>
      </c>
      <c r="B38" s="683" t="n">
        <v>258</v>
      </c>
      <c r="C38" s="684" t="n">
        <v>34</v>
      </c>
      <c r="D38" s="684" t="n">
        <v>91</v>
      </c>
      <c r="E38" s="310" t="n">
        <v>93</v>
      </c>
      <c r="F38" s="430" t="n">
        <v>-6</v>
      </c>
      <c r="G38" s="684" t="n">
        <f aca="false">B38-C38-D38-E38</f>
        <v>40</v>
      </c>
      <c r="H38" s="686" t="n">
        <v>13.2</v>
      </c>
      <c r="I38" s="687" t="n">
        <v>34.5</v>
      </c>
      <c r="J38" s="15"/>
    </row>
    <row r="39" customFormat="false" ht="15.95" hidden="false" customHeight="true" outlineLevel="0" collapsed="false">
      <c r="A39" s="18" t="n">
        <v>20</v>
      </c>
      <c r="B39" s="688" t="n">
        <v>231</v>
      </c>
      <c r="C39" s="689" t="n">
        <v>40</v>
      </c>
      <c r="D39" s="689" t="n">
        <v>62</v>
      </c>
      <c r="E39" s="528" t="n">
        <v>84</v>
      </c>
      <c r="F39" s="483"/>
      <c r="G39" s="689" t="n">
        <f aca="false">B39-C39-D39-E39</f>
        <v>45</v>
      </c>
      <c r="H39" s="690" t="n">
        <v>17.3</v>
      </c>
      <c r="I39" s="691" t="n">
        <v>36.4</v>
      </c>
      <c r="J39" s="15"/>
    </row>
    <row r="40" customFormat="false" ht="15.95" hidden="false" customHeight="true" outlineLevel="0" collapsed="false">
      <c r="A40" s="4" t="s">
        <v>322</v>
      </c>
      <c r="B40" s="3"/>
      <c r="C40" s="3"/>
      <c r="D40" s="3"/>
      <c r="E40" s="3"/>
      <c r="F40" s="3"/>
      <c r="G40" s="3"/>
      <c r="I40" s="22" t="s">
        <v>323</v>
      </c>
      <c r="J40" s="3"/>
    </row>
    <row r="41" customFormat="false" ht="20.25" hidden="false" customHeight="true" outlineLevel="0" collapsed="false">
      <c r="A41" s="4" t="s">
        <v>328</v>
      </c>
      <c r="B41" s="3"/>
      <c r="C41" s="3"/>
      <c r="D41" s="3"/>
      <c r="E41" s="3"/>
      <c r="F41" s="3"/>
      <c r="G41" s="3"/>
      <c r="I41" s="22" t="s">
        <v>299</v>
      </c>
      <c r="J41" s="3"/>
    </row>
    <row r="42" customFormat="false" ht="15.95" hidden="false" customHeight="true" outlineLevel="0" collapsed="false">
      <c r="A42" s="23" t="s">
        <v>314</v>
      </c>
      <c r="B42" s="25" t="s">
        <v>301</v>
      </c>
      <c r="C42" s="588" t="s">
        <v>315</v>
      </c>
      <c r="D42" s="588" t="s">
        <v>316</v>
      </c>
      <c r="E42" s="25" t="s">
        <v>317</v>
      </c>
      <c r="F42" s="25"/>
      <c r="G42" s="25" t="s">
        <v>318</v>
      </c>
      <c r="H42" s="25" t="s">
        <v>319</v>
      </c>
      <c r="I42" s="9" t="s">
        <v>320</v>
      </c>
      <c r="J42" s="10"/>
    </row>
    <row r="43" customFormat="false" ht="15.95" hidden="false" customHeight="true" outlineLevel="0" collapsed="false">
      <c r="A43" s="23"/>
      <c r="B43" s="25"/>
      <c r="C43" s="659" t="s">
        <v>321</v>
      </c>
      <c r="D43" s="659" t="s">
        <v>321</v>
      </c>
      <c r="E43" s="25"/>
      <c r="F43" s="25"/>
      <c r="G43" s="25"/>
      <c r="H43" s="25"/>
      <c r="I43" s="9"/>
      <c r="J43" s="10"/>
    </row>
    <row r="44" customFormat="false" ht="15.95" hidden="false" customHeight="true" outlineLevel="0" collapsed="false">
      <c r="A44" s="11" t="s">
        <v>93</v>
      </c>
      <c r="B44" s="678" t="n">
        <v>218</v>
      </c>
      <c r="C44" s="679" t="n">
        <v>135</v>
      </c>
      <c r="D44" s="679" t="n">
        <v>1</v>
      </c>
      <c r="E44" s="692" t="n">
        <v>1</v>
      </c>
      <c r="F44" s="685"/>
      <c r="G44" s="679" t="n">
        <v>81</v>
      </c>
      <c r="H44" s="681" t="n">
        <v>61.9</v>
      </c>
      <c r="I44" s="695" t="n">
        <v>0.5</v>
      </c>
      <c r="J44" s="10"/>
    </row>
    <row r="45" customFormat="false" ht="15.95" hidden="false" customHeight="true" outlineLevel="0" collapsed="false">
      <c r="A45" s="11" t="n">
        <v>18</v>
      </c>
      <c r="B45" s="683" t="n">
        <v>213</v>
      </c>
      <c r="C45" s="684" t="n">
        <v>119</v>
      </c>
      <c r="D45" s="684" t="n">
        <v>1</v>
      </c>
      <c r="E45" s="420" t="s">
        <v>73</v>
      </c>
      <c r="F45" s="685"/>
      <c r="G45" s="684" t="n">
        <f aca="false">B45-C45-D45</f>
        <v>93</v>
      </c>
      <c r="H45" s="686" t="n">
        <v>55.9</v>
      </c>
      <c r="I45" s="696" t="s">
        <v>73</v>
      </c>
      <c r="J45" s="10"/>
    </row>
    <row r="46" customFormat="false" ht="15.95" hidden="false" customHeight="true" outlineLevel="0" collapsed="false">
      <c r="A46" s="11" t="n">
        <v>19</v>
      </c>
      <c r="B46" s="683" t="n">
        <v>213</v>
      </c>
      <c r="C46" s="684" t="n">
        <v>99</v>
      </c>
      <c r="D46" s="684" t="n">
        <v>2</v>
      </c>
      <c r="E46" s="310" t="n">
        <v>1</v>
      </c>
      <c r="F46" s="310"/>
      <c r="G46" s="684" t="n">
        <f aca="false">B46-C46-D46-E46</f>
        <v>111</v>
      </c>
      <c r="H46" s="686" t="n">
        <v>46.5</v>
      </c>
      <c r="I46" s="696" t="n">
        <v>0.5</v>
      </c>
      <c r="J46" s="15"/>
    </row>
    <row r="47" customFormat="false" ht="15.95" hidden="false" customHeight="true" outlineLevel="0" collapsed="false">
      <c r="A47" s="697" t="n">
        <v>20</v>
      </c>
      <c r="B47" s="688" t="n">
        <v>181</v>
      </c>
      <c r="C47" s="689" t="n">
        <v>106</v>
      </c>
      <c r="D47" s="689" t="n">
        <v>3</v>
      </c>
      <c r="E47" s="698" t="s">
        <v>73</v>
      </c>
      <c r="F47" s="528"/>
      <c r="G47" s="689" t="n">
        <v>72</v>
      </c>
      <c r="H47" s="690" t="n">
        <v>58.6</v>
      </c>
      <c r="I47" s="699" t="s">
        <v>73</v>
      </c>
      <c r="J47" s="15"/>
    </row>
    <row r="48" customFormat="false" ht="15.95" hidden="false" customHeight="true" outlineLevel="0" collapsed="false">
      <c r="A48" s="3"/>
      <c r="B48" s="3"/>
      <c r="C48" s="3"/>
      <c r="D48" s="3"/>
      <c r="E48" s="3"/>
      <c r="F48" s="3"/>
      <c r="G48" s="3"/>
      <c r="I48" s="22" t="s">
        <v>323</v>
      </c>
      <c r="J48" s="3"/>
      <c r="K48" s="3"/>
    </row>
    <row r="51" customFormat="false" ht="15.95" hidden="false" customHeight="true" outlineLevel="0" collapsed="false">
      <c r="E51" s="133"/>
      <c r="F51" s="133"/>
    </row>
  </sheetData>
  <mergeCells count="36">
    <mergeCell ref="A2:A3"/>
    <mergeCell ref="B2:B3"/>
    <mergeCell ref="E2:F3"/>
    <mergeCell ref="G2:G3"/>
    <mergeCell ref="H2:H3"/>
    <mergeCell ref="I2:I3"/>
    <mergeCell ref="A10:A11"/>
    <mergeCell ref="B10:B11"/>
    <mergeCell ref="E10:F11"/>
    <mergeCell ref="G10:G11"/>
    <mergeCell ref="H10:H11"/>
    <mergeCell ref="I10:I11"/>
    <mergeCell ref="A18:A19"/>
    <mergeCell ref="B18:B19"/>
    <mergeCell ref="E18:F19"/>
    <mergeCell ref="G18:G19"/>
    <mergeCell ref="H18:H19"/>
    <mergeCell ref="I18:I19"/>
    <mergeCell ref="A26:A27"/>
    <mergeCell ref="B26:B27"/>
    <mergeCell ref="E26:F27"/>
    <mergeCell ref="G26:G27"/>
    <mergeCell ref="H26:H27"/>
    <mergeCell ref="I26:I27"/>
    <mergeCell ref="A34:A35"/>
    <mergeCell ref="B34:B35"/>
    <mergeCell ref="E34:F35"/>
    <mergeCell ref="G34:G35"/>
    <mergeCell ref="H34:H35"/>
    <mergeCell ref="I34:I35"/>
    <mergeCell ref="A42:A43"/>
    <mergeCell ref="B42:B43"/>
    <mergeCell ref="E42:F43"/>
    <mergeCell ref="G42:G43"/>
    <mergeCell ref="H42:H43"/>
    <mergeCell ref="I42:I4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7.1" zeroHeight="false" outlineLevelRow="0" outlineLevelCol="0"/>
  <cols>
    <col collapsed="false" customWidth="true" hidden="false" outlineLevel="0" max="1" min="1" style="3" width="17.13"/>
    <col collapsed="false" customWidth="true" hidden="false" outlineLevel="0" max="2" min="2" style="3" width="20.56"/>
    <col collapsed="false" customWidth="true" hidden="false" outlineLevel="0" max="5" min="3" style="3" width="14.27"/>
    <col collapsed="false" customWidth="true" hidden="false" outlineLevel="0" max="6" min="6" style="3" width="20.28"/>
    <col collapsed="false" customWidth="false" hidden="false" outlineLevel="0" max="7" min="7" style="3" width="9.13"/>
    <col collapsed="false" customWidth="true" hidden="false" outlineLevel="0" max="8" min="8" style="3" width="12.99"/>
    <col collapsed="false" customWidth="false" hidden="false" outlineLevel="0" max="257" min="9" style="3" width="9.13"/>
  </cols>
  <sheetData>
    <row r="1" customFormat="false" ht="20.25" hidden="false" customHeight="true" outlineLevel="0" collapsed="false">
      <c r="A1" s="4" t="s">
        <v>329</v>
      </c>
      <c r="F1" s="22" t="s">
        <v>330</v>
      </c>
    </row>
    <row r="2" customFormat="false" ht="22.5" hidden="false" customHeight="true" outlineLevel="0" collapsed="false">
      <c r="A2" s="6" t="s">
        <v>2</v>
      </c>
      <c r="B2" s="494" t="s">
        <v>331</v>
      </c>
      <c r="C2" s="7" t="s">
        <v>332</v>
      </c>
      <c r="D2" s="25" t="s">
        <v>333</v>
      </c>
      <c r="E2" s="25"/>
      <c r="F2" s="9" t="s">
        <v>334</v>
      </c>
      <c r="G2" s="10"/>
    </row>
    <row r="3" customFormat="false" ht="15.75" hidden="false" customHeight="true" outlineLevel="0" collapsed="false">
      <c r="A3" s="700" t="s">
        <v>335</v>
      </c>
      <c r="B3" s="701" t="n">
        <v>256</v>
      </c>
      <c r="C3" s="702" t="n">
        <v>190540</v>
      </c>
      <c r="D3" s="630" t="n">
        <v>79631</v>
      </c>
      <c r="E3" s="630"/>
      <c r="F3" s="703" t="n">
        <v>110909</v>
      </c>
      <c r="G3" s="10"/>
    </row>
    <row r="4" customFormat="false" ht="15.75" hidden="false" customHeight="true" outlineLevel="0" collapsed="false">
      <c r="A4" s="11" t="n">
        <v>12</v>
      </c>
      <c r="B4" s="704" t="n">
        <v>278</v>
      </c>
      <c r="C4" s="294" t="n">
        <v>205060</v>
      </c>
      <c r="D4" s="13" t="n">
        <v>87551</v>
      </c>
      <c r="E4" s="13"/>
      <c r="F4" s="705" t="n">
        <v>117509</v>
      </c>
      <c r="G4" s="10"/>
    </row>
    <row r="5" customFormat="false" ht="15.75" hidden="false" customHeight="true" outlineLevel="0" collapsed="false">
      <c r="A5" s="11" t="n">
        <v>13</v>
      </c>
      <c r="B5" s="704" t="n">
        <v>294</v>
      </c>
      <c r="C5" s="294" t="n">
        <v>221440</v>
      </c>
      <c r="D5" s="13" t="n">
        <v>99009</v>
      </c>
      <c r="E5" s="13"/>
      <c r="F5" s="705" t="n">
        <v>122431</v>
      </c>
      <c r="G5" s="10"/>
    </row>
    <row r="6" s="16" customFormat="true" ht="15.75" hidden="false" customHeight="true" outlineLevel="0" collapsed="false">
      <c r="A6" s="11" t="n">
        <v>14</v>
      </c>
      <c r="B6" s="706" t="s">
        <v>336</v>
      </c>
      <c r="C6" s="294" t="n">
        <v>238905</v>
      </c>
      <c r="D6" s="13" t="n">
        <v>108769</v>
      </c>
      <c r="E6" s="13"/>
      <c r="F6" s="705" t="n">
        <v>130136</v>
      </c>
      <c r="G6" s="15"/>
    </row>
    <row r="7" customFormat="false" ht="18" hidden="false" customHeight="true" outlineLevel="0" collapsed="false">
      <c r="A7" s="85" t="n">
        <v>15</v>
      </c>
      <c r="B7" s="704" t="n">
        <v>320</v>
      </c>
      <c r="C7" s="294" t="n">
        <v>253725</v>
      </c>
      <c r="D7" s="13" t="n">
        <v>117254</v>
      </c>
      <c r="E7" s="13"/>
      <c r="F7" s="705" t="n">
        <v>136471</v>
      </c>
      <c r="G7" s="10"/>
    </row>
    <row r="8" customFormat="false" ht="18" hidden="false" customHeight="true" outlineLevel="0" collapsed="false">
      <c r="A8" s="85" t="n">
        <v>16</v>
      </c>
      <c r="B8" s="704" t="n">
        <v>333</v>
      </c>
      <c r="C8" s="294" t="n">
        <v>266085</v>
      </c>
      <c r="D8" s="13" t="n">
        <v>129991</v>
      </c>
      <c r="E8" s="13"/>
      <c r="F8" s="705" t="n">
        <v>136094</v>
      </c>
      <c r="G8" s="10"/>
    </row>
    <row r="9" s="16" customFormat="true" ht="18" hidden="false" customHeight="true" outlineLevel="0" collapsed="false">
      <c r="A9" s="85" t="n">
        <v>17</v>
      </c>
      <c r="B9" s="704" t="n">
        <v>347</v>
      </c>
      <c r="C9" s="294" t="n">
        <v>276845</v>
      </c>
      <c r="D9" s="13" t="n">
        <v>144984</v>
      </c>
      <c r="E9" s="13"/>
      <c r="F9" s="705" t="n">
        <v>131861</v>
      </c>
      <c r="G9" s="15"/>
    </row>
    <row r="10" s="16" customFormat="true" ht="18" hidden="false" customHeight="true" outlineLevel="0" collapsed="false">
      <c r="A10" s="11" t="n">
        <v>18</v>
      </c>
      <c r="B10" s="704" t="n">
        <v>364</v>
      </c>
      <c r="C10" s="294" t="n">
        <v>290765</v>
      </c>
      <c r="D10" s="13" t="n">
        <v>157882</v>
      </c>
      <c r="E10" s="13"/>
      <c r="F10" s="705" t="n">
        <v>132883</v>
      </c>
      <c r="G10" s="15"/>
    </row>
    <row r="11" s="16" customFormat="true" ht="18" hidden="false" customHeight="true" outlineLevel="0" collapsed="false">
      <c r="A11" s="18" t="n">
        <v>19</v>
      </c>
      <c r="B11" s="707" t="n">
        <v>385</v>
      </c>
      <c r="C11" s="307" t="n">
        <v>311655</v>
      </c>
      <c r="D11" s="20" t="n">
        <v>172726</v>
      </c>
      <c r="E11" s="20"/>
      <c r="F11" s="708" t="n">
        <v>138929</v>
      </c>
      <c r="G11" s="15"/>
    </row>
    <row r="12" customFormat="false" ht="18" hidden="false" customHeight="true" outlineLevel="0" collapsed="false">
      <c r="A12" s="4" t="s">
        <v>337</v>
      </c>
      <c r="F12" s="22" t="s">
        <v>338</v>
      </c>
    </row>
    <row r="14" customFormat="false" ht="20.25" hidden="false" customHeight="true" outlineLevel="0" collapsed="false">
      <c r="A14" s="4" t="s">
        <v>339</v>
      </c>
      <c r="F14" s="22" t="s">
        <v>330</v>
      </c>
    </row>
    <row r="15" customFormat="false" ht="22.5" hidden="false" customHeight="true" outlineLevel="0" collapsed="false">
      <c r="A15" s="23" t="s">
        <v>340</v>
      </c>
      <c r="B15" s="7" t="s">
        <v>341</v>
      </c>
      <c r="C15" s="25" t="s">
        <v>342</v>
      </c>
      <c r="D15" s="25"/>
      <c r="E15" s="25"/>
      <c r="F15" s="9" t="s">
        <v>343</v>
      </c>
    </row>
    <row r="16" customFormat="false" ht="22.5" hidden="false" customHeight="true" outlineLevel="0" collapsed="false">
      <c r="A16" s="23"/>
      <c r="B16" s="7"/>
      <c r="C16" s="33" t="s">
        <v>344</v>
      </c>
      <c r="D16" s="33" t="s">
        <v>345</v>
      </c>
      <c r="E16" s="33" t="s">
        <v>346</v>
      </c>
      <c r="F16" s="9"/>
    </row>
    <row r="17" customFormat="false" ht="15" hidden="false" customHeight="true" outlineLevel="0" collapsed="false">
      <c r="A17" s="11" t="n">
        <v>14</v>
      </c>
      <c r="B17" s="709" t="n">
        <v>7789978</v>
      </c>
      <c r="C17" s="79" t="n">
        <v>7757748</v>
      </c>
      <c r="D17" s="113" t="n">
        <v>2240128</v>
      </c>
      <c r="E17" s="79" t="n">
        <v>5517620</v>
      </c>
      <c r="F17" s="14" t="n">
        <v>32230</v>
      </c>
    </row>
    <row r="18" s="16" customFormat="true" ht="15" hidden="false" customHeight="true" outlineLevel="0" collapsed="false">
      <c r="A18" s="11" t="n">
        <v>15</v>
      </c>
      <c r="B18" s="709" t="n">
        <v>6874174</v>
      </c>
      <c r="C18" s="79" t="n">
        <v>6845374</v>
      </c>
      <c r="D18" s="113" t="n">
        <v>1079014</v>
      </c>
      <c r="E18" s="79" t="n">
        <v>5766360</v>
      </c>
      <c r="F18" s="14" t="n">
        <v>28800</v>
      </c>
    </row>
    <row r="19" customFormat="false" ht="15" hidden="false" customHeight="true" outlineLevel="0" collapsed="false">
      <c r="A19" s="11" t="n">
        <v>16</v>
      </c>
      <c r="B19" s="709" t="n">
        <v>6935605</v>
      </c>
      <c r="C19" s="79" t="n">
        <v>6903587</v>
      </c>
      <c r="D19" s="113" t="n">
        <v>1232699</v>
      </c>
      <c r="E19" s="79" t="n">
        <v>5670888</v>
      </c>
      <c r="F19" s="14" t="n">
        <v>32018</v>
      </c>
    </row>
    <row r="20" s="16" customFormat="true" ht="15" hidden="false" customHeight="true" outlineLevel="0" collapsed="false">
      <c r="A20" s="11" t="n">
        <v>17</v>
      </c>
      <c r="B20" s="710" t="n">
        <v>6296909</v>
      </c>
      <c r="C20" s="113" t="n">
        <v>6266935</v>
      </c>
      <c r="D20" s="113" t="n">
        <v>980699</v>
      </c>
      <c r="E20" s="79" t="n">
        <v>5286236</v>
      </c>
      <c r="F20" s="14" t="n">
        <v>29974</v>
      </c>
    </row>
    <row r="21" customFormat="false" ht="15" hidden="false" customHeight="true" outlineLevel="0" collapsed="false">
      <c r="A21" s="11" t="n">
        <v>18</v>
      </c>
      <c r="B21" s="227" t="n">
        <v>7022786</v>
      </c>
      <c r="C21" s="176" t="n">
        <v>6994725</v>
      </c>
      <c r="D21" s="113" t="n">
        <v>1878795</v>
      </c>
      <c r="E21" s="79" t="n">
        <v>5115930</v>
      </c>
      <c r="F21" s="14" t="n">
        <v>28061</v>
      </c>
      <c r="H21" s="234"/>
    </row>
    <row r="22" customFormat="false" ht="15" hidden="false" customHeight="true" outlineLevel="0" collapsed="false">
      <c r="A22" s="11" t="n">
        <v>19</v>
      </c>
      <c r="B22" s="227" t="n">
        <f aca="false">SUM(B24:B26)</f>
        <v>6690499</v>
      </c>
      <c r="C22" s="176" t="n">
        <f aca="false">SUM(C24:C26)</f>
        <v>6657394</v>
      </c>
      <c r="D22" s="113" t="n">
        <f aca="false">D28+D34</f>
        <v>1464851</v>
      </c>
      <c r="E22" s="113" t="n">
        <f aca="false">E28+E34+E35</f>
        <v>5192543</v>
      </c>
      <c r="F22" s="14" t="n">
        <v>33105</v>
      </c>
      <c r="H22" s="234"/>
    </row>
    <row r="23" customFormat="false" ht="15" hidden="false" customHeight="true" outlineLevel="0" collapsed="false">
      <c r="A23" s="68"/>
      <c r="B23" s="709"/>
      <c r="C23" s="40"/>
      <c r="D23" s="711"/>
      <c r="E23" s="711"/>
      <c r="F23" s="712"/>
      <c r="H23" s="234"/>
    </row>
    <row r="24" customFormat="false" ht="15" hidden="false" customHeight="true" outlineLevel="0" collapsed="false">
      <c r="A24" s="11" t="s">
        <v>347</v>
      </c>
      <c r="B24" s="709" t="n">
        <f aca="false">+C24+F24</f>
        <v>3466612</v>
      </c>
      <c r="C24" s="711" t="n">
        <v>3439988</v>
      </c>
      <c r="D24" s="713" t="s">
        <v>73</v>
      </c>
      <c r="E24" s="113" t="s">
        <v>73</v>
      </c>
      <c r="F24" s="712" t="n">
        <v>26624</v>
      </c>
      <c r="H24" s="234"/>
    </row>
    <row r="25" customFormat="false" ht="15" hidden="false" customHeight="true" outlineLevel="0" collapsed="false">
      <c r="A25" s="11" t="s">
        <v>348</v>
      </c>
      <c r="B25" s="709" t="n">
        <f aca="false">+C25+F25</f>
        <v>2248103</v>
      </c>
      <c r="C25" s="711" t="n">
        <v>2241622</v>
      </c>
      <c r="D25" s="713" t="s">
        <v>73</v>
      </c>
      <c r="E25" s="713" t="s">
        <v>73</v>
      </c>
      <c r="F25" s="712" t="n">
        <v>6481</v>
      </c>
    </row>
    <row r="26" customFormat="false" ht="15" hidden="false" customHeight="true" outlineLevel="0" collapsed="false">
      <c r="A26" s="11" t="s">
        <v>349</v>
      </c>
      <c r="B26" s="714" t="n">
        <v>975784</v>
      </c>
      <c r="C26" s="711" t="n">
        <v>975784</v>
      </c>
      <c r="D26" s="713" t="s">
        <v>73</v>
      </c>
      <c r="E26" s="713" t="n">
        <v>975784</v>
      </c>
      <c r="F26" s="712" t="s">
        <v>73</v>
      </c>
    </row>
    <row r="27" customFormat="false" ht="14.25" hidden="false" customHeight="true" outlineLevel="0" collapsed="false">
      <c r="A27" s="11"/>
      <c r="B27" s="709"/>
      <c r="C27" s="711"/>
      <c r="D27" s="713"/>
      <c r="E27" s="713"/>
      <c r="F27" s="712"/>
    </row>
    <row r="28" customFormat="false" ht="15" hidden="false" customHeight="true" outlineLevel="0" collapsed="false">
      <c r="A28" s="11" t="s">
        <v>350</v>
      </c>
      <c r="B28" s="709" t="n">
        <f aca="false">SUM(B30:B32)</f>
        <v>3525669</v>
      </c>
      <c r="C28" s="711" t="n">
        <f aca="false">SUM(C30:C32)</f>
        <v>3492564</v>
      </c>
      <c r="D28" s="711" t="n">
        <f aca="false">SUM(D30:D32)</f>
        <v>601103</v>
      </c>
      <c r="E28" s="711" t="n">
        <f aca="false">SUM(E30:E32)</f>
        <v>2891461</v>
      </c>
      <c r="F28" s="712" t="n">
        <f aca="false">SUM(F30:F32)</f>
        <v>33105</v>
      </c>
    </row>
    <row r="29" customFormat="false" ht="14.25" hidden="false" customHeight="true" outlineLevel="0" collapsed="false">
      <c r="A29" s="68"/>
      <c r="B29" s="709"/>
      <c r="C29" s="711"/>
      <c r="D29" s="318"/>
      <c r="E29" s="711"/>
      <c r="F29" s="712"/>
    </row>
    <row r="30" customFormat="false" ht="15" hidden="false" customHeight="true" outlineLevel="0" collapsed="false">
      <c r="A30" s="11" t="s">
        <v>351</v>
      </c>
      <c r="B30" s="709" t="n">
        <v>659451</v>
      </c>
      <c r="C30" s="711" t="n">
        <v>656512</v>
      </c>
      <c r="D30" s="711" t="n">
        <v>105835</v>
      </c>
      <c r="E30" s="711" t="n">
        <v>550677</v>
      </c>
      <c r="F30" s="14" t="n">
        <v>2939</v>
      </c>
    </row>
    <row r="31" customFormat="false" ht="15" hidden="false" customHeight="true" outlineLevel="0" collapsed="false">
      <c r="A31" s="11" t="s">
        <v>352</v>
      </c>
      <c r="B31" s="709" t="n">
        <v>1266353</v>
      </c>
      <c r="C31" s="711" t="n">
        <v>1254638</v>
      </c>
      <c r="D31" s="711" t="n">
        <v>54720</v>
      </c>
      <c r="E31" s="711" t="n">
        <v>1199918</v>
      </c>
      <c r="F31" s="14" t="n">
        <v>11715</v>
      </c>
    </row>
    <row r="32" customFormat="false" ht="15" hidden="false" customHeight="true" outlineLevel="0" collapsed="false">
      <c r="A32" s="11" t="s">
        <v>353</v>
      </c>
      <c r="B32" s="709" t="n">
        <v>1599865</v>
      </c>
      <c r="C32" s="711" t="n">
        <v>1581414</v>
      </c>
      <c r="D32" s="711" t="n">
        <v>440548</v>
      </c>
      <c r="E32" s="711" t="n">
        <v>1140866</v>
      </c>
      <c r="F32" s="14" t="n">
        <v>18451</v>
      </c>
    </row>
    <row r="33" customFormat="false" ht="15" hidden="false" customHeight="true" outlineLevel="0" collapsed="false">
      <c r="A33" s="68"/>
      <c r="B33" s="709"/>
      <c r="C33" s="711"/>
      <c r="D33" s="711"/>
      <c r="E33" s="711"/>
      <c r="F33" s="14"/>
    </row>
    <row r="34" s="717" customFormat="true" ht="15" hidden="false" customHeight="true" outlineLevel="0" collapsed="false">
      <c r="A34" s="715" t="s">
        <v>354</v>
      </c>
      <c r="B34" s="709" t="n">
        <v>2150399</v>
      </c>
      <c r="C34" s="716" t="n">
        <v>2150399</v>
      </c>
      <c r="D34" s="716" t="n">
        <v>863748</v>
      </c>
      <c r="E34" s="716" t="n">
        <v>1286651</v>
      </c>
      <c r="F34" s="712" t="s">
        <v>73</v>
      </c>
    </row>
    <row r="35" s="717" customFormat="true" ht="15" hidden="false" customHeight="true" outlineLevel="0" collapsed="false">
      <c r="A35" s="715" t="s">
        <v>355</v>
      </c>
      <c r="B35" s="709" t="n">
        <v>1014431</v>
      </c>
      <c r="C35" s="716" t="n">
        <v>1014431</v>
      </c>
      <c r="D35" s="713" t="s">
        <v>73</v>
      </c>
      <c r="E35" s="716" t="n">
        <v>1014431</v>
      </c>
      <c r="F35" s="712" t="s">
        <v>73</v>
      </c>
    </row>
    <row r="36" s="717" customFormat="true" ht="15" hidden="false" customHeight="true" outlineLevel="0" collapsed="false">
      <c r="A36" s="718"/>
      <c r="B36" s="719"/>
      <c r="C36" s="720"/>
      <c r="D36" s="720"/>
      <c r="E36" s="720"/>
      <c r="F36" s="721"/>
    </row>
    <row r="37" customFormat="false" ht="20.25" hidden="false" customHeight="true" outlineLevel="0" collapsed="false">
      <c r="A37" s="72" t="s">
        <v>356</v>
      </c>
      <c r="B37" s="722" t="s">
        <v>357</v>
      </c>
      <c r="C37" s="722"/>
      <c r="D37" s="722"/>
      <c r="E37" s="722"/>
      <c r="F37" s="723"/>
    </row>
    <row r="38" customFormat="false" ht="15" hidden="false" customHeight="true" outlineLevel="0" collapsed="false">
      <c r="A38" s="724" t="s">
        <v>350</v>
      </c>
      <c r="B38" s="725" t="n">
        <v>262093</v>
      </c>
      <c r="C38" s="726" t="n">
        <v>259632</v>
      </c>
      <c r="D38" s="726" t="n">
        <v>44685</v>
      </c>
      <c r="E38" s="726" t="n">
        <v>214947</v>
      </c>
      <c r="F38" s="727" t="n">
        <v>2461</v>
      </c>
    </row>
    <row r="39" customFormat="false" ht="15" hidden="false" customHeight="true" outlineLevel="0" collapsed="false">
      <c r="A39" s="68"/>
      <c r="B39" s="728"/>
      <c r="C39" s="40"/>
      <c r="D39" s="40"/>
      <c r="E39" s="40"/>
      <c r="F39" s="712"/>
    </row>
    <row r="40" customFormat="false" ht="15" hidden="false" customHeight="true" outlineLevel="0" collapsed="false">
      <c r="A40" s="11" t="s">
        <v>351</v>
      </c>
      <c r="B40" s="728" t="n">
        <v>565082</v>
      </c>
      <c r="C40" s="729" t="n">
        <v>562564</v>
      </c>
      <c r="D40" s="40" t="n">
        <v>90690</v>
      </c>
      <c r="E40" s="40" t="n">
        <v>471874</v>
      </c>
      <c r="F40" s="712" t="n">
        <v>2518</v>
      </c>
    </row>
    <row r="41" customFormat="false" ht="15" hidden="false" customHeight="true" outlineLevel="0" collapsed="false">
      <c r="A41" s="11" t="s">
        <v>352</v>
      </c>
      <c r="B41" s="728" t="n">
        <v>149316</v>
      </c>
      <c r="C41" s="40" t="n">
        <v>147935</v>
      </c>
      <c r="D41" s="40" t="n">
        <v>6452</v>
      </c>
      <c r="E41" s="40" t="n">
        <v>141483</v>
      </c>
      <c r="F41" s="712" t="n">
        <v>1381</v>
      </c>
    </row>
    <row r="42" customFormat="false" ht="15" hidden="false" customHeight="true" outlineLevel="0" collapsed="false">
      <c r="A42" s="43" t="s">
        <v>353</v>
      </c>
      <c r="B42" s="730" t="n">
        <v>420574</v>
      </c>
      <c r="C42" s="731" t="n">
        <v>415724</v>
      </c>
      <c r="D42" s="731" t="n">
        <v>115812</v>
      </c>
      <c r="E42" s="731" t="n">
        <v>299912</v>
      </c>
      <c r="F42" s="732" t="n">
        <v>4850</v>
      </c>
    </row>
    <row r="43" customFormat="false" ht="20.25" hidden="false" customHeight="true" outlineLevel="0" collapsed="false">
      <c r="A43" s="733" t="s">
        <v>358</v>
      </c>
      <c r="B43" s="734" t="s">
        <v>359</v>
      </c>
      <c r="C43" s="734"/>
      <c r="D43" s="734"/>
      <c r="E43" s="734"/>
      <c r="F43" s="735"/>
    </row>
    <row r="44" customFormat="false" ht="16.5" hidden="false" customHeight="true" outlineLevel="0" collapsed="false">
      <c r="A44" s="736" t="s">
        <v>354</v>
      </c>
      <c r="B44" s="737" t="n">
        <v>19654</v>
      </c>
      <c r="C44" s="738" t="n">
        <v>19654</v>
      </c>
      <c r="D44" s="738" t="n">
        <v>7894</v>
      </c>
      <c r="E44" s="738" t="n">
        <v>11759</v>
      </c>
      <c r="F44" s="712" t="s">
        <v>73</v>
      </c>
    </row>
    <row r="45" customFormat="false" ht="16.5" hidden="false" customHeight="true" outlineLevel="0" collapsed="false">
      <c r="A45" s="11"/>
      <c r="B45" s="728"/>
      <c r="C45" s="40"/>
      <c r="D45" s="40"/>
      <c r="E45" s="40"/>
      <c r="F45" s="712"/>
      <c r="H45" s="3" t="s">
        <v>360</v>
      </c>
    </row>
    <row r="46" s="717" customFormat="true" ht="18" hidden="false" customHeight="true" outlineLevel="0" collapsed="false">
      <c r="A46" s="97" t="s">
        <v>355</v>
      </c>
      <c r="B46" s="739" t="n">
        <v>9271</v>
      </c>
      <c r="C46" s="324" t="n">
        <v>9271</v>
      </c>
      <c r="D46" s="20" t="s">
        <v>73</v>
      </c>
      <c r="E46" s="324" t="n">
        <v>9271</v>
      </c>
      <c r="F46" s="21" t="s">
        <v>73</v>
      </c>
      <c r="G46" s="740"/>
    </row>
    <row r="47" customFormat="false" ht="18" hidden="false" customHeight="true" outlineLevel="0" collapsed="false">
      <c r="A47" s="4" t="s">
        <v>361</v>
      </c>
      <c r="F47" s="22" t="s">
        <v>362</v>
      </c>
    </row>
    <row r="48" customFormat="false" ht="12.75" hidden="false" customHeight="true" outlineLevel="0" collapsed="false">
      <c r="A48" s="4" t="s">
        <v>363</v>
      </c>
      <c r="F48" s="22" t="s">
        <v>364</v>
      </c>
    </row>
    <row r="49" customFormat="false" ht="12" hidden="true" customHeight="true" outlineLevel="0" collapsed="false">
      <c r="A49" s="4" t="s">
        <v>365</v>
      </c>
    </row>
    <row r="50" customFormat="false" ht="17.1" hidden="false" customHeight="true" outlineLevel="0" collapsed="false">
      <c r="A50" s="4" t="s">
        <v>366</v>
      </c>
    </row>
  </sheetData>
  <mergeCells count="16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A15:A16"/>
    <mergeCell ref="B15:B16"/>
    <mergeCell ref="C15:E15"/>
    <mergeCell ref="F15:F16"/>
    <mergeCell ref="B37:E37"/>
    <mergeCell ref="B43:E4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企画課統計係</cp:lastModifiedBy>
  <cp:lastPrinted>2009-04-08T04:20:59Z</cp:lastPrinted>
  <dcterms:modified xsi:type="dcterms:W3CDTF">2009-04-08T23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