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‐153‐" sheetId="1" state="visible" r:id="rId2"/>
    <sheet name="‐154・155‐" sheetId="2" state="visible" r:id="rId3"/>
    <sheet name="‐156・157‐" sheetId="3" state="visible" r:id="rId4"/>
    <sheet name="‐158‐" sheetId="4" state="visible" r:id="rId5"/>
    <sheet name="‐159‐" sheetId="5" state="visible" r:id="rId6"/>
    <sheet name="‐160‐" sheetId="6" state="visible" r:id="rId7"/>
    <sheet name="‐161‐" sheetId="7" state="visible" r:id="rId8"/>
  </sheets>
  <definedNames>
    <definedName function="false" hidden="false" localSheetId="1" name="_xlnm.Print_Area" vbProcedure="false">'‐154・155‐'!$A$1:$U$54</definedName>
    <definedName function="false" hidden="false" localSheetId="2" name="_xlnm.Print_Area" vbProcedure="false">'‐156・157‐'!$A$1:$R$42</definedName>
    <definedName function="false" hidden="false" localSheetId="4" name="_xlnm.Print_Area" vbProcedure="false">'‐159‐'!$A$1:$AO$50</definedName>
    <definedName function="false" hidden="false" localSheetId="5" name="_xlnm.Print_Area" vbProcedure="false">'‐160‐'!$A$1:$N$53</definedName>
    <definedName function="false" hidden="false" localSheetId="6" name="_xlnm.Print_Area" vbProcedure="false">'‐161‐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てだこホ－ル利用状況（目的別回数）    </t>
    </r>
  </si>
  <si>
    <r>
      <rPr>
        <sz val="10"/>
        <rFont val="Noto Sans"/>
        <family val="2"/>
      </rPr>
      <t xml:space="preserve">（大ホ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画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r>
      <rPr>
        <sz val="10"/>
        <rFont val="Noto Sans"/>
        <family val="2"/>
      </rPr>
      <t xml:space="preserve">（市民交流室</t>
    </r>
    <r>
      <rPr>
        <sz val="10"/>
        <rFont val="ＭＳ 明朝"/>
        <family val="1"/>
        <charset val="128"/>
      </rPr>
      <t xml:space="preserve">)</t>
    </r>
  </si>
  <si>
    <t xml:space="preserve">集　　会</t>
  </si>
  <si>
    <t xml:space="preserve">商　　品</t>
  </si>
  <si>
    <t xml:space="preserve">会　　議</t>
  </si>
  <si>
    <t xml:space="preserve">展 示 会</t>
  </si>
  <si>
    <t xml:space="preserve">(-)</t>
  </si>
  <si>
    <t xml:space="preserve">                                             </t>
  </si>
  <si>
    <r>
      <rPr>
        <sz val="10"/>
        <rFont val="Noto Sans"/>
        <family val="2"/>
      </rPr>
      <t xml:space="preserve">（練習室</t>
    </r>
    <r>
      <rPr>
        <sz val="10"/>
        <rFont val="ＭＳ 明朝"/>
        <family val="1"/>
        <charset val="128"/>
      </rPr>
      <t xml:space="preserve">1)</t>
    </r>
  </si>
  <si>
    <t xml:space="preserve">集  　会</t>
  </si>
  <si>
    <t xml:space="preserve">会  　議</t>
  </si>
  <si>
    <t xml:space="preserve">商品展示会</t>
  </si>
  <si>
    <r>
      <rPr>
        <sz val="10"/>
        <rFont val="Noto Sans"/>
        <family val="2"/>
      </rPr>
      <t xml:space="preserve">（多目的室</t>
    </r>
    <r>
      <rPr>
        <sz val="10"/>
        <rFont val="ＭＳ 明朝"/>
        <family val="1"/>
        <charset val="128"/>
      </rPr>
      <t xml:space="preserve">1)</t>
    </r>
  </si>
  <si>
    <t xml:space="preserve">-</t>
  </si>
  <si>
    <t xml:space="preserve">（注）（  ）内は市主催行事回数。                                 　</t>
  </si>
  <si>
    <t xml:space="preserve">資料：てだこホー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野球場利用状況（各年度共３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  使用件数</t>
  </si>
  <si>
    <t xml:space="preserve">  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、全面及半面貸切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複数人数での使用を「団体」、１人での利用を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　　　「個人」としたが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より、全面及び半面貸切を「専用」、複数人数、</t>
    </r>
  </si>
  <si>
    <t xml:space="preserve">　　　１人での利用を「部分」として計上した。　　　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武道場利用状況（各年度共３月末日現在）</t>
    </r>
  </si>
  <si>
    <t xml:space="preserve">使　　用　　件　　数　（件）</t>
  </si>
  <si>
    <r>
      <rPr>
        <sz val="10"/>
        <rFont val="Noto Sans"/>
        <family val="2"/>
      </rPr>
      <t xml:space="preserve">入　　場　　者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（注）剣道場、多目的室、会議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ゲートボール場、テニスコート、屋外運動場利用状況（各年度共３月末日現在）</t>
    </r>
  </si>
  <si>
    <t xml:space="preserve">使 　　用　 　件　 　数  </t>
  </si>
  <si>
    <t xml:space="preserve">   入　 　場　　 者　　 数</t>
  </si>
  <si>
    <t xml:space="preserve">　　中央ゲートボール場</t>
  </si>
  <si>
    <t xml:space="preserve">　　市民テニスコート</t>
  </si>
  <si>
    <t xml:space="preserve">　　多目的屋外運動場</t>
  </si>
  <si>
    <t xml:space="preserve">（注）全面及び半面貸切を「専用」、複数人数、１人での利用を「部分」として計上した。</t>
  </si>
  <si>
    <t xml:space="preserve">資料：市民体育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                                                                     </t>
    </r>
  </si>
  <si>
    <t xml:space="preserve">（単位：回、人）</t>
  </si>
  <si>
    <t xml:space="preserve">年　　　月</t>
  </si>
  <si>
    <t xml:space="preserve">     総　  　　　　　数</t>
  </si>
  <si>
    <t xml:space="preserve">集　　　　会　　　　場</t>
  </si>
  <si>
    <t xml:space="preserve">研　　　修　　　室</t>
  </si>
  <si>
    <t xml:space="preserve">     視　聴　覚　室</t>
  </si>
  <si>
    <t xml:space="preserve">和　　　　室</t>
  </si>
  <si>
    <t xml:space="preserve">料 理 実 習 室</t>
  </si>
  <si>
    <t xml:space="preserve">図  　書　　室</t>
  </si>
  <si>
    <t xml:space="preserve">回　数</t>
  </si>
  <si>
    <t xml:space="preserve">利用者数</t>
  </si>
  <si>
    <t xml:space="preserve">          -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４ 月</t>
    </r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１ 月</t>
    </r>
  </si>
  <si>
    <t xml:space="preserve">   ２</t>
  </si>
  <si>
    <t xml:space="preserve">　 ３</t>
  </si>
  <si>
    <r>
      <rPr>
        <sz val="10"/>
        <rFont val="Noto Sans"/>
        <family val="2"/>
      </rPr>
      <t xml:space="preserve">（注）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図書室の機能がない。</t>
    </r>
  </si>
  <si>
    <t xml:space="preserve">資料：中央公民館</t>
  </si>
  <si>
    <t xml:space="preserve">　　　　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2</t>
    </r>
    <r>
      <rPr>
        <sz val="12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茶　　　　室</t>
  </si>
  <si>
    <t xml:space="preserve">そ　　の　　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color rgb="FFFFFFFF"/>
        <rFont val="Noto Sans"/>
        <family val="2"/>
      </rPr>
      <t xml:space="preserve">度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color rgb="FFFFFFFF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ハーモニーセンター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） 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 主催者・利用者別ハーモニーセンター利用状況</t>
    </r>
  </si>
  <si>
    <t xml:space="preserve">区　　分</t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color rgb="FFFFFFFF"/>
        <rFont val="Noto Sans"/>
        <family val="2"/>
      </rPr>
      <t xml:space="preserve">年度</t>
    </r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） 月平均・日平均別ハーモニーセンター利用状況（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利用内容</t>
  </si>
  <si>
    <t xml:space="preserve">月平均利用度</t>
  </si>
  <si>
    <r>
      <rPr>
        <sz val="12"/>
        <rFont val="Noto Sans"/>
        <family val="2"/>
      </rPr>
      <t xml:space="preserve">日平均</t>
    </r>
    <r>
      <rPr>
        <sz val="12"/>
        <rFont val="ＭＳ 明朝"/>
        <family val="1"/>
        <charset val="128"/>
      </rPr>
      <t xml:space="preserve">(   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，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7</t>
    </r>
    <r>
      <rPr>
        <sz val="11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8</t>
    </r>
    <r>
      <rPr>
        <sz val="11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　計</t>
  </si>
  <si>
    <t xml:space="preserve">日平均　　　</t>
  </si>
  <si>
    <t xml:space="preserve"> 年　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 </t>
  </si>
  <si>
    <r>
      <rPr>
        <sz val="11"/>
        <rFont val="Noto Sans"/>
        <family val="2"/>
      </rPr>
      <t xml:space="preserve">（注）開館日数 </t>
    </r>
    <r>
      <rPr>
        <sz val="11"/>
        <rFont val="ＭＳ 明朝"/>
        <family val="1"/>
        <charset val="128"/>
      </rPr>
      <t xml:space="preserve">282 </t>
    </r>
    <r>
      <rPr>
        <sz val="11"/>
        <rFont val="Noto Sans"/>
        <family val="2"/>
      </rPr>
      <t xml:space="preserve">日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学生</t>
  </si>
  <si>
    <t xml:space="preserve">小・中・高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   18</t>
  </si>
  <si>
    <t xml:space="preserve">    19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１月</t>
    </r>
  </si>
  <si>
    <t xml:space="preserve">   ３</t>
  </si>
  <si>
    <t xml:space="preserve">（注）その他には、小中高生の常設観覧、無料企画展のみ観覧、図書室・実習室のみ使用者等が含まれる。</t>
  </si>
  <si>
    <t xml:space="preserve">資料：浦添市美術館</t>
  </si>
  <si>
    <t xml:space="preserve">　　　「一般」の欄には、大学生が含まれる場合がある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までの「小・中」の欄には、高校生が含まれる場合があり、各年度集計は、データ統一のため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を掲載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
収　　 　蔵　　　 数</t>
    </r>
  </si>
  <si>
    <t xml:space="preserve">購　入</t>
  </si>
  <si>
    <t xml:space="preserve">寄　贈</t>
  </si>
  <si>
    <t xml:space="preserve">収　蔵　数</t>
  </si>
  <si>
    <t xml:space="preserve">総　　　計</t>
  </si>
  <si>
    <t xml:space="preserve">（注）（　）内は点数。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1</t>
    </r>
    <r>
      <rPr>
        <sz val="12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年　度</t>
  </si>
  <si>
    <t xml:space="preserve">小･中･高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5 </t>
    </r>
    <r>
      <rPr>
        <sz val="10.5"/>
        <rFont val="Noto Sans"/>
        <family val="2"/>
      </rPr>
      <t xml:space="preserve">年 度</t>
    </r>
  </si>
  <si>
    <r>
      <rPr>
        <sz val="10.5"/>
        <color rgb="FFFFFFFF"/>
        <rFont val="Noto Sans"/>
        <family val="2"/>
      </rPr>
      <t xml:space="preserve">平 成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16</t>
    </r>
    <r>
      <rPr>
        <sz val="10.5"/>
        <color rgb="FFFFFFFF"/>
        <rFont val="ＭＳ 明朝"/>
        <family val="1"/>
        <charset val="128"/>
      </rPr>
      <t xml:space="preserve"> </t>
    </r>
    <r>
      <rPr>
        <sz val="10.5"/>
        <color rgb="FFFFFFFF"/>
        <rFont val="Noto Sans"/>
        <family val="2"/>
      </rPr>
      <t xml:space="preserve">年 度</t>
    </r>
  </si>
  <si>
    <r>
      <rPr>
        <sz val="10.5"/>
        <color rgb="FFFFFFFF"/>
        <rFont val="Noto Sans"/>
        <family val="2"/>
      </rPr>
      <t xml:space="preserve">平 成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17 </t>
    </r>
    <r>
      <rPr>
        <sz val="10.5"/>
        <color rgb="FFFFFFFF"/>
        <rFont val="Noto Sans"/>
        <family val="2"/>
      </rPr>
      <t xml:space="preserve">年 度</t>
    </r>
  </si>
  <si>
    <r>
      <rPr>
        <sz val="10.5"/>
        <color rgb="FFFFFFFF"/>
        <rFont val="Noto Sans"/>
        <family val="2"/>
      </rPr>
      <t xml:space="preserve">平 成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18</t>
    </r>
    <r>
      <rPr>
        <sz val="10.5"/>
        <color rgb="FFFFFFFF"/>
        <rFont val="ＭＳ 明朝"/>
        <family val="1"/>
        <charset val="128"/>
      </rPr>
      <t xml:space="preserve"> </t>
    </r>
    <r>
      <rPr>
        <sz val="10.5"/>
        <color rgb="FFFFFFFF"/>
        <rFont val="Noto Sans"/>
        <family val="2"/>
      </rPr>
      <t xml:space="preserve">年 度</t>
    </r>
  </si>
  <si>
    <r>
      <rPr>
        <sz val="10.5"/>
        <color rgb="FFFFFFFF"/>
        <rFont val="Noto Sans"/>
        <family val="2"/>
      </rPr>
      <t xml:space="preserve">平 成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19 </t>
    </r>
    <r>
      <rPr>
        <sz val="10.5"/>
        <color rgb="FFFFFFFF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ウルトラマン誕生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の軌跡　　　｢ウルトラマン伝説展｣</t>
    </r>
  </si>
  <si>
    <t xml:space="preserve">うらそえ市ふれあい絵てがみ展</t>
  </si>
  <si>
    <r>
      <rPr>
        <sz val="11"/>
        <rFont val="Noto Sans"/>
        <family val="2"/>
      </rPr>
      <t xml:space="preserve">カリー（乾杯）</t>
    </r>
    <r>
      <rPr>
        <sz val="11"/>
        <rFont val="ＭＳ 明朝"/>
        <family val="1"/>
        <charset val="128"/>
      </rPr>
      <t xml:space="preserve">!</t>
    </r>
    <r>
      <rPr>
        <sz val="11"/>
        <rFont val="Noto Sans"/>
        <family val="2"/>
      </rPr>
      <t xml:space="preserve">　　　　　　　～あわもりを楽しむ器たち～</t>
    </r>
  </si>
  <si>
    <t xml:space="preserve">平良敏子　米寿記念　芭蕉布展</t>
  </si>
  <si>
    <t xml:space="preserve">昭和レトロ展</t>
  </si>
  <si>
    <t xml:space="preserve">沖縄の金細工　　　　　　　　　　　　　　－失われようとするわざ・その輝き－</t>
  </si>
  <si>
    <t xml:space="preserve">近藤良悦　墨画展</t>
  </si>
  <si>
    <t xml:space="preserve">ウエチヒロ　絵画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回　浦添市文化協会　　　　文化祭展示部門</t>
    </r>
  </si>
  <si>
    <t xml:space="preserve">第８回　浦添市小中学校　　　　美術作品展</t>
  </si>
  <si>
    <t xml:space="preserve">浦添市美術館　　　　　　　　　実習教室発表展</t>
  </si>
  <si>
    <t xml:space="preserve">浦添市美術館友の会　作品展</t>
  </si>
  <si>
    <t xml:space="preserve">琉球漆器名品展</t>
  </si>
  <si>
    <t xml:space="preserve">沖展　工芸部門</t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&quot;△ &quot;#,##0"/>
    <numFmt numFmtId="166" formatCode="\(0\)"/>
    <numFmt numFmtId="167" formatCode="@"/>
    <numFmt numFmtId="168" formatCode="_*\ #,##0;_ *-#,##0;_ * \-;_ \ @"/>
    <numFmt numFmtId="169" formatCode="General"/>
    <numFmt numFmtId="170" formatCode="#,##0_ "/>
    <numFmt numFmtId="171" formatCode="#,##0_);[RED]\(#,##0\)"/>
    <numFmt numFmtId="172" formatCode="#,##0_ ;[RED]\-#,##0\ "/>
    <numFmt numFmtId="173" formatCode="[$-409]#,##0_);[RED]\(#,##0\)"/>
    <numFmt numFmtId="174" formatCode="#,##0"/>
    <numFmt numFmtId="175" formatCode="#,##0;[RED]#,##0"/>
    <numFmt numFmtId="176" formatCode="0;[RED]0"/>
    <numFmt numFmtId="177" formatCode="[$-409]m/d/yyyy"/>
    <numFmt numFmtId="178" formatCode="_ * #,##0_ ;_ * \-#,##0_ ;_ * \-_ ;_ @_ "/>
    <numFmt numFmtId="179" formatCode="#,##0.0_);[RED]\(#,##0.0\)"/>
    <numFmt numFmtId="180" formatCode="#,##0.00_);[RED]\(#,##0.00\)"/>
    <numFmt numFmtId="181" formatCode="_ #,##0_ ;_ \-#,##0_ ;_ \-_ ;_ @_ "/>
    <numFmt numFmtId="182" formatCode="[$-1D000411]0"/>
    <numFmt numFmtId="183" formatCode="#,##0_);\(#,##0\)"/>
    <numFmt numFmtId="184" formatCode="\r#,##0_);[RED]\(#,##0\)"/>
    <numFmt numFmtId="185" formatCode="0_);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0" fillId="0" borderId="3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360</xdr:rowOff>
    </xdr:to>
    <xdr:sp>
      <xdr:nvSpPr>
        <xdr:cNvPr id="4" name="Rectangle 5"/>
        <xdr:cNvSpPr/>
      </xdr:nvSpPr>
      <xdr:spPr>
        <a:xfrm>
          <a:off x="0" y="0"/>
          <a:ext cx="10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6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7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720</xdr:rowOff>
    </xdr:to>
    <xdr:sp>
      <xdr:nvSpPr>
        <xdr:cNvPr id="9" name="Rectangle 10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0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11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5520</xdr:colOff>
      <xdr:row>37</xdr:row>
      <xdr:rowOff>104760</xdr:rowOff>
    </xdr:from>
    <xdr:to>
      <xdr:col>20</xdr:col>
      <xdr:colOff>630000</xdr:colOff>
      <xdr:row>50</xdr:row>
      <xdr:rowOff>104760</xdr:rowOff>
    </xdr:to>
    <xdr:sp>
      <xdr:nvSpPr>
        <xdr:cNvPr id="12" name="Line 17"/>
        <xdr:cNvSpPr/>
      </xdr:nvSpPr>
      <xdr:spPr>
        <a:xfrm>
          <a:off x="13064040" y="6848640"/>
          <a:ext cx="119808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4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5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7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8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19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0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4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5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7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9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30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1" name="Line 13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2" name="Line 14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3" name="Line 15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4" name="Line 16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5" name="Line 19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6" name="Line 20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19440</xdr:rowOff>
    </xdr:from>
    <xdr:to>
      <xdr:col>0</xdr:col>
      <xdr:colOff>914040</xdr:colOff>
      <xdr:row>2</xdr:row>
      <xdr:rowOff>276120</xdr:rowOff>
    </xdr:to>
    <xdr:sp>
      <xdr:nvSpPr>
        <xdr:cNvPr id="37" name="Line 21"/>
        <xdr:cNvSpPr/>
      </xdr:nvSpPr>
      <xdr:spPr>
        <a:xfrm>
          <a:off x="20520" y="276480"/>
          <a:ext cx="8935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080</xdr:rowOff>
    </xdr:from>
    <xdr:to>
      <xdr:col>0</xdr:col>
      <xdr:colOff>914040</xdr:colOff>
      <xdr:row>27</xdr:row>
      <xdr:rowOff>181080</xdr:rowOff>
    </xdr:to>
    <xdr:sp>
      <xdr:nvSpPr>
        <xdr:cNvPr id="38" name="Line 22"/>
        <xdr:cNvSpPr/>
      </xdr:nvSpPr>
      <xdr:spPr>
        <a:xfrm>
          <a:off x="20520" y="5200200"/>
          <a:ext cx="8935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39" name="Line 2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95400</xdr:rowOff>
    </xdr:to>
    <xdr:sp>
      <xdr:nvSpPr>
        <xdr:cNvPr id="40" name="Line 7"/>
        <xdr:cNvSpPr/>
      </xdr:nvSpPr>
      <xdr:spPr>
        <a:xfrm>
          <a:off x="0" y="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4</xdr:col>
      <xdr:colOff>720</xdr:colOff>
      <xdr:row>2</xdr:row>
      <xdr:rowOff>190800</xdr:rowOff>
    </xdr:to>
    <xdr:sp>
      <xdr:nvSpPr>
        <xdr:cNvPr id="41" name="Line 15"/>
        <xdr:cNvSpPr/>
      </xdr:nvSpPr>
      <xdr:spPr>
        <a:xfrm>
          <a:off x="10080" y="200160"/>
          <a:ext cx="1766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14"/>
        <xdr:cNvSpPr/>
      </xdr:nvSpPr>
      <xdr:spPr>
        <a:xfrm>
          <a:off x="20880" y="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43" name="Line 15"/>
        <xdr:cNvSpPr/>
      </xdr:nvSpPr>
      <xdr:spPr>
        <a:xfrm>
          <a:off x="20880" y="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28960</xdr:rowOff>
    </xdr:from>
    <xdr:to>
      <xdr:col>4</xdr:col>
      <xdr:colOff>1080</xdr:colOff>
      <xdr:row>2</xdr:row>
      <xdr:rowOff>304920</xdr:rowOff>
    </xdr:to>
    <xdr:sp>
      <xdr:nvSpPr>
        <xdr:cNvPr id="44" name="Line 17"/>
        <xdr:cNvSpPr/>
      </xdr:nvSpPr>
      <xdr:spPr>
        <a:xfrm>
          <a:off x="0" y="228960"/>
          <a:ext cx="22132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8" min="8" style="1" width="5.7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5.2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2"/>
      <c r="L1" s="2"/>
      <c r="M1" s="2"/>
      <c r="N1" s="2"/>
      <c r="O1" s="2"/>
      <c r="P1" s="2"/>
      <c r="Q1" s="4" t="s">
        <v>2</v>
      </c>
      <c r="R1" s="2"/>
      <c r="S1" s="2"/>
    </row>
    <row r="2" customFormat="false" ht="11.1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8" t="s">
        <v>10</v>
      </c>
      <c r="O2" s="8"/>
      <c r="P2" s="9" t="s">
        <v>11</v>
      </c>
      <c r="Q2" s="9"/>
    </row>
    <row r="3" customFormat="false" ht="11.1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12</v>
      </c>
      <c r="O3" s="10"/>
      <c r="P3" s="9"/>
      <c r="Q3" s="9"/>
    </row>
    <row r="4" customFormat="false" ht="12" hidden="false" customHeight="true" outlineLevel="0" collapsed="false">
      <c r="A4" s="11" t="s">
        <v>13</v>
      </c>
      <c r="B4" s="12" t="n">
        <f aca="false">SUM(B5:B16)</f>
        <v>211</v>
      </c>
      <c r="C4" s="13" t="n">
        <f aca="false">SUM(C5:C16)</f>
        <v>26</v>
      </c>
      <c r="D4" s="12" t="n">
        <f aca="false">SUM(D5:D16)</f>
        <v>18</v>
      </c>
      <c r="E4" s="13" t="n">
        <f aca="false">SUM(E5:E16)</f>
        <v>1</v>
      </c>
      <c r="F4" s="12" t="n">
        <f aca="false">SUM(F5:F16)</f>
        <v>13</v>
      </c>
      <c r="G4" s="13" t="n">
        <f aca="false">SUM(G5:G16)</f>
        <v>3</v>
      </c>
      <c r="H4" s="12" t="n">
        <f aca="false">SUM(H5:H16)</f>
        <v>23</v>
      </c>
      <c r="I4" s="13" t="n">
        <f aca="false">SUM(I5:I16)</f>
        <v>5</v>
      </c>
      <c r="J4" s="14" t="n">
        <f aca="false">SUM(J5:J16)</f>
        <v>99</v>
      </c>
      <c r="K4" s="13" t="n">
        <f aca="false">SUM(K5:K16)</f>
        <v>13</v>
      </c>
      <c r="L4" s="12" t="n">
        <f aca="false">SUM(L5:L16)</f>
        <v>3</v>
      </c>
      <c r="M4" s="13" t="n">
        <f aca="false">SUM(M5:M16)</f>
        <v>0</v>
      </c>
      <c r="N4" s="14" t="n">
        <f aca="false">SUM(N5:N16)</f>
        <v>1</v>
      </c>
      <c r="O4" s="13" t="n">
        <f aca="false">SUM(O5:O16)</f>
        <v>0</v>
      </c>
      <c r="P4" s="14" t="n">
        <f aca="false">SUM(P5:P16)</f>
        <v>54</v>
      </c>
      <c r="Q4" s="15" t="n">
        <f aca="false">SUM(Q5:Q16)</f>
        <v>6</v>
      </c>
    </row>
    <row r="5" customFormat="false" ht="12" hidden="false" customHeight="true" outlineLevel="0" collapsed="false">
      <c r="A5" s="16" t="s">
        <v>14</v>
      </c>
      <c r="B5" s="17" t="n">
        <v>1</v>
      </c>
      <c r="C5" s="18"/>
      <c r="D5" s="19" t="n">
        <v>0</v>
      </c>
      <c r="E5" s="18"/>
      <c r="F5" s="19" t="n">
        <v>0</v>
      </c>
      <c r="G5" s="18"/>
      <c r="H5" s="19" t="n">
        <v>0</v>
      </c>
      <c r="I5" s="18"/>
      <c r="J5" s="19" t="n">
        <v>0</v>
      </c>
      <c r="K5" s="18"/>
      <c r="L5" s="19" t="n">
        <v>0</v>
      </c>
      <c r="M5" s="18"/>
      <c r="N5" s="19" t="n">
        <v>0</v>
      </c>
      <c r="O5" s="18"/>
      <c r="P5" s="20" t="n">
        <v>1</v>
      </c>
      <c r="Q5" s="21"/>
    </row>
    <row r="6" customFormat="false" ht="12" hidden="false" customHeight="true" outlineLevel="0" collapsed="false">
      <c r="A6" s="22" t="s">
        <v>15</v>
      </c>
      <c r="B6" s="17" t="n">
        <v>12</v>
      </c>
      <c r="C6" s="18"/>
      <c r="D6" s="19" t="n">
        <v>0</v>
      </c>
      <c r="E6" s="18"/>
      <c r="F6" s="17" t="n">
        <v>2</v>
      </c>
      <c r="G6" s="18"/>
      <c r="H6" s="19" t="n">
        <v>4</v>
      </c>
      <c r="I6" s="18"/>
      <c r="J6" s="20" t="n">
        <v>6</v>
      </c>
      <c r="K6" s="18"/>
      <c r="L6" s="19" t="n">
        <v>0</v>
      </c>
      <c r="M6" s="18"/>
      <c r="N6" s="19" t="n">
        <v>0</v>
      </c>
      <c r="O6" s="18"/>
      <c r="P6" s="19" t="n">
        <v>0</v>
      </c>
      <c r="Q6" s="21"/>
    </row>
    <row r="7" customFormat="false" ht="12" hidden="false" customHeight="true" outlineLevel="0" collapsed="false">
      <c r="A7" s="22" t="s">
        <v>16</v>
      </c>
      <c r="B7" s="17" t="n">
        <v>12</v>
      </c>
      <c r="C7" s="18"/>
      <c r="D7" s="19" t="n">
        <v>3</v>
      </c>
      <c r="E7" s="18"/>
      <c r="F7" s="17" t="n">
        <v>1</v>
      </c>
      <c r="G7" s="18"/>
      <c r="H7" s="19" t="n">
        <v>1</v>
      </c>
      <c r="I7" s="18"/>
      <c r="J7" s="20" t="n">
        <v>3</v>
      </c>
      <c r="K7" s="18"/>
      <c r="L7" s="19" t="n">
        <v>1</v>
      </c>
      <c r="M7" s="18"/>
      <c r="N7" s="19" t="n">
        <v>0</v>
      </c>
      <c r="O7" s="18"/>
      <c r="P7" s="20" t="n">
        <v>3</v>
      </c>
      <c r="Q7" s="21"/>
    </row>
    <row r="8" customFormat="false" ht="12" hidden="false" customHeight="true" outlineLevel="0" collapsed="false">
      <c r="A8" s="22" t="s">
        <v>17</v>
      </c>
      <c r="B8" s="17" t="n">
        <v>19</v>
      </c>
      <c r="C8" s="18"/>
      <c r="D8" s="20" t="n">
        <v>4</v>
      </c>
      <c r="E8" s="18"/>
      <c r="F8" s="17" t="n">
        <v>1</v>
      </c>
      <c r="G8" s="18"/>
      <c r="H8" s="19" t="n">
        <v>3</v>
      </c>
      <c r="I8" s="18"/>
      <c r="J8" s="20" t="n">
        <v>6</v>
      </c>
      <c r="K8" s="18"/>
      <c r="L8" s="20" t="n">
        <v>1</v>
      </c>
      <c r="M8" s="18"/>
      <c r="N8" s="19" t="n">
        <v>0</v>
      </c>
      <c r="O8" s="18"/>
      <c r="P8" s="20" t="n">
        <v>4</v>
      </c>
      <c r="Q8" s="21" t="n">
        <v>1</v>
      </c>
    </row>
    <row r="9" customFormat="false" ht="12" hidden="false" customHeight="true" outlineLevel="0" collapsed="false">
      <c r="A9" s="22" t="s">
        <v>18</v>
      </c>
      <c r="B9" s="17" t="n">
        <v>16</v>
      </c>
      <c r="C9" s="18" t="n">
        <v>4</v>
      </c>
      <c r="D9" s="19" t="n">
        <v>2</v>
      </c>
      <c r="E9" s="18" t="n">
        <v>1</v>
      </c>
      <c r="F9" s="17" t="n">
        <v>2</v>
      </c>
      <c r="G9" s="18"/>
      <c r="H9" s="19" t="n">
        <v>0</v>
      </c>
      <c r="I9" s="18"/>
      <c r="J9" s="20" t="n">
        <v>8</v>
      </c>
      <c r="K9" s="18" t="n">
        <v>3</v>
      </c>
      <c r="L9" s="19" t="n">
        <v>0</v>
      </c>
      <c r="M9" s="18"/>
      <c r="N9" s="19" t="n">
        <v>0</v>
      </c>
      <c r="O9" s="18"/>
      <c r="P9" s="20" t="n">
        <v>4</v>
      </c>
      <c r="Q9" s="21"/>
    </row>
    <row r="10" customFormat="false" ht="12" hidden="false" customHeight="true" outlineLevel="0" collapsed="false">
      <c r="A10" s="22" t="s">
        <v>19</v>
      </c>
      <c r="B10" s="17" t="n">
        <v>15</v>
      </c>
      <c r="C10" s="18"/>
      <c r="D10" s="19" t="n">
        <v>0</v>
      </c>
      <c r="E10" s="18"/>
      <c r="F10" s="19" t="n">
        <v>0</v>
      </c>
      <c r="G10" s="18"/>
      <c r="H10" s="19" t="n">
        <v>1</v>
      </c>
      <c r="I10" s="18"/>
      <c r="J10" s="19" t="n">
        <v>6</v>
      </c>
      <c r="K10" s="18"/>
      <c r="L10" s="19" t="n">
        <v>1</v>
      </c>
      <c r="M10" s="18"/>
      <c r="N10" s="19" t="n">
        <v>0</v>
      </c>
      <c r="O10" s="18"/>
      <c r="P10" s="19" t="n">
        <v>7</v>
      </c>
      <c r="Q10" s="21"/>
    </row>
    <row r="11" customFormat="false" ht="12" hidden="false" customHeight="true" outlineLevel="0" collapsed="false">
      <c r="A11" s="16" t="s">
        <v>20</v>
      </c>
      <c r="B11" s="17" t="n">
        <v>14</v>
      </c>
      <c r="C11" s="18" t="n">
        <v>3</v>
      </c>
      <c r="D11" s="19" t="n">
        <v>2</v>
      </c>
      <c r="E11" s="18"/>
      <c r="F11" s="17" t="n">
        <v>3</v>
      </c>
      <c r="G11" s="18" t="n">
        <v>2</v>
      </c>
      <c r="H11" s="19" t="n">
        <v>0</v>
      </c>
      <c r="I11" s="18"/>
      <c r="J11" s="20" t="n">
        <v>6</v>
      </c>
      <c r="K11" s="18" t="n">
        <v>1</v>
      </c>
      <c r="L11" s="19" t="n">
        <v>0</v>
      </c>
      <c r="M11" s="18"/>
      <c r="N11" s="19" t="n">
        <v>0</v>
      </c>
      <c r="O11" s="18"/>
      <c r="P11" s="20" t="n">
        <v>3</v>
      </c>
      <c r="Q11" s="21" t="n">
        <v>1</v>
      </c>
    </row>
    <row r="12" customFormat="false" ht="12" hidden="false" customHeight="true" outlineLevel="0" collapsed="false">
      <c r="A12" s="16" t="s">
        <v>21</v>
      </c>
      <c r="B12" s="17" t="n">
        <v>24</v>
      </c>
      <c r="C12" s="18" t="n">
        <v>2</v>
      </c>
      <c r="D12" s="19" t="n">
        <v>0</v>
      </c>
      <c r="E12" s="18"/>
      <c r="F12" s="17" t="n">
        <v>2</v>
      </c>
      <c r="G12" s="18"/>
      <c r="H12" s="20" t="n">
        <v>1</v>
      </c>
      <c r="I12" s="18"/>
      <c r="J12" s="20" t="n">
        <v>10</v>
      </c>
      <c r="K12" s="18" t="n">
        <v>2</v>
      </c>
      <c r="L12" s="19" t="n">
        <v>0</v>
      </c>
      <c r="M12" s="18"/>
      <c r="N12" s="19" t="n">
        <v>0</v>
      </c>
      <c r="O12" s="18"/>
      <c r="P12" s="20" t="n">
        <v>11</v>
      </c>
      <c r="Q12" s="21"/>
    </row>
    <row r="13" customFormat="false" ht="12" hidden="false" customHeight="true" outlineLevel="0" collapsed="false">
      <c r="A13" s="16" t="s">
        <v>22</v>
      </c>
      <c r="B13" s="17" t="n">
        <v>23</v>
      </c>
      <c r="C13" s="18" t="n">
        <v>2</v>
      </c>
      <c r="D13" s="19" t="n">
        <v>1</v>
      </c>
      <c r="E13" s="18"/>
      <c r="F13" s="19" t="n">
        <v>0</v>
      </c>
      <c r="G13" s="18"/>
      <c r="H13" s="20" t="n">
        <v>1</v>
      </c>
      <c r="I13" s="18"/>
      <c r="J13" s="20" t="n">
        <v>11</v>
      </c>
      <c r="K13" s="18"/>
      <c r="L13" s="19" t="n">
        <v>0</v>
      </c>
      <c r="M13" s="18"/>
      <c r="N13" s="19" t="n">
        <v>0</v>
      </c>
      <c r="O13" s="18"/>
      <c r="P13" s="20" t="n">
        <v>10</v>
      </c>
      <c r="Q13" s="21" t="n">
        <v>2</v>
      </c>
    </row>
    <row r="14" customFormat="false" ht="12" hidden="false" customHeight="true" outlineLevel="0" collapsed="false">
      <c r="A14" s="16" t="s">
        <v>23</v>
      </c>
      <c r="B14" s="17" t="n">
        <v>19</v>
      </c>
      <c r="C14" s="18" t="n">
        <v>5</v>
      </c>
      <c r="D14" s="20" t="n">
        <v>3</v>
      </c>
      <c r="E14" s="18"/>
      <c r="F14" s="17" t="n">
        <v>1</v>
      </c>
      <c r="G14" s="18" t="n">
        <v>1</v>
      </c>
      <c r="H14" s="20" t="n">
        <v>3</v>
      </c>
      <c r="I14" s="18" t="n">
        <v>1</v>
      </c>
      <c r="J14" s="20" t="n">
        <v>9</v>
      </c>
      <c r="K14" s="18" t="n">
        <v>1</v>
      </c>
      <c r="L14" s="19" t="n">
        <v>0</v>
      </c>
      <c r="M14" s="18"/>
      <c r="N14" s="19" t="n">
        <v>0</v>
      </c>
      <c r="O14" s="18"/>
      <c r="P14" s="20" t="n">
        <v>3</v>
      </c>
      <c r="Q14" s="21" t="n">
        <v>2</v>
      </c>
    </row>
    <row r="15" customFormat="false" ht="12" hidden="false" customHeight="true" outlineLevel="0" collapsed="false">
      <c r="A15" s="22" t="s">
        <v>24</v>
      </c>
      <c r="B15" s="23" t="n">
        <v>30</v>
      </c>
      <c r="C15" s="18" t="n">
        <v>6</v>
      </c>
      <c r="D15" s="19" t="n">
        <v>2</v>
      </c>
      <c r="E15" s="18"/>
      <c r="F15" s="17" t="n">
        <v>1</v>
      </c>
      <c r="G15" s="18"/>
      <c r="H15" s="19" t="n">
        <v>4</v>
      </c>
      <c r="I15" s="18"/>
      <c r="J15" s="20" t="n">
        <v>16</v>
      </c>
      <c r="K15" s="18" t="n">
        <v>6</v>
      </c>
      <c r="L15" s="19" t="n">
        <v>0</v>
      </c>
      <c r="M15" s="18"/>
      <c r="N15" s="19" t="n">
        <v>1</v>
      </c>
      <c r="O15" s="18"/>
      <c r="P15" s="20" t="n">
        <v>6</v>
      </c>
      <c r="Q15" s="21"/>
    </row>
    <row r="16" customFormat="false" ht="12" hidden="false" customHeight="true" outlineLevel="0" collapsed="false">
      <c r="A16" s="24" t="s">
        <v>25</v>
      </c>
      <c r="B16" s="25" t="n">
        <v>26</v>
      </c>
      <c r="C16" s="26" t="n">
        <v>4</v>
      </c>
      <c r="D16" s="27" t="n">
        <v>1</v>
      </c>
      <c r="E16" s="26"/>
      <c r="F16" s="28" t="n">
        <v>0</v>
      </c>
      <c r="G16" s="26"/>
      <c r="H16" s="29" t="n">
        <v>5</v>
      </c>
      <c r="I16" s="26" t="n">
        <v>4</v>
      </c>
      <c r="J16" s="27" t="n">
        <v>18</v>
      </c>
      <c r="K16" s="26"/>
      <c r="L16" s="29" t="n">
        <v>0</v>
      </c>
      <c r="M16" s="26"/>
      <c r="N16" s="29" t="n">
        <v>0</v>
      </c>
      <c r="O16" s="26"/>
      <c r="P16" s="27" t="n">
        <v>2</v>
      </c>
      <c r="Q16" s="30"/>
    </row>
    <row r="17" customFormat="false" ht="8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3" t="s">
        <v>26</v>
      </c>
      <c r="I18" s="3"/>
      <c r="J18" s="3"/>
      <c r="K18" s="2"/>
      <c r="L18" s="2"/>
      <c r="M18" s="2"/>
      <c r="N18" s="2"/>
      <c r="O18" s="2"/>
      <c r="P18" s="2"/>
      <c r="Q18" s="2"/>
      <c r="R18" s="2"/>
    </row>
    <row r="19" customFormat="false" ht="11.1" hidden="false" customHeight="true" outlineLevel="0" collapsed="false">
      <c r="A19" s="5" t="s">
        <v>3</v>
      </c>
      <c r="B19" s="6" t="s">
        <v>4</v>
      </c>
      <c r="C19" s="6"/>
      <c r="D19" s="7" t="s">
        <v>5</v>
      </c>
      <c r="E19" s="7"/>
      <c r="F19" s="7" t="s">
        <v>27</v>
      </c>
      <c r="G19" s="7"/>
      <c r="H19" s="8" t="s">
        <v>10</v>
      </c>
      <c r="I19" s="8"/>
      <c r="J19" s="8" t="s">
        <v>28</v>
      </c>
      <c r="K19" s="8"/>
      <c r="L19" s="7" t="s">
        <v>29</v>
      </c>
      <c r="M19" s="7"/>
      <c r="N19" s="7" t="s">
        <v>8</v>
      </c>
      <c r="O19" s="7"/>
      <c r="P19" s="31" t="s">
        <v>11</v>
      </c>
      <c r="Q19" s="31"/>
    </row>
    <row r="20" customFormat="false" ht="11.1" hidden="false" customHeight="true" outlineLevel="0" collapsed="false">
      <c r="A20" s="5"/>
      <c r="B20" s="6"/>
      <c r="C20" s="6"/>
      <c r="D20" s="7"/>
      <c r="E20" s="7"/>
      <c r="F20" s="7"/>
      <c r="G20" s="7"/>
      <c r="H20" s="10" t="s">
        <v>12</v>
      </c>
      <c r="I20" s="10"/>
      <c r="J20" s="10" t="s">
        <v>30</v>
      </c>
      <c r="K20" s="10"/>
      <c r="L20" s="7"/>
      <c r="M20" s="7"/>
      <c r="N20" s="7"/>
      <c r="O20" s="7"/>
      <c r="P20" s="31"/>
      <c r="Q20" s="31"/>
    </row>
    <row r="21" customFormat="false" ht="12" hidden="false" customHeight="true" outlineLevel="0" collapsed="false">
      <c r="A21" s="11" t="s">
        <v>13</v>
      </c>
      <c r="B21" s="12" t="n">
        <f aca="false">SUM(B22:B33)</f>
        <v>194</v>
      </c>
      <c r="C21" s="13" t="n">
        <f aca="false">SUM(C22:C33)</f>
        <v>8</v>
      </c>
      <c r="D21" s="12" t="n">
        <f aca="false">SUM(D22:D33)</f>
        <v>54</v>
      </c>
      <c r="E21" s="13" t="n">
        <f aca="false">SUM(E22:E33)</f>
        <v>4</v>
      </c>
      <c r="F21" s="12" t="n">
        <f aca="false">SUM(F22:F33)</f>
        <v>41</v>
      </c>
      <c r="G21" s="13" t="n">
        <f aca="false">SUM(G22:G33)</f>
        <v>1</v>
      </c>
      <c r="H21" s="12" t="n">
        <f aca="false">SUM(H22:H33)</f>
        <v>8</v>
      </c>
      <c r="I21" s="13" t="n">
        <f aca="false">SUM(I22:I33)</f>
        <v>0</v>
      </c>
      <c r="J21" s="12" t="n">
        <f aca="false">SUM(J22:J33)</f>
        <v>7</v>
      </c>
      <c r="K21" s="13" t="n">
        <f aca="false">SUM(K22:K33)</f>
        <v>2</v>
      </c>
      <c r="L21" s="12" t="n">
        <f aca="false">SUM(L22:L33)</f>
        <v>3</v>
      </c>
      <c r="M21" s="13" t="n">
        <f aca="false">SUM(M22:M33)</f>
        <v>0</v>
      </c>
      <c r="N21" s="12" t="n">
        <f aca="false">SUM(N22:N33)</f>
        <v>20</v>
      </c>
      <c r="O21" s="32" t="s">
        <v>31</v>
      </c>
      <c r="P21" s="12" t="n">
        <f aca="false">SUM(P22:P33)</f>
        <v>61</v>
      </c>
      <c r="Q21" s="15" t="n">
        <f aca="false">SUM(Q22:Q33)</f>
        <v>2</v>
      </c>
    </row>
    <row r="22" customFormat="false" ht="12" hidden="false" customHeight="true" outlineLevel="0" collapsed="false">
      <c r="A22" s="16" t="s">
        <v>14</v>
      </c>
      <c r="B22" s="23" t="n">
        <v>1</v>
      </c>
      <c r="C22" s="18"/>
      <c r="D22" s="33" t="n">
        <v>0</v>
      </c>
      <c r="E22" s="18"/>
      <c r="F22" s="33" t="n">
        <v>0</v>
      </c>
      <c r="G22" s="18"/>
      <c r="H22" s="33" t="n">
        <v>0</v>
      </c>
      <c r="I22" s="18"/>
      <c r="J22" s="33" t="n">
        <v>0</v>
      </c>
      <c r="K22" s="18"/>
      <c r="L22" s="33" t="n">
        <v>0</v>
      </c>
      <c r="M22" s="18"/>
      <c r="N22" s="33" t="n">
        <v>0</v>
      </c>
      <c r="O22" s="18"/>
      <c r="P22" s="33" t="n">
        <v>1</v>
      </c>
      <c r="Q22" s="21"/>
    </row>
    <row r="23" customFormat="false" ht="12" hidden="false" customHeight="true" outlineLevel="0" collapsed="false">
      <c r="A23" s="22" t="s">
        <v>15</v>
      </c>
      <c r="B23" s="23" t="n">
        <v>17</v>
      </c>
      <c r="C23" s="18"/>
      <c r="D23" s="33" t="n">
        <v>3</v>
      </c>
      <c r="E23" s="18"/>
      <c r="F23" s="23" t="n">
        <v>8</v>
      </c>
      <c r="G23" s="18"/>
      <c r="H23" s="33" t="n">
        <v>0</v>
      </c>
      <c r="I23" s="18"/>
      <c r="J23" s="33" t="n">
        <v>0</v>
      </c>
      <c r="K23" s="18"/>
      <c r="L23" s="33" t="n">
        <v>0</v>
      </c>
      <c r="M23" s="18"/>
      <c r="N23" s="33" t="n">
        <v>3</v>
      </c>
      <c r="O23" s="18"/>
      <c r="P23" s="33" t="n">
        <v>3</v>
      </c>
      <c r="Q23" s="21"/>
    </row>
    <row r="24" customFormat="false" ht="12" hidden="false" customHeight="true" outlineLevel="0" collapsed="false">
      <c r="A24" s="22" t="s">
        <v>16</v>
      </c>
      <c r="B24" s="23" t="n">
        <v>11</v>
      </c>
      <c r="C24" s="18"/>
      <c r="D24" s="33" t="n">
        <v>4</v>
      </c>
      <c r="E24" s="18"/>
      <c r="F24" s="23" t="n">
        <v>5</v>
      </c>
      <c r="G24" s="18"/>
      <c r="H24" s="33" t="n">
        <v>0</v>
      </c>
      <c r="I24" s="18"/>
      <c r="J24" s="33" t="n">
        <v>0</v>
      </c>
      <c r="K24" s="18"/>
      <c r="L24" s="33" t="n">
        <v>0</v>
      </c>
      <c r="M24" s="18"/>
      <c r="N24" s="33" t="n">
        <v>0</v>
      </c>
      <c r="O24" s="18"/>
      <c r="P24" s="23" t="n">
        <v>2</v>
      </c>
      <c r="Q24" s="21"/>
    </row>
    <row r="25" customFormat="false" ht="12" hidden="false" customHeight="true" outlineLevel="0" collapsed="false">
      <c r="A25" s="22" t="s">
        <v>17</v>
      </c>
      <c r="B25" s="23" t="n">
        <v>17</v>
      </c>
      <c r="C25" s="18"/>
      <c r="D25" s="34" t="n">
        <v>8</v>
      </c>
      <c r="E25" s="18"/>
      <c r="F25" s="23" t="n">
        <v>2</v>
      </c>
      <c r="G25" s="18"/>
      <c r="H25" s="33" t="n">
        <v>0</v>
      </c>
      <c r="I25" s="18"/>
      <c r="J25" s="33" t="n">
        <v>0</v>
      </c>
      <c r="K25" s="18"/>
      <c r="L25" s="33" t="n">
        <v>0</v>
      </c>
      <c r="M25" s="18"/>
      <c r="N25" s="33" t="n">
        <v>2</v>
      </c>
      <c r="O25" s="18"/>
      <c r="P25" s="23" t="n">
        <v>5</v>
      </c>
      <c r="Q25" s="21"/>
    </row>
    <row r="26" customFormat="false" ht="12" hidden="false" customHeight="true" outlineLevel="0" collapsed="false">
      <c r="A26" s="22" t="s">
        <v>18</v>
      </c>
      <c r="B26" s="23" t="n">
        <v>13</v>
      </c>
      <c r="C26" s="18"/>
      <c r="D26" s="33" t="n">
        <v>8</v>
      </c>
      <c r="E26" s="18"/>
      <c r="F26" s="23" t="n">
        <v>1</v>
      </c>
      <c r="G26" s="18"/>
      <c r="H26" s="33" t="n">
        <v>0</v>
      </c>
      <c r="I26" s="18"/>
      <c r="J26" s="33" t="n">
        <v>0</v>
      </c>
      <c r="K26" s="18"/>
      <c r="L26" s="33" t="n">
        <v>0</v>
      </c>
      <c r="M26" s="18"/>
      <c r="N26" s="23" t="n">
        <v>3</v>
      </c>
      <c r="O26" s="18"/>
      <c r="P26" s="23" t="n">
        <v>1</v>
      </c>
      <c r="Q26" s="21"/>
    </row>
    <row r="27" customFormat="false" ht="12" hidden="false" customHeight="true" outlineLevel="0" collapsed="false">
      <c r="A27" s="22" t="s">
        <v>19</v>
      </c>
      <c r="B27" s="23" t="n">
        <v>13</v>
      </c>
      <c r="C27" s="18"/>
      <c r="D27" s="33" t="n">
        <v>2</v>
      </c>
      <c r="E27" s="18"/>
      <c r="F27" s="34" t="n">
        <v>4</v>
      </c>
      <c r="G27" s="18"/>
      <c r="H27" s="33" t="n">
        <v>0</v>
      </c>
      <c r="I27" s="18"/>
      <c r="J27" s="33" t="n">
        <v>0</v>
      </c>
      <c r="K27" s="18"/>
      <c r="L27" s="33" t="n">
        <v>0</v>
      </c>
      <c r="M27" s="18"/>
      <c r="N27" s="33" t="n">
        <v>1</v>
      </c>
      <c r="O27" s="18"/>
      <c r="P27" s="33" t="n">
        <v>6</v>
      </c>
      <c r="Q27" s="21"/>
    </row>
    <row r="28" customFormat="false" ht="12" hidden="false" customHeight="true" outlineLevel="0" collapsed="false">
      <c r="A28" s="16" t="s">
        <v>20</v>
      </c>
      <c r="B28" s="23" t="n">
        <v>15</v>
      </c>
      <c r="C28" s="18" t="n">
        <f aca="false">SUM(E28,G28,I28,K28,M28,O28,Q28)</f>
        <v>1</v>
      </c>
      <c r="D28" s="33" t="n">
        <v>4</v>
      </c>
      <c r="E28" s="18"/>
      <c r="F28" s="23" t="n">
        <v>4</v>
      </c>
      <c r="G28" s="18"/>
      <c r="H28" s="33" t="n">
        <v>0</v>
      </c>
      <c r="I28" s="18"/>
      <c r="J28" s="33" t="n">
        <v>0</v>
      </c>
      <c r="K28" s="18"/>
      <c r="L28" s="33" t="n">
        <v>0</v>
      </c>
      <c r="M28" s="18"/>
      <c r="N28" s="34" t="n">
        <v>2</v>
      </c>
      <c r="O28" s="18"/>
      <c r="P28" s="23" t="n">
        <v>5</v>
      </c>
      <c r="Q28" s="21" t="n">
        <v>1</v>
      </c>
    </row>
    <row r="29" customFormat="false" ht="12" hidden="false" customHeight="true" outlineLevel="0" collapsed="false">
      <c r="A29" s="16" t="s">
        <v>21</v>
      </c>
      <c r="B29" s="23" t="n">
        <v>25</v>
      </c>
      <c r="C29" s="18"/>
      <c r="D29" s="33" t="n">
        <v>3</v>
      </c>
      <c r="E29" s="18" t="n">
        <v>1</v>
      </c>
      <c r="F29" s="23" t="n">
        <v>6</v>
      </c>
      <c r="G29" s="18"/>
      <c r="H29" s="33" t="n">
        <v>0</v>
      </c>
      <c r="I29" s="18"/>
      <c r="J29" s="33" t="n">
        <v>0</v>
      </c>
      <c r="K29" s="18"/>
      <c r="L29" s="33" t="n">
        <v>0</v>
      </c>
      <c r="M29" s="18"/>
      <c r="N29" s="33" t="n">
        <v>6</v>
      </c>
      <c r="O29" s="18"/>
      <c r="P29" s="23" t="n">
        <v>10</v>
      </c>
      <c r="Q29" s="21"/>
    </row>
    <row r="30" customFormat="false" ht="12" hidden="false" customHeight="true" outlineLevel="0" collapsed="false">
      <c r="A30" s="16" t="s">
        <v>22</v>
      </c>
      <c r="B30" s="23" t="n">
        <v>16</v>
      </c>
      <c r="C30" s="18" t="n">
        <v>1</v>
      </c>
      <c r="D30" s="33" t="n">
        <v>1</v>
      </c>
      <c r="E30" s="18"/>
      <c r="F30" s="23" t="n">
        <v>4</v>
      </c>
      <c r="G30" s="18" t="n">
        <v>1</v>
      </c>
      <c r="H30" s="33" t="n">
        <v>0</v>
      </c>
      <c r="I30" s="18"/>
      <c r="J30" s="33" t="n">
        <v>0</v>
      </c>
      <c r="K30" s="18"/>
      <c r="L30" s="33" t="n">
        <v>0</v>
      </c>
      <c r="M30" s="18"/>
      <c r="N30" s="33" t="n">
        <v>0</v>
      </c>
      <c r="O30" s="18"/>
      <c r="P30" s="23" t="n">
        <v>11</v>
      </c>
      <c r="Q30" s="21"/>
    </row>
    <row r="31" customFormat="false" ht="12" hidden="false" customHeight="true" outlineLevel="0" collapsed="false">
      <c r="A31" s="16" t="s">
        <v>23</v>
      </c>
      <c r="B31" s="23" t="n">
        <v>19</v>
      </c>
      <c r="C31" s="18"/>
      <c r="D31" s="33" t="n">
        <v>6</v>
      </c>
      <c r="E31" s="18"/>
      <c r="F31" s="23" t="n">
        <v>4</v>
      </c>
      <c r="G31" s="18"/>
      <c r="H31" s="33" t="n">
        <v>0</v>
      </c>
      <c r="I31" s="18"/>
      <c r="J31" s="33" t="n">
        <v>0</v>
      </c>
      <c r="K31" s="18"/>
      <c r="L31" s="33" t="n">
        <v>0</v>
      </c>
      <c r="M31" s="18"/>
      <c r="N31" s="33" t="n">
        <v>2</v>
      </c>
      <c r="O31" s="18"/>
      <c r="P31" s="23" t="n">
        <v>7</v>
      </c>
      <c r="Q31" s="21"/>
    </row>
    <row r="32" customFormat="false" ht="12" hidden="false" customHeight="true" outlineLevel="0" collapsed="false">
      <c r="A32" s="22" t="s">
        <v>24</v>
      </c>
      <c r="B32" s="33" t="n">
        <v>27</v>
      </c>
      <c r="C32" s="18" t="n">
        <v>4</v>
      </c>
      <c r="D32" s="34" t="n">
        <v>10</v>
      </c>
      <c r="E32" s="18" t="n">
        <v>2</v>
      </c>
      <c r="F32" s="23" t="n">
        <v>2</v>
      </c>
      <c r="G32" s="18"/>
      <c r="H32" s="34" t="n">
        <v>5</v>
      </c>
      <c r="I32" s="18"/>
      <c r="J32" s="23" t="n">
        <v>5</v>
      </c>
      <c r="K32" s="18" t="n">
        <v>2</v>
      </c>
      <c r="L32" s="33" t="n">
        <v>2</v>
      </c>
      <c r="M32" s="18"/>
      <c r="N32" s="33" t="n">
        <v>1</v>
      </c>
      <c r="O32" s="18"/>
      <c r="P32" s="23" t="n">
        <v>2</v>
      </c>
      <c r="Q32" s="21"/>
    </row>
    <row r="33" customFormat="false" ht="12" hidden="false" customHeight="true" outlineLevel="0" collapsed="false">
      <c r="A33" s="24" t="s">
        <v>25</v>
      </c>
      <c r="B33" s="25" t="n">
        <v>20</v>
      </c>
      <c r="C33" s="26" t="n">
        <v>2</v>
      </c>
      <c r="D33" s="35" t="n">
        <v>5</v>
      </c>
      <c r="E33" s="26" t="n">
        <v>1</v>
      </c>
      <c r="F33" s="36" t="n">
        <v>1</v>
      </c>
      <c r="G33" s="26"/>
      <c r="H33" s="35" t="n">
        <v>3</v>
      </c>
      <c r="I33" s="26"/>
      <c r="J33" s="37" t="n">
        <v>2</v>
      </c>
      <c r="K33" s="26"/>
      <c r="L33" s="37" t="n">
        <v>1</v>
      </c>
      <c r="M33" s="26"/>
      <c r="N33" s="37" t="n">
        <v>0</v>
      </c>
      <c r="O33" s="26"/>
      <c r="P33" s="36" t="n">
        <v>8</v>
      </c>
      <c r="Q33" s="30" t="n">
        <v>1</v>
      </c>
    </row>
    <row r="34" customFormat="false" ht="8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1" hidden="false" customHeight="true" outlineLevel="0" collapsed="false">
      <c r="A35" s="38" t="s">
        <v>32</v>
      </c>
      <c r="B35" s="38"/>
      <c r="C35" s="38"/>
      <c r="D35" s="38"/>
      <c r="E35" s="38"/>
      <c r="F35" s="38"/>
      <c r="G35" s="38"/>
      <c r="H35" s="2" t="s">
        <v>33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1.1" hidden="false" customHeight="true" outlineLevel="0" collapsed="false">
      <c r="A36" s="5" t="s">
        <v>3</v>
      </c>
      <c r="B36" s="6" t="s">
        <v>4</v>
      </c>
      <c r="C36" s="6"/>
      <c r="D36" s="6"/>
      <c r="E36" s="6"/>
      <c r="F36" s="8" t="s">
        <v>10</v>
      </c>
      <c r="G36" s="8"/>
      <c r="H36" s="8"/>
      <c r="I36" s="8"/>
      <c r="J36" s="7" t="s">
        <v>34</v>
      </c>
      <c r="K36" s="7"/>
      <c r="L36" s="7" t="s">
        <v>35</v>
      </c>
      <c r="M36" s="7"/>
      <c r="N36" s="7" t="s">
        <v>36</v>
      </c>
      <c r="O36" s="7"/>
      <c r="P36" s="9" t="s">
        <v>11</v>
      </c>
      <c r="Q36" s="9"/>
      <c r="R36" s="39"/>
      <c r="S36" s="39"/>
      <c r="T36" s="38"/>
      <c r="U36" s="38"/>
      <c r="V36" s="38"/>
      <c r="W36" s="38"/>
    </row>
    <row r="37" customFormat="false" ht="11.1" hidden="false" customHeight="true" outlineLevel="0" collapsed="false">
      <c r="A37" s="5"/>
      <c r="B37" s="6"/>
      <c r="C37" s="6"/>
      <c r="D37" s="6"/>
      <c r="E37" s="6"/>
      <c r="F37" s="10" t="s">
        <v>12</v>
      </c>
      <c r="G37" s="10"/>
      <c r="H37" s="10"/>
      <c r="I37" s="10"/>
      <c r="J37" s="7"/>
      <c r="K37" s="7"/>
      <c r="L37" s="7"/>
      <c r="M37" s="7"/>
      <c r="N37" s="7"/>
      <c r="O37" s="7"/>
      <c r="P37" s="9"/>
      <c r="Q37" s="9"/>
      <c r="R37" s="39"/>
      <c r="S37" s="39"/>
      <c r="T37" s="38"/>
      <c r="U37" s="38"/>
      <c r="V37" s="38"/>
      <c r="W37" s="38"/>
    </row>
    <row r="38" customFormat="false" ht="12" hidden="false" customHeight="true" outlineLevel="0" collapsed="false">
      <c r="A38" s="11" t="s">
        <v>13</v>
      </c>
      <c r="B38" s="40" t="n">
        <f aca="false">SUM(B39:B50)</f>
        <v>157</v>
      </c>
      <c r="C38" s="40"/>
      <c r="D38" s="41" t="n">
        <f aca="false">SUM(D39:E50)</f>
        <v>11</v>
      </c>
      <c r="E38" s="41"/>
      <c r="F38" s="42" t="n">
        <f aca="false">SUM(F39:F50)</f>
        <v>2</v>
      </c>
      <c r="G38" s="42"/>
      <c r="H38" s="43" t="n">
        <f aca="false">SUM(H39:H50)</f>
        <v>0</v>
      </c>
      <c r="I38" s="43"/>
      <c r="J38" s="44" t="n">
        <f aca="false">SUM(J39:J50)</f>
        <v>2</v>
      </c>
      <c r="K38" s="45" t="s">
        <v>31</v>
      </c>
      <c r="L38" s="12" t="n">
        <f aca="false">SUM(L39:L50)</f>
        <v>0</v>
      </c>
      <c r="M38" s="46" t="n">
        <f aca="false">SUM(M39:M50)</f>
        <v>0</v>
      </c>
      <c r="N38" s="12" t="n">
        <f aca="false">SUM(N39:N50)</f>
        <v>0</v>
      </c>
      <c r="O38" s="46" t="n">
        <f aca="false">SUM(O39:O50)</f>
        <v>0</v>
      </c>
      <c r="P38" s="12" t="n">
        <f aca="false">SUM(P39:P50)</f>
        <v>153</v>
      </c>
      <c r="Q38" s="15" t="n">
        <f aca="false">SUM(Q39:Q50)</f>
        <v>11</v>
      </c>
      <c r="R38" s="39"/>
      <c r="S38" s="39"/>
      <c r="T38" s="38"/>
      <c r="U38" s="38"/>
      <c r="V38" s="38"/>
      <c r="W38" s="38"/>
    </row>
    <row r="39" customFormat="false" ht="12" hidden="false" customHeight="true" outlineLevel="0" collapsed="false">
      <c r="A39" s="16" t="s">
        <v>14</v>
      </c>
      <c r="B39" s="47" t="n">
        <f aca="false">SUM(F39,J39,L39,N39,P39)</f>
        <v>1</v>
      </c>
      <c r="C39" s="47"/>
      <c r="D39" s="48"/>
      <c r="E39" s="48"/>
      <c r="F39" s="33" t="n">
        <v>0</v>
      </c>
      <c r="G39" s="33"/>
      <c r="H39" s="48"/>
      <c r="I39" s="48"/>
      <c r="J39" s="19" t="n">
        <v>0</v>
      </c>
      <c r="K39" s="18"/>
      <c r="L39" s="19" t="n">
        <v>0</v>
      </c>
      <c r="M39" s="18"/>
      <c r="N39" s="19" t="n">
        <v>0</v>
      </c>
      <c r="O39" s="18"/>
      <c r="P39" s="17" t="n">
        <v>1</v>
      </c>
      <c r="Q39" s="21"/>
      <c r="R39" s="39"/>
      <c r="S39" s="39"/>
      <c r="T39" s="38"/>
      <c r="U39" s="38"/>
      <c r="V39" s="38"/>
      <c r="W39" s="38"/>
    </row>
    <row r="40" customFormat="false" ht="12" hidden="false" customHeight="true" outlineLevel="0" collapsed="false">
      <c r="A40" s="22" t="s">
        <v>15</v>
      </c>
      <c r="B40" s="47" t="n">
        <f aca="false">SUM(F40,J40,L40,N40,P40)</f>
        <v>5</v>
      </c>
      <c r="C40" s="47"/>
      <c r="D40" s="48"/>
      <c r="E40" s="48"/>
      <c r="F40" s="33" t="n">
        <v>0</v>
      </c>
      <c r="G40" s="33"/>
      <c r="H40" s="48"/>
      <c r="I40" s="48"/>
      <c r="J40" s="19" t="n">
        <v>0</v>
      </c>
      <c r="K40" s="18"/>
      <c r="L40" s="19" t="n">
        <v>0</v>
      </c>
      <c r="M40" s="18"/>
      <c r="N40" s="19" t="n">
        <v>0</v>
      </c>
      <c r="O40" s="18"/>
      <c r="P40" s="17" t="n">
        <v>5</v>
      </c>
      <c r="Q40" s="21"/>
      <c r="R40" s="39"/>
      <c r="S40" s="39"/>
      <c r="T40" s="38"/>
      <c r="U40" s="38"/>
      <c r="V40" s="38"/>
      <c r="W40" s="38"/>
    </row>
    <row r="41" customFormat="false" ht="12" hidden="false" customHeight="true" outlineLevel="0" collapsed="false">
      <c r="A41" s="22" t="s">
        <v>16</v>
      </c>
      <c r="B41" s="47" t="n">
        <f aca="false">SUM(F41,J41,L41,N41,P41)</f>
        <v>13</v>
      </c>
      <c r="C41" s="47"/>
      <c r="D41" s="48"/>
      <c r="E41" s="48"/>
      <c r="F41" s="49" t="n">
        <v>1</v>
      </c>
      <c r="G41" s="49"/>
      <c r="H41" s="48"/>
      <c r="I41" s="48"/>
      <c r="J41" s="19" t="n">
        <v>1</v>
      </c>
      <c r="K41" s="18"/>
      <c r="L41" s="19" t="n">
        <v>0</v>
      </c>
      <c r="M41" s="18"/>
      <c r="N41" s="19" t="n">
        <v>0</v>
      </c>
      <c r="O41" s="18"/>
      <c r="P41" s="17" t="n">
        <v>11</v>
      </c>
      <c r="Q41" s="21"/>
      <c r="R41" s="39"/>
      <c r="S41" s="39"/>
      <c r="T41" s="38"/>
      <c r="U41" s="38"/>
      <c r="V41" s="38"/>
      <c r="W41" s="38"/>
    </row>
    <row r="42" customFormat="false" ht="12" hidden="false" customHeight="true" outlineLevel="0" collapsed="false">
      <c r="A42" s="22" t="s">
        <v>17</v>
      </c>
      <c r="B42" s="47" t="n">
        <f aca="false">SUM(F42,J42,L42,N42,P42)</f>
        <v>15</v>
      </c>
      <c r="C42" s="47"/>
      <c r="D42" s="48"/>
      <c r="E42" s="48"/>
      <c r="F42" s="49" t="n">
        <v>1</v>
      </c>
      <c r="G42" s="49"/>
      <c r="H42" s="48"/>
      <c r="I42" s="48"/>
      <c r="J42" s="19" t="n">
        <v>0</v>
      </c>
      <c r="K42" s="18"/>
      <c r="L42" s="19" t="n">
        <v>0</v>
      </c>
      <c r="M42" s="18"/>
      <c r="N42" s="19" t="n">
        <v>0</v>
      </c>
      <c r="O42" s="18"/>
      <c r="P42" s="17" t="n">
        <v>14</v>
      </c>
      <c r="Q42" s="21"/>
      <c r="R42" s="39"/>
      <c r="S42" s="39"/>
      <c r="T42" s="38"/>
      <c r="U42" s="38"/>
      <c r="V42" s="38"/>
      <c r="W42" s="38"/>
    </row>
    <row r="43" customFormat="false" ht="12" hidden="false" customHeight="true" outlineLevel="0" collapsed="false">
      <c r="A43" s="22" t="s">
        <v>18</v>
      </c>
      <c r="B43" s="47" t="n">
        <f aca="false">SUM(F43,J43,L43,N43,P43)</f>
        <v>17</v>
      </c>
      <c r="C43" s="47"/>
      <c r="D43" s="48" t="n">
        <v>1</v>
      </c>
      <c r="E43" s="48"/>
      <c r="F43" s="33" t="n">
        <v>0</v>
      </c>
      <c r="G43" s="33"/>
      <c r="H43" s="48"/>
      <c r="I43" s="48"/>
      <c r="J43" s="19" t="n">
        <v>0</v>
      </c>
      <c r="K43" s="18"/>
      <c r="L43" s="19" t="n">
        <v>0</v>
      </c>
      <c r="M43" s="18"/>
      <c r="N43" s="19" t="n">
        <v>0</v>
      </c>
      <c r="O43" s="18"/>
      <c r="P43" s="17" t="n">
        <v>17</v>
      </c>
      <c r="Q43" s="21" t="n">
        <v>1</v>
      </c>
      <c r="R43" s="39"/>
      <c r="S43" s="39"/>
      <c r="T43" s="38"/>
      <c r="U43" s="38"/>
      <c r="V43" s="38"/>
      <c r="W43" s="38"/>
    </row>
    <row r="44" customFormat="false" ht="12" hidden="false" customHeight="true" outlineLevel="0" collapsed="false">
      <c r="A44" s="22" t="s">
        <v>19</v>
      </c>
      <c r="B44" s="47" t="n">
        <f aca="false">SUM(F44,J44,L44,N44,P44)</f>
        <v>15</v>
      </c>
      <c r="C44" s="47"/>
      <c r="D44" s="48"/>
      <c r="E44" s="48"/>
      <c r="F44" s="33" t="n">
        <v>0</v>
      </c>
      <c r="G44" s="33"/>
      <c r="H44" s="48"/>
      <c r="I44" s="48"/>
      <c r="J44" s="19" t="n">
        <v>0</v>
      </c>
      <c r="K44" s="18"/>
      <c r="L44" s="19" t="n">
        <v>0</v>
      </c>
      <c r="M44" s="18"/>
      <c r="N44" s="19" t="n">
        <v>0</v>
      </c>
      <c r="O44" s="18"/>
      <c r="P44" s="19" t="n">
        <v>15</v>
      </c>
      <c r="Q44" s="21"/>
      <c r="R44" s="39"/>
      <c r="S44" s="39"/>
      <c r="T44" s="38"/>
      <c r="U44" s="38"/>
      <c r="V44" s="38"/>
      <c r="W44" s="38"/>
    </row>
    <row r="45" customFormat="false" ht="12" hidden="false" customHeight="true" outlineLevel="0" collapsed="false">
      <c r="A45" s="16" t="s">
        <v>20</v>
      </c>
      <c r="B45" s="47" t="n">
        <f aca="false">SUM(F45,J45,L45,N45,P45)</f>
        <v>12</v>
      </c>
      <c r="C45" s="47"/>
      <c r="D45" s="48" t="n">
        <v>1</v>
      </c>
      <c r="E45" s="48"/>
      <c r="F45" s="33" t="n">
        <v>0</v>
      </c>
      <c r="G45" s="33"/>
      <c r="H45" s="48"/>
      <c r="I45" s="48"/>
      <c r="J45" s="19" t="n">
        <v>0</v>
      </c>
      <c r="K45" s="18"/>
      <c r="L45" s="19" t="n">
        <v>0</v>
      </c>
      <c r="M45" s="18"/>
      <c r="N45" s="19" t="n">
        <v>0</v>
      </c>
      <c r="O45" s="18"/>
      <c r="P45" s="17" t="n">
        <v>12</v>
      </c>
      <c r="Q45" s="21" t="n">
        <v>1</v>
      </c>
      <c r="R45" s="39"/>
      <c r="S45" s="39"/>
      <c r="T45" s="38"/>
      <c r="U45" s="38"/>
      <c r="V45" s="38"/>
      <c r="W45" s="38"/>
    </row>
    <row r="46" customFormat="false" ht="12" hidden="false" customHeight="true" outlineLevel="0" collapsed="false">
      <c r="A46" s="16" t="s">
        <v>21</v>
      </c>
      <c r="B46" s="47" t="n">
        <f aca="false">SUM(F46,J46,L46,N46,P46)</f>
        <v>21</v>
      </c>
      <c r="C46" s="47"/>
      <c r="D46" s="48"/>
      <c r="E46" s="48"/>
      <c r="F46" s="33" t="n">
        <v>0</v>
      </c>
      <c r="G46" s="33"/>
      <c r="H46" s="48"/>
      <c r="I46" s="48"/>
      <c r="J46" s="19" t="n">
        <v>1</v>
      </c>
      <c r="K46" s="18"/>
      <c r="L46" s="19" t="n">
        <v>0</v>
      </c>
      <c r="M46" s="18"/>
      <c r="N46" s="19" t="n">
        <v>0</v>
      </c>
      <c r="O46" s="18"/>
      <c r="P46" s="17" t="n">
        <v>20</v>
      </c>
      <c r="Q46" s="21"/>
      <c r="R46" s="39"/>
      <c r="S46" s="39"/>
      <c r="T46" s="38"/>
      <c r="U46" s="38"/>
      <c r="V46" s="38"/>
      <c r="W46" s="38"/>
    </row>
    <row r="47" customFormat="false" ht="12" hidden="false" customHeight="true" outlineLevel="0" collapsed="false">
      <c r="A47" s="16" t="s">
        <v>22</v>
      </c>
      <c r="B47" s="47" t="n">
        <f aca="false">SUM(F47,J47,L47,N47,P47)</f>
        <v>20</v>
      </c>
      <c r="C47" s="47"/>
      <c r="D47" s="48" t="n">
        <v>4</v>
      </c>
      <c r="E47" s="48"/>
      <c r="F47" s="33" t="n">
        <v>0</v>
      </c>
      <c r="G47" s="33"/>
      <c r="H47" s="48"/>
      <c r="I47" s="48"/>
      <c r="J47" s="19" t="n">
        <v>0</v>
      </c>
      <c r="K47" s="18"/>
      <c r="L47" s="19" t="n">
        <v>0</v>
      </c>
      <c r="M47" s="18"/>
      <c r="N47" s="19" t="n">
        <v>0</v>
      </c>
      <c r="O47" s="18"/>
      <c r="P47" s="17" t="n">
        <v>20</v>
      </c>
      <c r="Q47" s="21" t="n">
        <v>4</v>
      </c>
      <c r="R47" s="39"/>
      <c r="S47" s="39"/>
      <c r="T47" s="38"/>
      <c r="U47" s="38"/>
      <c r="V47" s="38"/>
      <c r="W47" s="38"/>
    </row>
    <row r="48" customFormat="false" ht="12" hidden="false" customHeight="true" outlineLevel="0" collapsed="false">
      <c r="A48" s="16" t="s">
        <v>23</v>
      </c>
      <c r="B48" s="47" t="n">
        <f aca="false">SUM(F48,J48,L48,N48,P48)</f>
        <v>7</v>
      </c>
      <c r="C48" s="47"/>
      <c r="D48" s="48"/>
      <c r="E48" s="48"/>
      <c r="F48" s="33" t="n">
        <v>0</v>
      </c>
      <c r="G48" s="33"/>
      <c r="H48" s="48"/>
      <c r="I48" s="48"/>
      <c r="J48" s="19" t="n">
        <v>0</v>
      </c>
      <c r="K48" s="18"/>
      <c r="L48" s="19" t="n">
        <v>0</v>
      </c>
      <c r="M48" s="18"/>
      <c r="N48" s="19" t="n">
        <v>0</v>
      </c>
      <c r="O48" s="18"/>
      <c r="P48" s="17" t="n">
        <v>7</v>
      </c>
      <c r="Q48" s="21"/>
      <c r="R48" s="39"/>
      <c r="S48" s="39"/>
      <c r="T48" s="38"/>
      <c r="U48" s="38"/>
      <c r="V48" s="38"/>
      <c r="W48" s="38"/>
    </row>
    <row r="49" customFormat="false" ht="12" hidden="false" customHeight="true" outlineLevel="0" collapsed="false">
      <c r="A49" s="22" t="s">
        <v>24</v>
      </c>
      <c r="B49" s="47" t="n">
        <v>16</v>
      </c>
      <c r="C49" s="47"/>
      <c r="D49" s="48" t="n">
        <v>4</v>
      </c>
      <c r="E49" s="48"/>
      <c r="F49" s="33" t="n">
        <v>0</v>
      </c>
      <c r="G49" s="33"/>
      <c r="H49" s="48"/>
      <c r="I49" s="48"/>
      <c r="J49" s="19" t="n">
        <v>0</v>
      </c>
      <c r="K49" s="18"/>
      <c r="L49" s="19" t="n">
        <v>0</v>
      </c>
      <c r="M49" s="18"/>
      <c r="N49" s="19" t="n">
        <v>0</v>
      </c>
      <c r="O49" s="18"/>
      <c r="P49" s="17" t="n">
        <v>16</v>
      </c>
      <c r="Q49" s="21" t="n">
        <v>4</v>
      </c>
      <c r="R49" s="39"/>
      <c r="S49" s="39"/>
      <c r="T49" s="38"/>
      <c r="U49" s="38"/>
      <c r="V49" s="38"/>
      <c r="W49" s="38"/>
    </row>
    <row r="50" customFormat="false" ht="12" hidden="false" customHeight="true" outlineLevel="0" collapsed="false">
      <c r="A50" s="24" t="s">
        <v>25</v>
      </c>
      <c r="B50" s="50" t="n">
        <v>15</v>
      </c>
      <c r="C50" s="50"/>
      <c r="D50" s="51" t="n">
        <v>1</v>
      </c>
      <c r="E50" s="51"/>
      <c r="F50" s="37" t="n">
        <v>0</v>
      </c>
      <c r="G50" s="37"/>
      <c r="H50" s="51"/>
      <c r="I50" s="51"/>
      <c r="J50" s="29" t="n">
        <v>0</v>
      </c>
      <c r="K50" s="26"/>
      <c r="L50" s="29" t="n">
        <v>0</v>
      </c>
      <c r="M50" s="26"/>
      <c r="N50" s="28" t="n">
        <v>0</v>
      </c>
      <c r="O50" s="26"/>
      <c r="P50" s="52" t="n">
        <v>15</v>
      </c>
      <c r="Q50" s="30" t="n">
        <v>1</v>
      </c>
      <c r="R50" s="39"/>
      <c r="S50" s="39"/>
      <c r="T50" s="38"/>
      <c r="U50" s="38"/>
      <c r="V50" s="38"/>
      <c r="W50" s="38"/>
    </row>
    <row r="51" customFormat="false" ht="8.1" hidden="false" customHeight="true" outlineLevel="0" collapsed="false">
      <c r="A51" s="53"/>
      <c r="B51" s="54"/>
      <c r="C51" s="55"/>
      <c r="D51" s="48"/>
      <c r="E51" s="48"/>
      <c r="F51" s="49"/>
      <c r="G51" s="49"/>
      <c r="H51" s="48"/>
      <c r="I51" s="48"/>
      <c r="J51" s="19"/>
      <c r="K51" s="18"/>
      <c r="L51" s="20"/>
      <c r="M51" s="18"/>
      <c r="N51" s="17"/>
      <c r="O51" s="18"/>
      <c r="P51" s="17"/>
      <c r="Q51" s="18"/>
      <c r="R51" s="39"/>
      <c r="S51" s="39"/>
      <c r="T51" s="38"/>
      <c r="U51" s="38"/>
      <c r="V51" s="38"/>
      <c r="W51" s="38"/>
    </row>
    <row r="52" customFormat="false" ht="14.1" hidden="false" customHeight="true" outlineLevel="0" collapsed="false">
      <c r="A52" s="53"/>
      <c r="B52" s="54"/>
      <c r="C52" s="55"/>
      <c r="D52" s="48"/>
      <c r="E52" s="48"/>
      <c r="F52" s="49"/>
      <c r="G52" s="49"/>
      <c r="H52" s="56" t="s">
        <v>37</v>
      </c>
      <c r="I52" s="48"/>
      <c r="J52" s="19"/>
      <c r="K52" s="18"/>
      <c r="L52" s="20"/>
      <c r="M52" s="18"/>
      <c r="N52" s="17"/>
      <c r="O52" s="18"/>
      <c r="P52" s="17"/>
      <c r="Q52" s="18"/>
      <c r="R52" s="39"/>
      <c r="S52" s="39"/>
      <c r="T52" s="38"/>
      <c r="U52" s="38"/>
      <c r="V52" s="38"/>
      <c r="W52" s="38"/>
    </row>
    <row r="53" customFormat="false" ht="11.1" hidden="false" customHeight="true" outlineLevel="0" collapsed="false">
      <c r="A53" s="5" t="s">
        <v>3</v>
      </c>
      <c r="B53" s="6" t="s">
        <v>4</v>
      </c>
      <c r="C53" s="6"/>
      <c r="D53" s="6"/>
      <c r="E53" s="6"/>
      <c r="F53" s="8" t="s">
        <v>10</v>
      </c>
      <c r="G53" s="8"/>
      <c r="H53" s="8"/>
      <c r="I53" s="8"/>
      <c r="J53" s="7" t="s">
        <v>34</v>
      </c>
      <c r="K53" s="7"/>
      <c r="L53" s="7" t="s">
        <v>35</v>
      </c>
      <c r="M53" s="7"/>
      <c r="N53" s="7" t="s">
        <v>36</v>
      </c>
      <c r="O53" s="7"/>
      <c r="P53" s="9" t="s">
        <v>11</v>
      </c>
      <c r="Q53" s="9"/>
      <c r="R53" s="39"/>
      <c r="S53" s="39"/>
      <c r="T53" s="38"/>
      <c r="U53" s="38"/>
      <c r="V53" s="38"/>
      <c r="W53" s="38"/>
    </row>
    <row r="54" customFormat="false" ht="11.1" hidden="false" customHeight="true" outlineLevel="0" collapsed="false">
      <c r="A54" s="5"/>
      <c r="B54" s="6"/>
      <c r="C54" s="6"/>
      <c r="D54" s="6"/>
      <c r="E54" s="6"/>
      <c r="F54" s="10" t="s">
        <v>12</v>
      </c>
      <c r="G54" s="10"/>
      <c r="H54" s="10"/>
      <c r="I54" s="10"/>
      <c r="J54" s="7"/>
      <c r="K54" s="7"/>
      <c r="L54" s="7"/>
      <c r="M54" s="7"/>
      <c r="N54" s="7"/>
      <c r="O54" s="7"/>
      <c r="P54" s="9"/>
      <c r="Q54" s="9"/>
      <c r="R54" s="39"/>
      <c r="S54" s="39"/>
      <c r="T54" s="38"/>
      <c r="U54" s="38"/>
      <c r="V54" s="38"/>
      <c r="W54" s="38"/>
    </row>
    <row r="55" customFormat="false" ht="12" hidden="false" customHeight="true" outlineLevel="0" collapsed="false">
      <c r="A55" s="11" t="s">
        <v>13</v>
      </c>
      <c r="B55" s="57" t="n">
        <f aca="false">SUM(B56:C67)</f>
        <v>147</v>
      </c>
      <c r="C55" s="57"/>
      <c r="D55" s="41" t="n">
        <f aca="false">SUM(D56:E67)</f>
        <v>2</v>
      </c>
      <c r="E55" s="41"/>
      <c r="F55" s="42" t="n">
        <f aca="false">SUM(F56:G67)</f>
        <v>104</v>
      </c>
      <c r="G55" s="42"/>
      <c r="H55" s="43" t="n">
        <f aca="false">SUM(H56:I67)</f>
        <v>0</v>
      </c>
      <c r="I55" s="43"/>
      <c r="J55" s="58" t="n">
        <f aca="false">SUM(J56:J67)</f>
        <v>6</v>
      </c>
      <c r="K55" s="59" t="n">
        <f aca="false">SUM(K56:K67)</f>
        <v>0</v>
      </c>
      <c r="L55" s="12" t="n">
        <f aca="false">SUM(L56:L67)</f>
        <v>30</v>
      </c>
      <c r="M55" s="46" t="n">
        <f aca="false">SUM(M56:M67)</f>
        <v>0</v>
      </c>
      <c r="N55" s="12" t="n">
        <f aca="false">SUM(N56:N67)</f>
        <v>0</v>
      </c>
      <c r="O55" s="46" t="n">
        <f aca="false">SUM(O56:O67)</f>
        <v>0</v>
      </c>
      <c r="P55" s="12" t="n">
        <f aca="false">SUM(P56:P67)</f>
        <v>7</v>
      </c>
      <c r="Q55" s="15" t="n">
        <f aca="false">SUM(Q56:Q67)</f>
        <v>2</v>
      </c>
      <c r="R55" s="39"/>
      <c r="S55" s="39"/>
      <c r="T55" s="38"/>
      <c r="U55" s="38"/>
      <c r="V55" s="38"/>
      <c r="W55" s="38"/>
    </row>
    <row r="56" customFormat="false" ht="12" hidden="false" customHeight="true" outlineLevel="0" collapsed="false">
      <c r="A56" s="16" t="s">
        <v>14</v>
      </c>
      <c r="B56" s="60" t="s">
        <v>38</v>
      </c>
      <c r="C56" s="60"/>
      <c r="D56" s="61"/>
      <c r="E56" s="61"/>
      <c r="F56" s="33" t="n">
        <v>0</v>
      </c>
      <c r="G56" s="33"/>
      <c r="H56" s="61"/>
      <c r="I56" s="61"/>
      <c r="J56" s="33" t="n">
        <v>0</v>
      </c>
      <c r="K56" s="62"/>
      <c r="L56" s="33" t="n">
        <v>0</v>
      </c>
      <c r="M56" s="62"/>
      <c r="N56" s="33" t="n">
        <v>0</v>
      </c>
      <c r="O56" s="62"/>
      <c r="P56" s="33" t="n">
        <v>0</v>
      </c>
      <c r="Q56" s="63"/>
      <c r="R56" s="39"/>
      <c r="S56" s="39"/>
      <c r="T56" s="38"/>
      <c r="U56" s="38"/>
      <c r="V56" s="38"/>
      <c r="W56" s="38"/>
    </row>
    <row r="57" customFormat="false" ht="12" hidden="false" customHeight="true" outlineLevel="0" collapsed="false">
      <c r="A57" s="22" t="s">
        <v>15</v>
      </c>
      <c r="B57" s="60" t="s">
        <v>38</v>
      </c>
      <c r="C57" s="60"/>
      <c r="D57" s="61"/>
      <c r="E57" s="61"/>
      <c r="F57" s="33" t="n">
        <v>0</v>
      </c>
      <c r="G57" s="33"/>
      <c r="H57" s="61"/>
      <c r="I57" s="61"/>
      <c r="J57" s="33" t="n">
        <v>0</v>
      </c>
      <c r="K57" s="62"/>
      <c r="L57" s="33" t="n">
        <v>0</v>
      </c>
      <c r="M57" s="62"/>
      <c r="N57" s="33" t="n">
        <v>0</v>
      </c>
      <c r="O57" s="62"/>
      <c r="P57" s="33" t="n">
        <v>0</v>
      </c>
      <c r="Q57" s="63"/>
      <c r="R57" s="39"/>
      <c r="S57" s="39"/>
      <c r="T57" s="38"/>
      <c r="U57" s="38"/>
      <c r="V57" s="38"/>
      <c r="W57" s="38"/>
    </row>
    <row r="58" customFormat="false" ht="12" hidden="false" customHeight="true" outlineLevel="0" collapsed="false">
      <c r="A58" s="22" t="s">
        <v>16</v>
      </c>
      <c r="B58" s="60" t="s">
        <v>38</v>
      </c>
      <c r="C58" s="60"/>
      <c r="D58" s="61"/>
      <c r="E58" s="61"/>
      <c r="F58" s="33" t="n">
        <v>0</v>
      </c>
      <c r="G58" s="33"/>
      <c r="H58" s="61"/>
      <c r="I58" s="61"/>
      <c r="J58" s="33" t="n">
        <v>0</v>
      </c>
      <c r="K58" s="62"/>
      <c r="L58" s="33" t="n">
        <v>0</v>
      </c>
      <c r="M58" s="62"/>
      <c r="N58" s="33" t="n">
        <v>0</v>
      </c>
      <c r="O58" s="62"/>
      <c r="P58" s="33" t="n">
        <v>0</v>
      </c>
      <c r="Q58" s="63"/>
      <c r="R58" s="39"/>
      <c r="S58" s="39"/>
      <c r="T58" s="38"/>
      <c r="U58" s="38"/>
      <c r="V58" s="38"/>
      <c r="W58" s="38"/>
    </row>
    <row r="59" customFormat="false" ht="12" hidden="false" customHeight="true" outlineLevel="0" collapsed="false">
      <c r="A59" s="22" t="s">
        <v>17</v>
      </c>
      <c r="B59" s="60" t="s">
        <v>38</v>
      </c>
      <c r="C59" s="60"/>
      <c r="D59" s="61"/>
      <c r="E59" s="61"/>
      <c r="F59" s="33" t="n">
        <v>0</v>
      </c>
      <c r="G59" s="33"/>
      <c r="H59" s="61"/>
      <c r="I59" s="61"/>
      <c r="J59" s="33" t="n">
        <v>0</v>
      </c>
      <c r="K59" s="62"/>
      <c r="L59" s="33" t="n">
        <v>0</v>
      </c>
      <c r="M59" s="62"/>
      <c r="N59" s="33" t="n">
        <v>0</v>
      </c>
      <c r="O59" s="62"/>
      <c r="P59" s="33" t="n">
        <v>0</v>
      </c>
      <c r="Q59" s="63"/>
      <c r="R59" s="39"/>
      <c r="S59" s="39"/>
      <c r="T59" s="38"/>
      <c r="U59" s="38"/>
      <c r="V59" s="38"/>
      <c r="W59" s="38"/>
    </row>
    <row r="60" customFormat="false" ht="12" hidden="false" customHeight="true" outlineLevel="0" collapsed="false">
      <c r="A60" s="22" t="s">
        <v>18</v>
      </c>
      <c r="B60" s="47" t="n">
        <f aca="false">SUM(F60,J60,L60,N60,P60)</f>
        <v>4</v>
      </c>
      <c r="C60" s="47"/>
      <c r="D60" s="64" t="n">
        <f aca="false">SUM(H60,K60,M60,O60,Q60)</f>
        <v>0</v>
      </c>
      <c r="E60" s="64"/>
      <c r="F60" s="49" t="n">
        <v>4</v>
      </c>
      <c r="G60" s="49"/>
      <c r="H60" s="48"/>
      <c r="I60" s="48"/>
      <c r="J60" s="33" t="n">
        <v>0</v>
      </c>
      <c r="K60" s="18"/>
      <c r="L60" s="33" t="n">
        <v>0</v>
      </c>
      <c r="M60" s="18"/>
      <c r="N60" s="33" t="n">
        <v>0</v>
      </c>
      <c r="O60" s="18"/>
      <c r="P60" s="33" t="n">
        <v>0</v>
      </c>
      <c r="Q60" s="21"/>
      <c r="R60" s="39"/>
      <c r="S60" s="39"/>
      <c r="T60" s="38"/>
      <c r="U60" s="38"/>
      <c r="V60" s="38"/>
      <c r="W60" s="38"/>
    </row>
    <row r="61" customFormat="false" ht="12" hidden="false" customHeight="true" outlineLevel="0" collapsed="false">
      <c r="A61" s="22" t="s">
        <v>19</v>
      </c>
      <c r="B61" s="47" t="n">
        <f aca="false">SUM(F61,J61,L61,N61,P61)</f>
        <v>14</v>
      </c>
      <c r="C61" s="47"/>
      <c r="D61" s="64" t="n">
        <f aca="false">SUM(H61,K61,M61,O61,Q61)</f>
        <v>0</v>
      </c>
      <c r="E61" s="64"/>
      <c r="F61" s="49" t="n">
        <v>10</v>
      </c>
      <c r="G61" s="49"/>
      <c r="H61" s="48"/>
      <c r="I61" s="48"/>
      <c r="J61" s="33" t="n">
        <v>0</v>
      </c>
      <c r="K61" s="18"/>
      <c r="L61" s="20" t="n">
        <v>4</v>
      </c>
      <c r="M61" s="18"/>
      <c r="N61" s="33" t="n">
        <v>0</v>
      </c>
      <c r="O61" s="18"/>
      <c r="P61" s="33" t="n">
        <v>0</v>
      </c>
      <c r="Q61" s="21"/>
      <c r="R61" s="39"/>
      <c r="S61" s="39"/>
      <c r="T61" s="38"/>
      <c r="U61" s="38"/>
      <c r="V61" s="38"/>
      <c r="W61" s="38"/>
    </row>
    <row r="62" customFormat="false" ht="12" hidden="false" customHeight="true" outlineLevel="0" collapsed="false">
      <c r="A62" s="16" t="s">
        <v>20</v>
      </c>
      <c r="B62" s="47" t="n">
        <f aca="false">SUM(F62,J62,L62,N62,P62)</f>
        <v>16</v>
      </c>
      <c r="C62" s="47"/>
      <c r="D62" s="64" t="n">
        <f aca="false">SUM(H62,K62,M62,O62,Q62)</f>
        <v>0</v>
      </c>
      <c r="E62" s="64"/>
      <c r="F62" s="49" t="n">
        <v>9</v>
      </c>
      <c r="G62" s="49"/>
      <c r="H62" s="48"/>
      <c r="I62" s="48"/>
      <c r="J62" s="33" t="n">
        <v>0</v>
      </c>
      <c r="K62" s="18"/>
      <c r="L62" s="19" t="n">
        <v>7</v>
      </c>
      <c r="M62" s="18"/>
      <c r="N62" s="33" t="n">
        <v>0</v>
      </c>
      <c r="O62" s="18"/>
      <c r="P62" s="33" t="n">
        <v>0</v>
      </c>
      <c r="Q62" s="21"/>
      <c r="R62" s="39"/>
      <c r="S62" s="39"/>
      <c r="T62" s="38"/>
      <c r="U62" s="38"/>
      <c r="V62" s="38"/>
      <c r="W62" s="38"/>
    </row>
    <row r="63" customFormat="false" ht="12" hidden="false" customHeight="true" outlineLevel="0" collapsed="false">
      <c r="A63" s="16" t="s">
        <v>21</v>
      </c>
      <c r="B63" s="47" t="n">
        <f aca="false">SUM(F63,J63,L63,N63,P63)</f>
        <v>27</v>
      </c>
      <c r="C63" s="47"/>
      <c r="D63" s="64" t="n">
        <f aca="false">SUM(H63,K63,M63,O63,Q63)</f>
        <v>0</v>
      </c>
      <c r="E63" s="64"/>
      <c r="F63" s="49" t="n">
        <v>17</v>
      </c>
      <c r="G63" s="49"/>
      <c r="H63" s="48"/>
      <c r="I63" s="48"/>
      <c r="J63" s="33" t="n">
        <v>0</v>
      </c>
      <c r="K63" s="18"/>
      <c r="L63" s="20" t="n">
        <v>10</v>
      </c>
      <c r="M63" s="18"/>
      <c r="N63" s="33" t="n">
        <v>0</v>
      </c>
      <c r="O63" s="18"/>
      <c r="P63" s="33" t="n">
        <v>0</v>
      </c>
      <c r="Q63" s="21"/>
      <c r="R63" s="39"/>
      <c r="S63" s="39"/>
      <c r="T63" s="38"/>
      <c r="U63" s="38"/>
      <c r="V63" s="38"/>
      <c r="W63" s="38"/>
    </row>
    <row r="64" customFormat="false" ht="12" hidden="false" customHeight="true" outlineLevel="0" collapsed="false">
      <c r="A64" s="16" t="s">
        <v>22</v>
      </c>
      <c r="B64" s="47" t="n">
        <f aca="false">SUM(F64,J64,L64,N64,P64)</f>
        <v>22</v>
      </c>
      <c r="C64" s="47"/>
      <c r="D64" s="64" t="n">
        <f aca="false">SUM(H64,K64,M64,O64,Q64)</f>
        <v>0</v>
      </c>
      <c r="E64" s="64"/>
      <c r="F64" s="49" t="n">
        <v>19</v>
      </c>
      <c r="G64" s="49"/>
      <c r="H64" s="48"/>
      <c r="I64" s="48"/>
      <c r="J64" s="19" t="n">
        <v>1</v>
      </c>
      <c r="K64" s="18"/>
      <c r="L64" s="20" t="n">
        <v>2</v>
      </c>
      <c r="M64" s="18"/>
      <c r="N64" s="33" t="n">
        <v>0</v>
      </c>
      <c r="O64" s="18"/>
      <c r="P64" s="33" t="n">
        <v>0</v>
      </c>
      <c r="Q64" s="21"/>
      <c r="R64" s="39"/>
      <c r="S64" s="39"/>
      <c r="T64" s="38"/>
      <c r="U64" s="38"/>
      <c r="V64" s="38"/>
      <c r="W64" s="38"/>
    </row>
    <row r="65" customFormat="false" ht="12" hidden="false" customHeight="true" outlineLevel="0" collapsed="false">
      <c r="A65" s="16" t="s">
        <v>23</v>
      </c>
      <c r="B65" s="47" t="n">
        <f aca="false">SUM(F65,J65,L65,N65,P65)</f>
        <v>18</v>
      </c>
      <c r="C65" s="47"/>
      <c r="D65" s="64" t="n">
        <f aca="false">SUM(H65,K65,M65,O65,Q65)</f>
        <v>0</v>
      </c>
      <c r="E65" s="64"/>
      <c r="F65" s="49" t="n">
        <v>14</v>
      </c>
      <c r="G65" s="49"/>
      <c r="H65" s="48"/>
      <c r="I65" s="48"/>
      <c r="J65" s="19" t="n">
        <v>1</v>
      </c>
      <c r="K65" s="18"/>
      <c r="L65" s="20" t="n">
        <v>2</v>
      </c>
      <c r="M65" s="18"/>
      <c r="N65" s="33" t="n">
        <v>0</v>
      </c>
      <c r="O65" s="18"/>
      <c r="P65" s="20" t="n">
        <v>1</v>
      </c>
      <c r="Q65" s="21"/>
      <c r="R65" s="39"/>
      <c r="S65" s="39"/>
      <c r="T65" s="38"/>
      <c r="U65" s="38"/>
      <c r="V65" s="38"/>
      <c r="W65" s="38"/>
    </row>
    <row r="66" customFormat="false" ht="12" hidden="false" customHeight="true" outlineLevel="0" collapsed="false">
      <c r="A66" s="22" t="s">
        <v>24</v>
      </c>
      <c r="B66" s="47" t="n">
        <v>21</v>
      </c>
      <c r="C66" s="47"/>
      <c r="D66" s="48" t="n">
        <v>2</v>
      </c>
      <c r="E66" s="48"/>
      <c r="F66" s="49" t="n">
        <v>15</v>
      </c>
      <c r="G66" s="49"/>
      <c r="H66" s="48"/>
      <c r="I66" s="48"/>
      <c r="J66" s="19" t="n">
        <v>2</v>
      </c>
      <c r="K66" s="18"/>
      <c r="L66" s="20" t="n">
        <v>2</v>
      </c>
      <c r="M66" s="18"/>
      <c r="N66" s="19" t="n">
        <v>0</v>
      </c>
      <c r="O66" s="18"/>
      <c r="P66" s="17" t="n">
        <v>2</v>
      </c>
      <c r="Q66" s="21" t="n">
        <v>2</v>
      </c>
      <c r="R66" s="39"/>
      <c r="S66" s="39"/>
      <c r="T66" s="38"/>
      <c r="U66" s="38"/>
      <c r="V66" s="38"/>
      <c r="W66" s="38"/>
    </row>
    <row r="67" customFormat="false" ht="12" hidden="false" customHeight="true" outlineLevel="0" collapsed="false">
      <c r="A67" s="24" t="s">
        <v>25</v>
      </c>
      <c r="B67" s="50" t="n">
        <v>25</v>
      </c>
      <c r="C67" s="50"/>
      <c r="D67" s="65" t="n">
        <f aca="false">SUM(H67,K67,M67,O67,Q67)</f>
        <v>0</v>
      </c>
      <c r="E67" s="65"/>
      <c r="F67" s="66" t="n">
        <v>16</v>
      </c>
      <c r="G67" s="66"/>
      <c r="H67" s="51"/>
      <c r="I67" s="51"/>
      <c r="J67" s="29" t="n">
        <v>2</v>
      </c>
      <c r="K67" s="26"/>
      <c r="L67" s="27" t="n">
        <v>3</v>
      </c>
      <c r="M67" s="26"/>
      <c r="N67" s="28" t="n">
        <v>0</v>
      </c>
      <c r="O67" s="26"/>
      <c r="P67" s="52" t="n">
        <v>4</v>
      </c>
      <c r="Q67" s="30"/>
      <c r="R67" s="39"/>
      <c r="S67" s="39"/>
      <c r="T67" s="38"/>
      <c r="U67" s="38"/>
      <c r="V67" s="38"/>
      <c r="W67" s="38"/>
    </row>
    <row r="68" customFormat="false" ht="12" hidden="false" customHeight="true" outlineLevel="0" collapsed="false">
      <c r="A68" s="2" t="s">
        <v>39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67" t="s">
        <v>40</v>
      </c>
      <c r="O68" s="67"/>
      <c r="P68" s="67"/>
      <c r="Q68" s="67"/>
      <c r="R68" s="38"/>
      <c r="S68" s="38"/>
    </row>
    <row r="69" customFormat="false" ht="15.6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customFormat="false" ht="15.6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</sheetData>
  <mergeCells count="144">
    <mergeCell ref="H1:J1"/>
    <mergeCell ref="A2:A3"/>
    <mergeCell ref="B2:C3"/>
    <mergeCell ref="D2:E3"/>
    <mergeCell ref="F2:G3"/>
    <mergeCell ref="H2:I3"/>
    <mergeCell ref="J2:K3"/>
    <mergeCell ref="L2:M3"/>
    <mergeCell ref="N2:O2"/>
    <mergeCell ref="P2:Q3"/>
    <mergeCell ref="N3:O3"/>
    <mergeCell ref="H18:J18"/>
    <mergeCell ref="A19:A20"/>
    <mergeCell ref="B19:C20"/>
    <mergeCell ref="D19:E20"/>
    <mergeCell ref="F19:G20"/>
    <mergeCell ref="H19:I19"/>
    <mergeCell ref="J19:K19"/>
    <mergeCell ref="L19:M20"/>
    <mergeCell ref="N19:O20"/>
    <mergeCell ref="P19:Q20"/>
    <mergeCell ref="H20:I20"/>
    <mergeCell ref="J20:K20"/>
    <mergeCell ref="A36:A37"/>
    <mergeCell ref="B36:E37"/>
    <mergeCell ref="F36:I36"/>
    <mergeCell ref="J36:K37"/>
    <mergeCell ref="L36:M37"/>
    <mergeCell ref="N36:O37"/>
    <mergeCell ref="P36:Q37"/>
    <mergeCell ref="F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A53:A54"/>
    <mergeCell ref="B53:E54"/>
    <mergeCell ref="F53:I53"/>
    <mergeCell ref="J53:K54"/>
    <mergeCell ref="L53:M54"/>
    <mergeCell ref="N53:O54"/>
    <mergeCell ref="P53:Q54"/>
    <mergeCell ref="F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N68:Q6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3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6.42"/>
    <col collapsed="false" customWidth="true" hidden="false" outlineLevel="0" max="6" min="6" style="1" width="8.85"/>
    <col collapsed="false" customWidth="true" hidden="false" outlineLevel="0" max="7" min="7" style="1" width="14.13"/>
    <col collapsed="false" customWidth="true" hidden="false" outlineLevel="0" max="8" min="8" style="1" width="5.27"/>
    <col collapsed="false" customWidth="true" hidden="false" outlineLevel="0" max="9" min="9" style="1" width="9.28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8.99"/>
    <col collapsed="false" customWidth="true" hidden="false" outlineLevel="0" max="13" min="13" style="1" width="0.99"/>
    <col collapsed="false" customWidth="true" hidden="false" outlineLevel="0" max="14" min="14" style="1" width="12.42"/>
    <col collapsed="false" customWidth="true" hidden="false" outlineLevel="0" max="15" min="15" style="1" width="12.13"/>
    <col collapsed="false" customWidth="true" hidden="false" outlineLevel="0" max="21" min="16" style="1" width="12.71"/>
    <col collapsed="false" customWidth="false" hidden="false" outlineLevel="0" max="257" min="22" style="1" width="9.13"/>
  </cols>
  <sheetData>
    <row r="1" customFormat="false" ht="15" hidden="false" customHeight="true" outlineLevel="0" collapsed="false">
      <c r="A1" s="2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4" t="s">
        <v>42</v>
      </c>
      <c r="M1" s="4"/>
      <c r="N1" s="2" t="s">
        <v>43</v>
      </c>
      <c r="O1" s="38"/>
      <c r="P1" s="38"/>
      <c r="R1" s="38"/>
      <c r="S1" s="38"/>
      <c r="T1" s="38"/>
      <c r="U1" s="4" t="s">
        <v>42</v>
      </c>
    </row>
    <row r="2" customFormat="false" ht="15" hidden="false" customHeight="true" outlineLevel="0" collapsed="false">
      <c r="A2" s="5" t="s">
        <v>44</v>
      </c>
      <c r="B2" s="68"/>
      <c r="C2" s="69"/>
      <c r="D2" s="70" t="s">
        <v>45</v>
      </c>
      <c r="E2" s="70"/>
      <c r="F2" s="69"/>
      <c r="G2" s="9" t="s">
        <v>46</v>
      </c>
      <c r="H2" s="9"/>
      <c r="I2" s="9"/>
      <c r="J2" s="9"/>
      <c r="K2" s="9"/>
      <c r="L2" s="9"/>
      <c r="M2" s="9"/>
      <c r="N2" s="5" t="s">
        <v>47</v>
      </c>
      <c r="O2" s="5"/>
      <c r="P2" s="7" t="s">
        <v>48</v>
      </c>
      <c r="Q2" s="7"/>
      <c r="R2" s="7" t="s">
        <v>49</v>
      </c>
      <c r="S2" s="7"/>
      <c r="T2" s="31" t="s">
        <v>50</v>
      </c>
      <c r="U2" s="31"/>
    </row>
    <row r="3" customFormat="false" ht="15" hidden="false" customHeight="true" outlineLevel="0" collapsed="false">
      <c r="A3" s="5"/>
      <c r="B3" s="71" t="s">
        <v>13</v>
      </c>
      <c r="C3" s="72" t="s">
        <v>51</v>
      </c>
      <c r="D3" s="72"/>
      <c r="E3" s="72" t="s">
        <v>52</v>
      </c>
      <c r="F3" s="72"/>
      <c r="G3" s="71" t="s">
        <v>13</v>
      </c>
      <c r="H3" s="72" t="s">
        <v>51</v>
      </c>
      <c r="I3" s="72"/>
      <c r="J3" s="72"/>
      <c r="K3" s="73" t="s">
        <v>52</v>
      </c>
      <c r="L3" s="73"/>
      <c r="M3" s="73"/>
      <c r="N3" s="5"/>
      <c r="O3" s="5"/>
      <c r="P3" s="74" t="s">
        <v>53</v>
      </c>
      <c r="Q3" s="74" t="s">
        <v>54</v>
      </c>
      <c r="R3" s="74" t="s">
        <v>53</v>
      </c>
      <c r="S3" s="74" t="s">
        <v>54</v>
      </c>
      <c r="T3" s="74" t="s">
        <v>53</v>
      </c>
      <c r="U3" s="75" t="s">
        <v>54</v>
      </c>
    </row>
    <row r="4" customFormat="false" ht="15" hidden="false" customHeight="true" outlineLevel="0" collapsed="false">
      <c r="A4" s="76" t="s">
        <v>55</v>
      </c>
      <c r="B4" s="77" t="n">
        <v>4000</v>
      </c>
      <c r="C4" s="78" t="s">
        <v>56</v>
      </c>
      <c r="D4" s="79" t="n">
        <v>172</v>
      </c>
      <c r="E4" s="80" t="s">
        <v>57</v>
      </c>
      <c r="F4" s="81" t="n">
        <v>3828</v>
      </c>
      <c r="G4" s="82" t="n">
        <v>190653</v>
      </c>
      <c r="H4" s="78" t="s">
        <v>56</v>
      </c>
      <c r="I4" s="79" t="n">
        <v>145412</v>
      </c>
      <c r="J4" s="79"/>
      <c r="K4" s="83" t="s">
        <v>57</v>
      </c>
      <c r="L4" s="84" t="n">
        <v>45241</v>
      </c>
      <c r="M4" s="84"/>
      <c r="N4" s="85" t="s">
        <v>58</v>
      </c>
      <c r="O4" s="85"/>
      <c r="P4" s="86" t="n">
        <v>615</v>
      </c>
      <c r="Q4" s="87" t="n">
        <v>13498</v>
      </c>
      <c r="R4" s="88" t="n">
        <v>365</v>
      </c>
      <c r="S4" s="87" t="n">
        <v>26729</v>
      </c>
      <c r="T4" s="88" t="n">
        <v>320</v>
      </c>
      <c r="U4" s="89" t="n">
        <v>30514</v>
      </c>
    </row>
    <row r="5" customFormat="false" ht="15" hidden="false" customHeight="true" outlineLevel="0" collapsed="false">
      <c r="A5" s="90" t="n">
        <v>16</v>
      </c>
      <c r="B5" s="77" t="n">
        <v>3738</v>
      </c>
      <c r="C5" s="78" t="s">
        <v>56</v>
      </c>
      <c r="D5" s="79" t="n">
        <v>164</v>
      </c>
      <c r="E5" s="80" t="s">
        <v>57</v>
      </c>
      <c r="F5" s="81" t="n">
        <v>3574</v>
      </c>
      <c r="G5" s="82" t="n">
        <v>139302</v>
      </c>
      <c r="H5" s="78" t="s">
        <v>56</v>
      </c>
      <c r="I5" s="79" t="n">
        <v>96876</v>
      </c>
      <c r="J5" s="79"/>
      <c r="K5" s="83" t="s">
        <v>57</v>
      </c>
      <c r="L5" s="84" t="n">
        <v>42426</v>
      </c>
      <c r="M5" s="84"/>
      <c r="N5" s="91" t="n">
        <v>16</v>
      </c>
      <c r="O5" s="91"/>
      <c r="P5" s="86" t="n">
        <v>607</v>
      </c>
      <c r="Q5" s="87" t="n">
        <v>14184</v>
      </c>
      <c r="R5" s="88" t="n">
        <v>347</v>
      </c>
      <c r="S5" s="87" t="n">
        <v>24758</v>
      </c>
      <c r="T5" s="88" t="n">
        <v>358</v>
      </c>
      <c r="U5" s="89" t="n">
        <v>23802</v>
      </c>
    </row>
    <row r="6" customFormat="false" ht="15" hidden="false" customHeight="true" outlineLevel="0" collapsed="false">
      <c r="A6" s="90" t="n">
        <v>17</v>
      </c>
      <c r="B6" s="77" t="n">
        <f aca="false">F6+D6</f>
        <v>4500</v>
      </c>
      <c r="C6" s="78" t="s">
        <v>56</v>
      </c>
      <c r="D6" s="79" t="n">
        <v>221</v>
      </c>
      <c r="E6" s="80" t="s">
        <v>57</v>
      </c>
      <c r="F6" s="81" t="n">
        <v>4279</v>
      </c>
      <c r="G6" s="82" t="n">
        <f aca="false">I6+L6</f>
        <v>188727</v>
      </c>
      <c r="H6" s="78" t="s">
        <v>56</v>
      </c>
      <c r="I6" s="79" t="n">
        <v>145060</v>
      </c>
      <c r="J6" s="79"/>
      <c r="K6" s="83" t="s">
        <v>57</v>
      </c>
      <c r="L6" s="84" t="n">
        <v>43667</v>
      </c>
      <c r="M6" s="84"/>
      <c r="N6" s="91" t="n">
        <v>17</v>
      </c>
      <c r="O6" s="91"/>
      <c r="P6" s="88" t="n">
        <v>506</v>
      </c>
      <c r="Q6" s="87" t="n">
        <v>11933</v>
      </c>
      <c r="R6" s="88" t="n">
        <v>435</v>
      </c>
      <c r="S6" s="87" t="n">
        <v>27530</v>
      </c>
      <c r="T6" s="88" t="n">
        <v>375</v>
      </c>
      <c r="U6" s="89" t="n">
        <v>46258</v>
      </c>
    </row>
    <row r="7" s="1" customFormat="true" ht="15" hidden="false" customHeight="true" outlineLevel="0" collapsed="false">
      <c r="A7" s="91" t="n">
        <v>18</v>
      </c>
      <c r="B7" s="77" t="n">
        <f aca="false">F7+D7</f>
        <v>4101</v>
      </c>
      <c r="C7" s="78" t="s">
        <v>56</v>
      </c>
      <c r="D7" s="92" t="n">
        <v>186</v>
      </c>
      <c r="E7" s="80" t="s">
        <v>57</v>
      </c>
      <c r="F7" s="93" t="n">
        <v>3915</v>
      </c>
      <c r="G7" s="93" t="n">
        <f aca="false">I7+L7</f>
        <v>217117</v>
      </c>
      <c r="H7" s="78" t="s">
        <v>56</v>
      </c>
      <c r="I7" s="81" t="n">
        <v>171807</v>
      </c>
      <c r="J7" s="81"/>
      <c r="K7" s="83" t="s">
        <v>57</v>
      </c>
      <c r="L7" s="94" t="n">
        <v>45310</v>
      </c>
      <c r="M7" s="94"/>
      <c r="N7" s="91" t="n">
        <v>18</v>
      </c>
      <c r="O7" s="91"/>
      <c r="P7" s="86" t="n">
        <v>510</v>
      </c>
      <c r="Q7" s="87" t="n">
        <v>11558</v>
      </c>
      <c r="R7" s="88" t="n">
        <v>397</v>
      </c>
      <c r="S7" s="87" t="n">
        <v>19811</v>
      </c>
      <c r="T7" s="88" t="n">
        <v>430</v>
      </c>
      <c r="U7" s="89" t="n">
        <v>47947</v>
      </c>
    </row>
    <row r="8" customFormat="false" ht="15" hidden="false" customHeight="true" outlineLevel="0" collapsed="false">
      <c r="A8" s="95" t="n">
        <v>19</v>
      </c>
      <c r="B8" s="96" t="n">
        <f aca="false">F8+D8</f>
        <v>5359</v>
      </c>
      <c r="C8" s="97" t="s">
        <v>56</v>
      </c>
      <c r="D8" s="98" t="n">
        <v>166</v>
      </c>
      <c r="E8" s="99" t="s">
        <v>57</v>
      </c>
      <c r="F8" s="100" t="n">
        <v>5193</v>
      </c>
      <c r="G8" s="100" t="n">
        <f aca="false">I8+L8</f>
        <v>189663</v>
      </c>
      <c r="H8" s="97" t="s">
        <v>56</v>
      </c>
      <c r="I8" s="101" t="n">
        <v>126751</v>
      </c>
      <c r="J8" s="101"/>
      <c r="K8" s="102" t="s">
        <v>57</v>
      </c>
      <c r="L8" s="103" t="n">
        <v>62912</v>
      </c>
      <c r="M8" s="103"/>
      <c r="N8" s="95" t="n">
        <v>19</v>
      </c>
      <c r="O8" s="95"/>
      <c r="P8" s="104" t="n">
        <v>418</v>
      </c>
      <c r="Q8" s="105" t="n">
        <v>9878</v>
      </c>
      <c r="R8" s="106" t="n">
        <v>390</v>
      </c>
      <c r="S8" s="105" t="n">
        <v>23252</v>
      </c>
      <c r="T8" s="106" t="n">
        <v>382</v>
      </c>
      <c r="U8" s="107" t="n">
        <v>30034</v>
      </c>
    </row>
    <row r="9" customFormat="false" ht="13.5" hidden="false" customHeight="true" outlineLevel="0" collapsed="false">
      <c r="A9" s="2" t="s">
        <v>59</v>
      </c>
      <c r="B9" s="38"/>
      <c r="C9" s="38"/>
      <c r="D9" s="39"/>
      <c r="E9" s="39"/>
      <c r="F9" s="39"/>
      <c r="G9" s="39"/>
      <c r="H9" s="39"/>
      <c r="I9" s="39"/>
      <c r="J9" s="39"/>
      <c r="K9" s="39"/>
      <c r="L9" s="108" t="s">
        <v>60</v>
      </c>
      <c r="M9" s="108"/>
      <c r="N9" s="38"/>
      <c r="P9" s="38"/>
      <c r="Q9" s="38"/>
      <c r="R9" s="39"/>
      <c r="S9" s="38"/>
      <c r="U9" s="4" t="s">
        <v>60</v>
      </c>
    </row>
    <row r="10" customFormat="false" ht="13.5" hidden="false" customHeight="true" outlineLevel="0" collapsed="false">
      <c r="A10" s="2" t="s">
        <v>61</v>
      </c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108"/>
      <c r="M10" s="108"/>
      <c r="N10" s="38"/>
      <c r="P10" s="38"/>
      <c r="Q10" s="38"/>
      <c r="R10" s="39"/>
      <c r="S10" s="38"/>
      <c r="U10" s="4"/>
    </row>
    <row r="11" customFormat="false" ht="13.5" hidden="false" customHeight="true" outlineLevel="0" collapsed="false">
      <c r="A11" s="2" t="s">
        <v>6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P11" s="38"/>
      <c r="Q11" s="38"/>
      <c r="R11" s="38"/>
      <c r="S11" s="38"/>
      <c r="T11" s="38"/>
      <c r="U11" s="38"/>
    </row>
    <row r="12" customFormat="false" ht="8.25" hidden="false" customHeight="true" outlineLevel="0" collapsed="false">
      <c r="A12" s="2" t="s">
        <v>6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P12" s="38"/>
      <c r="Q12" s="38"/>
      <c r="R12" s="38"/>
      <c r="S12" s="38"/>
      <c r="T12" s="38"/>
      <c r="U12" s="38"/>
    </row>
    <row r="13" customFormat="false" ht="8.25" hidden="false" customHeight="true" outlineLevel="0" collapsed="false"/>
    <row r="14" customFormat="false" ht="15" hidden="false" customHeight="true" outlineLevel="0" collapsed="false">
      <c r="A14" s="2" t="s">
        <v>6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4" t="s">
        <v>42</v>
      </c>
      <c r="M14" s="4"/>
      <c r="N14" s="2" t="s">
        <v>65</v>
      </c>
      <c r="P14" s="38"/>
      <c r="Q14" s="38"/>
      <c r="R14" s="38"/>
      <c r="S14" s="38"/>
      <c r="T14" s="38"/>
      <c r="U14" s="4" t="s">
        <v>42</v>
      </c>
    </row>
    <row r="15" customFormat="false" ht="14.25" hidden="false" customHeight="true" outlineLevel="0" collapsed="false">
      <c r="A15" s="5" t="s">
        <v>44</v>
      </c>
      <c r="B15" s="7" t="s">
        <v>45</v>
      </c>
      <c r="C15" s="7"/>
      <c r="D15" s="7"/>
      <c r="E15" s="7"/>
      <c r="F15" s="7"/>
      <c r="G15" s="31" t="s">
        <v>46</v>
      </c>
      <c r="H15" s="31"/>
      <c r="I15" s="31"/>
      <c r="J15" s="31"/>
      <c r="K15" s="31"/>
      <c r="L15" s="31"/>
      <c r="M15" s="31"/>
      <c r="N15" s="5" t="s">
        <v>47</v>
      </c>
      <c r="O15" s="5"/>
      <c r="P15" s="68"/>
      <c r="Q15" s="70" t="s">
        <v>66</v>
      </c>
      <c r="R15" s="69"/>
      <c r="S15" s="68"/>
      <c r="T15" s="70" t="s">
        <v>67</v>
      </c>
      <c r="U15" s="109"/>
    </row>
    <row r="16" customFormat="false" ht="14.25" hidden="false" customHeight="true" outlineLevel="0" collapsed="false">
      <c r="A16" s="5"/>
      <c r="B16" s="71" t="s">
        <v>13</v>
      </c>
      <c r="C16" s="72" t="s">
        <v>51</v>
      </c>
      <c r="D16" s="72"/>
      <c r="E16" s="72" t="s">
        <v>52</v>
      </c>
      <c r="F16" s="72"/>
      <c r="G16" s="72" t="s">
        <v>13</v>
      </c>
      <c r="H16" s="72" t="s">
        <v>51</v>
      </c>
      <c r="I16" s="72"/>
      <c r="J16" s="72"/>
      <c r="K16" s="73" t="s">
        <v>52</v>
      </c>
      <c r="L16" s="73"/>
      <c r="M16" s="73"/>
      <c r="N16" s="5"/>
      <c r="O16" s="5"/>
      <c r="P16" s="71" t="s">
        <v>13</v>
      </c>
      <c r="Q16" s="71" t="s">
        <v>51</v>
      </c>
      <c r="R16" s="71" t="s">
        <v>52</v>
      </c>
      <c r="S16" s="71" t="s">
        <v>13</v>
      </c>
      <c r="T16" s="71" t="s">
        <v>51</v>
      </c>
      <c r="U16" s="73" t="s">
        <v>52</v>
      </c>
    </row>
    <row r="17" customFormat="false" ht="15" hidden="false" customHeight="true" outlineLevel="0" collapsed="false">
      <c r="A17" s="76" t="s">
        <v>55</v>
      </c>
      <c r="B17" s="77" t="n">
        <v>53</v>
      </c>
      <c r="C17" s="110" t="n">
        <v>53</v>
      </c>
      <c r="D17" s="110"/>
      <c r="E17" s="110" t="s">
        <v>38</v>
      </c>
      <c r="F17" s="110"/>
      <c r="G17" s="111" t="n">
        <v>288226</v>
      </c>
      <c r="H17" s="112" t="n">
        <v>172495</v>
      </c>
      <c r="I17" s="112"/>
      <c r="J17" s="112"/>
      <c r="K17" s="113" t="n">
        <v>115731</v>
      </c>
      <c r="L17" s="113"/>
      <c r="M17" s="113"/>
      <c r="N17" s="85" t="s">
        <v>68</v>
      </c>
      <c r="O17" s="85"/>
      <c r="P17" s="114" t="n">
        <v>25676</v>
      </c>
      <c r="Q17" s="79" t="n">
        <v>596</v>
      </c>
      <c r="R17" s="82" t="n">
        <v>25080</v>
      </c>
      <c r="S17" s="82" t="n">
        <v>45544</v>
      </c>
      <c r="T17" s="82" t="n">
        <v>20464</v>
      </c>
      <c r="U17" s="115" t="n">
        <v>25080</v>
      </c>
    </row>
    <row r="18" customFormat="false" ht="15" hidden="false" customHeight="true" outlineLevel="0" collapsed="false">
      <c r="A18" s="90" t="n">
        <v>16</v>
      </c>
      <c r="B18" s="77" t="n">
        <v>76</v>
      </c>
      <c r="C18" s="110" t="n">
        <v>76</v>
      </c>
      <c r="D18" s="110"/>
      <c r="E18" s="110" t="s">
        <v>38</v>
      </c>
      <c r="F18" s="110"/>
      <c r="G18" s="111" t="n">
        <v>307129</v>
      </c>
      <c r="H18" s="112" t="n">
        <v>176998</v>
      </c>
      <c r="I18" s="112"/>
      <c r="J18" s="112"/>
      <c r="K18" s="113" t="n">
        <v>130131</v>
      </c>
      <c r="L18" s="113"/>
      <c r="M18" s="113"/>
      <c r="N18" s="91" t="n">
        <v>17</v>
      </c>
      <c r="O18" s="91"/>
      <c r="P18" s="114" t="n">
        <v>28532</v>
      </c>
      <c r="Q18" s="79" t="n">
        <v>748</v>
      </c>
      <c r="R18" s="82" t="n">
        <v>27784</v>
      </c>
      <c r="S18" s="82" t="n">
        <v>50829</v>
      </c>
      <c r="T18" s="82" t="n">
        <v>23045</v>
      </c>
      <c r="U18" s="115" t="n">
        <v>27784</v>
      </c>
    </row>
    <row r="19" customFormat="false" ht="15" hidden="false" customHeight="true" outlineLevel="0" collapsed="false">
      <c r="A19" s="90" t="n">
        <v>17</v>
      </c>
      <c r="B19" s="77" t="n">
        <v>92</v>
      </c>
      <c r="C19" s="110" t="n">
        <v>92</v>
      </c>
      <c r="D19" s="110"/>
      <c r="E19" s="110" t="s">
        <v>38</v>
      </c>
      <c r="F19" s="110"/>
      <c r="G19" s="111" t="n">
        <f aca="false">H19+K19</f>
        <v>444926</v>
      </c>
      <c r="H19" s="112" t="n">
        <v>201785</v>
      </c>
      <c r="I19" s="112"/>
      <c r="J19" s="112"/>
      <c r="K19" s="116" t="n">
        <v>243141</v>
      </c>
      <c r="L19" s="116"/>
      <c r="M19" s="116"/>
      <c r="N19" s="91" t="n">
        <v>18</v>
      </c>
      <c r="O19" s="91"/>
      <c r="P19" s="114" t="n">
        <v>25502</v>
      </c>
      <c r="Q19" s="79" t="n">
        <v>650</v>
      </c>
      <c r="R19" s="82" t="n">
        <v>24852</v>
      </c>
      <c r="S19" s="93" t="n">
        <v>50716</v>
      </c>
      <c r="T19" s="82" t="n">
        <v>25846</v>
      </c>
      <c r="U19" s="115" t="n">
        <v>24870</v>
      </c>
    </row>
    <row r="20" customFormat="false" ht="15" hidden="false" customHeight="true" outlineLevel="0" collapsed="false">
      <c r="A20" s="91" t="n">
        <v>18</v>
      </c>
      <c r="B20" s="77" t="n">
        <v>102</v>
      </c>
      <c r="C20" s="110" t="n">
        <v>102</v>
      </c>
      <c r="D20" s="110"/>
      <c r="E20" s="110" t="s">
        <v>38</v>
      </c>
      <c r="F20" s="110"/>
      <c r="G20" s="117" t="n">
        <f aca="false">SUM(H20:M20)</f>
        <v>420705</v>
      </c>
      <c r="H20" s="117" t="n">
        <v>227696</v>
      </c>
      <c r="I20" s="117"/>
      <c r="J20" s="117"/>
      <c r="K20" s="118" t="n">
        <v>193009</v>
      </c>
      <c r="L20" s="118"/>
      <c r="M20" s="118"/>
      <c r="N20" s="95" t="n">
        <v>19</v>
      </c>
      <c r="O20" s="95"/>
      <c r="P20" s="119" t="n">
        <v>28029</v>
      </c>
      <c r="Q20" s="120" t="n">
        <v>720</v>
      </c>
      <c r="R20" s="121" t="n">
        <v>27309</v>
      </c>
      <c r="S20" s="100" t="n">
        <v>54268</v>
      </c>
      <c r="T20" s="121" t="n">
        <v>26959</v>
      </c>
      <c r="U20" s="122" t="n">
        <v>27309</v>
      </c>
    </row>
    <row r="21" customFormat="false" ht="15" hidden="false" customHeight="true" outlineLevel="0" collapsed="false">
      <c r="A21" s="95" t="n">
        <v>19</v>
      </c>
      <c r="B21" s="96" t="n">
        <v>75</v>
      </c>
      <c r="C21" s="123" t="n">
        <v>75</v>
      </c>
      <c r="D21" s="123"/>
      <c r="E21" s="123" t="s">
        <v>38</v>
      </c>
      <c r="F21" s="123"/>
      <c r="G21" s="124" t="n">
        <f aca="false">SUM(H21:M21)</f>
        <v>375462</v>
      </c>
      <c r="H21" s="124" t="n">
        <v>200138</v>
      </c>
      <c r="I21" s="124"/>
      <c r="J21" s="124"/>
      <c r="K21" s="125" t="n">
        <v>175324</v>
      </c>
      <c r="L21" s="125"/>
      <c r="M21" s="125"/>
      <c r="N21" s="126" t="s">
        <v>69</v>
      </c>
      <c r="O21" s="126"/>
      <c r="P21" s="126"/>
      <c r="Q21" s="126"/>
      <c r="R21" s="126"/>
      <c r="S21" s="126"/>
      <c r="T21" s="67" t="s">
        <v>60</v>
      </c>
      <c r="U21" s="67"/>
    </row>
    <row r="22" customFormat="false" ht="13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L22" s="4" t="s">
        <v>60</v>
      </c>
      <c r="M22" s="4"/>
      <c r="N22" s="38"/>
      <c r="O22" s="38"/>
      <c r="P22" s="38"/>
      <c r="Q22" s="38"/>
      <c r="R22" s="38"/>
      <c r="S22" s="38"/>
      <c r="T22" s="38"/>
      <c r="U22" s="38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L23" s="4"/>
      <c r="M23" s="4"/>
      <c r="N23" s="38"/>
      <c r="O23" s="38"/>
      <c r="P23" s="38"/>
      <c r="Q23" s="38"/>
      <c r="R23" s="38"/>
      <c r="S23" s="38"/>
      <c r="T23" s="38"/>
      <c r="U23" s="38"/>
    </row>
    <row r="24" customFormat="false" ht="15" hidden="false" customHeight="true" outlineLevel="0" collapsed="false">
      <c r="A24" s="2" t="s">
        <v>7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" t="s">
        <v>42</v>
      </c>
      <c r="M24" s="4"/>
      <c r="N24" s="2" t="s">
        <v>71</v>
      </c>
      <c r="O24" s="38"/>
      <c r="P24" s="38"/>
      <c r="R24" s="38"/>
      <c r="S24" s="38"/>
      <c r="T24" s="38"/>
      <c r="U24" s="4" t="s">
        <v>42</v>
      </c>
    </row>
    <row r="25" customFormat="false" ht="14.25" hidden="false" customHeight="true" outlineLevel="0" collapsed="false">
      <c r="A25" s="5" t="s">
        <v>44</v>
      </c>
      <c r="B25" s="127" t="s">
        <v>72</v>
      </c>
      <c r="C25" s="127"/>
      <c r="D25" s="127"/>
      <c r="E25" s="127"/>
      <c r="F25" s="127"/>
      <c r="G25" s="128" t="s">
        <v>73</v>
      </c>
      <c r="H25" s="128"/>
      <c r="I25" s="128"/>
      <c r="J25" s="128"/>
      <c r="K25" s="128"/>
      <c r="L25" s="128"/>
      <c r="M25" s="128"/>
      <c r="N25" s="5" t="s">
        <v>47</v>
      </c>
      <c r="O25" s="5"/>
      <c r="P25" s="129" t="s">
        <v>74</v>
      </c>
      <c r="Q25" s="69"/>
      <c r="R25" s="129" t="s">
        <v>75</v>
      </c>
      <c r="S25" s="130"/>
      <c r="T25" s="129" t="s">
        <v>76</v>
      </c>
      <c r="U25" s="131"/>
    </row>
    <row r="26" customFormat="false" ht="14.25" hidden="false" customHeight="true" outlineLevel="0" collapsed="false">
      <c r="A26" s="5"/>
      <c r="B26" s="71" t="s">
        <v>13</v>
      </c>
      <c r="C26" s="72" t="s">
        <v>51</v>
      </c>
      <c r="D26" s="72"/>
      <c r="E26" s="72" t="s">
        <v>52</v>
      </c>
      <c r="F26" s="72"/>
      <c r="G26" s="71" t="s">
        <v>13</v>
      </c>
      <c r="H26" s="72" t="s">
        <v>51</v>
      </c>
      <c r="I26" s="72"/>
      <c r="J26" s="72"/>
      <c r="K26" s="73" t="s">
        <v>52</v>
      </c>
      <c r="L26" s="73"/>
      <c r="M26" s="73"/>
      <c r="N26" s="5"/>
      <c r="O26" s="5"/>
      <c r="P26" s="74" t="s">
        <v>53</v>
      </c>
      <c r="Q26" s="74" t="s">
        <v>54</v>
      </c>
      <c r="R26" s="74" t="s">
        <v>53</v>
      </c>
      <c r="S26" s="74" t="s">
        <v>54</v>
      </c>
      <c r="T26" s="74" t="s">
        <v>53</v>
      </c>
      <c r="U26" s="75" t="s">
        <v>54</v>
      </c>
    </row>
    <row r="27" customFormat="false" ht="15" hidden="false" customHeight="true" outlineLevel="0" collapsed="false">
      <c r="A27" s="76" t="s">
        <v>55</v>
      </c>
      <c r="B27" s="132" t="n">
        <v>2524</v>
      </c>
      <c r="C27" s="78" t="s">
        <v>56</v>
      </c>
      <c r="D27" s="79" t="n">
        <v>121</v>
      </c>
      <c r="E27" s="133" t="s">
        <v>57</v>
      </c>
      <c r="F27" s="134" t="n">
        <v>2403</v>
      </c>
      <c r="G27" s="135" t="n">
        <v>53632</v>
      </c>
      <c r="H27" s="78" t="s">
        <v>56</v>
      </c>
      <c r="I27" s="134" t="n">
        <v>23843</v>
      </c>
      <c r="J27" s="134"/>
      <c r="K27" s="78" t="s">
        <v>57</v>
      </c>
      <c r="L27" s="136" t="n">
        <v>29789</v>
      </c>
      <c r="M27" s="136"/>
      <c r="N27" s="85" t="s">
        <v>58</v>
      </c>
      <c r="O27" s="85"/>
      <c r="P27" s="137" t="n">
        <v>2217</v>
      </c>
      <c r="Q27" s="87" t="n">
        <v>40594</v>
      </c>
      <c r="R27" s="138" t="n">
        <v>5792</v>
      </c>
      <c r="S27" s="87" t="n">
        <v>52549</v>
      </c>
      <c r="T27" s="88" t="n">
        <v>245</v>
      </c>
      <c r="U27" s="89" t="n">
        <v>18296</v>
      </c>
    </row>
    <row r="28" customFormat="false" ht="15" hidden="false" customHeight="true" outlineLevel="0" collapsed="false">
      <c r="A28" s="90" t="n">
        <v>16</v>
      </c>
      <c r="B28" s="132" t="n">
        <v>2496</v>
      </c>
      <c r="C28" s="78" t="s">
        <v>56</v>
      </c>
      <c r="D28" s="79" t="n">
        <v>137</v>
      </c>
      <c r="E28" s="133" t="s">
        <v>57</v>
      </c>
      <c r="F28" s="134" t="n">
        <v>2359</v>
      </c>
      <c r="G28" s="135" t="n">
        <v>60338</v>
      </c>
      <c r="H28" s="78" t="s">
        <v>56</v>
      </c>
      <c r="I28" s="134" t="n">
        <v>29541</v>
      </c>
      <c r="J28" s="134"/>
      <c r="K28" s="78" t="s">
        <v>57</v>
      </c>
      <c r="L28" s="136" t="n">
        <v>30797</v>
      </c>
      <c r="M28" s="136"/>
      <c r="N28" s="91" t="n">
        <v>16</v>
      </c>
      <c r="O28" s="91"/>
      <c r="P28" s="137" t="n">
        <v>2094</v>
      </c>
      <c r="Q28" s="87" t="n">
        <v>38549</v>
      </c>
      <c r="R28" s="138" t="n">
        <v>4992</v>
      </c>
      <c r="S28" s="87" t="n">
        <v>47012</v>
      </c>
      <c r="T28" s="88" t="n">
        <v>262</v>
      </c>
      <c r="U28" s="89" t="n">
        <v>21541</v>
      </c>
    </row>
    <row r="29" customFormat="false" ht="15" hidden="false" customHeight="true" outlineLevel="0" collapsed="false">
      <c r="A29" s="90" t="n">
        <v>17</v>
      </c>
      <c r="B29" s="132" t="n">
        <f aca="false">D29+F29</f>
        <v>2679</v>
      </c>
      <c r="C29" s="78" t="s">
        <v>56</v>
      </c>
      <c r="D29" s="79" t="n">
        <v>148</v>
      </c>
      <c r="E29" s="133" t="s">
        <v>57</v>
      </c>
      <c r="F29" s="134" t="n">
        <v>2531</v>
      </c>
      <c r="G29" s="135" t="n">
        <f aca="false">L29+I29</f>
        <v>55208</v>
      </c>
      <c r="H29" s="78" t="s">
        <v>56</v>
      </c>
      <c r="I29" s="134" t="n">
        <v>23219</v>
      </c>
      <c r="J29" s="134"/>
      <c r="K29" s="78" t="s">
        <v>57</v>
      </c>
      <c r="L29" s="136" t="n">
        <v>31989</v>
      </c>
      <c r="M29" s="136"/>
      <c r="N29" s="91" t="n">
        <v>17</v>
      </c>
      <c r="O29" s="91"/>
      <c r="P29" s="138" t="n">
        <v>2255</v>
      </c>
      <c r="Q29" s="87" t="n">
        <v>40706</v>
      </c>
      <c r="R29" s="138" t="n">
        <v>4836</v>
      </c>
      <c r="S29" s="87" t="n">
        <v>35997</v>
      </c>
      <c r="T29" s="88" t="n">
        <v>243</v>
      </c>
      <c r="U29" s="89" t="n">
        <v>18128</v>
      </c>
    </row>
    <row r="30" customFormat="false" ht="15" hidden="false" customHeight="true" outlineLevel="0" collapsed="false">
      <c r="A30" s="91" t="n">
        <v>18</v>
      </c>
      <c r="B30" s="132" t="n">
        <f aca="false">D30+F30</f>
        <v>3043</v>
      </c>
      <c r="C30" s="78" t="s">
        <v>56</v>
      </c>
      <c r="D30" s="79" t="n">
        <v>172</v>
      </c>
      <c r="E30" s="133" t="s">
        <v>57</v>
      </c>
      <c r="F30" s="134" t="n">
        <v>2871</v>
      </c>
      <c r="G30" s="135" t="n">
        <f aca="false">L30+I30</f>
        <v>69705</v>
      </c>
      <c r="H30" s="78" t="s">
        <v>56</v>
      </c>
      <c r="I30" s="134" t="n">
        <v>34355</v>
      </c>
      <c r="J30" s="134"/>
      <c r="K30" s="78" t="s">
        <v>57</v>
      </c>
      <c r="L30" s="136" t="n">
        <v>35350</v>
      </c>
      <c r="M30" s="136"/>
      <c r="N30" s="91" t="n">
        <v>18</v>
      </c>
      <c r="O30" s="91"/>
      <c r="P30" s="137" t="n">
        <v>1941</v>
      </c>
      <c r="Q30" s="87" t="n">
        <v>34564</v>
      </c>
      <c r="R30" s="138" t="n">
        <v>5386</v>
      </c>
      <c r="S30" s="87" t="n">
        <v>34582</v>
      </c>
      <c r="T30" s="88" t="n">
        <v>245</v>
      </c>
      <c r="U30" s="89" t="n">
        <v>12957</v>
      </c>
    </row>
    <row r="31" customFormat="false" ht="15" hidden="false" customHeight="true" outlineLevel="0" collapsed="false">
      <c r="A31" s="95" t="n">
        <v>19</v>
      </c>
      <c r="B31" s="139" t="n">
        <f aca="false">D31+F31</f>
        <v>2666</v>
      </c>
      <c r="C31" s="97" t="s">
        <v>56</v>
      </c>
      <c r="D31" s="120" t="n">
        <v>144</v>
      </c>
      <c r="E31" s="140" t="s">
        <v>57</v>
      </c>
      <c r="F31" s="141" t="n">
        <v>2522</v>
      </c>
      <c r="G31" s="142" t="n">
        <f aca="false">L31+I31</f>
        <v>66371</v>
      </c>
      <c r="H31" s="97" t="s">
        <v>56</v>
      </c>
      <c r="I31" s="141" t="n">
        <v>27949</v>
      </c>
      <c r="J31" s="141"/>
      <c r="K31" s="97" t="s">
        <v>57</v>
      </c>
      <c r="L31" s="143" t="n">
        <v>38422</v>
      </c>
      <c r="M31" s="143"/>
      <c r="N31" s="95" t="n">
        <v>19</v>
      </c>
      <c r="O31" s="95"/>
      <c r="P31" s="144" t="n">
        <v>1938</v>
      </c>
      <c r="Q31" s="105" t="n">
        <v>34484</v>
      </c>
      <c r="R31" s="145" t="n">
        <v>5356</v>
      </c>
      <c r="S31" s="105" t="n">
        <v>33818</v>
      </c>
      <c r="T31" s="106" t="n">
        <v>237</v>
      </c>
      <c r="U31" s="107" t="n">
        <v>16690</v>
      </c>
    </row>
    <row r="32" customFormat="false" ht="15" hidden="false" customHeight="true" outlineLevel="0" collapsed="false">
      <c r="A32" s="2" t="s">
        <v>7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" t="s">
        <v>78</v>
      </c>
      <c r="M32" s="38"/>
      <c r="N32" s="38"/>
      <c r="O32" s="38"/>
      <c r="P32" s="38"/>
      <c r="Q32" s="38"/>
      <c r="R32" s="38"/>
      <c r="S32" s="38"/>
      <c r="T32" s="67" t="s">
        <v>60</v>
      </c>
      <c r="U32" s="67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P33" s="38"/>
      <c r="Q33" s="38"/>
      <c r="R33" s="39"/>
      <c r="S33" s="38"/>
      <c r="U33" s="4"/>
    </row>
    <row r="34" customFormat="false" ht="15" hidden="false" customHeight="true" outlineLevel="0" collapsed="false">
      <c r="A34" s="2" t="s">
        <v>7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U34" s="4" t="s">
        <v>80</v>
      </c>
    </row>
    <row r="35" customFormat="false" ht="14.25" hidden="false" customHeight="true" outlineLevel="0" collapsed="false">
      <c r="A35" s="5" t="s">
        <v>81</v>
      </c>
      <c r="B35" s="129" t="s">
        <v>82</v>
      </c>
      <c r="C35" s="69"/>
      <c r="D35" s="146"/>
      <c r="E35" s="7" t="s">
        <v>83</v>
      </c>
      <c r="F35" s="7"/>
      <c r="G35" s="7"/>
      <c r="H35" s="147" t="s">
        <v>84</v>
      </c>
      <c r="I35" s="147"/>
      <c r="J35" s="147"/>
      <c r="K35" s="147"/>
      <c r="L35" s="147"/>
      <c r="M35" s="69"/>
      <c r="N35" s="148" t="s">
        <v>85</v>
      </c>
      <c r="O35" s="149"/>
      <c r="P35" s="7" t="s">
        <v>86</v>
      </c>
      <c r="Q35" s="7"/>
      <c r="R35" s="147" t="s">
        <v>87</v>
      </c>
      <c r="S35" s="147"/>
      <c r="T35" s="9" t="s">
        <v>88</v>
      </c>
      <c r="U35" s="9"/>
    </row>
    <row r="36" customFormat="false" ht="14.25" hidden="false" customHeight="true" outlineLevel="0" collapsed="false">
      <c r="A36" s="5"/>
      <c r="B36" s="71" t="s">
        <v>89</v>
      </c>
      <c r="C36" s="72" t="s">
        <v>90</v>
      </c>
      <c r="D36" s="72"/>
      <c r="E36" s="72" t="s">
        <v>89</v>
      </c>
      <c r="F36" s="72"/>
      <c r="G36" s="71" t="s">
        <v>90</v>
      </c>
      <c r="H36" s="72" t="s">
        <v>89</v>
      </c>
      <c r="I36" s="72"/>
      <c r="J36" s="72"/>
      <c r="K36" s="71" t="s">
        <v>90</v>
      </c>
      <c r="L36" s="71"/>
      <c r="M36" s="150"/>
      <c r="N36" s="71" t="s">
        <v>89</v>
      </c>
      <c r="O36" s="71" t="s">
        <v>90</v>
      </c>
      <c r="P36" s="71" t="s">
        <v>89</v>
      </c>
      <c r="Q36" s="71" t="s">
        <v>90</v>
      </c>
      <c r="R36" s="71" t="s">
        <v>89</v>
      </c>
      <c r="S36" s="71" t="s">
        <v>90</v>
      </c>
      <c r="T36" s="71" t="s">
        <v>89</v>
      </c>
      <c r="U36" s="73" t="s">
        <v>90</v>
      </c>
    </row>
    <row r="37" customFormat="false" ht="15" hidden="false" customHeight="true" outlineLevel="0" collapsed="false">
      <c r="A37" s="76" t="s">
        <v>68</v>
      </c>
      <c r="B37" s="114" t="n">
        <v>3848</v>
      </c>
      <c r="C37" s="82" t="n">
        <v>50550</v>
      </c>
      <c r="D37" s="82" t="n">
        <f aca="false">SUM(D40:D51)</f>
        <v>0</v>
      </c>
      <c r="E37" s="79" t="n">
        <v>929</v>
      </c>
      <c r="F37" s="79"/>
      <c r="G37" s="82" t="n">
        <v>19556</v>
      </c>
      <c r="H37" s="79" t="n">
        <v>1716</v>
      </c>
      <c r="I37" s="79"/>
      <c r="J37" s="151"/>
      <c r="K37" s="79" t="n">
        <v>20416</v>
      </c>
      <c r="L37" s="79"/>
      <c r="M37" s="82"/>
      <c r="N37" s="79" t="n">
        <v>710</v>
      </c>
      <c r="O37" s="82" t="n">
        <v>6342</v>
      </c>
      <c r="P37" s="79" t="n">
        <v>444</v>
      </c>
      <c r="Q37" s="82" t="n">
        <v>3231</v>
      </c>
      <c r="R37" s="79" t="n">
        <v>49</v>
      </c>
      <c r="S37" s="82" t="n">
        <v>2329</v>
      </c>
      <c r="T37" s="151" t="s">
        <v>38</v>
      </c>
      <c r="U37" s="115" t="s">
        <v>91</v>
      </c>
    </row>
    <row r="38" customFormat="false" ht="15" hidden="false" customHeight="true" outlineLevel="0" collapsed="false">
      <c r="A38" s="90" t="n">
        <v>17</v>
      </c>
      <c r="B38" s="114" t="n">
        <v>4117</v>
      </c>
      <c r="C38" s="82" t="n">
        <v>52953</v>
      </c>
      <c r="D38" s="82" t="n">
        <f aca="false">SUM(D41:D52)</f>
        <v>0</v>
      </c>
      <c r="E38" s="79" t="n">
        <v>1044</v>
      </c>
      <c r="F38" s="79"/>
      <c r="G38" s="82" t="n">
        <v>22246</v>
      </c>
      <c r="H38" s="79" t="n">
        <v>1832</v>
      </c>
      <c r="I38" s="79"/>
      <c r="J38" s="152"/>
      <c r="K38" s="79" t="n">
        <v>19527</v>
      </c>
      <c r="L38" s="79"/>
      <c r="M38" s="82"/>
      <c r="N38" s="82" t="n">
        <v>719</v>
      </c>
      <c r="O38" s="82" t="n">
        <v>6781</v>
      </c>
      <c r="P38" s="79" t="n">
        <v>439</v>
      </c>
      <c r="Q38" s="82" t="n">
        <v>3034</v>
      </c>
      <c r="R38" s="79" t="n">
        <v>83</v>
      </c>
      <c r="S38" s="82" t="n">
        <v>1365</v>
      </c>
      <c r="T38" s="151"/>
      <c r="U38" s="115"/>
    </row>
    <row r="39" customFormat="false" ht="15" hidden="false" customHeight="true" outlineLevel="0" collapsed="false">
      <c r="A39" s="90" t="n">
        <v>18</v>
      </c>
      <c r="B39" s="153" t="n">
        <v>5702</v>
      </c>
      <c r="C39" s="82" t="n">
        <v>120042</v>
      </c>
      <c r="D39" s="82"/>
      <c r="E39" s="82" t="n">
        <v>1312</v>
      </c>
      <c r="F39" s="82"/>
      <c r="G39" s="154" t="n">
        <v>53617</v>
      </c>
      <c r="H39" s="82" t="n">
        <v>2747</v>
      </c>
      <c r="I39" s="82"/>
      <c r="J39" s="154"/>
      <c r="K39" s="155"/>
      <c r="L39" s="155" t="n">
        <v>37898</v>
      </c>
      <c r="M39" s="82"/>
      <c r="N39" s="82" t="n">
        <v>974</v>
      </c>
      <c r="O39" s="82" t="n">
        <v>11951</v>
      </c>
      <c r="P39" s="82" t="n">
        <v>536</v>
      </c>
      <c r="Q39" s="82" t="n">
        <v>6470</v>
      </c>
      <c r="R39" s="79" t="n">
        <v>133</v>
      </c>
      <c r="S39" s="82" t="n">
        <v>6038</v>
      </c>
      <c r="T39" s="152"/>
      <c r="U39" s="156"/>
    </row>
    <row r="40" customFormat="false" ht="15" hidden="false" customHeight="true" outlineLevel="0" collapsed="false">
      <c r="A40" s="90" t="n">
        <v>19</v>
      </c>
      <c r="B40" s="153" t="n">
        <f aca="false">SUM(B41:B52)</f>
        <v>5780</v>
      </c>
      <c r="C40" s="82" t="n">
        <f aca="false">SUM(C41:D52)</f>
        <v>104692</v>
      </c>
      <c r="D40" s="82"/>
      <c r="E40" s="82" t="n">
        <f aca="false">SUM(E41:F52)</f>
        <v>1363</v>
      </c>
      <c r="F40" s="82"/>
      <c r="G40" s="154" t="n">
        <f aca="false">SUM(G41:G52)</f>
        <v>40953</v>
      </c>
      <c r="H40" s="82" t="n">
        <f aca="false">SUM(H41:I52)</f>
        <v>2889</v>
      </c>
      <c r="I40" s="82"/>
      <c r="J40" s="154"/>
      <c r="K40" s="155"/>
      <c r="L40" s="155" t="n">
        <f aca="false">SUM(K41:L52)</f>
        <v>39371</v>
      </c>
      <c r="M40" s="157"/>
      <c r="N40" s="155" t="n">
        <f aca="false">SUM(N41:N52)</f>
        <v>875</v>
      </c>
      <c r="O40" s="155" t="n">
        <f aca="false">SUM(O41:O52)</f>
        <v>11951</v>
      </c>
      <c r="P40" s="155" t="n">
        <f aca="false">SUM(P41:P52)</f>
        <v>509</v>
      </c>
      <c r="Q40" s="155" t="n">
        <f aca="false">SUM(Q41:Q52)</f>
        <v>5868</v>
      </c>
      <c r="R40" s="155" t="n">
        <f aca="false">SUM(R41:R52)</f>
        <v>144</v>
      </c>
      <c r="S40" s="155" t="n">
        <f aca="false">SUM(S41:S52)</f>
        <v>6549</v>
      </c>
      <c r="T40" s="155"/>
      <c r="U40" s="158"/>
    </row>
    <row r="41" customFormat="false" ht="15" hidden="false" customHeight="true" outlineLevel="0" collapsed="false">
      <c r="A41" s="90" t="s">
        <v>92</v>
      </c>
      <c r="B41" s="159" t="n">
        <v>440</v>
      </c>
      <c r="C41" s="160" t="n">
        <v>9208</v>
      </c>
      <c r="D41" s="160"/>
      <c r="E41" s="161" t="n">
        <v>110</v>
      </c>
      <c r="F41" s="161"/>
      <c r="G41" s="160" t="n">
        <v>4301</v>
      </c>
      <c r="H41" s="79" t="n">
        <v>222</v>
      </c>
      <c r="I41" s="79"/>
      <c r="J41" s="162"/>
      <c r="K41" s="79" t="n">
        <v>3279</v>
      </c>
      <c r="L41" s="79"/>
      <c r="M41" s="160"/>
      <c r="N41" s="79" t="n">
        <v>68</v>
      </c>
      <c r="O41" s="79" t="n">
        <v>923</v>
      </c>
      <c r="P41" s="160" t="n">
        <v>37</v>
      </c>
      <c r="Q41" s="160" t="n">
        <v>597</v>
      </c>
      <c r="R41" s="161" t="n">
        <v>3</v>
      </c>
      <c r="S41" s="79" t="n">
        <v>108</v>
      </c>
      <c r="T41" s="162"/>
      <c r="U41" s="163"/>
    </row>
    <row r="42" customFormat="false" ht="15" hidden="false" customHeight="true" outlineLevel="0" collapsed="false">
      <c r="A42" s="164" t="s">
        <v>93</v>
      </c>
      <c r="B42" s="159" t="n">
        <v>463</v>
      </c>
      <c r="C42" s="160" t="n">
        <v>8704</v>
      </c>
      <c r="D42" s="160"/>
      <c r="E42" s="161" t="n">
        <v>120</v>
      </c>
      <c r="F42" s="161"/>
      <c r="G42" s="160" t="n">
        <v>3330</v>
      </c>
      <c r="H42" s="79" t="n">
        <v>228</v>
      </c>
      <c r="I42" s="79"/>
      <c r="J42" s="162"/>
      <c r="K42" s="79" t="n">
        <v>3179</v>
      </c>
      <c r="L42" s="79"/>
      <c r="M42" s="160"/>
      <c r="N42" s="79" t="n">
        <v>70</v>
      </c>
      <c r="O42" s="79" t="n">
        <v>1556</v>
      </c>
      <c r="P42" s="160" t="n">
        <v>36</v>
      </c>
      <c r="Q42" s="160" t="n">
        <v>419</v>
      </c>
      <c r="R42" s="161" t="n">
        <v>9</v>
      </c>
      <c r="S42" s="79" t="n">
        <v>220</v>
      </c>
      <c r="T42" s="162"/>
      <c r="U42" s="163"/>
    </row>
    <row r="43" customFormat="false" ht="15" hidden="false" customHeight="true" outlineLevel="0" collapsed="false">
      <c r="A43" s="164" t="s">
        <v>94</v>
      </c>
      <c r="B43" s="159" t="n">
        <v>490</v>
      </c>
      <c r="C43" s="160" t="n">
        <v>8402</v>
      </c>
      <c r="D43" s="160"/>
      <c r="E43" s="161" t="n">
        <v>120</v>
      </c>
      <c r="F43" s="161"/>
      <c r="G43" s="160" t="n">
        <v>3309</v>
      </c>
      <c r="H43" s="79" t="n">
        <v>246</v>
      </c>
      <c r="I43" s="79"/>
      <c r="J43" s="162"/>
      <c r="K43" s="79" t="n">
        <v>3231</v>
      </c>
      <c r="L43" s="79"/>
      <c r="M43" s="160"/>
      <c r="N43" s="79" t="n">
        <v>74</v>
      </c>
      <c r="O43" s="79" t="n">
        <v>951</v>
      </c>
      <c r="P43" s="160" t="n">
        <v>42</v>
      </c>
      <c r="Q43" s="160" t="n">
        <v>487</v>
      </c>
      <c r="R43" s="161" t="n">
        <v>8</v>
      </c>
      <c r="S43" s="79" t="n">
        <v>424</v>
      </c>
      <c r="T43" s="162"/>
      <c r="U43" s="163"/>
    </row>
    <row r="44" customFormat="false" ht="15" hidden="false" customHeight="true" outlineLevel="0" collapsed="false">
      <c r="A44" s="164" t="s">
        <v>95</v>
      </c>
      <c r="B44" s="159" t="n">
        <v>477</v>
      </c>
      <c r="C44" s="160" t="n">
        <v>8296</v>
      </c>
      <c r="D44" s="160"/>
      <c r="E44" s="161" t="n">
        <v>115</v>
      </c>
      <c r="F44" s="161"/>
      <c r="G44" s="160" t="n">
        <v>3151</v>
      </c>
      <c r="H44" s="82" t="n">
        <v>237</v>
      </c>
      <c r="I44" s="82"/>
      <c r="J44" s="162"/>
      <c r="K44" s="79" t="n">
        <v>3385</v>
      </c>
      <c r="L44" s="79"/>
      <c r="M44" s="160"/>
      <c r="N44" s="79" t="n">
        <v>76</v>
      </c>
      <c r="O44" s="79" t="n">
        <v>1006</v>
      </c>
      <c r="P44" s="160" t="n">
        <v>36</v>
      </c>
      <c r="Q44" s="160" t="n">
        <v>348</v>
      </c>
      <c r="R44" s="161" t="n">
        <v>13</v>
      </c>
      <c r="S44" s="79" t="n">
        <v>406</v>
      </c>
      <c r="T44" s="162"/>
      <c r="U44" s="163"/>
    </row>
    <row r="45" customFormat="false" ht="15" hidden="false" customHeight="true" outlineLevel="0" collapsed="false">
      <c r="A45" s="164" t="s">
        <v>96</v>
      </c>
      <c r="B45" s="159" t="n">
        <v>405</v>
      </c>
      <c r="C45" s="160" t="n">
        <v>6978</v>
      </c>
      <c r="D45" s="160"/>
      <c r="E45" s="161" t="n">
        <v>107</v>
      </c>
      <c r="F45" s="161"/>
      <c r="G45" s="160" t="n">
        <v>2603</v>
      </c>
      <c r="H45" s="79" t="n">
        <v>194</v>
      </c>
      <c r="I45" s="79"/>
      <c r="J45" s="162"/>
      <c r="K45" s="79" t="n">
        <v>2739</v>
      </c>
      <c r="L45" s="79"/>
      <c r="M45" s="160"/>
      <c r="N45" s="79" t="n">
        <v>60</v>
      </c>
      <c r="O45" s="79" t="n">
        <v>783</v>
      </c>
      <c r="P45" s="160" t="n">
        <v>37</v>
      </c>
      <c r="Q45" s="160" t="n">
        <v>425</v>
      </c>
      <c r="R45" s="161" t="n">
        <v>7</v>
      </c>
      <c r="S45" s="79" t="n">
        <v>428</v>
      </c>
      <c r="T45" s="162"/>
      <c r="U45" s="163"/>
    </row>
    <row r="46" customFormat="false" ht="15" hidden="false" customHeight="true" outlineLevel="0" collapsed="false">
      <c r="A46" s="164" t="s">
        <v>97</v>
      </c>
      <c r="B46" s="159" t="n">
        <v>468</v>
      </c>
      <c r="C46" s="160" t="n">
        <v>9141</v>
      </c>
      <c r="D46" s="160"/>
      <c r="E46" s="161" t="n">
        <v>121</v>
      </c>
      <c r="F46" s="161"/>
      <c r="G46" s="160" t="n">
        <v>4146</v>
      </c>
      <c r="H46" s="79" t="n">
        <v>231</v>
      </c>
      <c r="I46" s="79"/>
      <c r="J46" s="162"/>
      <c r="K46" s="79" t="n">
        <v>2908</v>
      </c>
      <c r="L46" s="79"/>
      <c r="M46" s="160"/>
      <c r="N46" s="79" t="n">
        <v>65</v>
      </c>
      <c r="O46" s="79" t="n">
        <v>930</v>
      </c>
      <c r="P46" s="160" t="n">
        <v>42</v>
      </c>
      <c r="Q46" s="160" t="n">
        <v>466</v>
      </c>
      <c r="R46" s="161" t="n">
        <v>9</v>
      </c>
      <c r="S46" s="79" t="n">
        <v>691</v>
      </c>
      <c r="T46" s="162"/>
      <c r="U46" s="163"/>
    </row>
    <row r="47" customFormat="false" ht="15" hidden="false" customHeight="true" outlineLevel="0" collapsed="false">
      <c r="A47" s="165" t="s">
        <v>98</v>
      </c>
      <c r="B47" s="159" t="n">
        <v>544</v>
      </c>
      <c r="C47" s="160" t="n">
        <v>9033</v>
      </c>
      <c r="D47" s="160"/>
      <c r="E47" s="161" t="n">
        <v>126</v>
      </c>
      <c r="F47" s="161"/>
      <c r="G47" s="160" t="n">
        <v>2618</v>
      </c>
      <c r="H47" s="79" t="n">
        <v>253</v>
      </c>
      <c r="I47" s="79"/>
      <c r="J47" s="162"/>
      <c r="K47" s="79" t="n">
        <v>3793</v>
      </c>
      <c r="L47" s="79"/>
      <c r="M47" s="160"/>
      <c r="N47" s="79" t="n">
        <v>109</v>
      </c>
      <c r="O47" s="79" t="n">
        <v>828</v>
      </c>
      <c r="P47" s="160" t="n">
        <v>38</v>
      </c>
      <c r="Q47" s="160" t="n">
        <v>490</v>
      </c>
      <c r="R47" s="161" t="n">
        <v>18</v>
      </c>
      <c r="S47" s="79" t="n">
        <v>1304</v>
      </c>
      <c r="T47" s="162"/>
      <c r="U47" s="163"/>
    </row>
    <row r="48" customFormat="false" ht="15" hidden="false" customHeight="true" outlineLevel="0" collapsed="false">
      <c r="A48" s="165" t="s">
        <v>99</v>
      </c>
      <c r="B48" s="159" t="n">
        <v>514</v>
      </c>
      <c r="C48" s="160" t="n">
        <v>9759</v>
      </c>
      <c r="D48" s="160"/>
      <c r="E48" s="161" t="n">
        <v>115</v>
      </c>
      <c r="F48" s="161"/>
      <c r="G48" s="160" t="n">
        <v>3267</v>
      </c>
      <c r="H48" s="79" t="n">
        <v>259</v>
      </c>
      <c r="I48" s="79"/>
      <c r="J48" s="162"/>
      <c r="K48" s="79" t="n">
        <v>3821</v>
      </c>
      <c r="L48" s="79"/>
      <c r="M48" s="160"/>
      <c r="N48" s="79" t="n">
        <v>73</v>
      </c>
      <c r="O48" s="79" t="n">
        <v>1151</v>
      </c>
      <c r="P48" s="160" t="n">
        <v>48</v>
      </c>
      <c r="Q48" s="160" t="n">
        <v>602</v>
      </c>
      <c r="R48" s="161" t="n">
        <v>19</v>
      </c>
      <c r="S48" s="79" t="n">
        <v>918</v>
      </c>
      <c r="T48" s="162"/>
      <c r="U48" s="163"/>
    </row>
    <row r="49" customFormat="false" ht="15" hidden="false" customHeight="true" outlineLevel="0" collapsed="false">
      <c r="A49" s="165" t="s">
        <v>100</v>
      </c>
      <c r="B49" s="159" t="n">
        <v>443</v>
      </c>
      <c r="C49" s="160" t="n">
        <v>7974</v>
      </c>
      <c r="D49" s="160"/>
      <c r="E49" s="161" t="n">
        <v>100</v>
      </c>
      <c r="F49" s="161"/>
      <c r="G49" s="160" t="n">
        <v>3470</v>
      </c>
      <c r="H49" s="79" t="n">
        <v>228</v>
      </c>
      <c r="I49" s="79"/>
      <c r="J49" s="162"/>
      <c r="K49" s="79" t="n">
        <v>2761</v>
      </c>
      <c r="L49" s="79"/>
      <c r="M49" s="160"/>
      <c r="N49" s="79" t="n">
        <v>59</v>
      </c>
      <c r="O49" s="79" t="n">
        <v>789</v>
      </c>
      <c r="P49" s="160" t="n">
        <v>42</v>
      </c>
      <c r="Q49" s="160" t="n">
        <v>587</v>
      </c>
      <c r="R49" s="161" t="n">
        <v>14</v>
      </c>
      <c r="S49" s="79" t="n">
        <v>367</v>
      </c>
      <c r="T49" s="162"/>
      <c r="U49" s="163"/>
    </row>
    <row r="50" customFormat="false" ht="15" hidden="false" customHeight="true" outlineLevel="0" collapsed="false">
      <c r="A50" s="166" t="s">
        <v>101</v>
      </c>
      <c r="B50" s="159" t="n">
        <v>477</v>
      </c>
      <c r="C50" s="160" t="n">
        <v>8735</v>
      </c>
      <c r="D50" s="160"/>
      <c r="E50" s="161" t="n">
        <v>100</v>
      </c>
      <c r="F50" s="161"/>
      <c r="G50" s="160" t="n">
        <v>3759</v>
      </c>
      <c r="H50" s="79" t="n">
        <v>250</v>
      </c>
      <c r="I50" s="79"/>
      <c r="J50" s="162"/>
      <c r="K50" s="79" t="n">
        <v>3182</v>
      </c>
      <c r="L50" s="79"/>
      <c r="M50" s="160"/>
      <c r="N50" s="79" t="n">
        <v>72</v>
      </c>
      <c r="O50" s="79" t="n">
        <v>992</v>
      </c>
      <c r="P50" s="160" t="n">
        <v>43</v>
      </c>
      <c r="Q50" s="160" t="n">
        <v>420</v>
      </c>
      <c r="R50" s="161" t="n">
        <v>12</v>
      </c>
      <c r="S50" s="79" t="n">
        <v>382</v>
      </c>
      <c r="T50" s="162"/>
      <c r="U50" s="163"/>
    </row>
    <row r="51" customFormat="false" ht="15" hidden="false" customHeight="true" outlineLevel="0" collapsed="false">
      <c r="A51" s="164" t="s">
        <v>102</v>
      </c>
      <c r="B51" s="159" t="n">
        <v>558</v>
      </c>
      <c r="C51" s="160" t="n">
        <v>10795</v>
      </c>
      <c r="D51" s="160"/>
      <c r="E51" s="161" t="n">
        <v>122</v>
      </c>
      <c r="F51" s="161"/>
      <c r="G51" s="160" t="n">
        <v>3881</v>
      </c>
      <c r="H51" s="79" t="n">
        <v>286</v>
      </c>
      <c r="I51" s="79"/>
      <c r="J51" s="162"/>
      <c r="K51" s="79" t="n">
        <v>3969</v>
      </c>
      <c r="L51" s="79"/>
      <c r="M51" s="160"/>
      <c r="N51" s="79" t="n">
        <v>70</v>
      </c>
      <c r="O51" s="79" t="n">
        <v>1312</v>
      </c>
      <c r="P51" s="160" t="n">
        <v>55</v>
      </c>
      <c r="Q51" s="160" t="n">
        <v>559</v>
      </c>
      <c r="R51" s="161" t="n">
        <v>25</v>
      </c>
      <c r="S51" s="79" t="n">
        <v>1074</v>
      </c>
      <c r="T51" s="162"/>
      <c r="U51" s="163"/>
    </row>
    <row r="52" customFormat="false" ht="15" hidden="false" customHeight="true" outlineLevel="0" collapsed="false">
      <c r="A52" s="24" t="s">
        <v>103</v>
      </c>
      <c r="B52" s="167" t="n">
        <v>501</v>
      </c>
      <c r="C52" s="168" t="n">
        <v>7667</v>
      </c>
      <c r="D52" s="168"/>
      <c r="E52" s="169" t="n">
        <v>107</v>
      </c>
      <c r="F52" s="169"/>
      <c r="G52" s="168" t="n">
        <v>3118</v>
      </c>
      <c r="H52" s="120" t="n">
        <v>255</v>
      </c>
      <c r="I52" s="120"/>
      <c r="J52" s="170"/>
      <c r="K52" s="120" t="n">
        <v>3124</v>
      </c>
      <c r="L52" s="120"/>
      <c r="M52" s="168"/>
      <c r="N52" s="120" t="n">
        <v>79</v>
      </c>
      <c r="O52" s="120" t="n">
        <v>730</v>
      </c>
      <c r="P52" s="168" t="n">
        <v>53</v>
      </c>
      <c r="Q52" s="168" t="n">
        <v>468</v>
      </c>
      <c r="R52" s="169" t="n">
        <v>7</v>
      </c>
      <c r="S52" s="120" t="n">
        <v>227</v>
      </c>
      <c r="T52" s="170"/>
      <c r="U52" s="171"/>
    </row>
    <row r="53" customFormat="false" ht="15" hidden="false" customHeight="true" outlineLevel="0" collapsed="false">
      <c r="A53" s="172" t="s">
        <v>104</v>
      </c>
      <c r="B53" s="173"/>
      <c r="C53" s="173"/>
      <c r="D53" s="174"/>
      <c r="E53" s="174"/>
      <c r="F53" s="175"/>
      <c r="G53" s="174"/>
      <c r="H53" s="174"/>
      <c r="I53" s="176"/>
      <c r="J53" s="177"/>
      <c r="K53" s="177"/>
      <c r="L53" s="174"/>
      <c r="M53" s="174"/>
      <c r="N53" s="173"/>
      <c r="O53" s="174"/>
      <c r="P53" s="173"/>
      <c r="Q53" s="174"/>
      <c r="R53" s="173"/>
      <c r="S53" s="174"/>
      <c r="T53" s="173"/>
      <c r="U53" s="4" t="s">
        <v>105</v>
      </c>
    </row>
    <row r="54" customFormat="false" ht="12.75" hidden="false" customHeight="true" outlineLevel="0" collapsed="false">
      <c r="A54" s="2" t="s">
        <v>10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</sheetData>
  <mergeCells count="154">
    <mergeCell ref="A2:A3"/>
    <mergeCell ref="G2:M2"/>
    <mergeCell ref="N2:O3"/>
    <mergeCell ref="P2:Q2"/>
    <mergeCell ref="R2:S2"/>
    <mergeCell ref="T2:U2"/>
    <mergeCell ref="C3:D3"/>
    <mergeCell ref="E3:F3"/>
    <mergeCell ref="H3:J3"/>
    <mergeCell ref="K3:M3"/>
    <mergeCell ref="I4:J4"/>
    <mergeCell ref="L4:M4"/>
    <mergeCell ref="N4:O4"/>
    <mergeCell ref="I5:J5"/>
    <mergeCell ref="L5:M5"/>
    <mergeCell ref="N5:O5"/>
    <mergeCell ref="I6:J6"/>
    <mergeCell ref="L6:M6"/>
    <mergeCell ref="N6:O6"/>
    <mergeCell ref="I7:J7"/>
    <mergeCell ref="L7:M7"/>
    <mergeCell ref="N7:O7"/>
    <mergeCell ref="I8:J8"/>
    <mergeCell ref="L8:M8"/>
    <mergeCell ref="N8:O8"/>
    <mergeCell ref="A15:A16"/>
    <mergeCell ref="B15:F15"/>
    <mergeCell ref="G15:M15"/>
    <mergeCell ref="N15:O16"/>
    <mergeCell ref="C16:D16"/>
    <mergeCell ref="E16:F16"/>
    <mergeCell ref="H16:J16"/>
    <mergeCell ref="K16:M16"/>
    <mergeCell ref="C17:D17"/>
    <mergeCell ref="E17:F17"/>
    <mergeCell ref="H17:J17"/>
    <mergeCell ref="K17:M17"/>
    <mergeCell ref="N17:O17"/>
    <mergeCell ref="C18:D18"/>
    <mergeCell ref="E18:F18"/>
    <mergeCell ref="H18:J18"/>
    <mergeCell ref="K18:M18"/>
    <mergeCell ref="N18:O18"/>
    <mergeCell ref="C19:D19"/>
    <mergeCell ref="E19:F19"/>
    <mergeCell ref="H19:J19"/>
    <mergeCell ref="K19:M19"/>
    <mergeCell ref="N19:O19"/>
    <mergeCell ref="C20:D20"/>
    <mergeCell ref="E20:F20"/>
    <mergeCell ref="H20:J20"/>
    <mergeCell ref="K20:M20"/>
    <mergeCell ref="N20:O20"/>
    <mergeCell ref="C21:D21"/>
    <mergeCell ref="E21:F21"/>
    <mergeCell ref="H21:J21"/>
    <mergeCell ref="K21:M21"/>
    <mergeCell ref="T21:U21"/>
    <mergeCell ref="A25:A26"/>
    <mergeCell ref="B25:F25"/>
    <mergeCell ref="G25:M25"/>
    <mergeCell ref="N25:O26"/>
    <mergeCell ref="C26:D26"/>
    <mergeCell ref="E26:F26"/>
    <mergeCell ref="H26:J26"/>
    <mergeCell ref="K26:M26"/>
    <mergeCell ref="I27:J27"/>
    <mergeCell ref="L27:M27"/>
    <mergeCell ref="N27:O27"/>
    <mergeCell ref="I28:J28"/>
    <mergeCell ref="L28:M28"/>
    <mergeCell ref="N28:O28"/>
    <mergeCell ref="I29:J29"/>
    <mergeCell ref="L29:M29"/>
    <mergeCell ref="N29:O29"/>
    <mergeCell ref="I30:J30"/>
    <mergeCell ref="L30:M30"/>
    <mergeCell ref="N30:O30"/>
    <mergeCell ref="I31:J31"/>
    <mergeCell ref="L31:M31"/>
    <mergeCell ref="N31:O31"/>
    <mergeCell ref="T32:U32"/>
    <mergeCell ref="A35:A36"/>
    <mergeCell ref="E35:G35"/>
    <mergeCell ref="H35:L35"/>
    <mergeCell ref="P35:Q35"/>
    <mergeCell ref="R35:S35"/>
    <mergeCell ref="T35:U35"/>
    <mergeCell ref="C36:D36"/>
    <mergeCell ref="E36:F36"/>
    <mergeCell ref="H36:J36"/>
    <mergeCell ref="K36:L36"/>
    <mergeCell ref="C37:D37"/>
    <mergeCell ref="E37:F37"/>
    <mergeCell ref="H37:I37"/>
    <mergeCell ref="K37:L37"/>
    <mergeCell ref="C38:D38"/>
    <mergeCell ref="E38:F38"/>
    <mergeCell ref="H38:I38"/>
    <mergeCell ref="K38:L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K41:L41"/>
    <mergeCell ref="C42:D42"/>
    <mergeCell ref="E42:F42"/>
    <mergeCell ref="H42:I42"/>
    <mergeCell ref="K42:L42"/>
    <mergeCell ref="C43:D43"/>
    <mergeCell ref="E43:F43"/>
    <mergeCell ref="H43:I43"/>
    <mergeCell ref="K43:L43"/>
    <mergeCell ref="C44:D44"/>
    <mergeCell ref="E44:F44"/>
    <mergeCell ref="H44:I44"/>
    <mergeCell ref="K44:L44"/>
    <mergeCell ref="C45:D45"/>
    <mergeCell ref="E45:F45"/>
    <mergeCell ref="H45:I45"/>
    <mergeCell ref="K45:L45"/>
    <mergeCell ref="C46:D46"/>
    <mergeCell ref="E46:F46"/>
    <mergeCell ref="H46:I46"/>
    <mergeCell ref="K46:L46"/>
    <mergeCell ref="C47:D47"/>
    <mergeCell ref="E47:F47"/>
    <mergeCell ref="H47:I47"/>
    <mergeCell ref="K47:L47"/>
    <mergeCell ref="C48:D48"/>
    <mergeCell ref="E48:F48"/>
    <mergeCell ref="H48:I48"/>
    <mergeCell ref="K48:L48"/>
    <mergeCell ref="C49:D49"/>
    <mergeCell ref="E49:F49"/>
    <mergeCell ref="H49:I49"/>
    <mergeCell ref="K49:L49"/>
    <mergeCell ref="C50:D50"/>
    <mergeCell ref="E50:F50"/>
    <mergeCell ref="H50:I50"/>
    <mergeCell ref="K50:L50"/>
    <mergeCell ref="C51:D51"/>
    <mergeCell ref="E51:F51"/>
    <mergeCell ref="H51:I51"/>
    <mergeCell ref="K51:L51"/>
    <mergeCell ref="C52:D52"/>
    <mergeCell ref="E52:F52"/>
    <mergeCell ref="H52:I52"/>
    <mergeCell ref="K52:L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F25" colorId="64" zoomScale="70" zoomScaleNormal="70" zoomScalePageLayoutView="75" workbookViewId="0">
      <selection pane="topLeft" activeCell="T11" activeCellId="0" sqref="T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0.71"/>
    <col collapsed="false" customWidth="true" hidden="false" outlineLevel="0" max="3" min="3" style="2" width="16.7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2" width="10.71"/>
    <col collapsed="false" customWidth="true" hidden="false" outlineLevel="0" max="7" min="7" style="2" width="16.7"/>
    <col collapsed="false" customWidth="true" hidden="false" outlineLevel="0" max="8" min="8" style="2" width="10.71"/>
    <col collapsed="false" customWidth="true" hidden="false" outlineLevel="0" max="9" min="9" style="2" width="1.13"/>
    <col collapsed="false" customWidth="true" hidden="false" outlineLevel="0" max="10" min="10" style="2" width="16.7"/>
    <col collapsed="false" customWidth="true" hidden="false" outlineLevel="0" max="11" min="11" style="2" width="10.71"/>
    <col collapsed="false" customWidth="true" hidden="false" outlineLevel="0" max="12" min="12" style="2" width="16.7"/>
    <col collapsed="false" customWidth="true" hidden="false" outlineLevel="0" max="13" min="13" style="2" width="10.71"/>
    <col collapsed="false" customWidth="true" hidden="false" outlineLevel="0" max="14" min="14" style="2" width="16.7"/>
    <col collapsed="false" customWidth="true" hidden="false" outlineLevel="0" max="15" min="15" style="2" width="10.71"/>
    <col collapsed="false" customWidth="true" hidden="false" outlineLevel="0" max="16" min="16" style="2" width="16.7"/>
    <col collapsed="false" customWidth="true" hidden="false" outlineLevel="0" max="17" min="17" style="2" width="10.71"/>
    <col collapsed="false" customWidth="true" hidden="false" outlineLevel="0" max="18" min="18" style="2" width="16.7"/>
    <col collapsed="false" customWidth="false" hidden="false" outlineLevel="0" max="257" min="19" style="2" width="9.13"/>
  </cols>
  <sheetData>
    <row r="1" customFormat="false" ht="12.95" hidden="false" customHeight="true" outlineLevel="0" collapsed="false"/>
    <row r="2" customFormat="false" ht="24.75" hidden="false" customHeight="true" outlineLevel="0" collapsed="false">
      <c r="A2" s="178" t="s">
        <v>107</v>
      </c>
      <c r="B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4" t="s">
        <v>80</v>
      </c>
      <c r="S2" s="38"/>
    </row>
    <row r="3" customFormat="false" ht="24.95" hidden="false" customHeight="true" outlineLevel="0" collapsed="false">
      <c r="A3" s="179" t="s">
        <v>108</v>
      </c>
      <c r="B3" s="180" t="s">
        <v>109</v>
      </c>
      <c r="C3" s="180"/>
      <c r="D3" s="181" t="s">
        <v>110</v>
      </c>
      <c r="E3" s="181"/>
      <c r="F3" s="182" t="s">
        <v>111</v>
      </c>
      <c r="G3" s="182"/>
      <c r="H3" s="183" t="s">
        <v>112</v>
      </c>
      <c r="I3" s="183"/>
      <c r="J3" s="183"/>
      <c r="K3" s="183" t="s">
        <v>113</v>
      </c>
      <c r="L3" s="183"/>
      <c r="M3" s="183" t="s">
        <v>86</v>
      </c>
      <c r="N3" s="183"/>
      <c r="O3" s="183" t="s">
        <v>114</v>
      </c>
      <c r="P3" s="183"/>
      <c r="Q3" s="184" t="s">
        <v>115</v>
      </c>
      <c r="R3" s="184"/>
    </row>
    <row r="4" customFormat="false" ht="24.95" hidden="false" customHeight="true" outlineLevel="0" collapsed="false">
      <c r="A4" s="179"/>
      <c r="B4" s="185" t="s">
        <v>89</v>
      </c>
      <c r="C4" s="185" t="s">
        <v>90</v>
      </c>
      <c r="D4" s="185" t="s">
        <v>89</v>
      </c>
      <c r="E4" s="185" t="s">
        <v>90</v>
      </c>
      <c r="F4" s="185" t="s">
        <v>89</v>
      </c>
      <c r="G4" s="185" t="s">
        <v>90</v>
      </c>
      <c r="H4" s="185" t="s">
        <v>89</v>
      </c>
      <c r="I4" s="186"/>
      <c r="J4" s="187" t="s">
        <v>90</v>
      </c>
      <c r="K4" s="185" t="s">
        <v>89</v>
      </c>
      <c r="L4" s="185" t="s">
        <v>90</v>
      </c>
      <c r="M4" s="188" t="s">
        <v>89</v>
      </c>
      <c r="N4" s="188" t="s">
        <v>90</v>
      </c>
      <c r="O4" s="188" t="s">
        <v>89</v>
      </c>
      <c r="P4" s="188" t="s">
        <v>90</v>
      </c>
      <c r="Q4" s="188" t="s">
        <v>89</v>
      </c>
      <c r="R4" s="189" t="s">
        <v>90</v>
      </c>
    </row>
    <row r="5" customFormat="false" ht="24.95" hidden="false" customHeight="true" outlineLevel="0" collapsed="false">
      <c r="A5" s="190" t="s">
        <v>116</v>
      </c>
      <c r="B5" s="191" t="n">
        <v>2791</v>
      </c>
      <c r="C5" s="192" t="n">
        <v>47844</v>
      </c>
      <c r="D5" s="192" t="n">
        <v>597</v>
      </c>
      <c r="E5" s="192" t="n">
        <v>20116</v>
      </c>
      <c r="F5" s="192" t="n">
        <v>638</v>
      </c>
      <c r="G5" s="192" t="n">
        <v>12551</v>
      </c>
      <c r="H5" s="192" t="n">
        <v>509</v>
      </c>
      <c r="I5" s="193"/>
      <c r="J5" s="192" t="n">
        <v>5333</v>
      </c>
      <c r="K5" s="192" t="n">
        <v>450</v>
      </c>
      <c r="L5" s="192" t="n">
        <v>2524</v>
      </c>
      <c r="M5" s="192" t="n">
        <v>339</v>
      </c>
      <c r="N5" s="192" t="n">
        <v>3072</v>
      </c>
      <c r="O5" s="192" t="n">
        <v>27</v>
      </c>
      <c r="P5" s="192" t="n">
        <v>318</v>
      </c>
      <c r="Q5" s="192" t="n">
        <v>231</v>
      </c>
      <c r="R5" s="194" t="n">
        <v>3930</v>
      </c>
    </row>
    <row r="6" s="2" customFormat="true" ht="24.95" hidden="false" customHeight="true" outlineLevel="0" collapsed="false">
      <c r="A6" s="195" t="s">
        <v>117</v>
      </c>
      <c r="B6" s="191" t="n">
        <v>3544</v>
      </c>
      <c r="C6" s="192" t="n">
        <v>51079</v>
      </c>
      <c r="D6" s="192" t="n">
        <v>557</v>
      </c>
      <c r="E6" s="192" t="n">
        <v>19303</v>
      </c>
      <c r="F6" s="192" t="n">
        <v>747</v>
      </c>
      <c r="G6" s="192" t="n">
        <v>12132</v>
      </c>
      <c r="H6" s="192" t="n">
        <v>585</v>
      </c>
      <c r="I6" s="196" t="n">
        <v>6505</v>
      </c>
      <c r="J6" s="192" t="n">
        <v>6505</v>
      </c>
      <c r="K6" s="197" t="n">
        <v>795</v>
      </c>
      <c r="L6" s="197" t="n">
        <v>3657</v>
      </c>
      <c r="M6" s="197" t="n">
        <v>428</v>
      </c>
      <c r="N6" s="197" t="n">
        <v>3800</v>
      </c>
      <c r="O6" s="197" t="n">
        <v>44</v>
      </c>
      <c r="P6" s="197" t="n">
        <v>706</v>
      </c>
      <c r="Q6" s="197" t="n">
        <v>388</v>
      </c>
      <c r="R6" s="194" t="n">
        <v>4976</v>
      </c>
    </row>
    <row r="7" s="2" customFormat="true" ht="24.95" hidden="false" customHeight="true" outlineLevel="0" collapsed="false">
      <c r="A7" s="195" t="s">
        <v>118</v>
      </c>
      <c r="B7" s="191" t="n">
        <f aca="false">SUM(B8:B19)</f>
        <v>3390</v>
      </c>
      <c r="C7" s="192" t="n">
        <f aca="false">SUM(C8:C19)</f>
        <v>46468</v>
      </c>
      <c r="D7" s="192" t="n">
        <f aca="false">SUM(D8:D19)</f>
        <v>516</v>
      </c>
      <c r="E7" s="192" t="n">
        <f aca="false">SUM(E8:E19)</f>
        <v>15280</v>
      </c>
      <c r="F7" s="192" t="n">
        <f aca="false">SUM(F8:F19)</f>
        <v>756</v>
      </c>
      <c r="G7" s="192" t="n">
        <f aca="false">SUM(G8:G19)</f>
        <v>14023</v>
      </c>
      <c r="H7" s="192" t="n">
        <f aca="false">SUM(H8:H19)</f>
        <v>569</v>
      </c>
      <c r="I7" s="196"/>
      <c r="J7" s="192" t="n">
        <f aca="false">SUM(J8:J19)</f>
        <v>5335</v>
      </c>
      <c r="K7" s="197" t="n">
        <f aca="false">SUM(K8:K19)</f>
        <v>751</v>
      </c>
      <c r="L7" s="197" t="n">
        <f aca="false">SUM(L8:L19)</f>
        <v>3100</v>
      </c>
      <c r="M7" s="197" t="n">
        <f aca="false">SUM(M8:M19)</f>
        <v>451</v>
      </c>
      <c r="N7" s="197" t="n">
        <f aca="false">SUM(N8:N19)</f>
        <v>3541</v>
      </c>
      <c r="O7" s="197" t="n">
        <f aca="false">SUM(O8:O19)</f>
        <v>26</v>
      </c>
      <c r="P7" s="197" t="n">
        <f aca="false">SUM(P8:P19)</f>
        <v>396</v>
      </c>
      <c r="Q7" s="197" t="n">
        <f aca="false">SUM(Q8:Q19)</f>
        <v>321</v>
      </c>
      <c r="R7" s="194" t="n">
        <f aca="false">SUM(R8:R19)</f>
        <v>4793</v>
      </c>
    </row>
    <row r="8" s="201" customFormat="true" ht="24.95" hidden="false" customHeight="true" outlineLevel="0" collapsed="false">
      <c r="A8" s="198" t="s">
        <v>119</v>
      </c>
      <c r="B8" s="191" t="n">
        <v>272</v>
      </c>
      <c r="C8" s="192" t="n">
        <v>3622</v>
      </c>
      <c r="D8" s="192" t="n">
        <v>41</v>
      </c>
      <c r="E8" s="192" t="n">
        <v>1352</v>
      </c>
      <c r="F8" s="192" t="n">
        <v>83</v>
      </c>
      <c r="G8" s="192" t="n">
        <v>1254</v>
      </c>
      <c r="H8" s="192" t="n">
        <v>18</v>
      </c>
      <c r="I8" s="192"/>
      <c r="J8" s="192" t="n">
        <v>164</v>
      </c>
      <c r="K8" s="192" t="n">
        <v>51</v>
      </c>
      <c r="L8" s="192" t="n">
        <v>206</v>
      </c>
      <c r="M8" s="192" t="n">
        <v>43</v>
      </c>
      <c r="N8" s="192" t="n">
        <v>278</v>
      </c>
      <c r="O8" s="192" t="n">
        <v>3</v>
      </c>
      <c r="P8" s="192" t="n">
        <v>45</v>
      </c>
      <c r="Q8" s="199" t="n">
        <v>33</v>
      </c>
      <c r="R8" s="200" t="n">
        <v>323</v>
      </c>
    </row>
    <row r="9" customFormat="false" ht="24.95" hidden="false" customHeight="true" outlineLevel="0" collapsed="false">
      <c r="A9" s="202" t="s">
        <v>120</v>
      </c>
      <c r="B9" s="191" t="n">
        <v>273</v>
      </c>
      <c r="C9" s="192" t="n">
        <v>3062</v>
      </c>
      <c r="D9" s="192" t="n">
        <v>36</v>
      </c>
      <c r="E9" s="192" t="n">
        <v>737</v>
      </c>
      <c r="F9" s="192" t="n">
        <v>63</v>
      </c>
      <c r="G9" s="192" t="n">
        <v>1106</v>
      </c>
      <c r="H9" s="192" t="n">
        <v>47</v>
      </c>
      <c r="I9" s="192"/>
      <c r="J9" s="192" t="n">
        <v>409</v>
      </c>
      <c r="K9" s="192" t="n">
        <v>67</v>
      </c>
      <c r="L9" s="192" t="n">
        <v>283</v>
      </c>
      <c r="M9" s="192" t="n">
        <v>36</v>
      </c>
      <c r="N9" s="192" t="n">
        <v>217</v>
      </c>
      <c r="O9" s="199" t="n">
        <v>0</v>
      </c>
      <c r="P9" s="199" t="n">
        <v>0</v>
      </c>
      <c r="Q9" s="199" t="n">
        <v>24</v>
      </c>
      <c r="R9" s="203" t="n">
        <v>310</v>
      </c>
    </row>
    <row r="10" s="201" customFormat="true" ht="24.95" hidden="false" customHeight="true" outlineLevel="0" collapsed="false">
      <c r="A10" s="202" t="s">
        <v>121</v>
      </c>
      <c r="B10" s="191" t="n">
        <v>284</v>
      </c>
      <c r="C10" s="192" t="n">
        <v>4192</v>
      </c>
      <c r="D10" s="192" t="n">
        <v>46</v>
      </c>
      <c r="E10" s="192" t="n">
        <v>1625</v>
      </c>
      <c r="F10" s="192" t="n">
        <v>68</v>
      </c>
      <c r="G10" s="192" t="n">
        <v>1366</v>
      </c>
      <c r="H10" s="192" t="n">
        <v>45</v>
      </c>
      <c r="I10" s="192"/>
      <c r="J10" s="192" t="n">
        <v>418</v>
      </c>
      <c r="K10" s="192" t="n">
        <v>68</v>
      </c>
      <c r="L10" s="192" t="n">
        <v>273</v>
      </c>
      <c r="M10" s="192" t="n">
        <v>35</v>
      </c>
      <c r="N10" s="192" t="n">
        <v>212</v>
      </c>
      <c r="O10" s="199" t="n">
        <v>0</v>
      </c>
      <c r="P10" s="199" t="n">
        <v>0</v>
      </c>
      <c r="Q10" s="199" t="n">
        <v>22</v>
      </c>
      <c r="R10" s="203" t="n">
        <v>298</v>
      </c>
    </row>
    <row r="11" customFormat="false" ht="24.95" hidden="false" customHeight="true" outlineLevel="0" collapsed="false">
      <c r="A11" s="202" t="s">
        <v>122</v>
      </c>
      <c r="B11" s="191" t="n">
        <v>318</v>
      </c>
      <c r="C11" s="192" t="n">
        <v>4268</v>
      </c>
      <c r="D11" s="192" t="n">
        <v>47</v>
      </c>
      <c r="E11" s="192" t="n">
        <v>1449</v>
      </c>
      <c r="F11" s="192" t="n">
        <v>73</v>
      </c>
      <c r="G11" s="192" t="n">
        <v>1367</v>
      </c>
      <c r="H11" s="192" t="n">
        <v>58</v>
      </c>
      <c r="I11" s="192"/>
      <c r="J11" s="192" t="n">
        <v>468</v>
      </c>
      <c r="K11" s="192" t="n">
        <v>64</v>
      </c>
      <c r="L11" s="192" t="n">
        <v>245</v>
      </c>
      <c r="M11" s="192" t="n">
        <v>33</v>
      </c>
      <c r="N11" s="192" t="n">
        <v>254</v>
      </c>
      <c r="O11" s="199" t="n">
        <v>8</v>
      </c>
      <c r="P11" s="199" t="n">
        <v>57</v>
      </c>
      <c r="Q11" s="199" t="n">
        <v>35</v>
      </c>
      <c r="R11" s="203" t="n">
        <v>428</v>
      </c>
    </row>
    <row r="12" customFormat="false" ht="24.95" hidden="false" customHeight="true" outlineLevel="0" collapsed="false">
      <c r="A12" s="202" t="s">
        <v>123</v>
      </c>
      <c r="B12" s="191" t="n">
        <v>278</v>
      </c>
      <c r="C12" s="192" t="n">
        <v>3771</v>
      </c>
      <c r="D12" s="192" t="n">
        <v>44</v>
      </c>
      <c r="E12" s="192" t="n">
        <v>1324</v>
      </c>
      <c r="F12" s="192" t="n">
        <v>85</v>
      </c>
      <c r="G12" s="192" t="n">
        <v>1324</v>
      </c>
      <c r="H12" s="192" t="n">
        <v>23</v>
      </c>
      <c r="I12" s="192"/>
      <c r="J12" s="192" t="n">
        <v>200</v>
      </c>
      <c r="K12" s="192" t="n">
        <v>73</v>
      </c>
      <c r="L12" s="192" t="n">
        <v>307</v>
      </c>
      <c r="M12" s="192" t="n">
        <v>32</v>
      </c>
      <c r="N12" s="192" t="n">
        <v>245</v>
      </c>
      <c r="O12" s="199" t="n">
        <v>0</v>
      </c>
      <c r="P12" s="199" t="n">
        <v>0</v>
      </c>
      <c r="Q12" s="199" t="n">
        <v>21</v>
      </c>
      <c r="R12" s="203" t="n">
        <v>371</v>
      </c>
    </row>
    <row r="13" customFormat="false" ht="24.95" hidden="false" customHeight="true" outlineLevel="0" collapsed="false">
      <c r="A13" s="202" t="s">
        <v>124</v>
      </c>
      <c r="B13" s="191" t="n">
        <v>270</v>
      </c>
      <c r="C13" s="192" t="n">
        <v>3090</v>
      </c>
      <c r="D13" s="192" t="n">
        <v>37</v>
      </c>
      <c r="E13" s="192" t="n">
        <v>694</v>
      </c>
      <c r="F13" s="192" t="n">
        <v>54</v>
      </c>
      <c r="G13" s="192" t="n">
        <v>1136</v>
      </c>
      <c r="H13" s="192" t="n">
        <v>53</v>
      </c>
      <c r="I13" s="192"/>
      <c r="J13" s="192" t="n">
        <v>468</v>
      </c>
      <c r="K13" s="192" t="n">
        <v>59</v>
      </c>
      <c r="L13" s="192" t="n">
        <v>224</v>
      </c>
      <c r="M13" s="192" t="n">
        <v>36</v>
      </c>
      <c r="N13" s="192" t="n">
        <v>229</v>
      </c>
      <c r="O13" s="199" t="n">
        <v>1</v>
      </c>
      <c r="P13" s="199" t="n">
        <v>3</v>
      </c>
      <c r="Q13" s="199" t="n">
        <v>30</v>
      </c>
      <c r="R13" s="203" t="n">
        <v>336</v>
      </c>
    </row>
    <row r="14" customFormat="false" ht="24.95" hidden="false" customHeight="true" outlineLevel="0" collapsed="false">
      <c r="A14" s="202" t="s">
        <v>125</v>
      </c>
      <c r="B14" s="191" t="n">
        <v>294</v>
      </c>
      <c r="C14" s="192" t="n">
        <v>3885</v>
      </c>
      <c r="D14" s="192" t="n">
        <v>46</v>
      </c>
      <c r="E14" s="192" t="n">
        <v>892</v>
      </c>
      <c r="F14" s="192" t="n">
        <v>61</v>
      </c>
      <c r="G14" s="192" t="n">
        <v>1231</v>
      </c>
      <c r="H14" s="192" t="n">
        <v>53</v>
      </c>
      <c r="I14" s="192"/>
      <c r="J14" s="192" t="n">
        <v>503</v>
      </c>
      <c r="K14" s="192" t="n">
        <v>61</v>
      </c>
      <c r="L14" s="192" t="n">
        <v>232</v>
      </c>
      <c r="M14" s="192" t="n">
        <v>43</v>
      </c>
      <c r="N14" s="192" t="n">
        <v>392</v>
      </c>
      <c r="O14" s="199" t="n">
        <v>4</v>
      </c>
      <c r="P14" s="199" t="n">
        <v>116</v>
      </c>
      <c r="Q14" s="199" t="n">
        <v>26</v>
      </c>
      <c r="R14" s="203" t="n">
        <v>519</v>
      </c>
    </row>
    <row r="15" customFormat="false" ht="24.95" hidden="false" customHeight="true" outlineLevel="0" collapsed="false">
      <c r="A15" s="202" t="s">
        <v>126</v>
      </c>
      <c r="B15" s="191" t="n">
        <v>298</v>
      </c>
      <c r="C15" s="192" t="n">
        <v>3902</v>
      </c>
      <c r="D15" s="192" t="n">
        <v>48</v>
      </c>
      <c r="E15" s="192" t="n">
        <v>976</v>
      </c>
      <c r="F15" s="192" t="n">
        <v>57</v>
      </c>
      <c r="G15" s="192" t="n">
        <v>1326</v>
      </c>
      <c r="H15" s="192" t="n">
        <v>56</v>
      </c>
      <c r="I15" s="192"/>
      <c r="J15" s="192" t="n">
        <v>540</v>
      </c>
      <c r="K15" s="192" t="n">
        <v>64</v>
      </c>
      <c r="L15" s="192" t="n">
        <v>228</v>
      </c>
      <c r="M15" s="192" t="n">
        <v>41</v>
      </c>
      <c r="N15" s="192" t="n">
        <v>393</v>
      </c>
      <c r="O15" s="199" t="n">
        <v>0</v>
      </c>
      <c r="P15" s="199" t="n">
        <v>0</v>
      </c>
      <c r="Q15" s="199" t="n">
        <v>32</v>
      </c>
      <c r="R15" s="203" t="n">
        <v>439</v>
      </c>
    </row>
    <row r="16" customFormat="false" ht="24.95" hidden="false" customHeight="true" outlineLevel="0" collapsed="false">
      <c r="A16" s="202" t="s">
        <v>127</v>
      </c>
      <c r="B16" s="191" t="n">
        <v>273</v>
      </c>
      <c r="C16" s="192" t="n">
        <v>4796</v>
      </c>
      <c r="D16" s="192" t="n">
        <v>42</v>
      </c>
      <c r="E16" s="192" t="n">
        <v>2147</v>
      </c>
      <c r="F16" s="192" t="n">
        <v>56</v>
      </c>
      <c r="G16" s="192" t="n">
        <v>1092</v>
      </c>
      <c r="H16" s="192" t="n">
        <v>50</v>
      </c>
      <c r="I16" s="192"/>
      <c r="J16" s="192" t="n">
        <v>481</v>
      </c>
      <c r="K16" s="192" t="n">
        <v>68</v>
      </c>
      <c r="L16" s="192" t="n">
        <v>283</v>
      </c>
      <c r="M16" s="192" t="n">
        <v>30</v>
      </c>
      <c r="N16" s="192" t="n">
        <v>348</v>
      </c>
      <c r="O16" s="199" t="n">
        <v>1</v>
      </c>
      <c r="P16" s="199" t="n">
        <v>17</v>
      </c>
      <c r="Q16" s="199" t="n">
        <v>26</v>
      </c>
      <c r="R16" s="203" t="n">
        <v>428</v>
      </c>
    </row>
    <row r="17" customFormat="false" ht="24.95" hidden="false" customHeight="true" outlineLevel="0" collapsed="false">
      <c r="A17" s="190" t="s">
        <v>128</v>
      </c>
      <c r="B17" s="191" t="n">
        <v>260</v>
      </c>
      <c r="C17" s="192" t="n">
        <v>3633</v>
      </c>
      <c r="D17" s="192" t="n">
        <v>40</v>
      </c>
      <c r="E17" s="192" t="n">
        <v>1044</v>
      </c>
      <c r="F17" s="192" t="n">
        <v>53</v>
      </c>
      <c r="G17" s="192" t="n">
        <v>847</v>
      </c>
      <c r="H17" s="192" t="n">
        <v>45</v>
      </c>
      <c r="I17" s="192"/>
      <c r="J17" s="192" t="n">
        <v>482</v>
      </c>
      <c r="K17" s="192" t="n">
        <v>51</v>
      </c>
      <c r="L17" s="192" t="n">
        <v>212</v>
      </c>
      <c r="M17" s="192" t="n">
        <v>48</v>
      </c>
      <c r="N17" s="192" t="n">
        <v>525</v>
      </c>
      <c r="O17" s="199" t="n">
        <v>3</v>
      </c>
      <c r="P17" s="199" t="n">
        <v>27</v>
      </c>
      <c r="Q17" s="199" t="n">
        <v>20</v>
      </c>
      <c r="R17" s="203" t="n">
        <v>496</v>
      </c>
    </row>
    <row r="18" customFormat="false" ht="24.95" hidden="false" customHeight="true" outlineLevel="0" collapsed="false">
      <c r="A18" s="202" t="s">
        <v>129</v>
      </c>
      <c r="B18" s="191" t="n">
        <v>277</v>
      </c>
      <c r="C18" s="192" t="n">
        <v>3517</v>
      </c>
      <c r="D18" s="192" t="n">
        <v>47</v>
      </c>
      <c r="E18" s="192" t="n">
        <v>1276</v>
      </c>
      <c r="F18" s="192" t="n">
        <v>45</v>
      </c>
      <c r="G18" s="192" t="n">
        <v>851</v>
      </c>
      <c r="H18" s="192" t="n">
        <v>62</v>
      </c>
      <c r="I18" s="192"/>
      <c r="J18" s="192" t="n">
        <v>576</v>
      </c>
      <c r="K18" s="192" t="n">
        <v>59</v>
      </c>
      <c r="L18" s="192" t="n">
        <v>234</v>
      </c>
      <c r="M18" s="192" t="n">
        <v>33</v>
      </c>
      <c r="N18" s="192" t="n">
        <v>196</v>
      </c>
      <c r="O18" s="199" t="n">
        <v>4</v>
      </c>
      <c r="P18" s="199" t="n">
        <v>91</v>
      </c>
      <c r="Q18" s="199" t="n">
        <v>27</v>
      </c>
      <c r="R18" s="203" t="n">
        <v>293</v>
      </c>
    </row>
    <row r="19" customFormat="false" ht="24.95" hidden="false" customHeight="true" outlineLevel="0" collapsed="false">
      <c r="A19" s="202" t="s">
        <v>130</v>
      </c>
      <c r="B19" s="191" t="n">
        <v>293</v>
      </c>
      <c r="C19" s="192" t="n">
        <v>4730</v>
      </c>
      <c r="D19" s="192" t="n">
        <v>42</v>
      </c>
      <c r="E19" s="192" t="n">
        <v>1764</v>
      </c>
      <c r="F19" s="192" t="n">
        <v>58</v>
      </c>
      <c r="G19" s="192" t="n">
        <v>1123</v>
      </c>
      <c r="H19" s="192" t="n">
        <v>59</v>
      </c>
      <c r="I19" s="192"/>
      <c r="J19" s="192" t="n">
        <v>626</v>
      </c>
      <c r="K19" s="192" t="n">
        <v>66</v>
      </c>
      <c r="L19" s="192" t="n">
        <v>373</v>
      </c>
      <c r="M19" s="192" t="n">
        <v>41</v>
      </c>
      <c r="N19" s="192" t="n">
        <v>252</v>
      </c>
      <c r="O19" s="199" t="n">
        <v>2</v>
      </c>
      <c r="P19" s="199" t="n">
        <v>40</v>
      </c>
      <c r="Q19" s="199" t="n">
        <v>25</v>
      </c>
      <c r="R19" s="203" t="n">
        <v>552</v>
      </c>
    </row>
    <row r="20" customFormat="false" ht="15.75" hidden="false" customHeight="tru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6" t="s">
        <v>131</v>
      </c>
      <c r="Q20" s="206"/>
      <c r="R20" s="206"/>
    </row>
    <row r="21" customFormat="false" ht="15.75" hidden="false" customHeight="true" outlineLevel="0" collapsed="false">
      <c r="A21" s="207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208"/>
      <c r="Q21" s="208"/>
      <c r="R21" s="209"/>
    </row>
    <row r="22" s="201" customFormat="true" ht="15.75" hidden="false" customHeight="true" outlineLevel="0" collapsed="false">
      <c r="A22" s="21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2"/>
      <c r="Q22" s="212"/>
      <c r="R22" s="213"/>
    </row>
    <row r="23" customFormat="false" ht="24.95" hidden="false" customHeight="true" outlineLevel="0" collapsed="false">
      <c r="A23" s="178" t="s">
        <v>1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R23" s="4" t="s">
        <v>80</v>
      </c>
    </row>
    <row r="24" customFormat="false" ht="24.95" hidden="false" customHeight="true" outlineLevel="0" collapsed="false">
      <c r="A24" s="179" t="s">
        <v>133</v>
      </c>
      <c r="B24" s="183" t="s">
        <v>109</v>
      </c>
      <c r="C24" s="183"/>
      <c r="D24" s="183" t="s">
        <v>110</v>
      </c>
      <c r="E24" s="183"/>
      <c r="F24" s="183" t="s">
        <v>111</v>
      </c>
      <c r="G24" s="183"/>
      <c r="H24" s="183" t="s">
        <v>112</v>
      </c>
      <c r="I24" s="183"/>
      <c r="J24" s="183"/>
      <c r="K24" s="183" t="s">
        <v>113</v>
      </c>
      <c r="L24" s="183"/>
      <c r="M24" s="183" t="s">
        <v>86</v>
      </c>
      <c r="N24" s="183"/>
      <c r="O24" s="183" t="s">
        <v>114</v>
      </c>
      <c r="P24" s="183"/>
      <c r="Q24" s="184" t="s">
        <v>115</v>
      </c>
      <c r="R24" s="184"/>
    </row>
    <row r="25" customFormat="false" ht="24.95" hidden="false" customHeight="true" outlineLevel="0" collapsed="false">
      <c r="A25" s="179"/>
      <c r="B25" s="185" t="s">
        <v>89</v>
      </c>
      <c r="C25" s="185" t="s">
        <v>90</v>
      </c>
      <c r="D25" s="185" t="s">
        <v>89</v>
      </c>
      <c r="E25" s="185" t="s">
        <v>90</v>
      </c>
      <c r="F25" s="185" t="s">
        <v>89</v>
      </c>
      <c r="G25" s="185" t="s">
        <v>90</v>
      </c>
      <c r="H25" s="185" t="s">
        <v>89</v>
      </c>
      <c r="I25" s="187"/>
      <c r="J25" s="188" t="s">
        <v>90</v>
      </c>
      <c r="K25" s="185" t="s">
        <v>89</v>
      </c>
      <c r="L25" s="185" t="s">
        <v>90</v>
      </c>
      <c r="M25" s="188" t="s">
        <v>89</v>
      </c>
      <c r="N25" s="188" t="s">
        <v>90</v>
      </c>
      <c r="O25" s="188" t="s">
        <v>89</v>
      </c>
      <c r="P25" s="188" t="s">
        <v>90</v>
      </c>
      <c r="Q25" s="188" t="s">
        <v>89</v>
      </c>
      <c r="R25" s="189" t="s">
        <v>90</v>
      </c>
    </row>
    <row r="26" s="201" customFormat="true" ht="24.95" hidden="false" customHeight="true" outlineLevel="0" collapsed="false">
      <c r="A26" s="190" t="s">
        <v>116</v>
      </c>
      <c r="B26" s="191" t="n">
        <v>2791</v>
      </c>
      <c r="C26" s="192" t="n">
        <v>47844</v>
      </c>
      <c r="D26" s="192" t="n">
        <v>597</v>
      </c>
      <c r="E26" s="192" t="n">
        <v>20116</v>
      </c>
      <c r="F26" s="192" t="n">
        <v>638</v>
      </c>
      <c r="G26" s="192" t="n">
        <v>12551</v>
      </c>
      <c r="H26" s="192" t="n">
        <v>509</v>
      </c>
      <c r="I26" s="192"/>
      <c r="J26" s="192" t="n">
        <v>5333</v>
      </c>
      <c r="K26" s="192" t="n">
        <v>450</v>
      </c>
      <c r="L26" s="192" t="n">
        <v>2524</v>
      </c>
      <c r="M26" s="192" t="n">
        <v>339</v>
      </c>
      <c r="N26" s="192" t="n">
        <v>3072</v>
      </c>
      <c r="O26" s="192" t="n">
        <v>27</v>
      </c>
      <c r="P26" s="192" t="n">
        <v>318</v>
      </c>
      <c r="Q26" s="192" t="n">
        <v>231</v>
      </c>
      <c r="R26" s="194" t="n">
        <v>3930</v>
      </c>
    </row>
    <row r="27" s="2" customFormat="true" ht="24.95" hidden="false" customHeight="true" outlineLevel="0" collapsed="false">
      <c r="A27" s="195" t="s">
        <v>134</v>
      </c>
      <c r="B27" s="191" t="n">
        <v>3544</v>
      </c>
      <c r="C27" s="197" t="n">
        <v>51079</v>
      </c>
      <c r="D27" s="197" t="n">
        <v>557</v>
      </c>
      <c r="E27" s="197" t="n">
        <v>19303</v>
      </c>
      <c r="F27" s="197" t="n">
        <v>747</v>
      </c>
      <c r="G27" s="197" t="n">
        <v>12132</v>
      </c>
      <c r="H27" s="197" t="n">
        <v>585</v>
      </c>
      <c r="I27" s="178" t="n">
        <v>6505</v>
      </c>
      <c r="J27" s="197" t="n">
        <v>6505</v>
      </c>
      <c r="K27" s="197" t="n">
        <v>795</v>
      </c>
      <c r="L27" s="197" t="n">
        <v>3657</v>
      </c>
      <c r="M27" s="197" t="n">
        <v>428</v>
      </c>
      <c r="N27" s="197" t="n">
        <v>3800</v>
      </c>
      <c r="O27" s="197" t="n">
        <v>44</v>
      </c>
      <c r="P27" s="197" t="n">
        <v>706</v>
      </c>
      <c r="Q27" s="214" t="n">
        <v>378</v>
      </c>
      <c r="R27" s="215" t="n">
        <v>4976</v>
      </c>
    </row>
    <row r="28" s="2" customFormat="true" ht="24.95" hidden="false" customHeight="true" outlineLevel="0" collapsed="false">
      <c r="A28" s="195" t="s">
        <v>135</v>
      </c>
      <c r="B28" s="191" t="n">
        <f aca="false">SUM(B29:B33)</f>
        <v>3390</v>
      </c>
      <c r="C28" s="197" t="n">
        <f aca="false">SUM(C29:C33)</f>
        <v>46468</v>
      </c>
      <c r="D28" s="197" t="n">
        <f aca="false">SUM(D29:D33)</f>
        <v>516</v>
      </c>
      <c r="E28" s="197" t="n">
        <f aca="false">SUM(E29:E33)</f>
        <v>15280</v>
      </c>
      <c r="F28" s="197" t="n">
        <f aca="false">SUM(F29:F33)</f>
        <v>756</v>
      </c>
      <c r="G28" s="197" t="n">
        <f aca="false">SUM(G29:G33)</f>
        <v>14023</v>
      </c>
      <c r="H28" s="197" t="n">
        <f aca="false">SUM(H29:H33)</f>
        <v>569</v>
      </c>
      <c r="I28" s="178"/>
      <c r="J28" s="197" t="n">
        <f aca="false">SUM(J29:J33)</f>
        <v>5335</v>
      </c>
      <c r="K28" s="197" t="n">
        <f aca="false">SUM(K29:K33)</f>
        <v>751</v>
      </c>
      <c r="L28" s="197" t="n">
        <f aca="false">SUM(L29:L33)</f>
        <v>3100</v>
      </c>
      <c r="M28" s="197" t="n">
        <f aca="false">SUM(M29:M33)</f>
        <v>451</v>
      </c>
      <c r="N28" s="197" t="n">
        <f aca="false">SUM(N29:N33)</f>
        <v>3541</v>
      </c>
      <c r="O28" s="197" t="n">
        <f aca="false">SUM(O29:O33)</f>
        <v>26</v>
      </c>
      <c r="P28" s="197" t="n">
        <f aca="false">SUM(P29:P33)</f>
        <v>396</v>
      </c>
      <c r="Q28" s="214" t="n">
        <f aca="false">SUM(Q29:Q33)</f>
        <v>321</v>
      </c>
      <c r="R28" s="215" t="n">
        <f aca="false">SUM(R29:R33)</f>
        <v>4793</v>
      </c>
    </row>
    <row r="29" s="201" customFormat="true" ht="24.95" hidden="false" customHeight="true" outlineLevel="0" collapsed="false">
      <c r="A29" s="216" t="s">
        <v>136</v>
      </c>
      <c r="B29" s="191" t="n">
        <v>142</v>
      </c>
      <c r="C29" s="192" t="n">
        <v>4874</v>
      </c>
      <c r="D29" s="192" t="n">
        <v>10</v>
      </c>
      <c r="E29" s="192" t="n">
        <v>1609</v>
      </c>
      <c r="F29" s="192" t="n">
        <v>49</v>
      </c>
      <c r="G29" s="192" t="n">
        <v>728</v>
      </c>
      <c r="H29" s="192" t="n">
        <v>3</v>
      </c>
      <c r="I29" s="192"/>
      <c r="J29" s="192" t="n">
        <v>60</v>
      </c>
      <c r="K29" s="192" t="n">
        <v>7</v>
      </c>
      <c r="L29" s="192" t="n">
        <v>88</v>
      </c>
      <c r="M29" s="192" t="n">
        <v>15</v>
      </c>
      <c r="N29" s="192" t="n">
        <v>875</v>
      </c>
      <c r="O29" s="192" t="n">
        <v>2</v>
      </c>
      <c r="P29" s="192" t="n">
        <v>126</v>
      </c>
      <c r="Q29" s="217" t="n">
        <v>56</v>
      </c>
      <c r="R29" s="218" t="n">
        <v>1388</v>
      </c>
    </row>
    <row r="30" s="201" customFormat="true" ht="24.95" hidden="false" customHeight="true" outlineLevel="0" collapsed="false">
      <c r="A30" s="219" t="s">
        <v>137</v>
      </c>
      <c r="B30" s="191" t="n">
        <v>1640</v>
      </c>
      <c r="C30" s="192" t="n">
        <v>19588</v>
      </c>
      <c r="D30" s="192" t="n">
        <v>346</v>
      </c>
      <c r="E30" s="192" t="n">
        <v>6103</v>
      </c>
      <c r="F30" s="192" t="n">
        <v>363</v>
      </c>
      <c r="G30" s="192" t="n">
        <v>6028</v>
      </c>
      <c r="H30" s="192" t="n">
        <v>318</v>
      </c>
      <c r="I30" s="192"/>
      <c r="J30" s="192" t="n">
        <v>3065</v>
      </c>
      <c r="K30" s="199" t="n">
        <v>0</v>
      </c>
      <c r="L30" s="199" t="n">
        <v>0</v>
      </c>
      <c r="M30" s="192" t="n">
        <v>379</v>
      </c>
      <c r="N30" s="192" t="n">
        <v>1998</v>
      </c>
      <c r="O30" s="192" t="n">
        <v>21</v>
      </c>
      <c r="P30" s="192" t="n">
        <v>232</v>
      </c>
      <c r="Q30" s="217" t="n">
        <v>213</v>
      </c>
      <c r="R30" s="218" t="n">
        <v>2162</v>
      </c>
    </row>
    <row r="31" s="201" customFormat="true" ht="24.95" hidden="false" customHeight="true" outlineLevel="0" collapsed="false">
      <c r="A31" s="219" t="s">
        <v>138</v>
      </c>
      <c r="B31" s="191" t="n">
        <v>1160</v>
      </c>
      <c r="C31" s="192" t="n">
        <v>8905</v>
      </c>
      <c r="D31" s="192" t="n">
        <v>105</v>
      </c>
      <c r="E31" s="192" t="n">
        <v>2222</v>
      </c>
      <c r="F31" s="192" t="n">
        <v>113</v>
      </c>
      <c r="G31" s="192" t="n">
        <v>1685</v>
      </c>
      <c r="H31" s="192" t="n">
        <v>175</v>
      </c>
      <c r="I31" s="192"/>
      <c r="J31" s="192" t="n">
        <v>1537</v>
      </c>
      <c r="K31" s="192" t="n">
        <v>741</v>
      </c>
      <c r="L31" s="192" t="n">
        <v>2892</v>
      </c>
      <c r="M31" s="192" t="n">
        <v>3</v>
      </c>
      <c r="N31" s="192" t="n">
        <v>30</v>
      </c>
      <c r="O31" s="192" t="n">
        <v>2</v>
      </c>
      <c r="P31" s="192" t="n">
        <v>17</v>
      </c>
      <c r="Q31" s="217" t="n">
        <v>21</v>
      </c>
      <c r="R31" s="218" t="n">
        <v>522</v>
      </c>
    </row>
    <row r="32" customFormat="false" ht="24.95" hidden="false" customHeight="true" outlineLevel="0" collapsed="false">
      <c r="A32" s="219" t="s">
        <v>139</v>
      </c>
      <c r="B32" s="191" t="n">
        <v>53</v>
      </c>
      <c r="C32" s="192" t="n">
        <v>2562</v>
      </c>
      <c r="D32" s="192" t="n">
        <v>19</v>
      </c>
      <c r="E32" s="192" t="n">
        <v>1226</v>
      </c>
      <c r="F32" s="192" t="n">
        <v>19</v>
      </c>
      <c r="G32" s="192" t="n">
        <v>724</v>
      </c>
      <c r="H32" s="199" t="n">
        <v>2</v>
      </c>
      <c r="I32" s="192"/>
      <c r="J32" s="199" t="n">
        <v>90</v>
      </c>
      <c r="K32" s="192" t="n">
        <v>2</v>
      </c>
      <c r="L32" s="192" t="n">
        <v>95</v>
      </c>
      <c r="M32" s="192" t="n">
        <v>1</v>
      </c>
      <c r="N32" s="192" t="n">
        <v>12</v>
      </c>
      <c r="O32" s="199" t="n">
        <v>0</v>
      </c>
      <c r="P32" s="199" t="n">
        <v>0</v>
      </c>
      <c r="Q32" s="217" t="n">
        <v>10</v>
      </c>
      <c r="R32" s="218" t="n">
        <v>415</v>
      </c>
    </row>
    <row r="33" customFormat="false" ht="24.95" hidden="false" customHeight="true" outlineLevel="0" collapsed="false">
      <c r="A33" s="220" t="s">
        <v>140</v>
      </c>
      <c r="B33" s="221" t="n">
        <v>395</v>
      </c>
      <c r="C33" s="222" t="n">
        <v>10539</v>
      </c>
      <c r="D33" s="222" t="n">
        <v>36</v>
      </c>
      <c r="E33" s="222" t="n">
        <v>4120</v>
      </c>
      <c r="F33" s="222" t="n">
        <v>212</v>
      </c>
      <c r="G33" s="222" t="n">
        <v>4858</v>
      </c>
      <c r="H33" s="222" t="n">
        <v>71</v>
      </c>
      <c r="I33" s="222"/>
      <c r="J33" s="222" t="n">
        <v>583</v>
      </c>
      <c r="K33" s="223" t="n">
        <v>1</v>
      </c>
      <c r="L33" s="223" t="n">
        <v>25</v>
      </c>
      <c r="M33" s="222" t="n">
        <v>53</v>
      </c>
      <c r="N33" s="222" t="n">
        <v>626</v>
      </c>
      <c r="O33" s="224" t="n">
        <v>1</v>
      </c>
      <c r="P33" s="222" t="n">
        <v>21</v>
      </c>
      <c r="Q33" s="225" t="n">
        <v>21</v>
      </c>
      <c r="R33" s="226" t="n">
        <v>306</v>
      </c>
      <c r="T33" s="227"/>
    </row>
    <row r="34" customFormat="false" ht="18" hidden="false" customHeight="true" outlineLevel="0" collapsed="false">
      <c r="A34" s="207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208"/>
      <c r="P34" s="206" t="s">
        <v>131</v>
      </c>
      <c r="Q34" s="206"/>
      <c r="R34" s="206"/>
    </row>
    <row r="35" customFormat="false" ht="18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38"/>
      <c r="R35" s="4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24.95" hidden="false" customHeight="true" outlineLevel="0" collapsed="false">
      <c r="A37" s="178" t="s">
        <v>14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R37" s="4" t="s">
        <v>80</v>
      </c>
    </row>
    <row r="38" customFormat="false" ht="24.95" hidden="false" customHeight="true" outlineLevel="0" collapsed="false">
      <c r="A38" s="179" t="s">
        <v>142</v>
      </c>
      <c r="B38" s="183" t="s">
        <v>109</v>
      </c>
      <c r="C38" s="183"/>
      <c r="D38" s="183" t="s">
        <v>110</v>
      </c>
      <c r="E38" s="183"/>
      <c r="F38" s="183" t="s">
        <v>111</v>
      </c>
      <c r="G38" s="183"/>
      <c r="H38" s="183" t="s">
        <v>112</v>
      </c>
      <c r="I38" s="183"/>
      <c r="J38" s="183"/>
      <c r="K38" s="183" t="s">
        <v>113</v>
      </c>
      <c r="L38" s="183"/>
      <c r="M38" s="183" t="s">
        <v>86</v>
      </c>
      <c r="N38" s="183"/>
      <c r="O38" s="183" t="s">
        <v>114</v>
      </c>
      <c r="P38" s="183"/>
      <c r="Q38" s="184" t="s">
        <v>115</v>
      </c>
      <c r="R38" s="184"/>
    </row>
    <row r="39" customFormat="false" ht="24.95" hidden="false" customHeight="true" outlineLevel="0" collapsed="false">
      <c r="A39" s="179"/>
      <c r="B39" s="185" t="s">
        <v>89</v>
      </c>
      <c r="C39" s="185" t="s">
        <v>90</v>
      </c>
      <c r="D39" s="185" t="s">
        <v>89</v>
      </c>
      <c r="E39" s="185" t="s">
        <v>90</v>
      </c>
      <c r="F39" s="185" t="s">
        <v>89</v>
      </c>
      <c r="G39" s="185" t="s">
        <v>90</v>
      </c>
      <c r="H39" s="185" t="s">
        <v>89</v>
      </c>
      <c r="I39" s="187"/>
      <c r="J39" s="188" t="s">
        <v>90</v>
      </c>
      <c r="K39" s="185" t="s">
        <v>89</v>
      </c>
      <c r="L39" s="185" t="s">
        <v>90</v>
      </c>
      <c r="M39" s="188" t="s">
        <v>89</v>
      </c>
      <c r="N39" s="188" t="s">
        <v>90</v>
      </c>
      <c r="O39" s="188" t="s">
        <v>89</v>
      </c>
      <c r="P39" s="188" t="s">
        <v>90</v>
      </c>
      <c r="Q39" s="188" t="s">
        <v>89</v>
      </c>
      <c r="R39" s="189" t="s">
        <v>90</v>
      </c>
    </row>
    <row r="40" s="201" customFormat="true" ht="24.95" hidden="false" customHeight="true" outlineLevel="0" collapsed="false">
      <c r="A40" s="190" t="s">
        <v>143</v>
      </c>
      <c r="B40" s="228" t="n">
        <v>282.5</v>
      </c>
      <c r="C40" s="229" t="n">
        <v>3872.3</v>
      </c>
      <c r="D40" s="230" t="n">
        <v>43</v>
      </c>
      <c r="E40" s="229" t="n">
        <v>1273.3</v>
      </c>
      <c r="F40" s="230" t="n">
        <v>63</v>
      </c>
      <c r="G40" s="229" t="n">
        <v>1168.6</v>
      </c>
      <c r="H40" s="231" t="n">
        <v>47.4</v>
      </c>
      <c r="I40" s="231"/>
      <c r="J40" s="231" t="n">
        <v>444.6</v>
      </c>
      <c r="K40" s="231" t="n">
        <v>62.5</v>
      </c>
      <c r="L40" s="231" t="n">
        <v>258.3</v>
      </c>
      <c r="M40" s="231" t="n">
        <v>37.6</v>
      </c>
      <c r="N40" s="231" t="n">
        <v>295.1</v>
      </c>
      <c r="O40" s="231" t="n">
        <v>2.2</v>
      </c>
      <c r="P40" s="230" t="n">
        <v>33</v>
      </c>
      <c r="Q40" s="232" t="n">
        <v>26.8</v>
      </c>
      <c r="R40" s="233" t="n">
        <v>399.4</v>
      </c>
    </row>
    <row r="41" s="201" customFormat="true" ht="24.95" hidden="false" customHeight="true" outlineLevel="0" collapsed="false">
      <c r="A41" s="234" t="s">
        <v>144</v>
      </c>
      <c r="B41" s="235" t="n">
        <v>11.5</v>
      </c>
      <c r="C41" s="222" t="n">
        <v>158</v>
      </c>
      <c r="D41" s="236" t="n">
        <v>1.7</v>
      </c>
      <c r="E41" s="222" t="n">
        <v>52</v>
      </c>
      <c r="F41" s="236" t="n">
        <v>2.6</v>
      </c>
      <c r="G41" s="236" t="n">
        <v>47.7</v>
      </c>
      <c r="H41" s="236" t="n">
        <v>1.9</v>
      </c>
      <c r="I41" s="236"/>
      <c r="J41" s="236" t="n">
        <v>18.1</v>
      </c>
      <c r="K41" s="236" t="n">
        <v>2.6</v>
      </c>
      <c r="L41" s="236" t="n">
        <v>10.5</v>
      </c>
      <c r="M41" s="236" t="n">
        <v>1.5</v>
      </c>
      <c r="N41" s="236" t="n">
        <v>12.1</v>
      </c>
      <c r="O41" s="236" t="n">
        <v>0.1</v>
      </c>
      <c r="P41" s="236" t="n">
        <v>1.3</v>
      </c>
      <c r="Q41" s="237" t="n">
        <v>1.1</v>
      </c>
      <c r="R41" s="238" t="n">
        <v>16.3</v>
      </c>
    </row>
    <row r="42" customFormat="fals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67" t="s">
        <v>131</v>
      </c>
      <c r="Q42" s="67"/>
      <c r="R42" s="67"/>
    </row>
    <row r="43" customFormat="false" ht="20.1" hidden="false" customHeight="true" outlineLevel="0" collapsed="false"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20.1" hidden="false" customHeight="true" outlineLevel="0" collapsed="false">
      <c r="M44" s="38"/>
      <c r="N44" s="38"/>
      <c r="O44" s="38"/>
      <c r="P44" s="38"/>
      <c r="Q44" s="38"/>
      <c r="R44" s="38"/>
      <c r="S44" s="38"/>
    </row>
    <row r="45" customFormat="false" ht="20.1" hidden="false" customHeight="true" outlineLevel="0" collapsed="false">
      <c r="M45" s="38"/>
      <c r="N45" s="38"/>
    </row>
  </sheetData>
  <mergeCells count="30">
    <mergeCell ref="A3:A4"/>
    <mergeCell ref="B3:C3"/>
    <mergeCell ref="D3:E3"/>
    <mergeCell ref="F3:G3"/>
    <mergeCell ref="H3:J3"/>
    <mergeCell ref="K3:L3"/>
    <mergeCell ref="M3:N3"/>
    <mergeCell ref="O3:P3"/>
    <mergeCell ref="Q3:R3"/>
    <mergeCell ref="P20:R20"/>
    <mergeCell ref="A24:A25"/>
    <mergeCell ref="B24:C24"/>
    <mergeCell ref="D24:E24"/>
    <mergeCell ref="F24:G24"/>
    <mergeCell ref="H24:J24"/>
    <mergeCell ref="K24:L24"/>
    <mergeCell ref="M24:N24"/>
    <mergeCell ref="O24:P24"/>
    <mergeCell ref="Q24:R24"/>
    <mergeCell ref="P34:R34"/>
    <mergeCell ref="A38:A39"/>
    <mergeCell ref="B38:C38"/>
    <mergeCell ref="D38:E38"/>
    <mergeCell ref="F38:G38"/>
    <mergeCell ref="H38:J38"/>
    <mergeCell ref="K38:L38"/>
    <mergeCell ref="M38:N38"/>
    <mergeCell ref="O38:P38"/>
    <mergeCell ref="Q38:R38"/>
    <mergeCell ref="P42:R4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24" activeCellId="0" sqref="F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85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2" t="s">
        <v>145</v>
      </c>
      <c r="B1" s="38"/>
      <c r="C1" s="38"/>
      <c r="D1" s="38"/>
      <c r="E1" s="2"/>
      <c r="F1" s="4" t="s">
        <v>146</v>
      </c>
      <c r="G1" s="38"/>
    </row>
    <row r="2" customFormat="false" ht="22.5" hidden="false" customHeight="true" outlineLevel="0" collapsed="false">
      <c r="A2" s="239" t="s">
        <v>147</v>
      </c>
      <c r="B2" s="240" t="s">
        <v>55</v>
      </c>
      <c r="C2" s="147" t="s">
        <v>148</v>
      </c>
      <c r="D2" s="7" t="s">
        <v>149</v>
      </c>
      <c r="E2" s="240" t="s">
        <v>150</v>
      </c>
      <c r="F2" s="31" t="s">
        <v>2</v>
      </c>
      <c r="G2" s="39"/>
    </row>
    <row r="3" customFormat="false" ht="18" hidden="false" customHeight="true" outlineLevel="0" collapsed="false">
      <c r="A3" s="241" t="s">
        <v>151</v>
      </c>
      <c r="B3" s="242" t="n">
        <v>221053</v>
      </c>
      <c r="C3" s="242" t="n">
        <v>226293</v>
      </c>
      <c r="D3" s="242" t="n">
        <f aca="false">SUM(D4:D20)</f>
        <v>233159</v>
      </c>
      <c r="E3" s="243" t="n">
        <f aca="false">SUM(E4:E20)</f>
        <v>239149</v>
      </c>
      <c r="F3" s="244" t="n">
        <f aca="false">SUM(F4:F20)</f>
        <v>248811</v>
      </c>
      <c r="G3" s="39"/>
      <c r="H3" s="245"/>
    </row>
    <row r="4" customFormat="false" ht="15" hidden="false" customHeight="true" outlineLevel="0" collapsed="false">
      <c r="A4" s="85" t="s">
        <v>152</v>
      </c>
      <c r="B4" s="138" t="n">
        <v>115921</v>
      </c>
      <c r="C4" s="138" t="n">
        <v>118908</v>
      </c>
      <c r="D4" s="138" t="n">
        <v>121503</v>
      </c>
      <c r="E4" s="246" t="n">
        <v>124149</v>
      </c>
      <c r="F4" s="247" t="n">
        <v>128274</v>
      </c>
      <c r="G4" s="39"/>
      <c r="H4" s="245"/>
    </row>
    <row r="5" customFormat="false" ht="15" hidden="false" customHeight="true" outlineLevel="0" collapsed="false">
      <c r="A5" s="85" t="s">
        <v>153</v>
      </c>
      <c r="B5" s="138" t="s">
        <v>38</v>
      </c>
      <c r="C5" s="138" t="s">
        <v>38</v>
      </c>
      <c r="D5" s="138" t="s">
        <v>38</v>
      </c>
      <c r="E5" s="246" t="s">
        <v>38</v>
      </c>
      <c r="F5" s="247" t="s">
        <v>38</v>
      </c>
      <c r="G5" s="39"/>
      <c r="H5" s="245"/>
    </row>
    <row r="6" customFormat="false" ht="15" hidden="false" customHeight="true" outlineLevel="0" collapsed="false">
      <c r="A6" s="85" t="s">
        <v>154</v>
      </c>
      <c r="B6" s="138" t="s">
        <v>38</v>
      </c>
      <c r="C6" s="138" t="s">
        <v>38</v>
      </c>
      <c r="D6" s="138" t="s">
        <v>38</v>
      </c>
      <c r="E6" s="246" t="s">
        <v>38</v>
      </c>
      <c r="F6" s="247" t="s">
        <v>38</v>
      </c>
      <c r="G6" s="39"/>
      <c r="H6" s="245"/>
    </row>
    <row r="7" customFormat="false" ht="15" hidden="false" customHeight="true" outlineLevel="0" collapsed="false">
      <c r="A7" s="85" t="s">
        <v>155</v>
      </c>
      <c r="B7" s="138" t="s">
        <v>38</v>
      </c>
      <c r="C7" s="138" t="s">
        <v>38</v>
      </c>
      <c r="D7" s="138" t="s">
        <v>38</v>
      </c>
      <c r="E7" s="246" t="s">
        <v>38</v>
      </c>
      <c r="F7" s="247" t="s">
        <v>38</v>
      </c>
      <c r="G7" s="39"/>
      <c r="H7" s="245"/>
    </row>
    <row r="8" customFormat="false" ht="15" hidden="false" customHeight="true" outlineLevel="0" collapsed="false">
      <c r="A8" s="85" t="s">
        <v>156</v>
      </c>
      <c r="B8" s="138" t="s">
        <v>38</v>
      </c>
      <c r="C8" s="138" t="s">
        <v>38</v>
      </c>
      <c r="D8" s="138" t="s">
        <v>38</v>
      </c>
      <c r="E8" s="246" t="s">
        <v>38</v>
      </c>
      <c r="F8" s="247" t="s">
        <v>38</v>
      </c>
      <c r="G8" s="39"/>
      <c r="H8" s="245"/>
    </row>
    <row r="9" customFormat="false" ht="15" hidden="false" customHeight="true" outlineLevel="0" collapsed="false">
      <c r="A9" s="85" t="s">
        <v>157</v>
      </c>
      <c r="B9" s="138" t="s">
        <v>38</v>
      </c>
      <c r="C9" s="138" t="s">
        <v>38</v>
      </c>
      <c r="D9" s="138" t="s">
        <v>38</v>
      </c>
      <c r="E9" s="246" t="s">
        <v>38</v>
      </c>
      <c r="F9" s="247" t="s">
        <v>38</v>
      </c>
      <c r="G9" s="39"/>
      <c r="H9" s="245"/>
    </row>
    <row r="10" customFormat="false" ht="15" hidden="false" customHeight="true" outlineLevel="0" collapsed="false">
      <c r="A10" s="85" t="s">
        <v>158</v>
      </c>
      <c r="B10" s="138" t="s">
        <v>38</v>
      </c>
      <c r="C10" s="138" t="s">
        <v>38</v>
      </c>
      <c r="D10" s="138" t="s">
        <v>38</v>
      </c>
      <c r="E10" s="246" t="s">
        <v>38</v>
      </c>
      <c r="F10" s="247" t="s">
        <v>38</v>
      </c>
      <c r="G10" s="39"/>
      <c r="H10" s="245"/>
    </row>
    <row r="11" customFormat="false" ht="15" hidden="false" customHeight="true" outlineLevel="0" collapsed="false">
      <c r="A11" s="85" t="s">
        <v>159</v>
      </c>
      <c r="B11" s="138" t="s">
        <v>38</v>
      </c>
      <c r="C11" s="138" t="s">
        <v>38</v>
      </c>
      <c r="D11" s="138" t="s">
        <v>38</v>
      </c>
      <c r="E11" s="246" t="s">
        <v>38</v>
      </c>
      <c r="F11" s="247" t="s">
        <v>38</v>
      </c>
      <c r="G11" s="39"/>
      <c r="H11" s="245"/>
    </row>
    <row r="12" customFormat="false" ht="15" hidden="false" customHeight="true" outlineLevel="0" collapsed="false">
      <c r="A12" s="85" t="s">
        <v>160</v>
      </c>
      <c r="B12" s="138" t="s">
        <v>38</v>
      </c>
      <c r="C12" s="138" t="s">
        <v>38</v>
      </c>
      <c r="D12" s="138" t="s">
        <v>38</v>
      </c>
      <c r="E12" s="246" t="s">
        <v>38</v>
      </c>
      <c r="F12" s="247" t="s">
        <v>38</v>
      </c>
      <c r="G12" s="39"/>
      <c r="H12" s="245"/>
    </row>
    <row r="13" customFormat="false" ht="15" hidden="false" customHeight="true" outlineLevel="0" collapsed="false">
      <c r="A13" s="85" t="s">
        <v>161</v>
      </c>
      <c r="B13" s="138" t="s">
        <v>38</v>
      </c>
      <c r="C13" s="138" t="s">
        <v>38</v>
      </c>
      <c r="D13" s="138" t="s">
        <v>38</v>
      </c>
      <c r="E13" s="246" t="s">
        <v>38</v>
      </c>
      <c r="F13" s="247" t="s">
        <v>38</v>
      </c>
      <c r="G13" s="39"/>
      <c r="H13" s="245"/>
    </row>
    <row r="14" customFormat="false" ht="15" hidden="false" customHeight="true" outlineLevel="0" collapsed="false">
      <c r="A14" s="85" t="s">
        <v>162</v>
      </c>
      <c r="B14" s="138" t="s">
        <v>38</v>
      </c>
      <c r="C14" s="138" t="s">
        <v>38</v>
      </c>
      <c r="D14" s="138" t="s">
        <v>38</v>
      </c>
      <c r="E14" s="246" t="s">
        <v>38</v>
      </c>
      <c r="F14" s="247" t="s">
        <v>38</v>
      </c>
      <c r="G14" s="39"/>
      <c r="H14" s="245"/>
    </row>
    <row r="15" customFormat="false" ht="15" hidden="false" customHeight="true" outlineLevel="0" collapsed="false">
      <c r="A15" s="85" t="s">
        <v>163</v>
      </c>
      <c r="B15" s="138" t="n">
        <v>52058</v>
      </c>
      <c r="C15" s="138" t="n">
        <v>51342</v>
      </c>
      <c r="D15" s="138" t="n">
        <v>52067</v>
      </c>
      <c r="E15" s="246" t="n">
        <v>52071</v>
      </c>
      <c r="F15" s="247" t="n">
        <v>53617</v>
      </c>
      <c r="G15" s="39"/>
      <c r="H15" s="245"/>
    </row>
    <row r="16" customFormat="false" ht="15" hidden="false" customHeight="true" outlineLevel="0" collapsed="false">
      <c r="A16" s="85" t="s">
        <v>164</v>
      </c>
      <c r="B16" s="138" t="n">
        <v>23060</v>
      </c>
      <c r="C16" s="138" t="n">
        <v>23295</v>
      </c>
      <c r="D16" s="138" t="n">
        <v>26147</v>
      </c>
      <c r="E16" s="246" t="n">
        <v>28072</v>
      </c>
      <c r="F16" s="247" t="n">
        <v>30872</v>
      </c>
      <c r="G16" s="39"/>
      <c r="H16" s="245"/>
    </row>
    <row r="17" customFormat="false" ht="15" hidden="false" customHeight="true" outlineLevel="0" collapsed="false">
      <c r="A17" s="85" t="s">
        <v>165</v>
      </c>
      <c r="B17" s="138" t="s">
        <v>38</v>
      </c>
      <c r="C17" s="138" t="s">
        <v>38</v>
      </c>
      <c r="D17" s="138" t="s">
        <v>38</v>
      </c>
      <c r="E17" s="246" t="s">
        <v>38</v>
      </c>
      <c r="F17" s="247" t="s">
        <v>38</v>
      </c>
      <c r="G17" s="39"/>
      <c r="H17" s="245"/>
    </row>
    <row r="18" customFormat="false" ht="15" hidden="false" customHeight="true" outlineLevel="0" collapsed="false">
      <c r="A18" s="85" t="s">
        <v>166</v>
      </c>
      <c r="B18" s="138" t="n">
        <v>5826</v>
      </c>
      <c r="C18" s="138" t="n">
        <v>5988</v>
      </c>
      <c r="D18" s="138" t="n">
        <v>5407</v>
      </c>
      <c r="E18" s="246" t="n">
        <v>5129</v>
      </c>
      <c r="F18" s="247" t="n">
        <v>5168</v>
      </c>
      <c r="G18" s="39"/>
      <c r="H18" s="245"/>
    </row>
    <row r="19" customFormat="false" ht="15" hidden="false" customHeight="true" outlineLevel="0" collapsed="false">
      <c r="A19" s="85" t="s">
        <v>167</v>
      </c>
      <c r="B19" s="138" t="n">
        <v>7776</v>
      </c>
      <c r="C19" s="138" t="n">
        <v>8840</v>
      </c>
      <c r="D19" s="138" t="n">
        <v>9462</v>
      </c>
      <c r="E19" s="246" t="n">
        <v>10066</v>
      </c>
      <c r="F19" s="247" t="n">
        <v>10698</v>
      </c>
      <c r="G19" s="39"/>
      <c r="H19" s="245"/>
    </row>
    <row r="20" customFormat="false" ht="18" hidden="false" customHeight="true" outlineLevel="0" collapsed="false">
      <c r="A20" s="248" t="s">
        <v>168</v>
      </c>
      <c r="B20" s="145" t="n">
        <v>16412</v>
      </c>
      <c r="C20" s="145" t="n">
        <v>17920</v>
      </c>
      <c r="D20" s="145" t="n">
        <v>18573</v>
      </c>
      <c r="E20" s="249" t="n">
        <v>19662</v>
      </c>
      <c r="F20" s="250" t="n">
        <v>20182</v>
      </c>
      <c r="G20" s="39"/>
      <c r="H20" s="245"/>
    </row>
    <row r="21" customFormat="false" ht="18" hidden="false" customHeight="true" outlineLevel="0" collapsed="false">
      <c r="A21" s="2" t="s">
        <v>169</v>
      </c>
      <c r="B21" s="38"/>
      <c r="C21" s="38"/>
      <c r="D21" s="38"/>
      <c r="E21" s="2"/>
      <c r="F21" s="4" t="s">
        <v>170</v>
      </c>
      <c r="G21" s="38"/>
    </row>
    <row r="22" customFormat="false" ht="15.95" hidden="false" customHeight="true" outlineLevel="0" collapsed="false">
      <c r="A22" s="38"/>
      <c r="B22" s="38"/>
      <c r="C22" s="38"/>
      <c r="D22" s="38"/>
      <c r="E22" s="2"/>
      <c r="F22" s="38"/>
      <c r="G22" s="38"/>
    </row>
    <row r="23" customFormat="false" ht="20.25" hidden="false" customHeight="true" outlineLevel="0" collapsed="false">
      <c r="A23" s="2" t="s">
        <v>171</v>
      </c>
      <c r="B23" s="38"/>
      <c r="C23" s="38"/>
      <c r="D23" s="38"/>
      <c r="E23" s="2"/>
      <c r="F23" s="4" t="s">
        <v>172</v>
      </c>
      <c r="G23" s="38"/>
    </row>
    <row r="24" customFormat="false" ht="22.5" hidden="false" customHeight="true" outlineLevel="0" collapsed="false">
      <c r="A24" s="239" t="s">
        <v>173</v>
      </c>
      <c r="B24" s="240" t="s">
        <v>55</v>
      </c>
      <c r="C24" s="147" t="s">
        <v>148</v>
      </c>
      <c r="D24" s="7" t="s">
        <v>149</v>
      </c>
      <c r="E24" s="240" t="s">
        <v>150</v>
      </c>
      <c r="F24" s="31" t="s">
        <v>2</v>
      </c>
      <c r="G24" s="39"/>
    </row>
    <row r="25" customFormat="false" ht="18" hidden="false" customHeight="true" outlineLevel="0" collapsed="false">
      <c r="A25" s="251" t="s">
        <v>174</v>
      </c>
      <c r="B25" s="111" t="n">
        <v>2193</v>
      </c>
      <c r="C25" s="252" t="n">
        <v>2284</v>
      </c>
      <c r="D25" s="111" t="n">
        <v>1961</v>
      </c>
      <c r="E25" s="111" t="n">
        <v>2066</v>
      </c>
      <c r="F25" s="253" t="n">
        <v>2191</v>
      </c>
      <c r="G25" s="39"/>
    </row>
    <row r="26" customFormat="false" ht="15" hidden="false" customHeight="true" outlineLevel="0" collapsed="false">
      <c r="A26" s="254" t="s">
        <v>175</v>
      </c>
      <c r="B26" s="111" t="n">
        <v>2547</v>
      </c>
      <c r="C26" s="111" t="n">
        <v>2666</v>
      </c>
      <c r="D26" s="111" t="n">
        <v>2214</v>
      </c>
      <c r="E26" s="111" t="n">
        <v>2339</v>
      </c>
      <c r="F26" s="255" t="n">
        <v>2444</v>
      </c>
      <c r="G26" s="39"/>
    </row>
    <row r="27" customFormat="false" ht="15" hidden="false" customHeight="true" outlineLevel="0" collapsed="false">
      <c r="A27" s="254" t="s">
        <v>176</v>
      </c>
      <c r="B27" s="111" t="n">
        <v>4068</v>
      </c>
      <c r="C27" s="111" t="n">
        <v>4268</v>
      </c>
      <c r="D27" s="111" t="n">
        <v>3642</v>
      </c>
      <c r="E27" s="111" t="n">
        <v>3822</v>
      </c>
      <c r="F27" s="255" t="n">
        <v>4045</v>
      </c>
      <c r="G27" s="39"/>
    </row>
    <row r="28" customFormat="false" ht="15" hidden="false" customHeight="true" outlineLevel="0" collapsed="false">
      <c r="A28" s="254" t="s">
        <v>177</v>
      </c>
      <c r="B28" s="111" t="n">
        <v>3762</v>
      </c>
      <c r="C28" s="111" t="n">
        <v>3922</v>
      </c>
      <c r="D28" s="111" t="n">
        <v>3335</v>
      </c>
      <c r="E28" s="111" t="n">
        <v>3554</v>
      </c>
      <c r="F28" s="255" t="n">
        <v>3736</v>
      </c>
      <c r="G28" s="39"/>
    </row>
    <row r="29" customFormat="false" ht="15" hidden="false" customHeight="true" outlineLevel="0" collapsed="false">
      <c r="A29" s="254" t="s">
        <v>178</v>
      </c>
      <c r="B29" s="111" t="n">
        <v>3249</v>
      </c>
      <c r="C29" s="111" t="n">
        <v>3399</v>
      </c>
      <c r="D29" s="111" t="n">
        <v>2912</v>
      </c>
      <c r="E29" s="111" t="n">
        <v>3083</v>
      </c>
      <c r="F29" s="255" t="n">
        <v>3233</v>
      </c>
      <c r="G29" s="39"/>
    </row>
    <row r="30" customFormat="false" ht="15" hidden="false" customHeight="true" outlineLevel="0" collapsed="false">
      <c r="A30" s="254" t="s">
        <v>179</v>
      </c>
      <c r="B30" s="111" t="n">
        <v>4810</v>
      </c>
      <c r="C30" s="111" t="n">
        <v>4952</v>
      </c>
      <c r="D30" s="111" t="n">
        <v>4012</v>
      </c>
      <c r="E30" s="111" t="n">
        <v>4181</v>
      </c>
      <c r="F30" s="255" t="n">
        <v>4422</v>
      </c>
      <c r="G30" s="39"/>
    </row>
    <row r="31" customFormat="false" ht="15" hidden="false" customHeight="true" outlineLevel="0" collapsed="false">
      <c r="A31" s="254" t="s">
        <v>180</v>
      </c>
      <c r="B31" s="111" t="n">
        <v>2058</v>
      </c>
      <c r="C31" s="111" t="n">
        <v>2117</v>
      </c>
      <c r="D31" s="111" t="n">
        <v>1793</v>
      </c>
      <c r="E31" s="111" t="n">
        <v>1891</v>
      </c>
      <c r="F31" s="255" t="n">
        <v>1983</v>
      </c>
      <c r="G31" s="39"/>
    </row>
    <row r="32" customFormat="false" ht="15" hidden="false" customHeight="true" outlineLevel="0" collapsed="false">
      <c r="A32" s="254" t="s">
        <v>181</v>
      </c>
      <c r="B32" s="111" t="n">
        <v>5152</v>
      </c>
      <c r="C32" s="111" t="n">
        <v>5368</v>
      </c>
      <c r="D32" s="111" t="n">
        <v>4661</v>
      </c>
      <c r="E32" s="111" t="n">
        <v>4957</v>
      </c>
      <c r="F32" s="255" t="n">
        <v>5228</v>
      </c>
      <c r="G32" s="39"/>
    </row>
    <row r="33" customFormat="false" ht="15" hidden="false" customHeight="true" outlineLevel="0" collapsed="false">
      <c r="A33" s="254" t="s">
        <v>182</v>
      </c>
      <c r="B33" s="111" t="n">
        <v>1504</v>
      </c>
      <c r="C33" s="111" t="n">
        <v>1584</v>
      </c>
      <c r="D33" s="111" t="n">
        <v>1383</v>
      </c>
      <c r="E33" s="111" t="n">
        <v>1453</v>
      </c>
      <c r="F33" s="255" t="n">
        <v>1522</v>
      </c>
      <c r="G33" s="39"/>
    </row>
    <row r="34" customFormat="false" ht="15" hidden="false" customHeight="true" outlineLevel="0" collapsed="false">
      <c r="A34" s="254" t="s">
        <v>183</v>
      </c>
      <c r="B34" s="111" t="n">
        <v>4</v>
      </c>
      <c r="C34" s="111" t="n">
        <v>4</v>
      </c>
      <c r="D34" s="111" t="n">
        <v>4</v>
      </c>
      <c r="E34" s="111" t="n">
        <v>4</v>
      </c>
      <c r="F34" s="255" t="n">
        <v>4</v>
      </c>
      <c r="G34" s="39"/>
    </row>
    <row r="35" customFormat="false" ht="15" hidden="false" customHeight="true" outlineLevel="0" collapsed="false">
      <c r="A35" s="254" t="s">
        <v>184</v>
      </c>
      <c r="B35" s="111" t="n">
        <v>1602</v>
      </c>
      <c r="C35" s="111" t="n">
        <v>1665</v>
      </c>
      <c r="D35" s="111" t="n">
        <v>1395</v>
      </c>
      <c r="E35" s="111" t="n">
        <v>1461</v>
      </c>
      <c r="F35" s="255" t="n">
        <v>1516</v>
      </c>
      <c r="G35" s="39"/>
    </row>
    <row r="36" customFormat="false" ht="15" hidden="false" customHeight="true" outlineLevel="0" collapsed="false">
      <c r="A36" s="254" t="s">
        <v>185</v>
      </c>
      <c r="B36" s="111" t="n">
        <v>3768</v>
      </c>
      <c r="C36" s="111" t="n">
        <v>4026</v>
      </c>
      <c r="D36" s="111" t="n">
        <v>3506</v>
      </c>
      <c r="E36" s="111" t="n">
        <v>3782</v>
      </c>
      <c r="F36" s="255" t="n">
        <v>3999</v>
      </c>
      <c r="G36" s="39"/>
    </row>
    <row r="37" customFormat="false" ht="15" hidden="false" customHeight="true" outlineLevel="0" collapsed="false">
      <c r="A37" s="254" t="s">
        <v>186</v>
      </c>
      <c r="B37" s="111" t="n">
        <v>2110</v>
      </c>
      <c r="C37" s="111" t="n">
        <v>2214</v>
      </c>
      <c r="D37" s="111" t="n">
        <v>1886</v>
      </c>
      <c r="E37" s="111" t="n">
        <v>1966</v>
      </c>
      <c r="F37" s="255" t="n">
        <v>2058</v>
      </c>
      <c r="G37" s="39"/>
    </row>
    <row r="38" customFormat="false" ht="15" hidden="false" customHeight="true" outlineLevel="0" collapsed="false">
      <c r="A38" s="254" t="s">
        <v>187</v>
      </c>
      <c r="B38" s="111" t="n">
        <v>1996</v>
      </c>
      <c r="C38" s="111" t="n">
        <v>2082</v>
      </c>
      <c r="D38" s="111" t="n">
        <v>1890</v>
      </c>
      <c r="E38" s="111" t="n">
        <v>2003</v>
      </c>
      <c r="F38" s="255" t="n">
        <v>2094</v>
      </c>
      <c r="G38" s="39"/>
    </row>
    <row r="39" customFormat="false" ht="15" hidden="false" customHeight="true" outlineLevel="0" collapsed="false">
      <c r="A39" s="254" t="s">
        <v>188</v>
      </c>
      <c r="B39" s="111" t="n">
        <v>4562</v>
      </c>
      <c r="C39" s="111" t="n">
        <v>4781</v>
      </c>
      <c r="D39" s="111" t="n">
        <v>3885</v>
      </c>
      <c r="E39" s="111" t="n">
        <v>4095</v>
      </c>
      <c r="F39" s="255" t="n">
        <v>4297</v>
      </c>
      <c r="G39" s="39"/>
    </row>
    <row r="40" customFormat="false" ht="15" hidden="false" customHeight="true" outlineLevel="0" collapsed="false">
      <c r="A40" s="254" t="s">
        <v>189</v>
      </c>
      <c r="B40" s="111" t="n">
        <v>3774</v>
      </c>
      <c r="C40" s="111" t="n">
        <v>4013</v>
      </c>
      <c r="D40" s="111" t="n">
        <v>3499</v>
      </c>
      <c r="E40" s="111" t="n">
        <v>3708</v>
      </c>
      <c r="F40" s="255" t="n">
        <v>3896</v>
      </c>
      <c r="G40" s="39"/>
    </row>
    <row r="41" customFormat="false" ht="15" hidden="false" customHeight="true" outlineLevel="0" collapsed="false">
      <c r="A41" s="254" t="s">
        <v>190</v>
      </c>
      <c r="B41" s="111" t="n">
        <v>986</v>
      </c>
      <c r="C41" s="111" t="n">
        <v>1045</v>
      </c>
      <c r="D41" s="111" t="n">
        <v>952</v>
      </c>
      <c r="E41" s="111" t="n">
        <v>1060</v>
      </c>
      <c r="F41" s="255" t="n">
        <v>1149</v>
      </c>
      <c r="G41" s="39"/>
    </row>
    <row r="42" customFormat="false" ht="15" hidden="false" customHeight="true" outlineLevel="0" collapsed="false">
      <c r="A42" s="254" t="s">
        <v>191</v>
      </c>
      <c r="B42" s="111" t="n">
        <v>2819</v>
      </c>
      <c r="C42" s="111" t="n">
        <v>2944</v>
      </c>
      <c r="D42" s="111" t="n">
        <v>2522</v>
      </c>
      <c r="E42" s="111" t="n">
        <v>2669</v>
      </c>
      <c r="F42" s="255" t="n">
        <v>2789</v>
      </c>
      <c r="G42" s="39"/>
    </row>
    <row r="43" customFormat="false" ht="15" hidden="false" customHeight="true" outlineLevel="0" collapsed="false">
      <c r="A43" s="254" t="s">
        <v>192</v>
      </c>
      <c r="B43" s="111" t="n">
        <v>2</v>
      </c>
      <c r="C43" s="111" t="n">
        <v>2</v>
      </c>
      <c r="D43" s="111" t="n">
        <v>1</v>
      </c>
      <c r="E43" s="111" t="n">
        <v>1</v>
      </c>
      <c r="F43" s="255" t="n">
        <v>1</v>
      </c>
      <c r="G43" s="39"/>
    </row>
    <row r="44" customFormat="false" ht="15" hidden="false" customHeight="true" outlineLevel="0" collapsed="false">
      <c r="A44" s="254" t="s">
        <v>193</v>
      </c>
      <c r="B44" s="111" t="n">
        <v>27</v>
      </c>
      <c r="C44" s="111" t="n">
        <v>29</v>
      </c>
      <c r="D44" s="111" t="n">
        <v>27</v>
      </c>
      <c r="E44" s="111" t="n">
        <v>33</v>
      </c>
      <c r="F44" s="255" t="n">
        <v>31</v>
      </c>
      <c r="G44" s="39"/>
    </row>
    <row r="45" customFormat="false" ht="15" hidden="false" customHeight="true" outlineLevel="0" collapsed="false">
      <c r="A45" s="11" t="s">
        <v>194</v>
      </c>
      <c r="B45" s="175" t="n">
        <v>50993</v>
      </c>
      <c r="C45" s="175" t="n">
        <v>53365</v>
      </c>
      <c r="D45" s="175" t="n">
        <v>45480</v>
      </c>
      <c r="E45" s="175" t="n">
        <v>48128</v>
      </c>
      <c r="F45" s="256" t="n">
        <v>50638</v>
      </c>
      <c r="G45" s="39"/>
    </row>
    <row r="46" customFormat="false" ht="15" hidden="false" customHeight="true" outlineLevel="0" collapsed="false">
      <c r="A46" s="11" t="s">
        <v>195</v>
      </c>
      <c r="B46" s="175" t="n">
        <v>3684</v>
      </c>
      <c r="C46" s="175" t="n">
        <v>2931</v>
      </c>
      <c r="D46" s="175" t="n">
        <v>2866</v>
      </c>
      <c r="E46" s="175" t="n">
        <v>3085</v>
      </c>
      <c r="F46" s="256" t="n">
        <v>3297</v>
      </c>
      <c r="G46" s="39"/>
    </row>
    <row r="47" customFormat="false" ht="15" hidden="false" customHeight="true" outlineLevel="0" collapsed="false">
      <c r="A47" s="11" t="s">
        <v>196</v>
      </c>
      <c r="B47" s="175" t="n">
        <v>63</v>
      </c>
      <c r="C47" s="175" t="n">
        <v>1127</v>
      </c>
      <c r="D47" s="175" t="n">
        <v>667</v>
      </c>
      <c r="E47" s="175" t="n">
        <v>693</v>
      </c>
      <c r="F47" s="256" t="n">
        <v>773</v>
      </c>
      <c r="G47" s="39"/>
    </row>
    <row r="48" customFormat="false" ht="20.25" hidden="false" customHeight="true" outlineLevel="0" collapsed="false">
      <c r="A48" s="257" t="s">
        <v>197</v>
      </c>
      <c r="B48" s="258" t="n">
        <f aca="false">SUM(B45:B47)</f>
        <v>54740</v>
      </c>
      <c r="C48" s="258" t="n">
        <f aca="false">SUM(C45:C47)</f>
        <v>57423</v>
      </c>
      <c r="D48" s="258" t="n">
        <f aca="false">SUM(D45:D47)</f>
        <v>49013</v>
      </c>
      <c r="E48" s="259" t="n">
        <f aca="false">SUM(E45:E47)</f>
        <v>51906</v>
      </c>
      <c r="F48" s="260" t="n">
        <f aca="false">SUM(F45:F47)</f>
        <v>54708</v>
      </c>
      <c r="G48" s="39"/>
    </row>
    <row r="49" customFormat="false" ht="18" hidden="false" customHeight="true" outlineLevel="0" collapsed="false">
      <c r="A49" s="38"/>
      <c r="B49" s="38"/>
      <c r="C49" s="38"/>
      <c r="D49" s="38"/>
      <c r="E49" s="67" t="s">
        <v>170</v>
      </c>
      <c r="F49" s="67"/>
      <c r="G49" s="38"/>
    </row>
    <row r="50" customFormat="false" ht="15.95" hidden="false" customHeight="true" outlineLevel="0" collapsed="false">
      <c r="A50" s="38"/>
      <c r="B50" s="38"/>
      <c r="C50" s="38"/>
      <c r="D50" s="38"/>
      <c r="E50" s="2"/>
      <c r="F50" s="38"/>
      <c r="G50" s="38"/>
    </row>
    <row r="51" customFormat="false" ht="15.95" hidden="false" customHeight="true" outlineLevel="0" collapsed="false">
      <c r="A51" s="38"/>
      <c r="B51" s="38"/>
      <c r="C51" s="38"/>
      <c r="D51" s="38"/>
      <c r="E51" s="2"/>
      <c r="F51" s="38"/>
      <c r="G51" s="38"/>
    </row>
  </sheetData>
  <mergeCells count="1">
    <mergeCell ref="E49:F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2.28"/>
    <col collapsed="false" customWidth="true" hidden="false" outlineLevel="0" max="9" min="6" style="1" width="2.14"/>
    <col collapsed="false" customWidth="true" hidden="false" outlineLevel="0" max="13" min="10" style="1" width="2.28"/>
    <col collapsed="false" customWidth="true" hidden="false" outlineLevel="0" max="17" min="14" style="1" width="2.14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true" hidden="false" outlineLevel="0" max="21" min="20" style="1" width="2.28"/>
    <col collapsed="false" customWidth="true" hidden="false" outlineLevel="0" max="33" min="22" style="1" width="2.14"/>
    <col collapsed="false" customWidth="true" hidden="false" outlineLevel="0" max="37" min="34" style="1" width="2.28"/>
    <col collapsed="false" customWidth="true" hidden="false" outlineLevel="0" max="49" min="38" style="1" width="2.14"/>
    <col collapsed="false" customWidth="false" hidden="false" outlineLevel="0" max="257" min="50" style="1" width="9.13"/>
  </cols>
  <sheetData>
    <row r="1" customFormat="false" ht="20.25" hidden="false" customHeight="true" outlineLevel="0" collapsed="false">
      <c r="A1" s="261" t="s">
        <v>1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L1" s="38"/>
      <c r="AM1" s="38"/>
      <c r="AN1" s="38"/>
      <c r="AO1" s="4" t="s">
        <v>172</v>
      </c>
      <c r="AP1" s="4"/>
      <c r="AQ1" s="4"/>
      <c r="AR1" s="4"/>
      <c r="AS1" s="4"/>
      <c r="AT1" s="4"/>
      <c r="AU1" s="4"/>
      <c r="AV1" s="4"/>
      <c r="AW1" s="4"/>
    </row>
    <row r="2" customFormat="false" ht="21.75" hidden="false" customHeight="true" outlineLevel="0" collapsed="false">
      <c r="A2" s="262" t="s">
        <v>199</v>
      </c>
      <c r="B2" s="7" t="s">
        <v>55</v>
      </c>
      <c r="C2" s="7"/>
      <c r="D2" s="7"/>
      <c r="E2" s="7"/>
      <c r="F2" s="7"/>
      <c r="G2" s="7"/>
      <c r="H2" s="7"/>
      <c r="I2" s="7"/>
      <c r="J2" s="147" t="s">
        <v>148</v>
      </c>
      <c r="K2" s="147"/>
      <c r="L2" s="147"/>
      <c r="M2" s="147"/>
      <c r="N2" s="147"/>
      <c r="O2" s="147"/>
      <c r="P2" s="147"/>
      <c r="Q2" s="147"/>
      <c r="R2" s="147" t="s">
        <v>149</v>
      </c>
      <c r="S2" s="147"/>
      <c r="T2" s="147"/>
      <c r="U2" s="147"/>
      <c r="V2" s="147"/>
      <c r="W2" s="147"/>
      <c r="X2" s="147"/>
      <c r="Y2" s="147"/>
      <c r="Z2" s="31" t="s">
        <v>150</v>
      </c>
      <c r="AA2" s="31"/>
      <c r="AB2" s="31"/>
      <c r="AC2" s="31"/>
      <c r="AD2" s="31"/>
      <c r="AE2" s="31"/>
      <c r="AF2" s="31"/>
      <c r="AG2" s="31"/>
      <c r="AH2" s="31" t="s">
        <v>2</v>
      </c>
      <c r="AI2" s="31"/>
      <c r="AJ2" s="31"/>
      <c r="AK2" s="31"/>
      <c r="AL2" s="31"/>
      <c r="AM2" s="31"/>
      <c r="AN2" s="31"/>
      <c r="AO2" s="31"/>
    </row>
    <row r="3" customFormat="false" ht="21.75" hidden="false" customHeight="true" outlineLevel="0" collapsed="false">
      <c r="A3" s="263" t="s">
        <v>200</v>
      </c>
      <c r="B3" s="72" t="s">
        <v>201</v>
      </c>
      <c r="C3" s="72"/>
      <c r="D3" s="72"/>
      <c r="E3" s="72"/>
      <c r="F3" s="72" t="s">
        <v>202</v>
      </c>
      <c r="G3" s="72"/>
      <c r="H3" s="72"/>
      <c r="I3" s="72"/>
      <c r="J3" s="72" t="s">
        <v>201</v>
      </c>
      <c r="K3" s="72"/>
      <c r="L3" s="72"/>
      <c r="M3" s="72"/>
      <c r="N3" s="72" t="s">
        <v>202</v>
      </c>
      <c r="O3" s="72"/>
      <c r="P3" s="72"/>
      <c r="Q3" s="72"/>
      <c r="R3" s="72" t="s">
        <v>201</v>
      </c>
      <c r="S3" s="72"/>
      <c r="T3" s="72"/>
      <c r="U3" s="72"/>
      <c r="V3" s="72" t="s">
        <v>202</v>
      </c>
      <c r="W3" s="72"/>
      <c r="X3" s="72"/>
      <c r="Y3" s="72"/>
      <c r="Z3" s="72" t="s">
        <v>201</v>
      </c>
      <c r="AA3" s="72"/>
      <c r="AB3" s="72"/>
      <c r="AC3" s="72"/>
      <c r="AD3" s="71" t="s">
        <v>202</v>
      </c>
      <c r="AE3" s="71"/>
      <c r="AF3" s="71"/>
      <c r="AG3" s="71"/>
      <c r="AH3" s="72" t="s">
        <v>201</v>
      </c>
      <c r="AI3" s="72"/>
      <c r="AJ3" s="72"/>
      <c r="AK3" s="72"/>
      <c r="AL3" s="73" t="s">
        <v>202</v>
      </c>
      <c r="AM3" s="73"/>
      <c r="AN3" s="73"/>
      <c r="AO3" s="73"/>
    </row>
    <row r="4" customFormat="false" ht="17.25" hidden="false" customHeight="true" outlineLevel="0" collapsed="false">
      <c r="A4" s="241" t="s">
        <v>203</v>
      </c>
      <c r="B4" s="264" t="n">
        <v>5837</v>
      </c>
      <c r="C4" s="264"/>
      <c r="D4" s="264"/>
      <c r="E4" s="264"/>
      <c r="F4" s="264" t="n">
        <v>6323</v>
      </c>
      <c r="G4" s="264"/>
      <c r="H4" s="264"/>
      <c r="I4" s="264"/>
      <c r="J4" s="264" t="n">
        <v>5624</v>
      </c>
      <c r="K4" s="264"/>
      <c r="L4" s="264"/>
      <c r="M4" s="264"/>
      <c r="N4" s="264" t="n">
        <v>6081</v>
      </c>
      <c r="O4" s="264"/>
      <c r="P4" s="264"/>
      <c r="Q4" s="264"/>
      <c r="R4" s="264" t="n">
        <v>5090</v>
      </c>
      <c r="S4" s="264"/>
      <c r="T4" s="264"/>
      <c r="U4" s="264"/>
      <c r="V4" s="264" t="n">
        <v>5463</v>
      </c>
      <c r="W4" s="264"/>
      <c r="X4" s="264"/>
      <c r="Y4" s="264"/>
      <c r="Z4" s="265" t="n">
        <v>5921</v>
      </c>
      <c r="AA4" s="265"/>
      <c r="AB4" s="265"/>
      <c r="AC4" s="265"/>
      <c r="AD4" s="265" t="n">
        <v>6350</v>
      </c>
      <c r="AE4" s="265"/>
      <c r="AF4" s="265"/>
      <c r="AG4" s="265"/>
      <c r="AH4" s="265" t="n">
        <v>5469</v>
      </c>
      <c r="AI4" s="265"/>
      <c r="AJ4" s="265"/>
      <c r="AK4" s="265"/>
      <c r="AL4" s="266" t="n">
        <v>5751</v>
      </c>
      <c r="AM4" s="266"/>
      <c r="AN4" s="266"/>
      <c r="AO4" s="266"/>
    </row>
    <row r="5" customFormat="false" ht="15" hidden="false" customHeight="true" outlineLevel="0" collapsed="false">
      <c r="A5" s="267" t="n">
        <v>5</v>
      </c>
      <c r="B5" s="135" t="n">
        <v>6690</v>
      </c>
      <c r="C5" s="135"/>
      <c r="D5" s="135"/>
      <c r="E5" s="135"/>
      <c r="F5" s="135" t="n">
        <v>6685</v>
      </c>
      <c r="G5" s="135"/>
      <c r="H5" s="135"/>
      <c r="I5" s="135"/>
      <c r="J5" s="135" t="n">
        <v>6252</v>
      </c>
      <c r="K5" s="135"/>
      <c r="L5" s="135"/>
      <c r="M5" s="135"/>
      <c r="N5" s="135" t="n">
        <v>6398</v>
      </c>
      <c r="O5" s="135"/>
      <c r="P5" s="135"/>
      <c r="Q5" s="135"/>
      <c r="R5" s="135" t="n">
        <v>5885</v>
      </c>
      <c r="S5" s="135"/>
      <c r="T5" s="135"/>
      <c r="U5" s="135"/>
      <c r="V5" s="135" t="n">
        <v>5889</v>
      </c>
      <c r="W5" s="135"/>
      <c r="X5" s="135"/>
      <c r="Y5" s="135"/>
      <c r="Z5" s="117" t="n">
        <v>6269</v>
      </c>
      <c r="AA5" s="117"/>
      <c r="AB5" s="117"/>
      <c r="AC5" s="117"/>
      <c r="AD5" s="117" t="n">
        <v>6276</v>
      </c>
      <c r="AE5" s="117"/>
      <c r="AF5" s="117"/>
      <c r="AG5" s="117"/>
      <c r="AH5" s="117" t="n">
        <v>6330</v>
      </c>
      <c r="AI5" s="117"/>
      <c r="AJ5" s="117"/>
      <c r="AK5" s="117"/>
      <c r="AL5" s="118" t="n">
        <v>6705</v>
      </c>
      <c r="AM5" s="118"/>
      <c r="AN5" s="118"/>
      <c r="AO5" s="118"/>
    </row>
    <row r="6" customFormat="false" ht="15" hidden="false" customHeight="true" outlineLevel="0" collapsed="false">
      <c r="A6" s="267" t="n">
        <v>6</v>
      </c>
      <c r="B6" s="135" t="n">
        <v>6953</v>
      </c>
      <c r="C6" s="135"/>
      <c r="D6" s="135"/>
      <c r="E6" s="135"/>
      <c r="F6" s="135" t="n">
        <v>7097</v>
      </c>
      <c r="G6" s="135"/>
      <c r="H6" s="135"/>
      <c r="I6" s="135"/>
      <c r="J6" s="135" t="n">
        <v>6198</v>
      </c>
      <c r="K6" s="135"/>
      <c r="L6" s="135"/>
      <c r="M6" s="135"/>
      <c r="N6" s="135" t="n">
        <v>6706</v>
      </c>
      <c r="O6" s="135"/>
      <c r="P6" s="135"/>
      <c r="Q6" s="135"/>
      <c r="R6" s="135" t="n">
        <v>6289</v>
      </c>
      <c r="S6" s="135"/>
      <c r="T6" s="135"/>
      <c r="U6" s="135"/>
      <c r="V6" s="135" t="n">
        <v>6519</v>
      </c>
      <c r="W6" s="135"/>
      <c r="X6" s="135"/>
      <c r="Y6" s="135"/>
      <c r="Z6" s="117" t="n">
        <v>6791</v>
      </c>
      <c r="AA6" s="117"/>
      <c r="AB6" s="117"/>
      <c r="AC6" s="117"/>
      <c r="AD6" s="117" t="n">
        <v>7050</v>
      </c>
      <c r="AE6" s="117"/>
      <c r="AF6" s="117"/>
      <c r="AG6" s="117"/>
      <c r="AH6" s="117" t="n">
        <v>6814</v>
      </c>
      <c r="AI6" s="117"/>
      <c r="AJ6" s="117"/>
      <c r="AK6" s="117"/>
      <c r="AL6" s="118" t="n">
        <v>7029</v>
      </c>
      <c r="AM6" s="118"/>
      <c r="AN6" s="118"/>
      <c r="AO6" s="118"/>
    </row>
    <row r="7" customFormat="false" ht="15" hidden="false" customHeight="true" outlineLevel="0" collapsed="false">
      <c r="A7" s="267" t="n">
        <v>7</v>
      </c>
      <c r="B7" s="135" t="n">
        <v>7622</v>
      </c>
      <c r="C7" s="135"/>
      <c r="D7" s="135"/>
      <c r="E7" s="135"/>
      <c r="F7" s="135" t="n">
        <v>7716</v>
      </c>
      <c r="G7" s="135"/>
      <c r="H7" s="135"/>
      <c r="I7" s="135"/>
      <c r="J7" s="135" t="n">
        <v>7073</v>
      </c>
      <c r="K7" s="135"/>
      <c r="L7" s="135"/>
      <c r="M7" s="135"/>
      <c r="N7" s="135" t="n">
        <v>7170</v>
      </c>
      <c r="O7" s="135"/>
      <c r="P7" s="135"/>
      <c r="Q7" s="135"/>
      <c r="R7" s="135" t="n">
        <v>7254</v>
      </c>
      <c r="S7" s="135"/>
      <c r="T7" s="135"/>
      <c r="U7" s="135"/>
      <c r="V7" s="135" t="n">
        <v>7040</v>
      </c>
      <c r="W7" s="135"/>
      <c r="X7" s="135"/>
      <c r="Y7" s="135"/>
      <c r="Z7" s="117" t="n">
        <v>7463</v>
      </c>
      <c r="AA7" s="117"/>
      <c r="AB7" s="117"/>
      <c r="AC7" s="117"/>
      <c r="AD7" s="117" t="n">
        <v>7482</v>
      </c>
      <c r="AE7" s="117"/>
      <c r="AF7" s="117"/>
      <c r="AG7" s="117"/>
      <c r="AH7" s="117" t="n">
        <v>7537</v>
      </c>
      <c r="AI7" s="117"/>
      <c r="AJ7" s="117"/>
      <c r="AK7" s="117"/>
      <c r="AL7" s="118" t="n">
        <v>7286</v>
      </c>
      <c r="AM7" s="118"/>
      <c r="AN7" s="118"/>
      <c r="AO7" s="118"/>
    </row>
    <row r="8" customFormat="false" ht="15" hidden="false" customHeight="true" outlineLevel="0" collapsed="false">
      <c r="A8" s="267" t="n">
        <v>8</v>
      </c>
      <c r="B8" s="135" t="n">
        <v>8468</v>
      </c>
      <c r="C8" s="135"/>
      <c r="D8" s="135"/>
      <c r="E8" s="135"/>
      <c r="F8" s="135" t="n">
        <v>8517</v>
      </c>
      <c r="G8" s="135"/>
      <c r="H8" s="135"/>
      <c r="I8" s="135"/>
      <c r="J8" s="135" t="n">
        <v>7885</v>
      </c>
      <c r="K8" s="135"/>
      <c r="L8" s="135"/>
      <c r="M8" s="135"/>
      <c r="N8" s="135" t="n">
        <v>7761</v>
      </c>
      <c r="O8" s="135"/>
      <c r="P8" s="135"/>
      <c r="Q8" s="135"/>
      <c r="R8" s="135" t="n">
        <v>7515</v>
      </c>
      <c r="S8" s="135"/>
      <c r="T8" s="135"/>
      <c r="U8" s="135"/>
      <c r="V8" s="135" t="n">
        <v>7538</v>
      </c>
      <c r="W8" s="135"/>
      <c r="X8" s="135"/>
      <c r="Y8" s="135"/>
      <c r="Z8" s="117" t="n">
        <v>8396</v>
      </c>
      <c r="AA8" s="117"/>
      <c r="AB8" s="117"/>
      <c r="AC8" s="117"/>
      <c r="AD8" s="117" t="n">
        <v>8320</v>
      </c>
      <c r="AE8" s="117"/>
      <c r="AF8" s="117"/>
      <c r="AG8" s="117"/>
      <c r="AH8" s="117" t="n">
        <v>8741</v>
      </c>
      <c r="AI8" s="117"/>
      <c r="AJ8" s="117"/>
      <c r="AK8" s="117"/>
      <c r="AL8" s="118" t="n">
        <v>8689</v>
      </c>
      <c r="AM8" s="118"/>
      <c r="AN8" s="118"/>
      <c r="AO8" s="118"/>
    </row>
    <row r="9" customFormat="false" ht="15" hidden="false" customHeight="true" outlineLevel="0" collapsed="false">
      <c r="A9" s="267" t="n">
        <v>9</v>
      </c>
      <c r="B9" s="135" t="n">
        <v>6016</v>
      </c>
      <c r="C9" s="135"/>
      <c r="D9" s="135"/>
      <c r="E9" s="135"/>
      <c r="F9" s="135" t="n">
        <v>6947</v>
      </c>
      <c r="G9" s="135"/>
      <c r="H9" s="135"/>
      <c r="I9" s="135"/>
      <c r="J9" s="135" t="n">
        <v>5444</v>
      </c>
      <c r="K9" s="135"/>
      <c r="L9" s="135"/>
      <c r="M9" s="135"/>
      <c r="N9" s="135" t="n">
        <v>6338</v>
      </c>
      <c r="O9" s="135"/>
      <c r="P9" s="135"/>
      <c r="Q9" s="135"/>
      <c r="R9" s="135" t="n">
        <v>6189</v>
      </c>
      <c r="S9" s="135"/>
      <c r="T9" s="135"/>
      <c r="U9" s="135"/>
      <c r="V9" s="135" t="n">
        <v>6951</v>
      </c>
      <c r="W9" s="135"/>
      <c r="X9" s="135"/>
      <c r="Y9" s="135"/>
      <c r="Z9" s="117" t="n">
        <v>6653</v>
      </c>
      <c r="AA9" s="117"/>
      <c r="AB9" s="117"/>
      <c r="AC9" s="117"/>
      <c r="AD9" s="117" t="n">
        <v>7586</v>
      </c>
      <c r="AE9" s="117"/>
      <c r="AF9" s="117"/>
      <c r="AG9" s="117"/>
      <c r="AH9" s="117" t="n">
        <v>6960</v>
      </c>
      <c r="AI9" s="117"/>
      <c r="AJ9" s="117"/>
      <c r="AK9" s="117"/>
      <c r="AL9" s="118" t="n">
        <v>7835</v>
      </c>
      <c r="AM9" s="118"/>
      <c r="AN9" s="118"/>
      <c r="AO9" s="118"/>
    </row>
    <row r="10" customFormat="false" ht="15" hidden="false" customHeight="true" outlineLevel="0" collapsed="false">
      <c r="A10" s="91" t="n">
        <v>10</v>
      </c>
      <c r="B10" s="135" t="n">
        <v>6468</v>
      </c>
      <c r="C10" s="135"/>
      <c r="D10" s="135"/>
      <c r="E10" s="135"/>
      <c r="F10" s="135" t="n">
        <v>6913</v>
      </c>
      <c r="G10" s="135"/>
      <c r="H10" s="135"/>
      <c r="I10" s="135"/>
      <c r="J10" s="135" t="n">
        <v>6233</v>
      </c>
      <c r="K10" s="135"/>
      <c r="L10" s="135"/>
      <c r="M10" s="135"/>
      <c r="N10" s="135" t="n">
        <v>6627</v>
      </c>
      <c r="O10" s="135"/>
      <c r="P10" s="135"/>
      <c r="Q10" s="135"/>
      <c r="R10" s="135" t="n">
        <v>6289</v>
      </c>
      <c r="S10" s="135"/>
      <c r="T10" s="135"/>
      <c r="U10" s="135"/>
      <c r="V10" s="135" t="n">
        <v>6654</v>
      </c>
      <c r="W10" s="135"/>
      <c r="X10" s="135"/>
      <c r="Y10" s="135"/>
      <c r="Z10" s="117" t="n">
        <v>6768</v>
      </c>
      <c r="AA10" s="117"/>
      <c r="AB10" s="117"/>
      <c r="AC10" s="117"/>
      <c r="AD10" s="117" t="n">
        <v>7116</v>
      </c>
      <c r="AE10" s="117"/>
      <c r="AF10" s="117"/>
      <c r="AG10" s="117"/>
      <c r="AH10" s="117" t="n">
        <v>6978</v>
      </c>
      <c r="AI10" s="117"/>
      <c r="AJ10" s="117"/>
      <c r="AK10" s="117"/>
      <c r="AL10" s="118" t="n">
        <v>7426</v>
      </c>
      <c r="AM10" s="118"/>
      <c r="AN10" s="118"/>
      <c r="AO10" s="118"/>
    </row>
    <row r="11" customFormat="false" ht="15" hidden="false" customHeight="true" outlineLevel="0" collapsed="false">
      <c r="A11" s="91" t="n">
        <v>11</v>
      </c>
      <c r="B11" s="135" t="n">
        <v>4377</v>
      </c>
      <c r="C11" s="135"/>
      <c r="D11" s="135"/>
      <c r="E11" s="135"/>
      <c r="F11" s="135" t="n">
        <v>5145</v>
      </c>
      <c r="G11" s="135"/>
      <c r="H11" s="135"/>
      <c r="I11" s="135"/>
      <c r="J11" s="135" t="n">
        <v>5613</v>
      </c>
      <c r="K11" s="135"/>
      <c r="L11" s="135"/>
      <c r="M11" s="135"/>
      <c r="N11" s="135" t="n">
        <v>6050</v>
      </c>
      <c r="O11" s="135"/>
      <c r="P11" s="135"/>
      <c r="Q11" s="135"/>
      <c r="R11" s="135" t="n">
        <v>5664</v>
      </c>
      <c r="S11" s="135"/>
      <c r="T11" s="135"/>
      <c r="U11" s="135"/>
      <c r="V11" s="135" t="n">
        <v>6132</v>
      </c>
      <c r="W11" s="135"/>
      <c r="X11" s="135"/>
      <c r="Y11" s="135"/>
      <c r="Z11" s="117" t="n">
        <v>5961</v>
      </c>
      <c r="AA11" s="117"/>
      <c r="AB11" s="117"/>
      <c r="AC11" s="117"/>
      <c r="AD11" s="117" t="n">
        <v>6343</v>
      </c>
      <c r="AE11" s="117"/>
      <c r="AF11" s="117"/>
      <c r="AG11" s="117"/>
      <c r="AH11" s="117" t="n">
        <v>6385</v>
      </c>
      <c r="AI11" s="117"/>
      <c r="AJ11" s="117"/>
      <c r="AK11" s="117"/>
      <c r="AL11" s="118" t="n">
        <v>6668</v>
      </c>
      <c r="AM11" s="118"/>
      <c r="AN11" s="118"/>
      <c r="AO11" s="118"/>
    </row>
    <row r="12" customFormat="false" ht="15" hidden="false" customHeight="true" outlineLevel="0" collapsed="false">
      <c r="A12" s="91" t="n">
        <v>12</v>
      </c>
      <c r="B12" s="135" t="n">
        <v>4903</v>
      </c>
      <c r="C12" s="135"/>
      <c r="D12" s="135"/>
      <c r="E12" s="135"/>
      <c r="F12" s="135" t="n">
        <v>5730</v>
      </c>
      <c r="G12" s="135"/>
      <c r="H12" s="135"/>
      <c r="I12" s="135"/>
      <c r="J12" s="135" t="n">
        <v>3328</v>
      </c>
      <c r="K12" s="135"/>
      <c r="L12" s="135"/>
      <c r="M12" s="135"/>
      <c r="N12" s="135" t="n">
        <v>3986</v>
      </c>
      <c r="O12" s="135"/>
      <c r="P12" s="135"/>
      <c r="Q12" s="135"/>
      <c r="R12" s="135" t="n">
        <v>3545</v>
      </c>
      <c r="S12" s="135"/>
      <c r="T12" s="135"/>
      <c r="U12" s="135"/>
      <c r="V12" s="135" t="n">
        <v>4739</v>
      </c>
      <c r="W12" s="135"/>
      <c r="X12" s="135"/>
      <c r="Y12" s="135"/>
      <c r="Z12" s="117" t="n">
        <v>4476</v>
      </c>
      <c r="AA12" s="117"/>
      <c r="AB12" s="117"/>
      <c r="AC12" s="117"/>
      <c r="AD12" s="117" t="n">
        <v>5328</v>
      </c>
      <c r="AE12" s="117"/>
      <c r="AF12" s="117"/>
      <c r="AG12" s="117"/>
      <c r="AH12" s="117" t="n">
        <v>4869</v>
      </c>
      <c r="AI12" s="117"/>
      <c r="AJ12" s="117"/>
      <c r="AK12" s="117"/>
      <c r="AL12" s="118" t="n">
        <v>6259</v>
      </c>
      <c r="AM12" s="118"/>
      <c r="AN12" s="118"/>
      <c r="AO12" s="118"/>
    </row>
    <row r="13" customFormat="false" ht="15" hidden="false" customHeight="true" outlineLevel="0" collapsed="false">
      <c r="A13" s="267" t="n">
        <v>1</v>
      </c>
      <c r="B13" s="135" t="n">
        <v>5657</v>
      </c>
      <c r="C13" s="135"/>
      <c r="D13" s="135"/>
      <c r="E13" s="135"/>
      <c r="F13" s="135" t="n">
        <v>5845</v>
      </c>
      <c r="G13" s="135"/>
      <c r="H13" s="135"/>
      <c r="I13" s="135"/>
      <c r="J13" s="135" t="n">
        <v>5270</v>
      </c>
      <c r="K13" s="135"/>
      <c r="L13" s="135"/>
      <c r="M13" s="135"/>
      <c r="N13" s="135" t="n">
        <v>5384</v>
      </c>
      <c r="O13" s="135"/>
      <c r="P13" s="135"/>
      <c r="Q13" s="135"/>
      <c r="R13" s="135" t="n">
        <v>5471</v>
      </c>
      <c r="S13" s="135"/>
      <c r="T13" s="135"/>
      <c r="U13" s="135"/>
      <c r="V13" s="135" t="n">
        <v>5656</v>
      </c>
      <c r="W13" s="135"/>
      <c r="X13" s="135"/>
      <c r="Y13" s="135"/>
      <c r="Z13" s="117" t="n">
        <v>6173</v>
      </c>
      <c r="AA13" s="117"/>
      <c r="AB13" s="117"/>
      <c r="AC13" s="117"/>
      <c r="AD13" s="117" t="n">
        <v>6255</v>
      </c>
      <c r="AE13" s="117"/>
      <c r="AF13" s="117"/>
      <c r="AG13" s="117"/>
      <c r="AH13" s="117" t="n">
        <v>6416</v>
      </c>
      <c r="AI13" s="117"/>
      <c r="AJ13" s="117"/>
      <c r="AK13" s="117"/>
      <c r="AL13" s="118" t="n">
        <v>6666</v>
      </c>
      <c r="AM13" s="118"/>
      <c r="AN13" s="118"/>
      <c r="AO13" s="118"/>
    </row>
    <row r="14" customFormat="false" ht="15" hidden="false" customHeight="true" outlineLevel="0" collapsed="false">
      <c r="A14" s="267" t="n">
        <v>2</v>
      </c>
      <c r="B14" s="135" t="n">
        <v>6197</v>
      </c>
      <c r="C14" s="135"/>
      <c r="D14" s="135"/>
      <c r="E14" s="135"/>
      <c r="F14" s="135" t="n">
        <v>6480</v>
      </c>
      <c r="G14" s="135"/>
      <c r="H14" s="135"/>
      <c r="I14" s="135"/>
      <c r="J14" s="135" t="n">
        <v>5543</v>
      </c>
      <c r="K14" s="135"/>
      <c r="L14" s="135"/>
      <c r="M14" s="135"/>
      <c r="N14" s="135" t="n">
        <v>5649</v>
      </c>
      <c r="O14" s="135"/>
      <c r="P14" s="135"/>
      <c r="Q14" s="135"/>
      <c r="R14" s="135" t="n">
        <v>5989</v>
      </c>
      <c r="S14" s="135"/>
      <c r="T14" s="135"/>
      <c r="U14" s="135"/>
      <c r="V14" s="135" t="n">
        <v>6353</v>
      </c>
      <c r="W14" s="135"/>
      <c r="X14" s="135"/>
      <c r="Y14" s="135"/>
      <c r="Z14" s="117" t="n">
        <v>6095</v>
      </c>
      <c r="AA14" s="117"/>
      <c r="AB14" s="117"/>
      <c r="AC14" s="117"/>
      <c r="AD14" s="117" t="n">
        <v>6424</v>
      </c>
      <c r="AE14" s="117"/>
      <c r="AF14" s="117"/>
      <c r="AG14" s="117"/>
      <c r="AH14" s="117" t="n">
        <v>6461</v>
      </c>
      <c r="AI14" s="117"/>
      <c r="AJ14" s="117"/>
      <c r="AK14" s="117"/>
      <c r="AL14" s="118" t="n">
        <v>6735</v>
      </c>
      <c r="AM14" s="118"/>
      <c r="AN14" s="118"/>
      <c r="AO14" s="118"/>
    </row>
    <row r="15" customFormat="false" ht="15" hidden="false" customHeight="true" outlineLevel="0" collapsed="false">
      <c r="A15" s="267" t="n">
        <v>3</v>
      </c>
      <c r="B15" s="135" t="n">
        <v>6095</v>
      </c>
      <c r="C15" s="135"/>
      <c r="D15" s="135"/>
      <c r="E15" s="135"/>
      <c r="F15" s="135" t="n">
        <v>6893</v>
      </c>
      <c r="G15" s="135"/>
      <c r="H15" s="135"/>
      <c r="I15" s="135"/>
      <c r="J15" s="135" t="n">
        <v>5798</v>
      </c>
      <c r="K15" s="135"/>
      <c r="L15" s="135"/>
      <c r="M15" s="135"/>
      <c r="N15" s="135" t="n">
        <v>6254</v>
      </c>
      <c r="O15" s="135"/>
      <c r="P15" s="135"/>
      <c r="Q15" s="135"/>
      <c r="R15" s="135" t="n">
        <v>6234</v>
      </c>
      <c r="S15" s="135"/>
      <c r="T15" s="135"/>
      <c r="U15" s="135"/>
      <c r="V15" s="135" t="n">
        <v>8619</v>
      </c>
      <c r="W15" s="135"/>
      <c r="X15" s="135"/>
      <c r="Y15" s="135"/>
      <c r="Z15" s="117" t="n">
        <v>6763</v>
      </c>
      <c r="AA15" s="117"/>
      <c r="AB15" s="117"/>
      <c r="AC15" s="117"/>
      <c r="AD15" s="117" t="n">
        <v>7328</v>
      </c>
      <c r="AE15" s="117"/>
      <c r="AF15" s="117"/>
      <c r="AG15" s="117"/>
      <c r="AH15" s="117" t="n">
        <v>7457</v>
      </c>
      <c r="AI15" s="117"/>
      <c r="AJ15" s="117"/>
      <c r="AK15" s="117"/>
      <c r="AL15" s="118" t="n">
        <v>7707</v>
      </c>
      <c r="AM15" s="118"/>
      <c r="AN15" s="118"/>
      <c r="AO15" s="118"/>
    </row>
    <row r="16" customFormat="false" ht="15" hidden="false" customHeight="true" outlineLevel="0" collapsed="false">
      <c r="A16" s="91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2"/>
      <c r="S16" s="135"/>
      <c r="T16" s="135"/>
      <c r="U16" s="135"/>
      <c r="V16" s="135"/>
      <c r="W16" s="135"/>
      <c r="X16" s="135"/>
      <c r="Y16" s="135"/>
      <c r="Z16" s="126"/>
      <c r="AA16" s="135"/>
      <c r="AB16" s="135"/>
      <c r="AC16" s="135"/>
      <c r="AD16" s="135"/>
      <c r="AE16" s="135"/>
      <c r="AF16" s="135"/>
      <c r="AG16" s="135"/>
      <c r="AH16" s="126"/>
      <c r="AI16" s="126"/>
      <c r="AJ16" s="126"/>
      <c r="AK16" s="126"/>
      <c r="AL16" s="135"/>
      <c r="AM16" s="135"/>
      <c r="AN16" s="135"/>
      <c r="AO16" s="268"/>
    </row>
    <row r="17" customFormat="false" ht="15" hidden="false" customHeight="true" outlineLevel="0" collapsed="false">
      <c r="A17" s="11" t="s">
        <v>204</v>
      </c>
      <c r="B17" s="269" t="n">
        <f aca="false">SUM(B4:E15)</f>
        <v>75283</v>
      </c>
      <c r="C17" s="269"/>
      <c r="D17" s="269"/>
      <c r="E17" s="269"/>
      <c r="F17" s="269" t="n">
        <f aca="false">SUM(F4:I15)</f>
        <v>80291</v>
      </c>
      <c r="G17" s="269"/>
      <c r="H17" s="269"/>
      <c r="I17" s="269"/>
      <c r="J17" s="269" t="n">
        <f aca="false">SUM(J4:M15)</f>
        <v>70261</v>
      </c>
      <c r="K17" s="269"/>
      <c r="L17" s="269"/>
      <c r="M17" s="269"/>
      <c r="N17" s="269" t="n">
        <f aca="false">SUM(N4:Q15)</f>
        <v>74404</v>
      </c>
      <c r="O17" s="269"/>
      <c r="P17" s="269"/>
      <c r="Q17" s="269"/>
      <c r="R17" s="269" t="n">
        <f aca="false">SUM(R4:U15)</f>
        <v>71414</v>
      </c>
      <c r="S17" s="269"/>
      <c r="T17" s="269"/>
      <c r="U17" s="269"/>
      <c r="V17" s="269" t="n">
        <f aca="false">SUM(V4:Y15)</f>
        <v>77553</v>
      </c>
      <c r="W17" s="269"/>
      <c r="X17" s="269"/>
      <c r="Y17" s="269"/>
      <c r="Z17" s="269" t="n">
        <f aca="false">SUM(Z4:AC15)</f>
        <v>77729</v>
      </c>
      <c r="AA17" s="269"/>
      <c r="AB17" s="269"/>
      <c r="AC17" s="269"/>
      <c r="AD17" s="269" t="n">
        <f aca="false">SUM(AD4:AG15)</f>
        <v>81858</v>
      </c>
      <c r="AE17" s="269"/>
      <c r="AF17" s="269"/>
      <c r="AG17" s="269"/>
      <c r="AH17" s="270" t="n">
        <f aca="false">SUM(AH4:AK15)</f>
        <v>80417</v>
      </c>
      <c r="AI17" s="270"/>
      <c r="AJ17" s="270"/>
      <c r="AK17" s="270"/>
      <c r="AL17" s="271" t="n">
        <f aca="false">SUM(AL4:AO15)</f>
        <v>84756</v>
      </c>
      <c r="AM17" s="271"/>
      <c r="AN17" s="271"/>
      <c r="AO17" s="271"/>
    </row>
    <row r="18" customFormat="false" ht="15" hidden="false" customHeight="true" outlineLevel="0" collapsed="false">
      <c r="A18" s="91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2"/>
      <c r="S18" s="135"/>
      <c r="T18" s="135"/>
      <c r="U18" s="135"/>
      <c r="V18" s="135"/>
      <c r="W18" s="135"/>
      <c r="X18" s="135"/>
      <c r="Y18" s="135"/>
      <c r="Z18" s="126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268"/>
    </row>
    <row r="19" customFormat="false" ht="15" hidden="false" customHeight="true" outlineLevel="0" collapsed="false">
      <c r="A19" s="85" t="s">
        <v>205</v>
      </c>
      <c r="B19" s="135" t="n">
        <v>278</v>
      </c>
      <c r="C19" s="135"/>
      <c r="D19" s="135"/>
      <c r="E19" s="135"/>
      <c r="F19" s="135" t="n">
        <v>296</v>
      </c>
      <c r="G19" s="135"/>
      <c r="H19" s="135"/>
      <c r="I19" s="135"/>
      <c r="J19" s="135" t="n">
        <v>262</v>
      </c>
      <c r="K19" s="135"/>
      <c r="L19" s="135"/>
      <c r="M19" s="135"/>
      <c r="N19" s="135" t="n">
        <v>278</v>
      </c>
      <c r="O19" s="135"/>
      <c r="P19" s="135"/>
      <c r="Q19" s="135"/>
      <c r="R19" s="135" t="n">
        <v>264</v>
      </c>
      <c r="S19" s="135"/>
      <c r="T19" s="135"/>
      <c r="U19" s="135"/>
      <c r="V19" s="135" t="n">
        <v>287</v>
      </c>
      <c r="W19" s="135"/>
      <c r="X19" s="135"/>
      <c r="Y19" s="135"/>
      <c r="Z19" s="135" t="n">
        <v>280</v>
      </c>
      <c r="AA19" s="135"/>
      <c r="AB19" s="135"/>
      <c r="AC19" s="135"/>
      <c r="AD19" s="135" t="n">
        <v>294</v>
      </c>
      <c r="AE19" s="135"/>
      <c r="AF19" s="135"/>
      <c r="AG19" s="135"/>
      <c r="AH19" s="135" t="n">
        <v>280</v>
      </c>
      <c r="AI19" s="135"/>
      <c r="AJ19" s="135"/>
      <c r="AK19" s="135"/>
      <c r="AL19" s="268" t="n">
        <v>294</v>
      </c>
      <c r="AM19" s="268"/>
      <c r="AN19" s="268"/>
      <c r="AO19" s="268"/>
    </row>
    <row r="20" s="272" customFormat="true" ht="18" hidden="false" customHeight="true" outlineLevel="0" collapsed="false">
      <c r="A20" s="85" t="s">
        <v>206</v>
      </c>
      <c r="B20" s="134" t="n">
        <v>6274</v>
      </c>
      <c r="C20" s="134"/>
      <c r="D20" s="134"/>
      <c r="E20" s="134"/>
      <c r="F20" s="135" t="n">
        <v>6691</v>
      </c>
      <c r="G20" s="135"/>
      <c r="H20" s="135"/>
      <c r="I20" s="135"/>
      <c r="J20" s="134" t="n">
        <v>5855</v>
      </c>
      <c r="K20" s="134"/>
      <c r="L20" s="134"/>
      <c r="M20" s="134"/>
      <c r="N20" s="135" t="n">
        <v>6200</v>
      </c>
      <c r="O20" s="135"/>
      <c r="P20" s="135"/>
      <c r="Q20" s="135"/>
      <c r="R20" s="134" t="n">
        <v>5951</v>
      </c>
      <c r="S20" s="134"/>
      <c r="T20" s="134"/>
      <c r="U20" s="134"/>
      <c r="V20" s="135" t="n">
        <v>6463</v>
      </c>
      <c r="W20" s="135"/>
      <c r="X20" s="135"/>
      <c r="Y20" s="135"/>
      <c r="Z20" s="135" t="n">
        <v>6477</v>
      </c>
      <c r="AA20" s="135"/>
      <c r="AB20" s="135"/>
      <c r="AC20" s="135"/>
      <c r="AD20" s="135" t="n">
        <v>6821</v>
      </c>
      <c r="AE20" s="135"/>
      <c r="AF20" s="135"/>
      <c r="AG20" s="135"/>
      <c r="AH20" s="135" t="n">
        <v>6477</v>
      </c>
      <c r="AI20" s="135"/>
      <c r="AJ20" s="135"/>
      <c r="AK20" s="135"/>
      <c r="AL20" s="268" t="n">
        <v>7063</v>
      </c>
      <c r="AM20" s="268"/>
      <c r="AN20" s="268"/>
      <c r="AO20" s="268"/>
    </row>
    <row r="21" s="272" customFormat="true" ht="18" hidden="false" customHeight="true" outlineLevel="0" collapsed="false">
      <c r="A21" s="248" t="s">
        <v>207</v>
      </c>
      <c r="B21" s="123" t="n">
        <v>271</v>
      </c>
      <c r="C21" s="123"/>
      <c r="D21" s="123"/>
      <c r="E21" s="123"/>
      <c r="F21" s="123"/>
      <c r="G21" s="123"/>
      <c r="H21" s="123"/>
      <c r="I21" s="123"/>
      <c r="J21" s="123" t="n">
        <v>268</v>
      </c>
      <c r="K21" s="123"/>
      <c r="L21" s="123"/>
      <c r="M21" s="123"/>
      <c r="N21" s="123"/>
      <c r="O21" s="123"/>
      <c r="P21" s="123"/>
      <c r="Q21" s="123"/>
      <c r="R21" s="123" t="n">
        <v>270</v>
      </c>
      <c r="S21" s="123"/>
      <c r="T21" s="123"/>
      <c r="U21" s="123"/>
      <c r="V21" s="123"/>
      <c r="W21" s="123"/>
      <c r="X21" s="123"/>
      <c r="Y21" s="123"/>
      <c r="Z21" s="273" t="n">
        <v>278</v>
      </c>
      <c r="AA21" s="273"/>
      <c r="AB21" s="273"/>
      <c r="AC21" s="273"/>
      <c r="AD21" s="273"/>
      <c r="AE21" s="273"/>
      <c r="AF21" s="273"/>
      <c r="AG21" s="273"/>
      <c r="AH21" s="274" t="n">
        <v>282</v>
      </c>
      <c r="AI21" s="274"/>
      <c r="AJ21" s="274"/>
      <c r="AK21" s="274"/>
      <c r="AL21" s="274"/>
      <c r="AM21" s="274"/>
      <c r="AN21" s="274"/>
      <c r="AO21" s="274"/>
    </row>
    <row r="22" customFormat="false" ht="16.5" hidden="false" customHeight="true" outlineLevel="0" collapsed="false">
      <c r="A22" s="261" t="s">
        <v>20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4"/>
      <c r="AL22" s="38"/>
      <c r="AM22" s="38"/>
      <c r="AN22" s="38"/>
      <c r="AO22" s="275" t="s">
        <v>170</v>
      </c>
      <c r="AP22" s="275"/>
      <c r="AQ22" s="275"/>
      <c r="AR22" s="275"/>
      <c r="AS22" s="275"/>
      <c r="AT22" s="275"/>
      <c r="AU22" s="275"/>
      <c r="AV22" s="275"/>
      <c r="AW22" s="275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4.25" hidden="false" customHeight="true" outlineLevel="0" collapsed="false">
      <c r="A24" s="2" t="s">
        <v>20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20.25" hidden="false" customHeight="true" outlineLevel="0" collapsed="false">
      <c r="A25" s="261" t="s">
        <v>21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L25" s="38"/>
      <c r="AM25" s="38"/>
      <c r="AN25" s="38"/>
      <c r="AO25" s="4" t="s">
        <v>146</v>
      </c>
      <c r="AP25" s="4"/>
      <c r="AQ25" s="4"/>
      <c r="AR25" s="4"/>
      <c r="AS25" s="4"/>
      <c r="AT25" s="4"/>
      <c r="AU25" s="4"/>
      <c r="AV25" s="4"/>
      <c r="AW25" s="4"/>
    </row>
    <row r="26" customFormat="false" ht="14.25" hidden="false" customHeight="true" outlineLevel="0" collapsed="false">
      <c r="A26" s="276" t="s">
        <v>211</v>
      </c>
      <c r="B26" s="7" t="s">
        <v>212</v>
      </c>
      <c r="C26" s="7"/>
      <c r="D26" s="7"/>
      <c r="E26" s="7"/>
      <c r="F26" s="7"/>
      <c r="G26" s="7" t="s">
        <v>213</v>
      </c>
      <c r="H26" s="7"/>
      <c r="I26" s="7"/>
      <c r="J26" s="7"/>
      <c r="K26" s="7"/>
      <c r="L26" s="7" t="s">
        <v>214</v>
      </c>
      <c r="M26" s="7"/>
      <c r="N26" s="7"/>
      <c r="O26" s="7"/>
      <c r="P26" s="7"/>
      <c r="Q26" s="7"/>
      <c r="R26" s="7" t="s">
        <v>215</v>
      </c>
      <c r="S26" s="7"/>
      <c r="T26" s="7"/>
      <c r="U26" s="7"/>
      <c r="V26" s="7"/>
      <c r="W26" s="7"/>
      <c r="X26" s="7" t="s">
        <v>216</v>
      </c>
      <c r="Y26" s="7"/>
      <c r="Z26" s="7"/>
      <c r="AA26" s="7"/>
      <c r="AB26" s="7"/>
      <c r="AC26" s="7"/>
      <c r="AD26" s="7" t="s">
        <v>217</v>
      </c>
      <c r="AE26" s="7"/>
      <c r="AF26" s="7"/>
      <c r="AG26" s="7"/>
      <c r="AH26" s="7"/>
      <c r="AI26" s="7"/>
      <c r="AJ26" s="277" t="s">
        <v>218</v>
      </c>
      <c r="AK26" s="277"/>
      <c r="AL26" s="277"/>
      <c r="AM26" s="277"/>
      <c r="AN26" s="277"/>
      <c r="AO26" s="277"/>
      <c r="AP26" s="278"/>
      <c r="AQ26" s="278"/>
      <c r="AR26" s="278"/>
      <c r="AS26" s="278"/>
      <c r="AT26" s="278"/>
      <c r="AU26" s="278"/>
      <c r="AV26" s="278"/>
      <c r="AW26" s="278"/>
    </row>
    <row r="27" customFormat="false" ht="14.25" hidden="false" customHeight="true" outlineLevel="0" collapsed="false">
      <c r="A27" s="279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277"/>
      <c r="AK27" s="277"/>
      <c r="AL27" s="277"/>
      <c r="AM27" s="277"/>
      <c r="AN27" s="277"/>
      <c r="AO27" s="277"/>
      <c r="AP27" s="278"/>
      <c r="AQ27" s="278"/>
      <c r="AR27" s="278"/>
      <c r="AS27" s="278"/>
      <c r="AT27" s="278"/>
      <c r="AU27" s="278"/>
      <c r="AV27" s="278"/>
      <c r="AW27" s="278"/>
    </row>
    <row r="28" customFormat="false" ht="14.25" hidden="false" customHeight="true" outlineLevel="0" collapsed="false">
      <c r="A28" s="280" t="s">
        <v>2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277"/>
      <c r="AK28" s="277"/>
      <c r="AL28" s="277"/>
      <c r="AM28" s="277"/>
      <c r="AN28" s="277"/>
      <c r="AO28" s="277"/>
      <c r="AP28" s="278"/>
      <c r="AQ28" s="278"/>
      <c r="AR28" s="278"/>
      <c r="AS28" s="278"/>
      <c r="AT28" s="278"/>
      <c r="AU28" s="278"/>
      <c r="AV28" s="278"/>
      <c r="AW28" s="278"/>
    </row>
    <row r="29" customFormat="false" ht="15" hidden="false" customHeight="true" outlineLevel="0" collapsed="false">
      <c r="A29" s="76" t="s">
        <v>55</v>
      </c>
      <c r="B29" s="281" t="n">
        <v>135026</v>
      </c>
      <c r="C29" s="281"/>
      <c r="D29" s="281"/>
      <c r="E29" s="281"/>
      <c r="F29" s="281"/>
      <c r="G29" s="134" t="n">
        <v>131867</v>
      </c>
      <c r="H29" s="134"/>
      <c r="I29" s="134"/>
      <c r="J29" s="134"/>
      <c r="K29" s="134"/>
      <c r="L29" s="134" t="n">
        <v>24584</v>
      </c>
      <c r="M29" s="134"/>
      <c r="N29" s="134"/>
      <c r="O29" s="134"/>
      <c r="P29" s="134"/>
      <c r="Q29" s="134"/>
      <c r="R29" s="135" t="n">
        <v>21372</v>
      </c>
      <c r="S29" s="135"/>
      <c r="T29" s="135"/>
      <c r="U29" s="135"/>
      <c r="V29" s="135"/>
      <c r="W29" s="135"/>
      <c r="X29" s="135" t="n">
        <v>32212</v>
      </c>
      <c r="Y29" s="135"/>
      <c r="Z29" s="135"/>
      <c r="AA29" s="135"/>
      <c r="AB29" s="135"/>
      <c r="AC29" s="135"/>
      <c r="AD29" s="282" t="n">
        <v>345061</v>
      </c>
      <c r="AE29" s="282"/>
      <c r="AF29" s="282"/>
      <c r="AG29" s="282"/>
      <c r="AH29" s="282"/>
      <c r="AI29" s="282"/>
      <c r="AJ29" s="283" t="n">
        <v>1273</v>
      </c>
      <c r="AK29" s="283"/>
      <c r="AL29" s="283"/>
      <c r="AM29" s="283"/>
      <c r="AN29" s="283"/>
      <c r="AO29" s="283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5" hidden="false" customHeight="true" outlineLevel="0" collapsed="false">
      <c r="A30" s="90" t="n">
        <v>16</v>
      </c>
      <c r="B30" s="281" t="n">
        <v>133637</v>
      </c>
      <c r="C30" s="281"/>
      <c r="D30" s="281"/>
      <c r="E30" s="281"/>
      <c r="F30" s="281"/>
      <c r="G30" s="134" t="n">
        <v>120871</v>
      </c>
      <c r="H30" s="134"/>
      <c r="I30" s="134"/>
      <c r="J30" s="134"/>
      <c r="K30" s="134"/>
      <c r="L30" s="134" t="n">
        <v>23548</v>
      </c>
      <c r="M30" s="134"/>
      <c r="N30" s="134"/>
      <c r="O30" s="134"/>
      <c r="P30" s="134"/>
      <c r="Q30" s="134"/>
      <c r="R30" s="135" t="n">
        <v>19297</v>
      </c>
      <c r="S30" s="135"/>
      <c r="T30" s="135"/>
      <c r="U30" s="135"/>
      <c r="V30" s="135"/>
      <c r="W30" s="135"/>
      <c r="X30" s="135" t="n">
        <v>26124</v>
      </c>
      <c r="Y30" s="135"/>
      <c r="Z30" s="135"/>
      <c r="AA30" s="135"/>
      <c r="AB30" s="135"/>
      <c r="AC30" s="135"/>
      <c r="AD30" s="282" t="n">
        <v>323477</v>
      </c>
      <c r="AE30" s="282"/>
      <c r="AF30" s="282"/>
      <c r="AG30" s="282"/>
      <c r="AH30" s="282"/>
      <c r="AI30" s="282"/>
      <c r="AJ30" s="285" t="n">
        <v>1207.00373134328</v>
      </c>
      <c r="AK30" s="285"/>
      <c r="AL30" s="285"/>
      <c r="AM30" s="285"/>
      <c r="AN30" s="285"/>
      <c r="AO30" s="285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5" hidden="false" customHeight="true" outlineLevel="0" collapsed="false">
      <c r="A31" s="90" t="n">
        <v>17</v>
      </c>
      <c r="B31" s="281" t="n">
        <v>140290</v>
      </c>
      <c r="C31" s="281"/>
      <c r="D31" s="281"/>
      <c r="E31" s="281"/>
      <c r="F31" s="281"/>
      <c r="G31" s="134" t="n">
        <v>127293</v>
      </c>
      <c r="H31" s="134"/>
      <c r="I31" s="134"/>
      <c r="J31" s="134"/>
      <c r="K31" s="134"/>
      <c r="L31" s="134" t="n">
        <v>21900</v>
      </c>
      <c r="M31" s="134"/>
      <c r="N31" s="134"/>
      <c r="O31" s="134"/>
      <c r="P31" s="134"/>
      <c r="Q31" s="134"/>
      <c r="R31" s="134" t="n">
        <v>17038</v>
      </c>
      <c r="S31" s="134"/>
      <c r="T31" s="134"/>
      <c r="U31" s="134"/>
      <c r="V31" s="134"/>
      <c r="W31" s="134"/>
      <c r="X31" s="134" t="n">
        <v>24930</v>
      </c>
      <c r="Y31" s="134"/>
      <c r="Z31" s="134"/>
      <c r="AA31" s="134"/>
      <c r="AB31" s="134"/>
      <c r="AC31" s="134"/>
      <c r="AD31" s="134" t="n">
        <v>331451</v>
      </c>
      <c r="AE31" s="134"/>
      <c r="AF31" s="134"/>
      <c r="AG31" s="134"/>
      <c r="AH31" s="134"/>
      <c r="AI31" s="134"/>
      <c r="AJ31" s="136" t="n">
        <v>14721</v>
      </c>
      <c r="AK31" s="136"/>
      <c r="AL31" s="136"/>
      <c r="AM31" s="136"/>
      <c r="AN31" s="136"/>
      <c r="AO31" s="136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5" hidden="false" customHeight="true" outlineLevel="0" collapsed="false">
      <c r="A32" s="90" t="n">
        <v>18</v>
      </c>
      <c r="B32" s="132" t="n">
        <v>153366</v>
      </c>
      <c r="C32" s="132"/>
      <c r="D32" s="132"/>
      <c r="E32" s="132"/>
      <c r="F32" s="132"/>
      <c r="G32" s="135" t="n">
        <v>140932</v>
      </c>
      <c r="H32" s="135"/>
      <c r="I32" s="135"/>
      <c r="J32" s="135"/>
      <c r="K32" s="135"/>
      <c r="L32" s="135" t="n">
        <v>22861</v>
      </c>
      <c r="M32" s="135"/>
      <c r="N32" s="135"/>
      <c r="O32" s="135"/>
      <c r="P32" s="135"/>
      <c r="Q32" s="135"/>
      <c r="R32" s="135" t="n">
        <v>17052</v>
      </c>
      <c r="S32" s="135"/>
      <c r="T32" s="135"/>
      <c r="U32" s="135"/>
      <c r="V32" s="135"/>
      <c r="W32" s="135"/>
      <c r="X32" s="135" t="n">
        <v>30718</v>
      </c>
      <c r="Y32" s="135"/>
      <c r="Z32" s="135"/>
      <c r="AA32" s="135"/>
      <c r="AB32" s="135"/>
      <c r="AC32" s="135"/>
      <c r="AD32" s="284" t="n">
        <v>364929</v>
      </c>
      <c r="AE32" s="284"/>
      <c r="AF32" s="284"/>
      <c r="AG32" s="284"/>
      <c r="AH32" s="284"/>
      <c r="AI32" s="284"/>
      <c r="AJ32" s="285" t="n">
        <v>1313</v>
      </c>
      <c r="AK32" s="285"/>
      <c r="AL32" s="285"/>
      <c r="AM32" s="285"/>
      <c r="AN32" s="285"/>
      <c r="AO32" s="285"/>
      <c r="AP32" s="287"/>
      <c r="AQ32" s="287"/>
      <c r="AR32" s="287"/>
      <c r="AS32" s="287"/>
      <c r="AT32" s="287"/>
      <c r="AU32" s="287"/>
      <c r="AV32" s="287"/>
      <c r="AW32" s="287"/>
    </row>
    <row r="33" customFormat="false" ht="15" hidden="false" customHeight="true" outlineLevel="0" collapsed="false">
      <c r="A33" s="90" t="n">
        <v>19</v>
      </c>
      <c r="B33" s="132" t="n">
        <f aca="false">SUM(B35:F46)</f>
        <v>164555</v>
      </c>
      <c r="C33" s="132"/>
      <c r="D33" s="132"/>
      <c r="E33" s="132"/>
      <c r="F33" s="132"/>
      <c r="G33" s="135" t="n">
        <f aca="false">SUM(G35:K46)</f>
        <v>150635</v>
      </c>
      <c r="H33" s="135"/>
      <c r="I33" s="135"/>
      <c r="J33" s="135"/>
      <c r="K33" s="135"/>
      <c r="L33" s="135" t="n">
        <f aca="false">SUM(L35:Q46)</f>
        <v>23560</v>
      </c>
      <c r="M33" s="135"/>
      <c r="N33" s="135"/>
      <c r="O33" s="135"/>
      <c r="P33" s="135"/>
      <c r="Q33" s="135"/>
      <c r="R33" s="135" t="n">
        <f aca="false">SUM(R35:W46)</f>
        <v>15948</v>
      </c>
      <c r="S33" s="135"/>
      <c r="T33" s="135"/>
      <c r="U33" s="135"/>
      <c r="V33" s="135"/>
      <c r="W33" s="135"/>
      <c r="X33" s="135" t="n">
        <f aca="false">SUM(X35:AC46)</f>
        <v>37410</v>
      </c>
      <c r="Y33" s="135"/>
      <c r="Z33" s="135"/>
      <c r="AA33" s="135"/>
      <c r="AB33" s="135"/>
      <c r="AC33" s="135"/>
      <c r="AD33" s="135" t="n">
        <f aca="false">SUM(AD35:AI46)</f>
        <v>392108</v>
      </c>
      <c r="AE33" s="135"/>
      <c r="AF33" s="135"/>
      <c r="AG33" s="135"/>
      <c r="AH33" s="135"/>
      <c r="AI33" s="135"/>
      <c r="AJ33" s="268" t="n">
        <v>1390</v>
      </c>
      <c r="AK33" s="268"/>
      <c r="AL33" s="268"/>
      <c r="AM33" s="268"/>
      <c r="AN33" s="268"/>
      <c r="AO33" s="268"/>
      <c r="AP33" s="287"/>
      <c r="AQ33" s="287"/>
      <c r="AR33" s="287"/>
      <c r="AS33" s="287"/>
      <c r="AT33" s="287"/>
      <c r="AU33" s="287"/>
      <c r="AV33" s="287"/>
      <c r="AW33" s="287"/>
    </row>
    <row r="34" customFormat="false" ht="15" hidden="false" customHeight="true" outlineLevel="0" collapsed="false">
      <c r="A34" s="90"/>
      <c r="B34" s="288"/>
      <c r="C34" s="135"/>
      <c r="D34" s="135"/>
      <c r="E34" s="135"/>
      <c r="F34" s="126"/>
      <c r="G34" s="135"/>
      <c r="H34" s="135"/>
      <c r="I34" s="126"/>
      <c r="J34" s="126"/>
      <c r="K34" s="126"/>
      <c r="L34" s="135"/>
      <c r="R34" s="135"/>
      <c r="S34" s="135"/>
      <c r="T34" s="135"/>
      <c r="U34" s="126"/>
      <c r="Z34" s="135"/>
      <c r="AA34" s="135"/>
      <c r="AB34" s="135"/>
      <c r="AC34" s="135"/>
      <c r="AD34" s="284"/>
      <c r="AE34" s="282"/>
      <c r="AF34" s="282"/>
      <c r="AG34" s="282"/>
      <c r="AH34" s="282"/>
      <c r="AI34" s="282"/>
      <c r="AJ34" s="282"/>
      <c r="AK34" s="282"/>
      <c r="AL34" s="284"/>
      <c r="AM34" s="284"/>
      <c r="AN34" s="284"/>
      <c r="AO34" s="285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5" hidden="false" customHeight="true" outlineLevel="0" collapsed="false">
      <c r="A35" s="76" t="s">
        <v>220</v>
      </c>
      <c r="B35" s="281" t="n">
        <v>11499</v>
      </c>
      <c r="C35" s="281"/>
      <c r="D35" s="281"/>
      <c r="E35" s="281"/>
      <c r="F35" s="281"/>
      <c r="G35" s="134" t="n">
        <v>9570</v>
      </c>
      <c r="H35" s="134"/>
      <c r="I35" s="134"/>
      <c r="J35" s="134"/>
      <c r="K35" s="134"/>
      <c r="L35" s="134" t="n">
        <v>1757</v>
      </c>
      <c r="M35" s="134"/>
      <c r="N35" s="134"/>
      <c r="O35" s="134"/>
      <c r="P35" s="134"/>
      <c r="Q35" s="134"/>
      <c r="R35" s="135" t="n">
        <v>1217</v>
      </c>
      <c r="S35" s="135"/>
      <c r="T35" s="135"/>
      <c r="U35" s="135"/>
      <c r="V35" s="135"/>
      <c r="W35" s="135"/>
      <c r="X35" s="135" t="n">
        <v>2346</v>
      </c>
      <c r="Y35" s="135"/>
      <c r="Z35" s="135"/>
      <c r="AA35" s="135"/>
      <c r="AB35" s="135"/>
      <c r="AC35" s="135"/>
      <c r="AD35" s="282" t="n">
        <v>26389</v>
      </c>
      <c r="AE35" s="282"/>
      <c r="AF35" s="282"/>
      <c r="AG35" s="282"/>
      <c r="AH35" s="282"/>
      <c r="AI35" s="282"/>
      <c r="AJ35" s="285" t="n">
        <v>1147</v>
      </c>
      <c r="AK35" s="285"/>
      <c r="AL35" s="285"/>
      <c r="AM35" s="285"/>
      <c r="AN35" s="285"/>
      <c r="AO35" s="285"/>
      <c r="AP35" s="287"/>
      <c r="AQ35" s="287"/>
      <c r="AR35" s="287"/>
      <c r="AS35" s="287"/>
      <c r="AT35" s="287"/>
      <c r="AU35" s="287"/>
      <c r="AV35" s="287"/>
      <c r="AW35" s="287"/>
    </row>
    <row r="36" customFormat="false" ht="15" hidden="false" customHeight="true" outlineLevel="0" collapsed="false">
      <c r="A36" s="164" t="s">
        <v>221</v>
      </c>
      <c r="B36" s="281" t="n">
        <v>13248</v>
      </c>
      <c r="C36" s="281"/>
      <c r="D36" s="281"/>
      <c r="E36" s="281"/>
      <c r="F36" s="281"/>
      <c r="G36" s="134" t="n">
        <v>10616</v>
      </c>
      <c r="H36" s="134"/>
      <c r="I36" s="134"/>
      <c r="J36" s="134"/>
      <c r="K36" s="134"/>
      <c r="L36" s="134" t="n">
        <v>2074</v>
      </c>
      <c r="M36" s="134"/>
      <c r="N36" s="134"/>
      <c r="O36" s="134"/>
      <c r="P36" s="134"/>
      <c r="Q36" s="134"/>
      <c r="R36" s="135" t="n">
        <v>1367</v>
      </c>
      <c r="S36" s="135"/>
      <c r="T36" s="135"/>
      <c r="U36" s="135"/>
      <c r="V36" s="135"/>
      <c r="W36" s="135"/>
      <c r="X36" s="135" t="n">
        <v>2760</v>
      </c>
      <c r="Y36" s="135"/>
      <c r="Z36" s="135"/>
      <c r="AA36" s="135"/>
      <c r="AB36" s="135"/>
      <c r="AC36" s="135"/>
      <c r="AD36" s="282" t="n">
        <v>30065</v>
      </c>
      <c r="AE36" s="282"/>
      <c r="AF36" s="282"/>
      <c r="AG36" s="282"/>
      <c r="AH36" s="282"/>
      <c r="AI36" s="282"/>
      <c r="AJ36" s="285" t="n">
        <v>1253</v>
      </c>
      <c r="AK36" s="285"/>
      <c r="AL36" s="285"/>
      <c r="AM36" s="285"/>
      <c r="AN36" s="285"/>
      <c r="AO36" s="285"/>
      <c r="AP36" s="287"/>
      <c r="AQ36" s="287"/>
      <c r="AR36" s="287"/>
      <c r="AS36" s="287"/>
      <c r="AT36" s="287"/>
      <c r="AU36" s="287"/>
      <c r="AV36" s="287"/>
      <c r="AW36" s="287"/>
    </row>
    <row r="37" customFormat="false" ht="15" hidden="false" customHeight="true" outlineLevel="0" collapsed="false">
      <c r="A37" s="164" t="s">
        <v>222</v>
      </c>
      <c r="B37" s="281" t="n">
        <v>12807</v>
      </c>
      <c r="C37" s="281"/>
      <c r="D37" s="281"/>
      <c r="E37" s="281"/>
      <c r="F37" s="281"/>
      <c r="G37" s="134" t="n">
        <v>12978</v>
      </c>
      <c r="H37" s="134"/>
      <c r="I37" s="134"/>
      <c r="J37" s="134"/>
      <c r="K37" s="134"/>
      <c r="L37" s="134" t="n">
        <v>2077</v>
      </c>
      <c r="M37" s="134"/>
      <c r="N37" s="134"/>
      <c r="O37" s="134"/>
      <c r="P37" s="134"/>
      <c r="Q37" s="134"/>
      <c r="R37" s="135" t="n">
        <v>1379</v>
      </c>
      <c r="S37" s="135"/>
      <c r="T37" s="135"/>
      <c r="U37" s="135"/>
      <c r="V37" s="135"/>
      <c r="W37" s="135"/>
      <c r="X37" s="135" t="n">
        <v>2909</v>
      </c>
      <c r="Y37" s="135"/>
      <c r="Z37" s="135"/>
      <c r="AA37" s="135"/>
      <c r="AB37" s="135"/>
      <c r="AC37" s="135"/>
      <c r="AD37" s="282" t="n">
        <v>32150</v>
      </c>
      <c r="AE37" s="282"/>
      <c r="AF37" s="282"/>
      <c r="AG37" s="282"/>
      <c r="AH37" s="282"/>
      <c r="AI37" s="282"/>
      <c r="AJ37" s="285" t="n">
        <v>1398</v>
      </c>
      <c r="AK37" s="285"/>
      <c r="AL37" s="285"/>
      <c r="AM37" s="285"/>
      <c r="AN37" s="285"/>
      <c r="AO37" s="285"/>
      <c r="AP37" s="287"/>
      <c r="AQ37" s="287"/>
      <c r="AR37" s="287"/>
      <c r="AS37" s="287"/>
      <c r="AT37" s="287"/>
      <c r="AU37" s="287"/>
      <c r="AV37" s="287"/>
      <c r="AW37" s="287"/>
    </row>
    <row r="38" customFormat="false" ht="15" hidden="false" customHeight="true" outlineLevel="0" collapsed="false">
      <c r="A38" s="164" t="s">
        <v>223</v>
      </c>
      <c r="B38" s="281" t="n">
        <v>13580</v>
      </c>
      <c r="C38" s="281"/>
      <c r="D38" s="281"/>
      <c r="E38" s="281"/>
      <c r="F38" s="281"/>
      <c r="G38" s="134" t="n">
        <v>15100</v>
      </c>
      <c r="H38" s="134"/>
      <c r="I38" s="134"/>
      <c r="J38" s="134"/>
      <c r="K38" s="134"/>
      <c r="L38" s="134" t="n">
        <v>2021</v>
      </c>
      <c r="M38" s="134"/>
      <c r="N38" s="134"/>
      <c r="O38" s="134"/>
      <c r="P38" s="134"/>
      <c r="Q38" s="134"/>
      <c r="R38" s="135" t="n">
        <v>1407</v>
      </c>
      <c r="S38" s="135"/>
      <c r="T38" s="135"/>
      <c r="U38" s="135"/>
      <c r="V38" s="135"/>
      <c r="W38" s="135"/>
      <c r="X38" s="135" t="n">
        <v>3651</v>
      </c>
      <c r="Y38" s="135"/>
      <c r="Z38" s="135"/>
      <c r="AA38" s="135"/>
      <c r="AB38" s="135"/>
      <c r="AC38" s="135"/>
      <c r="AD38" s="282" t="n">
        <v>35759</v>
      </c>
      <c r="AE38" s="282"/>
      <c r="AF38" s="282"/>
      <c r="AG38" s="282"/>
      <c r="AH38" s="282"/>
      <c r="AI38" s="282"/>
      <c r="AJ38" s="285" t="n">
        <v>1430</v>
      </c>
      <c r="AK38" s="285"/>
      <c r="AL38" s="285"/>
      <c r="AM38" s="285"/>
      <c r="AN38" s="285"/>
      <c r="AO38" s="285"/>
      <c r="AP38" s="287"/>
      <c r="AQ38" s="287"/>
      <c r="AR38" s="287"/>
      <c r="AS38" s="287"/>
      <c r="AT38" s="287"/>
      <c r="AU38" s="287"/>
      <c r="AV38" s="287"/>
      <c r="AW38" s="287"/>
    </row>
    <row r="39" customFormat="false" ht="15" hidden="false" customHeight="true" outlineLevel="0" collapsed="false">
      <c r="A39" s="164" t="s">
        <v>224</v>
      </c>
      <c r="B39" s="281" t="n">
        <v>14704</v>
      </c>
      <c r="C39" s="281"/>
      <c r="D39" s="281"/>
      <c r="E39" s="281"/>
      <c r="F39" s="281"/>
      <c r="G39" s="134" t="n">
        <v>17285</v>
      </c>
      <c r="H39" s="134"/>
      <c r="I39" s="134"/>
      <c r="J39" s="134"/>
      <c r="K39" s="134"/>
      <c r="L39" s="134" t="n">
        <v>2069</v>
      </c>
      <c r="M39" s="134"/>
      <c r="N39" s="134"/>
      <c r="O39" s="134"/>
      <c r="P39" s="134"/>
      <c r="Q39" s="134"/>
      <c r="R39" s="135" t="n">
        <v>1466</v>
      </c>
      <c r="S39" s="135"/>
      <c r="T39" s="135"/>
      <c r="U39" s="135"/>
      <c r="V39" s="135"/>
      <c r="W39" s="135"/>
      <c r="X39" s="135" t="n">
        <v>4747</v>
      </c>
      <c r="Y39" s="135"/>
      <c r="Z39" s="135"/>
      <c r="AA39" s="135"/>
      <c r="AB39" s="135"/>
      <c r="AC39" s="135"/>
      <c r="AD39" s="282" t="n">
        <v>40271</v>
      </c>
      <c r="AE39" s="282"/>
      <c r="AF39" s="282"/>
      <c r="AG39" s="282"/>
      <c r="AH39" s="282"/>
      <c r="AI39" s="282"/>
      <c r="AJ39" s="285" t="n">
        <v>1492</v>
      </c>
      <c r="AK39" s="285"/>
      <c r="AL39" s="285"/>
      <c r="AM39" s="285"/>
      <c r="AN39" s="285"/>
      <c r="AO39" s="285"/>
      <c r="AP39" s="287"/>
      <c r="AQ39" s="287"/>
      <c r="AR39" s="287"/>
      <c r="AS39" s="287"/>
      <c r="AT39" s="287"/>
      <c r="AU39" s="287"/>
      <c r="AV39" s="287"/>
      <c r="AW39" s="287"/>
    </row>
    <row r="40" customFormat="false" ht="15" hidden="false" customHeight="true" outlineLevel="0" collapsed="false">
      <c r="A40" s="164" t="s">
        <v>225</v>
      </c>
      <c r="B40" s="281" t="n">
        <v>14131</v>
      </c>
      <c r="C40" s="281"/>
      <c r="D40" s="281"/>
      <c r="E40" s="281"/>
      <c r="F40" s="281"/>
      <c r="G40" s="134" t="n">
        <v>12235</v>
      </c>
      <c r="H40" s="134"/>
      <c r="I40" s="134"/>
      <c r="J40" s="134"/>
      <c r="K40" s="134"/>
      <c r="L40" s="134" t="n">
        <v>2058</v>
      </c>
      <c r="M40" s="134"/>
      <c r="N40" s="134"/>
      <c r="O40" s="134"/>
      <c r="P40" s="134"/>
      <c r="Q40" s="134"/>
      <c r="R40" s="135" t="n">
        <v>1392</v>
      </c>
      <c r="S40" s="135"/>
      <c r="T40" s="135"/>
      <c r="U40" s="135"/>
      <c r="V40" s="135"/>
      <c r="W40" s="135"/>
      <c r="X40" s="135" t="n">
        <v>3212</v>
      </c>
      <c r="Y40" s="135"/>
      <c r="Z40" s="135"/>
      <c r="AA40" s="135"/>
      <c r="AB40" s="135"/>
      <c r="AC40" s="135"/>
      <c r="AD40" s="282" t="n">
        <v>33028</v>
      </c>
      <c r="AE40" s="282"/>
      <c r="AF40" s="282"/>
      <c r="AG40" s="282"/>
      <c r="AH40" s="282"/>
      <c r="AI40" s="282"/>
      <c r="AJ40" s="285" t="n">
        <v>1376</v>
      </c>
      <c r="AK40" s="285"/>
      <c r="AL40" s="285"/>
      <c r="AM40" s="285"/>
      <c r="AN40" s="285"/>
      <c r="AO40" s="285"/>
      <c r="AP40" s="287"/>
      <c r="AQ40" s="287"/>
      <c r="AR40" s="287"/>
      <c r="AS40" s="287"/>
      <c r="AT40" s="287"/>
      <c r="AU40" s="287"/>
      <c r="AV40" s="287"/>
      <c r="AW40" s="287"/>
    </row>
    <row r="41" customFormat="false" ht="15" hidden="false" customHeight="true" outlineLevel="0" collapsed="false">
      <c r="A41" s="90" t="n">
        <v>10</v>
      </c>
      <c r="B41" s="281" t="n">
        <v>14139</v>
      </c>
      <c r="C41" s="281"/>
      <c r="D41" s="281"/>
      <c r="E41" s="281"/>
      <c r="F41" s="281"/>
      <c r="G41" s="134" t="n">
        <v>12400</v>
      </c>
      <c r="H41" s="134"/>
      <c r="I41" s="134"/>
      <c r="J41" s="134"/>
      <c r="K41" s="134"/>
      <c r="L41" s="134" t="n">
        <v>1992</v>
      </c>
      <c r="M41" s="134"/>
      <c r="N41" s="134"/>
      <c r="O41" s="134"/>
      <c r="P41" s="134"/>
      <c r="Q41" s="134"/>
      <c r="R41" s="135" t="n">
        <v>1367</v>
      </c>
      <c r="S41" s="135"/>
      <c r="T41" s="135"/>
      <c r="U41" s="135"/>
      <c r="V41" s="135"/>
      <c r="W41" s="135"/>
      <c r="X41" s="135" t="n">
        <v>2990</v>
      </c>
      <c r="Y41" s="135"/>
      <c r="Z41" s="135"/>
      <c r="AA41" s="135"/>
      <c r="AB41" s="135"/>
      <c r="AC41" s="135"/>
      <c r="AD41" s="282" t="n">
        <v>32888</v>
      </c>
      <c r="AE41" s="282"/>
      <c r="AF41" s="282"/>
      <c r="AG41" s="282"/>
      <c r="AH41" s="282"/>
      <c r="AI41" s="282"/>
      <c r="AJ41" s="285" t="n">
        <v>1316</v>
      </c>
      <c r="AK41" s="285"/>
      <c r="AL41" s="285"/>
      <c r="AM41" s="285"/>
      <c r="AN41" s="285"/>
      <c r="AO41" s="285"/>
      <c r="AP41" s="287"/>
      <c r="AQ41" s="287"/>
      <c r="AR41" s="287"/>
      <c r="AS41" s="287"/>
      <c r="AT41" s="287"/>
      <c r="AU41" s="287"/>
      <c r="AV41" s="287"/>
      <c r="AW41" s="287"/>
    </row>
    <row r="42" customFormat="false" ht="15" hidden="false" customHeight="true" outlineLevel="0" collapsed="false">
      <c r="A42" s="90" t="n">
        <v>11</v>
      </c>
      <c r="B42" s="281" t="n">
        <v>12889</v>
      </c>
      <c r="C42" s="281"/>
      <c r="D42" s="281"/>
      <c r="E42" s="281"/>
      <c r="F42" s="281"/>
      <c r="G42" s="134" t="n">
        <v>12676</v>
      </c>
      <c r="H42" s="134"/>
      <c r="I42" s="134"/>
      <c r="J42" s="134"/>
      <c r="K42" s="134"/>
      <c r="L42" s="134" t="n">
        <v>1843</v>
      </c>
      <c r="M42" s="134"/>
      <c r="N42" s="134"/>
      <c r="O42" s="134"/>
      <c r="P42" s="134"/>
      <c r="Q42" s="134"/>
      <c r="R42" s="135" t="n">
        <v>1199</v>
      </c>
      <c r="S42" s="135"/>
      <c r="T42" s="135"/>
      <c r="U42" s="135"/>
      <c r="V42" s="135"/>
      <c r="W42" s="135"/>
      <c r="X42" s="135" t="n">
        <v>2688</v>
      </c>
      <c r="Y42" s="135"/>
      <c r="Z42" s="135"/>
      <c r="AA42" s="135"/>
      <c r="AB42" s="135"/>
      <c r="AC42" s="135"/>
      <c r="AD42" s="282" t="n">
        <v>31295</v>
      </c>
      <c r="AE42" s="282"/>
      <c r="AF42" s="282"/>
      <c r="AG42" s="282"/>
      <c r="AH42" s="282"/>
      <c r="AI42" s="282"/>
      <c r="AJ42" s="285" t="n">
        <v>1490</v>
      </c>
      <c r="AK42" s="285"/>
      <c r="AL42" s="285"/>
      <c r="AM42" s="285"/>
      <c r="AN42" s="285"/>
      <c r="AO42" s="285"/>
      <c r="AP42" s="287"/>
      <c r="AQ42" s="287"/>
      <c r="AR42" s="287"/>
      <c r="AS42" s="287"/>
      <c r="AT42" s="287"/>
      <c r="AU42" s="287"/>
      <c r="AV42" s="287"/>
      <c r="AW42" s="287"/>
    </row>
    <row r="43" customFormat="false" ht="15" hidden="false" customHeight="true" outlineLevel="0" collapsed="false">
      <c r="A43" s="90" t="n">
        <v>12</v>
      </c>
      <c r="B43" s="281" t="n">
        <v>10817</v>
      </c>
      <c r="C43" s="281"/>
      <c r="D43" s="281"/>
      <c r="E43" s="281"/>
      <c r="F43" s="281"/>
      <c r="G43" s="134" t="n">
        <v>9322</v>
      </c>
      <c r="H43" s="134"/>
      <c r="I43" s="134"/>
      <c r="J43" s="134"/>
      <c r="K43" s="134"/>
      <c r="L43" s="134" t="n">
        <v>1488</v>
      </c>
      <c r="M43" s="134"/>
      <c r="N43" s="134"/>
      <c r="O43" s="134"/>
      <c r="P43" s="134"/>
      <c r="Q43" s="134"/>
      <c r="R43" s="135" t="n">
        <v>1008</v>
      </c>
      <c r="S43" s="135"/>
      <c r="T43" s="135"/>
      <c r="U43" s="135"/>
      <c r="V43" s="135"/>
      <c r="W43" s="135"/>
      <c r="X43" s="135" t="n">
        <v>2150</v>
      </c>
      <c r="Y43" s="135"/>
      <c r="Z43" s="135"/>
      <c r="AA43" s="135"/>
      <c r="AB43" s="135"/>
      <c r="AC43" s="135"/>
      <c r="AD43" s="282" t="n">
        <v>24785</v>
      </c>
      <c r="AE43" s="282"/>
      <c r="AF43" s="282"/>
      <c r="AG43" s="282"/>
      <c r="AH43" s="282"/>
      <c r="AI43" s="282"/>
      <c r="AJ43" s="285" t="n">
        <v>1377</v>
      </c>
      <c r="AK43" s="285"/>
      <c r="AL43" s="285"/>
      <c r="AM43" s="285"/>
      <c r="AN43" s="285"/>
      <c r="AO43" s="285"/>
      <c r="AP43" s="287"/>
      <c r="AQ43" s="287"/>
      <c r="AR43" s="287"/>
      <c r="AS43" s="287"/>
      <c r="AT43" s="287"/>
      <c r="AU43" s="287"/>
      <c r="AV43" s="287"/>
      <c r="AW43" s="287"/>
    </row>
    <row r="44" customFormat="false" ht="15" hidden="false" customHeight="true" outlineLevel="0" collapsed="false">
      <c r="A44" s="76" t="s">
        <v>226</v>
      </c>
      <c r="B44" s="281" t="n">
        <v>14080</v>
      </c>
      <c r="C44" s="281"/>
      <c r="D44" s="281"/>
      <c r="E44" s="281"/>
      <c r="F44" s="281"/>
      <c r="G44" s="134" t="n">
        <v>11189</v>
      </c>
      <c r="H44" s="134"/>
      <c r="I44" s="134"/>
      <c r="J44" s="134"/>
      <c r="K44" s="134"/>
      <c r="L44" s="134" t="n">
        <v>1956</v>
      </c>
      <c r="M44" s="134"/>
      <c r="N44" s="134"/>
      <c r="O44" s="134"/>
      <c r="P44" s="134"/>
      <c r="Q44" s="134"/>
      <c r="R44" s="135" t="n">
        <v>1323</v>
      </c>
      <c r="S44" s="135"/>
      <c r="T44" s="135"/>
      <c r="U44" s="135"/>
      <c r="V44" s="135"/>
      <c r="W44" s="135"/>
      <c r="X44" s="135" t="n">
        <v>2918</v>
      </c>
      <c r="Y44" s="135"/>
      <c r="Z44" s="135"/>
      <c r="AA44" s="135"/>
      <c r="AB44" s="135"/>
      <c r="AC44" s="135"/>
      <c r="AD44" s="282" t="n">
        <v>31466</v>
      </c>
      <c r="AE44" s="282"/>
      <c r="AF44" s="282"/>
      <c r="AG44" s="282"/>
      <c r="AH44" s="282"/>
      <c r="AI44" s="282"/>
      <c r="AJ44" s="285" t="n">
        <v>1368</v>
      </c>
      <c r="AK44" s="285"/>
      <c r="AL44" s="285"/>
      <c r="AM44" s="285"/>
      <c r="AN44" s="285"/>
      <c r="AO44" s="285"/>
      <c r="AP44" s="287"/>
      <c r="AQ44" s="287"/>
      <c r="AR44" s="287"/>
      <c r="AS44" s="287"/>
      <c r="AT44" s="287"/>
      <c r="AU44" s="287"/>
      <c r="AV44" s="287"/>
      <c r="AW44" s="287"/>
    </row>
    <row r="45" customFormat="false" ht="15" hidden="false" customHeight="true" outlineLevel="0" collapsed="false">
      <c r="A45" s="164" t="s">
        <v>227</v>
      </c>
      <c r="B45" s="281" t="n">
        <v>13388</v>
      </c>
      <c r="C45" s="281"/>
      <c r="D45" s="281"/>
      <c r="E45" s="281"/>
      <c r="F45" s="281"/>
      <c r="G45" s="134" t="n">
        <v>11811</v>
      </c>
      <c r="H45" s="134"/>
      <c r="I45" s="134"/>
      <c r="J45" s="134"/>
      <c r="K45" s="134"/>
      <c r="L45" s="134" t="n">
        <v>1946</v>
      </c>
      <c r="M45" s="134"/>
      <c r="N45" s="134"/>
      <c r="O45" s="134"/>
      <c r="P45" s="134"/>
      <c r="Q45" s="134"/>
      <c r="R45" s="135" t="n">
        <v>1192</v>
      </c>
      <c r="S45" s="135"/>
      <c r="T45" s="135"/>
      <c r="U45" s="135"/>
      <c r="V45" s="135"/>
      <c r="W45" s="135"/>
      <c r="X45" s="135" t="n">
        <v>2892</v>
      </c>
      <c r="Y45" s="135"/>
      <c r="Z45" s="135"/>
      <c r="AA45" s="135"/>
      <c r="AB45" s="135"/>
      <c r="AC45" s="135"/>
      <c r="AD45" s="282" t="n">
        <v>31229</v>
      </c>
      <c r="AE45" s="282"/>
      <c r="AF45" s="282"/>
      <c r="AG45" s="282"/>
      <c r="AH45" s="282"/>
      <c r="AI45" s="282"/>
      <c r="AJ45" s="285" t="n">
        <v>1301</v>
      </c>
      <c r="AK45" s="285"/>
      <c r="AL45" s="285"/>
      <c r="AM45" s="285"/>
      <c r="AN45" s="285"/>
      <c r="AO45" s="285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5" hidden="false" customHeight="true" outlineLevel="0" collapsed="false">
      <c r="A46" s="164" t="s">
        <v>228</v>
      </c>
      <c r="B46" s="281" t="n">
        <v>19273</v>
      </c>
      <c r="C46" s="281"/>
      <c r="D46" s="281"/>
      <c r="E46" s="281"/>
      <c r="F46" s="281"/>
      <c r="G46" s="134" t="n">
        <v>15453</v>
      </c>
      <c r="H46" s="134"/>
      <c r="I46" s="134"/>
      <c r="J46" s="134"/>
      <c r="K46" s="134"/>
      <c r="L46" s="134" t="n">
        <v>2279</v>
      </c>
      <c r="M46" s="134"/>
      <c r="N46" s="134"/>
      <c r="O46" s="134"/>
      <c r="P46" s="134"/>
      <c r="Q46" s="134"/>
      <c r="R46" s="135" t="n">
        <v>1631</v>
      </c>
      <c r="S46" s="135"/>
      <c r="T46" s="135"/>
      <c r="U46" s="135"/>
      <c r="V46" s="135"/>
      <c r="W46" s="135"/>
      <c r="X46" s="135" t="n">
        <v>4147</v>
      </c>
      <c r="Y46" s="135"/>
      <c r="Z46" s="135"/>
      <c r="AA46" s="135"/>
      <c r="AB46" s="135"/>
      <c r="AC46" s="135"/>
      <c r="AD46" s="282" t="n">
        <v>42783</v>
      </c>
      <c r="AE46" s="282"/>
      <c r="AF46" s="282"/>
      <c r="AG46" s="282"/>
      <c r="AH46" s="282"/>
      <c r="AI46" s="282"/>
      <c r="AJ46" s="285" t="n">
        <v>1711</v>
      </c>
      <c r="AK46" s="285"/>
      <c r="AL46" s="285"/>
      <c r="AM46" s="285"/>
      <c r="AN46" s="285"/>
      <c r="AO46" s="285"/>
      <c r="AP46" s="287"/>
      <c r="AQ46" s="287"/>
      <c r="AR46" s="287"/>
      <c r="AS46" s="287"/>
      <c r="AT46" s="287"/>
      <c r="AU46" s="287"/>
      <c r="AV46" s="287"/>
      <c r="AW46" s="287"/>
    </row>
    <row r="47" customFormat="false" ht="15" hidden="false" customHeight="true" outlineLevel="0" collapsed="false">
      <c r="A47" s="90"/>
      <c r="B47" s="288" t="s">
        <v>229</v>
      </c>
      <c r="C47" s="135"/>
      <c r="D47" s="135"/>
      <c r="E47" s="135"/>
      <c r="F47" s="126"/>
      <c r="G47" s="135"/>
      <c r="H47" s="135"/>
      <c r="I47" s="126"/>
      <c r="J47" s="126"/>
      <c r="K47" s="126"/>
      <c r="L47" s="135"/>
      <c r="R47" s="135"/>
      <c r="S47" s="135"/>
      <c r="T47" s="135"/>
      <c r="U47" s="126"/>
      <c r="Z47" s="135"/>
      <c r="AA47" s="135"/>
      <c r="AB47" s="135"/>
      <c r="AC47" s="135"/>
      <c r="AD47" s="284"/>
      <c r="AE47" s="284"/>
      <c r="AF47" s="282"/>
      <c r="AG47" s="282"/>
      <c r="AH47" s="282"/>
      <c r="AI47" s="282"/>
      <c r="AJ47" s="282"/>
      <c r="AK47" s="282"/>
      <c r="AL47" s="284"/>
      <c r="AM47" s="286"/>
      <c r="AN47" s="284"/>
      <c r="AO47" s="285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5" hidden="false" customHeight="true" outlineLevel="0" collapsed="false">
      <c r="A48" s="85" t="s">
        <v>205</v>
      </c>
      <c r="B48" s="281" t="n">
        <v>584</v>
      </c>
      <c r="C48" s="281"/>
      <c r="D48" s="281"/>
      <c r="E48" s="281"/>
      <c r="F48" s="281"/>
      <c r="G48" s="134" t="n">
        <v>534</v>
      </c>
      <c r="H48" s="134"/>
      <c r="I48" s="134"/>
      <c r="J48" s="134"/>
      <c r="K48" s="134"/>
      <c r="L48" s="134" t="n">
        <v>84</v>
      </c>
      <c r="M48" s="134"/>
      <c r="N48" s="134"/>
      <c r="O48" s="134"/>
      <c r="P48" s="134"/>
      <c r="Q48" s="134"/>
      <c r="R48" s="135" t="n">
        <v>57</v>
      </c>
      <c r="S48" s="135"/>
      <c r="T48" s="135"/>
      <c r="U48" s="135"/>
      <c r="V48" s="135"/>
      <c r="W48" s="135"/>
      <c r="X48" s="135" t="n">
        <v>131</v>
      </c>
      <c r="Y48" s="135"/>
      <c r="Z48" s="135"/>
      <c r="AA48" s="135"/>
      <c r="AB48" s="135"/>
      <c r="AC48" s="135"/>
      <c r="AD48" s="282" t="n">
        <v>1390</v>
      </c>
      <c r="AE48" s="282"/>
      <c r="AF48" s="282"/>
      <c r="AG48" s="282"/>
      <c r="AH48" s="282"/>
      <c r="AI48" s="282"/>
      <c r="AJ48" s="289" t="s">
        <v>38</v>
      </c>
      <c r="AK48" s="289"/>
      <c r="AL48" s="289"/>
      <c r="AM48" s="289"/>
      <c r="AN48" s="289"/>
      <c r="AO48" s="289"/>
      <c r="AP48" s="290"/>
      <c r="AQ48" s="290"/>
      <c r="AR48" s="290"/>
      <c r="AS48" s="290"/>
      <c r="AT48" s="290"/>
      <c r="AU48" s="290"/>
      <c r="AV48" s="290"/>
      <c r="AW48" s="290"/>
    </row>
    <row r="49" s="272" customFormat="true" ht="15" hidden="false" customHeight="true" outlineLevel="0" collapsed="false">
      <c r="A49" s="291" t="s">
        <v>206</v>
      </c>
      <c r="B49" s="292" t="n">
        <v>12781</v>
      </c>
      <c r="C49" s="292"/>
      <c r="D49" s="292"/>
      <c r="E49" s="292"/>
      <c r="F49" s="292"/>
      <c r="G49" s="293" t="n">
        <v>11744</v>
      </c>
      <c r="H49" s="293"/>
      <c r="I49" s="293"/>
      <c r="J49" s="293"/>
      <c r="K49" s="293"/>
      <c r="L49" s="293" t="n">
        <v>1905</v>
      </c>
      <c r="M49" s="293"/>
      <c r="N49" s="293"/>
      <c r="O49" s="293"/>
      <c r="P49" s="293"/>
      <c r="Q49" s="293"/>
      <c r="R49" s="294" t="n">
        <v>1421</v>
      </c>
      <c r="S49" s="294"/>
      <c r="T49" s="294"/>
      <c r="U49" s="294"/>
      <c r="V49" s="294"/>
      <c r="W49" s="294"/>
      <c r="X49" s="294" t="n">
        <v>2563</v>
      </c>
      <c r="Y49" s="294"/>
      <c r="Z49" s="294"/>
      <c r="AA49" s="294"/>
      <c r="AB49" s="294"/>
      <c r="AC49" s="294"/>
      <c r="AD49" s="295" t="n">
        <v>30414</v>
      </c>
      <c r="AE49" s="295"/>
      <c r="AF49" s="295"/>
      <c r="AG49" s="295"/>
      <c r="AH49" s="295"/>
      <c r="AI49" s="295"/>
      <c r="AJ49" s="296" t="s">
        <v>38</v>
      </c>
      <c r="AK49" s="296"/>
      <c r="AL49" s="296"/>
      <c r="AM49" s="296"/>
      <c r="AN49" s="296"/>
      <c r="AO49" s="296"/>
      <c r="AP49" s="290"/>
      <c r="AQ49" s="290"/>
      <c r="AR49" s="290"/>
      <c r="AS49" s="290"/>
      <c r="AT49" s="290"/>
      <c r="AU49" s="290"/>
      <c r="AV49" s="290"/>
      <c r="AW49" s="290"/>
    </row>
    <row r="50" customFormat="false" ht="16.5" hidden="false" customHeight="true" outlineLevel="0" collapsed="false">
      <c r="A50" s="297" t="s">
        <v>230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L50" s="38"/>
      <c r="AM50" s="38"/>
      <c r="AO50" s="275" t="s">
        <v>170</v>
      </c>
      <c r="AP50" s="275"/>
      <c r="AQ50" s="275"/>
      <c r="AR50" s="275"/>
      <c r="AS50" s="275"/>
      <c r="AT50" s="275"/>
      <c r="AU50" s="275"/>
      <c r="AV50" s="275"/>
      <c r="AW50" s="275"/>
    </row>
    <row r="53" customFormat="false" ht="15.95" hidden="false" customHeight="true" outlineLevel="0" collapsed="false">
      <c r="F53" s="135"/>
      <c r="K53" s="2"/>
      <c r="P53" s="2"/>
      <c r="U53" s="2"/>
      <c r="Z53" s="2"/>
      <c r="AF53" s="2"/>
    </row>
  </sheetData>
  <mergeCells count="311">
    <mergeCell ref="B2:I2"/>
    <mergeCell ref="J2:Q2"/>
    <mergeCell ref="R2:Y2"/>
    <mergeCell ref="Z2:AG2"/>
    <mergeCell ref="AH2:AO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I21"/>
    <mergeCell ref="J21:Q21"/>
    <mergeCell ref="R21:Y21"/>
    <mergeCell ref="Z21:AG21"/>
    <mergeCell ref="AH21:AO21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  <mergeCell ref="A50:M5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2"/>
    <col collapsed="false" customWidth="true" hidden="false" outlineLevel="0" max="3" min="3" style="1" width="10.42"/>
    <col collapsed="false" customWidth="true" hidden="false" outlineLevel="0" max="4" min="4" style="1" width="0.42"/>
    <col collapsed="false" customWidth="true" hidden="false" outlineLevel="0" max="11" min="5" style="1" width="11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172</v>
      </c>
    </row>
    <row r="2" customFormat="false" ht="15" hidden="false" customHeight="true" outlineLevel="0" collapsed="false">
      <c r="A2" s="298"/>
      <c r="B2" s="67" t="s">
        <v>232</v>
      </c>
      <c r="C2" s="67"/>
      <c r="D2" s="299"/>
      <c r="E2" s="7" t="s">
        <v>233</v>
      </c>
      <c r="F2" s="7"/>
      <c r="G2" s="7"/>
      <c r="H2" s="7" t="s">
        <v>234</v>
      </c>
      <c r="I2" s="7"/>
      <c r="J2" s="7"/>
      <c r="K2" s="300" t="s">
        <v>216</v>
      </c>
      <c r="L2" s="31" t="s">
        <v>235</v>
      </c>
      <c r="M2" s="31"/>
      <c r="N2" s="31"/>
    </row>
    <row r="3" customFormat="false" ht="15" hidden="false" customHeight="true" outlineLevel="0" collapsed="false">
      <c r="A3" s="301"/>
      <c r="B3" s="302" t="s">
        <v>236</v>
      </c>
      <c r="C3" s="302"/>
      <c r="D3" s="303"/>
      <c r="E3" s="71" t="s">
        <v>237</v>
      </c>
      <c r="F3" s="71" t="s">
        <v>238</v>
      </c>
      <c r="G3" s="72" t="s">
        <v>239</v>
      </c>
      <c r="H3" s="71" t="s">
        <v>237</v>
      </c>
      <c r="I3" s="71" t="s">
        <v>238</v>
      </c>
      <c r="J3" s="72" t="s">
        <v>239</v>
      </c>
      <c r="K3" s="300"/>
      <c r="L3" s="31"/>
      <c r="M3" s="31"/>
      <c r="N3" s="31"/>
    </row>
    <row r="4" customFormat="false" ht="15" hidden="false" customHeight="true" outlineLevel="0" collapsed="false">
      <c r="A4" s="304"/>
      <c r="B4" s="305" t="s">
        <v>240</v>
      </c>
      <c r="C4" s="305"/>
      <c r="D4" s="306"/>
      <c r="E4" s="307" t="n">
        <v>57875</v>
      </c>
      <c r="F4" s="308" t="n">
        <v>1614</v>
      </c>
      <c r="G4" s="308" t="n">
        <v>12815</v>
      </c>
      <c r="H4" s="308" t="n">
        <v>683</v>
      </c>
      <c r="I4" s="308" t="n">
        <v>138</v>
      </c>
      <c r="J4" s="308" t="n">
        <v>4262</v>
      </c>
      <c r="K4" s="308" t="n">
        <v>20445</v>
      </c>
      <c r="L4" s="309" t="n">
        <v>97832</v>
      </c>
      <c r="M4" s="309"/>
      <c r="N4" s="309"/>
      <c r="O4" s="310"/>
      <c r="P4" s="310"/>
      <c r="Q4" s="310"/>
      <c r="R4" s="310"/>
      <c r="S4" s="310"/>
      <c r="T4" s="310"/>
      <c r="U4" s="310"/>
      <c r="V4" s="310"/>
      <c r="W4" s="310"/>
    </row>
    <row r="5" customFormat="false" ht="15" hidden="false" customHeight="true" outlineLevel="0" collapsed="false">
      <c r="A5" s="304"/>
      <c r="B5" s="311" t="s">
        <v>241</v>
      </c>
      <c r="C5" s="311"/>
      <c r="D5" s="306"/>
      <c r="E5" s="312" t="n">
        <v>15588</v>
      </c>
      <c r="F5" s="312" t="n">
        <v>581</v>
      </c>
      <c r="G5" s="312" t="n">
        <v>1361</v>
      </c>
      <c r="H5" s="313" t="n">
        <v>315</v>
      </c>
      <c r="I5" s="313" t="n">
        <v>229</v>
      </c>
      <c r="J5" s="313" t="n">
        <v>78</v>
      </c>
      <c r="K5" s="312" t="n">
        <v>31961</v>
      </c>
      <c r="L5" s="314" t="n">
        <v>50113</v>
      </c>
      <c r="M5" s="314"/>
      <c r="N5" s="314"/>
      <c r="O5" s="310"/>
      <c r="P5" s="310"/>
      <c r="Q5" s="310"/>
      <c r="R5" s="310"/>
      <c r="S5" s="310"/>
      <c r="T5" s="310"/>
      <c r="U5" s="310"/>
      <c r="V5" s="310"/>
      <c r="W5" s="310"/>
    </row>
    <row r="6" customFormat="false" ht="15" hidden="false" customHeight="true" outlineLevel="0" collapsed="false">
      <c r="A6" s="304"/>
      <c r="B6" s="311" t="s">
        <v>242</v>
      </c>
      <c r="C6" s="311"/>
      <c r="D6" s="306"/>
      <c r="E6" s="312" t="n">
        <f aca="false">SUM(E8:E19)</f>
        <v>33470</v>
      </c>
      <c r="F6" s="312" t="n">
        <f aca="false">SUM(F8:F19)</f>
        <v>519</v>
      </c>
      <c r="G6" s="312" t="n">
        <f aca="false">SUM(G8:G19)</f>
        <v>7861</v>
      </c>
      <c r="H6" s="313" t="n">
        <f aca="false">SUM(H8:H19)</f>
        <v>429</v>
      </c>
      <c r="I6" s="313" t="n">
        <f aca="false">SUM(I8:I19)</f>
        <v>36</v>
      </c>
      <c r="J6" s="313" t="n">
        <f aca="false">SUM(J8:J19)</f>
        <v>100</v>
      </c>
      <c r="K6" s="312" t="n">
        <f aca="false">SUM(K8:K19)</f>
        <v>43919</v>
      </c>
      <c r="L6" s="314" t="n">
        <f aca="false">SUM(E6:K6)</f>
        <v>86334</v>
      </c>
      <c r="M6" s="314"/>
      <c r="N6" s="314"/>
      <c r="O6" s="310"/>
      <c r="P6" s="310"/>
      <c r="Q6" s="310"/>
      <c r="R6" s="310"/>
      <c r="S6" s="310"/>
      <c r="T6" s="310"/>
      <c r="U6" s="310"/>
      <c r="V6" s="310"/>
      <c r="W6" s="310"/>
    </row>
    <row r="7" customFormat="false" ht="15" hidden="false" customHeight="true" outlineLevel="0" collapsed="false">
      <c r="A7" s="304"/>
      <c r="B7" s="207"/>
      <c r="C7" s="207"/>
      <c r="D7" s="315"/>
      <c r="E7" s="132"/>
      <c r="F7" s="135"/>
      <c r="G7" s="135"/>
      <c r="H7" s="135"/>
      <c r="I7" s="135"/>
      <c r="J7" s="135"/>
      <c r="K7" s="135"/>
      <c r="L7" s="314"/>
      <c r="M7" s="314"/>
      <c r="N7" s="314"/>
    </row>
    <row r="8" customFormat="false" ht="15" hidden="false" customHeight="true" outlineLevel="0" collapsed="false">
      <c r="A8" s="304"/>
      <c r="B8" s="311" t="s">
        <v>243</v>
      </c>
      <c r="C8" s="311"/>
      <c r="D8" s="316"/>
      <c r="E8" s="317" t="n">
        <v>2541</v>
      </c>
      <c r="F8" s="318" t="n">
        <v>51</v>
      </c>
      <c r="G8" s="318" t="n">
        <v>700</v>
      </c>
      <c r="H8" s="319" t="n">
        <v>21</v>
      </c>
      <c r="I8" s="319" t="n">
        <v>0</v>
      </c>
      <c r="J8" s="319" t="n">
        <v>0</v>
      </c>
      <c r="K8" s="318" t="n">
        <v>3054</v>
      </c>
      <c r="L8" s="320" t="n">
        <f aca="false">SUM(E8:K8)</f>
        <v>6367</v>
      </c>
      <c r="M8" s="320"/>
      <c r="N8" s="320"/>
    </row>
    <row r="9" customFormat="false" ht="15" hidden="false" customHeight="true" outlineLevel="0" collapsed="false">
      <c r="A9" s="304"/>
      <c r="B9" s="305" t="s">
        <v>93</v>
      </c>
      <c r="C9" s="305"/>
      <c r="D9" s="321"/>
      <c r="E9" s="317" t="n">
        <v>7820</v>
      </c>
      <c r="F9" s="318" t="n">
        <v>298</v>
      </c>
      <c r="G9" s="318" t="n">
        <v>2232</v>
      </c>
      <c r="H9" s="319" t="n">
        <v>24</v>
      </c>
      <c r="I9" s="319" t="n">
        <v>0</v>
      </c>
      <c r="J9" s="319" t="n">
        <v>45</v>
      </c>
      <c r="K9" s="318" t="n">
        <v>8400</v>
      </c>
      <c r="L9" s="320" t="n">
        <f aca="false">SUM(E9:K9)</f>
        <v>18819</v>
      </c>
      <c r="M9" s="320"/>
      <c r="N9" s="320"/>
    </row>
    <row r="10" customFormat="false" ht="15" hidden="false" customHeight="true" outlineLevel="0" collapsed="false">
      <c r="A10" s="304"/>
      <c r="B10" s="305" t="s">
        <v>94</v>
      </c>
      <c r="C10" s="305"/>
      <c r="D10" s="321"/>
      <c r="E10" s="317" t="n">
        <v>193</v>
      </c>
      <c r="F10" s="318" t="n">
        <v>34</v>
      </c>
      <c r="G10" s="318" t="n">
        <v>2</v>
      </c>
      <c r="H10" s="319" t="n">
        <v>59</v>
      </c>
      <c r="I10" s="319" t="n">
        <v>0</v>
      </c>
      <c r="J10" s="319" t="n">
        <v>0</v>
      </c>
      <c r="K10" s="318" t="n">
        <v>2492</v>
      </c>
      <c r="L10" s="320" t="n">
        <f aca="false">SUM(E10:K10)</f>
        <v>2780</v>
      </c>
      <c r="M10" s="320"/>
      <c r="N10" s="320"/>
    </row>
    <row r="11" customFormat="false" ht="15" hidden="false" customHeight="true" outlineLevel="0" collapsed="false">
      <c r="A11" s="304"/>
      <c r="B11" s="305" t="s">
        <v>95</v>
      </c>
      <c r="C11" s="305"/>
      <c r="D11" s="321"/>
      <c r="E11" s="317" t="n">
        <v>3418</v>
      </c>
      <c r="F11" s="318" t="n">
        <v>25</v>
      </c>
      <c r="G11" s="318" t="n">
        <v>648</v>
      </c>
      <c r="H11" s="319" t="n">
        <v>55</v>
      </c>
      <c r="I11" s="319" t="n">
        <v>0</v>
      </c>
      <c r="J11" s="319" t="n">
        <v>0</v>
      </c>
      <c r="K11" s="318" t="n">
        <v>3491</v>
      </c>
      <c r="L11" s="320" t="n">
        <f aca="false">SUM(E11:K11)</f>
        <v>7637</v>
      </c>
      <c r="M11" s="320"/>
      <c r="N11" s="320"/>
    </row>
    <row r="12" customFormat="false" ht="15" hidden="false" customHeight="true" outlineLevel="0" collapsed="false">
      <c r="A12" s="304"/>
      <c r="B12" s="305" t="s">
        <v>96</v>
      </c>
      <c r="C12" s="305"/>
      <c r="D12" s="321"/>
      <c r="E12" s="317" t="n">
        <v>14635</v>
      </c>
      <c r="F12" s="318" t="n">
        <v>12</v>
      </c>
      <c r="G12" s="318" t="n">
        <v>4004</v>
      </c>
      <c r="H12" s="319" t="n">
        <v>57</v>
      </c>
      <c r="I12" s="319" t="n">
        <v>0</v>
      </c>
      <c r="J12" s="319" t="n">
        <v>55</v>
      </c>
      <c r="K12" s="318" t="n">
        <v>7034</v>
      </c>
      <c r="L12" s="320" t="n">
        <f aca="false">SUM(E12:K12)</f>
        <v>25797</v>
      </c>
      <c r="M12" s="320"/>
      <c r="N12" s="320"/>
    </row>
    <row r="13" customFormat="false" ht="15" hidden="false" customHeight="true" outlineLevel="0" collapsed="false">
      <c r="A13" s="304"/>
      <c r="B13" s="305" t="s">
        <v>97</v>
      </c>
      <c r="C13" s="305"/>
      <c r="D13" s="321"/>
      <c r="E13" s="317" t="n">
        <v>1452</v>
      </c>
      <c r="F13" s="318" t="n">
        <v>22</v>
      </c>
      <c r="G13" s="319" t="n">
        <v>0</v>
      </c>
      <c r="H13" s="319" t="n">
        <v>3</v>
      </c>
      <c r="I13" s="319" t="n">
        <v>0</v>
      </c>
      <c r="J13" s="319" t="n">
        <v>0</v>
      </c>
      <c r="K13" s="318" t="n">
        <v>2070</v>
      </c>
      <c r="L13" s="320" t="n">
        <f aca="false">SUM(E13:K13)</f>
        <v>3547</v>
      </c>
      <c r="M13" s="320"/>
      <c r="N13" s="320"/>
    </row>
    <row r="14" customFormat="false" ht="15" hidden="false" customHeight="true" outlineLevel="0" collapsed="false">
      <c r="A14" s="304"/>
      <c r="B14" s="311" t="s">
        <v>98</v>
      </c>
      <c r="C14" s="311"/>
      <c r="D14" s="306"/>
      <c r="E14" s="317" t="n">
        <v>142</v>
      </c>
      <c r="F14" s="318" t="n">
        <v>17</v>
      </c>
      <c r="G14" s="319" t="n">
        <v>0</v>
      </c>
      <c r="H14" s="319" t="n">
        <v>139</v>
      </c>
      <c r="I14" s="319" t="n">
        <v>0</v>
      </c>
      <c r="J14" s="319" t="n">
        <v>0</v>
      </c>
      <c r="K14" s="318" t="n">
        <v>2812</v>
      </c>
      <c r="L14" s="320" t="n">
        <f aca="false">SUM(E14:K14)</f>
        <v>3110</v>
      </c>
      <c r="M14" s="320"/>
      <c r="N14" s="320"/>
    </row>
    <row r="15" customFormat="false" ht="15" hidden="false" customHeight="true" outlineLevel="0" collapsed="false">
      <c r="A15" s="304"/>
      <c r="B15" s="311" t="s">
        <v>99</v>
      </c>
      <c r="C15" s="311"/>
      <c r="D15" s="306"/>
      <c r="E15" s="317" t="n">
        <v>127</v>
      </c>
      <c r="F15" s="318" t="n">
        <v>4</v>
      </c>
      <c r="G15" s="319" t="n">
        <v>0</v>
      </c>
      <c r="H15" s="319" t="n">
        <v>45</v>
      </c>
      <c r="I15" s="319" t="n">
        <v>0</v>
      </c>
      <c r="J15" s="319" t="n">
        <v>0</v>
      </c>
      <c r="K15" s="318" t="n">
        <v>2988</v>
      </c>
      <c r="L15" s="320" t="n">
        <f aca="false">SUM(E15:K15)</f>
        <v>3164</v>
      </c>
      <c r="M15" s="320"/>
      <c r="N15" s="320"/>
    </row>
    <row r="16" customFormat="false" ht="15" hidden="false" customHeight="true" outlineLevel="0" collapsed="false">
      <c r="A16" s="304"/>
      <c r="B16" s="311" t="s">
        <v>100</v>
      </c>
      <c r="C16" s="311"/>
      <c r="D16" s="306"/>
      <c r="E16" s="317" t="n">
        <v>96</v>
      </c>
      <c r="F16" s="318" t="n">
        <v>12</v>
      </c>
      <c r="G16" s="319" t="n">
        <v>0</v>
      </c>
      <c r="H16" s="319" t="n">
        <v>0</v>
      </c>
      <c r="I16" s="319" t="n">
        <v>0</v>
      </c>
      <c r="J16" s="319" t="n">
        <v>0</v>
      </c>
      <c r="K16" s="318" t="n">
        <v>1602</v>
      </c>
      <c r="L16" s="320" t="n">
        <f aca="false">SUM(E16:K16)</f>
        <v>1710</v>
      </c>
      <c r="M16" s="320"/>
      <c r="N16" s="320"/>
    </row>
    <row r="17" customFormat="false" ht="15" hidden="false" customHeight="true" outlineLevel="0" collapsed="false">
      <c r="A17" s="304"/>
      <c r="B17" s="311" t="s">
        <v>244</v>
      </c>
      <c r="C17" s="311"/>
      <c r="D17" s="316"/>
      <c r="E17" s="317" t="n">
        <v>148</v>
      </c>
      <c r="F17" s="318" t="n">
        <v>37</v>
      </c>
      <c r="G17" s="319" t="n">
        <v>0</v>
      </c>
      <c r="H17" s="319" t="n">
        <v>0</v>
      </c>
      <c r="I17" s="319" t="n">
        <v>0</v>
      </c>
      <c r="J17" s="319" t="n">
        <v>0</v>
      </c>
      <c r="K17" s="318" t="n">
        <v>2047</v>
      </c>
      <c r="L17" s="320" t="n">
        <f aca="false">SUM(E17:K17)</f>
        <v>2232</v>
      </c>
      <c r="M17" s="320"/>
      <c r="N17" s="320"/>
    </row>
    <row r="18" customFormat="false" ht="15" hidden="false" customHeight="true" outlineLevel="0" collapsed="false">
      <c r="A18" s="304"/>
      <c r="B18" s="305" t="s">
        <v>102</v>
      </c>
      <c r="C18" s="305"/>
      <c r="D18" s="321"/>
      <c r="E18" s="317" t="n">
        <v>549</v>
      </c>
      <c r="F18" s="318" t="n">
        <v>7</v>
      </c>
      <c r="G18" s="319" t="n">
        <v>0</v>
      </c>
      <c r="H18" s="319" t="n">
        <v>16</v>
      </c>
      <c r="I18" s="319" t="n">
        <v>36</v>
      </c>
      <c r="J18" s="319" t="n">
        <v>0</v>
      </c>
      <c r="K18" s="318" t="n">
        <v>1187</v>
      </c>
      <c r="L18" s="320" t="n">
        <f aca="false">SUM(E18:K18)</f>
        <v>1795</v>
      </c>
      <c r="M18" s="320"/>
      <c r="N18" s="320"/>
    </row>
    <row r="19" customFormat="false" ht="15" hidden="false" customHeight="true" outlineLevel="0" collapsed="false">
      <c r="A19" s="322"/>
      <c r="B19" s="323" t="s">
        <v>245</v>
      </c>
      <c r="C19" s="323"/>
      <c r="D19" s="324"/>
      <c r="E19" s="325" t="n">
        <v>2349</v>
      </c>
      <c r="F19" s="326" t="n">
        <v>0</v>
      </c>
      <c r="G19" s="327" t="n">
        <v>275</v>
      </c>
      <c r="H19" s="326" t="n">
        <v>10</v>
      </c>
      <c r="I19" s="326" t="n">
        <v>0</v>
      </c>
      <c r="J19" s="326" t="n">
        <v>0</v>
      </c>
      <c r="K19" s="327" t="n">
        <v>6742</v>
      </c>
      <c r="L19" s="328" t="n">
        <f aca="false">SUM(E19:K19)</f>
        <v>9376</v>
      </c>
      <c r="M19" s="328"/>
      <c r="N19" s="328"/>
    </row>
    <row r="20" customFormat="false" ht="15" hidden="false" customHeight="true" outlineLevel="0" collapsed="false">
      <c r="A20" s="2" t="s">
        <v>246</v>
      </c>
      <c r="E20" s="2"/>
      <c r="F20" s="2"/>
      <c r="G20" s="2"/>
      <c r="H20" s="2"/>
      <c r="I20" s="2"/>
      <c r="J20" s="2"/>
      <c r="K20" s="2"/>
      <c r="M20" s="126"/>
      <c r="N20" s="108" t="s">
        <v>247</v>
      </c>
    </row>
    <row r="21" customFormat="false" ht="15" hidden="false" customHeight="true" outlineLevel="0" collapsed="false">
      <c r="A21" s="2" t="s">
        <v>24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2" t="s">
        <v>249</v>
      </c>
      <c r="B22" s="1" t="s">
        <v>22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true" outlineLevel="0" collapsed="false">
      <c r="A25" s="3" t="s">
        <v>250</v>
      </c>
      <c r="B25" s="3"/>
      <c r="C25" s="3"/>
      <c r="D25" s="3"/>
      <c r="E25" s="3"/>
      <c r="F25" s="3"/>
      <c r="G25" s="3"/>
      <c r="H25" s="3"/>
      <c r="I25" s="3"/>
      <c r="J25" s="2"/>
      <c r="K25" s="2"/>
      <c r="L25" s="2"/>
      <c r="M25" s="2"/>
      <c r="N25" s="4"/>
    </row>
    <row r="26" customFormat="false" ht="15" hidden="false" customHeight="true" outlineLevel="0" collapsed="false">
      <c r="A26" s="298"/>
      <c r="B26" s="240" t="s">
        <v>251</v>
      </c>
      <c r="C26" s="240"/>
      <c r="D26" s="329"/>
      <c r="E26" s="7" t="s">
        <v>252</v>
      </c>
      <c r="F26" s="7" t="s">
        <v>253</v>
      </c>
      <c r="G26" s="7" t="s">
        <v>254</v>
      </c>
      <c r="H26" s="7" t="s">
        <v>255</v>
      </c>
      <c r="I26" s="7" t="s">
        <v>256</v>
      </c>
      <c r="J26" s="7" t="s">
        <v>257</v>
      </c>
      <c r="K26" s="7" t="s">
        <v>258</v>
      </c>
      <c r="L26" s="7" t="s">
        <v>216</v>
      </c>
      <c r="M26" s="7" t="s">
        <v>259</v>
      </c>
      <c r="N26" s="31" t="s">
        <v>260</v>
      </c>
    </row>
    <row r="27" customFormat="false" ht="15" hidden="false" customHeight="true" outlineLevel="0" collapsed="false">
      <c r="A27" s="90"/>
      <c r="B27" s="240"/>
      <c r="C27" s="240"/>
      <c r="D27" s="315"/>
      <c r="E27" s="7"/>
      <c r="F27" s="7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330"/>
      <c r="B28" s="240"/>
      <c r="C28" s="240"/>
      <c r="D28" s="331"/>
      <c r="E28" s="7"/>
      <c r="F28" s="7"/>
      <c r="G28" s="7"/>
      <c r="H28" s="7"/>
      <c r="I28" s="7"/>
      <c r="J28" s="7"/>
      <c r="K28" s="7"/>
      <c r="L28" s="7"/>
      <c r="M28" s="7"/>
      <c r="N28" s="31"/>
    </row>
    <row r="29" customFormat="false" ht="15" hidden="false" customHeight="true" outlineLevel="0" collapsed="false">
      <c r="A29" s="304"/>
      <c r="B29" s="332" t="s">
        <v>261</v>
      </c>
      <c r="C29" s="332"/>
      <c r="D29" s="333"/>
      <c r="E29" s="334" t="n">
        <v>782</v>
      </c>
      <c r="F29" s="264" t="n">
        <v>65</v>
      </c>
      <c r="G29" s="264" t="n">
        <v>12</v>
      </c>
      <c r="H29" s="264" t="n">
        <v>26</v>
      </c>
      <c r="I29" s="264" t="n">
        <v>6</v>
      </c>
      <c r="J29" s="264" t="n">
        <v>3</v>
      </c>
      <c r="K29" s="264" t="n">
        <v>8</v>
      </c>
      <c r="L29" s="264" t="n">
        <v>6</v>
      </c>
      <c r="M29" s="264" t="n">
        <f aca="false">SUM(E29:L29)</f>
        <v>908</v>
      </c>
      <c r="N29" s="335" t="n">
        <v>51</v>
      </c>
    </row>
    <row r="30" customFormat="false" ht="15" hidden="false" customHeight="true" outlineLevel="0" collapsed="false">
      <c r="A30" s="304"/>
      <c r="B30" s="332"/>
      <c r="C30" s="332"/>
      <c r="D30" s="336"/>
      <c r="E30" s="132"/>
      <c r="F30" s="135"/>
      <c r="G30" s="135"/>
      <c r="H30" s="135"/>
      <c r="I30" s="135"/>
      <c r="J30" s="135"/>
      <c r="K30" s="135"/>
      <c r="L30" s="135"/>
      <c r="M30" s="135"/>
      <c r="N30" s="268"/>
    </row>
    <row r="31" customFormat="false" ht="15" hidden="false" customHeight="true" outlineLevel="0" collapsed="false">
      <c r="A31" s="337"/>
      <c r="B31" s="332"/>
      <c r="C31" s="332"/>
      <c r="D31" s="336"/>
      <c r="E31" s="338" t="n">
        <v>-1076</v>
      </c>
      <c r="F31" s="284" t="n">
        <v>-69</v>
      </c>
      <c r="G31" s="284" t="n">
        <v>-20</v>
      </c>
      <c r="H31" s="284" t="n">
        <v>-121</v>
      </c>
      <c r="I31" s="284" t="n">
        <v>-6</v>
      </c>
      <c r="J31" s="284" t="n">
        <v>-3</v>
      </c>
      <c r="K31" s="284" t="n">
        <v>-8</v>
      </c>
      <c r="L31" s="284" t="n">
        <v>-6</v>
      </c>
      <c r="M31" s="284" t="n">
        <f aca="false">SUM(E31:L31)</f>
        <v>-1309</v>
      </c>
      <c r="N31" s="285"/>
    </row>
    <row r="32" customFormat="false" ht="15" hidden="false" customHeight="true" outlineLevel="0" collapsed="false">
      <c r="A32" s="339"/>
      <c r="B32" s="340"/>
      <c r="C32" s="340"/>
      <c r="D32" s="341"/>
      <c r="E32" s="338"/>
      <c r="F32" s="284"/>
      <c r="G32" s="284"/>
      <c r="H32" s="342"/>
      <c r="I32" s="284"/>
      <c r="J32" s="284"/>
      <c r="K32" s="284"/>
      <c r="L32" s="284"/>
      <c r="M32" s="342"/>
      <c r="N32" s="285"/>
    </row>
    <row r="33" customFormat="false" ht="15" hidden="false" customHeight="true" outlineLevel="0" collapsed="false">
      <c r="A33" s="343"/>
      <c r="B33" s="344"/>
      <c r="C33" s="71" t="s">
        <v>262</v>
      </c>
      <c r="D33" s="345" t="s">
        <v>262</v>
      </c>
      <c r="E33" s="346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0</v>
      </c>
      <c r="K33" s="347" t="n">
        <v>0</v>
      </c>
      <c r="L33" s="347" t="n">
        <v>0</v>
      </c>
      <c r="M33" s="347" t="n">
        <v>0</v>
      </c>
      <c r="N33" s="348" t="n">
        <v>0</v>
      </c>
    </row>
    <row r="34" customFormat="false" ht="15" hidden="false" customHeight="true" outlineLevel="0" collapsed="false">
      <c r="A34" s="304"/>
      <c r="B34" s="349"/>
      <c r="C34" s="71"/>
      <c r="D34" s="345"/>
      <c r="E34" s="346"/>
      <c r="F34" s="347"/>
      <c r="G34" s="347"/>
      <c r="H34" s="347"/>
      <c r="I34" s="347"/>
      <c r="J34" s="347"/>
      <c r="K34" s="347"/>
      <c r="L34" s="347"/>
      <c r="M34" s="347"/>
      <c r="N34" s="348"/>
    </row>
    <row r="35" customFormat="false" ht="15" hidden="false" customHeight="true" outlineLevel="0" collapsed="false">
      <c r="A35" s="304"/>
      <c r="B35" s="350" t="s">
        <v>2</v>
      </c>
      <c r="C35" s="71" t="s">
        <v>263</v>
      </c>
      <c r="D35" s="345" t="s">
        <v>263</v>
      </c>
      <c r="E35" s="132" t="n">
        <v>12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0</v>
      </c>
      <c r="M35" s="135" t="n">
        <v>12</v>
      </c>
      <c r="N35" s="348" t="n">
        <v>3</v>
      </c>
    </row>
    <row r="36" customFormat="false" ht="15" hidden="false" customHeight="true" outlineLevel="0" collapsed="false">
      <c r="A36" s="90"/>
      <c r="B36" s="350" t="s">
        <v>264</v>
      </c>
      <c r="C36" s="71"/>
      <c r="D36" s="345"/>
      <c r="E36" s="338" t="n">
        <v>-12</v>
      </c>
      <c r="F36" s="347"/>
      <c r="G36" s="347"/>
      <c r="H36" s="347"/>
      <c r="I36" s="347"/>
      <c r="J36" s="347"/>
      <c r="K36" s="347"/>
      <c r="L36" s="347"/>
      <c r="M36" s="342" t="n">
        <v>-12</v>
      </c>
      <c r="N36" s="348"/>
    </row>
    <row r="37" customFormat="false" ht="15" hidden="false" customHeight="true" outlineLevel="0" collapsed="false">
      <c r="A37" s="90"/>
      <c r="B37" s="349"/>
      <c r="C37" s="71" t="s">
        <v>259</v>
      </c>
      <c r="D37" s="345"/>
      <c r="E37" s="132" t="n">
        <v>12</v>
      </c>
      <c r="F37" s="347" t="n">
        <v>0</v>
      </c>
      <c r="G37" s="347" t="n">
        <v>0</v>
      </c>
      <c r="H37" s="347" t="n">
        <v>0</v>
      </c>
      <c r="I37" s="347" t="n">
        <v>0</v>
      </c>
      <c r="J37" s="347" t="n">
        <v>0</v>
      </c>
      <c r="K37" s="347" t="n">
        <v>0</v>
      </c>
      <c r="L37" s="347" t="n">
        <v>0</v>
      </c>
      <c r="M37" s="135" t="n">
        <v>12</v>
      </c>
      <c r="N37" s="348" t="n">
        <v>3</v>
      </c>
    </row>
    <row r="38" customFormat="false" ht="15" hidden="false" customHeight="true" outlineLevel="0" collapsed="false">
      <c r="A38" s="330"/>
      <c r="B38" s="351"/>
      <c r="C38" s="71"/>
      <c r="D38" s="345"/>
      <c r="E38" s="338" t="n">
        <v>-12</v>
      </c>
      <c r="F38" s="347"/>
      <c r="G38" s="347"/>
      <c r="H38" s="347"/>
      <c r="I38" s="347"/>
      <c r="J38" s="347"/>
      <c r="K38" s="347"/>
      <c r="L38" s="347"/>
      <c r="M38" s="342" t="n">
        <v>-12</v>
      </c>
      <c r="N38" s="348"/>
    </row>
    <row r="39" customFormat="false" ht="15" hidden="false" customHeight="true" outlineLevel="0" collapsed="false">
      <c r="A39" s="304"/>
      <c r="B39" s="352" t="s">
        <v>265</v>
      </c>
      <c r="C39" s="352"/>
      <c r="D39" s="353"/>
      <c r="E39" s="354" t="n">
        <f aca="false">SUM(E29,E35)</f>
        <v>794</v>
      </c>
      <c r="F39" s="355" t="n">
        <f aca="false">SUM(F29,F35)</f>
        <v>65</v>
      </c>
      <c r="G39" s="355" t="n">
        <f aca="false">SUM(G29,G35)</f>
        <v>12</v>
      </c>
      <c r="H39" s="355" t="n">
        <f aca="false">SUM(H29,H35)</f>
        <v>26</v>
      </c>
      <c r="I39" s="355" t="n">
        <f aca="false">SUM(I29,I35)</f>
        <v>6</v>
      </c>
      <c r="J39" s="355" t="n">
        <f aca="false">SUM(J29,J35)</f>
        <v>3</v>
      </c>
      <c r="K39" s="355" t="n">
        <f aca="false">SUM(K29,K35)</f>
        <v>8</v>
      </c>
      <c r="L39" s="355" t="n">
        <f aca="false">SUM(L29,L35)</f>
        <v>6</v>
      </c>
      <c r="M39" s="355" t="n">
        <f aca="false">SUM(M29,M35)</f>
        <v>920</v>
      </c>
      <c r="N39" s="356" t="n">
        <f aca="false">SUM(N29,N35)</f>
        <v>54</v>
      </c>
    </row>
    <row r="40" customFormat="false" ht="15" hidden="false" customHeight="true" outlineLevel="0" collapsed="false">
      <c r="A40" s="90"/>
      <c r="B40" s="352"/>
      <c r="C40" s="352"/>
      <c r="D40" s="315"/>
      <c r="E40" s="354"/>
      <c r="F40" s="355"/>
      <c r="G40" s="355"/>
      <c r="H40" s="355"/>
      <c r="I40" s="355"/>
      <c r="J40" s="355"/>
      <c r="K40" s="355"/>
      <c r="L40" s="355"/>
      <c r="M40" s="355"/>
      <c r="N40" s="356"/>
    </row>
    <row r="41" customFormat="false" ht="15" hidden="false" customHeight="true" outlineLevel="0" collapsed="false">
      <c r="A41" s="90"/>
      <c r="B41" s="352"/>
      <c r="C41" s="352"/>
      <c r="D41" s="315"/>
      <c r="E41" s="357" t="n">
        <f aca="false">SUM(E31,E36)</f>
        <v>-1088</v>
      </c>
      <c r="F41" s="358" t="n">
        <f aca="false">SUM(F31,F36)</f>
        <v>-69</v>
      </c>
      <c r="G41" s="358" t="n">
        <f aca="false">SUM(G31,G36)</f>
        <v>-20</v>
      </c>
      <c r="H41" s="358" t="n">
        <f aca="false">SUM(H31,H36)</f>
        <v>-121</v>
      </c>
      <c r="I41" s="358" t="n">
        <f aca="false">SUM(I31,I36)</f>
        <v>-6</v>
      </c>
      <c r="J41" s="358" t="n">
        <f aca="false">SUM(J31,J36)</f>
        <v>-3</v>
      </c>
      <c r="K41" s="358" t="n">
        <f aca="false">SUM(K31,K36)</f>
        <v>-8</v>
      </c>
      <c r="L41" s="358" t="n">
        <f aca="false">SUM(L31,L36)</f>
        <v>-6</v>
      </c>
      <c r="M41" s="358" t="n">
        <f aca="false">SUM(M31,M36)</f>
        <v>-1321</v>
      </c>
      <c r="N41" s="359"/>
    </row>
    <row r="42" customFormat="false" ht="15" hidden="false" customHeight="true" outlineLevel="0" collapsed="false">
      <c r="A42" s="360"/>
      <c r="B42" s="352"/>
      <c r="C42" s="352"/>
      <c r="D42" s="361"/>
      <c r="E42" s="357"/>
      <c r="F42" s="358"/>
      <c r="G42" s="358"/>
      <c r="H42" s="358"/>
      <c r="I42" s="358"/>
      <c r="J42" s="358"/>
      <c r="K42" s="358"/>
      <c r="L42" s="358"/>
      <c r="M42" s="358"/>
      <c r="N42" s="359"/>
    </row>
    <row r="43" customFormat="false" ht="15" hidden="false" customHeight="true" outlineLevel="0" collapsed="false">
      <c r="A43" s="2" t="s">
        <v>2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4" t="s">
        <v>247</v>
      </c>
    </row>
    <row r="46" customFormat="false" ht="15" hidden="false" customHeight="true" outlineLevel="0" collapsed="false">
      <c r="A46" s="2"/>
    </row>
  </sheetData>
  <mergeCells count="102">
    <mergeCell ref="A1:G1"/>
    <mergeCell ref="B2:C2"/>
    <mergeCell ref="E2:G2"/>
    <mergeCell ref="H2:J2"/>
    <mergeCell ref="K2:K3"/>
    <mergeCell ref="L2:N3"/>
    <mergeCell ref="B3:C3"/>
    <mergeCell ref="B4:C4"/>
    <mergeCell ref="L4:N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B29:C31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B39:C42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490277777777778" right="0.2" top="0.620138888888889" bottom="0.590972222222222" header="0.390277777777778" footer="0.44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D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99"/>
    <col collapsed="false" customWidth="true" hidden="false" outlineLevel="0" max="3" min="3" style="1" width="8.42"/>
    <col collapsed="false" customWidth="true" hidden="false" outlineLevel="0" max="4" min="4" style="1" width="2.28"/>
    <col collapsed="false" customWidth="true" hidden="false" outlineLevel="0" max="5" min="5" style="1" width="11.56"/>
    <col collapsed="false" customWidth="true" hidden="false" outlineLevel="0" max="7" min="6" style="1" width="10.28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20.14"/>
    <col collapsed="false" customWidth="true" hidden="false" outlineLevel="0" max="15" min="15" style="1" width="0.99"/>
    <col collapsed="false" customWidth="false" hidden="false" outlineLevel="0" max="257" min="16" style="1" width="9.13"/>
  </cols>
  <sheetData>
    <row r="1" s="362" customFormat="true" ht="18.75" hidden="false" customHeight="true" outlineLevel="0" collapsed="false">
      <c r="A1" s="178" t="s">
        <v>267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363" t="s">
        <v>172</v>
      </c>
    </row>
    <row r="2" customFormat="false" ht="24" hidden="false" customHeight="true" outlineLevel="0" collapsed="false">
      <c r="A2" s="298"/>
      <c r="B2" s="364"/>
      <c r="C2" s="365" t="s">
        <v>268</v>
      </c>
      <c r="D2" s="365"/>
      <c r="E2" s="366" t="s">
        <v>269</v>
      </c>
      <c r="F2" s="366"/>
      <c r="G2" s="366"/>
      <c r="H2" s="366"/>
      <c r="I2" s="367" t="s">
        <v>270</v>
      </c>
      <c r="J2" s="367"/>
      <c r="K2" s="367"/>
      <c r="L2" s="367"/>
      <c r="M2" s="368" t="s">
        <v>271</v>
      </c>
      <c r="N2" s="369" t="s">
        <v>272</v>
      </c>
    </row>
    <row r="3" customFormat="false" ht="24" hidden="false" customHeight="true" outlineLevel="0" collapsed="false">
      <c r="A3" s="301"/>
      <c r="B3" s="370" t="s">
        <v>273</v>
      </c>
      <c r="C3" s="370"/>
      <c r="D3" s="371"/>
      <c r="E3" s="372" t="s">
        <v>212</v>
      </c>
      <c r="F3" s="373" t="s">
        <v>238</v>
      </c>
      <c r="G3" s="374" t="s">
        <v>274</v>
      </c>
      <c r="H3" s="375" t="s">
        <v>259</v>
      </c>
      <c r="I3" s="372" t="s">
        <v>212</v>
      </c>
      <c r="J3" s="373" t="s">
        <v>238</v>
      </c>
      <c r="K3" s="374" t="s">
        <v>274</v>
      </c>
      <c r="L3" s="376" t="s">
        <v>259</v>
      </c>
      <c r="M3" s="368"/>
      <c r="N3" s="369"/>
    </row>
    <row r="4" s="380" customFormat="true" ht="18" hidden="false" customHeight="true" outlineLevel="0" collapsed="false">
      <c r="A4" s="377"/>
      <c r="B4" s="378" t="s">
        <v>275</v>
      </c>
      <c r="C4" s="378"/>
      <c r="D4" s="379"/>
      <c r="E4" s="191" t="n">
        <v>35015</v>
      </c>
      <c r="F4" s="192" t="n">
        <v>1096</v>
      </c>
      <c r="G4" s="192" t="n">
        <v>3519</v>
      </c>
      <c r="H4" s="192" t="n">
        <v>39630</v>
      </c>
      <c r="I4" s="192" t="n">
        <v>1051</v>
      </c>
      <c r="J4" s="199" t="n">
        <v>0</v>
      </c>
      <c r="K4" s="192" t="n">
        <v>54</v>
      </c>
      <c r="L4" s="192" t="n">
        <v>1105</v>
      </c>
      <c r="M4" s="192" t="n">
        <v>15984</v>
      </c>
      <c r="N4" s="200" t="n">
        <v>56719</v>
      </c>
    </row>
    <row r="5" s="380" customFormat="true" ht="18" hidden="false" customHeight="true" outlineLevel="0" collapsed="false">
      <c r="A5" s="377"/>
      <c r="B5" s="381" t="s">
        <v>276</v>
      </c>
      <c r="C5" s="381"/>
      <c r="D5" s="379"/>
      <c r="E5" s="191" t="n">
        <v>30274</v>
      </c>
      <c r="F5" s="192" t="n">
        <v>820</v>
      </c>
      <c r="G5" s="192" t="n">
        <v>4203</v>
      </c>
      <c r="H5" s="192" t="n">
        <v>35297</v>
      </c>
      <c r="I5" s="192" t="n">
        <v>111</v>
      </c>
      <c r="J5" s="199" t="n">
        <v>0</v>
      </c>
      <c r="K5" s="192" t="n">
        <v>64</v>
      </c>
      <c r="L5" s="192" t="n">
        <v>175</v>
      </c>
      <c r="M5" s="192" t="n">
        <v>16307</v>
      </c>
      <c r="N5" s="200" t="n">
        <v>51779</v>
      </c>
    </row>
    <row r="6" s="380" customFormat="true" ht="18" hidden="false" customHeight="true" outlineLevel="0" collapsed="false">
      <c r="A6" s="377"/>
      <c r="B6" s="381" t="s">
        <v>277</v>
      </c>
      <c r="C6" s="381"/>
      <c r="D6" s="379"/>
      <c r="E6" s="191" t="n">
        <v>49190</v>
      </c>
      <c r="F6" s="192" t="n">
        <v>1281</v>
      </c>
      <c r="G6" s="192" t="n">
        <v>10269</v>
      </c>
      <c r="H6" s="192" t="n">
        <v>60740</v>
      </c>
      <c r="I6" s="192" t="n">
        <v>451</v>
      </c>
      <c r="J6" s="199" t="n">
        <v>23</v>
      </c>
      <c r="K6" s="192" t="n">
        <v>4163</v>
      </c>
      <c r="L6" s="192" t="n">
        <v>4614</v>
      </c>
      <c r="M6" s="192" t="n">
        <v>17142</v>
      </c>
      <c r="N6" s="200" t="n">
        <v>82496</v>
      </c>
    </row>
    <row r="7" s="380" customFormat="true" ht="18" hidden="false" customHeight="true" outlineLevel="0" collapsed="false">
      <c r="A7" s="377"/>
      <c r="B7" s="381" t="s">
        <v>278</v>
      </c>
      <c r="C7" s="381"/>
      <c r="D7" s="379"/>
      <c r="E7" s="382" t="n">
        <v>21144</v>
      </c>
      <c r="F7" s="383" t="n">
        <v>748</v>
      </c>
      <c r="G7" s="383" t="n">
        <v>2466</v>
      </c>
      <c r="H7" s="383" t="n">
        <v>24358</v>
      </c>
      <c r="I7" s="384" t="n">
        <v>288</v>
      </c>
      <c r="J7" s="384" t="n">
        <v>23</v>
      </c>
      <c r="K7" s="384" t="n">
        <v>1079</v>
      </c>
      <c r="L7" s="383" t="n">
        <v>1390</v>
      </c>
      <c r="M7" s="383" t="n">
        <v>8119</v>
      </c>
      <c r="N7" s="385" t="n">
        <v>33867</v>
      </c>
    </row>
    <row r="8" s="380" customFormat="true" ht="19.5" hidden="false" customHeight="true" outlineLevel="0" collapsed="false">
      <c r="A8" s="377"/>
      <c r="B8" s="381" t="s">
        <v>279</v>
      </c>
      <c r="C8" s="381"/>
      <c r="D8" s="379"/>
      <c r="E8" s="191" t="n">
        <f aca="false">SUM(E10:E23)</f>
        <v>37843</v>
      </c>
      <c r="F8" s="192" t="n">
        <f aca="false">SUM(F10:F23)</f>
        <v>452</v>
      </c>
      <c r="G8" s="192" t="n">
        <f aca="false">SUM(G10:G23)</f>
        <v>8727</v>
      </c>
      <c r="H8" s="192" t="n">
        <f aca="false">SUM(H10:H23)</f>
        <v>47022</v>
      </c>
      <c r="I8" s="384" t="n">
        <f aca="false">SUM(I10:I23)</f>
        <v>244</v>
      </c>
      <c r="J8" s="199" t="n">
        <f aca="false">SUM(J10:J23)</f>
        <v>0</v>
      </c>
      <c r="K8" s="384" t="n">
        <f aca="false">SUM(K10:K23)</f>
        <v>248</v>
      </c>
      <c r="L8" s="384" t="n">
        <f aca="false">SUM(L10:L23)</f>
        <v>492</v>
      </c>
      <c r="M8" s="384" t="n">
        <f aca="false">SUM(M10:M23)</f>
        <v>25380</v>
      </c>
      <c r="N8" s="200" t="n">
        <f aca="false">SUM(N10:N23)</f>
        <v>72894</v>
      </c>
    </row>
    <row r="9" customFormat="false" ht="10.5" hidden="false" customHeight="true" outlineLevel="0" collapsed="false">
      <c r="A9" s="301"/>
      <c r="B9" s="378"/>
      <c r="C9" s="378"/>
      <c r="D9" s="379"/>
      <c r="E9" s="386"/>
      <c r="F9" s="387"/>
      <c r="G9" s="387"/>
      <c r="H9" s="387"/>
      <c r="I9" s="387"/>
      <c r="J9" s="387"/>
      <c r="K9" s="387"/>
      <c r="L9" s="387"/>
      <c r="M9" s="388"/>
      <c r="N9" s="389"/>
    </row>
    <row r="10" customFormat="false" ht="39.95" hidden="false" customHeight="true" outlineLevel="0" collapsed="false">
      <c r="A10" s="390" t="s">
        <v>280</v>
      </c>
      <c r="B10" s="390"/>
      <c r="C10" s="390"/>
      <c r="D10" s="390"/>
      <c r="E10" s="191" t="n">
        <v>10084</v>
      </c>
      <c r="F10" s="199" t="n">
        <v>333</v>
      </c>
      <c r="G10" s="192" t="n">
        <v>2932</v>
      </c>
      <c r="H10" s="192" t="n">
        <f aca="false">SUM(E10:G10)</f>
        <v>13349</v>
      </c>
      <c r="I10" s="199" t="n">
        <v>25</v>
      </c>
      <c r="J10" s="199" t="n">
        <v>0</v>
      </c>
      <c r="K10" s="199" t="n">
        <v>45</v>
      </c>
      <c r="L10" s="199" t="n">
        <f aca="false">SUM(I10:K10)</f>
        <v>70</v>
      </c>
      <c r="M10" s="384" t="n">
        <v>10296</v>
      </c>
      <c r="N10" s="200" t="n">
        <f aca="false">SUM(H10,L10,M10)</f>
        <v>23715</v>
      </c>
    </row>
    <row r="11" customFormat="false" ht="39.95" hidden="false" customHeight="true" outlineLevel="0" collapsed="false">
      <c r="A11" s="391" t="s">
        <v>281</v>
      </c>
      <c r="B11" s="391"/>
      <c r="C11" s="391"/>
      <c r="D11" s="391"/>
      <c r="E11" s="191" t="n">
        <v>927</v>
      </c>
      <c r="F11" s="192" t="n">
        <v>26</v>
      </c>
      <c r="G11" s="192" t="n">
        <v>311</v>
      </c>
      <c r="H11" s="192" t="n">
        <f aca="false">SUM(E11:G11)</f>
        <v>1264</v>
      </c>
      <c r="I11" s="199" t="n">
        <v>0</v>
      </c>
      <c r="J11" s="199" t="n">
        <v>0</v>
      </c>
      <c r="K11" s="199" t="n">
        <v>0</v>
      </c>
      <c r="L11" s="199" t="n">
        <f aca="false">SUM(I11:K11)</f>
        <v>0</v>
      </c>
      <c r="M11" s="384" t="n">
        <v>464</v>
      </c>
      <c r="N11" s="200" t="n">
        <f aca="false">SUM(H11,L11,M11)</f>
        <v>1728</v>
      </c>
    </row>
    <row r="12" customFormat="false" ht="39.95" hidden="false" customHeight="true" outlineLevel="0" collapsed="false">
      <c r="A12" s="390" t="s">
        <v>282</v>
      </c>
      <c r="B12" s="390"/>
      <c r="C12" s="390"/>
      <c r="D12" s="390"/>
      <c r="E12" s="191" t="n">
        <v>218</v>
      </c>
      <c r="F12" s="199" t="n">
        <v>2</v>
      </c>
      <c r="G12" s="192" t="n">
        <v>4</v>
      </c>
      <c r="H12" s="192" t="n">
        <f aca="false">SUM(E12:G12)</f>
        <v>224</v>
      </c>
      <c r="I12" s="199" t="n">
        <v>30</v>
      </c>
      <c r="J12" s="199" t="n">
        <v>0</v>
      </c>
      <c r="K12" s="199" t="n">
        <v>0</v>
      </c>
      <c r="L12" s="199" t="n">
        <f aca="false">SUM(I12:K12)</f>
        <v>30</v>
      </c>
      <c r="M12" s="384" t="n">
        <v>79</v>
      </c>
      <c r="N12" s="200" t="n">
        <f aca="false">SUM(H12,L12,M12)</f>
        <v>333</v>
      </c>
    </row>
    <row r="13" customFormat="false" ht="39.95" hidden="false" customHeight="true" outlineLevel="0" collapsed="false">
      <c r="A13" s="392" t="s">
        <v>283</v>
      </c>
      <c r="B13" s="392"/>
      <c r="C13" s="392"/>
      <c r="D13" s="392"/>
      <c r="E13" s="191" t="n">
        <v>1911</v>
      </c>
      <c r="F13" s="192" t="n">
        <v>9</v>
      </c>
      <c r="G13" s="192" t="n">
        <v>80</v>
      </c>
      <c r="H13" s="192" t="n">
        <f aca="false">SUM(E13:G13)</f>
        <v>2000</v>
      </c>
      <c r="I13" s="199" t="n">
        <v>81</v>
      </c>
      <c r="J13" s="199" t="n">
        <v>0</v>
      </c>
      <c r="K13" s="199" t="n">
        <v>0</v>
      </c>
      <c r="L13" s="199" t="n">
        <f aca="false">SUM(I13:K13)</f>
        <v>81</v>
      </c>
      <c r="M13" s="384" t="n">
        <v>49</v>
      </c>
      <c r="N13" s="200" t="n">
        <f aca="false">SUM(H13,L13,M13)</f>
        <v>2130</v>
      </c>
    </row>
    <row r="14" customFormat="false" ht="39.95" hidden="false" customHeight="true" outlineLevel="0" collapsed="false">
      <c r="A14" s="393" t="s">
        <v>284</v>
      </c>
      <c r="B14" s="393"/>
      <c r="C14" s="393"/>
      <c r="D14" s="393"/>
      <c r="E14" s="191" t="n">
        <v>17557</v>
      </c>
      <c r="F14" s="199" t="n">
        <v>0</v>
      </c>
      <c r="G14" s="192" t="n">
        <v>4650</v>
      </c>
      <c r="H14" s="192" t="n">
        <f aca="false">SUM(E14:G14)</f>
        <v>22207</v>
      </c>
      <c r="I14" s="199" t="n">
        <v>82</v>
      </c>
      <c r="J14" s="199" t="n">
        <v>0</v>
      </c>
      <c r="K14" s="199" t="n">
        <v>2</v>
      </c>
      <c r="L14" s="199" t="n">
        <f aca="false">SUM(I14:K14)</f>
        <v>84</v>
      </c>
      <c r="M14" s="384" t="n">
        <v>7278</v>
      </c>
      <c r="N14" s="200" t="n">
        <f aca="false">SUM(H14,L14,M14)</f>
        <v>29569</v>
      </c>
    </row>
    <row r="15" customFormat="false" ht="39.95" hidden="false" customHeight="true" outlineLevel="0" collapsed="false">
      <c r="A15" s="394" t="s">
        <v>285</v>
      </c>
      <c r="B15" s="394"/>
      <c r="C15" s="394"/>
      <c r="D15" s="394"/>
      <c r="E15" s="191" t="n">
        <v>1293</v>
      </c>
      <c r="F15" s="199" t="n">
        <v>0</v>
      </c>
      <c r="G15" s="192" t="n">
        <v>37</v>
      </c>
      <c r="H15" s="192" t="n">
        <f aca="false">SUM(E15:G15)</f>
        <v>1330</v>
      </c>
      <c r="I15" s="199" t="n">
        <v>0</v>
      </c>
      <c r="J15" s="199" t="n">
        <v>0</v>
      </c>
      <c r="K15" s="199" t="n">
        <v>53</v>
      </c>
      <c r="L15" s="199" t="n">
        <f aca="false">SUM(I15:K15)</f>
        <v>53</v>
      </c>
      <c r="M15" s="384" t="n">
        <v>247</v>
      </c>
      <c r="N15" s="200" t="n">
        <f aca="false">SUM(H15,L15,M15)</f>
        <v>1630</v>
      </c>
    </row>
    <row r="16" customFormat="false" ht="39.95" hidden="false" customHeight="true" outlineLevel="0" collapsed="false">
      <c r="A16" s="393" t="s">
        <v>286</v>
      </c>
      <c r="B16" s="393"/>
      <c r="C16" s="393"/>
      <c r="D16" s="393"/>
      <c r="E16" s="191" t="n">
        <v>420</v>
      </c>
      <c r="F16" s="192" t="n">
        <v>14</v>
      </c>
      <c r="G16" s="192" t="n">
        <v>33</v>
      </c>
      <c r="H16" s="192" t="n">
        <f aca="false">SUM(E16:G16)</f>
        <v>467</v>
      </c>
      <c r="I16" s="199" t="n">
        <v>0</v>
      </c>
      <c r="J16" s="199" t="n">
        <v>0</v>
      </c>
      <c r="K16" s="199" t="n">
        <v>0</v>
      </c>
      <c r="L16" s="199" t="n">
        <f aca="false">SUM(I16:K16)</f>
        <v>0</v>
      </c>
      <c r="M16" s="384" t="n">
        <v>20</v>
      </c>
      <c r="N16" s="200" t="n">
        <f aca="false">SUM(H16,L16,M16)</f>
        <v>487</v>
      </c>
    </row>
    <row r="17" customFormat="false" ht="39.95" hidden="false" customHeight="true" outlineLevel="0" collapsed="false">
      <c r="A17" s="395" t="s">
        <v>287</v>
      </c>
      <c r="B17" s="395"/>
      <c r="C17" s="395"/>
      <c r="D17" s="395"/>
      <c r="E17" s="191" t="n">
        <v>1077</v>
      </c>
      <c r="F17" s="192" t="n">
        <v>18</v>
      </c>
      <c r="G17" s="192" t="n">
        <v>101</v>
      </c>
      <c r="H17" s="192" t="n">
        <f aca="false">SUM(E17:G17)</f>
        <v>1196</v>
      </c>
      <c r="I17" s="199" t="n">
        <v>0</v>
      </c>
      <c r="J17" s="199" t="n">
        <v>0</v>
      </c>
      <c r="K17" s="199" t="n">
        <v>0</v>
      </c>
      <c r="L17" s="199" t="n">
        <f aca="false">SUM(I17:K17)</f>
        <v>0</v>
      </c>
      <c r="M17" s="384" t="n">
        <v>67</v>
      </c>
      <c r="N17" s="200" t="n">
        <f aca="false">SUM(H17,L17,M17)</f>
        <v>1263</v>
      </c>
    </row>
    <row r="18" customFormat="false" ht="39.95" hidden="false" customHeight="true" outlineLevel="0" collapsed="false">
      <c r="A18" s="390" t="s">
        <v>288</v>
      </c>
      <c r="B18" s="390"/>
      <c r="C18" s="390"/>
      <c r="D18" s="390"/>
      <c r="E18" s="191" t="n">
        <v>692</v>
      </c>
      <c r="F18" s="192" t="n">
        <v>47</v>
      </c>
      <c r="G18" s="192" t="n">
        <v>44</v>
      </c>
      <c r="H18" s="192" t="n">
        <f aca="false">SUM(E18:G18)</f>
        <v>783</v>
      </c>
      <c r="I18" s="199" t="n">
        <v>0</v>
      </c>
      <c r="J18" s="199" t="n">
        <v>0</v>
      </c>
      <c r="K18" s="199" t="n">
        <v>0</v>
      </c>
      <c r="L18" s="199" t="n">
        <f aca="false">SUM(I18:K18)</f>
        <v>0</v>
      </c>
      <c r="M18" s="384" t="n">
        <v>41</v>
      </c>
      <c r="N18" s="200" t="n">
        <f aca="false">SUM(H18,L18,M18)</f>
        <v>824</v>
      </c>
    </row>
    <row r="19" customFormat="false" ht="39.95" hidden="false" customHeight="true" outlineLevel="0" collapsed="false">
      <c r="A19" s="393" t="s">
        <v>289</v>
      </c>
      <c r="B19" s="393"/>
      <c r="C19" s="393"/>
      <c r="D19" s="393"/>
      <c r="E19" s="191" t="n">
        <v>495</v>
      </c>
      <c r="F19" s="192" t="n">
        <v>3</v>
      </c>
      <c r="G19" s="192" t="n">
        <v>247</v>
      </c>
      <c r="H19" s="192" t="n">
        <f aca="false">SUM(E19:G19)</f>
        <v>745</v>
      </c>
      <c r="I19" s="199" t="n">
        <v>0</v>
      </c>
      <c r="J19" s="199" t="n">
        <v>0</v>
      </c>
      <c r="K19" s="199" t="n">
        <v>0</v>
      </c>
      <c r="L19" s="199" t="n">
        <f aca="false">SUM(I19:K19)</f>
        <v>0</v>
      </c>
      <c r="M19" s="384" t="n">
        <v>35</v>
      </c>
      <c r="N19" s="200" t="n">
        <f aca="false">SUM(H19,L19,M19)</f>
        <v>780</v>
      </c>
    </row>
    <row r="20" customFormat="false" ht="39.95" hidden="false" customHeight="true" outlineLevel="0" collapsed="false">
      <c r="A20" s="390" t="s">
        <v>290</v>
      </c>
      <c r="B20" s="390"/>
      <c r="C20" s="390"/>
      <c r="D20" s="390"/>
      <c r="E20" s="191" t="n">
        <v>168</v>
      </c>
      <c r="F20" s="199" t="n">
        <v>0</v>
      </c>
      <c r="G20" s="192" t="n">
        <v>4</v>
      </c>
      <c r="H20" s="192" t="n">
        <f aca="false">SUM(E20:G20)</f>
        <v>172</v>
      </c>
      <c r="I20" s="199" t="n">
        <v>0</v>
      </c>
      <c r="J20" s="199" t="n">
        <v>0</v>
      </c>
      <c r="K20" s="199" t="n">
        <v>0</v>
      </c>
      <c r="L20" s="199" t="n">
        <f aca="false">SUM(I20:K20)</f>
        <v>0</v>
      </c>
      <c r="M20" s="199" t="n">
        <v>3</v>
      </c>
      <c r="N20" s="200" t="n">
        <f aca="false">SUM(H20,L20,M20)</f>
        <v>175</v>
      </c>
    </row>
    <row r="21" customFormat="false" ht="39.95" hidden="false" customHeight="true" outlineLevel="0" collapsed="false">
      <c r="A21" s="393" t="s">
        <v>291</v>
      </c>
      <c r="B21" s="393"/>
      <c r="C21" s="393"/>
      <c r="D21" s="393"/>
      <c r="E21" s="191" t="n">
        <v>168</v>
      </c>
      <c r="F21" s="199" t="n">
        <v>0</v>
      </c>
      <c r="G21" s="192" t="n">
        <v>4</v>
      </c>
      <c r="H21" s="192" t="n">
        <f aca="false">SUM(E21:G21)</f>
        <v>172</v>
      </c>
      <c r="I21" s="199" t="n">
        <v>0</v>
      </c>
      <c r="J21" s="199" t="n">
        <v>0</v>
      </c>
      <c r="K21" s="199" t="n">
        <v>0</v>
      </c>
      <c r="L21" s="199" t="n">
        <f aca="false">SUM(I21:K21)</f>
        <v>0</v>
      </c>
      <c r="M21" s="199" t="n">
        <v>3</v>
      </c>
      <c r="N21" s="200" t="n">
        <f aca="false">SUM(H21,L21,M21)</f>
        <v>175</v>
      </c>
    </row>
    <row r="22" customFormat="false" ht="39.95" hidden="false" customHeight="true" outlineLevel="0" collapsed="false">
      <c r="A22" s="390" t="s">
        <v>292</v>
      </c>
      <c r="B22" s="390"/>
      <c r="C22" s="390"/>
      <c r="D22" s="390"/>
      <c r="E22" s="191" t="n">
        <v>975</v>
      </c>
      <c r="F22" s="199" t="n">
        <v>0</v>
      </c>
      <c r="G22" s="192" t="n">
        <v>5</v>
      </c>
      <c r="H22" s="192" t="n">
        <f aca="false">SUM(E22:G22)</f>
        <v>980</v>
      </c>
      <c r="I22" s="199" t="n">
        <v>26</v>
      </c>
      <c r="J22" s="199" t="n">
        <v>0</v>
      </c>
      <c r="K22" s="199" t="n">
        <v>148</v>
      </c>
      <c r="L22" s="199" t="n">
        <f aca="false">SUM(I22:K22)</f>
        <v>174</v>
      </c>
      <c r="M22" s="384" t="n">
        <v>500</v>
      </c>
      <c r="N22" s="200" t="n">
        <f aca="false">SUM(H22,L22,M22)</f>
        <v>1654</v>
      </c>
    </row>
    <row r="23" customFormat="false" ht="39.95" hidden="false" customHeight="true" outlineLevel="0" collapsed="false">
      <c r="A23" s="396" t="s">
        <v>293</v>
      </c>
      <c r="B23" s="396"/>
      <c r="C23" s="396"/>
      <c r="D23" s="396"/>
      <c r="E23" s="221" t="n">
        <v>1858</v>
      </c>
      <c r="F23" s="223" t="n">
        <v>0</v>
      </c>
      <c r="G23" s="222" t="n">
        <v>275</v>
      </c>
      <c r="H23" s="222" t="n">
        <f aca="false">SUM(E23:G23)</f>
        <v>2133</v>
      </c>
      <c r="I23" s="223" t="n">
        <v>0</v>
      </c>
      <c r="J23" s="223" t="n">
        <v>0</v>
      </c>
      <c r="K23" s="223" t="n">
        <v>0</v>
      </c>
      <c r="L23" s="223" t="n">
        <f aca="false">SUM(I23:K23)</f>
        <v>0</v>
      </c>
      <c r="M23" s="397" t="n">
        <v>6298</v>
      </c>
      <c r="N23" s="398" t="n">
        <f aca="false">SUM(H23,L23,M23)</f>
        <v>8431</v>
      </c>
    </row>
    <row r="24" s="362" customFormat="true" ht="16.5" hidden="false" customHeight="true" outlineLevel="0" collapsed="false">
      <c r="A24" s="178" t="s">
        <v>294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363" t="s">
        <v>247</v>
      </c>
    </row>
    <row r="25" s="362" customFormat="true" ht="15" hidden="false" customHeight="true" outlineLevel="0" collapsed="false">
      <c r="A25" s="399" t="s">
        <v>229</v>
      </c>
    </row>
  </sheetData>
  <mergeCells count="24">
    <mergeCell ref="E2:H2"/>
    <mergeCell ref="I2:L2"/>
    <mergeCell ref="M2:M3"/>
    <mergeCell ref="N2:N3"/>
    <mergeCell ref="B4:C4"/>
    <mergeCell ref="B5:C5"/>
    <mergeCell ref="B6:C6"/>
    <mergeCell ref="B7:C7"/>
    <mergeCell ref="B8:C8"/>
    <mergeCell ref="B9:C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4-06T10:21:07Z</cp:lastPrinted>
  <dcterms:modified xsi:type="dcterms:W3CDTF">2009-04-08T23:43:48Z</dcterms:modified>
  <cp:revision>0</cp:revision>
  <dc:subject/>
  <dc:title/>
</cp:coreProperties>
</file>