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1"/>
  </bookViews>
  <sheets>
    <sheet name="‐178‐" sheetId="1" state="visible" r:id="rId2"/>
    <sheet name="‐179‐" sheetId="2" state="visible" r:id="rId3"/>
    <sheet name="‐180‐" sheetId="3" state="visible" r:id="rId4"/>
    <sheet name="‐181‐" sheetId="4" state="visible" r:id="rId5"/>
    <sheet name="-182-" sheetId="5" state="visible" r:id="rId6"/>
    <sheet name="‐183‐" sheetId="6" state="visible" r:id="rId7"/>
    <sheet name="‐184‐" sheetId="7" state="visible" r:id="rId8"/>
    <sheet name="‐185‐" sheetId="8" state="visible" r:id="rId9"/>
    <sheet name="‐186‐" sheetId="9" state="visible" r:id="rId10"/>
    <sheet name="‐187‐" sheetId="10" state="visible" r:id="rId11"/>
    <sheet name="グラフ" sheetId="11" state="visible" r:id="rId12"/>
  </sheets>
  <definedNames>
    <definedName function="false" hidden="false" localSheetId="4" name="_xlnm.Print_Area" vbProcedure="false">'-182-'!$A$1:$M$43</definedName>
    <definedName function="false" hidden="false" localSheetId="0" name="_xlnm.Print_Area" vbProcedure="false">'‐178‐'!$A$1:$I$54</definedName>
    <definedName function="false" hidden="false" localSheetId="2" name="_xlnm.Print_Area" vbProcedure="false">'‐180‐'!$A$1:$H$48</definedName>
    <definedName function="false" hidden="false" localSheetId="5" name="_xlnm.Print_Area" vbProcedure="false">'‐183‐'!$A$1:$K$47</definedName>
    <definedName function="false" hidden="false" localSheetId="6" name="_xlnm.Print_Area" vbProcedure="false">'‐184‐'!$A$1:$J$53</definedName>
    <definedName function="false" hidden="false" localSheetId="10" name="_xlnm.Print_Area" vbProcedure="false">グラフ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95">
  <si>
    <t xml:space="preserve">ⅩⅣ　物価・消費及び金融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49</t>
    </r>
    <r>
      <rPr>
        <sz val="10"/>
        <rFont val="Noto Sans"/>
        <family val="2"/>
      </rPr>
      <t xml:space="preserve">）  那覇市消費者物価中分類指数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平均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中　　分　　類</t>
  </si>
  <si>
    <t xml:space="preserve">指　　　数</t>
  </si>
  <si>
    <t xml:space="preserve">上昇率</t>
  </si>
  <si>
    <t xml:space="preserve">対  前  年（％）</t>
  </si>
  <si>
    <t xml:space="preserve">ウェイト</t>
  </si>
  <si>
    <t xml:space="preserve">品目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 （％）</t>
  </si>
  <si>
    <t xml:space="preserve">寄 与 度</t>
  </si>
  <si>
    <t xml:space="preserve">寄 与 率</t>
  </si>
  <si>
    <t xml:space="preserve">総　　　　 　 　　    合</t>
  </si>
  <si>
    <t xml:space="preserve"> </t>
  </si>
  <si>
    <t xml:space="preserve">     帰属家賃を除く総合</t>
  </si>
  <si>
    <t xml:space="preserve">１ 食  　　 　　　   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   菜  ・  海   草</t>
  </si>
  <si>
    <t xml:space="preserve">生鮮野菜</t>
  </si>
  <si>
    <t xml:space="preserve">果物</t>
  </si>
  <si>
    <t xml:space="preserve">生鮮果物</t>
  </si>
  <si>
    <t xml:space="preserve">油  脂 ・ 調  味  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２ 住 　　　  　　   居</t>
  </si>
  <si>
    <t xml:space="preserve">帰属家賃を除く住居</t>
  </si>
  <si>
    <t xml:space="preserve">家賃</t>
  </si>
  <si>
    <t xml:space="preserve">帰属家賃を除く家賃</t>
  </si>
  <si>
    <t xml:space="preserve">設 備 修 繕 ・ 維 持</t>
  </si>
  <si>
    <t xml:space="preserve">３ 光   熱  ・   水 　道</t>
  </si>
  <si>
    <t xml:space="preserve">電  気 ・ ガ  ス  代</t>
  </si>
  <si>
    <t xml:space="preserve">-</t>
  </si>
  <si>
    <t xml:space="preserve">電気代</t>
  </si>
  <si>
    <t xml:space="preserve">ガス代</t>
  </si>
  <si>
    <t xml:space="preserve">他の光熱費</t>
  </si>
  <si>
    <t xml:space="preserve">上下水道料</t>
  </si>
  <si>
    <t xml:space="preserve">（うち）水道料 </t>
  </si>
  <si>
    <t xml:space="preserve">４ 家  具 ・ 家 事 用 品</t>
  </si>
  <si>
    <t xml:space="preserve">家 庭 用 耐 久 財</t>
  </si>
  <si>
    <t xml:space="preserve">他の家具・家事用品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５ 被  服  及  び 履  物</t>
  </si>
  <si>
    <t xml:space="preserve">衣料</t>
  </si>
  <si>
    <t xml:space="preserve">和服</t>
  </si>
  <si>
    <t xml:space="preserve">洋服</t>
  </si>
  <si>
    <t xml:space="preserve">（注）</t>
  </si>
  <si>
    <t xml:space="preserve">資料：沖縄県統計課「消費者物価指数」</t>
  </si>
  <si>
    <t xml:space="preserve"> ※　上昇率の計算</t>
  </si>
  <si>
    <t xml:space="preserve">当年（月）指数－前年（月）指数</t>
  </si>
  <si>
    <t xml:space="preserve">   　    対前年（月）上昇率  ＝</t>
  </si>
  <si>
    <t xml:space="preserve">×  100</t>
  </si>
  <si>
    <t xml:space="preserve">前年（月）指数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49</t>
    </r>
    <r>
      <rPr>
        <sz val="10"/>
        <rFont val="Noto Sans"/>
        <family val="2"/>
      </rPr>
      <t xml:space="preserve">）  那覇市消費者物価中分類指数　つづき                  </t>
    </r>
  </si>
  <si>
    <t xml:space="preserve">ｼｬﾂ･ｾｰﾀｰ・下着類</t>
  </si>
  <si>
    <t xml:space="preserve">シャツ・セーター類</t>
  </si>
  <si>
    <t xml:space="preserve">下着類</t>
  </si>
  <si>
    <t xml:space="preserve">履物類</t>
  </si>
  <si>
    <t xml:space="preserve">生地・他 の 衣 服 類</t>
  </si>
  <si>
    <t xml:space="preserve">生   地 ・ 糸   類</t>
  </si>
  <si>
    <t xml:space="preserve">他の被服</t>
  </si>
  <si>
    <t xml:space="preserve">被服関連サービス</t>
  </si>
  <si>
    <t xml:space="preserve">６ 保　　健　 　医　　療</t>
  </si>
  <si>
    <t xml:space="preserve">医薬品</t>
  </si>
  <si>
    <t xml:space="preserve">保健医療用品・器具</t>
  </si>
  <si>
    <t xml:space="preserve">保健医療サービス</t>
  </si>
  <si>
    <t xml:space="preserve">７ 交　　通　 　通　　信</t>
  </si>
  <si>
    <t xml:space="preserve">交通</t>
  </si>
  <si>
    <t xml:space="preserve">自動車等関係費</t>
  </si>
  <si>
    <t xml:space="preserve">通信</t>
  </si>
  <si>
    <t xml:space="preserve">８ 教　　　　　　　   育</t>
  </si>
  <si>
    <t xml:space="preserve">授業料等</t>
  </si>
  <si>
    <t xml:space="preserve">教科書・学習参考書</t>
  </si>
  <si>
    <t xml:space="preserve">補習教育</t>
  </si>
  <si>
    <t xml:space="preserve">９ 教　　養　 　娯　　楽</t>
  </si>
  <si>
    <t xml:space="preserve">教養娯楽耐久財</t>
  </si>
  <si>
    <t xml:space="preserve">他の教養娯楽</t>
  </si>
  <si>
    <t xml:space="preserve">教養娯楽用品</t>
  </si>
  <si>
    <t xml:space="preserve">書籍・他の印刷物</t>
  </si>
  <si>
    <t xml:space="preserve">教養 娯楽 サービス</t>
  </si>
  <si>
    <r>
      <rPr>
        <b val="true"/>
        <sz val="10"/>
        <rFont val="ＭＳ 明朝"/>
        <family val="1"/>
        <charset val="128"/>
      </rPr>
      <t xml:space="preserve">10 </t>
    </r>
    <r>
      <rPr>
        <b val="true"/>
        <sz val="10"/>
        <rFont val="Noto Sans"/>
        <family val="2"/>
      </rPr>
      <t xml:space="preserve">諸　 　　雑　 　 　費</t>
    </r>
  </si>
  <si>
    <t xml:space="preserve">理美容サービス</t>
  </si>
  <si>
    <t xml:space="preserve">理美容用品</t>
  </si>
  <si>
    <t xml:space="preserve">身の回り品</t>
  </si>
  <si>
    <t xml:space="preserve">たばこ</t>
  </si>
  <si>
    <t xml:space="preserve">その他</t>
  </si>
  <si>
    <t xml:space="preserve">＜特掲項目＞</t>
  </si>
  <si>
    <t xml:space="preserve">生鮮食品</t>
  </si>
  <si>
    <t xml:space="preserve">生鮮食品を除く総合</t>
  </si>
  <si>
    <t xml:space="preserve">持家の帰属家賃及び</t>
  </si>
  <si>
    <t xml:space="preserve"> ※  寄与度の計算                  当期の            前期の</t>
  </si>
  <si>
    <t xml:space="preserve">                              Ａ項目の指数　－  Ａ項目の指数          Ａ項目のウェイト</t>
  </si>
  <si>
    <t xml:space="preserve">      Ａ項目の寄与度（％）＝</t>
  </si>
  <si>
    <t xml:space="preserve"> ×</t>
  </si>
  <si>
    <t xml:space="preserve">                                    前期の総合指数                     総合のウェイト</t>
  </si>
  <si>
    <t xml:space="preserve"> ※  寄与率の計算</t>
  </si>
  <si>
    <t xml:space="preserve">      寄与率は、総合指数の上昇率に対する各寄与度を百分比で表したものである。</t>
  </si>
  <si>
    <t xml:space="preserve">                                 Ａ項目の寄与度</t>
  </si>
  <si>
    <t xml:space="preserve">      Ａ項目の寄与率（％）＝</t>
  </si>
  <si>
    <t xml:space="preserve">                                総合指数の上昇率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）  沖縄県・全国消費者物価中分類指数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平均）　　     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費　　　　　　目</t>
  </si>
  <si>
    <t xml:space="preserve">沖　　　縄　　  県</t>
  </si>
  <si>
    <t xml:space="preserve">全　　　　　　国</t>
  </si>
  <si>
    <t xml:space="preserve">対前年</t>
  </si>
  <si>
    <t xml:space="preserve">平均</t>
  </si>
  <si>
    <r>
      <rPr>
        <sz val="10"/>
        <rFont val="Noto Sans"/>
        <family val="2"/>
      </rPr>
      <t xml:space="preserve">上昇率</t>
    </r>
    <r>
      <rPr>
        <sz val="10"/>
        <rFont val="ＭＳ 明朝"/>
        <family val="1"/>
        <charset val="128"/>
      </rPr>
      <t xml:space="preserve">(%)</t>
    </r>
  </si>
  <si>
    <t xml:space="preserve">総　　　 　 　　　    合</t>
  </si>
  <si>
    <t xml:space="preserve">帰属家賃を除く総合</t>
  </si>
  <si>
    <t xml:space="preserve">１ 食  　　　 　　   料</t>
  </si>
  <si>
    <t xml:space="preserve">野菜・海草</t>
  </si>
  <si>
    <t xml:space="preserve">油脂・調味料</t>
  </si>
  <si>
    <t xml:space="preserve">２ 住 　　　　　 　   居</t>
  </si>
  <si>
    <t xml:space="preserve">設備修繕・維持</t>
  </si>
  <si>
    <t xml:space="preserve">電気・ガス代</t>
  </si>
  <si>
    <t xml:space="preserve">（うち）水道料　</t>
  </si>
  <si>
    <t xml:space="preserve">家庭用耐久財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）　沖縄県・全国消費者物価中分類指数　つづき　　　　　　　　　　　　      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対前年比</t>
  </si>
  <si>
    <t xml:space="preserve">５ 被  服  及  び 履　物</t>
  </si>
  <si>
    <t xml:space="preserve">生地・他の衣服類</t>
  </si>
  <si>
    <t xml:space="preserve">生地・糸類</t>
  </si>
  <si>
    <t xml:space="preserve">被服関連サ ービ ス</t>
  </si>
  <si>
    <t xml:space="preserve">医薬品・保健保持用摂取品</t>
  </si>
  <si>
    <t xml:space="preserve">９ 教　　養 　　娯　　楽</t>
  </si>
  <si>
    <r>
      <rPr>
        <b val="true"/>
        <sz val="10"/>
        <rFont val="ＭＳ 明朝"/>
        <family val="1"/>
        <charset val="128"/>
      </rPr>
      <t xml:space="preserve">10 </t>
    </r>
    <r>
      <rPr>
        <b val="true"/>
        <sz val="10"/>
        <rFont val="Noto Sans"/>
        <family val="2"/>
      </rPr>
      <t xml:space="preserve">諸　 　　雑　　  　費</t>
    </r>
  </si>
  <si>
    <t xml:space="preserve">資料：総務省統計局「全国消費者物価中分類指数」</t>
  </si>
  <si>
    <t xml:space="preserve">沖縄県統計課「沖縄県消費者物価中分類指数」</t>
  </si>
  <si>
    <r>
      <rPr>
        <sz val="10"/>
        <rFont val="ＭＳ 明朝"/>
        <family val="1"/>
        <charset val="128"/>
      </rPr>
      <t xml:space="preserve">(251</t>
    </r>
    <r>
      <rPr>
        <sz val="10"/>
        <rFont val="Noto Sans"/>
        <family val="2"/>
      </rPr>
      <t xml:space="preserve">）  那覇市消費者物価指数の推移（大分類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（単位：指数、％）</t>
    </r>
  </si>
  <si>
    <t xml:space="preserve">費　　　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t xml:space="preserve">指  数</t>
  </si>
  <si>
    <t xml:space="preserve">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・医療</t>
  </si>
  <si>
    <t xml:space="preserve">交通・通信</t>
  </si>
  <si>
    <t xml:space="preserve">教育</t>
  </si>
  <si>
    <t xml:space="preserve">教養娯楽</t>
  </si>
  <si>
    <t xml:space="preserve">諸雑費</t>
  </si>
  <si>
    <r>
      <rPr>
        <sz val="10"/>
        <rFont val="Noto Sans"/>
        <family val="2"/>
      </rPr>
      <t xml:space="preserve">資料：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　沖縄県家計調査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2</t>
    </r>
    <r>
      <rPr>
        <sz val="10"/>
        <rFont val="Noto Sans"/>
        <family val="2"/>
      </rPr>
      <t xml:space="preserve">）  １世帯当り年平均１か月間の消費支出（全世帯）</t>
    </r>
  </si>
  <si>
    <t xml:space="preserve">（単位：円、人、歳、％）</t>
  </si>
  <si>
    <t xml:space="preserve">項　　　  目</t>
  </si>
  <si>
    <t xml:space="preserve">那　　　　覇　　　　市</t>
  </si>
  <si>
    <t xml:space="preserve">沖　　　　縄　　　　県</t>
  </si>
  <si>
    <r>
      <rPr>
        <sz val="10"/>
        <rFont val="Noto Sans"/>
        <family val="2"/>
      </rPr>
      <t xml:space="preserve">増加率</t>
    </r>
    <r>
      <rPr>
        <sz val="10"/>
        <rFont val="ＭＳ 明朝"/>
        <family val="1"/>
        <charset val="128"/>
      </rPr>
      <t xml:space="preserve">(%)</t>
    </r>
  </si>
  <si>
    <t xml:space="preserve">集計世帯数</t>
  </si>
  <si>
    <r>
      <rPr>
        <sz val="10"/>
        <rFont val="Noto Sans"/>
        <family val="2"/>
      </rPr>
      <t xml:space="preserve">世帯人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有業人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世帯主の年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歳）</t>
    </r>
  </si>
  <si>
    <t xml:space="preserve">消費支出</t>
  </si>
  <si>
    <t xml:space="preserve">住　居</t>
  </si>
  <si>
    <t xml:space="preserve">被服及び履き物</t>
  </si>
  <si>
    <t xml:space="preserve">保健医療</t>
  </si>
  <si>
    <t xml:space="preserve">教　育</t>
  </si>
  <si>
    <t xml:space="preserve">その他の消費支出</t>
  </si>
  <si>
    <r>
      <rPr>
        <sz val="9"/>
        <rFont val="Noto Sans"/>
        <family val="2"/>
      </rPr>
      <t xml:space="preserve">※エンゲル係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（注）エンゲル係数：食糧費の消費支出に対する割合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3</t>
    </r>
    <r>
      <rPr>
        <sz val="10"/>
        <rFont val="Noto Sans"/>
        <family val="2"/>
      </rPr>
      <t xml:space="preserve">）  １世帯当り年平均１か月間の収入と支出（勤労者世帯）</t>
    </r>
  </si>
  <si>
    <t xml:space="preserve">（単位：円）</t>
  </si>
  <si>
    <t xml:space="preserve">項　　　　　　目</t>
  </si>
  <si>
    <t xml:space="preserve">那　　　覇　　　市</t>
  </si>
  <si>
    <t xml:space="preserve">沖　　　縄　　　県</t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増加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 集    計   世    帯   数</t>
  </si>
  <si>
    <r>
      <rPr>
        <sz val="10"/>
        <rFont val="Noto Sans"/>
        <family val="2"/>
      </rPr>
      <t xml:space="preserve"> 世   帯   人   員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 有   業   人   員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 世 帯 主 の 年 齢  （歳）</t>
  </si>
  <si>
    <t xml:space="preserve"> 総   額 （収入・支出）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配偶者の収入</t>
  </si>
  <si>
    <t xml:space="preserve">他の世帯員収入</t>
  </si>
  <si>
    <t xml:space="preserve">事業・内職収入</t>
  </si>
  <si>
    <t xml:space="preserve">（他の事業収入）</t>
  </si>
  <si>
    <t xml:space="preserve">他の経常収入</t>
  </si>
  <si>
    <t xml:space="preserve">特別収入</t>
  </si>
  <si>
    <t xml:space="preserve">実収入以外の収入</t>
  </si>
  <si>
    <t xml:space="preserve">繰入金</t>
  </si>
  <si>
    <t xml:space="preserve">実支出</t>
  </si>
  <si>
    <t xml:space="preserve">非消費支出</t>
  </si>
  <si>
    <t xml:space="preserve">実支出以外の支出</t>
  </si>
  <si>
    <t xml:space="preserve">繰越金</t>
  </si>
  <si>
    <t xml:space="preserve"> 可    処    分    所    得</t>
  </si>
  <si>
    <r>
      <rPr>
        <sz val="10"/>
        <rFont val="Noto Sans"/>
        <family val="2"/>
      </rPr>
      <t xml:space="preserve"> エ  ン  ゲ  ル  係  数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資料：沖縄県統計課「家計調査結果の概況」</t>
  </si>
  <si>
    <t xml:space="preserve">実収入以外の収入 ： 預貯金引出、財産売却、保険取引、借入金など資産の減少あるいは負債の増加と</t>
  </si>
  <si>
    <t xml:space="preserve">　　　　　　　　　  なるもの。</t>
  </si>
  <si>
    <t xml:space="preserve">繰　　 入　 　金 ： 前年の年末における世帯の手持現金残高。</t>
  </si>
  <si>
    <t xml:space="preserve">実支出以外の支出 ： 貯金、投資、財産購入、借入返済など資産の増加あるいは負債の減少となるもの。</t>
  </si>
  <si>
    <t xml:space="preserve">繰 　　越 　　金 ： その月の月末における世帯の手持現金残高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4</t>
    </r>
    <r>
      <rPr>
        <sz val="10"/>
        <rFont val="Noto Sans"/>
        <family val="2"/>
      </rPr>
      <t xml:space="preserve">）市民個人所得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７月１日現在）</t>
    </r>
  </si>
  <si>
    <t xml:space="preserve">（単位：人、千円）</t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納税者</t>
  </si>
  <si>
    <t xml:space="preserve">所得額</t>
  </si>
  <si>
    <t xml:space="preserve">個人所得</t>
  </si>
  <si>
    <t xml:space="preserve">給与所得</t>
  </si>
  <si>
    <t xml:space="preserve">営業所得</t>
  </si>
  <si>
    <t xml:space="preserve">農業所得</t>
  </si>
  <si>
    <t xml:space="preserve">その他の事業所得</t>
  </si>
  <si>
    <t xml:space="preserve">その他の所得</t>
  </si>
  <si>
    <t xml:space="preserve">譲渡所得</t>
  </si>
  <si>
    <t xml:space="preserve">構成比（％）</t>
  </si>
  <si>
    <t xml:space="preserve">その他所得</t>
  </si>
  <si>
    <t xml:space="preserve">対前年度増加率（％）</t>
  </si>
  <si>
    <r>
      <rPr>
        <sz val="10"/>
        <rFont val="Noto Sans"/>
        <family val="2"/>
      </rPr>
      <t xml:space="preserve">（注）各年度の所得期間は、各年１月１日より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。</t>
    </r>
  </si>
  <si>
    <t xml:space="preserve">  資料：市民税課</t>
  </si>
  <si>
    <t xml:space="preserve">納税義務者は、所得割だけの分である。</t>
  </si>
  <si>
    <t xml:space="preserve">      「市町村課税状況調査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分より、営業所得とその他の事業所得が統合され、営業所得等になった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5</t>
    </r>
    <r>
      <rPr>
        <sz val="10"/>
        <rFont val="Noto Sans"/>
        <family val="2"/>
      </rPr>
      <t xml:space="preserve">）市民１人当り個人所得</t>
    </r>
  </si>
  <si>
    <t xml:space="preserve">（単位：千円）</t>
  </si>
  <si>
    <t xml:space="preserve">年度</t>
  </si>
  <si>
    <t xml:space="preserve">世帯数</t>
  </si>
  <si>
    <t xml:space="preserve">人口</t>
  </si>
  <si>
    <t xml:space="preserve">個人所得額</t>
  </si>
  <si>
    <t xml:space="preserve">総額</t>
  </si>
  <si>
    <t xml:space="preserve">１世帯当り</t>
  </si>
  <si>
    <t xml:space="preserve">１人当り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（注）人口及び世帯数は該当年度の１月１日現在の数値である。</t>
  </si>
  <si>
    <t xml:space="preserve">資料：市民税課</t>
  </si>
  <si>
    <t xml:space="preserve">　　　企画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6</t>
    </r>
    <r>
      <rPr>
        <sz val="10"/>
        <rFont val="Noto Sans"/>
        <family val="2"/>
      </rPr>
      <t xml:space="preserve">）  経済活動別市内純生産</t>
    </r>
  </si>
  <si>
    <t xml:space="preserve">（単位：百万円、％）</t>
  </si>
  <si>
    <t xml:space="preserve">　　　　　年　度　</t>
  </si>
  <si>
    <t xml:space="preserve">実                   数</t>
  </si>
  <si>
    <t xml:space="preserve">対前年度増加率</t>
  </si>
  <si>
    <t xml:space="preserve">構         成         比</t>
  </si>
  <si>
    <t xml:space="preserve">　産　業</t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 第 １ 次 産 業</t>
  </si>
  <si>
    <t xml:space="preserve">農業</t>
  </si>
  <si>
    <t xml:space="preserve">林業</t>
  </si>
  <si>
    <t xml:space="preserve">水産業</t>
  </si>
  <si>
    <t xml:space="preserve"> 第 ２ 次 産 業</t>
  </si>
  <si>
    <t xml:space="preserve">鉱業</t>
  </si>
  <si>
    <t xml:space="preserve">製造業</t>
  </si>
  <si>
    <t xml:space="preserve">△19.1</t>
  </si>
  <si>
    <t xml:space="preserve">建設業</t>
  </si>
  <si>
    <t xml:space="preserve">△36.6</t>
  </si>
  <si>
    <t xml:space="preserve"> 第 ３ 次 産 業</t>
  </si>
  <si>
    <t xml:space="preserve">△3.9</t>
  </si>
  <si>
    <t xml:space="preserve">電気ガス水道業</t>
  </si>
  <si>
    <t xml:space="preserve">卸売・小売業</t>
  </si>
  <si>
    <t xml:space="preserve">△1.7</t>
  </si>
  <si>
    <t xml:space="preserve">金融・保険業</t>
  </si>
  <si>
    <t xml:space="preserve">不動産業</t>
  </si>
  <si>
    <t xml:space="preserve">△0.3</t>
  </si>
  <si>
    <t xml:space="preserve">△1.5</t>
  </si>
  <si>
    <t xml:space="preserve">運輸・通信業</t>
  </si>
  <si>
    <t xml:space="preserve">△17.9</t>
  </si>
  <si>
    <t xml:space="preserve">サービス業</t>
  </si>
  <si>
    <t xml:space="preserve">△4.0</t>
  </si>
  <si>
    <t xml:space="preserve">政府サービス　　　生産者</t>
  </si>
  <si>
    <t xml:space="preserve">△0.2</t>
  </si>
  <si>
    <t xml:space="preserve">△0.7</t>
  </si>
  <si>
    <t xml:space="preserve">対家計民間　　　　非営利団体</t>
  </si>
  <si>
    <t xml:space="preserve">△0.9</t>
  </si>
  <si>
    <r>
      <rPr>
        <b val="true"/>
        <sz val="10"/>
        <rFont val="ＭＳ 明朝"/>
        <family val="1"/>
        <charset val="128"/>
      </rPr>
      <t xml:space="preserve"> (</t>
    </r>
    <r>
      <rPr>
        <b val="true"/>
        <sz val="10"/>
        <rFont val="Noto Sans"/>
        <family val="2"/>
      </rPr>
      <t xml:space="preserve">控除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帰属利子</t>
    </r>
  </si>
  <si>
    <t xml:space="preserve">△5.5</t>
  </si>
  <si>
    <t xml:space="preserve"> 市 内 純 生 産</t>
  </si>
  <si>
    <t xml:space="preserve">△6.0</t>
  </si>
  <si>
    <r>
      <rPr>
        <sz val="10"/>
        <rFont val="Noto Sans"/>
        <family val="2"/>
      </rPr>
      <t xml:space="preserve">資料：沖縄県統計課「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沖縄県市町村民所得」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7</t>
    </r>
    <r>
      <rPr>
        <sz val="10"/>
        <rFont val="Noto Sans"/>
        <family val="2"/>
      </rPr>
      <t xml:space="preserve">）  市民所得の分配</t>
    </r>
  </si>
  <si>
    <t xml:space="preserve">年　度　</t>
  </si>
  <si>
    <t xml:space="preserve">実　　　　　　　数</t>
  </si>
  <si>
    <t xml:space="preserve">構　　　　成　　　　比</t>
  </si>
  <si>
    <t xml:space="preserve">  産　業</t>
  </si>
  <si>
    <t xml:space="preserve"> 雇 用 者 所 得</t>
  </si>
  <si>
    <t xml:space="preserve">△3.4</t>
  </si>
  <si>
    <t xml:space="preserve"> 財　産　所　得</t>
  </si>
  <si>
    <t xml:space="preserve"> 企　業　所　得</t>
  </si>
  <si>
    <t xml:space="preserve">△4.9</t>
  </si>
  <si>
    <t xml:space="preserve"> 民間法人企業</t>
  </si>
  <si>
    <t xml:space="preserve">△19.8</t>
  </si>
  <si>
    <r>
      <rPr>
        <sz val="10"/>
        <rFont val="Noto Sans"/>
        <family val="2"/>
      </rPr>
      <t xml:space="preserve"> 公</t>
    </r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的</t>
    </r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企</t>
    </r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業</t>
    </r>
  </si>
  <si>
    <t xml:space="preserve">△8.4</t>
  </si>
  <si>
    <r>
      <rPr>
        <sz val="10"/>
        <rFont val="Noto Sans"/>
        <family val="2"/>
      </rPr>
      <t xml:space="preserve"> 個</t>
    </r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人</t>
    </r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企</t>
    </r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業</t>
    </r>
  </si>
  <si>
    <t xml:space="preserve">△33.8</t>
  </si>
  <si>
    <t xml:space="preserve"> 市　民　所　得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8</t>
    </r>
    <r>
      <rPr>
        <sz val="10"/>
        <rFont val="Noto Sans"/>
        <family val="2"/>
      </rPr>
      <t xml:space="preserve">）  １人当り市民所得と県民所得</t>
    </r>
  </si>
  <si>
    <t xml:space="preserve">（単位：千円、％）</t>
  </si>
  <si>
    <t xml:space="preserve">　　　　　　　　　　　　　年　　度        　　　</t>
  </si>
  <si>
    <t xml:space="preserve">対 前 年 度 増 加 率</t>
  </si>
  <si>
    <t xml:space="preserve"> 　産　  業</t>
  </si>
  <si>
    <t xml:space="preserve">１人当たり市民所得</t>
  </si>
  <si>
    <t xml:space="preserve">△3.7</t>
  </si>
  <si>
    <t xml:space="preserve">１人当たり県民所得</t>
  </si>
  <si>
    <r>
      <rPr>
        <sz val="10"/>
        <rFont val="Noto Sans"/>
        <family val="2"/>
      </rPr>
      <t xml:space="preserve">所得水準（ 県＝</t>
    </r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）</t>
    </r>
  </si>
  <si>
    <t xml:space="preserve">（注）今回の市町村民所得統計の数値は、平成８年度まで遡及して改定</t>
  </si>
  <si>
    <t xml:space="preserve">資料：沖縄県統計課</t>
  </si>
  <si>
    <t xml:space="preserve">　しているため、前年度の数値と異なるところがある。</t>
  </si>
  <si>
    <r>
      <rPr>
        <sz val="10"/>
        <rFont val="Noto Sans"/>
        <family val="2"/>
      </rPr>
      <t xml:space="preserve">「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沖縄県市町村民所得」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9</t>
    </r>
    <r>
      <rPr>
        <sz val="10"/>
        <rFont val="Noto Sans"/>
        <family val="2"/>
      </rPr>
      <t xml:space="preserve">）  金融機関状況（各年共３月末現在）</t>
    </r>
  </si>
  <si>
    <t xml:space="preserve">（単位：店、人）</t>
  </si>
  <si>
    <t xml:space="preserve">区　分</t>
  </si>
  <si>
    <t xml:space="preserve">総　  　　数</t>
  </si>
  <si>
    <t xml:space="preserve">普　通　銀　行</t>
  </si>
  <si>
    <t xml:space="preserve">信　用　金　庫</t>
  </si>
  <si>
    <t xml:space="preserve">労　働　金　庫</t>
  </si>
  <si>
    <t xml:space="preserve">農　　　協</t>
  </si>
  <si>
    <t xml:space="preserve">店 舗</t>
  </si>
  <si>
    <t xml:space="preserve">従業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（注）農協における従業員は、金融業務に従事している人数で、経済部、管理部、</t>
  </si>
  <si>
    <t xml:space="preserve">資料：銀行協会　</t>
  </si>
  <si>
    <t xml:space="preserve">　　　共済課は含まない。</t>
  </si>
  <si>
    <t xml:space="preserve">各金融機関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60</t>
    </r>
    <r>
      <rPr>
        <sz val="10"/>
        <rFont val="Noto Sans"/>
        <family val="2"/>
      </rPr>
      <t xml:space="preserve">）  普通銀行勘定（各年共３月末現在）</t>
    </r>
  </si>
  <si>
    <t xml:space="preserve">預　　　　　　　　　　　金</t>
  </si>
  <si>
    <t xml:space="preserve">貸　　出　　金</t>
  </si>
  <si>
    <t xml:space="preserve">預　貸　率</t>
  </si>
  <si>
    <t xml:space="preserve">総  額（Ａ）</t>
  </si>
  <si>
    <t xml:space="preserve">流動性預金</t>
  </si>
  <si>
    <t xml:space="preserve">定期性預金</t>
  </si>
  <si>
    <r>
      <rPr>
        <sz val="10"/>
        <rFont val="Noto Sans"/>
        <family val="2"/>
      </rPr>
      <t xml:space="preserve">総　額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(B/A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00)</t>
    </r>
  </si>
  <si>
    <t xml:space="preserve"> r102.3 </t>
  </si>
  <si>
    <t xml:space="preserve">   r135,675</t>
  </si>
  <si>
    <t xml:space="preserve">   r100,248</t>
  </si>
  <si>
    <t xml:space="preserve">（注）流動性預金  ＝  当座預金＋普通預金  </t>
  </si>
  <si>
    <t xml:space="preserve">資料：銀行協会</t>
  </si>
  <si>
    <t xml:space="preserve">　　　定期性預金  ＝  通知預金＋定期預金＋定期積立金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61</t>
    </r>
    <r>
      <rPr>
        <sz val="10"/>
        <rFont val="Noto Sans"/>
        <family val="2"/>
      </rPr>
      <t xml:space="preserve">）  労働金庫勘定（各年共３月末現在）</t>
    </r>
  </si>
  <si>
    <t xml:space="preserve">資料：沖縄県労働金庫浦添支店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62</t>
    </r>
    <r>
      <rPr>
        <sz val="10"/>
        <rFont val="Noto Sans"/>
        <family val="2"/>
      </rPr>
      <t xml:space="preserve">）  農業協同組合勘定（各年共３月末現在）</t>
    </r>
  </si>
  <si>
    <t xml:space="preserve">（単位：万円、％）</t>
  </si>
  <si>
    <t xml:space="preserve">区　  分</t>
  </si>
  <si>
    <t xml:space="preserve">貯  　　　　　　　　　金</t>
  </si>
  <si>
    <t xml:space="preserve">貸　　　出　　　金</t>
  </si>
  <si>
    <t xml:space="preserve">貯　貸　率</t>
  </si>
  <si>
    <t xml:space="preserve">総 額（Ａ）</t>
  </si>
  <si>
    <t xml:space="preserve">流動性貯金</t>
  </si>
  <si>
    <t xml:space="preserve">定期性貯金</t>
  </si>
  <si>
    <r>
      <rPr>
        <sz val="10"/>
        <rFont val="Noto Sans"/>
        <family val="2"/>
      </rPr>
      <t xml:space="preserve">総 額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／Ａ・</t>
    </r>
    <r>
      <rPr>
        <sz val="10"/>
        <rFont val="ＭＳ 明朝"/>
        <family val="1"/>
        <charset val="128"/>
      </rPr>
      <t xml:space="preserve">100)</t>
    </r>
  </si>
  <si>
    <t xml:space="preserve">　　　　　　　　　　　　資料：ＪＡおきなわ浦添支店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63</t>
    </r>
    <r>
      <rPr>
        <sz val="10"/>
        <rFont val="Noto Sans"/>
        <family val="2"/>
      </rPr>
      <t xml:space="preserve">）  信用金庫勘定（各年共３月末現在）</t>
    </r>
  </si>
  <si>
    <t xml:space="preserve">預  　　　　　　　　　金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までは沖縄信用金庫を含む数値であるが、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以降はコザ信用金庫のみ　  　　　　　　　　　　　     </t>
    </r>
  </si>
  <si>
    <t xml:space="preserve">資料：コザ信用金庫</t>
  </si>
  <si>
    <t xml:space="preserve">　　　の数値である。　　     </t>
  </si>
  <si>
    <t xml:space="preserve">ⅩⅣ　　物 価・消 費 及 び 金 融　　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　  （</t>
    </r>
    <r>
      <rPr>
        <sz val="10"/>
        <rFont val="ＭＳ 明朝"/>
        <family val="1"/>
        <charset val="128"/>
      </rPr>
      <t xml:space="preserve">91</t>
    </r>
    <r>
      <rPr>
        <sz val="10"/>
        <rFont val="Noto Sans"/>
        <family val="2"/>
      </rPr>
      <t xml:space="preserve">）那覇市消費者物価指数の推移（Ｐ</t>
    </r>
    <r>
      <rPr>
        <sz val="10"/>
        <rFont val="ＭＳ 明朝"/>
        <family val="1"/>
        <charset val="128"/>
      </rPr>
      <t xml:space="preserve">182</t>
    </r>
    <r>
      <rPr>
        <sz val="10"/>
        <rFont val="Noto Sans"/>
        <family val="2"/>
      </rPr>
      <t xml:space="preserve">参照）　　　　    （</t>
    </r>
    <r>
      <rPr>
        <sz val="10"/>
        <rFont val="ＭＳ 明朝"/>
        <family val="1"/>
        <charset val="128"/>
      </rPr>
      <t xml:space="preserve">92</t>
    </r>
    <r>
      <rPr>
        <sz val="10"/>
        <rFont val="Noto Sans"/>
        <family val="2"/>
      </rPr>
      <t xml:space="preserve">）市民個人所得の推移（Ｐ</t>
    </r>
    <r>
      <rPr>
        <sz val="10"/>
        <rFont val="ＭＳ 明朝"/>
        <family val="1"/>
        <charset val="128"/>
      </rPr>
      <t xml:space="preserve">184</t>
    </r>
    <r>
      <rPr>
        <sz val="10"/>
        <rFont val="Noto Sans"/>
        <family val="2"/>
      </rPr>
      <t xml:space="preserve">参照）</t>
    </r>
  </si>
  <si>
    <t xml:space="preserve">水道光熱住居</t>
  </si>
  <si>
    <t xml:space="preserve">エンゲル係数</t>
  </si>
  <si>
    <t xml:space="preserve">農協・譲渡・その他の所得</t>
  </si>
  <si>
    <r>
      <rPr>
        <sz val="10"/>
        <rFont val="Noto Sans"/>
        <family val="2"/>
      </rPr>
      <t xml:space="preserve">   （</t>
    </r>
    <r>
      <rPr>
        <sz val="10"/>
        <rFont val="ＭＳ 明朝"/>
        <family val="1"/>
        <charset val="128"/>
      </rPr>
      <t xml:space="preserve">93</t>
    </r>
    <r>
      <rPr>
        <sz val="10"/>
        <rFont val="Noto Sans"/>
        <family val="2"/>
      </rPr>
      <t xml:space="preserve">）１人当り市民所得と県民所得（Ｐ</t>
    </r>
    <r>
      <rPr>
        <sz val="10"/>
        <rFont val="ＭＳ 明朝"/>
        <family val="1"/>
        <charset val="128"/>
      </rPr>
      <t xml:space="preserve">185</t>
    </r>
    <r>
      <rPr>
        <sz val="10"/>
        <rFont val="Noto Sans"/>
        <family val="2"/>
      </rPr>
      <t xml:space="preserve">参照）　　　 （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）経済活動別市内純生産の推移（Ｐ</t>
    </r>
    <r>
      <rPr>
        <sz val="10"/>
        <rFont val="ＭＳ 明朝"/>
        <family val="1"/>
        <charset val="128"/>
      </rPr>
      <t xml:space="preserve">185</t>
    </r>
    <r>
      <rPr>
        <sz val="10"/>
        <rFont val="Noto Sans"/>
        <family val="2"/>
      </rPr>
      <t xml:space="preserve">参照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市民所得</t>
  </si>
  <si>
    <t xml:space="preserve">県民所得</t>
  </si>
  <si>
    <t xml:space="preserve">第 １ 次 産 業</t>
  </si>
  <si>
    <t xml:space="preserve">第 ２ 次 産 業</t>
  </si>
  <si>
    <t xml:space="preserve">第 ３ 次 産 業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[$-409]#,##0_);[RED]\(#,##0\)"/>
    <numFmt numFmtId="166" formatCode="0.0;&quot;△ &quot;0.0"/>
    <numFmt numFmtId="167" formatCode="#,##0_);[RED]\(#,##0\)"/>
    <numFmt numFmtId="168" formatCode="#,##0.0_ "/>
    <numFmt numFmtId="169" formatCode="#,##0.0_ ;[RED]\-#,##0.0\ "/>
    <numFmt numFmtId="170" formatCode="0.0\ ;&quot;△ &quot;0.0\ "/>
    <numFmt numFmtId="171" formatCode="#,##0.00\ ;\△#,##0.00\ "/>
    <numFmt numFmtId="172" formatCode="#,##0.0\ ;\△#,##0.0\ "/>
    <numFmt numFmtId="173" formatCode="#,##0_ "/>
    <numFmt numFmtId="174" formatCode="0.00_ "/>
    <numFmt numFmtId="175" formatCode="0.0_ "/>
    <numFmt numFmtId="176" formatCode="_ * #,##0_ ;_ * \-#,##0_ ;_ * \-_ ;_ @_ "/>
    <numFmt numFmtId="177" formatCode="_ * \-_ ;_ @_ "/>
    <numFmt numFmtId="178" formatCode="[$-1030411]ggge\年m\月d\日;@"/>
    <numFmt numFmtId="179" formatCode="#,##0.0;[RED]#,##0.0"/>
    <numFmt numFmtId="180" formatCode="0.0\ ;\△0.0\ "/>
    <numFmt numFmtId="181" formatCode="0.00;&quot;△ &quot;0.00"/>
    <numFmt numFmtId="182" formatCode="#,##0\ ;\△#,##0\ "/>
    <numFmt numFmtId="183" formatCode=";_ * \-?_ ;;_ @_ "/>
    <numFmt numFmtId="184" formatCode="#,##0.0\ ;&quot;△ &quot;#,##0.0\ "/>
    <numFmt numFmtId="185" formatCode="_ * #,##0.0_ ;_ * &quot;△-&quot;#,##0.0_ ;_ * \-?_ ;_ @_ "/>
    <numFmt numFmtId="186" formatCode="_ * #,##0.0_ ;_ * \△#,##0.0_ ;_ * \-?_ ;_ @_ "/>
    <numFmt numFmtId="187" formatCode="#,##0.00\ ;\△#,##0.0\ "/>
    <numFmt numFmtId="188" formatCode="_ * #,##0.0_ ;_ * &quot;△-&quot;#,##0.0_ ;_ * \-?;_ @_ "/>
    <numFmt numFmtId="189" formatCode="0.0_);[RED]\(0.0\)"/>
    <numFmt numFmtId="190" formatCode="0.0"/>
    <numFmt numFmtId="191" formatCode=";_ * \△#,##0.0_ ;_ * \-?_ ;_ @_ "/>
    <numFmt numFmtId="192" formatCode="0.00"/>
    <numFmt numFmtId="193" formatCode="#,##0;[RED]#,##0"/>
    <numFmt numFmtId="194" formatCode="#,##0"/>
    <numFmt numFmtId="195" formatCode="#,##0.0;[RED]\-#,##0.0"/>
    <numFmt numFmtId="196" formatCode="#,##0.0"/>
    <numFmt numFmtId="197" formatCode="_ * #,##0.000_ ;_ * \-#,##0.000_ ;_ * \-???_ ;_ @_ "/>
    <numFmt numFmtId="198" formatCode="\r#,###"/>
    <numFmt numFmtId="199" formatCode="#,##0_ ;[RED]\-#,##0\ "/>
    <numFmt numFmtId="200" formatCode="\r#,##0_);[RED]#,###"/>
    <numFmt numFmtId="201" formatCode="_ * #,##0.00_ ;_ * \-#,##0.00_ ;_ * \-??_ ;_ @_ "/>
    <numFmt numFmtId="202" formatCode="\r#,##0_);[RED]\(#,##0\)"/>
    <numFmt numFmtId="203" formatCode="\r#,##0.0_);[RED]\(#,##0.0\)"/>
    <numFmt numFmtId="204" formatCode="_ * #,##0.0_ ;_ * \-#,##0.0_ ;_ * \-?_ ;_ @_ "/>
    <numFmt numFmtId="205" formatCode="&quot;r△&quot;#,##0.0_);[RED]\(#,##0.0\)"/>
    <numFmt numFmtId="206" formatCode="&quot;r△&quot;0.0\ "/>
    <numFmt numFmtId="207" formatCode="_ \\* #,##0_ ;_ \\* \-#,##0_ ;_ \\* \-_ ;_ @_ "/>
    <numFmt numFmtId="208" formatCode="#,##0_);\(#,##0\)"/>
    <numFmt numFmtId="209" formatCode="\r#,##0_:"/>
    <numFmt numFmtId="210" formatCode="0.0;[RED]0.0"/>
    <numFmt numFmtId="211" formatCode="_ * #,##0.00_ ;_ * \-#,##0.00_ ;_ * \-??_ ;_ @_ "/>
    <numFmt numFmtId="212" formatCode="0_ "/>
  </numFmts>
  <fonts count="2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8"/>
      <name val="Noto Sans"/>
      <family val="2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Ｐゴシック"/>
      <family val="0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7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6.5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9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false" indent="1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false" indent="1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2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95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6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9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justify" vertical="center" textRotation="0" wrapText="false" indent="1" shrinkToFit="false"/>
      <protection locked="true" hidden="false"/>
    </xf>
    <xf numFmtId="173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1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1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202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2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20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0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202" fontId="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2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3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08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8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3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20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3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6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0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93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8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3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20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3" fontId="6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8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8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3" fontId="6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20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9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3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1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9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3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1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6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6" fillId="0" borderId="2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0" fontId="6" fillId="0" borderId="1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9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9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  <cellStyle name="標準_Sheet1" xfId="21"/>
    <cellStyle name="標準_XIV．物価・消費及び金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14610546686"/>
          <c:y val="0.0601616845271668"/>
          <c:w val="0.949201741654572"/>
          <c:h val="0.8037225042301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!$H$5</c:f>
              <c:strCache>
                <c:ptCount val="1"/>
                <c:pt idx="0">
                  <c:v>食料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:$M$4</c:f>
              <c:strCache>
                <c:ptCount val="5"/>
                <c:pt idx="0">
                  <c:v>平成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グラフ!$I$5:$M$5</c:f>
              <c:numCache>
                <c:formatCode>General</c:formatCode>
                <c:ptCount val="5"/>
                <c:pt idx="0">
                  <c:v>55227</c:v>
                </c:pt>
                <c:pt idx="1">
                  <c:v>54147</c:v>
                </c:pt>
                <c:pt idx="2">
                  <c:v>52166</c:v>
                </c:pt>
                <c:pt idx="3">
                  <c:v>51211</c:v>
                </c:pt>
                <c:pt idx="4">
                  <c:v>55923</c:v>
                </c:pt>
              </c:numCache>
            </c:numRef>
          </c:val>
        </c:ser>
        <c:ser>
          <c:idx val="1"/>
          <c:order val="1"/>
          <c:tx>
            <c:strRef>
              <c:f>グラフ!$H$6</c:f>
              <c:strCache>
                <c:ptCount val="1"/>
                <c:pt idx="0">
                  <c:v>水道光熱住居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:$M$4</c:f>
              <c:strCache>
                <c:ptCount val="5"/>
                <c:pt idx="0">
                  <c:v>平成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グラフ!$I$6:$M$6</c:f>
              <c:numCache>
                <c:formatCode>General</c:formatCode>
                <c:ptCount val="5"/>
                <c:pt idx="0">
                  <c:v>42762</c:v>
                </c:pt>
                <c:pt idx="1">
                  <c:v>42237</c:v>
                </c:pt>
                <c:pt idx="2">
                  <c:v>42203</c:v>
                </c:pt>
                <c:pt idx="3">
                  <c:v>41537</c:v>
                </c:pt>
                <c:pt idx="4">
                  <c:v>48910</c:v>
                </c:pt>
              </c:numCache>
            </c:numRef>
          </c:val>
        </c:ser>
        <c:ser>
          <c:idx val="2"/>
          <c:order val="2"/>
          <c:tx>
            <c:strRef>
              <c:f>グラフ!$H$7</c:f>
              <c:strCache>
                <c:ptCount val="1"/>
                <c:pt idx="0">
                  <c:v>被服及び履き物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:$M$4</c:f>
              <c:strCache>
                <c:ptCount val="5"/>
                <c:pt idx="0">
                  <c:v>平成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グラフ!$I$7:$M$7</c:f>
              <c:numCache>
                <c:formatCode>General</c:formatCode>
                <c:ptCount val="5"/>
                <c:pt idx="0">
                  <c:v>8116</c:v>
                </c:pt>
                <c:pt idx="1">
                  <c:v>7252</c:v>
                </c:pt>
                <c:pt idx="2">
                  <c:v>7080</c:v>
                </c:pt>
                <c:pt idx="3">
                  <c:v>6682</c:v>
                </c:pt>
                <c:pt idx="4">
                  <c:v>8229</c:v>
                </c:pt>
              </c:numCache>
            </c:numRef>
          </c:val>
        </c:ser>
        <c:ser>
          <c:idx val="3"/>
          <c:order val="3"/>
          <c:tx>
            <c:strRef>
              <c:f>グラフ!$H$8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:$M$4</c:f>
              <c:strCache>
                <c:ptCount val="5"/>
                <c:pt idx="0">
                  <c:v>平成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グラフ!$I$8:$M$8</c:f>
              <c:numCache>
                <c:formatCode>General</c:formatCode>
                <c:ptCount val="5"/>
                <c:pt idx="0">
                  <c:v>122440</c:v>
                </c:pt>
                <c:pt idx="1">
                  <c:v>114642</c:v>
                </c:pt>
                <c:pt idx="2">
                  <c:v>110419</c:v>
                </c:pt>
                <c:pt idx="3">
                  <c:v>120671</c:v>
                </c:pt>
                <c:pt idx="4">
                  <c:v>134251</c:v>
                </c:pt>
              </c:numCache>
            </c:numRef>
          </c:val>
        </c:ser>
        <c:gapWidth val="30"/>
        <c:overlap val="100"/>
        <c:axId val="39035117"/>
        <c:axId val="91615764"/>
      </c:barChart>
      <c:lineChart>
        <c:grouping val="stacked"/>
        <c:varyColors val="0"/>
        <c:ser>
          <c:idx val="4"/>
          <c:order val="4"/>
          <c:tx>
            <c:strRef>
              <c:f>グラフ!$H$9</c:f>
              <c:strCache>
                <c:ptCount val="1"/>
                <c:pt idx="0">
                  <c:v>エンゲル係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:$M$4</c:f>
              <c:strCache>
                <c:ptCount val="5"/>
                <c:pt idx="0">
                  <c:v>平成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グラフ!$I$9:$M$9</c:f>
              <c:numCache>
                <c:formatCode>General</c:formatCode>
                <c:ptCount val="5"/>
                <c:pt idx="0">
                  <c:v>24.2</c:v>
                </c:pt>
                <c:pt idx="1">
                  <c:v>24.8</c:v>
                </c:pt>
                <c:pt idx="2">
                  <c:v>24.6</c:v>
                </c:pt>
                <c:pt idx="3">
                  <c:v>23.3</c:v>
                </c:pt>
                <c:pt idx="4">
                  <c:v>2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06726"/>
        <c:axId val="79512026"/>
      </c:lineChart>
      <c:catAx>
        <c:axId val="390351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15764"/>
        <c:crossesAt val="0"/>
        <c:auto val="1"/>
        <c:lblAlgn val="ctr"/>
        <c:lblOffset val="100"/>
        <c:noMultiLvlLbl val="0"/>
      </c:catAx>
      <c:valAx>
        <c:axId val="9161576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2951136913401"/>
              <c:y val="0.0235946606504982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35117"/>
        <c:crossesAt val="1"/>
        <c:crossBetween val="midCat"/>
      </c:valAx>
      <c:catAx>
        <c:axId val="444067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12026"/>
        <c:auto val="1"/>
        <c:lblAlgn val="ctr"/>
        <c:lblOffset val="100"/>
        <c:noMultiLvlLbl val="0"/>
      </c:catAx>
      <c:valAx>
        <c:axId val="79512026"/>
        <c:scaling>
          <c:orientation val="minMax"/>
          <c:max val="30"/>
          <c:min val="0"/>
        </c:scaling>
        <c:delete val="0"/>
        <c:axPos val="r"/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06726"/>
        <c:crosses val="max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6603773584906"/>
          <c:y val="0.879488625681519"/>
          <c:w val="0.563231736816643"/>
          <c:h val="0.11270915585636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907927621714"/>
          <c:y val="0.0735444330949949"/>
          <c:w val="0.952914125762271"/>
          <c:h val="0.7970099359271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!$H$14</c:f>
              <c:strCache>
                <c:ptCount val="1"/>
                <c:pt idx="0">
                  <c:v>給与所得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13:$L$13</c:f>
              <c:strCache>
                <c:ptCount val="4"/>
                <c:pt idx="0">
                  <c:v>平成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</c:strCache>
            </c:strRef>
          </c:cat>
          <c:val>
            <c:numRef>
              <c:f>グラフ!$I$14:$L$14</c:f>
              <c:numCache>
                <c:formatCode>General</c:formatCode>
                <c:ptCount val="4"/>
                <c:pt idx="0">
                  <c:v>83061274</c:v>
                </c:pt>
                <c:pt idx="1">
                  <c:v>84234006</c:v>
                </c:pt>
                <c:pt idx="2">
                  <c:v>85074371</c:v>
                </c:pt>
                <c:pt idx="3">
                  <c:v>85819335</c:v>
                </c:pt>
              </c:numCache>
            </c:numRef>
          </c:val>
        </c:ser>
        <c:ser>
          <c:idx val="1"/>
          <c:order val="1"/>
          <c:tx>
            <c:strRef>
              <c:f>グラフ!$H$15</c:f>
              <c:strCache>
                <c:ptCount val="1"/>
                <c:pt idx="0">
                  <c:v>営業所得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13:$L$13</c:f>
              <c:strCache>
                <c:ptCount val="4"/>
                <c:pt idx="0">
                  <c:v>平成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</c:strCache>
            </c:strRef>
          </c:cat>
          <c:val>
            <c:numRef>
              <c:f>グラフ!$I$15:$L$15</c:f>
              <c:numCache>
                <c:formatCode>General</c:formatCode>
                <c:ptCount val="4"/>
                <c:pt idx="0">
                  <c:v>4148398</c:v>
                </c:pt>
                <c:pt idx="1">
                  <c:v>4205938</c:v>
                </c:pt>
                <c:pt idx="2">
                  <c:v>4034153</c:v>
                </c:pt>
                <c:pt idx="3">
                  <c:v>3981083</c:v>
                </c:pt>
              </c:numCache>
            </c:numRef>
          </c:val>
        </c:ser>
        <c:ser>
          <c:idx val="2"/>
          <c:order val="2"/>
          <c:tx>
            <c:strRef>
              <c:f>グラフ!$H$16</c:f>
              <c:strCache>
                <c:ptCount val="1"/>
                <c:pt idx="0">
                  <c:v>農協・譲渡・その他の所得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13:$L$13</c:f>
              <c:strCache>
                <c:ptCount val="4"/>
                <c:pt idx="0">
                  <c:v>平成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</c:strCache>
            </c:strRef>
          </c:cat>
          <c:val>
            <c:numRef>
              <c:f>グラフ!$I$16:$L$16</c:f>
              <c:numCache>
                <c:formatCode>General</c:formatCode>
                <c:ptCount val="4"/>
                <c:pt idx="0">
                  <c:v>13568559</c:v>
                </c:pt>
                <c:pt idx="1">
                  <c:v>11325574</c:v>
                </c:pt>
                <c:pt idx="2">
                  <c:v>13361339</c:v>
                </c:pt>
                <c:pt idx="3">
                  <c:v>13488137</c:v>
                </c:pt>
              </c:numCache>
            </c:numRef>
          </c:val>
        </c:ser>
        <c:gapWidth val="30"/>
        <c:overlap val="100"/>
        <c:axId val="8762961"/>
        <c:axId val="31700211"/>
      </c:barChart>
      <c:catAx>
        <c:axId val="87629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00211"/>
        <c:crossesAt val="0"/>
        <c:auto val="1"/>
        <c:lblAlgn val="ctr"/>
        <c:lblOffset val="100"/>
        <c:noMultiLvlLbl val="0"/>
      </c:catAx>
      <c:valAx>
        <c:axId val="31700211"/>
        <c:scaling>
          <c:orientation val="minMax"/>
          <c:max val="110000000"/>
          <c:min val="750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163051084674598"/>
              <c:y val="0.02572197975670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296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7128861341598"/>
          <c:y val="0.89766923576933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11528822055138"/>
          <c:y val="0.0994589023447565"/>
          <c:w val="0.911979949874687"/>
          <c:h val="0.8007386412436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グラフ!$H$36</c:f>
              <c:strCache>
                <c:ptCount val="1"/>
                <c:pt idx="0">
                  <c:v>市民所得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35:$K$35</c:f>
              <c:strCache>
                <c:ptCount val="3"/>
                <c:pt idx="0">
                  <c:v>平成15年</c:v>
                </c:pt>
                <c:pt idx="1">
                  <c:v>16年</c:v>
                </c:pt>
                <c:pt idx="2">
                  <c:v>17年</c:v>
                </c:pt>
              </c:strCache>
            </c:strRef>
          </c:cat>
          <c:val>
            <c:numRef>
              <c:f>グラフ!$I$36:$K$36</c:f>
              <c:numCache>
                <c:formatCode>General</c:formatCode>
                <c:ptCount val="3"/>
                <c:pt idx="0">
                  <c:v>2205</c:v>
                </c:pt>
                <c:pt idx="1">
                  <c:v>2224</c:v>
                </c:pt>
                <c:pt idx="2">
                  <c:v>2203</c:v>
                </c:pt>
              </c:numCache>
            </c:numRef>
          </c:val>
        </c:ser>
        <c:ser>
          <c:idx val="1"/>
          <c:order val="1"/>
          <c:tx>
            <c:strRef>
              <c:f>グラフ!$H$37</c:f>
              <c:strCache>
                <c:ptCount val="1"/>
                <c:pt idx="0">
                  <c:v>県民所得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35:$K$35</c:f>
              <c:strCache>
                <c:ptCount val="3"/>
                <c:pt idx="0">
                  <c:v>平成15年</c:v>
                </c:pt>
                <c:pt idx="1">
                  <c:v>16年</c:v>
                </c:pt>
                <c:pt idx="2">
                  <c:v>17年</c:v>
                </c:pt>
              </c:strCache>
            </c:strRef>
          </c:cat>
          <c:val>
            <c:numRef>
              <c:f>グラフ!$I$37:$K$37</c:f>
              <c:numCache>
                <c:formatCode>General</c:formatCode>
                <c:ptCount val="3"/>
                <c:pt idx="0">
                  <c:v>2022</c:v>
                </c:pt>
                <c:pt idx="1">
                  <c:v>1985</c:v>
                </c:pt>
                <c:pt idx="2">
                  <c:v>2021</c:v>
                </c:pt>
              </c:numCache>
            </c:numRef>
          </c:val>
        </c:ser>
        <c:gapWidth val="30"/>
        <c:shape val="box"/>
        <c:axId val="80723252"/>
        <c:axId val="10872388"/>
        <c:axId val="0"/>
      </c:bar3DChart>
      <c:catAx>
        <c:axId val="807232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72388"/>
        <c:crossesAt val="0"/>
        <c:auto val="1"/>
        <c:lblAlgn val="ctr"/>
        <c:lblOffset val="100"/>
        <c:noMultiLvlLbl val="0"/>
      </c:catAx>
      <c:valAx>
        <c:axId val="10872388"/>
        <c:scaling>
          <c:orientation val="minMax"/>
          <c:max val="2600"/>
          <c:min val="19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166215538847118"/>
              <c:y val="0.110366743966332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23252"/>
        <c:crossesAt val="1"/>
        <c:crossBetween val="midCat"/>
        <c:majorUnit val="100"/>
      </c:valAx>
    </c:plotArea>
    <c:legend>
      <c:legendPos val="r"/>
      <c:layout>
        <c:manualLayout>
          <c:xMode val="edge"/>
          <c:yMode val="edge"/>
          <c:x val="0.367017543859649"/>
          <c:y val="0.860774714420682"/>
          <c:w val="0.325413533834587"/>
          <c:h val="0.042428927252426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702653799758746"/>
          <c:y val="0.043729017818714"/>
          <c:w val="0.901789304382791"/>
          <c:h val="0.91193939915640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グラフ!$H$45</c:f>
              <c:strCache>
                <c:ptCount val="1"/>
                <c:pt idx="0">
                  <c:v>第 ３ 次 産 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2:$K$42</c:f>
              <c:strCache>
                <c:ptCount val="3"/>
                <c:pt idx="0">
                  <c:v>平成15年</c:v>
                </c:pt>
                <c:pt idx="1">
                  <c:v>16年</c:v>
                </c:pt>
                <c:pt idx="2">
                  <c:v>17年</c:v>
                </c:pt>
              </c:strCache>
            </c:strRef>
          </c:cat>
          <c:val>
            <c:numRef>
              <c:f>グラフ!$I$45:$K$45</c:f>
              <c:numCache>
                <c:formatCode>General</c:formatCode>
                <c:ptCount val="3"/>
                <c:pt idx="0">
                  <c:v>273315</c:v>
                </c:pt>
                <c:pt idx="1">
                  <c:v>271407</c:v>
                </c:pt>
                <c:pt idx="2">
                  <c:v>260749</c:v>
                </c:pt>
              </c:numCache>
            </c:numRef>
          </c:val>
        </c:ser>
        <c:ser>
          <c:idx val="1"/>
          <c:order val="1"/>
          <c:tx>
            <c:strRef>
              <c:f>グラフ!$H$44</c:f>
              <c:strCache>
                <c:ptCount val="1"/>
                <c:pt idx="0">
                  <c:v>第 ２ 次 産 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2:$K$42</c:f>
              <c:strCache>
                <c:ptCount val="3"/>
                <c:pt idx="0">
                  <c:v>平成15年</c:v>
                </c:pt>
                <c:pt idx="1">
                  <c:v>16年</c:v>
                </c:pt>
                <c:pt idx="2">
                  <c:v>17年</c:v>
                </c:pt>
              </c:strCache>
            </c:strRef>
          </c:cat>
          <c:val>
            <c:numRef>
              <c:f>グラフ!$I$44:$K$44</c:f>
              <c:numCache>
                <c:formatCode>General</c:formatCode>
                <c:ptCount val="3"/>
                <c:pt idx="0">
                  <c:v>20818</c:v>
                </c:pt>
                <c:pt idx="1">
                  <c:v>23277</c:v>
                </c:pt>
                <c:pt idx="2">
                  <c:v>16389</c:v>
                </c:pt>
              </c:numCache>
            </c:numRef>
          </c:val>
        </c:ser>
        <c:ser>
          <c:idx val="2"/>
          <c:order val="2"/>
          <c:tx>
            <c:strRef>
              <c:f>グラフ!$H$43</c:f>
              <c:strCache>
                <c:ptCount val="1"/>
                <c:pt idx="0">
                  <c:v>第 １ 次 産 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2:$K$42</c:f>
              <c:strCache>
                <c:ptCount val="3"/>
                <c:pt idx="0">
                  <c:v>平成15年</c:v>
                </c:pt>
                <c:pt idx="1">
                  <c:v>16年</c:v>
                </c:pt>
                <c:pt idx="2">
                  <c:v>17年</c:v>
                </c:pt>
              </c:strCache>
            </c:strRef>
          </c:cat>
          <c:val>
            <c:numRef>
              <c:f>グラフ!$I$43:$K$43</c:f>
              <c:numCache>
                <c:formatCode>General</c:formatCode>
                <c:ptCount val="3"/>
                <c:pt idx="0">
                  <c:v>406</c:v>
                </c:pt>
                <c:pt idx="1">
                  <c:v>490</c:v>
                </c:pt>
                <c:pt idx="2">
                  <c:v>446</c:v>
                </c:pt>
              </c:numCache>
            </c:numRef>
          </c:val>
        </c:ser>
        <c:gapWidth val="30"/>
        <c:shape val="box"/>
        <c:axId val="30573963"/>
        <c:axId val="4338373"/>
        <c:axId val="0"/>
      </c:bar3DChart>
      <c:catAx>
        <c:axId val="305739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8373"/>
        <c:crossesAt val="0"/>
        <c:auto val="1"/>
        <c:lblAlgn val="ctr"/>
        <c:lblOffset val="100"/>
        <c:noMultiLvlLbl val="0"/>
      </c:catAx>
      <c:valAx>
        <c:axId val="433837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百万円</a:t>
                </a:r>
              </a:p>
            </c:rich>
          </c:tx>
          <c:layout>
            <c:manualLayout>
              <c:xMode val="edge"/>
              <c:yMode val="edge"/>
              <c:x val="0.221149979895456"/>
              <c:y val="0.0728243092020315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739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92521109770808"/>
          <c:y val="0.86123784109494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2</xdr:row>
      <xdr:rowOff>66600</xdr:rowOff>
    </xdr:from>
    <xdr:to>
      <xdr:col>5</xdr:col>
      <xdr:colOff>730080</xdr:colOff>
      <xdr:row>52</xdr:row>
      <xdr:rowOff>66600</xdr:rowOff>
    </xdr:to>
    <xdr:sp>
      <xdr:nvSpPr>
        <xdr:cNvPr id="0" name="Line 1"/>
        <xdr:cNvSpPr/>
      </xdr:nvSpPr>
      <xdr:spPr>
        <a:xfrm>
          <a:off x="2639160" y="10086840"/>
          <a:ext cx="228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66600</xdr:rowOff>
    </xdr:from>
    <xdr:to>
      <xdr:col>5</xdr:col>
      <xdr:colOff>730080</xdr:colOff>
      <xdr:row>52</xdr:row>
      <xdr:rowOff>66600</xdr:rowOff>
    </xdr:to>
    <xdr:sp>
      <xdr:nvSpPr>
        <xdr:cNvPr id="1" name="Line 2"/>
        <xdr:cNvSpPr/>
      </xdr:nvSpPr>
      <xdr:spPr>
        <a:xfrm>
          <a:off x="2639160" y="10086840"/>
          <a:ext cx="228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9840</xdr:colOff>
      <xdr:row>53</xdr:row>
      <xdr:rowOff>76320</xdr:rowOff>
    </xdr:from>
    <xdr:to>
      <xdr:col>4</xdr:col>
      <xdr:colOff>590760</xdr:colOff>
      <xdr:row>53</xdr:row>
      <xdr:rowOff>76320</xdr:rowOff>
    </xdr:to>
    <xdr:sp>
      <xdr:nvSpPr>
        <xdr:cNvPr id="2" name="Line 1"/>
        <xdr:cNvSpPr/>
      </xdr:nvSpPr>
      <xdr:spPr>
        <a:xfrm>
          <a:off x="2379240" y="10101600"/>
          <a:ext cx="163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720</xdr:colOff>
      <xdr:row>45</xdr:row>
      <xdr:rowOff>95400</xdr:rowOff>
    </xdr:from>
    <xdr:to>
      <xdr:col>5</xdr:col>
      <xdr:colOff>660240</xdr:colOff>
      <xdr:row>45</xdr:row>
      <xdr:rowOff>95400</xdr:rowOff>
    </xdr:to>
    <xdr:sp>
      <xdr:nvSpPr>
        <xdr:cNvPr id="3" name="Line 2"/>
        <xdr:cNvSpPr/>
      </xdr:nvSpPr>
      <xdr:spPr>
        <a:xfrm>
          <a:off x="2409120" y="8763120"/>
          <a:ext cx="24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0000</xdr:colOff>
      <xdr:row>45</xdr:row>
      <xdr:rowOff>76320</xdr:rowOff>
    </xdr:from>
    <xdr:to>
      <xdr:col>8</xdr:col>
      <xdr:colOff>10800</xdr:colOff>
      <xdr:row>45</xdr:row>
      <xdr:rowOff>76320</xdr:rowOff>
    </xdr:to>
    <xdr:sp>
      <xdr:nvSpPr>
        <xdr:cNvPr id="4" name="Line 3"/>
        <xdr:cNvSpPr/>
      </xdr:nvSpPr>
      <xdr:spPr>
        <a:xfrm>
          <a:off x="5338440" y="8744040"/>
          <a:ext cx="121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9840</xdr:colOff>
      <xdr:row>53</xdr:row>
      <xdr:rowOff>76320</xdr:rowOff>
    </xdr:from>
    <xdr:to>
      <xdr:col>4</xdr:col>
      <xdr:colOff>590760</xdr:colOff>
      <xdr:row>53</xdr:row>
      <xdr:rowOff>76320</xdr:rowOff>
    </xdr:to>
    <xdr:sp>
      <xdr:nvSpPr>
        <xdr:cNvPr id="5" name="Line 4"/>
        <xdr:cNvSpPr/>
      </xdr:nvSpPr>
      <xdr:spPr>
        <a:xfrm>
          <a:off x="2379240" y="10101600"/>
          <a:ext cx="163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720</xdr:colOff>
      <xdr:row>45</xdr:row>
      <xdr:rowOff>95400</xdr:rowOff>
    </xdr:from>
    <xdr:to>
      <xdr:col>5</xdr:col>
      <xdr:colOff>660240</xdr:colOff>
      <xdr:row>45</xdr:row>
      <xdr:rowOff>95400</xdr:rowOff>
    </xdr:to>
    <xdr:sp>
      <xdr:nvSpPr>
        <xdr:cNvPr id="6" name="Line 5"/>
        <xdr:cNvSpPr/>
      </xdr:nvSpPr>
      <xdr:spPr>
        <a:xfrm>
          <a:off x="2409120" y="8763120"/>
          <a:ext cx="24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0000</xdr:colOff>
      <xdr:row>45</xdr:row>
      <xdr:rowOff>76320</xdr:rowOff>
    </xdr:from>
    <xdr:to>
      <xdr:col>8</xdr:col>
      <xdr:colOff>10800</xdr:colOff>
      <xdr:row>45</xdr:row>
      <xdr:rowOff>76320</xdr:rowOff>
    </xdr:to>
    <xdr:sp>
      <xdr:nvSpPr>
        <xdr:cNvPr id="7" name="Line 6"/>
        <xdr:cNvSpPr/>
      </xdr:nvSpPr>
      <xdr:spPr>
        <a:xfrm>
          <a:off x="5338440" y="8744040"/>
          <a:ext cx="121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79920</xdr:colOff>
      <xdr:row>2</xdr:row>
      <xdr:rowOff>266760</xdr:rowOff>
    </xdr:to>
    <xdr:sp>
      <xdr:nvSpPr>
        <xdr:cNvPr id="8" name="Line 1"/>
        <xdr:cNvSpPr/>
      </xdr:nvSpPr>
      <xdr:spPr>
        <a:xfrm>
          <a:off x="0" y="257040"/>
          <a:ext cx="133848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79920</xdr:colOff>
      <xdr:row>2</xdr:row>
      <xdr:rowOff>266760</xdr:rowOff>
    </xdr:to>
    <xdr:sp>
      <xdr:nvSpPr>
        <xdr:cNvPr id="9" name="Line 2"/>
        <xdr:cNvSpPr/>
      </xdr:nvSpPr>
      <xdr:spPr>
        <a:xfrm>
          <a:off x="0" y="257040"/>
          <a:ext cx="133848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7</xdr:row>
      <xdr:rowOff>10080</xdr:rowOff>
    </xdr:from>
    <xdr:to>
      <xdr:col>3</xdr:col>
      <xdr:colOff>79920</xdr:colOff>
      <xdr:row>28</xdr:row>
      <xdr:rowOff>275760</xdr:rowOff>
    </xdr:to>
    <xdr:sp>
      <xdr:nvSpPr>
        <xdr:cNvPr id="10" name="Line 3"/>
        <xdr:cNvSpPr/>
      </xdr:nvSpPr>
      <xdr:spPr>
        <a:xfrm>
          <a:off x="10080" y="5772600"/>
          <a:ext cx="132840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9</xdr:row>
      <xdr:rowOff>19080</xdr:rowOff>
    </xdr:from>
    <xdr:to>
      <xdr:col>7</xdr:col>
      <xdr:colOff>720</xdr:colOff>
      <xdr:row>40</xdr:row>
      <xdr:rowOff>275760</xdr:rowOff>
    </xdr:to>
    <xdr:sp>
      <xdr:nvSpPr>
        <xdr:cNvPr id="11" name="Line 4"/>
        <xdr:cNvSpPr/>
      </xdr:nvSpPr>
      <xdr:spPr>
        <a:xfrm>
          <a:off x="29880" y="8582040"/>
          <a:ext cx="282780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420120</xdr:colOff>
      <xdr:row>0</xdr:row>
      <xdr:rowOff>0</xdr:rowOff>
    </xdr:to>
    <xdr:sp>
      <xdr:nvSpPr>
        <xdr:cNvPr id="12" name="Line 1"/>
        <xdr:cNvSpPr/>
      </xdr:nvSpPr>
      <xdr:spPr>
        <a:xfrm>
          <a:off x="10463400" y="0"/>
          <a:ext cx="11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5</xdr:col>
      <xdr:colOff>640080</xdr:colOff>
      <xdr:row>0</xdr:row>
      <xdr:rowOff>0</xdr:rowOff>
    </xdr:to>
    <xdr:sp>
      <xdr:nvSpPr>
        <xdr:cNvPr id="13" name="Line 2"/>
        <xdr:cNvSpPr/>
      </xdr:nvSpPr>
      <xdr:spPr>
        <a:xfrm>
          <a:off x="10463400" y="0"/>
          <a:ext cx="207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59640</xdr:colOff>
      <xdr:row>0</xdr:row>
      <xdr:rowOff>0</xdr:rowOff>
    </xdr:from>
    <xdr:to>
      <xdr:col>19</xdr:col>
      <xdr:colOff>660600</xdr:colOff>
      <xdr:row>0</xdr:row>
      <xdr:rowOff>0</xdr:rowOff>
    </xdr:to>
    <xdr:sp>
      <xdr:nvSpPr>
        <xdr:cNvPr id="14" name="Line 3"/>
        <xdr:cNvSpPr/>
      </xdr:nvSpPr>
      <xdr:spPr>
        <a:xfrm>
          <a:off x="1442052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29680</xdr:colOff>
      <xdr:row>0</xdr:row>
      <xdr:rowOff>0</xdr:rowOff>
    </xdr:from>
    <xdr:to>
      <xdr:col>19</xdr:col>
      <xdr:colOff>660600</xdr:colOff>
      <xdr:row>0</xdr:row>
      <xdr:rowOff>0</xdr:rowOff>
    </xdr:to>
    <xdr:sp>
      <xdr:nvSpPr>
        <xdr:cNvPr id="15" name="Line 4"/>
        <xdr:cNvSpPr/>
      </xdr:nvSpPr>
      <xdr:spPr>
        <a:xfrm>
          <a:off x="14290560" y="0"/>
          <a:ext cx="11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420120</xdr:colOff>
      <xdr:row>0</xdr:row>
      <xdr:rowOff>0</xdr:rowOff>
    </xdr:to>
    <xdr:sp>
      <xdr:nvSpPr>
        <xdr:cNvPr id="16" name="Line 5"/>
        <xdr:cNvSpPr/>
      </xdr:nvSpPr>
      <xdr:spPr>
        <a:xfrm>
          <a:off x="10463400" y="0"/>
          <a:ext cx="11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5</xdr:col>
      <xdr:colOff>640080</xdr:colOff>
      <xdr:row>0</xdr:row>
      <xdr:rowOff>0</xdr:rowOff>
    </xdr:to>
    <xdr:sp>
      <xdr:nvSpPr>
        <xdr:cNvPr id="17" name="Line 6"/>
        <xdr:cNvSpPr/>
      </xdr:nvSpPr>
      <xdr:spPr>
        <a:xfrm>
          <a:off x="10463400" y="0"/>
          <a:ext cx="207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59640</xdr:colOff>
      <xdr:row>0</xdr:row>
      <xdr:rowOff>0</xdr:rowOff>
    </xdr:from>
    <xdr:to>
      <xdr:col>19</xdr:col>
      <xdr:colOff>660600</xdr:colOff>
      <xdr:row>0</xdr:row>
      <xdr:rowOff>0</xdr:rowOff>
    </xdr:to>
    <xdr:sp>
      <xdr:nvSpPr>
        <xdr:cNvPr id="18" name="Line 7"/>
        <xdr:cNvSpPr/>
      </xdr:nvSpPr>
      <xdr:spPr>
        <a:xfrm>
          <a:off x="1442052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29680</xdr:colOff>
      <xdr:row>0</xdr:row>
      <xdr:rowOff>0</xdr:rowOff>
    </xdr:from>
    <xdr:to>
      <xdr:col>19</xdr:col>
      <xdr:colOff>660600</xdr:colOff>
      <xdr:row>0</xdr:row>
      <xdr:rowOff>0</xdr:rowOff>
    </xdr:to>
    <xdr:sp>
      <xdr:nvSpPr>
        <xdr:cNvPr id="19" name="Line 8"/>
        <xdr:cNvSpPr/>
      </xdr:nvSpPr>
      <xdr:spPr>
        <a:xfrm>
          <a:off x="14290560" y="0"/>
          <a:ext cx="11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04400</xdr:rowOff>
    </xdr:from>
    <xdr:to>
      <xdr:col>3</xdr:col>
      <xdr:colOff>60840</xdr:colOff>
      <xdr:row>28</xdr:row>
      <xdr:rowOff>162000</xdr:rowOff>
    </xdr:to>
    <xdr:graphicFrame>
      <xdr:nvGraphicFramePr>
        <xdr:cNvPr id="20" name="Chart 1"/>
        <xdr:cNvGraphicFramePr/>
      </xdr:nvGraphicFramePr>
      <xdr:xfrm>
        <a:off x="0" y="1180800"/>
        <a:ext cx="37202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9760</xdr:colOff>
      <xdr:row>6</xdr:row>
      <xdr:rowOff>38160</xdr:rowOff>
    </xdr:from>
    <xdr:to>
      <xdr:col>6</xdr:col>
      <xdr:colOff>720</xdr:colOff>
      <xdr:row>28</xdr:row>
      <xdr:rowOff>142920</xdr:rowOff>
    </xdr:to>
    <xdr:graphicFrame>
      <xdr:nvGraphicFramePr>
        <xdr:cNvPr id="21" name="Chart 2"/>
        <xdr:cNvGraphicFramePr/>
      </xdr:nvGraphicFramePr>
      <xdr:xfrm>
        <a:off x="3719160" y="1114560"/>
        <a:ext cx="360072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200</xdr:colOff>
      <xdr:row>35</xdr:row>
      <xdr:rowOff>76320</xdr:rowOff>
    </xdr:from>
    <xdr:to>
      <xdr:col>3</xdr:col>
      <xdr:colOff>1440</xdr:colOff>
      <xdr:row>59</xdr:row>
      <xdr:rowOff>152640</xdr:rowOff>
    </xdr:to>
    <xdr:graphicFrame>
      <xdr:nvGraphicFramePr>
        <xdr:cNvPr id="23" name="Chart 3"/>
        <xdr:cNvGraphicFramePr/>
      </xdr:nvGraphicFramePr>
      <xdr:xfrm>
        <a:off x="70200" y="6124680"/>
        <a:ext cx="35906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9760</xdr:colOff>
      <xdr:row>35</xdr:row>
      <xdr:rowOff>56880</xdr:rowOff>
    </xdr:from>
    <xdr:to>
      <xdr:col>5</xdr:col>
      <xdr:colOff>1200960</xdr:colOff>
      <xdr:row>59</xdr:row>
      <xdr:rowOff>123840</xdr:rowOff>
    </xdr:to>
    <xdr:graphicFrame>
      <xdr:nvGraphicFramePr>
        <xdr:cNvPr id="24" name="Chart 4"/>
        <xdr:cNvGraphicFramePr/>
      </xdr:nvGraphicFramePr>
      <xdr:xfrm>
        <a:off x="3719160" y="6105240"/>
        <a:ext cx="358092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459720</xdr:colOff>
      <xdr:row>9</xdr:row>
      <xdr:rowOff>162000</xdr:rowOff>
    </xdr:from>
    <xdr:to>
      <xdr:col>5</xdr:col>
      <xdr:colOff>1011600</xdr:colOff>
      <xdr:row>10</xdr:row>
      <xdr:rowOff>152640</xdr:rowOff>
    </xdr:to>
    <xdr:sp>
      <xdr:nvSpPr>
        <xdr:cNvPr id="25" name="Text 5"/>
        <xdr:cNvSpPr/>
      </xdr:nvSpPr>
      <xdr:spPr>
        <a:xfrm>
          <a:off x="6558840" y="1752840"/>
          <a:ext cx="551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50" spc="-1" strike="noStrike">
              <a:latin typeface="ＭＳ Ｐゴシック"/>
            </a:rPr>
            <a:t>103,288,555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9600</xdr:colOff>
      <xdr:row>9</xdr:row>
      <xdr:rowOff>9360</xdr:rowOff>
    </xdr:from>
    <xdr:to>
      <xdr:col>4</xdr:col>
      <xdr:colOff>181080</xdr:colOff>
      <xdr:row>10</xdr:row>
      <xdr:rowOff>38160</xdr:rowOff>
    </xdr:to>
    <xdr:sp>
      <xdr:nvSpPr>
        <xdr:cNvPr id="26" name="Text 6"/>
        <xdr:cNvSpPr/>
      </xdr:nvSpPr>
      <xdr:spPr>
        <a:xfrm>
          <a:off x="4509000" y="1600200"/>
          <a:ext cx="55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50" spc="-1" strike="noStrike">
              <a:latin typeface="ＭＳ Ｐゴシック"/>
            </a:rPr>
            <a:t>100,778,231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10160</xdr:colOff>
      <xdr:row>10</xdr:row>
      <xdr:rowOff>85680</xdr:rowOff>
    </xdr:from>
    <xdr:to>
      <xdr:col>5</xdr:col>
      <xdr:colOff>340920</xdr:colOff>
      <xdr:row>11</xdr:row>
      <xdr:rowOff>76320</xdr:rowOff>
    </xdr:to>
    <xdr:sp>
      <xdr:nvSpPr>
        <xdr:cNvPr id="27" name="Text 7"/>
        <xdr:cNvSpPr/>
      </xdr:nvSpPr>
      <xdr:spPr>
        <a:xfrm>
          <a:off x="5889600" y="1847880"/>
          <a:ext cx="550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50" spc="-1" strike="noStrike">
              <a:latin typeface="ＭＳ Ｐゴシック"/>
            </a:rPr>
            <a:t>102,469,863</a:t>
          </a:r>
          <a:endParaRPr b="0" lang="en-US" sz="6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3475957212836</cdr:x>
      <cdr:y>0.155539047265299</cdr:y>
    </cdr:from>
    <cdr:to>
      <cdr:x>0.56852944116765</cdr:x>
      <cdr:y>0.196954220447581</cdr:y>
    </cdr:to>
    <cdr:sp>
      <cdr:nvSpPr>
        <cdr:cNvPr id="22" name="Text 1"/>
        <cdr:cNvSpPr/>
      </cdr:nvSpPr>
      <cdr:spPr>
        <a:xfrm>
          <a:off x="1488960" y="603000"/>
          <a:ext cx="55836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50" spc="-1" strike="noStrike">
              <a:latin typeface="ＭＳ Ｐゴシック"/>
            </a:rPr>
            <a:t>99,765,518</a:t>
          </a:r>
          <a:endParaRPr b="0" sz="6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7" activeCellId="0" sqref="H7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62"/>
    <col collapsed="false" customWidth="true" hidden="false" outlineLevel="0" max="5" min="3" style="1" width="9.75"/>
    <col collapsed="false" customWidth="true" hidden="false" outlineLevel="0" max="6" min="6" style="2" width="9.75"/>
    <col collapsed="false" customWidth="true" hidden="false" outlineLevel="0" max="9" min="7" style="1" width="9.75"/>
    <col collapsed="false" customWidth="false" hidden="false" outlineLevel="0" max="10" min="10" style="1" width="8.99"/>
    <col collapsed="false" customWidth="true" hidden="false" outlineLevel="0" max="11" min="11" style="1" width="16.1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B2" s="4"/>
      <c r="I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I3" s="7" t="s">
        <v>2</v>
      </c>
    </row>
    <row r="4" customFormat="false" ht="24" hidden="false" customHeight="true" outlineLevel="0" collapsed="false">
      <c r="A4" s="8" t="s">
        <v>3</v>
      </c>
      <c r="B4" s="8"/>
      <c r="C4" s="9" t="s">
        <v>4</v>
      </c>
      <c r="D4" s="9"/>
      <c r="E4" s="10" t="s">
        <v>5</v>
      </c>
      <c r="F4" s="9" t="s">
        <v>6</v>
      </c>
      <c r="G4" s="9"/>
      <c r="H4" s="9" t="s">
        <v>7</v>
      </c>
      <c r="I4" s="11" t="s">
        <v>8</v>
      </c>
      <c r="J4" s="12"/>
    </row>
    <row r="5" customFormat="false" ht="24" hidden="false" customHeight="true" outlineLevel="0" collapsed="false">
      <c r="A5" s="8"/>
      <c r="B5" s="8"/>
      <c r="C5" s="13" t="s">
        <v>9</v>
      </c>
      <c r="D5" s="13" t="s">
        <v>10</v>
      </c>
      <c r="E5" s="14" t="s">
        <v>11</v>
      </c>
      <c r="F5" s="15" t="s">
        <v>12</v>
      </c>
      <c r="G5" s="13" t="s">
        <v>13</v>
      </c>
      <c r="H5" s="9"/>
      <c r="I5" s="11"/>
      <c r="J5" s="12"/>
    </row>
    <row r="6" customFormat="false" ht="6" hidden="false" customHeight="true" outlineLevel="0" collapsed="false">
      <c r="A6" s="16"/>
      <c r="B6" s="16"/>
      <c r="C6" s="17"/>
      <c r="D6" s="18"/>
      <c r="E6" s="18"/>
      <c r="F6" s="19"/>
      <c r="G6" s="18"/>
      <c r="H6" s="18"/>
      <c r="I6" s="20"/>
      <c r="J6" s="12"/>
    </row>
    <row r="7" customFormat="false" ht="15" hidden="false" customHeight="true" outlineLevel="0" collapsed="false">
      <c r="A7" s="21" t="s">
        <v>14</v>
      </c>
      <c r="B7" s="21"/>
      <c r="C7" s="22" t="n">
        <v>100.2</v>
      </c>
      <c r="D7" s="23" t="n">
        <v>102.3</v>
      </c>
      <c r="E7" s="24" t="n">
        <f aca="false">ROUND((D7-C7)/C7,4)*100</f>
        <v>2.1</v>
      </c>
      <c r="F7" s="25" t="n">
        <f aca="false">ROUND((D7-C7)/$C$7,4)*100</f>
        <v>2.1</v>
      </c>
      <c r="G7" s="26" t="n">
        <f aca="false">F7/$F$7*100</f>
        <v>100</v>
      </c>
      <c r="H7" s="27" t="s">
        <v>15</v>
      </c>
      <c r="I7" s="28" t="n">
        <v>592</v>
      </c>
      <c r="J7" s="12"/>
    </row>
    <row r="8" customFormat="false" ht="15" hidden="false" customHeight="true" outlineLevel="0" collapsed="false">
      <c r="A8" s="29" t="s">
        <v>16</v>
      </c>
      <c r="B8" s="29"/>
      <c r="C8" s="30" t="n">
        <v>100.1</v>
      </c>
      <c r="D8" s="31" t="n">
        <v>102.5</v>
      </c>
      <c r="E8" s="32" t="n">
        <f aca="false">ROUND((D8-C8)/C8,4)*100</f>
        <v>2.4</v>
      </c>
      <c r="F8" s="33" t="n">
        <f aca="false">ROUND((D8-C8)/$C$7,4)*100</f>
        <v>2.4</v>
      </c>
      <c r="G8" s="34" t="n">
        <f aca="false">F8/$F$7*100</f>
        <v>114.285714285714</v>
      </c>
      <c r="H8" s="35" t="n">
        <v>8909</v>
      </c>
      <c r="I8" s="36" t="n">
        <v>588</v>
      </c>
      <c r="J8" s="12"/>
    </row>
    <row r="9" customFormat="false" ht="15" hidden="false" customHeight="true" outlineLevel="0" collapsed="false">
      <c r="A9" s="21" t="s">
        <v>17</v>
      </c>
      <c r="B9" s="21"/>
      <c r="C9" s="22" t="n">
        <v>100.2</v>
      </c>
      <c r="D9" s="23" t="n">
        <v>104.9</v>
      </c>
      <c r="E9" s="24" t="n">
        <f aca="false">ROUND((D9-C9)/C9,4)*100</f>
        <v>4.69</v>
      </c>
      <c r="F9" s="25" t="n">
        <f aca="false">ROUND((D9-C9)/$C$7,4)*100</f>
        <v>4.69</v>
      </c>
      <c r="G9" s="26" t="n">
        <f aca="false">F9/$F$7*100</f>
        <v>223.333333333333</v>
      </c>
      <c r="H9" s="27" t="n">
        <v>2812</v>
      </c>
      <c r="I9" s="28" t="n">
        <v>229</v>
      </c>
      <c r="J9" s="12"/>
      <c r="K9" s="37"/>
    </row>
    <row r="10" customFormat="false" ht="15" hidden="false" customHeight="true" outlineLevel="0" collapsed="false">
      <c r="A10" s="38"/>
      <c r="B10" s="39" t="s">
        <v>18</v>
      </c>
      <c r="C10" s="30" t="n">
        <v>97.1</v>
      </c>
      <c r="D10" s="31" t="n">
        <v>104.5</v>
      </c>
      <c r="E10" s="32" t="n">
        <f aca="false">ROUND((D10-C10)/C10,4)*100</f>
        <v>7.62</v>
      </c>
      <c r="F10" s="33" t="n">
        <f aca="false">ROUND((D10-C10)/$C$7,4)*100</f>
        <v>7.39</v>
      </c>
      <c r="G10" s="34" t="n">
        <f aca="false">F10/$F$7*100</f>
        <v>351.904761904762</v>
      </c>
      <c r="H10" s="35" t="n">
        <v>291</v>
      </c>
      <c r="I10" s="36" t="n">
        <v>15</v>
      </c>
      <c r="J10" s="12"/>
    </row>
    <row r="11" customFormat="false" ht="15" hidden="false" customHeight="true" outlineLevel="0" collapsed="false">
      <c r="A11" s="38"/>
      <c r="B11" s="39" t="s">
        <v>19</v>
      </c>
      <c r="C11" s="30" t="n">
        <v>103.7</v>
      </c>
      <c r="D11" s="31" t="n">
        <v>107.3</v>
      </c>
      <c r="E11" s="32" t="n">
        <f aca="false">ROUND((D11-C11)/C11,4)*100</f>
        <v>3.47</v>
      </c>
      <c r="F11" s="33" t="n">
        <f aca="false">ROUNDUP((D11-C11)/$C$7,4)*100</f>
        <v>3.6</v>
      </c>
      <c r="G11" s="34" t="n">
        <f aca="false">F11/$F$7*100</f>
        <v>171.428571428571</v>
      </c>
      <c r="H11" s="35" t="n">
        <v>215</v>
      </c>
      <c r="I11" s="36" t="n">
        <v>33</v>
      </c>
      <c r="J11" s="12"/>
    </row>
    <row r="12" customFormat="false" ht="15" hidden="false" customHeight="true" outlineLevel="0" collapsed="false">
      <c r="A12" s="38"/>
      <c r="B12" s="39" t="s">
        <v>20</v>
      </c>
      <c r="C12" s="30" t="n">
        <v>106</v>
      </c>
      <c r="D12" s="31" t="n">
        <v>106.9</v>
      </c>
      <c r="E12" s="32" t="n">
        <v>0.8</v>
      </c>
      <c r="F12" s="33" t="n">
        <f aca="false">ROUND((D12-C12)/$C$7,4)*100</f>
        <v>0.9</v>
      </c>
      <c r="G12" s="34" t="n">
        <f aca="false">F12/$F$7*100</f>
        <v>42.8571428571429</v>
      </c>
      <c r="H12" s="35" t="n">
        <v>135</v>
      </c>
      <c r="I12" s="36" t="n">
        <v>18</v>
      </c>
      <c r="J12" s="12"/>
    </row>
    <row r="13" customFormat="false" ht="15" hidden="false" customHeight="true" outlineLevel="0" collapsed="false">
      <c r="A13" s="38"/>
      <c r="B13" s="39" t="s">
        <v>21</v>
      </c>
      <c r="C13" s="30" t="n">
        <v>106.4</v>
      </c>
      <c r="D13" s="31" t="n">
        <v>111</v>
      </c>
      <c r="E13" s="32" t="n">
        <f aca="false">ROUND((D13-C13)/C13,4)*100</f>
        <v>4.32</v>
      </c>
      <c r="F13" s="33" t="n">
        <f aca="false">ROUNDUP((D13-C13)/$C$7,4)*100</f>
        <v>4.6</v>
      </c>
      <c r="G13" s="34" t="n">
        <f aca="false">F13/$F$7*100</f>
        <v>219.047619047619</v>
      </c>
      <c r="H13" s="35" t="n">
        <v>237</v>
      </c>
      <c r="I13" s="36" t="n">
        <v>10</v>
      </c>
      <c r="J13" s="12"/>
    </row>
    <row r="14" customFormat="false" ht="15" hidden="false" customHeight="true" outlineLevel="0" collapsed="false">
      <c r="A14" s="38"/>
      <c r="B14" s="39" t="s">
        <v>22</v>
      </c>
      <c r="C14" s="30" t="n">
        <v>97.6</v>
      </c>
      <c r="D14" s="31" t="n">
        <v>104.1</v>
      </c>
      <c r="E14" s="32" t="n">
        <f aca="false">ROUND((D14-C14)/C14,4)*100</f>
        <v>6.66</v>
      </c>
      <c r="F14" s="33" t="n">
        <f aca="false">ROUND((D14-C14)/$C$7,4)*100</f>
        <v>6.49</v>
      </c>
      <c r="G14" s="34" t="n">
        <f aca="false">F14/$F$7*100</f>
        <v>309.047619047619</v>
      </c>
      <c r="H14" s="35" t="n">
        <v>128</v>
      </c>
      <c r="I14" s="36" t="n">
        <v>8</v>
      </c>
      <c r="J14" s="12"/>
    </row>
    <row r="15" customFormat="false" ht="15" hidden="false" customHeight="true" outlineLevel="0" collapsed="false">
      <c r="A15" s="38"/>
      <c r="B15" s="39" t="s">
        <v>23</v>
      </c>
      <c r="C15" s="30" t="n">
        <v>102.7</v>
      </c>
      <c r="D15" s="31" t="n">
        <v>110.5</v>
      </c>
      <c r="E15" s="32" t="n">
        <f aca="false">ROUND((D15-C15)/C15,4)*100</f>
        <v>7.59</v>
      </c>
      <c r="F15" s="33" t="n">
        <f aca="false">ROUND((D15-C15)/$C$7,4)*100</f>
        <v>7.78</v>
      </c>
      <c r="G15" s="34" t="n">
        <f aca="false">F15/$F$7*100</f>
        <v>370.47619047619</v>
      </c>
      <c r="H15" s="35" t="n">
        <v>327</v>
      </c>
      <c r="I15" s="36" t="n">
        <v>46</v>
      </c>
      <c r="J15" s="12"/>
    </row>
    <row r="16" customFormat="false" ht="15" hidden="false" customHeight="true" outlineLevel="0" collapsed="false">
      <c r="A16" s="38"/>
      <c r="B16" s="39" t="s">
        <v>24</v>
      </c>
      <c r="C16" s="30" t="n">
        <v>106.3</v>
      </c>
      <c r="D16" s="31" t="n">
        <v>117.2</v>
      </c>
      <c r="E16" s="32" t="n">
        <f aca="false">ROUND((D16-C16)/C16,4)*100</f>
        <v>10.25</v>
      </c>
      <c r="F16" s="33" t="n">
        <f aca="false">ROUND((D16-C16)/$C$7,4)*100</f>
        <v>10.88</v>
      </c>
      <c r="G16" s="34" t="n">
        <f aca="false">F16/$F$7*100</f>
        <v>518.095238095238</v>
      </c>
      <c r="H16" s="35" t="n">
        <v>211</v>
      </c>
      <c r="I16" s="36" t="n">
        <v>29</v>
      </c>
      <c r="J16" s="12"/>
    </row>
    <row r="17" customFormat="false" ht="15" hidden="false" customHeight="true" outlineLevel="0" collapsed="false">
      <c r="A17" s="38"/>
      <c r="B17" s="39" t="s">
        <v>25</v>
      </c>
      <c r="C17" s="30" t="n">
        <v>96</v>
      </c>
      <c r="D17" s="31" t="n">
        <v>98.2</v>
      </c>
      <c r="E17" s="32" t="n">
        <f aca="false">ROUND((D17-C17)/C17,4)*100</f>
        <v>2.29</v>
      </c>
      <c r="F17" s="33" t="n">
        <f aca="false">ROUND((D17-C17)/$C$7,4)*100</f>
        <v>2.2</v>
      </c>
      <c r="G17" s="34" t="n">
        <f aca="false">F17/$F$7*100</f>
        <v>104.761904761905</v>
      </c>
      <c r="H17" s="35" t="n">
        <v>102</v>
      </c>
      <c r="I17" s="36" t="n">
        <v>19</v>
      </c>
      <c r="J17" s="12"/>
    </row>
    <row r="18" customFormat="false" ht="15" hidden="false" customHeight="true" outlineLevel="0" collapsed="false">
      <c r="A18" s="38"/>
      <c r="B18" s="39" t="s">
        <v>26</v>
      </c>
      <c r="C18" s="30" t="n">
        <v>95.8</v>
      </c>
      <c r="D18" s="31" t="n">
        <v>97.7</v>
      </c>
      <c r="E18" s="32" t="n">
        <f aca="false">ROUND((D18-C18)/C18,4)*100</f>
        <v>1.98</v>
      </c>
      <c r="F18" s="33" t="n">
        <f aca="false">ROUND((D18-C18)/$C$7,4)*100</f>
        <v>1.9</v>
      </c>
      <c r="G18" s="34" t="n">
        <f aca="false">F18/$F$7*100</f>
        <v>90.4761904761905</v>
      </c>
      <c r="H18" s="35" t="n">
        <v>98</v>
      </c>
      <c r="I18" s="36" t="n">
        <v>18</v>
      </c>
      <c r="J18" s="12"/>
    </row>
    <row r="19" customFormat="false" ht="15" hidden="false" customHeight="true" outlineLevel="0" collapsed="false">
      <c r="A19" s="38"/>
      <c r="B19" s="39" t="s">
        <v>27</v>
      </c>
      <c r="C19" s="30" t="n">
        <v>97.8</v>
      </c>
      <c r="D19" s="31" t="n">
        <v>105.2</v>
      </c>
      <c r="E19" s="32" t="n">
        <f aca="false">ROUND((D19-C19)/C19,4)*100</f>
        <v>7.57</v>
      </c>
      <c r="F19" s="33" t="n">
        <f aca="false">ROUND((D19-C19)/$C$7,4)*100</f>
        <v>7.39</v>
      </c>
      <c r="G19" s="34" t="n">
        <f aca="false">F19/$F$7*100</f>
        <v>351.904761904762</v>
      </c>
      <c r="H19" s="35" t="n">
        <v>121</v>
      </c>
      <c r="I19" s="36" t="n">
        <v>17</v>
      </c>
      <c r="J19" s="12"/>
    </row>
    <row r="20" customFormat="false" ht="15" hidden="false" customHeight="true" outlineLevel="0" collapsed="false">
      <c r="A20" s="38"/>
      <c r="B20" s="39" t="s">
        <v>28</v>
      </c>
      <c r="C20" s="30" t="n">
        <v>100.1</v>
      </c>
      <c r="D20" s="31" t="n">
        <v>105.5</v>
      </c>
      <c r="E20" s="32" t="n">
        <f aca="false">ROUND((D20-C20)/C20,4)*100</f>
        <v>5.39</v>
      </c>
      <c r="F20" s="33" t="n">
        <f aca="false">ROUND((D20-C20)/$C$7,4)*100</f>
        <v>5.39</v>
      </c>
      <c r="G20" s="34" t="n">
        <f aca="false">F20/$F$7*100</f>
        <v>256.666666666667</v>
      </c>
      <c r="H20" s="35" t="n">
        <v>206</v>
      </c>
      <c r="I20" s="36" t="n">
        <v>17</v>
      </c>
      <c r="J20" s="12"/>
    </row>
    <row r="21" customFormat="false" ht="15" hidden="false" customHeight="true" outlineLevel="0" collapsed="false">
      <c r="A21" s="38"/>
      <c r="B21" s="39" t="s">
        <v>29</v>
      </c>
      <c r="C21" s="30" t="n">
        <v>99.8</v>
      </c>
      <c r="D21" s="31" t="n">
        <v>104.5</v>
      </c>
      <c r="E21" s="32" t="n">
        <f aca="false">ROUND((D21-C21)/C21,4)*100</f>
        <v>4.71</v>
      </c>
      <c r="F21" s="33" t="n">
        <f aca="false">ROUND((D21-C21)/$C$7,4)*100</f>
        <v>4.69</v>
      </c>
      <c r="G21" s="34" t="n">
        <f aca="false">F21/$F$7*100</f>
        <v>223.333333333333</v>
      </c>
      <c r="H21" s="35" t="n">
        <v>336</v>
      </c>
      <c r="I21" s="36" t="n">
        <v>17</v>
      </c>
      <c r="J21" s="12"/>
    </row>
    <row r="22" customFormat="false" ht="15" hidden="false" customHeight="true" outlineLevel="0" collapsed="false">
      <c r="A22" s="38"/>
      <c r="B22" s="39" t="s">
        <v>30</v>
      </c>
      <c r="C22" s="30" t="n">
        <v>95.4</v>
      </c>
      <c r="D22" s="31" t="n">
        <v>97.9</v>
      </c>
      <c r="E22" s="32" t="n">
        <f aca="false">ROUND((D22-C22)/C22,4)*100</f>
        <v>2.62</v>
      </c>
      <c r="F22" s="33" t="n">
        <f aca="false">ROUND((D22-C22)/$C$7,4)*100</f>
        <v>2.5</v>
      </c>
      <c r="G22" s="34" t="n">
        <f aca="false">F22/$F$7*100</f>
        <v>119.047619047619</v>
      </c>
      <c r="H22" s="35" t="n">
        <v>188</v>
      </c>
      <c r="I22" s="36" t="n">
        <v>14</v>
      </c>
      <c r="J22" s="12"/>
    </row>
    <row r="23" customFormat="false" ht="15" hidden="false" customHeight="true" outlineLevel="0" collapsed="false">
      <c r="A23" s="38"/>
      <c r="B23" s="39" t="s">
        <v>31</v>
      </c>
      <c r="C23" s="30" t="n">
        <v>98.2</v>
      </c>
      <c r="D23" s="31" t="n">
        <v>103.6</v>
      </c>
      <c r="E23" s="32" t="n">
        <f aca="false">ROUND((D23-C23)/C23,4)*100</f>
        <v>5.5</v>
      </c>
      <c r="F23" s="33" t="n">
        <f aca="false">ROUND((D23-C23)/$C$7,4)*100</f>
        <v>5.39</v>
      </c>
      <c r="G23" s="34" t="n">
        <f aca="false">F23/$F$7*100</f>
        <v>256.666666666667</v>
      </c>
      <c r="H23" s="35" t="n">
        <v>123</v>
      </c>
      <c r="I23" s="36" t="n">
        <v>8</v>
      </c>
      <c r="J23" s="12"/>
    </row>
    <row r="24" customFormat="false" ht="15" hidden="false" customHeight="true" outlineLevel="0" collapsed="false">
      <c r="A24" s="38"/>
      <c r="B24" s="39" t="s">
        <v>32</v>
      </c>
      <c r="C24" s="30" t="n">
        <v>100.9</v>
      </c>
      <c r="D24" s="31" t="n">
        <v>102</v>
      </c>
      <c r="E24" s="32" t="n">
        <f aca="false">ROUND((D24-C24)/C24,4)*100</f>
        <v>1.09</v>
      </c>
      <c r="F24" s="33" t="n">
        <f aca="false">ROUND((D24-C24)/$C$7,4)*100</f>
        <v>1.1</v>
      </c>
      <c r="G24" s="34" t="n">
        <f aca="false">F24/$F$7*100</f>
        <v>52.3809523809524</v>
      </c>
      <c r="H24" s="35" t="n">
        <v>539</v>
      </c>
      <c r="I24" s="36" t="n">
        <v>25</v>
      </c>
      <c r="J24" s="12"/>
    </row>
    <row r="25" customFormat="false" ht="15" hidden="false" customHeight="true" outlineLevel="0" collapsed="false">
      <c r="A25" s="40" t="s">
        <v>33</v>
      </c>
      <c r="B25" s="40"/>
      <c r="C25" s="22" t="n">
        <v>100.5</v>
      </c>
      <c r="D25" s="41" t="n">
        <v>100.4</v>
      </c>
      <c r="E25" s="24" t="n">
        <f aca="false">ROUND((D25-C25)/C25,4)*100</f>
        <v>-0.1</v>
      </c>
      <c r="F25" s="25" t="n">
        <f aca="false">ROUND((D25-C25)/$C$7,4)*100</f>
        <v>-0.1</v>
      </c>
      <c r="G25" s="26" t="n">
        <f aca="false">F25/$F$7*100</f>
        <v>-4.76190476190476</v>
      </c>
      <c r="H25" s="27" t="n">
        <v>2090</v>
      </c>
      <c r="I25" s="42" t="n">
        <v>27</v>
      </c>
      <c r="J25" s="12"/>
    </row>
    <row r="26" customFormat="false" ht="15" hidden="false" customHeight="true" outlineLevel="0" collapsed="false">
      <c r="A26" s="38"/>
      <c r="B26" s="39" t="s">
        <v>34</v>
      </c>
      <c r="C26" s="30" t="n">
        <v>100.5</v>
      </c>
      <c r="D26" s="43" t="n">
        <v>100.6</v>
      </c>
      <c r="E26" s="32" t="n">
        <f aca="false">ROUND((D26-C26)/C26,4)*100</f>
        <v>0.1</v>
      </c>
      <c r="F26" s="33" t="n">
        <f aca="false">ROUND((D26-C26)/$C$7,4)*100</f>
        <v>0.1</v>
      </c>
      <c r="G26" s="34" t="n">
        <f aca="false">F26/$F$7*100</f>
        <v>4.76190476190476</v>
      </c>
      <c r="H26" s="35" t="n">
        <v>999</v>
      </c>
      <c r="I26" s="44" t="n">
        <v>23</v>
      </c>
      <c r="J26" s="12"/>
    </row>
    <row r="27" customFormat="false" ht="15" hidden="false" customHeight="true" outlineLevel="0" collapsed="false">
      <c r="A27" s="38"/>
      <c r="B27" s="39" t="s">
        <v>35</v>
      </c>
      <c r="C27" s="30" t="n">
        <v>100.4</v>
      </c>
      <c r="D27" s="43" t="n">
        <v>100.2</v>
      </c>
      <c r="E27" s="32" t="n">
        <f aca="false">ROUND((D27-C27)/C27,4)*100</f>
        <v>-0.2</v>
      </c>
      <c r="F27" s="33" t="n">
        <f aca="false">ROUND((D27-C27)/$C$7,4)*100</f>
        <v>-0.2</v>
      </c>
      <c r="G27" s="34" t="n">
        <f aca="false">F27/$F$7*100</f>
        <v>-9.52380952380952</v>
      </c>
      <c r="H27" s="35" t="n">
        <v>1978</v>
      </c>
      <c r="I27" s="44" t="n">
        <v>10</v>
      </c>
      <c r="J27" s="12"/>
    </row>
    <row r="28" customFormat="false" ht="15" hidden="false" customHeight="true" outlineLevel="0" collapsed="false">
      <c r="A28" s="38"/>
      <c r="B28" s="39" t="s">
        <v>36</v>
      </c>
      <c r="C28" s="30" t="n">
        <v>100.4</v>
      </c>
      <c r="D28" s="43" t="n">
        <v>100.2</v>
      </c>
      <c r="E28" s="32" t="n">
        <f aca="false">ROUND((D28-C28)/C28,4)*100</f>
        <v>-0.2</v>
      </c>
      <c r="F28" s="33" t="n">
        <f aca="false">ROUND((D28-C28)/$C$7,4)*100</f>
        <v>-0.2</v>
      </c>
      <c r="G28" s="34" t="n">
        <f aca="false">F28/$F$7*100</f>
        <v>-9.52380952380952</v>
      </c>
      <c r="H28" s="35" t="n">
        <v>887</v>
      </c>
      <c r="I28" s="44" t="n">
        <v>6</v>
      </c>
      <c r="J28" s="12"/>
    </row>
    <row r="29" customFormat="false" ht="15" hidden="false" customHeight="true" outlineLevel="0" collapsed="false">
      <c r="A29" s="38"/>
      <c r="B29" s="39" t="s">
        <v>37</v>
      </c>
      <c r="C29" s="30" t="n">
        <v>101.9</v>
      </c>
      <c r="D29" s="43" t="n">
        <v>103.6</v>
      </c>
      <c r="E29" s="32" t="n">
        <f aca="false">ROUND((D29-C29)/C29,4)*100</f>
        <v>1.67</v>
      </c>
      <c r="F29" s="33" t="n">
        <f aca="false">ROUND((D29-C29)/$C$7,4)*100</f>
        <v>1.7</v>
      </c>
      <c r="G29" s="34" t="n">
        <f aca="false">F29/$F$7*100</f>
        <v>80.952380952381</v>
      </c>
      <c r="H29" s="35" t="n">
        <v>112</v>
      </c>
      <c r="I29" s="44" t="n">
        <v>17</v>
      </c>
      <c r="J29" s="12"/>
    </row>
    <row r="30" customFormat="false" ht="15" hidden="false" customHeight="true" outlineLevel="0" collapsed="false">
      <c r="A30" s="40" t="s">
        <v>38</v>
      </c>
      <c r="B30" s="40"/>
      <c r="C30" s="22" t="n">
        <v>104.2</v>
      </c>
      <c r="D30" s="41" t="n">
        <v>109.7</v>
      </c>
      <c r="E30" s="24" t="n">
        <f aca="false">ROUND((D30-C30)/C30,4)*100</f>
        <v>5.28</v>
      </c>
      <c r="F30" s="25" t="n">
        <f aca="false">ROUND((D30-C30)/$C$7,4)*100</f>
        <v>5.49</v>
      </c>
      <c r="G30" s="26" t="n">
        <f aca="false">F30/$F$7*100</f>
        <v>261.428571428571</v>
      </c>
      <c r="H30" s="27" t="n">
        <v>869</v>
      </c>
      <c r="I30" s="42" t="n">
        <v>6</v>
      </c>
      <c r="J30" s="12"/>
    </row>
    <row r="31" customFormat="false" ht="15" hidden="false" customHeight="true" outlineLevel="0" collapsed="false">
      <c r="A31" s="38"/>
      <c r="B31" s="39" t="s">
        <v>39</v>
      </c>
      <c r="C31" s="45" t="s">
        <v>40</v>
      </c>
      <c r="D31" s="45" t="s">
        <v>40</v>
      </c>
      <c r="E31" s="46" t="s">
        <v>40</v>
      </c>
      <c r="F31" s="46" t="s">
        <v>40</v>
      </c>
      <c r="G31" s="47" t="s">
        <v>40</v>
      </c>
      <c r="H31" s="47" t="s">
        <v>40</v>
      </c>
      <c r="I31" s="48" t="s">
        <v>40</v>
      </c>
      <c r="J31" s="12"/>
    </row>
    <row r="32" customFormat="false" ht="15" hidden="false" customHeight="true" outlineLevel="0" collapsed="false">
      <c r="A32" s="38"/>
      <c r="B32" s="39" t="s">
        <v>41</v>
      </c>
      <c r="C32" s="49" t="n">
        <v>104.1</v>
      </c>
      <c r="D32" s="43" t="n">
        <v>109.6</v>
      </c>
      <c r="E32" s="32" t="n">
        <f aca="false">ROUND((D32-C32)/C32,4)*100</f>
        <v>5.28</v>
      </c>
      <c r="F32" s="33" t="n">
        <f aca="false">ROUND((D32-C32)/$C$7,4)*100</f>
        <v>5.49</v>
      </c>
      <c r="G32" s="34" t="n">
        <f aca="false">F32/$F$7*100</f>
        <v>261.428571428571</v>
      </c>
      <c r="H32" s="35" t="n">
        <v>386</v>
      </c>
      <c r="I32" s="44" t="n">
        <v>1</v>
      </c>
      <c r="J32" s="12"/>
    </row>
    <row r="33" customFormat="false" ht="15" hidden="false" customHeight="true" outlineLevel="0" collapsed="false">
      <c r="A33" s="38"/>
      <c r="B33" s="39" t="s">
        <v>42</v>
      </c>
      <c r="C33" s="49" t="n">
        <v>107.1</v>
      </c>
      <c r="D33" s="43" t="n">
        <v>116.2</v>
      </c>
      <c r="E33" s="32" t="n">
        <f aca="false">ROUND((D33-C33)/C33,4)*100</f>
        <v>8.5</v>
      </c>
      <c r="F33" s="33" t="n">
        <f aca="false">ROUND((D33-C33)/$C$7,4)*100</f>
        <v>9.08</v>
      </c>
      <c r="G33" s="34" t="n">
        <f aca="false">F33/$F$7*100</f>
        <v>432.380952380952</v>
      </c>
      <c r="H33" s="35" t="n">
        <v>210</v>
      </c>
      <c r="I33" s="44" t="n">
        <v>2</v>
      </c>
      <c r="J33" s="12"/>
    </row>
    <row r="34" customFormat="false" ht="15" hidden="false" customHeight="true" outlineLevel="0" collapsed="false">
      <c r="A34" s="38"/>
      <c r="B34" s="39" t="s">
        <v>43</v>
      </c>
      <c r="C34" s="49" t="n">
        <v>134.6</v>
      </c>
      <c r="D34" s="43" t="n">
        <v>171.9</v>
      </c>
      <c r="E34" s="32" t="n">
        <f aca="false">ROUND((D34-C34)/C34,4)*100</f>
        <v>27.71</v>
      </c>
      <c r="F34" s="33" t="n">
        <f aca="false">ROUND((D34-C34)/$C$7,4)*100</f>
        <v>37.23</v>
      </c>
      <c r="G34" s="34" t="n">
        <f aca="false">F34/$F$7*100</f>
        <v>1772.85714285714</v>
      </c>
      <c r="H34" s="35" t="n">
        <v>18</v>
      </c>
      <c r="I34" s="44" t="n">
        <v>1</v>
      </c>
      <c r="J34" s="12"/>
    </row>
    <row r="35" customFormat="false" ht="15" hidden="false" customHeight="true" outlineLevel="0" collapsed="false">
      <c r="A35" s="38"/>
      <c r="B35" s="39" t="s">
        <v>44</v>
      </c>
      <c r="C35" s="49" t="n">
        <v>100</v>
      </c>
      <c r="D35" s="43" t="n">
        <v>100</v>
      </c>
      <c r="E35" s="32" t="n">
        <f aca="false">ROUND((D35-C35)/C35,4)*100</f>
        <v>0</v>
      </c>
      <c r="F35" s="33" t="n">
        <f aca="false">ROUND((D35-C35)/$C$7,4)*100</f>
        <v>0</v>
      </c>
      <c r="G35" s="34" t="n">
        <f aca="false">F35/$F$7*100</f>
        <v>0</v>
      </c>
      <c r="H35" s="35" t="n">
        <v>255</v>
      </c>
      <c r="I35" s="44" t="n">
        <v>2</v>
      </c>
      <c r="J35" s="12"/>
    </row>
    <row r="36" customFormat="false" ht="15" hidden="false" customHeight="true" outlineLevel="0" collapsed="false">
      <c r="A36" s="38"/>
      <c r="B36" s="39" t="s">
        <v>45</v>
      </c>
      <c r="C36" s="45" t="s">
        <v>40</v>
      </c>
      <c r="D36" s="45" t="s">
        <v>40</v>
      </c>
      <c r="E36" s="46" t="s">
        <v>40</v>
      </c>
      <c r="F36" s="47" t="s">
        <v>40</v>
      </c>
      <c r="G36" s="47" t="s">
        <v>40</v>
      </c>
      <c r="H36" s="47" t="s">
        <v>40</v>
      </c>
      <c r="I36" s="48" t="s">
        <v>40</v>
      </c>
      <c r="J36" s="12"/>
    </row>
    <row r="37" customFormat="false" ht="15" hidden="false" customHeight="true" outlineLevel="0" collapsed="false">
      <c r="A37" s="40" t="s">
        <v>46</v>
      </c>
      <c r="B37" s="40"/>
      <c r="C37" s="50" t="n">
        <v>94</v>
      </c>
      <c r="D37" s="41" t="n">
        <v>92.1</v>
      </c>
      <c r="E37" s="24" t="n">
        <f aca="false">ROUND((D37-C37)/C37,4)*100</f>
        <v>-2.02</v>
      </c>
      <c r="F37" s="25" t="n">
        <f aca="false">ROUND((D37-C37)/$C$7,4)*100</f>
        <v>-1.9</v>
      </c>
      <c r="G37" s="26" t="n">
        <f aca="false">F37/$F$7*100</f>
        <v>-90.4761904761905</v>
      </c>
      <c r="H37" s="27" t="n">
        <v>312</v>
      </c>
      <c r="I37" s="42" t="n">
        <v>52</v>
      </c>
      <c r="J37" s="12"/>
    </row>
    <row r="38" customFormat="false" ht="15" hidden="false" customHeight="true" outlineLevel="0" collapsed="false">
      <c r="A38" s="38"/>
      <c r="B38" s="39" t="s">
        <v>47</v>
      </c>
      <c r="C38" s="49" t="n">
        <v>75.7</v>
      </c>
      <c r="D38" s="43" t="n">
        <v>66.2</v>
      </c>
      <c r="E38" s="32" t="n">
        <v>-12.5</v>
      </c>
      <c r="F38" s="33" t="n">
        <f aca="false">ROUND((D38-C38)/$C$7,4)*100</f>
        <v>-9.48</v>
      </c>
      <c r="G38" s="34" t="n">
        <f aca="false">F38/$F$7*100</f>
        <v>-451.428571428571</v>
      </c>
      <c r="H38" s="35" t="n">
        <v>84</v>
      </c>
      <c r="I38" s="44" t="n">
        <v>14</v>
      </c>
      <c r="J38" s="12"/>
    </row>
    <row r="39" customFormat="false" ht="15" hidden="false" customHeight="true" outlineLevel="0" collapsed="false">
      <c r="A39" s="38"/>
      <c r="B39" s="39" t="s">
        <v>48</v>
      </c>
      <c r="C39" s="45" t="s">
        <v>40</v>
      </c>
      <c r="D39" s="45" t="s">
        <v>40</v>
      </c>
      <c r="E39" s="46" t="s">
        <v>40</v>
      </c>
      <c r="F39" s="47" t="s">
        <v>40</v>
      </c>
      <c r="G39" s="47" t="s">
        <v>40</v>
      </c>
      <c r="H39" s="47" t="s">
        <v>40</v>
      </c>
      <c r="I39" s="48" t="s">
        <v>40</v>
      </c>
      <c r="J39" s="12"/>
    </row>
    <row r="40" customFormat="false" ht="15" hidden="false" customHeight="true" outlineLevel="0" collapsed="false">
      <c r="A40" s="38"/>
      <c r="B40" s="39" t="s">
        <v>49</v>
      </c>
      <c r="C40" s="49" t="n">
        <v>93.2</v>
      </c>
      <c r="D40" s="43" t="n">
        <v>93.6</v>
      </c>
      <c r="E40" s="32" t="n">
        <f aca="false">ROUND((D40-C40)/C40,4)*100</f>
        <v>0.43</v>
      </c>
      <c r="F40" s="33" t="n">
        <f aca="false">ROUND((D40-C40)/$C$7,4)*100</f>
        <v>0.4</v>
      </c>
      <c r="G40" s="34" t="n">
        <f aca="false">F40/$F$7*100</f>
        <v>19.047619047619</v>
      </c>
      <c r="H40" s="35" t="n">
        <v>22</v>
      </c>
      <c r="I40" s="44" t="n">
        <v>4</v>
      </c>
      <c r="J40" s="12"/>
    </row>
    <row r="41" customFormat="false" ht="15" hidden="false" customHeight="true" outlineLevel="0" collapsed="false">
      <c r="A41" s="38"/>
      <c r="B41" s="39" t="s">
        <v>50</v>
      </c>
      <c r="C41" s="49" t="n">
        <v>100.4</v>
      </c>
      <c r="D41" s="43" t="n">
        <v>112.6</v>
      </c>
      <c r="E41" s="32" t="n">
        <f aca="false">ROUND((D41-C41)/C41,4)*100</f>
        <v>12.15</v>
      </c>
      <c r="F41" s="33" t="n">
        <f aca="false">ROUND((D41-C41)/$C$7,4)*100</f>
        <v>12.18</v>
      </c>
      <c r="G41" s="34" t="n">
        <f aca="false">F41/$F$7*100</f>
        <v>580</v>
      </c>
      <c r="H41" s="35" t="n">
        <v>18</v>
      </c>
      <c r="I41" s="44" t="n">
        <v>5</v>
      </c>
      <c r="J41" s="12"/>
    </row>
    <row r="42" customFormat="false" ht="15" hidden="false" customHeight="true" outlineLevel="0" collapsed="false">
      <c r="A42" s="38"/>
      <c r="B42" s="39" t="s">
        <v>51</v>
      </c>
      <c r="C42" s="49" t="n">
        <v>104.6</v>
      </c>
      <c r="D42" s="43" t="n">
        <v>107.9</v>
      </c>
      <c r="E42" s="32" t="n">
        <f aca="false">ROUND((D42-C42)/C42,4)*100</f>
        <v>3.15</v>
      </c>
      <c r="F42" s="33" t="n">
        <f aca="false">ROUND((D42-C42)/$C$7,4)*100</f>
        <v>3.29</v>
      </c>
      <c r="G42" s="34" t="n">
        <f aca="false">F42/$F$7*100</f>
        <v>156.666666666667</v>
      </c>
      <c r="H42" s="35" t="n">
        <v>61</v>
      </c>
      <c r="I42" s="44" t="n">
        <v>14</v>
      </c>
      <c r="J42" s="12"/>
    </row>
    <row r="43" customFormat="false" ht="15" hidden="false" customHeight="true" outlineLevel="0" collapsed="false">
      <c r="A43" s="38"/>
      <c r="B43" s="39" t="s">
        <v>52</v>
      </c>
      <c r="C43" s="49" t="n">
        <v>100.5</v>
      </c>
      <c r="D43" s="43" t="n">
        <v>98.5</v>
      </c>
      <c r="E43" s="32" t="n">
        <f aca="false">ROUND((D43-C43)/C43,4)*100</f>
        <v>-1.99</v>
      </c>
      <c r="F43" s="33" t="n">
        <f aca="false">ROUND((D43-C43)/$C$7,4)*100</f>
        <v>-2</v>
      </c>
      <c r="G43" s="34" t="n">
        <f aca="false">F43/$F$7*100</f>
        <v>-95.2380952380952</v>
      </c>
      <c r="H43" s="35" t="n">
        <v>107</v>
      </c>
      <c r="I43" s="44" t="n">
        <v>11</v>
      </c>
      <c r="J43" s="12"/>
    </row>
    <row r="44" customFormat="false" ht="15" hidden="false" customHeight="true" outlineLevel="0" collapsed="false">
      <c r="A44" s="38"/>
      <c r="B44" s="39" t="s">
        <v>53</v>
      </c>
      <c r="C44" s="49" t="n">
        <v>99.9</v>
      </c>
      <c r="D44" s="43" t="n">
        <v>99.7</v>
      </c>
      <c r="E44" s="32" t="n">
        <f aca="false">ROUND((D44-C44)/C44,4)*100</f>
        <v>-0.2</v>
      </c>
      <c r="F44" s="33" t="n">
        <f aca="false">ROUND((D44-C44)/$C$7,4)*100</f>
        <v>-0.2</v>
      </c>
      <c r="G44" s="34" t="n">
        <f aca="false">F44/$F$7*100</f>
        <v>-9.52380952380952</v>
      </c>
      <c r="H44" s="35" t="n">
        <v>18</v>
      </c>
      <c r="I44" s="44" t="n">
        <v>4</v>
      </c>
      <c r="J44" s="12"/>
    </row>
    <row r="45" customFormat="false" ht="15" hidden="false" customHeight="true" outlineLevel="0" collapsed="false">
      <c r="A45" s="40" t="s">
        <v>54</v>
      </c>
      <c r="B45" s="40"/>
      <c r="C45" s="22" t="n">
        <v>99</v>
      </c>
      <c r="D45" s="23" t="n">
        <v>102.2</v>
      </c>
      <c r="E45" s="24" t="n">
        <f aca="false">ROUND((D45-C45)/C45,4)*100</f>
        <v>3.23</v>
      </c>
      <c r="F45" s="25" t="n">
        <f aca="false">ROUND((D45-C45)/$C$7,4)*100</f>
        <v>3.19</v>
      </c>
      <c r="G45" s="26" t="n">
        <f aca="false">F45/$F$7*100</f>
        <v>151.904761904762</v>
      </c>
      <c r="H45" s="27" t="n">
        <v>362</v>
      </c>
      <c r="I45" s="42" t="n">
        <v>63</v>
      </c>
      <c r="J45" s="12"/>
    </row>
    <row r="46" customFormat="false" ht="15" hidden="false" customHeight="true" outlineLevel="0" collapsed="false">
      <c r="A46" s="38"/>
      <c r="B46" s="39" t="s">
        <v>55</v>
      </c>
      <c r="C46" s="30" t="n">
        <v>100.6</v>
      </c>
      <c r="D46" s="31" t="n">
        <v>104.9</v>
      </c>
      <c r="E46" s="32" t="n">
        <f aca="false">ROUND((D46-C46)/C46,4)*100</f>
        <v>4.27</v>
      </c>
      <c r="F46" s="33" t="n">
        <f aca="false">ROUND((D46-C46)/$C$7,4)*100</f>
        <v>4.29</v>
      </c>
      <c r="G46" s="34" t="n">
        <f aca="false">F46/$F$7*100</f>
        <v>204.285714285714</v>
      </c>
      <c r="H46" s="35" t="n">
        <v>164</v>
      </c>
      <c r="I46" s="44" t="n">
        <v>25</v>
      </c>
      <c r="J46" s="12"/>
    </row>
    <row r="47" customFormat="false" ht="15" hidden="false" customHeight="true" outlineLevel="0" collapsed="false">
      <c r="A47" s="38"/>
      <c r="B47" s="39" t="s">
        <v>56</v>
      </c>
      <c r="C47" s="30" t="n">
        <v>100</v>
      </c>
      <c r="D47" s="31" t="n">
        <v>107.8</v>
      </c>
      <c r="E47" s="32" t="n">
        <f aca="false">ROUND((D47-C47)/C47,4)*100</f>
        <v>7.8</v>
      </c>
      <c r="F47" s="33" t="n">
        <f aca="false">ROUND((D47-C47)/$C$7,4)*100</f>
        <v>7.78</v>
      </c>
      <c r="G47" s="34" t="n">
        <f aca="false">F47/$F$7*100</f>
        <v>370.47619047619</v>
      </c>
      <c r="H47" s="35" t="n">
        <v>11</v>
      </c>
      <c r="I47" s="44" t="n">
        <v>2</v>
      </c>
      <c r="J47" s="12"/>
    </row>
    <row r="48" customFormat="false" ht="15" hidden="false" customHeight="true" outlineLevel="0" collapsed="false">
      <c r="A48" s="38"/>
      <c r="B48" s="39" t="s">
        <v>57</v>
      </c>
      <c r="C48" s="30" t="n">
        <v>100.6</v>
      </c>
      <c r="D48" s="31" t="n">
        <v>104.7</v>
      </c>
      <c r="E48" s="32" t="n">
        <f aca="false">ROUND((D48-C48)/C48,4)*100</f>
        <v>4.08</v>
      </c>
      <c r="F48" s="33" t="n">
        <f aca="false">ROUND((D48-C48)/$C$7,4)*100</f>
        <v>4.09</v>
      </c>
      <c r="G48" s="34" t="n">
        <f aca="false">F48/$F$7*100</f>
        <v>194.761904761905</v>
      </c>
      <c r="H48" s="35" t="n">
        <v>153</v>
      </c>
      <c r="I48" s="44" t="n">
        <v>23</v>
      </c>
      <c r="J48" s="12"/>
      <c r="K48" s="51"/>
    </row>
    <row r="49" customFormat="false" ht="6" hidden="false" customHeight="true" outlineLevel="0" collapsed="false">
      <c r="A49" s="52"/>
      <c r="B49" s="53"/>
      <c r="C49" s="54"/>
      <c r="D49" s="55"/>
      <c r="E49" s="56"/>
      <c r="F49" s="57"/>
      <c r="G49" s="56"/>
      <c r="H49" s="58"/>
      <c r="I49" s="59"/>
      <c r="J49" s="12"/>
    </row>
    <row r="50" customFormat="false" ht="16.5" hidden="false" customHeight="true" outlineLevel="0" collapsed="false">
      <c r="B50" s="60" t="s">
        <v>58</v>
      </c>
      <c r="C50" s="61"/>
      <c r="D50" s="61"/>
      <c r="E50" s="62"/>
      <c r="F50" s="63"/>
      <c r="G50" s="62"/>
      <c r="H50" s="64"/>
      <c r="I50" s="7" t="s">
        <v>59</v>
      </c>
      <c r="J50" s="12"/>
    </row>
    <row r="51" customFormat="false" ht="16.5" hidden="false" customHeight="true" outlineLevel="0" collapsed="false">
      <c r="B51" s="65" t="s">
        <v>60</v>
      </c>
    </row>
    <row r="52" customFormat="false" ht="12.75" hidden="false" customHeight="true" outlineLevel="0" collapsed="false">
      <c r="B52" s="4"/>
      <c r="D52" s="65" t="s">
        <v>61</v>
      </c>
    </row>
    <row r="53" customFormat="false" ht="11.25" hidden="false" customHeight="true" outlineLevel="0" collapsed="false">
      <c r="B53" s="65" t="s">
        <v>62</v>
      </c>
      <c r="C53" s="12"/>
      <c r="G53" s="4" t="s">
        <v>63</v>
      </c>
    </row>
    <row r="54" customFormat="false" ht="12.75" hidden="false" customHeight="true" outlineLevel="0" collapsed="false">
      <c r="B54" s="4"/>
      <c r="E54" s="65" t="s">
        <v>64</v>
      </c>
    </row>
    <row r="55" customFormat="false" ht="15.95" hidden="false" customHeight="true" outlineLevel="0" collapsed="false">
      <c r="B55" s="4"/>
      <c r="H55" s="5"/>
    </row>
    <row r="56" customFormat="false" ht="15.95" hidden="false" customHeight="true" outlineLevel="0" collapsed="false">
      <c r="B56" s="4"/>
    </row>
    <row r="57" customFormat="false" ht="15.95" hidden="false" customHeight="true" outlineLevel="0" collapsed="false">
      <c r="B57" s="4"/>
      <c r="H57" s="5"/>
    </row>
  </sheetData>
  <mergeCells count="15">
    <mergeCell ref="A1:I1"/>
    <mergeCell ref="A3:E3"/>
    <mergeCell ref="A4:B5"/>
    <mergeCell ref="C4:D4"/>
    <mergeCell ref="F4:G4"/>
    <mergeCell ref="H4:H5"/>
    <mergeCell ref="I4:I5"/>
    <mergeCell ref="A6:B6"/>
    <mergeCell ref="A7:B7"/>
    <mergeCell ref="A8:B8"/>
    <mergeCell ref="A9:B9"/>
    <mergeCell ref="A25:B25"/>
    <mergeCell ref="A30:B30"/>
    <mergeCell ref="A37:B37"/>
    <mergeCell ref="A45:B45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8物価・消費及び金融</oddHeader>
    <oddFooter>&amp;C&amp;"ＭＳ 明朝,Regular"&amp;10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29"/>
    </sheetView>
  </sheetViews>
  <sheetFormatPr defaultColWidth="8.9921875" defaultRowHeight="18" zeroHeight="false" outlineLevelRow="0" outlineLevelCol="0"/>
  <cols>
    <col collapsed="false" customWidth="true" hidden="false" outlineLevel="0" max="1" min="1" style="71" width="8.62"/>
    <col collapsed="false" customWidth="true" hidden="false" outlineLevel="0" max="2" min="2" style="71" width="12.12"/>
    <col collapsed="false" customWidth="true" hidden="false" outlineLevel="0" max="5" min="3" style="71" width="10.87"/>
    <col collapsed="false" customWidth="true" hidden="false" outlineLevel="0" max="6" min="6" style="71" width="10.74"/>
    <col collapsed="false" customWidth="true" hidden="false" outlineLevel="0" max="7" min="7" style="71" width="9.99"/>
    <col collapsed="false" customWidth="true" hidden="false" outlineLevel="0" max="8" min="8" style="71" width="10.99"/>
    <col collapsed="false" customWidth="true" hidden="false" outlineLevel="0" max="9" min="9" style="71" width="9.75"/>
    <col collapsed="false" customWidth="false" hidden="false" outlineLevel="0" max="257" min="10" style="71" width="8.99"/>
  </cols>
  <sheetData>
    <row r="1" customFormat="false" ht="20.25" hidden="false" customHeight="true" outlineLevel="0" collapsed="false">
      <c r="A1" s="65" t="s">
        <v>359</v>
      </c>
      <c r="I1" s="7" t="s">
        <v>360</v>
      </c>
    </row>
    <row r="2" customFormat="false" ht="24" hidden="false" customHeight="true" outlineLevel="0" collapsed="false">
      <c r="A2" s="8" t="s">
        <v>361</v>
      </c>
      <c r="B2" s="9" t="s">
        <v>362</v>
      </c>
      <c r="C2" s="9"/>
      <c r="D2" s="9"/>
      <c r="E2" s="9"/>
      <c r="F2" s="9" t="s">
        <v>363</v>
      </c>
      <c r="G2" s="9"/>
      <c r="H2" s="318" t="s">
        <v>364</v>
      </c>
      <c r="I2" s="318"/>
    </row>
    <row r="3" customFormat="false" ht="24" hidden="false" customHeight="true" outlineLevel="0" collapsed="false">
      <c r="A3" s="8"/>
      <c r="B3" s="13" t="s">
        <v>365</v>
      </c>
      <c r="C3" s="13" t="s">
        <v>132</v>
      </c>
      <c r="D3" s="13" t="s">
        <v>366</v>
      </c>
      <c r="E3" s="13" t="s">
        <v>367</v>
      </c>
      <c r="F3" s="13" t="s">
        <v>368</v>
      </c>
      <c r="G3" s="13" t="s">
        <v>132</v>
      </c>
      <c r="H3" s="536" t="s">
        <v>369</v>
      </c>
      <c r="I3" s="536"/>
    </row>
    <row r="4" s="538" customFormat="true" ht="16.5" hidden="false" customHeight="true" outlineLevel="0" collapsed="false">
      <c r="A4" s="323" t="s">
        <v>337</v>
      </c>
      <c r="B4" s="324" t="n">
        <v>3235658</v>
      </c>
      <c r="C4" s="537" t="n">
        <v>100.1</v>
      </c>
      <c r="D4" s="264" t="n">
        <v>1034279</v>
      </c>
      <c r="E4" s="296" t="n">
        <v>2201379</v>
      </c>
      <c r="F4" s="296" t="n">
        <v>1806331</v>
      </c>
      <c r="G4" s="537" t="n">
        <v>91.6</v>
      </c>
      <c r="H4" s="490" t="n">
        <v>55.8</v>
      </c>
      <c r="I4" s="490"/>
    </row>
    <row r="5" customFormat="false" ht="16.5" hidden="false" customHeight="true" outlineLevel="0" collapsed="false">
      <c r="A5" s="458"/>
      <c r="B5" s="324"/>
      <c r="C5" s="537"/>
      <c r="D5" s="264"/>
      <c r="E5" s="296"/>
      <c r="F5" s="296"/>
      <c r="G5" s="537"/>
      <c r="H5" s="489"/>
      <c r="I5" s="322"/>
    </row>
    <row r="6" s="492" customFormat="true" ht="16.5" hidden="false" customHeight="true" outlineLevel="0" collapsed="false">
      <c r="A6" s="458" t="n">
        <v>17</v>
      </c>
      <c r="B6" s="324" t="n">
        <v>3317393</v>
      </c>
      <c r="C6" s="537" t="n">
        <v>102.5</v>
      </c>
      <c r="D6" s="264" t="n">
        <v>1149285</v>
      </c>
      <c r="E6" s="296" t="n">
        <v>2168108</v>
      </c>
      <c r="F6" s="296" t="n">
        <v>1661934</v>
      </c>
      <c r="G6" s="537" t="n">
        <v>92</v>
      </c>
      <c r="H6" s="490" t="n">
        <v>50.1</v>
      </c>
      <c r="I6" s="490"/>
    </row>
    <row r="7" customFormat="false" ht="16.5" hidden="false" customHeight="true" outlineLevel="0" collapsed="false">
      <c r="A7" s="458"/>
      <c r="B7" s="324"/>
      <c r="C7" s="537"/>
      <c r="D7" s="264"/>
      <c r="E7" s="296"/>
      <c r="F7" s="296"/>
      <c r="G7" s="537"/>
      <c r="H7" s="489"/>
      <c r="I7" s="322"/>
    </row>
    <row r="8" s="492" customFormat="true" ht="18.75" hidden="false" customHeight="true" outlineLevel="0" collapsed="false">
      <c r="A8" s="458" t="n">
        <v>18</v>
      </c>
      <c r="B8" s="324" t="n">
        <v>3296018</v>
      </c>
      <c r="C8" s="537" t="n">
        <v>99.4</v>
      </c>
      <c r="D8" s="264" t="n">
        <v>1150809</v>
      </c>
      <c r="E8" s="296" t="n">
        <v>2145209</v>
      </c>
      <c r="F8" s="296" t="n">
        <v>1502131</v>
      </c>
      <c r="G8" s="537" t="n">
        <v>96</v>
      </c>
      <c r="H8" s="490" t="n">
        <v>45.6</v>
      </c>
      <c r="I8" s="490"/>
    </row>
    <row r="9" customFormat="false" ht="16.5" hidden="false" customHeight="true" outlineLevel="0" collapsed="false">
      <c r="A9" s="458"/>
      <c r="B9" s="324"/>
      <c r="C9" s="537"/>
      <c r="D9" s="264"/>
      <c r="E9" s="296"/>
      <c r="F9" s="296"/>
      <c r="G9" s="537"/>
      <c r="H9" s="490"/>
      <c r="I9" s="490"/>
    </row>
    <row r="10" s="492" customFormat="true" ht="18.75" hidden="false" customHeight="true" outlineLevel="0" collapsed="false">
      <c r="A10" s="458" t="n">
        <v>19</v>
      </c>
      <c r="B10" s="539" t="n">
        <v>3285135</v>
      </c>
      <c r="C10" s="537" t="n">
        <v>99.7</v>
      </c>
      <c r="D10" s="249" t="n">
        <v>1120886</v>
      </c>
      <c r="E10" s="249" t="n">
        <v>2164250</v>
      </c>
      <c r="F10" s="249" t="n">
        <v>1416280</v>
      </c>
      <c r="G10" s="537" t="n">
        <v>94.3</v>
      </c>
      <c r="H10" s="322" t="n">
        <v>43.1</v>
      </c>
      <c r="I10" s="322"/>
    </row>
    <row r="11" customFormat="false" ht="16.5" hidden="false" customHeight="true" outlineLevel="0" collapsed="false">
      <c r="A11" s="458"/>
      <c r="B11" s="324"/>
      <c r="C11" s="537"/>
      <c r="D11" s="296"/>
      <c r="E11" s="296"/>
      <c r="F11" s="296"/>
      <c r="G11" s="537"/>
      <c r="H11" s="490"/>
      <c r="I11" s="490"/>
    </row>
    <row r="12" s="492" customFormat="true" ht="18.75" hidden="false" customHeight="true" outlineLevel="0" collapsed="false">
      <c r="A12" s="502" t="n">
        <v>20</v>
      </c>
      <c r="B12" s="540" t="n">
        <v>3306151</v>
      </c>
      <c r="C12" s="541" t="n">
        <v>100.6</v>
      </c>
      <c r="D12" s="542" t="n">
        <v>1094207</v>
      </c>
      <c r="E12" s="542" t="n">
        <v>2211943</v>
      </c>
      <c r="F12" s="542" t="n">
        <v>1233100</v>
      </c>
      <c r="G12" s="541" t="n">
        <v>87</v>
      </c>
      <c r="H12" s="508" t="n">
        <v>37.3</v>
      </c>
      <c r="I12" s="508"/>
    </row>
    <row r="13" customFormat="false" ht="18.75" hidden="false" customHeight="true" outlineLevel="0" collapsed="false">
      <c r="B13" s="71" t="s">
        <v>15</v>
      </c>
      <c r="F13" s="210" t="s">
        <v>370</v>
      </c>
      <c r="G13" s="210"/>
      <c r="H13" s="210"/>
      <c r="I13" s="210"/>
    </row>
    <row r="14" customFormat="false" ht="11.25" hidden="false" customHeight="true" outlineLevel="0" collapsed="false">
      <c r="A14" s="4"/>
    </row>
    <row r="15" customFormat="false" ht="11.25" hidden="false" customHeight="true" outlineLevel="0" collapsed="false">
      <c r="A15" s="4"/>
    </row>
    <row r="16" customFormat="false" ht="11.25" hidden="false" customHeight="true" outlineLevel="0" collapsed="false">
      <c r="A16" s="4"/>
    </row>
    <row r="17" customFormat="false" ht="11.25" hidden="false" customHeight="true" outlineLevel="0" collapsed="false">
      <c r="A17" s="4"/>
    </row>
    <row r="18" customFormat="false" ht="20.25" hidden="false" customHeight="true" outlineLevel="0" collapsed="false">
      <c r="A18" s="65" t="s">
        <v>371</v>
      </c>
      <c r="I18" s="543" t="s">
        <v>315</v>
      </c>
    </row>
    <row r="19" customFormat="false" ht="24" hidden="false" customHeight="true" outlineLevel="0" collapsed="false">
      <c r="A19" s="8" t="s">
        <v>361</v>
      </c>
      <c r="B19" s="9" t="s">
        <v>372</v>
      </c>
      <c r="C19" s="9"/>
      <c r="D19" s="9"/>
      <c r="E19" s="9"/>
      <c r="F19" s="9" t="s">
        <v>363</v>
      </c>
      <c r="G19" s="9"/>
      <c r="H19" s="318" t="s">
        <v>345</v>
      </c>
      <c r="I19" s="318"/>
    </row>
    <row r="20" customFormat="false" ht="24" hidden="false" customHeight="true" outlineLevel="0" collapsed="false">
      <c r="A20" s="8"/>
      <c r="B20" s="13" t="s">
        <v>365</v>
      </c>
      <c r="C20" s="13" t="s">
        <v>132</v>
      </c>
      <c r="D20" s="13" t="s">
        <v>347</v>
      </c>
      <c r="E20" s="13" t="s">
        <v>348</v>
      </c>
      <c r="F20" s="13" t="s">
        <v>368</v>
      </c>
      <c r="G20" s="13" t="s">
        <v>132</v>
      </c>
      <c r="H20" s="536" t="s">
        <v>369</v>
      </c>
      <c r="I20" s="536"/>
    </row>
    <row r="21" customFormat="false" ht="16.5" hidden="false" customHeight="true" outlineLevel="0" collapsed="false">
      <c r="A21" s="323" t="s">
        <v>337</v>
      </c>
      <c r="B21" s="324" t="n">
        <v>6673519</v>
      </c>
      <c r="C21" s="544" t="n">
        <v>102.9</v>
      </c>
      <c r="D21" s="264" t="n">
        <v>2184951</v>
      </c>
      <c r="E21" s="264" t="n">
        <v>4578567</v>
      </c>
      <c r="F21" s="264" t="n">
        <v>6447536</v>
      </c>
      <c r="G21" s="537" t="n">
        <v>102.6</v>
      </c>
      <c r="H21" s="490" t="n">
        <f aca="false">F21/B21*100</f>
        <v>96.6137355718924</v>
      </c>
      <c r="I21" s="490"/>
    </row>
    <row r="22" customFormat="false" ht="16.5" hidden="false" customHeight="true" outlineLevel="0" collapsed="false">
      <c r="A22" s="458"/>
      <c r="B22" s="324"/>
      <c r="C22" s="544"/>
      <c r="D22" s="264"/>
      <c r="E22" s="264"/>
      <c r="F22" s="264"/>
      <c r="G22" s="537"/>
      <c r="H22" s="489"/>
      <c r="I22" s="322"/>
    </row>
    <row r="23" s="538" customFormat="true" ht="16.5" hidden="false" customHeight="true" outlineLevel="0" collapsed="false">
      <c r="A23" s="461" t="n">
        <v>17</v>
      </c>
      <c r="B23" s="324" t="n">
        <v>6648753</v>
      </c>
      <c r="C23" s="544" t="n">
        <v>99.6</v>
      </c>
      <c r="D23" s="264" t="n">
        <v>2295571</v>
      </c>
      <c r="E23" s="264" t="n">
        <v>4353182</v>
      </c>
      <c r="F23" s="264" t="n">
        <v>7203832</v>
      </c>
      <c r="G23" s="537" t="n">
        <v>111.7</v>
      </c>
      <c r="H23" s="490" t="n">
        <f aca="false">F23/B23*100</f>
        <v>108.348618154412</v>
      </c>
      <c r="I23" s="490"/>
    </row>
    <row r="24" customFormat="false" ht="16.5" hidden="false" customHeight="true" outlineLevel="0" collapsed="false">
      <c r="A24" s="458"/>
      <c r="B24" s="324"/>
      <c r="C24" s="544"/>
      <c r="D24" s="264"/>
      <c r="E24" s="264"/>
      <c r="F24" s="264"/>
      <c r="G24" s="537"/>
      <c r="H24" s="489"/>
      <c r="I24" s="322"/>
    </row>
    <row r="25" s="492" customFormat="true" ht="16.5" hidden="false" customHeight="true" outlineLevel="0" collapsed="false">
      <c r="A25" s="461" t="n">
        <v>18</v>
      </c>
      <c r="B25" s="324" t="n">
        <v>6546685</v>
      </c>
      <c r="C25" s="544" t="n">
        <v>98.4</v>
      </c>
      <c r="D25" s="264" t="n">
        <v>2297406</v>
      </c>
      <c r="E25" s="264" t="n">
        <v>4249279</v>
      </c>
      <c r="F25" s="264" t="n">
        <v>7408304</v>
      </c>
      <c r="G25" s="537" t="n">
        <v>102.8</v>
      </c>
      <c r="H25" s="490" t="n">
        <f aca="false">F25/B25*100</f>
        <v>113.161149497799</v>
      </c>
      <c r="I25" s="490"/>
    </row>
    <row r="26" customFormat="false" ht="16.5" hidden="false" customHeight="true" outlineLevel="0" collapsed="false">
      <c r="A26" s="458"/>
      <c r="B26" s="324"/>
      <c r="C26" s="544"/>
      <c r="D26" s="264"/>
      <c r="E26" s="264"/>
      <c r="F26" s="264"/>
      <c r="G26" s="537"/>
      <c r="H26" s="489"/>
      <c r="I26" s="322"/>
    </row>
    <row r="27" s="492" customFormat="true" ht="16.5" hidden="false" customHeight="true" outlineLevel="0" collapsed="false">
      <c r="A27" s="461" t="n">
        <v>19</v>
      </c>
      <c r="B27" s="545" t="n">
        <v>6983660</v>
      </c>
      <c r="C27" s="544" t="n">
        <v>106.6</v>
      </c>
      <c r="D27" s="275" t="n">
        <v>2776596</v>
      </c>
      <c r="E27" s="275" t="n">
        <v>4207064</v>
      </c>
      <c r="F27" s="275" t="n">
        <v>7552747</v>
      </c>
      <c r="G27" s="210" t="n">
        <v>101.9</v>
      </c>
      <c r="H27" s="546" t="n">
        <f aca="false">F27/B27*100</f>
        <v>108.148835997171</v>
      </c>
      <c r="I27" s="546"/>
    </row>
    <row r="28" customFormat="false" ht="16.5" hidden="false" customHeight="true" outlineLevel="0" collapsed="false">
      <c r="A28" s="458"/>
      <c r="B28" s="324"/>
      <c r="C28" s="544"/>
      <c r="D28" s="264"/>
      <c r="E28" s="264"/>
      <c r="F28" s="264"/>
      <c r="G28" s="537"/>
      <c r="H28" s="489"/>
      <c r="I28" s="322"/>
    </row>
    <row r="29" s="492" customFormat="true" ht="16.5" hidden="false" customHeight="true" outlineLevel="0" collapsed="false">
      <c r="A29" s="473" t="n">
        <v>20</v>
      </c>
      <c r="B29" s="547" t="n">
        <v>7257273</v>
      </c>
      <c r="C29" s="548" t="n">
        <v>103.9</v>
      </c>
      <c r="D29" s="549" t="n">
        <v>2907060</v>
      </c>
      <c r="E29" s="549" t="n">
        <v>4350213</v>
      </c>
      <c r="F29" s="549" t="n">
        <v>7974125</v>
      </c>
      <c r="G29" s="504" t="n">
        <v>105.6</v>
      </c>
      <c r="H29" s="550" t="n">
        <v>109.9</v>
      </c>
      <c r="I29" s="550"/>
    </row>
    <row r="30" customFormat="false" ht="18.75" hidden="false" customHeight="true" outlineLevel="0" collapsed="false">
      <c r="A30" s="65" t="s">
        <v>373</v>
      </c>
      <c r="G30" s="12"/>
      <c r="I30" s="551" t="s">
        <v>374</v>
      </c>
    </row>
    <row r="31" customFormat="false" ht="18" hidden="false" customHeight="true" outlineLevel="0" collapsed="false">
      <c r="A31" s="65" t="s">
        <v>375</v>
      </c>
      <c r="F31" s="4"/>
    </row>
  </sheetData>
  <mergeCells count="23">
    <mergeCell ref="A2:A3"/>
    <mergeCell ref="B2:E2"/>
    <mergeCell ref="F2:G2"/>
    <mergeCell ref="H2:I2"/>
    <mergeCell ref="H3:I3"/>
    <mergeCell ref="H4:I4"/>
    <mergeCell ref="H6:I6"/>
    <mergeCell ref="H8:I8"/>
    <mergeCell ref="H9:I9"/>
    <mergeCell ref="H10:I10"/>
    <mergeCell ref="H11:I11"/>
    <mergeCell ref="H12:I12"/>
    <mergeCell ref="F13:I13"/>
    <mergeCell ref="A19:A20"/>
    <mergeCell ref="B19:E19"/>
    <mergeCell ref="F19:G19"/>
    <mergeCell ref="H19:I19"/>
    <mergeCell ref="H20:I20"/>
    <mergeCell ref="H21:I21"/>
    <mergeCell ref="H23:I23"/>
    <mergeCell ref="H25:I25"/>
    <mergeCell ref="H27:I27"/>
    <mergeCell ref="H29:I29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8物価・消費及び金融</oddHeader>
    <oddFooter>&amp;C&amp;"ＭＳ 明朝,Regular"&amp;10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5.24"/>
    <col collapsed="false" customWidth="true" hidden="false" outlineLevel="0" max="8" min="8" style="0" width="22.25"/>
    <col collapsed="false" customWidth="true" hidden="false" outlineLevel="0" max="12" min="9" style="0" width="10.62"/>
    <col collapsed="false" customWidth="true" hidden="false" outlineLevel="0" max="13" min="13" style="0" width="11.49"/>
  </cols>
  <sheetData>
    <row r="1" customFormat="false" ht="17.25" hidden="false" customHeight="false" outlineLevel="0" collapsed="false">
      <c r="A1" s="552" t="s">
        <v>376</v>
      </c>
      <c r="B1" s="552"/>
      <c r="C1" s="552"/>
      <c r="D1" s="552"/>
      <c r="E1" s="552"/>
      <c r="F1" s="552"/>
    </row>
    <row r="4" customFormat="false" ht="13.5" hidden="false" customHeight="false" outlineLevel="0" collapsed="false">
      <c r="H4" s="553"/>
      <c r="I4" s="554" t="s">
        <v>377</v>
      </c>
      <c r="J4" s="555" t="s">
        <v>378</v>
      </c>
      <c r="K4" s="555" t="s">
        <v>379</v>
      </c>
      <c r="L4" s="555" t="s">
        <v>380</v>
      </c>
      <c r="M4" s="555" t="s">
        <v>381</v>
      </c>
    </row>
    <row r="5" customFormat="false" ht="13.5" hidden="false" customHeight="false" outlineLevel="0" collapsed="false">
      <c r="A5" s="65" t="s">
        <v>382</v>
      </c>
      <c r="H5" s="556" t="s">
        <v>152</v>
      </c>
      <c r="I5" s="557" t="n">
        <v>55227</v>
      </c>
      <c r="J5" s="557" t="n">
        <v>54147</v>
      </c>
      <c r="K5" s="557" t="n">
        <v>52166</v>
      </c>
      <c r="L5" s="557" t="n">
        <v>51211</v>
      </c>
      <c r="M5" s="557" t="n">
        <v>55923</v>
      </c>
      <c r="N5" s="456"/>
    </row>
    <row r="6" customFormat="false" ht="13.5" hidden="false" customHeight="false" outlineLevel="0" collapsed="false">
      <c r="A6" s="4"/>
      <c r="H6" s="558" t="s">
        <v>383</v>
      </c>
      <c r="I6" s="557" t="n">
        <v>42762</v>
      </c>
      <c r="J6" s="557" t="n">
        <v>42237</v>
      </c>
      <c r="K6" s="557" t="n">
        <v>42203</v>
      </c>
      <c r="L6" s="557" t="n">
        <v>41537</v>
      </c>
      <c r="M6" s="557" t="n">
        <v>48910</v>
      </c>
      <c r="N6" s="456"/>
    </row>
    <row r="7" customFormat="false" ht="13.5" hidden="false" customHeight="false" outlineLevel="0" collapsed="false">
      <c r="A7" s="4"/>
      <c r="H7" s="556" t="s">
        <v>175</v>
      </c>
      <c r="I7" s="557" t="n">
        <v>8116</v>
      </c>
      <c r="J7" s="557" t="n">
        <v>7252</v>
      </c>
      <c r="K7" s="557" t="n">
        <v>7080</v>
      </c>
      <c r="L7" s="557" t="n">
        <v>6682</v>
      </c>
      <c r="M7" s="557" t="n">
        <v>8229</v>
      </c>
      <c r="N7" s="456"/>
    </row>
    <row r="8" customFormat="false" ht="13.5" hidden="false" customHeight="false" outlineLevel="0" collapsed="false">
      <c r="A8" s="4"/>
      <c r="H8" s="556" t="s">
        <v>97</v>
      </c>
      <c r="I8" s="557" t="n">
        <v>122440</v>
      </c>
      <c r="J8" s="557" t="n">
        <v>114642</v>
      </c>
      <c r="K8" s="557" t="n">
        <v>110419</v>
      </c>
      <c r="L8" s="557" t="n">
        <v>120671</v>
      </c>
      <c r="M8" s="557" t="n">
        <v>134251</v>
      </c>
      <c r="N8" s="559"/>
    </row>
    <row r="9" customFormat="false" ht="13.5" hidden="false" customHeight="false" outlineLevel="0" collapsed="false">
      <c r="A9" s="4"/>
      <c r="H9" s="556" t="s">
        <v>384</v>
      </c>
      <c r="I9" s="560" t="n">
        <v>24.2</v>
      </c>
      <c r="J9" s="560" t="n">
        <v>24.8</v>
      </c>
      <c r="K9" s="560" t="n">
        <v>24.6</v>
      </c>
      <c r="L9" s="560" t="n">
        <v>23.3</v>
      </c>
      <c r="M9" s="560" t="n">
        <v>22.6</v>
      </c>
      <c r="N9" s="561"/>
    </row>
    <row r="10" customFormat="false" ht="13.5" hidden="false" customHeight="false" outlineLevel="0" collapsed="false">
      <c r="A10" s="4"/>
    </row>
    <row r="11" customFormat="false" ht="13.5" hidden="false" customHeight="false" outlineLevel="0" collapsed="false">
      <c r="A11" s="4"/>
      <c r="H11" s="562"/>
    </row>
    <row r="12" customFormat="false" ht="13.5" hidden="false" customHeight="false" outlineLevel="0" collapsed="false">
      <c r="A12" s="4"/>
      <c r="H12" s="562"/>
    </row>
    <row r="13" customFormat="false" ht="13.5" hidden="false" customHeight="false" outlineLevel="0" collapsed="false">
      <c r="A13" s="4"/>
      <c r="H13" s="557"/>
      <c r="I13" s="554" t="s">
        <v>377</v>
      </c>
      <c r="J13" s="555" t="s">
        <v>378</v>
      </c>
      <c r="K13" s="555" t="s">
        <v>379</v>
      </c>
      <c r="L13" s="555" t="s">
        <v>380</v>
      </c>
    </row>
    <row r="14" customFormat="false" ht="13.5" hidden="false" customHeight="false" outlineLevel="0" collapsed="false">
      <c r="A14" s="4"/>
      <c r="H14" s="556" t="s">
        <v>227</v>
      </c>
      <c r="I14" s="563" t="n">
        <v>83061274</v>
      </c>
      <c r="J14" s="563" t="n">
        <v>84234006</v>
      </c>
      <c r="K14" s="563" t="n">
        <v>85074371</v>
      </c>
      <c r="L14" s="563" t="n">
        <v>85819335</v>
      </c>
    </row>
    <row r="15" customFormat="false" ht="13.5" hidden="false" customHeight="false" outlineLevel="0" collapsed="false">
      <c r="A15" s="4"/>
      <c r="H15" s="556" t="s">
        <v>228</v>
      </c>
      <c r="I15" s="564" t="n">
        <v>4148398</v>
      </c>
      <c r="J15" s="564" t="n">
        <v>4205938</v>
      </c>
      <c r="K15" s="564" t="n">
        <v>4034153</v>
      </c>
      <c r="L15" s="564" t="n">
        <v>3981083</v>
      </c>
      <c r="M15" s="565"/>
    </row>
    <row r="16" customFormat="false" ht="13.5" hidden="false" customHeight="false" outlineLevel="0" collapsed="false">
      <c r="A16" s="4"/>
      <c r="H16" s="556" t="s">
        <v>385</v>
      </c>
      <c r="I16" s="566" t="n">
        <v>13568559</v>
      </c>
      <c r="J16" s="566" t="n">
        <v>11325574</v>
      </c>
      <c r="K16" s="566" t="n">
        <v>13361339</v>
      </c>
      <c r="L16" s="566" t="n">
        <v>13488137</v>
      </c>
      <c r="M16" s="565"/>
    </row>
    <row r="17" customFormat="false" ht="13.5" hidden="false" customHeight="false" outlineLevel="0" collapsed="false">
      <c r="A17" s="4"/>
      <c r="H17" s="553"/>
      <c r="I17" s="567" t="n">
        <v>100778231</v>
      </c>
      <c r="J17" s="567" t="n">
        <v>99765518</v>
      </c>
      <c r="K17" s="567" t="n">
        <v>102469863</v>
      </c>
      <c r="L17" s="567" t="n">
        <v>103288555</v>
      </c>
      <c r="M17" s="568"/>
    </row>
    <row r="18" customFormat="false" ht="13.5" hidden="false" customHeight="false" outlineLevel="0" collapsed="false">
      <c r="A18" s="4"/>
      <c r="H18" s="569"/>
      <c r="I18" s="569"/>
      <c r="J18" s="569"/>
      <c r="K18" s="569"/>
      <c r="L18" s="66"/>
      <c r="M18" s="570"/>
    </row>
    <row r="19" customFormat="false" ht="13.5" hidden="false" customHeight="false" outlineLevel="0" collapsed="false">
      <c r="A19" s="4"/>
      <c r="K19" s="277"/>
      <c r="L19" s="571"/>
      <c r="M19" s="565"/>
    </row>
    <row r="20" customFormat="false" ht="13.5" hidden="false" customHeight="false" outlineLevel="0" collapsed="false">
      <c r="A20" s="4"/>
      <c r="L20" s="66"/>
      <c r="M20" s="565"/>
    </row>
    <row r="21" customFormat="false" ht="13.5" hidden="false" customHeight="false" outlineLevel="0" collapsed="false">
      <c r="A21" s="4"/>
      <c r="M21" s="66"/>
    </row>
    <row r="22" customFormat="false" ht="13.5" hidden="false" customHeight="false" outlineLevel="0" collapsed="false">
      <c r="A22" s="4"/>
    </row>
    <row r="23" customFormat="false" ht="13.5" hidden="false" customHeight="false" outlineLevel="0" collapsed="false">
      <c r="A23" s="4"/>
    </row>
    <row r="24" customFormat="false" ht="13.5" hidden="false" customHeight="false" outlineLevel="0" collapsed="false">
      <c r="A24" s="4"/>
    </row>
    <row r="25" customFormat="false" ht="13.5" hidden="false" customHeight="false" outlineLevel="0" collapsed="false">
      <c r="A25" s="4"/>
    </row>
    <row r="26" customFormat="false" ht="13.5" hidden="false" customHeight="false" outlineLevel="0" collapsed="false">
      <c r="A26" s="4"/>
    </row>
    <row r="27" customFormat="false" ht="13.5" hidden="false" customHeight="false" outlineLevel="0" collapsed="false">
      <c r="A27" s="4"/>
    </row>
    <row r="28" customFormat="false" ht="13.5" hidden="false" customHeight="false" outlineLevel="0" collapsed="false">
      <c r="A28" s="4"/>
    </row>
    <row r="29" customFormat="false" ht="13.5" hidden="false" customHeight="false" outlineLevel="0" collapsed="false">
      <c r="A29" s="4"/>
    </row>
    <row r="30" customFormat="false" ht="13.5" hidden="false" customHeight="false" outlineLevel="0" collapsed="false">
      <c r="A30" s="4"/>
    </row>
    <row r="31" customFormat="false" ht="13.5" hidden="false" customHeight="false" outlineLevel="0" collapsed="false">
      <c r="A31" s="4"/>
    </row>
    <row r="32" customFormat="false" ht="13.5" hidden="false" customHeight="false" outlineLevel="0" collapsed="false">
      <c r="A32" s="4"/>
    </row>
    <row r="33" customFormat="false" ht="13.5" hidden="false" customHeight="false" outlineLevel="0" collapsed="false">
      <c r="A33" s="4"/>
    </row>
    <row r="35" customFormat="false" ht="13.5" hidden="false" customHeight="false" outlineLevel="0" collapsed="false">
      <c r="A35" s="65" t="s">
        <v>386</v>
      </c>
      <c r="H35" s="572"/>
      <c r="I35" s="573" t="s">
        <v>387</v>
      </c>
      <c r="J35" s="574" t="s">
        <v>388</v>
      </c>
      <c r="K35" s="574" t="s">
        <v>389</v>
      </c>
    </row>
    <row r="36" customFormat="false" ht="13.5" hidden="false" customHeight="false" outlineLevel="0" collapsed="false">
      <c r="A36" s="4"/>
      <c r="H36" s="575" t="s">
        <v>390</v>
      </c>
      <c r="I36" s="576" t="n">
        <v>2205</v>
      </c>
      <c r="J36" s="576" t="n">
        <v>2224</v>
      </c>
      <c r="K36" s="576" t="n">
        <v>2203</v>
      </c>
    </row>
    <row r="37" customFormat="false" ht="13.5" hidden="false" customHeight="false" outlineLevel="0" collapsed="false">
      <c r="A37" s="4"/>
      <c r="H37" s="575" t="s">
        <v>391</v>
      </c>
      <c r="I37" s="577" t="n">
        <v>2022</v>
      </c>
      <c r="J37" s="577" t="n">
        <v>1985</v>
      </c>
      <c r="K37" s="577" t="n">
        <v>2021</v>
      </c>
    </row>
    <row r="38" customFormat="false" ht="13.5" hidden="false" customHeight="false" outlineLevel="0" collapsed="false">
      <c r="A38" s="4"/>
    </row>
    <row r="42" customFormat="false" ht="13.5" hidden="false" customHeight="false" outlineLevel="0" collapsed="false">
      <c r="H42" s="578"/>
      <c r="I42" s="573" t="s">
        <v>387</v>
      </c>
      <c r="J42" s="574" t="s">
        <v>388</v>
      </c>
      <c r="K42" s="574" t="s">
        <v>389</v>
      </c>
    </row>
    <row r="43" customFormat="false" ht="13.5" hidden="false" customHeight="false" outlineLevel="0" collapsed="false">
      <c r="H43" s="575" t="s">
        <v>392</v>
      </c>
      <c r="I43" s="577" t="n">
        <v>406</v>
      </c>
      <c r="J43" s="577" t="n">
        <v>490</v>
      </c>
      <c r="K43" s="577" t="n">
        <v>446</v>
      </c>
    </row>
    <row r="44" customFormat="false" ht="13.5" hidden="false" customHeight="false" outlineLevel="0" collapsed="false">
      <c r="H44" s="575" t="s">
        <v>393</v>
      </c>
      <c r="I44" s="577" t="n">
        <v>20818</v>
      </c>
      <c r="J44" s="577" t="n">
        <v>23277</v>
      </c>
      <c r="K44" s="577" t="n">
        <v>16389</v>
      </c>
    </row>
    <row r="45" customFormat="false" ht="13.5" hidden="false" customHeight="false" outlineLevel="0" collapsed="false">
      <c r="H45" s="575" t="s">
        <v>394</v>
      </c>
      <c r="I45" s="577" t="n">
        <v>273315</v>
      </c>
      <c r="J45" s="577" t="n">
        <v>271407</v>
      </c>
      <c r="K45" s="577" t="n">
        <v>260749</v>
      </c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4" activeCellId="0" sqref="F4"/>
    </sheetView>
  </sheetViews>
  <sheetFormatPr defaultColWidth="8.96875" defaultRowHeight="15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9.62"/>
    <col collapsed="false" customWidth="true" hidden="false" outlineLevel="0" max="3" min="3" style="66" width="9.75"/>
    <col collapsed="false" customWidth="true" hidden="false" outlineLevel="0" max="5" min="4" style="0" width="9.75"/>
    <col collapsed="false" customWidth="true" hidden="false" outlineLevel="0" max="6" min="6" style="67" width="9.75"/>
    <col collapsed="false" customWidth="true" hidden="false" outlineLevel="0" max="7" min="7" style="68" width="9.75"/>
    <col collapsed="false" customWidth="true" hidden="false" outlineLevel="0" max="9" min="8" style="0" width="9.75"/>
  </cols>
  <sheetData>
    <row r="1" customFormat="false" ht="20.25" hidden="false" customHeight="true" outlineLevel="0" collapsed="false">
      <c r="A1" s="60" t="s">
        <v>65</v>
      </c>
      <c r="B1" s="60"/>
      <c r="C1" s="60"/>
      <c r="D1" s="60"/>
      <c r="E1" s="60"/>
      <c r="F1" s="69"/>
      <c r="G1" s="70"/>
      <c r="H1" s="71"/>
      <c r="I1" s="71"/>
      <c r="J1" s="71"/>
      <c r="K1" s="71"/>
    </row>
    <row r="2" customFormat="false" ht="24" hidden="false" customHeight="true" outlineLevel="0" collapsed="false">
      <c r="A2" s="8" t="s">
        <v>3</v>
      </c>
      <c r="B2" s="8"/>
      <c r="C2" s="9" t="s">
        <v>4</v>
      </c>
      <c r="D2" s="9"/>
      <c r="E2" s="10" t="s">
        <v>5</v>
      </c>
      <c r="F2" s="9" t="s">
        <v>6</v>
      </c>
      <c r="G2" s="9"/>
      <c r="H2" s="9" t="s">
        <v>7</v>
      </c>
      <c r="I2" s="11" t="s">
        <v>8</v>
      </c>
      <c r="J2" s="12"/>
    </row>
    <row r="3" customFormat="false" ht="24" hidden="false" customHeight="true" outlineLevel="0" collapsed="false">
      <c r="A3" s="8"/>
      <c r="B3" s="8"/>
      <c r="C3" s="13" t="s">
        <v>9</v>
      </c>
      <c r="D3" s="13" t="s">
        <v>10</v>
      </c>
      <c r="E3" s="14" t="s">
        <v>11</v>
      </c>
      <c r="F3" s="72" t="s">
        <v>12</v>
      </c>
      <c r="G3" s="15" t="s">
        <v>13</v>
      </c>
      <c r="H3" s="9"/>
      <c r="I3" s="11"/>
      <c r="J3" s="12"/>
    </row>
    <row r="4" customFormat="false" ht="5.25" hidden="false" customHeight="true" outlineLevel="0" collapsed="false">
      <c r="A4" s="73"/>
      <c r="B4" s="73"/>
      <c r="C4" s="17"/>
      <c r="D4" s="18"/>
      <c r="E4" s="18"/>
      <c r="F4" s="74"/>
      <c r="G4" s="19"/>
      <c r="H4" s="18"/>
      <c r="I4" s="20"/>
      <c r="J4" s="12"/>
    </row>
    <row r="5" customFormat="false" ht="15" hidden="false" customHeight="true" outlineLevel="0" collapsed="false">
      <c r="A5" s="75"/>
      <c r="B5" s="39" t="s">
        <v>66</v>
      </c>
      <c r="C5" s="76" t="n">
        <v>97.6</v>
      </c>
      <c r="D5" s="77" t="n">
        <v>102.1</v>
      </c>
      <c r="E5" s="32" t="n">
        <f aca="false">ROUND((D5-C5)/C5,4)*100</f>
        <v>4.61</v>
      </c>
      <c r="F5" s="33" t="n">
        <f aca="false">ROUND((D5-C5)/99.8,4)*(H5/10000)*100</f>
        <v>0.051414</v>
      </c>
      <c r="G5" s="34" t="n">
        <f aca="false">F5/'‐178‐'!$F$7*100</f>
        <v>2.44828571428572</v>
      </c>
      <c r="H5" s="78" t="n">
        <v>114</v>
      </c>
      <c r="I5" s="79" t="n">
        <v>20</v>
      </c>
      <c r="J5" s="12"/>
    </row>
    <row r="6" customFormat="false" ht="15" hidden="false" customHeight="true" outlineLevel="0" collapsed="false">
      <c r="A6" s="75"/>
      <c r="B6" s="39" t="s">
        <v>67</v>
      </c>
      <c r="C6" s="76" t="n">
        <v>97.6</v>
      </c>
      <c r="D6" s="77" t="n">
        <v>103.6</v>
      </c>
      <c r="E6" s="32" t="n">
        <v>6.1</v>
      </c>
      <c r="F6" s="33" t="n">
        <f aca="false">ROUND((D6-C6)/99.8,4)*(H6/10000)*100</f>
        <v>0.04808</v>
      </c>
      <c r="G6" s="34" t="n">
        <f aca="false">F6/'‐178‐'!$F$7*100</f>
        <v>2.28952380952381</v>
      </c>
      <c r="H6" s="78" t="n">
        <v>80</v>
      </c>
      <c r="I6" s="79" t="n">
        <v>13</v>
      </c>
      <c r="J6" s="12"/>
    </row>
    <row r="7" customFormat="false" ht="15" hidden="false" customHeight="true" outlineLevel="0" collapsed="false">
      <c r="A7" s="75"/>
      <c r="B7" s="39" t="s">
        <v>68</v>
      </c>
      <c r="C7" s="76" t="n">
        <v>97.5</v>
      </c>
      <c r="D7" s="77" t="n">
        <v>98.5</v>
      </c>
      <c r="E7" s="32" t="n">
        <f aca="false">ROUND((D7-C7)/C7,4)*100</f>
        <v>1.03</v>
      </c>
      <c r="F7" s="33" t="n">
        <f aca="false">ROUND((D7-C7)/99.8,4)*(H7/10000)*100</f>
        <v>0.0035</v>
      </c>
      <c r="G7" s="34" t="n">
        <f aca="false">F7/'‐178‐'!$F$7*100</f>
        <v>0.166666666666667</v>
      </c>
      <c r="H7" s="78" t="n">
        <v>35</v>
      </c>
      <c r="I7" s="79" t="n">
        <v>7</v>
      </c>
      <c r="J7" s="12"/>
    </row>
    <row r="8" customFormat="false" ht="15" hidden="false" customHeight="true" outlineLevel="0" collapsed="false">
      <c r="A8" s="75"/>
      <c r="B8" s="39" t="s">
        <v>69</v>
      </c>
      <c r="C8" s="76" t="n">
        <v>91.9</v>
      </c>
      <c r="D8" s="77" t="n">
        <v>90.5</v>
      </c>
      <c r="E8" s="32" t="n">
        <f aca="false">ROUND((D8-C8)/C8,4)*100</f>
        <v>-1.52</v>
      </c>
      <c r="F8" s="33" t="n">
        <f aca="false">ROUND((D8-C8)/99.8,4)*(H8/10000)*100</f>
        <v>-0.00602</v>
      </c>
      <c r="G8" s="34" t="n">
        <f aca="false">F8/'‐178‐'!$F$7*100</f>
        <v>-0.286666666666667</v>
      </c>
      <c r="H8" s="78" t="n">
        <v>43</v>
      </c>
      <c r="I8" s="79" t="n">
        <v>7</v>
      </c>
      <c r="J8" s="12"/>
    </row>
    <row r="9" customFormat="false" ht="15" hidden="false" customHeight="true" outlineLevel="0" collapsed="false">
      <c r="A9" s="75"/>
      <c r="B9" s="39" t="s">
        <v>70</v>
      </c>
      <c r="C9" s="80" t="s">
        <v>40</v>
      </c>
      <c r="D9" s="49" t="s">
        <v>40</v>
      </c>
      <c r="E9" s="80" t="s">
        <v>40</v>
      </c>
      <c r="F9" s="45" t="s">
        <v>40</v>
      </c>
      <c r="G9" s="45" t="s">
        <v>40</v>
      </c>
      <c r="H9" s="80" t="s">
        <v>40</v>
      </c>
      <c r="I9" s="81" t="s">
        <v>40</v>
      </c>
      <c r="J9" s="12"/>
    </row>
    <row r="10" customFormat="false" ht="15" hidden="false" customHeight="true" outlineLevel="0" collapsed="false">
      <c r="A10" s="75"/>
      <c r="B10" s="39" t="s">
        <v>71</v>
      </c>
      <c r="C10" s="80" t="s">
        <v>40</v>
      </c>
      <c r="D10" s="45" t="s">
        <v>40</v>
      </c>
      <c r="E10" s="80" t="s">
        <v>40</v>
      </c>
      <c r="F10" s="45" t="s">
        <v>40</v>
      </c>
      <c r="G10" s="45" t="s">
        <v>40</v>
      </c>
      <c r="H10" s="80" t="s">
        <v>40</v>
      </c>
      <c r="I10" s="81" t="s">
        <v>40</v>
      </c>
      <c r="J10" s="12"/>
    </row>
    <row r="11" customFormat="false" ht="15" hidden="false" customHeight="true" outlineLevel="0" collapsed="false">
      <c r="A11" s="75"/>
      <c r="B11" s="39" t="s">
        <v>72</v>
      </c>
      <c r="C11" s="76" t="n">
        <v>103.2</v>
      </c>
      <c r="D11" s="77" t="n">
        <v>103.9</v>
      </c>
      <c r="E11" s="32" t="n">
        <f aca="false">ROUND((D11-C11)/C11,4)*100</f>
        <v>0.68</v>
      </c>
      <c r="F11" s="33" t="n">
        <f aca="false">ROUND((D11-C11)/99.8,4)*(H11/10000)*100</f>
        <v>0.00175</v>
      </c>
      <c r="G11" s="34" t="n">
        <f aca="false">F11/'‐178‐'!$F$7*100</f>
        <v>0.0833333333333333</v>
      </c>
      <c r="H11" s="78" t="n">
        <v>25</v>
      </c>
      <c r="I11" s="79" t="n">
        <v>7</v>
      </c>
      <c r="J11" s="12"/>
    </row>
    <row r="12" customFormat="false" ht="15" hidden="false" customHeight="true" outlineLevel="0" collapsed="false">
      <c r="A12" s="75"/>
      <c r="B12" s="39" t="s">
        <v>73</v>
      </c>
      <c r="C12" s="76" t="n">
        <v>104.5</v>
      </c>
      <c r="D12" s="77" t="n">
        <v>105.8</v>
      </c>
      <c r="E12" s="32" t="n">
        <f aca="false">ROUND((D12-C12)/C12,4)*100</f>
        <v>1.24</v>
      </c>
      <c r="F12" s="33" t="n">
        <f aca="false">ROUND((D12-C12)/99.8,4)*(H12/10000)*100</f>
        <v>0.00208</v>
      </c>
      <c r="G12" s="34" t="n">
        <f aca="false">F12/'‐178‐'!$F$7*100</f>
        <v>0.0990476190476191</v>
      </c>
      <c r="H12" s="78" t="n">
        <v>16</v>
      </c>
      <c r="I12" s="79" t="n">
        <v>4</v>
      </c>
      <c r="J12" s="12"/>
    </row>
    <row r="13" customFormat="false" ht="15" hidden="false" customHeight="true" outlineLevel="0" collapsed="false">
      <c r="A13" s="40" t="s">
        <v>74</v>
      </c>
      <c r="B13" s="40"/>
      <c r="C13" s="82" t="n">
        <v>100.4</v>
      </c>
      <c r="D13" s="83" t="n">
        <v>101</v>
      </c>
      <c r="E13" s="24" t="n">
        <f aca="false">ROUND((D13-C13)/C13,4)*100</f>
        <v>0.6</v>
      </c>
      <c r="F13" s="25" t="n">
        <f aca="false">ROUND((D13-C13)/99.8,4)*(H13/10000)*100</f>
        <v>0.02544</v>
      </c>
      <c r="G13" s="26" t="n">
        <f aca="false">F13/'‐178‐'!$F$7*100</f>
        <v>1.21142857142857</v>
      </c>
      <c r="H13" s="84" t="n">
        <v>424</v>
      </c>
      <c r="I13" s="85" t="n">
        <v>26</v>
      </c>
      <c r="J13" s="12"/>
    </row>
    <row r="14" customFormat="false" ht="15" hidden="false" customHeight="true" outlineLevel="0" collapsed="false">
      <c r="A14" s="75"/>
      <c r="B14" s="39" t="s">
        <v>75</v>
      </c>
      <c r="C14" s="76" t="n">
        <v>100.9</v>
      </c>
      <c r="D14" s="77" t="n">
        <v>102.8</v>
      </c>
      <c r="E14" s="32" t="n">
        <f aca="false">ROUND((D14-C14)/C14,4)*100</f>
        <v>1.88</v>
      </c>
      <c r="F14" s="33" t="n">
        <f aca="false">ROUND((D14-C14)/99.8,4)*(H14/10000)*100</f>
        <v>0.02166</v>
      </c>
      <c r="G14" s="34" t="n">
        <f aca="false">F14/'‐178‐'!$F$7*100</f>
        <v>1.03142857142857</v>
      </c>
      <c r="H14" s="78" t="n">
        <v>114</v>
      </c>
      <c r="I14" s="79" t="n">
        <v>12</v>
      </c>
      <c r="J14" s="12"/>
    </row>
    <row r="15" customFormat="false" ht="15" hidden="false" customHeight="true" outlineLevel="0" collapsed="false">
      <c r="A15" s="75"/>
      <c r="B15" s="39" t="s">
        <v>76</v>
      </c>
      <c r="C15" s="76" t="n">
        <v>98.1</v>
      </c>
      <c r="D15" s="77" t="n">
        <v>99.3</v>
      </c>
      <c r="E15" s="32" t="n">
        <f aca="false">ROUND((D15-C15)/C15,4)*100</f>
        <v>1.22</v>
      </c>
      <c r="F15" s="33" t="n">
        <f aca="false">ROUND((D15-C15)/99.8,4)*(H15/10000)*100</f>
        <v>0.00996</v>
      </c>
      <c r="G15" s="34" t="n">
        <f aca="false">F15/'‐178‐'!$F$7*100</f>
        <v>0.474285714285714</v>
      </c>
      <c r="H15" s="78" t="n">
        <v>83</v>
      </c>
      <c r="I15" s="79" t="n">
        <v>9</v>
      </c>
      <c r="J15" s="12"/>
    </row>
    <row r="16" customFormat="false" ht="15" hidden="false" customHeight="true" outlineLevel="0" collapsed="false">
      <c r="A16" s="75"/>
      <c r="B16" s="39" t="s">
        <v>77</v>
      </c>
      <c r="C16" s="76" t="n">
        <v>100.9</v>
      </c>
      <c r="D16" s="77" t="n">
        <v>100.7</v>
      </c>
      <c r="E16" s="32" t="n">
        <f aca="false">ROUND((D16-C16)/C16,4)*100</f>
        <v>-0.2</v>
      </c>
      <c r="F16" s="33" t="n">
        <f aca="false">ROUND((D16-C16)/99.8,4)*(H16/10000)*100</f>
        <v>-0.00454</v>
      </c>
      <c r="G16" s="34" t="n">
        <f aca="false">F16/'‐178‐'!$F$7*100</f>
        <v>-0.216190476190476</v>
      </c>
      <c r="H16" s="78" t="n">
        <v>227</v>
      </c>
      <c r="I16" s="79" t="n">
        <v>5</v>
      </c>
      <c r="J16" s="12"/>
    </row>
    <row r="17" customFormat="false" ht="15" hidden="false" customHeight="true" outlineLevel="0" collapsed="false">
      <c r="A17" s="40" t="s">
        <v>78</v>
      </c>
      <c r="B17" s="40"/>
      <c r="C17" s="82" t="n">
        <v>100.3</v>
      </c>
      <c r="D17" s="83" t="n">
        <v>102.4</v>
      </c>
      <c r="E17" s="24" t="n">
        <f aca="false">ROUND((D17-C17)/C17,4)*100</f>
        <v>2.09</v>
      </c>
      <c r="F17" s="25" t="n">
        <f aca="false">ROUND((D17-C17)/99.8,4)*(H17/10000)*100</f>
        <v>0.26859</v>
      </c>
      <c r="G17" s="86" t="n">
        <f aca="false">F17/'‐178‐'!$F$7*100</f>
        <v>12.79</v>
      </c>
      <c r="H17" s="84" t="n">
        <v>1279</v>
      </c>
      <c r="I17" s="85" t="n">
        <v>45</v>
      </c>
      <c r="J17" s="12"/>
    </row>
    <row r="18" customFormat="false" ht="15" hidden="false" customHeight="true" outlineLevel="0" collapsed="false">
      <c r="A18" s="75"/>
      <c r="B18" s="39" t="s">
        <v>79</v>
      </c>
      <c r="C18" s="76" t="n">
        <v>99.9</v>
      </c>
      <c r="D18" s="77" t="n">
        <v>104.4</v>
      </c>
      <c r="E18" s="32" t="n">
        <f aca="false">ROUND((D18-C18)/C18,4)*100</f>
        <v>4.5</v>
      </c>
      <c r="F18" s="33" t="n">
        <f aca="false">ROUND((D18-C18)/99.8,4)*(H18/10000)*100</f>
        <v>0.086592</v>
      </c>
      <c r="G18" s="87" t="n">
        <f aca="false">F18/'‐178‐'!$F$7*100</f>
        <v>4.12342857142857</v>
      </c>
      <c r="H18" s="78" t="n">
        <v>192</v>
      </c>
      <c r="I18" s="79" t="n">
        <v>14</v>
      </c>
      <c r="J18" s="12"/>
    </row>
    <row r="19" customFormat="false" ht="15" hidden="false" customHeight="true" outlineLevel="0" collapsed="false">
      <c r="A19" s="75"/>
      <c r="B19" s="39" t="s">
        <v>80</v>
      </c>
      <c r="C19" s="76" t="n">
        <v>104.9</v>
      </c>
      <c r="D19" s="77" t="n">
        <v>108</v>
      </c>
      <c r="E19" s="32" t="n">
        <f aca="false">ROUND((D19-C19)/C19,4)*100</f>
        <v>2.96</v>
      </c>
      <c r="F19" s="33" t="n">
        <f aca="false">ROUND((D19-C19)/99.8,4)*(H19/10000)*100</f>
        <v>0.194997</v>
      </c>
      <c r="G19" s="87" t="n">
        <f aca="false">F19/'‐178‐'!$F$7*100</f>
        <v>9.28557142857143</v>
      </c>
      <c r="H19" s="78" t="n">
        <v>627</v>
      </c>
      <c r="I19" s="79" t="n">
        <v>21</v>
      </c>
      <c r="J19" s="12"/>
    </row>
    <row r="20" customFormat="false" ht="15" hidden="false" customHeight="true" outlineLevel="0" collapsed="false">
      <c r="A20" s="75"/>
      <c r="B20" s="39" t="s">
        <v>81</v>
      </c>
      <c r="C20" s="76" t="n">
        <v>94.1</v>
      </c>
      <c r="D20" s="77" t="n">
        <v>93.9</v>
      </c>
      <c r="E20" s="32" t="n">
        <f aca="false">ROUND((D20-C20)/C20,4)*100</f>
        <v>-0.21</v>
      </c>
      <c r="F20" s="33" t="n">
        <f aca="false">ROUND((D20-C20)/99.8,4)*(H20/10000)*100</f>
        <v>-0.00918</v>
      </c>
      <c r="G20" s="87" t="n">
        <f aca="false">F20/'‐178‐'!$F$7*100</f>
        <v>-0.437142857142857</v>
      </c>
      <c r="H20" s="78" t="n">
        <v>459</v>
      </c>
      <c r="I20" s="79" t="n">
        <v>10</v>
      </c>
      <c r="J20" s="12"/>
    </row>
    <row r="21" customFormat="false" ht="15" hidden="false" customHeight="true" outlineLevel="0" collapsed="false">
      <c r="A21" s="40" t="s">
        <v>82</v>
      </c>
      <c r="B21" s="40"/>
      <c r="C21" s="82" t="n">
        <v>101.9</v>
      </c>
      <c r="D21" s="83" t="n">
        <v>103.1</v>
      </c>
      <c r="E21" s="24" t="n">
        <f aca="false">ROUND((D21-C21)/C21,4)*100</f>
        <v>1.18</v>
      </c>
      <c r="F21" s="25" t="n">
        <f aca="false">ROUND((D21-C21)/99.8,4)*(H21/10000)*100</f>
        <v>0.0528</v>
      </c>
      <c r="G21" s="86" t="n">
        <f aca="false">F21/'‐178‐'!$F$7*100</f>
        <v>2.51428571428571</v>
      </c>
      <c r="H21" s="84" t="n">
        <v>440</v>
      </c>
      <c r="I21" s="85" t="n">
        <v>16</v>
      </c>
      <c r="J21" s="12"/>
    </row>
    <row r="22" customFormat="false" ht="15" hidden="false" customHeight="true" outlineLevel="0" collapsed="false">
      <c r="A22" s="75"/>
      <c r="B22" s="39" t="s">
        <v>83</v>
      </c>
      <c r="C22" s="76" t="n">
        <v>101.1</v>
      </c>
      <c r="D22" s="77" t="n">
        <v>102.2</v>
      </c>
      <c r="E22" s="32" t="n">
        <f aca="false">ROUND((D22-C22)/C22,4)*100</f>
        <v>1.09</v>
      </c>
      <c r="F22" s="33" t="n">
        <f aca="false">ROUND((D22-C22)/99.8,4)*(H22/10000)*100</f>
        <v>0.03454</v>
      </c>
      <c r="G22" s="87" t="n">
        <f aca="false">F22/'‐178‐'!$F$7*100</f>
        <v>1.6447619047619</v>
      </c>
      <c r="H22" s="78" t="n">
        <v>314</v>
      </c>
      <c r="I22" s="79" t="n">
        <v>11</v>
      </c>
      <c r="J22" s="12"/>
    </row>
    <row r="23" customFormat="false" ht="15" hidden="false" customHeight="true" outlineLevel="0" collapsed="false">
      <c r="A23" s="75"/>
      <c r="B23" s="39" t="s">
        <v>84</v>
      </c>
      <c r="C23" s="88" t="n">
        <v>100.9</v>
      </c>
      <c r="D23" s="89" t="n">
        <v>101</v>
      </c>
      <c r="E23" s="90" t="n">
        <f aca="false">ROUND((D23-C23)/C23,4)*100</f>
        <v>0.1</v>
      </c>
      <c r="F23" s="33" t="n">
        <f aca="false">ROUND((D23-C23)/99.8,4)*(H23/10000)*100</f>
        <v>1E-004</v>
      </c>
      <c r="G23" s="91" t="n">
        <f aca="false">F23/'‐178‐'!$F$7*100</f>
        <v>0.00476190476190476</v>
      </c>
      <c r="H23" s="78" t="n">
        <v>10</v>
      </c>
      <c r="I23" s="79" t="n">
        <v>2</v>
      </c>
      <c r="J23" s="12"/>
    </row>
    <row r="24" customFormat="false" ht="15" hidden="false" customHeight="true" outlineLevel="0" collapsed="false">
      <c r="A24" s="75"/>
      <c r="B24" s="39" t="s">
        <v>85</v>
      </c>
      <c r="C24" s="88" t="n">
        <v>104</v>
      </c>
      <c r="D24" s="89" t="n">
        <v>105.7</v>
      </c>
      <c r="E24" s="90" t="n">
        <f aca="false">ROUND((D24-C24)/C24,4)*100</f>
        <v>1.63</v>
      </c>
      <c r="F24" s="33" t="n">
        <f aca="false">ROUND((D24-C24)/99.8,4)*(H24/10000)*100</f>
        <v>0.01972</v>
      </c>
      <c r="G24" s="91" t="n">
        <f aca="false">F24/'‐178‐'!$F$7*100</f>
        <v>0.939047619047619</v>
      </c>
      <c r="H24" s="78" t="n">
        <v>116</v>
      </c>
      <c r="I24" s="79" t="n">
        <v>3</v>
      </c>
      <c r="J24" s="12"/>
    </row>
    <row r="25" customFormat="false" ht="15" hidden="false" customHeight="true" outlineLevel="0" collapsed="false">
      <c r="A25" s="40" t="s">
        <v>86</v>
      </c>
      <c r="B25" s="40"/>
      <c r="C25" s="92" t="n">
        <v>96.5</v>
      </c>
      <c r="D25" s="93" t="n">
        <v>95.4</v>
      </c>
      <c r="E25" s="94" t="n">
        <f aca="false">ROUND((D25-C25)/C25,4)*100</f>
        <v>-1.14</v>
      </c>
      <c r="F25" s="95" t="n">
        <f aca="false">ROUND((D25-C25)/99.8,4)*(H25/10000)*100</f>
        <v>-0.09504</v>
      </c>
      <c r="G25" s="96" t="n">
        <f aca="false">F25/'‐178‐'!$F$7*100</f>
        <v>-4.52571428571429</v>
      </c>
      <c r="H25" s="84" t="n">
        <v>864</v>
      </c>
      <c r="I25" s="85" t="n">
        <v>85</v>
      </c>
      <c r="J25" s="12"/>
    </row>
    <row r="26" customFormat="false" ht="15" hidden="false" customHeight="true" outlineLevel="0" collapsed="false">
      <c r="A26" s="75"/>
      <c r="B26" s="39" t="s">
        <v>87</v>
      </c>
      <c r="C26" s="88" t="n">
        <v>62.5</v>
      </c>
      <c r="D26" s="89" t="n">
        <v>49</v>
      </c>
      <c r="E26" s="90" t="n">
        <f aca="false">ROUND((D26-C26)/C26,4)*100</f>
        <v>-21.6</v>
      </c>
      <c r="F26" s="95" t="n">
        <f aca="false">ROUND((D26-C26)/99.8,4)*(H26/10000)*100</f>
        <v>-0.113652</v>
      </c>
      <c r="G26" s="91" t="n">
        <f aca="false">F26/'‐178‐'!$F$7*100</f>
        <v>-5.412</v>
      </c>
      <c r="H26" s="78" t="n">
        <v>84</v>
      </c>
      <c r="I26" s="79" t="n">
        <v>13</v>
      </c>
      <c r="J26" s="12"/>
    </row>
    <row r="27" customFormat="false" ht="15" hidden="false" customHeight="true" outlineLevel="0" collapsed="false">
      <c r="A27" s="75"/>
      <c r="B27" s="39" t="s">
        <v>88</v>
      </c>
      <c r="C27" s="88" t="s">
        <v>40</v>
      </c>
      <c r="D27" s="45" t="s">
        <v>40</v>
      </c>
      <c r="E27" s="90" t="s">
        <v>40</v>
      </c>
      <c r="F27" s="97" t="s">
        <v>40</v>
      </c>
      <c r="G27" s="91" t="s">
        <v>40</v>
      </c>
      <c r="H27" s="91" t="s">
        <v>40</v>
      </c>
      <c r="I27" s="98" t="s">
        <v>40</v>
      </c>
      <c r="J27" s="12"/>
    </row>
    <row r="28" customFormat="false" ht="15" hidden="false" customHeight="true" outlineLevel="0" collapsed="false">
      <c r="A28" s="75"/>
      <c r="B28" s="39" t="s">
        <v>89</v>
      </c>
      <c r="C28" s="88" t="n">
        <v>97</v>
      </c>
      <c r="D28" s="89" t="n">
        <v>95.6</v>
      </c>
      <c r="E28" s="90" t="n">
        <f aca="false">ROUND((D28-C28)/C28,4)*100</f>
        <v>-1.44</v>
      </c>
      <c r="F28" s="34" t="n">
        <f aca="false">ROUND((D28-C28)/99.8,4)*(H28/10000)*100</f>
        <v>-0.02436</v>
      </c>
      <c r="G28" s="91" t="n">
        <f aca="false">F28/'‐178‐'!$F$7*100</f>
        <v>-1.16</v>
      </c>
      <c r="H28" s="78" t="n">
        <v>174</v>
      </c>
      <c r="I28" s="79" t="n">
        <v>32</v>
      </c>
      <c r="J28" s="12"/>
    </row>
    <row r="29" customFormat="false" ht="15" hidden="false" customHeight="true" outlineLevel="0" collapsed="false">
      <c r="A29" s="75"/>
      <c r="B29" s="39" t="s">
        <v>90</v>
      </c>
      <c r="C29" s="88" t="n">
        <v>100.6</v>
      </c>
      <c r="D29" s="89" t="n">
        <v>100.8</v>
      </c>
      <c r="E29" s="90" t="n">
        <f aca="false">ROUND((D29-C29)/C29,4)*100</f>
        <v>0.2</v>
      </c>
      <c r="F29" s="34" t="n">
        <f aca="false">ROUND((D29-C29)/99.8,4)*(H29/10000)*100</f>
        <v>0.0035</v>
      </c>
      <c r="G29" s="91" t="n">
        <f aca="false">F29/'‐178‐'!$F$7*100</f>
        <v>0.166666666666667</v>
      </c>
      <c r="H29" s="78" t="n">
        <v>175</v>
      </c>
      <c r="I29" s="79" t="n">
        <v>11</v>
      </c>
      <c r="J29" s="12"/>
    </row>
    <row r="30" customFormat="false" ht="15" hidden="false" customHeight="true" outlineLevel="0" collapsed="false">
      <c r="A30" s="75"/>
      <c r="B30" s="39" t="s">
        <v>91</v>
      </c>
      <c r="C30" s="88" t="n">
        <v>101.2</v>
      </c>
      <c r="D30" s="89" t="n">
        <v>102.2</v>
      </c>
      <c r="E30" s="90" t="n">
        <f aca="false">ROUND((D30-C30)/C30,4)*100</f>
        <v>0.99</v>
      </c>
      <c r="F30" s="34" t="n">
        <f aca="false">ROUND((D30-C30)/99.8,4)*(H30/10000)*100</f>
        <v>0.0432</v>
      </c>
      <c r="G30" s="91" t="n">
        <f aca="false">F30/'‐178‐'!$F$7*100</f>
        <v>2.05714285714286</v>
      </c>
      <c r="H30" s="78" t="n">
        <v>432</v>
      </c>
      <c r="I30" s="79" t="n">
        <v>29</v>
      </c>
      <c r="J30" s="12"/>
    </row>
    <row r="31" customFormat="false" ht="15" hidden="false" customHeight="true" outlineLevel="0" collapsed="false">
      <c r="A31" s="99" t="s">
        <v>92</v>
      </c>
      <c r="B31" s="99"/>
      <c r="C31" s="92" t="n">
        <v>100.5</v>
      </c>
      <c r="D31" s="100" t="n">
        <v>100.7</v>
      </c>
      <c r="E31" s="101" t="n">
        <f aca="false">ROUND((D31-C31)/C31,4)*100</f>
        <v>0.2</v>
      </c>
      <c r="F31" s="34" t="n">
        <f aca="false">ROUND((D31-C31)/99.8,4)*(H31/10000)*100</f>
        <v>0.01096</v>
      </c>
      <c r="G31" s="102" t="n">
        <f aca="false">F31/'‐178‐'!$F$7*100</f>
        <v>0.521904761904762</v>
      </c>
      <c r="H31" s="84" t="n">
        <v>548</v>
      </c>
      <c r="I31" s="85" t="n">
        <v>43</v>
      </c>
      <c r="J31" s="12"/>
    </row>
    <row r="32" customFormat="false" ht="15" hidden="false" customHeight="true" outlineLevel="0" collapsed="false">
      <c r="A32" s="75"/>
      <c r="B32" s="39" t="s">
        <v>93</v>
      </c>
      <c r="C32" s="88" t="n">
        <v>100</v>
      </c>
      <c r="D32" s="103" t="n">
        <v>100</v>
      </c>
      <c r="E32" s="104" t="n">
        <v>0</v>
      </c>
      <c r="F32" s="105" t="n">
        <f aca="false">ROUND((D32-C32)/99.8,4)*(H32/10000)*100</f>
        <v>0</v>
      </c>
      <c r="G32" s="105" t="n">
        <f aca="false">F32/'‐178‐'!$F$7*100</f>
        <v>0</v>
      </c>
      <c r="H32" s="78" t="n">
        <v>77</v>
      </c>
      <c r="I32" s="79" t="n">
        <v>6</v>
      </c>
      <c r="J32" s="12"/>
    </row>
    <row r="33" customFormat="false" ht="15" hidden="false" customHeight="true" outlineLevel="0" collapsed="false">
      <c r="A33" s="75"/>
      <c r="B33" s="39" t="s">
        <v>94</v>
      </c>
      <c r="C33" s="88" t="n">
        <v>96.8</v>
      </c>
      <c r="D33" s="103" t="n">
        <v>96.4</v>
      </c>
      <c r="E33" s="90" t="n">
        <f aca="false">ROUND((D33-C33)/C33,4)*100</f>
        <v>-0.41</v>
      </c>
      <c r="F33" s="32" t="n">
        <f aca="false">ROUND((D33-C33)/99.8,4)*(H33/10000)*100</f>
        <v>-0.00504</v>
      </c>
      <c r="G33" s="91" t="n">
        <f aca="false">F33/'‐178‐'!$F$7*100</f>
        <v>-0.24</v>
      </c>
      <c r="H33" s="78" t="n">
        <v>126</v>
      </c>
      <c r="I33" s="79" t="n">
        <v>19</v>
      </c>
      <c r="J33" s="12"/>
    </row>
    <row r="34" customFormat="false" ht="15" hidden="false" customHeight="true" outlineLevel="0" collapsed="false">
      <c r="A34" s="75"/>
      <c r="B34" s="39" t="s">
        <v>95</v>
      </c>
      <c r="C34" s="88" t="n">
        <v>98.8</v>
      </c>
      <c r="D34" s="103" t="n">
        <v>101</v>
      </c>
      <c r="E34" s="90" t="n">
        <f aca="false">ROUND((D34-C34)/C34,4)*100</f>
        <v>2.23</v>
      </c>
      <c r="F34" s="32" t="n">
        <f aca="false">ROUND((D34-C34)/99.8,4)*(H34/10000)*100</f>
        <v>0.0099</v>
      </c>
      <c r="G34" s="91" t="n">
        <f aca="false">F34/'‐178‐'!$F$7*100</f>
        <v>0.471428571428571</v>
      </c>
      <c r="H34" s="78" t="n">
        <v>45</v>
      </c>
      <c r="I34" s="79" t="n">
        <v>9</v>
      </c>
      <c r="J34" s="12"/>
    </row>
    <row r="35" customFormat="false" ht="15" hidden="false" customHeight="true" outlineLevel="0" collapsed="false">
      <c r="A35" s="75"/>
      <c r="B35" s="39" t="s">
        <v>96</v>
      </c>
      <c r="C35" s="88" t="n">
        <v>109.1</v>
      </c>
      <c r="D35" s="103" t="n">
        <v>109.2</v>
      </c>
      <c r="E35" s="90" t="n">
        <f aca="false">ROUND((D35-C35)/C35,4)*100</f>
        <v>0.09</v>
      </c>
      <c r="F35" s="32" t="n">
        <f aca="false">ROUND((D35-C35)/99.8,4)*(H35/10000)*100</f>
        <v>0.00066</v>
      </c>
      <c r="G35" s="91" t="n">
        <f aca="false">F35/'‐178‐'!$F$7*100</f>
        <v>0.0314285714285714</v>
      </c>
      <c r="H35" s="78" t="n">
        <v>66</v>
      </c>
      <c r="I35" s="79" t="n">
        <v>2</v>
      </c>
      <c r="J35" s="12"/>
    </row>
    <row r="36" customFormat="false" ht="15" hidden="false" customHeight="true" outlineLevel="0" collapsed="false">
      <c r="A36" s="75"/>
      <c r="B36" s="39" t="s">
        <v>97</v>
      </c>
      <c r="C36" s="88" t="n">
        <v>100.6</v>
      </c>
      <c r="D36" s="103" t="n">
        <v>100.9</v>
      </c>
      <c r="E36" s="90" t="n">
        <f aca="false">ROUND((D36-C36)/C36,4)*100</f>
        <v>0.3</v>
      </c>
      <c r="F36" s="32" t="n">
        <f aca="false">ROUND((D36-C36)/99.8,4)*(H36/10000)*100</f>
        <v>0.00705</v>
      </c>
      <c r="G36" s="91" t="n">
        <f aca="false">F36/'‐178‐'!$F$7*100</f>
        <v>0.335714285714286</v>
      </c>
      <c r="H36" s="78" t="n">
        <v>235</v>
      </c>
      <c r="I36" s="79" t="n">
        <v>7</v>
      </c>
      <c r="J36" s="12"/>
    </row>
    <row r="37" customFormat="false" ht="15" hidden="false" customHeight="true" outlineLevel="0" collapsed="false">
      <c r="A37" s="40" t="s">
        <v>98</v>
      </c>
      <c r="B37" s="40"/>
      <c r="C37" s="88"/>
      <c r="D37" s="90"/>
      <c r="E37" s="90"/>
      <c r="F37" s="105"/>
      <c r="G37" s="91"/>
      <c r="H37" s="106"/>
      <c r="I37" s="107"/>
      <c r="J37" s="12"/>
    </row>
    <row r="38" customFormat="false" ht="15" hidden="false" customHeight="true" outlineLevel="0" collapsed="false">
      <c r="A38" s="75"/>
      <c r="B38" s="39" t="s">
        <v>99</v>
      </c>
      <c r="C38" s="88" t="n">
        <v>103.9</v>
      </c>
      <c r="D38" s="103" t="n">
        <v>109.8</v>
      </c>
      <c r="E38" s="90" t="n">
        <f aca="false">ROUND((D38-C38)/C38,4)*100</f>
        <v>5.68</v>
      </c>
      <c r="F38" s="32" t="n">
        <f aca="false">ROUND((D38-C38)/99.8,4)*(H38/10000)*100</f>
        <v>0.261813</v>
      </c>
      <c r="G38" s="91" t="n">
        <f aca="false">F38/'‐178‐'!$F$7*100</f>
        <v>12.4672857142857</v>
      </c>
      <c r="H38" s="78" t="n">
        <v>443</v>
      </c>
      <c r="I38" s="79" t="n">
        <v>65</v>
      </c>
      <c r="J38" s="12"/>
    </row>
    <row r="39" customFormat="false" ht="15" hidden="false" customHeight="true" outlineLevel="0" collapsed="false">
      <c r="A39" s="75"/>
      <c r="B39" s="39" t="s">
        <v>100</v>
      </c>
      <c r="C39" s="108" t="n">
        <v>100</v>
      </c>
      <c r="D39" s="103" t="n">
        <v>101.9</v>
      </c>
      <c r="E39" s="90" t="n">
        <v>1.9</v>
      </c>
      <c r="F39" s="32" t="n">
        <f aca="false">ROUND((D39-C39)/99.8,4)*(H39/10000)*100</f>
        <v>1.81583</v>
      </c>
      <c r="G39" s="91" t="n">
        <f aca="false">F39/'‐178‐'!$F$7*100</f>
        <v>86.4680952380952</v>
      </c>
      <c r="H39" s="78" t="n">
        <v>9557</v>
      </c>
      <c r="I39" s="79" t="n">
        <v>527</v>
      </c>
      <c r="J39" s="12"/>
    </row>
    <row r="40" customFormat="false" ht="15" hidden="false" customHeight="true" outlineLevel="0" collapsed="false">
      <c r="A40" s="75"/>
      <c r="B40" s="39" t="s">
        <v>101</v>
      </c>
      <c r="C40" s="109" t="n">
        <v>99.9</v>
      </c>
      <c r="D40" s="110" t="n">
        <v>102.1</v>
      </c>
      <c r="E40" s="32" t="n">
        <f aca="false">ROUND((D40-C40)/C40,4)*100</f>
        <v>2.2</v>
      </c>
      <c r="F40" s="33" t="n">
        <f aca="false">ROUND((D40-C40)/99.8,4)*(H40/10000)*100</f>
        <v>1.86252</v>
      </c>
      <c r="G40" s="34" t="n">
        <f aca="false">F40/'‐178‐'!$F$7*100</f>
        <v>88.6914285714286</v>
      </c>
      <c r="H40" s="78" t="n">
        <v>8466</v>
      </c>
      <c r="I40" s="79" t="n">
        <v>523</v>
      </c>
      <c r="J40" s="12"/>
    </row>
    <row r="41" customFormat="false" ht="18" hidden="false" customHeight="true" outlineLevel="0" collapsed="false">
      <c r="A41" s="75"/>
      <c r="B41" s="39" t="s">
        <v>100</v>
      </c>
      <c r="C41" s="109"/>
      <c r="D41" s="110"/>
      <c r="E41" s="32" t="e">
        <f aca="false">ROUND((D41-C41)/C41,4)*100</f>
        <v>#DIV/0!</v>
      </c>
      <c r="F41" s="33"/>
      <c r="G41" s="34"/>
      <c r="H41" s="78"/>
      <c r="I41" s="79"/>
      <c r="J41" s="111"/>
      <c r="K41" s="71"/>
    </row>
    <row r="42" customFormat="false" ht="5.25" hidden="false" customHeight="true" outlineLevel="0" collapsed="false">
      <c r="A42" s="112"/>
      <c r="B42" s="53"/>
      <c r="C42" s="113"/>
      <c r="D42" s="113"/>
      <c r="E42" s="113"/>
      <c r="F42" s="114"/>
      <c r="G42" s="115"/>
      <c r="H42" s="116"/>
      <c r="I42" s="117"/>
      <c r="J42" s="71"/>
      <c r="K42" s="71"/>
    </row>
    <row r="43" customFormat="false" ht="18" hidden="false" customHeight="true" outlineLevel="0" collapsed="false">
      <c r="B43" s="12"/>
      <c r="C43" s="111"/>
      <c r="D43" s="111"/>
      <c r="E43" s="111"/>
      <c r="F43" s="118"/>
      <c r="G43" s="119"/>
      <c r="I43" s="7" t="s">
        <v>59</v>
      </c>
      <c r="J43" s="71"/>
      <c r="K43" s="71"/>
    </row>
    <row r="44" customFormat="false" ht="15.75" hidden="false" customHeight="true" outlineLevel="0" collapsed="false">
      <c r="B44" s="65" t="s">
        <v>102</v>
      </c>
      <c r="C44" s="71"/>
      <c r="D44" s="71"/>
      <c r="E44" s="71"/>
      <c r="F44" s="69"/>
      <c r="G44" s="70"/>
      <c r="H44" s="71"/>
      <c r="I44" s="71"/>
      <c r="J44" s="71"/>
      <c r="K44" s="71"/>
    </row>
    <row r="45" customFormat="false" ht="12" hidden="false" customHeight="true" outlineLevel="0" collapsed="false">
      <c r="B45" s="65" t="s">
        <v>103</v>
      </c>
      <c r="C45" s="71"/>
      <c r="D45" s="71"/>
      <c r="E45" s="71"/>
      <c r="F45" s="69"/>
      <c r="G45" s="70"/>
      <c r="H45" s="71"/>
      <c r="I45" s="71"/>
      <c r="J45" s="71"/>
      <c r="K45" s="71"/>
    </row>
    <row r="46" customFormat="false" ht="12" hidden="false" customHeight="true" outlineLevel="0" collapsed="false">
      <c r="B46" s="65" t="s">
        <v>104</v>
      </c>
      <c r="C46" s="12"/>
      <c r="E46" s="12"/>
      <c r="F46" s="120"/>
      <c r="G46" s="121" t="s">
        <v>105</v>
      </c>
      <c r="H46" s="71"/>
      <c r="I46" s="71"/>
      <c r="J46" s="71"/>
      <c r="K46" s="71"/>
    </row>
    <row r="47" customFormat="false" ht="12" hidden="false" customHeight="true" outlineLevel="0" collapsed="false">
      <c r="B47" s="65" t="s">
        <v>106</v>
      </c>
      <c r="C47" s="71"/>
      <c r="D47" s="71"/>
      <c r="E47" s="71"/>
      <c r="F47" s="69"/>
      <c r="G47" s="70"/>
      <c r="H47" s="71"/>
      <c r="I47" s="71"/>
      <c r="J47" s="71"/>
      <c r="K47" s="71"/>
    </row>
    <row r="48" customFormat="false" ht="12" hidden="false" customHeight="true" outlineLevel="0" collapsed="false">
      <c r="B48" s="4"/>
      <c r="C48" s="71"/>
      <c r="D48" s="71"/>
      <c r="E48" s="71"/>
      <c r="F48" s="69"/>
      <c r="G48" s="70"/>
      <c r="H48" s="71"/>
      <c r="I48" s="71"/>
      <c r="J48" s="71"/>
      <c r="K48" s="71"/>
    </row>
    <row r="49" customFormat="false" ht="15.95" hidden="false" customHeight="true" outlineLevel="0" collapsed="false">
      <c r="B49" s="65" t="s">
        <v>107</v>
      </c>
      <c r="C49" s="71"/>
      <c r="D49" s="71"/>
      <c r="E49" s="71"/>
      <c r="F49" s="69"/>
      <c r="G49" s="70"/>
      <c r="H49" s="71"/>
      <c r="I49" s="71"/>
      <c r="J49" s="71"/>
      <c r="K49" s="71"/>
    </row>
    <row r="50" customFormat="false" ht="13.5" hidden="false" customHeight="true" outlineLevel="0" collapsed="false">
      <c r="B50" s="4"/>
      <c r="C50" s="71"/>
      <c r="D50" s="71"/>
      <c r="E50" s="71"/>
      <c r="F50" s="69"/>
      <c r="G50" s="70"/>
      <c r="H50" s="71"/>
      <c r="I50" s="71"/>
      <c r="J50" s="71"/>
      <c r="K50" s="71"/>
    </row>
    <row r="51" customFormat="false" ht="15.95" hidden="false" customHeight="true" outlineLevel="0" collapsed="false">
      <c r="B51" s="65" t="s">
        <v>108</v>
      </c>
      <c r="C51" s="71"/>
      <c r="D51" s="71"/>
      <c r="E51" s="71"/>
      <c r="F51" s="69"/>
      <c r="G51" s="70"/>
      <c r="H51" s="71"/>
      <c r="I51" s="122"/>
      <c r="J51" s="71"/>
      <c r="K51" s="71"/>
    </row>
    <row r="52" customFormat="false" ht="13.5" hidden="false" customHeight="true" outlineLevel="0" collapsed="false">
      <c r="B52" s="4"/>
      <c r="C52" s="71"/>
      <c r="D52" s="71"/>
      <c r="E52" s="71"/>
      <c r="F52" s="69"/>
      <c r="G52" s="70"/>
      <c r="H52" s="71"/>
      <c r="I52" s="71"/>
      <c r="J52" s="71"/>
      <c r="K52" s="71"/>
    </row>
    <row r="53" customFormat="false" ht="12" hidden="false" customHeight="true" outlineLevel="0" collapsed="false">
      <c r="B53" s="65" t="s">
        <v>109</v>
      </c>
      <c r="C53" s="71"/>
      <c r="D53" s="71"/>
      <c r="E53" s="71"/>
      <c r="F53" s="69"/>
      <c r="G53" s="70"/>
      <c r="H53" s="71"/>
      <c r="I53" s="71"/>
      <c r="J53" s="71"/>
      <c r="K53" s="71"/>
    </row>
    <row r="54" customFormat="false" ht="12" hidden="false" customHeight="true" outlineLevel="0" collapsed="false">
      <c r="B54" s="65" t="s">
        <v>110</v>
      </c>
      <c r="C54" s="12"/>
      <c r="E54" s="71"/>
      <c r="F54" s="120" t="s">
        <v>63</v>
      </c>
      <c r="G54" s="70"/>
      <c r="H54" s="71"/>
      <c r="I54" s="71"/>
      <c r="J54" s="71"/>
      <c r="K54" s="71"/>
    </row>
    <row r="55" customFormat="false" ht="12" hidden="false" customHeight="true" outlineLevel="0" collapsed="false">
      <c r="B55" s="65" t="s">
        <v>111</v>
      </c>
      <c r="C55" s="71"/>
      <c r="D55" s="71"/>
      <c r="E55" s="71"/>
      <c r="F55" s="69"/>
      <c r="G55" s="70"/>
      <c r="H55" s="71"/>
      <c r="I55" s="71"/>
      <c r="J55" s="71"/>
      <c r="K55" s="71"/>
    </row>
    <row r="56" customFormat="false" ht="15.95" hidden="false" customHeight="true" outlineLevel="0" collapsed="false">
      <c r="B56" s="4"/>
      <c r="C56" s="71"/>
      <c r="D56" s="71"/>
      <c r="E56" s="71"/>
      <c r="F56" s="69"/>
      <c r="G56" s="70"/>
      <c r="H56" s="71"/>
      <c r="I56" s="71"/>
      <c r="J56" s="71"/>
      <c r="K56" s="71"/>
    </row>
    <row r="57" customFormat="false" ht="15.95" hidden="false" customHeight="true" outlineLevel="0" collapsed="false">
      <c r="B57" s="4"/>
      <c r="C57" s="71"/>
      <c r="D57" s="71"/>
      <c r="E57" s="71"/>
      <c r="F57" s="69"/>
      <c r="G57" s="70"/>
      <c r="H57" s="71"/>
      <c r="I57" s="71"/>
      <c r="J57" s="71"/>
      <c r="K57" s="71"/>
    </row>
  </sheetData>
  <mergeCells count="20">
    <mergeCell ref="A1:E1"/>
    <mergeCell ref="A2:B3"/>
    <mergeCell ref="C2:D2"/>
    <mergeCell ref="F2:G2"/>
    <mergeCell ref="H2:H3"/>
    <mergeCell ref="I2:I3"/>
    <mergeCell ref="A4:B4"/>
    <mergeCell ref="A13:B13"/>
    <mergeCell ref="A17:B17"/>
    <mergeCell ref="A21:B21"/>
    <mergeCell ref="A25:B25"/>
    <mergeCell ref="A31:B31"/>
    <mergeCell ref="A37:B37"/>
    <mergeCell ref="C40:C41"/>
    <mergeCell ref="D40:D41"/>
    <mergeCell ref="E40:E41"/>
    <mergeCell ref="F40:F41"/>
    <mergeCell ref="G40:G41"/>
    <mergeCell ref="H40:H41"/>
    <mergeCell ref="I40:I41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8物価・消費及び金融</oddHeader>
    <oddFooter>&amp;C&amp;"ＭＳ 明朝,Regular"&amp;10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8.9921875" defaultRowHeight="16.5" zeroHeight="false" outlineLevelRow="0" outlineLevelCol="0"/>
  <cols>
    <col collapsed="false" customWidth="true" hidden="false" outlineLevel="0" max="1" min="1" style="123" width="3.62"/>
    <col collapsed="false" customWidth="true" hidden="false" outlineLevel="0" max="2" min="2" style="123" width="20.62"/>
    <col collapsed="false" customWidth="true" hidden="false" outlineLevel="0" max="8" min="3" style="123" width="11.24"/>
    <col collapsed="false" customWidth="false" hidden="false" outlineLevel="0" max="257" min="9" style="123" width="8.99"/>
  </cols>
  <sheetData>
    <row r="1" customFormat="false" ht="20.25" hidden="false" customHeight="true" outlineLevel="0" collapsed="false">
      <c r="A1" s="60" t="s">
        <v>112</v>
      </c>
      <c r="B1" s="60"/>
      <c r="C1" s="60"/>
      <c r="D1" s="60"/>
      <c r="E1" s="60"/>
      <c r="F1" s="1"/>
      <c r="G1" s="1"/>
      <c r="H1" s="7" t="s">
        <v>113</v>
      </c>
      <c r="I1" s="1"/>
    </row>
    <row r="2" customFormat="false" ht="24" hidden="false" customHeight="true" outlineLevel="0" collapsed="false">
      <c r="A2" s="8" t="s">
        <v>114</v>
      </c>
      <c r="B2" s="8"/>
      <c r="C2" s="124"/>
      <c r="D2" s="10" t="s">
        <v>115</v>
      </c>
      <c r="E2" s="125"/>
      <c r="F2" s="124"/>
      <c r="G2" s="10" t="s">
        <v>116</v>
      </c>
      <c r="H2" s="126"/>
      <c r="I2" s="12"/>
    </row>
    <row r="3" customFormat="false" ht="18" hidden="false" customHeight="true" outlineLevel="0" collapsed="false">
      <c r="A3" s="8"/>
      <c r="B3" s="8"/>
      <c r="C3" s="127" t="s">
        <v>9</v>
      </c>
      <c r="D3" s="127" t="s">
        <v>10</v>
      </c>
      <c r="E3" s="127" t="s">
        <v>117</v>
      </c>
      <c r="F3" s="127" t="s">
        <v>9</v>
      </c>
      <c r="G3" s="127" t="s">
        <v>10</v>
      </c>
      <c r="H3" s="128" t="s">
        <v>117</v>
      </c>
      <c r="I3" s="12"/>
    </row>
    <row r="4" customFormat="false" ht="18" hidden="false" customHeight="true" outlineLevel="0" collapsed="false">
      <c r="A4" s="8"/>
      <c r="B4" s="8"/>
      <c r="C4" s="14" t="s">
        <v>118</v>
      </c>
      <c r="D4" s="14" t="s">
        <v>118</v>
      </c>
      <c r="E4" s="14" t="s">
        <v>119</v>
      </c>
      <c r="F4" s="14" t="s">
        <v>118</v>
      </c>
      <c r="G4" s="14" t="s">
        <v>118</v>
      </c>
      <c r="H4" s="129" t="s">
        <v>119</v>
      </c>
      <c r="I4" s="12"/>
    </row>
    <row r="5" customFormat="false" ht="5.25" hidden="false" customHeight="true" outlineLevel="0" collapsed="false">
      <c r="A5" s="130"/>
      <c r="B5" s="130"/>
      <c r="C5" s="17"/>
      <c r="D5" s="18"/>
      <c r="E5" s="18"/>
      <c r="F5" s="18"/>
      <c r="G5" s="18"/>
      <c r="H5" s="20"/>
      <c r="I5" s="12"/>
    </row>
    <row r="6" s="135" customFormat="true" ht="18" hidden="false" customHeight="true" outlineLevel="0" collapsed="false">
      <c r="A6" s="21" t="s">
        <v>120</v>
      </c>
      <c r="B6" s="21"/>
      <c r="C6" s="131" t="n">
        <v>100.2</v>
      </c>
      <c r="D6" s="131" t="n">
        <v>102.4</v>
      </c>
      <c r="E6" s="132" t="n">
        <f aca="false">ROUND((D6-C6)/C6,4)*100</f>
        <v>2.2</v>
      </c>
      <c r="F6" s="131" t="n">
        <v>100.3</v>
      </c>
      <c r="G6" s="131" t="n">
        <v>101.7</v>
      </c>
      <c r="H6" s="133" t="n">
        <f aca="false">ROUND((G6-F6)/F6,4)*100</f>
        <v>1.4</v>
      </c>
      <c r="I6" s="134"/>
    </row>
    <row r="7" customFormat="false" ht="16.5" hidden="false" customHeight="true" outlineLevel="0" collapsed="false">
      <c r="A7" s="136" t="s">
        <v>121</v>
      </c>
      <c r="B7" s="136"/>
      <c r="C7" s="110" t="n">
        <v>100.3</v>
      </c>
      <c r="D7" s="110" t="n">
        <v>102.6</v>
      </c>
      <c r="E7" s="137" t="n">
        <f aca="false">ROUND((D7-C7)/C7,4)*100</f>
        <v>2.29</v>
      </c>
      <c r="F7" s="110" t="n">
        <v>100.4</v>
      </c>
      <c r="G7" s="110" t="n">
        <v>102</v>
      </c>
      <c r="H7" s="138" t="n">
        <f aca="false">ROUND((G7-F7)/F7,4)*100</f>
        <v>1.59</v>
      </c>
      <c r="I7" s="12"/>
    </row>
    <row r="8" customFormat="false" ht="16.5" hidden="false" customHeight="true" outlineLevel="0" collapsed="false">
      <c r="A8" s="130"/>
      <c r="B8" s="130"/>
      <c r="C8" s="110"/>
      <c r="D8" s="110"/>
      <c r="E8" s="132"/>
      <c r="F8" s="110"/>
      <c r="G8" s="110"/>
      <c r="H8" s="133"/>
      <c r="I8" s="12"/>
    </row>
    <row r="9" customFormat="false" ht="16.5" hidden="false" customHeight="true" outlineLevel="0" collapsed="false">
      <c r="A9" s="21" t="s">
        <v>122</v>
      </c>
      <c r="B9" s="21"/>
      <c r="C9" s="131" t="n">
        <v>100.2</v>
      </c>
      <c r="D9" s="131" t="n">
        <v>104.5</v>
      </c>
      <c r="E9" s="132" t="n">
        <f aca="false">ROUND((D9-C9)/C9,4)*100</f>
        <v>4.29</v>
      </c>
      <c r="F9" s="131" t="n">
        <v>100.8</v>
      </c>
      <c r="G9" s="131" t="n">
        <v>103.4</v>
      </c>
      <c r="H9" s="133" t="n">
        <f aca="false">ROUND((G9-F9)/F9,4)*100</f>
        <v>2.58</v>
      </c>
      <c r="I9" s="12"/>
    </row>
    <row r="10" customFormat="false" ht="16.5" hidden="false" customHeight="true" outlineLevel="0" collapsed="false">
      <c r="A10" s="139"/>
      <c r="B10" s="39" t="s">
        <v>18</v>
      </c>
      <c r="C10" s="110" t="n">
        <v>96.9</v>
      </c>
      <c r="D10" s="110" t="n">
        <v>102.7</v>
      </c>
      <c r="E10" s="137" t="n">
        <f aca="false">ROUND((D10-C10)/C10,4)*100</f>
        <v>5.99</v>
      </c>
      <c r="F10" s="110" t="n">
        <v>97.8</v>
      </c>
      <c r="G10" s="110" t="n">
        <v>104.1</v>
      </c>
      <c r="H10" s="138" t="n">
        <f aca="false">ROUND((G10-F10)/F10,4)*100</f>
        <v>6.44</v>
      </c>
      <c r="I10" s="12"/>
    </row>
    <row r="11" customFormat="false" ht="16.5" hidden="false" customHeight="true" outlineLevel="0" collapsed="false">
      <c r="A11" s="139"/>
      <c r="B11" s="39" t="s">
        <v>19</v>
      </c>
      <c r="C11" s="110" t="n">
        <v>101.4</v>
      </c>
      <c r="D11" s="110" t="n">
        <v>106.8</v>
      </c>
      <c r="E11" s="137" t="n">
        <f aca="false">ROUND((D11-C11)/C11,4)*100</f>
        <v>5.33</v>
      </c>
      <c r="F11" s="110" t="n">
        <v>103.1</v>
      </c>
      <c r="G11" s="110" t="n">
        <v>105.5</v>
      </c>
      <c r="H11" s="138" t="n">
        <f aca="false">ROUND((G11-F11)/F11,4)*100</f>
        <v>2.33</v>
      </c>
      <c r="I11" s="12"/>
    </row>
    <row r="12" customFormat="false" ht="16.5" hidden="false" customHeight="true" outlineLevel="0" collapsed="false">
      <c r="A12" s="139"/>
      <c r="B12" s="39" t="s">
        <v>20</v>
      </c>
      <c r="C12" s="110" t="n">
        <v>102</v>
      </c>
      <c r="D12" s="110" t="n">
        <v>105</v>
      </c>
      <c r="E12" s="137" t="n">
        <f aca="false">ROUND((D12-C12)/C12,4)*100</f>
        <v>2.94</v>
      </c>
      <c r="F12" s="110" t="n">
        <v>104.1</v>
      </c>
      <c r="G12" s="110" t="n">
        <v>105.8</v>
      </c>
      <c r="H12" s="138" t="n">
        <f aca="false">ROUND((G12-F12)/F12,4)*100</f>
        <v>1.63</v>
      </c>
      <c r="I12" s="12"/>
    </row>
    <row r="13" customFormat="false" ht="16.5" hidden="false" customHeight="true" outlineLevel="0" collapsed="false">
      <c r="A13" s="139"/>
      <c r="B13" s="39" t="s">
        <v>21</v>
      </c>
      <c r="C13" s="110" t="n">
        <v>107.4</v>
      </c>
      <c r="D13" s="110" t="n">
        <v>112.4</v>
      </c>
      <c r="E13" s="137" t="n">
        <f aca="false">ROUND((D13-C13)/C13,4)*100</f>
        <v>4.66</v>
      </c>
      <c r="F13" s="110" t="n">
        <v>102.7</v>
      </c>
      <c r="G13" s="110" t="n">
        <v>106.9</v>
      </c>
      <c r="H13" s="138" t="n">
        <f aca="false">ROUND((G13-F13)/F13,4)*100</f>
        <v>4.09</v>
      </c>
      <c r="I13" s="12"/>
    </row>
    <row r="14" customFormat="false" ht="16.5" hidden="false" customHeight="true" outlineLevel="0" collapsed="false">
      <c r="A14" s="139"/>
      <c r="B14" s="39" t="s">
        <v>22</v>
      </c>
      <c r="C14" s="110" t="n">
        <v>98.5</v>
      </c>
      <c r="D14" s="110" t="n">
        <v>105.3</v>
      </c>
      <c r="E14" s="137" t="n">
        <f aca="false">ROUND((D14-C14)/C14,4)*100</f>
        <v>6.9</v>
      </c>
      <c r="F14" s="110" t="n">
        <v>97.5</v>
      </c>
      <c r="G14" s="110" t="n">
        <v>102</v>
      </c>
      <c r="H14" s="138" t="n">
        <f aca="false">ROUND((G14-F14)/F14,4)*100</f>
        <v>4.62</v>
      </c>
      <c r="I14" s="12"/>
    </row>
    <row r="15" customFormat="false" ht="16.5" hidden="false" customHeight="true" outlineLevel="0" collapsed="false">
      <c r="A15" s="139"/>
      <c r="B15" s="39" t="s">
        <v>123</v>
      </c>
      <c r="C15" s="110" t="n">
        <v>102.2</v>
      </c>
      <c r="D15" s="110" t="n">
        <v>107.3</v>
      </c>
      <c r="E15" s="137" t="n">
        <f aca="false">ROUND((D15-C15)/C15,4)*100</f>
        <v>4.99</v>
      </c>
      <c r="F15" s="110" t="n">
        <v>101.7</v>
      </c>
      <c r="G15" s="110" t="n">
        <v>103.7</v>
      </c>
      <c r="H15" s="138" t="n">
        <f aca="false">ROUND((G15-F15)/F15,4)*100</f>
        <v>1.97</v>
      </c>
      <c r="I15" s="12"/>
    </row>
    <row r="16" customFormat="false" ht="16.5" hidden="false" customHeight="true" outlineLevel="0" collapsed="false">
      <c r="A16" s="139"/>
      <c r="B16" s="39" t="s">
        <v>24</v>
      </c>
      <c r="C16" s="110" t="n">
        <v>105</v>
      </c>
      <c r="D16" s="110" t="n">
        <v>110.2</v>
      </c>
      <c r="E16" s="137" t="n">
        <f aca="false">ROUND((D16-C16)/C16,4)*100</f>
        <v>4.95</v>
      </c>
      <c r="F16" s="110" t="n">
        <v>103.1</v>
      </c>
      <c r="G16" s="110" t="n">
        <v>104.7</v>
      </c>
      <c r="H16" s="138" t="n">
        <f aca="false">ROUND((G16-F16)/F16,4)*100</f>
        <v>1.55</v>
      </c>
      <c r="I16" s="12"/>
    </row>
    <row r="17" customFormat="false" ht="16.5" hidden="false" customHeight="true" outlineLevel="0" collapsed="false">
      <c r="A17" s="139"/>
      <c r="B17" s="39" t="s">
        <v>25</v>
      </c>
      <c r="C17" s="110" t="n">
        <v>101.4</v>
      </c>
      <c r="D17" s="110" t="n">
        <v>100.1</v>
      </c>
      <c r="E17" s="137" t="n">
        <f aca="false">ROUND((D17-C17)/C17,4)*100</f>
        <v>-1.28</v>
      </c>
      <c r="F17" s="110" t="n">
        <v>108.8</v>
      </c>
      <c r="G17" s="110" t="n">
        <v>102.2</v>
      </c>
      <c r="H17" s="138" t="n">
        <f aca="false">ROUND((G17-F17)/F17,4)*100</f>
        <v>-6.07</v>
      </c>
      <c r="I17" s="12"/>
    </row>
    <row r="18" customFormat="false" ht="16.5" hidden="false" customHeight="true" outlineLevel="0" collapsed="false">
      <c r="A18" s="139"/>
      <c r="B18" s="39" t="s">
        <v>26</v>
      </c>
      <c r="C18" s="110" t="n">
        <v>101.4</v>
      </c>
      <c r="D18" s="110" t="n">
        <v>99.8</v>
      </c>
      <c r="E18" s="137" t="n">
        <f aca="false">ROUND((D18-C18)/C18,4)*100</f>
        <v>-1.58</v>
      </c>
      <c r="F18" s="110" t="n">
        <v>109.3</v>
      </c>
      <c r="G18" s="110" t="n">
        <v>102.4</v>
      </c>
      <c r="H18" s="138" t="n">
        <f aca="false">ROUND((G18-F18)/F18,4)*100</f>
        <v>-6.31</v>
      </c>
      <c r="I18" s="12"/>
    </row>
    <row r="19" customFormat="false" ht="16.5" hidden="false" customHeight="true" outlineLevel="0" collapsed="false">
      <c r="A19" s="139"/>
      <c r="B19" s="39" t="s">
        <v>124</v>
      </c>
      <c r="C19" s="110" t="n">
        <v>99.7</v>
      </c>
      <c r="D19" s="110" t="n">
        <v>109</v>
      </c>
      <c r="E19" s="137" t="n">
        <f aca="false">ROUND((D19-C19)/C19,4)*100</f>
        <v>9.33</v>
      </c>
      <c r="F19" s="110" t="n">
        <v>99.2</v>
      </c>
      <c r="G19" s="110" t="n">
        <v>103.2</v>
      </c>
      <c r="H19" s="138" t="n">
        <f aca="false">ROUND((G19-F19)/F19,4)*100</f>
        <v>4.03</v>
      </c>
      <c r="I19" s="12"/>
    </row>
    <row r="20" customFormat="false" ht="16.5" hidden="false" customHeight="true" outlineLevel="0" collapsed="false">
      <c r="A20" s="139"/>
      <c r="B20" s="39" t="s">
        <v>28</v>
      </c>
      <c r="C20" s="110" t="n">
        <v>100.3</v>
      </c>
      <c r="D20" s="110" t="n">
        <v>105.7</v>
      </c>
      <c r="E20" s="137" t="n">
        <f aca="false">ROUND((D20-C20)/C20,4)*100</f>
        <v>5.38</v>
      </c>
      <c r="F20" s="110" t="n">
        <v>100.4</v>
      </c>
      <c r="G20" s="110" t="n">
        <v>105.7</v>
      </c>
      <c r="H20" s="138" t="n">
        <f aca="false">ROUND((G20-F20)/F20,4)*100</f>
        <v>5.28</v>
      </c>
      <c r="I20" s="12"/>
    </row>
    <row r="21" customFormat="false" ht="16.5" hidden="false" customHeight="true" outlineLevel="0" collapsed="false">
      <c r="A21" s="139"/>
      <c r="B21" s="39" t="s">
        <v>29</v>
      </c>
      <c r="C21" s="110" t="n">
        <v>99.5</v>
      </c>
      <c r="D21" s="110" t="n">
        <v>104.2</v>
      </c>
      <c r="E21" s="137" t="n">
        <f aca="false">ROUND((D21-C21)/C21,4)*100</f>
        <v>4.72</v>
      </c>
      <c r="F21" s="110" t="n">
        <v>101.1</v>
      </c>
      <c r="G21" s="110" t="n">
        <v>104.5</v>
      </c>
      <c r="H21" s="138" t="n">
        <f aca="false">ROUND((G21-F21)/F21,4)*100</f>
        <v>3.36</v>
      </c>
      <c r="I21" s="12"/>
    </row>
    <row r="22" customFormat="false" ht="16.5" hidden="false" customHeight="true" outlineLevel="0" collapsed="false">
      <c r="A22" s="139"/>
      <c r="B22" s="39" t="s">
        <v>30</v>
      </c>
      <c r="C22" s="110" t="n">
        <v>95.3</v>
      </c>
      <c r="D22" s="110" t="n">
        <v>97.2</v>
      </c>
      <c r="E22" s="137" t="n">
        <f aca="false">ROUND((D22-C22)/C22,4)*100</f>
        <v>1.99</v>
      </c>
      <c r="F22" s="110" t="n">
        <v>96.9</v>
      </c>
      <c r="G22" s="110" t="n">
        <v>96.5</v>
      </c>
      <c r="H22" s="138" t="n">
        <f aca="false">ROUND((G22-F22)/F22,4)*100</f>
        <v>-0.41</v>
      </c>
      <c r="I22" s="12"/>
    </row>
    <row r="23" customFormat="false" ht="16.5" hidden="false" customHeight="true" outlineLevel="0" collapsed="false">
      <c r="A23" s="139"/>
      <c r="B23" s="39" t="s">
        <v>31</v>
      </c>
      <c r="C23" s="110" t="n">
        <v>98.3</v>
      </c>
      <c r="D23" s="110" t="n">
        <v>102.9</v>
      </c>
      <c r="E23" s="137" t="n">
        <f aca="false">ROUND((D23-C23)/C23,4)*100</f>
        <v>4.68</v>
      </c>
      <c r="F23" s="110" t="n">
        <v>98</v>
      </c>
      <c r="G23" s="110" t="n">
        <v>99.5</v>
      </c>
      <c r="H23" s="138" t="n">
        <f aca="false">ROUND((G23-F23)/F23,4)*100</f>
        <v>1.53</v>
      </c>
      <c r="I23" s="12"/>
    </row>
    <row r="24" customFormat="false" ht="16.5" hidden="false" customHeight="true" outlineLevel="0" collapsed="false">
      <c r="A24" s="139"/>
      <c r="B24" s="39" t="s">
        <v>32</v>
      </c>
      <c r="C24" s="110" t="n">
        <v>100.7</v>
      </c>
      <c r="D24" s="110" t="n">
        <v>101.9</v>
      </c>
      <c r="E24" s="137" t="n">
        <f aca="false">ROUND((D24-C24)/C24,4)*100</f>
        <v>1.19</v>
      </c>
      <c r="F24" s="110" t="n">
        <v>101.2</v>
      </c>
      <c r="G24" s="110" t="n">
        <v>102.8</v>
      </c>
      <c r="H24" s="138" t="n">
        <f aca="false">ROUND((G24-F24)/F24,4)*100</f>
        <v>1.58</v>
      </c>
      <c r="I24" s="12"/>
    </row>
    <row r="25" customFormat="false" ht="16.5" hidden="false" customHeight="true" outlineLevel="0" collapsed="false">
      <c r="A25" s="139"/>
      <c r="B25" s="140"/>
      <c r="C25" s="141"/>
      <c r="D25" s="141"/>
      <c r="E25" s="132"/>
      <c r="F25" s="142"/>
      <c r="G25" s="142"/>
      <c r="H25" s="133"/>
      <c r="I25" s="12"/>
    </row>
    <row r="26" s="135" customFormat="true" ht="16.5" hidden="false" customHeight="true" outlineLevel="0" collapsed="false">
      <c r="A26" s="40" t="s">
        <v>125</v>
      </c>
      <c r="B26" s="40"/>
      <c r="C26" s="131" t="n">
        <v>100</v>
      </c>
      <c r="D26" s="131" t="n">
        <v>100.6</v>
      </c>
      <c r="E26" s="132" t="n">
        <f aca="false">ROUND((D26-C26)/C26,4)*100</f>
        <v>0.6</v>
      </c>
      <c r="F26" s="131" t="n">
        <v>99.8</v>
      </c>
      <c r="G26" s="131" t="n">
        <v>100</v>
      </c>
      <c r="H26" s="133" t="n">
        <f aca="false">ROUND((G26-F26)/F26,4)*100</f>
        <v>0.2</v>
      </c>
      <c r="I26" s="134"/>
    </row>
    <row r="27" customFormat="false" ht="16.5" hidden="false" customHeight="true" outlineLevel="0" collapsed="false">
      <c r="A27" s="139"/>
      <c r="B27" s="39" t="s">
        <v>34</v>
      </c>
      <c r="C27" s="110" t="n">
        <v>100.1</v>
      </c>
      <c r="D27" s="110" t="n">
        <v>100.7</v>
      </c>
      <c r="E27" s="137" t="n">
        <f aca="false">ROUND((D27-C27)/C27,4)*100</f>
        <v>0.6</v>
      </c>
      <c r="F27" s="110" t="n">
        <v>100</v>
      </c>
      <c r="G27" s="110" t="n">
        <v>100.4</v>
      </c>
      <c r="H27" s="138" t="n">
        <f aca="false">ROUND((G27-F27)/F27,4)*100</f>
        <v>0.4</v>
      </c>
      <c r="I27" s="12"/>
    </row>
    <row r="28" customFormat="false" ht="16.5" hidden="false" customHeight="true" outlineLevel="0" collapsed="false">
      <c r="A28" s="139"/>
      <c r="B28" s="39" t="s">
        <v>35</v>
      </c>
      <c r="C28" s="110" t="n">
        <v>99.9</v>
      </c>
      <c r="D28" s="110" t="n">
        <v>100.4</v>
      </c>
      <c r="E28" s="137" t="n">
        <f aca="false">ROUND((D28-C28)/C28,4)*100</f>
        <v>0.5</v>
      </c>
      <c r="F28" s="110" t="n">
        <v>99.8</v>
      </c>
      <c r="G28" s="110" t="n">
        <v>99.8</v>
      </c>
      <c r="H28" s="138" t="n">
        <f aca="false">ROUND((G28-F28)/F28,4)*100</f>
        <v>0</v>
      </c>
      <c r="I28" s="12"/>
    </row>
    <row r="29" customFormat="false" ht="16.5" hidden="false" customHeight="true" outlineLevel="0" collapsed="false">
      <c r="A29" s="139"/>
      <c r="B29" s="39" t="s">
        <v>36</v>
      </c>
      <c r="C29" s="110" t="n">
        <v>99.9</v>
      </c>
      <c r="D29" s="110" t="n">
        <v>100.3</v>
      </c>
      <c r="E29" s="137" t="n">
        <f aca="false">ROUND((D29-C29)/C29,4)*100</f>
        <v>0.4</v>
      </c>
      <c r="F29" s="110" t="n">
        <v>99.8</v>
      </c>
      <c r="G29" s="110" t="n">
        <v>99.8</v>
      </c>
      <c r="H29" s="138" t="n">
        <f aca="false">ROUND((G29-F29)/F29,4)*100</f>
        <v>0</v>
      </c>
      <c r="I29" s="12"/>
    </row>
    <row r="30" customFormat="false" ht="16.5" hidden="false" customHeight="true" outlineLevel="0" collapsed="false">
      <c r="A30" s="139"/>
      <c r="B30" s="39" t="s">
        <v>126</v>
      </c>
      <c r="C30" s="110" t="n">
        <v>102.7</v>
      </c>
      <c r="D30" s="110" t="n">
        <v>104.5</v>
      </c>
      <c r="E30" s="137" t="n">
        <f aca="false">ROUND((D30-C30)/C30,4)*100</f>
        <v>1.75</v>
      </c>
      <c r="F30" s="110" t="n">
        <v>100.1</v>
      </c>
      <c r="G30" s="110" t="n">
        <v>101.1</v>
      </c>
      <c r="H30" s="138" t="n">
        <f aca="false">ROUND((G30-F30)/F30,4)*100</f>
        <v>1</v>
      </c>
      <c r="I30" s="12"/>
    </row>
    <row r="31" customFormat="false" ht="16.5" hidden="false" customHeight="true" outlineLevel="0" collapsed="false">
      <c r="A31" s="139"/>
      <c r="B31" s="140"/>
      <c r="C31" s="141"/>
      <c r="D31" s="141"/>
      <c r="E31" s="132"/>
      <c r="F31" s="141"/>
      <c r="G31" s="141"/>
      <c r="H31" s="133"/>
      <c r="I31" s="12"/>
    </row>
    <row r="32" s="135" customFormat="true" ht="16.5" hidden="false" customHeight="true" outlineLevel="0" collapsed="false">
      <c r="A32" s="40" t="s">
        <v>38</v>
      </c>
      <c r="B32" s="40"/>
      <c r="C32" s="143" t="n">
        <v>104.5</v>
      </c>
      <c r="D32" s="131" t="n">
        <v>109.6</v>
      </c>
      <c r="E32" s="132" t="n">
        <f aca="false">ROUND((D32-C32)/C32,4)*100</f>
        <v>4.88</v>
      </c>
      <c r="F32" s="131" t="n">
        <v>104.4</v>
      </c>
      <c r="G32" s="131" t="n">
        <v>110.7</v>
      </c>
      <c r="H32" s="133" t="n">
        <f aca="false">ROUND((G32-F32)/F32,4)*100</f>
        <v>6.03</v>
      </c>
      <c r="I32" s="134"/>
    </row>
    <row r="33" customFormat="false" ht="16.5" hidden="false" customHeight="true" outlineLevel="0" collapsed="false">
      <c r="A33" s="139"/>
      <c r="B33" s="39" t="s">
        <v>127</v>
      </c>
      <c r="C33" s="144" t="n">
        <v>0</v>
      </c>
      <c r="D33" s="144" t="n">
        <v>0</v>
      </c>
      <c r="E33" s="144" t="n">
        <v>0</v>
      </c>
      <c r="F33" s="144" t="n">
        <v>0</v>
      </c>
      <c r="G33" s="144" t="n">
        <v>0</v>
      </c>
      <c r="H33" s="145" t="n">
        <v>0</v>
      </c>
      <c r="I33" s="12"/>
    </row>
    <row r="34" customFormat="false" ht="16.5" hidden="false" customHeight="true" outlineLevel="0" collapsed="false">
      <c r="A34" s="139"/>
      <c r="B34" s="39" t="s">
        <v>41</v>
      </c>
      <c r="C34" s="146" t="n">
        <v>104.1</v>
      </c>
      <c r="D34" s="110" t="n">
        <v>109.6</v>
      </c>
      <c r="E34" s="137" t="n">
        <f aca="false">ROUND((D34-C34)/C34,4)*100</f>
        <v>5.28</v>
      </c>
      <c r="F34" s="110" t="n">
        <v>101.1</v>
      </c>
      <c r="G34" s="110" t="n">
        <v>104.8</v>
      </c>
      <c r="H34" s="138" t="n">
        <f aca="false">ROUND((G34-F34)/F34,4)*100</f>
        <v>3.66</v>
      </c>
      <c r="I34" s="12"/>
    </row>
    <row r="35" customFormat="false" ht="16.5" hidden="false" customHeight="true" outlineLevel="0" collapsed="false">
      <c r="A35" s="139"/>
      <c r="B35" s="39" t="s">
        <v>42</v>
      </c>
      <c r="C35" s="146" t="n">
        <v>106.5</v>
      </c>
      <c r="D35" s="110" t="n">
        <v>112.9</v>
      </c>
      <c r="E35" s="137" t="n">
        <f aca="false">ROUND((D35-C35)/C35,4)*100</f>
        <v>6.01</v>
      </c>
      <c r="F35" s="110" t="n">
        <v>106.5</v>
      </c>
      <c r="G35" s="110" t="n">
        <v>113.5</v>
      </c>
      <c r="H35" s="138" t="n">
        <f aca="false">ROUND((G35-F35)/F35,4)*100</f>
        <v>6.57</v>
      </c>
      <c r="I35" s="12"/>
    </row>
    <row r="36" customFormat="false" ht="16.5" hidden="false" customHeight="true" outlineLevel="0" collapsed="false">
      <c r="A36" s="139"/>
      <c r="B36" s="39" t="s">
        <v>43</v>
      </c>
      <c r="C36" s="146" t="n">
        <v>132</v>
      </c>
      <c r="D36" s="110" t="n">
        <v>164.6</v>
      </c>
      <c r="E36" s="137" t="n">
        <f aca="false">ROUND((D36-C36)/C36,4)*100</f>
        <v>24.7</v>
      </c>
      <c r="F36" s="110" t="n">
        <v>126.5</v>
      </c>
      <c r="G36" s="110" t="n">
        <v>163.7</v>
      </c>
      <c r="H36" s="138" t="n">
        <f aca="false">ROUND((G36-F36)/F36,4)*100</f>
        <v>29.41</v>
      </c>
      <c r="I36" s="12"/>
    </row>
    <row r="37" customFormat="false" ht="16.5" hidden="false" customHeight="true" outlineLevel="0" collapsed="false">
      <c r="A37" s="139"/>
      <c r="B37" s="39" t="s">
        <v>44</v>
      </c>
      <c r="C37" s="146" t="n">
        <v>100.4</v>
      </c>
      <c r="D37" s="110" t="n">
        <v>100.4</v>
      </c>
      <c r="E37" s="137" t="n">
        <f aca="false">ROUND((D37-C37)/C37,4)*100</f>
        <v>0</v>
      </c>
      <c r="F37" s="110" t="n">
        <v>100.8</v>
      </c>
      <c r="G37" s="110" t="n">
        <v>101.1</v>
      </c>
      <c r="H37" s="138" t="n">
        <f aca="false">ROUND((G37-F37)/F37,4)*100</f>
        <v>0.3</v>
      </c>
      <c r="I37" s="12"/>
    </row>
    <row r="38" customFormat="false" ht="16.5" hidden="false" customHeight="true" outlineLevel="0" collapsed="false">
      <c r="A38" s="139"/>
      <c r="B38" s="39" t="s">
        <v>128</v>
      </c>
      <c r="C38" s="45" t="s">
        <v>40</v>
      </c>
      <c r="D38" s="80" t="s">
        <v>40</v>
      </c>
      <c r="E38" s="80" t="s">
        <v>40</v>
      </c>
      <c r="F38" s="45" t="s">
        <v>40</v>
      </c>
      <c r="G38" s="45" t="s">
        <v>40</v>
      </c>
      <c r="H38" s="81" t="s">
        <v>40</v>
      </c>
      <c r="I38" s="12"/>
    </row>
    <row r="39" customFormat="false" ht="16.5" hidden="false" customHeight="true" outlineLevel="0" collapsed="false">
      <c r="A39" s="139"/>
      <c r="B39" s="140"/>
      <c r="C39" s="141"/>
      <c r="D39" s="141"/>
      <c r="E39" s="132"/>
      <c r="F39" s="110"/>
      <c r="G39" s="110"/>
      <c r="H39" s="133"/>
      <c r="I39" s="12"/>
    </row>
    <row r="40" s="135" customFormat="true" ht="16.5" hidden="false" customHeight="true" outlineLevel="0" collapsed="false">
      <c r="A40" s="40" t="s">
        <v>46</v>
      </c>
      <c r="B40" s="40"/>
      <c r="C40" s="131" t="n">
        <v>97.6</v>
      </c>
      <c r="D40" s="131" t="n">
        <v>95.5</v>
      </c>
      <c r="E40" s="132" t="n">
        <f aca="false">ROUND((D40-C40)/C40,4)*100</f>
        <v>-2.15</v>
      </c>
      <c r="F40" s="131" t="n">
        <v>96.3</v>
      </c>
      <c r="G40" s="131" t="n">
        <v>96</v>
      </c>
      <c r="H40" s="133" t="n">
        <f aca="false">ROUND((G40-F40)/F40,4)*100</f>
        <v>-0.31</v>
      </c>
      <c r="I40" s="134"/>
    </row>
    <row r="41" customFormat="false" ht="16.5" hidden="false" customHeight="true" outlineLevel="0" collapsed="false">
      <c r="A41" s="139"/>
      <c r="B41" s="39" t="s">
        <v>129</v>
      </c>
      <c r="C41" s="110" t="n">
        <v>87.2</v>
      </c>
      <c r="D41" s="110" t="n">
        <v>76.3</v>
      </c>
      <c r="E41" s="137" t="n">
        <f aca="false">ROUND((D41-C41)/C41,4)*100</f>
        <v>-12.5</v>
      </c>
      <c r="F41" s="110" t="n">
        <v>89</v>
      </c>
      <c r="G41" s="110" t="n">
        <v>86</v>
      </c>
      <c r="H41" s="138" t="n">
        <f aca="false">ROUND((G41-F41)/F41,4)*100</f>
        <v>-3.37</v>
      </c>
      <c r="I41" s="12"/>
    </row>
    <row r="42" customFormat="false" ht="16.5" hidden="false" customHeight="true" outlineLevel="0" collapsed="false">
      <c r="A42" s="139"/>
      <c r="B42" s="39" t="s">
        <v>48</v>
      </c>
      <c r="C42" s="45" t="s">
        <v>40</v>
      </c>
      <c r="D42" s="45" t="s">
        <v>40</v>
      </c>
      <c r="E42" s="80" t="s">
        <v>40</v>
      </c>
      <c r="F42" s="45" t="s">
        <v>40</v>
      </c>
      <c r="G42" s="45" t="s">
        <v>40</v>
      </c>
      <c r="H42" s="81" t="s">
        <v>40</v>
      </c>
      <c r="I42" s="12"/>
    </row>
    <row r="43" customFormat="false" ht="16.5" hidden="false" customHeight="true" outlineLevel="0" collapsed="false">
      <c r="A43" s="139"/>
      <c r="B43" s="39" t="s">
        <v>49</v>
      </c>
      <c r="C43" s="110" t="n">
        <v>92.5</v>
      </c>
      <c r="D43" s="110" t="n">
        <v>93.2</v>
      </c>
      <c r="E43" s="137" t="n">
        <f aca="false">ROUND((D43-C43)/C43,4)*100</f>
        <v>0.76</v>
      </c>
      <c r="F43" s="110" t="n">
        <v>95.5</v>
      </c>
      <c r="G43" s="110" t="n">
        <v>94.1</v>
      </c>
      <c r="H43" s="138" t="n">
        <f aca="false">ROUND((G43-F43)/F43,4)*100</f>
        <v>-1.47</v>
      </c>
      <c r="I43" s="12"/>
    </row>
    <row r="44" customFormat="false" ht="16.5" hidden="false" customHeight="true" outlineLevel="0" collapsed="false">
      <c r="A44" s="139"/>
      <c r="B44" s="39" t="s">
        <v>50</v>
      </c>
      <c r="C44" s="110" t="n">
        <v>104.4</v>
      </c>
      <c r="D44" s="110" t="n">
        <v>112.6</v>
      </c>
      <c r="E44" s="137" t="n">
        <f aca="false">ROUND((D44-C44)/C44,4)*100</f>
        <v>7.85</v>
      </c>
      <c r="F44" s="110" t="n">
        <v>99.1</v>
      </c>
      <c r="G44" s="110" t="n">
        <v>98.5</v>
      </c>
      <c r="H44" s="138" t="n">
        <f aca="false">ROUND((G44-F44)/F44,4)*100</f>
        <v>-0.61</v>
      </c>
      <c r="I44" s="12"/>
    </row>
    <row r="45" customFormat="false" ht="16.5" hidden="false" customHeight="true" outlineLevel="0" collapsed="false">
      <c r="A45" s="139"/>
      <c r="B45" s="39" t="s">
        <v>51</v>
      </c>
      <c r="C45" s="110" t="n">
        <v>102.4</v>
      </c>
      <c r="D45" s="110" t="n">
        <v>105.1</v>
      </c>
      <c r="E45" s="137" t="n">
        <f aca="false">ROUND((D45-C45)/C45,4)*100</f>
        <v>2.64</v>
      </c>
      <c r="F45" s="110" t="n">
        <v>101.3</v>
      </c>
      <c r="G45" s="110" t="n">
        <v>103.1</v>
      </c>
      <c r="H45" s="138" t="n">
        <f aca="false">ROUND((G45-F45)/F45,4)*100</f>
        <v>1.78</v>
      </c>
      <c r="I45" s="12"/>
    </row>
    <row r="46" customFormat="false" ht="16.5" hidden="false" customHeight="true" outlineLevel="0" collapsed="false">
      <c r="A46" s="139"/>
      <c r="B46" s="39" t="s">
        <v>52</v>
      </c>
      <c r="C46" s="110" t="n">
        <v>101.9</v>
      </c>
      <c r="D46" s="110" t="n">
        <v>100.5</v>
      </c>
      <c r="E46" s="137" t="n">
        <f aca="false">ROUND((D46-C46)/C46,4)*100</f>
        <v>-1.37</v>
      </c>
      <c r="F46" s="110" t="n">
        <v>100.2</v>
      </c>
      <c r="G46" s="110" t="n">
        <v>102.4</v>
      </c>
      <c r="H46" s="138" t="n">
        <f aca="false">ROUND((G46-F46)/F46,4)*100</f>
        <v>2.2</v>
      </c>
      <c r="I46" s="12"/>
    </row>
    <row r="47" customFormat="false" ht="16.5" hidden="false" customHeight="true" outlineLevel="0" collapsed="false">
      <c r="A47" s="139"/>
      <c r="B47" s="39" t="s">
        <v>53</v>
      </c>
      <c r="C47" s="110" t="n">
        <v>100</v>
      </c>
      <c r="D47" s="110" t="n">
        <v>99.8</v>
      </c>
      <c r="E47" s="137" t="n">
        <f aca="false">ROUND((D47-C47)/C47,4)*100</f>
        <v>-0.2</v>
      </c>
      <c r="F47" s="110" t="n">
        <v>100.6</v>
      </c>
      <c r="G47" s="110" t="n">
        <v>100.7</v>
      </c>
      <c r="H47" s="138" t="n">
        <f aca="false">ROUND((G47-F47)/F47,4)*100</f>
        <v>0.1</v>
      </c>
      <c r="I47" s="12"/>
    </row>
    <row r="48" customFormat="false" ht="5.25" hidden="false" customHeight="true" outlineLevel="0" collapsed="false">
      <c r="A48" s="147"/>
      <c r="B48" s="148"/>
      <c r="C48" s="149"/>
      <c r="D48" s="149"/>
      <c r="E48" s="149"/>
      <c r="F48" s="149"/>
      <c r="G48" s="150"/>
      <c r="H48" s="151"/>
      <c r="I48" s="12"/>
    </row>
    <row r="49" customFormat="false" ht="16.5" hidden="false" customHeight="true" outlineLevel="0" collapsed="false">
      <c r="B49" s="1"/>
      <c r="C49" s="1"/>
      <c r="D49" s="1"/>
      <c r="E49" s="1"/>
      <c r="F49" s="1"/>
      <c r="G49" s="1"/>
      <c r="H49" s="7"/>
    </row>
    <row r="50" customFormat="false" ht="16.5" hidden="false" customHeight="true" outlineLevel="0" collapsed="false">
      <c r="B50" s="4"/>
      <c r="C50" s="1"/>
      <c r="D50" s="1"/>
      <c r="E50" s="1"/>
      <c r="F50" s="1"/>
      <c r="G50" s="1"/>
      <c r="H50" s="1"/>
    </row>
    <row r="51" customFormat="false" ht="16.5" hidden="false" customHeight="true" outlineLevel="0" collapsed="false">
      <c r="B51" s="4"/>
      <c r="C51" s="1"/>
      <c r="D51" s="1"/>
      <c r="E51" s="1"/>
      <c r="F51" s="1"/>
      <c r="G51" s="1"/>
      <c r="H51" s="1"/>
    </row>
    <row r="52" customFormat="false" ht="16.5" hidden="false" customHeight="true" outlineLevel="0" collapsed="false">
      <c r="B52" s="4"/>
      <c r="C52" s="1"/>
      <c r="D52" s="1"/>
      <c r="E52" s="1"/>
      <c r="F52" s="1"/>
      <c r="G52" s="1"/>
      <c r="H52" s="1"/>
    </row>
  </sheetData>
  <mergeCells count="10">
    <mergeCell ref="A1:E1"/>
    <mergeCell ref="A2:B4"/>
    <mergeCell ref="A5:B5"/>
    <mergeCell ref="A6:B6"/>
    <mergeCell ref="A7:B7"/>
    <mergeCell ref="A8:B8"/>
    <mergeCell ref="A9:B9"/>
    <mergeCell ref="A26:B26"/>
    <mergeCell ref="A32:B32"/>
    <mergeCell ref="A40:B40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8物価・消費及び金融</oddHeader>
    <oddFooter>&amp;C&amp;"ＭＳ 明朝,Regular"&amp;10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5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9.62"/>
    <col collapsed="false" customWidth="true" hidden="false" outlineLevel="0" max="8" min="3" style="0" width="11.37"/>
  </cols>
  <sheetData>
    <row r="1" customFormat="false" ht="20.25" hidden="false" customHeight="true" outlineLevel="0" collapsed="false">
      <c r="A1" s="60" t="s">
        <v>130</v>
      </c>
      <c r="B1" s="60"/>
      <c r="C1" s="60"/>
      <c r="D1" s="60"/>
      <c r="E1" s="60"/>
      <c r="F1" s="71"/>
      <c r="G1" s="71"/>
      <c r="H1" s="7" t="s">
        <v>131</v>
      </c>
      <c r="I1" s="71"/>
    </row>
    <row r="2" customFormat="false" ht="22.5" hidden="false" customHeight="true" outlineLevel="0" collapsed="false">
      <c r="A2" s="8" t="s">
        <v>114</v>
      </c>
      <c r="B2" s="8"/>
      <c r="C2" s="152"/>
      <c r="D2" s="10" t="s">
        <v>115</v>
      </c>
      <c r="E2" s="125"/>
      <c r="F2" s="152"/>
      <c r="G2" s="10" t="s">
        <v>116</v>
      </c>
      <c r="H2" s="126"/>
      <c r="I2" s="12"/>
    </row>
    <row r="3" customFormat="false" ht="15" hidden="false" customHeight="true" outlineLevel="0" collapsed="false">
      <c r="A3" s="8"/>
      <c r="B3" s="8"/>
      <c r="C3" s="127" t="s">
        <v>9</v>
      </c>
      <c r="D3" s="127" t="s">
        <v>10</v>
      </c>
      <c r="E3" s="127" t="s">
        <v>117</v>
      </c>
      <c r="F3" s="127" t="s">
        <v>9</v>
      </c>
      <c r="G3" s="127" t="s">
        <v>10</v>
      </c>
      <c r="H3" s="128" t="s">
        <v>132</v>
      </c>
      <c r="I3" s="12"/>
    </row>
    <row r="4" customFormat="false" ht="15.95" hidden="false" customHeight="true" outlineLevel="0" collapsed="false">
      <c r="A4" s="8"/>
      <c r="B4" s="8"/>
      <c r="C4" s="14" t="s">
        <v>118</v>
      </c>
      <c r="D4" s="14" t="s">
        <v>118</v>
      </c>
      <c r="E4" s="14" t="s">
        <v>119</v>
      </c>
      <c r="F4" s="14" t="s">
        <v>118</v>
      </c>
      <c r="G4" s="14" t="s">
        <v>118</v>
      </c>
      <c r="H4" s="129" t="s">
        <v>119</v>
      </c>
      <c r="I4" s="12"/>
    </row>
    <row r="5" customFormat="false" ht="5.25" hidden="false" customHeight="true" outlineLevel="0" collapsed="false">
      <c r="A5" s="73"/>
      <c r="B5" s="73"/>
      <c r="C5" s="17"/>
      <c r="D5" s="18"/>
      <c r="E5" s="18"/>
      <c r="F5" s="18"/>
      <c r="G5" s="18"/>
      <c r="H5" s="20"/>
      <c r="I5" s="12"/>
    </row>
    <row r="6" s="153" customFormat="true" ht="18" hidden="false" customHeight="true" outlineLevel="0" collapsed="false">
      <c r="A6" s="40" t="s">
        <v>133</v>
      </c>
      <c r="B6" s="40"/>
      <c r="C6" s="131" t="n">
        <v>98.7</v>
      </c>
      <c r="D6" s="131" t="n">
        <v>102.6</v>
      </c>
      <c r="E6" s="132" t="n">
        <f aca="false">ROUND((D6-C6)/C6,4)*100</f>
        <v>3.95</v>
      </c>
      <c r="F6" s="26" t="n">
        <v>101.4</v>
      </c>
      <c r="G6" s="26" t="n">
        <v>101.9</v>
      </c>
      <c r="H6" s="133" t="n">
        <f aca="false">ROUND((G6-F6)/F6,4)*100</f>
        <v>0.49</v>
      </c>
      <c r="I6" s="134"/>
    </row>
    <row r="7" customFormat="false" ht="15" hidden="false" customHeight="true" outlineLevel="0" collapsed="false">
      <c r="A7" s="75"/>
      <c r="B7" s="39" t="s">
        <v>55</v>
      </c>
      <c r="C7" s="110" t="n">
        <v>98</v>
      </c>
      <c r="D7" s="110" t="n">
        <v>102.2</v>
      </c>
      <c r="E7" s="137" t="n">
        <f aca="false">ROUND((D7-C7)/C7,4)*100</f>
        <v>4.29</v>
      </c>
      <c r="F7" s="34" t="n">
        <v>101.5</v>
      </c>
      <c r="G7" s="34" t="n">
        <v>101.9</v>
      </c>
      <c r="H7" s="138" t="n">
        <f aca="false">ROUND((G7-F7)/F7,4)*100</f>
        <v>0.39</v>
      </c>
      <c r="I7" s="12"/>
    </row>
    <row r="8" customFormat="false" ht="15" hidden="false" customHeight="true" outlineLevel="0" collapsed="false">
      <c r="A8" s="75"/>
      <c r="B8" s="39" t="s">
        <v>56</v>
      </c>
      <c r="C8" s="110" t="n">
        <v>100</v>
      </c>
      <c r="D8" s="110" t="n">
        <v>107.8</v>
      </c>
      <c r="E8" s="137" t="n">
        <f aca="false">ROUND((D8-C8)/C8,4)*100</f>
        <v>7.8</v>
      </c>
      <c r="F8" s="34" t="n">
        <v>99.1</v>
      </c>
      <c r="G8" s="34" t="n">
        <v>99.1</v>
      </c>
      <c r="H8" s="138" t="n">
        <f aca="false">ROUND((G8-F8)/F8,4)*100</f>
        <v>0</v>
      </c>
      <c r="I8" s="12"/>
    </row>
    <row r="9" customFormat="false" ht="15" hidden="false" customHeight="true" outlineLevel="0" collapsed="false">
      <c r="A9" s="75"/>
      <c r="B9" s="39" t="s">
        <v>57</v>
      </c>
      <c r="C9" s="110" t="n">
        <v>97.9</v>
      </c>
      <c r="D9" s="110" t="n">
        <v>101.8</v>
      </c>
      <c r="E9" s="137" t="n">
        <f aca="false">ROUND((D9-C9)/C9,4)*100</f>
        <v>3.98</v>
      </c>
      <c r="F9" s="34" t="n">
        <v>101.7</v>
      </c>
      <c r="G9" s="34" t="n">
        <v>102.1</v>
      </c>
      <c r="H9" s="138" t="n">
        <f aca="false">ROUND((G9-F9)/F9,4)*100</f>
        <v>0.39</v>
      </c>
      <c r="I9" s="12"/>
    </row>
    <row r="10" customFormat="false" ht="15" hidden="false" customHeight="true" outlineLevel="0" collapsed="false">
      <c r="A10" s="75"/>
      <c r="B10" s="39" t="s">
        <v>66</v>
      </c>
      <c r="C10" s="110" t="n">
        <v>98.2</v>
      </c>
      <c r="D10" s="110" t="n">
        <v>103</v>
      </c>
      <c r="E10" s="137" t="n">
        <f aca="false">ROUND((D10-C10)/C10,4)*100</f>
        <v>4.89</v>
      </c>
      <c r="F10" s="34" t="n">
        <v>101.4</v>
      </c>
      <c r="G10" s="34" t="n">
        <v>101.5</v>
      </c>
      <c r="H10" s="138" t="n">
        <f aca="false">ROUND((G10-F10)/F10,4)*100</f>
        <v>0.1</v>
      </c>
      <c r="I10" s="12"/>
    </row>
    <row r="11" customFormat="false" ht="15" hidden="false" customHeight="true" outlineLevel="0" collapsed="false">
      <c r="A11" s="75"/>
      <c r="B11" s="39" t="s">
        <v>67</v>
      </c>
      <c r="C11" s="110" t="n">
        <v>97.7</v>
      </c>
      <c r="D11" s="110" t="n">
        <v>103.8</v>
      </c>
      <c r="E11" s="137" t="n">
        <f aca="false">ROUND((D11-C11)/C11,4)*100</f>
        <v>6.24</v>
      </c>
      <c r="F11" s="34" t="n">
        <v>102</v>
      </c>
      <c r="G11" s="34" t="n">
        <v>102.3</v>
      </c>
      <c r="H11" s="138" t="n">
        <f aca="false">ROUND((G11-F11)/F11,4)*100</f>
        <v>0.29</v>
      </c>
      <c r="I11" s="12"/>
    </row>
    <row r="12" customFormat="false" ht="15" hidden="false" customHeight="true" outlineLevel="0" collapsed="false">
      <c r="A12" s="75"/>
      <c r="B12" s="39" t="s">
        <v>68</v>
      </c>
      <c r="C12" s="110" t="n">
        <v>99.4</v>
      </c>
      <c r="D12" s="110" t="n">
        <v>101.4</v>
      </c>
      <c r="E12" s="137" t="n">
        <f aca="false">ROUND((D12-C12)/C12,4)*100</f>
        <v>2.01</v>
      </c>
      <c r="F12" s="34" t="n">
        <v>100</v>
      </c>
      <c r="G12" s="34" t="n">
        <v>99.7</v>
      </c>
      <c r="H12" s="138" t="n">
        <f aca="false">ROUND((G12-F12)/F12,4)*100</f>
        <v>-0.3</v>
      </c>
      <c r="I12" s="12"/>
    </row>
    <row r="13" customFormat="false" ht="15" hidden="false" customHeight="true" outlineLevel="0" collapsed="false">
      <c r="A13" s="75"/>
      <c r="B13" s="39" t="s">
        <v>69</v>
      </c>
      <c r="C13" s="110" t="n">
        <v>99.5</v>
      </c>
      <c r="D13" s="110" t="n">
        <v>102.9</v>
      </c>
      <c r="E13" s="137" t="n">
        <f aca="false">ROUND((D13-C13)/C13,4)*100</f>
        <v>3.42</v>
      </c>
      <c r="F13" s="34" t="n">
        <v>102</v>
      </c>
      <c r="G13" s="34" t="n">
        <v>103.8</v>
      </c>
      <c r="H13" s="138" t="n">
        <f aca="false">ROUND((G13-F13)/F13,4)*100</f>
        <v>1.76</v>
      </c>
      <c r="I13" s="12"/>
    </row>
    <row r="14" customFormat="false" ht="15" hidden="false" customHeight="true" outlineLevel="0" collapsed="false">
      <c r="A14" s="75"/>
      <c r="B14" s="39" t="s">
        <v>134</v>
      </c>
      <c r="C14" s="45" t="s">
        <v>40</v>
      </c>
      <c r="D14" s="80" t="s">
        <v>40</v>
      </c>
      <c r="E14" s="80" t="s">
        <v>40</v>
      </c>
      <c r="F14" s="80" t="s">
        <v>40</v>
      </c>
      <c r="G14" s="80" t="s">
        <v>40</v>
      </c>
      <c r="H14" s="81" t="s">
        <v>40</v>
      </c>
      <c r="I14" s="12"/>
    </row>
    <row r="15" customFormat="false" ht="15" hidden="false" customHeight="true" outlineLevel="0" collapsed="false">
      <c r="A15" s="75"/>
      <c r="B15" s="39" t="s">
        <v>135</v>
      </c>
      <c r="C15" s="45" t="s">
        <v>40</v>
      </c>
      <c r="D15" s="80" t="s">
        <v>40</v>
      </c>
      <c r="E15" s="80" t="s">
        <v>40</v>
      </c>
      <c r="F15" s="80" t="s">
        <v>40</v>
      </c>
      <c r="G15" s="80" t="s">
        <v>40</v>
      </c>
      <c r="H15" s="81" t="s">
        <v>40</v>
      </c>
      <c r="I15" s="12"/>
    </row>
    <row r="16" customFormat="false" ht="15" hidden="false" customHeight="true" outlineLevel="0" collapsed="false">
      <c r="A16" s="75"/>
      <c r="B16" s="39" t="s">
        <v>72</v>
      </c>
      <c r="C16" s="110" t="n">
        <v>99.8</v>
      </c>
      <c r="D16" s="110" t="n">
        <v>100</v>
      </c>
      <c r="E16" s="137" t="n">
        <f aca="false">ROUND((D16-C16)/C16,4)*100</f>
        <v>0.2</v>
      </c>
      <c r="F16" s="34" t="n">
        <v>99</v>
      </c>
      <c r="G16" s="34" t="n">
        <v>98.3</v>
      </c>
      <c r="H16" s="138" t="n">
        <f aca="false">ROUND((G16-F16)/F16,4)*100</f>
        <v>-0.71</v>
      </c>
      <c r="I16" s="12"/>
    </row>
    <row r="17" customFormat="false" ht="15" hidden="false" customHeight="true" outlineLevel="0" collapsed="false">
      <c r="A17" s="75"/>
      <c r="B17" s="39" t="s">
        <v>136</v>
      </c>
      <c r="C17" s="110" t="n">
        <v>104.4</v>
      </c>
      <c r="D17" s="110" t="n">
        <v>107</v>
      </c>
      <c r="E17" s="137" t="n">
        <f aca="false">ROUND((D17-C17)/C17,4)*100</f>
        <v>2.49</v>
      </c>
      <c r="F17" s="34" t="n">
        <v>102.1</v>
      </c>
      <c r="G17" s="34" t="n">
        <v>104.2</v>
      </c>
      <c r="H17" s="138" t="n">
        <f aca="false">ROUND((G17-F17)/F17,4)*100</f>
        <v>2.06</v>
      </c>
      <c r="I17" s="12"/>
    </row>
    <row r="18" customFormat="false" ht="15" hidden="false" customHeight="true" outlineLevel="0" collapsed="false">
      <c r="A18" s="75"/>
      <c r="B18" s="154"/>
      <c r="C18" s="110"/>
      <c r="D18" s="110"/>
      <c r="E18" s="137"/>
      <c r="F18" s="34"/>
      <c r="G18" s="34"/>
      <c r="H18" s="133"/>
      <c r="I18" s="12"/>
    </row>
    <row r="19" s="153" customFormat="true" ht="15" hidden="false" customHeight="true" outlineLevel="0" collapsed="false">
      <c r="A19" s="40" t="s">
        <v>74</v>
      </c>
      <c r="B19" s="40"/>
      <c r="C19" s="131" t="n">
        <v>100</v>
      </c>
      <c r="D19" s="131" t="n">
        <v>100.2</v>
      </c>
      <c r="E19" s="132" t="n">
        <f aca="false">ROUND((D19-C19)/C19,4)*100</f>
        <v>0.2</v>
      </c>
      <c r="F19" s="26" t="n">
        <v>99.7</v>
      </c>
      <c r="G19" s="26" t="n">
        <v>99.4</v>
      </c>
      <c r="H19" s="133" t="n">
        <f aca="false">ROUND((G19-F19)/F19,4)*100</f>
        <v>-0.3</v>
      </c>
      <c r="I19" s="134"/>
    </row>
    <row r="20" customFormat="false" ht="15" hidden="false" customHeight="true" outlineLevel="0" collapsed="false">
      <c r="A20" s="75"/>
      <c r="B20" s="155" t="s">
        <v>137</v>
      </c>
      <c r="C20" s="110" t="n">
        <v>99.3</v>
      </c>
      <c r="D20" s="110" t="n">
        <v>99.5</v>
      </c>
      <c r="E20" s="137" t="n">
        <f aca="false">ROUND((D20-C20)/C20,4)*100</f>
        <v>0.2</v>
      </c>
      <c r="F20" s="34" t="n">
        <v>98.5</v>
      </c>
      <c r="G20" s="34" t="n">
        <v>98.2</v>
      </c>
      <c r="H20" s="138" t="n">
        <f aca="false">ROUND((G20-F20)/F20,4)*100</f>
        <v>-0.3</v>
      </c>
      <c r="I20" s="12"/>
    </row>
    <row r="21" customFormat="false" ht="15" hidden="false" customHeight="true" outlineLevel="0" collapsed="false">
      <c r="A21" s="75"/>
      <c r="B21" s="39" t="s">
        <v>76</v>
      </c>
      <c r="C21" s="110" t="n">
        <v>96.1</v>
      </c>
      <c r="D21" s="110" t="n">
        <v>96.5</v>
      </c>
      <c r="E21" s="137" t="n">
        <f aca="false">ROUND((D21-C21)/C21,4)*100</f>
        <v>0.42</v>
      </c>
      <c r="F21" s="34" t="n">
        <v>99</v>
      </c>
      <c r="G21" s="34" t="n">
        <v>97.2</v>
      </c>
      <c r="H21" s="138" t="n">
        <f aca="false">ROUND((G21-F21)/F21,4)*100</f>
        <v>-1.82</v>
      </c>
      <c r="I21" s="12"/>
    </row>
    <row r="22" customFormat="false" ht="15" hidden="false" customHeight="true" outlineLevel="0" collapsed="false">
      <c r="A22" s="75"/>
      <c r="B22" s="39" t="s">
        <v>77</v>
      </c>
      <c r="C22" s="110" t="n">
        <v>101.9</v>
      </c>
      <c r="D22" s="110" t="n">
        <v>101.9</v>
      </c>
      <c r="E22" s="137" t="n">
        <f aca="false">ROUND((D22-C22)/C22,4)*100</f>
        <v>0</v>
      </c>
      <c r="F22" s="34" t="n">
        <v>100.6</v>
      </c>
      <c r="G22" s="34" t="n">
        <v>100.8</v>
      </c>
      <c r="H22" s="138" t="n">
        <f aca="false">ROUND((G22-F22)/F22,4)*100</f>
        <v>0.2</v>
      </c>
      <c r="I22" s="12"/>
    </row>
    <row r="23" customFormat="false" ht="15" hidden="false" customHeight="true" outlineLevel="0" collapsed="false">
      <c r="A23" s="75"/>
      <c r="B23" s="140"/>
      <c r="C23" s="110"/>
      <c r="D23" s="110"/>
      <c r="E23" s="137"/>
      <c r="F23" s="34"/>
      <c r="G23" s="34"/>
      <c r="H23" s="133"/>
      <c r="I23" s="12"/>
    </row>
    <row r="24" s="153" customFormat="true" ht="15" hidden="false" customHeight="true" outlineLevel="0" collapsed="false">
      <c r="A24" s="40" t="s">
        <v>78</v>
      </c>
      <c r="B24" s="40"/>
      <c r="C24" s="131" t="n">
        <v>100.2</v>
      </c>
      <c r="D24" s="131" t="n">
        <v>102.8</v>
      </c>
      <c r="E24" s="132" t="n">
        <f aca="false">ROUND((D24-C24)/C24,4)*100</f>
        <v>2.59</v>
      </c>
      <c r="F24" s="26" t="n">
        <v>100.4</v>
      </c>
      <c r="G24" s="26" t="n">
        <v>102.4</v>
      </c>
      <c r="H24" s="133" t="n">
        <f aca="false">ROUND((G24-F24)/F24,4)*100</f>
        <v>1.99</v>
      </c>
      <c r="I24" s="134"/>
    </row>
    <row r="25" customFormat="false" ht="15" hidden="false" customHeight="true" outlineLevel="0" collapsed="false">
      <c r="A25" s="75"/>
      <c r="B25" s="39" t="s">
        <v>79</v>
      </c>
      <c r="C25" s="110" t="n">
        <v>99.5</v>
      </c>
      <c r="D25" s="110" t="n">
        <v>103.9</v>
      </c>
      <c r="E25" s="137" t="n">
        <f aca="false">ROUND((D25-C25)/C25,4)*100</f>
        <v>4.42</v>
      </c>
      <c r="F25" s="34" t="n">
        <v>99.8</v>
      </c>
      <c r="G25" s="34" t="n">
        <v>100.8</v>
      </c>
      <c r="H25" s="138" t="n">
        <f aca="false">ROUND((G25-F25)/F25,4)*100</f>
        <v>1</v>
      </c>
      <c r="I25" s="12"/>
    </row>
    <row r="26" customFormat="false" ht="15" hidden="false" customHeight="true" outlineLevel="0" collapsed="false">
      <c r="A26" s="75"/>
      <c r="B26" s="39" t="s">
        <v>80</v>
      </c>
      <c r="C26" s="110" t="n">
        <v>105.2</v>
      </c>
      <c r="D26" s="110" t="n">
        <v>109.5</v>
      </c>
      <c r="E26" s="137" t="n">
        <f aca="false">ROUND((D26-C26)/C26,4)*100</f>
        <v>4.09</v>
      </c>
      <c r="F26" s="34" t="n">
        <v>103.4</v>
      </c>
      <c r="G26" s="34" t="n">
        <v>106.8</v>
      </c>
      <c r="H26" s="138" t="n">
        <f aca="false">ROUND((G26-F26)/F26,4)*100</f>
        <v>3.29</v>
      </c>
      <c r="I26" s="12"/>
    </row>
    <row r="27" customFormat="false" ht="15" hidden="false" customHeight="true" outlineLevel="0" collapsed="false">
      <c r="A27" s="75"/>
      <c r="B27" s="39" t="s">
        <v>81</v>
      </c>
      <c r="C27" s="110" t="n">
        <v>94.1</v>
      </c>
      <c r="D27" s="110" t="n">
        <v>93.9</v>
      </c>
      <c r="E27" s="137" t="n">
        <f aca="false">ROUND((D27-C27)/C27,4)*100</f>
        <v>-0.21</v>
      </c>
      <c r="F27" s="34" t="n">
        <v>94.4</v>
      </c>
      <c r="G27" s="34" t="n">
        <v>94.4</v>
      </c>
      <c r="H27" s="138" t="n">
        <f aca="false">ROUND((G27-F27)/F27,4)*100</f>
        <v>0</v>
      </c>
      <c r="I27" s="12"/>
    </row>
    <row r="28" customFormat="false" ht="15" hidden="false" customHeight="true" outlineLevel="0" collapsed="false">
      <c r="A28" s="75"/>
      <c r="B28" s="140"/>
      <c r="C28" s="141"/>
      <c r="D28" s="141"/>
      <c r="E28" s="137"/>
      <c r="F28" s="34"/>
      <c r="G28" s="34"/>
      <c r="H28" s="133"/>
      <c r="I28" s="12"/>
    </row>
    <row r="29" s="153" customFormat="true" ht="15" hidden="false" customHeight="true" outlineLevel="0" collapsed="false">
      <c r="A29" s="40" t="s">
        <v>82</v>
      </c>
      <c r="B29" s="40"/>
      <c r="C29" s="131" t="n">
        <v>101.7</v>
      </c>
      <c r="D29" s="131" t="n">
        <v>102.6</v>
      </c>
      <c r="E29" s="132" t="n">
        <f aca="false">ROUND((D29-C29)/C29,4)*100</f>
        <v>0.88</v>
      </c>
      <c r="F29" s="26" t="n">
        <v>101.4</v>
      </c>
      <c r="G29" s="26" t="n">
        <v>102.1</v>
      </c>
      <c r="H29" s="133" t="n">
        <f aca="false">ROUND((G29-F29)/F29,4)*100</f>
        <v>0.69</v>
      </c>
      <c r="I29" s="134"/>
    </row>
    <row r="30" customFormat="false" ht="15" hidden="false" customHeight="true" outlineLevel="0" collapsed="false">
      <c r="A30" s="75"/>
      <c r="B30" s="39" t="s">
        <v>83</v>
      </c>
      <c r="C30" s="110" t="n">
        <v>101.5</v>
      </c>
      <c r="D30" s="110" t="n">
        <v>102.4</v>
      </c>
      <c r="E30" s="137" t="n">
        <f aca="false">ROUND((D30-C30)/C30,4)*100</f>
        <v>0.89</v>
      </c>
      <c r="F30" s="34" t="n">
        <v>101.4</v>
      </c>
      <c r="G30" s="34" t="n">
        <v>102.1</v>
      </c>
      <c r="H30" s="138" t="n">
        <f aca="false">ROUND((G30-F30)/F30,4)*100</f>
        <v>0.69</v>
      </c>
      <c r="I30" s="12"/>
    </row>
    <row r="31" customFormat="false" ht="15" hidden="false" customHeight="true" outlineLevel="0" collapsed="false">
      <c r="A31" s="75"/>
      <c r="B31" s="39" t="s">
        <v>84</v>
      </c>
      <c r="C31" s="110" t="n">
        <v>101.5</v>
      </c>
      <c r="D31" s="110" t="n">
        <v>101.6</v>
      </c>
      <c r="E31" s="137" t="n">
        <f aca="false">ROUND((D31-C31)/C31,4)*100</f>
        <v>0.1</v>
      </c>
      <c r="F31" s="34" t="n">
        <v>101.7</v>
      </c>
      <c r="G31" s="34" t="n">
        <v>101.8</v>
      </c>
      <c r="H31" s="138" t="n">
        <f aca="false">ROUND((G31-F31)/F31,4)*100</f>
        <v>0.1</v>
      </c>
      <c r="I31" s="12"/>
    </row>
    <row r="32" customFormat="false" ht="15" hidden="false" customHeight="true" outlineLevel="0" collapsed="false">
      <c r="A32" s="75"/>
      <c r="B32" s="39" t="s">
        <v>85</v>
      </c>
      <c r="C32" s="110" t="n">
        <v>102.3</v>
      </c>
      <c r="D32" s="110" t="n">
        <v>103.4</v>
      </c>
      <c r="E32" s="137" t="n">
        <f aca="false">ROUND((D32-C32)/C32,4)*100</f>
        <v>1.08</v>
      </c>
      <c r="F32" s="34" t="n">
        <v>101.7</v>
      </c>
      <c r="G32" s="34" t="n">
        <v>102.3</v>
      </c>
      <c r="H32" s="138" t="n">
        <f aca="false">ROUND((G32-F32)/F32,4)*100</f>
        <v>0.59</v>
      </c>
      <c r="I32" s="12"/>
    </row>
    <row r="33" customFormat="false" ht="15" hidden="false" customHeight="true" outlineLevel="0" collapsed="false">
      <c r="A33" s="75"/>
      <c r="B33" s="140"/>
      <c r="C33" s="110"/>
      <c r="D33" s="110"/>
      <c r="E33" s="137"/>
      <c r="F33" s="34"/>
      <c r="G33" s="34"/>
      <c r="H33" s="138"/>
      <c r="I33" s="12"/>
    </row>
    <row r="34" s="153" customFormat="true" ht="15" hidden="false" customHeight="true" outlineLevel="0" collapsed="false">
      <c r="A34" s="40" t="s">
        <v>138</v>
      </c>
      <c r="B34" s="40"/>
      <c r="C34" s="131" t="n">
        <v>96.7</v>
      </c>
      <c r="D34" s="131" t="n">
        <v>95.6</v>
      </c>
      <c r="E34" s="132" t="n">
        <f aca="false">ROUND((D34-C34)/C34,4)*100</f>
        <v>-1.14</v>
      </c>
      <c r="F34" s="26" t="n">
        <v>97.2</v>
      </c>
      <c r="G34" s="26" t="n">
        <v>96.7</v>
      </c>
      <c r="H34" s="133" t="n">
        <f aca="false">ROUND((G34-F34)/F34,4)*100</f>
        <v>-0.51</v>
      </c>
      <c r="I34" s="134"/>
    </row>
    <row r="35" customFormat="false" ht="15" hidden="false" customHeight="true" outlineLevel="0" collapsed="false">
      <c r="A35" s="75"/>
      <c r="B35" s="39" t="s">
        <v>87</v>
      </c>
      <c r="C35" s="110" t="n">
        <v>64.5</v>
      </c>
      <c r="D35" s="110" t="n">
        <v>51.4</v>
      </c>
      <c r="E35" s="137" t="n">
        <f aca="false">ROUND((D35-C35)/C35,4)*100</f>
        <v>-20.31</v>
      </c>
      <c r="F35" s="34" t="n">
        <v>67.8</v>
      </c>
      <c r="G35" s="34" t="n">
        <v>55.3</v>
      </c>
      <c r="H35" s="138" t="n">
        <f aca="false">ROUND((G35-F35)/F35,4)*100</f>
        <v>-18.44</v>
      </c>
      <c r="I35" s="12"/>
    </row>
    <row r="36" customFormat="false" ht="15" hidden="false" customHeight="true" outlineLevel="0" collapsed="false">
      <c r="A36" s="75"/>
      <c r="B36" s="39" t="s">
        <v>88</v>
      </c>
      <c r="C36" s="80" t="s">
        <v>40</v>
      </c>
      <c r="D36" s="80" t="s">
        <v>40</v>
      </c>
      <c r="E36" s="80" t="s">
        <v>40</v>
      </c>
      <c r="F36" s="80" t="s">
        <v>40</v>
      </c>
      <c r="G36" s="80" t="s">
        <v>40</v>
      </c>
      <c r="H36" s="81" t="s">
        <v>40</v>
      </c>
      <c r="I36" s="12"/>
    </row>
    <row r="37" customFormat="false" ht="15" hidden="false" customHeight="true" outlineLevel="0" collapsed="false">
      <c r="A37" s="75"/>
      <c r="B37" s="39" t="s">
        <v>89</v>
      </c>
      <c r="C37" s="110" t="n">
        <v>98.1</v>
      </c>
      <c r="D37" s="110" t="n">
        <v>96.8</v>
      </c>
      <c r="E37" s="137" t="n">
        <f aca="false">ROUND((D37-C37)/C37,4)*100</f>
        <v>-1.33</v>
      </c>
      <c r="F37" s="34" t="n">
        <v>98.9</v>
      </c>
      <c r="G37" s="34" t="n">
        <v>99.1</v>
      </c>
      <c r="H37" s="138" t="n">
        <f aca="false">ROUND((G37-F37)/F37,4)*100</f>
        <v>0.2</v>
      </c>
      <c r="I37" s="12"/>
    </row>
    <row r="38" customFormat="false" ht="15" hidden="false" customHeight="true" outlineLevel="0" collapsed="false">
      <c r="A38" s="75"/>
      <c r="B38" s="39" t="s">
        <v>90</v>
      </c>
      <c r="C38" s="110" t="n">
        <v>100.6</v>
      </c>
      <c r="D38" s="110" t="n">
        <v>100.8</v>
      </c>
      <c r="E38" s="137" t="n">
        <f aca="false">ROUND((D38-C38)/C38,4)*100</f>
        <v>0.2</v>
      </c>
      <c r="F38" s="34" t="n">
        <v>100.7</v>
      </c>
      <c r="G38" s="34" t="n">
        <v>101</v>
      </c>
      <c r="H38" s="138" t="n">
        <f aca="false">ROUND((G38-F38)/F38,4)*100</f>
        <v>0.3</v>
      </c>
      <c r="I38" s="12"/>
    </row>
    <row r="39" customFormat="false" ht="15" hidden="false" customHeight="true" outlineLevel="0" collapsed="false">
      <c r="A39" s="75"/>
      <c r="B39" s="39" t="s">
        <v>91</v>
      </c>
      <c r="C39" s="110" t="n">
        <v>100.5</v>
      </c>
      <c r="D39" s="110" t="n">
        <v>101.2</v>
      </c>
      <c r="E39" s="137" t="n">
        <f aca="false">ROUND((D39-C39)/C39,4)*100</f>
        <v>0.7</v>
      </c>
      <c r="F39" s="34" t="n">
        <v>101.6</v>
      </c>
      <c r="G39" s="34" t="n">
        <v>102.9</v>
      </c>
      <c r="H39" s="138" t="n">
        <f aca="false">ROUND((G39-F39)/F39,4)*100</f>
        <v>1.28</v>
      </c>
      <c r="I39" s="12"/>
    </row>
    <row r="40" customFormat="false" ht="15" hidden="false" customHeight="true" outlineLevel="0" collapsed="false">
      <c r="A40" s="75"/>
      <c r="B40" s="140"/>
      <c r="C40" s="110"/>
      <c r="D40" s="110"/>
      <c r="E40" s="137"/>
      <c r="F40" s="34"/>
      <c r="G40" s="34"/>
      <c r="H40" s="133"/>
      <c r="I40" s="12"/>
    </row>
    <row r="41" s="153" customFormat="true" ht="15" hidden="false" customHeight="true" outlineLevel="0" collapsed="false">
      <c r="A41" s="99" t="s">
        <v>139</v>
      </c>
      <c r="B41" s="99"/>
      <c r="C41" s="131" t="n">
        <v>101.1</v>
      </c>
      <c r="D41" s="131" t="n">
        <v>101.4</v>
      </c>
      <c r="E41" s="132" t="n">
        <f aca="false">ROUND((D41-C41)/C41,4)*100</f>
        <v>0.3</v>
      </c>
      <c r="F41" s="26" t="n">
        <v>101.7</v>
      </c>
      <c r="G41" s="26" t="n">
        <v>102.1</v>
      </c>
      <c r="H41" s="133" t="n">
        <f aca="false">ROUND((G41-F41)/F41,4)*100</f>
        <v>0.39</v>
      </c>
      <c r="I41" s="134"/>
    </row>
    <row r="42" customFormat="false" ht="15" hidden="false" customHeight="true" outlineLevel="0" collapsed="false">
      <c r="A42" s="75"/>
      <c r="B42" s="39" t="s">
        <v>93</v>
      </c>
      <c r="C42" s="110" t="n">
        <v>100</v>
      </c>
      <c r="D42" s="110" t="n">
        <v>99.9</v>
      </c>
      <c r="E42" s="137" t="n">
        <f aca="false">ROUND((D42-C42)/C42,4)*100</f>
        <v>-0.1</v>
      </c>
      <c r="F42" s="34" t="n">
        <v>99.7</v>
      </c>
      <c r="G42" s="34" t="n">
        <v>99.8</v>
      </c>
      <c r="H42" s="138" t="n">
        <f aca="false">ROUND((G42-F42)/F42,4)*100</f>
        <v>0.1</v>
      </c>
      <c r="I42" s="12"/>
    </row>
    <row r="43" customFormat="false" ht="15" hidden="false" customHeight="true" outlineLevel="0" collapsed="false">
      <c r="A43" s="75"/>
      <c r="B43" s="39" t="s">
        <v>94</v>
      </c>
      <c r="C43" s="110" t="n">
        <v>98.1</v>
      </c>
      <c r="D43" s="110" t="n">
        <v>98.5</v>
      </c>
      <c r="E43" s="137" t="n">
        <f aca="false">ROUND((D43-C43)/C43,4)*100</f>
        <v>0.41</v>
      </c>
      <c r="F43" s="34" t="n">
        <v>98.9</v>
      </c>
      <c r="G43" s="34" t="n">
        <v>98.9</v>
      </c>
      <c r="H43" s="138" t="n">
        <f aca="false">ROUND((G43-F43)/F43,4)*100</f>
        <v>0</v>
      </c>
      <c r="I43" s="12"/>
    </row>
    <row r="44" customFormat="false" ht="15" hidden="false" customHeight="true" outlineLevel="0" collapsed="false">
      <c r="A44" s="75"/>
      <c r="B44" s="39" t="s">
        <v>95</v>
      </c>
      <c r="C44" s="110" t="n">
        <v>103.6</v>
      </c>
      <c r="D44" s="110" t="n">
        <v>105</v>
      </c>
      <c r="E44" s="137" t="n">
        <f aca="false">ROUND((D44-C44)/C44,4)*100</f>
        <v>1.35</v>
      </c>
      <c r="F44" s="34" t="n">
        <v>105.9</v>
      </c>
      <c r="G44" s="34" t="n">
        <v>108.3</v>
      </c>
      <c r="H44" s="138" t="n">
        <f aca="false">ROUND((G44-F44)/F44,4)*100</f>
        <v>2.27</v>
      </c>
      <c r="I44" s="12"/>
    </row>
    <row r="45" customFormat="false" ht="15" hidden="false" customHeight="true" outlineLevel="0" collapsed="false">
      <c r="A45" s="75"/>
      <c r="B45" s="39" t="s">
        <v>96</v>
      </c>
      <c r="C45" s="110" t="n">
        <v>109.1</v>
      </c>
      <c r="D45" s="110" t="n">
        <v>109.2</v>
      </c>
      <c r="E45" s="137" t="n">
        <f aca="false">ROUND((D45-C45)/C45,4)*100</f>
        <v>0.09</v>
      </c>
      <c r="F45" s="34" t="n">
        <v>109.1</v>
      </c>
      <c r="G45" s="34" t="n">
        <v>109.2</v>
      </c>
      <c r="H45" s="138" t="n">
        <f aca="false">ROUND((G45-F45)/F45,4)*100</f>
        <v>0.09</v>
      </c>
      <c r="I45" s="12"/>
    </row>
    <row r="46" customFormat="false" ht="15" hidden="false" customHeight="true" outlineLevel="0" collapsed="false">
      <c r="A46" s="75"/>
      <c r="B46" s="39" t="s">
        <v>97</v>
      </c>
      <c r="C46" s="110" t="n">
        <v>100.5</v>
      </c>
      <c r="D46" s="110" t="n">
        <v>100.8</v>
      </c>
      <c r="E46" s="137" t="n">
        <f aca="false">ROUND((D46-C46)/C46,4)*100</f>
        <v>0.3</v>
      </c>
      <c r="F46" s="34" t="n">
        <v>100.8</v>
      </c>
      <c r="G46" s="34" t="n">
        <v>101.1</v>
      </c>
      <c r="H46" s="138" t="n">
        <f aca="false">ROUND((G46-F46)/F46,4)*100</f>
        <v>0.3</v>
      </c>
      <c r="I46" s="12"/>
    </row>
    <row r="47" customFormat="false" ht="15" hidden="false" customHeight="true" outlineLevel="0" collapsed="false">
      <c r="A47" s="75"/>
      <c r="B47" s="140"/>
      <c r="C47" s="141"/>
      <c r="D47" s="141"/>
      <c r="E47" s="137"/>
      <c r="F47" s="34"/>
      <c r="G47" s="34"/>
      <c r="H47" s="138"/>
      <c r="I47" s="12"/>
    </row>
    <row r="48" customFormat="false" ht="15" hidden="false" customHeight="true" outlineLevel="0" collapsed="false">
      <c r="A48" s="40" t="s">
        <v>98</v>
      </c>
      <c r="B48" s="40"/>
      <c r="C48" s="141"/>
      <c r="D48" s="141"/>
      <c r="E48" s="137"/>
      <c r="F48" s="34"/>
      <c r="G48" s="34"/>
      <c r="H48" s="133"/>
      <c r="I48" s="12"/>
    </row>
    <row r="49" customFormat="false" ht="15" hidden="false" customHeight="true" outlineLevel="0" collapsed="false">
      <c r="A49" s="75"/>
      <c r="B49" s="39" t="s">
        <v>99</v>
      </c>
      <c r="C49" s="110" t="n">
        <v>103.3</v>
      </c>
      <c r="D49" s="110" t="n">
        <v>106.3</v>
      </c>
      <c r="E49" s="137" t="n">
        <f aca="false">ROUND((D49-C49)/C49,4)*100</f>
        <v>2.9</v>
      </c>
      <c r="F49" s="34" t="n">
        <v>105</v>
      </c>
      <c r="G49" s="34" t="n">
        <v>104.6</v>
      </c>
      <c r="H49" s="138" t="n">
        <f aca="false">ROUND((G49-F49)/F49,4)*100</f>
        <v>-0.38</v>
      </c>
      <c r="I49" s="12"/>
    </row>
    <row r="50" customFormat="false" ht="15" hidden="false" customHeight="true" outlineLevel="0" collapsed="false">
      <c r="A50" s="75"/>
      <c r="B50" s="39" t="s">
        <v>100</v>
      </c>
      <c r="C50" s="110" t="n">
        <v>100.1</v>
      </c>
      <c r="D50" s="110" t="n">
        <v>102.2</v>
      </c>
      <c r="E50" s="137" t="n">
        <f aca="false">ROUND((D50-C50)/C50,4)*100</f>
        <v>2.1</v>
      </c>
      <c r="F50" s="34" t="n">
        <v>100.1</v>
      </c>
      <c r="G50" s="34" t="n">
        <v>101.6</v>
      </c>
      <c r="H50" s="138" t="n">
        <f aca="false">ROUND((G50-F50)/F50,4)*100</f>
        <v>1.5</v>
      </c>
      <c r="I50" s="12"/>
    </row>
    <row r="51" customFormat="false" ht="15" hidden="false" customHeight="true" outlineLevel="0" collapsed="false">
      <c r="A51" s="75"/>
      <c r="B51" s="39" t="s">
        <v>101</v>
      </c>
      <c r="C51" s="110" t="n">
        <v>100.1</v>
      </c>
      <c r="D51" s="110" t="n">
        <v>102.4</v>
      </c>
      <c r="E51" s="137" t="n">
        <f aca="false">ROUND((D51-C51)/C51,4)*100</f>
        <v>2.3</v>
      </c>
      <c r="F51" s="34" t="n">
        <v>100.2</v>
      </c>
      <c r="G51" s="34" t="n">
        <v>101.9</v>
      </c>
      <c r="H51" s="138" t="n">
        <f aca="false">(G51-F51)/F51*100</f>
        <v>1.69660678642715</v>
      </c>
      <c r="I51" s="12"/>
    </row>
    <row r="52" customFormat="false" ht="15" hidden="false" customHeight="true" outlineLevel="0" collapsed="false">
      <c r="A52" s="75"/>
      <c r="B52" s="39" t="s">
        <v>100</v>
      </c>
      <c r="C52" s="110"/>
      <c r="D52" s="110"/>
      <c r="E52" s="137"/>
      <c r="F52" s="34"/>
      <c r="G52" s="34"/>
      <c r="H52" s="138"/>
      <c r="I52" s="12"/>
    </row>
    <row r="53" customFormat="false" ht="5.25" hidden="false" customHeight="true" outlineLevel="0" collapsed="false">
      <c r="A53" s="112"/>
      <c r="B53" s="156"/>
      <c r="C53" s="157"/>
      <c r="D53" s="149"/>
      <c r="E53" s="149"/>
      <c r="F53" s="149"/>
      <c r="G53" s="149"/>
      <c r="H53" s="151"/>
      <c r="I53" s="12"/>
    </row>
    <row r="54" customFormat="false" ht="18" hidden="false" customHeight="true" outlineLevel="0" collapsed="false">
      <c r="B54" s="71"/>
      <c r="C54" s="71"/>
      <c r="D54" s="71"/>
      <c r="E54" s="71"/>
      <c r="F54" s="71"/>
      <c r="H54" s="7" t="s">
        <v>140</v>
      </c>
      <c r="I54" s="71"/>
    </row>
    <row r="55" customFormat="false" ht="15.95" hidden="false" customHeight="true" outlineLevel="0" collapsed="false">
      <c r="B55" s="4"/>
      <c r="C55" s="71"/>
      <c r="D55" s="71"/>
      <c r="E55" s="71"/>
      <c r="F55" s="71"/>
      <c r="G55" s="71"/>
      <c r="H55" s="7" t="s">
        <v>141</v>
      </c>
      <c r="I55" s="71"/>
    </row>
  </sheetData>
  <mergeCells count="16">
    <mergeCell ref="A1:E1"/>
    <mergeCell ref="A2:B4"/>
    <mergeCell ref="A5:B5"/>
    <mergeCell ref="A6:B6"/>
    <mergeCell ref="A19:B19"/>
    <mergeCell ref="A24:B24"/>
    <mergeCell ref="A29:B29"/>
    <mergeCell ref="A34:B34"/>
    <mergeCell ref="A41:B41"/>
    <mergeCell ref="A48:B48"/>
    <mergeCell ref="C51:C52"/>
    <mergeCell ref="D51:D52"/>
    <mergeCell ref="E51:E52"/>
    <mergeCell ref="F51:F52"/>
    <mergeCell ref="G51:G52"/>
    <mergeCell ref="H51:H52"/>
  </mergeCells>
  <printOptions headings="false" gridLines="false" gridLinesSet="true" horizontalCentered="false" verticalCentered="false"/>
  <pageMargins left="0.590277777777778" right="0.590277777777778" top="0.46527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8物価・消費及び金融</oddHeader>
    <oddFooter>&amp;C&amp;"ＭＳ 明朝,Regular"&amp;10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20.1" zeroHeight="false" outlineLevelRow="0" outlineLevelCol="0"/>
  <cols>
    <col collapsed="false" customWidth="true" hidden="false" outlineLevel="0" max="1" min="1" style="4" width="0.99"/>
    <col collapsed="false" customWidth="true" hidden="false" outlineLevel="0" max="2" min="2" style="4" width="13.75"/>
    <col collapsed="false" customWidth="true" hidden="false" outlineLevel="0" max="3" min="3" style="4" width="0.99"/>
    <col collapsed="false" customWidth="true" hidden="false" outlineLevel="0" max="4" min="4" style="4" width="7.37"/>
    <col collapsed="false" customWidth="true" hidden="false" outlineLevel="0" max="5" min="5" style="4" width="7.49"/>
    <col collapsed="false" customWidth="true" hidden="false" outlineLevel="0" max="6" min="6" style="4" width="7.37"/>
    <col collapsed="false" customWidth="true" hidden="false" outlineLevel="0" max="7" min="7" style="4" width="7.24"/>
    <col collapsed="false" customWidth="true" hidden="false" outlineLevel="0" max="8" min="8" style="4" width="8.75"/>
    <col collapsed="false" customWidth="true" hidden="false" outlineLevel="0" max="9" min="9" style="4" width="8.12"/>
    <col collapsed="false" customWidth="true" hidden="false" outlineLevel="0" max="11" min="10" style="4" width="6.87"/>
    <col collapsed="false" customWidth="true" hidden="false" outlineLevel="0" max="12" min="12" style="4" width="7.37"/>
    <col collapsed="false" customWidth="true" hidden="false" outlineLevel="0" max="13" min="13" style="4" width="8.75"/>
    <col collapsed="false" customWidth="false" hidden="false" outlineLevel="0" max="257" min="14" style="4" width="8.99"/>
  </cols>
  <sheetData>
    <row r="1" customFormat="false" ht="20.25" hidden="false" customHeight="true" outlineLevel="0" collapsed="false">
      <c r="A1" s="4" t="s">
        <v>142</v>
      </c>
      <c r="M1" s="7" t="s">
        <v>143</v>
      </c>
    </row>
    <row r="2" customFormat="false" ht="22.5" hidden="false" customHeight="true" outlineLevel="0" collapsed="false">
      <c r="A2" s="8" t="s">
        <v>144</v>
      </c>
      <c r="B2" s="8"/>
      <c r="C2" s="8"/>
      <c r="D2" s="9" t="s">
        <v>145</v>
      </c>
      <c r="E2" s="9"/>
      <c r="F2" s="9" t="s">
        <v>146</v>
      </c>
      <c r="G2" s="9"/>
      <c r="H2" s="9" t="s">
        <v>147</v>
      </c>
      <c r="I2" s="9"/>
      <c r="J2" s="9" t="s">
        <v>148</v>
      </c>
      <c r="K2" s="9"/>
      <c r="L2" s="11" t="s">
        <v>149</v>
      </c>
      <c r="M2" s="11"/>
    </row>
    <row r="3" customFormat="false" ht="18" hidden="false" customHeight="true" outlineLevel="0" collapsed="false">
      <c r="A3" s="8"/>
      <c r="B3" s="8"/>
      <c r="C3" s="8"/>
      <c r="D3" s="158" t="s">
        <v>150</v>
      </c>
      <c r="E3" s="127" t="s">
        <v>117</v>
      </c>
      <c r="F3" s="158" t="s">
        <v>150</v>
      </c>
      <c r="G3" s="127" t="s">
        <v>117</v>
      </c>
      <c r="H3" s="158" t="s">
        <v>150</v>
      </c>
      <c r="I3" s="127" t="s">
        <v>117</v>
      </c>
      <c r="J3" s="158" t="s">
        <v>150</v>
      </c>
      <c r="K3" s="127" t="s">
        <v>117</v>
      </c>
      <c r="L3" s="158" t="s">
        <v>150</v>
      </c>
      <c r="M3" s="128" t="s">
        <v>117</v>
      </c>
    </row>
    <row r="4" customFormat="false" ht="18" hidden="false" customHeight="true" outlineLevel="0" collapsed="false">
      <c r="A4" s="8"/>
      <c r="B4" s="8"/>
      <c r="C4" s="8"/>
      <c r="D4" s="158"/>
      <c r="E4" s="14" t="s">
        <v>5</v>
      </c>
      <c r="F4" s="158"/>
      <c r="G4" s="14" t="s">
        <v>5</v>
      </c>
      <c r="H4" s="158"/>
      <c r="I4" s="14" t="s">
        <v>5</v>
      </c>
      <c r="J4" s="158"/>
      <c r="K4" s="14" t="s">
        <v>5</v>
      </c>
      <c r="L4" s="158"/>
      <c r="M4" s="129" t="s">
        <v>5</v>
      </c>
    </row>
    <row r="5" customFormat="false" ht="5.25" hidden="false" customHeight="true" outlineLevel="0" collapsed="false">
      <c r="A5" s="159"/>
      <c r="B5" s="12"/>
      <c r="C5" s="12"/>
      <c r="D5" s="17"/>
      <c r="E5" s="18"/>
      <c r="F5" s="18"/>
      <c r="G5" s="18"/>
      <c r="H5" s="160"/>
      <c r="I5" s="160"/>
      <c r="J5" s="18"/>
      <c r="K5" s="18"/>
      <c r="L5" s="160"/>
      <c r="M5" s="161"/>
    </row>
    <row r="6" customFormat="false" ht="20.1" hidden="false" customHeight="true" outlineLevel="0" collapsed="false">
      <c r="A6" s="159"/>
      <c r="B6" s="162" t="s">
        <v>151</v>
      </c>
      <c r="C6" s="163"/>
      <c r="D6" s="164" t="n">
        <v>100.8</v>
      </c>
      <c r="E6" s="164" t="n">
        <v>0.1</v>
      </c>
      <c r="F6" s="164" t="n">
        <v>100</v>
      </c>
      <c r="G6" s="164" t="n">
        <v>-0.8</v>
      </c>
      <c r="H6" s="164" t="n">
        <v>99.8</v>
      </c>
      <c r="I6" s="164" t="n">
        <v>-0.2</v>
      </c>
      <c r="J6" s="165" t="n">
        <v>100.2</v>
      </c>
      <c r="K6" s="166" t="n">
        <v>0.4</v>
      </c>
      <c r="L6" s="165" t="n">
        <v>102.3</v>
      </c>
      <c r="M6" s="167" t="n">
        <v>-0.4</v>
      </c>
    </row>
    <row r="7" customFormat="false" ht="20.1" hidden="false" customHeight="true" outlineLevel="0" collapsed="false">
      <c r="A7" s="159"/>
      <c r="B7" s="168" t="s">
        <v>152</v>
      </c>
      <c r="C7" s="169"/>
      <c r="D7" s="170" t="n">
        <v>102.3</v>
      </c>
      <c r="E7" s="170" t="n">
        <v>1.7</v>
      </c>
      <c r="F7" s="170" t="n">
        <v>100</v>
      </c>
      <c r="G7" s="170" t="n">
        <v>-2.3</v>
      </c>
      <c r="H7" s="170" t="n">
        <v>99.3</v>
      </c>
      <c r="I7" s="170" t="n">
        <v>-0.7</v>
      </c>
      <c r="J7" s="171" t="n">
        <v>100.2</v>
      </c>
      <c r="K7" s="172" t="n">
        <v>0.9</v>
      </c>
      <c r="L7" s="171" t="n">
        <v>104.9</v>
      </c>
      <c r="M7" s="173" t="n">
        <v>-0.9</v>
      </c>
    </row>
    <row r="8" customFormat="false" ht="20.1" hidden="false" customHeight="true" outlineLevel="0" collapsed="false">
      <c r="A8" s="159"/>
      <c r="B8" s="168" t="s">
        <v>153</v>
      </c>
      <c r="C8" s="169"/>
      <c r="D8" s="170" t="n">
        <v>100.6</v>
      </c>
      <c r="E8" s="170" t="n">
        <v>-1</v>
      </c>
      <c r="F8" s="170" t="n">
        <v>100</v>
      </c>
      <c r="G8" s="170" t="n">
        <v>-0.6</v>
      </c>
      <c r="H8" s="170" t="n">
        <v>100.2</v>
      </c>
      <c r="I8" s="170" t="n">
        <v>0.2</v>
      </c>
      <c r="J8" s="171" t="n">
        <v>100.5</v>
      </c>
      <c r="K8" s="172" t="n">
        <v>0.3</v>
      </c>
      <c r="L8" s="171" t="n">
        <v>100.4</v>
      </c>
      <c r="M8" s="173" t="n">
        <v>-0.3</v>
      </c>
    </row>
    <row r="9" customFormat="false" ht="20.1" hidden="false" customHeight="true" outlineLevel="0" collapsed="false">
      <c r="A9" s="159"/>
      <c r="B9" s="168" t="s">
        <v>154</v>
      </c>
      <c r="C9" s="169"/>
      <c r="D9" s="170" t="n">
        <v>98</v>
      </c>
      <c r="E9" s="170" t="n">
        <v>1.6</v>
      </c>
      <c r="F9" s="170" t="n">
        <v>100</v>
      </c>
      <c r="G9" s="170" t="n">
        <v>2</v>
      </c>
      <c r="H9" s="170" t="n">
        <v>103.5</v>
      </c>
      <c r="I9" s="170" t="n">
        <v>3.5</v>
      </c>
      <c r="J9" s="171" t="n">
        <v>104.2</v>
      </c>
      <c r="K9" s="172" t="n">
        <v>0.7</v>
      </c>
      <c r="L9" s="171" t="n">
        <v>109.7</v>
      </c>
      <c r="M9" s="173" t="n">
        <v>-0.7</v>
      </c>
    </row>
    <row r="10" customFormat="false" ht="20.1" hidden="false" customHeight="true" outlineLevel="0" collapsed="false">
      <c r="A10" s="159"/>
      <c r="B10" s="168" t="s">
        <v>155</v>
      </c>
      <c r="C10" s="169"/>
      <c r="D10" s="170" t="n">
        <v>103.1</v>
      </c>
      <c r="E10" s="170" t="n">
        <v>-3.6</v>
      </c>
      <c r="F10" s="170" t="n">
        <v>100</v>
      </c>
      <c r="G10" s="170" t="n">
        <v>-3.1</v>
      </c>
      <c r="H10" s="170" t="n">
        <v>96.5</v>
      </c>
      <c r="I10" s="170" t="n">
        <v>-3.5</v>
      </c>
      <c r="J10" s="174" t="n">
        <v>94</v>
      </c>
      <c r="K10" s="175" t="n">
        <v>-2.6</v>
      </c>
      <c r="L10" s="174" t="n">
        <v>92.1</v>
      </c>
      <c r="M10" s="173" t="n">
        <v>2.5</v>
      </c>
    </row>
    <row r="11" customFormat="false" ht="20.1" hidden="false" customHeight="true" outlineLevel="0" collapsed="false">
      <c r="A11" s="159"/>
      <c r="B11" s="168" t="s">
        <v>156</v>
      </c>
      <c r="C11" s="169"/>
      <c r="D11" s="170" t="n">
        <v>100.5</v>
      </c>
      <c r="E11" s="170" t="n">
        <v>-1</v>
      </c>
      <c r="F11" s="170" t="n">
        <v>100</v>
      </c>
      <c r="G11" s="170" t="n">
        <v>-0.5</v>
      </c>
      <c r="H11" s="170" t="n">
        <v>98.4</v>
      </c>
      <c r="I11" s="170" t="n">
        <v>-1.6</v>
      </c>
      <c r="J11" s="174" t="n">
        <v>99</v>
      </c>
      <c r="K11" s="176" t="n">
        <v>0.6</v>
      </c>
      <c r="L11" s="174" t="n">
        <v>102.2</v>
      </c>
      <c r="M11" s="177" t="n">
        <v>0.6</v>
      </c>
    </row>
    <row r="12" customFormat="false" ht="20.1" hidden="false" customHeight="true" outlineLevel="0" collapsed="false">
      <c r="A12" s="159"/>
      <c r="B12" s="168" t="s">
        <v>157</v>
      </c>
      <c r="C12" s="169"/>
      <c r="D12" s="170" t="n">
        <v>101.4</v>
      </c>
      <c r="E12" s="170" t="n">
        <v>-1.1</v>
      </c>
      <c r="F12" s="170" t="n">
        <v>100</v>
      </c>
      <c r="G12" s="170" t="n">
        <v>-1.4</v>
      </c>
      <c r="H12" s="170" t="n">
        <v>99.2</v>
      </c>
      <c r="I12" s="170" t="n">
        <v>-0.8</v>
      </c>
      <c r="J12" s="171" t="n">
        <v>100.4</v>
      </c>
      <c r="K12" s="178" t="n">
        <v>1.2</v>
      </c>
      <c r="L12" s="179" t="n">
        <v>101</v>
      </c>
      <c r="M12" s="177" t="n">
        <v>-1.2</v>
      </c>
    </row>
    <row r="13" customFormat="false" ht="20.1" hidden="false" customHeight="true" outlineLevel="0" collapsed="false">
      <c r="A13" s="159"/>
      <c r="B13" s="168" t="s">
        <v>158</v>
      </c>
      <c r="C13" s="169"/>
      <c r="D13" s="170" t="n">
        <v>100.1</v>
      </c>
      <c r="E13" s="170" t="n">
        <v>-0.1</v>
      </c>
      <c r="F13" s="170" t="n">
        <v>100</v>
      </c>
      <c r="G13" s="170" t="n">
        <v>-0.1</v>
      </c>
      <c r="H13" s="170" t="n">
        <v>100.1</v>
      </c>
      <c r="I13" s="170" t="n">
        <v>0.1</v>
      </c>
      <c r="J13" s="171" t="n">
        <v>100.3</v>
      </c>
      <c r="K13" s="178" t="n">
        <v>0.2</v>
      </c>
      <c r="L13" s="171" t="n">
        <v>102.4</v>
      </c>
      <c r="M13" s="177" t="n">
        <v>-0.2</v>
      </c>
    </row>
    <row r="14" customFormat="false" ht="20.1" hidden="false" customHeight="true" outlineLevel="0" collapsed="false">
      <c r="A14" s="159"/>
      <c r="B14" s="168" t="s">
        <v>159</v>
      </c>
      <c r="C14" s="169"/>
      <c r="D14" s="170" t="n">
        <v>99.8</v>
      </c>
      <c r="E14" s="170" t="n">
        <v>0.7</v>
      </c>
      <c r="F14" s="170" t="n">
        <v>100</v>
      </c>
      <c r="G14" s="170" t="n">
        <v>0.2</v>
      </c>
      <c r="H14" s="170" t="n">
        <v>100.5</v>
      </c>
      <c r="I14" s="170" t="n">
        <v>0.5</v>
      </c>
      <c r="J14" s="171" t="n">
        <v>101.9</v>
      </c>
      <c r="K14" s="178" t="n">
        <v>1.4</v>
      </c>
      <c r="L14" s="171" t="n">
        <v>103.1</v>
      </c>
      <c r="M14" s="177" t="n">
        <v>-1.4</v>
      </c>
    </row>
    <row r="15" customFormat="false" ht="20.1" hidden="false" customHeight="true" outlineLevel="0" collapsed="false">
      <c r="A15" s="159"/>
      <c r="B15" s="168" t="s">
        <v>160</v>
      </c>
      <c r="C15" s="169"/>
      <c r="D15" s="170" t="n">
        <v>101</v>
      </c>
      <c r="E15" s="170" t="n">
        <v>-1.4</v>
      </c>
      <c r="F15" s="170" t="n">
        <v>100</v>
      </c>
      <c r="G15" s="170" t="n">
        <v>-1</v>
      </c>
      <c r="H15" s="170" t="n">
        <v>98.1</v>
      </c>
      <c r="I15" s="170" t="n">
        <v>-1.9</v>
      </c>
      <c r="J15" s="171" t="n">
        <v>96.5</v>
      </c>
      <c r="K15" s="176" t="n">
        <v>-1.6</v>
      </c>
      <c r="L15" s="171" t="n">
        <v>95.4</v>
      </c>
      <c r="M15" s="177" t="n">
        <v>1.6</v>
      </c>
    </row>
    <row r="16" customFormat="false" ht="20.1" hidden="false" customHeight="true" outlineLevel="0" collapsed="false">
      <c r="A16" s="159"/>
      <c r="B16" s="168" t="s">
        <v>161</v>
      </c>
      <c r="C16" s="169"/>
      <c r="D16" s="170" t="n">
        <v>100.1</v>
      </c>
      <c r="E16" s="170" t="n">
        <v>0.9</v>
      </c>
      <c r="F16" s="170" t="n">
        <v>100</v>
      </c>
      <c r="G16" s="170" t="n">
        <v>-0.1</v>
      </c>
      <c r="H16" s="170" t="n">
        <v>100.5</v>
      </c>
      <c r="I16" s="170" t="n">
        <v>0.5</v>
      </c>
      <c r="J16" s="171" t="n">
        <v>100.5</v>
      </c>
      <c r="K16" s="178" t="n">
        <v>0</v>
      </c>
      <c r="L16" s="174" t="n">
        <v>100.7</v>
      </c>
      <c r="M16" s="177" t="n">
        <v>0</v>
      </c>
    </row>
    <row r="17" customFormat="false" ht="5.25" hidden="false" customHeight="true" outlineLevel="0" collapsed="false">
      <c r="A17" s="180"/>
      <c r="B17" s="181"/>
      <c r="C17" s="182"/>
      <c r="D17" s="149"/>
      <c r="E17" s="149"/>
      <c r="F17" s="149"/>
      <c r="G17" s="149"/>
      <c r="H17" s="149"/>
      <c r="I17" s="149"/>
      <c r="J17" s="149"/>
      <c r="K17" s="149"/>
      <c r="L17" s="149"/>
      <c r="M17" s="151"/>
    </row>
    <row r="18" customFormat="false" ht="20.1" hidden="false" customHeight="true" outlineLevel="0" collapsed="false">
      <c r="M18" s="7" t="s">
        <v>162</v>
      </c>
    </row>
    <row r="21" customFormat="false" ht="20.25" hidden="false" customHeight="true" outlineLevel="0" collapsed="false">
      <c r="A21" s="65" t="s">
        <v>163</v>
      </c>
      <c r="M21" s="7" t="s">
        <v>164</v>
      </c>
    </row>
    <row r="22" customFormat="false" ht="22.5" hidden="false" customHeight="true" outlineLevel="0" collapsed="false">
      <c r="A22" s="8" t="s">
        <v>165</v>
      </c>
      <c r="B22" s="8"/>
      <c r="C22" s="8"/>
      <c r="D22" s="183"/>
      <c r="E22" s="184"/>
      <c r="F22" s="185" t="s">
        <v>166</v>
      </c>
      <c r="G22" s="184"/>
      <c r="H22" s="186"/>
      <c r="I22" s="183"/>
      <c r="J22" s="184"/>
      <c r="K22" s="185" t="s">
        <v>167</v>
      </c>
      <c r="L22" s="184"/>
      <c r="M22" s="126"/>
    </row>
    <row r="23" customFormat="false" ht="22.5" hidden="false" customHeight="true" outlineLevel="0" collapsed="false">
      <c r="A23" s="8"/>
      <c r="B23" s="8"/>
      <c r="C23" s="8"/>
      <c r="D23" s="158" t="s">
        <v>149</v>
      </c>
      <c r="E23" s="158"/>
      <c r="F23" s="158" t="s">
        <v>148</v>
      </c>
      <c r="G23" s="158"/>
      <c r="H23" s="187" t="s">
        <v>168</v>
      </c>
      <c r="I23" s="158" t="s">
        <v>149</v>
      </c>
      <c r="J23" s="158"/>
      <c r="K23" s="158" t="s">
        <v>148</v>
      </c>
      <c r="L23" s="158"/>
      <c r="M23" s="188" t="s">
        <v>168</v>
      </c>
    </row>
    <row r="24" customFormat="false" ht="5.25" hidden="false" customHeight="true" outlineLevel="0" collapsed="false">
      <c r="A24" s="189"/>
      <c r="B24" s="18"/>
      <c r="C24" s="190"/>
      <c r="D24" s="17"/>
      <c r="E24" s="18"/>
      <c r="F24" s="18"/>
      <c r="G24" s="18"/>
      <c r="H24" s="191"/>
      <c r="I24" s="18"/>
      <c r="J24" s="18"/>
      <c r="K24" s="18"/>
      <c r="L24" s="18"/>
      <c r="M24" s="192"/>
    </row>
    <row r="25" customFormat="false" ht="20.25" hidden="false" customHeight="true" outlineLevel="0" collapsed="false">
      <c r="A25" s="159"/>
      <c r="B25" s="168" t="s">
        <v>169</v>
      </c>
      <c r="C25" s="168"/>
      <c r="D25" s="193" t="n">
        <v>163</v>
      </c>
      <c r="E25" s="193"/>
      <c r="F25" s="171" t="n">
        <v>160</v>
      </c>
      <c r="G25" s="171"/>
      <c r="H25" s="194" t="n">
        <v>0</v>
      </c>
      <c r="I25" s="171" t="n">
        <v>266</v>
      </c>
      <c r="J25" s="171"/>
      <c r="K25" s="171" t="n">
        <v>265</v>
      </c>
      <c r="L25" s="171"/>
      <c r="M25" s="195" t="n">
        <v>0</v>
      </c>
    </row>
    <row r="26" customFormat="false" ht="20.1" hidden="false" customHeight="true" outlineLevel="0" collapsed="false">
      <c r="A26" s="159"/>
      <c r="B26" s="168" t="s">
        <v>170</v>
      </c>
      <c r="C26" s="168"/>
      <c r="D26" s="196" t="n">
        <v>3.28</v>
      </c>
      <c r="E26" s="196"/>
      <c r="F26" s="197" t="n">
        <v>3.3</v>
      </c>
      <c r="G26" s="197"/>
      <c r="H26" s="194" t="n">
        <v>0</v>
      </c>
      <c r="I26" s="171" t="n">
        <v>3.27</v>
      </c>
      <c r="J26" s="171"/>
      <c r="K26" s="171" t="n">
        <v>3.28</v>
      </c>
      <c r="L26" s="171"/>
      <c r="M26" s="195" t="n">
        <v>0</v>
      </c>
    </row>
    <row r="27" customFormat="false" ht="20.1" hidden="false" customHeight="true" outlineLevel="0" collapsed="false">
      <c r="A27" s="159"/>
      <c r="B27" s="168" t="s">
        <v>171</v>
      </c>
      <c r="C27" s="168"/>
      <c r="D27" s="196" t="n">
        <v>1.3</v>
      </c>
      <c r="E27" s="196"/>
      <c r="F27" s="171" t="n">
        <v>1.29</v>
      </c>
      <c r="G27" s="171"/>
      <c r="H27" s="194" t="n">
        <v>0</v>
      </c>
      <c r="I27" s="171" t="n">
        <v>1.36</v>
      </c>
      <c r="J27" s="171"/>
      <c r="K27" s="171" t="n">
        <v>1.43</v>
      </c>
      <c r="L27" s="171"/>
      <c r="M27" s="195" t="n">
        <v>0</v>
      </c>
    </row>
    <row r="28" customFormat="false" ht="20.1" hidden="false" customHeight="true" outlineLevel="0" collapsed="false">
      <c r="A28" s="159"/>
      <c r="B28" s="60" t="s">
        <v>172</v>
      </c>
      <c r="C28" s="168"/>
      <c r="D28" s="193" t="n">
        <v>52.6</v>
      </c>
      <c r="E28" s="193"/>
      <c r="F28" s="171" t="n">
        <v>53.2</v>
      </c>
      <c r="G28" s="171"/>
      <c r="H28" s="194" t="n">
        <v>0</v>
      </c>
      <c r="I28" s="171" t="n">
        <v>51.6</v>
      </c>
      <c r="J28" s="171"/>
      <c r="K28" s="171" t="n">
        <v>51.2</v>
      </c>
      <c r="L28" s="171"/>
      <c r="M28" s="195" t="n">
        <v>0</v>
      </c>
    </row>
    <row r="29" customFormat="false" ht="18" hidden="false" customHeight="true" outlineLevel="0" collapsed="false">
      <c r="A29" s="159"/>
      <c r="B29" s="168"/>
      <c r="C29" s="168"/>
      <c r="D29" s="198"/>
      <c r="E29" s="199"/>
      <c r="F29" s="199"/>
      <c r="G29" s="199"/>
      <c r="H29" s="200"/>
      <c r="I29" s="199"/>
      <c r="J29" s="199"/>
      <c r="K29" s="199"/>
      <c r="L29" s="199"/>
      <c r="M29" s="201"/>
    </row>
    <row r="30" customFormat="false" ht="20.1" hidden="false" customHeight="true" outlineLevel="0" collapsed="false">
      <c r="A30" s="159"/>
      <c r="B30" s="168" t="s">
        <v>173</v>
      </c>
      <c r="C30" s="168"/>
      <c r="D30" s="202" t="n">
        <v>247222</v>
      </c>
      <c r="E30" s="202"/>
      <c r="F30" s="203" t="n">
        <f aca="false">SUM(F31:G40)</f>
        <v>220101</v>
      </c>
      <c r="G30" s="203"/>
      <c r="H30" s="164" t="n">
        <f aca="false">ROUND(D30/F30,5)*100-100</f>
        <v>12.322</v>
      </c>
      <c r="I30" s="203" t="n">
        <v>211234</v>
      </c>
      <c r="J30" s="203"/>
      <c r="K30" s="204" t="n">
        <f aca="false">SUM(K31:L40)</f>
        <v>219058</v>
      </c>
      <c r="L30" s="204"/>
      <c r="M30" s="205" t="n">
        <f aca="false">ROUND(I30/K30,5)*100-100</f>
        <v>-3.572</v>
      </c>
    </row>
    <row r="31" customFormat="false" ht="20.1" hidden="false" customHeight="true" outlineLevel="0" collapsed="false">
      <c r="A31" s="159"/>
      <c r="B31" s="168" t="s">
        <v>152</v>
      </c>
      <c r="C31" s="168"/>
      <c r="D31" s="206" t="n">
        <v>55923</v>
      </c>
      <c r="E31" s="206"/>
      <c r="F31" s="207" t="n">
        <v>51211</v>
      </c>
      <c r="G31" s="207"/>
      <c r="H31" s="164" t="n">
        <f aca="false">ROUND(D31/F31,5)*100-100</f>
        <v>9.20099999999999</v>
      </c>
      <c r="I31" s="204" t="n">
        <v>52070</v>
      </c>
      <c r="J31" s="204"/>
      <c r="K31" s="204" t="n">
        <v>50944</v>
      </c>
      <c r="L31" s="204"/>
      <c r="M31" s="205" t="n">
        <f aca="false">ROUND(I31/K31,5)*100-100</f>
        <v>2.21000000000001</v>
      </c>
    </row>
    <row r="32" customFormat="false" ht="20.1" hidden="false" customHeight="true" outlineLevel="0" collapsed="false">
      <c r="A32" s="159"/>
      <c r="B32" s="168" t="s">
        <v>174</v>
      </c>
      <c r="C32" s="168"/>
      <c r="D32" s="206" t="n">
        <v>27990</v>
      </c>
      <c r="E32" s="206"/>
      <c r="F32" s="207" t="n">
        <v>21389</v>
      </c>
      <c r="G32" s="207"/>
      <c r="H32" s="164" t="n">
        <f aca="false">ROUND(D32/F32,5)*100-100</f>
        <v>30.862</v>
      </c>
      <c r="I32" s="204" t="n">
        <v>21631</v>
      </c>
      <c r="J32" s="204"/>
      <c r="K32" s="204" t="n">
        <v>20074</v>
      </c>
      <c r="L32" s="204"/>
      <c r="M32" s="205" t="n">
        <f aca="false">ROUND(I32/K32,5)*100-100</f>
        <v>7.756</v>
      </c>
    </row>
    <row r="33" customFormat="false" ht="20.1" hidden="false" customHeight="true" outlineLevel="0" collapsed="false">
      <c r="A33" s="159"/>
      <c r="B33" s="168" t="s">
        <v>154</v>
      </c>
      <c r="C33" s="168"/>
      <c r="D33" s="206" t="n">
        <v>20920</v>
      </c>
      <c r="E33" s="206"/>
      <c r="F33" s="207" t="n">
        <v>20148</v>
      </c>
      <c r="G33" s="207"/>
      <c r="H33" s="164" t="n">
        <f aca="false">ROUND(D33/F33,5)*100-100</f>
        <v>3.83199999999999</v>
      </c>
      <c r="I33" s="204" t="n">
        <v>19483</v>
      </c>
      <c r="J33" s="204"/>
      <c r="K33" s="204" t="n">
        <v>18903</v>
      </c>
      <c r="L33" s="204"/>
      <c r="M33" s="205" t="n">
        <f aca="false">ROUND(I33/K33,5)*100-100</f>
        <v>3.068</v>
      </c>
      <c r="O33" s="208"/>
    </row>
    <row r="34" customFormat="false" ht="20.1" hidden="false" customHeight="true" outlineLevel="0" collapsed="false">
      <c r="A34" s="159"/>
      <c r="B34" s="168" t="s">
        <v>155</v>
      </c>
      <c r="C34" s="168"/>
      <c r="D34" s="206" t="n">
        <v>7152</v>
      </c>
      <c r="E34" s="206"/>
      <c r="F34" s="207" t="n">
        <v>6470</v>
      </c>
      <c r="G34" s="207"/>
      <c r="H34" s="164" t="n">
        <f aca="false">ROUND(D34/F34,5)*100-100</f>
        <v>10.541</v>
      </c>
      <c r="I34" s="204" t="n">
        <v>5586</v>
      </c>
      <c r="J34" s="204"/>
      <c r="K34" s="204" t="n">
        <v>6265</v>
      </c>
      <c r="L34" s="204"/>
      <c r="M34" s="205" t="n">
        <f aca="false">ROUND(I34/K34,5)*100-100</f>
        <v>-10.838</v>
      </c>
    </row>
    <row r="35" customFormat="false" ht="20.1" hidden="false" customHeight="true" outlineLevel="0" collapsed="false">
      <c r="A35" s="159"/>
      <c r="B35" s="168" t="s">
        <v>175</v>
      </c>
      <c r="C35" s="168"/>
      <c r="D35" s="206" t="n">
        <v>8229</v>
      </c>
      <c r="E35" s="206"/>
      <c r="F35" s="207" t="n">
        <v>6682</v>
      </c>
      <c r="G35" s="207"/>
      <c r="H35" s="164" t="n">
        <f aca="false">ROUND(D35/F35,5)*100-100</f>
        <v>23.152</v>
      </c>
      <c r="I35" s="204" t="n">
        <v>6238</v>
      </c>
      <c r="J35" s="204"/>
      <c r="K35" s="204" t="n">
        <v>7089</v>
      </c>
      <c r="L35" s="204"/>
      <c r="M35" s="205" t="n">
        <f aca="false">ROUND(I35/K35,5)*100-100</f>
        <v>-12.005</v>
      </c>
    </row>
    <row r="36" customFormat="false" ht="20.1" hidden="false" customHeight="true" outlineLevel="0" collapsed="false">
      <c r="A36" s="159"/>
      <c r="B36" s="168" t="s">
        <v>176</v>
      </c>
      <c r="C36" s="168"/>
      <c r="D36" s="206" t="n">
        <v>10314</v>
      </c>
      <c r="E36" s="206"/>
      <c r="F36" s="207" t="n">
        <v>9622</v>
      </c>
      <c r="G36" s="207"/>
      <c r="H36" s="164" t="n">
        <f aca="false">ROUND(D36/F36,5)*100-100</f>
        <v>7.19199999999999</v>
      </c>
      <c r="I36" s="204" t="n">
        <v>8621</v>
      </c>
      <c r="J36" s="204"/>
      <c r="K36" s="204" t="n">
        <v>8873</v>
      </c>
      <c r="L36" s="204"/>
      <c r="M36" s="205" t="n">
        <f aca="false">ROUND(I36/K36,5)*100-100</f>
        <v>-2.84</v>
      </c>
      <c r="O36" s="209"/>
      <c r="P36" s="209"/>
    </row>
    <row r="37" customFormat="false" ht="20.1" hidden="false" customHeight="true" outlineLevel="0" collapsed="false">
      <c r="A37" s="159"/>
      <c r="B37" s="168" t="s">
        <v>158</v>
      </c>
      <c r="C37" s="168"/>
      <c r="D37" s="206" t="n">
        <v>33341</v>
      </c>
      <c r="E37" s="206"/>
      <c r="F37" s="207" t="n">
        <v>25297</v>
      </c>
      <c r="G37" s="207"/>
      <c r="H37" s="164" t="n">
        <f aca="false">ROUND(D37/F37,5)*100-100</f>
        <v>31.798</v>
      </c>
      <c r="I37" s="204" t="n">
        <v>30444</v>
      </c>
      <c r="J37" s="204"/>
      <c r="K37" s="204" t="n">
        <v>30087</v>
      </c>
      <c r="L37" s="204"/>
      <c r="M37" s="205" t="n">
        <f aca="false">ROUND(I37/K37,5)*100-100</f>
        <v>1.18700000000001</v>
      </c>
      <c r="P37" s="209"/>
    </row>
    <row r="38" customFormat="false" ht="20.1" hidden="false" customHeight="true" outlineLevel="0" collapsed="false">
      <c r="A38" s="159"/>
      <c r="B38" s="168" t="s">
        <v>177</v>
      </c>
      <c r="C38" s="168"/>
      <c r="D38" s="206" t="n">
        <v>10421</v>
      </c>
      <c r="E38" s="206"/>
      <c r="F38" s="207" t="n">
        <v>10303</v>
      </c>
      <c r="G38" s="207"/>
      <c r="H38" s="164" t="n">
        <f aca="false">ROUND(D38/F38,5)*100-100</f>
        <v>1.145</v>
      </c>
      <c r="I38" s="204" t="n">
        <v>7466</v>
      </c>
      <c r="J38" s="204"/>
      <c r="K38" s="204" t="n">
        <v>8655</v>
      </c>
      <c r="L38" s="204"/>
      <c r="M38" s="205" t="n">
        <f aca="false">ROUND(I38/K38,5)*100-100</f>
        <v>-13.738</v>
      </c>
    </row>
    <row r="39" customFormat="false" ht="20.1" hidden="false" customHeight="true" outlineLevel="0" collapsed="false">
      <c r="A39" s="159"/>
      <c r="B39" s="168" t="s">
        <v>160</v>
      </c>
      <c r="C39" s="168"/>
      <c r="D39" s="206" t="n">
        <v>20494</v>
      </c>
      <c r="E39" s="206"/>
      <c r="F39" s="207" t="n">
        <v>17777</v>
      </c>
      <c r="G39" s="207"/>
      <c r="H39" s="164" t="n">
        <f aca="false">ROUND(D39/F39,5)*100-100</f>
        <v>15.284</v>
      </c>
      <c r="I39" s="204" t="n">
        <v>15252</v>
      </c>
      <c r="J39" s="204"/>
      <c r="K39" s="204" t="n">
        <v>16398</v>
      </c>
      <c r="L39" s="204"/>
      <c r="M39" s="205" t="n">
        <f aca="false">ROUND(I39/K39,5)*100-100</f>
        <v>-6.989</v>
      </c>
      <c r="O39" s="208"/>
      <c r="P39" s="208"/>
    </row>
    <row r="40" customFormat="false" ht="20.1" hidden="false" customHeight="true" outlineLevel="0" collapsed="false">
      <c r="A40" s="159"/>
      <c r="B40" s="210" t="s">
        <v>178</v>
      </c>
      <c r="C40" s="168"/>
      <c r="D40" s="206" t="n">
        <v>52439</v>
      </c>
      <c r="E40" s="206"/>
      <c r="F40" s="207" t="n">
        <v>51202</v>
      </c>
      <c r="G40" s="207"/>
      <c r="H40" s="164" t="n">
        <f aca="false">ROUND(D40/F40,5)*100-100</f>
        <v>2.416</v>
      </c>
      <c r="I40" s="204" t="n">
        <v>44442</v>
      </c>
      <c r="J40" s="204"/>
      <c r="K40" s="204" t="n">
        <v>51770</v>
      </c>
      <c r="L40" s="204"/>
      <c r="M40" s="205" t="n">
        <f aca="false">ROUND(I40/K40,5)*100-100</f>
        <v>-14.155</v>
      </c>
    </row>
    <row r="41" customFormat="false" ht="18" hidden="false" customHeight="true" outlineLevel="0" collapsed="false">
      <c r="A41" s="159"/>
      <c r="B41" s="168"/>
      <c r="C41" s="168"/>
      <c r="D41" s="206"/>
      <c r="E41" s="207"/>
      <c r="F41" s="207"/>
      <c r="G41" s="207"/>
      <c r="H41" s="164"/>
      <c r="I41" s="211"/>
      <c r="J41" s="211"/>
      <c r="K41" s="211"/>
      <c r="L41" s="211"/>
      <c r="M41" s="205"/>
    </row>
    <row r="42" s="221" customFormat="true" ht="20.1" hidden="false" customHeight="true" outlineLevel="0" collapsed="false">
      <c r="A42" s="212"/>
      <c r="B42" s="213" t="s">
        <v>179</v>
      </c>
      <c r="C42" s="214"/>
      <c r="D42" s="215" t="n">
        <v>22.6</v>
      </c>
      <c r="E42" s="215"/>
      <c r="F42" s="216" t="n">
        <v>23.3</v>
      </c>
      <c r="G42" s="216"/>
      <c r="H42" s="217" t="n">
        <f aca="false">ROUND(D42/F42,5)*100-100</f>
        <v>-3.00399999999999</v>
      </c>
      <c r="I42" s="218" t="n">
        <v>24.7</v>
      </c>
      <c r="J42" s="218"/>
      <c r="K42" s="219" t="n">
        <v>23.3</v>
      </c>
      <c r="L42" s="219"/>
      <c r="M42" s="220" t="n">
        <f aca="false">ROUND(I42/K42,5)*100-100</f>
        <v>6.009</v>
      </c>
    </row>
    <row r="43" customFormat="false" ht="20.1" hidden="false" customHeight="true" outlineLevel="0" collapsed="false">
      <c r="A43" s="222" t="s">
        <v>180</v>
      </c>
      <c r="B43" s="222"/>
      <c r="C43" s="222"/>
      <c r="D43" s="222"/>
      <c r="E43" s="222"/>
      <c r="F43" s="222"/>
      <c r="G43" s="222"/>
      <c r="H43" s="222"/>
      <c r="M43" s="7" t="s">
        <v>162</v>
      </c>
    </row>
    <row r="47" customFormat="false" ht="20.1" hidden="false" customHeight="true" outlineLevel="0" collapsed="false">
      <c r="G47" s="223"/>
    </row>
  </sheetData>
  <mergeCells count="81">
    <mergeCell ref="A2:C4"/>
    <mergeCell ref="D2:E2"/>
    <mergeCell ref="F2:G2"/>
    <mergeCell ref="H2:I2"/>
    <mergeCell ref="J2:K2"/>
    <mergeCell ref="L2:M2"/>
    <mergeCell ref="D3:D4"/>
    <mergeCell ref="F3:F4"/>
    <mergeCell ref="H3:H4"/>
    <mergeCell ref="J3:J4"/>
    <mergeCell ref="L3:L4"/>
    <mergeCell ref="A22:C23"/>
    <mergeCell ref="D23:E23"/>
    <mergeCell ref="F23:G23"/>
    <mergeCell ref="I23:J23"/>
    <mergeCell ref="K23:L23"/>
    <mergeCell ref="D25:E25"/>
    <mergeCell ref="F25:G25"/>
    <mergeCell ref="I25:J25"/>
    <mergeCell ref="K25:L25"/>
    <mergeCell ref="D26:E26"/>
    <mergeCell ref="F26:G26"/>
    <mergeCell ref="I26:J26"/>
    <mergeCell ref="K26:L26"/>
    <mergeCell ref="D27:E27"/>
    <mergeCell ref="F27:G27"/>
    <mergeCell ref="I27:J27"/>
    <mergeCell ref="K27:L27"/>
    <mergeCell ref="D28:E28"/>
    <mergeCell ref="F28:G28"/>
    <mergeCell ref="I28:J28"/>
    <mergeCell ref="K28:L28"/>
    <mergeCell ref="D30:E30"/>
    <mergeCell ref="F30:G30"/>
    <mergeCell ref="I30:J30"/>
    <mergeCell ref="K30:L30"/>
    <mergeCell ref="D31:E31"/>
    <mergeCell ref="F31:G31"/>
    <mergeCell ref="I31:J31"/>
    <mergeCell ref="K31:L31"/>
    <mergeCell ref="D32:E32"/>
    <mergeCell ref="F32:G32"/>
    <mergeCell ref="I32:J32"/>
    <mergeCell ref="K32:L32"/>
    <mergeCell ref="D33:E33"/>
    <mergeCell ref="F33:G33"/>
    <mergeCell ref="I33:J33"/>
    <mergeCell ref="K33:L33"/>
    <mergeCell ref="D34:E34"/>
    <mergeCell ref="F34:G34"/>
    <mergeCell ref="I34:J34"/>
    <mergeCell ref="K34:L34"/>
    <mergeCell ref="D35:E35"/>
    <mergeCell ref="F35:G35"/>
    <mergeCell ref="I35:J35"/>
    <mergeCell ref="K35:L35"/>
    <mergeCell ref="D36:E36"/>
    <mergeCell ref="F36:G36"/>
    <mergeCell ref="I36:J36"/>
    <mergeCell ref="K36:L36"/>
    <mergeCell ref="D37:E37"/>
    <mergeCell ref="F37:G37"/>
    <mergeCell ref="I37:J37"/>
    <mergeCell ref="K37:L37"/>
    <mergeCell ref="D38:E38"/>
    <mergeCell ref="F38:G38"/>
    <mergeCell ref="I38:J38"/>
    <mergeCell ref="K38:L38"/>
    <mergeCell ref="D39:E39"/>
    <mergeCell ref="F39:G39"/>
    <mergeCell ref="I39:J39"/>
    <mergeCell ref="K39:L39"/>
    <mergeCell ref="D40:E40"/>
    <mergeCell ref="F40:G40"/>
    <mergeCell ref="I40:J40"/>
    <mergeCell ref="K40:L40"/>
    <mergeCell ref="D42:E42"/>
    <mergeCell ref="F42:G42"/>
    <mergeCell ref="I42:J42"/>
    <mergeCell ref="K42:L42"/>
    <mergeCell ref="A43:H43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8物価・消費及び金融</oddHeader>
    <oddFooter>&amp;C&amp;"ＭＳ 明朝,Regular"&amp;10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3" activeCellId="0" sqref="E43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2.62"/>
    <col collapsed="false" customWidth="true" hidden="false" outlineLevel="0" max="4" min="2" style="0" width="1.62"/>
    <col collapsed="false" customWidth="true" hidden="false" outlineLevel="0" max="5" min="5" style="0" width="18.62"/>
    <col collapsed="false" customWidth="true" hidden="false" outlineLevel="0" max="11" min="6" style="0" width="10.87"/>
    <col collapsed="false" customWidth="true" hidden="false" outlineLevel="0" max="12" min="12" style="0" width="10.25"/>
    <col collapsed="false" customWidth="true" hidden="false" outlineLevel="0" max="13" min="13" style="0" width="10.37"/>
  </cols>
  <sheetData>
    <row r="1" customFormat="false" ht="20.25" hidden="false" customHeight="true" outlineLevel="0" collapsed="false">
      <c r="A1" s="224" t="s">
        <v>181</v>
      </c>
      <c r="B1" s="224"/>
      <c r="C1" s="224"/>
      <c r="D1" s="224"/>
      <c r="E1" s="224"/>
      <c r="F1" s="224"/>
      <c r="G1" s="224"/>
      <c r="H1" s="224"/>
      <c r="I1" s="224"/>
      <c r="J1" s="71"/>
      <c r="K1" s="7" t="s">
        <v>182</v>
      </c>
      <c r="L1" s="71"/>
    </row>
    <row r="2" customFormat="false" ht="22.5" hidden="false" customHeight="true" outlineLevel="0" collapsed="false">
      <c r="A2" s="8" t="s">
        <v>183</v>
      </c>
      <c r="B2" s="8"/>
      <c r="C2" s="8"/>
      <c r="D2" s="8"/>
      <c r="E2" s="8"/>
      <c r="F2" s="9" t="s">
        <v>184</v>
      </c>
      <c r="G2" s="9"/>
      <c r="H2" s="9"/>
      <c r="I2" s="11" t="s">
        <v>185</v>
      </c>
      <c r="J2" s="11"/>
      <c r="K2" s="11"/>
      <c r="L2" s="12"/>
    </row>
    <row r="3" customFormat="false" ht="22.5" hidden="false" customHeight="true" outlineLevel="0" collapsed="false">
      <c r="A3" s="8"/>
      <c r="B3" s="8"/>
      <c r="C3" s="8"/>
      <c r="D3" s="8"/>
      <c r="E3" s="8"/>
      <c r="F3" s="13" t="s">
        <v>186</v>
      </c>
      <c r="G3" s="13" t="s">
        <v>187</v>
      </c>
      <c r="H3" s="13" t="s">
        <v>188</v>
      </c>
      <c r="I3" s="13" t="s">
        <v>186</v>
      </c>
      <c r="J3" s="13" t="s">
        <v>187</v>
      </c>
      <c r="K3" s="225" t="s">
        <v>188</v>
      </c>
      <c r="L3" s="12"/>
    </row>
    <row r="4" customFormat="false" ht="5.25" hidden="false" customHeight="true" outlineLevel="0" collapsed="false">
      <c r="A4" s="73"/>
      <c r="B4" s="73"/>
      <c r="C4" s="73"/>
      <c r="D4" s="73"/>
      <c r="E4" s="73"/>
      <c r="F4" s="17"/>
      <c r="G4" s="18"/>
      <c r="H4" s="18"/>
      <c r="I4" s="18"/>
      <c r="J4" s="18"/>
      <c r="K4" s="20"/>
      <c r="L4" s="12"/>
    </row>
    <row r="5" customFormat="false" ht="18" hidden="false" customHeight="true" outlineLevel="0" collapsed="false">
      <c r="A5" s="29" t="s">
        <v>189</v>
      </c>
      <c r="B5" s="29"/>
      <c r="C5" s="29"/>
      <c r="D5" s="29"/>
      <c r="E5" s="29"/>
      <c r="F5" s="226" t="n">
        <v>93</v>
      </c>
      <c r="G5" s="142" t="n">
        <v>88</v>
      </c>
      <c r="H5" s="227" t="n">
        <v>0</v>
      </c>
      <c r="I5" s="142" t="n">
        <v>151</v>
      </c>
      <c r="J5" s="142" t="n">
        <v>149</v>
      </c>
      <c r="K5" s="228" t="n">
        <v>0</v>
      </c>
      <c r="L5" s="12"/>
    </row>
    <row r="6" customFormat="false" ht="18" hidden="false" customHeight="true" outlineLevel="0" collapsed="false">
      <c r="A6" s="229" t="s">
        <v>190</v>
      </c>
      <c r="B6" s="229"/>
      <c r="C6" s="229"/>
      <c r="D6" s="229"/>
      <c r="E6" s="229"/>
      <c r="F6" s="226" t="n">
        <v>3.59</v>
      </c>
      <c r="G6" s="142" t="n">
        <v>3.62</v>
      </c>
      <c r="H6" s="227" t="n">
        <v>0</v>
      </c>
      <c r="I6" s="142" t="n">
        <v>3.61</v>
      </c>
      <c r="J6" s="142" t="n">
        <v>3.69</v>
      </c>
      <c r="K6" s="228" t="n">
        <v>0</v>
      </c>
      <c r="L6" s="12"/>
    </row>
    <row r="7" customFormat="false" ht="18" hidden="false" customHeight="true" outlineLevel="0" collapsed="false">
      <c r="A7" s="229" t="s">
        <v>191</v>
      </c>
      <c r="B7" s="229"/>
      <c r="C7" s="229"/>
      <c r="D7" s="229"/>
      <c r="E7" s="229"/>
      <c r="F7" s="230" t="n">
        <v>1.62</v>
      </c>
      <c r="G7" s="231" t="n">
        <v>1.6</v>
      </c>
      <c r="H7" s="227" t="n">
        <v>0</v>
      </c>
      <c r="I7" s="142" t="n">
        <v>1.62</v>
      </c>
      <c r="J7" s="142" t="n">
        <v>1.68</v>
      </c>
      <c r="K7" s="228" t="n">
        <v>0</v>
      </c>
      <c r="L7" s="12"/>
    </row>
    <row r="8" customFormat="false" ht="18" hidden="false" customHeight="true" outlineLevel="0" collapsed="false">
      <c r="A8" s="229" t="s">
        <v>192</v>
      </c>
      <c r="B8" s="229"/>
      <c r="C8" s="229"/>
      <c r="D8" s="229"/>
      <c r="E8" s="229"/>
      <c r="F8" s="226" t="n">
        <v>43.9</v>
      </c>
      <c r="G8" s="142" t="n">
        <v>44.4</v>
      </c>
      <c r="H8" s="227" t="n">
        <v>0</v>
      </c>
      <c r="I8" s="142" t="n">
        <v>42.5</v>
      </c>
      <c r="J8" s="142" t="n">
        <v>42.7</v>
      </c>
      <c r="K8" s="228" t="n">
        <v>0</v>
      </c>
      <c r="L8" s="12"/>
    </row>
    <row r="9" customFormat="false" ht="18" hidden="false" customHeight="true" outlineLevel="0" collapsed="false">
      <c r="A9" s="75"/>
      <c r="B9" s="66"/>
      <c r="C9" s="66"/>
      <c r="D9" s="66"/>
      <c r="E9" s="12"/>
      <c r="F9" s="232"/>
      <c r="G9" s="233"/>
      <c r="H9" s="234"/>
      <c r="I9" s="233"/>
      <c r="J9" s="233"/>
      <c r="K9" s="235"/>
      <c r="L9" s="12"/>
    </row>
    <row r="10" customFormat="false" ht="18" hidden="false" customHeight="true" outlineLevel="0" collapsed="false">
      <c r="A10" s="236" t="s">
        <v>193</v>
      </c>
      <c r="B10" s="236"/>
      <c r="C10" s="236"/>
      <c r="D10" s="236"/>
      <c r="E10" s="236"/>
      <c r="F10" s="237" t="n">
        <v>737071</v>
      </c>
      <c r="G10" s="238" t="n">
        <v>674096</v>
      </c>
      <c r="H10" s="239" t="n">
        <f aca="false">ROUND(F10/G10,5)*100-100</f>
        <v>9.34200000000001</v>
      </c>
      <c r="I10" s="240" t="n">
        <v>630348</v>
      </c>
      <c r="J10" s="240" t="n">
        <v>642332</v>
      </c>
      <c r="K10" s="241" t="n">
        <f aca="false">ROUND(I10/J10,5)*100-100</f>
        <v>-1.866</v>
      </c>
      <c r="L10" s="242"/>
    </row>
    <row r="11" customFormat="false" ht="18" hidden="false" customHeight="true" outlineLevel="0" collapsed="false">
      <c r="A11" s="75"/>
      <c r="B11" s="39" t="s">
        <v>194</v>
      </c>
      <c r="C11" s="39"/>
      <c r="D11" s="39"/>
      <c r="E11" s="39"/>
      <c r="F11" s="243" t="n">
        <v>396534</v>
      </c>
      <c r="G11" s="244" t="n">
        <v>375206</v>
      </c>
      <c r="H11" s="233" t="n">
        <f aca="false">ROUND(F11/G11,5)*100-100</f>
        <v>5.684</v>
      </c>
      <c r="I11" s="244" t="n">
        <v>352968</v>
      </c>
      <c r="J11" s="244" t="n">
        <v>354057</v>
      </c>
      <c r="K11" s="245" t="n">
        <f aca="false">ROUND(I11/J11,5)*100-100</f>
        <v>-0.307999999999993</v>
      </c>
      <c r="L11" s="12"/>
    </row>
    <row r="12" customFormat="false" ht="18" hidden="false" customHeight="true" outlineLevel="0" collapsed="false">
      <c r="A12" s="75"/>
      <c r="B12" s="246"/>
      <c r="C12" s="39" t="s">
        <v>195</v>
      </c>
      <c r="D12" s="39"/>
      <c r="E12" s="39"/>
      <c r="F12" s="243" t="n">
        <v>388326</v>
      </c>
      <c r="G12" s="244" t="n">
        <v>370221</v>
      </c>
      <c r="H12" s="233" t="n">
        <f aca="false">ROUND(F12/G12,5)*100-100</f>
        <v>4.89</v>
      </c>
      <c r="I12" s="244" t="n">
        <v>345957</v>
      </c>
      <c r="J12" s="244" t="n">
        <v>348891</v>
      </c>
      <c r="K12" s="245" t="n">
        <f aca="false">ROUND(I12/J12,5)*100-100</f>
        <v>-0.841000000000008</v>
      </c>
      <c r="L12" s="12"/>
    </row>
    <row r="13" customFormat="false" ht="18" hidden="false" customHeight="true" outlineLevel="0" collapsed="false">
      <c r="A13" s="75"/>
      <c r="B13" s="246"/>
      <c r="C13" s="246"/>
      <c r="D13" s="39" t="s">
        <v>196</v>
      </c>
      <c r="E13" s="39"/>
      <c r="F13" s="243" t="n">
        <v>366353</v>
      </c>
      <c r="G13" s="244" t="n">
        <v>335059</v>
      </c>
      <c r="H13" s="233" t="n">
        <f aca="false">ROUND(F13/G13,5)*100-100</f>
        <v>9.33999999999999</v>
      </c>
      <c r="I13" s="244" t="n">
        <v>330022</v>
      </c>
      <c r="J13" s="244" t="n">
        <v>330155</v>
      </c>
      <c r="K13" s="245" t="n">
        <f aca="false">ROUND(I13/J13,5)*100-100</f>
        <v>-0.039999999999992</v>
      </c>
      <c r="L13" s="12"/>
    </row>
    <row r="14" customFormat="false" ht="18" hidden="false" customHeight="true" outlineLevel="0" collapsed="false">
      <c r="A14" s="75"/>
      <c r="B14" s="246"/>
      <c r="C14" s="246"/>
      <c r="D14" s="246"/>
      <c r="E14" s="247" t="s">
        <v>197</v>
      </c>
      <c r="F14" s="243" t="n">
        <v>298940</v>
      </c>
      <c r="G14" s="244" t="n">
        <v>274831</v>
      </c>
      <c r="H14" s="233" t="n">
        <f aca="false">ROUND(F14/G14,5)*100-100</f>
        <v>8.77200000000001</v>
      </c>
      <c r="I14" s="244" t="n">
        <v>266287</v>
      </c>
      <c r="J14" s="244" t="n">
        <v>266273</v>
      </c>
      <c r="K14" s="245" t="n">
        <f aca="false">ROUND(I14/J14,5)*100-100</f>
        <v>0.00500000000000966</v>
      </c>
      <c r="L14" s="242"/>
    </row>
    <row r="15" customFormat="false" ht="18" hidden="false" customHeight="true" outlineLevel="0" collapsed="false">
      <c r="A15" s="75"/>
      <c r="B15" s="246"/>
      <c r="C15" s="246"/>
      <c r="D15" s="246"/>
      <c r="E15" s="247" t="s">
        <v>198</v>
      </c>
      <c r="F15" s="243" t="n">
        <v>60598</v>
      </c>
      <c r="G15" s="244" t="n">
        <v>51100</v>
      </c>
      <c r="H15" s="233" t="n">
        <f aca="false">ROUND(F15/G15,5)*100-100</f>
        <v>18.587</v>
      </c>
      <c r="I15" s="244" t="n">
        <v>57686</v>
      </c>
      <c r="J15" s="244" t="n">
        <v>55330</v>
      </c>
      <c r="K15" s="245" t="n">
        <f aca="false">ROUND(I15/J15,5)*100-100</f>
        <v>4.25800000000001</v>
      </c>
      <c r="L15" s="12"/>
    </row>
    <row r="16" customFormat="false" ht="18" hidden="false" customHeight="true" outlineLevel="0" collapsed="false">
      <c r="A16" s="75"/>
      <c r="B16" s="246"/>
      <c r="C16" s="246"/>
      <c r="D16" s="246"/>
      <c r="E16" s="247" t="s">
        <v>199</v>
      </c>
      <c r="F16" s="243" t="n">
        <v>6814</v>
      </c>
      <c r="G16" s="244" t="n">
        <v>9128</v>
      </c>
      <c r="H16" s="233" t="n">
        <f aca="false">ROUND(F16/G16,5)*100-100</f>
        <v>-25.351</v>
      </c>
      <c r="I16" s="244" t="n">
        <v>6048</v>
      </c>
      <c r="J16" s="244" t="n">
        <v>8551</v>
      </c>
      <c r="K16" s="245" t="n">
        <f aca="false">ROUND(I16/J16,5)*100-100</f>
        <v>-29.271</v>
      </c>
      <c r="L16" s="12"/>
    </row>
    <row r="17" customFormat="false" ht="18" hidden="false" customHeight="true" outlineLevel="0" collapsed="false">
      <c r="A17" s="75"/>
      <c r="B17" s="246"/>
      <c r="C17" s="246"/>
      <c r="D17" s="39" t="s">
        <v>200</v>
      </c>
      <c r="E17" s="39"/>
      <c r="F17" s="243" t="n">
        <v>2553</v>
      </c>
      <c r="G17" s="244" t="n">
        <v>1659</v>
      </c>
      <c r="H17" s="233" t="n">
        <f aca="false">ROUND(F17/G17,5)*100-100</f>
        <v>53.888</v>
      </c>
      <c r="I17" s="244" t="n">
        <v>2863</v>
      </c>
      <c r="J17" s="244" t="n">
        <v>2716</v>
      </c>
      <c r="K17" s="245" t="n">
        <f aca="false">ROUND(I17/J17,5)*100-100</f>
        <v>5.41199999999999</v>
      </c>
      <c r="L17" s="12"/>
    </row>
    <row r="18" customFormat="false" ht="18" hidden="false" customHeight="true" outlineLevel="0" collapsed="false">
      <c r="A18" s="75"/>
      <c r="B18" s="246"/>
      <c r="C18" s="246"/>
      <c r="D18" s="246"/>
      <c r="E18" s="248" t="s">
        <v>201</v>
      </c>
      <c r="F18" s="243" t="n">
        <v>397</v>
      </c>
      <c r="G18" s="249" t="n">
        <v>0</v>
      </c>
      <c r="H18" s="249" t="n">
        <v>0</v>
      </c>
      <c r="I18" s="244" t="n">
        <v>1116</v>
      </c>
      <c r="J18" s="244" t="n">
        <v>1611</v>
      </c>
      <c r="K18" s="245" t="n">
        <f aca="false">ROUND(I18/J18,5)*100-100</f>
        <v>-30.726</v>
      </c>
      <c r="L18" s="12"/>
    </row>
    <row r="19" customFormat="false" ht="18" hidden="false" customHeight="true" outlineLevel="0" collapsed="false">
      <c r="A19" s="75"/>
      <c r="B19" s="246"/>
      <c r="C19" s="246"/>
      <c r="D19" s="246"/>
      <c r="E19" s="247" t="s">
        <v>202</v>
      </c>
      <c r="F19" s="243" t="n">
        <v>19421</v>
      </c>
      <c r="G19" s="244" t="n">
        <v>33503</v>
      </c>
      <c r="H19" s="233" t="n">
        <f aca="false">ROUND(F19/G19,5)*100-100</f>
        <v>-42.032</v>
      </c>
      <c r="I19" s="244" t="n">
        <v>13071</v>
      </c>
      <c r="J19" s="244" t="n">
        <v>16020</v>
      </c>
      <c r="K19" s="245" t="n">
        <f aca="false">ROUND(I19/J19,5)*100-100</f>
        <v>-18.408</v>
      </c>
      <c r="L19" s="12"/>
    </row>
    <row r="20" customFormat="false" ht="18" hidden="false" customHeight="true" outlineLevel="0" collapsed="false">
      <c r="A20" s="75"/>
      <c r="B20" s="246"/>
      <c r="C20" s="39" t="s">
        <v>203</v>
      </c>
      <c r="D20" s="39"/>
      <c r="E20" s="39"/>
      <c r="F20" s="243" t="n">
        <v>8208</v>
      </c>
      <c r="G20" s="244" t="n">
        <v>4985</v>
      </c>
      <c r="H20" s="233" t="n">
        <f aca="false">ROUND(F20/G20,5)*100-100</f>
        <v>64.654</v>
      </c>
      <c r="I20" s="244" t="n">
        <v>7011</v>
      </c>
      <c r="J20" s="244" t="n">
        <v>5166</v>
      </c>
      <c r="K20" s="245" t="n">
        <f aca="false">ROUND(I20/J20,5)*100-100</f>
        <v>35.714</v>
      </c>
      <c r="L20" s="12"/>
    </row>
    <row r="21" customFormat="false" ht="18" hidden="false" customHeight="true" outlineLevel="0" collapsed="false">
      <c r="A21" s="75"/>
      <c r="B21" s="39" t="s">
        <v>204</v>
      </c>
      <c r="C21" s="39"/>
      <c r="D21" s="39"/>
      <c r="E21" s="39"/>
      <c r="F21" s="243" t="n">
        <v>299955</v>
      </c>
      <c r="G21" s="244" t="n">
        <v>254823</v>
      </c>
      <c r="H21" s="233" t="n">
        <f aca="false">ROUND(F21/G21,5)*100-100</f>
        <v>17.711</v>
      </c>
      <c r="I21" s="244" t="n">
        <v>231173</v>
      </c>
      <c r="J21" s="244" t="n">
        <v>235208</v>
      </c>
      <c r="K21" s="245" t="n">
        <f aca="false">ROUND(I21/J21,5)*100-100</f>
        <v>-1.71599999999999</v>
      </c>
      <c r="L21" s="12"/>
      <c r="M21" s="250"/>
    </row>
    <row r="22" customFormat="false" ht="18" hidden="false" customHeight="true" outlineLevel="0" collapsed="false">
      <c r="A22" s="75"/>
      <c r="B22" s="39" t="s">
        <v>205</v>
      </c>
      <c r="C22" s="39"/>
      <c r="D22" s="39"/>
      <c r="E22" s="39"/>
      <c r="F22" s="243" t="n">
        <v>40582</v>
      </c>
      <c r="G22" s="244" t="n">
        <v>44067</v>
      </c>
      <c r="H22" s="233" t="n">
        <f aca="false">ROUND(F22/G22,5)*100-100</f>
        <v>-7.908</v>
      </c>
      <c r="I22" s="244" t="n">
        <v>46207</v>
      </c>
      <c r="J22" s="244" t="n">
        <v>53068</v>
      </c>
      <c r="K22" s="245" t="n">
        <f aca="false">ROUND(I22/J22,5)*100-100</f>
        <v>-12.929</v>
      </c>
      <c r="L22" s="12"/>
    </row>
    <row r="23" customFormat="false" ht="18" hidden="false" customHeight="true" outlineLevel="0" collapsed="false">
      <c r="A23" s="75"/>
      <c r="B23" s="39" t="s">
        <v>206</v>
      </c>
      <c r="C23" s="39"/>
      <c r="D23" s="39"/>
      <c r="E23" s="39"/>
      <c r="F23" s="243" t="n">
        <v>316210</v>
      </c>
      <c r="G23" s="244" t="n">
        <v>278015</v>
      </c>
      <c r="H23" s="233" t="n">
        <f aca="false">ROUND(F23/G23,5)*100-100</f>
        <v>13.738</v>
      </c>
      <c r="I23" s="244" t="n">
        <v>271224</v>
      </c>
      <c r="J23" s="244" t="n">
        <v>275314</v>
      </c>
      <c r="K23" s="245" t="n">
        <f aca="false">ROUND(I23/J23,5)*100-100</f>
        <v>-1.486</v>
      </c>
      <c r="L23" s="12"/>
    </row>
    <row r="24" customFormat="false" ht="18" hidden="false" customHeight="true" outlineLevel="0" collapsed="false">
      <c r="A24" s="75"/>
      <c r="B24" s="246"/>
      <c r="C24" s="39" t="s">
        <v>173</v>
      </c>
      <c r="D24" s="39"/>
      <c r="E24" s="39"/>
      <c r="F24" s="243" t="n">
        <v>271288</v>
      </c>
      <c r="G24" s="244" t="n">
        <v>238595</v>
      </c>
      <c r="H24" s="233" t="n">
        <f aca="false">ROUND(F24/G24,5)*100-100</f>
        <v>13.702</v>
      </c>
      <c r="I24" s="244" t="n">
        <v>232904</v>
      </c>
      <c r="J24" s="244" t="n">
        <v>237146</v>
      </c>
      <c r="K24" s="245" t="n">
        <f aca="false">ROUND(I24/J24,5)*100-100</f>
        <v>-1.789</v>
      </c>
      <c r="L24" s="12"/>
    </row>
    <row r="25" customFormat="false" ht="18" hidden="false" customHeight="true" outlineLevel="0" collapsed="false">
      <c r="A25" s="75"/>
      <c r="B25" s="246"/>
      <c r="C25" s="246"/>
      <c r="D25" s="39" t="s">
        <v>152</v>
      </c>
      <c r="E25" s="39"/>
      <c r="F25" s="243" t="n">
        <v>27593</v>
      </c>
      <c r="G25" s="244" t="n">
        <v>52252</v>
      </c>
      <c r="H25" s="233" t="n">
        <f aca="false">ROUND(F25/G25,5)*100-100</f>
        <v>-47.192</v>
      </c>
      <c r="I25" s="244" t="n">
        <v>53313</v>
      </c>
      <c r="J25" s="244" t="n">
        <v>53142</v>
      </c>
      <c r="K25" s="245" t="n">
        <f aca="false">ROUND(I25/J25,5)*100-100</f>
        <v>0.322000000000003</v>
      </c>
      <c r="L25" s="12"/>
    </row>
    <row r="26" customFormat="false" ht="18" hidden="false" customHeight="true" outlineLevel="0" collapsed="false">
      <c r="A26" s="75"/>
      <c r="B26" s="246"/>
      <c r="C26" s="246"/>
      <c r="D26" s="39" t="s">
        <v>153</v>
      </c>
      <c r="E26" s="39"/>
      <c r="F26" s="243" t="n">
        <v>32172</v>
      </c>
      <c r="G26" s="244" t="n">
        <v>26019</v>
      </c>
      <c r="H26" s="233" t="n">
        <f aca="false">ROUND(F26/G26,5)*100-100</f>
        <v>23.648</v>
      </c>
      <c r="I26" s="244" t="n">
        <v>29388</v>
      </c>
      <c r="J26" s="244" t="n">
        <v>27543</v>
      </c>
      <c r="K26" s="245" t="n">
        <f aca="false">ROUND(I26/J26,5)*100-100</f>
        <v>6.69900000000001</v>
      </c>
      <c r="L26" s="12"/>
    </row>
    <row r="27" customFormat="false" ht="18" hidden="false" customHeight="true" outlineLevel="0" collapsed="false">
      <c r="A27" s="75"/>
      <c r="B27" s="246"/>
      <c r="C27" s="246"/>
      <c r="D27" s="39" t="s">
        <v>154</v>
      </c>
      <c r="E27" s="39"/>
      <c r="F27" s="243" t="n">
        <v>20198</v>
      </c>
      <c r="G27" s="244" t="n">
        <v>19269</v>
      </c>
      <c r="H27" s="233" t="n">
        <f aca="false">ROUND(F27/G27,5)*100-100</f>
        <v>4.82100000000001</v>
      </c>
      <c r="I27" s="244" t="n">
        <v>18854</v>
      </c>
      <c r="J27" s="244" t="n">
        <v>18720</v>
      </c>
      <c r="K27" s="245" t="n">
        <f aca="false">ROUND(I27/J27,5)*100-100</f>
        <v>0.716000000000008</v>
      </c>
      <c r="L27" s="12"/>
    </row>
    <row r="28" customFormat="false" ht="18" hidden="false" customHeight="true" outlineLevel="0" collapsed="false">
      <c r="A28" s="75"/>
      <c r="B28" s="246"/>
      <c r="C28" s="246"/>
      <c r="D28" s="39" t="s">
        <v>155</v>
      </c>
      <c r="E28" s="39"/>
      <c r="F28" s="243" t="n">
        <v>7159</v>
      </c>
      <c r="G28" s="244" t="n">
        <v>6412</v>
      </c>
      <c r="H28" s="233" t="n">
        <f aca="false">ROUND(F28/G28,5)*100-100</f>
        <v>11.65</v>
      </c>
      <c r="I28" s="244" t="n">
        <v>5558</v>
      </c>
      <c r="J28" s="244" t="n">
        <v>6708</v>
      </c>
      <c r="K28" s="245" t="n">
        <f aca="false">ROUND(I28/J28,5)*100-100</f>
        <v>-17.144</v>
      </c>
      <c r="L28" s="12"/>
    </row>
    <row r="29" customFormat="false" ht="18" hidden="false" customHeight="true" outlineLevel="0" collapsed="false">
      <c r="A29" s="75"/>
      <c r="B29" s="246"/>
      <c r="C29" s="246"/>
      <c r="D29" s="39" t="s">
        <v>175</v>
      </c>
      <c r="E29" s="39"/>
      <c r="F29" s="243" t="n">
        <v>9496</v>
      </c>
      <c r="G29" s="244" t="n">
        <v>8132</v>
      </c>
      <c r="H29" s="233" t="n">
        <f aca="false">ROUND(F29/G29,5)*100-100</f>
        <v>16.773</v>
      </c>
      <c r="I29" s="244" t="n">
        <v>7200</v>
      </c>
      <c r="J29" s="244" t="n">
        <v>8415</v>
      </c>
      <c r="K29" s="245" t="n">
        <f aca="false">ROUND(I29/J29,5)*100-100</f>
        <v>-14.439</v>
      </c>
      <c r="L29" s="12"/>
    </row>
    <row r="30" customFormat="false" ht="18" hidden="false" customHeight="true" outlineLevel="0" collapsed="false">
      <c r="A30" s="75"/>
      <c r="B30" s="246"/>
      <c r="C30" s="246"/>
      <c r="D30" s="39" t="s">
        <v>176</v>
      </c>
      <c r="E30" s="39"/>
      <c r="F30" s="243" t="n">
        <v>11510</v>
      </c>
      <c r="G30" s="244" t="n">
        <v>9676</v>
      </c>
      <c r="H30" s="233" t="n">
        <f aca="false">ROUND(F30/G30,5)*100-100</f>
        <v>18.954</v>
      </c>
      <c r="I30" s="244" t="n">
        <v>9570</v>
      </c>
      <c r="J30" s="244" t="n">
        <v>9099</v>
      </c>
      <c r="K30" s="245" t="n">
        <f aca="false">ROUND(I30/J30,5)*100-100</f>
        <v>5.176</v>
      </c>
      <c r="L30" s="12"/>
    </row>
    <row r="31" customFormat="false" ht="18" hidden="false" customHeight="true" outlineLevel="0" collapsed="false">
      <c r="A31" s="75"/>
      <c r="B31" s="246"/>
      <c r="C31" s="246"/>
      <c r="D31" s="39" t="s">
        <v>158</v>
      </c>
      <c r="E31" s="39"/>
      <c r="F31" s="243" t="n">
        <v>40042</v>
      </c>
      <c r="G31" s="244" t="n">
        <v>30697</v>
      </c>
      <c r="H31" s="233" t="n">
        <f aca="false">ROUND(F31/G31,5)*100-100</f>
        <v>30.443</v>
      </c>
      <c r="I31" s="244" t="n">
        <v>36821</v>
      </c>
      <c r="J31" s="244" t="n">
        <v>34209</v>
      </c>
      <c r="K31" s="245" t="n">
        <f aca="false">ROUND(I31/J31,5)*100-100</f>
        <v>7.63499999999999</v>
      </c>
      <c r="L31" s="12"/>
    </row>
    <row r="32" customFormat="false" ht="18" hidden="false" customHeight="true" outlineLevel="0" collapsed="false">
      <c r="A32" s="75"/>
      <c r="B32" s="246"/>
      <c r="C32" s="246"/>
      <c r="D32" s="39" t="s">
        <v>159</v>
      </c>
      <c r="E32" s="39"/>
      <c r="F32" s="243" t="n">
        <v>14692</v>
      </c>
      <c r="G32" s="244" t="n">
        <v>13663</v>
      </c>
      <c r="H32" s="233" t="n">
        <f aca="false">ROUND(F32/G32,5)*100-100</f>
        <v>7.53100000000001</v>
      </c>
      <c r="I32" s="244" t="n">
        <v>10953</v>
      </c>
      <c r="J32" s="244" t="n">
        <v>10971</v>
      </c>
      <c r="K32" s="245" t="n">
        <f aca="false">ROUND(I32/J32,5)*100-100</f>
        <v>-0.164000000000001</v>
      </c>
      <c r="L32" s="12"/>
    </row>
    <row r="33" customFormat="false" ht="18" hidden="false" customHeight="true" outlineLevel="0" collapsed="false">
      <c r="A33" s="75"/>
      <c r="B33" s="246"/>
      <c r="C33" s="246"/>
      <c r="D33" s="39" t="s">
        <v>160</v>
      </c>
      <c r="E33" s="39"/>
      <c r="F33" s="243" t="n">
        <v>22639</v>
      </c>
      <c r="G33" s="244" t="n">
        <v>18774</v>
      </c>
      <c r="H33" s="233" t="n">
        <f aca="false">ROUND(F33/G33,5)*100-100</f>
        <v>20.587</v>
      </c>
      <c r="I33" s="244" t="n">
        <v>15921</v>
      </c>
      <c r="J33" s="244" t="n">
        <v>17123</v>
      </c>
      <c r="K33" s="245" t="n">
        <f aca="false">ROUND(I33/J33,5)*100-100</f>
        <v>-7.02000000000001</v>
      </c>
      <c r="L33" s="12"/>
    </row>
    <row r="34" customFormat="false" ht="18" hidden="false" customHeight="true" outlineLevel="0" collapsed="false">
      <c r="A34" s="75"/>
      <c r="B34" s="246"/>
      <c r="C34" s="246"/>
      <c r="D34" s="39" t="s">
        <v>178</v>
      </c>
      <c r="E34" s="39"/>
      <c r="F34" s="243" t="n">
        <v>55787</v>
      </c>
      <c r="G34" s="244" t="n">
        <v>53701</v>
      </c>
      <c r="H34" s="233" t="n">
        <f aca="false">ROUND(F34/G34,5)*100-100</f>
        <v>3.884</v>
      </c>
      <c r="I34" s="244" t="n">
        <v>45326</v>
      </c>
      <c r="J34" s="244" t="n">
        <v>51218</v>
      </c>
      <c r="K34" s="245" t="n">
        <f aca="false">ROUND(I34/J34,5)*100-100</f>
        <v>-11.504</v>
      </c>
      <c r="L34" s="12"/>
    </row>
    <row r="35" customFormat="false" ht="18" hidden="false" customHeight="true" outlineLevel="0" collapsed="false">
      <c r="A35" s="75"/>
      <c r="B35" s="246"/>
      <c r="C35" s="251" t="s">
        <v>207</v>
      </c>
      <c r="D35" s="251"/>
      <c r="E35" s="251"/>
      <c r="F35" s="243" t="n">
        <v>44922</v>
      </c>
      <c r="G35" s="244" t="n">
        <v>39420</v>
      </c>
      <c r="H35" s="233" t="n">
        <f aca="false">ROUND(F35/G35,5)*100-100</f>
        <v>13.957</v>
      </c>
      <c r="I35" s="244" t="n">
        <v>38320</v>
      </c>
      <c r="J35" s="244" t="n">
        <v>38168</v>
      </c>
      <c r="K35" s="245" t="n">
        <f aca="false">ROUND(I35/J35,5)*100-100</f>
        <v>0.39800000000001</v>
      </c>
      <c r="L35" s="12"/>
    </row>
    <row r="36" customFormat="false" ht="18" hidden="false" customHeight="true" outlineLevel="0" collapsed="false">
      <c r="A36" s="75"/>
      <c r="B36" s="39" t="s">
        <v>208</v>
      </c>
      <c r="C36" s="39"/>
      <c r="D36" s="39"/>
      <c r="E36" s="39"/>
      <c r="F36" s="243" t="n">
        <v>384753</v>
      </c>
      <c r="G36" s="244" t="n">
        <v>353615</v>
      </c>
      <c r="H36" s="233" t="n">
        <f aca="false">ROUND(F36/G36,5)*100-100</f>
        <v>8.806</v>
      </c>
      <c r="I36" s="244" t="n">
        <v>316186</v>
      </c>
      <c r="J36" s="244" t="n">
        <v>314169</v>
      </c>
      <c r="K36" s="245" t="n">
        <f aca="false">ROUND(I36/J36,5)*100-100</f>
        <v>0.64200000000001</v>
      </c>
      <c r="L36" s="12"/>
    </row>
    <row r="37" customFormat="false" ht="18" hidden="false" customHeight="true" outlineLevel="0" collapsed="false">
      <c r="A37" s="75"/>
      <c r="B37" s="39" t="s">
        <v>209</v>
      </c>
      <c r="C37" s="39"/>
      <c r="D37" s="39"/>
      <c r="E37" s="39"/>
      <c r="F37" s="243" t="n">
        <v>36108</v>
      </c>
      <c r="G37" s="244" t="n">
        <v>42466</v>
      </c>
      <c r="H37" s="233" t="n">
        <f aca="false">ROUND(F37/G37,5)*100-100</f>
        <v>-14.972</v>
      </c>
      <c r="I37" s="244" t="n">
        <v>42938</v>
      </c>
      <c r="J37" s="244" t="n">
        <v>52849</v>
      </c>
      <c r="K37" s="245" t="n">
        <f aca="false">ROUND(I37/J37,5)*100-100</f>
        <v>-18.753</v>
      </c>
      <c r="L37" s="12"/>
    </row>
    <row r="38" customFormat="false" ht="18" hidden="false" customHeight="true" outlineLevel="0" collapsed="false">
      <c r="A38" s="252" t="s">
        <v>210</v>
      </c>
      <c r="B38" s="252"/>
      <c r="C38" s="252"/>
      <c r="D38" s="252"/>
      <c r="E38" s="252"/>
      <c r="F38" s="243" t="n">
        <v>351612</v>
      </c>
      <c r="G38" s="244" t="n">
        <v>335786</v>
      </c>
      <c r="H38" s="233" t="n">
        <f aca="false">ROUND(F38/G38,5)*100-100</f>
        <v>4.71299999999999</v>
      </c>
      <c r="I38" s="244" t="n">
        <v>314647</v>
      </c>
      <c r="J38" s="244" t="n">
        <v>315889</v>
      </c>
      <c r="K38" s="245" t="n">
        <f aca="false">ROUND(I38/J38,5)*100-100</f>
        <v>-0.393000000000001</v>
      </c>
      <c r="L38" s="12"/>
    </row>
    <row r="39" customFormat="false" ht="18" hidden="false" customHeight="true" outlineLevel="0" collapsed="false">
      <c r="A39" s="252" t="s">
        <v>211</v>
      </c>
      <c r="B39" s="252"/>
      <c r="C39" s="252"/>
      <c r="D39" s="252"/>
      <c r="E39" s="252"/>
      <c r="F39" s="253" t="n">
        <v>21.2</v>
      </c>
      <c r="G39" s="254" t="n">
        <v>21.9</v>
      </c>
      <c r="H39" s="233" t="n">
        <f aca="false">ROUND(F39/G39,5)*100-100</f>
        <v>-3.196</v>
      </c>
      <c r="I39" s="254" t="n">
        <v>22.9</v>
      </c>
      <c r="J39" s="254" t="n">
        <v>22.4</v>
      </c>
      <c r="K39" s="245" t="n">
        <f aca="false">ROUND(I39/J39,5)*100-100</f>
        <v>2.23199999999999</v>
      </c>
      <c r="L39" s="12"/>
    </row>
    <row r="40" customFormat="false" ht="5.25" hidden="false" customHeight="true" outlineLevel="0" collapsed="false">
      <c r="A40" s="112"/>
      <c r="B40" s="255"/>
      <c r="C40" s="255"/>
      <c r="D40" s="255"/>
      <c r="E40" s="156"/>
      <c r="F40" s="157"/>
      <c r="G40" s="149"/>
      <c r="H40" s="149"/>
      <c r="I40" s="149"/>
      <c r="J40" s="149"/>
      <c r="K40" s="256"/>
      <c r="L40" s="12"/>
    </row>
    <row r="41" customFormat="false" ht="18" hidden="false" customHeight="true" outlineLevel="0" collapsed="false">
      <c r="C41" s="257" t="s">
        <v>58</v>
      </c>
      <c r="D41" s="257"/>
      <c r="E41" s="257"/>
      <c r="F41" s="71"/>
      <c r="G41" s="71"/>
      <c r="H41" s="71"/>
      <c r="I41" s="71"/>
      <c r="J41" s="71"/>
      <c r="K41" s="7" t="s">
        <v>212</v>
      </c>
      <c r="L41" s="71"/>
    </row>
    <row r="42" customFormat="false" ht="18" hidden="false" customHeight="true" outlineLevel="0" collapsed="false">
      <c r="E42" s="65" t="s">
        <v>213</v>
      </c>
      <c r="F42" s="71"/>
      <c r="G42" s="71"/>
      <c r="H42" s="71"/>
      <c r="I42" s="71"/>
      <c r="J42" s="71"/>
      <c r="K42" s="71"/>
      <c r="L42" s="71"/>
    </row>
    <row r="43" customFormat="false" ht="18" hidden="false" customHeight="true" outlineLevel="0" collapsed="false">
      <c r="E43" s="65" t="s">
        <v>214</v>
      </c>
      <c r="F43" s="71"/>
      <c r="G43" s="71"/>
      <c r="H43" s="71"/>
      <c r="I43" s="71"/>
      <c r="J43" s="71"/>
      <c r="K43" s="71"/>
      <c r="L43" s="71"/>
    </row>
    <row r="44" customFormat="false" ht="18" hidden="false" customHeight="true" outlineLevel="0" collapsed="false">
      <c r="E44" s="65" t="s">
        <v>215</v>
      </c>
      <c r="F44" s="71"/>
      <c r="G44" s="71"/>
      <c r="H44" s="71"/>
      <c r="I44" s="71"/>
      <c r="J44" s="71"/>
      <c r="K44" s="71"/>
      <c r="L44" s="71"/>
    </row>
    <row r="45" customFormat="false" ht="18" hidden="false" customHeight="true" outlineLevel="0" collapsed="false">
      <c r="E45" s="65" t="s">
        <v>216</v>
      </c>
      <c r="F45" s="71"/>
      <c r="G45" s="71"/>
      <c r="H45" s="71"/>
      <c r="I45" s="71"/>
      <c r="J45" s="71"/>
      <c r="K45" s="71"/>
      <c r="L45" s="71"/>
    </row>
    <row r="46" customFormat="false" ht="18" hidden="false" customHeight="true" outlineLevel="0" collapsed="false">
      <c r="E46" s="65" t="s">
        <v>217</v>
      </c>
    </row>
    <row r="51" customFormat="false" ht="18" hidden="false" customHeight="true" outlineLevel="0" collapsed="false">
      <c r="F51" s="258"/>
    </row>
  </sheetData>
  <mergeCells count="35">
    <mergeCell ref="A1:I1"/>
    <mergeCell ref="A2:E3"/>
    <mergeCell ref="F2:H2"/>
    <mergeCell ref="I2:K2"/>
    <mergeCell ref="A4:E4"/>
    <mergeCell ref="A5:E5"/>
    <mergeCell ref="A6:E6"/>
    <mergeCell ref="A7:E7"/>
    <mergeCell ref="A8:E8"/>
    <mergeCell ref="A10:E10"/>
    <mergeCell ref="B11:E11"/>
    <mergeCell ref="C12:E12"/>
    <mergeCell ref="D13:E13"/>
    <mergeCell ref="D17:E17"/>
    <mergeCell ref="C20:E20"/>
    <mergeCell ref="B21:E21"/>
    <mergeCell ref="B22:E22"/>
    <mergeCell ref="B23:E23"/>
    <mergeCell ref="C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C35:E35"/>
    <mergeCell ref="B36:E36"/>
    <mergeCell ref="B37:E37"/>
    <mergeCell ref="A38:E38"/>
    <mergeCell ref="A39:E39"/>
    <mergeCell ref="C41:E41"/>
  </mergeCells>
  <printOptions headings="false" gridLines="false" gridLinesSet="true" horizontalCentered="false" verticalCentered="false"/>
  <pageMargins left="0.590277777777778" right="0.590277777777778" top="0.472222222222222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8物価・消費及び金融</oddHeader>
    <oddFooter>&amp;C&amp;"ＭＳ 明朝,Regular"&amp;10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0" activeCellId="0" sqref="E50:J50"/>
    </sheetView>
  </sheetViews>
  <sheetFormatPr defaultColWidth="8.96875" defaultRowHeight="20.1" zeroHeight="false" outlineLevelRow="0" outlineLevelCol="0"/>
  <cols>
    <col collapsed="false" customWidth="true" hidden="false" outlineLevel="0" max="2" min="1" style="0" width="1.49"/>
    <col collapsed="false" customWidth="true" hidden="false" outlineLevel="0" max="3" min="3" style="0" width="14.99"/>
    <col collapsed="false" customWidth="true" hidden="false" outlineLevel="0" max="4" min="4" style="0" width="1.25"/>
    <col collapsed="false" customWidth="true" hidden="false" outlineLevel="0" max="5" min="5" style="0" width="11.24"/>
    <col collapsed="false" customWidth="true" hidden="false" outlineLevel="0" max="6" min="6" style="0" width="12.25"/>
    <col collapsed="false" customWidth="true" hidden="false" outlineLevel="0" max="7" min="7" style="0" width="12.62"/>
    <col collapsed="false" customWidth="true" hidden="false" outlineLevel="0" max="8" min="8" style="0" width="12.25"/>
    <col collapsed="false" customWidth="true" hidden="false" outlineLevel="0" max="9" min="9" style="0" width="11.24"/>
    <col collapsed="false" customWidth="true" hidden="false" outlineLevel="0" max="10" min="10" style="0" width="13.25"/>
    <col collapsed="false" customWidth="true" hidden="false" outlineLevel="0" max="13" min="12" style="0" width="11.49"/>
  </cols>
  <sheetData>
    <row r="1" customFormat="false" ht="20.25" hidden="false" customHeight="true" outlineLevel="0" collapsed="false">
      <c r="A1" s="65" t="s">
        <v>218</v>
      </c>
      <c r="B1" s="4"/>
      <c r="E1" s="71"/>
      <c r="F1" s="71"/>
      <c r="G1" s="71"/>
      <c r="H1" s="71"/>
      <c r="I1" s="71"/>
      <c r="J1" s="7" t="s">
        <v>219</v>
      </c>
    </row>
    <row r="2" customFormat="false" ht="20.25" hidden="false" customHeight="true" outlineLevel="0" collapsed="false">
      <c r="A2" s="8" t="s">
        <v>220</v>
      </c>
      <c r="B2" s="8"/>
      <c r="C2" s="8"/>
      <c r="D2" s="8"/>
      <c r="E2" s="259" t="s">
        <v>221</v>
      </c>
      <c r="F2" s="259"/>
      <c r="G2" s="9" t="s">
        <v>222</v>
      </c>
      <c r="H2" s="9"/>
      <c r="I2" s="260" t="s">
        <v>223</v>
      </c>
      <c r="J2" s="260"/>
    </row>
    <row r="3" customFormat="false" ht="20.25" hidden="false" customHeight="true" outlineLevel="0" collapsed="false">
      <c r="A3" s="8"/>
      <c r="B3" s="8"/>
      <c r="C3" s="8"/>
      <c r="D3" s="8"/>
      <c r="E3" s="13" t="s">
        <v>224</v>
      </c>
      <c r="F3" s="13" t="s">
        <v>225</v>
      </c>
      <c r="G3" s="13" t="s">
        <v>224</v>
      </c>
      <c r="H3" s="13" t="s">
        <v>225</v>
      </c>
      <c r="I3" s="13" t="s">
        <v>224</v>
      </c>
      <c r="J3" s="225" t="s">
        <v>225</v>
      </c>
    </row>
    <row r="4" customFormat="false" ht="5.25" hidden="false" customHeight="true" outlineLevel="0" collapsed="false">
      <c r="A4" s="261"/>
      <c r="B4" s="18"/>
      <c r="C4" s="262"/>
      <c r="D4" s="262"/>
      <c r="E4" s="17"/>
      <c r="F4" s="18"/>
      <c r="G4" s="18"/>
      <c r="H4" s="18"/>
      <c r="I4" s="18"/>
      <c r="J4" s="20"/>
    </row>
    <row r="5" customFormat="false" ht="16.5" hidden="false" customHeight="true" outlineLevel="0" collapsed="false">
      <c r="A5" s="75"/>
      <c r="B5" s="168" t="s">
        <v>226</v>
      </c>
      <c r="C5" s="168"/>
      <c r="D5" s="263"/>
      <c r="E5" s="264" t="n">
        <f aca="false">SUM(E6:E13)</f>
        <v>33967</v>
      </c>
      <c r="F5" s="264" t="n">
        <f aca="false">SUM(F6:F13)</f>
        <v>99765518</v>
      </c>
      <c r="G5" s="265" t="n">
        <f aca="false">SUM(G6:G13)</f>
        <v>35881</v>
      </c>
      <c r="H5" s="266" t="n">
        <f aca="false">SUM(H6:H13)</f>
        <v>102469863</v>
      </c>
      <c r="I5" s="265" t="n">
        <f aca="false">SUM(I6:I13)</f>
        <v>36458</v>
      </c>
      <c r="J5" s="267" t="n">
        <f aca="false">SUM(J6:J13)</f>
        <v>103288555</v>
      </c>
    </row>
    <row r="6" customFormat="false" ht="16.5" hidden="false" customHeight="true" outlineLevel="0" collapsed="false">
      <c r="A6" s="75"/>
      <c r="B6" s="66"/>
      <c r="C6" s="168" t="s">
        <v>227</v>
      </c>
      <c r="D6" s="263"/>
      <c r="E6" s="264" t="n">
        <v>29141</v>
      </c>
      <c r="F6" s="264" t="n">
        <v>84234006</v>
      </c>
      <c r="G6" s="265" t="n">
        <v>29809</v>
      </c>
      <c r="H6" s="265" t="n">
        <v>85074371</v>
      </c>
      <c r="I6" s="265" t="n">
        <v>30317</v>
      </c>
      <c r="J6" s="267" t="n">
        <v>85819335</v>
      </c>
    </row>
    <row r="7" customFormat="false" ht="16.5" hidden="false" customHeight="true" outlineLevel="0" collapsed="false">
      <c r="A7" s="75"/>
      <c r="B7" s="66"/>
      <c r="C7" s="168" t="s">
        <v>228</v>
      </c>
      <c r="D7" s="263"/>
      <c r="E7" s="264" t="n">
        <v>1391</v>
      </c>
      <c r="F7" s="264" t="n">
        <v>4205938</v>
      </c>
      <c r="G7" s="265" t="n">
        <v>1332</v>
      </c>
      <c r="H7" s="265" t="n">
        <v>4034153</v>
      </c>
      <c r="I7" s="265" t="n">
        <v>1342</v>
      </c>
      <c r="J7" s="267" t="n">
        <v>3981083</v>
      </c>
    </row>
    <row r="8" customFormat="false" ht="16.5" hidden="false" customHeight="true" outlineLevel="0" collapsed="false">
      <c r="A8" s="75"/>
      <c r="B8" s="66"/>
      <c r="C8" s="168"/>
      <c r="D8" s="263"/>
      <c r="E8" s="264"/>
      <c r="F8" s="264"/>
      <c r="G8" s="265"/>
      <c r="H8" s="265"/>
      <c r="I8" s="265"/>
      <c r="J8" s="267"/>
    </row>
    <row r="9" customFormat="false" ht="16.5" hidden="false" customHeight="true" outlineLevel="0" collapsed="false">
      <c r="A9" s="75"/>
      <c r="B9" s="66"/>
      <c r="C9" s="168" t="s">
        <v>229</v>
      </c>
      <c r="D9" s="263"/>
      <c r="E9" s="264" t="n">
        <v>5</v>
      </c>
      <c r="F9" s="264" t="n">
        <v>12179</v>
      </c>
      <c r="G9" s="265" t="n">
        <v>10</v>
      </c>
      <c r="H9" s="265" t="n">
        <v>11674</v>
      </c>
      <c r="I9" s="265" t="n">
        <v>7</v>
      </c>
      <c r="J9" s="267" t="n">
        <v>11006</v>
      </c>
    </row>
    <row r="10" customFormat="false" ht="16.5" hidden="false" customHeight="true" outlineLevel="0" collapsed="false">
      <c r="A10" s="75"/>
      <c r="B10" s="66"/>
      <c r="C10" s="268" t="s">
        <v>230</v>
      </c>
      <c r="D10" s="269"/>
      <c r="E10" s="227" t="s">
        <v>40</v>
      </c>
      <c r="F10" s="227" t="s">
        <v>40</v>
      </c>
      <c r="G10" s="270" t="s">
        <v>40</v>
      </c>
      <c r="H10" s="270" t="s">
        <v>40</v>
      </c>
      <c r="I10" s="270" t="s">
        <v>40</v>
      </c>
      <c r="J10" s="271" t="s">
        <v>40</v>
      </c>
    </row>
    <row r="11" customFormat="false" ht="16.5" hidden="false" customHeight="true" outlineLevel="0" collapsed="false">
      <c r="A11" s="75"/>
      <c r="B11" s="66"/>
      <c r="C11" s="268"/>
      <c r="D11" s="269"/>
      <c r="E11" s="272"/>
      <c r="F11" s="272"/>
      <c r="G11" s="265"/>
      <c r="H11" s="244"/>
      <c r="I11" s="244"/>
      <c r="J11" s="273"/>
      <c r="L11" s="274" t="n">
        <f aca="false">SUM(J9,J10,J12,J13)</f>
        <v>13488137</v>
      </c>
    </row>
    <row r="12" customFormat="false" ht="16.5" hidden="false" customHeight="true" outlineLevel="0" collapsed="false">
      <c r="A12" s="75"/>
      <c r="B12" s="66"/>
      <c r="C12" s="168" t="s">
        <v>231</v>
      </c>
      <c r="D12" s="263"/>
      <c r="E12" s="264" t="n">
        <v>3153</v>
      </c>
      <c r="F12" s="264" t="n">
        <v>10317225</v>
      </c>
      <c r="G12" s="275" t="n">
        <v>4406</v>
      </c>
      <c r="H12" s="275" t="n">
        <v>12036867</v>
      </c>
      <c r="I12" s="275" t="n">
        <v>4473</v>
      </c>
      <c r="J12" s="276" t="n">
        <v>12258599</v>
      </c>
    </row>
    <row r="13" customFormat="false" ht="16.5" hidden="false" customHeight="true" outlineLevel="0" collapsed="false">
      <c r="A13" s="75"/>
      <c r="B13" s="66"/>
      <c r="C13" s="168" t="s">
        <v>232</v>
      </c>
      <c r="D13" s="263"/>
      <c r="E13" s="264" t="n">
        <v>277</v>
      </c>
      <c r="F13" s="264" t="n">
        <v>996170</v>
      </c>
      <c r="G13" s="275" t="n">
        <v>324</v>
      </c>
      <c r="H13" s="275" t="n">
        <v>1312798</v>
      </c>
      <c r="I13" s="275" t="n">
        <v>319</v>
      </c>
      <c r="J13" s="276" t="n">
        <v>1218532</v>
      </c>
      <c r="M13" s="277"/>
    </row>
    <row r="14" customFormat="false" ht="5.25" hidden="false" customHeight="true" outlineLevel="0" collapsed="false">
      <c r="A14" s="75"/>
      <c r="B14" s="66"/>
      <c r="C14" s="278"/>
      <c r="D14" s="278"/>
      <c r="E14" s="279"/>
      <c r="F14" s="280"/>
      <c r="G14" s="281"/>
      <c r="H14" s="281"/>
      <c r="I14" s="281"/>
      <c r="J14" s="282"/>
    </row>
    <row r="15" customFormat="false" ht="22.5" hidden="false" customHeight="true" outlineLevel="0" collapsed="false">
      <c r="A15" s="283"/>
      <c r="B15" s="284"/>
      <c r="C15" s="285" t="s">
        <v>233</v>
      </c>
      <c r="D15" s="285"/>
      <c r="E15" s="285"/>
      <c r="F15" s="285"/>
      <c r="G15" s="285"/>
      <c r="H15" s="285"/>
      <c r="I15" s="285"/>
      <c r="J15" s="285"/>
    </row>
    <row r="16" customFormat="false" ht="5.25" hidden="false" customHeight="true" outlineLevel="0" collapsed="false">
      <c r="A16" s="286"/>
      <c r="B16" s="287"/>
      <c r="C16" s="190"/>
      <c r="D16" s="190"/>
      <c r="E16" s="288"/>
      <c r="F16" s="190"/>
      <c r="G16" s="190"/>
      <c r="H16" s="190"/>
      <c r="I16" s="190"/>
      <c r="J16" s="289"/>
    </row>
    <row r="17" customFormat="false" ht="16.5" hidden="false" customHeight="true" outlineLevel="0" collapsed="false">
      <c r="A17" s="75"/>
      <c r="B17" s="168" t="s">
        <v>226</v>
      </c>
      <c r="C17" s="168"/>
      <c r="D17" s="290"/>
      <c r="E17" s="291" t="n">
        <v>100</v>
      </c>
      <c r="F17" s="292" t="n">
        <v>100</v>
      </c>
      <c r="G17" s="43" t="n">
        <v>100</v>
      </c>
      <c r="H17" s="293" t="n">
        <v>100</v>
      </c>
      <c r="I17" s="43" t="n">
        <v>100</v>
      </c>
      <c r="J17" s="294" t="n">
        <v>100</v>
      </c>
    </row>
    <row r="18" customFormat="false" ht="16.5" hidden="false" customHeight="true" outlineLevel="0" collapsed="false">
      <c r="A18" s="75"/>
      <c r="B18" s="66"/>
      <c r="C18" s="168" t="s">
        <v>227</v>
      </c>
      <c r="D18" s="290"/>
      <c r="E18" s="291" t="n">
        <v>85.8</v>
      </c>
      <c r="F18" s="292" t="n">
        <v>84.5</v>
      </c>
      <c r="G18" s="293" t="n">
        <v>83.1</v>
      </c>
      <c r="H18" s="293" t="n">
        <v>83</v>
      </c>
      <c r="I18" s="293" t="n">
        <v>83.2</v>
      </c>
      <c r="J18" s="294" t="n">
        <v>83</v>
      </c>
    </row>
    <row r="19" customFormat="false" ht="16.5" hidden="false" customHeight="true" outlineLevel="0" collapsed="false">
      <c r="A19" s="75"/>
      <c r="B19" s="66"/>
      <c r="C19" s="168" t="s">
        <v>228</v>
      </c>
      <c r="D19" s="290"/>
      <c r="E19" s="291" t="n">
        <v>4.1</v>
      </c>
      <c r="F19" s="292" t="n">
        <v>4.2</v>
      </c>
      <c r="G19" s="293" t="n">
        <v>3.7</v>
      </c>
      <c r="H19" s="293" t="n">
        <v>3.9</v>
      </c>
      <c r="I19" s="293" t="n">
        <v>3.6</v>
      </c>
      <c r="J19" s="294" t="n">
        <v>3.9</v>
      </c>
    </row>
    <row r="20" customFormat="false" ht="16.5" hidden="false" customHeight="true" outlineLevel="0" collapsed="false">
      <c r="A20" s="75"/>
      <c r="B20" s="66"/>
      <c r="C20" s="168" t="s">
        <v>229</v>
      </c>
      <c r="D20" s="290"/>
      <c r="E20" s="295" t="n">
        <v>0</v>
      </c>
      <c r="F20" s="296" t="n">
        <v>0</v>
      </c>
      <c r="G20" s="296" t="n">
        <v>0</v>
      </c>
      <c r="H20" s="296" t="n">
        <v>0</v>
      </c>
      <c r="I20" s="296" t="n">
        <v>0</v>
      </c>
      <c r="J20" s="297" t="n">
        <v>0</v>
      </c>
    </row>
    <row r="21" customFormat="false" ht="16.5" hidden="false" customHeight="true" outlineLevel="0" collapsed="false">
      <c r="A21" s="75"/>
      <c r="B21" s="66"/>
      <c r="C21" s="268" t="s">
        <v>230</v>
      </c>
      <c r="D21" s="298"/>
      <c r="E21" s="299" t="s">
        <v>40</v>
      </c>
      <c r="F21" s="227" t="s">
        <v>40</v>
      </c>
      <c r="G21" s="227" t="s">
        <v>40</v>
      </c>
      <c r="H21" s="227" t="s">
        <v>40</v>
      </c>
      <c r="I21" s="227" t="s">
        <v>40</v>
      </c>
      <c r="J21" s="300" t="s">
        <v>40</v>
      </c>
    </row>
    <row r="22" customFormat="false" ht="16.5" hidden="false" customHeight="true" outlineLevel="0" collapsed="false">
      <c r="A22" s="75"/>
      <c r="B22" s="66"/>
      <c r="C22" s="168" t="s">
        <v>234</v>
      </c>
      <c r="D22" s="290"/>
      <c r="E22" s="291" t="n">
        <v>9.3</v>
      </c>
      <c r="F22" s="292" t="n">
        <v>10.3</v>
      </c>
      <c r="G22" s="293" t="n">
        <v>12.3</v>
      </c>
      <c r="H22" s="293" t="n">
        <v>11.8</v>
      </c>
      <c r="I22" s="293" t="n">
        <v>12.3</v>
      </c>
      <c r="J22" s="294" t="n">
        <v>11.9</v>
      </c>
    </row>
    <row r="23" customFormat="false" ht="16.5" hidden="false" customHeight="true" outlineLevel="0" collapsed="false">
      <c r="A23" s="75"/>
      <c r="B23" s="66"/>
      <c r="C23" s="168" t="s">
        <v>232</v>
      </c>
      <c r="D23" s="290"/>
      <c r="E23" s="291" t="n">
        <v>0.8</v>
      </c>
      <c r="F23" s="292" t="n">
        <v>1</v>
      </c>
      <c r="G23" s="293" t="n">
        <v>0.9</v>
      </c>
      <c r="H23" s="293" t="n">
        <v>1.3</v>
      </c>
      <c r="I23" s="293" t="n">
        <v>0.9</v>
      </c>
      <c r="J23" s="294" t="n">
        <v>1.2</v>
      </c>
    </row>
    <row r="24" customFormat="false" ht="5.25" hidden="false" customHeight="true" outlineLevel="0" collapsed="false">
      <c r="A24" s="75"/>
      <c r="B24" s="66"/>
      <c r="C24" s="168"/>
      <c r="D24" s="290"/>
      <c r="E24" s="301"/>
      <c r="F24" s="302"/>
      <c r="G24" s="302"/>
      <c r="H24" s="302"/>
      <c r="I24" s="303"/>
      <c r="J24" s="304"/>
    </row>
    <row r="25" customFormat="false" ht="22.5" hidden="false" customHeight="true" outlineLevel="0" collapsed="false">
      <c r="A25" s="283"/>
      <c r="B25" s="284"/>
      <c r="C25" s="285" t="s">
        <v>235</v>
      </c>
      <c r="D25" s="285"/>
      <c r="E25" s="285"/>
      <c r="F25" s="285"/>
      <c r="G25" s="285"/>
      <c r="H25" s="285"/>
      <c r="I25" s="285"/>
      <c r="J25" s="285"/>
    </row>
    <row r="26" customFormat="false" ht="5.25" hidden="false" customHeight="true" outlineLevel="0" collapsed="false">
      <c r="A26" s="286"/>
      <c r="B26" s="287"/>
      <c r="C26" s="190"/>
      <c r="D26" s="190"/>
      <c r="E26" s="288"/>
      <c r="F26" s="190"/>
      <c r="G26" s="190"/>
      <c r="H26" s="190"/>
      <c r="I26" s="190"/>
      <c r="J26" s="305"/>
    </row>
    <row r="27" customFormat="false" ht="16.5" hidden="false" customHeight="true" outlineLevel="0" collapsed="false">
      <c r="A27" s="75"/>
      <c r="B27" s="168" t="s">
        <v>226</v>
      </c>
      <c r="C27" s="168"/>
      <c r="D27" s="290"/>
      <c r="E27" s="306" t="n">
        <v>4</v>
      </c>
      <c r="F27" s="63" t="n">
        <v>-1</v>
      </c>
      <c r="G27" s="293" t="n">
        <v>5.6</v>
      </c>
      <c r="H27" s="293" t="n">
        <v>2.7</v>
      </c>
      <c r="I27" s="293" t="n">
        <v>1.6</v>
      </c>
      <c r="J27" s="294" t="n">
        <v>0.8</v>
      </c>
    </row>
    <row r="28" customFormat="false" ht="16.5" hidden="false" customHeight="true" outlineLevel="0" collapsed="false">
      <c r="A28" s="75"/>
      <c r="B28" s="66"/>
      <c r="C28" s="168" t="s">
        <v>227</v>
      </c>
      <c r="D28" s="290"/>
      <c r="E28" s="306" t="n">
        <v>3.9</v>
      </c>
      <c r="F28" s="307" t="n">
        <v>1.4</v>
      </c>
      <c r="G28" s="293" t="n">
        <v>2.2</v>
      </c>
      <c r="H28" s="293" t="n">
        <v>0.9</v>
      </c>
      <c r="I28" s="293" t="n">
        <v>1.7</v>
      </c>
      <c r="J28" s="294" t="n">
        <v>0.9</v>
      </c>
    </row>
    <row r="29" customFormat="false" ht="16.5" hidden="false" customHeight="true" outlineLevel="0" collapsed="false">
      <c r="A29" s="75"/>
      <c r="B29" s="66"/>
      <c r="C29" s="168" t="s">
        <v>228</v>
      </c>
      <c r="D29" s="290"/>
      <c r="E29" s="306" t="n">
        <v>1.6</v>
      </c>
      <c r="F29" s="307" t="n">
        <v>1.4</v>
      </c>
      <c r="G29" s="308" t="n">
        <v>-4.2</v>
      </c>
      <c r="H29" s="308" t="n">
        <v>-4</v>
      </c>
      <c r="I29" s="293" t="n">
        <v>0.7</v>
      </c>
      <c r="J29" s="309" t="n">
        <v>-1.3</v>
      </c>
    </row>
    <row r="30" customFormat="false" ht="16.5" hidden="false" customHeight="true" outlineLevel="0" collapsed="false">
      <c r="A30" s="75"/>
      <c r="B30" s="66"/>
      <c r="C30" s="168" t="s">
        <v>229</v>
      </c>
      <c r="D30" s="290"/>
      <c r="E30" s="306" t="n">
        <v>0</v>
      </c>
      <c r="F30" s="307" t="n">
        <v>42.3</v>
      </c>
      <c r="G30" s="293" t="n">
        <v>100</v>
      </c>
      <c r="H30" s="308" t="n">
        <v>-4.2</v>
      </c>
      <c r="I30" s="310" t="n">
        <v>-30</v>
      </c>
      <c r="J30" s="309" t="n">
        <v>-5.7</v>
      </c>
    </row>
    <row r="31" customFormat="false" ht="16.5" hidden="false" customHeight="true" outlineLevel="0" collapsed="false">
      <c r="A31" s="75"/>
      <c r="B31" s="66"/>
      <c r="C31" s="268" t="s">
        <v>230</v>
      </c>
      <c r="D31" s="298"/>
      <c r="E31" s="299" t="s">
        <v>40</v>
      </c>
      <c r="F31" s="227" t="s">
        <v>40</v>
      </c>
      <c r="G31" s="227" t="s">
        <v>40</v>
      </c>
      <c r="H31" s="227" t="s">
        <v>40</v>
      </c>
      <c r="I31" s="227" t="s">
        <v>40</v>
      </c>
      <c r="J31" s="300" t="s">
        <v>40</v>
      </c>
    </row>
    <row r="32" customFormat="false" ht="16.5" hidden="false" customHeight="true" outlineLevel="0" collapsed="false">
      <c r="A32" s="75"/>
      <c r="B32" s="66"/>
      <c r="C32" s="168" t="s">
        <v>231</v>
      </c>
      <c r="D32" s="290"/>
      <c r="E32" s="306" t="n">
        <v>8.9</v>
      </c>
      <c r="F32" s="307" t="n">
        <v>7</v>
      </c>
      <c r="G32" s="293" t="n">
        <v>39.7</v>
      </c>
      <c r="H32" s="293" t="n">
        <v>16.6</v>
      </c>
      <c r="I32" s="293" t="n">
        <v>1.5</v>
      </c>
      <c r="J32" s="294" t="n">
        <v>1.8</v>
      </c>
    </row>
    <row r="33" customFormat="false" ht="16.5" hidden="false" customHeight="true" outlineLevel="0" collapsed="false">
      <c r="A33" s="75"/>
      <c r="B33" s="66"/>
      <c r="C33" s="168" t="s">
        <v>232</v>
      </c>
      <c r="D33" s="290"/>
      <c r="E33" s="311" t="n">
        <v>-19.9</v>
      </c>
      <c r="F33" s="63" t="n">
        <v>-74.6</v>
      </c>
      <c r="G33" s="293" t="n">
        <v>16.9</v>
      </c>
      <c r="H33" s="293" t="n">
        <v>31.7</v>
      </c>
      <c r="I33" s="310" t="n">
        <v>-1.5</v>
      </c>
      <c r="J33" s="309" t="n">
        <v>-7.2</v>
      </c>
    </row>
    <row r="34" customFormat="false" ht="5.25" hidden="false" customHeight="true" outlineLevel="0" collapsed="false">
      <c r="A34" s="112"/>
      <c r="B34" s="255"/>
      <c r="C34" s="312"/>
      <c r="D34" s="312"/>
      <c r="E34" s="157"/>
      <c r="F34" s="149"/>
      <c r="G34" s="149"/>
      <c r="H34" s="149"/>
      <c r="I34" s="313"/>
      <c r="J34" s="314"/>
    </row>
    <row r="35" customFormat="false" ht="18" hidden="false" customHeight="true" outlineLevel="0" collapsed="false">
      <c r="A35" s="315"/>
      <c r="B35" s="316" t="s">
        <v>236</v>
      </c>
      <c r="C35" s="316"/>
      <c r="D35" s="316"/>
      <c r="E35" s="316"/>
      <c r="F35" s="316"/>
      <c r="G35" s="316"/>
      <c r="H35" s="317"/>
      <c r="I35" s="316" t="s">
        <v>237</v>
      </c>
      <c r="J35" s="316"/>
    </row>
    <row r="36" customFormat="false" ht="15" hidden="false" customHeight="true" outlineLevel="0" collapsed="false">
      <c r="A36" s="66"/>
      <c r="B36" s="66"/>
      <c r="C36" s="65" t="s">
        <v>238</v>
      </c>
      <c r="D36" s="4"/>
      <c r="E36" s="71"/>
      <c r="F36" s="71"/>
      <c r="G36" s="71"/>
      <c r="H36" s="71"/>
      <c r="I36" s="60" t="s">
        <v>239</v>
      </c>
      <c r="J36" s="60"/>
    </row>
    <row r="37" customFormat="false" ht="15" hidden="false" customHeight="true" outlineLevel="0" collapsed="false">
      <c r="A37" s="66"/>
      <c r="B37" s="66"/>
      <c r="C37" s="65" t="s">
        <v>240</v>
      </c>
      <c r="D37" s="4"/>
      <c r="E37" s="71"/>
      <c r="F37" s="71"/>
      <c r="G37" s="71"/>
      <c r="H37" s="71"/>
      <c r="J37" s="7"/>
    </row>
    <row r="38" customFormat="false" ht="15" hidden="false" customHeight="true" outlineLevel="0" collapsed="false">
      <c r="A38" s="66"/>
      <c r="B38" s="66"/>
      <c r="C38" s="4"/>
      <c r="D38" s="4"/>
      <c r="E38" s="71"/>
      <c r="F38" s="71"/>
      <c r="G38" s="71"/>
      <c r="H38" s="71"/>
      <c r="J38" s="7"/>
    </row>
    <row r="39" customFormat="false" ht="20.1" hidden="false" customHeight="true" outlineLevel="0" collapsed="false">
      <c r="A39" s="66"/>
      <c r="B39" s="66"/>
      <c r="C39" s="4"/>
      <c r="D39" s="4"/>
      <c r="E39" s="71"/>
      <c r="F39" s="71"/>
      <c r="G39" s="71"/>
      <c r="H39" s="71"/>
      <c r="I39" s="71"/>
      <c r="J39" s="71"/>
    </row>
    <row r="40" customFormat="false" ht="20.25" hidden="false" customHeight="true" outlineLevel="0" collapsed="false">
      <c r="A40" s="65" t="s">
        <v>241</v>
      </c>
      <c r="B40" s="4"/>
      <c r="E40" s="71"/>
      <c r="F40" s="71"/>
      <c r="G40" s="71"/>
      <c r="H40" s="71"/>
      <c r="I40" s="71"/>
      <c r="J40" s="7" t="s">
        <v>242</v>
      </c>
    </row>
    <row r="41" customFormat="false" ht="21" hidden="false" customHeight="true" outlineLevel="0" collapsed="false">
      <c r="A41" s="8" t="s">
        <v>243</v>
      </c>
      <c r="B41" s="8"/>
      <c r="C41" s="8"/>
      <c r="D41" s="8"/>
      <c r="E41" s="9" t="s">
        <v>244</v>
      </c>
      <c r="F41" s="9" t="s">
        <v>245</v>
      </c>
      <c r="G41" s="318" t="s">
        <v>246</v>
      </c>
      <c r="H41" s="318"/>
      <c r="I41" s="318"/>
      <c r="J41" s="318"/>
    </row>
    <row r="42" customFormat="false" ht="21" hidden="false" customHeight="true" outlineLevel="0" collapsed="false">
      <c r="A42" s="8"/>
      <c r="B42" s="8"/>
      <c r="C42" s="8"/>
      <c r="D42" s="8"/>
      <c r="E42" s="9"/>
      <c r="F42" s="9"/>
      <c r="G42" s="319" t="s">
        <v>247</v>
      </c>
      <c r="H42" s="319"/>
      <c r="I42" s="158" t="s">
        <v>248</v>
      </c>
      <c r="J42" s="225" t="s">
        <v>249</v>
      </c>
    </row>
    <row r="43" customFormat="false" ht="5.25" hidden="false" customHeight="true" outlineLevel="0" collapsed="false">
      <c r="A43" s="320"/>
      <c r="B43" s="210"/>
      <c r="C43" s="210"/>
      <c r="D43" s="210"/>
      <c r="E43" s="321"/>
      <c r="F43" s="210"/>
      <c r="G43" s="18"/>
      <c r="H43" s="287"/>
      <c r="I43" s="210"/>
      <c r="J43" s="322"/>
    </row>
    <row r="44" customFormat="false" ht="16.5" hidden="false" customHeight="true" outlineLevel="0" collapsed="false">
      <c r="A44" s="323" t="s">
        <v>250</v>
      </c>
      <c r="B44" s="323"/>
      <c r="C44" s="323"/>
      <c r="D44" s="323"/>
      <c r="E44" s="324" t="n">
        <v>37588</v>
      </c>
      <c r="F44" s="264" t="n">
        <v>104770</v>
      </c>
      <c r="G44" s="325" t="n">
        <v>105367802</v>
      </c>
      <c r="H44" s="325"/>
      <c r="I44" s="326" t="n">
        <v>2803</v>
      </c>
      <c r="J44" s="327" t="n">
        <v>1066</v>
      </c>
    </row>
    <row r="45" s="328" customFormat="true" ht="16.5" hidden="false" customHeight="true" outlineLevel="0" collapsed="false">
      <c r="A45" s="323" t="n">
        <v>14</v>
      </c>
      <c r="B45" s="323"/>
      <c r="C45" s="323"/>
      <c r="D45" s="323"/>
      <c r="E45" s="324" t="n">
        <v>38092</v>
      </c>
      <c r="F45" s="264" t="n">
        <v>105485</v>
      </c>
      <c r="G45" s="325" t="n">
        <v>103225198</v>
      </c>
      <c r="H45" s="325"/>
      <c r="I45" s="326" t="n">
        <v>2710</v>
      </c>
      <c r="J45" s="327" t="n">
        <v>979</v>
      </c>
    </row>
    <row r="46" customFormat="false" ht="16.5" hidden="false" customHeight="true" outlineLevel="0" collapsed="false">
      <c r="A46" s="323" t="n">
        <v>15</v>
      </c>
      <c r="B46" s="323"/>
      <c r="C46" s="323"/>
      <c r="D46" s="323"/>
      <c r="E46" s="324" t="n">
        <v>38670</v>
      </c>
      <c r="F46" s="264" t="n">
        <v>106221</v>
      </c>
      <c r="G46" s="325" t="n">
        <v>102197072</v>
      </c>
      <c r="H46" s="325"/>
      <c r="I46" s="326" t="n">
        <v>2643</v>
      </c>
      <c r="J46" s="327" t="n">
        <v>962</v>
      </c>
    </row>
    <row r="47" customFormat="false" ht="16.5" hidden="false" customHeight="true" outlineLevel="0" collapsed="false">
      <c r="A47" s="323" t="n">
        <v>16</v>
      </c>
      <c r="B47" s="323"/>
      <c r="C47" s="323"/>
      <c r="D47" s="323"/>
      <c r="E47" s="324" t="n">
        <v>39322</v>
      </c>
      <c r="F47" s="264" t="n">
        <v>106810</v>
      </c>
      <c r="G47" s="325" t="n">
        <v>100778231</v>
      </c>
      <c r="H47" s="325"/>
      <c r="I47" s="326" t="n">
        <f aca="false">G47/E47</f>
        <v>2562.89687706627</v>
      </c>
      <c r="J47" s="327" t="n">
        <f aca="false">G47/F47</f>
        <v>943.52804980807</v>
      </c>
    </row>
    <row r="48" s="329" customFormat="true" ht="16.5" hidden="false" customHeight="true" outlineLevel="0" collapsed="false">
      <c r="A48" s="323" t="n">
        <v>17</v>
      </c>
      <c r="B48" s="323"/>
      <c r="C48" s="323"/>
      <c r="D48" s="323"/>
      <c r="E48" s="324" t="n">
        <v>39393</v>
      </c>
      <c r="F48" s="264" t="n">
        <v>106890</v>
      </c>
      <c r="G48" s="325" t="n">
        <v>99765518</v>
      </c>
      <c r="H48" s="325"/>
      <c r="I48" s="326" t="n">
        <v>2533</v>
      </c>
      <c r="J48" s="327" t="n">
        <f aca="false">G48/F48</f>
        <v>933.34753484891</v>
      </c>
    </row>
    <row r="49" s="329" customFormat="true" ht="16.5" hidden="false" customHeight="true" outlineLevel="0" collapsed="false">
      <c r="A49" s="323" t="n">
        <v>18</v>
      </c>
      <c r="B49" s="323"/>
      <c r="C49" s="323"/>
      <c r="D49" s="323"/>
      <c r="E49" s="330" t="n">
        <v>40156</v>
      </c>
      <c r="F49" s="265" t="n">
        <v>107757</v>
      </c>
      <c r="G49" s="331" t="n">
        <v>102469857</v>
      </c>
      <c r="H49" s="331"/>
      <c r="I49" s="331" t="n">
        <v>2551</v>
      </c>
      <c r="J49" s="327" t="n">
        <f aca="false">G49/F49</f>
        <v>950.934575016008</v>
      </c>
    </row>
    <row r="50" s="329" customFormat="true" ht="16.5" hidden="false" customHeight="true" outlineLevel="0" collapsed="false">
      <c r="A50" s="323" t="n">
        <v>19</v>
      </c>
      <c r="B50" s="323"/>
      <c r="C50" s="323"/>
      <c r="D50" s="323"/>
      <c r="E50" s="330" t="n">
        <v>40933</v>
      </c>
      <c r="F50" s="265" t="n">
        <v>108631</v>
      </c>
      <c r="G50" s="331" t="n">
        <v>103288555</v>
      </c>
      <c r="H50" s="331"/>
      <c r="I50" s="331" t="n">
        <v>2523</v>
      </c>
      <c r="J50" s="327" t="n">
        <v>951</v>
      </c>
    </row>
    <row r="51" customFormat="false" ht="5.25" hidden="false" customHeight="true" outlineLevel="0" collapsed="false">
      <c r="A51" s="332"/>
      <c r="B51" s="333"/>
      <c r="C51" s="334"/>
      <c r="D51" s="334"/>
      <c r="E51" s="335"/>
      <c r="F51" s="336"/>
      <c r="G51" s="336"/>
      <c r="H51" s="255"/>
      <c r="I51" s="337"/>
      <c r="J51" s="338"/>
    </row>
    <row r="52" customFormat="false" ht="18" hidden="false" customHeight="true" outlineLevel="0" collapsed="false">
      <c r="A52" s="66"/>
      <c r="B52" s="316" t="s">
        <v>251</v>
      </c>
      <c r="C52" s="316"/>
      <c r="D52" s="316"/>
      <c r="E52" s="316"/>
      <c r="F52" s="316"/>
      <c r="G52" s="316"/>
      <c r="I52" s="317"/>
      <c r="J52" s="65" t="s">
        <v>252</v>
      </c>
    </row>
    <row r="53" customFormat="false" ht="15" hidden="false" customHeight="true" outlineLevel="0" collapsed="false">
      <c r="A53" s="66"/>
      <c r="B53" s="66"/>
      <c r="I53" s="71"/>
      <c r="J53" s="65" t="s">
        <v>253</v>
      </c>
    </row>
  </sheetData>
  <mergeCells count="33">
    <mergeCell ref="A2:D3"/>
    <mergeCell ref="E2:F2"/>
    <mergeCell ref="G2:H2"/>
    <mergeCell ref="I2:J2"/>
    <mergeCell ref="C4:D4"/>
    <mergeCell ref="B5:C5"/>
    <mergeCell ref="C15:J15"/>
    <mergeCell ref="B17:C17"/>
    <mergeCell ref="C25:J25"/>
    <mergeCell ref="B27:C27"/>
    <mergeCell ref="B35:G35"/>
    <mergeCell ref="I35:J35"/>
    <mergeCell ref="I36:J36"/>
    <mergeCell ref="A41:D42"/>
    <mergeCell ref="E41:E42"/>
    <mergeCell ref="F41:F42"/>
    <mergeCell ref="G41:J41"/>
    <mergeCell ref="G42:H42"/>
    <mergeCell ref="A44:D44"/>
    <mergeCell ref="G44:H44"/>
    <mergeCell ref="A45:D45"/>
    <mergeCell ref="G45:H45"/>
    <mergeCell ref="A46:D46"/>
    <mergeCell ref="G46:H46"/>
    <mergeCell ref="A47:D47"/>
    <mergeCell ref="G47:H47"/>
    <mergeCell ref="A48:D48"/>
    <mergeCell ref="G48:H48"/>
    <mergeCell ref="A49:D49"/>
    <mergeCell ref="G49:H49"/>
    <mergeCell ref="A50:D50"/>
    <mergeCell ref="G50:H50"/>
    <mergeCell ref="B52:G52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8物価・消費及び金融</oddHeader>
    <oddFooter>&amp;C&amp;"ＭＳ 明朝,Regular"&amp;10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8" zeroHeight="false" outlineLevelRow="0" outlineLevelCol="0"/>
  <cols>
    <col collapsed="false" customWidth="true" hidden="false" outlineLevel="0" max="1" min="1" style="339" width="1.75"/>
    <col collapsed="false" customWidth="true" hidden="false" outlineLevel="0" max="2" min="2" style="339" width="13.36"/>
    <col collapsed="false" customWidth="true" hidden="false" outlineLevel="0" max="3" min="3" style="339" width="0.62"/>
    <col collapsed="false" customWidth="true" hidden="false" outlineLevel="0" max="4" min="4" style="339" width="1.25"/>
    <col collapsed="false" customWidth="true" hidden="false" outlineLevel="0" max="5" min="5" style="339" width="9.36"/>
    <col collapsed="false" customWidth="true" hidden="false" outlineLevel="0" max="6" min="6" style="339" width="7.62"/>
    <col collapsed="false" customWidth="true" hidden="false" outlineLevel="0" max="7" min="7" style="339" width="1.75"/>
    <col collapsed="false" customWidth="true" hidden="false" outlineLevel="0" max="13" min="8" style="339" width="9.36"/>
    <col collapsed="false" customWidth="false" hidden="false" outlineLevel="0" max="257" min="14" style="339" width="8.99"/>
  </cols>
  <sheetData>
    <row r="1" customFormat="false" ht="20.25" hidden="false" customHeight="true" outlineLevel="0" collapsed="false">
      <c r="B1" s="65" t="s">
        <v>254</v>
      </c>
      <c r="C1" s="4"/>
      <c r="D1" s="4"/>
      <c r="E1" s="4"/>
      <c r="F1" s="4"/>
      <c r="G1" s="4"/>
      <c r="H1" s="4"/>
      <c r="I1" s="4"/>
      <c r="J1" s="4"/>
      <c r="K1" s="4"/>
      <c r="L1" s="4"/>
      <c r="M1" s="7" t="s">
        <v>255</v>
      </c>
    </row>
    <row r="2" customFormat="false" ht="22.5" hidden="false" customHeight="true" outlineLevel="0" collapsed="false">
      <c r="A2" s="340" t="s">
        <v>256</v>
      </c>
      <c r="B2" s="340"/>
      <c r="C2" s="340"/>
      <c r="D2" s="340"/>
      <c r="E2" s="9" t="s">
        <v>257</v>
      </c>
      <c r="F2" s="9"/>
      <c r="G2" s="9"/>
      <c r="H2" s="9"/>
      <c r="I2" s="9" t="s">
        <v>258</v>
      </c>
      <c r="J2" s="9"/>
      <c r="K2" s="11" t="s">
        <v>259</v>
      </c>
      <c r="L2" s="11"/>
      <c r="M2" s="11"/>
    </row>
    <row r="3" customFormat="false" ht="22.5" hidden="false" customHeight="true" outlineLevel="0" collapsed="false">
      <c r="A3" s="341" t="s">
        <v>260</v>
      </c>
      <c r="B3" s="341"/>
      <c r="C3" s="341"/>
      <c r="D3" s="341"/>
      <c r="E3" s="342" t="s">
        <v>261</v>
      </c>
      <c r="F3" s="343" t="s">
        <v>262</v>
      </c>
      <c r="G3" s="343"/>
      <c r="H3" s="342" t="s">
        <v>263</v>
      </c>
      <c r="I3" s="342" t="s">
        <v>262</v>
      </c>
      <c r="J3" s="342" t="s">
        <v>263</v>
      </c>
      <c r="K3" s="342" t="s">
        <v>261</v>
      </c>
      <c r="L3" s="343" t="s">
        <v>262</v>
      </c>
      <c r="M3" s="285" t="s">
        <v>263</v>
      </c>
    </row>
    <row r="4" customFormat="false" ht="18" hidden="false" customHeight="true" outlineLevel="0" collapsed="false">
      <c r="A4" s="344" t="s">
        <v>264</v>
      </c>
      <c r="B4" s="344"/>
      <c r="C4" s="344"/>
      <c r="D4" s="345"/>
      <c r="E4" s="346" t="n">
        <f aca="false">SUM(E5:E7)</f>
        <v>406</v>
      </c>
      <c r="F4" s="346" t="n">
        <f aca="false">SUM(F5:F7)</f>
        <v>490</v>
      </c>
      <c r="G4" s="346"/>
      <c r="H4" s="347" t="n">
        <f aca="false">SUM(H5:H7)</f>
        <v>446</v>
      </c>
      <c r="I4" s="348" t="n">
        <v>23.5</v>
      </c>
      <c r="J4" s="349" t="n">
        <f aca="false">SUM(J5:J7)</f>
        <v>-10.1</v>
      </c>
      <c r="K4" s="350" t="n">
        <f aca="false">K5+K7</f>
        <v>0.1</v>
      </c>
      <c r="L4" s="351" t="n">
        <v>0.1</v>
      </c>
      <c r="M4" s="352" t="n">
        <v>0.1</v>
      </c>
    </row>
    <row r="5" customFormat="false" ht="16.5" hidden="false" customHeight="true" outlineLevel="0" collapsed="false">
      <c r="A5" s="353"/>
      <c r="B5" s="247" t="s">
        <v>265</v>
      </c>
      <c r="C5" s="290"/>
      <c r="D5" s="290"/>
      <c r="E5" s="354" t="n">
        <v>91</v>
      </c>
      <c r="F5" s="227" t="n">
        <v>87</v>
      </c>
      <c r="G5" s="227"/>
      <c r="H5" s="355" t="n">
        <v>88</v>
      </c>
      <c r="I5" s="356" t="n">
        <v>4.4</v>
      </c>
      <c r="J5" s="357" t="n">
        <v>1.1</v>
      </c>
      <c r="K5" s="227" t="n">
        <v>0</v>
      </c>
      <c r="L5" s="227" t="n">
        <v>0</v>
      </c>
      <c r="M5" s="300" t="n">
        <v>0</v>
      </c>
    </row>
    <row r="6" customFormat="false" ht="16.5" hidden="false" customHeight="true" outlineLevel="0" collapsed="false">
      <c r="A6" s="353"/>
      <c r="B6" s="247" t="s">
        <v>266</v>
      </c>
      <c r="C6" s="290"/>
      <c r="D6" s="290"/>
      <c r="E6" s="354" t="n">
        <v>0</v>
      </c>
      <c r="F6" s="227" t="n">
        <v>0</v>
      </c>
      <c r="G6" s="227"/>
      <c r="H6" s="227" t="n">
        <v>0</v>
      </c>
      <c r="I6" s="227" t="n">
        <v>0</v>
      </c>
      <c r="J6" s="227" t="n">
        <v>0</v>
      </c>
      <c r="K6" s="227" t="n">
        <v>0</v>
      </c>
      <c r="L6" s="227" t="n">
        <v>0</v>
      </c>
      <c r="M6" s="300" t="n">
        <v>0</v>
      </c>
    </row>
    <row r="7" customFormat="false" ht="16.5" hidden="false" customHeight="true" outlineLevel="0" collapsed="false">
      <c r="A7" s="353"/>
      <c r="B7" s="247" t="s">
        <v>267</v>
      </c>
      <c r="C7" s="290"/>
      <c r="D7" s="290"/>
      <c r="E7" s="354" t="n">
        <v>315</v>
      </c>
      <c r="F7" s="358" t="n">
        <v>403</v>
      </c>
      <c r="G7" s="358"/>
      <c r="H7" s="355" t="n">
        <v>358</v>
      </c>
      <c r="I7" s="359" t="n">
        <v>27.9</v>
      </c>
      <c r="J7" s="360" t="n">
        <v>-11.2</v>
      </c>
      <c r="K7" s="361" t="n">
        <v>0.1</v>
      </c>
      <c r="L7" s="361" t="n">
        <v>0.1</v>
      </c>
      <c r="M7" s="362" t="n">
        <v>0.1</v>
      </c>
    </row>
    <row r="8" customFormat="false" ht="16.5" hidden="false" customHeight="true" outlineLevel="0" collapsed="false">
      <c r="A8" s="344" t="s">
        <v>268</v>
      </c>
      <c r="B8" s="344"/>
      <c r="C8" s="344"/>
      <c r="D8" s="162"/>
      <c r="E8" s="363" t="n">
        <v>20818</v>
      </c>
      <c r="F8" s="364" t="n">
        <v>23277</v>
      </c>
      <c r="G8" s="364"/>
      <c r="H8" s="365" t="n">
        <v>16389</v>
      </c>
      <c r="I8" s="348" t="n">
        <v>17.6</v>
      </c>
      <c r="J8" s="366" t="n">
        <v>54.9</v>
      </c>
      <c r="K8" s="367" t="n">
        <v>7.5</v>
      </c>
      <c r="L8" s="368" t="n">
        <v>8.4</v>
      </c>
      <c r="M8" s="369" t="n">
        <v>6.4</v>
      </c>
    </row>
    <row r="9" customFormat="false" ht="16.5" hidden="false" customHeight="true" outlineLevel="0" collapsed="false">
      <c r="A9" s="353"/>
      <c r="B9" s="247" t="s">
        <v>269</v>
      </c>
      <c r="C9" s="290"/>
      <c r="D9" s="290"/>
      <c r="E9" s="354" t="n">
        <v>255</v>
      </c>
      <c r="F9" s="358" t="n">
        <v>239</v>
      </c>
      <c r="G9" s="358"/>
      <c r="H9" s="355" t="n">
        <v>241</v>
      </c>
      <c r="I9" s="356" t="n">
        <v>6.3</v>
      </c>
      <c r="J9" s="357" t="n">
        <v>0.8</v>
      </c>
      <c r="K9" s="361" t="n">
        <v>0.1</v>
      </c>
      <c r="L9" s="361" t="n">
        <v>0.1</v>
      </c>
      <c r="M9" s="362" t="n">
        <v>0.1</v>
      </c>
    </row>
    <row r="10" customFormat="false" ht="16.5" hidden="false" customHeight="true" outlineLevel="0" collapsed="false">
      <c r="A10" s="353"/>
      <c r="B10" s="247" t="s">
        <v>270</v>
      </c>
      <c r="C10" s="290"/>
      <c r="D10" s="290"/>
      <c r="E10" s="354" t="n">
        <v>10258</v>
      </c>
      <c r="F10" s="358" t="n">
        <v>8824</v>
      </c>
      <c r="G10" s="358"/>
      <c r="H10" s="249" t="n">
        <v>7141</v>
      </c>
      <c r="I10" s="356" t="n">
        <v>14</v>
      </c>
      <c r="J10" s="370" t="s">
        <v>271</v>
      </c>
      <c r="K10" s="371" t="n">
        <v>3.7</v>
      </c>
      <c r="L10" s="361" t="n">
        <v>3.2</v>
      </c>
      <c r="M10" s="362" t="n">
        <v>2.8</v>
      </c>
    </row>
    <row r="11" customFormat="false" ht="16.5" hidden="false" customHeight="true" outlineLevel="0" collapsed="false">
      <c r="A11" s="353"/>
      <c r="B11" s="247" t="s">
        <v>272</v>
      </c>
      <c r="C11" s="290"/>
      <c r="D11" s="290"/>
      <c r="E11" s="354" t="n">
        <v>10305</v>
      </c>
      <c r="F11" s="358" t="n">
        <v>14214</v>
      </c>
      <c r="G11" s="358"/>
      <c r="H11" s="249" t="n">
        <v>9007</v>
      </c>
      <c r="I11" s="359" t="n">
        <v>37.9</v>
      </c>
      <c r="J11" s="370" t="s">
        <v>273</v>
      </c>
      <c r="K11" s="371" t="n">
        <v>3.7</v>
      </c>
      <c r="L11" s="372" t="n">
        <v>5.1</v>
      </c>
      <c r="M11" s="362" t="n">
        <v>3.5</v>
      </c>
    </row>
    <row r="12" customFormat="false" ht="16.5" hidden="false" customHeight="true" outlineLevel="0" collapsed="false">
      <c r="A12" s="373" t="s">
        <v>274</v>
      </c>
      <c r="B12" s="373"/>
      <c r="C12" s="373"/>
      <c r="D12" s="162"/>
      <c r="E12" s="374" t="n">
        <f aca="false">SUM(E13:E21)</f>
        <v>273315</v>
      </c>
      <c r="F12" s="375" t="n">
        <f aca="false">SUM(F13:G21)</f>
        <v>271407</v>
      </c>
      <c r="G12" s="375"/>
      <c r="H12" s="376" t="n">
        <f aca="false">SUM(H13:H21)</f>
        <v>260749</v>
      </c>
      <c r="I12" s="377" t="n">
        <v>0.5</v>
      </c>
      <c r="J12" s="378" t="s">
        <v>275</v>
      </c>
      <c r="K12" s="367" t="n">
        <v>99.3</v>
      </c>
      <c r="L12" s="368" t="n">
        <v>98.3</v>
      </c>
      <c r="M12" s="369" t="n">
        <v>100.3</v>
      </c>
    </row>
    <row r="13" customFormat="false" ht="16.5" hidden="false" customHeight="true" outlineLevel="0" collapsed="false">
      <c r="A13" s="353"/>
      <c r="B13" s="379" t="s">
        <v>276</v>
      </c>
      <c r="C13" s="290"/>
      <c r="D13" s="290"/>
      <c r="E13" s="354" t="n">
        <v>25356</v>
      </c>
      <c r="F13" s="358" t="n">
        <v>26998</v>
      </c>
      <c r="G13" s="358"/>
      <c r="H13" s="249" t="n">
        <v>27015</v>
      </c>
      <c r="I13" s="359" t="n">
        <v>6.5</v>
      </c>
      <c r="J13" s="380" t="n">
        <v>0.1</v>
      </c>
      <c r="K13" s="371" t="n">
        <v>9.2</v>
      </c>
      <c r="L13" s="372" t="n">
        <v>9.8</v>
      </c>
      <c r="M13" s="362" t="n">
        <v>10.4</v>
      </c>
    </row>
    <row r="14" customFormat="false" ht="16.5" hidden="false" customHeight="true" outlineLevel="0" collapsed="false">
      <c r="A14" s="353"/>
      <c r="B14" s="247" t="s">
        <v>277</v>
      </c>
      <c r="C14" s="290"/>
      <c r="D14" s="290"/>
      <c r="E14" s="354" t="n">
        <v>68317</v>
      </c>
      <c r="F14" s="358" t="n">
        <v>72547</v>
      </c>
      <c r="G14" s="358"/>
      <c r="H14" s="355" t="n">
        <v>71346</v>
      </c>
      <c r="I14" s="359" t="n">
        <v>6.2</v>
      </c>
      <c r="J14" s="370" t="s">
        <v>278</v>
      </c>
      <c r="K14" s="371" t="n">
        <v>24.8</v>
      </c>
      <c r="L14" s="372" t="n">
        <v>26.3</v>
      </c>
      <c r="M14" s="362" t="n">
        <v>27.5</v>
      </c>
    </row>
    <row r="15" customFormat="false" ht="16.5" hidden="false" customHeight="true" outlineLevel="0" collapsed="false">
      <c r="A15" s="353"/>
      <c r="B15" s="247" t="s">
        <v>279</v>
      </c>
      <c r="C15" s="290"/>
      <c r="D15" s="290"/>
      <c r="E15" s="354" t="n">
        <v>10438</v>
      </c>
      <c r="F15" s="358" t="n">
        <v>10691</v>
      </c>
      <c r="G15" s="358"/>
      <c r="H15" s="355" t="n">
        <v>11501</v>
      </c>
      <c r="I15" s="381" t="n">
        <v>2.4</v>
      </c>
      <c r="J15" s="357" t="n">
        <v>7.6</v>
      </c>
      <c r="K15" s="371" t="n">
        <v>3.8</v>
      </c>
      <c r="L15" s="372" t="n">
        <v>3.9</v>
      </c>
      <c r="M15" s="362" t="n">
        <v>4.4</v>
      </c>
    </row>
    <row r="16" customFormat="false" ht="16.5" hidden="false" customHeight="true" outlineLevel="0" collapsed="false">
      <c r="A16" s="353"/>
      <c r="B16" s="247" t="s">
        <v>280</v>
      </c>
      <c r="C16" s="290"/>
      <c r="D16" s="290"/>
      <c r="E16" s="354" t="n">
        <v>20724</v>
      </c>
      <c r="F16" s="358" t="n">
        <v>20661</v>
      </c>
      <c r="G16" s="358"/>
      <c r="H16" s="382" t="n">
        <v>20355</v>
      </c>
      <c r="I16" s="383" t="s">
        <v>281</v>
      </c>
      <c r="J16" s="370" t="s">
        <v>282</v>
      </c>
      <c r="K16" s="371" t="n">
        <v>7.5</v>
      </c>
      <c r="L16" s="372" t="n">
        <v>7.5</v>
      </c>
      <c r="M16" s="362" t="n">
        <v>7.8</v>
      </c>
    </row>
    <row r="17" customFormat="false" ht="16.5" hidden="false" customHeight="true" outlineLevel="0" collapsed="false">
      <c r="A17" s="353"/>
      <c r="B17" s="247" t="s">
        <v>283</v>
      </c>
      <c r="C17" s="290"/>
      <c r="D17" s="290"/>
      <c r="E17" s="354" t="n">
        <v>47336</v>
      </c>
      <c r="F17" s="358" t="n">
        <v>38086</v>
      </c>
      <c r="G17" s="358"/>
      <c r="H17" s="249" t="n">
        <v>31274</v>
      </c>
      <c r="I17" s="356" t="n">
        <v>19.5</v>
      </c>
      <c r="J17" s="370" t="s">
        <v>284</v>
      </c>
      <c r="K17" s="371" t="n">
        <v>17.2</v>
      </c>
      <c r="L17" s="372" t="n">
        <v>13.8</v>
      </c>
      <c r="M17" s="362" t="n">
        <v>12</v>
      </c>
    </row>
    <row r="18" customFormat="false" ht="16.5" hidden="false" customHeight="true" outlineLevel="0" collapsed="false">
      <c r="A18" s="353"/>
      <c r="B18" s="247" t="s">
        <v>285</v>
      </c>
      <c r="C18" s="290"/>
      <c r="D18" s="290"/>
      <c r="E18" s="354" t="n">
        <v>73114</v>
      </c>
      <c r="F18" s="358" t="n">
        <v>74127</v>
      </c>
      <c r="G18" s="358"/>
      <c r="H18" s="249" t="n">
        <v>71165</v>
      </c>
      <c r="I18" s="356" t="n">
        <v>1.3</v>
      </c>
      <c r="J18" s="370" t="s">
        <v>286</v>
      </c>
      <c r="K18" s="371" t="n">
        <v>26.6</v>
      </c>
      <c r="L18" s="372" t="n">
        <v>26.8</v>
      </c>
      <c r="M18" s="362" t="n">
        <v>27.4</v>
      </c>
    </row>
    <row r="19" customFormat="false" ht="12" hidden="false" customHeight="true" outlineLevel="0" collapsed="false">
      <c r="A19" s="353"/>
      <c r="B19" s="379" t="s">
        <v>287</v>
      </c>
      <c r="C19" s="290"/>
      <c r="D19" s="290"/>
      <c r="E19" s="354" t="n">
        <v>23351</v>
      </c>
      <c r="F19" s="358" t="n">
        <v>23303</v>
      </c>
      <c r="G19" s="358"/>
      <c r="H19" s="382" t="n">
        <v>23145</v>
      </c>
      <c r="I19" s="384" t="s">
        <v>288</v>
      </c>
      <c r="J19" s="370" t="s">
        <v>289</v>
      </c>
      <c r="K19" s="371" t="n">
        <v>8.5</v>
      </c>
      <c r="L19" s="385" t="n">
        <v>8.4</v>
      </c>
      <c r="M19" s="386" t="n">
        <v>8.9</v>
      </c>
    </row>
    <row r="20" customFormat="false" ht="12" hidden="false" customHeight="true" outlineLevel="0" collapsed="false">
      <c r="A20" s="353"/>
      <c r="B20" s="379"/>
      <c r="C20" s="290"/>
      <c r="D20" s="290"/>
      <c r="E20" s="354"/>
      <c r="F20" s="358"/>
      <c r="G20" s="358"/>
      <c r="H20" s="387"/>
      <c r="J20" s="387"/>
      <c r="K20" s="62"/>
      <c r="L20" s="388"/>
      <c r="M20" s="389"/>
    </row>
    <row r="21" customFormat="false" ht="12" hidden="false" customHeight="true" outlineLevel="0" collapsed="false">
      <c r="A21" s="353"/>
      <c r="B21" s="379" t="s">
        <v>290</v>
      </c>
      <c r="C21" s="290"/>
      <c r="D21" s="290"/>
      <c r="E21" s="354" t="n">
        <v>4679</v>
      </c>
      <c r="F21" s="358" t="n">
        <v>4994</v>
      </c>
      <c r="G21" s="358"/>
      <c r="H21" s="382" t="n">
        <v>4948</v>
      </c>
      <c r="I21" s="390" t="n">
        <v>6.7</v>
      </c>
      <c r="J21" s="370" t="s">
        <v>291</v>
      </c>
      <c r="K21" s="371" t="n">
        <v>1.7</v>
      </c>
      <c r="L21" s="385" t="n">
        <v>1.8</v>
      </c>
      <c r="M21" s="386" t="n">
        <v>1.9</v>
      </c>
    </row>
    <row r="22" customFormat="false" ht="12" hidden="false" customHeight="true" outlineLevel="0" collapsed="false">
      <c r="A22" s="353"/>
      <c r="B22" s="379"/>
      <c r="C22" s="290"/>
      <c r="D22" s="290"/>
      <c r="E22" s="391"/>
      <c r="F22" s="392"/>
      <c r="G22" s="392"/>
      <c r="H22" s="387"/>
      <c r="J22" s="387"/>
      <c r="K22" s="393"/>
      <c r="L22" s="388"/>
      <c r="M22" s="386"/>
    </row>
    <row r="23" customFormat="false" ht="16.5" hidden="false" customHeight="true" outlineLevel="0" collapsed="false">
      <c r="A23" s="394" t="s">
        <v>292</v>
      </c>
      <c r="B23" s="394"/>
      <c r="C23" s="394"/>
      <c r="D23" s="345"/>
      <c r="E23" s="363" t="n">
        <v>19525</v>
      </c>
      <c r="F23" s="395" t="n">
        <v>18992</v>
      </c>
      <c r="G23" s="395"/>
      <c r="H23" s="396" t="n">
        <v>17950</v>
      </c>
      <c r="I23" s="366" t="n">
        <v>2.7</v>
      </c>
      <c r="J23" s="378" t="s">
        <v>293</v>
      </c>
      <c r="K23" s="397" t="n">
        <v>7.1</v>
      </c>
      <c r="L23" s="368" t="n">
        <v>6.9</v>
      </c>
      <c r="M23" s="369" t="n">
        <v>6.9</v>
      </c>
    </row>
    <row r="24" customFormat="false" ht="18" hidden="false" customHeight="true" outlineLevel="0" collapsed="false">
      <c r="A24" s="398" t="s">
        <v>294</v>
      </c>
      <c r="B24" s="398"/>
      <c r="C24" s="398"/>
      <c r="D24" s="399"/>
      <c r="E24" s="400" t="n">
        <v>275044</v>
      </c>
      <c r="F24" s="401" t="n">
        <v>276182</v>
      </c>
      <c r="G24" s="401"/>
      <c r="H24" s="402" t="n">
        <v>259634</v>
      </c>
      <c r="I24" s="403" t="n">
        <v>0.4</v>
      </c>
      <c r="J24" s="404" t="s">
        <v>295</v>
      </c>
      <c r="K24" s="405" t="n">
        <v>100</v>
      </c>
      <c r="L24" s="405" t="n">
        <v>100</v>
      </c>
      <c r="M24" s="406" t="n">
        <v>100</v>
      </c>
    </row>
    <row r="25" customFormat="false" ht="18" hidden="false" customHeight="true" outlineLevel="0" collapsed="false">
      <c r="E25" s="4"/>
      <c r="F25" s="4"/>
      <c r="G25" s="4"/>
      <c r="H25" s="4"/>
      <c r="I25" s="4"/>
      <c r="J25" s="4"/>
      <c r="K25" s="4"/>
      <c r="L25" s="4"/>
      <c r="M25" s="7" t="s">
        <v>296</v>
      </c>
    </row>
    <row r="26" customFormat="false" ht="18.75" hidden="false" customHeight="tru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20.25" hidden="false" customHeight="true" outlineLevel="0" collapsed="false">
      <c r="B27" s="65" t="s">
        <v>297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7" t="s">
        <v>255</v>
      </c>
    </row>
    <row r="28" customFormat="false" ht="22.5" hidden="false" customHeight="true" outlineLevel="0" collapsed="false">
      <c r="A28" s="407" t="s">
        <v>298</v>
      </c>
      <c r="B28" s="407"/>
      <c r="C28" s="407"/>
      <c r="D28" s="407"/>
      <c r="E28" s="9" t="s">
        <v>299</v>
      </c>
      <c r="F28" s="9"/>
      <c r="G28" s="9"/>
      <c r="H28" s="9"/>
      <c r="I28" s="9" t="s">
        <v>258</v>
      </c>
      <c r="J28" s="9"/>
      <c r="K28" s="11" t="s">
        <v>300</v>
      </c>
      <c r="L28" s="11"/>
      <c r="M28" s="11"/>
    </row>
    <row r="29" customFormat="false" ht="22.5" hidden="false" customHeight="true" outlineLevel="0" collapsed="false">
      <c r="A29" s="341" t="s">
        <v>301</v>
      </c>
      <c r="B29" s="341"/>
      <c r="C29" s="341"/>
      <c r="D29" s="341"/>
      <c r="E29" s="13" t="s">
        <v>261</v>
      </c>
      <c r="F29" s="158" t="s">
        <v>262</v>
      </c>
      <c r="G29" s="158"/>
      <c r="H29" s="13" t="s">
        <v>263</v>
      </c>
      <c r="I29" s="13" t="s">
        <v>262</v>
      </c>
      <c r="J29" s="13" t="s">
        <v>263</v>
      </c>
      <c r="K29" s="13" t="s">
        <v>261</v>
      </c>
      <c r="L29" s="158" t="s">
        <v>262</v>
      </c>
      <c r="M29" s="285" t="s">
        <v>263</v>
      </c>
    </row>
    <row r="30" customFormat="false" ht="18" hidden="false" customHeight="true" outlineLevel="0" collapsed="false">
      <c r="A30" s="408" t="s">
        <v>302</v>
      </c>
      <c r="B30" s="408"/>
      <c r="C30" s="408"/>
      <c r="D30" s="12"/>
      <c r="E30" s="409" t="n">
        <v>152073</v>
      </c>
      <c r="F30" s="410" t="n">
        <v>146938</v>
      </c>
      <c r="G30" s="410"/>
      <c r="H30" s="270" t="n">
        <v>147972</v>
      </c>
      <c r="I30" s="370" t="s">
        <v>303</v>
      </c>
      <c r="J30" s="411" t="n">
        <v>0.7</v>
      </c>
      <c r="K30" s="412" t="n">
        <v>66</v>
      </c>
      <c r="L30" s="413" t="n">
        <v>62.9</v>
      </c>
      <c r="M30" s="414" t="n">
        <v>63.3</v>
      </c>
    </row>
    <row r="31" customFormat="false" ht="16.5" hidden="false" customHeight="true" outlineLevel="0" collapsed="false">
      <c r="A31" s="415" t="s">
        <v>304</v>
      </c>
      <c r="B31" s="415"/>
      <c r="C31" s="415"/>
      <c r="D31" s="12"/>
      <c r="E31" s="416" t="n">
        <v>11704</v>
      </c>
      <c r="F31" s="417" t="n">
        <v>12486</v>
      </c>
      <c r="G31" s="417"/>
      <c r="H31" s="270" t="n">
        <v>15050</v>
      </c>
      <c r="I31" s="411" t="n">
        <v>6.7</v>
      </c>
      <c r="J31" s="411" t="n">
        <v>20.5</v>
      </c>
      <c r="K31" s="418" t="n">
        <v>5</v>
      </c>
      <c r="L31" s="419" t="n">
        <v>5.3</v>
      </c>
      <c r="M31" s="420" t="n">
        <v>6.4</v>
      </c>
    </row>
    <row r="32" customFormat="false" ht="16.5" hidden="false" customHeight="true" outlineLevel="0" collapsed="false">
      <c r="A32" s="415" t="s">
        <v>305</v>
      </c>
      <c r="B32" s="415"/>
      <c r="C32" s="415"/>
      <c r="D32" s="12"/>
      <c r="E32" s="416" t="n">
        <v>66783</v>
      </c>
      <c r="F32" s="417" t="n">
        <v>74208</v>
      </c>
      <c r="G32" s="417"/>
      <c r="H32" s="270" t="n">
        <v>70600</v>
      </c>
      <c r="I32" s="411" t="n">
        <v>11.1</v>
      </c>
      <c r="J32" s="357" t="s">
        <v>306</v>
      </c>
      <c r="K32" s="418" t="n">
        <v>29</v>
      </c>
      <c r="L32" s="419" t="n">
        <v>31.8</v>
      </c>
      <c r="M32" s="420" t="n">
        <v>30.2</v>
      </c>
    </row>
    <row r="33" customFormat="false" ht="16.5" hidden="false" customHeight="true" outlineLevel="0" collapsed="false">
      <c r="A33" s="353"/>
      <c r="B33" s="168" t="s">
        <v>307</v>
      </c>
      <c r="C33" s="168"/>
      <c r="D33" s="290"/>
      <c r="E33" s="416" t="n">
        <v>16387</v>
      </c>
      <c r="F33" s="417" t="n">
        <v>40620</v>
      </c>
      <c r="G33" s="417"/>
      <c r="H33" s="270" t="n">
        <v>32576</v>
      </c>
      <c r="I33" s="411" t="n">
        <v>147.9</v>
      </c>
      <c r="J33" s="357" t="s">
        <v>308</v>
      </c>
      <c r="K33" s="418" t="n">
        <v>7.1</v>
      </c>
      <c r="L33" s="419" t="n">
        <v>17.4</v>
      </c>
      <c r="M33" s="420" t="n">
        <v>13.9</v>
      </c>
    </row>
    <row r="34" customFormat="false" ht="16.5" hidden="false" customHeight="true" outlineLevel="0" collapsed="false">
      <c r="A34" s="353"/>
      <c r="B34" s="168" t="s">
        <v>309</v>
      </c>
      <c r="C34" s="168"/>
      <c r="D34" s="290"/>
      <c r="E34" s="416" t="n">
        <v>888</v>
      </c>
      <c r="F34" s="417" t="n">
        <v>813</v>
      </c>
      <c r="G34" s="417"/>
      <c r="H34" s="270" t="n">
        <v>983</v>
      </c>
      <c r="I34" s="421" t="s">
        <v>310</v>
      </c>
      <c r="J34" s="411" t="n">
        <v>20.9</v>
      </c>
      <c r="K34" s="234" t="n">
        <v>0.4</v>
      </c>
      <c r="L34" s="419" t="n">
        <v>0.3</v>
      </c>
      <c r="M34" s="420" t="n">
        <v>0.4</v>
      </c>
    </row>
    <row r="35" customFormat="false" ht="16.5" hidden="false" customHeight="true" outlineLevel="0" collapsed="false">
      <c r="A35" s="353"/>
      <c r="B35" s="168" t="s">
        <v>311</v>
      </c>
      <c r="C35" s="168"/>
      <c r="D35" s="290"/>
      <c r="E35" s="416" t="n">
        <v>49508</v>
      </c>
      <c r="F35" s="417" t="n">
        <v>32775</v>
      </c>
      <c r="G35" s="417"/>
      <c r="H35" s="270" t="n">
        <v>37041</v>
      </c>
      <c r="I35" s="421" t="s">
        <v>312</v>
      </c>
      <c r="J35" s="411" t="n">
        <v>13</v>
      </c>
      <c r="K35" s="418" t="n">
        <v>21.5</v>
      </c>
      <c r="L35" s="419" t="n">
        <v>14</v>
      </c>
      <c r="M35" s="420" t="n">
        <v>15.9</v>
      </c>
    </row>
    <row r="36" customFormat="false" ht="18" hidden="false" customHeight="true" outlineLevel="0" collapsed="false">
      <c r="A36" s="398" t="s">
        <v>313</v>
      </c>
      <c r="B36" s="398"/>
      <c r="C36" s="398"/>
      <c r="D36" s="422"/>
      <c r="E36" s="423" t="n">
        <v>230560</v>
      </c>
      <c r="F36" s="424" t="n">
        <v>233632</v>
      </c>
      <c r="G36" s="424"/>
      <c r="H36" s="425" t="n">
        <v>233622</v>
      </c>
      <c r="I36" s="426" t="n">
        <v>1.3</v>
      </c>
      <c r="J36" s="427" t="n">
        <v>0</v>
      </c>
      <c r="K36" s="428" t="n">
        <v>100</v>
      </c>
      <c r="L36" s="426" t="n">
        <v>100</v>
      </c>
      <c r="M36" s="429" t="n">
        <v>100</v>
      </c>
    </row>
    <row r="37" customFormat="false" ht="18" hidden="false" customHeight="true" outlineLevel="0" collapsed="false">
      <c r="E37" s="4"/>
      <c r="F37" s="4"/>
      <c r="G37" s="4"/>
      <c r="H37" s="4"/>
      <c r="I37" s="4"/>
      <c r="J37" s="4"/>
      <c r="K37" s="4"/>
      <c r="L37" s="4"/>
      <c r="M37" s="7" t="s">
        <v>296</v>
      </c>
    </row>
    <row r="38" customFormat="false" ht="18.75" hidden="false" customHeight="tru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20.25" hidden="false" customHeight="true" outlineLevel="0" collapsed="false">
      <c r="B39" s="65" t="s">
        <v>314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7" t="s">
        <v>315</v>
      </c>
    </row>
    <row r="40" customFormat="false" ht="22.5" hidden="false" customHeight="true" outlineLevel="0" collapsed="false">
      <c r="A40" s="340" t="s">
        <v>316</v>
      </c>
      <c r="B40" s="340"/>
      <c r="C40" s="340"/>
      <c r="D40" s="340"/>
      <c r="E40" s="340"/>
      <c r="F40" s="340"/>
      <c r="G40" s="340"/>
      <c r="H40" s="430"/>
      <c r="I40" s="431" t="s">
        <v>299</v>
      </c>
      <c r="J40" s="432"/>
      <c r="K40" s="11" t="s">
        <v>317</v>
      </c>
      <c r="L40" s="11"/>
      <c r="M40" s="11"/>
    </row>
    <row r="41" customFormat="false" ht="22.5" hidden="false" customHeight="true" outlineLevel="0" collapsed="false">
      <c r="A41" s="433" t="s">
        <v>318</v>
      </c>
      <c r="B41" s="433"/>
      <c r="C41" s="433"/>
      <c r="D41" s="433"/>
      <c r="E41" s="433"/>
      <c r="F41" s="433"/>
      <c r="G41" s="433"/>
      <c r="H41" s="13" t="s">
        <v>261</v>
      </c>
      <c r="I41" s="13" t="s">
        <v>262</v>
      </c>
      <c r="J41" s="13" t="s">
        <v>263</v>
      </c>
      <c r="K41" s="13" t="s">
        <v>261</v>
      </c>
      <c r="L41" s="158" t="s">
        <v>262</v>
      </c>
      <c r="M41" s="285" t="s">
        <v>263</v>
      </c>
    </row>
    <row r="42" customFormat="false" ht="18" hidden="false" customHeight="true" outlineLevel="0" collapsed="false">
      <c r="A42" s="434"/>
      <c r="B42" s="168" t="s">
        <v>319</v>
      </c>
      <c r="C42" s="168"/>
      <c r="D42" s="168"/>
      <c r="E42" s="168"/>
      <c r="F42" s="168"/>
      <c r="G42" s="435"/>
      <c r="H42" s="436" t="n">
        <v>2205</v>
      </c>
      <c r="I42" s="436" t="n">
        <v>2224</v>
      </c>
      <c r="J42" s="249" t="n">
        <v>2203</v>
      </c>
      <c r="K42" s="437" t="s">
        <v>320</v>
      </c>
      <c r="L42" s="413" t="n">
        <v>0.8</v>
      </c>
      <c r="M42" s="438" t="s">
        <v>291</v>
      </c>
    </row>
    <row r="43" customFormat="false" ht="16.5" hidden="false" customHeight="true" outlineLevel="0" collapsed="false">
      <c r="A43" s="353"/>
      <c r="B43" s="168" t="s">
        <v>321</v>
      </c>
      <c r="C43" s="168"/>
      <c r="D43" s="168"/>
      <c r="E43" s="168"/>
      <c r="F43" s="168"/>
      <c r="G43" s="439"/>
      <c r="H43" s="440" t="n">
        <v>2022</v>
      </c>
      <c r="I43" s="440" t="n">
        <v>1985</v>
      </c>
      <c r="J43" s="382" t="n">
        <v>2021</v>
      </c>
      <c r="K43" s="227" t="s">
        <v>291</v>
      </c>
      <c r="L43" s="419" t="n">
        <v>1.8</v>
      </c>
      <c r="M43" s="420" t="n">
        <v>1.8</v>
      </c>
    </row>
    <row r="44" customFormat="false" ht="16.5" hidden="false" customHeight="true" outlineLevel="0" collapsed="false">
      <c r="A44" s="441"/>
      <c r="B44" s="442" t="s">
        <v>322</v>
      </c>
      <c r="C44" s="442"/>
      <c r="D44" s="442"/>
      <c r="E44" s="442"/>
      <c r="F44" s="442"/>
      <c r="G44" s="443"/>
      <c r="H44" s="444" t="n">
        <v>109.1</v>
      </c>
      <c r="I44" s="444" t="n">
        <v>112</v>
      </c>
      <c r="J44" s="445" t="n">
        <v>109</v>
      </c>
      <c r="K44" s="446" t="n">
        <v>0</v>
      </c>
      <c r="L44" s="446" t="s">
        <v>40</v>
      </c>
      <c r="M44" s="447" t="s">
        <v>40</v>
      </c>
    </row>
    <row r="45" customFormat="false" ht="18" hidden="false" customHeight="true" outlineLevel="0" collapsed="false">
      <c r="A45" s="316" t="s">
        <v>323</v>
      </c>
      <c r="B45" s="316"/>
      <c r="C45" s="316"/>
      <c r="D45" s="316"/>
      <c r="E45" s="316"/>
      <c r="F45" s="316"/>
      <c r="G45" s="316"/>
      <c r="H45" s="316"/>
      <c r="I45" s="316"/>
      <c r="J45" s="316"/>
      <c r="K45" s="4"/>
      <c r="L45" s="4"/>
      <c r="M45" s="7" t="s">
        <v>324</v>
      </c>
    </row>
    <row r="46" customFormat="false" ht="15.75" hidden="false" customHeight="true" outlineLevel="0" collapsed="false">
      <c r="B46" s="448" t="s">
        <v>325</v>
      </c>
      <c r="M46" s="7" t="s">
        <v>326</v>
      </c>
    </row>
  </sheetData>
  <mergeCells count="61">
    <mergeCell ref="A2:D2"/>
    <mergeCell ref="E2:H2"/>
    <mergeCell ref="I2:J2"/>
    <mergeCell ref="K2:M2"/>
    <mergeCell ref="A3:D3"/>
    <mergeCell ref="F3:G3"/>
    <mergeCell ref="A4:C4"/>
    <mergeCell ref="F4:G4"/>
    <mergeCell ref="F5:G5"/>
    <mergeCell ref="F6:G6"/>
    <mergeCell ref="F7:G7"/>
    <mergeCell ref="A8:C8"/>
    <mergeCell ref="F8:G8"/>
    <mergeCell ref="F9:G9"/>
    <mergeCell ref="F10:G10"/>
    <mergeCell ref="F11:G11"/>
    <mergeCell ref="A12:C12"/>
    <mergeCell ref="F12:G12"/>
    <mergeCell ref="F13:G13"/>
    <mergeCell ref="F14:G14"/>
    <mergeCell ref="F15:G15"/>
    <mergeCell ref="F16:G16"/>
    <mergeCell ref="F17:G17"/>
    <mergeCell ref="F18:G18"/>
    <mergeCell ref="B19:B20"/>
    <mergeCell ref="F19:G19"/>
    <mergeCell ref="F20:G20"/>
    <mergeCell ref="B21:B22"/>
    <mergeCell ref="F21:G21"/>
    <mergeCell ref="F22:G22"/>
    <mergeCell ref="A23:C23"/>
    <mergeCell ref="F23:G23"/>
    <mergeCell ref="A24:C24"/>
    <mergeCell ref="F24:G24"/>
    <mergeCell ref="A28:D28"/>
    <mergeCell ref="E28:H28"/>
    <mergeCell ref="I28:J28"/>
    <mergeCell ref="K28:M28"/>
    <mergeCell ref="A29:D29"/>
    <mergeCell ref="F29:G29"/>
    <mergeCell ref="A30:C30"/>
    <mergeCell ref="F30:G30"/>
    <mergeCell ref="A31:C31"/>
    <mergeCell ref="F31:G31"/>
    <mergeCell ref="A32:C32"/>
    <mergeCell ref="F32:G32"/>
    <mergeCell ref="B33:C33"/>
    <mergeCell ref="F33:G33"/>
    <mergeCell ref="B34:C34"/>
    <mergeCell ref="F34:G34"/>
    <mergeCell ref="B35:C35"/>
    <mergeCell ref="F35:G35"/>
    <mergeCell ref="A36:C36"/>
    <mergeCell ref="F36:G36"/>
    <mergeCell ref="A40:G40"/>
    <mergeCell ref="K40:M40"/>
    <mergeCell ref="A41:G41"/>
    <mergeCell ref="B42:F42"/>
    <mergeCell ref="B43:F43"/>
    <mergeCell ref="B44:F44"/>
    <mergeCell ref="A45:J45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8物価・消費及び金融</oddHeader>
    <oddFooter>&amp;C&amp;"ＭＳ 明朝,Regular"&amp;10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6" activeCellId="0" sqref="F46"/>
    </sheetView>
  </sheetViews>
  <sheetFormatPr defaultColWidth="8.96875" defaultRowHeight="18.9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75"/>
    <col collapsed="false" customWidth="true" hidden="false" outlineLevel="0" max="3" min="3" style="0" width="7.24"/>
    <col collapsed="false" customWidth="true" hidden="false" outlineLevel="0" max="4" min="4" style="0" width="7.62"/>
    <col collapsed="false" customWidth="true" hidden="false" outlineLevel="0" max="5" min="5" style="0" width="11.75"/>
    <col collapsed="false" customWidth="true" hidden="false" outlineLevel="0" max="6" min="6" style="0" width="11.62"/>
    <col collapsed="false" customWidth="true" hidden="false" outlineLevel="0" max="7" min="7" style="0" width="9.12"/>
    <col collapsed="false" customWidth="true" hidden="false" outlineLevel="0" max="8" min="8" style="0" width="6.99"/>
    <col collapsed="false" customWidth="true" hidden="false" outlineLevel="0" max="9" min="9" style="0" width="7.37"/>
    <col collapsed="false" customWidth="true" hidden="false" outlineLevel="0" max="11" min="10" style="0" width="6.99"/>
  </cols>
  <sheetData>
    <row r="1" customFormat="false" ht="20.25" hidden="false" customHeight="true" outlineLevel="0" collapsed="false">
      <c r="A1" s="65" t="s">
        <v>327</v>
      </c>
      <c r="B1" s="71"/>
      <c r="C1" s="71"/>
      <c r="D1" s="71"/>
      <c r="E1" s="71"/>
      <c r="F1" s="71"/>
      <c r="G1" s="71"/>
      <c r="H1" s="71"/>
      <c r="I1" s="71"/>
      <c r="J1" s="71"/>
      <c r="K1" s="7" t="s">
        <v>328</v>
      </c>
      <c r="L1" s="71"/>
      <c r="M1" s="71"/>
    </row>
    <row r="2" customFormat="false" ht="24" hidden="false" customHeight="true" outlineLevel="0" collapsed="false">
      <c r="A2" s="8" t="s">
        <v>329</v>
      </c>
      <c r="B2" s="9" t="s">
        <v>330</v>
      </c>
      <c r="C2" s="9"/>
      <c r="D2" s="9" t="s">
        <v>331</v>
      </c>
      <c r="E2" s="9"/>
      <c r="F2" s="9" t="s">
        <v>332</v>
      </c>
      <c r="G2" s="9"/>
      <c r="H2" s="9" t="s">
        <v>333</v>
      </c>
      <c r="I2" s="9"/>
      <c r="J2" s="11" t="s">
        <v>334</v>
      </c>
      <c r="K2" s="11"/>
      <c r="L2" s="12"/>
    </row>
    <row r="3" customFormat="false" ht="24" hidden="false" customHeight="true" outlineLevel="0" collapsed="false">
      <c r="A3" s="8"/>
      <c r="B3" s="13" t="s">
        <v>335</v>
      </c>
      <c r="C3" s="13" t="s">
        <v>336</v>
      </c>
      <c r="D3" s="13" t="s">
        <v>335</v>
      </c>
      <c r="E3" s="13" t="s">
        <v>336</v>
      </c>
      <c r="F3" s="13" t="s">
        <v>335</v>
      </c>
      <c r="G3" s="13" t="s">
        <v>336</v>
      </c>
      <c r="H3" s="13" t="s">
        <v>335</v>
      </c>
      <c r="I3" s="13" t="s">
        <v>336</v>
      </c>
      <c r="J3" s="13" t="s">
        <v>335</v>
      </c>
      <c r="K3" s="225" t="s">
        <v>336</v>
      </c>
      <c r="L3" s="12"/>
    </row>
    <row r="4" s="328" customFormat="true" ht="16.5" hidden="false" customHeight="true" outlineLevel="0" collapsed="false">
      <c r="A4" s="323" t="s">
        <v>337</v>
      </c>
      <c r="B4" s="449" t="n">
        <v>27</v>
      </c>
      <c r="C4" s="450" t="n">
        <v>262</v>
      </c>
      <c r="D4" s="451" t="n">
        <v>16</v>
      </c>
      <c r="E4" s="452" t="n">
        <v>190</v>
      </c>
      <c r="F4" s="453" t="n">
        <v>2</v>
      </c>
      <c r="G4" s="454" t="n">
        <v>16</v>
      </c>
      <c r="H4" s="455" t="n">
        <v>1</v>
      </c>
      <c r="I4" s="456" t="n">
        <v>11</v>
      </c>
      <c r="J4" s="456" t="n">
        <v>8</v>
      </c>
      <c r="K4" s="457" t="n">
        <v>45</v>
      </c>
      <c r="L4" s="12"/>
    </row>
    <row r="5" customFormat="false" ht="16.5" hidden="false" customHeight="true" outlineLevel="0" collapsed="false">
      <c r="A5" s="458"/>
      <c r="B5" s="459"/>
      <c r="C5" s="460"/>
      <c r="D5" s="451"/>
      <c r="E5" s="452"/>
      <c r="F5" s="453"/>
      <c r="G5" s="454"/>
      <c r="H5" s="455"/>
      <c r="I5" s="456"/>
      <c r="J5" s="456"/>
      <c r="K5" s="457"/>
      <c r="L5" s="12"/>
    </row>
    <row r="6" s="463" customFormat="true" ht="16.5" hidden="false" customHeight="true" outlineLevel="0" collapsed="false">
      <c r="A6" s="461" t="n">
        <v>17</v>
      </c>
      <c r="B6" s="452" t="n">
        <v>27</v>
      </c>
      <c r="C6" s="450" t="n">
        <v>264</v>
      </c>
      <c r="D6" s="451" t="n">
        <v>16</v>
      </c>
      <c r="E6" s="452" t="n">
        <v>190</v>
      </c>
      <c r="F6" s="453" t="n">
        <v>2</v>
      </c>
      <c r="G6" s="454" t="n">
        <v>16</v>
      </c>
      <c r="H6" s="455" t="n">
        <v>1</v>
      </c>
      <c r="I6" s="456" t="n">
        <v>11</v>
      </c>
      <c r="J6" s="456" t="n">
        <v>8</v>
      </c>
      <c r="K6" s="457" t="n">
        <v>47</v>
      </c>
      <c r="L6" s="462"/>
    </row>
    <row r="7" customFormat="false" ht="16.5" hidden="false" customHeight="true" outlineLevel="0" collapsed="false">
      <c r="A7" s="458"/>
      <c r="B7" s="459"/>
      <c r="C7" s="460"/>
      <c r="D7" s="451"/>
      <c r="E7" s="452"/>
      <c r="F7" s="453"/>
      <c r="G7" s="454"/>
      <c r="H7" s="455"/>
      <c r="I7" s="456"/>
      <c r="J7" s="456"/>
      <c r="K7" s="457"/>
      <c r="L7" s="12"/>
    </row>
    <row r="8" s="463" customFormat="true" ht="18.95" hidden="false" customHeight="true" outlineLevel="0" collapsed="false">
      <c r="A8" s="461" t="n">
        <v>18</v>
      </c>
      <c r="B8" s="452" t="n">
        <v>27</v>
      </c>
      <c r="C8" s="450" t="n">
        <v>258</v>
      </c>
      <c r="D8" s="464" t="n">
        <v>16</v>
      </c>
      <c r="E8" s="465" t="n">
        <v>187</v>
      </c>
      <c r="F8" s="466" t="n">
        <v>2</v>
      </c>
      <c r="G8" s="467" t="n">
        <v>16</v>
      </c>
      <c r="H8" s="468" t="n">
        <v>1</v>
      </c>
      <c r="I8" s="469" t="n">
        <v>11</v>
      </c>
      <c r="J8" s="456" t="n">
        <v>8</v>
      </c>
      <c r="K8" s="457" t="n">
        <v>44</v>
      </c>
      <c r="L8" s="462"/>
    </row>
    <row r="9" s="463" customFormat="true" ht="18.95" hidden="false" customHeight="true" outlineLevel="0" collapsed="false">
      <c r="A9" s="461"/>
      <c r="B9" s="452"/>
      <c r="C9" s="450"/>
      <c r="D9" s="464"/>
      <c r="E9" s="465"/>
      <c r="F9" s="466"/>
      <c r="G9" s="467"/>
      <c r="H9" s="468"/>
      <c r="I9" s="469"/>
      <c r="J9" s="456"/>
      <c r="K9" s="457"/>
      <c r="L9" s="462"/>
    </row>
    <row r="10" s="463" customFormat="true" ht="18.95" hidden="false" customHeight="true" outlineLevel="0" collapsed="false">
      <c r="A10" s="461" t="n">
        <v>19</v>
      </c>
      <c r="B10" s="470" t="n">
        <v>27</v>
      </c>
      <c r="C10" s="471" t="n">
        <v>256</v>
      </c>
      <c r="D10" s="471" t="n">
        <v>16</v>
      </c>
      <c r="E10" s="465" t="n">
        <v>184</v>
      </c>
      <c r="F10" s="466" t="n">
        <v>2</v>
      </c>
      <c r="G10" s="467" t="n">
        <v>16</v>
      </c>
      <c r="H10" s="471" t="n">
        <v>1</v>
      </c>
      <c r="I10" s="471" t="n">
        <v>11</v>
      </c>
      <c r="J10" s="456" t="n">
        <v>8</v>
      </c>
      <c r="K10" s="472" t="n">
        <v>45</v>
      </c>
      <c r="L10" s="462"/>
    </row>
    <row r="11" customFormat="false" ht="16.5" hidden="false" customHeight="true" outlineLevel="0" collapsed="false">
      <c r="A11" s="458"/>
      <c r="B11" s="459"/>
      <c r="C11" s="460"/>
      <c r="D11" s="451"/>
      <c r="E11" s="452"/>
      <c r="F11" s="453"/>
      <c r="G11" s="454"/>
      <c r="H11" s="455"/>
      <c r="I11" s="456"/>
      <c r="J11" s="456"/>
      <c r="K11" s="457"/>
      <c r="L11" s="12"/>
    </row>
    <row r="12" s="463" customFormat="true" ht="18.95" hidden="false" customHeight="true" outlineLevel="0" collapsed="false">
      <c r="A12" s="473" t="n">
        <v>20</v>
      </c>
      <c r="B12" s="474" t="n">
        <f aca="false">SUM(D12,F12,H12,J12)</f>
        <v>27</v>
      </c>
      <c r="C12" s="475" t="n">
        <f aca="false">SUM(E12,G12,I12,K12)</f>
        <v>258</v>
      </c>
      <c r="D12" s="476" t="n">
        <v>16</v>
      </c>
      <c r="E12" s="477" t="n">
        <v>186</v>
      </c>
      <c r="F12" s="478" t="n">
        <v>2</v>
      </c>
      <c r="G12" s="479" t="n">
        <v>17</v>
      </c>
      <c r="H12" s="476" t="n">
        <v>1</v>
      </c>
      <c r="I12" s="476" t="n">
        <v>11</v>
      </c>
      <c r="J12" s="480" t="n">
        <v>8</v>
      </c>
      <c r="K12" s="481" t="n">
        <v>44</v>
      </c>
      <c r="L12" s="462"/>
    </row>
    <row r="13" customFormat="false" ht="18.95" hidden="false" customHeight="true" outlineLevel="0" collapsed="false">
      <c r="A13" s="65" t="s">
        <v>338</v>
      </c>
      <c r="B13" s="71"/>
      <c r="C13" s="71"/>
      <c r="D13" s="71"/>
      <c r="E13" s="71"/>
      <c r="F13" s="71"/>
      <c r="G13" s="71"/>
      <c r="H13" s="71"/>
      <c r="K13" s="7" t="s">
        <v>339</v>
      </c>
      <c r="L13" s="71"/>
      <c r="M13" s="71"/>
    </row>
    <row r="14" customFormat="false" ht="18.95" hidden="false" customHeight="true" outlineLevel="0" collapsed="false">
      <c r="A14" s="65" t="s">
        <v>340</v>
      </c>
      <c r="B14" s="71"/>
      <c r="C14" s="71"/>
      <c r="D14" s="71"/>
      <c r="E14" s="71"/>
      <c r="F14" s="71"/>
      <c r="G14" s="71"/>
      <c r="H14" s="71"/>
      <c r="J14" s="71"/>
      <c r="K14" s="7" t="s">
        <v>341</v>
      </c>
      <c r="L14" s="71"/>
      <c r="M14" s="71"/>
    </row>
    <row r="15" customFormat="false" ht="18.95" hidden="false" customHeight="true" outlineLevel="0" collapsed="false">
      <c r="A15" s="4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</row>
    <row r="16" customFormat="false" ht="20.25" hidden="false" customHeight="true" outlineLevel="0" collapsed="false">
      <c r="A16" s="65" t="s">
        <v>342</v>
      </c>
      <c r="B16" s="71"/>
      <c r="C16" s="71"/>
      <c r="D16" s="71"/>
      <c r="E16" s="71"/>
      <c r="F16" s="71"/>
      <c r="G16" s="71"/>
      <c r="H16" s="71"/>
      <c r="I16" s="71"/>
      <c r="K16" s="7" t="s">
        <v>255</v>
      </c>
      <c r="L16" s="71"/>
      <c r="M16" s="71"/>
    </row>
    <row r="17" customFormat="false" ht="24" hidden="false" customHeight="true" outlineLevel="0" collapsed="false">
      <c r="A17" s="8" t="s">
        <v>329</v>
      </c>
      <c r="B17" s="9" t="s">
        <v>343</v>
      </c>
      <c r="C17" s="9"/>
      <c r="D17" s="9"/>
      <c r="E17" s="9"/>
      <c r="F17" s="9"/>
      <c r="G17" s="482" t="s">
        <v>344</v>
      </c>
      <c r="H17" s="482"/>
      <c r="I17" s="482"/>
      <c r="J17" s="318" t="s">
        <v>345</v>
      </c>
      <c r="K17" s="318"/>
    </row>
    <row r="18" customFormat="false" ht="24" hidden="false" customHeight="true" outlineLevel="0" collapsed="false">
      <c r="A18" s="8"/>
      <c r="B18" s="158" t="s">
        <v>346</v>
      </c>
      <c r="C18" s="158"/>
      <c r="D18" s="483" t="s">
        <v>132</v>
      </c>
      <c r="E18" s="13" t="s">
        <v>347</v>
      </c>
      <c r="F18" s="158" t="s">
        <v>348</v>
      </c>
      <c r="G18" s="158" t="s">
        <v>349</v>
      </c>
      <c r="H18" s="158"/>
      <c r="I18" s="484" t="s">
        <v>132</v>
      </c>
      <c r="J18" s="485" t="s">
        <v>350</v>
      </c>
      <c r="K18" s="486"/>
    </row>
    <row r="19" s="328" customFormat="true" ht="16.5" hidden="false" customHeight="true" outlineLevel="0" collapsed="false">
      <c r="A19" s="323" t="s">
        <v>337</v>
      </c>
      <c r="B19" s="487" t="n">
        <v>235923</v>
      </c>
      <c r="C19" s="487"/>
      <c r="D19" s="488" t="s">
        <v>351</v>
      </c>
      <c r="E19" s="264" t="s">
        <v>352</v>
      </c>
      <c r="F19" s="264" t="s">
        <v>353</v>
      </c>
      <c r="G19" s="454" t="n">
        <v>221363</v>
      </c>
      <c r="H19" s="454"/>
      <c r="I19" s="489" t="n">
        <v>102.5</v>
      </c>
      <c r="J19" s="490" t="n">
        <v>93.8</v>
      </c>
      <c r="K19" s="490"/>
    </row>
    <row r="20" customFormat="false" ht="16.5" hidden="false" customHeight="true" outlineLevel="0" collapsed="false">
      <c r="A20" s="458"/>
      <c r="B20" s="487"/>
      <c r="C20" s="454"/>
      <c r="D20" s="451"/>
      <c r="E20" s="326"/>
      <c r="F20" s="453"/>
      <c r="G20" s="454"/>
      <c r="H20" s="455"/>
      <c r="I20" s="456"/>
      <c r="J20" s="455"/>
      <c r="K20" s="491"/>
    </row>
    <row r="21" s="492" customFormat="true" ht="18.95" hidden="false" customHeight="true" outlineLevel="0" collapsed="false">
      <c r="A21" s="458" t="n">
        <v>17</v>
      </c>
      <c r="B21" s="487" t="n">
        <v>243456</v>
      </c>
      <c r="C21" s="487"/>
      <c r="D21" s="292" t="n">
        <v>103.2</v>
      </c>
      <c r="E21" s="264" t="n">
        <v>143313</v>
      </c>
      <c r="F21" s="264" t="n">
        <v>100143</v>
      </c>
      <c r="G21" s="454" t="n">
        <v>233012</v>
      </c>
      <c r="H21" s="454"/>
      <c r="I21" s="489" t="n">
        <v>110.2</v>
      </c>
      <c r="J21" s="490" t="n">
        <v>95.7</v>
      </c>
      <c r="K21" s="490"/>
    </row>
    <row r="22" customFormat="false" ht="16.5" hidden="false" customHeight="true" outlineLevel="0" collapsed="false">
      <c r="A22" s="458"/>
      <c r="B22" s="487"/>
      <c r="C22" s="454"/>
      <c r="D22" s="451"/>
      <c r="E22" s="326"/>
      <c r="F22" s="453"/>
      <c r="G22" s="454"/>
      <c r="H22" s="455"/>
      <c r="I22" s="456"/>
      <c r="J22" s="455"/>
      <c r="K22" s="491"/>
      <c r="L22" s="12"/>
    </row>
    <row r="23" s="463" customFormat="true" ht="18.95" hidden="false" customHeight="true" outlineLevel="0" collapsed="false">
      <c r="A23" s="458" t="n">
        <v>18</v>
      </c>
      <c r="B23" s="493" t="n">
        <v>242604</v>
      </c>
      <c r="C23" s="493"/>
      <c r="D23" s="494" t="n">
        <v>99.7</v>
      </c>
      <c r="E23" s="495" t="n">
        <v>146606</v>
      </c>
      <c r="F23" s="495" t="n">
        <v>95998</v>
      </c>
      <c r="G23" s="467" t="n">
        <v>238313</v>
      </c>
      <c r="H23" s="467"/>
      <c r="I23" s="496" t="n">
        <v>102.3</v>
      </c>
      <c r="J23" s="497" t="n">
        <v>98.2</v>
      </c>
      <c r="K23" s="497"/>
      <c r="L23" s="462"/>
    </row>
    <row r="24" customFormat="false" ht="16.5" hidden="false" customHeight="true" outlineLevel="0" collapsed="false">
      <c r="A24" s="458"/>
      <c r="B24" s="487"/>
      <c r="C24" s="454"/>
      <c r="D24" s="451"/>
      <c r="E24" s="326"/>
      <c r="F24" s="453"/>
      <c r="G24" s="454"/>
      <c r="H24" s="455"/>
      <c r="I24" s="456"/>
      <c r="J24" s="455"/>
      <c r="K24" s="491"/>
      <c r="L24" s="12"/>
    </row>
    <row r="25" s="463" customFormat="true" ht="18.95" hidden="false" customHeight="true" outlineLevel="0" collapsed="false">
      <c r="A25" s="458" t="n">
        <v>19</v>
      </c>
      <c r="B25" s="498" t="n">
        <v>248671</v>
      </c>
      <c r="C25" s="498"/>
      <c r="D25" s="210" t="n">
        <v>102.5</v>
      </c>
      <c r="E25" s="499" t="n">
        <v>151055</v>
      </c>
      <c r="F25" s="499" t="n">
        <v>97616</v>
      </c>
      <c r="G25" s="331" t="n">
        <v>243369</v>
      </c>
      <c r="H25" s="331"/>
      <c r="I25" s="500" t="n">
        <v>101.7</v>
      </c>
      <c r="J25" s="322" t="n">
        <v>97.9</v>
      </c>
      <c r="K25" s="322"/>
      <c r="L25" s="462"/>
    </row>
    <row r="26" customFormat="false" ht="16.5" hidden="false" customHeight="true" outlineLevel="0" collapsed="false">
      <c r="A26" s="458"/>
      <c r="B26" s="487"/>
      <c r="C26" s="454"/>
      <c r="D26" s="451"/>
      <c r="E26" s="326"/>
      <c r="F26" s="501"/>
      <c r="G26" s="454"/>
      <c r="H26" s="455"/>
      <c r="I26" s="456"/>
      <c r="J26" s="455"/>
      <c r="K26" s="491"/>
      <c r="L26" s="12"/>
    </row>
    <row r="27" s="463" customFormat="true" ht="18.95" hidden="false" customHeight="true" outlineLevel="0" collapsed="false">
      <c r="A27" s="502" t="n">
        <v>20</v>
      </c>
      <c r="B27" s="503" t="n">
        <v>249842</v>
      </c>
      <c r="C27" s="503"/>
      <c r="D27" s="504" t="n">
        <v>100.5</v>
      </c>
      <c r="E27" s="505" t="n">
        <v>144853</v>
      </c>
      <c r="F27" s="505" t="n">
        <v>104989</v>
      </c>
      <c r="G27" s="506" t="n">
        <v>251381</v>
      </c>
      <c r="H27" s="506"/>
      <c r="I27" s="507" t="n">
        <v>103.3</v>
      </c>
      <c r="J27" s="508" t="n">
        <v>100.6</v>
      </c>
      <c r="K27" s="508"/>
      <c r="L27" s="462"/>
    </row>
    <row r="28" customFormat="false" ht="18.95" hidden="false" customHeight="true" outlineLevel="0" collapsed="false">
      <c r="A28" s="65" t="s">
        <v>354</v>
      </c>
      <c r="B28" s="71"/>
      <c r="C28" s="71"/>
      <c r="D28" s="71"/>
      <c r="E28" s="71"/>
      <c r="F28" s="71"/>
      <c r="G28" s="71"/>
      <c r="I28" s="71"/>
      <c r="K28" s="7" t="s">
        <v>355</v>
      </c>
      <c r="L28" s="71"/>
      <c r="M28" s="71"/>
    </row>
    <row r="29" customFormat="false" ht="18.95" hidden="false" customHeight="true" outlineLevel="0" collapsed="false">
      <c r="A29" s="65" t="s">
        <v>356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</row>
    <row r="30" customFormat="false" ht="16.5" hidden="false" customHeight="true" outlineLevel="0" collapsed="false">
      <c r="A30" s="4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</row>
    <row r="31" customFormat="false" ht="16.5" hidden="false" customHeight="true" outlineLevel="0" collapsed="false">
      <c r="A31" s="4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</row>
    <row r="32" customFormat="false" ht="20.25" hidden="false" customHeight="true" outlineLevel="0" collapsed="false">
      <c r="A32" s="65" t="s">
        <v>357</v>
      </c>
      <c r="B32" s="71"/>
      <c r="C32" s="71"/>
      <c r="D32" s="71"/>
      <c r="E32" s="71"/>
      <c r="F32" s="71"/>
      <c r="G32" s="71"/>
      <c r="H32" s="71"/>
      <c r="I32" s="71"/>
      <c r="K32" s="7" t="s">
        <v>315</v>
      </c>
      <c r="L32" s="71"/>
      <c r="M32" s="71"/>
    </row>
    <row r="33" customFormat="false" ht="24" hidden="false" customHeight="true" outlineLevel="0" collapsed="false">
      <c r="A33" s="8" t="s">
        <v>329</v>
      </c>
      <c r="B33" s="9" t="s">
        <v>343</v>
      </c>
      <c r="C33" s="9"/>
      <c r="D33" s="9"/>
      <c r="E33" s="9"/>
      <c r="F33" s="9"/>
      <c r="G33" s="9" t="s">
        <v>344</v>
      </c>
      <c r="H33" s="9"/>
      <c r="I33" s="9"/>
      <c r="J33" s="509" t="s">
        <v>345</v>
      </c>
      <c r="K33" s="509"/>
    </row>
    <row r="34" customFormat="false" ht="24" hidden="false" customHeight="true" outlineLevel="0" collapsed="false">
      <c r="A34" s="8"/>
      <c r="B34" s="158" t="s">
        <v>346</v>
      </c>
      <c r="C34" s="158"/>
      <c r="D34" s="483" t="s">
        <v>132</v>
      </c>
      <c r="E34" s="13" t="s">
        <v>347</v>
      </c>
      <c r="F34" s="158" t="s">
        <v>348</v>
      </c>
      <c r="G34" s="510" t="s">
        <v>349</v>
      </c>
      <c r="H34" s="510"/>
      <c r="I34" s="484" t="s">
        <v>132</v>
      </c>
      <c r="J34" s="485" t="s">
        <v>350</v>
      </c>
      <c r="K34" s="486"/>
    </row>
    <row r="35" s="492" customFormat="true" ht="16.5" hidden="false" customHeight="true" outlineLevel="0" collapsed="false">
      <c r="A35" s="323" t="s">
        <v>337</v>
      </c>
      <c r="B35" s="511" t="n">
        <v>16898546</v>
      </c>
      <c r="C35" s="511"/>
      <c r="D35" s="512" t="n">
        <v>102.5</v>
      </c>
      <c r="E35" s="513" t="n">
        <v>4307803</v>
      </c>
      <c r="F35" s="513" t="n">
        <v>12590743</v>
      </c>
      <c r="G35" s="514" t="n">
        <v>9316702</v>
      </c>
      <c r="H35" s="514"/>
      <c r="I35" s="512" t="n">
        <v>105.6</v>
      </c>
      <c r="J35" s="515" t="n">
        <v>55.1</v>
      </c>
      <c r="K35" s="515"/>
    </row>
    <row r="36" customFormat="false" ht="16.5" hidden="false" customHeight="true" outlineLevel="0" collapsed="false">
      <c r="A36" s="458"/>
      <c r="B36" s="511"/>
      <c r="C36" s="511"/>
      <c r="D36" s="512"/>
      <c r="E36" s="513"/>
      <c r="F36" s="513"/>
      <c r="G36" s="514"/>
      <c r="H36" s="516"/>
      <c r="I36" s="512"/>
      <c r="J36" s="517"/>
      <c r="K36" s="518"/>
    </row>
    <row r="37" s="492" customFormat="true" ht="16.5" hidden="false" customHeight="true" outlineLevel="0" collapsed="false">
      <c r="A37" s="458" t="n">
        <v>17</v>
      </c>
      <c r="B37" s="511" t="n">
        <v>17644401</v>
      </c>
      <c r="C37" s="511"/>
      <c r="D37" s="512" t="n">
        <v>104.4</v>
      </c>
      <c r="E37" s="513" t="n">
        <v>4390093</v>
      </c>
      <c r="F37" s="513" t="n">
        <v>13254308</v>
      </c>
      <c r="G37" s="514" t="n">
        <v>9503102</v>
      </c>
      <c r="H37" s="514"/>
      <c r="I37" s="512" t="n">
        <v>102</v>
      </c>
      <c r="J37" s="515" t="n">
        <v>53.8</v>
      </c>
      <c r="K37" s="515"/>
    </row>
    <row r="38" customFormat="false" ht="16.5" hidden="false" customHeight="true" outlineLevel="0" collapsed="false">
      <c r="A38" s="458"/>
      <c r="B38" s="511"/>
      <c r="C38" s="511"/>
      <c r="D38" s="512"/>
      <c r="E38" s="513"/>
      <c r="F38" s="513"/>
      <c r="G38" s="514"/>
      <c r="H38" s="516"/>
      <c r="I38" s="512"/>
      <c r="J38" s="517"/>
      <c r="K38" s="518"/>
    </row>
    <row r="39" s="521" customFormat="true" ht="16.5" hidden="false" customHeight="true" outlineLevel="0" collapsed="false">
      <c r="A39" s="458" t="n">
        <v>18</v>
      </c>
      <c r="B39" s="519" t="n">
        <v>18246195</v>
      </c>
      <c r="C39" s="519"/>
      <c r="D39" s="512" t="n">
        <v>103.4</v>
      </c>
      <c r="E39" s="513" t="n">
        <v>4510842</v>
      </c>
      <c r="F39" s="513" t="n">
        <v>13735353</v>
      </c>
      <c r="G39" s="514" t="n">
        <v>9706864</v>
      </c>
      <c r="H39" s="514"/>
      <c r="I39" s="512" t="n">
        <v>102.1</v>
      </c>
      <c r="J39" s="520" t="n">
        <v>53.1</v>
      </c>
      <c r="K39" s="520"/>
    </row>
    <row r="40" s="492" customFormat="true" ht="16.5" hidden="false" customHeight="true" outlineLevel="0" collapsed="false">
      <c r="A40" s="522"/>
      <c r="B40" s="523"/>
      <c r="C40" s="524"/>
      <c r="D40" s="525"/>
      <c r="E40" s="526"/>
      <c r="F40" s="526"/>
      <c r="G40" s="527"/>
      <c r="H40" s="527"/>
      <c r="I40" s="525"/>
      <c r="J40" s="528"/>
      <c r="K40" s="529"/>
    </row>
    <row r="41" s="492" customFormat="true" ht="16.5" hidden="false" customHeight="true" outlineLevel="0" collapsed="false">
      <c r="A41" s="461" t="n">
        <v>19</v>
      </c>
      <c r="B41" s="498" t="n">
        <v>18787797</v>
      </c>
      <c r="C41" s="498"/>
      <c r="D41" s="530" t="n">
        <v>102.9</v>
      </c>
      <c r="E41" s="265" t="n">
        <v>4556286</v>
      </c>
      <c r="F41" s="265" t="n">
        <v>14231511</v>
      </c>
      <c r="G41" s="331" t="n">
        <v>10000958</v>
      </c>
      <c r="H41" s="331"/>
      <c r="I41" s="531" t="n">
        <v>103</v>
      </c>
      <c r="J41" s="322" t="n">
        <v>53.2</v>
      </c>
      <c r="K41" s="322"/>
    </row>
    <row r="42" s="492" customFormat="true" ht="16.5" hidden="false" customHeight="true" outlineLevel="0" collapsed="false">
      <c r="A42" s="461"/>
      <c r="B42" s="511"/>
      <c r="C42" s="532"/>
      <c r="D42" s="512"/>
      <c r="E42" s="513"/>
      <c r="F42" s="513"/>
      <c r="G42" s="514"/>
      <c r="H42" s="514"/>
      <c r="I42" s="512"/>
      <c r="J42" s="517"/>
      <c r="K42" s="515"/>
    </row>
    <row r="43" s="492" customFormat="true" ht="16.5" hidden="false" customHeight="true" outlineLevel="0" collapsed="false">
      <c r="A43" s="473" t="n">
        <v>20</v>
      </c>
      <c r="B43" s="503" t="n">
        <v>18492532</v>
      </c>
      <c r="C43" s="503"/>
      <c r="D43" s="533" t="n">
        <v>98.4</v>
      </c>
      <c r="E43" s="534" t="n">
        <v>4427170</v>
      </c>
      <c r="F43" s="534" t="n">
        <v>14065361</v>
      </c>
      <c r="G43" s="506" t="n">
        <v>10105554</v>
      </c>
      <c r="H43" s="506"/>
      <c r="I43" s="535" t="n">
        <v>101</v>
      </c>
      <c r="J43" s="508" t="n">
        <v>54.6</v>
      </c>
      <c r="K43" s="508"/>
    </row>
    <row r="44" customFormat="false" ht="16.5" hidden="false" customHeight="true" outlineLevel="0" collapsed="false">
      <c r="B44" s="71"/>
      <c r="C44" s="71"/>
      <c r="D44" s="71"/>
      <c r="E44" s="71"/>
      <c r="F44" s="71"/>
      <c r="G44" s="71"/>
      <c r="I44" s="71"/>
      <c r="J44" s="71"/>
      <c r="K44" s="7" t="s">
        <v>358</v>
      </c>
      <c r="L44" s="71"/>
      <c r="M44" s="71"/>
    </row>
    <row r="45" customFormat="false" ht="18.95" hidden="false" customHeight="true" outlineLevel="0" collapsed="false">
      <c r="A45" s="4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</row>
    <row r="46" customFormat="false" ht="18.95" hidden="false" customHeight="true" outlineLevel="0" collapsed="false">
      <c r="A46" s="4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</row>
  </sheetData>
  <mergeCells count="50">
    <mergeCell ref="A2:A3"/>
    <mergeCell ref="B2:C2"/>
    <mergeCell ref="D2:E2"/>
    <mergeCell ref="F2:G2"/>
    <mergeCell ref="H2:I2"/>
    <mergeCell ref="J2:K2"/>
    <mergeCell ref="A17:A18"/>
    <mergeCell ref="B17:F17"/>
    <mergeCell ref="G17:I17"/>
    <mergeCell ref="J17:K17"/>
    <mergeCell ref="B18:C18"/>
    <mergeCell ref="G18:H18"/>
    <mergeCell ref="B19:C19"/>
    <mergeCell ref="G19:H19"/>
    <mergeCell ref="J19:K19"/>
    <mergeCell ref="B21:C21"/>
    <mergeCell ref="G21:H21"/>
    <mergeCell ref="J21:K21"/>
    <mergeCell ref="B23:C23"/>
    <mergeCell ref="G23:H23"/>
    <mergeCell ref="J23:K23"/>
    <mergeCell ref="B25:C25"/>
    <mergeCell ref="G25:H25"/>
    <mergeCell ref="J25:K25"/>
    <mergeCell ref="B27:C27"/>
    <mergeCell ref="G27:H27"/>
    <mergeCell ref="J27:K27"/>
    <mergeCell ref="A33:A34"/>
    <mergeCell ref="B33:F33"/>
    <mergeCell ref="G33:I33"/>
    <mergeCell ref="J33:K33"/>
    <mergeCell ref="B34:C34"/>
    <mergeCell ref="G34:H34"/>
    <mergeCell ref="B35:C35"/>
    <mergeCell ref="G35:H35"/>
    <mergeCell ref="J35:K35"/>
    <mergeCell ref="B36:C36"/>
    <mergeCell ref="B37:C37"/>
    <mergeCell ref="G37:H37"/>
    <mergeCell ref="J37:K37"/>
    <mergeCell ref="B38:C38"/>
    <mergeCell ref="B39:C39"/>
    <mergeCell ref="G39:H39"/>
    <mergeCell ref="J39:K39"/>
    <mergeCell ref="B41:C41"/>
    <mergeCell ref="G41:H41"/>
    <mergeCell ref="J41:K41"/>
    <mergeCell ref="B43:C43"/>
    <mergeCell ref="G43:H43"/>
    <mergeCell ref="J43:K43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8物価・消費及び金融</oddHeader>
    <oddFooter>&amp;C&amp;"ＭＳ 明朝,Regular"&amp;10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7:20:09Z</dcterms:created>
  <dc:creator/>
  <dc:description/>
  <dc:language>en-US</dc:language>
  <cp:lastModifiedBy>浦添市役所</cp:lastModifiedBy>
  <cp:lastPrinted>2009-04-07T02:20:30Z</cp:lastPrinted>
  <dcterms:modified xsi:type="dcterms:W3CDTF">2009-04-15T23:38:52Z</dcterms:modified>
  <cp:revision>0</cp:revision>
  <dc:subject/>
  <dc:title/>
</cp:coreProperties>
</file>