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‐55‐" sheetId="1" state="visible" r:id="rId2"/>
    <sheet name="‐56‐" sheetId="2" state="visible" r:id="rId3"/>
    <sheet name="‐57‐" sheetId="3" state="visible" r:id="rId4"/>
    <sheet name="‐58‐" sheetId="4" state="visible" r:id="rId5"/>
    <sheet name="‐59‐" sheetId="5" state="visible" r:id="rId6"/>
    <sheet name="‐60‐" sheetId="6" state="visible" r:id="rId7"/>
    <sheet name="‐61‐" sheetId="7" state="visible" r:id="rId8"/>
    <sheet name="‐62‐" sheetId="8" state="visible" r:id="rId9"/>
    <sheet name="グラフ" sheetId="9" state="visible" r:id="rId10"/>
  </sheets>
  <definedNames>
    <definedName function="false" hidden="false" localSheetId="0" name="_xlnm.Print_Area" vbProcedure="false">'‐55‐'!$A$1:$K$44</definedName>
    <definedName function="false" hidden="false" localSheetId="4" name="_xlnm.Print_Area" vbProcedure="false">'‐59‐'!$A$1:$I$42</definedName>
    <definedName function="false" hidden="false" localSheetId="5" name="_xlnm.Print_Area" vbProcedure="false">'‐60‐'!$A$1:$L$50</definedName>
    <definedName function="false" hidden="false" localSheetId="7" name="_xlnm.Print_Area" vbProcedure="false">'‐62‐'!$A$1:$Q$35</definedName>
    <definedName function="false" hidden="false" localSheetId="8" name="_xlnm.Print_Area" vbProcedure="false">グラフ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33">
  <si>
    <t xml:space="preserve">Ⅲ　労　働　力</t>
  </si>
  <si>
    <t xml:space="preserve">就業者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おける沖縄県の就業者・通学者を那覇市周辺市町村でみると、昼間は那覇市に通勤・</t>
    </r>
  </si>
  <si>
    <t xml:space="preserve">通学者</t>
  </si>
  <si>
    <t xml:space="preserve"> 通学し、夜間にはそれぞれの居住地に帰る傾向があり、本市や西原町を除く周辺市町村が那覇市</t>
  </si>
  <si>
    <t xml:space="preserve">のベッドタウンとして広がりをみせていることがわかる。</t>
  </si>
  <si>
    <t xml:space="preserve">就業者の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おける本市の就業者をみると、全就業者の</t>
    </r>
    <r>
      <rPr>
        <sz val="10"/>
        <rFont val="ＭＳ 明朝"/>
        <family val="1"/>
        <charset val="128"/>
      </rPr>
      <t xml:space="preserve">44.3</t>
    </r>
    <r>
      <rPr>
        <sz val="10"/>
        <rFont val="Noto Sans"/>
        <family val="2"/>
      </rPr>
      <t xml:space="preserve">％が市内に居住する就業者で残りが他</t>
    </r>
  </si>
  <si>
    <t xml:space="preserve">流出入</t>
  </si>
  <si>
    <r>
      <rPr>
        <sz val="10"/>
        <rFont val="Noto Sans"/>
        <family val="2"/>
      </rPr>
      <t xml:space="preserve"> 市町村からの就業者である。その内、那覇市から</t>
    </r>
    <r>
      <rPr>
        <sz val="10"/>
        <rFont val="ＭＳ 明朝"/>
        <family val="1"/>
        <charset val="128"/>
      </rPr>
      <t xml:space="preserve">35.7</t>
    </r>
    <r>
      <rPr>
        <sz val="10"/>
        <rFont val="Noto Sans"/>
        <family val="2"/>
      </rPr>
      <t xml:space="preserve">％、宜野湾市から</t>
    </r>
    <r>
      <rPr>
        <sz val="10"/>
        <rFont val="ＭＳ 明朝"/>
        <family val="1"/>
        <charset val="128"/>
      </rPr>
      <t xml:space="preserve">19.5</t>
    </r>
    <r>
      <rPr>
        <sz val="10"/>
        <rFont val="Noto Sans"/>
        <family val="2"/>
      </rPr>
      <t xml:space="preserve">％となっている。一</t>
    </r>
  </si>
  <si>
    <r>
      <rPr>
        <sz val="10"/>
        <rFont val="Noto Sans"/>
        <family val="2"/>
      </rPr>
      <t xml:space="preserve">方、本市に居住する全就業者の</t>
    </r>
    <r>
      <rPr>
        <sz val="10"/>
        <rFont val="ＭＳ 明朝"/>
        <family val="1"/>
        <charset val="128"/>
      </rPr>
      <t xml:space="preserve">48.4</t>
    </r>
    <r>
      <rPr>
        <sz val="10"/>
        <rFont val="Noto Sans"/>
        <family val="2"/>
      </rPr>
      <t xml:space="preserve">％は市内に職をもち、残りは市外へと通勤している。そのうち、</t>
    </r>
    <r>
      <rPr>
        <sz val="10"/>
        <rFont val="ＭＳ 明朝"/>
        <family val="1"/>
        <charset val="128"/>
      </rPr>
      <t xml:space="preserve">59.5</t>
    </r>
    <r>
      <rPr>
        <sz val="10"/>
        <rFont val="Noto Sans"/>
        <family val="2"/>
      </rPr>
      <t xml:space="preserve">％が</t>
    </r>
  </si>
  <si>
    <t xml:space="preserve">那覇市に通勤してい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）  常住地及び従業・通学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・通学者数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（単位：人、％）</t>
  </si>
  <si>
    <t xml:space="preserve">市町村別</t>
  </si>
  <si>
    <t xml:space="preserve">当地に常住（Ａ）</t>
  </si>
  <si>
    <t xml:space="preserve">当地で従業・通学（Ｂ）</t>
  </si>
  <si>
    <t xml:space="preserve">流動人口（Ｂ－Ａ）＝Ｃ</t>
  </si>
  <si>
    <t xml:space="preserve">(A)/(B)
×100</t>
  </si>
  <si>
    <t xml:space="preserve">総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西原町</t>
  </si>
  <si>
    <t xml:space="preserve">与那原町</t>
  </si>
  <si>
    <t xml:space="preserve">南風原町</t>
  </si>
  <si>
    <t xml:space="preserve">その他町村</t>
  </si>
  <si>
    <t xml:space="preserve"> 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）那覇市周辺市町村の常住地・従業地別就業者数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（単位：人）</t>
  </si>
  <si>
    <t xml:space="preserve">那覇市周辺
市町村別</t>
  </si>
  <si>
    <t xml:space="preserve">常住地による就業者数</t>
  </si>
  <si>
    <t xml:space="preserve">従業地による就業者数</t>
  </si>
  <si>
    <t xml:space="preserve">他市区町村</t>
  </si>
  <si>
    <t xml:space="preserve">自市区町村</t>
  </si>
  <si>
    <t xml:space="preserve">当地で従業</t>
  </si>
  <si>
    <t xml:space="preserve">うち他市町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+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=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で従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で従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+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=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に常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t xml:space="preserve">那　覇　市</t>
  </si>
  <si>
    <t xml:space="preserve">浦　添　市</t>
  </si>
  <si>
    <t xml:space="preserve">西　原　町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）那覇市周辺市町村の常住地・従業地別労働力率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（単位：％）</t>
  </si>
  <si>
    <t xml:space="preserve">常住地</t>
  </si>
  <si>
    <t xml:space="preserve">従業地</t>
  </si>
  <si>
    <t xml:space="preserve">那　覇　市
周　　　　辺
市町村別</t>
  </si>
  <si>
    <t xml:space="preserve">自給</t>
  </si>
  <si>
    <t xml:space="preserve">労働力</t>
  </si>
  <si>
    <t xml:space="preserve">那覇市への</t>
  </si>
  <si>
    <t xml:space="preserve">那覇市からの</t>
  </si>
  <si>
    <t xml:space="preserve">供給率</t>
  </si>
  <si>
    <t xml:space="preserve">供給労働力率</t>
  </si>
  <si>
    <t xml:space="preserve">自給率</t>
  </si>
  <si>
    <t xml:space="preserve">吸収率</t>
  </si>
  <si>
    <t xml:space="preserve">労働力吸収率</t>
  </si>
  <si>
    <t xml:space="preserve">(C)</t>
  </si>
  <si>
    <t xml:space="preserve">(B)</t>
  </si>
  <si>
    <t xml:space="preserve">那覇市で従業</t>
  </si>
  <si>
    <t xml:space="preserve">(E)</t>
  </si>
  <si>
    <t xml:space="preserve">那覇市に常住</t>
  </si>
  <si>
    <t xml:space="preserve">×100</t>
  </si>
  <si>
    <t xml:space="preserve">(A)</t>
  </si>
  <si>
    <t xml:space="preserve">(D)</t>
  </si>
  <si>
    <t xml:space="preserve">-</t>
  </si>
  <si>
    <r>
      <rPr>
        <b val="true"/>
        <sz val="10"/>
        <rFont val="ＭＳ 明朝"/>
        <family val="1"/>
        <charset val="128"/>
      </rPr>
      <t xml:space="preserve">59.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13,751)</t>
    </r>
  </si>
  <si>
    <r>
      <rPr>
        <b val="true"/>
        <sz val="10"/>
        <rFont val="ＭＳ 明朝"/>
        <family val="1"/>
        <charset val="128"/>
      </rPr>
      <t xml:space="preserve">35.7(9,735</t>
    </r>
    <r>
      <rPr>
        <b val="true"/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36.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,17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4.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,90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3.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,46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0.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,30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33.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,53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.2</t>
    </r>
    <r>
      <rPr>
        <sz val="10"/>
        <rFont val="Noto Sans"/>
        <family val="2"/>
      </rPr>
      <t xml:space="preserve">（  </t>
    </r>
    <r>
      <rPr>
        <sz val="10"/>
        <rFont val="ＭＳ 明朝"/>
        <family val="1"/>
        <charset val="128"/>
      </rPr>
      <t xml:space="preserve">51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8.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,46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34.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,019</t>
    </r>
    <r>
      <rPr>
        <sz val="10"/>
        <rFont val="Noto Sans"/>
        <family val="2"/>
      </rPr>
      <t xml:space="preserve">）</t>
    </r>
  </si>
  <si>
    <t xml:space="preserve">（注）（）の中の数は実数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）昼夜間人口と流出入人口（各年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年次</t>
  </si>
  <si>
    <t xml:space="preserve">夜間</t>
  </si>
  <si>
    <t xml:space="preserve">本市からの</t>
  </si>
  <si>
    <t xml:space="preserve">本市への</t>
  </si>
  <si>
    <t xml:space="preserve">流入超過人口</t>
  </si>
  <si>
    <t xml:space="preserve">昼間人口</t>
  </si>
  <si>
    <t xml:space="preserve">人口</t>
  </si>
  <si>
    <r>
      <rPr>
        <sz val="10"/>
        <rFont val="Noto Sans"/>
        <family val="2"/>
      </rPr>
      <t xml:space="preserve">流出人口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流入人口</t>
    </r>
    <r>
      <rPr>
        <sz val="10"/>
        <rFont val="ＭＳ 明朝"/>
        <family val="1"/>
        <charset val="128"/>
      </rPr>
      <t xml:space="preserve">(3)</t>
    </r>
  </si>
  <si>
    <t xml:space="preserve">(3)-(2)=(4)   </t>
  </si>
  <si>
    <t xml:space="preserve">(1)+(4)=</t>
  </si>
  <si>
    <t xml:space="preserve">(1)</t>
  </si>
  <si>
    <t xml:space="preserve">(5)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（注）流出人口とは、浦添市から他市町村へ通勤、通学する満１５歳以上の人口。</t>
  </si>
  <si>
    <t xml:space="preserve">　　　流入人口とは、常住する他市町村から浦添市へ通勤、通学している満１５歳以上の人口。</t>
  </si>
  <si>
    <t xml:space="preserve">　　　昼夜間人口及び流出入人口には、年齢不詳の者を含まないので国勢調査人口と一致しない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）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流動人口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市　町　村　別</t>
  </si>
  <si>
    <t xml:space="preserve">流動人口</t>
  </si>
  <si>
    <t xml:space="preserve">本市への流入（Ａ）</t>
  </si>
  <si>
    <t xml:space="preserve">本市からの流出（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就 業 者</t>
  </si>
  <si>
    <t xml:space="preserve">通 学 者</t>
  </si>
  <si>
    <t xml:space="preserve">  総　　　　数</t>
  </si>
  <si>
    <t xml:space="preserve">  那 　覇 　市</t>
  </si>
  <si>
    <t xml:space="preserve">中　部　市　部</t>
  </si>
  <si>
    <r>
      <rPr>
        <b val="true"/>
        <sz val="10"/>
        <rFont val="Noto Sans"/>
        <family val="2"/>
      </rPr>
      <t xml:space="preserve">総</t>
    </r>
    <r>
      <rPr>
        <sz val="10"/>
        <rFont val="Noto Sans"/>
        <family val="2"/>
      </rPr>
      <t xml:space="preserve">　  </t>
    </r>
    <r>
      <rPr>
        <b val="true"/>
        <sz val="10"/>
        <rFont val="Noto Sans"/>
        <family val="2"/>
      </rPr>
      <t xml:space="preserve">数</t>
    </r>
  </si>
  <si>
    <t xml:space="preserve">沖 縄 市</t>
  </si>
  <si>
    <t xml:space="preserve">中　部　町　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南</t>
  </si>
  <si>
    <t xml:space="preserve">糸 満 市</t>
  </si>
  <si>
    <t xml:space="preserve">佐 敷 町</t>
  </si>
  <si>
    <t xml:space="preserve">部</t>
  </si>
  <si>
    <t xml:space="preserve">そ の 他</t>
  </si>
  <si>
    <t xml:space="preserve">   名　護　市</t>
  </si>
  <si>
    <t xml:space="preserve"> その他の市町村</t>
  </si>
  <si>
    <t xml:space="preserve">（注）総数は内訳とは必ずしも一致しない。その他の市町村は県外も含む。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豊見城は市制施行してい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）  年齢別、常住地・従業地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就業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年齢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)</t>
    </r>
  </si>
  <si>
    <t xml:space="preserve">移動率</t>
  </si>
  <si>
    <t xml:space="preserve">本市で</t>
  </si>
  <si>
    <t xml:space="preserve">他市町村で</t>
  </si>
  <si>
    <t xml:space="preserve">他市町村に</t>
  </si>
  <si>
    <t xml:space="preserve">(D)/(A)×100</t>
  </si>
  <si>
    <t xml:space="preserve">従業</t>
  </si>
  <si>
    <r>
      <rPr>
        <sz val="10"/>
        <rFont val="Noto Sans"/>
        <family val="2"/>
      </rPr>
      <t xml:space="preserve">従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常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                                                            　　　　        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）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市町村別労働力状態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労働力人口</t>
  </si>
  <si>
    <t xml:space="preserve">非労働力
人口</t>
  </si>
  <si>
    <t xml:space="preserve">労働力率</t>
  </si>
  <si>
    <t xml:space="preserve">失業率</t>
  </si>
  <si>
    <t xml:space="preserve">完全失業者</t>
  </si>
  <si>
    <t xml:space="preserve">（Ａ）</t>
  </si>
  <si>
    <t xml:space="preserve">（Ｂ）</t>
  </si>
  <si>
    <t xml:space="preserve">（Ｃ）</t>
  </si>
  <si>
    <t xml:space="preserve">(B)/(A)×100</t>
  </si>
  <si>
    <t xml:space="preserve">(C)/(B)×100</t>
  </si>
  <si>
    <t xml:space="preserve">沖 縄 県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（注）総数は「不詳」を含むので、内訳とは必ずしも一致しない。  　　　     　            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豊見城は市制施行している。</t>
    </r>
  </si>
  <si>
    <t xml:space="preserve">労　働　力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本市の労働力人口の状況をみると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 </t>
    </r>
    <r>
      <rPr>
        <sz val="10"/>
        <rFont val="ＭＳ 明朝"/>
        <family val="1"/>
        <charset val="128"/>
      </rPr>
      <t xml:space="preserve">84,512</t>
    </r>
    <r>
      <rPr>
        <sz val="10"/>
        <rFont val="Noto Sans"/>
        <family val="2"/>
      </rPr>
      <t xml:space="preserve">人のうち、就業</t>
    </r>
  </si>
  <si>
    <r>
      <rPr>
        <sz val="10"/>
        <rFont val="Noto Sans"/>
        <family val="2"/>
      </rPr>
      <t xml:space="preserve">者が </t>
    </r>
    <r>
      <rPr>
        <sz val="10"/>
        <rFont val="ＭＳ 明朝"/>
        <family val="1"/>
        <charset val="128"/>
      </rPr>
      <t xml:space="preserve">44,780</t>
    </r>
    <r>
      <rPr>
        <sz val="10"/>
        <rFont val="Noto Sans"/>
        <family val="2"/>
      </rPr>
      <t xml:space="preserve">人（全体の</t>
    </r>
    <r>
      <rPr>
        <sz val="10"/>
        <rFont val="ＭＳ 明朝"/>
        <family val="1"/>
        <charset val="128"/>
      </rPr>
      <t xml:space="preserve">53.0</t>
    </r>
    <r>
      <rPr>
        <sz val="10"/>
        <rFont val="Noto Sans"/>
        <family val="2"/>
      </rPr>
      <t xml:space="preserve">％）、完全失業者が </t>
    </r>
    <r>
      <rPr>
        <sz val="10"/>
        <rFont val="ＭＳ 明朝"/>
        <family val="1"/>
        <charset val="128"/>
      </rPr>
      <t xml:space="preserve">6,133</t>
    </r>
    <r>
      <rPr>
        <sz val="10"/>
        <rFont val="Noto Sans"/>
        <family val="2"/>
      </rPr>
      <t xml:space="preserve">人（同 </t>
    </r>
    <r>
      <rPr>
        <sz val="10"/>
        <rFont val="ＭＳ 明朝"/>
        <family val="1"/>
        <charset val="128"/>
      </rPr>
      <t xml:space="preserve">7.3</t>
    </r>
    <r>
      <rPr>
        <sz val="10"/>
        <rFont val="Noto Sans"/>
        <family val="2"/>
      </rPr>
      <t xml:space="preserve">％）で、この双方を合わせた労</t>
    </r>
  </si>
  <si>
    <r>
      <rPr>
        <sz val="10"/>
        <rFont val="Noto Sans"/>
        <family val="2"/>
      </rPr>
      <t xml:space="preserve">働力人口は </t>
    </r>
    <r>
      <rPr>
        <sz val="10"/>
        <rFont val="ＭＳ 明朝"/>
        <family val="1"/>
        <charset val="128"/>
      </rPr>
      <t xml:space="preserve">50,913</t>
    </r>
    <r>
      <rPr>
        <sz val="10"/>
        <rFont val="Noto Sans"/>
        <family val="2"/>
      </rPr>
      <t xml:space="preserve">人となり、全体の</t>
    </r>
    <r>
      <rPr>
        <sz val="10"/>
        <rFont val="ＭＳ 明朝"/>
        <family val="1"/>
        <charset val="128"/>
      </rPr>
      <t xml:space="preserve">60.2</t>
    </r>
    <r>
      <rPr>
        <sz val="10"/>
        <rFont val="Noto Sans"/>
        <family val="2"/>
      </rPr>
      <t xml:space="preserve">％（労働力率）を占める。</t>
    </r>
  </si>
  <si>
    <r>
      <rPr>
        <sz val="10"/>
        <rFont val="Noto Sans"/>
        <family val="2"/>
      </rPr>
      <t xml:space="preserve">  男女別の労働力率の推移をみると、男では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が </t>
    </r>
    <r>
      <rPr>
        <sz val="10"/>
        <rFont val="ＭＳ 明朝"/>
        <family val="1"/>
        <charset val="128"/>
      </rPr>
      <t xml:space="preserve">82.1</t>
    </r>
    <r>
      <rPr>
        <sz val="10"/>
        <rFont val="Noto Sans"/>
        <family val="2"/>
      </rPr>
      <t xml:space="preserve">％、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が </t>
    </r>
    <r>
      <rPr>
        <sz val="10"/>
        <rFont val="ＭＳ 明朝"/>
        <family val="1"/>
        <charset val="128"/>
      </rPr>
      <t xml:space="preserve">80.6</t>
    </r>
    <r>
      <rPr>
        <sz val="10"/>
        <rFont val="Noto Sans"/>
        <family val="2"/>
      </rPr>
      <t xml:space="preserve">％、平成２年が </t>
    </r>
    <r>
      <rPr>
        <sz val="10"/>
        <rFont val="ＭＳ 明朝"/>
        <family val="1"/>
        <charset val="128"/>
      </rPr>
      <t xml:space="preserve">80.1</t>
    </r>
    <r>
      <rPr>
        <sz val="10"/>
        <rFont val="Noto Sans"/>
        <family val="2"/>
      </rPr>
      <t xml:space="preserve">％、７年が</t>
    </r>
  </si>
  <si>
    <r>
      <rPr>
        <sz val="10"/>
        <rFont val="ＭＳ 明朝"/>
        <family val="1"/>
        <charset val="128"/>
      </rPr>
      <t xml:space="preserve">80.8</t>
    </r>
    <r>
      <rPr>
        <sz val="10"/>
        <rFont val="Noto Sans"/>
        <family val="2"/>
      </rPr>
      <t xml:space="preserve">％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が </t>
    </r>
    <r>
      <rPr>
        <sz val="10"/>
        <rFont val="ＭＳ 明朝"/>
        <family val="1"/>
        <charset val="128"/>
      </rPr>
      <t xml:space="preserve">75.9</t>
    </r>
    <r>
      <rPr>
        <sz val="10"/>
        <rFont val="Noto Sans"/>
        <family val="2"/>
      </rPr>
      <t xml:space="preserve">％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が</t>
    </r>
    <r>
      <rPr>
        <sz val="10"/>
        <rFont val="ＭＳ 明朝"/>
        <family val="1"/>
        <charset val="128"/>
      </rPr>
      <t xml:space="preserve">71.9%</t>
    </r>
    <r>
      <rPr>
        <sz val="10"/>
        <rFont val="Noto Sans"/>
        <family val="2"/>
      </rPr>
      <t xml:space="preserve">と長期化する不況の影響で低下している。また、女については昭</t>
    </r>
  </si>
  <si>
    <r>
      <rPr>
        <sz val="10"/>
        <rFont val="Noto Sans"/>
        <family val="2"/>
      </rPr>
      <t xml:space="preserve">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が</t>
    </r>
    <r>
      <rPr>
        <sz val="10"/>
        <rFont val="ＭＳ 明朝"/>
        <family val="1"/>
        <charset val="128"/>
      </rPr>
      <t xml:space="preserve">39.1</t>
    </r>
    <r>
      <rPr>
        <sz val="10"/>
        <rFont val="Noto Sans"/>
        <family val="2"/>
      </rPr>
      <t xml:space="preserve">％、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が </t>
    </r>
    <r>
      <rPr>
        <sz val="10"/>
        <rFont val="ＭＳ 明朝"/>
        <family val="1"/>
        <charset val="128"/>
      </rPr>
      <t xml:space="preserve">42.9</t>
    </r>
    <r>
      <rPr>
        <sz val="10"/>
        <rFont val="Noto Sans"/>
        <family val="2"/>
      </rPr>
      <t xml:space="preserve">％、平成２年が </t>
    </r>
    <r>
      <rPr>
        <sz val="10"/>
        <rFont val="ＭＳ 明朝"/>
        <family val="1"/>
        <charset val="128"/>
      </rPr>
      <t xml:space="preserve">45.7</t>
    </r>
    <r>
      <rPr>
        <sz val="10"/>
        <rFont val="Noto Sans"/>
        <family val="2"/>
      </rPr>
      <t xml:space="preserve">％、７年は </t>
    </r>
    <r>
      <rPr>
        <sz val="10"/>
        <rFont val="ＭＳ 明朝"/>
        <family val="1"/>
        <charset val="128"/>
      </rPr>
      <t xml:space="preserve">47.8</t>
    </r>
    <r>
      <rPr>
        <sz val="10"/>
        <rFont val="Noto Sans"/>
        <family val="2"/>
      </rPr>
      <t xml:space="preserve">％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が</t>
    </r>
    <r>
      <rPr>
        <sz val="10"/>
        <rFont val="ＭＳ 明朝"/>
        <family val="1"/>
        <charset val="128"/>
      </rPr>
      <t xml:space="preserve">49.0</t>
    </r>
    <r>
      <rPr>
        <sz val="10"/>
        <rFont val="Noto Sans"/>
        <family val="2"/>
      </rPr>
      <t xml:space="preserve">％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9.3%</t>
    </r>
    <r>
      <rPr>
        <sz val="10"/>
        <rFont val="Noto Sans"/>
        <family val="2"/>
      </rPr>
      <t xml:space="preserve">と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降増加傾向にあり、女子の社会進出を示している。</t>
    </r>
  </si>
  <si>
    <r>
      <rPr>
        <sz val="10"/>
        <rFont val="Noto Sans"/>
        <family val="2"/>
      </rPr>
      <t xml:space="preserve">  失業率の推移をみると、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代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％台と比較的低率で推移しているのに対し、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にはオイル</t>
    </r>
  </si>
  <si>
    <r>
      <rPr>
        <sz val="10"/>
        <rFont val="Noto Sans"/>
        <family val="2"/>
      </rPr>
      <t xml:space="preserve">ショック等で大きな影響（不況）を受け９％台の高い失業率を経験した。その後、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8.4</t>
    </r>
    <r>
      <rPr>
        <sz val="10"/>
        <rFont val="Noto Sans"/>
        <family val="2"/>
      </rPr>
      <t xml:space="preserve">％、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.5</t>
    </r>
  </si>
  <si>
    <r>
      <rPr>
        <sz val="10"/>
        <rFont val="Noto Sans"/>
        <family val="2"/>
      </rPr>
      <t xml:space="preserve">％、平成２年は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で幾分好転の兆しは見られたものの、平成７年は全国的なバブル経済の崩壊後で</t>
    </r>
    <r>
      <rPr>
        <sz val="10"/>
        <rFont val="ＭＳ 明朝"/>
        <family val="1"/>
        <charset val="128"/>
      </rPr>
      <t xml:space="preserve">10.4</t>
    </r>
    <r>
      <rPr>
        <sz val="10"/>
        <rFont val="Noto Sans"/>
        <family val="2"/>
      </rPr>
      <t xml:space="preserve">％を</t>
    </r>
  </si>
  <si>
    <r>
      <rPr>
        <sz val="10"/>
        <rFont val="Noto Sans"/>
        <family val="2"/>
      </rPr>
      <t xml:space="preserve">記録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8.6%</t>
    </r>
    <r>
      <rPr>
        <sz val="10"/>
        <rFont val="Noto Sans"/>
        <family val="2"/>
      </rPr>
      <t xml:space="preserve">と減少したものの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おいては、長期的経済不況により </t>
    </r>
    <r>
      <rPr>
        <sz val="10"/>
        <rFont val="ＭＳ 明朝"/>
        <family val="1"/>
        <charset val="128"/>
      </rPr>
      <t xml:space="preserve">12.0%</t>
    </r>
    <r>
      <rPr>
        <sz val="10"/>
        <rFont val="Noto Sans"/>
        <family val="2"/>
      </rPr>
      <t xml:space="preserve">、前回より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ﾎﾟ</t>
    </r>
  </si>
  <si>
    <t xml:space="preserve">イント上昇し、これまで実施された国勢調査のなかで、最も高い水準で推移してい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） 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男女別労働力状態（各年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労　　働　　力　　人　　口</t>
  </si>
  <si>
    <t xml:space="preserve">非労働力
人　　口</t>
  </si>
  <si>
    <t xml:space="preserve">失　業　率</t>
  </si>
  <si>
    <t xml:space="preserve">区　　分</t>
  </si>
  <si>
    <t xml:space="preserve">総　　　数</t>
  </si>
  <si>
    <t xml:space="preserve">就　業　者</t>
  </si>
  <si>
    <t xml:space="preserve">総　数</t>
  </si>
  <si>
    <t xml:space="preserve">平</t>
  </si>
  <si>
    <t xml:space="preserve">成</t>
  </si>
  <si>
    <t xml:space="preserve">男</t>
  </si>
  <si>
    <t xml:space="preserve">２</t>
  </si>
  <si>
    <t xml:space="preserve">年</t>
  </si>
  <si>
    <t xml:space="preserve">女</t>
  </si>
  <si>
    <t xml:space="preserve">７</t>
  </si>
  <si>
    <t xml:space="preserve">12</t>
  </si>
  <si>
    <t xml:space="preserve">17</t>
  </si>
  <si>
    <t xml:space="preserve">（注）総数は「不詳」を含むので、内訳とは必ずしも一致しない。              　 　　　    </t>
  </si>
  <si>
    <t xml:space="preserve">産業別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</t>
    </r>
    <r>
      <rPr>
        <sz val="10"/>
        <rFont val="ＭＳ 明朝"/>
        <family val="1"/>
        <charset val="128"/>
      </rPr>
      <t xml:space="preserve">44,780</t>
    </r>
    <r>
      <rPr>
        <sz val="10"/>
        <rFont val="Noto Sans"/>
        <family val="2"/>
      </rPr>
      <t xml:space="preserve">人の産業別分布をみると、①「サービス業」の</t>
    </r>
    <r>
      <rPr>
        <sz val="10"/>
        <rFont val="ＭＳ 明朝"/>
        <family val="1"/>
        <charset val="128"/>
      </rPr>
      <t xml:space="preserve">15,574</t>
    </r>
    <r>
      <rPr>
        <sz val="10"/>
        <rFont val="Noto Sans"/>
        <family val="2"/>
      </rPr>
      <t xml:space="preserve">人（全体</t>
    </r>
  </si>
  <si>
    <t xml:space="preserve">就労者数</t>
  </si>
  <si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34.8</t>
    </r>
    <r>
      <rPr>
        <sz val="10"/>
        <rFont val="Noto Sans"/>
        <family val="2"/>
      </rPr>
      <t xml:space="preserve">％）が最も多く、次いで②「卸売・小売業・飲食店」</t>
    </r>
    <r>
      <rPr>
        <sz val="10"/>
        <rFont val="ＭＳ 明朝"/>
        <family val="1"/>
        <charset val="128"/>
      </rPr>
      <t xml:space="preserve">12,454</t>
    </r>
    <r>
      <rPr>
        <sz val="10"/>
        <rFont val="Noto Sans"/>
        <family val="2"/>
      </rPr>
      <t xml:space="preserve">人（同</t>
    </r>
    <r>
      <rPr>
        <sz val="10"/>
        <rFont val="ＭＳ 明朝"/>
        <family val="1"/>
        <charset val="128"/>
      </rPr>
      <t xml:space="preserve">27.8</t>
    </r>
    <r>
      <rPr>
        <sz val="10"/>
        <rFont val="Noto Sans"/>
        <family val="2"/>
      </rPr>
      <t xml:space="preserve">％）、③建設業</t>
    </r>
  </si>
  <si>
    <r>
      <rPr>
        <sz val="10"/>
        <rFont val="ＭＳ 明朝"/>
        <family val="1"/>
        <charset val="128"/>
      </rPr>
      <t xml:space="preserve">4,793</t>
    </r>
    <r>
      <rPr>
        <sz val="10"/>
        <rFont val="Noto Sans"/>
        <family val="2"/>
      </rPr>
      <t xml:space="preserve">人（同</t>
    </r>
    <r>
      <rPr>
        <sz val="10"/>
        <rFont val="ＭＳ 明朝"/>
        <family val="1"/>
        <charset val="128"/>
      </rPr>
      <t xml:space="preserve">10.7</t>
    </r>
    <r>
      <rPr>
        <sz val="10"/>
        <rFont val="Noto Sans"/>
        <family val="2"/>
      </rPr>
      <t xml:space="preserve">％）、④運輸・通信業</t>
    </r>
    <r>
      <rPr>
        <sz val="10"/>
        <rFont val="ＭＳ 明朝"/>
        <family val="1"/>
        <charset val="128"/>
      </rPr>
      <t xml:space="preserve">4,100</t>
    </r>
    <r>
      <rPr>
        <sz val="10"/>
        <rFont val="Noto Sans"/>
        <family val="2"/>
      </rPr>
      <t xml:space="preserve">人（同</t>
    </r>
    <r>
      <rPr>
        <sz val="10"/>
        <rFont val="ＭＳ 明朝"/>
        <family val="1"/>
        <charset val="128"/>
      </rPr>
      <t xml:space="preserve">9.2</t>
    </r>
    <r>
      <rPr>
        <sz val="10"/>
        <rFont val="Noto Sans"/>
        <family val="2"/>
      </rPr>
      <t xml:space="preserve">％）の順となってい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）従業上の地位別就業者数（各年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区分</t>
  </si>
  <si>
    <t xml:space="preserve">雇用者</t>
  </si>
  <si>
    <t xml:space="preserve">役員</t>
  </si>
  <si>
    <t xml:space="preserve">自営業主</t>
  </si>
  <si>
    <t xml:space="preserve">家族従業者</t>
  </si>
  <si>
    <r>
      <rPr>
        <sz val="10"/>
        <rFont val="Noto Sans"/>
        <family val="2"/>
      </rPr>
      <t xml:space="preserve">（注）総数は、分類不能も合算してある。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より「雇用者」に役員も含め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）産業別就業者数の推移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大分類</t>
  </si>
  <si>
    <t xml:space="preserve">構成比</t>
  </si>
  <si>
    <t xml:space="preserve">うち男</t>
  </si>
  <si>
    <t xml:space="preserve">（％）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  また、産業を第１次産業、第２次産業、第３次産業の３部門にまとめて、その就業者の割合をみると、①第３</t>
  </si>
  <si>
    <r>
      <rPr>
        <sz val="10"/>
        <rFont val="Noto Sans"/>
        <family val="2"/>
      </rPr>
      <t xml:space="preserve">次産業が</t>
    </r>
    <r>
      <rPr>
        <sz val="10"/>
        <rFont val="ＭＳ 明朝"/>
        <family val="1"/>
        <charset val="128"/>
      </rPr>
      <t xml:space="preserve">82.4</t>
    </r>
    <r>
      <rPr>
        <sz val="10"/>
        <rFont val="Noto Sans"/>
        <family val="2"/>
      </rPr>
      <t xml:space="preserve">％と大半を占め、次いで②第２次産業が</t>
    </r>
    <r>
      <rPr>
        <sz val="10"/>
        <rFont val="ＭＳ 明朝"/>
        <family val="1"/>
        <charset val="128"/>
      </rPr>
      <t xml:space="preserve">16.2</t>
    </r>
    <r>
      <rPr>
        <sz val="10"/>
        <rFont val="Noto Sans"/>
        <family val="2"/>
      </rPr>
      <t xml:space="preserve">％、③第１次産業が 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の順となっている。その産</t>
    </r>
  </si>
  <si>
    <r>
      <rPr>
        <sz val="10"/>
        <rFont val="Noto Sans"/>
        <family val="2"/>
      </rPr>
      <t xml:space="preserve">業別構成を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かけての推移でみると、第１次産業は前回同様の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で変動無いものの、第</t>
    </r>
  </si>
  <si>
    <r>
      <rPr>
        <sz val="10"/>
        <rFont val="Noto Sans"/>
        <family val="2"/>
      </rPr>
      <t xml:space="preserve">２次産業では、平成７年の</t>
    </r>
    <r>
      <rPr>
        <sz val="10"/>
        <rFont val="ＭＳ 明朝"/>
        <family val="1"/>
        <charset val="128"/>
      </rPr>
      <t xml:space="preserve">18.8%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6.2%</t>
    </r>
    <r>
      <rPr>
        <sz val="10"/>
        <rFont val="Noto Sans"/>
        <family val="2"/>
      </rPr>
      <t xml:space="preserve">へと減少傾向を示している。一方、第３次産業は平成７年</t>
    </r>
    <r>
      <rPr>
        <sz val="10"/>
        <rFont val="ＭＳ 明朝"/>
        <family val="1"/>
        <charset val="128"/>
      </rPr>
      <t xml:space="preserve">80.2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2.4%</t>
    </r>
    <r>
      <rPr>
        <sz val="10"/>
        <rFont val="Noto Sans"/>
        <family val="2"/>
      </rPr>
      <t xml:space="preserve">と着実な伸びで推移してい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）  産業（大分類）別、従業上の地位別就業者</t>
    </r>
  </si>
  <si>
    <t xml:space="preserve">大　　　分　　　類</t>
  </si>
  <si>
    <t xml:space="preserve">雇　用　者</t>
  </si>
  <si>
    <t xml:space="preserve">自 営 業 主</t>
  </si>
  <si>
    <t xml:space="preserve">（役員含む）</t>
  </si>
  <si>
    <t xml:space="preserve">総　　　　　　　　数</t>
  </si>
  <si>
    <t xml:space="preserve">農　　　　　　　　業</t>
  </si>
  <si>
    <t xml:space="preserve">林　　　　　　　　業</t>
  </si>
  <si>
    <t xml:space="preserve">漁　　　　　　　　業</t>
  </si>
  <si>
    <t xml:space="preserve">鉱　　　　　　　　業</t>
  </si>
  <si>
    <t xml:space="preserve">建　　　設　　　業</t>
  </si>
  <si>
    <t xml:space="preserve">製　　　造　　　業</t>
  </si>
  <si>
    <t xml:space="preserve">電気・ガス・熱供給・水道業</t>
  </si>
  <si>
    <t xml:space="preserve">卸売・小売業・飲食店</t>
  </si>
  <si>
    <t xml:space="preserve">不　動　産　業</t>
  </si>
  <si>
    <t xml:space="preserve">公　　　　　　　　務</t>
  </si>
  <si>
    <t xml:space="preserve">（他に分類されないもの）</t>
  </si>
  <si>
    <t xml:space="preserve">（注）総数は「不詳」を含むので内訳とは必ずしも一致しない。                 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）  市町村別駐留軍従業員数の推移（各年共３月末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基本労務
契約</t>
  </si>
  <si>
    <t xml:space="preserve">諸機関労務契約</t>
  </si>
  <si>
    <t xml:space="preserve">船員契約</t>
  </si>
  <si>
    <t xml:space="preserve">沖　縄　県</t>
  </si>
  <si>
    <t xml:space="preserve">う る ま 市</t>
  </si>
  <si>
    <t xml:space="preserve">名　護　市</t>
  </si>
  <si>
    <t xml:space="preserve">糸　満　市</t>
  </si>
  <si>
    <t xml:space="preserve">沖　縄　市</t>
  </si>
  <si>
    <r>
      <rPr>
        <sz val="10"/>
        <rFont val="Noto Sans"/>
        <family val="2"/>
      </rPr>
      <t xml:space="preserve">そ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町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村</t>
    </r>
  </si>
  <si>
    <t xml:space="preserve">資料：独立行政法人 駐留軍等労働者労務管理機構</t>
  </si>
  <si>
    <t xml:space="preserve">（那覇支部　コザ支部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）  沖縄県の軍別、契約別駐留軍従業員数の推移（各年共３月末現在）</t>
    </r>
  </si>
  <si>
    <t xml:space="preserve">軍　　別</t>
  </si>
  <si>
    <t xml:space="preserve">陸　　　　　軍</t>
  </si>
  <si>
    <t xml:space="preserve">海　　　　　軍</t>
  </si>
  <si>
    <t xml:space="preserve">空　　　　　軍</t>
  </si>
  <si>
    <t xml:space="preserve">海　兵　隊</t>
  </si>
  <si>
    <t xml:space="preserve">ＯＷＥＸ</t>
  </si>
  <si>
    <t xml:space="preserve">契約別</t>
  </si>
  <si>
    <t xml:space="preserve">基本労務契約</t>
  </si>
  <si>
    <t xml:space="preserve">諸機関契約</t>
  </si>
  <si>
    <t xml:space="preserve">船　員　契　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ＯＷＥＸ＝</t>
    </r>
    <r>
      <rPr>
        <sz val="10"/>
        <rFont val="ＭＳ 明朝"/>
        <family val="1"/>
        <charset val="128"/>
      </rPr>
      <t xml:space="preserve">OKINAWA EXCHANGE</t>
    </r>
    <r>
      <rPr>
        <sz val="10"/>
        <rFont val="Noto Sans"/>
        <family val="2"/>
      </rPr>
      <t xml:space="preserve">の略　</t>
    </r>
  </si>
  <si>
    <t xml:space="preserve">        　　　　　　　　　　　　　　　　　　　　　　　　　　　　　　　　　　　　　　　　　　　　　</t>
  </si>
  <si>
    <r>
      <rPr>
        <sz val="14"/>
        <rFont val="Noto Sans"/>
        <family val="2"/>
      </rPr>
      <t xml:space="preserve">Ⅲ　　</t>
    </r>
    <r>
      <rPr>
        <b val="true"/>
        <sz val="14"/>
        <rFont val="Noto Sans"/>
        <family val="2"/>
      </rPr>
      <t xml:space="preserve">労　働　力</t>
    </r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市町村別、常住地及び従業・通学地による１５歳以上就業者・通学者比率（Ｐ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参照）　　　　　　　　　　　　　　　　　　　　　　　　　　　　　　　　　　　　　　 　　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）</t>
    </r>
  </si>
  <si>
    <t xml:space="preserve">与那原長</t>
  </si>
  <si>
    <t xml:space="preserve">非労働力人口</t>
  </si>
  <si>
    <t xml:space="preserve">平成２年</t>
  </si>
  <si>
    <t xml:space="preserve">７年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　  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男女別労働力状態（Ｐ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参照）   　　　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労働力人口の推移（Ｐ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参照）</t>
    </r>
  </si>
  <si>
    <t xml:space="preserve">男就業者</t>
  </si>
  <si>
    <t xml:space="preserve">男完全失業者</t>
  </si>
  <si>
    <t xml:space="preserve">男非労働力人口</t>
  </si>
  <si>
    <t xml:space="preserve">女非労働力人口</t>
  </si>
  <si>
    <t xml:space="preserve">女完全失業者</t>
  </si>
  <si>
    <t xml:space="preserve">女就業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ータ不明）</t>
    </r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）産業別就業者数の推移（Ｐ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参照）      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）産業（大分類）別就業者数の構成（Ｐ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参照）</t>
    </r>
  </si>
  <si>
    <t xml:space="preserve">卸売・小売業</t>
  </si>
  <si>
    <t xml:space="preserve">その他</t>
  </si>
  <si>
    <t xml:space="preserve">％</t>
  </si>
  <si>
    <t xml:space="preserve">陸軍</t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）市別駐留軍従業員数（Ｐ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参照）　       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）軍別駐留軍従業員数の構成（Ｐ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参照）</t>
    </r>
  </si>
  <si>
    <t xml:space="preserve">海軍</t>
  </si>
  <si>
    <t xml:space="preserve">空軍</t>
  </si>
  <si>
    <t xml:space="preserve">海兵隊</t>
  </si>
  <si>
    <t xml:space="preserve">その他の市町村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△#,##0"/>
    <numFmt numFmtId="166" formatCode="#,##0.0_ "/>
    <numFmt numFmtId="167" formatCode="#,##0_ "/>
    <numFmt numFmtId="168" formatCode="0.0_ "/>
    <numFmt numFmtId="169" formatCode="#,##0.00_ "/>
    <numFmt numFmtId="170" formatCode="@"/>
    <numFmt numFmtId="171" formatCode="#,##0;&quot;△ &quot;#,##0"/>
    <numFmt numFmtId="172" formatCode="_ * #,##0_ ;_ * \-#,##0_ ;_ * \-_ ;_ @_ "/>
    <numFmt numFmtId="173" formatCode="#,##0_);[RED]\(#,##0\)"/>
    <numFmt numFmtId="174" formatCode="0.0_);\(0.0\)"/>
    <numFmt numFmtId="175" formatCode="#,##0.0_);[RED]\(#,##0.0\)"/>
    <numFmt numFmtId="176" formatCode="#,##0.0_);\(#,##0.0\)"/>
    <numFmt numFmtId="177" formatCode="#,##0_)\ ;[RED]\(#,##0&quot;) &quot;"/>
    <numFmt numFmtId="178" formatCode="#,##0.0;[RED]#,##0.0"/>
    <numFmt numFmtId="179" formatCode="#,##0"/>
    <numFmt numFmtId="180" formatCode="_ * #,##0_ ;_ * \-#,##0_ ;_ @_ "/>
    <numFmt numFmtId="181" formatCode="[$-409]#,##0_);[RED]\(#,##0\)"/>
    <numFmt numFmtId="182" formatCode="0.0;[RED]0.0"/>
    <numFmt numFmtId="183" formatCode="#,##0;[RED]#,##0"/>
    <numFmt numFmtId="184" formatCode="0.0%"/>
    <numFmt numFmtId="185" formatCode="0%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3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2"/>
    </font>
    <font>
      <sz val="9"/>
      <color rgb="FF000000"/>
      <name val="ＭＳ Ｐゴシック"/>
      <family val="2"/>
    </font>
    <font>
      <sz val="10"/>
      <name val="ＭＳ 明朝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10"/>
      <name val="DejaVu Sans"/>
      <family val="2"/>
    </font>
    <font>
      <sz val="10"/>
      <name val="ＭＳ 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7.1"/>
      <color rgb="FF000000"/>
      <name val="ＭＳ Ｐゴシック"/>
      <family val="2"/>
    </font>
    <font>
      <sz val="8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5.png"/><Relationship Id="rId10" Type="http://schemas.openxmlformats.org/officeDocument/2006/relationships/image" Target="../media/image12.png"/><Relationship Id="rId11" Type="http://schemas.openxmlformats.org/officeDocument/2006/relationships/image" Target="../media/image5.png"/><Relationship Id="rId12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3.png"/><Relationship Id="rId3" Type="http://schemas.openxmlformats.org/officeDocument/2006/relationships/image" Target="../media/image8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2.png"/><Relationship Id="rId3" Type="http://schemas.openxmlformats.org/officeDocument/2006/relationships/image" Target="../media/image14.png"/><Relationship Id="rId4" Type="http://schemas.openxmlformats.org/officeDocument/2006/relationships/image" Target="../media/image8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5.png"/><Relationship Id="rId8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5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7.png"/><Relationship Id="rId8" Type="http://schemas.openxmlformats.org/officeDocument/2006/relationships/image" Target="../media/image2.png"/><Relationship Id="rId9" Type="http://schemas.openxmlformats.org/officeDocument/2006/relationships/image" Target="../media/image21.png"/><Relationship Id="rId10" Type="http://schemas.openxmlformats.org/officeDocument/2006/relationships/image" Target="../media/image22.png"/><Relationship Id="rId11" Type="http://schemas.openxmlformats.org/officeDocument/2006/relationships/image" Target="../media/image23.png"/><Relationship Id="rId12" Type="http://schemas.openxmlformats.org/officeDocument/2006/relationships/image" Target="../media/image24.png"/><Relationship Id="rId13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当地で従業・通学/当地に常住</a:t>
            </a:r>
          </a:p>
        </c:rich>
      </c:tx>
      <c:layout>
        <c:manualLayout>
          <c:xMode val="edge"/>
          <c:yMode val="edge"/>
          <c:x val="0.358191426893717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855549031122"/>
          <c:y val="0.10983272856005"/>
          <c:w val="0.957187850317621"/>
          <c:h val="0.86724488892822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4:$H$16</c:f>
              <c:strCache>
                <c:ptCount val="13"/>
                <c:pt idx="0">
                  <c:v>その他町村</c:v>
                </c:pt>
                <c:pt idx="1">
                  <c:v>南風原町</c:v>
                </c:pt>
                <c:pt idx="2">
                  <c:v>与那原長</c:v>
                </c:pt>
                <c:pt idx="3">
                  <c:v>西原町</c:v>
                </c:pt>
                <c:pt idx="4">
                  <c:v>宮古島市</c:v>
                </c:pt>
                <c:pt idx="5">
                  <c:v>うるま市</c:v>
                </c:pt>
                <c:pt idx="6">
                  <c:v>豊見城市</c:v>
                </c:pt>
                <c:pt idx="7">
                  <c:v>沖縄市</c:v>
                </c:pt>
                <c:pt idx="8">
                  <c:v>名護市</c:v>
                </c:pt>
                <c:pt idx="9">
                  <c:v>浦添市</c:v>
                </c:pt>
                <c:pt idx="10">
                  <c:v>石垣市</c:v>
                </c:pt>
                <c:pt idx="11">
                  <c:v>宜野湾市</c:v>
                </c:pt>
                <c:pt idx="12">
                  <c:v>那覇市</c:v>
                </c:pt>
              </c:strCache>
            </c:strRef>
          </c:cat>
          <c:val>
            <c:numRef>
              <c:f>グラフ!$I$4:$I$16</c:f>
              <c:numCache>
                <c:formatCode>General</c:formatCode>
                <c:ptCount val="13"/>
                <c:pt idx="0">
                  <c:v>87.8</c:v>
                </c:pt>
                <c:pt idx="1">
                  <c:v>94</c:v>
                </c:pt>
                <c:pt idx="2">
                  <c:v>85.8</c:v>
                </c:pt>
                <c:pt idx="3">
                  <c:v>136.3</c:v>
                </c:pt>
                <c:pt idx="4">
                  <c:v>101.1</c:v>
                </c:pt>
                <c:pt idx="5">
                  <c:v>81.8</c:v>
                </c:pt>
                <c:pt idx="6">
                  <c:v>70.9</c:v>
                </c:pt>
                <c:pt idx="7">
                  <c:v>95.1</c:v>
                </c:pt>
                <c:pt idx="8">
                  <c:v>113.1</c:v>
                </c:pt>
                <c:pt idx="9">
                  <c:v>107.6</c:v>
                </c:pt>
                <c:pt idx="10">
                  <c:v>99.9</c:v>
                </c:pt>
                <c:pt idx="11">
                  <c:v>85.9</c:v>
                </c:pt>
                <c:pt idx="12">
                  <c:v>123.2</c:v>
                </c:pt>
              </c:numCache>
            </c:numRef>
          </c:val>
        </c:ser>
        <c:gapWidth val="40"/>
        <c:overlap val="0"/>
        <c:axId val="58054586"/>
        <c:axId val="99355918"/>
      </c:barChart>
      <c:catAx>
        <c:axId val="580545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55918"/>
        <c:crossesAt val="0"/>
        <c:auto val="1"/>
        <c:lblAlgn val="ctr"/>
        <c:lblOffset val="100"/>
        <c:noMultiLvlLbl val="0"/>
      </c:catAx>
      <c:valAx>
        <c:axId val="99355918"/>
        <c:scaling>
          <c:orientation val="minMax"/>
        </c:scaling>
        <c:delete val="0"/>
        <c:axPos val="l"/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45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ＭＳ 明朝"/>
              </a:defRPr>
            </a:pPr>
            <a:r>
              <a:rPr b="0" sz="1000" spc="-1" strike="noStrike">
                <a:latin typeface="ＭＳ 明朝"/>
              </a:rPr>
              <a:t>(平成17年国勢調査）</a:t>
            </a:r>
          </a:p>
        </c:rich>
      </c:tx>
      <c:layout>
        <c:manualLayout>
          <c:xMode val="edge"/>
          <c:yMode val="edge"/>
          <c:x val="0.33254822790489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032750112158"/>
          <c:y val="0.138601880294145"/>
          <c:w val="0.855204127411395"/>
          <c:h val="0.700735362561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31</c:f>
              <c:strCache>
                <c:ptCount val="1"/>
                <c:pt idx="0">
                  <c:v>就　業　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2:$H$35</c:f>
              <c:strCache>
                <c:ptCount val="4"/>
                <c:pt idx="0">
                  <c:v>平成２年</c:v>
                </c:pt>
                <c:pt idx="1">
                  <c:v>７年</c:v>
                </c:pt>
                <c:pt idx="2">
                  <c:v>12年</c:v>
                </c:pt>
                <c:pt idx="3">
                  <c:v>17年</c:v>
                </c:pt>
              </c:strCache>
            </c:strRef>
          </c:cat>
          <c:val>
            <c:numRef>
              <c:f>グラフ!$I$32:$I$35</c:f>
              <c:numCache>
                <c:formatCode>General</c:formatCode>
                <c:ptCount val="4"/>
                <c:pt idx="0">
                  <c:v>38039</c:v>
                </c:pt>
                <c:pt idx="1">
                  <c:v>42062</c:v>
                </c:pt>
                <c:pt idx="2">
                  <c:v>44359</c:v>
                </c:pt>
                <c:pt idx="3">
                  <c:v>44780</c:v>
                </c:pt>
              </c:numCache>
            </c:numRef>
          </c:val>
        </c:ser>
        <c:ser>
          <c:idx val="1"/>
          <c:order val="1"/>
          <c:tx>
            <c:strRef>
              <c:f>グラフ!$J$31</c:f>
              <c:strCache>
                <c:ptCount val="1"/>
                <c:pt idx="0">
                  <c:v>完全失業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2:$H$35</c:f>
              <c:strCache>
                <c:ptCount val="4"/>
                <c:pt idx="0">
                  <c:v>平成２年</c:v>
                </c:pt>
                <c:pt idx="1">
                  <c:v>７年</c:v>
                </c:pt>
                <c:pt idx="2">
                  <c:v>12年</c:v>
                </c:pt>
                <c:pt idx="3">
                  <c:v>17年</c:v>
                </c:pt>
              </c:strCache>
            </c:strRef>
          </c:cat>
          <c:val>
            <c:numRef>
              <c:f>グラフ!$J$32:$J$35</c:f>
              <c:numCache>
                <c:formatCode>General</c:formatCode>
                <c:ptCount val="4"/>
                <c:pt idx="0">
                  <c:v>2879</c:v>
                </c:pt>
                <c:pt idx="1">
                  <c:v>4897</c:v>
                </c:pt>
                <c:pt idx="2">
                  <c:v>4177</c:v>
                </c:pt>
                <c:pt idx="3">
                  <c:v>6133</c:v>
                </c:pt>
              </c:numCache>
            </c:numRef>
          </c:val>
        </c:ser>
        <c:ser>
          <c:idx val="2"/>
          <c:order val="2"/>
          <c:tx>
            <c:strRef>
              <c:f>グラフ!$K$31</c:f>
              <c:strCache>
                <c:ptCount val="1"/>
                <c:pt idx="0">
                  <c:v>非労働力人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2:$H$35</c:f>
              <c:strCache>
                <c:ptCount val="4"/>
                <c:pt idx="0">
                  <c:v>平成２年</c:v>
                </c:pt>
                <c:pt idx="1">
                  <c:v>７年</c:v>
                </c:pt>
                <c:pt idx="2">
                  <c:v>12年</c:v>
                </c:pt>
                <c:pt idx="3">
                  <c:v>17年</c:v>
                </c:pt>
              </c:strCache>
            </c:strRef>
          </c:cat>
          <c:val>
            <c:numRef>
              <c:f>グラフ!$K$32:$K$35</c:f>
              <c:numCache>
                <c:formatCode>General</c:formatCode>
                <c:ptCount val="4"/>
                <c:pt idx="0">
                  <c:v>24610</c:v>
                </c:pt>
                <c:pt idx="1">
                  <c:v>26448</c:v>
                </c:pt>
                <c:pt idx="2">
                  <c:v>29127</c:v>
                </c:pt>
                <c:pt idx="3">
                  <c:v>30388</c:v>
                </c:pt>
              </c:numCache>
            </c:numRef>
          </c:val>
        </c:ser>
        <c:gapWidth val="40"/>
        <c:overlap val="100"/>
        <c:axId val="83328554"/>
        <c:axId val="9529549"/>
      </c:barChart>
      <c:lineChart>
        <c:grouping val="stacked"/>
        <c:varyColors val="0"/>
        <c:ser>
          <c:idx val="3"/>
          <c:order val="3"/>
          <c:tx>
            <c:strRef>
              <c:f>グラフ!$L$31</c:f>
              <c:strCache>
                <c:ptCount val="1"/>
                <c:pt idx="0">
                  <c:v>失　業　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2:$H$35</c:f>
              <c:strCache>
                <c:ptCount val="4"/>
                <c:pt idx="0">
                  <c:v>平成２年</c:v>
                </c:pt>
                <c:pt idx="1">
                  <c:v>７年</c:v>
                </c:pt>
                <c:pt idx="2">
                  <c:v>12年</c:v>
                </c:pt>
                <c:pt idx="3">
                  <c:v>17年</c:v>
                </c:pt>
              </c:strCache>
            </c:strRef>
          </c:cat>
          <c:val>
            <c:numRef>
              <c:f>グラフ!$L$32:$L$35</c:f>
              <c:numCache>
                <c:formatCode>General</c:formatCode>
                <c:ptCount val="4"/>
                <c:pt idx="0">
                  <c:v>7</c:v>
                </c:pt>
                <c:pt idx="1">
                  <c:v>10.4</c:v>
                </c:pt>
                <c:pt idx="2">
                  <c:v>8.6</c:v>
                </c:pt>
                <c:pt idx="3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61615"/>
        <c:axId val="8615284"/>
      </c:lineChart>
      <c:catAx>
        <c:axId val="833285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549"/>
        <c:crossesAt val="0"/>
        <c:auto val="1"/>
        <c:lblAlgn val="ctr"/>
        <c:lblOffset val="100"/>
        <c:noMultiLvlLbl val="0"/>
      </c:catAx>
      <c:valAx>
        <c:axId val="952954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9542395693136"/>
              <c:y val="0.10248533929070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8554"/>
        <c:crossesAt val="1"/>
        <c:crossBetween val="midCat"/>
      </c:valAx>
      <c:catAx>
        <c:axId val="885616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284"/>
        <c:auto val="1"/>
        <c:lblAlgn val="ctr"/>
        <c:lblOffset val="100"/>
        <c:noMultiLvlLbl val="0"/>
      </c:catAx>
      <c:valAx>
        <c:axId val="861528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30641543292957"/>
              <c:y val="0.09057060411430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6161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301929116196"/>
          <c:y val="0.9164106860281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ＭＳ 明朝"/>
              </a:defRPr>
            </a:pPr>
            <a:r>
              <a:rPr b="0" sz="1000" spc="-1" strike="noStrike">
                <a:latin typeface="ＭＳ 明朝"/>
              </a:rPr>
              <a:t>（平成17年国勢調査）</a:t>
            </a:r>
          </a:p>
        </c:rich>
      </c:tx>
      <c:layout>
        <c:manualLayout>
          <c:xMode val="edge"/>
          <c:yMode val="edge"/>
          <c:x val="0.310783151998276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557578369062"/>
          <c:y val="0.149882903981265"/>
          <c:w val="0.959819024022407"/>
          <c:h val="0.759846710666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74</c:f>
              <c:strCache>
                <c:ptCount val="1"/>
                <c:pt idx="0">
                  <c:v>第３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71:$K$71</c:f>
              <c:strCache>
                <c:ptCount val="3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</c:strCache>
            </c:strRef>
          </c:cat>
          <c:val>
            <c:numRef>
              <c:f>グラフ!$I$74:$K$74</c:f>
              <c:numCache>
                <c:formatCode>General</c:formatCode>
                <c:ptCount val="3"/>
                <c:pt idx="0">
                  <c:v>33717</c:v>
                </c:pt>
                <c:pt idx="1">
                  <c:v>35528</c:v>
                </c:pt>
                <c:pt idx="2">
                  <c:v>36898</c:v>
                </c:pt>
              </c:numCache>
            </c:numRef>
          </c:val>
        </c:ser>
        <c:ser>
          <c:idx val="1"/>
          <c:order val="1"/>
          <c:tx>
            <c:strRef>
              <c:f>グラフ!$H$73</c:f>
              <c:strCache>
                <c:ptCount val="1"/>
                <c:pt idx="0">
                  <c:v>第２次産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71:$K$71</c:f>
              <c:strCache>
                <c:ptCount val="3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</c:strCache>
            </c:strRef>
          </c:cat>
          <c:val>
            <c:numRef>
              <c:f>グラフ!$I$73:$K$73</c:f>
              <c:numCache>
                <c:formatCode>General</c:formatCode>
                <c:ptCount val="3"/>
                <c:pt idx="0">
                  <c:v>7933</c:v>
                </c:pt>
                <c:pt idx="1">
                  <c:v>8129</c:v>
                </c:pt>
                <c:pt idx="2">
                  <c:v>7250</c:v>
                </c:pt>
              </c:numCache>
            </c:numRef>
          </c:val>
        </c:ser>
        <c:ser>
          <c:idx val="2"/>
          <c:order val="2"/>
          <c:tx>
            <c:strRef>
              <c:f>グラフ!$H$72</c:f>
              <c:strCache>
                <c:ptCount val="1"/>
                <c:pt idx="0">
                  <c:v>第１次産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71:$K$71</c:f>
              <c:strCache>
                <c:ptCount val="3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</c:strCache>
            </c:strRef>
          </c:cat>
          <c:val>
            <c:numRef>
              <c:f>グラフ!$I$72:$K$72</c:f>
              <c:numCache>
                <c:formatCode>General</c:formatCode>
                <c:ptCount val="3"/>
                <c:pt idx="0">
                  <c:v>330</c:v>
                </c:pt>
                <c:pt idx="1">
                  <c:v>238</c:v>
                </c:pt>
                <c:pt idx="2">
                  <c:v>205</c:v>
                </c:pt>
              </c:numCache>
            </c:numRef>
          </c:val>
        </c:ser>
        <c:gapWidth val="30"/>
        <c:overlap val="100"/>
        <c:axId val="83932436"/>
        <c:axId val="43151556"/>
      </c:barChart>
      <c:catAx>
        <c:axId val="83932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51556"/>
        <c:crossesAt val="0"/>
        <c:auto val="1"/>
        <c:lblAlgn val="ctr"/>
        <c:lblOffset val="100"/>
        <c:noMultiLvlLbl val="0"/>
      </c:catAx>
      <c:valAx>
        <c:axId val="43151556"/>
        <c:scaling>
          <c:orientation val="minMax"/>
          <c:max val="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8711623397609"/>
              <c:y val="0.084202682563338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243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388667456641"/>
          <c:y val="0.9412390887800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ＭＳ 明朝"/>
              </a:defRPr>
            </a:pPr>
            <a:r>
              <a:rPr b="0" sz="1000" spc="-1" strike="noStrike">
                <a:latin typeface="ＭＳ 明朝"/>
              </a:rPr>
              <a:t>(平成17年国勢調査）</a:t>
            </a:r>
          </a:p>
        </c:rich>
      </c:tx>
      <c:layout>
        <c:manualLayout>
          <c:xMode val="edge"/>
          <c:yMode val="edge"/>
          <c:x val="0.351348837209302"/>
          <c:y val="0.02422715379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186046511628"/>
          <c:y val="0.219982556449268"/>
          <c:w val="0.753674418604651"/>
          <c:h val="0.72477953290047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69:$M$80</c:f>
              <c:strCache>
                <c:ptCount val="12"/>
                <c:pt idx="0">
                  <c:v>農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水道業</c:v>
                </c:pt>
                <c:pt idx="5">
                  <c:v>運輸・通信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サービス業</c:v>
                </c:pt>
                <c:pt idx="10">
                  <c:v>公務</c:v>
                </c:pt>
                <c:pt idx="11">
                  <c:v>その他</c:v>
                </c:pt>
              </c:strCache>
            </c:strRef>
          </c:cat>
          <c:val>
            <c:numRef>
              <c:f>グラフ!$N$69:$N$80</c:f>
              <c:numCache>
                <c:formatCode>General</c:formatCode>
                <c:ptCount val="12"/>
                <c:pt idx="0">
                  <c:v>0.5</c:v>
                </c:pt>
                <c:pt idx="1">
                  <c:v>0</c:v>
                </c:pt>
                <c:pt idx="2">
                  <c:v>10.6118568232662</c:v>
                </c:pt>
                <c:pt idx="3">
                  <c:v>5.5</c:v>
                </c:pt>
                <c:pt idx="4">
                  <c:v>0.8</c:v>
                </c:pt>
                <c:pt idx="5">
                  <c:v>9.2</c:v>
                </c:pt>
                <c:pt idx="6">
                  <c:v>27.8</c:v>
                </c:pt>
                <c:pt idx="7">
                  <c:v>2.9</c:v>
                </c:pt>
                <c:pt idx="8">
                  <c:v>1.6</c:v>
                </c:pt>
                <c:pt idx="9">
                  <c:v>34.8</c:v>
                </c:pt>
                <c:pt idx="10">
                  <c:v>5.4</c:v>
                </c:pt>
                <c:pt idx="1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552371026576"/>
          <c:y val="0.0603648090295274"/>
          <c:w val="0.936008337675873"/>
          <c:h val="0.90476670361785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0:$H$111</c:f>
              <c:strCache>
                <c:ptCount val="12"/>
                <c:pt idx="0">
                  <c:v>那覇市</c:v>
                </c:pt>
                <c:pt idx="1">
                  <c:v>うるま市</c:v>
                </c:pt>
                <c:pt idx="2">
                  <c:v>宜野湾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西原町</c:v>
                </c:pt>
                <c:pt idx="8">
                  <c:v>豊見城市</c:v>
                </c:pt>
                <c:pt idx="9">
                  <c:v>与那原町</c:v>
                </c:pt>
                <c:pt idx="10">
                  <c:v>南風原町</c:v>
                </c:pt>
                <c:pt idx="11">
                  <c:v>その他の市町村</c:v>
                </c:pt>
              </c:strCache>
            </c:strRef>
          </c:cat>
          <c:val>
            <c:numRef>
              <c:f>グラフ!$I$100:$I$111</c:f>
              <c:numCache>
                <c:formatCode>General</c:formatCode>
                <c:ptCount val="12"/>
                <c:pt idx="0">
                  <c:v>487</c:v>
                </c:pt>
                <c:pt idx="1">
                  <c:v>1780</c:v>
                </c:pt>
                <c:pt idx="2">
                  <c:v>912</c:v>
                </c:pt>
                <c:pt idx="3">
                  <c:v>469</c:v>
                </c:pt>
                <c:pt idx="4">
                  <c:v>146</c:v>
                </c:pt>
                <c:pt idx="5">
                  <c:v>56</c:v>
                </c:pt>
                <c:pt idx="6">
                  <c:v>2088</c:v>
                </c:pt>
                <c:pt idx="7">
                  <c:v>121</c:v>
                </c:pt>
                <c:pt idx="8">
                  <c:v>63</c:v>
                </c:pt>
                <c:pt idx="9">
                  <c:v>32</c:v>
                </c:pt>
                <c:pt idx="10">
                  <c:v>53</c:v>
                </c:pt>
                <c:pt idx="11">
                  <c:v>2721</c:v>
                </c:pt>
              </c:numCache>
            </c:numRef>
          </c:val>
        </c:ser>
        <c:gapWidth val="30"/>
        <c:overlap val="0"/>
        <c:axId val="14550927"/>
        <c:axId val="11321703"/>
      </c:barChart>
      <c:catAx>
        <c:axId val="14550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1703"/>
        <c:crossesAt val="0"/>
        <c:auto val="1"/>
        <c:lblAlgn val="ctr"/>
        <c:lblOffset val="100"/>
        <c:noMultiLvlLbl val="0"/>
      </c:catAx>
      <c:valAx>
        <c:axId val="1132170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901511203752"/>
              <c:y val="0.040915045853068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09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256898482843"/>
          <c:y val="0.128398939825268"/>
          <c:w val="0.822726809897159"/>
          <c:h val="0.744183763620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98:$L$102</c:f>
              <c:strCache>
                <c:ptCount val="5"/>
                <c:pt idx="0">
                  <c:v>陸軍</c:v>
                </c:pt>
                <c:pt idx="1">
                  <c:v>海軍</c:v>
                </c:pt>
                <c:pt idx="2">
                  <c:v>空軍</c:v>
                </c:pt>
                <c:pt idx="3">
                  <c:v>海兵隊</c:v>
                </c:pt>
                <c:pt idx="4">
                  <c:v>ＯＷＥＸ</c:v>
                </c:pt>
              </c:strCache>
            </c:strRef>
          </c:cat>
          <c:val>
            <c:numRef>
              <c:f>グラフ!$M$98:$M$102</c:f>
              <c:numCache>
                <c:formatCode>General</c:formatCode>
                <c:ptCount val="5"/>
                <c:pt idx="0">
                  <c:v>782</c:v>
                </c:pt>
                <c:pt idx="1">
                  <c:v>555</c:v>
                </c:pt>
                <c:pt idx="2">
                  <c:v>2986</c:v>
                </c:pt>
                <c:pt idx="3">
                  <c:v>3017</c:v>
                </c:pt>
                <c:pt idx="4">
                  <c:v>15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（平成17年国勢調査）</a:t>
            </a:r>
          </a:p>
        </c:rich>
      </c:tx>
      <c:layout>
        <c:manualLayout>
          <c:xMode val="edge"/>
          <c:yMode val="edge"/>
          <c:x val="0.315980513898176"/>
          <c:y val="0.036263002194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315693953577"/>
          <c:y val="0.15955720965741"/>
          <c:w val="0.737319705798071"/>
          <c:h val="0.68327130451379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H$39:$H$44</c:f>
              <c:strCache>
                <c:ptCount val="6"/>
                <c:pt idx="0">
                  <c:v>男就業者</c:v>
                </c:pt>
                <c:pt idx="1">
                  <c:v>男完全失業者</c:v>
                </c:pt>
                <c:pt idx="2">
                  <c:v>男非労働力人口</c:v>
                </c:pt>
                <c:pt idx="3">
                  <c:v>女非労働力人口</c:v>
                </c:pt>
                <c:pt idx="4">
                  <c:v>女完全失業者</c:v>
                </c:pt>
                <c:pt idx="5">
                  <c:v>女就業者</c:v>
                </c:pt>
              </c:strCache>
            </c:strRef>
          </c:cat>
          <c:val>
            <c:numRef>
              <c:f>グラフ!$I$39:$I$44</c:f>
              <c:numCache>
                <c:formatCode>General</c:formatCode>
                <c:ptCount val="6"/>
                <c:pt idx="0">
                  <c:v>25435</c:v>
                </c:pt>
                <c:pt idx="1">
                  <c:v>3995</c:v>
                </c:pt>
                <c:pt idx="2">
                  <c:v>9385</c:v>
                </c:pt>
                <c:pt idx="3">
                  <c:v>21003</c:v>
                </c:pt>
                <c:pt idx="4">
                  <c:v>2138</c:v>
                </c:pt>
                <c:pt idx="5">
                  <c:v>193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（平成17年国勢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276722426992"/>
          <c:y val="0.218154908732116"/>
          <c:w val="0.815140345903034"/>
          <c:h val="0.76447952639368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69:$M$80</c:f>
              <c:strCache>
                <c:ptCount val="12"/>
                <c:pt idx="0">
                  <c:v>農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水道業</c:v>
                </c:pt>
                <c:pt idx="5">
                  <c:v>運輸・通信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サービス業</c:v>
                </c:pt>
                <c:pt idx="10">
                  <c:v>公務</c:v>
                </c:pt>
                <c:pt idx="11">
                  <c:v>その他</c:v>
                </c:pt>
              </c:strCache>
            </c:strRef>
          </c:cat>
          <c:val>
            <c:numRef>
              <c:f>グラフ!$N$69:$N$80</c:f>
              <c:numCache>
                <c:formatCode>General</c:formatCode>
                <c:ptCount val="12"/>
                <c:pt idx="0">
                  <c:v>0.5</c:v>
                </c:pt>
                <c:pt idx="1">
                  <c:v>0</c:v>
                </c:pt>
                <c:pt idx="2">
                  <c:v>10.6118568232662</c:v>
                </c:pt>
                <c:pt idx="3">
                  <c:v>5.5</c:v>
                </c:pt>
                <c:pt idx="4">
                  <c:v>0.8</c:v>
                </c:pt>
                <c:pt idx="5">
                  <c:v>9.2</c:v>
                </c:pt>
                <c:pt idx="6">
                  <c:v>27.8</c:v>
                </c:pt>
                <c:pt idx="7">
                  <c:v>2.9</c:v>
                </c:pt>
                <c:pt idx="8">
                  <c:v>1.6</c:v>
                </c:pt>
                <c:pt idx="9">
                  <c:v>34.8</c:v>
                </c:pt>
                <c:pt idx="10">
                  <c:v>5.4</c:v>
                </c:pt>
                <c:pt idx="1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5</xdr:row>
      <xdr:rowOff>85680</xdr:rowOff>
    </xdr:from>
    <xdr:to>
      <xdr:col>5</xdr:col>
      <xdr:colOff>986400</xdr:colOff>
      <xdr:row>32</xdr:row>
      <xdr:rowOff>38160</xdr:rowOff>
    </xdr:to>
    <xdr:graphicFrame>
      <xdr:nvGraphicFramePr>
        <xdr:cNvPr id="0" name="Chart 1"/>
        <xdr:cNvGraphicFramePr/>
      </xdr:nvGraphicFramePr>
      <xdr:xfrm>
        <a:off x="183240" y="1026720"/>
        <a:ext cx="67435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4920</xdr:colOff>
      <xdr:row>37</xdr:row>
      <xdr:rowOff>38160</xdr:rowOff>
    </xdr:from>
    <xdr:to>
      <xdr:col>5</xdr:col>
      <xdr:colOff>1138320</xdr:colOff>
      <xdr:row>62</xdr:row>
      <xdr:rowOff>95400</xdr:rowOff>
    </xdr:to>
    <xdr:graphicFrame>
      <xdr:nvGraphicFramePr>
        <xdr:cNvPr id="1" name="Chart 2"/>
        <xdr:cNvGraphicFramePr/>
      </xdr:nvGraphicFramePr>
      <xdr:xfrm>
        <a:off x="3869280" y="5856120"/>
        <a:ext cx="3209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1360</xdr:colOff>
      <xdr:row>69</xdr:row>
      <xdr:rowOff>104760</xdr:rowOff>
    </xdr:from>
    <xdr:to>
      <xdr:col>2</xdr:col>
      <xdr:colOff>1046880</xdr:colOff>
      <xdr:row>91</xdr:row>
      <xdr:rowOff>133200</xdr:rowOff>
    </xdr:to>
    <xdr:graphicFrame>
      <xdr:nvGraphicFramePr>
        <xdr:cNvPr id="2" name="Chart 3"/>
        <xdr:cNvGraphicFramePr/>
      </xdr:nvGraphicFramePr>
      <xdr:xfrm>
        <a:off x="81360" y="10799280"/>
        <a:ext cx="3341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66320</xdr:colOff>
      <xdr:row>69</xdr:row>
      <xdr:rowOff>47880</xdr:rowOff>
    </xdr:from>
    <xdr:to>
      <xdr:col>6</xdr:col>
      <xdr:colOff>183600</xdr:colOff>
      <xdr:row>93</xdr:row>
      <xdr:rowOff>104760</xdr:rowOff>
    </xdr:to>
    <xdr:graphicFrame>
      <xdr:nvGraphicFramePr>
        <xdr:cNvPr id="3" name="Chart 4"/>
        <xdr:cNvGraphicFramePr/>
      </xdr:nvGraphicFramePr>
      <xdr:xfrm>
        <a:off x="3442320" y="10742400"/>
        <a:ext cx="3869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680</xdr:colOff>
      <xdr:row>101</xdr:row>
      <xdr:rowOff>85680</xdr:rowOff>
    </xdr:from>
    <xdr:to>
      <xdr:col>2</xdr:col>
      <xdr:colOff>1118520</xdr:colOff>
      <xdr:row>124</xdr:row>
      <xdr:rowOff>152280</xdr:rowOff>
    </xdr:to>
    <xdr:graphicFrame>
      <xdr:nvGraphicFramePr>
        <xdr:cNvPr id="15" name="Chart 5"/>
        <xdr:cNvGraphicFramePr/>
      </xdr:nvGraphicFramePr>
      <xdr:xfrm>
        <a:off x="40680" y="15657120"/>
        <a:ext cx="3453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0880</xdr:colOff>
      <xdr:row>99</xdr:row>
      <xdr:rowOff>123840</xdr:rowOff>
    </xdr:from>
    <xdr:to>
      <xdr:col>2</xdr:col>
      <xdr:colOff>255600</xdr:colOff>
      <xdr:row>100</xdr:row>
      <xdr:rowOff>142920</xdr:rowOff>
    </xdr:to>
    <xdr:sp>
      <xdr:nvSpPr>
        <xdr:cNvPr id="16" name="Text 6"/>
        <xdr:cNvSpPr/>
      </xdr:nvSpPr>
      <xdr:spPr>
        <a:xfrm>
          <a:off x="1208880" y="15390360"/>
          <a:ext cx="14227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　</a:t>
          </a:r>
          <a:r>
            <a:rPr b="0" lang="zh-CN" sz="1000" spc="-1" strike="noStrike">
              <a:latin typeface="ＭＳ ゴシック"/>
            </a:rPr>
            <a:t>平成</a:t>
          </a:r>
          <a:r>
            <a:rPr b="0" lang="en-US" sz="1000" spc="-1" strike="noStrike">
              <a:latin typeface="ＭＳ ゴシック"/>
            </a:rPr>
            <a:t>20</a:t>
          </a:r>
          <a:r>
            <a:rPr b="0" lang="zh-CN" sz="1000" spc="-1" strike="noStrike">
              <a:latin typeface="ＭＳ ゴシック"/>
            </a:rPr>
            <a:t>年</a:t>
          </a:r>
          <a:r>
            <a:rPr b="0" lang="en-US" sz="1000" spc="-1" strike="noStrike">
              <a:latin typeface="ＭＳ ゴシック"/>
            </a:rPr>
            <a:t>3</a:t>
          </a:r>
          <a:r>
            <a:rPr b="0" lang="zh-CN" sz="1000" spc="-1" strike="noStrike">
              <a:latin typeface="ＭＳ ゴシック"/>
            </a:rPr>
            <a:t>月末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9</xdr:row>
      <xdr:rowOff>123840</xdr:rowOff>
    </xdr:from>
    <xdr:to>
      <xdr:col>5</xdr:col>
      <xdr:colOff>214560</xdr:colOff>
      <xdr:row>100</xdr:row>
      <xdr:rowOff>142920</xdr:rowOff>
    </xdr:to>
    <xdr:sp>
      <xdr:nvSpPr>
        <xdr:cNvPr id="17" name="Text 7"/>
        <xdr:cNvSpPr/>
      </xdr:nvSpPr>
      <xdr:spPr>
        <a:xfrm>
          <a:off x="4752360" y="15390360"/>
          <a:ext cx="1402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　</a:t>
          </a:r>
          <a:r>
            <a:rPr b="0" lang="zh-CN" sz="1000" spc="-1" strike="noStrike">
              <a:latin typeface="ＭＳ ゴシック"/>
            </a:rPr>
            <a:t>平成</a:t>
          </a:r>
          <a:r>
            <a:rPr b="0" lang="en-US" sz="1000" spc="-1" strike="noStrike">
              <a:latin typeface="ＭＳ ゴシック"/>
            </a:rPr>
            <a:t>20</a:t>
          </a:r>
          <a:r>
            <a:rPr b="0" lang="zh-CN" sz="1000" spc="-1" strike="noStrike">
              <a:latin typeface="ＭＳ ゴシック"/>
            </a:rPr>
            <a:t>年</a:t>
          </a:r>
          <a:r>
            <a:rPr b="0" lang="en-US" sz="1000" spc="-1" strike="noStrike">
              <a:latin typeface="ＭＳ ゴシック"/>
            </a:rPr>
            <a:t>3</a:t>
          </a:r>
          <a:r>
            <a:rPr b="0" lang="zh-CN" sz="1000" spc="-1" strike="noStrike">
              <a:latin typeface="ＭＳ ゴシック"/>
            </a:rPr>
            <a:t>月現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月末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7920</xdr:colOff>
      <xdr:row>101</xdr:row>
      <xdr:rowOff>133560</xdr:rowOff>
    </xdr:from>
    <xdr:to>
      <xdr:col>5</xdr:col>
      <xdr:colOff>1148760</xdr:colOff>
      <xdr:row>125</xdr:row>
      <xdr:rowOff>142920</xdr:rowOff>
    </xdr:to>
    <xdr:graphicFrame>
      <xdr:nvGraphicFramePr>
        <xdr:cNvPr id="18" name="Chart 8"/>
        <xdr:cNvGraphicFramePr/>
      </xdr:nvGraphicFramePr>
      <xdr:xfrm>
        <a:off x="3553920" y="15705000"/>
        <a:ext cx="3535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37</xdr:row>
      <xdr:rowOff>9360</xdr:rowOff>
    </xdr:from>
    <xdr:to>
      <xdr:col>3</xdr:col>
      <xdr:colOff>214560</xdr:colOff>
      <xdr:row>61</xdr:row>
      <xdr:rowOff>123840</xdr:rowOff>
    </xdr:to>
    <xdr:graphicFrame>
      <xdr:nvGraphicFramePr>
        <xdr:cNvPr id="25" name="Chart 9"/>
        <xdr:cNvGraphicFramePr/>
      </xdr:nvGraphicFramePr>
      <xdr:xfrm>
        <a:off x="10440" y="5827320"/>
        <a:ext cx="3768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68440</xdr:colOff>
      <xdr:row>38</xdr:row>
      <xdr:rowOff>104760</xdr:rowOff>
    </xdr:from>
    <xdr:to>
      <xdr:col>4</xdr:col>
      <xdr:colOff>650880</xdr:colOff>
      <xdr:row>39</xdr:row>
      <xdr:rowOff>142920</xdr:rowOff>
    </xdr:to>
    <xdr:sp>
      <xdr:nvSpPr>
        <xdr:cNvPr id="33" name="Text 10"/>
        <xdr:cNvSpPr/>
      </xdr:nvSpPr>
      <xdr:spPr>
        <a:xfrm>
          <a:off x="5320800" y="6075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90</xdr:row>
      <xdr:rowOff>9720</xdr:rowOff>
    </xdr:from>
    <xdr:to>
      <xdr:col>3</xdr:col>
      <xdr:colOff>1026720</xdr:colOff>
      <xdr:row>90</xdr:row>
      <xdr:rowOff>86040</xdr:rowOff>
    </xdr:to>
    <xdr:sp>
      <xdr:nvSpPr>
        <xdr:cNvPr id="34" name="Line 11"/>
        <xdr:cNvSpPr/>
      </xdr:nvSpPr>
      <xdr:spPr>
        <a:xfrm flipH="1" flipV="1">
          <a:off x="4173480" y="13904640"/>
          <a:ext cx="41760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8680</xdr:colOff>
      <xdr:row>73</xdr:row>
      <xdr:rowOff>66600</xdr:rowOff>
    </xdr:from>
    <xdr:to>
      <xdr:col>4</xdr:col>
      <xdr:colOff>753120</xdr:colOff>
      <xdr:row>74</xdr:row>
      <xdr:rowOff>76320</xdr:rowOff>
    </xdr:to>
    <xdr:sp>
      <xdr:nvSpPr>
        <xdr:cNvPr id="35" name="Line 12"/>
        <xdr:cNvSpPr/>
      </xdr:nvSpPr>
      <xdr:spPr>
        <a:xfrm flipV="1">
          <a:off x="5351040" y="11370960"/>
          <a:ext cx="154440" cy="162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28</xdr:row>
      <xdr:rowOff>133200</xdr:rowOff>
    </xdr:from>
    <xdr:to>
      <xdr:col>5</xdr:col>
      <xdr:colOff>1005840</xdr:colOff>
      <xdr:row>29</xdr:row>
      <xdr:rowOff>142920</xdr:rowOff>
    </xdr:to>
    <xdr:sp>
      <xdr:nvSpPr>
        <xdr:cNvPr id="36" name="Text 13"/>
        <xdr:cNvSpPr/>
      </xdr:nvSpPr>
      <xdr:spPr>
        <a:xfrm>
          <a:off x="6579720" y="4579560"/>
          <a:ext cx="36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　</a:t>
          </a:r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月末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7000</xdr:colOff>
      <xdr:row>69</xdr:row>
      <xdr:rowOff>19080</xdr:rowOff>
    </xdr:from>
    <xdr:to>
      <xdr:col>6</xdr:col>
      <xdr:colOff>163440</xdr:colOff>
      <xdr:row>93</xdr:row>
      <xdr:rowOff>9720</xdr:rowOff>
    </xdr:to>
    <xdr:graphicFrame>
      <xdr:nvGraphicFramePr>
        <xdr:cNvPr id="37" name="Chart 16"/>
        <xdr:cNvGraphicFramePr/>
      </xdr:nvGraphicFramePr>
      <xdr:xfrm>
        <a:off x="3483000" y="10713600"/>
        <a:ext cx="38088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335160</xdr:colOff>
      <xdr:row>82</xdr:row>
      <xdr:rowOff>19080</xdr:rowOff>
    </xdr:from>
    <xdr:to>
      <xdr:col>4</xdr:col>
      <xdr:colOff>1005840</xdr:colOff>
      <xdr:row>84</xdr:row>
      <xdr:rowOff>152640</xdr:rowOff>
    </xdr:to>
    <xdr:sp>
      <xdr:nvSpPr>
        <xdr:cNvPr id="45" name="Text 18"/>
        <xdr:cNvSpPr/>
      </xdr:nvSpPr>
      <xdr:spPr>
        <a:xfrm>
          <a:off x="5087520" y="12695040"/>
          <a:ext cx="6706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明朝"/>
            </a:rPr>
            <a:t>44,780</a:t>
          </a:r>
          <a:r>
            <a:rPr b="0" lang="zh-CN" sz="1000" spc="-1" strike="noStrike">
              <a:latin typeface="ＭＳ 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511627906977</cdr:x>
      <cdr:y>0.162709564880318</cdr:y>
    </cdr:from>
    <cdr:to>
      <cdr:x>0.486790697674419</cdr:x>
      <cdr:y>0.206996802015699</cdr:y>
    </cdr:to>
    <cdr:sp>
      <cdr:nvSpPr>
        <cdr:cNvPr id="4" name="Line 2"/>
        <cdr:cNvSpPr/>
      </cdr:nvSpPr>
      <cdr:spPr>
        <a:xfrm>
          <a:off x="1789920" y="604440"/>
          <a:ext cx="93960" cy="1645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8279069767442</cdr:x>
      <cdr:y>0.144296927996899</cdr:y>
    </cdr:from>
    <cdr:to>
      <cdr:x>0.462511627906977</cdr:x>
      <cdr:y>0.208547339858513</cdr:y>
    </cdr:to>
    <cdr:sp>
      <cdr:nvSpPr>
        <cdr:cNvPr id="5" name="Line 4"/>
        <cdr:cNvSpPr/>
      </cdr:nvSpPr>
      <cdr:spPr>
        <a:xfrm>
          <a:off x="1580040" y="536040"/>
          <a:ext cx="209880" cy="2386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1023255813953</cdr:x>
      <cdr:y>0.558775075104177</cdr:y>
    </cdr:from>
    <cdr:to>
      <cdr:x>0.601767441860465</cdr:x>
      <cdr:y>0.620796588816746</cdr:y>
    </cdr:to>
    <cdr:sp>
      <cdr:nvSpPr>
        <cdr:cNvPr id="6" name="Text 7"/>
        <cdr:cNvSpPr/>
      </cdr:nvSpPr>
      <cdr:spPr>
        <a:xfrm>
          <a:off x="1474560" y="2075760"/>
          <a:ext cx="854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総数</a:t>
          </a:r>
          <a:r>
            <a:rPr b="0" sz="800" spc="-1" strike="noStrike">
              <a:latin typeface="ＭＳ Ｐゴシック"/>
            </a:rPr>
            <a:t>44,780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3023255813954</cdr:x>
      <cdr:y>0.918790580482605</cdr:y>
    </cdr:from>
    <cdr:to>
      <cdr:x>0.366046511627907</cdr:x>
      <cdr:y>0.966469619149142</cdr:y>
    </cdr:to>
    <cdr:sp>
      <cdr:nvSpPr>
        <cdr:cNvPr id="7" name="Line 8"/>
        <cdr:cNvSpPr/>
      </cdr:nvSpPr>
      <cdr:spPr>
        <a:xfrm flipV="1">
          <a:off x="1211400" y="3413160"/>
          <a:ext cx="205200" cy="1771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9813953488372</cdr:x>
      <cdr:y>0.189843977129567</cdr:y>
    </cdr:from>
    <cdr:to>
      <cdr:x>0.657860465116279</cdr:x>
      <cdr:y>0.243240624091482</cdr:y>
    </cdr:to>
    <cdr:sp>
      <cdr:nvSpPr>
        <cdr:cNvPr id="8" name="Line 9"/>
        <cdr:cNvSpPr/>
      </cdr:nvSpPr>
      <cdr:spPr>
        <a:xfrm flipV="1">
          <a:off x="2334600" y="691920"/>
          <a:ext cx="198360" cy="2246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279069767442</cdr:x>
      <cdr:y>0.897276867913558</cdr:y>
    </cdr:from>
    <cdr:to>
      <cdr:x>0.698976744186047</cdr:x>
      <cdr:y>0.92528345769939</cdr:y>
    </cdr:to>
    <cdr:sp>
      <cdr:nvSpPr>
        <cdr:cNvPr id="9" name="Line 10"/>
        <cdr:cNvSpPr/>
      </cdr:nvSpPr>
      <cdr:spPr>
        <a:xfrm>
          <a:off x="2570760" y="3333240"/>
          <a:ext cx="134280" cy="1040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279069767442</cdr:x>
      <cdr:y>0.543269696676035</cdr:y>
    </cdr:from>
    <cdr:to>
      <cdr:x>0.926511627906977</cdr:x>
      <cdr:y>0.686209904060471</cdr:y>
    </cdr:to>
    <cdr:sp>
      <cdr:nvSpPr>
        <cdr:cNvPr id="10" name="Line 12"/>
        <cdr:cNvSpPr/>
      </cdr:nvSpPr>
      <cdr:spPr>
        <a:xfrm>
          <a:off x="3267360" y="2018160"/>
          <a:ext cx="318240" cy="5310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441860465116</cdr:x>
      <cdr:y>0.338114158348677</cdr:y>
    </cdr:from>
    <cdr:to>
      <cdr:x>0.179906976744186</cdr:x>
      <cdr:y>0.373679620118229</cdr:y>
    </cdr:to>
    <cdr:sp>
      <cdr:nvSpPr>
        <cdr:cNvPr id="11" name="Line 13"/>
        <cdr:cNvSpPr/>
      </cdr:nvSpPr>
      <cdr:spPr>
        <a:xfrm flipH="1" flipV="1">
          <a:off x="477720" y="1256040"/>
          <a:ext cx="218520" cy="1321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395348837209</cdr:x>
      <cdr:y>0.186258358368059</cdr:y>
    </cdr:from>
    <cdr:to>
      <cdr:x>0.367441860465116</cdr:x>
      <cdr:y>0.246729334237814</cdr:y>
    </cdr:to>
    <cdr:sp>
      <cdr:nvSpPr>
        <cdr:cNvPr id="12" name="Line 14"/>
        <cdr:cNvSpPr/>
      </cdr:nvSpPr>
      <cdr:spPr>
        <a:xfrm flipH="1" flipV="1">
          <a:off x="1181880" y="691920"/>
          <a:ext cx="240120" cy="2246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4</cdr:x>
      <cdr:y>0.373001259811997</cdr:y>
    </cdr:from>
    <cdr:to>
      <cdr:x>0.868744186046512</cdr:x>
      <cdr:y>0.398778951448784</cdr:y>
    </cdr:to>
    <cdr:sp>
      <cdr:nvSpPr>
        <cdr:cNvPr id="13" name="Line 15"/>
        <cdr:cNvSpPr/>
      </cdr:nvSpPr>
      <cdr:spPr>
        <a:xfrm flipV="1">
          <a:off x="3111480" y="1385640"/>
          <a:ext cx="250560" cy="957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860465116279</cdr:x>
      <cdr:y>0.246244791161934</cdr:y>
    </cdr:from>
    <cdr:to>
      <cdr:x>0.819813953488372</cdr:x>
      <cdr:y>0.299059986432794</cdr:y>
    </cdr:to>
    <cdr:sp>
      <cdr:nvSpPr>
        <cdr:cNvPr id="14" name="Line 16"/>
        <cdr:cNvSpPr/>
      </cdr:nvSpPr>
      <cdr:spPr>
        <a:xfrm flipV="1">
          <a:off x="2831040" y="768960"/>
          <a:ext cx="196200" cy="4874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451379696569</cdr:x>
      <cdr:y>0.463728281142633</cdr:y>
    </cdr:from>
    <cdr:to>
      <cdr:x>0.668771000916404</cdr:x>
      <cdr:y>0.510748993815647</cdr:y>
    </cdr:to>
    <cdr:sp>
      <cdr:nvSpPr>
        <cdr:cNvPr id="19" name="Text 1"/>
        <cdr:cNvSpPr/>
      </cdr:nvSpPr>
      <cdr:spPr>
        <a:xfrm>
          <a:off x="1511280" y="1700640"/>
          <a:ext cx="85320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総数　</a:t>
          </a:r>
          <a:r>
            <a:rPr b="0" sz="900" spc="-1" strike="noStrike">
              <a:latin typeface="ＭＳ Ｐゴシック"/>
            </a:rPr>
            <a:t>8,928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9711841971286</cdr:x>
      <cdr:y>0.11347796210857</cdr:y>
    </cdr:from>
    <cdr:to>
      <cdr:x>0.329701659708787</cdr:x>
      <cdr:y>0.189260822617061</cdr:y>
    </cdr:to>
    <cdr:sp>
      <cdr:nvSpPr>
        <cdr:cNvPr id="20" name="Line 2"/>
        <cdr:cNvSpPr/>
      </cdr:nvSpPr>
      <cdr:spPr>
        <a:xfrm>
          <a:off x="812160" y="416160"/>
          <a:ext cx="353520" cy="2779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99979635475</cdr:x>
      <cdr:y>0.101600078531462</cdr:y>
    </cdr:from>
    <cdr:to>
      <cdr:x>0.674269422665716</cdr:x>
      <cdr:y>0.115637577304408</cdr:y>
    </cdr:to>
    <cdr:sp>
      <cdr:nvSpPr>
        <cdr:cNvPr id="21" name="Line 3"/>
        <cdr:cNvSpPr/>
      </cdr:nvSpPr>
      <cdr:spPr>
        <a:xfrm flipH="1">
          <a:off x="2262240" y="302400"/>
          <a:ext cx="51480" cy="1918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456572650443</cdr:x>
      <cdr:y>0.159615195837833</cdr:y>
    </cdr:from>
    <cdr:to>
      <cdr:x>0.858772019142653</cdr:x>
      <cdr:y>0.2158633552567</cdr:y>
    </cdr:to>
    <cdr:sp>
      <cdr:nvSpPr>
        <cdr:cNvPr id="22" name="Line 5"/>
        <cdr:cNvSpPr/>
      </cdr:nvSpPr>
      <cdr:spPr>
        <a:xfrm flipV="1">
          <a:off x="2815920" y="585360"/>
          <a:ext cx="220320" cy="2062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72019142653</cdr:x>
      <cdr:y>0.699518994797291</cdr:y>
    </cdr:from>
    <cdr:to>
      <cdr:x>0.914978108135628</cdr:x>
      <cdr:y>0.742024148424463</cdr:y>
    </cdr:to>
    <cdr:sp>
      <cdr:nvSpPr>
        <cdr:cNvPr id="23" name="Line 7"/>
        <cdr:cNvSpPr/>
      </cdr:nvSpPr>
      <cdr:spPr>
        <a:xfrm>
          <a:off x="3036240" y="2565360"/>
          <a:ext cx="198720" cy="1558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037470725995</cdr:x>
      <cdr:y>0.742024148424463</cdr:y>
    </cdr:from>
    <cdr:to>
      <cdr:x>0.25496385296813</cdr:x>
      <cdr:y>0.795032885049573</cdr:y>
    </cdr:to>
    <cdr:sp>
      <cdr:nvSpPr>
        <cdr:cNvPr id="24" name="Line 8"/>
        <cdr:cNvSpPr/>
      </cdr:nvSpPr>
      <cdr:spPr>
        <a:xfrm flipH="1">
          <a:off x="678960" y="2721240"/>
          <a:ext cx="222480" cy="1944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465851561754</cdr:x>
      <cdr:y>0.459967554155931</cdr:y>
    </cdr:from>
    <cdr:to>
      <cdr:x>0.645047282452956</cdr:x>
      <cdr:y>0.514743773260807</cdr:y>
    </cdr:to>
    <cdr:sp>
      <cdr:nvSpPr>
        <cdr:cNvPr id="26" name="Text 1"/>
        <cdr:cNvSpPr/>
      </cdr:nvSpPr>
      <cdr:spPr>
        <a:xfrm>
          <a:off x="1384920" y="1735200"/>
          <a:ext cx="10461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総数</a:t>
          </a:r>
          <a:r>
            <a:rPr b="0" sz="900" spc="-1" strike="noStrike">
              <a:latin typeface="ＭＳ Ｐゴシック"/>
            </a:rPr>
            <a:t>50,913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250167160187219</cdr:x>
      <cdr:y>0.769634507109457</cdr:y>
    </cdr:from>
    <cdr:to>
      <cdr:x>0.303658420097431</cdr:x>
      <cdr:y>0.813340967649585</cdr:y>
    </cdr:to>
    <cdr:sp>
      <cdr:nvSpPr>
        <cdr:cNvPr id="27" name="Line 9"/>
        <cdr:cNvSpPr/>
      </cdr:nvSpPr>
      <cdr:spPr>
        <a:xfrm flipH="1">
          <a:off x="961200" y="2885040"/>
          <a:ext cx="164880" cy="2016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1028751552202</cdr:x>
      <cdr:y>0.795972898177307</cdr:y>
    </cdr:from>
    <cdr:to>
      <cdr:x>0.704269748782119</cdr:x>
      <cdr:y>0.842542227311766</cdr:y>
    </cdr:to>
    <cdr:sp>
      <cdr:nvSpPr>
        <cdr:cNvPr id="28" name="Line 10"/>
        <cdr:cNvSpPr/>
      </cdr:nvSpPr>
      <cdr:spPr>
        <a:xfrm>
          <a:off x="2529000" y="3002760"/>
          <a:ext cx="125280" cy="1756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515139936957</cdr:x>
      <cdr:y>0.645767725928047</cdr:y>
    </cdr:from>
    <cdr:to>
      <cdr:x>0.867227051294297</cdr:x>
      <cdr:y>0.705219963736998</cdr:y>
    </cdr:to>
    <cdr:sp>
      <cdr:nvSpPr>
        <cdr:cNvPr id="29" name="Line 11"/>
        <cdr:cNvSpPr/>
      </cdr:nvSpPr>
      <cdr:spPr>
        <a:xfrm>
          <a:off x="3028320" y="2436120"/>
          <a:ext cx="240120" cy="2242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6078899608368</cdr:x>
      <cdr:y>0.502242580398893</cdr:y>
    </cdr:from>
    <cdr:to>
      <cdr:x>0.179195720699207</cdr:x>
      <cdr:y>0.588224067181983</cdr:y>
    </cdr:to>
    <cdr:sp>
      <cdr:nvSpPr>
        <cdr:cNvPr id="30" name="Line 12"/>
        <cdr:cNvSpPr/>
      </cdr:nvSpPr>
      <cdr:spPr>
        <a:xfrm flipH="1">
          <a:off x="259560" y="1803240"/>
          <a:ext cx="324360" cy="5072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368994173273</cdr:x>
      <cdr:y>0.22311289245157</cdr:y>
    </cdr:from>
    <cdr:to>
      <cdr:x>0.229630337185978</cdr:x>
      <cdr:y>0.275885103540414</cdr:y>
    </cdr:to>
    <cdr:sp>
      <cdr:nvSpPr>
        <cdr:cNvPr id="31" name="Line 13"/>
        <cdr:cNvSpPr/>
      </cdr:nvSpPr>
      <cdr:spPr>
        <a:xfrm flipH="1" flipV="1">
          <a:off x="653400" y="841680"/>
          <a:ext cx="212040" cy="1990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515139936957</cdr:x>
      <cdr:y>0.27645767725928</cdr:y>
    </cdr:from>
    <cdr:to>
      <cdr:x>0.850988633107269</cdr:x>
      <cdr:y>0.311957247828991</cdr:y>
    </cdr:to>
    <cdr:sp>
      <cdr:nvSpPr>
        <cdr:cNvPr id="32" name="Line 14"/>
        <cdr:cNvSpPr/>
      </cdr:nvSpPr>
      <cdr:spPr>
        <a:xfrm flipV="1">
          <a:off x="3028320" y="1042920"/>
          <a:ext cx="178920" cy="1339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524903128249</cdr:x>
      <cdr:y>0.219536260483473</cdr:y>
    </cdr:from>
    <cdr:to>
      <cdr:x>0.384273698138172</cdr:x>
      <cdr:y>0.259200789343858</cdr:y>
    </cdr:to>
    <cdr:sp>
      <cdr:nvSpPr>
        <cdr:cNvPr id="38" name="Line 2"/>
        <cdr:cNvSpPr/>
      </cdr:nvSpPr>
      <cdr:spPr>
        <a:xfrm flipH="1" flipV="1">
          <a:off x="634320" y="801000"/>
          <a:ext cx="829440" cy="14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5727246952084</cdr:x>
      <cdr:y>0.152047360631475</cdr:y>
    </cdr:from>
    <cdr:to>
      <cdr:x>0.487761081183253</cdr:x>
      <cdr:y>0.218746916625555</cdr:y>
    </cdr:to>
    <cdr:sp>
      <cdr:nvSpPr>
        <cdr:cNvPr id="39" name="Line 3"/>
        <cdr:cNvSpPr/>
      </cdr:nvSpPr>
      <cdr:spPr>
        <a:xfrm flipH="1" flipV="1">
          <a:off x="1545480" y="554760"/>
          <a:ext cx="312480" cy="243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880918627729</cdr:x>
      <cdr:y>0.183127775037001</cdr:y>
    </cdr:from>
    <cdr:to>
      <cdr:x>0.539835554295435</cdr:x>
      <cdr:y>0.205525407005427</cdr:y>
    </cdr:to>
    <cdr:sp>
      <cdr:nvSpPr>
        <cdr:cNvPr id="40" name="Line 4"/>
        <cdr:cNvSpPr/>
      </cdr:nvSpPr>
      <cdr:spPr>
        <a:xfrm flipH="1" flipV="1">
          <a:off x="1863360" y="556560"/>
          <a:ext cx="81720" cy="30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223608354598</cdr:x>
      <cdr:y>0.144351258016774</cdr:y>
    </cdr:from>
    <cdr:to>
      <cdr:x>0.59398922597108</cdr:x>
      <cdr:y>0.209866798223976</cdr:y>
    </cdr:to>
    <cdr:sp>
      <cdr:nvSpPr>
        <cdr:cNvPr id="41" name="Line 5"/>
        <cdr:cNvSpPr/>
      </cdr:nvSpPr>
      <cdr:spPr>
        <a:xfrm flipV="1">
          <a:off x="1991160" y="494280"/>
          <a:ext cx="239040" cy="30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536338720348</cdr:x>
      <cdr:y>0.30814010853478</cdr:y>
    </cdr:from>
    <cdr:to>
      <cdr:x>0.942633021453549</cdr:x>
      <cdr:y>0.402368031573754</cdr:y>
    </cdr:to>
    <cdr:sp>
      <cdr:nvSpPr>
        <cdr:cNvPr id="42" name="Line 7"/>
        <cdr:cNvSpPr/>
      </cdr:nvSpPr>
      <cdr:spPr>
        <a:xfrm flipV="1">
          <a:off x="3195720" y="1073160"/>
          <a:ext cx="343800" cy="44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524903128249</cdr:x>
      <cdr:y>0.85821410952146</cdr:y>
    </cdr:from>
    <cdr:to>
      <cdr:x>0.319251488517153</cdr:x>
      <cdr:y>0.917513566847558</cdr:y>
    </cdr:to>
    <cdr:sp>
      <cdr:nvSpPr>
        <cdr:cNvPr id="43" name="Line 9"/>
        <cdr:cNvSpPr/>
      </cdr:nvSpPr>
      <cdr:spPr>
        <a:xfrm>
          <a:off x="634320" y="3131280"/>
          <a:ext cx="581760" cy="21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213968433986</cdr:x>
      <cdr:y>0.943857918105575</cdr:y>
    </cdr:from>
    <cdr:to>
      <cdr:x>0.384273698138172</cdr:x>
      <cdr:y>0.965663542180562</cdr:y>
    </cdr:to>
    <cdr:sp>
      <cdr:nvSpPr>
        <cdr:cNvPr id="44" name="Line 10"/>
        <cdr:cNvSpPr/>
      </cdr:nvSpPr>
      <cdr:spPr>
        <a:xfrm flipV="1">
          <a:off x="975960" y="3443760"/>
          <a:ext cx="487800" cy="7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8.71"/>
    <col collapsed="false" customWidth="true" hidden="false" outlineLevel="0" max="8" min="8" style="0" width="9.85"/>
    <col collapsed="false" customWidth="true" hidden="false" outlineLevel="0" max="9" min="9" style="0" width="8.71"/>
    <col collapsed="false" customWidth="true" hidden="false" outlineLevel="0" max="10" min="10" style="0" width="8.28"/>
    <col collapsed="false" customWidth="true" hidden="false" outlineLevel="0" max="11" min="11" style="0" width="9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7.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2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7.1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7.1" hidden="false" customHeight="true" outlineLevel="0" collapsed="false">
      <c r="A7" s="2" t="s">
        <v>6</v>
      </c>
      <c r="B7" s="3" t="s">
        <v>7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7.1" hidden="false" customHeight="tru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7.1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7.1" hidden="false" customHeight="tru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1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1" hidden="false" customHeight="true" outlineLevel="0" collapsed="false">
      <c r="A12" s="7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8" t="s">
        <v>13</v>
      </c>
    </row>
    <row r="13" customFormat="false" ht="19.5" hidden="false" customHeight="true" outlineLevel="0" collapsed="false">
      <c r="A13" s="9" t="s">
        <v>14</v>
      </c>
      <c r="B13" s="10" t="s">
        <v>15</v>
      </c>
      <c r="C13" s="10"/>
      <c r="D13" s="10"/>
      <c r="E13" s="10" t="s">
        <v>16</v>
      </c>
      <c r="F13" s="10"/>
      <c r="G13" s="10"/>
      <c r="H13" s="11" t="s">
        <v>17</v>
      </c>
      <c r="I13" s="11"/>
      <c r="J13" s="11"/>
      <c r="K13" s="12" t="s">
        <v>18</v>
      </c>
    </row>
    <row r="14" customFormat="false" ht="15.75" hidden="false" customHeight="true" outlineLevel="0" collapsed="false">
      <c r="A14" s="9"/>
      <c r="B14" s="10"/>
      <c r="C14" s="10"/>
      <c r="D14" s="10"/>
      <c r="E14" s="10"/>
      <c r="F14" s="10"/>
      <c r="G14" s="10"/>
      <c r="H14" s="11"/>
      <c r="I14" s="11"/>
      <c r="J14" s="11"/>
      <c r="K14" s="12"/>
    </row>
    <row r="15" customFormat="false" ht="27" hidden="false" customHeight="true" outlineLevel="0" collapsed="false">
      <c r="A15" s="9"/>
      <c r="B15" s="13" t="s">
        <v>19</v>
      </c>
      <c r="C15" s="13" t="s">
        <v>1</v>
      </c>
      <c r="D15" s="14" t="s">
        <v>3</v>
      </c>
      <c r="E15" s="14" t="s">
        <v>19</v>
      </c>
      <c r="F15" s="13" t="s">
        <v>1</v>
      </c>
      <c r="G15" s="13" t="s">
        <v>3</v>
      </c>
      <c r="H15" s="14" t="s">
        <v>19</v>
      </c>
      <c r="I15" s="14" t="s">
        <v>1</v>
      </c>
      <c r="J15" s="14" t="s">
        <v>3</v>
      </c>
      <c r="K15" s="12"/>
    </row>
    <row r="16" s="20" customFormat="true" ht="20.25" hidden="false" customHeight="true" outlineLevel="0" collapsed="false">
      <c r="A16" s="15" t="s">
        <v>20</v>
      </c>
      <c r="B16" s="16" t="n">
        <f aca="false">SUM(C16:D16)</f>
        <v>143218</v>
      </c>
      <c r="C16" s="17" t="n">
        <v>123747</v>
      </c>
      <c r="D16" s="17" t="n">
        <v>19471</v>
      </c>
      <c r="E16" s="17" t="n">
        <f aca="false">SUM(F16:G16)</f>
        <v>176428</v>
      </c>
      <c r="F16" s="17" t="n">
        <v>152743</v>
      </c>
      <c r="G16" s="17" t="n">
        <v>23685</v>
      </c>
      <c r="H16" s="17" t="n">
        <f aca="false">E16-B16</f>
        <v>33210</v>
      </c>
      <c r="I16" s="18" t="n">
        <f aca="false">F16-C16</f>
        <v>28996</v>
      </c>
      <c r="J16" s="18" t="n">
        <f aca="false">G16-D16</f>
        <v>4214</v>
      </c>
      <c r="K16" s="19" t="n">
        <f aca="false">E16/B16*100</f>
        <v>123.188426035833</v>
      </c>
    </row>
    <row r="17" customFormat="false" ht="15.95" hidden="fals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4"/>
      <c r="J17" s="24"/>
      <c r="K17" s="25"/>
    </row>
    <row r="18" customFormat="false" ht="15.95" hidden="false" customHeight="true" outlineLevel="0" collapsed="false">
      <c r="A18" s="26" t="s">
        <v>21</v>
      </c>
      <c r="B18" s="22" t="n">
        <f aca="false">SUM(C18:D18)</f>
        <v>42276</v>
      </c>
      <c r="C18" s="23" t="n">
        <v>35645</v>
      </c>
      <c r="D18" s="23" t="n">
        <v>6631</v>
      </c>
      <c r="E18" s="23" t="n">
        <f aca="false">SUM(F18:G18)</f>
        <v>36306</v>
      </c>
      <c r="F18" s="23" t="n">
        <v>28187</v>
      </c>
      <c r="G18" s="23" t="n">
        <v>8119</v>
      </c>
      <c r="H18" s="23" t="n">
        <f aca="false">E18-B18</f>
        <v>-5970</v>
      </c>
      <c r="I18" s="24" t="n">
        <f aca="false">F18-C18</f>
        <v>-7458</v>
      </c>
      <c r="J18" s="24" t="n">
        <f aca="false">G18-D18</f>
        <v>1488</v>
      </c>
      <c r="K18" s="25" t="n">
        <f aca="false">E18/B18*100</f>
        <v>85.8785126312802</v>
      </c>
    </row>
    <row r="19" customFormat="false" ht="15.95" hidden="fals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4"/>
      <c r="J19" s="24"/>
      <c r="K19" s="25"/>
    </row>
    <row r="20" customFormat="false" ht="15.95" hidden="false" customHeight="true" outlineLevel="0" collapsed="false">
      <c r="A20" s="26" t="s">
        <v>22</v>
      </c>
      <c r="B20" s="22" t="n">
        <f aca="false">SUM(C20:D20)</f>
        <v>23375</v>
      </c>
      <c r="C20" s="23" t="n">
        <v>21410</v>
      </c>
      <c r="D20" s="23" t="n">
        <v>1965</v>
      </c>
      <c r="E20" s="23" t="n">
        <f aca="false">SUM(F20:G20)</f>
        <v>23356</v>
      </c>
      <c r="F20" s="23" t="n">
        <v>21404</v>
      </c>
      <c r="G20" s="23" t="n">
        <v>1952</v>
      </c>
      <c r="H20" s="23" t="n">
        <f aca="false">E20-B20</f>
        <v>-19</v>
      </c>
      <c r="I20" s="24" t="n">
        <f aca="false">F20-C20</f>
        <v>-6</v>
      </c>
      <c r="J20" s="24" t="n">
        <f aca="false">G20-D20</f>
        <v>-13</v>
      </c>
      <c r="K20" s="25" t="n">
        <f aca="false">E20/B20*100</f>
        <v>99.9187165775401</v>
      </c>
    </row>
    <row r="21" customFormat="false" ht="15.9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4"/>
      <c r="J21" s="24"/>
      <c r="K21" s="25"/>
    </row>
    <row r="22" customFormat="false" ht="15.95" hidden="false" customHeight="true" outlineLevel="0" collapsed="false">
      <c r="A22" s="27" t="s">
        <v>23</v>
      </c>
      <c r="B22" s="28" t="n">
        <f aca="false">SUM(C22:D22)</f>
        <v>51601</v>
      </c>
      <c r="C22" s="29" t="n">
        <v>44780</v>
      </c>
      <c r="D22" s="29" t="n">
        <v>6821</v>
      </c>
      <c r="E22" s="29" t="n">
        <f aca="false">SUM(F22:G22)</f>
        <v>55538</v>
      </c>
      <c r="F22" s="29" t="n">
        <v>48954</v>
      </c>
      <c r="G22" s="29" t="n">
        <v>6584</v>
      </c>
      <c r="H22" s="29" t="n">
        <f aca="false">E22-B22</f>
        <v>3937</v>
      </c>
      <c r="I22" s="30" t="n">
        <f aca="false">F22-C22</f>
        <v>4174</v>
      </c>
      <c r="J22" s="30" t="n">
        <v>1284</v>
      </c>
      <c r="K22" s="31" t="n">
        <f aca="false">E22/B22*100</f>
        <v>107.629697098893</v>
      </c>
    </row>
    <row r="23" customFormat="false" ht="15.95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24"/>
      <c r="J23" s="24"/>
      <c r="K23" s="25"/>
    </row>
    <row r="24" customFormat="false" ht="15.95" hidden="false" customHeight="true" outlineLevel="0" collapsed="false">
      <c r="A24" s="26" t="s">
        <v>24</v>
      </c>
      <c r="B24" s="22" t="n">
        <f aca="false">SUM(C24:D24)</f>
        <v>28281</v>
      </c>
      <c r="C24" s="23" t="n">
        <v>23925</v>
      </c>
      <c r="D24" s="23" t="n">
        <v>4356</v>
      </c>
      <c r="E24" s="23" t="n">
        <f aca="false">SUM(F24:G24)</f>
        <v>31985</v>
      </c>
      <c r="F24" s="23" t="n">
        <v>26640</v>
      </c>
      <c r="G24" s="23" t="n">
        <v>5345</v>
      </c>
      <c r="H24" s="23" t="n">
        <f aca="false">E24-B24</f>
        <v>3704</v>
      </c>
      <c r="I24" s="24" t="n">
        <f aca="false">F24-C24</f>
        <v>2715</v>
      </c>
      <c r="J24" s="24" t="n">
        <f aca="false">G24-D24</f>
        <v>989</v>
      </c>
      <c r="K24" s="25" t="n">
        <f aca="false">E24/B24*100</f>
        <v>113.097132350341</v>
      </c>
    </row>
    <row r="25" customFormat="false" ht="15.95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4"/>
      <c r="J25" s="24"/>
      <c r="K25" s="25"/>
    </row>
    <row r="26" customFormat="false" ht="15.95" hidden="false" customHeight="true" outlineLevel="0" collapsed="false">
      <c r="A26" s="26" t="s">
        <v>25</v>
      </c>
      <c r="B26" s="22" t="n">
        <f aca="false">SUM(C26:D26)</f>
        <v>27314</v>
      </c>
      <c r="C26" s="23" t="n">
        <v>23344</v>
      </c>
      <c r="D26" s="23" t="n">
        <v>3970</v>
      </c>
      <c r="E26" s="23" t="n">
        <f aca="false">SUM(F26:G26)</f>
        <v>23233</v>
      </c>
      <c r="F26" s="23" t="n">
        <v>20693</v>
      </c>
      <c r="G26" s="23" t="n">
        <v>2540</v>
      </c>
      <c r="H26" s="23" t="n">
        <f aca="false">E26-B26</f>
        <v>-4081</v>
      </c>
      <c r="I26" s="24" t="n">
        <f aca="false">F26-C26</f>
        <v>-2651</v>
      </c>
      <c r="J26" s="24" t="n">
        <f aca="false">G26-D26</f>
        <v>-1430</v>
      </c>
      <c r="K26" s="25" t="n">
        <f aca="false">E26/B26*100</f>
        <v>85.0589441312148</v>
      </c>
    </row>
    <row r="27" customFormat="false" ht="15.9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4"/>
      <c r="J27" s="24"/>
      <c r="K27" s="25"/>
    </row>
    <row r="28" customFormat="false" ht="15.95" hidden="false" customHeight="true" outlineLevel="0" collapsed="false">
      <c r="A28" s="26" t="s">
        <v>26</v>
      </c>
      <c r="B28" s="22" t="n">
        <f aca="false">SUM(C28:D28)</f>
        <v>56205</v>
      </c>
      <c r="C28" s="23" t="n">
        <v>48598</v>
      </c>
      <c r="D28" s="23" t="n">
        <v>7607</v>
      </c>
      <c r="E28" s="23" t="n">
        <f aca="false">SUM(F28:G28)</f>
        <v>53449</v>
      </c>
      <c r="F28" s="23" t="n">
        <v>45627</v>
      </c>
      <c r="G28" s="23" t="n">
        <v>7822</v>
      </c>
      <c r="H28" s="23" t="n">
        <f aca="false">E28-B28</f>
        <v>-2756</v>
      </c>
      <c r="I28" s="24" t="n">
        <f aca="false">F28-C28</f>
        <v>-2971</v>
      </c>
      <c r="J28" s="24" t="n">
        <f aca="false">G28-D28</f>
        <v>215</v>
      </c>
      <c r="K28" s="25" t="n">
        <f aca="false">E28/B28*100</f>
        <v>95.0965216617739</v>
      </c>
    </row>
    <row r="29" customFormat="false" ht="15.95" hidden="false" customHeight="true" outlineLevel="0" collapsed="false">
      <c r="A29" s="21"/>
      <c r="B29" s="22"/>
      <c r="C29" s="23"/>
      <c r="D29" s="23"/>
      <c r="E29" s="23"/>
      <c r="F29" s="23"/>
      <c r="G29" s="23"/>
      <c r="H29" s="23"/>
      <c r="I29" s="24"/>
      <c r="J29" s="24"/>
      <c r="K29" s="25"/>
    </row>
    <row r="30" customFormat="false" ht="15.95" hidden="false" customHeight="true" outlineLevel="0" collapsed="false">
      <c r="A30" s="26" t="s">
        <v>27</v>
      </c>
      <c r="B30" s="22" t="n">
        <f aca="false">SUM(C30:D30)</f>
        <v>26129</v>
      </c>
      <c r="C30" s="23" t="n">
        <v>22654</v>
      </c>
      <c r="D30" s="23" t="n">
        <v>3475</v>
      </c>
      <c r="E30" s="23" t="n">
        <f aca="false">SUM(F30:G30)</f>
        <v>18517</v>
      </c>
      <c r="F30" s="23" t="n">
        <v>15816</v>
      </c>
      <c r="G30" s="23" t="n">
        <v>2701</v>
      </c>
      <c r="H30" s="23" t="n">
        <f aca="false">E30-B30</f>
        <v>-7612</v>
      </c>
      <c r="I30" s="24" t="n">
        <f aca="false">F30-C30</f>
        <v>-6838</v>
      </c>
      <c r="J30" s="24" t="n">
        <f aca="false">G30-D30</f>
        <v>-774</v>
      </c>
      <c r="K30" s="25" t="n">
        <f aca="false">E30/B30*100</f>
        <v>70.8676183550844</v>
      </c>
    </row>
    <row r="31" customFormat="false" ht="15.9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4"/>
      <c r="J31" s="24"/>
      <c r="K31" s="25"/>
    </row>
    <row r="32" customFormat="false" ht="15.95" hidden="false" customHeight="true" outlineLevel="0" collapsed="false">
      <c r="A32" s="26" t="s">
        <v>28</v>
      </c>
      <c r="B32" s="22" t="n">
        <f aca="false">SUM(C32:D32)</f>
        <v>50529</v>
      </c>
      <c r="C32" s="23" t="n">
        <v>43587</v>
      </c>
      <c r="D32" s="23" t="n">
        <v>6942</v>
      </c>
      <c r="E32" s="23" t="n">
        <f aca="false">SUM(F32:G32)</f>
        <v>41334</v>
      </c>
      <c r="F32" s="23" t="n">
        <v>35973</v>
      </c>
      <c r="G32" s="23" t="n">
        <v>5361</v>
      </c>
      <c r="H32" s="23" t="n">
        <f aca="false">E32-B32</f>
        <v>-9195</v>
      </c>
      <c r="I32" s="24" t="n">
        <f aca="false">F32-C32</f>
        <v>-7614</v>
      </c>
      <c r="J32" s="24" t="n">
        <f aca="false">G32-D32</f>
        <v>-1581</v>
      </c>
      <c r="K32" s="25" t="n">
        <f aca="false">E32/B32*100</f>
        <v>81.8025292406341</v>
      </c>
    </row>
    <row r="33" customFormat="false" ht="15.95" hidden="false" customHeight="true" outlineLevel="0" collapsed="false">
      <c r="A33" s="21"/>
      <c r="B33" s="22"/>
      <c r="C33" s="23"/>
      <c r="D33" s="23"/>
      <c r="E33" s="23"/>
      <c r="F33" s="23"/>
      <c r="G33" s="23"/>
      <c r="H33" s="23"/>
      <c r="I33" s="24"/>
      <c r="J33" s="24"/>
      <c r="K33" s="25"/>
    </row>
    <row r="34" customFormat="false" ht="15.95" hidden="false" customHeight="true" outlineLevel="0" collapsed="false">
      <c r="A34" s="26" t="s">
        <v>29</v>
      </c>
      <c r="B34" s="22" t="n">
        <f aca="false">SUM(C34:D34)</f>
        <v>27139</v>
      </c>
      <c r="C34" s="23" t="n">
        <v>24673</v>
      </c>
      <c r="D34" s="23" t="n">
        <v>2466</v>
      </c>
      <c r="E34" s="23" t="n">
        <f aca="false">SUM(F34:G34)</f>
        <v>27176</v>
      </c>
      <c r="F34" s="23" t="n">
        <v>24708</v>
      </c>
      <c r="G34" s="23" t="n">
        <v>2468</v>
      </c>
      <c r="H34" s="23" t="n">
        <f aca="false">E34-B34</f>
        <v>37</v>
      </c>
      <c r="I34" s="24" t="n">
        <f aca="false">F34-C34</f>
        <v>35</v>
      </c>
      <c r="J34" s="24" t="n">
        <f aca="false">G34-D34</f>
        <v>2</v>
      </c>
      <c r="K34" s="25" t="n">
        <f aca="false">E34/B34*100</f>
        <v>100.136335163418</v>
      </c>
    </row>
    <row r="35" customFormat="false" ht="15.95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4"/>
      <c r="J35" s="24"/>
      <c r="K35" s="25"/>
    </row>
    <row r="36" customFormat="false" ht="15.95" hidden="false" customHeight="true" outlineLevel="0" collapsed="false">
      <c r="A36" s="26" t="s">
        <v>30</v>
      </c>
      <c r="B36" s="22" t="n">
        <f aca="false">SUM(C36:D36)</f>
        <v>17394</v>
      </c>
      <c r="C36" s="23" t="n">
        <v>13927</v>
      </c>
      <c r="D36" s="23" t="n">
        <v>3467</v>
      </c>
      <c r="E36" s="23" t="n">
        <f aca="false">SUM(F36:G36)</f>
        <v>23712</v>
      </c>
      <c r="F36" s="23" t="n">
        <v>16967</v>
      </c>
      <c r="G36" s="23" t="n">
        <v>6745</v>
      </c>
      <c r="H36" s="23" t="n">
        <f aca="false">E36-B36</f>
        <v>6318</v>
      </c>
      <c r="I36" s="24" t="n">
        <f aca="false">F36-C36</f>
        <v>3040</v>
      </c>
      <c r="J36" s="24" t="n">
        <f aca="false">G36-D36</f>
        <v>3278</v>
      </c>
      <c r="K36" s="25" t="n">
        <f aca="false">E36/B36*100</f>
        <v>136.322869955157</v>
      </c>
    </row>
    <row r="37" customFormat="false" ht="15.9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4"/>
      <c r="J37" s="24"/>
      <c r="K37" s="25"/>
    </row>
    <row r="38" customFormat="false" ht="15.95" hidden="false" customHeight="true" outlineLevel="0" collapsed="false">
      <c r="A38" s="26" t="s">
        <v>31</v>
      </c>
      <c r="B38" s="22" t="n">
        <f aca="false">SUM(C38:D38)</f>
        <v>7535</v>
      </c>
      <c r="C38" s="23" t="n">
        <v>6486</v>
      </c>
      <c r="D38" s="23" t="n">
        <v>1049</v>
      </c>
      <c r="E38" s="23" t="n">
        <f aca="false">SUM(F38:G38)</f>
        <v>6467</v>
      </c>
      <c r="F38" s="23" t="n">
        <v>4729</v>
      </c>
      <c r="G38" s="23" t="n">
        <v>1738</v>
      </c>
      <c r="H38" s="23" t="n">
        <f aca="false">E38-B38</f>
        <v>-1068</v>
      </c>
      <c r="I38" s="24" t="n">
        <f aca="false">F38-C38</f>
        <v>-1757</v>
      </c>
      <c r="J38" s="24" t="n">
        <f aca="false">G38-D38</f>
        <v>689</v>
      </c>
      <c r="K38" s="25" t="n">
        <f aca="false">E38/B38*100</f>
        <v>85.8261446582615</v>
      </c>
    </row>
    <row r="39" customFormat="false" ht="15.9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4"/>
      <c r="J39" s="24"/>
      <c r="K39" s="25"/>
    </row>
    <row r="40" customFormat="false" ht="15.95" hidden="false" customHeight="true" outlineLevel="0" collapsed="false">
      <c r="A40" s="26" t="s">
        <v>32</v>
      </c>
      <c r="B40" s="22" t="n">
        <f aca="false">SUM(C40:D40)</f>
        <v>16934</v>
      </c>
      <c r="C40" s="23" t="n">
        <v>14575</v>
      </c>
      <c r="D40" s="23" t="n">
        <v>2359</v>
      </c>
      <c r="E40" s="23" t="n">
        <f aca="false">SUM(F40:G40)</f>
        <v>15919</v>
      </c>
      <c r="F40" s="23" t="n">
        <v>14178</v>
      </c>
      <c r="G40" s="23" t="n">
        <v>1741</v>
      </c>
      <c r="H40" s="23" t="n">
        <f aca="false">E40-B40</f>
        <v>-1015</v>
      </c>
      <c r="I40" s="24" t="n">
        <f aca="false">F40-C40</f>
        <v>-397</v>
      </c>
      <c r="J40" s="24" t="n">
        <f aca="false">G40-D40</f>
        <v>-618</v>
      </c>
      <c r="K40" s="25" t="n">
        <f aca="false">E40/B40*100</f>
        <v>94.0061414904925</v>
      </c>
    </row>
    <row r="41" customFormat="false" ht="15.9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4"/>
      <c r="J41" s="24"/>
      <c r="K41" s="25"/>
    </row>
    <row r="42" customFormat="false" ht="15.95" hidden="false" customHeight="true" outlineLevel="0" collapsed="false">
      <c r="A42" s="32" t="s">
        <v>33</v>
      </c>
      <c r="B42" s="22" t="n">
        <f aca="false">SUM(C42:D42)</f>
        <v>129560</v>
      </c>
      <c r="C42" s="23" t="n">
        <v>113126</v>
      </c>
      <c r="D42" s="23" t="n">
        <v>16434</v>
      </c>
      <c r="E42" s="23" t="n">
        <f aca="false">SUM(F42:G42)</f>
        <v>113727</v>
      </c>
      <c r="F42" s="23" t="n">
        <v>103661</v>
      </c>
      <c r="G42" s="23" t="n">
        <v>10066</v>
      </c>
      <c r="H42" s="23" t="n">
        <f aca="false">E42-B42</f>
        <v>-15833</v>
      </c>
      <c r="I42" s="24" t="n">
        <f aca="false">F42-C42</f>
        <v>-9465</v>
      </c>
      <c r="J42" s="24" t="n">
        <f aca="false">G42-D42</f>
        <v>-6368</v>
      </c>
      <c r="K42" s="25" t="n">
        <f aca="false">E42/B42*100</f>
        <v>87.779407224452</v>
      </c>
    </row>
    <row r="43" s="38" customFormat="true" ht="20.25" hidden="false" customHeight="true" outlineLevel="0" collapsed="false">
      <c r="A43" s="33"/>
      <c r="B43" s="34" t="s">
        <v>34</v>
      </c>
      <c r="C43" s="35" t="s">
        <v>34</v>
      </c>
      <c r="D43" s="35" t="s">
        <v>34</v>
      </c>
      <c r="E43" s="35" t="s">
        <v>34</v>
      </c>
      <c r="F43" s="35" t="s">
        <v>34</v>
      </c>
      <c r="G43" s="35" t="s">
        <v>34</v>
      </c>
      <c r="H43" s="36" t="s">
        <v>34</v>
      </c>
      <c r="I43" s="36" t="s">
        <v>34</v>
      </c>
      <c r="J43" s="36" t="s">
        <v>34</v>
      </c>
      <c r="K43" s="37" t="s">
        <v>34</v>
      </c>
    </row>
    <row r="44" customFormat="false" ht="17.1" hidden="false" customHeight="true" outlineLevel="0" collapsed="false">
      <c r="A44" s="39"/>
      <c r="B44" s="5"/>
      <c r="C44" s="5"/>
      <c r="D44" s="5"/>
      <c r="E44" s="5"/>
      <c r="F44" s="5"/>
      <c r="G44" s="5"/>
      <c r="H44" s="5"/>
      <c r="I44" s="5"/>
      <c r="J44" s="5"/>
      <c r="K44" s="40" t="s">
        <v>35</v>
      </c>
    </row>
  </sheetData>
  <mergeCells count="13">
    <mergeCell ref="A1:K1"/>
    <mergeCell ref="B3:K3"/>
    <mergeCell ref="B4:K4"/>
    <mergeCell ref="A5:K5"/>
    <mergeCell ref="B7:K7"/>
    <mergeCell ref="B8:K8"/>
    <mergeCell ref="A9:K9"/>
    <mergeCell ref="A10:K10"/>
    <mergeCell ref="A13:A15"/>
    <mergeCell ref="B13:D14"/>
    <mergeCell ref="E13:G14"/>
    <mergeCell ref="H13:J14"/>
    <mergeCell ref="K13:K15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労働力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L35"/>
    </sheetView>
  </sheetViews>
  <sheetFormatPr defaultColWidth="9.0546875" defaultRowHeight="20.1" zeroHeight="false" outlineLevelRow="0" outlineLevelCol="0"/>
  <cols>
    <col collapsed="false" customWidth="true" hidden="false" outlineLevel="0" max="1" min="1" style="41" width="8.56"/>
    <col collapsed="false" customWidth="true" hidden="false" outlineLevel="0" max="2" min="2" style="41" width="9.13"/>
    <col collapsed="false" customWidth="true" hidden="false" outlineLevel="0" max="10" min="3" style="41" width="8.28"/>
    <col collapsed="false" customWidth="true" hidden="false" outlineLevel="0" max="11" min="11" style="41" width="7.7"/>
    <col collapsed="false" customWidth="true" hidden="false" outlineLevel="0" max="12" min="12" style="41" width="9.28"/>
    <col collapsed="false" customWidth="true" hidden="false" outlineLevel="0" max="21" min="13" style="41" width="9.13"/>
  </cols>
  <sheetData>
    <row r="1" customFormat="false" ht="21.6" hidden="false" customHeight="true" outlineLevel="0" collapsed="false">
      <c r="A1" s="7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42" t="s">
        <v>37</v>
      </c>
    </row>
    <row r="2" customFormat="false" ht="24" hidden="false" customHeight="true" outlineLevel="0" collapsed="false">
      <c r="A2" s="43" t="s">
        <v>38</v>
      </c>
      <c r="B2" s="43"/>
      <c r="C2" s="44" t="s">
        <v>39</v>
      </c>
      <c r="D2" s="44"/>
      <c r="E2" s="44"/>
      <c r="F2" s="44"/>
      <c r="G2" s="44"/>
      <c r="H2" s="44"/>
      <c r="I2" s="45" t="s">
        <v>40</v>
      </c>
      <c r="J2" s="45"/>
      <c r="K2" s="45"/>
      <c r="L2" s="45"/>
      <c r="P2" s="0"/>
      <c r="Q2" s="0"/>
      <c r="R2" s="0"/>
      <c r="S2" s="0"/>
      <c r="T2" s="0"/>
      <c r="U2" s="0"/>
    </row>
    <row r="3" customFormat="false" ht="16.5" hidden="false" customHeight="true" outlineLevel="0" collapsed="false">
      <c r="A3" s="43"/>
      <c r="B3" s="43"/>
      <c r="C3" s="46" t="s">
        <v>19</v>
      </c>
      <c r="D3" s="46"/>
      <c r="E3" s="46" t="s">
        <v>41</v>
      </c>
      <c r="F3" s="46"/>
      <c r="G3" s="46" t="s">
        <v>42</v>
      </c>
      <c r="H3" s="46"/>
      <c r="I3" s="46" t="s">
        <v>43</v>
      </c>
      <c r="J3" s="46"/>
      <c r="K3" s="47" t="s">
        <v>44</v>
      </c>
      <c r="L3" s="47"/>
      <c r="P3" s="0"/>
      <c r="Q3" s="0"/>
      <c r="R3" s="0"/>
      <c r="S3" s="0"/>
      <c r="T3" s="0"/>
      <c r="U3" s="0"/>
    </row>
    <row r="4" customFormat="false" ht="16.5" hidden="false" customHeight="true" outlineLevel="0" collapsed="false">
      <c r="A4" s="43"/>
      <c r="B4" s="43"/>
      <c r="C4" s="48" t="s">
        <v>45</v>
      </c>
      <c r="D4" s="48"/>
      <c r="E4" s="49" t="s">
        <v>46</v>
      </c>
      <c r="F4" s="49"/>
      <c r="G4" s="49" t="s">
        <v>47</v>
      </c>
      <c r="H4" s="49"/>
      <c r="I4" s="50" t="s">
        <v>48</v>
      </c>
      <c r="J4" s="50"/>
      <c r="K4" s="51" t="s">
        <v>49</v>
      </c>
      <c r="L4" s="51"/>
      <c r="P4" s="0"/>
      <c r="Q4" s="0"/>
      <c r="R4" s="0"/>
      <c r="S4" s="0"/>
      <c r="T4" s="0"/>
      <c r="U4" s="0"/>
    </row>
    <row r="5" customFormat="false" ht="21.6" hidden="false" customHeight="true" outlineLevel="0" collapsed="false">
      <c r="A5" s="52" t="s">
        <v>50</v>
      </c>
      <c r="B5" s="52"/>
      <c r="C5" s="53" t="n">
        <f aca="false">E5+G5</f>
        <v>123747</v>
      </c>
      <c r="D5" s="53"/>
      <c r="E5" s="54" t="n">
        <v>29557</v>
      </c>
      <c r="F5" s="54"/>
      <c r="G5" s="54" t="n">
        <v>94190</v>
      </c>
      <c r="H5" s="54"/>
      <c r="I5" s="54" t="n">
        <f aca="false">K5+G5</f>
        <v>152743</v>
      </c>
      <c r="J5" s="54"/>
      <c r="K5" s="55" t="n">
        <v>58553</v>
      </c>
      <c r="L5" s="55"/>
      <c r="P5" s="0"/>
      <c r="Q5" s="0"/>
      <c r="R5" s="0"/>
      <c r="S5" s="0"/>
      <c r="T5" s="0"/>
      <c r="U5" s="0"/>
    </row>
    <row r="6" customFormat="false" ht="21.6" hidden="false" customHeight="true" outlineLevel="0" collapsed="false">
      <c r="A6" s="56" t="s">
        <v>51</v>
      </c>
      <c r="B6" s="56"/>
      <c r="C6" s="57" t="n">
        <f aca="false">E6+G6</f>
        <v>44780</v>
      </c>
      <c r="D6" s="57"/>
      <c r="E6" s="58" t="n">
        <v>23107</v>
      </c>
      <c r="F6" s="58"/>
      <c r="G6" s="58" t="n">
        <v>21673</v>
      </c>
      <c r="H6" s="58"/>
      <c r="I6" s="58" t="n">
        <f aca="false">K6+G6</f>
        <v>48954</v>
      </c>
      <c r="J6" s="58"/>
      <c r="K6" s="59" t="n">
        <v>27281</v>
      </c>
      <c r="L6" s="59"/>
      <c r="P6" s="0"/>
      <c r="Q6" s="0"/>
      <c r="R6" s="0"/>
      <c r="S6" s="0"/>
      <c r="T6" s="0"/>
      <c r="U6" s="0"/>
    </row>
    <row r="7" customFormat="false" ht="21.6" hidden="false" customHeight="true" outlineLevel="0" collapsed="false">
      <c r="A7" s="60" t="s">
        <v>52</v>
      </c>
      <c r="B7" s="60"/>
      <c r="C7" s="61" t="n">
        <f aca="false">E7+G7</f>
        <v>13927</v>
      </c>
      <c r="D7" s="61"/>
      <c r="E7" s="62" t="n">
        <v>8622</v>
      </c>
      <c r="F7" s="62"/>
      <c r="G7" s="62" t="n">
        <v>5305</v>
      </c>
      <c r="H7" s="62"/>
      <c r="I7" s="62" t="n">
        <f aca="false">K7+G7</f>
        <v>16967</v>
      </c>
      <c r="J7" s="62"/>
      <c r="K7" s="63" t="n">
        <v>11662</v>
      </c>
      <c r="L7" s="63"/>
      <c r="P7" s="0"/>
      <c r="Q7" s="0"/>
      <c r="R7" s="0"/>
      <c r="S7" s="0"/>
      <c r="T7" s="0"/>
      <c r="U7" s="0"/>
    </row>
    <row r="8" customFormat="false" ht="21.6" hidden="false" customHeight="true" outlineLevel="0" collapsed="false">
      <c r="A8" s="60" t="s">
        <v>27</v>
      </c>
      <c r="B8" s="60"/>
      <c r="C8" s="61" t="n">
        <f aca="false">E8+G8</f>
        <v>22654</v>
      </c>
      <c r="D8" s="61"/>
      <c r="E8" s="62" t="n">
        <v>14945</v>
      </c>
      <c r="F8" s="62"/>
      <c r="G8" s="62" t="n">
        <v>7709</v>
      </c>
      <c r="H8" s="62"/>
      <c r="I8" s="62" t="n">
        <f aca="false">K8+G8</f>
        <v>15816</v>
      </c>
      <c r="J8" s="62"/>
      <c r="K8" s="63" t="n">
        <v>8107</v>
      </c>
      <c r="L8" s="63"/>
      <c r="P8" s="0"/>
      <c r="Q8" s="0"/>
      <c r="R8" s="0"/>
      <c r="S8" s="0"/>
      <c r="T8" s="0"/>
      <c r="U8" s="0"/>
    </row>
    <row r="9" customFormat="false" ht="21.6" hidden="false" customHeight="true" outlineLevel="0" collapsed="false">
      <c r="A9" s="60" t="s">
        <v>31</v>
      </c>
      <c r="B9" s="60"/>
      <c r="C9" s="61" t="n">
        <f aca="false">E9+G9</f>
        <v>6486</v>
      </c>
      <c r="D9" s="61"/>
      <c r="E9" s="62" t="n">
        <v>4607</v>
      </c>
      <c r="F9" s="62"/>
      <c r="G9" s="62" t="n">
        <v>1879</v>
      </c>
      <c r="H9" s="62"/>
      <c r="I9" s="62" t="n">
        <f aca="false">K9+G9</f>
        <v>4729</v>
      </c>
      <c r="J9" s="62"/>
      <c r="K9" s="63" t="n">
        <v>2850</v>
      </c>
      <c r="L9" s="63"/>
      <c r="P9" s="0"/>
      <c r="Q9" s="0"/>
      <c r="R9" s="0"/>
      <c r="S9" s="0"/>
      <c r="T9" s="0"/>
      <c r="U9" s="0"/>
    </row>
    <row r="10" customFormat="false" ht="21.6" hidden="false" customHeight="true" outlineLevel="0" collapsed="false">
      <c r="A10" s="64" t="s">
        <v>32</v>
      </c>
      <c r="B10" s="64"/>
      <c r="C10" s="65" t="n">
        <f aca="false">E10+G10</f>
        <v>14575</v>
      </c>
      <c r="D10" s="65"/>
      <c r="E10" s="66" t="n">
        <v>9282</v>
      </c>
      <c r="F10" s="66"/>
      <c r="G10" s="66" t="n">
        <v>5293</v>
      </c>
      <c r="H10" s="66"/>
      <c r="I10" s="66" t="n">
        <f aca="false">K10+G10</f>
        <v>14178</v>
      </c>
      <c r="J10" s="66"/>
      <c r="K10" s="67" t="n">
        <v>8885</v>
      </c>
      <c r="L10" s="67"/>
      <c r="P10" s="0"/>
      <c r="Q10" s="0"/>
      <c r="R10" s="0"/>
      <c r="S10" s="0"/>
      <c r="T10" s="0"/>
      <c r="U10" s="0"/>
    </row>
    <row r="11" customFormat="false" ht="21.6" hidden="false" customHeight="true" outlineLevel="0" collapsed="false">
      <c r="A11" s="4"/>
      <c r="B11" s="5"/>
      <c r="C11" s="5"/>
      <c r="D11" s="5"/>
      <c r="E11" s="5"/>
      <c r="F11" s="5"/>
      <c r="G11" s="5"/>
      <c r="I11" s="68"/>
      <c r="K11" s="68"/>
      <c r="L11" s="69" t="s">
        <v>35</v>
      </c>
      <c r="P11" s="0"/>
      <c r="Q11" s="0"/>
      <c r="R11" s="0"/>
      <c r="S11" s="0"/>
      <c r="T11" s="0"/>
      <c r="U11" s="0"/>
    </row>
    <row r="12" customFormat="false" ht="21.6" hidden="false" customHeight="true" outlineLevel="0" collapsed="false">
      <c r="A12" s="4"/>
      <c r="B12" s="5"/>
      <c r="C12" s="5"/>
      <c r="D12" s="5"/>
      <c r="E12" s="5"/>
      <c r="F12" s="5"/>
      <c r="G12" s="5"/>
      <c r="P12" s="0"/>
      <c r="Q12" s="0"/>
      <c r="R12" s="0"/>
      <c r="S12" s="0"/>
      <c r="T12" s="0"/>
      <c r="U12" s="0"/>
    </row>
    <row r="13" customFormat="false" ht="21.6" hidden="false" customHeight="true" outlineLevel="0" collapsed="false">
      <c r="A13" s="7" t="s">
        <v>53</v>
      </c>
      <c r="B13" s="5"/>
      <c r="C13" s="5"/>
      <c r="D13" s="5"/>
      <c r="E13" s="5"/>
      <c r="F13" s="5"/>
      <c r="G13" s="5"/>
      <c r="K13" s="70"/>
      <c r="L13" s="42" t="s">
        <v>54</v>
      </c>
      <c r="P13" s="0"/>
      <c r="Q13" s="0"/>
      <c r="R13" s="0"/>
      <c r="S13" s="0"/>
      <c r="T13" s="0"/>
      <c r="U13" s="0"/>
    </row>
    <row r="14" customFormat="false" ht="24" hidden="false" customHeight="true" outlineLevel="0" collapsed="false">
      <c r="A14" s="71"/>
      <c r="B14" s="72"/>
      <c r="C14" s="44" t="s">
        <v>55</v>
      </c>
      <c r="D14" s="44"/>
      <c r="E14" s="44"/>
      <c r="F14" s="44"/>
      <c r="G14" s="44"/>
      <c r="H14" s="45" t="s">
        <v>56</v>
      </c>
      <c r="I14" s="45"/>
      <c r="J14" s="45"/>
      <c r="K14" s="45"/>
      <c r="L14" s="45"/>
      <c r="P14" s="0"/>
      <c r="Q14" s="0"/>
      <c r="R14" s="0"/>
      <c r="S14" s="0"/>
      <c r="T14" s="0"/>
      <c r="U14" s="0"/>
    </row>
    <row r="15" customFormat="false" ht="16.5" hidden="false" customHeight="true" outlineLevel="0" collapsed="false">
      <c r="A15" s="73" t="s">
        <v>57</v>
      </c>
      <c r="B15" s="73"/>
      <c r="C15" s="74" t="s">
        <v>58</v>
      </c>
      <c r="D15" s="46" t="s">
        <v>59</v>
      </c>
      <c r="E15" s="75" t="s">
        <v>60</v>
      </c>
      <c r="F15" s="75"/>
      <c r="G15" s="75"/>
      <c r="H15" s="46" t="s">
        <v>59</v>
      </c>
      <c r="I15" s="46" t="s">
        <v>59</v>
      </c>
      <c r="J15" s="76" t="s">
        <v>61</v>
      </c>
      <c r="K15" s="76"/>
      <c r="L15" s="76"/>
      <c r="P15" s="0"/>
      <c r="Q15" s="0"/>
      <c r="R15" s="0"/>
      <c r="S15" s="0"/>
      <c r="T15" s="0"/>
      <c r="U15" s="0"/>
    </row>
    <row r="16" customFormat="false" ht="16.5" hidden="false" customHeight="true" outlineLevel="0" collapsed="false">
      <c r="A16" s="73"/>
      <c r="B16" s="73"/>
      <c r="C16" s="74"/>
      <c r="D16" s="49" t="s">
        <v>62</v>
      </c>
      <c r="E16" s="77" t="s">
        <v>63</v>
      </c>
      <c r="F16" s="77"/>
      <c r="G16" s="77"/>
      <c r="H16" s="49" t="s">
        <v>64</v>
      </c>
      <c r="I16" s="49" t="s">
        <v>65</v>
      </c>
      <c r="J16" s="78" t="s">
        <v>66</v>
      </c>
      <c r="K16" s="78"/>
      <c r="L16" s="78"/>
      <c r="P16" s="0"/>
      <c r="Q16" s="0"/>
      <c r="R16" s="0"/>
      <c r="S16" s="0"/>
      <c r="T16" s="0"/>
      <c r="U16" s="0"/>
    </row>
    <row r="17" customFormat="false" ht="15" hidden="false" customHeight="true" outlineLevel="0" collapsed="false">
      <c r="A17" s="73"/>
      <c r="B17" s="73"/>
      <c r="C17" s="79" t="s">
        <v>67</v>
      </c>
      <c r="D17" s="79" t="s">
        <v>68</v>
      </c>
      <c r="E17" s="80" t="s">
        <v>69</v>
      </c>
      <c r="F17" s="80"/>
      <c r="G17" s="81"/>
      <c r="H17" s="79" t="s">
        <v>67</v>
      </c>
      <c r="I17" s="82" t="s">
        <v>70</v>
      </c>
      <c r="J17" s="80" t="s">
        <v>71</v>
      </c>
      <c r="K17" s="80"/>
      <c r="L17" s="83"/>
      <c r="P17" s="0"/>
      <c r="Q17" s="0"/>
      <c r="R17" s="0"/>
      <c r="S17" s="0"/>
      <c r="T17" s="0"/>
      <c r="U17" s="0"/>
    </row>
    <row r="18" customFormat="false" ht="15" hidden="false" customHeight="true" outlineLevel="0" collapsed="false">
      <c r="A18" s="73"/>
      <c r="B18" s="73"/>
      <c r="C18" s="84" t="s">
        <v>72</v>
      </c>
      <c r="D18" s="84" t="s">
        <v>72</v>
      </c>
      <c r="E18" s="4"/>
      <c r="F18" s="81"/>
      <c r="G18" s="82" t="s">
        <v>72</v>
      </c>
      <c r="H18" s="84" t="s">
        <v>72</v>
      </c>
      <c r="I18" s="84" t="s">
        <v>72</v>
      </c>
      <c r="J18" s="4"/>
      <c r="K18" s="81"/>
      <c r="L18" s="83" t="s">
        <v>72</v>
      </c>
      <c r="P18" s="0"/>
      <c r="Q18" s="0"/>
      <c r="R18" s="0"/>
      <c r="S18" s="0"/>
      <c r="T18" s="0"/>
      <c r="U18" s="0"/>
    </row>
    <row r="19" customFormat="false" ht="15" hidden="false" customHeight="true" outlineLevel="0" collapsed="false">
      <c r="A19" s="85"/>
      <c r="B19" s="86"/>
      <c r="C19" s="87" t="s">
        <v>73</v>
      </c>
      <c r="D19" s="87" t="s">
        <v>73</v>
      </c>
      <c r="E19" s="88" t="s">
        <v>68</v>
      </c>
      <c r="F19" s="88"/>
      <c r="G19" s="89"/>
      <c r="H19" s="87" t="s">
        <v>74</v>
      </c>
      <c r="I19" s="87" t="s">
        <v>74</v>
      </c>
      <c r="J19" s="88" t="s">
        <v>70</v>
      </c>
      <c r="K19" s="88"/>
      <c r="L19" s="90"/>
      <c r="P19" s="0"/>
      <c r="Q19" s="0"/>
      <c r="R19" s="0"/>
      <c r="S19" s="0"/>
      <c r="T19" s="0"/>
      <c r="U19" s="0"/>
    </row>
    <row r="20" customFormat="false" ht="21.6" hidden="false" customHeight="true" outlineLevel="0" collapsed="false">
      <c r="A20" s="52" t="s">
        <v>50</v>
      </c>
      <c r="B20" s="52"/>
      <c r="C20" s="91" t="n">
        <f aca="false">G5/C5*100</f>
        <v>76.1149765246834</v>
      </c>
      <c r="D20" s="92" t="n">
        <f aca="false">E5/C5*100</f>
        <v>23.8850234753166</v>
      </c>
      <c r="E20" s="93" t="s">
        <v>75</v>
      </c>
      <c r="F20" s="93"/>
      <c r="G20" s="93"/>
      <c r="H20" s="94" t="n">
        <f aca="false">G5/I5*100</f>
        <v>61.6656737133617</v>
      </c>
      <c r="I20" s="94" t="n">
        <f aca="false">K5/I5*100</f>
        <v>38.3343262866383</v>
      </c>
      <c r="J20" s="95" t="s">
        <v>75</v>
      </c>
      <c r="K20" s="95"/>
      <c r="L20" s="95"/>
      <c r="P20" s="0"/>
      <c r="Q20" s="0"/>
      <c r="R20" s="0"/>
      <c r="S20" s="0"/>
      <c r="T20" s="0"/>
      <c r="U20" s="0"/>
    </row>
    <row r="21" customFormat="false" ht="21.6" hidden="false" customHeight="true" outlineLevel="0" collapsed="false">
      <c r="A21" s="56" t="s">
        <v>51</v>
      </c>
      <c r="B21" s="56"/>
      <c r="C21" s="96" t="n">
        <f aca="false">G6/C6*100</f>
        <v>48.3988387673068</v>
      </c>
      <c r="D21" s="97" t="n">
        <f aca="false">E6/C6*100</f>
        <v>51.6011612326932</v>
      </c>
      <c r="E21" s="98" t="s">
        <v>76</v>
      </c>
      <c r="F21" s="98"/>
      <c r="G21" s="98"/>
      <c r="H21" s="99" t="n">
        <f aca="false">G6/I6*100</f>
        <v>44.2721738775177</v>
      </c>
      <c r="I21" s="99" t="n">
        <f aca="false">K6/I6*100</f>
        <v>55.7278261224823</v>
      </c>
      <c r="J21" s="100" t="s">
        <v>77</v>
      </c>
      <c r="K21" s="100"/>
      <c r="L21" s="100"/>
      <c r="P21" s="0"/>
      <c r="Q21" s="0"/>
      <c r="R21" s="0"/>
      <c r="S21" s="0"/>
      <c r="T21" s="0"/>
      <c r="U21" s="0"/>
    </row>
    <row r="22" customFormat="false" ht="21.6" hidden="false" customHeight="true" outlineLevel="0" collapsed="false">
      <c r="A22" s="60" t="s">
        <v>52</v>
      </c>
      <c r="B22" s="60"/>
      <c r="C22" s="101" t="n">
        <f aca="false">G7/C7*100</f>
        <v>38.0914769871473</v>
      </c>
      <c r="D22" s="102" t="n">
        <f aca="false">E7/C7*100</f>
        <v>61.9085230128527</v>
      </c>
      <c r="E22" s="103" t="s">
        <v>78</v>
      </c>
      <c r="F22" s="103"/>
      <c r="G22" s="103"/>
      <c r="H22" s="104" t="n">
        <f aca="false">G7/I7*100</f>
        <v>31.2665762951612</v>
      </c>
      <c r="I22" s="104" t="n">
        <f aca="false">K7/I7*100</f>
        <v>68.7334237048388</v>
      </c>
      <c r="J22" s="105" t="s">
        <v>79</v>
      </c>
      <c r="K22" s="105"/>
      <c r="L22" s="105"/>
      <c r="P22" s="0"/>
      <c r="Q22" s="0"/>
      <c r="R22" s="0"/>
      <c r="S22" s="0"/>
      <c r="T22" s="0"/>
      <c r="U22" s="0"/>
    </row>
    <row r="23" customFormat="false" ht="21.6" hidden="false" customHeight="true" outlineLevel="0" collapsed="false">
      <c r="A23" s="60" t="s">
        <v>27</v>
      </c>
      <c r="B23" s="60"/>
      <c r="C23" s="101" t="n">
        <f aca="false">G8/C8*100</f>
        <v>34.0293104970425</v>
      </c>
      <c r="D23" s="102" t="n">
        <f aca="false">E8/C8*100</f>
        <v>65.9706895029575</v>
      </c>
      <c r="E23" s="103" t="s">
        <v>80</v>
      </c>
      <c r="F23" s="103"/>
      <c r="G23" s="103"/>
      <c r="H23" s="104" t="n">
        <f aca="false">G8/I8*100</f>
        <v>48.7417804754679</v>
      </c>
      <c r="I23" s="104" t="n">
        <f aca="false">K8/I8*100</f>
        <v>51.2582195245321</v>
      </c>
      <c r="J23" s="105" t="s">
        <v>81</v>
      </c>
      <c r="K23" s="105"/>
      <c r="L23" s="105"/>
      <c r="P23" s="0"/>
      <c r="Q23" s="0"/>
      <c r="R23" s="0"/>
      <c r="S23" s="0"/>
      <c r="T23" s="0"/>
      <c r="U23" s="0"/>
    </row>
    <row r="24" customFormat="false" ht="21.6" hidden="false" customHeight="true" outlineLevel="0" collapsed="false">
      <c r="A24" s="60" t="s">
        <v>31</v>
      </c>
      <c r="B24" s="60"/>
      <c r="C24" s="101" t="n">
        <f aca="false">G9/C9*100</f>
        <v>28.9700894233734</v>
      </c>
      <c r="D24" s="102" t="n">
        <f aca="false">E9/C9*100</f>
        <v>71.0299105766266</v>
      </c>
      <c r="E24" s="103" t="s">
        <v>82</v>
      </c>
      <c r="F24" s="103"/>
      <c r="G24" s="103"/>
      <c r="H24" s="104" t="n">
        <f aca="false">G9/I9*100</f>
        <v>39.7335588919433</v>
      </c>
      <c r="I24" s="104" t="n">
        <f aca="false">K9/I9*100</f>
        <v>60.2664411080567</v>
      </c>
      <c r="J24" s="105" t="s">
        <v>83</v>
      </c>
      <c r="K24" s="105"/>
      <c r="L24" s="105"/>
      <c r="P24" s="0"/>
      <c r="Q24" s="0"/>
      <c r="R24" s="0"/>
      <c r="S24" s="0"/>
      <c r="T24" s="0"/>
      <c r="U24" s="0"/>
    </row>
    <row r="25" customFormat="false" ht="21.6" hidden="false" customHeight="true" outlineLevel="0" collapsed="false">
      <c r="A25" s="64" t="s">
        <v>32</v>
      </c>
      <c r="B25" s="64"/>
      <c r="C25" s="106" t="n">
        <f aca="false">G10/C10*100</f>
        <v>36.3156089193825</v>
      </c>
      <c r="D25" s="107" t="n">
        <f aca="false">E10/C10*100</f>
        <v>63.6843910806175</v>
      </c>
      <c r="E25" s="108" t="s">
        <v>84</v>
      </c>
      <c r="F25" s="108"/>
      <c r="G25" s="108"/>
      <c r="H25" s="109" t="n">
        <f aca="false">G10/I10*100</f>
        <v>37.3324869516152</v>
      </c>
      <c r="I25" s="109" t="n">
        <f aca="false">K10/I10*100</f>
        <v>62.6675130483848</v>
      </c>
      <c r="J25" s="110" t="s">
        <v>85</v>
      </c>
      <c r="K25" s="110"/>
      <c r="L25" s="110"/>
      <c r="P25" s="0"/>
      <c r="Q25" s="0"/>
      <c r="R25" s="0"/>
      <c r="S25" s="0"/>
      <c r="T25" s="0"/>
      <c r="U25" s="0"/>
    </row>
    <row r="26" customFormat="false" ht="21" hidden="false" customHeight="true" outlineLevel="0" collapsed="false">
      <c r="A26" s="7" t="s">
        <v>86</v>
      </c>
      <c r="B26" s="5"/>
      <c r="C26" s="5"/>
      <c r="D26" s="5"/>
      <c r="E26" s="5"/>
      <c r="F26" s="5"/>
      <c r="G26" s="5"/>
      <c r="H26" s="5"/>
      <c r="I26" s="5"/>
      <c r="J26" s="69" t="s">
        <v>35</v>
      </c>
      <c r="K26" s="69"/>
      <c r="L26" s="69"/>
    </row>
    <row r="27" customFormat="false" ht="1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111"/>
      <c r="K27" s="111"/>
      <c r="L27" s="111"/>
    </row>
    <row r="28" customFormat="false" ht="21.6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21.6" hidden="false" customHeight="true" outlineLevel="0" collapsed="false">
      <c r="A29" s="7" t="s">
        <v>8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42" t="s">
        <v>37</v>
      </c>
    </row>
    <row r="30" customFormat="false" ht="18" hidden="false" customHeight="true" outlineLevel="0" collapsed="false">
      <c r="A30" s="112" t="s">
        <v>88</v>
      </c>
      <c r="B30" s="113" t="s">
        <v>89</v>
      </c>
      <c r="C30" s="114" t="s">
        <v>90</v>
      </c>
      <c r="D30" s="114"/>
      <c r="E30" s="114"/>
      <c r="F30" s="114" t="s">
        <v>91</v>
      </c>
      <c r="G30" s="114"/>
      <c r="H30" s="114"/>
      <c r="I30" s="114" t="s">
        <v>92</v>
      </c>
      <c r="J30" s="114"/>
      <c r="K30" s="114"/>
      <c r="L30" s="115" t="s">
        <v>93</v>
      </c>
    </row>
    <row r="31" customFormat="false" ht="18" hidden="false" customHeight="true" outlineLevel="0" collapsed="false">
      <c r="A31" s="112"/>
      <c r="B31" s="116" t="s">
        <v>94</v>
      </c>
      <c r="C31" s="117" t="s">
        <v>95</v>
      </c>
      <c r="D31" s="117"/>
      <c r="E31" s="117"/>
      <c r="F31" s="117" t="s">
        <v>96</v>
      </c>
      <c r="G31" s="117"/>
      <c r="H31" s="117"/>
      <c r="I31" s="118" t="s">
        <v>97</v>
      </c>
      <c r="J31" s="118"/>
      <c r="K31" s="118"/>
      <c r="L31" s="119" t="s">
        <v>98</v>
      </c>
    </row>
    <row r="32" customFormat="false" ht="24" hidden="false" customHeight="true" outlineLevel="0" collapsed="false">
      <c r="A32" s="112"/>
      <c r="B32" s="120" t="s">
        <v>99</v>
      </c>
      <c r="C32" s="121" t="s">
        <v>19</v>
      </c>
      <c r="D32" s="121" t="s">
        <v>1</v>
      </c>
      <c r="E32" s="121" t="s">
        <v>3</v>
      </c>
      <c r="F32" s="121" t="s">
        <v>19</v>
      </c>
      <c r="G32" s="121" t="s">
        <v>1</v>
      </c>
      <c r="H32" s="121" t="s">
        <v>3</v>
      </c>
      <c r="I32" s="121" t="s">
        <v>19</v>
      </c>
      <c r="J32" s="121" t="s">
        <v>1</v>
      </c>
      <c r="K32" s="121" t="s">
        <v>3</v>
      </c>
      <c r="L32" s="122" t="s">
        <v>100</v>
      </c>
    </row>
    <row r="33" customFormat="false" ht="21.6" hidden="false" customHeight="true" outlineLevel="0" collapsed="false">
      <c r="A33" s="123" t="s">
        <v>101</v>
      </c>
      <c r="B33" s="124" t="n">
        <v>96000</v>
      </c>
      <c r="C33" s="125" t="n">
        <v>23605</v>
      </c>
      <c r="D33" s="125" t="n">
        <v>20764</v>
      </c>
      <c r="E33" s="125" t="n">
        <v>2841</v>
      </c>
      <c r="F33" s="125" t="n">
        <v>28427</v>
      </c>
      <c r="G33" s="125" t="n">
        <v>26020</v>
      </c>
      <c r="H33" s="125" t="n">
        <v>2407</v>
      </c>
      <c r="I33" s="125" t="n">
        <v>4822</v>
      </c>
      <c r="J33" s="125" t="n">
        <v>5256</v>
      </c>
      <c r="K33" s="23" t="n">
        <v>-434</v>
      </c>
      <c r="L33" s="126" t="n">
        <v>100822</v>
      </c>
    </row>
    <row r="34" customFormat="false" ht="21.6" hidden="false" customHeight="true" outlineLevel="0" collapsed="false">
      <c r="A34" s="127" t="s">
        <v>102</v>
      </c>
      <c r="B34" s="128" t="n">
        <v>100222</v>
      </c>
      <c r="C34" s="125" t="n">
        <f aca="false">SUM(D34:E34)</f>
        <v>25426</v>
      </c>
      <c r="D34" s="125" t="n">
        <v>21953</v>
      </c>
      <c r="E34" s="125" t="n">
        <v>3473</v>
      </c>
      <c r="F34" s="125" t="n">
        <f aca="false">SUM(G34:H34)</f>
        <v>30181</v>
      </c>
      <c r="G34" s="125" t="n">
        <v>27318</v>
      </c>
      <c r="H34" s="125" t="n">
        <v>2863</v>
      </c>
      <c r="I34" s="125" t="n">
        <f aca="false">SUM(J34:K34)</f>
        <v>4755</v>
      </c>
      <c r="J34" s="125" t="n">
        <v>5365</v>
      </c>
      <c r="K34" s="23" t="n">
        <v>-610</v>
      </c>
      <c r="L34" s="126" t="n">
        <f aca="false">B34+I34</f>
        <v>104977</v>
      </c>
    </row>
    <row r="35" customFormat="false" ht="21.6" hidden="false" customHeight="true" outlineLevel="0" collapsed="false">
      <c r="A35" s="129" t="s">
        <v>103</v>
      </c>
      <c r="B35" s="130" t="n">
        <v>106040</v>
      </c>
      <c r="C35" s="131" t="n">
        <f aca="false">SUM(D35:E35)</f>
        <v>26504</v>
      </c>
      <c r="D35" s="131" t="n">
        <v>23107</v>
      </c>
      <c r="E35" s="131" t="n">
        <v>3397</v>
      </c>
      <c r="F35" s="131" t="n">
        <f aca="false">SUM(G35:H35)</f>
        <v>30585</v>
      </c>
      <c r="G35" s="131" t="n">
        <v>27281</v>
      </c>
      <c r="H35" s="131" t="n">
        <v>3304</v>
      </c>
      <c r="I35" s="131" t="n">
        <f aca="false">SUM(J35:K35)</f>
        <v>4081</v>
      </c>
      <c r="J35" s="131" t="n">
        <v>4174</v>
      </c>
      <c r="K35" s="132" t="n">
        <v>-93</v>
      </c>
      <c r="L35" s="133" t="n">
        <f aca="false">B35+I35</f>
        <v>110121</v>
      </c>
    </row>
    <row r="36" customFormat="false" ht="21.6" hidden="false" customHeight="true" outlineLevel="0" collapsed="false">
      <c r="K36" s="68"/>
      <c r="L36" s="69" t="s">
        <v>35</v>
      </c>
    </row>
    <row r="37" customFormat="false" ht="17.1" hidden="false" customHeight="true" outlineLevel="0" collapsed="false">
      <c r="A37" s="6" t="s">
        <v>10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5"/>
    </row>
    <row r="38" customFormat="false" ht="17.1" hidden="false" customHeight="true" outlineLevel="0" collapsed="false">
      <c r="A38" s="6" t="s">
        <v>10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5"/>
    </row>
    <row r="39" customFormat="false" ht="17.1" hidden="false" customHeight="true" outlineLevel="0" collapsed="false">
      <c r="A39" s="6" t="s">
        <v>10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5"/>
    </row>
  </sheetData>
  <mergeCells count="90">
    <mergeCell ref="A2:B4"/>
    <mergeCell ref="C2:H2"/>
    <mergeCell ref="I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C14:G14"/>
    <mergeCell ref="H14:L14"/>
    <mergeCell ref="A15:B18"/>
    <mergeCell ref="C15:C16"/>
    <mergeCell ref="E15:G15"/>
    <mergeCell ref="J15:L15"/>
    <mergeCell ref="E16:G16"/>
    <mergeCell ref="J16:L16"/>
    <mergeCell ref="E17:F17"/>
    <mergeCell ref="J17:K17"/>
    <mergeCell ref="E19:F19"/>
    <mergeCell ref="J19:K19"/>
    <mergeCell ref="A20:B20"/>
    <mergeCell ref="E20:G20"/>
    <mergeCell ref="J20:L20"/>
    <mergeCell ref="A21:B21"/>
    <mergeCell ref="E21:G21"/>
    <mergeCell ref="J21:L21"/>
    <mergeCell ref="A22:B22"/>
    <mergeCell ref="E22:G22"/>
    <mergeCell ref="J22:L22"/>
    <mergeCell ref="A23:B23"/>
    <mergeCell ref="E23:G23"/>
    <mergeCell ref="J23:L23"/>
    <mergeCell ref="A24:B24"/>
    <mergeCell ref="E24:G24"/>
    <mergeCell ref="J24:L24"/>
    <mergeCell ref="A25:B25"/>
    <mergeCell ref="E25:G25"/>
    <mergeCell ref="J25:L25"/>
    <mergeCell ref="J26:L26"/>
    <mergeCell ref="A30:A32"/>
    <mergeCell ref="C30:E30"/>
    <mergeCell ref="F30:H30"/>
    <mergeCell ref="I30:K30"/>
    <mergeCell ref="C31:E31"/>
    <mergeCell ref="F31:H31"/>
    <mergeCell ref="I31:K31"/>
    <mergeCell ref="A37:K37"/>
    <mergeCell ref="A38:K38"/>
    <mergeCell ref="A39:K39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労働力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9.0546875" defaultRowHeight="24" zeroHeight="false" outlineLevelRow="0" outlineLevelCol="0"/>
  <cols>
    <col collapsed="false" customWidth="true" hidden="false" outlineLevel="0" max="1" min="1" style="41" width="3.71"/>
    <col collapsed="false" customWidth="true" hidden="false" outlineLevel="0" max="2" min="2" style="41" width="14.99"/>
    <col collapsed="false" customWidth="true" hidden="false" outlineLevel="0" max="9" min="3" style="41" width="11.7"/>
    <col collapsed="false" customWidth="true" hidden="false" outlineLevel="0" max="48" min="10" style="41" width="9.13"/>
  </cols>
  <sheetData>
    <row r="1" customFormat="false" ht="24" hidden="false" customHeight="true" outlineLevel="0" collapsed="false">
      <c r="A1" s="7" t="s">
        <v>107</v>
      </c>
      <c r="B1" s="5"/>
      <c r="C1" s="5"/>
      <c r="D1" s="5"/>
      <c r="E1" s="5"/>
      <c r="F1" s="5"/>
      <c r="G1" s="5"/>
      <c r="H1" s="5"/>
      <c r="I1" s="40" t="s">
        <v>37</v>
      </c>
      <c r="J1" s="5"/>
    </row>
    <row r="2" customFormat="false" ht="26.25" hidden="false" customHeight="true" outlineLevel="0" collapsed="false">
      <c r="A2" s="9" t="s">
        <v>108</v>
      </c>
      <c r="B2" s="9"/>
      <c r="C2" s="134" t="s">
        <v>109</v>
      </c>
      <c r="D2" s="10" t="s">
        <v>110</v>
      </c>
      <c r="E2" s="10"/>
      <c r="F2" s="10"/>
      <c r="G2" s="135" t="s">
        <v>111</v>
      </c>
      <c r="H2" s="135"/>
      <c r="I2" s="135"/>
      <c r="J2" s="81"/>
    </row>
    <row r="3" customFormat="false" ht="26.25" hidden="false" customHeight="true" outlineLevel="0" collapsed="false">
      <c r="A3" s="9"/>
      <c r="B3" s="9"/>
      <c r="C3" s="88" t="s">
        <v>112</v>
      </c>
      <c r="D3" s="14" t="s">
        <v>113</v>
      </c>
      <c r="E3" s="14" t="s">
        <v>114</v>
      </c>
      <c r="F3" s="14" t="s">
        <v>115</v>
      </c>
      <c r="G3" s="14" t="s">
        <v>113</v>
      </c>
      <c r="H3" s="14" t="s">
        <v>114</v>
      </c>
      <c r="I3" s="136" t="s">
        <v>115</v>
      </c>
      <c r="J3" s="81"/>
    </row>
    <row r="4" customFormat="false" ht="26.25" hidden="false" customHeight="true" outlineLevel="0" collapsed="false">
      <c r="A4" s="137" t="s">
        <v>116</v>
      </c>
      <c r="B4" s="138"/>
      <c r="C4" s="139" t="n">
        <f aca="false">D4-G4</f>
        <v>3937</v>
      </c>
      <c r="D4" s="140" t="n">
        <f aca="false">SUM(E4:F4)</f>
        <v>30034</v>
      </c>
      <c r="E4" s="140" t="n">
        <v>27281</v>
      </c>
      <c r="F4" s="140" t="n">
        <v>2753</v>
      </c>
      <c r="G4" s="140" t="n">
        <f aca="false">SUM(H4:I4)</f>
        <v>26097</v>
      </c>
      <c r="H4" s="140" t="n">
        <v>23107</v>
      </c>
      <c r="I4" s="141" t="n">
        <v>2990</v>
      </c>
      <c r="J4" s="81"/>
    </row>
    <row r="5" customFormat="false" ht="26.25" hidden="false" customHeight="true" outlineLevel="0" collapsed="false">
      <c r="A5" s="137" t="s">
        <v>117</v>
      </c>
      <c r="B5" s="138"/>
      <c r="C5" s="142" t="n">
        <f aca="false">D5-G5</f>
        <v>-4493</v>
      </c>
      <c r="D5" s="143" t="n">
        <f aca="false">SUM(E5:F5)</f>
        <v>10868</v>
      </c>
      <c r="E5" s="143" t="n">
        <v>9735</v>
      </c>
      <c r="F5" s="143" t="n">
        <v>1133</v>
      </c>
      <c r="G5" s="143" t="n">
        <f aca="false">SUM(H5:I5)</f>
        <v>15361</v>
      </c>
      <c r="H5" s="143" t="n">
        <v>13751</v>
      </c>
      <c r="I5" s="144" t="n">
        <v>1610</v>
      </c>
      <c r="J5" s="81"/>
    </row>
    <row r="6" customFormat="false" ht="26.25" hidden="false" customHeight="true" outlineLevel="0" collapsed="false">
      <c r="A6" s="145" t="s">
        <v>118</v>
      </c>
      <c r="B6" s="146" t="s">
        <v>119</v>
      </c>
      <c r="C6" s="147" t="n">
        <f aca="false">D6-G6</f>
        <v>4773</v>
      </c>
      <c r="D6" s="143" t="n">
        <f aca="false">SUM(D7:D9)</f>
        <v>9403</v>
      </c>
      <c r="E6" s="143" t="n">
        <v>8432</v>
      </c>
      <c r="F6" s="143" t="n">
        <v>699</v>
      </c>
      <c r="G6" s="143" t="n">
        <f aca="false">SUM(G7:G9)</f>
        <v>4630</v>
      </c>
      <c r="H6" s="143" t="n">
        <v>3712</v>
      </c>
      <c r="I6" s="144" t="n">
        <v>699</v>
      </c>
      <c r="J6" s="81"/>
    </row>
    <row r="7" customFormat="false" ht="26.25" hidden="false" customHeight="true" outlineLevel="0" collapsed="false">
      <c r="A7" s="145"/>
      <c r="B7" s="116" t="s">
        <v>28</v>
      </c>
      <c r="C7" s="128" t="n">
        <f aca="false">D7-G7</f>
        <v>764</v>
      </c>
      <c r="D7" s="148" t="n">
        <f aca="false">SUM(E7:F7)</f>
        <v>1226</v>
      </c>
      <c r="E7" s="148" t="n">
        <v>1154</v>
      </c>
      <c r="F7" s="148" t="n">
        <v>72</v>
      </c>
      <c r="G7" s="148" t="n">
        <f aca="false">SUM(H7:I7)</f>
        <v>462</v>
      </c>
      <c r="H7" s="148" t="n">
        <v>450</v>
      </c>
      <c r="I7" s="149" t="n">
        <v>12</v>
      </c>
      <c r="J7" s="81"/>
    </row>
    <row r="8" customFormat="false" ht="26.25" hidden="false" customHeight="true" outlineLevel="0" collapsed="false">
      <c r="A8" s="145"/>
      <c r="B8" s="116" t="s">
        <v>21</v>
      </c>
      <c r="C8" s="128" t="n">
        <f aca="false">D8-G8</f>
        <v>2695</v>
      </c>
      <c r="D8" s="148" t="n">
        <f aca="false">SUM(E8:F8)</f>
        <v>5854</v>
      </c>
      <c r="E8" s="148" t="n">
        <v>5319</v>
      </c>
      <c r="F8" s="148" t="n">
        <v>535</v>
      </c>
      <c r="G8" s="148" t="n">
        <f aca="false">SUM(H8:I8)</f>
        <v>3159</v>
      </c>
      <c r="H8" s="148" t="n">
        <v>2593</v>
      </c>
      <c r="I8" s="150" t="n">
        <v>566</v>
      </c>
      <c r="J8" s="81"/>
    </row>
    <row r="9" customFormat="false" ht="26.25" hidden="false" customHeight="true" outlineLevel="0" collapsed="false">
      <c r="A9" s="145"/>
      <c r="B9" s="151" t="s">
        <v>120</v>
      </c>
      <c r="C9" s="128" t="n">
        <f aca="false">D9-G9</f>
        <v>1314</v>
      </c>
      <c r="D9" s="148" t="n">
        <f aca="false">SUM(E9:F9)</f>
        <v>2323</v>
      </c>
      <c r="E9" s="148" t="n">
        <v>2160</v>
      </c>
      <c r="F9" s="148" t="n">
        <v>163</v>
      </c>
      <c r="G9" s="148" t="n">
        <f aca="false">SUM(H9:I9)</f>
        <v>1009</v>
      </c>
      <c r="H9" s="148" t="n">
        <v>966</v>
      </c>
      <c r="I9" s="150" t="n">
        <v>43</v>
      </c>
      <c r="J9" s="81"/>
    </row>
    <row r="10" customFormat="false" ht="26.25" hidden="false" customHeight="true" outlineLevel="0" collapsed="false">
      <c r="A10" s="123"/>
      <c r="B10" s="146" t="s">
        <v>119</v>
      </c>
      <c r="C10" s="147" t="n">
        <f aca="false">D10-G10</f>
        <v>1108</v>
      </c>
      <c r="D10" s="143" t="n">
        <f aca="false">SUM(D11:D16)</f>
        <v>4629</v>
      </c>
      <c r="E10" s="143" t="n">
        <v>4592</v>
      </c>
      <c r="F10" s="143" t="n">
        <v>429</v>
      </c>
      <c r="G10" s="143" t="n">
        <f aca="false">SUM(G11:G16)</f>
        <v>3521</v>
      </c>
      <c r="H10" s="143" t="n">
        <v>2705</v>
      </c>
      <c r="I10" s="144" t="n">
        <v>550</v>
      </c>
      <c r="J10" s="81"/>
    </row>
    <row r="11" customFormat="false" ht="26.25" hidden="false" customHeight="true" outlineLevel="0" collapsed="false">
      <c r="A11" s="152" t="s">
        <v>121</v>
      </c>
      <c r="B11" s="116" t="s">
        <v>122</v>
      </c>
      <c r="C11" s="128" t="n">
        <f aca="false">D11-G11</f>
        <v>520</v>
      </c>
      <c r="D11" s="148" t="n">
        <f aca="false">SUM(E11:F11)</f>
        <v>661</v>
      </c>
      <c r="E11" s="148" t="n">
        <v>602</v>
      </c>
      <c r="F11" s="148" t="n">
        <v>59</v>
      </c>
      <c r="G11" s="148" t="n">
        <f aca="false">SUM(H11:I11)</f>
        <v>141</v>
      </c>
      <c r="H11" s="148" t="n">
        <v>137</v>
      </c>
      <c r="I11" s="149" t="n">
        <v>4</v>
      </c>
      <c r="J11" s="81"/>
    </row>
    <row r="12" customFormat="false" ht="26.25" hidden="false" customHeight="true" outlineLevel="0" collapsed="false">
      <c r="A12" s="152"/>
      <c r="B12" s="116" t="s">
        <v>123</v>
      </c>
      <c r="C12" s="128" t="n">
        <f aca="false">D12-G12</f>
        <v>37</v>
      </c>
      <c r="D12" s="148" t="n">
        <f aca="false">SUM(E12:F12)</f>
        <v>256</v>
      </c>
      <c r="E12" s="148" t="n">
        <v>241</v>
      </c>
      <c r="F12" s="148" t="n">
        <v>15</v>
      </c>
      <c r="G12" s="148" t="n">
        <f aca="false">SUM(H12:I12)</f>
        <v>219</v>
      </c>
      <c r="H12" s="148" t="n">
        <v>217</v>
      </c>
      <c r="I12" s="149" t="n">
        <v>2</v>
      </c>
      <c r="J12" s="81"/>
      <c r="K12" s="153"/>
    </row>
    <row r="13" customFormat="false" ht="26.25" hidden="false" customHeight="true" outlineLevel="0" collapsed="false">
      <c r="A13" s="152"/>
      <c r="B13" s="116" t="s">
        <v>124</v>
      </c>
      <c r="C13" s="128" t="n">
        <f aca="false">D13-G13</f>
        <v>235</v>
      </c>
      <c r="D13" s="148" t="n">
        <f aca="false">SUM(E13:F13)</f>
        <v>820</v>
      </c>
      <c r="E13" s="148" t="n">
        <v>782</v>
      </c>
      <c r="F13" s="148" t="n">
        <v>38</v>
      </c>
      <c r="G13" s="148" t="n">
        <f aca="false">SUM(H13:I13)</f>
        <v>585</v>
      </c>
      <c r="H13" s="148" t="n">
        <v>567</v>
      </c>
      <c r="I13" s="149" t="n">
        <v>18</v>
      </c>
      <c r="J13" s="81"/>
    </row>
    <row r="14" customFormat="false" ht="26.25" hidden="false" customHeight="true" outlineLevel="0" collapsed="false">
      <c r="A14" s="152"/>
      <c r="B14" s="116" t="s">
        <v>125</v>
      </c>
      <c r="C14" s="128" t="n">
        <f aca="false">D14-G14</f>
        <v>324</v>
      </c>
      <c r="D14" s="148" t="n">
        <f aca="false">SUM(E14:F14)</f>
        <v>464</v>
      </c>
      <c r="E14" s="148" t="n">
        <v>440</v>
      </c>
      <c r="F14" s="148" t="n">
        <v>24</v>
      </c>
      <c r="G14" s="148" t="n">
        <f aca="false">SUM(H14:I14)</f>
        <v>140</v>
      </c>
      <c r="H14" s="148" t="n">
        <v>135</v>
      </c>
      <c r="I14" s="149" t="n">
        <v>5</v>
      </c>
      <c r="J14" s="81"/>
    </row>
    <row r="15" customFormat="false" ht="26.25" hidden="false" customHeight="true" outlineLevel="0" collapsed="false">
      <c r="A15" s="152"/>
      <c r="B15" s="116" t="s">
        <v>126</v>
      </c>
      <c r="C15" s="128" t="n">
        <f aca="false">D15-G15</f>
        <v>370</v>
      </c>
      <c r="D15" s="148" t="n">
        <f aca="false">SUM(E15:F15)</f>
        <v>639</v>
      </c>
      <c r="E15" s="148" t="n">
        <v>605</v>
      </c>
      <c r="F15" s="148" t="n">
        <v>34</v>
      </c>
      <c r="G15" s="148" t="n">
        <f aca="false">SUM(H15:I15)</f>
        <v>269</v>
      </c>
      <c r="H15" s="148" t="n">
        <v>261</v>
      </c>
      <c r="I15" s="150" t="n">
        <v>8</v>
      </c>
      <c r="J15" s="81"/>
    </row>
    <row r="16" customFormat="false" ht="26.25" hidden="false" customHeight="true" outlineLevel="0" collapsed="false">
      <c r="A16" s="152"/>
      <c r="B16" s="151" t="s">
        <v>127</v>
      </c>
      <c r="C16" s="128" t="n">
        <f aca="false">D16-G16</f>
        <v>-378</v>
      </c>
      <c r="D16" s="148" t="n">
        <f aca="false">SUM(E16:F16)</f>
        <v>1789</v>
      </c>
      <c r="E16" s="148" t="n">
        <v>1624</v>
      </c>
      <c r="F16" s="148" t="n">
        <v>165</v>
      </c>
      <c r="G16" s="148" t="n">
        <f aca="false">SUM(H16:I16)</f>
        <v>2167</v>
      </c>
      <c r="H16" s="148" t="n">
        <v>1670</v>
      </c>
      <c r="I16" s="150" t="n">
        <v>497</v>
      </c>
      <c r="J16" s="81"/>
    </row>
    <row r="17" customFormat="false" ht="26.25" hidden="false" customHeight="true" outlineLevel="0" collapsed="false">
      <c r="A17" s="123"/>
      <c r="B17" s="146" t="s">
        <v>119</v>
      </c>
      <c r="C17" s="147" t="n">
        <f aca="false">D17-G17</f>
        <v>2714</v>
      </c>
      <c r="D17" s="143" t="n">
        <f aca="false">SUM(D18:D23)</f>
        <v>4723</v>
      </c>
      <c r="E17" s="143" t="n">
        <v>4219</v>
      </c>
      <c r="F17" s="143" t="n">
        <v>369</v>
      </c>
      <c r="G17" s="143" t="n">
        <f aca="false">SUM(G18:G23)</f>
        <v>2009</v>
      </c>
      <c r="H17" s="143" t="n">
        <v>1663</v>
      </c>
      <c r="I17" s="144" t="n">
        <v>169</v>
      </c>
      <c r="J17" s="81"/>
    </row>
    <row r="18" customFormat="false" ht="26.25" hidden="false" customHeight="true" outlineLevel="0" collapsed="false">
      <c r="A18" s="123" t="s">
        <v>128</v>
      </c>
      <c r="B18" s="116" t="s">
        <v>129</v>
      </c>
      <c r="C18" s="128" t="n">
        <f aca="false">D18-G18</f>
        <v>367</v>
      </c>
      <c r="D18" s="148" t="n">
        <f aca="false">SUM(E18:F18)</f>
        <v>761</v>
      </c>
      <c r="E18" s="148" t="n">
        <v>695</v>
      </c>
      <c r="F18" s="148" t="n">
        <v>66</v>
      </c>
      <c r="G18" s="148" t="n">
        <f aca="false">SUM(H18:I18)</f>
        <v>394</v>
      </c>
      <c r="H18" s="148" t="n">
        <v>387</v>
      </c>
      <c r="I18" s="150" t="n">
        <v>7</v>
      </c>
      <c r="J18" s="81"/>
    </row>
    <row r="19" customFormat="false" ht="26.25" hidden="false" customHeight="true" outlineLevel="0" collapsed="false">
      <c r="A19" s="123"/>
      <c r="B19" s="116" t="s">
        <v>27</v>
      </c>
      <c r="C19" s="128" t="n">
        <f aca="false">D19-G19</f>
        <v>779</v>
      </c>
      <c r="D19" s="148" t="n">
        <f aca="false">SUM(E19:F19)</f>
        <v>1261</v>
      </c>
      <c r="E19" s="148" t="n">
        <v>1171</v>
      </c>
      <c r="F19" s="148" t="n">
        <v>90</v>
      </c>
      <c r="G19" s="148" t="n">
        <f aca="false">SUM(H19:I19)</f>
        <v>482</v>
      </c>
      <c r="H19" s="148" t="n">
        <v>451</v>
      </c>
      <c r="I19" s="150" t="n">
        <v>31</v>
      </c>
      <c r="J19" s="81"/>
    </row>
    <row r="20" customFormat="false" ht="26.25" hidden="false" customHeight="true" outlineLevel="0" collapsed="false">
      <c r="A20" s="123"/>
      <c r="B20" s="116" t="s">
        <v>130</v>
      </c>
      <c r="C20" s="128" t="n">
        <f aca="false">D20-G20</f>
        <v>236</v>
      </c>
      <c r="D20" s="148" t="n">
        <f aca="false">SUM(E20:F20)</f>
        <v>280</v>
      </c>
      <c r="E20" s="148" t="n">
        <v>241</v>
      </c>
      <c r="F20" s="148" t="n">
        <v>39</v>
      </c>
      <c r="G20" s="148" t="n">
        <f aca="false">SUM(H20:I20)</f>
        <v>44</v>
      </c>
      <c r="H20" s="148" t="n">
        <v>41</v>
      </c>
      <c r="I20" s="150" t="n">
        <v>3</v>
      </c>
      <c r="J20" s="81"/>
    </row>
    <row r="21" customFormat="false" ht="26.25" hidden="false" customHeight="true" outlineLevel="0" collapsed="false">
      <c r="A21" s="123"/>
      <c r="B21" s="116" t="s">
        <v>31</v>
      </c>
      <c r="C21" s="128" t="n">
        <f aca="false">D21-G21</f>
        <v>256</v>
      </c>
      <c r="D21" s="148" t="n">
        <f aca="false">SUM(E21:F21)</f>
        <v>432</v>
      </c>
      <c r="E21" s="148" t="n">
        <v>384</v>
      </c>
      <c r="F21" s="148" t="n">
        <v>48</v>
      </c>
      <c r="G21" s="148" t="n">
        <f aca="false">SUM(H21:I21)</f>
        <v>176</v>
      </c>
      <c r="H21" s="148" t="n">
        <v>132</v>
      </c>
      <c r="I21" s="150" t="n">
        <v>44</v>
      </c>
      <c r="J21" s="81"/>
    </row>
    <row r="22" customFormat="false" ht="26.25" hidden="false" customHeight="true" outlineLevel="0" collapsed="false">
      <c r="A22" s="123" t="s">
        <v>131</v>
      </c>
      <c r="B22" s="116" t="s">
        <v>32</v>
      </c>
      <c r="C22" s="128" t="n">
        <f aca="false">D22-G22</f>
        <v>355</v>
      </c>
      <c r="D22" s="148" t="n">
        <f aca="false">SUM(E22:F22)</f>
        <v>996</v>
      </c>
      <c r="E22" s="148" t="n">
        <v>903</v>
      </c>
      <c r="F22" s="148" t="n">
        <v>93</v>
      </c>
      <c r="G22" s="148" t="n">
        <f aca="false">SUM(H22:I22)</f>
        <v>641</v>
      </c>
      <c r="H22" s="148" t="n">
        <v>568</v>
      </c>
      <c r="I22" s="150" t="n">
        <v>73</v>
      </c>
      <c r="J22" s="81"/>
    </row>
    <row r="23" customFormat="false" ht="26.25" hidden="false" customHeight="true" outlineLevel="0" collapsed="false">
      <c r="A23" s="154"/>
      <c r="B23" s="151" t="s">
        <v>132</v>
      </c>
      <c r="C23" s="128" t="n">
        <f aca="false">D23-G23</f>
        <v>721</v>
      </c>
      <c r="D23" s="148" t="n">
        <f aca="false">SUM(E23:F23)</f>
        <v>993</v>
      </c>
      <c r="E23" s="148" t="n">
        <v>903</v>
      </c>
      <c r="F23" s="148" t="n">
        <v>90</v>
      </c>
      <c r="G23" s="148" t="n">
        <f aca="false">SUM(H23:I23)</f>
        <v>272</v>
      </c>
      <c r="H23" s="148" t="n">
        <v>271</v>
      </c>
      <c r="I23" s="150" t="n">
        <v>1</v>
      </c>
      <c r="J23" s="81"/>
    </row>
    <row r="24" customFormat="false" ht="26.25" hidden="false" customHeight="true" outlineLevel="0" collapsed="false">
      <c r="A24" s="137" t="s">
        <v>133</v>
      </c>
      <c r="B24" s="138"/>
      <c r="C24" s="142" t="n">
        <f aca="false">D24-G24</f>
        <v>-138</v>
      </c>
      <c r="D24" s="143" t="n">
        <f aca="false">SUM(E24:F24)</f>
        <v>119</v>
      </c>
      <c r="E24" s="143" t="n">
        <v>106</v>
      </c>
      <c r="F24" s="143" t="n">
        <v>13</v>
      </c>
      <c r="G24" s="143" t="n">
        <f aca="false">SUM(H24:I24)</f>
        <v>257</v>
      </c>
      <c r="H24" s="143" t="n">
        <v>218</v>
      </c>
      <c r="I24" s="144" t="n">
        <v>39</v>
      </c>
      <c r="J24" s="81"/>
    </row>
    <row r="25" customFormat="false" ht="26.25" hidden="false" customHeight="true" outlineLevel="0" collapsed="false">
      <c r="A25" s="155" t="s">
        <v>134</v>
      </c>
      <c r="B25" s="155"/>
      <c r="C25" s="156" t="n">
        <f aca="false">D25-G25</f>
        <v>-27</v>
      </c>
      <c r="D25" s="157" t="n">
        <f aca="false">SUM(E25:F25)</f>
        <v>292</v>
      </c>
      <c r="E25" s="157" t="n">
        <v>216</v>
      </c>
      <c r="F25" s="157" t="n">
        <v>76</v>
      </c>
      <c r="G25" s="157" t="n">
        <f aca="false">SUM(H25:I25)</f>
        <v>319</v>
      </c>
      <c r="H25" s="157" t="n">
        <v>292</v>
      </c>
      <c r="I25" s="158" t="n">
        <v>27</v>
      </c>
      <c r="J25" s="81"/>
    </row>
    <row r="26" customFormat="false" ht="24" hidden="false" customHeight="true" outlineLevel="0" collapsed="false">
      <c r="A26" s="7" t="s">
        <v>135</v>
      </c>
      <c r="B26" s="5"/>
      <c r="C26" s="5"/>
      <c r="D26" s="5"/>
      <c r="E26" s="5"/>
      <c r="F26" s="5"/>
      <c r="I26" s="69" t="s">
        <v>35</v>
      </c>
      <c r="J26" s="5"/>
    </row>
    <row r="27" customFormat="false" ht="14.25" hidden="false" customHeight="true" outlineLevel="0" collapsed="false">
      <c r="A27" s="159" t="s">
        <v>136</v>
      </c>
      <c r="B27" s="5" t="s">
        <v>34</v>
      </c>
      <c r="C27" s="5"/>
      <c r="D27" s="5"/>
      <c r="E27" s="5"/>
      <c r="F27" s="5"/>
      <c r="G27" s="5"/>
      <c r="H27" s="5"/>
      <c r="I27" s="5"/>
      <c r="J27" s="5"/>
    </row>
  </sheetData>
  <mergeCells count="6">
    <mergeCell ref="A2:B3"/>
    <mergeCell ref="D2:F2"/>
    <mergeCell ref="G2:I2"/>
    <mergeCell ref="A6:A9"/>
    <mergeCell ref="A11:A16"/>
    <mergeCell ref="A25:B25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労働力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7.1" zeroHeight="false" outlineLevelRow="0" outlineLevelCol="0"/>
  <cols>
    <col collapsed="false" customWidth="true" hidden="false" outlineLevel="0" max="1" min="1" style="41" width="14.56"/>
    <col collapsed="false" customWidth="true" hidden="false" outlineLevel="0" max="2" min="2" style="41" width="12.28"/>
    <col collapsed="false" customWidth="true" hidden="false" outlineLevel="0" max="3" min="3" style="41" width="11.7"/>
    <col collapsed="false" customWidth="true" hidden="false" outlineLevel="0" max="4" min="4" style="41" width="11.56"/>
    <col collapsed="false" customWidth="true" hidden="false" outlineLevel="0" max="5" min="5" style="41" width="12.28"/>
    <col collapsed="false" customWidth="true" hidden="false" outlineLevel="0" max="7" min="6" style="41" width="11.56"/>
    <col collapsed="false" customWidth="true" hidden="false" outlineLevel="0" max="8" min="8" style="41" width="14.7"/>
    <col collapsed="false" customWidth="true" hidden="false" outlineLevel="0" max="42" min="9" style="41" width="9.13"/>
  </cols>
  <sheetData>
    <row r="1" customFormat="false" ht="20.25" hidden="false" customHeight="true" outlineLevel="0" collapsed="false">
      <c r="A1" s="7" t="s">
        <v>137</v>
      </c>
      <c r="B1" s="5"/>
      <c r="C1" s="5"/>
      <c r="D1" s="5"/>
      <c r="E1" s="5"/>
      <c r="F1" s="5"/>
      <c r="G1" s="5"/>
      <c r="H1" s="160" t="s">
        <v>138</v>
      </c>
    </row>
    <row r="2" customFormat="false" ht="19.5" hidden="false" customHeight="true" outlineLevel="0" collapsed="false">
      <c r="A2" s="112" t="s">
        <v>139</v>
      </c>
      <c r="B2" s="44" t="s">
        <v>39</v>
      </c>
      <c r="C2" s="44"/>
      <c r="D2" s="44"/>
      <c r="E2" s="44" t="s">
        <v>40</v>
      </c>
      <c r="F2" s="44"/>
      <c r="G2" s="44"/>
      <c r="H2" s="161"/>
      <c r="AO2" s="0"/>
      <c r="AP2" s="0"/>
    </row>
    <row r="3" customFormat="false" ht="17.1" hidden="false" customHeight="true" outlineLevel="0" collapsed="false">
      <c r="A3" s="112"/>
      <c r="B3" s="162" t="s">
        <v>140</v>
      </c>
      <c r="C3" s="162" t="s">
        <v>141</v>
      </c>
      <c r="D3" s="162" t="s">
        <v>142</v>
      </c>
      <c r="E3" s="162" t="s">
        <v>143</v>
      </c>
      <c r="F3" s="162" t="s">
        <v>144</v>
      </c>
      <c r="G3" s="162" t="s">
        <v>145</v>
      </c>
      <c r="H3" s="163" t="s">
        <v>146</v>
      </c>
      <c r="AO3" s="0"/>
      <c r="AP3" s="0"/>
    </row>
    <row r="4" customFormat="false" ht="17.1" hidden="false" customHeight="true" outlineLevel="0" collapsed="false">
      <c r="A4" s="112"/>
      <c r="B4" s="117" t="s">
        <v>19</v>
      </c>
      <c r="C4" s="116" t="s">
        <v>147</v>
      </c>
      <c r="D4" s="116" t="s">
        <v>148</v>
      </c>
      <c r="E4" s="117" t="s">
        <v>19</v>
      </c>
      <c r="F4" s="116" t="s">
        <v>147</v>
      </c>
      <c r="G4" s="116" t="s">
        <v>149</v>
      </c>
      <c r="H4" s="164" t="s">
        <v>150</v>
      </c>
      <c r="AO4" s="0"/>
      <c r="AP4" s="0"/>
    </row>
    <row r="5" customFormat="false" ht="17.1" hidden="false" customHeight="true" outlineLevel="0" collapsed="false">
      <c r="A5" s="112"/>
      <c r="B5" s="117"/>
      <c r="C5" s="151" t="s">
        <v>151</v>
      </c>
      <c r="D5" s="151" t="s">
        <v>152</v>
      </c>
      <c r="E5" s="117"/>
      <c r="F5" s="151" t="s">
        <v>151</v>
      </c>
      <c r="G5" s="151" t="s">
        <v>153</v>
      </c>
      <c r="H5" s="165"/>
      <c r="AO5" s="0"/>
      <c r="AP5" s="0"/>
    </row>
    <row r="6" customFormat="false" ht="18" hidden="false" customHeight="true" outlineLevel="0" collapsed="false">
      <c r="A6" s="27" t="s">
        <v>19</v>
      </c>
      <c r="B6" s="166" t="n">
        <f aca="false">SUM(B7:B21)</f>
        <v>44780</v>
      </c>
      <c r="C6" s="167" t="n">
        <f aca="false">SUM(C7:C21)</f>
        <v>21673</v>
      </c>
      <c r="D6" s="167" t="n">
        <f aca="false">SUM(D7:D21)</f>
        <v>23107</v>
      </c>
      <c r="E6" s="167" t="n">
        <f aca="false">SUM(E7:E21)</f>
        <v>48954</v>
      </c>
      <c r="F6" s="167" t="n">
        <f aca="false">SUM(F7:F21)</f>
        <v>21673</v>
      </c>
      <c r="G6" s="167" t="n">
        <f aca="false">SUM(G7:G21)</f>
        <v>27281</v>
      </c>
      <c r="H6" s="168" t="n">
        <f aca="false">ROUND(E6/B6,5)*100</f>
        <v>109.321</v>
      </c>
      <c r="AO6" s="0"/>
      <c r="AP6" s="0"/>
    </row>
    <row r="7" customFormat="false" ht="16.5" hidden="false" customHeight="true" outlineLevel="0" collapsed="false">
      <c r="A7" s="21" t="s">
        <v>154</v>
      </c>
      <c r="B7" s="169" t="n">
        <f aca="false">SUM(C7:D7)</f>
        <v>647</v>
      </c>
      <c r="C7" s="170" t="n">
        <v>363</v>
      </c>
      <c r="D7" s="170" t="n">
        <v>284</v>
      </c>
      <c r="E7" s="170" t="n">
        <f aca="false">SUM(F7:G7)</f>
        <v>607</v>
      </c>
      <c r="F7" s="170" t="n">
        <v>363</v>
      </c>
      <c r="G7" s="170" t="n">
        <v>244</v>
      </c>
      <c r="H7" s="171" t="n">
        <f aca="false">ROUND(E7/B7,5)*100</f>
        <v>93.818</v>
      </c>
      <c r="AO7" s="0"/>
      <c r="AP7" s="0"/>
    </row>
    <row r="8" customFormat="false" ht="16.5" hidden="false" customHeight="true" outlineLevel="0" collapsed="false">
      <c r="A8" s="21" t="s">
        <v>155</v>
      </c>
      <c r="B8" s="169" t="n">
        <f aca="false">SUM(C8:D8)</f>
        <v>3489</v>
      </c>
      <c r="C8" s="170" t="n">
        <v>1582</v>
      </c>
      <c r="D8" s="170" t="n">
        <v>1907</v>
      </c>
      <c r="E8" s="170" t="n">
        <f aca="false">SUM(F8:G8)</f>
        <v>3684</v>
      </c>
      <c r="F8" s="170" t="n">
        <v>1582</v>
      </c>
      <c r="G8" s="170" t="n">
        <v>2102</v>
      </c>
      <c r="H8" s="171" t="n">
        <f aca="false">ROUND(E8/B8,5)*100</f>
        <v>105.589</v>
      </c>
      <c r="AO8" s="0"/>
      <c r="AP8" s="0"/>
    </row>
    <row r="9" customFormat="false" ht="16.5" hidden="false" customHeight="true" outlineLevel="0" collapsed="false">
      <c r="A9" s="21" t="s">
        <v>156</v>
      </c>
      <c r="B9" s="169" t="n">
        <f aca="false">SUM(C9:D9)</f>
        <v>5228</v>
      </c>
      <c r="C9" s="170" t="n">
        <v>2178</v>
      </c>
      <c r="D9" s="170" t="n">
        <v>3050</v>
      </c>
      <c r="E9" s="170" t="n">
        <f aca="false">SUM(F9:G9)</f>
        <v>5592</v>
      </c>
      <c r="F9" s="170" t="n">
        <v>2178</v>
      </c>
      <c r="G9" s="170" t="n">
        <v>3414</v>
      </c>
      <c r="H9" s="171" t="n">
        <f aca="false">ROUND(E9/B9,5)*100</f>
        <v>106.963</v>
      </c>
      <c r="AO9" s="0"/>
      <c r="AP9" s="0"/>
    </row>
    <row r="10" customFormat="false" ht="16.5" hidden="false" customHeight="true" outlineLevel="0" collapsed="false">
      <c r="A10" s="21" t="s">
        <v>157</v>
      </c>
      <c r="B10" s="169" t="n">
        <f aca="false">SUM(C10:D10)</f>
        <v>6633</v>
      </c>
      <c r="C10" s="170" t="n">
        <v>2751</v>
      </c>
      <c r="D10" s="170" t="n">
        <v>3882</v>
      </c>
      <c r="E10" s="170" t="n">
        <f aca="false">SUM(F10:G10)</f>
        <v>6992</v>
      </c>
      <c r="F10" s="170" t="n">
        <v>2751</v>
      </c>
      <c r="G10" s="170" t="n">
        <v>4241</v>
      </c>
      <c r="H10" s="171" t="n">
        <f aca="false">ROUND(E10/B10,5)*100</f>
        <v>105.412</v>
      </c>
      <c r="AO10" s="0"/>
      <c r="AP10" s="0"/>
    </row>
    <row r="11" customFormat="false" ht="16.5" hidden="false" customHeight="true" outlineLevel="0" collapsed="false">
      <c r="A11" s="21" t="s">
        <v>158</v>
      </c>
      <c r="B11" s="169" t="n">
        <f aca="false">SUM(C11:D11)</f>
        <v>5791</v>
      </c>
      <c r="C11" s="170" t="n">
        <v>2605</v>
      </c>
      <c r="D11" s="170" t="n">
        <v>3186</v>
      </c>
      <c r="E11" s="170" t="n">
        <f aca="false">SUM(F11:G11)</f>
        <v>6333</v>
      </c>
      <c r="F11" s="170" t="n">
        <v>2605</v>
      </c>
      <c r="G11" s="170" t="n">
        <v>3728</v>
      </c>
      <c r="H11" s="171" t="n">
        <f aca="false">ROUND(E11/B11,5)*100</f>
        <v>109.359</v>
      </c>
      <c r="AO11" s="0"/>
      <c r="AP11" s="0"/>
    </row>
    <row r="12" customFormat="false" ht="16.5" hidden="false" customHeight="true" outlineLevel="0" collapsed="false">
      <c r="A12" s="21" t="s">
        <v>159</v>
      </c>
      <c r="B12" s="169" t="n">
        <f aca="false">SUM(C12:D12)</f>
        <v>5376</v>
      </c>
      <c r="C12" s="170" t="n">
        <v>2547</v>
      </c>
      <c r="D12" s="170" t="n">
        <v>2829</v>
      </c>
      <c r="E12" s="170" t="n">
        <f aca="false">SUM(F12:G12)</f>
        <v>5971</v>
      </c>
      <c r="F12" s="170" t="n">
        <v>2547</v>
      </c>
      <c r="G12" s="170" t="n">
        <v>3424</v>
      </c>
      <c r="H12" s="171" t="n">
        <f aca="false">ROUND(E12/B12,5)*100</f>
        <v>111.068</v>
      </c>
      <c r="AO12" s="0"/>
      <c r="AP12" s="0"/>
    </row>
    <row r="13" customFormat="false" ht="16.5" hidden="false" customHeight="true" outlineLevel="0" collapsed="false">
      <c r="A13" s="21" t="s">
        <v>160</v>
      </c>
      <c r="B13" s="169" t="n">
        <f aca="false">SUM(C13:D13)</f>
        <v>4992</v>
      </c>
      <c r="C13" s="170" t="n">
        <v>2545</v>
      </c>
      <c r="D13" s="170" t="n">
        <v>2447</v>
      </c>
      <c r="E13" s="170" t="n">
        <f aca="false">SUM(F13:G13)</f>
        <v>5699</v>
      </c>
      <c r="F13" s="170" t="n">
        <v>2545</v>
      </c>
      <c r="G13" s="170" t="n">
        <v>3154</v>
      </c>
      <c r="H13" s="171" t="n">
        <f aca="false">ROUND(E13/B13,5)*100</f>
        <v>114.163</v>
      </c>
      <c r="K13" s="153"/>
      <c r="AO13" s="0"/>
      <c r="AP13" s="0"/>
    </row>
    <row r="14" customFormat="false" ht="16.5" hidden="false" customHeight="true" outlineLevel="0" collapsed="false">
      <c r="A14" s="21" t="s">
        <v>161</v>
      </c>
      <c r="B14" s="169" t="n">
        <f aca="false">SUM(C14:D14)</f>
        <v>5032</v>
      </c>
      <c r="C14" s="170" t="n">
        <v>2613</v>
      </c>
      <c r="D14" s="170" t="n">
        <v>2419</v>
      </c>
      <c r="E14" s="170" t="n">
        <f aca="false">SUM(F14:G14)</f>
        <v>5747</v>
      </c>
      <c r="F14" s="170" t="n">
        <v>2613</v>
      </c>
      <c r="G14" s="170" t="n">
        <v>3134</v>
      </c>
      <c r="H14" s="171" t="n">
        <f aca="false">ROUND(E14/B14,5)*100</f>
        <v>114.209</v>
      </c>
      <c r="AO14" s="0"/>
      <c r="AP14" s="0"/>
    </row>
    <row r="15" customFormat="false" ht="16.5" hidden="false" customHeight="true" outlineLevel="0" collapsed="false">
      <c r="A15" s="21" t="s">
        <v>162</v>
      </c>
      <c r="B15" s="169" t="n">
        <f aca="false">SUM(C15:D15)</f>
        <v>3986</v>
      </c>
      <c r="C15" s="170" t="n">
        <v>2120</v>
      </c>
      <c r="D15" s="170" t="n">
        <v>1866</v>
      </c>
      <c r="E15" s="170" t="n">
        <f aca="false">SUM(F15:G15)</f>
        <v>4558</v>
      </c>
      <c r="F15" s="170" t="n">
        <v>2120</v>
      </c>
      <c r="G15" s="170" t="n">
        <v>2438</v>
      </c>
      <c r="H15" s="171" t="n">
        <f aca="false">ROUND(E15/B15,5)*100</f>
        <v>114.35</v>
      </c>
      <c r="AO15" s="0"/>
      <c r="AP15" s="0"/>
    </row>
    <row r="16" customFormat="false" ht="16.5" hidden="false" customHeight="true" outlineLevel="0" collapsed="false">
      <c r="A16" s="21" t="s">
        <v>163</v>
      </c>
      <c r="B16" s="169" t="n">
        <f aca="false">SUM(C16:D16)</f>
        <v>1807</v>
      </c>
      <c r="C16" s="170" t="n">
        <v>1107</v>
      </c>
      <c r="D16" s="170" t="n">
        <v>700</v>
      </c>
      <c r="E16" s="170" t="n">
        <f aca="false">SUM(F16:G16)</f>
        <v>1899</v>
      </c>
      <c r="F16" s="170" t="n">
        <v>1107</v>
      </c>
      <c r="G16" s="170" t="n">
        <v>792</v>
      </c>
      <c r="H16" s="171" t="n">
        <f aca="false">ROUND(E16/B16,5)*100</f>
        <v>105.091</v>
      </c>
      <c r="AO16" s="0"/>
      <c r="AP16" s="0"/>
    </row>
    <row r="17" customFormat="false" ht="16.5" hidden="false" customHeight="true" outlineLevel="0" collapsed="false">
      <c r="A17" s="21" t="s">
        <v>164</v>
      </c>
      <c r="B17" s="169" t="n">
        <f aca="false">SUM(C17:D17)</f>
        <v>1096</v>
      </c>
      <c r="C17" s="170" t="n">
        <v>754</v>
      </c>
      <c r="D17" s="170" t="n">
        <v>342</v>
      </c>
      <c r="E17" s="170" t="n">
        <f aca="false">SUM(F17:G17)</f>
        <v>1158</v>
      </c>
      <c r="F17" s="170" t="n">
        <v>754</v>
      </c>
      <c r="G17" s="170" t="n">
        <v>404</v>
      </c>
      <c r="H17" s="171" t="n">
        <f aca="false">ROUND(E17/B17,5)*100</f>
        <v>105.657</v>
      </c>
      <c r="AO17" s="0"/>
      <c r="AP17" s="0"/>
    </row>
    <row r="18" customFormat="false" ht="16.5" hidden="false" customHeight="true" outlineLevel="0" collapsed="false">
      <c r="A18" s="21" t="s">
        <v>165</v>
      </c>
      <c r="B18" s="169" t="n">
        <f aca="false">SUM(C18:D18)</f>
        <v>474</v>
      </c>
      <c r="C18" s="170" t="n">
        <v>331</v>
      </c>
      <c r="D18" s="170" t="n">
        <v>143</v>
      </c>
      <c r="E18" s="170" t="n">
        <f aca="false">SUM(F18:G18)</f>
        <v>485</v>
      </c>
      <c r="F18" s="170" t="n">
        <v>331</v>
      </c>
      <c r="G18" s="170" t="n">
        <v>154</v>
      </c>
      <c r="H18" s="171" t="n">
        <f aca="false">ROUND(E18/B18,5)*100</f>
        <v>102.321</v>
      </c>
      <c r="AO18" s="0"/>
      <c r="AP18" s="0"/>
    </row>
    <row r="19" customFormat="false" ht="16.5" hidden="false" customHeight="true" outlineLevel="0" collapsed="false">
      <c r="A19" s="21" t="s">
        <v>166</v>
      </c>
      <c r="B19" s="169" t="n">
        <f aca="false">SUM(C19:D19)</f>
        <v>155</v>
      </c>
      <c r="C19" s="170" t="n">
        <v>121</v>
      </c>
      <c r="D19" s="170" t="n">
        <v>34</v>
      </c>
      <c r="E19" s="170" t="n">
        <f aca="false">SUM(F19:G19)</f>
        <v>160</v>
      </c>
      <c r="F19" s="170" t="n">
        <v>121</v>
      </c>
      <c r="G19" s="170" t="n">
        <v>39</v>
      </c>
      <c r="H19" s="171" t="n">
        <f aca="false">ROUND(E19/B19,5)*100</f>
        <v>103.226</v>
      </c>
      <c r="AO19" s="0"/>
      <c r="AP19" s="0"/>
    </row>
    <row r="20" customFormat="false" ht="16.5" hidden="false" customHeight="true" outlineLevel="0" collapsed="false">
      <c r="A20" s="21" t="s">
        <v>167</v>
      </c>
      <c r="B20" s="169" t="n">
        <f aca="false">SUM(C20:D20)</f>
        <v>53</v>
      </c>
      <c r="C20" s="170" t="n">
        <v>40</v>
      </c>
      <c r="D20" s="170" t="n">
        <v>13</v>
      </c>
      <c r="E20" s="170" t="n">
        <f aca="false">SUM(F20:G20)</f>
        <v>51</v>
      </c>
      <c r="F20" s="170" t="n">
        <v>40</v>
      </c>
      <c r="G20" s="170" t="n">
        <v>11</v>
      </c>
      <c r="H20" s="171" t="n">
        <f aca="false">ROUND(E20/B20,5)*100</f>
        <v>96.226</v>
      </c>
      <c r="AO20" s="0"/>
      <c r="AP20" s="0"/>
    </row>
    <row r="21" customFormat="false" ht="18" hidden="false" customHeight="true" outlineLevel="0" collapsed="false">
      <c r="A21" s="172" t="s">
        <v>168</v>
      </c>
      <c r="B21" s="173" t="n">
        <f aca="false">SUM(C21:D21)</f>
        <v>21</v>
      </c>
      <c r="C21" s="174" t="n">
        <v>16</v>
      </c>
      <c r="D21" s="174" t="n">
        <v>5</v>
      </c>
      <c r="E21" s="174" t="n">
        <f aca="false">SUM(F21:G21)</f>
        <v>18</v>
      </c>
      <c r="F21" s="174" t="n">
        <v>16</v>
      </c>
      <c r="G21" s="174" t="n">
        <v>2</v>
      </c>
      <c r="H21" s="171" t="n">
        <f aca="false">ROUND(E21/B21,5)*100</f>
        <v>85.714</v>
      </c>
      <c r="AO21" s="0"/>
      <c r="AP21" s="0"/>
    </row>
    <row r="22" customFormat="false" ht="18" hidden="false" customHeight="true" outlineLevel="0" collapsed="false">
      <c r="A22" s="7" t="s">
        <v>169</v>
      </c>
      <c r="B22" s="5"/>
      <c r="C22" s="5"/>
      <c r="D22" s="5"/>
      <c r="E22" s="5"/>
      <c r="F22" s="5"/>
      <c r="H22" s="69" t="s">
        <v>35</v>
      </c>
    </row>
    <row r="23" customFormat="false" ht="17.1" hidden="false" customHeight="true" outlineLevel="0" collapsed="false">
      <c r="A23" s="4"/>
      <c r="B23" s="5"/>
      <c r="C23" s="5"/>
      <c r="D23" s="5"/>
      <c r="E23" s="5"/>
      <c r="F23" s="5"/>
      <c r="G23" s="5"/>
      <c r="H23" s="5"/>
    </row>
    <row r="24" customFormat="false" ht="17.1" hidden="false" customHeight="true" outlineLevel="0" collapsed="false">
      <c r="A24" s="4"/>
      <c r="B24" s="5"/>
      <c r="C24" s="5"/>
      <c r="D24" s="5"/>
      <c r="E24" s="5"/>
      <c r="F24" s="5"/>
      <c r="G24" s="5"/>
      <c r="H24" s="5"/>
    </row>
    <row r="25" customFormat="false" ht="20.25" hidden="false" customHeight="true" outlineLevel="0" collapsed="false">
      <c r="A25" s="7" t="s">
        <v>170</v>
      </c>
      <c r="B25" s="5"/>
      <c r="C25" s="5"/>
      <c r="D25" s="5"/>
      <c r="E25" s="5"/>
      <c r="F25" s="5"/>
      <c r="G25" s="5"/>
      <c r="H25" s="160" t="s">
        <v>171</v>
      </c>
    </row>
    <row r="26" customFormat="false" ht="22.5" hidden="false" customHeight="true" outlineLevel="0" collapsed="false">
      <c r="A26" s="112" t="s">
        <v>14</v>
      </c>
      <c r="B26" s="114" t="s">
        <v>19</v>
      </c>
      <c r="C26" s="44" t="s">
        <v>172</v>
      </c>
      <c r="D26" s="44"/>
      <c r="E26" s="44"/>
      <c r="F26" s="175" t="s">
        <v>173</v>
      </c>
      <c r="G26" s="114" t="s">
        <v>174</v>
      </c>
      <c r="H26" s="176" t="s">
        <v>175</v>
      </c>
    </row>
    <row r="27" customFormat="false" ht="17.1" hidden="false" customHeight="true" outlineLevel="0" collapsed="false">
      <c r="A27" s="112"/>
      <c r="B27" s="114"/>
      <c r="C27" s="177" t="s">
        <v>19</v>
      </c>
      <c r="D27" s="177" t="s">
        <v>1</v>
      </c>
      <c r="E27" s="177" t="s">
        <v>176</v>
      </c>
      <c r="F27" s="175"/>
      <c r="G27" s="114"/>
      <c r="H27" s="176"/>
    </row>
    <row r="28" customFormat="false" ht="17.1" hidden="false" customHeight="true" outlineLevel="0" collapsed="false">
      <c r="A28" s="112"/>
      <c r="B28" s="178" t="s">
        <v>177</v>
      </c>
      <c r="C28" s="178" t="s">
        <v>178</v>
      </c>
      <c r="D28" s="49"/>
      <c r="E28" s="178" t="s">
        <v>179</v>
      </c>
      <c r="F28" s="175"/>
      <c r="G28" s="179" t="s">
        <v>180</v>
      </c>
      <c r="H28" s="165" t="s">
        <v>181</v>
      </c>
    </row>
    <row r="29" customFormat="false" ht="18" hidden="false" customHeight="true" outlineLevel="0" collapsed="false">
      <c r="A29" s="123" t="s">
        <v>182</v>
      </c>
      <c r="B29" s="180" t="n">
        <f aca="false">SUM(B30:B43)</f>
        <v>1106943</v>
      </c>
      <c r="C29" s="181" t="n">
        <f aca="false">SUM(C30:C43)</f>
        <v>635849</v>
      </c>
      <c r="D29" s="181" t="n">
        <f aca="false">SUM(D30:D43)</f>
        <v>560477</v>
      </c>
      <c r="E29" s="181" t="n">
        <f aca="false">SUM(E30:E43)</f>
        <v>75372</v>
      </c>
      <c r="F29" s="181" t="n">
        <f aca="false">SUM(F30:F43)</f>
        <v>422417</v>
      </c>
      <c r="G29" s="182" t="n">
        <f aca="false">ROUND(C29/B29,5)*100</f>
        <v>57.442</v>
      </c>
      <c r="H29" s="183" t="n">
        <f aca="false">ROUND(E29/C29,5)*100</f>
        <v>11.854</v>
      </c>
    </row>
    <row r="30" customFormat="false" ht="16.5" hidden="false" customHeight="true" outlineLevel="0" collapsed="false">
      <c r="A30" s="123" t="s">
        <v>183</v>
      </c>
      <c r="B30" s="169" t="n">
        <v>259332</v>
      </c>
      <c r="C30" s="170" t="n">
        <f aca="false">SUM(D30:E30)</f>
        <v>140800</v>
      </c>
      <c r="D30" s="170" t="n">
        <v>123747</v>
      </c>
      <c r="E30" s="170" t="n">
        <v>17053</v>
      </c>
      <c r="F30" s="170" t="n">
        <v>97726</v>
      </c>
      <c r="G30" s="184" t="n">
        <f aca="false">ROUND(C30/B30,5)*100</f>
        <v>54.293</v>
      </c>
      <c r="H30" s="185" t="n">
        <f aca="false">ROUND(E30/C30,5)*100</f>
        <v>12.112</v>
      </c>
    </row>
    <row r="31" customFormat="false" ht="16.5" hidden="false" customHeight="true" outlineLevel="0" collapsed="false">
      <c r="A31" s="123" t="s">
        <v>21</v>
      </c>
      <c r="B31" s="169" t="n">
        <v>72424</v>
      </c>
      <c r="C31" s="170" t="n">
        <f aca="false">SUM(D31:E31)</f>
        <v>40760</v>
      </c>
      <c r="D31" s="170" t="n">
        <v>35645</v>
      </c>
      <c r="E31" s="170" t="n">
        <v>5115</v>
      </c>
      <c r="F31" s="170" t="n">
        <v>27334</v>
      </c>
      <c r="G31" s="184" t="n">
        <f aca="false">ROUND(C31/B31,5)*100</f>
        <v>56.28</v>
      </c>
      <c r="H31" s="186" t="n">
        <f aca="false">ROUND(E31/C31,5)*100</f>
        <v>12.549</v>
      </c>
    </row>
    <row r="32" customFormat="false" ht="16.5" hidden="false" customHeight="true" outlineLevel="0" collapsed="false">
      <c r="A32" s="123" t="s">
        <v>184</v>
      </c>
      <c r="B32" s="169" t="n">
        <v>36531</v>
      </c>
      <c r="C32" s="170" t="n">
        <f aca="false">SUM(D32:E32)</f>
        <v>23022</v>
      </c>
      <c r="D32" s="170" t="n">
        <v>21410</v>
      </c>
      <c r="E32" s="170" t="n">
        <v>1612</v>
      </c>
      <c r="F32" s="170" t="n">
        <v>11757</v>
      </c>
      <c r="G32" s="184" t="n">
        <f aca="false">ROUND(C32/B32,5)*100</f>
        <v>63.02</v>
      </c>
      <c r="H32" s="186" t="n">
        <f aca="false">ROUND(E32/C32,5)*100</f>
        <v>7.002</v>
      </c>
    </row>
    <row r="33" customFormat="false" ht="16.5" hidden="false" customHeight="true" outlineLevel="0" collapsed="false">
      <c r="A33" s="187" t="s">
        <v>185</v>
      </c>
      <c r="B33" s="188" t="n">
        <v>84512</v>
      </c>
      <c r="C33" s="189" t="n">
        <f aca="false">SUM(D33:E33)</f>
        <v>50913</v>
      </c>
      <c r="D33" s="189" t="n">
        <v>44780</v>
      </c>
      <c r="E33" s="189" t="n">
        <v>6133</v>
      </c>
      <c r="F33" s="189" t="n">
        <v>30388</v>
      </c>
      <c r="G33" s="190" t="n">
        <f aca="false">ROUND(C33/B33,5)*100</f>
        <v>60.244</v>
      </c>
      <c r="H33" s="191" t="n">
        <f aca="false">ROUND(E33/C33,5)*100</f>
        <v>12.046</v>
      </c>
    </row>
    <row r="34" customFormat="false" ht="16.5" hidden="false" customHeight="true" outlineLevel="0" collapsed="false">
      <c r="A34" s="123" t="s">
        <v>186</v>
      </c>
      <c r="B34" s="169" t="n">
        <v>48369</v>
      </c>
      <c r="C34" s="170" t="n">
        <f aca="false">SUM(D34:E34)</f>
        <v>27348</v>
      </c>
      <c r="D34" s="170" t="n">
        <v>23925</v>
      </c>
      <c r="E34" s="170" t="n">
        <v>3423</v>
      </c>
      <c r="F34" s="170" t="n">
        <v>19623</v>
      </c>
      <c r="G34" s="184" t="n">
        <f aca="false">ROUND(C34/B34,5)*100</f>
        <v>56.54</v>
      </c>
      <c r="H34" s="186" t="n">
        <f aca="false">ROUND(E34/C34,5)*100</f>
        <v>12.516</v>
      </c>
    </row>
    <row r="35" customFormat="false" ht="16.5" hidden="false" customHeight="true" outlineLevel="0" collapsed="false">
      <c r="A35" s="123" t="s">
        <v>129</v>
      </c>
      <c r="B35" s="169" t="n">
        <v>44699</v>
      </c>
      <c r="C35" s="170" t="n">
        <f aca="false">SUM(D35:E35)</f>
        <v>26455</v>
      </c>
      <c r="D35" s="170" t="n">
        <v>23344</v>
      </c>
      <c r="E35" s="170" t="n">
        <v>3111</v>
      </c>
      <c r="F35" s="170" t="n">
        <v>17645</v>
      </c>
      <c r="G35" s="184" t="n">
        <f aca="false">ROUND(C35/B35,5)*100</f>
        <v>59.185</v>
      </c>
      <c r="H35" s="186" t="n">
        <f aca="false">ROUND(E35/C35,5)*100</f>
        <v>11.76</v>
      </c>
    </row>
    <row r="36" customFormat="false" ht="16.5" hidden="false" customHeight="true" outlineLevel="0" collapsed="false">
      <c r="A36" s="123" t="s">
        <v>120</v>
      </c>
      <c r="B36" s="169" t="n">
        <v>100407</v>
      </c>
      <c r="C36" s="170" t="n">
        <f aca="false">SUM(D36:E36)</f>
        <v>56281</v>
      </c>
      <c r="D36" s="170" t="n">
        <v>48598</v>
      </c>
      <c r="E36" s="170" t="n">
        <v>7683</v>
      </c>
      <c r="F36" s="170" t="n">
        <v>38857</v>
      </c>
      <c r="G36" s="184" t="n">
        <f aca="false">ROUND(C36/B36,5)*100</f>
        <v>56.053</v>
      </c>
      <c r="H36" s="186" t="n">
        <f aca="false">ROUND(E36/C36,5)*100</f>
        <v>13.651</v>
      </c>
    </row>
    <row r="37" customFormat="false" ht="16.5" hidden="false" customHeight="true" outlineLevel="0" collapsed="false">
      <c r="A37" s="123" t="s">
        <v>27</v>
      </c>
      <c r="B37" s="169" t="n">
        <v>41837</v>
      </c>
      <c r="C37" s="170" t="n">
        <f aca="false">SUM(D37:E37)</f>
        <v>25545</v>
      </c>
      <c r="D37" s="170" t="n">
        <v>22654</v>
      </c>
      <c r="E37" s="170" t="n">
        <v>2891</v>
      </c>
      <c r="F37" s="170" t="n">
        <v>15126</v>
      </c>
      <c r="G37" s="184" t="n">
        <f aca="false">ROUND(C37/B37,5)*100</f>
        <v>61.058</v>
      </c>
      <c r="H37" s="186" t="n">
        <f aca="false">ROUND(E37/C37,5)*100</f>
        <v>11.317</v>
      </c>
    </row>
    <row r="38" customFormat="false" ht="16.5" hidden="false" customHeight="true" outlineLevel="0" collapsed="false">
      <c r="A38" s="123" t="s">
        <v>28</v>
      </c>
      <c r="B38" s="169" t="n">
        <v>91477</v>
      </c>
      <c r="C38" s="170" t="n">
        <f aca="false">SUM(D38:E38)</f>
        <v>51034</v>
      </c>
      <c r="D38" s="170" t="n">
        <v>43587</v>
      </c>
      <c r="E38" s="170" t="n">
        <v>7447</v>
      </c>
      <c r="F38" s="170" t="n">
        <v>36857</v>
      </c>
      <c r="G38" s="184" t="n">
        <f aca="false">ROUND(C38/B38,5)*100</f>
        <v>55.789</v>
      </c>
      <c r="H38" s="186" t="n">
        <f aca="false">ROUND(E38/C38,5)*100</f>
        <v>14.592</v>
      </c>
    </row>
    <row r="39" customFormat="false" ht="16.5" hidden="false" customHeight="true" outlineLevel="0" collapsed="false">
      <c r="A39" s="123" t="s">
        <v>29</v>
      </c>
      <c r="B39" s="169" t="n">
        <v>43998</v>
      </c>
      <c r="C39" s="170" t="n">
        <f aca="false">SUM(D39:E39)</f>
        <v>27266</v>
      </c>
      <c r="D39" s="170" t="n">
        <v>24673</v>
      </c>
      <c r="E39" s="170" t="n">
        <v>2593</v>
      </c>
      <c r="F39" s="170" t="n">
        <v>15949</v>
      </c>
      <c r="G39" s="184" t="n">
        <f aca="false">ROUND(C39/B39,5)*100</f>
        <v>61.971</v>
      </c>
      <c r="H39" s="186" t="n">
        <f aca="false">ROUND(E39/C39,5)*100</f>
        <v>9.51</v>
      </c>
    </row>
    <row r="40" customFormat="false" ht="16.5" hidden="false" customHeight="true" outlineLevel="0" collapsed="false">
      <c r="A40" s="123" t="s">
        <v>127</v>
      </c>
      <c r="B40" s="169" t="n">
        <v>27236</v>
      </c>
      <c r="C40" s="170" t="n">
        <f aca="false">SUM(D40:E40)</f>
        <v>15454</v>
      </c>
      <c r="D40" s="170" t="n">
        <v>13927</v>
      </c>
      <c r="E40" s="170" t="n">
        <v>1527</v>
      </c>
      <c r="F40" s="170" t="n">
        <v>10645</v>
      </c>
      <c r="G40" s="184" t="n">
        <f aca="false">ROUND(C40/B40,5)*100</f>
        <v>56.741</v>
      </c>
      <c r="H40" s="186" t="n">
        <f aca="false">ROUND(E40/C40,5)*100</f>
        <v>9.881</v>
      </c>
    </row>
    <row r="41" customFormat="false" ht="16.5" hidden="false" customHeight="true" outlineLevel="0" collapsed="false">
      <c r="A41" s="123" t="s">
        <v>31</v>
      </c>
      <c r="B41" s="169" t="n">
        <v>12385</v>
      </c>
      <c r="C41" s="170" t="n">
        <f aca="false">SUM(D41:E41)</f>
        <v>7297</v>
      </c>
      <c r="D41" s="170" t="n">
        <v>6486</v>
      </c>
      <c r="E41" s="170" t="n">
        <v>811</v>
      </c>
      <c r="F41" s="170" t="n">
        <v>4761</v>
      </c>
      <c r="G41" s="184" t="n">
        <f aca="false">ROUND(C41/B41,5)*100</f>
        <v>58.918</v>
      </c>
      <c r="H41" s="186" t="n">
        <f aca="false">ROUND(E41/C41,5)*100</f>
        <v>11.114</v>
      </c>
    </row>
    <row r="42" customFormat="false" ht="16.5" hidden="false" customHeight="true" outlineLevel="0" collapsed="false">
      <c r="A42" s="123" t="s">
        <v>32</v>
      </c>
      <c r="B42" s="169" t="n">
        <v>26855</v>
      </c>
      <c r="C42" s="170" t="n">
        <f aca="false">SUM(D42:E42)</f>
        <v>15999</v>
      </c>
      <c r="D42" s="170" t="n">
        <v>14575</v>
      </c>
      <c r="E42" s="170" t="n">
        <v>1424</v>
      </c>
      <c r="F42" s="170" t="n">
        <v>10402</v>
      </c>
      <c r="G42" s="184" t="n">
        <f aca="false">ROUND(C42/B42,5)*100</f>
        <v>59.575</v>
      </c>
      <c r="H42" s="186" t="n">
        <f aca="false">ROUND(E42/C42,5)*100</f>
        <v>8.901</v>
      </c>
    </row>
    <row r="43" customFormat="false" ht="16.5" hidden="false" customHeight="true" outlineLevel="0" collapsed="false">
      <c r="A43" s="192" t="s">
        <v>33</v>
      </c>
      <c r="B43" s="173" t="n">
        <v>216881</v>
      </c>
      <c r="C43" s="174" t="n">
        <f aca="false">SUM(D43:E43)</f>
        <v>127675</v>
      </c>
      <c r="D43" s="174" t="n">
        <v>113126</v>
      </c>
      <c r="E43" s="174" t="n">
        <v>14549</v>
      </c>
      <c r="F43" s="174" t="n">
        <v>85347</v>
      </c>
      <c r="G43" s="193" t="n">
        <f aca="false">ROUND(C43/B43,5)*100</f>
        <v>58.869</v>
      </c>
      <c r="H43" s="194" t="n">
        <f aca="false">ROUND(E43/C43,5)*100</f>
        <v>11.395</v>
      </c>
    </row>
    <row r="44" customFormat="false" ht="16.5" hidden="false" customHeight="true" outlineLevel="0" collapsed="false">
      <c r="A44" s="7" t="s">
        <v>187</v>
      </c>
      <c r="B44" s="5"/>
      <c r="C44" s="5"/>
      <c r="D44" s="5"/>
      <c r="E44" s="5"/>
      <c r="F44" s="5"/>
      <c r="H44" s="69" t="s">
        <v>35</v>
      </c>
    </row>
    <row r="45" customFormat="false" ht="17.1" hidden="false" customHeight="true" outlineLevel="0" collapsed="false">
      <c r="A45" s="195" t="s">
        <v>188</v>
      </c>
      <c r="B45" s="5"/>
      <c r="C45" s="5"/>
      <c r="D45" s="5"/>
      <c r="E45" s="5"/>
      <c r="F45" s="5"/>
      <c r="G45" s="5"/>
      <c r="H45" s="5"/>
    </row>
  </sheetData>
  <mergeCells count="11">
    <mergeCell ref="A2:A5"/>
    <mergeCell ref="B2:D2"/>
    <mergeCell ref="E2:G2"/>
    <mergeCell ref="B4:B5"/>
    <mergeCell ref="E4:E5"/>
    <mergeCell ref="A26:A28"/>
    <mergeCell ref="B26:B27"/>
    <mergeCell ref="C26:E26"/>
    <mergeCell ref="F26:F28"/>
    <mergeCell ref="G26:G27"/>
    <mergeCell ref="H26:H27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労働力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5" topLeftCell="BM18" activePane="bottomLeft" state="frozen"/>
      <selection pane="topLeft" activeCell="A13" activeCellId="0" sqref="A13"/>
      <selection pane="bottomLeft" activeCell="D40" activeCellId="0" sqref="D40:D41"/>
    </sheetView>
  </sheetViews>
  <sheetFormatPr defaultColWidth="9.13671875" defaultRowHeight="17.1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1" width="8.28"/>
    <col collapsed="false" customWidth="true" hidden="false" outlineLevel="0" max="3" min="3" style="41" width="12.71"/>
    <col collapsed="false" customWidth="true" hidden="false" outlineLevel="0" max="7" min="4" style="41" width="11.99"/>
    <col collapsed="false" customWidth="true" hidden="false" outlineLevel="0" max="9" min="8" style="41" width="13.71"/>
    <col collapsed="false" customWidth="false" hidden="false" outlineLevel="0" max="38" min="10" style="41" width="9.13"/>
    <col collapsed="false" customWidth="false" hidden="false" outlineLevel="0" max="257" min="39" style="5" width="9.13"/>
  </cols>
  <sheetData>
    <row r="1" customFormat="false" ht="17.1" hidden="false" customHeight="true" outlineLevel="0" collapsed="false">
      <c r="A1" s="196" t="s">
        <v>189</v>
      </c>
      <c r="B1" s="196"/>
      <c r="C1" s="3" t="s">
        <v>190</v>
      </c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A2" s="4"/>
      <c r="C2" s="3" t="s">
        <v>191</v>
      </c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3" t="s">
        <v>192</v>
      </c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3" t="s">
        <v>193</v>
      </c>
      <c r="B4" s="3"/>
      <c r="C4" s="3"/>
      <c r="D4" s="3"/>
      <c r="E4" s="3"/>
      <c r="F4" s="3"/>
      <c r="G4" s="3"/>
      <c r="H4" s="3"/>
      <c r="I4" s="3"/>
    </row>
    <row r="5" customFormat="false" ht="17.1" hidden="false" customHeight="true" outlineLevel="0" collapsed="false">
      <c r="A5" s="197" t="s">
        <v>194</v>
      </c>
      <c r="B5" s="197"/>
      <c r="C5" s="197"/>
      <c r="D5" s="197"/>
      <c r="E5" s="197"/>
      <c r="F5" s="197"/>
      <c r="G5" s="197"/>
      <c r="H5" s="197"/>
      <c r="I5" s="197"/>
    </row>
    <row r="6" customFormat="false" ht="17.1" hidden="false" customHeight="true" outlineLevel="0" collapsed="false">
      <c r="A6" s="3" t="s">
        <v>195</v>
      </c>
      <c r="B6" s="3"/>
      <c r="C6" s="3"/>
      <c r="D6" s="3"/>
      <c r="E6" s="3"/>
      <c r="F6" s="3"/>
      <c r="G6" s="3"/>
      <c r="H6" s="3"/>
      <c r="I6" s="3"/>
    </row>
    <row r="7" customFormat="false" ht="17.1" hidden="false" customHeight="true" outlineLevel="0" collapsed="false">
      <c r="A7" s="197" t="s">
        <v>196</v>
      </c>
      <c r="B7" s="197"/>
      <c r="C7" s="197"/>
      <c r="D7" s="197"/>
      <c r="E7" s="197"/>
      <c r="F7" s="197"/>
      <c r="G7" s="197"/>
      <c r="H7" s="197"/>
      <c r="I7" s="197"/>
    </row>
    <row r="8" customFormat="false" ht="17.1" hidden="false" customHeight="true" outlineLevel="0" collapsed="false">
      <c r="A8" s="3" t="s">
        <v>197</v>
      </c>
      <c r="B8" s="3"/>
      <c r="C8" s="3"/>
      <c r="D8" s="3"/>
      <c r="E8" s="3"/>
      <c r="F8" s="3"/>
      <c r="G8" s="3"/>
      <c r="H8" s="3"/>
      <c r="I8" s="3"/>
    </row>
    <row r="9" customFormat="false" ht="17.1" hidden="false" customHeight="true" outlineLevel="0" collapsed="false">
      <c r="A9" s="3" t="s">
        <v>198</v>
      </c>
      <c r="B9" s="3"/>
      <c r="C9" s="3"/>
      <c r="D9" s="3"/>
      <c r="E9" s="3"/>
      <c r="F9" s="3"/>
      <c r="G9" s="3"/>
      <c r="H9" s="3"/>
      <c r="I9" s="3"/>
    </row>
    <row r="10" customFormat="false" ht="17.1" hidden="false" customHeight="true" outlineLevel="0" collapsed="false">
      <c r="A10" s="3" t="s">
        <v>199</v>
      </c>
      <c r="B10" s="3"/>
      <c r="C10" s="3"/>
      <c r="D10" s="3"/>
      <c r="E10" s="3"/>
      <c r="F10" s="3"/>
      <c r="G10" s="3"/>
      <c r="H10" s="3"/>
      <c r="I10" s="3"/>
    </row>
    <row r="11" customFormat="false" ht="17.1" hidden="false" customHeight="true" outlineLevel="0" collapsed="false">
      <c r="A11" s="3" t="s">
        <v>200</v>
      </c>
      <c r="B11" s="3"/>
      <c r="C11" s="3"/>
      <c r="D11" s="3"/>
      <c r="E11" s="3"/>
      <c r="F11" s="3"/>
      <c r="G11" s="3"/>
      <c r="H11" s="3"/>
      <c r="I11" s="3"/>
    </row>
    <row r="12" customFormat="false" ht="17.1" hidden="false" customHeight="true" outlineLevel="0" collapsed="false">
      <c r="A12" s="3" t="s">
        <v>201</v>
      </c>
      <c r="B12" s="3"/>
      <c r="C12" s="3"/>
      <c r="D12" s="3"/>
      <c r="E12" s="3"/>
      <c r="F12" s="3"/>
      <c r="G12" s="3"/>
      <c r="H12" s="3"/>
      <c r="I12" s="3"/>
    </row>
    <row r="13" customFormat="false" ht="17.1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K13" s="153"/>
    </row>
    <row r="14" customFormat="false" ht="20.25" hidden="false" customHeight="true" outlineLevel="0" collapsed="false">
      <c r="A14" s="7" t="s">
        <v>202</v>
      </c>
      <c r="B14" s="5"/>
      <c r="C14" s="5"/>
      <c r="D14" s="5"/>
      <c r="E14" s="5"/>
      <c r="F14" s="5"/>
      <c r="G14" s="5"/>
      <c r="H14" s="5"/>
      <c r="I14" s="40" t="s">
        <v>13</v>
      </c>
    </row>
    <row r="15" customFormat="false" ht="17.1" hidden="false" customHeight="true" outlineLevel="0" collapsed="false">
      <c r="A15" s="198"/>
      <c r="B15" s="199"/>
      <c r="C15" s="200" t="s">
        <v>113</v>
      </c>
      <c r="D15" s="10" t="s">
        <v>203</v>
      </c>
      <c r="E15" s="10"/>
      <c r="F15" s="10"/>
      <c r="G15" s="201" t="s">
        <v>204</v>
      </c>
      <c r="H15" s="200" t="s">
        <v>174</v>
      </c>
      <c r="I15" s="202" t="s">
        <v>205</v>
      </c>
    </row>
    <row r="16" customFormat="false" ht="17.1" hidden="false" customHeight="true" outlineLevel="0" collapsed="false">
      <c r="A16" s="127" t="s">
        <v>206</v>
      </c>
      <c r="B16" s="127"/>
      <c r="C16" s="200"/>
      <c r="D16" s="80" t="s">
        <v>207</v>
      </c>
      <c r="E16" s="80" t="s">
        <v>208</v>
      </c>
      <c r="F16" s="80" t="s">
        <v>176</v>
      </c>
      <c r="G16" s="201"/>
      <c r="H16" s="201"/>
      <c r="I16" s="202"/>
    </row>
    <row r="17" customFormat="false" ht="17.1" hidden="false" customHeight="true" outlineLevel="0" collapsed="false">
      <c r="A17" s="85"/>
      <c r="B17" s="203"/>
      <c r="C17" s="178" t="s">
        <v>177</v>
      </c>
      <c r="D17" s="49" t="s">
        <v>178</v>
      </c>
      <c r="E17" s="204"/>
      <c r="F17" s="178" t="s">
        <v>179</v>
      </c>
      <c r="G17" s="201"/>
      <c r="H17" s="87" t="s">
        <v>180</v>
      </c>
      <c r="I17" s="205" t="s">
        <v>181</v>
      </c>
    </row>
    <row r="18" customFormat="false" ht="17.1" hidden="false" customHeight="true" outlineLevel="0" collapsed="false">
      <c r="A18" s="206"/>
      <c r="B18" s="13" t="s">
        <v>209</v>
      </c>
      <c r="C18" s="207" t="n">
        <v>65633</v>
      </c>
      <c r="D18" s="208" t="n">
        <v>40918</v>
      </c>
      <c r="E18" s="208" t="n">
        <v>38039</v>
      </c>
      <c r="F18" s="208" t="n">
        <v>2879</v>
      </c>
      <c r="G18" s="208" t="n">
        <v>24610</v>
      </c>
      <c r="H18" s="209" t="n">
        <f aca="false">ROUND(D18/C18,5)*100</f>
        <v>62.344</v>
      </c>
      <c r="I18" s="210" t="n">
        <f aca="false">ROUND(F18/D18,5)*100</f>
        <v>7.036</v>
      </c>
    </row>
    <row r="19" customFormat="false" ht="17.1" hidden="false" customHeight="true" outlineLevel="0" collapsed="false">
      <c r="A19" s="211" t="s">
        <v>210</v>
      </c>
      <c r="B19" s="13"/>
      <c r="C19" s="207"/>
      <c r="D19" s="208"/>
      <c r="E19" s="208"/>
      <c r="F19" s="208"/>
      <c r="G19" s="208"/>
      <c r="H19" s="209"/>
      <c r="I19" s="210"/>
    </row>
    <row r="20" customFormat="false" ht="17.1" hidden="false" customHeight="true" outlineLevel="0" collapsed="false">
      <c r="A20" s="211" t="s">
        <v>211</v>
      </c>
      <c r="B20" s="13" t="s">
        <v>212</v>
      </c>
      <c r="C20" s="212" t="n">
        <v>31704</v>
      </c>
      <c r="D20" s="213" t="n">
        <v>25405</v>
      </c>
      <c r="E20" s="213" t="n">
        <v>23418</v>
      </c>
      <c r="F20" s="213" t="n">
        <v>1987</v>
      </c>
      <c r="G20" s="213" t="n">
        <v>6247</v>
      </c>
      <c r="H20" s="214" t="n">
        <f aca="false">ROUND(D20/C20,5)*100</f>
        <v>80.132</v>
      </c>
      <c r="I20" s="215" t="n">
        <f aca="false">ROUND(F20/D20,5)*100</f>
        <v>7.821</v>
      </c>
    </row>
    <row r="21" customFormat="false" ht="17.1" hidden="false" customHeight="true" outlineLevel="0" collapsed="false">
      <c r="A21" s="211" t="s">
        <v>213</v>
      </c>
      <c r="B21" s="13"/>
      <c r="C21" s="212"/>
      <c r="D21" s="213"/>
      <c r="E21" s="213"/>
      <c r="F21" s="213"/>
      <c r="G21" s="213"/>
      <c r="H21" s="214"/>
      <c r="I21" s="215"/>
    </row>
    <row r="22" customFormat="false" ht="17.1" hidden="false" customHeight="true" outlineLevel="0" collapsed="false">
      <c r="A22" s="211" t="s">
        <v>214</v>
      </c>
      <c r="B22" s="13" t="s">
        <v>215</v>
      </c>
      <c r="C22" s="212" t="n">
        <v>33929</v>
      </c>
      <c r="D22" s="213" t="n">
        <v>15513</v>
      </c>
      <c r="E22" s="213" t="n">
        <v>14621</v>
      </c>
      <c r="F22" s="213" t="n">
        <v>892</v>
      </c>
      <c r="G22" s="213" t="n">
        <v>18363</v>
      </c>
      <c r="H22" s="214" t="n">
        <f aca="false">ROUND(D22/C22,5)*100</f>
        <v>45.722</v>
      </c>
      <c r="I22" s="215" t="n">
        <f aca="false">ROUND(F22/D22,5)*100</f>
        <v>5.75</v>
      </c>
    </row>
    <row r="23" customFormat="false" ht="17.1" hidden="false" customHeight="true" outlineLevel="0" collapsed="false">
      <c r="A23" s="216"/>
      <c r="B23" s="13"/>
      <c r="C23" s="212"/>
      <c r="D23" s="213"/>
      <c r="E23" s="213"/>
      <c r="F23" s="213"/>
      <c r="G23" s="213"/>
      <c r="H23" s="214"/>
      <c r="I23" s="215"/>
    </row>
    <row r="24" customFormat="false" ht="17.1" hidden="false" customHeight="true" outlineLevel="0" collapsed="false">
      <c r="A24" s="206"/>
      <c r="B24" s="13" t="s">
        <v>209</v>
      </c>
      <c r="C24" s="212" t="n">
        <v>73580</v>
      </c>
      <c r="D24" s="213" t="n">
        <v>46959</v>
      </c>
      <c r="E24" s="213" t="n">
        <v>42062</v>
      </c>
      <c r="F24" s="213" t="n">
        <v>4897</v>
      </c>
      <c r="G24" s="213" t="n">
        <v>26448</v>
      </c>
      <c r="H24" s="214" t="n">
        <f aca="false">ROUND(D24/C24,5)*100</f>
        <v>63.82</v>
      </c>
      <c r="I24" s="215" t="n">
        <f aca="false">ROUND(F24/D24,5)*100</f>
        <v>10.428</v>
      </c>
    </row>
    <row r="25" customFormat="false" ht="17.1" hidden="false" customHeight="true" outlineLevel="0" collapsed="false">
      <c r="A25" s="211" t="s">
        <v>210</v>
      </c>
      <c r="B25" s="13"/>
      <c r="C25" s="212"/>
      <c r="D25" s="213"/>
      <c r="E25" s="213"/>
      <c r="F25" s="213"/>
      <c r="G25" s="213"/>
      <c r="H25" s="214"/>
      <c r="I25" s="215"/>
    </row>
    <row r="26" customFormat="false" ht="17.1" hidden="false" customHeight="true" outlineLevel="0" collapsed="false">
      <c r="A26" s="211" t="s">
        <v>211</v>
      </c>
      <c r="B26" s="13" t="s">
        <v>212</v>
      </c>
      <c r="C26" s="212" t="n">
        <v>35804</v>
      </c>
      <c r="D26" s="213" t="n">
        <v>28912</v>
      </c>
      <c r="E26" s="213" t="n">
        <v>25706</v>
      </c>
      <c r="F26" s="213" t="n">
        <v>3206</v>
      </c>
      <c r="G26" s="213" t="n">
        <v>6801</v>
      </c>
      <c r="H26" s="214" t="n">
        <f aca="false">ROUND(D26/C26,5)*100</f>
        <v>80.751</v>
      </c>
      <c r="I26" s="215" t="n">
        <f aca="false">ROUND(F26/D26,5)*100</f>
        <v>11.089</v>
      </c>
    </row>
    <row r="27" customFormat="false" ht="17.1" hidden="false" customHeight="true" outlineLevel="0" collapsed="false">
      <c r="A27" s="211" t="s">
        <v>216</v>
      </c>
      <c r="B27" s="13"/>
      <c r="C27" s="212"/>
      <c r="D27" s="213"/>
      <c r="E27" s="213"/>
      <c r="F27" s="213"/>
      <c r="G27" s="213"/>
      <c r="H27" s="214"/>
      <c r="I27" s="215"/>
    </row>
    <row r="28" customFormat="false" ht="17.1" hidden="false" customHeight="true" outlineLevel="0" collapsed="false">
      <c r="A28" s="211" t="s">
        <v>214</v>
      </c>
      <c r="B28" s="13" t="s">
        <v>215</v>
      </c>
      <c r="C28" s="212" t="n">
        <v>37776</v>
      </c>
      <c r="D28" s="213" t="n">
        <v>18047</v>
      </c>
      <c r="E28" s="213" t="n">
        <v>16356</v>
      </c>
      <c r="F28" s="213" t="n">
        <v>1691</v>
      </c>
      <c r="G28" s="213" t="n">
        <v>19647</v>
      </c>
      <c r="H28" s="214" t="n">
        <f aca="false">ROUND(D28/C28,5)*100</f>
        <v>47.774</v>
      </c>
      <c r="I28" s="215" t="n">
        <f aca="false">ROUND(F28/D28,5)*100</f>
        <v>9.37</v>
      </c>
    </row>
    <row r="29" customFormat="false" ht="17.1" hidden="false" customHeight="true" outlineLevel="0" collapsed="false">
      <c r="A29" s="216"/>
      <c r="B29" s="13"/>
      <c r="C29" s="212"/>
      <c r="D29" s="213"/>
      <c r="E29" s="213"/>
      <c r="F29" s="213"/>
      <c r="G29" s="213"/>
      <c r="H29" s="214"/>
      <c r="I29" s="215"/>
    </row>
    <row r="30" s="4" customFormat="true" ht="16.5" hidden="false" customHeight="true" outlineLevel="0" collapsed="false">
      <c r="A30" s="206"/>
      <c r="B30" s="13" t="s">
        <v>209</v>
      </c>
      <c r="C30" s="212" t="n">
        <v>78330</v>
      </c>
      <c r="D30" s="213" t="n">
        <v>48536</v>
      </c>
      <c r="E30" s="213" t="n">
        <v>44359</v>
      </c>
      <c r="F30" s="213" t="n">
        <v>4177</v>
      </c>
      <c r="G30" s="213" t="n">
        <v>29127</v>
      </c>
      <c r="H30" s="214" t="n">
        <f aca="false">ROUND(D30/C30,5)*100</f>
        <v>61.963</v>
      </c>
      <c r="I30" s="215" t="n">
        <f aca="false">ROUND(F30/D30,5)*100</f>
        <v>8.606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4" customFormat="true" ht="17.1" hidden="false" customHeight="true" outlineLevel="0" collapsed="false">
      <c r="A31" s="211" t="s">
        <v>210</v>
      </c>
      <c r="B31" s="13"/>
      <c r="C31" s="212"/>
      <c r="D31" s="213"/>
      <c r="E31" s="213"/>
      <c r="F31" s="213"/>
      <c r="G31" s="213"/>
      <c r="H31" s="214"/>
      <c r="I31" s="215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4" customFormat="true" ht="17.1" hidden="false" customHeight="true" outlineLevel="0" collapsed="false">
      <c r="A32" s="211" t="s">
        <v>211</v>
      </c>
      <c r="B32" s="13" t="s">
        <v>212</v>
      </c>
      <c r="C32" s="212" t="n">
        <v>37825</v>
      </c>
      <c r="D32" s="213" t="n">
        <v>28695</v>
      </c>
      <c r="E32" s="213" t="n">
        <v>26129</v>
      </c>
      <c r="F32" s="213" t="n">
        <v>2566</v>
      </c>
      <c r="G32" s="213" t="n">
        <v>8742</v>
      </c>
      <c r="H32" s="214" t="n">
        <f aca="false">ROUND(D32/C32,5)*100</f>
        <v>75.863</v>
      </c>
      <c r="I32" s="215" t="n">
        <f aca="false">ROUND(F32/D32,5)*100</f>
        <v>8.942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4" customFormat="true" ht="17.1" hidden="false" customHeight="true" outlineLevel="0" collapsed="false">
      <c r="A33" s="206" t="s">
        <v>217</v>
      </c>
      <c r="B33" s="13"/>
      <c r="C33" s="212"/>
      <c r="D33" s="213"/>
      <c r="E33" s="213"/>
      <c r="F33" s="213"/>
      <c r="G33" s="213"/>
      <c r="H33" s="214"/>
      <c r="I33" s="215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4" customFormat="true" ht="17.1" hidden="false" customHeight="true" outlineLevel="0" collapsed="false">
      <c r="A34" s="211" t="s">
        <v>214</v>
      </c>
      <c r="B34" s="13" t="s">
        <v>215</v>
      </c>
      <c r="C34" s="212" t="n">
        <v>40505</v>
      </c>
      <c r="D34" s="213" t="n">
        <v>19841</v>
      </c>
      <c r="E34" s="213" t="n">
        <v>18230</v>
      </c>
      <c r="F34" s="213" t="n">
        <v>1611</v>
      </c>
      <c r="G34" s="213" t="n">
        <v>20385</v>
      </c>
      <c r="H34" s="214" t="n">
        <f aca="false">ROUND(D34/C34,5)*100</f>
        <v>48.984</v>
      </c>
      <c r="I34" s="215" t="n">
        <f aca="false">ROUND(F34/D34,5)*100</f>
        <v>8.12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s="4" customFormat="true" ht="17.1" hidden="false" customHeight="true" outlineLevel="0" collapsed="false">
      <c r="A35" s="217"/>
      <c r="B35" s="13"/>
      <c r="C35" s="212"/>
      <c r="D35" s="213"/>
      <c r="E35" s="213"/>
      <c r="F35" s="213"/>
      <c r="G35" s="213"/>
      <c r="H35" s="214"/>
      <c r="I35" s="215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customFormat="false" ht="17.1" hidden="false" customHeight="true" outlineLevel="0" collapsed="false">
      <c r="A36" s="206"/>
      <c r="B36" s="49" t="s">
        <v>209</v>
      </c>
      <c r="C36" s="212" t="n">
        <f aca="false">SUM(C38:C40)</f>
        <v>84512</v>
      </c>
      <c r="D36" s="213" t="n">
        <f aca="false">SUM(E36:F37)</f>
        <v>50913</v>
      </c>
      <c r="E36" s="213" t="n">
        <v>44780</v>
      </c>
      <c r="F36" s="213" t="n">
        <v>6133</v>
      </c>
      <c r="G36" s="213" t="n">
        <v>30388</v>
      </c>
      <c r="H36" s="214" t="n">
        <f aca="false">ROUND(D36/C36,5)*100</f>
        <v>60.244</v>
      </c>
      <c r="I36" s="215" t="n">
        <f aca="false">ROUND(F36/D36,5)*100</f>
        <v>12.046</v>
      </c>
    </row>
    <row r="37" customFormat="false" ht="17.1" hidden="false" customHeight="true" outlineLevel="0" collapsed="false">
      <c r="A37" s="211" t="s">
        <v>210</v>
      </c>
      <c r="B37" s="49"/>
      <c r="C37" s="212"/>
      <c r="D37" s="213"/>
      <c r="E37" s="213"/>
      <c r="F37" s="213"/>
      <c r="G37" s="213"/>
      <c r="H37" s="214"/>
      <c r="I37" s="215"/>
    </row>
    <row r="38" customFormat="false" ht="17.1" hidden="false" customHeight="true" outlineLevel="0" collapsed="false">
      <c r="A38" s="211" t="s">
        <v>211</v>
      </c>
      <c r="B38" s="13" t="s">
        <v>212</v>
      </c>
      <c r="C38" s="212" t="n">
        <v>40915</v>
      </c>
      <c r="D38" s="213" t="n">
        <f aca="false">SUM(E38:F39)</f>
        <v>29430</v>
      </c>
      <c r="E38" s="213" t="n">
        <v>25435</v>
      </c>
      <c r="F38" s="213" t="n">
        <v>3995</v>
      </c>
      <c r="G38" s="213" t="n">
        <v>9385</v>
      </c>
      <c r="H38" s="214" t="n">
        <f aca="false">ROUND(D38/C38,5)*100</f>
        <v>71.93</v>
      </c>
      <c r="I38" s="215" t="n">
        <f aca="false">ROUND(F38/D38,5)*100</f>
        <v>13.575</v>
      </c>
    </row>
    <row r="39" customFormat="false" ht="17.1" hidden="false" customHeight="true" outlineLevel="0" collapsed="false">
      <c r="A39" s="206" t="s">
        <v>218</v>
      </c>
      <c r="B39" s="13"/>
      <c r="C39" s="212"/>
      <c r="D39" s="213"/>
      <c r="E39" s="213"/>
      <c r="F39" s="213"/>
      <c r="G39" s="213"/>
      <c r="H39" s="214"/>
      <c r="I39" s="215"/>
    </row>
    <row r="40" customFormat="false" ht="17.1" hidden="false" customHeight="true" outlineLevel="0" collapsed="false">
      <c r="A40" s="211" t="s">
        <v>214</v>
      </c>
      <c r="B40" s="218" t="s">
        <v>215</v>
      </c>
      <c r="C40" s="219" t="n">
        <v>43597</v>
      </c>
      <c r="D40" s="220" t="n">
        <f aca="false">SUM(E40:F41)</f>
        <v>21483</v>
      </c>
      <c r="E40" s="220" t="n">
        <v>19345</v>
      </c>
      <c r="F40" s="220" t="n">
        <v>2138</v>
      </c>
      <c r="G40" s="220" t="n">
        <v>21003</v>
      </c>
      <c r="H40" s="221" t="n">
        <f aca="false">ROUND(D40/C40,5)*100</f>
        <v>49.276</v>
      </c>
      <c r="I40" s="222" t="n">
        <f aca="false">ROUND(F40/D40,5)*100</f>
        <v>9.952</v>
      </c>
    </row>
    <row r="41" customFormat="false" ht="17.1" hidden="false" customHeight="true" outlineLevel="0" collapsed="false">
      <c r="A41" s="223"/>
      <c r="B41" s="218"/>
      <c r="C41" s="219"/>
      <c r="D41" s="220"/>
      <c r="E41" s="220"/>
      <c r="F41" s="220"/>
      <c r="G41" s="220"/>
      <c r="H41" s="221"/>
      <c r="I41" s="222"/>
    </row>
    <row r="42" customFormat="false" ht="20.25" hidden="false" customHeight="true" outlineLevel="0" collapsed="false">
      <c r="A42" s="7" t="s">
        <v>219</v>
      </c>
      <c r="B42" s="5"/>
      <c r="C42" s="5"/>
      <c r="D42" s="5"/>
      <c r="E42" s="5"/>
      <c r="F42" s="5"/>
      <c r="G42" s="5"/>
      <c r="I42" s="224" t="s">
        <v>35</v>
      </c>
    </row>
    <row r="43" customFormat="false" ht="17.1" hidden="false" customHeight="true" outlineLevel="0" collapsed="false">
      <c r="A43" s="225"/>
      <c r="B43" s="225"/>
      <c r="C43" s="225"/>
      <c r="D43" s="225"/>
      <c r="E43" s="225"/>
      <c r="F43" s="225"/>
      <c r="G43" s="225"/>
    </row>
  </sheetData>
  <mergeCells count="116">
    <mergeCell ref="A1:B1"/>
    <mergeCell ref="C1:I1"/>
    <mergeCell ref="C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C15:C16"/>
    <mergeCell ref="D15:F15"/>
    <mergeCell ref="G15:G17"/>
    <mergeCell ref="H15:H16"/>
    <mergeCell ref="I15:I16"/>
    <mergeCell ref="A16:B16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H38:H39"/>
    <mergeCell ref="I38:I39"/>
    <mergeCell ref="B40:B41"/>
    <mergeCell ref="C40:C41"/>
    <mergeCell ref="D40:D41"/>
    <mergeCell ref="E40:E41"/>
    <mergeCell ref="F40:F41"/>
    <mergeCell ref="G40:G41"/>
    <mergeCell ref="H40:H41"/>
    <mergeCell ref="I40:I41"/>
    <mergeCell ref="A43:G4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労働力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1" width="3.85"/>
    <col collapsed="false" customWidth="false" hidden="false" outlineLevel="0" max="2" min="2" style="41" width="9.13"/>
    <col collapsed="false" customWidth="true" hidden="false" outlineLevel="0" max="11" min="3" style="41" width="8.71"/>
    <col collapsed="false" customWidth="true" hidden="false" outlineLevel="0" max="12" min="12" style="0" width="8.71"/>
  </cols>
  <sheetData>
    <row r="1" customFormat="false" ht="15" hidden="false" customHeight="true" outlineLevel="0" collapsed="false">
      <c r="A1" s="226" t="s">
        <v>220</v>
      </c>
      <c r="B1" s="226"/>
      <c r="C1" s="227" t="s">
        <v>221</v>
      </c>
      <c r="D1" s="227"/>
      <c r="E1" s="227"/>
      <c r="F1" s="227"/>
      <c r="G1" s="227"/>
      <c r="H1" s="227"/>
      <c r="I1" s="227"/>
      <c r="J1" s="227"/>
      <c r="K1" s="227"/>
      <c r="L1" s="227"/>
    </row>
    <row r="2" customFormat="false" ht="15" hidden="false" customHeight="true" outlineLevel="0" collapsed="false">
      <c r="A2" s="226" t="s">
        <v>222</v>
      </c>
      <c r="B2" s="226"/>
      <c r="C2" s="227" t="s">
        <v>223</v>
      </c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5" hidden="false" customHeight="true" outlineLevel="0" collapsed="false">
      <c r="A3" s="225" t="s">
        <v>224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7" t="s">
        <v>225</v>
      </c>
      <c r="B5" s="5"/>
      <c r="C5" s="5"/>
      <c r="D5" s="5"/>
      <c r="E5" s="5"/>
      <c r="F5" s="5"/>
      <c r="G5" s="5"/>
      <c r="H5" s="5"/>
      <c r="I5" s="5"/>
      <c r="J5" s="5"/>
      <c r="K5" s="5"/>
      <c r="L5" s="40" t="s">
        <v>37</v>
      </c>
    </row>
    <row r="6" customFormat="false" ht="17.1" hidden="false" customHeight="true" outlineLevel="0" collapsed="false">
      <c r="A6" s="9" t="s">
        <v>226</v>
      </c>
      <c r="B6" s="9"/>
      <c r="C6" s="10" t="s">
        <v>19</v>
      </c>
      <c r="D6" s="10"/>
      <c r="E6" s="10" t="s">
        <v>227</v>
      </c>
      <c r="F6" s="10"/>
      <c r="G6" s="10" t="s">
        <v>228</v>
      </c>
      <c r="H6" s="10"/>
      <c r="I6" s="10" t="s">
        <v>229</v>
      </c>
      <c r="J6" s="10"/>
      <c r="K6" s="135" t="s">
        <v>230</v>
      </c>
      <c r="L6" s="135"/>
    </row>
    <row r="7" customFormat="false" ht="12.95" hidden="false" customHeight="true" outlineLevel="0" collapsed="false">
      <c r="A7" s="228"/>
      <c r="B7" s="13" t="s">
        <v>19</v>
      </c>
      <c r="C7" s="53" t="n">
        <v>42062</v>
      </c>
      <c r="D7" s="53"/>
      <c r="E7" s="54" t="n">
        <v>33875</v>
      </c>
      <c r="F7" s="54"/>
      <c r="G7" s="54" t="n">
        <v>1948</v>
      </c>
      <c r="H7" s="54"/>
      <c r="I7" s="54" t="n">
        <v>4964</v>
      </c>
      <c r="J7" s="54"/>
      <c r="K7" s="55" t="n">
        <v>1275</v>
      </c>
      <c r="L7" s="55"/>
    </row>
    <row r="8" customFormat="false" ht="12.95" hidden="false" customHeight="true" outlineLevel="0" collapsed="false">
      <c r="A8" s="211" t="s">
        <v>210</v>
      </c>
      <c r="B8" s="13"/>
      <c r="C8" s="53"/>
      <c r="D8" s="53"/>
      <c r="E8" s="54"/>
      <c r="F8" s="54"/>
      <c r="G8" s="54"/>
      <c r="H8" s="54"/>
      <c r="I8" s="54"/>
      <c r="J8" s="54"/>
      <c r="K8" s="55"/>
      <c r="L8" s="55"/>
    </row>
    <row r="9" customFormat="false" ht="12.95" hidden="false" customHeight="true" outlineLevel="0" collapsed="false">
      <c r="A9" s="211" t="s">
        <v>211</v>
      </c>
      <c r="B9" s="13" t="s">
        <v>212</v>
      </c>
      <c r="C9" s="61" t="n">
        <v>25706</v>
      </c>
      <c r="D9" s="61"/>
      <c r="E9" s="62" t="n">
        <v>19981</v>
      </c>
      <c r="F9" s="62"/>
      <c r="G9" s="62" t="n">
        <v>1723</v>
      </c>
      <c r="H9" s="62"/>
      <c r="I9" s="62" t="n">
        <v>3723</v>
      </c>
      <c r="J9" s="62"/>
      <c r="K9" s="63" t="n">
        <v>279</v>
      </c>
      <c r="L9" s="63"/>
    </row>
    <row r="10" customFormat="false" ht="12.95" hidden="false" customHeight="true" outlineLevel="0" collapsed="false">
      <c r="A10" s="211" t="s">
        <v>216</v>
      </c>
      <c r="B10" s="13"/>
      <c r="C10" s="61"/>
      <c r="D10" s="61"/>
      <c r="E10" s="62"/>
      <c r="F10" s="62"/>
      <c r="G10" s="62"/>
      <c r="H10" s="62"/>
      <c r="I10" s="62"/>
      <c r="J10" s="62"/>
      <c r="K10" s="63"/>
      <c r="L10" s="63"/>
    </row>
    <row r="11" customFormat="false" ht="12.95" hidden="false" customHeight="true" outlineLevel="0" collapsed="false">
      <c r="A11" s="211" t="s">
        <v>214</v>
      </c>
      <c r="B11" s="13" t="s">
        <v>215</v>
      </c>
      <c r="C11" s="61" t="n">
        <v>16356</v>
      </c>
      <c r="D11" s="61"/>
      <c r="E11" s="62" t="n">
        <v>13894</v>
      </c>
      <c r="F11" s="62"/>
      <c r="G11" s="62" t="n">
        <v>225</v>
      </c>
      <c r="H11" s="62"/>
      <c r="I11" s="62" t="n">
        <v>1241</v>
      </c>
      <c r="J11" s="62"/>
      <c r="K11" s="63" t="n">
        <v>996</v>
      </c>
      <c r="L11" s="63"/>
    </row>
    <row r="12" customFormat="false" ht="12.95" hidden="false" customHeight="true" outlineLevel="0" collapsed="false">
      <c r="A12" s="206"/>
      <c r="B12" s="13"/>
      <c r="C12" s="61"/>
      <c r="D12" s="61"/>
      <c r="E12" s="62"/>
      <c r="F12" s="62"/>
      <c r="G12" s="62"/>
      <c r="H12" s="62"/>
      <c r="I12" s="62"/>
      <c r="J12" s="62"/>
      <c r="K12" s="63"/>
      <c r="L12" s="63"/>
    </row>
    <row r="13" customFormat="false" ht="12.95" hidden="false" customHeight="true" outlineLevel="0" collapsed="false">
      <c r="A13" s="229"/>
      <c r="B13" s="13" t="s">
        <v>19</v>
      </c>
      <c r="C13" s="61" t="n">
        <v>44359</v>
      </c>
      <c r="D13" s="61"/>
      <c r="E13" s="62" t="n">
        <v>38214</v>
      </c>
      <c r="F13" s="62"/>
      <c r="G13" s="230" t="s">
        <v>75</v>
      </c>
      <c r="H13" s="230"/>
      <c r="I13" s="62" t="n">
        <v>4973</v>
      </c>
      <c r="J13" s="62"/>
      <c r="K13" s="63" t="n">
        <v>1171</v>
      </c>
      <c r="L13" s="63"/>
    </row>
    <row r="14" customFormat="false" ht="12.95" hidden="false" customHeight="true" outlineLevel="0" collapsed="false">
      <c r="A14" s="211" t="s">
        <v>210</v>
      </c>
      <c r="B14" s="13"/>
      <c r="C14" s="61"/>
      <c r="D14" s="61"/>
      <c r="E14" s="62"/>
      <c r="F14" s="62"/>
      <c r="G14" s="230"/>
      <c r="H14" s="230"/>
      <c r="I14" s="62"/>
      <c r="J14" s="62"/>
      <c r="K14" s="63"/>
      <c r="L14" s="63"/>
    </row>
    <row r="15" customFormat="false" ht="12.95" hidden="false" customHeight="true" outlineLevel="0" collapsed="false">
      <c r="A15" s="211" t="s">
        <v>211</v>
      </c>
      <c r="B15" s="13" t="s">
        <v>212</v>
      </c>
      <c r="C15" s="61" t="n">
        <v>26129</v>
      </c>
      <c r="D15" s="61"/>
      <c r="E15" s="62" t="n">
        <v>22157</v>
      </c>
      <c r="F15" s="62"/>
      <c r="G15" s="230" t="s">
        <v>75</v>
      </c>
      <c r="H15" s="230"/>
      <c r="I15" s="62" t="n">
        <v>3714</v>
      </c>
      <c r="J15" s="62"/>
      <c r="K15" s="63" t="n">
        <v>257</v>
      </c>
      <c r="L15" s="63"/>
    </row>
    <row r="16" customFormat="false" ht="12.95" hidden="false" customHeight="true" outlineLevel="0" collapsed="false">
      <c r="A16" s="206" t="s">
        <v>217</v>
      </c>
      <c r="B16" s="13"/>
      <c r="C16" s="61"/>
      <c r="D16" s="61"/>
      <c r="E16" s="62"/>
      <c r="F16" s="62"/>
      <c r="G16" s="230"/>
      <c r="H16" s="230"/>
      <c r="I16" s="62"/>
      <c r="J16" s="62"/>
      <c r="K16" s="63"/>
      <c r="L16" s="63"/>
    </row>
    <row r="17" customFormat="false" ht="12.95" hidden="false" customHeight="true" outlineLevel="0" collapsed="false">
      <c r="A17" s="211" t="s">
        <v>214</v>
      </c>
      <c r="B17" s="13" t="s">
        <v>215</v>
      </c>
      <c r="C17" s="61" t="n">
        <v>18230</v>
      </c>
      <c r="D17" s="61"/>
      <c r="E17" s="62" t="n">
        <v>16057</v>
      </c>
      <c r="F17" s="62"/>
      <c r="G17" s="230" t="s">
        <v>75</v>
      </c>
      <c r="H17" s="230"/>
      <c r="I17" s="62" t="n">
        <v>1259</v>
      </c>
      <c r="J17" s="62"/>
      <c r="K17" s="63" t="n">
        <v>914</v>
      </c>
      <c r="L17" s="63"/>
    </row>
    <row r="18" customFormat="false" ht="12.95" hidden="false" customHeight="true" outlineLevel="0" collapsed="false">
      <c r="A18" s="206"/>
      <c r="B18" s="13"/>
      <c r="C18" s="61"/>
      <c r="D18" s="61"/>
      <c r="E18" s="62"/>
      <c r="F18" s="62"/>
      <c r="G18" s="230"/>
      <c r="H18" s="230"/>
      <c r="I18" s="62"/>
      <c r="J18" s="62"/>
      <c r="K18" s="63"/>
      <c r="L18" s="63"/>
    </row>
    <row r="19" customFormat="false" ht="12.95" hidden="false" customHeight="true" outlineLevel="0" collapsed="false">
      <c r="A19" s="229"/>
      <c r="B19" s="13" t="s">
        <v>19</v>
      </c>
      <c r="C19" s="61" t="n">
        <v>44780</v>
      </c>
      <c r="D19" s="61"/>
      <c r="E19" s="62" t="n">
        <v>39020</v>
      </c>
      <c r="F19" s="62"/>
      <c r="G19" s="231" t="s">
        <v>75</v>
      </c>
      <c r="H19" s="231"/>
      <c r="I19" s="62" t="n">
        <v>4632</v>
      </c>
      <c r="J19" s="62"/>
      <c r="K19" s="63" t="n">
        <v>1123</v>
      </c>
      <c r="L19" s="63"/>
    </row>
    <row r="20" customFormat="false" ht="12.95" hidden="false" customHeight="true" outlineLevel="0" collapsed="false">
      <c r="A20" s="211" t="s">
        <v>210</v>
      </c>
      <c r="B20" s="13"/>
      <c r="C20" s="61"/>
      <c r="D20" s="61"/>
      <c r="E20" s="62"/>
      <c r="F20" s="62"/>
      <c r="G20" s="231"/>
      <c r="H20" s="231"/>
      <c r="I20" s="62"/>
      <c r="J20" s="62"/>
      <c r="K20" s="63"/>
      <c r="L20" s="63"/>
    </row>
    <row r="21" customFormat="false" ht="12.95" hidden="false" customHeight="true" outlineLevel="0" collapsed="false">
      <c r="A21" s="211" t="s">
        <v>211</v>
      </c>
      <c r="B21" s="13" t="s">
        <v>212</v>
      </c>
      <c r="C21" s="61" t="n">
        <v>25435</v>
      </c>
      <c r="D21" s="61"/>
      <c r="E21" s="62" t="n">
        <v>21623</v>
      </c>
      <c r="F21" s="62"/>
      <c r="G21" s="231" t="s">
        <v>75</v>
      </c>
      <c r="H21" s="231"/>
      <c r="I21" s="62" t="n">
        <v>3557</v>
      </c>
      <c r="J21" s="62"/>
      <c r="K21" s="63" t="n">
        <v>254</v>
      </c>
      <c r="L21" s="63"/>
    </row>
    <row r="22" customFormat="false" ht="12.95" hidden="false" customHeight="true" outlineLevel="0" collapsed="false">
      <c r="A22" s="206" t="s">
        <v>218</v>
      </c>
      <c r="B22" s="13"/>
      <c r="C22" s="61"/>
      <c r="D22" s="61"/>
      <c r="E22" s="62"/>
      <c r="F22" s="62"/>
      <c r="G22" s="231"/>
      <c r="H22" s="231"/>
      <c r="I22" s="62"/>
      <c r="J22" s="62"/>
      <c r="K22" s="63"/>
      <c r="L22" s="63"/>
    </row>
    <row r="23" customFormat="false" ht="12.95" hidden="false" customHeight="true" outlineLevel="0" collapsed="false">
      <c r="A23" s="211" t="s">
        <v>214</v>
      </c>
      <c r="B23" s="218" t="s">
        <v>215</v>
      </c>
      <c r="C23" s="65" t="n">
        <v>19345</v>
      </c>
      <c r="D23" s="65"/>
      <c r="E23" s="66" t="n">
        <v>17397</v>
      </c>
      <c r="F23" s="66"/>
      <c r="G23" s="232" t="s">
        <v>75</v>
      </c>
      <c r="H23" s="232"/>
      <c r="I23" s="66" t="n">
        <v>1075</v>
      </c>
      <c r="J23" s="66"/>
      <c r="K23" s="67" t="n">
        <v>869</v>
      </c>
      <c r="L23" s="67"/>
    </row>
    <row r="24" customFormat="false" ht="12.95" hidden="false" customHeight="true" outlineLevel="0" collapsed="false">
      <c r="A24" s="223"/>
      <c r="B24" s="218"/>
      <c r="C24" s="65"/>
      <c r="D24" s="65"/>
      <c r="E24" s="66"/>
      <c r="F24" s="66"/>
      <c r="G24" s="232"/>
      <c r="H24" s="232"/>
      <c r="I24" s="66"/>
      <c r="J24" s="66"/>
      <c r="K24" s="67"/>
      <c r="L24" s="67"/>
    </row>
    <row r="25" customFormat="false" ht="20.25" hidden="false" customHeight="true" outlineLevel="0" collapsed="false">
      <c r="A25" s="7" t="s">
        <v>23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40" t="s">
        <v>35</v>
      </c>
    </row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20.25" hidden="false" customHeight="true" outlineLevel="0" collapsed="false">
      <c r="A27" s="7" t="s">
        <v>23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40" t="s">
        <v>13</v>
      </c>
    </row>
    <row r="28" customFormat="false" ht="17.1" hidden="false" customHeight="true" outlineLevel="0" collapsed="false">
      <c r="A28" s="71"/>
      <c r="B28" s="72"/>
      <c r="C28" s="72"/>
      <c r="D28" s="10" t="s">
        <v>101</v>
      </c>
      <c r="E28" s="10"/>
      <c r="F28" s="10"/>
      <c r="G28" s="10" t="s">
        <v>102</v>
      </c>
      <c r="H28" s="10"/>
      <c r="I28" s="10"/>
      <c r="J28" s="135" t="s">
        <v>103</v>
      </c>
      <c r="K28" s="135"/>
      <c r="L28" s="135"/>
    </row>
    <row r="29" customFormat="false" ht="17.1" hidden="false" customHeight="true" outlineLevel="0" collapsed="false">
      <c r="A29" s="60" t="s">
        <v>233</v>
      </c>
      <c r="B29" s="60"/>
      <c r="C29" s="60"/>
      <c r="D29" s="46" t="s">
        <v>19</v>
      </c>
      <c r="E29" s="46"/>
      <c r="F29" s="80" t="s">
        <v>234</v>
      </c>
      <c r="G29" s="46" t="s">
        <v>19</v>
      </c>
      <c r="H29" s="46"/>
      <c r="I29" s="80" t="s">
        <v>234</v>
      </c>
      <c r="J29" s="46" t="s">
        <v>19</v>
      </c>
      <c r="K29" s="46"/>
      <c r="L29" s="47" t="s">
        <v>234</v>
      </c>
    </row>
    <row r="30" customFormat="false" ht="17.1" hidden="false" customHeight="true" outlineLevel="0" collapsed="false">
      <c r="A30" s="233"/>
      <c r="B30" s="234"/>
      <c r="C30" s="234"/>
      <c r="D30" s="87"/>
      <c r="E30" s="14" t="s">
        <v>235</v>
      </c>
      <c r="F30" s="178" t="s">
        <v>236</v>
      </c>
      <c r="G30" s="87"/>
      <c r="H30" s="14" t="s">
        <v>235</v>
      </c>
      <c r="I30" s="178" t="s">
        <v>236</v>
      </c>
      <c r="J30" s="87"/>
      <c r="K30" s="14" t="s">
        <v>235</v>
      </c>
      <c r="L30" s="51" t="s">
        <v>236</v>
      </c>
    </row>
    <row r="31" s="20" customFormat="true" ht="18" hidden="false" customHeight="true" outlineLevel="0" collapsed="false">
      <c r="A31" s="235" t="s">
        <v>19</v>
      </c>
      <c r="B31" s="235"/>
      <c r="C31" s="235"/>
      <c r="D31" s="236" t="n">
        <v>42062</v>
      </c>
      <c r="E31" s="237" t="n">
        <v>25706</v>
      </c>
      <c r="F31" s="238" t="n">
        <v>100</v>
      </c>
      <c r="G31" s="237" t="n">
        <v>44359</v>
      </c>
      <c r="H31" s="237" t="n">
        <v>26129</v>
      </c>
      <c r="I31" s="238" t="n">
        <v>100</v>
      </c>
      <c r="J31" s="237" t="n">
        <v>44780</v>
      </c>
      <c r="K31" s="237" t="n">
        <v>25435</v>
      </c>
      <c r="L31" s="239" t="n">
        <v>100</v>
      </c>
    </row>
    <row r="32" customFormat="false" ht="17.1" hidden="false" customHeight="true" outlineLevel="0" collapsed="false">
      <c r="A32" s="21"/>
      <c r="B32" s="240"/>
      <c r="C32" s="240"/>
      <c r="D32" s="241"/>
      <c r="E32" s="242"/>
      <c r="F32" s="102"/>
      <c r="G32" s="242"/>
      <c r="H32" s="242"/>
      <c r="I32" s="102"/>
      <c r="J32" s="242"/>
      <c r="K32" s="242"/>
      <c r="L32" s="243"/>
    </row>
    <row r="33" s="247" customFormat="true" ht="17.1" hidden="false" customHeight="true" outlineLevel="0" collapsed="false">
      <c r="A33" s="56" t="s">
        <v>237</v>
      </c>
      <c r="B33" s="56"/>
      <c r="C33" s="56"/>
      <c r="D33" s="244" t="n">
        <v>330</v>
      </c>
      <c r="E33" s="245" t="n">
        <v>283</v>
      </c>
      <c r="F33" s="97" t="n">
        <v>0.8</v>
      </c>
      <c r="G33" s="245" t="n">
        <v>238</v>
      </c>
      <c r="H33" s="245" t="n">
        <v>203</v>
      </c>
      <c r="I33" s="97" t="n">
        <v>0.5</v>
      </c>
      <c r="J33" s="245" t="n">
        <v>205</v>
      </c>
      <c r="K33" s="245" t="n">
        <v>176</v>
      </c>
      <c r="L33" s="246" t="n">
        <v>0.5</v>
      </c>
    </row>
    <row r="34" customFormat="false" ht="17.1" hidden="false" customHeight="true" outlineLevel="0" collapsed="false">
      <c r="A34" s="60" t="s">
        <v>238</v>
      </c>
      <c r="B34" s="60"/>
      <c r="C34" s="60"/>
      <c r="D34" s="241" t="n">
        <v>247</v>
      </c>
      <c r="E34" s="242" t="n">
        <v>201</v>
      </c>
      <c r="F34" s="102" t="n">
        <v>0.6</v>
      </c>
      <c r="G34" s="242" t="n">
        <v>165</v>
      </c>
      <c r="H34" s="242" t="n">
        <v>131</v>
      </c>
      <c r="I34" s="102" t="n">
        <v>0.4</v>
      </c>
      <c r="J34" s="242" t="n">
        <v>143</v>
      </c>
      <c r="K34" s="242" t="n">
        <v>115</v>
      </c>
      <c r="L34" s="243" t="n">
        <v>0.3</v>
      </c>
    </row>
    <row r="35" customFormat="false" ht="17.1" hidden="false" customHeight="true" outlineLevel="0" collapsed="false">
      <c r="A35" s="60" t="s">
        <v>239</v>
      </c>
      <c r="B35" s="60"/>
      <c r="C35" s="60"/>
      <c r="D35" s="248" t="s">
        <v>75</v>
      </c>
      <c r="E35" s="249" t="s">
        <v>75</v>
      </c>
      <c r="F35" s="250" t="s">
        <v>75</v>
      </c>
      <c r="G35" s="249" t="s">
        <v>75</v>
      </c>
      <c r="H35" s="249" t="s">
        <v>75</v>
      </c>
      <c r="I35" s="250" t="s">
        <v>75</v>
      </c>
      <c r="J35" s="249" t="n">
        <v>5</v>
      </c>
      <c r="K35" s="249" t="n">
        <v>4</v>
      </c>
      <c r="L35" s="243" t="n">
        <v>0</v>
      </c>
    </row>
    <row r="36" customFormat="false" ht="17.1" hidden="false" customHeight="true" outlineLevel="0" collapsed="false">
      <c r="A36" s="251" t="s">
        <v>240</v>
      </c>
      <c r="B36" s="251"/>
      <c r="C36" s="251"/>
      <c r="D36" s="241" t="n">
        <v>83</v>
      </c>
      <c r="E36" s="242" t="n">
        <v>82</v>
      </c>
      <c r="F36" s="102" t="n">
        <v>0.2</v>
      </c>
      <c r="G36" s="242" t="n">
        <v>73</v>
      </c>
      <c r="H36" s="242" t="n">
        <v>72</v>
      </c>
      <c r="I36" s="102" t="n">
        <v>0.2</v>
      </c>
      <c r="J36" s="242" t="n">
        <v>57</v>
      </c>
      <c r="K36" s="242" t="n">
        <v>57</v>
      </c>
      <c r="L36" s="243" t="n">
        <v>0.1</v>
      </c>
    </row>
    <row r="37" s="247" customFormat="true" ht="17.1" hidden="false" customHeight="true" outlineLevel="0" collapsed="false">
      <c r="A37" s="252" t="s">
        <v>241</v>
      </c>
      <c r="B37" s="252"/>
      <c r="C37" s="252"/>
      <c r="D37" s="244" t="n">
        <v>7933</v>
      </c>
      <c r="E37" s="245" t="n">
        <v>6537</v>
      </c>
      <c r="F37" s="97" t="n">
        <v>18.8</v>
      </c>
      <c r="G37" s="245" t="n">
        <v>8129</v>
      </c>
      <c r="H37" s="245" t="n">
        <v>6544</v>
      </c>
      <c r="I37" s="97" t="n">
        <v>18.3</v>
      </c>
      <c r="J37" s="245" t="n">
        <v>7250</v>
      </c>
      <c r="K37" s="245" t="n">
        <v>5638</v>
      </c>
      <c r="L37" s="246" t="n">
        <v>16.2</v>
      </c>
    </row>
    <row r="38" customFormat="false" ht="17.1" hidden="false" customHeight="true" outlineLevel="0" collapsed="false">
      <c r="A38" s="251" t="s">
        <v>242</v>
      </c>
      <c r="B38" s="251"/>
      <c r="C38" s="251"/>
      <c r="D38" s="241" t="n">
        <v>10</v>
      </c>
      <c r="E38" s="242" t="n">
        <v>9</v>
      </c>
      <c r="F38" s="102" t="n">
        <v>0</v>
      </c>
      <c r="G38" s="242" t="n">
        <v>17</v>
      </c>
      <c r="H38" s="242" t="n">
        <v>11</v>
      </c>
      <c r="I38" s="102" t="n">
        <v>0</v>
      </c>
      <c r="J38" s="242" t="n">
        <v>10</v>
      </c>
      <c r="K38" s="242" t="n">
        <v>8</v>
      </c>
      <c r="L38" s="243" t="n">
        <v>0</v>
      </c>
    </row>
    <row r="39" customFormat="false" ht="17.1" hidden="false" customHeight="true" outlineLevel="0" collapsed="false">
      <c r="A39" s="251" t="s">
        <v>243</v>
      </c>
      <c r="B39" s="251"/>
      <c r="C39" s="251"/>
      <c r="D39" s="241" t="n">
        <v>5536</v>
      </c>
      <c r="E39" s="242" t="n">
        <v>4922</v>
      </c>
      <c r="F39" s="102" t="n">
        <v>13.1</v>
      </c>
      <c r="G39" s="242" t="n">
        <v>5680</v>
      </c>
      <c r="H39" s="242" t="n">
        <v>4970</v>
      </c>
      <c r="I39" s="102" t="n">
        <v>12.8</v>
      </c>
      <c r="J39" s="242" t="n">
        <v>4793</v>
      </c>
      <c r="K39" s="242" t="n">
        <v>4180</v>
      </c>
      <c r="L39" s="243" t="n">
        <v>10.7</v>
      </c>
    </row>
    <row r="40" customFormat="false" ht="17.1" hidden="false" customHeight="true" outlineLevel="0" collapsed="false">
      <c r="A40" s="251" t="s">
        <v>244</v>
      </c>
      <c r="B40" s="251"/>
      <c r="C40" s="251"/>
      <c r="D40" s="241" t="n">
        <v>2387</v>
      </c>
      <c r="E40" s="242" t="n">
        <v>1606</v>
      </c>
      <c r="F40" s="102" t="n">
        <v>5.7</v>
      </c>
      <c r="G40" s="242" t="n">
        <v>2432</v>
      </c>
      <c r="H40" s="242" t="n">
        <v>1563</v>
      </c>
      <c r="I40" s="102" t="n">
        <v>5.5</v>
      </c>
      <c r="J40" s="242" t="n">
        <v>2447</v>
      </c>
      <c r="K40" s="242" t="n">
        <v>1450</v>
      </c>
      <c r="L40" s="243" t="n">
        <v>5.5</v>
      </c>
    </row>
    <row r="41" s="247" customFormat="true" ht="17.1" hidden="false" customHeight="true" outlineLevel="0" collapsed="false">
      <c r="A41" s="252" t="s">
        <v>245</v>
      </c>
      <c r="B41" s="252"/>
      <c r="C41" s="252"/>
      <c r="D41" s="244" t="n">
        <v>33717</v>
      </c>
      <c r="E41" s="245" t="n">
        <v>18837</v>
      </c>
      <c r="F41" s="97" t="n">
        <v>80.2</v>
      </c>
      <c r="G41" s="245" t="n">
        <v>35528</v>
      </c>
      <c r="H41" s="245" t="n">
        <v>19105</v>
      </c>
      <c r="I41" s="97" t="n">
        <v>80.1</v>
      </c>
      <c r="J41" s="245" t="n">
        <v>36898</v>
      </c>
      <c r="K41" s="245" t="n">
        <v>19356</v>
      </c>
      <c r="L41" s="246" t="n">
        <v>82.4</v>
      </c>
    </row>
    <row r="42" customFormat="false" ht="17.1" hidden="false" customHeight="true" outlineLevel="0" collapsed="false">
      <c r="A42" s="253" t="s">
        <v>246</v>
      </c>
      <c r="B42" s="253"/>
      <c r="C42" s="253"/>
      <c r="D42" s="241" t="n">
        <v>367</v>
      </c>
      <c r="E42" s="242" t="n">
        <v>315</v>
      </c>
      <c r="F42" s="102" t="n">
        <v>0.9</v>
      </c>
      <c r="G42" s="242" t="n">
        <v>372</v>
      </c>
      <c r="H42" s="242" t="n">
        <v>315</v>
      </c>
      <c r="I42" s="102" t="n">
        <v>0.8</v>
      </c>
      <c r="J42" s="242" t="n">
        <v>359</v>
      </c>
      <c r="K42" s="242" t="n">
        <v>279</v>
      </c>
      <c r="L42" s="243" t="n">
        <v>0.8</v>
      </c>
    </row>
    <row r="43" customFormat="false" ht="17.1" hidden="false" customHeight="true" outlineLevel="0" collapsed="false">
      <c r="A43" s="251" t="s">
        <v>247</v>
      </c>
      <c r="B43" s="251"/>
      <c r="C43" s="251"/>
      <c r="D43" s="241" t="n">
        <v>2902</v>
      </c>
      <c r="E43" s="242" t="n">
        <v>2477</v>
      </c>
      <c r="F43" s="102" t="n">
        <v>6.9</v>
      </c>
      <c r="G43" s="242" t="n">
        <v>3210</v>
      </c>
      <c r="H43" s="242" t="n">
        <v>2581</v>
      </c>
      <c r="I43" s="102" t="n">
        <v>7.2</v>
      </c>
      <c r="J43" s="242" t="n">
        <v>4100</v>
      </c>
      <c r="K43" s="242" t="n">
        <v>3138</v>
      </c>
      <c r="L43" s="243" t="n">
        <v>9.2</v>
      </c>
    </row>
    <row r="44" customFormat="false" ht="17.1" hidden="false" customHeight="true" outlineLevel="0" collapsed="false">
      <c r="A44" s="253" t="s">
        <v>248</v>
      </c>
      <c r="B44" s="253"/>
      <c r="C44" s="253"/>
      <c r="D44" s="241" t="n">
        <v>12058</v>
      </c>
      <c r="E44" s="242" t="n">
        <v>6120</v>
      </c>
      <c r="F44" s="102" t="n">
        <v>28.7</v>
      </c>
      <c r="G44" s="242" t="n">
        <v>12164</v>
      </c>
      <c r="H44" s="242" t="n">
        <v>5870</v>
      </c>
      <c r="I44" s="102" t="n">
        <v>27.4</v>
      </c>
      <c r="J44" s="242" t="n">
        <v>12454</v>
      </c>
      <c r="K44" s="242" t="n">
        <v>5947</v>
      </c>
      <c r="L44" s="243" t="n">
        <v>27.8</v>
      </c>
    </row>
    <row r="45" customFormat="false" ht="17.1" hidden="false" customHeight="true" outlineLevel="0" collapsed="false">
      <c r="A45" s="251" t="s">
        <v>249</v>
      </c>
      <c r="B45" s="251"/>
      <c r="C45" s="251"/>
      <c r="D45" s="241" t="n">
        <v>1662</v>
      </c>
      <c r="E45" s="242" t="n">
        <v>764</v>
      </c>
      <c r="F45" s="102" t="n">
        <v>4</v>
      </c>
      <c r="G45" s="242" t="n">
        <v>1507</v>
      </c>
      <c r="H45" s="242" t="n">
        <v>736</v>
      </c>
      <c r="I45" s="102" t="n">
        <v>3.4</v>
      </c>
      <c r="J45" s="242" t="n">
        <v>1308</v>
      </c>
      <c r="K45" s="242" t="n">
        <v>623</v>
      </c>
      <c r="L45" s="243" t="n">
        <v>2.9</v>
      </c>
    </row>
    <row r="46" customFormat="false" ht="17.1" hidden="false" customHeight="true" outlineLevel="0" collapsed="false">
      <c r="A46" s="251" t="s">
        <v>250</v>
      </c>
      <c r="B46" s="251"/>
      <c r="C46" s="251"/>
      <c r="D46" s="241" t="n">
        <v>651</v>
      </c>
      <c r="E46" s="242" t="n">
        <v>467</v>
      </c>
      <c r="F46" s="102" t="n">
        <v>1.5</v>
      </c>
      <c r="G46" s="242" t="n">
        <v>615</v>
      </c>
      <c r="H46" s="242" t="n">
        <v>420</v>
      </c>
      <c r="I46" s="102" t="n">
        <v>1.4</v>
      </c>
      <c r="J46" s="242" t="n">
        <v>696</v>
      </c>
      <c r="K46" s="242" t="n">
        <v>455</v>
      </c>
      <c r="L46" s="243" t="n">
        <v>1.6</v>
      </c>
    </row>
    <row r="47" customFormat="false" ht="17.1" hidden="false" customHeight="true" outlineLevel="0" collapsed="false">
      <c r="A47" s="251" t="s">
        <v>251</v>
      </c>
      <c r="B47" s="251"/>
      <c r="C47" s="251"/>
      <c r="D47" s="241" t="n">
        <v>13443</v>
      </c>
      <c r="E47" s="242" t="n">
        <v>6888</v>
      </c>
      <c r="F47" s="102" t="n">
        <v>31.9</v>
      </c>
      <c r="G47" s="242" t="n">
        <v>15077</v>
      </c>
      <c r="H47" s="242" t="n">
        <v>7418</v>
      </c>
      <c r="I47" s="102" t="n">
        <v>34</v>
      </c>
      <c r="J47" s="242" t="n">
        <v>15574</v>
      </c>
      <c r="K47" s="242" t="n">
        <v>7236</v>
      </c>
      <c r="L47" s="243" t="n">
        <v>34.8</v>
      </c>
    </row>
    <row r="48" customFormat="false" ht="17.1" hidden="false" customHeight="true" outlineLevel="0" collapsed="false">
      <c r="A48" s="251" t="s">
        <v>252</v>
      </c>
      <c r="B48" s="251"/>
      <c r="C48" s="251"/>
      <c r="D48" s="241" t="n">
        <v>2634</v>
      </c>
      <c r="E48" s="242" t="n">
        <v>1806</v>
      </c>
      <c r="F48" s="102" t="n">
        <v>6.3</v>
      </c>
      <c r="G48" s="242" t="n">
        <v>2583</v>
      </c>
      <c r="H48" s="242" t="n">
        <v>1765</v>
      </c>
      <c r="I48" s="102" t="n">
        <v>5.8</v>
      </c>
      <c r="J48" s="242" t="n">
        <v>2407</v>
      </c>
      <c r="K48" s="242" t="n">
        <v>1678</v>
      </c>
      <c r="L48" s="243" t="n">
        <v>5.4</v>
      </c>
    </row>
    <row r="49" s="247" customFormat="true" ht="18.75" hidden="false" customHeight="true" outlineLevel="0" collapsed="false">
      <c r="A49" s="254" t="s">
        <v>253</v>
      </c>
      <c r="B49" s="254"/>
      <c r="C49" s="254"/>
      <c r="D49" s="255" t="n">
        <v>82</v>
      </c>
      <c r="E49" s="256" t="n">
        <v>49</v>
      </c>
      <c r="F49" s="257" t="n">
        <v>0.2</v>
      </c>
      <c r="G49" s="256" t="n">
        <v>464</v>
      </c>
      <c r="H49" s="256" t="n">
        <v>277</v>
      </c>
      <c r="I49" s="257" t="n">
        <v>1.1</v>
      </c>
      <c r="J49" s="256" t="n">
        <v>427</v>
      </c>
      <c r="K49" s="256" t="n">
        <v>265</v>
      </c>
      <c r="L49" s="258" t="n">
        <v>1</v>
      </c>
    </row>
    <row r="50" customFormat="false" ht="20.2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40" t="s">
        <v>35</v>
      </c>
    </row>
  </sheetData>
  <mergeCells count="90">
    <mergeCell ref="A1:B1"/>
    <mergeCell ref="C1:L1"/>
    <mergeCell ref="A2:B2"/>
    <mergeCell ref="C2:L2"/>
    <mergeCell ref="A3:L3"/>
    <mergeCell ref="A6:B6"/>
    <mergeCell ref="C6:D6"/>
    <mergeCell ref="E6:F6"/>
    <mergeCell ref="G6:H6"/>
    <mergeCell ref="I6:J6"/>
    <mergeCell ref="K6:L6"/>
    <mergeCell ref="B7:B8"/>
    <mergeCell ref="C7:D8"/>
    <mergeCell ref="E7:F8"/>
    <mergeCell ref="G7:H8"/>
    <mergeCell ref="I7:J8"/>
    <mergeCell ref="K7:L8"/>
    <mergeCell ref="B9:B10"/>
    <mergeCell ref="C9:D10"/>
    <mergeCell ref="E9:F10"/>
    <mergeCell ref="G9:H10"/>
    <mergeCell ref="I9:J10"/>
    <mergeCell ref="K9:L10"/>
    <mergeCell ref="B11:B12"/>
    <mergeCell ref="C11:D12"/>
    <mergeCell ref="E11:F12"/>
    <mergeCell ref="G11:H12"/>
    <mergeCell ref="I11:J12"/>
    <mergeCell ref="K11:L12"/>
    <mergeCell ref="B13:B14"/>
    <mergeCell ref="C13:D14"/>
    <mergeCell ref="E13:F14"/>
    <mergeCell ref="G13:H14"/>
    <mergeCell ref="I13:J14"/>
    <mergeCell ref="K13:L14"/>
    <mergeCell ref="B15:B16"/>
    <mergeCell ref="C15:D16"/>
    <mergeCell ref="E15:F16"/>
    <mergeCell ref="G15:H16"/>
    <mergeCell ref="I15:J16"/>
    <mergeCell ref="K15:L16"/>
    <mergeCell ref="B17:B18"/>
    <mergeCell ref="C17:D18"/>
    <mergeCell ref="E17:F18"/>
    <mergeCell ref="G17:H18"/>
    <mergeCell ref="I17:J18"/>
    <mergeCell ref="K17:L18"/>
    <mergeCell ref="B19:B20"/>
    <mergeCell ref="C19:D20"/>
    <mergeCell ref="E19:F20"/>
    <mergeCell ref="G19:H20"/>
    <mergeCell ref="I19:J20"/>
    <mergeCell ref="K19:L20"/>
    <mergeCell ref="B21:B22"/>
    <mergeCell ref="C21:D22"/>
    <mergeCell ref="E21:F22"/>
    <mergeCell ref="G21:H22"/>
    <mergeCell ref="I21:J22"/>
    <mergeCell ref="K21:L22"/>
    <mergeCell ref="B23:B24"/>
    <mergeCell ref="C23:D24"/>
    <mergeCell ref="E23:F24"/>
    <mergeCell ref="G23:H24"/>
    <mergeCell ref="I23:J24"/>
    <mergeCell ref="K23:L24"/>
    <mergeCell ref="D28:F28"/>
    <mergeCell ref="G28:I28"/>
    <mergeCell ref="J28:L28"/>
    <mergeCell ref="A29:C29"/>
    <mergeCell ref="D29:E29"/>
    <mergeCell ref="G29:H29"/>
    <mergeCell ref="J29:K29"/>
    <mergeCell ref="A31:C31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労働力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7.1" zeroHeight="false" outlineLevelRow="0" outlineLevelCol="0"/>
  <cols>
    <col collapsed="false" customWidth="true" hidden="false" outlineLevel="0" max="1" min="1" style="41" width="28.42"/>
    <col collapsed="false" customWidth="true" hidden="false" outlineLevel="0" max="2" min="2" style="41" width="10.28"/>
    <col collapsed="false" customWidth="true" hidden="false" outlineLevel="0" max="6" min="3" style="41" width="15.42"/>
    <col collapsed="false" customWidth="false" hidden="false" outlineLevel="0" max="257" min="7" style="41" width="9.13"/>
  </cols>
  <sheetData>
    <row r="1" customFormat="false" ht="15" hidden="false" customHeight="true" outlineLevel="0" collapsed="false">
      <c r="A1" s="227" t="s">
        <v>254</v>
      </c>
      <c r="B1" s="227"/>
      <c r="C1" s="227"/>
      <c r="D1" s="227"/>
      <c r="E1" s="227"/>
      <c r="F1" s="227"/>
    </row>
    <row r="2" customFormat="false" ht="15" hidden="false" customHeight="true" outlineLevel="0" collapsed="false">
      <c r="A2" s="227" t="s">
        <v>255</v>
      </c>
      <c r="B2" s="227"/>
      <c r="C2" s="227"/>
      <c r="D2" s="227"/>
      <c r="E2" s="227"/>
      <c r="F2" s="227"/>
    </row>
    <row r="3" customFormat="false" ht="15" hidden="false" customHeight="true" outlineLevel="0" collapsed="false">
      <c r="A3" s="227" t="s">
        <v>256</v>
      </c>
      <c r="B3" s="227"/>
      <c r="C3" s="227"/>
      <c r="D3" s="227"/>
      <c r="E3" s="227"/>
      <c r="F3" s="227"/>
    </row>
    <row r="4" customFormat="false" ht="15" hidden="false" customHeight="true" outlineLevel="0" collapsed="false">
      <c r="A4" s="227" t="s">
        <v>257</v>
      </c>
      <c r="B4" s="227"/>
      <c r="C4" s="227"/>
      <c r="D4" s="227"/>
      <c r="E4" s="227"/>
      <c r="F4" s="227"/>
    </row>
    <row r="5" customFormat="false" ht="15" hidden="false" customHeight="true" outlineLevel="0" collapsed="false">
      <c r="A5" s="6" t="s">
        <v>258</v>
      </c>
      <c r="B5" s="6"/>
      <c r="C5" s="6"/>
      <c r="D5" s="6"/>
      <c r="E5" s="6"/>
      <c r="F5" s="6"/>
    </row>
    <row r="6" customFormat="false" ht="17.1" hidden="false" customHeight="true" outlineLevel="0" collapsed="false">
      <c r="A6" s="259"/>
      <c r="B6" s="5"/>
      <c r="C6" s="5"/>
      <c r="D6" s="5"/>
      <c r="E6" s="5"/>
      <c r="F6" s="5"/>
    </row>
    <row r="7" customFormat="false" ht="20.25" hidden="false" customHeight="true" outlineLevel="0" collapsed="false">
      <c r="A7" s="7" t="s">
        <v>259</v>
      </c>
      <c r="B7" s="5"/>
      <c r="C7" s="5"/>
      <c r="D7" s="5"/>
      <c r="E7" s="5"/>
      <c r="F7" s="40" t="s">
        <v>37</v>
      </c>
    </row>
    <row r="8" customFormat="false" ht="16.5" hidden="false" customHeight="true" outlineLevel="0" collapsed="false">
      <c r="A8" s="9" t="s">
        <v>260</v>
      </c>
      <c r="B8" s="9"/>
      <c r="C8" s="10" t="s">
        <v>207</v>
      </c>
      <c r="D8" s="134" t="s">
        <v>261</v>
      </c>
      <c r="E8" s="10" t="s">
        <v>262</v>
      </c>
      <c r="F8" s="135" t="s">
        <v>230</v>
      </c>
    </row>
    <row r="9" customFormat="false" ht="16.5" hidden="false" customHeight="true" outlineLevel="0" collapsed="false">
      <c r="A9" s="9"/>
      <c r="B9" s="9"/>
      <c r="C9" s="10"/>
      <c r="D9" s="178" t="s">
        <v>263</v>
      </c>
      <c r="E9" s="10"/>
      <c r="F9" s="135"/>
    </row>
    <row r="10" customFormat="false" ht="22.5" hidden="false" customHeight="true" outlineLevel="0" collapsed="false">
      <c r="A10" s="260" t="s">
        <v>264</v>
      </c>
      <c r="B10" s="261" t="s">
        <v>19</v>
      </c>
      <c r="C10" s="262" t="n">
        <v>44780</v>
      </c>
      <c r="D10" s="263" t="n">
        <v>39020</v>
      </c>
      <c r="E10" s="263" t="n">
        <v>4632</v>
      </c>
      <c r="F10" s="264" t="n">
        <v>1123</v>
      </c>
    </row>
    <row r="11" customFormat="false" ht="22.5" hidden="false" customHeight="true" outlineLevel="0" collapsed="false">
      <c r="A11" s="260"/>
      <c r="B11" s="151" t="s">
        <v>235</v>
      </c>
      <c r="C11" s="265" t="n">
        <v>25435</v>
      </c>
      <c r="D11" s="266" t="n">
        <v>21623</v>
      </c>
      <c r="E11" s="266" t="n">
        <v>3557</v>
      </c>
      <c r="F11" s="267" t="n">
        <v>254</v>
      </c>
    </row>
    <row r="12" customFormat="false" ht="22.5" hidden="false" customHeight="true" outlineLevel="0" collapsed="false">
      <c r="A12" s="260" t="s">
        <v>237</v>
      </c>
      <c r="B12" s="261" t="s">
        <v>19</v>
      </c>
      <c r="C12" s="268" t="n">
        <v>205</v>
      </c>
      <c r="D12" s="269" t="n">
        <v>51</v>
      </c>
      <c r="E12" s="269" t="n">
        <v>133</v>
      </c>
      <c r="F12" s="270" t="n">
        <v>21</v>
      </c>
    </row>
    <row r="13" customFormat="false" ht="22.5" hidden="false" customHeight="true" outlineLevel="0" collapsed="false">
      <c r="A13" s="260"/>
      <c r="B13" s="151" t="s">
        <v>235</v>
      </c>
      <c r="C13" s="265" t="n">
        <v>176</v>
      </c>
      <c r="D13" s="266" t="n">
        <v>39</v>
      </c>
      <c r="E13" s="266" t="n">
        <v>128</v>
      </c>
      <c r="F13" s="267" t="n">
        <v>9</v>
      </c>
      <c r="K13" s="153"/>
    </row>
    <row r="14" customFormat="false" ht="15" hidden="false" customHeight="true" outlineLevel="0" collapsed="false">
      <c r="A14" s="271" t="s">
        <v>265</v>
      </c>
      <c r="B14" s="151" t="s">
        <v>19</v>
      </c>
      <c r="C14" s="265" t="n">
        <v>143</v>
      </c>
      <c r="D14" s="266" t="n">
        <v>32</v>
      </c>
      <c r="E14" s="266" t="n">
        <v>91</v>
      </c>
      <c r="F14" s="267" t="n">
        <v>20</v>
      </c>
    </row>
    <row r="15" customFormat="false" ht="15" hidden="false" customHeight="true" outlineLevel="0" collapsed="false">
      <c r="A15" s="271"/>
      <c r="B15" s="151" t="s">
        <v>235</v>
      </c>
      <c r="C15" s="265" t="n">
        <v>115</v>
      </c>
      <c r="D15" s="266" t="n">
        <v>21</v>
      </c>
      <c r="E15" s="266" t="n">
        <v>86</v>
      </c>
      <c r="F15" s="267" t="n">
        <v>8</v>
      </c>
    </row>
    <row r="16" customFormat="false" ht="15" hidden="false" customHeight="true" outlineLevel="0" collapsed="false">
      <c r="A16" s="271" t="s">
        <v>266</v>
      </c>
      <c r="B16" s="151" t="s">
        <v>19</v>
      </c>
      <c r="C16" s="265" t="n">
        <v>5</v>
      </c>
      <c r="D16" s="266" t="n">
        <v>5</v>
      </c>
      <c r="E16" s="266" t="s">
        <v>75</v>
      </c>
      <c r="F16" s="267" t="s">
        <v>75</v>
      </c>
    </row>
    <row r="17" customFormat="false" ht="15" hidden="false" customHeight="true" outlineLevel="0" collapsed="false">
      <c r="A17" s="271"/>
      <c r="B17" s="151" t="s">
        <v>235</v>
      </c>
      <c r="C17" s="265" t="n">
        <v>4</v>
      </c>
      <c r="D17" s="266" t="n">
        <v>4</v>
      </c>
      <c r="E17" s="266" t="s">
        <v>75</v>
      </c>
      <c r="F17" s="267" t="s">
        <v>75</v>
      </c>
    </row>
    <row r="18" customFormat="false" ht="15" hidden="false" customHeight="true" outlineLevel="0" collapsed="false">
      <c r="A18" s="271" t="s">
        <v>267</v>
      </c>
      <c r="B18" s="151" t="s">
        <v>19</v>
      </c>
      <c r="C18" s="265" t="n">
        <v>57</v>
      </c>
      <c r="D18" s="266" t="n">
        <v>14</v>
      </c>
      <c r="E18" s="266" t="n">
        <v>42</v>
      </c>
      <c r="F18" s="267" t="n">
        <v>1</v>
      </c>
    </row>
    <row r="19" customFormat="false" ht="15" hidden="false" customHeight="true" outlineLevel="0" collapsed="false">
      <c r="A19" s="271"/>
      <c r="B19" s="151" t="s">
        <v>235</v>
      </c>
      <c r="C19" s="265" t="n">
        <v>57</v>
      </c>
      <c r="D19" s="266" t="n">
        <v>14</v>
      </c>
      <c r="E19" s="266" t="n">
        <v>42</v>
      </c>
      <c r="F19" s="267" t="n">
        <v>1</v>
      </c>
    </row>
    <row r="20" customFormat="false" ht="22.5" hidden="false" customHeight="true" outlineLevel="0" collapsed="false">
      <c r="A20" s="260" t="s">
        <v>241</v>
      </c>
      <c r="B20" s="261" t="s">
        <v>19</v>
      </c>
      <c r="C20" s="268" t="n">
        <v>7250</v>
      </c>
      <c r="D20" s="269" t="n">
        <v>5986</v>
      </c>
      <c r="E20" s="269" t="n">
        <v>1025</v>
      </c>
      <c r="F20" s="270" t="n">
        <v>239</v>
      </c>
    </row>
    <row r="21" customFormat="false" ht="22.5" hidden="false" customHeight="true" outlineLevel="0" collapsed="false">
      <c r="A21" s="260"/>
      <c r="B21" s="151" t="s">
        <v>235</v>
      </c>
      <c r="C21" s="265" t="n">
        <v>5638</v>
      </c>
      <c r="D21" s="266" t="n">
        <v>4563</v>
      </c>
      <c r="E21" s="266" t="n">
        <v>988</v>
      </c>
      <c r="F21" s="267" t="n">
        <v>87</v>
      </c>
    </row>
    <row r="22" customFormat="false" ht="15" hidden="false" customHeight="true" outlineLevel="0" collapsed="false">
      <c r="A22" s="271" t="s">
        <v>268</v>
      </c>
      <c r="B22" s="151" t="s">
        <v>19</v>
      </c>
      <c r="C22" s="265" t="n">
        <v>10</v>
      </c>
      <c r="D22" s="266" t="n">
        <v>10</v>
      </c>
      <c r="E22" s="266" t="s">
        <v>75</v>
      </c>
      <c r="F22" s="267" t="s">
        <v>75</v>
      </c>
    </row>
    <row r="23" customFormat="false" ht="15" hidden="false" customHeight="true" outlineLevel="0" collapsed="false">
      <c r="A23" s="271"/>
      <c r="B23" s="151" t="s">
        <v>235</v>
      </c>
      <c r="C23" s="265" t="n">
        <v>8</v>
      </c>
      <c r="D23" s="266" t="n">
        <v>8</v>
      </c>
      <c r="E23" s="266" t="s">
        <v>75</v>
      </c>
      <c r="F23" s="267" t="s">
        <v>75</v>
      </c>
    </row>
    <row r="24" customFormat="false" ht="15" hidden="false" customHeight="true" outlineLevel="0" collapsed="false">
      <c r="A24" s="271" t="s">
        <v>269</v>
      </c>
      <c r="B24" s="151" t="s">
        <v>19</v>
      </c>
      <c r="C24" s="265" t="n">
        <v>4793</v>
      </c>
      <c r="D24" s="266" t="n">
        <v>3841</v>
      </c>
      <c r="E24" s="266" t="n">
        <v>813</v>
      </c>
      <c r="F24" s="267" t="n">
        <v>139</v>
      </c>
    </row>
    <row r="25" customFormat="false" ht="15" hidden="false" customHeight="true" outlineLevel="0" collapsed="false">
      <c r="A25" s="271"/>
      <c r="B25" s="151" t="s">
        <v>235</v>
      </c>
      <c r="C25" s="265" t="n">
        <v>4180</v>
      </c>
      <c r="D25" s="266" t="n">
        <v>3307</v>
      </c>
      <c r="E25" s="266" t="n">
        <v>810</v>
      </c>
      <c r="F25" s="267" t="n">
        <v>63</v>
      </c>
    </row>
    <row r="26" customFormat="false" ht="15" hidden="false" customHeight="true" outlineLevel="0" collapsed="false">
      <c r="A26" s="271" t="s">
        <v>270</v>
      </c>
      <c r="B26" s="151" t="s">
        <v>19</v>
      </c>
      <c r="C26" s="265" t="n">
        <v>2447</v>
      </c>
      <c r="D26" s="266" t="n">
        <v>2135</v>
      </c>
      <c r="E26" s="266" t="n">
        <v>212</v>
      </c>
      <c r="F26" s="267" t="n">
        <v>100</v>
      </c>
    </row>
    <row r="27" customFormat="false" ht="15" hidden="false" customHeight="true" outlineLevel="0" collapsed="false">
      <c r="A27" s="271"/>
      <c r="B27" s="151" t="s">
        <v>235</v>
      </c>
      <c r="C27" s="265" t="n">
        <v>1450</v>
      </c>
      <c r="D27" s="266" t="n">
        <v>1248</v>
      </c>
      <c r="E27" s="266" t="n">
        <v>178</v>
      </c>
      <c r="F27" s="267" t="n">
        <v>24</v>
      </c>
    </row>
    <row r="28" customFormat="false" ht="22.5" hidden="false" customHeight="true" outlineLevel="0" collapsed="false">
      <c r="A28" s="260" t="s">
        <v>245</v>
      </c>
      <c r="B28" s="261" t="s">
        <v>19</v>
      </c>
      <c r="C28" s="268" t="n">
        <v>36898</v>
      </c>
      <c r="D28" s="269" t="n">
        <v>32605</v>
      </c>
      <c r="E28" s="269" t="n">
        <v>3434</v>
      </c>
      <c r="F28" s="270" t="n">
        <v>857</v>
      </c>
    </row>
    <row r="29" customFormat="false" ht="22.5" hidden="false" customHeight="true" outlineLevel="0" collapsed="false">
      <c r="A29" s="260"/>
      <c r="B29" s="151" t="s">
        <v>235</v>
      </c>
      <c r="C29" s="265" t="n">
        <v>19356</v>
      </c>
      <c r="D29" s="266" t="n">
        <v>16793</v>
      </c>
      <c r="E29" s="266" t="n">
        <v>2410</v>
      </c>
      <c r="F29" s="267" t="n">
        <v>153</v>
      </c>
    </row>
    <row r="30" customFormat="false" ht="15" hidden="false" customHeight="true" outlineLevel="0" collapsed="false">
      <c r="A30" s="272" t="s">
        <v>271</v>
      </c>
      <c r="B30" s="151" t="s">
        <v>19</v>
      </c>
      <c r="C30" s="265" t="n">
        <v>359</v>
      </c>
      <c r="D30" s="266" t="n">
        <v>359</v>
      </c>
      <c r="E30" s="266" t="s">
        <v>75</v>
      </c>
      <c r="F30" s="267" t="s">
        <v>75</v>
      </c>
    </row>
    <row r="31" customFormat="false" ht="15" hidden="false" customHeight="true" outlineLevel="0" collapsed="false">
      <c r="A31" s="272"/>
      <c r="B31" s="151" t="s">
        <v>235</v>
      </c>
      <c r="C31" s="265" t="n">
        <v>279</v>
      </c>
      <c r="D31" s="266" t="n">
        <v>279</v>
      </c>
      <c r="E31" s="266" t="s">
        <v>75</v>
      </c>
      <c r="F31" s="267" t="s">
        <v>75</v>
      </c>
    </row>
    <row r="32" customFormat="false" ht="15" hidden="false" customHeight="true" outlineLevel="0" collapsed="false">
      <c r="A32" s="271" t="s">
        <v>247</v>
      </c>
      <c r="B32" s="151" t="s">
        <v>19</v>
      </c>
      <c r="C32" s="265" t="n">
        <v>4100</v>
      </c>
      <c r="D32" s="266" t="n">
        <v>3845</v>
      </c>
      <c r="E32" s="266" t="n">
        <v>247</v>
      </c>
      <c r="F32" s="267" t="n">
        <v>8</v>
      </c>
    </row>
    <row r="33" customFormat="false" ht="15" hidden="false" customHeight="true" outlineLevel="0" collapsed="false">
      <c r="A33" s="271"/>
      <c r="B33" s="151" t="s">
        <v>235</v>
      </c>
      <c r="C33" s="265" t="n">
        <v>3138</v>
      </c>
      <c r="D33" s="266" t="n">
        <v>2902</v>
      </c>
      <c r="E33" s="266" t="n">
        <v>236</v>
      </c>
      <c r="F33" s="267" t="s">
        <v>75</v>
      </c>
    </row>
    <row r="34" customFormat="false" ht="15" hidden="false" customHeight="true" outlineLevel="0" collapsed="false">
      <c r="A34" s="271" t="s">
        <v>272</v>
      </c>
      <c r="B34" s="151" t="s">
        <v>19</v>
      </c>
      <c r="C34" s="265" t="n">
        <v>12454</v>
      </c>
      <c r="D34" s="266" t="n">
        <v>10530</v>
      </c>
      <c r="E34" s="266" t="n">
        <v>1431</v>
      </c>
      <c r="F34" s="267" t="n">
        <v>492</v>
      </c>
    </row>
    <row r="35" customFormat="false" ht="15" hidden="false" customHeight="true" outlineLevel="0" collapsed="false">
      <c r="A35" s="271"/>
      <c r="B35" s="151" t="s">
        <v>235</v>
      </c>
      <c r="C35" s="265" t="n">
        <v>5947</v>
      </c>
      <c r="D35" s="266" t="n">
        <v>4938</v>
      </c>
      <c r="E35" s="266" t="n">
        <v>930</v>
      </c>
      <c r="F35" s="267" t="n">
        <v>79</v>
      </c>
    </row>
    <row r="36" customFormat="false" ht="15" hidden="false" customHeight="true" outlineLevel="0" collapsed="false">
      <c r="A36" s="271" t="s">
        <v>249</v>
      </c>
      <c r="B36" s="151" t="s">
        <v>19</v>
      </c>
      <c r="C36" s="265" t="n">
        <v>1308</v>
      </c>
      <c r="D36" s="266" t="n">
        <v>1199</v>
      </c>
      <c r="E36" s="266" t="n">
        <v>97</v>
      </c>
      <c r="F36" s="267" t="n">
        <v>12</v>
      </c>
    </row>
    <row r="37" customFormat="false" ht="15" hidden="false" customHeight="true" outlineLevel="0" collapsed="false">
      <c r="A37" s="271"/>
      <c r="B37" s="151" t="s">
        <v>235</v>
      </c>
      <c r="C37" s="265" t="n">
        <v>623</v>
      </c>
      <c r="D37" s="266" t="n">
        <v>547</v>
      </c>
      <c r="E37" s="266" t="n">
        <v>75</v>
      </c>
      <c r="F37" s="267" t="n">
        <v>1</v>
      </c>
    </row>
    <row r="38" customFormat="false" ht="15" hidden="false" customHeight="true" outlineLevel="0" collapsed="false">
      <c r="A38" s="271" t="s">
        <v>273</v>
      </c>
      <c r="B38" s="151" t="s">
        <v>19</v>
      </c>
      <c r="C38" s="265" t="n">
        <v>696</v>
      </c>
      <c r="D38" s="266" t="n">
        <v>483</v>
      </c>
      <c r="E38" s="266" t="n">
        <v>179</v>
      </c>
      <c r="F38" s="267" t="n">
        <v>34</v>
      </c>
    </row>
    <row r="39" customFormat="false" ht="15" hidden="false" customHeight="true" outlineLevel="0" collapsed="false">
      <c r="A39" s="271"/>
      <c r="B39" s="151" t="s">
        <v>235</v>
      </c>
      <c r="C39" s="265" t="n">
        <v>455</v>
      </c>
      <c r="D39" s="266" t="n">
        <v>281</v>
      </c>
      <c r="E39" s="266" t="n">
        <v>164</v>
      </c>
      <c r="F39" s="267" t="n">
        <v>10</v>
      </c>
    </row>
    <row r="40" customFormat="false" ht="15" hidden="false" customHeight="true" outlineLevel="0" collapsed="false">
      <c r="A40" s="271" t="s">
        <v>251</v>
      </c>
      <c r="B40" s="151" t="s">
        <v>19</v>
      </c>
      <c r="C40" s="265" t="n">
        <v>15574</v>
      </c>
      <c r="D40" s="266" t="n">
        <v>13782</v>
      </c>
      <c r="E40" s="266" t="n">
        <v>1480</v>
      </c>
      <c r="F40" s="267" t="n">
        <v>311</v>
      </c>
    </row>
    <row r="41" customFormat="false" ht="15" hidden="false" customHeight="true" outlineLevel="0" collapsed="false">
      <c r="A41" s="271"/>
      <c r="B41" s="151" t="s">
        <v>235</v>
      </c>
      <c r="C41" s="265" t="n">
        <v>7236</v>
      </c>
      <c r="D41" s="266" t="n">
        <v>6168</v>
      </c>
      <c r="E41" s="266" t="n">
        <v>1005</v>
      </c>
      <c r="F41" s="267" t="n">
        <v>63</v>
      </c>
    </row>
    <row r="42" customFormat="false" ht="15" hidden="false" customHeight="true" outlineLevel="0" collapsed="false">
      <c r="A42" s="26" t="s">
        <v>274</v>
      </c>
      <c r="B42" s="151" t="s">
        <v>19</v>
      </c>
      <c r="C42" s="265" t="n">
        <v>2407</v>
      </c>
      <c r="D42" s="266" t="n">
        <v>2407</v>
      </c>
      <c r="E42" s="266" t="s">
        <v>75</v>
      </c>
      <c r="F42" s="267" t="s">
        <v>75</v>
      </c>
    </row>
    <row r="43" customFormat="false" ht="15" hidden="false" customHeight="true" outlineLevel="0" collapsed="false">
      <c r="A43" s="273" t="s">
        <v>275</v>
      </c>
      <c r="B43" s="151" t="s">
        <v>235</v>
      </c>
      <c r="C43" s="265" t="n">
        <v>1678</v>
      </c>
      <c r="D43" s="266" t="n">
        <v>1678</v>
      </c>
      <c r="E43" s="266" t="s">
        <v>75</v>
      </c>
      <c r="F43" s="267" t="s">
        <v>75</v>
      </c>
    </row>
    <row r="44" customFormat="false" ht="22.5" hidden="false" customHeight="true" outlineLevel="0" collapsed="false">
      <c r="A44" s="274" t="s">
        <v>253</v>
      </c>
      <c r="B44" s="261" t="s">
        <v>19</v>
      </c>
      <c r="C44" s="268" t="n">
        <v>427</v>
      </c>
      <c r="D44" s="269" t="n">
        <v>378</v>
      </c>
      <c r="E44" s="269" t="n">
        <v>40</v>
      </c>
      <c r="F44" s="270" t="n">
        <v>6</v>
      </c>
    </row>
    <row r="45" customFormat="false" ht="22.5" hidden="false" customHeight="true" outlineLevel="0" collapsed="false">
      <c r="A45" s="274"/>
      <c r="B45" s="275" t="s">
        <v>235</v>
      </c>
      <c r="C45" s="276" t="n">
        <v>265</v>
      </c>
      <c r="D45" s="277" t="n">
        <v>228</v>
      </c>
      <c r="E45" s="277" t="n">
        <v>31</v>
      </c>
      <c r="F45" s="278" t="n">
        <v>5</v>
      </c>
    </row>
    <row r="46" customFormat="false" ht="18" hidden="false" customHeight="true" outlineLevel="0" collapsed="false">
      <c r="A46" s="7" t="s">
        <v>276</v>
      </c>
      <c r="B46" s="5"/>
      <c r="C46" s="5"/>
      <c r="D46" s="5"/>
      <c r="F46" s="69" t="s">
        <v>35</v>
      </c>
    </row>
    <row r="47" customFormat="false" ht="17.1" hidden="false" customHeight="true" outlineLevel="0" collapsed="false">
      <c r="B47" s="5"/>
      <c r="C47" s="5"/>
      <c r="D47" s="5"/>
      <c r="E47" s="5"/>
      <c r="F47" s="5"/>
    </row>
    <row r="48" customFormat="false" ht="17.1" hidden="false" customHeight="true" outlineLevel="0" collapsed="false">
      <c r="B48" s="5"/>
      <c r="C48" s="5"/>
      <c r="D48" s="5"/>
      <c r="E48" s="5"/>
      <c r="F48" s="5"/>
    </row>
  </sheetData>
  <mergeCells count="26">
    <mergeCell ref="A1:F1"/>
    <mergeCell ref="A2:F2"/>
    <mergeCell ref="A3:F3"/>
    <mergeCell ref="A4:F4"/>
    <mergeCell ref="A5:F5"/>
    <mergeCell ref="A8:B9"/>
    <mergeCell ref="C8:C9"/>
    <mergeCell ref="E8:E9"/>
    <mergeCell ref="F8:F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4:A45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労働力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24" activeCellId="0" sqref="P24:Q2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41" width="14.27"/>
    <col collapsed="false" customWidth="true" hidden="false" outlineLevel="0" max="2" min="2" style="41" width="9.56"/>
    <col collapsed="false" customWidth="true" hidden="false" outlineLevel="0" max="3" min="3" style="41" width="1.13"/>
    <col collapsed="false" customWidth="true" hidden="false" outlineLevel="0" max="4" min="4" style="41" width="9.42"/>
    <col collapsed="false" customWidth="true" hidden="false" outlineLevel="0" max="5" min="5" style="41" width="1.13"/>
    <col collapsed="false" customWidth="true" hidden="false" outlineLevel="0" max="6" min="6" style="41" width="9.56"/>
    <col collapsed="false" customWidth="true" hidden="false" outlineLevel="0" max="7" min="7" style="41" width="1.13"/>
    <col collapsed="false" customWidth="true" hidden="false" outlineLevel="0" max="8" min="8" style="41" width="8.56"/>
    <col collapsed="false" customWidth="true" hidden="false" outlineLevel="0" max="9" min="9" style="41" width="1.13"/>
    <col collapsed="false" customWidth="true" hidden="false" outlineLevel="0" max="10" min="10" style="41" width="8.85"/>
    <col collapsed="false" customWidth="true" hidden="false" outlineLevel="0" max="11" min="11" style="41" width="1.13"/>
    <col collapsed="false" customWidth="false" hidden="false" outlineLevel="0" max="12" min="12" style="41" width="9.13"/>
    <col collapsed="false" customWidth="true" hidden="false" outlineLevel="0" max="13" min="13" style="41" width="1.13"/>
    <col collapsed="false" customWidth="true" hidden="false" outlineLevel="0" max="14" min="14" style="41" width="8.99"/>
    <col collapsed="false" customWidth="true" hidden="false" outlineLevel="0" max="15" min="15" style="41" width="1.13"/>
    <col collapsed="false" customWidth="true" hidden="false" outlineLevel="0" max="16" min="16" style="41" width="8.85"/>
    <col collapsed="false" customWidth="true" hidden="false" outlineLevel="0" max="17" min="17" style="41" width="1.13"/>
    <col collapsed="false" customWidth="true" hidden="false" outlineLevel="0" max="18" min="18" style="41" width="8.85"/>
    <col collapsed="false" customWidth="true" hidden="false" outlineLevel="0" max="19" min="19" style="41" width="2.7"/>
    <col collapsed="false" customWidth="true" hidden="false" outlineLevel="0" max="20" min="20" style="41" width="9.99"/>
    <col collapsed="false" customWidth="false" hidden="false" outlineLevel="0" max="257" min="21" style="41" width="9.13"/>
  </cols>
  <sheetData>
    <row r="1" customFormat="false" ht="21.95" hidden="false" customHeight="true" outlineLevel="0" collapsed="false">
      <c r="A1" s="7" t="s">
        <v>277</v>
      </c>
      <c r="P1" s="40" t="s">
        <v>37</v>
      </c>
      <c r="Q1" s="234"/>
      <c r="R1" s="234"/>
      <c r="S1" s="234"/>
      <c r="T1" s="234"/>
    </row>
    <row r="2" customFormat="false" ht="24" hidden="false" customHeight="true" outlineLevel="0" collapsed="false">
      <c r="A2" s="112" t="s">
        <v>14</v>
      </c>
      <c r="B2" s="10" t="s">
        <v>278</v>
      </c>
      <c r="C2" s="10"/>
      <c r="D2" s="10" t="s">
        <v>103</v>
      </c>
      <c r="E2" s="10"/>
      <c r="F2" s="10" t="s">
        <v>279</v>
      </c>
      <c r="G2" s="10"/>
      <c r="H2" s="10" t="s">
        <v>280</v>
      </c>
      <c r="I2" s="10"/>
      <c r="J2" s="45" t="s">
        <v>281</v>
      </c>
      <c r="K2" s="45"/>
      <c r="L2" s="45"/>
      <c r="M2" s="45"/>
      <c r="N2" s="45"/>
      <c r="O2" s="45"/>
      <c r="P2" s="45"/>
      <c r="Q2" s="45"/>
      <c r="R2" s="279"/>
      <c r="S2" s="279"/>
      <c r="T2" s="279"/>
    </row>
    <row r="3" customFormat="false" ht="18.75" hidden="false" customHeight="true" outlineLevel="0" collapsed="false">
      <c r="A3" s="112"/>
      <c r="B3" s="10"/>
      <c r="C3" s="10"/>
      <c r="D3" s="10"/>
      <c r="E3" s="10"/>
      <c r="F3" s="10"/>
      <c r="G3" s="10"/>
      <c r="H3" s="10"/>
      <c r="I3" s="10"/>
      <c r="J3" s="74" t="s">
        <v>19</v>
      </c>
      <c r="K3" s="74"/>
      <c r="L3" s="280" t="s">
        <v>282</v>
      </c>
      <c r="M3" s="280"/>
      <c r="N3" s="280" t="s">
        <v>283</v>
      </c>
      <c r="O3" s="280"/>
      <c r="P3" s="281" t="s">
        <v>284</v>
      </c>
      <c r="Q3" s="281"/>
      <c r="R3" s="234"/>
      <c r="S3" s="234"/>
      <c r="T3" s="234"/>
    </row>
    <row r="4" customFormat="false" ht="18.75" hidden="false" customHeight="true" outlineLevel="0" collapsed="false">
      <c r="A4" s="112"/>
      <c r="B4" s="10"/>
      <c r="C4" s="10"/>
      <c r="D4" s="10"/>
      <c r="E4" s="10"/>
      <c r="F4" s="10"/>
      <c r="G4" s="10"/>
      <c r="H4" s="10"/>
      <c r="I4" s="10"/>
      <c r="J4" s="74"/>
      <c r="K4" s="74"/>
      <c r="L4" s="280"/>
      <c r="M4" s="280"/>
      <c r="N4" s="280"/>
      <c r="O4" s="280"/>
      <c r="P4" s="281"/>
      <c r="Q4" s="281"/>
      <c r="R4" s="234"/>
      <c r="S4" s="282"/>
      <c r="T4" s="279"/>
    </row>
    <row r="5" customFormat="false" ht="21.95" hidden="false" customHeight="true" outlineLevel="0" collapsed="false">
      <c r="A5" s="52" t="s">
        <v>285</v>
      </c>
      <c r="B5" s="283" t="n">
        <v>8813</v>
      </c>
      <c r="C5" s="284"/>
      <c r="D5" s="283" t="n">
        <v>8813</v>
      </c>
      <c r="E5" s="284"/>
      <c r="F5" s="283" t="n">
        <v>8928</v>
      </c>
      <c r="G5" s="283"/>
      <c r="H5" s="283" t="n">
        <v>8987</v>
      </c>
      <c r="I5" s="283"/>
      <c r="J5" s="285" t="n">
        <f aca="false">SUM(L5:Q5)</f>
        <v>8928</v>
      </c>
      <c r="K5" s="283"/>
      <c r="L5" s="283" t="n">
        <v>6081</v>
      </c>
      <c r="M5" s="234"/>
      <c r="N5" s="283" t="n">
        <v>2839</v>
      </c>
      <c r="O5" s="234"/>
      <c r="P5" s="286" t="n">
        <v>8</v>
      </c>
      <c r="Q5" s="287"/>
      <c r="R5" s="288"/>
      <c r="S5" s="234"/>
      <c r="T5" s="234"/>
    </row>
    <row r="6" customFormat="false" ht="21.95" hidden="false" customHeight="true" outlineLevel="0" collapsed="false">
      <c r="A6" s="60" t="s">
        <v>50</v>
      </c>
      <c r="B6" s="170" t="n">
        <v>469</v>
      </c>
      <c r="C6" s="170"/>
      <c r="D6" s="170" t="n">
        <v>460</v>
      </c>
      <c r="E6" s="170"/>
      <c r="F6" s="170" t="n">
        <v>487</v>
      </c>
      <c r="G6" s="170"/>
      <c r="H6" s="283" t="n">
        <v>482</v>
      </c>
      <c r="I6" s="170"/>
      <c r="J6" s="285" t="n">
        <f aca="false">SUM(L6:Q6)</f>
        <v>487</v>
      </c>
      <c r="K6" s="170"/>
      <c r="L6" s="170" t="n">
        <v>343</v>
      </c>
      <c r="M6" s="234"/>
      <c r="N6" s="170" t="n">
        <v>143</v>
      </c>
      <c r="O6" s="234"/>
      <c r="P6" s="289" t="n">
        <v>1</v>
      </c>
      <c r="Q6" s="290"/>
      <c r="R6" s="291"/>
      <c r="S6" s="234"/>
      <c r="T6" s="234"/>
    </row>
    <row r="7" customFormat="false" ht="21.95" hidden="false" customHeight="true" outlineLevel="0" collapsed="false">
      <c r="A7" s="60" t="s">
        <v>286</v>
      </c>
      <c r="B7" s="170" t="n">
        <v>474</v>
      </c>
      <c r="C7" s="170"/>
      <c r="D7" s="170" t="n">
        <v>480</v>
      </c>
      <c r="E7" s="170"/>
      <c r="F7" s="170" t="n">
        <v>1782</v>
      </c>
      <c r="G7" s="170"/>
      <c r="H7" s="283" t="n">
        <v>1778</v>
      </c>
      <c r="I7" s="170"/>
      <c r="J7" s="285" t="n">
        <f aca="false">SUM(L7:Q7)</f>
        <v>1780</v>
      </c>
      <c r="K7" s="170"/>
      <c r="L7" s="170" t="n">
        <v>1288</v>
      </c>
      <c r="M7" s="234"/>
      <c r="N7" s="170" t="n">
        <v>492</v>
      </c>
      <c r="O7" s="234"/>
      <c r="P7" s="289" t="n">
        <v>0</v>
      </c>
      <c r="Q7" s="290"/>
      <c r="R7" s="291"/>
      <c r="S7" s="234"/>
      <c r="T7" s="234"/>
    </row>
    <row r="8" customFormat="false" ht="21.95" hidden="false" customHeight="true" outlineLevel="0" collapsed="false">
      <c r="A8" s="60" t="s">
        <v>21</v>
      </c>
      <c r="B8" s="170" t="n">
        <v>881</v>
      </c>
      <c r="C8" s="170"/>
      <c r="D8" s="170" t="n">
        <v>860</v>
      </c>
      <c r="E8" s="170"/>
      <c r="F8" s="170" t="n">
        <v>876</v>
      </c>
      <c r="G8" s="170"/>
      <c r="H8" s="283" t="n">
        <v>886</v>
      </c>
      <c r="I8" s="170"/>
      <c r="J8" s="285" t="n">
        <f aca="false">SUM(L8:Q8)</f>
        <v>912</v>
      </c>
      <c r="K8" s="170"/>
      <c r="L8" s="170" t="n">
        <v>631</v>
      </c>
      <c r="M8" s="234"/>
      <c r="N8" s="170" t="n">
        <v>281</v>
      </c>
      <c r="O8" s="234"/>
      <c r="P8" s="289" t="n">
        <v>0</v>
      </c>
      <c r="Q8" s="290"/>
      <c r="R8" s="291"/>
      <c r="S8" s="234"/>
      <c r="T8" s="234"/>
    </row>
    <row r="9" customFormat="false" ht="21.95" hidden="false" customHeight="true" outlineLevel="0" collapsed="false">
      <c r="A9" s="56" t="s">
        <v>51</v>
      </c>
      <c r="B9" s="189" t="n">
        <v>454</v>
      </c>
      <c r="C9" s="189"/>
      <c r="D9" s="189" t="n">
        <v>452</v>
      </c>
      <c r="E9" s="189"/>
      <c r="F9" s="189" t="n">
        <v>465</v>
      </c>
      <c r="G9" s="189"/>
      <c r="H9" s="292" t="n">
        <v>460</v>
      </c>
      <c r="I9" s="189"/>
      <c r="J9" s="293" t="n">
        <f aca="false">SUM(L9:Q9)</f>
        <v>469</v>
      </c>
      <c r="K9" s="189"/>
      <c r="L9" s="189" t="n">
        <v>336</v>
      </c>
      <c r="M9" s="234"/>
      <c r="N9" s="189" t="n">
        <v>133</v>
      </c>
      <c r="O9" s="234"/>
      <c r="P9" s="294" t="n">
        <v>0</v>
      </c>
      <c r="Q9" s="295"/>
      <c r="R9" s="296"/>
      <c r="S9" s="234"/>
      <c r="T9" s="297"/>
    </row>
    <row r="10" customFormat="false" ht="21.95" hidden="false" customHeight="true" outlineLevel="0" collapsed="false">
      <c r="A10" s="60" t="s">
        <v>287</v>
      </c>
      <c r="B10" s="170" t="n">
        <v>135</v>
      </c>
      <c r="C10" s="170"/>
      <c r="D10" s="170" t="n">
        <v>133</v>
      </c>
      <c r="E10" s="170"/>
      <c r="F10" s="170" t="n">
        <v>135</v>
      </c>
      <c r="G10" s="170"/>
      <c r="H10" s="283" t="n">
        <v>142</v>
      </c>
      <c r="I10" s="170"/>
      <c r="J10" s="285" t="n">
        <f aca="false">SUM(L10:Q10)</f>
        <v>146</v>
      </c>
      <c r="K10" s="170"/>
      <c r="L10" s="170" t="n">
        <v>86</v>
      </c>
      <c r="M10" s="234"/>
      <c r="N10" s="170" t="n">
        <v>60</v>
      </c>
      <c r="O10" s="234"/>
      <c r="P10" s="289" t="n">
        <v>0</v>
      </c>
      <c r="Q10" s="290"/>
      <c r="R10" s="291"/>
      <c r="S10" s="234"/>
      <c r="T10" s="297"/>
      <c r="U10" s="234"/>
      <c r="W10" s="234"/>
    </row>
    <row r="11" customFormat="false" ht="21.95" hidden="false" customHeight="true" outlineLevel="0" collapsed="false">
      <c r="A11" s="60" t="s">
        <v>288</v>
      </c>
      <c r="B11" s="170" t="n">
        <v>46</v>
      </c>
      <c r="C11" s="170"/>
      <c r="D11" s="170" t="n">
        <v>49</v>
      </c>
      <c r="E11" s="170"/>
      <c r="F11" s="170" t="n">
        <v>52</v>
      </c>
      <c r="G11" s="170"/>
      <c r="H11" s="283" t="n">
        <v>56</v>
      </c>
      <c r="I11" s="170"/>
      <c r="J11" s="285" t="n">
        <f aca="false">SUM(L11:Q11)</f>
        <v>56</v>
      </c>
      <c r="K11" s="170"/>
      <c r="L11" s="170" t="n">
        <v>37</v>
      </c>
      <c r="M11" s="234"/>
      <c r="N11" s="170" t="n">
        <v>19</v>
      </c>
      <c r="O11" s="234"/>
      <c r="P11" s="289" t="n">
        <v>0</v>
      </c>
      <c r="Q11" s="290"/>
      <c r="R11" s="291"/>
      <c r="S11" s="234"/>
      <c r="T11" s="234"/>
    </row>
    <row r="12" customFormat="false" ht="21.95" hidden="false" customHeight="true" outlineLevel="0" collapsed="false">
      <c r="A12" s="60" t="s">
        <v>289</v>
      </c>
      <c r="B12" s="170" t="n">
        <v>2081</v>
      </c>
      <c r="C12" s="170"/>
      <c r="D12" s="170" t="n">
        <v>2074</v>
      </c>
      <c r="E12" s="170"/>
      <c r="F12" s="170" t="n">
        <v>2108</v>
      </c>
      <c r="G12" s="170"/>
      <c r="H12" s="283" t="n">
        <v>2131</v>
      </c>
      <c r="I12" s="170"/>
      <c r="J12" s="285" t="n">
        <f aca="false">SUM(L12:Q12)</f>
        <v>2088</v>
      </c>
      <c r="K12" s="170"/>
      <c r="L12" s="170" t="n">
        <v>1343</v>
      </c>
      <c r="M12" s="234"/>
      <c r="N12" s="170" t="n">
        <v>742</v>
      </c>
      <c r="O12" s="234"/>
      <c r="P12" s="289" t="n">
        <v>3</v>
      </c>
      <c r="Q12" s="290"/>
      <c r="R12" s="291"/>
      <c r="S12" s="234"/>
      <c r="T12" s="234"/>
      <c r="W12" s="153"/>
    </row>
    <row r="13" customFormat="false" ht="21.95" hidden="false" customHeight="true" outlineLevel="0" collapsed="false">
      <c r="A13" s="60" t="s">
        <v>52</v>
      </c>
      <c r="B13" s="170" t="n">
        <v>110</v>
      </c>
      <c r="C13" s="170"/>
      <c r="D13" s="170" t="n">
        <v>117</v>
      </c>
      <c r="E13" s="170"/>
      <c r="F13" s="170" t="n">
        <v>122</v>
      </c>
      <c r="G13" s="170"/>
      <c r="H13" s="283" t="n">
        <v>129</v>
      </c>
      <c r="I13" s="170"/>
      <c r="J13" s="285" t="n">
        <f aca="false">SUM(L13:Q13)</f>
        <v>121</v>
      </c>
      <c r="K13" s="170"/>
      <c r="L13" s="170" t="n">
        <v>89</v>
      </c>
      <c r="M13" s="234"/>
      <c r="N13" s="170" t="n">
        <v>32</v>
      </c>
      <c r="O13" s="234"/>
      <c r="P13" s="289" t="n">
        <v>0</v>
      </c>
      <c r="Q13" s="290"/>
      <c r="R13" s="291"/>
      <c r="S13" s="234"/>
      <c r="T13" s="234"/>
    </row>
    <row r="14" customFormat="false" ht="21.95" hidden="false" customHeight="true" outlineLevel="0" collapsed="false">
      <c r="A14" s="60" t="s">
        <v>27</v>
      </c>
      <c r="B14" s="170" t="n">
        <v>63</v>
      </c>
      <c r="C14" s="170"/>
      <c r="D14" s="170" t="n">
        <v>63</v>
      </c>
      <c r="E14" s="170"/>
      <c r="F14" s="170" t="n">
        <v>58</v>
      </c>
      <c r="G14" s="170"/>
      <c r="H14" s="283" t="n">
        <v>60</v>
      </c>
      <c r="I14" s="170"/>
      <c r="J14" s="285" t="n">
        <f aca="false">SUM(L14:Q14)</f>
        <v>63</v>
      </c>
      <c r="K14" s="170"/>
      <c r="L14" s="170" t="n">
        <v>50</v>
      </c>
      <c r="M14" s="234"/>
      <c r="N14" s="170" t="n">
        <v>13</v>
      </c>
      <c r="O14" s="234"/>
      <c r="P14" s="289" t="n">
        <v>0</v>
      </c>
      <c r="Q14" s="290"/>
      <c r="R14" s="291"/>
      <c r="S14" s="234"/>
      <c r="T14" s="234"/>
    </row>
    <row r="15" customFormat="false" ht="21.95" hidden="false" customHeight="true" outlineLevel="0" collapsed="false">
      <c r="A15" s="60" t="s">
        <v>31</v>
      </c>
      <c r="B15" s="170" t="n">
        <v>31</v>
      </c>
      <c r="C15" s="170"/>
      <c r="D15" s="170" t="n">
        <v>30</v>
      </c>
      <c r="E15" s="170"/>
      <c r="F15" s="170" t="n">
        <v>33</v>
      </c>
      <c r="G15" s="170"/>
      <c r="H15" s="283" t="n">
        <v>34</v>
      </c>
      <c r="I15" s="170"/>
      <c r="J15" s="285" t="n">
        <f aca="false">SUM(L15:Q15)</f>
        <v>32</v>
      </c>
      <c r="K15" s="170"/>
      <c r="L15" s="170" t="n">
        <v>20</v>
      </c>
      <c r="M15" s="234"/>
      <c r="N15" s="170" t="n">
        <v>12</v>
      </c>
      <c r="O15" s="234"/>
      <c r="P15" s="289" t="n">
        <v>0</v>
      </c>
      <c r="Q15" s="290"/>
      <c r="R15" s="291"/>
      <c r="S15" s="234"/>
      <c r="T15" s="234"/>
    </row>
    <row r="16" customFormat="false" ht="21.95" hidden="false" customHeight="true" outlineLevel="0" collapsed="false">
      <c r="A16" s="60" t="s">
        <v>32</v>
      </c>
      <c r="B16" s="170" t="n">
        <v>40</v>
      </c>
      <c r="C16" s="170"/>
      <c r="D16" s="170" t="n">
        <v>53</v>
      </c>
      <c r="E16" s="170"/>
      <c r="F16" s="170" t="n">
        <v>55</v>
      </c>
      <c r="G16" s="170"/>
      <c r="H16" s="283" t="n">
        <v>56</v>
      </c>
      <c r="I16" s="170"/>
      <c r="J16" s="285" t="n">
        <f aca="false">SUM(L16:Q16)</f>
        <v>53</v>
      </c>
      <c r="K16" s="170"/>
      <c r="L16" s="170" t="n">
        <v>38</v>
      </c>
      <c r="M16" s="234"/>
      <c r="N16" s="170" t="n">
        <v>15</v>
      </c>
      <c r="O16" s="234"/>
      <c r="P16" s="289" t="n">
        <v>0</v>
      </c>
      <c r="Q16" s="290"/>
      <c r="R16" s="291"/>
      <c r="S16" s="234"/>
      <c r="T16" s="234"/>
    </row>
    <row r="17" customFormat="false" ht="21.95" hidden="false" customHeight="true" outlineLevel="0" collapsed="false">
      <c r="A17" s="129" t="s">
        <v>290</v>
      </c>
      <c r="B17" s="174" t="n">
        <v>2840</v>
      </c>
      <c r="C17" s="174"/>
      <c r="D17" s="174" t="n">
        <v>2853</v>
      </c>
      <c r="E17" s="298"/>
      <c r="F17" s="174" t="n">
        <v>2755</v>
      </c>
      <c r="G17" s="174"/>
      <c r="H17" s="299" t="n">
        <v>2773</v>
      </c>
      <c r="I17" s="174"/>
      <c r="J17" s="285" t="n">
        <f aca="false">SUM(L17:Q17)</f>
        <v>2721</v>
      </c>
      <c r="K17" s="174"/>
      <c r="L17" s="174" t="n">
        <v>1820</v>
      </c>
      <c r="M17" s="300"/>
      <c r="N17" s="174" t="n">
        <v>897</v>
      </c>
      <c r="O17" s="300"/>
      <c r="P17" s="301" t="n">
        <v>4</v>
      </c>
      <c r="Q17" s="302"/>
      <c r="R17" s="291"/>
      <c r="S17" s="234"/>
      <c r="T17" s="234"/>
      <c r="U17" s="234"/>
      <c r="V17" s="234"/>
      <c r="W17" s="234"/>
      <c r="X17" s="234"/>
    </row>
    <row r="18" customFormat="false" ht="18" hidden="false" customHeight="true" outlineLevel="0" collapsed="false">
      <c r="A18" s="303"/>
      <c r="F18" s="68"/>
      <c r="G18" s="68"/>
      <c r="H18" s="68"/>
      <c r="I18" s="68"/>
      <c r="J18" s="68"/>
      <c r="K18" s="68"/>
      <c r="L18" s="68"/>
      <c r="M18" s="68"/>
      <c r="N18" s="81"/>
      <c r="O18" s="81"/>
      <c r="P18" s="40" t="s">
        <v>291</v>
      </c>
      <c r="R18" s="234"/>
      <c r="S18" s="81"/>
      <c r="T18" s="234"/>
      <c r="U18" s="81"/>
      <c r="V18" s="81"/>
      <c r="W18" s="81"/>
    </row>
    <row r="19" customFormat="false" ht="15" hidden="false" customHeight="true" outlineLevel="0" collapsed="false">
      <c r="A19" s="304"/>
      <c r="B19" s="5"/>
      <c r="C19" s="5"/>
      <c r="D19" s="5"/>
      <c r="E19" s="5"/>
      <c r="F19" s="160"/>
      <c r="G19" s="160"/>
      <c r="H19" s="160"/>
      <c r="I19" s="160"/>
      <c r="J19" s="160"/>
      <c r="K19" s="160"/>
      <c r="M19" s="160"/>
      <c r="N19" s="160"/>
      <c r="O19" s="160"/>
      <c r="P19" s="40" t="s">
        <v>292</v>
      </c>
      <c r="R19" s="234"/>
      <c r="S19" s="224"/>
      <c r="T19" s="224"/>
    </row>
    <row r="20" customFormat="false" ht="16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305"/>
      <c r="K20" s="5"/>
      <c r="R20" s="234"/>
      <c r="S20" s="234"/>
      <c r="T20" s="234"/>
    </row>
    <row r="21" customFormat="false" ht="21.9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306"/>
      <c r="S21" s="5"/>
      <c r="T21" s="5"/>
    </row>
    <row r="22" customFormat="false" ht="20.25" hidden="false" customHeight="true" outlineLevel="0" collapsed="false">
      <c r="A22" s="7" t="s">
        <v>29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Q22" s="40" t="s">
        <v>37</v>
      </c>
      <c r="S22" s="5"/>
    </row>
    <row r="23" customFormat="false" ht="24" hidden="false" customHeight="true" outlineLevel="0" collapsed="false">
      <c r="A23" s="112" t="s">
        <v>226</v>
      </c>
      <c r="B23" s="112"/>
      <c r="C23" s="112"/>
      <c r="D23" s="112"/>
      <c r="E23" s="112"/>
      <c r="F23" s="112"/>
      <c r="G23" s="112"/>
      <c r="H23" s="10" t="s">
        <v>278</v>
      </c>
      <c r="I23" s="10"/>
      <c r="J23" s="10" t="s">
        <v>103</v>
      </c>
      <c r="K23" s="10"/>
      <c r="L23" s="10" t="s">
        <v>279</v>
      </c>
      <c r="M23" s="10"/>
      <c r="N23" s="11" t="s">
        <v>280</v>
      </c>
      <c r="O23" s="11"/>
      <c r="P23" s="135" t="s">
        <v>281</v>
      </c>
      <c r="Q23" s="135"/>
    </row>
    <row r="24" customFormat="false" ht="24" hidden="false" customHeight="true" outlineLevel="0" collapsed="false">
      <c r="A24" s="260" t="s">
        <v>19</v>
      </c>
      <c r="B24" s="260"/>
      <c r="C24" s="260"/>
      <c r="D24" s="260"/>
      <c r="E24" s="260"/>
      <c r="F24" s="260"/>
      <c r="G24" s="260"/>
      <c r="H24" s="307" t="n">
        <v>8813</v>
      </c>
      <c r="I24" s="307"/>
      <c r="J24" s="308" t="n">
        <v>8813</v>
      </c>
      <c r="K24" s="308"/>
      <c r="L24" s="308" t="n">
        <v>8928</v>
      </c>
      <c r="M24" s="308"/>
      <c r="N24" s="309" t="n">
        <v>8987</v>
      </c>
      <c r="O24" s="309"/>
      <c r="P24" s="310" t="n">
        <f aca="false">SUM(P25:Q29)</f>
        <v>8928</v>
      </c>
      <c r="Q24" s="310"/>
    </row>
    <row r="25" customFormat="false" ht="22.5" hidden="false" customHeight="true" outlineLevel="0" collapsed="false">
      <c r="A25" s="271" t="s">
        <v>294</v>
      </c>
      <c r="B25" s="271"/>
      <c r="C25" s="311" t="s">
        <v>295</v>
      </c>
      <c r="D25" s="311"/>
      <c r="E25" s="311"/>
      <c r="F25" s="311"/>
      <c r="G25" s="311"/>
      <c r="H25" s="180" t="n">
        <v>775</v>
      </c>
      <c r="I25" s="180"/>
      <c r="J25" s="181" t="n">
        <v>778</v>
      </c>
      <c r="K25" s="181"/>
      <c r="L25" s="181" t="n">
        <v>772</v>
      </c>
      <c r="M25" s="181"/>
      <c r="N25" s="181" t="n">
        <v>774</v>
      </c>
      <c r="O25" s="181"/>
      <c r="P25" s="312" t="n">
        <v>782</v>
      </c>
      <c r="Q25" s="312"/>
    </row>
    <row r="26" customFormat="false" ht="22.5" hidden="false" customHeight="true" outlineLevel="0" collapsed="false">
      <c r="A26" s="271"/>
      <c r="B26" s="271"/>
      <c r="C26" s="313" t="s">
        <v>296</v>
      </c>
      <c r="D26" s="313"/>
      <c r="E26" s="313"/>
      <c r="F26" s="313"/>
      <c r="G26" s="313"/>
      <c r="H26" s="169" t="n">
        <v>549</v>
      </c>
      <c r="I26" s="169"/>
      <c r="J26" s="170" t="n">
        <v>548</v>
      </c>
      <c r="K26" s="170"/>
      <c r="L26" s="170" t="n">
        <v>540</v>
      </c>
      <c r="M26" s="170"/>
      <c r="N26" s="170" t="n">
        <v>552</v>
      </c>
      <c r="O26" s="170"/>
      <c r="P26" s="314" t="n">
        <v>555</v>
      </c>
      <c r="Q26" s="314"/>
    </row>
    <row r="27" customFormat="false" ht="22.5" hidden="false" customHeight="true" outlineLevel="0" collapsed="false">
      <c r="A27" s="271"/>
      <c r="B27" s="271"/>
      <c r="C27" s="313" t="s">
        <v>297</v>
      </c>
      <c r="D27" s="313"/>
      <c r="E27" s="313"/>
      <c r="F27" s="313"/>
      <c r="G27" s="313"/>
      <c r="H27" s="169" t="n">
        <v>3009</v>
      </c>
      <c r="I27" s="169"/>
      <c r="J27" s="170" t="n">
        <v>3015</v>
      </c>
      <c r="K27" s="170"/>
      <c r="L27" s="170" t="n">
        <v>3007</v>
      </c>
      <c r="M27" s="170"/>
      <c r="N27" s="315" t="n">
        <v>3001</v>
      </c>
      <c r="O27" s="315"/>
      <c r="P27" s="316" t="n">
        <v>2996</v>
      </c>
      <c r="Q27" s="316"/>
    </row>
    <row r="28" customFormat="false" ht="22.5" hidden="false" customHeight="true" outlineLevel="0" collapsed="false">
      <c r="A28" s="271"/>
      <c r="B28" s="271"/>
      <c r="C28" s="313" t="s">
        <v>298</v>
      </c>
      <c r="D28" s="313"/>
      <c r="E28" s="313"/>
      <c r="F28" s="313"/>
      <c r="G28" s="313"/>
      <c r="H28" s="169" t="n">
        <v>2973</v>
      </c>
      <c r="I28" s="169"/>
      <c r="J28" s="170" t="n">
        <v>2983</v>
      </c>
      <c r="K28" s="170"/>
      <c r="L28" s="170" t="n">
        <v>3016</v>
      </c>
      <c r="M28" s="170"/>
      <c r="N28" s="315" t="n">
        <v>3003</v>
      </c>
      <c r="O28" s="315"/>
      <c r="P28" s="316" t="n">
        <v>3017</v>
      </c>
      <c r="Q28" s="316"/>
    </row>
    <row r="29" customFormat="false" ht="22.5" hidden="false" customHeight="true" outlineLevel="0" collapsed="false">
      <c r="A29" s="271"/>
      <c r="B29" s="271"/>
      <c r="C29" s="317" t="s">
        <v>299</v>
      </c>
      <c r="D29" s="317"/>
      <c r="E29" s="317"/>
      <c r="F29" s="317"/>
      <c r="G29" s="317"/>
      <c r="H29" s="169" t="n">
        <v>1507</v>
      </c>
      <c r="I29" s="169"/>
      <c r="J29" s="170" t="n">
        <v>1489</v>
      </c>
      <c r="K29" s="170"/>
      <c r="L29" s="170" t="n">
        <v>1593</v>
      </c>
      <c r="M29" s="170"/>
      <c r="N29" s="315" t="n">
        <v>1657</v>
      </c>
      <c r="O29" s="315"/>
      <c r="P29" s="316" t="n">
        <v>1578</v>
      </c>
      <c r="Q29" s="316"/>
    </row>
    <row r="30" customFormat="false" ht="22.5" hidden="false" customHeight="true" outlineLevel="0" collapsed="false">
      <c r="A30" s="274" t="s">
        <v>300</v>
      </c>
      <c r="B30" s="274"/>
      <c r="C30" s="311" t="s">
        <v>301</v>
      </c>
      <c r="D30" s="311"/>
      <c r="E30" s="311"/>
      <c r="F30" s="311"/>
      <c r="G30" s="311"/>
      <c r="H30" s="180" t="n">
        <v>6024</v>
      </c>
      <c r="I30" s="180"/>
      <c r="J30" s="181" t="n">
        <v>6035</v>
      </c>
      <c r="K30" s="181"/>
      <c r="L30" s="181" t="n">
        <v>6076</v>
      </c>
      <c r="M30" s="181"/>
      <c r="N30" s="318" t="n">
        <v>6078</v>
      </c>
      <c r="O30" s="318"/>
      <c r="P30" s="319" t="n">
        <v>6081</v>
      </c>
      <c r="Q30" s="319"/>
    </row>
    <row r="31" customFormat="false" ht="22.5" hidden="false" customHeight="true" outlineLevel="0" collapsed="false">
      <c r="A31" s="274"/>
      <c r="B31" s="274"/>
      <c r="C31" s="313" t="s">
        <v>302</v>
      </c>
      <c r="D31" s="313"/>
      <c r="E31" s="313"/>
      <c r="F31" s="313"/>
      <c r="G31" s="313"/>
      <c r="H31" s="169" t="n">
        <v>2783</v>
      </c>
      <c r="I31" s="169"/>
      <c r="J31" s="170" t="n">
        <v>2772</v>
      </c>
      <c r="K31" s="170"/>
      <c r="L31" s="170" t="n">
        <v>2846</v>
      </c>
      <c r="M31" s="170"/>
      <c r="N31" s="315" t="n">
        <v>2903</v>
      </c>
      <c r="O31" s="315"/>
      <c r="P31" s="316" t="n">
        <v>2839</v>
      </c>
      <c r="Q31" s="316"/>
    </row>
    <row r="32" customFormat="false" ht="22.5" hidden="false" customHeight="true" outlineLevel="0" collapsed="false">
      <c r="A32" s="274"/>
      <c r="B32" s="274"/>
      <c r="C32" s="320" t="s">
        <v>303</v>
      </c>
      <c r="D32" s="320"/>
      <c r="E32" s="320"/>
      <c r="F32" s="320"/>
      <c r="G32" s="320"/>
      <c r="H32" s="173" t="n">
        <v>6</v>
      </c>
      <c r="I32" s="173"/>
      <c r="J32" s="174" t="n">
        <v>6</v>
      </c>
      <c r="K32" s="174"/>
      <c r="L32" s="174" t="n">
        <v>6</v>
      </c>
      <c r="M32" s="174"/>
      <c r="N32" s="174" t="n">
        <v>6</v>
      </c>
      <c r="O32" s="174"/>
      <c r="P32" s="321" t="n">
        <v>8</v>
      </c>
      <c r="Q32" s="321"/>
      <c r="R32" s="234"/>
      <c r="S32" s="234"/>
      <c r="T32" s="234"/>
    </row>
    <row r="33" customFormat="false" ht="18" hidden="false" customHeight="true" outlineLevel="0" collapsed="false">
      <c r="A33" s="4" t="s">
        <v>30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306"/>
      <c r="M33" s="306"/>
      <c r="N33" s="306"/>
      <c r="O33" s="306"/>
      <c r="Q33" s="224" t="s">
        <v>291</v>
      </c>
      <c r="S33" s="306"/>
    </row>
    <row r="34" customFormat="false" ht="15" hidden="false" customHeight="true" outlineLevel="0" collapsed="false">
      <c r="A34" s="322" t="s">
        <v>305</v>
      </c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M34" s="160"/>
      <c r="N34" s="160"/>
      <c r="O34" s="160"/>
      <c r="Q34" s="40" t="s">
        <v>292</v>
      </c>
      <c r="S34" s="160"/>
      <c r="T34" s="160"/>
    </row>
    <row r="35" customFormat="false" ht="21.95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</sheetData>
  <mergeCells count="72">
    <mergeCell ref="A2:A4"/>
    <mergeCell ref="B2:C4"/>
    <mergeCell ref="D2:E4"/>
    <mergeCell ref="F2:G4"/>
    <mergeCell ref="H2:I4"/>
    <mergeCell ref="J2:Q2"/>
    <mergeCell ref="J3:K4"/>
    <mergeCell ref="L3:M4"/>
    <mergeCell ref="N3:O4"/>
    <mergeCell ref="P3:Q4"/>
    <mergeCell ref="A23:G23"/>
    <mergeCell ref="H23:I23"/>
    <mergeCell ref="J23:K23"/>
    <mergeCell ref="L23:M23"/>
    <mergeCell ref="N23:O23"/>
    <mergeCell ref="P23:Q23"/>
    <mergeCell ref="A24:G24"/>
    <mergeCell ref="H24:I24"/>
    <mergeCell ref="J24:K24"/>
    <mergeCell ref="L24:M24"/>
    <mergeCell ref="N24:O24"/>
    <mergeCell ref="P24:Q24"/>
    <mergeCell ref="A25:B29"/>
    <mergeCell ref="C25:G25"/>
    <mergeCell ref="H25:I25"/>
    <mergeCell ref="J25:K25"/>
    <mergeCell ref="L25:M25"/>
    <mergeCell ref="N25:O25"/>
    <mergeCell ref="P25:Q25"/>
    <mergeCell ref="C26:G26"/>
    <mergeCell ref="H26:I26"/>
    <mergeCell ref="J26:K26"/>
    <mergeCell ref="L26:M26"/>
    <mergeCell ref="N26:O26"/>
    <mergeCell ref="P26:Q26"/>
    <mergeCell ref="C27:G27"/>
    <mergeCell ref="H27:I27"/>
    <mergeCell ref="J27:K27"/>
    <mergeCell ref="L27:M27"/>
    <mergeCell ref="N27:O27"/>
    <mergeCell ref="P27:Q27"/>
    <mergeCell ref="C28:G28"/>
    <mergeCell ref="H28:I28"/>
    <mergeCell ref="J28:K28"/>
    <mergeCell ref="L28:M28"/>
    <mergeCell ref="N28:O28"/>
    <mergeCell ref="P28:Q28"/>
    <mergeCell ref="C29:G29"/>
    <mergeCell ref="H29:I29"/>
    <mergeCell ref="J29:K29"/>
    <mergeCell ref="L29:M29"/>
    <mergeCell ref="N29:O29"/>
    <mergeCell ref="P29:Q29"/>
    <mergeCell ref="A30:B32"/>
    <mergeCell ref="C30:G30"/>
    <mergeCell ref="H30:I30"/>
    <mergeCell ref="J30:K30"/>
    <mergeCell ref="L30:M30"/>
    <mergeCell ref="N30:O30"/>
    <mergeCell ref="P30:Q30"/>
    <mergeCell ref="C31:G31"/>
    <mergeCell ref="H31:I31"/>
    <mergeCell ref="J31:K31"/>
    <mergeCell ref="L31:M31"/>
    <mergeCell ref="N31:O31"/>
    <mergeCell ref="P31:Q31"/>
    <mergeCell ref="C32:G32"/>
    <mergeCell ref="H32:I32"/>
    <mergeCell ref="J32:K32"/>
    <mergeCell ref="L32:M32"/>
    <mergeCell ref="N32:O32"/>
    <mergeCell ref="P32:Q3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労働力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16" activeCellId="0" sqref="H116"/>
    </sheetView>
  </sheetViews>
  <sheetFormatPr defaultColWidth="9.13671875" defaultRowHeight="12" zeroHeight="false" outlineLevelRow="0" outlineLevelCol="0"/>
  <cols>
    <col collapsed="false" customWidth="true" hidden="false" outlineLevel="0" max="6" min="1" style="4" width="16.7"/>
    <col collapsed="false" customWidth="true" hidden="false" outlineLevel="0" max="8" min="7" style="4" width="15.28"/>
    <col collapsed="false" customWidth="true" hidden="false" outlineLevel="0" max="10" min="9" style="4" width="11.14"/>
    <col collapsed="false" customWidth="true" hidden="false" outlineLevel="0" max="11" min="11" style="4" width="13.14"/>
    <col collapsed="false" customWidth="true" hidden="false" outlineLevel="0" max="12" min="12" style="4" width="11.14"/>
    <col collapsed="false" customWidth="true" hidden="false" outlineLevel="0" max="13" min="13" style="4" width="9.7"/>
    <col collapsed="false" customWidth="true" hidden="false" outlineLevel="0" max="14" min="14" style="4" width="9.42"/>
    <col collapsed="false" customWidth="false" hidden="false" outlineLevel="0" max="257" min="15" style="4" width="9.13"/>
  </cols>
  <sheetData>
    <row r="1" customFormat="false" ht="17.1" hidden="false" customHeight="true" outlineLevel="0" collapsed="false">
      <c r="A1" s="323" t="s">
        <v>306</v>
      </c>
      <c r="B1" s="323"/>
      <c r="C1" s="323"/>
      <c r="D1" s="323"/>
      <c r="E1" s="323"/>
      <c r="F1" s="323"/>
      <c r="G1" s="324"/>
      <c r="H1" s="6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G2" s="81"/>
      <c r="H2" s="13"/>
      <c r="I2" s="325"/>
    </row>
    <row r="3" customFormat="false" ht="12" hidden="false" customHeight="false" outlineLevel="0" collapsed="false">
      <c r="G3" s="81"/>
      <c r="H3" s="13" t="s">
        <v>14</v>
      </c>
      <c r="I3" s="325"/>
    </row>
    <row r="4" customFormat="false" ht="12" hidden="false" customHeight="false" outlineLevel="0" collapsed="false">
      <c r="A4" s="7" t="s">
        <v>307</v>
      </c>
      <c r="G4" s="81"/>
      <c r="H4" s="74" t="s">
        <v>33</v>
      </c>
      <c r="I4" s="326" t="n">
        <v>87.8</v>
      </c>
    </row>
    <row r="5" customFormat="false" ht="21" hidden="false" customHeight="true" outlineLevel="0" collapsed="false">
      <c r="A5" s="227" t="s">
        <v>308</v>
      </c>
      <c r="B5" s="227"/>
      <c r="C5" s="227"/>
      <c r="D5" s="227"/>
      <c r="E5" s="227"/>
      <c r="F5" s="227"/>
      <c r="G5" s="81"/>
      <c r="H5" s="74" t="s">
        <v>32</v>
      </c>
      <c r="I5" s="326" t="n">
        <v>94</v>
      </c>
    </row>
    <row r="6" customFormat="false" ht="12" hidden="false" customHeight="false" outlineLevel="0" collapsed="false">
      <c r="G6" s="81"/>
      <c r="H6" s="74" t="s">
        <v>309</v>
      </c>
      <c r="I6" s="326" t="n">
        <v>85.8</v>
      </c>
    </row>
    <row r="7" customFormat="false" ht="12" hidden="false" customHeight="false" outlineLevel="0" collapsed="false">
      <c r="G7" s="81"/>
      <c r="H7" s="74" t="s">
        <v>30</v>
      </c>
      <c r="I7" s="326" t="n">
        <v>136.3</v>
      </c>
    </row>
    <row r="8" customFormat="false" ht="12" hidden="false" customHeight="false" outlineLevel="0" collapsed="false">
      <c r="G8" s="81"/>
      <c r="H8" s="74" t="s">
        <v>29</v>
      </c>
      <c r="I8" s="326" t="n">
        <v>101.1</v>
      </c>
    </row>
    <row r="9" customFormat="false" ht="12" hidden="false" customHeight="false" outlineLevel="0" collapsed="false">
      <c r="G9" s="81"/>
      <c r="H9" s="74" t="s">
        <v>28</v>
      </c>
      <c r="I9" s="326" t="n">
        <v>81.8</v>
      </c>
    </row>
    <row r="10" customFormat="false" ht="12" hidden="false" customHeight="false" outlineLevel="0" collapsed="false">
      <c r="G10" s="81"/>
      <c r="H10" s="74" t="s">
        <v>27</v>
      </c>
      <c r="I10" s="326" t="n">
        <v>70.9</v>
      </c>
    </row>
    <row r="11" customFormat="false" ht="12" hidden="false" customHeight="false" outlineLevel="0" collapsed="false">
      <c r="G11" s="81"/>
      <c r="H11" s="74" t="s">
        <v>26</v>
      </c>
      <c r="I11" s="326" t="n">
        <v>95.1</v>
      </c>
    </row>
    <row r="12" customFormat="false" ht="12" hidden="false" customHeight="false" outlineLevel="0" collapsed="false">
      <c r="G12" s="81"/>
      <c r="H12" s="74" t="s">
        <v>24</v>
      </c>
      <c r="I12" s="326" t="n">
        <v>113.1</v>
      </c>
    </row>
    <row r="13" customFormat="false" ht="12" hidden="false" customHeight="false" outlineLevel="0" collapsed="false">
      <c r="G13" s="81"/>
      <c r="H13" s="327" t="s">
        <v>23</v>
      </c>
      <c r="I13" s="326" t="n">
        <v>107.6</v>
      </c>
      <c r="K13" s="153"/>
    </row>
    <row r="14" customFormat="false" ht="12" hidden="false" customHeight="false" outlineLevel="0" collapsed="false">
      <c r="G14" s="81"/>
      <c r="H14" s="74" t="s">
        <v>22</v>
      </c>
      <c r="I14" s="326" t="n">
        <v>99.9</v>
      </c>
    </row>
    <row r="15" customFormat="false" ht="12" hidden="false" customHeight="false" outlineLevel="0" collapsed="false">
      <c r="G15" s="81"/>
      <c r="H15" s="74" t="s">
        <v>21</v>
      </c>
      <c r="I15" s="326" t="n">
        <v>85.9</v>
      </c>
    </row>
    <row r="16" customFormat="false" ht="12" hidden="false" customHeight="false" outlineLevel="0" collapsed="false">
      <c r="G16" s="81"/>
      <c r="H16" s="74" t="s">
        <v>20</v>
      </c>
      <c r="I16" s="326" t="n">
        <v>123.2</v>
      </c>
    </row>
    <row r="29" customFormat="false" ht="12" hidden="false" customHeight="false" outlineLevel="0" collapsed="false">
      <c r="H29" s="306"/>
      <c r="I29" s="279"/>
      <c r="J29" s="279"/>
      <c r="K29" s="279"/>
      <c r="L29" s="279"/>
    </row>
    <row r="30" customFormat="false" ht="12" hidden="false" customHeight="false" outlineLevel="0" collapsed="false">
      <c r="H30" s="89"/>
      <c r="I30" s="89"/>
      <c r="J30" s="89"/>
      <c r="K30" s="89"/>
      <c r="L30" s="89"/>
    </row>
    <row r="31" customFormat="false" ht="12" hidden="false" customHeight="false" outlineLevel="0" collapsed="false">
      <c r="H31" s="49" t="s">
        <v>206</v>
      </c>
      <c r="I31" s="49" t="s">
        <v>208</v>
      </c>
      <c r="J31" s="49" t="s">
        <v>176</v>
      </c>
      <c r="K31" s="49" t="s">
        <v>310</v>
      </c>
      <c r="L31" s="328" t="s">
        <v>205</v>
      </c>
    </row>
    <row r="32" customFormat="false" ht="12" hidden="false" customHeight="false" outlineLevel="0" collapsed="false">
      <c r="H32" s="13" t="s">
        <v>311</v>
      </c>
      <c r="I32" s="329" t="n">
        <v>38039</v>
      </c>
      <c r="J32" s="329" t="n">
        <v>2879</v>
      </c>
      <c r="K32" s="329" t="n">
        <v>24610</v>
      </c>
      <c r="L32" s="330" t="n">
        <v>7</v>
      </c>
    </row>
    <row r="33" customFormat="false" ht="12" hidden="false" customHeight="false" outlineLevel="0" collapsed="false">
      <c r="H33" s="13" t="s">
        <v>312</v>
      </c>
      <c r="I33" s="329" t="n">
        <v>42062</v>
      </c>
      <c r="J33" s="329" t="n">
        <v>4897</v>
      </c>
      <c r="K33" s="329" t="n">
        <v>26448</v>
      </c>
      <c r="L33" s="331" t="n">
        <v>10.4</v>
      </c>
    </row>
    <row r="34" customFormat="false" ht="12" hidden="false" customHeight="false" outlineLevel="0" collapsed="false">
      <c r="H34" s="332" t="s">
        <v>313</v>
      </c>
      <c r="I34" s="329" t="n">
        <v>44359</v>
      </c>
      <c r="J34" s="329" t="n">
        <v>4177</v>
      </c>
      <c r="K34" s="329" t="n">
        <v>29127</v>
      </c>
      <c r="L34" s="333" t="n">
        <v>8.6</v>
      </c>
    </row>
    <row r="35" customFormat="false" ht="12" hidden="false" customHeight="false" outlineLevel="0" collapsed="false">
      <c r="H35" s="332" t="s">
        <v>314</v>
      </c>
      <c r="I35" s="329" t="n">
        <v>44780</v>
      </c>
      <c r="J35" s="329" t="n">
        <v>6133</v>
      </c>
      <c r="K35" s="329" t="n">
        <v>30388</v>
      </c>
      <c r="L35" s="333" t="n">
        <v>12</v>
      </c>
    </row>
    <row r="36" customFormat="false" ht="12" hidden="false" customHeight="false" outlineLevel="0" collapsed="false">
      <c r="A36" s="7" t="s">
        <v>315</v>
      </c>
    </row>
    <row r="38" customFormat="false" ht="12" hidden="false" customHeight="false" outlineLevel="0" collapsed="false">
      <c r="L38" s="81"/>
    </row>
    <row r="39" customFormat="false" ht="12" hidden="false" customHeight="false" outlineLevel="0" collapsed="false">
      <c r="H39" s="334" t="s">
        <v>316</v>
      </c>
      <c r="I39" s="329" t="n">
        <v>25435</v>
      </c>
      <c r="K39" s="279"/>
      <c r="L39" s="81"/>
    </row>
    <row r="40" customFormat="false" ht="12" hidden="false" customHeight="false" outlineLevel="0" collapsed="false">
      <c r="H40" s="334" t="s">
        <v>317</v>
      </c>
      <c r="I40" s="329" t="n">
        <v>3995</v>
      </c>
      <c r="K40" s="335"/>
    </row>
    <row r="41" customFormat="false" ht="12" hidden="false" customHeight="false" outlineLevel="0" collapsed="false">
      <c r="H41" s="334" t="s">
        <v>318</v>
      </c>
      <c r="I41" s="329" t="n">
        <v>9385</v>
      </c>
    </row>
    <row r="42" customFormat="false" ht="12" hidden="false" customHeight="false" outlineLevel="0" collapsed="false">
      <c r="H42" s="334" t="s">
        <v>319</v>
      </c>
      <c r="I42" s="329" t="n">
        <v>21003</v>
      </c>
    </row>
    <row r="43" customFormat="false" ht="12" hidden="false" customHeight="false" outlineLevel="0" collapsed="false">
      <c r="H43" s="334" t="s">
        <v>320</v>
      </c>
      <c r="I43" s="329" t="n">
        <v>2138</v>
      </c>
    </row>
    <row r="44" customFormat="false" ht="12" hidden="false" customHeight="false" outlineLevel="0" collapsed="false">
      <c r="H44" s="334" t="s">
        <v>321</v>
      </c>
      <c r="I44" s="329" t="n">
        <v>19345</v>
      </c>
    </row>
    <row r="46" customFormat="false" ht="12" hidden="false" customHeight="false" outlineLevel="0" collapsed="false">
      <c r="B46" s="4" t="s">
        <v>322</v>
      </c>
    </row>
    <row r="68" customFormat="false" ht="12" hidden="false" customHeight="false" outlineLevel="0" collapsed="false">
      <c r="M68" s="328" t="s">
        <v>103</v>
      </c>
      <c r="N68" s="325"/>
    </row>
    <row r="69" customFormat="false" ht="12" hidden="false" customHeight="false" outlineLevel="0" collapsed="false">
      <c r="A69" s="7" t="s">
        <v>323</v>
      </c>
      <c r="M69" s="328" t="s">
        <v>238</v>
      </c>
      <c r="N69" s="336" t="n">
        <v>0.5</v>
      </c>
    </row>
    <row r="70" customFormat="false" ht="12" hidden="false" customHeight="false" outlineLevel="0" collapsed="false">
      <c r="M70" s="337" t="s">
        <v>242</v>
      </c>
      <c r="N70" s="336" t="n">
        <v>0</v>
      </c>
    </row>
    <row r="71" customFormat="false" ht="12" hidden="false" customHeight="false" outlineLevel="0" collapsed="false">
      <c r="H71" s="325"/>
      <c r="I71" s="328" t="s">
        <v>101</v>
      </c>
      <c r="J71" s="328" t="s">
        <v>102</v>
      </c>
      <c r="K71" s="328" t="s">
        <v>103</v>
      </c>
      <c r="M71" s="337" t="s">
        <v>243</v>
      </c>
      <c r="N71" s="336" t="n">
        <v>10.6118568232662</v>
      </c>
    </row>
    <row r="72" customFormat="false" ht="12" hidden="false" customHeight="false" outlineLevel="0" collapsed="false">
      <c r="H72" s="328" t="s">
        <v>237</v>
      </c>
      <c r="I72" s="338" t="n">
        <v>330</v>
      </c>
      <c r="J72" s="338" t="n">
        <v>238</v>
      </c>
      <c r="K72" s="338" t="n">
        <v>205</v>
      </c>
      <c r="M72" s="337" t="s">
        <v>244</v>
      </c>
      <c r="N72" s="336" t="n">
        <v>5.5</v>
      </c>
    </row>
    <row r="73" customFormat="false" ht="12" hidden="false" customHeight="false" outlineLevel="0" collapsed="false">
      <c r="H73" s="337" t="s">
        <v>241</v>
      </c>
      <c r="I73" s="338" t="n">
        <v>7933</v>
      </c>
      <c r="J73" s="338" t="n">
        <v>8129</v>
      </c>
      <c r="K73" s="338" t="n">
        <v>7250</v>
      </c>
      <c r="M73" s="339" t="s">
        <v>246</v>
      </c>
      <c r="N73" s="336" t="n">
        <v>0.8</v>
      </c>
    </row>
    <row r="74" customFormat="false" ht="12" hidden="false" customHeight="false" outlineLevel="0" collapsed="false">
      <c r="H74" s="337" t="s">
        <v>245</v>
      </c>
      <c r="I74" s="338" t="n">
        <v>33717</v>
      </c>
      <c r="J74" s="338" t="n">
        <v>35528</v>
      </c>
      <c r="K74" s="338" t="n">
        <v>36898</v>
      </c>
      <c r="M74" s="337" t="s">
        <v>247</v>
      </c>
      <c r="N74" s="336" t="n">
        <v>9.2</v>
      </c>
    </row>
    <row r="75" customFormat="false" ht="12" hidden="false" customHeight="false" outlineLevel="0" collapsed="false">
      <c r="H75" s="195"/>
      <c r="I75" s="340"/>
      <c r="J75" s="340"/>
      <c r="K75" s="340"/>
      <c r="M75" s="341" t="s">
        <v>324</v>
      </c>
      <c r="N75" s="336" t="n">
        <v>27.8</v>
      </c>
    </row>
    <row r="76" customFormat="false" ht="12" hidden="false" customHeight="false" outlineLevel="0" collapsed="false">
      <c r="H76" s="195"/>
      <c r="I76" s="340"/>
      <c r="J76" s="340"/>
      <c r="K76" s="340"/>
      <c r="M76" s="337" t="s">
        <v>249</v>
      </c>
      <c r="N76" s="336" t="n">
        <v>2.9</v>
      </c>
    </row>
    <row r="77" customFormat="false" ht="12" hidden="false" customHeight="false" outlineLevel="0" collapsed="false">
      <c r="H77" s="195"/>
      <c r="I77" s="340"/>
      <c r="J77" s="340"/>
      <c r="K77" s="340"/>
      <c r="M77" s="337" t="s">
        <v>250</v>
      </c>
      <c r="N77" s="336" t="n">
        <v>1.6</v>
      </c>
    </row>
    <row r="78" customFormat="false" ht="12" hidden="false" customHeight="false" outlineLevel="0" collapsed="false">
      <c r="H78" s="195"/>
      <c r="I78" s="340"/>
      <c r="J78" s="340"/>
      <c r="K78" s="340"/>
      <c r="M78" s="337" t="s">
        <v>251</v>
      </c>
      <c r="N78" s="336" t="n">
        <v>34.8</v>
      </c>
    </row>
    <row r="79" customFormat="false" ht="12" hidden="false" customHeight="false" outlineLevel="0" collapsed="false">
      <c r="H79" s="195"/>
      <c r="I79" s="340"/>
      <c r="J79" s="340"/>
      <c r="K79" s="340"/>
      <c r="M79" s="337" t="s">
        <v>252</v>
      </c>
      <c r="N79" s="336" t="n">
        <v>5.4</v>
      </c>
    </row>
    <row r="80" customFormat="false" ht="12" hidden="false" customHeight="false" outlineLevel="0" collapsed="false">
      <c r="M80" s="337" t="s">
        <v>325</v>
      </c>
      <c r="N80" s="342" t="n">
        <v>1</v>
      </c>
    </row>
    <row r="86" customFormat="false" ht="12" hidden="false" customHeight="false" outlineLevel="0" collapsed="false">
      <c r="M86" s="195"/>
      <c r="N86" s="343"/>
    </row>
    <row r="87" customFormat="false" ht="12" hidden="false" customHeight="false" outlineLevel="0" collapsed="false">
      <c r="M87" s="195"/>
      <c r="N87" s="343"/>
    </row>
    <row r="88" customFormat="false" ht="12" hidden="false" customHeight="false" outlineLevel="0" collapsed="false">
      <c r="M88" s="195"/>
      <c r="N88" s="343"/>
    </row>
    <row r="96" customFormat="false" ht="12" hidden="false" customHeight="false" outlineLevel="0" collapsed="false">
      <c r="L96" s="328" t="s">
        <v>19</v>
      </c>
      <c r="M96" s="344" t="n">
        <f aca="false">SUM(M98:M102)</f>
        <v>8918</v>
      </c>
    </row>
    <row r="97" customFormat="false" ht="12" hidden="false" customHeight="false" outlineLevel="0" collapsed="false">
      <c r="N97" s="322" t="s">
        <v>326</v>
      </c>
    </row>
    <row r="98" customFormat="false" ht="12" hidden="false" customHeight="false" outlineLevel="0" collapsed="false">
      <c r="L98" s="13" t="s">
        <v>327</v>
      </c>
      <c r="M98" s="344" t="n">
        <v>782</v>
      </c>
      <c r="N98" s="345" t="n">
        <f aca="false">M98/M96</f>
        <v>0.0876878223816999</v>
      </c>
    </row>
    <row r="99" customFormat="false" ht="12" hidden="false" customHeight="false" outlineLevel="0" collapsed="false">
      <c r="A99" s="7" t="s">
        <v>328</v>
      </c>
      <c r="L99" s="13" t="s">
        <v>329</v>
      </c>
      <c r="M99" s="344" t="n">
        <v>555</v>
      </c>
      <c r="N99" s="345" t="n">
        <f aca="false">M99/M96</f>
        <v>0.0622336846826643</v>
      </c>
    </row>
    <row r="100" customFormat="false" ht="12" hidden="false" customHeight="false" outlineLevel="0" collapsed="false">
      <c r="H100" s="334" t="s">
        <v>20</v>
      </c>
      <c r="I100" s="344" t="n">
        <v>487</v>
      </c>
      <c r="J100" s="81"/>
      <c r="K100" s="279"/>
      <c r="L100" s="13" t="s">
        <v>330</v>
      </c>
      <c r="M100" s="344" t="n">
        <v>2986</v>
      </c>
      <c r="N100" s="345" t="n">
        <f aca="false">M100/M96</f>
        <v>0.334828436869253</v>
      </c>
    </row>
    <row r="101" customFormat="false" ht="12" hidden="false" customHeight="false" outlineLevel="0" collapsed="false">
      <c r="H101" s="334" t="s">
        <v>28</v>
      </c>
      <c r="I101" s="344" t="n">
        <v>1780</v>
      </c>
      <c r="J101" s="81"/>
      <c r="K101" s="279"/>
      <c r="L101" s="13" t="s">
        <v>331</v>
      </c>
      <c r="M101" s="344" t="n">
        <v>3017</v>
      </c>
      <c r="N101" s="345" t="n">
        <f aca="false">M101/M96</f>
        <v>0.338304552590267</v>
      </c>
    </row>
    <row r="102" customFormat="false" ht="12" hidden="false" customHeight="false" outlineLevel="0" collapsed="false">
      <c r="H102" s="334" t="s">
        <v>21</v>
      </c>
      <c r="I102" s="344" t="n">
        <v>912</v>
      </c>
      <c r="J102" s="81"/>
      <c r="K102" s="279"/>
      <c r="L102" s="13" t="s">
        <v>299</v>
      </c>
      <c r="M102" s="344" t="n">
        <v>1578</v>
      </c>
      <c r="N102" s="345" t="n">
        <f aca="false">M102/M96</f>
        <v>0.176945503476116</v>
      </c>
    </row>
    <row r="103" customFormat="false" ht="12" hidden="false" customHeight="false" outlineLevel="0" collapsed="false">
      <c r="H103" s="334" t="s">
        <v>23</v>
      </c>
      <c r="I103" s="344" t="n">
        <v>469</v>
      </c>
      <c r="J103" s="81"/>
      <c r="K103" s="279"/>
    </row>
    <row r="104" customFormat="false" ht="12" hidden="false" customHeight="false" outlineLevel="0" collapsed="false">
      <c r="H104" s="334" t="s">
        <v>24</v>
      </c>
      <c r="I104" s="344" t="n">
        <v>146</v>
      </c>
      <c r="J104" s="81"/>
      <c r="K104" s="279"/>
    </row>
    <row r="105" customFormat="false" ht="12" hidden="false" customHeight="false" outlineLevel="0" collapsed="false">
      <c r="H105" s="334" t="s">
        <v>25</v>
      </c>
      <c r="I105" s="344" t="n">
        <v>56</v>
      </c>
      <c r="J105" s="81"/>
      <c r="K105" s="81"/>
    </row>
    <row r="106" customFormat="false" ht="12" hidden="false" customHeight="false" outlineLevel="0" collapsed="false">
      <c r="H106" s="334" t="s">
        <v>26</v>
      </c>
      <c r="I106" s="344" t="n">
        <v>2088</v>
      </c>
      <c r="J106" s="81"/>
      <c r="K106" s="81"/>
    </row>
    <row r="107" customFormat="false" ht="12" hidden="false" customHeight="false" outlineLevel="0" collapsed="false">
      <c r="H107" s="334" t="s">
        <v>30</v>
      </c>
      <c r="I107" s="344" t="n">
        <v>121</v>
      </c>
      <c r="J107" s="81"/>
      <c r="K107" s="81"/>
    </row>
    <row r="108" customFormat="false" ht="12" hidden="false" customHeight="false" outlineLevel="0" collapsed="false">
      <c r="H108" s="334" t="s">
        <v>27</v>
      </c>
      <c r="I108" s="344" t="n">
        <v>63</v>
      </c>
      <c r="J108" s="81"/>
      <c r="K108" s="81"/>
    </row>
    <row r="109" customFormat="false" ht="12" hidden="false" customHeight="false" outlineLevel="0" collapsed="false">
      <c r="H109" s="334" t="s">
        <v>31</v>
      </c>
      <c r="I109" s="344" t="n">
        <v>32</v>
      </c>
      <c r="J109" s="81"/>
      <c r="K109" s="81"/>
    </row>
    <row r="110" customFormat="false" ht="12" hidden="false" customHeight="false" outlineLevel="0" collapsed="false">
      <c r="H110" s="334" t="s">
        <v>32</v>
      </c>
      <c r="I110" s="344" t="n">
        <v>53</v>
      </c>
      <c r="J110" s="81"/>
      <c r="K110" s="81"/>
    </row>
    <row r="111" customFormat="false" ht="12" hidden="false" customHeight="false" outlineLevel="0" collapsed="false">
      <c r="H111" s="328" t="s">
        <v>332</v>
      </c>
      <c r="I111" s="325" t="n">
        <v>2721</v>
      </c>
    </row>
  </sheetData>
  <mergeCells count="2">
    <mergeCell ref="A1:F1"/>
    <mergeCell ref="A5:F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企画課統計係</cp:lastModifiedBy>
  <cp:lastPrinted>2009-01-19T08:28:10Z</cp:lastPrinted>
  <dcterms:modified xsi:type="dcterms:W3CDTF">2009-04-08T23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