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‐108・109‐" sheetId="1" state="visible" r:id="rId2"/>
    <sheet name="‐110‐" sheetId="2" state="visible" r:id="rId3"/>
    <sheet name="‐111‐" sheetId="3" state="visible" r:id="rId4"/>
    <sheet name="‐112・113‐" sheetId="4" state="visible" r:id="rId5"/>
    <sheet name="グラフ" sheetId="5" state="visible" r:id="rId6"/>
  </sheets>
  <definedNames>
    <definedName function="false" hidden="false" localSheetId="0" name="_xlnm.Print_Area" vbProcedure="false">'‐108・109‐'!$A$1:$O$52</definedName>
    <definedName function="false" hidden="false" localSheetId="3" name="_xlnm.Print_Area" vbProcedure="false">'‐112・113‐'!$A$1:$U$48</definedName>
    <definedName function="false" hidden="false" localSheetId="4" name="_xlnm.Print_Area" vbProcedure="false">グラフ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87">
  <si>
    <t xml:space="preserve">Ⅷ　道路、交通及び通信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3</t>
    </r>
    <r>
      <rPr>
        <sz val="10"/>
        <rFont val="Noto Sans"/>
        <family val="2"/>
      </rPr>
      <t xml:space="preserve">）  字別交通安全施設の設置状況（各年共３月末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基、ヶ所</t>
    </r>
    <r>
      <rPr>
        <sz val="10"/>
        <rFont val="ＭＳ 明朝"/>
        <family val="1"/>
        <charset val="128"/>
      </rPr>
      <t xml:space="preserve">)</t>
    </r>
  </si>
  <si>
    <t xml:space="preserve">年度</t>
  </si>
  <si>
    <r>
      <rPr>
        <sz val="10"/>
        <rFont val="Noto Sans"/>
        <family val="2"/>
      </rPr>
      <t xml:space="preserve">道 路 反 射 鏡 （市道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信 号 機 （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横 断 歩 道 橋 （ヶ所</t>
    </r>
    <r>
      <rPr>
        <sz val="10"/>
        <rFont val="ＭＳ 明朝"/>
        <family val="1"/>
        <charset val="128"/>
      </rPr>
      <t xml:space="preserve">)</t>
    </r>
  </si>
  <si>
    <t xml:space="preserve">幹線道路網  </t>
  </si>
  <si>
    <r>
      <rPr>
        <sz val="10"/>
        <rFont val="Noto Sans"/>
        <family val="2"/>
      </rPr>
      <t xml:space="preserve">本市の西側を縦断している国道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号は、沖縄の主要幹線道路で那覇市から沖縄本島を西海岸に沿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て北は国頭村の奥部落まで延びている。本市の東側を通っている県道 </t>
    </r>
    <r>
      <rPr>
        <sz val="10"/>
        <rFont val="ＭＳ 明朝"/>
        <family val="1"/>
        <charset val="128"/>
      </rPr>
      <t xml:space="preserve">241</t>
    </r>
    <r>
      <rPr>
        <sz val="10"/>
        <rFont val="Noto Sans"/>
        <family val="2"/>
      </rPr>
      <t xml:space="preserve">号線は、那覇市首里から</t>
    </r>
  </si>
  <si>
    <r>
      <rPr>
        <sz val="10"/>
        <rFont val="Noto Sans"/>
        <family val="2"/>
      </rPr>
      <t xml:space="preserve">西原入り口まで延び、そのまま国道 </t>
    </r>
    <r>
      <rPr>
        <sz val="10"/>
        <rFont val="ＭＳ 明朝"/>
        <family val="1"/>
        <charset val="128"/>
      </rPr>
      <t xml:space="preserve">330</t>
    </r>
    <r>
      <rPr>
        <sz val="10"/>
        <rFont val="Noto Sans"/>
        <family val="2"/>
      </rPr>
      <t xml:space="preserve">号と連結している。また、本市の中央を縦断する国道 </t>
    </r>
    <r>
      <rPr>
        <sz val="10"/>
        <rFont val="ＭＳ 明朝"/>
        <family val="1"/>
        <charset val="128"/>
      </rPr>
      <t xml:space="preserve">330</t>
    </r>
    <r>
      <rPr>
        <sz val="10"/>
        <rFont val="Noto Sans"/>
        <family val="2"/>
      </rPr>
      <t xml:space="preserve">号は、国道</t>
    </r>
    <r>
      <rPr>
        <sz val="10"/>
        <rFont val="ＭＳ 明朝"/>
        <family val="1"/>
        <charset val="128"/>
      </rPr>
      <t xml:space="preserve">58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color rgb="FFFFFFFF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号、県道 </t>
    </r>
    <r>
      <rPr>
        <sz val="10"/>
        <rFont val="ＭＳ 明朝"/>
        <family val="1"/>
        <charset val="128"/>
      </rPr>
      <t xml:space="preserve">241</t>
    </r>
    <r>
      <rPr>
        <sz val="10"/>
        <rFont val="Noto Sans"/>
        <family val="2"/>
      </rPr>
      <t xml:space="preserve">号線等の交通渋滞を緩和するために造られたバイパスである。その他に仲間、安波茶を軸として県</t>
    </r>
  </si>
  <si>
    <r>
      <rPr>
        <sz val="10"/>
        <rFont val="Noto Sans"/>
        <family val="2"/>
      </rPr>
      <t xml:space="preserve">道 </t>
    </r>
    <r>
      <rPr>
        <sz val="10"/>
        <rFont val="ＭＳ 明朝"/>
        <family val="1"/>
        <charset val="128"/>
      </rPr>
      <t xml:space="preserve">153</t>
    </r>
    <r>
      <rPr>
        <sz val="10"/>
        <rFont val="Noto Sans"/>
        <family val="2"/>
      </rPr>
      <t xml:space="preserve">号線が那覇市首里～牧港を結び、本市を横断している県道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号線は屋富祖と前田を結び、国道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号と県道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1</t>
    </r>
    <r>
      <rPr>
        <sz val="10"/>
        <rFont val="Noto Sans"/>
        <family val="2"/>
      </rPr>
      <t xml:space="preserve">号線に連結している。また国道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号と国道</t>
    </r>
    <r>
      <rPr>
        <sz val="10"/>
        <rFont val="ＭＳ 明朝"/>
        <family val="1"/>
        <charset val="128"/>
      </rPr>
      <t xml:space="preserve">330</t>
    </r>
    <r>
      <rPr>
        <sz val="10"/>
        <rFont val="Noto Sans"/>
        <family val="2"/>
      </rPr>
      <t xml:space="preserve">号の間を通っている県道 </t>
    </r>
    <r>
      <rPr>
        <sz val="10"/>
        <rFont val="ＭＳ 明朝"/>
        <family val="1"/>
        <charset val="128"/>
      </rPr>
      <t xml:space="preserve">251</t>
    </r>
    <r>
      <rPr>
        <sz val="10"/>
        <rFont val="Noto Sans"/>
        <family val="2"/>
      </rPr>
      <t xml:space="preserve">号線（旧パイプライン線）は、内</t>
    </r>
  </si>
  <si>
    <t xml:space="preserve">間から伊祖、牧港及び宜野湾市を結ぶ幹線となっている。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color rgb="FFFFFFFF"/>
        <rFont val="Noto Sans"/>
        <family val="2"/>
      </rPr>
      <t xml:space="preserve">年度</t>
    </r>
  </si>
  <si>
    <t xml:space="preserve">道路概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道路数は、国道が２、県道が４、市道が</t>
    </r>
    <r>
      <rPr>
        <sz val="10"/>
        <rFont val="ＭＳ 明朝"/>
        <family val="1"/>
        <charset val="128"/>
      </rPr>
      <t xml:space="preserve">558</t>
    </r>
    <r>
      <rPr>
        <sz val="10"/>
        <rFont val="Noto Sans"/>
        <family val="2"/>
      </rPr>
      <t xml:space="preserve">の計</t>
    </r>
    <r>
      <rPr>
        <sz val="10"/>
        <rFont val="ＭＳ 明朝"/>
        <family val="1"/>
        <charset val="128"/>
      </rPr>
      <t xml:space="preserve">564</t>
    </r>
    <r>
      <rPr>
        <sz val="10"/>
        <rFont val="Noto Sans"/>
        <family val="2"/>
      </rPr>
      <t xml:space="preserve">となっている。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color rgb="FFFFFFFF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また、道路総延長は約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キロメートルで、その総面積が約</t>
    </r>
    <r>
      <rPr>
        <sz val="10"/>
        <rFont val="ＭＳ 明朝"/>
        <family val="1"/>
        <charset val="128"/>
      </rPr>
      <t xml:space="preserve">207.6</t>
    </r>
    <r>
      <rPr>
        <sz val="10"/>
        <rFont val="Noto Sans"/>
        <family val="2"/>
      </rPr>
      <t xml:space="preserve">万平方メートルである。</t>
    </r>
  </si>
  <si>
    <r>
      <rPr>
        <sz val="10"/>
        <rFont val="Noto Sans"/>
        <family val="2"/>
      </rPr>
      <t xml:space="preserve">延長舗装率は</t>
    </r>
    <r>
      <rPr>
        <sz val="10"/>
        <rFont val="ＭＳ 明朝"/>
        <family val="1"/>
        <charset val="128"/>
      </rPr>
      <t xml:space="preserve">95.7</t>
    </r>
    <r>
      <rPr>
        <sz val="10"/>
        <rFont val="Noto Sans"/>
        <family val="2"/>
      </rPr>
      <t xml:space="preserve">％となっている。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color rgb="FFFFFFFF"/>
        <rFont val="Noto Sans"/>
        <family val="2"/>
      </rPr>
      <t xml:space="preserve">年度</t>
    </r>
  </si>
  <si>
    <t xml:space="preserve">橋りょ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橋りょう数は、国道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県道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市道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の計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橋で、その総延長が </t>
    </r>
    <r>
      <rPr>
        <sz val="10"/>
        <rFont val="ＭＳ 明朝"/>
        <family val="1"/>
        <charset val="128"/>
      </rPr>
      <t xml:space="preserve">1,983</t>
    </r>
  </si>
  <si>
    <t xml:space="preserve">資料：沖縄県警察本部「交通白書」</t>
  </si>
  <si>
    <r>
      <rPr>
        <sz val="10"/>
        <rFont val="Noto Sans"/>
        <family val="2"/>
      </rPr>
      <t xml:space="preserve">メートルとなっている。この内訳は、国道 </t>
    </r>
    <r>
      <rPr>
        <sz val="10"/>
        <rFont val="ＭＳ 明朝"/>
        <family val="1"/>
        <charset val="128"/>
      </rPr>
      <t xml:space="preserve">669</t>
    </r>
    <r>
      <rPr>
        <sz val="10"/>
        <rFont val="Noto Sans"/>
        <family val="2"/>
      </rPr>
      <t xml:space="preserve">メートル、県道 </t>
    </r>
    <r>
      <rPr>
        <sz val="10"/>
        <rFont val="ＭＳ 明朝"/>
        <family val="1"/>
        <charset val="128"/>
      </rPr>
      <t xml:space="preserve">744</t>
    </r>
    <r>
      <rPr>
        <sz val="10"/>
        <rFont val="Noto Sans"/>
        <family val="2"/>
      </rPr>
      <t xml:space="preserve">メートル、市道 </t>
    </r>
    <r>
      <rPr>
        <sz val="10"/>
        <rFont val="ＭＳ 明朝"/>
        <family val="1"/>
        <charset val="128"/>
      </rPr>
      <t xml:space="preserve">570</t>
    </r>
    <r>
      <rPr>
        <sz val="10"/>
        <rFont val="Noto Sans"/>
        <family val="2"/>
      </rPr>
      <t xml:space="preserve">メートルで</t>
    </r>
  </si>
  <si>
    <t xml:space="preserve">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）  道路及び橋りょう現況（各年共３月末現在）                                                                    </t>
    </r>
  </si>
  <si>
    <r>
      <rPr>
        <sz val="10"/>
        <rFont val="Noto Sans"/>
        <family val="2"/>
      </rPr>
      <t xml:space="preserve">（単位：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、ｍ，％</t>
    </r>
    <r>
      <rPr>
        <sz val="10"/>
        <rFont val="ＭＳ 明朝"/>
        <family val="1"/>
        <charset val="128"/>
      </rPr>
      <t xml:space="preserve">)</t>
    </r>
  </si>
  <si>
    <t xml:space="preserve">区  　　　　　分</t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　年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　　年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　年</t>
    </r>
  </si>
  <si>
    <t xml:space="preserve">総　　　数</t>
  </si>
  <si>
    <t xml:space="preserve">国　　道</t>
  </si>
  <si>
    <t xml:space="preserve">県　　道</t>
  </si>
  <si>
    <t xml:space="preserve">市　　　道</t>
  </si>
  <si>
    <t xml:space="preserve">国　　　道</t>
  </si>
  <si>
    <t xml:space="preserve">県　　　道</t>
  </si>
  <si>
    <t xml:space="preserve">路 　　　 線 　 　　数</t>
  </si>
  <si>
    <r>
      <rPr>
        <b val="true"/>
        <sz val="10"/>
        <rFont val="Noto Sans"/>
        <family val="2"/>
      </rPr>
      <t xml:space="preserve">総 　  面 　  積 （㎡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総   　延 　  長 （ｍ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砂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利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道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延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長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（ｍ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セ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メ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ン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ト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系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舗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装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延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長</t>
    </r>
    <r>
      <rPr>
        <sz val="6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簡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易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舗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延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長</t>
    </r>
    <r>
      <rPr>
        <sz val="6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</t>
    </r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級</t>
    </r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舗</t>
    </r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装</t>
    </r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長 （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延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長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舗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装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率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（％</t>
    </r>
    <r>
      <rPr>
        <sz val="10"/>
        <rFont val="ＭＳ 明朝"/>
        <family val="1"/>
        <charset val="128"/>
      </rPr>
      <t xml:space="preserve">)</t>
    </r>
  </si>
  <si>
    <t xml:space="preserve">総    数</t>
  </si>
  <si>
    <t xml:space="preserve">橋りょう数</t>
  </si>
  <si>
    <t xml:space="preserve">延長（ｍ）</t>
  </si>
  <si>
    <t xml:space="preserve">永 久 橋</t>
  </si>
  <si>
    <t xml:space="preserve">木  　橋</t>
  </si>
  <si>
    <t xml:space="preserve">ず い 道</t>
  </si>
  <si>
    <t xml:space="preserve">（ﾄﾝﾈﾙ）</t>
  </si>
  <si>
    <t xml:space="preserve">（注）・ずい道は西原トンネル、伊祖トンネルを計上した。             </t>
  </si>
  <si>
    <t xml:space="preserve">　　（注）市道の延長舗装率は、セメント系・簡易・高級舗装延長を実延長距離</t>
  </si>
  <si>
    <t xml:space="preserve">　　　　資料：南部国道事務所</t>
  </si>
  <si>
    <r>
      <rPr>
        <sz val="10"/>
        <rFont val="Noto Sans"/>
        <family val="2"/>
      </rPr>
      <t xml:space="preserve">　　　</t>
    </r>
    <r>
      <rPr>
        <sz val="10.5"/>
        <rFont val="Noto Sans"/>
        <family val="2"/>
      </rPr>
      <t xml:space="preserve">・</t>
    </r>
    <r>
      <rPr>
        <sz val="10"/>
        <rFont val="Noto Sans"/>
        <family val="2"/>
      </rPr>
      <t xml:space="preserve">県道については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までの数字と大きく変化があるが、これは市道から昇格した県道那覇宜野湾</t>
    </r>
  </si>
  <si>
    <r>
      <rPr>
        <sz val="10"/>
        <rFont val="Noto Sans"/>
        <family val="2"/>
      </rPr>
      <t xml:space="preserve">　　　　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148,757</t>
    </r>
    <r>
      <rPr>
        <sz val="10"/>
        <rFont val="Noto Sans"/>
        <family val="2"/>
      </rPr>
      <t xml:space="preserve">ｍ）で除して得た数値である。</t>
    </r>
  </si>
  <si>
    <t xml:space="preserve">　　　　　　　中部土木事務所</t>
  </si>
  <si>
    <r>
      <rPr>
        <sz val="10"/>
        <rFont val="Noto Sans"/>
        <family val="2"/>
      </rPr>
      <t xml:space="preserve">　　　　線（パイプライン線）の数値が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までの数値に含まれていなかったことによるものであり、今回</t>
    </r>
  </si>
  <si>
    <t xml:space="preserve">　　　　　　　道路課</t>
  </si>
  <si>
    <t xml:space="preserve">　　　　追加、修正した。</t>
  </si>
  <si>
    <t xml:space="preserve">バ　　ス  </t>
  </si>
  <si>
    <t xml:space="preserve">鉄軌道のない本県における公共輸送機関は、バス・タクシーであり、その中でもバスは県民生活に</t>
  </si>
  <si>
    <t xml:space="preserve">欠くことのできない輸送機関で、県民の足として重要な役割を果たしてい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）  バスの運行状況（各年共４月１日現在）</t>
    </r>
  </si>
  <si>
    <t xml:space="preserve">（単位：回）</t>
  </si>
  <si>
    <t xml:space="preserve">年　　　　　次</t>
  </si>
  <si>
    <t xml:space="preserve">路 線 数</t>
  </si>
  <si>
    <t xml:space="preserve">停留所数</t>
  </si>
  <si>
    <t xml:space="preserve">１　　日　　運　　行　　回　　数</t>
  </si>
  <si>
    <t xml:space="preserve">総  　数</t>
  </si>
  <si>
    <t xml:space="preserve">琉球バス交通</t>
  </si>
  <si>
    <t xml:space="preserve">沖縄バス</t>
  </si>
  <si>
    <t xml:space="preserve">東陽バス</t>
  </si>
  <si>
    <t xml:space="preserve">那覇バス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t xml:space="preserve">39</t>
  </si>
  <si>
    <r>
      <rPr>
        <sz val="10"/>
        <color rgb="FFFFFFFF"/>
        <rFont val="Noto Sans"/>
        <family val="2"/>
      </rPr>
      <t xml:space="preserve">平 成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17 </t>
    </r>
    <r>
      <rPr>
        <sz val="10"/>
        <color rgb="FFFFFFFF"/>
        <rFont val="Noto Sans"/>
        <family val="2"/>
      </rPr>
      <t xml:space="preserve">年</t>
    </r>
  </si>
  <si>
    <t xml:space="preserve">40</t>
  </si>
  <si>
    <r>
      <rPr>
        <sz val="10"/>
        <color rgb="FFFFFFFF"/>
        <rFont val="Noto Sans"/>
        <family val="2"/>
      </rPr>
      <t xml:space="preserve">平 成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18 </t>
    </r>
    <r>
      <rPr>
        <sz val="10"/>
        <color rgb="FFFFFFFF"/>
        <rFont val="Noto Sans"/>
        <family val="2"/>
      </rPr>
      <t xml:space="preserve">年</t>
    </r>
  </si>
  <si>
    <t xml:space="preserve">      r843</t>
  </si>
  <si>
    <r>
      <rPr>
        <sz val="10"/>
        <color rgb="FFFFFFFF"/>
        <rFont val="Noto Sans"/>
        <family val="2"/>
      </rPr>
      <t xml:space="preserve">平 成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19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20 </t>
    </r>
    <r>
      <rPr>
        <sz val="10"/>
        <color rgb="FFFFFFFF"/>
        <rFont val="Noto Sans"/>
        <family val="2"/>
      </rPr>
      <t xml:space="preserve">年</t>
    </r>
  </si>
  <si>
    <t xml:space="preserve">42</t>
  </si>
  <si>
    <r>
      <rPr>
        <sz val="10"/>
        <rFont val="Noto Sans"/>
        <family val="2"/>
      </rPr>
      <t xml:space="preserve">（注）那覇バスの項は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までは那覇交通の運行状況。</t>
    </r>
  </si>
  <si>
    <t xml:space="preserve">資料：琉球バス交通、沖縄バス、東陽バス、那覇バス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5</t>
    </r>
    <r>
      <rPr>
        <sz val="10"/>
        <rFont val="Noto Sans"/>
        <family val="2"/>
      </rPr>
      <t xml:space="preserve">）  バス路線別、運行間隔及び１日運行回数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現在）</t>
    </r>
  </si>
  <si>
    <t xml:space="preserve">（単位：分、回）</t>
  </si>
  <si>
    <t xml:space="preserve">　 路　　　線　　　名</t>
  </si>
  <si>
    <t xml:space="preserve">会 社 名</t>
  </si>
  <si>
    <t xml:space="preserve">  　市　内　経　由</t>
  </si>
  <si>
    <t xml:space="preserve">始 点 ←→ 終 点</t>
  </si>
  <si>
    <t xml:space="preserve">運行間隔　（ 分 ）</t>
  </si>
  <si>
    <t xml:space="preserve">一　日　　運　行　　回　数</t>
  </si>
  <si>
    <t xml:space="preserve">地　    　　点</t>
  </si>
  <si>
    <t xml:space="preserve">屋慶名線</t>
  </si>
  <si>
    <t xml:space="preserve"> 勢理客  ～  牧　港</t>
  </si>
  <si>
    <t xml:space="preserve"> 那覇  ～  屋慶名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t xml:space="preserve">31</t>
  </si>
  <si>
    <t xml:space="preserve">長田具志川線</t>
  </si>
  <si>
    <t xml:space="preserve">〃</t>
  </si>
  <si>
    <t xml:space="preserve"> 那覇  ～  具志川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</t>
    </r>
  </si>
  <si>
    <t xml:space="preserve">39.5</t>
  </si>
  <si>
    <t xml:space="preserve">謝苅線</t>
  </si>
  <si>
    <t xml:space="preserve">27</t>
  </si>
  <si>
    <t xml:space="preserve">読谷線 （喜名）</t>
  </si>
  <si>
    <t xml:space="preserve"> 那覇  ～  読　谷</t>
  </si>
  <si>
    <t xml:space="preserve">-</t>
  </si>
  <si>
    <t xml:space="preserve">3</t>
  </si>
  <si>
    <r>
      <rPr>
        <sz val="9"/>
        <rFont val="Noto Sans"/>
        <family val="2"/>
      </rPr>
      <t xml:space="preserve">読谷線（ｺﾝﾍﾞﾝｼｮﾝ</t>
    </r>
    <r>
      <rPr>
        <sz val="9"/>
        <rFont val="ＭＳ 明朝"/>
        <family val="1"/>
        <charset val="128"/>
      </rPr>
      <t xml:space="preserve">)</t>
    </r>
  </si>
  <si>
    <t xml:space="preserve">4</t>
  </si>
  <si>
    <t xml:space="preserve">読　谷　線（楚辺）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t xml:space="preserve">名護西線</t>
  </si>
  <si>
    <t xml:space="preserve"> 那覇  ～  名　護</t>
  </si>
  <si>
    <t xml:space="preserve">具志川線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</si>
  <si>
    <t xml:space="preserve">82</t>
  </si>
  <si>
    <t xml:space="preserve">知花線</t>
  </si>
  <si>
    <t xml:space="preserve"> 沢　岻  ～  浅野浦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t xml:space="preserve">57</t>
  </si>
  <si>
    <t xml:space="preserve">琉大線</t>
  </si>
  <si>
    <t xml:space="preserve"> 我那覇　～  琉大北口</t>
  </si>
  <si>
    <t xml:space="preserve">33.5</t>
  </si>
  <si>
    <r>
      <rPr>
        <sz val="10"/>
        <rFont val="Noto Sans"/>
        <family val="2"/>
      </rPr>
      <t xml:space="preserve">浦添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浦西団地折返</t>
    </r>
    <r>
      <rPr>
        <sz val="10"/>
        <rFont val="ＭＳ 明朝"/>
        <family val="1"/>
        <charset val="128"/>
      </rPr>
      <t xml:space="preserve">)</t>
    </r>
  </si>
  <si>
    <t xml:space="preserve"> 内　間～浦西団地東口</t>
  </si>
  <si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伊良波</t>
    </r>
    <r>
      <rPr>
        <sz val="8"/>
        <rFont val="Noto Sans"/>
        <family val="2"/>
      </rPr>
      <t xml:space="preserve">　～　浦西団地東口</t>
    </r>
  </si>
  <si>
    <t xml:space="preserve">浦添線（西原折返）</t>
  </si>
  <si>
    <t xml:space="preserve"> 内　間  ～  西　原</t>
  </si>
  <si>
    <t xml:space="preserve"> 伊良波　～　西　原</t>
  </si>
  <si>
    <t xml:space="preserve">2</t>
  </si>
  <si>
    <t xml:space="preserve">牧港線</t>
  </si>
  <si>
    <t xml:space="preserve"> 内　間  ～  牧　港</t>
  </si>
  <si>
    <t xml:space="preserve"> 我那覇  ～  宜野湾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</si>
  <si>
    <t xml:space="preserve">26</t>
  </si>
  <si>
    <t xml:space="preserve">国体道路線</t>
  </si>
  <si>
    <t xml:space="preserve"> 沢　岻  ～  牧　港</t>
  </si>
  <si>
    <t xml:space="preserve">10</t>
  </si>
  <si>
    <t xml:space="preserve">名護西空港線</t>
  </si>
  <si>
    <t xml:space="preserve"> 那覇空港  ～  名　護</t>
  </si>
  <si>
    <t xml:space="preserve">21</t>
  </si>
  <si>
    <t xml:space="preserve">宜野湾線</t>
  </si>
  <si>
    <t xml:space="preserve">5.5</t>
  </si>
  <si>
    <t xml:space="preserve">天久新都心線</t>
  </si>
  <si>
    <t xml:space="preserve"> 具志三丁目～宜野湾</t>
  </si>
  <si>
    <t xml:space="preserve">34</t>
  </si>
  <si>
    <t xml:space="preserve">具志川おもろまち線</t>
  </si>
  <si>
    <t xml:space="preserve"> 勢理客　～　牧　港</t>
  </si>
  <si>
    <t xml:space="preserve"> おもろまち～具志川</t>
  </si>
  <si>
    <t xml:space="preserve">13</t>
  </si>
  <si>
    <t xml:space="preserve">知花おもろまち線</t>
  </si>
  <si>
    <t xml:space="preserve">11</t>
  </si>
  <si>
    <t xml:space="preserve">屋慶名おもろまち線</t>
  </si>
  <si>
    <t xml:space="preserve"> おもろまち～屋慶名</t>
  </si>
  <si>
    <t xml:space="preserve">5</t>
  </si>
  <si>
    <t xml:space="preserve">読谷おもろまち線</t>
  </si>
  <si>
    <t xml:space="preserve"> おもろまち～読　谷</t>
  </si>
  <si>
    <t xml:space="preserve">6</t>
  </si>
  <si>
    <t xml:space="preserve">謝苅おもろまち線</t>
  </si>
  <si>
    <t xml:space="preserve">宜野湾おもろまち線</t>
  </si>
  <si>
    <t xml:space="preserve"> おもろまち～宜野湾</t>
  </si>
  <si>
    <t xml:space="preserve">琉大おもろまち線</t>
  </si>
  <si>
    <t xml:space="preserve"> 沢　岻  ～  広  栄</t>
  </si>
  <si>
    <t xml:space="preserve"> おもろまち～琉大北口</t>
  </si>
  <si>
    <t xml:space="preserve">こどもの国宮里線</t>
  </si>
  <si>
    <t xml:space="preserve">12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</t>
    </r>
  </si>
  <si>
    <t xml:space="preserve">30.5</t>
  </si>
  <si>
    <r>
      <rPr>
        <sz val="10"/>
        <rFont val="Noto Sans"/>
        <family val="2"/>
      </rPr>
      <t xml:space="preserve">屋慶名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おもろまち</t>
    </r>
    <r>
      <rPr>
        <sz val="10"/>
        <rFont val="ＭＳ 明朝"/>
        <family val="1"/>
        <charset val="128"/>
      </rPr>
      <t xml:space="preserve">)</t>
    </r>
  </si>
  <si>
    <t xml:space="preserve">読谷線 （楚辺）</t>
  </si>
  <si>
    <r>
      <rPr>
        <sz val="10"/>
        <rFont val="Noto Sans"/>
        <family val="2"/>
      </rPr>
      <t xml:space="preserve">読谷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ｺﾝﾍﾞﾝｼｮﾝ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読谷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喜名）</t>
    </r>
  </si>
  <si>
    <t xml:space="preserve">読谷線（おもろまち）</t>
  </si>
  <si>
    <t xml:space="preserve">名護東線（辺野古）</t>
  </si>
  <si>
    <t xml:space="preserve">22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t xml:space="preserve">3.25</t>
  </si>
  <si>
    <t xml:space="preserve">与勝線</t>
  </si>
  <si>
    <t xml:space="preserve"> 空港  ～  名　護</t>
  </si>
  <si>
    <t xml:space="preserve">20.75</t>
  </si>
  <si>
    <t xml:space="preserve">与那城線</t>
  </si>
  <si>
    <t xml:space="preserve">11.5</t>
  </si>
  <si>
    <t xml:space="preserve">コンベンションセンター線</t>
  </si>
  <si>
    <t xml:space="preserve"> 那覇  ～  真志喜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5</t>
    </r>
  </si>
  <si>
    <t xml:space="preserve">36</t>
  </si>
  <si>
    <t xml:space="preserve">てだこ線</t>
  </si>
  <si>
    <t xml:space="preserve"> 勢理客  ～  経　塚</t>
  </si>
  <si>
    <t xml:space="preserve"> 那覇  ～  経　塚</t>
  </si>
  <si>
    <t xml:space="preserve">てだこおもろまち線</t>
  </si>
  <si>
    <t xml:space="preserve">泡瀬西線</t>
  </si>
  <si>
    <t xml:space="preserve"> 那覇  ～  泡瀬営業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t xml:space="preserve">60</t>
  </si>
  <si>
    <t xml:space="preserve">城間線（南風原）</t>
  </si>
  <si>
    <t xml:space="preserve">第一経塚　～　屋富祖</t>
  </si>
  <si>
    <t xml:space="preserve"> 馬天　～　屋富祖</t>
  </si>
  <si>
    <t xml:space="preserve">17</t>
  </si>
  <si>
    <t xml:space="preserve">城間線（一日橋）</t>
  </si>
  <si>
    <t xml:space="preserve">普天間空港線</t>
  </si>
  <si>
    <t xml:space="preserve">広栄団地入口～幸地入口</t>
  </si>
  <si>
    <t xml:space="preserve"> 空港　～　普天間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</t>
    </r>
  </si>
  <si>
    <t xml:space="preserve">幸地入口　～　西原入口</t>
  </si>
  <si>
    <r>
      <rPr>
        <sz val="9.5"/>
        <rFont val="Noto Sans"/>
        <family val="2"/>
      </rPr>
      <t xml:space="preserve"> 那覇</t>
    </r>
    <r>
      <rPr>
        <sz val="9.5"/>
        <rFont val="ＭＳ 明朝"/>
        <family val="1"/>
        <charset val="128"/>
      </rPr>
      <t xml:space="preserve">BT</t>
    </r>
    <r>
      <rPr>
        <sz val="9.5"/>
        <rFont val="Noto Sans"/>
        <family val="2"/>
      </rPr>
      <t xml:space="preserve">　～　琉大北口</t>
    </r>
  </si>
  <si>
    <t xml:space="preserve">糸満西原線</t>
  </si>
  <si>
    <t xml:space="preserve"> 糸満　～　西　原</t>
  </si>
  <si>
    <t xml:space="preserve">9</t>
  </si>
  <si>
    <t xml:space="preserve">自　動　車  </t>
  </si>
  <si>
    <t xml:space="preserve">本県では、自動車が唯一の陸上交通手段であり、近年における生活水準の向上や生活圏の拡大、モ</t>
  </si>
  <si>
    <r>
      <rPr>
        <sz val="10"/>
        <rFont val="Noto Sans"/>
        <family val="2"/>
      </rPr>
      <t xml:space="preserve">            ータリーゼーションの進展等によって年々増加してきたが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以降、登録自動車総数は減</t>
    </r>
  </si>
  <si>
    <t xml:space="preserve">少傾向に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6</t>
    </r>
    <r>
      <rPr>
        <sz val="10"/>
        <rFont val="Noto Sans"/>
        <family val="2"/>
      </rPr>
      <t xml:space="preserve">）  登録自動車台数（各年度共３月末現在）</t>
    </r>
  </si>
  <si>
    <t xml:space="preserve">（単位：台）</t>
  </si>
  <si>
    <t xml:space="preserve">　　区　分</t>
  </si>
  <si>
    <t xml:space="preserve">登　録</t>
  </si>
  <si>
    <t xml:space="preserve">貨　　物　　用</t>
  </si>
  <si>
    <t xml:space="preserve">乗　合　用</t>
  </si>
  <si>
    <t xml:space="preserve">乗 　　用</t>
  </si>
  <si>
    <r>
      <rPr>
        <sz val="10"/>
        <rFont val="Noto Sans"/>
        <family val="2"/>
      </rPr>
      <t xml:space="preserve">特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用途用</t>
    </r>
  </si>
  <si>
    <t xml:space="preserve">業　態</t>
  </si>
  <si>
    <t xml:space="preserve">自動車</t>
  </si>
  <si>
    <t xml:space="preserve">普通車</t>
  </si>
  <si>
    <t xml:space="preserve">小型車</t>
  </si>
  <si>
    <t xml:space="preserve">被けん</t>
  </si>
  <si>
    <t xml:space="preserve">特　種</t>
  </si>
  <si>
    <t xml:space="preserve">大　型</t>
  </si>
  <si>
    <t xml:space="preserve"> 年　度</t>
  </si>
  <si>
    <t xml:space="preserve">総　数</t>
  </si>
  <si>
    <t xml:space="preserve">引　車</t>
  </si>
  <si>
    <t xml:space="preserve">用途車</t>
  </si>
  <si>
    <t xml:space="preserve">特殊車</t>
  </si>
  <si>
    <t xml:space="preserve">自家用</t>
  </si>
  <si>
    <t xml:space="preserve">事業用</t>
  </si>
  <si>
    <t xml:space="preserve">合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資料：沖縄総合事務局陸運事務所「業務概況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）  届出自動車保有台数（各年度共３月末現在） </t>
    </r>
  </si>
  <si>
    <t xml:space="preserve">     区 分</t>
  </si>
  <si>
    <t xml:space="preserve">総　  数</t>
  </si>
  <si>
    <r>
      <rPr>
        <sz val="10"/>
        <rFont val="Noto Sans"/>
        <family val="2"/>
      </rPr>
      <t xml:space="preserve">小   型
二輪車
</t>
    </r>
    <r>
      <rPr>
        <sz val="8"/>
        <rFont val="ＭＳ 明朝"/>
        <family val="1"/>
        <charset val="128"/>
      </rPr>
      <t xml:space="preserve">250</t>
    </r>
    <r>
      <rPr>
        <sz val="8"/>
        <rFont val="Noto Sans"/>
        <family val="2"/>
      </rPr>
      <t xml:space="preserve">㏄以上</t>
    </r>
  </si>
  <si>
    <r>
      <rPr>
        <sz val="10"/>
        <rFont val="Noto Sans"/>
        <family val="2"/>
      </rPr>
      <t xml:space="preserve">軽自動車（</t>
    </r>
    <r>
      <rPr>
        <sz val="10"/>
        <rFont val="ＭＳ 明朝"/>
        <family val="1"/>
        <charset val="128"/>
      </rPr>
      <t xml:space="preserve">660</t>
    </r>
    <r>
      <rPr>
        <sz val="10"/>
        <rFont val="Noto Sans"/>
        <family val="2"/>
      </rPr>
      <t xml:space="preserve">ｃｃ以下）</t>
    </r>
  </si>
  <si>
    <t xml:space="preserve"> 小 型 特 殊 車
（農耕用・
 その他のもの）  </t>
  </si>
  <si>
    <t xml:space="preserve">原動機付自転車</t>
  </si>
  <si>
    <t xml:space="preserve">二輪車</t>
  </si>
  <si>
    <t xml:space="preserve">貨物車</t>
  </si>
  <si>
    <t xml:space="preserve">乗用車</t>
  </si>
  <si>
    <t xml:space="preserve">  50cc</t>
  </si>
  <si>
    <t xml:space="preserve">  90cc</t>
  </si>
  <si>
    <t xml:space="preserve"> 125cc</t>
  </si>
  <si>
    <t xml:space="preserve"> 年 度</t>
  </si>
  <si>
    <r>
      <rPr>
        <sz val="10"/>
        <rFont val="ＭＳ 明朝"/>
        <family val="1"/>
        <charset val="128"/>
      </rPr>
      <t xml:space="preserve"> 250</t>
    </r>
    <r>
      <rPr>
        <sz val="10"/>
        <rFont val="Noto Sans"/>
        <family val="2"/>
      </rPr>
      <t xml:space="preserve">㏄以下</t>
    </r>
  </si>
  <si>
    <t xml:space="preserve">　以下</t>
  </si>
  <si>
    <t xml:space="preserve"> 以下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㏄以下には、ミニカーを含む。</t>
    </r>
  </si>
  <si>
    <t xml:space="preserve">　　　原動機付自転車には、軍人軍属の所有台数を含まない。</t>
  </si>
  <si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市民税課</t>
    </r>
  </si>
  <si>
    <t xml:space="preserve">電　　話  </t>
  </si>
  <si>
    <t xml:space="preserve">電話は遠・近距離へ手軽に利用できる伝達・通信手段として普及してきたが、近年､情報処理・情報</t>
  </si>
  <si>
    <t xml:space="preserve">郵　　便  </t>
  </si>
  <si>
    <r>
      <rPr>
        <sz val="10"/>
        <rFont val="Noto Sans"/>
        <family val="2"/>
      </rPr>
      <t xml:space="preserve">本市に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局の郵便局がある。その内訳は、普通局１、無特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また</t>
    </r>
  </si>
  <si>
    <r>
      <rPr>
        <sz val="10"/>
        <rFont val="Noto Sans"/>
        <family val="2"/>
      </rPr>
      <t xml:space="preserve">通信技術の急激な発展により、携帯・自動車電話、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、インターネットサービスなどによる通信が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局当りの利用人口は、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万人、人口１万人当りの切手・印紙類販売所は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ケ所、同ポスト数は</t>
    </r>
  </si>
  <si>
    <t xml:space="preserve">急速に普及するとともに通信媒体も多様化している。こうした中で、従来の住宅用及び事務用の加入電話、公衆</t>
  </si>
  <si>
    <r>
      <rPr>
        <sz val="10"/>
        <rFont val="ＭＳ 明朝"/>
        <family val="1"/>
        <charset val="128"/>
      </rPr>
      <t xml:space="preserve">9.3</t>
    </r>
    <r>
      <rPr>
        <sz val="10"/>
        <rFont val="Noto Sans"/>
        <family val="2"/>
      </rPr>
      <t xml:space="preserve">箱となっている。               </t>
    </r>
  </si>
  <si>
    <r>
      <rPr>
        <sz val="10"/>
        <rFont val="Noto Sans"/>
        <family val="2"/>
      </rPr>
      <t xml:space="preserve">電話は減少傾向にある。</t>
    </r>
    <r>
      <rPr>
        <sz val="10"/>
        <rFont val="ＭＳ 明朝"/>
        <family val="1"/>
        <charset val="128"/>
      </rPr>
      <t xml:space="preserve">(※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の県内の携帯･自動車電話契約数は</t>
    </r>
    <r>
      <rPr>
        <sz val="10"/>
        <rFont val="ＭＳ 明朝"/>
        <family val="1"/>
        <charset val="128"/>
      </rPr>
      <t xml:space="preserve">890,422</t>
    </r>
    <r>
      <rPr>
        <sz val="10"/>
        <rFont val="Noto Sans"/>
        <family val="2"/>
      </rPr>
      <t xml:space="preserve">件、</t>
    </r>
    <r>
      <rPr>
        <sz val="10"/>
        <rFont val="ＭＳ 明朝"/>
        <family val="1"/>
        <charset val="128"/>
      </rPr>
      <t xml:space="preserve">PHS51,330</t>
    </r>
    <r>
      <rPr>
        <sz val="10"/>
        <rFont val="Noto Sans"/>
        <family val="2"/>
      </rPr>
      <t xml:space="preserve">件、</t>
    </r>
    <r>
      <rPr>
        <sz val="10"/>
        <rFont val="ＭＳ 明朝"/>
        <family val="1"/>
        <charset val="128"/>
      </rPr>
      <t xml:space="preserve">ISDN53,282</t>
    </r>
  </si>
  <si>
    <r>
      <rPr>
        <sz val="10"/>
        <rFont val="Noto Sans"/>
        <family val="2"/>
      </rPr>
      <t xml:space="preserve">件で、加入電話数</t>
    </r>
    <r>
      <rPr>
        <sz val="10"/>
        <rFont val="ＭＳ 明朝"/>
        <family val="1"/>
        <charset val="128"/>
      </rPr>
      <t xml:space="preserve">445,755</t>
    </r>
    <r>
      <rPr>
        <sz val="10"/>
        <rFont val="Noto Sans"/>
        <family val="2"/>
      </rPr>
      <t xml:space="preserve">件を大幅に上回っている。資料：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版沖縄県統計年鑑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8)   </t>
    </r>
    <r>
      <rPr>
        <sz val="10"/>
        <rFont val="Noto Sans"/>
        <family val="2"/>
      </rPr>
      <t xml:space="preserve">電話施設の概況（各年度共３月末現在）</t>
    </r>
  </si>
  <si>
    <t xml:space="preserve">（単位：戸、回線数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）  市別郵便利用普及状況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末現在）</t>
    </r>
  </si>
  <si>
    <t xml:space="preserve">窓口機関</t>
  </si>
  <si>
    <t xml:space="preserve">郵便切手類</t>
  </si>
  <si>
    <t xml:space="preserve">郵便ポスト</t>
  </si>
  <si>
    <t xml:space="preserve"> 世  帯  数</t>
  </si>
  <si>
    <t xml:space="preserve">  総　　数</t>
  </si>
  <si>
    <t xml:space="preserve">加　　　入　　　電      話</t>
  </si>
  <si>
    <t xml:space="preserve">公 衆 電 話</t>
  </si>
  <si>
    <t xml:space="preserve">  普 及 率</t>
  </si>
  <si>
    <t xml:space="preserve">人</t>
  </si>
  <si>
    <t xml:space="preserve">販  売  所</t>
  </si>
  <si>
    <t xml:space="preserve">年　度</t>
  </si>
  <si>
    <t xml:space="preserve">  Ｂ</t>
  </si>
  <si>
    <t xml:space="preserve">総　　数</t>
  </si>
  <si>
    <t xml:space="preserve">郵便局</t>
  </si>
  <si>
    <t xml:space="preserve">　</t>
  </si>
  <si>
    <t xml:space="preserve">分　　室</t>
  </si>
  <si>
    <t xml:space="preserve">簡易局</t>
  </si>
  <si>
    <t xml:space="preserve">一局当り　    　利用人口</t>
  </si>
  <si>
    <t xml:space="preserve">所　　数</t>
  </si>
  <si>
    <t xml:space="preserve">    人</t>
  </si>
  <si>
    <t xml:space="preserve">箱　数</t>
  </si>
  <si>
    <t xml:space="preserve">   （Ａ）</t>
  </si>
  <si>
    <r>
      <rPr>
        <sz val="10"/>
        <rFont val="ＭＳ 明朝"/>
        <family val="1"/>
        <charset val="128"/>
      </rPr>
      <t xml:space="preserve">    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総 　数</t>
  </si>
  <si>
    <t xml:space="preserve">住 宅 用</t>
  </si>
  <si>
    <t xml:space="preserve">事 務 用</t>
  </si>
  <si>
    <t xml:space="preserve">街 頭 公 衆</t>
  </si>
  <si>
    <t xml:space="preserve">  ― ×100</t>
  </si>
  <si>
    <t xml:space="preserve">市　別</t>
  </si>
  <si>
    <t xml:space="preserve">口</t>
  </si>
  <si>
    <t xml:space="preserve">    口</t>
  </si>
  <si>
    <t xml:space="preserve">  Ａ</t>
  </si>
  <si>
    <t xml:space="preserve">当  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り  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ＭＳ 明朝"/>
        <family val="1"/>
        <charset val="128"/>
      </rPr>
      <t xml:space="preserve">)</t>
    </r>
  </si>
  <si>
    <t xml:space="preserve">所  人</t>
  </si>
  <si>
    <t xml:space="preserve">箱  人</t>
  </si>
  <si>
    <t xml:space="preserve">   数</t>
  </si>
  <si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沖縄県</t>
  </si>
  <si>
    <t xml:space="preserve">那覇市</t>
  </si>
  <si>
    <t xml:space="preserve">うるま市</t>
  </si>
  <si>
    <t xml:space="preserve">宜野湾市</t>
  </si>
  <si>
    <t xml:space="preserve">宮古島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資料：ＮＴＴ西日本 沖縄支店</t>
  </si>
  <si>
    <t xml:space="preserve">豊見城市</t>
  </si>
  <si>
    <t xml:space="preserve">南城市</t>
  </si>
  <si>
    <r>
      <rPr>
        <sz val="10"/>
        <rFont val="Noto Sans"/>
        <family val="2"/>
      </rPr>
      <t xml:space="preserve">（注）人口は、沖縄県市町村課の住民基本台帳人口によ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の位を四捨五入</t>
    </r>
    <r>
      <rPr>
        <sz val="10"/>
        <rFont val="ＭＳ 明朝"/>
        <family val="1"/>
        <charset val="128"/>
      </rPr>
      <t xml:space="preserve">) </t>
    </r>
  </si>
  <si>
    <t xml:space="preserve">資料：郵便事業株式会社沖縄支社</t>
  </si>
  <si>
    <t xml:space="preserve">郵便局株式会社沖縄支社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）  郵便物数の推移（各年度共３月末現在）                                                                        </t>
    </r>
  </si>
  <si>
    <t xml:space="preserve">（単位：通、個）</t>
  </si>
  <si>
    <t xml:space="preserve">                      </t>
  </si>
  <si>
    <t xml:space="preserve">引　　　受　　　郵　　　便　　　物</t>
  </si>
  <si>
    <t xml:space="preserve">配達郵便物</t>
  </si>
  <si>
    <t xml:space="preserve">    総　　  　　　数</t>
  </si>
  <si>
    <t xml:space="preserve">通　常　郵　便　物　（通）</t>
  </si>
  <si>
    <t xml:space="preserve">小　包　郵　便　物</t>
  </si>
  <si>
    <t xml:space="preserve"> （個）</t>
  </si>
  <si>
    <t xml:space="preserve">総　　  　　数</t>
  </si>
  <si>
    <t xml:space="preserve">    通　常　郵　便　物　（通）</t>
  </si>
  <si>
    <t xml:space="preserve"> 小包郵便物（個）</t>
  </si>
  <si>
    <t xml:space="preserve">一日平均</t>
  </si>
  <si>
    <t xml:space="preserve">計</t>
  </si>
  <si>
    <t xml:space="preserve">普　　通</t>
  </si>
  <si>
    <t xml:space="preserve">書　　留</t>
  </si>
  <si>
    <t xml:space="preserve">普　  通</t>
  </si>
  <si>
    <t xml:space="preserve">書　留</t>
  </si>
  <si>
    <t xml:space="preserve">普 　 通</t>
  </si>
  <si>
    <t xml:space="preserve">書　  留</t>
  </si>
  <si>
    <t xml:space="preserve"> 普　通</t>
  </si>
  <si>
    <t xml:space="preserve"> 書　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引受郵便物は浦添市内の郵便局窓口で引き受けられたものである。※</t>
    </r>
    <r>
      <rPr>
        <sz val="10"/>
        <rFont val="ＭＳ 明朝"/>
        <family val="1"/>
        <charset val="128"/>
      </rPr>
      <t xml:space="preserve">13,14</t>
    </r>
    <r>
      <rPr>
        <sz val="10"/>
        <rFont val="Noto Sans"/>
        <family val="2"/>
      </rPr>
      <t xml:space="preserve">年度は統計収集していない。</t>
    </r>
  </si>
  <si>
    <r>
      <rPr>
        <sz val="10"/>
        <rFont val="Noto Sans"/>
        <family val="2"/>
      </rPr>
      <t xml:space="preserve">　※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以降の冊子小包は引受郵便物の小包郵便物に含まれる。</t>
    </r>
  </si>
  <si>
    <r>
      <rPr>
        <sz val="10"/>
        <rFont val="Noto Sans"/>
        <family val="2"/>
      </rPr>
      <t xml:space="preserve">　　　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は配達郵便物の通常普通郵便がデータ不足のため集計がとれない。</t>
    </r>
  </si>
  <si>
    <t xml:space="preserve">　　（配達郵便局では通常郵便物に含まれる。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※数値には年賀、選挙、国際を含まない。</t>
  </si>
  <si>
    <r>
      <rPr>
        <sz val="10"/>
        <rFont val="Noto Sans"/>
        <family val="2"/>
      </rPr>
      <t xml:space="preserve">　※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配達郵便物については、同年度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の「集配拠点・郵便貯金・</t>
    </r>
  </si>
  <si>
    <t xml:space="preserve">　　　※民営・分社化以降は市町村ごとの物数の公表は行っていない。</t>
  </si>
  <si>
    <t xml:space="preserve">　　簡易生命保険の外務営業拠点の再編」に伴い、西原町の配達物数が含まれる。</t>
  </si>
  <si>
    <t xml:space="preserve">Ⅷ　　道 路、交 通 及 び 通 信　　</t>
  </si>
  <si>
    <r>
      <rPr>
        <sz val="10"/>
        <rFont val="Noto Sans"/>
        <family val="2"/>
      </rPr>
      <t xml:space="preserve">    （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）本市の登録自動車台数の推移（Ｐ</t>
    </r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参照）（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）本市の届出自動車（小型）保有台数（Ｐ</t>
    </r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参照）</t>
    </r>
  </si>
  <si>
    <t xml:space="preserve">貨物用</t>
  </si>
  <si>
    <t xml:space="preserve">乗 用</t>
  </si>
  <si>
    <t xml:space="preserve">乗合用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小型二輪車</t>
  </si>
  <si>
    <t xml:space="preserve">軽自動車</t>
  </si>
  <si>
    <t xml:space="preserve">小型特殊車</t>
  </si>
  <si>
    <t xml:space="preserve">公衆電話</t>
  </si>
  <si>
    <r>
      <rPr>
        <sz val="10"/>
        <rFont val="Noto Sans"/>
        <family val="2"/>
      </rPr>
      <t xml:space="preserve">       （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）種類別、電話の構成（Ｐ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）市別郵便機関数（Ｐ</t>
    </r>
    <r>
      <rPr>
        <sz val="10"/>
        <rFont val="ＭＳ 明朝"/>
        <family val="1"/>
        <charset val="128"/>
      </rPr>
      <t xml:space="preserve">113</t>
    </r>
    <r>
      <rPr>
        <sz val="10"/>
        <rFont val="Noto Sans"/>
        <family val="2"/>
      </rPr>
      <t xml:space="preserve">参照）</t>
    </r>
  </si>
  <si>
    <t xml:space="preserve">通常郵便物</t>
  </si>
  <si>
    <t xml:space="preserve">小包郵便物</t>
  </si>
  <si>
    <t xml:space="preserve">郵便切手販売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_ * #,##0_ ;_ * \-#,##0_ ;_ * \-_ ;_ @_ "/>
    <numFmt numFmtId="167" formatCode="0_);[RED]\(0\)"/>
    <numFmt numFmtId="168" formatCode="_ * #,##0.0_ ;_ * \-#,##0.0_ ;_ * \-?_ ;_ @_ "/>
    <numFmt numFmtId="169" formatCode="@"/>
    <numFmt numFmtId="170" formatCode="#,##0_);[RED]\(#,##0\)"/>
    <numFmt numFmtId="171" formatCode="#,##0_ "/>
    <numFmt numFmtId="172" formatCode="#,##0;[RED]#,##0"/>
    <numFmt numFmtId="173" formatCode="_ * #,##0.00_ ;_ * \-#,##0.00_ ;_ * \-??_ ;_ @_ "/>
    <numFmt numFmtId="174" formatCode="#,##0_);\(#,##0\)"/>
    <numFmt numFmtId="175" formatCode="#,##0.0_);\(#,##0.0\)"/>
    <numFmt numFmtId="176" formatCode="#,##0.0_ "/>
    <numFmt numFmtId="177" formatCode="0.0_ "/>
    <numFmt numFmtId="178" formatCode="[$-409]#,##0_);[RED]\(#,##0\)"/>
    <numFmt numFmtId="179" formatCode="#,##0;\△#,##0"/>
    <numFmt numFmtId="180" formatCode="0%"/>
    <numFmt numFmtId="181" formatCode="0.0%"/>
  </numFmts>
  <fonts count="4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ゴシック"/>
      <family val="2"/>
    </font>
    <font>
      <sz val="7.5"/>
      <color rgb="FF000000"/>
      <name val="ＭＳ Ｐゴシック"/>
      <family val="2"/>
    </font>
    <font>
      <sz val="9"/>
      <name val="DejaVu Sans"/>
      <family val="2"/>
    </font>
    <font>
      <sz val="9"/>
      <name val="ＭＳ Ｐ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2"/>
    </font>
    <font>
      <sz val="9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255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1.png"/><Relationship Id="rId3" Type="http://schemas.openxmlformats.org/officeDocument/2006/relationships/image" Target="../media/image7.png"/><Relationship Id="rId4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各年度共３月末現在</a:t>
            </a:r>
          </a:p>
        </c:rich>
      </c:tx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17020373514431"/>
          <c:y val="0.147207009857612"/>
          <c:w val="0.929223259762309"/>
          <c:h val="0.7613362541073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H$5</c:f>
              <c:strCache>
                <c:ptCount val="1"/>
                <c:pt idx="0">
                  <c:v>貨物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G$6:$G$9</c:f>
              <c:strCache>
                <c:ptCount val="4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</c:strCache>
            </c:strRef>
          </c:cat>
          <c:val>
            <c:numRef>
              <c:f>グラフ!$H$6:$H$9</c:f>
              <c:numCache>
                <c:formatCode>General</c:formatCode>
                <c:ptCount val="4"/>
                <c:pt idx="0">
                  <c:v>8107</c:v>
                </c:pt>
                <c:pt idx="1">
                  <c:v>8142</c:v>
                </c:pt>
                <c:pt idx="2">
                  <c:v>7920</c:v>
                </c:pt>
                <c:pt idx="3">
                  <c:v>7776</c:v>
                </c:pt>
              </c:numCache>
            </c:numRef>
          </c:val>
        </c:ser>
        <c:ser>
          <c:idx val="1"/>
          <c:order val="1"/>
          <c:tx>
            <c:strRef>
              <c:f>グラフ!$I$5</c:f>
              <c:strCache>
                <c:ptCount val="1"/>
                <c:pt idx="0">
                  <c:v>乗 用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G$6:$G$9</c:f>
              <c:strCache>
                <c:ptCount val="4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</c:strCache>
            </c:strRef>
          </c:cat>
          <c:val>
            <c:numRef>
              <c:f>グラフ!$I$6:$I$9</c:f>
              <c:numCache>
                <c:formatCode>General</c:formatCode>
                <c:ptCount val="4"/>
                <c:pt idx="0">
                  <c:v>32830</c:v>
                </c:pt>
                <c:pt idx="1">
                  <c:v>31007</c:v>
                </c:pt>
                <c:pt idx="2">
                  <c:v>30491</c:v>
                </c:pt>
                <c:pt idx="3">
                  <c:v>29146</c:v>
                </c:pt>
              </c:numCache>
            </c:numRef>
          </c:val>
        </c:ser>
        <c:ser>
          <c:idx val="2"/>
          <c:order val="2"/>
          <c:tx>
            <c:strRef>
              <c:f>グラフ!$J$5</c:f>
              <c:strCache>
                <c:ptCount val="1"/>
                <c:pt idx="0">
                  <c:v>乗合用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\(#,##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G$6:$G$9</c:f>
              <c:strCache>
                <c:ptCount val="4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</c:strCache>
            </c:strRef>
          </c:cat>
          <c:val>
            <c:numRef>
              <c:f>グラフ!$J$6:$J$9</c:f>
              <c:numCache>
                <c:formatCode>General</c:formatCode>
                <c:ptCount val="4"/>
                <c:pt idx="0">
                  <c:v>104</c:v>
                </c:pt>
                <c:pt idx="1">
                  <c:v>102</c:v>
                </c:pt>
                <c:pt idx="2">
                  <c:v>109</c:v>
                </c:pt>
                <c:pt idx="3">
                  <c:v>107</c:v>
                </c:pt>
              </c:numCache>
            </c:numRef>
          </c:val>
        </c:ser>
        <c:ser>
          <c:idx val="3"/>
          <c:order val="3"/>
          <c:tx>
            <c:strRef>
              <c:f>グラフ!$K$5</c:f>
              <c:strCache>
                <c:ptCount val="1"/>
                <c:pt idx="0">
                  <c:v>特種(殊)用途用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G$6:$G$9</c:f>
              <c:strCache>
                <c:ptCount val="4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</c:strCache>
            </c:strRef>
          </c:cat>
          <c:val>
            <c:numRef>
              <c:f>グラフ!$K$6:$K$9</c:f>
              <c:numCache>
                <c:formatCode>General</c:formatCode>
                <c:ptCount val="4"/>
                <c:pt idx="0">
                  <c:v>1637</c:v>
                </c:pt>
                <c:pt idx="1">
                  <c:v>1624</c:v>
                </c:pt>
                <c:pt idx="2">
                  <c:v>1646</c:v>
                </c:pt>
                <c:pt idx="3">
                  <c:v>1672</c:v>
                </c:pt>
              </c:numCache>
            </c:numRef>
          </c:val>
        </c:ser>
        <c:gapWidth val="30"/>
        <c:overlap val="100"/>
        <c:axId val="28422010"/>
        <c:axId val="75710071"/>
      </c:barChart>
      <c:catAx>
        <c:axId val="2842201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10071"/>
        <c:crossesAt val="0"/>
        <c:auto val="1"/>
        <c:lblAlgn val="ctr"/>
        <c:lblOffset val="100"/>
        <c:noMultiLvlLbl val="0"/>
      </c:catAx>
      <c:valAx>
        <c:axId val="75710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台</a:t>
                </a:r>
              </a:p>
            </c:rich>
          </c:tx>
          <c:layout>
            <c:manualLayout>
              <c:xMode val="edge"/>
              <c:yMode val="edge"/>
              <c:x val="0.0907258064516129"/>
              <c:y val="0.08094194961664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2201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6116298811545"/>
          <c:y val="0.9265060240963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平成19年３月末現在</a:t>
            </a:r>
          </a:p>
        </c:rich>
      </c:tx>
      <c:layout>
        <c:manualLayout>
          <c:xMode val="edge"/>
          <c:yMode val="edge"/>
          <c:x val="0.382400171287871"/>
          <c:y val="0.045773898232914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96542126110695"/>
          <c:y val="0.14381520119225"/>
          <c:w val="0.970345787388931"/>
          <c:h val="0.85618479880775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3:$K$13</c:f>
              <c:strCache>
                <c:ptCount val="4"/>
                <c:pt idx="0">
                  <c:v>小型二輪車</c:v>
                </c:pt>
                <c:pt idx="1">
                  <c:v>軽自動車</c:v>
                </c:pt>
                <c:pt idx="2">
                  <c:v>小型特殊車</c:v>
                </c:pt>
                <c:pt idx="3">
                  <c:v>原動機付自転車</c:v>
                </c:pt>
              </c:strCache>
            </c:strRef>
          </c:cat>
          <c:val>
            <c:numRef>
              <c:f>グラフ!$H$14:$K$14</c:f>
              <c:numCache>
                <c:formatCode>General</c:formatCode>
                <c:ptCount val="4"/>
                <c:pt idx="0">
                  <c:v>1182</c:v>
                </c:pt>
                <c:pt idx="1">
                  <c:v>38345</c:v>
                </c:pt>
                <c:pt idx="2">
                  <c:v>19</c:v>
                </c:pt>
                <c:pt idx="3">
                  <c:v>11176</c:v>
                </c:pt>
              </c:numCache>
            </c:numRef>
          </c:val>
        </c:ser>
        <c:gapWidth val="30"/>
        <c:shape val="box"/>
        <c:axId val="66311483"/>
        <c:axId val="34810935"/>
        <c:axId val="0"/>
      </c:bar3DChart>
      <c:catAx>
        <c:axId val="663114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10935"/>
        <c:crossesAt val="0"/>
        <c:auto val="1"/>
        <c:lblAlgn val="ctr"/>
        <c:lblOffset val="100"/>
        <c:noMultiLvlLbl val="0"/>
      </c:catAx>
      <c:valAx>
        <c:axId val="348109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台</a:t>
                </a:r>
              </a:p>
            </c:rich>
          </c:tx>
          <c:layout>
            <c:manualLayout>
              <c:xMode val="edge"/>
              <c:yMode val="edge"/>
              <c:x val="0.203083181672198"/>
              <c:y val="0.086863955716414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114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平成19年度末現在</a:t>
            </a:r>
          </a:p>
        </c:rich>
      </c:tx>
      <c:layout>
        <c:manualLayout>
          <c:xMode val="edge"/>
          <c:yMode val="edge"/>
          <c:x val="0.315681655228926"/>
          <c:y val="0.032890437813112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05090648366281"/>
          <c:y val="0.227728163798737"/>
          <c:w val="0.815425586397624"/>
          <c:h val="0.72620344151601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29:$K$29</c:f>
              <c:strCache>
                <c:ptCount val="3"/>
                <c:pt idx="0">
                  <c:v>住 宅 用</c:v>
                </c:pt>
                <c:pt idx="1">
                  <c:v>事 務 用</c:v>
                </c:pt>
                <c:pt idx="2">
                  <c:v>公衆電話</c:v>
                </c:pt>
              </c:strCache>
            </c:strRef>
          </c:cat>
          <c:val>
            <c:numRef>
              <c:f>グラフ!$I$30:$K$30</c:f>
              <c:numCache>
                <c:formatCode>General</c:formatCode>
                <c:ptCount val="3"/>
                <c:pt idx="0">
                  <c:v>21142</c:v>
                </c:pt>
                <c:pt idx="1">
                  <c:v>6624</c:v>
                </c:pt>
                <c:pt idx="2">
                  <c:v>22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平成19年度配達郵便物</a:t>
            </a:r>
          </a:p>
        </c:rich>
      </c:tx>
      <c:layout>
        <c:manualLayout>
          <c:xMode val="edge"/>
          <c:yMode val="edge"/>
          <c:x val="0.296824666359871"/>
          <c:y val="0.059776168531928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203405430280718"/>
          <c:y val="0.252402896642528"/>
          <c:w val="0.662793373216751"/>
          <c:h val="0.707439104674128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38:$J$38</c:f>
              <c:strCache>
                <c:ptCount val="2"/>
                <c:pt idx="0">
                  <c:v>通常郵便物</c:v>
                </c:pt>
                <c:pt idx="1">
                  <c:v>小包郵便物</c:v>
                </c:pt>
              </c:strCache>
            </c:strRef>
          </c:cat>
          <c:val>
            <c:numRef>
              <c:f>グラフ!$I$39:$J$39</c:f>
              <c:numCache>
                <c:formatCode>General</c:formatCode>
                <c:ptCount val="2"/>
                <c:pt idx="0">
                  <c:v>16019017</c:v>
                </c:pt>
                <c:pt idx="1">
                  <c:v>24807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平成19年度３月末現在</a:t>
            </a:r>
          </a:p>
        </c:rich>
      </c:tx>
      <c:layout>
        <c:manualLayout>
          <c:xMode val="edge"/>
          <c:yMode val="edge"/>
          <c:x val="0.305555555555556"/>
          <c:y val="0.0369911891065317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62054507337526"/>
          <c:y val="0.0974295492609044"/>
          <c:w val="0.913102725366876"/>
          <c:h val="0.900604383601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J$43</c:f>
              <c:strCache>
                <c:ptCount val="1"/>
                <c:pt idx="0">
                  <c:v>窓口機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4:$I$54</c:f>
              <c:strCache>
                <c:ptCount val="11"/>
                <c:pt idx="0">
                  <c:v>那覇市</c:v>
                </c:pt>
                <c:pt idx="1">
                  <c:v>うるま市</c:v>
                </c:pt>
                <c:pt idx="2">
                  <c:v>宜野湾市</c:v>
                </c:pt>
                <c:pt idx="3">
                  <c:v>宮古島市</c:v>
                </c:pt>
                <c:pt idx="4">
                  <c:v>石垣市</c:v>
                </c:pt>
                <c:pt idx="5">
                  <c:v>浦添市</c:v>
                </c:pt>
                <c:pt idx="6">
                  <c:v>名護市</c:v>
                </c:pt>
                <c:pt idx="7">
                  <c:v>糸満市</c:v>
                </c:pt>
                <c:pt idx="8">
                  <c:v>沖縄市</c:v>
                </c:pt>
                <c:pt idx="9">
                  <c:v>豊見城市</c:v>
                </c:pt>
                <c:pt idx="10">
                  <c:v>南城市</c:v>
                </c:pt>
              </c:strCache>
            </c:strRef>
          </c:cat>
          <c:val>
            <c:numRef>
              <c:f>グラフ!$J$44:$J$54</c:f>
              <c:numCache>
                <c:formatCode>General</c:formatCode>
                <c:ptCount val="11"/>
                <c:pt idx="0">
                  <c:v>40</c:v>
                </c:pt>
                <c:pt idx="1">
                  <c:v>16</c:v>
                </c:pt>
                <c:pt idx="2">
                  <c:v>10</c:v>
                </c:pt>
                <c:pt idx="3">
                  <c:v>13</c:v>
                </c:pt>
                <c:pt idx="4">
                  <c:v>8</c:v>
                </c:pt>
                <c:pt idx="5">
                  <c:v>12</c:v>
                </c:pt>
                <c:pt idx="6">
                  <c:v>10</c:v>
                </c:pt>
                <c:pt idx="7">
                  <c:v>9</c:v>
                </c:pt>
                <c:pt idx="8">
                  <c:v>13</c:v>
                </c:pt>
                <c:pt idx="9">
                  <c:v>4</c:v>
                </c:pt>
                <c:pt idx="10">
                  <c:v>9</c:v>
                </c:pt>
              </c:numCache>
            </c:numRef>
          </c:val>
        </c:ser>
        <c:ser>
          <c:idx val="1"/>
          <c:order val="1"/>
          <c:tx>
            <c:strRef>
              <c:f>グラフ!$K$43</c:f>
              <c:strCache>
                <c:ptCount val="1"/>
                <c:pt idx="0">
                  <c:v>郵便切手販売所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4:$I$54</c:f>
              <c:strCache>
                <c:ptCount val="11"/>
                <c:pt idx="0">
                  <c:v>那覇市</c:v>
                </c:pt>
                <c:pt idx="1">
                  <c:v>うるま市</c:v>
                </c:pt>
                <c:pt idx="2">
                  <c:v>宜野湾市</c:v>
                </c:pt>
                <c:pt idx="3">
                  <c:v>宮古島市</c:v>
                </c:pt>
                <c:pt idx="4">
                  <c:v>石垣市</c:v>
                </c:pt>
                <c:pt idx="5">
                  <c:v>浦添市</c:v>
                </c:pt>
                <c:pt idx="6">
                  <c:v>名護市</c:v>
                </c:pt>
                <c:pt idx="7">
                  <c:v>糸満市</c:v>
                </c:pt>
                <c:pt idx="8">
                  <c:v>沖縄市</c:v>
                </c:pt>
                <c:pt idx="9">
                  <c:v>豊見城市</c:v>
                </c:pt>
                <c:pt idx="10">
                  <c:v>南城市</c:v>
                </c:pt>
              </c:strCache>
            </c:strRef>
          </c:cat>
          <c:val>
            <c:numRef>
              <c:f>グラフ!$K$44:$K$54</c:f>
              <c:numCache>
                <c:formatCode>General</c:formatCode>
                <c:ptCount val="11"/>
                <c:pt idx="0">
                  <c:v>331</c:v>
                </c:pt>
                <c:pt idx="1">
                  <c:v>84</c:v>
                </c:pt>
                <c:pt idx="2">
                  <c:v>77</c:v>
                </c:pt>
                <c:pt idx="3">
                  <c:v>99</c:v>
                </c:pt>
                <c:pt idx="4">
                  <c:v>93</c:v>
                </c:pt>
                <c:pt idx="5">
                  <c:v>82</c:v>
                </c:pt>
                <c:pt idx="6">
                  <c:v>91</c:v>
                </c:pt>
                <c:pt idx="7">
                  <c:v>50</c:v>
                </c:pt>
                <c:pt idx="8">
                  <c:v>106</c:v>
                </c:pt>
                <c:pt idx="9">
                  <c:v>35</c:v>
                </c:pt>
                <c:pt idx="10">
                  <c:v>45</c:v>
                </c:pt>
              </c:numCache>
            </c:numRef>
          </c:val>
        </c:ser>
        <c:ser>
          <c:idx val="2"/>
          <c:order val="2"/>
          <c:tx>
            <c:strRef>
              <c:f>グラフ!$L$43</c:f>
              <c:strCache>
                <c:ptCount val="1"/>
                <c:pt idx="0">
                  <c:v>郵便ポス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4:$I$54</c:f>
              <c:strCache>
                <c:ptCount val="11"/>
                <c:pt idx="0">
                  <c:v>那覇市</c:v>
                </c:pt>
                <c:pt idx="1">
                  <c:v>うるま市</c:v>
                </c:pt>
                <c:pt idx="2">
                  <c:v>宜野湾市</c:v>
                </c:pt>
                <c:pt idx="3">
                  <c:v>宮古島市</c:v>
                </c:pt>
                <c:pt idx="4">
                  <c:v>石垣市</c:v>
                </c:pt>
                <c:pt idx="5">
                  <c:v>浦添市</c:v>
                </c:pt>
                <c:pt idx="6">
                  <c:v>名護市</c:v>
                </c:pt>
                <c:pt idx="7">
                  <c:v>糸満市</c:v>
                </c:pt>
                <c:pt idx="8">
                  <c:v>沖縄市</c:v>
                </c:pt>
                <c:pt idx="9">
                  <c:v>豊見城市</c:v>
                </c:pt>
                <c:pt idx="10">
                  <c:v>南城市</c:v>
                </c:pt>
              </c:strCache>
            </c:strRef>
          </c:cat>
          <c:val>
            <c:numRef>
              <c:f>グラフ!$L$44:$L$54</c:f>
              <c:numCache>
                <c:formatCode>General</c:formatCode>
                <c:ptCount val="11"/>
                <c:pt idx="0">
                  <c:v>349</c:v>
                </c:pt>
                <c:pt idx="1">
                  <c:v>108</c:v>
                </c:pt>
                <c:pt idx="2">
                  <c:v>73</c:v>
                </c:pt>
                <c:pt idx="3">
                  <c:v>74</c:v>
                </c:pt>
                <c:pt idx="4">
                  <c:v>85</c:v>
                </c:pt>
                <c:pt idx="5">
                  <c:v>102</c:v>
                </c:pt>
                <c:pt idx="6">
                  <c:v>94</c:v>
                </c:pt>
                <c:pt idx="7">
                  <c:v>51</c:v>
                </c:pt>
                <c:pt idx="8">
                  <c:v>108</c:v>
                </c:pt>
                <c:pt idx="9">
                  <c:v>38</c:v>
                </c:pt>
                <c:pt idx="10">
                  <c:v>58</c:v>
                </c:pt>
              </c:numCache>
            </c:numRef>
          </c:val>
        </c:ser>
        <c:gapWidth val="150"/>
        <c:overlap val="0"/>
        <c:axId val="71638819"/>
        <c:axId val="63543345"/>
      </c:barChart>
      <c:catAx>
        <c:axId val="716388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3345"/>
        <c:crossesAt val="0"/>
        <c:auto val="1"/>
        <c:lblAlgn val="ctr"/>
        <c:lblOffset val="100"/>
        <c:noMultiLvlLbl val="0"/>
      </c:catAx>
      <c:valAx>
        <c:axId val="63543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388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976939203354"/>
          <c:y val="0.138207238039758"/>
          <c:w val="0.610167714884696"/>
          <c:h val="0.0436903808344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5</xdr:row>
      <xdr:rowOff>95040</xdr:rowOff>
    </xdr:from>
    <xdr:to>
      <xdr:col>2</xdr:col>
      <xdr:colOff>1107720</xdr:colOff>
      <xdr:row>27</xdr:row>
      <xdr:rowOff>28800</xdr:rowOff>
    </xdr:to>
    <xdr:graphicFrame>
      <xdr:nvGraphicFramePr>
        <xdr:cNvPr id="0" name="Chart 1"/>
        <xdr:cNvGraphicFramePr/>
      </xdr:nvGraphicFramePr>
      <xdr:xfrm>
        <a:off x="71280" y="923760"/>
        <a:ext cx="339228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2040</xdr:colOff>
      <xdr:row>5</xdr:row>
      <xdr:rowOff>85680</xdr:rowOff>
    </xdr:from>
    <xdr:to>
      <xdr:col>5</xdr:col>
      <xdr:colOff>1128600</xdr:colOff>
      <xdr:row>27</xdr:row>
      <xdr:rowOff>114480</xdr:rowOff>
    </xdr:to>
    <xdr:graphicFrame>
      <xdr:nvGraphicFramePr>
        <xdr:cNvPr id="1" name="Chart 2"/>
        <xdr:cNvGraphicFramePr/>
      </xdr:nvGraphicFramePr>
      <xdr:xfrm>
        <a:off x="3655800" y="914400"/>
        <a:ext cx="336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5040</xdr:rowOff>
    </xdr:from>
    <xdr:to>
      <xdr:col>2</xdr:col>
      <xdr:colOff>1158480</xdr:colOff>
      <xdr:row>53</xdr:row>
      <xdr:rowOff>47520</xdr:rowOff>
    </xdr:to>
    <xdr:graphicFrame>
      <xdr:nvGraphicFramePr>
        <xdr:cNvPr id="2" name="Chart 3"/>
        <xdr:cNvGraphicFramePr/>
      </xdr:nvGraphicFramePr>
      <xdr:xfrm>
        <a:off x="0" y="4886280"/>
        <a:ext cx="3514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24360</xdr:colOff>
      <xdr:row>45</xdr:row>
      <xdr:rowOff>142920</xdr:rowOff>
    </xdr:from>
    <xdr:to>
      <xdr:col>5</xdr:col>
      <xdr:colOff>1097280</xdr:colOff>
      <xdr:row>63</xdr:row>
      <xdr:rowOff>133560</xdr:rowOff>
    </xdr:to>
    <xdr:graphicFrame>
      <xdr:nvGraphicFramePr>
        <xdr:cNvPr id="9" name="Chart 5"/>
        <xdr:cNvGraphicFramePr/>
      </xdr:nvGraphicFramePr>
      <xdr:xfrm>
        <a:off x="3858120" y="7067520"/>
        <a:ext cx="3128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3720</xdr:colOff>
      <xdr:row>43</xdr:row>
      <xdr:rowOff>75960</xdr:rowOff>
    </xdr:from>
    <xdr:to>
      <xdr:col>5</xdr:col>
      <xdr:colOff>377280</xdr:colOff>
      <xdr:row>43</xdr:row>
      <xdr:rowOff>142560</xdr:rowOff>
    </xdr:to>
    <xdr:sp>
      <xdr:nvSpPr>
        <xdr:cNvPr id="14" name="Line 6"/>
        <xdr:cNvSpPr/>
      </xdr:nvSpPr>
      <xdr:spPr>
        <a:xfrm>
          <a:off x="6133320" y="6696000"/>
          <a:ext cx="133560" cy="66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1</xdr:row>
      <xdr:rowOff>37800</xdr:rowOff>
    </xdr:from>
    <xdr:to>
      <xdr:col>5</xdr:col>
      <xdr:colOff>1168920</xdr:colOff>
      <xdr:row>63</xdr:row>
      <xdr:rowOff>104760</xdr:rowOff>
    </xdr:to>
    <xdr:graphicFrame>
      <xdr:nvGraphicFramePr>
        <xdr:cNvPr id="15" name="Chart 8"/>
        <xdr:cNvGraphicFramePr/>
      </xdr:nvGraphicFramePr>
      <xdr:xfrm>
        <a:off x="3624480" y="4829040"/>
        <a:ext cx="34340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267847997542</cdr:x>
      <cdr:y>0.153234589414071</cdr:y>
    </cdr:from>
    <cdr:to>
      <cdr:x>0.4834579534979</cdr:x>
      <cdr:y>0.153234589414071</cdr:y>
    </cdr:to>
    <cdr:sp>
      <cdr:nvSpPr>
        <cdr:cNvPr id="3" name="Line 1"/>
        <cdr:cNvSpPr/>
      </cdr:nvSpPr>
      <cdr:spPr>
        <a:xfrm>
          <a:off x="1389240" y="506520"/>
          <a:ext cx="30996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34579534979</cdr:x>
      <cdr:y>0.153234589414071</cdr:y>
    </cdr:from>
    <cdr:to>
      <cdr:x>0.4834579534979</cdr:x>
      <cdr:y>0.213025484643868</cdr:y>
    </cdr:to>
    <cdr:sp>
      <cdr:nvSpPr>
        <cdr:cNvPr id="4" name="Line 2"/>
        <cdr:cNvSpPr/>
      </cdr:nvSpPr>
      <cdr:spPr>
        <a:xfrm>
          <a:off x="1699200" y="506520"/>
          <a:ext cx="0" cy="1976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4475058895831</cdr:x>
      <cdr:y>0.567196689174472</cdr:y>
    </cdr:from>
    <cdr:to>
      <cdr:x>0.617740448632593</cdr:x>
      <cdr:y>0.615552167283816</cdr:y>
    </cdr:to>
    <cdr:sp>
      <cdr:nvSpPr>
        <cdr:cNvPr id="5" name="Text 3"/>
        <cdr:cNvSpPr/>
      </cdr:nvSpPr>
      <cdr:spPr>
        <a:xfrm>
          <a:off x="1316160" y="1874880"/>
          <a:ext cx="85500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総数 </a:t>
          </a:r>
          <a:r>
            <a:rPr b="0" sz="900" spc="-1" strike="noStrike">
              <a:latin typeface="ＭＳ Ｐゴシック"/>
            </a:rPr>
            <a:t>27,995</a:t>
          </a:r>
          <a:r>
            <a:rPr b="0" sz="900" spc="-1" strike="noStrike">
              <a:latin typeface="ＭＳ Ｐゴシック"/>
            </a:rPr>
            <a:t>台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9377240602274</cdr:x>
      <cdr:y>0.337181441951645</cdr:y>
    </cdr:from>
    <cdr:to>
      <cdr:x>0.213356550240705</cdr:x>
      <cdr:y>0.35340884338924</cdr:y>
    </cdr:to>
    <cdr:sp>
      <cdr:nvSpPr>
        <cdr:cNvPr id="6" name="Line 4"/>
        <cdr:cNvSpPr/>
      </cdr:nvSpPr>
      <cdr:spPr>
        <a:xfrm flipH="1" flipV="1">
          <a:off x="560160" y="1114560"/>
          <a:ext cx="189720" cy="536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6525658096897</cdr:x>
      <cdr:y>0.681224134175561</cdr:y>
    </cdr:from>
    <cdr:to>
      <cdr:x>1</cdr:x>
      <cdr:y>0.79525157917665</cdr:y>
    </cdr:to>
    <cdr:sp>
      <cdr:nvSpPr>
        <cdr:cNvPr id="7" name="Line 5"/>
        <cdr:cNvSpPr/>
      </cdr:nvSpPr>
      <cdr:spPr>
        <a:xfrm>
          <a:off x="2940120" y="2251800"/>
          <a:ext cx="574560" cy="3769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7761958414422</cdr:x>
      <cdr:y>0.79525157917665</cdr:y>
    </cdr:from>
    <cdr:to>
      <cdr:x>1</cdr:x>
      <cdr:y>0.815290786321063</cdr:y>
    </cdr:to>
    <cdr:sp>
      <cdr:nvSpPr>
        <cdr:cNvPr id="8" name="Line 6"/>
        <cdr:cNvSpPr/>
      </cdr:nvSpPr>
      <cdr:spPr>
        <a:xfrm flipH="1">
          <a:off x="3331080" y="2628720"/>
          <a:ext cx="183600" cy="662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2296364473079</cdr:x>
      <cdr:y>0.570770243581304</cdr:y>
    </cdr:from>
    <cdr:to>
      <cdr:x>0.695006902899218</cdr:x>
      <cdr:y>0.646477946017117</cdr:y>
    </cdr:to>
    <cdr:sp>
      <cdr:nvSpPr>
        <cdr:cNvPr id="10" name="Text 1"/>
        <cdr:cNvSpPr/>
      </cdr:nvSpPr>
      <cdr:spPr>
        <a:xfrm>
          <a:off x="1164960" y="1560600"/>
          <a:ext cx="10098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総数</a:t>
          </a:r>
          <a:r>
            <a:rPr b="0" sz="800" spc="-1" strike="noStrike">
              <a:latin typeface="ＭＳ Ｐゴシック"/>
            </a:rPr>
            <a:t>16,267,092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9226875287621</cdr:x>
      <cdr:y>0.166556945358789</cdr:y>
    </cdr:from>
    <cdr:to>
      <cdr:x>0.506787850897377</cdr:x>
      <cdr:y>0.166951942067149</cdr:y>
    </cdr:to>
    <cdr:sp>
      <cdr:nvSpPr>
        <cdr:cNvPr id="11" name="Line 2"/>
        <cdr:cNvSpPr/>
      </cdr:nvSpPr>
      <cdr:spPr>
        <a:xfrm>
          <a:off x="1280520" y="455400"/>
          <a:ext cx="305280" cy="10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787850897377</cdr:x>
      <cdr:y>0.166951942067149</cdr:y>
    </cdr:from>
    <cdr:to>
      <cdr:x>0.507248044178555</cdr:x>
      <cdr:y>0.292955892034233</cdr:y>
    </cdr:to>
    <cdr:sp>
      <cdr:nvSpPr>
        <cdr:cNvPr id="12" name="Line 3"/>
        <cdr:cNvSpPr/>
      </cdr:nvSpPr>
      <cdr:spPr>
        <a:xfrm>
          <a:off x="1585800" y="456480"/>
          <a:ext cx="1440" cy="3445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6272434422458</cdr:x>
      <cdr:y>0.895194206714944</cdr:y>
    </cdr:from>
    <cdr:to>
      <cdr:x>0.78025770823746</cdr:x>
      <cdr:y>0.895194206714944</cdr:y>
    </cdr:to>
    <cdr:sp>
      <cdr:nvSpPr>
        <cdr:cNvPr id="13" name="Line 4"/>
        <cdr:cNvSpPr/>
      </cdr:nvSpPr>
      <cdr:spPr>
        <a:xfrm>
          <a:off x="2178720" y="2447640"/>
          <a:ext cx="26280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2.42"/>
    <col collapsed="false" customWidth="true" hidden="false" outlineLevel="0" max="10" min="2" style="1" width="14.7"/>
    <col collapsed="false" customWidth="true" hidden="false" outlineLevel="0" max="12" min="11" style="1" width="14.56"/>
    <col collapsed="false" customWidth="true" hidden="false" outlineLevel="0" max="14" min="13" style="1" width="14.7"/>
    <col collapsed="false" customWidth="true" hidden="false" outlineLevel="0" max="15" min="15" style="1" width="1.56"/>
    <col collapsed="false" customWidth="false" hidden="false" outlineLevel="0" max="257" min="16" style="1" width="9.13"/>
  </cols>
  <sheetData>
    <row r="1" customFormat="false" ht="20.25" hidden="false" customHeight="true" outlineLevel="0" collapsed="false">
      <c r="D1" s="2" t="s">
        <v>0</v>
      </c>
      <c r="H1" s="3" t="s">
        <v>1</v>
      </c>
      <c r="N1" s="4" t="s">
        <v>2</v>
      </c>
      <c r="O1" s="5"/>
    </row>
    <row r="2" customFormat="false" ht="15" hidden="false" customHeight="true" outlineLevel="0" collapsed="false">
      <c r="H2" s="6" t="s">
        <v>3</v>
      </c>
      <c r="I2" s="7" t="s">
        <v>4</v>
      </c>
      <c r="J2" s="7"/>
      <c r="K2" s="7" t="s">
        <v>5</v>
      </c>
      <c r="L2" s="7"/>
      <c r="M2" s="8" t="s">
        <v>6</v>
      </c>
      <c r="N2" s="8"/>
      <c r="O2" s="9"/>
      <c r="P2" s="10"/>
    </row>
    <row r="3" customFormat="false" ht="15" hidden="false" customHeight="true" outlineLevel="0" collapsed="false">
      <c r="H3" s="6"/>
      <c r="I3" s="7"/>
      <c r="J3" s="7"/>
      <c r="K3" s="7"/>
      <c r="L3" s="7"/>
      <c r="M3" s="8"/>
      <c r="N3" s="8"/>
      <c r="O3" s="9"/>
      <c r="P3" s="10"/>
    </row>
    <row r="4" customFormat="false" ht="15" hidden="false" customHeight="true" outlineLevel="0" collapsed="false">
      <c r="A4" s="11" t="s">
        <v>7</v>
      </c>
      <c r="B4" s="3" t="s">
        <v>8</v>
      </c>
      <c r="H4" s="12" t="s">
        <v>9</v>
      </c>
      <c r="I4" s="13" t="n">
        <v>631</v>
      </c>
      <c r="J4" s="13"/>
      <c r="K4" s="13" t="n">
        <v>105</v>
      </c>
      <c r="L4" s="13"/>
      <c r="M4" s="14" t="n">
        <v>9</v>
      </c>
      <c r="N4" s="14"/>
      <c r="O4" s="9"/>
      <c r="P4" s="10"/>
    </row>
    <row r="5" customFormat="false" ht="15" hidden="false" customHeight="true" outlineLevel="0" collapsed="false">
      <c r="B5" s="3" t="s">
        <v>10</v>
      </c>
      <c r="H5" s="12"/>
      <c r="I5" s="13"/>
      <c r="J5" s="13"/>
      <c r="K5" s="13"/>
      <c r="L5" s="13"/>
      <c r="M5" s="14"/>
      <c r="N5" s="14"/>
      <c r="O5" s="9"/>
      <c r="P5" s="10"/>
    </row>
    <row r="6" customFormat="false" ht="15" hidden="false" customHeight="true" outlineLevel="0" collapsed="false">
      <c r="A6" s="3" t="s">
        <v>11</v>
      </c>
      <c r="H6" s="15" t="s">
        <v>12</v>
      </c>
      <c r="I6" s="16" t="n">
        <v>821</v>
      </c>
      <c r="J6" s="16"/>
      <c r="K6" s="13" t="n">
        <v>105</v>
      </c>
      <c r="L6" s="13"/>
      <c r="M6" s="14" t="n">
        <v>9</v>
      </c>
      <c r="N6" s="14"/>
      <c r="O6" s="17"/>
      <c r="P6" s="10"/>
    </row>
    <row r="7" customFormat="false" ht="15" hidden="false" customHeight="true" outlineLevel="0" collapsed="false">
      <c r="A7" s="3" t="s">
        <v>13</v>
      </c>
      <c r="H7" s="15"/>
      <c r="I7" s="16"/>
      <c r="J7" s="16"/>
      <c r="K7" s="13"/>
      <c r="L7" s="13"/>
      <c r="M7" s="14"/>
      <c r="N7" s="14"/>
      <c r="O7" s="17"/>
      <c r="P7" s="10"/>
    </row>
    <row r="8" customFormat="false" ht="15" hidden="false" customHeight="true" outlineLevel="0" collapsed="false">
      <c r="A8" s="3" t="s">
        <v>14</v>
      </c>
      <c r="H8" s="15" t="s">
        <v>15</v>
      </c>
      <c r="I8" s="16" t="n">
        <v>839</v>
      </c>
      <c r="J8" s="16"/>
      <c r="K8" s="13" t="n">
        <v>107</v>
      </c>
      <c r="L8" s="13"/>
      <c r="M8" s="14" t="n">
        <v>17</v>
      </c>
      <c r="N8" s="14"/>
      <c r="O8" s="17"/>
      <c r="P8" s="10"/>
    </row>
    <row r="9" customFormat="false" ht="15" hidden="false" customHeight="true" outlineLevel="0" collapsed="false">
      <c r="A9" s="1" t="s">
        <v>16</v>
      </c>
      <c r="H9" s="15"/>
      <c r="I9" s="16"/>
      <c r="J9" s="16"/>
      <c r="K9" s="13"/>
      <c r="L9" s="13"/>
      <c r="M9" s="14"/>
      <c r="N9" s="14"/>
      <c r="O9" s="17"/>
      <c r="P9" s="10"/>
    </row>
    <row r="10" customFormat="false" ht="15" hidden="false" customHeight="true" outlineLevel="0" collapsed="false">
      <c r="A10" s="3" t="s">
        <v>17</v>
      </c>
      <c r="H10" s="15" t="s">
        <v>18</v>
      </c>
      <c r="I10" s="16" t="n">
        <v>845</v>
      </c>
      <c r="J10" s="16"/>
      <c r="K10" s="13" t="n">
        <v>108</v>
      </c>
      <c r="L10" s="13"/>
      <c r="M10" s="14" t="n">
        <v>15</v>
      </c>
      <c r="N10" s="14"/>
      <c r="O10" s="17"/>
      <c r="P10" s="10"/>
    </row>
    <row r="11" customFormat="false" ht="15" hidden="false" customHeight="true" outlineLevel="0" collapsed="false">
      <c r="H11" s="15"/>
      <c r="I11" s="16"/>
      <c r="J11" s="16"/>
      <c r="K11" s="13"/>
      <c r="L11" s="13"/>
      <c r="M11" s="14"/>
      <c r="N11" s="14"/>
      <c r="O11" s="17"/>
      <c r="P11" s="10"/>
    </row>
    <row r="12" customFormat="false" ht="15" hidden="false" customHeight="true" outlineLevel="0" collapsed="false">
      <c r="A12" s="11" t="s">
        <v>19</v>
      </c>
      <c r="B12" s="3" t="s">
        <v>20</v>
      </c>
      <c r="H12" s="15" t="s">
        <v>21</v>
      </c>
      <c r="I12" s="16" t="n">
        <v>854</v>
      </c>
      <c r="J12" s="16"/>
      <c r="K12" s="13" t="n">
        <v>111</v>
      </c>
      <c r="L12" s="13"/>
      <c r="M12" s="14" t="n">
        <v>15</v>
      </c>
      <c r="N12" s="14"/>
      <c r="O12" s="17"/>
      <c r="P12" s="10"/>
    </row>
    <row r="13" customFormat="false" ht="15" hidden="false" customHeight="true" outlineLevel="0" collapsed="false">
      <c r="B13" s="3" t="s">
        <v>22</v>
      </c>
      <c r="H13" s="15"/>
      <c r="I13" s="16"/>
      <c r="J13" s="16"/>
      <c r="K13" s="13"/>
      <c r="L13" s="13"/>
      <c r="M13" s="14"/>
      <c r="N13" s="14"/>
      <c r="O13" s="17"/>
      <c r="P13" s="10"/>
    </row>
    <row r="14" customFormat="false" ht="15" hidden="false" customHeight="true" outlineLevel="0" collapsed="false">
      <c r="B14" s="3" t="s">
        <v>23</v>
      </c>
      <c r="H14" s="18" t="s">
        <v>24</v>
      </c>
      <c r="I14" s="19" t="n">
        <v>868</v>
      </c>
      <c r="J14" s="19"/>
      <c r="K14" s="20" t="n">
        <v>115</v>
      </c>
      <c r="L14" s="20"/>
      <c r="M14" s="21" t="n">
        <v>16</v>
      </c>
      <c r="N14" s="21"/>
      <c r="O14" s="17"/>
      <c r="P14" s="10"/>
    </row>
    <row r="15" customFormat="false" ht="15" hidden="false" customHeight="true" outlineLevel="0" collapsed="false">
      <c r="H15" s="18"/>
      <c r="I15" s="19"/>
      <c r="J15" s="19"/>
      <c r="K15" s="20"/>
      <c r="L15" s="20"/>
      <c r="M15" s="21"/>
      <c r="N15" s="21"/>
      <c r="O15" s="17"/>
      <c r="P15" s="10"/>
    </row>
    <row r="16" customFormat="false" ht="15" hidden="false" customHeight="true" outlineLevel="0" collapsed="false">
      <c r="A16" s="11" t="s">
        <v>25</v>
      </c>
      <c r="B16" s="3" t="s">
        <v>26</v>
      </c>
      <c r="H16" s="22"/>
      <c r="I16" s="23"/>
      <c r="J16" s="24"/>
      <c r="K16" s="25"/>
      <c r="M16" s="25"/>
      <c r="N16" s="26" t="s">
        <v>27</v>
      </c>
      <c r="O16" s="27"/>
      <c r="P16" s="10"/>
    </row>
    <row r="17" customFormat="false" ht="15" hidden="false" customHeight="true" outlineLevel="0" collapsed="false">
      <c r="B17" s="3" t="s">
        <v>28</v>
      </c>
      <c r="H17" s="22"/>
      <c r="I17" s="23"/>
      <c r="J17" s="25"/>
      <c r="K17" s="25"/>
      <c r="L17" s="25"/>
      <c r="M17" s="25"/>
      <c r="N17" s="25"/>
      <c r="O17" s="27"/>
      <c r="P17" s="10"/>
    </row>
    <row r="18" customFormat="false" ht="15" hidden="false" customHeight="true" outlineLevel="0" collapsed="false">
      <c r="B18" s="3" t="s">
        <v>29</v>
      </c>
      <c r="H18" s="22"/>
      <c r="I18" s="23"/>
      <c r="J18" s="25"/>
      <c r="K18" s="25"/>
      <c r="L18" s="25"/>
      <c r="M18" s="25"/>
      <c r="N18" s="25"/>
      <c r="O18" s="27"/>
      <c r="P18" s="10"/>
    </row>
    <row r="19" customFormat="false" ht="15" hidden="false" customHeight="true" outlineLevel="0" collapsed="false">
      <c r="H19" s="22"/>
      <c r="I19" s="23"/>
      <c r="J19" s="25"/>
      <c r="K19" s="25"/>
      <c r="L19" s="25"/>
      <c r="M19" s="25"/>
      <c r="N19" s="25"/>
      <c r="O19" s="27"/>
      <c r="P19" s="10"/>
    </row>
    <row r="20" customFormat="false" ht="15" hidden="false" customHeight="true" outlineLevel="0" collapsed="false">
      <c r="H20" s="22"/>
      <c r="I20" s="23"/>
      <c r="J20" s="25"/>
      <c r="K20" s="25"/>
      <c r="L20" s="25"/>
      <c r="M20" s="25"/>
      <c r="N20" s="25"/>
      <c r="O20" s="27"/>
      <c r="P20" s="10"/>
    </row>
    <row r="21" customFormat="false" ht="15" hidden="false" customHeight="true" outlineLevel="0" collapsed="false">
      <c r="H21" s="22"/>
      <c r="I21" s="23"/>
      <c r="J21" s="25"/>
      <c r="K21" s="25"/>
      <c r="L21" s="25"/>
      <c r="M21" s="25"/>
      <c r="N21" s="25"/>
      <c r="O21" s="27"/>
      <c r="P21" s="10"/>
    </row>
    <row r="22" customFormat="false" ht="15" hidden="false" customHeight="true" outlineLevel="0" collapsed="false">
      <c r="H22" s="22"/>
      <c r="I22" s="23"/>
      <c r="J22" s="25"/>
      <c r="K22" s="25"/>
      <c r="L22" s="25"/>
      <c r="M22" s="25"/>
      <c r="N22" s="25"/>
      <c r="O22" s="27"/>
      <c r="P22" s="10"/>
    </row>
    <row r="23" customFormat="false" ht="15" hidden="false" customHeight="true" outlineLevel="0" collapsed="false">
      <c r="H23" s="22"/>
      <c r="I23" s="23"/>
      <c r="J23" s="25"/>
      <c r="K23" s="25"/>
      <c r="L23" s="25"/>
      <c r="M23" s="25"/>
      <c r="N23" s="25"/>
      <c r="O23" s="27"/>
      <c r="P23" s="10"/>
    </row>
    <row r="24" customFormat="false" ht="15" hidden="false" customHeight="true" outlineLevel="0" collapsed="false">
      <c r="H24" s="22"/>
      <c r="I24" s="23"/>
      <c r="J24" s="25"/>
      <c r="K24" s="25"/>
      <c r="L24" s="25"/>
      <c r="M24" s="25"/>
      <c r="N24" s="25"/>
      <c r="O24" s="27"/>
      <c r="P24" s="10"/>
    </row>
    <row r="25" customFormat="false" ht="18" hidden="false" customHeight="true" outlineLevel="0" collapsed="false">
      <c r="H25" s="22"/>
      <c r="I25" s="23"/>
      <c r="J25" s="28"/>
      <c r="K25" s="25"/>
      <c r="L25" s="25"/>
      <c r="M25" s="25"/>
      <c r="N25" s="25"/>
      <c r="O25" s="25"/>
    </row>
    <row r="26" customFormat="false" ht="15.75" hidden="false" customHeight="true" outlineLevel="0" collapsed="false">
      <c r="M26" s="29"/>
      <c r="N26" s="29"/>
      <c r="O26" s="29"/>
    </row>
    <row r="27" customFormat="false" ht="13.5" hidden="false" customHeight="true" outlineLevel="0" collapsed="false">
      <c r="M27" s="30"/>
    </row>
    <row r="28" customFormat="false" ht="13.5" hidden="false" customHeight="true" outlineLevel="0" collapsed="false">
      <c r="M28" s="30"/>
    </row>
    <row r="29" customFormat="false" ht="9.75" hidden="false" customHeight="true" outlineLevel="0" collapsed="false">
      <c r="M29" s="30"/>
    </row>
    <row r="30" customFormat="false" ht="17.25" hidden="false" customHeight="true" outlineLevel="0" collapsed="false">
      <c r="A30" s="3" t="s">
        <v>30</v>
      </c>
      <c r="M30" s="31" t="s">
        <v>31</v>
      </c>
      <c r="N30" s="31"/>
      <c r="O30" s="5"/>
    </row>
    <row r="31" customFormat="false" ht="20.25" hidden="false" customHeight="true" outlineLevel="0" collapsed="false">
      <c r="A31" s="32" t="s">
        <v>32</v>
      </c>
      <c r="B31" s="32"/>
      <c r="C31" s="7" t="s">
        <v>33</v>
      </c>
      <c r="D31" s="7"/>
      <c r="E31" s="7"/>
      <c r="F31" s="7"/>
      <c r="G31" s="33" t="s">
        <v>34</v>
      </c>
      <c r="H31" s="33"/>
      <c r="I31" s="33"/>
      <c r="J31" s="33"/>
      <c r="K31" s="34" t="s">
        <v>35</v>
      </c>
      <c r="L31" s="34"/>
      <c r="M31" s="34"/>
      <c r="N31" s="34"/>
      <c r="O31" s="9"/>
    </row>
    <row r="32" customFormat="false" ht="20.25" hidden="false" customHeight="true" outlineLevel="0" collapsed="false">
      <c r="A32" s="32"/>
      <c r="B32" s="32"/>
      <c r="C32" s="35" t="s">
        <v>36</v>
      </c>
      <c r="D32" s="36" t="s">
        <v>37</v>
      </c>
      <c r="E32" s="37" t="s">
        <v>38</v>
      </c>
      <c r="F32" s="37" t="s">
        <v>39</v>
      </c>
      <c r="G32" s="35" t="s">
        <v>36</v>
      </c>
      <c r="H32" s="36" t="s">
        <v>37</v>
      </c>
      <c r="I32" s="37" t="s">
        <v>38</v>
      </c>
      <c r="J32" s="35" t="s">
        <v>39</v>
      </c>
      <c r="K32" s="35" t="s">
        <v>36</v>
      </c>
      <c r="L32" s="35" t="s">
        <v>40</v>
      </c>
      <c r="M32" s="35" t="s">
        <v>41</v>
      </c>
      <c r="N32" s="38" t="s">
        <v>39</v>
      </c>
      <c r="O32" s="9"/>
    </row>
    <row r="33" customFormat="false" ht="18.75" hidden="false" customHeight="true" outlineLevel="0" collapsed="false">
      <c r="A33" s="39" t="s">
        <v>42</v>
      </c>
      <c r="B33" s="39"/>
      <c r="C33" s="40" t="n">
        <v>564</v>
      </c>
      <c r="D33" s="40" t="n">
        <v>2</v>
      </c>
      <c r="E33" s="40" t="n">
        <v>4</v>
      </c>
      <c r="F33" s="40" t="n">
        <v>558</v>
      </c>
      <c r="G33" s="40" t="n">
        <v>564</v>
      </c>
      <c r="H33" s="40" t="n">
        <v>2</v>
      </c>
      <c r="I33" s="40" t="n">
        <v>4</v>
      </c>
      <c r="J33" s="40" t="n">
        <v>558</v>
      </c>
      <c r="K33" s="40" t="n">
        <f aca="false">SUM(L33:N33)</f>
        <v>564</v>
      </c>
      <c r="L33" s="40" t="n">
        <v>2</v>
      </c>
      <c r="M33" s="40" t="n">
        <v>4</v>
      </c>
      <c r="N33" s="41" t="n">
        <v>558</v>
      </c>
      <c r="O33" s="42"/>
    </row>
    <row r="34" customFormat="false" ht="15" hidden="false" customHeight="true" outlineLevel="0" collapsed="false">
      <c r="A34" s="43" t="s">
        <v>43</v>
      </c>
      <c r="B34" s="43"/>
      <c r="C34" s="44" t="n">
        <v>2066530</v>
      </c>
      <c r="D34" s="44" t="n">
        <v>486763</v>
      </c>
      <c r="E34" s="44" t="n">
        <v>340137</v>
      </c>
      <c r="F34" s="44" t="n">
        <v>1239630</v>
      </c>
      <c r="G34" s="44" t="n">
        <v>2073041</v>
      </c>
      <c r="H34" s="44" t="n">
        <v>486763</v>
      </c>
      <c r="I34" s="44" t="n">
        <v>342536</v>
      </c>
      <c r="J34" s="44" t="n">
        <v>1243742</v>
      </c>
      <c r="K34" s="44" t="n">
        <f aca="false">SUM(L34:N34)</f>
        <v>2076001</v>
      </c>
      <c r="L34" s="44" t="n">
        <v>486763</v>
      </c>
      <c r="M34" s="44" t="n">
        <v>342548</v>
      </c>
      <c r="N34" s="45" t="n">
        <v>1246690</v>
      </c>
      <c r="O34" s="46"/>
    </row>
    <row r="35" customFormat="false" ht="15" hidden="false" customHeight="true" outlineLevel="0" collapsed="false">
      <c r="A35" s="43" t="s">
        <v>44</v>
      </c>
      <c r="B35" s="43"/>
      <c r="C35" s="44" t="n">
        <v>184008</v>
      </c>
      <c r="D35" s="44" t="n">
        <v>11986</v>
      </c>
      <c r="E35" s="44" t="n">
        <v>18470</v>
      </c>
      <c r="F35" s="44" t="n">
        <v>153552</v>
      </c>
      <c r="G35" s="44" t="n">
        <v>183969</v>
      </c>
      <c r="H35" s="44" t="n">
        <v>11986</v>
      </c>
      <c r="I35" s="44" t="n">
        <v>18470</v>
      </c>
      <c r="J35" s="44" t="n">
        <v>153513</v>
      </c>
      <c r="K35" s="44" t="n">
        <f aca="false">SUM(L35:N35)</f>
        <v>184149</v>
      </c>
      <c r="L35" s="44" t="n">
        <v>11986</v>
      </c>
      <c r="M35" s="44" t="n">
        <v>18650</v>
      </c>
      <c r="N35" s="45" t="n">
        <v>153513</v>
      </c>
      <c r="O35" s="46"/>
    </row>
    <row r="36" customFormat="false" ht="15" hidden="false" customHeight="true" outlineLevel="0" collapsed="false">
      <c r="A36" s="47" t="s">
        <v>45</v>
      </c>
      <c r="B36" s="47"/>
      <c r="C36" s="48" t="n">
        <v>875</v>
      </c>
      <c r="D36" s="49" t="n">
        <v>0</v>
      </c>
      <c r="E36" s="49" t="n">
        <v>0</v>
      </c>
      <c r="F36" s="49" t="n">
        <v>875</v>
      </c>
      <c r="G36" s="48" t="n">
        <v>875</v>
      </c>
      <c r="H36" s="49" t="n">
        <v>0</v>
      </c>
      <c r="I36" s="49" t="n">
        <v>0</v>
      </c>
      <c r="J36" s="49" t="n">
        <v>875</v>
      </c>
      <c r="K36" s="48" t="n">
        <f aca="false">SUM(L36:N36)</f>
        <v>875</v>
      </c>
      <c r="L36" s="50" t="n">
        <v>0</v>
      </c>
      <c r="M36" s="50" t="n">
        <v>0</v>
      </c>
      <c r="N36" s="51" t="n">
        <v>875</v>
      </c>
      <c r="O36" s="46"/>
    </row>
    <row r="37" customFormat="false" ht="15" hidden="false" customHeight="true" outlineLevel="0" collapsed="false">
      <c r="A37" s="52" t="s">
        <v>46</v>
      </c>
      <c r="B37" s="52"/>
      <c r="C37" s="48" t="n">
        <v>1060</v>
      </c>
      <c r="D37" s="49" t="n">
        <v>128</v>
      </c>
      <c r="E37" s="49" t="n">
        <v>8</v>
      </c>
      <c r="F37" s="49" t="n">
        <v>924</v>
      </c>
      <c r="G37" s="48" t="n">
        <v>1058</v>
      </c>
      <c r="H37" s="49" t="n">
        <v>128</v>
      </c>
      <c r="I37" s="49" t="n">
        <v>8</v>
      </c>
      <c r="J37" s="49" t="n">
        <v>922</v>
      </c>
      <c r="K37" s="48" t="n">
        <f aca="false">SUM(L37:N37)</f>
        <v>1058</v>
      </c>
      <c r="L37" s="48" t="n">
        <v>128</v>
      </c>
      <c r="M37" s="48" t="n">
        <v>8</v>
      </c>
      <c r="N37" s="51" t="n">
        <v>922</v>
      </c>
      <c r="O37" s="46"/>
    </row>
    <row r="38" customFormat="false" ht="15" hidden="false" customHeight="true" outlineLevel="0" collapsed="false">
      <c r="A38" s="47" t="s">
        <v>47</v>
      </c>
      <c r="B38" s="47"/>
      <c r="C38" s="48" t="n">
        <v>44476</v>
      </c>
      <c r="D38" s="49" t="n">
        <v>0</v>
      </c>
      <c r="E38" s="49" t="n">
        <v>1673</v>
      </c>
      <c r="F38" s="49" t="n">
        <v>42803</v>
      </c>
      <c r="G38" s="48" t="n">
        <v>44361</v>
      </c>
      <c r="H38" s="49" t="n">
        <v>0</v>
      </c>
      <c r="I38" s="49" t="n">
        <v>1705</v>
      </c>
      <c r="J38" s="49" t="n">
        <v>42656</v>
      </c>
      <c r="K38" s="48" t="n">
        <f aca="false">SUM(L38:N38)</f>
        <v>43632</v>
      </c>
      <c r="L38" s="50" t="n">
        <v>0</v>
      </c>
      <c r="M38" s="48" t="n">
        <v>976</v>
      </c>
      <c r="N38" s="51" t="n">
        <v>42656</v>
      </c>
      <c r="O38" s="46"/>
    </row>
    <row r="39" customFormat="false" ht="15" hidden="false" customHeight="true" outlineLevel="0" collapsed="false">
      <c r="A39" s="47" t="s">
        <v>48</v>
      </c>
      <c r="B39" s="47"/>
      <c r="C39" s="48" t="n">
        <v>131561</v>
      </c>
      <c r="D39" s="49" t="n">
        <v>11858</v>
      </c>
      <c r="E39" s="49" t="n">
        <v>15548</v>
      </c>
      <c r="F39" s="49" t="n">
        <v>104155</v>
      </c>
      <c r="G39" s="48" t="n">
        <v>131640</v>
      </c>
      <c r="H39" s="49" t="n">
        <v>11858</v>
      </c>
      <c r="I39" s="49" t="n">
        <v>15516</v>
      </c>
      <c r="J39" s="49" t="n">
        <v>104266</v>
      </c>
      <c r="K39" s="48" t="n">
        <f aca="false">SUM(L39:N39)</f>
        <v>131577</v>
      </c>
      <c r="L39" s="48" t="n">
        <v>11858</v>
      </c>
      <c r="M39" s="48" t="n">
        <v>16245</v>
      </c>
      <c r="N39" s="51" t="n">
        <v>103474</v>
      </c>
      <c r="O39" s="46"/>
    </row>
    <row r="40" customFormat="false" ht="15" hidden="false" customHeight="true" outlineLevel="0" collapsed="false">
      <c r="A40" s="53" t="s">
        <v>49</v>
      </c>
      <c r="B40" s="53"/>
      <c r="C40" s="54" t="n">
        <f aca="false">ROUND(SUM(C37:C39)/C35,5)*100</f>
        <v>96.244</v>
      </c>
      <c r="D40" s="54" t="n">
        <f aca="false">ROUND(SUM(D37:D39)/D35,5)*100</f>
        <v>100</v>
      </c>
      <c r="E40" s="54" t="n">
        <f aca="false">ROUND(SUM(E37:E39)/E35,5)*100</f>
        <v>93.281</v>
      </c>
      <c r="F40" s="54" t="n">
        <f aca="false">ROUND(SUM(F37:F39)/F35,5)*100</f>
        <v>96.307</v>
      </c>
      <c r="G40" s="54" t="n">
        <f aca="false">ROUND(SUM(G37:G39)/G35,5)*100</f>
        <v>96.244</v>
      </c>
      <c r="H40" s="54" t="n">
        <f aca="false">ROUND(SUM(H37:H39)/H35,5)*100</f>
        <v>100</v>
      </c>
      <c r="I40" s="54" t="n">
        <f aca="false">ROUND(SUM(I37:I39)/I35,5)*100</f>
        <v>93.281</v>
      </c>
      <c r="J40" s="54" t="n">
        <f aca="false">ROUND(SUM(J37:J39)/J35,5)*100</f>
        <v>96.307</v>
      </c>
      <c r="K40" s="54" t="n">
        <f aca="false">ROUND(SUM(K37:K39)/K35,5)*100</f>
        <v>95.72</v>
      </c>
      <c r="L40" s="54" t="n">
        <f aca="false">ROUND(SUM(L37:L39)/L35,5)*100</f>
        <v>100</v>
      </c>
      <c r="M40" s="54" t="n">
        <f aca="false">ROUND(SUM(M37:M39)/M35,5)*100</f>
        <v>92.381</v>
      </c>
      <c r="N40" s="54" t="n">
        <f aca="false">ROUND(SUM(N37:N39)/N35,5)*100</f>
        <v>95.791</v>
      </c>
      <c r="O40" s="55"/>
    </row>
    <row r="41" customFormat="false" ht="15" hidden="false" customHeight="true" outlineLevel="0" collapsed="false">
      <c r="A41" s="56" t="s">
        <v>50</v>
      </c>
      <c r="B41" s="57" t="s">
        <v>51</v>
      </c>
      <c r="C41" s="48" t="n">
        <v>46</v>
      </c>
      <c r="D41" s="49" t="n">
        <v>10</v>
      </c>
      <c r="E41" s="49" t="n">
        <v>7</v>
      </c>
      <c r="F41" s="49" t="n">
        <v>29</v>
      </c>
      <c r="G41" s="48" t="n">
        <v>49</v>
      </c>
      <c r="H41" s="49" t="n">
        <v>10</v>
      </c>
      <c r="I41" s="49" t="n">
        <v>10</v>
      </c>
      <c r="J41" s="49" t="n">
        <v>29</v>
      </c>
      <c r="K41" s="48" t="n">
        <f aca="false">SUM(L41:N41)</f>
        <v>49</v>
      </c>
      <c r="L41" s="48" t="n">
        <v>10</v>
      </c>
      <c r="M41" s="48" t="n">
        <v>10</v>
      </c>
      <c r="N41" s="51" t="n">
        <v>29</v>
      </c>
      <c r="O41" s="46"/>
    </row>
    <row r="42" customFormat="false" ht="15" hidden="false" customHeight="true" outlineLevel="0" collapsed="false">
      <c r="A42" s="58"/>
      <c r="B42" s="59" t="s">
        <v>52</v>
      </c>
      <c r="C42" s="48" t="n">
        <v>1562</v>
      </c>
      <c r="D42" s="49" t="n">
        <v>721</v>
      </c>
      <c r="E42" s="49" t="n">
        <v>271</v>
      </c>
      <c r="F42" s="49" t="n">
        <v>570</v>
      </c>
      <c r="G42" s="48" t="n">
        <v>1983</v>
      </c>
      <c r="H42" s="49" t="n">
        <v>669</v>
      </c>
      <c r="I42" s="49" t="n">
        <v>744</v>
      </c>
      <c r="J42" s="49" t="n">
        <v>570</v>
      </c>
      <c r="K42" s="48" t="n">
        <f aca="false">SUM(L42:N42)</f>
        <v>1983</v>
      </c>
      <c r="L42" s="48" t="n">
        <v>669</v>
      </c>
      <c r="M42" s="48" t="n">
        <v>744</v>
      </c>
      <c r="N42" s="51" t="n">
        <v>570</v>
      </c>
      <c r="O42" s="46"/>
    </row>
    <row r="43" customFormat="false" ht="15" hidden="false" customHeight="true" outlineLevel="0" collapsed="false">
      <c r="A43" s="60" t="s">
        <v>53</v>
      </c>
      <c r="B43" s="57" t="s">
        <v>51</v>
      </c>
      <c r="C43" s="48" t="n">
        <v>46</v>
      </c>
      <c r="D43" s="49" t="n">
        <v>10</v>
      </c>
      <c r="E43" s="49" t="n">
        <v>7</v>
      </c>
      <c r="F43" s="49" t="n">
        <v>29</v>
      </c>
      <c r="G43" s="48" t="n">
        <v>49</v>
      </c>
      <c r="H43" s="49" t="n">
        <v>10</v>
      </c>
      <c r="I43" s="49" t="n">
        <v>10</v>
      </c>
      <c r="J43" s="49" t="n">
        <v>29</v>
      </c>
      <c r="K43" s="48" t="n">
        <f aca="false">SUM(L43:N43)</f>
        <v>49</v>
      </c>
      <c r="L43" s="48" t="n">
        <v>10</v>
      </c>
      <c r="M43" s="48" t="n">
        <v>10</v>
      </c>
      <c r="N43" s="51" t="n">
        <v>29</v>
      </c>
      <c r="O43" s="46"/>
    </row>
    <row r="44" customFormat="false" ht="15" hidden="false" customHeight="true" outlineLevel="0" collapsed="false">
      <c r="A44" s="58"/>
      <c r="B44" s="59" t="s">
        <v>52</v>
      </c>
      <c r="C44" s="48" t="n">
        <v>1562</v>
      </c>
      <c r="D44" s="49" t="n">
        <v>721</v>
      </c>
      <c r="E44" s="49" t="n">
        <v>271</v>
      </c>
      <c r="F44" s="49" t="n">
        <v>570</v>
      </c>
      <c r="G44" s="48" t="n">
        <v>1983</v>
      </c>
      <c r="H44" s="49" t="n">
        <v>669</v>
      </c>
      <c r="I44" s="49" t="n">
        <v>744</v>
      </c>
      <c r="J44" s="49" t="n">
        <v>570</v>
      </c>
      <c r="K44" s="48" t="n">
        <f aca="false">SUM(L44:N44)</f>
        <v>1983</v>
      </c>
      <c r="L44" s="48" t="n">
        <v>669</v>
      </c>
      <c r="M44" s="48" t="n">
        <v>744</v>
      </c>
      <c r="N44" s="51" t="n">
        <v>570</v>
      </c>
      <c r="O44" s="46"/>
    </row>
    <row r="45" customFormat="false" ht="15" hidden="false" customHeight="true" outlineLevel="0" collapsed="false">
      <c r="A45" s="60" t="s">
        <v>54</v>
      </c>
      <c r="B45" s="57" t="s">
        <v>51</v>
      </c>
      <c r="C45" s="48" t="n">
        <v>0</v>
      </c>
      <c r="D45" s="61" t="n">
        <v>0</v>
      </c>
      <c r="E45" s="61" t="n">
        <v>0</v>
      </c>
      <c r="F45" s="61" t="n">
        <v>0</v>
      </c>
      <c r="G45" s="48" t="n">
        <v>0</v>
      </c>
      <c r="H45" s="61" t="n">
        <v>0</v>
      </c>
      <c r="I45" s="61" t="n">
        <v>0</v>
      </c>
      <c r="J45" s="61" t="n">
        <v>0</v>
      </c>
      <c r="K45" s="48" t="n">
        <f aca="false">SUM(L45:N45)</f>
        <v>0</v>
      </c>
      <c r="L45" s="50" t="n">
        <v>0</v>
      </c>
      <c r="M45" s="50" t="n">
        <v>0</v>
      </c>
      <c r="N45" s="62" t="n">
        <v>0</v>
      </c>
      <c r="O45" s="63"/>
    </row>
    <row r="46" customFormat="false" ht="15" hidden="false" customHeight="true" outlineLevel="0" collapsed="false">
      <c r="A46" s="58"/>
      <c r="B46" s="59" t="s">
        <v>52</v>
      </c>
      <c r="C46" s="48" t="n">
        <v>0</v>
      </c>
      <c r="D46" s="61" t="n">
        <v>0</v>
      </c>
      <c r="E46" s="61" t="n">
        <v>0</v>
      </c>
      <c r="F46" s="61" t="n">
        <v>0</v>
      </c>
      <c r="G46" s="48" t="n">
        <v>0</v>
      </c>
      <c r="H46" s="61" t="n">
        <v>0</v>
      </c>
      <c r="I46" s="61" t="n">
        <v>0</v>
      </c>
      <c r="J46" s="61" t="n">
        <v>0</v>
      </c>
      <c r="K46" s="48" t="n">
        <f aca="false">SUM(L46:N46)</f>
        <v>0</v>
      </c>
      <c r="L46" s="50" t="n">
        <v>0</v>
      </c>
      <c r="M46" s="50" t="n">
        <v>0</v>
      </c>
      <c r="N46" s="62" t="n">
        <v>0</v>
      </c>
      <c r="O46" s="63"/>
    </row>
    <row r="47" customFormat="false" ht="15" hidden="false" customHeight="true" outlineLevel="0" collapsed="false">
      <c r="A47" s="60" t="s">
        <v>55</v>
      </c>
      <c r="B47" s="57" t="s">
        <v>51</v>
      </c>
      <c r="C47" s="48" t="n">
        <v>2</v>
      </c>
      <c r="D47" s="61" t="n">
        <v>2</v>
      </c>
      <c r="E47" s="61" t="n">
        <v>0</v>
      </c>
      <c r="F47" s="61" t="n">
        <v>0</v>
      </c>
      <c r="G47" s="48" t="n">
        <v>2</v>
      </c>
      <c r="H47" s="61" t="n">
        <v>2</v>
      </c>
      <c r="I47" s="61" t="n">
        <v>0</v>
      </c>
      <c r="J47" s="61" t="n">
        <v>0</v>
      </c>
      <c r="K47" s="48" t="n">
        <f aca="false">SUM(L47:N47)</f>
        <v>2</v>
      </c>
      <c r="L47" s="48" t="n">
        <v>2</v>
      </c>
      <c r="M47" s="50" t="n">
        <v>0</v>
      </c>
      <c r="N47" s="62" t="n">
        <v>0</v>
      </c>
      <c r="O47" s="63"/>
    </row>
    <row r="48" customFormat="false" ht="18" hidden="false" customHeight="true" outlineLevel="0" collapsed="false">
      <c r="A48" s="64" t="s">
        <v>56</v>
      </c>
      <c r="B48" s="65" t="s">
        <v>52</v>
      </c>
      <c r="C48" s="66" t="n">
        <v>228</v>
      </c>
      <c r="D48" s="67" t="n">
        <v>228</v>
      </c>
      <c r="E48" s="67" t="n">
        <v>0</v>
      </c>
      <c r="F48" s="67" t="n">
        <v>0</v>
      </c>
      <c r="G48" s="66" t="n">
        <v>228</v>
      </c>
      <c r="H48" s="67" t="n">
        <v>228</v>
      </c>
      <c r="I48" s="67" t="n">
        <v>0</v>
      </c>
      <c r="J48" s="67" t="n">
        <v>0</v>
      </c>
      <c r="K48" s="66" t="n">
        <f aca="false">SUM(L48:N48)</f>
        <v>228</v>
      </c>
      <c r="L48" s="66" t="n">
        <v>228</v>
      </c>
      <c r="M48" s="68" t="n">
        <v>0</v>
      </c>
      <c r="N48" s="69" t="n">
        <v>0</v>
      </c>
      <c r="O48" s="63"/>
    </row>
    <row r="49" customFormat="false" ht="14.25" hidden="false" customHeight="true" outlineLevel="0" collapsed="false">
      <c r="A49" s="70" t="s">
        <v>57</v>
      </c>
      <c r="H49" s="3" t="s">
        <v>58</v>
      </c>
      <c r="M49" s="71" t="s">
        <v>59</v>
      </c>
      <c r="N49" s="71"/>
      <c r="O49" s="5"/>
    </row>
    <row r="50" customFormat="false" ht="11.25" hidden="false" customHeight="true" outlineLevel="0" collapsed="false">
      <c r="A50" s="3" t="s">
        <v>60</v>
      </c>
      <c r="H50" s="3" t="s">
        <v>61</v>
      </c>
      <c r="M50" s="72" t="s">
        <v>62</v>
      </c>
      <c r="N50" s="72"/>
      <c r="O50" s="5"/>
    </row>
    <row r="51" customFormat="false" ht="11.25" hidden="false" customHeight="true" outlineLevel="0" collapsed="false">
      <c r="A51" s="3" t="s">
        <v>63</v>
      </c>
      <c r="M51" s="72" t="s">
        <v>64</v>
      </c>
      <c r="N51" s="72"/>
      <c r="O51" s="5"/>
    </row>
    <row r="52" customFormat="false" ht="11.25" hidden="false" customHeight="true" outlineLevel="0" collapsed="false">
      <c r="A52" s="3" t="s">
        <v>65</v>
      </c>
    </row>
    <row r="53" customFormat="false" ht="11.25" hidden="false" customHeight="true" outlineLevel="0" collapsed="false"/>
    <row r="55" customFormat="false" ht="15.95" hidden="false" customHeight="true" outlineLevel="0" collapsed="false">
      <c r="S55" s="10"/>
    </row>
    <row r="56" customFormat="false" ht="15.95" hidden="false" customHeight="true" outlineLevel="0" collapsed="false">
      <c r="S56" s="10"/>
    </row>
  </sheetData>
  <mergeCells count="45">
    <mergeCell ref="H2:H3"/>
    <mergeCell ref="I2:J3"/>
    <mergeCell ref="K2:L3"/>
    <mergeCell ref="M2:N3"/>
    <mergeCell ref="H4:H5"/>
    <mergeCell ref="I4:J5"/>
    <mergeCell ref="K4:L5"/>
    <mergeCell ref="M4:N5"/>
    <mergeCell ref="H6:H7"/>
    <mergeCell ref="I6:J7"/>
    <mergeCell ref="K6:L7"/>
    <mergeCell ref="M6:N7"/>
    <mergeCell ref="H8:H9"/>
    <mergeCell ref="I8:J9"/>
    <mergeCell ref="K8:L9"/>
    <mergeCell ref="M8:N9"/>
    <mergeCell ref="H10:H11"/>
    <mergeCell ref="I10:J11"/>
    <mergeCell ref="K10:L11"/>
    <mergeCell ref="M10:N11"/>
    <mergeCell ref="H12:H13"/>
    <mergeCell ref="I12:J13"/>
    <mergeCell ref="K12:L13"/>
    <mergeCell ref="M12:N13"/>
    <mergeCell ref="H14:H15"/>
    <mergeCell ref="I14:J15"/>
    <mergeCell ref="K14:L15"/>
    <mergeCell ref="M14:N15"/>
    <mergeCell ref="M26:O26"/>
    <mergeCell ref="M30:N30"/>
    <mergeCell ref="A31:B32"/>
    <mergeCell ref="C31:F31"/>
    <mergeCell ref="G31:J31"/>
    <mergeCell ref="K31:N31"/>
    <mergeCell ref="A33:B33"/>
    <mergeCell ref="A34:B34"/>
    <mergeCell ref="A35:B35"/>
    <mergeCell ref="A36:B36"/>
    <mergeCell ref="A37:B37"/>
    <mergeCell ref="A38:B38"/>
    <mergeCell ref="A39:B39"/>
    <mergeCell ref="A40:B40"/>
    <mergeCell ref="M49:N49"/>
    <mergeCell ref="M50:N50"/>
    <mergeCell ref="M51:N51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道路、交通及び通信</oddHeader>
    <oddFooter>&amp;C&amp;A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0.85"/>
    <col collapsed="false" customWidth="true" hidden="false" outlineLevel="0" max="6" min="5" style="1" width="10.85"/>
    <col collapsed="false" customWidth="true" hidden="false" outlineLevel="0" max="7" min="7" style="1" width="11.7"/>
    <col collapsed="false" customWidth="true" hidden="false" outlineLevel="0" max="10" min="8" style="1" width="10.85"/>
    <col collapsed="false" customWidth="true" hidden="false" outlineLevel="0" max="11" min="11" style="1" width="3.99"/>
    <col collapsed="false" customWidth="true" hidden="false" outlineLevel="0" max="12" min="12" style="1" width="6.85"/>
    <col collapsed="false" customWidth="false" hidden="false" outlineLevel="0" max="257" min="13" style="1" width="9.13"/>
  </cols>
  <sheetData>
    <row r="1" customFormat="false" ht="15" hidden="false" customHeight="true" outlineLevel="0" collapsed="false">
      <c r="B1" s="11" t="s">
        <v>66</v>
      </c>
      <c r="C1" s="3" t="s">
        <v>67</v>
      </c>
    </row>
    <row r="2" customFormat="false" ht="15" hidden="false" customHeight="true" outlineLevel="0" collapsed="false">
      <c r="B2" s="11"/>
      <c r="C2" s="3" t="s">
        <v>68</v>
      </c>
      <c r="D2" s="3"/>
    </row>
    <row r="3" customFormat="false" ht="7.5" hidden="false" customHeight="true" outlineLevel="0" collapsed="false"/>
    <row r="4" customFormat="false" ht="15.75" hidden="false" customHeight="true" outlineLevel="0" collapsed="false">
      <c r="A4" s="3" t="s">
        <v>69</v>
      </c>
      <c r="L4" s="73" t="s">
        <v>70</v>
      </c>
    </row>
    <row r="5" customFormat="false" ht="14.1" hidden="false" customHeight="true" outlineLevel="0" collapsed="false">
      <c r="A5" s="74"/>
      <c r="B5" s="75" t="s">
        <v>71</v>
      </c>
      <c r="C5" s="75"/>
      <c r="D5" s="7" t="s">
        <v>72</v>
      </c>
      <c r="E5" s="7"/>
      <c r="F5" s="7" t="s">
        <v>73</v>
      </c>
      <c r="G5" s="34" t="s">
        <v>74</v>
      </c>
      <c r="H5" s="34"/>
      <c r="I5" s="34"/>
      <c r="J5" s="34"/>
      <c r="K5" s="34"/>
      <c r="L5" s="34"/>
    </row>
    <row r="6" customFormat="false" ht="14.1" hidden="false" customHeight="true" outlineLevel="0" collapsed="false">
      <c r="A6" s="76"/>
      <c r="B6" s="75"/>
      <c r="C6" s="75"/>
      <c r="D6" s="7"/>
      <c r="E6" s="7"/>
      <c r="F6" s="7"/>
      <c r="G6" s="36" t="s">
        <v>75</v>
      </c>
      <c r="H6" s="77" t="s">
        <v>76</v>
      </c>
      <c r="I6" s="36" t="s">
        <v>77</v>
      </c>
      <c r="J6" s="36" t="s">
        <v>78</v>
      </c>
      <c r="K6" s="38" t="s">
        <v>79</v>
      </c>
      <c r="L6" s="38"/>
    </row>
    <row r="7" s="3" customFormat="true" ht="14.1" hidden="false" customHeight="true" outlineLevel="0" collapsed="false">
      <c r="A7" s="78" t="s">
        <v>80</v>
      </c>
      <c r="B7" s="78"/>
      <c r="C7" s="78"/>
      <c r="D7" s="79" t="s">
        <v>81</v>
      </c>
      <c r="E7" s="79"/>
      <c r="F7" s="80" t="n">
        <v>59</v>
      </c>
      <c r="G7" s="81" t="n">
        <v>850</v>
      </c>
      <c r="H7" s="81" t="n">
        <v>499</v>
      </c>
      <c r="I7" s="81" t="n">
        <v>171</v>
      </c>
      <c r="J7" s="81" t="n">
        <v>110</v>
      </c>
      <c r="K7" s="82" t="n">
        <v>70</v>
      </c>
      <c r="L7" s="82"/>
    </row>
    <row r="8" s="11" customFormat="true" ht="14.1" hidden="false" customHeight="true" outlineLevel="0" collapsed="false">
      <c r="A8" s="83" t="s">
        <v>82</v>
      </c>
      <c r="B8" s="83"/>
      <c r="C8" s="83"/>
      <c r="D8" s="79" t="s">
        <v>83</v>
      </c>
      <c r="E8" s="79"/>
      <c r="F8" s="80" t="n">
        <v>59</v>
      </c>
      <c r="G8" s="81" t="n">
        <v>846</v>
      </c>
      <c r="H8" s="81" t="n">
        <v>495</v>
      </c>
      <c r="I8" s="81" t="n">
        <v>171</v>
      </c>
      <c r="J8" s="81" t="n">
        <v>110</v>
      </c>
      <c r="K8" s="84" t="n">
        <v>70</v>
      </c>
      <c r="L8" s="84"/>
    </row>
    <row r="9" s="11" customFormat="true" ht="14.1" hidden="false" customHeight="true" outlineLevel="0" collapsed="false">
      <c r="A9" s="83" t="s">
        <v>84</v>
      </c>
      <c r="B9" s="83"/>
      <c r="C9" s="83"/>
      <c r="D9" s="85" t="s">
        <v>83</v>
      </c>
      <c r="E9" s="85"/>
      <c r="F9" s="80" t="n">
        <v>59</v>
      </c>
      <c r="G9" s="86" t="s">
        <v>85</v>
      </c>
      <c r="H9" s="87" t="n">
        <v>492</v>
      </c>
      <c r="I9" s="81" t="n">
        <v>171</v>
      </c>
      <c r="J9" s="81" t="n">
        <v>110</v>
      </c>
      <c r="K9" s="84" t="n">
        <v>70</v>
      </c>
      <c r="L9" s="84"/>
    </row>
    <row r="10" s="11" customFormat="true" ht="14.1" hidden="false" customHeight="true" outlineLevel="0" collapsed="false">
      <c r="A10" s="88" t="s">
        <v>86</v>
      </c>
      <c r="B10" s="88"/>
      <c r="C10" s="88"/>
      <c r="D10" s="85" t="s">
        <v>83</v>
      </c>
      <c r="E10" s="85"/>
      <c r="F10" s="80" t="n">
        <v>59</v>
      </c>
      <c r="G10" s="81" t="n">
        <f aca="false">SUM(H10:L10)</f>
        <v>877</v>
      </c>
      <c r="H10" s="87" t="n">
        <v>492</v>
      </c>
      <c r="I10" s="81" t="n">
        <v>206</v>
      </c>
      <c r="J10" s="81" t="n">
        <v>110</v>
      </c>
      <c r="K10" s="84" t="n">
        <v>69</v>
      </c>
      <c r="L10" s="84"/>
    </row>
    <row r="11" s="3" customFormat="true" ht="14.1" hidden="false" customHeight="true" outlineLevel="0" collapsed="false">
      <c r="A11" s="89" t="s">
        <v>87</v>
      </c>
      <c r="B11" s="89"/>
      <c r="C11" s="89"/>
      <c r="D11" s="90" t="s">
        <v>88</v>
      </c>
      <c r="E11" s="90"/>
      <c r="F11" s="91" t="n">
        <v>83</v>
      </c>
      <c r="G11" s="92" t="n">
        <f aca="false">SUM(H11:L11)</f>
        <v>924.5</v>
      </c>
      <c r="H11" s="93" t="n">
        <v>505.5</v>
      </c>
      <c r="I11" s="92" t="n">
        <v>239</v>
      </c>
      <c r="J11" s="92" t="n">
        <v>104</v>
      </c>
      <c r="K11" s="94" t="n">
        <v>76</v>
      </c>
      <c r="L11" s="94"/>
    </row>
    <row r="12" customFormat="false" ht="15" hidden="false" customHeight="true" outlineLevel="0" collapsed="false">
      <c r="B12" s="3" t="s">
        <v>89</v>
      </c>
      <c r="L12" s="73" t="s">
        <v>90</v>
      </c>
    </row>
    <row r="13" customFormat="false" ht="7.5" hidden="false" customHeight="true" outlineLevel="0" collapsed="false"/>
    <row r="14" customFormat="false" ht="15" hidden="false" customHeight="true" outlineLevel="0" collapsed="false">
      <c r="A14" s="3" t="s">
        <v>91</v>
      </c>
      <c r="L14" s="73" t="s">
        <v>92</v>
      </c>
    </row>
    <row r="15" customFormat="false" ht="18.6" hidden="false" customHeight="true" outlineLevel="0" collapsed="false">
      <c r="A15" s="74"/>
      <c r="B15" s="95" t="s">
        <v>93</v>
      </c>
      <c r="C15" s="95"/>
      <c r="D15" s="96"/>
      <c r="E15" s="75" t="s">
        <v>94</v>
      </c>
      <c r="F15" s="71" t="s">
        <v>95</v>
      </c>
      <c r="G15" s="97"/>
      <c r="H15" s="75" t="s">
        <v>96</v>
      </c>
      <c r="I15" s="75"/>
      <c r="J15" s="98" t="s">
        <v>97</v>
      </c>
      <c r="K15" s="99" t="s">
        <v>98</v>
      </c>
      <c r="L15" s="99"/>
    </row>
    <row r="16" customFormat="false" ht="18.6" hidden="false" customHeight="true" outlineLevel="0" collapsed="false">
      <c r="A16" s="76"/>
      <c r="B16" s="95"/>
      <c r="C16" s="95"/>
      <c r="D16" s="100"/>
      <c r="E16" s="75"/>
      <c r="F16" s="101" t="s">
        <v>99</v>
      </c>
      <c r="G16" s="101"/>
      <c r="H16" s="75"/>
      <c r="I16" s="75"/>
      <c r="J16" s="98"/>
      <c r="K16" s="99"/>
      <c r="L16" s="99"/>
    </row>
    <row r="17" customFormat="false" ht="13.5" hidden="false" customHeight="true" outlineLevel="0" collapsed="false">
      <c r="A17" s="46"/>
      <c r="B17" s="102" t="s">
        <v>100</v>
      </c>
      <c r="C17" s="102"/>
      <c r="D17" s="103"/>
      <c r="E17" s="104" t="s">
        <v>76</v>
      </c>
      <c r="F17" s="72" t="s">
        <v>101</v>
      </c>
      <c r="G17" s="105"/>
      <c r="H17" s="72" t="s">
        <v>102</v>
      </c>
      <c r="I17" s="105"/>
      <c r="J17" s="106" t="s">
        <v>103</v>
      </c>
      <c r="K17" s="107"/>
      <c r="L17" s="108" t="s">
        <v>104</v>
      </c>
    </row>
    <row r="18" customFormat="false" ht="13.5" hidden="false" customHeight="true" outlineLevel="0" collapsed="false">
      <c r="A18" s="46"/>
      <c r="B18" s="102" t="s">
        <v>105</v>
      </c>
      <c r="C18" s="102"/>
      <c r="D18" s="103"/>
      <c r="E18" s="109" t="s">
        <v>106</v>
      </c>
      <c r="F18" s="72" t="s">
        <v>101</v>
      </c>
      <c r="G18" s="105"/>
      <c r="H18" s="72" t="s">
        <v>107</v>
      </c>
      <c r="I18" s="105"/>
      <c r="J18" s="110" t="s">
        <v>108</v>
      </c>
      <c r="K18" s="107"/>
      <c r="L18" s="108" t="s">
        <v>109</v>
      </c>
    </row>
    <row r="19" customFormat="false" ht="13.5" hidden="false" customHeight="true" outlineLevel="0" collapsed="false">
      <c r="A19" s="46"/>
      <c r="B19" s="102" t="s">
        <v>110</v>
      </c>
      <c r="C19" s="102"/>
      <c r="D19" s="103"/>
      <c r="E19" s="109" t="s">
        <v>106</v>
      </c>
      <c r="F19" s="72" t="s">
        <v>101</v>
      </c>
      <c r="G19" s="105"/>
      <c r="H19" s="72" t="s">
        <v>107</v>
      </c>
      <c r="I19" s="105"/>
      <c r="J19" s="110" t="s">
        <v>103</v>
      </c>
      <c r="K19" s="107"/>
      <c r="L19" s="108" t="s">
        <v>111</v>
      </c>
    </row>
    <row r="20" customFormat="false" ht="13.5" hidden="false" customHeight="true" outlineLevel="0" collapsed="false">
      <c r="A20" s="46"/>
      <c r="B20" s="102" t="s">
        <v>112</v>
      </c>
      <c r="C20" s="102"/>
      <c r="D20" s="103"/>
      <c r="E20" s="109" t="s">
        <v>106</v>
      </c>
      <c r="F20" s="72" t="s">
        <v>101</v>
      </c>
      <c r="G20" s="105"/>
      <c r="H20" s="72" t="s">
        <v>113</v>
      </c>
      <c r="I20" s="105"/>
      <c r="J20" s="110" t="s">
        <v>114</v>
      </c>
      <c r="K20" s="111"/>
      <c r="L20" s="108" t="s">
        <v>115</v>
      </c>
    </row>
    <row r="21" customFormat="false" ht="13.5" hidden="false" customHeight="true" outlineLevel="0" collapsed="false">
      <c r="A21" s="46"/>
      <c r="B21" s="112" t="s">
        <v>116</v>
      </c>
      <c r="C21" s="112"/>
      <c r="D21" s="103"/>
      <c r="E21" s="109" t="s">
        <v>106</v>
      </c>
      <c r="F21" s="72" t="s">
        <v>101</v>
      </c>
      <c r="G21" s="105"/>
      <c r="H21" s="72" t="s">
        <v>113</v>
      </c>
      <c r="I21" s="105"/>
      <c r="J21" s="110" t="s">
        <v>114</v>
      </c>
      <c r="K21" s="61"/>
      <c r="L21" s="108" t="s">
        <v>117</v>
      </c>
    </row>
    <row r="22" customFormat="false" ht="13.5" hidden="false" customHeight="true" outlineLevel="0" collapsed="false">
      <c r="A22" s="46"/>
      <c r="B22" s="102" t="s">
        <v>118</v>
      </c>
      <c r="C22" s="102"/>
      <c r="D22" s="103"/>
      <c r="E22" s="109" t="s">
        <v>106</v>
      </c>
      <c r="F22" s="72" t="s">
        <v>101</v>
      </c>
      <c r="G22" s="105"/>
      <c r="H22" s="72" t="s">
        <v>113</v>
      </c>
      <c r="I22" s="105"/>
      <c r="J22" s="110" t="s">
        <v>119</v>
      </c>
      <c r="K22" s="25"/>
      <c r="L22" s="108" t="s">
        <v>111</v>
      </c>
    </row>
    <row r="23" customFormat="false" ht="13.5" hidden="false" customHeight="true" outlineLevel="0" collapsed="false">
      <c r="A23" s="46"/>
      <c r="B23" s="102" t="s">
        <v>120</v>
      </c>
      <c r="C23" s="102"/>
      <c r="D23" s="103"/>
      <c r="E23" s="109" t="s">
        <v>106</v>
      </c>
      <c r="F23" s="72" t="s">
        <v>101</v>
      </c>
      <c r="G23" s="105"/>
      <c r="H23" s="72" t="s">
        <v>121</v>
      </c>
      <c r="I23" s="105"/>
      <c r="J23" s="110" t="s">
        <v>114</v>
      </c>
      <c r="K23" s="111"/>
      <c r="L23" s="108" t="s">
        <v>115</v>
      </c>
    </row>
    <row r="24" customFormat="false" ht="13.5" hidden="false" customHeight="true" outlineLevel="0" collapsed="false">
      <c r="A24" s="46"/>
      <c r="B24" s="102" t="s">
        <v>122</v>
      </c>
      <c r="C24" s="102"/>
      <c r="D24" s="103"/>
      <c r="E24" s="109" t="s">
        <v>106</v>
      </c>
      <c r="F24" s="72" t="s">
        <v>101</v>
      </c>
      <c r="G24" s="105"/>
      <c r="H24" s="72" t="s">
        <v>107</v>
      </c>
      <c r="I24" s="105"/>
      <c r="J24" s="110" t="s">
        <v>123</v>
      </c>
      <c r="K24" s="107"/>
      <c r="L24" s="108" t="s">
        <v>124</v>
      </c>
    </row>
    <row r="25" customFormat="false" ht="13.5" hidden="false" customHeight="true" outlineLevel="0" collapsed="false">
      <c r="A25" s="46"/>
      <c r="B25" s="102" t="s">
        <v>125</v>
      </c>
      <c r="C25" s="102"/>
      <c r="D25" s="103"/>
      <c r="E25" s="109" t="s">
        <v>106</v>
      </c>
      <c r="F25" s="72" t="s">
        <v>126</v>
      </c>
      <c r="G25" s="105"/>
      <c r="H25" s="72" t="s">
        <v>107</v>
      </c>
      <c r="I25" s="105"/>
      <c r="J25" s="110" t="s">
        <v>127</v>
      </c>
      <c r="K25" s="107"/>
      <c r="L25" s="108" t="s">
        <v>128</v>
      </c>
    </row>
    <row r="26" customFormat="false" ht="13.5" hidden="false" customHeight="true" outlineLevel="0" collapsed="false">
      <c r="A26" s="46"/>
      <c r="B26" s="102" t="s">
        <v>129</v>
      </c>
      <c r="C26" s="102"/>
      <c r="D26" s="103"/>
      <c r="E26" s="109" t="s">
        <v>106</v>
      </c>
      <c r="F26" s="72" t="s">
        <v>126</v>
      </c>
      <c r="G26" s="105"/>
      <c r="H26" s="113" t="s">
        <v>130</v>
      </c>
      <c r="I26" s="105"/>
      <c r="J26" s="110" t="s">
        <v>103</v>
      </c>
      <c r="K26" s="107"/>
      <c r="L26" s="108" t="s">
        <v>131</v>
      </c>
    </row>
    <row r="27" customFormat="false" ht="13.5" hidden="false" customHeight="true" outlineLevel="0" collapsed="false">
      <c r="A27" s="46"/>
      <c r="B27" s="102" t="s">
        <v>132</v>
      </c>
      <c r="C27" s="102"/>
      <c r="D27" s="103"/>
      <c r="E27" s="109" t="s">
        <v>106</v>
      </c>
      <c r="F27" s="72" t="s">
        <v>133</v>
      </c>
      <c r="G27" s="105"/>
      <c r="H27" s="114" t="s">
        <v>134</v>
      </c>
      <c r="I27" s="105"/>
      <c r="J27" s="110" t="s">
        <v>127</v>
      </c>
      <c r="K27" s="107"/>
      <c r="L27" s="108" t="s">
        <v>88</v>
      </c>
    </row>
    <row r="28" customFormat="false" ht="13.5" hidden="false" customHeight="true" outlineLevel="0" collapsed="false">
      <c r="A28" s="46"/>
      <c r="B28" s="102" t="s">
        <v>135</v>
      </c>
      <c r="C28" s="102"/>
      <c r="D28" s="103"/>
      <c r="E28" s="109" t="s">
        <v>106</v>
      </c>
      <c r="F28" s="72" t="s">
        <v>136</v>
      </c>
      <c r="G28" s="105"/>
      <c r="H28" s="113" t="s">
        <v>137</v>
      </c>
      <c r="I28" s="105"/>
      <c r="J28" s="110" t="s">
        <v>114</v>
      </c>
      <c r="K28" s="111"/>
      <c r="L28" s="108" t="s">
        <v>138</v>
      </c>
    </row>
    <row r="29" customFormat="false" ht="13.5" hidden="false" customHeight="true" outlineLevel="0" collapsed="false">
      <c r="A29" s="46"/>
      <c r="B29" s="102" t="s">
        <v>139</v>
      </c>
      <c r="C29" s="102"/>
      <c r="D29" s="103"/>
      <c r="E29" s="109" t="s">
        <v>106</v>
      </c>
      <c r="F29" s="72" t="s">
        <v>140</v>
      </c>
      <c r="G29" s="105"/>
      <c r="H29" s="72" t="s">
        <v>141</v>
      </c>
      <c r="I29" s="105"/>
      <c r="J29" s="110" t="s">
        <v>142</v>
      </c>
      <c r="K29" s="107"/>
      <c r="L29" s="108" t="s">
        <v>143</v>
      </c>
    </row>
    <row r="30" customFormat="false" ht="13.5" hidden="false" customHeight="true" outlineLevel="0" collapsed="false">
      <c r="A30" s="46"/>
      <c r="B30" s="102" t="s">
        <v>144</v>
      </c>
      <c r="C30" s="102"/>
      <c r="D30" s="103"/>
      <c r="E30" s="109" t="s">
        <v>106</v>
      </c>
      <c r="F30" s="72" t="s">
        <v>145</v>
      </c>
      <c r="G30" s="105"/>
      <c r="H30" s="72" t="s">
        <v>107</v>
      </c>
      <c r="I30" s="105"/>
      <c r="J30" s="110" t="s">
        <v>114</v>
      </c>
      <c r="K30" s="61"/>
      <c r="L30" s="108" t="s">
        <v>146</v>
      </c>
    </row>
    <row r="31" customFormat="false" ht="13.5" hidden="false" customHeight="true" outlineLevel="0" collapsed="false">
      <c r="A31" s="46"/>
      <c r="B31" s="102" t="s">
        <v>147</v>
      </c>
      <c r="C31" s="102"/>
      <c r="D31" s="103"/>
      <c r="E31" s="109" t="s">
        <v>106</v>
      </c>
      <c r="F31" s="72" t="s">
        <v>101</v>
      </c>
      <c r="G31" s="105"/>
      <c r="H31" s="113" t="s">
        <v>148</v>
      </c>
      <c r="I31" s="105"/>
      <c r="J31" s="110" t="s">
        <v>127</v>
      </c>
      <c r="K31" s="25"/>
      <c r="L31" s="108" t="s">
        <v>149</v>
      </c>
    </row>
    <row r="32" customFormat="false" ht="13.5" hidden="false" customHeight="true" outlineLevel="0" collapsed="false">
      <c r="A32" s="46"/>
      <c r="B32" s="102" t="s">
        <v>150</v>
      </c>
      <c r="C32" s="102"/>
      <c r="D32" s="103"/>
      <c r="E32" s="109" t="s">
        <v>106</v>
      </c>
      <c r="F32" s="72" t="s">
        <v>126</v>
      </c>
      <c r="G32" s="105"/>
      <c r="H32" s="72" t="s">
        <v>141</v>
      </c>
      <c r="I32" s="105"/>
      <c r="J32" s="110" t="s">
        <v>114</v>
      </c>
      <c r="K32" s="61"/>
      <c r="L32" s="108" t="s">
        <v>151</v>
      </c>
    </row>
    <row r="33" customFormat="false" ht="13.5" hidden="false" customHeight="true" outlineLevel="0" collapsed="false">
      <c r="A33" s="46"/>
      <c r="B33" s="102" t="s">
        <v>152</v>
      </c>
      <c r="C33" s="102"/>
      <c r="D33" s="103"/>
      <c r="E33" s="109" t="s">
        <v>106</v>
      </c>
      <c r="F33" s="72" t="s">
        <v>101</v>
      </c>
      <c r="G33" s="105"/>
      <c r="H33" s="72" t="s">
        <v>153</v>
      </c>
      <c r="I33" s="105"/>
      <c r="J33" s="110" t="s">
        <v>103</v>
      </c>
      <c r="K33" s="25"/>
      <c r="L33" s="108" t="s">
        <v>154</v>
      </c>
    </row>
    <row r="34" customFormat="false" ht="13.5" hidden="false" customHeight="true" outlineLevel="0" collapsed="false">
      <c r="A34" s="46"/>
      <c r="B34" s="102" t="s">
        <v>155</v>
      </c>
      <c r="C34" s="102"/>
      <c r="D34" s="103"/>
      <c r="E34" s="109" t="s">
        <v>106</v>
      </c>
      <c r="F34" s="72" t="s">
        <v>156</v>
      </c>
      <c r="G34" s="105"/>
      <c r="H34" s="72" t="s">
        <v>157</v>
      </c>
      <c r="I34" s="105"/>
      <c r="J34" s="110" t="s">
        <v>114</v>
      </c>
      <c r="K34" s="61"/>
      <c r="L34" s="108" t="s">
        <v>158</v>
      </c>
    </row>
    <row r="35" customFormat="false" ht="13.5" hidden="false" customHeight="true" outlineLevel="0" collapsed="false">
      <c r="A35" s="46"/>
      <c r="B35" s="102" t="s">
        <v>159</v>
      </c>
      <c r="C35" s="102"/>
      <c r="D35" s="103"/>
      <c r="E35" s="109" t="s">
        <v>106</v>
      </c>
      <c r="F35" s="72" t="s">
        <v>126</v>
      </c>
      <c r="G35" s="105"/>
      <c r="H35" s="72" t="s">
        <v>157</v>
      </c>
      <c r="I35" s="105"/>
      <c r="J35" s="110" t="s">
        <v>114</v>
      </c>
      <c r="K35" s="61"/>
      <c r="L35" s="108" t="s">
        <v>160</v>
      </c>
    </row>
    <row r="36" customFormat="false" ht="13.5" hidden="false" customHeight="true" outlineLevel="0" collapsed="false">
      <c r="A36" s="46"/>
      <c r="B36" s="102" t="s">
        <v>161</v>
      </c>
      <c r="C36" s="102"/>
      <c r="D36" s="103"/>
      <c r="E36" s="109" t="s">
        <v>106</v>
      </c>
      <c r="F36" s="72" t="s">
        <v>101</v>
      </c>
      <c r="G36" s="105"/>
      <c r="H36" s="72" t="s">
        <v>162</v>
      </c>
      <c r="I36" s="105"/>
      <c r="J36" s="110" t="s">
        <v>114</v>
      </c>
      <c r="K36" s="61"/>
      <c r="L36" s="108" t="s">
        <v>163</v>
      </c>
    </row>
    <row r="37" customFormat="false" ht="13.5" hidden="false" customHeight="true" outlineLevel="0" collapsed="false">
      <c r="A37" s="46"/>
      <c r="B37" s="102" t="s">
        <v>164</v>
      </c>
      <c r="C37" s="102"/>
      <c r="D37" s="103"/>
      <c r="E37" s="109" t="s">
        <v>106</v>
      </c>
      <c r="F37" s="72" t="s">
        <v>101</v>
      </c>
      <c r="G37" s="105"/>
      <c r="H37" s="72" t="s">
        <v>165</v>
      </c>
      <c r="I37" s="105"/>
      <c r="J37" s="110" t="s">
        <v>114</v>
      </c>
      <c r="K37" s="61"/>
      <c r="L37" s="108" t="s">
        <v>166</v>
      </c>
    </row>
    <row r="38" customFormat="false" ht="13.5" hidden="false" customHeight="true" outlineLevel="0" collapsed="false">
      <c r="A38" s="46"/>
      <c r="B38" s="112" t="s">
        <v>167</v>
      </c>
      <c r="C38" s="112"/>
      <c r="D38" s="103"/>
      <c r="E38" s="109" t="s">
        <v>106</v>
      </c>
      <c r="F38" s="72" t="s">
        <v>101</v>
      </c>
      <c r="G38" s="105"/>
      <c r="H38" s="72" t="s">
        <v>157</v>
      </c>
      <c r="I38" s="105"/>
      <c r="J38" s="110" t="s">
        <v>114</v>
      </c>
      <c r="K38" s="61"/>
      <c r="L38" s="108" t="s">
        <v>115</v>
      </c>
    </row>
    <row r="39" customFormat="false" ht="13.5" hidden="false" customHeight="true" outlineLevel="0" collapsed="false">
      <c r="A39" s="46"/>
      <c r="B39" s="102" t="s">
        <v>168</v>
      </c>
      <c r="C39" s="102"/>
      <c r="D39" s="103"/>
      <c r="E39" s="109" t="s">
        <v>106</v>
      </c>
      <c r="F39" s="72" t="s">
        <v>126</v>
      </c>
      <c r="G39" s="105"/>
      <c r="H39" s="72" t="s">
        <v>169</v>
      </c>
      <c r="I39" s="105"/>
      <c r="J39" s="110" t="s">
        <v>114</v>
      </c>
      <c r="K39" s="61"/>
      <c r="L39" s="108" t="s">
        <v>117</v>
      </c>
    </row>
    <row r="40" customFormat="false" ht="13.5" hidden="false" customHeight="true" outlineLevel="0" collapsed="false">
      <c r="A40" s="46"/>
      <c r="B40" s="102" t="s">
        <v>170</v>
      </c>
      <c r="C40" s="102"/>
      <c r="D40" s="103"/>
      <c r="E40" s="109" t="s">
        <v>106</v>
      </c>
      <c r="F40" s="72" t="s">
        <v>171</v>
      </c>
      <c r="G40" s="105"/>
      <c r="H40" s="113" t="s">
        <v>172</v>
      </c>
      <c r="I40" s="105"/>
      <c r="J40" s="110" t="s">
        <v>114</v>
      </c>
      <c r="K40" s="25"/>
      <c r="L40" s="108" t="s">
        <v>117</v>
      </c>
    </row>
    <row r="41" customFormat="false" ht="13.5" hidden="false" customHeight="true" outlineLevel="0" collapsed="false">
      <c r="A41" s="46"/>
      <c r="B41" s="102" t="s">
        <v>173</v>
      </c>
      <c r="C41" s="102"/>
      <c r="D41" s="103"/>
      <c r="E41" s="109" t="s">
        <v>106</v>
      </c>
      <c r="F41" s="72" t="s">
        <v>156</v>
      </c>
      <c r="G41" s="105"/>
      <c r="H41" s="113" t="s">
        <v>107</v>
      </c>
      <c r="I41" s="105"/>
      <c r="J41" s="110" t="s">
        <v>103</v>
      </c>
      <c r="K41" s="25"/>
      <c r="L41" s="108" t="s">
        <v>174</v>
      </c>
    </row>
    <row r="42" customFormat="false" ht="13.5" hidden="false" customHeight="true" outlineLevel="0" collapsed="false">
      <c r="A42" s="46"/>
      <c r="B42" s="102" t="s">
        <v>100</v>
      </c>
      <c r="C42" s="102"/>
      <c r="D42" s="103"/>
      <c r="E42" s="109" t="s">
        <v>77</v>
      </c>
      <c r="F42" s="72" t="s">
        <v>101</v>
      </c>
      <c r="G42" s="105"/>
      <c r="H42" s="72" t="s">
        <v>102</v>
      </c>
      <c r="I42" s="105"/>
      <c r="J42" s="115" t="s">
        <v>175</v>
      </c>
      <c r="K42" s="49"/>
      <c r="L42" s="116" t="s">
        <v>176</v>
      </c>
    </row>
    <row r="43" customFormat="false" ht="13.5" hidden="false" customHeight="true" outlineLevel="0" collapsed="false">
      <c r="A43" s="46"/>
      <c r="B43" s="102" t="s">
        <v>177</v>
      </c>
      <c r="C43" s="102"/>
      <c r="D43" s="103"/>
      <c r="E43" s="109" t="s">
        <v>106</v>
      </c>
      <c r="F43" s="72" t="s">
        <v>101</v>
      </c>
      <c r="G43" s="105"/>
      <c r="H43" s="72" t="s">
        <v>102</v>
      </c>
      <c r="I43" s="105"/>
      <c r="J43" s="115" t="s">
        <v>114</v>
      </c>
      <c r="K43" s="49"/>
      <c r="L43" s="116" t="s">
        <v>158</v>
      </c>
    </row>
    <row r="44" customFormat="false" ht="13.5" hidden="false" customHeight="true" outlineLevel="0" collapsed="false">
      <c r="A44" s="46"/>
      <c r="B44" s="102" t="s">
        <v>178</v>
      </c>
      <c r="C44" s="102"/>
      <c r="D44" s="103"/>
      <c r="E44" s="109" t="s">
        <v>106</v>
      </c>
      <c r="F44" s="72" t="s">
        <v>101</v>
      </c>
      <c r="G44" s="105"/>
      <c r="H44" s="72" t="s">
        <v>113</v>
      </c>
      <c r="I44" s="105"/>
      <c r="J44" s="115" t="s">
        <v>123</v>
      </c>
      <c r="K44" s="49"/>
      <c r="L44" s="116" t="s">
        <v>111</v>
      </c>
    </row>
    <row r="45" customFormat="false" ht="13.5" hidden="false" customHeight="true" outlineLevel="0" collapsed="false">
      <c r="A45" s="46"/>
      <c r="B45" s="102" t="s">
        <v>179</v>
      </c>
      <c r="C45" s="102"/>
      <c r="D45" s="103"/>
      <c r="E45" s="109" t="s">
        <v>106</v>
      </c>
      <c r="F45" s="72" t="s">
        <v>101</v>
      </c>
      <c r="G45" s="105"/>
      <c r="H45" s="72" t="s">
        <v>113</v>
      </c>
      <c r="I45" s="105"/>
      <c r="J45" s="115" t="s">
        <v>114</v>
      </c>
      <c r="K45" s="49"/>
      <c r="L45" s="116" t="s">
        <v>117</v>
      </c>
    </row>
    <row r="46" customFormat="false" ht="13.5" hidden="false" customHeight="true" outlineLevel="0" collapsed="false">
      <c r="A46" s="46"/>
      <c r="B46" s="102" t="s">
        <v>180</v>
      </c>
      <c r="C46" s="102"/>
      <c r="D46" s="103"/>
      <c r="E46" s="109" t="s">
        <v>106</v>
      </c>
      <c r="F46" s="72" t="s">
        <v>101</v>
      </c>
      <c r="G46" s="105"/>
      <c r="H46" s="72" t="s">
        <v>113</v>
      </c>
      <c r="I46" s="105"/>
      <c r="J46" s="115" t="s">
        <v>114</v>
      </c>
      <c r="K46" s="49"/>
      <c r="L46" s="116" t="s">
        <v>115</v>
      </c>
    </row>
    <row r="47" customFormat="false" ht="13.5" hidden="false" customHeight="true" outlineLevel="0" collapsed="false">
      <c r="A47" s="46"/>
      <c r="B47" s="102" t="s">
        <v>181</v>
      </c>
      <c r="C47" s="102"/>
      <c r="D47" s="103"/>
      <c r="E47" s="109" t="s">
        <v>106</v>
      </c>
      <c r="F47" s="72" t="s">
        <v>101</v>
      </c>
      <c r="G47" s="105"/>
      <c r="H47" s="72" t="s">
        <v>113</v>
      </c>
      <c r="I47" s="105"/>
      <c r="J47" s="115" t="s">
        <v>114</v>
      </c>
      <c r="K47" s="49"/>
      <c r="L47" s="116" t="s">
        <v>166</v>
      </c>
    </row>
    <row r="48" customFormat="false" ht="13.5" hidden="false" customHeight="true" outlineLevel="0" collapsed="false">
      <c r="A48" s="46"/>
      <c r="B48" s="102" t="s">
        <v>182</v>
      </c>
      <c r="C48" s="102"/>
      <c r="D48" s="103"/>
      <c r="E48" s="109" t="s">
        <v>106</v>
      </c>
      <c r="F48" s="72" t="s">
        <v>101</v>
      </c>
      <c r="G48" s="105"/>
      <c r="H48" s="72" t="s">
        <v>121</v>
      </c>
      <c r="I48" s="105"/>
      <c r="J48" s="115" t="n">
        <v>30</v>
      </c>
      <c r="K48" s="49"/>
      <c r="L48" s="116" t="s">
        <v>183</v>
      </c>
    </row>
    <row r="49" customFormat="false" ht="13.5" hidden="false" customHeight="true" outlineLevel="0" collapsed="false">
      <c r="A49" s="46"/>
      <c r="B49" s="102" t="s">
        <v>120</v>
      </c>
      <c r="C49" s="102"/>
      <c r="D49" s="103"/>
      <c r="E49" s="109" t="s">
        <v>106</v>
      </c>
      <c r="F49" s="72" t="s">
        <v>101</v>
      </c>
      <c r="G49" s="105"/>
      <c r="H49" s="72" t="s">
        <v>121</v>
      </c>
      <c r="I49" s="105"/>
      <c r="J49" s="115" t="s">
        <v>184</v>
      </c>
      <c r="K49" s="49"/>
      <c r="L49" s="116" t="s">
        <v>185</v>
      </c>
    </row>
    <row r="50" customFormat="false" ht="13.5" hidden="false" customHeight="true" outlineLevel="0" collapsed="false">
      <c r="A50" s="46"/>
      <c r="B50" s="102" t="s">
        <v>186</v>
      </c>
      <c r="C50" s="102"/>
      <c r="D50" s="103"/>
      <c r="E50" s="109" t="s">
        <v>106</v>
      </c>
      <c r="F50" s="72" t="s">
        <v>101</v>
      </c>
      <c r="G50" s="105"/>
      <c r="H50" s="72" t="s">
        <v>102</v>
      </c>
      <c r="I50" s="105"/>
      <c r="J50" s="115" t="s">
        <v>103</v>
      </c>
      <c r="K50" s="49"/>
      <c r="L50" s="116" t="s">
        <v>183</v>
      </c>
    </row>
    <row r="51" customFormat="false" ht="13.5" hidden="false" customHeight="true" outlineLevel="0" collapsed="false">
      <c r="A51" s="46"/>
      <c r="B51" s="102" t="s">
        <v>147</v>
      </c>
      <c r="C51" s="102"/>
      <c r="D51" s="103"/>
      <c r="E51" s="109" t="s">
        <v>106</v>
      </c>
      <c r="F51" s="72" t="s">
        <v>101</v>
      </c>
      <c r="G51" s="105"/>
      <c r="H51" s="72" t="s">
        <v>187</v>
      </c>
      <c r="I51" s="105"/>
      <c r="J51" s="115" t="s">
        <v>114</v>
      </c>
      <c r="K51" s="49"/>
      <c r="L51" s="116" t="s">
        <v>188</v>
      </c>
    </row>
    <row r="52" customFormat="false" ht="13.5" hidden="false" customHeight="true" outlineLevel="0" collapsed="false">
      <c r="A52" s="46"/>
      <c r="B52" s="102" t="s">
        <v>189</v>
      </c>
      <c r="C52" s="102"/>
      <c r="D52" s="103"/>
      <c r="E52" s="109" t="s">
        <v>106</v>
      </c>
      <c r="F52" s="72" t="s">
        <v>101</v>
      </c>
      <c r="G52" s="105"/>
      <c r="H52" s="72" t="s">
        <v>102</v>
      </c>
      <c r="I52" s="105"/>
      <c r="J52" s="115" t="s">
        <v>114</v>
      </c>
      <c r="K52" s="49"/>
      <c r="L52" s="116" t="s">
        <v>190</v>
      </c>
    </row>
    <row r="53" customFormat="false" ht="13.5" hidden="false" customHeight="true" outlineLevel="0" collapsed="false">
      <c r="A53" s="46"/>
      <c r="B53" s="112" t="s">
        <v>191</v>
      </c>
      <c r="C53" s="112"/>
      <c r="D53" s="103"/>
      <c r="E53" s="109" t="s">
        <v>106</v>
      </c>
      <c r="F53" s="72" t="s">
        <v>101</v>
      </c>
      <c r="G53" s="105"/>
      <c r="H53" s="113" t="s">
        <v>192</v>
      </c>
      <c r="I53" s="105"/>
      <c r="J53" s="115" t="s">
        <v>193</v>
      </c>
      <c r="K53" s="49"/>
      <c r="L53" s="116" t="s">
        <v>194</v>
      </c>
    </row>
    <row r="54" customFormat="false" ht="13.5" hidden="false" customHeight="true" outlineLevel="0" collapsed="false">
      <c r="A54" s="46"/>
      <c r="B54" s="112" t="s">
        <v>195</v>
      </c>
      <c r="C54" s="112"/>
      <c r="D54" s="103"/>
      <c r="E54" s="109" t="s">
        <v>106</v>
      </c>
      <c r="F54" s="72" t="s">
        <v>196</v>
      </c>
      <c r="G54" s="105"/>
      <c r="H54" s="113" t="s">
        <v>197</v>
      </c>
      <c r="I54" s="105"/>
      <c r="J54" s="115" t="n">
        <v>0</v>
      </c>
      <c r="K54" s="49"/>
      <c r="L54" s="116" t="s">
        <v>154</v>
      </c>
    </row>
    <row r="55" customFormat="false" ht="13.5" hidden="false" customHeight="true" outlineLevel="0" collapsed="false">
      <c r="A55" s="46"/>
      <c r="B55" s="112" t="s">
        <v>198</v>
      </c>
      <c r="C55" s="112"/>
      <c r="D55" s="103"/>
      <c r="E55" s="109" t="s">
        <v>106</v>
      </c>
      <c r="F55" s="72" t="s">
        <v>196</v>
      </c>
      <c r="G55" s="105"/>
      <c r="H55" s="113" t="s">
        <v>197</v>
      </c>
      <c r="I55" s="105"/>
      <c r="J55" s="115" t="n">
        <v>0</v>
      </c>
      <c r="K55" s="49"/>
      <c r="L55" s="116" t="s">
        <v>166</v>
      </c>
    </row>
    <row r="56" customFormat="false" ht="13.5" hidden="false" customHeight="true" outlineLevel="0" collapsed="false">
      <c r="A56" s="46"/>
      <c r="B56" s="102" t="s">
        <v>199</v>
      </c>
      <c r="C56" s="102"/>
      <c r="D56" s="103"/>
      <c r="E56" s="109" t="s">
        <v>78</v>
      </c>
      <c r="F56" s="72" t="s">
        <v>101</v>
      </c>
      <c r="G56" s="105"/>
      <c r="H56" s="113" t="s">
        <v>200</v>
      </c>
      <c r="I56" s="105"/>
      <c r="J56" s="115" t="s">
        <v>201</v>
      </c>
      <c r="K56" s="49"/>
      <c r="L56" s="116" t="s">
        <v>202</v>
      </c>
    </row>
    <row r="57" customFormat="false" ht="13.5" hidden="false" customHeight="true" outlineLevel="0" collapsed="false">
      <c r="A57" s="46"/>
      <c r="B57" s="102" t="s">
        <v>203</v>
      </c>
      <c r="C57" s="102"/>
      <c r="D57" s="103"/>
      <c r="E57" s="117" t="s">
        <v>106</v>
      </c>
      <c r="F57" s="72" t="s">
        <v>204</v>
      </c>
      <c r="G57" s="105"/>
      <c r="H57" s="72" t="s">
        <v>205</v>
      </c>
      <c r="I57" s="105"/>
      <c r="J57" s="115" t="n">
        <v>0</v>
      </c>
      <c r="K57" s="49"/>
      <c r="L57" s="116" t="s">
        <v>206</v>
      </c>
    </row>
    <row r="58" customFormat="false" ht="13.5" hidden="false" customHeight="true" outlineLevel="0" collapsed="false">
      <c r="A58" s="46"/>
      <c r="B58" s="102" t="s">
        <v>207</v>
      </c>
      <c r="C58" s="102"/>
      <c r="D58" s="118"/>
      <c r="E58" s="117" t="s">
        <v>106</v>
      </c>
      <c r="F58" s="72" t="s">
        <v>204</v>
      </c>
      <c r="G58" s="10"/>
      <c r="H58" s="119" t="s">
        <v>205</v>
      </c>
      <c r="I58" s="105"/>
      <c r="J58" s="115" t="s">
        <v>108</v>
      </c>
      <c r="K58" s="49"/>
      <c r="L58" s="116" t="s">
        <v>111</v>
      </c>
    </row>
    <row r="59" customFormat="false" ht="13.5" hidden="false" customHeight="true" outlineLevel="0" collapsed="false">
      <c r="A59" s="46"/>
      <c r="B59" s="102" t="s">
        <v>208</v>
      </c>
      <c r="C59" s="102"/>
      <c r="D59" s="118"/>
      <c r="E59" s="117" t="s">
        <v>79</v>
      </c>
      <c r="F59" s="72" t="s">
        <v>209</v>
      </c>
      <c r="G59" s="10"/>
      <c r="H59" s="119" t="s">
        <v>210</v>
      </c>
      <c r="I59" s="105"/>
      <c r="J59" s="115" t="s">
        <v>211</v>
      </c>
      <c r="K59" s="49"/>
      <c r="L59" s="116" t="s">
        <v>111</v>
      </c>
    </row>
    <row r="60" customFormat="false" ht="13.5" hidden="false" customHeight="true" outlineLevel="0" collapsed="false">
      <c r="A60" s="46"/>
      <c r="B60" s="102" t="s">
        <v>129</v>
      </c>
      <c r="C60" s="102"/>
      <c r="D60" s="118"/>
      <c r="E60" s="117" t="s">
        <v>106</v>
      </c>
      <c r="F60" s="72" t="s">
        <v>212</v>
      </c>
      <c r="G60" s="10"/>
      <c r="H60" s="120" t="s">
        <v>213</v>
      </c>
      <c r="I60" s="105"/>
      <c r="J60" s="115" t="s">
        <v>127</v>
      </c>
      <c r="K60" s="49"/>
      <c r="L60" s="116" t="s">
        <v>83</v>
      </c>
    </row>
    <row r="61" customFormat="false" ht="13.5" hidden="false" customHeight="true" outlineLevel="0" collapsed="false">
      <c r="A61" s="121"/>
      <c r="B61" s="122" t="s">
        <v>214</v>
      </c>
      <c r="C61" s="122"/>
      <c r="D61" s="123"/>
      <c r="E61" s="65" t="s">
        <v>106</v>
      </c>
      <c r="F61" s="124" t="s">
        <v>212</v>
      </c>
      <c r="G61" s="124"/>
      <c r="H61" s="125" t="s">
        <v>215</v>
      </c>
      <c r="I61" s="126"/>
      <c r="J61" s="127" t="s">
        <v>211</v>
      </c>
      <c r="K61" s="128"/>
      <c r="L61" s="129" t="s">
        <v>216</v>
      </c>
    </row>
    <row r="62" customFormat="false" ht="13.5" hidden="false" customHeight="true" outlineLevel="0" collapsed="false">
      <c r="L62" s="73" t="s">
        <v>90</v>
      </c>
    </row>
  </sheetData>
  <mergeCells count="71">
    <mergeCell ref="B5:C6"/>
    <mergeCell ref="D5:E6"/>
    <mergeCell ref="F5:F6"/>
    <mergeCell ref="G5:L5"/>
    <mergeCell ref="K6:L6"/>
    <mergeCell ref="A7:C7"/>
    <mergeCell ref="D7:E7"/>
    <mergeCell ref="K7:L7"/>
    <mergeCell ref="A8:C8"/>
    <mergeCell ref="D8:E8"/>
    <mergeCell ref="K8:L8"/>
    <mergeCell ref="A9:C9"/>
    <mergeCell ref="D9:E9"/>
    <mergeCell ref="K9:L9"/>
    <mergeCell ref="A10:C10"/>
    <mergeCell ref="D10:E10"/>
    <mergeCell ref="K10:L10"/>
    <mergeCell ref="A11:C11"/>
    <mergeCell ref="D11:E11"/>
    <mergeCell ref="K11:L11"/>
    <mergeCell ref="B15:C16"/>
    <mergeCell ref="E15:E16"/>
    <mergeCell ref="H15:I16"/>
    <mergeCell ref="J15:J16"/>
    <mergeCell ref="K15:L16"/>
    <mergeCell ref="F16:G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590277777777778" right="0.590277777777778" top="0.409722222222222" bottom="0.559722222222222" header="0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道路、交通及び通信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3" activeCellId="0" sqref="H33:I3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6" min="4" style="1" width="7.99"/>
    <col collapsed="false" customWidth="true" hidden="false" outlineLevel="0" max="7" min="7" style="1" width="9.42"/>
    <col collapsed="false" customWidth="true" hidden="false" outlineLevel="0" max="12" min="8" style="1" width="7.85"/>
    <col collapsed="false" customWidth="false" hidden="false" outlineLevel="0" max="257" min="13" style="1" width="9.13"/>
  </cols>
  <sheetData>
    <row r="1" customFormat="false" ht="18.95" hidden="false" customHeight="true" outlineLevel="0" collapsed="false">
      <c r="A1" s="11" t="s">
        <v>217</v>
      </c>
      <c r="B1" s="3" t="s">
        <v>218</v>
      </c>
    </row>
    <row r="2" customFormat="false" ht="18.95" hidden="false" customHeight="true" outlineLevel="0" collapsed="false">
      <c r="A2" s="3" t="s">
        <v>219</v>
      </c>
    </row>
    <row r="3" customFormat="false" ht="18.95" hidden="false" customHeight="true" outlineLevel="0" collapsed="false">
      <c r="A3" s="3" t="s">
        <v>220</v>
      </c>
    </row>
    <row r="4" customFormat="false" ht="17.25" hidden="false" customHeight="true" outlineLevel="0" collapsed="false"/>
    <row r="5" customFormat="false" ht="20.25" hidden="false" customHeight="true" outlineLevel="0" collapsed="false">
      <c r="A5" s="3" t="s">
        <v>221</v>
      </c>
      <c r="L5" s="73" t="s">
        <v>222</v>
      </c>
    </row>
    <row r="6" customFormat="false" ht="22.5" hidden="false" customHeight="true" outlineLevel="0" collapsed="false">
      <c r="A6" s="130" t="s">
        <v>223</v>
      </c>
      <c r="B6" s="131"/>
      <c r="C6" s="132" t="s">
        <v>224</v>
      </c>
      <c r="D6" s="7" t="s">
        <v>225</v>
      </c>
      <c r="E6" s="7"/>
      <c r="F6" s="7"/>
      <c r="G6" s="7" t="s">
        <v>226</v>
      </c>
      <c r="H6" s="7"/>
      <c r="I6" s="7" t="s">
        <v>227</v>
      </c>
      <c r="J6" s="7"/>
      <c r="K6" s="34" t="s">
        <v>228</v>
      </c>
      <c r="L6" s="34"/>
    </row>
    <row r="7" customFormat="false" ht="18.75" hidden="false" customHeight="true" outlineLevel="0" collapsed="false">
      <c r="A7" s="46"/>
      <c r="B7" s="133" t="s">
        <v>229</v>
      </c>
      <c r="C7" s="133" t="s">
        <v>230</v>
      </c>
      <c r="D7" s="36" t="s">
        <v>231</v>
      </c>
      <c r="E7" s="36" t="s">
        <v>232</v>
      </c>
      <c r="F7" s="37" t="s">
        <v>233</v>
      </c>
      <c r="G7" s="36" t="s">
        <v>231</v>
      </c>
      <c r="H7" s="36" t="s">
        <v>232</v>
      </c>
      <c r="I7" s="36" t="s">
        <v>231</v>
      </c>
      <c r="J7" s="36" t="s">
        <v>232</v>
      </c>
      <c r="K7" s="37" t="s">
        <v>234</v>
      </c>
      <c r="L7" s="134" t="s">
        <v>235</v>
      </c>
    </row>
    <row r="8" customFormat="false" ht="18.75" hidden="false" customHeight="true" outlineLevel="0" collapsed="false">
      <c r="A8" s="135" t="s">
        <v>236</v>
      </c>
      <c r="B8" s="136"/>
      <c r="C8" s="137" t="s">
        <v>237</v>
      </c>
      <c r="D8" s="36"/>
      <c r="E8" s="36"/>
      <c r="F8" s="137" t="s">
        <v>238</v>
      </c>
      <c r="G8" s="36"/>
      <c r="H8" s="36"/>
      <c r="I8" s="36"/>
      <c r="J8" s="36"/>
      <c r="K8" s="137" t="s">
        <v>239</v>
      </c>
      <c r="L8" s="138" t="s">
        <v>240</v>
      </c>
    </row>
    <row r="9" s="3" customFormat="true" ht="18.95" hidden="false" customHeight="true" outlineLevel="0" collapsed="false">
      <c r="A9" s="139"/>
      <c r="B9" s="37" t="s">
        <v>241</v>
      </c>
      <c r="C9" s="140" t="n">
        <v>41616</v>
      </c>
      <c r="D9" s="141" t="n">
        <v>2067</v>
      </c>
      <c r="E9" s="141" t="n">
        <v>5095</v>
      </c>
      <c r="F9" s="141" t="n">
        <v>8</v>
      </c>
      <c r="G9" s="141" t="n">
        <v>22</v>
      </c>
      <c r="H9" s="141" t="n">
        <v>73</v>
      </c>
      <c r="I9" s="141" t="n">
        <v>9426</v>
      </c>
      <c r="J9" s="141" t="n">
        <v>23474</v>
      </c>
      <c r="K9" s="141" t="n">
        <v>1361</v>
      </c>
      <c r="L9" s="142" t="n">
        <v>90</v>
      </c>
    </row>
    <row r="10" s="3" customFormat="true" ht="18.95" hidden="false" customHeight="true" outlineLevel="0" collapsed="false">
      <c r="A10" s="60" t="s">
        <v>9</v>
      </c>
      <c r="B10" s="133" t="s">
        <v>242</v>
      </c>
      <c r="C10" s="143" t="n">
        <v>1814</v>
      </c>
      <c r="D10" s="144" t="n">
        <v>590</v>
      </c>
      <c r="E10" s="144" t="n">
        <v>61</v>
      </c>
      <c r="F10" s="144" t="n">
        <v>367</v>
      </c>
      <c r="G10" s="144" t="n">
        <v>1</v>
      </c>
      <c r="H10" s="144" t="n">
        <v>2</v>
      </c>
      <c r="I10" s="144" t="n">
        <v>11</v>
      </c>
      <c r="J10" s="144" t="n">
        <v>585</v>
      </c>
      <c r="K10" s="144" t="n">
        <v>193</v>
      </c>
      <c r="L10" s="145" t="n">
        <v>4</v>
      </c>
    </row>
    <row r="11" s="3" customFormat="true" ht="18.95" hidden="false" customHeight="true" outlineLevel="0" collapsed="false">
      <c r="A11" s="146"/>
      <c r="B11" s="137" t="s">
        <v>243</v>
      </c>
      <c r="C11" s="147" t="n">
        <v>43430</v>
      </c>
      <c r="D11" s="148" t="n">
        <v>2657</v>
      </c>
      <c r="E11" s="148" t="n">
        <v>5156</v>
      </c>
      <c r="F11" s="148" t="n">
        <v>375</v>
      </c>
      <c r="G11" s="148" t="n">
        <v>23</v>
      </c>
      <c r="H11" s="148" t="n">
        <v>75</v>
      </c>
      <c r="I11" s="148" t="n">
        <v>9437</v>
      </c>
      <c r="J11" s="148" t="n">
        <v>24059</v>
      </c>
      <c r="K11" s="148" t="n">
        <v>1554</v>
      </c>
      <c r="L11" s="149" t="n">
        <v>94</v>
      </c>
    </row>
    <row r="12" customFormat="false" ht="18.95" hidden="false" customHeight="true" outlineLevel="0" collapsed="false">
      <c r="A12" s="150"/>
      <c r="B12" s="133" t="s">
        <v>241</v>
      </c>
      <c r="C12" s="143" t="n">
        <v>40859</v>
      </c>
      <c r="D12" s="144" t="n">
        <v>2110</v>
      </c>
      <c r="E12" s="144" t="n">
        <v>4954</v>
      </c>
      <c r="F12" s="144" t="n">
        <v>8</v>
      </c>
      <c r="G12" s="144" t="n">
        <v>21</v>
      </c>
      <c r="H12" s="144" t="n">
        <v>78</v>
      </c>
      <c r="I12" s="144" t="n">
        <v>9448</v>
      </c>
      <c r="J12" s="144" t="n">
        <v>22787</v>
      </c>
      <c r="K12" s="144" t="n">
        <v>1329</v>
      </c>
      <c r="L12" s="145" t="n">
        <v>124</v>
      </c>
    </row>
    <row r="13" customFormat="false" ht="18.95" hidden="false" customHeight="true" outlineLevel="0" collapsed="false">
      <c r="A13" s="60" t="s">
        <v>244</v>
      </c>
      <c r="B13" s="133" t="s">
        <v>242</v>
      </c>
      <c r="C13" s="143" t="n">
        <v>1819</v>
      </c>
      <c r="D13" s="144" t="n">
        <v>598</v>
      </c>
      <c r="E13" s="144" t="n">
        <v>67</v>
      </c>
      <c r="F13" s="144" t="n">
        <v>370</v>
      </c>
      <c r="G13" s="144" t="n">
        <v>2</v>
      </c>
      <c r="H13" s="144" t="n">
        <v>3</v>
      </c>
      <c r="I13" s="144" t="n">
        <v>13</v>
      </c>
      <c r="J13" s="144" t="n">
        <v>582</v>
      </c>
      <c r="K13" s="144" t="n">
        <v>184</v>
      </c>
      <c r="L13" s="145" t="n">
        <v>0</v>
      </c>
    </row>
    <row r="14" customFormat="false" ht="18.95" hidden="false" customHeight="true" outlineLevel="0" collapsed="false">
      <c r="A14" s="76"/>
      <c r="B14" s="137" t="s">
        <v>243</v>
      </c>
      <c r="C14" s="147" t="n">
        <v>42678</v>
      </c>
      <c r="D14" s="148" t="n">
        <v>2708</v>
      </c>
      <c r="E14" s="148" t="n">
        <v>5021</v>
      </c>
      <c r="F14" s="148" t="n">
        <v>378</v>
      </c>
      <c r="G14" s="148" t="n">
        <v>23</v>
      </c>
      <c r="H14" s="148" t="n">
        <v>81</v>
      </c>
      <c r="I14" s="148" t="n">
        <v>9461</v>
      </c>
      <c r="J14" s="148" t="n">
        <v>23369</v>
      </c>
      <c r="K14" s="148" t="n">
        <v>1513</v>
      </c>
      <c r="L14" s="149" t="n">
        <v>124</v>
      </c>
    </row>
    <row r="15" customFormat="false" ht="18.95" hidden="false" customHeight="true" outlineLevel="0" collapsed="false">
      <c r="A15" s="151"/>
      <c r="B15" s="133" t="s">
        <v>241</v>
      </c>
      <c r="C15" s="143" t="n">
        <v>39947</v>
      </c>
      <c r="D15" s="144" t="n">
        <v>2182</v>
      </c>
      <c r="E15" s="144" t="n">
        <v>4822</v>
      </c>
      <c r="F15" s="144" t="n">
        <v>8</v>
      </c>
      <c r="G15" s="144" t="n">
        <v>19</v>
      </c>
      <c r="H15" s="144" t="n">
        <v>78</v>
      </c>
      <c r="I15" s="144" t="n">
        <v>9383</v>
      </c>
      <c r="J15" s="144" t="n">
        <v>22020</v>
      </c>
      <c r="K15" s="144" t="n">
        <v>1314</v>
      </c>
      <c r="L15" s="145" t="n">
        <v>121</v>
      </c>
    </row>
    <row r="16" customFormat="false" ht="18.95" hidden="false" customHeight="true" outlineLevel="0" collapsed="false">
      <c r="A16" s="60" t="s">
        <v>245</v>
      </c>
      <c r="B16" s="133" t="s">
        <v>242</v>
      </c>
      <c r="C16" s="143" t="n">
        <v>1928</v>
      </c>
      <c r="D16" s="144" t="n">
        <v>660</v>
      </c>
      <c r="E16" s="144" t="n">
        <v>86</v>
      </c>
      <c r="F16" s="144" t="n">
        <v>384</v>
      </c>
      <c r="G16" s="144" t="n">
        <v>3</v>
      </c>
      <c r="H16" s="144" t="n">
        <v>2</v>
      </c>
      <c r="I16" s="144" t="n">
        <v>20</v>
      </c>
      <c r="J16" s="144" t="n">
        <v>584</v>
      </c>
      <c r="K16" s="144" t="n">
        <v>189</v>
      </c>
      <c r="L16" s="145" t="n">
        <v>0</v>
      </c>
    </row>
    <row r="17" customFormat="false" ht="18.95" hidden="false" customHeight="true" outlineLevel="0" collapsed="false">
      <c r="A17" s="146"/>
      <c r="B17" s="137" t="s">
        <v>243</v>
      </c>
      <c r="C17" s="147" t="n">
        <v>41875</v>
      </c>
      <c r="D17" s="148" t="n">
        <v>2842</v>
      </c>
      <c r="E17" s="148" t="n">
        <v>4908</v>
      </c>
      <c r="F17" s="148" t="n">
        <v>392</v>
      </c>
      <c r="G17" s="148" t="n">
        <v>22</v>
      </c>
      <c r="H17" s="148" t="n">
        <v>80</v>
      </c>
      <c r="I17" s="148" t="n">
        <v>8403</v>
      </c>
      <c r="J17" s="148" t="n">
        <v>22604</v>
      </c>
      <c r="K17" s="148" t="n">
        <v>1503</v>
      </c>
      <c r="L17" s="149" t="n">
        <v>121</v>
      </c>
    </row>
    <row r="18" customFormat="false" ht="18.95" hidden="false" customHeight="true" outlineLevel="0" collapsed="false">
      <c r="A18" s="151"/>
      <c r="B18" s="133" t="s">
        <v>241</v>
      </c>
      <c r="C18" s="143" t="n">
        <v>38142</v>
      </c>
      <c r="D18" s="144" t="n">
        <v>2164</v>
      </c>
      <c r="E18" s="144" t="n">
        <v>4538</v>
      </c>
      <c r="F18" s="144" t="n">
        <v>10</v>
      </c>
      <c r="G18" s="144" t="n">
        <v>20</v>
      </c>
      <c r="H18" s="144" t="n">
        <v>83</v>
      </c>
      <c r="I18" s="144" t="n">
        <v>8931</v>
      </c>
      <c r="J18" s="144" t="n">
        <v>20946</v>
      </c>
      <c r="K18" s="144" t="n">
        <v>1331</v>
      </c>
      <c r="L18" s="145" t="n">
        <v>119</v>
      </c>
    </row>
    <row r="19" customFormat="false" ht="18.95" hidden="false" customHeight="true" outlineLevel="0" collapsed="false">
      <c r="A19" s="60" t="s">
        <v>246</v>
      </c>
      <c r="B19" s="133" t="s">
        <v>242</v>
      </c>
      <c r="C19" s="143" t="n">
        <v>2024</v>
      </c>
      <c r="D19" s="144" t="n">
        <v>689</v>
      </c>
      <c r="E19" s="144" t="n">
        <v>80</v>
      </c>
      <c r="F19" s="144" t="n">
        <v>439</v>
      </c>
      <c r="G19" s="144" t="n">
        <v>3</v>
      </c>
      <c r="H19" s="144" t="n">
        <v>3</v>
      </c>
      <c r="I19" s="144" t="n">
        <v>20</v>
      </c>
      <c r="J19" s="144" t="n">
        <v>594</v>
      </c>
      <c r="K19" s="144" t="n">
        <v>196</v>
      </c>
      <c r="L19" s="145" t="n">
        <v>0</v>
      </c>
    </row>
    <row r="20" customFormat="false" ht="18.95" hidden="false" customHeight="true" outlineLevel="0" collapsed="false">
      <c r="A20" s="152"/>
      <c r="B20" s="133" t="s">
        <v>243</v>
      </c>
      <c r="C20" s="143" t="n">
        <f aca="false">SUM(C18:C19)</f>
        <v>40166</v>
      </c>
      <c r="D20" s="144" t="n">
        <f aca="false">SUM(D18:D19)</f>
        <v>2853</v>
      </c>
      <c r="E20" s="144" t="n">
        <f aca="false">SUM(E18:E19)</f>
        <v>4618</v>
      </c>
      <c r="F20" s="144" t="n">
        <f aca="false">SUM(F18:F19)</f>
        <v>449</v>
      </c>
      <c r="G20" s="144" t="n">
        <f aca="false">SUM(G18:G19)</f>
        <v>23</v>
      </c>
      <c r="H20" s="144" t="n">
        <f aca="false">SUM(H18:H19)</f>
        <v>86</v>
      </c>
      <c r="I20" s="144" t="n">
        <f aca="false">SUM(I18:I19)</f>
        <v>8951</v>
      </c>
      <c r="J20" s="144" t="n">
        <f aca="false">SUM(J18:J19)</f>
        <v>21540</v>
      </c>
      <c r="K20" s="144" t="n">
        <f aca="false">SUM(K18:K19)</f>
        <v>1527</v>
      </c>
      <c r="L20" s="145" t="n">
        <f aca="false">SUM(L18:L19)</f>
        <v>119</v>
      </c>
    </row>
    <row r="21" customFormat="false" ht="18.95" hidden="false" customHeight="true" outlineLevel="0" collapsed="false">
      <c r="A21" s="139"/>
      <c r="B21" s="37" t="s">
        <v>241</v>
      </c>
      <c r="C21" s="140" t="n">
        <v>36611</v>
      </c>
      <c r="D21" s="141" t="n">
        <v>2113</v>
      </c>
      <c r="E21" s="141" t="n">
        <v>4390</v>
      </c>
      <c r="F21" s="141" t="n">
        <v>9</v>
      </c>
      <c r="G21" s="141" t="n">
        <v>22</v>
      </c>
      <c r="H21" s="141" t="n">
        <v>79</v>
      </c>
      <c r="I21" s="141" t="n">
        <v>8588</v>
      </c>
      <c r="J21" s="141" t="n">
        <v>19941</v>
      </c>
      <c r="K21" s="141" t="n">
        <v>1360</v>
      </c>
      <c r="L21" s="142" t="n">
        <v>109</v>
      </c>
    </row>
    <row r="22" customFormat="false" ht="18.95" hidden="false" customHeight="true" outlineLevel="0" collapsed="false">
      <c r="A22" s="60" t="s">
        <v>247</v>
      </c>
      <c r="B22" s="133" t="s">
        <v>242</v>
      </c>
      <c r="C22" s="143" t="n">
        <v>2090</v>
      </c>
      <c r="D22" s="144" t="n">
        <v>748</v>
      </c>
      <c r="E22" s="144" t="n">
        <v>78</v>
      </c>
      <c r="F22" s="144" t="n">
        <v>438</v>
      </c>
      <c r="G22" s="144" t="n">
        <v>3</v>
      </c>
      <c r="H22" s="144" t="n">
        <v>3</v>
      </c>
      <c r="I22" s="144" t="n">
        <v>20</v>
      </c>
      <c r="J22" s="144" t="n">
        <v>597</v>
      </c>
      <c r="K22" s="144" t="n">
        <v>203</v>
      </c>
      <c r="L22" s="145" t="n">
        <v>0</v>
      </c>
    </row>
    <row r="23" customFormat="false" ht="18.95" hidden="false" customHeight="true" outlineLevel="0" collapsed="false">
      <c r="A23" s="153"/>
      <c r="B23" s="154" t="s">
        <v>243</v>
      </c>
      <c r="C23" s="155" t="n">
        <f aca="false">SUM(C21:C22)</f>
        <v>38701</v>
      </c>
      <c r="D23" s="156" t="n">
        <f aca="false">SUM(D21:D22)</f>
        <v>2861</v>
      </c>
      <c r="E23" s="156" t="n">
        <f aca="false">SUM(E21:E22)</f>
        <v>4468</v>
      </c>
      <c r="F23" s="156" t="n">
        <f aca="false">SUM(F21:F22)</f>
        <v>447</v>
      </c>
      <c r="G23" s="156" t="n">
        <f aca="false">SUM(G21:G22)</f>
        <v>25</v>
      </c>
      <c r="H23" s="156" t="n">
        <f aca="false">SUM(H21:H22)</f>
        <v>82</v>
      </c>
      <c r="I23" s="156" t="n">
        <f aca="false">SUM(I21:I22)</f>
        <v>8608</v>
      </c>
      <c r="J23" s="156" t="n">
        <f aca="false">SUM(J21:J22)</f>
        <v>20538</v>
      </c>
      <c r="K23" s="156" t="n">
        <f aca="false">SUM(K21:K22)</f>
        <v>1563</v>
      </c>
      <c r="L23" s="157" t="n">
        <f aca="false">SUM(L21:L22)</f>
        <v>109</v>
      </c>
    </row>
    <row r="24" customFormat="false" ht="18.95" hidden="false" customHeight="true" outlineLevel="0" collapsed="false">
      <c r="L24" s="73" t="s">
        <v>248</v>
      </c>
    </row>
    <row r="27" customFormat="false" ht="18.95" hidden="false" customHeight="true" outlineLevel="0" collapsed="false">
      <c r="A27" s="3" t="s">
        <v>249</v>
      </c>
      <c r="L27" s="73" t="s">
        <v>222</v>
      </c>
    </row>
    <row r="28" customFormat="false" ht="18.95" hidden="false" customHeight="true" outlineLevel="0" collapsed="false">
      <c r="A28" s="130" t="s">
        <v>250</v>
      </c>
      <c r="B28" s="33" t="s">
        <v>251</v>
      </c>
      <c r="C28" s="33"/>
      <c r="D28" s="71"/>
      <c r="E28" s="71"/>
      <c r="F28" s="71"/>
      <c r="G28" s="71"/>
      <c r="H28" s="71"/>
      <c r="I28" s="71"/>
      <c r="J28" s="71"/>
      <c r="K28" s="71"/>
      <c r="L28" s="158"/>
    </row>
    <row r="29" customFormat="false" ht="18.95" hidden="false" customHeight="true" outlineLevel="0" collapsed="false">
      <c r="A29" s="46"/>
      <c r="B29" s="33"/>
      <c r="C29" s="33"/>
      <c r="D29" s="159" t="s">
        <v>252</v>
      </c>
      <c r="E29" s="36" t="s">
        <v>253</v>
      </c>
      <c r="F29" s="36"/>
      <c r="G29" s="36"/>
      <c r="H29" s="160" t="s">
        <v>254</v>
      </c>
      <c r="I29" s="160"/>
      <c r="J29" s="38" t="s">
        <v>255</v>
      </c>
      <c r="K29" s="38"/>
      <c r="L29" s="38"/>
    </row>
    <row r="30" customFormat="false" ht="18.95" hidden="false" customHeight="true" outlineLevel="0" collapsed="false">
      <c r="A30" s="46"/>
      <c r="B30" s="33"/>
      <c r="C30" s="33"/>
      <c r="D30" s="159"/>
      <c r="E30" s="36"/>
      <c r="F30" s="36"/>
      <c r="G30" s="36"/>
      <c r="H30" s="160"/>
      <c r="I30" s="160"/>
      <c r="J30" s="38"/>
      <c r="K30" s="38"/>
      <c r="L30" s="38"/>
      <c r="O30" s="10"/>
    </row>
    <row r="31" customFormat="false" ht="18.95" hidden="false" customHeight="true" outlineLevel="0" collapsed="false">
      <c r="A31" s="46"/>
      <c r="B31" s="33"/>
      <c r="C31" s="33"/>
      <c r="D31" s="159"/>
      <c r="E31" s="37" t="s">
        <v>256</v>
      </c>
      <c r="F31" s="36" t="s">
        <v>257</v>
      </c>
      <c r="G31" s="36" t="s">
        <v>258</v>
      </c>
      <c r="H31" s="160"/>
      <c r="I31" s="160"/>
      <c r="J31" s="161" t="s">
        <v>259</v>
      </c>
      <c r="K31" s="161" t="s">
        <v>260</v>
      </c>
      <c r="L31" s="162" t="s">
        <v>261</v>
      </c>
      <c r="O31" s="10"/>
    </row>
    <row r="32" customFormat="false" ht="18.95" hidden="false" customHeight="true" outlineLevel="0" collapsed="false">
      <c r="A32" s="135" t="s">
        <v>262</v>
      </c>
      <c r="B32" s="33"/>
      <c r="C32" s="33"/>
      <c r="D32" s="159"/>
      <c r="E32" s="163" t="s">
        <v>263</v>
      </c>
      <c r="F32" s="36"/>
      <c r="G32" s="36"/>
      <c r="H32" s="160"/>
      <c r="I32" s="160"/>
      <c r="J32" s="164" t="s">
        <v>264</v>
      </c>
      <c r="K32" s="164" t="s">
        <v>264</v>
      </c>
      <c r="L32" s="165" t="s">
        <v>265</v>
      </c>
    </row>
    <row r="33" s="3" customFormat="true" ht="22.5" hidden="false" customHeight="true" outlineLevel="0" collapsed="false">
      <c r="A33" s="12" t="s">
        <v>9</v>
      </c>
      <c r="B33" s="166" t="n">
        <v>40038</v>
      </c>
      <c r="C33" s="166"/>
      <c r="D33" s="167" t="n">
        <v>1043</v>
      </c>
      <c r="E33" s="167" t="n">
        <v>1922</v>
      </c>
      <c r="F33" s="167" t="n">
        <v>8805</v>
      </c>
      <c r="G33" s="167" t="n">
        <v>17922</v>
      </c>
      <c r="H33" s="168" t="n">
        <v>23</v>
      </c>
      <c r="I33" s="168"/>
      <c r="J33" s="167" t="n">
        <v>7887</v>
      </c>
      <c r="K33" s="167" t="n">
        <v>1288</v>
      </c>
      <c r="L33" s="169" t="n">
        <v>1147</v>
      </c>
    </row>
    <row r="34" customFormat="false" ht="22.5" hidden="false" customHeight="true" outlineLevel="0" collapsed="false">
      <c r="A34" s="78" t="s">
        <v>244</v>
      </c>
      <c r="B34" s="166" t="n">
        <v>42917</v>
      </c>
      <c r="C34" s="166"/>
      <c r="D34" s="167" t="n">
        <v>1055</v>
      </c>
      <c r="E34" s="167" t="n">
        <v>2159</v>
      </c>
      <c r="F34" s="167" t="n">
        <v>8959</v>
      </c>
      <c r="G34" s="167" t="n">
        <v>20260</v>
      </c>
      <c r="H34" s="168" t="n">
        <v>18</v>
      </c>
      <c r="I34" s="168"/>
      <c r="J34" s="167" t="n">
        <v>7995</v>
      </c>
      <c r="K34" s="167" t="n">
        <v>1224</v>
      </c>
      <c r="L34" s="169" t="n">
        <v>1247</v>
      </c>
    </row>
    <row r="35" customFormat="false" ht="22.5" hidden="false" customHeight="true" outlineLevel="0" collapsed="false">
      <c r="A35" s="12" t="s">
        <v>245</v>
      </c>
      <c r="B35" s="168" t="n">
        <v>45530</v>
      </c>
      <c r="C35" s="168"/>
      <c r="D35" s="167" t="n">
        <v>1127</v>
      </c>
      <c r="E35" s="167" t="n">
        <v>2370</v>
      </c>
      <c r="F35" s="167" t="n">
        <v>9038</v>
      </c>
      <c r="G35" s="167" t="n">
        <v>22355</v>
      </c>
      <c r="H35" s="168" t="n">
        <v>18</v>
      </c>
      <c r="I35" s="168"/>
      <c r="J35" s="167" t="n">
        <v>8053</v>
      </c>
      <c r="K35" s="167" t="n">
        <v>1199</v>
      </c>
      <c r="L35" s="169" t="n">
        <v>1370</v>
      </c>
    </row>
    <row r="36" customFormat="false" ht="22.5" hidden="false" customHeight="true" outlineLevel="0" collapsed="false">
      <c r="A36" s="47" t="s">
        <v>246</v>
      </c>
      <c r="B36" s="166" t="n">
        <f aca="false">SUM(D36:L36)</f>
        <v>44262</v>
      </c>
      <c r="C36" s="166"/>
      <c r="D36" s="167" t="n">
        <v>1063</v>
      </c>
      <c r="E36" s="167" t="n">
        <v>2083</v>
      </c>
      <c r="F36" s="167" t="n">
        <v>8252</v>
      </c>
      <c r="G36" s="167" t="n">
        <v>21924</v>
      </c>
      <c r="H36" s="168" t="n">
        <v>19</v>
      </c>
      <c r="I36" s="168"/>
      <c r="J36" s="167" t="n">
        <v>8205</v>
      </c>
      <c r="K36" s="167" t="n">
        <v>1133</v>
      </c>
      <c r="L36" s="169" t="n">
        <v>1583</v>
      </c>
    </row>
    <row r="37" customFormat="false" ht="22.5" hidden="false" customHeight="true" outlineLevel="0" collapsed="false">
      <c r="A37" s="170" t="s">
        <v>247</v>
      </c>
      <c r="B37" s="171" t="n">
        <f aca="false">SUM(D37:L37)</f>
        <v>50722</v>
      </c>
      <c r="C37" s="171"/>
      <c r="D37" s="172" t="n">
        <v>1182</v>
      </c>
      <c r="E37" s="172" t="n">
        <v>2833</v>
      </c>
      <c r="F37" s="172" t="n">
        <v>9172</v>
      </c>
      <c r="G37" s="172" t="n">
        <v>26340</v>
      </c>
      <c r="H37" s="173" t="n">
        <v>19</v>
      </c>
      <c r="I37" s="173"/>
      <c r="J37" s="172" t="n">
        <v>8333</v>
      </c>
      <c r="K37" s="172" t="n">
        <v>1077</v>
      </c>
      <c r="L37" s="174" t="n">
        <v>1766</v>
      </c>
    </row>
    <row r="38" customFormat="false" ht="18.95" hidden="false" customHeight="true" outlineLevel="0" collapsed="false">
      <c r="A38" s="3" t="s">
        <v>266</v>
      </c>
      <c r="L38" s="73" t="s">
        <v>248</v>
      </c>
    </row>
    <row r="39" customFormat="false" ht="14.25" hidden="false" customHeight="true" outlineLevel="0" collapsed="false">
      <c r="A39" s="3" t="s">
        <v>267</v>
      </c>
      <c r="H39" s="175" t="s">
        <v>268</v>
      </c>
    </row>
    <row r="42" customFormat="false" ht="18.95" hidden="false" customHeight="true" outlineLevel="0" collapsed="false">
      <c r="E42" s="176"/>
      <c r="J42" s="176"/>
    </row>
    <row r="43" customFormat="false" ht="18.95" hidden="false" customHeight="true" outlineLevel="0" collapsed="false">
      <c r="L43" s="176"/>
    </row>
  </sheetData>
  <mergeCells count="27">
    <mergeCell ref="D6:F6"/>
    <mergeCell ref="G6:H6"/>
    <mergeCell ref="I6:J6"/>
    <mergeCell ref="K6:L6"/>
    <mergeCell ref="D7:D8"/>
    <mergeCell ref="E7:E8"/>
    <mergeCell ref="G7:G8"/>
    <mergeCell ref="H7:H8"/>
    <mergeCell ref="I7:I8"/>
    <mergeCell ref="J7:J8"/>
    <mergeCell ref="B28:C32"/>
    <mergeCell ref="D29:D32"/>
    <mergeCell ref="E29:G30"/>
    <mergeCell ref="H29:I32"/>
    <mergeCell ref="J29:L30"/>
    <mergeCell ref="F31:F32"/>
    <mergeCell ref="G31:G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道路、交通及び通信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H25" colorId="64" zoomScale="100" zoomScaleNormal="100" zoomScalePageLayoutView="100" workbookViewId="0">
      <selection pane="topLeft" activeCell="J39" activeCellId="0" sqref="J39:K39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2" style="0" width="12.71"/>
    <col collapsed="false" customWidth="true" hidden="false" outlineLevel="0" max="8" min="8" style="0" width="13.42"/>
    <col collapsed="false" customWidth="true" hidden="false" outlineLevel="0" max="9" min="9" style="0" width="10.56"/>
    <col collapsed="false" customWidth="true" hidden="false" outlineLevel="0" max="10" min="10" style="0" width="6.28"/>
    <col collapsed="false" customWidth="true" hidden="false" outlineLevel="0" max="11" min="11" style="0" width="7.13"/>
    <col collapsed="false" customWidth="true" hidden="false" outlineLevel="0" max="12" min="12" style="0" width="9.28"/>
    <col collapsed="false" customWidth="true" hidden="false" outlineLevel="0" max="15" min="13" style="0" width="6.85"/>
    <col collapsed="false" customWidth="true" hidden="false" outlineLevel="0" max="16" min="16" style="0" width="6.13"/>
    <col collapsed="false" customWidth="true" hidden="false" outlineLevel="0" max="17" min="17" style="0" width="6.56"/>
    <col collapsed="false" customWidth="true" hidden="false" outlineLevel="0" max="18" min="18" style="0" width="7.28"/>
    <col collapsed="false" customWidth="true" hidden="false" outlineLevel="0" max="19" min="19" style="0" width="11.7"/>
    <col collapsed="false" customWidth="true" hidden="false" outlineLevel="0" max="21" min="20" style="0" width="9.28"/>
    <col collapsed="false" customWidth="true" hidden="false" outlineLevel="0" max="24" min="24" style="0" width="31.56"/>
  </cols>
  <sheetData>
    <row r="1" customFormat="false" ht="15.75" hidden="false" customHeight="true" outlineLevel="0" collapsed="false">
      <c r="A1" s="177" t="s">
        <v>269</v>
      </c>
      <c r="B1" s="72" t="s">
        <v>270</v>
      </c>
      <c r="C1" s="72"/>
      <c r="D1" s="72"/>
      <c r="E1" s="72"/>
      <c r="F1" s="72"/>
      <c r="G1" s="72"/>
      <c r="H1" s="72"/>
      <c r="I1" s="178" t="s">
        <v>271</v>
      </c>
      <c r="J1" s="3" t="s">
        <v>272</v>
      </c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1"/>
      <c r="B2" s="3" t="s">
        <v>273</v>
      </c>
      <c r="C2" s="1"/>
      <c r="D2" s="1"/>
      <c r="E2" s="1"/>
      <c r="F2" s="1"/>
      <c r="G2" s="1"/>
      <c r="H2" s="1"/>
      <c r="I2" s="179"/>
      <c r="J2" s="1" t="s">
        <v>274</v>
      </c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180" t="s">
        <v>275</v>
      </c>
      <c r="B3" s="180"/>
      <c r="C3" s="180"/>
      <c r="D3" s="180"/>
      <c r="E3" s="180"/>
      <c r="F3" s="180"/>
      <c r="G3" s="180"/>
      <c r="H3" s="180"/>
      <c r="I3" s="30" t="s">
        <v>276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true" outlineLevel="0" collapsed="false">
      <c r="A4" s="3" t="s">
        <v>277</v>
      </c>
      <c r="B4" s="1"/>
      <c r="C4" s="1"/>
      <c r="D4" s="1"/>
      <c r="E4" s="1"/>
      <c r="F4" s="1"/>
      <c r="G4" s="1"/>
      <c r="H4" s="1"/>
      <c r="I4" s="30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.75" hidden="false" customHeight="true" outlineLevel="0" collapsed="false">
      <c r="A5" s="3" t="s">
        <v>278</v>
      </c>
      <c r="B5" s="1"/>
      <c r="C5" s="1"/>
      <c r="D5" s="1"/>
      <c r="E5" s="1"/>
      <c r="F5" s="1"/>
      <c r="G5" s="1"/>
      <c r="H5" s="1"/>
      <c r="I5" s="30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8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0.25" hidden="false" customHeight="true" outlineLevel="0" collapsed="false">
      <c r="A7" s="3" t="s">
        <v>279</v>
      </c>
      <c r="B7" s="1"/>
      <c r="C7" s="1"/>
      <c r="D7" s="1"/>
      <c r="E7" s="1"/>
      <c r="F7" s="1"/>
      <c r="G7" s="1"/>
      <c r="H7" s="73" t="s">
        <v>280</v>
      </c>
      <c r="I7" s="3" t="s">
        <v>281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.75" hidden="false" customHeight="true" outlineLevel="0" collapsed="false">
      <c r="A8" s="74"/>
      <c r="B8" s="131"/>
      <c r="C8" s="131"/>
      <c r="D8" s="131"/>
      <c r="E8" s="71"/>
      <c r="F8" s="182"/>
      <c r="G8" s="131"/>
      <c r="H8" s="183"/>
      <c r="I8" s="184"/>
      <c r="J8" s="185"/>
      <c r="K8" s="186" t="s">
        <v>282</v>
      </c>
      <c r="L8" s="186"/>
      <c r="M8" s="186"/>
      <c r="N8" s="186"/>
      <c r="O8" s="186"/>
      <c r="P8" s="186"/>
      <c r="Q8" s="186"/>
      <c r="R8" s="187" t="s">
        <v>283</v>
      </c>
      <c r="S8" s="187"/>
      <c r="T8" s="34" t="s">
        <v>284</v>
      </c>
      <c r="U8" s="34"/>
    </row>
    <row r="9" customFormat="false" ht="16.5" hidden="false" customHeight="true" outlineLevel="0" collapsed="false">
      <c r="A9" s="46"/>
      <c r="B9" s="119" t="s">
        <v>285</v>
      </c>
      <c r="C9" s="119" t="s">
        <v>286</v>
      </c>
      <c r="D9" s="117" t="s">
        <v>287</v>
      </c>
      <c r="E9" s="117"/>
      <c r="F9" s="117"/>
      <c r="G9" s="133" t="s">
        <v>288</v>
      </c>
      <c r="H9" s="188" t="s">
        <v>289</v>
      </c>
      <c r="I9" s="189"/>
      <c r="J9" s="190" t="s">
        <v>290</v>
      </c>
      <c r="K9" s="186"/>
      <c r="L9" s="186"/>
      <c r="M9" s="186"/>
      <c r="N9" s="186"/>
      <c r="O9" s="186"/>
      <c r="P9" s="186"/>
      <c r="Q9" s="186"/>
      <c r="R9" s="59" t="s">
        <v>291</v>
      </c>
      <c r="S9" s="59"/>
      <c r="T9" s="34"/>
      <c r="U9" s="34"/>
    </row>
    <row r="10" customFormat="false" ht="17.25" hidden="false" customHeight="true" outlineLevel="0" collapsed="false">
      <c r="A10" s="60" t="s">
        <v>292</v>
      </c>
      <c r="B10" s="119"/>
      <c r="C10" s="119"/>
      <c r="D10" s="164"/>
      <c r="E10" s="191"/>
      <c r="F10" s="192"/>
      <c r="G10" s="59"/>
      <c r="H10" s="188" t="s">
        <v>293</v>
      </c>
      <c r="I10" s="189"/>
      <c r="J10" s="193"/>
      <c r="K10" s="194" t="s">
        <v>294</v>
      </c>
      <c r="L10" s="194" t="s">
        <v>295</v>
      </c>
      <c r="M10" s="194" t="s">
        <v>296</v>
      </c>
      <c r="N10" s="194" t="s">
        <v>296</v>
      </c>
      <c r="O10" s="195" t="s">
        <v>297</v>
      </c>
      <c r="P10" s="194" t="s">
        <v>298</v>
      </c>
      <c r="Q10" s="196" t="s">
        <v>299</v>
      </c>
      <c r="R10" s="194" t="s">
        <v>300</v>
      </c>
      <c r="S10" s="37" t="s">
        <v>301</v>
      </c>
      <c r="T10" s="194" t="s">
        <v>302</v>
      </c>
      <c r="U10" s="134" t="s">
        <v>301</v>
      </c>
    </row>
    <row r="11" customFormat="false" ht="9.75" hidden="false" customHeight="true" outlineLevel="0" collapsed="false">
      <c r="A11" s="46"/>
      <c r="B11" s="119" t="s">
        <v>303</v>
      </c>
      <c r="C11" s="197" t="s">
        <v>304</v>
      </c>
      <c r="D11" s="36" t="s">
        <v>305</v>
      </c>
      <c r="E11" s="36" t="s">
        <v>306</v>
      </c>
      <c r="F11" s="36" t="s">
        <v>307</v>
      </c>
      <c r="G11" s="36" t="s">
        <v>308</v>
      </c>
      <c r="H11" s="198" t="s">
        <v>309</v>
      </c>
      <c r="I11" s="47" t="s">
        <v>310</v>
      </c>
      <c r="J11" s="199" t="s">
        <v>311</v>
      </c>
      <c r="K11" s="194"/>
      <c r="L11" s="194"/>
      <c r="M11" s="194"/>
      <c r="N11" s="194"/>
      <c r="O11" s="195"/>
      <c r="P11" s="195"/>
      <c r="Q11" s="195"/>
      <c r="R11" s="194"/>
      <c r="S11" s="133" t="s">
        <v>312</v>
      </c>
      <c r="T11" s="194"/>
      <c r="U11" s="200" t="s">
        <v>312</v>
      </c>
    </row>
    <row r="12" customFormat="false" ht="18" hidden="false" customHeight="true" outlineLevel="0" collapsed="false">
      <c r="A12" s="76"/>
      <c r="B12" s="164"/>
      <c r="C12" s="164"/>
      <c r="D12" s="36"/>
      <c r="E12" s="36"/>
      <c r="F12" s="36"/>
      <c r="G12" s="36"/>
      <c r="H12" s="165" t="s">
        <v>313</v>
      </c>
      <c r="I12" s="47"/>
      <c r="J12" s="199"/>
      <c r="K12" s="194"/>
      <c r="L12" s="194"/>
      <c r="M12" s="194"/>
      <c r="N12" s="194"/>
      <c r="O12" s="195"/>
      <c r="P12" s="195"/>
      <c r="Q12" s="195"/>
      <c r="R12" s="194"/>
      <c r="S12" s="133" t="s">
        <v>314</v>
      </c>
      <c r="T12" s="194"/>
      <c r="U12" s="200" t="s">
        <v>314</v>
      </c>
    </row>
    <row r="13" customFormat="false" ht="18" hidden="false" customHeight="true" outlineLevel="0" collapsed="false">
      <c r="A13" s="201" t="s">
        <v>315</v>
      </c>
      <c r="B13" s="202" t="n">
        <v>37656</v>
      </c>
      <c r="C13" s="203" t="n">
        <v>38813</v>
      </c>
      <c r="D13" s="203" t="n">
        <v>38386</v>
      </c>
      <c r="E13" s="203" t="n">
        <v>28438</v>
      </c>
      <c r="F13" s="203" t="n">
        <v>9948</v>
      </c>
      <c r="G13" s="203" t="n">
        <v>427</v>
      </c>
      <c r="H13" s="204" t="n">
        <v>103.1</v>
      </c>
      <c r="I13" s="150"/>
      <c r="J13" s="193"/>
      <c r="K13" s="194"/>
      <c r="L13" s="194"/>
      <c r="M13" s="194"/>
      <c r="N13" s="194"/>
      <c r="O13" s="195"/>
      <c r="P13" s="195"/>
      <c r="Q13" s="195"/>
      <c r="R13" s="194"/>
      <c r="S13" s="133" t="s">
        <v>316</v>
      </c>
      <c r="T13" s="194"/>
      <c r="U13" s="200" t="s">
        <v>316</v>
      </c>
    </row>
    <row r="14" customFormat="false" ht="17.25" hidden="false" customHeight="true" outlineLevel="0" collapsed="false">
      <c r="A14" s="60"/>
      <c r="B14" s="205"/>
      <c r="C14" s="206"/>
      <c r="D14" s="206"/>
      <c r="E14" s="206"/>
      <c r="F14" s="206"/>
      <c r="G14" s="206"/>
      <c r="H14" s="207"/>
      <c r="I14" s="150"/>
      <c r="J14" s="208" t="s">
        <v>317</v>
      </c>
      <c r="K14" s="194"/>
      <c r="L14" s="194"/>
      <c r="M14" s="194"/>
      <c r="N14" s="194"/>
      <c r="O14" s="195"/>
      <c r="P14" s="195"/>
      <c r="Q14" s="195"/>
      <c r="R14" s="194"/>
      <c r="S14" s="133" t="s">
        <v>318</v>
      </c>
      <c r="T14" s="194"/>
      <c r="U14" s="200" t="s">
        <v>319</v>
      </c>
    </row>
    <row r="15" customFormat="false" ht="17.25" hidden="false" customHeight="true" outlineLevel="0" collapsed="false">
      <c r="A15" s="60" t="n">
        <v>14</v>
      </c>
      <c r="B15" s="209" t="n">
        <v>38092</v>
      </c>
      <c r="C15" s="203" t="n">
        <v>38335</v>
      </c>
      <c r="D15" s="203" t="n">
        <v>37989</v>
      </c>
      <c r="E15" s="203" t="n">
        <v>28524</v>
      </c>
      <c r="F15" s="203" t="n">
        <v>9465</v>
      </c>
      <c r="G15" s="203" t="n">
        <v>346</v>
      </c>
      <c r="H15" s="204" t="n">
        <v>100.6</v>
      </c>
      <c r="I15" s="210"/>
      <c r="J15" s="211"/>
      <c r="K15" s="212"/>
      <c r="L15" s="212"/>
      <c r="M15" s="136"/>
      <c r="N15" s="136"/>
      <c r="O15" s="213"/>
      <c r="P15" s="59"/>
      <c r="Q15" s="136" t="s">
        <v>317</v>
      </c>
      <c r="R15" s="59"/>
      <c r="S15" s="214" t="s">
        <v>320</v>
      </c>
      <c r="T15" s="136"/>
      <c r="U15" s="215" t="s">
        <v>321</v>
      </c>
    </row>
    <row r="16" customFormat="false" ht="17.25" hidden="false" customHeight="true" outlineLevel="0" collapsed="false">
      <c r="A16" s="9"/>
      <c r="B16" s="205"/>
      <c r="C16" s="206"/>
      <c r="D16" s="203"/>
      <c r="E16" s="206"/>
      <c r="F16" s="206"/>
      <c r="G16" s="206"/>
      <c r="H16" s="207"/>
      <c r="I16" s="216" t="s">
        <v>322</v>
      </c>
      <c r="J16" s="217" t="n">
        <f aca="false">SUM(J17:J27)</f>
        <v>108</v>
      </c>
      <c r="K16" s="218" t="n">
        <v>200</v>
      </c>
      <c r="L16" s="218" t="n">
        <v>180</v>
      </c>
      <c r="M16" s="218"/>
      <c r="N16" s="218"/>
      <c r="O16" s="218" t="n">
        <v>1</v>
      </c>
      <c r="P16" s="218" t="n">
        <v>20</v>
      </c>
      <c r="Q16" s="219" t="n">
        <f aca="false">J16/(L16+M16+N16+P16)</f>
        <v>0.54</v>
      </c>
      <c r="R16" s="220" t="n">
        <v>1515</v>
      </c>
      <c r="S16" s="221" t="n">
        <f aca="false">R16/J16</f>
        <v>14.0277777777778</v>
      </c>
      <c r="T16" s="222" t="n">
        <v>1622</v>
      </c>
      <c r="U16" s="223" t="n">
        <f aca="false">T16/J16</f>
        <v>15.0185185185185</v>
      </c>
      <c r="W16" s="224"/>
      <c r="X16" s="225"/>
    </row>
    <row r="17" customFormat="false" ht="17.25" hidden="false" customHeight="true" outlineLevel="0" collapsed="false">
      <c r="A17" s="60" t="n">
        <v>15</v>
      </c>
      <c r="B17" s="209" t="n">
        <v>38796</v>
      </c>
      <c r="C17" s="203" t="n">
        <v>38214</v>
      </c>
      <c r="D17" s="203" t="n">
        <v>37886</v>
      </c>
      <c r="E17" s="203" t="n">
        <v>28791</v>
      </c>
      <c r="F17" s="203" t="n">
        <v>9095</v>
      </c>
      <c r="G17" s="203" t="n">
        <v>328</v>
      </c>
      <c r="H17" s="204" t="n">
        <v>98.5</v>
      </c>
      <c r="I17" s="226" t="s">
        <v>323</v>
      </c>
      <c r="J17" s="227" t="n">
        <v>31</v>
      </c>
      <c r="K17" s="61" t="n">
        <f aca="false">SUM(L17:P17)</f>
        <v>40</v>
      </c>
      <c r="L17" s="61" t="n">
        <v>40</v>
      </c>
      <c r="M17" s="61"/>
      <c r="N17" s="61"/>
      <c r="O17" s="61" t="n">
        <v>0</v>
      </c>
      <c r="P17" s="61" t="n">
        <v>0</v>
      </c>
      <c r="Q17" s="228" t="n">
        <f aca="false">J17/(L17+M17+N17+P17)</f>
        <v>0.775</v>
      </c>
      <c r="R17" s="229" t="n">
        <v>331</v>
      </c>
      <c r="S17" s="221" t="n">
        <f aca="false">R17/J17</f>
        <v>10.6774193548387</v>
      </c>
      <c r="T17" s="230" t="n">
        <v>349</v>
      </c>
      <c r="U17" s="231" t="n">
        <f aca="false">T17/J17</f>
        <v>11.258064516129</v>
      </c>
      <c r="W17" s="232"/>
      <c r="X17" s="233"/>
    </row>
    <row r="18" customFormat="false" ht="17.25" hidden="false" customHeight="true" outlineLevel="0" collapsed="false">
      <c r="A18" s="9"/>
      <c r="B18" s="205"/>
      <c r="C18" s="206"/>
      <c r="D18" s="203"/>
      <c r="E18" s="206"/>
      <c r="F18" s="206"/>
      <c r="G18" s="206"/>
      <c r="H18" s="204"/>
      <c r="I18" s="226" t="s">
        <v>324</v>
      </c>
      <c r="J18" s="227" t="n">
        <v>12</v>
      </c>
      <c r="K18" s="61" t="n">
        <f aca="false">SUM(L18:P18)</f>
        <v>16</v>
      </c>
      <c r="L18" s="61" t="n">
        <v>11</v>
      </c>
      <c r="M18" s="61"/>
      <c r="N18" s="61"/>
      <c r="O18" s="61" t="n">
        <v>0</v>
      </c>
      <c r="P18" s="61" t="n">
        <v>5</v>
      </c>
      <c r="Q18" s="228" t="n">
        <f aca="false">J18/(L18+M18+N18+P18)</f>
        <v>0.75</v>
      </c>
      <c r="R18" s="229" t="n">
        <v>84</v>
      </c>
      <c r="S18" s="221" t="n">
        <f aca="false">R18/J18</f>
        <v>7</v>
      </c>
      <c r="T18" s="230" t="n">
        <v>108</v>
      </c>
      <c r="U18" s="231" t="n">
        <f aca="false">T18/J18</f>
        <v>9</v>
      </c>
      <c r="W18" s="232"/>
      <c r="X18" s="234"/>
    </row>
    <row r="19" customFormat="false" ht="17.25" hidden="false" customHeight="true" outlineLevel="0" collapsed="false">
      <c r="A19" s="60" t="n">
        <v>16</v>
      </c>
      <c r="B19" s="209" t="n">
        <v>39504</v>
      </c>
      <c r="C19" s="203" t="n">
        <v>37234</v>
      </c>
      <c r="D19" s="203" t="n">
        <v>36938</v>
      </c>
      <c r="E19" s="203" t="n">
        <v>28364</v>
      </c>
      <c r="F19" s="203" t="n">
        <v>8574</v>
      </c>
      <c r="G19" s="203" t="n">
        <v>296</v>
      </c>
      <c r="H19" s="204" t="n">
        <v>94.2537464560551</v>
      </c>
      <c r="I19" s="226" t="s">
        <v>325</v>
      </c>
      <c r="J19" s="227" t="n">
        <v>9</v>
      </c>
      <c r="K19" s="61" t="n">
        <f aca="false">SUM(L19:P19)</f>
        <v>10</v>
      </c>
      <c r="L19" s="61" t="n">
        <v>10</v>
      </c>
      <c r="M19" s="61"/>
      <c r="N19" s="61"/>
      <c r="O19" s="61" t="n">
        <v>0</v>
      </c>
      <c r="P19" s="61" t="n">
        <v>0</v>
      </c>
      <c r="Q19" s="228" t="n">
        <f aca="false">J19/(L19+M19+N19+P19)</f>
        <v>0.9</v>
      </c>
      <c r="R19" s="229" t="n">
        <v>77</v>
      </c>
      <c r="S19" s="221" t="n">
        <f aca="false">R19/J19</f>
        <v>8.55555555555556</v>
      </c>
      <c r="T19" s="230" t="n">
        <v>73</v>
      </c>
      <c r="U19" s="231" t="n">
        <f aca="false">T19/J19</f>
        <v>8.11111111111111</v>
      </c>
      <c r="W19" s="232"/>
      <c r="X19" s="235"/>
    </row>
    <row r="20" customFormat="false" ht="17.25" hidden="false" customHeight="true" outlineLevel="0" collapsed="false">
      <c r="A20" s="9"/>
      <c r="B20" s="205"/>
      <c r="C20" s="206"/>
      <c r="D20" s="203"/>
      <c r="E20" s="206"/>
      <c r="F20" s="206"/>
      <c r="G20" s="206"/>
      <c r="H20" s="204"/>
      <c r="I20" s="226" t="s">
        <v>326</v>
      </c>
      <c r="J20" s="227" t="n">
        <v>6</v>
      </c>
      <c r="K20" s="61" t="n">
        <f aca="false">SUM(L20:P20)</f>
        <v>13</v>
      </c>
      <c r="L20" s="61" t="n">
        <v>10</v>
      </c>
      <c r="M20" s="61"/>
      <c r="N20" s="61"/>
      <c r="O20" s="61" t="n">
        <v>0</v>
      </c>
      <c r="P20" s="61" t="n">
        <v>3</v>
      </c>
      <c r="Q20" s="228" t="n">
        <f aca="false">J20/(L20+M20+N20+P20)</f>
        <v>0.461538461538462</v>
      </c>
      <c r="R20" s="229" t="n">
        <v>99</v>
      </c>
      <c r="S20" s="221" t="n">
        <f aca="false">R20/J20</f>
        <v>16.5</v>
      </c>
      <c r="T20" s="230" t="n">
        <v>74</v>
      </c>
      <c r="U20" s="231" t="n">
        <f aca="false">T20/J20</f>
        <v>12.3333333333333</v>
      </c>
      <c r="W20" s="236"/>
      <c r="X20" s="237"/>
    </row>
    <row r="21" customFormat="false" ht="17.25" hidden="false" customHeight="true" outlineLevel="0" collapsed="false">
      <c r="A21" s="60" t="n">
        <v>17</v>
      </c>
      <c r="B21" s="209" t="n">
        <v>40384</v>
      </c>
      <c r="C21" s="203" t="n">
        <v>33552</v>
      </c>
      <c r="D21" s="203" t="n">
        <v>33299</v>
      </c>
      <c r="E21" s="203" t="n">
        <v>25529</v>
      </c>
      <c r="F21" s="203" t="n">
        <v>7770</v>
      </c>
      <c r="G21" s="203" t="n">
        <v>253</v>
      </c>
      <c r="H21" s="204" t="n">
        <f aca="false">C21/B21*100</f>
        <v>83.0824088748019</v>
      </c>
      <c r="I21" s="226" t="s">
        <v>327</v>
      </c>
      <c r="J21" s="227" t="n">
        <v>5</v>
      </c>
      <c r="K21" s="61" t="n">
        <f aca="false">SUM(L21:P21)</f>
        <v>8</v>
      </c>
      <c r="L21" s="61" t="n">
        <v>8</v>
      </c>
      <c r="M21" s="61"/>
      <c r="N21" s="61"/>
      <c r="O21" s="61" t="n">
        <v>0</v>
      </c>
      <c r="P21" s="61" t="n">
        <v>0</v>
      </c>
      <c r="Q21" s="228" t="n">
        <f aca="false">J21/(L21+M21+N21+P21)</f>
        <v>0.625</v>
      </c>
      <c r="R21" s="229" t="n">
        <v>93</v>
      </c>
      <c r="S21" s="221" t="n">
        <f aca="false">R21/J21</f>
        <v>18.6</v>
      </c>
      <c r="T21" s="230" t="n">
        <v>85</v>
      </c>
      <c r="U21" s="231" t="n">
        <f aca="false">T21/J21</f>
        <v>17</v>
      </c>
      <c r="W21" s="236"/>
      <c r="X21" s="237"/>
    </row>
    <row r="22" customFormat="false" ht="17.25" hidden="false" customHeight="true" outlineLevel="0" collapsed="false">
      <c r="A22" s="9"/>
      <c r="B22" s="205"/>
      <c r="C22" s="206"/>
      <c r="D22" s="203"/>
      <c r="E22" s="206"/>
      <c r="F22" s="206"/>
      <c r="G22" s="206"/>
      <c r="H22" s="204"/>
      <c r="I22" s="216" t="s">
        <v>328</v>
      </c>
      <c r="J22" s="238" t="n">
        <v>11</v>
      </c>
      <c r="K22" s="239" t="n">
        <f aca="false">SUM(L22:P22)</f>
        <v>12</v>
      </c>
      <c r="L22" s="239" t="n">
        <v>12</v>
      </c>
      <c r="M22" s="239"/>
      <c r="N22" s="239"/>
      <c r="O22" s="61" t="n">
        <v>0</v>
      </c>
      <c r="P22" s="61" t="n">
        <v>0</v>
      </c>
      <c r="Q22" s="240" t="n">
        <f aca="false">J22/(L22+M22+N22+P22)</f>
        <v>0.916666666666667</v>
      </c>
      <c r="R22" s="241" t="n">
        <v>82</v>
      </c>
      <c r="S22" s="242" t="n">
        <f aca="false">R22/J22</f>
        <v>7.45454545454545</v>
      </c>
      <c r="T22" s="243" t="n">
        <v>102</v>
      </c>
      <c r="U22" s="244" t="n">
        <f aca="false">T22/J22</f>
        <v>9.27272727272727</v>
      </c>
      <c r="W22" s="245"/>
      <c r="X22" s="237"/>
    </row>
    <row r="23" customFormat="false" ht="17.25" hidden="false" customHeight="true" outlineLevel="0" collapsed="false">
      <c r="A23" s="60" t="n">
        <v>18</v>
      </c>
      <c r="B23" s="209" t="n">
        <v>41146</v>
      </c>
      <c r="C23" s="203" t="n">
        <v>31103</v>
      </c>
      <c r="D23" s="203" t="n">
        <v>30861</v>
      </c>
      <c r="E23" s="203" t="n">
        <v>23693</v>
      </c>
      <c r="F23" s="203" t="n">
        <v>7168</v>
      </c>
      <c r="G23" s="203" t="n">
        <v>242</v>
      </c>
      <c r="H23" s="204" t="n">
        <v>75.6</v>
      </c>
      <c r="I23" s="226" t="s">
        <v>329</v>
      </c>
      <c r="J23" s="227" t="n">
        <v>6</v>
      </c>
      <c r="K23" s="61" t="n">
        <f aca="false">SUM(L23:P23)</f>
        <v>10</v>
      </c>
      <c r="L23" s="61" t="n">
        <v>9</v>
      </c>
      <c r="M23" s="61"/>
      <c r="N23" s="61"/>
      <c r="O23" s="61" t="n">
        <v>0</v>
      </c>
      <c r="P23" s="61" t="n">
        <v>1</v>
      </c>
      <c r="Q23" s="228" t="n">
        <f aca="false">J23/(L23+M23+N23+P23)</f>
        <v>0.6</v>
      </c>
      <c r="R23" s="229" t="n">
        <v>91</v>
      </c>
      <c r="S23" s="221" t="n">
        <f aca="false">R23/J23</f>
        <v>15.1666666666667</v>
      </c>
      <c r="T23" s="230" t="n">
        <v>94</v>
      </c>
      <c r="U23" s="231" t="n">
        <f aca="false">T23/J23</f>
        <v>15.6666666666667</v>
      </c>
      <c r="W23" s="245"/>
      <c r="X23" s="237"/>
    </row>
    <row r="24" customFormat="false" ht="17.25" hidden="false" customHeight="true" outlineLevel="0" collapsed="false">
      <c r="A24" s="9"/>
      <c r="B24" s="205"/>
      <c r="C24" s="206"/>
      <c r="D24" s="203"/>
      <c r="E24" s="206"/>
      <c r="F24" s="206"/>
      <c r="G24" s="206"/>
      <c r="H24" s="204"/>
      <c r="I24" s="226" t="s">
        <v>330</v>
      </c>
      <c r="J24" s="227" t="n">
        <v>6</v>
      </c>
      <c r="K24" s="61" t="n">
        <f aca="false">SUM(L24:P24)</f>
        <v>9</v>
      </c>
      <c r="L24" s="61" t="n">
        <v>8</v>
      </c>
      <c r="M24" s="61"/>
      <c r="N24" s="61"/>
      <c r="O24" s="61" t="n">
        <v>0</v>
      </c>
      <c r="P24" s="61" t="n">
        <v>1</v>
      </c>
      <c r="Q24" s="228" t="n">
        <f aca="false">J24/(L24+M24+N24+P24)</f>
        <v>0.666666666666667</v>
      </c>
      <c r="R24" s="229" t="n">
        <v>50</v>
      </c>
      <c r="S24" s="221" t="n">
        <f aca="false">R24/J24</f>
        <v>8.33333333333333</v>
      </c>
      <c r="T24" s="230" t="n">
        <v>51</v>
      </c>
      <c r="U24" s="231" t="n">
        <f aca="false">T24/J24</f>
        <v>8.5</v>
      </c>
      <c r="W24" s="245"/>
      <c r="X24" s="237"/>
    </row>
    <row r="25" customFormat="false" ht="17.25" hidden="false" customHeight="true" outlineLevel="0" collapsed="false">
      <c r="A25" s="246" t="n">
        <v>19</v>
      </c>
      <c r="B25" s="247" t="n">
        <v>41960</v>
      </c>
      <c r="C25" s="248" t="n">
        <v>27995</v>
      </c>
      <c r="D25" s="248" t="n">
        <v>27766</v>
      </c>
      <c r="E25" s="248" t="n">
        <v>21142</v>
      </c>
      <c r="F25" s="248" t="n">
        <v>6624</v>
      </c>
      <c r="G25" s="248" t="n">
        <v>229</v>
      </c>
      <c r="H25" s="249" t="n">
        <v>66.7</v>
      </c>
      <c r="I25" s="226" t="s">
        <v>331</v>
      </c>
      <c r="J25" s="227" t="n">
        <v>13</v>
      </c>
      <c r="K25" s="61" t="n">
        <f aca="false">SUM(L25:P25)</f>
        <v>13</v>
      </c>
      <c r="L25" s="61" t="n">
        <v>13</v>
      </c>
      <c r="M25" s="61"/>
      <c r="N25" s="61"/>
      <c r="O25" s="61" t="n">
        <v>0</v>
      </c>
      <c r="P25" s="61" t="n">
        <v>0</v>
      </c>
      <c r="Q25" s="228" t="n">
        <f aca="false">J25/(L25+M25+N25+P25)</f>
        <v>1</v>
      </c>
      <c r="R25" s="229" t="n">
        <v>106</v>
      </c>
      <c r="S25" s="221" t="n">
        <f aca="false">R25/J25</f>
        <v>8.15384615384615</v>
      </c>
      <c r="T25" s="230" t="n">
        <v>108</v>
      </c>
      <c r="U25" s="231" t="n">
        <f aca="false">T25/J25</f>
        <v>8.30769230769231</v>
      </c>
      <c r="W25" s="245"/>
      <c r="X25" s="237"/>
    </row>
    <row r="26" customFormat="false" ht="18" hidden="false" customHeight="true" outlineLevel="0" collapsed="false">
      <c r="A26" s="1"/>
      <c r="B26" s="1"/>
      <c r="C26" s="1"/>
      <c r="D26" s="1"/>
      <c r="E26" s="1"/>
      <c r="H26" s="73" t="s">
        <v>332</v>
      </c>
      <c r="I26" s="226" t="s">
        <v>333</v>
      </c>
      <c r="J26" s="227" t="n">
        <v>5</v>
      </c>
      <c r="K26" s="61" t="n">
        <f aca="false">SUM(L26:P26)</f>
        <v>4</v>
      </c>
      <c r="L26" s="61" t="n">
        <v>4</v>
      </c>
      <c r="M26" s="61"/>
      <c r="N26" s="61"/>
      <c r="O26" s="61" t="n">
        <v>0</v>
      </c>
      <c r="P26" s="61" t="n">
        <v>0</v>
      </c>
      <c r="Q26" s="228" t="n">
        <f aca="false">J26/(L26+M26+N26+P26)</f>
        <v>1.25</v>
      </c>
      <c r="R26" s="229" t="n">
        <v>35</v>
      </c>
      <c r="S26" s="221" t="n">
        <f aca="false">R26/J26</f>
        <v>7</v>
      </c>
      <c r="T26" s="230" t="n">
        <v>38</v>
      </c>
      <c r="U26" s="231" t="n">
        <f aca="false">T26/J26</f>
        <v>7.6</v>
      </c>
      <c r="W26" s="245"/>
      <c r="X26" s="237"/>
    </row>
    <row r="27" customFormat="fals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250" t="s">
        <v>334</v>
      </c>
      <c r="J27" s="251" t="n">
        <v>4</v>
      </c>
      <c r="K27" s="67" t="n">
        <f aca="false">SUM(L27:P27)</f>
        <v>9</v>
      </c>
      <c r="L27" s="67" t="n">
        <v>4</v>
      </c>
      <c r="M27" s="67"/>
      <c r="N27" s="67"/>
      <c r="O27" s="67" t="n">
        <v>0</v>
      </c>
      <c r="P27" s="67" t="n">
        <v>5</v>
      </c>
      <c r="Q27" s="252" t="n">
        <f aca="false">J27/(L27+M27+N27+P27)</f>
        <v>0.444444444444444</v>
      </c>
      <c r="R27" s="253" t="n">
        <v>45</v>
      </c>
      <c r="S27" s="254" t="n">
        <f aca="false">R27/J27</f>
        <v>11.25</v>
      </c>
      <c r="T27" s="255" t="n">
        <v>58</v>
      </c>
      <c r="U27" s="256" t="n">
        <f aca="false">T27/J27</f>
        <v>14.5</v>
      </c>
      <c r="W27" s="245"/>
      <c r="X27" s="237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3" t="s">
        <v>335</v>
      </c>
      <c r="J28" s="257"/>
      <c r="K28" s="1"/>
      <c r="L28" s="1"/>
      <c r="M28" s="1"/>
      <c r="N28" s="1"/>
      <c r="O28" s="1"/>
      <c r="P28" s="1"/>
      <c r="Q28" s="1"/>
      <c r="R28" s="1"/>
      <c r="S28" s="1"/>
      <c r="T28" s="1"/>
      <c r="U28" s="73" t="s">
        <v>336</v>
      </c>
      <c r="W28" s="245"/>
      <c r="X28" s="237"/>
    </row>
    <row r="29" customFormat="false" ht="10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73" t="s">
        <v>337</v>
      </c>
      <c r="W29" s="245"/>
      <c r="X29" s="237"/>
    </row>
    <row r="30" customFormat="false" ht="15.75" hidden="false" customHeight="true" outlineLevel="0" collapsed="false">
      <c r="A30" s="3" t="s">
        <v>338</v>
      </c>
      <c r="B30" s="1"/>
      <c r="C30" s="1"/>
      <c r="D30" s="1"/>
      <c r="E30" s="1"/>
      <c r="F30" s="1"/>
      <c r="G30" s="1"/>
      <c r="H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73" t="s">
        <v>339</v>
      </c>
      <c r="V30" s="258"/>
      <c r="W30" s="245"/>
      <c r="X30" s="237"/>
    </row>
    <row r="31" customFormat="false" ht="21" hidden="false" customHeight="true" outlineLevel="0" collapsed="false">
      <c r="A31" s="259" t="s">
        <v>292</v>
      </c>
      <c r="B31" s="260" t="s">
        <v>340</v>
      </c>
      <c r="C31" s="261"/>
      <c r="D31" s="262" t="s">
        <v>341</v>
      </c>
      <c r="E31" s="261"/>
      <c r="F31" s="261"/>
      <c r="G31" s="261"/>
      <c r="H31" s="261"/>
      <c r="I31" s="71"/>
      <c r="J31" s="263" t="s">
        <v>342</v>
      </c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58"/>
      <c r="W31" s="245"/>
      <c r="X31" s="237"/>
    </row>
    <row r="32" customFormat="false" ht="21" hidden="false" customHeight="true" outlineLevel="0" collapsed="false">
      <c r="A32" s="259"/>
      <c r="B32" s="264" t="s">
        <v>343</v>
      </c>
      <c r="C32" s="265"/>
      <c r="D32" s="36" t="s">
        <v>344</v>
      </c>
      <c r="E32" s="36"/>
      <c r="F32" s="36"/>
      <c r="G32" s="35" t="s">
        <v>345</v>
      </c>
      <c r="H32" s="35"/>
      <c r="I32" s="266" t="s">
        <v>346</v>
      </c>
      <c r="J32" s="57" t="s">
        <v>347</v>
      </c>
      <c r="K32" s="57"/>
      <c r="L32" s="57"/>
      <c r="M32" s="36" t="s">
        <v>348</v>
      </c>
      <c r="N32" s="36"/>
      <c r="O32" s="36"/>
      <c r="P32" s="36"/>
      <c r="Q32" s="36"/>
      <c r="R32" s="36"/>
      <c r="S32" s="267" t="s">
        <v>349</v>
      </c>
      <c r="T32" s="267"/>
      <c r="U32" s="267"/>
      <c r="V32" s="258"/>
      <c r="W32" s="245"/>
      <c r="X32" s="237"/>
    </row>
    <row r="33" customFormat="false" ht="21" hidden="false" customHeight="true" outlineLevel="0" collapsed="false">
      <c r="A33" s="259"/>
      <c r="B33" s="164"/>
      <c r="C33" s="35" t="s">
        <v>350</v>
      </c>
      <c r="D33" s="35" t="s">
        <v>351</v>
      </c>
      <c r="E33" s="35" t="s">
        <v>352</v>
      </c>
      <c r="F33" s="35" t="s">
        <v>353</v>
      </c>
      <c r="G33" s="35" t="s">
        <v>351</v>
      </c>
      <c r="H33" s="35" t="s">
        <v>354</v>
      </c>
      <c r="I33" s="268" t="s">
        <v>355</v>
      </c>
      <c r="J33" s="164"/>
      <c r="K33" s="269"/>
      <c r="L33" s="270" t="s">
        <v>350</v>
      </c>
      <c r="M33" s="36" t="s">
        <v>351</v>
      </c>
      <c r="N33" s="36"/>
      <c r="O33" s="36" t="s">
        <v>356</v>
      </c>
      <c r="P33" s="36"/>
      <c r="Q33" s="36" t="s">
        <v>357</v>
      </c>
      <c r="R33" s="36"/>
      <c r="S33" s="137" t="s">
        <v>351</v>
      </c>
      <c r="T33" s="164" t="s">
        <v>358</v>
      </c>
      <c r="U33" s="165" t="s">
        <v>359</v>
      </c>
      <c r="V33" s="258"/>
    </row>
    <row r="34" customFormat="false" ht="16.5" hidden="false" customHeight="true" outlineLevel="0" collapsed="false">
      <c r="A34" s="60" t="s">
        <v>360</v>
      </c>
      <c r="B34" s="271" t="n">
        <v>0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/>
      <c r="L34" s="50" t="n">
        <v>0</v>
      </c>
      <c r="M34" s="50" t="n">
        <v>0</v>
      </c>
      <c r="N34" s="50"/>
      <c r="O34" s="50" t="n">
        <v>0</v>
      </c>
      <c r="P34" s="50"/>
      <c r="Q34" s="50" t="n">
        <v>0</v>
      </c>
      <c r="R34" s="50"/>
      <c r="S34" s="50" t="n">
        <v>0</v>
      </c>
      <c r="T34" s="50" t="n">
        <v>0</v>
      </c>
      <c r="U34" s="272" t="n">
        <v>0</v>
      </c>
      <c r="V34" s="258"/>
    </row>
    <row r="35" customFormat="false" ht="12.75" hidden="false" customHeight="true" outlineLevel="0" collapsed="false">
      <c r="A35" s="9"/>
      <c r="B35" s="273"/>
      <c r="C35" s="274"/>
      <c r="D35" s="274"/>
      <c r="E35" s="274"/>
      <c r="F35" s="274"/>
      <c r="G35" s="274"/>
      <c r="H35" s="274"/>
      <c r="I35" s="144"/>
      <c r="J35" s="275"/>
      <c r="K35" s="275"/>
      <c r="L35" s="144"/>
      <c r="M35" s="275"/>
      <c r="N35" s="275"/>
      <c r="O35" s="275"/>
      <c r="P35" s="275"/>
      <c r="Q35" s="275"/>
      <c r="R35" s="275"/>
      <c r="S35" s="144"/>
      <c r="T35" s="144"/>
      <c r="U35" s="169"/>
      <c r="V35" s="258"/>
    </row>
    <row r="36" s="278" customFormat="true" ht="16.5" hidden="false" customHeight="true" outlineLevel="0" collapsed="false">
      <c r="A36" s="60" t="n">
        <v>15</v>
      </c>
      <c r="B36" s="271" t="n">
        <v>9522632</v>
      </c>
      <c r="C36" s="50" t="n">
        <v>26089</v>
      </c>
      <c r="D36" s="50" t="n">
        <v>9353815</v>
      </c>
      <c r="E36" s="50" t="n">
        <v>9211954</v>
      </c>
      <c r="F36" s="50" t="n">
        <v>141861</v>
      </c>
      <c r="G36" s="50" t="n">
        <v>168817</v>
      </c>
      <c r="H36" s="50" t="n">
        <v>168150</v>
      </c>
      <c r="I36" s="50" t="n">
        <v>667</v>
      </c>
      <c r="J36" s="50" t="n">
        <v>0</v>
      </c>
      <c r="K36" s="50"/>
      <c r="L36" s="50" t="n">
        <v>0</v>
      </c>
      <c r="M36" s="50" t="n">
        <v>0</v>
      </c>
      <c r="N36" s="50"/>
      <c r="O36" s="50" t="n">
        <v>0</v>
      </c>
      <c r="P36" s="50"/>
      <c r="Q36" s="50" t="n">
        <v>181932</v>
      </c>
      <c r="R36" s="50"/>
      <c r="S36" s="276" t="n">
        <v>194284</v>
      </c>
      <c r="T36" s="276" t="n">
        <v>181604</v>
      </c>
      <c r="U36" s="272" t="n">
        <v>12680</v>
      </c>
      <c r="V36" s="277"/>
    </row>
    <row r="37" customFormat="false" ht="12.75" hidden="false" customHeight="true" outlineLevel="0" collapsed="false">
      <c r="A37" s="279"/>
      <c r="B37" s="273"/>
      <c r="C37" s="274"/>
      <c r="D37" s="274"/>
      <c r="E37" s="274"/>
      <c r="F37" s="274"/>
      <c r="G37" s="274"/>
      <c r="H37" s="274"/>
      <c r="I37" s="280"/>
      <c r="J37" s="274"/>
      <c r="K37" s="274"/>
      <c r="L37" s="280"/>
      <c r="M37" s="274"/>
      <c r="N37" s="274"/>
      <c r="O37" s="274"/>
      <c r="P37" s="274"/>
      <c r="Q37" s="274"/>
      <c r="R37" s="274"/>
      <c r="S37" s="280"/>
      <c r="T37" s="280"/>
      <c r="U37" s="82"/>
      <c r="V37" s="258"/>
    </row>
    <row r="38" s="284" customFormat="true" ht="18" hidden="false" customHeight="true" outlineLevel="0" collapsed="false">
      <c r="A38" s="60" t="n">
        <v>16</v>
      </c>
      <c r="B38" s="281" t="n">
        <v>9926363</v>
      </c>
      <c r="C38" s="276" t="n">
        <v>27196</v>
      </c>
      <c r="D38" s="276" t="n">
        <v>9727462</v>
      </c>
      <c r="E38" s="276" t="n">
        <v>9570235</v>
      </c>
      <c r="F38" s="276" t="n">
        <v>157227</v>
      </c>
      <c r="G38" s="276" t="n">
        <v>198901</v>
      </c>
      <c r="H38" s="276" t="n">
        <v>198224</v>
      </c>
      <c r="I38" s="50" t="n">
        <v>677</v>
      </c>
      <c r="J38" s="50" t="n">
        <v>14373377</v>
      </c>
      <c r="K38" s="50"/>
      <c r="L38" s="50" t="n">
        <v>47752</v>
      </c>
      <c r="M38" s="50" t="n">
        <v>14141892</v>
      </c>
      <c r="N38" s="50"/>
      <c r="O38" s="50" t="n">
        <v>13954637</v>
      </c>
      <c r="P38" s="50"/>
      <c r="Q38" s="276" t="n">
        <v>187255</v>
      </c>
      <c r="R38" s="276"/>
      <c r="S38" s="50" t="n">
        <v>231485</v>
      </c>
      <c r="T38" s="276" t="n">
        <v>214162</v>
      </c>
      <c r="U38" s="282" t="n">
        <v>17323</v>
      </c>
      <c r="V38" s="283"/>
    </row>
    <row r="39" s="286" customFormat="true" ht="12.75" hidden="false" customHeight="true" outlineLevel="0" collapsed="false">
      <c r="A39" s="279"/>
      <c r="B39" s="273"/>
      <c r="C39" s="274"/>
      <c r="D39" s="274"/>
      <c r="E39" s="274"/>
      <c r="F39" s="274"/>
      <c r="G39" s="274"/>
      <c r="H39" s="274"/>
      <c r="I39" s="280"/>
      <c r="J39" s="274"/>
      <c r="K39" s="274"/>
      <c r="L39" s="280"/>
      <c r="M39" s="274"/>
      <c r="N39" s="274"/>
      <c r="O39" s="274"/>
      <c r="P39" s="274"/>
      <c r="Q39" s="274"/>
      <c r="R39" s="274"/>
      <c r="S39" s="50"/>
      <c r="T39" s="276"/>
      <c r="U39" s="82"/>
      <c r="V39" s="285"/>
    </row>
    <row r="40" s="286" customFormat="true" ht="18" hidden="false" customHeight="true" outlineLevel="0" collapsed="false">
      <c r="A40" s="60" t="n">
        <v>17</v>
      </c>
      <c r="B40" s="281" t="n">
        <v>9856825</v>
      </c>
      <c r="C40" s="276" t="n">
        <v>27005</v>
      </c>
      <c r="D40" s="276" t="n">
        <v>9663740</v>
      </c>
      <c r="E40" s="276" t="n">
        <v>9517399</v>
      </c>
      <c r="F40" s="276" t="n">
        <v>146341</v>
      </c>
      <c r="G40" s="276" t="n">
        <v>193085</v>
      </c>
      <c r="H40" s="276" t="n">
        <v>192585</v>
      </c>
      <c r="I40" s="50" t="n">
        <v>500</v>
      </c>
      <c r="J40" s="276" t="n">
        <v>13687550</v>
      </c>
      <c r="K40" s="276"/>
      <c r="L40" s="276" t="n">
        <v>45187</v>
      </c>
      <c r="M40" s="276" t="n">
        <v>13449570</v>
      </c>
      <c r="N40" s="276"/>
      <c r="O40" s="276" t="n">
        <v>13294278</v>
      </c>
      <c r="P40" s="276"/>
      <c r="Q40" s="276" t="n">
        <v>155292</v>
      </c>
      <c r="R40" s="276"/>
      <c r="S40" s="50" t="n">
        <v>237980</v>
      </c>
      <c r="T40" s="276" t="n">
        <v>225698</v>
      </c>
      <c r="U40" s="282" t="n">
        <v>12282</v>
      </c>
      <c r="V40" s="285"/>
    </row>
    <row r="41" s="286" customFormat="true" ht="12.75" hidden="false" customHeight="true" outlineLevel="0" collapsed="false">
      <c r="A41" s="279"/>
      <c r="B41" s="273"/>
      <c r="C41" s="274"/>
      <c r="D41" s="274"/>
      <c r="E41" s="274"/>
      <c r="F41" s="274"/>
      <c r="G41" s="274"/>
      <c r="H41" s="274"/>
      <c r="I41" s="280"/>
      <c r="J41" s="274"/>
      <c r="K41" s="274"/>
      <c r="L41" s="280"/>
      <c r="M41" s="274"/>
      <c r="N41" s="274"/>
      <c r="O41" s="274"/>
      <c r="P41" s="274"/>
      <c r="Q41" s="274"/>
      <c r="R41" s="274"/>
      <c r="S41" s="280"/>
      <c r="T41" s="280"/>
      <c r="U41" s="82"/>
      <c r="V41" s="285"/>
    </row>
    <row r="42" s="284" customFormat="true" ht="18" hidden="false" customHeight="true" outlineLevel="0" collapsed="false">
      <c r="A42" s="151" t="n">
        <v>18</v>
      </c>
      <c r="B42" s="287" t="n">
        <f aca="false">SUM(D42,G42)</f>
        <v>10641017</v>
      </c>
      <c r="C42" s="288" t="n">
        <v>29153</v>
      </c>
      <c r="D42" s="288" t="n">
        <f aca="false">SUM(E42:F42)</f>
        <v>10427209</v>
      </c>
      <c r="E42" s="288" t="n">
        <v>10250762</v>
      </c>
      <c r="F42" s="288" t="n">
        <v>176447</v>
      </c>
      <c r="G42" s="288" t="n">
        <f aca="false">SUM(H42:I42)</f>
        <v>213808</v>
      </c>
      <c r="H42" s="288" t="n">
        <v>213344</v>
      </c>
      <c r="I42" s="289" t="n">
        <v>464</v>
      </c>
      <c r="J42" s="288" t="n">
        <f aca="false">SUM(M42,S42)</f>
        <v>16267092</v>
      </c>
      <c r="K42" s="288"/>
      <c r="L42" s="288" t="n">
        <v>46082</v>
      </c>
      <c r="M42" s="288" t="n">
        <f aca="false">SUM(O42:R42)</f>
        <v>16019017</v>
      </c>
      <c r="N42" s="288"/>
      <c r="O42" s="288" t="n">
        <v>15773687</v>
      </c>
      <c r="P42" s="288"/>
      <c r="Q42" s="288" t="n">
        <v>245330</v>
      </c>
      <c r="R42" s="288"/>
      <c r="S42" s="289" t="n">
        <f aca="false">SUM(T42:U42)</f>
        <v>248075</v>
      </c>
      <c r="T42" s="288" t="n">
        <v>227995</v>
      </c>
      <c r="U42" s="290" t="n">
        <v>20080</v>
      </c>
      <c r="V42" s="283"/>
    </row>
    <row r="43" s="284" customFormat="true" ht="12.75" hidden="false" customHeight="true" outlineLevel="0" collapsed="false">
      <c r="A43" s="291"/>
      <c r="B43" s="292"/>
      <c r="C43" s="280"/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82"/>
      <c r="V43" s="283"/>
    </row>
    <row r="44" s="284" customFormat="true" ht="18" hidden="false" customHeight="true" outlineLevel="0" collapsed="false">
      <c r="A44" s="293" t="n">
        <v>19</v>
      </c>
      <c r="B44" s="294" t="n">
        <f aca="false">SUM(D44,G44)</f>
        <v>0</v>
      </c>
      <c r="C44" s="295" t="n">
        <v>0</v>
      </c>
      <c r="D44" s="295" t="n">
        <f aca="false">SUM(E44:F44)</f>
        <v>0</v>
      </c>
      <c r="E44" s="295" t="n">
        <v>0</v>
      </c>
      <c r="F44" s="295" t="n">
        <v>0</v>
      </c>
      <c r="G44" s="295" t="n">
        <f aca="false">SUM(H44:I44)</f>
        <v>0</v>
      </c>
      <c r="H44" s="295" t="n">
        <v>0</v>
      </c>
      <c r="I44" s="296" t="n">
        <v>0</v>
      </c>
      <c r="J44" s="295" t="n">
        <f aca="false">SUM(M44,S44)</f>
        <v>0</v>
      </c>
      <c r="K44" s="295"/>
      <c r="L44" s="295" t="n">
        <v>0</v>
      </c>
      <c r="M44" s="295" t="n">
        <f aca="false">SUM(O44:R44)</f>
        <v>0</v>
      </c>
      <c r="N44" s="295"/>
      <c r="O44" s="295" t="n">
        <v>0</v>
      </c>
      <c r="P44" s="295"/>
      <c r="Q44" s="295" t="n">
        <v>0</v>
      </c>
      <c r="R44" s="295"/>
      <c r="S44" s="296" t="n">
        <f aca="false">SUM(T44:U44)</f>
        <v>0</v>
      </c>
      <c r="T44" s="295" t="n">
        <v>0</v>
      </c>
      <c r="U44" s="297" t="n">
        <v>0</v>
      </c>
      <c r="V44" s="283"/>
    </row>
    <row r="45" customFormat="false" ht="16.5" hidden="false" customHeight="true" outlineLevel="0" collapsed="false">
      <c r="A45" s="3" t="s">
        <v>361</v>
      </c>
      <c r="B45" s="1"/>
      <c r="C45" s="1"/>
      <c r="D45" s="1"/>
      <c r="E45" s="1"/>
      <c r="F45" s="1"/>
      <c r="G45" s="1"/>
      <c r="H45" s="1"/>
      <c r="I45" s="3" t="s">
        <v>362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73" t="s">
        <v>336</v>
      </c>
    </row>
    <row r="46" customFormat="false" ht="13.5" hidden="false" customHeight="true" outlineLevel="0" collapsed="false">
      <c r="A46" s="3" t="s">
        <v>363</v>
      </c>
      <c r="B46" s="1"/>
      <c r="C46" s="1"/>
      <c r="D46" s="1"/>
      <c r="E46" s="1"/>
      <c r="F46" s="1"/>
      <c r="G46" s="1"/>
      <c r="H46" s="1"/>
      <c r="I46" s="3" t="s">
        <v>364</v>
      </c>
      <c r="J46" s="1"/>
      <c r="K46" s="1"/>
      <c r="L46" s="1"/>
      <c r="M46" s="1"/>
      <c r="N46" s="1"/>
      <c r="O46" s="1"/>
      <c r="P46" s="1"/>
      <c r="Q46" s="1"/>
      <c r="R46" s="1"/>
      <c r="S46" s="3" t="s">
        <v>365</v>
      </c>
      <c r="T46" s="1"/>
      <c r="U46" s="1"/>
    </row>
    <row r="47" customFormat="false" ht="13.5" hidden="false" customHeight="true" outlineLevel="0" collapsed="false">
      <c r="A47" s="3" t="s">
        <v>366</v>
      </c>
      <c r="B47" s="1"/>
      <c r="C47" s="1"/>
      <c r="D47" s="1"/>
      <c r="E47" s="1"/>
      <c r="F47" s="1"/>
      <c r="G47" s="1"/>
      <c r="H47" s="1"/>
      <c r="I47" s="3" t="s">
        <v>367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3.5" hidden="false" customHeight="true" outlineLevel="0" collapsed="false">
      <c r="A48" s="298" t="s">
        <v>368</v>
      </c>
      <c r="B48" s="1"/>
      <c r="C48" s="1"/>
      <c r="D48" s="1"/>
      <c r="E48" s="1"/>
      <c r="F48" s="1"/>
      <c r="G48" s="1"/>
      <c r="H48" s="1"/>
      <c r="I48" s="3" t="s">
        <v>369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7.45" hidden="false" customHeight="true" outlineLevel="0" collapsed="false"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7.45" hidden="false" customHeight="true" outlineLevel="0" collapsed="false"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</sheetData>
  <mergeCells count="68">
    <mergeCell ref="B1:H1"/>
    <mergeCell ref="A3:H3"/>
    <mergeCell ref="K8:Q9"/>
    <mergeCell ref="R8:S8"/>
    <mergeCell ref="T8:U9"/>
    <mergeCell ref="D9:F9"/>
    <mergeCell ref="R9:S9"/>
    <mergeCell ref="K10:K14"/>
    <mergeCell ref="L10:L14"/>
    <mergeCell ref="M10:M14"/>
    <mergeCell ref="N10:N14"/>
    <mergeCell ref="O10:O14"/>
    <mergeCell ref="P10:P14"/>
    <mergeCell ref="Q10:Q14"/>
    <mergeCell ref="R10:R14"/>
    <mergeCell ref="T10:T14"/>
    <mergeCell ref="D11:D12"/>
    <mergeCell ref="E11:E12"/>
    <mergeCell ref="F11:F12"/>
    <mergeCell ref="G11:G12"/>
    <mergeCell ref="I11:I12"/>
    <mergeCell ref="J11:J12"/>
    <mergeCell ref="A31:A33"/>
    <mergeCell ref="J31:U31"/>
    <mergeCell ref="D32:F32"/>
    <mergeCell ref="G32:H32"/>
    <mergeCell ref="J32:L32"/>
    <mergeCell ref="M32:R32"/>
    <mergeCell ref="S32:U32"/>
    <mergeCell ref="M33:N33"/>
    <mergeCell ref="O33:P33"/>
    <mergeCell ref="Q33:R33"/>
    <mergeCell ref="J34:K34"/>
    <mergeCell ref="M34:N34"/>
    <mergeCell ref="O34:P34"/>
    <mergeCell ref="Q34:R34"/>
    <mergeCell ref="J36:K36"/>
    <mergeCell ref="M36:N36"/>
    <mergeCell ref="O36:P36"/>
    <mergeCell ref="Q36:R36"/>
    <mergeCell ref="J38:K38"/>
    <mergeCell ref="M38:N38"/>
    <mergeCell ref="O38:P38"/>
    <mergeCell ref="Q38:R38"/>
    <mergeCell ref="J39:K39"/>
    <mergeCell ref="M39:N39"/>
    <mergeCell ref="O39:P39"/>
    <mergeCell ref="Q39:R39"/>
    <mergeCell ref="J40:K40"/>
    <mergeCell ref="M40:N40"/>
    <mergeCell ref="O40:P40"/>
    <mergeCell ref="Q40:R40"/>
    <mergeCell ref="J41:K41"/>
    <mergeCell ref="M41:N41"/>
    <mergeCell ref="O41:P41"/>
    <mergeCell ref="Q41:R41"/>
    <mergeCell ref="J42:K42"/>
    <mergeCell ref="M42:N42"/>
    <mergeCell ref="O42:P42"/>
    <mergeCell ref="Q42:R42"/>
    <mergeCell ref="J43:K43"/>
    <mergeCell ref="M43:N43"/>
    <mergeCell ref="O43:P43"/>
    <mergeCell ref="Q43:R43"/>
    <mergeCell ref="J44:K44"/>
    <mergeCell ref="M44:N44"/>
    <mergeCell ref="O44:P44"/>
    <mergeCell ref="Q44:R44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道路、交通及び通信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" zeroHeight="false" outlineLevelRow="0" outlineLevelCol="0"/>
  <cols>
    <col collapsed="false" customWidth="true" hidden="false" outlineLevel="0" max="6" min="1" style="0" width="16.56"/>
    <col collapsed="false" customWidth="true" hidden="false" outlineLevel="0" max="7" min="7" style="0" width="11.28"/>
    <col collapsed="false" customWidth="true" hidden="false" outlineLevel="0" max="11" min="8" style="0" width="15.99"/>
    <col collapsed="false" customWidth="true" hidden="false" outlineLevel="0" max="12" min="12" style="0" width="10.13"/>
  </cols>
  <sheetData>
    <row r="1" customFormat="false" ht="17.25" hidden="false" customHeight="false" outlineLevel="0" collapsed="false">
      <c r="A1" s="299" t="s">
        <v>370</v>
      </c>
      <c r="B1" s="299"/>
      <c r="C1" s="299"/>
      <c r="D1" s="299"/>
      <c r="E1" s="299"/>
      <c r="F1" s="299"/>
    </row>
    <row r="5" customFormat="false" ht="12" hidden="false" customHeight="false" outlineLevel="0" collapsed="false">
      <c r="A5" s="3" t="s">
        <v>371</v>
      </c>
      <c r="G5" s="300"/>
      <c r="H5" s="301" t="s">
        <v>372</v>
      </c>
      <c r="I5" s="301" t="s">
        <v>373</v>
      </c>
      <c r="J5" s="301" t="s">
        <v>374</v>
      </c>
      <c r="K5" s="301" t="s">
        <v>228</v>
      </c>
    </row>
    <row r="6" customFormat="false" ht="12" hidden="false" customHeight="false" outlineLevel="0" collapsed="false">
      <c r="A6" s="1"/>
      <c r="G6" s="301" t="s">
        <v>244</v>
      </c>
      <c r="H6" s="302" t="n">
        <v>8107</v>
      </c>
      <c r="I6" s="302" t="n">
        <v>32830</v>
      </c>
      <c r="J6" s="302" t="n">
        <v>104</v>
      </c>
      <c r="K6" s="302" t="n">
        <v>1637</v>
      </c>
    </row>
    <row r="7" customFormat="false" ht="12" hidden="false" customHeight="false" outlineLevel="0" collapsed="false">
      <c r="A7" s="1"/>
      <c r="G7" s="300" t="s">
        <v>375</v>
      </c>
      <c r="H7" s="302" t="n">
        <v>8142</v>
      </c>
      <c r="I7" s="302" t="n">
        <v>31007</v>
      </c>
      <c r="J7" s="302" t="n">
        <v>102</v>
      </c>
      <c r="K7" s="302" t="n">
        <v>1624</v>
      </c>
    </row>
    <row r="8" customFormat="false" ht="12" hidden="false" customHeight="false" outlineLevel="0" collapsed="false">
      <c r="A8" s="1"/>
      <c r="G8" s="300" t="s">
        <v>376</v>
      </c>
      <c r="H8" s="302" t="n">
        <v>7920</v>
      </c>
      <c r="I8" s="302" t="n">
        <v>30491</v>
      </c>
      <c r="J8" s="302" t="n">
        <v>109</v>
      </c>
      <c r="K8" s="302" t="n">
        <v>1646</v>
      </c>
    </row>
    <row r="9" customFormat="false" ht="12" hidden="false" customHeight="false" outlineLevel="0" collapsed="false">
      <c r="A9" s="1"/>
      <c r="G9" s="300" t="s">
        <v>377</v>
      </c>
      <c r="H9" s="302" t="n">
        <f aca="false">2861+4468+447</f>
        <v>7776</v>
      </c>
      <c r="I9" s="302" t="n">
        <f aca="false">8608+20538</f>
        <v>29146</v>
      </c>
      <c r="J9" s="302" t="n">
        <f aca="false">25+82</f>
        <v>107</v>
      </c>
      <c r="K9" s="302" t="n">
        <f aca="false">1563+109</f>
        <v>1672</v>
      </c>
    </row>
    <row r="10" customFormat="false" ht="12" hidden="false" customHeight="false" outlineLevel="0" collapsed="false">
      <c r="A10" s="1"/>
      <c r="G10" s="258"/>
      <c r="H10" s="258"/>
      <c r="I10" s="258"/>
      <c r="J10" s="258"/>
      <c r="K10" s="258"/>
      <c r="L10" s="258"/>
      <c r="M10" s="258"/>
      <c r="N10" s="258"/>
      <c r="O10" s="258"/>
      <c r="P10" s="258"/>
    </row>
    <row r="11" customFormat="false" ht="12" hidden="false" customHeight="false" outlineLevel="0" collapsed="false">
      <c r="A11" s="1"/>
      <c r="G11" s="303"/>
      <c r="H11" s="303"/>
      <c r="I11" s="303"/>
      <c r="J11" s="303"/>
      <c r="K11" s="303"/>
      <c r="L11" s="303"/>
      <c r="M11" s="303"/>
      <c r="N11" s="303"/>
      <c r="O11" s="303"/>
      <c r="P11" s="258"/>
    </row>
    <row r="12" customFormat="false" ht="12" hidden="false" customHeight="false" outlineLevel="0" collapsed="false">
      <c r="A12" s="1"/>
      <c r="G12" s="258"/>
      <c r="H12" s="258"/>
      <c r="I12" s="258"/>
      <c r="J12" s="258"/>
      <c r="K12" s="258"/>
      <c r="L12" s="258"/>
      <c r="M12" s="258"/>
      <c r="N12" s="258"/>
      <c r="O12" s="258"/>
      <c r="P12" s="258"/>
    </row>
    <row r="13" customFormat="false" ht="12" hidden="false" customHeight="false" outlineLevel="0" collapsed="false">
      <c r="A13" s="1"/>
      <c r="H13" s="304" t="s">
        <v>378</v>
      </c>
      <c r="I13" s="304" t="s">
        <v>379</v>
      </c>
      <c r="J13" s="301" t="s">
        <v>380</v>
      </c>
      <c r="K13" s="305" t="s">
        <v>255</v>
      </c>
      <c r="L13" s="179"/>
    </row>
    <row r="14" customFormat="false" ht="12" hidden="false" customHeight="false" outlineLevel="0" collapsed="false">
      <c r="A14" s="1"/>
      <c r="H14" s="306" t="n">
        <v>1182</v>
      </c>
      <c r="I14" s="307" t="n">
        <f aca="false">2833+9172+26340</f>
        <v>38345</v>
      </c>
      <c r="J14" s="306" t="n">
        <v>19</v>
      </c>
      <c r="K14" s="308" t="n">
        <f aca="false">8333+1077+1766</f>
        <v>11176</v>
      </c>
      <c r="L14" s="309"/>
    </row>
    <row r="15" customFormat="false" ht="12" hidden="false" customHeight="false" outlineLevel="0" collapsed="false">
      <c r="A15" s="1"/>
      <c r="M15" s="309"/>
    </row>
    <row r="16" customFormat="false" ht="12" hidden="false" customHeight="false" outlineLevel="0" collapsed="false">
      <c r="A16" s="1"/>
      <c r="N16" s="309"/>
    </row>
    <row r="17" customFormat="false" ht="12" hidden="false" customHeight="false" outlineLevel="0" collapsed="false">
      <c r="A17" s="1"/>
      <c r="G17" s="309"/>
    </row>
    <row r="18" customFormat="false" ht="12" hidden="false" customHeight="false" outlineLevel="0" collapsed="false">
      <c r="A18" s="1"/>
    </row>
    <row r="19" customFormat="false" ht="12" hidden="false" customHeight="false" outlineLevel="0" collapsed="false">
      <c r="A19" s="1"/>
    </row>
    <row r="20" customFormat="false" ht="12" hidden="false" customHeight="false" outlineLevel="0" collapsed="false">
      <c r="A20" s="1"/>
    </row>
    <row r="21" customFormat="false" ht="12" hidden="false" customHeight="false" outlineLevel="0" collapsed="false">
      <c r="A21" s="1"/>
    </row>
    <row r="22" customFormat="false" ht="12" hidden="false" customHeight="false" outlineLevel="0" collapsed="false">
      <c r="A22" s="1"/>
    </row>
    <row r="23" customFormat="false" ht="12" hidden="false" customHeight="false" outlineLevel="0" collapsed="false">
      <c r="A23" s="1"/>
    </row>
    <row r="24" customFormat="false" ht="12" hidden="false" customHeight="false" outlineLevel="0" collapsed="false">
      <c r="A24" s="1"/>
    </row>
    <row r="25" customFormat="false" ht="12" hidden="false" customHeight="false" outlineLevel="0" collapsed="false">
      <c r="A25" s="1"/>
    </row>
    <row r="26" customFormat="false" ht="12" hidden="false" customHeight="false" outlineLevel="0" collapsed="false">
      <c r="A26" s="1"/>
    </row>
    <row r="27" customFormat="false" ht="12" hidden="false" customHeight="false" outlineLevel="0" collapsed="false">
      <c r="A27" s="1"/>
    </row>
    <row r="28" customFormat="false" ht="12" hidden="false" customHeight="false" outlineLevel="0" collapsed="false">
      <c r="A28" s="1"/>
    </row>
    <row r="29" customFormat="false" ht="12" hidden="false" customHeight="false" outlineLevel="0" collapsed="false">
      <c r="I29" s="310" t="s">
        <v>306</v>
      </c>
      <c r="J29" s="310" t="s">
        <v>307</v>
      </c>
      <c r="K29" s="310" t="s">
        <v>381</v>
      </c>
    </row>
    <row r="30" customFormat="false" ht="12" hidden="false" customHeight="false" outlineLevel="0" collapsed="false">
      <c r="A30" s="1"/>
      <c r="I30" s="311" t="n">
        <v>21142</v>
      </c>
      <c r="J30" s="311" t="n">
        <v>6624</v>
      </c>
      <c r="K30" s="311" t="n">
        <v>229</v>
      </c>
      <c r="L30" s="312" t="n">
        <f aca="false">SUM(I30:K30)</f>
        <v>27995</v>
      </c>
    </row>
    <row r="31" customFormat="false" ht="12" hidden="false" customHeight="false" outlineLevel="0" collapsed="false">
      <c r="A31" s="3" t="s">
        <v>382</v>
      </c>
      <c r="D31" s="313" t="s">
        <v>383</v>
      </c>
      <c r="E31" s="313"/>
      <c r="F31" s="313"/>
    </row>
    <row r="33" customFormat="false" ht="12" hidden="false" customHeight="false" outlineLevel="0" collapsed="false">
      <c r="I33" s="314" t="s">
        <v>384</v>
      </c>
      <c r="J33" s="314" t="s">
        <v>385</v>
      </c>
    </row>
    <row r="34" customFormat="false" ht="12" hidden="false" customHeight="false" outlineLevel="0" collapsed="false">
      <c r="I34" s="315" t="n">
        <v>10427209</v>
      </c>
      <c r="J34" s="315" t="n">
        <v>213808</v>
      </c>
      <c r="K34" s="316" t="n">
        <f aca="false">SUM(I34:J34)</f>
        <v>10641017</v>
      </c>
    </row>
    <row r="38" customFormat="false" ht="12" hidden="false" customHeight="false" outlineLevel="0" collapsed="false">
      <c r="I38" s="314" t="s">
        <v>384</v>
      </c>
      <c r="J38" s="314" t="s">
        <v>385</v>
      </c>
    </row>
    <row r="39" customFormat="false" ht="12" hidden="false" customHeight="false" outlineLevel="0" collapsed="false">
      <c r="I39" s="317" t="n">
        <v>16019017</v>
      </c>
      <c r="J39" s="317" t="n">
        <v>248075</v>
      </c>
      <c r="K39" s="309" t="n">
        <f aca="false">SUM(I39:J39)</f>
        <v>16267092</v>
      </c>
    </row>
    <row r="40" customFormat="false" ht="12" hidden="false" customHeight="false" outlineLevel="0" collapsed="false">
      <c r="I40" s="318"/>
    </row>
    <row r="41" customFormat="false" ht="12" hidden="false" customHeight="false" outlineLevel="0" collapsed="false">
      <c r="I41" s="318"/>
    </row>
    <row r="42" customFormat="false" ht="12" hidden="false" customHeight="false" outlineLevel="0" collapsed="false">
      <c r="I42" s="318"/>
    </row>
    <row r="43" customFormat="false" ht="12" hidden="false" customHeight="false" outlineLevel="0" collapsed="false">
      <c r="J43" s="319" t="s">
        <v>282</v>
      </c>
      <c r="K43" s="319" t="s">
        <v>386</v>
      </c>
      <c r="L43" s="319" t="s">
        <v>284</v>
      </c>
    </row>
    <row r="44" customFormat="false" ht="12" hidden="false" customHeight="false" outlineLevel="0" collapsed="false">
      <c r="I44" s="319" t="s">
        <v>323</v>
      </c>
      <c r="J44" s="0" t="n">
        <v>40</v>
      </c>
      <c r="K44" s="0" t="n">
        <v>331</v>
      </c>
      <c r="L44" s="0" t="n">
        <v>349</v>
      </c>
    </row>
    <row r="45" customFormat="false" ht="12" hidden="false" customHeight="false" outlineLevel="0" collapsed="false">
      <c r="I45" s="319" t="s">
        <v>324</v>
      </c>
      <c r="J45" s="0" t="n">
        <v>16</v>
      </c>
      <c r="K45" s="0" t="n">
        <v>84</v>
      </c>
      <c r="L45" s="0" t="n">
        <v>108</v>
      </c>
    </row>
    <row r="46" customFormat="false" ht="12" hidden="false" customHeight="false" outlineLevel="0" collapsed="false">
      <c r="I46" s="319" t="s">
        <v>325</v>
      </c>
      <c r="J46" s="0" t="n">
        <v>10</v>
      </c>
      <c r="K46" s="0" t="n">
        <v>77</v>
      </c>
      <c r="L46" s="0" t="n">
        <v>73</v>
      </c>
    </row>
    <row r="47" customFormat="false" ht="12" hidden="false" customHeight="false" outlineLevel="0" collapsed="false">
      <c r="I47" s="319" t="s">
        <v>326</v>
      </c>
      <c r="J47" s="0" t="n">
        <v>13</v>
      </c>
      <c r="K47" s="0" t="n">
        <v>99</v>
      </c>
      <c r="L47" s="0" t="n">
        <v>74</v>
      </c>
    </row>
    <row r="48" customFormat="false" ht="12" hidden="false" customHeight="false" outlineLevel="0" collapsed="false">
      <c r="I48" s="319" t="s">
        <v>327</v>
      </c>
      <c r="J48" s="0" t="n">
        <v>8</v>
      </c>
      <c r="K48" s="0" t="n">
        <v>93</v>
      </c>
      <c r="L48" s="0" t="n">
        <v>85</v>
      </c>
    </row>
    <row r="49" customFormat="false" ht="12" hidden="false" customHeight="false" outlineLevel="0" collapsed="false">
      <c r="I49" s="319" t="s">
        <v>328</v>
      </c>
      <c r="J49" s="0" t="n">
        <v>12</v>
      </c>
      <c r="K49" s="0" t="n">
        <v>82</v>
      </c>
      <c r="L49" s="0" t="n">
        <v>102</v>
      </c>
    </row>
    <row r="50" customFormat="false" ht="12" hidden="false" customHeight="false" outlineLevel="0" collapsed="false">
      <c r="I50" s="319" t="s">
        <v>329</v>
      </c>
      <c r="J50" s="0" t="n">
        <v>10</v>
      </c>
      <c r="K50" s="0" t="n">
        <v>91</v>
      </c>
      <c r="L50" s="0" t="n">
        <v>94</v>
      </c>
    </row>
    <row r="51" customFormat="false" ht="12" hidden="false" customHeight="false" outlineLevel="0" collapsed="false">
      <c r="I51" s="319" t="s">
        <v>330</v>
      </c>
      <c r="J51" s="0" t="n">
        <v>9</v>
      </c>
      <c r="K51" s="0" t="n">
        <v>50</v>
      </c>
      <c r="L51" s="0" t="n">
        <v>51</v>
      </c>
    </row>
    <row r="52" customFormat="false" ht="12" hidden="false" customHeight="false" outlineLevel="0" collapsed="false">
      <c r="I52" s="319" t="s">
        <v>331</v>
      </c>
      <c r="J52" s="0" t="n">
        <v>13</v>
      </c>
      <c r="K52" s="0" t="n">
        <v>106</v>
      </c>
      <c r="L52" s="0" t="n">
        <v>108</v>
      </c>
    </row>
    <row r="53" customFormat="false" ht="12" hidden="false" customHeight="false" outlineLevel="0" collapsed="false">
      <c r="I53" s="319" t="s">
        <v>333</v>
      </c>
      <c r="J53" s="0" t="n">
        <v>4</v>
      </c>
      <c r="K53" s="0" t="n">
        <v>35</v>
      </c>
      <c r="L53" s="0" t="n">
        <v>38</v>
      </c>
    </row>
    <row r="54" customFormat="false" ht="12" hidden="false" customHeight="false" outlineLevel="0" collapsed="false">
      <c r="I54" s="319" t="s">
        <v>334</v>
      </c>
      <c r="J54" s="0" t="n">
        <v>9</v>
      </c>
      <c r="K54" s="0" t="n">
        <v>45</v>
      </c>
      <c r="L54" s="0" t="n">
        <v>58</v>
      </c>
    </row>
  </sheetData>
  <mergeCells count="2">
    <mergeCell ref="A1:F1"/>
    <mergeCell ref="D31:F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企画課統計係</cp:lastModifiedBy>
  <cp:lastPrinted>2009-04-08T05:19:58Z</cp:lastPrinted>
  <dcterms:modified xsi:type="dcterms:W3CDTF">2009-04-08T23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Color">
    <vt:lpwstr>r</vt:lpwstr>
  </property>
</Properties>
</file>