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32</definedName>
    <definedName function="false" hidden="false" localSheetId="1" name="_xlnm.Print_Area" vbProcedure="false">'‐32‐'!$A$1:$J$52</definedName>
    <definedName function="false" hidden="false" localSheetId="2" name="_xlnm.Print_Area" vbProcedure="false">'‐33‐'!$A$1:$K$49</definedName>
    <definedName function="false" hidden="false" localSheetId="5" name="_xlnm.Print_Area" vbProcedure="false">'‐36‐'!$A$1:$O$51</definedName>
    <definedName function="false" hidden="false" localSheetId="6" name="_xlnm.Print_Area" vbProcedure="false">'‐37‐'!$A$1:$O$51</definedName>
    <definedName function="false" hidden="false" localSheetId="7" name="_xlnm.Print_Area" vbProcedure="false">'‐38‐'!$A$1:$H$46</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540">
  <si>
    <t xml:space="preserve">Ⅰ 土地及び気象　</t>
  </si>
  <si>
    <t xml:space="preserve">位置及び面積  </t>
  </si>
  <si>
    <r>
      <rPr>
        <sz val="10"/>
        <rFont val="Noto Sans"/>
        <family val="2"/>
      </rPr>
      <t xml:space="preserve"> 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北東に宜野湾市が隣接している。市域（飛地を含む）は、東西 </t>
    </r>
    <r>
      <rPr>
        <sz val="9.5"/>
        <rFont val="ＭＳ 明朝"/>
        <family val="1"/>
        <charset val="128"/>
      </rPr>
      <t xml:space="preserve">8.4</t>
    </r>
    <r>
      <rPr>
        <sz val="9.5"/>
        <rFont val="Noto Sans"/>
        <family val="2"/>
      </rPr>
      <t xml:space="preserve">㎞、南北 </t>
    </r>
    <r>
      <rPr>
        <sz val="9.5"/>
        <rFont val="ＭＳ 明朝"/>
        <family val="1"/>
        <charset val="128"/>
      </rPr>
      <t xml:space="preserve">4.6</t>
    </r>
    <r>
      <rPr>
        <sz val="9.5"/>
        <rFont val="Noto Sans"/>
        <family val="2"/>
      </rPr>
      <t xml:space="preserve">㎞で、北を頂点として南西と南東に広がった扇状の形をしている。総面積は、平成</t>
    </r>
    <r>
      <rPr>
        <sz val="9.5"/>
        <rFont val="ＭＳ 明朝"/>
        <family val="1"/>
        <charset val="128"/>
      </rPr>
      <t xml:space="preserve">16</t>
    </r>
    <r>
      <rPr>
        <sz val="9.5"/>
        <rFont val="Noto Sans"/>
        <family val="2"/>
      </rPr>
      <t xml:space="preserve">年</t>
    </r>
    <r>
      <rPr>
        <sz val="9.5"/>
        <rFont val="ＭＳ 明朝"/>
        <family val="1"/>
        <charset val="128"/>
      </rPr>
      <t xml:space="preserve">11</t>
    </r>
    <r>
      <rPr>
        <sz val="9.5"/>
        <rFont val="Noto Sans"/>
        <family val="2"/>
      </rPr>
      <t xml:space="preserve">月５日に西洲２丁目のふ頭用地の埋立（</t>
    </r>
    <r>
      <rPr>
        <sz val="9.5"/>
        <rFont val="ＭＳ 明朝"/>
        <family val="1"/>
        <charset val="128"/>
      </rPr>
      <t xml:space="preserve">0.03k</t>
    </r>
    <r>
      <rPr>
        <sz val="9.5"/>
        <rFont val="Noto Sans"/>
        <family val="2"/>
      </rPr>
      <t xml:space="preserve">㎡）が、告示編入されたため、</t>
    </r>
    <r>
      <rPr>
        <sz val="9.5"/>
        <rFont val="ＭＳ 明朝"/>
        <family val="1"/>
        <charset val="128"/>
      </rPr>
      <t xml:space="preserve">19.09k</t>
    </r>
    <r>
      <rPr>
        <sz val="9.5"/>
        <rFont val="Noto Sans"/>
        <family val="2"/>
      </rPr>
      <t xml:space="preserve">㎡となった。</t>
    </r>
  </si>
  <si>
    <r>
      <rPr>
        <sz val="10"/>
        <rFont val="Noto Sans"/>
        <family val="2"/>
      </rPr>
      <t xml:space="preserve">（１）  位置及び面積（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09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21</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おおかたは小禄砂岩層と与那原粘土層を基盤としてその上に琉球石灰岩が載り、土壌は与那原粘土層の風化土壌であるジャーガルと琉球石灰岩の風化土壌である島尻マージが市域に広く分布し、アルカリ性で肥沃な土壌となっている。
　分布状況を地域別にみると、西原、当山付近と前田の一部は与那原粘土層が広がり、その地域から牧港方面に細く続いている。この地域の北側（市境の北側沿い）には、琉球石灰岩に覆われた地域も幾分残っている。そして、伊祖から港川につらなる丘陵に沿うようにして細く琉球石灰岩の地域があり、港川、牧港あたりで広がっている。その丘陵の南、緩傾斜する一帯には小禄砂岩層が広範にわたって露出している。これは前田の南側、経塚、仲間、安波茶あたりから伊祖の一部地域をとおって城間、港川一帯まで広く露出している。
　中央低地部はほとんどが与那原粘土層で覆われ、また、沢岻と安波茶の高台には琉球石灰岩が少し残る程度であ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をえがいた台地になり、琉球石灰岩に覆われているが、城間の高台では与那原粘土層が露出している。
　本市に分布する琉球石灰岩はおおかた那覇石灰岩から成るが、ところどころに牧港石灰岩と読谷石灰岩が分布している。また、海岸沿いの地域は主に海岸堆積層から成っているが、河口と低地には沖積層も分布している。　　　　　　　　　　　　　　　　　　　　　　　　　　　　　　　　　　　　　　　　　　　　　　　　　　　　　　　　　　　　　　　　</t>
    </r>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r>
      <rPr>
        <sz val="10"/>
        <rFont val="Noto Sans"/>
        <family val="2"/>
      </rPr>
      <t xml:space="preserve">（注）昭和</t>
    </r>
    <r>
      <rPr>
        <sz val="10"/>
        <rFont val="ＭＳ 明朝"/>
        <family val="1"/>
        <charset val="128"/>
      </rPr>
      <t xml:space="preserve">34</t>
    </r>
    <r>
      <rPr>
        <sz val="10"/>
        <rFont val="Noto Sans"/>
        <family val="2"/>
      </rPr>
      <t xml:space="preserve">年太平洋米軍司令部の資料による。</t>
    </r>
  </si>
  <si>
    <t xml:space="preserve">資料：企画課</t>
  </si>
  <si>
    <t xml:space="preserve">地　　　勢</t>
  </si>
  <si>
    <r>
      <rPr>
        <sz val="10"/>
        <rFont val="Noto Sans"/>
        <family val="2"/>
      </rPr>
      <t xml:space="preserve">　市の地勢は、市域の東側に沖縄本島を縦断する丘陵が細長い状態で横たわっており、その丘陵から直角の方向で一つの細い丘陵が市域のやや北側をとおって西の方向へゆるやかに傾斜し、海岸沿い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斜している。したがって、市を通る４つの河川は、いずれも市の東境界かいわいを上域として西流し、東支那海にゆるやかにそそいでいる。</t>
    </r>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40m</t>
  </si>
  <si>
    <r>
      <rPr>
        <sz val="10"/>
        <rFont val="Noto Sans"/>
        <family val="2"/>
      </rPr>
      <t xml:space="preserve"> 　  </t>
    </r>
    <r>
      <rPr>
        <sz val="10"/>
        <rFont val="ＭＳ 明朝"/>
        <family val="1"/>
        <charset val="128"/>
      </rPr>
      <t xml:space="preserve">60m</t>
    </r>
  </si>
  <si>
    <r>
      <rPr>
        <sz val="10"/>
        <rFont val="Noto Sans"/>
        <family val="2"/>
      </rPr>
      <t xml:space="preserve"> 　  </t>
    </r>
    <r>
      <rPr>
        <sz val="10"/>
        <rFont val="ＭＳ 明朝"/>
        <family val="1"/>
        <charset val="128"/>
      </rPr>
      <t xml:space="preserve">80m</t>
    </r>
  </si>
  <si>
    <r>
      <rPr>
        <sz val="10"/>
        <rFont val="Noto Sans"/>
        <family val="2"/>
      </rPr>
      <t xml:space="preserve">　   </t>
    </r>
    <r>
      <rPr>
        <sz val="10"/>
        <rFont val="ＭＳ 明朝"/>
        <family val="1"/>
        <charset val="128"/>
      </rPr>
      <t xml:space="preserve">100m</t>
    </r>
  </si>
  <si>
    <r>
      <rPr>
        <sz val="10"/>
        <rFont val="Noto Sans"/>
        <family val="2"/>
      </rPr>
      <t xml:space="preserve">　   </t>
    </r>
    <r>
      <rPr>
        <sz val="10"/>
        <rFont val="ＭＳ 明朝"/>
        <family val="1"/>
        <charset val="128"/>
      </rPr>
      <t xml:space="preserve">120m</t>
    </r>
  </si>
  <si>
    <t xml:space="preserve"> 　 以上</t>
  </si>
  <si>
    <t xml:space="preserve">面　    積</t>
  </si>
  <si>
    <t xml:space="preserve">   （ｋ㎡）</t>
  </si>
  <si>
    <t xml:space="preserve">構　成  比</t>
  </si>
  <si>
    <t xml:space="preserve">    （％）</t>
  </si>
  <si>
    <r>
      <rPr>
        <sz val="10"/>
        <rFont val="Noto Sans"/>
        <family val="2"/>
      </rPr>
      <t xml:space="preserve">（４）  埋立地面積及び用途状況（平成</t>
    </r>
    <r>
      <rPr>
        <sz val="10"/>
        <rFont val="ＭＳ 明朝"/>
        <family val="1"/>
        <charset val="128"/>
      </rPr>
      <t xml:space="preserve">21</t>
    </r>
    <r>
      <rPr>
        <sz val="10"/>
        <rFont val="Noto Sans"/>
        <family val="2"/>
      </rPr>
      <t xml:space="preserve">年４月１日現在）</t>
    </r>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務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組　　踊　　り</t>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ゴルフレンジ</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7</t>
    </r>
    <r>
      <rPr>
        <sz val="10"/>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10"/>
        <rFont val="Noto Sans"/>
        <family val="2"/>
      </rPr>
      <t xml:space="preserve">平成</t>
    </r>
    <r>
      <rPr>
        <sz val="10"/>
        <rFont val="ＭＳ 明朝"/>
        <family val="1"/>
        <charset val="128"/>
      </rPr>
      <t xml:space="preserve">16</t>
    </r>
    <r>
      <rPr>
        <sz val="10"/>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t xml:space="preserve">-</t>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整区域</t>
  </si>
  <si>
    <t xml:space="preserve">市街化区域</t>
  </si>
  <si>
    <t xml:space="preserve">筆　数</t>
  </si>
  <si>
    <t xml:space="preserve">面  積</t>
  </si>
  <si>
    <t xml:space="preserve"> 面　  積</t>
  </si>
  <si>
    <t xml:space="preserve">農地面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21</t>
    </r>
    <r>
      <rPr>
        <sz val="10"/>
        <rFont val="Noto Sans"/>
        <family val="2"/>
      </rPr>
      <t xml:space="preserve">年８月１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　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ン川、牧港川）があり、そのいずれも市の東高台地域を上流として西側に流れ、東支那海にゆるやかに注いでいる。また、平均水位や平均流量はともに少ない。
　水質についてみると、安謝川は周辺に工場や事業所が多いため、悪臭を発生している箇所もみられる。牧港川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雑排水であるといわれており、今後環境にやさしいライフスタイルへの見直しが求められている。</t>
    </r>
  </si>
  <si>
    <r>
      <rPr>
        <sz val="10"/>
        <rFont val="Noto Sans"/>
        <family val="2"/>
      </rPr>
      <t xml:space="preserve">（８）  河　川（平成</t>
    </r>
    <r>
      <rPr>
        <sz val="10"/>
        <rFont val="ＭＳ 明朝"/>
        <family val="1"/>
        <charset val="128"/>
      </rPr>
      <t xml:space="preserve">21</t>
    </r>
    <r>
      <rPr>
        <sz val="10"/>
        <rFont val="Noto Sans"/>
        <family val="2"/>
      </rPr>
      <t xml:space="preserve">年）</t>
    </r>
  </si>
  <si>
    <t xml:space="preserve">（単位：水位㎝、流量㎥／秒）</t>
  </si>
  <si>
    <t xml:space="preserve">区　　　　　　　 分</t>
  </si>
  <si>
    <t xml:space="preserve">安　　謝　　川</t>
  </si>
  <si>
    <t xml:space="preserve">小　　湾　　川</t>
  </si>
  <si>
    <t xml:space="preserve">牧　　港　　川</t>
  </si>
  <si>
    <t xml:space="preserve">最　大　幅　員 　（　ｍ　）</t>
  </si>
  <si>
    <t xml:space="preserve">－</t>
  </si>
  <si>
    <t xml:space="preserve">流　路　延　長　 （　ｍ　）</t>
  </si>
  <si>
    <t xml:space="preserve">流　域　面　積　 （ ｋ㎡ ）</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1</t>
  </si>
  <si>
    <t xml:space="preserve">渇　  水</t>
  </si>
  <si>
    <t xml:space="preserve">△4</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安川団地</t>
  </si>
  <si>
    <t xml:space="preserve">牧港</t>
  </si>
  <si>
    <t xml:space="preserve">西側</t>
  </si>
  <si>
    <t xml:space="preserve">第二橋</t>
  </si>
  <si>
    <t xml:space="preserve">臭　気</t>
  </si>
  <si>
    <r>
      <rPr>
        <sz val="10"/>
        <rFont val="ＭＳ 明朝"/>
        <family val="1"/>
        <charset val="128"/>
      </rPr>
      <t xml:space="preserve">19</t>
    </r>
    <r>
      <rPr>
        <sz val="10"/>
        <rFont val="Noto Sans"/>
        <family val="2"/>
      </rPr>
      <t xml:space="preserve">年度</t>
    </r>
  </si>
  <si>
    <t xml:space="preserve">無臭</t>
  </si>
  <si>
    <t xml:space="preserve">無臭　　　　</t>
  </si>
  <si>
    <t xml:space="preserve">微下水臭</t>
  </si>
  <si>
    <r>
      <rPr>
        <sz val="10"/>
        <rFont val="ＭＳ 明朝"/>
        <family val="1"/>
        <charset val="128"/>
      </rPr>
      <t xml:space="preserve">20</t>
    </r>
    <r>
      <rPr>
        <sz val="10"/>
        <rFont val="Noto Sans"/>
        <family val="2"/>
      </rPr>
      <t xml:space="preserve">年度</t>
    </r>
  </si>
  <si>
    <t xml:space="preserve">下水臭</t>
  </si>
  <si>
    <t xml:space="preserve">色　相</t>
  </si>
  <si>
    <t xml:space="preserve">無色</t>
  </si>
  <si>
    <t xml:space="preserve">微白色</t>
  </si>
  <si>
    <t xml:space="preserve">無色　　　微白濁色微褐色</t>
  </si>
  <si>
    <t xml:space="preserve">無色　　　微褐色　微黄褐色</t>
  </si>
  <si>
    <t xml:space="preserve">白濁色　　灰濁色　微褐色</t>
  </si>
  <si>
    <t xml:space="preserve">微褐色</t>
  </si>
  <si>
    <t xml:space="preserve">微黄褐色</t>
  </si>
  <si>
    <t xml:space="preserve">微褐色　微黄褐色無色</t>
  </si>
  <si>
    <t xml:space="preserve">微黄褐色微褐色　無色</t>
  </si>
  <si>
    <t xml:space="preserve">微白濁色
微褐色
微灰濁色
微黄褐色</t>
  </si>
  <si>
    <t xml:space="preserve">透視度</t>
  </si>
  <si>
    <r>
      <rPr>
        <sz val="10"/>
        <rFont val="ＭＳ 明朝"/>
        <family val="1"/>
        <charset val="128"/>
      </rPr>
      <t xml:space="preserve">30</t>
    </r>
    <r>
      <rPr>
        <sz val="10"/>
        <rFont val="Noto Sans"/>
        <family val="2"/>
      </rPr>
      <t xml:space="preserve">以上</t>
    </r>
  </si>
  <si>
    <r>
      <rPr>
        <sz val="10"/>
        <rFont val="ＭＳ 明朝"/>
        <family val="1"/>
        <charset val="128"/>
      </rPr>
      <t xml:space="preserve">26</t>
    </r>
    <r>
      <rPr>
        <sz val="10"/>
        <rFont val="Noto Sans"/>
        <family val="2"/>
      </rPr>
      <t xml:space="preserve">～</t>
    </r>
  </si>
  <si>
    <r>
      <rPr>
        <sz val="10"/>
        <rFont val="ＭＳ 明朝"/>
        <family val="1"/>
        <charset val="128"/>
      </rPr>
      <t xml:space="preserve">19</t>
    </r>
    <r>
      <rPr>
        <sz val="10"/>
        <rFont val="Noto Sans"/>
        <family val="2"/>
      </rPr>
      <t xml:space="preserve">～</t>
    </r>
  </si>
  <si>
    <r>
      <rPr>
        <sz val="10"/>
        <rFont val="ＭＳ 明朝"/>
        <family val="1"/>
        <charset val="128"/>
      </rPr>
      <t xml:space="preserve">24</t>
    </r>
    <r>
      <rPr>
        <sz val="10"/>
        <rFont val="Noto Sans"/>
        <family val="2"/>
      </rPr>
      <t xml:space="preserve">～</t>
    </r>
  </si>
  <si>
    <t xml:space="preserve">ｐｈ</t>
  </si>
  <si>
    <r>
      <rPr>
        <sz val="10"/>
        <rFont val="Noto Sans"/>
        <family val="2"/>
      </rPr>
      <t xml:space="preserve">～</t>
    </r>
    <r>
      <rPr>
        <sz val="10"/>
        <rFont val="ＭＳ 明朝"/>
        <family val="1"/>
        <charset val="128"/>
      </rPr>
      <t xml:space="preserve">8.3</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2</t>
    </r>
  </si>
  <si>
    <r>
      <rPr>
        <sz val="10"/>
        <rFont val="Noto Sans"/>
        <family val="2"/>
      </rPr>
      <t xml:space="preserve">～</t>
    </r>
    <r>
      <rPr>
        <sz val="10"/>
        <rFont val="ＭＳ 明朝"/>
        <family val="1"/>
        <charset val="128"/>
      </rPr>
      <t xml:space="preserve">8.4</t>
    </r>
  </si>
  <si>
    <r>
      <rPr>
        <sz val="10"/>
        <rFont val="Noto Sans"/>
        <family val="2"/>
      </rPr>
      <t xml:space="preserve">～</t>
    </r>
    <r>
      <rPr>
        <sz val="10"/>
        <rFont val="ＭＳ 明朝"/>
        <family val="1"/>
        <charset val="128"/>
      </rPr>
      <t xml:space="preserve">8.1</t>
    </r>
  </si>
  <si>
    <r>
      <rPr>
        <sz val="10"/>
        <rFont val="Noto Sans"/>
        <family val="2"/>
      </rPr>
      <t xml:space="preserve">～</t>
    </r>
    <r>
      <rPr>
        <sz val="10"/>
        <rFont val="ＭＳ 明朝"/>
        <family val="1"/>
        <charset val="128"/>
      </rPr>
      <t xml:space="preserve">8.5</t>
    </r>
  </si>
  <si>
    <r>
      <rPr>
        <sz val="10"/>
        <rFont val="Noto Sans"/>
        <family val="2"/>
      </rPr>
      <t xml:space="preserve">～</t>
    </r>
    <r>
      <rPr>
        <sz val="10"/>
        <rFont val="ＭＳ 明朝"/>
        <family val="1"/>
        <charset val="128"/>
      </rPr>
      <t xml:space="preserve">8.6</t>
    </r>
  </si>
  <si>
    <t xml:space="preserve">Ｄ　Ｏ</t>
  </si>
  <si>
    <t xml:space="preserve">（平均）</t>
  </si>
  <si>
    <t xml:space="preserve">ＢＯＤ</t>
  </si>
  <si>
    <t xml:space="preserve">Ｓ　Ｓ</t>
  </si>
  <si>
    <t xml:space="preserve">大腸菌　　　群　集</t>
  </si>
  <si>
    <r>
      <rPr>
        <sz val="10"/>
        <rFont val="ＭＳ 明朝"/>
        <family val="1"/>
        <charset val="128"/>
      </rPr>
      <t xml:space="preserve">3.3×10</t>
    </r>
    <r>
      <rPr>
        <vertAlign val="superscript"/>
        <sz val="10"/>
        <rFont val="ＭＳ 明朝"/>
        <family val="1"/>
        <charset val="128"/>
      </rPr>
      <t xml:space="preserve">4</t>
    </r>
  </si>
  <si>
    <r>
      <rPr>
        <sz val="10"/>
        <rFont val="ＭＳ 明朝"/>
        <family val="1"/>
        <charset val="128"/>
      </rPr>
      <t xml:space="preserve">1.3×10</t>
    </r>
    <r>
      <rPr>
        <vertAlign val="superscript"/>
        <sz val="10"/>
        <rFont val="ＭＳ 明朝"/>
        <family val="1"/>
        <charset val="128"/>
      </rPr>
      <t xml:space="preserve">5</t>
    </r>
  </si>
  <si>
    <r>
      <rPr>
        <sz val="10"/>
        <rFont val="ＭＳ 明朝"/>
        <family val="1"/>
        <charset val="128"/>
      </rPr>
      <t xml:space="preserve">3.3×10</t>
    </r>
    <r>
      <rPr>
        <vertAlign val="superscript"/>
        <sz val="10"/>
        <rFont val="ＭＳ 明朝"/>
        <family val="1"/>
        <charset val="128"/>
      </rPr>
      <t xml:space="preserve">3</t>
    </r>
  </si>
  <si>
    <r>
      <rPr>
        <sz val="10"/>
        <rFont val="ＭＳ 明朝"/>
        <family val="1"/>
        <charset val="128"/>
      </rPr>
      <t xml:space="preserve">3.8×10</t>
    </r>
    <r>
      <rPr>
        <vertAlign val="superscript"/>
        <sz val="10"/>
        <rFont val="ＭＳ 明朝"/>
        <family val="1"/>
        <charset val="128"/>
      </rPr>
      <t xml:space="preserve">5</t>
    </r>
  </si>
  <si>
    <r>
      <rPr>
        <sz val="10"/>
        <rFont val="ＭＳ 明朝"/>
        <family val="1"/>
        <charset val="128"/>
      </rPr>
      <t xml:space="preserve">1.5×10</t>
    </r>
    <r>
      <rPr>
        <vertAlign val="superscript"/>
        <sz val="10"/>
        <rFont val="ＭＳ 明朝"/>
        <family val="1"/>
        <charset val="128"/>
      </rPr>
      <t xml:space="preserve">5</t>
    </r>
  </si>
  <si>
    <r>
      <rPr>
        <sz val="10"/>
        <rFont val="ＭＳ 明朝"/>
        <family val="1"/>
        <charset val="128"/>
      </rPr>
      <t xml:space="preserve">2.6×10</t>
    </r>
    <r>
      <rPr>
        <vertAlign val="superscript"/>
        <sz val="10"/>
        <rFont val="ＭＳ 明朝"/>
        <family val="1"/>
        <charset val="128"/>
      </rPr>
      <t xml:space="preserve">5</t>
    </r>
  </si>
  <si>
    <r>
      <rPr>
        <sz val="10"/>
        <rFont val="ＭＳ 明朝"/>
        <family val="1"/>
        <charset val="128"/>
      </rPr>
      <t xml:space="preserve">1.4×10</t>
    </r>
    <r>
      <rPr>
        <vertAlign val="superscript"/>
        <sz val="10"/>
        <rFont val="ＭＳ 明朝"/>
        <family val="1"/>
        <charset val="128"/>
      </rPr>
      <t xml:space="preserve">7</t>
    </r>
  </si>
  <si>
    <r>
      <rPr>
        <sz val="10"/>
        <rFont val="ＭＳ 明朝"/>
        <family val="1"/>
        <charset val="128"/>
      </rPr>
      <t xml:space="preserve">1.2×10</t>
    </r>
    <r>
      <rPr>
        <vertAlign val="superscript"/>
        <sz val="10"/>
        <rFont val="ＭＳ 明朝"/>
        <family val="1"/>
        <charset val="128"/>
      </rPr>
      <t xml:space="preserve">5</t>
    </r>
  </si>
  <si>
    <r>
      <rPr>
        <sz val="10"/>
        <rFont val="ＭＳ 明朝"/>
        <family val="1"/>
        <charset val="128"/>
      </rPr>
      <t xml:space="preserve">1.1×10</t>
    </r>
    <r>
      <rPr>
        <vertAlign val="superscript"/>
        <sz val="10"/>
        <rFont val="ＭＳ 明朝"/>
        <family val="1"/>
        <charset val="128"/>
      </rPr>
      <t xml:space="preserve">5</t>
    </r>
  </si>
  <si>
    <r>
      <rPr>
        <sz val="10"/>
        <rFont val="ＭＳ 明朝"/>
        <family val="1"/>
        <charset val="128"/>
      </rPr>
      <t xml:space="preserve">9.3×10</t>
    </r>
    <r>
      <rPr>
        <vertAlign val="superscript"/>
        <sz val="10"/>
        <rFont val="ＭＳ 明朝"/>
        <family val="1"/>
        <charset val="128"/>
      </rPr>
      <t xml:space="preserve">3</t>
    </r>
  </si>
  <si>
    <r>
      <rPr>
        <sz val="10"/>
        <rFont val="ＭＳ 明朝"/>
        <family val="1"/>
        <charset val="128"/>
      </rPr>
      <t xml:space="preserve">3.0×10</t>
    </r>
    <r>
      <rPr>
        <vertAlign val="superscript"/>
        <sz val="10"/>
        <rFont val="ＭＳ 明朝"/>
        <family val="1"/>
        <charset val="128"/>
      </rPr>
      <t xml:space="preserve">4</t>
    </r>
  </si>
  <si>
    <r>
      <rPr>
        <sz val="10"/>
        <rFont val="ＭＳ 明朝"/>
        <family val="1"/>
        <charset val="128"/>
      </rPr>
      <t xml:space="preserve">4.4×10</t>
    </r>
    <r>
      <rPr>
        <vertAlign val="superscript"/>
        <sz val="10"/>
        <rFont val="ＭＳ 明朝"/>
        <family val="1"/>
        <charset val="128"/>
      </rPr>
      <t xml:space="preserve">5</t>
    </r>
  </si>
  <si>
    <r>
      <rPr>
        <sz val="10"/>
        <rFont val="ＭＳ 明朝"/>
        <family val="1"/>
        <charset val="128"/>
      </rPr>
      <t xml:space="preserve">9.1×10</t>
    </r>
    <r>
      <rPr>
        <vertAlign val="superscript"/>
        <sz val="10"/>
        <rFont val="ＭＳ 明朝"/>
        <family val="1"/>
        <charset val="128"/>
      </rPr>
      <t xml:space="preserve">4</t>
    </r>
  </si>
  <si>
    <r>
      <rPr>
        <sz val="10"/>
        <rFont val="ＭＳ 明朝"/>
        <family val="1"/>
        <charset val="128"/>
      </rPr>
      <t xml:space="preserve">1.9×10</t>
    </r>
    <r>
      <rPr>
        <vertAlign val="superscript"/>
        <sz val="10"/>
        <rFont val="ＭＳ 明朝"/>
        <family val="1"/>
        <charset val="128"/>
      </rPr>
      <t xml:space="preserve">9</t>
    </r>
  </si>
  <si>
    <r>
      <rPr>
        <sz val="10"/>
        <rFont val="ＭＳ 明朝"/>
        <family val="1"/>
        <charset val="128"/>
      </rPr>
      <t xml:space="preserve">1.4×10</t>
    </r>
    <r>
      <rPr>
        <vertAlign val="superscript"/>
        <sz val="10"/>
        <rFont val="ＭＳ 明朝"/>
        <family val="1"/>
        <charset val="128"/>
      </rPr>
      <t xml:space="preserve">6</t>
    </r>
  </si>
  <si>
    <r>
      <rPr>
        <sz val="10"/>
        <rFont val="ＭＳ 明朝"/>
        <family val="1"/>
        <charset val="128"/>
      </rPr>
      <t xml:space="preserve">1.9×10</t>
    </r>
    <r>
      <rPr>
        <vertAlign val="superscript"/>
        <sz val="10"/>
        <rFont val="ＭＳ 明朝"/>
        <family val="1"/>
        <charset val="128"/>
      </rPr>
      <t xml:space="preserve">5</t>
    </r>
  </si>
  <si>
    <t xml:space="preserve">資料：那覇市環境保全課（安謝川）　　　　</t>
  </si>
  <si>
    <t xml:space="preserve">浦添市環境保全課（小湾川、牧港川）</t>
  </si>
  <si>
    <t xml:space="preserve">（注）</t>
  </si>
  <si>
    <r>
      <rPr>
        <sz val="10"/>
        <rFont val="Noto Sans"/>
        <family val="2"/>
      </rPr>
      <t xml:space="preserve">　１．　水素イオン濃度　 （ｐｈ ）・　・　・　・　・　・ 　酸性＜</t>
    </r>
    <r>
      <rPr>
        <sz val="10"/>
        <rFont val="ＭＳ Ｐ明朝"/>
        <family val="1"/>
        <charset val="128"/>
      </rPr>
      <t xml:space="preserve">ph</t>
    </r>
    <r>
      <rPr>
        <sz val="10"/>
        <rFont val="Noto Sans"/>
        <family val="2"/>
      </rPr>
      <t xml:space="preserve">＝７＜アルカリ性</t>
    </r>
  </si>
  <si>
    <t xml:space="preserve">　２．　生物化学的酸素要求量 　（Ｂ Ｏ Ｄ）　　・　・　有機生物質が微生物によって生物化学的に酸化される際に消費される</t>
  </si>
  <si>
    <r>
      <rPr>
        <sz val="10"/>
        <rFont val="Noto Sans"/>
        <family val="2"/>
      </rPr>
      <t xml:space="preserve">  　　 　　　 　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t xml:space="preserve">   　　　　　　以上になると臭気が発生する）</t>
  </si>
  <si>
    <r>
      <rPr>
        <sz val="10"/>
        <rFont val="Noto Sans"/>
        <family val="2"/>
      </rPr>
      <t xml:space="preserve">　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　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t>
    </r>
    <r>
      <rPr>
        <sz val="10"/>
        <rFont val="ＭＳ 明朝"/>
        <family val="1"/>
        <charset val="128"/>
      </rPr>
      <t xml:space="preserve">10</t>
    </r>
    <r>
      <rPr>
        <sz val="10"/>
        <rFont val="Noto Sans"/>
        <family val="2"/>
      </rPr>
      <t xml:space="preserve">）　気象観測値</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平　均</t>
  </si>
  <si>
    <t xml:space="preserve">平均</t>
  </si>
  <si>
    <t xml:space="preserve">最　　　高</t>
  </si>
  <si>
    <t xml:space="preserve">最　　　低</t>
  </si>
  <si>
    <t xml:space="preserve"> 最　　　小</t>
  </si>
  <si>
    <t xml:space="preserve"> 年　月</t>
  </si>
  <si>
    <t xml:space="preserve">気温</t>
  </si>
  <si>
    <t xml:space="preserve">月</t>
  </si>
  <si>
    <t xml:space="preserve">日</t>
  </si>
  <si>
    <t xml:space="preserve">湿度</t>
  </si>
  <si>
    <r>
      <rPr>
        <sz val="10"/>
        <rFont val="Noto Sans"/>
        <family val="2"/>
      </rPr>
      <t xml:space="preserve">　平成</t>
    </r>
    <r>
      <rPr>
        <sz val="10"/>
        <rFont val="ＭＳ 明朝"/>
        <family val="1"/>
        <charset val="128"/>
      </rPr>
      <t xml:space="preserve">16</t>
    </r>
    <r>
      <rPr>
        <sz val="10"/>
        <rFont val="Noto Sans"/>
        <family val="2"/>
      </rPr>
      <t xml:space="preserve">年</t>
    </r>
  </si>
  <si>
    <r>
      <rPr>
        <sz val="10"/>
        <color rgb="FFFFFFFF"/>
        <rFont val="Noto Sans"/>
        <family val="2"/>
      </rPr>
      <t xml:space="preserve">　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21</t>
    </r>
    <r>
      <rPr>
        <sz val="10"/>
        <color rgb="FFFFFFFF"/>
        <rFont val="Noto Sans"/>
        <family val="2"/>
      </rPr>
      <t xml:space="preserve">年</t>
    </r>
  </si>
  <si>
    <r>
      <rPr>
        <sz val="10"/>
        <rFont val="ＭＳ 明朝"/>
        <family val="1"/>
        <charset val="128"/>
      </rPr>
      <t xml:space="preserve">21</t>
    </r>
    <r>
      <rPr>
        <sz val="10"/>
        <rFont val="Noto Sans"/>
        <family val="2"/>
      </rPr>
      <t xml:space="preserve">年１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２</t>
    </r>
    <r>
      <rPr>
        <sz val="10"/>
        <color rgb="FFFFFFFF"/>
        <rFont val="Noto Sans"/>
        <family val="2"/>
      </rPr>
      <t xml:space="preserve">月</t>
    </r>
  </si>
  <si>
    <t xml:space="preserve">26*</t>
  </si>
  <si>
    <t xml:space="preserve">21*</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３</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４</t>
    </r>
    <r>
      <rPr>
        <sz val="10"/>
        <color rgb="FFFFFFFF"/>
        <rFont val="Noto Sans"/>
        <family val="2"/>
      </rPr>
      <t xml:space="preserve">月</t>
    </r>
  </si>
  <si>
    <t xml:space="preserve">12*</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５</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６</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７</t>
    </r>
    <r>
      <rPr>
        <sz val="10"/>
        <color rgb="FFFFFFFF"/>
        <rFont val="Noto Sans"/>
        <family val="2"/>
      </rPr>
      <t xml:space="preserve">月</t>
    </r>
  </si>
  <si>
    <t xml:space="preserve">4*</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９</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t xml:space="preserve">2*</t>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r>
      <rPr>
        <sz val="10"/>
        <rFont val="ＭＳ 明朝"/>
        <family val="1"/>
        <charset val="128"/>
      </rPr>
      <t xml:space="preserve"> (1)  </t>
    </r>
    <r>
      <rPr>
        <sz val="10"/>
        <rFont val="Noto Sans"/>
        <family val="2"/>
      </rPr>
      <t xml:space="preserve">「海面気圧」は年または月の平均値である。</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t>
    </r>
  </si>
  <si>
    <r>
      <rPr>
        <sz val="10"/>
        <rFont val="Noto Sans"/>
        <family val="2"/>
      </rPr>
      <t xml:space="preserve">　　　</t>
    </r>
    <r>
      <rPr>
        <sz val="5"/>
        <rFont val="Noto Sans"/>
        <family val="2"/>
      </rPr>
      <t xml:space="preserve"> </t>
    </r>
    <r>
      <rPr>
        <sz val="10"/>
        <rFont val="Noto Sans"/>
        <family val="2"/>
      </rPr>
      <t xml:space="preserve"> 最低の値を示してい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t>
    </r>
    <r>
      <rPr>
        <sz val="10"/>
        <rFont val="ＭＳ 明朝"/>
        <family val="1"/>
        <charset val="128"/>
      </rPr>
      <t xml:space="preserve">21</t>
    </r>
    <r>
      <rPr>
        <sz val="10"/>
        <rFont val="Noto Sans"/>
        <family val="2"/>
      </rPr>
      <t xml:space="preserve">年）</t>
    </r>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沖縄県に     接近した   台 風 数</t>
  </si>
  <si>
    <t xml:space="preserve">資料：沖縄気象台</t>
  </si>
  <si>
    <r>
      <rPr>
        <sz val="10"/>
        <rFont val="Noto Sans"/>
        <family val="2"/>
      </rPr>
      <t xml:space="preserve">　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t>
    </r>
  </si>
  <si>
    <t xml:space="preserve">　　なお、沖縄県への接近とは那覇、名護、久米島、宮古島、石垣島、西表島、与那国島､南大東島の各気象</t>
  </si>
  <si>
    <r>
      <rPr>
        <sz val="10"/>
        <rFont val="Noto Sans"/>
        <family val="2"/>
      </rPr>
      <t xml:space="preserve">　　官署等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３</t>
    </r>
    <r>
      <rPr>
        <sz val="10"/>
        <rFont val="ＭＳ 明朝"/>
        <family val="1"/>
        <charset val="128"/>
      </rPr>
      <t xml:space="preserve">.</t>
    </r>
    <r>
      <rPr>
        <sz val="10"/>
        <rFont val="Noto Sans"/>
        <family val="2"/>
      </rPr>
      <t xml:space="preserve">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合　　計</t>
  </si>
  <si>
    <t xml:space="preserve">最　大</t>
  </si>
  <si>
    <t xml:space="preserve">最   　　　大</t>
  </si>
  <si>
    <t xml:space="preserve">有</t>
  </si>
  <si>
    <t xml:space="preserve">風 　 向</t>
  </si>
  <si>
    <t xml:space="preserve">日　量</t>
  </si>
  <si>
    <t xml:space="preserve">風速</t>
  </si>
  <si>
    <t xml:space="preserve">風　向</t>
  </si>
  <si>
    <t xml:space="preserve">感</t>
  </si>
  <si>
    <t xml:space="preserve">西</t>
  </si>
  <si>
    <t xml:space="preserve">北北東</t>
  </si>
  <si>
    <t xml:space="preserve">北北西</t>
  </si>
  <si>
    <t xml:space="preserve">南東</t>
  </si>
  <si>
    <t xml:space="preserve">東南東</t>
  </si>
  <si>
    <t xml:space="preserve">北</t>
  </si>
  <si>
    <t xml:space="preserve">東</t>
  </si>
  <si>
    <t xml:space="preserve">南</t>
  </si>
  <si>
    <t xml:space="preserve">北東</t>
  </si>
  <si>
    <t xml:space="preserve">南南西</t>
  </si>
  <si>
    <r>
      <rPr>
        <sz val="10"/>
        <rFont val="ＭＳ 明朝"/>
        <family val="1"/>
        <charset val="128"/>
      </rPr>
      <t xml:space="preserve">(5)  </t>
    </r>
    <r>
      <rPr>
        <sz val="10"/>
        <rFont val="Noto Sans"/>
        <family val="2"/>
      </rPr>
      <t xml:space="preserve">降水量の「合計」は、その年または月の降水量の合計値､「最大日量」はその期間中の日降水量（０時～</t>
    </r>
    <r>
      <rPr>
        <sz val="10"/>
        <rFont val="ＭＳ 明朝"/>
        <family val="1"/>
        <charset val="128"/>
      </rPr>
      <t xml:space="preserve">24</t>
    </r>
  </si>
  <si>
    <t xml:space="preserve"> 　　時まで合計値）の内最大の値である。</t>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2</t>
    </r>
    <r>
      <rPr>
        <sz val="10"/>
        <rFont val="Noto Sans"/>
        <family val="2"/>
      </rPr>
      <t xml:space="preserve">）  天気日数（平成</t>
    </r>
    <r>
      <rPr>
        <sz val="10"/>
        <rFont val="ＭＳ 明朝"/>
        <family val="1"/>
        <charset val="128"/>
      </rPr>
      <t xml:space="preserve">21</t>
    </r>
    <r>
      <rPr>
        <sz val="10"/>
        <rFont val="Noto Sans"/>
        <family val="2"/>
      </rPr>
      <t xml:space="preserve">年）</t>
    </r>
  </si>
  <si>
    <t xml:space="preserve">（単位：日）</t>
  </si>
  <si>
    <t xml:space="preserve">晴天日数</t>
  </si>
  <si>
    <t xml:space="preserve">降水日数</t>
  </si>
  <si>
    <t xml:space="preserve">雷日数</t>
  </si>
  <si>
    <t xml:space="preserve">霧日数</t>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０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t xml:space="preserve">米 軍 施 設</t>
  </si>
  <si>
    <r>
      <rPr>
        <sz val="10"/>
        <rFont val="Noto Sans"/>
        <family val="2"/>
      </rPr>
      <t xml:space="preserve">　本市における米軍施設は、牧港補給地区（面積</t>
    </r>
    <r>
      <rPr>
        <sz val="10"/>
        <rFont val="ＭＳ 明朝"/>
        <family val="1"/>
        <charset val="128"/>
      </rPr>
      <t xml:space="preserve">273.7ha</t>
    </r>
    <r>
      <rPr>
        <sz val="10"/>
        <rFont val="Noto Sans"/>
        <family val="2"/>
      </rPr>
      <t xml:space="preserve">）施設で市面積の</t>
    </r>
    <r>
      <rPr>
        <sz val="10"/>
        <rFont val="ＭＳ 明朝"/>
        <family val="1"/>
        <charset val="128"/>
      </rPr>
      <t xml:space="preserve">14.3</t>
    </r>
    <r>
      <rPr>
        <sz val="10"/>
        <rFont val="Noto Sans"/>
        <family val="2"/>
      </rPr>
      <t xml:space="preserve">％を占めている。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日本政府の提供施設となる。米軍は、牧港補給地区を『キャンプキンザー』と称している。</t>
    </r>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t>
    </r>
    <r>
      <rPr>
        <sz val="10"/>
        <rFont val="ＭＳ 明朝"/>
        <family val="1"/>
        <charset val="128"/>
      </rPr>
      <t xml:space="preserve">20</t>
    </r>
    <r>
      <rPr>
        <sz val="10"/>
        <rFont val="Noto Sans"/>
        <family val="2"/>
      </rPr>
      <t xml:space="preserve">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t xml:space="preserve">　 　「０」は表示単位に満たないものである。 　   </t>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t>
    </r>
    <r>
      <rPr>
        <sz val="10"/>
        <rFont val="ＭＳ 明朝"/>
        <family val="1"/>
        <charset val="128"/>
      </rPr>
      <t xml:space="preserve">20</t>
    </r>
    <r>
      <rPr>
        <sz val="10"/>
        <rFont val="Noto Sans"/>
        <family val="2"/>
      </rPr>
      <t xml:space="preserve">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牧港補給地区（極東放送）</t>
  </si>
  <si>
    <t xml:space="preserve">           〃</t>
  </si>
  <si>
    <t xml:space="preserve">〃〃</t>
  </si>
  <si>
    <t xml:space="preserve">〃（Ｖ．Ｆ．Ｗ）</t>
  </si>
  <si>
    <t xml:space="preserve">〃（城間変電所施設）</t>
  </si>
  <si>
    <t xml:space="preserve">〃（小湾変電所施設）</t>
  </si>
  <si>
    <t xml:space="preserve">軍道一号線（国道へ移管）</t>
  </si>
  <si>
    <t xml:space="preserve">牧港・屋富祖水道ポンプ（企業局へ移管）</t>
  </si>
  <si>
    <t xml:space="preserve">牧港地下ケーブル</t>
  </si>
  <si>
    <t xml:space="preserve">高圧送電線施設</t>
  </si>
  <si>
    <t xml:space="preserve">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注）計数は四捨五入のため、符合しないことがある。「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 小　　湾　　川</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i>
    <r>
      <rPr>
        <sz val="11"/>
        <rFont val="ＭＳ Ｐ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33">
    <numFmt numFmtId="164" formatCode="General"/>
    <numFmt numFmtId="165" formatCode="#,##0.00_);[RED]\(#,##0.00\)"/>
    <numFmt numFmtId="166" formatCode="#,##0.0_);[RED]\(#,##0.0\)"/>
    <numFmt numFmtId="167" formatCode="0.00_ "/>
    <numFmt numFmtId="168" formatCode="0.0_ "/>
    <numFmt numFmtId="169" formatCode="@"/>
    <numFmt numFmtId="170" formatCode="#,##0.00_ "/>
    <numFmt numFmtId="171" formatCode="0.000_ "/>
    <numFmt numFmtId="172" formatCode="\r#,##0.000_);[RED]\(#,##0.000\)"/>
    <numFmt numFmtId="173" formatCode="_ * #,##0_ ;_ * \-#,##0_ ;_ * \-_ ;_ @_ "/>
    <numFmt numFmtId="174" formatCode="[$-409]#,##0_);[RED]\(#,##0\)"/>
    <numFmt numFmtId="175" formatCode="0.0%"/>
    <numFmt numFmtId="176" formatCode="#,##0_);\(#,##0\)"/>
    <numFmt numFmtId="177" formatCode="0.00_);\(0.00\)"/>
    <numFmt numFmtId="178" formatCode="#,##0_);[RED]\(#,##0\)"/>
    <numFmt numFmtId="179" formatCode="0.0"/>
    <numFmt numFmtId="180" formatCode="#,##0.0"/>
    <numFmt numFmtId="181" formatCode="0.0;[RED]0.0"/>
    <numFmt numFmtId="182" formatCode="0.0_);[RED]\(0.0\)"/>
    <numFmt numFmtId="183" formatCode="[$-1D000411]0"/>
    <numFmt numFmtId="184" formatCode="0_ "/>
    <numFmt numFmtId="185" formatCode="0_);[RED]\(0\)"/>
    <numFmt numFmtId="186" formatCode="_ * #,##0.0_ ;_ * \-#,##0.0_ ;_ * \-_ ;_ @_ "/>
    <numFmt numFmtId="187" formatCode="0_);\(0\)"/>
    <numFmt numFmtId="188" formatCode="\(0.0\);\(0.0\)"/>
    <numFmt numFmtId="189" formatCode="_ * #,##0.0_ ;_ * \-#,##0.0_ ;_ * \-?_ ;_ @_ "/>
    <numFmt numFmtId="190" formatCode="\r####.#_);[RED]####.#"/>
    <numFmt numFmtId="191" formatCode="\r####.0_);[RED]####.0"/>
    <numFmt numFmtId="192" formatCode="\r#,##0_);[RED]#,##0"/>
    <numFmt numFmtId="193" formatCode="\ｒ0_ "/>
    <numFmt numFmtId="194" formatCode="0.0_);\(0.0\)"/>
    <numFmt numFmtId="195" formatCode="#,##0;[RED]#,##0"/>
    <numFmt numFmtId="196" formatCode="0%"/>
  </numFmts>
  <fonts count="5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9.5"/>
      <name val="ＭＳ 明朝"/>
      <family val="1"/>
      <charset val="128"/>
    </font>
    <font>
      <sz val="8"/>
      <name val="Noto Sans"/>
      <family val="2"/>
    </font>
    <font>
      <sz val="10"/>
      <name val="ＭＳ Ｐゴシック"/>
      <family val="3"/>
      <charset val="128"/>
    </font>
    <font>
      <sz val="10"/>
      <color rgb="FFFFFFFF"/>
      <name val="Noto Sans"/>
      <family val="2"/>
    </font>
    <font>
      <b val="true"/>
      <sz val="10"/>
      <color rgb="FFFFFFFF"/>
      <name val="Noto Sans"/>
      <family val="2"/>
    </font>
    <font>
      <b val="true"/>
      <sz val="10"/>
      <name val="ＭＳ 明朝"/>
      <family val="1"/>
      <charset val="128"/>
    </font>
    <font>
      <sz val="11"/>
      <name val="Noto Sans"/>
      <family val="2"/>
    </font>
    <font>
      <sz val="9"/>
      <name val="ＭＳ 明朝"/>
      <family val="1"/>
      <charset val="128"/>
    </font>
    <font>
      <sz val="6"/>
      <name val="Noto Sans"/>
      <family val="2"/>
    </font>
    <font>
      <vertAlign val="superscript"/>
      <sz val="10"/>
      <name val="ＭＳ 明朝"/>
      <family val="1"/>
      <charset val="128"/>
    </font>
    <font>
      <sz val="10"/>
      <name val="ＭＳ Ｐ明朝"/>
      <family val="1"/>
      <charset val="128"/>
    </font>
    <font>
      <sz val="10"/>
      <name val="Century"/>
      <family val="1"/>
    </font>
    <font>
      <sz val="9"/>
      <name val="Noto Sans"/>
      <family val="2"/>
    </font>
    <font>
      <sz val="10"/>
      <color rgb="FFFFFFFF"/>
      <name val="ＭＳ 明朝"/>
      <family val="1"/>
      <charset val="128"/>
    </font>
    <font>
      <sz val="5"/>
      <name val="Noto Sans"/>
      <family val="2"/>
    </font>
    <font>
      <sz val="8"/>
      <name val="ＭＳ 明朝"/>
      <family val="1"/>
      <charset val="128"/>
    </font>
    <font>
      <sz val="5"/>
      <name val="ＭＳ 明朝"/>
      <family val="1"/>
      <charset val="128"/>
    </font>
    <font>
      <sz val="11"/>
      <name val="ＭＳ 明朝"/>
      <family val="1"/>
      <charset val="128"/>
    </font>
    <font>
      <b val="true"/>
      <sz val="9"/>
      <name val="ＭＳ 明朝"/>
      <family val="1"/>
      <charset val="128"/>
    </font>
    <font>
      <sz val="11"/>
      <name val="ＭＳ Ｐ明朝"/>
      <family val="1"/>
      <charset val="128"/>
    </font>
    <font>
      <b val="true"/>
      <sz val="14"/>
      <name val="Noto Sans"/>
      <family val="2"/>
    </font>
    <font>
      <sz val="12"/>
      <name val="ＭＳ 明朝"/>
      <family val="1"/>
      <charset val="128"/>
    </font>
    <font>
      <b val="true"/>
      <sz val="10"/>
      <name val="ＭＳ Ｐゴシック"/>
      <family val="3"/>
      <charset val="128"/>
    </font>
    <font>
      <b val="true"/>
      <sz val="8"/>
      <name val="ＭＳ Ｐゴシック"/>
      <family val="3"/>
      <charset val="128"/>
    </font>
    <font>
      <sz val="7"/>
      <color rgb="FF000000"/>
      <name val="DejaVu Sans"/>
      <family val="2"/>
    </font>
    <font>
      <sz val="7"/>
      <color rgb="FF000000"/>
      <name val="ＭＳ Ｐゴシック"/>
      <family val="3"/>
      <charset val="128"/>
    </font>
    <font>
      <sz val="10"/>
      <color rgb="FF000000"/>
      <name val="Noto Sans"/>
      <family val="2"/>
    </font>
    <font>
      <sz val="10"/>
      <color rgb="FF000000"/>
      <name val="ＭＳ Ｐゴシック"/>
      <family val="2"/>
    </font>
    <font>
      <sz val="8"/>
      <color rgb="FF000000"/>
      <name val="ＭＳ Ｐゴシック"/>
      <family val="2"/>
    </font>
    <font>
      <sz val="11"/>
      <color rgb="FF000000"/>
      <name val="Noto Sans"/>
      <family val="2"/>
    </font>
    <font>
      <sz val="11"/>
      <color rgb="FF000000"/>
      <name val="ＭＳ Ｐゴシック"/>
      <family val="2"/>
    </font>
    <font>
      <sz val="10"/>
      <color rgb="FF000000"/>
      <name val="ＭＳ ゴシック"/>
      <family val="2"/>
    </font>
    <font>
      <sz val="10.1"/>
      <color rgb="FF000000"/>
      <name val="ＭＳ Ｐゴシック"/>
      <family val="2"/>
    </font>
    <font>
      <sz val="8"/>
      <color rgb="FF000000"/>
      <name val="DejaVu Sans"/>
      <family val="2"/>
    </font>
    <font>
      <sz val="10"/>
      <color rgb="FF000000"/>
      <name val="DejaVu Sans"/>
      <family val="2"/>
    </font>
    <font>
      <sz val="8"/>
      <color rgb="FF000000"/>
      <name val="ＭＳ Ｐゴシック"/>
      <family val="3"/>
      <charset val="128"/>
    </font>
    <font>
      <sz val="12"/>
      <color rgb="FF000000"/>
      <name val="Noto Sans"/>
      <family val="2"/>
    </font>
    <font>
      <sz val="12"/>
      <color rgb="FF000000"/>
      <name val="ＭＳ Ｐゴシック"/>
      <family val="2"/>
    </font>
    <font>
      <sz val="9.2"/>
      <color rgb="FF000000"/>
      <name val="ＭＳ Ｐゴシック"/>
      <family val="2"/>
    </font>
    <font>
      <sz val="9"/>
      <color rgb="FF000000"/>
      <name val="ＭＳ Ｐゴシック"/>
      <family val="2"/>
    </font>
    <font>
      <sz val="10.75"/>
      <color rgb="FF000000"/>
      <name val="ＭＳ Ｐゴシック"/>
      <family val="2"/>
    </font>
    <font>
      <sz val="9"/>
      <color rgb="FF000000"/>
      <name val="Noto Sans"/>
      <family val="2"/>
    </font>
    <font>
      <sz val="9"/>
      <color rgb="FF000000"/>
      <name val="ＭＳ ゴシック"/>
      <family val="2"/>
    </font>
    <font>
      <sz val="9"/>
      <color rgb="FF000000"/>
      <name val="ＭＳ Ｐゴシック"/>
      <family val="3"/>
      <charset val="128"/>
    </font>
    <font>
      <sz val="9"/>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2"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1"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2"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2"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right" vertical="center" textRotation="0" wrapText="false" indent="0" shrinkToFit="false"/>
      <protection locked="true" hidden="false"/>
    </xf>
    <xf numFmtId="173" fontId="14"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3" fontId="14" fillId="0" borderId="15"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73" fontId="14" fillId="0" borderId="16"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1" shrinkToFit="false"/>
      <protection locked="true" hidden="false"/>
    </xf>
    <xf numFmtId="173" fontId="4" fillId="0" borderId="27" xfId="16" applyFont="true" applyBorder="true" applyAlignment="true" applyProtection="true">
      <alignment horizontal="right" vertical="center" textRotation="0" wrapText="false" indent="1"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3" fontId="4" fillId="0" borderId="17" xfId="16" applyFont="true" applyBorder="true" applyAlignment="true" applyProtection="true">
      <alignment horizontal="right" vertical="center" textRotation="0" wrapText="false" indent="0" shrinkToFit="false"/>
      <protection locked="true" hidden="false"/>
    </xf>
    <xf numFmtId="173" fontId="4" fillId="0" borderId="18" xfId="16" applyFont="true" applyBorder="true" applyAlignment="true" applyProtection="true">
      <alignment horizontal="right" vertical="center" textRotation="0" wrapText="false" indent="0" shrinkToFit="false"/>
      <protection locked="true" hidden="false"/>
    </xf>
    <xf numFmtId="175" fontId="16" fillId="0" borderId="18" xfId="16" applyFont="true" applyBorder="true" applyAlignment="true" applyProtection="true">
      <alignment horizontal="right" vertical="center" textRotation="0" wrapText="false" indent="0" shrinkToFit="false"/>
      <protection locked="true" hidden="false"/>
    </xf>
    <xf numFmtId="173" fontId="4" fillId="0" borderId="18" xfId="16" applyFont="true" applyBorder="true" applyAlignment="true" applyProtection="true">
      <alignment horizontal="right" vertical="center" textRotation="0" wrapText="false" indent="1" shrinkToFit="false"/>
      <protection locked="true" hidden="false"/>
    </xf>
    <xf numFmtId="173" fontId="4" fillId="0" borderId="19"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76" fontId="7" fillId="0" borderId="5"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7" fontId="4" fillId="0" borderId="8"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78" fontId="4" fillId="0" borderId="4" xfId="0" applyFont="true" applyBorder="true" applyAlignment="true" applyProtection="false">
      <alignment horizontal="center" vertical="center" textRotation="0" wrapText="false" indent="0" shrinkToFit="false"/>
      <protection locked="true" hidden="false"/>
    </xf>
    <xf numFmtId="178" fontId="7" fillId="0" borderId="14" xfId="0" applyFont="true" applyBorder="true" applyAlignment="true" applyProtection="false">
      <alignment horizontal="center" vertical="center" textRotation="0" wrapText="fals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80"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27" xfId="20" applyFont="true" applyBorder="true" applyAlignment="true" applyProtection="false">
      <alignment horizontal="center" vertical="center" textRotation="0" wrapText="false" indent="0" shrinkToFit="false"/>
      <protection locked="true" hidden="false"/>
    </xf>
    <xf numFmtId="180"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8"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81" fontId="4" fillId="0" borderId="26" xfId="0" applyFont="true" applyBorder="true" applyAlignment="true" applyProtection="false">
      <alignment horizontal="center" vertical="center" textRotation="0" wrapText="false" indent="0" shrinkToFit="false"/>
      <protection locked="true" hidden="false"/>
    </xf>
    <xf numFmtId="180"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27" xfId="20" applyFont="true" applyBorder="true" applyAlignment="true" applyProtection="false">
      <alignment horizontal="center"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82" fontId="4" fillId="0" borderId="0" xfId="20" applyFont="true" applyBorder="true" applyAlignment="true" applyProtection="false">
      <alignment horizontal="center" vertical="center" textRotation="0" wrapText="false" indent="0" shrinkToFit="false"/>
      <protection locked="true" hidden="false"/>
    </xf>
    <xf numFmtId="182" fontId="4" fillId="0" borderId="27" xfId="2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83" fontId="7" fillId="0" borderId="42" xfId="0" applyFont="true" applyBorder="true" applyAlignment="true" applyProtection="false">
      <alignment horizontal="left"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83" fontId="12" fillId="0" borderId="42"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general" vertical="center" textRotation="0" wrapText="false" indent="0" shrinkToFit="tru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true"/>
      <protection locked="true" hidden="false"/>
    </xf>
    <xf numFmtId="182" fontId="4" fillId="0" borderId="26"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9" fontId="22" fillId="0" borderId="42" xfId="0" applyFont="true" applyBorder="tru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82" fontId="4" fillId="0" borderId="17" xfId="0" applyFont="true" applyBorder="true" applyAlignment="true" applyProtection="false">
      <alignment horizontal="center" vertical="center" textRotation="0" wrapText="false" indent="0" shrinkToFit="false"/>
      <protection locked="true" hidden="false"/>
    </xf>
    <xf numFmtId="182" fontId="4" fillId="0" borderId="18" xfId="0" applyFont="true" applyBorder="true" applyAlignment="true" applyProtection="false">
      <alignment horizontal="general" vertical="center" textRotation="0" wrapText="false" indent="0" shrinkToFit="false"/>
      <protection locked="true" hidden="false"/>
    </xf>
    <xf numFmtId="184" fontId="4" fillId="0" borderId="18" xfId="0" applyFont="true" applyBorder="true" applyAlignment="true" applyProtection="false">
      <alignment horizontal="general" vertical="center" textRotation="0" wrapText="false" indent="0" shrinkToFit="false"/>
      <protection locked="true" hidden="false"/>
    </xf>
    <xf numFmtId="185" fontId="4" fillId="0" borderId="18" xfId="0" applyFont="true" applyBorder="true" applyAlignment="true" applyProtection="false">
      <alignment horizontal="general" vertical="center"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87" fontId="14" fillId="0" borderId="36"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73" fontId="4" fillId="0" borderId="16" xfId="0" applyFont="true" applyBorder="true" applyAlignment="true" applyProtection="false">
      <alignment horizontal="center" vertical="center" textRotation="0" wrapText="false" indent="0" shrinkToFit="false"/>
      <protection locked="true" hidden="false"/>
    </xf>
    <xf numFmtId="188" fontId="14" fillId="0" borderId="23" xfId="0" applyFont="true" applyBorder="true" applyAlignment="true" applyProtection="false">
      <alignment horizontal="center" vertical="center" textRotation="0" wrapText="false" indent="0" shrinkToFit="false"/>
      <protection locked="true" hidden="false"/>
    </xf>
    <xf numFmtId="188" fontId="4" fillId="0" borderId="45" xfId="0" applyFont="true" applyBorder="true" applyAlignment="true" applyProtection="false">
      <alignment horizontal="center" vertical="center" textRotation="0" wrapText="false" indent="0" shrinkToFit="false"/>
      <protection locked="true" hidden="false"/>
    </xf>
    <xf numFmtId="188"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87" fontId="4" fillId="0" borderId="15" xfId="0" applyFont="true" applyBorder="true" applyAlignment="true" applyProtection="false">
      <alignment horizontal="center" vertical="center" textRotation="0" wrapText="false" indent="0" shrinkToFit="false"/>
      <protection locked="true" hidden="false"/>
    </xf>
    <xf numFmtId="188" fontId="14" fillId="0" borderId="11" xfId="0" applyFont="true" applyBorder="true" applyAlignment="true" applyProtection="false">
      <alignment horizontal="center" vertical="center" textRotation="0" wrapText="false" indent="0" shrinkToFit="false"/>
      <protection locked="true" hidden="false"/>
    </xf>
    <xf numFmtId="189" fontId="4" fillId="0" borderId="18" xfId="0" applyFont="true" applyBorder="true" applyAlignment="true" applyProtection="false">
      <alignment horizontal="center" vertical="center" textRotation="0" wrapText="false" indent="0" shrinkToFit="false"/>
      <protection locked="true" hidden="false"/>
    </xf>
    <xf numFmtId="188" fontId="4" fillId="0" borderId="18" xfId="0" applyFont="true" applyBorder="true" applyAlignment="true" applyProtection="false">
      <alignment horizontal="center" vertical="center" textRotation="0" wrapText="false" indent="0" shrinkToFit="false"/>
      <protection locked="true" hidden="false"/>
    </xf>
    <xf numFmtId="189" fontId="4"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73" fontId="4" fillId="0" borderId="27" xfId="0" applyFont="true" applyBorder="true" applyAlignment="true" applyProtection="false">
      <alignment horizontal="right" vertical="center" textRotation="0" wrapText="false" indent="0" shrinkToFit="tru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93" fontId="4" fillId="0" borderId="2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4" fontId="4" fillId="0" borderId="27"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2" fontId="4" fillId="0" borderId="18" xfId="0" applyFont="true" applyBorder="true" applyAlignment="true" applyProtection="false">
      <alignment horizontal="general" vertical="center" textRotation="0" wrapText="false" indent="0" shrinkToFit="false"/>
      <protection locked="true" hidden="false"/>
    </xf>
    <xf numFmtId="18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tru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84" fontId="14" fillId="0" borderId="4" xfId="0" applyFont="true" applyBorder="true" applyAlignment="true" applyProtection="false">
      <alignment horizontal="right" vertical="center" textRotation="0" wrapText="false" indent="0" shrinkToFit="false"/>
      <protection locked="true" hidden="false"/>
    </xf>
    <xf numFmtId="173" fontId="4" fillId="0" borderId="29" xfId="0" applyFont="true" applyBorder="true" applyAlignment="true" applyProtection="false">
      <alignment horizontal="right" vertical="center" textRotation="0" wrapText="false" indent="0" shrinkToFit="false"/>
      <protection locked="true" hidden="false"/>
    </xf>
    <xf numFmtId="173" fontId="4" fillId="0" borderId="31" xfId="0" applyFont="true" applyBorder="true" applyAlignment="true" applyProtection="false">
      <alignment horizontal="right" vertical="center" textRotation="0" wrapText="false" indent="0" shrinkToFit="false"/>
      <protection locked="true" hidden="false"/>
    </xf>
    <xf numFmtId="173" fontId="4" fillId="0" borderId="29" xfId="0" applyFont="true" applyBorder="true" applyAlignment="true" applyProtection="false">
      <alignment horizontal="right" vertical="center" textRotation="0" wrapText="false" indent="0" shrinkToFit="false"/>
      <protection locked="true" hidden="false"/>
    </xf>
    <xf numFmtId="173" fontId="4" fillId="0" borderId="31" xfId="0" applyFont="true" applyBorder="true" applyAlignment="true" applyProtection="false">
      <alignment horizontal="right" vertical="center" textRotation="0" wrapText="false" indent="0" shrinkToFit="false"/>
      <protection locked="true" hidden="false"/>
    </xf>
    <xf numFmtId="187" fontId="27"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84" fontId="14" fillId="0" borderId="38" xfId="0" applyFont="true" applyBorder="true" applyAlignment="true" applyProtection="false">
      <alignment horizontal="right" vertical="center" textRotation="0" wrapText="false" indent="0" shrinkToFit="false"/>
      <protection locked="true" hidden="false"/>
    </xf>
    <xf numFmtId="173" fontId="4" fillId="0" borderId="50" xfId="0" applyFont="true" applyBorder="true" applyAlignment="true" applyProtection="false">
      <alignment horizontal="right" vertical="center" textRotation="0" wrapText="false" indent="0" shrinkToFit="false"/>
      <protection locked="true" hidden="false"/>
    </xf>
    <xf numFmtId="173" fontId="4" fillId="0" borderId="51" xfId="0" applyFont="true" applyBorder="true" applyAlignment="true" applyProtection="false">
      <alignment horizontal="right"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8" fontId="4" fillId="0" borderId="52" xfId="0" applyFont="true" applyBorder="true" applyAlignment="true" applyProtection="false">
      <alignment horizontal="center" vertical="center" textRotation="0" wrapText="false" indent="0" shrinkToFit="false"/>
      <protection locked="true" hidden="false"/>
    </xf>
    <xf numFmtId="185" fontId="4" fillId="0" borderId="50" xfId="0" applyFont="true" applyBorder="true" applyAlignment="true" applyProtection="false">
      <alignment horizontal="center" vertical="center" textRotation="0" wrapText="false" indent="0" shrinkToFit="false"/>
      <protection locked="true" hidden="false"/>
    </xf>
    <xf numFmtId="195" fontId="4" fillId="0" borderId="50" xfId="0" applyFont="true" applyBorder="true" applyAlignment="true" applyProtection="false">
      <alignment horizontal="center" vertical="center" textRotation="0" wrapText="false" indent="0" shrinkToFit="false"/>
      <protection locked="true" hidden="false"/>
    </xf>
    <xf numFmtId="195" fontId="4"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84" fontId="4" fillId="0" borderId="26"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9" fontId="7" fillId="0" borderId="4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84" fontId="4" fillId="0" borderId="26"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84" fontId="4" fillId="0" borderId="17"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1" fontId="14" fillId="0" borderId="56" xfId="0" applyFont="true" applyBorder="true" applyAlignment="true" applyProtection="false">
      <alignment horizontal="right" vertical="center" textRotation="0" wrapText="false" indent="0" shrinkToFit="false"/>
      <protection locked="true" hidden="false"/>
    </xf>
    <xf numFmtId="171" fontId="14" fillId="0" borderId="57" xfId="0" applyFont="true" applyBorder="true" applyAlignment="true" applyProtection="false">
      <alignment horizontal="right" vertical="center" textRotation="0" wrapText="false" indent="0" shrinkToFit="false"/>
      <protection locked="true" hidden="false"/>
    </xf>
    <xf numFmtId="171" fontId="14" fillId="0" borderId="58"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8"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2"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82"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_(1)(1)(1).土地及び気象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1年１月１日現在</a:t>
            </a:r>
          </a:p>
        </c:rich>
      </c:tx>
      <c:layout>
        <c:manualLayout>
          <c:xMode val="edge"/>
          <c:yMode val="edge"/>
          <c:x val="0.32686050173192"/>
          <c:y val="0.0484454855195911"/>
        </c:manualLayout>
      </c:layout>
      <c:overlay val="0"/>
      <c:spPr>
        <a:noFill/>
        <a:ln w="12600">
          <a:solidFill>
            <a:srgbClr val="000000"/>
          </a:solidFill>
          <a:round/>
        </a:ln>
      </c:spPr>
    </c:title>
    <c:autoTitleDeleted val="0"/>
    <c:plotArea>
      <c:layout>
        <c:manualLayout>
          <c:layoutTarget val="inner"/>
          <c:xMode val="edge"/>
          <c:yMode val="edge"/>
          <c:x val="0.122388999685105"/>
          <c:y val="0.196124361158433"/>
          <c:w val="0.695706938175711"/>
          <c:h val="0.672274275979557"/>
        </c:manualLayout>
      </c:layout>
      <c:doughnutChart>
        <c:varyColors val="1"/>
        <c:ser>
          <c:idx val="0"/>
          <c:order val="0"/>
          <c:tx>
            <c:strRef>
              <c:f>グラフ!$H$2</c:f>
              <c:strCache>
                <c:ptCount val="1"/>
                <c:pt idx="0">
                  <c:v>地目別土地面積</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775</c:v>
                </c:pt>
                <c:pt idx="1">
                  <c:v>7.859</c:v>
                </c:pt>
                <c:pt idx="2">
                  <c:v>1.014</c:v>
                </c:pt>
                <c:pt idx="3">
                  <c:v>0.045</c:v>
                </c:pt>
                <c:pt idx="4">
                  <c:v>1.651</c:v>
                </c:pt>
                <c:pt idx="5">
                  <c:v>2.658</c:v>
                </c:pt>
                <c:pt idx="6">
                  <c:v>5.088</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成21年</a:t>
            </a:r>
          </a:p>
        </c:rich>
      </c:tx>
      <c:overlay val="0"/>
      <c:spPr>
        <a:noFill/>
        <a:ln w="0">
          <a:solidFill>
            <a:srgbClr val="000000"/>
          </a:solidFill>
        </a:ln>
      </c:spPr>
    </c:title>
    <c:autoTitleDeleted val="0"/>
    <c:plotArea>
      <c:layout>
        <c:manualLayout>
          <c:xMode val="edge"/>
          <c:yMode val="edge"/>
          <c:x val="0.0650992738536536"/>
          <c:y val="0.145871295674691"/>
          <c:w val="0.932006296653633"/>
          <c:h val="0.739906013234871"/>
        </c:manualLayout>
      </c:layout>
      <c:lineChart>
        <c:grouping val="standard"/>
        <c:varyColors val="0"/>
        <c:ser>
          <c:idx val="0"/>
          <c:order val="0"/>
          <c:tx>
            <c:strRef>
              <c:f>グラフ!$I$67</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68:$I$79</c:f>
              <c:numCache>
                <c:formatCode>General</c:formatCode>
                <c:ptCount val="12"/>
                <c:pt idx="0">
                  <c:v>16.7</c:v>
                </c:pt>
                <c:pt idx="1">
                  <c:v>19.9</c:v>
                </c:pt>
                <c:pt idx="2">
                  <c:v>19.6</c:v>
                </c:pt>
                <c:pt idx="3">
                  <c:v>20.5</c:v>
                </c:pt>
                <c:pt idx="4">
                  <c:v>23.7</c:v>
                </c:pt>
                <c:pt idx="5">
                  <c:v>26.4</c:v>
                </c:pt>
                <c:pt idx="6">
                  <c:v>29.2</c:v>
                </c:pt>
                <c:pt idx="7">
                  <c:v>29.5</c:v>
                </c:pt>
                <c:pt idx="8">
                  <c:v>29</c:v>
                </c:pt>
                <c:pt idx="9">
                  <c:v>25.3</c:v>
                </c:pt>
                <c:pt idx="10">
                  <c:v>22.7</c:v>
                </c:pt>
                <c:pt idx="11">
                  <c:v>18.3</c:v>
                </c:pt>
              </c:numCache>
            </c:numRef>
          </c:val>
          <c:smooth val="0"/>
        </c:ser>
        <c:ser>
          <c:idx val="1"/>
          <c:order val="1"/>
          <c:tx>
            <c:strRef>
              <c:f>グラフ!$J$67</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J$68:$J$79</c:f>
              <c:numCache>
                <c:formatCode>General</c:formatCode>
                <c:ptCount val="12"/>
                <c:pt idx="0">
                  <c:v>24.8</c:v>
                </c:pt>
                <c:pt idx="1">
                  <c:v>26.6</c:v>
                </c:pt>
                <c:pt idx="2">
                  <c:v>26.4</c:v>
                </c:pt>
                <c:pt idx="3">
                  <c:v>26.1</c:v>
                </c:pt>
                <c:pt idx="4">
                  <c:v>30.3</c:v>
                </c:pt>
                <c:pt idx="5">
                  <c:v>31.6</c:v>
                </c:pt>
                <c:pt idx="6">
                  <c:v>34.1</c:v>
                </c:pt>
                <c:pt idx="7">
                  <c:v>34.4</c:v>
                </c:pt>
                <c:pt idx="8">
                  <c:v>34.6</c:v>
                </c:pt>
                <c:pt idx="9">
                  <c:v>32.8</c:v>
                </c:pt>
                <c:pt idx="10">
                  <c:v>29</c:v>
                </c:pt>
                <c:pt idx="11">
                  <c:v>25.6</c:v>
                </c:pt>
              </c:numCache>
            </c:numRef>
          </c:val>
          <c:smooth val="0"/>
        </c:ser>
        <c:ser>
          <c:idx val="2"/>
          <c:order val="2"/>
          <c:tx>
            <c:strRef>
              <c:f>グラフ!$K$67</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K$68:$K$79</c:f>
              <c:numCache>
                <c:formatCode>General</c:formatCode>
                <c:ptCount val="12"/>
                <c:pt idx="0">
                  <c:v>9.3</c:v>
                </c:pt>
                <c:pt idx="1">
                  <c:v>14.2</c:v>
                </c:pt>
                <c:pt idx="2">
                  <c:v>12.2</c:v>
                </c:pt>
                <c:pt idx="3">
                  <c:v>14.6</c:v>
                </c:pt>
                <c:pt idx="4">
                  <c:v>18.1</c:v>
                </c:pt>
                <c:pt idx="5">
                  <c:v>19.4</c:v>
                </c:pt>
                <c:pt idx="6">
                  <c:v>21</c:v>
                </c:pt>
                <c:pt idx="7">
                  <c:v>25.6</c:v>
                </c:pt>
                <c:pt idx="8">
                  <c:v>24.3</c:v>
                </c:pt>
                <c:pt idx="9">
                  <c:v>20.1</c:v>
                </c:pt>
                <c:pt idx="10">
                  <c:v>17.5</c:v>
                </c:pt>
                <c:pt idx="11">
                  <c:v>11.8</c:v>
                </c:pt>
              </c:numCache>
            </c:numRef>
          </c:val>
          <c:smooth val="0"/>
        </c:ser>
        <c:hiLowLines>
          <c:spPr>
            <a:ln w="0">
              <a:noFill/>
            </a:ln>
          </c:spPr>
        </c:hiLowLines>
        <c:marker val="1"/>
        <c:axId val="91841917"/>
        <c:axId val="23115919"/>
      </c:lineChart>
      <c:catAx>
        <c:axId val="91841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3115919"/>
        <c:crossesAt val="0"/>
        <c:auto val="1"/>
        <c:lblAlgn val="ctr"/>
        <c:lblOffset val="100"/>
        <c:noMultiLvlLbl val="0"/>
      </c:catAx>
      <c:valAx>
        <c:axId val="23115919"/>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97709846138222"/>
              <c:y val="0.090725999808190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1841917"/>
        <c:crossesAt val="1"/>
        <c:crossBetween val="midCat"/>
      </c:valAx>
      <c:spPr>
        <a:noFill/>
        <a:ln w="12600">
          <a:solidFill>
            <a:srgbClr val="000000"/>
          </a:solidFill>
          <a:round/>
        </a:ln>
      </c:spPr>
    </c:plotArea>
    <c:legend>
      <c:legendPos val="r"/>
      <c:layout>
        <c:manualLayout>
          <c:xMode val="edge"/>
          <c:yMode val="edge"/>
          <c:x val="0.272939623216371"/>
          <c:y val="0.919152201016592"/>
          <c:w val="0.449652160666227"/>
          <c:h val="0.0575429174259135"/>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20年度</a:t>
            </a:r>
          </a:p>
        </c:rich>
      </c:tx>
      <c:layout>
        <c:manualLayout>
          <c:xMode val="edge"/>
          <c:yMode val="edge"/>
          <c:x val="0.439200502302219"/>
          <c:y val="0.0382608695652174"/>
        </c:manualLayout>
      </c:layout>
      <c:overlay val="0"/>
      <c:spPr>
        <a:noFill/>
        <a:ln w="0">
          <a:solidFill>
            <a:srgbClr val="000000"/>
          </a:solidFill>
        </a:ln>
      </c:spPr>
    </c:title>
    <c:autoTitleDeleted val="0"/>
    <c:plotArea>
      <c:layout>
        <c:manualLayout>
          <c:xMode val="edge"/>
          <c:yMode val="edge"/>
          <c:x val="0.0379342821264127"/>
          <c:y val="0.125691699604743"/>
          <c:w val="0.914608622854751"/>
          <c:h val="0.68901185770751"/>
        </c:manualLayout>
      </c:layout>
      <c:barChart>
        <c:barDir val="col"/>
        <c:grouping val="clustered"/>
        <c:varyColors val="0"/>
        <c:ser>
          <c:idx val="0"/>
          <c:order val="0"/>
          <c:tx>
            <c:strRef>
              <c:f>グラフ!$H$28</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8:$Q$28</c:f>
              <c:numCache>
                <c:formatCode>General</c:formatCode>
                <c:ptCount val="9"/>
                <c:pt idx="0">
                  <c:v>8.6</c:v>
                </c:pt>
                <c:pt idx="1">
                  <c:v>7</c:v>
                </c:pt>
                <c:pt idx="2">
                  <c:v>4.2</c:v>
                </c:pt>
                <c:pt idx="3">
                  <c:v>11.9</c:v>
                </c:pt>
                <c:pt idx="4">
                  <c:v>6.9</c:v>
                </c:pt>
                <c:pt idx="5">
                  <c:v>7.2</c:v>
                </c:pt>
                <c:pt idx="6">
                  <c:v>3.5</c:v>
                </c:pt>
                <c:pt idx="7">
                  <c:v>6.1</c:v>
                </c:pt>
                <c:pt idx="8">
                  <c:v>7.1</c:v>
                </c:pt>
              </c:numCache>
            </c:numRef>
          </c:val>
        </c:ser>
        <c:ser>
          <c:idx val="1"/>
          <c:order val="1"/>
          <c:tx>
            <c:strRef>
              <c:f>グラフ!$H$29</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9:$Q$29</c:f>
              <c:numCache>
                <c:formatCode>General</c:formatCode>
                <c:ptCount val="9"/>
                <c:pt idx="0">
                  <c:v>3.4</c:v>
                </c:pt>
                <c:pt idx="1">
                  <c:v>0.5</c:v>
                </c:pt>
                <c:pt idx="2">
                  <c:v>1.2</c:v>
                </c:pt>
                <c:pt idx="3">
                  <c:v>3.7</c:v>
                </c:pt>
                <c:pt idx="4">
                  <c:v>3.6</c:v>
                </c:pt>
                <c:pt idx="5">
                  <c:v>4</c:v>
                </c:pt>
                <c:pt idx="6">
                  <c:v>29</c:v>
                </c:pt>
                <c:pt idx="7">
                  <c:v>7</c:v>
                </c:pt>
                <c:pt idx="8">
                  <c:v>4.7</c:v>
                </c:pt>
              </c:numCache>
            </c:numRef>
          </c:val>
        </c:ser>
        <c:ser>
          <c:idx val="2"/>
          <c:order val="2"/>
          <c:tx>
            <c:strRef>
              <c:f>グラフ!$H$30</c:f>
              <c:strCache>
                <c:ptCount val="1"/>
                <c:pt idx="0">
                  <c:v>SS</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30:$Q$30</c:f>
              <c:numCache>
                <c:formatCode>General</c:formatCode>
                <c:ptCount val="9"/>
                <c:pt idx="0">
                  <c:v>2</c:v>
                </c:pt>
                <c:pt idx="1">
                  <c:v>2</c:v>
                </c:pt>
                <c:pt idx="2">
                  <c:v>9</c:v>
                </c:pt>
                <c:pt idx="3">
                  <c:v>2.3</c:v>
                </c:pt>
                <c:pt idx="4">
                  <c:v>1.1</c:v>
                </c:pt>
                <c:pt idx="5">
                  <c:v>5.8</c:v>
                </c:pt>
                <c:pt idx="6">
                  <c:v>8.8</c:v>
                </c:pt>
                <c:pt idx="7">
                  <c:v>5.1</c:v>
                </c:pt>
                <c:pt idx="8">
                  <c:v>14.4</c:v>
                </c:pt>
              </c:numCache>
            </c:numRef>
          </c:val>
        </c:ser>
        <c:gapWidth val="150"/>
        <c:overlap val="0"/>
        <c:axId val="96550653"/>
        <c:axId val="84069531"/>
      </c:barChart>
      <c:catAx>
        <c:axId val="9655065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4069531"/>
        <c:auto val="1"/>
        <c:lblAlgn val="ctr"/>
        <c:lblOffset val="100"/>
        <c:noMultiLvlLbl val="0"/>
      </c:catAx>
      <c:valAx>
        <c:axId val="84069531"/>
        <c:scaling>
          <c:orientation val="minMax"/>
        </c:scaling>
        <c:delete val="0"/>
        <c:axPos val="l"/>
        <c:majorGridlines>
          <c:spPr>
            <a:ln w="0">
              <a:solidFill>
                <a:srgbClr val="ffffff"/>
              </a:solidFill>
            </a:ln>
          </c:spPr>
        </c:majorGridlines>
        <c:numFmt formatCode="#,##0.0_);[RED]\(#,##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550653"/>
        <c:crossesAt val="1"/>
        <c:crossBetween val="midCat"/>
        <c:majorUnit val="10"/>
      </c:valAx>
      <c:spPr>
        <a:noFill/>
        <a:ln w="12600">
          <a:solidFill>
            <a:srgbClr val="000000"/>
          </a:solidFill>
          <a:round/>
        </a:ln>
      </c:spPr>
    </c:plotArea>
    <c:legend>
      <c:legendPos val="r"/>
      <c:layout>
        <c:manualLayout>
          <c:xMode val="edge"/>
          <c:yMode val="edge"/>
          <c:x val="0.4098995395563"/>
          <c:y val="0.939209486166008"/>
          <c:w val="0.175334868145668"/>
          <c:h val="0.0418181818181818"/>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597906870924"/>
          <c:y val="0.123262492820218"/>
          <c:w val="0.934475959350827"/>
          <c:h val="0.84422745548535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6:$H$107</c:f>
              <c:numCache>
                <c:formatCode>General</c:formatCode>
                <c:ptCount val="12"/>
                <c:pt idx="0">
                  <c:v>32.5</c:v>
                </c:pt>
                <c:pt idx="1">
                  <c:v>37</c:v>
                </c:pt>
                <c:pt idx="2">
                  <c:v>165.5</c:v>
                </c:pt>
                <c:pt idx="3">
                  <c:v>132.5</c:v>
                </c:pt>
                <c:pt idx="4">
                  <c:v>185</c:v>
                </c:pt>
                <c:pt idx="5">
                  <c:v>402</c:v>
                </c:pt>
                <c:pt idx="6">
                  <c:v>62</c:v>
                </c:pt>
                <c:pt idx="7">
                  <c:v>98</c:v>
                </c:pt>
                <c:pt idx="8">
                  <c:v>23</c:v>
                </c:pt>
                <c:pt idx="9">
                  <c:v>356</c:v>
                </c:pt>
                <c:pt idx="10">
                  <c:v>145.5</c:v>
                </c:pt>
                <c:pt idx="11">
                  <c:v>225.5</c:v>
                </c:pt>
              </c:numCache>
            </c:numRef>
          </c:val>
        </c:ser>
        <c:gapWidth val="20"/>
        <c:overlap val="0"/>
        <c:axId val="35003715"/>
        <c:axId val="310599"/>
      </c:barChart>
      <c:catAx>
        <c:axId val="3500371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月</a:t>
                </a:r>
              </a:p>
            </c:rich>
          </c:tx>
          <c:layout>
            <c:manualLayout>
              <c:xMode val="edge"/>
              <c:yMode val="edge"/>
              <c:x val="0.961019262854543"/>
              <c:y val="0.8919012062033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10599"/>
        <c:crossesAt val="0"/>
        <c:auto val="1"/>
        <c:lblAlgn val="ctr"/>
        <c:lblOffset val="100"/>
        <c:noMultiLvlLbl val="0"/>
      </c:catAx>
      <c:valAx>
        <c:axId val="310599"/>
        <c:scaling>
          <c:orientation val="minMax"/>
        </c:scaling>
        <c:delete val="0"/>
        <c:axPos val="l"/>
        <c:majorGridlines>
          <c:spPr>
            <a:ln w="0">
              <a:solidFill>
                <a:srgbClr val="ffffff"/>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847868951918702"/>
              <c:y val="0.052268811028144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003715"/>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1年３月末現在</a:t>
            </a:r>
          </a:p>
        </c:rich>
      </c:tx>
      <c:layout>
        <c:manualLayout>
          <c:xMode val="edge"/>
          <c:yMode val="edge"/>
          <c:x val="0.346650020807324"/>
          <c:y val="0.0437041564792176"/>
        </c:manualLayout>
      </c:layout>
      <c:overlay val="0"/>
      <c:spPr>
        <a:noFill/>
        <a:ln w="12600">
          <a:solidFill>
            <a:srgbClr val="000000"/>
          </a:solidFill>
          <a:round/>
        </a:ln>
      </c:spPr>
    </c:title>
    <c:autoTitleDeleted val="0"/>
    <c:plotArea>
      <c:layout>
        <c:manualLayout>
          <c:layoutTarget val="inner"/>
          <c:xMode val="edge"/>
          <c:yMode val="edge"/>
          <c:x val="0.171972534332085"/>
          <c:y val="0.198247758761206"/>
          <c:w val="0.749063670411985"/>
          <c:h val="0.699062754686227"/>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23470</c:v>
                </c:pt>
                <c:pt idx="1">
                  <c:v>13537</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0</xdr:col>
      <xdr:colOff>889920</xdr:colOff>
      <xdr:row>6</xdr:row>
      <xdr:rowOff>361800</xdr:rowOff>
    </xdr:to>
    <xdr:sp>
      <xdr:nvSpPr>
        <xdr:cNvPr id="0" name="Line 2"/>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0</xdr:rowOff>
    </xdr:from>
    <xdr:to>
      <xdr:col>0</xdr:col>
      <xdr:colOff>889920</xdr:colOff>
      <xdr:row>6</xdr:row>
      <xdr:rowOff>361800</xdr:rowOff>
    </xdr:to>
    <xdr:sp>
      <xdr:nvSpPr>
        <xdr:cNvPr id="1" name="Line 5"/>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66960</xdr:rowOff>
    </xdr:from>
    <xdr:to>
      <xdr:col>2</xdr:col>
      <xdr:colOff>1130760</xdr:colOff>
      <xdr:row>24</xdr:row>
      <xdr:rowOff>18720</xdr:rowOff>
    </xdr:to>
    <xdr:graphicFrame>
      <xdr:nvGraphicFramePr>
        <xdr:cNvPr id="2" name="Chart 2"/>
        <xdr:cNvGraphicFramePr/>
      </xdr:nvGraphicFramePr>
      <xdr:xfrm>
        <a:off x="120600" y="810000"/>
        <a:ext cx="342936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56880</xdr:rowOff>
    </xdr:from>
    <xdr:to>
      <xdr:col>5</xdr:col>
      <xdr:colOff>1040760</xdr:colOff>
      <xdr:row>88</xdr:row>
      <xdr:rowOff>38160</xdr:rowOff>
    </xdr:to>
    <xdr:graphicFrame>
      <xdr:nvGraphicFramePr>
        <xdr:cNvPr id="11" name="Chart 7"/>
        <xdr:cNvGraphicFramePr/>
      </xdr:nvGraphicFramePr>
      <xdr:xfrm>
        <a:off x="0" y="11429640"/>
        <a:ext cx="7089120" cy="37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320</xdr:colOff>
      <xdr:row>29</xdr:row>
      <xdr:rowOff>142560</xdr:rowOff>
    </xdr:from>
    <xdr:to>
      <xdr:col>5</xdr:col>
      <xdr:colOff>970920</xdr:colOff>
      <xdr:row>56</xdr:row>
      <xdr:rowOff>66960</xdr:rowOff>
    </xdr:to>
    <xdr:graphicFrame>
      <xdr:nvGraphicFramePr>
        <xdr:cNvPr id="12" name="Chart 8"/>
        <xdr:cNvGraphicFramePr/>
      </xdr:nvGraphicFramePr>
      <xdr:xfrm>
        <a:off x="139320" y="5171760"/>
        <a:ext cx="6879960" cy="455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95</xdr:row>
      <xdr:rowOff>56880</xdr:rowOff>
    </xdr:from>
    <xdr:to>
      <xdr:col>5</xdr:col>
      <xdr:colOff>1081080</xdr:colOff>
      <xdr:row>113</xdr:row>
      <xdr:rowOff>104400</xdr:rowOff>
    </xdr:to>
    <xdr:graphicFrame>
      <xdr:nvGraphicFramePr>
        <xdr:cNvPr id="20" name="Chart 9"/>
        <xdr:cNvGraphicFramePr/>
      </xdr:nvGraphicFramePr>
      <xdr:xfrm>
        <a:off x="9360" y="16401960"/>
        <a:ext cx="7120080" cy="313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0280</xdr:colOff>
      <xdr:row>4</xdr:row>
      <xdr:rowOff>66960</xdr:rowOff>
    </xdr:from>
    <xdr:to>
      <xdr:col>5</xdr:col>
      <xdr:colOff>1121040</xdr:colOff>
      <xdr:row>24</xdr:row>
      <xdr:rowOff>171360</xdr:rowOff>
    </xdr:to>
    <xdr:graphicFrame>
      <xdr:nvGraphicFramePr>
        <xdr:cNvPr id="21" name="Chart 10"/>
        <xdr:cNvGraphicFramePr/>
      </xdr:nvGraphicFramePr>
      <xdr:xfrm>
        <a:off x="3709440" y="81000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60280</xdr:colOff>
      <xdr:row>93</xdr:row>
      <xdr:rowOff>47520</xdr:rowOff>
    </xdr:from>
    <xdr:to>
      <xdr:col>4</xdr:col>
      <xdr:colOff>231480</xdr:colOff>
      <xdr:row>94</xdr:row>
      <xdr:rowOff>114480</xdr:rowOff>
    </xdr:to>
    <xdr:sp>
      <xdr:nvSpPr>
        <xdr:cNvPr id="23" name="Rectangle 15"/>
        <xdr:cNvSpPr/>
      </xdr:nvSpPr>
      <xdr:spPr>
        <a:xfrm>
          <a:off x="2369880" y="16049520"/>
          <a:ext cx="270036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年間降水量　</a:t>
          </a:r>
          <a:r>
            <a:rPr b="0" lang="en-US" sz="1100" spc="-1" strike="noStrike">
              <a:solidFill>
                <a:srgbClr val="000000"/>
              </a:solidFill>
              <a:latin typeface="ＭＳ Ｐゴシック"/>
            </a:rPr>
            <a:t>1864.5mm</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535425632413</cdr:x>
      <cdr:y>0.790992333901193</cdr:y>
    </cdr:from>
    <cdr:to>
      <cdr:x>0.29400650781988</cdr:x>
      <cdr:y>0.813458262350937</cdr:y>
    </cdr:to>
    <cdr:sp>
      <cdr:nvSpPr>
        <cdr:cNvPr id="3" name="Line 1"/>
        <cdr:cNvSpPr/>
      </cdr:nvSpPr>
      <cdr:spPr>
        <a:xfrm flipH="1">
          <a:off x="814680" y="2674440"/>
          <a:ext cx="193680" cy="75960"/>
        </a:xfrm>
        <a:prstGeom prst="line">
          <a:avLst/>
        </a:prstGeom>
        <a:ln w="6480">
          <a:solidFill>
            <a:srgbClr val="000000"/>
          </a:solidFill>
          <a:miter/>
        </a:ln>
      </cdr:spPr>
      <cdr:style>
        <a:lnRef idx="0"/>
        <a:fillRef idx="0"/>
        <a:effectRef idx="0"/>
        <a:fontRef idx="minor"/>
      </cdr:style>
    </cdr:sp>
  </cdr:relSizeAnchor>
  <cdr:relSizeAnchor>
    <cdr:from>
      <cdr:x>0.368951401280571</cdr:x>
      <cdr:y>0.86179727427598</cdr:y>
    </cdr:from>
    <cdr:to>
      <cdr:x>0.439382806759736</cdr:x>
      <cdr:y>0.904599659284498</cdr:y>
    </cdr:to>
    <cdr:sp>
      <cdr:nvSpPr>
        <cdr:cNvPr id="4" name="Line 2"/>
        <cdr:cNvSpPr/>
      </cdr:nvSpPr>
      <cdr:spPr>
        <a:xfrm flipH="1">
          <a:off x="1313640" y="2865600"/>
          <a:ext cx="144720" cy="241560"/>
        </a:xfrm>
        <a:prstGeom prst="line">
          <a:avLst/>
        </a:prstGeom>
        <a:ln w="6480">
          <a:solidFill>
            <a:srgbClr val="000000"/>
          </a:solidFill>
          <a:miter/>
        </a:ln>
      </cdr:spPr>
      <cdr:style>
        <a:lnRef idx="0"/>
        <a:fillRef idx="0"/>
        <a:effectRef idx="0"/>
        <a:fontRef idx="minor"/>
      </cdr:style>
    </cdr:sp>
  </cdr:relSizeAnchor>
  <cdr:relSizeAnchor>
    <cdr:from>
      <cdr:x>0.119449984255274</cdr:x>
      <cdr:y>0.683986371379898</cdr:y>
    </cdr:from>
    <cdr:to>
      <cdr:x>0.172982051012911</cdr:x>
      <cdr:y>0.68526405451448</cdr:y>
    </cdr:to>
    <cdr:sp>
      <cdr:nvSpPr>
        <cdr:cNvPr id="5" name="Line 3"/>
        <cdr:cNvSpPr/>
      </cdr:nvSpPr>
      <cdr:spPr>
        <a:xfrm flipV="1">
          <a:off x="409680" y="2312640"/>
          <a:ext cx="183600" cy="4320"/>
        </a:xfrm>
        <a:prstGeom prst="line">
          <a:avLst/>
        </a:prstGeom>
        <a:ln w="6480">
          <a:solidFill>
            <a:srgbClr val="000000"/>
          </a:solidFill>
          <a:miter/>
        </a:ln>
      </cdr:spPr>
      <cdr:style>
        <a:lnRef idx="0"/>
        <a:fillRef idx="0"/>
        <a:effectRef idx="0"/>
        <a:fontRef idx="minor"/>
      </cdr:style>
    </cdr:sp>
  </cdr:relSizeAnchor>
  <cdr:relSizeAnchor>
    <cdr:from>
      <cdr:x>0.505195759420594</cdr:x>
      <cdr:y>0.15364139693356</cdr:y>
    </cdr:from>
    <cdr:to>
      <cdr:x>0.557678177810434</cdr:x>
      <cdr:y>0.206132879045997</cdr:y>
    </cdr:to>
    <cdr:sp>
      <cdr:nvSpPr>
        <cdr:cNvPr id="6" name="Line 4"/>
        <cdr:cNvSpPr/>
      </cdr:nvSpPr>
      <cdr:spPr>
        <a:xfrm flipH="1">
          <a:off x="1734120" y="518040"/>
          <a:ext cx="177480" cy="180000"/>
        </a:xfrm>
        <a:prstGeom prst="line">
          <a:avLst/>
        </a:prstGeom>
        <a:ln w="6480">
          <a:solidFill>
            <a:srgbClr val="000000"/>
          </a:solidFill>
          <a:miter/>
        </a:ln>
      </cdr:spPr>
      <cdr:style>
        <a:lnRef idx="0"/>
        <a:fillRef idx="0"/>
        <a:effectRef idx="0"/>
        <a:fontRef idx="minor"/>
      </cdr:style>
    </cdr:sp>
  </cdr:relSizeAnchor>
  <cdr:relSizeAnchor>
    <cdr:from>
      <cdr:x>0.320772541198698</cdr:x>
      <cdr:y>0.503300681431005</cdr:y>
    </cdr:from>
    <cdr:to>
      <cdr:x>0.589272593681117</cdr:x>
      <cdr:y>0.557708688245315</cdr:y>
    </cdr:to>
    <cdr:sp>
      <cdr:nvSpPr>
        <cdr:cNvPr id="7" name="Text Box 5"/>
        <cdr:cNvSpPr/>
      </cdr:nvSpPr>
      <cdr:spPr>
        <a:xfrm>
          <a:off x="1100160" y="1701720"/>
          <a:ext cx="9208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ＭＳ Ｐゴシック"/>
            </a:rPr>
            <a:t>総面積 </a:t>
          </a:r>
          <a:r>
            <a:rPr b="0" sz="700" spc="-1" strike="noStrike">
              <a:solidFill>
                <a:srgbClr val="000000"/>
              </a:solidFill>
              <a:latin typeface="ＭＳ Ｐゴシック"/>
            </a:rPr>
            <a:t>19.09</a:t>
          </a:r>
          <a:r>
            <a:rPr b="0" sz="700" spc="-1" strike="noStrike">
              <a:solidFill>
                <a:srgbClr val="000000"/>
              </a:solidFill>
              <a:latin typeface="ＭＳ Ｐゴシック"/>
            </a:rPr>
            <a:t>ｋ㎡</a:t>
          </a:r>
          <a:endParaRPr b="0" sz="700" spc="-1" strike="noStrike">
            <a:latin typeface="Times New Roman"/>
          </a:endParaRPr>
        </a:p>
      </cdr:txBody>
    </cdr:sp>
  </cdr:relSizeAnchor>
  <cdr:relSizeAnchor>
    <cdr:from>
      <cdr:x>0.464259473076519</cdr:x>
      <cdr:y>0.831984667802385</cdr:y>
    </cdr:from>
    <cdr:to>
      <cdr:x>0.477485042510759</cdr:x>
      <cdr:y>0.899488926746167</cdr:y>
    </cdr:to>
    <cdr:sp>
      <cdr:nvSpPr>
        <cdr:cNvPr id="8" name="Line 6"/>
        <cdr:cNvSpPr/>
      </cdr:nvSpPr>
      <cdr:spPr>
        <a:xfrm>
          <a:off x="1592280" y="2813040"/>
          <a:ext cx="45360" cy="228240"/>
        </a:xfrm>
        <a:prstGeom prst="line">
          <a:avLst/>
        </a:prstGeom>
        <a:ln w="6480">
          <a:solidFill>
            <a:srgbClr val="000000"/>
          </a:solidFill>
          <a:miter/>
        </a:ln>
      </cdr:spPr>
      <cdr:style>
        <a:lnRef idx="0"/>
        <a:fillRef idx="0"/>
        <a:effectRef idx="0"/>
        <a:fontRef idx="minor"/>
      </cdr:style>
    </cdr:sp>
  </cdr:relSizeAnchor>
  <cdr:relSizeAnchor>
    <cdr:from>
      <cdr:x>0.190616143591897</cdr:x>
      <cdr:y>0.250638841567291</cdr:y>
    </cdr:from>
    <cdr:to>
      <cdr:x>0.230187887057836</cdr:x>
      <cdr:y>0.286094548551959</cdr:y>
    </cdr:to>
    <cdr:sp>
      <cdr:nvSpPr>
        <cdr:cNvPr id="9" name="Line 7"/>
        <cdr:cNvSpPr/>
      </cdr:nvSpPr>
      <cdr:spPr>
        <a:xfrm flipH="1" flipV="1">
          <a:off x="653760" y="847440"/>
          <a:ext cx="135720" cy="119880"/>
        </a:xfrm>
        <a:prstGeom prst="line">
          <a:avLst/>
        </a:prstGeom>
        <a:ln w="6480">
          <a:solidFill>
            <a:srgbClr val="000000"/>
          </a:solidFill>
          <a:miter/>
        </a:ln>
      </cdr:spPr>
      <cdr:style>
        <a:lnRef idx="0"/>
        <a:fillRef idx="0"/>
        <a:effectRef idx="0"/>
        <a:fontRef idx="minor"/>
      </cdr:style>
    </cdr:sp>
  </cdr:relSizeAnchor>
  <cdr:relSizeAnchor>
    <cdr:from>
      <cdr:x>0.78429726041776</cdr:x>
      <cdr:y>0.503300681431005</cdr:y>
    </cdr:from>
    <cdr:to>
      <cdr:x>0.847276162485567</cdr:x>
      <cdr:y>0.503300681431005</cdr:y>
    </cdr:to>
    <cdr:sp>
      <cdr:nvSpPr>
        <cdr:cNvPr id="10" name="Line 8"/>
        <cdr:cNvSpPr/>
      </cdr:nvSpPr>
      <cdr:spPr>
        <a:xfrm>
          <a:off x="2689920" y="1701720"/>
          <a:ext cx="216000" cy="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225198827962</cdr:x>
      <cdr:y>0.80798418972332</cdr:y>
    </cdr:from>
    <cdr:to>
      <cdr:x>0.650481372959397</cdr:x>
      <cdr:y>0.846482213438735</cdr:y>
    </cdr:to>
    <cdr:sp>
      <cdr:nvSpPr>
        <cdr:cNvPr id="13" name="Text Box 1"/>
        <cdr:cNvSpPr/>
      </cdr:nvSpPr>
      <cdr:spPr>
        <a:xfrm>
          <a:off x="2808720" y="3679560"/>
          <a:ext cx="166680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122017580577648</cdr:x>
      <cdr:y>0.80798418972332</cdr:y>
    </cdr:from>
    <cdr:to>
      <cdr:x>0.370500209292591</cdr:x>
      <cdr:y>0.846482213438735</cdr:y>
    </cdr:to>
    <cdr:sp>
      <cdr:nvSpPr>
        <cdr:cNvPr id="14" name="Text Box 3"/>
        <cdr:cNvSpPr/>
      </cdr:nvSpPr>
      <cdr:spPr>
        <a:xfrm>
          <a:off x="839520" y="3679560"/>
          <a:ext cx="17096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7022289660946</cdr:x>
      <cdr:y>0.80798418972332</cdr:y>
    </cdr:from>
    <cdr:to>
      <cdr:x>0.951496442025952</cdr:x>
      <cdr:y>0.846482213438735</cdr:y>
    </cdr:to>
    <cdr:sp>
      <cdr:nvSpPr>
        <cdr:cNvPr id="15" name="Text Box 4"/>
        <cdr:cNvSpPr/>
      </cdr:nvSpPr>
      <cdr:spPr>
        <a:xfrm>
          <a:off x="4831560" y="3679560"/>
          <a:ext cx="17150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a:p>
          <a:endParaRPr b="0" sz="800" spc="-1" strike="noStrike">
            <a:latin typeface="Times New Roman"/>
          </a:endParaRPr>
        </a:p>
      </cdr:txBody>
    </cdr:sp>
  </cdr:relSizeAnchor>
  <cdr:relSizeAnchor>
    <cdr:from>
      <cdr:x>0.142999162829636</cdr:x>
      <cdr:y>0.873517786561265</cdr:y>
    </cdr:from>
    <cdr:to>
      <cdr:x>0.279981163666806</cdr:x>
      <cdr:y>0.91699604743083</cdr:y>
    </cdr:to>
    <cdr:sp>
      <cdr:nvSpPr>
        <cdr:cNvPr id="16" name="Text Box 5"/>
        <cdr:cNvSpPr/>
      </cdr:nvSpPr>
      <cdr:spPr>
        <a:xfrm>
          <a:off x="983880" y="3978000"/>
          <a:ext cx="942480" cy="19800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安　謝　川</a:t>
          </a:r>
          <a:endParaRPr b="0" sz="1000" spc="-1" strike="noStrike">
            <a:latin typeface="Times New Roman"/>
          </a:endParaRPr>
        </a:p>
      </cdr:txBody>
    </cdr:sp>
  </cdr:relSizeAnchor>
  <cdr:relSizeAnchor>
    <cdr:from>
      <cdr:x>0.42826496442026</cdr:x>
      <cdr:y>0.878498023715415</cdr:y>
    </cdr:from>
    <cdr:to>
      <cdr:x>0.564514441188782</cdr:x>
      <cdr:y>0.92197628458498</cdr:y>
    </cdr:to>
    <cdr:sp>
      <cdr:nvSpPr>
        <cdr:cNvPr id="17" name="Text Box 6"/>
        <cdr:cNvSpPr/>
      </cdr:nvSpPr>
      <cdr:spPr>
        <a:xfrm>
          <a:off x="2946600" y="4000680"/>
          <a:ext cx="937440" cy="19800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小　湾　川</a:t>
          </a:r>
          <a:endParaRPr b="0" sz="1000" spc="-1" strike="noStrike">
            <a:latin typeface="Times New Roman"/>
          </a:endParaRPr>
        </a:p>
      </cdr:txBody>
    </cdr:sp>
  </cdr:relSizeAnchor>
  <cdr:relSizeAnchor>
    <cdr:from>
      <cdr:x>0.742517789870239</cdr:x>
      <cdr:y>0.878498023715415</cdr:y>
    </cdr:from>
    <cdr:to>
      <cdr:x>0.88049393051486</cdr:x>
      <cdr:y>0.92197628458498</cdr:y>
    </cdr:to>
    <cdr:sp>
      <cdr:nvSpPr>
        <cdr:cNvPr id="18" name="Text Box 7"/>
        <cdr:cNvSpPr/>
      </cdr:nvSpPr>
      <cdr:spPr>
        <a:xfrm>
          <a:off x="5108760" y="4000680"/>
          <a:ext cx="949320" cy="19800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牧　港　川</a:t>
          </a:r>
          <a:endParaRPr b="0" sz="1000" spc="-1" strike="noStrike">
            <a:latin typeface="Times New Roman"/>
          </a:endParaRPr>
        </a:p>
      </cdr:txBody>
    </cdr:sp>
  </cdr:relSizeAnchor>
  <cdr:relSizeAnchor>
    <cdr:from>
      <cdr:x>0.0602239430724152</cdr:x>
      <cdr:y>0.0797628458498024</cdr:y>
    </cdr:from>
    <cdr:to>
      <cdr:x>0.112233151946421</cdr:x>
      <cdr:y>0.118260869565217</cdr:y>
    </cdr:to>
    <cdr:sp>
      <cdr:nvSpPr>
        <cdr:cNvPr id="19" name="Text Box 8"/>
        <cdr:cNvSpPr/>
      </cdr:nvSpPr>
      <cdr:spPr>
        <a:xfrm>
          <a:off x="414360" y="363240"/>
          <a:ext cx="3578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a:t>
          </a:r>
          <a:r>
            <a:rPr b="0" sz="800" spc="-1" strike="noStrike">
              <a:solidFill>
                <a:srgbClr val="000000"/>
              </a:solidFill>
              <a:latin typeface="ＭＳ Ｐゴシック"/>
            </a:rPr>
            <a:t>ｌ</a:t>
          </a:r>
          <a:endParaRPr b="0" sz="800" spc="-1" strike="noStrike">
            <a:latin typeface="Times New Roman"/>
          </a:endParaRPr>
        </a:p>
        <a:p>
          <a:endParaRPr b="0" sz="800" spc="-1" strike="noStrike">
            <a:latin typeface="Times New Roman"/>
          </a:endParaRPr>
        </a:p>
        <a:p>
          <a:r>
            <a:rPr b="0" sz="800" spc="-1" strike="noStrike">
              <a:solidFill>
                <a:srgbClr val="000000"/>
              </a:solidFill>
              <a:latin typeface="ＭＳ Ｐゴシック"/>
            </a:rPr>
            <a:t>ム</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47399084478</cdr:x>
      <cdr:y>0.500203748981255</cdr:y>
    </cdr:from>
    <cdr:to>
      <cdr:x>0.675717852684145</cdr:x>
      <cdr:y>0.581295843520783</cdr:y>
    </cdr:to>
    <cdr:sp>
      <cdr:nvSpPr>
        <cdr:cNvPr id="22" name="Text Box 1"/>
        <cdr:cNvSpPr/>
      </cdr:nvSpPr>
      <cdr:spPr>
        <a:xfrm>
          <a:off x="1449000" y="1767600"/>
          <a:ext cx="8892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7,007 </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H5"/>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3" customFormat="false" ht="17.1" hidden="false" customHeight="true" outlineLevel="0" collapsed="false">
      <c r="A3" s="3" t="s">
        <v>1</v>
      </c>
    </row>
    <row r="4" customFormat="false" ht="5.1" hidden="false" customHeight="true" outlineLevel="0" collapsed="false"/>
    <row r="5" s="5" customFormat="true" ht="50.1" hidden="false" customHeight="true" outlineLevel="0" collapsed="false">
      <c r="A5" s="4" t="s">
        <v>2</v>
      </c>
      <c r="B5" s="4"/>
      <c r="C5" s="4"/>
      <c r="D5" s="4"/>
      <c r="E5" s="4"/>
      <c r="F5" s="4"/>
      <c r="G5" s="4"/>
      <c r="H5" s="4"/>
    </row>
    <row r="7" customFormat="false" ht="22.5" hidden="false" customHeight="true" outlineLevel="0" collapsed="false">
      <c r="A7" s="6" t="s">
        <v>3</v>
      </c>
      <c r="H7" s="7"/>
    </row>
    <row r="8" customFormat="false" ht="27" hidden="false" customHeight="true" outlineLevel="0" collapsed="false">
      <c r="A8" s="8" t="s">
        <v>4</v>
      </c>
      <c r="B8" s="8"/>
      <c r="C8" s="8"/>
      <c r="D8" s="8"/>
      <c r="E8" s="8"/>
      <c r="F8" s="9" t="s">
        <v>5</v>
      </c>
      <c r="G8" s="9"/>
      <c r="H8" s="9"/>
    </row>
    <row r="9" customFormat="false" ht="13.5" hidden="false" customHeight="true" outlineLevel="0" collapsed="false">
      <c r="A9" s="10" t="s">
        <v>6</v>
      </c>
      <c r="B9" s="11" t="s">
        <v>7</v>
      </c>
      <c r="C9" s="11" t="s">
        <v>8</v>
      </c>
      <c r="D9" s="11"/>
      <c r="E9" s="11" t="s">
        <v>9</v>
      </c>
      <c r="F9" s="11" t="s">
        <v>10</v>
      </c>
      <c r="G9" s="12" t="s">
        <v>11</v>
      </c>
      <c r="H9" s="12"/>
    </row>
    <row r="10" customFormat="false" ht="13.5" hidden="false" customHeight="true" outlineLevel="0" collapsed="false">
      <c r="A10" s="10"/>
      <c r="B10" s="11"/>
      <c r="C10" s="11"/>
      <c r="D10" s="11"/>
      <c r="E10" s="11"/>
      <c r="F10" s="11"/>
      <c r="G10" s="11"/>
      <c r="H10" s="12"/>
    </row>
    <row r="11" customFormat="false" ht="27" hidden="false" customHeight="true" outlineLevel="0" collapsed="false">
      <c r="A11" s="10"/>
      <c r="B11" s="11"/>
      <c r="C11" s="11" t="s">
        <v>12</v>
      </c>
      <c r="D11" s="11" t="s">
        <v>13</v>
      </c>
      <c r="E11" s="11"/>
      <c r="F11" s="11"/>
      <c r="G11" s="11"/>
      <c r="H11" s="12"/>
    </row>
    <row r="12" customFormat="false" ht="18" hidden="false" customHeight="true" outlineLevel="0" collapsed="false">
      <c r="A12" s="13" t="s">
        <v>14</v>
      </c>
      <c r="B12" s="14" t="s">
        <v>15</v>
      </c>
      <c r="C12" s="15" t="s">
        <v>16</v>
      </c>
      <c r="D12" s="15" t="s">
        <v>17</v>
      </c>
      <c r="E12" s="16"/>
      <c r="F12" s="16"/>
      <c r="G12" s="17"/>
      <c r="H12" s="17"/>
    </row>
    <row r="13" customFormat="false" ht="18" hidden="false" customHeight="true" outlineLevel="0" collapsed="false">
      <c r="A13" s="13"/>
      <c r="B13" s="14"/>
      <c r="C13" s="15"/>
      <c r="D13" s="15"/>
      <c r="E13" s="16"/>
      <c r="F13" s="18" t="s">
        <v>18</v>
      </c>
      <c r="G13" s="19" t="s">
        <v>19</v>
      </c>
      <c r="H13" s="19"/>
    </row>
    <row r="14" customFormat="false" ht="18" hidden="false" customHeight="true" outlineLevel="0" collapsed="false">
      <c r="A14" s="13" t="s">
        <v>20</v>
      </c>
      <c r="B14" s="15" t="s">
        <v>21</v>
      </c>
      <c r="C14" s="15" t="s">
        <v>22</v>
      </c>
      <c r="D14" s="15" t="s">
        <v>23</v>
      </c>
      <c r="E14" s="16"/>
      <c r="F14" s="16"/>
      <c r="G14" s="19"/>
      <c r="H14" s="19"/>
    </row>
    <row r="15" customFormat="false" ht="18" hidden="false" customHeight="true" outlineLevel="0" collapsed="false">
      <c r="A15" s="13"/>
      <c r="B15" s="14"/>
      <c r="C15" s="15"/>
      <c r="D15" s="15"/>
      <c r="E15" s="20" t="s">
        <v>24</v>
      </c>
      <c r="F15" s="14" t="s">
        <v>25</v>
      </c>
      <c r="G15" s="19" t="s">
        <v>26</v>
      </c>
      <c r="H15" s="19"/>
    </row>
    <row r="16" customFormat="false" ht="18" hidden="false" customHeight="true" outlineLevel="0" collapsed="false">
      <c r="A16" s="13" t="s">
        <v>27</v>
      </c>
      <c r="B16" s="14" t="s">
        <v>28</v>
      </c>
      <c r="C16" s="15" t="s">
        <v>29</v>
      </c>
      <c r="D16" s="15" t="s">
        <v>30</v>
      </c>
      <c r="E16" s="16"/>
      <c r="F16" s="16"/>
      <c r="G16" s="19"/>
      <c r="H16" s="19"/>
    </row>
    <row r="17" customFormat="false" ht="18" hidden="false" customHeight="true" outlineLevel="0" collapsed="false">
      <c r="A17" s="13"/>
      <c r="B17" s="20"/>
      <c r="C17" s="15"/>
      <c r="D17" s="15"/>
      <c r="E17" s="16"/>
      <c r="F17" s="16"/>
      <c r="G17" s="19"/>
      <c r="H17" s="19"/>
    </row>
    <row r="18" customFormat="false" ht="18" hidden="false" customHeight="true" outlineLevel="0" collapsed="false">
      <c r="A18" s="21" t="s">
        <v>31</v>
      </c>
      <c r="B18" s="22" t="s">
        <v>32</v>
      </c>
      <c r="C18" s="23" t="s">
        <v>33</v>
      </c>
      <c r="D18" s="23" t="s">
        <v>34</v>
      </c>
      <c r="E18" s="24"/>
      <c r="F18" s="24"/>
      <c r="G18" s="25"/>
      <c r="H18" s="25"/>
    </row>
    <row r="19" customFormat="false" ht="18" hidden="false" customHeight="true" outlineLevel="0" collapsed="false">
      <c r="A19" s="6" t="s">
        <v>35</v>
      </c>
      <c r="H19" s="26" t="s">
        <v>36</v>
      </c>
    </row>
    <row r="20" customFormat="false" ht="15" hidden="false" customHeight="true" outlineLevel="0" collapsed="false">
      <c r="F20" s="27" t="s">
        <v>37</v>
      </c>
      <c r="G20" s="27"/>
      <c r="H20" s="27"/>
    </row>
    <row r="22" customFormat="false" ht="17.1" hidden="false" customHeight="true" outlineLevel="0" collapsed="false">
      <c r="A22" s="3" t="s">
        <v>38</v>
      </c>
    </row>
    <row r="23" customFormat="false" ht="5.1" hidden="false" customHeight="true" outlineLevel="0" collapsed="false"/>
    <row r="24" customFormat="false" ht="170.1" hidden="false" customHeight="true" outlineLevel="0" collapsed="false">
      <c r="A24" s="28" t="s">
        <v>39</v>
      </c>
      <c r="B24" s="28"/>
      <c r="C24" s="28"/>
      <c r="D24" s="28"/>
      <c r="E24" s="28"/>
      <c r="F24" s="28"/>
      <c r="G24" s="28"/>
      <c r="H24" s="28"/>
    </row>
    <row r="25" customFormat="false" ht="15" hidden="false" customHeight="true" outlineLevel="0" collapsed="false">
      <c r="A25" s="29"/>
      <c r="B25" s="29"/>
      <c r="C25" s="29"/>
      <c r="D25" s="29"/>
      <c r="E25" s="29"/>
      <c r="F25" s="29"/>
      <c r="G25" s="29"/>
      <c r="H25" s="29"/>
    </row>
    <row r="26" customFormat="false" ht="22.5" hidden="false" customHeight="true" outlineLevel="0" collapsed="false">
      <c r="A26" s="6" t="s">
        <v>40</v>
      </c>
      <c r="H26" s="26" t="s">
        <v>41</v>
      </c>
    </row>
    <row r="27" customFormat="false" ht="24" hidden="false" customHeight="true" outlineLevel="0" collapsed="false">
      <c r="A27" s="30" t="s">
        <v>42</v>
      </c>
      <c r="B27" s="31" t="s">
        <v>43</v>
      </c>
      <c r="C27" s="31" t="s">
        <v>44</v>
      </c>
      <c r="D27" s="31" t="s">
        <v>45</v>
      </c>
      <c r="E27" s="31" t="s">
        <v>46</v>
      </c>
      <c r="F27" s="31" t="s">
        <v>47</v>
      </c>
      <c r="G27" s="31" t="s">
        <v>48</v>
      </c>
      <c r="H27" s="32" t="s">
        <v>49</v>
      </c>
    </row>
    <row r="28" customFormat="false" ht="18.75" hidden="false" customHeight="true" outlineLevel="0" collapsed="false">
      <c r="A28" s="33" t="s">
        <v>50</v>
      </c>
      <c r="B28" s="34" t="n">
        <v>19.09</v>
      </c>
      <c r="C28" s="35" t="n">
        <v>8.11</v>
      </c>
      <c r="D28" s="35" t="n">
        <v>2.24</v>
      </c>
      <c r="E28" s="35" t="n">
        <v>5.9</v>
      </c>
      <c r="F28" s="35" t="n">
        <v>0.22</v>
      </c>
      <c r="G28" s="35" t="n">
        <v>0.88</v>
      </c>
      <c r="H28" s="36" t="n">
        <v>1.74</v>
      </c>
    </row>
    <row r="29" customFormat="false" ht="18.75" hidden="false" customHeight="true" outlineLevel="0" collapsed="false">
      <c r="A29" s="13" t="s">
        <v>51</v>
      </c>
      <c r="B29" s="34"/>
      <c r="C29" s="35"/>
      <c r="D29" s="35"/>
      <c r="E29" s="35"/>
      <c r="F29" s="35"/>
      <c r="G29" s="35"/>
      <c r="H29" s="36"/>
    </row>
    <row r="30" customFormat="false" ht="18.75" hidden="false" customHeight="true" outlineLevel="0" collapsed="false">
      <c r="A30" s="13" t="s">
        <v>52</v>
      </c>
      <c r="B30" s="37" t="n">
        <v>100</v>
      </c>
      <c r="C30" s="38" t="n">
        <v>42.5</v>
      </c>
      <c r="D30" s="38" t="n">
        <v>11.7</v>
      </c>
      <c r="E30" s="38" t="n">
        <v>31</v>
      </c>
      <c r="F30" s="38" t="n">
        <v>1.2</v>
      </c>
      <c r="G30" s="38" t="n">
        <v>4.6</v>
      </c>
      <c r="H30" s="39" t="n">
        <v>9</v>
      </c>
    </row>
    <row r="31" customFormat="false" ht="18.75" hidden="false" customHeight="true" outlineLevel="0" collapsed="false">
      <c r="A31" s="21" t="s">
        <v>53</v>
      </c>
      <c r="B31" s="37"/>
      <c r="C31" s="38"/>
      <c r="D31" s="38"/>
      <c r="E31" s="38"/>
      <c r="F31" s="38"/>
      <c r="G31" s="38"/>
      <c r="H31" s="39"/>
    </row>
    <row r="32" customFormat="false" ht="18.75" hidden="false" customHeight="true" outlineLevel="0" collapsed="false">
      <c r="A32" s="6" t="s">
        <v>54</v>
      </c>
      <c r="H32" s="26" t="s">
        <v>55</v>
      </c>
    </row>
  </sheetData>
  <mergeCells count="33">
    <mergeCell ref="A1:H1"/>
    <mergeCell ref="A5:H5"/>
    <mergeCell ref="A8:E8"/>
    <mergeCell ref="F8:H8"/>
    <mergeCell ref="A9:A11"/>
    <mergeCell ref="B9:B11"/>
    <mergeCell ref="C9:D10"/>
    <mergeCell ref="E9:E11"/>
    <mergeCell ref="F9:F11"/>
    <mergeCell ref="G9:H11"/>
    <mergeCell ref="G12:H12"/>
    <mergeCell ref="G13:H13"/>
    <mergeCell ref="G14:H14"/>
    <mergeCell ref="G15:H15"/>
    <mergeCell ref="G16:H16"/>
    <mergeCell ref="G17:H17"/>
    <mergeCell ref="G18:H18"/>
    <mergeCell ref="F20:H20"/>
    <mergeCell ref="A24:H24"/>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10土地及び気象</oddHeader>
    <oddFooter>&amp;C&amp;"ＭＳ 明朝,Regular"－&amp;P－</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E12"/>
    </sheetView>
  </sheetViews>
  <sheetFormatPr defaultColWidth="8.9921875" defaultRowHeight="17.1" zeroHeight="false" outlineLevelRow="0" outlineLevelCol="0"/>
  <cols>
    <col collapsed="false" customWidth="true" hidden="false" outlineLevel="0" max="1" min="1" style="40" width="10.87"/>
    <col collapsed="false" customWidth="true" hidden="false" outlineLevel="0" max="2" min="2" style="40" width="11.62"/>
    <col collapsed="false" customWidth="true" hidden="false" outlineLevel="0" max="3" min="3" style="40" width="9.87"/>
    <col collapsed="false" customWidth="true" hidden="false" outlineLevel="0" max="6" min="4" style="40" width="9.99"/>
    <col collapsed="false" customWidth="true" hidden="false" outlineLevel="0" max="7" min="7" style="41" width="9.87"/>
    <col collapsed="false" customWidth="true" hidden="false" outlineLevel="0" max="8" min="8" style="41" width="9.99"/>
    <col collapsed="false" customWidth="true" hidden="false" outlineLevel="0" max="9" min="9" style="40" width="8.12"/>
    <col collapsed="false" customWidth="true" hidden="false" outlineLevel="0" max="10" min="10" style="40" width="1.75"/>
    <col collapsed="false" customWidth="false" hidden="false" outlineLevel="0" max="257" min="11" style="40" width="8.99"/>
  </cols>
  <sheetData>
    <row r="1" customFormat="false" ht="5.1" hidden="false" customHeight="true" outlineLevel="0" collapsed="false">
      <c r="A1" s="3"/>
      <c r="B1" s="42"/>
      <c r="C1" s="42"/>
      <c r="D1" s="42"/>
      <c r="E1" s="42"/>
      <c r="F1" s="42"/>
      <c r="G1" s="42"/>
      <c r="H1" s="42"/>
      <c r="I1" s="42"/>
      <c r="J1" s="42"/>
    </row>
    <row r="2" customFormat="false" ht="15" hidden="false" customHeight="true" outlineLevel="0" collapsed="false">
      <c r="A2" s="3" t="s">
        <v>56</v>
      </c>
      <c r="B2" s="42"/>
      <c r="C2" s="42"/>
      <c r="D2" s="42"/>
      <c r="E2" s="42"/>
      <c r="F2" s="42"/>
      <c r="G2" s="42"/>
      <c r="H2" s="42"/>
      <c r="I2" s="42"/>
      <c r="J2" s="42"/>
    </row>
    <row r="3" customFormat="false" ht="5.1" hidden="false" customHeight="true" outlineLevel="0" collapsed="false">
      <c r="A3" s="3"/>
      <c r="B3" s="42"/>
      <c r="C3" s="42"/>
      <c r="D3" s="42"/>
      <c r="E3" s="42"/>
      <c r="F3" s="42"/>
      <c r="G3" s="42"/>
      <c r="H3" s="42"/>
      <c r="I3" s="42"/>
      <c r="J3" s="42"/>
    </row>
    <row r="4" s="1" customFormat="true" ht="75" hidden="false" customHeight="true" outlineLevel="0" collapsed="false">
      <c r="A4" s="4" t="s">
        <v>57</v>
      </c>
      <c r="B4" s="4"/>
      <c r="C4" s="4"/>
      <c r="D4" s="4"/>
      <c r="E4" s="4"/>
      <c r="F4" s="4"/>
      <c r="G4" s="4"/>
      <c r="H4" s="4"/>
      <c r="I4" s="4"/>
      <c r="J4" s="4"/>
    </row>
    <row r="5" customFormat="false" ht="18" hidden="false" customHeight="true" outlineLevel="0" collapsed="false">
      <c r="A5" s="6" t="s">
        <v>58</v>
      </c>
      <c r="I5" s="26" t="s">
        <v>41</v>
      </c>
    </row>
    <row r="6" customFormat="false" ht="15" hidden="false" customHeight="true" outlineLevel="0" collapsed="false">
      <c r="A6" s="30" t="s">
        <v>59</v>
      </c>
      <c r="B6" s="31" t="s">
        <v>60</v>
      </c>
      <c r="C6" s="43" t="s">
        <v>61</v>
      </c>
      <c r="D6" s="43" t="s">
        <v>62</v>
      </c>
      <c r="E6" s="43" t="s">
        <v>63</v>
      </c>
      <c r="F6" s="43" t="s">
        <v>64</v>
      </c>
      <c r="G6" s="44" t="s">
        <v>65</v>
      </c>
      <c r="H6" s="43" t="s">
        <v>66</v>
      </c>
      <c r="I6" s="45" t="s">
        <v>67</v>
      </c>
      <c r="J6" s="45"/>
    </row>
    <row r="7" customFormat="false" ht="15" hidden="false" customHeight="true" outlineLevel="0" collapsed="false">
      <c r="A7" s="30"/>
      <c r="B7" s="31"/>
      <c r="C7" s="46" t="s">
        <v>68</v>
      </c>
      <c r="D7" s="47" t="s">
        <v>69</v>
      </c>
      <c r="E7" s="46" t="s">
        <v>70</v>
      </c>
      <c r="F7" s="46" t="s">
        <v>71</v>
      </c>
      <c r="G7" s="48" t="s">
        <v>72</v>
      </c>
      <c r="H7" s="46" t="s">
        <v>73</v>
      </c>
      <c r="I7" s="49" t="s">
        <v>74</v>
      </c>
      <c r="J7" s="49"/>
    </row>
    <row r="8" customFormat="false" ht="15" hidden="false" customHeight="true" outlineLevel="0" collapsed="false">
      <c r="A8" s="13" t="s">
        <v>75</v>
      </c>
      <c r="B8" s="50" t="n">
        <f aca="false">SUM(C8:I8)</f>
        <v>19.09</v>
      </c>
      <c r="C8" s="51" t="n">
        <v>6.05</v>
      </c>
      <c r="D8" s="51" t="n">
        <v>5.48</v>
      </c>
      <c r="E8" s="51" t="n">
        <v>1.98</v>
      </c>
      <c r="F8" s="51" t="n">
        <v>2.27</v>
      </c>
      <c r="G8" s="51" t="n">
        <v>2.3</v>
      </c>
      <c r="H8" s="51" t="n">
        <v>0.91</v>
      </c>
      <c r="I8" s="52" t="n">
        <v>0.1</v>
      </c>
      <c r="J8" s="52"/>
    </row>
    <row r="9" customFormat="false" ht="15" hidden="false" customHeight="true" outlineLevel="0" collapsed="false">
      <c r="A9" s="13" t="s">
        <v>76</v>
      </c>
      <c r="B9" s="50"/>
      <c r="C9" s="51"/>
      <c r="D9" s="51"/>
      <c r="E9" s="51"/>
      <c r="F9" s="51"/>
      <c r="G9" s="51"/>
      <c r="H9" s="51"/>
      <c r="I9" s="51"/>
      <c r="J9" s="52"/>
    </row>
    <row r="10" customFormat="false" ht="15" hidden="false" customHeight="true" outlineLevel="0" collapsed="false">
      <c r="A10" s="13"/>
      <c r="B10" s="53"/>
      <c r="C10" s="54"/>
      <c r="D10" s="54"/>
      <c r="E10" s="54"/>
      <c r="F10" s="54"/>
      <c r="G10" s="54"/>
      <c r="H10" s="54"/>
      <c r="I10" s="55"/>
      <c r="J10" s="55"/>
    </row>
    <row r="11" customFormat="false" ht="15" hidden="false" customHeight="true" outlineLevel="0" collapsed="false">
      <c r="A11" s="13" t="s">
        <v>77</v>
      </c>
      <c r="B11" s="56" t="n">
        <f aca="false">SUM(C11:I11)</f>
        <v>100</v>
      </c>
      <c r="C11" s="57" t="n">
        <v>31.7</v>
      </c>
      <c r="D11" s="57" t="n">
        <v>28.7</v>
      </c>
      <c r="E11" s="57" t="n">
        <v>10.4</v>
      </c>
      <c r="F11" s="57" t="n">
        <v>11.9</v>
      </c>
      <c r="G11" s="57" t="n">
        <v>12</v>
      </c>
      <c r="H11" s="57" t="n">
        <v>4.8</v>
      </c>
      <c r="I11" s="58" t="n">
        <v>0.5</v>
      </c>
      <c r="J11" s="58"/>
    </row>
    <row r="12" customFormat="false" ht="15" hidden="false" customHeight="true" outlineLevel="0" collapsed="false">
      <c r="A12" s="21" t="s">
        <v>78</v>
      </c>
      <c r="B12" s="56"/>
      <c r="C12" s="57"/>
      <c r="D12" s="57"/>
      <c r="E12" s="57"/>
      <c r="F12" s="57"/>
      <c r="G12" s="57"/>
      <c r="H12" s="57"/>
      <c r="I12" s="57"/>
      <c r="J12" s="58"/>
    </row>
    <row r="13" customFormat="false" ht="15" hidden="false" customHeight="true" outlineLevel="0" collapsed="false">
      <c r="I13" s="26" t="s">
        <v>55</v>
      </c>
    </row>
    <row r="14" customFormat="false" ht="15" hidden="false" customHeight="true" outlineLevel="0" collapsed="false">
      <c r="A14" s="1"/>
    </row>
    <row r="15" customFormat="false" ht="18" hidden="false" customHeight="true" outlineLevel="0" collapsed="false">
      <c r="A15" s="6" t="s">
        <v>79</v>
      </c>
      <c r="I15" s="26" t="s">
        <v>80</v>
      </c>
    </row>
    <row r="16" customFormat="false" ht="18.95" hidden="false" customHeight="true" outlineLevel="0" collapsed="false">
      <c r="A16" s="30" t="s">
        <v>81</v>
      </c>
      <c r="B16" s="30"/>
      <c r="C16" s="31" t="s">
        <v>82</v>
      </c>
      <c r="D16" s="31"/>
      <c r="E16" s="31" t="s">
        <v>83</v>
      </c>
      <c r="F16" s="31"/>
      <c r="G16" s="31"/>
      <c r="H16" s="32" t="s">
        <v>84</v>
      </c>
      <c r="I16" s="32"/>
      <c r="J16" s="32"/>
    </row>
    <row r="17" customFormat="false" ht="18.95" hidden="false" customHeight="true" outlineLevel="0" collapsed="false">
      <c r="A17" s="59" t="s">
        <v>85</v>
      </c>
      <c r="B17" s="59"/>
      <c r="C17" s="60" t="n">
        <v>1751071.96</v>
      </c>
      <c r="D17" s="60"/>
      <c r="E17" s="61"/>
      <c r="F17" s="62"/>
      <c r="G17" s="63"/>
      <c r="H17" s="64"/>
      <c r="I17" s="64"/>
      <c r="J17" s="65"/>
    </row>
    <row r="18" customFormat="false" ht="15" hidden="false" customHeight="true" outlineLevel="0" collapsed="false">
      <c r="A18" s="66" t="s">
        <v>86</v>
      </c>
      <c r="B18" s="66"/>
      <c r="C18" s="67" t="n">
        <v>731.25</v>
      </c>
      <c r="D18" s="67"/>
      <c r="E18" s="68" t="s">
        <v>87</v>
      </c>
      <c r="F18" s="69"/>
      <c r="G18" s="70"/>
      <c r="H18" s="71" t="s">
        <v>88</v>
      </c>
      <c r="I18" s="71"/>
      <c r="J18" s="72"/>
    </row>
    <row r="19" customFormat="false" ht="15" hidden="false" customHeight="true" outlineLevel="0" collapsed="false">
      <c r="A19" s="66" t="s">
        <v>89</v>
      </c>
      <c r="B19" s="66"/>
      <c r="C19" s="67" t="n">
        <v>1470.88</v>
      </c>
      <c r="D19" s="67"/>
      <c r="E19" s="68" t="s">
        <v>90</v>
      </c>
      <c r="F19" s="69"/>
      <c r="G19" s="70"/>
      <c r="H19" s="71" t="s">
        <v>91</v>
      </c>
      <c r="I19" s="71"/>
      <c r="J19" s="72"/>
    </row>
    <row r="20" customFormat="false" ht="15" hidden="false" customHeight="true" outlineLevel="0" collapsed="false">
      <c r="A20" s="66" t="s">
        <v>92</v>
      </c>
      <c r="B20" s="66"/>
      <c r="C20" s="67" t="n">
        <v>6730.36</v>
      </c>
      <c r="D20" s="67"/>
      <c r="E20" s="68" t="s">
        <v>93</v>
      </c>
      <c r="F20" s="69"/>
      <c r="G20" s="70"/>
      <c r="H20" s="71" t="s">
        <v>94</v>
      </c>
      <c r="I20" s="71"/>
      <c r="J20" s="72"/>
    </row>
    <row r="21" customFormat="false" ht="15" hidden="false" customHeight="true" outlineLevel="0" collapsed="false">
      <c r="A21" s="66" t="s">
        <v>92</v>
      </c>
      <c r="B21" s="66"/>
      <c r="C21" s="67" t="n">
        <v>23140</v>
      </c>
      <c r="D21" s="67"/>
      <c r="E21" s="68" t="s">
        <v>95</v>
      </c>
      <c r="F21" s="69"/>
      <c r="G21" s="70"/>
      <c r="H21" s="71" t="s">
        <v>96</v>
      </c>
      <c r="I21" s="71"/>
      <c r="J21" s="72"/>
    </row>
    <row r="22" customFormat="false" ht="15" hidden="false" customHeight="true" outlineLevel="0" collapsed="false">
      <c r="A22" s="66" t="s">
        <v>97</v>
      </c>
      <c r="B22" s="66"/>
      <c r="C22" s="67" t="n">
        <v>286.24</v>
      </c>
      <c r="D22" s="67"/>
      <c r="E22" s="68" t="s">
        <v>87</v>
      </c>
      <c r="F22" s="69"/>
      <c r="G22" s="70"/>
      <c r="H22" s="71" t="s">
        <v>98</v>
      </c>
      <c r="I22" s="71"/>
      <c r="J22" s="72"/>
    </row>
    <row r="23" customFormat="false" ht="15" hidden="false" customHeight="true" outlineLevel="0" collapsed="false">
      <c r="A23" s="66" t="s">
        <v>99</v>
      </c>
      <c r="B23" s="66"/>
      <c r="C23" s="67" t="n">
        <v>24630.25</v>
      </c>
      <c r="D23" s="67"/>
      <c r="E23" s="68" t="s">
        <v>100</v>
      </c>
      <c r="F23" s="69"/>
      <c r="G23" s="70"/>
      <c r="H23" s="71" t="s">
        <v>101</v>
      </c>
      <c r="I23" s="71"/>
      <c r="J23" s="72"/>
    </row>
    <row r="24" customFormat="false" ht="15" hidden="false" customHeight="true" outlineLevel="0" collapsed="false">
      <c r="A24" s="66" t="s">
        <v>102</v>
      </c>
      <c r="B24" s="66"/>
      <c r="C24" s="67" t="n">
        <v>17652.58</v>
      </c>
      <c r="D24" s="67"/>
      <c r="E24" s="68" t="s">
        <v>93</v>
      </c>
      <c r="F24" s="69"/>
      <c r="G24" s="70"/>
      <c r="H24" s="71" t="s">
        <v>103</v>
      </c>
      <c r="I24" s="71"/>
      <c r="J24" s="72"/>
    </row>
    <row r="25" customFormat="false" ht="15" hidden="false" customHeight="true" outlineLevel="0" collapsed="false">
      <c r="A25" s="66" t="s">
        <v>92</v>
      </c>
      <c r="B25" s="66"/>
      <c r="C25" s="67" t="n">
        <v>31168.45</v>
      </c>
      <c r="D25" s="67"/>
      <c r="E25" s="68" t="s">
        <v>95</v>
      </c>
      <c r="F25" s="69"/>
      <c r="G25" s="70"/>
      <c r="H25" s="71" t="s">
        <v>91</v>
      </c>
      <c r="I25" s="71"/>
      <c r="J25" s="72"/>
    </row>
    <row r="26" customFormat="false" ht="15" hidden="false" customHeight="true" outlineLevel="0" collapsed="false">
      <c r="A26" s="66" t="s">
        <v>92</v>
      </c>
      <c r="B26" s="66"/>
      <c r="C26" s="67" t="n">
        <v>43497.1</v>
      </c>
      <c r="D26" s="67"/>
      <c r="E26" s="68" t="s">
        <v>93</v>
      </c>
      <c r="F26" s="69"/>
      <c r="G26" s="70"/>
      <c r="H26" s="71" t="s">
        <v>104</v>
      </c>
      <c r="I26" s="71"/>
      <c r="J26" s="72"/>
    </row>
    <row r="27" customFormat="false" ht="15" hidden="false" customHeight="true" outlineLevel="0" collapsed="false">
      <c r="A27" s="66" t="s">
        <v>92</v>
      </c>
      <c r="B27" s="66"/>
      <c r="C27" s="67" t="n">
        <v>16862.3</v>
      </c>
      <c r="D27" s="67"/>
      <c r="E27" s="68" t="s">
        <v>105</v>
      </c>
      <c r="F27" s="69"/>
      <c r="G27" s="70"/>
      <c r="H27" s="71" t="s">
        <v>96</v>
      </c>
      <c r="I27" s="71"/>
      <c r="J27" s="72"/>
    </row>
    <row r="28" customFormat="false" ht="15" hidden="false" customHeight="true" outlineLevel="0" collapsed="false">
      <c r="A28" s="66" t="s">
        <v>92</v>
      </c>
      <c r="B28" s="66"/>
      <c r="C28" s="67" t="n">
        <v>37631.72</v>
      </c>
      <c r="D28" s="67"/>
      <c r="E28" s="68" t="s">
        <v>95</v>
      </c>
      <c r="F28" s="69"/>
      <c r="G28" s="70"/>
      <c r="H28" s="71" t="s">
        <v>91</v>
      </c>
      <c r="I28" s="71"/>
      <c r="J28" s="72"/>
    </row>
    <row r="29" customFormat="false" ht="15" hidden="false" customHeight="true" outlineLevel="0" collapsed="false">
      <c r="A29" s="66" t="s">
        <v>106</v>
      </c>
      <c r="B29" s="66"/>
      <c r="C29" s="67" t="n">
        <v>38777.86</v>
      </c>
      <c r="D29" s="67"/>
      <c r="E29" s="68" t="s">
        <v>107</v>
      </c>
      <c r="F29" s="69"/>
      <c r="G29" s="70"/>
      <c r="H29" s="71" t="s">
        <v>91</v>
      </c>
      <c r="I29" s="71"/>
      <c r="J29" s="72"/>
    </row>
    <row r="30" customFormat="false" ht="15" hidden="false" customHeight="true" outlineLevel="0" collapsed="false">
      <c r="A30" s="66" t="s">
        <v>108</v>
      </c>
      <c r="B30" s="66"/>
      <c r="C30" s="67" t="n">
        <v>23217.73</v>
      </c>
      <c r="D30" s="67"/>
      <c r="E30" s="68" t="s">
        <v>109</v>
      </c>
      <c r="F30" s="69"/>
      <c r="G30" s="70"/>
      <c r="H30" s="71" t="s">
        <v>110</v>
      </c>
      <c r="I30" s="71"/>
      <c r="J30" s="72"/>
    </row>
    <row r="31" customFormat="false" ht="15" hidden="false" customHeight="true" outlineLevel="0" collapsed="false">
      <c r="A31" s="66" t="s">
        <v>111</v>
      </c>
      <c r="B31" s="66"/>
      <c r="C31" s="67" t="n">
        <v>64291.79</v>
      </c>
      <c r="D31" s="67"/>
      <c r="E31" s="68" t="s">
        <v>112</v>
      </c>
      <c r="F31" s="69"/>
      <c r="G31" s="70"/>
      <c r="H31" s="73" t="s">
        <v>113</v>
      </c>
      <c r="I31" s="73"/>
      <c r="J31" s="72"/>
    </row>
    <row r="32" customFormat="false" ht="15" hidden="false" customHeight="true" outlineLevel="0" collapsed="false">
      <c r="A32" s="66" t="s">
        <v>92</v>
      </c>
      <c r="B32" s="66"/>
      <c r="C32" s="67" t="n">
        <v>36892.35</v>
      </c>
      <c r="D32" s="67"/>
      <c r="E32" s="68" t="s">
        <v>95</v>
      </c>
      <c r="F32" s="69"/>
      <c r="G32" s="70"/>
      <c r="H32" s="71" t="s">
        <v>88</v>
      </c>
      <c r="I32" s="71"/>
      <c r="J32" s="72"/>
    </row>
    <row r="33" customFormat="false" ht="15" hidden="false" customHeight="true" outlineLevel="0" collapsed="false">
      <c r="A33" s="66" t="s">
        <v>111</v>
      </c>
      <c r="B33" s="66"/>
      <c r="C33" s="67" t="n">
        <v>116415.23</v>
      </c>
      <c r="D33" s="67"/>
      <c r="E33" s="68" t="s">
        <v>114</v>
      </c>
      <c r="F33" s="69"/>
      <c r="G33" s="70"/>
      <c r="H33" s="71" t="s">
        <v>115</v>
      </c>
      <c r="I33" s="71"/>
      <c r="J33" s="72"/>
    </row>
    <row r="34" customFormat="false" ht="15" hidden="false" customHeight="true" outlineLevel="0" collapsed="false">
      <c r="A34" s="66" t="s">
        <v>116</v>
      </c>
      <c r="B34" s="66"/>
      <c r="C34" s="67" t="n">
        <v>33708.3</v>
      </c>
      <c r="D34" s="67"/>
      <c r="E34" s="68" t="s">
        <v>95</v>
      </c>
      <c r="F34" s="69"/>
      <c r="G34" s="70"/>
      <c r="H34" s="71" t="s">
        <v>117</v>
      </c>
      <c r="I34" s="71"/>
      <c r="J34" s="72"/>
    </row>
    <row r="35" customFormat="false" ht="15" hidden="false" customHeight="true" outlineLevel="0" collapsed="false">
      <c r="A35" s="66" t="s">
        <v>118</v>
      </c>
      <c r="B35" s="66"/>
      <c r="C35" s="67" t="n">
        <v>83105.84</v>
      </c>
      <c r="D35" s="67"/>
      <c r="E35" s="68" t="s">
        <v>119</v>
      </c>
      <c r="F35" s="69"/>
      <c r="G35" s="70"/>
      <c r="H35" s="71" t="s">
        <v>120</v>
      </c>
      <c r="I35" s="71"/>
      <c r="J35" s="72"/>
    </row>
    <row r="36" customFormat="false" ht="15" hidden="false" customHeight="true" outlineLevel="0" collapsed="false">
      <c r="A36" s="66" t="s">
        <v>121</v>
      </c>
      <c r="B36" s="66"/>
      <c r="C36" s="67" t="n">
        <v>220595.46</v>
      </c>
      <c r="D36" s="67"/>
      <c r="E36" s="68" t="s">
        <v>122</v>
      </c>
      <c r="F36" s="69"/>
      <c r="G36" s="70"/>
      <c r="H36" s="71" t="s">
        <v>123</v>
      </c>
      <c r="I36" s="71"/>
      <c r="J36" s="72"/>
    </row>
    <row r="37" customFormat="false" ht="15" hidden="false" customHeight="true" outlineLevel="0" collapsed="false">
      <c r="A37" s="66" t="s">
        <v>124</v>
      </c>
      <c r="B37" s="66"/>
      <c r="C37" s="67" t="n">
        <v>7646.3</v>
      </c>
      <c r="D37" s="67"/>
      <c r="E37" s="68" t="s">
        <v>122</v>
      </c>
      <c r="F37" s="69"/>
      <c r="G37" s="70"/>
      <c r="H37" s="71" t="s">
        <v>125</v>
      </c>
      <c r="I37" s="71"/>
      <c r="J37" s="72"/>
    </row>
    <row r="38" customFormat="false" ht="15" hidden="false" customHeight="true" outlineLevel="0" collapsed="false">
      <c r="A38" s="66" t="s">
        <v>126</v>
      </c>
      <c r="B38" s="66"/>
      <c r="C38" s="67" t="n">
        <v>12493.32</v>
      </c>
      <c r="D38" s="67"/>
      <c r="E38" s="68" t="s">
        <v>122</v>
      </c>
      <c r="F38" s="69"/>
      <c r="G38" s="70"/>
      <c r="H38" s="71" t="s">
        <v>91</v>
      </c>
      <c r="I38" s="71"/>
      <c r="J38" s="72"/>
    </row>
    <row r="39" customFormat="false" ht="15" hidden="false" customHeight="true" outlineLevel="0" collapsed="false">
      <c r="A39" s="66" t="s">
        <v>127</v>
      </c>
      <c r="B39" s="66"/>
      <c r="C39" s="67" t="n">
        <v>38715.03</v>
      </c>
      <c r="D39" s="67"/>
      <c r="E39" s="68" t="s">
        <v>128</v>
      </c>
      <c r="F39" s="69"/>
      <c r="G39" s="70"/>
      <c r="H39" s="71" t="s">
        <v>129</v>
      </c>
      <c r="I39" s="71"/>
      <c r="J39" s="72"/>
    </row>
    <row r="40" customFormat="false" ht="15" hidden="false" customHeight="true" outlineLevel="0" collapsed="false">
      <c r="A40" s="66" t="s">
        <v>130</v>
      </c>
      <c r="B40" s="66"/>
      <c r="C40" s="67" t="n">
        <v>36592.55</v>
      </c>
      <c r="D40" s="67"/>
      <c r="E40" s="68" t="s">
        <v>122</v>
      </c>
      <c r="F40" s="69"/>
      <c r="G40" s="70"/>
      <c r="H40" s="71" t="s">
        <v>131</v>
      </c>
      <c r="I40" s="71"/>
      <c r="J40" s="72"/>
    </row>
    <row r="41" customFormat="false" ht="15" hidden="false" customHeight="true" outlineLevel="0" collapsed="false">
      <c r="A41" s="66" t="s">
        <v>132</v>
      </c>
      <c r="B41" s="66"/>
      <c r="C41" s="67" t="n">
        <v>2892.54</v>
      </c>
      <c r="D41" s="67"/>
      <c r="E41" s="68" t="s">
        <v>119</v>
      </c>
      <c r="F41" s="69"/>
      <c r="G41" s="70"/>
      <c r="H41" s="71" t="s">
        <v>125</v>
      </c>
      <c r="I41" s="71"/>
      <c r="J41" s="72"/>
    </row>
    <row r="42" customFormat="false" ht="15" hidden="false" customHeight="true" outlineLevel="0" collapsed="false">
      <c r="A42" s="66" t="s">
        <v>133</v>
      </c>
      <c r="B42" s="66"/>
      <c r="C42" s="67" t="n">
        <v>452285.98</v>
      </c>
      <c r="D42" s="67"/>
      <c r="E42" s="68" t="s">
        <v>134</v>
      </c>
      <c r="F42" s="69"/>
      <c r="G42" s="70"/>
      <c r="H42" s="71" t="s">
        <v>135</v>
      </c>
      <c r="I42" s="71"/>
      <c r="J42" s="72"/>
    </row>
    <row r="43" customFormat="false" ht="15" hidden="false" customHeight="true" outlineLevel="0" collapsed="false">
      <c r="A43" s="66" t="s">
        <v>136</v>
      </c>
      <c r="B43" s="66"/>
      <c r="C43" s="67" t="n">
        <v>60671.61</v>
      </c>
      <c r="D43" s="67"/>
      <c r="E43" s="68" t="s">
        <v>122</v>
      </c>
      <c r="F43" s="69"/>
      <c r="G43" s="70"/>
      <c r="H43" s="71" t="s">
        <v>137</v>
      </c>
      <c r="I43" s="71"/>
      <c r="J43" s="72"/>
    </row>
    <row r="44" customFormat="false" ht="15" hidden="false" customHeight="true" outlineLevel="0" collapsed="false">
      <c r="A44" s="66" t="s">
        <v>138</v>
      </c>
      <c r="B44" s="66"/>
      <c r="C44" s="67" t="n">
        <v>9451.06</v>
      </c>
      <c r="D44" s="67"/>
      <c r="E44" s="68" t="s">
        <v>119</v>
      </c>
      <c r="F44" s="69"/>
      <c r="G44" s="70"/>
      <c r="H44" s="71" t="s">
        <v>139</v>
      </c>
      <c r="I44" s="71"/>
      <c r="J44" s="72"/>
    </row>
    <row r="45" customFormat="false" ht="15" hidden="false" customHeight="true" outlineLevel="0" collapsed="false">
      <c r="A45" s="66" t="s">
        <v>140</v>
      </c>
      <c r="B45" s="66"/>
      <c r="C45" s="67" t="n">
        <v>37640.53</v>
      </c>
      <c r="D45" s="67"/>
      <c r="E45" s="68" t="s">
        <v>134</v>
      </c>
      <c r="F45" s="69"/>
      <c r="G45" s="70"/>
      <c r="H45" s="71" t="s">
        <v>137</v>
      </c>
      <c r="I45" s="71"/>
      <c r="J45" s="72"/>
    </row>
    <row r="46" customFormat="false" ht="15" hidden="false" customHeight="true" outlineLevel="0" collapsed="false">
      <c r="A46" s="66" t="s">
        <v>141</v>
      </c>
      <c r="B46" s="66"/>
      <c r="C46" s="67" t="n">
        <v>94806.2</v>
      </c>
      <c r="D46" s="67"/>
      <c r="E46" s="68" t="s">
        <v>142</v>
      </c>
      <c r="F46" s="69"/>
      <c r="G46" s="70"/>
      <c r="H46" s="71" t="s">
        <v>143</v>
      </c>
      <c r="I46" s="71"/>
      <c r="J46" s="72"/>
    </row>
    <row r="47" customFormat="false" ht="15" hidden="false" customHeight="true" outlineLevel="0" collapsed="false">
      <c r="A47" s="66" t="s">
        <v>144</v>
      </c>
      <c r="B47" s="66"/>
      <c r="C47" s="67" t="n">
        <v>14070.62</v>
      </c>
      <c r="D47" s="67"/>
      <c r="E47" s="68" t="s">
        <v>134</v>
      </c>
      <c r="F47" s="69"/>
      <c r="G47" s="70"/>
      <c r="H47" s="71" t="s">
        <v>139</v>
      </c>
      <c r="I47" s="71"/>
      <c r="J47" s="72"/>
    </row>
    <row r="48" customFormat="false" ht="15" hidden="false" customHeight="true" outlineLevel="0" collapsed="false">
      <c r="A48" s="66" t="s">
        <v>145</v>
      </c>
      <c r="B48" s="66"/>
      <c r="C48" s="67" t="n">
        <v>17008.76</v>
      </c>
      <c r="D48" s="67"/>
      <c r="E48" s="68" t="s">
        <v>114</v>
      </c>
      <c r="F48" s="69"/>
      <c r="G48" s="70"/>
      <c r="H48" s="71" t="s">
        <v>131</v>
      </c>
      <c r="I48" s="71"/>
      <c r="J48" s="72"/>
    </row>
    <row r="49" customFormat="false" ht="15" hidden="false" customHeight="true" outlineLevel="0" collapsed="false">
      <c r="A49" s="66" t="s">
        <v>146</v>
      </c>
      <c r="B49" s="66"/>
      <c r="C49" s="67" t="n">
        <v>55999.25</v>
      </c>
      <c r="D49" s="67"/>
      <c r="E49" s="68" t="s">
        <v>147</v>
      </c>
      <c r="F49" s="69"/>
      <c r="G49" s="70"/>
      <c r="H49" s="71" t="s">
        <v>139</v>
      </c>
      <c r="I49" s="71"/>
      <c r="J49" s="72"/>
    </row>
    <row r="50" customFormat="false" ht="15" hidden="false" customHeight="true" outlineLevel="0" collapsed="false">
      <c r="A50" s="66" t="s">
        <v>148</v>
      </c>
      <c r="B50" s="66"/>
      <c r="C50" s="67" t="n">
        <v>59524.46</v>
      </c>
      <c r="D50" s="67"/>
      <c r="E50" s="68" t="s">
        <v>147</v>
      </c>
      <c r="F50" s="69"/>
      <c r="G50" s="70"/>
      <c r="H50" s="71" t="s">
        <v>139</v>
      </c>
      <c r="I50" s="71"/>
      <c r="J50" s="72"/>
    </row>
    <row r="51" customFormat="false" ht="15" hidden="false" customHeight="true" outlineLevel="0" collapsed="false">
      <c r="A51" s="74" t="s">
        <v>149</v>
      </c>
      <c r="B51" s="74"/>
      <c r="C51" s="75" t="n">
        <v>30468.06</v>
      </c>
      <c r="D51" s="75"/>
      <c r="E51" s="76" t="s">
        <v>147</v>
      </c>
      <c r="F51" s="77"/>
      <c r="G51" s="78"/>
      <c r="H51" s="79" t="s">
        <v>139</v>
      </c>
      <c r="I51" s="79"/>
      <c r="J51" s="80"/>
    </row>
    <row r="52" customFormat="false" ht="15" hidden="false" customHeight="true" outlineLevel="0" collapsed="false">
      <c r="I52" s="26" t="s">
        <v>150</v>
      </c>
    </row>
    <row r="53" customFormat="false" ht="17.1" hidden="false" customHeight="true" outlineLevel="0" collapsed="false">
      <c r="A53" s="1"/>
    </row>
  </sheetData>
  <mergeCells count="131">
    <mergeCell ref="A4:J4"/>
    <mergeCell ref="A6:A7"/>
    <mergeCell ref="B6:B7"/>
    <mergeCell ref="I6:J6"/>
    <mergeCell ref="I7:J7"/>
    <mergeCell ref="B8:B9"/>
    <mergeCell ref="C8:C9"/>
    <mergeCell ref="D8:D9"/>
    <mergeCell ref="E8:E9"/>
    <mergeCell ref="F8:F9"/>
    <mergeCell ref="G8:G9"/>
    <mergeCell ref="H8:H9"/>
    <mergeCell ref="I8:J9"/>
    <mergeCell ref="I10:J10"/>
    <mergeCell ref="B11:B12"/>
    <mergeCell ref="C11:C12"/>
    <mergeCell ref="D11:D12"/>
    <mergeCell ref="E11:E12"/>
    <mergeCell ref="F11:F12"/>
    <mergeCell ref="G11:G12"/>
    <mergeCell ref="H11:H12"/>
    <mergeCell ref="I11:J12"/>
    <mergeCell ref="A16:B16"/>
    <mergeCell ref="C16:D16"/>
    <mergeCell ref="E16:G16"/>
    <mergeCell ref="H16:J16"/>
    <mergeCell ref="A17:B17"/>
    <mergeCell ref="C17:D17"/>
    <mergeCell ref="H17:I17"/>
    <mergeCell ref="A18:B18"/>
    <mergeCell ref="C18:D18"/>
    <mergeCell ref="H18:I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10土地及び気象</oddHeader>
    <oddFooter>&amp;C&amp;"ＭＳ 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2" width="9.62"/>
    <col collapsed="false" customWidth="true" hidden="false" outlineLevel="0" max="5" min="3" style="82" width="9.12"/>
    <col collapsed="false" customWidth="true" hidden="false" outlineLevel="0" max="6" min="6" style="82" width="6.62"/>
    <col collapsed="false" customWidth="true" hidden="false" outlineLevel="0" max="7" min="7" style="82" width="7.75"/>
    <col collapsed="false" customWidth="true" hidden="false" outlineLevel="0" max="8" min="8" style="82" width="13.25"/>
    <col collapsed="false" customWidth="true" hidden="true" outlineLevel="0" max="9" min="9" style="82" width="6.37"/>
    <col collapsed="false" customWidth="true" hidden="false" outlineLevel="0" max="10" min="10" style="82" width="8.36"/>
    <col collapsed="false" customWidth="true" hidden="false" outlineLevel="0" max="11" min="11" style="82" width="9.36"/>
    <col collapsed="false" customWidth="false" hidden="false" outlineLevel="0" max="257" min="12" style="81" width="8.99"/>
  </cols>
  <sheetData>
    <row r="1" customFormat="false" ht="5.1" hidden="false" customHeight="true" outlineLevel="0" collapsed="false">
      <c r="A1" s="83"/>
      <c r="B1" s="83"/>
      <c r="C1" s="83"/>
      <c r="D1" s="83"/>
      <c r="E1" s="83"/>
      <c r="F1" s="83"/>
      <c r="G1" s="83"/>
      <c r="H1" s="83"/>
      <c r="I1" s="83"/>
      <c r="J1" s="84"/>
      <c r="K1" s="84"/>
    </row>
    <row r="2" customFormat="false" ht="15" hidden="false" customHeight="true" outlineLevel="0" collapsed="false">
      <c r="A2" s="85" t="s">
        <v>151</v>
      </c>
      <c r="B2" s="83"/>
      <c r="C2" s="83"/>
      <c r="D2" s="83"/>
      <c r="E2" s="83"/>
      <c r="F2" s="83"/>
      <c r="G2" s="83"/>
      <c r="H2" s="83"/>
      <c r="I2" s="83"/>
      <c r="J2" s="86" t="s">
        <v>152</v>
      </c>
      <c r="K2" s="86"/>
    </row>
    <row r="3" customFormat="false" ht="22.5" hidden="false" customHeight="true" outlineLevel="0" collapsed="false">
      <c r="A3" s="87" t="s">
        <v>153</v>
      </c>
      <c r="B3" s="88" t="s">
        <v>154</v>
      </c>
      <c r="C3" s="88" t="s">
        <v>155</v>
      </c>
      <c r="D3" s="88" t="s">
        <v>156</v>
      </c>
      <c r="E3" s="88" t="s">
        <v>157</v>
      </c>
      <c r="F3" s="88" t="s">
        <v>158</v>
      </c>
      <c r="G3" s="88"/>
      <c r="H3" s="88" t="s">
        <v>159</v>
      </c>
      <c r="I3" s="88"/>
      <c r="J3" s="88" t="s">
        <v>160</v>
      </c>
      <c r="K3" s="89" t="s">
        <v>161</v>
      </c>
    </row>
    <row r="4" customFormat="false" ht="18" hidden="false" customHeight="true" outlineLevel="0" collapsed="false">
      <c r="A4" s="90" t="s">
        <v>162</v>
      </c>
      <c r="B4" s="91" t="n">
        <v>19.06</v>
      </c>
      <c r="C4" s="92" t="n">
        <v>1.018</v>
      </c>
      <c r="D4" s="92" t="n">
        <v>7.783</v>
      </c>
      <c r="E4" s="92" t="n">
        <v>1.155</v>
      </c>
      <c r="F4" s="93" t="n">
        <v>0.046</v>
      </c>
      <c r="G4" s="93"/>
      <c r="H4" s="93" t="n">
        <v>1.715</v>
      </c>
      <c r="I4" s="93"/>
      <c r="J4" s="92" t="n">
        <v>2.658</v>
      </c>
      <c r="K4" s="94" t="n">
        <v>4.685</v>
      </c>
    </row>
    <row r="5" customFormat="false" ht="18" hidden="false" customHeight="true" outlineLevel="0" collapsed="false">
      <c r="A5" s="95" t="s">
        <v>163</v>
      </c>
      <c r="B5" s="91" t="n">
        <v>19.09</v>
      </c>
      <c r="C5" s="92" t="n">
        <v>0.972</v>
      </c>
      <c r="D5" s="92" t="n">
        <v>7.846</v>
      </c>
      <c r="E5" s="92" t="n">
        <v>1.138</v>
      </c>
      <c r="F5" s="93" t="n">
        <v>0.046</v>
      </c>
      <c r="G5" s="93"/>
      <c r="H5" s="93" t="n">
        <v>1.685</v>
      </c>
      <c r="I5" s="93"/>
      <c r="J5" s="92" t="n">
        <v>2.658</v>
      </c>
      <c r="K5" s="94" t="n">
        <v>4.745</v>
      </c>
    </row>
    <row r="6" s="99" customFormat="true" ht="18" hidden="false" customHeight="true" outlineLevel="0" collapsed="false">
      <c r="A6" s="95" t="s">
        <v>164</v>
      </c>
      <c r="B6" s="96" t="n">
        <v>19.09</v>
      </c>
      <c r="C6" s="97" t="n">
        <v>0.919</v>
      </c>
      <c r="D6" s="97" t="n">
        <v>7.85</v>
      </c>
      <c r="E6" s="97" t="n">
        <v>1.126</v>
      </c>
      <c r="F6" s="97" t="n">
        <v>0.046</v>
      </c>
      <c r="G6" s="97"/>
      <c r="H6" s="97" t="n">
        <v>1.728</v>
      </c>
      <c r="I6" s="97"/>
      <c r="J6" s="97" t="n">
        <v>2.658</v>
      </c>
      <c r="K6" s="98" t="n">
        <v>4.763</v>
      </c>
    </row>
    <row r="7" customFormat="false" ht="18" hidden="false" customHeight="true" outlineLevel="0" collapsed="false">
      <c r="A7" s="95" t="s">
        <v>165</v>
      </c>
      <c r="B7" s="100" t="n">
        <v>19.09</v>
      </c>
      <c r="C7" s="97" t="n">
        <v>0.855</v>
      </c>
      <c r="D7" s="97" t="n">
        <v>7.865</v>
      </c>
      <c r="E7" s="97" t="n">
        <v>1.107</v>
      </c>
      <c r="F7" s="97" t="n">
        <v>0.045</v>
      </c>
      <c r="G7" s="97"/>
      <c r="H7" s="97" t="n">
        <v>1.686</v>
      </c>
      <c r="I7" s="97"/>
      <c r="J7" s="97" t="n">
        <v>2.658</v>
      </c>
      <c r="K7" s="101" t="n">
        <v>4.874</v>
      </c>
    </row>
    <row r="8" customFormat="false" ht="18" hidden="false" customHeight="true" outlineLevel="0" collapsed="false">
      <c r="A8" s="102" t="s">
        <v>166</v>
      </c>
      <c r="B8" s="103" t="n">
        <v>19.09</v>
      </c>
      <c r="C8" s="104" t="n">
        <v>0.775</v>
      </c>
      <c r="D8" s="104" t="n">
        <v>7.859</v>
      </c>
      <c r="E8" s="104" t="n">
        <v>1.014</v>
      </c>
      <c r="F8" s="104" t="n">
        <v>0.045</v>
      </c>
      <c r="G8" s="104"/>
      <c r="H8" s="104" t="n">
        <v>1.651</v>
      </c>
      <c r="I8" s="104"/>
      <c r="J8" s="104" t="n">
        <v>2.658</v>
      </c>
      <c r="K8" s="105" t="n">
        <v>5.088</v>
      </c>
    </row>
    <row r="9" customFormat="false" ht="18" hidden="false" customHeight="true" outlineLevel="0" collapsed="false">
      <c r="A9" s="85" t="s">
        <v>167</v>
      </c>
      <c r="B9" s="83"/>
      <c r="C9" s="83"/>
      <c r="D9" s="83"/>
      <c r="E9" s="83"/>
      <c r="F9" s="83"/>
      <c r="G9" s="83"/>
      <c r="H9" s="83"/>
      <c r="I9" s="83"/>
      <c r="J9" s="83"/>
      <c r="K9" s="106" t="s">
        <v>168</v>
      </c>
    </row>
    <row r="10" customFormat="false" ht="15" hidden="false" customHeight="true" outlineLevel="0" collapsed="false">
      <c r="A10" s="85" t="s">
        <v>169</v>
      </c>
      <c r="B10" s="83"/>
      <c r="C10" s="83"/>
      <c r="D10" s="83"/>
      <c r="E10" s="83"/>
      <c r="F10" s="83"/>
      <c r="G10" s="83"/>
      <c r="H10" s="83"/>
      <c r="I10" s="83"/>
      <c r="J10" s="83"/>
      <c r="K10" s="83"/>
    </row>
    <row r="11" customFormat="false" ht="17.1" hidden="false" customHeight="true" outlineLevel="0" collapsed="false">
      <c r="A11" s="85" t="s">
        <v>170</v>
      </c>
      <c r="B11" s="83"/>
      <c r="C11" s="83"/>
      <c r="D11" s="83"/>
      <c r="E11" s="83"/>
      <c r="F11" s="83"/>
      <c r="G11" s="83"/>
      <c r="H11" s="83"/>
      <c r="I11" s="83"/>
      <c r="J11" s="83"/>
      <c r="K11" s="83"/>
    </row>
    <row r="12" customFormat="false" ht="17.1" hidden="false" customHeight="true" outlineLevel="0" collapsed="false">
      <c r="A12" s="83" t="s">
        <v>171</v>
      </c>
      <c r="B12" s="83"/>
      <c r="C12" s="83"/>
      <c r="D12" s="83"/>
      <c r="E12" s="83"/>
      <c r="F12" s="83"/>
      <c r="G12" s="83"/>
      <c r="H12" s="83"/>
      <c r="I12" s="83"/>
      <c r="J12" s="83"/>
      <c r="K12" s="83"/>
    </row>
    <row r="13" customFormat="false" ht="17.1" hidden="false" customHeight="true" outlineLevel="0" collapsed="false">
      <c r="A13" s="83"/>
      <c r="B13" s="83"/>
      <c r="C13" s="83"/>
      <c r="D13" s="83"/>
      <c r="E13" s="83"/>
      <c r="F13" s="83"/>
      <c r="G13" s="83"/>
      <c r="H13" s="83"/>
      <c r="I13" s="83"/>
      <c r="J13" s="83"/>
      <c r="K13" s="83"/>
    </row>
    <row r="14" customFormat="false" ht="20.25" hidden="false" customHeight="true" outlineLevel="0" collapsed="false">
      <c r="A14" s="85" t="s">
        <v>172</v>
      </c>
      <c r="B14" s="83"/>
      <c r="C14" s="83"/>
      <c r="D14" s="83"/>
      <c r="E14" s="83"/>
      <c r="F14" s="83"/>
      <c r="G14" s="83"/>
      <c r="I14" s="107"/>
      <c r="J14" s="86" t="s">
        <v>173</v>
      </c>
      <c r="K14" s="86"/>
      <c r="L14" s="108"/>
    </row>
    <row r="15" customFormat="false" ht="22.5" hidden="false" customHeight="true" outlineLevel="0" collapsed="false">
      <c r="A15" s="87" t="s">
        <v>174</v>
      </c>
      <c r="B15" s="88" t="s">
        <v>175</v>
      </c>
      <c r="C15" s="88"/>
      <c r="D15" s="88" t="s">
        <v>176</v>
      </c>
      <c r="E15" s="88"/>
      <c r="F15" s="88" t="s">
        <v>177</v>
      </c>
      <c r="G15" s="88"/>
      <c r="H15" s="88" t="s">
        <v>178</v>
      </c>
      <c r="I15" s="88"/>
      <c r="J15" s="89" t="s">
        <v>179</v>
      </c>
      <c r="K15" s="89"/>
    </row>
    <row r="16" customFormat="false" ht="22.5" hidden="false" customHeight="true" outlineLevel="0" collapsed="false">
      <c r="A16" s="87"/>
      <c r="B16" s="109" t="s">
        <v>180</v>
      </c>
      <c r="C16" s="109" t="s">
        <v>9</v>
      </c>
      <c r="D16" s="109" t="s">
        <v>180</v>
      </c>
      <c r="E16" s="109" t="s">
        <v>9</v>
      </c>
      <c r="F16" s="109" t="s">
        <v>181</v>
      </c>
      <c r="G16" s="109" t="s">
        <v>9</v>
      </c>
      <c r="H16" s="109" t="s">
        <v>180</v>
      </c>
      <c r="I16" s="109" t="s">
        <v>9</v>
      </c>
      <c r="J16" s="109" t="s">
        <v>180</v>
      </c>
      <c r="K16" s="110" t="s">
        <v>9</v>
      </c>
    </row>
    <row r="17" customFormat="false" ht="18" hidden="false" customHeight="true" outlineLevel="0" collapsed="false">
      <c r="A17" s="90" t="s">
        <v>182</v>
      </c>
      <c r="B17" s="111" t="n">
        <v>94</v>
      </c>
      <c r="C17" s="112" t="n">
        <v>50845</v>
      </c>
      <c r="D17" s="112" t="n">
        <v>50</v>
      </c>
      <c r="E17" s="112" t="n">
        <v>25590</v>
      </c>
      <c r="F17" s="112" t="n">
        <v>0</v>
      </c>
      <c r="G17" s="112" t="n">
        <v>0</v>
      </c>
      <c r="H17" s="112" t="n">
        <v>0</v>
      </c>
      <c r="I17" s="112" t="n">
        <v>0</v>
      </c>
      <c r="J17" s="112" t="n">
        <v>44</v>
      </c>
      <c r="K17" s="113" t="n">
        <v>25355</v>
      </c>
    </row>
    <row r="18" customFormat="false" ht="18" hidden="false" customHeight="true" outlineLevel="0" collapsed="false">
      <c r="A18" s="95" t="s">
        <v>183</v>
      </c>
      <c r="B18" s="111" t="n">
        <v>95</v>
      </c>
      <c r="C18" s="112" t="n">
        <v>48071</v>
      </c>
      <c r="D18" s="112" t="n">
        <v>54</v>
      </c>
      <c r="E18" s="112" t="n">
        <v>24264</v>
      </c>
      <c r="F18" s="112" t="s">
        <v>184</v>
      </c>
      <c r="G18" s="112" t="s">
        <v>184</v>
      </c>
      <c r="H18" s="112" t="s">
        <v>184</v>
      </c>
      <c r="I18" s="112" t="s">
        <v>184</v>
      </c>
      <c r="J18" s="112" t="n">
        <v>41</v>
      </c>
      <c r="K18" s="113" t="n">
        <v>23807</v>
      </c>
    </row>
    <row r="19" customFormat="false" ht="18" hidden="false" customHeight="true" outlineLevel="0" collapsed="false">
      <c r="A19" s="95" t="s">
        <v>163</v>
      </c>
      <c r="B19" s="111" t="n">
        <v>148</v>
      </c>
      <c r="C19" s="112" t="n">
        <v>49496</v>
      </c>
      <c r="D19" s="112" t="n">
        <v>115</v>
      </c>
      <c r="E19" s="112" t="n">
        <v>45155</v>
      </c>
      <c r="F19" s="112" t="n">
        <v>0</v>
      </c>
      <c r="G19" s="112" t="n">
        <v>0</v>
      </c>
      <c r="H19" s="112" t="n">
        <v>0</v>
      </c>
      <c r="I19" s="112"/>
      <c r="J19" s="112" t="n">
        <v>33</v>
      </c>
      <c r="K19" s="113" t="n">
        <v>4341</v>
      </c>
    </row>
    <row r="20" customFormat="false" ht="18" hidden="false" customHeight="true" outlineLevel="0" collapsed="false">
      <c r="A20" s="95" t="s">
        <v>164</v>
      </c>
      <c r="B20" s="111" t="n">
        <v>116</v>
      </c>
      <c r="C20" s="112" t="n">
        <v>49727</v>
      </c>
      <c r="D20" s="112" t="n">
        <v>73</v>
      </c>
      <c r="E20" s="112" t="n">
        <v>39783</v>
      </c>
      <c r="F20" s="112" t="n">
        <v>0</v>
      </c>
      <c r="G20" s="112" t="n">
        <v>0</v>
      </c>
      <c r="H20" s="112" t="n">
        <v>0</v>
      </c>
      <c r="I20" s="112"/>
      <c r="J20" s="112" t="n">
        <v>43</v>
      </c>
      <c r="K20" s="113" t="n">
        <v>9944</v>
      </c>
    </row>
    <row r="21" customFormat="false" ht="18" hidden="false" customHeight="true" outlineLevel="0" collapsed="false">
      <c r="A21" s="114" t="s">
        <v>185</v>
      </c>
      <c r="B21" s="115" t="n">
        <v>129</v>
      </c>
      <c r="C21" s="115" t="n">
        <v>37007</v>
      </c>
      <c r="D21" s="115" t="n">
        <v>80</v>
      </c>
      <c r="E21" s="115" t="n">
        <v>23470</v>
      </c>
      <c r="F21" s="115" t="n">
        <v>0</v>
      </c>
      <c r="G21" s="115" t="n">
        <v>0</v>
      </c>
      <c r="H21" s="115" t="n">
        <v>0</v>
      </c>
      <c r="I21" s="115"/>
      <c r="J21" s="115" t="n">
        <v>49</v>
      </c>
      <c r="K21" s="116" t="n">
        <v>13537</v>
      </c>
    </row>
    <row r="22" customFormat="false" ht="18" hidden="false" customHeight="true" outlineLevel="0" collapsed="false">
      <c r="A22" s="85" t="s">
        <v>186</v>
      </c>
      <c r="B22" s="83"/>
      <c r="C22" s="83"/>
      <c r="D22" s="83"/>
      <c r="E22" s="83"/>
      <c r="F22" s="83"/>
      <c r="G22" s="83"/>
      <c r="H22" s="83"/>
      <c r="I22" s="83"/>
      <c r="J22" s="83"/>
      <c r="K22" s="106" t="s">
        <v>187</v>
      </c>
    </row>
    <row r="23" customFormat="false" ht="17.1" hidden="false" customHeight="true" outlineLevel="0" collapsed="false">
      <c r="A23" s="83"/>
      <c r="B23" s="83"/>
      <c r="C23" s="83"/>
      <c r="D23" s="83"/>
      <c r="E23" s="83"/>
      <c r="F23" s="83"/>
      <c r="G23" s="83"/>
      <c r="H23" s="83"/>
      <c r="I23" s="83"/>
      <c r="J23" s="83"/>
      <c r="K23" s="83"/>
    </row>
    <row r="24" customFormat="false" ht="17.1" hidden="false" customHeight="true" outlineLevel="0" collapsed="false">
      <c r="A24" s="83"/>
      <c r="B24" s="83"/>
      <c r="C24" s="83"/>
      <c r="D24" s="83"/>
      <c r="E24" s="83"/>
      <c r="F24" s="83"/>
      <c r="G24" s="83"/>
      <c r="H24" s="83"/>
      <c r="I24" s="83"/>
      <c r="J24" s="83"/>
      <c r="K24" s="83"/>
    </row>
    <row r="25" customFormat="false" ht="22.5" hidden="false" customHeight="true" outlineLevel="0" collapsed="false">
      <c r="A25" s="85" t="s">
        <v>188</v>
      </c>
      <c r="B25" s="83"/>
      <c r="C25" s="83"/>
      <c r="D25" s="83"/>
      <c r="E25" s="83"/>
      <c r="F25" s="83"/>
      <c r="G25" s="83"/>
      <c r="I25" s="107"/>
      <c r="J25" s="86" t="s">
        <v>189</v>
      </c>
      <c r="K25" s="86"/>
    </row>
    <row r="26" customFormat="false" ht="22.5" hidden="false" customHeight="true" outlineLevel="0" collapsed="false">
      <c r="A26" s="87" t="s">
        <v>190</v>
      </c>
      <c r="B26" s="87"/>
      <c r="C26" s="117" t="s">
        <v>191</v>
      </c>
      <c r="D26" s="117"/>
      <c r="E26" s="117" t="s">
        <v>192</v>
      </c>
      <c r="F26" s="117"/>
      <c r="G26" s="117"/>
      <c r="H26" s="118" t="s">
        <v>193</v>
      </c>
      <c r="I26" s="118"/>
      <c r="J26" s="119" t="s">
        <v>194</v>
      </c>
      <c r="K26" s="119"/>
    </row>
    <row r="27" customFormat="false" ht="22.5" hidden="false" customHeight="true" outlineLevel="0" collapsed="false">
      <c r="A27" s="87"/>
      <c r="B27" s="87"/>
      <c r="C27" s="120" t="s">
        <v>195</v>
      </c>
      <c r="D27" s="120" t="s">
        <v>196</v>
      </c>
      <c r="E27" s="120" t="s">
        <v>197</v>
      </c>
      <c r="F27" s="120"/>
      <c r="G27" s="120" t="s">
        <v>52</v>
      </c>
      <c r="H27" s="121" t="s">
        <v>198</v>
      </c>
      <c r="I27" s="121"/>
      <c r="J27" s="122" t="s">
        <v>199</v>
      </c>
      <c r="K27" s="122"/>
    </row>
    <row r="28" customFormat="false" ht="18" hidden="false" customHeight="true" outlineLevel="0" collapsed="false">
      <c r="A28" s="123" t="s">
        <v>85</v>
      </c>
      <c r="B28" s="123"/>
      <c r="C28" s="124" t="n">
        <f aca="false">SUM(C29:C46)</f>
        <v>152</v>
      </c>
      <c r="D28" s="124" t="n">
        <f aca="false">SUM(D29:D46)</f>
        <v>37648</v>
      </c>
      <c r="E28" s="125" t="n">
        <f aca="false">SUM(E29:E46)</f>
        <v>314416</v>
      </c>
      <c r="F28" s="125"/>
      <c r="G28" s="126" t="n">
        <f aca="false">SUM(G29:G46)</f>
        <v>1</v>
      </c>
      <c r="H28" s="124" t="n">
        <f aca="false">SUM(H29:H46)</f>
        <v>50841</v>
      </c>
      <c r="I28" s="124" t="n">
        <f aca="false">SUM(I29:I46)</f>
        <v>0</v>
      </c>
      <c r="J28" s="127" t="n">
        <f aca="false">SUM(J29:K46)</f>
        <v>263575</v>
      </c>
      <c r="K28" s="127"/>
    </row>
    <row r="29" customFormat="false" ht="15" hidden="false" customHeight="true" outlineLevel="0" collapsed="false">
      <c r="A29" s="90" t="s">
        <v>200</v>
      </c>
      <c r="B29" s="90"/>
      <c r="C29" s="128" t="n">
        <v>1</v>
      </c>
      <c r="D29" s="128" t="n">
        <v>137</v>
      </c>
      <c r="E29" s="129" t="n">
        <v>14665</v>
      </c>
      <c r="F29" s="129"/>
      <c r="G29" s="130" t="n">
        <f aca="false">E29/$E$28</f>
        <v>0.0466420283955015</v>
      </c>
      <c r="H29" s="131" t="n">
        <v>2392</v>
      </c>
      <c r="I29" s="131"/>
      <c r="J29" s="132" t="n">
        <v>12273</v>
      </c>
      <c r="K29" s="132"/>
    </row>
    <row r="30" customFormat="false" ht="15" hidden="false" customHeight="true" outlineLevel="0" collapsed="false">
      <c r="A30" s="90" t="s">
        <v>201</v>
      </c>
      <c r="B30" s="90"/>
      <c r="C30" s="128" t="n">
        <v>19</v>
      </c>
      <c r="D30" s="128" t="n">
        <v>3351</v>
      </c>
      <c r="E30" s="129" t="n">
        <v>3486</v>
      </c>
      <c r="F30" s="129"/>
      <c r="G30" s="130" t="n">
        <f aca="false">E30/$E$28</f>
        <v>0.0110872220243245</v>
      </c>
      <c r="H30" s="131" t="n">
        <v>0</v>
      </c>
      <c r="I30" s="131"/>
      <c r="J30" s="132" t="n">
        <v>3486</v>
      </c>
      <c r="K30" s="132"/>
    </row>
    <row r="31" customFormat="false" ht="15" hidden="false" customHeight="true" outlineLevel="0" collapsed="false">
      <c r="A31" s="90" t="s">
        <v>202</v>
      </c>
      <c r="B31" s="90"/>
      <c r="C31" s="128" t="n">
        <v>2</v>
      </c>
      <c r="D31" s="128" t="n">
        <v>898</v>
      </c>
      <c r="E31" s="129" t="n">
        <v>842</v>
      </c>
      <c r="F31" s="129"/>
      <c r="G31" s="130" t="n">
        <f aca="false">E31/$E$28</f>
        <v>0.00267798076433769</v>
      </c>
      <c r="H31" s="131" t="n">
        <v>0</v>
      </c>
      <c r="I31" s="131"/>
      <c r="J31" s="132" t="n">
        <v>842</v>
      </c>
      <c r="K31" s="132"/>
    </row>
    <row r="32" customFormat="false" ht="15" hidden="false" customHeight="true" outlineLevel="0" collapsed="false">
      <c r="A32" s="90" t="s">
        <v>203</v>
      </c>
      <c r="B32" s="90"/>
      <c r="C32" s="128" t="n">
        <v>3</v>
      </c>
      <c r="D32" s="128" t="n">
        <v>901</v>
      </c>
      <c r="E32" s="129" t="n">
        <v>7215</v>
      </c>
      <c r="F32" s="129"/>
      <c r="G32" s="130" t="n">
        <f aca="false">E32/$E$28</f>
        <v>0.0229473054806371</v>
      </c>
      <c r="H32" s="131" t="n">
        <v>0</v>
      </c>
      <c r="I32" s="131"/>
      <c r="J32" s="132" t="n">
        <v>7215</v>
      </c>
      <c r="K32" s="132"/>
    </row>
    <row r="33" customFormat="false" ht="15" hidden="false" customHeight="true" outlineLevel="0" collapsed="false">
      <c r="A33" s="90" t="s">
        <v>204</v>
      </c>
      <c r="B33" s="90"/>
      <c r="C33" s="129" t="n">
        <v>1</v>
      </c>
      <c r="D33" s="129" t="n">
        <v>601</v>
      </c>
      <c r="E33" s="129" t="n">
        <v>0</v>
      </c>
      <c r="F33" s="129"/>
      <c r="G33" s="133" t="n">
        <f aca="false">E33/$E$28</f>
        <v>0</v>
      </c>
      <c r="H33" s="131" t="n">
        <v>0</v>
      </c>
      <c r="I33" s="131"/>
      <c r="J33" s="132" t="n">
        <v>0</v>
      </c>
      <c r="K33" s="132"/>
    </row>
    <row r="34" customFormat="false" ht="15" hidden="false" customHeight="true" outlineLevel="0" collapsed="false">
      <c r="A34" s="90" t="s">
        <v>205</v>
      </c>
      <c r="B34" s="90"/>
      <c r="C34" s="129" t="n">
        <v>0</v>
      </c>
      <c r="D34" s="129" t="n">
        <v>0</v>
      </c>
      <c r="E34" s="129" t="n">
        <v>0</v>
      </c>
      <c r="F34" s="129"/>
      <c r="G34" s="133" t="n">
        <f aca="false">E34/$E$28</f>
        <v>0</v>
      </c>
      <c r="H34" s="131" t="n">
        <v>0</v>
      </c>
      <c r="I34" s="131"/>
      <c r="J34" s="132" t="n">
        <v>0</v>
      </c>
      <c r="K34" s="132"/>
    </row>
    <row r="35" customFormat="false" ht="15" hidden="false" customHeight="true" outlineLevel="0" collapsed="false">
      <c r="A35" s="90" t="s">
        <v>206</v>
      </c>
      <c r="B35" s="90"/>
      <c r="C35" s="129" t="n">
        <v>0</v>
      </c>
      <c r="D35" s="129" t="n">
        <v>0</v>
      </c>
      <c r="E35" s="129" t="n">
        <v>0</v>
      </c>
      <c r="F35" s="129"/>
      <c r="G35" s="133" t="n">
        <f aca="false">E35/$E$28</f>
        <v>0</v>
      </c>
      <c r="H35" s="131" t="n">
        <v>0</v>
      </c>
      <c r="I35" s="131"/>
      <c r="J35" s="132" t="n">
        <v>0</v>
      </c>
      <c r="K35" s="132"/>
    </row>
    <row r="36" customFormat="false" ht="15" hidden="false" customHeight="true" outlineLevel="0" collapsed="false">
      <c r="A36" s="90" t="s">
        <v>207</v>
      </c>
      <c r="B36" s="90"/>
      <c r="C36" s="129" t="n">
        <v>5</v>
      </c>
      <c r="D36" s="128" t="n">
        <v>2729</v>
      </c>
      <c r="E36" s="129" t="n">
        <v>3506</v>
      </c>
      <c r="F36" s="129"/>
      <c r="G36" s="130" t="n">
        <f aca="false">E36/$E$28</f>
        <v>0.0111508320187268</v>
      </c>
      <c r="H36" s="131" t="n">
        <v>0</v>
      </c>
      <c r="I36" s="131"/>
      <c r="J36" s="132" t="n">
        <v>3506</v>
      </c>
      <c r="K36" s="132"/>
    </row>
    <row r="37" customFormat="false" ht="15" hidden="false" customHeight="true" outlineLevel="0" collapsed="false">
      <c r="A37" s="90" t="s">
        <v>208</v>
      </c>
      <c r="B37" s="90"/>
      <c r="C37" s="129" t="n">
        <v>1</v>
      </c>
      <c r="D37" s="129" t="n">
        <v>55</v>
      </c>
      <c r="E37" s="129" t="n">
        <v>0</v>
      </c>
      <c r="F37" s="129"/>
      <c r="G37" s="133" t="n">
        <f aca="false">E37/$E$28</f>
        <v>0</v>
      </c>
      <c r="H37" s="131" t="n">
        <v>0</v>
      </c>
      <c r="I37" s="131"/>
      <c r="J37" s="132" t="n">
        <v>0</v>
      </c>
      <c r="K37" s="132"/>
    </row>
    <row r="38" customFormat="false" ht="15" hidden="false" customHeight="true" outlineLevel="0" collapsed="false">
      <c r="A38" s="90" t="s">
        <v>209</v>
      </c>
      <c r="B38" s="90"/>
      <c r="C38" s="128" t="n">
        <v>0</v>
      </c>
      <c r="D38" s="128" t="n">
        <v>0</v>
      </c>
      <c r="E38" s="129" t="n">
        <v>0</v>
      </c>
      <c r="F38" s="129"/>
      <c r="G38" s="133" t="n">
        <f aca="false">E38/$E$28</f>
        <v>0</v>
      </c>
      <c r="H38" s="131" t="n">
        <v>0</v>
      </c>
      <c r="I38" s="131"/>
      <c r="J38" s="132" t="n">
        <v>0</v>
      </c>
      <c r="K38" s="132"/>
    </row>
    <row r="39" customFormat="false" ht="15" hidden="false" customHeight="true" outlineLevel="0" collapsed="false">
      <c r="A39" s="90" t="s">
        <v>210</v>
      </c>
      <c r="B39" s="90"/>
      <c r="C39" s="128" t="n">
        <v>1</v>
      </c>
      <c r="D39" s="128" t="n">
        <v>37</v>
      </c>
      <c r="E39" s="129" t="n">
        <v>0</v>
      </c>
      <c r="F39" s="129"/>
      <c r="G39" s="133" t="n">
        <f aca="false">E39/$E$28</f>
        <v>0</v>
      </c>
      <c r="H39" s="131" t="n">
        <v>0</v>
      </c>
      <c r="I39" s="131"/>
      <c r="J39" s="132" t="n">
        <v>0</v>
      </c>
      <c r="K39" s="132"/>
    </row>
    <row r="40" customFormat="false" ht="15" hidden="false" customHeight="true" outlineLevel="0" collapsed="false">
      <c r="A40" s="90" t="s">
        <v>211</v>
      </c>
      <c r="B40" s="90"/>
      <c r="C40" s="129" t="n">
        <v>8</v>
      </c>
      <c r="D40" s="129" t="n">
        <v>724</v>
      </c>
      <c r="E40" s="129" t="n">
        <v>0</v>
      </c>
      <c r="F40" s="129"/>
      <c r="G40" s="133" t="n">
        <f aca="false">E40/$E$28</f>
        <v>0</v>
      </c>
      <c r="H40" s="131" t="n">
        <v>0</v>
      </c>
      <c r="I40" s="131"/>
      <c r="J40" s="132" t="n">
        <v>0</v>
      </c>
      <c r="K40" s="132"/>
    </row>
    <row r="41" customFormat="false" ht="15" hidden="false" customHeight="true" outlineLevel="0" collapsed="false">
      <c r="A41" s="90" t="s">
        <v>212</v>
      </c>
      <c r="B41" s="90"/>
      <c r="C41" s="129" t="n">
        <v>8</v>
      </c>
      <c r="D41" s="129" t="n">
        <v>3478</v>
      </c>
      <c r="E41" s="129" t="n">
        <v>15324</v>
      </c>
      <c r="F41" s="129"/>
      <c r="G41" s="130" t="n">
        <f aca="false">E41/$E$28</f>
        <v>0.048737977711058</v>
      </c>
      <c r="H41" s="131" t="n">
        <v>0</v>
      </c>
      <c r="I41" s="131"/>
      <c r="J41" s="132" t="n">
        <v>15324</v>
      </c>
      <c r="K41" s="132"/>
    </row>
    <row r="42" customFormat="false" ht="15" hidden="false" customHeight="true" outlineLevel="0" collapsed="false">
      <c r="A42" s="90" t="s">
        <v>213</v>
      </c>
      <c r="B42" s="90"/>
      <c r="C42" s="129" t="n">
        <v>8</v>
      </c>
      <c r="D42" s="129" t="n">
        <v>2307</v>
      </c>
      <c r="E42" s="129" t="n">
        <v>8426</v>
      </c>
      <c r="F42" s="129"/>
      <c r="G42" s="130" t="n">
        <f aca="false">E42/$E$28</f>
        <v>0.0267988906416976</v>
      </c>
      <c r="H42" s="131" t="n">
        <v>0</v>
      </c>
      <c r="I42" s="131"/>
      <c r="J42" s="132" t="n">
        <v>8426</v>
      </c>
      <c r="K42" s="132"/>
    </row>
    <row r="43" customFormat="false" ht="15" hidden="false" customHeight="true" outlineLevel="0" collapsed="false">
      <c r="A43" s="90" t="s">
        <v>214</v>
      </c>
      <c r="B43" s="90"/>
      <c r="C43" s="129" t="n">
        <v>3</v>
      </c>
      <c r="D43" s="129" t="n">
        <v>784</v>
      </c>
      <c r="E43" s="129" t="n">
        <v>101499</v>
      </c>
      <c r="F43" s="129"/>
      <c r="G43" s="130" t="n">
        <f aca="false">E43/$E$28</f>
        <v>0.322817541092056</v>
      </c>
      <c r="H43" s="131" t="n">
        <v>20038</v>
      </c>
      <c r="I43" s="131"/>
      <c r="J43" s="132" t="n">
        <v>81461</v>
      </c>
      <c r="K43" s="132"/>
    </row>
    <row r="44" customFormat="false" ht="15" hidden="false" customHeight="true" outlineLevel="0" collapsed="false">
      <c r="A44" s="90" t="s">
        <v>215</v>
      </c>
      <c r="B44" s="90"/>
      <c r="C44" s="129" t="n">
        <v>10</v>
      </c>
      <c r="D44" s="129" t="n">
        <v>2957</v>
      </c>
      <c r="E44" s="129" t="n">
        <v>97724</v>
      </c>
      <c r="F44" s="129"/>
      <c r="G44" s="130" t="n">
        <f aca="false">E44/$E$28</f>
        <v>0.310811154648618</v>
      </c>
      <c r="H44" s="131" t="n">
        <v>21944</v>
      </c>
      <c r="I44" s="131"/>
      <c r="J44" s="132" t="n">
        <v>75780</v>
      </c>
      <c r="K44" s="132"/>
    </row>
    <row r="45" customFormat="false" ht="15" hidden="false" customHeight="true" outlineLevel="0" collapsed="false">
      <c r="A45" s="90" t="s">
        <v>216</v>
      </c>
      <c r="B45" s="90"/>
      <c r="C45" s="129" t="n">
        <v>78</v>
      </c>
      <c r="D45" s="129" t="n">
        <v>15315</v>
      </c>
      <c r="E45" s="129" t="n">
        <v>40808</v>
      </c>
      <c r="F45" s="129"/>
      <c r="G45" s="130" t="n">
        <f aca="false">E45/$E$28</f>
        <v>0.129789832578495</v>
      </c>
      <c r="H45" s="131" t="n">
        <v>6467</v>
      </c>
      <c r="I45" s="131"/>
      <c r="J45" s="132" t="n">
        <v>34341</v>
      </c>
      <c r="K45" s="132"/>
    </row>
    <row r="46" customFormat="false" ht="18" hidden="false" customHeight="true" outlineLevel="0" collapsed="false">
      <c r="A46" s="134" t="s">
        <v>217</v>
      </c>
      <c r="B46" s="134"/>
      <c r="C46" s="135" t="n">
        <v>4</v>
      </c>
      <c r="D46" s="136" t="n">
        <v>3374</v>
      </c>
      <c r="E46" s="136" t="n">
        <v>20921</v>
      </c>
      <c r="F46" s="136"/>
      <c r="G46" s="137" t="n">
        <f aca="false">E46/$E$28</f>
        <v>0.0665392346445474</v>
      </c>
      <c r="H46" s="138" t="n">
        <v>0</v>
      </c>
      <c r="I46" s="138"/>
      <c r="J46" s="139" t="n">
        <v>20921</v>
      </c>
      <c r="K46" s="139"/>
    </row>
    <row r="47" customFormat="false" ht="18" hidden="false" customHeight="true" outlineLevel="0" collapsed="false">
      <c r="A47" s="85" t="s">
        <v>218</v>
      </c>
      <c r="B47" s="83"/>
      <c r="C47" s="83"/>
      <c r="D47" s="83"/>
      <c r="E47" s="83"/>
      <c r="F47" s="83"/>
      <c r="G47" s="83"/>
      <c r="H47" s="83"/>
      <c r="I47" s="83"/>
      <c r="J47" s="140"/>
      <c r="K47" s="141" t="s">
        <v>187</v>
      </c>
    </row>
    <row r="48" customFormat="false" ht="15" hidden="false" customHeight="true" outlineLevel="0" collapsed="false">
      <c r="A48" s="85" t="s">
        <v>219</v>
      </c>
      <c r="B48" s="83"/>
      <c r="C48" s="83"/>
      <c r="D48" s="83"/>
      <c r="E48" s="83"/>
      <c r="F48" s="83"/>
      <c r="G48" s="83"/>
      <c r="H48" s="83"/>
      <c r="I48" s="83"/>
      <c r="J48" s="83"/>
      <c r="K48" s="83"/>
    </row>
    <row r="49" customFormat="false" ht="15" hidden="false" customHeight="true" outlineLevel="0" collapsed="false">
      <c r="A49" s="85" t="s">
        <v>220</v>
      </c>
      <c r="B49" s="83"/>
      <c r="C49" s="83"/>
      <c r="D49" s="83"/>
      <c r="E49" s="83"/>
      <c r="F49" s="83"/>
      <c r="G49" s="83"/>
      <c r="H49" s="83"/>
      <c r="I49" s="83"/>
      <c r="J49" s="83"/>
      <c r="K49" s="83"/>
    </row>
    <row r="50" customFormat="false" ht="13.5" hidden="false" customHeight="false" outlineLevel="0" collapsed="false">
      <c r="A50" s="83"/>
    </row>
  </sheetData>
  <mergeCells count="91">
    <mergeCell ref="J1:K1"/>
    <mergeCell ref="J2:K2"/>
    <mergeCell ref="F3:G3"/>
    <mergeCell ref="H3:I3"/>
    <mergeCell ref="F4:G4"/>
    <mergeCell ref="H4:I4"/>
    <mergeCell ref="F5:G5"/>
    <mergeCell ref="H5:I5"/>
    <mergeCell ref="F6:G6"/>
    <mergeCell ref="H6:I6"/>
    <mergeCell ref="F7:G7"/>
    <mergeCell ref="H7:I7"/>
    <mergeCell ref="F8:G8"/>
    <mergeCell ref="J14:K14"/>
    <mergeCell ref="A15:A16"/>
    <mergeCell ref="B15:C15"/>
    <mergeCell ref="D15:E15"/>
    <mergeCell ref="F15:G15"/>
    <mergeCell ref="H15:I15"/>
    <mergeCell ref="J15:K15"/>
    <mergeCell ref="J25:K25"/>
    <mergeCell ref="A26:B27"/>
    <mergeCell ref="C26:D26"/>
    <mergeCell ref="E26:G26"/>
    <mergeCell ref="H26:I26"/>
    <mergeCell ref="J26:K26"/>
    <mergeCell ref="E27:F27"/>
    <mergeCell ref="H27:I27"/>
    <mergeCell ref="J27:K27"/>
    <mergeCell ref="A28:B28"/>
    <mergeCell ref="E28:F28"/>
    <mergeCell ref="J28:K28"/>
    <mergeCell ref="A29:B29"/>
    <mergeCell ref="E29:F29"/>
    <mergeCell ref="H29:I29"/>
    <mergeCell ref="J29:K29"/>
    <mergeCell ref="A30:B30"/>
    <mergeCell ref="E30:F30"/>
    <mergeCell ref="J30:K30"/>
    <mergeCell ref="A31:B31"/>
    <mergeCell ref="E31:F31"/>
    <mergeCell ref="J31:K31"/>
    <mergeCell ref="A32:B32"/>
    <mergeCell ref="E32:F32"/>
    <mergeCell ref="J32:K32"/>
    <mergeCell ref="A33:B33"/>
    <mergeCell ref="E33:F33"/>
    <mergeCell ref="J33:K33"/>
    <mergeCell ref="A34:B34"/>
    <mergeCell ref="E34:F34"/>
    <mergeCell ref="J34:K34"/>
    <mergeCell ref="A35:B35"/>
    <mergeCell ref="E35:F35"/>
    <mergeCell ref="J35:K35"/>
    <mergeCell ref="A36:B36"/>
    <mergeCell ref="E36:F36"/>
    <mergeCell ref="J36:K36"/>
    <mergeCell ref="A37:B37"/>
    <mergeCell ref="E37:F37"/>
    <mergeCell ref="J37:K37"/>
    <mergeCell ref="A38:B38"/>
    <mergeCell ref="E38:F38"/>
    <mergeCell ref="J38:K38"/>
    <mergeCell ref="A39:B39"/>
    <mergeCell ref="E39:F39"/>
    <mergeCell ref="J39:K39"/>
    <mergeCell ref="A40:B40"/>
    <mergeCell ref="E40:F40"/>
    <mergeCell ref="J40:K40"/>
    <mergeCell ref="A41:B41"/>
    <mergeCell ref="E41:F41"/>
    <mergeCell ref="J41:K41"/>
    <mergeCell ref="A42:B42"/>
    <mergeCell ref="E42:F42"/>
    <mergeCell ref="J42:K42"/>
    <mergeCell ref="A43:B43"/>
    <mergeCell ref="E43:F43"/>
    <mergeCell ref="H43:I43"/>
    <mergeCell ref="J43:K43"/>
    <mergeCell ref="A44:B44"/>
    <mergeCell ref="E44:F44"/>
    <mergeCell ref="H44:I44"/>
    <mergeCell ref="J44:K44"/>
    <mergeCell ref="A45:B45"/>
    <mergeCell ref="E45:F45"/>
    <mergeCell ref="H45:I45"/>
    <mergeCell ref="J45:K45"/>
    <mergeCell ref="A46:B46"/>
    <mergeCell ref="E46:F46"/>
    <mergeCell ref="H46:I46"/>
    <mergeCell ref="J46:K4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1" customFormat="false" ht="5.1" hidden="false" customHeight="true" outlineLevel="0" collapsed="false"/>
    <row r="2" customFormat="false" ht="15" hidden="false" customHeight="true" outlineLevel="0" collapsed="false">
      <c r="A2" s="142" t="s">
        <v>221</v>
      </c>
      <c r="C2" s="42"/>
      <c r="D2" s="42"/>
      <c r="E2" s="42"/>
      <c r="F2" s="42"/>
    </row>
    <row r="3" customFormat="false" ht="5.1" hidden="false" customHeight="true" outlineLevel="0" collapsed="false">
      <c r="A3" s="142"/>
      <c r="C3" s="42"/>
      <c r="D3" s="42"/>
      <c r="E3" s="42"/>
      <c r="F3" s="42"/>
    </row>
    <row r="4" customFormat="false" ht="75" hidden="false" customHeight="true" outlineLevel="0" collapsed="false">
      <c r="A4" s="4" t="s">
        <v>222</v>
      </c>
      <c r="B4" s="4"/>
      <c r="C4" s="4"/>
      <c r="D4" s="4"/>
      <c r="E4" s="4"/>
      <c r="F4" s="4"/>
    </row>
    <row r="5" customFormat="false" ht="15" hidden="false" customHeight="true" outlineLevel="0" collapsed="false">
      <c r="A5" s="143"/>
      <c r="B5" s="143"/>
      <c r="C5" s="143"/>
      <c r="D5" s="143"/>
      <c r="E5" s="143"/>
      <c r="F5" s="143"/>
    </row>
    <row r="6" customFormat="false" ht="15" hidden="false" customHeight="true" outlineLevel="0" collapsed="false">
      <c r="A6" s="6" t="s">
        <v>223</v>
      </c>
      <c r="B6" s="1"/>
      <c r="C6" s="42"/>
      <c r="D6" s="42"/>
      <c r="E6" s="42"/>
      <c r="F6" s="26" t="s">
        <v>224</v>
      </c>
    </row>
    <row r="7" customFormat="false" ht="24.95" hidden="false" customHeight="true" outlineLevel="0" collapsed="false">
      <c r="A7" s="30" t="s">
        <v>225</v>
      </c>
      <c r="B7" s="30"/>
      <c r="C7" s="30"/>
      <c r="D7" s="31" t="s">
        <v>226</v>
      </c>
      <c r="E7" s="31" t="s">
        <v>227</v>
      </c>
      <c r="F7" s="32" t="s">
        <v>228</v>
      </c>
    </row>
    <row r="8" customFormat="false" ht="24.95" hidden="false" customHeight="true" outlineLevel="0" collapsed="false">
      <c r="A8" s="10" t="s">
        <v>229</v>
      </c>
      <c r="B8" s="10"/>
      <c r="C8" s="10"/>
      <c r="D8" s="144" t="s">
        <v>230</v>
      </c>
      <c r="E8" s="144" t="s">
        <v>230</v>
      </c>
      <c r="F8" s="145" t="s">
        <v>230</v>
      </c>
    </row>
    <row r="9" customFormat="false" ht="24.95" hidden="false" customHeight="true" outlineLevel="0" collapsed="false">
      <c r="A9" s="10" t="s">
        <v>231</v>
      </c>
      <c r="B9" s="10"/>
      <c r="C9" s="10"/>
      <c r="D9" s="144" t="n">
        <v>5200</v>
      </c>
      <c r="E9" s="144" t="n">
        <v>4300</v>
      </c>
      <c r="F9" s="146" t="n">
        <v>3300</v>
      </c>
    </row>
    <row r="10" customFormat="false" ht="24.95" hidden="false" customHeight="true" outlineLevel="0" collapsed="false">
      <c r="A10" s="147" t="s">
        <v>232</v>
      </c>
      <c r="B10" s="147"/>
      <c r="C10" s="147"/>
      <c r="D10" s="148" t="n">
        <v>-6.05</v>
      </c>
      <c r="E10" s="149" t="s">
        <v>233</v>
      </c>
      <c r="F10" s="150" t="n">
        <v>-5.66</v>
      </c>
    </row>
    <row r="11" customFormat="false" ht="24.95" hidden="false" customHeight="true" outlineLevel="0" collapsed="false">
      <c r="A11" s="147"/>
      <c r="B11" s="147"/>
      <c r="C11" s="147"/>
      <c r="D11" s="151" t="n">
        <v>8.1</v>
      </c>
      <c r="E11" s="151" t="n">
        <v>4.83</v>
      </c>
      <c r="F11" s="152" t="n">
        <v>15.17</v>
      </c>
    </row>
    <row r="12" customFormat="false" ht="24.95" hidden="false" customHeight="true" outlineLevel="0" collapsed="false">
      <c r="A12" s="10" t="s">
        <v>234</v>
      </c>
      <c r="B12" s="10"/>
      <c r="C12" s="11" t="s">
        <v>235</v>
      </c>
      <c r="D12" s="153" t="n">
        <v>22</v>
      </c>
      <c r="E12" s="154" t="s">
        <v>230</v>
      </c>
      <c r="F12" s="155" t="n">
        <v>8</v>
      </c>
    </row>
    <row r="13" customFormat="false" ht="24.95" hidden="false" customHeight="true" outlineLevel="0" collapsed="false">
      <c r="A13" s="10"/>
      <c r="B13" s="10"/>
      <c r="C13" s="11" t="s">
        <v>236</v>
      </c>
      <c r="D13" s="156" t="n">
        <v>0.32</v>
      </c>
      <c r="E13" s="154" t="s">
        <v>230</v>
      </c>
      <c r="F13" s="157" t="n">
        <v>0.57</v>
      </c>
    </row>
    <row r="14" customFormat="false" ht="24.95" hidden="false" customHeight="true" outlineLevel="0" collapsed="false">
      <c r="A14" s="158" t="s">
        <v>237</v>
      </c>
      <c r="B14" s="158"/>
      <c r="C14" s="11" t="s">
        <v>235</v>
      </c>
      <c r="D14" s="153" t="n">
        <v>119</v>
      </c>
      <c r="E14" s="154" t="s">
        <v>230</v>
      </c>
      <c r="F14" s="155" t="n">
        <v>133</v>
      </c>
    </row>
    <row r="15" customFormat="false" ht="24.95" hidden="false" customHeight="true" outlineLevel="0" collapsed="false">
      <c r="A15" s="159" t="s">
        <v>238</v>
      </c>
      <c r="B15" s="159"/>
      <c r="C15" s="11" t="s">
        <v>236</v>
      </c>
      <c r="D15" s="156" t="n">
        <v>51.21</v>
      </c>
      <c r="E15" s="154" t="s">
        <v>230</v>
      </c>
      <c r="F15" s="157" t="n">
        <v>49.65</v>
      </c>
    </row>
    <row r="16" customFormat="false" ht="24.95" hidden="false" customHeight="true" outlineLevel="0" collapsed="false">
      <c r="A16" s="10" t="s">
        <v>239</v>
      </c>
      <c r="B16" s="10"/>
      <c r="C16" s="11" t="s">
        <v>235</v>
      </c>
      <c r="D16" s="153" t="n">
        <v>21</v>
      </c>
      <c r="E16" s="154" t="s">
        <v>230</v>
      </c>
      <c r="F16" s="155" t="n">
        <v>12</v>
      </c>
    </row>
    <row r="17" customFormat="false" ht="24.95" hidden="false" customHeight="true" outlineLevel="0" collapsed="false">
      <c r="A17" s="10"/>
      <c r="B17" s="10"/>
      <c r="C17" s="11" t="s">
        <v>236</v>
      </c>
      <c r="D17" s="156" t="n">
        <v>0.17</v>
      </c>
      <c r="E17" s="154" t="s">
        <v>230</v>
      </c>
      <c r="F17" s="157" t="n">
        <v>0.33</v>
      </c>
    </row>
    <row r="18" customFormat="false" ht="24.95" hidden="false" customHeight="true" outlineLevel="0" collapsed="false">
      <c r="A18" s="10" t="s">
        <v>240</v>
      </c>
      <c r="B18" s="10"/>
      <c r="C18" s="11" t="s">
        <v>235</v>
      </c>
      <c r="D18" s="153" t="n">
        <v>20</v>
      </c>
      <c r="E18" s="154" t="s">
        <v>230</v>
      </c>
      <c r="F18" s="155" t="n">
        <v>3</v>
      </c>
    </row>
    <row r="19" customFormat="false" ht="24.95" hidden="false" customHeight="true" outlineLevel="0" collapsed="false">
      <c r="A19" s="10"/>
      <c r="B19" s="10"/>
      <c r="C19" s="11" t="s">
        <v>236</v>
      </c>
      <c r="D19" s="156" t="n">
        <v>0.09</v>
      </c>
      <c r="E19" s="154" t="s">
        <v>230</v>
      </c>
      <c r="F19" s="157" t="n">
        <v>0.15</v>
      </c>
    </row>
    <row r="20" customFormat="false" ht="24.95" hidden="false" customHeight="true" outlineLevel="0" collapsed="false">
      <c r="A20" s="10" t="s">
        <v>241</v>
      </c>
      <c r="B20" s="10"/>
      <c r="C20" s="11" t="s">
        <v>235</v>
      </c>
      <c r="D20" s="153" t="n">
        <v>20</v>
      </c>
      <c r="E20" s="154" t="s">
        <v>230</v>
      </c>
      <c r="F20" s="155" t="s">
        <v>242</v>
      </c>
    </row>
    <row r="21" customFormat="false" ht="24.95" hidden="false" customHeight="true" outlineLevel="0" collapsed="false">
      <c r="A21" s="10"/>
      <c r="B21" s="10"/>
      <c r="C21" s="11" t="s">
        <v>236</v>
      </c>
      <c r="D21" s="156" t="n">
        <v>0.09</v>
      </c>
      <c r="E21" s="154" t="s">
        <v>230</v>
      </c>
      <c r="F21" s="157" t="n">
        <v>0.1</v>
      </c>
    </row>
    <row r="22" customFormat="false" ht="24.95" hidden="false" customHeight="true" outlineLevel="0" collapsed="false">
      <c r="A22" s="10" t="s">
        <v>243</v>
      </c>
      <c r="B22" s="10"/>
      <c r="C22" s="11" t="s">
        <v>235</v>
      </c>
      <c r="D22" s="153" t="n">
        <v>19</v>
      </c>
      <c r="E22" s="154" t="s">
        <v>230</v>
      </c>
      <c r="F22" s="155" t="s">
        <v>244</v>
      </c>
    </row>
    <row r="23" customFormat="false" ht="24.95" hidden="false" customHeight="true" outlineLevel="0" collapsed="false">
      <c r="A23" s="10"/>
      <c r="B23" s="10"/>
      <c r="C23" s="11" t="s">
        <v>236</v>
      </c>
      <c r="D23" s="156" t="n">
        <v>0.05</v>
      </c>
      <c r="E23" s="154" t="s">
        <v>230</v>
      </c>
      <c r="F23" s="157" t="n">
        <v>0.08</v>
      </c>
    </row>
    <row r="24" customFormat="false" ht="24.95" hidden="false" customHeight="true" outlineLevel="0" collapsed="false">
      <c r="A24" s="158" t="s">
        <v>237</v>
      </c>
      <c r="B24" s="158"/>
      <c r="C24" s="11" t="s">
        <v>235</v>
      </c>
      <c r="D24" s="153" t="n">
        <v>18</v>
      </c>
      <c r="E24" s="154" t="s">
        <v>230</v>
      </c>
      <c r="F24" s="155" t="n">
        <v>7</v>
      </c>
    </row>
    <row r="25" customFormat="false" ht="24.95" hidden="false" customHeight="true" outlineLevel="0" collapsed="false">
      <c r="A25" s="21" t="s">
        <v>245</v>
      </c>
      <c r="B25" s="21"/>
      <c r="C25" s="160" t="s">
        <v>236</v>
      </c>
      <c r="D25" s="161" t="n">
        <v>0.03</v>
      </c>
      <c r="E25" s="162" t="s">
        <v>230</v>
      </c>
      <c r="F25" s="163" t="n">
        <v>0.05</v>
      </c>
    </row>
    <row r="26" customFormat="false" ht="15" hidden="false" customHeight="true" outlineLevel="0" collapsed="false">
      <c r="B26" s="1"/>
      <c r="C26" s="42"/>
      <c r="D26" s="42"/>
      <c r="E26" s="42"/>
      <c r="F26" s="26" t="s">
        <v>246</v>
      </c>
    </row>
    <row r="27" customFormat="false" ht="15" hidden="false" customHeight="true" outlineLevel="0" collapsed="false">
      <c r="B27" s="1"/>
      <c r="C27" s="42"/>
      <c r="D27" s="42"/>
      <c r="E27" s="42"/>
      <c r="F27" s="7"/>
    </row>
    <row r="28" customFormat="false" ht="17.1" hidden="false" customHeight="true" outlineLevel="0" collapsed="false">
      <c r="A28" s="164" t="s">
        <v>247</v>
      </c>
      <c r="B28" s="164"/>
      <c r="C28" s="164"/>
      <c r="D28" s="164"/>
      <c r="E28" s="164"/>
      <c r="F28" s="164"/>
    </row>
    <row r="29" customFormat="false" ht="17.1" hidden="false" customHeight="true" outlineLevel="0" collapsed="false">
      <c r="A29" s="164" t="s">
        <v>248</v>
      </c>
      <c r="B29" s="164"/>
      <c r="C29" s="164"/>
      <c r="D29" s="164"/>
      <c r="E29" s="164"/>
      <c r="F29" s="164"/>
    </row>
    <row r="30" customFormat="false" ht="17.1" hidden="false" customHeight="true" outlineLevel="0" collapsed="false">
      <c r="A30" s="164" t="s">
        <v>249</v>
      </c>
      <c r="B30" s="164"/>
      <c r="C30" s="164"/>
      <c r="D30" s="164"/>
      <c r="E30" s="164"/>
      <c r="F30" s="164"/>
    </row>
    <row r="31" customFormat="false" ht="17.1" hidden="false" customHeight="true" outlineLevel="0" collapsed="false">
      <c r="A31" s="164" t="s">
        <v>250</v>
      </c>
      <c r="B31" s="164"/>
      <c r="C31" s="164"/>
      <c r="D31" s="164"/>
      <c r="E31" s="164"/>
      <c r="F31" s="164"/>
    </row>
    <row r="32" customFormat="false" ht="17.1" hidden="false" customHeight="true" outlineLevel="0" collapsed="false">
      <c r="A32" s="164" t="s">
        <v>251</v>
      </c>
      <c r="B32" s="164"/>
      <c r="C32" s="164"/>
      <c r="D32" s="164"/>
      <c r="E32" s="164"/>
      <c r="F32" s="164"/>
    </row>
    <row r="33" customFormat="false" ht="16.5" hidden="false" customHeight="true" outlineLevel="0" collapsed="false">
      <c r="A33" s="164" t="s">
        <v>252</v>
      </c>
      <c r="B33" s="164"/>
      <c r="C33" s="164"/>
      <c r="D33" s="164"/>
      <c r="E33" s="164"/>
      <c r="F33" s="164"/>
    </row>
    <row r="34" customFormat="false" ht="17.1" hidden="false" customHeight="true" outlineLevel="0" collapsed="false">
      <c r="A34" s="164" t="s">
        <v>253</v>
      </c>
      <c r="B34" s="164"/>
      <c r="C34" s="164"/>
      <c r="D34" s="164"/>
      <c r="E34" s="164"/>
      <c r="F34" s="164"/>
    </row>
    <row r="35" customFormat="false" ht="17.1" hidden="false" customHeight="true" outlineLevel="0" collapsed="false">
      <c r="A35" s="164" t="s">
        <v>254</v>
      </c>
      <c r="B35" s="164"/>
      <c r="C35" s="164"/>
      <c r="D35" s="164"/>
      <c r="E35" s="164"/>
      <c r="F35" s="164"/>
    </row>
    <row r="36" customFormat="false" ht="17.1" hidden="false" customHeight="true" outlineLevel="0" collapsed="false">
      <c r="A36" s="164" t="s">
        <v>255</v>
      </c>
      <c r="B36" s="164"/>
      <c r="C36" s="164"/>
      <c r="D36" s="164"/>
      <c r="E36" s="164"/>
      <c r="F36" s="164"/>
    </row>
    <row r="37" customFormat="false" ht="17.1" hidden="false" customHeight="true" outlineLevel="0" collapsed="false">
      <c r="A37" s="164" t="s">
        <v>256</v>
      </c>
      <c r="B37" s="164"/>
      <c r="C37" s="164"/>
      <c r="D37" s="164"/>
      <c r="E37" s="164"/>
      <c r="F37" s="164"/>
    </row>
  </sheetData>
  <mergeCells count="24">
    <mergeCell ref="A4:F4"/>
    <mergeCell ref="A7:C7"/>
    <mergeCell ref="A8:C8"/>
    <mergeCell ref="A9:C9"/>
    <mergeCell ref="A10:C11"/>
    <mergeCell ref="A12:B13"/>
    <mergeCell ref="A14:B14"/>
    <mergeCell ref="A15:B15"/>
    <mergeCell ref="A16:B17"/>
    <mergeCell ref="A18:B19"/>
    <mergeCell ref="A20:B21"/>
    <mergeCell ref="A22:B23"/>
    <mergeCell ref="A24:B24"/>
    <mergeCell ref="A25:B25"/>
    <mergeCell ref="A28:F28"/>
    <mergeCell ref="A29:F29"/>
    <mergeCell ref="A30:F30"/>
    <mergeCell ref="A31:F31"/>
    <mergeCell ref="A32:F32"/>
    <mergeCell ref="A33:F33"/>
    <mergeCell ref="A34:F34"/>
    <mergeCell ref="A35:F35"/>
    <mergeCell ref="A36:F36"/>
    <mergeCell ref="A37:F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Ｐ明朝,Regular"&amp;10土地及び気象</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I14"/>
    </sheetView>
  </sheetViews>
  <sheetFormatPr defaultColWidth="8.9921875" defaultRowHeight="20.1" zeroHeight="false" outlineLevelRow="0" outlineLevelCol="0"/>
  <cols>
    <col collapsed="false" customWidth="true" hidden="false" outlineLevel="0" max="2" min="1" style="40" width="9.49"/>
    <col collapsed="false" customWidth="true" hidden="false" outlineLevel="0" max="11" min="3" style="40" width="8.12"/>
    <col collapsed="false" customWidth="false" hidden="false" outlineLevel="0" max="257" min="12" style="40" width="8.99"/>
  </cols>
  <sheetData>
    <row r="1" customFormat="false" ht="5.1" hidden="false" customHeight="true" outlineLevel="0" collapsed="false"/>
    <row r="2" customFormat="false" ht="15" hidden="false" customHeight="true" outlineLevel="0" collapsed="false">
      <c r="A2" s="6" t="s">
        <v>257</v>
      </c>
      <c r="K2" s="26" t="s">
        <v>258</v>
      </c>
    </row>
    <row r="3" customFormat="false" ht="24.95" hidden="false" customHeight="true" outlineLevel="0" collapsed="false">
      <c r="A3" s="30" t="s">
        <v>259</v>
      </c>
      <c r="B3" s="30"/>
      <c r="C3" s="31" t="s">
        <v>226</v>
      </c>
      <c r="D3" s="31"/>
      <c r="E3" s="31"/>
      <c r="F3" s="31" t="s">
        <v>227</v>
      </c>
      <c r="G3" s="31"/>
      <c r="H3" s="31"/>
      <c r="I3" s="32" t="s">
        <v>228</v>
      </c>
      <c r="J3" s="32"/>
      <c r="K3" s="32"/>
    </row>
    <row r="4" customFormat="false" ht="24.95" hidden="false" customHeight="true" outlineLevel="0" collapsed="false">
      <c r="A4" s="30"/>
      <c r="B4" s="30"/>
      <c r="C4" s="11" t="s">
        <v>260</v>
      </c>
      <c r="D4" s="11" t="s">
        <v>261</v>
      </c>
      <c r="E4" s="11" t="s">
        <v>262</v>
      </c>
      <c r="F4" s="11" t="s">
        <v>260</v>
      </c>
      <c r="G4" s="11" t="s">
        <v>261</v>
      </c>
      <c r="H4" s="11" t="s">
        <v>262</v>
      </c>
      <c r="I4" s="11" t="s">
        <v>260</v>
      </c>
      <c r="J4" s="11" t="s">
        <v>261</v>
      </c>
      <c r="K4" s="12" t="s">
        <v>262</v>
      </c>
    </row>
    <row r="5" customFormat="false" ht="20.1" hidden="false" customHeight="true" outlineLevel="0" collapsed="false">
      <c r="A5" s="10" t="s">
        <v>263</v>
      </c>
      <c r="B5" s="10"/>
      <c r="C5" s="11" t="s">
        <v>264</v>
      </c>
      <c r="D5" s="11" t="s">
        <v>265</v>
      </c>
      <c r="E5" s="11" t="s">
        <v>266</v>
      </c>
      <c r="F5" s="11" t="s">
        <v>267</v>
      </c>
      <c r="G5" s="11" t="s">
        <v>268</v>
      </c>
      <c r="H5" s="11" t="s">
        <v>269</v>
      </c>
      <c r="I5" s="11" t="s">
        <v>270</v>
      </c>
      <c r="J5" s="165" t="s">
        <v>271</v>
      </c>
      <c r="K5" s="166" t="s">
        <v>272</v>
      </c>
    </row>
    <row r="6" customFormat="false" ht="20.1" hidden="false" customHeight="true" outlineLevel="0" collapsed="false">
      <c r="A6" s="10"/>
      <c r="B6" s="10"/>
      <c r="C6" s="11"/>
      <c r="D6" s="11"/>
      <c r="E6" s="11"/>
      <c r="F6" s="11"/>
      <c r="G6" s="11"/>
      <c r="H6" s="11"/>
      <c r="I6" s="11"/>
      <c r="J6" s="167" t="s">
        <v>273</v>
      </c>
      <c r="K6" s="168" t="s">
        <v>274</v>
      </c>
    </row>
    <row r="7" s="175" customFormat="true" ht="20.1" hidden="false" customHeight="true" outlineLevel="0" collapsed="false">
      <c r="A7" s="10" t="s">
        <v>275</v>
      </c>
      <c r="B7" s="169" t="s">
        <v>276</v>
      </c>
      <c r="C7" s="170" t="s">
        <v>277</v>
      </c>
      <c r="D7" s="171" t="s">
        <v>277</v>
      </c>
      <c r="E7" s="171" t="s">
        <v>277</v>
      </c>
      <c r="F7" s="172" t="s">
        <v>278</v>
      </c>
      <c r="G7" s="173" t="s">
        <v>277</v>
      </c>
      <c r="H7" s="173" t="s">
        <v>277</v>
      </c>
      <c r="I7" s="172" t="s">
        <v>279</v>
      </c>
      <c r="J7" s="172" t="s">
        <v>279</v>
      </c>
      <c r="K7" s="174" t="s">
        <v>279</v>
      </c>
    </row>
    <row r="8" s="175" customFormat="true" ht="20.1" hidden="false" customHeight="true" outlineLevel="0" collapsed="false">
      <c r="A8" s="10"/>
      <c r="B8" s="169"/>
      <c r="C8" s="170"/>
      <c r="D8" s="171"/>
      <c r="E8" s="171"/>
      <c r="F8" s="172" t="s">
        <v>279</v>
      </c>
      <c r="G8" s="173" t="s">
        <v>279</v>
      </c>
      <c r="H8" s="173" t="s">
        <v>279</v>
      </c>
      <c r="I8" s="172"/>
      <c r="J8" s="172" t="s">
        <v>277</v>
      </c>
      <c r="K8" s="174"/>
    </row>
    <row r="9" s="175" customFormat="true" ht="20.1" hidden="false" customHeight="true" outlineLevel="0" collapsed="false">
      <c r="A9" s="10"/>
      <c r="B9" s="169" t="s">
        <v>280</v>
      </c>
      <c r="C9" s="170" t="s">
        <v>277</v>
      </c>
      <c r="D9" s="171" t="s">
        <v>277</v>
      </c>
      <c r="E9" s="171" t="s">
        <v>277</v>
      </c>
      <c r="F9" s="172" t="s">
        <v>279</v>
      </c>
      <c r="G9" s="172" t="s">
        <v>279</v>
      </c>
      <c r="H9" s="172" t="s">
        <v>279</v>
      </c>
      <c r="I9" s="172" t="s">
        <v>281</v>
      </c>
      <c r="J9" s="172" t="s">
        <v>279</v>
      </c>
      <c r="K9" s="176" t="s">
        <v>279</v>
      </c>
    </row>
    <row r="10" s="175" customFormat="true" ht="20.1" hidden="false" customHeight="true" outlineLevel="0" collapsed="false">
      <c r="A10" s="10"/>
      <c r="B10" s="169"/>
      <c r="C10" s="170"/>
      <c r="D10" s="171"/>
      <c r="E10" s="171"/>
      <c r="F10" s="172" t="s">
        <v>277</v>
      </c>
      <c r="G10" s="172" t="s">
        <v>277</v>
      </c>
      <c r="H10" s="172"/>
      <c r="I10" s="172" t="s">
        <v>279</v>
      </c>
      <c r="J10" s="172" t="s">
        <v>277</v>
      </c>
      <c r="K10" s="176"/>
    </row>
    <row r="11" s="175" customFormat="true" ht="20.1" hidden="false" customHeight="true" outlineLevel="0" collapsed="false">
      <c r="A11" s="10" t="s">
        <v>282</v>
      </c>
      <c r="B11" s="169" t="s">
        <v>276</v>
      </c>
      <c r="C11" s="170" t="s">
        <v>283</v>
      </c>
      <c r="D11" s="171" t="s">
        <v>283</v>
      </c>
      <c r="E11" s="171" t="s">
        <v>284</v>
      </c>
      <c r="F11" s="172" t="s">
        <v>285</v>
      </c>
      <c r="G11" s="173" t="s">
        <v>283</v>
      </c>
      <c r="H11" s="172" t="s">
        <v>286</v>
      </c>
      <c r="I11" s="172" t="s">
        <v>287</v>
      </c>
      <c r="J11" s="172" t="s">
        <v>288</v>
      </c>
      <c r="K11" s="176" t="s">
        <v>288</v>
      </c>
    </row>
    <row r="12" s="175" customFormat="true" ht="20.1" hidden="false" customHeight="true" outlineLevel="0" collapsed="false">
      <c r="A12" s="10"/>
      <c r="B12" s="169"/>
      <c r="C12" s="170"/>
      <c r="D12" s="171"/>
      <c r="E12" s="171"/>
      <c r="F12" s="172"/>
      <c r="G12" s="173" t="s">
        <v>289</v>
      </c>
      <c r="H12" s="172"/>
      <c r="I12" s="172"/>
      <c r="J12" s="172" t="s">
        <v>289</v>
      </c>
      <c r="K12" s="176" t="s">
        <v>289</v>
      </c>
    </row>
    <row r="13" s="175" customFormat="true" ht="20.1" hidden="false" customHeight="true" outlineLevel="0" collapsed="false">
      <c r="A13" s="10"/>
      <c r="B13" s="169" t="s">
        <v>280</v>
      </c>
      <c r="C13" s="170" t="s">
        <v>283</v>
      </c>
      <c r="D13" s="171" t="s">
        <v>283</v>
      </c>
      <c r="E13" s="171" t="s">
        <v>283</v>
      </c>
      <c r="F13" s="172" t="s">
        <v>290</v>
      </c>
      <c r="G13" s="173" t="s">
        <v>289</v>
      </c>
      <c r="H13" s="172" t="s">
        <v>291</v>
      </c>
      <c r="I13" s="177" t="s">
        <v>292</v>
      </c>
      <c r="J13" s="172" t="s">
        <v>288</v>
      </c>
      <c r="K13" s="176" t="s">
        <v>288</v>
      </c>
    </row>
    <row r="14" s="175" customFormat="true" ht="20.1" hidden="false" customHeight="true" outlineLevel="0" collapsed="false">
      <c r="A14" s="10"/>
      <c r="B14" s="169"/>
      <c r="C14" s="170"/>
      <c r="D14" s="171"/>
      <c r="E14" s="171"/>
      <c r="F14" s="172"/>
      <c r="G14" s="173" t="s">
        <v>283</v>
      </c>
      <c r="H14" s="172"/>
      <c r="I14" s="177"/>
      <c r="J14" s="172" t="s">
        <v>289</v>
      </c>
      <c r="K14" s="176" t="s">
        <v>289</v>
      </c>
    </row>
    <row r="15" s="175" customFormat="true" ht="20.1" hidden="false" customHeight="true" outlineLevel="0" collapsed="false">
      <c r="A15" s="10" t="s">
        <v>293</v>
      </c>
      <c r="B15" s="169" t="s">
        <v>276</v>
      </c>
      <c r="C15" s="178" t="s">
        <v>294</v>
      </c>
      <c r="D15" s="179" t="s">
        <v>294</v>
      </c>
      <c r="E15" s="179" t="n">
        <v>31.5</v>
      </c>
      <c r="F15" s="180" t="s">
        <v>295</v>
      </c>
      <c r="G15" s="180" t="s">
        <v>294</v>
      </c>
      <c r="H15" s="180" t="s">
        <v>294</v>
      </c>
      <c r="I15" s="180" t="s">
        <v>296</v>
      </c>
      <c r="J15" s="180" t="s">
        <v>294</v>
      </c>
      <c r="K15" s="181" t="s">
        <v>297</v>
      </c>
    </row>
    <row r="16" s="175" customFormat="true" ht="20.1" hidden="false" customHeight="true" outlineLevel="0" collapsed="false">
      <c r="A16" s="10"/>
      <c r="B16" s="169"/>
      <c r="C16" s="178"/>
      <c r="D16" s="179"/>
      <c r="E16" s="179"/>
      <c r="F16" s="182" t="s">
        <v>294</v>
      </c>
      <c r="G16" s="180"/>
      <c r="H16" s="180"/>
      <c r="I16" s="182" t="s">
        <v>294</v>
      </c>
      <c r="J16" s="180"/>
      <c r="K16" s="181" t="s">
        <v>294</v>
      </c>
    </row>
    <row r="17" s="175" customFormat="true" ht="20.1" hidden="false" customHeight="true" outlineLevel="0" collapsed="false">
      <c r="A17" s="10"/>
      <c r="B17" s="169" t="s">
        <v>280</v>
      </c>
      <c r="C17" s="178" t="s">
        <v>294</v>
      </c>
      <c r="D17" s="179" t="s">
        <v>294</v>
      </c>
      <c r="E17" s="179" t="s">
        <v>294</v>
      </c>
      <c r="F17" s="180" t="s">
        <v>294</v>
      </c>
      <c r="G17" s="180" t="s">
        <v>294</v>
      </c>
      <c r="H17" s="180" t="s">
        <v>294</v>
      </c>
      <c r="I17" s="180" t="s">
        <v>295</v>
      </c>
      <c r="J17" s="180" t="s">
        <v>294</v>
      </c>
      <c r="K17" s="181" t="s">
        <v>294</v>
      </c>
    </row>
    <row r="18" s="175" customFormat="true" ht="20.1" hidden="false" customHeight="true" outlineLevel="0" collapsed="false">
      <c r="A18" s="10"/>
      <c r="B18" s="169"/>
      <c r="C18" s="178"/>
      <c r="D18" s="179"/>
      <c r="E18" s="179"/>
      <c r="F18" s="180"/>
      <c r="G18" s="180"/>
      <c r="H18" s="180"/>
      <c r="I18" s="182" t="s">
        <v>294</v>
      </c>
      <c r="J18" s="180"/>
      <c r="K18" s="181"/>
    </row>
    <row r="19" s="175" customFormat="true" ht="24.95" hidden="false" customHeight="true" outlineLevel="0" collapsed="false">
      <c r="A19" s="10" t="s">
        <v>298</v>
      </c>
      <c r="B19" s="169" t="s">
        <v>276</v>
      </c>
      <c r="C19" s="178" t="n">
        <v>7.8</v>
      </c>
      <c r="D19" s="183" t="n">
        <v>8.4</v>
      </c>
      <c r="E19" s="179" t="n">
        <v>7.9</v>
      </c>
      <c r="F19" s="184" t="n">
        <v>7.9</v>
      </c>
      <c r="G19" s="185" t="n">
        <v>7.8</v>
      </c>
      <c r="H19" s="185" t="n">
        <v>7.8</v>
      </c>
      <c r="I19" s="185" t="n">
        <v>7.5</v>
      </c>
      <c r="J19" s="186" t="n">
        <v>7.7</v>
      </c>
      <c r="K19" s="187" t="n">
        <v>7.8</v>
      </c>
    </row>
    <row r="20" s="175" customFormat="true" ht="24.95" hidden="false" customHeight="true" outlineLevel="0" collapsed="false">
      <c r="A20" s="10"/>
      <c r="B20" s="169"/>
      <c r="C20" s="170" t="s">
        <v>299</v>
      </c>
      <c r="D20" s="183"/>
      <c r="E20" s="171" t="s">
        <v>300</v>
      </c>
      <c r="F20" s="188" t="s">
        <v>301</v>
      </c>
      <c r="G20" s="189" t="s">
        <v>302</v>
      </c>
      <c r="H20" s="189" t="s">
        <v>302</v>
      </c>
      <c r="I20" s="189" t="s">
        <v>301</v>
      </c>
      <c r="J20" s="190" t="s">
        <v>303</v>
      </c>
      <c r="K20" s="191" t="s">
        <v>302</v>
      </c>
    </row>
    <row r="21" s="175" customFormat="true" ht="24.95" hidden="false" customHeight="true" outlineLevel="0" collapsed="false">
      <c r="A21" s="10"/>
      <c r="B21" s="169" t="s">
        <v>280</v>
      </c>
      <c r="C21" s="178" t="n">
        <v>7.9</v>
      </c>
      <c r="D21" s="179" t="n">
        <v>7.9</v>
      </c>
      <c r="E21" s="179" t="n">
        <v>7.7</v>
      </c>
      <c r="F21" s="184" t="n">
        <v>8</v>
      </c>
      <c r="G21" s="185" t="n">
        <v>7.6</v>
      </c>
      <c r="H21" s="185" t="n">
        <v>7.6</v>
      </c>
      <c r="I21" s="185" t="n">
        <v>7.4</v>
      </c>
      <c r="J21" s="186" t="n">
        <v>7.6</v>
      </c>
      <c r="K21" s="187" t="n">
        <v>7.9</v>
      </c>
    </row>
    <row r="22" s="175" customFormat="true" ht="24.95" hidden="false" customHeight="true" outlineLevel="0" collapsed="false">
      <c r="A22" s="10"/>
      <c r="B22" s="169"/>
      <c r="C22" s="170" t="s">
        <v>304</v>
      </c>
      <c r="D22" s="171" t="s">
        <v>301</v>
      </c>
      <c r="E22" s="171" t="s">
        <v>300</v>
      </c>
      <c r="F22" s="189" t="s">
        <v>305</v>
      </c>
      <c r="G22" s="189" t="s">
        <v>304</v>
      </c>
      <c r="H22" s="189" t="s">
        <v>302</v>
      </c>
      <c r="I22" s="189" t="s">
        <v>301</v>
      </c>
      <c r="J22" s="189" t="s">
        <v>304</v>
      </c>
      <c r="K22" s="192" t="s">
        <v>305</v>
      </c>
    </row>
    <row r="23" s="175" customFormat="true" ht="24.95" hidden="false" customHeight="true" outlineLevel="0" collapsed="false">
      <c r="A23" s="158" t="s">
        <v>306</v>
      </c>
      <c r="B23" s="169" t="s">
        <v>276</v>
      </c>
      <c r="C23" s="193" t="n">
        <v>6.8</v>
      </c>
      <c r="D23" s="183" t="n">
        <v>10.7</v>
      </c>
      <c r="E23" s="179" t="n">
        <v>6.5</v>
      </c>
      <c r="F23" s="180" t="n">
        <v>10.8</v>
      </c>
      <c r="G23" s="194" t="n">
        <v>8.6</v>
      </c>
      <c r="H23" s="195" t="n">
        <v>7.3</v>
      </c>
      <c r="I23" s="180" t="n">
        <v>3.6</v>
      </c>
      <c r="J23" s="180" t="n">
        <v>5.4</v>
      </c>
      <c r="K23" s="181" t="n">
        <v>7.4</v>
      </c>
    </row>
    <row r="24" s="175" customFormat="true" ht="24.95" hidden="false" customHeight="true" outlineLevel="0" collapsed="false">
      <c r="A24" s="159" t="s">
        <v>307</v>
      </c>
      <c r="B24" s="169" t="s">
        <v>280</v>
      </c>
      <c r="C24" s="193" t="n">
        <v>8.6</v>
      </c>
      <c r="D24" s="183" t="n">
        <v>7</v>
      </c>
      <c r="E24" s="179" t="n">
        <v>4.2</v>
      </c>
      <c r="F24" s="180" t="n">
        <v>11.9</v>
      </c>
      <c r="G24" s="194" t="n">
        <v>6.9</v>
      </c>
      <c r="H24" s="195" t="n">
        <v>7.2</v>
      </c>
      <c r="I24" s="180" t="n">
        <v>3.5</v>
      </c>
      <c r="J24" s="180" t="n">
        <v>6.1</v>
      </c>
      <c r="K24" s="181" t="n">
        <v>7.1</v>
      </c>
    </row>
    <row r="25" s="175" customFormat="true" ht="24.95" hidden="false" customHeight="true" outlineLevel="0" collapsed="false">
      <c r="A25" s="158" t="s">
        <v>308</v>
      </c>
      <c r="B25" s="169" t="s">
        <v>276</v>
      </c>
      <c r="C25" s="178" t="n">
        <v>2.5</v>
      </c>
      <c r="D25" s="179" t="n">
        <v>0.7</v>
      </c>
      <c r="E25" s="179" t="n">
        <v>1.9</v>
      </c>
      <c r="F25" s="195" t="n">
        <v>3.9</v>
      </c>
      <c r="G25" s="195" t="n">
        <v>5.5</v>
      </c>
      <c r="H25" s="194" t="n">
        <v>4.7</v>
      </c>
      <c r="I25" s="194" t="n">
        <v>24</v>
      </c>
      <c r="J25" s="195" t="n">
        <v>7.5</v>
      </c>
      <c r="K25" s="196" t="n">
        <v>4.4</v>
      </c>
    </row>
    <row r="26" s="175" customFormat="true" ht="24.95" hidden="false" customHeight="true" outlineLevel="0" collapsed="false">
      <c r="A26" s="159" t="s">
        <v>307</v>
      </c>
      <c r="B26" s="169" t="s">
        <v>280</v>
      </c>
      <c r="C26" s="178" t="n">
        <v>3.4</v>
      </c>
      <c r="D26" s="179" t="n">
        <v>0.5</v>
      </c>
      <c r="E26" s="179" t="n">
        <v>1.2</v>
      </c>
      <c r="F26" s="195" t="n">
        <v>3.7</v>
      </c>
      <c r="G26" s="195" t="n">
        <v>3.6</v>
      </c>
      <c r="H26" s="194" t="n">
        <v>4</v>
      </c>
      <c r="I26" s="194" t="n">
        <v>29</v>
      </c>
      <c r="J26" s="195" t="n">
        <v>7</v>
      </c>
      <c r="K26" s="196" t="n">
        <v>4.7</v>
      </c>
    </row>
    <row r="27" s="175" customFormat="true" ht="24.95" hidden="false" customHeight="true" outlineLevel="0" collapsed="false">
      <c r="A27" s="158" t="s">
        <v>309</v>
      </c>
      <c r="B27" s="169" t="s">
        <v>276</v>
      </c>
      <c r="C27" s="197" t="n">
        <v>1</v>
      </c>
      <c r="D27" s="198" t="n">
        <v>2</v>
      </c>
      <c r="E27" s="198" t="n">
        <v>14</v>
      </c>
      <c r="F27" s="199" t="n">
        <v>5.2</v>
      </c>
      <c r="G27" s="199" t="n">
        <v>1.7</v>
      </c>
      <c r="H27" s="199" t="n">
        <v>3.5</v>
      </c>
      <c r="I27" s="199" t="n">
        <v>10.4</v>
      </c>
      <c r="J27" s="199" t="n">
        <v>6</v>
      </c>
      <c r="K27" s="200" t="n">
        <v>12.9</v>
      </c>
    </row>
    <row r="28" s="175" customFormat="true" ht="24.95" hidden="false" customHeight="true" outlineLevel="0" collapsed="false">
      <c r="A28" s="13" t="s">
        <v>307</v>
      </c>
      <c r="B28" s="169" t="s">
        <v>280</v>
      </c>
      <c r="C28" s="197" t="n">
        <v>2</v>
      </c>
      <c r="D28" s="198" t="n">
        <v>2</v>
      </c>
      <c r="E28" s="198" t="n">
        <v>9</v>
      </c>
      <c r="F28" s="199" t="n">
        <v>2.3</v>
      </c>
      <c r="G28" s="199" t="n">
        <v>1.1</v>
      </c>
      <c r="H28" s="199" t="n">
        <v>5.8</v>
      </c>
      <c r="I28" s="199" t="n">
        <v>8.8</v>
      </c>
      <c r="J28" s="199" t="n">
        <v>5.1</v>
      </c>
      <c r="K28" s="200" t="n">
        <v>14.4</v>
      </c>
    </row>
    <row r="29" s="175" customFormat="true" ht="24.95" hidden="false" customHeight="true" outlineLevel="0" collapsed="false">
      <c r="A29" s="201" t="s">
        <v>310</v>
      </c>
      <c r="B29" s="169" t="s">
        <v>276</v>
      </c>
      <c r="C29" s="179" t="s">
        <v>311</v>
      </c>
      <c r="D29" s="179" t="s">
        <v>312</v>
      </c>
      <c r="E29" s="179" t="s">
        <v>313</v>
      </c>
      <c r="F29" s="182" t="s">
        <v>314</v>
      </c>
      <c r="G29" s="182" t="s">
        <v>315</v>
      </c>
      <c r="H29" s="182" t="s">
        <v>316</v>
      </c>
      <c r="I29" s="182" t="s">
        <v>317</v>
      </c>
      <c r="J29" s="182" t="s">
        <v>318</v>
      </c>
      <c r="K29" s="202" t="s">
        <v>312</v>
      </c>
      <c r="L29" s="203"/>
    </row>
    <row r="30" s="175" customFormat="true" ht="24.95" hidden="false" customHeight="true" outlineLevel="0" collapsed="false">
      <c r="A30" s="21" t="s">
        <v>307</v>
      </c>
      <c r="B30" s="204" t="s">
        <v>280</v>
      </c>
      <c r="C30" s="205" t="s">
        <v>319</v>
      </c>
      <c r="D30" s="206" t="s">
        <v>320</v>
      </c>
      <c r="E30" s="206" t="s">
        <v>321</v>
      </c>
      <c r="F30" s="206" t="s">
        <v>322</v>
      </c>
      <c r="G30" s="206" t="s">
        <v>319</v>
      </c>
      <c r="H30" s="206" t="s">
        <v>323</v>
      </c>
      <c r="I30" s="206" t="s">
        <v>324</v>
      </c>
      <c r="J30" s="207" t="s">
        <v>325</v>
      </c>
      <c r="K30" s="208" t="s">
        <v>326</v>
      </c>
      <c r="L30" s="203"/>
    </row>
    <row r="31" customFormat="false" ht="15" hidden="false" customHeight="true" outlineLevel="0" collapsed="false">
      <c r="C31" s="203"/>
      <c r="D31" s="203"/>
      <c r="E31" s="203"/>
      <c r="F31" s="203"/>
      <c r="G31" s="203"/>
      <c r="I31" s="203"/>
      <c r="J31" s="203"/>
      <c r="K31" s="27" t="s">
        <v>327</v>
      </c>
    </row>
    <row r="32" customFormat="false" ht="15" hidden="false" customHeight="true" outlineLevel="0" collapsed="false">
      <c r="K32" s="26" t="s">
        <v>328</v>
      </c>
      <c r="M32" s="209"/>
      <c r="N32" s="209"/>
      <c r="O32" s="209"/>
      <c r="P32" s="209"/>
      <c r="Q32" s="209"/>
      <c r="R32" s="209"/>
      <c r="S32" s="209"/>
    </row>
    <row r="33" customFormat="false" ht="20.1" hidden="false" customHeight="true" outlineLevel="0" collapsed="false">
      <c r="A33" s="6" t="s">
        <v>329</v>
      </c>
    </row>
    <row r="34" s="212" customFormat="true" ht="16.5" hidden="false" customHeight="true" outlineLevel="0" collapsed="false">
      <c r="A34" s="210" t="s">
        <v>330</v>
      </c>
      <c r="B34" s="210"/>
      <c r="C34" s="210"/>
      <c r="D34" s="210"/>
      <c r="E34" s="210"/>
      <c r="F34" s="210"/>
      <c r="G34" s="210"/>
      <c r="H34" s="210"/>
      <c r="I34" s="210"/>
      <c r="J34" s="210"/>
      <c r="K34" s="210"/>
      <c r="L34" s="211"/>
    </row>
    <row r="35" s="212" customFormat="true" ht="16.5" hidden="false" customHeight="true" outlineLevel="0" collapsed="false">
      <c r="A35" s="210" t="s">
        <v>331</v>
      </c>
      <c r="B35" s="210"/>
      <c r="C35" s="210"/>
      <c r="D35" s="210"/>
      <c r="E35" s="210"/>
      <c r="F35" s="210"/>
      <c r="G35" s="210"/>
      <c r="H35" s="210"/>
      <c r="I35" s="210"/>
      <c r="J35" s="210"/>
      <c r="K35" s="210"/>
    </row>
    <row r="36" s="212" customFormat="true" ht="16.5" hidden="false" customHeight="true" outlineLevel="0" collapsed="false">
      <c r="A36" s="210"/>
      <c r="B36" s="210"/>
      <c r="C36" s="210"/>
      <c r="D36" s="210" t="s">
        <v>332</v>
      </c>
      <c r="E36" s="210"/>
      <c r="F36" s="210"/>
      <c r="G36" s="210"/>
      <c r="H36" s="210"/>
      <c r="I36" s="210"/>
      <c r="J36" s="210"/>
      <c r="K36" s="210"/>
    </row>
    <row r="37" s="212" customFormat="true" ht="16.5" hidden="false" customHeight="true" outlineLevel="0" collapsed="false">
      <c r="A37" s="210"/>
      <c r="B37" s="210"/>
      <c r="C37" s="210"/>
      <c r="D37" s="210" t="s">
        <v>333</v>
      </c>
      <c r="E37" s="210"/>
      <c r="F37" s="210"/>
      <c r="G37" s="210"/>
      <c r="H37" s="210"/>
      <c r="I37" s="210"/>
      <c r="J37" s="210"/>
      <c r="K37" s="210"/>
    </row>
    <row r="38" s="212" customFormat="true" ht="16.5" hidden="false" customHeight="true" outlineLevel="0" collapsed="false">
      <c r="A38" s="210" t="s">
        <v>334</v>
      </c>
      <c r="B38" s="210"/>
      <c r="C38" s="210"/>
      <c r="D38" s="210"/>
      <c r="E38" s="210"/>
      <c r="F38" s="210"/>
      <c r="G38" s="210"/>
      <c r="H38" s="210"/>
      <c r="I38" s="210"/>
      <c r="J38" s="210"/>
      <c r="K38" s="210"/>
    </row>
    <row r="39" s="212" customFormat="true" ht="16.5" hidden="false" customHeight="true" outlineLevel="0" collapsed="false">
      <c r="A39" s="210" t="s">
        <v>335</v>
      </c>
      <c r="B39" s="210"/>
      <c r="C39" s="210"/>
      <c r="D39" s="210"/>
      <c r="E39" s="210"/>
      <c r="F39" s="210"/>
      <c r="G39" s="210"/>
      <c r="H39" s="210"/>
      <c r="I39" s="210"/>
      <c r="J39" s="210"/>
      <c r="K39" s="210"/>
    </row>
    <row r="40" s="212" customFormat="true" ht="16.5" hidden="false" customHeight="true" outlineLevel="0" collapsed="false">
      <c r="A40" s="209" t="s">
        <v>336</v>
      </c>
      <c r="B40" s="210"/>
      <c r="C40" s="210"/>
      <c r="D40" s="210" t="s">
        <v>337</v>
      </c>
      <c r="E40" s="210"/>
      <c r="F40" s="210"/>
      <c r="G40" s="210"/>
      <c r="H40" s="210"/>
      <c r="I40" s="210"/>
      <c r="J40" s="210"/>
      <c r="K40" s="210"/>
    </row>
    <row r="41" s="212" customFormat="true" ht="16.5" hidden="false" customHeight="true" outlineLevel="0" collapsed="false">
      <c r="A41" s="210"/>
      <c r="B41" s="210"/>
      <c r="C41" s="210"/>
      <c r="D41" s="210" t="s">
        <v>338</v>
      </c>
      <c r="E41" s="210"/>
      <c r="F41" s="210"/>
      <c r="G41" s="210"/>
      <c r="H41" s="210"/>
      <c r="I41" s="210"/>
      <c r="J41" s="210"/>
      <c r="K41" s="210"/>
    </row>
    <row r="43" customFormat="false" ht="20.1" hidden="false" customHeight="true" outlineLevel="0" collapsed="false">
      <c r="F43" s="210"/>
      <c r="G43" s="210"/>
      <c r="H43" s="210"/>
      <c r="I43" s="210"/>
      <c r="J43" s="210"/>
      <c r="K43" s="210"/>
      <c r="L43" s="210"/>
    </row>
  </sheetData>
  <mergeCells count="61">
    <mergeCell ref="A3:B4"/>
    <mergeCell ref="C3:E3"/>
    <mergeCell ref="F3:H3"/>
    <mergeCell ref="I3:K3"/>
    <mergeCell ref="A5:B6"/>
    <mergeCell ref="C5:C6"/>
    <mergeCell ref="D5:D6"/>
    <mergeCell ref="E5:E6"/>
    <mergeCell ref="F5:F6"/>
    <mergeCell ref="G5:G6"/>
    <mergeCell ref="H5:H6"/>
    <mergeCell ref="I5:I6"/>
    <mergeCell ref="A7:A10"/>
    <mergeCell ref="B7:B8"/>
    <mergeCell ref="C7:C8"/>
    <mergeCell ref="D7:D8"/>
    <mergeCell ref="E7:E8"/>
    <mergeCell ref="I7:I8"/>
    <mergeCell ref="K7:K8"/>
    <mergeCell ref="B9:B10"/>
    <mergeCell ref="C9:C10"/>
    <mergeCell ref="D9:D10"/>
    <mergeCell ref="E9:E10"/>
    <mergeCell ref="H9:H10"/>
    <mergeCell ref="K9:K10"/>
    <mergeCell ref="A11:A14"/>
    <mergeCell ref="B11:B12"/>
    <mergeCell ref="C11:C12"/>
    <mergeCell ref="D11:D12"/>
    <mergeCell ref="E11:E12"/>
    <mergeCell ref="F11:F12"/>
    <mergeCell ref="H11:H12"/>
    <mergeCell ref="I11:I12"/>
    <mergeCell ref="B13:B14"/>
    <mergeCell ref="C13:C14"/>
    <mergeCell ref="D13:D14"/>
    <mergeCell ref="E13:E14"/>
    <mergeCell ref="F13:F14"/>
    <mergeCell ref="H13:H14"/>
    <mergeCell ref="I13:I14"/>
    <mergeCell ref="A15:A18"/>
    <mergeCell ref="B15:B16"/>
    <mergeCell ref="C15:C16"/>
    <mergeCell ref="D15:D16"/>
    <mergeCell ref="E15:E16"/>
    <mergeCell ref="G15:G16"/>
    <mergeCell ref="H15:H16"/>
    <mergeCell ref="J15:J16"/>
    <mergeCell ref="B17:B18"/>
    <mergeCell ref="C17:C18"/>
    <mergeCell ref="D17:D18"/>
    <mergeCell ref="E17:E18"/>
    <mergeCell ref="F17:F18"/>
    <mergeCell ref="G17:G18"/>
    <mergeCell ref="H17:H18"/>
    <mergeCell ref="J17:J18"/>
    <mergeCell ref="K17:K18"/>
    <mergeCell ref="A19:A22"/>
    <mergeCell ref="B19:B20"/>
    <mergeCell ref="D19:D20"/>
    <mergeCell ref="B21:B2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921875" defaultRowHeight="17.1" zeroHeight="false" outlineLevelRow="0" outlineLevelCol="0"/>
  <cols>
    <col collapsed="false" customWidth="true" hidden="false" outlineLevel="0" max="1" min="1" style="42" width="11.12"/>
    <col collapsed="false" customWidth="true" hidden="false" outlineLevel="0" max="2" min="2" style="42" width="3.37"/>
    <col collapsed="false" customWidth="true" hidden="false" outlineLevel="0" max="3" min="3" style="42" width="4.36"/>
    <col collapsed="false" customWidth="true" hidden="false" outlineLevel="0" max="4" min="4" style="42" width="5.99"/>
    <col collapsed="false" customWidth="true" hidden="false" outlineLevel="0" max="15" min="5" style="42" width="5.87"/>
    <col collapsed="false" customWidth="false" hidden="false" outlineLevel="0" max="257" min="16" style="42" width="8.99"/>
  </cols>
  <sheetData>
    <row r="1" customFormat="false" ht="5.1" hidden="false" customHeight="true" outlineLevel="0" collapsed="false">
      <c r="A1" s="1"/>
    </row>
    <row r="2" customFormat="false" ht="15" hidden="false" customHeight="true" outlineLevel="0" collapsed="false">
      <c r="A2" s="6" t="s">
        <v>339</v>
      </c>
    </row>
    <row r="3" customFormat="false" ht="14.25" hidden="false" customHeight="true" outlineLevel="0" collapsed="false">
      <c r="A3" s="213" t="s">
        <v>340</v>
      </c>
      <c r="B3" s="214" t="s">
        <v>341</v>
      </c>
      <c r="C3" s="214"/>
      <c r="D3" s="214"/>
      <c r="E3" s="31" t="s">
        <v>342</v>
      </c>
      <c r="F3" s="31"/>
      <c r="G3" s="31"/>
      <c r="H3" s="31"/>
      <c r="I3" s="31"/>
      <c r="J3" s="31"/>
      <c r="K3" s="31"/>
      <c r="L3" s="215" t="s">
        <v>343</v>
      </c>
      <c r="M3" s="215"/>
      <c r="N3" s="215"/>
      <c r="O3" s="215"/>
    </row>
    <row r="4" customFormat="false" ht="14.25" hidden="false" customHeight="true" outlineLevel="0" collapsed="false">
      <c r="A4" s="216"/>
      <c r="B4" s="214"/>
      <c r="C4" s="214"/>
      <c r="D4" s="214"/>
      <c r="E4" s="31"/>
      <c r="F4" s="31"/>
      <c r="G4" s="31"/>
      <c r="H4" s="31"/>
      <c r="I4" s="31"/>
      <c r="J4" s="31"/>
      <c r="K4" s="31"/>
      <c r="L4" s="215"/>
      <c r="M4" s="215"/>
      <c r="N4" s="215"/>
      <c r="O4" s="215"/>
    </row>
    <row r="5" customFormat="false" ht="14.25" hidden="false" customHeight="true" outlineLevel="0" collapsed="false">
      <c r="A5" s="217"/>
      <c r="B5" s="11" t="s">
        <v>344</v>
      </c>
      <c r="C5" s="11"/>
      <c r="D5" s="11"/>
      <c r="E5" s="11" t="s">
        <v>345</v>
      </c>
      <c r="F5" s="218" t="s">
        <v>346</v>
      </c>
      <c r="G5" s="218"/>
      <c r="H5" s="218"/>
      <c r="I5" s="11" t="s">
        <v>347</v>
      </c>
      <c r="J5" s="11"/>
      <c r="K5" s="11"/>
      <c r="L5" s="219" t="s">
        <v>345</v>
      </c>
      <c r="M5" s="218" t="s">
        <v>348</v>
      </c>
      <c r="N5" s="218"/>
      <c r="O5" s="218"/>
    </row>
    <row r="6" customFormat="false" ht="14.25" hidden="false" customHeight="true" outlineLevel="0" collapsed="false">
      <c r="A6" s="217"/>
      <c r="B6" s="11"/>
      <c r="C6" s="11"/>
      <c r="D6" s="11"/>
      <c r="E6" s="11"/>
      <c r="F6" s="218"/>
      <c r="G6" s="218"/>
      <c r="H6" s="218"/>
      <c r="I6" s="11"/>
      <c r="J6" s="11"/>
      <c r="K6" s="11"/>
      <c r="L6" s="219"/>
      <c r="M6" s="218"/>
      <c r="N6" s="218"/>
      <c r="O6" s="218"/>
    </row>
    <row r="7" customFormat="false" ht="28.5" hidden="false" customHeight="true" outlineLevel="0" collapsed="false">
      <c r="A7" s="220" t="s">
        <v>349</v>
      </c>
      <c r="B7" s="11"/>
      <c r="C7" s="11"/>
      <c r="D7" s="11"/>
      <c r="E7" s="11"/>
      <c r="F7" s="218" t="s">
        <v>350</v>
      </c>
      <c r="G7" s="218" t="s">
        <v>351</v>
      </c>
      <c r="H7" s="218" t="s">
        <v>352</v>
      </c>
      <c r="I7" s="218" t="s">
        <v>350</v>
      </c>
      <c r="J7" s="218" t="s">
        <v>351</v>
      </c>
      <c r="K7" s="11" t="s">
        <v>352</v>
      </c>
      <c r="L7" s="219"/>
      <c r="M7" s="218" t="s">
        <v>353</v>
      </c>
      <c r="N7" s="218" t="s">
        <v>351</v>
      </c>
      <c r="O7" s="218" t="s">
        <v>352</v>
      </c>
    </row>
    <row r="8" customFormat="false" ht="17.1" hidden="false" customHeight="true" outlineLevel="0" collapsed="false">
      <c r="A8" s="221" t="s">
        <v>354</v>
      </c>
      <c r="B8" s="222" t="n">
        <v>1013.5</v>
      </c>
      <c r="C8" s="222"/>
      <c r="D8" s="222"/>
      <c r="E8" s="223" t="n">
        <v>23.4</v>
      </c>
      <c r="F8" s="224" t="n">
        <v>33.9</v>
      </c>
      <c r="G8" s="225" t="n">
        <v>7</v>
      </c>
      <c r="H8" s="225" t="n">
        <v>27</v>
      </c>
      <c r="I8" s="224" t="n">
        <v>9.9</v>
      </c>
      <c r="J8" s="225" t="n">
        <v>1</v>
      </c>
      <c r="K8" s="225" t="n">
        <v>22</v>
      </c>
      <c r="L8" s="226" t="n">
        <v>69</v>
      </c>
      <c r="M8" s="227" t="n">
        <v>30</v>
      </c>
      <c r="N8" s="227" t="n">
        <v>2</v>
      </c>
      <c r="O8" s="227" t="n">
        <v>27</v>
      </c>
    </row>
    <row r="9" customFormat="false" ht="17.1" hidden="false" customHeight="true" outlineLevel="0" collapsed="false">
      <c r="A9" s="228" t="s">
        <v>355</v>
      </c>
      <c r="B9" s="222" t="n">
        <v>1014.3</v>
      </c>
      <c r="C9" s="222"/>
      <c r="D9" s="222"/>
      <c r="E9" s="223" t="n">
        <v>23.1</v>
      </c>
      <c r="F9" s="224" t="n">
        <v>34.6</v>
      </c>
      <c r="G9" s="225" t="n">
        <v>8</v>
      </c>
      <c r="H9" s="225" t="n">
        <v>1</v>
      </c>
      <c r="I9" s="224" t="n">
        <v>9</v>
      </c>
      <c r="J9" s="225" t="n">
        <v>3</v>
      </c>
      <c r="K9" s="225" t="n">
        <v>6</v>
      </c>
      <c r="L9" s="226" t="n">
        <v>70</v>
      </c>
      <c r="M9" s="227" t="n">
        <v>31</v>
      </c>
      <c r="N9" s="227" t="n">
        <v>4</v>
      </c>
      <c r="O9" s="227" t="n">
        <v>15</v>
      </c>
    </row>
    <row r="10" customFormat="false" ht="17.1" hidden="false" customHeight="true" outlineLevel="0" collapsed="false">
      <c r="A10" s="228" t="s">
        <v>356</v>
      </c>
      <c r="B10" s="222" t="n">
        <v>1013.8</v>
      </c>
      <c r="C10" s="222"/>
      <c r="D10" s="222"/>
      <c r="E10" s="223" t="n">
        <v>23.5</v>
      </c>
      <c r="F10" s="224" t="n">
        <v>35</v>
      </c>
      <c r="G10" s="225" t="n">
        <v>6</v>
      </c>
      <c r="H10" s="225" t="n">
        <v>30</v>
      </c>
      <c r="I10" s="224" t="n">
        <v>10.2</v>
      </c>
      <c r="J10" s="225" t="n">
        <v>1</v>
      </c>
      <c r="K10" s="225" t="n">
        <v>8</v>
      </c>
      <c r="L10" s="226" t="n">
        <v>74.8</v>
      </c>
      <c r="M10" s="227" t="n">
        <v>34</v>
      </c>
      <c r="N10" s="227" t="n">
        <v>11</v>
      </c>
      <c r="O10" s="227" t="n">
        <v>12</v>
      </c>
    </row>
    <row r="11" s="232" customFormat="true" ht="17.1" hidden="false" customHeight="true" outlineLevel="0" collapsed="false">
      <c r="A11" s="228" t="s">
        <v>357</v>
      </c>
      <c r="B11" s="222" t="n">
        <v>1013.7</v>
      </c>
      <c r="C11" s="222"/>
      <c r="D11" s="222"/>
      <c r="E11" s="223" t="n">
        <v>23.5</v>
      </c>
      <c r="F11" s="223" t="n">
        <v>34.5</v>
      </c>
      <c r="G11" s="229" t="n">
        <v>7</v>
      </c>
      <c r="H11" s="229" t="n">
        <v>4</v>
      </c>
      <c r="I11" s="223" t="n">
        <v>10.9</v>
      </c>
      <c r="J11" s="229" t="n">
        <v>1</v>
      </c>
      <c r="K11" s="229" t="n">
        <v>30</v>
      </c>
      <c r="L11" s="230" t="n">
        <v>72</v>
      </c>
      <c r="M11" s="231" t="n">
        <v>29</v>
      </c>
      <c r="N11" s="227" t="n">
        <v>5</v>
      </c>
      <c r="O11" s="227" t="n">
        <v>17</v>
      </c>
    </row>
    <row r="12" s="232" customFormat="true" ht="17.1" hidden="false" customHeight="true" outlineLevel="0" collapsed="false">
      <c r="A12" s="228" t="s">
        <v>358</v>
      </c>
      <c r="B12" s="222" t="n">
        <v>1014.2</v>
      </c>
      <c r="C12" s="222"/>
      <c r="D12" s="222"/>
      <c r="E12" s="233" t="n">
        <v>23.4</v>
      </c>
      <c r="F12" s="233" t="n">
        <v>33.8</v>
      </c>
      <c r="G12" s="229" t="n">
        <v>7</v>
      </c>
      <c r="H12" s="229" t="n">
        <v>6</v>
      </c>
      <c r="I12" s="233" t="n">
        <v>10.7</v>
      </c>
      <c r="J12" s="229" t="n">
        <v>2</v>
      </c>
      <c r="K12" s="229" t="n">
        <v>16</v>
      </c>
      <c r="L12" s="234" t="n">
        <v>71</v>
      </c>
      <c r="M12" s="231" t="n">
        <v>30</v>
      </c>
      <c r="N12" s="227" t="n">
        <v>5</v>
      </c>
      <c r="O12" s="235" t="n">
        <v>21</v>
      </c>
    </row>
    <row r="13" s="232" customFormat="true" ht="17.1" hidden="false" customHeight="true" outlineLevel="0" collapsed="false">
      <c r="A13" s="228" t="s">
        <v>359</v>
      </c>
      <c r="B13" s="222" t="n">
        <f aca="false">AVERAGE(B15:D26)</f>
        <v>1013.53333333333</v>
      </c>
      <c r="C13" s="222"/>
      <c r="D13" s="222"/>
      <c r="E13" s="233" t="n">
        <f aca="false">AVERAGE(E15:E26)</f>
        <v>23.4</v>
      </c>
      <c r="F13" s="236" t="n">
        <f aca="false">MAX(F15:F26)</f>
        <v>34.6</v>
      </c>
      <c r="G13" s="229" t="n">
        <v>9</v>
      </c>
      <c r="H13" s="229" t="n">
        <v>12</v>
      </c>
      <c r="I13" s="233" t="n">
        <f aca="false">MIN(I15:I26)</f>
        <v>9.3</v>
      </c>
      <c r="J13" s="229" t="n">
        <v>1</v>
      </c>
      <c r="K13" s="229" t="n">
        <v>26</v>
      </c>
      <c r="L13" s="234" t="n">
        <f aca="false">AVERAGE(L15:L26)</f>
        <v>72.1666666666667</v>
      </c>
      <c r="M13" s="231" t="n">
        <f aca="false">MIN(M15:M26)</f>
        <v>10</v>
      </c>
      <c r="N13" s="227" t="n">
        <v>5</v>
      </c>
      <c r="O13" s="227" t="n">
        <v>9</v>
      </c>
    </row>
    <row r="14" customFormat="false" ht="17.1" hidden="false" customHeight="true" outlineLevel="0" collapsed="false">
      <c r="A14" s="228"/>
      <c r="B14" s="237"/>
      <c r="C14" s="224"/>
      <c r="D14" s="224"/>
      <c r="E14" s="224"/>
      <c r="F14" s="224"/>
      <c r="G14" s="238"/>
      <c r="H14" s="225"/>
      <c r="I14" s="224"/>
      <c r="J14" s="225"/>
      <c r="K14" s="225"/>
      <c r="L14" s="226"/>
      <c r="M14" s="227"/>
      <c r="N14" s="239"/>
      <c r="O14" s="239"/>
    </row>
    <row r="15" customFormat="false" ht="17.1" hidden="false" customHeight="true" outlineLevel="0" collapsed="false">
      <c r="A15" s="240" t="s">
        <v>360</v>
      </c>
      <c r="B15" s="197" t="n">
        <v>1021.4</v>
      </c>
      <c r="C15" s="197"/>
      <c r="D15" s="197"/>
      <c r="E15" s="224" t="n">
        <v>16.7</v>
      </c>
      <c r="F15" s="224" t="n">
        <v>24.8</v>
      </c>
      <c r="G15" s="225" t="n">
        <v>1</v>
      </c>
      <c r="H15" s="225" t="n">
        <v>29</v>
      </c>
      <c r="I15" s="224" t="n">
        <v>9.3</v>
      </c>
      <c r="J15" s="225" t="n">
        <v>1</v>
      </c>
      <c r="K15" s="225" t="n">
        <v>26</v>
      </c>
      <c r="L15" s="226" t="n">
        <v>64</v>
      </c>
      <c r="M15" s="241" t="n">
        <v>34</v>
      </c>
      <c r="N15" s="225" t="n">
        <v>1</v>
      </c>
      <c r="O15" s="241" t="n">
        <v>13</v>
      </c>
    </row>
    <row r="16" customFormat="false" ht="17.1" hidden="false" customHeight="true" outlineLevel="0" collapsed="false">
      <c r="A16" s="242" t="s">
        <v>361</v>
      </c>
      <c r="B16" s="197" t="n">
        <v>1017.5</v>
      </c>
      <c r="C16" s="197"/>
      <c r="D16" s="197"/>
      <c r="E16" s="224" t="n">
        <v>19.9</v>
      </c>
      <c r="F16" s="224" t="n">
        <v>26.6</v>
      </c>
      <c r="G16" s="225" t="n">
        <v>2</v>
      </c>
      <c r="H16" s="243" t="s">
        <v>362</v>
      </c>
      <c r="I16" s="224" t="n">
        <v>14.2</v>
      </c>
      <c r="J16" s="225" t="n">
        <v>2</v>
      </c>
      <c r="K16" s="243" t="s">
        <v>363</v>
      </c>
      <c r="L16" s="226" t="n">
        <v>73</v>
      </c>
      <c r="M16" s="241" t="n">
        <v>42</v>
      </c>
      <c r="N16" s="225" t="n">
        <v>2</v>
      </c>
      <c r="O16" s="241" t="n">
        <v>2</v>
      </c>
    </row>
    <row r="17" customFormat="false" ht="17.1" hidden="false" customHeight="true" outlineLevel="0" collapsed="false">
      <c r="A17" s="242" t="s">
        <v>364</v>
      </c>
      <c r="B17" s="197" t="n">
        <v>1016.1</v>
      </c>
      <c r="C17" s="197"/>
      <c r="D17" s="197"/>
      <c r="E17" s="224" t="n">
        <v>19.6</v>
      </c>
      <c r="F17" s="224" t="n">
        <v>26.4</v>
      </c>
      <c r="G17" s="225" t="n">
        <v>3</v>
      </c>
      <c r="H17" s="225" t="n">
        <v>22</v>
      </c>
      <c r="I17" s="224" t="n">
        <v>12.2</v>
      </c>
      <c r="J17" s="225" t="n">
        <v>3</v>
      </c>
      <c r="K17" s="225" t="n">
        <v>16</v>
      </c>
      <c r="L17" s="226" t="n">
        <v>75</v>
      </c>
      <c r="M17" s="241" t="n">
        <v>39</v>
      </c>
      <c r="N17" s="225" t="n">
        <v>3</v>
      </c>
      <c r="O17" s="241" t="n">
        <v>15</v>
      </c>
    </row>
    <row r="18" customFormat="false" ht="17.1" hidden="false" customHeight="true" outlineLevel="0" collapsed="false">
      <c r="A18" s="242" t="s">
        <v>365</v>
      </c>
      <c r="B18" s="197" t="n">
        <v>1014.9</v>
      </c>
      <c r="C18" s="197"/>
      <c r="D18" s="197"/>
      <c r="E18" s="224" t="n">
        <v>20.5</v>
      </c>
      <c r="F18" s="224" t="n">
        <v>26.1</v>
      </c>
      <c r="G18" s="225" t="n">
        <v>4</v>
      </c>
      <c r="H18" s="243" t="s">
        <v>366</v>
      </c>
      <c r="I18" s="224" t="n">
        <v>14.6</v>
      </c>
      <c r="J18" s="225" t="n">
        <v>4</v>
      </c>
      <c r="K18" s="225" t="n">
        <v>2</v>
      </c>
      <c r="L18" s="226" t="n">
        <v>70</v>
      </c>
      <c r="M18" s="241" t="n">
        <v>34</v>
      </c>
      <c r="N18" s="225" t="n">
        <v>4</v>
      </c>
      <c r="O18" s="241" t="n">
        <v>28</v>
      </c>
    </row>
    <row r="19" customFormat="false" ht="17.1" hidden="false" customHeight="true" outlineLevel="0" collapsed="false">
      <c r="A19" s="242" t="s">
        <v>367</v>
      </c>
      <c r="B19" s="197" t="n">
        <v>1012</v>
      </c>
      <c r="C19" s="197"/>
      <c r="D19" s="197"/>
      <c r="E19" s="224" t="n">
        <v>23.7</v>
      </c>
      <c r="F19" s="224" t="n">
        <v>30.3</v>
      </c>
      <c r="G19" s="225" t="n">
        <v>5</v>
      </c>
      <c r="H19" s="225" t="n">
        <v>21</v>
      </c>
      <c r="I19" s="224" t="n">
        <v>18.1</v>
      </c>
      <c r="J19" s="225" t="n">
        <v>5</v>
      </c>
      <c r="K19" s="243" t="n">
        <v>9</v>
      </c>
      <c r="L19" s="226" t="n">
        <v>73</v>
      </c>
      <c r="M19" s="241" t="n">
        <v>10</v>
      </c>
      <c r="N19" s="225" t="n">
        <v>5</v>
      </c>
      <c r="O19" s="241" t="n">
        <v>9</v>
      </c>
    </row>
    <row r="20" customFormat="false" ht="17.1" hidden="false" customHeight="true" outlineLevel="0" collapsed="false">
      <c r="A20" s="242" t="s">
        <v>368</v>
      </c>
      <c r="B20" s="197" t="n">
        <v>1007.9</v>
      </c>
      <c r="C20" s="197"/>
      <c r="D20" s="197"/>
      <c r="E20" s="224" t="n">
        <v>26.4</v>
      </c>
      <c r="F20" s="224" t="n">
        <v>31.6</v>
      </c>
      <c r="G20" s="225" t="n">
        <v>6</v>
      </c>
      <c r="H20" s="225" t="n">
        <v>30</v>
      </c>
      <c r="I20" s="224" t="n">
        <v>19.4</v>
      </c>
      <c r="J20" s="225" t="n">
        <v>6</v>
      </c>
      <c r="K20" s="225" t="n">
        <v>1</v>
      </c>
      <c r="L20" s="226" t="n">
        <v>81</v>
      </c>
      <c r="M20" s="241" t="n">
        <v>30</v>
      </c>
      <c r="N20" s="225" t="n">
        <v>6</v>
      </c>
      <c r="O20" s="241" t="n">
        <v>1</v>
      </c>
    </row>
    <row r="21" customFormat="false" ht="17.1" hidden="false" customHeight="true" outlineLevel="0" collapsed="false">
      <c r="A21" s="242" t="s">
        <v>369</v>
      </c>
      <c r="B21" s="197" t="n">
        <v>1009</v>
      </c>
      <c r="C21" s="197"/>
      <c r="D21" s="197"/>
      <c r="E21" s="224" t="n">
        <v>29.2</v>
      </c>
      <c r="F21" s="224" t="n">
        <v>34.1</v>
      </c>
      <c r="G21" s="225" t="n">
        <v>7</v>
      </c>
      <c r="H21" s="243" t="n">
        <v>31</v>
      </c>
      <c r="I21" s="224" t="n">
        <v>21</v>
      </c>
      <c r="J21" s="225" t="n">
        <v>7</v>
      </c>
      <c r="K21" s="243" t="s">
        <v>370</v>
      </c>
      <c r="L21" s="226" t="n">
        <v>77</v>
      </c>
      <c r="M21" s="241" t="n">
        <v>52</v>
      </c>
      <c r="N21" s="225" t="n">
        <v>7</v>
      </c>
      <c r="O21" s="241" t="n">
        <v>16</v>
      </c>
    </row>
    <row r="22" customFormat="false" ht="17.1" hidden="false" customHeight="true" outlineLevel="0" collapsed="false">
      <c r="A22" s="242" t="s">
        <v>371</v>
      </c>
      <c r="B22" s="197" t="n">
        <v>1006.2</v>
      </c>
      <c r="C22" s="197"/>
      <c r="D22" s="197"/>
      <c r="E22" s="224" t="n">
        <v>29.5</v>
      </c>
      <c r="F22" s="224" t="n">
        <v>34.4</v>
      </c>
      <c r="G22" s="225" t="n">
        <v>8</v>
      </c>
      <c r="H22" s="229" t="n">
        <v>3</v>
      </c>
      <c r="I22" s="224" t="n">
        <v>25.6</v>
      </c>
      <c r="J22" s="225" t="n">
        <v>8</v>
      </c>
      <c r="K22" s="225" t="n">
        <v>27</v>
      </c>
      <c r="L22" s="226" t="n">
        <v>76</v>
      </c>
      <c r="M22" s="241" t="n">
        <v>46</v>
      </c>
      <c r="N22" s="225" t="n">
        <v>8</v>
      </c>
      <c r="O22" s="241" t="n">
        <v>27</v>
      </c>
    </row>
    <row r="23" customFormat="false" ht="17.1" hidden="false" customHeight="true" outlineLevel="0" collapsed="false">
      <c r="A23" s="242" t="s">
        <v>372</v>
      </c>
      <c r="B23" s="197" t="n">
        <v>1008.9</v>
      </c>
      <c r="C23" s="197"/>
      <c r="D23" s="197"/>
      <c r="E23" s="224" t="n">
        <v>29</v>
      </c>
      <c r="F23" s="224" t="n">
        <v>34.6</v>
      </c>
      <c r="G23" s="225" t="n">
        <v>9</v>
      </c>
      <c r="H23" s="225" t="n">
        <v>12</v>
      </c>
      <c r="I23" s="224" t="n">
        <v>24.3</v>
      </c>
      <c r="J23" s="225" t="n">
        <v>9</v>
      </c>
      <c r="K23" s="225" t="n">
        <v>24</v>
      </c>
      <c r="L23" s="226" t="n">
        <v>70</v>
      </c>
      <c r="M23" s="241" t="n">
        <v>41</v>
      </c>
      <c r="N23" s="225" t="n">
        <v>9</v>
      </c>
      <c r="O23" s="241" t="n">
        <v>17</v>
      </c>
    </row>
    <row r="24" customFormat="false" ht="17.1" hidden="false" customHeight="true" outlineLevel="0" collapsed="false">
      <c r="A24" s="242" t="s">
        <v>373</v>
      </c>
      <c r="B24" s="197" t="n">
        <v>1012.1</v>
      </c>
      <c r="C24" s="197"/>
      <c r="D24" s="197"/>
      <c r="E24" s="224" t="n">
        <v>25.3</v>
      </c>
      <c r="F24" s="224" t="n">
        <v>32.8</v>
      </c>
      <c r="G24" s="225" t="n">
        <v>10</v>
      </c>
      <c r="H24" s="243" t="s">
        <v>374</v>
      </c>
      <c r="I24" s="224" t="n">
        <v>20.1</v>
      </c>
      <c r="J24" s="225" t="n">
        <v>10</v>
      </c>
      <c r="K24" s="225" t="n">
        <v>19</v>
      </c>
      <c r="L24" s="226" t="n">
        <v>73</v>
      </c>
      <c r="M24" s="241" t="n">
        <v>40</v>
      </c>
      <c r="N24" s="225" t="n">
        <v>10</v>
      </c>
      <c r="O24" s="241" t="n">
        <v>27</v>
      </c>
    </row>
    <row r="25" customFormat="false" ht="17.1" hidden="false" customHeight="true" outlineLevel="0" collapsed="false">
      <c r="A25" s="242" t="s">
        <v>375</v>
      </c>
      <c r="B25" s="197" t="n">
        <v>1017.3</v>
      </c>
      <c r="C25" s="197"/>
      <c r="D25" s="197"/>
      <c r="E25" s="224" t="n">
        <v>22.7</v>
      </c>
      <c r="F25" s="224" t="n">
        <v>29</v>
      </c>
      <c r="G25" s="225" t="n">
        <v>11</v>
      </c>
      <c r="H25" s="229" t="n">
        <v>1</v>
      </c>
      <c r="I25" s="224" t="n">
        <v>17.5</v>
      </c>
      <c r="J25" s="225" t="n">
        <v>11</v>
      </c>
      <c r="K25" s="225" t="n">
        <v>18</v>
      </c>
      <c r="L25" s="226" t="n">
        <v>70</v>
      </c>
      <c r="M25" s="241" t="n">
        <v>39</v>
      </c>
      <c r="N25" s="225" t="n">
        <v>11</v>
      </c>
      <c r="O25" s="241" t="n">
        <v>3</v>
      </c>
    </row>
    <row r="26" customFormat="false" ht="17.1" hidden="false" customHeight="true" outlineLevel="0" collapsed="false">
      <c r="A26" s="244" t="s">
        <v>376</v>
      </c>
      <c r="B26" s="245" t="n">
        <v>1019.1</v>
      </c>
      <c r="C26" s="245"/>
      <c r="D26" s="245"/>
      <c r="E26" s="246" t="n">
        <v>18.3</v>
      </c>
      <c r="F26" s="246" t="n">
        <v>25.6</v>
      </c>
      <c r="G26" s="247" t="n">
        <v>12</v>
      </c>
      <c r="H26" s="247" t="n">
        <v>10</v>
      </c>
      <c r="I26" s="246" t="n">
        <v>11.8</v>
      </c>
      <c r="J26" s="247" t="n">
        <v>12</v>
      </c>
      <c r="K26" s="247" t="n">
        <v>22</v>
      </c>
      <c r="L26" s="248" t="n">
        <v>64</v>
      </c>
      <c r="M26" s="249" t="n">
        <v>37</v>
      </c>
      <c r="N26" s="247" t="n">
        <v>12</v>
      </c>
      <c r="O26" s="249" t="n">
        <v>21</v>
      </c>
    </row>
    <row r="27" customFormat="false" ht="18" hidden="false" customHeight="true" outlineLevel="0" collapsed="false">
      <c r="A27" s="6" t="s">
        <v>377</v>
      </c>
      <c r="N27" s="250"/>
      <c r="O27" s="250"/>
    </row>
    <row r="28" customFormat="false" ht="15.75" hidden="false" customHeight="true" outlineLevel="0" collapsed="false">
      <c r="A28" s="1" t="s">
        <v>378</v>
      </c>
    </row>
    <row r="29" customFormat="false" ht="15.75" hidden="false" customHeight="true" outlineLevel="0" collapsed="false">
      <c r="A29" s="1" t="s">
        <v>379</v>
      </c>
    </row>
    <row r="30" customFormat="false" ht="15.75" hidden="false" customHeight="true" outlineLevel="0" collapsed="false">
      <c r="A30" s="6" t="s">
        <v>380</v>
      </c>
    </row>
    <row r="31" customFormat="false" ht="15.75" hidden="false" customHeight="true" outlineLevel="0" collapsed="false">
      <c r="A31" s="1" t="s">
        <v>381</v>
      </c>
    </row>
    <row r="32" customFormat="false" ht="15.75" hidden="false" customHeight="true" outlineLevel="0" collapsed="false">
      <c r="A32" s="1" t="s">
        <v>382</v>
      </c>
    </row>
    <row r="33" customFormat="false" ht="17.1" hidden="false" customHeight="true" outlineLevel="0" collapsed="false">
      <c r="A33" s="1"/>
    </row>
    <row r="34" customFormat="false" ht="17.1" hidden="false" customHeight="true" outlineLevel="0" collapsed="false">
      <c r="A34" s="1"/>
    </row>
    <row r="35" customFormat="false" ht="17.1" hidden="false" customHeight="true" outlineLevel="0" collapsed="false">
      <c r="A35" s="1"/>
    </row>
    <row r="36" customFormat="false" ht="17.1" hidden="false" customHeight="true" outlineLevel="0" collapsed="false">
      <c r="A36" s="251" t="s">
        <v>383</v>
      </c>
      <c r="B36" s="251"/>
      <c r="C36" s="251"/>
      <c r="D36" s="251"/>
      <c r="E36" s="251"/>
      <c r="F36" s="251"/>
      <c r="G36" s="251"/>
      <c r="H36" s="251"/>
      <c r="I36" s="251"/>
      <c r="J36" s="251"/>
      <c r="K36" s="251"/>
      <c r="L36" s="251"/>
      <c r="M36" s="251"/>
      <c r="N36" s="251"/>
      <c r="O36" s="252"/>
    </row>
    <row r="37" customFormat="false" ht="30" hidden="false" customHeight="true" outlineLevel="0" collapsed="false">
      <c r="A37" s="253" t="s">
        <v>384</v>
      </c>
      <c r="B37" s="254" t="s">
        <v>385</v>
      </c>
      <c r="C37" s="254"/>
      <c r="D37" s="215" t="s">
        <v>386</v>
      </c>
      <c r="E37" s="215" t="s">
        <v>387</v>
      </c>
      <c r="F37" s="215" t="s">
        <v>388</v>
      </c>
      <c r="G37" s="215" t="s">
        <v>389</v>
      </c>
      <c r="H37" s="215" t="s">
        <v>390</v>
      </c>
      <c r="I37" s="215" t="s">
        <v>391</v>
      </c>
      <c r="J37" s="215" t="s">
        <v>392</v>
      </c>
      <c r="K37" s="215" t="s">
        <v>393</v>
      </c>
      <c r="L37" s="215" t="s">
        <v>394</v>
      </c>
      <c r="M37" s="255" t="s">
        <v>395</v>
      </c>
      <c r="N37" s="255" t="s">
        <v>396</v>
      </c>
      <c r="O37" s="256" t="s">
        <v>397</v>
      </c>
    </row>
    <row r="38" customFormat="false" ht="6" hidden="false" customHeight="true" outlineLevel="0" collapsed="false">
      <c r="A38" s="257" t="s">
        <v>398</v>
      </c>
      <c r="B38" s="258" t="n">
        <f aca="false">SUM(D38:O39)</f>
        <v>22</v>
      </c>
      <c r="C38" s="258"/>
      <c r="D38" s="259" t="n">
        <v>0</v>
      </c>
      <c r="E38" s="259" t="n">
        <v>0</v>
      </c>
      <c r="F38" s="259" t="n">
        <v>0</v>
      </c>
      <c r="G38" s="259" t="n">
        <v>0</v>
      </c>
      <c r="H38" s="259" t="n">
        <v>2</v>
      </c>
      <c r="I38" s="259" t="n">
        <v>2</v>
      </c>
      <c r="J38" s="259" t="n">
        <v>2</v>
      </c>
      <c r="K38" s="259" t="n">
        <v>5</v>
      </c>
      <c r="L38" s="259" t="n">
        <v>7</v>
      </c>
      <c r="M38" s="259" t="n">
        <v>3</v>
      </c>
      <c r="N38" s="259" t="n">
        <v>1</v>
      </c>
      <c r="O38" s="260" t="n">
        <v>0</v>
      </c>
    </row>
    <row r="39" customFormat="false" ht="18" hidden="false" customHeight="true" outlineLevel="0" collapsed="false">
      <c r="A39" s="257"/>
      <c r="B39" s="258"/>
      <c r="C39" s="258"/>
      <c r="D39" s="259"/>
      <c r="E39" s="259"/>
      <c r="F39" s="259"/>
      <c r="G39" s="259"/>
      <c r="H39" s="259"/>
      <c r="I39" s="259"/>
      <c r="J39" s="259"/>
      <c r="K39" s="259"/>
      <c r="L39" s="259"/>
      <c r="M39" s="259"/>
      <c r="N39" s="259"/>
      <c r="O39" s="260"/>
    </row>
    <row r="40" customFormat="false" ht="6" hidden="false" customHeight="true" outlineLevel="0" collapsed="false">
      <c r="A40" s="257"/>
      <c r="B40" s="261" t="n">
        <f aca="false">SUM(D40:O41)</f>
        <v>26.9</v>
      </c>
      <c r="C40" s="261"/>
      <c r="D40" s="262" t="n">
        <v>0.5</v>
      </c>
      <c r="E40" s="262" t="n">
        <v>0.1</v>
      </c>
      <c r="F40" s="262" t="n">
        <v>0.4</v>
      </c>
      <c r="G40" s="262" t="n">
        <v>0.8</v>
      </c>
      <c r="H40" s="262" t="n">
        <v>1</v>
      </c>
      <c r="I40" s="262" t="n">
        <v>1.7</v>
      </c>
      <c r="J40" s="262" t="n">
        <v>4.1</v>
      </c>
      <c r="K40" s="262" t="n">
        <v>5.5</v>
      </c>
      <c r="L40" s="262" t="n">
        <v>5.1</v>
      </c>
      <c r="M40" s="262" t="n">
        <v>3.9</v>
      </c>
      <c r="N40" s="262" t="n">
        <v>2.5</v>
      </c>
      <c r="O40" s="263" t="n">
        <v>1.3</v>
      </c>
    </row>
    <row r="41" customFormat="false" ht="18" hidden="false" customHeight="true" outlineLevel="0" collapsed="false">
      <c r="A41" s="257"/>
      <c r="B41" s="261"/>
      <c r="C41" s="261"/>
      <c r="D41" s="262"/>
      <c r="E41" s="262"/>
      <c r="F41" s="262"/>
      <c r="G41" s="262"/>
      <c r="H41" s="262"/>
      <c r="I41" s="262"/>
      <c r="J41" s="262"/>
      <c r="K41" s="262"/>
      <c r="L41" s="262"/>
      <c r="M41" s="262"/>
      <c r="N41" s="262"/>
      <c r="O41" s="263"/>
    </row>
    <row r="42" customFormat="false" ht="6" hidden="false" customHeight="true" outlineLevel="0" collapsed="false">
      <c r="A42" s="264" t="s">
        <v>399</v>
      </c>
      <c r="B42" s="258" t="n">
        <f aca="false">SUM(D42:O43)</f>
        <v>3</v>
      </c>
      <c r="C42" s="258"/>
      <c r="D42" s="259" t="n">
        <v>0</v>
      </c>
      <c r="E42" s="259" t="n">
        <v>0</v>
      </c>
      <c r="F42" s="259" t="n">
        <v>0</v>
      </c>
      <c r="G42" s="259" t="n">
        <v>0</v>
      </c>
      <c r="H42" s="259" t="n">
        <v>0</v>
      </c>
      <c r="I42" s="259" t="n">
        <v>0</v>
      </c>
      <c r="J42" s="259" t="n">
        <v>0</v>
      </c>
      <c r="K42" s="265" t="n">
        <v>1</v>
      </c>
      <c r="L42" s="259" t="n">
        <v>0</v>
      </c>
      <c r="M42" s="265" t="n">
        <v>2</v>
      </c>
      <c r="N42" s="259" t="n">
        <v>0</v>
      </c>
      <c r="O42" s="260" t="n">
        <v>0</v>
      </c>
    </row>
    <row r="43" customFormat="false" ht="18" hidden="false" customHeight="true" outlineLevel="0" collapsed="false">
      <c r="A43" s="264"/>
      <c r="B43" s="258"/>
      <c r="C43" s="258"/>
      <c r="D43" s="259"/>
      <c r="E43" s="259"/>
      <c r="F43" s="259"/>
      <c r="G43" s="259"/>
      <c r="H43" s="259"/>
      <c r="I43" s="259"/>
      <c r="J43" s="259"/>
      <c r="K43" s="265"/>
      <c r="L43" s="259"/>
      <c r="M43" s="265"/>
      <c r="N43" s="259"/>
      <c r="O43" s="260"/>
    </row>
    <row r="44" customFormat="false" ht="6" hidden="false" customHeight="true" outlineLevel="0" collapsed="false">
      <c r="A44" s="264"/>
      <c r="B44" s="266" t="n">
        <f aca="false">SUM(D44:O45)</f>
        <v>7.4</v>
      </c>
      <c r="C44" s="266"/>
      <c r="D44" s="267" t="n">
        <v>0</v>
      </c>
      <c r="E44" s="267" t="n">
        <v>0</v>
      </c>
      <c r="F44" s="267" t="n">
        <v>0</v>
      </c>
      <c r="G44" s="267" t="n">
        <v>0</v>
      </c>
      <c r="H44" s="268" t="n">
        <v>0.3</v>
      </c>
      <c r="I44" s="268" t="n">
        <v>0.6</v>
      </c>
      <c r="J44" s="268" t="n">
        <v>1.5</v>
      </c>
      <c r="K44" s="268" t="n">
        <v>2.3</v>
      </c>
      <c r="L44" s="268" t="n">
        <v>1.4</v>
      </c>
      <c r="M44" s="268" t="n">
        <v>0.8</v>
      </c>
      <c r="N44" s="268" t="n">
        <v>0.5</v>
      </c>
      <c r="O44" s="269" t="n">
        <v>0</v>
      </c>
    </row>
    <row r="45" customFormat="false" ht="18" hidden="false" customHeight="true" outlineLevel="0" collapsed="false">
      <c r="A45" s="264"/>
      <c r="B45" s="266"/>
      <c r="C45" s="266"/>
      <c r="D45" s="267"/>
      <c r="E45" s="267"/>
      <c r="F45" s="267"/>
      <c r="G45" s="267"/>
      <c r="H45" s="268"/>
      <c r="I45" s="268"/>
      <c r="J45" s="268"/>
      <c r="K45" s="268"/>
      <c r="L45" s="268"/>
      <c r="M45" s="268"/>
      <c r="N45" s="268"/>
      <c r="O45" s="269"/>
    </row>
    <row r="46" customFormat="false" ht="18" hidden="false" customHeight="true" outlineLevel="0" collapsed="false">
      <c r="A46" s="6" t="s">
        <v>329</v>
      </c>
      <c r="B46" s="40"/>
      <c r="C46" s="40"/>
      <c r="D46" s="40"/>
      <c r="E46" s="40"/>
      <c r="F46" s="40"/>
      <c r="G46" s="40"/>
      <c r="H46" s="40"/>
      <c r="I46" s="40"/>
      <c r="J46" s="40"/>
      <c r="K46" s="40"/>
      <c r="L46" s="27" t="s">
        <v>400</v>
      </c>
      <c r="M46" s="27"/>
      <c r="N46" s="27"/>
      <c r="O46" s="27"/>
    </row>
    <row r="47" customFormat="false" ht="15" hidden="false" customHeight="true" outlineLevel="0" collapsed="false">
      <c r="A47" s="270" t="s">
        <v>401</v>
      </c>
      <c r="B47" s="270"/>
      <c r="C47" s="270"/>
      <c r="D47" s="270"/>
      <c r="E47" s="270"/>
      <c r="F47" s="270"/>
      <c r="G47" s="270"/>
      <c r="H47" s="270"/>
      <c r="I47" s="270"/>
      <c r="J47" s="270"/>
      <c r="K47" s="270"/>
      <c r="L47" s="270"/>
      <c r="M47" s="270"/>
      <c r="N47" s="270"/>
      <c r="O47" s="270"/>
    </row>
    <row r="48" customFormat="false" ht="15" hidden="false" customHeight="true" outlineLevel="0" collapsed="false">
      <c r="A48" s="271" t="s">
        <v>402</v>
      </c>
      <c r="B48" s="271"/>
      <c r="C48" s="271"/>
      <c r="D48" s="271"/>
      <c r="E48" s="271"/>
      <c r="F48" s="271"/>
      <c r="G48" s="271"/>
      <c r="H48" s="271"/>
      <c r="I48" s="271"/>
      <c r="J48" s="271"/>
      <c r="K48" s="271"/>
      <c r="L48" s="271"/>
      <c r="M48" s="271"/>
      <c r="N48" s="271"/>
      <c r="O48" s="271"/>
    </row>
    <row r="49" customFormat="false" ht="15" hidden="false" customHeight="true" outlineLevel="0" collapsed="false">
      <c r="A49" s="270" t="s">
        <v>403</v>
      </c>
      <c r="B49" s="270"/>
      <c r="C49" s="270"/>
      <c r="D49" s="270"/>
      <c r="E49" s="270"/>
      <c r="F49" s="270"/>
      <c r="G49" s="270"/>
      <c r="H49" s="270"/>
      <c r="I49" s="270"/>
      <c r="J49" s="270"/>
      <c r="K49" s="270"/>
      <c r="L49" s="270"/>
      <c r="M49" s="270"/>
      <c r="N49" s="270"/>
      <c r="O49" s="270"/>
    </row>
    <row r="50" customFormat="false" ht="15" hidden="false" customHeight="true" outlineLevel="0" collapsed="false">
      <c r="A50" s="270" t="s">
        <v>404</v>
      </c>
      <c r="B50" s="270"/>
      <c r="C50" s="270"/>
      <c r="D50" s="270"/>
      <c r="E50" s="270"/>
      <c r="F50" s="270"/>
      <c r="G50" s="270"/>
      <c r="H50" s="270"/>
      <c r="I50" s="270"/>
      <c r="J50" s="270"/>
      <c r="K50" s="270"/>
      <c r="L50" s="270"/>
      <c r="M50" s="270"/>
      <c r="N50" s="270"/>
      <c r="O50" s="270"/>
    </row>
    <row r="51" customFormat="false" ht="17.1" hidden="false" customHeight="true" outlineLevel="0" collapsed="false">
      <c r="A51" s="270" t="s">
        <v>405</v>
      </c>
      <c r="B51" s="270"/>
      <c r="C51" s="270"/>
      <c r="D51" s="270"/>
      <c r="E51" s="270"/>
      <c r="F51" s="270"/>
      <c r="G51" s="270"/>
      <c r="H51" s="270"/>
      <c r="I51" s="270"/>
      <c r="J51" s="270"/>
      <c r="K51" s="270"/>
      <c r="L51" s="270"/>
      <c r="M51" s="270"/>
      <c r="N51" s="270"/>
      <c r="O51" s="270"/>
    </row>
  </sheetData>
  <mergeCells count="89">
    <mergeCell ref="B3:D4"/>
    <mergeCell ref="E3:K4"/>
    <mergeCell ref="L3:O4"/>
    <mergeCell ref="B5:D7"/>
    <mergeCell ref="E5:E7"/>
    <mergeCell ref="F5:H6"/>
    <mergeCell ref="I5:K6"/>
    <mergeCell ref="L5:L7"/>
    <mergeCell ref="M5:O6"/>
    <mergeCell ref="B8:D8"/>
    <mergeCell ref="B9:D9"/>
    <mergeCell ref="B10:D10"/>
    <mergeCell ref="B11:D11"/>
    <mergeCell ref="B12:D12"/>
    <mergeCell ref="B13:D13"/>
    <mergeCell ref="B15:D15"/>
    <mergeCell ref="B16:D16"/>
    <mergeCell ref="B17:D17"/>
    <mergeCell ref="B18:D18"/>
    <mergeCell ref="B19:D19"/>
    <mergeCell ref="B20:D20"/>
    <mergeCell ref="B21:D21"/>
    <mergeCell ref="B22:D22"/>
    <mergeCell ref="B23:D23"/>
    <mergeCell ref="B24:D24"/>
    <mergeCell ref="B25:D25"/>
    <mergeCell ref="B26:D26"/>
    <mergeCell ref="A36:N36"/>
    <mergeCell ref="B37:C37"/>
    <mergeCell ref="A38:A41"/>
    <mergeCell ref="B38:C39"/>
    <mergeCell ref="D38:D39"/>
    <mergeCell ref="E38:E39"/>
    <mergeCell ref="F38:F39"/>
    <mergeCell ref="G38:G39"/>
    <mergeCell ref="H38:H39"/>
    <mergeCell ref="I38:I39"/>
    <mergeCell ref="J38:J39"/>
    <mergeCell ref="K38:K39"/>
    <mergeCell ref="L38:L39"/>
    <mergeCell ref="M38:M39"/>
    <mergeCell ref="N38:N39"/>
    <mergeCell ref="O38:O39"/>
    <mergeCell ref="B40:C41"/>
    <mergeCell ref="D40:D41"/>
    <mergeCell ref="E40:E41"/>
    <mergeCell ref="F40:F41"/>
    <mergeCell ref="G40:G41"/>
    <mergeCell ref="H40:H41"/>
    <mergeCell ref="I40:I41"/>
    <mergeCell ref="J40:J41"/>
    <mergeCell ref="K40:K41"/>
    <mergeCell ref="L40:L41"/>
    <mergeCell ref="M40:M41"/>
    <mergeCell ref="N40:N41"/>
    <mergeCell ref="O40:O41"/>
    <mergeCell ref="A42:A45"/>
    <mergeCell ref="B42:C43"/>
    <mergeCell ref="D42:D43"/>
    <mergeCell ref="E42:E43"/>
    <mergeCell ref="F42:F43"/>
    <mergeCell ref="G42:G43"/>
    <mergeCell ref="H42:H43"/>
    <mergeCell ref="I42:I43"/>
    <mergeCell ref="J42:J43"/>
    <mergeCell ref="K42:K43"/>
    <mergeCell ref="L42:L43"/>
    <mergeCell ref="M42:M43"/>
    <mergeCell ref="N42:N43"/>
    <mergeCell ref="O42:O43"/>
    <mergeCell ref="B44:C45"/>
    <mergeCell ref="D44:D45"/>
    <mergeCell ref="E44:E45"/>
    <mergeCell ref="F44:F45"/>
    <mergeCell ref="G44:G45"/>
    <mergeCell ref="H44:H45"/>
    <mergeCell ref="I44:I45"/>
    <mergeCell ref="J44:J45"/>
    <mergeCell ref="K44:K45"/>
    <mergeCell ref="L44:L45"/>
    <mergeCell ref="M44:M45"/>
    <mergeCell ref="N44:N45"/>
    <mergeCell ref="O44:O45"/>
    <mergeCell ref="L46:O46"/>
    <mergeCell ref="A47:O47"/>
    <mergeCell ref="A48:O48"/>
    <mergeCell ref="A49:O49"/>
    <mergeCell ref="A50:O50"/>
    <mergeCell ref="A51:O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10土地及び気象</oddHeader>
    <oddFooter>&amp;C&amp;"ＭＳ 明朝,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I7"/>
    </sheetView>
  </sheetViews>
  <sheetFormatPr defaultColWidth="8.9921875" defaultRowHeight="17.1" zeroHeight="false" outlineLevelRow="0" outlineLevelCol="0"/>
  <cols>
    <col collapsed="false" customWidth="true" hidden="false" outlineLevel="0" max="1" min="1" style="42" width="0.86"/>
    <col collapsed="false" customWidth="true" hidden="false" outlineLevel="0" max="2" min="2" style="42" width="9.62"/>
    <col collapsed="false" customWidth="true" hidden="false" outlineLevel="0" max="3" min="3" style="42" width="7.12"/>
    <col collapsed="false" customWidth="true" hidden="false" outlineLevel="0" max="13" min="4" style="42" width="6.12"/>
    <col collapsed="false" customWidth="true" hidden="false" outlineLevel="0" max="15" min="14" style="42" width="6.62"/>
    <col collapsed="false" customWidth="false" hidden="false" outlineLevel="0" max="257" min="16" style="42" width="8.99"/>
  </cols>
  <sheetData>
    <row r="1" customFormat="false" ht="5.1" hidden="false" customHeight="true" outlineLevel="0" collapsed="false">
      <c r="A1" s="272"/>
      <c r="B1" s="1"/>
      <c r="O1" s="7"/>
    </row>
    <row r="2" customFormat="false" ht="15" hidden="false" customHeight="true" outlineLevel="0" collapsed="false">
      <c r="A2" s="273"/>
      <c r="B2" s="1"/>
      <c r="O2" s="26" t="s">
        <v>406</v>
      </c>
    </row>
    <row r="3" customFormat="false" ht="14.25" hidden="false" customHeight="true" outlineLevel="0" collapsed="false">
      <c r="A3" s="274"/>
      <c r="B3" s="31" t="s">
        <v>407</v>
      </c>
      <c r="C3" s="31"/>
      <c r="D3" s="31"/>
      <c r="E3" s="31"/>
      <c r="F3" s="31" t="s">
        <v>408</v>
      </c>
      <c r="G3" s="31"/>
      <c r="H3" s="31"/>
      <c r="I3" s="31"/>
      <c r="J3" s="31"/>
      <c r="K3" s="31"/>
      <c r="L3" s="275" t="s">
        <v>409</v>
      </c>
      <c r="M3" s="275"/>
      <c r="N3" s="276" t="s">
        <v>410</v>
      </c>
      <c r="O3" s="277" t="s">
        <v>411</v>
      </c>
    </row>
    <row r="4" customFormat="false" ht="14.25" hidden="false" customHeight="true" outlineLevel="0" collapsed="false">
      <c r="A4" s="278"/>
      <c r="B4" s="31"/>
      <c r="C4" s="31"/>
      <c r="D4" s="31"/>
      <c r="E4" s="31"/>
      <c r="F4" s="31"/>
      <c r="G4" s="31"/>
      <c r="H4" s="31"/>
      <c r="I4" s="31"/>
      <c r="J4" s="31"/>
      <c r="K4" s="31"/>
      <c r="L4" s="275"/>
      <c r="M4" s="275"/>
      <c r="N4" s="276"/>
      <c r="O4" s="168" t="s">
        <v>412</v>
      </c>
    </row>
    <row r="5" customFormat="false" ht="14.25" hidden="false" customHeight="true" outlineLevel="0" collapsed="false">
      <c r="A5" s="279"/>
      <c r="B5" s="11" t="s">
        <v>413</v>
      </c>
      <c r="C5" s="165" t="s">
        <v>414</v>
      </c>
      <c r="D5" s="11" t="s">
        <v>351</v>
      </c>
      <c r="E5" s="11" t="s">
        <v>352</v>
      </c>
      <c r="F5" s="11" t="s">
        <v>345</v>
      </c>
      <c r="G5" s="11" t="s">
        <v>415</v>
      </c>
      <c r="H5" s="11"/>
      <c r="I5" s="11"/>
      <c r="J5" s="11"/>
      <c r="K5" s="11"/>
      <c r="L5" s="275"/>
      <c r="M5" s="275"/>
      <c r="N5" s="276"/>
      <c r="O5" s="166" t="s">
        <v>416</v>
      </c>
    </row>
    <row r="6" customFormat="false" ht="14.25" hidden="false" customHeight="true" outlineLevel="0" collapsed="false">
      <c r="A6" s="279"/>
      <c r="B6" s="11"/>
      <c r="C6" s="11"/>
      <c r="D6" s="11"/>
      <c r="E6" s="11"/>
      <c r="F6" s="11"/>
      <c r="G6" s="11"/>
      <c r="H6" s="11"/>
      <c r="I6" s="11"/>
      <c r="J6" s="11"/>
      <c r="K6" s="11"/>
      <c r="L6" s="167" t="s">
        <v>417</v>
      </c>
      <c r="M6" s="167"/>
      <c r="N6" s="276"/>
      <c r="O6" s="166"/>
    </row>
    <row r="7" customFormat="false" ht="28.5" hidden="false" customHeight="true" outlineLevel="0" collapsed="false">
      <c r="A7" s="278"/>
      <c r="B7" s="11"/>
      <c r="C7" s="280" t="s">
        <v>418</v>
      </c>
      <c r="D7" s="11"/>
      <c r="E7" s="11"/>
      <c r="F7" s="11"/>
      <c r="G7" s="218" t="s">
        <v>419</v>
      </c>
      <c r="H7" s="11" t="s">
        <v>420</v>
      </c>
      <c r="I7" s="11"/>
      <c r="J7" s="218" t="s">
        <v>351</v>
      </c>
      <c r="K7" s="218" t="s">
        <v>352</v>
      </c>
      <c r="L7" s="167"/>
      <c r="M7" s="167"/>
      <c r="N7" s="276"/>
      <c r="O7" s="168" t="s">
        <v>421</v>
      </c>
    </row>
    <row r="8" customFormat="false" ht="17.1" hidden="false" customHeight="true" outlineLevel="0" collapsed="false">
      <c r="A8" s="226"/>
      <c r="B8" s="235" t="n">
        <v>1926</v>
      </c>
      <c r="C8" s="281" t="n">
        <v>214.5</v>
      </c>
      <c r="D8" s="235" t="n">
        <v>6</v>
      </c>
      <c r="E8" s="235" t="n">
        <v>9</v>
      </c>
      <c r="F8" s="281" t="n">
        <v>5.4</v>
      </c>
      <c r="G8" s="281" t="n">
        <v>27.1</v>
      </c>
      <c r="H8" s="282" t="s">
        <v>422</v>
      </c>
      <c r="I8" s="282"/>
      <c r="J8" s="235" t="n">
        <v>9</v>
      </c>
      <c r="K8" s="235" t="n">
        <v>5</v>
      </c>
      <c r="L8" s="282" t="s">
        <v>423</v>
      </c>
      <c r="M8" s="282"/>
      <c r="N8" s="283" t="n">
        <v>118</v>
      </c>
      <c r="O8" s="284" t="n">
        <v>53</v>
      </c>
    </row>
    <row r="9" s="232" customFormat="true" ht="17.1" hidden="false" customHeight="true" outlineLevel="0" collapsed="false">
      <c r="A9" s="226"/>
      <c r="B9" s="285" t="n">
        <v>1947.5</v>
      </c>
      <c r="C9" s="286" t="n">
        <v>213</v>
      </c>
      <c r="D9" s="229" t="n">
        <v>6</v>
      </c>
      <c r="E9" s="287" t="n">
        <v>17</v>
      </c>
      <c r="F9" s="286" t="n">
        <v>5.5</v>
      </c>
      <c r="G9" s="288" t="n">
        <v>17.4</v>
      </c>
      <c r="H9" s="171" t="s">
        <v>424</v>
      </c>
      <c r="I9" s="171"/>
      <c r="J9" s="225" t="n">
        <v>9</v>
      </c>
      <c r="K9" s="225" t="n">
        <v>5</v>
      </c>
      <c r="L9" s="282" t="s">
        <v>423</v>
      </c>
      <c r="M9" s="282"/>
      <c r="N9" s="283" t="n">
        <v>122</v>
      </c>
      <c r="O9" s="284" t="n">
        <v>40</v>
      </c>
    </row>
    <row r="10" customFormat="false" ht="17.1" hidden="false" customHeight="true" outlineLevel="0" collapsed="false">
      <c r="A10" s="226"/>
      <c r="B10" s="286" t="n">
        <v>2068</v>
      </c>
      <c r="C10" s="286" t="n">
        <v>100.5</v>
      </c>
      <c r="D10" s="229" t="n">
        <v>6</v>
      </c>
      <c r="E10" s="287" t="n">
        <v>10</v>
      </c>
      <c r="F10" s="286" t="n">
        <v>5.2</v>
      </c>
      <c r="G10" s="288" t="n">
        <v>21.7</v>
      </c>
      <c r="H10" s="171" t="s">
        <v>425</v>
      </c>
      <c r="I10" s="171"/>
      <c r="J10" s="289" t="n">
        <v>7</v>
      </c>
      <c r="K10" s="289" t="n">
        <v>9</v>
      </c>
      <c r="L10" s="282" t="s">
        <v>423</v>
      </c>
      <c r="M10" s="282"/>
      <c r="N10" s="283" t="n">
        <v>97</v>
      </c>
      <c r="O10" s="284" t="n">
        <v>64</v>
      </c>
    </row>
    <row r="11" customFormat="false" ht="17.1" hidden="false" customHeight="true" outlineLevel="0" collapsed="false">
      <c r="A11" s="290"/>
      <c r="B11" s="223" t="n">
        <v>2816.5</v>
      </c>
      <c r="C11" s="223" t="n">
        <v>427.5</v>
      </c>
      <c r="D11" s="229" t="n">
        <v>6</v>
      </c>
      <c r="E11" s="235" t="n">
        <v>10</v>
      </c>
      <c r="F11" s="291" t="n">
        <v>5.4</v>
      </c>
      <c r="G11" s="292" t="n">
        <v>33.1</v>
      </c>
      <c r="H11" s="171" t="s">
        <v>426</v>
      </c>
      <c r="I11" s="171"/>
      <c r="J11" s="225" t="n">
        <v>7</v>
      </c>
      <c r="K11" s="289" t="n">
        <v>13</v>
      </c>
      <c r="L11" s="282" t="s">
        <v>423</v>
      </c>
      <c r="M11" s="282"/>
      <c r="N11" s="283" t="n">
        <v>98</v>
      </c>
      <c r="O11" s="284" t="n">
        <v>78</v>
      </c>
    </row>
    <row r="12" customFormat="false" ht="17.1" hidden="false" customHeight="true" outlineLevel="0" collapsed="false">
      <c r="A12" s="290"/>
      <c r="B12" s="223" t="n">
        <v>1621</v>
      </c>
      <c r="C12" s="236" t="n">
        <v>138.5</v>
      </c>
      <c r="D12" s="227" t="n">
        <v>3</v>
      </c>
      <c r="E12" s="227" t="n">
        <v>30</v>
      </c>
      <c r="F12" s="292" t="n">
        <v>4.9</v>
      </c>
      <c r="G12" s="292" t="n">
        <v>15.9</v>
      </c>
      <c r="H12" s="171" t="s">
        <v>427</v>
      </c>
      <c r="I12" s="171"/>
      <c r="J12" s="227" t="n">
        <v>12</v>
      </c>
      <c r="K12" s="227" t="n">
        <v>5</v>
      </c>
      <c r="L12" s="282" t="s">
        <v>423</v>
      </c>
      <c r="M12" s="282"/>
      <c r="N12" s="283" t="n">
        <v>82</v>
      </c>
      <c r="O12" s="293" t="n">
        <v>59</v>
      </c>
    </row>
    <row r="13" customFormat="false" ht="17.1" hidden="false" customHeight="true" outlineLevel="0" collapsed="false">
      <c r="A13" s="290"/>
      <c r="B13" s="223" t="n">
        <f aca="false">SUM(B15:B26)</f>
        <v>1864.5</v>
      </c>
      <c r="C13" s="236" t="n">
        <f aca="false">MAX(C15:C26)</f>
        <v>155</v>
      </c>
      <c r="D13" s="227" t="n">
        <v>6</v>
      </c>
      <c r="E13" s="227" t="n">
        <v>15</v>
      </c>
      <c r="F13" s="292" t="n">
        <f aca="false">AVERAGE(F15:F26)</f>
        <v>5.26666666666667</v>
      </c>
      <c r="G13" s="292" t="n">
        <f aca="false">MAX(G15:G26)</f>
        <v>19.4</v>
      </c>
      <c r="H13" s="171" t="s">
        <v>428</v>
      </c>
      <c r="I13" s="171"/>
      <c r="J13" s="225" t="n">
        <v>8</v>
      </c>
      <c r="K13" s="225" t="n">
        <v>6</v>
      </c>
      <c r="L13" s="282" t="s">
        <v>427</v>
      </c>
      <c r="M13" s="282"/>
      <c r="N13" s="283" t="n">
        <f aca="false">SUM(N15:N26)</f>
        <v>105</v>
      </c>
      <c r="O13" s="284" t="n">
        <f aca="false">SUM(O15:O26)</f>
        <v>78</v>
      </c>
    </row>
    <row r="14" customFormat="false" ht="17.1" hidden="false" customHeight="true" outlineLevel="0" collapsed="false">
      <c r="A14" s="226"/>
      <c r="B14" s="224"/>
      <c r="C14" s="224"/>
      <c r="D14" s="225"/>
      <c r="E14" s="225"/>
      <c r="F14" s="292"/>
      <c r="G14" s="292"/>
      <c r="H14" s="54"/>
      <c r="I14" s="294"/>
      <c r="J14" s="225"/>
      <c r="K14" s="225"/>
      <c r="L14" s="227"/>
      <c r="M14" s="227"/>
      <c r="N14" s="225"/>
      <c r="O14" s="295"/>
    </row>
    <row r="15" customFormat="false" ht="17.1" hidden="false" customHeight="true" outlineLevel="0" collapsed="false">
      <c r="A15" s="226"/>
      <c r="B15" s="223" t="n">
        <v>32.5</v>
      </c>
      <c r="C15" s="223" t="n">
        <v>11.5</v>
      </c>
      <c r="D15" s="225" t="n">
        <v>1</v>
      </c>
      <c r="E15" s="229" t="n">
        <v>21</v>
      </c>
      <c r="F15" s="291" t="n">
        <v>5.7</v>
      </c>
      <c r="G15" s="291" t="n">
        <v>14.4</v>
      </c>
      <c r="H15" s="171" t="s">
        <v>424</v>
      </c>
      <c r="I15" s="171"/>
      <c r="J15" s="225" t="n">
        <v>1</v>
      </c>
      <c r="K15" s="225" t="n">
        <v>10</v>
      </c>
      <c r="L15" s="171" t="s">
        <v>427</v>
      </c>
      <c r="M15" s="171"/>
      <c r="N15" s="283" t="n">
        <v>11</v>
      </c>
      <c r="O15" s="296" t="n">
        <v>5</v>
      </c>
    </row>
    <row r="16" customFormat="false" ht="17.1" hidden="false" customHeight="true" outlineLevel="0" collapsed="false">
      <c r="A16" s="226"/>
      <c r="B16" s="223" t="n">
        <v>37</v>
      </c>
      <c r="C16" s="223" t="n">
        <v>27.5</v>
      </c>
      <c r="D16" s="225" t="n">
        <v>2</v>
      </c>
      <c r="E16" s="297" t="n">
        <v>20</v>
      </c>
      <c r="F16" s="291" t="n">
        <v>4.8</v>
      </c>
      <c r="G16" s="291" t="n">
        <v>12.8</v>
      </c>
      <c r="H16" s="171" t="s">
        <v>429</v>
      </c>
      <c r="I16" s="171"/>
      <c r="J16" s="225" t="n">
        <v>2</v>
      </c>
      <c r="K16" s="225" t="n">
        <v>13</v>
      </c>
      <c r="L16" s="171" t="s">
        <v>430</v>
      </c>
      <c r="M16" s="171"/>
      <c r="N16" s="283" t="n">
        <v>5</v>
      </c>
      <c r="O16" s="296" t="n">
        <v>4</v>
      </c>
    </row>
    <row r="17" customFormat="false" ht="17.1" hidden="false" customHeight="true" outlineLevel="0" collapsed="false">
      <c r="A17" s="226"/>
      <c r="B17" s="223" t="n">
        <v>165.5</v>
      </c>
      <c r="C17" s="223" t="n">
        <v>41</v>
      </c>
      <c r="D17" s="225" t="n">
        <v>3</v>
      </c>
      <c r="E17" s="229" t="n">
        <v>9</v>
      </c>
      <c r="F17" s="291" t="n">
        <v>5.3</v>
      </c>
      <c r="G17" s="291" t="n">
        <v>15.1</v>
      </c>
      <c r="H17" s="171" t="s">
        <v>427</v>
      </c>
      <c r="I17" s="171"/>
      <c r="J17" s="225" t="n">
        <v>3</v>
      </c>
      <c r="K17" s="225" t="n">
        <v>9</v>
      </c>
      <c r="L17" s="171" t="s">
        <v>427</v>
      </c>
      <c r="M17" s="171"/>
      <c r="N17" s="283" t="n">
        <v>12</v>
      </c>
      <c r="O17" s="296" t="n">
        <v>4</v>
      </c>
    </row>
    <row r="18" customFormat="false" ht="17.1" hidden="false" customHeight="true" outlineLevel="0" collapsed="false">
      <c r="A18" s="226"/>
      <c r="B18" s="223" t="n">
        <v>132.5</v>
      </c>
      <c r="C18" s="223" t="n">
        <v>52.5</v>
      </c>
      <c r="D18" s="225" t="n">
        <v>4</v>
      </c>
      <c r="E18" s="229" t="n">
        <v>21</v>
      </c>
      <c r="F18" s="291" t="n">
        <v>5.5</v>
      </c>
      <c r="G18" s="291" t="n">
        <v>11.4</v>
      </c>
      <c r="H18" s="171" t="s">
        <v>427</v>
      </c>
      <c r="I18" s="171"/>
      <c r="J18" s="225" t="n">
        <v>4</v>
      </c>
      <c r="K18" s="225" t="n">
        <v>26</v>
      </c>
      <c r="L18" s="171" t="s">
        <v>428</v>
      </c>
      <c r="M18" s="171"/>
      <c r="N18" s="283" t="n">
        <v>9</v>
      </c>
      <c r="O18" s="296" t="n">
        <v>10</v>
      </c>
    </row>
    <row r="19" customFormat="false" ht="17.1" hidden="false" customHeight="true" outlineLevel="0" collapsed="false">
      <c r="A19" s="226"/>
      <c r="B19" s="223" t="n">
        <v>185</v>
      </c>
      <c r="C19" s="223" t="n">
        <v>73.5</v>
      </c>
      <c r="D19" s="225" t="n">
        <v>5</v>
      </c>
      <c r="E19" s="229" t="n">
        <v>19</v>
      </c>
      <c r="F19" s="291" t="n">
        <v>4.8</v>
      </c>
      <c r="G19" s="291" t="n">
        <v>13.3</v>
      </c>
      <c r="H19" s="171" t="s">
        <v>424</v>
      </c>
      <c r="I19" s="171"/>
      <c r="J19" s="225" t="n">
        <v>5</v>
      </c>
      <c r="K19" s="225" t="n">
        <v>28</v>
      </c>
      <c r="L19" s="171" t="s">
        <v>427</v>
      </c>
      <c r="M19" s="171"/>
      <c r="N19" s="283" t="n">
        <v>7</v>
      </c>
      <c r="O19" s="296" t="n">
        <v>4</v>
      </c>
    </row>
    <row r="20" customFormat="false" ht="17.1" hidden="false" customHeight="true" outlineLevel="0" collapsed="false">
      <c r="A20" s="226"/>
      <c r="B20" s="223" t="n">
        <v>402</v>
      </c>
      <c r="C20" s="223" t="n">
        <v>155</v>
      </c>
      <c r="D20" s="225" t="n">
        <v>6</v>
      </c>
      <c r="E20" s="229" t="n">
        <v>15</v>
      </c>
      <c r="F20" s="291" t="n">
        <v>5.1</v>
      </c>
      <c r="G20" s="291" t="n">
        <v>13.8</v>
      </c>
      <c r="H20" s="171" t="s">
        <v>431</v>
      </c>
      <c r="I20" s="171"/>
      <c r="J20" s="225" t="n">
        <v>6</v>
      </c>
      <c r="K20" s="225" t="n">
        <v>23</v>
      </c>
      <c r="L20" s="171" t="s">
        <v>431</v>
      </c>
      <c r="M20" s="171"/>
      <c r="N20" s="283" t="n">
        <v>11</v>
      </c>
      <c r="O20" s="296" t="n">
        <v>6</v>
      </c>
    </row>
    <row r="21" customFormat="false" ht="17.1" hidden="false" customHeight="true" outlineLevel="0" collapsed="false">
      <c r="A21" s="226"/>
      <c r="B21" s="223" t="n">
        <v>62</v>
      </c>
      <c r="C21" s="223" t="n">
        <v>19.5</v>
      </c>
      <c r="D21" s="225" t="n">
        <v>7</v>
      </c>
      <c r="E21" s="297" t="n">
        <v>3</v>
      </c>
      <c r="F21" s="291" t="n">
        <v>5.1</v>
      </c>
      <c r="G21" s="291" t="n">
        <v>11</v>
      </c>
      <c r="H21" s="171" t="s">
        <v>429</v>
      </c>
      <c r="I21" s="171"/>
      <c r="J21" s="225" t="n">
        <v>7</v>
      </c>
      <c r="K21" s="243" t="n">
        <v>4</v>
      </c>
      <c r="L21" s="171" t="s">
        <v>425</v>
      </c>
      <c r="M21" s="171"/>
      <c r="N21" s="283" t="n">
        <v>6</v>
      </c>
      <c r="O21" s="296" t="n">
        <v>6</v>
      </c>
    </row>
    <row r="22" customFormat="false" ht="17.1" hidden="false" customHeight="true" outlineLevel="0" collapsed="false">
      <c r="A22" s="226"/>
      <c r="B22" s="223" t="n">
        <v>98</v>
      </c>
      <c r="C22" s="223" t="n">
        <v>22</v>
      </c>
      <c r="D22" s="225" t="n">
        <v>8</v>
      </c>
      <c r="E22" s="229" t="n">
        <v>18</v>
      </c>
      <c r="F22" s="291" t="n">
        <v>4.9</v>
      </c>
      <c r="G22" s="291" t="n">
        <v>19.4</v>
      </c>
      <c r="H22" s="171" t="s">
        <v>428</v>
      </c>
      <c r="I22" s="171"/>
      <c r="J22" s="225" t="n">
        <v>8</v>
      </c>
      <c r="K22" s="225" t="n">
        <v>6</v>
      </c>
      <c r="L22" s="171" t="s">
        <v>428</v>
      </c>
      <c r="M22" s="171"/>
      <c r="N22" s="283" t="n">
        <v>6</v>
      </c>
      <c r="O22" s="296" t="n">
        <v>12</v>
      </c>
    </row>
    <row r="23" customFormat="false" ht="17.1" hidden="false" customHeight="true" outlineLevel="0" collapsed="false">
      <c r="A23" s="226"/>
      <c r="B23" s="223" t="n">
        <v>23</v>
      </c>
      <c r="C23" s="223" t="n">
        <v>12</v>
      </c>
      <c r="D23" s="225" t="n">
        <v>9</v>
      </c>
      <c r="E23" s="229" t="n">
        <v>2</v>
      </c>
      <c r="F23" s="291" t="n">
        <v>5.6</v>
      </c>
      <c r="G23" s="291" t="n">
        <v>13.2</v>
      </c>
      <c r="H23" s="171" t="s">
        <v>430</v>
      </c>
      <c r="I23" s="171"/>
      <c r="J23" s="225" t="n">
        <v>9</v>
      </c>
      <c r="K23" s="225" t="n">
        <v>4</v>
      </c>
      <c r="L23" s="171" t="s">
        <v>428</v>
      </c>
      <c r="M23" s="171"/>
      <c r="N23" s="283" t="n">
        <v>9</v>
      </c>
      <c r="O23" s="296" t="n">
        <v>11</v>
      </c>
    </row>
    <row r="24" customFormat="false" ht="17.1" hidden="false" customHeight="true" outlineLevel="0" collapsed="false">
      <c r="A24" s="226"/>
      <c r="B24" s="223" t="n">
        <v>356</v>
      </c>
      <c r="C24" s="223" t="n">
        <v>90</v>
      </c>
      <c r="D24" s="225" t="n">
        <v>10</v>
      </c>
      <c r="E24" s="229" t="n">
        <v>25</v>
      </c>
      <c r="F24" s="291" t="n">
        <v>5.6</v>
      </c>
      <c r="G24" s="291" t="n">
        <v>17.5</v>
      </c>
      <c r="H24" s="171" t="s">
        <v>427</v>
      </c>
      <c r="I24" s="171"/>
      <c r="J24" s="225" t="n">
        <v>10</v>
      </c>
      <c r="K24" s="225" t="n">
        <v>6</v>
      </c>
      <c r="L24" s="282" t="s">
        <v>423</v>
      </c>
      <c r="M24" s="282"/>
      <c r="N24" s="283" t="n">
        <v>12</v>
      </c>
      <c r="O24" s="296" t="n">
        <v>3</v>
      </c>
    </row>
    <row r="25" customFormat="false" ht="17.1" hidden="false" customHeight="true" outlineLevel="0" collapsed="false">
      <c r="A25" s="226"/>
      <c r="B25" s="223" t="n">
        <v>145.5</v>
      </c>
      <c r="C25" s="223" t="n">
        <v>51</v>
      </c>
      <c r="D25" s="225" t="n">
        <v>11</v>
      </c>
      <c r="E25" s="229" t="n">
        <v>13</v>
      </c>
      <c r="F25" s="291" t="n">
        <v>5.8</v>
      </c>
      <c r="G25" s="291" t="n">
        <v>12.9</v>
      </c>
      <c r="H25" s="171" t="s">
        <v>427</v>
      </c>
      <c r="I25" s="171"/>
      <c r="J25" s="225" t="n">
        <v>11</v>
      </c>
      <c r="K25" s="225" t="n">
        <v>2</v>
      </c>
      <c r="L25" s="282" t="s">
        <v>423</v>
      </c>
      <c r="M25" s="282"/>
      <c r="N25" s="283" t="n">
        <v>8</v>
      </c>
      <c r="O25" s="296" t="n">
        <v>11</v>
      </c>
      <c r="R25" s="298"/>
    </row>
    <row r="26" customFormat="false" ht="17.1" hidden="false" customHeight="true" outlineLevel="0" collapsed="false">
      <c r="A26" s="299"/>
      <c r="B26" s="300" t="n">
        <v>225.5</v>
      </c>
      <c r="C26" s="300" t="n">
        <v>101</v>
      </c>
      <c r="D26" s="247" t="n">
        <v>12</v>
      </c>
      <c r="E26" s="301" t="n">
        <v>25</v>
      </c>
      <c r="F26" s="302" t="n">
        <v>5</v>
      </c>
      <c r="G26" s="302" t="n">
        <v>12.4</v>
      </c>
      <c r="H26" s="303" t="s">
        <v>427</v>
      </c>
      <c r="I26" s="303"/>
      <c r="J26" s="247" t="n">
        <v>12</v>
      </c>
      <c r="K26" s="247" t="n">
        <v>3</v>
      </c>
      <c r="L26" s="282" t="s">
        <v>423</v>
      </c>
      <c r="M26" s="282"/>
      <c r="N26" s="304" t="n">
        <v>9</v>
      </c>
      <c r="O26" s="305" t="n">
        <v>2</v>
      </c>
    </row>
    <row r="27" customFormat="false" ht="18" hidden="false" customHeight="true" outlineLevel="0" collapsed="false">
      <c r="A27" s="272"/>
      <c r="B27" s="54"/>
      <c r="C27" s="272"/>
      <c r="D27" s="272"/>
      <c r="E27" s="272"/>
      <c r="F27" s="272"/>
      <c r="G27" s="272"/>
      <c r="H27" s="272"/>
      <c r="I27" s="272"/>
      <c r="J27" s="272"/>
      <c r="K27" s="272"/>
      <c r="L27" s="306" t="s">
        <v>400</v>
      </c>
      <c r="M27" s="306"/>
      <c r="N27" s="306"/>
      <c r="O27" s="306"/>
      <c r="P27" s="272"/>
    </row>
    <row r="28" customFormat="false" ht="15.75" hidden="false" customHeight="true" outlineLevel="0" collapsed="false">
      <c r="A28" s="307"/>
      <c r="B28" s="54" t="s">
        <v>432</v>
      </c>
      <c r="C28" s="272"/>
      <c r="D28" s="272"/>
      <c r="E28" s="272"/>
      <c r="F28" s="272"/>
      <c r="G28" s="272"/>
      <c r="H28" s="272"/>
      <c r="I28" s="272"/>
      <c r="J28" s="272"/>
      <c r="K28" s="272"/>
      <c r="L28" s="272"/>
      <c r="M28" s="272"/>
      <c r="N28" s="272"/>
      <c r="O28" s="272"/>
      <c r="P28" s="272"/>
    </row>
    <row r="29" customFormat="false" ht="15.75" hidden="false" customHeight="true" outlineLevel="0" collapsed="false">
      <c r="A29" s="272"/>
      <c r="B29" s="164" t="s">
        <v>433</v>
      </c>
      <c r="C29" s="272"/>
      <c r="D29" s="272"/>
      <c r="E29" s="272"/>
      <c r="F29" s="272"/>
      <c r="G29" s="272"/>
      <c r="H29" s="272"/>
      <c r="I29" s="272"/>
      <c r="J29" s="272"/>
      <c r="K29" s="272"/>
      <c r="L29" s="272"/>
      <c r="M29" s="272"/>
      <c r="N29" s="272"/>
      <c r="O29" s="272"/>
      <c r="P29" s="272"/>
    </row>
    <row r="30" customFormat="false" ht="15.75" hidden="false" customHeight="true" outlineLevel="0" collapsed="false">
      <c r="A30" s="272"/>
      <c r="B30" s="54" t="s">
        <v>434</v>
      </c>
      <c r="C30" s="272"/>
      <c r="D30" s="272"/>
      <c r="E30" s="272"/>
      <c r="F30" s="272"/>
      <c r="G30" s="272"/>
      <c r="H30" s="272"/>
      <c r="I30" s="272"/>
      <c r="J30" s="272"/>
      <c r="K30" s="272"/>
      <c r="L30" s="272"/>
      <c r="M30" s="272"/>
      <c r="N30" s="272"/>
      <c r="O30" s="272"/>
      <c r="P30" s="272"/>
    </row>
    <row r="31" customFormat="false" ht="15.75" hidden="false" customHeight="true" outlineLevel="0" collapsed="false">
      <c r="A31" s="272"/>
      <c r="B31" s="54" t="s">
        <v>435</v>
      </c>
      <c r="C31" s="272"/>
      <c r="D31" s="272"/>
      <c r="E31" s="272"/>
      <c r="F31" s="272"/>
      <c r="G31" s="272"/>
      <c r="H31" s="272"/>
      <c r="I31" s="272"/>
      <c r="J31" s="272"/>
      <c r="K31" s="272"/>
      <c r="L31" s="272"/>
      <c r="M31" s="272"/>
      <c r="N31" s="272"/>
      <c r="O31" s="272"/>
      <c r="P31" s="272"/>
    </row>
    <row r="32" customFormat="false" ht="15.75" hidden="false" customHeight="true" outlineLevel="0" collapsed="false">
      <c r="A32" s="272"/>
      <c r="B32" s="54" t="s">
        <v>436</v>
      </c>
      <c r="C32" s="272"/>
      <c r="D32" s="272"/>
      <c r="E32" s="272"/>
      <c r="F32" s="272"/>
      <c r="G32" s="272"/>
      <c r="H32" s="272"/>
      <c r="I32" s="272"/>
      <c r="J32" s="272"/>
      <c r="K32" s="272"/>
      <c r="L32" s="272"/>
      <c r="M32" s="272"/>
      <c r="N32" s="272"/>
      <c r="O32" s="272"/>
      <c r="P32" s="272"/>
    </row>
    <row r="33" customFormat="false" ht="17.1" hidden="false" customHeight="true" outlineLevel="0" collapsed="false">
      <c r="A33" s="272"/>
      <c r="P33" s="272"/>
    </row>
    <row r="34" customFormat="false" ht="17.1" hidden="false" customHeight="true" outlineLevel="0" collapsed="false">
      <c r="A34" s="272"/>
      <c r="B34" s="54"/>
      <c r="C34" s="272"/>
      <c r="D34" s="272"/>
      <c r="E34" s="272"/>
      <c r="F34" s="272"/>
      <c r="G34" s="272"/>
      <c r="H34" s="272"/>
      <c r="I34" s="272"/>
      <c r="J34" s="272"/>
      <c r="K34" s="272"/>
      <c r="L34" s="272"/>
      <c r="M34" s="272"/>
      <c r="N34" s="272"/>
      <c r="O34" s="272"/>
      <c r="P34" s="272"/>
    </row>
    <row r="35" customFormat="false" ht="17.1" hidden="false" customHeight="true" outlineLevel="0" collapsed="false">
      <c r="A35" s="272"/>
      <c r="B35" s="272"/>
      <c r="C35" s="272"/>
      <c r="D35" s="272"/>
      <c r="E35" s="272"/>
      <c r="F35" s="272"/>
      <c r="G35" s="272"/>
      <c r="H35" s="272"/>
      <c r="I35" s="272"/>
      <c r="J35" s="272"/>
      <c r="K35" s="272"/>
      <c r="L35" s="272"/>
      <c r="M35" s="272"/>
      <c r="N35" s="272"/>
      <c r="O35" s="272"/>
      <c r="P35" s="272"/>
    </row>
    <row r="36" customFormat="false" ht="17.1" hidden="false" customHeight="true" outlineLevel="0" collapsed="false">
      <c r="A36" s="54"/>
      <c r="B36" s="164" t="s">
        <v>437</v>
      </c>
      <c r="C36" s="272"/>
      <c r="D36" s="272"/>
      <c r="E36" s="272"/>
      <c r="F36" s="272"/>
      <c r="G36" s="272"/>
      <c r="H36" s="272"/>
      <c r="I36" s="272"/>
      <c r="J36" s="272"/>
      <c r="K36" s="272"/>
      <c r="L36" s="272"/>
      <c r="M36" s="272"/>
      <c r="N36" s="272"/>
      <c r="O36" s="27" t="s">
        <v>438</v>
      </c>
      <c r="P36" s="272"/>
    </row>
    <row r="37" customFormat="false" ht="30" hidden="false" customHeight="true" outlineLevel="0" collapsed="false">
      <c r="A37" s="54"/>
      <c r="B37" s="253" t="s">
        <v>42</v>
      </c>
      <c r="C37" s="308" t="s">
        <v>385</v>
      </c>
      <c r="D37" s="215" t="s">
        <v>386</v>
      </c>
      <c r="E37" s="215" t="s">
        <v>387</v>
      </c>
      <c r="F37" s="215" t="s">
        <v>388</v>
      </c>
      <c r="G37" s="215" t="s">
        <v>389</v>
      </c>
      <c r="H37" s="215" t="s">
        <v>390</v>
      </c>
      <c r="I37" s="215" t="s">
        <v>391</v>
      </c>
      <c r="J37" s="215" t="s">
        <v>392</v>
      </c>
      <c r="K37" s="215" t="s">
        <v>393</v>
      </c>
      <c r="L37" s="215" t="s">
        <v>394</v>
      </c>
      <c r="M37" s="255" t="s">
        <v>395</v>
      </c>
      <c r="N37" s="255" t="s">
        <v>396</v>
      </c>
      <c r="O37" s="256" t="s">
        <v>397</v>
      </c>
    </row>
    <row r="38" customFormat="false" ht="6" hidden="false" customHeight="true" outlineLevel="0" collapsed="false">
      <c r="A38" s="54"/>
      <c r="B38" s="10" t="s">
        <v>439</v>
      </c>
      <c r="C38" s="309" t="n">
        <f aca="false">SUM(D38:O39)</f>
        <v>212</v>
      </c>
      <c r="D38" s="310" t="n">
        <v>18</v>
      </c>
      <c r="E38" s="310" t="n">
        <v>19</v>
      </c>
      <c r="F38" s="310" t="n">
        <v>13</v>
      </c>
      <c r="G38" s="310" t="n">
        <v>13</v>
      </c>
      <c r="H38" s="310" t="n">
        <v>23</v>
      </c>
      <c r="I38" s="310" t="n">
        <v>13</v>
      </c>
      <c r="J38" s="310" t="n">
        <v>21</v>
      </c>
      <c r="K38" s="310" t="n">
        <v>24</v>
      </c>
      <c r="L38" s="310" t="n">
        <v>24</v>
      </c>
      <c r="M38" s="310" t="n">
        <v>14</v>
      </c>
      <c r="N38" s="310" t="n">
        <v>15</v>
      </c>
      <c r="O38" s="311" t="n">
        <v>15</v>
      </c>
    </row>
    <row r="39" customFormat="false" ht="18" hidden="false" customHeight="true" outlineLevel="0" collapsed="false">
      <c r="A39" s="54"/>
      <c r="B39" s="10"/>
      <c r="C39" s="309"/>
      <c r="D39" s="310"/>
      <c r="E39" s="310"/>
      <c r="F39" s="310"/>
      <c r="G39" s="310"/>
      <c r="H39" s="310"/>
      <c r="I39" s="310"/>
      <c r="J39" s="310"/>
      <c r="K39" s="310"/>
      <c r="L39" s="310"/>
      <c r="M39" s="310"/>
      <c r="N39" s="310"/>
      <c r="O39" s="311"/>
    </row>
    <row r="40" customFormat="false" ht="6" hidden="false" customHeight="true" outlineLevel="0" collapsed="false">
      <c r="A40" s="54"/>
      <c r="B40" s="10" t="s">
        <v>440</v>
      </c>
      <c r="C40" s="309" t="n">
        <f aca="false">SUM(D40:O41)</f>
        <v>118</v>
      </c>
      <c r="D40" s="312" t="n">
        <v>7</v>
      </c>
      <c r="E40" s="312" t="n">
        <v>3</v>
      </c>
      <c r="F40" s="312" t="n">
        <v>15</v>
      </c>
      <c r="G40" s="312" t="n">
        <v>13</v>
      </c>
      <c r="H40" s="312" t="n">
        <v>9</v>
      </c>
      <c r="I40" s="312" t="n">
        <v>14</v>
      </c>
      <c r="J40" s="312" t="n">
        <v>5</v>
      </c>
      <c r="K40" s="312" t="n">
        <v>13</v>
      </c>
      <c r="L40" s="312" t="n">
        <v>7</v>
      </c>
      <c r="M40" s="312" t="n">
        <v>13</v>
      </c>
      <c r="N40" s="312" t="n">
        <v>8</v>
      </c>
      <c r="O40" s="313" t="n">
        <v>11</v>
      </c>
    </row>
    <row r="41" customFormat="false" ht="18" hidden="false" customHeight="true" outlineLevel="0" collapsed="false">
      <c r="A41" s="54"/>
      <c r="B41" s="10"/>
      <c r="C41" s="309"/>
      <c r="D41" s="312"/>
      <c r="E41" s="312"/>
      <c r="F41" s="312"/>
      <c r="G41" s="312"/>
      <c r="H41" s="312"/>
      <c r="I41" s="312"/>
      <c r="J41" s="312"/>
      <c r="K41" s="312"/>
      <c r="L41" s="312"/>
      <c r="M41" s="312"/>
      <c r="N41" s="312"/>
      <c r="O41" s="313"/>
    </row>
    <row r="42" customFormat="false" ht="6" hidden="false" customHeight="true" outlineLevel="0" collapsed="false">
      <c r="A42" s="54"/>
      <c r="B42" s="10" t="s">
        <v>441</v>
      </c>
      <c r="C42" s="309" t="n">
        <f aca="false">SUM(D42:O43)</f>
        <v>21</v>
      </c>
      <c r="D42" s="312" t="n">
        <v>0</v>
      </c>
      <c r="E42" s="312" t="n">
        <v>0</v>
      </c>
      <c r="F42" s="312" t="n">
        <v>2</v>
      </c>
      <c r="G42" s="312" t="n">
        <v>0</v>
      </c>
      <c r="H42" s="312" t="n">
        <v>1</v>
      </c>
      <c r="I42" s="312" t="n">
        <v>5</v>
      </c>
      <c r="J42" s="312" t="n">
        <v>3</v>
      </c>
      <c r="K42" s="312" t="n">
        <v>4</v>
      </c>
      <c r="L42" s="312" t="n">
        <v>3</v>
      </c>
      <c r="M42" s="312" t="n">
        <v>1</v>
      </c>
      <c r="N42" s="312" t="n">
        <v>0</v>
      </c>
      <c r="O42" s="313" t="n">
        <v>2</v>
      </c>
    </row>
    <row r="43" customFormat="false" ht="18" hidden="false" customHeight="true" outlineLevel="0" collapsed="false">
      <c r="A43" s="314"/>
      <c r="B43" s="10"/>
      <c r="C43" s="309"/>
      <c r="D43" s="312"/>
      <c r="E43" s="312"/>
      <c r="F43" s="312"/>
      <c r="G43" s="312"/>
      <c r="H43" s="312"/>
      <c r="I43" s="312"/>
      <c r="J43" s="312"/>
      <c r="K43" s="312"/>
      <c r="L43" s="312"/>
      <c r="M43" s="312"/>
      <c r="N43" s="312"/>
      <c r="O43" s="313"/>
    </row>
    <row r="44" customFormat="false" ht="6" hidden="false" customHeight="true" outlineLevel="0" collapsed="false">
      <c r="A44" s="54"/>
      <c r="B44" s="315" t="s">
        <v>442</v>
      </c>
      <c r="C44" s="316" t="n">
        <f aca="false">SUM(D44:O45)</f>
        <v>0</v>
      </c>
      <c r="D44" s="317" t="n">
        <v>0</v>
      </c>
      <c r="E44" s="317" t="n">
        <v>0</v>
      </c>
      <c r="F44" s="317" t="n">
        <v>0</v>
      </c>
      <c r="G44" s="317" t="n">
        <v>0</v>
      </c>
      <c r="H44" s="317" t="n">
        <v>0</v>
      </c>
      <c r="I44" s="317" t="n">
        <v>0</v>
      </c>
      <c r="J44" s="317" t="n">
        <v>0</v>
      </c>
      <c r="K44" s="317" t="n">
        <v>0</v>
      </c>
      <c r="L44" s="317" t="n">
        <v>0</v>
      </c>
      <c r="M44" s="317" t="n">
        <v>0</v>
      </c>
      <c r="N44" s="317" t="n">
        <v>0</v>
      </c>
      <c r="O44" s="318" t="n">
        <v>0</v>
      </c>
    </row>
    <row r="45" customFormat="false" ht="18" hidden="false" customHeight="true" outlineLevel="0" collapsed="false">
      <c r="A45" s="319"/>
      <c r="B45" s="315"/>
      <c r="C45" s="316"/>
      <c r="D45" s="317"/>
      <c r="E45" s="317"/>
      <c r="F45" s="317"/>
      <c r="G45" s="317"/>
      <c r="H45" s="317"/>
      <c r="I45" s="317"/>
      <c r="J45" s="317"/>
      <c r="K45" s="317"/>
      <c r="L45" s="317"/>
      <c r="M45" s="317"/>
      <c r="N45" s="317"/>
      <c r="O45" s="318"/>
    </row>
    <row r="46" customFormat="false" ht="18" hidden="false" customHeight="true" outlineLevel="0" collapsed="false">
      <c r="A46" s="272"/>
      <c r="B46" s="164" t="s">
        <v>329</v>
      </c>
      <c r="C46" s="320"/>
      <c r="D46" s="320"/>
      <c r="E46" s="320"/>
      <c r="F46" s="320"/>
      <c r="G46" s="320"/>
      <c r="H46" s="320"/>
      <c r="I46" s="320"/>
      <c r="J46" s="320"/>
      <c r="K46" s="320"/>
      <c r="L46" s="320"/>
      <c r="M46" s="272"/>
      <c r="N46" s="321"/>
      <c r="O46" s="306" t="s">
        <v>400</v>
      </c>
      <c r="P46" s="272"/>
    </row>
    <row r="47" customFormat="false" ht="15" hidden="false" customHeight="true" outlineLevel="0" collapsed="false">
      <c r="A47" s="272"/>
      <c r="B47" s="164" t="s">
        <v>443</v>
      </c>
      <c r="C47" s="320"/>
      <c r="D47" s="320"/>
      <c r="E47" s="320"/>
      <c r="F47" s="320"/>
      <c r="G47" s="320"/>
      <c r="H47" s="320"/>
      <c r="I47" s="320"/>
      <c r="J47" s="320"/>
      <c r="K47" s="320"/>
      <c r="L47" s="320"/>
      <c r="M47" s="320"/>
      <c r="N47" s="320"/>
      <c r="O47" s="272"/>
      <c r="P47" s="272"/>
    </row>
    <row r="48" customFormat="false" ht="15" hidden="false" customHeight="true" outlineLevel="0" collapsed="false">
      <c r="A48" s="272"/>
      <c r="B48" s="164" t="s">
        <v>444</v>
      </c>
      <c r="C48" s="320"/>
      <c r="D48" s="320"/>
      <c r="E48" s="320"/>
      <c r="F48" s="320"/>
      <c r="G48" s="320"/>
      <c r="H48" s="320"/>
      <c r="I48" s="320"/>
      <c r="J48" s="320"/>
      <c r="K48" s="320"/>
      <c r="L48" s="320"/>
      <c r="M48" s="320"/>
      <c r="N48" s="320"/>
      <c r="O48" s="272"/>
      <c r="P48" s="272"/>
    </row>
    <row r="49" customFormat="false" ht="15" hidden="false" customHeight="true" outlineLevel="0" collapsed="false">
      <c r="A49" s="272"/>
      <c r="B49" s="164" t="s">
        <v>445</v>
      </c>
      <c r="C49" s="320"/>
      <c r="D49" s="320"/>
      <c r="E49" s="320"/>
      <c r="F49" s="320"/>
      <c r="G49" s="320"/>
      <c r="H49" s="320"/>
      <c r="I49" s="320"/>
      <c r="J49" s="320"/>
      <c r="K49" s="320"/>
      <c r="L49" s="320"/>
      <c r="M49" s="320"/>
      <c r="N49" s="320"/>
      <c r="O49" s="272"/>
      <c r="P49" s="272"/>
    </row>
    <row r="50" customFormat="false" ht="15" hidden="false" customHeight="true" outlineLevel="0" collapsed="false">
      <c r="A50" s="272"/>
      <c r="B50" s="164" t="s">
        <v>446</v>
      </c>
      <c r="C50" s="320"/>
      <c r="D50" s="320"/>
      <c r="E50" s="320"/>
      <c r="F50" s="320"/>
      <c r="G50" s="320"/>
      <c r="H50" s="320"/>
      <c r="I50" s="320"/>
      <c r="J50" s="320"/>
      <c r="K50" s="320"/>
      <c r="L50" s="320"/>
      <c r="M50" s="320"/>
      <c r="N50" s="320"/>
      <c r="O50" s="272"/>
      <c r="P50" s="272"/>
    </row>
    <row r="51" customFormat="false" ht="17.1" hidden="false" customHeight="true" outlineLevel="0" collapsed="false">
      <c r="A51" s="272"/>
      <c r="B51" s="164" t="s">
        <v>447</v>
      </c>
      <c r="C51" s="272"/>
      <c r="D51" s="272"/>
      <c r="E51" s="272"/>
      <c r="F51" s="272"/>
      <c r="G51" s="272"/>
      <c r="H51" s="272"/>
      <c r="I51" s="272"/>
      <c r="J51" s="272"/>
      <c r="K51" s="272"/>
      <c r="L51" s="272"/>
      <c r="M51" s="272"/>
      <c r="N51" s="272"/>
      <c r="O51" s="272"/>
      <c r="P51" s="272"/>
    </row>
  </sheetData>
  <mergeCells count="106">
    <mergeCell ref="B3:E4"/>
    <mergeCell ref="F3:K4"/>
    <mergeCell ref="L3:M5"/>
    <mergeCell ref="N3:N7"/>
    <mergeCell ref="B5:B7"/>
    <mergeCell ref="C5:C6"/>
    <mergeCell ref="D5:D7"/>
    <mergeCell ref="E5:E7"/>
    <mergeCell ref="F5:F7"/>
    <mergeCell ref="G5:K6"/>
    <mergeCell ref="O5:O6"/>
    <mergeCell ref="L6:M7"/>
    <mergeCell ref="H7:I7"/>
    <mergeCell ref="H8:I8"/>
    <mergeCell ref="L8:M8"/>
    <mergeCell ref="H9:I9"/>
    <mergeCell ref="L9:M9"/>
    <mergeCell ref="H10:I10"/>
    <mergeCell ref="L10:M10"/>
    <mergeCell ref="H11:I11"/>
    <mergeCell ref="L11:M11"/>
    <mergeCell ref="H12:I12"/>
    <mergeCell ref="L12:M12"/>
    <mergeCell ref="H13:I13"/>
    <mergeCell ref="L13:M13"/>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 ref="L24:M24"/>
    <mergeCell ref="H25:I25"/>
    <mergeCell ref="L25:M25"/>
    <mergeCell ref="H26:I26"/>
    <mergeCell ref="L26:M26"/>
    <mergeCell ref="L27:O2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5.1" hidden="false" customHeight="true" outlineLevel="0" collapsed="false">
      <c r="A1" s="322"/>
      <c r="B1" s="322"/>
      <c r="C1" s="322"/>
      <c r="D1" s="322"/>
      <c r="E1" s="322"/>
      <c r="F1" s="322"/>
      <c r="G1" s="322"/>
      <c r="H1" s="322"/>
    </row>
    <row r="2" customFormat="false" ht="15" hidden="false" customHeight="true" outlineLevel="0" collapsed="false">
      <c r="A2" s="323" t="s">
        <v>448</v>
      </c>
      <c r="B2" s="323"/>
      <c r="C2" s="323"/>
      <c r="D2" s="323"/>
      <c r="E2" s="323"/>
      <c r="F2" s="323"/>
      <c r="G2" s="323"/>
      <c r="H2" s="323"/>
    </row>
    <row r="3" customFormat="false" ht="5.1" hidden="false" customHeight="true" outlineLevel="0" collapsed="false">
      <c r="A3" s="324"/>
      <c r="B3" s="42"/>
      <c r="C3" s="42"/>
      <c r="D3" s="42"/>
      <c r="E3" s="42"/>
      <c r="F3" s="42"/>
      <c r="G3" s="42"/>
      <c r="H3" s="42"/>
    </row>
    <row r="4" s="326" customFormat="true" ht="50.1" hidden="false" customHeight="true" outlineLevel="0" collapsed="false">
      <c r="A4" s="325" t="s">
        <v>449</v>
      </c>
      <c r="B4" s="325"/>
      <c r="C4" s="325"/>
      <c r="D4" s="325"/>
      <c r="E4" s="325"/>
      <c r="F4" s="325"/>
      <c r="G4" s="325"/>
      <c r="H4" s="325"/>
    </row>
    <row r="5" customFormat="false" ht="15" hidden="false" customHeight="true" outlineLevel="0" collapsed="false">
      <c r="A5" s="1"/>
      <c r="B5" s="42"/>
      <c r="C5" s="42"/>
      <c r="D5" s="42"/>
      <c r="E5" s="42"/>
      <c r="F5" s="42"/>
      <c r="G5" s="42"/>
      <c r="H5" s="42"/>
    </row>
    <row r="6" customFormat="false" ht="17.1" hidden="false" customHeight="true" outlineLevel="0" collapsed="false">
      <c r="A6" s="6" t="s">
        <v>450</v>
      </c>
      <c r="B6" s="42"/>
      <c r="C6" s="42"/>
      <c r="D6" s="42"/>
      <c r="E6" s="42"/>
      <c r="G6" s="42"/>
      <c r="H6" s="26" t="s">
        <v>451</v>
      </c>
    </row>
    <row r="7" customFormat="false" ht="22.5" hidden="false" customHeight="true" outlineLevel="0" collapsed="false">
      <c r="A7" s="8" t="s">
        <v>59</v>
      </c>
      <c r="B7" s="8"/>
      <c r="C7" s="31" t="s">
        <v>452</v>
      </c>
      <c r="D7" s="31" t="s">
        <v>453</v>
      </c>
      <c r="E7" s="31" t="s">
        <v>454</v>
      </c>
      <c r="F7" s="31" t="s">
        <v>455</v>
      </c>
      <c r="G7" s="31" t="s">
        <v>456</v>
      </c>
      <c r="H7" s="32" t="s">
        <v>457</v>
      </c>
    </row>
    <row r="8" customFormat="false" ht="17.1" hidden="false" customHeight="true" outlineLevel="0" collapsed="false">
      <c r="A8" s="315" t="s">
        <v>458</v>
      </c>
      <c r="B8" s="315"/>
      <c r="C8" s="327" t="n">
        <v>2737</v>
      </c>
      <c r="D8" s="328" t="n">
        <v>295</v>
      </c>
      <c r="E8" s="328" t="n">
        <v>0</v>
      </c>
      <c r="F8" s="328" t="n">
        <v>0</v>
      </c>
      <c r="G8" s="329" t="n">
        <v>2441</v>
      </c>
      <c r="H8" s="330" t="n">
        <v>2250</v>
      </c>
    </row>
    <row r="9" customFormat="false" ht="17.1" hidden="false" customHeight="true" outlineLevel="0" collapsed="false">
      <c r="A9" s="315"/>
      <c r="B9" s="315"/>
      <c r="C9" s="327"/>
      <c r="D9" s="328"/>
      <c r="E9" s="328"/>
      <c r="F9" s="328"/>
      <c r="G9" s="329"/>
      <c r="H9" s="330"/>
    </row>
    <row r="10" customFormat="false" ht="18" hidden="false" customHeight="true" outlineLevel="0" collapsed="false">
      <c r="A10" s="6" t="s">
        <v>459</v>
      </c>
      <c r="B10" s="42"/>
      <c r="C10" s="42"/>
      <c r="D10" s="42"/>
      <c r="E10" s="42"/>
      <c r="F10" s="42"/>
      <c r="G10" s="331"/>
      <c r="H10" s="26" t="s">
        <v>460</v>
      </c>
    </row>
    <row r="11" customFormat="false" ht="15" hidden="false" customHeight="true" outlineLevel="0" collapsed="false">
      <c r="A11" s="6" t="s">
        <v>461</v>
      </c>
      <c r="B11" s="42"/>
      <c r="C11" s="42"/>
      <c r="D11" s="42"/>
      <c r="E11" s="42"/>
      <c r="F11" s="42"/>
      <c r="H11" s="26" t="s">
        <v>462</v>
      </c>
    </row>
    <row r="12" customFormat="false" ht="15" hidden="false" customHeight="true" outlineLevel="0" collapsed="false">
      <c r="A12" s="6" t="s">
        <v>463</v>
      </c>
      <c r="B12" s="42"/>
      <c r="C12" s="42"/>
      <c r="D12" s="42"/>
      <c r="E12" s="42"/>
      <c r="F12" s="42"/>
      <c r="G12" s="42"/>
    </row>
    <row r="13" customFormat="false" ht="15" hidden="false" customHeight="true" outlineLevel="0" collapsed="false">
      <c r="A13" s="1"/>
      <c r="B13" s="42"/>
      <c r="C13" s="42"/>
      <c r="D13" s="42"/>
      <c r="E13" s="42"/>
      <c r="F13" s="42"/>
      <c r="G13" s="42"/>
      <c r="H13" s="272"/>
    </row>
    <row r="14" customFormat="false" ht="15" hidden="false" customHeight="true" outlineLevel="0" collapsed="false">
      <c r="A14" s="1"/>
      <c r="B14" s="42"/>
      <c r="C14" s="42"/>
      <c r="D14" s="42"/>
      <c r="E14" s="42"/>
      <c r="F14" s="42"/>
      <c r="G14" s="42"/>
      <c r="H14" s="272"/>
    </row>
    <row r="15" customFormat="false" ht="20.25" hidden="false" customHeight="true" outlineLevel="0" collapsed="false">
      <c r="A15" s="6" t="s">
        <v>464</v>
      </c>
      <c r="B15" s="42"/>
      <c r="C15" s="42"/>
      <c r="D15" s="42"/>
      <c r="E15" s="42"/>
      <c r="F15" s="42"/>
      <c r="G15" s="42"/>
      <c r="H15" s="26" t="s">
        <v>465</v>
      </c>
    </row>
    <row r="16" customFormat="false" ht="24" hidden="false" customHeight="true" outlineLevel="0" collapsed="false">
      <c r="A16" s="30" t="s">
        <v>466</v>
      </c>
      <c r="B16" s="30"/>
      <c r="C16" s="31" t="s">
        <v>467</v>
      </c>
      <c r="D16" s="32" t="s">
        <v>468</v>
      </c>
      <c r="E16" s="32"/>
      <c r="F16" s="32"/>
      <c r="G16" s="32"/>
      <c r="H16" s="32"/>
    </row>
    <row r="17" customFormat="false" ht="24.75" hidden="false" customHeight="true" outlineLevel="0" collapsed="false">
      <c r="A17" s="332" t="s">
        <v>469</v>
      </c>
      <c r="B17" s="333"/>
      <c r="C17" s="334" t="n">
        <v>645</v>
      </c>
      <c r="D17" s="61"/>
      <c r="E17" s="335"/>
      <c r="F17" s="336"/>
      <c r="G17" s="336"/>
      <c r="H17" s="337"/>
    </row>
    <row r="18" customFormat="false" ht="16.5" hidden="false" customHeight="true" outlineLevel="0" collapsed="false">
      <c r="A18" s="66" t="s">
        <v>470</v>
      </c>
      <c r="B18" s="66"/>
      <c r="C18" s="338" t="n">
        <v>201</v>
      </c>
      <c r="D18" s="339" t="s">
        <v>471</v>
      </c>
      <c r="E18" s="339"/>
      <c r="F18" s="339"/>
      <c r="G18" s="339"/>
      <c r="H18" s="339"/>
    </row>
    <row r="19" customFormat="false" ht="16.5" hidden="false" customHeight="true" outlineLevel="0" collapsed="false">
      <c r="A19" s="66" t="s">
        <v>472</v>
      </c>
      <c r="B19" s="66"/>
      <c r="C19" s="338" t="n">
        <v>1</v>
      </c>
      <c r="D19" s="340" t="s">
        <v>473</v>
      </c>
      <c r="E19" s="340"/>
      <c r="F19" s="340"/>
      <c r="G19" s="340"/>
      <c r="H19" s="340"/>
    </row>
    <row r="20" customFormat="false" ht="16.5" hidden="false" customHeight="true" outlineLevel="0" collapsed="false">
      <c r="A20" s="66" t="s">
        <v>474</v>
      </c>
      <c r="B20" s="66"/>
      <c r="C20" s="338" t="n">
        <v>2</v>
      </c>
      <c r="D20" s="340" t="s">
        <v>475</v>
      </c>
      <c r="E20" s="340"/>
      <c r="F20" s="340"/>
      <c r="G20" s="340"/>
      <c r="H20" s="340"/>
    </row>
    <row r="21" customFormat="false" ht="16.5" hidden="false" customHeight="true" outlineLevel="0" collapsed="false">
      <c r="A21" s="341" t="s">
        <v>476</v>
      </c>
      <c r="B21" s="342"/>
      <c r="C21" s="338" t="n">
        <v>8</v>
      </c>
      <c r="D21" s="340" t="s">
        <v>477</v>
      </c>
      <c r="E21" s="340"/>
      <c r="F21" s="340"/>
      <c r="G21" s="340"/>
      <c r="H21" s="340"/>
    </row>
    <row r="22" customFormat="false" ht="16.5" hidden="false" customHeight="true" outlineLevel="0" collapsed="false">
      <c r="A22" s="341" t="s">
        <v>476</v>
      </c>
      <c r="B22" s="342"/>
      <c r="C22" s="338" t="n">
        <v>19</v>
      </c>
      <c r="D22" s="340" t="s">
        <v>478</v>
      </c>
      <c r="E22" s="340"/>
      <c r="F22" s="340"/>
      <c r="G22" s="340"/>
      <c r="H22" s="340"/>
    </row>
    <row r="23" customFormat="false" ht="16.5" hidden="false" customHeight="true" outlineLevel="0" collapsed="false">
      <c r="A23" s="341" t="s">
        <v>476</v>
      </c>
      <c r="B23" s="342"/>
      <c r="C23" s="338" t="n">
        <v>11</v>
      </c>
      <c r="D23" s="340" t="s">
        <v>479</v>
      </c>
      <c r="E23" s="340"/>
      <c r="F23" s="340"/>
      <c r="G23" s="340"/>
      <c r="H23" s="340"/>
    </row>
    <row r="24" customFormat="false" ht="16.5" hidden="false" customHeight="true" outlineLevel="0" collapsed="false">
      <c r="A24" s="341" t="s">
        <v>476</v>
      </c>
      <c r="B24" s="342"/>
      <c r="C24" s="338" t="n">
        <v>2</v>
      </c>
      <c r="D24" s="340" t="s">
        <v>480</v>
      </c>
      <c r="E24" s="340"/>
      <c r="F24" s="340"/>
      <c r="G24" s="340"/>
      <c r="H24" s="340"/>
    </row>
    <row r="25" customFormat="false" ht="16.5" hidden="false" customHeight="true" outlineLevel="0" collapsed="false">
      <c r="A25" s="341" t="s">
        <v>476</v>
      </c>
      <c r="B25" s="342"/>
      <c r="C25" s="338" t="n">
        <v>123</v>
      </c>
      <c r="D25" s="340" t="s">
        <v>481</v>
      </c>
      <c r="E25" s="340"/>
      <c r="F25" s="340"/>
      <c r="G25" s="340"/>
      <c r="H25" s="340"/>
    </row>
    <row r="26" customFormat="false" ht="16.5" hidden="false" customHeight="true" outlineLevel="0" collapsed="false">
      <c r="A26" s="341" t="s">
        <v>476</v>
      </c>
      <c r="B26" s="342"/>
      <c r="C26" s="338" t="n">
        <v>9</v>
      </c>
      <c r="D26" s="340" t="s">
        <v>482</v>
      </c>
      <c r="E26" s="340"/>
      <c r="F26" s="340"/>
      <c r="G26" s="340"/>
      <c r="H26" s="340"/>
    </row>
    <row r="27" customFormat="false" ht="16.5" hidden="false" customHeight="true" outlineLevel="0" collapsed="false">
      <c r="A27" s="341" t="s">
        <v>476</v>
      </c>
      <c r="B27" s="342"/>
      <c r="C27" s="338" t="n">
        <v>2</v>
      </c>
      <c r="D27" s="340" t="s">
        <v>483</v>
      </c>
      <c r="E27" s="340"/>
      <c r="F27" s="340"/>
      <c r="G27" s="340"/>
      <c r="H27" s="340"/>
    </row>
    <row r="28" customFormat="false" ht="16.5" hidden="false" customHeight="true" outlineLevel="0" collapsed="false">
      <c r="A28" s="341" t="s">
        <v>476</v>
      </c>
      <c r="B28" s="342"/>
      <c r="C28" s="338" t="n">
        <v>56</v>
      </c>
      <c r="D28" s="340" t="s">
        <v>484</v>
      </c>
      <c r="E28" s="340"/>
      <c r="F28" s="340"/>
      <c r="G28" s="340"/>
      <c r="H28" s="340"/>
    </row>
    <row r="29" customFormat="false" ht="16.5" hidden="false" customHeight="true" outlineLevel="0" collapsed="false">
      <c r="A29" s="341" t="s">
        <v>476</v>
      </c>
      <c r="B29" s="342"/>
      <c r="C29" s="338" t="n">
        <v>5</v>
      </c>
      <c r="D29" s="340" t="s">
        <v>485</v>
      </c>
      <c r="E29" s="340"/>
      <c r="F29" s="340"/>
      <c r="G29" s="340"/>
      <c r="H29" s="340"/>
    </row>
    <row r="30" customFormat="false" ht="16.5" hidden="false" customHeight="true" outlineLevel="0" collapsed="false">
      <c r="A30" s="343" t="s">
        <v>486</v>
      </c>
      <c r="B30" s="343"/>
      <c r="C30" s="344" t="n">
        <v>3</v>
      </c>
      <c r="D30" s="345" t="s">
        <v>487</v>
      </c>
      <c r="E30" s="345"/>
      <c r="F30" s="345"/>
      <c r="G30" s="345"/>
      <c r="H30" s="345"/>
    </row>
    <row r="31" customFormat="false" ht="16.5" hidden="false" customHeight="true" outlineLevel="0" collapsed="false">
      <c r="A31" s="343" t="s">
        <v>488</v>
      </c>
      <c r="B31" s="343"/>
      <c r="C31" s="344" t="n">
        <v>1</v>
      </c>
      <c r="D31" s="345" t="s">
        <v>489</v>
      </c>
      <c r="E31" s="345"/>
      <c r="F31" s="345"/>
      <c r="G31" s="345"/>
      <c r="H31" s="345"/>
    </row>
    <row r="32" customFormat="false" ht="16.5" hidden="false" customHeight="true" outlineLevel="0" collapsed="false">
      <c r="A32" s="343" t="s">
        <v>490</v>
      </c>
      <c r="B32" s="343"/>
      <c r="C32" s="344" t="n">
        <v>18</v>
      </c>
      <c r="D32" s="345" t="s">
        <v>491</v>
      </c>
      <c r="E32" s="345"/>
      <c r="F32" s="345"/>
      <c r="G32" s="345"/>
      <c r="H32" s="345"/>
    </row>
    <row r="33" customFormat="false" ht="16.5" hidden="false" customHeight="true" outlineLevel="0" collapsed="false">
      <c r="A33" s="343" t="s">
        <v>492</v>
      </c>
      <c r="B33" s="343"/>
      <c r="C33" s="344" t="n">
        <v>2</v>
      </c>
      <c r="D33" s="345" t="s">
        <v>493</v>
      </c>
      <c r="E33" s="345"/>
      <c r="F33" s="345"/>
      <c r="G33" s="345"/>
      <c r="H33" s="345"/>
    </row>
    <row r="34" customFormat="false" ht="16.5" hidden="false" customHeight="true" outlineLevel="0" collapsed="false">
      <c r="A34" s="343" t="s">
        <v>494</v>
      </c>
      <c r="B34" s="343"/>
      <c r="C34" s="344" t="n">
        <v>3</v>
      </c>
      <c r="D34" s="345" t="s">
        <v>495</v>
      </c>
      <c r="E34" s="345"/>
      <c r="F34" s="345"/>
      <c r="G34" s="345"/>
      <c r="H34" s="345"/>
    </row>
    <row r="35" customFormat="false" ht="16.5" hidden="false" customHeight="true" outlineLevel="0" collapsed="false">
      <c r="A35" s="343" t="s">
        <v>496</v>
      </c>
      <c r="B35" s="343"/>
      <c r="C35" s="344" t="n">
        <v>16</v>
      </c>
      <c r="D35" s="345" t="s">
        <v>497</v>
      </c>
      <c r="E35" s="345"/>
      <c r="F35" s="345"/>
      <c r="G35" s="345"/>
      <c r="H35" s="345"/>
    </row>
    <row r="36" customFormat="false" ht="16.5" hidden="false" customHeight="true" outlineLevel="0" collapsed="false">
      <c r="A36" s="343" t="s">
        <v>498</v>
      </c>
      <c r="B36" s="343"/>
      <c r="C36" s="344" t="n">
        <v>30</v>
      </c>
      <c r="D36" s="345" t="s">
        <v>499</v>
      </c>
      <c r="E36" s="345"/>
      <c r="F36" s="345"/>
      <c r="G36" s="345"/>
      <c r="H36" s="345"/>
    </row>
    <row r="37" customFormat="false" ht="16.5" hidden="false" customHeight="true" outlineLevel="0" collapsed="false">
      <c r="A37" s="343" t="s">
        <v>500</v>
      </c>
      <c r="B37" s="343"/>
      <c r="C37" s="344" t="n">
        <v>8</v>
      </c>
      <c r="D37" s="345" t="s">
        <v>501</v>
      </c>
      <c r="E37" s="345"/>
      <c r="F37" s="345"/>
      <c r="G37" s="345"/>
      <c r="H37" s="345"/>
    </row>
    <row r="38" customFormat="false" ht="16.5" hidden="false" customHeight="true" outlineLevel="0" collapsed="false">
      <c r="A38" s="66" t="s">
        <v>502</v>
      </c>
      <c r="B38" s="66"/>
      <c r="C38" s="338" t="n">
        <v>57</v>
      </c>
      <c r="D38" s="340" t="s">
        <v>503</v>
      </c>
      <c r="E38" s="340"/>
      <c r="F38" s="340"/>
      <c r="G38" s="340"/>
      <c r="H38" s="340"/>
    </row>
    <row r="39" customFormat="false" ht="16.5" hidden="false" customHeight="true" outlineLevel="0" collapsed="false">
      <c r="A39" s="343" t="s">
        <v>504</v>
      </c>
      <c r="B39" s="343"/>
      <c r="C39" s="344" t="n">
        <v>7</v>
      </c>
      <c r="D39" s="345" t="s">
        <v>505</v>
      </c>
      <c r="E39" s="345"/>
      <c r="F39" s="345"/>
      <c r="G39" s="345"/>
      <c r="H39" s="345"/>
    </row>
    <row r="40" customFormat="false" ht="16.5" hidden="false" customHeight="true" outlineLevel="0" collapsed="false">
      <c r="A40" s="343" t="s">
        <v>506</v>
      </c>
      <c r="B40" s="343"/>
      <c r="C40" s="344" t="n">
        <v>0</v>
      </c>
      <c r="D40" s="345" t="s">
        <v>507</v>
      </c>
      <c r="E40" s="345"/>
      <c r="F40" s="345"/>
      <c r="G40" s="345"/>
      <c r="H40" s="345"/>
    </row>
    <row r="41" customFormat="false" ht="16.5" hidden="false" customHeight="true" outlineLevel="0" collapsed="false">
      <c r="A41" s="343" t="s">
        <v>508</v>
      </c>
      <c r="B41" s="343"/>
      <c r="C41" s="344" t="n">
        <v>1</v>
      </c>
      <c r="D41" s="345" t="s">
        <v>509</v>
      </c>
      <c r="E41" s="345"/>
      <c r="F41" s="345"/>
      <c r="G41" s="345"/>
      <c r="H41" s="345"/>
    </row>
    <row r="42" customFormat="false" ht="16.5" hidden="false" customHeight="true" outlineLevel="0" collapsed="false">
      <c r="A42" s="343" t="s">
        <v>510</v>
      </c>
      <c r="B42" s="343"/>
      <c r="C42" s="344" t="n">
        <v>3</v>
      </c>
      <c r="D42" s="345" t="s">
        <v>511</v>
      </c>
      <c r="E42" s="345"/>
      <c r="F42" s="345"/>
      <c r="G42" s="345"/>
      <c r="H42" s="345"/>
    </row>
    <row r="43" customFormat="false" ht="16.5" hidden="false" customHeight="true" outlineLevel="0" collapsed="false">
      <c r="A43" s="343" t="s">
        <v>512</v>
      </c>
      <c r="B43" s="343"/>
      <c r="C43" s="344" t="n">
        <v>12</v>
      </c>
      <c r="D43" s="345" t="s">
        <v>513</v>
      </c>
      <c r="E43" s="345"/>
      <c r="F43" s="345"/>
      <c r="G43" s="345"/>
      <c r="H43" s="345"/>
    </row>
    <row r="44" customFormat="false" ht="16.5" hidden="false" customHeight="true" outlineLevel="0" collapsed="false">
      <c r="A44" s="346" t="s">
        <v>514</v>
      </c>
      <c r="B44" s="346"/>
      <c r="C44" s="347" t="n">
        <v>45</v>
      </c>
      <c r="D44" s="348" t="s">
        <v>501</v>
      </c>
      <c r="E44" s="348"/>
      <c r="F44" s="348"/>
      <c r="G44" s="348"/>
      <c r="H44" s="348"/>
    </row>
    <row r="45" customFormat="false" ht="18" hidden="false" customHeight="true" outlineLevel="0" collapsed="false">
      <c r="A45" s="6" t="s">
        <v>515</v>
      </c>
      <c r="B45" s="42"/>
      <c r="C45" s="42"/>
      <c r="D45" s="42"/>
      <c r="E45" s="42"/>
      <c r="F45" s="42"/>
      <c r="G45" s="42"/>
      <c r="H45" s="26" t="s">
        <v>55</v>
      </c>
    </row>
    <row r="46" customFormat="false" ht="15" hidden="false" customHeight="true" outlineLevel="0" collapsed="false">
      <c r="A46" s="6" t="s">
        <v>516</v>
      </c>
      <c r="B46" s="42"/>
      <c r="C46" s="42"/>
      <c r="D46" s="42"/>
      <c r="E46" s="42"/>
      <c r="F46" s="42"/>
      <c r="G46" s="42"/>
      <c r="H46" s="42"/>
    </row>
    <row r="47" customFormat="false" ht="15" hidden="false" customHeight="true" outlineLevel="0" collapsed="false">
      <c r="A47" s="1"/>
    </row>
  </sheetData>
  <mergeCells count="58">
    <mergeCell ref="A1:H1"/>
    <mergeCell ref="A2:H2"/>
    <mergeCell ref="A4:H4"/>
    <mergeCell ref="A7:B7"/>
    <mergeCell ref="A8:B9"/>
    <mergeCell ref="C8:C9"/>
    <mergeCell ref="D8:D9"/>
    <mergeCell ref="E8:E9"/>
    <mergeCell ref="F8:F9"/>
    <mergeCell ref="G8:G9"/>
    <mergeCell ref="H8:H9"/>
    <mergeCell ref="A16:B16"/>
    <mergeCell ref="D16:H16"/>
    <mergeCell ref="A18:B18"/>
    <mergeCell ref="D18:H18"/>
    <mergeCell ref="A19:B19"/>
    <mergeCell ref="D19:H19"/>
    <mergeCell ref="A20:B20"/>
    <mergeCell ref="D20:H20"/>
    <mergeCell ref="D21:H21"/>
    <mergeCell ref="D22:H22"/>
    <mergeCell ref="D23:H23"/>
    <mergeCell ref="D24:H24"/>
    <mergeCell ref="D25:H25"/>
    <mergeCell ref="D26:H26"/>
    <mergeCell ref="D27:H27"/>
    <mergeCell ref="D28:H28"/>
    <mergeCell ref="D29:H29"/>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10土地及び気象</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349" t="s">
        <v>517</v>
      </c>
      <c r="B1" s="349"/>
      <c r="C1" s="349"/>
      <c r="D1" s="349"/>
      <c r="E1" s="349"/>
      <c r="F1" s="349"/>
    </row>
    <row r="2" customFormat="false" ht="14.25" hidden="false" customHeight="false" outlineLevel="0" collapsed="false">
      <c r="A2" s="350"/>
      <c r="H2" s="351" t="s">
        <v>518</v>
      </c>
    </row>
    <row r="3" customFormat="false" ht="13.5" hidden="false" customHeight="false" outlineLevel="0" collapsed="false">
      <c r="A3" s="83"/>
      <c r="H3" s="352" t="s">
        <v>155</v>
      </c>
      <c r="I3" s="353" t="s">
        <v>519</v>
      </c>
      <c r="J3" s="353" t="s">
        <v>520</v>
      </c>
      <c r="K3" s="353" t="s">
        <v>521</v>
      </c>
      <c r="L3" s="353" t="s">
        <v>522</v>
      </c>
      <c r="M3" s="353" t="s">
        <v>160</v>
      </c>
      <c r="N3" s="354" t="s">
        <v>161</v>
      </c>
    </row>
    <row r="4" customFormat="false" ht="13.5" hidden="false" customHeight="false" outlineLevel="0" collapsed="false">
      <c r="A4" s="6" t="s">
        <v>523</v>
      </c>
      <c r="H4" s="355" t="n">
        <v>0.775</v>
      </c>
      <c r="I4" s="356" t="n">
        <v>7.859</v>
      </c>
      <c r="J4" s="356" t="n">
        <v>1.014</v>
      </c>
      <c r="K4" s="356" t="n">
        <v>0.045</v>
      </c>
      <c r="L4" s="356" t="n">
        <v>1.651</v>
      </c>
      <c r="M4" s="356" t="n">
        <v>2.658</v>
      </c>
      <c r="N4" s="357" t="n">
        <v>5.088</v>
      </c>
    </row>
    <row r="5" customFormat="false" ht="13.5" hidden="false" customHeight="false" outlineLevel="0" collapsed="false">
      <c r="A5" s="1"/>
      <c r="H5" s="358"/>
      <c r="I5" s="358"/>
      <c r="J5" s="358"/>
      <c r="K5" s="359"/>
      <c r="L5" s="358"/>
      <c r="M5" s="358"/>
      <c r="N5" s="360"/>
    </row>
    <row r="6" customFormat="false" ht="13.5" hidden="false" customHeight="false" outlineLevel="0" collapsed="false">
      <c r="B6" s="361"/>
      <c r="E6" s="362"/>
    </row>
    <row r="12" customFormat="false" ht="13.5" hidden="false" customHeight="false" outlineLevel="0" collapsed="false">
      <c r="H12" s="363" t="s">
        <v>524</v>
      </c>
      <c r="I12" s="363"/>
    </row>
    <row r="13" customFormat="false" ht="13.5" hidden="false" customHeight="false" outlineLevel="0" collapsed="false">
      <c r="H13" s="364" t="s">
        <v>525</v>
      </c>
      <c r="I13" s="365" t="n">
        <v>23470</v>
      </c>
    </row>
    <row r="14" customFormat="false" ht="13.5" hidden="false" customHeight="false" outlineLevel="0" collapsed="false">
      <c r="H14" s="364" t="s">
        <v>161</v>
      </c>
      <c r="I14" s="365" t="n">
        <v>13537</v>
      </c>
    </row>
    <row r="16" customFormat="false" ht="13.5" hidden="false" customHeight="false" outlineLevel="0" collapsed="false">
      <c r="H16" s="366"/>
      <c r="I16" s="366"/>
      <c r="J16" s="366"/>
      <c r="K16" s="366"/>
      <c r="L16" s="366"/>
      <c r="M16" s="366"/>
      <c r="N16" s="366"/>
      <c r="O16" s="366"/>
      <c r="P16" s="366"/>
    </row>
    <row r="17" customFormat="false" ht="13.5" hidden="false" customHeight="false" outlineLevel="0" collapsed="false">
      <c r="H17" s="366"/>
      <c r="I17" s="367"/>
      <c r="J17" s="367"/>
      <c r="K17" s="367"/>
      <c r="L17" s="367"/>
      <c r="M17" s="367"/>
      <c r="N17" s="367"/>
      <c r="O17" s="367"/>
      <c r="P17" s="367"/>
    </row>
    <row r="26" customFormat="false" ht="13.5" hidden="false" customHeight="false" outlineLevel="0" collapsed="false">
      <c r="I26" s="11" t="s">
        <v>226</v>
      </c>
      <c r="J26" s="11"/>
      <c r="K26" s="11"/>
      <c r="L26" s="11" t="s">
        <v>526</v>
      </c>
      <c r="M26" s="11"/>
      <c r="N26" s="11"/>
      <c r="O26" s="11" t="s">
        <v>228</v>
      </c>
      <c r="P26" s="11"/>
      <c r="Q26" s="11"/>
    </row>
    <row r="27" customFormat="false" ht="13.5" hidden="false" customHeight="false" outlineLevel="0" collapsed="false">
      <c r="A27" s="6" t="s">
        <v>527</v>
      </c>
      <c r="I27" s="11" t="s">
        <v>260</v>
      </c>
      <c r="J27" s="11" t="s">
        <v>261</v>
      </c>
      <c r="K27" s="11" t="s">
        <v>262</v>
      </c>
      <c r="L27" s="11" t="s">
        <v>260</v>
      </c>
      <c r="M27" s="11" t="s">
        <v>261</v>
      </c>
      <c r="N27" s="11" t="s">
        <v>262</v>
      </c>
      <c r="O27" s="11" t="s">
        <v>260</v>
      </c>
      <c r="P27" s="11" t="s">
        <v>261</v>
      </c>
      <c r="Q27" s="11" t="s">
        <v>262</v>
      </c>
    </row>
    <row r="28" customFormat="false" ht="13.5" hidden="false" customHeight="false" outlineLevel="0" collapsed="false">
      <c r="A28" s="1"/>
      <c r="H28" s="0" t="s">
        <v>528</v>
      </c>
      <c r="I28" s="368" t="n">
        <v>8.6</v>
      </c>
      <c r="J28" s="368" t="n">
        <v>7</v>
      </c>
      <c r="K28" s="368" t="n">
        <v>4.2</v>
      </c>
      <c r="L28" s="369" t="n">
        <v>11.9</v>
      </c>
      <c r="M28" s="369" t="n">
        <v>6.9</v>
      </c>
      <c r="N28" s="369" t="n">
        <v>7.2</v>
      </c>
      <c r="O28" s="369" t="n">
        <v>3.5</v>
      </c>
      <c r="P28" s="369" t="n">
        <v>6.1</v>
      </c>
      <c r="Q28" s="369" t="n">
        <v>7.1</v>
      </c>
    </row>
    <row r="29" customFormat="false" ht="13.5" hidden="false" customHeight="false" outlineLevel="0" collapsed="false">
      <c r="A29" s="1"/>
      <c r="C29" s="361"/>
      <c r="H29" s="0" t="s">
        <v>529</v>
      </c>
      <c r="I29" s="368" t="n">
        <v>3.4</v>
      </c>
      <c r="J29" s="368" t="n">
        <v>0.5</v>
      </c>
      <c r="K29" s="368" t="n">
        <v>1.2</v>
      </c>
      <c r="L29" s="369" t="n">
        <v>3.7</v>
      </c>
      <c r="M29" s="369" t="n">
        <v>3.6</v>
      </c>
      <c r="N29" s="369" t="n">
        <v>4</v>
      </c>
      <c r="O29" s="370" t="n">
        <v>29</v>
      </c>
      <c r="P29" s="369" t="n">
        <v>7</v>
      </c>
      <c r="Q29" s="369" t="n">
        <v>4.7</v>
      </c>
    </row>
    <row r="30" customFormat="false" ht="13.5" hidden="false" customHeight="false" outlineLevel="0" collapsed="false">
      <c r="H30" s="0" t="s">
        <v>530</v>
      </c>
      <c r="I30" s="368" t="n">
        <v>2</v>
      </c>
      <c r="J30" s="368" t="n">
        <v>2</v>
      </c>
      <c r="K30" s="368" t="n">
        <v>9</v>
      </c>
      <c r="L30" s="369" t="n">
        <v>2.3</v>
      </c>
      <c r="M30" s="369" t="n">
        <v>1.1</v>
      </c>
      <c r="N30" s="369" t="n">
        <v>5.8</v>
      </c>
      <c r="O30" s="369" t="n">
        <v>8.8</v>
      </c>
      <c r="P30" s="369" t="n">
        <v>5.1</v>
      </c>
      <c r="Q30" s="369" t="n">
        <v>14.4</v>
      </c>
    </row>
    <row r="62" customFormat="false" ht="13.5" hidden="false" customHeight="false" outlineLevel="0" collapsed="false">
      <c r="A62" s="6" t="s">
        <v>531</v>
      </c>
    </row>
    <row r="65" customFormat="false" ht="13.5" hidden="false" customHeight="false" outlineLevel="0" collapsed="false">
      <c r="C65" s="361"/>
    </row>
    <row r="67" customFormat="false" ht="13.5" hidden="false" customHeight="false" outlineLevel="0" collapsed="false">
      <c r="H67" s="371"/>
      <c r="I67" s="372" t="s">
        <v>532</v>
      </c>
      <c r="J67" s="372" t="s">
        <v>533</v>
      </c>
      <c r="K67" s="372" t="s">
        <v>534</v>
      </c>
    </row>
    <row r="68" customFormat="false" ht="13.5" hidden="false" customHeight="false" outlineLevel="0" collapsed="false">
      <c r="H68" s="372" t="s">
        <v>386</v>
      </c>
      <c r="I68" s="373" t="n">
        <v>16.7</v>
      </c>
      <c r="J68" s="373" t="n">
        <v>24.8</v>
      </c>
      <c r="K68" s="373" t="n">
        <v>9.3</v>
      </c>
    </row>
    <row r="69" customFormat="false" ht="13.5" hidden="false" customHeight="false" outlineLevel="0" collapsed="false">
      <c r="H69" s="372" t="s">
        <v>387</v>
      </c>
      <c r="I69" s="373" t="n">
        <v>19.9</v>
      </c>
      <c r="J69" s="373" t="n">
        <v>26.6</v>
      </c>
      <c r="K69" s="373" t="n">
        <v>14.2</v>
      </c>
    </row>
    <row r="70" customFormat="false" ht="13.5" hidden="false" customHeight="false" outlineLevel="0" collapsed="false">
      <c r="H70" s="372" t="s">
        <v>388</v>
      </c>
      <c r="I70" s="373" t="n">
        <v>19.6</v>
      </c>
      <c r="J70" s="373" t="n">
        <v>26.4</v>
      </c>
      <c r="K70" s="373" t="n">
        <v>12.2</v>
      </c>
    </row>
    <row r="71" customFormat="false" ht="13.5" hidden="false" customHeight="false" outlineLevel="0" collapsed="false">
      <c r="H71" s="372" t="s">
        <v>389</v>
      </c>
      <c r="I71" s="373" t="n">
        <v>20.5</v>
      </c>
      <c r="J71" s="373" t="n">
        <v>26.1</v>
      </c>
      <c r="K71" s="373" t="n">
        <v>14.6</v>
      </c>
    </row>
    <row r="72" customFormat="false" ht="13.5" hidden="false" customHeight="false" outlineLevel="0" collapsed="false">
      <c r="H72" s="372" t="s">
        <v>390</v>
      </c>
      <c r="I72" s="373" t="n">
        <v>23.7</v>
      </c>
      <c r="J72" s="373" t="n">
        <v>30.3</v>
      </c>
      <c r="K72" s="373" t="n">
        <v>18.1</v>
      </c>
    </row>
    <row r="73" customFormat="false" ht="13.5" hidden="false" customHeight="false" outlineLevel="0" collapsed="false">
      <c r="H73" s="372" t="s">
        <v>391</v>
      </c>
      <c r="I73" s="373" t="n">
        <v>26.4</v>
      </c>
      <c r="J73" s="373" t="n">
        <v>31.6</v>
      </c>
      <c r="K73" s="373" t="n">
        <v>19.4</v>
      </c>
    </row>
    <row r="74" customFormat="false" ht="13.5" hidden="false" customHeight="false" outlineLevel="0" collapsed="false">
      <c r="H74" s="372" t="s">
        <v>392</v>
      </c>
      <c r="I74" s="373" t="n">
        <v>29.2</v>
      </c>
      <c r="J74" s="373" t="n">
        <v>34.1</v>
      </c>
      <c r="K74" s="373" t="n">
        <v>21</v>
      </c>
    </row>
    <row r="75" customFormat="false" ht="13.5" hidden="false" customHeight="false" outlineLevel="0" collapsed="false">
      <c r="H75" s="372" t="s">
        <v>393</v>
      </c>
      <c r="I75" s="373" t="n">
        <v>29.5</v>
      </c>
      <c r="J75" s="373" t="n">
        <v>34.4</v>
      </c>
      <c r="K75" s="373" t="n">
        <v>25.6</v>
      </c>
    </row>
    <row r="76" customFormat="false" ht="13.5" hidden="false" customHeight="false" outlineLevel="0" collapsed="false">
      <c r="H76" s="372" t="s">
        <v>394</v>
      </c>
      <c r="I76" s="373" t="n">
        <v>29</v>
      </c>
      <c r="J76" s="373" t="n">
        <v>34.6</v>
      </c>
      <c r="K76" s="373" t="n">
        <v>24.3</v>
      </c>
    </row>
    <row r="77" customFormat="false" ht="13.5" hidden="false" customHeight="false" outlineLevel="0" collapsed="false">
      <c r="H77" s="371" t="s">
        <v>535</v>
      </c>
      <c r="I77" s="373" t="n">
        <v>25.3</v>
      </c>
      <c r="J77" s="373" t="n">
        <v>32.8</v>
      </c>
      <c r="K77" s="373" t="n">
        <v>20.1</v>
      </c>
    </row>
    <row r="78" customFormat="false" ht="13.5" hidden="false" customHeight="false" outlineLevel="0" collapsed="false">
      <c r="H78" s="371" t="s">
        <v>536</v>
      </c>
      <c r="I78" s="373" t="n">
        <v>22.7</v>
      </c>
      <c r="J78" s="373" t="n">
        <v>29</v>
      </c>
      <c r="K78" s="373" t="n">
        <v>17.5</v>
      </c>
    </row>
    <row r="79" customFormat="false" ht="13.5" hidden="false" customHeight="false" outlineLevel="0" collapsed="false">
      <c r="H79" s="371" t="s">
        <v>537</v>
      </c>
      <c r="I79" s="373" t="n">
        <v>18.3</v>
      </c>
      <c r="J79" s="373" t="n">
        <v>25.6</v>
      </c>
      <c r="K79" s="373" t="n">
        <v>11.8</v>
      </c>
    </row>
    <row r="80" customFormat="false" ht="13.5" hidden="false" customHeight="false" outlineLevel="0" collapsed="false">
      <c r="I80" s="224"/>
      <c r="J80" s="224"/>
      <c r="K80" s="225"/>
      <c r="L80" s="225"/>
      <c r="M80" s="226"/>
      <c r="N80" s="226"/>
    </row>
    <row r="81" customFormat="false" ht="13.5" hidden="false" customHeight="false" outlineLevel="0" collapsed="false">
      <c r="I81" s="224"/>
      <c r="J81" s="224"/>
      <c r="K81" s="225"/>
      <c r="L81" s="225"/>
      <c r="M81" s="224"/>
      <c r="N81" s="225"/>
      <c r="O81" s="225"/>
      <c r="P81" s="226"/>
      <c r="Q81" s="226"/>
    </row>
    <row r="82" customFormat="false" ht="13.5" hidden="false" customHeight="false" outlineLevel="0" collapsed="false">
      <c r="I82" s="224"/>
      <c r="J82" s="224"/>
      <c r="K82" s="225"/>
      <c r="L82" s="225"/>
      <c r="M82" s="224"/>
      <c r="N82" s="225"/>
      <c r="O82" s="225"/>
      <c r="P82" s="226"/>
      <c r="Q82" s="226"/>
    </row>
    <row r="83" customFormat="false" ht="13.5" hidden="false" customHeight="false" outlineLevel="0" collapsed="false">
      <c r="I83" s="224"/>
      <c r="J83" s="224"/>
      <c r="K83" s="225"/>
      <c r="L83" s="225"/>
      <c r="M83" s="224"/>
      <c r="N83" s="225"/>
      <c r="O83" s="225"/>
      <c r="P83" s="226"/>
      <c r="Q83" s="226"/>
    </row>
    <row r="84" customFormat="false" ht="13.5" hidden="false" customHeight="false" outlineLevel="0" collapsed="false">
      <c r="I84" s="224"/>
      <c r="J84" s="224"/>
      <c r="K84" s="225"/>
      <c r="L84" s="225"/>
      <c r="M84" s="224"/>
      <c r="N84" s="225"/>
      <c r="O84" s="243"/>
      <c r="P84" s="226"/>
      <c r="Q84" s="226"/>
      <c r="R84" s="226"/>
    </row>
    <row r="85" customFormat="false" ht="13.5" hidden="false" customHeight="false" outlineLevel="0" collapsed="false">
      <c r="I85" s="224"/>
      <c r="J85" s="224"/>
      <c r="K85" s="225"/>
      <c r="L85" s="225"/>
      <c r="M85" s="224"/>
      <c r="N85" s="225"/>
      <c r="O85" s="225"/>
      <c r="P85" s="226"/>
      <c r="Q85" s="226"/>
      <c r="R85" s="226"/>
    </row>
    <row r="86" customFormat="false" ht="13.5" hidden="false" customHeight="false" outlineLevel="0" collapsed="false">
      <c r="I86" s="224"/>
      <c r="J86" s="224"/>
      <c r="K86" s="225"/>
      <c r="L86" s="243"/>
      <c r="M86" s="224"/>
      <c r="N86" s="225"/>
      <c r="O86" s="225"/>
      <c r="P86" s="226"/>
      <c r="Q86" s="226"/>
      <c r="R86" s="226"/>
    </row>
    <row r="87" customFormat="false" ht="13.5" hidden="false" customHeight="false" outlineLevel="0" collapsed="false">
      <c r="I87" s="224"/>
      <c r="J87" s="224"/>
      <c r="K87" s="225"/>
      <c r="L87" s="225"/>
      <c r="M87" s="224"/>
      <c r="N87" s="225"/>
      <c r="O87" s="225"/>
      <c r="P87" s="226"/>
      <c r="Q87" s="226"/>
      <c r="R87" s="226"/>
      <c r="S87" s="226"/>
      <c r="T87" s="366"/>
    </row>
    <row r="88" customFormat="false" ht="13.5" hidden="false" customHeight="false" outlineLevel="0" collapsed="false">
      <c r="I88" s="224"/>
      <c r="J88" s="224"/>
      <c r="K88" s="225"/>
      <c r="L88" s="225"/>
      <c r="M88" s="224"/>
      <c r="N88" s="225"/>
      <c r="O88" s="225"/>
      <c r="P88" s="226"/>
      <c r="Q88" s="226"/>
      <c r="R88" s="226"/>
      <c r="S88" s="226"/>
      <c r="T88" s="366"/>
    </row>
    <row r="89" customFormat="false" ht="13.5" hidden="false" customHeight="false" outlineLevel="0" collapsed="false">
      <c r="I89" s="224"/>
      <c r="J89" s="224"/>
      <c r="K89" s="225"/>
      <c r="L89" s="225"/>
      <c r="M89" s="224"/>
      <c r="N89" s="225"/>
      <c r="O89" s="225"/>
      <c r="P89" s="226"/>
      <c r="Q89" s="226"/>
      <c r="R89" s="226"/>
      <c r="S89" s="226"/>
      <c r="T89" s="366"/>
    </row>
    <row r="90" customFormat="false" ht="13.5" hidden="false" customHeight="false" outlineLevel="0" collapsed="false">
      <c r="I90" s="224"/>
      <c r="J90" s="224"/>
      <c r="K90" s="225"/>
      <c r="L90" s="225"/>
      <c r="M90" s="224"/>
      <c r="N90" s="225"/>
      <c r="O90" s="225"/>
      <c r="P90" s="226"/>
      <c r="Q90" s="226"/>
      <c r="R90" s="226"/>
      <c r="S90" s="226"/>
      <c r="T90" s="366"/>
    </row>
    <row r="91" customFormat="false" ht="13.5" hidden="false" customHeight="false" outlineLevel="0" collapsed="false">
      <c r="I91" s="224"/>
      <c r="J91" s="224"/>
      <c r="K91" s="225"/>
      <c r="L91" s="225"/>
      <c r="M91" s="224"/>
      <c r="N91" s="225"/>
      <c r="O91" s="225"/>
      <c r="P91" s="226"/>
      <c r="Q91" s="226"/>
      <c r="R91" s="226"/>
      <c r="S91" s="226"/>
      <c r="T91" s="366"/>
    </row>
    <row r="92" customFormat="false" ht="13.5" hidden="false" customHeight="false" outlineLevel="0" collapsed="false">
      <c r="A92" s="6" t="s">
        <v>538</v>
      </c>
      <c r="R92" s="226"/>
      <c r="S92" s="226"/>
      <c r="T92" s="366"/>
    </row>
    <row r="93" customFormat="false" ht="13.5" hidden="false" customHeight="false" outlineLevel="0" collapsed="false">
      <c r="A93" s="1"/>
      <c r="G93" s="374"/>
      <c r="H93" s="366"/>
      <c r="R93" s="226"/>
      <c r="S93" s="226"/>
      <c r="T93" s="366"/>
    </row>
    <row r="94" customFormat="false" ht="13.5" hidden="false" customHeight="false" outlineLevel="0" collapsed="false">
      <c r="G94" s="374"/>
      <c r="H94" s="366"/>
      <c r="R94" s="226"/>
      <c r="S94" s="226"/>
      <c r="T94" s="366"/>
    </row>
    <row r="95" customFormat="false" ht="13.5" hidden="false" customHeight="false" outlineLevel="0" collapsed="false">
      <c r="B95" s="366"/>
      <c r="C95" s="294"/>
      <c r="D95" s="375"/>
      <c r="E95" s="366"/>
      <c r="G95" s="374"/>
      <c r="H95" s="376"/>
      <c r="R95" s="226"/>
      <c r="S95" s="299"/>
      <c r="T95" s="366"/>
    </row>
    <row r="96" customFormat="false" ht="13.5" hidden="false" customHeight="false" outlineLevel="0" collapsed="false">
      <c r="G96" s="377"/>
      <c r="H96" s="378" t="n">
        <v>32.5</v>
      </c>
      <c r="I96" s="379" t="s">
        <v>539</v>
      </c>
      <c r="R96" s="226"/>
      <c r="S96" s="366"/>
    </row>
    <row r="97" customFormat="false" ht="13.5" hidden="false" customHeight="false" outlineLevel="0" collapsed="false">
      <c r="G97" s="377"/>
      <c r="H97" s="378" t="n">
        <v>37</v>
      </c>
      <c r="I97" s="379" t="n">
        <v>2</v>
      </c>
      <c r="R97" s="299"/>
      <c r="S97" s="366"/>
    </row>
    <row r="98" customFormat="false" ht="13.5" hidden="false" customHeight="false" outlineLevel="0" collapsed="false">
      <c r="G98" s="377"/>
      <c r="H98" s="378" t="n">
        <v>165.5</v>
      </c>
      <c r="I98" s="379" t="n">
        <v>3</v>
      </c>
      <c r="R98" s="299"/>
      <c r="S98" s="366"/>
    </row>
    <row r="99" customFormat="false" ht="13.5" hidden="false" customHeight="false" outlineLevel="0" collapsed="false">
      <c r="G99" s="377"/>
      <c r="H99" s="378" t="n">
        <v>132.5</v>
      </c>
      <c r="I99" s="379" t="n">
        <v>4</v>
      </c>
    </row>
    <row r="100" customFormat="false" ht="13.5" hidden="false" customHeight="false" outlineLevel="0" collapsed="false">
      <c r="G100" s="377"/>
      <c r="H100" s="378" t="n">
        <v>185</v>
      </c>
      <c r="I100" s="379" t="n">
        <v>5</v>
      </c>
    </row>
    <row r="101" customFormat="false" ht="13.5" hidden="false" customHeight="false" outlineLevel="0" collapsed="false">
      <c r="G101" s="377"/>
      <c r="H101" s="378" t="n">
        <v>402</v>
      </c>
      <c r="I101" s="379" t="n">
        <v>6</v>
      </c>
    </row>
    <row r="102" customFormat="false" ht="13.5" hidden="false" customHeight="false" outlineLevel="0" collapsed="false">
      <c r="G102" s="377"/>
      <c r="H102" s="378" t="n">
        <v>62</v>
      </c>
      <c r="I102" s="379" t="n">
        <v>7</v>
      </c>
    </row>
    <row r="103" customFormat="false" ht="13.5" hidden="false" customHeight="false" outlineLevel="0" collapsed="false">
      <c r="G103" s="377"/>
      <c r="H103" s="378" t="n">
        <v>98</v>
      </c>
      <c r="I103" s="379" t="n">
        <v>8</v>
      </c>
    </row>
    <row r="104" customFormat="false" ht="13.5" hidden="false" customHeight="false" outlineLevel="0" collapsed="false">
      <c r="G104" s="377"/>
      <c r="H104" s="378" t="n">
        <v>23</v>
      </c>
      <c r="I104" s="379" t="n">
        <v>9</v>
      </c>
    </row>
    <row r="105" customFormat="false" ht="13.5" hidden="false" customHeight="false" outlineLevel="0" collapsed="false">
      <c r="H105" s="378" t="n">
        <v>356</v>
      </c>
      <c r="I105" s="379" t="n">
        <v>10</v>
      </c>
    </row>
    <row r="106" customFormat="false" ht="13.5" hidden="false" customHeight="false" outlineLevel="0" collapsed="false">
      <c r="H106" s="378" t="n">
        <v>145.5</v>
      </c>
      <c r="I106" s="379" t="n">
        <v>11</v>
      </c>
    </row>
    <row r="107" customFormat="false" ht="13.5" hidden="false" customHeight="false" outlineLevel="0" collapsed="false">
      <c r="H107" s="378" t="n">
        <v>225.5</v>
      </c>
      <c r="I107" s="379" t="n">
        <v>12</v>
      </c>
    </row>
    <row r="108" customFormat="false" ht="13.5" hidden="false" customHeight="false" outlineLevel="0" collapsed="false">
      <c r="H108" s="224"/>
    </row>
    <row r="109" customFormat="false" ht="13.5" hidden="false" customHeight="false" outlineLevel="0" collapsed="false">
      <c r="H109" s="366"/>
    </row>
  </sheetData>
  <mergeCells count="5">
    <mergeCell ref="A1:F1"/>
    <mergeCell ref="H12:I12"/>
    <mergeCell ref="I26:K26"/>
    <mergeCell ref="L26:N26"/>
    <mergeCell ref="O26:Q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浦添市役所</cp:lastModifiedBy>
  <cp:lastPrinted>2010-02-25T08:18:36Z</cp:lastPrinted>
  <dcterms:modified xsi:type="dcterms:W3CDTF">2010-03-03T02: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