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8"/>
  </bookViews>
  <sheets>
    <sheet name="‐119‐" sheetId="1" state="visible" r:id="rId2"/>
    <sheet name="‐120‐" sheetId="2" state="visible" r:id="rId3"/>
    <sheet name="‐121‐" sheetId="3" state="visible" r:id="rId4"/>
    <sheet name="‐122‐" sheetId="4" state="visible" r:id="rId5"/>
    <sheet name="‐123‐" sheetId="5" state="visible" r:id="rId6"/>
    <sheet name="‐124‐" sheetId="6" state="visible" r:id="rId7"/>
    <sheet name="‐125‐ " sheetId="7" state="visible" r:id="rId8"/>
    <sheet name="‐126・127‐" sheetId="8" state="visible" r:id="rId9"/>
    <sheet name="‐128・129‐" sheetId="9" state="visible" r:id="rId10"/>
    <sheet name="‐130‐" sheetId="10" state="visible" r:id="rId11"/>
    <sheet name="‐131‐" sheetId="11" state="visible" r:id="rId12"/>
    <sheet name="グラフ" sheetId="12" state="visible" r:id="rId13"/>
  </sheets>
  <definedNames>
    <definedName function="false" hidden="false" localSheetId="0" name="_xlnm.Print_Area" vbProcedure="false">'‐119‐'!$A$1:$R$42</definedName>
    <definedName function="false" hidden="false" localSheetId="4" name="_xlnm.Print_Area" vbProcedure="false">'‐123‐'!$A$1:$H$60</definedName>
    <definedName function="false" hidden="false" localSheetId="5" name="_xlnm.Print_Area" vbProcedure="false">'‐124‐'!$A$1:$N$54</definedName>
    <definedName function="false" hidden="false" localSheetId="6" name="_xlnm.Print_Area" vbProcedure="false">'‐125‐ '!$A$1:$Y$40</definedName>
    <definedName function="false" hidden="false" localSheetId="7" name="_xlnm.Print_Area" vbProcedure="false">'‐126・127‐'!$A$1:$AS$51</definedName>
    <definedName function="false" hidden="false" localSheetId="8" name="_xlnm.Print_Area" vbProcedure="false">'‐128・129‐'!$A$1:$O$46</definedName>
    <definedName function="false" hidden="false" localSheetId="9" name="_xlnm.Print_Area" vbProcedure="false">'‐130‐'!$A$1:$L$50</definedName>
    <definedName function="false" hidden="false" localSheetId="11"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5" authorId="0">
      <text>
        <r>
          <rPr>
            <b val="true"/>
            <sz val="9"/>
            <color rgb="FF000000"/>
            <rFont val="Noto Sans"/>
            <family val="2"/>
          </rPr>
          <t xml:space="preserve">浦添市役所企画課統計係</t>
        </r>
        <r>
          <rPr>
            <b val="true"/>
            <sz val="9"/>
            <color rgb="FF000000"/>
            <rFont val="ＭＳ Ｐゴシック"/>
            <family val="3"/>
            <charset val="128"/>
          </rPr>
          <t xml:space="preserve">:
</t>
        </r>
        <r>
          <rPr>
            <sz val="9"/>
            <color rgb="FF000000"/>
            <rFont val="ＭＳ Ｐゴシック"/>
            <family val="3"/>
            <charset val="128"/>
          </rPr>
          <t xml:space="preserve">8,913,377→8,913,277</t>
        </r>
        <r>
          <rPr>
            <sz val="9"/>
            <color rgb="FF000000"/>
            <rFont val="Noto Sans"/>
            <family val="2"/>
          </rPr>
          <t xml:space="preserve">へ。</t>
        </r>
      </text>
      <mc:AlternateContent>
        <mc:Choice Requires="v2">
          <commentPr autoFill="true" autoScale="false" colHidden="false" locked="false" rowHidden="false" textHAlign="justify" textVAlign="top">
            <anchor moveWithCells="false" sizeWithCells="false">
              <xdr:from>
                <xdr:col>10</xdr:col>
                <xdr:colOff>16</xdr:colOff>
                <xdr:row>115</xdr:row>
                <xdr:rowOff>11</xdr:rowOff>
              </xdr:from>
              <xdr:to>
                <xdr:col>11</xdr:col>
                <xdr:colOff>79</xdr:colOff>
                <xdr:row>118</xdr:row>
                <xdr:rowOff>5</xdr:rowOff>
              </xdr:to>
            </anchor>
          </commentPr>
        </mc:Choice>
        <mc:Fallback/>
      </mc:AlternateContent>
    </comment>
  </commentList>
</comments>
</file>

<file path=xl/sharedStrings.xml><?xml version="1.0" encoding="utf-8"?>
<sst xmlns="http://schemas.openxmlformats.org/spreadsheetml/2006/main" count="1083" uniqueCount="639">
  <si>
    <t xml:space="preserve">Ⅹ　 社会・福祉</t>
  </si>
  <si>
    <r>
      <rPr>
        <sz val="10"/>
        <rFont val="Noto Sans"/>
        <family val="2"/>
      </rPr>
      <t xml:space="preserve">（</t>
    </r>
    <r>
      <rPr>
        <sz val="10"/>
        <rFont val="ＭＳ 明朝"/>
        <family val="1"/>
        <charset val="128"/>
      </rPr>
      <t xml:space="preserve">143</t>
    </r>
    <r>
      <rPr>
        <sz val="10"/>
        <rFont val="Noto Sans"/>
        <family val="2"/>
      </rPr>
      <t xml:space="preserve">）  市在身体障害者手帳所持者数（各年度共３月末現在）</t>
    </r>
  </si>
  <si>
    <t xml:space="preserve">（単位：人、級）</t>
  </si>
  <si>
    <t xml:space="preserve">区　　　　分</t>
  </si>
  <si>
    <t xml:space="preserve">総　数</t>
  </si>
  <si>
    <t xml:space="preserve">１　級</t>
  </si>
  <si>
    <t xml:space="preserve">２　級</t>
  </si>
  <si>
    <t xml:space="preserve">３　級</t>
  </si>
  <si>
    <t xml:space="preserve">４　級</t>
  </si>
  <si>
    <t xml:space="preserve">５　級</t>
  </si>
  <si>
    <t xml:space="preserve">６　級</t>
  </si>
  <si>
    <r>
      <rPr>
        <sz val="10"/>
        <rFont val="Noto Sans"/>
        <family val="2"/>
      </rPr>
      <t xml:space="preserve">平成</t>
    </r>
    <r>
      <rPr>
        <sz val="10"/>
        <rFont val="ＭＳ 明朝"/>
        <family val="1"/>
        <charset val="128"/>
      </rPr>
      <t xml:space="preserve">16</t>
    </r>
    <r>
      <rPr>
        <sz val="10"/>
        <rFont val="Noto Sans"/>
        <family val="2"/>
      </rPr>
      <t xml:space="preserve">年度</t>
    </r>
  </si>
  <si>
    <t xml:space="preserve">肢体不自由</t>
  </si>
  <si>
    <t xml:space="preserve">聴覚障害</t>
  </si>
  <si>
    <t xml:space="preserve">音声・言語平衡機能障害</t>
  </si>
  <si>
    <t xml:space="preserve">視覚障害</t>
  </si>
  <si>
    <t xml:space="preserve">腎臓機能障害</t>
  </si>
  <si>
    <t xml:space="preserve">心臓機能障害</t>
  </si>
  <si>
    <t xml:space="preserve">膀胱・直腸小腸機能障害</t>
  </si>
  <si>
    <t xml:space="preserve">呼吸器機能障害</t>
  </si>
  <si>
    <t xml:space="preserve">免疫機能障害</t>
  </si>
  <si>
    <r>
      <rPr>
        <sz val="10"/>
        <rFont val="Noto Sans"/>
        <family val="2"/>
      </rPr>
      <t xml:space="preserve">（注） </t>
    </r>
    <r>
      <rPr>
        <sz val="10"/>
        <rFont val="ＭＳ 明朝"/>
        <family val="1"/>
        <charset val="128"/>
      </rPr>
      <t xml:space="preserve">( )</t>
    </r>
    <r>
      <rPr>
        <sz val="10"/>
        <rFont val="Noto Sans"/>
        <family val="2"/>
      </rPr>
      <t xml:space="preserve">は</t>
    </r>
    <r>
      <rPr>
        <sz val="10"/>
        <rFont val="ＭＳ 明朝"/>
        <family val="1"/>
        <charset val="128"/>
      </rPr>
      <t xml:space="preserve">18</t>
    </r>
    <r>
      <rPr>
        <sz val="10"/>
        <rFont val="Noto Sans"/>
        <family val="2"/>
      </rPr>
      <t xml:space="preserve">歳未満の再掲である。</t>
    </r>
  </si>
  <si>
    <r>
      <rPr>
        <sz val="10"/>
        <rFont val="Noto Sans"/>
        <family val="2"/>
      </rPr>
      <t xml:space="preserve">資料：福祉課「平成</t>
    </r>
    <r>
      <rPr>
        <sz val="10"/>
        <rFont val="ＭＳ 明朝"/>
        <family val="1"/>
        <charset val="128"/>
      </rPr>
      <t xml:space="preserve">20</t>
    </r>
    <r>
      <rPr>
        <sz val="10"/>
        <rFont val="Noto Sans"/>
        <family val="2"/>
      </rPr>
      <t xml:space="preserve">年度版福祉保健の概要」</t>
    </r>
  </si>
  <si>
    <r>
      <rPr>
        <sz val="10"/>
        <rFont val="Noto Sans"/>
        <family val="2"/>
      </rPr>
      <t xml:space="preserve">（</t>
    </r>
    <r>
      <rPr>
        <sz val="10"/>
        <rFont val="ＭＳ 明朝"/>
        <family val="1"/>
        <charset val="128"/>
      </rPr>
      <t xml:space="preserve">144</t>
    </r>
    <r>
      <rPr>
        <sz val="10"/>
        <rFont val="Noto Sans"/>
        <family val="2"/>
      </rPr>
      <t xml:space="preserve">）  療育手帳所持者数（各年度共３月末現在）</t>
    </r>
  </si>
  <si>
    <t xml:space="preserve">（単位：人、度）</t>
  </si>
  <si>
    <t xml:space="preserve">区　　　  分</t>
  </si>
  <si>
    <t xml:space="preserve">総　　数</t>
  </si>
  <si>
    <r>
      <rPr>
        <sz val="10"/>
        <rFont val="Noto Sans"/>
        <family val="2"/>
      </rPr>
      <t xml:space="preserve">最重度（</t>
    </r>
    <r>
      <rPr>
        <sz val="10"/>
        <rFont val="ＭＳ 明朝"/>
        <family val="1"/>
        <charset val="128"/>
      </rPr>
      <t xml:space="preserve">A1</t>
    </r>
    <r>
      <rPr>
        <sz val="10"/>
        <rFont val="Noto Sans"/>
        <family val="2"/>
      </rPr>
      <t xml:space="preserve">）</t>
    </r>
  </si>
  <si>
    <r>
      <rPr>
        <sz val="10"/>
        <rFont val="Noto Sans"/>
        <family val="2"/>
      </rPr>
      <t xml:space="preserve">重　度（</t>
    </r>
    <r>
      <rPr>
        <sz val="10"/>
        <rFont val="ＭＳ 明朝"/>
        <family val="1"/>
        <charset val="128"/>
      </rPr>
      <t xml:space="preserve">A2</t>
    </r>
    <r>
      <rPr>
        <sz val="10"/>
        <rFont val="Noto Sans"/>
        <family val="2"/>
      </rPr>
      <t xml:space="preserve">）</t>
    </r>
  </si>
  <si>
    <r>
      <rPr>
        <sz val="10"/>
        <rFont val="Noto Sans"/>
        <family val="2"/>
      </rPr>
      <t xml:space="preserve">中　度（</t>
    </r>
    <r>
      <rPr>
        <sz val="10"/>
        <rFont val="ＭＳ 明朝"/>
        <family val="1"/>
        <charset val="128"/>
      </rPr>
      <t xml:space="preserve">B1</t>
    </r>
    <r>
      <rPr>
        <sz val="10"/>
        <rFont val="Noto Sans"/>
        <family val="2"/>
      </rPr>
      <t xml:space="preserve">）</t>
    </r>
  </si>
  <si>
    <r>
      <rPr>
        <sz val="10"/>
        <rFont val="Noto Sans"/>
        <family val="2"/>
      </rPr>
      <t xml:space="preserve">軽　度（</t>
    </r>
    <r>
      <rPr>
        <sz val="10"/>
        <rFont val="ＭＳ 明朝"/>
        <family val="1"/>
        <charset val="128"/>
      </rPr>
      <t xml:space="preserve">B2</t>
    </r>
    <r>
      <rPr>
        <sz val="10"/>
        <rFont val="Noto Sans"/>
        <family val="2"/>
      </rPr>
      <t xml:space="preserve">）</t>
    </r>
  </si>
  <si>
    <r>
      <rPr>
        <sz val="10"/>
        <rFont val="Noto Sans"/>
        <family val="2"/>
      </rPr>
      <t xml:space="preserve">（</t>
    </r>
    <r>
      <rPr>
        <sz val="10"/>
        <rFont val="ＭＳ 明朝"/>
        <family val="1"/>
        <charset val="128"/>
      </rPr>
      <t xml:space="preserve">145</t>
    </r>
    <r>
      <rPr>
        <sz val="10"/>
        <rFont val="Noto Sans"/>
        <family val="2"/>
      </rPr>
      <t xml:space="preserve">）  「サン・アビリティーズうらそえ」利用状況（平成</t>
    </r>
    <r>
      <rPr>
        <sz val="10"/>
        <rFont val="ＭＳ 明朝"/>
        <family val="1"/>
        <charset val="128"/>
      </rPr>
      <t xml:space="preserve">21</t>
    </r>
    <r>
      <rPr>
        <sz val="10"/>
        <rFont val="Noto Sans"/>
        <family val="2"/>
      </rPr>
      <t xml:space="preserve">年３月末現在） </t>
    </r>
  </si>
  <si>
    <t xml:space="preserve">（単位：人）</t>
  </si>
  <si>
    <t xml:space="preserve">障　が　い　者</t>
  </si>
  <si>
    <t xml:space="preserve">一　　　　　般</t>
  </si>
  <si>
    <t xml:space="preserve">大　　人</t>
  </si>
  <si>
    <r>
      <rPr>
        <sz val="10"/>
        <rFont val="Noto Sans"/>
        <family val="2"/>
      </rPr>
      <t xml:space="preserve">子供</t>
    </r>
    <r>
      <rPr>
        <sz val="10"/>
        <rFont val="ＭＳ 明朝"/>
        <family val="1"/>
        <charset val="128"/>
      </rPr>
      <t xml:space="preserve">(</t>
    </r>
    <r>
      <rPr>
        <sz val="10"/>
        <rFont val="Noto Sans"/>
        <family val="2"/>
      </rPr>
      <t xml:space="preserve">高校生以下</t>
    </r>
    <r>
      <rPr>
        <sz val="10"/>
        <rFont val="ＭＳ 明朝"/>
        <family val="1"/>
        <charset val="128"/>
      </rPr>
      <t xml:space="preserve">)</t>
    </r>
  </si>
  <si>
    <t xml:space="preserve">大　人</t>
  </si>
  <si>
    <t xml:space="preserve">体育館</t>
  </si>
  <si>
    <t xml:space="preserve">　</t>
  </si>
  <si>
    <t xml:space="preserve">ミニプール</t>
  </si>
  <si>
    <t xml:space="preserve">トレーニング室</t>
  </si>
  <si>
    <t xml:space="preserve">研修室</t>
  </si>
  <si>
    <t xml:space="preserve">教養文化室</t>
  </si>
  <si>
    <t xml:space="preserve">音楽室兼盲人卓球室</t>
  </si>
  <si>
    <t xml:space="preserve">その他</t>
  </si>
  <si>
    <t xml:space="preserve">合計</t>
  </si>
  <si>
    <t xml:space="preserve">f</t>
  </si>
  <si>
    <t xml:space="preserve">在宅福祉</t>
  </si>
  <si>
    <t xml:space="preserve">　高齢者がねたきりや痴呆など援護が必要となった場合でも、できる限り住み慣れた地域や家庭で生活できることを望んでおり、そのためにも高齢者や介護にあたる家族が安心して過ごせるような在宅福祉サービスの充実を図っていくことが重要となっています。</t>
  </si>
  <si>
    <r>
      <rPr>
        <sz val="10"/>
        <rFont val="Noto Sans"/>
        <family val="2"/>
      </rPr>
      <t xml:space="preserve">（</t>
    </r>
    <r>
      <rPr>
        <sz val="10"/>
        <rFont val="ＭＳ 明朝"/>
        <family val="1"/>
        <charset val="128"/>
      </rPr>
      <t xml:space="preserve">146</t>
    </r>
    <r>
      <rPr>
        <sz val="10"/>
        <rFont val="Noto Sans"/>
        <family val="2"/>
      </rPr>
      <t xml:space="preserve">）　生活支援事業</t>
    </r>
  </si>
  <si>
    <t xml:space="preserve">①　軽度生活援助派遣事業</t>
  </si>
  <si>
    <t xml:space="preserve">区　　　分</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t xml:space="preserve">利 用 者 実 人 数</t>
  </si>
  <si>
    <r>
      <rPr>
        <sz val="10"/>
        <rFont val="Noto Sans"/>
        <family val="2"/>
      </rPr>
      <t xml:space="preserve">利</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者</t>
    </r>
    <r>
      <rPr>
        <sz val="9"/>
        <rFont val="Noto Sans"/>
        <family val="2"/>
      </rPr>
      <t xml:space="preserve">　</t>
    </r>
    <r>
      <rPr>
        <sz val="10"/>
        <rFont val="Noto Sans"/>
        <family val="2"/>
      </rPr>
      <t xml:space="preserve">日</t>
    </r>
    <r>
      <rPr>
        <sz val="9"/>
        <rFont val="Noto Sans"/>
        <family val="2"/>
      </rPr>
      <t xml:space="preserve">　</t>
    </r>
    <r>
      <rPr>
        <sz val="10"/>
        <rFont val="Noto Sans"/>
        <family val="2"/>
      </rPr>
      <t xml:space="preserve">数</t>
    </r>
  </si>
  <si>
    <t xml:space="preserve">利 　用 　時 　間</t>
  </si>
  <si>
    <r>
      <rPr>
        <sz val="10"/>
        <rFont val="Noto Sans"/>
        <family val="2"/>
      </rPr>
      <t xml:space="preserve">（注）平成</t>
    </r>
    <r>
      <rPr>
        <sz val="10"/>
        <rFont val="ＭＳ 明朝"/>
        <family val="1"/>
        <charset val="128"/>
      </rPr>
      <t xml:space="preserve">12</t>
    </r>
    <r>
      <rPr>
        <sz val="10"/>
        <rFont val="Noto Sans"/>
        <family val="2"/>
      </rPr>
      <t xml:space="preserve">年度より実施。</t>
    </r>
  </si>
  <si>
    <t xml:space="preserve">資料：福祉課</t>
  </si>
  <si>
    <t xml:space="preserve">②　独居老人世帯健康飲料配達事業（各年度３月末現在）</t>
  </si>
  <si>
    <t xml:space="preserve">区　　分</t>
  </si>
  <si>
    <t xml:space="preserve">利用対象者数</t>
  </si>
  <si>
    <r>
      <rPr>
        <sz val="10"/>
        <rFont val="Noto Sans"/>
        <family val="2"/>
      </rPr>
      <t xml:space="preserve">（注）昭和</t>
    </r>
    <r>
      <rPr>
        <sz val="10"/>
        <rFont val="ＭＳ 明朝"/>
        <family val="1"/>
        <charset val="128"/>
      </rPr>
      <t xml:space="preserve">51</t>
    </r>
    <r>
      <rPr>
        <sz val="10"/>
        <rFont val="Noto Sans"/>
        <family val="2"/>
      </rPr>
      <t xml:space="preserve">年</t>
    </r>
    <r>
      <rPr>
        <sz val="10"/>
        <rFont val="ＭＳ 明朝"/>
        <family val="1"/>
        <charset val="128"/>
      </rPr>
      <t xml:space="preserve">10</t>
    </r>
    <r>
      <rPr>
        <sz val="10"/>
        <rFont val="Noto Sans"/>
        <family val="2"/>
      </rPr>
      <t xml:space="preserve">月より実施。</t>
    </r>
  </si>
  <si>
    <t xml:space="preserve">③　配食サービス（各年度３月末現在）</t>
  </si>
  <si>
    <t xml:space="preserve">（単位：人、千円）</t>
  </si>
  <si>
    <r>
      <rPr>
        <sz val="10"/>
        <rFont val="Noto Sans"/>
        <family val="2"/>
      </rPr>
      <t xml:space="preserve">年</t>
    </r>
    <r>
      <rPr>
        <sz val="3"/>
        <rFont val="Noto Sans"/>
        <family val="2"/>
      </rPr>
      <t xml:space="preserve"> </t>
    </r>
    <r>
      <rPr>
        <sz val="10"/>
        <rFont val="Noto Sans"/>
        <family val="2"/>
      </rPr>
      <t xml:space="preserve">間</t>
    </r>
    <r>
      <rPr>
        <sz val="3"/>
        <rFont val="Noto Sans"/>
        <family val="2"/>
      </rPr>
      <t xml:space="preserve"> </t>
    </r>
    <r>
      <rPr>
        <sz val="10"/>
        <rFont val="Noto Sans"/>
        <family val="2"/>
      </rPr>
      <t xml:space="preserve">延</t>
    </r>
    <r>
      <rPr>
        <sz val="3"/>
        <rFont val="Noto Sans"/>
        <family val="2"/>
      </rPr>
      <t xml:space="preserve"> </t>
    </r>
    <r>
      <rPr>
        <sz val="10"/>
        <rFont val="Noto Sans"/>
        <family val="2"/>
      </rPr>
      <t xml:space="preserve">べ</t>
    </r>
    <r>
      <rPr>
        <sz val="3"/>
        <rFont val="Noto Sans"/>
        <family val="2"/>
      </rPr>
      <t xml:space="preserve"> </t>
    </r>
    <r>
      <rPr>
        <sz val="10"/>
        <rFont val="Noto Sans"/>
        <family val="2"/>
      </rPr>
      <t xml:space="preserve">利</t>
    </r>
    <r>
      <rPr>
        <sz val="3"/>
        <rFont val="Noto Sans"/>
        <family val="2"/>
      </rPr>
      <t xml:space="preserve"> </t>
    </r>
    <r>
      <rPr>
        <sz val="10"/>
        <rFont val="Noto Sans"/>
        <family val="2"/>
      </rPr>
      <t xml:space="preserve">用</t>
    </r>
    <r>
      <rPr>
        <sz val="3"/>
        <rFont val="Noto Sans"/>
        <family val="2"/>
      </rPr>
      <t xml:space="preserve"> </t>
    </r>
    <r>
      <rPr>
        <sz val="10"/>
        <rFont val="Noto Sans"/>
        <family val="2"/>
      </rPr>
      <t xml:space="preserve">者</t>
    </r>
    <r>
      <rPr>
        <sz val="3"/>
        <rFont val="Noto Sans"/>
        <family val="2"/>
      </rPr>
      <t xml:space="preserve"> </t>
    </r>
    <r>
      <rPr>
        <sz val="10"/>
        <rFont val="Noto Sans"/>
        <family val="2"/>
      </rPr>
      <t xml:space="preserve">数</t>
    </r>
  </si>
  <si>
    <t xml:space="preserve">実  利  用  者  数</t>
  </si>
  <si>
    <t xml:space="preserve">支　　　出　　　額</t>
  </si>
  <si>
    <r>
      <rPr>
        <sz val="10"/>
        <rFont val="Noto Sans"/>
        <family val="2"/>
      </rPr>
      <t xml:space="preserve">（注）平成</t>
    </r>
    <r>
      <rPr>
        <sz val="10"/>
        <rFont val="ＭＳ 明朝"/>
        <family val="1"/>
        <charset val="128"/>
      </rPr>
      <t xml:space="preserve">11</t>
    </r>
    <r>
      <rPr>
        <sz val="10"/>
        <rFont val="Noto Sans"/>
        <family val="2"/>
      </rPr>
      <t xml:space="preserve">年７月より実施。</t>
    </r>
  </si>
  <si>
    <t xml:space="preserve">④　緊急通報システム事業（各年度３月末現在）</t>
  </si>
  <si>
    <t xml:space="preserve">利 用 者 数（累計）</t>
  </si>
  <si>
    <t xml:space="preserve">（注）平成６年５月より実施。</t>
  </si>
  <si>
    <r>
      <rPr>
        <sz val="10"/>
        <rFont val="ＭＳ 明朝"/>
        <family val="1"/>
        <charset val="128"/>
      </rPr>
      <t xml:space="preserve">(147)</t>
    </r>
    <r>
      <rPr>
        <sz val="10"/>
        <rFont val="Noto Sans"/>
        <family val="2"/>
      </rPr>
      <t xml:space="preserve">　在宅介護手当支給事業（各年度３月末現在）</t>
    </r>
  </si>
  <si>
    <t xml:space="preserve">支　　給　　額</t>
  </si>
  <si>
    <r>
      <rPr>
        <sz val="10"/>
        <rFont val="Noto Sans"/>
        <family val="2"/>
      </rPr>
      <t xml:space="preserve">支</t>
    </r>
    <r>
      <rPr>
        <sz val="6"/>
        <rFont val="Noto Sans"/>
        <family val="2"/>
      </rPr>
      <t xml:space="preserve">　</t>
    </r>
    <r>
      <rPr>
        <sz val="10"/>
        <rFont val="Noto Sans"/>
        <family val="2"/>
      </rPr>
      <t xml:space="preserve">給</t>
    </r>
    <r>
      <rPr>
        <sz val="6"/>
        <rFont val="Noto Sans"/>
        <family val="2"/>
      </rPr>
      <t xml:space="preserve">　</t>
    </r>
    <r>
      <rPr>
        <sz val="10"/>
        <rFont val="Noto Sans"/>
        <family val="2"/>
      </rPr>
      <t xml:space="preserve">対</t>
    </r>
    <r>
      <rPr>
        <sz val="6"/>
        <rFont val="Noto Sans"/>
        <family val="2"/>
      </rPr>
      <t xml:space="preserve">　</t>
    </r>
    <r>
      <rPr>
        <sz val="10"/>
        <rFont val="Noto Sans"/>
        <family val="2"/>
      </rPr>
      <t xml:space="preserve">象</t>
    </r>
    <r>
      <rPr>
        <sz val="6"/>
        <rFont val="Noto Sans"/>
        <family val="2"/>
      </rPr>
      <t xml:space="preserve">　</t>
    </r>
    <r>
      <rPr>
        <sz val="10"/>
        <rFont val="Noto Sans"/>
        <family val="2"/>
      </rPr>
      <t xml:space="preserve">者</t>
    </r>
    <r>
      <rPr>
        <sz val="6"/>
        <rFont val="Noto Sans"/>
        <family val="2"/>
      </rPr>
      <t xml:space="preserve">　</t>
    </r>
    <r>
      <rPr>
        <sz val="10"/>
        <rFont val="Noto Sans"/>
        <family val="2"/>
      </rPr>
      <t xml:space="preserve">数（延べ）</t>
    </r>
  </si>
  <si>
    <t xml:space="preserve">（注）平成８年度より実施。</t>
  </si>
  <si>
    <r>
      <rPr>
        <sz val="10"/>
        <rFont val="Noto Sans"/>
        <family val="2"/>
      </rPr>
      <t xml:space="preserve">（</t>
    </r>
    <r>
      <rPr>
        <sz val="10"/>
        <rFont val="ＭＳ 明朝"/>
        <family val="1"/>
        <charset val="128"/>
      </rPr>
      <t xml:space="preserve">148</t>
    </r>
    <r>
      <rPr>
        <sz val="10"/>
        <rFont val="Noto Sans"/>
        <family val="2"/>
      </rPr>
      <t xml:space="preserve">）　介護予防事業</t>
    </r>
  </si>
  <si>
    <t xml:space="preserve">　介護予防事業は、高齢者が要介護状態等となることを予防するとともに、地域において介護予防に向けた取組が主体的に実施されるような地域社会の構築を目的としています。</t>
  </si>
  <si>
    <t xml:space="preserve">①　特定高齢者把握事業実績</t>
  </si>
  <si>
    <t xml:space="preserve">年度</t>
  </si>
  <si>
    <r>
      <rPr>
        <sz val="10"/>
        <rFont val="ＭＳ 明朝"/>
        <family val="1"/>
        <charset val="128"/>
      </rPr>
      <t xml:space="preserve">19</t>
    </r>
    <r>
      <rPr>
        <sz val="10"/>
        <rFont val="Noto Sans"/>
        <family val="2"/>
      </rPr>
      <t xml:space="preserve">年度</t>
    </r>
  </si>
  <si>
    <r>
      <rPr>
        <b val="true"/>
        <sz val="10"/>
        <rFont val="ＭＳ 明朝"/>
        <family val="1"/>
        <charset val="128"/>
      </rPr>
      <t xml:space="preserve">20</t>
    </r>
    <r>
      <rPr>
        <b val="true"/>
        <sz val="10"/>
        <rFont val="Noto Sans"/>
        <family val="2"/>
      </rPr>
      <t xml:space="preserve">年度</t>
    </r>
  </si>
  <si>
    <t xml:space="preserve">基本チェックリスト実施数</t>
  </si>
  <si>
    <t xml:space="preserve">特定高齢者数</t>
  </si>
  <si>
    <t xml:space="preserve">介護予防事業参加人数</t>
  </si>
  <si>
    <t xml:space="preserve">資料：地域支援課</t>
  </si>
  <si>
    <t xml:space="preserve">②　介護予防普及啓発事業実績</t>
  </si>
  <si>
    <t xml:space="preserve">（単位：回、人）</t>
  </si>
  <si>
    <t xml:space="preserve">開催回数</t>
  </si>
  <si>
    <t xml:space="preserve">参加者延人数</t>
  </si>
  <si>
    <r>
      <rPr>
        <sz val="10"/>
        <rFont val="Noto Sans"/>
        <family val="2"/>
      </rPr>
      <t xml:space="preserve">（注）平成</t>
    </r>
    <r>
      <rPr>
        <sz val="10"/>
        <rFont val="ＭＳ 明朝"/>
        <family val="1"/>
        <charset val="128"/>
      </rPr>
      <t xml:space="preserve">20</t>
    </r>
    <r>
      <rPr>
        <sz val="10"/>
        <rFont val="Noto Sans"/>
        <family val="2"/>
      </rPr>
      <t xml:space="preserve">年度より生きがい型デイサービス事業を移行。</t>
    </r>
  </si>
  <si>
    <r>
      <rPr>
        <sz val="10"/>
        <rFont val="Noto Sans"/>
        <family val="2"/>
      </rPr>
      <t xml:space="preserve">（</t>
    </r>
    <r>
      <rPr>
        <sz val="10"/>
        <rFont val="ＭＳ 明朝"/>
        <family val="1"/>
        <charset val="128"/>
      </rPr>
      <t xml:space="preserve">149</t>
    </r>
    <r>
      <rPr>
        <sz val="10"/>
        <rFont val="Noto Sans"/>
        <family val="2"/>
      </rPr>
      <t xml:space="preserve">）　包括的支援事業（地域包括支援センター）</t>
    </r>
  </si>
  <si>
    <t xml:space="preserve">　地域包括支援センターは、地域住民の心身の健康の保持及び生活の安定のために必要な援助を行うことにより、保健医療の向上及び福祉の増進を包括的に支援することを目的として、包括的支援事業を行っています。</t>
  </si>
  <si>
    <t xml:space="preserve">①　相談件数（延件数）</t>
  </si>
  <si>
    <t xml:space="preserve">（単位：件数）</t>
  </si>
  <si>
    <t xml:space="preserve">相談内容の概要</t>
  </si>
  <si>
    <r>
      <rPr>
        <sz val="10"/>
        <rFont val="ＭＳ 明朝"/>
        <family val="1"/>
        <charset val="128"/>
      </rPr>
      <t xml:space="preserve">18</t>
    </r>
    <r>
      <rPr>
        <sz val="10"/>
        <rFont val="Noto Sans"/>
        <family val="2"/>
      </rPr>
      <t xml:space="preserve">年度</t>
    </r>
  </si>
  <si>
    <t xml:space="preserve">介護保険その他の保健福祉サービスに関すること</t>
  </si>
  <si>
    <t xml:space="preserve">権利擁護（成年後見制度等）に関すること</t>
  </si>
  <si>
    <t xml:space="preserve">高齢者虐待に関すること</t>
  </si>
  <si>
    <t xml:space="preserve">合　　　　　　　　　　　計</t>
  </si>
  <si>
    <t xml:space="preserve">②　予防給付ケアマネジメント件数</t>
  </si>
  <si>
    <t xml:space="preserve">新規</t>
  </si>
  <si>
    <t xml:space="preserve">継続</t>
  </si>
  <si>
    <t xml:space="preserve">総　　　　　　　　　　　　　数</t>
  </si>
  <si>
    <r>
      <rPr>
        <sz val="10"/>
        <rFont val="ＭＳ 明朝"/>
        <family val="1"/>
        <charset val="128"/>
      </rPr>
      <t xml:space="preserve">(150)</t>
    </r>
    <r>
      <rPr>
        <sz val="10"/>
        <rFont val="Noto Sans"/>
        <family val="2"/>
      </rPr>
      <t xml:space="preserve">　介護保険　</t>
    </r>
  </si>
  <si>
    <t xml:space="preserve">　介護保険は、介護が必要となった方又は介護が必要になるおそれのある方を対象として、必要な保険給付（居宅・施設介護サービス等）を行うことを目的とする。</t>
  </si>
  <si>
    <t xml:space="preserve">①　介護保険被保険者数及び要介護（要支援）認定者数（各年度末現在）</t>
  </si>
  <si>
    <t xml:space="preserve">年　次</t>
  </si>
  <si>
    <t xml:space="preserve">被保険者数</t>
  </si>
  <si>
    <t xml:space="preserve">要介護（要支援）認定者数</t>
  </si>
  <si>
    <r>
      <rPr>
        <sz val="10"/>
        <rFont val="ＭＳ 明朝"/>
        <family val="1"/>
        <charset val="128"/>
      </rPr>
      <t xml:space="preserve">65</t>
    </r>
    <r>
      <rPr>
        <sz val="10"/>
        <rFont val="Noto Sans"/>
        <family val="2"/>
      </rPr>
      <t xml:space="preserve">歳以上</t>
    </r>
  </si>
  <si>
    <r>
      <rPr>
        <sz val="10"/>
        <rFont val="ＭＳ 明朝"/>
        <family val="1"/>
        <charset val="128"/>
      </rPr>
      <t xml:space="preserve">75</t>
    </r>
    <r>
      <rPr>
        <sz val="10"/>
        <rFont val="Noto Sans"/>
        <family val="2"/>
      </rPr>
      <t xml:space="preserve">歳以上</t>
    </r>
  </si>
  <si>
    <t xml:space="preserve">合　計</t>
  </si>
  <si>
    <t xml:space="preserve">要支援</t>
  </si>
  <si>
    <t xml:space="preserve">要介護</t>
  </si>
  <si>
    <r>
      <rPr>
        <sz val="10"/>
        <rFont val="ＭＳ 明朝"/>
        <family val="1"/>
        <charset val="128"/>
      </rPr>
      <t xml:space="preserve">75</t>
    </r>
    <r>
      <rPr>
        <sz val="10"/>
        <rFont val="Noto Sans"/>
        <family val="2"/>
      </rPr>
      <t xml:space="preserve">歳未満</t>
    </r>
  </si>
  <si>
    <t xml:space="preserve">経過的要介護</t>
  </si>
  <si>
    <t xml:space="preserve">１</t>
  </si>
  <si>
    <t xml:space="preserve">２</t>
  </si>
  <si>
    <t xml:space="preserve">３</t>
  </si>
  <si>
    <t xml:space="preserve">４</t>
  </si>
  <si>
    <t xml:space="preserve">５</t>
  </si>
  <si>
    <r>
      <rPr>
        <sz val="10"/>
        <rFont val="Noto Sans"/>
        <family val="2"/>
      </rPr>
      <t xml:space="preserve">平成</t>
    </r>
    <r>
      <rPr>
        <sz val="10"/>
        <rFont val="ＭＳ 明朝"/>
        <family val="1"/>
        <charset val="128"/>
      </rPr>
      <t xml:space="preserve">18</t>
    </r>
    <r>
      <rPr>
        <sz val="10"/>
        <rFont val="Noto Sans"/>
        <family val="2"/>
      </rPr>
      <t xml:space="preserve">年</t>
    </r>
  </si>
  <si>
    <t xml:space="preserve">-</t>
  </si>
  <si>
    <r>
      <rPr>
        <sz val="10"/>
        <rFont val="Noto Sans"/>
        <family val="2"/>
      </rPr>
      <t xml:space="preserve">平成</t>
    </r>
    <r>
      <rPr>
        <sz val="10"/>
        <rFont val="ＭＳ 明朝"/>
        <family val="1"/>
        <charset val="128"/>
      </rPr>
      <t xml:space="preserve">19</t>
    </r>
    <r>
      <rPr>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資料：介護保険課</t>
  </si>
  <si>
    <t xml:space="preserve">②　要支援・要介護度別給付人数及び認定率・サービス利用率（各年度末現在）</t>
  </si>
  <si>
    <t xml:space="preserve">（単位：人、％）</t>
  </si>
  <si>
    <r>
      <rPr>
        <sz val="10"/>
        <rFont val="Noto Sans"/>
        <family val="2"/>
      </rPr>
      <t xml:space="preserve">居宅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r>
      <rPr>
        <sz val="10"/>
        <rFont val="Noto Sans"/>
        <family val="2"/>
      </rPr>
      <t xml:space="preserve">地域密着型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t xml:space="preserve">施設介護サービス受給者数</t>
  </si>
  <si>
    <t xml:space="preserve">介護老人</t>
  </si>
  <si>
    <t xml:space="preserve">介護療養型</t>
  </si>
  <si>
    <r>
      <rPr>
        <sz val="8"/>
        <rFont val="Noto Sans"/>
        <family val="2"/>
      </rPr>
      <t xml:space="preserve">第１号被保険者数に対する
認定者数の率</t>
    </r>
    <r>
      <rPr>
        <sz val="8"/>
        <rFont val="ＭＳ 明朝"/>
        <family val="1"/>
        <charset val="128"/>
      </rPr>
      <t xml:space="preserve">(</t>
    </r>
    <r>
      <rPr>
        <sz val="8"/>
        <rFont val="Noto Sans"/>
        <family val="2"/>
      </rPr>
      <t xml:space="preserve">認定率</t>
    </r>
    <r>
      <rPr>
        <sz val="8"/>
        <rFont val="ＭＳ 明朝"/>
        <family val="1"/>
        <charset val="128"/>
      </rPr>
      <t xml:space="preserve">)</t>
    </r>
  </si>
  <si>
    <t xml:space="preserve">認定者に対する
サービス受給者
の比率</t>
  </si>
  <si>
    <t xml:space="preserve">福祉施設</t>
  </si>
  <si>
    <t xml:space="preserve">保健施設</t>
  </si>
  <si>
    <t xml:space="preserve">医療施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より介護認定・介護サービスに変更あり。</t>
    </r>
  </si>
  <si>
    <t xml:space="preserve">介護保険料</t>
  </si>
  <si>
    <t xml:space="preserve">③　所得段階別保険料年額、所得段階別第１号被保険者数及び割合</t>
  </si>
  <si>
    <r>
      <rPr>
        <sz val="10"/>
        <rFont val="Noto Sans"/>
        <family val="2"/>
      </rPr>
      <t xml:space="preserve">　　介護保険料基準月額　</t>
    </r>
    <r>
      <rPr>
        <sz val="10"/>
        <rFont val="ＭＳ 明朝"/>
        <family val="1"/>
        <charset val="128"/>
      </rPr>
      <t xml:space="preserve">5,000</t>
    </r>
    <r>
      <rPr>
        <sz val="10"/>
        <rFont val="Noto Sans"/>
        <family val="2"/>
      </rPr>
      <t xml:space="preserve">円（平成</t>
    </r>
    <r>
      <rPr>
        <sz val="10"/>
        <rFont val="ＭＳ 明朝"/>
        <family val="1"/>
        <charset val="128"/>
      </rPr>
      <t xml:space="preserve">18</t>
    </r>
    <r>
      <rPr>
        <sz val="10"/>
        <rFont val="Noto Sans"/>
        <family val="2"/>
      </rPr>
      <t xml:space="preserve">年度～平成</t>
    </r>
    <r>
      <rPr>
        <sz val="10"/>
        <rFont val="ＭＳ 明朝"/>
        <family val="1"/>
        <charset val="128"/>
      </rPr>
      <t xml:space="preserve">20</t>
    </r>
    <r>
      <rPr>
        <sz val="10"/>
        <rFont val="Noto Sans"/>
        <family val="2"/>
      </rPr>
      <t xml:space="preserve">年度）</t>
    </r>
  </si>
  <si>
    <t xml:space="preserve">（各年度末現在）</t>
  </si>
  <si>
    <t xml:space="preserve">（単位：円、人、％）</t>
  </si>
  <si>
    <t xml:space="preserve">所得段階</t>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一人あたり</t>
  </si>
  <si>
    <t xml:space="preserve">保険料年額</t>
  </si>
  <si>
    <t xml:space="preserve">（構成比）</t>
  </si>
  <si>
    <t xml:space="preserve">－</t>
  </si>
  <si>
    <t xml:space="preserve">第一段階</t>
  </si>
  <si>
    <t xml:space="preserve">第二段階</t>
  </si>
  <si>
    <t xml:space="preserve">第三段階</t>
  </si>
  <si>
    <t xml:space="preserve">第四段階</t>
  </si>
  <si>
    <t xml:space="preserve">第五段階</t>
  </si>
  <si>
    <t xml:space="preserve">第六段階</t>
  </si>
  <si>
    <t xml:space="preserve">④　介護保険料収納状況（各年度末現在）　　</t>
  </si>
  <si>
    <t xml:space="preserve">（単位：円、％）</t>
  </si>
  <si>
    <t xml:space="preserve">年　度</t>
  </si>
  <si>
    <t xml:space="preserve">区　分</t>
  </si>
  <si>
    <t xml:space="preserve">調　定　額</t>
  </si>
  <si>
    <t xml:space="preserve">収　納　額</t>
  </si>
  <si>
    <t xml:space="preserve">収納率</t>
  </si>
  <si>
    <t xml:space="preserve">構成比</t>
  </si>
  <si>
    <t xml:space="preserve">特別徴収</t>
  </si>
  <si>
    <t xml:space="preserve">普通徴収</t>
  </si>
  <si>
    <t xml:space="preserve">現年度保険料計</t>
  </si>
  <si>
    <t xml:space="preserve">滞納繰越分保険料</t>
  </si>
  <si>
    <t xml:space="preserve">保　険　料　合　計</t>
  </si>
  <si>
    <r>
      <rPr>
        <sz val="10"/>
        <rFont val="Noto Sans"/>
        <family val="2"/>
      </rPr>
      <t xml:space="preserve">（</t>
    </r>
    <r>
      <rPr>
        <sz val="10"/>
        <rFont val="ＭＳ 明朝"/>
        <family val="1"/>
        <charset val="128"/>
      </rPr>
      <t xml:space="preserve">151</t>
    </r>
    <r>
      <rPr>
        <sz val="10"/>
        <rFont val="Noto Sans"/>
        <family val="2"/>
      </rPr>
      <t xml:space="preserve">）　介護保険給付費の状況</t>
    </r>
  </si>
  <si>
    <t xml:space="preserve">（単位：千円、日、回、人）</t>
  </si>
  <si>
    <t xml:space="preserve">サービス区分</t>
  </si>
  <si>
    <t xml:space="preserve">保 険 給 付 費 （千円）</t>
  </si>
  <si>
    <r>
      <rPr>
        <sz val="10"/>
        <rFont val="Noto Sans"/>
        <family val="2"/>
      </rPr>
      <t xml:space="preserve">年 間 利 用 状 況 （平成</t>
    </r>
    <r>
      <rPr>
        <sz val="10"/>
        <rFont val="ＭＳ 明朝"/>
        <family val="1"/>
        <charset val="128"/>
      </rPr>
      <t xml:space="preserve">20</t>
    </r>
    <r>
      <rPr>
        <sz val="10"/>
        <rFont val="Noto Sans"/>
        <family val="2"/>
      </rPr>
      <t xml:space="preserve">年度）</t>
    </r>
  </si>
  <si>
    <t xml:space="preserve">延べ日数又は回数</t>
  </si>
  <si>
    <t xml:space="preserve">延  べ  人  数</t>
  </si>
  <si>
    <t xml:space="preserve">①居宅介護サービス費</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福祉）</t>
  </si>
  <si>
    <t xml:space="preserve">　　〃　療養介護（保健）</t>
  </si>
  <si>
    <t xml:space="preserve">　　〃　療養介護（医療）</t>
  </si>
  <si>
    <t xml:space="preserve">居宅療養管理指導</t>
  </si>
  <si>
    <t xml:space="preserve">特定施設入居者生活介護</t>
  </si>
  <si>
    <t xml:space="preserve">特定診療費</t>
  </si>
  <si>
    <t xml:space="preserve">②施設介護サービス費</t>
  </si>
  <si>
    <t xml:space="preserve">介護福祉施設サービス</t>
  </si>
  <si>
    <t xml:space="preserve">介護保健施設サービス</t>
  </si>
  <si>
    <t xml:space="preserve">介護療養施設サービス</t>
  </si>
  <si>
    <t xml:space="preserve">食事費用額</t>
  </si>
  <si>
    <t xml:space="preserve">③地域密着型介護サービス給付費</t>
  </si>
  <si>
    <t xml:space="preserve">認知症対応型共同生活介護</t>
  </si>
  <si>
    <t xml:space="preserve">認知症対応型通所介護</t>
  </si>
  <si>
    <t xml:space="preserve">小規模多機能型居宅介護</t>
  </si>
  <si>
    <t xml:space="preserve">④居宅介護福祉用具購入費</t>
  </si>
  <si>
    <t xml:space="preserve">⑤居宅介護住宅改修費</t>
  </si>
  <si>
    <t xml:space="preserve">⑥居宅介護サービス計画費</t>
  </si>
  <si>
    <t xml:space="preserve">⑦高額介護サービス費</t>
  </si>
  <si>
    <t xml:space="preserve">⑧特定入所者介護サービス費</t>
  </si>
  <si>
    <t xml:space="preserve">介護給付①～⑧＝</t>
  </si>
  <si>
    <t xml:space="preserve">⑨介護予防サービス費</t>
  </si>
  <si>
    <t xml:space="preserve">　　〃　療養介護（老健）</t>
  </si>
  <si>
    <t xml:space="preserve">　  〃  療養介護（医療）</t>
  </si>
  <si>
    <t xml:space="preserve">⑩地域密着型介護予防サービス給付費</t>
  </si>
  <si>
    <t xml:space="preserve">介護予防認知症対応型通所介護</t>
  </si>
  <si>
    <t xml:space="preserve">介護予防認知症対応型共同生活介護</t>
  </si>
  <si>
    <t xml:space="preserve">介護予防小規模多機能型居宅介護</t>
  </si>
  <si>
    <t xml:space="preserve">⑪介護予防福祉用具購入費</t>
  </si>
  <si>
    <t xml:space="preserve">⑫介護予防住宅改修費</t>
  </si>
  <si>
    <t xml:space="preserve">⑬介護予防サービス計画費</t>
  </si>
  <si>
    <t xml:space="preserve">⑭高額介護予防サービス費</t>
  </si>
  <si>
    <t xml:space="preserve">⑮特定入所者介護予防サービス費</t>
  </si>
  <si>
    <t xml:space="preserve">介護予防給付⑨～⑮＝</t>
  </si>
  <si>
    <t xml:space="preserve">合　　　　計　①～⑮</t>
  </si>
  <si>
    <r>
      <rPr>
        <sz val="10"/>
        <rFont val="Noto Sans"/>
        <family val="2"/>
      </rPr>
      <t xml:space="preserve">（</t>
    </r>
    <r>
      <rPr>
        <sz val="10"/>
        <rFont val="ＭＳ 明朝"/>
        <family val="1"/>
        <charset val="128"/>
      </rPr>
      <t xml:space="preserve">152</t>
    </r>
    <r>
      <rPr>
        <sz val="10"/>
        <rFont val="Noto Sans"/>
        <family val="2"/>
      </rPr>
      <t xml:space="preserve">）  市立及び法人立等認可保育所の状況（各年共</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所）</t>
  </si>
  <si>
    <t xml:space="preserve">年　　　 次</t>
  </si>
  <si>
    <t xml:space="preserve">保育
所数</t>
  </si>
  <si>
    <t xml:space="preserve">保育
士数</t>
  </si>
  <si>
    <t xml:space="preserve">幼　　　　児　　　　数</t>
  </si>
  <si>
    <t xml:space="preserve">開 設 年 月 日</t>
  </si>
  <si>
    <t xml:space="preserve">０～１</t>
  </si>
  <si>
    <t xml:space="preserve">２歳</t>
  </si>
  <si>
    <t xml:space="preserve">３歳</t>
  </si>
  <si>
    <t xml:space="preserve">４歳以上</t>
  </si>
  <si>
    <t xml:space="preserve">／</t>
  </si>
  <si>
    <r>
      <rPr>
        <sz val="10"/>
        <color rgb="FFFFFFFF"/>
        <rFont val="Noto Sans"/>
        <family val="2"/>
      </rPr>
      <t xml:space="preserve">平</t>
    </r>
    <r>
      <rPr>
        <sz val="10"/>
        <rFont val="Noto Sans"/>
        <family val="2"/>
      </rPr>
      <t xml:space="preserve">  </t>
    </r>
    <r>
      <rPr>
        <sz val="10"/>
        <rFont val="ＭＳ 明朝"/>
        <family val="1"/>
        <charset val="128"/>
      </rPr>
      <t xml:space="preserve">485</t>
    </r>
  </si>
  <si>
    <t xml:space="preserve">《市立保育所》</t>
  </si>
  <si>
    <t xml:space="preserve">小湾保育所</t>
  </si>
  <si>
    <r>
      <rPr>
        <sz val="10"/>
        <rFont val="Noto Sans"/>
        <family val="2"/>
      </rPr>
      <t xml:space="preserve">昭和</t>
    </r>
    <r>
      <rPr>
        <sz val="10"/>
        <rFont val="ＭＳ 明朝"/>
        <family val="1"/>
        <charset val="128"/>
      </rPr>
      <t xml:space="preserve">50</t>
    </r>
    <r>
      <rPr>
        <sz val="10"/>
        <rFont val="Noto Sans"/>
        <family val="2"/>
      </rPr>
      <t xml:space="preserve">年６月</t>
    </r>
  </si>
  <si>
    <t xml:space="preserve">内間保育所</t>
  </si>
  <si>
    <r>
      <rPr>
        <sz val="10"/>
        <rFont val="Noto Sans"/>
        <family val="2"/>
      </rPr>
      <t xml:space="preserve">昭和</t>
    </r>
    <r>
      <rPr>
        <sz val="10"/>
        <rFont val="ＭＳ 明朝"/>
        <family val="1"/>
        <charset val="128"/>
      </rPr>
      <t xml:space="preserve">47</t>
    </r>
    <r>
      <rPr>
        <sz val="10"/>
        <rFont val="Noto Sans"/>
        <family val="2"/>
      </rPr>
      <t xml:space="preserve">年８月</t>
    </r>
  </si>
  <si>
    <t xml:space="preserve">大平保育所</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0</t>
    </r>
    <r>
      <rPr>
        <sz val="10"/>
        <rFont val="Noto Sans"/>
        <family val="2"/>
      </rPr>
      <t xml:space="preserve">月</t>
    </r>
  </si>
  <si>
    <t xml:space="preserve">宮城ケ原保育所</t>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2</t>
    </r>
    <r>
      <rPr>
        <sz val="10"/>
        <rFont val="Noto Sans"/>
        <family val="2"/>
      </rPr>
      <t xml:space="preserve">月</t>
    </r>
  </si>
  <si>
    <t xml:space="preserve"> 《私立認可保育所》</t>
  </si>
  <si>
    <t xml:space="preserve">勢理客保育園</t>
  </si>
  <si>
    <r>
      <rPr>
        <sz val="10"/>
        <rFont val="Noto Sans"/>
        <family val="2"/>
      </rPr>
      <t xml:space="preserve">昭和</t>
    </r>
    <r>
      <rPr>
        <sz val="10"/>
        <rFont val="ＭＳ 明朝"/>
        <family val="1"/>
        <charset val="128"/>
      </rPr>
      <t xml:space="preserve">41</t>
    </r>
    <r>
      <rPr>
        <sz val="10"/>
        <rFont val="Noto Sans"/>
        <family val="2"/>
      </rPr>
      <t xml:space="preserve">年５月</t>
    </r>
  </si>
  <si>
    <t xml:space="preserve">広栄保育所</t>
  </si>
  <si>
    <r>
      <rPr>
        <sz val="10"/>
        <rFont val="Noto Sans"/>
        <family val="2"/>
      </rPr>
      <t xml:space="preserve">昭和</t>
    </r>
    <r>
      <rPr>
        <sz val="10"/>
        <rFont val="ＭＳ 明朝"/>
        <family val="1"/>
        <charset val="128"/>
      </rPr>
      <t xml:space="preserve">51</t>
    </r>
    <r>
      <rPr>
        <sz val="10"/>
        <rFont val="Noto Sans"/>
        <family val="2"/>
      </rPr>
      <t xml:space="preserve">年</t>
    </r>
    <r>
      <rPr>
        <sz val="10"/>
        <rFont val="ＭＳ 明朝"/>
        <family val="1"/>
        <charset val="128"/>
      </rPr>
      <t xml:space="preserve">11</t>
    </r>
    <r>
      <rPr>
        <sz val="10"/>
        <rFont val="Noto Sans"/>
        <family val="2"/>
      </rPr>
      <t xml:space="preserve">月</t>
    </r>
  </si>
  <si>
    <t xml:space="preserve">ありあけ保育園</t>
  </si>
  <si>
    <r>
      <rPr>
        <sz val="10"/>
        <rFont val="Noto Sans"/>
        <family val="2"/>
      </rPr>
      <t xml:space="preserve">昭和</t>
    </r>
    <r>
      <rPr>
        <sz val="10"/>
        <rFont val="ＭＳ 明朝"/>
        <family val="1"/>
        <charset val="128"/>
      </rPr>
      <t xml:space="preserve">53</t>
    </r>
    <r>
      <rPr>
        <sz val="10"/>
        <rFont val="Noto Sans"/>
        <family val="2"/>
      </rPr>
      <t xml:space="preserve">年４月</t>
    </r>
  </si>
  <si>
    <t xml:space="preserve">ハイジ保育園</t>
  </si>
  <si>
    <t xml:space="preserve">たいよう保育園</t>
  </si>
  <si>
    <t xml:space="preserve">柿の実保育園</t>
  </si>
  <si>
    <t xml:space="preserve">牧港ひまわり保育園</t>
  </si>
  <si>
    <r>
      <rPr>
        <sz val="10"/>
        <rFont val="Noto Sans"/>
        <family val="2"/>
      </rPr>
      <t xml:space="preserve">昭和</t>
    </r>
    <r>
      <rPr>
        <sz val="10"/>
        <rFont val="ＭＳ 明朝"/>
        <family val="1"/>
        <charset val="128"/>
      </rPr>
      <t xml:space="preserve">54</t>
    </r>
    <r>
      <rPr>
        <sz val="10"/>
        <rFont val="Noto Sans"/>
        <family val="2"/>
      </rPr>
      <t xml:space="preserve">年</t>
    </r>
    <r>
      <rPr>
        <sz val="10"/>
        <rFont val="ＭＳ 明朝"/>
        <family val="1"/>
        <charset val="128"/>
      </rPr>
      <t xml:space="preserve">11</t>
    </r>
    <r>
      <rPr>
        <sz val="10"/>
        <rFont val="Noto Sans"/>
        <family val="2"/>
      </rPr>
      <t xml:space="preserve">月</t>
    </r>
  </si>
  <si>
    <t xml:space="preserve">さみどり保育園</t>
  </si>
  <si>
    <r>
      <rPr>
        <sz val="10"/>
        <rFont val="Noto Sans"/>
        <family val="2"/>
      </rPr>
      <t xml:space="preserve">昭和</t>
    </r>
    <r>
      <rPr>
        <sz val="10"/>
        <rFont val="ＭＳ 明朝"/>
        <family val="1"/>
        <charset val="128"/>
      </rPr>
      <t xml:space="preserve">55</t>
    </r>
    <r>
      <rPr>
        <sz val="10"/>
        <rFont val="Noto Sans"/>
        <family val="2"/>
      </rPr>
      <t xml:space="preserve">年４月</t>
    </r>
  </si>
  <si>
    <t xml:space="preserve">パンダ保育園</t>
  </si>
  <si>
    <r>
      <rPr>
        <sz val="10"/>
        <rFont val="Noto Sans"/>
        <family val="2"/>
      </rPr>
      <t xml:space="preserve">昭和</t>
    </r>
    <r>
      <rPr>
        <sz val="10"/>
        <rFont val="ＭＳ 明朝"/>
        <family val="1"/>
        <charset val="128"/>
      </rPr>
      <t xml:space="preserve">56</t>
    </r>
    <r>
      <rPr>
        <sz val="10"/>
        <rFont val="Noto Sans"/>
        <family val="2"/>
      </rPr>
      <t xml:space="preserve">年４月</t>
    </r>
  </si>
  <si>
    <t xml:space="preserve">内間みどり保育園</t>
  </si>
  <si>
    <r>
      <rPr>
        <sz val="10"/>
        <rFont val="Noto Sans"/>
        <family val="2"/>
      </rPr>
      <t xml:space="preserve">昭和</t>
    </r>
    <r>
      <rPr>
        <sz val="10"/>
        <rFont val="ＭＳ 明朝"/>
        <family val="1"/>
        <charset val="128"/>
      </rPr>
      <t xml:space="preserve">58</t>
    </r>
    <r>
      <rPr>
        <sz val="10"/>
        <rFont val="Noto Sans"/>
        <family val="2"/>
      </rPr>
      <t xml:space="preserve">年４月</t>
    </r>
  </si>
  <si>
    <t xml:space="preserve">あいのその保育園</t>
  </si>
  <si>
    <r>
      <rPr>
        <sz val="10"/>
        <rFont val="Noto Sans"/>
        <family val="2"/>
      </rPr>
      <t xml:space="preserve">昭和</t>
    </r>
    <r>
      <rPr>
        <sz val="10"/>
        <rFont val="ＭＳ 明朝"/>
        <family val="1"/>
        <charset val="128"/>
      </rPr>
      <t xml:space="preserve">54</t>
    </r>
    <r>
      <rPr>
        <sz val="10"/>
        <rFont val="Noto Sans"/>
        <family val="2"/>
      </rPr>
      <t xml:space="preserve">年４月</t>
    </r>
  </si>
  <si>
    <t xml:space="preserve">わらべ保育園</t>
  </si>
  <si>
    <r>
      <rPr>
        <sz val="10"/>
        <rFont val="Noto Sans"/>
        <family val="2"/>
      </rPr>
      <t xml:space="preserve">平成</t>
    </r>
    <r>
      <rPr>
        <sz val="10"/>
        <rFont val="ＭＳ 明朝"/>
        <family val="1"/>
        <charset val="128"/>
      </rPr>
      <t xml:space="preserve">13</t>
    </r>
    <r>
      <rPr>
        <sz val="10"/>
        <rFont val="Noto Sans"/>
        <family val="2"/>
      </rPr>
      <t xml:space="preserve">年５月</t>
    </r>
  </si>
  <si>
    <t xml:space="preserve">あおい保育園</t>
  </si>
  <si>
    <r>
      <rPr>
        <sz val="10"/>
        <rFont val="Noto Sans"/>
        <family val="2"/>
      </rPr>
      <t xml:space="preserve">平成</t>
    </r>
    <r>
      <rPr>
        <sz val="10"/>
        <rFont val="ＭＳ 明朝"/>
        <family val="1"/>
        <charset val="128"/>
      </rPr>
      <t xml:space="preserve">16</t>
    </r>
    <r>
      <rPr>
        <sz val="10"/>
        <rFont val="Noto Sans"/>
        <family val="2"/>
      </rPr>
      <t xml:space="preserve">年４月</t>
    </r>
  </si>
  <si>
    <t xml:space="preserve">うらら保育園</t>
  </si>
  <si>
    <r>
      <rPr>
        <sz val="10"/>
        <rFont val="Noto Sans"/>
        <family val="2"/>
      </rPr>
      <t xml:space="preserve">平成</t>
    </r>
    <r>
      <rPr>
        <sz val="10"/>
        <rFont val="ＭＳ 明朝"/>
        <family val="1"/>
        <charset val="128"/>
      </rPr>
      <t xml:space="preserve">17</t>
    </r>
    <r>
      <rPr>
        <sz val="10"/>
        <rFont val="Noto Sans"/>
        <family val="2"/>
      </rPr>
      <t xml:space="preserve">年４月</t>
    </r>
  </si>
  <si>
    <t xml:space="preserve">子むすびの森保育園</t>
  </si>
  <si>
    <r>
      <rPr>
        <sz val="10"/>
        <rFont val="Noto Sans"/>
        <family val="2"/>
      </rPr>
      <t xml:space="preserve">平成</t>
    </r>
    <r>
      <rPr>
        <sz val="10"/>
        <rFont val="ＭＳ 明朝"/>
        <family val="1"/>
        <charset val="128"/>
      </rPr>
      <t xml:space="preserve">18</t>
    </r>
    <r>
      <rPr>
        <sz val="10"/>
        <rFont val="Noto Sans"/>
        <family val="2"/>
      </rPr>
      <t xml:space="preserve">年４月</t>
    </r>
  </si>
  <si>
    <t xml:space="preserve">ほるとのき保育園</t>
  </si>
  <si>
    <r>
      <rPr>
        <sz val="10"/>
        <rFont val="Noto Sans"/>
        <family val="2"/>
      </rPr>
      <t xml:space="preserve">平成</t>
    </r>
    <r>
      <rPr>
        <sz val="10"/>
        <rFont val="ＭＳ 明朝"/>
        <family val="1"/>
        <charset val="128"/>
      </rPr>
      <t xml:space="preserve">19</t>
    </r>
    <r>
      <rPr>
        <sz val="10"/>
        <rFont val="Noto Sans"/>
        <family val="2"/>
      </rPr>
      <t xml:space="preserve">年４月</t>
    </r>
  </si>
  <si>
    <t xml:space="preserve">ルーブル保育園</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si>
  <si>
    <t xml:space="preserve">あずま保育園</t>
  </si>
  <si>
    <r>
      <rPr>
        <sz val="10"/>
        <rFont val="Noto Sans"/>
        <family val="2"/>
      </rPr>
      <t xml:space="preserve">平成</t>
    </r>
    <r>
      <rPr>
        <sz val="10"/>
        <rFont val="ＭＳ 明朝"/>
        <family val="1"/>
        <charset val="128"/>
      </rPr>
      <t xml:space="preserve">21</t>
    </r>
    <r>
      <rPr>
        <sz val="10"/>
        <rFont val="Noto Sans"/>
        <family val="2"/>
      </rPr>
      <t xml:space="preserve">年４月</t>
    </r>
  </si>
  <si>
    <r>
      <rPr>
        <sz val="10"/>
        <rFont val="Noto Sans"/>
        <family val="2"/>
      </rPr>
      <t xml:space="preserve">（注）平成</t>
    </r>
    <r>
      <rPr>
        <sz val="10"/>
        <rFont val="ＭＳ 明朝"/>
        <family val="1"/>
        <charset val="128"/>
      </rPr>
      <t xml:space="preserve">21</t>
    </r>
    <r>
      <rPr>
        <sz val="10"/>
        <rFont val="Noto Sans"/>
        <family val="2"/>
      </rPr>
      <t xml:space="preserve">年度社会福祉施設等調査に基づく。</t>
    </r>
  </si>
  <si>
    <t xml:space="preserve">資料：保 育 課</t>
  </si>
  <si>
    <r>
      <rPr>
        <sz val="10"/>
        <rFont val="Noto Sans"/>
        <family val="2"/>
      </rPr>
      <t xml:space="preserve">（</t>
    </r>
    <r>
      <rPr>
        <sz val="10"/>
        <rFont val="ＭＳ 明朝"/>
        <family val="1"/>
        <charset val="128"/>
      </rPr>
      <t xml:space="preserve">153</t>
    </r>
    <r>
      <rPr>
        <sz val="10"/>
        <rFont val="Noto Sans"/>
        <family val="2"/>
      </rPr>
      <t xml:space="preserve">）  市別保育施設状況</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保育所</t>
  </si>
  <si>
    <t xml:space="preserve">市　　　立　　　保　　　育　　　所</t>
  </si>
  <si>
    <t xml:space="preserve">私立認可保育所</t>
  </si>
  <si>
    <t xml:space="preserve">市　　　別</t>
  </si>
  <si>
    <t xml:space="preserve">保　育</t>
  </si>
  <si>
    <t xml:space="preserve">専　任</t>
  </si>
  <si>
    <t xml:space="preserve">入　所</t>
  </si>
  <si>
    <t xml:space="preserve">現  在</t>
  </si>
  <si>
    <t xml:space="preserve">延 面 積</t>
  </si>
  <si>
    <t xml:space="preserve">１人当</t>
  </si>
  <si>
    <t xml:space="preserve"> 入　所</t>
  </si>
  <si>
    <t xml:space="preserve">所  数</t>
  </si>
  <si>
    <t xml:space="preserve">職員数</t>
  </si>
  <si>
    <t xml:space="preserve">定　員</t>
  </si>
  <si>
    <t xml:space="preserve">入所数</t>
  </si>
  <si>
    <t xml:space="preserve">り面積</t>
  </si>
  <si>
    <t xml:space="preserve"> 定　員</t>
  </si>
  <si>
    <t xml:space="preserve">那覇市</t>
  </si>
  <si>
    <t xml:space="preserve">うるま市</t>
  </si>
  <si>
    <t xml:space="preserve">南城市</t>
  </si>
  <si>
    <t xml:space="preserve">沖縄市</t>
  </si>
  <si>
    <t xml:space="preserve">宜野湾市</t>
  </si>
  <si>
    <t xml:space="preserve">宮古島市</t>
  </si>
  <si>
    <t xml:space="preserve">石垣市</t>
  </si>
  <si>
    <t xml:space="preserve">浦添市</t>
  </si>
  <si>
    <t xml:space="preserve">名護市</t>
  </si>
  <si>
    <t xml:space="preserve">豊見城市</t>
  </si>
  <si>
    <t xml:space="preserve">糸満市</t>
  </si>
  <si>
    <r>
      <rPr>
        <sz val="10"/>
        <rFont val="Noto Sans"/>
        <family val="2"/>
      </rPr>
      <t xml:space="preserve">資料：沖縄県青少年児童家庭課「平成</t>
    </r>
    <r>
      <rPr>
        <sz val="10"/>
        <rFont val="ＭＳ 明朝"/>
        <family val="1"/>
        <charset val="128"/>
      </rPr>
      <t xml:space="preserve">20</t>
    </r>
    <r>
      <rPr>
        <sz val="10"/>
        <rFont val="Noto Sans"/>
        <family val="2"/>
      </rPr>
      <t xml:space="preserve">年度福祉行政報告例</t>
    </r>
    <r>
      <rPr>
        <sz val="10"/>
        <rFont val="ＭＳ 明朝"/>
        <family val="1"/>
        <charset val="128"/>
      </rPr>
      <t xml:space="preserve">10</t>
    </r>
    <r>
      <rPr>
        <sz val="10"/>
        <rFont val="Noto Sans"/>
        <family val="2"/>
      </rPr>
      <t xml:space="preserve">月分第</t>
    </r>
    <r>
      <rPr>
        <sz val="10"/>
        <rFont val="ＭＳ 明朝"/>
        <family val="1"/>
        <charset val="128"/>
      </rPr>
      <t xml:space="preserve">54</t>
    </r>
    <r>
      <rPr>
        <sz val="10"/>
        <rFont val="Noto Sans"/>
        <family val="2"/>
      </rPr>
      <t xml:space="preserve">表」</t>
    </r>
  </si>
  <si>
    <r>
      <rPr>
        <sz val="10"/>
        <rFont val="Noto Sans"/>
        <family val="2"/>
      </rPr>
      <t xml:space="preserve">沖縄県青少年児童家庭課「平成</t>
    </r>
    <r>
      <rPr>
        <sz val="10"/>
        <rFont val="ＭＳ 明朝"/>
        <family val="1"/>
        <charset val="128"/>
      </rPr>
      <t xml:space="preserve">20</t>
    </r>
    <r>
      <rPr>
        <sz val="10"/>
        <rFont val="Noto Sans"/>
        <family val="2"/>
      </rPr>
      <t xml:space="preserve">年度社会福祉施設等調査」　　　　</t>
    </r>
  </si>
  <si>
    <r>
      <rPr>
        <sz val="10"/>
        <rFont val="Noto Sans"/>
        <family val="2"/>
      </rPr>
      <t xml:space="preserve">（</t>
    </r>
    <r>
      <rPr>
        <sz val="10"/>
        <rFont val="ＭＳ 明朝"/>
        <family val="1"/>
        <charset val="128"/>
      </rPr>
      <t xml:space="preserve">154</t>
    </r>
    <r>
      <rPr>
        <sz val="10"/>
        <rFont val="Noto Sans"/>
        <family val="2"/>
      </rPr>
      <t xml:space="preserve">）  児童手当、児童扶養手当、特別児童扶養手当受給状況</t>
    </r>
  </si>
  <si>
    <t xml:space="preserve">（単位：件、千円）</t>
  </si>
  <si>
    <t xml:space="preserve">年　　度</t>
  </si>
  <si>
    <t xml:space="preserve">児童手当</t>
  </si>
  <si>
    <t xml:space="preserve">児童扶養手当</t>
  </si>
  <si>
    <t xml:space="preserve">特別児童扶養手当</t>
  </si>
  <si>
    <t xml:space="preserve">受給者数</t>
  </si>
  <si>
    <t xml:space="preserve">延算定基礎児童数</t>
  </si>
  <si>
    <t xml:space="preserve">受給金額</t>
  </si>
  <si>
    <t xml:space="preserve">受給資格者数</t>
  </si>
  <si>
    <r>
      <rPr>
        <sz val="10"/>
        <rFont val="Noto Sans"/>
        <family val="2"/>
      </rPr>
      <t xml:space="preserve">（注）１．平成</t>
    </r>
    <r>
      <rPr>
        <sz val="10"/>
        <rFont val="ＭＳ 明朝"/>
        <family val="1"/>
        <charset val="128"/>
      </rPr>
      <t xml:space="preserve">16</t>
    </r>
    <r>
      <rPr>
        <sz val="10"/>
        <rFont val="Noto Sans"/>
        <family val="2"/>
      </rPr>
      <t xml:space="preserve">年版まで掲載していた児童手当受給状況表を上表に変更し、</t>
    </r>
  </si>
  <si>
    <t xml:space="preserve">資料：児童家庭課</t>
  </si>
  <si>
    <t xml:space="preserve">　　　　 児童扶養手当・特別児童扶養手当の状況を追加した。</t>
  </si>
  <si>
    <t xml:space="preserve">　　　２．児童手当受給者数は各年２月末現在、児童扶養手当・特別児童扶養手当受給</t>
  </si>
  <si>
    <t xml:space="preserve">　　　　 資格者数（全部停止者含む）は各年３月末現在の数値である。</t>
  </si>
  <si>
    <r>
      <rPr>
        <sz val="10"/>
        <rFont val="Noto Sans"/>
        <family val="2"/>
      </rPr>
      <t xml:space="preserve">（</t>
    </r>
    <r>
      <rPr>
        <sz val="10"/>
        <rFont val="ＭＳ 明朝"/>
        <family val="1"/>
        <charset val="128"/>
      </rPr>
      <t xml:space="preserve">155</t>
    </r>
    <r>
      <rPr>
        <sz val="10"/>
        <rFont val="Noto Sans"/>
        <family val="2"/>
      </rPr>
      <t xml:space="preserve">）  母子寡婦福祉資金貸付決定状況</t>
    </r>
  </si>
  <si>
    <t xml:space="preserve">総　　　　数</t>
  </si>
  <si>
    <t xml:space="preserve">修 学 資 金</t>
  </si>
  <si>
    <t xml:space="preserve">就学支度資金</t>
  </si>
  <si>
    <t xml:space="preserve">修 業 資 金</t>
  </si>
  <si>
    <t xml:space="preserve">転宅資金</t>
  </si>
  <si>
    <t xml:space="preserve">そ　の　他</t>
  </si>
  <si>
    <t xml:space="preserve">件数</t>
  </si>
  <si>
    <t xml:space="preserve">金額</t>
  </si>
  <si>
    <t xml:space="preserve">口数</t>
  </si>
  <si>
    <t xml:space="preserve">12(20)</t>
  </si>
  <si>
    <t xml:space="preserve">4(8)</t>
  </si>
  <si>
    <t xml:space="preserve">5(8)</t>
  </si>
  <si>
    <t xml:space="preserve">1(1)</t>
  </si>
  <si>
    <t xml:space="preserve">1(2)</t>
  </si>
  <si>
    <t xml:space="preserve">13(25)</t>
  </si>
  <si>
    <t xml:space="preserve">8(16)</t>
  </si>
  <si>
    <t xml:space="preserve">3(6)</t>
  </si>
  <si>
    <t xml:space="preserve">2(3)</t>
  </si>
  <si>
    <t xml:space="preserve">16(23)</t>
  </si>
  <si>
    <t xml:space="preserve">8(11)</t>
  </si>
  <si>
    <t xml:space="preserve">7(10)</t>
  </si>
  <si>
    <t xml:space="preserve">14(29)</t>
  </si>
  <si>
    <t xml:space="preserve">5(15)</t>
  </si>
  <si>
    <t xml:space="preserve">0(2)</t>
  </si>
  <si>
    <t xml:space="preserve">18(27)</t>
  </si>
  <si>
    <t xml:space="preserve">8(12)</t>
  </si>
  <si>
    <t xml:space="preserve">9(13)</t>
  </si>
  <si>
    <t xml:space="preserve">0(1)</t>
  </si>
  <si>
    <r>
      <rPr>
        <sz val="10"/>
        <rFont val="Noto Sans"/>
        <family val="2"/>
      </rPr>
      <t xml:space="preserve">（注）</t>
    </r>
    <r>
      <rPr>
        <sz val="10"/>
        <rFont val="ＭＳ 明朝"/>
        <family val="1"/>
        <charset val="128"/>
      </rPr>
      <t xml:space="preserve">1</t>
    </r>
    <r>
      <rPr>
        <sz val="10"/>
        <rFont val="Noto Sans"/>
        <family val="2"/>
      </rPr>
      <t xml:space="preserve">．（　）は受付件数。平成</t>
    </r>
    <r>
      <rPr>
        <sz val="10"/>
        <rFont val="ＭＳ 明朝"/>
        <family val="1"/>
        <charset val="128"/>
      </rPr>
      <t xml:space="preserve">15</t>
    </r>
    <r>
      <rPr>
        <sz val="10"/>
        <rFont val="Noto Sans"/>
        <family val="2"/>
      </rPr>
      <t xml:space="preserve">年度より、実績のない事業開始資金、事業継続資金、</t>
    </r>
  </si>
  <si>
    <t xml:space="preserve">　　　　住宅資金は削除し、代わりに就学支度資金、修業資金、転宅資金の状況を掲載した。</t>
  </si>
  <si>
    <r>
      <rPr>
        <sz val="10"/>
        <rFont val="Noto Sans"/>
        <family val="2"/>
      </rPr>
      <t xml:space="preserve"> （</t>
    </r>
    <r>
      <rPr>
        <sz val="10"/>
        <rFont val="ＭＳ 明朝"/>
        <family val="1"/>
        <charset val="128"/>
      </rPr>
      <t xml:space="preserve">156</t>
    </r>
    <r>
      <rPr>
        <sz val="10"/>
        <rFont val="Noto Sans"/>
        <family val="2"/>
      </rPr>
      <t xml:space="preserve">）  児童センター利用状況　</t>
    </r>
  </si>
  <si>
    <t xml:space="preserve">（単位：日、人）</t>
  </si>
  <si>
    <t xml:space="preserve">若草児童センター</t>
  </si>
  <si>
    <t xml:space="preserve">内間児童センター</t>
  </si>
  <si>
    <t xml:space="preserve">西原児童センター</t>
  </si>
  <si>
    <t xml:space="preserve">経塚児童センター</t>
  </si>
  <si>
    <t xml:space="preserve"> 利用者総数</t>
  </si>
  <si>
    <r>
      <rPr>
        <sz val="10"/>
        <rFont val="ＭＳ 明朝"/>
        <family val="1"/>
        <charset val="128"/>
      </rPr>
      <t xml:space="preserve">1</t>
    </r>
    <r>
      <rPr>
        <sz val="10"/>
        <rFont val="Noto Sans"/>
        <family val="2"/>
      </rPr>
      <t xml:space="preserve">日平均</t>
    </r>
  </si>
  <si>
    <t xml:space="preserve">開館日数</t>
  </si>
  <si>
    <t xml:space="preserve">利用者数</t>
  </si>
  <si>
    <t xml:space="preserve">宮城ヶ原児童センター</t>
  </si>
  <si>
    <t xml:space="preserve">まちなと児童センター</t>
  </si>
  <si>
    <t xml:space="preserve">浦城っ子児童センター</t>
  </si>
  <si>
    <t xml:space="preserve">森の子児童センター</t>
  </si>
  <si>
    <t xml:space="preserve">うらそえぐすく児童センター</t>
  </si>
  <si>
    <r>
      <rPr>
        <sz val="10"/>
        <rFont val="Noto Sans"/>
        <family val="2"/>
      </rPr>
      <t xml:space="preserve">（注）うらそえぐすく児童センターは平成</t>
    </r>
    <r>
      <rPr>
        <sz val="10"/>
        <rFont val="ＭＳ 明朝"/>
        <family val="1"/>
        <charset val="128"/>
      </rPr>
      <t xml:space="preserve">19</t>
    </r>
    <r>
      <rPr>
        <sz val="10"/>
        <rFont val="Noto Sans"/>
        <family val="2"/>
      </rPr>
      <t xml:space="preserve">年５月開所。</t>
    </r>
  </si>
  <si>
    <t xml:space="preserve">資料：保育課</t>
  </si>
  <si>
    <t xml:space="preserve">生活保護</t>
  </si>
  <si>
    <t xml:space="preserve">　生活保護制度は、生活に困っている世帯に対して最低限度の生活を保障し、その自立を助長することを目的と</t>
  </si>
  <si>
    <r>
      <rPr>
        <sz val="10"/>
        <rFont val="Noto Sans"/>
        <family val="2"/>
      </rPr>
      <t xml:space="preserve">（</t>
    </r>
    <r>
      <rPr>
        <sz val="10"/>
        <rFont val="ＭＳ 明朝"/>
        <family val="1"/>
        <charset val="128"/>
      </rPr>
      <t xml:space="preserve">160</t>
    </r>
    <r>
      <rPr>
        <sz val="10"/>
        <rFont val="Noto Sans"/>
        <family val="2"/>
      </rPr>
      <t xml:space="preserve">）  市別生活保護状況　平成</t>
    </r>
    <r>
      <rPr>
        <sz val="10"/>
        <rFont val="ＭＳ 明朝"/>
        <family val="1"/>
        <charset val="128"/>
      </rPr>
      <t xml:space="preserve">20</t>
    </r>
    <r>
      <rPr>
        <sz val="10"/>
        <rFont val="Noto Sans"/>
        <family val="2"/>
      </rPr>
      <t xml:space="preserve">年度（平均）</t>
    </r>
  </si>
  <si>
    <t xml:space="preserve">（単位：人、世帯、‰）</t>
  </si>
  <si>
    <t xml:space="preserve">する制度で、これには、生活費の性格によって生活扶助、住宅扶助、教育扶助、介護扶助、医療扶助、その他</t>
  </si>
  <si>
    <t xml:space="preserve">市　　部　　別</t>
  </si>
  <si>
    <t xml:space="preserve">管 内 人 口 （Ａ）</t>
  </si>
  <si>
    <t xml:space="preserve">被　　　　保　　　　護</t>
  </si>
  <si>
    <t xml:space="preserve">保　　護　　率</t>
  </si>
  <si>
    <t xml:space="preserve">（出産扶助、生業扶助および葬祭扶助）の扶助に区分される。</t>
  </si>
  <si>
    <t xml:space="preserve">世　　　帯</t>
  </si>
  <si>
    <t xml:space="preserve">人　　員 （Ｂ）</t>
  </si>
  <si>
    <r>
      <rPr>
        <sz val="10"/>
        <rFont val="Noto Sans"/>
        <family val="2"/>
      </rPr>
      <t xml:space="preserve">（Ｂ</t>
    </r>
    <r>
      <rPr>
        <sz val="10"/>
        <rFont val="ＭＳ 明朝"/>
        <family val="1"/>
        <charset val="128"/>
      </rPr>
      <t xml:space="preserve">/</t>
    </r>
    <r>
      <rPr>
        <sz val="10"/>
        <rFont val="Noto Sans"/>
        <family val="2"/>
      </rPr>
      <t xml:space="preserve">Ａ</t>
    </r>
    <r>
      <rPr>
        <sz val="10"/>
        <rFont val="ＭＳ 明朝"/>
        <family val="1"/>
        <charset val="128"/>
      </rPr>
      <t xml:space="preserve">×1,000</t>
    </r>
    <r>
      <rPr>
        <sz val="10"/>
        <rFont val="Noto Sans"/>
        <family val="2"/>
      </rPr>
      <t xml:space="preserve">）</t>
    </r>
  </si>
  <si>
    <r>
      <rPr>
        <sz val="10"/>
        <rFont val="Noto Sans"/>
        <family val="2"/>
      </rPr>
      <t xml:space="preserve">　本市の保護状況をみると、平成</t>
    </r>
    <r>
      <rPr>
        <sz val="10"/>
        <rFont val="ＭＳ 明朝"/>
        <family val="1"/>
        <charset val="128"/>
      </rPr>
      <t xml:space="preserve">21</t>
    </r>
    <r>
      <rPr>
        <sz val="10"/>
        <rFont val="Noto Sans"/>
        <family val="2"/>
      </rPr>
      <t xml:space="preserve">年３月末日現在の被保護世帯数は</t>
    </r>
    <r>
      <rPr>
        <sz val="10"/>
        <rFont val="ＭＳ 明朝"/>
        <family val="1"/>
        <charset val="128"/>
      </rPr>
      <t xml:space="preserve">1,054</t>
    </r>
    <r>
      <rPr>
        <sz val="10"/>
        <rFont val="Noto Sans"/>
        <family val="2"/>
      </rPr>
      <t xml:space="preserve">世帯（対前年度比</t>
    </r>
    <r>
      <rPr>
        <sz val="10"/>
        <rFont val="ＭＳ 明朝"/>
        <family val="1"/>
        <charset val="128"/>
      </rPr>
      <t xml:space="preserve">9.5</t>
    </r>
    <r>
      <rPr>
        <sz val="10"/>
        <rFont val="Noto Sans"/>
        <family val="2"/>
      </rPr>
      <t xml:space="preserve">％増）で、被保</t>
    </r>
  </si>
  <si>
    <r>
      <rPr>
        <sz val="10"/>
        <rFont val="Noto Sans"/>
        <family val="2"/>
      </rPr>
      <t xml:space="preserve">県 </t>
    </r>
    <r>
      <rPr>
        <sz val="9"/>
        <rFont val="Noto Sans"/>
        <family val="2"/>
      </rPr>
      <t xml:space="preserve">　　　</t>
    </r>
    <r>
      <rPr>
        <sz val="10"/>
        <rFont val="Noto Sans"/>
        <family val="2"/>
      </rPr>
      <t xml:space="preserve">　</t>
    </r>
    <r>
      <rPr>
        <sz val="9"/>
        <rFont val="Noto Sans"/>
        <family val="2"/>
      </rPr>
      <t xml:space="preserve">　</t>
    </r>
    <r>
      <rPr>
        <sz val="10"/>
        <rFont val="Noto Sans"/>
        <family val="2"/>
      </rPr>
      <t xml:space="preserve">計</t>
    </r>
  </si>
  <si>
    <r>
      <rPr>
        <sz val="10"/>
        <rFont val="Noto Sans"/>
        <family val="2"/>
      </rPr>
      <t xml:space="preserve">護人員は</t>
    </r>
    <r>
      <rPr>
        <sz val="10"/>
        <rFont val="ＭＳ 明朝"/>
        <family val="1"/>
        <charset val="128"/>
      </rPr>
      <t xml:space="preserve">1,501</t>
    </r>
    <r>
      <rPr>
        <sz val="10"/>
        <rFont val="Noto Sans"/>
        <family val="2"/>
      </rPr>
      <t xml:space="preserve">人（対前年度比</t>
    </r>
    <r>
      <rPr>
        <sz val="10"/>
        <rFont val="ＭＳ 明朝"/>
        <family val="1"/>
        <charset val="128"/>
      </rPr>
      <t xml:space="preserve">7.3</t>
    </r>
    <r>
      <rPr>
        <sz val="10"/>
        <rFont val="Noto Sans"/>
        <family val="2"/>
      </rPr>
      <t xml:space="preserve">％増）となっている｡保護率でみると</t>
    </r>
    <r>
      <rPr>
        <sz val="10"/>
        <rFont val="ＭＳ 明朝"/>
        <family val="1"/>
        <charset val="128"/>
      </rPr>
      <t xml:space="preserve">13.62‰</t>
    </r>
    <r>
      <rPr>
        <sz val="10"/>
        <rFont val="Noto Sans"/>
        <family val="2"/>
      </rPr>
      <t xml:space="preserve">となっている。保護の内訳を人員</t>
    </r>
  </si>
  <si>
    <t xml:space="preserve">郡 　 部  　計</t>
  </si>
  <si>
    <r>
      <rPr>
        <sz val="10"/>
        <rFont val="Noto Sans"/>
        <family val="2"/>
      </rPr>
      <t xml:space="preserve">別でみると、生活扶助の</t>
    </r>
    <r>
      <rPr>
        <sz val="10"/>
        <rFont val="ＭＳ 明朝"/>
        <family val="1"/>
        <charset val="128"/>
      </rPr>
      <t xml:space="preserve">1,354</t>
    </r>
    <r>
      <rPr>
        <sz val="10"/>
        <rFont val="Noto Sans"/>
        <family val="2"/>
      </rPr>
      <t xml:space="preserve">人がもっとも多く、次いで住宅扶助の</t>
    </r>
    <r>
      <rPr>
        <sz val="10"/>
        <rFont val="ＭＳ 明朝"/>
        <family val="1"/>
        <charset val="128"/>
      </rPr>
      <t xml:space="preserve">1,308</t>
    </r>
    <r>
      <rPr>
        <sz val="10"/>
        <rFont val="Noto Sans"/>
        <family val="2"/>
      </rPr>
      <t xml:space="preserve">人、医療扶助の</t>
    </r>
    <r>
      <rPr>
        <sz val="10"/>
        <rFont val="ＭＳ 明朝"/>
        <family val="1"/>
        <charset val="128"/>
      </rPr>
      <t xml:space="preserve">818</t>
    </r>
    <r>
      <rPr>
        <sz val="10"/>
        <rFont val="Noto Sans"/>
        <family val="2"/>
      </rPr>
      <t xml:space="preserve">人となっている。</t>
    </r>
  </si>
  <si>
    <t xml:space="preserve">市 　 部 　 計</t>
  </si>
  <si>
    <r>
      <rPr>
        <sz val="10"/>
        <rFont val="Noto Sans"/>
        <family val="2"/>
      </rPr>
      <t xml:space="preserve">　保護率（平成</t>
    </r>
    <r>
      <rPr>
        <sz val="10"/>
        <rFont val="ＭＳ 明朝"/>
        <family val="1"/>
        <charset val="128"/>
      </rPr>
      <t xml:space="preserve">20</t>
    </r>
    <r>
      <rPr>
        <sz val="10"/>
        <rFont val="Noto Sans"/>
        <family val="2"/>
      </rPr>
      <t xml:space="preserve">年度平均）を市別でみると、那覇市が</t>
    </r>
    <r>
      <rPr>
        <sz val="10"/>
        <rFont val="ＭＳ 明朝"/>
        <family val="1"/>
        <charset val="128"/>
      </rPr>
      <t xml:space="preserve">28.54‰</t>
    </r>
    <r>
      <rPr>
        <sz val="10"/>
        <rFont val="Noto Sans"/>
        <family val="2"/>
      </rPr>
      <t xml:space="preserve">と最も高く、次いで沖縄市の</t>
    </r>
    <r>
      <rPr>
        <sz val="10"/>
        <rFont val="ＭＳ 明朝"/>
        <family val="1"/>
        <charset val="128"/>
      </rPr>
      <t xml:space="preserve">24.38‰</t>
    </r>
    <r>
      <rPr>
        <sz val="10"/>
        <rFont val="Noto Sans"/>
        <family val="2"/>
      </rPr>
      <t xml:space="preserve">、石垣市の</t>
    </r>
  </si>
  <si>
    <t xml:space="preserve">那　  覇 　 市</t>
  </si>
  <si>
    <r>
      <rPr>
        <sz val="10"/>
        <rFont val="ＭＳ 明朝"/>
        <family val="1"/>
        <charset val="128"/>
      </rPr>
      <t xml:space="preserve">17.35‰</t>
    </r>
    <r>
      <rPr>
        <sz val="10"/>
        <rFont val="Noto Sans"/>
        <family val="2"/>
      </rPr>
      <t xml:space="preserve">となっており、本市は南城市、豊見城市、名護市に次いで４番目に低い保護率</t>
    </r>
    <r>
      <rPr>
        <sz val="10"/>
        <rFont val="ＭＳ 明朝"/>
        <family val="1"/>
        <charset val="128"/>
      </rPr>
      <t xml:space="preserve">13.04‰</t>
    </r>
    <r>
      <rPr>
        <sz val="10"/>
        <rFont val="Noto Sans"/>
        <family val="2"/>
      </rPr>
      <t xml:space="preserve">となっている。</t>
    </r>
  </si>
  <si>
    <t xml:space="preserve">沖 　 縄 　 市</t>
  </si>
  <si>
    <t xml:space="preserve">石 　 垣    市</t>
  </si>
  <si>
    <r>
      <rPr>
        <sz val="10"/>
        <rFont val="Noto Sans"/>
        <family val="2"/>
      </rPr>
      <t xml:space="preserve">糸</t>
    </r>
    <r>
      <rPr>
        <sz val="9"/>
        <rFont val="Noto Sans"/>
        <family val="2"/>
      </rPr>
      <t xml:space="preserve"> </t>
    </r>
    <r>
      <rPr>
        <sz val="10"/>
        <rFont val="Noto Sans"/>
        <family val="2"/>
      </rPr>
      <t xml:space="preserve">   満   </t>
    </r>
    <r>
      <rPr>
        <sz val="9"/>
        <rFont val="Noto Sans"/>
        <family val="2"/>
      </rPr>
      <t xml:space="preserve"> </t>
    </r>
    <r>
      <rPr>
        <sz val="10"/>
        <rFont val="Noto Sans"/>
        <family val="2"/>
      </rPr>
      <t xml:space="preserve">市</t>
    </r>
  </si>
  <si>
    <t xml:space="preserve">宜　野　湾　市</t>
  </si>
  <si>
    <r>
      <rPr>
        <b val="true"/>
        <sz val="10"/>
        <rFont val="Noto Sans"/>
        <family val="2"/>
      </rPr>
      <t xml:space="preserve">浦</t>
    </r>
    <r>
      <rPr>
        <b val="true"/>
        <sz val="9"/>
        <rFont val="Noto Sans"/>
        <family val="2"/>
      </rPr>
      <t xml:space="preserve"> 　 </t>
    </r>
    <r>
      <rPr>
        <b val="true"/>
        <sz val="10"/>
        <rFont val="Noto Sans"/>
        <family val="2"/>
      </rPr>
      <t xml:space="preserve">添</t>
    </r>
    <r>
      <rPr>
        <b val="true"/>
        <sz val="9"/>
        <rFont val="Noto Sans"/>
        <family val="2"/>
      </rPr>
      <t xml:space="preserve"> 　 </t>
    </r>
    <r>
      <rPr>
        <b val="true"/>
        <sz val="10"/>
        <rFont val="Noto Sans"/>
        <family val="2"/>
      </rPr>
      <t xml:space="preserve">市</t>
    </r>
  </si>
  <si>
    <r>
      <rPr>
        <sz val="10"/>
        <rFont val="Noto Sans"/>
        <family val="2"/>
      </rPr>
      <t xml:space="preserve">豊</t>
    </r>
    <r>
      <rPr>
        <sz val="9"/>
        <rFont val="Noto Sans"/>
        <family val="2"/>
      </rPr>
      <t xml:space="preserve"> </t>
    </r>
    <r>
      <rPr>
        <sz val="10"/>
        <rFont val="Noto Sans"/>
        <family val="2"/>
      </rPr>
      <t xml:space="preserve"> 見 </t>
    </r>
    <r>
      <rPr>
        <sz val="9"/>
        <rFont val="Noto Sans"/>
        <family val="2"/>
      </rPr>
      <t xml:space="preserve"> </t>
    </r>
    <r>
      <rPr>
        <sz val="10"/>
        <rFont val="Noto Sans"/>
        <family val="2"/>
      </rPr>
      <t xml:space="preserve">城 </t>
    </r>
    <r>
      <rPr>
        <sz val="9"/>
        <rFont val="Noto Sans"/>
        <family val="2"/>
      </rPr>
      <t xml:space="preserve"> </t>
    </r>
    <r>
      <rPr>
        <sz val="10"/>
        <rFont val="Noto Sans"/>
        <family val="2"/>
      </rPr>
      <t xml:space="preserve">市</t>
    </r>
  </si>
  <si>
    <r>
      <rPr>
        <sz val="10"/>
        <rFont val="Noto Sans"/>
        <family val="2"/>
      </rPr>
      <t xml:space="preserve">名</t>
    </r>
    <r>
      <rPr>
        <sz val="9"/>
        <rFont val="Noto Sans"/>
        <family val="2"/>
      </rPr>
      <t xml:space="preserve"> </t>
    </r>
    <r>
      <rPr>
        <sz val="10"/>
        <rFont val="Noto Sans"/>
        <family val="2"/>
      </rPr>
      <t xml:space="preserve">　</t>
    </r>
    <r>
      <rPr>
        <sz val="9"/>
        <rFont val="Noto Sans"/>
        <family val="2"/>
      </rPr>
      <t xml:space="preserve"> </t>
    </r>
    <r>
      <rPr>
        <sz val="10"/>
        <rFont val="Noto Sans"/>
        <family val="2"/>
      </rPr>
      <t xml:space="preserve">護</t>
    </r>
    <r>
      <rPr>
        <sz val="9"/>
        <rFont val="Noto Sans"/>
        <family val="2"/>
      </rPr>
      <t xml:space="preserve">  </t>
    </r>
    <r>
      <rPr>
        <sz val="10"/>
        <rFont val="Noto Sans"/>
        <family val="2"/>
      </rPr>
      <t xml:space="preserve">　市</t>
    </r>
  </si>
  <si>
    <t xml:space="preserve">                                                                　　　   　　　　     </t>
  </si>
  <si>
    <t xml:space="preserve">資料：保護課</t>
  </si>
  <si>
    <r>
      <rPr>
        <sz val="10"/>
        <rFont val="Noto Sans"/>
        <family val="2"/>
      </rPr>
      <t xml:space="preserve">（</t>
    </r>
    <r>
      <rPr>
        <sz val="10"/>
        <rFont val="ＭＳ 明朝"/>
        <family val="1"/>
        <charset val="128"/>
      </rPr>
      <t xml:space="preserve">157</t>
    </r>
    <r>
      <rPr>
        <sz val="10"/>
        <rFont val="Noto Sans"/>
        <family val="2"/>
      </rPr>
      <t xml:space="preserve">）  生活保護状況（各年度共３月末現在） </t>
    </r>
  </si>
  <si>
    <t xml:space="preserve">年　   度</t>
  </si>
  <si>
    <t xml:space="preserve">市 内 人 口</t>
  </si>
  <si>
    <t xml:space="preserve">管　内　人　口</t>
  </si>
  <si>
    <t xml:space="preserve">被　　保　　護</t>
  </si>
  <si>
    <t xml:space="preserve">保 護 率</t>
  </si>
  <si>
    <t xml:space="preserve">生　活　扶　助</t>
  </si>
  <si>
    <t xml:space="preserve">住　宅　扶　助</t>
  </si>
  <si>
    <t xml:space="preserve">教　育　扶　助</t>
  </si>
  <si>
    <t xml:space="preserve">介　護　扶　助</t>
  </si>
  <si>
    <t xml:space="preserve">医　療　扶　助</t>
  </si>
  <si>
    <t xml:space="preserve">そ　　の　　他</t>
  </si>
  <si>
    <t xml:space="preserve">世　　帯</t>
  </si>
  <si>
    <t xml:space="preserve">人　　員</t>
  </si>
  <si>
    <t xml:space="preserve">人　員</t>
  </si>
  <si>
    <t xml:space="preserve">世　帯</t>
  </si>
  <si>
    <r>
      <rPr>
        <sz val="10"/>
        <rFont val="Noto Sans"/>
        <family val="2"/>
      </rPr>
      <t xml:space="preserve">（注）保護率（‰）＝ （被保護人員／管内人口）</t>
    </r>
    <r>
      <rPr>
        <sz val="10"/>
        <rFont val="ＭＳ 明朝"/>
        <family val="1"/>
        <charset val="128"/>
      </rPr>
      <t xml:space="preserve">×1,000</t>
    </r>
  </si>
  <si>
    <r>
      <rPr>
        <sz val="10"/>
        <rFont val="Noto Sans"/>
        <family val="2"/>
      </rPr>
      <t xml:space="preserve">　　　平成</t>
    </r>
    <r>
      <rPr>
        <sz val="10"/>
        <rFont val="ＭＳ 明朝"/>
        <family val="1"/>
        <charset val="128"/>
      </rPr>
      <t xml:space="preserve">13</t>
    </r>
    <r>
      <rPr>
        <sz val="10"/>
        <rFont val="Noto Sans"/>
        <family val="2"/>
      </rPr>
      <t xml:space="preserve">年度より介護扶助開始。</t>
    </r>
  </si>
  <si>
    <r>
      <rPr>
        <sz val="10"/>
        <rFont val="Noto Sans"/>
        <family val="2"/>
      </rPr>
      <t xml:space="preserve">（</t>
    </r>
    <r>
      <rPr>
        <sz val="10"/>
        <rFont val="ＭＳ 明朝"/>
        <family val="1"/>
        <charset val="128"/>
      </rPr>
      <t xml:space="preserve">158</t>
    </r>
    <r>
      <rPr>
        <sz val="10"/>
        <rFont val="Noto Sans"/>
        <family val="2"/>
      </rPr>
      <t xml:space="preserve">）  生活福祉資金貸付状況（各年度共３月末現在）                                                                      </t>
    </r>
  </si>
  <si>
    <t xml:space="preserve">年 　度</t>
  </si>
  <si>
    <t xml:space="preserve">総　　　　　数</t>
  </si>
  <si>
    <t xml:space="preserve">更　生　資　金</t>
  </si>
  <si>
    <t xml:space="preserve">障害者更生資金</t>
  </si>
  <si>
    <t xml:space="preserve">生　活　資　金</t>
  </si>
  <si>
    <t xml:space="preserve">福 祉 資 金</t>
  </si>
  <si>
    <t xml:space="preserve">住　宅　資　金</t>
  </si>
  <si>
    <t xml:space="preserve">修　学　資  金</t>
  </si>
  <si>
    <t xml:space="preserve">療　養　資　金</t>
  </si>
  <si>
    <t xml:space="preserve">災害援護資金</t>
  </si>
  <si>
    <t xml:space="preserve">離職者支援資金</t>
  </si>
  <si>
    <t xml:space="preserve">緊急小口資金</t>
  </si>
  <si>
    <t xml:space="preserve">件　数</t>
  </si>
  <si>
    <t xml:space="preserve">決定金額</t>
  </si>
  <si>
    <t xml:space="preserve">件 数</t>
  </si>
  <si>
    <t xml:space="preserve">（注）実施主体　沖縄県社会福祉協議会                                             </t>
  </si>
  <si>
    <t xml:space="preserve">資料：浦添市社会福祉協議会</t>
  </si>
  <si>
    <r>
      <rPr>
        <sz val="10"/>
        <rFont val="Noto Sans"/>
        <family val="2"/>
      </rPr>
      <t xml:space="preserve">　　　離職者支援資金は平成</t>
    </r>
    <r>
      <rPr>
        <sz val="10"/>
        <rFont val="ＭＳ 明朝"/>
        <family val="1"/>
        <charset val="128"/>
      </rPr>
      <t xml:space="preserve">13</t>
    </r>
    <r>
      <rPr>
        <sz val="10"/>
        <rFont val="Noto Sans"/>
        <family val="2"/>
      </rPr>
      <t xml:space="preserve">年３月開始、緊急小口資金は平成</t>
    </r>
    <r>
      <rPr>
        <sz val="10"/>
        <rFont val="ＭＳ 明朝"/>
        <family val="1"/>
        <charset val="128"/>
      </rPr>
      <t xml:space="preserve">15</t>
    </r>
    <r>
      <rPr>
        <sz val="10"/>
        <rFont val="Noto Sans"/>
        <family val="2"/>
      </rPr>
      <t xml:space="preserve">年８月開始。</t>
    </r>
  </si>
  <si>
    <r>
      <rPr>
        <sz val="10"/>
        <rFont val="Noto Sans"/>
        <family val="2"/>
      </rPr>
      <t xml:space="preserve">（</t>
    </r>
    <r>
      <rPr>
        <sz val="10"/>
        <rFont val="ＭＳ 明朝"/>
        <family val="1"/>
        <charset val="128"/>
      </rPr>
      <t xml:space="preserve">159</t>
    </r>
    <r>
      <rPr>
        <sz val="10"/>
        <rFont val="Noto Sans"/>
        <family val="2"/>
      </rPr>
      <t xml:space="preserve">）  浦添市老人福祉センター利用状況（各年度共３月末現在）                                                                  </t>
    </r>
  </si>
  <si>
    <t xml:space="preserve">（単位：人、日）</t>
  </si>
  <si>
    <t xml:space="preserve">年 　　度</t>
  </si>
  <si>
    <t xml:space="preserve">総　　　　　　数</t>
  </si>
  <si>
    <t xml:space="preserve">第一・第二集会室</t>
  </si>
  <si>
    <t xml:space="preserve">ホ　　ー　　ル</t>
  </si>
  <si>
    <t xml:space="preserve">図　　書　　室</t>
  </si>
  <si>
    <t xml:space="preserve">教 養 娯 楽 室</t>
  </si>
  <si>
    <t xml:space="preserve">機 能 回 復 室</t>
  </si>
  <si>
    <t xml:space="preserve">浴　　　　　室</t>
  </si>
  <si>
    <t xml:space="preserve">健 康 相 談 室</t>
  </si>
  <si>
    <t xml:space="preserve">日　　数</t>
  </si>
  <si>
    <t xml:space="preserve">日　数</t>
  </si>
  <si>
    <t xml:space="preserve">      -</t>
  </si>
  <si>
    <t xml:space="preserve">資料：老人福祉センター </t>
  </si>
  <si>
    <t xml:space="preserve">国民健康保険</t>
  </si>
  <si>
    <t xml:space="preserve">国民年金</t>
  </si>
  <si>
    <t xml:space="preserve">　国民健康保険は、船員保険、共済組合等の被用者保険に加入していない一般国民を対象として、傷病、出産、死亡等について必要な保険給付を行うことを目的としている。</t>
  </si>
  <si>
    <r>
      <rPr>
        <sz val="10"/>
        <rFont val="Noto Sans"/>
        <family val="2"/>
      </rPr>
      <t xml:space="preserve">　国民年金は、農・漁業者や自営業者、学生、会社員や公務員、その配偶者も含めた、</t>
    </r>
    <r>
      <rPr>
        <sz val="10"/>
        <rFont val="ＭＳ 明朝"/>
        <family val="1"/>
        <charset val="128"/>
      </rPr>
      <t xml:space="preserve">20</t>
    </r>
    <r>
      <rPr>
        <sz val="10"/>
        <rFont val="Noto Sans"/>
        <family val="2"/>
      </rPr>
      <t xml:space="preserve">歳以上</t>
    </r>
    <r>
      <rPr>
        <sz val="10"/>
        <rFont val="ＭＳ 明朝"/>
        <family val="1"/>
        <charset val="128"/>
      </rPr>
      <t xml:space="preserve">60</t>
    </r>
    <r>
      <rPr>
        <sz val="10"/>
        <rFont val="Noto Sans"/>
        <family val="2"/>
      </rPr>
      <t xml:space="preserve">歳未満のすべての国民が加入し、老齢や、病気やけがで障がい者になったり、生活の担い手が死亡して、母子家庭となった場合に、すべての国民に共通の基礎年金を支給し、生活の安定を図ることを目的としています。</t>
    </r>
  </si>
  <si>
    <r>
      <rPr>
        <sz val="10"/>
        <rFont val="Noto Sans"/>
        <family val="2"/>
      </rPr>
      <t xml:space="preserve">（</t>
    </r>
    <r>
      <rPr>
        <sz val="10"/>
        <rFont val="ＭＳ 明朝"/>
        <family val="1"/>
        <charset val="128"/>
      </rPr>
      <t xml:space="preserve">161</t>
    </r>
    <r>
      <rPr>
        <sz val="10"/>
        <rFont val="Noto Sans"/>
        <family val="2"/>
      </rPr>
      <t xml:space="preserve">）  国民健康保険の加入率及び国民健康保険税額（各年度共３月末現在）</t>
    </r>
  </si>
  <si>
    <t xml:space="preserve">（単位：人、世帯、円）</t>
  </si>
  <si>
    <t xml:space="preserve">浦　　　　　　添　　　　　　市</t>
  </si>
  <si>
    <t xml:space="preserve">被　　　保　　　険　　　者　　　数</t>
  </si>
  <si>
    <t xml:space="preserve">加　　入　　率</t>
  </si>
  <si>
    <t xml:space="preserve">国民健康保険税調定額</t>
  </si>
  <si>
    <t xml:space="preserve">被　　保　　険　　者　　数</t>
  </si>
  <si>
    <t xml:space="preserve">人　　　　　口</t>
  </si>
  <si>
    <t xml:space="preserve">世　　帯　　数</t>
  </si>
  <si>
    <t xml:space="preserve">世　　　帯　　　数</t>
  </si>
  <si>
    <t xml:space="preserve">世　帯　数</t>
  </si>
  <si>
    <t xml:space="preserve">（単位：千円）</t>
  </si>
  <si>
    <t xml:space="preserve">１人当り税額</t>
  </si>
  <si>
    <t xml:space="preserve">１世帯当り税額</t>
  </si>
  <si>
    <t xml:space="preserve">（注） 保険税調定額は現年度分をとった。人口、世帯数及び被保険者数は月平均値である。              </t>
  </si>
  <si>
    <t xml:space="preserve">資料：国民健康保険課</t>
  </si>
  <si>
    <r>
      <rPr>
        <sz val="10"/>
        <rFont val="Noto Sans"/>
        <family val="2"/>
      </rPr>
      <t xml:space="preserve">（</t>
    </r>
    <r>
      <rPr>
        <sz val="10"/>
        <rFont val="ＭＳ 明朝"/>
        <family val="1"/>
        <charset val="128"/>
      </rPr>
      <t xml:space="preserve">162</t>
    </r>
    <r>
      <rPr>
        <sz val="10"/>
        <rFont val="Noto Sans"/>
        <family val="2"/>
      </rPr>
      <t xml:space="preserve">）  国民健康保険の給付状況（各年度共３月末現在）                                                                   </t>
    </r>
  </si>
  <si>
    <t xml:space="preserve">　　　　　　　　 　　　　　療　　　　　　　　　養　　　　　　　　　諸</t>
  </si>
  <si>
    <t xml:space="preserve">            費</t>
  </si>
  <si>
    <t xml:space="preserve">高　額　療　養　費</t>
  </si>
  <si>
    <t xml:space="preserve">その他の保険給付</t>
  </si>
  <si>
    <t xml:space="preserve">件　　　数</t>
  </si>
  <si>
    <t xml:space="preserve">費　　用　　額</t>
  </si>
  <si>
    <t xml:space="preserve">保険者負担</t>
  </si>
  <si>
    <t xml:space="preserve">一部負担金</t>
  </si>
  <si>
    <t xml:space="preserve">他法優先等</t>
  </si>
  <si>
    <t xml:space="preserve">一件当り</t>
  </si>
  <si>
    <t xml:space="preserve">一人当り</t>
  </si>
  <si>
    <t xml:space="preserve"> 一人当り保</t>
  </si>
  <si>
    <t xml:space="preserve">支　給　額</t>
  </si>
  <si>
    <t xml:space="preserve">助産給付</t>
  </si>
  <si>
    <t xml:space="preserve">葬祭給付</t>
  </si>
  <si>
    <r>
      <rPr>
        <sz val="10"/>
        <rFont val="Noto Sans"/>
        <family val="2"/>
      </rPr>
      <t xml:space="preserve">費</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額</t>
    </r>
  </si>
  <si>
    <t xml:space="preserve"> 険者負担金</t>
  </si>
  <si>
    <t xml:space="preserve">（注）他法優先等は国保優先分も含む。                                                             </t>
  </si>
  <si>
    <r>
      <rPr>
        <sz val="10"/>
        <rFont val="Noto Sans"/>
        <family val="2"/>
      </rPr>
      <t xml:space="preserve">（</t>
    </r>
    <r>
      <rPr>
        <sz val="10"/>
        <rFont val="ＭＳ 明朝"/>
        <family val="1"/>
        <charset val="128"/>
      </rPr>
      <t xml:space="preserve">163</t>
    </r>
    <r>
      <rPr>
        <sz val="10"/>
        <rFont val="Noto Sans"/>
        <family val="2"/>
      </rPr>
      <t xml:space="preserve">）  国民年金の加入状況及び検認率（各年度共３月末現在）</t>
    </r>
  </si>
  <si>
    <t xml:space="preserve">（単位：人、％、月、千円）</t>
  </si>
  <si>
    <t xml:space="preserve">適　　用　　被　　保　　険　　者　　数　　　</t>
  </si>
  <si>
    <t xml:space="preserve">免　除　被　保　険　者　数</t>
  </si>
  <si>
    <t xml:space="preserve">保 険 料 収 納 額</t>
  </si>
  <si>
    <t xml:space="preserve"> 　　 総　　　　数</t>
  </si>
  <si>
    <t xml:space="preserve">強制加入者数</t>
  </si>
  <si>
    <t xml:space="preserve">任意加入者数</t>
  </si>
  <si>
    <t xml:space="preserve">第　３　号</t>
  </si>
  <si>
    <t xml:space="preserve">推定適用率</t>
  </si>
  <si>
    <t xml:space="preserve">法定免除</t>
  </si>
  <si>
    <t xml:space="preserve">申請免除</t>
  </si>
  <si>
    <t xml:space="preserve">学生納付特例</t>
  </si>
  <si>
    <t xml:space="preserve">納付猶予</t>
  </si>
  <si>
    <t xml:space="preserve">収納額</t>
  </si>
  <si>
    <t xml:space="preserve">r880,391</t>
  </si>
  <si>
    <r>
      <rPr>
        <sz val="10"/>
        <rFont val="ＭＳ 明朝"/>
        <family val="1"/>
        <charset val="128"/>
      </rPr>
      <t xml:space="preserve">r68,724</t>
    </r>
    <r>
      <rPr>
        <sz val="10"/>
        <rFont val="Noto Sans"/>
        <family val="2"/>
      </rPr>
      <t xml:space="preserve">月</t>
    </r>
  </si>
  <si>
    <r>
      <rPr>
        <sz val="10"/>
        <rFont val="ＭＳ 明朝"/>
        <family val="1"/>
        <charset val="128"/>
      </rPr>
      <t xml:space="preserve">r46.8</t>
    </r>
    <r>
      <rPr>
        <sz val="10"/>
        <rFont val="Noto Sans"/>
        <family val="2"/>
      </rPr>
      <t xml:space="preserve">　</t>
    </r>
  </si>
  <si>
    <r>
      <rPr>
        <sz val="10"/>
        <rFont val="ＭＳ 明朝"/>
        <family val="1"/>
        <charset val="128"/>
      </rPr>
      <t xml:space="preserve">67,703</t>
    </r>
    <r>
      <rPr>
        <sz val="10"/>
        <rFont val="Noto Sans"/>
        <family val="2"/>
      </rPr>
      <t xml:space="preserve">月</t>
    </r>
  </si>
  <si>
    <r>
      <rPr>
        <sz val="10"/>
        <rFont val="ＭＳ 明朝"/>
        <family val="1"/>
        <charset val="128"/>
      </rPr>
      <t xml:space="preserve">64,299</t>
    </r>
    <r>
      <rPr>
        <sz val="10"/>
        <rFont val="Noto Sans"/>
        <family val="2"/>
      </rPr>
      <t xml:space="preserve">月</t>
    </r>
  </si>
  <si>
    <r>
      <rPr>
        <b val="true"/>
        <sz val="10"/>
        <rFont val="ＭＳ 明朝"/>
        <family val="1"/>
        <charset val="128"/>
      </rPr>
      <t xml:space="preserve">58,859</t>
    </r>
    <r>
      <rPr>
        <b val="true"/>
        <sz val="10"/>
        <rFont val="Noto Sans"/>
        <family val="2"/>
      </rPr>
      <t xml:space="preserve">月</t>
    </r>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度から収納額は、収納月数に変更。</t>
    </r>
  </si>
  <si>
    <t xml:space="preserve">資料：浦添社会保険事務所　市民課</t>
  </si>
  <si>
    <t xml:space="preserve">                                                                                                  </t>
  </si>
  <si>
    <r>
      <rPr>
        <sz val="10"/>
        <rFont val="Noto Sans"/>
        <family val="2"/>
      </rPr>
      <t xml:space="preserve">（</t>
    </r>
    <r>
      <rPr>
        <sz val="10"/>
        <rFont val="ＭＳ 明朝"/>
        <family val="1"/>
        <charset val="128"/>
      </rPr>
      <t xml:space="preserve">164</t>
    </r>
    <r>
      <rPr>
        <sz val="10"/>
        <rFont val="Noto Sans"/>
        <family val="2"/>
      </rPr>
      <t xml:space="preserve">）  国民年金の受給状況（各年度共３月末現在）                                                                       </t>
    </r>
  </si>
  <si>
    <t xml:space="preserve">福　　祉　　年　　金</t>
  </si>
  <si>
    <t xml:space="preserve">                      　　　 　　 基　　　　　礎</t>
  </si>
  <si>
    <t xml:space="preserve"> 　 　年　　　　　金</t>
  </si>
  <si>
    <t xml:space="preserve">寡 　婦 　年 　金</t>
  </si>
  <si>
    <t xml:space="preserve">死　亡　一　時　金</t>
  </si>
  <si>
    <t xml:space="preserve">    老　　　　　　齢</t>
  </si>
  <si>
    <t xml:space="preserve"> 　　   総　　　　　　　数</t>
  </si>
  <si>
    <t xml:space="preserve">   　 老　　　　　　齢</t>
  </si>
  <si>
    <t xml:space="preserve">障　　　　　 　害</t>
  </si>
  <si>
    <t xml:space="preserve">遺　  　　　　族</t>
  </si>
  <si>
    <t xml:space="preserve">年 金 額</t>
  </si>
  <si>
    <t xml:space="preserve">市民相談</t>
  </si>
  <si>
    <t xml:space="preserve">　本市では「市民により密着した市政」を合い言葉に、市民と市政を結ぶ窓口として市民相談室があり、そこでは、行政に対する苦情や要望等を処理する「市民相談」と土地、家屋、金銭、相続、損害賠償など法律的な知識を必要とする諸問題を、弁護士・司法書士を通して専門的な立場から指導し、解決をはかる「法律相談」を設けている。</t>
  </si>
  <si>
    <r>
      <rPr>
        <sz val="10"/>
        <rFont val="Noto Sans"/>
        <family val="2"/>
      </rPr>
      <t xml:space="preserve">（</t>
    </r>
    <r>
      <rPr>
        <sz val="10"/>
        <rFont val="ＭＳ 明朝"/>
        <family val="1"/>
        <charset val="128"/>
      </rPr>
      <t xml:space="preserve">165</t>
    </r>
    <r>
      <rPr>
        <sz val="10"/>
        <rFont val="Noto Sans"/>
        <family val="2"/>
      </rPr>
      <t xml:space="preserve">）  市民相談状況（市民相談）</t>
    </r>
  </si>
  <si>
    <t xml:space="preserve">（単位：件）</t>
  </si>
  <si>
    <t xml:space="preserve">年　　月</t>
  </si>
  <si>
    <t xml:space="preserve">総　　　数</t>
  </si>
  <si>
    <t xml:space="preserve">道路・排水</t>
  </si>
  <si>
    <t xml:space="preserve">公害・環境</t>
  </si>
  <si>
    <t xml:space="preserve">福 祉</t>
  </si>
  <si>
    <t xml:space="preserve">建 築</t>
  </si>
  <si>
    <t xml:space="preserve">税 金</t>
  </si>
  <si>
    <t xml:space="preserve">年 金</t>
  </si>
  <si>
    <t xml:space="preserve">戸 籍</t>
  </si>
  <si>
    <t xml:space="preserve">求 人</t>
  </si>
  <si>
    <t xml:space="preserve">関　係</t>
  </si>
  <si>
    <t xml:space="preserve">衛生　関係</t>
  </si>
  <si>
    <t xml:space="preserve">関 係</t>
  </si>
  <si>
    <t xml:space="preserve">求 職</t>
  </si>
  <si>
    <r>
      <rPr>
        <sz val="10"/>
        <rFont val="ＭＳ 明朝"/>
        <family val="1"/>
        <charset val="128"/>
      </rPr>
      <t xml:space="preserve">20</t>
    </r>
    <r>
      <rPr>
        <sz val="10"/>
        <rFont val="Noto Sans"/>
        <family val="2"/>
      </rPr>
      <t xml:space="preserve">年４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５</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６</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７</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８</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９</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0</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1</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2</t>
    </r>
  </si>
  <si>
    <r>
      <rPr>
        <sz val="10"/>
        <rFont val="ＭＳ 明朝"/>
        <family val="1"/>
        <charset val="128"/>
      </rPr>
      <t xml:space="preserve">21</t>
    </r>
    <r>
      <rPr>
        <sz val="10"/>
        <rFont val="Noto Sans"/>
        <family val="2"/>
      </rPr>
      <t xml:space="preserve">年１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２</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３</t>
    </r>
  </si>
  <si>
    <t xml:space="preserve">資料：市民生活課</t>
  </si>
  <si>
    <r>
      <rPr>
        <sz val="10"/>
        <rFont val="Noto Sans"/>
        <family val="2"/>
      </rPr>
      <t xml:space="preserve">（</t>
    </r>
    <r>
      <rPr>
        <sz val="10"/>
        <rFont val="ＭＳ 明朝"/>
        <family val="1"/>
        <charset val="128"/>
      </rPr>
      <t xml:space="preserve">166</t>
    </r>
    <r>
      <rPr>
        <sz val="10"/>
        <rFont val="Noto Sans"/>
        <family val="2"/>
      </rPr>
      <t xml:space="preserve">）  市民相談状況（法律相談）</t>
    </r>
  </si>
  <si>
    <t xml:space="preserve">総  数</t>
  </si>
  <si>
    <t xml:space="preserve">土  地</t>
  </si>
  <si>
    <t xml:space="preserve">家  屋</t>
  </si>
  <si>
    <t xml:space="preserve">金  銭</t>
  </si>
  <si>
    <t xml:space="preserve">相  続</t>
  </si>
  <si>
    <t xml:space="preserve">消　費</t>
  </si>
  <si>
    <t xml:space="preserve">損害賠償</t>
  </si>
  <si>
    <t xml:space="preserve">戸  籍</t>
  </si>
  <si>
    <t xml:space="preserve">婚　姻</t>
  </si>
  <si>
    <t xml:space="preserve">登  記</t>
  </si>
  <si>
    <t xml:space="preserve">契  約</t>
  </si>
  <si>
    <t xml:space="preserve">離  婚</t>
  </si>
  <si>
    <r>
      <rPr>
        <sz val="10"/>
        <rFont val="Noto Sans"/>
        <family val="2"/>
      </rPr>
      <t xml:space="preserve">（</t>
    </r>
    <r>
      <rPr>
        <sz val="10"/>
        <rFont val="ＭＳ 明朝"/>
        <family val="1"/>
        <charset val="128"/>
      </rPr>
      <t xml:space="preserve">167</t>
    </r>
    <r>
      <rPr>
        <sz val="10"/>
        <rFont val="Noto Sans"/>
        <family val="2"/>
      </rPr>
      <t xml:space="preserve">）  シルバー人材センター事業実績                        　　　　　　　　　　　　　           </t>
    </r>
  </si>
  <si>
    <t xml:space="preserve">（単位：人、件、円、％）</t>
  </si>
  <si>
    <t xml:space="preserve">会員数</t>
  </si>
  <si>
    <t xml:space="preserve">受注件数</t>
  </si>
  <si>
    <t xml:space="preserve">受注契約額</t>
  </si>
  <si>
    <t xml:space="preserve">就業延人員</t>
  </si>
  <si>
    <t xml:space="preserve">就業実人員</t>
  </si>
  <si>
    <t xml:space="preserve">就業率</t>
  </si>
  <si>
    <t xml:space="preserve">資料：シルバー人材センター </t>
  </si>
  <si>
    <r>
      <rPr>
        <sz val="10"/>
        <rFont val="Noto Sans"/>
        <family val="2"/>
      </rPr>
      <t xml:space="preserve">（</t>
    </r>
    <r>
      <rPr>
        <sz val="10"/>
        <rFont val="ＭＳ 明朝"/>
        <family val="1"/>
        <charset val="128"/>
      </rPr>
      <t xml:space="preserve">168</t>
    </r>
    <r>
      <rPr>
        <sz val="10"/>
        <rFont val="Noto Sans"/>
        <family val="2"/>
      </rPr>
      <t xml:space="preserve">）  シルバー人材センター職種別事業契約状況（平成</t>
    </r>
    <r>
      <rPr>
        <sz val="10"/>
        <rFont val="ＭＳ 明朝"/>
        <family val="1"/>
        <charset val="128"/>
      </rPr>
      <t xml:space="preserve">20</t>
    </r>
    <r>
      <rPr>
        <sz val="10"/>
        <rFont val="Noto Sans"/>
        <family val="2"/>
      </rPr>
      <t xml:space="preserve">年度）</t>
    </r>
  </si>
  <si>
    <t xml:space="preserve">（単位：件、人、円、％）</t>
  </si>
  <si>
    <t xml:space="preserve">職　　種</t>
  </si>
  <si>
    <t xml:space="preserve">契約金額</t>
  </si>
  <si>
    <t xml:space="preserve">全体に占める
契約額の比率</t>
  </si>
  <si>
    <t xml:space="preserve">一日平均配分金</t>
  </si>
  <si>
    <t xml:space="preserve">技　　術</t>
  </si>
  <si>
    <t xml:space="preserve">公　共</t>
  </si>
  <si>
    <t xml:space="preserve">民　間</t>
  </si>
  <si>
    <t xml:space="preserve">技　　能</t>
  </si>
  <si>
    <t xml:space="preserve">事務整理</t>
  </si>
  <si>
    <t xml:space="preserve">管  　理</t>
  </si>
  <si>
    <t xml:space="preserve">折衝外交</t>
  </si>
  <si>
    <t xml:space="preserve">軽 作 業</t>
  </si>
  <si>
    <t xml:space="preserve">サービス</t>
  </si>
  <si>
    <t xml:space="preserve">小　　計</t>
  </si>
  <si>
    <t xml:space="preserve">合　　　　計</t>
  </si>
  <si>
    <t xml:space="preserve">資料：シルバー人材センター</t>
  </si>
  <si>
    <t xml:space="preserve">Ⅹ　　社　会　・　福　　祉</t>
  </si>
  <si>
    <r>
      <rPr>
        <sz val="10"/>
        <rFont val="Noto Sans"/>
        <family val="2"/>
      </rPr>
      <t xml:space="preserve">（</t>
    </r>
    <r>
      <rPr>
        <sz val="10"/>
        <rFont val="ＭＳ 明朝"/>
        <family val="1"/>
        <charset val="128"/>
      </rPr>
      <t xml:space="preserve">60</t>
    </r>
    <r>
      <rPr>
        <sz val="10"/>
        <rFont val="Noto Sans"/>
        <family val="2"/>
      </rPr>
      <t xml:space="preserve">）</t>
    </r>
  </si>
  <si>
    <t xml:space="preserve">               </t>
  </si>
  <si>
    <r>
      <rPr>
        <sz val="10"/>
        <rFont val="Noto Sans"/>
        <family val="2"/>
      </rPr>
      <t xml:space="preserve">       （</t>
    </r>
    <r>
      <rPr>
        <sz val="10"/>
        <rFont val="ＭＳ 明朝"/>
        <family val="1"/>
        <charset val="128"/>
      </rPr>
      <t xml:space="preserve">60</t>
    </r>
    <r>
      <rPr>
        <sz val="10"/>
        <rFont val="Noto Sans"/>
        <family val="2"/>
      </rPr>
      <t xml:space="preserve">）介護予防普及啓発事業実績 　　　　　  　　    （</t>
    </r>
    <r>
      <rPr>
        <sz val="10"/>
        <rFont val="ＭＳ 明朝"/>
        <family val="1"/>
        <charset val="128"/>
      </rPr>
      <t xml:space="preserve">61</t>
    </r>
    <r>
      <rPr>
        <sz val="10"/>
        <rFont val="Noto Sans"/>
        <family val="2"/>
      </rPr>
      <t xml:space="preserve">）児童手当、児童扶養手当、</t>
    </r>
  </si>
  <si>
    <r>
      <rPr>
        <sz val="10"/>
        <rFont val="Noto Sans"/>
        <family val="2"/>
      </rPr>
      <t xml:space="preserve">               利用状況（Ｐ</t>
    </r>
    <r>
      <rPr>
        <sz val="10"/>
        <rFont val="ＭＳ 明朝"/>
        <family val="1"/>
        <charset val="128"/>
      </rPr>
      <t xml:space="preserve">121</t>
    </r>
    <r>
      <rPr>
        <sz val="10"/>
        <rFont val="Noto Sans"/>
        <family val="2"/>
      </rPr>
      <t xml:space="preserve">参照）　　　　　　　　　　　特別児童扶養手当　受給者数（Ｐ</t>
    </r>
    <r>
      <rPr>
        <sz val="10"/>
        <rFont val="ＭＳ 明朝"/>
        <family val="1"/>
        <charset val="128"/>
      </rPr>
      <t xml:space="preserve">125</t>
    </r>
    <r>
      <rPr>
        <sz val="10"/>
        <rFont val="Noto Sans"/>
        <family val="2"/>
      </rPr>
      <t xml:space="preserve">参照） </t>
    </r>
  </si>
  <si>
    <r>
      <rPr>
        <sz val="10"/>
        <rFont val="ＭＳ 明朝"/>
        <family val="1"/>
        <charset val="128"/>
      </rPr>
      <t xml:space="preserve">20</t>
    </r>
    <r>
      <rPr>
        <sz val="10"/>
        <rFont val="Noto Sans"/>
        <family val="2"/>
      </rPr>
      <t xml:space="preserve">年度</t>
    </r>
  </si>
  <si>
    <r>
      <rPr>
        <sz val="10"/>
        <rFont val="Noto Sans"/>
        <family val="2"/>
      </rPr>
      <t xml:space="preserve">（</t>
    </r>
    <r>
      <rPr>
        <sz val="10"/>
        <rFont val="ＭＳ 明朝"/>
        <family val="1"/>
        <charset val="128"/>
      </rPr>
      <t xml:space="preserve">61</t>
    </r>
    <r>
      <rPr>
        <sz val="10"/>
        <rFont val="Noto Sans"/>
        <family val="2"/>
      </rPr>
      <t xml:space="preserve">）</t>
    </r>
  </si>
  <si>
    <r>
      <rPr>
        <sz val="10"/>
        <rFont val="Noto Sans"/>
        <family val="2"/>
      </rPr>
      <t xml:space="preserve">（</t>
    </r>
    <r>
      <rPr>
        <sz val="10"/>
        <rFont val="ＭＳ 明朝"/>
        <family val="1"/>
        <charset val="128"/>
      </rPr>
      <t xml:space="preserve">62</t>
    </r>
    <r>
      <rPr>
        <sz val="10"/>
        <rFont val="Noto Sans"/>
        <family val="2"/>
      </rPr>
      <t xml:space="preserve">）</t>
    </r>
  </si>
  <si>
    <r>
      <rPr>
        <sz val="10"/>
        <rFont val="Noto Sans"/>
        <family val="2"/>
      </rPr>
      <t xml:space="preserve">     （</t>
    </r>
    <r>
      <rPr>
        <sz val="10"/>
        <rFont val="ＭＳ 明朝"/>
        <family val="1"/>
        <charset val="128"/>
      </rPr>
      <t xml:space="preserve">62</t>
    </r>
    <r>
      <rPr>
        <sz val="10"/>
        <rFont val="Noto Sans"/>
        <family val="2"/>
      </rPr>
      <t xml:space="preserve">）生活保護状況（Ｐ</t>
    </r>
    <r>
      <rPr>
        <sz val="10"/>
        <rFont val="ＭＳ 明朝"/>
        <family val="1"/>
        <charset val="128"/>
      </rPr>
      <t xml:space="preserve">126</t>
    </r>
    <r>
      <rPr>
        <sz val="10"/>
        <rFont val="Noto Sans"/>
        <family val="2"/>
      </rPr>
      <t xml:space="preserve">参照）    　　　    　　 （</t>
    </r>
    <r>
      <rPr>
        <sz val="10"/>
        <rFont val="ＭＳ 明朝"/>
        <family val="1"/>
        <charset val="128"/>
      </rPr>
      <t xml:space="preserve">63</t>
    </r>
    <r>
      <rPr>
        <sz val="10"/>
        <rFont val="Noto Sans"/>
        <family val="2"/>
      </rPr>
      <t xml:space="preserve">）生活福祉資金貸付状況（Ｐ</t>
    </r>
    <r>
      <rPr>
        <sz val="10"/>
        <rFont val="ＭＳ 明朝"/>
        <family val="1"/>
        <charset val="128"/>
      </rPr>
      <t xml:space="preserve">126</t>
    </r>
    <r>
      <rPr>
        <sz val="10"/>
        <rFont val="Noto Sans"/>
        <family val="2"/>
      </rPr>
      <t xml:space="preserve">･</t>
    </r>
    <r>
      <rPr>
        <sz val="10"/>
        <rFont val="ＭＳ 明朝"/>
        <family val="1"/>
        <charset val="128"/>
      </rPr>
      <t xml:space="preserve">127</t>
    </r>
    <r>
      <rPr>
        <sz val="10"/>
        <rFont val="Noto Sans"/>
        <family val="2"/>
      </rPr>
      <t xml:space="preserve">参照）</t>
    </r>
  </si>
  <si>
    <t xml:space="preserve">被保護人員</t>
  </si>
  <si>
    <t xml:space="preserve">保護率</t>
  </si>
  <si>
    <t xml:space="preserve">　　　　　   　　　　（各年度３月末）</t>
  </si>
  <si>
    <r>
      <rPr>
        <sz val="10"/>
        <rFont val="ＭＳ 明朝"/>
        <family val="1"/>
        <charset val="128"/>
      </rPr>
      <t xml:space="preserve">17</t>
    </r>
    <r>
      <rPr>
        <sz val="10"/>
        <rFont val="Noto Sans"/>
        <family val="2"/>
      </rPr>
      <t xml:space="preserve">年度</t>
    </r>
  </si>
  <si>
    <r>
      <rPr>
        <sz val="10"/>
        <rFont val="Noto Sans"/>
        <family val="2"/>
      </rPr>
      <t xml:space="preserve">（</t>
    </r>
    <r>
      <rPr>
        <sz val="10"/>
        <rFont val="ＭＳ 明朝"/>
        <family val="1"/>
        <charset val="128"/>
      </rPr>
      <t xml:space="preserve">63</t>
    </r>
    <r>
      <rPr>
        <sz val="10"/>
        <rFont val="Noto Sans"/>
        <family val="2"/>
      </rPr>
      <t xml:space="preserve">）</t>
    </r>
  </si>
  <si>
    <t xml:space="preserve">総数</t>
  </si>
  <si>
    <t xml:space="preserve">貸付金</t>
  </si>
  <si>
    <r>
      <rPr>
        <sz val="10"/>
        <rFont val="Noto Sans"/>
        <family val="2"/>
      </rPr>
      <t xml:space="preserve">      （</t>
    </r>
    <r>
      <rPr>
        <sz val="10"/>
        <rFont val="ＭＳ 明朝"/>
        <family val="1"/>
        <charset val="128"/>
      </rPr>
      <t xml:space="preserve">64</t>
    </r>
    <r>
      <rPr>
        <sz val="10"/>
        <rFont val="Noto Sans"/>
        <family val="2"/>
      </rPr>
      <t xml:space="preserve">）国民健康保険の加入状況             　　　　　  （</t>
    </r>
    <r>
      <rPr>
        <sz val="10"/>
        <rFont val="ＭＳ 明朝"/>
        <family val="1"/>
        <charset val="128"/>
      </rPr>
      <t xml:space="preserve">65</t>
    </r>
    <r>
      <rPr>
        <sz val="10"/>
        <rFont val="Noto Sans"/>
        <family val="2"/>
      </rPr>
      <t xml:space="preserve">）国民健康保険の費用状況</t>
    </r>
  </si>
  <si>
    <r>
      <rPr>
        <sz val="10"/>
        <rFont val="Noto Sans"/>
        <family val="2"/>
      </rPr>
      <t xml:space="preserve">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t>
    </r>
  </si>
  <si>
    <r>
      <rPr>
        <sz val="10"/>
        <rFont val="Noto Sans"/>
        <family val="2"/>
      </rPr>
      <t xml:space="preserve">（</t>
    </r>
    <r>
      <rPr>
        <sz val="10"/>
        <rFont val="ＭＳ 明朝"/>
        <family val="1"/>
        <charset val="128"/>
      </rPr>
      <t xml:space="preserve">64</t>
    </r>
    <r>
      <rPr>
        <sz val="10"/>
        <rFont val="Noto Sans"/>
        <family val="2"/>
      </rPr>
      <t xml:space="preserve">）</t>
    </r>
  </si>
  <si>
    <t xml:space="preserve">加入率</t>
  </si>
  <si>
    <r>
      <rPr>
        <sz val="10"/>
        <rFont val="Noto Sans"/>
        <family val="2"/>
      </rPr>
      <t xml:space="preserve">（</t>
    </r>
    <r>
      <rPr>
        <sz val="10"/>
        <rFont val="ＭＳ 明朝"/>
        <family val="1"/>
        <charset val="128"/>
      </rPr>
      <t xml:space="preserve">65</t>
    </r>
    <r>
      <rPr>
        <sz val="10"/>
        <rFont val="Noto Sans"/>
        <family val="2"/>
      </rPr>
      <t xml:space="preserve">）</t>
    </r>
  </si>
  <si>
    <t xml:space="preserve">費用額</t>
  </si>
  <si>
    <t xml:space="preserve">１件当りの費用額</t>
  </si>
  <si>
    <r>
      <rPr>
        <sz val="10"/>
        <rFont val="Noto Sans"/>
        <family val="2"/>
      </rPr>
      <t xml:space="preserve"> （</t>
    </r>
    <r>
      <rPr>
        <sz val="10"/>
        <rFont val="ＭＳ 明朝"/>
        <family val="1"/>
        <charset val="128"/>
      </rPr>
      <t xml:space="preserve">66</t>
    </r>
    <r>
      <rPr>
        <sz val="10"/>
        <rFont val="Noto Sans"/>
        <family val="2"/>
      </rPr>
      <t xml:space="preserve">）国民年金加入状況及び検認率（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　　（</t>
    </r>
    <r>
      <rPr>
        <sz val="10"/>
        <rFont val="ＭＳ 明朝"/>
        <family val="1"/>
        <charset val="128"/>
      </rPr>
      <t xml:space="preserve">67</t>
    </r>
    <r>
      <rPr>
        <sz val="10"/>
        <rFont val="Noto Sans"/>
        <family val="2"/>
      </rPr>
      <t xml:space="preserve">）国民年金受給状況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 </t>
    </r>
  </si>
  <si>
    <r>
      <rPr>
        <sz val="10"/>
        <rFont val="Noto Sans"/>
        <family val="2"/>
      </rPr>
      <t xml:space="preserve">（</t>
    </r>
    <r>
      <rPr>
        <sz val="10"/>
        <rFont val="ＭＳ 明朝"/>
        <family val="1"/>
        <charset val="128"/>
      </rPr>
      <t xml:space="preserve">66</t>
    </r>
    <r>
      <rPr>
        <sz val="10"/>
        <rFont val="Noto Sans"/>
        <family val="2"/>
      </rPr>
      <t xml:space="preserve">）</t>
    </r>
  </si>
  <si>
    <t xml:space="preserve">↓収納率のこと</t>
  </si>
  <si>
    <t xml:space="preserve">第３号被保険者</t>
  </si>
  <si>
    <t xml:space="preserve">検認率</t>
  </si>
  <si>
    <r>
      <rPr>
        <sz val="10"/>
        <rFont val="Noto Sans"/>
        <family val="2"/>
      </rPr>
      <t xml:space="preserve">（</t>
    </r>
    <r>
      <rPr>
        <sz val="10"/>
        <rFont val="ＭＳ 明朝"/>
        <family val="1"/>
        <charset val="128"/>
      </rPr>
      <t xml:space="preserve">67</t>
    </r>
    <r>
      <rPr>
        <sz val="10"/>
        <rFont val="Noto Sans"/>
        <family val="2"/>
      </rPr>
      <t xml:space="preserve">）</t>
    </r>
  </si>
  <si>
    <t xml:space="preserve">老齢福祉</t>
  </si>
  <si>
    <t xml:space="preserve">老齢基礎 </t>
  </si>
  <si>
    <t xml:space="preserve">障害基礎</t>
  </si>
  <si>
    <t xml:space="preserve">遺族基礎</t>
  </si>
</sst>
</file>

<file path=xl/styles.xml><?xml version="1.0" encoding="utf-8"?>
<styleSheet xmlns="http://schemas.openxmlformats.org/spreadsheetml/2006/main">
  <numFmts count="35">
    <numFmt numFmtId="164" formatCode="General"/>
    <numFmt numFmtId="165" formatCode="#,##0;&quot;△ &quot;#,##0"/>
    <numFmt numFmtId="166" formatCode="\(#\)"/>
    <numFmt numFmtId="167" formatCode="0;&quot;△ &quot;0"/>
    <numFmt numFmtId="168" formatCode="\(0\)"/>
    <numFmt numFmtId="169" formatCode="0;[RED]0"/>
    <numFmt numFmtId="170" formatCode="#,##0;[RED]#,##0"/>
    <numFmt numFmtId="171" formatCode="0_ "/>
    <numFmt numFmtId="172" formatCode="&quot;r(&quot;#,###\)"/>
    <numFmt numFmtId="173" formatCode="&quot;r(&quot;0\)"/>
    <numFmt numFmtId="174" formatCode="#,##0_);[RED]\(#,##0\)"/>
    <numFmt numFmtId="175" formatCode="#,##0_ "/>
    <numFmt numFmtId="176" formatCode="@"/>
    <numFmt numFmtId="177" formatCode="[$-409]#,##0_);[RED]\(#,##0\)"/>
    <numFmt numFmtId="178" formatCode="_ * #,##0_ ;_ * \-#,##0_ ;_ * \-_ ;_ @_ "/>
    <numFmt numFmtId="179" formatCode="#,##0.0_ "/>
    <numFmt numFmtId="180" formatCode="0.0_);[RED]\(0.0\)"/>
    <numFmt numFmtId="181" formatCode="#,##0_ \ "/>
    <numFmt numFmtId="182" formatCode="#,##0.0_);\(#,##0.0\)"/>
    <numFmt numFmtId="183" formatCode="#,##0.0_)\ ;\(#,##0.0&quot;) &quot;"/>
    <numFmt numFmtId="184" formatCode=";;;_ @_ \ "/>
    <numFmt numFmtId="185" formatCode="#,##0.0_);[RED]\(#,##0.0\)"/>
    <numFmt numFmtId="186" formatCode="#,##0_);\(#,##0\)"/>
    <numFmt numFmtId="187" formatCode="\r#,###"/>
    <numFmt numFmtId="188" formatCode="#,##0.00;[RED]#,##0.00"/>
    <numFmt numFmtId="189" formatCode="0.0_ "/>
    <numFmt numFmtId="190" formatCode="#,##0.00_ "/>
    <numFmt numFmtId="191" formatCode="0_);[RED]\(0\)"/>
    <numFmt numFmtId="192" formatCode="0_);\(0\)"/>
    <numFmt numFmtId="193" formatCode="#,##0_ ;[RED]\-#,##0\ "/>
    <numFmt numFmtId="194" formatCode="0.0;[RED]0.0"/>
    <numFmt numFmtId="195" formatCode="#,##0"/>
    <numFmt numFmtId="196" formatCode="[$-409]m/d/yyyy"/>
    <numFmt numFmtId="197" formatCode="0.0"/>
    <numFmt numFmtId="198" formatCode="#,##0;\ "/>
  </numFmts>
  <fonts count="41">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ＭＳ 明朝"/>
      <family val="1"/>
      <charset val="128"/>
    </font>
    <font>
      <sz val="9"/>
      <name val="Noto Sans"/>
      <family val="2"/>
    </font>
    <font>
      <sz val="8"/>
      <name val="Noto Sans"/>
      <family val="2"/>
    </font>
    <font>
      <b val="true"/>
      <sz val="9.5"/>
      <name val="Noto Sans"/>
      <family val="2"/>
    </font>
    <font>
      <sz val="9.5"/>
      <name val="ＭＳ 明朝"/>
      <family val="1"/>
      <charset val="128"/>
    </font>
    <font>
      <sz val="9.5"/>
      <name val="Noto Sans"/>
      <family val="2"/>
    </font>
    <font>
      <b val="true"/>
      <sz val="10"/>
      <name val="Noto Sans"/>
      <family val="2"/>
    </font>
    <font>
      <sz val="3"/>
      <name val="Noto Sans"/>
      <family val="2"/>
    </font>
    <font>
      <sz val="6"/>
      <name val="Noto Sans"/>
      <family val="2"/>
    </font>
    <font>
      <sz val="12"/>
      <name val="ＭＳ 明朝"/>
      <family val="1"/>
      <charset val="128"/>
    </font>
    <font>
      <sz val="8"/>
      <name val="ＭＳ 明朝"/>
      <family val="1"/>
      <charset val="128"/>
    </font>
    <font>
      <sz val="11"/>
      <name val="ＭＳ 明朝"/>
      <family val="1"/>
      <charset val="128"/>
    </font>
    <font>
      <sz val="10"/>
      <color rgb="FFFFFFFF"/>
      <name val="Noto Sans"/>
      <family val="2"/>
    </font>
    <font>
      <sz val="9"/>
      <name val="ＭＳ 明朝"/>
      <family val="1"/>
      <charset val="128"/>
    </font>
    <font>
      <b val="true"/>
      <sz val="9"/>
      <name val="Noto Sans"/>
      <family val="2"/>
    </font>
    <font>
      <b val="true"/>
      <sz val="9"/>
      <name val="ＭＳ 明朝"/>
      <family val="1"/>
      <charset val="128"/>
    </font>
    <font>
      <sz val="5"/>
      <name val="Noto Sans"/>
      <family val="2"/>
    </font>
    <font>
      <sz val="5"/>
      <name val="ＭＳ 明朝"/>
      <family val="1"/>
      <charset val="128"/>
    </font>
    <font>
      <b val="true"/>
      <sz val="14"/>
      <name val="Noto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sz val="7"/>
      <color rgb="FF000000"/>
      <name val="ＭＳ Ｐゴシック"/>
      <family val="2"/>
    </font>
    <font>
      <sz val="6.4"/>
      <color rgb="FF000000"/>
      <name val="ＭＳ Ｐゴシック"/>
      <family val="2"/>
    </font>
    <font>
      <sz val="7"/>
      <color rgb="FF000000"/>
      <name val="Noto Sans"/>
      <family val="2"/>
    </font>
    <font>
      <sz val="8"/>
      <color rgb="FF000000"/>
      <name val="ＭＳ Ｐゴシック"/>
      <family val="2"/>
    </font>
    <font>
      <sz val="8"/>
      <color rgb="FF000000"/>
      <name val="Noto Sans"/>
      <family val="2"/>
    </font>
    <font>
      <sz val="9.2"/>
      <color rgb="FF000000"/>
      <name val="ＭＳ Ｐゴシック"/>
      <family val="2"/>
    </font>
    <font>
      <sz val="6"/>
      <color rgb="FF000000"/>
      <name val="ＭＳ Ｐゴシック"/>
      <family val="2"/>
    </font>
    <font>
      <sz val="7.35"/>
      <color rgb="FF000000"/>
      <name val="ＭＳ Ｐゴシック"/>
      <family val="2"/>
    </font>
    <font>
      <sz val="9.75"/>
      <color rgb="FF000000"/>
      <name val="Noto Sans"/>
      <family val="2"/>
    </font>
    <font>
      <sz val="9.75"/>
      <color rgb="FF000000"/>
      <name val="ＭＳ Ｐゴシック"/>
      <family val="2"/>
    </font>
    <font>
      <sz val="8.25"/>
      <color rgb="FF000000"/>
      <name val="ＭＳ Ｐゴシック"/>
      <family val="2"/>
    </font>
    <font>
      <sz val="8.25"/>
      <color rgb="FF00000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true">
      <left/>
      <right/>
      <top style="thin"/>
      <bottom style="medium"/>
      <diagonal style="thin"/>
    </border>
    <border diagonalUp="false" diagonalDown="true">
      <left/>
      <right style="medium"/>
      <top style="thin"/>
      <bottom style="medium"/>
      <diagonal style="thin"/>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true">
      <left/>
      <right style="thin"/>
      <top style="thin"/>
      <bottom style="thin"/>
      <diagonal style="thin"/>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tru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1" shrinkToFit="false"/>
      <protection locked="true" hidden="false"/>
    </xf>
    <xf numFmtId="174" fontId="5" fillId="0" borderId="25"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1"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left" vertical="top" textRotation="0" wrapText="tru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5" fontId="5" fillId="0" borderId="27" xfId="0" applyFont="true" applyBorder="true" applyAlignment="true" applyProtection="false">
      <alignment horizontal="distributed" vertical="center" textRotation="0" wrapText="false" indent="0" shrinkToFit="false"/>
      <protection locked="true" hidden="false"/>
    </xf>
    <xf numFmtId="175" fontId="5" fillId="0" borderId="4" xfId="0" applyFont="true" applyBorder="true" applyAlignment="true" applyProtection="false">
      <alignment horizontal="center" vertical="center" textRotation="0" wrapText="false" indent="0" shrinkToFit="false"/>
      <protection locked="true" hidden="false"/>
    </xf>
    <xf numFmtId="175" fontId="5" fillId="0" borderId="3" xfId="0" applyFont="true" applyBorder="true" applyAlignment="true" applyProtection="false">
      <alignment horizontal="center" vertical="center" textRotation="0" wrapText="false" indent="0" shrinkToFit="false"/>
      <protection locked="true" hidden="false"/>
    </xf>
    <xf numFmtId="175" fontId="12" fillId="0" borderId="5" xfId="0" applyFont="true" applyBorder="true" applyAlignment="true" applyProtection="false">
      <alignment horizontal="center" vertical="center" textRotation="0" wrapText="false" indent="0" shrinkToFit="false"/>
      <protection locked="true" hidden="false"/>
    </xf>
    <xf numFmtId="175" fontId="5" fillId="0" borderId="28" xfId="0" applyFont="true" applyBorder="true" applyAlignment="true" applyProtection="false">
      <alignment horizontal="center" vertical="center" textRotation="0" wrapText="fals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75" fontId="6" fillId="0" borderId="29" xfId="0" applyFont="true" applyBorder="true" applyAlignment="true" applyProtection="false">
      <alignment horizontal="right" vertical="center" textRotation="0" wrapText="false" indent="0" shrinkToFit="false"/>
      <protection locked="true" hidden="false"/>
    </xf>
    <xf numFmtId="175" fontId="5" fillId="0" borderId="3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75" fontId="5" fillId="0" borderId="31" xfId="0" applyFont="true" applyBorder="true" applyAlignment="true" applyProtection="false">
      <alignment horizontal="center"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75" fontId="6" fillId="0" borderId="13"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0" borderId="27" xfId="0" applyFont="true" applyBorder="true" applyAlignment="true" applyProtection="false">
      <alignment horizontal="center" vertical="center" textRotation="0" wrapText="false" indent="0" shrinkToFit="false"/>
      <protection locked="true" hidden="false"/>
    </xf>
    <xf numFmtId="176" fontId="5" fillId="0" borderId="32" xfId="0" applyFont="true" applyBorder="true" applyAlignment="true" applyProtection="false">
      <alignment horizontal="center" vertical="center" textRotation="0" wrapText="false" indent="0" shrinkToFit="true"/>
      <protection locked="true" hidden="false"/>
    </xf>
    <xf numFmtId="175"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78" fontId="0" fillId="0" borderId="23" xfId="16" applyFont="true" applyBorder="true" applyAlignment="true" applyProtection="true">
      <alignment horizontal="general" vertical="center" textRotation="0" wrapText="false" indent="0" shrinkToFit="false"/>
      <protection locked="true" hidden="false"/>
    </xf>
    <xf numFmtId="178" fontId="6" fillId="0" borderId="29"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8" fontId="6" fillId="0" borderId="8"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78" fontId="0" fillId="0" borderId="10" xfId="16" applyFont="true" applyBorder="true" applyAlignment="true" applyProtection="true">
      <alignment horizontal="general" vertical="center" textRotation="0" wrapText="false" indent="0" shrinkToFit="false"/>
      <protection locked="true" hidden="false"/>
    </xf>
    <xf numFmtId="178" fontId="6" fillId="0" borderId="13"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78" fontId="0" fillId="0" borderId="10" xfId="0" applyFont="true" applyBorder="true" applyAlignment="true" applyProtection="false">
      <alignment horizontal="general" vertical="center" textRotation="0" wrapText="false" indent="0" shrinkToFit="false"/>
      <protection locked="true" hidden="false"/>
    </xf>
    <xf numFmtId="178" fontId="6" fillId="0" borderId="13"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75" fontId="0" fillId="0" borderId="20" xfId="0" applyFont="false" applyBorder="true" applyAlignment="true" applyProtection="false">
      <alignment horizontal="right" vertical="center" textRotation="0" wrapText="false" indent="3" shrinkToFit="false"/>
      <protection locked="true" hidden="false"/>
    </xf>
    <xf numFmtId="175" fontId="6" fillId="0" borderId="21" xfId="0" applyFont="true" applyBorder="true" applyAlignment="true" applyProtection="false">
      <alignment horizontal="right" vertical="center" textRotation="0" wrapText="false" indent="3"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75" fontId="0" fillId="0" borderId="36" xfId="0" applyFont="false" applyBorder="true" applyAlignment="true" applyProtection="false">
      <alignment horizontal="right" vertical="center" textRotation="0" wrapText="false" indent="3" shrinkToFit="false"/>
      <protection locked="true" hidden="false"/>
    </xf>
    <xf numFmtId="175" fontId="6" fillId="0" borderId="37" xfId="0" applyFont="true" applyBorder="true" applyAlignment="true" applyProtection="false">
      <alignment horizontal="right" vertical="center" textRotation="0" wrapText="false" indent="3"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75" fontId="0" fillId="0" borderId="14"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0" fillId="0" borderId="20" xfId="0" applyFont="false" applyBorder="true" applyAlignment="true" applyProtection="false">
      <alignment horizontal="right" vertical="center" textRotation="0" wrapText="false" indent="1" shrinkToFit="false"/>
      <protection locked="true" hidden="false"/>
    </xf>
    <xf numFmtId="174" fontId="6" fillId="0" borderId="21" xfId="0" applyFont="true" applyBorder="true" applyAlignment="true" applyProtection="false">
      <alignment horizontal="right" vertical="center" textRotation="0" wrapText="false" indent="1"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right" vertical="center" textRotation="0" wrapText="false" indent="1" shrinkToFit="false"/>
      <protection locked="true" hidden="false"/>
    </xf>
    <xf numFmtId="174" fontId="6" fillId="0" borderId="37" xfId="0" applyFont="true" applyBorder="true" applyAlignment="true" applyProtection="false">
      <alignment horizontal="right" vertical="center" textRotation="0" wrapText="false" indent="1"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general" vertical="center" textRotation="0" wrapText="false" indent="0" shrinkToFit="false"/>
      <protection locked="true" hidden="false"/>
    </xf>
    <xf numFmtId="174" fontId="6" fillId="0" borderId="36" xfId="0" applyFont="true" applyBorder="true" applyAlignment="true" applyProtection="false">
      <alignment horizontal="general" vertical="center" textRotation="0" wrapText="false" indent="0" shrinkToFit="false"/>
      <protection locked="true" hidden="false"/>
    </xf>
    <xf numFmtId="174" fontId="6"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76" fontId="5" fillId="0" borderId="43" xfId="0" applyFont="true" applyBorder="true" applyAlignment="true" applyProtection="false">
      <alignment horizontal="center" vertical="center" textRotation="0" wrapText="false" indent="0" shrinkToFit="false"/>
      <protection locked="true" hidden="false"/>
    </xf>
    <xf numFmtId="176" fontId="5" fillId="0" borderId="4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5" fontId="0" fillId="0" borderId="15" xfId="0" applyFont="true" applyBorder="true" applyAlignment="true" applyProtection="false">
      <alignment horizontal="center" vertical="center" textRotation="0" wrapText="false" indent="0" shrinkToFit="false"/>
      <protection locked="true" hidden="false"/>
    </xf>
    <xf numFmtId="175" fontId="0" fillId="0" borderId="8"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fals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75" fontId="6" fillId="0" borderId="15"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6" fillId="0" borderId="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75" fontId="6" fillId="0" borderId="47" xfId="0" applyFont="true" applyBorder="true" applyAlignment="true" applyProtection="false">
      <alignment horizontal="general" vertical="center" textRotation="0" wrapText="false" indent="0" shrinkToFit="false"/>
      <protection locked="true" hidden="false"/>
    </xf>
    <xf numFmtId="175" fontId="6" fillId="0" borderId="48"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9" fontId="0" fillId="0" borderId="38" xfId="0" applyFont="true" applyBorder="true" applyAlignment="true" applyProtection="false">
      <alignment horizontal="center" vertical="center" textRotation="0" wrapText="false" indent="0" shrinkToFit="false"/>
      <protection locked="true" hidden="false"/>
    </xf>
    <xf numFmtId="179" fontId="0" fillId="0" borderId="51" xfId="0" applyFont="true" applyBorder="true" applyAlignment="true" applyProtection="false">
      <alignment horizontal="center" vertical="center" textRotation="0" wrapText="false" indent="0" shrinkToFit="false"/>
      <protection locked="true" hidden="false"/>
    </xf>
    <xf numFmtId="178" fontId="0" fillId="0" borderId="15"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80" fontId="0" fillId="0" borderId="40" xfId="0" applyFont="tru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75" fontId="6" fillId="0" borderId="12" xfId="0" applyFont="true" applyBorder="true" applyAlignment="true" applyProtection="false">
      <alignment horizontal="general"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6" fillId="0" borderId="11" xfId="0" applyFont="true" applyBorder="true" applyAlignment="true" applyProtection="false">
      <alignment horizontal="general" vertical="center" textRotation="0" wrapText="false" indent="0" shrinkToFit="false"/>
      <protection locked="true" hidden="false"/>
    </xf>
    <xf numFmtId="180" fontId="6" fillId="0" borderId="53" xfId="0" applyFont="true" applyBorder="true" applyAlignment="true" applyProtection="false">
      <alignment horizontal="center" vertical="center" textRotation="0" wrapText="false" indent="0" shrinkToFit="false"/>
      <protection locked="true" hidden="false"/>
    </xf>
    <xf numFmtId="180" fontId="6" fillId="0" borderId="5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5" fillId="0" borderId="38" xfId="0" applyFont="true" applyBorder="true" applyAlignment="true" applyProtection="false">
      <alignment horizontal="center" vertical="center" textRotation="0" wrapText="false" indent="0" shrinkToFit="false"/>
      <protection locked="true" hidden="false"/>
    </xf>
    <xf numFmtId="181" fontId="0" fillId="0" borderId="23" xfId="0" applyFont="true" applyBorder="true" applyAlignment="true" applyProtection="false">
      <alignment horizontal="right" vertical="center" textRotation="0" wrapText="false" indent="1" shrinkToFit="false"/>
      <protection locked="true" hidden="false"/>
    </xf>
    <xf numFmtId="175" fontId="0" fillId="0" borderId="23" xfId="0" applyFont="true" applyBorder="true" applyAlignment="true" applyProtection="false">
      <alignment horizontal="right" vertical="center" textRotation="0" wrapText="false" indent="1" shrinkToFit="false"/>
      <protection locked="true" hidden="false"/>
    </xf>
    <xf numFmtId="175" fontId="6" fillId="0" borderId="29" xfId="0" applyFont="true" applyBorder="true" applyAlignment="true" applyProtection="false">
      <alignment horizontal="right" vertical="center" textRotation="0" wrapText="false" indent="1"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82" fontId="0" fillId="0" borderId="7"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1" shrinkToFit="false"/>
      <protection locked="true" hidden="false"/>
    </xf>
    <xf numFmtId="182" fontId="0" fillId="0" borderId="0" xfId="0" applyFont="true" applyBorder="true" applyAlignment="true" applyProtection="false">
      <alignment horizontal="right" vertical="center" textRotation="0" wrapText="false" indent="1" shrinkToFit="false"/>
      <protection locked="true" hidden="false"/>
    </xf>
    <xf numFmtId="182" fontId="6" fillId="0" borderId="8" xfId="0" applyFont="true" applyBorder="true" applyAlignment="true" applyProtection="false">
      <alignment horizontal="right" vertical="center" textRotation="0" wrapText="false" indent="1"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true" applyAlignment="true" applyProtection="false">
      <alignment horizontal="right" vertical="center" textRotation="0" wrapText="false" indent="1" shrinkToFit="false"/>
      <protection locked="true" hidden="false"/>
    </xf>
    <xf numFmtId="174" fontId="6" fillId="0" borderId="8" xfId="0" applyFont="true" applyBorder="true" applyAlignment="true" applyProtection="false">
      <alignment horizontal="right" vertical="center" textRotation="0" wrapText="false" indent="1"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1" shrinkToFit="false"/>
      <protection locked="true" hidden="false"/>
    </xf>
    <xf numFmtId="184" fontId="0" fillId="0" borderId="15" xfId="0" applyFont="true" applyBorder="true" applyAlignment="true" applyProtection="false">
      <alignment horizontal="right" vertical="center" textRotation="0" wrapText="false" indent="1"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false">
      <alignment horizontal="right" vertical="center" textRotation="0" wrapText="false" indent="0" shrinkToFit="false"/>
      <protection locked="true" hidden="false"/>
    </xf>
    <xf numFmtId="184" fontId="0" fillId="0" borderId="10" xfId="0" applyFont="true" applyBorder="true" applyAlignment="true" applyProtection="false">
      <alignment horizontal="right" vertical="center" textRotation="0" wrapText="false" indent="1" shrinkToFit="false"/>
      <protection locked="true" hidden="false"/>
    </xf>
    <xf numFmtId="182" fontId="0" fillId="0" borderId="10" xfId="0" applyFont="true" applyBorder="true" applyAlignment="true" applyProtection="false">
      <alignment horizontal="right" vertical="center" textRotation="0" wrapText="false" indent="1" shrinkToFit="false"/>
      <protection locked="true" hidden="false"/>
    </xf>
    <xf numFmtId="182" fontId="6" fillId="0" borderId="13" xfId="0" applyFont="true" applyBorder="true" applyAlignment="true" applyProtection="false">
      <alignment horizontal="right" vertical="center" textRotation="0" wrapText="false" indent="1"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74" fontId="0" fillId="0" borderId="20" xfId="0" applyFont="true" applyBorder="true" applyAlignment="true" applyProtection="false">
      <alignment horizontal="right" vertical="center" textRotation="0" wrapText="false" indent="0" shrinkToFit="false"/>
      <protection locked="true" hidden="false"/>
    </xf>
    <xf numFmtId="185" fontId="0" fillId="0" borderId="20" xfId="0" applyFont="true" applyBorder="true" applyAlignment="true" applyProtection="false">
      <alignment horizontal="right" vertical="center" textRotation="0" wrapText="false" indent="0" shrinkToFit="false"/>
      <protection locked="true" hidden="false"/>
    </xf>
    <xf numFmtId="185" fontId="0" fillId="0" borderId="21"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4" fontId="0" fillId="0" borderId="38" xfId="0" applyFont="true" applyBorder="true" applyAlignment="true" applyProtection="false">
      <alignment horizontal="right" vertical="center" textRotation="0" wrapText="false" indent="0" shrinkToFit="false"/>
      <protection locked="true" hidden="false"/>
    </xf>
    <xf numFmtId="185" fontId="0" fillId="0" borderId="38" xfId="0" applyFont="true" applyBorder="true" applyAlignment="true" applyProtection="false">
      <alignment horizontal="right" vertical="center" textRotation="0" wrapText="false" indent="0" shrinkToFit="false"/>
      <protection locked="true" hidden="false"/>
    </xf>
    <xf numFmtId="185" fontId="0" fillId="0" borderId="51"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74" fontId="6" fillId="0" borderId="20" xfId="0" applyFont="true" applyBorder="true" applyAlignment="true" applyProtection="false">
      <alignment horizontal="right" vertical="center" textRotation="0" wrapText="false" indent="0" shrinkToFit="false"/>
      <protection locked="true" hidden="false"/>
    </xf>
    <xf numFmtId="185" fontId="6" fillId="0" borderId="20" xfId="0" applyFont="true" applyBorder="true" applyAlignment="true" applyProtection="false">
      <alignment horizontal="right" vertical="center" textRotation="0" wrapText="false" indent="0" shrinkToFit="false"/>
      <protection locked="true" hidden="false"/>
    </xf>
    <xf numFmtId="185" fontId="6" fillId="0" borderId="2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74" fontId="6" fillId="0" borderId="36" xfId="0" applyFont="true" applyBorder="true" applyAlignment="true" applyProtection="false">
      <alignment horizontal="right" vertical="center" textRotation="0" wrapText="false" indent="0" shrinkToFit="false"/>
      <protection locked="true" hidden="false"/>
    </xf>
    <xf numFmtId="185" fontId="6" fillId="0" borderId="36" xfId="0" applyFont="true" applyBorder="true" applyAlignment="true" applyProtection="false">
      <alignment horizontal="right" vertical="center" textRotation="0" wrapText="false" indent="0" shrinkToFit="false"/>
      <protection locked="true" hidden="false"/>
    </xf>
    <xf numFmtId="185" fontId="6" fillId="0" borderId="3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75" fontId="0" fillId="0" borderId="51"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78" fontId="0" fillId="0" borderId="7" xfId="0" applyFont="true" applyBorder="true" applyAlignment="true" applyProtection="false">
      <alignment horizontal="right"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1"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78" fontId="0" fillId="0" borderId="52" xfId="0" applyFont="true" applyBorder="true" applyAlignment="true" applyProtection="false">
      <alignment horizontal="right"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8" fontId="0" fillId="0" borderId="7" xfId="0" applyFont="true" applyBorder="true" applyAlignment="true" applyProtection="false">
      <alignment horizontal="right"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8" fontId="0" fillId="0" borderId="4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8" fontId="0" fillId="0" borderId="52" xfId="0" applyFont="true" applyBorder="true" applyAlignment="true" applyProtection="false">
      <alignment horizontal="general" vertical="center" textRotation="0" wrapText="false" indent="0" shrinkToFit="false"/>
      <protection locked="true" hidden="false"/>
    </xf>
    <xf numFmtId="178" fontId="0" fillId="0" borderId="52" xfId="0" applyFont="true" applyBorder="true" applyAlignment="true" applyProtection="false">
      <alignment horizontal="right" vertical="center" textRotation="0" wrapText="false" indent="1"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75" fontId="0" fillId="0" borderId="52" xfId="0" applyFont="true" applyBorder="true" applyAlignment="true" applyProtection="false">
      <alignment horizontal="right" vertical="center" textRotation="0" wrapText="false" indent="0" shrinkToFit="false"/>
      <protection locked="true" hidden="false"/>
    </xf>
    <xf numFmtId="178" fontId="0" fillId="0" borderId="52" xfId="0" applyFont="true" applyBorder="true" applyAlignment="true" applyProtection="false">
      <alignment horizontal="right" vertical="center" textRotation="0" wrapText="false" indent="1"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75" fontId="0" fillId="0" borderId="43" xfId="0" applyFont="true" applyBorder="true" applyAlignment="true" applyProtection="false">
      <alignment horizontal="general" vertical="center" textRotation="0" wrapText="false" indent="0" shrinkToFit="false"/>
      <protection locked="true" hidden="false"/>
    </xf>
    <xf numFmtId="175" fontId="0" fillId="0" borderId="4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5" fontId="6"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86" fontId="0" fillId="0" borderId="15"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86" fontId="0" fillId="0" borderId="8"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86" fontId="6" fillId="0" borderId="15" xfId="0" applyFont="true" applyBorder="true" applyAlignment="true" applyProtection="false">
      <alignment horizontal="center"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12" fillId="0" borderId="0" xfId="0" applyFont="true" applyBorder="true" applyAlignment="true" applyProtection="false">
      <alignment horizontal="right" vertical="center" textRotation="0" wrapText="false" indent="0" shrinkToFit="false"/>
      <protection locked="true" hidden="false"/>
    </xf>
    <xf numFmtId="186" fontId="0" fillId="0" borderId="15"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86" fontId="0" fillId="0" borderId="8" xfId="0" applyFont="false" applyBorder="true" applyAlignment="true" applyProtection="false">
      <alignment horizontal="right" vertical="center" textRotation="0" wrapText="false" indent="0" shrinkToFit="false"/>
      <protection locked="true" hidden="false"/>
    </xf>
    <xf numFmtId="186" fontId="0" fillId="0" borderId="15" xfId="0" applyFont="fals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86" fontId="5"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86" fontId="0" fillId="0" borderId="12" xfId="0" applyFont="false" applyBorder="true" applyAlignment="true" applyProtection="false">
      <alignment horizontal="center" vertical="center" textRotation="0" wrapText="false" indent="0" shrinkToFit="false"/>
      <protection locked="true" hidden="false"/>
    </xf>
    <xf numFmtId="178" fontId="0" fillId="0" borderId="10" xfId="0" applyFont="false" applyBorder="true" applyAlignment="true" applyProtection="false">
      <alignment horizontal="right" vertical="center" textRotation="0" wrapText="false" indent="0" shrinkToFit="false"/>
      <protection locked="true" hidden="false"/>
    </xf>
    <xf numFmtId="186" fontId="0" fillId="0" borderId="10" xfId="0" applyFont="true" applyBorder="true" applyAlignment="true" applyProtection="false">
      <alignment horizontal="right" vertical="center" textRotation="0" wrapText="false" indent="0" shrinkToFit="false"/>
      <protection locked="true" hidden="false"/>
    </xf>
    <xf numFmtId="186" fontId="0" fillId="0" borderId="10" xfId="0" applyFont="false" applyBorder="true" applyAlignment="true" applyProtection="false">
      <alignment horizontal="center" vertical="center" textRotation="0" wrapText="false" indent="0" shrinkToFit="false"/>
      <protection locked="true" hidden="false"/>
    </xf>
    <xf numFmtId="186" fontId="5" fillId="0" borderId="13"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1"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88" fontId="0" fillId="0" borderId="23" xfId="0" applyFont="false" applyBorder="true" applyAlignment="true" applyProtection="false">
      <alignment horizontal="center"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1" shrinkToFit="false"/>
      <protection locked="true" hidden="false"/>
    </xf>
    <xf numFmtId="175" fontId="0" fillId="0" borderId="29" xfId="0" applyFont="fals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1"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1" shrinkToFit="false"/>
      <protection locked="true" hidden="false"/>
    </xf>
    <xf numFmtId="175" fontId="0" fillId="0" borderId="8"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0" fontId="6" fillId="0" borderId="15" xfId="0" applyFont="true" applyBorder="true" applyAlignment="true" applyProtection="false">
      <alignment horizontal="right" vertical="center" textRotation="0" wrapText="false" indent="1"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1" shrinkToFit="false"/>
      <protection locked="true" hidden="false"/>
    </xf>
    <xf numFmtId="175" fontId="6"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1" shrinkToFit="false"/>
      <protection locked="true" hidden="false"/>
    </xf>
    <xf numFmtId="175"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right" vertical="center" textRotation="0" wrapText="false" indent="0" shrinkToFit="false"/>
      <protection locked="true" hidden="false"/>
    </xf>
    <xf numFmtId="188"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1" shrinkToFit="false"/>
      <protection locked="true" hidden="false"/>
    </xf>
    <xf numFmtId="175"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5" fillId="0" borderId="4" xfId="0" applyFont="true" applyBorder="true" applyAlignment="true" applyProtection="false">
      <alignment horizontal="distributed" vertical="center" textRotation="0" wrapText="false" indent="0" shrinkToFit="false"/>
      <protection locked="true" hidden="false"/>
    </xf>
    <xf numFmtId="174" fontId="5" fillId="0" borderId="4"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5" fillId="0" borderId="20" xfId="0" applyFont="true" applyBorder="true" applyAlignment="true" applyProtection="false">
      <alignment horizontal="center" vertical="center" textRotation="0" wrapText="false" indent="0" shrinkToFit="true"/>
      <protection locked="true" hidden="false"/>
    </xf>
    <xf numFmtId="174" fontId="5" fillId="0" borderId="20" xfId="0" applyFont="true" applyBorder="true" applyAlignment="true" applyProtection="false">
      <alignment horizontal="center" vertical="center" textRotation="0" wrapText="false" indent="0" shrinkToFit="false"/>
      <protection locked="true" hidden="false"/>
    </xf>
    <xf numFmtId="174" fontId="5" fillId="0" borderId="21"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right"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74" fontId="6" fillId="0" borderId="10" xfId="0" applyFont="tru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true"/>
      <protection locked="true" hidden="false"/>
    </xf>
    <xf numFmtId="174" fontId="0" fillId="0" borderId="0" xfId="0" applyFont="true" applyBorder="true" applyAlignment="true" applyProtection="false">
      <alignment horizontal="center" vertical="center" textRotation="0" wrapText="false" indent="0" shrinkToFit="tru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true"/>
      <protection locked="true" hidden="false"/>
    </xf>
    <xf numFmtId="174" fontId="6" fillId="0" borderId="10" xfId="0" applyFont="true" applyBorder="true" applyAlignment="true" applyProtection="false">
      <alignment horizontal="center" vertical="center" textRotation="0" wrapText="false" indent="0" shrinkToFit="true"/>
      <protection locked="true" hidden="false"/>
    </xf>
    <xf numFmtId="178" fontId="6" fillId="0" borderId="10" xfId="0" applyFont="true" applyBorder="true" applyAlignment="true" applyProtection="false">
      <alignment horizontal="center" vertical="center" textRotation="0" wrapText="false" indent="0" shrinkToFit="false"/>
      <protection locked="true" hidden="false"/>
    </xf>
    <xf numFmtId="178" fontId="6" fillId="0" borderId="10" xfId="0" applyFont="true" applyBorder="true" applyAlignment="true" applyProtection="false">
      <alignment horizontal="center" vertical="center" textRotation="0" wrapText="false" indent="0" shrinkToFit="true"/>
      <protection locked="true" hidden="false"/>
    </xf>
    <xf numFmtId="178" fontId="6"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true"/>
      <protection locked="true" hidden="false"/>
    </xf>
    <xf numFmtId="174" fontId="0" fillId="0" borderId="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false" applyProtection="false">
      <alignment horizontal="general" vertical="center" textRotation="0" wrapText="false" indent="0" shrinkToFit="false"/>
      <protection locked="true" hidden="false"/>
    </xf>
    <xf numFmtId="174" fontId="6" fillId="0" borderId="12" xfId="0" applyFont="true" applyBorder="true" applyAlignment="true" applyProtection="false">
      <alignment horizontal="general" vertical="center" textRotation="0" wrapText="false" indent="0" shrinkToFit="false"/>
      <protection locked="true" hidden="false"/>
    </xf>
    <xf numFmtId="189" fontId="6"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74" fontId="6" fillId="0" borderId="10" xfId="0" applyFont="tru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74" fontId="0" fillId="0" borderId="0" xfId="0" applyFont="true" applyBorder="true" applyAlignment="true" applyProtection="false">
      <alignment horizontal="center" vertical="center" textRotation="0" wrapText="false" indent="0" shrinkToFit="true"/>
      <protection locked="true" hidden="false"/>
    </xf>
    <xf numFmtId="174" fontId="6"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1"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90" fontId="0" fillId="0" borderId="8"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5" fontId="6" fillId="0" borderId="15" xfId="0" applyFont="true" applyBorder="true" applyAlignment="true" applyProtection="false">
      <alignment horizontal="right" vertical="center" textRotation="0" wrapText="false" indent="1" shrinkToFit="false"/>
      <protection locked="true" hidden="false"/>
    </xf>
    <xf numFmtId="175" fontId="6" fillId="0" borderId="0" xfId="0" applyFont="true" applyBorder="true" applyAlignment="true" applyProtection="false">
      <alignment horizontal="right" vertical="center" textRotation="0" wrapText="false" indent="1" shrinkToFit="false"/>
      <protection locked="true" hidden="false"/>
    </xf>
    <xf numFmtId="190" fontId="6" fillId="0" borderId="8" xfId="0" applyFont="true" applyBorder="true" applyAlignment="true" applyProtection="false">
      <alignment horizontal="right" vertical="center" textRotation="0" wrapText="false" indent="1"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1" shrinkToFit="false"/>
      <protection locked="true" hidden="false"/>
    </xf>
    <xf numFmtId="175" fontId="0" fillId="0" borderId="10" xfId="0" applyFont="true" applyBorder="true" applyAlignment="true" applyProtection="false">
      <alignment horizontal="right" vertical="center" textRotation="0" wrapText="false" indent="1" shrinkToFit="false"/>
      <protection locked="true" hidden="false"/>
    </xf>
    <xf numFmtId="190" fontId="0" fillId="0" borderId="13" xfId="0" applyFont="tru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1"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7" fontId="0" fillId="0" borderId="15" xfId="16" applyFont="true" applyBorder="true" applyAlignment="true" applyProtection="true">
      <alignment horizontal="center" vertical="center" textRotation="0" wrapText="false" indent="0" shrinkToFit="false"/>
      <protection locked="true" hidden="false"/>
    </xf>
    <xf numFmtId="17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6" fillId="0" borderId="9" xfId="0" applyFont="true" applyBorder="true" applyAlignment="true" applyProtection="false">
      <alignment horizontal="right" vertical="center" textRotation="0" wrapText="false" indent="1" shrinkToFit="false"/>
      <protection locked="true" hidden="false"/>
    </xf>
    <xf numFmtId="177" fontId="6" fillId="0" borderId="12" xfId="16" applyFont="true" applyBorder="true" applyAlignment="true" applyProtection="true">
      <alignment horizontal="center" vertical="center" textRotation="0" wrapText="false" indent="0" shrinkToFit="false"/>
      <protection locked="true" hidden="false"/>
    </xf>
    <xf numFmtId="177" fontId="6" fillId="0" borderId="10" xfId="16" applyFont="true" applyBorder="true" applyAlignment="true" applyProtection="true">
      <alignment horizontal="center" vertical="center" textRotation="0" wrapText="false" indent="0" shrinkToFit="false"/>
      <protection locked="true" hidden="false"/>
    </xf>
    <xf numFmtId="191"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7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91" fontId="0" fillId="0" borderId="15"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78" fontId="6" fillId="0" borderId="10" xfId="0" applyFont="true" applyBorder="true" applyAlignment="true" applyProtection="false">
      <alignment horizontal="right" vertical="center" textRotation="0" wrapText="false" indent="0" shrinkToFit="false"/>
      <protection locked="true" hidden="false"/>
    </xf>
    <xf numFmtId="178" fontId="21" fillId="0" borderId="10" xfId="0" applyFont="true" applyBorder="tru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false"/>
      <protection locked="true" hidden="false"/>
    </xf>
    <xf numFmtId="192" fontId="6" fillId="0" borderId="10" xfId="0" applyFont="true" applyBorder="true" applyAlignment="true" applyProtection="false">
      <alignment horizontal="right" vertical="center" textRotation="0" wrapText="false" indent="0" shrinkToFit="false"/>
      <protection locked="true" hidden="false"/>
    </xf>
    <xf numFmtId="178" fontId="6" fillId="0" borderId="1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93"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5" fontId="0" fillId="0" borderId="8"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false">
      <alignment horizontal="right" vertical="center" textRotation="0" wrapText="false" indent="0" shrinkToFit="false"/>
      <protection locked="true" hidden="false"/>
    </xf>
    <xf numFmtId="193" fontId="6" fillId="0" borderId="10"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94" fontId="0" fillId="0" borderId="0" xfId="0" applyFont="true" applyBorder="true" applyAlignment="true" applyProtection="false">
      <alignment horizontal="right" vertical="center" textRotation="0" wrapText="false" indent="1" shrinkToFit="false"/>
      <protection locked="true" hidden="false"/>
    </xf>
    <xf numFmtId="177" fontId="0" fillId="0" borderId="15" xfId="16" applyFont="true" applyBorder="true" applyAlignment="true" applyProtection="true">
      <alignment horizontal="right" vertical="center" textRotation="0" wrapText="false" indent="0" shrinkToFit="false"/>
      <protection locked="true" hidden="false"/>
    </xf>
    <xf numFmtId="177" fontId="0" fillId="0" borderId="8"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94" fontId="6" fillId="0" borderId="10" xfId="0" applyFont="true" applyBorder="true" applyAlignment="true" applyProtection="false">
      <alignment horizontal="right" vertical="center" textRotation="0" wrapText="false" indent="1" shrinkToFit="false"/>
      <protection locked="true" hidden="false"/>
    </xf>
    <xf numFmtId="177" fontId="6" fillId="0" borderId="13" xfId="16"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left"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right" vertical="center" textRotation="0" wrapText="false" indent="1"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85" fontId="0" fillId="0" borderId="8"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1" shrinkToFit="false"/>
      <protection locked="true" hidden="false"/>
    </xf>
    <xf numFmtId="189" fontId="6" fillId="0" borderId="1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1"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6" fillId="0" borderId="12" xfId="0" applyFont="true" applyBorder="true" applyAlignment="true" applyProtection="false">
      <alignment horizontal="right" vertical="center" textRotation="0" wrapText="false" indent="1" shrinkToFit="false"/>
      <protection locked="true" hidden="false"/>
    </xf>
    <xf numFmtId="170" fontId="6" fillId="0" borderId="10"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true" applyAlignment="true" applyProtection="false">
      <alignment horizontal="center" vertical="center" textRotation="0" wrapText="false" indent="0" shrinkToFit="false"/>
      <protection locked="true" hidden="false"/>
    </xf>
    <xf numFmtId="186" fontId="0"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95" fontId="0"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75" fontId="6" fillId="0" borderId="15" xfId="0" applyFont="true" applyBorder="true" applyAlignment="true" applyProtection="false">
      <alignment horizontal="center" vertical="center" textRotation="0" wrapText="false" indent="0" shrinkToFit="true"/>
      <protection locked="true" hidden="false"/>
    </xf>
    <xf numFmtId="170" fontId="6" fillId="0" borderId="0" xfId="0" applyFont="true" applyBorder="false" applyAlignment="true" applyProtection="false">
      <alignment horizontal="center" vertical="center" textRotation="0" wrapText="false" indent="0" shrinkToFit="true"/>
      <protection locked="true" hidden="false"/>
    </xf>
    <xf numFmtId="175" fontId="6" fillId="0" borderId="0" xfId="0" applyFont="true" applyBorder="true" applyAlignment="true" applyProtection="false">
      <alignment horizontal="center" vertical="center" textRotation="0" wrapText="false" indent="0" shrinkToFit="true"/>
      <protection locked="true" hidden="false"/>
    </xf>
    <xf numFmtId="175" fontId="6" fillId="0" borderId="8"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3" shrinkToFit="false"/>
      <protection locked="true" hidden="false"/>
    </xf>
    <xf numFmtId="195" fontId="6"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96" fontId="0" fillId="0" borderId="6"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76" fontId="5" fillId="0" borderId="6"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76" fontId="5" fillId="0" borderId="31"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3"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75" fontId="6" fillId="0" borderId="15" xfId="0" applyFont="true" applyBorder="true" applyAlignment="true" applyProtection="false">
      <alignment horizontal="right" vertical="center" textRotation="0" wrapText="false" indent="0" shrinkToFit="false"/>
      <protection locked="true" hidden="false"/>
    </xf>
    <xf numFmtId="186" fontId="0" fillId="0" borderId="15" xfId="0" applyFont="false" applyBorder="true" applyAlignment="true" applyProtection="false">
      <alignment horizontal="general" vertical="center" textRotation="0" wrapText="false" indent="0" shrinkToFit="false"/>
      <protection locked="true" hidden="false"/>
    </xf>
    <xf numFmtId="186" fontId="0" fillId="0" borderId="0" xfId="0" applyFont="false" applyBorder="true" applyAlignment="true" applyProtection="false">
      <alignment horizontal="general" vertical="center" textRotation="0" wrapText="false" indent="0" shrinkToFit="false"/>
      <protection locked="true" hidden="false"/>
    </xf>
    <xf numFmtId="174" fontId="0" fillId="0" borderId="15"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4" fontId="0" fillId="0" borderId="8" xfId="0" applyFont="false" applyBorder="true" applyAlignment="true" applyProtection="false">
      <alignment horizontal="right" vertical="center" textRotation="0" wrapText="false" indent="0" shrinkToFit="false"/>
      <protection locked="true" hidden="false"/>
    </xf>
    <xf numFmtId="174" fontId="0" fillId="0" borderId="12" xfId="0" applyFont="false" applyBorder="true" applyAlignment="true" applyProtection="false">
      <alignment horizontal="right" vertical="center" textRotation="0" wrapText="false" indent="0" shrinkToFit="false"/>
      <protection locked="true" hidden="false"/>
    </xf>
    <xf numFmtId="174" fontId="0" fillId="0" borderId="10" xfId="0" applyFont="false" applyBorder="true" applyAlignment="true" applyProtection="false">
      <alignment horizontal="right" vertical="center" textRotation="0" wrapText="false" indent="0" shrinkToFit="false"/>
      <protection locked="true" hidden="false"/>
    </xf>
    <xf numFmtId="174" fontId="0" fillId="0" borderId="13"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77" fontId="0" fillId="0" borderId="23" xfId="16" applyFont="true" applyBorder="true" applyAlignment="true" applyProtection="true">
      <alignment horizontal="general" vertical="center" textRotation="0" wrapText="false" indent="0" shrinkToFit="false"/>
      <protection locked="true" hidden="false"/>
    </xf>
    <xf numFmtId="177" fontId="6" fillId="0" borderId="29" xfId="16" applyFont="true" applyBorder="true" applyAlignment="true" applyProtection="tru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77" fontId="6" fillId="0" borderId="8"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85" fontId="0" fillId="0" borderId="10" xfId="0" applyFont="true" applyBorder="true" applyAlignment="true" applyProtection="false">
      <alignment horizontal="right" vertical="center" textRotation="0" wrapText="false" indent="0" shrinkToFit="false"/>
      <protection locked="true" hidden="false"/>
    </xf>
    <xf numFmtId="197" fontId="0" fillId="0" borderId="10" xfId="0" applyFont="true" applyBorder="true" applyAlignment="false" applyProtection="false">
      <alignment horizontal="general" vertical="center" textRotation="0" wrapText="false" indent="0" shrinkToFit="false"/>
      <protection locked="true" hidden="false"/>
    </xf>
    <xf numFmtId="197" fontId="6"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9" fontId="0" fillId="0" borderId="23" xfId="0" applyFont="false" applyBorder="true" applyAlignment="true" applyProtection="false">
      <alignment horizontal="general" vertical="center" textRotation="0" wrapText="false" indent="0" shrinkToFit="false"/>
      <protection locked="true" hidden="false"/>
    </xf>
    <xf numFmtId="175" fontId="0" fillId="0" borderId="29" xfId="0" applyFont="false" applyBorder="true" applyAlignment="true" applyProtection="false">
      <alignment horizontal="general" vertical="center"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75" fontId="0" fillId="0" borderId="8" xfId="0" applyFont="fals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79" fontId="5" fillId="0" borderId="10" xfId="0" applyFont="true" applyBorder="true" applyAlignment="true" applyProtection="false">
      <alignment horizontal="center"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6" fontId="5"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7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4" fontId="5" fillId="0" borderId="20" xfId="0" applyFont="tru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88" fontId="0" fillId="0" borderId="2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9"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75" fontId="0" fillId="0" borderId="38" xfId="0" applyFont="true" applyBorder="true" applyAlignment="true" applyProtection="false">
      <alignment horizontal="general" vertical="center" textRotation="0" wrapText="false" indent="0" shrinkToFit="true"/>
      <protection locked="true" hidden="false"/>
    </xf>
    <xf numFmtId="185" fontId="0" fillId="0" borderId="38" xfId="0" applyFont="true" applyBorder="true" applyAlignment="true" applyProtection="false">
      <alignment horizontal="general" vertical="center" textRotation="0" wrapText="false" indent="0" shrinkToFit="true"/>
      <protection locked="true" hidden="false"/>
    </xf>
    <xf numFmtId="175" fontId="0" fillId="0" borderId="20" xfId="0" applyFont="true" applyBorder="true" applyAlignment="true" applyProtection="false">
      <alignment horizontal="general" vertical="center" textRotation="0" wrapText="false" indent="0" shrinkToFit="true"/>
      <protection locked="true" hidden="false"/>
    </xf>
    <xf numFmtId="185" fontId="0"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74" fontId="0" fillId="0" borderId="20" xfId="0" applyFont="true" applyBorder="true" applyAlignment="true" applyProtection="false">
      <alignment horizontal="general" vertical="center" textRotation="0" wrapText="false" indent="0" shrinkToFit="tru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85" fontId="0" fillId="0" borderId="20" xfId="0" applyFont="true" applyBorder="true" applyAlignment="true" applyProtection="false">
      <alignment horizontal="right" vertical="center" textRotation="0" wrapText="false" indent="0" shrinkToFit="true"/>
      <protection locked="true" hidden="false"/>
    </xf>
    <xf numFmtId="185"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8691686759618"/>
          <c:y val="0.0926228022475983"/>
          <c:w val="0.907432644931335"/>
          <c:h val="0.818107667210441"/>
        </c:manualLayout>
      </c:layout>
      <c:barChart>
        <c:barDir val="col"/>
        <c:grouping val="clustered"/>
        <c:varyColors val="0"/>
        <c:ser>
          <c:idx val="0"/>
          <c:order val="0"/>
          <c:tx>
            <c:strRef>
              <c:f>グラフ!$I$3</c:f>
              <c:strCache>
                <c:ptCount val="1"/>
                <c:pt idx="0">
                  <c:v>参加者延人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6</c:f>
              <c:strCache>
                <c:ptCount val="3"/>
                <c:pt idx="0">
                  <c:v>平成18年度</c:v>
                </c:pt>
                <c:pt idx="1">
                  <c:v>19年度</c:v>
                </c:pt>
                <c:pt idx="2">
                  <c:v>20年度</c:v>
                </c:pt>
              </c:strCache>
            </c:strRef>
          </c:cat>
          <c:val>
            <c:numRef>
              <c:f>グラフ!$I$4:$I$6</c:f>
              <c:numCache>
                <c:formatCode>General</c:formatCode>
                <c:ptCount val="3"/>
                <c:pt idx="0">
                  <c:v>521</c:v>
                </c:pt>
                <c:pt idx="1">
                  <c:v>1219</c:v>
                </c:pt>
                <c:pt idx="2">
                  <c:v>18599</c:v>
                </c:pt>
              </c:numCache>
            </c:numRef>
          </c:val>
        </c:ser>
        <c:gapWidth val="30"/>
        <c:overlap val="0"/>
        <c:axId val="2550170"/>
        <c:axId val="81810736"/>
      </c:barChart>
      <c:lineChart>
        <c:grouping val="standard"/>
        <c:varyColors val="0"/>
        <c:ser>
          <c:idx val="1"/>
          <c:order val="1"/>
          <c:tx>
            <c:strRef>
              <c:f>グラフ!$J$3</c:f>
              <c:strCache>
                <c:ptCount val="1"/>
                <c:pt idx="0">
                  <c:v>開催回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6</c:f>
              <c:strCache>
                <c:ptCount val="3"/>
                <c:pt idx="0">
                  <c:v>平成18年度</c:v>
                </c:pt>
                <c:pt idx="1">
                  <c:v>19年度</c:v>
                </c:pt>
                <c:pt idx="2">
                  <c:v>20年度</c:v>
                </c:pt>
              </c:strCache>
            </c:strRef>
          </c:cat>
          <c:val>
            <c:numRef>
              <c:f>グラフ!$J$4:$J$6</c:f>
              <c:numCache>
                <c:formatCode>General</c:formatCode>
                <c:ptCount val="3"/>
                <c:pt idx="0">
                  <c:v>19</c:v>
                </c:pt>
                <c:pt idx="1">
                  <c:v>212</c:v>
                </c:pt>
                <c:pt idx="2">
                  <c:v>1521</c:v>
                </c:pt>
              </c:numCache>
            </c:numRef>
          </c:val>
          <c:smooth val="1"/>
        </c:ser>
        <c:hiLowLines>
          <c:spPr>
            <a:ln w="0">
              <a:noFill/>
            </a:ln>
          </c:spPr>
        </c:hiLowLines>
        <c:marker val="1"/>
        <c:axId val="37158494"/>
        <c:axId val="32113973"/>
      </c:lineChart>
      <c:catAx>
        <c:axId val="25501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1810736"/>
        <c:crossesAt val="0"/>
        <c:auto val="1"/>
        <c:lblAlgn val="ctr"/>
        <c:lblOffset val="100"/>
        <c:noMultiLvlLbl val="0"/>
      </c:catAx>
      <c:valAx>
        <c:axId val="81810736"/>
        <c:scaling>
          <c:orientation val="minMax"/>
        </c:scaling>
        <c:delete val="0"/>
        <c:axPos val="l"/>
        <c:numFmt formatCode="#,##0_);[RED]\(#,##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550170"/>
        <c:crossesAt val="1"/>
        <c:crossBetween val="midCat"/>
      </c:valAx>
      <c:catAx>
        <c:axId val="37158494"/>
        <c:scaling>
          <c:orientation val="minMax"/>
        </c:scaling>
        <c:delete val="1"/>
        <c:axPos val="t"/>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回</a:t>
                </a:r>
              </a:p>
            </c:rich>
          </c:tx>
          <c:layout>
            <c:manualLayout>
              <c:xMode val="edge"/>
              <c:yMode val="edge"/>
              <c:x val="0.809728483069504"/>
              <c:y val="0.8415805691499"/>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ＭＳ Ｐゴシック"/>
              </a:defRPr>
            </a:pPr>
          </a:p>
        </c:txPr>
        <c:crossAx val="32113973"/>
        <c:auto val="1"/>
        <c:lblAlgn val="ctr"/>
        <c:lblOffset val="100"/>
        <c:noMultiLvlLbl val="0"/>
      </c:catAx>
      <c:valAx>
        <c:axId val="32113973"/>
        <c:scaling>
          <c:orientation val="minMax"/>
        </c:scaling>
        <c:delete val="0"/>
        <c:axPos val="r"/>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人</a:t>
                </a:r>
              </a:p>
            </c:rich>
          </c:tx>
          <c:layout>
            <c:manualLayout>
              <c:xMode val="edge"/>
              <c:yMode val="edge"/>
              <c:x val="0.936471328231471"/>
              <c:y val="0.0412361790828349"/>
            </c:manualLayout>
          </c:layout>
          <c:overlay val="0"/>
          <c:spPr>
            <a:noFill/>
            <a:ln w="0">
              <a:noFill/>
            </a:ln>
          </c:spPr>
        </c:title>
        <c:numFmt formatCode="#,##0;\ "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7158494"/>
        <c:crosses val="max"/>
        <c:crossBetween val="midCat"/>
      </c:valAx>
      <c:spPr>
        <a:solidFill>
          <a:srgbClr val="ffffff"/>
        </a:solidFill>
        <a:ln w="12600">
          <a:solidFill>
            <a:srgbClr val="000000"/>
          </a:solidFill>
          <a:round/>
        </a:ln>
      </c:spPr>
    </c:plotArea>
    <c:legend>
      <c:legendPos val="r"/>
      <c:layout>
        <c:manualLayout>
          <c:xMode val="edge"/>
          <c:yMode val="edge"/>
          <c:x val="0.282314708040675"/>
          <c:y val="0.907195939822367"/>
          <c:w val="0.37718838452668"/>
          <c:h val="0.063984049302157"/>
        </c:manualLayout>
      </c:layout>
      <c:overlay val="0"/>
      <c:spPr>
        <a:solidFill>
          <a:srgbClr val="ffffff"/>
        </a:solidFill>
        <a:ln w="12600">
          <a:solidFill>
            <a:srgbClr val="000000"/>
          </a:solidFill>
          <a:round/>
        </a:ln>
      </c:spPr>
      <c:txPr>
        <a:bodyPr/>
        <a:lstStyle/>
        <a:p>
          <a:pPr>
            <a:defRPr b="0" sz="64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8186392703638"/>
          <c:y val="0.0744186046511628"/>
          <c:w val="0.854596917915924"/>
          <c:h val="0.84108527131783"/>
        </c:manualLayout>
      </c:layout>
      <c:barChart>
        <c:barDir val="col"/>
        <c:grouping val="clustered"/>
        <c:varyColors val="0"/>
        <c:ser>
          <c:idx val="0"/>
          <c:order val="0"/>
          <c:tx>
            <c:strRef>
              <c:f>グラフ!$I$36</c:f>
              <c:strCache>
                <c:ptCount val="1"/>
                <c:pt idx="0">
                  <c:v>被保護人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6年度</c:v>
                </c:pt>
                <c:pt idx="1">
                  <c:v>17年度</c:v>
                </c:pt>
                <c:pt idx="2">
                  <c:v>18年度</c:v>
                </c:pt>
                <c:pt idx="3">
                  <c:v>19年度</c:v>
                </c:pt>
                <c:pt idx="4">
                  <c:v>20年度</c:v>
                </c:pt>
              </c:strCache>
            </c:strRef>
          </c:cat>
          <c:val>
            <c:numRef>
              <c:f>グラフ!$I$37:$I$41</c:f>
              <c:numCache>
                <c:formatCode>General</c:formatCode>
                <c:ptCount val="5"/>
                <c:pt idx="0">
                  <c:v>1090</c:v>
                </c:pt>
                <c:pt idx="1">
                  <c:v>1180</c:v>
                </c:pt>
                <c:pt idx="2">
                  <c:v>1301</c:v>
                </c:pt>
                <c:pt idx="3">
                  <c:v>1390</c:v>
                </c:pt>
                <c:pt idx="4">
                  <c:v>1501</c:v>
                </c:pt>
              </c:numCache>
            </c:numRef>
          </c:val>
        </c:ser>
        <c:gapWidth val="30"/>
        <c:overlap val="0"/>
        <c:axId val="81792739"/>
        <c:axId val="15157314"/>
      </c:barChart>
      <c:lineChart>
        <c:grouping val="standard"/>
        <c:varyColors val="0"/>
        <c:ser>
          <c:idx val="1"/>
          <c:order val="1"/>
          <c:tx>
            <c:strRef>
              <c:f>グラフ!$J$36</c:f>
              <c:strCache>
                <c:ptCount val="1"/>
                <c:pt idx="0">
                  <c:v>保護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6年度</c:v>
                </c:pt>
                <c:pt idx="1">
                  <c:v>17年度</c:v>
                </c:pt>
                <c:pt idx="2">
                  <c:v>18年度</c:v>
                </c:pt>
                <c:pt idx="3">
                  <c:v>19年度</c:v>
                </c:pt>
                <c:pt idx="4">
                  <c:v>20年度</c:v>
                </c:pt>
              </c:strCache>
            </c:strRef>
          </c:cat>
          <c:val>
            <c:numRef>
              <c:f>グラフ!$J$37:$J$41</c:f>
              <c:numCache>
                <c:formatCode>General</c:formatCode>
                <c:ptCount val="5"/>
                <c:pt idx="0">
                  <c:v>10.19</c:v>
                </c:pt>
                <c:pt idx="1">
                  <c:v>10.93</c:v>
                </c:pt>
                <c:pt idx="2">
                  <c:v>11.94</c:v>
                </c:pt>
                <c:pt idx="3">
                  <c:v>12.69</c:v>
                </c:pt>
                <c:pt idx="4">
                  <c:v>13.62</c:v>
                </c:pt>
              </c:numCache>
            </c:numRef>
          </c:val>
          <c:smooth val="0"/>
        </c:ser>
        <c:hiLowLines>
          <c:spPr>
            <a:ln w="0">
              <a:noFill/>
            </a:ln>
          </c:spPr>
        </c:hiLowLines>
        <c:marker val="1"/>
        <c:axId val="18450149"/>
        <c:axId val="38201252"/>
      </c:lineChart>
      <c:catAx>
        <c:axId val="8179273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157314"/>
        <c:crossesAt val="0"/>
        <c:auto val="1"/>
        <c:lblAlgn val="ctr"/>
        <c:lblOffset val="100"/>
        <c:noMultiLvlLbl val="0"/>
      </c:catAx>
      <c:valAx>
        <c:axId val="15157314"/>
        <c:scaling>
          <c:orientation val="minMax"/>
          <c:max val="16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62081979243107"/>
              <c:y val="0.0267441860465116"/>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792739"/>
        <c:crossesAt val="1"/>
        <c:crossBetween val="midCat"/>
      </c:valAx>
      <c:catAx>
        <c:axId val="18450149"/>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38201252"/>
        <c:auto val="1"/>
        <c:lblAlgn val="ctr"/>
        <c:lblOffset val="100"/>
        <c:noMultiLvlLbl val="0"/>
      </c:catAx>
      <c:valAx>
        <c:axId val="38201252"/>
        <c:scaling>
          <c:orientation val="minMax"/>
          <c:max val="15"/>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173183771883845"/>
              <c:y val="0.0267441860465116"/>
            </c:manualLayout>
          </c:layout>
          <c:overlay val="0"/>
          <c:spPr>
            <a:noFill/>
            <a:ln w="0">
              <a:noFill/>
            </a:ln>
          </c:spPr>
        </c:title>
        <c:numFmt formatCode="#,##0.00;[RED]#,##0.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450149"/>
        <c:crosses val="max"/>
        <c:crossBetween val="midCat"/>
        <c:majorUnit val="1"/>
      </c:valAx>
      <c:spPr>
        <a:noFill/>
        <a:ln w="12600">
          <a:solidFill>
            <a:srgbClr val="000000"/>
          </a:solidFill>
          <a:round/>
        </a:ln>
      </c:spPr>
    </c:plotArea>
    <c:legend>
      <c:legendPos val="r"/>
      <c:layout>
        <c:manualLayout>
          <c:xMode val="edge"/>
          <c:yMode val="edge"/>
          <c:x val="0.239228430653108"/>
          <c:y val="0.92577519379845"/>
          <c:w val="0.502987734563371"/>
          <c:h val="0.0512596899224806"/>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3792848855606"/>
          <c:y val="0.101927848826112"/>
          <c:w val="0.883873009176247"/>
          <c:h val="0.753578927276198"/>
        </c:manualLayout>
      </c:layout>
      <c:barChart>
        <c:barDir val="col"/>
        <c:grouping val="clustered"/>
        <c:varyColors val="0"/>
        <c:ser>
          <c:idx val="0"/>
          <c:order val="0"/>
          <c:tx>
            <c:strRef>
              <c:f>グラフ!$I$46</c:f>
              <c:strCache>
                <c:ptCount val="1"/>
                <c:pt idx="0">
                  <c:v>貸付金</c:v>
                </c:pt>
              </c:strCache>
            </c:strRef>
          </c:tx>
          <c:spPr>
            <a:blipFill rotWithShape="0">
              <a:blip r:embed="rId1"/>
              <a:tile tx="0" ty="0" sx="100000" sy="100000" algn="ctr"/>
            </a:blipFill>
            <a:ln w="12600">
              <a:solidFill>
                <a:srgbClr val="000000"/>
              </a:solidFill>
              <a:round/>
            </a:ln>
          </c:spPr>
          <c:invertIfNegative val="0"/>
          <c:dPt>
            <c:idx val="4"/>
            <c:invertIfNegative val="0"/>
            <c:spPr>
              <a:blipFill rotWithShape="0">
                <a:blip r:embed="rId2"/>
                <a:tile tx="0" ty="0" sx="100000" sy="100000" algn="ctr"/>
              </a:blipFill>
              <a:ln w="12600">
                <a:solidFill>
                  <a:srgbClr val="000000"/>
                </a:solidFill>
                <a:round/>
              </a:ln>
            </c:spPr>
          </c:dPt>
          <c:dLbls>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6年度</c:v>
                </c:pt>
                <c:pt idx="1">
                  <c:v>17年度</c:v>
                </c:pt>
                <c:pt idx="2">
                  <c:v>18年度</c:v>
                </c:pt>
                <c:pt idx="3">
                  <c:v>19年度</c:v>
                </c:pt>
                <c:pt idx="4">
                  <c:v>20年度</c:v>
                </c:pt>
              </c:strCache>
            </c:strRef>
          </c:cat>
          <c:val>
            <c:numRef>
              <c:f>グラフ!$I$47:$I$51</c:f>
              <c:numCache>
                <c:formatCode>General</c:formatCode>
                <c:ptCount val="5"/>
                <c:pt idx="0">
                  <c:v>27786</c:v>
                </c:pt>
                <c:pt idx="1">
                  <c:v>11002</c:v>
                </c:pt>
                <c:pt idx="2">
                  <c:v>7588</c:v>
                </c:pt>
                <c:pt idx="3">
                  <c:v>4477</c:v>
                </c:pt>
                <c:pt idx="4">
                  <c:v>8543</c:v>
                </c:pt>
              </c:numCache>
            </c:numRef>
          </c:val>
        </c:ser>
        <c:gapWidth val="30"/>
        <c:overlap val="0"/>
        <c:axId val="2178320"/>
        <c:axId val="58865440"/>
      </c:barChart>
      <c:lineChart>
        <c:grouping val="standard"/>
        <c:varyColors val="0"/>
        <c:ser>
          <c:idx val="1"/>
          <c:order val="1"/>
          <c:tx>
            <c:strRef>
              <c:f>グラフ!$J$46</c:f>
              <c:strCache>
                <c:ptCount val="1"/>
                <c:pt idx="0">
                  <c:v>件　数</c:v>
                </c:pt>
              </c:strCache>
            </c:strRef>
          </c:tx>
          <c:spPr>
            <a:solidFill>
              <a:srgbClr val="000000"/>
            </a:solidFill>
            <a:ln w="12600">
              <a:solidFill>
                <a:srgbClr val="000000"/>
              </a:solidFill>
              <a:round/>
            </a:ln>
          </c:spPr>
          <c:marker>
            <c:symbol val="diamond"/>
            <c:size val="5"/>
            <c:spPr>
              <a:solidFill>
                <a:srgbClr val="000000"/>
              </a:solidFill>
            </c:spPr>
          </c:marker>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6年度</c:v>
                </c:pt>
                <c:pt idx="1">
                  <c:v>17年度</c:v>
                </c:pt>
                <c:pt idx="2">
                  <c:v>18年度</c:v>
                </c:pt>
                <c:pt idx="3">
                  <c:v>19年度</c:v>
                </c:pt>
                <c:pt idx="4">
                  <c:v>20年度</c:v>
                </c:pt>
              </c:strCache>
            </c:strRef>
          </c:cat>
          <c:val>
            <c:numRef>
              <c:f>グラフ!$J$47:$J$51</c:f>
              <c:numCache>
                <c:formatCode>General</c:formatCode>
                <c:ptCount val="5"/>
                <c:pt idx="0">
                  <c:v>41</c:v>
                </c:pt>
                <c:pt idx="1">
                  <c:v>19</c:v>
                </c:pt>
                <c:pt idx="2">
                  <c:v>16</c:v>
                </c:pt>
                <c:pt idx="3">
                  <c:v>12</c:v>
                </c:pt>
                <c:pt idx="4">
                  <c:v>21</c:v>
                </c:pt>
              </c:numCache>
            </c:numRef>
          </c:val>
          <c:smooth val="0"/>
        </c:ser>
        <c:hiLowLines>
          <c:spPr>
            <a:ln w="0">
              <a:noFill/>
            </a:ln>
          </c:spPr>
        </c:hiLowLines>
        <c:marker val="1"/>
        <c:axId val="71504383"/>
        <c:axId val="27106779"/>
      </c:lineChart>
      <c:catAx>
        <c:axId val="21783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865440"/>
        <c:crossesAt val="0"/>
        <c:auto val="1"/>
        <c:lblAlgn val="ctr"/>
        <c:lblOffset val="100"/>
        <c:noMultiLvlLbl val="0"/>
      </c:catAx>
      <c:valAx>
        <c:axId val="58865440"/>
        <c:scaling>
          <c:orientation val="minMax"/>
          <c:max val="700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0468305031114861"/>
              <c:y val="0.0534453139912197"/>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78320"/>
        <c:crossesAt val="1"/>
        <c:crossBetween val="midCat"/>
        <c:majorUnit val="5000"/>
      </c:valAx>
      <c:catAx>
        <c:axId val="71504383"/>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7106779"/>
        <c:auto val="1"/>
        <c:lblAlgn val="ctr"/>
        <c:lblOffset val="100"/>
        <c:noMultiLvlLbl val="0"/>
      </c:catAx>
      <c:valAx>
        <c:axId val="27106779"/>
        <c:scaling>
          <c:orientation val="minMax"/>
          <c:max val="90"/>
          <c:min val="-1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194283303449003"/>
              <c:y val="0.0510593624737545"/>
            </c:manualLayout>
          </c:layout>
          <c:overlay val="0"/>
          <c:spPr>
            <a:noFill/>
            <a:ln w="0">
              <a:noFill/>
            </a:ln>
          </c:spPr>
        </c:title>
        <c:numFmt formatCode="#,##0;\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504383"/>
        <c:crosses val="max"/>
        <c:crossBetween val="midCat"/>
        <c:majorUnit val="10"/>
        <c:minorUnit val="5"/>
      </c:valAx>
      <c:spPr>
        <a:noFill/>
        <a:ln w="12600">
          <a:solidFill>
            <a:srgbClr val="000000"/>
          </a:solidFill>
          <a:round/>
        </a:ln>
      </c:spPr>
    </c:plotArea>
    <c:legend>
      <c:legendPos val="r"/>
      <c:layout>
        <c:manualLayout>
          <c:xMode val="edge"/>
          <c:yMode val="edge"/>
          <c:x val="0.327391625355975"/>
          <c:y val="0.922122542469937"/>
          <c:w val="0.420419786942306"/>
          <c:h val="0.0504867341095629"/>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685265267377"/>
          <c:y val="0.0498332715820674"/>
          <c:w val="0.926484548043455"/>
          <c:h val="0.757039644312708"/>
        </c:manualLayout>
      </c:layout>
      <c:barChart>
        <c:barDir val="col"/>
        <c:grouping val="clustered"/>
        <c:varyColors val="0"/>
        <c:ser>
          <c:idx val="0"/>
          <c:order val="0"/>
          <c:tx>
            <c:strRef>
              <c:f>グラフ!$I$69</c:f>
              <c:strCache>
                <c:ptCount val="1"/>
                <c:pt idx="0">
                  <c:v>被保険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6年度</c:v>
                </c:pt>
                <c:pt idx="1">
                  <c:v>17年度</c:v>
                </c:pt>
                <c:pt idx="2">
                  <c:v>18年度</c:v>
                </c:pt>
                <c:pt idx="3">
                  <c:v>19年度</c:v>
                </c:pt>
                <c:pt idx="4">
                  <c:v>20年度</c:v>
                </c:pt>
              </c:strCache>
            </c:strRef>
          </c:cat>
          <c:val>
            <c:numRef>
              <c:f>グラフ!$I$70:$I$74</c:f>
              <c:numCache>
                <c:formatCode>General</c:formatCode>
                <c:ptCount val="5"/>
                <c:pt idx="0">
                  <c:v>42933</c:v>
                </c:pt>
                <c:pt idx="1">
                  <c:v>42972</c:v>
                </c:pt>
                <c:pt idx="2">
                  <c:v>42651</c:v>
                </c:pt>
                <c:pt idx="3">
                  <c:v>42526</c:v>
                </c:pt>
                <c:pt idx="4">
                  <c:v>36198</c:v>
                </c:pt>
              </c:numCache>
            </c:numRef>
          </c:val>
        </c:ser>
        <c:gapWidth val="30"/>
        <c:overlap val="0"/>
        <c:axId val="26701092"/>
        <c:axId val="63153099"/>
      </c:barChart>
      <c:lineChart>
        <c:grouping val="standard"/>
        <c:varyColors val="0"/>
        <c:ser>
          <c:idx val="1"/>
          <c:order val="1"/>
          <c:tx>
            <c:strRef>
              <c:f>グラフ!$J$69</c:f>
              <c:strCache>
                <c:ptCount val="1"/>
                <c:pt idx="0">
                  <c:v>加入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6年度</c:v>
                </c:pt>
                <c:pt idx="1">
                  <c:v>17年度</c:v>
                </c:pt>
                <c:pt idx="2">
                  <c:v>18年度</c:v>
                </c:pt>
                <c:pt idx="3">
                  <c:v>19年度</c:v>
                </c:pt>
                <c:pt idx="4">
                  <c:v>20年度</c:v>
                </c:pt>
              </c:strCache>
            </c:strRef>
          </c:cat>
          <c:val>
            <c:numRef>
              <c:f>グラフ!$J$70:$J$74</c:f>
              <c:numCache>
                <c:formatCode>General</c:formatCode>
                <c:ptCount val="5"/>
                <c:pt idx="0">
                  <c:v>40.1</c:v>
                </c:pt>
                <c:pt idx="1">
                  <c:v>39.8</c:v>
                </c:pt>
                <c:pt idx="2">
                  <c:v>39.2</c:v>
                </c:pt>
                <c:pt idx="3">
                  <c:v>38.9</c:v>
                </c:pt>
                <c:pt idx="4">
                  <c:v>32.8</c:v>
                </c:pt>
              </c:numCache>
            </c:numRef>
          </c:val>
          <c:smooth val="0"/>
        </c:ser>
        <c:hiLowLines>
          <c:spPr>
            <a:ln w="0">
              <a:noFill/>
            </a:ln>
          </c:spPr>
        </c:hiLowLines>
        <c:marker val="1"/>
        <c:axId val="38586867"/>
        <c:axId val="16753886"/>
      </c:lineChart>
      <c:catAx>
        <c:axId val="267010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153099"/>
        <c:crossesAt val="0"/>
        <c:auto val="1"/>
        <c:lblAlgn val="ctr"/>
        <c:lblOffset val="100"/>
        <c:noMultiLvlLbl val="0"/>
      </c:catAx>
      <c:valAx>
        <c:axId val="63153099"/>
        <c:scaling>
          <c:orientation val="minMax"/>
          <c:max val="500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63685265267377"/>
              <c:y val="0.0256576509818451"/>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701092"/>
        <c:crossesAt val="1"/>
        <c:crossBetween val="midCat"/>
        <c:majorUnit val="10000"/>
      </c:valAx>
      <c:catAx>
        <c:axId val="3858686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6753886"/>
        <c:auto val="1"/>
        <c:lblAlgn val="ctr"/>
        <c:lblOffset val="100"/>
        <c:noMultiLvlLbl val="0"/>
      </c:catAx>
      <c:valAx>
        <c:axId val="16753886"/>
        <c:scaling>
          <c:orientation val="minMax"/>
          <c:max val="45"/>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14217909503217"/>
              <c:y val="0.02565765098184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586867"/>
        <c:crosses val="max"/>
        <c:crossBetween val="midCat"/>
        <c:majorUnit val="10"/>
      </c:valAx>
      <c:spPr>
        <a:noFill/>
        <a:ln w="12600">
          <a:solidFill>
            <a:srgbClr val="000000"/>
          </a:solidFill>
          <a:round/>
        </a:ln>
      </c:spPr>
    </c:plotArea>
    <c:legend>
      <c:legendPos val="r"/>
      <c:layout>
        <c:manualLayout>
          <c:xMode val="edge"/>
          <c:yMode val="edge"/>
          <c:x val="0.249235312730725"/>
          <c:y val="0.8668951463505"/>
          <c:w val="0.50606476110115"/>
          <c:h val="0.0489996294924046"/>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191377497371"/>
          <c:y val="0.0592129459360059"/>
          <c:w val="0.870241850683491"/>
          <c:h val="0.749264435454211"/>
        </c:manualLayout>
      </c:layout>
      <c:barChart>
        <c:barDir val="col"/>
        <c:grouping val="clustered"/>
        <c:varyColors val="0"/>
        <c:ser>
          <c:idx val="0"/>
          <c:order val="0"/>
          <c:tx>
            <c:strRef>
              <c:f>グラフ!$I$76</c:f>
              <c:strCache>
                <c:ptCount val="1"/>
                <c:pt idx="0">
                  <c:v>費用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6年度</c:v>
                </c:pt>
                <c:pt idx="1">
                  <c:v>17年度</c:v>
                </c:pt>
                <c:pt idx="2">
                  <c:v>18年度</c:v>
                </c:pt>
                <c:pt idx="3">
                  <c:v>19年度</c:v>
                </c:pt>
                <c:pt idx="4">
                  <c:v>20年度</c:v>
                </c:pt>
              </c:strCache>
            </c:strRef>
          </c:cat>
          <c:val>
            <c:numRef>
              <c:f>グラフ!$I$77:$I$81</c:f>
              <c:numCache>
                <c:formatCode>General</c:formatCode>
                <c:ptCount val="5"/>
                <c:pt idx="0">
                  <c:v>72</c:v>
                </c:pt>
                <c:pt idx="1">
                  <c:v>76</c:v>
                </c:pt>
                <c:pt idx="2">
                  <c:v>79</c:v>
                </c:pt>
                <c:pt idx="3">
                  <c:v>84</c:v>
                </c:pt>
                <c:pt idx="4">
                  <c:v>87</c:v>
                </c:pt>
              </c:numCache>
            </c:numRef>
          </c:val>
        </c:ser>
        <c:gapWidth val="30"/>
        <c:overlap val="0"/>
        <c:axId val="36800765"/>
        <c:axId val="74609453"/>
      </c:barChart>
      <c:lineChart>
        <c:grouping val="standard"/>
        <c:varyColors val="0"/>
        <c:ser>
          <c:idx val="1"/>
          <c:order val="1"/>
          <c:tx>
            <c:strRef>
              <c:f>グラフ!$J$76</c:f>
              <c:strCache>
                <c:ptCount val="1"/>
                <c:pt idx="0">
                  <c:v>１件当りの費用額</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6年度</c:v>
                </c:pt>
                <c:pt idx="1">
                  <c:v>17年度</c:v>
                </c:pt>
                <c:pt idx="2">
                  <c:v>18年度</c:v>
                </c:pt>
                <c:pt idx="3">
                  <c:v>19年度</c:v>
                </c:pt>
                <c:pt idx="4">
                  <c:v>20年度</c:v>
                </c:pt>
              </c:strCache>
            </c:strRef>
          </c:cat>
          <c:val>
            <c:numRef>
              <c:f>グラフ!$J$77:$J$81</c:f>
              <c:numCache>
                <c:formatCode>General</c:formatCode>
                <c:ptCount val="5"/>
                <c:pt idx="0">
                  <c:v>19.4</c:v>
                </c:pt>
                <c:pt idx="1">
                  <c:v>19.1</c:v>
                </c:pt>
                <c:pt idx="2">
                  <c:v>19.2</c:v>
                </c:pt>
                <c:pt idx="3">
                  <c:v>19.8</c:v>
                </c:pt>
                <c:pt idx="4">
                  <c:v>20.4</c:v>
                </c:pt>
              </c:numCache>
            </c:numRef>
          </c:val>
          <c:smooth val="0"/>
        </c:ser>
        <c:hiLowLines>
          <c:spPr>
            <a:ln w="0">
              <a:noFill/>
            </a:ln>
          </c:spPr>
        </c:hiLowLines>
        <c:marker val="1"/>
        <c:axId val="73799728"/>
        <c:axId val="38596779"/>
      </c:lineChart>
      <c:catAx>
        <c:axId val="368007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609453"/>
        <c:crossesAt val="0"/>
        <c:auto val="1"/>
        <c:lblAlgn val="ctr"/>
        <c:lblOffset val="100"/>
        <c:noMultiLvlLbl val="0"/>
      </c:catAx>
      <c:valAx>
        <c:axId val="74609453"/>
        <c:scaling>
          <c:orientation val="minMax"/>
          <c:max val="1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0640378548895899"/>
              <c:y val="0.0230783376241265"/>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800765"/>
        <c:crossesAt val="1"/>
        <c:crossBetween val="midCat"/>
        <c:majorUnit val="20"/>
      </c:valAx>
      <c:catAx>
        <c:axId val="73799728"/>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38596779"/>
        <c:auto val="1"/>
        <c:lblAlgn val="ctr"/>
        <c:lblOffset val="100"/>
        <c:noMultiLvlLbl val="0"/>
      </c:catAx>
      <c:valAx>
        <c:axId val="38596779"/>
        <c:scaling>
          <c:orientation val="minMax"/>
          <c:max val="1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188117770767613"/>
              <c:y val="0.02307833762412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799728"/>
        <c:crosses val="max"/>
        <c:crossBetween val="midCat"/>
        <c:majorUnit val="10"/>
      </c:valAx>
      <c:spPr>
        <a:noFill/>
        <a:ln w="12600">
          <a:solidFill>
            <a:srgbClr val="000000"/>
          </a:solidFill>
          <a:round/>
        </a:ln>
      </c:spPr>
    </c:plotArea>
    <c:legend>
      <c:legendPos val="r"/>
      <c:layout>
        <c:manualLayout>
          <c:xMode val="edge"/>
          <c:yMode val="edge"/>
          <c:x val="0.257413249211356"/>
          <c:y val="0.872563442442074"/>
          <c:w val="0.59348054679285"/>
          <c:h val="0.0486392055902906"/>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0979418026969482"/>
          <c:w val="0.917096219931271"/>
          <c:h val="0.789123491838183"/>
        </c:manualLayout>
      </c:layout>
      <c:barChart>
        <c:barDir val="col"/>
        <c:grouping val="stacked"/>
        <c:varyColors val="0"/>
        <c:ser>
          <c:idx val="0"/>
          <c:order val="0"/>
          <c:tx>
            <c:strRef>
              <c:f>グラフ!$I$101</c:f>
              <c:strCache>
                <c:ptCount val="1"/>
                <c:pt idx="0">
                  <c:v>強制加入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6年度</c:v>
                </c:pt>
                <c:pt idx="1">
                  <c:v>17年度</c:v>
                </c:pt>
                <c:pt idx="2">
                  <c:v>18年度</c:v>
                </c:pt>
                <c:pt idx="3">
                  <c:v>19年度</c:v>
                </c:pt>
                <c:pt idx="4">
                  <c:v>20年度</c:v>
                </c:pt>
              </c:strCache>
            </c:strRef>
          </c:cat>
          <c:val>
            <c:numRef>
              <c:f>グラフ!$I$102:$I$106</c:f>
              <c:numCache>
                <c:formatCode>General</c:formatCode>
                <c:ptCount val="5"/>
                <c:pt idx="0">
                  <c:v>23339</c:v>
                </c:pt>
                <c:pt idx="1">
                  <c:v>24100</c:v>
                </c:pt>
                <c:pt idx="2">
                  <c:v>23758</c:v>
                </c:pt>
                <c:pt idx="3">
                  <c:v>23060</c:v>
                </c:pt>
                <c:pt idx="4">
                  <c:v>22831</c:v>
                </c:pt>
              </c:numCache>
            </c:numRef>
          </c:val>
        </c:ser>
        <c:ser>
          <c:idx val="1"/>
          <c:order val="1"/>
          <c:tx>
            <c:strRef>
              <c:f>グラフ!$J$101</c:f>
              <c:strCache>
                <c:ptCount val="1"/>
                <c:pt idx="0">
                  <c:v>第３号被保険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6年度</c:v>
                </c:pt>
                <c:pt idx="1">
                  <c:v>17年度</c:v>
                </c:pt>
                <c:pt idx="2">
                  <c:v>18年度</c:v>
                </c:pt>
                <c:pt idx="3">
                  <c:v>19年度</c:v>
                </c:pt>
                <c:pt idx="4">
                  <c:v>20年度</c:v>
                </c:pt>
              </c:strCache>
            </c:strRef>
          </c:cat>
          <c:val>
            <c:numRef>
              <c:f>グラフ!$J$102:$J$106</c:f>
              <c:numCache>
                <c:formatCode>General</c:formatCode>
                <c:ptCount val="5"/>
                <c:pt idx="0">
                  <c:v>7502</c:v>
                </c:pt>
                <c:pt idx="1">
                  <c:v>7555</c:v>
                </c:pt>
                <c:pt idx="2">
                  <c:v>7582</c:v>
                </c:pt>
                <c:pt idx="3">
                  <c:v>7555</c:v>
                </c:pt>
                <c:pt idx="4">
                  <c:v>7533</c:v>
                </c:pt>
              </c:numCache>
            </c:numRef>
          </c:val>
        </c:ser>
        <c:ser>
          <c:idx val="2"/>
          <c:order val="2"/>
          <c:tx>
            <c:strRef>
              <c:f>グラフ!$K$101</c:f>
              <c:strCache>
                <c:ptCount val="1"/>
                <c:pt idx="0">
                  <c:v>任意加入者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6年度</c:v>
                </c:pt>
                <c:pt idx="1">
                  <c:v>17年度</c:v>
                </c:pt>
                <c:pt idx="2">
                  <c:v>18年度</c:v>
                </c:pt>
                <c:pt idx="3">
                  <c:v>19年度</c:v>
                </c:pt>
                <c:pt idx="4">
                  <c:v>20年度</c:v>
                </c:pt>
              </c:strCache>
            </c:strRef>
          </c:cat>
          <c:val>
            <c:numRef>
              <c:f>グラフ!$K$102:$K$106</c:f>
              <c:numCache>
                <c:formatCode>General</c:formatCode>
                <c:ptCount val="5"/>
                <c:pt idx="0">
                  <c:v>203</c:v>
                </c:pt>
                <c:pt idx="1">
                  <c:v>214</c:v>
                </c:pt>
                <c:pt idx="2">
                  <c:v>193</c:v>
                </c:pt>
                <c:pt idx="3">
                  <c:v>252</c:v>
                </c:pt>
                <c:pt idx="4">
                  <c:v>268</c:v>
                </c:pt>
              </c:numCache>
            </c:numRef>
          </c:val>
        </c:ser>
        <c:gapWidth val="30"/>
        <c:overlap val="100"/>
        <c:axId val="48838016"/>
        <c:axId val="95832198"/>
      </c:barChart>
      <c:lineChart>
        <c:grouping val="stacked"/>
        <c:varyColors val="0"/>
        <c:ser>
          <c:idx val="3"/>
          <c:order val="3"/>
          <c:tx>
            <c:strRef>
              <c:f>グラフ!$L$101</c:f>
              <c:strCache>
                <c:ptCount val="1"/>
                <c:pt idx="0">
                  <c:v>検認率</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6年度</c:v>
                </c:pt>
                <c:pt idx="1">
                  <c:v>17年度</c:v>
                </c:pt>
                <c:pt idx="2">
                  <c:v>18年度</c:v>
                </c:pt>
                <c:pt idx="3">
                  <c:v>19年度</c:v>
                </c:pt>
                <c:pt idx="4">
                  <c:v>20年度</c:v>
                </c:pt>
              </c:strCache>
            </c:strRef>
          </c:cat>
          <c:val>
            <c:numRef>
              <c:f>グラフ!$L$102:$L$106</c:f>
              <c:numCache>
                <c:formatCode>General</c:formatCode>
                <c:ptCount val="5"/>
                <c:pt idx="0">
                  <c:v>43.6</c:v>
                </c:pt>
                <c:pt idx="1">
                  <c:v>46.8</c:v>
                </c:pt>
                <c:pt idx="2">
                  <c:v>45.1</c:v>
                </c:pt>
                <c:pt idx="3">
                  <c:v>42.2</c:v>
                </c:pt>
                <c:pt idx="4">
                  <c:v>38.9</c:v>
                </c:pt>
              </c:numCache>
            </c:numRef>
          </c:val>
          <c:smooth val="0"/>
        </c:ser>
        <c:hiLowLines>
          <c:spPr>
            <a:ln w="0">
              <a:noFill/>
            </a:ln>
          </c:spPr>
        </c:hiLowLines>
        <c:marker val="1"/>
        <c:axId val="5499382"/>
        <c:axId val="22551676"/>
      </c:lineChart>
      <c:catAx>
        <c:axId val="4883801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832198"/>
        <c:crossesAt val="0"/>
        <c:auto val="1"/>
        <c:lblAlgn val="ctr"/>
        <c:lblOffset val="100"/>
        <c:noMultiLvlLbl val="0"/>
      </c:catAx>
      <c:valAx>
        <c:axId val="9583219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67396907216495"/>
              <c:y val="0.063608942512420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838016"/>
        <c:crossesAt val="1"/>
        <c:crossBetween val="midCat"/>
      </c:valAx>
      <c:catAx>
        <c:axId val="5499382"/>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2551676"/>
        <c:auto val="1"/>
        <c:lblAlgn val="ctr"/>
        <c:lblOffset val="100"/>
        <c:noMultiLvlLbl val="0"/>
      </c:catAx>
      <c:valAx>
        <c:axId val="22551676"/>
        <c:scaling>
          <c:orientation val="minMax"/>
          <c:max val="7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135953608247423"/>
              <c:y val="0.0726579134137686"/>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99382"/>
        <c:crosses val="max"/>
        <c:crossBetween val="midCat"/>
      </c:valAx>
      <c:spPr>
        <a:noFill/>
        <a:ln w="12600">
          <a:solidFill>
            <a:srgbClr val="000000"/>
          </a:solidFill>
          <a:round/>
        </a:ln>
      </c:spPr>
    </c:plotArea>
    <c:legend>
      <c:legendPos val="r"/>
      <c:layout>
        <c:manualLayout>
          <c:xMode val="edge"/>
          <c:yMode val="edge"/>
          <c:x val="0.168277491408935"/>
          <c:y val="0.899929027679205"/>
          <c:w val="0.625107388316151"/>
          <c:h val="0.0813520227111427"/>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821242984826"/>
          <c:y val="0.094843876540988"/>
          <c:w val="0.959779671585949"/>
          <c:h val="0.794834878070728"/>
        </c:manualLayout>
      </c:layout>
      <c:barChart>
        <c:barDir val="col"/>
        <c:grouping val="stacked"/>
        <c:varyColors val="0"/>
        <c:ser>
          <c:idx val="0"/>
          <c:order val="0"/>
          <c:tx>
            <c:strRef>
              <c:f>グラフ!$I$110</c:f>
              <c:strCache>
                <c:ptCount val="1"/>
                <c:pt idx="0">
                  <c:v>老齢福祉</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6年度</c:v>
                </c:pt>
                <c:pt idx="1">
                  <c:v>17年度</c:v>
                </c:pt>
                <c:pt idx="2">
                  <c:v>18年度</c:v>
                </c:pt>
                <c:pt idx="3">
                  <c:v>19年度</c:v>
                </c:pt>
                <c:pt idx="4">
                  <c:v>20年度</c:v>
                </c:pt>
              </c:strCache>
            </c:strRef>
          </c:cat>
          <c:val>
            <c:numRef>
              <c:f>グラフ!$I$111:$I$115</c:f>
              <c:numCache>
                <c:formatCode>General</c:formatCode>
                <c:ptCount val="5"/>
                <c:pt idx="0">
                  <c:v>13445</c:v>
                </c:pt>
                <c:pt idx="1">
                  <c:v>9058</c:v>
                </c:pt>
                <c:pt idx="2">
                  <c:v>6277</c:v>
                </c:pt>
                <c:pt idx="3">
                  <c:v>4654</c:v>
                </c:pt>
                <c:pt idx="4">
                  <c:v>3843</c:v>
                </c:pt>
              </c:numCache>
            </c:numRef>
          </c:val>
        </c:ser>
        <c:ser>
          <c:idx val="1"/>
          <c:order val="1"/>
          <c:tx>
            <c:strRef>
              <c:f>グラフ!$J$110</c:f>
              <c:strCache>
                <c:ptCount val="1"/>
                <c:pt idx="0">
                  <c:v>老齢基礎 </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6年度</c:v>
                </c:pt>
                <c:pt idx="1">
                  <c:v>17年度</c:v>
                </c:pt>
                <c:pt idx="2">
                  <c:v>18年度</c:v>
                </c:pt>
                <c:pt idx="3">
                  <c:v>19年度</c:v>
                </c:pt>
                <c:pt idx="4">
                  <c:v>20年度</c:v>
                </c:pt>
              </c:strCache>
            </c:strRef>
          </c:cat>
          <c:val>
            <c:numRef>
              <c:f>グラフ!$J$111:$J$115</c:f>
              <c:numCache>
                <c:formatCode>General</c:formatCode>
                <c:ptCount val="5"/>
                <c:pt idx="0">
                  <c:v>7107334</c:v>
                </c:pt>
                <c:pt idx="1">
                  <c:v>7583744</c:v>
                </c:pt>
                <c:pt idx="2">
                  <c:v>8076214</c:v>
                </c:pt>
                <c:pt idx="3">
                  <c:v>8407079</c:v>
                </c:pt>
                <c:pt idx="4">
                  <c:v>8913377</c:v>
                </c:pt>
              </c:numCache>
            </c:numRef>
          </c:val>
        </c:ser>
        <c:ser>
          <c:idx val="2"/>
          <c:order val="2"/>
          <c:tx>
            <c:strRef>
              <c:f>グラフ!$K$110</c:f>
              <c:strCache>
                <c:ptCount val="1"/>
                <c:pt idx="0">
                  <c:v>障害基礎</c:v>
                </c:pt>
              </c:strCache>
            </c:strRef>
          </c:tx>
          <c:spPr>
            <a:blipFill rotWithShape="0">
              <a:blip r:embed="rId9"/>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6年度</c:v>
                </c:pt>
                <c:pt idx="1">
                  <c:v>17年度</c:v>
                </c:pt>
                <c:pt idx="2">
                  <c:v>18年度</c:v>
                </c:pt>
                <c:pt idx="3">
                  <c:v>19年度</c:v>
                </c:pt>
                <c:pt idx="4">
                  <c:v>20年度</c:v>
                </c:pt>
              </c:strCache>
            </c:strRef>
          </c:cat>
          <c:val>
            <c:numRef>
              <c:f>グラフ!$K$111:$K$115</c:f>
              <c:numCache>
                <c:formatCode>General</c:formatCode>
                <c:ptCount val="5"/>
                <c:pt idx="0">
                  <c:v>1464882</c:v>
                </c:pt>
                <c:pt idx="1">
                  <c:v>1512764</c:v>
                </c:pt>
                <c:pt idx="2">
                  <c:v>1569202</c:v>
                </c:pt>
                <c:pt idx="3">
                  <c:v>1617166</c:v>
                </c:pt>
                <c:pt idx="4">
                  <c:v>1667469</c:v>
                </c:pt>
              </c:numCache>
            </c:numRef>
          </c:val>
        </c:ser>
        <c:ser>
          <c:idx val="3"/>
          <c:order val="3"/>
          <c:tx>
            <c:strRef>
              <c:f>グラフ!$L$110</c:f>
              <c:strCache>
                <c:ptCount val="1"/>
                <c:pt idx="0">
                  <c:v>遺族基礎</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6年度</c:v>
                </c:pt>
                <c:pt idx="1">
                  <c:v>17年度</c:v>
                </c:pt>
                <c:pt idx="2">
                  <c:v>18年度</c:v>
                </c:pt>
                <c:pt idx="3">
                  <c:v>19年度</c:v>
                </c:pt>
                <c:pt idx="4">
                  <c:v>20年度</c:v>
                </c:pt>
              </c:strCache>
            </c:strRef>
          </c:cat>
          <c:val>
            <c:numRef>
              <c:f>グラフ!$L$111:$L$115</c:f>
              <c:numCache>
                <c:formatCode>General</c:formatCode>
                <c:ptCount val="5"/>
                <c:pt idx="0">
                  <c:v>115441</c:v>
                </c:pt>
                <c:pt idx="1">
                  <c:v>108141</c:v>
                </c:pt>
                <c:pt idx="2">
                  <c:v>109973</c:v>
                </c:pt>
                <c:pt idx="3">
                  <c:v>117235</c:v>
                </c:pt>
                <c:pt idx="4">
                  <c:v>115032</c:v>
                </c:pt>
              </c:numCache>
            </c:numRef>
          </c:val>
        </c:ser>
        <c:gapWidth val="30"/>
        <c:overlap val="100"/>
        <c:axId val="94127186"/>
        <c:axId val="78136485"/>
      </c:barChart>
      <c:catAx>
        <c:axId val="941271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136485"/>
        <c:crossesAt val="0"/>
        <c:auto val="1"/>
        <c:lblAlgn val="ctr"/>
        <c:lblOffset val="100"/>
        <c:noMultiLvlLbl val="0"/>
      </c:catAx>
      <c:valAx>
        <c:axId val="78136485"/>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0260860527956766"/>
              <c:y val="0.0481418158912985"/>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127186"/>
        <c:crossesAt val="1"/>
        <c:crossBetween val="midCat"/>
      </c:valAx>
      <c:spPr>
        <a:noFill/>
        <a:ln w="12600">
          <a:solidFill>
            <a:srgbClr val="000000"/>
          </a:solidFill>
          <a:round/>
        </a:ln>
      </c:spPr>
    </c:plotArea>
    <c:legend>
      <c:legendPos val="r"/>
      <c:layout>
        <c:manualLayout>
          <c:xMode val="edge"/>
          <c:yMode val="edge"/>
          <c:x val="0.279775514446061"/>
          <c:y val="0.886799244128498"/>
          <c:w val="0.608605279567657"/>
          <c:h val="0.0920543507603707"/>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平成20年度</a:t>
            </a:r>
          </a:p>
        </c:rich>
      </c:tx>
      <c:layout>
        <c:manualLayout>
          <c:xMode val="edge"/>
          <c:yMode val="edge"/>
          <c:x val="0.431510337101538"/>
          <c:y val="0.0269568332437758"/>
        </c:manualLayout>
      </c:layout>
      <c:overlay val="0"/>
      <c:spPr>
        <a:noFill/>
        <a:ln w="12600">
          <a:solidFill>
            <a:srgbClr val="000000"/>
          </a:solidFill>
          <a:round/>
        </a:ln>
      </c:spPr>
    </c:title>
    <c:autoTitleDeleted val="0"/>
    <c:plotArea>
      <c:layout>
        <c:manualLayout>
          <c:xMode val="edge"/>
          <c:yMode val="edge"/>
          <c:x val="0.106630003055301"/>
          <c:y val="0.105230162994806"/>
          <c:w val="0.818616967104593"/>
          <c:h val="0.791330825720939"/>
        </c:manualLayout>
      </c:layout>
      <c:barChart>
        <c:barDir val="col"/>
        <c:grouping val="clustered"/>
        <c:varyColors val="0"/>
        <c:ser>
          <c:idx val="0"/>
          <c:order val="0"/>
          <c:tx>
            <c:strRef>
              <c:f>グラフ!$H$13</c:f>
              <c:strCache>
                <c:ptCount val="1"/>
                <c:pt idx="0">
                  <c:v>受給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2:$K$12</c:f>
              <c:strCache>
                <c:ptCount val="3"/>
                <c:pt idx="0">
                  <c:v>児童手当</c:v>
                </c:pt>
                <c:pt idx="1">
                  <c:v>児童扶養手当</c:v>
                </c:pt>
                <c:pt idx="2">
                  <c:v>特別児童扶養手当</c:v>
                </c:pt>
              </c:strCache>
            </c:strRef>
          </c:cat>
          <c:val>
            <c:numRef>
              <c:f>グラフ!$I$13:$K$13</c:f>
              <c:numCache>
                <c:formatCode>General</c:formatCode>
                <c:ptCount val="3"/>
                <c:pt idx="0">
                  <c:v>10934</c:v>
                </c:pt>
                <c:pt idx="1">
                  <c:v>1698</c:v>
                </c:pt>
                <c:pt idx="2">
                  <c:v>307</c:v>
                </c:pt>
              </c:numCache>
            </c:numRef>
          </c:val>
        </c:ser>
        <c:gapWidth val="150"/>
        <c:overlap val="0"/>
        <c:axId val="18548962"/>
        <c:axId val="92051283"/>
      </c:barChart>
      <c:catAx>
        <c:axId val="18548962"/>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92051283"/>
        <c:crossesAt val="0"/>
        <c:auto val="1"/>
        <c:lblAlgn val="ctr"/>
        <c:lblOffset val="100"/>
        <c:noMultiLvlLbl val="0"/>
      </c:catAx>
      <c:valAx>
        <c:axId val="92051283"/>
        <c:scaling>
          <c:orientation val="minMax"/>
        </c:scaling>
        <c:delete val="0"/>
        <c:axPos val="l"/>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人
</a:t>
                </a:r>
              </a:p>
            </c:rich>
          </c:tx>
          <c:layout>
            <c:manualLayout>
              <c:xMode val="edge"/>
              <c:yMode val="edge"/>
              <c:x val="0.0283124554435279"/>
              <c:y val="0.066362170875873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8548962"/>
        <c:crossesAt val="1"/>
        <c:crossBetween val="midCat"/>
      </c:valAx>
      <c:spPr>
        <a:solidFill>
          <a:srgbClr val="ffffff"/>
        </a:solidFill>
        <a:ln w="12600">
          <a:solidFill>
            <a:srgbClr val="808080"/>
          </a:solidFill>
          <a:round/>
        </a:ln>
      </c:spPr>
    </c:plotArea>
    <c:legend>
      <c:legendPos val="r"/>
      <c:layout>
        <c:manualLayout>
          <c:xMode val="edge"/>
          <c:yMode val="edge"/>
          <c:x val="0.467970261737448"/>
          <c:y val="0.896381873544689"/>
          <c:w val="0.172420816783787"/>
          <c:h val="0.0442414472505821"/>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0</xdr:rowOff>
    </xdr:from>
    <xdr:to>
      <xdr:col>11</xdr:col>
      <xdr:colOff>192960</xdr:colOff>
      <xdr:row>1</xdr:row>
      <xdr:rowOff>152640</xdr:rowOff>
    </xdr:to>
    <xdr:sp>
      <xdr:nvSpPr>
        <xdr:cNvPr id="0" name="Text Box 1"/>
        <xdr:cNvSpPr/>
      </xdr:nvSpPr>
      <xdr:spPr>
        <a:xfrm>
          <a:off x="6556320" y="0"/>
          <a:ext cx="81360" cy="217440"/>
        </a:xfrm>
        <a:prstGeom prst="rect">
          <a:avLst/>
        </a:prstGeom>
        <a:noFill/>
        <a:ln w="0">
          <a:noFill/>
        </a:ln>
      </xdr:spPr>
      <xdr:style>
        <a:lnRef idx="0"/>
        <a:fillRef idx="0"/>
        <a:effectRef idx="0"/>
        <a:fontRef idx="minor"/>
      </xdr:style>
    </xdr:sp>
    <xdr:clientData/>
  </xdr:twoCellAnchor>
  <xdr:twoCellAnchor editAs="oneCell">
    <xdr:from>
      <xdr:col>11</xdr:col>
      <xdr:colOff>111600</xdr:colOff>
      <xdr:row>0</xdr:row>
      <xdr:rowOff>0</xdr:rowOff>
    </xdr:from>
    <xdr:to>
      <xdr:col>11</xdr:col>
      <xdr:colOff>192960</xdr:colOff>
      <xdr:row>1</xdr:row>
      <xdr:rowOff>152640</xdr:rowOff>
    </xdr:to>
    <xdr:sp>
      <xdr:nvSpPr>
        <xdr:cNvPr id="1" name="Text Box 2"/>
        <xdr:cNvSpPr/>
      </xdr:nvSpPr>
      <xdr:spPr>
        <a:xfrm>
          <a:off x="6556320" y="0"/>
          <a:ext cx="81360" cy="217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33</xdr:row>
      <xdr:rowOff>0</xdr:rowOff>
    </xdr:from>
    <xdr:to>
      <xdr:col>6</xdr:col>
      <xdr:colOff>182880</xdr:colOff>
      <xdr:row>34</xdr:row>
      <xdr:rowOff>19440</xdr:rowOff>
    </xdr:to>
    <xdr:sp>
      <xdr:nvSpPr>
        <xdr:cNvPr id="2" name="Text Box 1"/>
        <xdr:cNvSpPr/>
      </xdr:nvSpPr>
      <xdr:spPr>
        <a:xfrm>
          <a:off x="3643560" y="6290280"/>
          <a:ext cx="81360" cy="209880"/>
        </a:xfrm>
        <a:prstGeom prst="rect">
          <a:avLst/>
        </a:prstGeom>
        <a:noFill/>
        <a:ln w="0">
          <a:noFill/>
        </a:ln>
      </xdr:spPr>
      <xdr:style>
        <a:lnRef idx="0"/>
        <a:fillRef idx="0"/>
        <a:effectRef idx="0"/>
        <a:fontRef idx="minor"/>
      </xdr:style>
    </xdr:sp>
    <xdr:clientData/>
  </xdr:twoCellAnchor>
  <xdr:twoCellAnchor editAs="oneCell">
    <xdr:from>
      <xdr:col>6</xdr:col>
      <xdr:colOff>101520</xdr:colOff>
      <xdr:row>33</xdr:row>
      <xdr:rowOff>0</xdr:rowOff>
    </xdr:from>
    <xdr:to>
      <xdr:col>6</xdr:col>
      <xdr:colOff>182880</xdr:colOff>
      <xdr:row>34</xdr:row>
      <xdr:rowOff>19440</xdr:rowOff>
    </xdr:to>
    <xdr:sp>
      <xdr:nvSpPr>
        <xdr:cNvPr id="3" name="Text Box 2"/>
        <xdr:cNvSpPr/>
      </xdr:nvSpPr>
      <xdr:spPr>
        <a:xfrm>
          <a:off x="3643560" y="6290280"/>
          <a:ext cx="8136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520</xdr:colOff>
      <xdr:row>0</xdr:row>
      <xdr:rowOff>0</xdr:rowOff>
    </xdr:from>
    <xdr:to>
      <xdr:col>8</xdr:col>
      <xdr:colOff>182880</xdr:colOff>
      <xdr:row>1</xdr:row>
      <xdr:rowOff>152640</xdr:rowOff>
    </xdr:to>
    <xdr:sp>
      <xdr:nvSpPr>
        <xdr:cNvPr id="4" name="Text Box 1"/>
        <xdr:cNvSpPr/>
      </xdr:nvSpPr>
      <xdr:spPr>
        <a:xfrm>
          <a:off x="3205440" y="0"/>
          <a:ext cx="8136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2880</xdr:colOff>
      <xdr:row>1</xdr:row>
      <xdr:rowOff>152640</xdr:rowOff>
    </xdr:to>
    <xdr:sp>
      <xdr:nvSpPr>
        <xdr:cNvPr id="5" name="Text Box 2"/>
        <xdr:cNvSpPr/>
      </xdr:nvSpPr>
      <xdr:spPr>
        <a:xfrm>
          <a:off x="3205440" y="0"/>
          <a:ext cx="81360" cy="217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1680</xdr:colOff>
      <xdr:row>0</xdr:row>
      <xdr:rowOff>0</xdr:rowOff>
    </xdr:from>
    <xdr:to>
      <xdr:col>8</xdr:col>
      <xdr:colOff>203760</xdr:colOff>
      <xdr:row>1</xdr:row>
      <xdr:rowOff>152640</xdr:rowOff>
    </xdr:to>
    <xdr:sp>
      <xdr:nvSpPr>
        <xdr:cNvPr id="6" name="Text Box 1"/>
        <xdr:cNvSpPr/>
      </xdr:nvSpPr>
      <xdr:spPr>
        <a:xfrm>
          <a:off x="7299720" y="0"/>
          <a:ext cx="8208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760</xdr:colOff>
      <xdr:row>1</xdr:row>
      <xdr:rowOff>152640</xdr:rowOff>
    </xdr:to>
    <xdr:sp>
      <xdr:nvSpPr>
        <xdr:cNvPr id="7" name="Text Box 2"/>
        <xdr:cNvSpPr/>
      </xdr:nvSpPr>
      <xdr:spPr>
        <a:xfrm>
          <a:off x="7299720" y="0"/>
          <a:ext cx="8208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760</xdr:colOff>
      <xdr:row>1</xdr:row>
      <xdr:rowOff>152640</xdr:rowOff>
    </xdr:to>
    <xdr:sp>
      <xdr:nvSpPr>
        <xdr:cNvPr id="8" name="Text Box 3"/>
        <xdr:cNvSpPr/>
      </xdr:nvSpPr>
      <xdr:spPr>
        <a:xfrm>
          <a:off x="7299720" y="0"/>
          <a:ext cx="8208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760</xdr:colOff>
      <xdr:row>1</xdr:row>
      <xdr:rowOff>152640</xdr:rowOff>
    </xdr:to>
    <xdr:sp>
      <xdr:nvSpPr>
        <xdr:cNvPr id="9" name="Text Box 4"/>
        <xdr:cNvSpPr/>
      </xdr:nvSpPr>
      <xdr:spPr>
        <a:xfrm>
          <a:off x="7299720" y="0"/>
          <a:ext cx="8208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760</xdr:colOff>
      <xdr:row>1</xdr:row>
      <xdr:rowOff>152640</xdr:rowOff>
    </xdr:to>
    <xdr:sp>
      <xdr:nvSpPr>
        <xdr:cNvPr id="10" name="Text Box 5"/>
        <xdr:cNvSpPr/>
      </xdr:nvSpPr>
      <xdr:spPr>
        <a:xfrm>
          <a:off x="7299720" y="0"/>
          <a:ext cx="8208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760</xdr:colOff>
      <xdr:row>1</xdr:row>
      <xdr:rowOff>152640</xdr:rowOff>
    </xdr:to>
    <xdr:sp>
      <xdr:nvSpPr>
        <xdr:cNvPr id="11" name="Text Box 6"/>
        <xdr:cNvSpPr/>
      </xdr:nvSpPr>
      <xdr:spPr>
        <a:xfrm>
          <a:off x="7299720" y="0"/>
          <a:ext cx="8208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760</xdr:colOff>
      <xdr:row>1</xdr:row>
      <xdr:rowOff>152640</xdr:rowOff>
    </xdr:to>
    <xdr:sp>
      <xdr:nvSpPr>
        <xdr:cNvPr id="12" name="Text Box 7"/>
        <xdr:cNvSpPr/>
      </xdr:nvSpPr>
      <xdr:spPr>
        <a:xfrm>
          <a:off x="7299720" y="0"/>
          <a:ext cx="8208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760</xdr:colOff>
      <xdr:row>1</xdr:row>
      <xdr:rowOff>152640</xdr:rowOff>
    </xdr:to>
    <xdr:sp>
      <xdr:nvSpPr>
        <xdr:cNvPr id="13" name="Text Box 8"/>
        <xdr:cNvSpPr/>
      </xdr:nvSpPr>
      <xdr:spPr>
        <a:xfrm>
          <a:off x="7299720" y="0"/>
          <a:ext cx="8208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760</xdr:colOff>
      <xdr:row>1</xdr:row>
      <xdr:rowOff>152640</xdr:rowOff>
    </xdr:to>
    <xdr:sp>
      <xdr:nvSpPr>
        <xdr:cNvPr id="14" name="Text Box 9"/>
        <xdr:cNvSpPr/>
      </xdr:nvSpPr>
      <xdr:spPr>
        <a:xfrm>
          <a:off x="7299720" y="0"/>
          <a:ext cx="8208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3240</xdr:colOff>
      <xdr:row>1</xdr:row>
      <xdr:rowOff>152640</xdr:rowOff>
    </xdr:to>
    <xdr:sp>
      <xdr:nvSpPr>
        <xdr:cNvPr id="15" name="Text Box 10"/>
        <xdr:cNvSpPr/>
      </xdr:nvSpPr>
      <xdr:spPr>
        <a:xfrm>
          <a:off x="727956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3240</xdr:colOff>
      <xdr:row>1</xdr:row>
      <xdr:rowOff>152640</xdr:rowOff>
    </xdr:to>
    <xdr:sp>
      <xdr:nvSpPr>
        <xdr:cNvPr id="16" name="Text Box 11"/>
        <xdr:cNvSpPr/>
      </xdr:nvSpPr>
      <xdr:spPr>
        <a:xfrm>
          <a:off x="727956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3240</xdr:colOff>
      <xdr:row>1</xdr:row>
      <xdr:rowOff>152640</xdr:rowOff>
    </xdr:to>
    <xdr:sp>
      <xdr:nvSpPr>
        <xdr:cNvPr id="17" name="Text Box 12"/>
        <xdr:cNvSpPr/>
      </xdr:nvSpPr>
      <xdr:spPr>
        <a:xfrm>
          <a:off x="7279560" y="0"/>
          <a:ext cx="81720" cy="217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8320</xdr:colOff>
      <xdr:row>15</xdr:row>
      <xdr:rowOff>152640</xdr:rowOff>
    </xdr:from>
    <xdr:to>
      <xdr:col>9</xdr:col>
      <xdr:colOff>588960</xdr:colOff>
      <xdr:row>16</xdr:row>
      <xdr:rowOff>123480</xdr:rowOff>
    </xdr:to>
    <xdr:sp>
      <xdr:nvSpPr>
        <xdr:cNvPr id="18" name="AutoShape 3"/>
        <xdr:cNvSpPr/>
      </xdr:nvSpPr>
      <xdr:spPr>
        <a:xfrm rot="5400000">
          <a:off x="3992760" y="2490120"/>
          <a:ext cx="161280" cy="1208520"/>
        </a:xfrm>
        <a:custGeom>
          <a:avLst/>
          <a:gdLst>
            <a:gd name="textAreaLeft" fmla="*/ 102960 w 161280"/>
            <a:gd name="textAreaRight" fmla="*/ 161640 w 161280"/>
            <a:gd name="textAreaTop" fmla="*/ 31320 h 1208520"/>
            <a:gd name="textAreaBottom" fmla="*/ 1177200 h 120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10</xdr:row>
      <xdr:rowOff>0</xdr:rowOff>
    </xdr:from>
    <xdr:to>
      <xdr:col>9</xdr:col>
      <xdr:colOff>609120</xdr:colOff>
      <xdr:row>10</xdr:row>
      <xdr:rowOff>152640</xdr:rowOff>
    </xdr:to>
    <xdr:sp>
      <xdr:nvSpPr>
        <xdr:cNvPr id="19" name="AutoShape 4"/>
        <xdr:cNvSpPr/>
      </xdr:nvSpPr>
      <xdr:spPr>
        <a:xfrm rot="5400000">
          <a:off x="4017240" y="1380600"/>
          <a:ext cx="152640" cy="1208520"/>
        </a:xfrm>
        <a:custGeom>
          <a:avLst/>
          <a:gdLst>
            <a:gd name="textAreaLeft" fmla="*/ 97560 w 152640"/>
            <a:gd name="textAreaRight" fmla="*/ 153000 w 152640"/>
            <a:gd name="textAreaTop" fmla="*/ 31320 h 1208520"/>
            <a:gd name="textAreaBottom" fmla="*/ 1177200 h 120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2</xdr:col>
      <xdr:colOff>1077840</xdr:colOff>
      <xdr:row>33</xdr:row>
      <xdr:rowOff>19080</xdr:rowOff>
    </xdr:to>
    <xdr:graphicFrame>
      <xdr:nvGraphicFramePr>
        <xdr:cNvPr id="20" name="Chart 1"/>
        <xdr:cNvGraphicFramePr/>
      </xdr:nvGraphicFramePr>
      <xdr:xfrm>
        <a:off x="0" y="1143000"/>
        <a:ext cx="343368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38</xdr:row>
      <xdr:rowOff>114120</xdr:rowOff>
    </xdr:from>
    <xdr:to>
      <xdr:col>2</xdr:col>
      <xdr:colOff>1138680</xdr:colOff>
      <xdr:row>63</xdr:row>
      <xdr:rowOff>19080</xdr:rowOff>
    </xdr:to>
    <xdr:graphicFrame>
      <xdr:nvGraphicFramePr>
        <xdr:cNvPr id="21" name="Chart 3"/>
        <xdr:cNvGraphicFramePr/>
      </xdr:nvGraphicFramePr>
      <xdr:xfrm>
        <a:off x="60840" y="5972040"/>
        <a:ext cx="343368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1720</xdr:colOff>
      <xdr:row>38</xdr:row>
      <xdr:rowOff>38160</xdr:rowOff>
    </xdr:from>
    <xdr:to>
      <xdr:col>5</xdr:col>
      <xdr:colOff>1138680</xdr:colOff>
      <xdr:row>62</xdr:row>
      <xdr:rowOff>152280</xdr:rowOff>
    </xdr:to>
    <xdr:graphicFrame>
      <xdr:nvGraphicFramePr>
        <xdr:cNvPr id="22" name="Chart 4"/>
        <xdr:cNvGraphicFramePr/>
      </xdr:nvGraphicFramePr>
      <xdr:xfrm>
        <a:off x="3615480" y="5896080"/>
        <a:ext cx="3412800" cy="37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320</xdr:colOff>
      <xdr:row>69</xdr:row>
      <xdr:rowOff>38160</xdr:rowOff>
    </xdr:from>
    <xdr:to>
      <xdr:col>2</xdr:col>
      <xdr:colOff>1097280</xdr:colOff>
      <xdr:row>94</xdr:row>
      <xdr:rowOff>114120</xdr:rowOff>
    </xdr:to>
    <xdr:graphicFrame>
      <xdr:nvGraphicFramePr>
        <xdr:cNvPr id="23" name="Chart 5"/>
        <xdr:cNvGraphicFramePr/>
      </xdr:nvGraphicFramePr>
      <xdr:xfrm>
        <a:off x="40320" y="10620360"/>
        <a:ext cx="341280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68</xdr:row>
      <xdr:rowOff>114120</xdr:rowOff>
    </xdr:from>
    <xdr:to>
      <xdr:col>5</xdr:col>
      <xdr:colOff>1067400</xdr:colOff>
      <xdr:row>94</xdr:row>
      <xdr:rowOff>66600</xdr:rowOff>
    </xdr:to>
    <xdr:graphicFrame>
      <xdr:nvGraphicFramePr>
        <xdr:cNvPr id="24" name="Chart 6"/>
        <xdr:cNvGraphicFramePr/>
      </xdr:nvGraphicFramePr>
      <xdr:xfrm>
        <a:off x="3533760" y="10544040"/>
        <a:ext cx="3423240" cy="3915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1280</xdr:colOff>
      <xdr:row>101</xdr:row>
      <xdr:rowOff>76320</xdr:rowOff>
    </xdr:from>
    <xdr:to>
      <xdr:col>2</xdr:col>
      <xdr:colOff>1067400</xdr:colOff>
      <xdr:row>128</xdr:row>
      <xdr:rowOff>19080</xdr:rowOff>
    </xdr:to>
    <xdr:graphicFrame>
      <xdr:nvGraphicFramePr>
        <xdr:cNvPr id="25" name="Chart 7"/>
        <xdr:cNvGraphicFramePr/>
      </xdr:nvGraphicFramePr>
      <xdr:xfrm>
        <a:off x="71280" y="15535440"/>
        <a:ext cx="3351960" cy="405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0880</xdr:colOff>
      <xdr:row>101</xdr:row>
      <xdr:rowOff>104760</xdr:rowOff>
    </xdr:from>
    <xdr:to>
      <xdr:col>5</xdr:col>
      <xdr:colOff>1128600</xdr:colOff>
      <xdr:row>127</xdr:row>
      <xdr:rowOff>142560</xdr:rowOff>
    </xdr:to>
    <xdr:graphicFrame>
      <xdr:nvGraphicFramePr>
        <xdr:cNvPr id="26" name="Chart 8"/>
        <xdr:cNvGraphicFramePr/>
      </xdr:nvGraphicFramePr>
      <xdr:xfrm>
        <a:off x="3554640" y="15563880"/>
        <a:ext cx="34635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7</xdr:row>
      <xdr:rowOff>0</xdr:rowOff>
    </xdr:from>
    <xdr:to>
      <xdr:col>6</xdr:col>
      <xdr:colOff>720</xdr:colOff>
      <xdr:row>33</xdr:row>
      <xdr:rowOff>57240</xdr:rowOff>
    </xdr:to>
    <xdr:graphicFrame>
      <xdr:nvGraphicFramePr>
        <xdr:cNvPr id="27" name="Chart 14"/>
        <xdr:cNvGraphicFramePr/>
      </xdr:nvGraphicFramePr>
      <xdr:xfrm>
        <a:off x="3533760" y="1133640"/>
        <a:ext cx="3534480" cy="4019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27" activeCellId="0" sqref="T27"/>
    </sheetView>
  </sheetViews>
  <sheetFormatPr defaultColWidth="9.13671875" defaultRowHeight="20.1" zeroHeight="false" outlineLevelRow="0" outlineLevelCol="0"/>
  <cols>
    <col collapsed="false" customWidth="true" hidden="false" outlineLevel="0" max="1" min="1" style="1" width="0.85"/>
    <col collapsed="false" customWidth="true" hidden="false" outlineLevel="0" max="2" min="2" style="1" width="13.71"/>
    <col collapsed="false" customWidth="true" hidden="false" outlineLevel="0" max="3" min="3" style="1" width="2.7"/>
    <col collapsed="false" customWidth="true" hidden="false" outlineLevel="0" max="4" min="4" style="1" width="0.85"/>
    <col collapsed="false" customWidth="true" hidden="false" outlineLevel="0" max="5" min="5" style="1" width="6.99"/>
    <col collapsed="false" customWidth="true" hidden="false" outlineLevel="0" max="6" min="6" style="1" width="6.71"/>
    <col collapsed="false" customWidth="true" hidden="false" outlineLevel="0" max="7" min="7" style="1" width="6.28"/>
    <col collapsed="false" customWidth="true" hidden="false" outlineLevel="0" max="8" min="8" style="1" width="5.56"/>
    <col collapsed="false" customWidth="true" hidden="false" outlineLevel="0" max="9" min="9" style="1" width="5.7"/>
    <col collapsed="false" customWidth="true" hidden="false" outlineLevel="0" max="11" min="10" style="1" width="5.27"/>
    <col collapsed="false" customWidth="true" hidden="false" outlineLevel="0" max="12" min="12" style="1" width="6.71"/>
    <col collapsed="false" customWidth="true" hidden="false" outlineLevel="0" max="13" min="13" style="1" width="4.99"/>
    <col collapsed="false" customWidth="true" hidden="false" outlineLevel="0" max="14" min="14" style="1" width="5.56"/>
    <col collapsed="false" customWidth="true" hidden="false" outlineLevel="0" max="15" min="15" style="1" width="6.71"/>
    <col collapsed="false" customWidth="true" hidden="false" outlineLevel="0" max="16" min="16" style="1" width="5.27"/>
    <col collapsed="false" customWidth="true" hidden="false" outlineLevel="0" max="17" min="17" style="1" width="4.99"/>
    <col collapsed="false" customWidth="true" hidden="false" outlineLevel="0" max="18" min="18" style="1" width="6.71"/>
    <col collapsed="false" customWidth="false" hidden="false" outlineLevel="0" max="257" min="19" style="1" width="9.13"/>
  </cols>
  <sheetData>
    <row r="1" customFormat="false" ht="20.1" hidden="false" customHeight="true" outlineLevel="0" collapsed="false">
      <c r="B1" s="2" t="s">
        <v>0</v>
      </c>
      <c r="C1" s="2"/>
      <c r="D1" s="2"/>
      <c r="E1" s="2"/>
      <c r="F1" s="2"/>
      <c r="G1" s="2"/>
      <c r="H1" s="2"/>
      <c r="I1" s="2"/>
      <c r="J1" s="2"/>
      <c r="K1" s="2"/>
      <c r="L1" s="2"/>
      <c r="M1" s="2"/>
      <c r="N1" s="2"/>
      <c r="O1" s="2"/>
      <c r="P1" s="2"/>
      <c r="Q1" s="2"/>
      <c r="R1" s="2"/>
    </row>
    <row r="2" customFormat="false" ht="15" hidden="false" customHeight="true" outlineLevel="0" collapsed="false"/>
    <row r="3" customFormat="false" ht="15" hidden="false" customHeight="true" outlineLevel="0" collapsed="false">
      <c r="A3" s="3" t="s">
        <v>1</v>
      </c>
      <c r="R3" s="4" t="s">
        <v>2</v>
      </c>
    </row>
    <row r="4" customFormat="false" ht="30" hidden="false" customHeight="true" outlineLevel="0" collapsed="false">
      <c r="A4" s="5"/>
      <c r="B4" s="6" t="s">
        <v>3</v>
      </c>
      <c r="C4" s="6"/>
      <c r="D4" s="6"/>
      <c r="E4" s="7" t="s">
        <v>4</v>
      </c>
      <c r="F4" s="7"/>
      <c r="G4" s="8" t="s">
        <v>5</v>
      </c>
      <c r="H4" s="8"/>
      <c r="I4" s="8" t="s">
        <v>6</v>
      </c>
      <c r="J4" s="8"/>
      <c r="K4" s="8" t="s">
        <v>7</v>
      </c>
      <c r="L4" s="8"/>
      <c r="M4" s="8" t="s">
        <v>8</v>
      </c>
      <c r="N4" s="8"/>
      <c r="O4" s="8" t="s">
        <v>9</v>
      </c>
      <c r="P4" s="8"/>
      <c r="Q4" s="9" t="s">
        <v>10</v>
      </c>
      <c r="R4" s="9"/>
    </row>
    <row r="5" s="16" customFormat="true" ht="20.1" hidden="false" customHeight="true" outlineLevel="0" collapsed="false">
      <c r="A5" s="10"/>
      <c r="B5" s="11" t="s">
        <v>11</v>
      </c>
      <c r="C5" s="11"/>
      <c r="D5" s="11"/>
      <c r="E5" s="12" t="n">
        <f aca="false">G5+I5+K5+M5+O5+Q5</f>
        <v>2446</v>
      </c>
      <c r="F5" s="13" t="n">
        <f aca="false">H5+J5+L5+N5+P5+R5</f>
        <v>109</v>
      </c>
      <c r="G5" s="14" t="n">
        <v>844</v>
      </c>
      <c r="H5" s="13" t="n">
        <v>49</v>
      </c>
      <c r="I5" s="14" t="n">
        <v>548</v>
      </c>
      <c r="J5" s="13" t="n">
        <v>20</v>
      </c>
      <c r="K5" s="14" t="n">
        <v>465</v>
      </c>
      <c r="L5" s="13" t="n">
        <v>20</v>
      </c>
      <c r="M5" s="14" t="n">
        <v>367</v>
      </c>
      <c r="N5" s="13" t="n">
        <v>5</v>
      </c>
      <c r="O5" s="14" t="n">
        <v>100</v>
      </c>
      <c r="P5" s="13" t="n">
        <v>5</v>
      </c>
      <c r="Q5" s="14" t="n">
        <v>122</v>
      </c>
      <c r="R5" s="15" t="n">
        <v>10</v>
      </c>
    </row>
    <row r="6" s="16" customFormat="true" ht="20.1" hidden="false" customHeight="true" outlineLevel="0" collapsed="false">
      <c r="A6" s="10"/>
      <c r="B6" s="11" t="n">
        <v>17</v>
      </c>
      <c r="C6" s="11"/>
      <c r="D6" s="11"/>
      <c r="E6" s="12" t="n">
        <f aca="false">G6+I6+K6+M6+O6+Q6</f>
        <v>2789</v>
      </c>
      <c r="F6" s="13" t="n">
        <f aca="false">H6+J6+L6+N6+P6+R6</f>
        <v>119</v>
      </c>
      <c r="G6" s="14" t="n">
        <v>949</v>
      </c>
      <c r="H6" s="13" t="n">
        <v>55</v>
      </c>
      <c r="I6" s="14" t="n">
        <v>578</v>
      </c>
      <c r="J6" s="13" t="n">
        <v>20</v>
      </c>
      <c r="K6" s="14" t="n">
        <v>543</v>
      </c>
      <c r="L6" s="13" t="n">
        <v>24</v>
      </c>
      <c r="M6" s="14" t="n">
        <v>472</v>
      </c>
      <c r="N6" s="13" t="n">
        <v>5</v>
      </c>
      <c r="O6" s="14" t="n">
        <v>108</v>
      </c>
      <c r="P6" s="13" t="n">
        <v>5</v>
      </c>
      <c r="Q6" s="14" t="n">
        <v>139</v>
      </c>
      <c r="R6" s="15" t="n">
        <v>10</v>
      </c>
    </row>
    <row r="7" s="16" customFormat="true" ht="20.1" hidden="false" customHeight="true" outlineLevel="0" collapsed="false">
      <c r="A7" s="10"/>
      <c r="B7" s="11" t="n">
        <v>18</v>
      </c>
      <c r="C7" s="11"/>
      <c r="D7" s="11"/>
      <c r="E7" s="12" t="n">
        <f aca="false">G7+I7+K7+M7+O7+Q7</f>
        <v>2789</v>
      </c>
      <c r="F7" s="13" t="n">
        <f aca="false">H7+J7+L7+N7+P7+R7</f>
        <v>119</v>
      </c>
      <c r="G7" s="14" t="n">
        <v>949</v>
      </c>
      <c r="H7" s="13" t="n">
        <v>55</v>
      </c>
      <c r="I7" s="14" t="n">
        <v>578</v>
      </c>
      <c r="J7" s="13" t="n">
        <v>20</v>
      </c>
      <c r="K7" s="14" t="n">
        <v>543</v>
      </c>
      <c r="L7" s="13" t="n">
        <v>24</v>
      </c>
      <c r="M7" s="14" t="n">
        <v>472</v>
      </c>
      <c r="N7" s="13" t="n">
        <v>5</v>
      </c>
      <c r="O7" s="14" t="n">
        <v>108</v>
      </c>
      <c r="P7" s="13" t="n">
        <v>5</v>
      </c>
      <c r="Q7" s="14" t="n">
        <v>139</v>
      </c>
      <c r="R7" s="15" t="n">
        <v>10</v>
      </c>
    </row>
    <row r="8" s="16" customFormat="true" ht="20.1" hidden="false" customHeight="true" outlineLevel="0" collapsed="false">
      <c r="A8" s="10"/>
      <c r="B8" s="11" t="n">
        <v>19</v>
      </c>
      <c r="C8" s="11"/>
      <c r="D8" s="11"/>
      <c r="E8" s="12" t="n">
        <f aca="false">G8+I8+K8+M8+O8+Q8</f>
        <v>3044</v>
      </c>
      <c r="F8" s="13" t="n">
        <f aca="false">H8+J8+L8+N8+P8+R8</f>
        <v>107</v>
      </c>
      <c r="G8" s="17" t="n">
        <v>1015</v>
      </c>
      <c r="H8" s="13" t="n">
        <v>54</v>
      </c>
      <c r="I8" s="14" t="n">
        <v>544</v>
      </c>
      <c r="J8" s="13" t="n">
        <v>21</v>
      </c>
      <c r="K8" s="14" t="n">
        <v>687</v>
      </c>
      <c r="L8" s="13" t="n">
        <v>18</v>
      </c>
      <c r="M8" s="14" t="n">
        <v>550</v>
      </c>
      <c r="N8" s="13" t="n">
        <v>5</v>
      </c>
      <c r="O8" s="14" t="n">
        <v>111</v>
      </c>
      <c r="P8" s="13" t="n">
        <v>4</v>
      </c>
      <c r="Q8" s="14" t="n">
        <v>137</v>
      </c>
      <c r="R8" s="15" t="n">
        <v>5</v>
      </c>
    </row>
    <row r="9" s="23" customFormat="true" ht="20.1" hidden="false" customHeight="true" outlineLevel="0" collapsed="false">
      <c r="A9" s="18"/>
      <c r="B9" s="19" t="n">
        <v>20</v>
      </c>
      <c r="C9" s="19"/>
      <c r="D9" s="19"/>
      <c r="E9" s="20" t="n">
        <f aca="false">SUM(E11:E19)</f>
        <v>3190</v>
      </c>
      <c r="F9" s="21" t="n">
        <f aca="false">SUM(F11:F19)</f>
        <v>102</v>
      </c>
      <c r="G9" s="20" t="n">
        <f aca="false">SUM(G11:G19)</f>
        <v>998</v>
      </c>
      <c r="H9" s="21" t="n">
        <f aca="false">SUM(H11:H19)</f>
        <v>53</v>
      </c>
      <c r="I9" s="20" t="n">
        <f aca="false">SUM(I11:I19)</f>
        <v>580</v>
      </c>
      <c r="J9" s="21" t="n">
        <f aca="false">SUM(J11:J19)</f>
        <v>20</v>
      </c>
      <c r="K9" s="20" t="n">
        <f aca="false">SUM(K11:K19)</f>
        <v>773</v>
      </c>
      <c r="L9" s="21" t="n">
        <f aca="false">SUM(L11:L19)</f>
        <v>16</v>
      </c>
      <c r="M9" s="20" t="n">
        <f aca="false">SUM(M11:M19)</f>
        <v>576</v>
      </c>
      <c r="N9" s="21" t="n">
        <f aca="false">SUM(N11:N19)</f>
        <v>5</v>
      </c>
      <c r="O9" s="20" t="n">
        <f aca="false">SUM(O11:O19)</f>
        <v>120</v>
      </c>
      <c r="P9" s="21" t="n">
        <f aca="false">SUM(P11:P19)</f>
        <v>4</v>
      </c>
      <c r="Q9" s="20" t="n">
        <f aca="false">SUM(Q11:Q19)</f>
        <v>143</v>
      </c>
      <c r="R9" s="22" t="n">
        <f aca="false">SUM(R11:R19)</f>
        <v>4</v>
      </c>
    </row>
    <row r="10" customFormat="false" ht="20.1" hidden="false" customHeight="true" outlineLevel="0" collapsed="false">
      <c r="A10" s="24"/>
      <c r="B10" s="25"/>
      <c r="C10" s="25"/>
      <c r="D10" s="25"/>
      <c r="E10" s="17"/>
      <c r="F10" s="13"/>
      <c r="G10" s="26"/>
      <c r="H10" s="27"/>
      <c r="I10" s="26"/>
      <c r="J10" s="27"/>
      <c r="K10" s="28"/>
      <c r="L10" s="27"/>
      <c r="M10" s="28"/>
      <c r="N10" s="27"/>
      <c r="O10" s="28"/>
      <c r="P10" s="27"/>
      <c r="Q10" s="28"/>
      <c r="R10" s="29"/>
    </row>
    <row r="11" customFormat="false" ht="20.1" hidden="false" customHeight="true" outlineLevel="0" collapsed="false">
      <c r="A11" s="24"/>
      <c r="B11" s="30" t="s">
        <v>12</v>
      </c>
      <c r="C11" s="30"/>
      <c r="D11" s="31"/>
      <c r="E11" s="12" t="n">
        <f aca="false">SUM(G11,I11,K11,M11,O11,Q11)</f>
        <v>1394</v>
      </c>
      <c r="F11" s="32" t="n">
        <f aca="false">SUM(H11,J11,L11,N11,P11,R11)</f>
        <v>57</v>
      </c>
      <c r="G11" s="12" t="n">
        <v>413</v>
      </c>
      <c r="H11" s="32" t="n">
        <v>32</v>
      </c>
      <c r="I11" s="33" t="n">
        <v>400</v>
      </c>
      <c r="J11" s="32" t="n">
        <v>10</v>
      </c>
      <c r="K11" s="34" t="n">
        <v>241</v>
      </c>
      <c r="L11" s="32" t="n">
        <v>8</v>
      </c>
      <c r="M11" s="34" t="n">
        <v>197</v>
      </c>
      <c r="N11" s="32" t="n">
        <v>3</v>
      </c>
      <c r="O11" s="34" t="n">
        <v>102</v>
      </c>
      <c r="P11" s="35" t="n">
        <v>3</v>
      </c>
      <c r="Q11" s="34" t="n">
        <v>41</v>
      </c>
      <c r="R11" s="36" t="n">
        <v>1</v>
      </c>
    </row>
    <row r="12" customFormat="false" ht="20.1" hidden="false" customHeight="true" outlineLevel="0" collapsed="false">
      <c r="A12" s="24"/>
      <c r="B12" s="30" t="s">
        <v>13</v>
      </c>
      <c r="C12" s="30"/>
      <c r="D12" s="31"/>
      <c r="E12" s="12" t="n">
        <f aca="false">SUM(G12,I12,K12,M12,O12,Q12)</f>
        <v>298</v>
      </c>
      <c r="F12" s="32" t="n">
        <f aca="false">SUM(H12,J12,L12,N12,P12,R12)</f>
        <v>15</v>
      </c>
      <c r="G12" s="12" t="n">
        <v>33</v>
      </c>
      <c r="H12" s="32" t="n">
        <v>2</v>
      </c>
      <c r="I12" s="33" t="n">
        <v>108</v>
      </c>
      <c r="J12" s="32" t="n">
        <v>10</v>
      </c>
      <c r="K12" s="34" t="n">
        <v>14</v>
      </c>
      <c r="L12" s="32" t="n">
        <v>1</v>
      </c>
      <c r="M12" s="34" t="n">
        <v>60</v>
      </c>
      <c r="N12" s="32" t="n">
        <v>0</v>
      </c>
      <c r="O12" s="34" t="n">
        <v>0</v>
      </c>
      <c r="P12" s="35" t="n">
        <v>0</v>
      </c>
      <c r="Q12" s="34" t="n">
        <v>83</v>
      </c>
      <c r="R12" s="36" t="n">
        <v>2</v>
      </c>
    </row>
    <row r="13" customFormat="false" ht="20.1" hidden="false" customHeight="true" outlineLevel="0" collapsed="false">
      <c r="A13" s="24"/>
      <c r="B13" s="37" t="s">
        <v>14</v>
      </c>
      <c r="C13" s="37"/>
      <c r="D13" s="31"/>
      <c r="E13" s="12" t="n">
        <f aca="false">SUM(G13,I13,K13,M13,O13,Q13)</f>
        <v>31</v>
      </c>
      <c r="F13" s="32" t="n">
        <f aca="false">SUM(H13,J13,L13,N13,P13,R13)</f>
        <v>2</v>
      </c>
      <c r="G13" s="12" t="n">
        <v>1</v>
      </c>
      <c r="H13" s="32" t="n">
        <v>0</v>
      </c>
      <c r="I13" s="33" t="n">
        <v>2</v>
      </c>
      <c r="J13" s="32" t="n">
        <v>0</v>
      </c>
      <c r="K13" s="34" t="n">
        <v>16</v>
      </c>
      <c r="L13" s="32" t="n">
        <v>1</v>
      </c>
      <c r="M13" s="34" t="n">
        <v>11</v>
      </c>
      <c r="N13" s="32" t="n">
        <v>1</v>
      </c>
      <c r="O13" s="38" t="n">
        <v>1</v>
      </c>
      <c r="P13" s="35" t="n">
        <v>0</v>
      </c>
      <c r="Q13" s="38" t="n">
        <v>0</v>
      </c>
      <c r="R13" s="36" t="n">
        <v>0</v>
      </c>
    </row>
    <row r="14" customFormat="false" ht="20.1" hidden="false" customHeight="true" outlineLevel="0" collapsed="false">
      <c r="A14" s="24"/>
      <c r="B14" s="30" t="s">
        <v>15</v>
      </c>
      <c r="C14" s="30"/>
      <c r="D14" s="31"/>
      <c r="E14" s="12" t="n">
        <f aca="false">SUM(G14,I14,K14,M14,O14,Q14)</f>
        <v>163</v>
      </c>
      <c r="F14" s="32" t="n">
        <f aca="false">SUM(H14,J14,L14,N14,P14,R14)</f>
        <v>8</v>
      </c>
      <c r="G14" s="12" t="n">
        <v>73</v>
      </c>
      <c r="H14" s="32" t="n">
        <v>6</v>
      </c>
      <c r="I14" s="33" t="n">
        <v>41</v>
      </c>
      <c r="J14" s="32" t="n">
        <v>0</v>
      </c>
      <c r="K14" s="34" t="n">
        <v>12</v>
      </c>
      <c r="L14" s="32" t="n">
        <v>0</v>
      </c>
      <c r="M14" s="34" t="n">
        <v>12</v>
      </c>
      <c r="N14" s="32" t="n">
        <v>0</v>
      </c>
      <c r="O14" s="34" t="n">
        <v>16</v>
      </c>
      <c r="P14" s="35" t="n">
        <v>1</v>
      </c>
      <c r="Q14" s="34" t="n">
        <v>9</v>
      </c>
      <c r="R14" s="36" t="n">
        <v>1</v>
      </c>
    </row>
    <row r="15" customFormat="false" ht="20.1" hidden="false" customHeight="true" outlineLevel="0" collapsed="false">
      <c r="A15" s="24"/>
      <c r="B15" s="30" t="s">
        <v>16</v>
      </c>
      <c r="C15" s="30"/>
      <c r="D15" s="31"/>
      <c r="E15" s="12" t="n">
        <f aca="false">SUM(G15,I15,K15,M15,O15,Q15)</f>
        <v>227</v>
      </c>
      <c r="F15" s="32" t="n">
        <f aca="false">SUM(H15,J15,L15,N15,P15,R15)</f>
        <v>1</v>
      </c>
      <c r="G15" s="12" t="n">
        <v>199</v>
      </c>
      <c r="H15" s="32" t="n">
        <v>1</v>
      </c>
      <c r="I15" s="33" t="n">
        <v>4</v>
      </c>
      <c r="J15" s="32" t="n">
        <v>0</v>
      </c>
      <c r="K15" s="34" t="n">
        <v>21</v>
      </c>
      <c r="L15" s="32" t="n">
        <v>0</v>
      </c>
      <c r="M15" s="34" t="n">
        <v>3</v>
      </c>
      <c r="N15" s="32" t="n">
        <v>0</v>
      </c>
      <c r="O15" s="38" t="n">
        <v>0</v>
      </c>
      <c r="P15" s="35" t="n">
        <v>0</v>
      </c>
      <c r="Q15" s="38" t="n">
        <v>0</v>
      </c>
      <c r="R15" s="36" t="n">
        <v>0</v>
      </c>
    </row>
    <row r="16" customFormat="false" ht="20.1" hidden="false" customHeight="true" outlineLevel="0" collapsed="false">
      <c r="A16" s="24"/>
      <c r="B16" s="30" t="s">
        <v>17</v>
      </c>
      <c r="C16" s="30"/>
      <c r="D16" s="31"/>
      <c r="E16" s="12" t="n">
        <f aca="false">SUM(G16,I16,K16,M16,O16,Q16)</f>
        <v>984</v>
      </c>
      <c r="F16" s="32" t="n">
        <f aca="false">SUM(H16,J16,L16,N16,P16,R16)</f>
        <v>13</v>
      </c>
      <c r="G16" s="12" t="n">
        <v>256</v>
      </c>
      <c r="H16" s="32" t="n">
        <v>9</v>
      </c>
      <c r="I16" s="33" t="n">
        <v>21</v>
      </c>
      <c r="J16" s="32" t="n">
        <v>0</v>
      </c>
      <c r="K16" s="34" t="n">
        <v>446</v>
      </c>
      <c r="L16" s="32" t="n">
        <v>4</v>
      </c>
      <c r="M16" s="34" t="n">
        <v>250</v>
      </c>
      <c r="N16" s="32" t="n">
        <v>0</v>
      </c>
      <c r="O16" s="38" t="n">
        <v>1</v>
      </c>
      <c r="P16" s="35" t="n">
        <v>0</v>
      </c>
      <c r="Q16" s="38" t="n">
        <v>10</v>
      </c>
      <c r="R16" s="36" t="n">
        <v>0</v>
      </c>
    </row>
    <row r="17" customFormat="false" ht="20.1" hidden="false" customHeight="true" outlineLevel="0" collapsed="false">
      <c r="A17" s="24"/>
      <c r="B17" s="39" t="s">
        <v>18</v>
      </c>
      <c r="C17" s="39"/>
      <c r="D17" s="31"/>
      <c r="E17" s="12" t="n">
        <f aca="false">SUM(G17,I17,K17,M17,O17,Q17)</f>
        <v>47</v>
      </c>
      <c r="F17" s="32" t="n">
        <f aca="false">SUM(H17,J17,L17,N17,P17,R17)</f>
        <v>3</v>
      </c>
      <c r="G17" s="12" t="n">
        <v>1</v>
      </c>
      <c r="H17" s="32" t="n">
        <v>0</v>
      </c>
      <c r="I17" s="33" t="n">
        <v>0</v>
      </c>
      <c r="J17" s="32" t="n">
        <v>0</v>
      </c>
      <c r="K17" s="38" t="n">
        <v>9</v>
      </c>
      <c r="L17" s="32" t="n">
        <v>2</v>
      </c>
      <c r="M17" s="34" t="n">
        <v>37</v>
      </c>
      <c r="N17" s="32" t="n">
        <v>1</v>
      </c>
      <c r="O17" s="38" t="n">
        <v>0</v>
      </c>
      <c r="P17" s="35" t="n">
        <v>0</v>
      </c>
      <c r="Q17" s="38" t="n">
        <v>0</v>
      </c>
      <c r="R17" s="36" t="n">
        <v>0</v>
      </c>
    </row>
    <row r="18" customFormat="false" ht="20.1" hidden="false" customHeight="true" outlineLevel="0" collapsed="false">
      <c r="A18" s="24"/>
      <c r="B18" s="30" t="s">
        <v>19</v>
      </c>
      <c r="C18" s="30"/>
      <c r="D18" s="31"/>
      <c r="E18" s="12" t="n">
        <f aca="false">SUM(G18,I18,K18,M18,O18,Q18)</f>
        <v>38</v>
      </c>
      <c r="F18" s="32" t="n">
        <f aca="false">SUM(H18,J18,L18,N18,P18,R18)</f>
        <v>3</v>
      </c>
      <c r="G18" s="12" t="n">
        <v>19</v>
      </c>
      <c r="H18" s="32" t="n">
        <v>3</v>
      </c>
      <c r="I18" s="33" t="n">
        <v>3</v>
      </c>
      <c r="J18" s="32" t="n">
        <v>0</v>
      </c>
      <c r="K18" s="34" t="n">
        <v>11</v>
      </c>
      <c r="L18" s="32" t="n">
        <v>0</v>
      </c>
      <c r="M18" s="34" t="n">
        <v>5</v>
      </c>
      <c r="N18" s="32" t="n">
        <v>0</v>
      </c>
      <c r="O18" s="38" t="n">
        <v>0</v>
      </c>
      <c r="P18" s="35" t="n">
        <v>0</v>
      </c>
      <c r="Q18" s="38" t="n">
        <v>0</v>
      </c>
      <c r="R18" s="36" t="n">
        <v>0</v>
      </c>
    </row>
    <row r="19" customFormat="false" ht="20.1" hidden="false" customHeight="true" outlineLevel="0" collapsed="false">
      <c r="A19" s="40"/>
      <c r="B19" s="41" t="s">
        <v>20</v>
      </c>
      <c r="C19" s="41"/>
      <c r="D19" s="42"/>
      <c r="E19" s="43" t="n">
        <f aca="false">SUM(G19,I19,K19,M19,O19,Q19)</f>
        <v>8</v>
      </c>
      <c r="F19" s="44" t="n">
        <f aca="false">SUM(H19,J19,L19,N19,P19,R19)</f>
        <v>0</v>
      </c>
      <c r="G19" s="45" t="n">
        <v>3</v>
      </c>
      <c r="H19" s="44" t="n">
        <v>0</v>
      </c>
      <c r="I19" s="45" t="n">
        <v>1</v>
      </c>
      <c r="J19" s="44" t="n">
        <v>0</v>
      </c>
      <c r="K19" s="46" t="n">
        <v>3</v>
      </c>
      <c r="L19" s="44" t="n">
        <v>0</v>
      </c>
      <c r="M19" s="46" t="n">
        <v>1</v>
      </c>
      <c r="N19" s="44" t="n">
        <v>0</v>
      </c>
      <c r="O19" s="47" t="n">
        <v>0</v>
      </c>
      <c r="P19" s="48" t="n">
        <v>0</v>
      </c>
      <c r="Q19" s="47" t="n">
        <v>0</v>
      </c>
      <c r="R19" s="49" t="n">
        <v>0</v>
      </c>
    </row>
    <row r="20" customFormat="false" ht="15" hidden="false" customHeight="true" outlineLevel="0" collapsed="false">
      <c r="A20" s="50" t="s">
        <v>21</v>
      </c>
      <c r="K20" s="51" t="s">
        <v>22</v>
      </c>
      <c r="L20" s="51"/>
      <c r="M20" s="51"/>
      <c r="N20" s="51"/>
      <c r="O20" s="51"/>
      <c r="P20" s="51"/>
      <c r="Q20" s="51"/>
      <c r="R20" s="51"/>
    </row>
    <row r="21" customFormat="false" ht="15" hidden="false" customHeight="true" outlineLevel="0" collapsed="false"/>
    <row r="22" customFormat="false" ht="15" hidden="false" customHeight="true" outlineLevel="0" collapsed="false">
      <c r="A22" s="52" t="s">
        <v>23</v>
      </c>
      <c r="R22" s="4" t="s">
        <v>24</v>
      </c>
    </row>
    <row r="23" customFormat="false" ht="30" hidden="false" customHeight="true" outlineLevel="0" collapsed="false">
      <c r="A23" s="5"/>
      <c r="B23" s="6" t="s">
        <v>25</v>
      </c>
      <c r="C23" s="7" t="s">
        <v>26</v>
      </c>
      <c r="D23" s="7"/>
      <c r="E23" s="7"/>
      <c r="F23" s="7"/>
      <c r="G23" s="53" t="s">
        <v>27</v>
      </c>
      <c r="H23" s="53"/>
      <c r="I23" s="53"/>
      <c r="J23" s="53" t="s">
        <v>28</v>
      </c>
      <c r="K23" s="53"/>
      <c r="L23" s="53"/>
      <c r="M23" s="53" t="s">
        <v>29</v>
      </c>
      <c r="N23" s="53"/>
      <c r="O23" s="53"/>
      <c r="P23" s="54" t="s">
        <v>30</v>
      </c>
      <c r="Q23" s="54"/>
      <c r="R23" s="54"/>
    </row>
    <row r="24" customFormat="false" ht="20.1" hidden="false" customHeight="true" outlineLevel="0" collapsed="false">
      <c r="A24" s="24"/>
      <c r="B24" s="11" t="s">
        <v>11</v>
      </c>
      <c r="C24" s="55"/>
      <c r="D24" s="56"/>
      <c r="E24" s="57" t="n">
        <v>514</v>
      </c>
      <c r="F24" s="58" t="n">
        <v>163</v>
      </c>
      <c r="G24" s="56"/>
      <c r="H24" s="57" t="n">
        <v>42</v>
      </c>
      <c r="I24" s="59" t="n">
        <v>33</v>
      </c>
      <c r="J24" s="56"/>
      <c r="K24" s="57" t="n">
        <v>151</v>
      </c>
      <c r="L24" s="59" t="n">
        <v>102</v>
      </c>
      <c r="M24" s="60" t="n">
        <v>165</v>
      </c>
      <c r="N24" s="60"/>
      <c r="O24" s="59" t="n">
        <v>117</v>
      </c>
      <c r="P24" s="60" t="n">
        <v>156</v>
      </c>
      <c r="Q24" s="60"/>
      <c r="R24" s="61" t="n">
        <v>99</v>
      </c>
    </row>
    <row r="25" customFormat="false" ht="20.1" hidden="false" customHeight="true" outlineLevel="0" collapsed="false">
      <c r="A25" s="24"/>
      <c r="B25" s="11" t="n">
        <v>17</v>
      </c>
      <c r="C25" s="55"/>
      <c r="D25" s="56"/>
      <c r="E25" s="57" t="n">
        <v>551</v>
      </c>
      <c r="F25" s="58" t="n">
        <v>164</v>
      </c>
      <c r="G25" s="56"/>
      <c r="H25" s="57" t="n">
        <v>47</v>
      </c>
      <c r="I25" s="59" t="n">
        <v>36</v>
      </c>
      <c r="J25" s="56"/>
      <c r="K25" s="57" t="n">
        <v>158</v>
      </c>
      <c r="L25" s="59" t="n">
        <v>114</v>
      </c>
      <c r="M25" s="60" t="n">
        <v>183</v>
      </c>
      <c r="N25" s="60"/>
      <c r="O25" s="59" t="n">
        <v>149</v>
      </c>
      <c r="P25" s="60" t="n">
        <v>163</v>
      </c>
      <c r="Q25" s="60"/>
      <c r="R25" s="61" t="n">
        <v>108</v>
      </c>
    </row>
    <row r="26" customFormat="false" ht="20.1" hidden="false" customHeight="true" outlineLevel="0" collapsed="false">
      <c r="A26" s="24"/>
      <c r="B26" s="11" t="n">
        <v>18</v>
      </c>
      <c r="C26" s="62"/>
      <c r="D26" s="63"/>
      <c r="E26" s="57" t="n">
        <f aca="false">SUM(H26,K26,M26,P26)</f>
        <v>551</v>
      </c>
      <c r="F26" s="58" t="n">
        <f aca="false">SUM(I26,L26,O26,R26)</f>
        <v>387</v>
      </c>
      <c r="G26" s="56"/>
      <c r="H26" s="57" t="n">
        <v>47</v>
      </c>
      <c r="I26" s="59" t="n">
        <v>36</v>
      </c>
      <c r="J26" s="56"/>
      <c r="K26" s="57" t="n">
        <v>158</v>
      </c>
      <c r="L26" s="59" t="n">
        <v>114</v>
      </c>
      <c r="M26" s="60" t="n">
        <v>183</v>
      </c>
      <c r="N26" s="60"/>
      <c r="O26" s="59" t="n">
        <v>129</v>
      </c>
      <c r="P26" s="60" t="n">
        <v>163</v>
      </c>
      <c r="Q26" s="60"/>
      <c r="R26" s="61" t="n">
        <v>108</v>
      </c>
    </row>
    <row r="27" s="23" customFormat="true" ht="20.1" hidden="false" customHeight="true" outlineLevel="0" collapsed="false">
      <c r="A27" s="18"/>
      <c r="B27" s="11" t="n">
        <v>19</v>
      </c>
      <c r="C27" s="55"/>
      <c r="D27" s="56"/>
      <c r="E27" s="57" t="n">
        <f aca="false">SUM(H27,K27,M27,P27)</f>
        <v>616</v>
      </c>
      <c r="F27" s="64" t="n">
        <f aca="false">SUM(I27,L27,O27,R27)</f>
        <v>187</v>
      </c>
      <c r="G27" s="56"/>
      <c r="H27" s="57" t="n">
        <v>61</v>
      </c>
      <c r="I27" s="65" t="n">
        <v>13</v>
      </c>
      <c r="J27" s="56"/>
      <c r="K27" s="57" t="n">
        <v>174</v>
      </c>
      <c r="L27" s="65" t="n">
        <v>46</v>
      </c>
      <c r="M27" s="60" t="n">
        <v>192</v>
      </c>
      <c r="N27" s="60"/>
      <c r="O27" s="65" t="n">
        <v>59</v>
      </c>
      <c r="P27" s="60" t="n">
        <v>189</v>
      </c>
      <c r="Q27" s="60"/>
      <c r="R27" s="66" t="n">
        <v>69</v>
      </c>
    </row>
    <row r="28" s="23" customFormat="true" ht="20.1" hidden="false" customHeight="true" outlineLevel="0" collapsed="false">
      <c r="A28" s="67"/>
      <c r="B28" s="68" t="n">
        <v>20</v>
      </c>
      <c r="C28" s="69"/>
      <c r="D28" s="69"/>
      <c r="E28" s="70" t="n">
        <f aca="false">SUM(H28,K28,M28,P28)</f>
        <v>637</v>
      </c>
      <c r="F28" s="71" t="n">
        <f aca="false">SUM(I28,L28,O28,R28)</f>
        <v>200</v>
      </c>
      <c r="G28" s="69"/>
      <c r="H28" s="70" t="n">
        <v>65</v>
      </c>
      <c r="I28" s="72" t="n">
        <v>15</v>
      </c>
      <c r="J28" s="63"/>
      <c r="K28" s="70" t="n">
        <v>181</v>
      </c>
      <c r="L28" s="72" t="n">
        <v>56</v>
      </c>
      <c r="M28" s="73" t="n">
        <v>196</v>
      </c>
      <c r="N28" s="73"/>
      <c r="O28" s="72" t="n">
        <v>58</v>
      </c>
      <c r="P28" s="73" t="n">
        <v>195</v>
      </c>
      <c r="Q28" s="73"/>
      <c r="R28" s="74" t="n">
        <v>71</v>
      </c>
    </row>
    <row r="29" customFormat="false" ht="15" hidden="false" customHeight="true" outlineLevel="0" collapsed="false">
      <c r="A29" s="50" t="s">
        <v>21</v>
      </c>
      <c r="C29" s="50"/>
      <c r="D29" s="50"/>
      <c r="E29" s="50"/>
      <c r="F29" s="50"/>
      <c r="G29" s="50"/>
      <c r="H29" s="50"/>
      <c r="I29" s="50"/>
      <c r="J29" s="50"/>
      <c r="K29" s="75" t="s">
        <v>22</v>
      </c>
      <c r="L29" s="75"/>
      <c r="M29" s="75"/>
      <c r="N29" s="75"/>
      <c r="O29" s="75"/>
      <c r="P29" s="75"/>
      <c r="Q29" s="75"/>
      <c r="R29" s="75"/>
    </row>
    <row r="30" customFormat="false" ht="15" hidden="false" customHeight="true" outlineLevel="0" collapsed="false"/>
    <row r="31" customFormat="false" ht="15" hidden="false" customHeight="true" outlineLevel="0" collapsed="false">
      <c r="A31" s="52" t="s">
        <v>31</v>
      </c>
      <c r="R31" s="4" t="s">
        <v>32</v>
      </c>
    </row>
    <row r="32" customFormat="false" ht="24.95" hidden="false" customHeight="true" outlineLevel="0" collapsed="false">
      <c r="A32" s="76"/>
      <c r="B32" s="77" t="s">
        <v>3</v>
      </c>
      <c r="C32" s="77"/>
      <c r="D32" s="77"/>
      <c r="E32" s="8" t="s">
        <v>26</v>
      </c>
      <c r="F32" s="8"/>
      <c r="G32" s="8"/>
      <c r="H32" s="6" t="s">
        <v>33</v>
      </c>
      <c r="I32" s="6"/>
      <c r="J32" s="6"/>
      <c r="K32" s="6"/>
      <c r="L32" s="6"/>
      <c r="M32" s="6"/>
      <c r="N32" s="78" t="s">
        <v>34</v>
      </c>
      <c r="O32" s="78"/>
      <c r="P32" s="78"/>
      <c r="Q32" s="78"/>
      <c r="R32" s="78"/>
    </row>
    <row r="33" customFormat="false" ht="24.95" hidden="false" customHeight="true" outlineLevel="0" collapsed="false">
      <c r="A33" s="24"/>
      <c r="B33" s="77"/>
      <c r="C33" s="77"/>
      <c r="D33" s="77"/>
      <c r="E33" s="8"/>
      <c r="F33" s="8"/>
      <c r="G33" s="8"/>
      <c r="H33" s="79" t="s">
        <v>35</v>
      </c>
      <c r="I33" s="79"/>
      <c r="J33" s="79"/>
      <c r="K33" s="80" t="s">
        <v>36</v>
      </c>
      <c r="L33" s="80"/>
      <c r="M33" s="80"/>
      <c r="N33" s="80" t="s">
        <v>37</v>
      </c>
      <c r="O33" s="80"/>
      <c r="P33" s="81" t="s">
        <v>36</v>
      </c>
      <c r="Q33" s="81"/>
      <c r="R33" s="81"/>
    </row>
    <row r="34" customFormat="false" ht="18" hidden="false" customHeight="true" outlineLevel="0" collapsed="false">
      <c r="A34" s="82"/>
      <c r="B34" s="83" t="s">
        <v>38</v>
      </c>
      <c r="C34" s="83"/>
      <c r="D34" s="84"/>
      <c r="E34" s="85" t="n">
        <v>16448</v>
      </c>
      <c r="F34" s="85"/>
      <c r="G34" s="85"/>
      <c r="H34" s="86" t="s">
        <v>39</v>
      </c>
      <c r="I34" s="86"/>
      <c r="J34" s="86"/>
      <c r="K34" s="86"/>
      <c r="L34" s="86"/>
      <c r="M34" s="86"/>
      <c r="N34" s="87"/>
      <c r="O34" s="87"/>
      <c r="P34" s="87"/>
      <c r="Q34" s="87"/>
      <c r="R34" s="87"/>
    </row>
    <row r="35" customFormat="false" ht="18" hidden="false" customHeight="true" outlineLevel="0" collapsed="false">
      <c r="A35" s="24"/>
      <c r="B35" s="30" t="s">
        <v>40</v>
      </c>
      <c r="C35" s="30"/>
      <c r="D35" s="31"/>
      <c r="E35" s="88" t="n">
        <v>7079</v>
      </c>
      <c r="F35" s="88"/>
      <c r="G35" s="88"/>
      <c r="H35" s="86"/>
      <c r="I35" s="86"/>
      <c r="J35" s="86"/>
      <c r="K35" s="86"/>
      <c r="L35" s="86"/>
      <c r="M35" s="86"/>
      <c r="N35" s="87"/>
      <c r="O35" s="87"/>
      <c r="P35" s="87"/>
      <c r="Q35" s="87"/>
      <c r="R35" s="87"/>
    </row>
    <row r="36" customFormat="false" ht="18" hidden="false" customHeight="true" outlineLevel="0" collapsed="false">
      <c r="A36" s="24"/>
      <c r="B36" s="30" t="s">
        <v>41</v>
      </c>
      <c r="C36" s="30"/>
      <c r="D36" s="31"/>
      <c r="E36" s="88" t="n">
        <v>3479</v>
      </c>
      <c r="F36" s="88"/>
      <c r="G36" s="88"/>
      <c r="H36" s="86"/>
      <c r="I36" s="86"/>
      <c r="J36" s="86"/>
      <c r="K36" s="86"/>
      <c r="L36" s="86"/>
      <c r="M36" s="86"/>
      <c r="N36" s="87"/>
      <c r="O36" s="87"/>
      <c r="P36" s="87"/>
      <c r="Q36" s="87"/>
      <c r="R36" s="87"/>
    </row>
    <row r="37" customFormat="false" ht="18" hidden="false" customHeight="true" outlineLevel="0" collapsed="false">
      <c r="A37" s="24"/>
      <c r="B37" s="30" t="s">
        <v>42</v>
      </c>
      <c r="C37" s="30"/>
      <c r="D37" s="31"/>
      <c r="E37" s="88" t="n">
        <v>4855</v>
      </c>
      <c r="F37" s="88"/>
      <c r="G37" s="88"/>
      <c r="H37" s="86"/>
      <c r="I37" s="86"/>
      <c r="J37" s="86"/>
      <c r="K37" s="86"/>
      <c r="L37" s="86"/>
      <c r="M37" s="86"/>
      <c r="N37" s="87"/>
      <c r="O37" s="87"/>
      <c r="P37" s="87"/>
      <c r="Q37" s="87"/>
      <c r="R37" s="87"/>
    </row>
    <row r="38" customFormat="false" ht="18" hidden="false" customHeight="true" outlineLevel="0" collapsed="false">
      <c r="A38" s="24"/>
      <c r="B38" s="30" t="s">
        <v>43</v>
      </c>
      <c r="C38" s="30"/>
      <c r="D38" s="31"/>
      <c r="E38" s="88" t="n">
        <v>2089</v>
      </c>
      <c r="F38" s="88"/>
      <c r="G38" s="88"/>
      <c r="H38" s="86"/>
      <c r="I38" s="86"/>
      <c r="J38" s="86"/>
      <c r="K38" s="86"/>
      <c r="L38" s="86"/>
      <c r="M38" s="86"/>
      <c r="N38" s="87"/>
      <c r="O38" s="87"/>
      <c r="P38" s="87"/>
      <c r="Q38" s="87"/>
      <c r="R38" s="87"/>
    </row>
    <row r="39" customFormat="false" ht="18" hidden="false" customHeight="true" outlineLevel="0" collapsed="false">
      <c r="A39" s="24"/>
      <c r="B39" s="89" t="s">
        <v>44</v>
      </c>
      <c r="C39" s="89"/>
      <c r="D39" s="31"/>
      <c r="E39" s="88" t="n">
        <v>2807</v>
      </c>
      <c r="F39" s="88"/>
      <c r="G39" s="88"/>
      <c r="H39" s="86"/>
      <c r="I39" s="86"/>
      <c r="J39" s="86"/>
      <c r="K39" s="86"/>
      <c r="L39" s="86"/>
      <c r="M39" s="86"/>
      <c r="N39" s="87"/>
      <c r="O39" s="87"/>
      <c r="P39" s="87"/>
      <c r="Q39" s="87"/>
      <c r="R39" s="87"/>
    </row>
    <row r="40" customFormat="false" ht="18" hidden="false" customHeight="true" outlineLevel="0" collapsed="false">
      <c r="A40" s="24"/>
      <c r="B40" s="30" t="s">
        <v>45</v>
      </c>
      <c r="C40" s="30"/>
      <c r="D40" s="3"/>
      <c r="E40" s="88" t="n">
        <v>12305</v>
      </c>
      <c r="F40" s="88"/>
      <c r="G40" s="88"/>
      <c r="H40" s="86"/>
      <c r="I40" s="86"/>
      <c r="J40" s="86"/>
      <c r="K40" s="86"/>
      <c r="L40" s="86"/>
      <c r="M40" s="86"/>
      <c r="N40" s="87"/>
      <c r="O40" s="87"/>
      <c r="P40" s="87"/>
      <c r="Q40" s="87"/>
      <c r="R40" s="87"/>
    </row>
    <row r="41" customFormat="false" ht="18" hidden="false" customHeight="true" outlineLevel="0" collapsed="false">
      <c r="A41" s="40"/>
      <c r="B41" s="41" t="s">
        <v>46</v>
      </c>
      <c r="C41" s="41"/>
      <c r="D41" s="90"/>
      <c r="E41" s="91" t="n">
        <f aca="false">SUM(E34:G40)</f>
        <v>49062</v>
      </c>
      <c r="F41" s="91"/>
      <c r="G41" s="91"/>
      <c r="H41" s="86"/>
      <c r="I41" s="86"/>
      <c r="J41" s="86"/>
      <c r="K41" s="86"/>
      <c r="L41" s="86"/>
      <c r="M41" s="86"/>
      <c r="N41" s="87"/>
      <c r="O41" s="87"/>
      <c r="P41" s="87"/>
      <c r="Q41" s="87"/>
      <c r="R41" s="87"/>
    </row>
    <row r="42" customFormat="false" ht="15" hidden="false" customHeight="true" outlineLevel="0" collapsed="false">
      <c r="K42" s="75" t="s">
        <v>22</v>
      </c>
      <c r="L42" s="75"/>
      <c r="M42" s="75"/>
      <c r="N42" s="75"/>
      <c r="O42" s="75"/>
      <c r="P42" s="75"/>
      <c r="Q42" s="75"/>
      <c r="R42" s="75"/>
      <c r="U42" s="1" t="s">
        <v>47</v>
      </c>
    </row>
    <row r="43" customFormat="false" ht="20.1" hidden="false" customHeight="true" outlineLevel="0" collapsed="false">
      <c r="F43" s="92"/>
      <c r="G43" s="92"/>
    </row>
  </sheetData>
  <mergeCells count="68">
    <mergeCell ref="B1:R1"/>
    <mergeCell ref="B4:D4"/>
    <mergeCell ref="E4:F4"/>
    <mergeCell ref="G4:H4"/>
    <mergeCell ref="I4:J4"/>
    <mergeCell ref="K4:L4"/>
    <mergeCell ref="M4:N4"/>
    <mergeCell ref="O4:P4"/>
    <mergeCell ref="Q4:R4"/>
    <mergeCell ref="B5:D5"/>
    <mergeCell ref="B6:D6"/>
    <mergeCell ref="B7:D7"/>
    <mergeCell ref="B8:D8"/>
    <mergeCell ref="B9:D9"/>
    <mergeCell ref="B10:D10"/>
    <mergeCell ref="B11:C11"/>
    <mergeCell ref="B12:C12"/>
    <mergeCell ref="B13:C13"/>
    <mergeCell ref="B14:C14"/>
    <mergeCell ref="B15:C15"/>
    <mergeCell ref="B16:C16"/>
    <mergeCell ref="B17:C17"/>
    <mergeCell ref="B18:C18"/>
    <mergeCell ref="B19:C19"/>
    <mergeCell ref="K20:R20"/>
    <mergeCell ref="C23:F23"/>
    <mergeCell ref="G23:I23"/>
    <mergeCell ref="J23:L23"/>
    <mergeCell ref="M23:O23"/>
    <mergeCell ref="P23:R23"/>
    <mergeCell ref="M24:N24"/>
    <mergeCell ref="P24:Q24"/>
    <mergeCell ref="M25:N25"/>
    <mergeCell ref="P25:Q25"/>
    <mergeCell ref="M26:N26"/>
    <mergeCell ref="P26:Q26"/>
    <mergeCell ref="M27:N27"/>
    <mergeCell ref="P27:Q27"/>
    <mergeCell ref="M28:N28"/>
    <mergeCell ref="P28:Q28"/>
    <mergeCell ref="K29:R29"/>
    <mergeCell ref="B32:D33"/>
    <mergeCell ref="E32:G33"/>
    <mergeCell ref="H32:M32"/>
    <mergeCell ref="N32:R32"/>
    <mergeCell ref="H33:J33"/>
    <mergeCell ref="K33:M33"/>
    <mergeCell ref="N33:O33"/>
    <mergeCell ref="P33:R33"/>
    <mergeCell ref="B34:C34"/>
    <mergeCell ref="E34:G34"/>
    <mergeCell ref="H34:M41"/>
    <mergeCell ref="N34:R41"/>
    <mergeCell ref="B35:C35"/>
    <mergeCell ref="E35:G35"/>
    <mergeCell ref="B36:C36"/>
    <mergeCell ref="E36:G36"/>
    <mergeCell ref="B37:C37"/>
    <mergeCell ref="E37:G37"/>
    <mergeCell ref="B38:C38"/>
    <mergeCell ref="E38:G38"/>
    <mergeCell ref="B39:C39"/>
    <mergeCell ref="E39:G39"/>
    <mergeCell ref="B40:C40"/>
    <mergeCell ref="E40:G40"/>
    <mergeCell ref="B41:C41"/>
    <mergeCell ref="E41:G41"/>
    <mergeCell ref="K42:R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社会・福祉</oddHeader>
    <oddFooter>&amp;C&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100" width="11.42"/>
    <col collapsed="false" customWidth="true" hidden="false" outlineLevel="0" max="2" min="2" style="100" width="9.28"/>
    <col collapsed="false" customWidth="true" hidden="false" outlineLevel="0" max="3" min="3" style="100" width="7.7"/>
    <col collapsed="false" customWidth="true" hidden="false" outlineLevel="0" max="5" min="4" style="100" width="9.85"/>
    <col collapsed="false" customWidth="true" hidden="false" outlineLevel="0" max="7" min="6" style="100" width="7.42"/>
    <col collapsed="false" customWidth="true" hidden="false" outlineLevel="0" max="8" min="8" style="100" width="7.99"/>
    <col collapsed="false" customWidth="true" hidden="false" outlineLevel="0" max="12" min="9" style="100" width="7.42"/>
    <col collapsed="false" customWidth="false" hidden="false" outlineLevel="0" max="257" min="13" style="100" width="9.13"/>
  </cols>
  <sheetData>
    <row r="1" customFormat="false" ht="5.1" hidden="false" customHeight="true" outlineLevel="0" collapsed="false">
      <c r="B1" s="1"/>
      <c r="C1" s="1"/>
      <c r="D1" s="1"/>
      <c r="E1" s="1"/>
      <c r="F1" s="1"/>
      <c r="G1" s="1"/>
      <c r="H1" s="1"/>
      <c r="I1" s="1"/>
      <c r="J1" s="1"/>
      <c r="K1" s="1"/>
      <c r="L1" s="1"/>
      <c r="M1" s="1"/>
      <c r="N1" s="1"/>
      <c r="O1" s="1"/>
      <c r="P1" s="1"/>
      <c r="Q1" s="1"/>
    </row>
    <row r="2" customFormat="false" ht="15" hidden="false" customHeight="true" outlineLevel="0" collapsed="false">
      <c r="A2" s="497" t="s">
        <v>535</v>
      </c>
      <c r="B2" s="1"/>
      <c r="C2" s="1"/>
      <c r="D2" s="1"/>
      <c r="E2" s="1"/>
      <c r="F2" s="1"/>
      <c r="G2" s="1"/>
      <c r="H2" s="1"/>
      <c r="I2" s="1"/>
      <c r="J2" s="1"/>
      <c r="K2" s="1"/>
      <c r="L2" s="1"/>
      <c r="M2" s="1"/>
      <c r="N2" s="1"/>
      <c r="O2" s="1"/>
      <c r="P2" s="1"/>
      <c r="Q2" s="1"/>
    </row>
    <row r="3" customFormat="false" ht="5.1" hidden="false" customHeight="true" outlineLevel="0" collapsed="false">
      <c r="B3" s="1"/>
      <c r="C3" s="1"/>
      <c r="D3" s="1"/>
      <c r="E3" s="1"/>
      <c r="F3" s="1"/>
      <c r="G3" s="1"/>
      <c r="H3" s="1"/>
      <c r="I3" s="1"/>
      <c r="J3" s="1"/>
      <c r="K3" s="1"/>
      <c r="L3" s="1"/>
      <c r="M3" s="1"/>
      <c r="N3" s="1"/>
      <c r="O3" s="1"/>
      <c r="P3" s="1"/>
      <c r="Q3" s="1"/>
    </row>
    <row r="4" customFormat="false" ht="50.1" hidden="false" customHeight="true" outlineLevel="0" collapsed="false">
      <c r="A4" s="580" t="s">
        <v>536</v>
      </c>
      <c r="B4" s="580"/>
      <c r="C4" s="580"/>
      <c r="D4" s="580"/>
      <c r="E4" s="580"/>
      <c r="F4" s="580"/>
      <c r="G4" s="580"/>
      <c r="H4" s="580"/>
      <c r="I4" s="580"/>
      <c r="J4" s="580"/>
      <c r="K4" s="580"/>
      <c r="L4" s="580"/>
      <c r="M4" s="1"/>
      <c r="N4" s="1"/>
      <c r="O4" s="1"/>
      <c r="P4" s="1"/>
      <c r="Q4" s="1"/>
    </row>
    <row r="5" customFormat="false" ht="15" hidden="false" customHeight="true" outlineLevel="0" collapsed="false">
      <c r="A5" s="1"/>
      <c r="B5" s="1"/>
      <c r="C5" s="1"/>
      <c r="D5" s="1"/>
      <c r="E5" s="1"/>
      <c r="F5" s="1"/>
      <c r="G5" s="1"/>
      <c r="H5" s="1"/>
      <c r="I5" s="1"/>
      <c r="J5" s="1"/>
      <c r="K5" s="1"/>
      <c r="L5" s="1"/>
      <c r="M5" s="1"/>
      <c r="N5" s="1"/>
      <c r="O5" s="1"/>
      <c r="P5" s="1"/>
      <c r="Q5" s="1"/>
    </row>
    <row r="6" customFormat="false" ht="15" hidden="false" customHeight="true" outlineLevel="0" collapsed="false">
      <c r="A6" s="52" t="s">
        <v>537</v>
      </c>
      <c r="B6" s="1"/>
      <c r="C6" s="1"/>
      <c r="D6" s="1"/>
      <c r="E6" s="1"/>
      <c r="F6" s="1"/>
      <c r="G6" s="1"/>
      <c r="H6" s="1"/>
      <c r="I6" s="1"/>
      <c r="J6" s="1"/>
      <c r="K6" s="1"/>
      <c r="L6" s="4" t="s">
        <v>538</v>
      </c>
      <c r="M6" s="1"/>
      <c r="N6" s="1"/>
      <c r="O6" s="1"/>
      <c r="P6" s="1"/>
      <c r="Q6" s="1"/>
    </row>
    <row r="7" customFormat="false" ht="20.1" hidden="false" customHeight="true" outlineLevel="0" collapsed="false">
      <c r="A7" s="261" t="s">
        <v>539</v>
      </c>
      <c r="B7" s="8" t="s">
        <v>540</v>
      </c>
      <c r="C7" s="8"/>
      <c r="D7" s="625" t="s">
        <v>541</v>
      </c>
      <c r="E7" s="625" t="s">
        <v>542</v>
      </c>
      <c r="F7" s="394" t="s">
        <v>543</v>
      </c>
      <c r="G7" s="394" t="s">
        <v>544</v>
      </c>
      <c r="H7" s="394" t="s">
        <v>545</v>
      </c>
      <c r="I7" s="394" t="s">
        <v>546</v>
      </c>
      <c r="J7" s="394" t="s">
        <v>547</v>
      </c>
      <c r="K7" s="394" t="s">
        <v>548</v>
      </c>
      <c r="L7" s="9" t="s">
        <v>45</v>
      </c>
      <c r="M7" s="3"/>
      <c r="N7" s="1"/>
      <c r="O7" s="1"/>
      <c r="P7" s="1"/>
    </row>
    <row r="8" customFormat="false" ht="20.1" hidden="false" customHeight="true" outlineLevel="0" collapsed="false">
      <c r="A8" s="261"/>
      <c r="B8" s="8"/>
      <c r="C8" s="8"/>
      <c r="D8" s="626" t="s">
        <v>549</v>
      </c>
      <c r="E8" s="626" t="s">
        <v>550</v>
      </c>
      <c r="F8" s="398" t="s">
        <v>551</v>
      </c>
      <c r="G8" s="398" t="s">
        <v>551</v>
      </c>
      <c r="H8" s="398" t="s">
        <v>551</v>
      </c>
      <c r="I8" s="398" t="s">
        <v>551</v>
      </c>
      <c r="J8" s="398" t="s">
        <v>551</v>
      </c>
      <c r="K8" s="398" t="s">
        <v>552</v>
      </c>
      <c r="L8" s="9"/>
      <c r="M8" s="3"/>
      <c r="N8" s="1"/>
      <c r="O8" s="1"/>
      <c r="P8" s="1"/>
    </row>
    <row r="9" s="474" customFormat="true" ht="15" hidden="false" customHeight="true" outlineLevel="0" collapsed="false">
      <c r="A9" s="469" t="s">
        <v>11</v>
      </c>
      <c r="B9" s="601" t="n">
        <v>762</v>
      </c>
      <c r="C9" s="601"/>
      <c r="D9" s="604" t="n">
        <v>13</v>
      </c>
      <c r="E9" s="627" t="n">
        <v>13</v>
      </c>
      <c r="F9" s="219" t="n">
        <v>34</v>
      </c>
      <c r="G9" s="219" t="n">
        <v>4</v>
      </c>
      <c r="H9" s="219" t="n">
        <v>11</v>
      </c>
      <c r="I9" s="219" t="n">
        <v>2</v>
      </c>
      <c r="J9" s="219" t="n">
        <v>6</v>
      </c>
      <c r="K9" s="219" t="n">
        <v>5</v>
      </c>
      <c r="L9" s="628" t="n">
        <v>674</v>
      </c>
      <c r="M9" s="371"/>
      <c r="N9" s="16"/>
      <c r="O9" s="16"/>
      <c r="P9" s="16"/>
    </row>
    <row r="10" customFormat="false" ht="15" hidden="false" customHeight="true" outlineLevel="0" collapsed="false">
      <c r="A10" s="475" t="n">
        <v>17</v>
      </c>
      <c r="B10" s="601" t="n">
        <v>744</v>
      </c>
      <c r="C10" s="601"/>
      <c r="D10" s="604" t="n">
        <v>3</v>
      </c>
      <c r="E10" s="627" t="n">
        <v>5</v>
      </c>
      <c r="F10" s="219" t="n">
        <v>19</v>
      </c>
      <c r="G10" s="219" t="n">
        <v>2</v>
      </c>
      <c r="H10" s="219" t="n">
        <v>17</v>
      </c>
      <c r="I10" s="219" t="n">
        <v>4</v>
      </c>
      <c r="J10" s="219" t="n">
        <v>11</v>
      </c>
      <c r="K10" s="219" t="n">
        <v>5</v>
      </c>
      <c r="L10" s="628" t="n">
        <v>678</v>
      </c>
      <c r="M10" s="259"/>
      <c r="N10" s="23"/>
      <c r="O10" s="23"/>
      <c r="P10" s="23"/>
    </row>
    <row r="11" customFormat="false" ht="15" hidden="false" customHeight="true" outlineLevel="0" collapsed="false">
      <c r="A11" s="475" t="n">
        <v>18</v>
      </c>
      <c r="B11" s="535" t="n">
        <v>956</v>
      </c>
      <c r="C11" s="535"/>
      <c r="D11" s="629" t="n">
        <v>4</v>
      </c>
      <c r="E11" s="630" t="n">
        <v>15</v>
      </c>
      <c r="F11" s="219" t="n">
        <v>27</v>
      </c>
      <c r="G11" s="219" t="n">
        <v>1</v>
      </c>
      <c r="H11" s="219" t="n">
        <v>22</v>
      </c>
      <c r="I11" s="219" t="n">
        <v>3</v>
      </c>
      <c r="J11" s="219" t="n">
        <v>0</v>
      </c>
      <c r="K11" s="219" t="n">
        <v>1</v>
      </c>
      <c r="L11" s="628" t="n">
        <v>883</v>
      </c>
      <c r="M11" s="259"/>
      <c r="N11" s="23"/>
      <c r="O11" s="23"/>
      <c r="P11" s="23"/>
    </row>
    <row r="12" customFormat="false" ht="15" hidden="false" customHeight="true" outlineLevel="0" collapsed="false">
      <c r="A12" s="475" t="n">
        <v>19</v>
      </c>
      <c r="B12" s="535" t="n">
        <v>1063</v>
      </c>
      <c r="C12" s="535"/>
      <c r="D12" s="629" t="n">
        <v>4</v>
      </c>
      <c r="E12" s="630" t="n">
        <v>11</v>
      </c>
      <c r="F12" s="219" t="n">
        <v>50</v>
      </c>
      <c r="G12" s="219" t="n">
        <v>1</v>
      </c>
      <c r="H12" s="219" t="n">
        <v>48</v>
      </c>
      <c r="I12" s="219" t="n">
        <v>7</v>
      </c>
      <c r="J12" s="219" t="n">
        <v>21</v>
      </c>
      <c r="K12" s="219" t="n">
        <v>6</v>
      </c>
      <c r="L12" s="628" t="n">
        <v>915</v>
      </c>
      <c r="M12" s="259"/>
      <c r="N12" s="23"/>
      <c r="O12" s="23"/>
      <c r="P12" s="23"/>
    </row>
    <row r="13" customFormat="false" ht="15" hidden="false" customHeight="true" outlineLevel="0" collapsed="false">
      <c r="A13" s="631" t="n">
        <v>20</v>
      </c>
      <c r="B13" s="632" t="n">
        <f aca="false">SUM(B15:C26)</f>
        <v>1160</v>
      </c>
      <c r="C13" s="632"/>
      <c r="D13" s="633" t="n">
        <f aca="false">SUM(D15:D26)</f>
        <v>2</v>
      </c>
      <c r="E13" s="633" t="n">
        <f aca="false">SUM(E15:E26)</f>
        <v>8</v>
      </c>
      <c r="F13" s="634" t="n">
        <f aca="false">SUM(F15:F26)</f>
        <v>86</v>
      </c>
      <c r="G13" s="634" t="n">
        <f aca="false">SUM(G15:G26)</f>
        <v>1</v>
      </c>
      <c r="H13" s="634" t="n">
        <f aca="false">SUM(H15:H26)</f>
        <v>35</v>
      </c>
      <c r="I13" s="634" t="n">
        <f aca="false">SUM(I15:I26)</f>
        <v>4</v>
      </c>
      <c r="J13" s="634" t="n">
        <f aca="false">SUM(J15:J26)</f>
        <v>16</v>
      </c>
      <c r="K13" s="634" t="n">
        <f aca="false">SUM(K15:K26)</f>
        <v>4</v>
      </c>
      <c r="L13" s="635" t="n">
        <f aca="false">SUM(L15:L26)</f>
        <v>1004</v>
      </c>
      <c r="M13" s="259"/>
      <c r="N13" s="23"/>
      <c r="O13" s="23"/>
      <c r="P13" s="23"/>
    </row>
    <row r="14" customFormat="false" ht="15" hidden="false" customHeight="true" outlineLevel="0" collapsed="false">
      <c r="A14" s="636"/>
      <c r="B14" s="637"/>
      <c r="C14" s="637"/>
      <c r="D14" s="638"/>
      <c r="E14" s="638"/>
      <c r="F14" s="639"/>
      <c r="G14" s="640"/>
      <c r="H14" s="640"/>
      <c r="I14" s="640"/>
      <c r="J14" s="640"/>
      <c r="K14" s="640"/>
      <c r="L14" s="641"/>
      <c r="M14" s="3"/>
      <c r="N14" s="1"/>
      <c r="O14" s="1"/>
      <c r="P14" s="1"/>
    </row>
    <row r="15" customFormat="false" ht="15" hidden="false" customHeight="true" outlineLevel="0" collapsed="false">
      <c r="A15" s="642" t="s">
        <v>553</v>
      </c>
      <c r="B15" s="637" t="n">
        <f aca="false">SUM(D15:L15)</f>
        <v>115</v>
      </c>
      <c r="C15" s="637"/>
      <c r="D15" s="409" t="n">
        <v>0</v>
      </c>
      <c r="E15" s="643" t="n">
        <v>1</v>
      </c>
      <c r="F15" s="409" t="n">
        <v>3</v>
      </c>
      <c r="G15" s="409" t="n">
        <v>0</v>
      </c>
      <c r="H15" s="409" t="n">
        <v>2</v>
      </c>
      <c r="I15" s="409" t="n">
        <v>0</v>
      </c>
      <c r="J15" s="409" t="n">
        <v>5</v>
      </c>
      <c r="K15" s="409" t="n">
        <v>0</v>
      </c>
      <c r="L15" s="644" t="n">
        <v>104</v>
      </c>
      <c r="M15" s="3"/>
      <c r="N15" s="1"/>
      <c r="O15" s="1"/>
      <c r="P15" s="1"/>
    </row>
    <row r="16" customFormat="false" ht="15" hidden="false" customHeight="true" outlineLevel="0" collapsed="false">
      <c r="A16" s="645" t="s">
        <v>554</v>
      </c>
      <c r="B16" s="637" t="n">
        <f aca="false">SUM(D16:L16)</f>
        <v>108</v>
      </c>
      <c r="C16" s="637"/>
      <c r="D16" s="409" t="n">
        <v>0</v>
      </c>
      <c r="E16" s="643" t="n">
        <v>1</v>
      </c>
      <c r="F16" s="409" t="n">
        <v>10</v>
      </c>
      <c r="G16" s="409" t="n">
        <v>0</v>
      </c>
      <c r="H16" s="409" t="n">
        <v>2</v>
      </c>
      <c r="I16" s="409" t="n">
        <v>1</v>
      </c>
      <c r="J16" s="409" t="n">
        <v>1</v>
      </c>
      <c r="K16" s="409" t="n">
        <v>1</v>
      </c>
      <c r="L16" s="644" t="n">
        <v>92</v>
      </c>
      <c r="M16" s="3"/>
      <c r="N16" s="1"/>
      <c r="O16" s="1"/>
      <c r="P16" s="1"/>
    </row>
    <row r="17" customFormat="false" ht="15" hidden="false" customHeight="true" outlineLevel="0" collapsed="false">
      <c r="A17" s="645" t="s">
        <v>555</v>
      </c>
      <c r="B17" s="637" t="n">
        <f aca="false">SUM(D17:L17)</f>
        <v>125</v>
      </c>
      <c r="C17" s="637"/>
      <c r="D17" s="409" t="n">
        <v>0</v>
      </c>
      <c r="E17" s="643" t="n">
        <v>2</v>
      </c>
      <c r="F17" s="409" t="n">
        <v>14</v>
      </c>
      <c r="G17" s="409" t="n">
        <v>0</v>
      </c>
      <c r="H17" s="409" t="n">
        <v>3</v>
      </c>
      <c r="I17" s="409" t="n">
        <v>0</v>
      </c>
      <c r="J17" s="409" t="n">
        <v>4</v>
      </c>
      <c r="K17" s="409" t="n">
        <v>1</v>
      </c>
      <c r="L17" s="644" t="n">
        <v>101</v>
      </c>
      <c r="M17" s="3"/>
      <c r="N17" s="1"/>
      <c r="O17" s="1"/>
      <c r="P17" s="1"/>
    </row>
    <row r="18" customFormat="false" ht="15" hidden="false" customHeight="true" outlineLevel="0" collapsed="false">
      <c r="A18" s="645" t="s">
        <v>556</v>
      </c>
      <c r="B18" s="637" t="n">
        <f aca="false">SUM(D18:L18)</f>
        <v>92</v>
      </c>
      <c r="C18" s="637"/>
      <c r="D18" s="409" t="n">
        <v>0</v>
      </c>
      <c r="E18" s="643" t="n">
        <v>0</v>
      </c>
      <c r="F18" s="409" t="n">
        <v>7</v>
      </c>
      <c r="G18" s="409" t="n">
        <v>0</v>
      </c>
      <c r="H18" s="409" t="n">
        <v>3</v>
      </c>
      <c r="I18" s="409" t="n">
        <v>1</v>
      </c>
      <c r="J18" s="409" t="n">
        <v>2</v>
      </c>
      <c r="K18" s="409" t="n">
        <v>2</v>
      </c>
      <c r="L18" s="644" t="n">
        <v>77</v>
      </c>
      <c r="M18" s="3"/>
      <c r="N18" s="1"/>
      <c r="O18" s="1"/>
      <c r="P18" s="1"/>
    </row>
    <row r="19" customFormat="false" ht="15" hidden="false" customHeight="true" outlineLevel="0" collapsed="false">
      <c r="A19" s="645" t="s">
        <v>557</v>
      </c>
      <c r="B19" s="637" t="n">
        <f aca="false">SUM(D19:L19)</f>
        <v>81</v>
      </c>
      <c r="C19" s="637"/>
      <c r="D19" s="409" t="n">
        <v>0</v>
      </c>
      <c r="E19" s="643" t="n">
        <v>1</v>
      </c>
      <c r="F19" s="409" t="n">
        <v>4</v>
      </c>
      <c r="G19" s="409" t="n">
        <v>0</v>
      </c>
      <c r="H19" s="409" t="n">
        <v>1</v>
      </c>
      <c r="I19" s="409" t="n">
        <v>0</v>
      </c>
      <c r="J19" s="409" t="n">
        <v>1</v>
      </c>
      <c r="K19" s="409" t="n">
        <v>0</v>
      </c>
      <c r="L19" s="644" t="n">
        <v>74</v>
      </c>
      <c r="M19" s="3"/>
      <c r="N19" s="1"/>
      <c r="O19" s="1"/>
      <c r="P19" s="1"/>
    </row>
    <row r="20" customFormat="false" ht="15" hidden="false" customHeight="true" outlineLevel="0" collapsed="false">
      <c r="A20" s="645" t="s">
        <v>558</v>
      </c>
      <c r="B20" s="637" t="n">
        <f aca="false">SUM(D20:L20)</f>
        <v>93</v>
      </c>
      <c r="C20" s="637"/>
      <c r="D20" s="409" t="n">
        <v>1</v>
      </c>
      <c r="E20" s="409" t="n">
        <v>0</v>
      </c>
      <c r="F20" s="409" t="n">
        <v>9</v>
      </c>
      <c r="G20" s="409" t="n">
        <v>1</v>
      </c>
      <c r="H20" s="409" t="n">
        <v>3</v>
      </c>
      <c r="I20" s="409" t="n">
        <v>0</v>
      </c>
      <c r="J20" s="409" t="n">
        <v>0</v>
      </c>
      <c r="K20" s="409" t="n">
        <v>0</v>
      </c>
      <c r="L20" s="644" t="n">
        <v>79</v>
      </c>
      <c r="M20" s="3"/>
      <c r="N20" s="1"/>
      <c r="O20" s="1"/>
      <c r="P20" s="1"/>
    </row>
    <row r="21" customFormat="false" ht="15" hidden="false" customHeight="true" outlineLevel="0" collapsed="false">
      <c r="A21" s="646" t="s">
        <v>559</v>
      </c>
      <c r="B21" s="637" t="n">
        <f aca="false">SUM(D21:L21)</f>
        <v>104</v>
      </c>
      <c r="C21" s="637"/>
      <c r="D21" s="604" t="n">
        <v>0</v>
      </c>
      <c r="E21" s="409" t="n">
        <v>2</v>
      </c>
      <c r="F21" s="409" t="n">
        <v>4</v>
      </c>
      <c r="G21" s="409" t="n">
        <v>0</v>
      </c>
      <c r="H21" s="409" t="n">
        <v>3</v>
      </c>
      <c r="I21" s="409" t="n">
        <v>1</v>
      </c>
      <c r="J21" s="409" t="n">
        <v>0</v>
      </c>
      <c r="K21" s="409" t="n">
        <v>0</v>
      </c>
      <c r="L21" s="644" t="n">
        <v>94</v>
      </c>
      <c r="M21" s="3"/>
      <c r="N21" s="1"/>
      <c r="O21" s="1"/>
      <c r="P21" s="1"/>
    </row>
    <row r="22" customFormat="false" ht="15" hidden="false" customHeight="true" outlineLevel="0" collapsed="false">
      <c r="A22" s="646" t="s">
        <v>560</v>
      </c>
      <c r="B22" s="637" t="n">
        <f aca="false">SUM(D22:L22)</f>
        <v>86</v>
      </c>
      <c r="C22" s="637"/>
      <c r="D22" s="409" t="n">
        <v>0</v>
      </c>
      <c r="E22" s="643" t="n">
        <v>0</v>
      </c>
      <c r="F22" s="409" t="n">
        <v>5</v>
      </c>
      <c r="G22" s="409" t="n">
        <v>0</v>
      </c>
      <c r="H22" s="409" t="n">
        <v>2</v>
      </c>
      <c r="I22" s="409" t="n">
        <v>0</v>
      </c>
      <c r="J22" s="409" t="n">
        <v>1</v>
      </c>
      <c r="K22" s="409" t="n">
        <v>0</v>
      </c>
      <c r="L22" s="644" t="n">
        <v>78</v>
      </c>
      <c r="M22" s="3"/>
      <c r="N22" s="1"/>
      <c r="O22" s="1"/>
      <c r="P22" s="1"/>
    </row>
    <row r="23" customFormat="false" ht="15" hidden="false" customHeight="true" outlineLevel="0" collapsed="false">
      <c r="A23" s="646" t="s">
        <v>561</v>
      </c>
      <c r="B23" s="637" t="n">
        <f aca="false">SUM(D23:L23)</f>
        <v>73</v>
      </c>
      <c r="C23" s="637"/>
      <c r="D23" s="409" t="n">
        <v>0</v>
      </c>
      <c r="E23" s="409" t="n">
        <v>0</v>
      </c>
      <c r="F23" s="409" t="n">
        <v>3</v>
      </c>
      <c r="G23" s="409" t="n">
        <v>0</v>
      </c>
      <c r="H23" s="409" t="n">
        <v>2</v>
      </c>
      <c r="I23" s="409" t="n">
        <v>1</v>
      </c>
      <c r="J23" s="409" t="n">
        <v>0</v>
      </c>
      <c r="K23" s="409" t="n">
        <v>0</v>
      </c>
      <c r="L23" s="644" t="n">
        <v>67</v>
      </c>
      <c r="M23" s="3"/>
      <c r="N23" s="1"/>
      <c r="O23" s="1"/>
      <c r="P23" s="1"/>
    </row>
    <row r="24" customFormat="false" ht="15" hidden="false" customHeight="true" outlineLevel="0" collapsed="false">
      <c r="A24" s="642" t="s">
        <v>562</v>
      </c>
      <c r="B24" s="637" t="n">
        <f aca="false">SUM(D24:L24)</f>
        <v>91</v>
      </c>
      <c r="C24" s="637"/>
      <c r="D24" s="409" t="n">
        <v>0</v>
      </c>
      <c r="E24" s="643" t="n">
        <v>0</v>
      </c>
      <c r="F24" s="409" t="n">
        <v>7</v>
      </c>
      <c r="G24" s="409" t="n">
        <v>0</v>
      </c>
      <c r="H24" s="409" t="n">
        <v>3</v>
      </c>
      <c r="I24" s="409" t="n">
        <v>0</v>
      </c>
      <c r="J24" s="409" t="n">
        <v>0</v>
      </c>
      <c r="K24" s="409" t="n">
        <v>0</v>
      </c>
      <c r="L24" s="644" t="n">
        <v>81</v>
      </c>
      <c r="M24" s="3"/>
      <c r="N24" s="1"/>
      <c r="O24" s="1"/>
      <c r="P24" s="1"/>
    </row>
    <row r="25" customFormat="false" ht="15" hidden="false" customHeight="true" outlineLevel="0" collapsed="false">
      <c r="A25" s="645" t="s">
        <v>563</v>
      </c>
      <c r="B25" s="637" t="n">
        <f aca="false">SUM(D25:L25)</f>
        <v>89</v>
      </c>
      <c r="C25" s="637"/>
      <c r="D25" s="409" t="n">
        <v>0</v>
      </c>
      <c r="E25" s="409" t="n">
        <v>0</v>
      </c>
      <c r="F25" s="409" t="n">
        <v>9</v>
      </c>
      <c r="G25" s="409" t="n">
        <v>0</v>
      </c>
      <c r="H25" s="409" t="n">
        <v>7</v>
      </c>
      <c r="I25" s="409" t="n">
        <v>0</v>
      </c>
      <c r="J25" s="409" t="n">
        <v>0</v>
      </c>
      <c r="K25" s="409" t="n">
        <v>0</v>
      </c>
      <c r="L25" s="644" t="n">
        <v>73</v>
      </c>
      <c r="M25" s="3"/>
      <c r="N25" s="1"/>
      <c r="O25" s="1"/>
      <c r="P25" s="1"/>
    </row>
    <row r="26" customFormat="false" ht="15" hidden="false" customHeight="true" outlineLevel="0" collapsed="false">
      <c r="A26" s="647" t="s">
        <v>564</v>
      </c>
      <c r="B26" s="648" t="n">
        <f aca="false">SUM(D26:L26)</f>
        <v>103</v>
      </c>
      <c r="C26" s="648"/>
      <c r="D26" s="427" t="n">
        <v>1</v>
      </c>
      <c r="E26" s="427" t="n">
        <v>1</v>
      </c>
      <c r="F26" s="427" t="n">
        <v>11</v>
      </c>
      <c r="G26" s="427" t="n">
        <v>0</v>
      </c>
      <c r="H26" s="427" t="n">
        <v>4</v>
      </c>
      <c r="I26" s="427" t="n">
        <v>0</v>
      </c>
      <c r="J26" s="427" t="n">
        <v>2</v>
      </c>
      <c r="K26" s="427" t="n">
        <v>0</v>
      </c>
      <c r="L26" s="649" t="n">
        <v>84</v>
      </c>
      <c r="M26" s="3"/>
      <c r="N26" s="1"/>
      <c r="O26" s="1"/>
      <c r="P26" s="1"/>
    </row>
    <row r="27" customFormat="false" ht="15" hidden="false" customHeight="true" outlineLevel="0" collapsed="false">
      <c r="A27" s="1"/>
      <c r="B27" s="1"/>
      <c r="C27" s="1"/>
      <c r="D27" s="1"/>
      <c r="E27" s="1"/>
      <c r="F27" s="1"/>
      <c r="G27" s="1"/>
      <c r="H27" s="1"/>
      <c r="K27" s="1"/>
      <c r="L27" s="4" t="s">
        <v>565</v>
      </c>
      <c r="M27" s="1"/>
      <c r="N27" s="1"/>
      <c r="O27" s="1"/>
      <c r="P27" s="1"/>
      <c r="Q27" s="1"/>
    </row>
    <row r="28" customFormat="false" ht="15" hidden="false" customHeight="true" outlineLevel="0" collapsed="false">
      <c r="A28" s="1"/>
      <c r="B28" s="1"/>
      <c r="C28" s="1"/>
      <c r="D28" s="1"/>
      <c r="E28" s="1"/>
      <c r="F28" s="1"/>
      <c r="G28" s="1"/>
      <c r="H28" s="1"/>
      <c r="I28" s="1"/>
      <c r="J28" s="1"/>
      <c r="K28" s="1"/>
      <c r="L28" s="1"/>
      <c r="M28" s="1"/>
      <c r="N28" s="1"/>
      <c r="O28" s="1"/>
      <c r="P28" s="1"/>
      <c r="Q28" s="1"/>
    </row>
    <row r="29" customFormat="false" ht="15" hidden="false" customHeight="true" outlineLevel="0" collapsed="false">
      <c r="A29" s="52" t="s">
        <v>566</v>
      </c>
      <c r="B29" s="1"/>
      <c r="C29" s="1"/>
      <c r="D29" s="1"/>
      <c r="E29" s="1"/>
      <c r="F29" s="1"/>
      <c r="G29" s="1"/>
      <c r="H29" s="1"/>
      <c r="I29" s="1"/>
      <c r="J29" s="1"/>
      <c r="K29" s="1"/>
      <c r="L29" s="4" t="s">
        <v>538</v>
      </c>
      <c r="M29" s="1"/>
      <c r="N29" s="1"/>
      <c r="O29" s="1"/>
      <c r="P29" s="1"/>
      <c r="Q29" s="1"/>
    </row>
    <row r="30" customFormat="false" ht="20.1" hidden="false" customHeight="true" outlineLevel="0" collapsed="false">
      <c r="A30" s="261" t="s">
        <v>539</v>
      </c>
      <c r="B30" s="8" t="s">
        <v>567</v>
      </c>
      <c r="C30" s="8" t="s">
        <v>568</v>
      </c>
      <c r="D30" s="8" t="s">
        <v>569</v>
      </c>
      <c r="E30" s="8" t="s">
        <v>570</v>
      </c>
      <c r="F30" s="8" t="s">
        <v>571</v>
      </c>
      <c r="G30" s="394" t="s">
        <v>572</v>
      </c>
      <c r="H30" s="650" t="s">
        <v>573</v>
      </c>
      <c r="I30" s="8" t="s">
        <v>574</v>
      </c>
      <c r="J30" s="394" t="s">
        <v>575</v>
      </c>
      <c r="K30" s="8" t="s">
        <v>576</v>
      </c>
      <c r="L30" s="9" t="s">
        <v>45</v>
      </c>
      <c r="M30" s="3"/>
    </row>
    <row r="31" customFormat="false" ht="20.1" hidden="false" customHeight="true" outlineLevel="0" collapsed="false">
      <c r="A31" s="261"/>
      <c r="B31" s="8"/>
      <c r="C31" s="8"/>
      <c r="D31" s="8"/>
      <c r="E31" s="8"/>
      <c r="F31" s="8"/>
      <c r="G31" s="398" t="s">
        <v>577</v>
      </c>
      <c r="H31" s="650"/>
      <c r="I31" s="8"/>
      <c r="J31" s="398" t="s">
        <v>578</v>
      </c>
      <c r="K31" s="8"/>
      <c r="L31" s="9"/>
      <c r="M31" s="3"/>
    </row>
    <row r="32" customFormat="false" ht="15" hidden="false" customHeight="true" outlineLevel="0" collapsed="false">
      <c r="A32" s="469" t="s">
        <v>11</v>
      </c>
      <c r="B32" s="137" t="n">
        <v>637</v>
      </c>
      <c r="C32" s="138" t="n">
        <v>50</v>
      </c>
      <c r="D32" s="138" t="n">
        <v>9</v>
      </c>
      <c r="E32" s="138" t="n">
        <v>244</v>
      </c>
      <c r="F32" s="138" t="n">
        <v>85</v>
      </c>
      <c r="G32" s="138" t="n">
        <v>56</v>
      </c>
      <c r="H32" s="138" t="n">
        <v>37</v>
      </c>
      <c r="I32" s="138" t="n">
        <v>10</v>
      </c>
      <c r="J32" s="138" t="n">
        <v>50</v>
      </c>
      <c r="K32" s="138" t="n">
        <v>26</v>
      </c>
      <c r="L32" s="214" t="n">
        <v>70</v>
      </c>
      <c r="M32" s="259"/>
    </row>
    <row r="33" customFormat="false" ht="15" hidden="false" customHeight="true" outlineLevel="0" collapsed="false">
      <c r="A33" s="475" t="n">
        <v>17</v>
      </c>
      <c r="B33" s="137" t="n">
        <v>629</v>
      </c>
      <c r="C33" s="138" t="n">
        <v>57</v>
      </c>
      <c r="D33" s="138" t="n">
        <v>32</v>
      </c>
      <c r="E33" s="138" t="n">
        <v>244</v>
      </c>
      <c r="F33" s="138" t="n">
        <v>88</v>
      </c>
      <c r="G33" s="138" t="n">
        <v>17</v>
      </c>
      <c r="H33" s="138" t="n">
        <v>40</v>
      </c>
      <c r="I33" s="138" t="n">
        <v>12</v>
      </c>
      <c r="J33" s="138" t="n">
        <v>75</v>
      </c>
      <c r="K33" s="138" t="n">
        <v>8</v>
      </c>
      <c r="L33" s="214" t="n">
        <v>56</v>
      </c>
      <c r="M33" s="259"/>
    </row>
    <row r="34" customFormat="false" ht="15" hidden="false" customHeight="true" outlineLevel="0" collapsed="false">
      <c r="A34" s="475" t="n">
        <v>18</v>
      </c>
      <c r="B34" s="137" t="n">
        <v>655</v>
      </c>
      <c r="C34" s="138" t="n">
        <v>68</v>
      </c>
      <c r="D34" s="138" t="n">
        <v>48</v>
      </c>
      <c r="E34" s="138" t="n">
        <v>220</v>
      </c>
      <c r="F34" s="138" t="n">
        <v>76</v>
      </c>
      <c r="G34" s="138" t="n">
        <v>15</v>
      </c>
      <c r="H34" s="138" t="n">
        <v>50</v>
      </c>
      <c r="I34" s="138" t="n">
        <v>4</v>
      </c>
      <c r="J34" s="138" t="n">
        <v>85</v>
      </c>
      <c r="K34" s="138" t="n">
        <v>3</v>
      </c>
      <c r="L34" s="214" t="n">
        <v>86</v>
      </c>
      <c r="M34" s="259"/>
    </row>
    <row r="35" customFormat="false" ht="15" hidden="false" customHeight="true" outlineLevel="0" collapsed="false">
      <c r="A35" s="475" t="n">
        <v>19</v>
      </c>
      <c r="B35" s="137" t="n">
        <v>702</v>
      </c>
      <c r="C35" s="138" t="n">
        <v>71</v>
      </c>
      <c r="D35" s="138" t="n">
        <v>48</v>
      </c>
      <c r="E35" s="138" t="n">
        <v>212</v>
      </c>
      <c r="F35" s="138" t="n">
        <v>97</v>
      </c>
      <c r="G35" s="138" t="n">
        <v>33</v>
      </c>
      <c r="H35" s="138" t="n">
        <v>55</v>
      </c>
      <c r="I35" s="138" t="n">
        <v>2</v>
      </c>
      <c r="J35" s="138" t="n">
        <v>90</v>
      </c>
      <c r="K35" s="138" t="n">
        <v>7</v>
      </c>
      <c r="L35" s="214" t="n">
        <v>87</v>
      </c>
      <c r="M35" s="259"/>
    </row>
    <row r="36" customFormat="false" ht="15" hidden="false" customHeight="true" outlineLevel="0" collapsed="false">
      <c r="A36" s="636" t="n">
        <v>20</v>
      </c>
      <c r="B36" s="651" t="n">
        <f aca="false">SUM(B38:B49)</f>
        <v>643</v>
      </c>
      <c r="C36" s="420" t="n">
        <f aca="false">SUM(C38:C49)</f>
        <v>75</v>
      </c>
      <c r="D36" s="420" t="n">
        <f aca="false">SUM(D38:D49)</f>
        <v>35</v>
      </c>
      <c r="E36" s="420" t="n">
        <f aca="false">SUM(E38:E49)</f>
        <v>170</v>
      </c>
      <c r="F36" s="420" t="n">
        <f aca="false">SUM(F38:F49)</f>
        <v>114</v>
      </c>
      <c r="G36" s="420" t="n">
        <f aca="false">SUM(G38:G49)</f>
        <v>19</v>
      </c>
      <c r="H36" s="420" t="n">
        <f aca="false">SUM(H38:H49)</f>
        <v>58</v>
      </c>
      <c r="I36" s="420" t="n">
        <f aca="false">SUM(I38:I49)</f>
        <v>5</v>
      </c>
      <c r="J36" s="420" t="n">
        <f aca="false">SUM(J38:J49)</f>
        <v>81</v>
      </c>
      <c r="K36" s="420" t="n">
        <f aca="false">SUM(K38:K49)</f>
        <v>9</v>
      </c>
      <c r="L36" s="423" t="n">
        <f aca="false">SUM(L38:L49)</f>
        <v>77</v>
      </c>
      <c r="M36" s="259"/>
    </row>
    <row r="37" customFormat="false" ht="15" hidden="false" customHeight="true" outlineLevel="0" collapsed="false">
      <c r="A37" s="636"/>
      <c r="B37" s="652"/>
      <c r="C37" s="653"/>
      <c r="D37" s="419"/>
      <c r="E37" s="374"/>
      <c r="F37" s="374"/>
      <c r="G37" s="419"/>
      <c r="H37" s="374"/>
      <c r="I37" s="419"/>
      <c r="J37" s="374"/>
      <c r="K37" s="374"/>
      <c r="L37" s="641"/>
      <c r="M37" s="3"/>
      <c r="N37" s="1"/>
      <c r="O37" s="1"/>
      <c r="P37" s="1"/>
    </row>
    <row r="38" customFormat="false" ht="15" hidden="false" customHeight="true" outlineLevel="0" collapsed="false">
      <c r="A38" s="642" t="s">
        <v>553</v>
      </c>
      <c r="B38" s="654" t="n">
        <f aca="false">SUM(C38:L38)</f>
        <v>69</v>
      </c>
      <c r="C38" s="655" t="n">
        <v>3</v>
      </c>
      <c r="D38" s="655" t="n">
        <v>3</v>
      </c>
      <c r="E38" s="655" t="n">
        <v>24</v>
      </c>
      <c r="F38" s="655" t="n">
        <v>15</v>
      </c>
      <c r="G38" s="655" t="n">
        <v>1</v>
      </c>
      <c r="H38" s="655" t="n">
        <v>4</v>
      </c>
      <c r="I38" s="655" t="n">
        <v>1</v>
      </c>
      <c r="J38" s="655" t="n">
        <v>9</v>
      </c>
      <c r="K38" s="655" t="n">
        <v>0</v>
      </c>
      <c r="L38" s="656" t="n">
        <v>9</v>
      </c>
      <c r="M38" s="3"/>
    </row>
    <row r="39" customFormat="false" ht="15" hidden="false" customHeight="true" outlineLevel="0" collapsed="false">
      <c r="A39" s="645" t="s">
        <v>554</v>
      </c>
      <c r="B39" s="654" t="n">
        <f aca="false">SUM(C39:L39)</f>
        <v>44</v>
      </c>
      <c r="C39" s="655" t="n">
        <v>5</v>
      </c>
      <c r="D39" s="655" t="n">
        <v>1</v>
      </c>
      <c r="E39" s="655" t="n">
        <v>9</v>
      </c>
      <c r="F39" s="655" t="n">
        <v>10</v>
      </c>
      <c r="G39" s="655" t="n">
        <v>1</v>
      </c>
      <c r="H39" s="655" t="n">
        <v>5</v>
      </c>
      <c r="I39" s="655" t="n">
        <v>0</v>
      </c>
      <c r="J39" s="655" t="n">
        <v>4</v>
      </c>
      <c r="K39" s="655" t="n">
        <v>3</v>
      </c>
      <c r="L39" s="656" t="n">
        <v>6</v>
      </c>
      <c r="M39" s="3"/>
    </row>
    <row r="40" customFormat="false" ht="15" hidden="false" customHeight="true" outlineLevel="0" collapsed="false">
      <c r="A40" s="645" t="s">
        <v>555</v>
      </c>
      <c r="B40" s="654" t="n">
        <f aca="false">SUM(C40:L40)</f>
        <v>55</v>
      </c>
      <c r="C40" s="655" t="n">
        <v>10</v>
      </c>
      <c r="D40" s="655" t="n">
        <v>4</v>
      </c>
      <c r="E40" s="655" t="n">
        <v>23</v>
      </c>
      <c r="F40" s="655" t="n">
        <v>1</v>
      </c>
      <c r="G40" s="655" t="n">
        <v>0</v>
      </c>
      <c r="H40" s="655" t="n">
        <v>4</v>
      </c>
      <c r="I40" s="655" t="n">
        <v>0</v>
      </c>
      <c r="J40" s="655" t="n">
        <v>6</v>
      </c>
      <c r="K40" s="655" t="n">
        <v>3</v>
      </c>
      <c r="L40" s="656" t="n">
        <v>4</v>
      </c>
      <c r="M40" s="3"/>
    </row>
    <row r="41" customFormat="false" ht="15" hidden="false" customHeight="true" outlineLevel="0" collapsed="false">
      <c r="A41" s="645" t="s">
        <v>556</v>
      </c>
      <c r="B41" s="654" t="n">
        <f aca="false">SUM(C41:L41)</f>
        <v>70</v>
      </c>
      <c r="C41" s="655" t="n">
        <v>9</v>
      </c>
      <c r="D41" s="655" t="n">
        <v>3</v>
      </c>
      <c r="E41" s="655" t="n">
        <v>13</v>
      </c>
      <c r="F41" s="655" t="n">
        <v>8</v>
      </c>
      <c r="G41" s="655" t="n">
        <v>4</v>
      </c>
      <c r="H41" s="655" t="n">
        <v>7</v>
      </c>
      <c r="I41" s="655" t="n">
        <v>3</v>
      </c>
      <c r="J41" s="655" t="n">
        <v>11</v>
      </c>
      <c r="K41" s="655" t="n">
        <v>2</v>
      </c>
      <c r="L41" s="656" t="n">
        <v>10</v>
      </c>
      <c r="M41" s="3"/>
    </row>
    <row r="42" customFormat="false" ht="15" hidden="false" customHeight="true" outlineLevel="0" collapsed="false">
      <c r="A42" s="645" t="s">
        <v>557</v>
      </c>
      <c r="B42" s="654" t="n">
        <f aca="false">SUM(C42:L42)</f>
        <v>48</v>
      </c>
      <c r="C42" s="655" t="n">
        <v>6</v>
      </c>
      <c r="D42" s="655" t="n">
        <v>4</v>
      </c>
      <c r="E42" s="655" t="n">
        <v>13</v>
      </c>
      <c r="F42" s="655" t="n">
        <v>8</v>
      </c>
      <c r="G42" s="655" t="n">
        <v>2</v>
      </c>
      <c r="H42" s="655" t="n">
        <v>5</v>
      </c>
      <c r="I42" s="655" t="n">
        <v>0</v>
      </c>
      <c r="J42" s="655" t="n">
        <v>2</v>
      </c>
      <c r="K42" s="655" t="n">
        <v>0</v>
      </c>
      <c r="L42" s="656" t="n">
        <v>8</v>
      </c>
      <c r="M42" s="3"/>
    </row>
    <row r="43" customFormat="false" ht="15" hidden="false" customHeight="true" outlineLevel="0" collapsed="false">
      <c r="A43" s="645" t="s">
        <v>558</v>
      </c>
      <c r="B43" s="654" t="n">
        <f aca="false">SUM(C43:L43)</f>
        <v>52</v>
      </c>
      <c r="C43" s="655" t="n">
        <v>8</v>
      </c>
      <c r="D43" s="655" t="n">
        <v>2</v>
      </c>
      <c r="E43" s="655" t="n">
        <v>7</v>
      </c>
      <c r="F43" s="655" t="n">
        <v>13</v>
      </c>
      <c r="G43" s="655" t="n">
        <v>1</v>
      </c>
      <c r="H43" s="655" t="n">
        <v>5</v>
      </c>
      <c r="I43" s="655" t="n">
        <v>0</v>
      </c>
      <c r="J43" s="655" t="n">
        <v>7</v>
      </c>
      <c r="K43" s="655" t="n">
        <v>0</v>
      </c>
      <c r="L43" s="656" t="n">
        <v>9</v>
      </c>
      <c r="M43" s="3"/>
    </row>
    <row r="44" customFormat="false" ht="15" hidden="false" customHeight="true" outlineLevel="0" collapsed="false">
      <c r="A44" s="646" t="s">
        <v>559</v>
      </c>
      <c r="B44" s="654" t="n">
        <f aca="false">SUM(C44:L44)</f>
        <v>59</v>
      </c>
      <c r="C44" s="655" t="n">
        <v>6</v>
      </c>
      <c r="D44" s="655" t="n">
        <v>2</v>
      </c>
      <c r="E44" s="655" t="n">
        <v>15</v>
      </c>
      <c r="F44" s="655" t="n">
        <v>12</v>
      </c>
      <c r="G44" s="655" t="n">
        <v>0</v>
      </c>
      <c r="H44" s="655" t="n">
        <v>9</v>
      </c>
      <c r="I44" s="655" t="n">
        <v>0</v>
      </c>
      <c r="J44" s="655" t="n">
        <v>11</v>
      </c>
      <c r="K44" s="655" t="n">
        <v>0</v>
      </c>
      <c r="L44" s="656" t="n">
        <v>4</v>
      </c>
      <c r="M44" s="3"/>
    </row>
    <row r="45" customFormat="false" ht="15" hidden="false" customHeight="true" outlineLevel="0" collapsed="false">
      <c r="A45" s="646" t="s">
        <v>560</v>
      </c>
      <c r="B45" s="654" t="n">
        <f aca="false">SUM(C45:L45)</f>
        <v>48</v>
      </c>
      <c r="C45" s="655" t="n">
        <v>5</v>
      </c>
      <c r="D45" s="655" t="n">
        <v>3</v>
      </c>
      <c r="E45" s="655" t="n">
        <v>12</v>
      </c>
      <c r="F45" s="655" t="n">
        <v>11</v>
      </c>
      <c r="G45" s="655" t="n">
        <v>2</v>
      </c>
      <c r="H45" s="655" t="n">
        <v>5</v>
      </c>
      <c r="I45" s="655" t="n">
        <v>0</v>
      </c>
      <c r="J45" s="655" t="n">
        <v>5</v>
      </c>
      <c r="K45" s="655" t="n">
        <v>0</v>
      </c>
      <c r="L45" s="656" t="n">
        <v>5</v>
      </c>
      <c r="M45" s="3"/>
    </row>
    <row r="46" customFormat="false" ht="15" hidden="false" customHeight="true" outlineLevel="0" collapsed="false">
      <c r="A46" s="646" t="s">
        <v>561</v>
      </c>
      <c r="B46" s="654" t="n">
        <f aca="false">SUM(C46:L46)</f>
        <v>39</v>
      </c>
      <c r="C46" s="655" t="n">
        <v>3</v>
      </c>
      <c r="D46" s="655" t="n">
        <v>1</v>
      </c>
      <c r="E46" s="655" t="n">
        <v>11</v>
      </c>
      <c r="F46" s="655" t="n">
        <v>9</v>
      </c>
      <c r="G46" s="655" t="n">
        <v>0</v>
      </c>
      <c r="H46" s="655" t="n">
        <v>6</v>
      </c>
      <c r="I46" s="655" t="n">
        <v>0</v>
      </c>
      <c r="J46" s="655" t="n">
        <v>5</v>
      </c>
      <c r="K46" s="655" t="n">
        <v>1</v>
      </c>
      <c r="L46" s="656" t="n">
        <v>3</v>
      </c>
      <c r="M46" s="3"/>
    </row>
    <row r="47" customFormat="false" ht="15" hidden="false" customHeight="true" outlineLevel="0" collapsed="false">
      <c r="A47" s="642" t="s">
        <v>562</v>
      </c>
      <c r="B47" s="654" t="n">
        <f aca="false">SUM(C47:L47)</f>
        <v>51</v>
      </c>
      <c r="C47" s="655" t="n">
        <v>9</v>
      </c>
      <c r="D47" s="655" t="n">
        <v>2</v>
      </c>
      <c r="E47" s="655" t="n">
        <v>14</v>
      </c>
      <c r="F47" s="655" t="n">
        <v>12</v>
      </c>
      <c r="G47" s="655" t="n">
        <v>1</v>
      </c>
      <c r="H47" s="655" t="n">
        <v>0</v>
      </c>
      <c r="I47" s="655" t="n">
        <v>0</v>
      </c>
      <c r="J47" s="655" t="n">
        <v>9</v>
      </c>
      <c r="K47" s="655" t="n">
        <v>0</v>
      </c>
      <c r="L47" s="656" t="n">
        <v>4</v>
      </c>
      <c r="M47" s="3"/>
    </row>
    <row r="48" customFormat="false" ht="15" hidden="false" customHeight="true" outlineLevel="0" collapsed="false">
      <c r="A48" s="645" t="s">
        <v>563</v>
      </c>
      <c r="B48" s="654" t="n">
        <f aca="false">SUM(C48:L48)</f>
        <v>48</v>
      </c>
      <c r="C48" s="655" t="n">
        <v>7</v>
      </c>
      <c r="D48" s="655" t="n">
        <v>7</v>
      </c>
      <c r="E48" s="655" t="n">
        <v>11</v>
      </c>
      <c r="F48" s="655" t="n">
        <v>9</v>
      </c>
      <c r="G48" s="655" t="n">
        <v>1</v>
      </c>
      <c r="H48" s="655" t="n">
        <v>6</v>
      </c>
      <c r="I48" s="655" t="n">
        <v>0</v>
      </c>
      <c r="J48" s="655" t="n">
        <v>3</v>
      </c>
      <c r="K48" s="655" t="n">
        <v>0</v>
      </c>
      <c r="L48" s="656" t="n">
        <v>4</v>
      </c>
      <c r="M48" s="3"/>
    </row>
    <row r="49" customFormat="false" ht="15" hidden="false" customHeight="true" outlineLevel="0" collapsed="false">
      <c r="A49" s="647" t="s">
        <v>564</v>
      </c>
      <c r="B49" s="657" t="n">
        <f aca="false">SUM(C49:L49)</f>
        <v>60</v>
      </c>
      <c r="C49" s="658" t="n">
        <v>4</v>
      </c>
      <c r="D49" s="658" t="n">
        <v>3</v>
      </c>
      <c r="E49" s="658" t="n">
        <v>18</v>
      </c>
      <c r="F49" s="658" t="n">
        <v>6</v>
      </c>
      <c r="G49" s="658" t="n">
        <v>6</v>
      </c>
      <c r="H49" s="658" t="n">
        <v>2</v>
      </c>
      <c r="I49" s="658" t="n">
        <v>1</v>
      </c>
      <c r="J49" s="658" t="n">
        <v>9</v>
      </c>
      <c r="K49" s="658" t="n">
        <v>0</v>
      </c>
      <c r="L49" s="659" t="n">
        <v>11</v>
      </c>
      <c r="M49" s="3"/>
    </row>
    <row r="50" customFormat="false" ht="15" hidden="false" customHeight="true" outlineLevel="0" collapsed="false">
      <c r="A50" s="1"/>
      <c r="B50" s="1"/>
      <c r="C50" s="1"/>
      <c r="D50" s="1"/>
      <c r="E50" s="1"/>
      <c r="F50" s="1"/>
      <c r="G50" s="1"/>
      <c r="H50" s="1"/>
      <c r="I50" s="1"/>
      <c r="K50" s="1"/>
      <c r="L50" s="4" t="s">
        <v>565</v>
      </c>
      <c r="M50" s="1"/>
      <c r="N50" s="1"/>
      <c r="O50" s="1"/>
      <c r="P50" s="1"/>
      <c r="Q50" s="1"/>
    </row>
  </sheetData>
  <mergeCells count="32">
    <mergeCell ref="A4:L4"/>
    <mergeCell ref="A7:A8"/>
    <mergeCell ref="B7:C8"/>
    <mergeCell ref="L7: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30:A31"/>
    <mergeCell ref="B30:B31"/>
    <mergeCell ref="C30:C31"/>
    <mergeCell ref="D30:D31"/>
    <mergeCell ref="E30:E31"/>
    <mergeCell ref="F30:F31"/>
    <mergeCell ref="H30:H31"/>
    <mergeCell ref="I30:I31"/>
    <mergeCell ref="K30:K31"/>
    <mergeCell ref="L30:L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L社会・福祉</oddHeader>
    <oddFooter>&amp;C&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G1"/>
    </sheetView>
  </sheetViews>
  <sheetFormatPr defaultColWidth="9.13671875" defaultRowHeight="23.1" zeroHeight="false" outlineLevelRow="0" outlineLevelCol="0"/>
  <cols>
    <col collapsed="false" customWidth="true" hidden="false" outlineLevel="0" max="1" min="1" style="100" width="1.56"/>
    <col collapsed="false" customWidth="true" hidden="false" outlineLevel="0" max="2" min="2" style="100" width="10.71"/>
    <col collapsed="false" customWidth="true" hidden="false" outlineLevel="0" max="3" min="3" style="100" width="6.42"/>
    <col collapsed="false" customWidth="true" hidden="false" outlineLevel="0" max="4" min="4" style="100" width="1.71"/>
    <col collapsed="false" customWidth="true" hidden="false" outlineLevel="0" max="6" min="5" style="100" width="15.56"/>
    <col collapsed="false" customWidth="true" hidden="false" outlineLevel="0" max="7" min="7" style="100" width="17.42"/>
    <col collapsed="false" customWidth="true" hidden="false" outlineLevel="0" max="8" min="8" style="100" width="15.56"/>
    <col collapsed="false" customWidth="true" hidden="false" outlineLevel="0" max="9" min="9" style="100" width="16.28"/>
    <col collapsed="false" customWidth="false" hidden="false" outlineLevel="0" max="257" min="10" style="100" width="9.13"/>
  </cols>
  <sheetData>
    <row r="1" customFormat="false" ht="5.1" hidden="false" customHeight="true" outlineLevel="0" collapsed="false">
      <c r="B1" s="185"/>
      <c r="C1" s="185"/>
      <c r="D1" s="185"/>
      <c r="E1" s="185"/>
      <c r="F1" s="185"/>
      <c r="G1" s="185"/>
      <c r="I1" s="525"/>
      <c r="J1" s="1"/>
    </row>
    <row r="2" customFormat="false" ht="15" hidden="false" customHeight="true" outlineLevel="0" collapsed="false">
      <c r="B2" s="499" t="s">
        <v>579</v>
      </c>
      <c r="C2" s="499"/>
      <c r="D2" s="499"/>
      <c r="E2" s="499"/>
      <c r="F2" s="499"/>
      <c r="G2" s="499"/>
      <c r="I2" s="317" t="s">
        <v>580</v>
      </c>
      <c r="J2" s="1"/>
    </row>
    <row r="3" customFormat="false" ht="50.1" hidden="false" customHeight="true" outlineLevel="0" collapsed="false">
      <c r="A3" s="261" t="s">
        <v>3</v>
      </c>
      <c r="B3" s="261"/>
      <c r="C3" s="261"/>
      <c r="D3" s="261"/>
      <c r="E3" s="7" t="s">
        <v>11</v>
      </c>
      <c r="F3" s="7" t="s">
        <v>53</v>
      </c>
      <c r="G3" s="8" t="s">
        <v>54</v>
      </c>
      <c r="H3" s="7" t="s">
        <v>55</v>
      </c>
      <c r="I3" s="263" t="s">
        <v>56</v>
      </c>
      <c r="J3" s="1"/>
    </row>
    <row r="4" customFormat="false" ht="27" hidden="false" customHeight="true" outlineLevel="0" collapsed="false">
      <c r="A4" s="507"/>
      <c r="B4" s="30" t="s">
        <v>581</v>
      </c>
      <c r="C4" s="30"/>
      <c r="D4" s="660"/>
      <c r="E4" s="448" t="n">
        <v>538</v>
      </c>
      <c r="F4" s="448" t="n">
        <v>562</v>
      </c>
      <c r="G4" s="661" t="n">
        <v>535</v>
      </c>
      <c r="H4" s="661" t="n">
        <v>474</v>
      </c>
      <c r="I4" s="662" t="n">
        <v>517</v>
      </c>
      <c r="J4" s="1"/>
    </row>
    <row r="5" customFormat="false" ht="27" hidden="false" customHeight="true" outlineLevel="0" collapsed="false">
      <c r="A5" s="507"/>
      <c r="B5" s="30" t="s">
        <v>582</v>
      </c>
      <c r="C5" s="30"/>
      <c r="D5" s="660"/>
      <c r="E5" s="448" t="n">
        <v>2587</v>
      </c>
      <c r="F5" s="448" t="n">
        <v>2507</v>
      </c>
      <c r="G5" s="663" t="n">
        <v>2573</v>
      </c>
      <c r="H5" s="663" t="n">
        <v>2577</v>
      </c>
      <c r="I5" s="664" t="n">
        <v>2676</v>
      </c>
      <c r="J5" s="1"/>
    </row>
    <row r="6" customFormat="false" ht="27" hidden="false" customHeight="true" outlineLevel="0" collapsed="false">
      <c r="A6" s="507"/>
      <c r="B6" s="30" t="s">
        <v>583</v>
      </c>
      <c r="C6" s="30"/>
      <c r="D6" s="665"/>
      <c r="E6" s="448" t="n">
        <v>254020285</v>
      </c>
      <c r="F6" s="448" t="n">
        <v>230504154</v>
      </c>
      <c r="G6" s="663" t="n">
        <v>225451154</v>
      </c>
      <c r="H6" s="663" t="n">
        <v>223818683</v>
      </c>
      <c r="I6" s="664" t="n">
        <v>222074149</v>
      </c>
      <c r="J6" s="1"/>
    </row>
    <row r="7" customFormat="false" ht="27" hidden="false" customHeight="true" outlineLevel="0" collapsed="false">
      <c r="A7" s="507"/>
      <c r="B7" s="334" t="s">
        <v>584</v>
      </c>
      <c r="C7" s="334"/>
      <c r="D7" s="666"/>
      <c r="E7" s="448" t="n">
        <v>47026</v>
      </c>
      <c r="F7" s="448" t="n">
        <v>44217</v>
      </c>
      <c r="G7" s="663" t="n">
        <v>43523</v>
      </c>
      <c r="H7" s="663" t="n">
        <v>43163</v>
      </c>
      <c r="I7" s="664" t="n">
        <v>44055</v>
      </c>
      <c r="J7" s="1"/>
    </row>
    <row r="8" customFormat="false" ht="27" hidden="false" customHeight="true" outlineLevel="0" collapsed="false">
      <c r="A8" s="507"/>
      <c r="B8" s="334" t="s">
        <v>585</v>
      </c>
      <c r="C8" s="334"/>
      <c r="D8" s="666"/>
      <c r="E8" s="448" t="n">
        <v>418</v>
      </c>
      <c r="F8" s="448" t="n">
        <v>428</v>
      </c>
      <c r="G8" s="663" t="n">
        <v>396</v>
      </c>
      <c r="H8" s="663" t="n">
        <v>412</v>
      </c>
      <c r="I8" s="664" t="n">
        <v>419</v>
      </c>
      <c r="J8" s="1"/>
    </row>
    <row r="9" customFormat="false" ht="27" hidden="false" customHeight="true" outlineLevel="0" collapsed="false">
      <c r="A9" s="667"/>
      <c r="B9" s="41" t="s">
        <v>586</v>
      </c>
      <c r="C9" s="41"/>
      <c r="D9" s="668"/>
      <c r="E9" s="669" t="n">
        <v>77.7</v>
      </c>
      <c r="F9" s="669" t="n">
        <v>76.2</v>
      </c>
      <c r="G9" s="670" t="n">
        <v>74</v>
      </c>
      <c r="H9" s="670" t="n">
        <v>86.9</v>
      </c>
      <c r="I9" s="671" t="n">
        <v>81</v>
      </c>
      <c r="J9" s="1"/>
    </row>
    <row r="10" customFormat="false" ht="15" hidden="false" customHeight="true" outlineLevel="0" collapsed="false">
      <c r="C10" s="1"/>
      <c r="D10" s="1"/>
      <c r="E10" s="1"/>
      <c r="F10" s="1"/>
      <c r="G10" s="1"/>
      <c r="H10" s="1"/>
      <c r="I10" s="4" t="s">
        <v>587</v>
      </c>
      <c r="J10" s="1"/>
    </row>
    <row r="11" customFormat="false" ht="15" hidden="false" customHeight="true" outlineLevel="0" collapsed="false">
      <c r="B11" s="1"/>
      <c r="C11" s="1"/>
      <c r="D11" s="1"/>
      <c r="E11" s="1"/>
      <c r="F11" s="1"/>
      <c r="G11" s="1"/>
      <c r="H11" s="1"/>
      <c r="I11" s="1"/>
      <c r="J11" s="1"/>
    </row>
    <row r="12" customFormat="false" ht="15" hidden="false" customHeight="true" outlineLevel="0" collapsed="false">
      <c r="B12" s="52" t="s">
        <v>588</v>
      </c>
      <c r="C12" s="1"/>
      <c r="D12" s="1"/>
      <c r="E12" s="1"/>
      <c r="F12" s="1"/>
      <c r="G12" s="1"/>
      <c r="H12" s="1"/>
      <c r="I12" s="4" t="s">
        <v>589</v>
      </c>
      <c r="J12" s="1"/>
    </row>
    <row r="13" customFormat="false" ht="50.1" hidden="false" customHeight="true" outlineLevel="0" collapsed="false">
      <c r="A13" s="261" t="s">
        <v>590</v>
      </c>
      <c r="B13" s="261"/>
      <c r="C13" s="8" t="s">
        <v>164</v>
      </c>
      <c r="D13" s="8"/>
      <c r="E13" s="8" t="s">
        <v>582</v>
      </c>
      <c r="F13" s="7" t="s">
        <v>584</v>
      </c>
      <c r="G13" s="7" t="s">
        <v>591</v>
      </c>
      <c r="H13" s="672" t="s">
        <v>592</v>
      </c>
      <c r="I13" s="9" t="s">
        <v>593</v>
      </c>
      <c r="J13" s="3"/>
    </row>
    <row r="14" customFormat="false" ht="27" hidden="false" customHeight="true" outlineLevel="0" collapsed="false">
      <c r="A14" s="293" t="s">
        <v>594</v>
      </c>
      <c r="B14" s="293"/>
      <c r="C14" s="189" t="s">
        <v>595</v>
      </c>
      <c r="D14" s="189"/>
      <c r="E14" s="673" t="n">
        <v>34</v>
      </c>
      <c r="F14" s="674" t="n">
        <v>158</v>
      </c>
      <c r="G14" s="674" t="n">
        <v>811988</v>
      </c>
      <c r="H14" s="675" t="n">
        <v>0.9</v>
      </c>
      <c r="I14" s="676" t="n">
        <v>4228</v>
      </c>
      <c r="J14" s="3"/>
    </row>
    <row r="15" customFormat="false" ht="27" hidden="false" customHeight="true" outlineLevel="0" collapsed="false">
      <c r="A15" s="293"/>
      <c r="B15" s="293"/>
      <c r="C15" s="189" t="s">
        <v>596</v>
      </c>
      <c r="D15" s="189"/>
      <c r="E15" s="677" t="n">
        <v>191</v>
      </c>
      <c r="F15" s="678" t="n">
        <v>2799</v>
      </c>
      <c r="G15" s="678" t="n">
        <v>13416782</v>
      </c>
      <c r="H15" s="679" t="n">
        <v>10.3</v>
      </c>
      <c r="I15" s="680" t="n">
        <v>4345</v>
      </c>
      <c r="J15" s="3"/>
    </row>
    <row r="16" customFormat="false" ht="27" hidden="false" customHeight="true" outlineLevel="0" collapsed="false">
      <c r="A16" s="293" t="s">
        <v>597</v>
      </c>
      <c r="B16" s="293"/>
      <c r="C16" s="189" t="s">
        <v>595</v>
      </c>
      <c r="D16" s="189"/>
      <c r="E16" s="677" t="n">
        <v>68</v>
      </c>
      <c r="F16" s="678" t="n">
        <v>1436</v>
      </c>
      <c r="G16" s="678" t="n">
        <v>10558043</v>
      </c>
      <c r="H16" s="679" t="n">
        <v>11.5</v>
      </c>
      <c r="I16" s="680" t="n">
        <v>4995</v>
      </c>
      <c r="J16" s="3"/>
    </row>
    <row r="17" customFormat="false" ht="27" hidden="false" customHeight="true" outlineLevel="0" collapsed="false">
      <c r="A17" s="293"/>
      <c r="B17" s="293"/>
      <c r="C17" s="189" t="s">
        <v>596</v>
      </c>
      <c r="D17" s="189"/>
      <c r="E17" s="677" t="n">
        <v>503</v>
      </c>
      <c r="F17" s="678" t="n">
        <v>2617</v>
      </c>
      <c r="G17" s="678" t="n">
        <v>19324775</v>
      </c>
      <c r="H17" s="679" t="n">
        <v>14.8</v>
      </c>
      <c r="I17" s="680" t="n">
        <v>5536</v>
      </c>
      <c r="J17" s="3"/>
    </row>
    <row r="18" customFormat="false" ht="27" hidden="false" customHeight="true" outlineLevel="0" collapsed="false">
      <c r="A18" s="293" t="s">
        <v>598</v>
      </c>
      <c r="B18" s="293"/>
      <c r="C18" s="189" t="s">
        <v>595</v>
      </c>
      <c r="D18" s="189"/>
      <c r="E18" s="677" t="n">
        <v>2</v>
      </c>
      <c r="F18" s="678" t="n">
        <v>4</v>
      </c>
      <c r="G18" s="678" t="n">
        <v>11319</v>
      </c>
      <c r="H18" s="679" t="n">
        <v>0</v>
      </c>
      <c r="I18" s="680" t="n">
        <v>2573</v>
      </c>
      <c r="J18" s="3"/>
    </row>
    <row r="19" customFormat="false" ht="27" hidden="false" customHeight="true" outlineLevel="0" collapsed="false">
      <c r="A19" s="293"/>
      <c r="B19" s="293"/>
      <c r="C19" s="189" t="s">
        <v>596</v>
      </c>
      <c r="D19" s="189"/>
      <c r="E19" s="677" t="n">
        <v>96</v>
      </c>
      <c r="F19" s="678" t="n">
        <v>188</v>
      </c>
      <c r="G19" s="678" t="n">
        <v>726829</v>
      </c>
      <c r="H19" s="679" t="n">
        <v>0.6</v>
      </c>
      <c r="I19" s="680" t="n">
        <v>3516</v>
      </c>
      <c r="J19" s="3"/>
    </row>
    <row r="20" customFormat="false" ht="27" hidden="false" customHeight="true" outlineLevel="0" collapsed="false">
      <c r="A20" s="293" t="s">
        <v>599</v>
      </c>
      <c r="B20" s="293"/>
      <c r="C20" s="189" t="s">
        <v>595</v>
      </c>
      <c r="D20" s="189"/>
      <c r="E20" s="677" t="n">
        <v>81</v>
      </c>
      <c r="F20" s="678" t="n">
        <v>4711</v>
      </c>
      <c r="G20" s="678" t="n">
        <v>15602846</v>
      </c>
      <c r="H20" s="679" t="n">
        <v>17.1</v>
      </c>
      <c r="I20" s="680" t="n">
        <v>3009</v>
      </c>
      <c r="J20" s="3"/>
    </row>
    <row r="21" customFormat="false" ht="27" hidden="false" customHeight="true" outlineLevel="0" collapsed="false">
      <c r="A21" s="293"/>
      <c r="B21" s="293"/>
      <c r="C21" s="189" t="s">
        <v>596</v>
      </c>
      <c r="D21" s="189"/>
      <c r="E21" s="677" t="n">
        <v>333</v>
      </c>
      <c r="F21" s="678" t="n">
        <v>6935</v>
      </c>
      <c r="G21" s="678" t="n">
        <v>35707616</v>
      </c>
      <c r="H21" s="679" t="n">
        <v>27.3</v>
      </c>
      <c r="I21" s="680" t="n">
        <v>4360</v>
      </c>
      <c r="J21" s="3"/>
    </row>
    <row r="22" customFormat="false" ht="27" hidden="false" customHeight="true" outlineLevel="0" collapsed="false">
      <c r="A22" s="293" t="s">
        <v>600</v>
      </c>
      <c r="B22" s="293"/>
      <c r="C22" s="189" t="s">
        <v>595</v>
      </c>
      <c r="D22" s="189"/>
      <c r="E22" s="677" t="n">
        <v>12</v>
      </c>
      <c r="F22" s="678" t="n">
        <v>103</v>
      </c>
      <c r="G22" s="678" t="n">
        <v>362560</v>
      </c>
      <c r="H22" s="679" t="n">
        <v>0.4</v>
      </c>
      <c r="I22" s="680" t="n">
        <v>3200</v>
      </c>
      <c r="J22" s="3"/>
    </row>
    <row r="23" customFormat="false" ht="27" hidden="false" customHeight="true" outlineLevel="0" collapsed="false">
      <c r="A23" s="293"/>
      <c r="B23" s="293"/>
      <c r="C23" s="189" t="s">
        <v>596</v>
      </c>
      <c r="D23" s="189"/>
      <c r="E23" s="677" t="n">
        <v>13</v>
      </c>
      <c r="F23" s="678" t="n">
        <v>119</v>
      </c>
      <c r="G23" s="678" t="n">
        <v>835120</v>
      </c>
      <c r="H23" s="679" t="n">
        <v>0.6</v>
      </c>
      <c r="I23" s="680" t="n">
        <v>6380</v>
      </c>
      <c r="J23" s="3"/>
    </row>
    <row r="24" customFormat="false" ht="27" hidden="false" customHeight="true" outlineLevel="0" collapsed="false">
      <c r="A24" s="293" t="s">
        <v>601</v>
      </c>
      <c r="B24" s="293"/>
      <c r="C24" s="189" t="s">
        <v>595</v>
      </c>
      <c r="D24" s="189"/>
      <c r="E24" s="677" t="n">
        <v>242</v>
      </c>
      <c r="F24" s="678" t="n">
        <v>9742</v>
      </c>
      <c r="G24" s="678" t="n">
        <v>53954888</v>
      </c>
      <c r="H24" s="679" t="n">
        <v>59</v>
      </c>
      <c r="I24" s="680" t="n">
        <v>4248</v>
      </c>
      <c r="J24" s="3"/>
    </row>
    <row r="25" customFormat="false" ht="27" hidden="false" customHeight="true" outlineLevel="0" collapsed="false">
      <c r="A25" s="293"/>
      <c r="B25" s="293"/>
      <c r="C25" s="189" t="s">
        <v>596</v>
      </c>
      <c r="D25" s="189"/>
      <c r="E25" s="677" t="n">
        <v>717</v>
      </c>
      <c r="F25" s="678" t="n">
        <v>11070</v>
      </c>
      <c r="G25" s="678" t="n">
        <v>56160631</v>
      </c>
      <c r="H25" s="679" t="n">
        <v>43</v>
      </c>
      <c r="I25" s="680" t="n">
        <v>4320</v>
      </c>
      <c r="J25" s="3"/>
    </row>
    <row r="26" customFormat="false" ht="27" hidden="false" customHeight="true" outlineLevel="0" collapsed="false">
      <c r="A26" s="293" t="s">
        <v>602</v>
      </c>
      <c r="B26" s="293"/>
      <c r="C26" s="189" t="s">
        <v>595</v>
      </c>
      <c r="D26" s="189"/>
      <c r="E26" s="677" t="n">
        <v>98</v>
      </c>
      <c r="F26" s="678" t="n">
        <v>2359</v>
      </c>
      <c r="G26" s="678" t="n">
        <v>10196590</v>
      </c>
      <c r="H26" s="679" t="n">
        <v>11.1</v>
      </c>
      <c r="I26" s="680" t="n">
        <v>3918</v>
      </c>
      <c r="J26" s="3"/>
    </row>
    <row r="27" customFormat="false" ht="27" hidden="false" customHeight="true" outlineLevel="0" collapsed="false">
      <c r="A27" s="293"/>
      <c r="B27" s="293"/>
      <c r="C27" s="189" t="s">
        <v>596</v>
      </c>
      <c r="D27" s="189"/>
      <c r="E27" s="677" t="n">
        <v>286</v>
      </c>
      <c r="F27" s="678" t="n">
        <v>1814</v>
      </c>
      <c r="G27" s="678" t="n">
        <v>4404162</v>
      </c>
      <c r="H27" s="679" t="n">
        <v>3.4</v>
      </c>
      <c r="I27" s="680" t="n">
        <v>2193</v>
      </c>
      <c r="J27" s="3"/>
      <c r="L27" s="681"/>
      <c r="M27" s="681"/>
    </row>
    <row r="28" customFormat="false" ht="27" hidden="false" customHeight="true" outlineLevel="0" collapsed="false">
      <c r="A28" s="293" t="s">
        <v>603</v>
      </c>
      <c r="B28" s="293"/>
      <c r="C28" s="189" t="s">
        <v>595</v>
      </c>
      <c r="D28" s="189"/>
      <c r="E28" s="677" t="n">
        <v>537</v>
      </c>
      <c r="F28" s="678" t="n">
        <v>18513</v>
      </c>
      <c r="G28" s="678" t="n">
        <v>91498234</v>
      </c>
      <c r="H28" s="679" t="n">
        <v>41.2</v>
      </c>
      <c r="I28" s="680" t="n">
        <v>3942</v>
      </c>
      <c r="J28" s="3"/>
    </row>
    <row r="29" customFormat="false" ht="27" hidden="false" customHeight="true" outlineLevel="0" collapsed="false">
      <c r="A29" s="293"/>
      <c r="B29" s="293"/>
      <c r="C29" s="189" t="s">
        <v>596</v>
      </c>
      <c r="D29" s="189"/>
      <c r="E29" s="677" t="n">
        <v>2139</v>
      </c>
      <c r="F29" s="678" t="n">
        <v>25542</v>
      </c>
      <c r="G29" s="678" t="n">
        <v>130575915</v>
      </c>
      <c r="H29" s="679" t="n">
        <v>58.8</v>
      </c>
      <c r="I29" s="680" t="n">
        <v>4311</v>
      </c>
      <c r="J29" s="3"/>
    </row>
    <row r="30" customFormat="false" ht="27" hidden="false" customHeight="true" outlineLevel="0" collapsed="false">
      <c r="A30" s="181" t="s">
        <v>604</v>
      </c>
      <c r="B30" s="181"/>
      <c r="C30" s="181"/>
      <c r="D30" s="181"/>
      <c r="E30" s="682" t="n">
        <f aca="false">SUM(E28:E29)</f>
        <v>2676</v>
      </c>
      <c r="F30" s="683" t="n">
        <f aca="false">SUM(F28:F29)</f>
        <v>44055</v>
      </c>
      <c r="G30" s="683" t="n">
        <f aca="false">SUM(G28:G29)</f>
        <v>222074149</v>
      </c>
      <c r="H30" s="684" t="s">
        <v>154</v>
      </c>
      <c r="I30" s="685" t="n">
        <v>4156</v>
      </c>
      <c r="J30" s="3"/>
    </row>
    <row r="31" customFormat="false" ht="23.1" hidden="false" customHeight="true" outlineLevel="0" collapsed="false">
      <c r="C31" s="1"/>
      <c r="D31" s="1"/>
      <c r="E31" s="1"/>
      <c r="F31" s="1"/>
      <c r="G31" s="1"/>
      <c r="H31" s="1"/>
      <c r="I31" s="4" t="s">
        <v>605</v>
      </c>
      <c r="J31" s="1"/>
    </row>
  </sheetData>
  <mergeCells count="36">
    <mergeCell ref="B1:G1"/>
    <mergeCell ref="B2:G2"/>
    <mergeCell ref="A3:D3"/>
    <mergeCell ref="B4:C4"/>
    <mergeCell ref="B5:C5"/>
    <mergeCell ref="B6:C6"/>
    <mergeCell ref="B7:C7"/>
    <mergeCell ref="B8:C8"/>
    <mergeCell ref="B9:C9"/>
    <mergeCell ref="A13:B13"/>
    <mergeCell ref="C13:D13"/>
    <mergeCell ref="A14:B15"/>
    <mergeCell ref="C14:D14"/>
    <mergeCell ref="C15:D15"/>
    <mergeCell ref="A16:B17"/>
    <mergeCell ref="C16:D16"/>
    <mergeCell ref="C17:D17"/>
    <mergeCell ref="A18:B19"/>
    <mergeCell ref="C18:D18"/>
    <mergeCell ref="C19:D19"/>
    <mergeCell ref="A20:B21"/>
    <mergeCell ref="C20:D20"/>
    <mergeCell ref="C21:D21"/>
    <mergeCell ref="A22:B23"/>
    <mergeCell ref="C22:D22"/>
    <mergeCell ref="C23:D23"/>
    <mergeCell ref="A24:B25"/>
    <mergeCell ref="C24:D24"/>
    <mergeCell ref="C25:D25"/>
    <mergeCell ref="A26:B27"/>
    <mergeCell ref="C26:D26"/>
    <mergeCell ref="C27:D27"/>
    <mergeCell ref="A28:B29"/>
    <mergeCell ref="C28:D28"/>
    <mergeCell ref="C29:D29"/>
    <mergeCell ref="A30:D3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社会・福祉</oddHeader>
    <oddFooter>&amp;C&amp;1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11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82" activeCellId="0" sqref="K82"/>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1.14"/>
    <col collapsed="false" customWidth="true" hidden="false" outlineLevel="0" max="9" min="9" style="0" width="12.71"/>
    <col collapsed="false" customWidth="true" hidden="false" outlineLevel="0" max="10" min="10" style="0" width="13.56"/>
    <col collapsed="false" customWidth="true" hidden="false" outlineLevel="0" max="11" min="11" style="0" width="15.99"/>
    <col collapsed="false" customWidth="true" hidden="false" outlineLevel="0" max="12" min="12" style="0" width="13.71"/>
    <col collapsed="false" customWidth="true" hidden="false" outlineLevel="0" max="13" min="13" style="0" width="10.99"/>
  </cols>
  <sheetData>
    <row r="1" customFormat="false" ht="17.25" hidden="false" customHeight="false" outlineLevel="0" collapsed="false">
      <c r="A1" s="686" t="s">
        <v>606</v>
      </c>
      <c r="B1" s="686"/>
      <c r="C1" s="686"/>
      <c r="D1" s="686"/>
      <c r="E1" s="686"/>
      <c r="F1" s="686"/>
    </row>
    <row r="2" customFormat="false" ht="12" hidden="false" customHeight="false" outlineLevel="0" collapsed="false">
      <c r="H2" s="687" t="s">
        <v>607</v>
      </c>
    </row>
    <row r="3" customFormat="false" ht="12" hidden="false" customHeight="false" outlineLevel="0" collapsed="false">
      <c r="H3" s="688"/>
      <c r="I3" s="689" t="s">
        <v>92</v>
      </c>
      <c r="J3" s="689" t="s">
        <v>91</v>
      </c>
    </row>
    <row r="4" customFormat="false" ht="12" hidden="false" customHeight="false" outlineLevel="0" collapsed="false">
      <c r="A4" s="1" t="s">
        <v>608</v>
      </c>
      <c r="H4" s="689" t="s">
        <v>54</v>
      </c>
      <c r="I4" s="690" t="n">
        <v>521</v>
      </c>
      <c r="J4" s="295" t="n">
        <v>19</v>
      </c>
      <c r="K4" s="274"/>
      <c r="L4" s="511"/>
      <c r="M4" s="596"/>
      <c r="N4" s="511"/>
      <c r="O4" s="109"/>
      <c r="P4" s="511"/>
      <c r="Q4" s="3"/>
    </row>
    <row r="5" customFormat="false" ht="12" hidden="false" customHeight="false" outlineLevel="0" collapsed="false">
      <c r="A5" s="52" t="s">
        <v>609</v>
      </c>
      <c r="H5" s="688" t="s">
        <v>83</v>
      </c>
      <c r="I5" s="690" t="n">
        <v>1219</v>
      </c>
      <c r="J5" s="295" t="n">
        <v>212</v>
      </c>
    </row>
    <row r="6" customFormat="false" ht="12" hidden="false" customHeight="false" outlineLevel="0" collapsed="false">
      <c r="A6" s="52" t="s">
        <v>610</v>
      </c>
      <c r="H6" s="688" t="s">
        <v>611</v>
      </c>
      <c r="I6" s="690" t="n">
        <v>18599</v>
      </c>
      <c r="J6" s="295" t="n">
        <v>1521</v>
      </c>
    </row>
    <row r="7" customFormat="false" ht="12" hidden="false" customHeight="false" outlineLevel="0" collapsed="false">
      <c r="A7" s="1"/>
      <c r="H7" s="691"/>
      <c r="I7" s="691"/>
      <c r="J7" s="692"/>
    </row>
    <row r="8" customFormat="false" ht="12" hidden="false" customHeight="false" outlineLevel="0" collapsed="false">
      <c r="A8" s="1"/>
      <c r="H8" s="691"/>
      <c r="I8" s="691"/>
      <c r="J8" s="692"/>
    </row>
    <row r="9" customFormat="false" ht="12" hidden="false" customHeight="false" outlineLevel="0" collapsed="false">
      <c r="A9" s="1"/>
    </row>
    <row r="10" customFormat="false" ht="12" hidden="false" customHeight="false" outlineLevel="0" collapsed="false">
      <c r="A10" s="1"/>
      <c r="H10" s="511"/>
      <c r="I10" s="511"/>
      <c r="J10" s="511"/>
    </row>
    <row r="11" customFormat="false" ht="12" hidden="false" customHeight="false" outlineLevel="0" collapsed="false">
      <c r="A11" s="1"/>
      <c r="H11" s="687" t="s">
        <v>612</v>
      </c>
      <c r="I11" s="511"/>
      <c r="J11" s="511"/>
    </row>
    <row r="12" customFormat="false" ht="12" hidden="false" customHeight="false" outlineLevel="0" collapsed="false">
      <c r="A12" s="1"/>
      <c r="H12" s="693"/>
      <c r="I12" s="437" t="s">
        <v>317</v>
      </c>
      <c r="J12" s="694" t="s">
        <v>318</v>
      </c>
      <c r="K12" s="689" t="s">
        <v>319</v>
      </c>
    </row>
    <row r="13" customFormat="false" ht="12" hidden="false" customHeight="false" outlineLevel="0" collapsed="false">
      <c r="A13" s="1"/>
      <c r="H13" s="189" t="s">
        <v>320</v>
      </c>
      <c r="I13" s="694" t="n">
        <v>10934</v>
      </c>
      <c r="J13" s="694" t="n">
        <v>1698</v>
      </c>
      <c r="K13" s="688" t="n">
        <v>307</v>
      </c>
    </row>
    <row r="14" customFormat="false" ht="12" hidden="false" customHeight="false" outlineLevel="0" collapsed="false">
      <c r="A14" s="1"/>
      <c r="H14" s="56"/>
      <c r="I14" s="440"/>
      <c r="J14" s="440"/>
    </row>
    <row r="15" customFormat="false" ht="12" hidden="false" customHeight="false" outlineLevel="0" collapsed="false">
      <c r="A15" s="1"/>
      <c r="H15" s="56"/>
      <c r="I15" s="440"/>
      <c r="J15" s="440"/>
    </row>
    <row r="16" customFormat="false" ht="12" hidden="false" customHeight="false" outlineLevel="0" collapsed="false">
      <c r="A16" s="1"/>
      <c r="H16" s="56"/>
      <c r="I16" s="440"/>
      <c r="J16" s="450"/>
    </row>
    <row r="17" customFormat="false" ht="12" hidden="false" customHeight="false" outlineLevel="0" collapsed="false">
      <c r="A17" s="1"/>
      <c r="H17" s="63"/>
      <c r="I17" s="451"/>
      <c r="J17" s="452"/>
      <c r="K17" s="452"/>
    </row>
    <row r="18" customFormat="false" ht="12" hidden="false" customHeight="false" outlineLevel="0" collapsed="false">
      <c r="A18" s="1"/>
      <c r="H18" s="511"/>
      <c r="I18" s="511"/>
      <c r="J18" s="511"/>
      <c r="K18" s="511"/>
    </row>
    <row r="19" customFormat="false" ht="12" hidden="false" customHeight="false" outlineLevel="0" collapsed="false">
      <c r="A19" s="1"/>
      <c r="H19" s="511"/>
      <c r="I19" s="511"/>
      <c r="J19" s="511"/>
      <c r="K19" s="51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c r="H35" s="687" t="s">
        <v>613</v>
      </c>
    </row>
    <row r="36" customFormat="false" ht="12" hidden="false" customHeight="false" outlineLevel="0" collapsed="false">
      <c r="A36" s="52" t="s">
        <v>614</v>
      </c>
      <c r="H36" s="189" t="s">
        <v>409</v>
      </c>
      <c r="I36" s="189" t="s">
        <v>615</v>
      </c>
      <c r="J36" s="189" t="s">
        <v>616</v>
      </c>
    </row>
    <row r="37" customFormat="false" ht="12" hidden="false" customHeight="false" outlineLevel="0" collapsed="false">
      <c r="A37" s="125" t="s">
        <v>617</v>
      </c>
      <c r="B37" s="486"/>
      <c r="H37" s="189" t="s">
        <v>11</v>
      </c>
      <c r="I37" s="695" t="n">
        <v>1090</v>
      </c>
      <c r="J37" s="696" t="n">
        <v>10.19</v>
      </c>
    </row>
    <row r="38" customFormat="false" ht="12" hidden="false" customHeight="false" outlineLevel="0" collapsed="false">
      <c r="A38" s="1"/>
      <c r="H38" s="693" t="s">
        <v>618</v>
      </c>
      <c r="I38" s="695" t="n">
        <v>1180</v>
      </c>
      <c r="J38" s="696" t="n">
        <v>10.93</v>
      </c>
    </row>
    <row r="39" customFormat="false" ht="12" hidden="false" customHeight="false" outlineLevel="0" collapsed="false">
      <c r="A39" s="1"/>
      <c r="H39" s="693" t="s">
        <v>99</v>
      </c>
      <c r="I39" s="695" t="n">
        <v>1301</v>
      </c>
      <c r="J39" s="696" t="n">
        <v>11.94</v>
      </c>
    </row>
    <row r="40" customFormat="false" ht="12" hidden="false" customHeight="false" outlineLevel="0" collapsed="false">
      <c r="A40" s="1"/>
      <c r="H40" s="693" t="s">
        <v>83</v>
      </c>
      <c r="I40" s="695" t="n">
        <v>1390</v>
      </c>
      <c r="J40" s="696" t="n">
        <v>12.69</v>
      </c>
    </row>
    <row r="41" customFormat="false" ht="12" hidden="false" customHeight="false" outlineLevel="0" collapsed="false">
      <c r="A41" s="1"/>
      <c r="H41" s="693" t="s">
        <v>611</v>
      </c>
      <c r="I41" s="695" t="n">
        <v>1501</v>
      </c>
      <c r="J41" s="696" t="n">
        <v>13.62</v>
      </c>
    </row>
    <row r="42" customFormat="false" ht="12" hidden="false" customHeight="false" outlineLevel="0" collapsed="false">
      <c r="A42" s="1"/>
    </row>
    <row r="43" customFormat="false" ht="12" hidden="false" customHeight="false" outlineLevel="0" collapsed="false">
      <c r="A43" s="1"/>
    </row>
    <row r="44" customFormat="false" ht="12" hidden="false" customHeight="false" outlineLevel="0" collapsed="false">
      <c r="A44" s="1"/>
      <c r="H44" s="687" t="s">
        <v>619</v>
      </c>
    </row>
    <row r="45" customFormat="false" ht="12" hidden="false" customHeight="false" outlineLevel="0" collapsed="false">
      <c r="A45" s="1"/>
      <c r="H45" s="697"/>
      <c r="I45" s="189" t="s">
        <v>620</v>
      </c>
      <c r="J45" s="189"/>
    </row>
    <row r="46" customFormat="false" ht="12" hidden="false" customHeight="false" outlineLevel="0" collapsed="false">
      <c r="A46" s="1"/>
      <c r="H46" s="698"/>
      <c r="I46" s="189" t="s">
        <v>621</v>
      </c>
      <c r="J46" s="189" t="s">
        <v>439</v>
      </c>
    </row>
    <row r="47" customFormat="false" ht="12" hidden="false" customHeight="false" outlineLevel="0" collapsed="false">
      <c r="A47" s="1"/>
      <c r="H47" s="189" t="s">
        <v>11</v>
      </c>
      <c r="I47" s="695" t="n">
        <v>27786</v>
      </c>
      <c r="J47" s="695" t="n">
        <v>41</v>
      </c>
    </row>
    <row r="48" customFormat="false" ht="12" hidden="false" customHeight="false" outlineLevel="0" collapsed="false">
      <c r="A48" s="1"/>
      <c r="H48" s="693" t="s">
        <v>618</v>
      </c>
      <c r="I48" s="695" t="n">
        <v>11002</v>
      </c>
      <c r="J48" s="695" t="n">
        <v>19</v>
      </c>
    </row>
    <row r="49" customFormat="false" ht="12" hidden="false" customHeight="false" outlineLevel="0" collapsed="false">
      <c r="A49" s="1"/>
      <c r="H49" s="693" t="s">
        <v>99</v>
      </c>
      <c r="I49" s="695" t="n">
        <v>7588</v>
      </c>
      <c r="J49" s="695" t="n">
        <v>16</v>
      </c>
    </row>
    <row r="50" customFormat="false" ht="12" hidden="false" customHeight="false" outlineLevel="0" collapsed="false">
      <c r="A50" s="1"/>
      <c r="H50" s="693" t="s">
        <v>83</v>
      </c>
      <c r="I50" s="695" t="n">
        <v>4477</v>
      </c>
      <c r="J50" s="695" t="n">
        <v>12</v>
      </c>
    </row>
    <row r="51" customFormat="false" ht="12" hidden="false" customHeight="false" outlineLevel="0" collapsed="false">
      <c r="A51" s="1"/>
      <c r="H51" s="693" t="s">
        <v>611</v>
      </c>
      <c r="I51" s="695" t="n">
        <v>8543</v>
      </c>
      <c r="J51" s="695" t="n">
        <v>21</v>
      </c>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52" t="s">
        <v>622</v>
      </c>
    </row>
    <row r="68" customFormat="false" ht="12" hidden="false" customHeight="false" outlineLevel="0" collapsed="false">
      <c r="A68" s="52" t="s">
        <v>623</v>
      </c>
      <c r="B68" s="486"/>
      <c r="H68" s="687" t="s">
        <v>624</v>
      </c>
    </row>
    <row r="69" customFormat="false" ht="12" hidden="false" customHeight="false" outlineLevel="0" collapsed="false">
      <c r="A69" s="1"/>
      <c r="H69" s="699"/>
      <c r="I69" s="189" t="s">
        <v>112</v>
      </c>
      <c r="J69" s="189" t="s">
        <v>625</v>
      </c>
    </row>
    <row r="70" customFormat="false" ht="12" hidden="false" customHeight="false" outlineLevel="0" collapsed="false">
      <c r="A70" s="1"/>
      <c r="H70" s="189" t="s">
        <v>11</v>
      </c>
      <c r="I70" s="694" t="n">
        <v>42933</v>
      </c>
      <c r="J70" s="700" t="n">
        <v>40.1</v>
      </c>
    </row>
    <row r="71" customFormat="false" ht="12" hidden="false" customHeight="false" outlineLevel="0" collapsed="false">
      <c r="A71" s="1"/>
      <c r="H71" s="693" t="s">
        <v>618</v>
      </c>
      <c r="I71" s="694" t="n">
        <v>42972</v>
      </c>
      <c r="J71" s="700" t="n">
        <v>39.8</v>
      </c>
    </row>
    <row r="72" customFormat="false" ht="12" hidden="false" customHeight="false" outlineLevel="0" collapsed="false">
      <c r="A72" s="1"/>
      <c r="H72" s="693" t="s">
        <v>99</v>
      </c>
      <c r="I72" s="694" t="n">
        <v>42651</v>
      </c>
      <c r="J72" s="700" t="n">
        <v>39.2</v>
      </c>
    </row>
    <row r="73" customFormat="false" ht="12" hidden="false" customHeight="false" outlineLevel="0" collapsed="false">
      <c r="A73" s="1"/>
      <c r="H73" s="693" t="s">
        <v>83</v>
      </c>
      <c r="I73" s="694" t="n">
        <v>42526</v>
      </c>
      <c r="J73" s="700" t="n">
        <v>38.9</v>
      </c>
    </row>
    <row r="74" customFormat="false" ht="12" hidden="false" customHeight="false" outlineLevel="0" collapsed="false">
      <c r="A74" s="1"/>
      <c r="H74" s="693" t="s">
        <v>611</v>
      </c>
      <c r="I74" s="694" t="n">
        <v>36198</v>
      </c>
      <c r="J74" s="700" t="n">
        <v>32.8</v>
      </c>
    </row>
    <row r="75" customFormat="false" ht="12" hidden="false" customHeight="false" outlineLevel="0" collapsed="false">
      <c r="A75" s="1"/>
      <c r="H75" s="687" t="s">
        <v>626</v>
      </c>
    </row>
    <row r="76" customFormat="false" ht="12" hidden="false" customHeight="false" outlineLevel="0" collapsed="false">
      <c r="A76" s="1"/>
      <c r="H76" s="701"/>
      <c r="I76" s="702" t="s">
        <v>627</v>
      </c>
      <c r="J76" s="702" t="s">
        <v>628</v>
      </c>
    </row>
    <row r="77" customFormat="false" ht="12" hidden="false" customHeight="false" outlineLevel="0" collapsed="false">
      <c r="A77" s="1"/>
      <c r="H77" s="189" t="s">
        <v>11</v>
      </c>
      <c r="I77" s="703" t="n">
        <v>72</v>
      </c>
      <c r="J77" s="704" t="n">
        <v>19.4</v>
      </c>
    </row>
    <row r="78" customFormat="false" ht="12" hidden="false" customHeight="false" outlineLevel="0" collapsed="false">
      <c r="A78" s="1"/>
      <c r="H78" s="693" t="s">
        <v>618</v>
      </c>
      <c r="I78" s="705" t="n">
        <v>76</v>
      </c>
      <c r="J78" s="706" t="n">
        <v>19.1</v>
      </c>
    </row>
    <row r="79" customFormat="false" ht="12" hidden="false" customHeight="false" outlineLevel="0" collapsed="false">
      <c r="A79" s="1"/>
      <c r="H79" s="693" t="s">
        <v>99</v>
      </c>
      <c r="I79" s="705" t="n">
        <v>79</v>
      </c>
      <c r="J79" s="706" t="n">
        <v>19.2</v>
      </c>
    </row>
    <row r="80" customFormat="false" ht="12" hidden="false" customHeight="false" outlineLevel="0" collapsed="false">
      <c r="A80" s="1"/>
      <c r="H80" s="693" t="s">
        <v>83</v>
      </c>
      <c r="I80" s="705" t="n">
        <v>84</v>
      </c>
      <c r="J80" s="706" t="n">
        <v>19.8</v>
      </c>
    </row>
    <row r="81" customFormat="false" ht="12" hidden="false" customHeight="false" outlineLevel="0" collapsed="false">
      <c r="A81" s="1"/>
      <c r="H81" s="693" t="s">
        <v>611</v>
      </c>
      <c r="I81" s="705" t="n">
        <v>87</v>
      </c>
      <c r="J81" s="706" t="n">
        <v>20.4</v>
      </c>
    </row>
    <row r="82" customFormat="false" ht="12" hidden="false" customHeight="false" outlineLevel="0" collapsed="false">
      <c r="A82" s="1"/>
    </row>
    <row r="83" customFormat="false" ht="12" hidden="false" customHeight="false" outlineLevel="0" collapsed="false">
      <c r="A83" s="1"/>
    </row>
    <row r="84" customFormat="false" ht="12" hidden="false" customHeight="fals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c r="G89" s="511"/>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52" t="s">
        <v>629</v>
      </c>
      <c r="C100" s="486"/>
      <c r="F100" s="486"/>
      <c r="H100" s="687" t="s">
        <v>630</v>
      </c>
      <c r="L100" s="449" t="s">
        <v>631</v>
      </c>
    </row>
    <row r="101" customFormat="false" ht="12" hidden="false" customHeight="false" outlineLevel="0" collapsed="false">
      <c r="A101" s="1"/>
      <c r="H101" s="707"/>
      <c r="I101" s="80" t="s">
        <v>505</v>
      </c>
      <c r="J101" s="80" t="s">
        <v>632</v>
      </c>
      <c r="K101" s="80" t="s">
        <v>506</v>
      </c>
      <c r="L101" s="80" t="s">
        <v>633</v>
      </c>
      <c r="M101" s="259"/>
    </row>
    <row r="102" customFormat="false" ht="12" hidden="false" customHeight="false" outlineLevel="0" collapsed="false">
      <c r="A102" s="1"/>
      <c r="H102" s="189" t="s">
        <v>11</v>
      </c>
      <c r="I102" s="708" t="n">
        <v>23339</v>
      </c>
      <c r="J102" s="708" t="n">
        <v>7502</v>
      </c>
      <c r="K102" s="708" t="n">
        <v>203</v>
      </c>
      <c r="L102" s="706" t="n">
        <v>43.6</v>
      </c>
      <c r="M102" s="709"/>
    </row>
    <row r="103" customFormat="false" ht="12" hidden="false" customHeight="false" outlineLevel="0" collapsed="false">
      <c r="A103" s="1"/>
      <c r="H103" s="693" t="s">
        <v>618</v>
      </c>
      <c r="I103" s="708" t="n">
        <v>24100</v>
      </c>
      <c r="J103" s="708" t="n">
        <v>7555</v>
      </c>
      <c r="K103" s="708" t="n">
        <v>214</v>
      </c>
      <c r="L103" s="706" t="n">
        <v>46.8</v>
      </c>
      <c r="M103" s="709"/>
    </row>
    <row r="104" customFormat="false" ht="12" hidden="false" customHeight="false" outlineLevel="0" collapsed="false">
      <c r="H104" s="693" t="s">
        <v>99</v>
      </c>
      <c r="I104" s="708" t="n">
        <v>23758</v>
      </c>
      <c r="J104" s="708" t="n">
        <v>7582</v>
      </c>
      <c r="K104" s="708" t="n">
        <v>193</v>
      </c>
      <c r="L104" s="710" t="n">
        <v>45.1</v>
      </c>
      <c r="M104" s="711"/>
    </row>
    <row r="105" customFormat="false" ht="12" hidden="false" customHeight="false" outlineLevel="0" collapsed="false">
      <c r="H105" s="693" t="s">
        <v>83</v>
      </c>
      <c r="I105" s="708" t="n">
        <v>23060</v>
      </c>
      <c r="J105" s="708" t="n">
        <v>7555</v>
      </c>
      <c r="K105" s="708" t="n">
        <v>252</v>
      </c>
      <c r="L105" s="710" t="n">
        <v>42.2</v>
      </c>
      <c r="M105" s="711"/>
    </row>
    <row r="106" customFormat="false" ht="12" hidden="false" customHeight="false" outlineLevel="0" collapsed="false">
      <c r="H106" s="693" t="s">
        <v>611</v>
      </c>
      <c r="I106" s="708" t="n">
        <v>22831</v>
      </c>
      <c r="J106" s="708" t="n">
        <v>7533</v>
      </c>
      <c r="K106" s="708" t="n">
        <v>268</v>
      </c>
      <c r="L106" s="710" t="n">
        <v>38.9</v>
      </c>
      <c r="M106" s="711"/>
    </row>
    <row r="109" customFormat="false" ht="12" hidden="false" customHeight="false" outlineLevel="0" collapsed="false">
      <c r="H109" s="687" t="s">
        <v>634</v>
      </c>
    </row>
    <row r="110" customFormat="false" ht="12" hidden="false" customHeight="false" outlineLevel="0" collapsed="false">
      <c r="H110" s="688"/>
      <c r="I110" s="189" t="s">
        <v>635</v>
      </c>
      <c r="J110" s="189" t="s">
        <v>636</v>
      </c>
      <c r="K110" s="189" t="s">
        <v>637</v>
      </c>
      <c r="L110" s="189" t="s">
        <v>638</v>
      </c>
    </row>
    <row r="111" customFormat="false" ht="12" hidden="false" customHeight="false" outlineLevel="0" collapsed="false">
      <c r="H111" s="189" t="s">
        <v>11</v>
      </c>
      <c r="I111" s="694" t="n">
        <v>13445</v>
      </c>
      <c r="J111" s="694" t="n">
        <v>7107334</v>
      </c>
      <c r="K111" s="694" t="n">
        <v>1464882</v>
      </c>
      <c r="L111" s="694" t="n">
        <v>115441</v>
      </c>
    </row>
    <row r="112" customFormat="false" ht="12" hidden="false" customHeight="false" outlineLevel="0" collapsed="false">
      <c r="H112" s="693" t="s">
        <v>618</v>
      </c>
      <c r="I112" s="694" t="n">
        <v>9058</v>
      </c>
      <c r="J112" s="694" t="n">
        <v>7583744</v>
      </c>
      <c r="K112" s="694" t="n">
        <v>1512764</v>
      </c>
      <c r="L112" s="694" t="n">
        <v>108141</v>
      </c>
    </row>
    <row r="113" customFormat="false" ht="12" hidden="false" customHeight="false" outlineLevel="0" collapsed="false">
      <c r="H113" s="693" t="s">
        <v>99</v>
      </c>
      <c r="I113" s="694" t="n">
        <v>6277</v>
      </c>
      <c r="J113" s="694" t="n">
        <v>8076214</v>
      </c>
      <c r="K113" s="694" t="n">
        <v>1569202</v>
      </c>
      <c r="L113" s="694" t="n">
        <v>109973</v>
      </c>
    </row>
    <row r="114" customFormat="false" ht="12" hidden="false" customHeight="false" outlineLevel="0" collapsed="false">
      <c r="H114" s="693" t="s">
        <v>83</v>
      </c>
      <c r="I114" s="694" t="n">
        <v>4654</v>
      </c>
      <c r="J114" s="694" t="n">
        <v>8407079</v>
      </c>
      <c r="K114" s="694" t="n">
        <v>1617166</v>
      </c>
      <c r="L114" s="694" t="n">
        <v>117235</v>
      </c>
    </row>
    <row r="115" customFormat="false" ht="12" hidden="false" customHeight="false" outlineLevel="0" collapsed="false">
      <c r="H115" s="693" t="s">
        <v>611</v>
      </c>
      <c r="I115" s="694" t="n">
        <v>3843</v>
      </c>
      <c r="J115" s="694" t="n">
        <v>8913377</v>
      </c>
      <c r="K115" s="694" t="n">
        <v>1667469</v>
      </c>
      <c r="L115" s="694" t="n">
        <v>115032</v>
      </c>
    </row>
  </sheetData>
  <mergeCells count="2">
    <mergeCell ref="A1:F1"/>
    <mergeCell ref="I45:J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11－&amp;P－</oddFooter>
  </headerFooter>
  <rowBreaks count="1" manualBreakCount="1">
    <brk id="6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1" activeCellId="0" sqref="N41:N42"/>
    </sheetView>
  </sheetViews>
  <sheetFormatPr defaultColWidth="10.70703125" defaultRowHeight="20.1" zeroHeight="false" outlineLevelRow="0" outlineLevelCol="0"/>
  <cols>
    <col collapsed="false" customWidth="false" hidden="false" outlineLevel="0" max="1" min="1" style="1" width="10.71"/>
    <col collapsed="false" customWidth="true" hidden="false" outlineLevel="0" max="12" min="2" style="1" width="7.99"/>
    <col collapsed="false" customWidth="false" hidden="false" outlineLevel="0" max="257" min="13" style="1" width="10.71"/>
  </cols>
  <sheetData>
    <row r="1" s="23" customFormat="true" ht="5.1" hidden="false" customHeight="true" outlineLevel="0" collapsed="false">
      <c r="B1" s="93"/>
      <c r="C1" s="93"/>
      <c r="D1" s="93"/>
      <c r="E1" s="93"/>
      <c r="F1" s="93"/>
      <c r="G1" s="93"/>
      <c r="H1" s="93"/>
      <c r="I1" s="93"/>
      <c r="J1" s="93"/>
      <c r="K1" s="93"/>
      <c r="L1" s="93"/>
    </row>
    <row r="2" s="23" customFormat="true" ht="15" hidden="false" customHeight="true" outlineLevel="0" collapsed="false">
      <c r="A2" s="94" t="s">
        <v>48</v>
      </c>
      <c r="B2" s="95"/>
      <c r="C2" s="95"/>
      <c r="D2" s="95"/>
      <c r="E2" s="95"/>
      <c r="F2" s="95"/>
      <c r="G2" s="95"/>
      <c r="H2" s="95"/>
      <c r="I2" s="95"/>
      <c r="J2" s="95"/>
      <c r="K2" s="95"/>
      <c r="L2" s="95"/>
    </row>
    <row r="3" s="23" customFormat="true" ht="5.1" hidden="false" customHeight="true" outlineLevel="0" collapsed="false">
      <c r="A3" s="96"/>
      <c r="B3" s="95"/>
      <c r="C3" s="95"/>
      <c r="D3" s="95"/>
      <c r="E3" s="95"/>
      <c r="F3" s="95"/>
      <c r="G3" s="95"/>
      <c r="H3" s="95"/>
      <c r="I3" s="95"/>
      <c r="J3" s="95"/>
      <c r="K3" s="95"/>
      <c r="L3" s="95"/>
    </row>
    <row r="4" s="23" customFormat="true" ht="39.95" hidden="false" customHeight="true" outlineLevel="0" collapsed="false">
      <c r="A4" s="97" t="s">
        <v>49</v>
      </c>
      <c r="B4" s="97"/>
      <c r="C4" s="97"/>
      <c r="D4" s="97"/>
      <c r="E4" s="97"/>
      <c r="F4" s="97"/>
      <c r="G4" s="97"/>
      <c r="H4" s="97"/>
      <c r="I4" s="97"/>
      <c r="J4" s="97"/>
      <c r="K4" s="97"/>
      <c r="L4" s="97"/>
    </row>
    <row r="5" s="23" customFormat="true" ht="15" hidden="false" customHeight="true" outlineLevel="0" collapsed="false">
      <c r="A5" s="96"/>
      <c r="B5" s="93"/>
      <c r="C5" s="93"/>
      <c r="D5" s="93"/>
      <c r="E5" s="93"/>
      <c r="F5" s="93"/>
      <c r="G5" s="93"/>
      <c r="H5" s="93"/>
      <c r="I5" s="93"/>
      <c r="J5" s="93"/>
      <c r="K5" s="93"/>
      <c r="L5" s="93"/>
    </row>
    <row r="6" customFormat="false" ht="15" hidden="false" customHeight="true" outlineLevel="0" collapsed="false">
      <c r="A6" s="98" t="s">
        <v>50</v>
      </c>
      <c r="B6" s="99"/>
      <c r="C6" s="99"/>
      <c r="D6" s="99"/>
      <c r="E6" s="99"/>
      <c r="F6" s="99"/>
      <c r="G6" s="99"/>
      <c r="H6" s="99"/>
      <c r="I6" s="99"/>
      <c r="J6" s="99"/>
      <c r="K6" s="100"/>
    </row>
    <row r="7" customFormat="false" ht="15" hidden="false" customHeight="true" outlineLevel="0" collapsed="false">
      <c r="A7" s="98"/>
      <c r="B7" s="99"/>
      <c r="C7" s="99"/>
      <c r="D7" s="99"/>
      <c r="E7" s="99"/>
      <c r="F7" s="99"/>
      <c r="G7" s="99"/>
      <c r="H7" s="99"/>
      <c r="I7" s="99"/>
      <c r="J7" s="99"/>
      <c r="K7" s="100"/>
    </row>
    <row r="8" customFormat="false" ht="15" hidden="false" customHeight="true" outlineLevel="0" collapsed="false">
      <c r="A8" s="98" t="s">
        <v>51</v>
      </c>
      <c r="B8" s="99"/>
      <c r="C8" s="99"/>
      <c r="D8" s="99"/>
      <c r="E8" s="99"/>
      <c r="F8" s="99"/>
      <c r="G8" s="99"/>
      <c r="H8" s="99"/>
      <c r="I8" s="99"/>
      <c r="J8" s="99"/>
      <c r="K8" s="100"/>
    </row>
    <row r="9" customFormat="false" ht="30" hidden="false" customHeight="true" outlineLevel="0" collapsed="false">
      <c r="A9" s="101" t="s">
        <v>52</v>
      </c>
      <c r="B9" s="101"/>
      <c r="C9" s="102" t="s">
        <v>11</v>
      </c>
      <c r="D9" s="102"/>
      <c r="E9" s="102" t="s">
        <v>53</v>
      </c>
      <c r="F9" s="102"/>
      <c r="G9" s="102" t="s">
        <v>54</v>
      </c>
      <c r="H9" s="102"/>
      <c r="I9" s="103" t="s">
        <v>55</v>
      </c>
      <c r="J9" s="103"/>
      <c r="K9" s="104" t="s">
        <v>56</v>
      </c>
      <c r="L9" s="104"/>
    </row>
    <row r="10" customFormat="false" ht="15" hidden="false" customHeight="true" outlineLevel="0" collapsed="false">
      <c r="A10" s="105" t="s">
        <v>57</v>
      </c>
      <c r="B10" s="105"/>
      <c r="C10" s="106" t="n">
        <v>49</v>
      </c>
      <c r="D10" s="106"/>
      <c r="E10" s="106" t="n">
        <v>36</v>
      </c>
      <c r="F10" s="106"/>
      <c r="G10" s="106" t="n">
        <v>36</v>
      </c>
      <c r="H10" s="106"/>
      <c r="I10" s="106" t="n">
        <v>22</v>
      </c>
      <c r="J10" s="106"/>
      <c r="K10" s="107" t="n">
        <v>33</v>
      </c>
      <c r="L10" s="107"/>
    </row>
    <row r="11" customFormat="false" ht="15" hidden="false" customHeight="true" outlineLevel="0" collapsed="false">
      <c r="A11" s="108" t="s">
        <v>58</v>
      </c>
      <c r="B11" s="108"/>
      <c r="C11" s="109" t="n">
        <v>1564</v>
      </c>
      <c r="D11" s="109"/>
      <c r="E11" s="109" t="n">
        <v>1481</v>
      </c>
      <c r="F11" s="109"/>
      <c r="G11" s="109" t="n">
        <v>1450</v>
      </c>
      <c r="H11" s="109"/>
      <c r="I11" s="109" t="n">
        <v>1220</v>
      </c>
      <c r="J11" s="109"/>
      <c r="K11" s="110" t="n">
        <v>1117</v>
      </c>
      <c r="L11" s="110"/>
    </row>
    <row r="12" customFormat="false" ht="15" hidden="false" customHeight="true" outlineLevel="0" collapsed="false">
      <c r="A12" s="111" t="s">
        <v>59</v>
      </c>
      <c r="B12" s="111"/>
      <c r="C12" s="112" t="n">
        <v>1853</v>
      </c>
      <c r="D12" s="112"/>
      <c r="E12" s="112" t="n">
        <v>1758</v>
      </c>
      <c r="F12" s="112"/>
      <c r="G12" s="112" t="n">
        <v>1668</v>
      </c>
      <c r="H12" s="112"/>
      <c r="I12" s="112" t="n">
        <v>1262</v>
      </c>
      <c r="J12" s="112"/>
      <c r="K12" s="113" t="n">
        <v>1255</v>
      </c>
      <c r="L12" s="113"/>
    </row>
    <row r="13" customFormat="false" ht="15" hidden="false" customHeight="true" outlineLevel="0" collapsed="false">
      <c r="A13" s="114" t="s">
        <v>60</v>
      </c>
      <c r="B13" s="115"/>
      <c r="C13" s="115"/>
      <c r="D13" s="115"/>
      <c r="H13" s="116"/>
      <c r="J13" s="116"/>
      <c r="K13" s="117" t="s">
        <v>61</v>
      </c>
      <c r="L13" s="117"/>
    </row>
    <row r="14" customFormat="false" ht="15" hidden="false" customHeight="true" outlineLevel="0" collapsed="false">
      <c r="A14" s="115"/>
      <c r="B14" s="115"/>
      <c r="C14" s="115"/>
      <c r="D14" s="115"/>
      <c r="E14" s="100"/>
    </row>
    <row r="15" customFormat="false" ht="15" hidden="false" customHeight="true" outlineLevel="0" collapsed="false">
      <c r="A15" s="98" t="s">
        <v>62</v>
      </c>
      <c r="B15" s="99"/>
      <c r="C15" s="99"/>
      <c r="D15" s="99"/>
      <c r="E15" s="99"/>
      <c r="G15" s="109"/>
      <c r="H15" s="109"/>
      <c r="L15" s="118" t="s">
        <v>32</v>
      </c>
    </row>
    <row r="16" customFormat="false" ht="30" hidden="false" customHeight="true" outlineLevel="0" collapsed="false">
      <c r="A16" s="119" t="s">
        <v>63</v>
      </c>
      <c r="B16" s="119"/>
      <c r="C16" s="102" t="s">
        <v>11</v>
      </c>
      <c r="D16" s="102"/>
      <c r="E16" s="102" t="s">
        <v>53</v>
      </c>
      <c r="F16" s="102"/>
      <c r="G16" s="102" t="s">
        <v>54</v>
      </c>
      <c r="H16" s="102"/>
      <c r="I16" s="103" t="s">
        <v>55</v>
      </c>
      <c r="J16" s="103"/>
      <c r="K16" s="104" t="s">
        <v>56</v>
      </c>
      <c r="L16" s="104"/>
    </row>
    <row r="17" customFormat="false" ht="15" hidden="false" customHeight="true" outlineLevel="0" collapsed="false">
      <c r="A17" s="120" t="s">
        <v>64</v>
      </c>
      <c r="B17" s="120"/>
      <c r="C17" s="121" t="n">
        <v>121</v>
      </c>
      <c r="D17" s="121"/>
      <c r="E17" s="121" t="n">
        <v>135</v>
      </c>
      <c r="F17" s="121"/>
      <c r="G17" s="121" t="n">
        <v>128</v>
      </c>
      <c r="H17" s="121"/>
      <c r="I17" s="122" t="n">
        <v>121</v>
      </c>
      <c r="J17" s="122"/>
      <c r="K17" s="123" t="n">
        <v>134</v>
      </c>
      <c r="L17" s="123"/>
    </row>
    <row r="18" customFormat="false" ht="15" hidden="false" customHeight="true" outlineLevel="0" collapsed="false">
      <c r="A18" s="114" t="s">
        <v>65</v>
      </c>
      <c r="B18" s="115"/>
      <c r="C18" s="115"/>
      <c r="D18" s="115"/>
      <c r="E18" s="115"/>
      <c r="F18" s="115"/>
      <c r="H18" s="109"/>
      <c r="K18" s="117" t="s">
        <v>61</v>
      </c>
      <c r="L18" s="117"/>
    </row>
    <row r="19" customFormat="false" ht="15" hidden="false" customHeight="true" outlineLevel="0" collapsed="false">
      <c r="A19" s="115"/>
      <c r="B19" s="115"/>
      <c r="C19" s="109"/>
      <c r="D19" s="109"/>
      <c r="E19" s="109"/>
      <c r="F19" s="109"/>
      <c r="G19" s="109"/>
      <c r="H19" s="109"/>
      <c r="I19" s="109"/>
      <c r="J19" s="109"/>
      <c r="K19" s="124"/>
      <c r="L19" s="124"/>
    </row>
    <row r="20" customFormat="false" ht="15" hidden="false" customHeight="true" outlineLevel="0" collapsed="false">
      <c r="A20" s="125" t="s">
        <v>66</v>
      </c>
      <c r="B20" s="126"/>
      <c r="C20" s="126"/>
      <c r="D20" s="126"/>
      <c r="E20" s="126"/>
      <c r="F20" s="126"/>
      <c r="G20" s="126"/>
      <c r="H20" s="126"/>
      <c r="I20" s="126"/>
      <c r="J20" s="126"/>
      <c r="K20" s="127"/>
      <c r="L20" s="128" t="s">
        <v>67</v>
      </c>
    </row>
    <row r="21" customFormat="false" ht="30" hidden="false" customHeight="true" outlineLevel="0" collapsed="false">
      <c r="A21" s="129" t="s">
        <v>3</v>
      </c>
      <c r="B21" s="129"/>
      <c r="C21" s="53" t="s">
        <v>11</v>
      </c>
      <c r="D21" s="53"/>
      <c r="E21" s="53" t="s">
        <v>53</v>
      </c>
      <c r="F21" s="53"/>
      <c r="G21" s="53" t="s">
        <v>54</v>
      </c>
      <c r="H21" s="53"/>
      <c r="I21" s="53" t="s">
        <v>55</v>
      </c>
      <c r="J21" s="53"/>
      <c r="K21" s="130" t="s">
        <v>56</v>
      </c>
      <c r="L21" s="130"/>
    </row>
    <row r="22" customFormat="false" ht="15" hidden="false" customHeight="true" outlineLevel="0" collapsed="false">
      <c r="A22" s="131" t="s">
        <v>68</v>
      </c>
      <c r="B22" s="131"/>
      <c r="C22" s="132" t="n">
        <v>39835</v>
      </c>
      <c r="D22" s="132"/>
      <c r="E22" s="133" t="n">
        <v>32729</v>
      </c>
      <c r="F22" s="133"/>
      <c r="G22" s="134" t="n">
        <v>28449</v>
      </c>
      <c r="H22" s="134"/>
      <c r="I22" s="134" t="n">
        <v>28425</v>
      </c>
      <c r="J22" s="134"/>
      <c r="K22" s="135" t="n">
        <v>26514</v>
      </c>
      <c r="L22" s="135"/>
    </row>
    <row r="23" customFormat="false" ht="15" hidden="false" customHeight="true" outlineLevel="0" collapsed="false">
      <c r="A23" s="136" t="s">
        <v>69</v>
      </c>
      <c r="B23" s="136"/>
      <c r="C23" s="137" t="n">
        <v>284</v>
      </c>
      <c r="D23" s="137"/>
      <c r="E23" s="138" t="n">
        <v>183</v>
      </c>
      <c r="F23" s="138"/>
      <c r="G23" s="139" t="n">
        <v>111</v>
      </c>
      <c r="H23" s="139"/>
      <c r="I23" s="139" t="n">
        <v>140</v>
      </c>
      <c r="J23" s="139"/>
      <c r="K23" s="140" t="n">
        <v>131</v>
      </c>
      <c r="L23" s="140"/>
    </row>
    <row r="24" s="3" customFormat="true" ht="15" hidden="false" customHeight="true" outlineLevel="0" collapsed="false">
      <c r="A24" s="141" t="s">
        <v>70</v>
      </c>
      <c r="B24" s="141"/>
      <c r="C24" s="142" t="n">
        <v>39559</v>
      </c>
      <c r="D24" s="142"/>
      <c r="E24" s="143" t="n">
        <v>29683</v>
      </c>
      <c r="F24" s="143"/>
      <c r="G24" s="144" t="n">
        <v>9943</v>
      </c>
      <c r="H24" s="144"/>
      <c r="I24" s="144" t="n">
        <v>10074</v>
      </c>
      <c r="J24" s="144"/>
      <c r="K24" s="145" t="n">
        <v>9458</v>
      </c>
      <c r="L24" s="145"/>
    </row>
    <row r="25" s="3" customFormat="true" ht="15" hidden="false" customHeight="true" outlineLevel="0" collapsed="false">
      <c r="A25" s="125" t="s">
        <v>71</v>
      </c>
      <c r="B25" s="126"/>
      <c r="C25" s="126"/>
      <c r="D25" s="126"/>
      <c r="E25" s="126"/>
      <c r="F25" s="126"/>
      <c r="G25" s="126"/>
      <c r="H25" s="126"/>
      <c r="I25" s="126"/>
      <c r="J25" s="126"/>
      <c r="K25" s="126"/>
      <c r="L25" s="128" t="s">
        <v>61</v>
      </c>
    </row>
    <row r="26" s="3" customFormat="true" ht="15" hidden="false" customHeight="true" outlineLevel="0" collapsed="false">
      <c r="A26" s="126"/>
      <c r="B26" s="126"/>
      <c r="C26" s="126"/>
      <c r="D26" s="126"/>
      <c r="E26" s="126"/>
      <c r="F26" s="126"/>
      <c r="G26" s="126"/>
      <c r="H26" s="126"/>
      <c r="I26" s="126"/>
      <c r="J26" s="126"/>
      <c r="K26" s="126"/>
      <c r="L26" s="126"/>
    </row>
    <row r="27" customFormat="false" ht="15" hidden="false" customHeight="true" outlineLevel="0" collapsed="false">
      <c r="A27" s="125" t="s">
        <v>72</v>
      </c>
      <c r="B27" s="126"/>
      <c r="C27" s="126"/>
      <c r="D27" s="126"/>
      <c r="E27" s="126"/>
      <c r="F27" s="126"/>
      <c r="G27" s="126"/>
      <c r="H27" s="126"/>
      <c r="I27" s="126"/>
      <c r="J27" s="127"/>
      <c r="K27" s="127"/>
      <c r="L27" s="128" t="s">
        <v>32</v>
      </c>
    </row>
    <row r="28" s="23" customFormat="true" ht="30" hidden="false" customHeight="true" outlineLevel="0" collapsed="false">
      <c r="A28" s="146" t="s">
        <v>3</v>
      </c>
      <c r="B28" s="146"/>
      <c r="C28" s="147" t="s">
        <v>11</v>
      </c>
      <c r="D28" s="147"/>
      <c r="E28" s="53" t="s">
        <v>53</v>
      </c>
      <c r="F28" s="53"/>
      <c r="G28" s="53" t="s">
        <v>54</v>
      </c>
      <c r="H28" s="53"/>
      <c r="I28" s="148" t="s">
        <v>55</v>
      </c>
      <c r="J28" s="148"/>
      <c r="K28" s="130" t="s">
        <v>56</v>
      </c>
      <c r="L28" s="130"/>
    </row>
    <row r="29" customFormat="false" ht="15" hidden="false" customHeight="true" outlineLevel="0" collapsed="false">
      <c r="A29" s="149" t="s">
        <v>73</v>
      </c>
      <c r="B29" s="149"/>
      <c r="C29" s="150" t="n">
        <v>121</v>
      </c>
      <c r="D29" s="150"/>
      <c r="E29" s="150" t="n">
        <v>139</v>
      </c>
      <c r="F29" s="150"/>
      <c r="G29" s="151" t="n">
        <v>143</v>
      </c>
      <c r="H29" s="151"/>
      <c r="I29" s="151" t="n">
        <v>146</v>
      </c>
      <c r="J29" s="151"/>
      <c r="K29" s="152" t="n">
        <v>158</v>
      </c>
      <c r="L29" s="152"/>
    </row>
    <row r="30" s="23" customFormat="true" ht="15" hidden="false" customHeight="true" outlineLevel="0" collapsed="false">
      <c r="A30" s="153" t="s">
        <v>74</v>
      </c>
      <c r="B30" s="153"/>
      <c r="C30" s="153"/>
      <c r="D30" s="153"/>
      <c r="E30" s="153"/>
      <c r="F30" s="153"/>
      <c r="G30" s="153"/>
      <c r="H30" s="153"/>
      <c r="I30" s="153"/>
      <c r="J30" s="154"/>
      <c r="K30" s="126"/>
      <c r="L30" s="128" t="s">
        <v>61</v>
      </c>
    </row>
    <row r="31" s="23" customFormat="true" ht="15" hidden="false" customHeight="true" outlineLevel="0" collapsed="false">
      <c r="A31" s="126"/>
      <c r="B31" s="126"/>
      <c r="C31" s="126"/>
      <c r="D31" s="126"/>
      <c r="E31" s="126"/>
      <c r="F31" s="126"/>
      <c r="G31" s="126"/>
      <c r="H31" s="126"/>
      <c r="I31" s="126"/>
      <c r="J31" s="126"/>
      <c r="K31" s="126"/>
      <c r="L31" s="126"/>
    </row>
    <row r="32" customFormat="false" ht="15" hidden="false" customHeight="true" outlineLevel="0" collapsed="false">
      <c r="A32" s="155" t="s">
        <v>75</v>
      </c>
      <c r="B32" s="155"/>
      <c r="C32" s="155"/>
      <c r="D32" s="155"/>
      <c r="E32" s="155"/>
      <c r="F32" s="155"/>
      <c r="G32" s="155"/>
      <c r="H32" s="155"/>
      <c r="I32" s="155"/>
      <c r="J32" s="156"/>
      <c r="K32" s="156"/>
    </row>
    <row r="33" customFormat="false" ht="15" hidden="false" customHeight="true" outlineLevel="0" collapsed="false">
      <c r="A33" s="157"/>
      <c r="B33" s="157"/>
      <c r="C33" s="157"/>
      <c r="D33" s="157"/>
      <c r="E33" s="157"/>
      <c r="F33" s="157"/>
      <c r="G33" s="157"/>
      <c r="H33" s="157"/>
      <c r="I33" s="157"/>
      <c r="J33" s="127"/>
      <c r="K33" s="127"/>
      <c r="L33" s="128" t="s">
        <v>67</v>
      </c>
    </row>
    <row r="34" customFormat="false" ht="30" hidden="false" customHeight="true" outlineLevel="0" collapsed="false">
      <c r="A34" s="146" t="s">
        <v>3</v>
      </c>
      <c r="B34" s="146"/>
      <c r="C34" s="147" t="s">
        <v>11</v>
      </c>
      <c r="D34" s="147"/>
      <c r="E34" s="53" t="s">
        <v>53</v>
      </c>
      <c r="F34" s="53"/>
      <c r="G34" s="53" t="s">
        <v>54</v>
      </c>
      <c r="H34" s="53"/>
      <c r="I34" s="148" t="s">
        <v>55</v>
      </c>
      <c r="J34" s="148"/>
      <c r="K34" s="130" t="s">
        <v>56</v>
      </c>
      <c r="L34" s="130"/>
    </row>
    <row r="35" customFormat="false" ht="15" hidden="false" customHeight="true" outlineLevel="0" collapsed="false">
      <c r="A35" s="158" t="s">
        <v>76</v>
      </c>
      <c r="B35" s="158"/>
      <c r="C35" s="133" t="n">
        <v>6135</v>
      </c>
      <c r="D35" s="133"/>
      <c r="E35" s="133" t="n">
        <v>6070</v>
      </c>
      <c r="F35" s="133"/>
      <c r="G35" s="134" t="n">
        <v>6455</v>
      </c>
      <c r="H35" s="134"/>
      <c r="I35" s="134" t="n">
        <v>6005</v>
      </c>
      <c r="J35" s="134"/>
      <c r="K35" s="135" t="n">
        <v>6130</v>
      </c>
      <c r="L35" s="135"/>
    </row>
    <row r="36" customFormat="false" ht="15" hidden="false" customHeight="true" outlineLevel="0" collapsed="false">
      <c r="A36" s="159" t="s">
        <v>77</v>
      </c>
      <c r="B36" s="159"/>
      <c r="C36" s="143" t="n">
        <v>227</v>
      </c>
      <c r="D36" s="143"/>
      <c r="E36" s="143" t="n">
        <v>226</v>
      </c>
      <c r="F36" s="143"/>
      <c r="G36" s="160" t="n">
        <v>240</v>
      </c>
      <c r="H36" s="160"/>
      <c r="I36" s="160" t="n">
        <v>223</v>
      </c>
      <c r="J36" s="160"/>
      <c r="K36" s="161" t="n">
        <v>232</v>
      </c>
      <c r="L36" s="161"/>
    </row>
    <row r="37" customFormat="false" ht="15" hidden="false" customHeight="true" outlineLevel="0" collapsed="false">
      <c r="A37" s="125" t="s">
        <v>78</v>
      </c>
      <c r="B37" s="126"/>
      <c r="C37" s="126"/>
      <c r="D37" s="126"/>
      <c r="E37" s="126"/>
      <c r="F37" s="126"/>
      <c r="G37" s="126"/>
      <c r="H37" s="126"/>
      <c r="I37" s="126"/>
      <c r="J37" s="126"/>
      <c r="K37" s="126"/>
      <c r="L37" s="128" t="s">
        <v>61</v>
      </c>
    </row>
    <row r="38" customFormat="false" ht="15" hidden="false" customHeight="true" outlineLevel="0" collapsed="false"/>
    <row r="39" customFormat="false" ht="15" hidden="false" customHeight="true" outlineLevel="0" collapsed="false">
      <c r="A39" s="98" t="s">
        <v>79</v>
      </c>
      <c r="B39" s="115"/>
      <c r="C39" s="115"/>
      <c r="D39" s="115"/>
      <c r="E39" s="115"/>
      <c r="F39" s="115"/>
      <c r="G39" s="100"/>
    </row>
    <row r="40" customFormat="false" ht="30" hidden="false" customHeight="true" outlineLevel="0" collapsed="false">
      <c r="A40" s="162" t="s">
        <v>80</v>
      </c>
      <c r="B40" s="162"/>
      <c r="C40" s="162"/>
      <c r="D40" s="162"/>
      <c r="E40" s="162"/>
      <c r="F40" s="162"/>
      <c r="G40" s="162"/>
      <c r="H40" s="162"/>
      <c r="I40" s="162"/>
      <c r="J40" s="162"/>
      <c r="K40" s="162"/>
      <c r="L40" s="162"/>
    </row>
    <row r="41" customFormat="false" ht="15" hidden="false" customHeight="true" outlineLevel="0" collapsed="false">
      <c r="A41" s="125" t="s">
        <v>81</v>
      </c>
      <c r="B41" s="126"/>
      <c r="C41" s="126"/>
      <c r="L41" s="128" t="s">
        <v>32</v>
      </c>
    </row>
    <row r="42" customFormat="false" ht="30" hidden="false" customHeight="true" outlineLevel="0" collapsed="false">
      <c r="A42" s="146" t="s">
        <v>82</v>
      </c>
      <c r="B42" s="146"/>
      <c r="C42" s="146"/>
      <c r="D42" s="53" t="s">
        <v>54</v>
      </c>
      <c r="E42" s="53"/>
      <c r="F42" s="53"/>
      <c r="G42" s="163" t="s">
        <v>83</v>
      </c>
      <c r="H42" s="163"/>
      <c r="I42" s="163"/>
      <c r="J42" s="164" t="s">
        <v>84</v>
      </c>
      <c r="K42" s="164"/>
      <c r="L42" s="164"/>
    </row>
    <row r="43" customFormat="false" ht="15" hidden="false" customHeight="true" outlineLevel="0" collapsed="false">
      <c r="A43" s="165" t="s">
        <v>85</v>
      </c>
      <c r="B43" s="165"/>
      <c r="C43" s="165"/>
      <c r="D43" s="166" t="n">
        <v>2688</v>
      </c>
      <c r="E43" s="166"/>
      <c r="F43" s="166"/>
      <c r="G43" s="166" t="n">
        <v>2531</v>
      </c>
      <c r="H43" s="166"/>
      <c r="I43" s="166"/>
      <c r="J43" s="167" t="n">
        <v>4706</v>
      </c>
      <c r="K43" s="167"/>
      <c r="L43" s="167"/>
    </row>
    <row r="44" customFormat="false" ht="15" hidden="false" customHeight="true" outlineLevel="0" collapsed="false">
      <c r="A44" s="168" t="s">
        <v>86</v>
      </c>
      <c r="B44" s="168"/>
      <c r="C44" s="168"/>
      <c r="D44" s="166" t="n">
        <v>56</v>
      </c>
      <c r="E44" s="166"/>
      <c r="F44" s="166"/>
      <c r="G44" s="166" t="n">
        <v>206</v>
      </c>
      <c r="H44" s="166"/>
      <c r="I44" s="166"/>
      <c r="J44" s="167" t="n">
        <v>135</v>
      </c>
      <c r="K44" s="167"/>
      <c r="L44" s="167"/>
    </row>
    <row r="45" customFormat="false" ht="15" hidden="false" customHeight="true" outlineLevel="0" collapsed="false">
      <c r="A45" s="169" t="s">
        <v>87</v>
      </c>
      <c r="B45" s="169"/>
      <c r="C45" s="169"/>
      <c r="D45" s="170" t="n">
        <v>19</v>
      </c>
      <c r="E45" s="170"/>
      <c r="F45" s="170"/>
      <c r="G45" s="170" t="n">
        <v>15</v>
      </c>
      <c r="H45" s="170"/>
      <c r="I45" s="170"/>
      <c r="J45" s="171" t="n">
        <v>74</v>
      </c>
      <c r="K45" s="171"/>
      <c r="L45" s="171"/>
    </row>
    <row r="46" customFormat="false" ht="20.1" hidden="false" customHeight="true" outlineLevel="0" collapsed="false">
      <c r="L46" s="128" t="s">
        <v>88</v>
      </c>
    </row>
  </sheetData>
  <mergeCells count="114">
    <mergeCell ref="B1:L1"/>
    <mergeCell ref="A4:L4"/>
    <mergeCell ref="B5:L5"/>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K13:L13"/>
    <mergeCell ref="A16:B16"/>
    <mergeCell ref="C16:D16"/>
    <mergeCell ref="E16:F16"/>
    <mergeCell ref="G16:H16"/>
    <mergeCell ref="I16:J16"/>
    <mergeCell ref="K16:L16"/>
    <mergeCell ref="A17:B17"/>
    <mergeCell ref="C17:D17"/>
    <mergeCell ref="E17:F17"/>
    <mergeCell ref="G17:H17"/>
    <mergeCell ref="I17:J17"/>
    <mergeCell ref="K17:L17"/>
    <mergeCell ref="K18:L18"/>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8:B28"/>
    <mergeCell ref="C28:D28"/>
    <mergeCell ref="E28:F28"/>
    <mergeCell ref="G28:H28"/>
    <mergeCell ref="I28:J28"/>
    <mergeCell ref="K28:L28"/>
    <mergeCell ref="A29:B29"/>
    <mergeCell ref="C29:D29"/>
    <mergeCell ref="E29:F29"/>
    <mergeCell ref="G29:H29"/>
    <mergeCell ref="I29:J29"/>
    <mergeCell ref="K29:L29"/>
    <mergeCell ref="A30:I30"/>
    <mergeCell ref="A32:I32"/>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40:L40"/>
    <mergeCell ref="A42:C42"/>
    <mergeCell ref="D42:F42"/>
    <mergeCell ref="G42:I42"/>
    <mergeCell ref="J42:L42"/>
    <mergeCell ref="A43:C43"/>
    <mergeCell ref="D43:F43"/>
    <mergeCell ref="G43:I43"/>
    <mergeCell ref="J43:L43"/>
    <mergeCell ref="A44:C44"/>
    <mergeCell ref="D44:F44"/>
    <mergeCell ref="G44:I44"/>
    <mergeCell ref="J44:L44"/>
    <mergeCell ref="A45:C45"/>
    <mergeCell ref="D45:F45"/>
    <mergeCell ref="G45:I45"/>
    <mergeCell ref="J45:L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L社会・福祉</oddHeader>
    <oddFooter>&amp;C&amp;11－&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1" activeCellId="0" sqref="E31:M31"/>
    </sheetView>
  </sheetViews>
  <sheetFormatPr defaultColWidth="9.13671875" defaultRowHeight="17.1" zeroHeight="false" outlineLevelRow="0" outlineLevelCol="0"/>
  <cols>
    <col collapsed="false" customWidth="true" hidden="false" outlineLevel="0" max="3" min="1" style="126" width="8.56"/>
    <col collapsed="false" customWidth="true" hidden="false" outlineLevel="0" max="4" min="4" style="126" width="9.28"/>
    <col collapsed="false" customWidth="true" hidden="false" outlineLevel="0" max="7" min="5" style="126" width="7.42"/>
    <col collapsed="false" customWidth="true" hidden="false" outlineLevel="0" max="12" min="8" style="126" width="7.13"/>
    <col collapsed="false" customWidth="true" hidden="false" outlineLevel="0" max="13" min="13" style="126" width="7.85"/>
    <col collapsed="false" customWidth="true" hidden="false" outlineLevel="0" max="14" min="14" style="126" width="7.56"/>
    <col collapsed="false" customWidth="true" hidden="false" outlineLevel="0" max="16" min="15" style="126" width="6.13"/>
    <col collapsed="false" customWidth="false" hidden="false" outlineLevel="0" max="257" min="17" style="126" width="9.13"/>
  </cols>
  <sheetData>
    <row r="1" s="126" customFormat="true" ht="5.1" hidden="false" customHeight="true" outlineLevel="0" collapsed="false">
      <c r="A1" s="156"/>
      <c r="B1" s="156"/>
      <c r="C1" s="156"/>
      <c r="D1" s="156"/>
      <c r="E1" s="156"/>
      <c r="F1" s="156"/>
      <c r="G1" s="156"/>
      <c r="H1" s="156"/>
      <c r="I1" s="156"/>
      <c r="J1" s="156"/>
      <c r="K1" s="156"/>
      <c r="L1" s="156"/>
      <c r="M1" s="128"/>
    </row>
    <row r="2" customFormat="false" ht="15" hidden="false" customHeight="true" outlineLevel="0" collapsed="false">
      <c r="A2" s="125" t="s">
        <v>89</v>
      </c>
      <c r="D2" s="1"/>
      <c r="E2" s="1"/>
      <c r="F2" s="1"/>
      <c r="G2" s="1"/>
      <c r="H2" s="1"/>
      <c r="I2" s="1"/>
      <c r="J2" s="1"/>
      <c r="K2" s="1"/>
      <c r="M2" s="128" t="s">
        <v>90</v>
      </c>
      <c r="N2" s="172"/>
    </row>
    <row r="3" customFormat="false" ht="15" hidden="false" customHeight="true" outlineLevel="0" collapsed="false">
      <c r="A3" s="146" t="s">
        <v>82</v>
      </c>
      <c r="B3" s="146"/>
      <c r="C3" s="146"/>
      <c r="D3" s="146"/>
      <c r="E3" s="53" t="s">
        <v>54</v>
      </c>
      <c r="F3" s="53"/>
      <c r="G3" s="53"/>
      <c r="H3" s="163" t="s">
        <v>83</v>
      </c>
      <c r="I3" s="163"/>
      <c r="J3" s="163"/>
      <c r="K3" s="164" t="s">
        <v>84</v>
      </c>
      <c r="L3" s="164"/>
      <c r="M3" s="164"/>
    </row>
    <row r="4" customFormat="false" ht="15" hidden="false" customHeight="true" outlineLevel="0" collapsed="false">
      <c r="A4" s="165" t="s">
        <v>91</v>
      </c>
      <c r="B4" s="165"/>
      <c r="C4" s="165"/>
      <c r="D4" s="165"/>
      <c r="E4" s="166" t="n">
        <v>19</v>
      </c>
      <c r="F4" s="166"/>
      <c r="G4" s="166"/>
      <c r="H4" s="166" t="n">
        <v>212</v>
      </c>
      <c r="I4" s="166"/>
      <c r="J4" s="166"/>
      <c r="K4" s="167" t="n">
        <v>1521</v>
      </c>
      <c r="L4" s="167"/>
      <c r="M4" s="167"/>
    </row>
    <row r="5" customFormat="false" ht="15" hidden="false" customHeight="true" outlineLevel="0" collapsed="false">
      <c r="A5" s="169" t="s">
        <v>92</v>
      </c>
      <c r="B5" s="169"/>
      <c r="C5" s="169"/>
      <c r="D5" s="169"/>
      <c r="E5" s="170" t="n">
        <v>521</v>
      </c>
      <c r="F5" s="170"/>
      <c r="G5" s="170"/>
      <c r="H5" s="170" t="n">
        <v>1219</v>
      </c>
      <c r="I5" s="170"/>
      <c r="J5" s="170"/>
      <c r="K5" s="171" t="n">
        <v>18599</v>
      </c>
      <c r="L5" s="171"/>
      <c r="M5" s="171"/>
    </row>
    <row r="6" customFormat="false" ht="15" hidden="false" customHeight="true" outlineLevel="0" collapsed="false">
      <c r="A6" s="153" t="s">
        <v>93</v>
      </c>
      <c r="B6" s="173"/>
      <c r="C6" s="173"/>
      <c r="D6" s="174"/>
      <c r="E6" s="175"/>
      <c r="F6" s="175"/>
      <c r="G6" s="175"/>
      <c r="H6" s="175"/>
      <c r="I6" s="175"/>
      <c r="J6" s="175"/>
      <c r="K6" s="175"/>
      <c r="L6" s="175"/>
      <c r="M6" s="128" t="s">
        <v>88</v>
      </c>
    </row>
    <row r="7" customFormat="false" ht="15" hidden="false" customHeight="true" outlineLevel="0" collapsed="false">
      <c r="A7" s="1"/>
      <c r="B7" s="1"/>
      <c r="C7" s="1"/>
      <c r="D7" s="1"/>
      <c r="E7" s="1"/>
      <c r="F7" s="1"/>
      <c r="G7" s="1"/>
      <c r="H7" s="1"/>
      <c r="I7" s="1"/>
      <c r="J7" s="1"/>
      <c r="K7" s="1"/>
      <c r="M7" s="156"/>
    </row>
    <row r="8" customFormat="false" ht="15" hidden="false" customHeight="true" outlineLevel="0" collapsed="false">
      <c r="A8" s="98" t="s">
        <v>94</v>
      </c>
      <c r="B8" s="115"/>
      <c r="C8" s="115"/>
      <c r="D8" s="115"/>
      <c r="E8" s="115"/>
      <c r="F8" s="115"/>
      <c r="G8" s="100"/>
      <c r="H8" s="1"/>
      <c r="I8" s="1"/>
      <c r="J8" s="1"/>
      <c r="K8" s="1"/>
      <c r="L8" s="1"/>
      <c r="M8" s="128"/>
    </row>
    <row r="9" customFormat="false" ht="5.1" hidden="false" customHeight="true" outlineLevel="0" collapsed="false">
      <c r="A9" s="98"/>
      <c r="B9" s="115"/>
      <c r="C9" s="115"/>
      <c r="D9" s="115"/>
      <c r="E9" s="115"/>
      <c r="F9" s="115"/>
      <c r="G9" s="100"/>
      <c r="H9" s="1"/>
      <c r="I9" s="1"/>
      <c r="J9" s="1"/>
      <c r="K9" s="1"/>
      <c r="L9" s="1"/>
      <c r="M9" s="128"/>
    </row>
    <row r="10" customFormat="false" ht="30" hidden="false" customHeight="true" outlineLevel="0" collapsed="false">
      <c r="A10" s="162" t="s">
        <v>95</v>
      </c>
      <c r="B10" s="162"/>
      <c r="C10" s="162"/>
      <c r="D10" s="162"/>
      <c r="E10" s="162"/>
      <c r="F10" s="162"/>
      <c r="G10" s="162"/>
      <c r="H10" s="162"/>
      <c r="I10" s="162"/>
      <c r="J10" s="162"/>
      <c r="K10" s="162"/>
      <c r="L10" s="162"/>
      <c r="M10" s="162"/>
    </row>
    <row r="11" customFormat="false" ht="15" hidden="false" customHeight="true" outlineLevel="0" collapsed="false">
      <c r="A11" s="176"/>
      <c r="B11" s="177"/>
      <c r="C11" s="177"/>
      <c r="D11" s="177"/>
      <c r="E11" s="177"/>
      <c r="F11" s="177"/>
      <c r="G11" s="177"/>
      <c r="H11" s="177"/>
      <c r="I11" s="177"/>
      <c r="J11" s="177"/>
      <c r="K11" s="177"/>
      <c r="L11" s="177"/>
      <c r="M11" s="178"/>
    </row>
    <row r="12" customFormat="false" ht="15" hidden="false" customHeight="true" outlineLevel="0" collapsed="false">
      <c r="A12" s="125" t="s">
        <v>96</v>
      </c>
      <c r="D12" s="1"/>
      <c r="E12" s="1"/>
      <c r="F12" s="1"/>
      <c r="G12" s="1"/>
      <c r="H12" s="1"/>
      <c r="I12" s="1"/>
      <c r="J12" s="1"/>
      <c r="K12" s="1"/>
      <c r="M12" s="128" t="s">
        <v>97</v>
      </c>
    </row>
    <row r="13" customFormat="false" ht="15" hidden="false" customHeight="true" outlineLevel="0" collapsed="false">
      <c r="A13" s="146" t="s">
        <v>98</v>
      </c>
      <c r="B13" s="146"/>
      <c r="C13" s="146"/>
      <c r="D13" s="146"/>
      <c r="E13" s="146"/>
      <c r="F13" s="146"/>
      <c r="G13" s="146"/>
      <c r="H13" s="163" t="s">
        <v>99</v>
      </c>
      <c r="I13" s="163"/>
      <c r="J13" s="163" t="s">
        <v>83</v>
      </c>
      <c r="K13" s="163"/>
      <c r="L13" s="164" t="s">
        <v>84</v>
      </c>
      <c r="M13" s="164"/>
    </row>
    <row r="14" customFormat="false" ht="15" hidden="false" customHeight="true" outlineLevel="0" collapsed="false">
      <c r="A14" s="165" t="s">
        <v>100</v>
      </c>
      <c r="B14" s="165"/>
      <c r="C14" s="165"/>
      <c r="D14" s="165"/>
      <c r="E14" s="165"/>
      <c r="F14" s="165"/>
      <c r="G14" s="165"/>
      <c r="H14" s="179" t="n">
        <v>2498</v>
      </c>
      <c r="I14" s="179"/>
      <c r="J14" s="179" t="n">
        <v>1974</v>
      </c>
      <c r="K14" s="179"/>
      <c r="L14" s="180" t="n">
        <v>3136</v>
      </c>
      <c r="M14" s="180"/>
    </row>
    <row r="15" customFormat="false" ht="15" hidden="false" customHeight="true" outlineLevel="0" collapsed="false">
      <c r="A15" s="165" t="s">
        <v>101</v>
      </c>
      <c r="B15" s="165"/>
      <c r="C15" s="165"/>
      <c r="D15" s="165"/>
      <c r="E15" s="165"/>
      <c r="F15" s="165"/>
      <c r="G15" s="165"/>
      <c r="H15" s="179" t="n">
        <v>66</v>
      </c>
      <c r="I15" s="179"/>
      <c r="J15" s="179" t="n">
        <v>422</v>
      </c>
      <c r="K15" s="179"/>
      <c r="L15" s="180" t="n">
        <v>43</v>
      </c>
      <c r="M15" s="180"/>
    </row>
    <row r="16" customFormat="false" ht="15" hidden="false" customHeight="true" outlineLevel="0" collapsed="false">
      <c r="A16" s="165" t="s">
        <v>102</v>
      </c>
      <c r="B16" s="165"/>
      <c r="C16" s="165"/>
      <c r="D16" s="165"/>
      <c r="E16" s="165"/>
      <c r="F16" s="165"/>
      <c r="G16" s="165"/>
      <c r="H16" s="179" t="n">
        <v>109</v>
      </c>
      <c r="I16" s="179"/>
      <c r="J16" s="179" t="n">
        <v>73</v>
      </c>
      <c r="K16" s="179"/>
      <c r="L16" s="180" t="n">
        <v>41</v>
      </c>
      <c r="M16" s="180"/>
    </row>
    <row r="17" customFormat="false" ht="15" hidden="false" customHeight="true" outlineLevel="0" collapsed="false">
      <c r="A17" s="181" t="s">
        <v>103</v>
      </c>
      <c r="B17" s="181"/>
      <c r="C17" s="181"/>
      <c r="D17" s="181"/>
      <c r="E17" s="181"/>
      <c r="F17" s="181"/>
      <c r="G17" s="181"/>
      <c r="H17" s="182" t="n">
        <f aca="false">SUM(H14:I16)</f>
        <v>2673</v>
      </c>
      <c r="I17" s="182"/>
      <c r="J17" s="182" t="n">
        <f aca="false">SUM(J14:K16)</f>
        <v>2469</v>
      </c>
      <c r="K17" s="182"/>
      <c r="L17" s="183" t="n">
        <f aca="false">SUM(L14:M16)</f>
        <v>3220</v>
      </c>
      <c r="M17" s="183"/>
    </row>
    <row r="18" customFormat="false" ht="15" hidden="false" customHeight="true" outlineLevel="0" collapsed="false">
      <c r="A18" s="184"/>
      <c r="B18" s="173"/>
      <c r="C18" s="173"/>
      <c r="D18" s="174"/>
      <c r="E18" s="175"/>
      <c r="F18" s="175"/>
      <c r="G18" s="175"/>
      <c r="H18" s="175"/>
      <c r="I18" s="175"/>
      <c r="J18" s="175"/>
      <c r="K18" s="175"/>
      <c r="L18" s="175"/>
      <c r="M18" s="128" t="s">
        <v>88</v>
      </c>
    </row>
    <row r="19" customFormat="false" ht="15" hidden="false" customHeight="true" outlineLevel="0" collapsed="false">
      <c r="A19" s="185"/>
      <c r="B19" s="186"/>
      <c r="C19" s="186"/>
      <c r="D19" s="156"/>
      <c r="E19" s="187"/>
      <c r="F19" s="187"/>
      <c r="G19" s="187"/>
      <c r="H19" s="187"/>
      <c r="I19" s="187"/>
      <c r="J19" s="187"/>
      <c r="K19" s="187"/>
      <c r="L19" s="187"/>
      <c r="M19" s="128"/>
    </row>
    <row r="20" customFormat="false" ht="15" hidden="false" customHeight="true" outlineLevel="0" collapsed="false">
      <c r="A20" s="125" t="s">
        <v>104</v>
      </c>
      <c r="D20" s="1"/>
      <c r="E20" s="1"/>
      <c r="F20" s="1"/>
      <c r="G20" s="1"/>
      <c r="H20" s="1"/>
      <c r="I20" s="1"/>
      <c r="J20" s="1"/>
      <c r="K20" s="1"/>
      <c r="M20" s="128" t="s">
        <v>97</v>
      </c>
    </row>
    <row r="21" customFormat="false" ht="15" hidden="false" customHeight="true" outlineLevel="0" collapsed="false">
      <c r="A21" s="188"/>
      <c r="B21" s="188"/>
      <c r="C21" s="188"/>
      <c r="D21" s="188"/>
      <c r="E21" s="188"/>
      <c r="F21" s="188"/>
      <c r="G21" s="188"/>
      <c r="H21" s="163" t="s">
        <v>99</v>
      </c>
      <c r="I21" s="163"/>
      <c r="J21" s="163" t="s">
        <v>83</v>
      </c>
      <c r="K21" s="163"/>
      <c r="L21" s="164" t="s">
        <v>84</v>
      </c>
      <c r="M21" s="164"/>
    </row>
    <row r="22" customFormat="false" ht="15" hidden="false" customHeight="true" outlineLevel="0" collapsed="false">
      <c r="A22" s="188"/>
      <c r="B22" s="188"/>
      <c r="C22" s="188"/>
      <c r="D22" s="188"/>
      <c r="E22" s="188"/>
      <c r="F22" s="188"/>
      <c r="G22" s="188"/>
      <c r="H22" s="189" t="s">
        <v>105</v>
      </c>
      <c r="I22" s="189" t="s">
        <v>106</v>
      </c>
      <c r="J22" s="189" t="s">
        <v>105</v>
      </c>
      <c r="K22" s="189" t="s">
        <v>106</v>
      </c>
      <c r="L22" s="190" t="s">
        <v>105</v>
      </c>
      <c r="M22" s="191" t="s">
        <v>106</v>
      </c>
    </row>
    <row r="23" customFormat="false" ht="15" hidden="false" customHeight="true" outlineLevel="0" collapsed="false">
      <c r="A23" s="192" t="s">
        <v>107</v>
      </c>
      <c r="B23" s="192"/>
      <c r="C23" s="192"/>
      <c r="D23" s="192"/>
      <c r="E23" s="192"/>
      <c r="F23" s="192"/>
      <c r="G23" s="192"/>
      <c r="H23" s="193" t="n">
        <v>418</v>
      </c>
      <c r="I23" s="193" t="n">
        <v>1944</v>
      </c>
      <c r="J23" s="193" t="n">
        <v>217</v>
      </c>
      <c r="K23" s="193" t="n">
        <v>3708</v>
      </c>
      <c r="L23" s="194" t="n">
        <v>143</v>
      </c>
      <c r="M23" s="195" t="n">
        <v>2646</v>
      </c>
    </row>
    <row r="24" customFormat="false" ht="15" hidden="false" customHeight="true" outlineLevel="0" collapsed="false">
      <c r="A24" s="156"/>
      <c r="B24" s="156"/>
      <c r="C24" s="156"/>
      <c r="D24" s="156"/>
      <c r="E24" s="156"/>
      <c r="F24" s="156"/>
      <c r="G24" s="156"/>
      <c r="H24" s="156"/>
      <c r="I24" s="156"/>
      <c r="J24" s="156"/>
      <c r="K24" s="156"/>
      <c r="L24" s="156"/>
      <c r="M24" s="128" t="s">
        <v>88</v>
      </c>
    </row>
    <row r="25" customFormat="false" ht="15" hidden="false" customHeight="true" outlineLevel="0" collapsed="false"/>
    <row r="26" customFormat="false" ht="15" hidden="false" customHeight="true" outlineLevel="0" collapsed="false">
      <c r="A26" s="126" t="s">
        <v>108</v>
      </c>
    </row>
    <row r="27" customFormat="false" ht="5.1" hidden="false" customHeight="true" outlineLevel="0" collapsed="false"/>
    <row r="28" s="126" customFormat="true" ht="30" hidden="false" customHeight="true" outlineLevel="0" collapsed="false">
      <c r="A28" s="196" t="s">
        <v>109</v>
      </c>
      <c r="B28" s="196"/>
      <c r="C28" s="196"/>
      <c r="D28" s="196"/>
      <c r="E28" s="196"/>
      <c r="F28" s="196"/>
      <c r="G28" s="196"/>
      <c r="H28" s="196"/>
      <c r="I28" s="196"/>
      <c r="J28" s="196"/>
      <c r="K28" s="196"/>
      <c r="L28" s="196"/>
      <c r="M28" s="196"/>
    </row>
    <row r="29" s="126" customFormat="true" ht="15" hidden="false" customHeight="true" outlineLevel="0" collapsed="false">
      <c r="C29" s="197"/>
      <c r="E29" s="197"/>
      <c r="F29" s="197"/>
      <c r="G29" s="197"/>
      <c r="H29" s="197"/>
      <c r="I29" s="197"/>
      <c r="J29" s="198"/>
      <c r="K29" s="198"/>
      <c r="L29" s="198"/>
      <c r="M29" s="198"/>
      <c r="N29" s="199"/>
      <c r="O29" s="199"/>
      <c r="P29" s="199"/>
    </row>
    <row r="30" s="126" customFormat="true" ht="15" hidden="false" customHeight="true" outlineLevel="0" collapsed="false">
      <c r="A30" s="125" t="s">
        <v>110</v>
      </c>
      <c r="C30" s="197"/>
      <c r="K30" s="128" t="s">
        <v>32</v>
      </c>
      <c r="L30" s="128"/>
      <c r="M30" s="128"/>
      <c r="N30" s="199"/>
      <c r="O30" s="199"/>
      <c r="P30" s="199"/>
    </row>
    <row r="31" s="126" customFormat="true" ht="15" hidden="false" customHeight="true" outlineLevel="0" collapsed="false">
      <c r="A31" s="200" t="s">
        <v>111</v>
      </c>
      <c r="B31" s="53" t="s">
        <v>112</v>
      </c>
      <c r="C31" s="53"/>
      <c r="D31" s="53"/>
      <c r="E31" s="54" t="s">
        <v>113</v>
      </c>
      <c r="F31" s="54"/>
      <c r="G31" s="54"/>
      <c r="H31" s="54"/>
      <c r="I31" s="54"/>
      <c r="J31" s="54"/>
      <c r="K31" s="54"/>
      <c r="L31" s="54"/>
      <c r="M31" s="54"/>
      <c r="N31" s="128"/>
      <c r="O31" s="199"/>
      <c r="P31" s="199"/>
      <c r="Q31" s="199"/>
    </row>
    <row r="32" s="126" customFormat="true" ht="15" hidden="false" customHeight="true" outlineLevel="0" collapsed="false">
      <c r="A32" s="200"/>
      <c r="B32" s="201" t="s">
        <v>114</v>
      </c>
      <c r="C32" s="202" t="s">
        <v>115</v>
      </c>
      <c r="D32" s="203" t="s">
        <v>116</v>
      </c>
      <c r="E32" s="204" t="s">
        <v>117</v>
      </c>
      <c r="F32" s="205" t="s">
        <v>117</v>
      </c>
      <c r="G32" s="205" t="s">
        <v>117</v>
      </c>
      <c r="H32" s="205" t="s">
        <v>118</v>
      </c>
      <c r="I32" s="206" t="s">
        <v>118</v>
      </c>
      <c r="J32" s="206" t="s">
        <v>118</v>
      </c>
      <c r="K32" s="206" t="s">
        <v>118</v>
      </c>
      <c r="L32" s="206" t="s">
        <v>118</v>
      </c>
      <c r="M32" s="207" t="s">
        <v>46</v>
      </c>
      <c r="N32" s="128"/>
      <c r="O32" s="199"/>
      <c r="P32" s="199"/>
      <c r="Q32" s="199"/>
    </row>
    <row r="33" s="126" customFormat="true" ht="15" hidden="false" customHeight="true" outlineLevel="0" collapsed="false">
      <c r="A33" s="200"/>
      <c r="B33" s="208" t="s">
        <v>119</v>
      </c>
      <c r="C33" s="202"/>
      <c r="D33" s="203"/>
      <c r="E33" s="209" t="s">
        <v>120</v>
      </c>
      <c r="F33" s="210" t="s">
        <v>121</v>
      </c>
      <c r="G33" s="211" t="s">
        <v>122</v>
      </c>
      <c r="H33" s="210" t="s">
        <v>121</v>
      </c>
      <c r="I33" s="211" t="s">
        <v>122</v>
      </c>
      <c r="J33" s="211" t="s">
        <v>123</v>
      </c>
      <c r="K33" s="211" t="s">
        <v>124</v>
      </c>
      <c r="L33" s="211" t="s">
        <v>125</v>
      </c>
      <c r="M33" s="207"/>
      <c r="N33" s="128"/>
      <c r="O33" s="199"/>
      <c r="P33" s="199"/>
      <c r="Q33" s="199"/>
    </row>
    <row r="34" s="126" customFormat="true" ht="15" hidden="false" customHeight="true" outlineLevel="0" collapsed="false">
      <c r="A34" s="212" t="s">
        <v>126</v>
      </c>
      <c r="B34" s="137" t="n">
        <v>8556</v>
      </c>
      <c r="C34" s="138" t="n">
        <v>5395</v>
      </c>
      <c r="D34" s="138" t="n">
        <f aca="false">SUM(B34:C34)</f>
        <v>13951</v>
      </c>
      <c r="E34" s="213" t="s">
        <v>127</v>
      </c>
      <c r="F34" s="138" t="n">
        <v>265</v>
      </c>
      <c r="G34" s="138" t="n">
        <v>184</v>
      </c>
      <c r="H34" s="138" t="n">
        <v>433</v>
      </c>
      <c r="I34" s="138" t="n">
        <v>353</v>
      </c>
      <c r="J34" s="138" t="n">
        <v>353</v>
      </c>
      <c r="K34" s="138" t="n">
        <v>332</v>
      </c>
      <c r="L34" s="138" t="n">
        <v>306</v>
      </c>
      <c r="M34" s="214" t="n">
        <f aca="false">SUM(E34:L34)</f>
        <v>2226</v>
      </c>
      <c r="N34" s="128"/>
      <c r="O34" s="199"/>
      <c r="P34" s="199"/>
      <c r="Q34" s="199"/>
    </row>
    <row r="35" s="126" customFormat="true" ht="15" hidden="false" customHeight="true" outlineLevel="0" collapsed="false">
      <c r="A35" s="212" t="s">
        <v>128</v>
      </c>
      <c r="B35" s="137" t="n">
        <v>8730</v>
      </c>
      <c r="C35" s="138" t="n">
        <v>5776</v>
      </c>
      <c r="D35" s="138" t="n">
        <f aca="false">SUM(B35:C35)</f>
        <v>14506</v>
      </c>
      <c r="E35" s="213" t="s">
        <v>127</v>
      </c>
      <c r="F35" s="138" t="n">
        <v>257</v>
      </c>
      <c r="G35" s="138" t="n">
        <v>192</v>
      </c>
      <c r="H35" s="138" t="n">
        <v>382</v>
      </c>
      <c r="I35" s="138" t="n">
        <v>375</v>
      </c>
      <c r="J35" s="138" t="n">
        <v>413</v>
      </c>
      <c r="K35" s="138" t="n">
        <v>353</v>
      </c>
      <c r="L35" s="138" t="n">
        <v>310</v>
      </c>
      <c r="M35" s="214" t="n">
        <f aca="false">SUM(E35:L35)</f>
        <v>2282</v>
      </c>
      <c r="N35" s="128"/>
      <c r="O35" s="199"/>
      <c r="P35" s="199"/>
      <c r="Q35" s="199"/>
    </row>
    <row r="36" s="126" customFormat="true" ht="15" hidden="false" customHeight="true" outlineLevel="0" collapsed="false">
      <c r="A36" s="215" t="s">
        <v>129</v>
      </c>
      <c r="B36" s="216" t="n">
        <v>8914</v>
      </c>
      <c r="C36" s="216" t="n">
        <v>6201</v>
      </c>
      <c r="D36" s="216" t="n">
        <v>15115</v>
      </c>
      <c r="E36" s="217" t="s">
        <v>127</v>
      </c>
      <c r="F36" s="216" t="n">
        <v>264</v>
      </c>
      <c r="G36" s="216" t="n">
        <v>231</v>
      </c>
      <c r="H36" s="216" t="n">
        <v>375</v>
      </c>
      <c r="I36" s="216" t="n">
        <v>362</v>
      </c>
      <c r="J36" s="216" t="n">
        <v>444</v>
      </c>
      <c r="K36" s="216" t="n">
        <v>346</v>
      </c>
      <c r="L36" s="216" t="n">
        <v>338</v>
      </c>
      <c r="M36" s="218" t="n">
        <f aca="false">SUM(E36:L36)</f>
        <v>2360</v>
      </c>
      <c r="N36" s="128"/>
      <c r="O36" s="199"/>
      <c r="P36" s="199"/>
      <c r="Q36" s="199"/>
    </row>
    <row r="37" s="126" customFormat="true" ht="15" hidden="false" customHeight="true" outlineLevel="0" collapsed="false">
      <c r="A37" s="154"/>
      <c r="B37" s="138"/>
      <c r="C37" s="138"/>
      <c r="D37" s="138"/>
      <c r="E37" s="219"/>
      <c r="F37" s="138"/>
      <c r="G37" s="138"/>
      <c r="H37" s="138"/>
      <c r="I37" s="138"/>
      <c r="J37" s="138"/>
      <c r="K37" s="128" t="s">
        <v>130</v>
      </c>
      <c r="L37" s="128"/>
      <c r="M37" s="128"/>
      <c r="N37" s="128"/>
      <c r="O37" s="199"/>
      <c r="P37" s="199"/>
      <c r="Q37" s="199"/>
    </row>
    <row r="38" s="126" customFormat="true" ht="15" hidden="false" customHeight="true" outlineLevel="0" collapsed="false">
      <c r="A38" s="154"/>
      <c r="B38" s="138"/>
      <c r="C38" s="138"/>
      <c r="D38" s="138"/>
      <c r="E38" s="219"/>
      <c r="F38" s="138"/>
      <c r="G38" s="138"/>
      <c r="H38" s="138"/>
      <c r="I38" s="138"/>
      <c r="J38" s="138"/>
      <c r="K38" s="138"/>
      <c r="L38" s="138"/>
      <c r="M38" s="138"/>
      <c r="N38" s="128"/>
      <c r="O38" s="199"/>
      <c r="P38" s="199"/>
      <c r="Q38" s="199"/>
    </row>
    <row r="39" s="126" customFormat="true" ht="15" hidden="false" customHeight="true" outlineLevel="0" collapsed="false">
      <c r="A39" s="220" t="s">
        <v>131</v>
      </c>
      <c r="B39" s="220"/>
      <c r="C39" s="220"/>
      <c r="D39" s="220"/>
      <c r="E39" s="220"/>
      <c r="F39" s="220"/>
      <c r="G39" s="220"/>
      <c r="H39" s="220"/>
      <c r="I39" s="220"/>
      <c r="J39" s="220"/>
      <c r="K39" s="128" t="s">
        <v>132</v>
      </c>
      <c r="L39" s="128"/>
      <c r="M39" s="128"/>
      <c r="N39" s="128"/>
      <c r="O39" s="199"/>
      <c r="P39" s="199"/>
      <c r="Q39" s="199"/>
    </row>
    <row r="40" s="126" customFormat="true" ht="15" hidden="false" customHeight="true" outlineLevel="0" collapsed="false">
      <c r="A40" s="197"/>
      <c r="B40" s="197"/>
      <c r="C40" s="197"/>
      <c r="D40" s="220"/>
      <c r="E40" s="221" t="s">
        <v>117</v>
      </c>
      <c r="F40" s="222" t="s">
        <v>117</v>
      </c>
      <c r="G40" s="222" t="s">
        <v>117</v>
      </c>
      <c r="H40" s="222" t="s">
        <v>118</v>
      </c>
      <c r="I40" s="222" t="s">
        <v>118</v>
      </c>
      <c r="J40" s="222" t="s">
        <v>118</v>
      </c>
      <c r="K40" s="222" t="s">
        <v>118</v>
      </c>
      <c r="L40" s="222" t="s">
        <v>118</v>
      </c>
      <c r="M40" s="54" t="s">
        <v>46</v>
      </c>
    </row>
    <row r="41" s="126" customFormat="true" ht="15" hidden="false" customHeight="true" outlineLevel="0" collapsed="false">
      <c r="A41" s="156"/>
      <c r="B41" s="156"/>
      <c r="C41" s="156"/>
      <c r="D41" s="156"/>
      <c r="E41" s="223" t="s">
        <v>120</v>
      </c>
      <c r="F41" s="210" t="s">
        <v>121</v>
      </c>
      <c r="G41" s="211" t="s">
        <v>122</v>
      </c>
      <c r="H41" s="210" t="s">
        <v>121</v>
      </c>
      <c r="I41" s="211" t="s">
        <v>122</v>
      </c>
      <c r="J41" s="211" t="s">
        <v>123</v>
      </c>
      <c r="K41" s="211" t="s">
        <v>124</v>
      </c>
      <c r="L41" s="211" t="s">
        <v>125</v>
      </c>
      <c r="M41" s="54"/>
    </row>
    <row r="42" s="126" customFormat="true" ht="15" hidden="false" customHeight="true" outlineLevel="0" collapsed="false">
      <c r="A42" s="224" t="s">
        <v>133</v>
      </c>
      <c r="B42" s="224"/>
      <c r="C42" s="224"/>
      <c r="D42" s="225" t="s">
        <v>126</v>
      </c>
      <c r="E42" s="137" t="n">
        <v>25</v>
      </c>
      <c r="F42" s="138" t="n">
        <v>153</v>
      </c>
      <c r="G42" s="138" t="n">
        <v>117</v>
      </c>
      <c r="H42" s="138" t="n">
        <v>368</v>
      </c>
      <c r="I42" s="138" t="n">
        <v>261</v>
      </c>
      <c r="J42" s="138" t="n">
        <v>209</v>
      </c>
      <c r="K42" s="138" t="n">
        <v>172</v>
      </c>
      <c r="L42" s="138" t="n">
        <v>118</v>
      </c>
      <c r="M42" s="214" t="n">
        <f aca="false">SUM(E42:L42)</f>
        <v>1423</v>
      </c>
    </row>
    <row r="43" s="126" customFormat="true" ht="15" hidden="false" customHeight="true" outlineLevel="0" collapsed="false">
      <c r="A43" s="224"/>
      <c r="B43" s="224"/>
      <c r="C43" s="224"/>
      <c r="D43" s="226" t="s">
        <v>128</v>
      </c>
      <c r="E43" s="213" t="s">
        <v>127</v>
      </c>
      <c r="F43" s="138" t="n">
        <v>196</v>
      </c>
      <c r="G43" s="138" t="n">
        <v>155</v>
      </c>
      <c r="H43" s="138" t="n">
        <v>287</v>
      </c>
      <c r="I43" s="138" t="n">
        <v>293</v>
      </c>
      <c r="J43" s="138" t="n">
        <v>251</v>
      </c>
      <c r="K43" s="138" t="n">
        <v>164</v>
      </c>
      <c r="L43" s="138" t="n">
        <v>125</v>
      </c>
      <c r="M43" s="214" t="n">
        <f aca="false">SUM(E43:L43)</f>
        <v>1471</v>
      </c>
    </row>
    <row r="44" s="126" customFormat="true" ht="15" hidden="false" customHeight="true" outlineLevel="0" collapsed="false">
      <c r="A44" s="224"/>
      <c r="B44" s="224"/>
      <c r="C44" s="224"/>
      <c r="D44" s="227" t="s">
        <v>129</v>
      </c>
      <c r="E44" s="228" t="s">
        <v>127</v>
      </c>
      <c r="F44" s="229" t="n">
        <v>191</v>
      </c>
      <c r="G44" s="229" t="n">
        <v>182</v>
      </c>
      <c r="H44" s="229" t="n">
        <v>305</v>
      </c>
      <c r="I44" s="229" t="n">
        <v>265</v>
      </c>
      <c r="J44" s="229" t="n">
        <v>270</v>
      </c>
      <c r="K44" s="229" t="n">
        <v>172</v>
      </c>
      <c r="L44" s="229" t="n">
        <v>141</v>
      </c>
      <c r="M44" s="230" t="n">
        <f aca="false">SUM(E44:L44)</f>
        <v>1526</v>
      </c>
    </row>
    <row r="45" customFormat="false" ht="15" hidden="false" customHeight="true" outlineLevel="0" collapsed="false">
      <c r="A45" s="231" t="s">
        <v>134</v>
      </c>
      <c r="B45" s="231"/>
      <c r="C45" s="231"/>
      <c r="D45" s="232" t="s">
        <v>126</v>
      </c>
      <c r="E45" s="213" t="s">
        <v>127</v>
      </c>
      <c r="F45" s="138" t="n">
        <v>1</v>
      </c>
      <c r="G45" s="219" t="s">
        <v>127</v>
      </c>
      <c r="H45" s="138" t="n">
        <v>7</v>
      </c>
      <c r="I45" s="138" t="n">
        <v>6</v>
      </c>
      <c r="J45" s="138" t="n">
        <v>20</v>
      </c>
      <c r="K45" s="138" t="n">
        <v>21</v>
      </c>
      <c r="L45" s="138" t="n">
        <v>9</v>
      </c>
      <c r="M45" s="214" t="n">
        <f aca="false">SUM(E45:L45)</f>
        <v>64</v>
      </c>
    </row>
    <row r="46" customFormat="false" ht="15" hidden="false" customHeight="true" outlineLevel="0" collapsed="false">
      <c r="A46" s="231"/>
      <c r="B46" s="231"/>
      <c r="C46" s="231"/>
      <c r="D46" s="226" t="s">
        <v>128</v>
      </c>
      <c r="E46" s="213" t="s">
        <v>127</v>
      </c>
      <c r="F46" s="138" t="n">
        <v>2</v>
      </c>
      <c r="G46" s="138" t="n">
        <v>3</v>
      </c>
      <c r="H46" s="138" t="n">
        <v>11</v>
      </c>
      <c r="I46" s="138" t="n">
        <v>15</v>
      </c>
      <c r="J46" s="138" t="n">
        <v>42</v>
      </c>
      <c r="K46" s="138" t="n">
        <v>32</v>
      </c>
      <c r="L46" s="138" t="n">
        <v>26</v>
      </c>
      <c r="M46" s="214" t="n">
        <f aca="false">SUM(E46:L46)</f>
        <v>131</v>
      </c>
    </row>
    <row r="47" s="126" customFormat="true" ht="15" hidden="false" customHeight="true" outlineLevel="0" collapsed="false">
      <c r="A47" s="231"/>
      <c r="B47" s="231"/>
      <c r="C47" s="231"/>
      <c r="D47" s="227" t="s">
        <v>129</v>
      </c>
      <c r="E47" s="228" t="s">
        <v>127</v>
      </c>
      <c r="F47" s="233" t="n">
        <v>6</v>
      </c>
      <c r="G47" s="233" t="n">
        <v>6</v>
      </c>
      <c r="H47" s="233" t="n">
        <v>17</v>
      </c>
      <c r="I47" s="233" t="n">
        <v>26</v>
      </c>
      <c r="J47" s="233" t="n">
        <v>54</v>
      </c>
      <c r="K47" s="233" t="n">
        <v>40</v>
      </c>
      <c r="L47" s="233" t="n">
        <v>38</v>
      </c>
      <c r="M47" s="234" t="n">
        <f aca="false">SUM(E47:L47)</f>
        <v>187</v>
      </c>
    </row>
    <row r="48" customFormat="false" ht="15" hidden="false" customHeight="true" outlineLevel="0" collapsed="false">
      <c r="A48" s="235" t="s">
        <v>135</v>
      </c>
      <c r="B48" s="235"/>
      <c r="C48" s="235"/>
      <c r="D48" s="236"/>
      <c r="E48" s="237" t="s">
        <v>136</v>
      </c>
      <c r="F48" s="237" t="s">
        <v>136</v>
      </c>
      <c r="G48" s="237" t="s">
        <v>137</v>
      </c>
      <c r="H48" s="238" t="s">
        <v>116</v>
      </c>
      <c r="I48" s="239" t="s">
        <v>138</v>
      </c>
      <c r="J48" s="239"/>
      <c r="K48" s="239"/>
      <c r="L48" s="240" t="s">
        <v>139</v>
      </c>
      <c r="M48" s="240"/>
    </row>
    <row r="49" customFormat="false" ht="15" hidden="false" customHeight="true" outlineLevel="0" collapsed="false">
      <c r="A49" s="235"/>
      <c r="B49" s="235"/>
      <c r="C49" s="235"/>
      <c r="D49" s="236"/>
      <c r="E49" s="241" t="s">
        <v>140</v>
      </c>
      <c r="F49" s="209" t="s">
        <v>141</v>
      </c>
      <c r="G49" s="209" t="s">
        <v>142</v>
      </c>
      <c r="H49" s="238"/>
      <c r="I49" s="239"/>
      <c r="J49" s="239"/>
      <c r="K49" s="239"/>
      <c r="L49" s="240"/>
      <c r="M49" s="240"/>
    </row>
    <row r="50" customFormat="false" ht="15" hidden="false" customHeight="true" outlineLevel="0" collapsed="false">
      <c r="A50" s="235"/>
      <c r="B50" s="235"/>
      <c r="C50" s="235"/>
      <c r="D50" s="232" t="s">
        <v>126</v>
      </c>
      <c r="E50" s="242" t="n">
        <v>158</v>
      </c>
      <c r="F50" s="243" t="n">
        <v>169</v>
      </c>
      <c r="G50" s="243" t="n">
        <v>38</v>
      </c>
      <c r="H50" s="243" t="n">
        <f aca="false">SUM(E50:G50)</f>
        <v>365</v>
      </c>
      <c r="I50" s="244" t="n">
        <v>16</v>
      </c>
      <c r="J50" s="244"/>
      <c r="K50" s="244"/>
      <c r="L50" s="245" t="n">
        <v>83.2</v>
      </c>
      <c r="M50" s="245"/>
    </row>
    <row r="51" customFormat="false" ht="15" hidden="false" customHeight="true" outlineLevel="0" collapsed="false">
      <c r="A51" s="235"/>
      <c r="B51" s="235"/>
      <c r="C51" s="235"/>
      <c r="D51" s="232" t="s">
        <v>128</v>
      </c>
      <c r="E51" s="246" t="n">
        <v>165</v>
      </c>
      <c r="F51" s="247" t="n">
        <v>170</v>
      </c>
      <c r="G51" s="247" t="n">
        <v>29</v>
      </c>
      <c r="H51" s="247" t="n">
        <f aca="false">SUM(E51:G51)</f>
        <v>364</v>
      </c>
      <c r="I51" s="248" t="n">
        <v>15.7</v>
      </c>
      <c r="J51" s="248"/>
      <c r="K51" s="248"/>
      <c r="L51" s="249" t="n">
        <v>86.2</v>
      </c>
      <c r="M51" s="249"/>
    </row>
    <row r="52" s="126" customFormat="true" ht="15" hidden="false" customHeight="true" outlineLevel="0" collapsed="false">
      <c r="A52" s="235"/>
      <c r="B52" s="235"/>
      <c r="C52" s="235"/>
      <c r="D52" s="250" t="s">
        <v>129</v>
      </c>
      <c r="E52" s="251" t="n">
        <v>167</v>
      </c>
      <c r="F52" s="252" t="n">
        <v>184</v>
      </c>
      <c r="G52" s="252" t="n">
        <v>18</v>
      </c>
      <c r="H52" s="253" t="n">
        <f aca="false">SUM(E52:G52)</f>
        <v>369</v>
      </c>
      <c r="I52" s="254" t="n">
        <v>15.6</v>
      </c>
      <c r="J52" s="254"/>
      <c r="K52" s="254"/>
      <c r="L52" s="255" t="n">
        <v>88.2</v>
      </c>
      <c r="M52" s="255"/>
    </row>
    <row r="53" customFormat="false" ht="15" hidden="false" customHeight="true" outlineLevel="0" collapsed="false">
      <c r="A53" s="155" t="s">
        <v>143</v>
      </c>
      <c r="B53" s="155"/>
      <c r="C53" s="155"/>
      <c r="D53" s="155"/>
      <c r="E53" s="155"/>
      <c r="F53" s="155"/>
      <c r="G53" s="155"/>
      <c r="H53" s="155"/>
      <c r="I53" s="155"/>
      <c r="J53" s="155"/>
      <c r="K53" s="128" t="s">
        <v>130</v>
      </c>
      <c r="L53" s="128"/>
      <c r="M53" s="128"/>
    </row>
  </sheetData>
  <mergeCells count="64">
    <mergeCell ref="A3:D3"/>
    <mergeCell ref="E3:G3"/>
    <mergeCell ref="H3:J3"/>
    <mergeCell ref="K3:M3"/>
    <mergeCell ref="A4:D4"/>
    <mergeCell ref="E4:G4"/>
    <mergeCell ref="H4:J4"/>
    <mergeCell ref="K4:M4"/>
    <mergeCell ref="A5:D5"/>
    <mergeCell ref="E5:G5"/>
    <mergeCell ref="H5:J5"/>
    <mergeCell ref="K5:M5"/>
    <mergeCell ref="A10:M10"/>
    <mergeCell ref="A13:G13"/>
    <mergeCell ref="H13:I13"/>
    <mergeCell ref="J13:K13"/>
    <mergeCell ref="L13:M13"/>
    <mergeCell ref="A14:G14"/>
    <mergeCell ref="H14:I14"/>
    <mergeCell ref="J14:K14"/>
    <mergeCell ref="L14:M14"/>
    <mergeCell ref="A15:G15"/>
    <mergeCell ref="H15:I15"/>
    <mergeCell ref="J15:K15"/>
    <mergeCell ref="L15:M15"/>
    <mergeCell ref="A16:G16"/>
    <mergeCell ref="H16:I16"/>
    <mergeCell ref="J16:K16"/>
    <mergeCell ref="L16:M16"/>
    <mergeCell ref="A17:G17"/>
    <mergeCell ref="H17:I17"/>
    <mergeCell ref="J17:K17"/>
    <mergeCell ref="L17:M17"/>
    <mergeCell ref="A21:G22"/>
    <mergeCell ref="H21:I21"/>
    <mergeCell ref="J21:K21"/>
    <mergeCell ref="L21:M21"/>
    <mergeCell ref="A23:G23"/>
    <mergeCell ref="A28:M28"/>
    <mergeCell ref="K30:M30"/>
    <mergeCell ref="A31:A33"/>
    <mergeCell ref="B31:D31"/>
    <mergeCell ref="E31:M31"/>
    <mergeCell ref="C32:C33"/>
    <mergeCell ref="D32:D33"/>
    <mergeCell ref="M32:M33"/>
    <mergeCell ref="K37:M37"/>
    <mergeCell ref="K39:M39"/>
    <mergeCell ref="M40:M41"/>
    <mergeCell ref="A42:C44"/>
    <mergeCell ref="A45:C47"/>
    <mergeCell ref="A48:C52"/>
    <mergeCell ref="D48:D49"/>
    <mergeCell ref="H48:H49"/>
    <mergeCell ref="I48:K49"/>
    <mergeCell ref="L48:M49"/>
    <mergeCell ref="I50:K50"/>
    <mergeCell ref="L50:M50"/>
    <mergeCell ref="I51:K51"/>
    <mergeCell ref="L51:M51"/>
    <mergeCell ref="I52:K52"/>
    <mergeCell ref="L52:M52"/>
    <mergeCell ref="A53:J53"/>
    <mergeCell ref="K53:M5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社会・福祉</oddHeader>
    <oddFooter>&amp;C&amp;11－&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18" activeCellId="0" sqref="U18"/>
    </sheetView>
  </sheetViews>
  <sheetFormatPr defaultColWidth="6.28125" defaultRowHeight="17.1" zeroHeight="false" outlineLevelRow="0" outlineLevelCol="0"/>
  <cols>
    <col collapsed="false" customWidth="true" hidden="false" outlineLevel="0" max="3" min="1" style="23" width="5.27"/>
    <col collapsed="false" customWidth="true" hidden="false" outlineLevel="0" max="7" min="4" style="23" width="5.7"/>
    <col collapsed="false" customWidth="true" hidden="false" outlineLevel="0" max="15" min="8" style="23" width="4.99"/>
    <col collapsed="false" customWidth="true" hidden="false" outlineLevel="0" max="19" min="16" style="23" width="5.27"/>
    <col collapsed="false" customWidth="false" hidden="false" outlineLevel="0" max="23" min="20" style="23" width="6.28"/>
    <col collapsed="false" customWidth="true" hidden="false" outlineLevel="0" max="24" min="24" style="23" width="1.56"/>
    <col collapsed="false" customWidth="false" hidden="false" outlineLevel="0" max="257" min="25" style="23" width="6.28"/>
  </cols>
  <sheetData>
    <row r="1" customFormat="false" ht="5.1" hidden="false" customHeight="true" outlineLevel="0" collapsed="false">
      <c r="B1" s="256"/>
      <c r="C1" s="256"/>
      <c r="D1" s="256"/>
      <c r="E1" s="256"/>
      <c r="F1" s="256"/>
      <c r="G1" s="256"/>
      <c r="H1" s="256"/>
      <c r="I1" s="256"/>
      <c r="J1" s="256"/>
      <c r="K1" s="256"/>
      <c r="L1" s="256"/>
      <c r="M1" s="256"/>
      <c r="N1" s="256"/>
      <c r="O1" s="256"/>
      <c r="P1" s="256"/>
      <c r="Q1" s="256"/>
      <c r="R1" s="256"/>
      <c r="S1" s="256"/>
    </row>
    <row r="2" customFormat="false" ht="17.1" hidden="false" customHeight="true" outlineLevel="0" collapsed="false">
      <c r="A2" s="52" t="s">
        <v>144</v>
      </c>
      <c r="B2" s="256"/>
      <c r="C2" s="256"/>
      <c r="D2" s="256"/>
      <c r="E2" s="256"/>
      <c r="F2" s="256"/>
      <c r="G2" s="256"/>
      <c r="H2" s="256"/>
      <c r="I2" s="256"/>
      <c r="J2" s="256"/>
      <c r="K2" s="256"/>
      <c r="L2" s="256"/>
      <c r="M2" s="256"/>
      <c r="N2" s="256"/>
      <c r="O2" s="256"/>
      <c r="P2" s="256"/>
      <c r="Q2" s="256"/>
      <c r="R2" s="256"/>
      <c r="S2" s="256"/>
    </row>
    <row r="3" customFormat="false" ht="15" hidden="false" customHeight="true" outlineLevel="0" collapsed="false">
      <c r="B3" s="256"/>
      <c r="C3" s="256"/>
      <c r="D3" s="256"/>
      <c r="E3" s="256"/>
      <c r="F3" s="256"/>
      <c r="G3" s="256"/>
      <c r="H3" s="256"/>
      <c r="I3" s="256"/>
      <c r="J3" s="256"/>
      <c r="K3" s="256"/>
      <c r="L3" s="256"/>
      <c r="M3" s="256"/>
      <c r="N3" s="256"/>
      <c r="O3" s="256"/>
      <c r="P3" s="256"/>
      <c r="Q3" s="256"/>
      <c r="R3" s="256"/>
      <c r="S3" s="256"/>
    </row>
    <row r="4" customFormat="false" ht="15" hidden="false" customHeight="true" outlineLevel="0" collapsed="false">
      <c r="A4" s="52" t="s">
        <v>145</v>
      </c>
      <c r="J4" s="257"/>
    </row>
    <row r="5" customFormat="false" ht="15" hidden="false" customHeight="true" outlineLevel="0" collapsed="false">
      <c r="A5" s="52" t="s">
        <v>146</v>
      </c>
    </row>
    <row r="6" customFormat="false" ht="15" hidden="false" customHeight="true" outlineLevel="0" collapsed="false">
      <c r="A6" s="52" t="s">
        <v>147</v>
      </c>
      <c r="D6" s="258"/>
      <c r="E6" s="258"/>
      <c r="F6" s="258"/>
      <c r="I6" s="259"/>
      <c r="J6" s="259"/>
      <c r="S6" s="260" t="s">
        <v>148</v>
      </c>
    </row>
    <row r="7" customFormat="false" ht="20.1" hidden="false" customHeight="true" outlineLevel="0" collapsed="false">
      <c r="A7" s="261" t="s">
        <v>149</v>
      </c>
      <c r="B7" s="261"/>
      <c r="C7" s="262" t="s">
        <v>150</v>
      </c>
      <c r="D7" s="262"/>
      <c r="E7" s="262"/>
      <c r="F7" s="8" t="s">
        <v>53</v>
      </c>
      <c r="G7" s="8"/>
      <c r="H7" s="8"/>
      <c r="I7" s="8"/>
      <c r="J7" s="8" t="s">
        <v>54</v>
      </c>
      <c r="K7" s="8"/>
      <c r="L7" s="8"/>
      <c r="M7" s="8"/>
      <c r="N7" s="8" t="s">
        <v>55</v>
      </c>
      <c r="O7" s="8"/>
      <c r="P7" s="8"/>
      <c r="Q7" s="263" t="s">
        <v>56</v>
      </c>
      <c r="R7" s="263"/>
      <c r="S7" s="263"/>
    </row>
    <row r="8" customFormat="false" ht="20.1" hidden="false" customHeight="true" outlineLevel="0" collapsed="false">
      <c r="A8" s="261"/>
      <c r="B8" s="261"/>
      <c r="C8" s="264" t="s">
        <v>151</v>
      </c>
      <c r="D8" s="264"/>
      <c r="E8" s="264"/>
      <c r="F8" s="265" t="s">
        <v>112</v>
      </c>
      <c r="G8" s="265"/>
      <c r="H8" s="265"/>
      <c r="I8" s="265"/>
      <c r="J8" s="265" t="s">
        <v>112</v>
      </c>
      <c r="K8" s="265"/>
      <c r="L8" s="265"/>
      <c r="M8" s="265"/>
      <c r="N8" s="265" t="s">
        <v>112</v>
      </c>
      <c r="O8" s="265"/>
      <c r="P8" s="265"/>
      <c r="Q8" s="266" t="s">
        <v>112</v>
      </c>
      <c r="R8" s="266"/>
      <c r="S8" s="266"/>
    </row>
    <row r="9" customFormat="false" ht="20.1" hidden="false" customHeight="true" outlineLevel="0" collapsed="false">
      <c r="A9" s="261"/>
      <c r="B9" s="261"/>
      <c r="C9" s="267" t="s">
        <v>152</v>
      </c>
      <c r="D9" s="267"/>
      <c r="E9" s="267"/>
      <c r="F9" s="267" t="s">
        <v>153</v>
      </c>
      <c r="G9" s="267"/>
      <c r="H9" s="267"/>
      <c r="I9" s="267"/>
      <c r="J9" s="267" t="s">
        <v>153</v>
      </c>
      <c r="K9" s="267"/>
      <c r="L9" s="267"/>
      <c r="M9" s="267"/>
      <c r="N9" s="267" t="s">
        <v>153</v>
      </c>
      <c r="O9" s="267"/>
      <c r="P9" s="267"/>
      <c r="Q9" s="268" t="s">
        <v>153</v>
      </c>
      <c r="R9" s="268"/>
      <c r="S9" s="268"/>
    </row>
    <row r="10" customFormat="false" ht="16.5" hidden="false" customHeight="true" outlineLevel="0" collapsed="false">
      <c r="A10" s="269" t="s">
        <v>26</v>
      </c>
      <c r="B10" s="269"/>
      <c r="C10" s="270" t="s">
        <v>154</v>
      </c>
      <c r="D10" s="270"/>
      <c r="E10" s="270"/>
      <c r="F10" s="271" t="n">
        <f aca="false">F12+F14+F16+F18+F20</f>
        <v>13256</v>
      </c>
      <c r="G10" s="271"/>
      <c r="H10" s="271"/>
      <c r="I10" s="271"/>
      <c r="J10" s="271" t="n">
        <f aca="false">J12+J14+J16+J18+J20+J22</f>
        <v>13951</v>
      </c>
      <c r="K10" s="271"/>
      <c r="L10" s="271"/>
      <c r="M10" s="271"/>
      <c r="N10" s="272" t="n">
        <f aca="false">N12+N14+N16+N18+N20+N22</f>
        <v>14506</v>
      </c>
      <c r="O10" s="272"/>
      <c r="P10" s="272"/>
      <c r="Q10" s="273" t="n">
        <f aca="false">Q12+Q14+Q16+Q18+Q20+Q22</f>
        <v>15115</v>
      </c>
      <c r="R10" s="273"/>
      <c r="S10" s="273"/>
    </row>
    <row r="11" customFormat="false" ht="16.5" hidden="false" customHeight="true" outlineLevel="0" collapsed="false">
      <c r="A11" s="269"/>
      <c r="B11" s="269"/>
      <c r="C11" s="274"/>
      <c r="D11" s="109"/>
      <c r="E11" s="275"/>
      <c r="F11" s="276" t="n">
        <f aca="false">SUM(F13,F15,F17,F19,F21)</f>
        <v>-100</v>
      </c>
      <c r="G11" s="276"/>
      <c r="H11" s="276"/>
      <c r="I11" s="276"/>
      <c r="J11" s="276" t="n">
        <v>-100</v>
      </c>
      <c r="K11" s="276"/>
      <c r="L11" s="276"/>
      <c r="M11" s="276"/>
      <c r="N11" s="277" t="n">
        <f aca="false">SUM(N13,N15,N17,N19,N21,N23)</f>
        <v>-100</v>
      </c>
      <c r="O11" s="277"/>
      <c r="P11" s="277"/>
      <c r="Q11" s="278" t="n">
        <f aca="false">SUM(Q13,Q15,Q17,Q19,Q21,Q23)</f>
        <v>-100</v>
      </c>
      <c r="R11" s="278"/>
      <c r="S11" s="278"/>
    </row>
    <row r="12" customFormat="false" ht="16.5" hidden="false" customHeight="true" outlineLevel="0" collapsed="false">
      <c r="A12" s="269" t="s">
        <v>155</v>
      </c>
      <c r="B12" s="269"/>
      <c r="C12" s="279" t="n">
        <v>30000</v>
      </c>
      <c r="D12" s="279"/>
      <c r="E12" s="279"/>
      <c r="F12" s="280" t="n">
        <v>499</v>
      </c>
      <c r="G12" s="280"/>
      <c r="H12" s="280"/>
      <c r="I12" s="280"/>
      <c r="J12" s="280" t="n">
        <v>545</v>
      </c>
      <c r="K12" s="280"/>
      <c r="L12" s="280"/>
      <c r="M12" s="280"/>
      <c r="N12" s="281" t="n">
        <v>609</v>
      </c>
      <c r="O12" s="281"/>
      <c r="P12" s="281"/>
      <c r="Q12" s="282" t="n">
        <v>680</v>
      </c>
      <c r="R12" s="282"/>
      <c r="S12" s="282"/>
    </row>
    <row r="13" customFormat="false" ht="16.5" hidden="false" customHeight="true" outlineLevel="0" collapsed="false">
      <c r="A13" s="269"/>
      <c r="B13" s="269"/>
      <c r="C13" s="283"/>
      <c r="D13" s="284"/>
      <c r="E13" s="275"/>
      <c r="F13" s="276" t="n">
        <f aca="false">+F12/$F$10*-100</f>
        <v>-3.76433313216657</v>
      </c>
      <c r="G13" s="276"/>
      <c r="H13" s="276"/>
      <c r="I13" s="276"/>
      <c r="J13" s="276" t="n">
        <v>-3.9</v>
      </c>
      <c r="K13" s="276"/>
      <c r="L13" s="276"/>
      <c r="M13" s="276"/>
      <c r="N13" s="285" t="n">
        <f aca="false">+N12/$N$10*-100</f>
        <v>-4.19826278781194</v>
      </c>
      <c r="O13" s="285"/>
      <c r="P13" s="285"/>
      <c r="Q13" s="278" t="n">
        <f aca="false">+Q12/$Q$10*-100</f>
        <v>-4.49884220972544</v>
      </c>
      <c r="R13" s="278"/>
      <c r="S13" s="278"/>
    </row>
    <row r="14" customFormat="false" ht="16.5" hidden="false" customHeight="true" outlineLevel="0" collapsed="false">
      <c r="A14" s="269" t="s">
        <v>156</v>
      </c>
      <c r="B14" s="269"/>
      <c r="C14" s="279" t="n">
        <v>30000</v>
      </c>
      <c r="D14" s="279"/>
      <c r="E14" s="279"/>
      <c r="F14" s="280" t="n">
        <v>5233</v>
      </c>
      <c r="G14" s="280"/>
      <c r="H14" s="280"/>
      <c r="I14" s="280"/>
      <c r="J14" s="280" t="n">
        <v>2713</v>
      </c>
      <c r="K14" s="280"/>
      <c r="L14" s="280"/>
      <c r="M14" s="280"/>
      <c r="N14" s="281" t="n">
        <v>2872</v>
      </c>
      <c r="O14" s="281"/>
      <c r="P14" s="281"/>
      <c r="Q14" s="282" t="n">
        <v>3023</v>
      </c>
      <c r="R14" s="282"/>
      <c r="S14" s="282"/>
    </row>
    <row r="15" customFormat="false" ht="16.5" hidden="false" customHeight="true" outlineLevel="0" collapsed="false">
      <c r="A15" s="269"/>
      <c r="B15" s="269"/>
      <c r="C15" s="283"/>
      <c r="D15" s="284"/>
      <c r="E15" s="275"/>
      <c r="F15" s="276" t="n">
        <f aca="false">+F14/$F$10*-100</f>
        <v>-39.4764634882317</v>
      </c>
      <c r="G15" s="276"/>
      <c r="H15" s="276"/>
      <c r="I15" s="276"/>
      <c r="J15" s="276" t="n">
        <v>-19.4</v>
      </c>
      <c r="K15" s="276"/>
      <c r="L15" s="276"/>
      <c r="M15" s="276"/>
      <c r="N15" s="285" t="n">
        <f aca="false">+N14/$N$10*-100</f>
        <v>-19.7987039845581</v>
      </c>
      <c r="O15" s="285"/>
      <c r="P15" s="285"/>
      <c r="Q15" s="278" t="n">
        <f aca="false">+Q14/$Q$10*-100</f>
        <v>-20</v>
      </c>
      <c r="R15" s="278"/>
      <c r="S15" s="278"/>
    </row>
    <row r="16" customFormat="false" ht="16.5" hidden="false" customHeight="true" outlineLevel="0" collapsed="false">
      <c r="A16" s="269" t="s">
        <v>157</v>
      </c>
      <c r="B16" s="269"/>
      <c r="C16" s="279" t="n">
        <v>45000</v>
      </c>
      <c r="D16" s="279"/>
      <c r="E16" s="279"/>
      <c r="F16" s="280" t="n">
        <v>4485</v>
      </c>
      <c r="G16" s="280"/>
      <c r="H16" s="280"/>
      <c r="I16" s="280"/>
      <c r="J16" s="280" t="n">
        <v>1400</v>
      </c>
      <c r="K16" s="280"/>
      <c r="L16" s="280"/>
      <c r="M16" s="280"/>
      <c r="N16" s="281" t="n">
        <v>1567</v>
      </c>
      <c r="O16" s="281"/>
      <c r="P16" s="281"/>
      <c r="Q16" s="282" t="n">
        <v>1663</v>
      </c>
      <c r="R16" s="282"/>
      <c r="S16" s="282"/>
    </row>
    <row r="17" customFormat="false" ht="16.5" hidden="false" customHeight="true" outlineLevel="0" collapsed="false">
      <c r="A17" s="269"/>
      <c r="B17" s="269"/>
      <c r="C17" s="283"/>
      <c r="D17" s="284"/>
      <c r="E17" s="275"/>
      <c r="F17" s="276" t="n">
        <f aca="false">+F16/$F$10*-100</f>
        <v>-33.8337356668678</v>
      </c>
      <c r="G17" s="276"/>
      <c r="H17" s="276"/>
      <c r="I17" s="276"/>
      <c r="J17" s="276" t="n">
        <v>-10</v>
      </c>
      <c r="K17" s="276"/>
      <c r="L17" s="276"/>
      <c r="M17" s="276"/>
      <c r="N17" s="285" t="n">
        <f aca="false">+N16/$N$10*-100</f>
        <v>-10.802426582104</v>
      </c>
      <c r="O17" s="285"/>
      <c r="P17" s="285"/>
      <c r="Q17" s="278" t="n">
        <f aca="false">+Q16/$Q$10*-100</f>
        <v>-11.0023155805491</v>
      </c>
      <c r="R17" s="278"/>
      <c r="S17" s="278"/>
    </row>
    <row r="18" customFormat="false" ht="16.5" hidden="false" customHeight="true" outlineLevel="0" collapsed="false">
      <c r="A18" s="269" t="s">
        <v>158</v>
      </c>
      <c r="B18" s="269"/>
      <c r="C18" s="279" t="n">
        <v>60000</v>
      </c>
      <c r="D18" s="279"/>
      <c r="E18" s="279"/>
      <c r="F18" s="280" t="n">
        <v>1417</v>
      </c>
      <c r="G18" s="280"/>
      <c r="H18" s="280"/>
      <c r="I18" s="280"/>
      <c r="J18" s="280" t="n">
        <v>4366</v>
      </c>
      <c r="K18" s="280"/>
      <c r="L18" s="280"/>
      <c r="M18" s="280"/>
      <c r="N18" s="281" t="n">
        <v>4323</v>
      </c>
      <c r="O18" s="281"/>
      <c r="P18" s="281"/>
      <c r="Q18" s="282" t="n">
        <v>4398</v>
      </c>
      <c r="R18" s="282"/>
      <c r="S18" s="282"/>
    </row>
    <row r="19" customFormat="false" ht="16.5" hidden="false" customHeight="true" outlineLevel="0" collapsed="false">
      <c r="A19" s="269"/>
      <c r="B19" s="269"/>
      <c r="C19" s="283"/>
      <c r="D19" s="284"/>
      <c r="E19" s="275"/>
      <c r="F19" s="276" t="n">
        <f aca="false">+F18/$F$10*-100</f>
        <v>-10.6894990947495</v>
      </c>
      <c r="G19" s="276"/>
      <c r="H19" s="276"/>
      <c r="I19" s="276"/>
      <c r="J19" s="276" t="n">
        <v>-31.3</v>
      </c>
      <c r="K19" s="276"/>
      <c r="L19" s="276"/>
      <c r="M19" s="276"/>
      <c r="N19" s="285" t="n">
        <f aca="false">+N18/$N$10*-100</f>
        <v>-29.8014614642217</v>
      </c>
      <c r="O19" s="285"/>
      <c r="P19" s="285"/>
      <c r="Q19" s="278" t="n">
        <f aca="false">+Q18/$Q$10*-100</f>
        <v>-29.0969235858419</v>
      </c>
      <c r="R19" s="278"/>
      <c r="S19" s="278"/>
    </row>
    <row r="20" customFormat="false" ht="16.5" hidden="false" customHeight="true" outlineLevel="0" collapsed="false">
      <c r="A20" s="269" t="s">
        <v>159</v>
      </c>
      <c r="B20" s="269"/>
      <c r="C20" s="279" t="n">
        <v>75000</v>
      </c>
      <c r="D20" s="279"/>
      <c r="E20" s="279"/>
      <c r="F20" s="280" t="n">
        <v>1622</v>
      </c>
      <c r="G20" s="280"/>
      <c r="H20" s="280"/>
      <c r="I20" s="280"/>
      <c r="J20" s="280" t="n">
        <v>2967</v>
      </c>
      <c r="K20" s="280"/>
      <c r="L20" s="280"/>
      <c r="M20" s="280"/>
      <c r="N20" s="281" t="n">
        <v>3133</v>
      </c>
      <c r="O20" s="281"/>
      <c r="P20" s="281"/>
      <c r="Q20" s="282" t="n">
        <v>3280</v>
      </c>
      <c r="R20" s="282"/>
      <c r="S20" s="282"/>
    </row>
    <row r="21" customFormat="false" ht="16.5" hidden="false" customHeight="true" outlineLevel="0" collapsed="false">
      <c r="A21" s="269"/>
      <c r="B21" s="269"/>
      <c r="C21" s="274"/>
      <c r="D21" s="109"/>
      <c r="E21" s="275"/>
      <c r="F21" s="276" t="n">
        <f aca="false">+F20/$F$10*-100</f>
        <v>-12.2359686179843</v>
      </c>
      <c r="G21" s="276"/>
      <c r="H21" s="276"/>
      <c r="I21" s="276"/>
      <c r="J21" s="276" t="n">
        <v>-21.3</v>
      </c>
      <c r="K21" s="276"/>
      <c r="L21" s="276"/>
      <c r="M21" s="276"/>
      <c r="N21" s="285" t="n">
        <f aca="false">+N20/$N$10*-100</f>
        <v>-21.5979594650489</v>
      </c>
      <c r="O21" s="285"/>
      <c r="P21" s="285"/>
      <c r="Q21" s="278" t="n">
        <f aca="false">+Q20/$Q$10*-100</f>
        <v>-21.7002977174992</v>
      </c>
      <c r="R21" s="278"/>
      <c r="S21" s="278"/>
    </row>
    <row r="22" customFormat="false" ht="16.5" hidden="false" customHeight="true" outlineLevel="0" collapsed="false">
      <c r="A22" s="269" t="s">
        <v>160</v>
      </c>
      <c r="B22" s="269"/>
      <c r="C22" s="279" t="n">
        <v>90000</v>
      </c>
      <c r="D22" s="279"/>
      <c r="E22" s="279"/>
      <c r="F22" s="286" t="s">
        <v>127</v>
      </c>
      <c r="G22" s="286"/>
      <c r="H22" s="286"/>
      <c r="I22" s="286"/>
      <c r="J22" s="281" t="n">
        <v>1960</v>
      </c>
      <c r="K22" s="281"/>
      <c r="L22" s="281"/>
      <c r="M22" s="281"/>
      <c r="N22" s="281" t="n">
        <v>2002</v>
      </c>
      <c r="O22" s="281"/>
      <c r="P22" s="281"/>
      <c r="Q22" s="282" t="n">
        <v>2071</v>
      </c>
      <c r="R22" s="282"/>
      <c r="S22" s="282"/>
    </row>
    <row r="23" customFormat="false" ht="16.5" hidden="false" customHeight="true" outlineLevel="0" collapsed="false">
      <c r="A23" s="287"/>
      <c r="B23" s="287"/>
      <c r="C23" s="288"/>
      <c r="D23" s="112"/>
      <c r="E23" s="289"/>
      <c r="F23" s="290" t="s">
        <v>127</v>
      </c>
      <c r="G23" s="290"/>
      <c r="H23" s="290"/>
      <c r="I23" s="290"/>
      <c r="J23" s="291" t="n">
        <v>-14</v>
      </c>
      <c r="K23" s="291"/>
      <c r="L23" s="291"/>
      <c r="M23" s="291"/>
      <c r="N23" s="291" t="n">
        <f aca="false">+N22/$N$10*-100</f>
        <v>-13.8011857162553</v>
      </c>
      <c r="O23" s="291"/>
      <c r="P23" s="291"/>
      <c r="Q23" s="292" t="n">
        <f aca="false">+Q22/$Q$10*-100</f>
        <v>-13.7016209063844</v>
      </c>
      <c r="R23" s="292"/>
      <c r="S23" s="292"/>
    </row>
    <row r="24" customFormat="false" ht="15" hidden="false" customHeight="true" outlineLevel="0" collapsed="false">
      <c r="F24" s="259"/>
      <c r="G24" s="259"/>
      <c r="H24" s="259"/>
      <c r="I24" s="259"/>
      <c r="N24" s="259"/>
      <c r="O24" s="259"/>
      <c r="S24" s="260" t="s">
        <v>130</v>
      </c>
      <c r="T24" s="257"/>
    </row>
    <row r="25" customFormat="false" ht="15" hidden="false" customHeight="true" outlineLevel="0" collapsed="false"/>
    <row r="26" customFormat="false" ht="15" hidden="false" customHeight="true" outlineLevel="0" collapsed="false">
      <c r="A26" s="52" t="s">
        <v>161</v>
      </c>
      <c r="J26" s="100"/>
      <c r="K26" s="100"/>
      <c r="L26" s="100"/>
      <c r="M26" s="100"/>
      <c r="N26" s="100"/>
      <c r="O26" s="100"/>
      <c r="P26" s="100"/>
      <c r="Q26" s="100"/>
      <c r="R26" s="100"/>
      <c r="S26" s="260" t="s">
        <v>162</v>
      </c>
    </row>
    <row r="27" customFormat="false" ht="20.1" hidden="false" customHeight="true" outlineLevel="0" collapsed="false">
      <c r="A27" s="261" t="s">
        <v>163</v>
      </c>
      <c r="B27" s="261"/>
      <c r="C27" s="261"/>
      <c r="D27" s="8" t="s">
        <v>164</v>
      </c>
      <c r="E27" s="8"/>
      <c r="F27" s="8"/>
      <c r="G27" s="8"/>
      <c r="H27" s="8" t="s">
        <v>165</v>
      </c>
      <c r="I27" s="8"/>
      <c r="J27" s="8"/>
      <c r="K27" s="8"/>
      <c r="L27" s="8" t="s">
        <v>166</v>
      </c>
      <c r="M27" s="8"/>
      <c r="N27" s="8"/>
      <c r="O27" s="8"/>
      <c r="P27" s="8" t="s">
        <v>167</v>
      </c>
      <c r="Q27" s="8"/>
      <c r="R27" s="9" t="s">
        <v>168</v>
      </c>
      <c r="S27" s="9"/>
    </row>
    <row r="28" customFormat="false" ht="20.1" hidden="false" customHeight="true" outlineLevel="0" collapsed="false">
      <c r="A28" s="261"/>
      <c r="B28" s="261"/>
      <c r="C28" s="261"/>
      <c r="D28" s="8"/>
      <c r="E28" s="8"/>
      <c r="F28" s="8"/>
      <c r="G28" s="8"/>
      <c r="H28" s="8"/>
      <c r="I28" s="8"/>
      <c r="J28" s="8"/>
      <c r="K28" s="8"/>
      <c r="L28" s="8"/>
      <c r="M28" s="8"/>
      <c r="N28" s="8"/>
      <c r="O28" s="8"/>
      <c r="P28" s="8"/>
      <c r="Q28" s="8"/>
      <c r="R28" s="9"/>
      <c r="S28" s="9"/>
    </row>
    <row r="29" customFormat="false" ht="16.5" hidden="false" customHeight="true" outlineLevel="0" collapsed="false">
      <c r="A29" s="293" t="s">
        <v>53</v>
      </c>
      <c r="B29" s="293"/>
      <c r="C29" s="293"/>
      <c r="D29" s="294"/>
      <c r="E29" s="294"/>
      <c r="F29" s="189" t="s">
        <v>169</v>
      </c>
      <c r="G29" s="189"/>
      <c r="H29" s="295" t="n">
        <v>566206100</v>
      </c>
      <c r="I29" s="295"/>
      <c r="J29" s="295"/>
      <c r="K29" s="295"/>
      <c r="L29" s="295" t="n">
        <v>566206100</v>
      </c>
      <c r="M29" s="295"/>
      <c r="N29" s="295"/>
      <c r="O29" s="295"/>
      <c r="P29" s="296" t="n">
        <f aca="false">+L29/H29*100</f>
        <v>100</v>
      </c>
      <c r="Q29" s="296"/>
      <c r="R29" s="297" t="n">
        <f aca="false">+L29/$L$33*100</f>
        <v>79.7800590890236</v>
      </c>
      <c r="S29" s="297"/>
    </row>
    <row r="30" customFormat="false" ht="16.5" hidden="false" customHeight="true" outlineLevel="0" collapsed="false">
      <c r="A30" s="293"/>
      <c r="B30" s="293"/>
      <c r="C30" s="293"/>
      <c r="D30" s="298"/>
      <c r="E30" s="298"/>
      <c r="F30" s="189" t="s">
        <v>170</v>
      </c>
      <c r="G30" s="189"/>
      <c r="H30" s="295" t="n">
        <v>172181300</v>
      </c>
      <c r="I30" s="295"/>
      <c r="J30" s="295"/>
      <c r="K30" s="295"/>
      <c r="L30" s="295" t="n">
        <v>131530200</v>
      </c>
      <c r="M30" s="295"/>
      <c r="N30" s="295"/>
      <c r="O30" s="295"/>
      <c r="P30" s="296" t="n">
        <f aca="false">+L30/H30*100</f>
        <v>76.3905255681076</v>
      </c>
      <c r="Q30" s="296"/>
      <c r="R30" s="297" t="n">
        <f aca="false">+L30/$L$33*100</f>
        <v>18.5329814143491</v>
      </c>
      <c r="S30" s="297"/>
    </row>
    <row r="31" customFormat="false" ht="16.5" hidden="false" customHeight="true" outlineLevel="0" collapsed="false">
      <c r="A31" s="293"/>
      <c r="B31" s="293"/>
      <c r="C31" s="293"/>
      <c r="D31" s="298"/>
      <c r="E31" s="267" t="s">
        <v>171</v>
      </c>
      <c r="F31" s="267"/>
      <c r="G31" s="267"/>
      <c r="H31" s="295" t="n">
        <f aca="false">SUM(H29:K30)</f>
        <v>738387400</v>
      </c>
      <c r="I31" s="295"/>
      <c r="J31" s="295"/>
      <c r="K31" s="295"/>
      <c r="L31" s="295" t="n">
        <f aca="false">SUM(L29:O30)</f>
        <v>697736300</v>
      </c>
      <c r="M31" s="295"/>
      <c r="N31" s="295"/>
      <c r="O31" s="295"/>
      <c r="P31" s="296" t="n">
        <f aca="false">+L31/H31*100</f>
        <v>94.4946108235325</v>
      </c>
      <c r="Q31" s="296"/>
      <c r="R31" s="297" t="n">
        <f aca="false">+L31/$L$33*100</f>
        <v>98.3130405033727</v>
      </c>
      <c r="S31" s="297"/>
    </row>
    <row r="32" customFormat="false" ht="16.5" hidden="false" customHeight="true" outlineLevel="0" collapsed="false">
      <c r="A32" s="293"/>
      <c r="B32" s="293"/>
      <c r="C32" s="293"/>
      <c r="D32" s="298"/>
      <c r="E32" s="80" t="s">
        <v>172</v>
      </c>
      <c r="F32" s="80"/>
      <c r="G32" s="80"/>
      <c r="H32" s="295" t="n">
        <v>67732830</v>
      </c>
      <c r="I32" s="295"/>
      <c r="J32" s="295"/>
      <c r="K32" s="295"/>
      <c r="L32" s="295" t="n">
        <v>11972500</v>
      </c>
      <c r="M32" s="295"/>
      <c r="N32" s="295"/>
      <c r="O32" s="295"/>
      <c r="P32" s="296" t="n">
        <f aca="false">+L32/H32*100</f>
        <v>17.6760663920288</v>
      </c>
      <c r="Q32" s="296"/>
      <c r="R32" s="297" t="n">
        <f aca="false">+L32/$L$33*100</f>
        <v>1.68695949662735</v>
      </c>
      <c r="S32" s="297"/>
    </row>
    <row r="33" customFormat="false" ht="16.5" hidden="false" customHeight="true" outlineLevel="0" collapsed="false">
      <c r="A33" s="293"/>
      <c r="B33" s="293"/>
      <c r="C33" s="293"/>
      <c r="D33" s="267" t="s">
        <v>173</v>
      </c>
      <c r="E33" s="267"/>
      <c r="F33" s="267"/>
      <c r="G33" s="267"/>
      <c r="H33" s="295" t="n">
        <f aca="false">SUM(H31,H32)</f>
        <v>806120230</v>
      </c>
      <c r="I33" s="295"/>
      <c r="J33" s="295"/>
      <c r="K33" s="295"/>
      <c r="L33" s="295" t="n">
        <f aca="false">SUM(L31,L32)</f>
        <v>709708800</v>
      </c>
      <c r="M33" s="295"/>
      <c r="N33" s="295"/>
      <c r="O33" s="295"/>
      <c r="P33" s="296" t="n">
        <f aca="false">+L33/H33*100</f>
        <v>88.0400681670028</v>
      </c>
      <c r="Q33" s="296"/>
      <c r="R33" s="297" t="n">
        <f aca="false">SUM(R31,R32)</f>
        <v>100</v>
      </c>
      <c r="S33" s="297"/>
    </row>
    <row r="34" customFormat="false" ht="16.5" hidden="false" customHeight="true" outlineLevel="0" collapsed="false">
      <c r="A34" s="293" t="s">
        <v>54</v>
      </c>
      <c r="B34" s="293"/>
      <c r="C34" s="293"/>
      <c r="D34" s="294"/>
      <c r="E34" s="294"/>
      <c r="F34" s="189" t="s">
        <v>169</v>
      </c>
      <c r="G34" s="189"/>
      <c r="H34" s="295" t="n">
        <v>609609100</v>
      </c>
      <c r="I34" s="295"/>
      <c r="J34" s="295"/>
      <c r="K34" s="295"/>
      <c r="L34" s="295" t="n">
        <v>609609100</v>
      </c>
      <c r="M34" s="295"/>
      <c r="N34" s="295"/>
      <c r="O34" s="295"/>
      <c r="P34" s="296" t="n">
        <f aca="false">+L34/H34*100</f>
        <v>100</v>
      </c>
      <c r="Q34" s="296"/>
      <c r="R34" s="297" t="n">
        <f aca="false">+L34/$L$38*100</f>
        <v>81.2217265408148</v>
      </c>
      <c r="S34" s="297"/>
    </row>
    <row r="35" customFormat="false" ht="16.5" hidden="false" customHeight="true" outlineLevel="0" collapsed="false">
      <c r="A35" s="293"/>
      <c r="B35" s="293"/>
      <c r="C35" s="293"/>
      <c r="D35" s="298"/>
      <c r="E35" s="298"/>
      <c r="F35" s="189" t="s">
        <v>170</v>
      </c>
      <c r="G35" s="189"/>
      <c r="H35" s="295" t="n">
        <v>169509000</v>
      </c>
      <c r="I35" s="295"/>
      <c r="J35" s="295"/>
      <c r="K35" s="295"/>
      <c r="L35" s="295" t="n">
        <v>127940600</v>
      </c>
      <c r="M35" s="295"/>
      <c r="N35" s="295"/>
      <c r="O35" s="295"/>
      <c r="P35" s="296" t="n">
        <f aca="false">+L35/H35*100</f>
        <v>75.4771723035355</v>
      </c>
      <c r="Q35" s="296"/>
      <c r="R35" s="297" t="n">
        <f aca="false">+L35/$L$38*100</f>
        <v>17.0462619843893</v>
      </c>
      <c r="S35" s="297"/>
    </row>
    <row r="36" customFormat="false" ht="16.5" hidden="false" customHeight="true" outlineLevel="0" collapsed="false">
      <c r="A36" s="293"/>
      <c r="B36" s="293"/>
      <c r="C36" s="293"/>
      <c r="D36" s="298"/>
      <c r="E36" s="267" t="s">
        <v>171</v>
      </c>
      <c r="F36" s="267"/>
      <c r="G36" s="267"/>
      <c r="H36" s="295" t="n">
        <f aca="false">SUM(H34:K35)</f>
        <v>779118100</v>
      </c>
      <c r="I36" s="295"/>
      <c r="J36" s="295"/>
      <c r="K36" s="295"/>
      <c r="L36" s="295" t="n">
        <f aca="false">SUM(L34:O35)</f>
        <v>737549700</v>
      </c>
      <c r="M36" s="295"/>
      <c r="N36" s="295"/>
      <c r="O36" s="295"/>
      <c r="P36" s="296" t="n">
        <f aca="false">+L36/H36*100</f>
        <v>94.6646856233991</v>
      </c>
      <c r="Q36" s="296"/>
      <c r="R36" s="297" t="n">
        <f aca="false">+L36/$L$38*100</f>
        <v>98.2679885252042</v>
      </c>
      <c r="S36" s="297"/>
    </row>
    <row r="37" customFormat="false" ht="16.5" hidden="false" customHeight="true" outlineLevel="0" collapsed="false">
      <c r="A37" s="293"/>
      <c r="B37" s="293"/>
      <c r="C37" s="293"/>
      <c r="D37" s="298"/>
      <c r="E37" s="80" t="s">
        <v>172</v>
      </c>
      <c r="F37" s="80"/>
      <c r="G37" s="80"/>
      <c r="H37" s="295" t="n">
        <v>74597630</v>
      </c>
      <c r="I37" s="295"/>
      <c r="J37" s="295"/>
      <c r="K37" s="295"/>
      <c r="L37" s="295" t="n">
        <v>12999600</v>
      </c>
      <c r="M37" s="295"/>
      <c r="N37" s="295"/>
      <c r="O37" s="295"/>
      <c r="P37" s="296" t="n">
        <f aca="false">+L37/H37*100</f>
        <v>17.426290888866</v>
      </c>
      <c r="Q37" s="296"/>
      <c r="R37" s="297" t="n">
        <f aca="false">+L37/$L$38*100</f>
        <v>1.73201147479586</v>
      </c>
      <c r="S37" s="297"/>
    </row>
    <row r="38" customFormat="false" ht="16.5" hidden="false" customHeight="true" outlineLevel="0" collapsed="false">
      <c r="A38" s="293"/>
      <c r="B38" s="293"/>
      <c r="C38" s="293"/>
      <c r="D38" s="267" t="s">
        <v>173</v>
      </c>
      <c r="E38" s="267"/>
      <c r="F38" s="267"/>
      <c r="G38" s="267"/>
      <c r="H38" s="295" t="n">
        <f aca="false">SUM(H36,H37)</f>
        <v>853715730</v>
      </c>
      <c r="I38" s="295"/>
      <c r="J38" s="295"/>
      <c r="K38" s="295"/>
      <c r="L38" s="295" t="n">
        <f aca="false">SUM(L36,L37)</f>
        <v>750549300</v>
      </c>
      <c r="M38" s="295"/>
      <c r="N38" s="295"/>
      <c r="O38" s="295"/>
      <c r="P38" s="296" t="n">
        <f aca="false">+L38/H38*100</f>
        <v>87.9155992592523</v>
      </c>
      <c r="Q38" s="296"/>
      <c r="R38" s="297" t="n">
        <f aca="false">SUM(R36,R37)</f>
        <v>100</v>
      </c>
      <c r="S38" s="297"/>
    </row>
    <row r="39" customFormat="false" ht="16.5" hidden="false" customHeight="true" outlineLevel="0" collapsed="false">
      <c r="A39" s="299" t="s">
        <v>55</v>
      </c>
      <c r="B39" s="299"/>
      <c r="C39" s="299"/>
      <c r="D39" s="294"/>
      <c r="E39" s="294"/>
      <c r="F39" s="189" t="s">
        <v>169</v>
      </c>
      <c r="G39" s="189"/>
      <c r="H39" s="295" t="n">
        <v>699631800</v>
      </c>
      <c r="I39" s="295"/>
      <c r="J39" s="295"/>
      <c r="K39" s="295"/>
      <c r="L39" s="295" t="n">
        <v>699631800</v>
      </c>
      <c r="M39" s="295"/>
      <c r="N39" s="295"/>
      <c r="O39" s="295"/>
      <c r="P39" s="296" t="n">
        <f aca="false">+L39/H39*100</f>
        <v>100</v>
      </c>
      <c r="Q39" s="296"/>
      <c r="R39" s="297" t="n">
        <f aca="false">+L39/$L$43*100</f>
        <v>87.6748278914586</v>
      </c>
      <c r="S39" s="297"/>
    </row>
    <row r="40" customFormat="false" ht="16.5" hidden="false" customHeight="true" outlineLevel="0" collapsed="false">
      <c r="A40" s="299"/>
      <c r="B40" s="299"/>
      <c r="C40" s="299"/>
      <c r="D40" s="298"/>
      <c r="E40" s="298"/>
      <c r="F40" s="189" t="s">
        <v>170</v>
      </c>
      <c r="G40" s="189"/>
      <c r="H40" s="295" t="n">
        <v>123793600</v>
      </c>
      <c r="I40" s="295"/>
      <c r="J40" s="295"/>
      <c r="K40" s="295"/>
      <c r="L40" s="295" t="n">
        <v>86635700</v>
      </c>
      <c r="M40" s="295"/>
      <c r="N40" s="295"/>
      <c r="O40" s="295"/>
      <c r="P40" s="296" t="n">
        <f aca="false">+L40/H40*100</f>
        <v>69.9839894792623</v>
      </c>
      <c r="Q40" s="296"/>
      <c r="R40" s="297" t="n">
        <f aca="false">+L40/$L$43*100</f>
        <v>10.8568108064214</v>
      </c>
      <c r="S40" s="297"/>
    </row>
    <row r="41" customFormat="false" ht="16.5" hidden="false" customHeight="true" outlineLevel="0" collapsed="false">
      <c r="A41" s="299"/>
      <c r="B41" s="299"/>
      <c r="C41" s="299"/>
      <c r="D41" s="298"/>
      <c r="E41" s="267" t="s">
        <v>171</v>
      </c>
      <c r="F41" s="267"/>
      <c r="G41" s="267"/>
      <c r="H41" s="295" t="n">
        <f aca="false">SUM(H39:K40)</f>
        <v>823425400</v>
      </c>
      <c r="I41" s="295"/>
      <c r="J41" s="295"/>
      <c r="K41" s="295"/>
      <c r="L41" s="295" t="n">
        <f aca="false">SUM(L39:O40)</f>
        <v>786267500</v>
      </c>
      <c r="M41" s="295"/>
      <c r="N41" s="295"/>
      <c r="O41" s="295"/>
      <c r="P41" s="296" t="n">
        <f aca="false">+L41/H41*100</f>
        <v>95.4873993442515</v>
      </c>
      <c r="Q41" s="296"/>
      <c r="R41" s="297" t="n">
        <f aca="false">+L41/$L$43*100</f>
        <v>98.53163869788</v>
      </c>
      <c r="S41" s="297"/>
    </row>
    <row r="42" customFormat="false" ht="16.5" hidden="false" customHeight="true" outlineLevel="0" collapsed="false">
      <c r="A42" s="299"/>
      <c r="B42" s="299"/>
      <c r="C42" s="299"/>
      <c r="D42" s="298"/>
      <c r="E42" s="80" t="s">
        <v>172</v>
      </c>
      <c r="F42" s="80"/>
      <c r="G42" s="80"/>
      <c r="H42" s="295" t="n">
        <v>79020930</v>
      </c>
      <c r="I42" s="295"/>
      <c r="J42" s="295"/>
      <c r="K42" s="295"/>
      <c r="L42" s="295" t="n">
        <v>11717300</v>
      </c>
      <c r="M42" s="295"/>
      <c r="N42" s="295"/>
      <c r="O42" s="295"/>
      <c r="P42" s="296" t="n">
        <f aca="false">+L42/H42*100</f>
        <v>14.8280968092884</v>
      </c>
      <c r="Q42" s="296"/>
      <c r="R42" s="297" t="n">
        <f aca="false">+L42/$L$43*100</f>
        <v>1.46836130212004</v>
      </c>
      <c r="S42" s="297"/>
    </row>
    <row r="43" customFormat="false" ht="16.5" hidden="false" customHeight="true" outlineLevel="0" collapsed="false">
      <c r="A43" s="299"/>
      <c r="B43" s="299"/>
      <c r="C43" s="299"/>
      <c r="D43" s="267" t="s">
        <v>173</v>
      </c>
      <c r="E43" s="267"/>
      <c r="F43" s="267"/>
      <c r="G43" s="267"/>
      <c r="H43" s="300" t="n">
        <f aca="false">SUM(H41,H42)</f>
        <v>902446330</v>
      </c>
      <c r="I43" s="300"/>
      <c r="J43" s="300"/>
      <c r="K43" s="300"/>
      <c r="L43" s="300" t="n">
        <f aca="false">SUM(L41,L42)</f>
        <v>797984800</v>
      </c>
      <c r="M43" s="300"/>
      <c r="N43" s="300"/>
      <c r="O43" s="300"/>
      <c r="P43" s="301" t="n">
        <f aca="false">+L43/H43*100</f>
        <v>88.4246268695004</v>
      </c>
      <c r="Q43" s="301"/>
      <c r="R43" s="302" t="n">
        <f aca="false">SUM(R41,R42)</f>
        <v>100</v>
      </c>
      <c r="S43" s="302"/>
    </row>
    <row r="44" customFormat="false" ht="16.5" hidden="false" customHeight="true" outlineLevel="0" collapsed="false">
      <c r="A44" s="303" t="s">
        <v>56</v>
      </c>
      <c r="B44" s="303"/>
      <c r="C44" s="303"/>
      <c r="D44" s="304"/>
      <c r="E44" s="304"/>
      <c r="F44" s="190" t="s">
        <v>169</v>
      </c>
      <c r="G44" s="190"/>
      <c r="H44" s="305" t="n">
        <v>728321600</v>
      </c>
      <c r="I44" s="305"/>
      <c r="J44" s="305"/>
      <c r="K44" s="305"/>
      <c r="L44" s="305" t="n">
        <v>728321600</v>
      </c>
      <c r="M44" s="305"/>
      <c r="N44" s="305"/>
      <c r="O44" s="305"/>
      <c r="P44" s="306" t="n">
        <f aca="false">+L44/H44*100</f>
        <v>100</v>
      </c>
      <c r="Q44" s="306"/>
      <c r="R44" s="307" t="n">
        <f aca="false">+L44/$L$48*100</f>
        <v>88.1300253830662</v>
      </c>
      <c r="S44" s="307"/>
    </row>
    <row r="45" customFormat="false" ht="16.5" hidden="false" customHeight="true" outlineLevel="0" collapsed="false">
      <c r="A45" s="303"/>
      <c r="B45" s="303"/>
      <c r="C45" s="303"/>
      <c r="D45" s="308"/>
      <c r="E45" s="308"/>
      <c r="F45" s="190" t="s">
        <v>170</v>
      </c>
      <c r="G45" s="190"/>
      <c r="H45" s="305" t="n">
        <v>124921700</v>
      </c>
      <c r="I45" s="305"/>
      <c r="J45" s="305"/>
      <c r="K45" s="305"/>
      <c r="L45" s="305" t="n">
        <v>88168900</v>
      </c>
      <c r="M45" s="305"/>
      <c r="N45" s="305"/>
      <c r="O45" s="305"/>
      <c r="P45" s="306" t="n">
        <f aca="false">+L45/H45*100</f>
        <v>70.5793308928713</v>
      </c>
      <c r="Q45" s="306"/>
      <c r="R45" s="307" t="n">
        <f aca="false">+L45/$L$48*100</f>
        <v>10.6688136051396</v>
      </c>
      <c r="S45" s="307"/>
    </row>
    <row r="46" customFormat="false" ht="16.5" hidden="false" customHeight="true" outlineLevel="0" collapsed="false">
      <c r="A46" s="303"/>
      <c r="B46" s="303"/>
      <c r="C46" s="303"/>
      <c r="D46" s="308"/>
      <c r="E46" s="309" t="s">
        <v>171</v>
      </c>
      <c r="F46" s="309"/>
      <c r="G46" s="309"/>
      <c r="H46" s="305" t="n">
        <f aca="false">SUM(H44:K45)</f>
        <v>853243300</v>
      </c>
      <c r="I46" s="305"/>
      <c r="J46" s="305"/>
      <c r="K46" s="305"/>
      <c r="L46" s="305" t="n">
        <f aca="false">SUM(L44:O45)</f>
        <v>816490500</v>
      </c>
      <c r="M46" s="305"/>
      <c r="N46" s="305"/>
      <c r="O46" s="305"/>
      <c r="P46" s="306" t="n">
        <f aca="false">+L46/H46*100</f>
        <v>95.6925767831989</v>
      </c>
      <c r="Q46" s="306"/>
      <c r="R46" s="307" t="n">
        <f aca="false">+L46/$L$48*100</f>
        <v>98.7988389882058</v>
      </c>
      <c r="S46" s="307"/>
    </row>
    <row r="47" customFormat="false" ht="16.5" hidden="false" customHeight="true" outlineLevel="0" collapsed="false">
      <c r="A47" s="303"/>
      <c r="B47" s="303"/>
      <c r="C47" s="303"/>
      <c r="D47" s="308"/>
      <c r="E47" s="310" t="s">
        <v>172</v>
      </c>
      <c r="F47" s="310"/>
      <c r="G47" s="310"/>
      <c r="H47" s="305" t="n">
        <v>77876830</v>
      </c>
      <c r="I47" s="305"/>
      <c r="J47" s="305"/>
      <c r="K47" s="305"/>
      <c r="L47" s="305" t="n">
        <v>9926600</v>
      </c>
      <c r="M47" s="305"/>
      <c r="N47" s="305"/>
      <c r="O47" s="305"/>
      <c r="P47" s="306" t="n">
        <f aca="false">+L47/H47*100</f>
        <v>12.7465383477987</v>
      </c>
      <c r="Q47" s="306"/>
      <c r="R47" s="307" t="n">
        <f aca="false">+L47/$L$48*100</f>
        <v>1.20116101179417</v>
      </c>
      <c r="S47" s="307"/>
    </row>
    <row r="48" customFormat="false" ht="16.5" hidden="false" customHeight="true" outlineLevel="0" collapsed="false">
      <c r="A48" s="303"/>
      <c r="B48" s="303"/>
      <c r="C48" s="303"/>
      <c r="D48" s="311" t="s">
        <v>173</v>
      </c>
      <c r="E48" s="311"/>
      <c r="F48" s="311"/>
      <c r="G48" s="311"/>
      <c r="H48" s="312" t="n">
        <f aca="false">SUM(H46,H47)</f>
        <v>931120130</v>
      </c>
      <c r="I48" s="312"/>
      <c r="J48" s="312"/>
      <c r="K48" s="312"/>
      <c r="L48" s="312" t="n">
        <f aca="false">SUM(L46,L47)</f>
        <v>826417100</v>
      </c>
      <c r="M48" s="312"/>
      <c r="N48" s="312"/>
      <c r="O48" s="312"/>
      <c r="P48" s="313" t="n">
        <f aca="false">+L48/H48*100</f>
        <v>88.755153430095</v>
      </c>
      <c r="Q48" s="313"/>
      <c r="R48" s="314" t="n">
        <f aca="false">+L48/$L$48*100</f>
        <v>100</v>
      </c>
      <c r="S48" s="314"/>
    </row>
    <row r="49" customFormat="false" ht="16.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260" t="s">
        <v>130</v>
      </c>
    </row>
    <row r="50" customFormat="false" ht="17.1" hidden="false" customHeight="true" outlineLevel="0" collapsed="false">
      <c r="A50" s="315"/>
      <c r="B50" s="315"/>
      <c r="C50" s="315"/>
      <c r="D50" s="315"/>
      <c r="E50" s="315"/>
      <c r="F50" s="315"/>
      <c r="G50" s="315"/>
      <c r="H50" s="315"/>
      <c r="I50" s="315"/>
      <c r="J50" s="315"/>
      <c r="K50" s="315"/>
      <c r="L50" s="315"/>
      <c r="M50" s="315"/>
      <c r="N50" s="315"/>
      <c r="O50" s="315"/>
      <c r="P50" s="315"/>
      <c r="Q50" s="315"/>
      <c r="R50" s="315"/>
      <c r="S50" s="316"/>
    </row>
    <row r="51" customFormat="false" ht="17.1" hidden="false" customHeight="true" outlineLevel="0" collapsed="false">
      <c r="A51" s="315"/>
      <c r="B51" s="315"/>
      <c r="C51" s="315"/>
      <c r="D51" s="315"/>
      <c r="E51" s="315"/>
      <c r="F51" s="315"/>
      <c r="G51" s="315"/>
      <c r="H51" s="315"/>
      <c r="I51" s="315"/>
      <c r="J51" s="315"/>
      <c r="K51" s="315"/>
      <c r="L51" s="315"/>
      <c r="M51" s="315"/>
      <c r="N51" s="315"/>
      <c r="O51" s="315"/>
      <c r="P51" s="315"/>
      <c r="Q51" s="315"/>
      <c r="R51" s="315"/>
      <c r="S51" s="315"/>
    </row>
    <row r="52" customFormat="false" ht="17.1" hidden="false" customHeight="true" outlineLevel="0" collapsed="false">
      <c r="A52" s="315"/>
      <c r="B52" s="315"/>
      <c r="C52" s="315"/>
      <c r="D52" s="315"/>
      <c r="E52" s="315"/>
      <c r="F52" s="315"/>
      <c r="G52" s="315"/>
      <c r="H52" s="315"/>
      <c r="I52" s="315"/>
      <c r="J52" s="315"/>
      <c r="K52" s="315"/>
      <c r="L52" s="315"/>
      <c r="M52" s="315"/>
      <c r="N52" s="315"/>
      <c r="O52" s="315"/>
      <c r="P52" s="315"/>
      <c r="Q52" s="315"/>
      <c r="R52" s="315"/>
      <c r="S52" s="315"/>
    </row>
  </sheetData>
  <mergeCells count="203">
    <mergeCell ref="A7:B9"/>
    <mergeCell ref="C7:E7"/>
    <mergeCell ref="F7:I7"/>
    <mergeCell ref="J7:M7"/>
    <mergeCell ref="N7:P7"/>
    <mergeCell ref="Q7:S7"/>
    <mergeCell ref="C8:E8"/>
    <mergeCell ref="F8:I8"/>
    <mergeCell ref="J8:M8"/>
    <mergeCell ref="N8:P8"/>
    <mergeCell ref="Q8:S8"/>
    <mergeCell ref="C9:E9"/>
    <mergeCell ref="F9:I9"/>
    <mergeCell ref="J9:M9"/>
    <mergeCell ref="N9:P9"/>
    <mergeCell ref="Q9:S9"/>
    <mergeCell ref="A10:B10"/>
    <mergeCell ref="C10:E10"/>
    <mergeCell ref="F10:I10"/>
    <mergeCell ref="J10:M10"/>
    <mergeCell ref="N10:P10"/>
    <mergeCell ref="Q10:S10"/>
    <mergeCell ref="A11:B11"/>
    <mergeCell ref="F11:I11"/>
    <mergeCell ref="J11:M11"/>
    <mergeCell ref="N11:P11"/>
    <mergeCell ref="Q11:S11"/>
    <mergeCell ref="A12:B12"/>
    <mergeCell ref="C12:E12"/>
    <mergeCell ref="F12:I12"/>
    <mergeCell ref="J12:M12"/>
    <mergeCell ref="N12:P12"/>
    <mergeCell ref="Q12:S12"/>
    <mergeCell ref="A13:B13"/>
    <mergeCell ref="F13:I13"/>
    <mergeCell ref="J13:M13"/>
    <mergeCell ref="N13:P13"/>
    <mergeCell ref="Q13:S13"/>
    <mergeCell ref="A14:B14"/>
    <mergeCell ref="C14:E14"/>
    <mergeCell ref="F14:I14"/>
    <mergeCell ref="J14:M14"/>
    <mergeCell ref="N14:P14"/>
    <mergeCell ref="Q14:S14"/>
    <mergeCell ref="A15:B15"/>
    <mergeCell ref="F15:I15"/>
    <mergeCell ref="J15:M15"/>
    <mergeCell ref="N15:P15"/>
    <mergeCell ref="Q15:S15"/>
    <mergeCell ref="A16:B16"/>
    <mergeCell ref="C16:E16"/>
    <mergeCell ref="F16:I16"/>
    <mergeCell ref="J16:M16"/>
    <mergeCell ref="N16:P16"/>
    <mergeCell ref="Q16:S16"/>
    <mergeCell ref="A17:B17"/>
    <mergeCell ref="F17:I17"/>
    <mergeCell ref="J17:M17"/>
    <mergeCell ref="N17:P17"/>
    <mergeCell ref="Q17:S17"/>
    <mergeCell ref="A18:B18"/>
    <mergeCell ref="C18:E18"/>
    <mergeCell ref="F18:I18"/>
    <mergeCell ref="J18:M18"/>
    <mergeCell ref="N18:P18"/>
    <mergeCell ref="Q18:S18"/>
    <mergeCell ref="A19:B19"/>
    <mergeCell ref="F19:I19"/>
    <mergeCell ref="J19:M19"/>
    <mergeCell ref="N19:P19"/>
    <mergeCell ref="Q19:S19"/>
    <mergeCell ref="A20:B20"/>
    <mergeCell ref="C20:E20"/>
    <mergeCell ref="F20:I20"/>
    <mergeCell ref="J20:M20"/>
    <mergeCell ref="N20:P20"/>
    <mergeCell ref="Q20:S20"/>
    <mergeCell ref="A21:B21"/>
    <mergeCell ref="F21:I21"/>
    <mergeCell ref="J21:M21"/>
    <mergeCell ref="N21:P21"/>
    <mergeCell ref="Q21:S21"/>
    <mergeCell ref="A22:B22"/>
    <mergeCell ref="C22:E22"/>
    <mergeCell ref="F22:I22"/>
    <mergeCell ref="J22:M22"/>
    <mergeCell ref="N22:P22"/>
    <mergeCell ref="Q22:S22"/>
    <mergeCell ref="A23:B23"/>
    <mergeCell ref="F23:I23"/>
    <mergeCell ref="J23:M23"/>
    <mergeCell ref="N23:P23"/>
    <mergeCell ref="Q23:S23"/>
    <mergeCell ref="A27:C28"/>
    <mergeCell ref="D27:G28"/>
    <mergeCell ref="H27:K28"/>
    <mergeCell ref="L27:O28"/>
    <mergeCell ref="P27:Q28"/>
    <mergeCell ref="R27:S28"/>
    <mergeCell ref="A29:C33"/>
    <mergeCell ref="F29:G29"/>
    <mergeCell ref="H29:K29"/>
    <mergeCell ref="L29:O29"/>
    <mergeCell ref="P29:Q29"/>
    <mergeCell ref="R29:S29"/>
    <mergeCell ref="F30:G30"/>
    <mergeCell ref="H30:K30"/>
    <mergeCell ref="L30:O30"/>
    <mergeCell ref="P30:Q30"/>
    <mergeCell ref="R30:S30"/>
    <mergeCell ref="E31:G31"/>
    <mergeCell ref="H31:K31"/>
    <mergeCell ref="L31:O31"/>
    <mergeCell ref="P31:Q31"/>
    <mergeCell ref="R31:S31"/>
    <mergeCell ref="E32:G32"/>
    <mergeCell ref="H32:K32"/>
    <mergeCell ref="L32:O32"/>
    <mergeCell ref="P32:Q32"/>
    <mergeCell ref="R32:S32"/>
    <mergeCell ref="D33:G33"/>
    <mergeCell ref="H33:K33"/>
    <mergeCell ref="L33:O33"/>
    <mergeCell ref="P33:Q33"/>
    <mergeCell ref="R33:S33"/>
    <mergeCell ref="A34:C38"/>
    <mergeCell ref="F34:G34"/>
    <mergeCell ref="H34:K34"/>
    <mergeCell ref="L34:O34"/>
    <mergeCell ref="P34:Q34"/>
    <mergeCell ref="R34:S34"/>
    <mergeCell ref="F35:G35"/>
    <mergeCell ref="H35:K35"/>
    <mergeCell ref="L35:O35"/>
    <mergeCell ref="P35:Q35"/>
    <mergeCell ref="R35:S35"/>
    <mergeCell ref="E36:G36"/>
    <mergeCell ref="H36:K36"/>
    <mergeCell ref="L36:O36"/>
    <mergeCell ref="P36:Q36"/>
    <mergeCell ref="R36:S36"/>
    <mergeCell ref="E37:G37"/>
    <mergeCell ref="H37:K37"/>
    <mergeCell ref="L37:O37"/>
    <mergeCell ref="P37:Q37"/>
    <mergeCell ref="R37:S37"/>
    <mergeCell ref="D38:G38"/>
    <mergeCell ref="H38:K38"/>
    <mergeCell ref="L38:O38"/>
    <mergeCell ref="P38:Q38"/>
    <mergeCell ref="R38:S38"/>
    <mergeCell ref="A39:C43"/>
    <mergeCell ref="F39:G39"/>
    <mergeCell ref="H39:K39"/>
    <mergeCell ref="L39:O39"/>
    <mergeCell ref="P39:Q39"/>
    <mergeCell ref="R39:S39"/>
    <mergeCell ref="F40:G40"/>
    <mergeCell ref="H40:K40"/>
    <mergeCell ref="L40:O40"/>
    <mergeCell ref="P40:Q40"/>
    <mergeCell ref="R40:S40"/>
    <mergeCell ref="E41:G41"/>
    <mergeCell ref="H41:K41"/>
    <mergeCell ref="L41:O41"/>
    <mergeCell ref="P41:Q41"/>
    <mergeCell ref="R41:S41"/>
    <mergeCell ref="E42:G42"/>
    <mergeCell ref="H42:K42"/>
    <mergeCell ref="L42:O42"/>
    <mergeCell ref="P42:Q42"/>
    <mergeCell ref="R42:S42"/>
    <mergeCell ref="D43:G43"/>
    <mergeCell ref="H43:K43"/>
    <mergeCell ref="L43:O43"/>
    <mergeCell ref="P43:Q43"/>
    <mergeCell ref="R43:S43"/>
    <mergeCell ref="A44:C48"/>
    <mergeCell ref="F44:G44"/>
    <mergeCell ref="H44:K44"/>
    <mergeCell ref="L44:O44"/>
    <mergeCell ref="P44:Q44"/>
    <mergeCell ref="R44:S44"/>
    <mergeCell ref="F45:G45"/>
    <mergeCell ref="H45:K45"/>
    <mergeCell ref="L45:O45"/>
    <mergeCell ref="P45:Q45"/>
    <mergeCell ref="R45:S45"/>
    <mergeCell ref="E46:G46"/>
    <mergeCell ref="H46:K46"/>
    <mergeCell ref="L46:O46"/>
    <mergeCell ref="P46:Q46"/>
    <mergeCell ref="R46:S46"/>
    <mergeCell ref="E47:G47"/>
    <mergeCell ref="H47:K47"/>
    <mergeCell ref="L47:O47"/>
    <mergeCell ref="P47:Q47"/>
    <mergeCell ref="R47:S47"/>
    <mergeCell ref="D48:G48"/>
    <mergeCell ref="H48:K48"/>
    <mergeCell ref="L48:O48"/>
    <mergeCell ref="P48:Q48"/>
    <mergeCell ref="R48:S4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L社会・福祉</oddHeader>
    <oddFooter>&amp;C&amp;11－&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4.1" zeroHeight="false" outlineLevelRow="0" outlineLevelCol="0"/>
  <cols>
    <col collapsed="false" customWidth="true" hidden="false" outlineLevel="0" max="1" min="1" style="23" width="1.28"/>
    <col collapsed="false" customWidth="true" hidden="false" outlineLevel="0" max="2" min="2" style="23" width="4.28"/>
    <col collapsed="false" customWidth="true" hidden="false" outlineLevel="0" max="3" min="3" style="23" width="30.71"/>
    <col collapsed="false" customWidth="true" hidden="false" outlineLevel="0" max="4" min="4" style="23" width="1.28"/>
    <col collapsed="false" customWidth="true" hidden="false" outlineLevel="0" max="8" min="5" style="23" width="15.85"/>
    <col collapsed="false" customWidth="false" hidden="false" outlineLevel="0" max="257" min="9" style="23" width="9.13"/>
  </cols>
  <sheetData>
    <row r="1" customFormat="false" ht="5.1" hidden="false" customHeight="true" outlineLevel="0" collapsed="false">
      <c r="A1" s="1"/>
      <c r="H1" s="260"/>
    </row>
    <row r="2" customFormat="false" ht="15" hidden="false" customHeight="true" outlineLevel="0" collapsed="false">
      <c r="A2" s="52" t="s">
        <v>174</v>
      </c>
      <c r="H2" s="317" t="s">
        <v>175</v>
      </c>
    </row>
    <row r="3" customFormat="false" ht="15" hidden="false" customHeight="true" outlineLevel="0" collapsed="false">
      <c r="A3" s="318"/>
      <c r="B3" s="319" t="s">
        <v>176</v>
      </c>
      <c r="C3" s="319"/>
      <c r="D3" s="320"/>
      <c r="E3" s="6" t="s">
        <v>177</v>
      </c>
      <c r="F3" s="6"/>
      <c r="G3" s="321" t="s">
        <v>178</v>
      </c>
      <c r="H3" s="321"/>
    </row>
    <row r="4" customFormat="false" ht="15" hidden="false" customHeight="true" outlineLevel="0" collapsed="false">
      <c r="A4" s="322"/>
      <c r="B4" s="319"/>
      <c r="C4" s="319"/>
      <c r="D4" s="323"/>
      <c r="E4" s="324" t="s">
        <v>55</v>
      </c>
      <c r="F4" s="324" t="s">
        <v>150</v>
      </c>
      <c r="G4" s="80" t="s">
        <v>179</v>
      </c>
      <c r="H4" s="325" t="s">
        <v>180</v>
      </c>
    </row>
    <row r="5" customFormat="false" ht="13.35" hidden="false" customHeight="true" outlineLevel="0" collapsed="false">
      <c r="A5" s="18"/>
      <c r="B5" s="326" t="s">
        <v>181</v>
      </c>
      <c r="C5" s="259"/>
      <c r="D5" s="327"/>
      <c r="E5" s="328" t="n">
        <f aca="false">SUM(E6:E18)</f>
        <v>1669825</v>
      </c>
      <c r="F5" s="328" t="n">
        <f aca="false">SUM(F6:F18)</f>
        <v>1826054</v>
      </c>
      <c r="G5" s="328" t="n">
        <f aca="false">SUM(G6:G18)</f>
        <v>443702</v>
      </c>
      <c r="H5" s="329" t="n">
        <f aca="false">SUM(H6:H18)</f>
        <v>27285</v>
      </c>
    </row>
    <row r="6" customFormat="false" ht="13.35" hidden="false" customHeight="true" outlineLevel="0" collapsed="false">
      <c r="A6" s="18"/>
      <c r="B6" s="259"/>
      <c r="C6" s="30" t="s">
        <v>182</v>
      </c>
      <c r="D6" s="327"/>
      <c r="E6" s="330" t="n">
        <v>216749</v>
      </c>
      <c r="F6" s="330" t="n">
        <v>216787</v>
      </c>
      <c r="G6" s="331" t="n">
        <v>56869</v>
      </c>
      <c r="H6" s="332" t="n">
        <v>3884</v>
      </c>
    </row>
    <row r="7" customFormat="false" ht="13.35" hidden="false" customHeight="true" outlineLevel="0" collapsed="false">
      <c r="A7" s="18"/>
      <c r="B7" s="259"/>
      <c r="C7" s="30" t="s">
        <v>183</v>
      </c>
      <c r="D7" s="327"/>
      <c r="E7" s="330" t="n">
        <v>15409</v>
      </c>
      <c r="F7" s="330" t="n">
        <v>14484</v>
      </c>
      <c r="G7" s="331" t="n">
        <v>1304</v>
      </c>
      <c r="H7" s="332" t="n">
        <v>185</v>
      </c>
    </row>
    <row r="8" customFormat="false" ht="13.35" hidden="false" customHeight="true" outlineLevel="0" collapsed="false">
      <c r="A8" s="18"/>
      <c r="B8" s="259"/>
      <c r="C8" s="30" t="s">
        <v>184</v>
      </c>
      <c r="D8" s="327"/>
      <c r="E8" s="330" t="n">
        <v>52047</v>
      </c>
      <c r="F8" s="330" t="n">
        <v>50791</v>
      </c>
      <c r="G8" s="331" t="n">
        <v>7344</v>
      </c>
      <c r="H8" s="332" t="n">
        <v>1250</v>
      </c>
    </row>
    <row r="9" customFormat="false" ht="13.35" hidden="false" customHeight="true" outlineLevel="0" collapsed="false">
      <c r="A9" s="18"/>
      <c r="B9" s="259"/>
      <c r="C9" s="30" t="s">
        <v>185</v>
      </c>
      <c r="D9" s="327"/>
      <c r="E9" s="330" t="n">
        <v>597</v>
      </c>
      <c r="F9" s="330" t="n">
        <v>1508</v>
      </c>
      <c r="G9" s="331" t="n">
        <v>296</v>
      </c>
      <c r="H9" s="332" t="n">
        <v>59</v>
      </c>
    </row>
    <row r="10" customFormat="false" ht="13.35" hidden="false" customHeight="true" outlineLevel="0" collapsed="false">
      <c r="A10" s="18"/>
      <c r="B10" s="259"/>
      <c r="C10" s="30" t="s">
        <v>186</v>
      </c>
      <c r="D10" s="327"/>
      <c r="E10" s="330" t="n">
        <v>796212</v>
      </c>
      <c r="F10" s="330" t="n">
        <v>897669</v>
      </c>
      <c r="G10" s="331" t="n">
        <v>115481</v>
      </c>
      <c r="H10" s="332" t="n">
        <v>8019</v>
      </c>
    </row>
    <row r="11" customFormat="false" ht="13.35" hidden="false" customHeight="true" outlineLevel="0" collapsed="false">
      <c r="A11" s="18"/>
      <c r="B11" s="259"/>
      <c r="C11" s="30" t="s">
        <v>187</v>
      </c>
      <c r="D11" s="327"/>
      <c r="E11" s="330" t="n">
        <v>352241</v>
      </c>
      <c r="F11" s="330" t="n">
        <v>363065</v>
      </c>
      <c r="G11" s="331" t="n">
        <v>45338</v>
      </c>
      <c r="H11" s="332" t="n">
        <v>4080</v>
      </c>
    </row>
    <row r="12" customFormat="false" ht="13.35" hidden="false" customHeight="true" outlineLevel="0" collapsed="false">
      <c r="A12" s="18"/>
      <c r="B12" s="259"/>
      <c r="C12" s="30" t="s">
        <v>188</v>
      </c>
      <c r="D12" s="327"/>
      <c r="E12" s="330" t="n">
        <v>81017</v>
      </c>
      <c r="F12" s="330" t="n">
        <v>90349</v>
      </c>
      <c r="G12" s="331" t="n">
        <v>190014</v>
      </c>
      <c r="H12" s="332" t="n">
        <v>6713</v>
      </c>
    </row>
    <row r="13" customFormat="false" ht="13.35" hidden="false" customHeight="true" outlineLevel="0" collapsed="false">
      <c r="A13" s="18"/>
      <c r="B13" s="259"/>
      <c r="C13" s="30" t="s">
        <v>189</v>
      </c>
      <c r="D13" s="327"/>
      <c r="E13" s="330" t="n">
        <v>61174</v>
      </c>
      <c r="F13" s="330" t="n">
        <v>65042</v>
      </c>
      <c r="G13" s="331" t="n">
        <v>7581</v>
      </c>
      <c r="H13" s="332" t="n">
        <v>826</v>
      </c>
    </row>
    <row r="14" customFormat="false" ht="13.35" hidden="false" customHeight="true" outlineLevel="0" collapsed="false">
      <c r="A14" s="18"/>
      <c r="B14" s="259"/>
      <c r="C14" s="30" t="s">
        <v>190</v>
      </c>
      <c r="D14" s="327"/>
      <c r="E14" s="330" t="n">
        <v>32058</v>
      </c>
      <c r="F14" s="330" t="n">
        <v>36538</v>
      </c>
      <c r="G14" s="331" t="n">
        <v>4032</v>
      </c>
      <c r="H14" s="332" t="n">
        <v>486</v>
      </c>
    </row>
    <row r="15" customFormat="false" ht="13.35" hidden="false" customHeight="true" outlineLevel="0" collapsed="false">
      <c r="A15" s="18"/>
      <c r="B15" s="259"/>
      <c r="C15" s="30" t="s">
        <v>191</v>
      </c>
      <c r="D15" s="327"/>
      <c r="E15" s="330" t="n">
        <v>2085</v>
      </c>
      <c r="F15" s="330" t="n">
        <v>2496</v>
      </c>
      <c r="G15" s="331" t="n">
        <v>287</v>
      </c>
      <c r="H15" s="332" t="n">
        <v>44</v>
      </c>
    </row>
    <row r="16" customFormat="false" ht="13.35" hidden="false" customHeight="true" outlineLevel="0" collapsed="false">
      <c r="A16" s="18"/>
      <c r="B16" s="259"/>
      <c r="C16" s="30" t="s">
        <v>192</v>
      </c>
      <c r="D16" s="327"/>
      <c r="E16" s="330" t="n">
        <v>7179</v>
      </c>
      <c r="F16" s="330" t="n">
        <v>6352</v>
      </c>
      <c r="G16" s="331" t="n">
        <v>2255</v>
      </c>
      <c r="H16" s="332" t="n">
        <v>1263</v>
      </c>
    </row>
    <row r="17" customFormat="false" ht="13.35" hidden="false" customHeight="true" outlineLevel="0" collapsed="false">
      <c r="A17" s="18"/>
      <c r="B17" s="259"/>
      <c r="C17" s="30" t="s">
        <v>193</v>
      </c>
      <c r="D17" s="327"/>
      <c r="E17" s="330" t="n">
        <v>52914</v>
      </c>
      <c r="F17" s="330" t="n">
        <v>80813</v>
      </c>
      <c r="G17" s="331" t="n">
        <v>12901</v>
      </c>
      <c r="H17" s="332" t="n">
        <v>443</v>
      </c>
    </row>
    <row r="18" customFormat="false" ht="13.35" hidden="false" customHeight="true" outlineLevel="0" collapsed="false">
      <c r="A18" s="18"/>
      <c r="B18" s="259"/>
      <c r="C18" s="30" t="s">
        <v>194</v>
      </c>
      <c r="D18" s="327"/>
      <c r="E18" s="330" t="n">
        <v>143</v>
      </c>
      <c r="F18" s="330" t="n">
        <v>160</v>
      </c>
      <c r="G18" s="331" t="n">
        <v>0</v>
      </c>
      <c r="H18" s="332" t="n">
        <v>33</v>
      </c>
    </row>
    <row r="19" customFormat="false" ht="13.35" hidden="false" customHeight="true" outlineLevel="0" collapsed="false">
      <c r="A19" s="18"/>
      <c r="B19" s="3" t="s">
        <v>195</v>
      </c>
      <c r="C19" s="259"/>
      <c r="D19" s="327"/>
      <c r="E19" s="328" t="n">
        <f aca="false">SUM(E20:E24)</f>
        <v>1087788</v>
      </c>
      <c r="F19" s="328" t="n">
        <f aca="false">SUM(F20:F24)</f>
        <v>1075023</v>
      </c>
      <c r="G19" s="328" t="n">
        <f aca="false">SUM(G20:G24)</f>
        <v>126979</v>
      </c>
      <c r="H19" s="333" t="n">
        <f aca="false">SUM(H20:H24)</f>
        <v>4646</v>
      </c>
    </row>
    <row r="20" customFormat="false" ht="13.35" hidden="false" customHeight="true" outlineLevel="0" collapsed="false">
      <c r="A20" s="18"/>
      <c r="B20" s="259"/>
      <c r="C20" s="30" t="s">
        <v>196</v>
      </c>
      <c r="D20" s="327"/>
      <c r="E20" s="330" t="n">
        <v>459904</v>
      </c>
      <c r="F20" s="330" t="n">
        <v>479966</v>
      </c>
      <c r="G20" s="331" t="n">
        <v>59756</v>
      </c>
      <c r="H20" s="332" t="n">
        <v>2052</v>
      </c>
    </row>
    <row r="21" customFormat="false" ht="13.35" hidden="false" customHeight="true" outlineLevel="0" collapsed="false">
      <c r="A21" s="18"/>
      <c r="B21" s="259"/>
      <c r="C21" s="30" t="s">
        <v>197</v>
      </c>
      <c r="D21" s="327"/>
      <c r="E21" s="330" t="n">
        <v>516745</v>
      </c>
      <c r="F21" s="330" t="n">
        <v>523140</v>
      </c>
      <c r="G21" s="331" t="n">
        <v>59704</v>
      </c>
      <c r="H21" s="332" t="n">
        <v>2106</v>
      </c>
    </row>
    <row r="22" customFormat="false" ht="13.35" hidden="false" customHeight="true" outlineLevel="0" collapsed="false">
      <c r="A22" s="18"/>
      <c r="B22" s="259"/>
      <c r="C22" s="334" t="s">
        <v>198</v>
      </c>
      <c r="D22" s="327"/>
      <c r="E22" s="330" t="n">
        <v>106183</v>
      </c>
      <c r="F22" s="330" t="n">
        <v>68300</v>
      </c>
      <c r="G22" s="331" t="n">
        <v>7475</v>
      </c>
      <c r="H22" s="332" t="n">
        <v>263</v>
      </c>
    </row>
    <row r="23" customFormat="false" ht="13.35" hidden="false" customHeight="true" outlineLevel="0" collapsed="false">
      <c r="A23" s="18"/>
      <c r="B23" s="259"/>
      <c r="C23" s="30" t="s">
        <v>194</v>
      </c>
      <c r="D23" s="327"/>
      <c r="E23" s="330" t="n">
        <v>4956</v>
      </c>
      <c r="F23" s="330" t="n">
        <v>3621</v>
      </c>
      <c r="G23" s="331" t="n">
        <v>0</v>
      </c>
      <c r="H23" s="332" t="n">
        <v>223</v>
      </c>
    </row>
    <row r="24" customFormat="false" ht="13.35" hidden="false" customHeight="true" outlineLevel="0" collapsed="false">
      <c r="A24" s="18"/>
      <c r="B24" s="259"/>
      <c r="C24" s="30" t="s">
        <v>199</v>
      </c>
      <c r="D24" s="327"/>
      <c r="E24" s="331" t="s">
        <v>127</v>
      </c>
      <c r="F24" s="335" t="n">
        <v>-4</v>
      </c>
      <c r="G24" s="331" t="n">
        <v>44</v>
      </c>
      <c r="H24" s="336" t="n">
        <v>2</v>
      </c>
    </row>
    <row r="25" customFormat="false" ht="13.35" hidden="false" customHeight="true" outlineLevel="0" collapsed="false">
      <c r="A25" s="18"/>
      <c r="B25" s="3" t="s">
        <v>200</v>
      </c>
      <c r="C25" s="30"/>
      <c r="D25" s="327"/>
      <c r="E25" s="330" t="n">
        <f aca="false">SUM(E26:E29)</f>
        <v>253237</v>
      </c>
      <c r="F25" s="330" t="n">
        <f aca="false">SUM(F26:F29)</f>
        <v>372525</v>
      </c>
      <c r="G25" s="330" t="n">
        <f aca="false">SUM(G26:G29)</f>
        <v>49169</v>
      </c>
      <c r="H25" s="337" t="n">
        <f aca="false">SUM(H26:H29)</f>
        <v>2105</v>
      </c>
    </row>
    <row r="26" customFormat="false" ht="13.35" hidden="false" customHeight="true" outlineLevel="0" collapsed="false">
      <c r="A26" s="18"/>
      <c r="B26" s="259"/>
      <c r="C26" s="30" t="s">
        <v>201</v>
      </c>
      <c r="D26" s="327"/>
      <c r="E26" s="330" t="n">
        <v>68149</v>
      </c>
      <c r="F26" s="330" t="n">
        <v>107741</v>
      </c>
      <c r="G26" s="331" t="n">
        <v>13300</v>
      </c>
      <c r="H26" s="332" t="n">
        <v>458</v>
      </c>
    </row>
    <row r="27" customFormat="false" ht="13.35" hidden="false" customHeight="true" outlineLevel="0" collapsed="false">
      <c r="A27" s="18"/>
      <c r="B27" s="259"/>
      <c r="C27" s="30" t="s">
        <v>202</v>
      </c>
      <c r="D27" s="327"/>
      <c r="E27" s="330" t="n">
        <v>70124</v>
      </c>
      <c r="F27" s="330" t="n">
        <v>89445</v>
      </c>
      <c r="G27" s="331" t="n">
        <v>8812</v>
      </c>
      <c r="H27" s="332" t="n">
        <v>532</v>
      </c>
    </row>
    <row r="28" customFormat="false" ht="13.35" hidden="false" customHeight="true" outlineLevel="0" collapsed="false">
      <c r="A28" s="18"/>
      <c r="B28" s="259"/>
      <c r="C28" s="30" t="s">
        <v>203</v>
      </c>
      <c r="D28" s="327"/>
      <c r="E28" s="330" t="n">
        <v>81145</v>
      </c>
      <c r="F28" s="330" t="n">
        <v>119220</v>
      </c>
      <c r="G28" s="331" t="n">
        <v>14493</v>
      </c>
      <c r="H28" s="332" t="n">
        <v>670</v>
      </c>
    </row>
    <row r="29" customFormat="false" ht="13.35" hidden="false" customHeight="true" outlineLevel="0" collapsed="false">
      <c r="A29" s="18"/>
      <c r="B29" s="259"/>
      <c r="C29" s="30" t="s">
        <v>193</v>
      </c>
      <c r="D29" s="327"/>
      <c r="E29" s="330" t="n">
        <v>33819</v>
      </c>
      <c r="F29" s="330" t="n">
        <v>56119</v>
      </c>
      <c r="G29" s="331" t="n">
        <v>12564</v>
      </c>
      <c r="H29" s="332" t="n">
        <v>445</v>
      </c>
    </row>
    <row r="30" customFormat="false" ht="13.35" hidden="false" customHeight="true" outlineLevel="0" collapsed="false">
      <c r="A30" s="18"/>
      <c r="B30" s="3" t="s">
        <v>204</v>
      </c>
      <c r="C30" s="259"/>
      <c r="D30" s="327"/>
      <c r="E30" s="330" t="n">
        <v>4011</v>
      </c>
      <c r="F30" s="330" t="n">
        <v>3600</v>
      </c>
      <c r="G30" s="331" t="n">
        <v>0</v>
      </c>
      <c r="H30" s="332" t="n">
        <v>135</v>
      </c>
    </row>
    <row r="31" customFormat="false" ht="13.35" hidden="false" customHeight="true" outlineLevel="0" collapsed="false">
      <c r="A31" s="18"/>
      <c r="B31" s="3" t="s">
        <v>205</v>
      </c>
      <c r="C31" s="259"/>
      <c r="D31" s="327"/>
      <c r="E31" s="330" t="n">
        <v>12481</v>
      </c>
      <c r="F31" s="330" t="n">
        <v>9291</v>
      </c>
      <c r="G31" s="331" t="n">
        <v>0</v>
      </c>
      <c r="H31" s="332" t="n">
        <v>88</v>
      </c>
    </row>
    <row r="32" customFormat="false" ht="13.35" hidden="false" customHeight="true" outlineLevel="0" collapsed="false">
      <c r="A32" s="18"/>
      <c r="B32" s="3" t="s">
        <v>206</v>
      </c>
      <c r="C32" s="259"/>
      <c r="D32" s="327"/>
      <c r="E32" s="330" t="n">
        <v>144850</v>
      </c>
      <c r="F32" s="330" t="n">
        <v>150913</v>
      </c>
      <c r="G32" s="331" t="n">
        <v>0</v>
      </c>
      <c r="H32" s="332" t="n">
        <v>13349</v>
      </c>
    </row>
    <row r="33" customFormat="false" ht="13.35" hidden="false" customHeight="true" outlineLevel="0" collapsed="false">
      <c r="A33" s="18"/>
      <c r="B33" s="3" t="s">
        <v>207</v>
      </c>
      <c r="C33" s="259"/>
      <c r="D33" s="327"/>
      <c r="E33" s="328" t="n">
        <v>56458</v>
      </c>
      <c r="F33" s="328" t="n">
        <v>63926</v>
      </c>
      <c r="G33" s="338" t="n">
        <v>0</v>
      </c>
      <c r="H33" s="339" t="n">
        <v>6715</v>
      </c>
    </row>
    <row r="34" customFormat="false" ht="13.35" hidden="false" customHeight="true" outlineLevel="0" collapsed="false">
      <c r="A34" s="18"/>
      <c r="B34" s="3" t="s">
        <v>208</v>
      </c>
      <c r="C34" s="259"/>
      <c r="D34" s="327"/>
      <c r="E34" s="328" t="n">
        <v>95991</v>
      </c>
      <c r="F34" s="328" t="n">
        <v>100414</v>
      </c>
      <c r="G34" s="338" t="n">
        <v>95886</v>
      </c>
      <c r="H34" s="339" t="n">
        <v>3627</v>
      </c>
    </row>
    <row r="35" customFormat="false" ht="13.35" hidden="false" customHeight="true" outlineLevel="0" collapsed="false">
      <c r="A35" s="18"/>
      <c r="B35" s="259"/>
      <c r="C35" s="340" t="s">
        <v>209</v>
      </c>
      <c r="D35" s="327"/>
      <c r="E35" s="328" t="n">
        <f aca="false">SUM(E5,E19,E25,E30,E31,E32,E33,E34)</f>
        <v>3324641</v>
      </c>
      <c r="F35" s="328" t="n">
        <f aca="false">SUM(F5,F19,F25,F30,F31,F32,F33,F34)</f>
        <v>3601746</v>
      </c>
      <c r="G35" s="328" t="n">
        <f aca="false">G5+G19+G25+G30+G31+G32+G33+G34</f>
        <v>715736</v>
      </c>
      <c r="H35" s="333" t="n">
        <f aca="false">H5+H19+H25+H30+H31+H32+H33+H34</f>
        <v>57950</v>
      </c>
    </row>
    <row r="36" customFormat="false" ht="13.35" hidden="false" customHeight="true" outlineLevel="0" collapsed="false">
      <c r="A36" s="18"/>
      <c r="B36" s="3" t="s">
        <v>210</v>
      </c>
      <c r="C36" s="259"/>
      <c r="D36" s="327"/>
      <c r="E36" s="328" t="n">
        <f aca="false">SUM(E37:E48)</f>
        <v>120412</v>
      </c>
      <c r="F36" s="328" t="n">
        <f aca="false">SUM(F37:F48)</f>
        <v>145229</v>
      </c>
      <c r="G36" s="328" t="n">
        <f aca="false">SUM(G37:G48)</f>
        <v>45798</v>
      </c>
      <c r="H36" s="333" t="n">
        <f aca="false">SUM(H37:H48)</f>
        <v>5546</v>
      </c>
    </row>
    <row r="37" customFormat="false" ht="13.35" hidden="false" customHeight="true" outlineLevel="0" collapsed="false">
      <c r="A37" s="18"/>
      <c r="B37" s="259"/>
      <c r="C37" s="30" t="s">
        <v>182</v>
      </c>
      <c r="D37" s="327"/>
      <c r="E37" s="330" t="n">
        <v>17835</v>
      </c>
      <c r="F37" s="330" t="n">
        <v>24054</v>
      </c>
      <c r="G37" s="331" t="n">
        <v>8626</v>
      </c>
      <c r="H37" s="332" t="n">
        <v>1325</v>
      </c>
    </row>
    <row r="38" customFormat="false" ht="13.35" hidden="false" customHeight="true" outlineLevel="0" collapsed="false">
      <c r="A38" s="18"/>
      <c r="B38" s="259"/>
      <c r="C38" s="30" t="s">
        <v>184</v>
      </c>
      <c r="D38" s="327"/>
      <c r="E38" s="330" t="n">
        <v>422</v>
      </c>
      <c r="F38" s="330" t="n">
        <v>973</v>
      </c>
      <c r="G38" s="331" t="n">
        <v>167</v>
      </c>
      <c r="H38" s="332" t="n">
        <v>36</v>
      </c>
    </row>
    <row r="39" customFormat="false" ht="13.35" hidden="false" customHeight="true" outlineLevel="0" collapsed="false">
      <c r="A39" s="18"/>
      <c r="B39" s="259"/>
      <c r="C39" s="30" t="s">
        <v>185</v>
      </c>
      <c r="D39" s="327"/>
      <c r="E39" s="341" t="n">
        <v>73</v>
      </c>
      <c r="F39" s="341" t="n">
        <v>353</v>
      </c>
      <c r="G39" s="331" t="n">
        <v>76</v>
      </c>
      <c r="H39" s="332" t="n">
        <v>22</v>
      </c>
    </row>
    <row r="40" customFormat="false" ht="13.35" hidden="false" customHeight="true" outlineLevel="0" collapsed="false">
      <c r="A40" s="18"/>
      <c r="B40" s="259"/>
      <c r="C40" s="30" t="s">
        <v>186</v>
      </c>
      <c r="D40" s="327"/>
      <c r="E40" s="330" t="n">
        <v>66384</v>
      </c>
      <c r="F40" s="330" t="n">
        <v>71181</v>
      </c>
      <c r="G40" s="331" t="n">
        <v>14007</v>
      </c>
      <c r="H40" s="332" t="n">
        <v>2436</v>
      </c>
    </row>
    <row r="41" customFormat="false" ht="13.35" hidden="false" customHeight="true" outlineLevel="0" collapsed="false">
      <c r="A41" s="18"/>
      <c r="B41" s="259"/>
      <c r="C41" s="30" t="s">
        <v>187</v>
      </c>
      <c r="D41" s="327"/>
      <c r="E41" s="330" t="n">
        <v>30074</v>
      </c>
      <c r="F41" s="330" t="n">
        <v>40436</v>
      </c>
      <c r="G41" s="331" t="n">
        <v>6812</v>
      </c>
      <c r="H41" s="332" t="n">
        <v>1102</v>
      </c>
    </row>
    <row r="42" customFormat="false" ht="13.35" hidden="false" customHeight="true" outlineLevel="0" collapsed="false">
      <c r="A42" s="18"/>
      <c r="B42" s="259"/>
      <c r="C42" s="30" t="s">
        <v>188</v>
      </c>
      <c r="D42" s="327"/>
      <c r="E42" s="330" t="n">
        <v>1995</v>
      </c>
      <c r="F42" s="330" t="n">
        <v>3453</v>
      </c>
      <c r="G42" s="331" t="n">
        <v>14918</v>
      </c>
      <c r="H42" s="332" t="n">
        <v>549</v>
      </c>
    </row>
    <row r="43" customFormat="false" ht="13.35" hidden="false" customHeight="true" outlineLevel="0" collapsed="false">
      <c r="A43" s="18"/>
      <c r="B43" s="259"/>
      <c r="C43" s="342" t="s">
        <v>189</v>
      </c>
      <c r="D43" s="327"/>
      <c r="E43" s="330" t="n">
        <v>408</v>
      </c>
      <c r="F43" s="330" t="n">
        <v>83</v>
      </c>
      <c r="G43" s="331" t="n">
        <v>14</v>
      </c>
      <c r="H43" s="332" t="n">
        <v>4</v>
      </c>
    </row>
    <row r="44" customFormat="false" ht="13.35" hidden="false" customHeight="true" outlineLevel="0" collapsed="false">
      <c r="A44" s="18"/>
      <c r="B44" s="259"/>
      <c r="C44" s="342" t="s">
        <v>211</v>
      </c>
      <c r="D44" s="327"/>
      <c r="E44" s="331" t="n">
        <v>22</v>
      </c>
      <c r="F44" s="331" t="n">
        <v>72</v>
      </c>
      <c r="G44" s="331" t="n">
        <v>11</v>
      </c>
      <c r="H44" s="343" t="n">
        <v>3</v>
      </c>
    </row>
    <row r="45" customFormat="false" ht="13.35" hidden="false" customHeight="true" outlineLevel="0" collapsed="false">
      <c r="A45" s="18"/>
      <c r="B45" s="259"/>
      <c r="C45" s="342" t="s">
        <v>212</v>
      </c>
      <c r="D45" s="327"/>
      <c r="E45" s="331" t="n">
        <v>17</v>
      </c>
      <c r="F45" s="331" t="n">
        <v>0</v>
      </c>
      <c r="G45" s="331" t="n">
        <v>0</v>
      </c>
      <c r="H45" s="343" t="n">
        <v>0</v>
      </c>
    </row>
    <row r="46" customFormat="false" ht="13.35" hidden="false" customHeight="true" outlineLevel="0" collapsed="false">
      <c r="A46" s="18"/>
      <c r="B46" s="259"/>
      <c r="C46" s="30" t="s">
        <v>192</v>
      </c>
      <c r="D46" s="327"/>
      <c r="E46" s="330" t="n">
        <v>118</v>
      </c>
      <c r="F46" s="330" t="n">
        <v>150</v>
      </c>
      <c r="G46" s="331" t="n">
        <v>53</v>
      </c>
      <c r="H46" s="344" t="n">
        <v>31</v>
      </c>
    </row>
    <row r="47" customFormat="false" ht="13.35" hidden="false" customHeight="true" outlineLevel="0" collapsed="false">
      <c r="A47" s="18"/>
      <c r="B47" s="259"/>
      <c r="C47" s="30" t="s">
        <v>193</v>
      </c>
      <c r="D47" s="327"/>
      <c r="E47" s="331" t="n">
        <v>3062</v>
      </c>
      <c r="F47" s="331" t="n">
        <v>4474</v>
      </c>
      <c r="G47" s="331" t="n">
        <v>1114</v>
      </c>
      <c r="H47" s="344" t="n">
        <v>38</v>
      </c>
    </row>
    <row r="48" customFormat="false" ht="13.35" hidden="false" customHeight="true" outlineLevel="0" collapsed="false">
      <c r="A48" s="18"/>
      <c r="B48" s="259"/>
      <c r="C48" s="30" t="s">
        <v>194</v>
      </c>
      <c r="D48" s="327"/>
      <c r="E48" s="331" t="n">
        <v>2</v>
      </c>
      <c r="F48" s="331" t="n">
        <v>0</v>
      </c>
      <c r="G48" s="331" t="n">
        <v>0</v>
      </c>
      <c r="H48" s="343" t="n">
        <v>0</v>
      </c>
    </row>
    <row r="49" customFormat="false" ht="13.35" hidden="false" customHeight="true" outlineLevel="0" collapsed="false">
      <c r="A49" s="18"/>
      <c r="B49" s="3" t="s">
        <v>213</v>
      </c>
      <c r="C49" s="30"/>
      <c r="D49" s="327"/>
      <c r="E49" s="345" t="n">
        <f aca="false">SUM(E50:E52)</f>
        <v>1795</v>
      </c>
      <c r="F49" s="345" t="n">
        <f aca="false">SUM(F50:F52)</f>
        <v>5936</v>
      </c>
      <c r="G49" s="345" t="n">
        <f aca="false">SUM(G50:G52)</f>
        <v>1325</v>
      </c>
      <c r="H49" s="346" t="n">
        <f aca="false">SUM(H50:H52)</f>
        <v>105</v>
      </c>
    </row>
    <row r="50" customFormat="false" ht="13.35" hidden="false" customHeight="true" outlineLevel="0" collapsed="false">
      <c r="A50" s="18"/>
      <c r="B50" s="259"/>
      <c r="C50" s="30" t="s">
        <v>214</v>
      </c>
      <c r="D50" s="327"/>
      <c r="E50" s="331" t="s">
        <v>127</v>
      </c>
      <c r="F50" s="331" t="n">
        <v>0</v>
      </c>
      <c r="G50" s="331" t="n">
        <v>0</v>
      </c>
      <c r="H50" s="336" t="n">
        <v>0</v>
      </c>
    </row>
    <row r="51" customFormat="false" ht="13.35" hidden="false" customHeight="true" outlineLevel="0" collapsed="false">
      <c r="A51" s="18"/>
      <c r="B51" s="259"/>
      <c r="C51" s="37" t="s">
        <v>215</v>
      </c>
      <c r="D51" s="327"/>
      <c r="E51" s="331" t="n">
        <v>113</v>
      </c>
      <c r="F51" s="331" t="n">
        <v>222</v>
      </c>
      <c r="G51" s="331" t="n">
        <v>30</v>
      </c>
      <c r="H51" s="343" t="n">
        <v>2</v>
      </c>
    </row>
    <row r="52" customFormat="false" ht="13.35" hidden="false" customHeight="true" outlineLevel="0" collapsed="false">
      <c r="A52" s="18"/>
      <c r="B52" s="259"/>
      <c r="C52" s="30" t="s">
        <v>216</v>
      </c>
      <c r="D52" s="327"/>
      <c r="E52" s="331" t="n">
        <v>1682</v>
      </c>
      <c r="F52" s="331" t="n">
        <v>5714</v>
      </c>
      <c r="G52" s="331" t="n">
        <v>1295</v>
      </c>
      <c r="H52" s="343" t="n">
        <v>103</v>
      </c>
    </row>
    <row r="53" customFormat="false" ht="13.35" hidden="false" customHeight="true" outlineLevel="0" collapsed="false">
      <c r="A53" s="18"/>
      <c r="B53" s="3" t="s">
        <v>217</v>
      </c>
      <c r="C53" s="259"/>
      <c r="D53" s="327"/>
      <c r="E53" s="330" t="n">
        <v>1494</v>
      </c>
      <c r="F53" s="330" t="n">
        <v>1142</v>
      </c>
      <c r="G53" s="331" t="n">
        <v>0</v>
      </c>
      <c r="H53" s="344" t="n">
        <v>53</v>
      </c>
    </row>
    <row r="54" customFormat="false" ht="13.35" hidden="false" customHeight="true" outlineLevel="0" collapsed="false">
      <c r="A54" s="18"/>
      <c r="B54" s="3" t="s">
        <v>218</v>
      </c>
      <c r="C54" s="259"/>
      <c r="D54" s="327"/>
      <c r="E54" s="330" t="n">
        <v>4635</v>
      </c>
      <c r="F54" s="330" t="n">
        <v>5293</v>
      </c>
      <c r="G54" s="331" t="n">
        <v>0</v>
      </c>
      <c r="H54" s="344" t="n">
        <v>50</v>
      </c>
    </row>
    <row r="55" customFormat="false" ht="13.35" hidden="false" customHeight="true" outlineLevel="0" collapsed="false">
      <c r="A55" s="18"/>
      <c r="B55" s="3" t="s">
        <v>219</v>
      </c>
      <c r="C55" s="259"/>
      <c r="D55" s="327"/>
      <c r="E55" s="330" t="n">
        <v>16127</v>
      </c>
      <c r="F55" s="330" t="n">
        <v>18015</v>
      </c>
      <c r="G55" s="331" t="n">
        <v>0</v>
      </c>
      <c r="H55" s="344" t="n">
        <v>4300</v>
      </c>
    </row>
    <row r="56" s="16" customFormat="true" ht="13.35" hidden="false" customHeight="true" outlineLevel="0" collapsed="false">
      <c r="A56" s="18"/>
      <c r="B56" s="3" t="s">
        <v>220</v>
      </c>
      <c r="C56" s="259"/>
      <c r="D56" s="327"/>
      <c r="E56" s="328" t="n">
        <v>172</v>
      </c>
      <c r="F56" s="328" t="n">
        <v>72</v>
      </c>
      <c r="G56" s="338" t="n">
        <v>0</v>
      </c>
      <c r="H56" s="347" t="n">
        <v>56</v>
      </c>
      <c r="I56" s="23"/>
    </row>
    <row r="57" s="16" customFormat="true" ht="13.35" hidden="false" customHeight="true" outlineLevel="0" collapsed="false">
      <c r="A57" s="18"/>
      <c r="B57" s="3" t="s">
        <v>221</v>
      </c>
      <c r="C57" s="259"/>
      <c r="D57" s="327"/>
      <c r="E57" s="328" t="n">
        <v>44</v>
      </c>
      <c r="F57" s="328" t="n">
        <v>6</v>
      </c>
      <c r="G57" s="338" t="n">
        <v>8</v>
      </c>
      <c r="H57" s="347" t="n">
        <v>3</v>
      </c>
      <c r="I57" s="23"/>
    </row>
    <row r="58" customFormat="false" ht="13.35" hidden="false" customHeight="true" outlineLevel="0" collapsed="false">
      <c r="A58" s="322"/>
      <c r="B58" s="348"/>
      <c r="C58" s="349" t="s">
        <v>222</v>
      </c>
      <c r="D58" s="323"/>
      <c r="E58" s="350" t="n">
        <f aca="false">SUM(E36,E49,E53,E54,E55,E56,E57)</f>
        <v>144679</v>
      </c>
      <c r="F58" s="350" t="n">
        <f aca="false">SUM(F36,F49,F53,F54,F55,F56,F57)</f>
        <v>175693</v>
      </c>
      <c r="G58" s="350" t="n">
        <f aca="false">SUM(G36,G49,G53,G54,G55,G56,G57)</f>
        <v>47131</v>
      </c>
      <c r="H58" s="351" t="n">
        <f aca="false">SUM(H36,H49,H53,H54,H55,H56,H57)</f>
        <v>10113</v>
      </c>
    </row>
    <row r="59" customFormat="false" ht="15" hidden="false" customHeight="true" outlineLevel="0" collapsed="false">
      <c r="A59" s="67"/>
      <c r="B59" s="352" t="s">
        <v>223</v>
      </c>
      <c r="C59" s="352"/>
      <c r="D59" s="353"/>
      <c r="E59" s="253" t="n">
        <f aca="false">SUM(E35,E58)</f>
        <v>3469320</v>
      </c>
      <c r="F59" s="253" t="n">
        <f aca="false">SUM(F35,F58)</f>
        <v>3777439</v>
      </c>
      <c r="G59" s="253" t="n">
        <f aca="false">SUM(G35,G58)</f>
        <v>762867</v>
      </c>
      <c r="H59" s="354" t="n">
        <f aca="false">SUM(H35,H58)</f>
        <v>68063</v>
      </c>
    </row>
    <row r="60" customFormat="false" ht="15" hidden="false" customHeight="true" outlineLevel="0" collapsed="false">
      <c r="H60" s="4" t="s">
        <v>130</v>
      </c>
    </row>
  </sheetData>
  <mergeCells count="4">
    <mergeCell ref="B3:C4"/>
    <mergeCell ref="E3:F3"/>
    <mergeCell ref="G3:H3"/>
    <mergeCell ref="B59:C5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社会・福祉</oddHeader>
    <oddFooter>&amp;C&amp;11－&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7" activeCellId="0" sqref="G57"/>
    </sheetView>
  </sheetViews>
  <sheetFormatPr defaultColWidth="9.13671875" defaultRowHeight="16.5" zeroHeight="false" outlineLevelRow="0" outlineLevelCol="0"/>
  <cols>
    <col collapsed="false" customWidth="true" hidden="false" outlineLevel="0" max="1" min="1" style="1" width="0.99"/>
    <col collapsed="false" customWidth="true" hidden="false" outlineLevel="0" max="2" min="2" style="1" width="10.71"/>
    <col collapsed="false" customWidth="true" hidden="false" outlineLevel="0" max="3" min="3" style="1" width="1.28"/>
    <col collapsed="false" customWidth="true" hidden="false" outlineLevel="0" max="4" min="4" style="1" width="9.7"/>
    <col collapsed="false" customWidth="true" hidden="false" outlineLevel="0" max="5" min="5" style="1" width="0.99"/>
    <col collapsed="false" customWidth="true" hidden="false" outlineLevel="0" max="6" min="6" style="355" width="8.13"/>
    <col collapsed="false" customWidth="true" hidden="false" outlineLevel="0" max="12" min="7" style="1" width="8.56"/>
    <col collapsed="false" customWidth="true" hidden="false" outlineLevel="0" max="14" min="13" style="1" width="8.85"/>
    <col collapsed="false" customWidth="false" hidden="false" outlineLevel="0" max="257" min="15" style="1" width="9.13"/>
  </cols>
  <sheetData>
    <row r="1" customFormat="false" ht="5.1" hidden="false" customHeight="true" outlineLevel="0" collapsed="false">
      <c r="N1" s="4"/>
    </row>
    <row r="2" customFormat="false" ht="15" hidden="false" customHeight="true" outlineLevel="0" collapsed="false">
      <c r="A2" s="52" t="s">
        <v>224</v>
      </c>
      <c r="N2" s="4" t="s">
        <v>225</v>
      </c>
    </row>
    <row r="3" customFormat="false" ht="20.1" hidden="false" customHeight="true" outlineLevel="0" collapsed="false">
      <c r="A3" s="76"/>
      <c r="B3" s="77" t="s">
        <v>226</v>
      </c>
      <c r="C3" s="77"/>
      <c r="D3" s="77"/>
      <c r="E3" s="50"/>
      <c r="F3" s="356" t="s">
        <v>227</v>
      </c>
      <c r="G3" s="356" t="s">
        <v>228</v>
      </c>
      <c r="H3" s="8" t="s">
        <v>229</v>
      </c>
      <c r="I3" s="8"/>
      <c r="J3" s="8"/>
      <c r="K3" s="8"/>
      <c r="L3" s="8"/>
      <c r="M3" s="9" t="s">
        <v>230</v>
      </c>
      <c r="N3" s="9"/>
    </row>
    <row r="4" customFormat="false" ht="20.1" hidden="false" customHeight="true" outlineLevel="0" collapsed="false">
      <c r="A4" s="357"/>
      <c r="B4" s="77"/>
      <c r="C4" s="77"/>
      <c r="D4" s="77"/>
      <c r="E4" s="358"/>
      <c r="F4" s="356"/>
      <c r="G4" s="356"/>
      <c r="H4" s="359" t="s">
        <v>4</v>
      </c>
      <c r="I4" s="359" t="s">
        <v>231</v>
      </c>
      <c r="J4" s="359" t="s">
        <v>232</v>
      </c>
      <c r="K4" s="359" t="s">
        <v>233</v>
      </c>
      <c r="L4" s="360" t="s">
        <v>234</v>
      </c>
      <c r="M4" s="9"/>
      <c r="N4" s="9"/>
    </row>
    <row r="5" customFormat="false" ht="15" hidden="false" customHeight="true" outlineLevel="0" collapsed="false">
      <c r="A5" s="24"/>
      <c r="B5" s="340" t="s">
        <v>53</v>
      </c>
      <c r="C5" s="340"/>
      <c r="D5" s="340"/>
      <c r="E5" s="259"/>
      <c r="F5" s="361" t="n">
        <v>19</v>
      </c>
      <c r="G5" s="362" t="n">
        <v>460</v>
      </c>
      <c r="H5" s="362" t="n">
        <v>2336</v>
      </c>
      <c r="I5" s="362" t="n">
        <v>604</v>
      </c>
      <c r="J5" s="363" t="n">
        <v>462</v>
      </c>
      <c r="K5" s="362" t="n">
        <v>476</v>
      </c>
      <c r="L5" s="362" t="n">
        <v>794</v>
      </c>
      <c r="M5" s="364" t="s">
        <v>235</v>
      </c>
      <c r="N5" s="365"/>
    </row>
    <row r="6" customFormat="false" ht="15" hidden="false" customHeight="true" outlineLevel="0" collapsed="false">
      <c r="A6" s="24"/>
      <c r="B6" s="56" t="n">
        <v>18</v>
      </c>
      <c r="C6" s="56"/>
      <c r="D6" s="56"/>
      <c r="E6" s="259"/>
      <c r="F6" s="361" t="n">
        <v>20</v>
      </c>
      <c r="G6" s="366" t="s">
        <v>236</v>
      </c>
      <c r="H6" s="367" t="n">
        <f aca="false">SUM(I6:L6)</f>
        <v>2362</v>
      </c>
      <c r="I6" s="368" t="n">
        <v>622</v>
      </c>
      <c r="J6" s="368" t="n">
        <v>470</v>
      </c>
      <c r="K6" s="368" t="n">
        <v>476</v>
      </c>
      <c r="L6" s="368" t="n">
        <v>794</v>
      </c>
      <c r="M6" s="364" t="s">
        <v>235</v>
      </c>
      <c r="N6" s="369"/>
    </row>
    <row r="7" customFormat="false" ht="15" hidden="false" customHeight="true" outlineLevel="0" collapsed="false">
      <c r="A7" s="24"/>
      <c r="B7" s="56" t="n">
        <v>19</v>
      </c>
      <c r="C7" s="56"/>
      <c r="D7" s="56"/>
      <c r="E7" s="3"/>
      <c r="F7" s="361" t="n">
        <v>20</v>
      </c>
      <c r="G7" s="362" t="n">
        <v>450</v>
      </c>
      <c r="H7" s="370" t="n">
        <f aca="false">SUM(I7:L7)</f>
        <v>2464</v>
      </c>
      <c r="I7" s="363" t="n">
        <v>657</v>
      </c>
      <c r="J7" s="363" t="n">
        <v>471</v>
      </c>
      <c r="K7" s="370" t="n">
        <v>509</v>
      </c>
      <c r="L7" s="370" t="n">
        <v>827</v>
      </c>
      <c r="M7" s="364" t="s">
        <v>235</v>
      </c>
      <c r="N7" s="365"/>
    </row>
    <row r="8" customFormat="false" ht="15" hidden="false" customHeight="true" outlineLevel="0" collapsed="false">
      <c r="A8" s="24"/>
      <c r="B8" s="56" t="n">
        <v>20</v>
      </c>
      <c r="C8" s="56"/>
      <c r="D8" s="56"/>
      <c r="E8" s="3"/>
      <c r="F8" s="361" t="n">
        <v>21</v>
      </c>
      <c r="G8" s="362" t="n">
        <v>547</v>
      </c>
      <c r="H8" s="362" t="n">
        <v>2571</v>
      </c>
      <c r="I8" s="362" t="n">
        <v>676</v>
      </c>
      <c r="J8" s="363" t="n">
        <v>481</v>
      </c>
      <c r="K8" s="362" t="n">
        <v>512</v>
      </c>
      <c r="L8" s="362" t="n">
        <v>902</v>
      </c>
      <c r="M8" s="364" t="s">
        <v>235</v>
      </c>
      <c r="N8" s="365"/>
    </row>
    <row r="9" s="23" customFormat="true" ht="15" hidden="false" customHeight="true" outlineLevel="0" collapsed="false">
      <c r="A9" s="18"/>
      <c r="B9" s="63" t="n">
        <v>21</v>
      </c>
      <c r="C9" s="63"/>
      <c r="D9" s="63"/>
      <c r="E9" s="371"/>
      <c r="F9" s="372" t="n">
        <f aca="false">SUM(F12:F15,F18:F35)</f>
        <v>22</v>
      </c>
      <c r="G9" s="373" t="n">
        <f aca="false">SUM(G12:G15,G18:G35)</f>
        <v>461</v>
      </c>
      <c r="H9" s="373" t="n">
        <f aca="false">SUM(H12:H15,H18:H35)</f>
        <v>2686</v>
      </c>
      <c r="I9" s="373" t="n">
        <v>720</v>
      </c>
      <c r="J9" s="374" t="n">
        <v>505</v>
      </c>
      <c r="K9" s="373" t="n">
        <f aca="false">SUM(K12:K15,K18:K35)</f>
        <v>527</v>
      </c>
      <c r="L9" s="373" t="n">
        <f aca="false">SUM(L12:L15,L18:L35)</f>
        <v>934</v>
      </c>
      <c r="M9" s="375" t="s">
        <v>235</v>
      </c>
      <c r="N9" s="365"/>
    </row>
    <row r="10" customFormat="false" ht="15" hidden="false" customHeight="true" outlineLevel="0" collapsed="false">
      <c r="A10" s="24"/>
      <c r="B10" s="3"/>
      <c r="C10" s="3"/>
      <c r="D10" s="3"/>
      <c r="E10" s="3"/>
      <c r="F10" s="376"/>
      <c r="G10" s="377"/>
      <c r="H10" s="377"/>
      <c r="I10" s="378"/>
      <c r="J10" s="378"/>
      <c r="K10" s="377"/>
      <c r="L10" s="377"/>
      <c r="M10" s="377"/>
      <c r="N10" s="379"/>
    </row>
    <row r="11" customFormat="false" ht="15" hidden="false" customHeight="true" outlineLevel="0" collapsed="false">
      <c r="A11" s="24"/>
      <c r="B11" s="30" t="s">
        <v>237</v>
      </c>
      <c r="C11" s="30"/>
      <c r="D11" s="30"/>
      <c r="E11" s="327"/>
      <c r="F11" s="361" t="n">
        <f aca="false">SUM(F12:F15)</f>
        <v>4</v>
      </c>
      <c r="G11" s="374"/>
      <c r="H11" s="374"/>
      <c r="I11" s="374"/>
      <c r="J11" s="374"/>
      <c r="K11" s="374"/>
      <c r="L11" s="374"/>
      <c r="M11" s="377"/>
      <c r="N11" s="379"/>
    </row>
    <row r="12" customFormat="false" ht="15" hidden="false" customHeight="true" outlineLevel="0" collapsed="false">
      <c r="A12" s="24"/>
      <c r="B12" s="30" t="s">
        <v>238</v>
      </c>
      <c r="C12" s="30"/>
      <c r="D12" s="30"/>
      <c r="E12" s="31"/>
      <c r="F12" s="380" t="n">
        <v>1</v>
      </c>
      <c r="G12" s="363" t="n">
        <v>11</v>
      </c>
      <c r="H12" s="363" t="n">
        <f aca="false">SUM(I12:L12)</f>
        <v>59</v>
      </c>
      <c r="I12" s="381" t="n">
        <v>21</v>
      </c>
      <c r="J12" s="381"/>
      <c r="K12" s="363" t="n">
        <v>15</v>
      </c>
      <c r="L12" s="363" t="n">
        <v>23</v>
      </c>
      <c r="M12" s="382" t="s">
        <v>239</v>
      </c>
      <c r="N12" s="382"/>
    </row>
    <row r="13" customFormat="false" ht="15" hidden="false" customHeight="true" outlineLevel="0" collapsed="false">
      <c r="A13" s="24"/>
      <c r="B13" s="30" t="s">
        <v>240</v>
      </c>
      <c r="C13" s="30"/>
      <c r="D13" s="30"/>
      <c r="E13" s="31"/>
      <c r="F13" s="380" t="n">
        <v>1</v>
      </c>
      <c r="G13" s="363" t="n">
        <v>20</v>
      </c>
      <c r="H13" s="363" t="n">
        <f aca="false">SUM(I13:L13)</f>
        <v>132</v>
      </c>
      <c r="I13" s="381" t="n">
        <v>53</v>
      </c>
      <c r="J13" s="381"/>
      <c r="K13" s="363" t="n">
        <v>30</v>
      </c>
      <c r="L13" s="363" t="n">
        <v>49</v>
      </c>
      <c r="M13" s="382" t="s">
        <v>241</v>
      </c>
      <c r="N13" s="382"/>
    </row>
    <row r="14" customFormat="false" ht="15" hidden="false" customHeight="true" outlineLevel="0" collapsed="false">
      <c r="A14" s="24"/>
      <c r="B14" s="30" t="s">
        <v>242</v>
      </c>
      <c r="C14" s="30"/>
      <c r="D14" s="30"/>
      <c r="E14" s="31"/>
      <c r="F14" s="380" t="n">
        <v>1</v>
      </c>
      <c r="G14" s="363" t="n">
        <v>22</v>
      </c>
      <c r="H14" s="363" t="n">
        <f aca="false">SUM(I14:L14)</f>
        <v>139</v>
      </c>
      <c r="I14" s="381" t="n">
        <v>52</v>
      </c>
      <c r="J14" s="381"/>
      <c r="K14" s="363" t="n">
        <v>29</v>
      </c>
      <c r="L14" s="363" t="n">
        <v>58</v>
      </c>
      <c r="M14" s="382" t="s">
        <v>243</v>
      </c>
      <c r="N14" s="382"/>
    </row>
    <row r="15" customFormat="false" ht="15" hidden="false" customHeight="true" outlineLevel="0" collapsed="false">
      <c r="A15" s="24"/>
      <c r="B15" s="30" t="s">
        <v>244</v>
      </c>
      <c r="C15" s="30"/>
      <c r="D15" s="30"/>
      <c r="E15" s="383"/>
      <c r="F15" s="380" t="n">
        <v>1</v>
      </c>
      <c r="G15" s="363" t="n">
        <v>22</v>
      </c>
      <c r="H15" s="363" t="n">
        <f aca="false">SUM(I15:L15)</f>
        <v>135</v>
      </c>
      <c r="I15" s="381" t="n">
        <v>52</v>
      </c>
      <c r="J15" s="381"/>
      <c r="K15" s="363" t="n">
        <v>31</v>
      </c>
      <c r="L15" s="363" t="n">
        <v>52</v>
      </c>
      <c r="M15" s="382" t="s">
        <v>245</v>
      </c>
      <c r="N15" s="382"/>
    </row>
    <row r="16" customFormat="false" ht="15" hidden="false" customHeight="true" outlineLevel="0" collapsed="false">
      <c r="A16" s="24"/>
      <c r="B16" s="30"/>
      <c r="C16" s="30"/>
      <c r="D16" s="30"/>
      <c r="E16" s="31"/>
      <c r="F16" s="376"/>
      <c r="G16" s="384"/>
      <c r="H16" s="384"/>
      <c r="I16" s="385"/>
      <c r="J16" s="385"/>
      <c r="K16" s="384"/>
      <c r="L16" s="384"/>
      <c r="M16" s="382"/>
      <c r="N16" s="382"/>
    </row>
    <row r="17" customFormat="false" ht="15" hidden="false" customHeight="true" outlineLevel="0" collapsed="false">
      <c r="A17" s="24"/>
      <c r="B17" s="30" t="s">
        <v>246</v>
      </c>
      <c r="C17" s="30"/>
      <c r="D17" s="30"/>
      <c r="E17" s="386"/>
      <c r="F17" s="361" t="n">
        <f aca="false">SUM(F18:F35)</f>
        <v>18</v>
      </c>
      <c r="G17" s="374"/>
      <c r="H17" s="374"/>
      <c r="I17" s="374"/>
      <c r="J17" s="374"/>
      <c r="K17" s="374"/>
      <c r="L17" s="374"/>
      <c r="M17" s="382"/>
      <c r="N17" s="382"/>
    </row>
    <row r="18" customFormat="false" ht="15" hidden="false" customHeight="true" outlineLevel="0" collapsed="false">
      <c r="A18" s="24"/>
      <c r="B18" s="30" t="s">
        <v>247</v>
      </c>
      <c r="C18" s="30"/>
      <c r="D18" s="30"/>
      <c r="E18" s="31"/>
      <c r="F18" s="376" t="n">
        <v>1</v>
      </c>
      <c r="G18" s="384" t="n">
        <v>21</v>
      </c>
      <c r="H18" s="363" t="n">
        <f aca="false">SUM(I18:L18)</f>
        <v>141</v>
      </c>
      <c r="I18" s="385" t="n">
        <v>61</v>
      </c>
      <c r="J18" s="385"/>
      <c r="K18" s="384" t="n">
        <v>26</v>
      </c>
      <c r="L18" s="384" t="n">
        <v>54</v>
      </c>
      <c r="M18" s="382" t="s">
        <v>248</v>
      </c>
      <c r="N18" s="382"/>
    </row>
    <row r="19" customFormat="false" ht="15" hidden="false" customHeight="true" outlineLevel="0" collapsed="false">
      <c r="A19" s="24"/>
      <c r="B19" s="30" t="s">
        <v>249</v>
      </c>
      <c r="C19" s="30"/>
      <c r="D19" s="30"/>
      <c r="E19" s="31"/>
      <c r="F19" s="376" t="n">
        <v>1</v>
      </c>
      <c r="G19" s="384" t="n">
        <v>24</v>
      </c>
      <c r="H19" s="363" t="n">
        <f aca="false">SUM(I19:L19)</f>
        <v>135</v>
      </c>
      <c r="I19" s="385" t="n">
        <v>55</v>
      </c>
      <c r="J19" s="385"/>
      <c r="K19" s="384" t="n">
        <v>25</v>
      </c>
      <c r="L19" s="384" t="n">
        <v>55</v>
      </c>
      <c r="M19" s="382" t="s">
        <v>250</v>
      </c>
      <c r="N19" s="382"/>
    </row>
    <row r="20" customFormat="false" ht="15" hidden="false" customHeight="true" outlineLevel="0" collapsed="false">
      <c r="A20" s="24"/>
      <c r="B20" s="30" t="s">
        <v>251</v>
      </c>
      <c r="C20" s="30"/>
      <c r="D20" s="30"/>
      <c r="E20" s="31"/>
      <c r="F20" s="380" t="n">
        <v>1</v>
      </c>
      <c r="G20" s="384" t="n">
        <v>29</v>
      </c>
      <c r="H20" s="363" t="n">
        <f aca="false">SUM(I20:L20)</f>
        <v>179</v>
      </c>
      <c r="I20" s="385" t="n">
        <v>84</v>
      </c>
      <c r="J20" s="385"/>
      <c r="K20" s="384" t="n">
        <v>32</v>
      </c>
      <c r="L20" s="384" t="n">
        <v>63</v>
      </c>
      <c r="M20" s="382" t="s">
        <v>252</v>
      </c>
      <c r="N20" s="382"/>
    </row>
    <row r="21" customFormat="false" ht="15" hidden="false" customHeight="true" outlineLevel="0" collapsed="false">
      <c r="A21" s="24"/>
      <c r="B21" s="30" t="s">
        <v>253</v>
      </c>
      <c r="C21" s="30"/>
      <c r="D21" s="30"/>
      <c r="E21" s="31"/>
      <c r="F21" s="376" t="n">
        <v>1</v>
      </c>
      <c r="G21" s="384" t="n">
        <v>29</v>
      </c>
      <c r="H21" s="363" t="n">
        <f aca="false">SUM(I21:L21)</f>
        <v>157</v>
      </c>
      <c r="I21" s="385" t="n">
        <v>81</v>
      </c>
      <c r="J21" s="385"/>
      <c r="K21" s="384" t="n">
        <v>29</v>
      </c>
      <c r="L21" s="384" t="n">
        <v>47</v>
      </c>
      <c r="M21" s="382" t="s">
        <v>252</v>
      </c>
      <c r="N21" s="382"/>
      <c r="P21" s="30"/>
    </row>
    <row r="22" customFormat="false" ht="15" hidden="false" customHeight="true" outlineLevel="0" collapsed="false">
      <c r="A22" s="24"/>
      <c r="B22" s="30" t="s">
        <v>254</v>
      </c>
      <c r="C22" s="30"/>
      <c r="D22" s="30"/>
      <c r="E22" s="386"/>
      <c r="F22" s="376" t="n">
        <v>1</v>
      </c>
      <c r="G22" s="384" t="n">
        <v>20</v>
      </c>
      <c r="H22" s="363" t="n">
        <f aca="false">SUM(I22:L22)</f>
        <v>107</v>
      </c>
      <c r="I22" s="385" t="n">
        <v>46</v>
      </c>
      <c r="J22" s="385"/>
      <c r="K22" s="384" t="n">
        <v>21</v>
      </c>
      <c r="L22" s="384" t="n">
        <v>40</v>
      </c>
      <c r="M22" s="382" t="s">
        <v>252</v>
      </c>
      <c r="N22" s="382"/>
      <c r="P22" s="30"/>
    </row>
    <row r="23" customFormat="false" ht="15" hidden="false" customHeight="true" outlineLevel="0" collapsed="false">
      <c r="A23" s="24"/>
      <c r="B23" s="30" t="s">
        <v>255</v>
      </c>
      <c r="C23" s="30"/>
      <c r="D23" s="30"/>
      <c r="E23" s="386"/>
      <c r="F23" s="380" t="n">
        <v>1</v>
      </c>
      <c r="G23" s="384" t="n">
        <v>23</v>
      </c>
      <c r="H23" s="363" t="n">
        <f aca="false">SUM(I23:L23)</f>
        <v>115</v>
      </c>
      <c r="I23" s="385" t="n">
        <v>55</v>
      </c>
      <c r="J23" s="385"/>
      <c r="K23" s="384" t="n">
        <v>23</v>
      </c>
      <c r="L23" s="384" t="n">
        <v>37</v>
      </c>
      <c r="M23" s="382" t="s">
        <v>252</v>
      </c>
      <c r="N23" s="382"/>
      <c r="P23" s="30"/>
    </row>
    <row r="24" customFormat="false" ht="15" hidden="false" customHeight="true" outlineLevel="0" collapsed="false">
      <c r="A24" s="24"/>
      <c r="B24" s="30" t="s">
        <v>256</v>
      </c>
      <c r="C24" s="30"/>
      <c r="D24" s="30"/>
      <c r="E24" s="387"/>
      <c r="F24" s="380" t="n">
        <v>1</v>
      </c>
      <c r="G24" s="384" t="n">
        <v>26</v>
      </c>
      <c r="H24" s="363" t="n">
        <f aca="false">SUM(I24:L24)</f>
        <v>150</v>
      </c>
      <c r="I24" s="385" t="n">
        <v>73</v>
      </c>
      <c r="J24" s="385"/>
      <c r="K24" s="384" t="n">
        <v>27</v>
      </c>
      <c r="L24" s="384" t="n">
        <v>50</v>
      </c>
      <c r="M24" s="382" t="s">
        <v>257</v>
      </c>
      <c r="N24" s="382"/>
    </row>
    <row r="25" customFormat="false" ht="15" hidden="false" customHeight="true" outlineLevel="0" collapsed="false">
      <c r="A25" s="24"/>
      <c r="B25" s="30" t="s">
        <v>258</v>
      </c>
      <c r="C25" s="30"/>
      <c r="D25" s="30"/>
      <c r="E25" s="386"/>
      <c r="F25" s="380" t="n">
        <v>1</v>
      </c>
      <c r="G25" s="384" t="n">
        <v>19</v>
      </c>
      <c r="H25" s="363" t="n">
        <f aca="false">SUM(I25:L25)</f>
        <v>106</v>
      </c>
      <c r="I25" s="385" t="n">
        <v>54</v>
      </c>
      <c r="J25" s="385"/>
      <c r="K25" s="384" t="n">
        <v>19</v>
      </c>
      <c r="L25" s="384" t="n">
        <v>33</v>
      </c>
      <c r="M25" s="382" t="s">
        <v>259</v>
      </c>
      <c r="N25" s="382"/>
    </row>
    <row r="26" customFormat="false" ht="15" hidden="false" customHeight="true" outlineLevel="0" collapsed="false">
      <c r="A26" s="24"/>
      <c r="B26" s="30" t="s">
        <v>260</v>
      </c>
      <c r="C26" s="30"/>
      <c r="D26" s="30"/>
      <c r="E26" s="386"/>
      <c r="F26" s="380" t="n">
        <v>1</v>
      </c>
      <c r="G26" s="384" t="n">
        <v>23</v>
      </c>
      <c r="H26" s="363" t="n">
        <f aca="false">SUM(I26:L26)</f>
        <v>138</v>
      </c>
      <c r="I26" s="385" t="n">
        <v>62</v>
      </c>
      <c r="J26" s="385"/>
      <c r="K26" s="384" t="n">
        <v>26</v>
      </c>
      <c r="L26" s="384" t="n">
        <v>50</v>
      </c>
      <c r="M26" s="382" t="s">
        <v>261</v>
      </c>
      <c r="N26" s="382"/>
    </row>
    <row r="27" customFormat="false" ht="15" hidden="false" customHeight="true" outlineLevel="0" collapsed="false">
      <c r="A27" s="24"/>
      <c r="B27" s="30" t="s">
        <v>262</v>
      </c>
      <c r="C27" s="30"/>
      <c r="D27" s="30"/>
      <c r="E27" s="31"/>
      <c r="F27" s="380" t="n">
        <v>1</v>
      </c>
      <c r="G27" s="384" t="n">
        <v>21</v>
      </c>
      <c r="H27" s="363" t="n">
        <f aca="false">SUM(I27:L27)</f>
        <v>109</v>
      </c>
      <c r="I27" s="385" t="n">
        <v>44</v>
      </c>
      <c r="J27" s="385"/>
      <c r="K27" s="384" t="n">
        <v>22</v>
      </c>
      <c r="L27" s="384" t="n">
        <v>43</v>
      </c>
      <c r="M27" s="382" t="s">
        <v>263</v>
      </c>
      <c r="N27" s="382"/>
    </row>
    <row r="28" customFormat="false" ht="15" hidden="false" customHeight="true" outlineLevel="0" collapsed="false">
      <c r="A28" s="24"/>
      <c r="B28" s="30" t="s">
        <v>264</v>
      </c>
      <c r="C28" s="30"/>
      <c r="D28" s="30"/>
      <c r="E28" s="386"/>
      <c r="F28" s="380" t="n">
        <v>1</v>
      </c>
      <c r="G28" s="384" t="n">
        <v>21</v>
      </c>
      <c r="H28" s="363" t="n">
        <f aca="false">SUM(I28:L28)</f>
        <v>162</v>
      </c>
      <c r="I28" s="385" t="n">
        <v>69</v>
      </c>
      <c r="J28" s="385"/>
      <c r="K28" s="384" t="n">
        <v>32</v>
      </c>
      <c r="L28" s="384" t="n">
        <v>61</v>
      </c>
      <c r="M28" s="382" t="s">
        <v>265</v>
      </c>
      <c r="N28" s="382"/>
    </row>
    <row r="29" customFormat="false" ht="15" hidden="false" customHeight="true" outlineLevel="0" collapsed="false">
      <c r="A29" s="24"/>
      <c r="B29" s="30" t="s">
        <v>266</v>
      </c>
      <c r="C29" s="30"/>
      <c r="D29" s="30"/>
      <c r="E29" s="31"/>
      <c r="F29" s="376" t="n">
        <v>1</v>
      </c>
      <c r="G29" s="384" t="n">
        <v>18</v>
      </c>
      <c r="H29" s="363" t="n">
        <f aca="false">SUM(I29:L29)</f>
        <v>103</v>
      </c>
      <c r="I29" s="385" t="n">
        <v>49</v>
      </c>
      <c r="J29" s="385"/>
      <c r="K29" s="384" t="n">
        <v>18</v>
      </c>
      <c r="L29" s="384" t="n">
        <v>36</v>
      </c>
      <c r="M29" s="382" t="s">
        <v>267</v>
      </c>
      <c r="N29" s="382"/>
    </row>
    <row r="30" customFormat="false" ht="15" hidden="false" customHeight="true" outlineLevel="0" collapsed="false">
      <c r="A30" s="24"/>
      <c r="B30" s="30" t="s">
        <v>268</v>
      </c>
      <c r="C30" s="30"/>
      <c r="D30" s="30"/>
      <c r="E30" s="31"/>
      <c r="F30" s="376" t="n">
        <v>1</v>
      </c>
      <c r="G30" s="384" t="n">
        <v>24</v>
      </c>
      <c r="H30" s="363" t="n">
        <f aca="false">SUM(I30:L30)</f>
        <v>140</v>
      </c>
      <c r="I30" s="385" t="n">
        <v>69</v>
      </c>
      <c r="J30" s="385"/>
      <c r="K30" s="384" t="n">
        <v>25</v>
      </c>
      <c r="L30" s="384" t="n">
        <v>46</v>
      </c>
      <c r="M30" s="382" t="s">
        <v>269</v>
      </c>
      <c r="N30" s="382"/>
      <c r="O30" s="3"/>
    </row>
    <row r="31" customFormat="false" ht="15" hidden="false" customHeight="true" outlineLevel="0" collapsed="false">
      <c r="A31" s="24"/>
      <c r="B31" s="30" t="s">
        <v>270</v>
      </c>
      <c r="C31" s="30"/>
      <c r="D31" s="30"/>
      <c r="E31" s="31"/>
      <c r="F31" s="376" t="n">
        <v>1</v>
      </c>
      <c r="G31" s="384" t="n">
        <v>19</v>
      </c>
      <c r="H31" s="363" t="n">
        <f aca="false">SUM(I31:L31)</f>
        <v>107</v>
      </c>
      <c r="I31" s="385" t="n">
        <v>52</v>
      </c>
      <c r="J31" s="385"/>
      <c r="K31" s="384" t="n">
        <v>23</v>
      </c>
      <c r="L31" s="384" t="n">
        <v>32</v>
      </c>
      <c r="M31" s="382" t="s">
        <v>271</v>
      </c>
      <c r="N31" s="382"/>
      <c r="O31" s="3"/>
    </row>
    <row r="32" customFormat="false" ht="15" hidden="false" customHeight="true" outlineLevel="0" collapsed="false">
      <c r="A32" s="24"/>
      <c r="B32" s="30" t="s">
        <v>272</v>
      </c>
      <c r="C32" s="30"/>
      <c r="D32" s="30"/>
      <c r="E32" s="31"/>
      <c r="F32" s="376" t="n">
        <v>1</v>
      </c>
      <c r="G32" s="384" t="n">
        <v>15</v>
      </c>
      <c r="H32" s="363" t="n">
        <f aca="false">SUM(I32:L32)</f>
        <v>73</v>
      </c>
      <c r="I32" s="385" t="n">
        <v>41</v>
      </c>
      <c r="J32" s="385"/>
      <c r="K32" s="384" t="n">
        <v>17</v>
      </c>
      <c r="L32" s="384" t="n">
        <v>15</v>
      </c>
      <c r="M32" s="382" t="s">
        <v>273</v>
      </c>
      <c r="N32" s="382"/>
      <c r="O32" s="3"/>
    </row>
    <row r="33" customFormat="false" ht="15" hidden="false" customHeight="true" outlineLevel="0" collapsed="false">
      <c r="A33" s="24"/>
      <c r="B33" s="30" t="s">
        <v>274</v>
      </c>
      <c r="C33" s="30"/>
      <c r="D33" s="30"/>
      <c r="E33" s="31"/>
      <c r="F33" s="376" t="n">
        <v>1</v>
      </c>
      <c r="G33" s="388" t="n">
        <v>18</v>
      </c>
      <c r="H33" s="363" t="n">
        <f aca="false">SUM(I33:L33)</f>
        <v>96</v>
      </c>
      <c r="I33" s="385" t="n">
        <v>48</v>
      </c>
      <c r="J33" s="385"/>
      <c r="K33" s="388" t="n">
        <v>18</v>
      </c>
      <c r="L33" s="388" t="n">
        <v>30</v>
      </c>
      <c r="M33" s="382" t="s">
        <v>275</v>
      </c>
      <c r="N33" s="382"/>
      <c r="O33" s="3"/>
    </row>
    <row r="34" customFormat="false" ht="15" hidden="false" customHeight="true" outlineLevel="0" collapsed="false">
      <c r="A34" s="24"/>
      <c r="B34" s="30" t="s">
        <v>276</v>
      </c>
      <c r="C34" s="30"/>
      <c r="D34" s="30"/>
      <c r="E34" s="3"/>
      <c r="F34" s="376" t="n">
        <v>1</v>
      </c>
      <c r="G34" s="388" t="n">
        <v>14</v>
      </c>
      <c r="H34" s="363" t="n">
        <f aca="false">SUM(I34:L34)</f>
        <v>104</v>
      </c>
      <c r="I34" s="385" t="n">
        <v>51</v>
      </c>
      <c r="J34" s="385"/>
      <c r="K34" s="388" t="n">
        <v>18</v>
      </c>
      <c r="L34" s="388" t="n">
        <v>35</v>
      </c>
      <c r="M34" s="382" t="s">
        <v>277</v>
      </c>
      <c r="N34" s="382"/>
      <c r="O34" s="3"/>
    </row>
    <row r="35" customFormat="false" ht="15" hidden="false" customHeight="true" outlineLevel="0" collapsed="false">
      <c r="A35" s="40"/>
      <c r="B35" s="41" t="s">
        <v>278</v>
      </c>
      <c r="C35" s="41"/>
      <c r="D35" s="41"/>
      <c r="E35" s="90"/>
      <c r="F35" s="389" t="n">
        <v>1</v>
      </c>
      <c r="G35" s="390" t="n">
        <v>22</v>
      </c>
      <c r="H35" s="391" t="n">
        <f aca="false">SUM(I35:L35)</f>
        <v>99</v>
      </c>
      <c r="I35" s="392" t="n">
        <v>53</v>
      </c>
      <c r="J35" s="392"/>
      <c r="K35" s="390" t="n">
        <v>21</v>
      </c>
      <c r="L35" s="390" t="n">
        <v>25</v>
      </c>
      <c r="M35" s="393" t="s">
        <v>279</v>
      </c>
      <c r="N35" s="393"/>
      <c r="O35" s="3"/>
    </row>
    <row r="36" customFormat="false" ht="15" hidden="false" customHeight="true" outlineLevel="0" collapsed="false">
      <c r="A36" s="52" t="s">
        <v>280</v>
      </c>
      <c r="N36" s="4" t="s">
        <v>281</v>
      </c>
    </row>
    <row r="37" customFormat="false" ht="15" hidden="false" customHeight="true" outlineLevel="0" collapsed="false">
      <c r="N37" s="4"/>
    </row>
    <row r="38" customFormat="false" ht="15" hidden="false" customHeight="true" outlineLevel="0" collapsed="false">
      <c r="A38" s="52" t="s">
        <v>282</v>
      </c>
      <c r="N38" s="4" t="s">
        <v>283</v>
      </c>
    </row>
    <row r="39" customFormat="false" ht="15" hidden="false" customHeight="true" outlineLevel="0" collapsed="false">
      <c r="A39" s="76"/>
      <c r="B39" s="50"/>
      <c r="C39" s="50"/>
      <c r="D39" s="394" t="s">
        <v>284</v>
      </c>
      <c r="E39" s="8" t="s">
        <v>285</v>
      </c>
      <c r="F39" s="8"/>
      <c r="G39" s="8"/>
      <c r="H39" s="8"/>
      <c r="I39" s="8"/>
      <c r="J39" s="8"/>
      <c r="K39" s="8"/>
      <c r="L39" s="9" t="s">
        <v>286</v>
      </c>
      <c r="M39" s="9"/>
      <c r="N39" s="9"/>
    </row>
    <row r="40" customFormat="false" ht="15" hidden="false" customHeight="true" outlineLevel="0" collapsed="false">
      <c r="A40" s="24"/>
      <c r="B40" s="340" t="s">
        <v>287</v>
      </c>
      <c r="C40" s="340"/>
      <c r="D40" s="395"/>
      <c r="E40" s="265" t="s">
        <v>288</v>
      </c>
      <c r="F40" s="265"/>
      <c r="G40" s="396" t="s">
        <v>289</v>
      </c>
      <c r="H40" s="396" t="s">
        <v>290</v>
      </c>
      <c r="I40" s="396" t="s">
        <v>291</v>
      </c>
      <c r="J40" s="189" t="s">
        <v>292</v>
      </c>
      <c r="K40" s="396" t="s">
        <v>293</v>
      </c>
      <c r="L40" s="396" t="s">
        <v>288</v>
      </c>
      <c r="M40" s="396" t="s">
        <v>289</v>
      </c>
      <c r="N40" s="397" t="s">
        <v>294</v>
      </c>
    </row>
    <row r="41" customFormat="false" ht="15" hidden="false" customHeight="true" outlineLevel="0" collapsed="false">
      <c r="A41" s="357"/>
      <c r="B41" s="358"/>
      <c r="C41" s="358"/>
      <c r="D41" s="398" t="s">
        <v>4</v>
      </c>
      <c r="E41" s="267" t="s">
        <v>295</v>
      </c>
      <c r="F41" s="267"/>
      <c r="G41" s="398" t="s">
        <v>296</v>
      </c>
      <c r="H41" s="398" t="s">
        <v>297</v>
      </c>
      <c r="I41" s="398" t="s">
        <v>298</v>
      </c>
      <c r="J41" s="189"/>
      <c r="K41" s="398" t="s">
        <v>299</v>
      </c>
      <c r="L41" s="398" t="s">
        <v>295</v>
      </c>
      <c r="M41" s="398" t="s">
        <v>296</v>
      </c>
      <c r="N41" s="399" t="s">
        <v>300</v>
      </c>
    </row>
    <row r="42" customFormat="false" ht="15" hidden="false" customHeight="true" outlineLevel="0" collapsed="false">
      <c r="A42" s="24"/>
      <c r="B42" s="30" t="s">
        <v>301</v>
      </c>
      <c r="C42" s="340"/>
      <c r="D42" s="400" t="n">
        <f aca="false">SUM(F42,L42)</f>
        <v>67</v>
      </c>
      <c r="E42" s="401"/>
      <c r="F42" s="402" t="n">
        <v>14</v>
      </c>
      <c r="G42" s="403" t="n">
        <v>257</v>
      </c>
      <c r="H42" s="403" t="n">
        <v>1292</v>
      </c>
      <c r="I42" s="403" t="n">
        <v>1327</v>
      </c>
      <c r="J42" s="403" t="n">
        <v>6925</v>
      </c>
      <c r="K42" s="404" t="n">
        <f aca="false">J42/I42</f>
        <v>5.21853805576488</v>
      </c>
      <c r="L42" s="405" t="n">
        <v>53</v>
      </c>
      <c r="M42" s="403" t="n">
        <v>990</v>
      </c>
      <c r="N42" s="406" t="n">
        <v>4891</v>
      </c>
    </row>
    <row r="43" customFormat="false" ht="15" hidden="false" customHeight="true" outlineLevel="0" collapsed="false">
      <c r="A43" s="24"/>
      <c r="B43" s="30" t="s">
        <v>302</v>
      </c>
      <c r="C43" s="340"/>
      <c r="D43" s="407" t="n">
        <f aca="false">SUM(F43,L43)</f>
        <v>30</v>
      </c>
      <c r="E43" s="408"/>
      <c r="F43" s="409" t="n">
        <v>5</v>
      </c>
      <c r="G43" s="410" t="n">
        <v>43</v>
      </c>
      <c r="H43" s="410" t="n">
        <v>330</v>
      </c>
      <c r="I43" s="410" t="n">
        <v>318</v>
      </c>
      <c r="J43" s="410" t="n">
        <v>2627</v>
      </c>
      <c r="K43" s="411" t="n">
        <f aca="false">J43/I43</f>
        <v>8.26100628930818</v>
      </c>
      <c r="L43" s="412" t="n">
        <v>25</v>
      </c>
      <c r="M43" s="410" t="n">
        <v>332</v>
      </c>
      <c r="N43" s="413" t="n">
        <v>1713</v>
      </c>
    </row>
    <row r="44" customFormat="false" ht="15" hidden="false" customHeight="true" outlineLevel="0" collapsed="false">
      <c r="A44" s="24"/>
      <c r="B44" s="30" t="s">
        <v>303</v>
      </c>
      <c r="C44" s="340"/>
      <c r="D44" s="407" t="n">
        <f aca="false">SUM(F44,L44)</f>
        <v>15</v>
      </c>
      <c r="E44" s="408"/>
      <c r="F44" s="409" t="n">
        <v>7</v>
      </c>
      <c r="G44" s="410" t="n">
        <v>62</v>
      </c>
      <c r="H44" s="410" t="n">
        <v>450</v>
      </c>
      <c r="I44" s="410" t="n">
        <v>500</v>
      </c>
      <c r="J44" s="410" t="n">
        <v>2115</v>
      </c>
      <c r="K44" s="411" t="n">
        <f aca="false">J44/I44</f>
        <v>4.23</v>
      </c>
      <c r="L44" s="412" t="n">
        <v>8</v>
      </c>
      <c r="M44" s="410" t="n">
        <v>108</v>
      </c>
      <c r="N44" s="413" t="n">
        <v>495</v>
      </c>
    </row>
    <row r="45" customFormat="false" ht="15" hidden="false" customHeight="true" outlineLevel="0" collapsed="false">
      <c r="A45" s="24"/>
      <c r="B45" s="30" t="s">
        <v>304</v>
      </c>
      <c r="C45" s="340"/>
      <c r="D45" s="407" t="n">
        <f aca="false">SUM(F45,L45)</f>
        <v>35</v>
      </c>
      <c r="E45" s="408"/>
      <c r="F45" s="409" t="n">
        <v>11</v>
      </c>
      <c r="G45" s="410" t="n">
        <v>128</v>
      </c>
      <c r="H45" s="410" t="n">
        <v>690</v>
      </c>
      <c r="I45" s="410" t="n">
        <v>747</v>
      </c>
      <c r="J45" s="410" t="n">
        <v>3981</v>
      </c>
      <c r="K45" s="411" t="n">
        <f aca="false">J45/I45</f>
        <v>5.32931726907631</v>
      </c>
      <c r="L45" s="412" t="n">
        <v>24</v>
      </c>
      <c r="M45" s="410" t="n">
        <v>366</v>
      </c>
      <c r="N45" s="413" t="n">
        <v>1770</v>
      </c>
    </row>
    <row r="46" customFormat="false" ht="15" hidden="false" customHeight="true" outlineLevel="0" collapsed="false">
      <c r="A46" s="24"/>
      <c r="B46" s="414" t="s">
        <v>305</v>
      </c>
      <c r="C46" s="415"/>
      <c r="D46" s="407" t="n">
        <f aca="false">SUM(F46,L46)</f>
        <v>15</v>
      </c>
      <c r="E46" s="408"/>
      <c r="F46" s="409" t="n">
        <v>3</v>
      </c>
      <c r="G46" s="410" t="n">
        <v>62</v>
      </c>
      <c r="H46" s="410" t="n">
        <v>320</v>
      </c>
      <c r="I46" s="410" t="n">
        <v>352</v>
      </c>
      <c r="J46" s="410" t="n">
        <v>2951</v>
      </c>
      <c r="K46" s="411" t="n">
        <f aca="false">J46/I46</f>
        <v>8.38352272727273</v>
      </c>
      <c r="L46" s="412" t="n">
        <v>12</v>
      </c>
      <c r="M46" s="410" t="n">
        <v>230</v>
      </c>
      <c r="N46" s="413" t="n">
        <v>1200</v>
      </c>
    </row>
    <row r="47" customFormat="false" ht="15" hidden="false" customHeight="true" outlineLevel="0" collapsed="false">
      <c r="A47" s="24"/>
      <c r="B47" s="30" t="s">
        <v>306</v>
      </c>
      <c r="C47" s="340"/>
      <c r="D47" s="407" t="n">
        <f aca="false">SUM(F47,L47)</f>
        <v>20</v>
      </c>
      <c r="E47" s="408"/>
      <c r="F47" s="409" t="n">
        <v>11</v>
      </c>
      <c r="G47" s="410" t="n">
        <v>109</v>
      </c>
      <c r="H47" s="410" t="n">
        <v>830</v>
      </c>
      <c r="I47" s="410" t="n">
        <v>699</v>
      </c>
      <c r="J47" s="410" t="n">
        <v>6108</v>
      </c>
      <c r="K47" s="411" t="n">
        <f aca="false">J47/I47</f>
        <v>8.7381974248927</v>
      </c>
      <c r="L47" s="412" t="n">
        <v>9</v>
      </c>
      <c r="M47" s="410" t="n">
        <v>114</v>
      </c>
      <c r="N47" s="413" t="n">
        <v>645</v>
      </c>
    </row>
    <row r="48" customFormat="false" ht="15" hidden="false" customHeight="true" outlineLevel="0" collapsed="false">
      <c r="A48" s="24"/>
      <c r="B48" s="30" t="s">
        <v>307</v>
      </c>
      <c r="C48" s="340"/>
      <c r="D48" s="407" t="n">
        <f aca="false">SUM(F48,L48)</f>
        <v>12</v>
      </c>
      <c r="E48" s="408"/>
      <c r="F48" s="409" t="n">
        <v>5</v>
      </c>
      <c r="G48" s="410" t="n">
        <v>71</v>
      </c>
      <c r="H48" s="410" t="n">
        <v>360</v>
      </c>
      <c r="I48" s="410" t="n">
        <v>415</v>
      </c>
      <c r="J48" s="410" t="n">
        <v>2309</v>
      </c>
      <c r="K48" s="411" t="n">
        <f aca="false">J48/I48</f>
        <v>5.56385542168675</v>
      </c>
      <c r="L48" s="412" t="n">
        <v>7</v>
      </c>
      <c r="M48" s="410" t="n">
        <v>96</v>
      </c>
      <c r="N48" s="413" t="n">
        <v>510</v>
      </c>
    </row>
    <row r="49" s="23" customFormat="true" ht="15" hidden="false" customHeight="true" outlineLevel="0" collapsed="false">
      <c r="A49" s="18"/>
      <c r="B49" s="416" t="s">
        <v>308</v>
      </c>
      <c r="C49" s="417"/>
      <c r="D49" s="418" t="n">
        <f aca="false">SUM(F49,L49)</f>
        <v>21</v>
      </c>
      <c r="E49" s="229"/>
      <c r="F49" s="419" t="n">
        <v>4</v>
      </c>
      <c r="G49" s="420" t="n">
        <v>66</v>
      </c>
      <c r="H49" s="420" t="n">
        <v>430</v>
      </c>
      <c r="I49" s="420" t="n">
        <v>471</v>
      </c>
      <c r="J49" s="420" t="n">
        <v>3420</v>
      </c>
      <c r="K49" s="421" t="n">
        <f aca="false">J49/I49</f>
        <v>7.26114649681529</v>
      </c>
      <c r="L49" s="422" t="n">
        <v>17</v>
      </c>
      <c r="M49" s="420" t="n">
        <v>333</v>
      </c>
      <c r="N49" s="423" t="n">
        <v>1825</v>
      </c>
    </row>
    <row r="50" customFormat="false" ht="15" hidden="false" customHeight="true" outlineLevel="0" collapsed="false">
      <c r="A50" s="24"/>
      <c r="B50" s="30" t="s">
        <v>309</v>
      </c>
      <c r="C50" s="340"/>
      <c r="D50" s="407" t="n">
        <f aca="false">SUM(F50,L50)</f>
        <v>24</v>
      </c>
      <c r="E50" s="408"/>
      <c r="F50" s="409" t="n">
        <v>5</v>
      </c>
      <c r="G50" s="410" t="n">
        <v>53</v>
      </c>
      <c r="H50" s="410" t="n">
        <v>325</v>
      </c>
      <c r="I50" s="410" t="n">
        <v>326</v>
      </c>
      <c r="J50" s="410" t="n">
        <v>2085</v>
      </c>
      <c r="K50" s="411" t="n">
        <f aca="false">J50/I50</f>
        <v>6.39570552147239</v>
      </c>
      <c r="L50" s="412" t="n">
        <v>19</v>
      </c>
      <c r="M50" s="410" t="n">
        <v>295</v>
      </c>
      <c r="N50" s="413" t="n">
        <v>1432</v>
      </c>
    </row>
    <row r="51" customFormat="false" ht="15" hidden="false" customHeight="true" outlineLevel="0" collapsed="false">
      <c r="A51" s="24"/>
      <c r="B51" s="30" t="s">
        <v>310</v>
      </c>
      <c r="C51" s="340"/>
      <c r="D51" s="407" t="n">
        <f aca="false">SUM(F51,L51)</f>
        <v>17</v>
      </c>
      <c r="E51" s="408"/>
      <c r="F51" s="409" t="n">
        <v>3</v>
      </c>
      <c r="G51" s="410" t="n">
        <v>34</v>
      </c>
      <c r="H51" s="410" t="n">
        <v>180</v>
      </c>
      <c r="I51" s="410" t="n">
        <v>180</v>
      </c>
      <c r="J51" s="410" t="n">
        <v>1116</v>
      </c>
      <c r="K51" s="411" t="n">
        <f aca="false">J51/I51</f>
        <v>6.2</v>
      </c>
      <c r="L51" s="412" t="n">
        <v>14</v>
      </c>
      <c r="M51" s="410" t="n">
        <v>275</v>
      </c>
      <c r="N51" s="413" t="n">
        <v>1270</v>
      </c>
    </row>
    <row r="52" customFormat="false" ht="15" hidden="false" customHeight="true" outlineLevel="0" collapsed="false">
      <c r="A52" s="40"/>
      <c r="B52" s="41" t="s">
        <v>311</v>
      </c>
      <c r="C52" s="424"/>
      <c r="D52" s="425" t="n">
        <f aca="false">SUM(F52,L52)</f>
        <v>18</v>
      </c>
      <c r="E52" s="426"/>
      <c r="F52" s="427" t="n">
        <v>6</v>
      </c>
      <c r="G52" s="428" t="n">
        <v>85</v>
      </c>
      <c r="H52" s="428" t="n">
        <v>480</v>
      </c>
      <c r="I52" s="428" t="n">
        <v>483</v>
      </c>
      <c r="J52" s="428" t="n">
        <v>3447</v>
      </c>
      <c r="K52" s="429" t="n">
        <f aca="false">J52/I52</f>
        <v>7.13664596273292</v>
      </c>
      <c r="L52" s="430" t="n">
        <v>12</v>
      </c>
      <c r="M52" s="428" t="n">
        <v>220</v>
      </c>
      <c r="N52" s="431" t="n">
        <v>1035</v>
      </c>
    </row>
    <row r="53" customFormat="false" ht="15" hidden="false" customHeight="true" outlineLevel="0" collapsed="false">
      <c r="N53" s="4" t="s">
        <v>312</v>
      </c>
    </row>
    <row r="54" customFormat="false" ht="15" hidden="false" customHeight="true" outlineLevel="0" collapsed="false">
      <c r="N54" s="4" t="s">
        <v>313</v>
      </c>
    </row>
  </sheetData>
  <mergeCells count="88">
    <mergeCell ref="B3:D4"/>
    <mergeCell ref="F3:F4"/>
    <mergeCell ref="G3:G4"/>
    <mergeCell ref="H3:L3"/>
    <mergeCell ref="M3:N4"/>
    <mergeCell ref="B5:D5"/>
    <mergeCell ref="B6:D6"/>
    <mergeCell ref="B7:D7"/>
    <mergeCell ref="B8:D8"/>
    <mergeCell ref="B9:D9"/>
    <mergeCell ref="I10:J10"/>
    <mergeCell ref="B11:D11"/>
    <mergeCell ref="B12:D12"/>
    <mergeCell ref="I12:J12"/>
    <mergeCell ref="M12:N12"/>
    <mergeCell ref="B13:D13"/>
    <mergeCell ref="I13:J13"/>
    <mergeCell ref="M13:N13"/>
    <mergeCell ref="B14:D14"/>
    <mergeCell ref="I14:J14"/>
    <mergeCell ref="M14:N14"/>
    <mergeCell ref="B15:D15"/>
    <mergeCell ref="I15:J15"/>
    <mergeCell ref="M15:N15"/>
    <mergeCell ref="B16:D16"/>
    <mergeCell ref="I16:J16"/>
    <mergeCell ref="M16:N16"/>
    <mergeCell ref="B17:D17"/>
    <mergeCell ref="M17:N17"/>
    <mergeCell ref="B18:D18"/>
    <mergeCell ref="I18:J18"/>
    <mergeCell ref="M18:N18"/>
    <mergeCell ref="B19:D19"/>
    <mergeCell ref="I19:J19"/>
    <mergeCell ref="M19:N19"/>
    <mergeCell ref="B20:D20"/>
    <mergeCell ref="I20:J20"/>
    <mergeCell ref="M20:N20"/>
    <mergeCell ref="B21:D21"/>
    <mergeCell ref="I21:J21"/>
    <mergeCell ref="M21:N21"/>
    <mergeCell ref="B22:D22"/>
    <mergeCell ref="I22:J22"/>
    <mergeCell ref="M22:N22"/>
    <mergeCell ref="B23:D23"/>
    <mergeCell ref="I23:J23"/>
    <mergeCell ref="M23:N23"/>
    <mergeCell ref="B24:D24"/>
    <mergeCell ref="I24:J24"/>
    <mergeCell ref="M24:N24"/>
    <mergeCell ref="B25:D25"/>
    <mergeCell ref="I25:J25"/>
    <mergeCell ref="M25:N25"/>
    <mergeCell ref="B26:D26"/>
    <mergeCell ref="I26:J26"/>
    <mergeCell ref="M26:N26"/>
    <mergeCell ref="B27:D27"/>
    <mergeCell ref="I27:J27"/>
    <mergeCell ref="M27:N27"/>
    <mergeCell ref="B28:D28"/>
    <mergeCell ref="I28:J28"/>
    <mergeCell ref="M28:N28"/>
    <mergeCell ref="B29:D29"/>
    <mergeCell ref="I29:J29"/>
    <mergeCell ref="M29:N29"/>
    <mergeCell ref="B30:D30"/>
    <mergeCell ref="I30:J30"/>
    <mergeCell ref="M30:N30"/>
    <mergeCell ref="B31:D31"/>
    <mergeCell ref="I31:J31"/>
    <mergeCell ref="M31:N31"/>
    <mergeCell ref="B32:D32"/>
    <mergeCell ref="I32:J32"/>
    <mergeCell ref="M32:N32"/>
    <mergeCell ref="B33:D33"/>
    <mergeCell ref="I33:J33"/>
    <mergeCell ref="M33:N33"/>
    <mergeCell ref="B34:D34"/>
    <mergeCell ref="I34:J34"/>
    <mergeCell ref="M34:N34"/>
    <mergeCell ref="B35:D35"/>
    <mergeCell ref="I35:J35"/>
    <mergeCell ref="M35:N35"/>
    <mergeCell ref="E39:K39"/>
    <mergeCell ref="L39:N39"/>
    <mergeCell ref="E40:F40"/>
    <mergeCell ref="J40:J41"/>
    <mergeCell ref="E41:F4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L社会・福祉</oddHeader>
    <oddFooter>&amp;C&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Z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0" activeCellId="0" sqref="A10"/>
    </sheetView>
  </sheetViews>
  <sheetFormatPr defaultColWidth="9.0546875" defaultRowHeight="20.1" zeroHeight="false" outlineLevelRow="0" outlineLevelCol="0"/>
  <cols>
    <col collapsed="false" customWidth="true" hidden="false" outlineLevel="0" max="1" min="1" style="0" width="10.71"/>
    <col collapsed="false" customWidth="true" hidden="false" outlineLevel="0" max="4" min="2" style="0" width="3.56"/>
    <col collapsed="false" customWidth="true" hidden="false" outlineLevel="0" max="5" min="5" style="0" width="7.42"/>
    <col collapsed="false" customWidth="true" hidden="false" outlineLevel="0" max="25" min="6" style="0" width="3.56"/>
    <col collapsed="false" customWidth="true" hidden="false" outlineLevel="0" max="32" min="26" style="0" width="4.28"/>
  </cols>
  <sheetData>
    <row r="1" customFormat="false" ht="5.1" hidden="false" customHeight="true" outlineLevel="0" collapsed="false">
      <c r="A1" s="1"/>
      <c r="B1" s="1"/>
      <c r="C1" s="1"/>
      <c r="D1" s="1"/>
      <c r="E1" s="1"/>
      <c r="F1" s="1"/>
      <c r="G1" s="1"/>
      <c r="H1" s="1"/>
      <c r="I1" s="1"/>
      <c r="J1" s="1"/>
      <c r="K1" s="1"/>
      <c r="L1" s="1"/>
      <c r="M1" s="1"/>
      <c r="N1" s="1"/>
      <c r="O1" s="16"/>
      <c r="P1" s="1"/>
      <c r="Q1" s="1"/>
      <c r="R1" s="1"/>
      <c r="S1" s="1"/>
      <c r="T1" s="432"/>
      <c r="U1" s="432"/>
      <c r="V1" s="432"/>
      <c r="W1" s="432"/>
      <c r="X1" s="432"/>
      <c r="Y1" s="432"/>
    </row>
    <row r="2" customFormat="false" ht="15" hidden="false" customHeight="true" outlineLevel="0" collapsed="false">
      <c r="A2" s="52" t="s">
        <v>314</v>
      </c>
      <c r="B2" s="1"/>
      <c r="C2" s="1"/>
      <c r="D2" s="1"/>
      <c r="E2" s="1"/>
      <c r="F2" s="1"/>
      <c r="G2" s="1"/>
      <c r="H2" s="1"/>
      <c r="I2" s="1"/>
      <c r="J2" s="1"/>
      <c r="K2" s="1"/>
      <c r="L2" s="1"/>
      <c r="M2" s="1"/>
      <c r="N2" s="1"/>
      <c r="O2" s="16"/>
      <c r="P2" s="1"/>
      <c r="Q2" s="1"/>
      <c r="R2" s="1"/>
      <c r="S2" s="1"/>
      <c r="T2" s="352" t="s">
        <v>315</v>
      </c>
      <c r="U2" s="352"/>
      <c r="V2" s="352"/>
      <c r="W2" s="352"/>
      <c r="X2" s="352"/>
      <c r="Y2" s="352"/>
    </row>
    <row r="3" customFormat="false" ht="24.95" hidden="false" customHeight="true" outlineLevel="0" collapsed="false">
      <c r="A3" s="261" t="s">
        <v>316</v>
      </c>
      <c r="B3" s="433" t="s">
        <v>317</v>
      </c>
      <c r="C3" s="433"/>
      <c r="D3" s="433"/>
      <c r="E3" s="433"/>
      <c r="F3" s="433"/>
      <c r="G3" s="433"/>
      <c r="H3" s="433"/>
      <c r="I3" s="433"/>
      <c r="J3" s="433"/>
      <c r="K3" s="433"/>
      <c r="L3" s="433"/>
      <c r="M3" s="433"/>
      <c r="N3" s="433"/>
      <c r="O3" s="433"/>
      <c r="P3" s="434" t="s">
        <v>318</v>
      </c>
      <c r="Q3" s="434"/>
      <c r="R3" s="434"/>
      <c r="S3" s="434"/>
      <c r="T3" s="9" t="s">
        <v>319</v>
      </c>
      <c r="U3" s="9"/>
      <c r="V3" s="9"/>
      <c r="W3" s="9"/>
      <c r="X3" s="9"/>
      <c r="Y3" s="9"/>
      <c r="Z3" s="435"/>
    </row>
    <row r="4" customFormat="false" ht="24.95" hidden="false" customHeight="true" outlineLevel="0" collapsed="false">
      <c r="A4" s="261"/>
      <c r="B4" s="189" t="s">
        <v>320</v>
      </c>
      <c r="C4" s="189"/>
      <c r="D4" s="189"/>
      <c r="E4" s="189"/>
      <c r="F4" s="436" t="s">
        <v>321</v>
      </c>
      <c r="G4" s="436"/>
      <c r="H4" s="436"/>
      <c r="I4" s="436"/>
      <c r="J4" s="436"/>
      <c r="K4" s="189" t="s">
        <v>322</v>
      </c>
      <c r="L4" s="189"/>
      <c r="M4" s="189"/>
      <c r="N4" s="189"/>
      <c r="O4" s="189"/>
      <c r="P4" s="437" t="s">
        <v>323</v>
      </c>
      <c r="Q4" s="437"/>
      <c r="R4" s="437"/>
      <c r="S4" s="437"/>
      <c r="T4" s="438" t="s">
        <v>323</v>
      </c>
      <c r="U4" s="438"/>
      <c r="V4" s="438"/>
      <c r="W4" s="438"/>
      <c r="X4" s="438"/>
      <c r="Y4" s="438"/>
      <c r="Z4" s="435"/>
    </row>
    <row r="5" s="100" customFormat="true" ht="20.1" hidden="false" customHeight="true" outlineLevel="0" collapsed="false">
      <c r="A5" s="269" t="s">
        <v>55</v>
      </c>
      <c r="B5" s="439" t="n">
        <v>10857</v>
      </c>
      <c r="C5" s="439"/>
      <c r="D5" s="439"/>
      <c r="E5" s="439"/>
      <c r="F5" s="440" t="n">
        <v>182503</v>
      </c>
      <c r="G5" s="440"/>
      <c r="H5" s="440"/>
      <c r="I5" s="440"/>
      <c r="J5" s="440"/>
      <c r="K5" s="441" t="n">
        <v>1237765</v>
      </c>
      <c r="L5" s="441"/>
      <c r="M5" s="441"/>
      <c r="N5" s="441"/>
      <c r="O5" s="441"/>
      <c r="P5" s="440" t="n">
        <v>1676</v>
      </c>
      <c r="Q5" s="440"/>
      <c r="R5" s="440"/>
      <c r="S5" s="440"/>
      <c r="T5" s="442" t="n">
        <v>288</v>
      </c>
      <c r="U5" s="442"/>
      <c r="V5" s="442"/>
      <c r="W5" s="442"/>
      <c r="X5" s="442"/>
      <c r="Y5" s="442"/>
      <c r="Z5" s="440"/>
    </row>
    <row r="6" s="100" customFormat="true" ht="20.1" hidden="false" customHeight="true" outlineLevel="0" collapsed="false">
      <c r="A6" s="443" t="n">
        <v>20</v>
      </c>
      <c r="B6" s="444" t="n">
        <v>10934</v>
      </c>
      <c r="C6" s="444"/>
      <c r="D6" s="444"/>
      <c r="E6" s="444"/>
      <c r="F6" s="445" t="n">
        <v>182928</v>
      </c>
      <c r="G6" s="445"/>
      <c r="H6" s="445"/>
      <c r="I6" s="445"/>
      <c r="J6" s="445"/>
      <c r="K6" s="446" t="n">
        <v>1271390</v>
      </c>
      <c r="L6" s="446"/>
      <c r="M6" s="446"/>
      <c r="N6" s="446"/>
      <c r="O6" s="446"/>
      <c r="P6" s="445" t="n">
        <v>1698</v>
      </c>
      <c r="Q6" s="445"/>
      <c r="R6" s="445"/>
      <c r="S6" s="445"/>
      <c r="T6" s="447" t="n">
        <v>307</v>
      </c>
      <c r="U6" s="447"/>
      <c r="V6" s="447"/>
      <c r="W6" s="447"/>
      <c r="X6" s="447"/>
      <c r="Y6" s="447"/>
      <c r="Z6" s="440"/>
    </row>
    <row r="7" customFormat="false" ht="15" hidden="false" customHeight="true" outlineLevel="0" collapsed="false">
      <c r="A7" s="52" t="s">
        <v>324</v>
      </c>
      <c r="B7" s="448"/>
      <c r="C7" s="448"/>
      <c r="D7" s="448"/>
      <c r="E7" s="3"/>
      <c r="F7" s="3"/>
      <c r="G7" s="448"/>
      <c r="H7" s="448"/>
      <c r="I7" s="448"/>
      <c r="J7" s="448"/>
      <c r="K7" s="448"/>
      <c r="L7" s="448"/>
      <c r="M7" s="448"/>
      <c r="N7" s="448"/>
      <c r="O7" s="448"/>
      <c r="P7" s="448"/>
      <c r="Q7" s="448"/>
      <c r="R7" s="1"/>
      <c r="S7" s="260" t="s">
        <v>325</v>
      </c>
      <c r="T7" s="260"/>
      <c r="U7" s="260"/>
      <c r="V7" s="260"/>
      <c r="W7" s="260"/>
      <c r="X7" s="260"/>
      <c r="Y7" s="260"/>
    </row>
    <row r="8" customFormat="false" ht="15" hidden="false" customHeight="true" outlineLevel="0" collapsed="false">
      <c r="A8" s="449" t="s">
        <v>326</v>
      </c>
      <c r="B8" s="440"/>
      <c r="C8" s="440"/>
      <c r="D8" s="440"/>
      <c r="E8" s="3"/>
      <c r="F8" s="3"/>
      <c r="G8" s="440"/>
      <c r="H8" s="440"/>
      <c r="I8" s="440"/>
      <c r="J8" s="440"/>
      <c r="K8" s="450"/>
      <c r="L8" s="450"/>
      <c r="M8" s="440"/>
      <c r="N8" s="440"/>
      <c r="O8" s="440"/>
      <c r="P8" s="440"/>
      <c r="Q8" s="440"/>
      <c r="R8" s="440"/>
      <c r="S8" s="440"/>
      <c r="T8" s="3"/>
      <c r="U8" s="3"/>
      <c r="V8" s="440"/>
    </row>
    <row r="9" customFormat="false" ht="15" hidden="false" customHeight="true" outlineLevel="0" collapsed="false">
      <c r="A9" s="52" t="s">
        <v>327</v>
      </c>
      <c r="B9" s="451"/>
      <c r="C9" s="451"/>
      <c r="D9" s="451"/>
      <c r="E9" s="3"/>
      <c r="F9" s="3"/>
      <c r="G9" s="451"/>
      <c r="H9" s="451"/>
      <c r="I9" s="451"/>
      <c r="J9" s="451"/>
      <c r="K9" s="452"/>
      <c r="L9" s="452"/>
      <c r="M9" s="451"/>
      <c r="N9" s="451"/>
      <c r="O9" s="451"/>
      <c r="P9" s="451"/>
      <c r="Q9" s="451"/>
      <c r="R9" s="451"/>
      <c r="S9" s="451"/>
      <c r="T9" s="3"/>
      <c r="U9" s="3"/>
      <c r="V9" s="451"/>
    </row>
    <row r="10" customFormat="false" ht="15" hidden="false" customHeight="true" outlineLevel="0" collapsed="false">
      <c r="A10" s="326" t="s">
        <v>328</v>
      </c>
      <c r="B10" s="1"/>
      <c r="C10" s="1"/>
      <c r="D10" s="1"/>
      <c r="E10" s="1"/>
      <c r="F10" s="1"/>
      <c r="G10" s="1"/>
      <c r="H10" s="1"/>
      <c r="I10" s="1"/>
      <c r="J10" s="1"/>
      <c r="K10" s="1"/>
      <c r="L10" s="1"/>
      <c r="M10" s="1"/>
      <c r="N10" s="1"/>
      <c r="O10" s="1"/>
      <c r="P10" s="1"/>
      <c r="Q10" s="1"/>
      <c r="R10" s="1"/>
      <c r="S10" s="1"/>
      <c r="T10" s="1"/>
      <c r="U10" s="4"/>
      <c r="V10" s="4"/>
    </row>
    <row r="11" customFormat="false" ht="1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row>
    <row r="12" customFormat="false" ht="15" hidden="false" customHeight="true" outlineLevel="0" collapsed="false">
      <c r="A12" s="52" t="s">
        <v>329</v>
      </c>
      <c r="B12" s="1"/>
      <c r="C12" s="1"/>
      <c r="D12" s="1"/>
      <c r="E12" s="1"/>
      <c r="F12" s="1"/>
      <c r="G12" s="1"/>
      <c r="H12" s="1"/>
      <c r="I12" s="1"/>
      <c r="J12" s="1"/>
      <c r="K12" s="1"/>
      <c r="L12" s="1"/>
      <c r="M12" s="1"/>
      <c r="N12" s="1"/>
      <c r="O12" s="1"/>
      <c r="P12" s="1"/>
      <c r="Q12" s="1"/>
      <c r="R12" s="1"/>
      <c r="S12" s="1"/>
      <c r="T12" s="1"/>
      <c r="U12" s="317" t="s">
        <v>67</v>
      </c>
      <c r="V12" s="317"/>
      <c r="W12" s="317"/>
      <c r="X12" s="317"/>
      <c r="Y12" s="317"/>
    </row>
    <row r="13" customFormat="false" ht="24.95" hidden="false" customHeight="true" outlineLevel="0" collapsed="false">
      <c r="A13" s="261" t="s">
        <v>316</v>
      </c>
      <c r="B13" s="8" t="s">
        <v>330</v>
      </c>
      <c r="C13" s="8"/>
      <c r="D13" s="8"/>
      <c r="E13" s="8"/>
      <c r="F13" s="8" t="s">
        <v>331</v>
      </c>
      <c r="G13" s="8"/>
      <c r="H13" s="8"/>
      <c r="I13" s="8"/>
      <c r="J13" s="8" t="s">
        <v>332</v>
      </c>
      <c r="K13" s="8"/>
      <c r="L13" s="8"/>
      <c r="M13" s="8"/>
      <c r="N13" s="7" t="s">
        <v>333</v>
      </c>
      <c r="O13" s="7"/>
      <c r="P13" s="7"/>
      <c r="Q13" s="7"/>
      <c r="R13" s="8" t="s">
        <v>334</v>
      </c>
      <c r="S13" s="8"/>
      <c r="T13" s="8"/>
      <c r="U13" s="8"/>
      <c r="V13" s="9" t="s">
        <v>335</v>
      </c>
      <c r="W13" s="9"/>
      <c r="X13" s="9"/>
      <c r="Y13" s="9"/>
    </row>
    <row r="14" customFormat="false" ht="24.95" hidden="false" customHeight="true" outlineLevel="0" collapsed="false">
      <c r="A14" s="261"/>
      <c r="B14" s="189" t="s">
        <v>336</v>
      </c>
      <c r="C14" s="189"/>
      <c r="D14" s="189"/>
      <c r="E14" s="189" t="s">
        <v>337</v>
      </c>
      <c r="F14" s="189" t="s">
        <v>336</v>
      </c>
      <c r="G14" s="189"/>
      <c r="H14" s="189" t="s">
        <v>337</v>
      </c>
      <c r="I14" s="189"/>
      <c r="J14" s="189" t="s">
        <v>336</v>
      </c>
      <c r="K14" s="189"/>
      <c r="L14" s="189" t="s">
        <v>337</v>
      </c>
      <c r="M14" s="189"/>
      <c r="N14" s="189" t="s">
        <v>338</v>
      </c>
      <c r="O14" s="189"/>
      <c r="P14" s="189" t="s">
        <v>337</v>
      </c>
      <c r="Q14" s="189"/>
      <c r="R14" s="189" t="s">
        <v>338</v>
      </c>
      <c r="S14" s="189"/>
      <c r="T14" s="189" t="s">
        <v>337</v>
      </c>
      <c r="U14" s="189"/>
      <c r="V14" s="189" t="s">
        <v>338</v>
      </c>
      <c r="W14" s="189"/>
      <c r="X14" s="453" t="s">
        <v>337</v>
      </c>
      <c r="Y14" s="453"/>
    </row>
    <row r="15" customFormat="false" ht="20.1" hidden="false" customHeight="true" outlineLevel="0" collapsed="false">
      <c r="A15" s="269" t="s">
        <v>11</v>
      </c>
      <c r="B15" s="454" t="s">
        <v>339</v>
      </c>
      <c r="C15" s="454"/>
      <c r="D15" s="454"/>
      <c r="E15" s="455" t="n">
        <v>7598</v>
      </c>
      <c r="F15" s="441" t="s">
        <v>340</v>
      </c>
      <c r="G15" s="441"/>
      <c r="H15" s="456" t="n">
        <v>1908</v>
      </c>
      <c r="I15" s="456"/>
      <c r="J15" s="441" t="s">
        <v>341</v>
      </c>
      <c r="K15" s="441"/>
      <c r="L15" s="456" t="n">
        <v>3330</v>
      </c>
      <c r="M15" s="456"/>
      <c r="N15" s="441" t="s">
        <v>342</v>
      </c>
      <c r="O15" s="441"/>
      <c r="P15" s="441" t="n">
        <v>1200</v>
      </c>
      <c r="Q15" s="441"/>
      <c r="R15" s="441" t="s">
        <v>342</v>
      </c>
      <c r="S15" s="441"/>
      <c r="T15" s="441" t="n">
        <v>260</v>
      </c>
      <c r="U15" s="441"/>
      <c r="V15" s="441" t="s">
        <v>343</v>
      </c>
      <c r="W15" s="441"/>
      <c r="X15" s="457" t="n">
        <v>900</v>
      </c>
      <c r="Y15" s="457"/>
    </row>
    <row r="16" s="100" customFormat="true" ht="20.1" hidden="false" customHeight="true" outlineLevel="0" collapsed="false">
      <c r="A16" s="269" t="n">
        <v>17</v>
      </c>
      <c r="B16" s="454" t="s">
        <v>344</v>
      </c>
      <c r="C16" s="454"/>
      <c r="D16" s="454"/>
      <c r="E16" s="455" t="n">
        <v>6964</v>
      </c>
      <c r="F16" s="441" t="s">
        <v>345</v>
      </c>
      <c r="G16" s="441"/>
      <c r="H16" s="456" t="n">
        <v>5184</v>
      </c>
      <c r="I16" s="456"/>
      <c r="J16" s="441" t="s">
        <v>346</v>
      </c>
      <c r="K16" s="441"/>
      <c r="L16" s="456" t="n">
        <v>1260</v>
      </c>
      <c r="M16" s="456"/>
      <c r="N16" s="441" t="s">
        <v>127</v>
      </c>
      <c r="O16" s="441"/>
      <c r="P16" s="441" t="s">
        <v>127</v>
      </c>
      <c r="Q16" s="441"/>
      <c r="R16" s="441" t="s">
        <v>127</v>
      </c>
      <c r="S16" s="441"/>
      <c r="T16" s="441" t="s">
        <v>127</v>
      </c>
      <c r="U16" s="441"/>
      <c r="V16" s="441" t="s">
        <v>347</v>
      </c>
      <c r="W16" s="441"/>
      <c r="X16" s="457" t="n">
        <v>520</v>
      </c>
      <c r="Y16" s="457"/>
    </row>
    <row r="17" customFormat="false" ht="20.1" hidden="false" customHeight="true" outlineLevel="0" collapsed="false">
      <c r="A17" s="269" t="n">
        <v>18</v>
      </c>
      <c r="B17" s="55" t="s">
        <v>348</v>
      </c>
      <c r="C17" s="55"/>
      <c r="D17" s="55"/>
      <c r="E17" s="455" t="n">
        <v>9031</v>
      </c>
      <c r="F17" s="441" t="s">
        <v>349</v>
      </c>
      <c r="G17" s="441"/>
      <c r="H17" s="456" t="n">
        <v>5106</v>
      </c>
      <c r="I17" s="456"/>
      <c r="J17" s="441" t="s">
        <v>350</v>
      </c>
      <c r="K17" s="441"/>
      <c r="L17" s="456" t="n">
        <v>3325</v>
      </c>
      <c r="M17" s="456"/>
      <c r="N17" s="441" t="s">
        <v>343</v>
      </c>
      <c r="O17" s="441"/>
      <c r="P17" s="441" t="n">
        <v>600</v>
      </c>
      <c r="Q17" s="441"/>
      <c r="R17" s="56" t="s">
        <v>127</v>
      </c>
      <c r="S17" s="56"/>
      <c r="T17" s="56" t="s">
        <v>127</v>
      </c>
      <c r="U17" s="56"/>
      <c r="V17" s="56" t="s">
        <v>127</v>
      </c>
      <c r="W17" s="56"/>
      <c r="X17" s="458" t="s">
        <v>127</v>
      </c>
      <c r="Y17" s="458"/>
    </row>
    <row r="18" s="100" customFormat="true" ht="20.1" hidden="false" customHeight="true" outlineLevel="0" collapsed="false">
      <c r="A18" s="269" t="n">
        <v>19</v>
      </c>
      <c r="B18" s="55" t="s">
        <v>351</v>
      </c>
      <c r="C18" s="55"/>
      <c r="D18" s="55"/>
      <c r="E18" s="455" t="n">
        <v>11502</v>
      </c>
      <c r="F18" s="441" t="s">
        <v>352</v>
      </c>
      <c r="G18" s="441"/>
      <c r="H18" s="456" t="n">
        <v>6102</v>
      </c>
      <c r="I18" s="456"/>
      <c r="J18" s="441" t="s">
        <v>350</v>
      </c>
      <c r="K18" s="441"/>
      <c r="L18" s="456" t="n">
        <v>3700</v>
      </c>
      <c r="M18" s="456"/>
      <c r="N18" s="441" t="s">
        <v>342</v>
      </c>
      <c r="O18" s="441"/>
      <c r="P18" s="456" t="n">
        <v>1440</v>
      </c>
      <c r="Q18" s="456"/>
      <c r="R18" s="56" t="s">
        <v>342</v>
      </c>
      <c r="S18" s="56"/>
      <c r="T18" s="56" t="n">
        <v>260</v>
      </c>
      <c r="U18" s="56"/>
      <c r="V18" s="56" t="s">
        <v>353</v>
      </c>
      <c r="W18" s="56"/>
      <c r="X18" s="458" t="s">
        <v>127</v>
      </c>
      <c r="Y18" s="458"/>
    </row>
    <row r="19" s="100" customFormat="true" ht="20.1" hidden="false" customHeight="true" outlineLevel="0" collapsed="false">
      <c r="A19" s="443" t="n">
        <v>20</v>
      </c>
      <c r="B19" s="459" t="s">
        <v>354</v>
      </c>
      <c r="C19" s="459"/>
      <c r="D19" s="459"/>
      <c r="E19" s="460" t="n">
        <v>9074</v>
      </c>
      <c r="F19" s="446" t="s">
        <v>355</v>
      </c>
      <c r="G19" s="446"/>
      <c r="H19" s="461" t="n">
        <v>5304</v>
      </c>
      <c r="I19" s="461"/>
      <c r="J19" s="446" t="s">
        <v>356</v>
      </c>
      <c r="K19" s="446"/>
      <c r="L19" s="461" t="n">
        <v>3290</v>
      </c>
      <c r="M19" s="461"/>
      <c r="N19" s="462" t="n">
        <v>0</v>
      </c>
      <c r="O19" s="462"/>
      <c r="P19" s="463" t="n">
        <v>0</v>
      </c>
      <c r="Q19" s="463"/>
      <c r="R19" s="69" t="s">
        <v>357</v>
      </c>
      <c r="S19" s="69"/>
      <c r="T19" s="462" t="n">
        <v>0</v>
      </c>
      <c r="U19" s="462"/>
      <c r="V19" s="69" t="s">
        <v>342</v>
      </c>
      <c r="W19" s="69"/>
      <c r="X19" s="464" t="n">
        <v>0</v>
      </c>
      <c r="Y19" s="464"/>
    </row>
    <row r="20" customFormat="false" ht="15" hidden="false" customHeight="true" outlineLevel="0" collapsed="false">
      <c r="A20" s="52" t="s">
        <v>358</v>
      </c>
      <c r="B20" s="1"/>
      <c r="C20" s="1"/>
      <c r="D20" s="1"/>
      <c r="E20" s="1"/>
      <c r="F20" s="1"/>
      <c r="G20" s="1"/>
      <c r="H20" s="1"/>
      <c r="I20" s="1"/>
      <c r="J20" s="1"/>
      <c r="K20" s="1"/>
      <c r="L20" s="1"/>
      <c r="M20" s="1"/>
      <c r="N20" s="1"/>
      <c r="O20" s="1"/>
      <c r="P20" s="1"/>
      <c r="Q20" s="1"/>
      <c r="R20" s="1"/>
      <c r="S20" s="1"/>
      <c r="T20" s="1"/>
      <c r="U20" s="260" t="s">
        <v>325</v>
      </c>
      <c r="V20" s="260"/>
      <c r="W20" s="260"/>
      <c r="X20" s="260"/>
      <c r="Y20" s="260"/>
    </row>
    <row r="21" customFormat="false" ht="15" hidden="false" customHeight="true" outlineLevel="0" collapsed="false">
      <c r="A21" s="52" t="s">
        <v>359</v>
      </c>
      <c r="B21" s="1"/>
      <c r="C21" s="1"/>
      <c r="D21" s="1"/>
      <c r="E21" s="1"/>
      <c r="F21" s="1"/>
      <c r="G21" s="1"/>
      <c r="H21" s="1"/>
      <c r="I21" s="1"/>
      <c r="J21" s="1"/>
      <c r="K21" s="1"/>
      <c r="L21" s="1"/>
      <c r="M21" s="1"/>
      <c r="N21" s="1"/>
      <c r="O21" s="1"/>
      <c r="P21" s="1"/>
      <c r="Q21" s="1"/>
      <c r="R21" s="1"/>
      <c r="S21" s="1"/>
      <c r="T21" s="1"/>
      <c r="U21" s="4"/>
      <c r="V21" s="4"/>
    </row>
    <row r="22" customFormat="false" ht="15" hidden="false" customHeight="true" outlineLevel="0" collapsed="false">
      <c r="A22" s="1"/>
      <c r="B22" s="1"/>
      <c r="C22" s="1"/>
      <c r="D22" s="1"/>
      <c r="E22" s="1"/>
      <c r="F22" s="1"/>
      <c r="G22" s="1"/>
      <c r="H22" s="1"/>
      <c r="I22" s="1"/>
      <c r="J22" s="1"/>
      <c r="K22" s="1"/>
      <c r="L22" s="1"/>
      <c r="M22" s="1"/>
      <c r="N22" s="1"/>
      <c r="O22" s="1"/>
      <c r="P22" s="1"/>
      <c r="Q22" s="1"/>
      <c r="R22" s="1"/>
      <c r="S22" s="1"/>
      <c r="T22" s="1"/>
      <c r="U22" s="4"/>
      <c r="V22" s="4"/>
    </row>
    <row r="23" customFormat="false" ht="15" hidden="false" customHeight="true" outlineLevel="0" collapsed="false">
      <c r="A23" s="52" t="s">
        <v>360</v>
      </c>
      <c r="B23" s="1"/>
      <c r="C23" s="1"/>
      <c r="D23" s="1"/>
      <c r="E23" s="1"/>
      <c r="F23" s="1"/>
      <c r="G23" s="1"/>
      <c r="H23" s="1"/>
      <c r="I23" s="1"/>
      <c r="J23" s="1"/>
      <c r="K23" s="1"/>
      <c r="L23" s="1"/>
      <c r="M23" s="1"/>
      <c r="N23" s="1"/>
      <c r="O23" s="1"/>
      <c r="P23" s="317" t="s">
        <v>361</v>
      </c>
      <c r="Q23" s="317"/>
      <c r="R23" s="317"/>
      <c r="S23" s="317"/>
      <c r="T23" s="317"/>
      <c r="U23" s="317"/>
      <c r="V23" s="317"/>
      <c r="W23" s="317"/>
      <c r="X23" s="317"/>
      <c r="Y23" s="317"/>
    </row>
    <row r="24" customFormat="false" ht="24.95" hidden="false" customHeight="true" outlineLevel="0" collapsed="false">
      <c r="A24" s="261" t="s">
        <v>316</v>
      </c>
      <c r="B24" s="465" t="s">
        <v>39</v>
      </c>
      <c r="C24" s="466"/>
      <c r="D24" s="466"/>
      <c r="E24" s="467"/>
      <c r="F24" s="8" t="s">
        <v>362</v>
      </c>
      <c r="G24" s="8"/>
      <c r="H24" s="8"/>
      <c r="I24" s="8"/>
      <c r="J24" s="8"/>
      <c r="K24" s="8" t="s">
        <v>363</v>
      </c>
      <c r="L24" s="8"/>
      <c r="M24" s="8"/>
      <c r="N24" s="8"/>
      <c r="O24" s="8"/>
      <c r="P24" s="8" t="s">
        <v>364</v>
      </c>
      <c r="Q24" s="8"/>
      <c r="R24" s="8"/>
      <c r="S24" s="8"/>
      <c r="T24" s="8"/>
      <c r="U24" s="9" t="s">
        <v>365</v>
      </c>
      <c r="V24" s="9"/>
      <c r="W24" s="9"/>
      <c r="X24" s="9"/>
      <c r="Y24" s="9"/>
    </row>
    <row r="25" customFormat="false" ht="24.95" hidden="false" customHeight="true" outlineLevel="0" collapsed="false">
      <c r="A25" s="261"/>
      <c r="B25" s="80" t="s">
        <v>366</v>
      </c>
      <c r="C25" s="80"/>
      <c r="D25" s="80"/>
      <c r="E25" s="468" t="s">
        <v>367</v>
      </c>
      <c r="F25" s="80" t="s">
        <v>368</v>
      </c>
      <c r="G25" s="80"/>
      <c r="H25" s="80" t="s">
        <v>369</v>
      </c>
      <c r="I25" s="80"/>
      <c r="J25" s="80"/>
      <c r="K25" s="80" t="s">
        <v>368</v>
      </c>
      <c r="L25" s="80"/>
      <c r="M25" s="80" t="s">
        <v>369</v>
      </c>
      <c r="N25" s="80"/>
      <c r="O25" s="80"/>
      <c r="P25" s="80" t="s">
        <v>368</v>
      </c>
      <c r="Q25" s="80"/>
      <c r="R25" s="80" t="s">
        <v>369</v>
      </c>
      <c r="S25" s="80"/>
      <c r="T25" s="80"/>
      <c r="U25" s="80" t="s">
        <v>368</v>
      </c>
      <c r="V25" s="80"/>
      <c r="W25" s="453" t="s">
        <v>369</v>
      </c>
      <c r="X25" s="453"/>
      <c r="Y25" s="453"/>
    </row>
    <row r="26" s="474" customFormat="true" ht="20.1" hidden="false" customHeight="true" outlineLevel="0" collapsed="false">
      <c r="A26" s="469" t="s">
        <v>11</v>
      </c>
      <c r="B26" s="470" t="n">
        <v>180705</v>
      </c>
      <c r="C26" s="470"/>
      <c r="D26" s="470"/>
      <c r="E26" s="471" t="n">
        <v>88.9</v>
      </c>
      <c r="F26" s="154" t="n">
        <v>302</v>
      </c>
      <c r="G26" s="154"/>
      <c r="H26" s="472" t="n">
        <v>15333</v>
      </c>
      <c r="I26" s="472"/>
      <c r="J26" s="472"/>
      <c r="K26" s="154" t="n">
        <v>293</v>
      </c>
      <c r="L26" s="154"/>
      <c r="M26" s="440" t="n">
        <v>15927</v>
      </c>
      <c r="N26" s="440"/>
      <c r="O26" s="440"/>
      <c r="P26" s="154" t="n">
        <v>292</v>
      </c>
      <c r="Q26" s="154"/>
      <c r="R26" s="441" t="n">
        <v>28543</v>
      </c>
      <c r="S26" s="441"/>
      <c r="T26" s="441"/>
      <c r="U26" s="432" t="n">
        <v>290</v>
      </c>
      <c r="V26" s="432"/>
      <c r="W26" s="473" t="n">
        <v>28608</v>
      </c>
      <c r="X26" s="473"/>
      <c r="Y26" s="473"/>
    </row>
    <row r="27" s="100" customFormat="true" ht="20.1" hidden="false" customHeight="true" outlineLevel="0" collapsed="false">
      <c r="A27" s="475" t="n">
        <v>17</v>
      </c>
      <c r="B27" s="470" t="n">
        <v>207104</v>
      </c>
      <c r="C27" s="470"/>
      <c r="D27" s="470"/>
      <c r="E27" s="471" t="n">
        <v>101.3</v>
      </c>
      <c r="F27" s="154" t="n">
        <v>291</v>
      </c>
      <c r="G27" s="154"/>
      <c r="H27" s="472" t="n">
        <v>19232</v>
      </c>
      <c r="I27" s="472"/>
      <c r="J27" s="472"/>
      <c r="K27" s="154" t="n">
        <v>293</v>
      </c>
      <c r="L27" s="154"/>
      <c r="M27" s="440" t="n">
        <v>20148</v>
      </c>
      <c r="N27" s="440"/>
      <c r="O27" s="440"/>
      <c r="P27" s="154" t="n">
        <v>293</v>
      </c>
      <c r="Q27" s="154"/>
      <c r="R27" s="441" t="n">
        <v>34755</v>
      </c>
      <c r="S27" s="441"/>
      <c r="T27" s="441"/>
      <c r="U27" s="432" t="n">
        <v>292</v>
      </c>
      <c r="V27" s="432"/>
      <c r="W27" s="473" t="n">
        <v>28495</v>
      </c>
      <c r="X27" s="473"/>
      <c r="Y27" s="473"/>
    </row>
    <row r="28" s="474" customFormat="true" ht="20.1" hidden="false" customHeight="true" outlineLevel="0" collapsed="false">
      <c r="A28" s="269" t="n">
        <v>18</v>
      </c>
      <c r="B28" s="470" t="n">
        <v>207716</v>
      </c>
      <c r="C28" s="470"/>
      <c r="D28" s="470"/>
      <c r="E28" s="476" t="n">
        <v>90.2</v>
      </c>
      <c r="F28" s="154" t="n">
        <v>292</v>
      </c>
      <c r="G28" s="154"/>
      <c r="H28" s="450" t="n">
        <v>15713</v>
      </c>
      <c r="I28" s="450"/>
      <c r="J28" s="450"/>
      <c r="K28" s="154" t="n">
        <v>293</v>
      </c>
      <c r="L28" s="154"/>
      <c r="M28" s="450" t="n">
        <v>20988</v>
      </c>
      <c r="N28" s="450"/>
      <c r="O28" s="450"/>
      <c r="P28" s="154" t="n">
        <v>293</v>
      </c>
      <c r="Q28" s="154"/>
      <c r="R28" s="477" t="n">
        <v>25600</v>
      </c>
      <c r="S28" s="477"/>
      <c r="T28" s="477"/>
      <c r="U28" s="154" t="n">
        <v>293</v>
      </c>
      <c r="V28" s="154"/>
      <c r="W28" s="478" t="n">
        <v>24817</v>
      </c>
      <c r="X28" s="478"/>
      <c r="Y28" s="478"/>
    </row>
    <row r="29" s="100" customFormat="true" ht="20.1" hidden="false" customHeight="true" outlineLevel="0" collapsed="false">
      <c r="A29" s="269" t="n">
        <v>19</v>
      </c>
      <c r="B29" s="470" t="n">
        <v>240893</v>
      </c>
      <c r="C29" s="470"/>
      <c r="D29" s="470"/>
      <c r="E29" s="479" t="n">
        <v>92.6</v>
      </c>
      <c r="F29" s="154" t="n">
        <v>292</v>
      </c>
      <c r="G29" s="154"/>
      <c r="H29" s="450" t="n">
        <v>14319</v>
      </c>
      <c r="I29" s="450"/>
      <c r="J29" s="450"/>
      <c r="K29" s="154" t="n">
        <v>292</v>
      </c>
      <c r="L29" s="154"/>
      <c r="M29" s="450" t="n">
        <v>22795</v>
      </c>
      <c r="N29" s="450"/>
      <c r="O29" s="450"/>
      <c r="P29" s="154" t="n">
        <v>292</v>
      </c>
      <c r="Q29" s="154"/>
      <c r="R29" s="477" t="n">
        <v>27205</v>
      </c>
      <c r="S29" s="477"/>
      <c r="T29" s="477"/>
      <c r="U29" s="154" t="n">
        <v>292</v>
      </c>
      <c r="V29" s="154"/>
      <c r="W29" s="478" t="n">
        <v>25894</v>
      </c>
      <c r="X29" s="478"/>
      <c r="Y29" s="478"/>
    </row>
    <row r="30" s="100" customFormat="true" ht="20.1" hidden="false" customHeight="true" outlineLevel="0" collapsed="false">
      <c r="A30" s="443" t="n">
        <v>20</v>
      </c>
      <c r="B30" s="480" t="n">
        <f aca="false">SUM(H30,M30,R30,W30,D38,H38,M38,R38,W38)</f>
        <v>230761</v>
      </c>
      <c r="C30" s="480"/>
      <c r="D30" s="480"/>
      <c r="E30" s="481" t="n">
        <v>87.8</v>
      </c>
      <c r="F30" s="482" t="n">
        <v>293</v>
      </c>
      <c r="G30" s="482"/>
      <c r="H30" s="483" t="n">
        <v>15792</v>
      </c>
      <c r="I30" s="483"/>
      <c r="J30" s="483"/>
      <c r="K30" s="482" t="n">
        <v>292</v>
      </c>
      <c r="L30" s="482"/>
      <c r="M30" s="483" t="n">
        <v>20501</v>
      </c>
      <c r="N30" s="483"/>
      <c r="O30" s="483"/>
      <c r="P30" s="482" t="n">
        <v>292</v>
      </c>
      <c r="Q30" s="482"/>
      <c r="R30" s="484" t="n">
        <v>22794</v>
      </c>
      <c r="S30" s="484"/>
      <c r="T30" s="484"/>
      <c r="U30" s="482" t="n">
        <v>292</v>
      </c>
      <c r="V30" s="482"/>
      <c r="W30" s="485" t="n">
        <v>28803</v>
      </c>
      <c r="X30" s="485"/>
      <c r="Y30" s="485"/>
    </row>
    <row r="31" customFormat="false" ht="15" hidden="false" customHeight="true" outlineLevel="0" collapsed="false">
      <c r="A31" s="1"/>
      <c r="B31" s="126"/>
      <c r="C31" s="126"/>
      <c r="D31" s="126"/>
      <c r="E31" s="126"/>
      <c r="F31" s="126"/>
      <c r="G31" s="126"/>
      <c r="H31" s="126"/>
      <c r="I31" s="486"/>
      <c r="J31" s="486"/>
      <c r="K31" s="126"/>
      <c r="L31" s="126"/>
      <c r="M31" s="486"/>
      <c r="N31" s="126"/>
      <c r="O31" s="126"/>
      <c r="P31" s="487"/>
      <c r="Q31" s="487"/>
      <c r="R31" s="487"/>
      <c r="S31" s="487"/>
      <c r="T31" s="487"/>
      <c r="U31" s="487"/>
      <c r="V31" s="128"/>
      <c r="W31" s="486"/>
      <c r="X31" s="486"/>
      <c r="Y31" s="486"/>
    </row>
    <row r="32" customFormat="false" ht="24.95" hidden="false" customHeight="true" outlineLevel="0" collapsed="false">
      <c r="A32" s="261" t="s">
        <v>316</v>
      </c>
      <c r="B32" s="488" t="s">
        <v>370</v>
      </c>
      <c r="C32" s="488"/>
      <c r="D32" s="488"/>
      <c r="E32" s="488"/>
      <c r="F32" s="488" t="s">
        <v>371</v>
      </c>
      <c r="G32" s="488"/>
      <c r="H32" s="488"/>
      <c r="I32" s="488"/>
      <c r="J32" s="488"/>
      <c r="K32" s="488" t="s">
        <v>372</v>
      </c>
      <c r="L32" s="488"/>
      <c r="M32" s="488"/>
      <c r="N32" s="488"/>
      <c r="O32" s="488"/>
      <c r="P32" s="489" t="s">
        <v>373</v>
      </c>
      <c r="Q32" s="489"/>
      <c r="R32" s="489"/>
      <c r="S32" s="489"/>
      <c r="T32" s="489"/>
      <c r="U32" s="490" t="s">
        <v>374</v>
      </c>
      <c r="V32" s="490"/>
      <c r="W32" s="490"/>
      <c r="X32" s="490"/>
      <c r="Y32" s="490"/>
    </row>
    <row r="33" customFormat="false" ht="24.95" hidden="false" customHeight="true" outlineLevel="0" collapsed="false">
      <c r="A33" s="261"/>
      <c r="B33" s="491" t="s">
        <v>368</v>
      </c>
      <c r="C33" s="491"/>
      <c r="D33" s="491" t="s">
        <v>369</v>
      </c>
      <c r="E33" s="491"/>
      <c r="F33" s="491" t="s">
        <v>368</v>
      </c>
      <c r="G33" s="491"/>
      <c r="H33" s="491" t="s">
        <v>369</v>
      </c>
      <c r="I33" s="491"/>
      <c r="J33" s="491"/>
      <c r="K33" s="491" t="s">
        <v>368</v>
      </c>
      <c r="L33" s="491"/>
      <c r="M33" s="491" t="s">
        <v>369</v>
      </c>
      <c r="N33" s="491"/>
      <c r="O33" s="491"/>
      <c r="P33" s="491" t="s">
        <v>368</v>
      </c>
      <c r="Q33" s="491"/>
      <c r="R33" s="492" t="s">
        <v>369</v>
      </c>
      <c r="S33" s="492"/>
      <c r="T33" s="492"/>
      <c r="U33" s="491" t="s">
        <v>368</v>
      </c>
      <c r="V33" s="491"/>
      <c r="W33" s="493" t="s">
        <v>369</v>
      </c>
      <c r="X33" s="493"/>
      <c r="Y33" s="493"/>
    </row>
    <row r="34" s="474" customFormat="true" ht="20.1" hidden="false" customHeight="true" outlineLevel="0" collapsed="false">
      <c r="A34" s="469" t="s">
        <v>11</v>
      </c>
      <c r="B34" s="454" t="n">
        <v>293</v>
      </c>
      <c r="C34" s="454"/>
      <c r="D34" s="477" t="n">
        <v>33130</v>
      </c>
      <c r="E34" s="477"/>
      <c r="F34" s="477" t="n">
        <v>291</v>
      </c>
      <c r="G34" s="477"/>
      <c r="H34" s="494" t="n">
        <v>24759</v>
      </c>
      <c r="I34" s="494"/>
      <c r="J34" s="494"/>
      <c r="K34" s="477" t="n">
        <v>271</v>
      </c>
      <c r="L34" s="477"/>
      <c r="M34" s="477" t="n">
        <v>34405</v>
      </c>
      <c r="N34" s="477"/>
      <c r="O34" s="477"/>
      <c r="P34" s="477" t="s">
        <v>127</v>
      </c>
      <c r="Q34" s="477"/>
      <c r="R34" s="477" t="s">
        <v>127</v>
      </c>
      <c r="S34" s="477"/>
      <c r="T34" s="477"/>
      <c r="U34" s="477" t="s">
        <v>127</v>
      </c>
      <c r="V34" s="477"/>
      <c r="W34" s="478" t="s">
        <v>127</v>
      </c>
      <c r="X34" s="478"/>
      <c r="Y34" s="478"/>
    </row>
    <row r="35" s="474" customFormat="true" ht="20.1" hidden="false" customHeight="true" outlineLevel="0" collapsed="false">
      <c r="A35" s="475" t="n">
        <v>17</v>
      </c>
      <c r="B35" s="454" t="n">
        <v>291</v>
      </c>
      <c r="C35" s="454"/>
      <c r="D35" s="477" t="n">
        <v>34747</v>
      </c>
      <c r="E35" s="477"/>
      <c r="F35" s="477" t="n">
        <v>292</v>
      </c>
      <c r="G35" s="477"/>
      <c r="H35" s="494" t="n">
        <v>29145</v>
      </c>
      <c r="I35" s="494"/>
      <c r="J35" s="494"/>
      <c r="K35" s="477" t="n">
        <v>292</v>
      </c>
      <c r="L35" s="477"/>
      <c r="M35" s="477" t="n">
        <v>40582</v>
      </c>
      <c r="N35" s="477"/>
      <c r="O35" s="477"/>
      <c r="P35" s="477" t="s">
        <v>127</v>
      </c>
      <c r="Q35" s="477"/>
      <c r="R35" s="477" t="s">
        <v>127</v>
      </c>
      <c r="S35" s="477"/>
      <c r="T35" s="477"/>
      <c r="U35" s="477" t="s">
        <v>127</v>
      </c>
      <c r="V35" s="477"/>
      <c r="W35" s="478" t="s">
        <v>127</v>
      </c>
      <c r="X35" s="478"/>
      <c r="Y35" s="478"/>
    </row>
    <row r="36" s="474" customFormat="true" ht="20.1" hidden="false" customHeight="true" outlineLevel="0" collapsed="false">
      <c r="A36" s="269" t="n">
        <v>18</v>
      </c>
      <c r="B36" s="454" t="n">
        <v>293</v>
      </c>
      <c r="C36" s="454"/>
      <c r="D36" s="477" t="n">
        <v>32297</v>
      </c>
      <c r="E36" s="477"/>
      <c r="F36" s="477" t="n">
        <v>293</v>
      </c>
      <c r="G36" s="477"/>
      <c r="H36" s="477" t="n">
        <v>29971</v>
      </c>
      <c r="I36" s="477"/>
      <c r="J36" s="477"/>
      <c r="K36" s="477" t="n">
        <v>293</v>
      </c>
      <c r="L36" s="477"/>
      <c r="M36" s="477" t="n">
        <v>38486</v>
      </c>
      <c r="N36" s="477"/>
      <c r="O36" s="477"/>
      <c r="P36" s="154" t="n">
        <v>253</v>
      </c>
      <c r="Q36" s="154"/>
      <c r="R36" s="477" t="n">
        <v>19844</v>
      </c>
      <c r="S36" s="477"/>
      <c r="T36" s="477"/>
      <c r="U36" s="154" t="s">
        <v>127</v>
      </c>
      <c r="V36" s="154"/>
      <c r="W36" s="478" t="s">
        <v>127</v>
      </c>
      <c r="X36" s="478"/>
      <c r="Y36" s="478"/>
    </row>
    <row r="37" s="100" customFormat="true" ht="20.1" hidden="false" customHeight="true" outlineLevel="0" collapsed="false">
      <c r="A37" s="269" t="n">
        <v>19</v>
      </c>
      <c r="B37" s="454" t="n">
        <v>292</v>
      </c>
      <c r="C37" s="454"/>
      <c r="D37" s="477" t="n">
        <v>35538</v>
      </c>
      <c r="E37" s="477"/>
      <c r="F37" s="477" t="n">
        <v>292</v>
      </c>
      <c r="G37" s="477"/>
      <c r="H37" s="477" t="n">
        <v>27739</v>
      </c>
      <c r="I37" s="477"/>
      <c r="J37" s="477"/>
      <c r="K37" s="477" t="n">
        <v>292</v>
      </c>
      <c r="L37" s="477"/>
      <c r="M37" s="477" t="n">
        <v>38475</v>
      </c>
      <c r="N37" s="477"/>
      <c r="O37" s="477"/>
      <c r="P37" s="154" t="n">
        <v>292</v>
      </c>
      <c r="Q37" s="154"/>
      <c r="R37" s="477" t="n">
        <v>22048</v>
      </c>
      <c r="S37" s="477"/>
      <c r="T37" s="477"/>
      <c r="U37" s="154" t="n">
        <v>265</v>
      </c>
      <c r="V37" s="154"/>
      <c r="W37" s="478" t="n">
        <v>26880</v>
      </c>
      <c r="X37" s="478"/>
      <c r="Y37" s="478"/>
    </row>
    <row r="38" s="100" customFormat="true" ht="20.1" hidden="false" customHeight="true" outlineLevel="0" collapsed="false">
      <c r="A38" s="443" t="n">
        <v>20</v>
      </c>
      <c r="B38" s="495" t="n">
        <v>292</v>
      </c>
      <c r="C38" s="495"/>
      <c r="D38" s="484" t="n">
        <v>40814</v>
      </c>
      <c r="E38" s="484"/>
      <c r="F38" s="484" t="n">
        <v>292</v>
      </c>
      <c r="G38" s="484"/>
      <c r="H38" s="484" t="n">
        <v>28549</v>
      </c>
      <c r="I38" s="484"/>
      <c r="J38" s="484"/>
      <c r="K38" s="484" t="n">
        <v>292</v>
      </c>
      <c r="L38" s="484"/>
      <c r="M38" s="484" t="n">
        <v>28827</v>
      </c>
      <c r="N38" s="484"/>
      <c r="O38" s="484"/>
      <c r="P38" s="482" t="n">
        <v>292</v>
      </c>
      <c r="Q38" s="482"/>
      <c r="R38" s="484" t="n">
        <v>19590</v>
      </c>
      <c r="S38" s="484"/>
      <c r="T38" s="484"/>
      <c r="U38" s="482" t="n">
        <v>292</v>
      </c>
      <c r="V38" s="482"/>
      <c r="W38" s="485" t="n">
        <v>25091</v>
      </c>
      <c r="X38" s="485"/>
      <c r="Y38" s="485"/>
    </row>
    <row r="39" s="474" customFormat="true" ht="15" hidden="false" customHeight="true" outlineLevel="0" collapsed="false">
      <c r="A39" s="496" t="s">
        <v>375</v>
      </c>
      <c r="B39" s="496"/>
      <c r="C39" s="496"/>
      <c r="D39" s="496"/>
      <c r="E39" s="496"/>
      <c r="F39" s="496"/>
      <c r="G39" s="496"/>
      <c r="H39" s="496"/>
      <c r="I39" s="496"/>
      <c r="J39" s="496"/>
      <c r="K39" s="496"/>
      <c r="L39" s="496"/>
      <c r="M39" s="75" t="s">
        <v>376</v>
      </c>
      <c r="N39" s="75"/>
      <c r="O39" s="75"/>
      <c r="P39" s="75"/>
      <c r="Q39" s="75"/>
      <c r="R39" s="75"/>
      <c r="S39" s="75"/>
      <c r="T39" s="75"/>
      <c r="U39" s="75"/>
      <c r="V39" s="75"/>
      <c r="W39" s="75"/>
      <c r="X39" s="75"/>
      <c r="Y39" s="75"/>
    </row>
    <row r="40" customFormat="false" ht="15" hidden="false" customHeight="true" outlineLevel="0" collapsed="false">
      <c r="A40" s="185"/>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row>
    <row r="41" customFormat="false" ht="15" hidden="false" customHeight="true" outlineLevel="0" collapsed="false"/>
  </sheetData>
  <mergeCells count="227">
    <mergeCell ref="T1:Y1"/>
    <mergeCell ref="T2:Y2"/>
    <mergeCell ref="A3:A4"/>
    <mergeCell ref="B3:O3"/>
    <mergeCell ref="P3:S3"/>
    <mergeCell ref="T3:Y3"/>
    <mergeCell ref="B4:E4"/>
    <mergeCell ref="F4:J4"/>
    <mergeCell ref="K4:O4"/>
    <mergeCell ref="P4:S4"/>
    <mergeCell ref="T4:Y4"/>
    <mergeCell ref="B5:E5"/>
    <mergeCell ref="F5:J5"/>
    <mergeCell ref="K5:O5"/>
    <mergeCell ref="P5:S5"/>
    <mergeCell ref="T5:Y5"/>
    <mergeCell ref="B6:E6"/>
    <mergeCell ref="F6:J6"/>
    <mergeCell ref="K6:O6"/>
    <mergeCell ref="P6:S6"/>
    <mergeCell ref="T6:Y6"/>
    <mergeCell ref="S7:Y7"/>
    <mergeCell ref="U12:Y12"/>
    <mergeCell ref="A13:A14"/>
    <mergeCell ref="B13:E13"/>
    <mergeCell ref="F13:I13"/>
    <mergeCell ref="J13:M13"/>
    <mergeCell ref="N13:Q13"/>
    <mergeCell ref="R13:U13"/>
    <mergeCell ref="V13:Y13"/>
    <mergeCell ref="B14:D14"/>
    <mergeCell ref="F14:G14"/>
    <mergeCell ref="H14:I14"/>
    <mergeCell ref="J14:K14"/>
    <mergeCell ref="L14:M14"/>
    <mergeCell ref="N14:O14"/>
    <mergeCell ref="P14:Q14"/>
    <mergeCell ref="R14:S14"/>
    <mergeCell ref="T14:U14"/>
    <mergeCell ref="V14:W14"/>
    <mergeCell ref="X14:Y14"/>
    <mergeCell ref="B15:D15"/>
    <mergeCell ref="F15:G15"/>
    <mergeCell ref="H15:I15"/>
    <mergeCell ref="J15:K15"/>
    <mergeCell ref="L15:M15"/>
    <mergeCell ref="N15:O15"/>
    <mergeCell ref="P15:Q15"/>
    <mergeCell ref="R15:S15"/>
    <mergeCell ref="T15:U15"/>
    <mergeCell ref="V15:W15"/>
    <mergeCell ref="X15:Y15"/>
    <mergeCell ref="B16:D16"/>
    <mergeCell ref="F16:G16"/>
    <mergeCell ref="H16:I16"/>
    <mergeCell ref="J16:K16"/>
    <mergeCell ref="L16:M16"/>
    <mergeCell ref="N16:O16"/>
    <mergeCell ref="P16:Q16"/>
    <mergeCell ref="R16:S16"/>
    <mergeCell ref="T16:U16"/>
    <mergeCell ref="V16:W16"/>
    <mergeCell ref="X16:Y16"/>
    <mergeCell ref="B17:D17"/>
    <mergeCell ref="F17:G17"/>
    <mergeCell ref="H17:I17"/>
    <mergeCell ref="J17:K17"/>
    <mergeCell ref="L17:M17"/>
    <mergeCell ref="N17:O17"/>
    <mergeCell ref="P17:Q17"/>
    <mergeCell ref="R17:S17"/>
    <mergeCell ref="T17:U17"/>
    <mergeCell ref="V17:W17"/>
    <mergeCell ref="X17:Y17"/>
    <mergeCell ref="B18:D18"/>
    <mergeCell ref="F18:G18"/>
    <mergeCell ref="H18:I18"/>
    <mergeCell ref="J18:K18"/>
    <mergeCell ref="L18:M18"/>
    <mergeCell ref="N18:O18"/>
    <mergeCell ref="P18:Q18"/>
    <mergeCell ref="R18:S18"/>
    <mergeCell ref="T18:U18"/>
    <mergeCell ref="V18:W18"/>
    <mergeCell ref="X18:Y18"/>
    <mergeCell ref="B19:D19"/>
    <mergeCell ref="F19:G19"/>
    <mergeCell ref="H19:I19"/>
    <mergeCell ref="J19:K19"/>
    <mergeCell ref="L19:M19"/>
    <mergeCell ref="N19:O19"/>
    <mergeCell ref="P19:Q19"/>
    <mergeCell ref="R19:S19"/>
    <mergeCell ref="T19:U19"/>
    <mergeCell ref="V19:W19"/>
    <mergeCell ref="X19:Y19"/>
    <mergeCell ref="U20:Y20"/>
    <mergeCell ref="P23:Y23"/>
    <mergeCell ref="A24:A25"/>
    <mergeCell ref="F24:J24"/>
    <mergeCell ref="K24:O24"/>
    <mergeCell ref="P24:T24"/>
    <mergeCell ref="U24:Y24"/>
    <mergeCell ref="B25:D25"/>
    <mergeCell ref="F25:G25"/>
    <mergeCell ref="H25:J25"/>
    <mergeCell ref="K25:L25"/>
    <mergeCell ref="M25:O25"/>
    <mergeCell ref="P25:Q25"/>
    <mergeCell ref="R25:T25"/>
    <mergeCell ref="U25:V25"/>
    <mergeCell ref="W25:Y25"/>
    <mergeCell ref="B26:D26"/>
    <mergeCell ref="F26:G26"/>
    <mergeCell ref="H26:J26"/>
    <mergeCell ref="K26:L26"/>
    <mergeCell ref="M26:O26"/>
    <mergeCell ref="P26:Q26"/>
    <mergeCell ref="R26:T26"/>
    <mergeCell ref="U26:V26"/>
    <mergeCell ref="W26:Y26"/>
    <mergeCell ref="B27:D27"/>
    <mergeCell ref="F27:G27"/>
    <mergeCell ref="H27:J27"/>
    <mergeCell ref="K27:L27"/>
    <mergeCell ref="M27:O27"/>
    <mergeCell ref="P27:Q27"/>
    <mergeCell ref="R27:T27"/>
    <mergeCell ref="U27:V27"/>
    <mergeCell ref="W27:Y27"/>
    <mergeCell ref="B28:D28"/>
    <mergeCell ref="F28:G28"/>
    <mergeCell ref="H28:J28"/>
    <mergeCell ref="K28:L28"/>
    <mergeCell ref="M28:O28"/>
    <mergeCell ref="P28:Q28"/>
    <mergeCell ref="R28:T28"/>
    <mergeCell ref="U28:V28"/>
    <mergeCell ref="W28:Y28"/>
    <mergeCell ref="B29:D29"/>
    <mergeCell ref="F29:G29"/>
    <mergeCell ref="H29:J29"/>
    <mergeCell ref="K29:L29"/>
    <mergeCell ref="M29:O29"/>
    <mergeCell ref="P29:Q29"/>
    <mergeCell ref="R29:T29"/>
    <mergeCell ref="U29:V29"/>
    <mergeCell ref="W29:Y29"/>
    <mergeCell ref="B30:D30"/>
    <mergeCell ref="F30:G30"/>
    <mergeCell ref="H30:J30"/>
    <mergeCell ref="K30:L30"/>
    <mergeCell ref="M30:O30"/>
    <mergeCell ref="P30:Q30"/>
    <mergeCell ref="R30:T30"/>
    <mergeCell ref="U30:V30"/>
    <mergeCell ref="W30:Y30"/>
    <mergeCell ref="P31:U31"/>
    <mergeCell ref="A32:A33"/>
    <mergeCell ref="B32:E32"/>
    <mergeCell ref="F32:J32"/>
    <mergeCell ref="K32:O32"/>
    <mergeCell ref="P32:T32"/>
    <mergeCell ref="U32:Y32"/>
    <mergeCell ref="B33:C33"/>
    <mergeCell ref="D33:E33"/>
    <mergeCell ref="F33:G33"/>
    <mergeCell ref="H33:J33"/>
    <mergeCell ref="K33:L33"/>
    <mergeCell ref="M33:O33"/>
    <mergeCell ref="P33:Q33"/>
    <mergeCell ref="R33:T33"/>
    <mergeCell ref="U33:V33"/>
    <mergeCell ref="W33:Y33"/>
    <mergeCell ref="B34:C34"/>
    <mergeCell ref="D34:E34"/>
    <mergeCell ref="F34:G34"/>
    <mergeCell ref="H34:J34"/>
    <mergeCell ref="K34:L34"/>
    <mergeCell ref="M34:O34"/>
    <mergeCell ref="P34:Q34"/>
    <mergeCell ref="R34:T34"/>
    <mergeCell ref="U34:V34"/>
    <mergeCell ref="W34:Y34"/>
    <mergeCell ref="B35:C35"/>
    <mergeCell ref="D35:E35"/>
    <mergeCell ref="F35:G35"/>
    <mergeCell ref="H35:J35"/>
    <mergeCell ref="K35:L35"/>
    <mergeCell ref="M35:O35"/>
    <mergeCell ref="P35:Q35"/>
    <mergeCell ref="R35:T35"/>
    <mergeCell ref="U35:V35"/>
    <mergeCell ref="W35:Y35"/>
    <mergeCell ref="B36:C36"/>
    <mergeCell ref="D36:E36"/>
    <mergeCell ref="F36:G36"/>
    <mergeCell ref="H36:J36"/>
    <mergeCell ref="K36:L36"/>
    <mergeCell ref="M36:O36"/>
    <mergeCell ref="P36:Q36"/>
    <mergeCell ref="R36:T36"/>
    <mergeCell ref="U36:V36"/>
    <mergeCell ref="W36:Y36"/>
    <mergeCell ref="B37:C37"/>
    <mergeCell ref="D37:E37"/>
    <mergeCell ref="F37:G37"/>
    <mergeCell ref="H37:J37"/>
    <mergeCell ref="K37:L37"/>
    <mergeCell ref="M37:O37"/>
    <mergeCell ref="P37:Q37"/>
    <mergeCell ref="R37:T37"/>
    <mergeCell ref="U37:V37"/>
    <mergeCell ref="W37:Y37"/>
    <mergeCell ref="B38:C38"/>
    <mergeCell ref="D38:E38"/>
    <mergeCell ref="F38:G38"/>
    <mergeCell ref="H38:J38"/>
    <mergeCell ref="K38:L38"/>
    <mergeCell ref="M38:O38"/>
    <mergeCell ref="P38:Q38"/>
    <mergeCell ref="R38:T38"/>
    <mergeCell ref="U38:V38"/>
    <mergeCell ref="W38:Y38"/>
    <mergeCell ref="A39:L39"/>
    <mergeCell ref="M39:Y39"/>
    <mergeCell ref="A40:Y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社会・福祉</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T53"/>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T14" activeCellId="0" sqref="AT14"/>
    </sheetView>
  </sheetViews>
  <sheetFormatPr defaultColWidth="9.13671875" defaultRowHeight="15.95" zeroHeight="false" outlineLevelRow="0" outlineLevelCol="0"/>
  <cols>
    <col collapsed="false" customWidth="true" hidden="false" outlineLevel="0" max="1" min="1" style="100" width="10.99"/>
    <col collapsed="false" customWidth="true" hidden="false" outlineLevel="0" max="2" min="2" style="100" width="4.14"/>
    <col collapsed="false" customWidth="true" hidden="false" outlineLevel="0" max="3" min="3" style="100" width="9.99"/>
    <col collapsed="false" customWidth="true" hidden="false" outlineLevel="0" max="4" min="4" style="100" width="8.99"/>
    <col collapsed="false" customWidth="true" hidden="false" outlineLevel="0" max="5" min="5" style="100" width="3.99"/>
    <col collapsed="false" customWidth="true" hidden="false" outlineLevel="0" max="6" min="6" style="100" width="3.56"/>
    <col collapsed="false" customWidth="true" hidden="false" outlineLevel="0" max="7" min="7" style="100" width="3.99"/>
    <col collapsed="false" customWidth="true" hidden="false" outlineLevel="0" max="8" min="8" style="100" width="5.56"/>
    <col collapsed="false" customWidth="true" hidden="false" outlineLevel="0" max="9" min="9" style="100" width="3.13"/>
    <col collapsed="false" customWidth="true" hidden="false" outlineLevel="0" max="10" min="10" style="100" width="3.99"/>
    <col collapsed="false" customWidth="true" hidden="false" outlineLevel="0" max="11" min="11" style="100" width="8.13"/>
    <col collapsed="false" customWidth="true" hidden="false" outlineLevel="0" max="12" min="12" style="100" width="1.99"/>
    <col collapsed="false" customWidth="true" hidden="false" outlineLevel="0" max="13" min="13" style="100" width="5.85"/>
    <col collapsed="false" customWidth="true" hidden="false" outlineLevel="0" max="14" min="14" style="100" width="2.14"/>
    <col collapsed="false" customWidth="true" hidden="false" outlineLevel="0" max="15" min="15" style="100" width="4.99"/>
    <col collapsed="false" customWidth="true" hidden="false" outlineLevel="0" max="16" min="16" style="100" width="3.99"/>
    <col collapsed="false" customWidth="true" hidden="false" outlineLevel="0" max="17" min="17" style="100" width="6.85"/>
    <col collapsed="false" customWidth="true" hidden="false" outlineLevel="0" max="18" min="18" style="100" width="7.85"/>
    <col collapsed="false" customWidth="true" hidden="false" outlineLevel="0" max="19" min="19" style="0" width="0.56"/>
    <col collapsed="false" customWidth="true" hidden="false" outlineLevel="0" max="20" min="20" style="0" width="1.42"/>
    <col collapsed="false" customWidth="true" hidden="false" outlineLevel="0" max="21" min="21" style="100" width="4.99"/>
    <col collapsed="false" customWidth="true" hidden="false" outlineLevel="0" max="22" min="22" style="100" width="1.42"/>
    <col collapsed="false" customWidth="true" hidden="false" outlineLevel="0" max="23" min="23" style="100" width="5.7"/>
    <col collapsed="false" customWidth="true" hidden="false" outlineLevel="0" max="24" min="24" style="100" width="2.7"/>
    <col collapsed="false" customWidth="true" hidden="false" outlineLevel="0" max="26" min="25" style="100" width="1.28"/>
    <col collapsed="false" customWidth="true" hidden="false" outlineLevel="0" max="27" min="27" style="100" width="3.13"/>
    <col collapsed="false" customWidth="true" hidden="false" outlineLevel="0" max="28" min="28" style="100" width="3.42"/>
    <col collapsed="false" customWidth="true" hidden="false" outlineLevel="0" max="29" min="29" style="100" width="6.71"/>
    <col collapsed="false" customWidth="true" hidden="false" outlineLevel="0" max="30" min="30" style="100" width="2.7"/>
    <col collapsed="false" customWidth="true" hidden="false" outlineLevel="0" max="31" min="31" style="100" width="4.85"/>
    <col collapsed="false" customWidth="true" hidden="false" outlineLevel="0" max="32" min="32" style="100" width="3.28"/>
    <col collapsed="false" customWidth="true" hidden="false" outlineLevel="0" max="33" min="33" style="100" width="5.85"/>
    <col collapsed="false" customWidth="true" hidden="false" outlineLevel="0" max="34" min="34" style="100" width="9.7"/>
    <col collapsed="false" customWidth="true" hidden="false" outlineLevel="0" max="35" min="35" style="100" width="1.71"/>
    <col collapsed="false" customWidth="true" hidden="false" outlineLevel="0" max="36" min="36" style="100" width="4.28"/>
    <col collapsed="false" customWidth="true" hidden="false" outlineLevel="0" max="37" min="37" style="100" width="3.85"/>
    <col collapsed="false" customWidth="true" hidden="false" outlineLevel="0" max="38" min="38" style="100" width="4.99"/>
    <col collapsed="false" customWidth="true" hidden="false" outlineLevel="0" max="39" min="39" style="100" width="2.7"/>
    <col collapsed="false" customWidth="true" hidden="false" outlineLevel="0" max="40" min="40" style="100" width="4.85"/>
    <col collapsed="false" customWidth="true" hidden="false" outlineLevel="0" max="41" min="41" style="100" width="5.13"/>
    <col collapsed="false" customWidth="true" hidden="false" outlineLevel="0" max="42" min="42" style="100" width="3.85"/>
    <col collapsed="false" customWidth="true" hidden="false" outlineLevel="0" max="43" min="43" style="100" width="2.85"/>
    <col collapsed="false" customWidth="true" hidden="false" outlineLevel="0" max="44" min="44" style="100" width="2.28"/>
    <col collapsed="false" customWidth="true" hidden="false" outlineLevel="0" max="45" min="45" style="100" width="5.27"/>
    <col collapsed="false" customWidth="false" hidden="false" outlineLevel="0" max="257" min="46" style="100" width="9.13"/>
  </cols>
  <sheetData>
    <row r="1" customFormat="false" ht="5.1" hidden="false" customHeight="true" outlineLevel="0" collapsed="false">
      <c r="B1" s="415"/>
      <c r="C1" s="415"/>
      <c r="D1" s="415"/>
      <c r="E1" s="415"/>
      <c r="F1" s="415"/>
      <c r="G1" s="415"/>
      <c r="H1" s="415"/>
      <c r="I1" s="415"/>
      <c r="J1" s="415"/>
      <c r="K1" s="415"/>
      <c r="L1" s="415"/>
      <c r="M1" s="415"/>
      <c r="N1" s="415"/>
      <c r="O1" s="415"/>
      <c r="P1" s="415"/>
      <c r="Q1" s="415"/>
      <c r="R1" s="415"/>
      <c r="S1" s="100"/>
      <c r="T1" s="100"/>
      <c r="U1" s="1"/>
      <c r="V1" s="1"/>
      <c r="W1" s="1"/>
      <c r="X1" s="1"/>
      <c r="Y1" s="1"/>
      <c r="Z1" s="1"/>
      <c r="AA1" s="1"/>
      <c r="AB1" s="1"/>
      <c r="AC1" s="1"/>
      <c r="AD1" s="1"/>
      <c r="AE1" s="1"/>
      <c r="AF1" s="1"/>
      <c r="AG1" s="1"/>
      <c r="AH1" s="1"/>
      <c r="AI1" s="1"/>
      <c r="AJ1" s="1"/>
      <c r="AK1" s="1"/>
      <c r="AL1" s="1"/>
      <c r="AM1" s="1"/>
      <c r="AN1" s="1"/>
      <c r="AP1" s="4"/>
      <c r="AQ1" s="1"/>
      <c r="AS1" s="4"/>
      <c r="AT1" s="1"/>
    </row>
    <row r="2" customFormat="false" ht="19.5" hidden="false" customHeight="true" outlineLevel="0" collapsed="false">
      <c r="A2" s="497" t="s">
        <v>377</v>
      </c>
      <c r="B2" s="498"/>
      <c r="C2" s="498"/>
      <c r="D2" s="498"/>
      <c r="E2" s="498"/>
      <c r="F2" s="498"/>
      <c r="G2" s="498"/>
      <c r="H2" s="498"/>
      <c r="I2" s="498"/>
      <c r="J2" s="498"/>
      <c r="K2" s="498"/>
      <c r="L2" s="498"/>
      <c r="M2" s="498"/>
      <c r="N2" s="498"/>
      <c r="O2" s="498"/>
      <c r="P2" s="498"/>
      <c r="Q2" s="498"/>
      <c r="R2" s="498"/>
      <c r="S2" s="100"/>
      <c r="T2" s="100"/>
      <c r="U2" s="1"/>
      <c r="V2" s="1"/>
      <c r="W2" s="1"/>
      <c r="X2" s="1"/>
      <c r="Y2" s="1"/>
      <c r="Z2" s="1"/>
      <c r="AA2" s="1"/>
      <c r="AB2" s="1"/>
      <c r="AC2" s="1"/>
      <c r="AD2" s="1"/>
      <c r="AE2" s="1"/>
      <c r="AF2" s="1"/>
      <c r="AG2" s="1"/>
      <c r="AH2" s="1"/>
      <c r="AI2" s="1"/>
      <c r="AJ2" s="1"/>
      <c r="AK2" s="1"/>
      <c r="AL2" s="1"/>
      <c r="AM2" s="1"/>
      <c r="AN2" s="1"/>
      <c r="AP2" s="4"/>
      <c r="AQ2" s="1"/>
      <c r="AS2" s="4"/>
      <c r="AT2" s="1"/>
    </row>
    <row r="3" customFormat="false" ht="5.1" hidden="false" customHeight="true" outlineLevel="0" collapsed="false">
      <c r="R3" s="498"/>
      <c r="S3" s="100"/>
      <c r="T3" s="100"/>
      <c r="U3" s="1"/>
      <c r="V3" s="1"/>
      <c r="W3" s="1"/>
      <c r="X3" s="1"/>
      <c r="Y3" s="1"/>
      <c r="Z3" s="1"/>
      <c r="AA3" s="1"/>
      <c r="AB3" s="1"/>
      <c r="AC3" s="1"/>
      <c r="AD3" s="1"/>
      <c r="AE3" s="1"/>
      <c r="AF3" s="1"/>
      <c r="AG3" s="1"/>
      <c r="AH3" s="1"/>
      <c r="AI3" s="1"/>
      <c r="AJ3" s="1"/>
      <c r="AK3" s="1"/>
      <c r="AL3" s="1"/>
      <c r="AM3" s="1"/>
      <c r="AN3" s="1"/>
      <c r="AP3" s="4"/>
      <c r="AQ3" s="1"/>
      <c r="AS3" s="4"/>
      <c r="AT3" s="1"/>
    </row>
    <row r="4" customFormat="false" ht="15" hidden="false" customHeight="true" outlineLevel="0" collapsed="false">
      <c r="A4" s="499" t="s">
        <v>378</v>
      </c>
      <c r="B4" s="499"/>
      <c r="C4" s="499"/>
      <c r="D4" s="499"/>
      <c r="E4" s="499"/>
      <c r="F4" s="499"/>
      <c r="G4" s="499"/>
      <c r="H4" s="499"/>
      <c r="I4" s="499"/>
      <c r="J4" s="499"/>
      <c r="K4" s="499"/>
      <c r="L4" s="499"/>
      <c r="M4" s="499"/>
      <c r="N4" s="499"/>
      <c r="O4" s="499"/>
      <c r="P4" s="499"/>
      <c r="Q4" s="499"/>
      <c r="R4" s="499"/>
      <c r="S4" s="100"/>
      <c r="T4" s="100"/>
      <c r="U4" s="52" t="s">
        <v>379</v>
      </c>
      <c r="V4" s="1"/>
      <c r="W4" s="1"/>
      <c r="X4" s="1"/>
      <c r="Y4" s="1"/>
      <c r="Z4" s="1"/>
      <c r="AA4" s="1"/>
      <c r="AB4" s="1"/>
      <c r="AC4" s="1"/>
      <c r="AD4" s="1"/>
      <c r="AE4" s="1"/>
      <c r="AF4" s="1"/>
      <c r="AG4" s="1"/>
      <c r="AH4" s="1"/>
      <c r="AI4" s="1"/>
      <c r="AJ4" s="1"/>
      <c r="AK4" s="1"/>
      <c r="AL4" s="1"/>
      <c r="AM4" s="1"/>
      <c r="AN4" s="1"/>
      <c r="AP4" s="4"/>
      <c r="AQ4" s="1"/>
      <c r="AS4" s="4" t="s">
        <v>380</v>
      </c>
      <c r="AT4" s="1"/>
    </row>
    <row r="5" customFormat="false" ht="15" hidden="false" customHeight="true" outlineLevel="0" collapsed="false">
      <c r="A5" s="499" t="s">
        <v>381</v>
      </c>
      <c r="B5" s="499"/>
      <c r="C5" s="499"/>
      <c r="D5" s="499"/>
      <c r="E5" s="499"/>
      <c r="F5" s="499"/>
      <c r="G5" s="499"/>
      <c r="H5" s="499"/>
      <c r="I5" s="499"/>
      <c r="J5" s="499"/>
      <c r="K5" s="499"/>
      <c r="L5" s="499"/>
      <c r="M5" s="499"/>
      <c r="N5" s="499"/>
      <c r="O5" s="499"/>
      <c r="P5" s="499"/>
      <c r="Q5" s="499"/>
      <c r="R5" s="499"/>
      <c r="S5" s="500"/>
      <c r="T5" s="501"/>
      <c r="U5" s="77" t="s">
        <v>382</v>
      </c>
      <c r="V5" s="77"/>
      <c r="W5" s="77"/>
      <c r="X5" s="77"/>
      <c r="Y5" s="77"/>
      <c r="Z5" s="77"/>
      <c r="AA5" s="502"/>
      <c r="AB5" s="53" t="s">
        <v>383</v>
      </c>
      <c r="AC5" s="53"/>
      <c r="AD5" s="53"/>
      <c r="AE5" s="53"/>
      <c r="AF5" s="53"/>
      <c r="AG5" s="262" t="s">
        <v>384</v>
      </c>
      <c r="AH5" s="262"/>
      <c r="AI5" s="262"/>
      <c r="AJ5" s="262"/>
      <c r="AK5" s="262"/>
      <c r="AL5" s="262"/>
      <c r="AM5" s="262"/>
      <c r="AN5" s="262"/>
      <c r="AO5" s="262"/>
      <c r="AP5" s="78" t="s">
        <v>385</v>
      </c>
      <c r="AQ5" s="78"/>
      <c r="AR5" s="78"/>
      <c r="AS5" s="78"/>
      <c r="AT5" s="1"/>
    </row>
    <row r="6" customFormat="false" ht="15" hidden="false" customHeight="true" outlineLevel="0" collapsed="false">
      <c r="A6" s="503" t="s">
        <v>386</v>
      </c>
      <c r="B6" s="503"/>
      <c r="C6" s="503"/>
      <c r="D6" s="503"/>
      <c r="E6" s="503"/>
      <c r="F6" s="503"/>
      <c r="G6" s="503"/>
      <c r="H6" s="503"/>
      <c r="I6" s="503"/>
      <c r="J6" s="503"/>
      <c r="K6" s="503"/>
      <c r="L6" s="503"/>
      <c r="M6" s="503"/>
      <c r="N6" s="503"/>
      <c r="O6" s="503"/>
      <c r="P6" s="503"/>
      <c r="Q6" s="503"/>
      <c r="R6" s="503"/>
      <c r="S6" s="500"/>
      <c r="T6" s="504"/>
      <c r="U6" s="77"/>
      <c r="V6" s="77"/>
      <c r="W6" s="77"/>
      <c r="X6" s="77"/>
      <c r="Y6" s="77"/>
      <c r="Z6" s="77"/>
      <c r="AA6" s="505"/>
      <c r="AB6" s="53"/>
      <c r="AC6" s="53"/>
      <c r="AD6" s="53"/>
      <c r="AE6" s="53"/>
      <c r="AF6" s="53"/>
      <c r="AG6" s="189" t="s">
        <v>387</v>
      </c>
      <c r="AH6" s="189"/>
      <c r="AI6" s="189"/>
      <c r="AJ6" s="189"/>
      <c r="AK6" s="189"/>
      <c r="AL6" s="238" t="s">
        <v>388</v>
      </c>
      <c r="AM6" s="238"/>
      <c r="AN6" s="238"/>
      <c r="AO6" s="238"/>
      <c r="AP6" s="506" t="s">
        <v>389</v>
      </c>
      <c r="AQ6" s="506"/>
      <c r="AR6" s="506"/>
      <c r="AS6" s="506"/>
      <c r="AT6" s="1"/>
    </row>
    <row r="7" customFormat="false" ht="15" hidden="false" customHeight="true" outlineLevel="0" collapsed="false">
      <c r="A7" s="499" t="s">
        <v>390</v>
      </c>
      <c r="B7" s="499"/>
      <c r="C7" s="499"/>
      <c r="D7" s="499"/>
      <c r="E7" s="499"/>
      <c r="F7" s="499"/>
      <c r="G7" s="499"/>
      <c r="H7" s="499"/>
      <c r="I7" s="499"/>
      <c r="J7" s="499"/>
      <c r="K7" s="499"/>
      <c r="L7" s="499"/>
      <c r="M7" s="499"/>
      <c r="N7" s="499"/>
      <c r="O7" s="499"/>
      <c r="P7" s="499"/>
      <c r="Q7" s="499"/>
      <c r="R7" s="499"/>
      <c r="S7" s="500"/>
      <c r="T7" s="507"/>
      <c r="U7" s="30" t="s">
        <v>391</v>
      </c>
      <c r="V7" s="30"/>
      <c r="W7" s="30"/>
      <c r="X7" s="30"/>
      <c r="Y7" s="30"/>
      <c r="Z7" s="30"/>
      <c r="AA7" s="500"/>
      <c r="AB7" s="508" t="n">
        <v>1398389</v>
      </c>
      <c r="AC7" s="508"/>
      <c r="AD7" s="508"/>
      <c r="AE7" s="508"/>
      <c r="AF7" s="508"/>
      <c r="AG7" s="509" t="n">
        <v>16644</v>
      </c>
      <c r="AH7" s="509"/>
      <c r="AI7" s="509"/>
      <c r="AJ7" s="509"/>
      <c r="AK7" s="509"/>
      <c r="AL7" s="509" t="n">
        <v>24391</v>
      </c>
      <c r="AM7" s="509"/>
      <c r="AN7" s="509"/>
      <c r="AO7" s="509"/>
      <c r="AP7" s="510" t="n">
        <f aca="false">AL7/AB7*1000</f>
        <v>17.4422138618081</v>
      </c>
      <c r="AQ7" s="510"/>
      <c r="AR7" s="510"/>
      <c r="AS7" s="510"/>
      <c r="AT7" s="1"/>
    </row>
    <row r="8" customFormat="false" ht="15" hidden="false" customHeight="true" outlineLevel="0" collapsed="false">
      <c r="A8" s="499" t="s">
        <v>392</v>
      </c>
      <c r="B8" s="499"/>
      <c r="C8" s="499"/>
      <c r="D8" s="499"/>
      <c r="E8" s="499"/>
      <c r="F8" s="499"/>
      <c r="G8" s="499"/>
      <c r="H8" s="499"/>
      <c r="I8" s="499"/>
      <c r="J8" s="499"/>
      <c r="K8" s="499"/>
      <c r="L8" s="499"/>
      <c r="M8" s="499"/>
      <c r="N8" s="499"/>
      <c r="O8" s="499"/>
      <c r="P8" s="499"/>
      <c r="Q8" s="499"/>
      <c r="R8" s="499"/>
      <c r="S8" s="500"/>
      <c r="T8" s="507"/>
      <c r="U8" s="30" t="s">
        <v>393</v>
      </c>
      <c r="V8" s="30"/>
      <c r="W8" s="30"/>
      <c r="X8" s="30"/>
      <c r="Y8" s="30"/>
      <c r="Z8" s="30"/>
      <c r="AA8" s="500"/>
      <c r="AB8" s="508" t="n">
        <v>315548</v>
      </c>
      <c r="AC8" s="508"/>
      <c r="AD8" s="508"/>
      <c r="AE8" s="508"/>
      <c r="AF8" s="508"/>
      <c r="AG8" s="509" t="n">
        <v>2469</v>
      </c>
      <c r="AH8" s="509"/>
      <c r="AI8" s="509"/>
      <c r="AJ8" s="509"/>
      <c r="AK8" s="509"/>
      <c r="AL8" s="509" t="n">
        <v>3739</v>
      </c>
      <c r="AM8" s="509"/>
      <c r="AN8" s="509"/>
      <c r="AO8" s="509"/>
      <c r="AP8" s="510" t="n">
        <f aca="false">AL8/AB8*1000</f>
        <v>11.8492273758667</v>
      </c>
      <c r="AQ8" s="510"/>
      <c r="AR8" s="510"/>
      <c r="AS8" s="510"/>
      <c r="AT8" s="1"/>
    </row>
    <row r="9" customFormat="false" ht="15" hidden="false" customHeight="true" outlineLevel="0" collapsed="false">
      <c r="A9" s="503" t="s">
        <v>394</v>
      </c>
      <c r="B9" s="503"/>
      <c r="C9" s="503"/>
      <c r="D9" s="503"/>
      <c r="E9" s="503"/>
      <c r="F9" s="503"/>
      <c r="G9" s="503"/>
      <c r="H9" s="503"/>
      <c r="I9" s="503"/>
      <c r="J9" s="503"/>
      <c r="K9" s="503"/>
      <c r="L9" s="503"/>
      <c r="M9" s="503"/>
      <c r="N9" s="503"/>
      <c r="O9" s="503"/>
      <c r="P9" s="503"/>
      <c r="Q9" s="503"/>
      <c r="R9" s="503"/>
      <c r="S9" s="511"/>
      <c r="T9" s="512"/>
      <c r="U9" s="30" t="s">
        <v>395</v>
      </c>
      <c r="V9" s="30"/>
      <c r="W9" s="30"/>
      <c r="X9" s="30"/>
      <c r="Y9" s="30"/>
      <c r="Z9" s="30"/>
      <c r="AA9" s="500"/>
      <c r="AB9" s="508" t="n">
        <f aca="false">SUM(AB10:AF20)</f>
        <v>1082841</v>
      </c>
      <c r="AC9" s="508"/>
      <c r="AD9" s="508"/>
      <c r="AE9" s="508"/>
      <c r="AF9" s="508"/>
      <c r="AG9" s="509" t="n">
        <f aca="false">SUM(AG10:AK20)</f>
        <v>14174</v>
      </c>
      <c r="AH9" s="509"/>
      <c r="AI9" s="509"/>
      <c r="AJ9" s="509"/>
      <c r="AK9" s="509"/>
      <c r="AL9" s="509" t="n">
        <f aca="false">SUM(AL10:AO20)</f>
        <v>20652</v>
      </c>
      <c r="AM9" s="509"/>
      <c r="AN9" s="509"/>
      <c r="AO9" s="509"/>
      <c r="AP9" s="510" t="n">
        <f aca="false">AL9/AB9*1000</f>
        <v>19.072052129537</v>
      </c>
      <c r="AQ9" s="510"/>
      <c r="AR9" s="510"/>
      <c r="AS9" s="510"/>
      <c r="AT9" s="1"/>
    </row>
    <row r="10" customFormat="false" ht="15" hidden="false" customHeight="true" outlineLevel="0" collapsed="false">
      <c r="A10" s="499" t="s">
        <v>396</v>
      </c>
      <c r="B10" s="499"/>
      <c r="C10" s="499"/>
      <c r="D10" s="499"/>
      <c r="E10" s="499"/>
      <c r="F10" s="499"/>
      <c r="G10" s="499"/>
      <c r="H10" s="499"/>
      <c r="I10" s="499"/>
      <c r="J10" s="499"/>
      <c r="K10" s="499"/>
      <c r="L10" s="499"/>
      <c r="M10" s="499"/>
      <c r="N10" s="499"/>
      <c r="O10" s="499"/>
      <c r="P10" s="499"/>
      <c r="Q10" s="499"/>
      <c r="R10" s="499"/>
      <c r="S10" s="511"/>
      <c r="T10" s="512"/>
      <c r="U10" s="30" t="s">
        <v>397</v>
      </c>
      <c r="V10" s="30"/>
      <c r="W10" s="30"/>
      <c r="X10" s="30"/>
      <c r="Y10" s="30"/>
      <c r="Z10" s="30"/>
      <c r="AA10" s="500"/>
      <c r="AB10" s="508" t="n">
        <v>313937</v>
      </c>
      <c r="AC10" s="508"/>
      <c r="AD10" s="508"/>
      <c r="AE10" s="508"/>
      <c r="AF10" s="508"/>
      <c r="AG10" s="509" t="n">
        <v>6124</v>
      </c>
      <c r="AH10" s="509"/>
      <c r="AI10" s="509"/>
      <c r="AJ10" s="509"/>
      <c r="AK10" s="509"/>
      <c r="AL10" s="509" t="n">
        <v>8960</v>
      </c>
      <c r="AM10" s="509"/>
      <c r="AN10" s="509"/>
      <c r="AO10" s="509"/>
      <c r="AP10" s="510" t="n">
        <f aca="false">AL10/AB10*1000</f>
        <v>28.5407581775961</v>
      </c>
      <c r="AQ10" s="510"/>
      <c r="AR10" s="510"/>
      <c r="AS10" s="510"/>
      <c r="AT10" s="1"/>
    </row>
    <row r="11" customFormat="false" ht="15" hidden="false" customHeight="true" outlineLevel="0" collapsed="false">
      <c r="A11" s="513" t="s">
        <v>398</v>
      </c>
      <c r="B11" s="513"/>
      <c r="C11" s="513"/>
      <c r="D11" s="513"/>
      <c r="E11" s="513"/>
      <c r="F11" s="513"/>
      <c r="G11" s="513"/>
      <c r="H11" s="513"/>
      <c r="I11" s="513"/>
      <c r="J11" s="513"/>
      <c r="K11" s="513"/>
      <c r="L11" s="513"/>
      <c r="M11" s="513"/>
      <c r="N11" s="513"/>
      <c r="O11" s="513"/>
      <c r="P11" s="513"/>
      <c r="Q11" s="513"/>
      <c r="R11" s="513"/>
      <c r="T11" s="512"/>
      <c r="U11" s="30" t="s">
        <v>399</v>
      </c>
      <c r="V11" s="30"/>
      <c r="W11" s="30"/>
      <c r="X11" s="30"/>
      <c r="Y11" s="30"/>
      <c r="Z11" s="30"/>
      <c r="AA11" s="500"/>
      <c r="AB11" s="508" t="n">
        <v>133594</v>
      </c>
      <c r="AC11" s="508"/>
      <c r="AD11" s="508"/>
      <c r="AE11" s="508"/>
      <c r="AF11" s="508"/>
      <c r="AG11" s="509" t="n">
        <v>2314</v>
      </c>
      <c r="AH11" s="509"/>
      <c r="AI11" s="509"/>
      <c r="AJ11" s="509"/>
      <c r="AK11" s="509"/>
      <c r="AL11" s="509" t="n">
        <v>3257</v>
      </c>
      <c r="AM11" s="509"/>
      <c r="AN11" s="509"/>
      <c r="AO11" s="509"/>
      <c r="AP11" s="510" t="n">
        <f aca="false">AL11/AB11*1000</f>
        <v>24.3798374178481</v>
      </c>
      <c r="AQ11" s="510"/>
      <c r="AR11" s="510"/>
      <c r="AS11" s="510"/>
      <c r="AT11" s="1"/>
    </row>
    <row r="12" customFormat="false" ht="15" hidden="false" customHeight="true" outlineLevel="0" collapsed="false">
      <c r="T12" s="512"/>
      <c r="U12" s="30" t="s">
        <v>400</v>
      </c>
      <c r="V12" s="30"/>
      <c r="W12" s="30"/>
      <c r="X12" s="30"/>
      <c r="Y12" s="30"/>
      <c r="Z12" s="30"/>
      <c r="AA12" s="500"/>
      <c r="AB12" s="508" t="n">
        <v>48010</v>
      </c>
      <c r="AC12" s="508"/>
      <c r="AD12" s="508"/>
      <c r="AE12" s="508"/>
      <c r="AF12" s="508"/>
      <c r="AG12" s="509" t="n">
        <v>571</v>
      </c>
      <c r="AH12" s="509"/>
      <c r="AI12" s="509"/>
      <c r="AJ12" s="509"/>
      <c r="AK12" s="509"/>
      <c r="AL12" s="509" t="n">
        <v>833</v>
      </c>
      <c r="AM12" s="509"/>
      <c r="AN12" s="509"/>
      <c r="AO12" s="509"/>
      <c r="AP12" s="510" t="n">
        <f aca="false">AL12/AB12*1000</f>
        <v>17.3505519683399</v>
      </c>
      <c r="AQ12" s="510"/>
      <c r="AR12" s="510"/>
      <c r="AS12" s="510"/>
      <c r="AT12" s="1"/>
    </row>
    <row r="13" customFormat="false" ht="15" hidden="false" customHeight="true" outlineLevel="0" collapsed="false">
      <c r="A13" s="185"/>
      <c r="B13" s="185"/>
      <c r="C13" s="185"/>
      <c r="D13" s="185"/>
      <c r="E13" s="185"/>
      <c r="F13" s="185"/>
      <c r="G13" s="185"/>
      <c r="H13" s="185"/>
      <c r="I13" s="185"/>
      <c r="J13" s="185"/>
      <c r="K13" s="185"/>
      <c r="L13" s="185"/>
      <c r="M13" s="185"/>
      <c r="N13" s="185"/>
      <c r="O13" s="185"/>
      <c r="P13" s="185"/>
      <c r="Q13" s="185"/>
      <c r="R13" s="185"/>
      <c r="S13" s="3"/>
      <c r="T13" s="512"/>
      <c r="U13" s="30" t="s">
        <v>306</v>
      </c>
      <c r="V13" s="30"/>
      <c r="W13" s="30"/>
      <c r="X13" s="30"/>
      <c r="Y13" s="30"/>
      <c r="Z13" s="30"/>
      <c r="AA13" s="500"/>
      <c r="AB13" s="508" t="n">
        <v>55136</v>
      </c>
      <c r="AC13" s="508"/>
      <c r="AD13" s="508"/>
      <c r="AE13" s="508"/>
      <c r="AF13" s="508"/>
      <c r="AG13" s="509" t="n">
        <v>592</v>
      </c>
      <c r="AH13" s="509"/>
      <c r="AI13" s="509"/>
      <c r="AJ13" s="509"/>
      <c r="AK13" s="509"/>
      <c r="AL13" s="509" t="n">
        <v>835</v>
      </c>
      <c r="AM13" s="509"/>
      <c r="AN13" s="509"/>
      <c r="AO13" s="509"/>
      <c r="AP13" s="510" t="n">
        <f aca="false">AL13/AB13*1000</f>
        <v>15.1443702843877</v>
      </c>
      <c r="AQ13" s="510"/>
      <c r="AR13" s="510"/>
      <c r="AS13" s="510"/>
      <c r="AT13" s="1"/>
    </row>
    <row r="14" customFormat="false" ht="15" hidden="false" customHeight="true" outlineLevel="0" collapsed="false">
      <c r="A14" s="1"/>
      <c r="B14" s="1"/>
      <c r="C14" s="1"/>
      <c r="D14" s="1"/>
      <c r="E14" s="1"/>
      <c r="F14" s="1"/>
      <c r="G14" s="1"/>
      <c r="H14" s="1"/>
      <c r="I14" s="1"/>
      <c r="J14" s="1"/>
      <c r="K14" s="1"/>
      <c r="L14" s="1"/>
      <c r="M14" s="1"/>
      <c r="N14" s="1"/>
      <c r="O14" s="1"/>
      <c r="P14" s="1"/>
      <c r="T14" s="512"/>
      <c r="U14" s="30" t="s">
        <v>401</v>
      </c>
      <c r="V14" s="30"/>
      <c r="W14" s="30"/>
      <c r="X14" s="30"/>
      <c r="Y14" s="30"/>
      <c r="Z14" s="30"/>
      <c r="AA14" s="500"/>
      <c r="AB14" s="508" t="n">
        <v>57943</v>
      </c>
      <c r="AC14" s="508"/>
      <c r="AD14" s="508"/>
      <c r="AE14" s="508"/>
      <c r="AF14" s="508"/>
      <c r="AG14" s="509" t="n">
        <v>597</v>
      </c>
      <c r="AH14" s="509"/>
      <c r="AI14" s="509"/>
      <c r="AJ14" s="509"/>
      <c r="AK14" s="509"/>
      <c r="AL14" s="509" t="n">
        <v>900</v>
      </c>
      <c r="AM14" s="509"/>
      <c r="AN14" s="509"/>
      <c r="AO14" s="509"/>
      <c r="AP14" s="510" t="n">
        <f aca="false">AL14/AB14*1000</f>
        <v>15.5325060835649</v>
      </c>
      <c r="AQ14" s="510"/>
      <c r="AR14" s="510"/>
      <c r="AS14" s="510"/>
      <c r="AT14" s="1"/>
    </row>
    <row r="15" customFormat="false" ht="15" hidden="false" customHeight="true" outlineLevel="0" collapsed="false">
      <c r="A15" s="1"/>
      <c r="B15" s="1"/>
      <c r="C15" s="1"/>
      <c r="D15" s="1"/>
      <c r="E15" s="1"/>
      <c r="F15" s="1"/>
      <c r="G15" s="1"/>
      <c r="H15" s="1"/>
      <c r="I15" s="1"/>
      <c r="J15" s="1"/>
      <c r="K15" s="1"/>
      <c r="L15" s="1"/>
      <c r="M15" s="1"/>
      <c r="N15" s="1"/>
      <c r="O15" s="1"/>
      <c r="P15" s="1"/>
      <c r="T15" s="512"/>
      <c r="U15" s="30" t="s">
        <v>302</v>
      </c>
      <c r="V15" s="30"/>
      <c r="W15" s="30"/>
      <c r="X15" s="30"/>
      <c r="Y15" s="30"/>
      <c r="Z15" s="30"/>
      <c r="AA15" s="500"/>
      <c r="AB15" s="508" t="n">
        <v>116984</v>
      </c>
      <c r="AC15" s="508"/>
      <c r="AD15" s="508"/>
      <c r="AE15" s="508"/>
      <c r="AF15" s="508"/>
      <c r="AG15" s="509" t="n">
        <v>1072</v>
      </c>
      <c r="AH15" s="509"/>
      <c r="AI15" s="509"/>
      <c r="AJ15" s="509"/>
      <c r="AK15" s="509"/>
      <c r="AL15" s="509" t="n">
        <v>1578</v>
      </c>
      <c r="AM15" s="509"/>
      <c r="AN15" s="509"/>
      <c r="AO15" s="509"/>
      <c r="AP15" s="510" t="n">
        <f aca="false">AL15/AB15*1000</f>
        <v>13.4890241400533</v>
      </c>
      <c r="AQ15" s="510"/>
      <c r="AR15" s="510"/>
      <c r="AS15" s="510"/>
      <c r="AT15" s="1"/>
    </row>
    <row r="16" customFormat="false" ht="15" hidden="false" customHeight="true" outlineLevel="0" collapsed="false">
      <c r="A16" s="1"/>
      <c r="B16" s="1"/>
      <c r="C16" s="1"/>
      <c r="D16" s="1"/>
      <c r="E16" s="1"/>
      <c r="F16" s="1"/>
      <c r="G16" s="1"/>
      <c r="H16" s="1"/>
      <c r="I16" s="1"/>
      <c r="J16" s="1"/>
      <c r="K16" s="1"/>
      <c r="L16" s="1"/>
      <c r="M16" s="1"/>
      <c r="N16" s="1"/>
      <c r="O16" s="1"/>
      <c r="P16" s="1"/>
      <c r="T16" s="512"/>
      <c r="U16" s="30" t="s">
        <v>402</v>
      </c>
      <c r="V16" s="30"/>
      <c r="W16" s="30"/>
      <c r="X16" s="30"/>
      <c r="Y16" s="30"/>
      <c r="Z16" s="30"/>
      <c r="AA16" s="500"/>
      <c r="AB16" s="508" t="n">
        <v>90971</v>
      </c>
      <c r="AC16" s="508"/>
      <c r="AD16" s="508"/>
      <c r="AE16" s="508"/>
      <c r="AF16" s="508"/>
      <c r="AG16" s="509" t="n">
        <v>882</v>
      </c>
      <c r="AH16" s="509"/>
      <c r="AI16" s="509"/>
      <c r="AJ16" s="509"/>
      <c r="AK16" s="509"/>
      <c r="AL16" s="509" t="n">
        <v>1282</v>
      </c>
      <c r="AM16" s="509"/>
      <c r="AN16" s="509"/>
      <c r="AO16" s="509"/>
      <c r="AP16" s="510" t="n">
        <f aca="false">AL16/AB16*1000</f>
        <v>14.0924030735069</v>
      </c>
      <c r="AQ16" s="510"/>
      <c r="AR16" s="510"/>
      <c r="AS16" s="510"/>
      <c r="AT16" s="1"/>
    </row>
    <row r="17" customFormat="false" ht="15" hidden="false" customHeight="true" outlineLevel="0" collapsed="false">
      <c r="A17" s="1"/>
      <c r="B17" s="1"/>
      <c r="C17" s="1"/>
      <c r="D17" s="1"/>
      <c r="E17" s="1"/>
      <c r="F17" s="1"/>
      <c r="G17" s="1"/>
      <c r="H17" s="1"/>
      <c r="I17" s="1"/>
      <c r="J17" s="1"/>
      <c r="K17" s="1"/>
      <c r="L17" s="1"/>
      <c r="M17" s="1"/>
      <c r="N17" s="1"/>
      <c r="O17" s="1"/>
      <c r="P17" s="1"/>
      <c r="T17" s="512"/>
      <c r="U17" s="514" t="s">
        <v>403</v>
      </c>
      <c r="V17" s="514"/>
      <c r="W17" s="514"/>
      <c r="X17" s="514"/>
      <c r="Y17" s="514"/>
      <c r="Z17" s="514"/>
      <c r="AA17" s="515"/>
      <c r="AB17" s="516" t="n">
        <v>109777</v>
      </c>
      <c r="AC17" s="516"/>
      <c r="AD17" s="516"/>
      <c r="AE17" s="516"/>
      <c r="AF17" s="516"/>
      <c r="AG17" s="517" t="n">
        <v>1008</v>
      </c>
      <c r="AH17" s="517"/>
      <c r="AI17" s="517"/>
      <c r="AJ17" s="517"/>
      <c r="AK17" s="517"/>
      <c r="AL17" s="517" t="n">
        <v>1431</v>
      </c>
      <c r="AM17" s="517"/>
      <c r="AN17" s="517"/>
      <c r="AO17" s="517"/>
      <c r="AP17" s="518" t="n">
        <f aca="false">AL17/AB17*1000</f>
        <v>13.0355174581196</v>
      </c>
      <c r="AQ17" s="518"/>
      <c r="AR17" s="518"/>
      <c r="AS17" s="518"/>
      <c r="AT17" s="1"/>
    </row>
    <row r="18" customFormat="false" ht="15" hidden="false" customHeight="true" outlineLevel="0" collapsed="false">
      <c r="A18" s="1"/>
      <c r="B18" s="1"/>
      <c r="C18" s="1"/>
      <c r="D18" s="1"/>
      <c r="E18" s="1"/>
      <c r="F18" s="1"/>
      <c r="G18" s="1"/>
      <c r="H18" s="1"/>
      <c r="I18" s="1"/>
      <c r="J18" s="1"/>
      <c r="K18" s="1"/>
      <c r="L18" s="1"/>
      <c r="M18" s="1"/>
      <c r="N18" s="1"/>
      <c r="O18" s="1"/>
      <c r="P18" s="1"/>
      <c r="T18" s="512"/>
      <c r="U18" s="30" t="s">
        <v>404</v>
      </c>
      <c r="V18" s="30"/>
      <c r="W18" s="30"/>
      <c r="X18" s="30"/>
      <c r="Y18" s="30"/>
      <c r="Z18" s="30"/>
      <c r="AA18" s="500"/>
      <c r="AB18" s="508" t="n">
        <v>55850</v>
      </c>
      <c r="AC18" s="508"/>
      <c r="AD18" s="508"/>
      <c r="AE18" s="508"/>
      <c r="AF18" s="508"/>
      <c r="AG18" s="509" t="n">
        <v>321</v>
      </c>
      <c r="AH18" s="509"/>
      <c r="AI18" s="509"/>
      <c r="AJ18" s="509"/>
      <c r="AK18" s="509"/>
      <c r="AL18" s="509" t="n">
        <v>551</v>
      </c>
      <c r="AM18" s="509"/>
      <c r="AN18" s="509"/>
      <c r="AO18" s="509"/>
      <c r="AP18" s="510" t="n">
        <f aca="false">AL18/AB18*1000</f>
        <v>9.86571172784243</v>
      </c>
      <c r="AQ18" s="510"/>
      <c r="AR18" s="510"/>
      <c r="AS18" s="510"/>
      <c r="AT18" s="1"/>
    </row>
    <row r="19" customFormat="false" ht="15" hidden="false" customHeight="true" outlineLevel="0" collapsed="false">
      <c r="A19" s="1"/>
      <c r="B19" s="1"/>
      <c r="C19" s="1"/>
      <c r="D19" s="1"/>
      <c r="E19" s="1"/>
      <c r="F19" s="1"/>
      <c r="G19" s="1"/>
      <c r="H19" s="1"/>
      <c r="I19" s="1"/>
      <c r="J19" s="1"/>
      <c r="K19" s="1"/>
      <c r="L19" s="1"/>
      <c r="M19" s="1"/>
      <c r="N19" s="1"/>
      <c r="O19" s="1"/>
      <c r="P19" s="1"/>
      <c r="T19" s="512"/>
      <c r="U19" s="30" t="s">
        <v>405</v>
      </c>
      <c r="V19" s="30"/>
      <c r="W19" s="30"/>
      <c r="X19" s="30"/>
      <c r="Y19" s="30"/>
      <c r="Z19" s="30"/>
      <c r="AA19" s="500"/>
      <c r="AB19" s="508" t="n">
        <v>60152</v>
      </c>
      <c r="AC19" s="508"/>
      <c r="AD19" s="508"/>
      <c r="AE19" s="508"/>
      <c r="AF19" s="508"/>
      <c r="AG19" s="509" t="n">
        <v>512</v>
      </c>
      <c r="AH19" s="509"/>
      <c r="AI19" s="509"/>
      <c r="AJ19" s="509"/>
      <c r="AK19" s="509"/>
      <c r="AL19" s="509" t="n">
        <v>755</v>
      </c>
      <c r="AM19" s="509"/>
      <c r="AN19" s="509"/>
      <c r="AO19" s="509"/>
      <c r="AP19" s="510" t="n">
        <f aca="false">AL19/AB19*1000</f>
        <v>12.5515361085251</v>
      </c>
      <c r="AQ19" s="510"/>
      <c r="AR19" s="510"/>
      <c r="AS19" s="510"/>
      <c r="AT19" s="1"/>
    </row>
    <row r="20" customFormat="false" ht="15" hidden="false" customHeight="true" outlineLevel="0" collapsed="false">
      <c r="A20" s="1"/>
      <c r="B20" s="1"/>
      <c r="C20" s="1"/>
      <c r="D20" s="1"/>
      <c r="E20" s="1"/>
      <c r="F20" s="1"/>
      <c r="G20" s="1"/>
      <c r="H20" s="1"/>
      <c r="I20" s="1"/>
      <c r="J20" s="1"/>
      <c r="K20" s="1"/>
      <c r="L20" s="1"/>
      <c r="M20" s="1"/>
      <c r="N20" s="1"/>
      <c r="O20" s="1"/>
      <c r="P20" s="1"/>
      <c r="T20" s="519"/>
      <c r="U20" s="41" t="s">
        <v>303</v>
      </c>
      <c r="V20" s="41"/>
      <c r="W20" s="41"/>
      <c r="X20" s="41"/>
      <c r="Y20" s="41"/>
      <c r="Z20" s="41"/>
      <c r="AA20" s="520"/>
      <c r="AB20" s="521" t="n">
        <v>40487</v>
      </c>
      <c r="AC20" s="521"/>
      <c r="AD20" s="521"/>
      <c r="AE20" s="521"/>
      <c r="AF20" s="521"/>
      <c r="AG20" s="522" t="n">
        <v>181</v>
      </c>
      <c r="AH20" s="522"/>
      <c r="AI20" s="522"/>
      <c r="AJ20" s="522"/>
      <c r="AK20" s="522"/>
      <c r="AL20" s="522" t="n">
        <v>270</v>
      </c>
      <c r="AM20" s="522"/>
      <c r="AN20" s="522"/>
      <c r="AO20" s="522"/>
      <c r="AP20" s="523" t="n">
        <f aca="false">AL20/AB20*1000</f>
        <v>6.66880727146985</v>
      </c>
      <c r="AQ20" s="523"/>
      <c r="AR20" s="523"/>
      <c r="AS20" s="523"/>
      <c r="AT20" s="1"/>
    </row>
    <row r="21" customFormat="false" ht="15" hidden="false" customHeight="true" outlineLevel="0" collapsed="false">
      <c r="A21" s="1"/>
      <c r="B21" s="1"/>
      <c r="C21" s="1"/>
      <c r="D21" s="1"/>
      <c r="E21" s="1"/>
      <c r="F21" s="1"/>
      <c r="G21" s="1"/>
      <c r="H21" s="1"/>
      <c r="I21" s="1"/>
      <c r="J21" s="1"/>
      <c r="K21" s="1"/>
      <c r="L21" s="1"/>
      <c r="M21" s="1"/>
      <c r="N21" s="1"/>
      <c r="O21" s="1"/>
      <c r="P21" s="1"/>
      <c r="Q21" s="1"/>
      <c r="R21" s="1"/>
      <c r="U21" s="52" t="s">
        <v>406</v>
      </c>
      <c r="V21" s="1"/>
      <c r="W21" s="1"/>
      <c r="X21" s="1"/>
      <c r="Y21" s="1"/>
      <c r="Z21" s="1"/>
      <c r="AA21" s="1"/>
      <c r="AB21" s="1"/>
      <c r="AC21" s="1"/>
      <c r="AD21" s="1"/>
      <c r="AE21" s="1"/>
      <c r="AF21" s="1"/>
      <c r="AG21" s="23"/>
      <c r="AH21" s="23"/>
      <c r="AI21" s="1"/>
      <c r="AJ21" s="1"/>
      <c r="AK21" s="1"/>
      <c r="AL21" s="1"/>
      <c r="AM21" s="23"/>
      <c r="AP21" s="4"/>
      <c r="AQ21" s="1"/>
      <c r="AR21" s="1"/>
      <c r="AS21" s="4" t="s">
        <v>407</v>
      </c>
      <c r="AT21" s="1"/>
    </row>
    <row r="22" customFormat="false" ht="15" hidden="false" customHeight="true" outlineLevel="0" collapsed="false">
      <c r="A22" s="52" t="s">
        <v>408</v>
      </c>
      <c r="B22" s="1"/>
      <c r="C22" s="1"/>
      <c r="D22" s="1"/>
      <c r="E22" s="1"/>
      <c r="F22" s="1"/>
      <c r="G22" s="1"/>
      <c r="H22" s="1"/>
      <c r="I22" s="1"/>
      <c r="J22" s="1"/>
      <c r="K22" s="1"/>
      <c r="L22" s="1"/>
      <c r="M22" s="1"/>
      <c r="N22" s="1"/>
      <c r="O22" s="1"/>
      <c r="P22" s="1"/>
      <c r="Q22" s="1"/>
      <c r="R22" s="90"/>
      <c r="S22" s="524"/>
      <c r="T22" s="511"/>
      <c r="W22" s="1"/>
      <c r="X22" s="1"/>
      <c r="Y22" s="1"/>
      <c r="Z22" s="1"/>
      <c r="AA22" s="1"/>
      <c r="AB22" s="1"/>
      <c r="AC22" s="1"/>
      <c r="AD22" s="1"/>
      <c r="AE22" s="1"/>
      <c r="AF22" s="1"/>
      <c r="AG22" s="1"/>
      <c r="AH22" s="1"/>
      <c r="AI22" s="1"/>
      <c r="AJ22" s="1"/>
      <c r="AK22" s="1"/>
      <c r="AL22" s="1"/>
      <c r="AM22" s="1"/>
      <c r="AN22" s="1"/>
      <c r="AP22" s="525"/>
      <c r="AQ22" s="1"/>
      <c r="AR22" s="1"/>
      <c r="AS22" s="260" t="s">
        <v>380</v>
      </c>
      <c r="AT22" s="1"/>
    </row>
    <row r="23" customFormat="false" ht="20.1" hidden="false" customHeight="true" outlineLevel="0" collapsed="false">
      <c r="A23" s="261" t="s">
        <v>409</v>
      </c>
      <c r="B23" s="8" t="s">
        <v>410</v>
      </c>
      <c r="C23" s="8"/>
      <c r="D23" s="8" t="s">
        <v>411</v>
      </c>
      <c r="E23" s="8"/>
      <c r="F23" s="8"/>
      <c r="G23" s="8" t="s">
        <v>412</v>
      </c>
      <c r="H23" s="8"/>
      <c r="I23" s="8"/>
      <c r="J23" s="8"/>
      <c r="K23" s="8"/>
      <c r="L23" s="8" t="s">
        <v>413</v>
      </c>
      <c r="M23" s="8"/>
      <c r="N23" s="8"/>
      <c r="O23" s="8" t="s">
        <v>414</v>
      </c>
      <c r="P23" s="8"/>
      <c r="Q23" s="8"/>
      <c r="R23" s="8"/>
      <c r="S23" s="8"/>
      <c r="T23" s="8" t="s">
        <v>415</v>
      </c>
      <c r="U23" s="8"/>
      <c r="V23" s="8"/>
      <c r="W23" s="8"/>
      <c r="X23" s="8"/>
      <c r="Y23" s="8"/>
      <c r="Z23" s="8"/>
      <c r="AA23" s="8"/>
      <c r="AB23" s="8" t="s">
        <v>416</v>
      </c>
      <c r="AC23" s="8"/>
      <c r="AD23" s="8"/>
      <c r="AE23" s="8"/>
      <c r="AF23" s="8" t="s">
        <v>417</v>
      </c>
      <c r="AG23" s="8"/>
      <c r="AH23" s="8"/>
      <c r="AI23" s="8"/>
      <c r="AJ23" s="8"/>
      <c r="AK23" s="8" t="s">
        <v>418</v>
      </c>
      <c r="AL23" s="8"/>
      <c r="AM23" s="8"/>
      <c r="AN23" s="8"/>
      <c r="AO23" s="9" t="s">
        <v>419</v>
      </c>
      <c r="AP23" s="9"/>
      <c r="AQ23" s="9"/>
      <c r="AR23" s="9"/>
      <c r="AS23" s="9"/>
    </row>
    <row r="24" customFormat="false" ht="20.1" hidden="false" customHeight="true" outlineLevel="0" collapsed="false">
      <c r="A24" s="261"/>
      <c r="B24" s="8"/>
      <c r="C24" s="8"/>
      <c r="D24" s="8"/>
      <c r="E24" s="8"/>
      <c r="F24" s="8"/>
      <c r="G24" s="189" t="s">
        <v>420</v>
      </c>
      <c r="H24" s="189"/>
      <c r="I24" s="189"/>
      <c r="J24" s="189" t="s">
        <v>421</v>
      </c>
      <c r="K24" s="189"/>
      <c r="L24" s="8"/>
      <c r="M24" s="8"/>
      <c r="N24" s="8"/>
      <c r="O24" s="189" t="s">
        <v>420</v>
      </c>
      <c r="P24" s="189"/>
      <c r="Q24" s="189"/>
      <c r="R24" s="189" t="s">
        <v>422</v>
      </c>
      <c r="S24" s="189"/>
      <c r="T24" s="189" t="s">
        <v>423</v>
      </c>
      <c r="U24" s="189"/>
      <c r="V24" s="189"/>
      <c r="W24" s="189" t="s">
        <v>422</v>
      </c>
      <c r="X24" s="189"/>
      <c r="Y24" s="189"/>
      <c r="Z24" s="189"/>
      <c r="AA24" s="189"/>
      <c r="AB24" s="189" t="s">
        <v>423</v>
      </c>
      <c r="AC24" s="189"/>
      <c r="AD24" s="189" t="s">
        <v>422</v>
      </c>
      <c r="AE24" s="189"/>
      <c r="AF24" s="189" t="s">
        <v>423</v>
      </c>
      <c r="AG24" s="189"/>
      <c r="AH24" s="189" t="s">
        <v>422</v>
      </c>
      <c r="AI24" s="189"/>
      <c r="AJ24" s="189"/>
      <c r="AK24" s="189" t="s">
        <v>423</v>
      </c>
      <c r="AL24" s="189"/>
      <c r="AM24" s="189" t="s">
        <v>422</v>
      </c>
      <c r="AN24" s="189"/>
      <c r="AO24" s="189" t="s">
        <v>423</v>
      </c>
      <c r="AP24" s="189"/>
      <c r="AQ24" s="189"/>
      <c r="AR24" s="453" t="s">
        <v>422</v>
      </c>
      <c r="AS24" s="453"/>
    </row>
    <row r="25" s="474" customFormat="true" ht="17.1" hidden="false" customHeight="true" outlineLevel="0" collapsed="false">
      <c r="A25" s="526" t="s">
        <v>11</v>
      </c>
      <c r="B25" s="527" t="n">
        <v>107026</v>
      </c>
      <c r="C25" s="527"/>
      <c r="D25" s="528" t="n">
        <v>107014</v>
      </c>
      <c r="E25" s="528"/>
      <c r="F25" s="528"/>
      <c r="G25" s="529" t="n">
        <v>716</v>
      </c>
      <c r="H25" s="529"/>
      <c r="I25" s="529"/>
      <c r="J25" s="528" t="n">
        <v>1090</v>
      </c>
      <c r="K25" s="528"/>
      <c r="L25" s="109"/>
      <c r="M25" s="530" t="n">
        <v>10.19</v>
      </c>
      <c r="N25" s="530"/>
      <c r="O25" s="531" t="n">
        <v>642</v>
      </c>
      <c r="P25" s="531"/>
      <c r="Q25" s="531"/>
      <c r="R25" s="441" t="n">
        <v>1005</v>
      </c>
      <c r="S25" s="441"/>
      <c r="T25" s="531" t="n">
        <v>601</v>
      </c>
      <c r="U25" s="531"/>
      <c r="V25" s="531"/>
      <c r="W25" s="531" t="n">
        <v>920</v>
      </c>
      <c r="X25" s="531"/>
      <c r="Y25" s="531"/>
      <c r="Z25" s="531"/>
      <c r="AA25" s="531"/>
      <c r="AB25" s="531" t="n">
        <v>69</v>
      </c>
      <c r="AC25" s="531"/>
      <c r="AD25" s="531" t="n">
        <v>117</v>
      </c>
      <c r="AE25" s="531"/>
      <c r="AF25" s="531" t="n">
        <v>119</v>
      </c>
      <c r="AG25" s="531"/>
      <c r="AH25" s="531" t="n">
        <v>121</v>
      </c>
      <c r="AI25" s="531"/>
      <c r="AJ25" s="531"/>
      <c r="AK25" s="531" t="n">
        <v>602</v>
      </c>
      <c r="AL25" s="531"/>
      <c r="AM25" s="531" t="n">
        <v>793</v>
      </c>
      <c r="AN25" s="531"/>
      <c r="AO25" s="56"/>
      <c r="AP25" s="532" t="n">
        <v>1</v>
      </c>
      <c r="AQ25" s="56"/>
      <c r="AR25" s="533" t="n">
        <v>1</v>
      </c>
      <c r="AS25" s="533"/>
    </row>
    <row r="26" customFormat="false" ht="17.1" hidden="false" customHeight="true" outlineLevel="0" collapsed="false">
      <c r="A26" s="534" t="n">
        <v>17</v>
      </c>
      <c r="B26" s="535" t="n">
        <v>107980</v>
      </c>
      <c r="C26" s="535"/>
      <c r="D26" s="528" t="n">
        <v>107998</v>
      </c>
      <c r="E26" s="528"/>
      <c r="F26" s="528"/>
      <c r="G26" s="529" t="n">
        <v>793</v>
      </c>
      <c r="H26" s="529"/>
      <c r="I26" s="529"/>
      <c r="J26" s="528" t="n">
        <v>1180</v>
      </c>
      <c r="K26" s="528"/>
      <c r="L26" s="109"/>
      <c r="M26" s="530" t="n">
        <v>10.93</v>
      </c>
      <c r="N26" s="530"/>
      <c r="O26" s="531" t="n">
        <v>707</v>
      </c>
      <c r="P26" s="531"/>
      <c r="Q26" s="531"/>
      <c r="R26" s="441" t="n">
        <v>1078</v>
      </c>
      <c r="S26" s="441"/>
      <c r="T26" s="536" t="n">
        <v>635</v>
      </c>
      <c r="U26" s="536"/>
      <c r="V26" s="536"/>
      <c r="W26" s="536" t="n">
        <v>955</v>
      </c>
      <c r="X26" s="536"/>
      <c r="Y26" s="536"/>
      <c r="Z26" s="536"/>
      <c r="AA26" s="536"/>
      <c r="AB26" s="536" t="n">
        <v>66</v>
      </c>
      <c r="AC26" s="536"/>
      <c r="AD26" s="536" t="n">
        <v>122</v>
      </c>
      <c r="AE26" s="536"/>
      <c r="AF26" s="536" t="n">
        <v>131</v>
      </c>
      <c r="AG26" s="536"/>
      <c r="AH26" s="536" t="n">
        <v>134</v>
      </c>
      <c r="AI26" s="536"/>
      <c r="AJ26" s="536"/>
      <c r="AK26" s="536" t="n">
        <v>598</v>
      </c>
      <c r="AL26" s="536"/>
      <c r="AM26" s="536" t="n">
        <v>734</v>
      </c>
      <c r="AN26" s="536"/>
      <c r="AO26" s="154"/>
      <c r="AP26" s="537" t="n">
        <v>50</v>
      </c>
      <c r="AQ26" s="154"/>
      <c r="AR26" s="538" t="n">
        <v>56</v>
      </c>
      <c r="AS26" s="538"/>
    </row>
    <row r="27" customFormat="false" ht="17.1" hidden="false" customHeight="true" outlineLevel="0" collapsed="false">
      <c r="A27" s="534" t="n">
        <v>18</v>
      </c>
      <c r="B27" s="539" t="n">
        <v>108942</v>
      </c>
      <c r="C27" s="539"/>
      <c r="D27" s="540" t="n">
        <v>108707</v>
      </c>
      <c r="E27" s="540"/>
      <c r="F27" s="540"/>
      <c r="G27" s="529" t="n">
        <v>889</v>
      </c>
      <c r="H27" s="529"/>
      <c r="I27" s="529"/>
      <c r="J27" s="540" t="n">
        <v>1301</v>
      </c>
      <c r="K27" s="540"/>
      <c r="L27" s="500"/>
      <c r="M27" s="56" t="n">
        <v>11.94</v>
      </c>
      <c r="N27" s="56"/>
      <c r="O27" s="56" t="n">
        <v>793</v>
      </c>
      <c r="P27" s="56"/>
      <c r="Q27" s="56"/>
      <c r="R27" s="441" t="n">
        <v>1182</v>
      </c>
      <c r="S27" s="441"/>
      <c r="T27" s="56" t="n">
        <v>744</v>
      </c>
      <c r="U27" s="56"/>
      <c r="V27" s="56"/>
      <c r="W27" s="115" t="n">
        <v>1103</v>
      </c>
      <c r="X27" s="115"/>
      <c r="Y27" s="115"/>
      <c r="Z27" s="115"/>
      <c r="AA27" s="115"/>
      <c r="AB27" s="56" t="n">
        <v>73</v>
      </c>
      <c r="AC27" s="56"/>
      <c r="AD27" s="56" t="n">
        <v>131</v>
      </c>
      <c r="AE27" s="56"/>
      <c r="AF27" s="56" t="n">
        <v>174</v>
      </c>
      <c r="AG27" s="56"/>
      <c r="AH27" s="56" t="n">
        <v>174</v>
      </c>
      <c r="AI27" s="56"/>
      <c r="AJ27" s="56"/>
      <c r="AK27" s="56" t="n">
        <v>629</v>
      </c>
      <c r="AL27" s="56"/>
      <c r="AM27" s="56" t="n">
        <v>754</v>
      </c>
      <c r="AN27" s="56"/>
      <c r="AO27" s="500"/>
      <c r="AP27" s="541" t="n">
        <v>49</v>
      </c>
      <c r="AQ27" s="500"/>
      <c r="AR27" s="458" t="n">
        <v>60</v>
      </c>
      <c r="AS27" s="458"/>
    </row>
    <row r="28" customFormat="false" ht="17.1" hidden="false" customHeight="true" outlineLevel="0" collapsed="false">
      <c r="A28" s="534" t="n">
        <v>19</v>
      </c>
      <c r="B28" s="539" t="n">
        <v>109373</v>
      </c>
      <c r="C28" s="539"/>
      <c r="D28" s="540" t="n">
        <v>109512</v>
      </c>
      <c r="E28" s="540"/>
      <c r="F28" s="540"/>
      <c r="G28" s="529" t="n">
        <v>962</v>
      </c>
      <c r="H28" s="529"/>
      <c r="I28" s="529"/>
      <c r="J28" s="540" t="n">
        <v>1390</v>
      </c>
      <c r="K28" s="540"/>
      <c r="L28" s="500"/>
      <c r="M28" s="56" t="n">
        <v>12.69</v>
      </c>
      <c r="N28" s="56"/>
      <c r="O28" s="56" t="n">
        <v>872</v>
      </c>
      <c r="P28" s="56"/>
      <c r="Q28" s="56"/>
      <c r="R28" s="441" t="n">
        <v>1289</v>
      </c>
      <c r="S28" s="441"/>
      <c r="T28" s="56" t="n">
        <v>815</v>
      </c>
      <c r="U28" s="56"/>
      <c r="V28" s="56"/>
      <c r="W28" s="115" t="n">
        <v>1186</v>
      </c>
      <c r="X28" s="115"/>
      <c r="Y28" s="115"/>
      <c r="Z28" s="115"/>
      <c r="AA28" s="115"/>
      <c r="AB28" s="56" t="n">
        <v>80</v>
      </c>
      <c r="AC28" s="56"/>
      <c r="AD28" s="56" t="n">
        <v>143</v>
      </c>
      <c r="AE28" s="56"/>
      <c r="AF28" s="56" t="n">
        <v>189</v>
      </c>
      <c r="AG28" s="56"/>
      <c r="AH28" s="56" t="n">
        <v>189</v>
      </c>
      <c r="AI28" s="56"/>
      <c r="AJ28" s="56"/>
      <c r="AK28" s="56" t="n">
        <v>663</v>
      </c>
      <c r="AL28" s="56"/>
      <c r="AM28" s="56" t="n">
        <v>765</v>
      </c>
      <c r="AN28" s="56"/>
      <c r="AO28" s="500"/>
      <c r="AP28" s="541" t="n">
        <v>52</v>
      </c>
      <c r="AQ28" s="500"/>
      <c r="AR28" s="458" t="n">
        <v>59</v>
      </c>
      <c r="AS28" s="458"/>
    </row>
    <row r="29" customFormat="false" ht="17.1" hidden="false" customHeight="true" outlineLevel="0" collapsed="false">
      <c r="A29" s="542" t="n">
        <v>20</v>
      </c>
      <c r="B29" s="543" t="n">
        <v>110285</v>
      </c>
      <c r="C29" s="543"/>
      <c r="D29" s="544" t="n">
        <v>110234</v>
      </c>
      <c r="E29" s="544"/>
      <c r="F29" s="544"/>
      <c r="G29" s="545" t="n">
        <v>1054</v>
      </c>
      <c r="H29" s="545"/>
      <c r="I29" s="545"/>
      <c r="J29" s="544" t="n">
        <v>1501</v>
      </c>
      <c r="K29" s="544"/>
      <c r="L29" s="546"/>
      <c r="M29" s="69" t="n">
        <v>13.62</v>
      </c>
      <c r="N29" s="69"/>
      <c r="O29" s="69" t="n">
        <v>930</v>
      </c>
      <c r="P29" s="69"/>
      <c r="Q29" s="69"/>
      <c r="R29" s="446" t="n">
        <v>1354</v>
      </c>
      <c r="S29" s="446"/>
      <c r="T29" s="69" t="n">
        <v>909</v>
      </c>
      <c r="U29" s="69"/>
      <c r="V29" s="69"/>
      <c r="W29" s="547" t="n">
        <v>1308</v>
      </c>
      <c r="X29" s="547"/>
      <c r="Y29" s="547"/>
      <c r="Z29" s="547"/>
      <c r="AA29" s="547"/>
      <c r="AB29" s="69" t="n">
        <v>80</v>
      </c>
      <c r="AC29" s="69"/>
      <c r="AD29" s="69" t="n">
        <v>142</v>
      </c>
      <c r="AE29" s="69"/>
      <c r="AF29" s="69" t="n">
        <v>201</v>
      </c>
      <c r="AG29" s="69"/>
      <c r="AH29" s="69" t="n">
        <v>201</v>
      </c>
      <c r="AI29" s="69"/>
      <c r="AJ29" s="69"/>
      <c r="AK29" s="69" t="n">
        <v>699</v>
      </c>
      <c r="AL29" s="69"/>
      <c r="AM29" s="69" t="n">
        <v>818</v>
      </c>
      <c r="AN29" s="69"/>
      <c r="AO29" s="546"/>
      <c r="AP29" s="548" t="n">
        <v>55</v>
      </c>
      <c r="AQ29" s="546"/>
      <c r="AR29" s="549" t="n">
        <v>62</v>
      </c>
      <c r="AS29" s="549"/>
    </row>
    <row r="30" customFormat="false" ht="15" hidden="false" customHeight="true" outlineLevel="0" collapsed="false">
      <c r="A30" s="52" t="s">
        <v>424</v>
      </c>
      <c r="B30" s="1"/>
      <c r="C30" s="1"/>
      <c r="D30" s="1"/>
      <c r="E30" s="1"/>
      <c r="F30" s="1"/>
      <c r="G30" s="1"/>
      <c r="K30" s="1"/>
      <c r="L30" s="1"/>
      <c r="M30" s="1"/>
      <c r="N30" s="1"/>
      <c r="O30" s="1"/>
      <c r="P30" s="1"/>
      <c r="Q30" s="1"/>
      <c r="R30" s="3"/>
      <c r="S30" s="511"/>
      <c r="T30" s="511"/>
      <c r="U30" s="3"/>
      <c r="V30" s="3"/>
      <c r="AA30" s="1"/>
      <c r="AB30" s="1"/>
      <c r="AC30" s="4"/>
      <c r="AD30" s="1"/>
      <c r="AE30" s="1"/>
      <c r="AF30" s="1"/>
      <c r="AG30" s="1"/>
      <c r="AH30" s="1"/>
      <c r="AK30" s="1"/>
      <c r="AL30" s="1"/>
      <c r="AO30" s="260" t="s">
        <v>407</v>
      </c>
      <c r="AP30" s="260"/>
      <c r="AQ30" s="260"/>
      <c r="AR30" s="260"/>
      <c r="AS30" s="260"/>
    </row>
    <row r="31" customFormat="false" ht="15" hidden="false" customHeight="true" outlineLevel="0" collapsed="false">
      <c r="A31" s="52" t="s">
        <v>425</v>
      </c>
      <c r="B31" s="1"/>
      <c r="C31" s="1"/>
      <c r="D31" s="1"/>
      <c r="E31" s="1"/>
      <c r="F31" s="1"/>
      <c r="G31" s="1"/>
      <c r="H31" s="1"/>
      <c r="I31" s="1"/>
      <c r="J31" s="1"/>
      <c r="K31" s="1"/>
      <c r="L31" s="1"/>
      <c r="M31" s="1"/>
      <c r="N31" s="1"/>
      <c r="O31" s="1"/>
      <c r="P31" s="1"/>
      <c r="Q31" s="1"/>
      <c r="R31" s="1"/>
      <c r="S31" s="511"/>
      <c r="T31" s="511"/>
      <c r="U31" s="1"/>
      <c r="V31" s="1"/>
      <c r="W31" s="1"/>
      <c r="X31" s="1"/>
      <c r="Y31" s="1"/>
      <c r="Z31" s="1"/>
      <c r="AC31" s="1"/>
      <c r="AD31" s="1"/>
      <c r="AE31" s="1"/>
      <c r="AF31" s="1"/>
      <c r="AG31" s="1"/>
      <c r="AH31" s="1"/>
      <c r="AI31" s="1"/>
      <c r="AJ31" s="1"/>
      <c r="AK31" s="1"/>
      <c r="AL31" s="1"/>
      <c r="AM31" s="1"/>
      <c r="AN31" s="1"/>
      <c r="AO31" s="1"/>
      <c r="AP31" s="1"/>
      <c r="AQ31" s="1"/>
      <c r="AR31" s="1"/>
      <c r="AS31" s="1"/>
      <c r="AT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511"/>
      <c r="T32" s="511"/>
      <c r="U32" s="1"/>
      <c r="V32" s="1"/>
      <c r="W32" s="1"/>
      <c r="X32" s="1"/>
      <c r="Y32" s="1"/>
      <c r="Z32" s="1"/>
      <c r="AC32" s="1"/>
      <c r="AD32" s="1"/>
      <c r="AE32" s="1"/>
      <c r="AF32" s="1"/>
      <c r="AG32" s="1"/>
      <c r="AH32" s="1"/>
      <c r="AI32" s="1"/>
      <c r="AJ32" s="1"/>
      <c r="AK32" s="1"/>
      <c r="AL32" s="1"/>
      <c r="AM32" s="1"/>
      <c r="AN32" s="1"/>
      <c r="AO32" s="1"/>
      <c r="AP32" s="1"/>
      <c r="AQ32" s="1"/>
      <c r="AR32" s="1"/>
      <c r="AS32" s="1"/>
      <c r="AT32" s="1"/>
    </row>
    <row r="33" customFormat="false" ht="15" hidden="false" customHeight="true" outlineLevel="0" collapsed="false">
      <c r="A33" s="52" t="s">
        <v>426</v>
      </c>
      <c r="B33" s="1"/>
      <c r="C33" s="1"/>
      <c r="D33" s="1"/>
      <c r="E33" s="1"/>
      <c r="F33" s="1"/>
      <c r="G33" s="1"/>
      <c r="H33" s="1"/>
      <c r="I33" s="1"/>
      <c r="J33" s="1"/>
      <c r="K33" s="1"/>
      <c r="L33" s="1"/>
      <c r="M33" s="1"/>
      <c r="N33" s="1"/>
      <c r="O33" s="1"/>
      <c r="P33" s="1"/>
      <c r="R33" s="90"/>
      <c r="S33" s="524"/>
      <c r="T33" s="524"/>
      <c r="U33" s="90"/>
      <c r="V33" s="3"/>
      <c r="W33" s="1"/>
      <c r="X33" s="1"/>
      <c r="Y33" s="1"/>
      <c r="Z33" s="1"/>
      <c r="AA33" s="1"/>
      <c r="AB33" s="1"/>
      <c r="AC33" s="1"/>
      <c r="AD33" s="1"/>
      <c r="AE33" s="1"/>
      <c r="AF33" s="1"/>
      <c r="AG33" s="1"/>
      <c r="AH33" s="1"/>
      <c r="AI33" s="1"/>
      <c r="AJ33" s="1"/>
      <c r="AK33" s="1"/>
      <c r="AL33" s="1"/>
      <c r="AM33" s="1"/>
      <c r="AN33" s="1"/>
      <c r="AP33" s="4"/>
      <c r="AQ33" s="1"/>
      <c r="AR33" s="1"/>
      <c r="AS33" s="4" t="s">
        <v>315</v>
      </c>
      <c r="AT33" s="1"/>
    </row>
    <row r="34" customFormat="false" ht="20.1" hidden="false" customHeight="true" outlineLevel="0" collapsed="false">
      <c r="A34" s="261" t="s">
        <v>427</v>
      </c>
      <c r="B34" s="261"/>
      <c r="C34" s="7" t="s">
        <v>428</v>
      </c>
      <c r="D34" s="7"/>
      <c r="E34" s="394" t="s">
        <v>429</v>
      </c>
      <c r="F34" s="394"/>
      <c r="G34" s="394"/>
      <c r="H34" s="394"/>
      <c r="I34" s="8" t="s">
        <v>430</v>
      </c>
      <c r="J34" s="8"/>
      <c r="K34" s="8"/>
      <c r="L34" s="8" t="s">
        <v>431</v>
      </c>
      <c r="M34" s="8"/>
      <c r="N34" s="8"/>
      <c r="O34" s="8"/>
      <c r="P34" s="8"/>
      <c r="Q34" s="8" t="s">
        <v>432</v>
      </c>
      <c r="R34" s="8"/>
      <c r="S34" s="8"/>
      <c r="T34" s="262" t="s">
        <v>433</v>
      </c>
      <c r="U34" s="262"/>
      <c r="V34" s="262"/>
      <c r="W34" s="262"/>
      <c r="X34" s="8" t="s">
        <v>434</v>
      </c>
      <c r="Y34" s="8"/>
      <c r="Z34" s="8"/>
      <c r="AA34" s="8"/>
      <c r="AB34" s="8"/>
      <c r="AC34" s="8"/>
      <c r="AD34" s="8" t="s">
        <v>435</v>
      </c>
      <c r="AE34" s="8"/>
      <c r="AF34" s="8"/>
      <c r="AG34" s="8"/>
      <c r="AH34" s="7" t="s">
        <v>436</v>
      </c>
      <c r="AI34" s="7"/>
      <c r="AJ34" s="7"/>
      <c r="AK34" s="7"/>
      <c r="AL34" s="8" t="s">
        <v>437</v>
      </c>
      <c r="AM34" s="8"/>
      <c r="AN34" s="8"/>
      <c r="AO34" s="8"/>
      <c r="AP34" s="9" t="s">
        <v>438</v>
      </c>
      <c r="AQ34" s="9"/>
      <c r="AR34" s="9"/>
      <c r="AS34" s="9"/>
    </row>
    <row r="35" customFormat="false" ht="20.1" hidden="false" customHeight="true" outlineLevel="0" collapsed="false">
      <c r="A35" s="261"/>
      <c r="B35" s="261"/>
      <c r="C35" s="359" t="s">
        <v>439</v>
      </c>
      <c r="D35" s="359" t="s">
        <v>440</v>
      </c>
      <c r="E35" s="189" t="s">
        <v>439</v>
      </c>
      <c r="F35" s="189"/>
      <c r="G35" s="80" t="s">
        <v>440</v>
      </c>
      <c r="H35" s="80"/>
      <c r="I35" s="189" t="s">
        <v>439</v>
      </c>
      <c r="J35" s="189"/>
      <c r="K35" s="550" t="s">
        <v>440</v>
      </c>
      <c r="L35" s="189" t="s">
        <v>439</v>
      </c>
      <c r="M35" s="189"/>
      <c r="N35" s="80" t="s">
        <v>440</v>
      </c>
      <c r="O35" s="80"/>
      <c r="P35" s="80"/>
      <c r="Q35" s="189" t="s">
        <v>441</v>
      </c>
      <c r="R35" s="189" t="s">
        <v>440</v>
      </c>
      <c r="S35" s="189"/>
      <c r="T35" s="189" t="s">
        <v>439</v>
      </c>
      <c r="U35" s="189"/>
      <c r="V35" s="80" t="s">
        <v>440</v>
      </c>
      <c r="W35" s="80"/>
      <c r="X35" s="189" t="s">
        <v>439</v>
      </c>
      <c r="Y35" s="189"/>
      <c r="Z35" s="189"/>
      <c r="AA35" s="189"/>
      <c r="AB35" s="189" t="s">
        <v>440</v>
      </c>
      <c r="AC35" s="189"/>
      <c r="AD35" s="189" t="s">
        <v>439</v>
      </c>
      <c r="AE35" s="189"/>
      <c r="AF35" s="189" t="s">
        <v>440</v>
      </c>
      <c r="AG35" s="189"/>
      <c r="AH35" s="189" t="s">
        <v>439</v>
      </c>
      <c r="AI35" s="189"/>
      <c r="AJ35" s="80" t="s">
        <v>440</v>
      </c>
      <c r="AK35" s="80"/>
      <c r="AL35" s="189" t="s">
        <v>439</v>
      </c>
      <c r="AM35" s="189"/>
      <c r="AN35" s="189" t="s">
        <v>440</v>
      </c>
      <c r="AO35" s="189"/>
      <c r="AP35" s="189" t="s">
        <v>439</v>
      </c>
      <c r="AQ35" s="189"/>
      <c r="AR35" s="453" t="s">
        <v>440</v>
      </c>
      <c r="AS35" s="453"/>
    </row>
    <row r="36" s="474" customFormat="true" ht="17.1" hidden="false" customHeight="true" outlineLevel="0" collapsed="false">
      <c r="A36" s="551" t="s">
        <v>11</v>
      </c>
      <c r="B36" s="551"/>
      <c r="C36" s="552" t="n">
        <v>41</v>
      </c>
      <c r="D36" s="138" t="n">
        <v>27786</v>
      </c>
      <c r="E36" s="528" t="n">
        <v>1</v>
      </c>
      <c r="F36" s="528"/>
      <c r="G36" s="553" t="n">
        <v>1780</v>
      </c>
      <c r="H36" s="553"/>
      <c r="I36" s="554" t="n">
        <v>0</v>
      </c>
      <c r="J36" s="554"/>
      <c r="K36" s="555" t="n">
        <v>0</v>
      </c>
      <c r="L36" s="528" t="s">
        <v>127</v>
      </c>
      <c r="M36" s="528"/>
      <c r="N36" s="553" t="n">
        <v>0</v>
      </c>
      <c r="O36" s="553"/>
      <c r="P36" s="553"/>
      <c r="Q36" s="528" t="n">
        <v>2</v>
      </c>
      <c r="R36" s="109" t="n">
        <v>1569</v>
      </c>
      <c r="S36" s="109"/>
      <c r="T36" s="553" t="n">
        <v>1</v>
      </c>
      <c r="U36" s="553"/>
      <c r="V36" s="556" t="n">
        <v>2000</v>
      </c>
      <c r="W36" s="556"/>
      <c r="X36" s="115" t="n">
        <v>25</v>
      </c>
      <c r="Y36" s="115"/>
      <c r="Z36" s="115"/>
      <c r="AA36" s="115"/>
      <c r="AB36" s="109" t="n">
        <v>16208</v>
      </c>
      <c r="AC36" s="109"/>
      <c r="AD36" s="528" t="n">
        <v>1</v>
      </c>
      <c r="AE36" s="528"/>
      <c r="AF36" s="553" t="n">
        <v>1380</v>
      </c>
      <c r="AG36" s="553"/>
      <c r="AH36" s="553" t="s">
        <v>127</v>
      </c>
      <c r="AI36" s="553"/>
      <c r="AJ36" s="553" t="s">
        <v>127</v>
      </c>
      <c r="AK36" s="553"/>
      <c r="AL36" s="362" t="n">
        <v>6</v>
      </c>
      <c r="AM36" s="362"/>
      <c r="AN36" s="553" t="n">
        <v>4660</v>
      </c>
      <c r="AO36" s="553"/>
      <c r="AP36" s="557" t="n">
        <v>5</v>
      </c>
      <c r="AQ36" s="557"/>
      <c r="AR36" s="558" t="n">
        <v>189</v>
      </c>
      <c r="AS36" s="558"/>
    </row>
    <row r="37" customFormat="false" ht="17.1" hidden="false" customHeight="true" outlineLevel="0" collapsed="false">
      <c r="A37" s="551" t="n">
        <v>17</v>
      </c>
      <c r="B37" s="551"/>
      <c r="C37" s="552" t="n">
        <v>19</v>
      </c>
      <c r="D37" s="138" t="n">
        <v>11002</v>
      </c>
      <c r="E37" s="528" t="s">
        <v>127</v>
      </c>
      <c r="F37" s="528"/>
      <c r="G37" s="553" t="s">
        <v>127</v>
      </c>
      <c r="H37" s="553"/>
      <c r="I37" s="553" t="s">
        <v>127</v>
      </c>
      <c r="J37" s="553"/>
      <c r="K37" s="553" t="s">
        <v>127</v>
      </c>
      <c r="L37" s="528" t="s">
        <v>127</v>
      </c>
      <c r="M37" s="528"/>
      <c r="N37" s="553" t="s">
        <v>127</v>
      </c>
      <c r="O37" s="553"/>
      <c r="P37" s="553"/>
      <c r="Q37" s="528" t="n">
        <v>2</v>
      </c>
      <c r="R37" s="109" t="n">
        <v>2357</v>
      </c>
      <c r="S37" s="109"/>
      <c r="T37" s="553" t="s">
        <v>127</v>
      </c>
      <c r="U37" s="553"/>
      <c r="V37" s="556" t="s">
        <v>127</v>
      </c>
      <c r="W37" s="556"/>
      <c r="X37" s="115" t="n">
        <v>13</v>
      </c>
      <c r="Y37" s="115"/>
      <c r="Z37" s="115"/>
      <c r="AA37" s="115"/>
      <c r="AB37" s="109" t="n">
        <v>7985</v>
      </c>
      <c r="AC37" s="109"/>
      <c r="AD37" s="528" t="n">
        <v>1</v>
      </c>
      <c r="AE37" s="528"/>
      <c r="AF37" s="553" t="n">
        <v>560</v>
      </c>
      <c r="AG37" s="553"/>
      <c r="AH37" s="553" t="s">
        <v>127</v>
      </c>
      <c r="AI37" s="553"/>
      <c r="AJ37" s="553" t="s">
        <v>127</v>
      </c>
      <c r="AK37" s="553"/>
      <c r="AL37" s="553" t="s">
        <v>127</v>
      </c>
      <c r="AM37" s="553"/>
      <c r="AN37" s="553" t="s">
        <v>127</v>
      </c>
      <c r="AO37" s="553"/>
      <c r="AP37" s="557" t="n">
        <v>3</v>
      </c>
      <c r="AQ37" s="557"/>
      <c r="AR37" s="558" t="n">
        <v>100</v>
      </c>
      <c r="AS37" s="558"/>
    </row>
    <row r="38" s="100" customFormat="true" ht="17.1" hidden="false" customHeight="true" outlineLevel="0" collapsed="false">
      <c r="A38" s="559" t="n">
        <v>18</v>
      </c>
      <c r="B38" s="559"/>
      <c r="C38" s="552" t="n">
        <v>16</v>
      </c>
      <c r="D38" s="138" t="n">
        <v>7588</v>
      </c>
      <c r="E38" s="528" t="n">
        <v>1</v>
      </c>
      <c r="F38" s="528"/>
      <c r="G38" s="553" t="n">
        <v>200</v>
      </c>
      <c r="H38" s="553"/>
      <c r="I38" s="553" t="s">
        <v>127</v>
      </c>
      <c r="J38" s="553"/>
      <c r="K38" s="553" t="s">
        <v>127</v>
      </c>
      <c r="L38" s="528" t="s">
        <v>127</v>
      </c>
      <c r="M38" s="528"/>
      <c r="N38" s="553" t="s">
        <v>127</v>
      </c>
      <c r="O38" s="553"/>
      <c r="P38" s="553"/>
      <c r="Q38" s="56" t="n">
        <v>2</v>
      </c>
      <c r="R38" s="500" t="n">
        <v>910</v>
      </c>
      <c r="T38" s="553" t="s">
        <v>127</v>
      </c>
      <c r="U38" s="553"/>
      <c r="V38" s="556" t="s">
        <v>127</v>
      </c>
      <c r="W38" s="556"/>
      <c r="X38" s="56" t="n">
        <v>4</v>
      </c>
      <c r="Y38" s="56"/>
      <c r="Z38" s="56"/>
      <c r="AA38" s="56"/>
      <c r="AB38" s="109" t="n">
        <v>3488</v>
      </c>
      <c r="AC38" s="109"/>
      <c r="AD38" s="56" t="n">
        <v>2</v>
      </c>
      <c r="AE38" s="56"/>
      <c r="AF38" s="553" t="n">
        <v>1300</v>
      </c>
      <c r="AG38" s="553"/>
      <c r="AH38" s="553" t="s">
        <v>127</v>
      </c>
      <c r="AI38" s="553"/>
      <c r="AJ38" s="553" t="s">
        <v>127</v>
      </c>
      <c r="AK38" s="553"/>
      <c r="AL38" s="362" t="n">
        <v>2</v>
      </c>
      <c r="AM38" s="362"/>
      <c r="AN38" s="553" t="n">
        <v>1540</v>
      </c>
      <c r="AO38" s="553"/>
      <c r="AP38" s="557" t="n">
        <v>5</v>
      </c>
      <c r="AQ38" s="557"/>
      <c r="AR38" s="558" t="n">
        <v>150</v>
      </c>
      <c r="AS38" s="558"/>
    </row>
    <row r="39" s="500" customFormat="true" ht="17.1" hidden="false" customHeight="true" outlineLevel="0" collapsed="false">
      <c r="A39" s="559" t="n">
        <v>19</v>
      </c>
      <c r="B39" s="559"/>
      <c r="C39" s="552" t="n">
        <v>12</v>
      </c>
      <c r="D39" s="138" t="n">
        <v>4477</v>
      </c>
      <c r="E39" s="528" t="s">
        <v>127</v>
      </c>
      <c r="F39" s="528"/>
      <c r="G39" s="553" t="n">
        <v>0</v>
      </c>
      <c r="H39" s="553"/>
      <c r="I39" s="553" t="n">
        <v>0</v>
      </c>
      <c r="J39" s="553"/>
      <c r="K39" s="553" t="n">
        <v>0</v>
      </c>
      <c r="L39" s="528" t="s">
        <v>127</v>
      </c>
      <c r="M39" s="528"/>
      <c r="N39" s="553" t="s">
        <v>127</v>
      </c>
      <c r="O39" s="553"/>
      <c r="P39" s="553"/>
      <c r="Q39" s="528" t="s">
        <v>127</v>
      </c>
      <c r="R39" s="553" t="s">
        <v>127</v>
      </c>
      <c r="T39" s="553" t="n">
        <v>0</v>
      </c>
      <c r="U39" s="553"/>
      <c r="V39" s="556" t="n">
        <v>0</v>
      </c>
      <c r="W39" s="556"/>
      <c r="X39" s="56" t="n">
        <v>8</v>
      </c>
      <c r="Y39" s="56"/>
      <c r="Z39" s="56"/>
      <c r="AA39" s="56"/>
      <c r="AB39" s="109" t="n">
        <v>4302</v>
      </c>
      <c r="AC39" s="109"/>
      <c r="AD39" s="554" t="s">
        <v>127</v>
      </c>
      <c r="AE39" s="554"/>
      <c r="AF39" s="553" t="n">
        <v>0</v>
      </c>
      <c r="AG39" s="553"/>
      <c r="AH39" s="553" t="n">
        <v>0</v>
      </c>
      <c r="AI39" s="553"/>
      <c r="AJ39" s="553" t="n">
        <v>0</v>
      </c>
      <c r="AK39" s="553"/>
      <c r="AL39" s="553" t="n">
        <v>0</v>
      </c>
      <c r="AM39" s="553"/>
      <c r="AN39" s="553" t="n">
        <v>0</v>
      </c>
      <c r="AO39" s="553"/>
      <c r="AP39" s="557" t="n">
        <v>4</v>
      </c>
      <c r="AQ39" s="557"/>
      <c r="AR39" s="558" t="n">
        <v>175</v>
      </c>
      <c r="AS39" s="558"/>
    </row>
    <row r="40" s="500" customFormat="true" ht="17.1" hidden="false" customHeight="true" outlineLevel="0" collapsed="false">
      <c r="A40" s="560" t="n">
        <v>20</v>
      </c>
      <c r="B40" s="560"/>
      <c r="C40" s="545" t="n">
        <v>21</v>
      </c>
      <c r="D40" s="216" t="n">
        <v>8543</v>
      </c>
      <c r="E40" s="561" t="s">
        <v>127</v>
      </c>
      <c r="F40" s="561"/>
      <c r="G40" s="562" t="n">
        <v>0</v>
      </c>
      <c r="H40" s="562"/>
      <c r="I40" s="562" t="n">
        <v>0</v>
      </c>
      <c r="J40" s="562"/>
      <c r="K40" s="562" t="n">
        <v>0</v>
      </c>
      <c r="L40" s="561" t="s">
        <v>127</v>
      </c>
      <c r="M40" s="561"/>
      <c r="N40" s="562" t="s">
        <v>127</v>
      </c>
      <c r="O40" s="562"/>
      <c r="P40" s="562"/>
      <c r="Q40" s="561" t="n">
        <v>1</v>
      </c>
      <c r="R40" s="562" t="n">
        <v>800</v>
      </c>
      <c r="S40" s="546"/>
      <c r="T40" s="562" t="n">
        <v>0</v>
      </c>
      <c r="U40" s="562"/>
      <c r="V40" s="563" t="n">
        <v>0</v>
      </c>
      <c r="W40" s="563"/>
      <c r="X40" s="69" t="n">
        <v>10</v>
      </c>
      <c r="Y40" s="69"/>
      <c r="Z40" s="69"/>
      <c r="AA40" s="69"/>
      <c r="AB40" s="564" t="n">
        <v>5498</v>
      </c>
      <c r="AC40" s="564"/>
      <c r="AD40" s="462" t="n">
        <v>1</v>
      </c>
      <c r="AE40" s="462"/>
      <c r="AF40" s="562" t="n">
        <v>800</v>
      </c>
      <c r="AG40" s="562"/>
      <c r="AH40" s="562" t="n">
        <v>0</v>
      </c>
      <c r="AI40" s="562"/>
      <c r="AJ40" s="562" t="n">
        <v>0</v>
      </c>
      <c r="AK40" s="562"/>
      <c r="AL40" s="562" t="n">
        <v>3</v>
      </c>
      <c r="AM40" s="562"/>
      <c r="AN40" s="562" t="n">
        <v>1040</v>
      </c>
      <c r="AO40" s="562"/>
      <c r="AP40" s="565" t="n">
        <v>6</v>
      </c>
      <c r="AQ40" s="565"/>
      <c r="AR40" s="566" t="n">
        <v>405</v>
      </c>
      <c r="AS40" s="566"/>
    </row>
    <row r="41" customFormat="false" ht="15" hidden="false" customHeight="true" outlineLevel="0" collapsed="false">
      <c r="A41" s="52" t="s">
        <v>442</v>
      </c>
      <c r="B41" s="1"/>
      <c r="C41" s="1"/>
      <c r="D41" s="1"/>
      <c r="E41" s="1"/>
      <c r="F41" s="1"/>
      <c r="G41" s="1"/>
      <c r="H41" s="1"/>
      <c r="I41" s="1"/>
      <c r="J41" s="1"/>
      <c r="K41" s="1"/>
      <c r="L41" s="1"/>
      <c r="M41" s="1"/>
      <c r="N41" s="1"/>
      <c r="O41" s="1"/>
      <c r="P41" s="1"/>
      <c r="Q41" s="500"/>
      <c r="R41" s="3"/>
      <c r="S41" s="511"/>
      <c r="T41" s="511"/>
      <c r="U41" s="3"/>
      <c r="V41" s="3"/>
      <c r="W41" s="1"/>
      <c r="X41" s="1"/>
      <c r="Y41" s="1"/>
      <c r="Z41" s="1"/>
      <c r="AA41" s="1"/>
      <c r="AB41" s="1"/>
      <c r="AC41" s="1"/>
      <c r="AD41" s="1"/>
      <c r="AE41" s="1"/>
      <c r="AF41" s="1"/>
      <c r="AG41" s="1"/>
      <c r="AH41" s="1"/>
      <c r="AI41" s="1"/>
      <c r="AJ41" s="1"/>
      <c r="AK41" s="1"/>
      <c r="AL41" s="1"/>
      <c r="AM41" s="1"/>
      <c r="AN41" s="1"/>
      <c r="AP41" s="4"/>
      <c r="AQ41" s="1"/>
      <c r="AR41" s="1"/>
      <c r="AS41" s="4" t="s">
        <v>443</v>
      </c>
      <c r="AT41" s="1"/>
    </row>
    <row r="42" customFormat="false" ht="15" hidden="false" customHeight="true" outlineLevel="0" collapsed="false">
      <c r="A42" s="52" t="s">
        <v>444</v>
      </c>
      <c r="B42" s="1"/>
      <c r="C42" s="1"/>
      <c r="D42" s="1"/>
      <c r="E42" s="1"/>
      <c r="F42" s="1"/>
      <c r="G42" s="1"/>
      <c r="H42" s="1"/>
      <c r="I42" s="1"/>
      <c r="J42" s="1"/>
      <c r="K42" s="1"/>
      <c r="L42" s="1"/>
      <c r="M42" s="1"/>
      <c r="N42" s="1"/>
      <c r="O42" s="1"/>
      <c r="P42" s="1"/>
      <c r="Q42" s="1"/>
      <c r="R42" s="1"/>
      <c r="S42" s="511"/>
      <c r="T42" s="511"/>
      <c r="U42" s="1"/>
      <c r="V42" s="1"/>
      <c r="W42" s="1"/>
      <c r="X42" s="1"/>
      <c r="Y42" s="1"/>
      <c r="Z42" s="1"/>
      <c r="AC42" s="1"/>
      <c r="AD42" s="1"/>
      <c r="AE42" s="1"/>
      <c r="AF42" s="1"/>
      <c r="AG42" s="1"/>
      <c r="AH42" s="1"/>
      <c r="AI42" s="1"/>
      <c r="AJ42" s="1"/>
      <c r="AK42" s="1"/>
      <c r="AL42" s="1"/>
      <c r="AM42" s="1"/>
      <c r="AN42" s="1"/>
      <c r="AO42" s="1"/>
      <c r="AP42" s="1"/>
      <c r="AQ42" s="1"/>
      <c r="AR42" s="1"/>
      <c r="AS42" s="1"/>
      <c r="AT42" s="1"/>
    </row>
    <row r="43" customFormat="false" ht="15" hidden="false" customHeight="true" outlineLevel="0" collapsed="false">
      <c r="A43" s="1"/>
      <c r="B43" s="1"/>
      <c r="C43" s="1"/>
      <c r="D43" s="1"/>
      <c r="E43" s="1"/>
      <c r="F43" s="1"/>
      <c r="G43" s="1"/>
      <c r="H43" s="1"/>
      <c r="I43" s="1"/>
      <c r="J43" s="1"/>
      <c r="K43" s="1"/>
      <c r="L43" s="1"/>
      <c r="M43" s="1"/>
      <c r="N43" s="1"/>
      <c r="O43" s="1"/>
      <c r="P43" s="1"/>
      <c r="Q43" s="1"/>
      <c r="R43" s="1"/>
      <c r="S43" s="511"/>
      <c r="T43" s="51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row>
    <row r="44" customFormat="false" ht="15" hidden="false" customHeight="true" outlineLevel="0" collapsed="false">
      <c r="A44" s="52" t="s">
        <v>445</v>
      </c>
      <c r="B44" s="1"/>
      <c r="C44" s="1"/>
      <c r="D44" s="1"/>
      <c r="E44" s="1"/>
      <c r="F44" s="1"/>
      <c r="G44" s="1"/>
      <c r="H44" s="1"/>
      <c r="I44" s="1"/>
      <c r="J44" s="1"/>
      <c r="K44" s="1"/>
      <c r="L44" s="1"/>
      <c r="M44" s="1"/>
      <c r="N44" s="1"/>
      <c r="O44" s="1"/>
      <c r="P44" s="1"/>
      <c r="Q44" s="1"/>
      <c r="R44" s="1"/>
      <c r="S44" s="511"/>
      <c r="T44" s="511"/>
      <c r="U44" s="3"/>
      <c r="V44" s="3"/>
      <c r="W44" s="1"/>
      <c r="X44" s="1"/>
      <c r="Y44" s="1"/>
      <c r="Z44" s="1"/>
      <c r="AA44" s="1"/>
      <c r="AB44" s="1"/>
      <c r="AC44" s="1"/>
      <c r="AD44" s="1"/>
      <c r="AE44" s="1"/>
      <c r="AF44" s="1"/>
      <c r="AG44" s="1"/>
      <c r="AH44" s="1"/>
      <c r="AI44" s="1"/>
      <c r="AJ44" s="1"/>
      <c r="AK44" s="1"/>
      <c r="AM44" s="1"/>
      <c r="AN44" s="1"/>
      <c r="AP44" s="4"/>
      <c r="AQ44" s="1"/>
      <c r="AR44" s="1"/>
      <c r="AS44" s="4" t="s">
        <v>446</v>
      </c>
      <c r="AT44" s="1"/>
    </row>
    <row r="45" customFormat="false" ht="20.1" hidden="false" customHeight="true" outlineLevel="0" collapsed="false">
      <c r="A45" s="261" t="s">
        <v>447</v>
      </c>
      <c r="B45" s="261"/>
      <c r="C45" s="261"/>
      <c r="D45" s="8" t="s">
        <v>448</v>
      </c>
      <c r="E45" s="8"/>
      <c r="F45" s="8"/>
      <c r="G45" s="8"/>
      <c r="H45" s="8"/>
      <c r="I45" s="8" t="s">
        <v>449</v>
      </c>
      <c r="J45" s="8"/>
      <c r="K45" s="8"/>
      <c r="L45" s="8"/>
      <c r="M45" s="8"/>
      <c r="N45" s="8"/>
      <c r="O45" s="8" t="s">
        <v>450</v>
      </c>
      <c r="P45" s="8"/>
      <c r="Q45" s="8"/>
      <c r="R45" s="8"/>
      <c r="S45" s="8"/>
      <c r="T45" s="8" t="s">
        <v>451</v>
      </c>
      <c r="U45" s="8"/>
      <c r="V45" s="8"/>
      <c r="W45" s="8"/>
      <c r="X45" s="8"/>
      <c r="Y45" s="8" t="s">
        <v>452</v>
      </c>
      <c r="Z45" s="8"/>
      <c r="AA45" s="8"/>
      <c r="AB45" s="8"/>
      <c r="AC45" s="8"/>
      <c r="AD45" s="8"/>
      <c r="AE45" s="8" t="s">
        <v>453</v>
      </c>
      <c r="AF45" s="8"/>
      <c r="AG45" s="8"/>
      <c r="AH45" s="8"/>
      <c r="AI45" s="8"/>
      <c r="AJ45" s="8" t="s">
        <v>454</v>
      </c>
      <c r="AK45" s="8"/>
      <c r="AL45" s="8"/>
      <c r="AM45" s="8"/>
      <c r="AN45" s="8"/>
      <c r="AO45" s="9" t="s">
        <v>455</v>
      </c>
      <c r="AP45" s="9"/>
      <c r="AQ45" s="9"/>
      <c r="AR45" s="9"/>
      <c r="AS45" s="9"/>
    </row>
    <row r="46" customFormat="false" ht="20.1" hidden="false" customHeight="true" outlineLevel="0" collapsed="false">
      <c r="A46" s="261"/>
      <c r="B46" s="261"/>
      <c r="C46" s="261"/>
      <c r="D46" s="189" t="s">
        <v>456</v>
      </c>
      <c r="E46" s="189"/>
      <c r="F46" s="189" t="s">
        <v>369</v>
      </c>
      <c r="G46" s="189"/>
      <c r="H46" s="189"/>
      <c r="I46" s="189" t="s">
        <v>457</v>
      </c>
      <c r="J46" s="189"/>
      <c r="K46" s="189"/>
      <c r="L46" s="189" t="s">
        <v>369</v>
      </c>
      <c r="M46" s="189"/>
      <c r="N46" s="189"/>
      <c r="O46" s="189" t="s">
        <v>457</v>
      </c>
      <c r="P46" s="189"/>
      <c r="Q46" s="189" t="s">
        <v>369</v>
      </c>
      <c r="R46" s="189"/>
      <c r="S46" s="189"/>
      <c r="T46" s="189" t="s">
        <v>457</v>
      </c>
      <c r="U46" s="189"/>
      <c r="V46" s="189" t="s">
        <v>369</v>
      </c>
      <c r="W46" s="189"/>
      <c r="X46" s="189"/>
      <c r="Y46" s="189" t="s">
        <v>457</v>
      </c>
      <c r="Z46" s="189"/>
      <c r="AA46" s="189"/>
      <c r="AB46" s="189"/>
      <c r="AC46" s="189" t="s">
        <v>369</v>
      </c>
      <c r="AD46" s="189"/>
      <c r="AE46" s="189" t="s">
        <v>457</v>
      </c>
      <c r="AF46" s="189"/>
      <c r="AG46" s="80" t="s">
        <v>369</v>
      </c>
      <c r="AH46" s="80"/>
      <c r="AI46" s="80"/>
      <c r="AJ46" s="189" t="s">
        <v>457</v>
      </c>
      <c r="AK46" s="189"/>
      <c r="AL46" s="189" t="s">
        <v>369</v>
      </c>
      <c r="AM46" s="189"/>
      <c r="AN46" s="189"/>
      <c r="AO46" s="189" t="s">
        <v>457</v>
      </c>
      <c r="AP46" s="189"/>
      <c r="AQ46" s="453" t="s">
        <v>369</v>
      </c>
      <c r="AR46" s="453"/>
      <c r="AS46" s="453"/>
    </row>
    <row r="47" customFormat="false" ht="17.1" hidden="false" customHeight="true" outlineLevel="0" collapsed="false">
      <c r="A47" s="567" t="s">
        <v>53</v>
      </c>
      <c r="B47" s="567"/>
      <c r="C47" s="567"/>
      <c r="D47" s="137" t="n">
        <v>1167</v>
      </c>
      <c r="E47" s="137"/>
      <c r="F47" s="138" t="n">
        <v>33365</v>
      </c>
      <c r="G47" s="138"/>
      <c r="H47" s="138"/>
      <c r="I47" s="109" t="n">
        <v>228</v>
      </c>
      <c r="J47" s="109"/>
      <c r="K47" s="109"/>
      <c r="L47" s="109" t="n">
        <v>11537</v>
      </c>
      <c r="M47" s="109"/>
      <c r="N47" s="109"/>
      <c r="O47" s="109" t="n">
        <v>183</v>
      </c>
      <c r="P47" s="109"/>
      <c r="Q47" s="109" t="n">
        <v>6183</v>
      </c>
      <c r="R47" s="109"/>
      <c r="S47" s="568"/>
      <c r="T47" s="569" t="n">
        <v>122</v>
      </c>
      <c r="U47" s="569"/>
      <c r="V47" s="568" t="n">
        <v>966</v>
      </c>
      <c r="W47" s="568"/>
      <c r="X47" s="568"/>
      <c r="Y47" s="568" t="n">
        <v>244</v>
      </c>
      <c r="Z47" s="568"/>
      <c r="AA47" s="568"/>
      <c r="AB47" s="568"/>
      <c r="AC47" s="109" t="n">
        <v>6359</v>
      </c>
      <c r="AD47" s="109"/>
      <c r="AE47" s="109" t="n">
        <v>244</v>
      </c>
      <c r="AF47" s="109"/>
      <c r="AG47" s="109" t="n">
        <v>5782</v>
      </c>
      <c r="AH47" s="109"/>
      <c r="AI47" s="109"/>
      <c r="AJ47" s="109" t="n">
        <v>146</v>
      </c>
      <c r="AK47" s="109"/>
      <c r="AL47" s="109" t="n">
        <v>2538</v>
      </c>
      <c r="AM47" s="109"/>
      <c r="AN47" s="109"/>
      <c r="AO47" s="362" t="s">
        <v>127</v>
      </c>
      <c r="AP47" s="362"/>
      <c r="AQ47" s="259"/>
      <c r="AR47" s="570" t="s">
        <v>127</v>
      </c>
      <c r="AS47" s="570"/>
    </row>
    <row r="48" customFormat="false" ht="17.1" hidden="false" customHeight="true" outlineLevel="0" collapsed="false">
      <c r="A48" s="571" t="n">
        <v>18</v>
      </c>
      <c r="B48" s="571"/>
      <c r="C48" s="571"/>
      <c r="D48" s="137" t="n">
        <v>1721</v>
      </c>
      <c r="E48" s="137"/>
      <c r="F48" s="138" t="n">
        <v>38449</v>
      </c>
      <c r="G48" s="138"/>
      <c r="H48" s="138"/>
      <c r="I48" s="109" t="n">
        <v>344</v>
      </c>
      <c r="J48" s="109"/>
      <c r="K48" s="109"/>
      <c r="L48" s="109" t="n">
        <v>13344</v>
      </c>
      <c r="M48" s="109"/>
      <c r="N48" s="109"/>
      <c r="O48" s="109" t="n">
        <v>302</v>
      </c>
      <c r="P48" s="109"/>
      <c r="Q48" s="109" t="n">
        <v>9616</v>
      </c>
      <c r="R48" s="109"/>
      <c r="S48" s="568"/>
      <c r="T48" s="569" t="n">
        <v>215</v>
      </c>
      <c r="U48" s="569"/>
      <c r="V48" s="568" t="n">
        <v>1617</v>
      </c>
      <c r="W48" s="568"/>
      <c r="X48" s="568"/>
      <c r="Y48" s="568" t="n">
        <v>355</v>
      </c>
      <c r="Z48" s="568"/>
      <c r="AA48" s="568"/>
      <c r="AB48" s="568"/>
      <c r="AC48" s="109" t="n">
        <v>7550</v>
      </c>
      <c r="AD48" s="109"/>
      <c r="AE48" s="109" t="n">
        <v>354</v>
      </c>
      <c r="AF48" s="109"/>
      <c r="AG48" s="109" t="n">
        <v>4206</v>
      </c>
      <c r="AH48" s="109"/>
      <c r="AI48" s="109"/>
      <c r="AJ48" s="109" t="n">
        <v>151</v>
      </c>
      <c r="AK48" s="109"/>
      <c r="AL48" s="109" t="n">
        <v>2116</v>
      </c>
      <c r="AM48" s="109"/>
      <c r="AN48" s="109"/>
      <c r="AO48" s="569" t="s">
        <v>458</v>
      </c>
      <c r="AP48" s="569"/>
      <c r="AQ48" s="500"/>
      <c r="AR48" s="570" t="s">
        <v>127</v>
      </c>
      <c r="AS48" s="570"/>
    </row>
    <row r="49" s="500" customFormat="true" ht="17.1" hidden="false" customHeight="true" outlineLevel="0" collapsed="false">
      <c r="A49" s="571" t="n">
        <v>19</v>
      </c>
      <c r="B49" s="571"/>
      <c r="C49" s="571"/>
      <c r="D49" s="137" t="n">
        <v>1608</v>
      </c>
      <c r="E49" s="137"/>
      <c r="F49" s="138" t="n">
        <v>42870</v>
      </c>
      <c r="G49" s="138"/>
      <c r="H49" s="138"/>
      <c r="I49" s="109" t="n">
        <v>299</v>
      </c>
      <c r="J49" s="109"/>
      <c r="K49" s="109"/>
      <c r="L49" s="109" t="n">
        <v>14703</v>
      </c>
      <c r="M49" s="109"/>
      <c r="N49" s="109"/>
      <c r="O49" s="109" t="n">
        <v>297</v>
      </c>
      <c r="P49" s="109"/>
      <c r="Q49" s="109" t="n">
        <v>9721</v>
      </c>
      <c r="R49" s="109"/>
      <c r="S49" s="568"/>
      <c r="T49" s="569" t="n">
        <v>214</v>
      </c>
      <c r="U49" s="569"/>
      <c r="V49" s="568" t="n">
        <v>2618</v>
      </c>
      <c r="W49" s="568"/>
      <c r="X49" s="568"/>
      <c r="Y49" s="568" t="n">
        <v>329</v>
      </c>
      <c r="Z49" s="568"/>
      <c r="AA49" s="568"/>
      <c r="AB49" s="568"/>
      <c r="AC49" s="109" t="n">
        <v>8276</v>
      </c>
      <c r="AD49" s="109"/>
      <c r="AE49" s="109" t="n">
        <v>330</v>
      </c>
      <c r="AF49" s="109"/>
      <c r="AG49" s="109" t="n">
        <v>5160</v>
      </c>
      <c r="AH49" s="109"/>
      <c r="AI49" s="109"/>
      <c r="AJ49" s="109" t="n">
        <v>139</v>
      </c>
      <c r="AK49" s="109"/>
      <c r="AL49" s="109" t="n">
        <v>2392</v>
      </c>
      <c r="AM49" s="109"/>
      <c r="AN49" s="109"/>
      <c r="AO49" s="569" t="s">
        <v>458</v>
      </c>
      <c r="AP49" s="569"/>
      <c r="AR49" s="570" t="s">
        <v>127</v>
      </c>
      <c r="AS49" s="570"/>
    </row>
    <row r="50" s="500" customFormat="true" ht="17.1" hidden="false" customHeight="true" outlineLevel="0" collapsed="false">
      <c r="A50" s="572" t="n">
        <v>20</v>
      </c>
      <c r="B50" s="572"/>
      <c r="C50" s="572"/>
      <c r="D50" s="573" t="n">
        <v>1712</v>
      </c>
      <c r="E50" s="573"/>
      <c r="F50" s="216" t="n">
        <v>46439</v>
      </c>
      <c r="G50" s="216"/>
      <c r="H50" s="216"/>
      <c r="I50" s="564" t="n">
        <v>323</v>
      </c>
      <c r="J50" s="564"/>
      <c r="K50" s="564"/>
      <c r="L50" s="564" t="n">
        <v>15326</v>
      </c>
      <c r="M50" s="564"/>
      <c r="N50" s="564"/>
      <c r="O50" s="564" t="n">
        <v>326</v>
      </c>
      <c r="P50" s="564"/>
      <c r="Q50" s="564" t="n">
        <v>11098</v>
      </c>
      <c r="R50" s="564"/>
      <c r="S50" s="574"/>
      <c r="T50" s="575" t="n">
        <v>231</v>
      </c>
      <c r="U50" s="575"/>
      <c r="V50" s="574" t="n">
        <v>2590</v>
      </c>
      <c r="W50" s="574"/>
      <c r="X50" s="574"/>
      <c r="Y50" s="574" t="n">
        <v>337</v>
      </c>
      <c r="Z50" s="574"/>
      <c r="AA50" s="574"/>
      <c r="AB50" s="574"/>
      <c r="AC50" s="564" t="n">
        <v>8742</v>
      </c>
      <c r="AD50" s="564"/>
      <c r="AE50" s="564" t="n">
        <v>348</v>
      </c>
      <c r="AF50" s="564"/>
      <c r="AG50" s="564" t="n">
        <v>6019</v>
      </c>
      <c r="AH50" s="564"/>
      <c r="AI50" s="564"/>
      <c r="AJ50" s="564" t="n">
        <v>147</v>
      </c>
      <c r="AK50" s="564"/>
      <c r="AL50" s="564" t="n">
        <v>2623</v>
      </c>
      <c r="AM50" s="564"/>
      <c r="AN50" s="564"/>
      <c r="AO50" s="575" t="s">
        <v>458</v>
      </c>
      <c r="AP50" s="575"/>
      <c r="AQ50" s="546"/>
      <c r="AR50" s="113" t="s">
        <v>127</v>
      </c>
      <c r="AS50" s="113"/>
    </row>
    <row r="51" customFormat="false" ht="15" hidden="false" customHeight="true" outlineLevel="0" collapsed="false">
      <c r="A51" s="63"/>
      <c r="B51" s="576"/>
      <c r="C51" s="576"/>
      <c r="D51" s="576"/>
      <c r="E51" s="576"/>
      <c r="F51" s="576"/>
      <c r="G51" s="576"/>
      <c r="H51" s="576"/>
      <c r="I51" s="576"/>
      <c r="J51" s="576"/>
      <c r="K51" s="576"/>
      <c r="L51" s="576"/>
      <c r="M51" s="576"/>
      <c r="N51" s="576"/>
      <c r="O51" s="576"/>
      <c r="P51" s="576"/>
      <c r="Q51" s="576"/>
      <c r="R51" s="576"/>
      <c r="S51" s="511"/>
      <c r="T51" s="511"/>
      <c r="AA51" s="576"/>
      <c r="AB51" s="576"/>
      <c r="AD51" s="576"/>
      <c r="AG51" s="576"/>
      <c r="AM51" s="576"/>
      <c r="AN51" s="576"/>
      <c r="AP51" s="284"/>
      <c r="AQ51" s="576"/>
      <c r="AR51" s="576"/>
      <c r="AS51" s="577" t="s">
        <v>459</v>
      </c>
      <c r="AT51" s="3"/>
    </row>
    <row r="52" customFormat="false" ht="15.95" hidden="false" customHeight="true" outlineLevel="0" collapsed="false">
      <c r="A52" s="1"/>
      <c r="B52" s="1"/>
      <c r="C52" s="1"/>
      <c r="D52" s="3"/>
      <c r="E52" s="3"/>
      <c r="F52" s="1"/>
      <c r="G52" s="1"/>
      <c r="H52" s="1"/>
      <c r="I52" s="1"/>
      <c r="J52" s="1"/>
      <c r="K52" s="1"/>
      <c r="L52" s="1"/>
      <c r="M52" s="1"/>
      <c r="N52" s="1"/>
      <c r="O52" s="1"/>
      <c r="P52" s="1"/>
      <c r="Q52" s="1"/>
      <c r="R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row>
  </sheetData>
  <mergeCells count="408">
    <mergeCell ref="B1:R1"/>
    <mergeCell ref="A4:R4"/>
    <mergeCell ref="A5:R5"/>
    <mergeCell ref="U5:Z6"/>
    <mergeCell ref="AB5:AF6"/>
    <mergeCell ref="AG5:AO5"/>
    <mergeCell ref="AP5:AS5"/>
    <mergeCell ref="A6:R6"/>
    <mergeCell ref="AG6:AK6"/>
    <mergeCell ref="AL6:AO6"/>
    <mergeCell ref="AP6:AS6"/>
    <mergeCell ref="A7:R7"/>
    <mergeCell ref="U7:Z7"/>
    <mergeCell ref="AB7:AF7"/>
    <mergeCell ref="AG7:AK7"/>
    <mergeCell ref="AL7:AO7"/>
    <mergeCell ref="AP7:AS7"/>
    <mergeCell ref="A8:R8"/>
    <mergeCell ref="U8:Z8"/>
    <mergeCell ref="AB8:AF8"/>
    <mergeCell ref="AG8:AK8"/>
    <mergeCell ref="AL8:AO8"/>
    <mergeCell ref="AP8:AS8"/>
    <mergeCell ref="A9:R9"/>
    <mergeCell ref="U9:Z9"/>
    <mergeCell ref="AB9:AF9"/>
    <mergeCell ref="AG9:AK9"/>
    <mergeCell ref="AL9:AO9"/>
    <mergeCell ref="AP9:AS9"/>
    <mergeCell ref="A10:R10"/>
    <mergeCell ref="U10:Z10"/>
    <mergeCell ref="AB10:AF10"/>
    <mergeCell ref="AG10:AK10"/>
    <mergeCell ref="AL10:AO10"/>
    <mergeCell ref="AP10:AS10"/>
    <mergeCell ref="A11:R11"/>
    <mergeCell ref="U11:Z11"/>
    <mergeCell ref="AB11:AF11"/>
    <mergeCell ref="AG11:AK11"/>
    <mergeCell ref="AL11:AO11"/>
    <mergeCell ref="AP11:AS11"/>
    <mergeCell ref="U12:Z12"/>
    <mergeCell ref="AB12:AF12"/>
    <mergeCell ref="AG12:AK12"/>
    <mergeCell ref="AL12:AO12"/>
    <mergeCell ref="AP12:AS12"/>
    <mergeCell ref="A13:R13"/>
    <mergeCell ref="U13:Z13"/>
    <mergeCell ref="AB13:AF13"/>
    <mergeCell ref="AG13:AK13"/>
    <mergeCell ref="AL13:AO13"/>
    <mergeCell ref="AP13:AS13"/>
    <mergeCell ref="U14:Z14"/>
    <mergeCell ref="AB14:AF14"/>
    <mergeCell ref="AG14:AK14"/>
    <mergeCell ref="AL14:AO14"/>
    <mergeCell ref="AP14:AS14"/>
    <mergeCell ref="U15:Z15"/>
    <mergeCell ref="AB15:AF15"/>
    <mergeCell ref="AG15:AK15"/>
    <mergeCell ref="AL15:AO15"/>
    <mergeCell ref="AP15:AS15"/>
    <mergeCell ref="U16:Z16"/>
    <mergeCell ref="AB16:AF16"/>
    <mergeCell ref="AG16:AK16"/>
    <mergeCell ref="AL16:AO16"/>
    <mergeCell ref="AP16:AS16"/>
    <mergeCell ref="U17:Z17"/>
    <mergeCell ref="AB17:AF17"/>
    <mergeCell ref="AG17:AK17"/>
    <mergeCell ref="AL17:AO17"/>
    <mergeCell ref="AP17:AS17"/>
    <mergeCell ref="U18:Z18"/>
    <mergeCell ref="AB18:AF18"/>
    <mergeCell ref="AG18:AK18"/>
    <mergeCell ref="AL18:AO18"/>
    <mergeCell ref="AP18:AS18"/>
    <mergeCell ref="U19:Z19"/>
    <mergeCell ref="AB19:AF19"/>
    <mergeCell ref="AG19:AK19"/>
    <mergeCell ref="AL19:AO19"/>
    <mergeCell ref="AP19:AS19"/>
    <mergeCell ref="U20:Z20"/>
    <mergeCell ref="AB20:AF20"/>
    <mergeCell ref="AG20:AK20"/>
    <mergeCell ref="AL20:AO20"/>
    <mergeCell ref="AP20:AS20"/>
    <mergeCell ref="A23:A24"/>
    <mergeCell ref="B23:C24"/>
    <mergeCell ref="D23:F24"/>
    <mergeCell ref="G23:K23"/>
    <mergeCell ref="L23:N24"/>
    <mergeCell ref="O23:S23"/>
    <mergeCell ref="T23:AA23"/>
    <mergeCell ref="AB23:AE23"/>
    <mergeCell ref="AF23:AJ23"/>
    <mergeCell ref="AK23:AN23"/>
    <mergeCell ref="AO23:AS23"/>
    <mergeCell ref="G24:I24"/>
    <mergeCell ref="J24:K24"/>
    <mergeCell ref="O24:Q24"/>
    <mergeCell ref="R24:S24"/>
    <mergeCell ref="T24:V24"/>
    <mergeCell ref="W24:AA24"/>
    <mergeCell ref="AB24:AC24"/>
    <mergeCell ref="AD24:AE24"/>
    <mergeCell ref="AF24:AG24"/>
    <mergeCell ref="AH24:AJ24"/>
    <mergeCell ref="AK24:AL24"/>
    <mergeCell ref="AM24:AN24"/>
    <mergeCell ref="AO24:AQ24"/>
    <mergeCell ref="AR24:AS24"/>
    <mergeCell ref="B25:C25"/>
    <mergeCell ref="D25:F25"/>
    <mergeCell ref="G25:I25"/>
    <mergeCell ref="J25:K25"/>
    <mergeCell ref="M25:N25"/>
    <mergeCell ref="O25:Q25"/>
    <mergeCell ref="R25:S25"/>
    <mergeCell ref="T25:V25"/>
    <mergeCell ref="W25:AA25"/>
    <mergeCell ref="AB25:AC25"/>
    <mergeCell ref="AD25:AE25"/>
    <mergeCell ref="AF25:AG25"/>
    <mergeCell ref="AH25:AJ25"/>
    <mergeCell ref="AK25:AL25"/>
    <mergeCell ref="AM25:AN25"/>
    <mergeCell ref="AR25:AS25"/>
    <mergeCell ref="B26:C26"/>
    <mergeCell ref="D26:F26"/>
    <mergeCell ref="G26:I26"/>
    <mergeCell ref="J26:K26"/>
    <mergeCell ref="M26:N26"/>
    <mergeCell ref="O26:Q26"/>
    <mergeCell ref="R26:S26"/>
    <mergeCell ref="T26:V26"/>
    <mergeCell ref="W26:AA26"/>
    <mergeCell ref="AB26:AC26"/>
    <mergeCell ref="AD26:AE26"/>
    <mergeCell ref="AF26:AG26"/>
    <mergeCell ref="AH26:AJ26"/>
    <mergeCell ref="AK26:AL26"/>
    <mergeCell ref="AM26:AN26"/>
    <mergeCell ref="AR26:AS26"/>
    <mergeCell ref="B27:C27"/>
    <mergeCell ref="D27:F27"/>
    <mergeCell ref="G27:I27"/>
    <mergeCell ref="J27:K27"/>
    <mergeCell ref="M27:N27"/>
    <mergeCell ref="O27:Q27"/>
    <mergeCell ref="R27:S27"/>
    <mergeCell ref="T27:V27"/>
    <mergeCell ref="W27:AA27"/>
    <mergeCell ref="AB27:AC27"/>
    <mergeCell ref="AD27:AE27"/>
    <mergeCell ref="AF27:AG27"/>
    <mergeCell ref="AH27:AJ27"/>
    <mergeCell ref="AK27:AL27"/>
    <mergeCell ref="AM27:AN27"/>
    <mergeCell ref="AR27:AS27"/>
    <mergeCell ref="B28:C28"/>
    <mergeCell ref="D28:F28"/>
    <mergeCell ref="G28:I28"/>
    <mergeCell ref="J28:K28"/>
    <mergeCell ref="M28:N28"/>
    <mergeCell ref="O28:Q28"/>
    <mergeCell ref="R28:S28"/>
    <mergeCell ref="T28:V28"/>
    <mergeCell ref="W28:AA28"/>
    <mergeCell ref="AB28:AC28"/>
    <mergeCell ref="AD28:AE28"/>
    <mergeCell ref="AF28:AG28"/>
    <mergeCell ref="AH28:AJ28"/>
    <mergeCell ref="AK28:AL28"/>
    <mergeCell ref="AM28:AN28"/>
    <mergeCell ref="AR28:AS28"/>
    <mergeCell ref="B29:C29"/>
    <mergeCell ref="D29:F29"/>
    <mergeCell ref="G29:I29"/>
    <mergeCell ref="J29:K29"/>
    <mergeCell ref="M29:N29"/>
    <mergeCell ref="O29:Q29"/>
    <mergeCell ref="R29:S29"/>
    <mergeCell ref="T29:V29"/>
    <mergeCell ref="W29:AA29"/>
    <mergeCell ref="AB29:AC29"/>
    <mergeCell ref="AD29:AE29"/>
    <mergeCell ref="AF29:AG29"/>
    <mergeCell ref="AH29:AJ29"/>
    <mergeCell ref="AK29:AL29"/>
    <mergeCell ref="AM29:AN29"/>
    <mergeCell ref="AR29:AS29"/>
    <mergeCell ref="AO30:AS30"/>
    <mergeCell ref="A34:B35"/>
    <mergeCell ref="C34:D34"/>
    <mergeCell ref="E34:H34"/>
    <mergeCell ref="I34:K34"/>
    <mergeCell ref="L34:P34"/>
    <mergeCell ref="Q34:S34"/>
    <mergeCell ref="T34:W34"/>
    <mergeCell ref="X34:AC34"/>
    <mergeCell ref="AD34:AG34"/>
    <mergeCell ref="AH34:AK34"/>
    <mergeCell ref="AL34:AO34"/>
    <mergeCell ref="AP34:AS34"/>
    <mergeCell ref="E35:F35"/>
    <mergeCell ref="G35:H35"/>
    <mergeCell ref="I35:J35"/>
    <mergeCell ref="L35:M35"/>
    <mergeCell ref="N35:P35"/>
    <mergeCell ref="R35:S35"/>
    <mergeCell ref="T35:U35"/>
    <mergeCell ref="V35:W35"/>
    <mergeCell ref="X35:AA35"/>
    <mergeCell ref="AB35:AC35"/>
    <mergeCell ref="AD35:AE35"/>
    <mergeCell ref="AF35:AG35"/>
    <mergeCell ref="AH35:AI35"/>
    <mergeCell ref="AJ35:AK35"/>
    <mergeCell ref="AL35:AM35"/>
    <mergeCell ref="AN35:AO35"/>
    <mergeCell ref="AP35:AQ35"/>
    <mergeCell ref="AR35:AS35"/>
    <mergeCell ref="A36:B36"/>
    <mergeCell ref="E36:F36"/>
    <mergeCell ref="G36:H36"/>
    <mergeCell ref="I36:J36"/>
    <mergeCell ref="L36:M36"/>
    <mergeCell ref="N36:P36"/>
    <mergeCell ref="R36:S36"/>
    <mergeCell ref="T36:U36"/>
    <mergeCell ref="V36:W36"/>
    <mergeCell ref="X36:AA36"/>
    <mergeCell ref="AB36:AC36"/>
    <mergeCell ref="AD36:AE36"/>
    <mergeCell ref="AF36:AG36"/>
    <mergeCell ref="AH36:AI36"/>
    <mergeCell ref="AJ36:AK36"/>
    <mergeCell ref="AL36:AM36"/>
    <mergeCell ref="AN36:AO36"/>
    <mergeCell ref="AP36:AQ36"/>
    <mergeCell ref="AR36:AS36"/>
    <mergeCell ref="A37:B37"/>
    <mergeCell ref="E37:F37"/>
    <mergeCell ref="G37:H37"/>
    <mergeCell ref="I37:J37"/>
    <mergeCell ref="L37:M37"/>
    <mergeCell ref="N37:P37"/>
    <mergeCell ref="R37:S37"/>
    <mergeCell ref="T37:U37"/>
    <mergeCell ref="V37:W37"/>
    <mergeCell ref="X37:AA37"/>
    <mergeCell ref="AB37:AC37"/>
    <mergeCell ref="AD37:AE37"/>
    <mergeCell ref="AF37:AG37"/>
    <mergeCell ref="AH37:AI37"/>
    <mergeCell ref="AJ37:AK37"/>
    <mergeCell ref="AL37:AM37"/>
    <mergeCell ref="AN37:AO37"/>
    <mergeCell ref="AP37:AQ37"/>
    <mergeCell ref="AR37:AS37"/>
    <mergeCell ref="A38:B38"/>
    <mergeCell ref="E38:F38"/>
    <mergeCell ref="G38:H38"/>
    <mergeCell ref="I38:J38"/>
    <mergeCell ref="L38:M38"/>
    <mergeCell ref="N38:P38"/>
    <mergeCell ref="T38:U38"/>
    <mergeCell ref="V38:W38"/>
    <mergeCell ref="X38:AA38"/>
    <mergeCell ref="AB38:AC38"/>
    <mergeCell ref="AD38:AE38"/>
    <mergeCell ref="AF38:AG38"/>
    <mergeCell ref="AH38:AI38"/>
    <mergeCell ref="AJ38:AK38"/>
    <mergeCell ref="AL38:AM38"/>
    <mergeCell ref="AN38:AO38"/>
    <mergeCell ref="AP38:AQ38"/>
    <mergeCell ref="AR38:AS38"/>
    <mergeCell ref="A39:B39"/>
    <mergeCell ref="E39:F39"/>
    <mergeCell ref="G39:H39"/>
    <mergeCell ref="I39:J39"/>
    <mergeCell ref="L39:M39"/>
    <mergeCell ref="N39:P39"/>
    <mergeCell ref="T39:U39"/>
    <mergeCell ref="V39:W39"/>
    <mergeCell ref="X39:AA39"/>
    <mergeCell ref="AB39:AC39"/>
    <mergeCell ref="AD39:AE39"/>
    <mergeCell ref="AF39:AG39"/>
    <mergeCell ref="AH39:AI39"/>
    <mergeCell ref="AJ39:AK39"/>
    <mergeCell ref="AL39:AM39"/>
    <mergeCell ref="AN39:AO39"/>
    <mergeCell ref="AP39:AQ39"/>
    <mergeCell ref="AR39:AS39"/>
    <mergeCell ref="A40:B40"/>
    <mergeCell ref="E40:F40"/>
    <mergeCell ref="G40:H40"/>
    <mergeCell ref="I40:J40"/>
    <mergeCell ref="L40:M40"/>
    <mergeCell ref="N40:P40"/>
    <mergeCell ref="T40:U40"/>
    <mergeCell ref="V40:W40"/>
    <mergeCell ref="X40:AA40"/>
    <mergeCell ref="AB40:AC40"/>
    <mergeCell ref="AD40:AE40"/>
    <mergeCell ref="AF40:AG40"/>
    <mergeCell ref="AH40:AI40"/>
    <mergeCell ref="AJ40:AK40"/>
    <mergeCell ref="AL40:AM40"/>
    <mergeCell ref="AN40:AO40"/>
    <mergeCell ref="AP40:AQ40"/>
    <mergeCell ref="AR40:AS40"/>
    <mergeCell ref="A45:C46"/>
    <mergeCell ref="D45:H45"/>
    <mergeCell ref="I45:N45"/>
    <mergeCell ref="O45:S45"/>
    <mergeCell ref="T45:X45"/>
    <mergeCell ref="Y45:AD45"/>
    <mergeCell ref="AE45:AI45"/>
    <mergeCell ref="AJ45:AN45"/>
    <mergeCell ref="AO45:AS45"/>
    <mergeCell ref="D46:E46"/>
    <mergeCell ref="F46:H46"/>
    <mergeCell ref="I46:K46"/>
    <mergeCell ref="L46:N46"/>
    <mergeCell ref="O46:P46"/>
    <mergeCell ref="Q46:S46"/>
    <mergeCell ref="T46:U46"/>
    <mergeCell ref="V46:X46"/>
    <mergeCell ref="Y46:AB46"/>
    <mergeCell ref="AC46:AD46"/>
    <mergeCell ref="AE46:AF46"/>
    <mergeCell ref="AG46:AI46"/>
    <mergeCell ref="AJ46:AK46"/>
    <mergeCell ref="AL46:AN46"/>
    <mergeCell ref="AO46:AP46"/>
    <mergeCell ref="AQ46:AS46"/>
    <mergeCell ref="A47:C47"/>
    <mergeCell ref="D47:E47"/>
    <mergeCell ref="F47:H47"/>
    <mergeCell ref="I47:K47"/>
    <mergeCell ref="L47:N47"/>
    <mergeCell ref="O47:P47"/>
    <mergeCell ref="Q47:R47"/>
    <mergeCell ref="T47:U47"/>
    <mergeCell ref="V47:X47"/>
    <mergeCell ref="Y47:AB47"/>
    <mergeCell ref="AC47:AD47"/>
    <mergeCell ref="AE47:AF47"/>
    <mergeCell ref="AG47:AI47"/>
    <mergeCell ref="AJ47:AK47"/>
    <mergeCell ref="AL47:AN47"/>
    <mergeCell ref="AO47:AP47"/>
    <mergeCell ref="AR47:AS47"/>
    <mergeCell ref="A48:C48"/>
    <mergeCell ref="D48:E48"/>
    <mergeCell ref="F48:H48"/>
    <mergeCell ref="I48:K48"/>
    <mergeCell ref="L48:N48"/>
    <mergeCell ref="O48:P48"/>
    <mergeCell ref="Q48:R48"/>
    <mergeCell ref="T48:U48"/>
    <mergeCell ref="V48:X48"/>
    <mergeCell ref="Y48:AB48"/>
    <mergeCell ref="AC48:AD48"/>
    <mergeCell ref="AE48:AF48"/>
    <mergeCell ref="AG48:AI48"/>
    <mergeCell ref="AJ48:AK48"/>
    <mergeCell ref="AL48:AN48"/>
    <mergeCell ref="AO48:AP48"/>
    <mergeCell ref="AR48:AS48"/>
    <mergeCell ref="A49:C49"/>
    <mergeCell ref="D49:E49"/>
    <mergeCell ref="F49:H49"/>
    <mergeCell ref="I49:K49"/>
    <mergeCell ref="L49:N49"/>
    <mergeCell ref="O49:P49"/>
    <mergeCell ref="Q49:R49"/>
    <mergeCell ref="T49:U49"/>
    <mergeCell ref="V49:X49"/>
    <mergeCell ref="Y49:AB49"/>
    <mergeCell ref="AC49:AD49"/>
    <mergeCell ref="AE49:AF49"/>
    <mergeCell ref="AG49:AI49"/>
    <mergeCell ref="AJ49:AK49"/>
    <mergeCell ref="AL49:AN49"/>
    <mergeCell ref="AO49:AP49"/>
    <mergeCell ref="AR49:AS49"/>
    <mergeCell ref="A50:C50"/>
    <mergeCell ref="D50:E50"/>
    <mergeCell ref="F50:H50"/>
    <mergeCell ref="I50:K50"/>
    <mergeCell ref="L50:N50"/>
    <mergeCell ref="O50:P50"/>
    <mergeCell ref="Q50:R50"/>
    <mergeCell ref="T50:U50"/>
    <mergeCell ref="V50:X50"/>
    <mergeCell ref="Y50:AB50"/>
    <mergeCell ref="AC50:AD50"/>
    <mergeCell ref="AE50:AF50"/>
    <mergeCell ref="AG50:AI50"/>
    <mergeCell ref="AJ50:AK50"/>
    <mergeCell ref="AL50:AN50"/>
    <mergeCell ref="AO50:AP50"/>
    <mergeCell ref="AR50:AS5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L社会･福祉</oddHeader>
    <oddFooter>&amp;C&amp;11－&amp;P－</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9"/>
  <sheetViews>
    <sheetView showFormulas="false" showGridLines="true" showRowColHeaders="true" showZeros="true" rightToLeft="false" tabSelected="true" showOutlineSymbols="true" defaultGridColor="true" view="normal" topLeftCell="A7" colorId="64" zoomScale="100" zoomScaleNormal="100" zoomScalePageLayoutView="90" workbookViewId="0">
      <selection pane="topLeft" activeCell="I24" activeCellId="0" sqref="I24"/>
    </sheetView>
  </sheetViews>
  <sheetFormatPr defaultColWidth="9.13671875" defaultRowHeight="17.45" zeroHeight="false" outlineLevelRow="0" outlineLevelCol="0"/>
  <cols>
    <col collapsed="false" customWidth="true" hidden="false" outlineLevel="0" max="1" min="1" style="23" width="14.7"/>
    <col collapsed="false" customWidth="true" hidden="false" outlineLevel="0" max="2" min="2" style="23" width="10.56"/>
    <col collapsed="false" customWidth="true" hidden="false" outlineLevel="0" max="3" min="3" style="23" width="12.42"/>
    <col collapsed="false" customWidth="true" hidden="false" outlineLevel="0" max="4" min="4" style="23" width="15.71"/>
    <col collapsed="false" customWidth="true" hidden="false" outlineLevel="0" max="5" min="5" style="23" width="15.85"/>
    <col collapsed="false" customWidth="true" hidden="false" outlineLevel="0" max="6" min="6" style="23" width="18.7"/>
    <col collapsed="false" customWidth="true" hidden="false" outlineLevel="0" max="7" min="7" style="23" width="12.85"/>
    <col collapsed="false" customWidth="true" hidden="false" outlineLevel="0" max="8" min="8" style="23" width="11.99"/>
    <col collapsed="false" customWidth="true" hidden="false" outlineLevel="0" max="9" min="9" style="23" width="13.85"/>
    <col collapsed="false" customWidth="true" hidden="false" outlineLevel="0" max="10" min="10" style="23" width="13.42"/>
    <col collapsed="false" customWidth="true" hidden="false" outlineLevel="0" max="15" min="11" style="23" width="12.28"/>
    <col collapsed="false" customWidth="false" hidden="false" outlineLevel="0" max="257" min="16" style="23" width="9.13"/>
  </cols>
  <sheetData>
    <row r="1" customFormat="false" ht="5.1" hidden="false" customHeight="true" outlineLevel="0" collapsed="false">
      <c r="C1" s="1"/>
      <c r="D1" s="1"/>
      <c r="E1" s="1"/>
      <c r="F1" s="1"/>
      <c r="G1" s="1"/>
      <c r="J1" s="1"/>
      <c r="K1" s="1"/>
      <c r="L1" s="1"/>
      <c r="M1" s="1"/>
      <c r="N1" s="1"/>
      <c r="O1" s="1"/>
    </row>
    <row r="2" customFormat="false" ht="15" hidden="false" customHeight="true" outlineLevel="0" collapsed="false">
      <c r="A2" s="578" t="s">
        <v>460</v>
      </c>
      <c r="B2" s="1"/>
      <c r="C2" s="1"/>
      <c r="D2" s="1"/>
      <c r="E2" s="1"/>
      <c r="F2" s="1"/>
      <c r="G2" s="1"/>
      <c r="H2" s="579" t="s">
        <v>461</v>
      </c>
      <c r="I2" s="1"/>
      <c r="J2" s="1"/>
      <c r="K2" s="1"/>
      <c r="L2" s="1"/>
      <c r="M2" s="1"/>
      <c r="N2" s="1"/>
      <c r="O2" s="1"/>
    </row>
    <row r="3" customFormat="false" ht="5.1" hidden="false" customHeight="true" outlineLevel="0" collapsed="false">
      <c r="A3" s="257"/>
      <c r="B3" s="1"/>
      <c r="C3" s="1"/>
      <c r="D3" s="1"/>
      <c r="E3" s="1"/>
      <c r="F3" s="1"/>
      <c r="G3" s="1"/>
      <c r="I3" s="1"/>
      <c r="J3" s="1"/>
      <c r="K3" s="1"/>
      <c r="L3" s="1"/>
      <c r="M3" s="1"/>
      <c r="N3" s="1"/>
      <c r="O3" s="1"/>
    </row>
    <row r="4" customFormat="false" ht="39.95" hidden="false" customHeight="true" outlineLevel="0" collapsed="false">
      <c r="A4" s="580" t="s">
        <v>462</v>
      </c>
      <c r="B4" s="580"/>
      <c r="C4" s="580"/>
      <c r="D4" s="580"/>
      <c r="E4" s="580"/>
      <c r="F4" s="580"/>
      <c r="G4" s="580"/>
      <c r="H4" s="580" t="s">
        <v>463</v>
      </c>
      <c r="I4" s="580"/>
      <c r="J4" s="580"/>
      <c r="K4" s="580"/>
      <c r="L4" s="580"/>
      <c r="M4" s="580"/>
      <c r="N4" s="580"/>
      <c r="O4" s="580"/>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52" t="s">
        <v>464</v>
      </c>
      <c r="B6" s="1"/>
      <c r="C6" s="1"/>
      <c r="D6" s="1"/>
      <c r="E6" s="1"/>
      <c r="F6" s="1"/>
      <c r="G6" s="1"/>
      <c r="I6" s="1"/>
      <c r="J6" s="1"/>
      <c r="K6" s="1"/>
      <c r="L6" s="1"/>
      <c r="M6" s="1"/>
      <c r="N6" s="1"/>
      <c r="O6" s="4" t="s">
        <v>465</v>
      </c>
    </row>
    <row r="7" customFormat="false" ht="20.1" hidden="false" customHeight="true" outlineLevel="0" collapsed="false">
      <c r="A7" s="261" t="s">
        <v>316</v>
      </c>
      <c r="B7" s="8" t="s">
        <v>466</v>
      </c>
      <c r="C7" s="8"/>
      <c r="D7" s="8"/>
      <c r="E7" s="8" t="s">
        <v>467</v>
      </c>
      <c r="F7" s="8"/>
      <c r="G7" s="8"/>
      <c r="H7" s="8" t="s">
        <v>468</v>
      </c>
      <c r="I7" s="8"/>
      <c r="J7" s="581" t="s">
        <v>469</v>
      </c>
      <c r="K7" s="581"/>
      <c r="L7" s="9" t="s">
        <v>470</v>
      </c>
      <c r="M7" s="9"/>
      <c r="N7" s="9"/>
      <c r="O7" s="9"/>
    </row>
    <row r="8" customFormat="false" ht="20.1" hidden="false" customHeight="true" outlineLevel="0" collapsed="false">
      <c r="A8" s="261"/>
      <c r="B8" s="189" t="s">
        <v>471</v>
      </c>
      <c r="C8" s="189"/>
      <c r="D8" s="359" t="s">
        <v>472</v>
      </c>
      <c r="E8" s="359" t="s">
        <v>112</v>
      </c>
      <c r="F8" s="189" t="s">
        <v>473</v>
      </c>
      <c r="G8" s="189"/>
      <c r="H8" s="582" t="s">
        <v>112</v>
      </c>
      <c r="I8" s="359" t="s">
        <v>474</v>
      </c>
      <c r="J8" s="583"/>
      <c r="K8" s="584" t="s">
        <v>475</v>
      </c>
      <c r="L8" s="189" t="s">
        <v>476</v>
      </c>
      <c r="M8" s="189"/>
      <c r="N8" s="453" t="s">
        <v>477</v>
      </c>
      <c r="O8" s="453"/>
    </row>
    <row r="9" customFormat="false" ht="18" hidden="false" customHeight="true" outlineLevel="0" collapsed="false">
      <c r="A9" s="469" t="s">
        <v>11</v>
      </c>
      <c r="B9" s="539"/>
      <c r="C9" s="528" t="n">
        <v>107026</v>
      </c>
      <c r="D9" s="528" t="n">
        <v>39504</v>
      </c>
      <c r="E9" s="528" t="n">
        <v>42933</v>
      </c>
      <c r="F9" s="441" t="n">
        <v>19231</v>
      </c>
      <c r="G9" s="441"/>
      <c r="H9" s="585" t="n">
        <v>40.1</v>
      </c>
      <c r="I9" s="585" t="n">
        <v>48.7</v>
      </c>
      <c r="J9" s="441" t="n">
        <v>2546453</v>
      </c>
      <c r="K9" s="441"/>
      <c r="L9" s="441" t="n">
        <v>59474</v>
      </c>
      <c r="M9" s="441"/>
      <c r="N9" s="457" t="n">
        <v>133490</v>
      </c>
      <c r="O9" s="457"/>
    </row>
    <row r="10" customFormat="false" ht="18" hidden="false" customHeight="true" outlineLevel="0" collapsed="false">
      <c r="A10" s="475" t="n">
        <v>17</v>
      </c>
      <c r="B10" s="586"/>
      <c r="C10" s="528" t="n">
        <v>107980</v>
      </c>
      <c r="D10" s="528" t="n">
        <v>40384</v>
      </c>
      <c r="E10" s="528" t="n">
        <v>42972</v>
      </c>
      <c r="F10" s="441" t="n">
        <v>19574</v>
      </c>
      <c r="G10" s="441"/>
      <c r="H10" s="585" t="n">
        <v>39.8</v>
      </c>
      <c r="I10" s="585" t="n">
        <v>48.5</v>
      </c>
      <c r="J10" s="441" t="n">
        <v>2554074</v>
      </c>
      <c r="K10" s="441"/>
      <c r="L10" s="441" t="n">
        <v>59149</v>
      </c>
      <c r="M10" s="441"/>
      <c r="N10" s="457" t="n">
        <v>131092</v>
      </c>
      <c r="O10" s="457"/>
    </row>
    <row r="11" customFormat="false" ht="18" hidden="false" customHeight="true" outlineLevel="0" collapsed="false">
      <c r="A11" s="475" t="n">
        <v>18</v>
      </c>
      <c r="B11" s="539"/>
      <c r="C11" s="540" t="n">
        <v>108707</v>
      </c>
      <c r="D11" s="540" t="n">
        <v>41146</v>
      </c>
      <c r="E11" s="540" t="n">
        <v>42651</v>
      </c>
      <c r="F11" s="540" t="n">
        <v>19809</v>
      </c>
      <c r="G11" s="540"/>
      <c r="H11" s="585" t="n">
        <v>39.2</v>
      </c>
      <c r="I11" s="585" t="n">
        <v>48.1</v>
      </c>
      <c r="J11" s="540" t="n">
        <v>2575383</v>
      </c>
      <c r="K11" s="540"/>
      <c r="L11" s="540" t="n">
        <v>59951</v>
      </c>
      <c r="M11" s="540"/>
      <c r="N11" s="587" t="n">
        <v>130360</v>
      </c>
      <c r="O11" s="587"/>
    </row>
    <row r="12" s="259" customFormat="true" ht="18" hidden="false" customHeight="true" outlineLevel="0" collapsed="false">
      <c r="A12" s="475" t="n">
        <v>19</v>
      </c>
      <c r="B12" s="539"/>
      <c r="C12" s="540" t="n">
        <v>109373</v>
      </c>
      <c r="D12" s="540" t="n">
        <v>41960</v>
      </c>
      <c r="E12" s="540" t="n">
        <v>42526</v>
      </c>
      <c r="F12" s="540" t="n">
        <v>19948</v>
      </c>
      <c r="G12" s="540"/>
      <c r="H12" s="585" t="n">
        <v>38.9</v>
      </c>
      <c r="I12" s="585" t="n">
        <v>47.5</v>
      </c>
      <c r="J12" s="540" t="n">
        <v>2623018</v>
      </c>
      <c r="K12" s="540"/>
      <c r="L12" s="540" t="n">
        <v>61680</v>
      </c>
      <c r="M12" s="540"/>
      <c r="N12" s="587" t="n">
        <v>131493</v>
      </c>
      <c r="O12" s="587"/>
    </row>
    <row r="13" s="259" customFormat="true" ht="18" hidden="false" customHeight="true" outlineLevel="0" collapsed="false">
      <c r="A13" s="588" t="n">
        <v>20</v>
      </c>
      <c r="B13" s="543"/>
      <c r="C13" s="544" t="n">
        <v>110285</v>
      </c>
      <c r="D13" s="544" t="n">
        <v>42695</v>
      </c>
      <c r="E13" s="544" t="n">
        <v>36198</v>
      </c>
      <c r="F13" s="544" t="n">
        <v>18107</v>
      </c>
      <c r="G13" s="544"/>
      <c r="H13" s="589" t="n">
        <v>32.8</v>
      </c>
      <c r="I13" s="589" t="n">
        <v>42.4</v>
      </c>
      <c r="J13" s="544" t="n">
        <v>2266537</v>
      </c>
      <c r="K13" s="544"/>
      <c r="L13" s="544" t="n">
        <v>62615</v>
      </c>
      <c r="M13" s="544"/>
      <c r="N13" s="590" t="n">
        <v>125175</v>
      </c>
      <c r="O13" s="590"/>
    </row>
    <row r="14" customFormat="false" ht="15" hidden="false" customHeight="true" outlineLevel="0" collapsed="false">
      <c r="A14" s="52" t="s">
        <v>478</v>
      </c>
      <c r="B14" s="1"/>
      <c r="C14" s="1"/>
      <c r="D14" s="1"/>
      <c r="E14" s="1"/>
      <c r="F14" s="1"/>
      <c r="G14" s="1"/>
      <c r="H14" s="1"/>
      <c r="I14" s="1"/>
      <c r="J14" s="1"/>
      <c r="K14" s="1"/>
      <c r="L14" s="1"/>
      <c r="M14" s="1"/>
      <c r="O14" s="4" t="s">
        <v>479</v>
      </c>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52" t="s">
        <v>480</v>
      </c>
      <c r="B16" s="1"/>
      <c r="C16" s="1"/>
      <c r="D16" s="1"/>
      <c r="E16" s="1"/>
      <c r="F16" s="1"/>
      <c r="G16" s="1"/>
      <c r="I16" s="1"/>
      <c r="J16" s="1"/>
      <c r="K16" s="1"/>
      <c r="L16" s="1"/>
      <c r="M16" s="1"/>
      <c r="N16" s="1"/>
      <c r="O16" s="4" t="s">
        <v>315</v>
      </c>
    </row>
    <row r="17" customFormat="false" ht="20.1" hidden="false" customHeight="true" outlineLevel="0" collapsed="false">
      <c r="A17" s="591"/>
      <c r="B17" s="465" t="s">
        <v>481</v>
      </c>
      <c r="C17" s="466"/>
      <c r="D17" s="466"/>
      <c r="E17" s="466"/>
      <c r="F17" s="466"/>
      <c r="G17" s="466"/>
      <c r="H17" s="592" t="s">
        <v>482</v>
      </c>
      <c r="I17" s="466"/>
      <c r="J17" s="466"/>
      <c r="K17" s="8" t="s">
        <v>483</v>
      </c>
      <c r="L17" s="8"/>
      <c r="M17" s="9" t="s">
        <v>484</v>
      </c>
      <c r="N17" s="9"/>
      <c r="O17" s="9"/>
    </row>
    <row r="18" customFormat="false" ht="20.1" hidden="false" customHeight="true" outlineLevel="0" collapsed="false">
      <c r="A18" s="469" t="s">
        <v>316</v>
      </c>
      <c r="B18" s="189" t="s">
        <v>485</v>
      </c>
      <c r="C18" s="189"/>
      <c r="D18" s="189" t="s">
        <v>486</v>
      </c>
      <c r="E18" s="189" t="s">
        <v>487</v>
      </c>
      <c r="F18" s="189" t="s">
        <v>488</v>
      </c>
      <c r="G18" s="189" t="s">
        <v>489</v>
      </c>
      <c r="H18" s="593" t="s">
        <v>490</v>
      </c>
      <c r="I18" s="265" t="s">
        <v>491</v>
      </c>
      <c r="J18" s="594" t="s">
        <v>492</v>
      </c>
      <c r="K18" s="189" t="s">
        <v>439</v>
      </c>
      <c r="L18" s="189" t="s">
        <v>493</v>
      </c>
      <c r="M18" s="189" t="s">
        <v>439</v>
      </c>
      <c r="N18" s="189" t="s">
        <v>494</v>
      </c>
      <c r="O18" s="453" t="s">
        <v>495</v>
      </c>
    </row>
    <row r="19" customFormat="false" ht="20.1" hidden="false" customHeight="true" outlineLevel="0" collapsed="false">
      <c r="A19" s="357"/>
      <c r="B19" s="189"/>
      <c r="C19" s="189"/>
      <c r="D19" s="189"/>
      <c r="E19" s="189"/>
      <c r="F19" s="189"/>
      <c r="G19" s="189"/>
      <c r="H19" s="349" t="s">
        <v>496</v>
      </c>
      <c r="I19" s="267" t="s">
        <v>496</v>
      </c>
      <c r="J19" s="595" t="s">
        <v>497</v>
      </c>
      <c r="K19" s="189"/>
      <c r="L19" s="189"/>
      <c r="M19" s="189"/>
      <c r="N19" s="189"/>
      <c r="O19" s="453"/>
    </row>
    <row r="20" customFormat="false" ht="18" hidden="false" customHeight="true" outlineLevel="0" collapsed="false">
      <c r="A20" s="469" t="s">
        <v>11</v>
      </c>
      <c r="B20" s="535"/>
      <c r="C20" s="532" t="n">
        <v>369306</v>
      </c>
      <c r="D20" s="596" t="n">
        <v>7150617</v>
      </c>
      <c r="E20" s="596" t="n">
        <v>5119500</v>
      </c>
      <c r="F20" s="596" t="n">
        <v>1837007</v>
      </c>
      <c r="G20" s="596" t="n">
        <v>194110</v>
      </c>
      <c r="H20" s="440" t="n">
        <v>194</v>
      </c>
      <c r="I20" s="597" t="n">
        <v>167</v>
      </c>
      <c r="J20" s="597" t="n">
        <v>119</v>
      </c>
      <c r="K20" s="440" t="n">
        <v>6567</v>
      </c>
      <c r="L20" s="440" t="n">
        <v>584980</v>
      </c>
      <c r="M20" s="440" t="n">
        <v>681</v>
      </c>
      <c r="N20" s="440" t="n">
        <v>123300</v>
      </c>
      <c r="O20" s="442" t="n">
        <v>8100</v>
      </c>
    </row>
    <row r="21" customFormat="false" ht="18" hidden="false" customHeight="true" outlineLevel="0" collapsed="false">
      <c r="A21" s="475" t="n">
        <v>17</v>
      </c>
      <c r="B21" s="283"/>
      <c r="C21" s="532" t="n">
        <v>399049</v>
      </c>
      <c r="D21" s="596" t="n">
        <v>7625454</v>
      </c>
      <c r="E21" s="596" t="n">
        <v>5515689</v>
      </c>
      <c r="F21" s="596" t="n">
        <v>1900718</v>
      </c>
      <c r="G21" s="596" t="n">
        <v>209047</v>
      </c>
      <c r="H21" s="440" t="n">
        <v>191</v>
      </c>
      <c r="I21" s="597" t="n">
        <v>178</v>
      </c>
      <c r="J21" s="597" t="n">
        <v>128</v>
      </c>
      <c r="K21" s="440" t="n">
        <v>7318</v>
      </c>
      <c r="L21" s="440" t="n">
        <v>651453</v>
      </c>
      <c r="M21" s="440" t="n">
        <v>721</v>
      </c>
      <c r="N21" s="440" t="n">
        <v>117900</v>
      </c>
      <c r="O21" s="442" t="n">
        <v>9840</v>
      </c>
    </row>
    <row r="22" customFormat="false" ht="18" hidden="false" customHeight="true" outlineLevel="0" collapsed="false">
      <c r="A22" s="475" t="n">
        <v>18</v>
      </c>
      <c r="B22" s="283"/>
      <c r="C22" s="532" t="n">
        <v>411165</v>
      </c>
      <c r="D22" s="596" t="n">
        <v>7914001</v>
      </c>
      <c r="E22" s="596" t="n">
        <v>5758212</v>
      </c>
      <c r="F22" s="596" t="n">
        <v>1926268</v>
      </c>
      <c r="G22" s="596" t="n">
        <v>229521</v>
      </c>
      <c r="H22" s="440" t="n">
        <v>192</v>
      </c>
      <c r="I22" s="597" t="n">
        <v>186</v>
      </c>
      <c r="J22" s="597" t="n">
        <v>135</v>
      </c>
      <c r="K22" s="440" t="n">
        <v>7513</v>
      </c>
      <c r="L22" s="440" t="n">
        <v>649621</v>
      </c>
      <c r="M22" s="440" t="n">
        <v>759</v>
      </c>
      <c r="N22" s="440" t="n">
        <v>138800</v>
      </c>
      <c r="O22" s="442" t="n">
        <v>9990</v>
      </c>
    </row>
    <row r="23" s="259" customFormat="true" ht="18" hidden="false" customHeight="true" outlineLevel="0" collapsed="false">
      <c r="A23" s="475" t="n">
        <v>19</v>
      </c>
      <c r="B23" s="283"/>
      <c r="C23" s="532" t="n">
        <v>424460</v>
      </c>
      <c r="D23" s="596" t="n">
        <v>8418025</v>
      </c>
      <c r="E23" s="596" t="n">
        <v>6161403</v>
      </c>
      <c r="F23" s="596" t="n">
        <v>2017113</v>
      </c>
      <c r="G23" s="596" t="n">
        <v>239508</v>
      </c>
      <c r="H23" s="440" t="n">
        <v>198</v>
      </c>
      <c r="I23" s="597" t="n">
        <v>198</v>
      </c>
      <c r="J23" s="597" t="n">
        <v>145</v>
      </c>
      <c r="K23" s="440" t="n">
        <v>12166</v>
      </c>
      <c r="L23" s="440" t="n">
        <v>794708</v>
      </c>
      <c r="M23" s="440" t="n">
        <v>761</v>
      </c>
      <c r="N23" s="440" t="n">
        <v>132900</v>
      </c>
      <c r="O23" s="442" t="n">
        <v>11400</v>
      </c>
    </row>
    <row r="24" s="259" customFormat="true" ht="18" hidden="false" customHeight="true" outlineLevel="0" collapsed="false">
      <c r="A24" s="443" t="n">
        <v>20</v>
      </c>
      <c r="B24" s="598"/>
      <c r="C24" s="599" t="n">
        <v>424731</v>
      </c>
      <c r="D24" s="600" t="n">
        <v>8654479</v>
      </c>
      <c r="E24" s="600" t="n">
        <v>6268138</v>
      </c>
      <c r="F24" s="600" t="n">
        <v>2067350</v>
      </c>
      <c r="G24" s="600" t="n">
        <v>318991</v>
      </c>
      <c r="H24" s="445" t="n">
        <v>204</v>
      </c>
      <c r="I24" s="445" t="n">
        <v>234</v>
      </c>
      <c r="J24" s="445" t="n">
        <v>170</v>
      </c>
      <c r="K24" s="445" t="n">
        <v>9987</v>
      </c>
      <c r="L24" s="445" t="n">
        <v>782803</v>
      </c>
      <c r="M24" s="445" t="n">
        <v>478</v>
      </c>
      <c r="N24" s="445" t="n">
        <v>120340</v>
      </c>
      <c r="O24" s="447" t="n">
        <v>4200</v>
      </c>
    </row>
    <row r="25" customFormat="false" ht="15" hidden="false" customHeight="true" outlineLevel="0" collapsed="false">
      <c r="A25" s="52" t="s">
        <v>498</v>
      </c>
      <c r="B25" s="1"/>
      <c r="C25" s="1"/>
      <c r="D25" s="1"/>
      <c r="E25" s="1"/>
      <c r="F25" s="1"/>
      <c r="G25" s="1"/>
      <c r="H25" s="1"/>
      <c r="I25" s="1"/>
      <c r="J25" s="1"/>
      <c r="K25" s="1"/>
      <c r="L25" s="1"/>
      <c r="M25" s="1"/>
      <c r="O25" s="4" t="s">
        <v>479</v>
      </c>
    </row>
    <row r="26" customFormat="false" ht="15" hidden="false" customHeight="true" outlineLevel="0" collapsed="false">
      <c r="A26" s="1"/>
      <c r="B26" s="1"/>
      <c r="C26" s="1"/>
      <c r="D26" s="1"/>
      <c r="E26" s="1"/>
      <c r="F26" s="1"/>
      <c r="G26" s="1"/>
      <c r="H26" s="1"/>
      <c r="I26" s="1"/>
      <c r="J26" s="1"/>
      <c r="K26" s="1"/>
      <c r="L26" s="1"/>
      <c r="M26" s="1"/>
      <c r="N26" s="1"/>
      <c r="O26" s="1"/>
    </row>
    <row r="27" customFormat="false" ht="15" hidden="false" customHeight="true" outlineLevel="0" collapsed="false">
      <c r="A27" s="52" t="s">
        <v>499</v>
      </c>
      <c r="B27" s="1"/>
      <c r="C27" s="1"/>
      <c r="D27" s="1"/>
      <c r="E27" s="1"/>
      <c r="F27" s="1"/>
      <c r="G27" s="1"/>
      <c r="I27" s="1"/>
      <c r="J27" s="1"/>
      <c r="K27" s="1"/>
      <c r="L27" s="1"/>
      <c r="M27" s="1"/>
      <c r="N27" s="1"/>
      <c r="O27" s="4" t="s">
        <v>500</v>
      </c>
    </row>
    <row r="28" customFormat="false" ht="20.1" hidden="false" customHeight="true" outlineLevel="0" collapsed="false">
      <c r="A28" s="261" t="s">
        <v>316</v>
      </c>
      <c r="B28" s="465"/>
      <c r="C28" s="466"/>
      <c r="D28" s="466"/>
      <c r="E28" s="77" t="s">
        <v>501</v>
      </c>
      <c r="F28" s="466"/>
      <c r="G28" s="467"/>
      <c r="H28" s="7" t="s">
        <v>502</v>
      </c>
      <c r="I28" s="7"/>
      <c r="J28" s="7"/>
      <c r="K28" s="7"/>
      <c r="L28" s="7"/>
      <c r="M28" s="9" t="s">
        <v>503</v>
      </c>
      <c r="N28" s="9"/>
      <c r="O28" s="9"/>
    </row>
    <row r="29" customFormat="false" ht="20.1" hidden="false" customHeight="true" outlineLevel="0" collapsed="false">
      <c r="A29" s="261"/>
      <c r="B29" s="360" t="s">
        <v>504</v>
      </c>
      <c r="C29" s="360"/>
      <c r="D29" s="359" t="s">
        <v>505</v>
      </c>
      <c r="E29" s="359" t="s">
        <v>506</v>
      </c>
      <c r="F29" s="359" t="s">
        <v>507</v>
      </c>
      <c r="G29" s="189" t="s">
        <v>508</v>
      </c>
      <c r="H29" s="582" t="s">
        <v>26</v>
      </c>
      <c r="I29" s="359" t="s">
        <v>509</v>
      </c>
      <c r="J29" s="359" t="s">
        <v>510</v>
      </c>
      <c r="K29" s="359" t="s">
        <v>511</v>
      </c>
      <c r="L29" s="359" t="s">
        <v>512</v>
      </c>
      <c r="M29" s="359" t="s">
        <v>513</v>
      </c>
      <c r="N29" s="359"/>
      <c r="O29" s="453" t="s">
        <v>167</v>
      </c>
    </row>
    <row r="30" customFormat="false" ht="18" hidden="false" customHeight="true" outlineLevel="0" collapsed="false">
      <c r="A30" s="469" t="s">
        <v>11</v>
      </c>
      <c r="B30" s="601" t="n">
        <f aca="false">SUM(D30:F30)</f>
        <v>31044</v>
      </c>
      <c r="C30" s="601"/>
      <c r="D30" s="602" t="n">
        <v>23339</v>
      </c>
      <c r="E30" s="115" t="n">
        <v>203</v>
      </c>
      <c r="F30" s="115" t="n">
        <v>7502</v>
      </c>
      <c r="G30" s="603" t="n">
        <v>100</v>
      </c>
      <c r="H30" s="604" t="n">
        <f aca="false">SUM(I30:L30)</f>
        <v>10202</v>
      </c>
      <c r="I30" s="528" t="n">
        <v>1159</v>
      </c>
      <c r="J30" s="605" t="n">
        <v>7561</v>
      </c>
      <c r="K30" s="606" t="n">
        <v>1482</v>
      </c>
      <c r="L30" s="441" t="s">
        <v>127</v>
      </c>
      <c r="M30" s="539" t="s">
        <v>514</v>
      </c>
      <c r="N30" s="539"/>
      <c r="O30" s="607" t="n">
        <v>43.6</v>
      </c>
    </row>
    <row r="31" customFormat="false" ht="18" hidden="false" customHeight="true" outlineLevel="0" collapsed="false">
      <c r="A31" s="475" t="n">
        <v>17</v>
      </c>
      <c r="B31" s="601" t="n">
        <f aca="false">SUM(D31:F31)</f>
        <v>31869</v>
      </c>
      <c r="C31" s="601"/>
      <c r="D31" s="602" t="n">
        <v>24100</v>
      </c>
      <c r="E31" s="115" t="n">
        <v>214</v>
      </c>
      <c r="F31" s="115" t="n">
        <v>7555</v>
      </c>
      <c r="G31" s="603" t="n">
        <v>100</v>
      </c>
      <c r="H31" s="608" t="n">
        <f aca="false">SUM(I31:L31)</f>
        <v>11299</v>
      </c>
      <c r="I31" s="606" t="n">
        <v>1230</v>
      </c>
      <c r="J31" s="606" t="n">
        <v>8112</v>
      </c>
      <c r="K31" s="606" t="n">
        <v>1537</v>
      </c>
      <c r="L31" s="609" t="n">
        <v>420</v>
      </c>
      <c r="M31" s="55" t="s">
        <v>515</v>
      </c>
      <c r="N31" s="55"/>
      <c r="O31" s="607" t="s">
        <v>516</v>
      </c>
    </row>
    <row r="32" customFormat="false" ht="18" hidden="false" customHeight="true" outlineLevel="0" collapsed="false">
      <c r="A32" s="475" t="n">
        <v>18</v>
      </c>
      <c r="B32" s="539" t="n">
        <f aca="false">SUM(D32:F32)</f>
        <v>31533</v>
      </c>
      <c r="C32" s="539"/>
      <c r="D32" s="602" t="n">
        <v>23758</v>
      </c>
      <c r="E32" s="115" t="n">
        <v>193</v>
      </c>
      <c r="F32" s="115" t="n">
        <v>7582</v>
      </c>
      <c r="G32" s="603" t="n">
        <v>100</v>
      </c>
      <c r="H32" s="604" t="n">
        <f aca="false">SUM(I32:L32)</f>
        <v>10993</v>
      </c>
      <c r="I32" s="528" t="n">
        <v>1281</v>
      </c>
      <c r="J32" s="610" t="n">
        <v>7700</v>
      </c>
      <c r="K32" s="540" t="n">
        <v>1382</v>
      </c>
      <c r="L32" s="611" t="n">
        <v>630</v>
      </c>
      <c r="M32" s="55" t="s">
        <v>517</v>
      </c>
      <c r="N32" s="55"/>
      <c r="O32" s="458" t="n">
        <v>45.1</v>
      </c>
    </row>
    <row r="33" s="259" customFormat="true" ht="18" hidden="false" customHeight="true" outlineLevel="0" collapsed="false">
      <c r="A33" s="475" t="n">
        <v>19</v>
      </c>
      <c r="B33" s="539" t="n">
        <f aca="false">SUM(D33:F33)</f>
        <v>30867</v>
      </c>
      <c r="C33" s="539"/>
      <c r="D33" s="602" t="n">
        <v>23060</v>
      </c>
      <c r="E33" s="115" t="n">
        <v>252</v>
      </c>
      <c r="F33" s="115" t="n">
        <v>7555</v>
      </c>
      <c r="G33" s="603" t="n">
        <v>100</v>
      </c>
      <c r="H33" s="604" t="n">
        <f aca="false">SUM(I33:L33)</f>
        <v>11398</v>
      </c>
      <c r="I33" s="528" t="n">
        <v>1272</v>
      </c>
      <c r="J33" s="610" t="n">
        <v>8062</v>
      </c>
      <c r="K33" s="540" t="n">
        <v>1466</v>
      </c>
      <c r="L33" s="611" t="n">
        <v>598</v>
      </c>
      <c r="M33" s="612" t="s">
        <v>518</v>
      </c>
      <c r="N33" s="612"/>
      <c r="O33" s="458" t="n">
        <v>42.2</v>
      </c>
    </row>
    <row r="34" s="259" customFormat="true" ht="18" hidden="false" customHeight="true" outlineLevel="0" collapsed="false">
      <c r="A34" s="443" t="n">
        <v>20</v>
      </c>
      <c r="B34" s="543" t="n">
        <f aca="false">SUM(D34:F34)</f>
        <v>30632</v>
      </c>
      <c r="C34" s="543"/>
      <c r="D34" s="613" t="n">
        <v>22831</v>
      </c>
      <c r="E34" s="547" t="n">
        <v>268</v>
      </c>
      <c r="F34" s="547" t="n">
        <v>7533</v>
      </c>
      <c r="G34" s="614" t="n">
        <v>100</v>
      </c>
      <c r="H34" s="615" t="n">
        <f aca="false">SUM(I34:L34)</f>
        <v>10998</v>
      </c>
      <c r="I34" s="561" t="n">
        <v>1316</v>
      </c>
      <c r="J34" s="616" t="n">
        <v>7607</v>
      </c>
      <c r="K34" s="544" t="n">
        <v>1475</v>
      </c>
      <c r="L34" s="617" t="n">
        <v>600</v>
      </c>
      <c r="M34" s="618" t="s">
        <v>519</v>
      </c>
      <c r="N34" s="618"/>
      <c r="O34" s="549" t="n">
        <v>38.9</v>
      </c>
    </row>
    <row r="35" customFormat="false" ht="15" hidden="false" customHeight="true" outlineLevel="0" collapsed="false">
      <c r="A35" s="259" t="s">
        <v>520</v>
      </c>
      <c r="B35" s="259"/>
      <c r="C35" s="259"/>
      <c r="D35" s="259"/>
      <c r="E35" s="259"/>
      <c r="F35" s="355"/>
      <c r="G35" s="1"/>
      <c r="H35" s="1"/>
      <c r="I35" s="1"/>
      <c r="J35" s="1"/>
      <c r="K35" s="1"/>
      <c r="L35" s="1"/>
      <c r="M35" s="1"/>
      <c r="O35" s="4" t="s">
        <v>521</v>
      </c>
    </row>
    <row r="36" customFormat="false" ht="15" hidden="false" customHeight="true" outlineLevel="0" collapsed="false">
      <c r="A36" s="1" t="s">
        <v>522</v>
      </c>
      <c r="B36" s="1"/>
      <c r="C36" s="1"/>
      <c r="D36" s="1"/>
      <c r="E36" s="1"/>
      <c r="F36" s="355"/>
      <c r="G36" s="1"/>
      <c r="H36" s="1"/>
      <c r="I36" s="1"/>
      <c r="J36" s="1"/>
      <c r="K36" s="1"/>
      <c r="L36" s="1"/>
      <c r="M36" s="1"/>
      <c r="N36" s="1"/>
      <c r="O36" s="1"/>
    </row>
    <row r="37" customFormat="false" ht="15" hidden="false" customHeight="true" outlineLevel="0" collapsed="false">
      <c r="A37" s="52" t="s">
        <v>523</v>
      </c>
      <c r="B37" s="1"/>
      <c r="C37" s="1"/>
      <c r="D37" s="1"/>
      <c r="E37" s="1"/>
      <c r="F37" s="1"/>
      <c r="G37" s="1"/>
      <c r="I37" s="1"/>
      <c r="J37" s="1"/>
      <c r="K37" s="1"/>
      <c r="L37" s="1"/>
      <c r="M37" s="1"/>
      <c r="O37" s="4" t="s">
        <v>315</v>
      </c>
    </row>
    <row r="38" customFormat="false" ht="20.1" hidden="false" customHeight="true" outlineLevel="0" collapsed="false">
      <c r="A38" s="76"/>
      <c r="B38" s="8" t="s">
        <v>524</v>
      </c>
      <c r="C38" s="8"/>
      <c r="D38" s="465" t="s">
        <v>525</v>
      </c>
      <c r="E38" s="466"/>
      <c r="F38" s="466"/>
      <c r="G38" s="466"/>
      <c r="H38" s="592" t="s">
        <v>526</v>
      </c>
      <c r="I38" s="50"/>
      <c r="J38" s="50"/>
      <c r="K38" s="50"/>
      <c r="L38" s="8" t="s">
        <v>527</v>
      </c>
      <c r="M38" s="8"/>
      <c r="N38" s="9" t="s">
        <v>528</v>
      </c>
      <c r="O38" s="9"/>
    </row>
    <row r="39" customFormat="false" ht="20.1" hidden="false" customHeight="true" outlineLevel="0" collapsed="false">
      <c r="A39" s="469" t="s">
        <v>316</v>
      </c>
      <c r="B39" s="360" t="s">
        <v>529</v>
      </c>
      <c r="C39" s="619"/>
      <c r="D39" s="360" t="s">
        <v>530</v>
      </c>
      <c r="E39" s="619"/>
      <c r="F39" s="360" t="s">
        <v>531</v>
      </c>
      <c r="G39" s="619"/>
      <c r="H39" s="189" t="s">
        <v>532</v>
      </c>
      <c r="I39" s="189"/>
      <c r="J39" s="189" t="s">
        <v>533</v>
      </c>
      <c r="K39" s="189"/>
      <c r="L39" s="8"/>
      <c r="M39" s="8"/>
      <c r="N39" s="9"/>
      <c r="O39" s="9"/>
    </row>
    <row r="40" customFormat="false" ht="20.1" hidden="false" customHeight="true" outlineLevel="0" collapsed="false">
      <c r="A40" s="357"/>
      <c r="B40" s="359" t="s">
        <v>439</v>
      </c>
      <c r="C40" s="359" t="s">
        <v>534</v>
      </c>
      <c r="D40" s="359" t="s">
        <v>439</v>
      </c>
      <c r="E40" s="359" t="s">
        <v>534</v>
      </c>
      <c r="F40" s="359" t="s">
        <v>439</v>
      </c>
      <c r="G40" s="189" t="s">
        <v>534</v>
      </c>
      <c r="H40" s="582" t="s">
        <v>439</v>
      </c>
      <c r="I40" s="189" t="s">
        <v>534</v>
      </c>
      <c r="J40" s="359" t="s">
        <v>439</v>
      </c>
      <c r="K40" s="189" t="s">
        <v>534</v>
      </c>
      <c r="L40" s="359" t="s">
        <v>439</v>
      </c>
      <c r="M40" s="189" t="s">
        <v>534</v>
      </c>
      <c r="N40" s="582" t="s">
        <v>439</v>
      </c>
      <c r="O40" s="453" t="s">
        <v>534</v>
      </c>
    </row>
    <row r="41" customFormat="false" ht="18" hidden="false" customHeight="true" outlineLevel="0" collapsed="false">
      <c r="A41" s="469" t="s">
        <v>11</v>
      </c>
      <c r="B41" s="527" t="n">
        <v>35</v>
      </c>
      <c r="C41" s="440" t="n">
        <v>13445</v>
      </c>
      <c r="D41" s="620" t="n">
        <v>12848</v>
      </c>
      <c r="E41" s="450" t="n">
        <v>8694690</v>
      </c>
      <c r="F41" s="610" t="n">
        <v>11074</v>
      </c>
      <c r="G41" s="440" t="n">
        <v>7107334</v>
      </c>
      <c r="H41" s="610" t="n">
        <v>1638</v>
      </c>
      <c r="I41" s="440" t="n">
        <v>1464882</v>
      </c>
      <c r="J41" s="602" t="n">
        <v>106</v>
      </c>
      <c r="K41" s="440" t="n">
        <v>115441</v>
      </c>
      <c r="L41" s="528" t="n">
        <v>13</v>
      </c>
      <c r="M41" s="440" t="n">
        <v>4760</v>
      </c>
      <c r="N41" s="528" t="n">
        <v>17</v>
      </c>
      <c r="O41" s="442" t="n">
        <v>2273</v>
      </c>
    </row>
    <row r="42" customFormat="false" ht="18" hidden="false" customHeight="true" outlineLevel="0" collapsed="false">
      <c r="A42" s="475" t="n">
        <v>17</v>
      </c>
      <c r="B42" s="527" t="n">
        <v>24</v>
      </c>
      <c r="C42" s="440" t="n">
        <v>9058</v>
      </c>
      <c r="D42" s="620" t="n">
        <v>13593</v>
      </c>
      <c r="E42" s="450" t="n">
        <v>9218964</v>
      </c>
      <c r="F42" s="610" t="n">
        <v>11760</v>
      </c>
      <c r="G42" s="440" t="n">
        <v>7583744</v>
      </c>
      <c r="H42" s="610" t="n">
        <v>1696</v>
      </c>
      <c r="I42" s="440" t="n">
        <v>1512764</v>
      </c>
      <c r="J42" s="602" t="n">
        <v>99</v>
      </c>
      <c r="K42" s="440" t="n">
        <v>108141</v>
      </c>
      <c r="L42" s="528" t="n">
        <v>14</v>
      </c>
      <c r="M42" s="440" t="n">
        <v>5255</v>
      </c>
      <c r="N42" s="528" t="n">
        <v>28</v>
      </c>
      <c r="O42" s="442" t="n">
        <v>3885</v>
      </c>
    </row>
    <row r="43" customFormat="false" ht="18" hidden="false" customHeight="true" outlineLevel="0" collapsed="false">
      <c r="A43" s="475" t="n">
        <v>18</v>
      </c>
      <c r="B43" s="527" t="n">
        <v>16</v>
      </c>
      <c r="C43" s="440" t="n">
        <v>6277</v>
      </c>
      <c r="D43" s="620" t="n">
        <v>14547</v>
      </c>
      <c r="E43" s="450" t="n">
        <v>9760644</v>
      </c>
      <c r="F43" s="610" t="n">
        <v>12678</v>
      </c>
      <c r="G43" s="440" t="n">
        <v>8076214</v>
      </c>
      <c r="H43" s="610" t="n">
        <v>1769</v>
      </c>
      <c r="I43" s="440" t="n">
        <v>1569202</v>
      </c>
      <c r="J43" s="602" t="n">
        <v>100</v>
      </c>
      <c r="K43" s="440" t="n">
        <v>109973</v>
      </c>
      <c r="L43" s="528" t="n">
        <v>14</v>
      </c>
      <c r="M43" s="440" t="n">
        <v>5254</v>
      </c>
      <c r="N43" s="528" t="n">
        <v>20</v>
      </c>
      <c r="O43" s="442" t="n">
        <v>2900</v>
      </c>
    </row>
    <row r="44" s="259" customFormat="true" ht="18" hidden="false" customHeight="true" outlineLevel="0" collapsed="false">
      <c r="A44" s="475" t="n">
        <v>19</v>
      </c>
      <c r="B44" s="527" t="n">
        <v>12</v>
      </c>
      <c r="C44" s="440" t="n">
        <v>4654</v>
      </c>
      <c r="D44" s="620" t="n">
        <v>14930</v>
      </c>
      <c r="E44" s="450" t="n">
        <v>10141480</v>
      </c>
      <c r="F44" s="610" t="n">
        <v>13003</v>
      </c>
      <c r="G44" s="440" t="n">
        <v>8407079</v>
      </c>
      <c r="H44" s="610" t="n">
        <v>1821</v>
      </c>
      <c r="I44" s="440" t="n">
        <v>1617166</v>
      </c>
      <c r="J44" s="602" t="n">
        <v>106</v>
      </c>
      <c r="K44" s="440" t="n">
        <v>117235</v>
      </c>
      <c r="L44" s="528" t="n">
        <v>13</v>
      </c>
      <c r="M44" s="440" t="n">
        <v>5274</v>
      </c>
      <c r="N44" s="528" t="n">
        <v>30</v>
      </c>
      <c r="O44" s="442" t="n">
        <v>3825</v>
      </c>
    </row>
    <row r="45" s="259" customFormat="true" ht="18" hidden="false" customHeight="true" outlineLevel="0" collapsed="false">
      <c r="A45" s="588" t="n">
        <v>20</v>
      </c>
      <c r="B45" s="621" t="n">
        <v>10</v>
      </c>
      <c r="C45" s="445" t="n">
        <v>3843</v>
      </c>
      <c r="D45" s="622" t="n">
        <f aca="false">F45+H45+J45</f>
        <v>15892</v>
      </c>
      <c r="E45" s="483" t="n">
        <f aca="false">G45+I45+K45</f>
        <v>10695878</v>
      </c>
      <c r="F45" s="622" t="n">
        <v>13915</v>
      </c>
      <c r="G45" s="483" t="n">
        <v>8913377</v>
      </c>
      <c r="H45" s="616" t="n">
        <v>1869</v>
      </c>
      <c r="I45" s="445" t="n">
        <v>1667469</v>
      </c>
      <c r="J45" s="613" t="n">
        <v>108</v>
      </c>
      <c r="K45" s="445" t="n">
        <v>115032</v>
      </c>
      <c r="L45" s="561" t="n">
        <v>12</v>
      </c>
      <c r="M45" s="445" t="n">
        <v>5539</v>
      </c>
      <c r="N45" s="561" t="n">
        <v>22</v>
      </c>
      <c r="O45" s="447" t="n">
        <v>3107</v>
      </c>
    </row>
    <row r="46" customFormat="false" ht="15" hidden="false" customHeight="true" outlineLevel="0" collapsed="false">
      <c r="A46" s="1"/>
      <c r="B46" s="1"/>
      <c r="C46" s="1"/>
      <c r="D46" s="1"/>
      <c r="E46" s="1"/>
      <c r="F46" s="1"/>
      <c r="G46" s="1"/>
      <c r="H46" s="1"/>
      <c r="I46" s="1"/>
      <c r="J46" s="1"/>
      <c r="K46" s="1"/>
      <c r="L46" s="1"/>
      <c r="M46" s="1"/>
      <c r="O46" s="4" t="s">
        <v>521</v>
      </c>
    </row>
    <row r="48" customFormat="false" ht="17.45" hidden="false" customHeight="true" outlineLevel="0" collapsed="false">
      <c r="G48" s="623"/>
    </row>
    <row r="49" customFormat="false" ht="17.45" hidden="false" customHeight="true" outlineLevel="0" collapsed="false">
      <c r="G49" s="624"/>
    </row>
  </sheetData>
  <mergeCells count="64">
    <mergeCell ref="A4:G4"/>
    <mergeCell ref="H4:O4"/>
    <mergeCell ref="A7:A8"/>
    <mergeCell ref="B7:D7"/>
    <mergeCell ref="E7:G7"/>
    <mergeCell ref="H7:I7"/>
    <mergeCell ref="J7:K7"/>
    <mergeCell ref="L7:O7"/>
    <mergeCell ref="B8:C8"/>
    <mergeCell ref="F8:G8"/>
    <mergeCell ref="L8:M8"/>
    <mergeCell ref="N8:O8"/>
    <mergeCell ref="F9:G9"/>
    <mergeCell ref="J9:K9"/>
    <mergeCell ref="L9:M9"/>
    <mergeCell ref="N9:O9"/>
    <mergeCell ref="F10:G10"/>
    <mergeCell ref="J10:K10"/>
    <mergeCell ref="L10:M10"/>
    <mergeCell ref="N10:O10"/>
    <mergeCell ref="F11:G11"/>
    <mergeCell ref="J11:K11"/>
    <mergeCell ref="L11:M11"/>
    <mergeCell ref="N11:O11"/>
    <mergeCell ref="F12:G12"/>
    <mergeCell ref="J12:K12"/>
    <mergeCell ref="L12:M12"/>
    <mergeCell ref="N12:O12"/>
    <mergeCell ref="F13:G13"/>
    <mergeCell ref="J13:K13"/>
    <mergeCell ref="L13:M13"/>
    <mergeCell ref="N13:O13"/>
    <mergeCell ref="K17:L17"/>
    <mergeCell ref="M17:O17"/>
    <mergeCell ref="B18:C19"/>
    <mergeCell ref="D18:D19"/>
    <mergeCell ref="E18:E19"/>
    <mergeCell ref="F18:F19"/>
    <mergeCell ref="G18:G19"/>
    <mergeCell ref="K18:K19"/>
    <mergeCell ref="L18:L19"/>
    <mergeCell ref="M18:M19"/>
    <mergeCell ref="N18:N19"/>
    <mergeCell ref="O18:O19"/>
    <mergeCell ref="A28:A29"/>
    <mergeCell ref="H28:L28"/>
    <mergeCell ref="M28:O28"/>
    <mergeCell ref="M29:N29"/>
    <mergeCell ref="B30:C30"/>
    <mergeCell ref="M30:N30"/>
    <mergeCell ref="B31:C31"/>
    <mergeCell ref="M31:N31"/>
    <mergeCell ref="B32:C32"/>
    <mergeCell ref="M32:N32"/>
    <mergeCell ref="B33:C33"/>
    <mergeCell ref="M33:N33"/>
    <mergeCell ref="B34:C34"/>
    <mergeCell ref="M34:N34"/>
    <mergeCell ref="A35:E35"/>
    <mergeCell ref="B38:C38"/>
    <mergeCell ref="L38:M39"/>
    <mergeCell ref="N38:O39"/>
    <mergeCell ref="H39:I39"/>
    <mergeCell ref="J39:K3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L社会･福祉</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0-03-15T01:08:58Z</cp:lastPrinted>
  <dcterms:modified xsi:type="dcterms:W3CDTF">2010-03-15T01: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