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3</definedName>
    <definedName function="false" hidden="false" localSheetId="1" name="_xlnm.Print_Area" vbProcedure="false">'‐133‐'!$A$1:$J$44</definedName>
    <definedName function="false" hidden="false" localSheetId="2" name="_xlnm.Print_Area" vbProcedure="false">'‐134‐'!$A$1:$N$41</definedName>
    <definedName function="false" hidden="false" localSheetId="3" name="_xlnm.Print_Area" vbProcedure="false">'‐135‐'!$A$1:$N$51</definedName>
    <definedName function="false" hidden="false" localSheetId="4" name="_xlnm.Print_Area" vbProcedure="false">'‐136‐'!$A$1:$M$41</definedName>
    <definedName function="false" hidden="false" localSheetId="5" name="_xlnm.Print_Area" vbProcedure="false">'‐137‐'!$A$1:$U$44</definedName>
    <definedName function="false" hidden="false" localSheetId="6" name="_xlnm.Print_Area" vbProcedure="false">グラフ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9">
  <si>
    <t xml:space="preserve">ⅩⅠ　　警察及び消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生件数</t>
  </si>
  <si>
    <t xml:space="preserve">死　者　数</t>
  </si>
  <si>
    <t xml:space="preserve">重傷者数</t>
  </si>
  <si>
    <t xml:space="preserve">軽傷者数</t>
  </si>
  <si>
    <t xml:space="preserve">１日当り発生件数</t>
  </si>
  <si>
    <t xml:space="preserve">１日当り死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(0)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無 　免 　許 　運 　転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最 　高　速　度　違　反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駐 　停 　車 　違 　反</t>
  </si>
  <si>
    <t xml:space="preserve">免　許　証　不　携　帯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そ　　　　の　　　　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殺人、強盗、放火、強姦の総称である。</t>
  </si>
  <si>
    <t xml:space="preserve">　　　粗暴犯とは凶器準備集合、暴行、傷害、脅迫、恐喝の総称である。</t>
  </si>
  <si>
    <t xml:space="preserve">　　　知能犯とは詐欺、横領、偽造、汚職、背任の総称である。</t>
  </si>
  <si>
    <t xml:space="preserve">　　　風俗犯とは賭博、わいせつの総称である。　</t>
  </si>
  <si>
    <t xml:space="preserve">　　　その他刑法犯とは公務執行妨害、住居侵入、盗品、器物損壊等のことである。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 </t>
  </si>
  <si>
    <t xml:space="preserve">林野火災</t>
  </si>
  <si>
    <t xml:space="preserve">車両火災</t>
  </si>
  <si>
    <t xml:space="preserve">船舶火災</t>
  </si>
  <si>
    <t xml:space="preserve">その他火災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t xml:space="preserve">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ℓ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総  　　　数</t>
  </si>
  <si>
    <t xml:space="preserve">０時 ～  ２時未満</t>
  </si>
  <si>
    <t xml:space="preserve">２   ～  ４　 </t>
  </si>
  <si>
    <t xml:space="preserve">４   ～  ６   </t>
  </si>
  <si>
    <t xml:space="preserve">６　 ～  ８   </t>
  </si>
  <si>
    <r>
      <rPr>
        <sz val="10"/>
        <rFont val="Noto Sans"/>
        <family val="2"/>
      </rPr>
      <t xml:space="preserve">８   ～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r>
      <rPr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　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総</t>
  </si>
  <si>
    <t xml:space="preserve"> 火</t>
  </si>
  <si>
    <t xml:space="preserve"> 自</t>
  </si>
  <si>
    <t xml:space="preserve"> 水</t>
  </si>
  <si>
    <t xml:space="preserve"> 交</t>
  </si>
  <si>
    <t xml:space="preserve"> 労</t>
  </si>
  <si>
    <t xml:space="preserve"> 運</t>
  </si>
  <si>
    <t xml:space="preserve"> 一</t>
  </si>
  <si>
    <t xml:space="preserve"> 加</t>
  </si>
  <si>
    <t xml:space="preserve">急</t>
  </si>
  <si>
    <t xml:space="preserve">そ
の
他</t>
  </si>
  <si>
    <t xml:space="preserve"> 然</t>
  </si>
  <si>
    <t xml:space="preserve"> 難</t>
  </si>
  <si>
    <t xml:space="preserve"> 通</t>
  </si>
  <si>
    <t xml:space="preserve">働</t>
  </si>
  <si>
    <t xml:space="preserve"> 動</t>
  </si>
  <si>
    <t xml:space="preserve"> 般</t>
  </si>
  <si>
    <t xml:space="preserve"> 損</t>
  </si>
  <si>
    <t xml:space="preserve">年　齢　区　分</t>
  </si>
  <si>
    <t xml:space="preserve"> 災</t>
  </si>
  <si>
    <t xml:space="preserve"> 事</t>
  </si>
  <si>
    <t xml:space="preserve"> 競</t>
  </si>
  <si>
    <t xml:space="preserve"> 負</t>
  </si>
  <si>
    <t xml:space="preserve"> 行</t>
  </si>
  <si>
    <t xml:space="preserve">数</t>
  </si>
  <si>
    <t xml:space="preserve"> 害</t>
  </si>
  <si>
    <t xml:space="preserve"> 故</t>
  </si>
  <si>
    <t xml:space="preserve"> 技</t>
  </si>
  <si>
    <t xml:space="preserve"> 傷</t>
  </si>
  <si>
    <t xml:space="preserve"> 為</t>
  </si>
  <si>
    <t xml:space="preserve">病</t>
  </si>
  <si>
    <t xml:space="preserve">総　　　　　　数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・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７歳未満）</t>
    </r>
  </si>
  <si>
    <t xml:space="preserve">少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団員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t xml:space="preserve">  17</t>
  </si>
  <si>
    <t xml:space="preserve">  18</t>
  </si>
  <si>
    <t xml:space="preserve">  19</t>
  </si>
  <si>
    <t xml:space="preserve">  20</t>
  </si>
  <si>
    <t xml:space="preserve">（注）消防職員１人当り人口は、各年末の人口を基に算出した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 資</t>
  </si>
  <si>
    <t xml:space="preserve">は</t>
  </si>
  <si>
    <t xml:space="preserve">大</t>
  </si>
  <si>
    <t xml:space="preserve">救</t>
  </si>
  <si>
    <t xml:space="preserve">予</t>
  </si>
  <si>
    <t xml:space="preserve">ポ</t>
  </si>
  <si>
    <t xml:space="preserve">鑑</t>
  </si>
  <si>
    <t xml:space="preserve">広</t>
  </si>
  <si>
    <t xml:space="preserve">積</t>
  </si>
  <si>
    <t xml:space="preserve">指</t>
  </si>
  <si>
    <t xml:space="preserve">人</t>
  </si>
  <si>
    <t xml:space="preserve">化</t>
  </si>
  <si>
    <t xml:space="preserve">事</t>
  </si>
  <si>
    <t xml:space="preserve"> 機</t>
  </si>
  <si>
    <t xml:space="preserve">型</t>
  </si>
  <si>
    <t xml:space="preserve">助</t>
  </si>
  <si>
    <t xml:space="preserve">難</t>
  </si>
  <si>
    <t xml:space="preserve">槽</t>
  </si>
  <si>
    <t xml:space="preserve">備</t>
  </si>
  <si>
    <t xml:space="preserve">員</t>
  </si>
  <si>
    <t xml:space="preserve">務</t>
  </si>
  <si>
    <t xml:space="preserve">消防水利</t>
  </si>
  <si>
    <t xml:space="preserve"> 材</t>
  </si>
  <si>
    <t xml:space="preserve">し</t>
  </si>
  <si>
    <t xml:space="preserve">タ</t>
  </si>
  <si>
    <t xml:space="preserve">工</t>
  </si>
  <si>
    <t xml:space="preserve">付</t>
  </si>
  <si>
    <t xml:space="preserve">ボ</t>
  </si>
  <si>
    <t xml:space="preserve">ン</t>
  </si>
  <si>
    <t xml:space="preserve">識</t>
  </si>
  <si>
    <t xml:space="preserve">報</t>
  </si>
  <si>
    <t xml:space="preserve">載</t>
  </si>
  <si>
    <t xml:space="preserve">揮</t>
  </si>
  <si>
    <t xml:space="preserve">令</t>
  </si>
  <si>
    <t xml:space="preserve">搬</t>
  </si>
  <si>
    <t xml:space="preserve">学</t>
  </si>
  <si>
    <t xml:space="preserve">連</t>
  </si>
  <si>
    <t xml:space="preserve"> 搬</t>
  </si>
  <si>
    <t xml:space="preserve">作</t>
  </si>
  <si>
    <t xml:space="preserve">送</t>
  </si>
  <si>
    <t xml:space="preserve">絡</t>
  </si>
  <si>
    <t xml:space="preserve"> 消</t>
  </si>
  <si>
    <t xml:space="preserve">防</t>
  </si>
  <si>
    <t xml:space="preserve"> 送</t>
  </si>
  <si>
    <t xml:space="preserve">ご</t>
  </si>
  <si>
    <t xml:space="preserve">ク</t>
  </si>
  <si>
    <t xml:space="preserve">車</t>
  </si>
  <si>
    <t xml:space="preserve">ベ</t>
  </si>
  <si>
    <t xml:space="preserve">プ</t>
  </si>
  <si>
    <t xml:space="preserve"> 車</t>
  </si>
  <si>
    <t xml:space="preserve"> 栓</t>
  </si>
  <si>
    <t xml:space="preserve"> 数</t>
  </si>
  <si>
    <t xml:space="preserve">ⅩⅠ　　警 察 及 び 消 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 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t xml:space="preserve">死亡者</t>
  </si>
  <si>
    <t xml:space="preserve">重傷者</t>
  </si>
  <si>
    <t xml:space="preserve">軽傷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</t>
    </r>
  </si>
  <si>
    <t xml:space="preserve">浦添市</t>
  </si>
  <si>
    <t xml:space="preserve">西原町</t>
  </si>
  <si>
    <r>
      <rPr>
        <sz val="10"/>
        <rFont val="Noto Sans"/>
        <family val="2"/>
      </rPr>
      <t xml:space="preserve">    　　　　　　　　　　　     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</t>
    </r>
  </si>
  <si>
    <t xml:space="preserve">原因別火災発生件数の構成</t>
  </si>
  <si>
    <t xml:space="preserve">タバコ吸殻不始末</t>
  </si>
  <si>
    <t xml:space="preserve">残火の不始末</t>
  </si>
  <si>
    <t xml:space="preserve">件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</t>
    </r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\(#,###\)"/>
    <numFmt numFmtId="167" formatCode="0.0"/>
    <numFmt numFmtId="168" formatCode="\(0.#\)"/>
    <numFmt numFmtId="169" formatCode="0_);\(0\)"/>
    <numFmt numFmtId="170" formatCode="0.0_);\(0.0\)"/>
    <numFmt numFmtId="171" formatCode="#,##0_);\(#,##0\)"/>
    <numFmt numFmtId="172" formatCode="#,##0_);[RED]\(#,##0\)"/>
    <numFmt numFmtId="173" formatCode="#,##0_ "/>
    <numFmt numFmtId="174" formatCode="#,##0.0_ "/>
    <numFmt numFmtId="175" formatCode="\　0"/>
    <numFmt numFmtId="176" formatCode="#,##0;[RED]#,##0"/>
    <numFmt numFmtId="177" formatCode="_ * #,##0_ ;_ * \-#,##0_ ;_ * \-_ ;_ @_ "/>
    <numFmt numFmtId="178" formatCode="0;[RED]0"/>
    <numFmt numFmtId="179" formatCode="#,##0"/>
    <numFmt numFmtId="180" formatCode="_ &quot;  &quot;* #,##0_ &quot;  &quot;;_ * \-#,##0_ &quot;  &quot;;_ * \-??_ ;_ @_ "/>
    <numFmt numFmtId="181" formatCode="_ &quot;  &quot;* #,##0_ &quot;   &quot;;_ * \-#,##0_ &quot;   &quot;;_ * \-??_ ;_ @_ "/>
    <numFmt numFmtId="182" formatCode="0\件"/>
    <numFmt numFmtId="183" formatCode="#,##0\人;[RED]#,##0\人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FFFFFF"/>
      <name val="ＭＳ 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81500969261"/>
          <c:y val="0.0659426585577758"/>
          <c:w val="0.921739130434783"/>
          <c:h val="0.852215464813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6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</c:strCache>
            </c:strRef>
          </c:cat>
          <c:val>
            <c:numRef>
              <c:f>グラフ!$J$37:$J$43</c:f>
              <c:numCache>
                <c:formatCode>General</c:formatCode>
                <c:ptCount val="7"/>
                <c:pt idx="0">
                  <c:v>82</c:v>
                </c:pt>
                <c:pt idx="1">
                  <c:v>97</c:v>
                </c:pt>
                <c:pt idx="2">
                  <c:v>113</c:v>
                </c:pt>
                <c:pt idx="3">
                  <c:v>99</c:v>
                </c:pt>
                <c:pt idx="4">
                  <c:v>84</c:v>
                </c:pt>
                <c:pt idx="5">
                  <c:v>78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!$K$36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</c:strCache>
            </c:strRef>
          </c:cat>
          <c:val>
            <c:numRef>
              <c:f>グラフ!$K$37:$K$43</c:f>
              <c:numCache>
                <c:formatCode>General</c:formatCode>
                <c:ptCount val="7"/>
                <c:pt idx="0">
                  <c:v>1635</c:v>
                </c:pt>
                <c:pt idx="1">
                  <c:v>1367</c:v>
                </c:pt>
                <c:pt idx="2">
                  <c:v>1266</c:v>
                </c:pt>
                <c:pt idx="3">
                  <c:v>1290</c:v>
                </c:pt>
                <c:pt idx="4">
                  <c:v>893</c:v>
                </c:pt>
                <c:pt idx="5">
                  <c:v>795</c:v>
                </c:pt>
                <c:pt idx="6">
                  <c:v>1146</c:v>
                </c:pt>
              </c:numCache>
            </c:numRef>
          </c:val>
        </c:ser>
        <c:ser>
          <c:idx val="2"/>
          <c:order val="2"/>
          <c:tx>
            <c:strRef>
              <c:f>グラフ!$L$36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</c:strCache>
            </c:strRef>
          </c:cat>
          <c:val>
            <c:numRef>
              <c:f>グラフ!$L$37:$L$43</c:f>
              <c:numCache>
                <c:formatCode>General</c:formatCode>
                <c:ptCount val="7"/>
                <c:pt idx="0">
                  <c:v>15</c:v>
                </c:pt>
                <c:pt idx="1">
                  <c:v>26</c:v>
                </c:pt>
                <c:pt idx="2">
                  <c:v>61</c:v>
                </c:pt>
                <c:pt idx="3">
                  <c:v>69</c:v>
                </c:pt>
                <c:pt idx="4">
                  <c:v>60</c:v>
                </c:pt>
                <c:pt idx="5">
                  <c:v>74</c:v>
                </c:pt>
                <c:pt idx="6">
                  <c:v>45</c:v>
                </c:pt>
              </c:numCache>
            </c:numRef>
          </c:val>
        </c:ser>
        <c:ser>
          <c:idx val="3"/>
          <c:order val="3"/>
          <c:tx>
            <c:strRef>
              <c:f>グラフ!$M$36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</c:strCache>
            </c:strRef>
          </c:cat>
          <c:val>
            <c:numRef>
              <c:f>グラフ!$M$37:$M$43</c:f>
              <c:numCache>
                <c:formatCode>General</c:formatCode>
                <c:ptCount val="7"/>
                <c:pt idx="0">
                  <c:v>203</c:v>
                </c:pt>
                <c:pt idx="1">
                  <c:v>224</c:v>
                </c:pt>
                <c:pt idx="2">
                  <c:v>240</c:v>
                </c:pt>
                <c:pt idx="3">
                  <c:v>318</c:v>
                </c:pt>
                <c:pt idx="4">
                  <c:v>196</c:v>
                </c:pt>
                <c:pt idx="5">
                  <c:v>182</c:v>
                </c:pt>
                <c:pt idx="6">
                  <c:v>228</c:v>
                </c:pt>
              </c:numCache>
            </c:numRef>
          </c:val>
        </c:ser>
        <c:gapWidth val="20"/>
        <c:overlap val="100"/>
        <c:axId val="55463836"/>
        <c:axId val="66788189"/>
      </c:barChart>
      <c:lineChart>
        <c:grouping val="stacked"/>
        <c:varyColors val="0"/>
        <c:ser>
          <c:idx val="4"/>
          <c:order val="4"/>
          <c:tx>
            <c:strRef>
              <c:f>グラフ!$I$36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</c:strCache>
            </c:strRef>
          </c:cat>
          <c:val>
            <c:numRef>
              <c:f>グラフ!$I$37:$I$43</c:f>
              <c:numCache>
                <c:formatCode>General</c:formatCode>
                <c:ptCount val="7"/>
                <c:pt idx="0">
                  <c:v>15.3</c:v>
                </c:pt>
                <c:pt idx="1">
                  <c:v>22.9</c:v>
                </c:pt>
                <c:pt idx="2">
                  <c:v>29.8</c:v>
                </c:pt>
                <c:pt idx="3">
                  <c:v>32.8</c:v>
                </c:pt>
                <c:pt idx="4">
                  <c:v>30.1</c:v>
                </c:pt>
                <c:pt idx="5">
                  <c:v>22.9</c:v>
                </c:pt>
                <c:pt idx="6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7367"/>
        <c:axId val="20208992"/>
      </c:lineChart>
      <c:catAx>
        <c:axId val="5546383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8189"/>
        <c:crossesAt val="0"/>
        <c:auto val="1"/>
        <c:lblAlgn val="ctr"/>
        <c:lblOffset val="100"/>
        <c:noMultiLvlLbl val="0"/>
      </c:catAx>
      <c:valAx>
        <c:axId val="66788189"/>
        <c:scaling>
          <c:orientation val="minMax"/>
          <c:max val="2100"/>
          <c:min val="0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1600664635835"/>
              <c:y val="0.02137271937445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3836"/>
        <c:crossesAt val="1"/>
        <c:crossBetween val="midCat"/>
      </c:valAx>
      <c:catAx>
        <c:axId val="88257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992"/>
        <c:auto val="1"/>
        <c:lblAlgn val="ctr"/>
        <c:lblOffset val="100"/>
        <c:noMultiLvlLbl val="0"/>
      </c:catAx>
      <c:valAx>
        <c:axId val="20208992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77319302132373"/>
              <c:y val="0.02180712423979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736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343118249792"/>
          <c:y val="0.937880104257168"/>
          <c:w val="0.486513431182498"/>
          <c:h val="0.03987836663770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459474566797"/>
          <c:y val="0.0732328177011944"/>
          <c:w val="0.942984907769704"/>
          <c:h val="0.862345799882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669</c:v>
                </c:pt>
                <c:pt idx="1">
                  <c:v>680</c:v>
                </c:pt>
                <c:pt idx="2">
                  <c:v>654</c:v>
                </c:pt>
                <c:pt idx="3">
                  <c:v>713</c:v>
                </c:pt>
                <c:pt idx="4">
                  <c:v>650</c:v>
                </c:pt>
                <c:pt idx="5">
                  <c:v>598</c:v>
                </c:pt>
              </c:numCache>
            </c:numRef>
          </c:val>
        </c:ser>
        <c:gapWidth val="30"/>
        <c:overlap val="0"/>
        <c:axId val="46924859"/>
        <c:axId val="75836423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4859"/>
        <c:axId val="75836423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82</c:v>
                </c:pt>
                <c:pt idx="4">
                  <c:v>59</c:v>
                </c:pt>
                <c:pt idx="5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715</c:v>
                </c:pt>
                <c:pt idx="1">
                  <c:v>604</c:v>
                </c:pt>
                <c:pt idx="2">
                  <c:v>680</c:v>
                </c:pt>
                <c:pt idx="3">
                  <c:v>626</c:v>
                </c:pt>
                <c:pt idx="4">
                  <c:v>589</c:v>
                </c:pt>
                <c:pt idx="5">
                  <c:v>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1755"/>
        <c:axId val="53755130"/>
      </c:lineChart>
      <c:catAx>
        <c:axId val="4692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0262716601453"/>
              <c:y val="0.08263168200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6423"/>
        <c:crossesAt val="0"/>
        <c:auto val="1"/>
        <c:lblAlgn val="ctr"/>
        <c:lblOffset val="100"/>
        <c:noMultiLvlLbl val="0"/>
      </c:catAx>
      <c:valAx>
        <c:axId val="758364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4859"/>
        <c:crossesAt val="1"/>
        <c:crossBetween val="midCat"/>
      </c:valAx>
      <c:catAx>
        <c:axId val="525917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6825041922862"/>
              <c:y val="0.84697474055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5130"/>
        <c:auto val="1"/>
        <c:lblAlgn val="ctr"/>
        <c:lblOffset val="100"/>
        <c:noMultiLvlLbl val="0"/>
      </c:catAx>
      <c:valAx>
        <c:axId val="53755130"/>
        <c:scaling>
          <c:orientation val="minMax"/>
          <c:max val="8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17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9301285634433"/>
          <c:y val="0.927452516154298"/>
          <c:w val="0.832196757965344"/>
          <c:h val="0.0483649892304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602034983423"/>
          <c:y val="0.082078535577207"/>
          <c:w val="0.886132388247399"/>
          <c:h val="0.833973034150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680</c:v>
                </c:pt>
                <c:pt idx="1">
                  <c:v>654</c:v>
                </c:pt>
                <c:pt idx="2">
                  <c:v>713</c:v>
                </c:pt>
                <c:pt idx="3">
                  <c:v>650</c:v>
                </c:pt>
                <c:pt idx="4">
                  <c:v>598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84</c:v>
                </c:pt>
                <c:pt idx="1">
                  <c:v>193</c:v>
                </c:pt>
                <c:pt idx="2">
                  <c:v>174</c:v>
                </c:pt>
                <c:pt idx="3">
                  <c:v>185</c:v>
                </c:pt>
                <c:pt idx="4">
                  <c:v>225</c:v>
                </c:pt>
              </c:numCache>
            </c:numRef>
          </c:val>
        </c:ser>
        <c:gapWidth val="30"/>
        <c:overlap val="100"/>
        <c:axId val="55133376"/>
        <c:axId val="80481047"/>
      </c:barChart>
      <c:catAx>
        <c:axId val="5513337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1047"/>
        <c:crossesAt val="0"/>
        <c:auto val="1"/>
        <c:lblAlgn val="ctr"/>
        <c:lblOffset val="100"/>
        <c:noMultiLvlLbl val="0"/>
      </c:catAx>
      <c:valAx>
        <c:axId val="8048104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9834228878473"/>
              <c:y val="0.029623068595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3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6431919515262"/>
          <c:y val="0.922153331365023"/>
          <c:w val="0.322624899965703"/>
          <c:h val="0.0520618049404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9225707392"/>
          <c:y val="0.0464521208542466"/>
          <c:w val="0.798201359947357"/>
          <c:h val="0.87599645704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69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8:$T$6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69:$T$69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9</c:v>
                </c:pt>
              </c:numCache>
            </c:numRef>
          </c:val>
        </c:ser>
        <c:gapWidth val="30"/>
        <c:overlap val="0"/>
        <c:axId val="53552775"/>
        <c:axId val="48864887"/>
      </c:barChart>
      <c:catAx>
        <c:axId val="535527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4887"/>
        <c:crossesAt val="0"/>
        <c:auto val="1"/>
        <c:lblAlgn val="ctr"/>
        <c:lblOffset val="100"/>
        <c:noMultiLvlLbl val="0"/>
      </c:catAx>
      <c:valAx>
        <c:axId val="48864887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06448782627769"/>
              <c:y val="0.8461765574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277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94502617801"/>
          <c:y val="0.277431823062057"/>
          <c:w val="0.683136998254799"/>
          <c:h val="0.631307708825424"/>
        </c:manualLayout>
      </c:layout>
      <c:doughnutChart>
        <c:varyColors val="1"/>
        <c:ser>
          <c:idx val="0"/>
          <c:order val="0"/>
          <c:tx>
            <c:strRef>
              <c:f>グラフ!$H$74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!$I$73:$N$73</c:f>
              <c:strCache>
                <c:ptCount val="6"/>
                <c:pt idx="0">
                  <c:v>子供の火遊び</c:v>
                </c:pt>
                <c:pt idx="1">
                  <c:v>タバコ吸殻不始末</c:v>
                </c:pt>
                <c:pt idx="2">
                  <c:v>残火の不始末</c:v>
                </c:pt>
                <c:pt idx="3">
                  <c:v>放火</c:v>
                </c:pt>
                <c:pt idx="4">
                  <c:v>漏電</c:v>
                </c:pt>
                <c:pt idx="5">
                  <c:v>その他</c:v>
                </c:pt>
              </c:strCache>
            </c:strRef>
          </c:cat>
          <c:val>
            <c:numRef>
              <c:f>グラフ!$I$74:$N$7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60283182235"/>
          <c:y val="0.0999901584489716"/>
          <c:w val="0.963430783335031"/>
          <c:h val="0.779254010432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2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03:$I$107</c:f>
              <c:numCache>
                <c:formatCode>General</c:formatCode>
                <c:ptCount val="5"/>
                <c:pt idx="0">
                  <c:v>31077</c:v>
                </c:pt>
                <c:pt idx="1">
                  <c:v>16393</c:v>
                </c:pt>
                <c:pt idx="2">
                  <c:v>5704</c:v>
                </c:pt>
                <c:pt idx="3">
                  <c:v>49131</c:v>
                </c:pt>
                <c:pt idx="4">
                  <c:v>42047</c:v>
                </c:pt>
              </c:numCache>
            </c:numRef>
          </c:val>
        </c:ser>
        <c:gapWidth val="30"/>
        <c:overlap val="0"/>
        <c:axId val="17542085"/>
        <c:axId val="28919490"/>
      </c:barChart>
      <c:lineChart>
        <c:grouping val="standard"/>
        <c:varyColors val="0"/>
        <c:ser>
          <c:idx val="1"/>
          <c:order val="1"/>
          <c:tx>
            <c:strRef>
              <c:f>グラフ!$J$102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J$103:$J$107</c:f>
              <c:numCache>
                <c:formatCode>General</c:formatCode>
                <c:ptCount val="5"/>
                <c:pt idx="0">
                  <c:v>1412.59090909091</c:v>
                </c:pt>
                <c:pt idx="1">
                  <c:v>712.739130434783</c:v>
                </c:pt>
                <c:pt idx="2">
                  <c:v>380.266666666667</c:v>
                </c:pt>
                <c:pt idx="3">
                  <c:v>3779.30769230769</c:v>
                </c:pt>
                <c:pt idx="4">
                  <c:v>2002.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0073"/>
        <c:axId val="3272297"/>
      </c:lineChart>
      <c:catAx>
        <c:axId val="1754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0452276662931649"/>
              <c:y val="0.869008955811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9490"/>
        <c:crossesAt val="0"/>
        <c:auto val="1"/>
        <c:lblAlgn val="ctr"/>
        <c:lblOffset val="100"/>
        <c:noMultiLvlLbl val="0"/>
      </c:catAx>
      <c:valAx>
        <c:axId val="28919490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255678924314964"/>
              <c:y val="0.04753469146737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2085"/>
        <c:crossesAt val="1"/>
        <c:crossBetween val="midCat"/>
        <c:majorUnit val="10000"/>
      </c:valAx>
      <c:catAx>
        <c:axId val="34510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59834980136498"/>
              <c:y val="0.039956697175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297"/>
        <c:auto val="1"/>
        <c:lblAlgn val="ctr"/>
        <c:lblOffset val="100"/>
        <c:noMultiLvlLbl val="0"/>
      </c:catAx>
      <c:valAx>
        <c:axId val="327229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207599062850158"/>
              <c:y val="0.032280287373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00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716206580422"/>
          <c:y val="0.929731325656924"/>
          <c:w val="0.499541611490272"/>
          <c:h val="0.04517271922054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20年（年間）3,.835人</a:t>
            </a:r>
          </a:p>
        </c:rich>
      </c:tx>
      <c:layout>
        <c:manualLayout>
          <c:xMode val="edge"/>
          <c:yMode val="edge"/>
          <c:x val="0.383722114698992"/>
          <c:y val="0.046326491463648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9347051033921"/>
          <c:y val="0.127277958948782"/>
          <c:w val="0.862789039421412"/>
          <c:h val="0.85555342413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3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2:$R$112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3:$R$11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99</c:v>
                </c:pt>
                <c:pt idx="3">
                  <c:v>39</c:v>
                </c:pt>
                <c:pt idx="4">
                  <c:v>29</c:v>
                </c:pt>
                <c:pt idx="5">
                  <c:v>474</c:v>
                </c:pt>
                <c:pt idx="6">
                  <c:v>40</c:v>
                </c:pt>
                <c:pt idx="7">
                  <c:v>47</c:v>
                </c:pt>
                <c:pt idx="8">
                  <c:v>2103</c:v>
                </c:pt>
                <c:pt idx="9">
                  <c:v>697</c:v>
                </c:pt>
              </c:numCache>
            </c:numRef>
          </c:val>
        </c:ser>
        <c:gapWidth val="30"/>
        <c:overlap val="0"/>
        <c:axId val="30430616"/>
        <c:axId val="40727471"/>
      </c:barChart>
      <c:catAx>
        <c:axId val="304306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7471"/>
        <c:crossesAt val="0"/>
        <c:auto val="1"/>
        <c:lblAlgn val="ctr"/>
        <c:lblOffset val="100"/>
        <c:noMultiLvlLbl val="0"/>
      </c:catAx>
      <c:valAx>
        <c:axId val="40727471"/>
        <c:scaling>
          <c:orientation val="minMax"/>
          <c:max val="22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4660283182235"/>
              <c:y val="0.10569729522348"/>
            </c:manualLayout>
          </c:layout>
          <c:overlay val="0"/>
          <c:spPr>
            <a:noFill/>
            <a:ln w="0">
              <a:noFill/>
            </a:ln>
          </c:spPr>
        </c:title>
        <c:numFmt formatCode="#,##0\人;[RED]#,##0\人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0616"/>
        <c:crossesAt val="1"/>
        <c:crossBetween val="midCat"/>
        <c:majorUnit val="500"/>
        <c:minorUnit val="166.666666666667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6" name="Line 8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7" name="Line 15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9" name="Line 2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10" name="Line 3"/>
        <xdr:cNvSpPr/>
      </xdr:nvSpPr>
      <xdr:spPr>
        <a:xfrm flipH="1">
          <a:off x="-360" y="6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2" name="Rectangle 5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4" name="Line 7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15" name="Line 8"/>
        <xdr:cNvSpPr/>
      </xdr:nvSpPr>
      <xdr:spPr>
        <a:xfrm flipH="1">
          <a:off x="-360" y="6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2</xdr:row>
      <xdr:rowOff>56880</xdr:rowOff>
    </xdr:to>
    <xdr:sp>
      <xdr:nvSpPr>
        <xdr:cNvPr id="17" name="Rectangle 10"/>
        <xdr:cNvSpPr/>
      </xdr:nvSpPr>
      <xdr:spPr>
        <a:xfrm>
          <a:off x="0" y="0"/>
          <a:ext cx="108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8" name="Text Box 11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9" name="Text Box 12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20" name="Line 2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21" name="Line 7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080</xdr:colOff>
      <xdr:row>37</xdr:row>
      <xdr:rowOff>123840</xdr:rowOff>
    </xdr:from>
    <xdr:to>
      <xdr:col>5</xdr:col>
      <xdr:colOff>1177920</xdr:colOff>
      <xdr:row>64</xdr:row>
      <xdr:rowOff>152280</xdr:rowOff>
    </xdr:to>
    <xdr:graphicFrame>
      <xdr:nvGraphicFramePr>
        <xdr:cNvPr id="22" name="Chart 21"/>
        <xdr:cNvGraphicFramePr/>
      </xdr:nvGraphicFramePr>
      <xdr:xfrm>
        <a:off x="568080" y="5865480"/>
        <a:ext cx="64994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4" name="Line 2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25" name="Line 3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7" name="Rectangle 5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9" name="Line 7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30" name="Line 8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1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32" name="Rectangle 10"/>
        <xdr:cNvSpPr/>
      </xdr:nvSpPr>
      <xdr:spPr>
        <a:xfrm>
          <a:off x="0" y="0"/>
          <a:ext cx="10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33" name="Text Box 11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34" name="Text Box 12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760</xdr:colOff>
      <xdr:row>6</xdr:row>
      <xdr:rowOff>133200</xdr:rowOff>
    </xdr:from>
    <xdr:to>
      <xdr:col>3</xdr:col>
      <xdr:colOff>51840</xdr:colOff>
      <xdr:row>30</xdr:row>
      <xdr:rowOff>152280</xdr:rowOff>
    </xdr:to>
    <xdr:graphicFrame>
      <xdr:nvGraphicFramePr>
        <xdr:cNvPr id="35" name="Chart 13"/>
        <xdr:cNvGraphicFramePr/>
      </xdr:nvGraphicFramePr>
      <xdr:xfrm>
        <a:off x="365760" y="1150560"/>
        <a:ext cx="3219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5200</xdr:colOff>
      <xdr:row>7</xdr:row>
      <xdr:rowOff>0</xdr:rowOff>
    </xdr:from>
    <xdr:to>
      <xdr:col>5</xdr:col>
      <xdr:colOff>1177920</xdr:colOff>
      <xdr:row>30</xdr:row>
      <xdr:rowOff>152280</xdr:rowOff>
    </xdr:to>
    <xdr:graphicFrame>
      <xdr:nvGraphicFramePr>
        <xdr:cNvPr id="36" name="Chart 14"/>
        <xdr:cNvGraphicFramePr/>
      </xdr:nvGraphicFramePr>
      <xdr:xfrm>
        <a:off x="3918960" y="1169640"/>
        <a:ext cx="3148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200</xdr:colOff>
      <xdr:row>73</xdr:row>
      <xdr:rowOff>0</xdr:rowOff>
    </xdr:from>
    <xdr:to>
      <xdr:col>3</xdr:col>
      <xdr:colOff>133560</xdr:colOff>
      <xdr:row>96</xdr:row>
      <xdr:rowOff>152280</xdr:rowOff>
    </xdr:to>
    <xdr:graphicFrame>
      <xdr:nvGraphicFramePr>
        <xdr:cNvPr id="37" name="Chart 16"/>
        <xdr:cNvGraphicFramePr/>
      </xdr:nvGraphicFramePr>
      <xdr:xfrm>
        <a:off x="385200" y="11228040"/>
        <a:ext cx="3282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3640</xdr:colOff>
      <xdr:row>73</xdr:row>
      <xdr:rowOff>0</xdr:rowOff>
    </xdr:from>
    <xdr:to>
      <xdr:col>5</xdr:col>
      <xdr:colOff>1177920</xdr:colOff>
      <xdr:row>94</xdr:row>
      <xdr:rowOff>152280</xdr:rowOff>
    </xdr:to>
    <xdr:graphicFrame>
      <xdr:nvGraphicFramePr>
        <xdr:cNvPr id="38" name="Chart 17"/>
        <xdr:cNvGraphicFramePr/>
      </xdr:nvGraphicFramePr>
      <xdr:xfrm>
        <a:off x="3767400" y="11228040"/>
        <a:ext cx="330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2</xdr:col>
      <xdr:colOff>1177920</xdr:colOff>
      <xdr:row>128</xdr:row>
      <xdr:rowOff>152640</xdr:rowOff>
    </xdr:to>
    <xdr:graphicFrame>
      <xdr:nvGraphicFramePr>
        <xdr:cNvPr id="44" name="Chart 18"/>
        <xdr:cNvGraphicFramePr/>
      </xdr:nvGraphicFramePr>
      <xdr:xfrm>
        <a:off x="0" y="16104960"/>
        <a:ext cx="3533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04</xdr:row>
      <xdr:rowOff>57240</xdr:rowOff>
    </xdr:from>
    <xdr:to>
      <xdr:col>5</xdr:col>
      <xdr:colOff>1177920</xdr:colOff>
      <xdr:row>128</xdr:row>
      <xdr:rowOff>152640</xdr:rowOff>
    </xdr:to>
    <xdr:graphicFrame>
      <xdr:nvGraphicFramePr>
        <xdr:cNvPr id="45" name="Chart 19"/>
        <xdr:cNvGraphicFramePr/>
      </xdr:nvGraphicFramePr>
      <xdr:xfrm>
        <a:off x="3533760" y="16009560"/>
        <a:ext cx="3533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66920</xdr:colOff>
      <xdr:row>69</xdr:row>
      <xdr:rowOff>85680</xdr:rowOff>
    </xdr:from>
    <xdr:to>
      <xdr:col>2</xdr:col>
      <xdr:colOff>143640</xdr:colOff>
      <xdr:row>71</xdr:row>
      <xdr:rowOff>86040</xdr:rowOff>
    </xdr:to>
    <xdr:sp>
      <xdr:nvSpPr>
        <xdr:cNvPr id="46" name="Text Box 22"/>
        <xdr:cNvSpPr/>
      </xdr:nvSpPr>
      <xdr:spPr>
        <a:xfrm>
          <a:off x="1644840" y="10704240"/>
          <a:ext cx="8546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69</xdr:row>
      <xdr:rowOff>66600</xdr:rowOff>
    </xdr:from>
    <xdr:to>
      <xdr:col>4</xdr:col>
      <xdr:colOff>1067400</xdr:colOff>
      <xdr:row>71</xdr:row>
      <xdr:rowOff>66960</xdr:rowOff>
    </xdr:to>
    <xdr:sp>
      <xdr:nvSpPr>
        <xdr:cNvPr id="47" name="Text Box 23"/>
        <xdr:cNvSpPr/>
      </xdr:nvSpPr>
      <xdr:spPr>
        <a:xfrm>
          <a:off x="4915440" y="10685160"/>
          <a:ext cx="8636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41710296684</cdr:x>
      <cdr:y>0.536504187245008</cdr:y>
    </cdr:from>
    <cdr:to>
      <cdr:x>0.577988656195463</cdr:x>
      <cdr:y>0.62969722997638</cdr:y>
    </cdr:to>
    <cdr:sp>
      <cdr:nvSpPr>
        <cdr:cNvPr id="39" name="Text Box 6"/>
        <cdr:cNvSpPr/>
      </cdr:nvSpPr>
      <cdr:spPr>
        <a:xfrm>
          <a:off x="1116360" y="1798920"/>
          <a:ext cx="791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数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98167539267</cdr:x>
      <cdr:y>0.146553575263045</cdr:y>
    </cdr:from>
    <cdr:to>
      <cdr:x>0.516252181500873</cdr:x>
      <cdr:y>0.260790208288598</cdr:y>
    </cdr:to>
    <cdr:sp>
      <cdr:nvSpPr>
        <cdr:cNvPr id="40" name="Line 21"/>
        <cdr:cNvSpPr/>
      </cdr:nvSpPr>
      <cdr:spPr>
        <a:xfrm>
          <a:off x="1653480" y="491400"/>
          <a:ext cx="50400" cy="38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377835951134</cdr:x>
      <cdr:y>0.233626798368048</cdr:y>
    </cdr:from>
    <cdr:to>
      <cdr:x>0.770942408376963</cdr:x>
      <cdr:y>0.293643976809105</cdr:y>
    </cdr:to>
    <cdr:sp>
      <cdr:nvSpPr>
        <cdr:cNvPr id="41" name="Line 22"/>
        <cdr:cNvSpPr/>
      </cdr:nvSpPr>
      <cdr:spPr>
        <a:xfrm flipH="1">
          <a:off x="2248200" y="688320"/>
          <a:ext cx="201240" cy="391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050610820244</cdr:x>
      <cdr:y>0.340025767661585</cdr:y>
    </cdr:from>
    <cdr:to>
      <cdr:x>0.890706806282723</cdr:x>
      <cdr:y>0.395533605325317</cdr:y>
    </cdr:to>
    <cdr:sp>
      <cdr:nvSpPr>
        <cdr:cNvPr id="42" name="Line 23"/>
        <cdr:cNvSpPr/>
      </cdr:nvSpPr>
      <cdr:spPr>
        <a:xfrm flipH="1">
          <a:off x="2564640" y="1140120"/>
          <a:ext cx="375120" cy="18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226003490401</cdr:x>
      <cdr:y>0.479600601245437</cdr:y>
    </cdr:from>
    <cdr:to>
      <cdr:x>0.8717277486911</cdr:x>
      <cdr:y>0.493665449860425</cdr:y>
    </cdr:to>
    <cdr:sp>
      <cdr:nvSpPr>
        <cdr:cNvPr id="43" name="Line 24"/>
        <cdr:cNvSpPr/>
      </cdr:nvSpPr>
      <cdr:spPr>
        <a:xfrm flipV="1">
          <a:off x="2710440" y="1608120"/>
          <a:ext cx="166680" cy="4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M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</row>
    <row r="5" s="16" customFormat="true" ht="18.95" hidden="false" customHeight="true" outlineLevel="0" collapsed="false">
      <c r="A5" s="9" t="s">
        <v>10</v>
      </c>
      <c r="B5" s="10" t="n">
        <v>835</v>
      </c>
      <c r="C5" s="11" t="n">
        <v>669</v>
      </c>
      <c r="D5" s="12" t="n">
        <v>6</v>
      </c>
      <c r="E5" s="11" t="n">
        <v>4</v>
      </c>
      <c r="F5" s="12" t="n">
        <v>100</v>
      </c>
      <c r="G5" s="11" t="n">
        <v>70</v>
      </c>
      <c r="H5" s="12" t="n">
        <v>878</v>
      </c>
      <c r="I5" s="11" t="n">
        <v>715</v>
      </c>
      <c r="J5" s="13" t="n">
        <v>2.3</v>
      </c>
      <c r="K5" s="14" t="n">
        <v>1.8</v>
      </c>
      <c r="L5" s="12" t="n">
        <v>2.7</v>
      </c>
      <c r="M5" s="15" t="n">
        <v>2.2</v>
      </c>
    </row>
    <row r="6" customFormat="false" ht="18.95" hidden="false" customHeight="true" outlineLevel="0" collapsed="false">
      <c r="A6" s="17"/>
      <c r="B6" s="18"/>
      <c r="C6" s="11"/>
      <c r="D6" s="12"/>
      <c r="E6" s="11"/>
      <c r="F6" s="12"/>
      <c r="G6" s="11"/>
      <c r="H6" s="12"/>
      <c r="I6" s="11"/>
      <c r="J6" s="12"/>
      <c r="K6" s="14"/>
      <c r="L6" s="12"/>
      <c r="M6" s="15"/>
    </row>
    <row r="7" customFormat="false" ht="18.95" hidden="false" customHeight="true" outlineLevel="0" collapsed="false">
      <c r="A7" s="19" t="s">
        <v>11</v>
      </c>
      <c r="B7" s="18" t="n">
        <v>864</v>
      </c>
      <c r="C7" s="11" t="n">
        <v>680</v>
      </c>
      <c r="D7" s="12" t="n">
        <v>8</v>
      </c>
      <c r="E7" s="11" t="n">
        <v>6</v>
      </c>
      <c r="F7" s="12" t="n">
        <v>82</v>
      </c>
      <c r="G7" s="11" t="n">
        <v>70</v>
      </c>
      <c r="H7" s="12" t="n">
        <v>909</v>
      </c>
      <c r="I7" s="11" t="n">
        <v>604</v>
      </c>
      <c r="J7" s="13" t="n">
        <v>2.4</v>
      </c>
      <c r="K7" s="14" t="n">
        <v>1.9</v>
      </c>
      <c r="L7" s="12" t="n">
        <v>2.7</v>
      </c>
      <c r="M7" s="15" t="n">
        <v>1.9</v>
      </c>
    </row>
    <row r="8" customFormat="false" ht="18.95" hidden="false" customHeight="true" outlineLevel="0" collapsed="false">
      <c r="A8" s="19"/>
      <c r="B8" s="18"/>
      <c r="C8" s="11"/>
      <c r="D8" s="12"/>
      <c r="E8" s="11"/>
      <c r="F8" s="12"/>
      <c r="G8" s="11"/>
      <c r="H8" s="12"/>
      <c r="I8" s="11"/>
      <c r="J8" s="12"/>
      <c r="K8" s="14"/>
      <c r="L8" s="12"/>
      <c r="M8" s="15"/>
    </row>
    <row r="9" customFormat="false" ht="18.95" hidden="false" customHeight="true" outlineLevel="0" collapsed="false">
      <c r="A9" s="20" t="s">
        <v>12</v>
      </c>
      <c r="B9" s="18" t="n">
        <v>847</v>
      </c>
      <c r="C9" s="21" t="n">
        <v>-654</v>
      </c>
      <c r="D9" s="12" t="n">
        <v>8</v>
      </c>
      <c r="E9" s="21" t="n">
        <v>-6</v>
      </c>
      <c r="F9" s="12" t="n">
        <v>90</v>
      </c>
      <c r="G9" s="21" t="n">
        <v>-70</v>
      </c>
      <c r="H9" s="12" t="n">
        <v>885</v>
      </c>
      <c r="I9" s="21" t="n">
        <v>-680</v>
      </c>
      <c r="J9" s="13" t="n">
        <v>2.3</v>
      </c>
      <c r="K9" s="22" t="n">
        <v>-1.8</v>
      </c>
      <c r="L9" s="12" t="n">
        <v>2.7</v>
      </c>
      <c r="M9" s="23" t="n">
        <v>-2.1</v>
      </c>
    </row>
    <row r="10" customFormat="false" ht="18.95" hidden="false" customHeight="true" outlineLevel="0" collapsed="false">
      <c r="A10" s="17"/>
      <c r="B10" s="18"/>
      <c r="C10" s="11"/>
      <c r="D10" s="12"/>
      <c r="E10" s="11"/>
      <c r="F10" s="12"/>
      <c r="G10" s="11"/>
      <c r="H10" s="12"/>
      <c r="I10" s="11"/>
      <c r="J10" s="12"/>
      <c r="K10" s="14"/>
      <c r="L10" s="12"/>
      <c r="M10" s="15"/>
    </row>
    <row r="11" s="12" customFormat="true" ht="18.95" hidden="false" customHeight="true" outlineLevel="0" collapsed="false">
      <c r="A11" s="19" t="s">
        <v>13</v>
      </c>
      <c r="B11" s="18" t="n">
        <v>887</v>
      </c>
      <c r="C11" s="21" t="n">
        <v>-713</v>
      </c>
      <c r="D11" s="12" t="n">
        <v>5</v>
      </c>
      <c r="E11" s="21" t="n">
        <v>-5</v>
      </c>
      <c r="F11" s="12" t="n">
        <v>95</v>
      </c>
      <c r="G11" s="21" t="n">
        <v>-82</v>
      </c>
      <c r="H11" s="12" t="n">
        <v>787</v>
      </c>
      <c r="I11" s="21" t="n">
        <v>-626</v>
      </c>
      <c r="J11" s="13" t="n">
        <v>2.4</v>
      </c>
      <c r="K11" s="22" t="n">
        <v>-2</v>
      </c>
      <c r="L11" s="12" t="n">
        <v>2.7</v>
      </c>
      <c r="M11" s="23" t="n">
        <v>-2</v>
      </c>
    </row>
    <row r="12" s="16" customFormat="true" ht="18.95" hidden="false" customHeight="true" outlineLevel="0" collapsed="false">
      <c r="A12" s="17"/>
      <c r="B12" s="18"/>
      <c r="C12" s="11"/>
      <c r="D12" s="12"/>
      <c r="E12" s="11"/>
      <c r="F12" s="12"/>
      <c r="G12" s="11"/>
      <c r="H12" s="12"/>
      <c r="I12" s="11"/>
      <c r="J12" s="12"/>
      <c r="K12" s="14"/>
      <c r="L12" s="12"/>
      <c r="M12" s="15"/>
    </row>
    <row r="13" s="16" customFormat="true" ht="18.95" hidden="false" customHeight="true" outlineLevel="0" collapsed="false">
      <c r="A13" s="19" t="s">
        <v>14</v>
      </c>
      <c r="B13" s="18" t="n">
        <v>835</v>
      </c>
      <c r="C13" s="21" t="n">
        <v>-650</v>
      </c>
      <c r="D13" s="12" t="n">
        <v>2</v>
      </c>
      <c r="E13" s="21" t="n">
        <v>-2</v>
      </c>
      <c r="F13" s="12" t="n">
        <v>67</v>
      </c>
      <c r="G13" s="21" t="n">
        <v>-59</v>
      </c>
      <c r="H13" s="12" t="n">
        <v>766</v>
      </c>
      <c r="I13" s="21" t="n">
        <v>-589</v>
      </c>
      <c r="J13" s="13" t="n">
        <v>2.3</v>
      </c>
      <c r="K13" s="22" t="n">
        <v>-1.8</v>
      </c>
      <c r="L13" s="12" t="n">
        <v>2.3</v>
      </c>
      <c r="M13" s="23" t="n">
        <v>-1.8</v>
      </c>
    </row>
    <row r="14" s="16" customFormat="true" ht="18.95" hidden="false" customHeight="true" outlineLevel="0" collapsed="false">
      <c r="A14" s="19"/>
      <c r="B14" s="18"/>
      <c r="C14" s="21"/>
      <c r="D14" s="12"/>
      <c r="E14" s="21"/>
      <c r="F14" s="12"/>
      <c r="G14" s="21"/>
      <c r="H14" s="12"/>
      <c r="I14" s="21"/>
      <c r="J14" s="13"/>
      <c r="K14" s="22"/>
      <c r="L14" s="12"/>
      <c r="M14" s="23"/>
    </row>
    <row r="15" s="16" customFormat="true" ht="18.95" hidden="false" customHeight="true" outlineLevel="0" collapsed="false">
      <c r="A15" s="24" t="s">
        <v>15</v>
      </c>
      <c r="B15" s="25" t="n">
        <v>823</v>
      </c>
      <c r="C15" s="26" t="n">
        <v>-598</v>
      </c>
      <c r="D15" s="27" t="n">
        <v>2</v>
      </c>
      <c r="E15" s="28" t="s">
        <v>16</v>
      </c>
      <c r="F15" s="27" t="n">
        <v>62</v>
      </c>
      <c r="G15" s="29" t="n">
        <v>-44</v>
      </c>
      <c r="H15" s="27" t="n">
        <v>759</v>
      </c>
      <c r="I15" s="29" t="n">
        <v>-554</v>
      </c>
      <c r="J15" s="30" t="n">
        <v>2.3</v>
      </c>
      <c r="K15" s="31" t="n">
        <v>-1.6</v>
      </c>
      <c r="L15" s="27" t="n">
        <v>2.3</v>
      </c>
      <c r="M15" s="32" t="n">
        <v>-1.6</v>
      </c>
    </row>
    <row r="16" customFormat="false" ht="15" hidden="false" customHeight="true" outlineLevel="0" collapsed="false">
      <c r="A16" s="3" t="s">
        <v>17</v>
      </c>
      <c r="M16" s="4" t="s">
        <v>18</v>
      </c>
    </row>
    <row r="17" customFormat="false" ht="15" hidden="false" customHeight="true" outlineLevel="0" collapsed="false">
      <c r="A17" s="3" t="s">
        <v>19</v>
      </c>
    </row>
    <row r="18" customFormat="false" ht="15" hidden="false" customHeight="true" outlineLevel="0" collapsed="false">
      <c r="A18" s="3" t="s">
        <v>20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" t="s">
        <v>21</v>
      </c>
      <c r="M20" s="4" t="s">
        <v>22</v>
      </c>
    </row>
    <row r="21" customFormat="false" ht="30" hidden="false" customHeight="true" outlineLevel="0" collapsed="false">
      <c r="A21" s="33" t="s">
        <v>23</v>
      </c>
      <c r="B21" s="33"/>
      <c r="C21" s="33"/>
      <c r="D21" s="6" t="s">
        <v>24</v>
      </c>
      <c r="E21" s="6"/>
      <c r="F21" s="6" t="s">
        <v>25</v>
      </c>
      <c r="G21" s="6"/>
      <c r="H21" s="6" t="s">
        <v>26</v>
      </c>
      <c r="I21" s="6"/>
      <c r="J21" s="34" t="s">
        <v>27</v>
      </c>
      <c r="K21" s="34"/>
      <c r="L21" s="35" t="s">
        <v>28</v>
      </c>
      <c r="M21" s="35"/>
    </row>
    <row r="22" s="39" customFormat="true" ht="20.1" hidden="false" customHeight="true" outlineLevel="0" collapsed="false">
      <c r="A22" s="36" t="s">
        <v>29</v>
      </c>
      <c r="B22" s="36"/>
      <c r="C22" s="36"/>
      <c r="D22" s="37" t="n">
        <f aca="false">SUM(D24:E42)</f>
        <v>5754</v>
      </c>
      <c r="E22" s="37"/>
      <c r="F22" s="37" t="n">
        <f aca="false">SUM(F24:G42)</f>
        <v>5234</v>
      </c>
      <c r="G22" s="37"/>
      <c r="H22" s="37" t="n">
        <f aca="false">SUM(H24:I42)</f>
        <v>6513</v>
      </c>
      <c r="I22" s="37"/>
      <c r="J22" s="37" t="n">
        <f aca="false">SUM(J24:K42)</f>
        <v>7634</v>
      </c>
      <c r="K22" s="37"/>
      <c r="L22" s="38" t="n">
        <f aca="false">SUM(L24:M42)</f>
        <v>7052</v>
      </c>
      <c r="M22" s="38"/>
    </row>
    <row r="23" customFormat="false" ht="18.95" hidden="false" customHeight="true" outlineLevel="0" collapsed="false">
      <c r="A23" s="40"/>
      <c r="B23" s="41"/>
      <c r="C23" s="42"/>
      <c r="D23" s="43"/>
      <c r="E23" s="43"/>
      <c r="F23" s="44"/>
      <c r="G23" s="44"/>
      <c r="H23" s="45"/>
      <c r="I23" s="45"/>
      <c r="J23" s="45"/>
      <c r="K23" s="45"/>
      <c r="L23" s="46"/>
      <c r="M23" s="46"/>
    </row>
    <row r="24" customFormat="false" ht="18.95" hidden="false" customHeight="true" outlineLevel="0" collapsed="false">
      <c r="A24" s="47" t="s">
        <v>30</v>
      </c>
      <c r="B24" s="47"/>
      <c r="C24" s="47"/>
      <c r="D24" s="44" t="n">
        <v>191</v>
      </c>
      <c r="E24" s="44"/>
      <c r="F24" s="44" t="n">
        <v>185</v>
      </c>
      <c r="G24" s="44"/>
      <c r="H24" s="44" t="n">
        <v>151</v>
      </c>
      <c r="I24" s="44"/>
      <c r="J24" s="44" t="n">
        <v>126</v>
      </c>
      <c r="K24" s="44"/>
      <c r="L24" s="48" t="n">
        <v>125</v>
      </c>
      <c r="M24" s="48"/>
    </row>
    <row r="25" customFormat="false" ht="18.95" hidden="false" customHeight="true" outlineLevel="0" collapsed="false">
      <c r="A25" s="40"/>
      <c r="B25" s="41"/>
      <c r="C25" s="42"/>
      <c r="D25" s="44"/>
      <c r="E25" s="44"/>
      <c r="F25" s="44"/>
      <c r="G25" s="44"/>
      <c r="H25" s="44"/>
      <c r="I25" s="44"/>
      <c r="J25" s="44"/>
      <c r="K25" s="44"/>
      <c r="L25" s="48"/>
      <c r="M25" s="48"/>
    </row>
    <row r="26" customFormat="false" ht="18.95" hidden="false" customHeight="true" outlineLevel="0" collapsed="false">
      <c r="A26" s="47" t="s">
        <v>31</v>
      </c>
      <c r="B26" s="47"/>
      <c r="C26" s="47"/>
      <c r="D26" s="44" t="n">
        <v>783</v>
      </c>
      <c r="E26" s="44"/>
      <c r="F26" s="44" t="n">
        <v>718</v>
      </c>
      <c r="G26" s="44"/>
      <c r="H26" s="44" t="n">
        <v>735</v>
      </c>
      <c r="I26" s="44"/>
      <c r="J26" s="44" t="n">
        <v>324</v>
      </c>
      <c r="K26" s="44"/>
      <c r="L26" s="48" t="n">
        <v>210</v>
      </c>
      <c r="M26" s="48"/>
    </row>
    <row r="27" customFormat="false" ht="18.95" hidden="false" customHeight="true" outlineLevel="0" collapsed="false">
      <c r="A27" s="40"/>
      <c r="B27" s="41"/>
      <c r="C27" s="42"/>
      <c r="D27" s="44"/>
      <c r="E27" s="44"/>
      <c r="F27" s="44"/>
      <c r="G27" s="44"/>
      <c r="H27" s="44"/>
      <c r="I27" s="44"/>
      <c r="J27" s="44"/>
      <c r="K27" s="44"/>
      <c r="L27" s="48"/>
      <c r="M27" s="48"/>
    </row>
    <row r="28" customFormat="false" ht="18.95" hidden="false" customHeight="true" outlineLevel="0" collapsed="false">
      <c r="A28" s="47" t="s">
        <v>32</v>
      </c>
      <c r="B28" s="47"/>
      <c r="C28" s="47"/>
      <c r="D28" s="44" t="n">
        <v>519</v>
      </c>
      <c r="E28" s="44"/>
      <c r="F28" s="44" t="n">
        <v>342</v>
      </c>
      <c r="G28" s="44"/>
      <c r="H28" s="44" t="n">
        <v>527</v>
      </c>
      <c r="I28" s="44"/>
      <c r="J28" s="44" t="n">
        <v>493</v>
      </c>
      <c r="K28" s="44"/>
      <c r="L28" s="48" t="n">
        <v>308</v>
      </c>
      <c r="M28" s="48"/>
    </row>
    <row r="29" customFormat="false" ht="18.95" hidden="false" customHeight="true" outlineLevel="0" collapsed="false">
      <c r="A29" s="40"/>
      <c r="B29" s="41"/>
      <c r="C29" s="42"/>
      <c r="D29" s="44"/>
      <c r="E29" s="44"/>
      <c r="F29" s="44"/>
      <c r="G29" s="44"/>
      <c r="H29" s="44"/>
      <c r="I29" s="44"/>
      <c r="J29" s="44"/>
      <c r="K29" s="44"/>
      <c r="L29" s="48"/>
      <c r="M29" s="48"/>
    </row>
    <row r="30" customFormat="false" ht="18.95" hidden="false" customHeight="true" outlineLevel="0" collapsed="false">
      <c r="A30" s="47" t="s">
        <v>33</v>
      </c>
      <c r="B30" s="47"/>
      <c r="C30" s="47"/>
      <c r="D30" s="44" t="n">
        <v>629</v>
      </c>
      <c r="E30" s="44"/>
      <c r="F30" s="44" t="n">
        <v>399</v>
      </c>
      <c r="G30" s="44"/>
      <c r="H30" s="44" t="n">
        <v>449</v>
      </c>
      <c r="I30" s="44"/>
      <c r="J30" s="44" t="n">
        <v>171</v>
      </c>
      <c r="K30" s="44"/>
      <c r="L30" s="48" t="n">
        <v>165</v>
      </c>
      <c r="M30" s="48"/>
    </row>
    <row r="31" customFormat="false" ht="18.95" hidden="false" customHeight="true" outlineLevel="0" collapsed="false">
      <c r="A31" s="40"/>
      <c r="B31" s="41"/>
      <c r="C31" s="42"/>
      <c r="D31" s="44"/>
      <c r="E31" s="44"/>
      <c r="F31" s="44"/>
      <c r="G31" s="44"/>
      <c r="H31" s="44"/>
      <c r="I31" s="44"/>
      <c r="J31" s="44"/>
      <c r="K31" s="44"/>
      <c r="L31" s="48"/>
      <c r="M31" s="48"/>
    </row>
    <row r="32" customFormat="false" ht="18.95" hidden="false" customHeight="true" outlineLevel="0" collapsed="false">
      <c r="A32" s="47" t="s">
        <v>34</v>
      </c>
      <c r="B32" s="47"/>
      <c r="C32" s="47"/>
      <c r="D32" s="44" t="n">
        <v>1419</v>
      </c>
      <c r="E32" s="44"/>
      <c r="F32" s="44" t="n">
        <v>1588</v>
      </c>
      <c r="G32" s="44"/>
      <c r="H32" s="44" t="n">
        <v>2035</v>
      </c>
      <c r="I32" s="44"/>
      <c r="J32" s="44" t="n">
        <v>934</v>
      </c>
      <c r="K32" s="44"/>
      <c r="L32" s="48" t="n">
        <v>739</v>
      </c>
      <c r="M32" s="48"/>
    </row>
    <row r="33" customFormat="false" ht="18.95" hidden="false" customHeight="true" outlineLevel="0" collapsed="false">
      <c r="A33" s="40"/>
      <c r="B33" s="41"/>
      <c r="C33" s="42"/>
      <c r="D33" s="44"/>
      <c r="E33" s="44"/>
      <c r="F33" s="44"/>
      <c r="G33" s="44"/>
      <c r="H33" s="44"/>
      <c r="I33" s="44"/>
      <c r="J33" s="44"/>
      <c r="K33" s="44"/>
      <c r="L33" s="48"/>
      <c r="M33" s="48"/>
    </row>
    <row r="34" customFormat="false" ht="18.95" hidden="false" customHeight="true" outlineLevel="0" collapsed="false">
      <c r="A34" s="47" t="s">
        <v>35</v>
      </c>
      <c r="B34" s="47"/>
      <c r="C34" s="47"/>
      <c r="D34" s="44" t="n">
        <v>32</v>
      </c>
      <c r="E34" s="44"/>
      <c r="F34" s="44" t="n">
        <v>65</v>
      </c>
      <c r="G34" s="44"/>
      <c r="H34" s="44" t="n">
        <v>150</v>
      </c>
      <c r="I34" s="44"/>
      <c r="J34" s="44" t="n">
        <v>228</v>
      </c>
      <c r="K34" s="44"/>
      <c r="L34" s="48" t="n">
        <v>200</v>
      </c>
      <c r="M34" s="48"/>
    </row>
    <row r="35" customFormat="false" ht="18.95" hidden="false" customHeight="true" outlineLevel="0" collapsed="false">
      <c r="A35" s="40"/>
      <c r="B35" s="41"/>
      <c r="C35" s="42"/>
      <c r="D35" s="44"/>
      <c r="E35" s="44"/>
      <c r="F35" s="44"/>
      <c r="G35" s="44"/>
      <c r="H35" s="44"/>
      <c r="I35" s="44"/>
      <c r="J35" s="44"/>
      <c r="K35" s="44"/>
      <c r="L35" s="48"/>
      <c r="M35" s="48"/>
    </row>
    <row r="36" customFormat="false" ht="18.95" hidden="false" customHeight="true" outlineLevel="0" collapsed="false">
      <c r="A36" s="47" t="s">
        <v>36</v>
      </c>
      <c r="B36" s="47"/>
      <c r="C36" s="47"/>
      <c r="D36" s="44" t="n">
        <v>1644</v>
      </c>
      <c r="E36" s="44"/>
      <c r="F36" s="44" t="n">
        <v>1174</v>
      </c>
      <c r="G36" s="44"/>
      <c r="H36" s="44" t="n">
        <v>1136</v>
      </c>
      <c r="I36" s="44"/>
      <c r="J36" s="44" t="n">
        <v>3464</v>
      </c>
      <c r="K36" s="44"/>
      <c r="L36" s="48" t="n">
        <v>3075</v>
      </c>
      <c r="M36" s="48"/>
    </row>
    <row r="37" customFormat="false" ht="18.95" hidden="false" customHeight="true" outlineLevel="0" collapsed="false">
      <c r="A37" s="40"/>
      <c r="B37" s="41"/>
      <c r="C37" s="42"/>
      <c r="D37" s="44"/>
      <c r="E37" s="44"/>
      <c r="F37" s="44"/>
      <c r="G37" s="44"/>
      <c r="H37" s="44"/>
      <c r="I37" s="44"/>
      <c r="J37" s="44"/>
      <c r="K37" s="44"/>
      <c r="L37" s="48"/>
      <c r="M37" s="48"/>
    </row>
    <row r="38" customFormat="false" ht="18.95" hidden="false" customHeight="true" outlineLevel="0" collapsed="false">
      <c r="A38" s="47" t="s">
        <v>37</v>
      </c>
      <c r="B38" s="47"/>
      <c r="C38" s="47"/>
      <c r="D38" s="44" t="n">
        <v>65</v>
      </c>
      <c r="E38" s="44"/>
      <c r="F38" s="44" t="n">
        <v>97</v>
      </c>
      <c r="G38" s="44"/>
      <c r="H38" s="44" t="n">
        <v>25</v>
      </c>
      <c r="I38" s="44"/>
      <c r="J38" s="44" t="n">
        <v>26</v>
      </c>
      <c r="K38" s="44"/>
      <c r="L38" s="48" t="n">
        <v>9</v>
      </c>
      <c r="M38" s="48"/>
    </row>
    <row r="39" customFormat="false" ht="18.95" hidden="false" customHeight="true" outlineLevel="0" collapsed="false">
      <c r="A39" s="40"/>
      <c r="B39" s="41"/>
      <c r="C39" s="42"/>
      <c r="D39" s="44"/>
      <c r="E39" s="44"/>
      <c r="F39" s="44"/>
      <c r="G39" s="44"/>
      <c r="H39" s="44"/>
      <c r="I39" s="44"/>
      <c r="J39" s="44"/>
      <c r="K39" s="44"/>
      <c r="L39" s="48"/>
      <c r="M39" s="48"/>
    </row>
    <row r="40" customFormat="false" ht="18.95" hidden="false" customHeight="true" outlineLevel="0" collapsed="false">
      <c r="A40" s="47" t="s">
        <v>38</v>
      </c>
      <c r="B40" s="47"/>
      <c r="C40" s="47"/>
      <c r="D40" s="44" t="n">
        <v>79</v>
      </c>
      <c r="E40" s="44"/>
      <c r="F40" s="44" t="n">
        <v>59</v>
      </c>
      <c r="G40" s="44"/>
      <c r="H40" s="44" t="n">
        <v>55</v>
      </c>
      <c r="I40" s="44"/>
      <c r="J40" s="44" t="n">
        <v>40</v>
      </c>
      <c r="K40" s="44"/>
      <c r="L40" s="48" t="n">
        <v>49</v>
      </c>
      <c r="M40" s="48"/>
    </row>
    <row r="41" customFormat="false" ht="18.95" hidden="false" customHeight="true" outlineLevel="0" collapsed="false">
      <c r="A41" s="40"/>
      <c r="B41" s="41"/>
      <c r="C41" s="42"/>
      <c r="D41" s="44"/>
      <c r="E41" s="44"/>
      <c r="F41" s="44"/>
      <c r="G41" s="44"/>
      <c r="H41" s="44"/>
      <c r="I41" s="44"/>
      <c r="J41" s="44"/>
      <c r="K41" s="44"/>
      <c r="L41" s="48"/>
      <c r="M41" s="48"/>
    </row>
    <row r="42" s="52" customFormat="true" ht="18.95" hidden="false" customHeight="true" outlineLevel="0" collapsed="false">
      <c r="A42" s="49" t="s">
        <v>39</v>
      </c>
      <c r="B42" s="49"/>
      <c r="C42" s="49"/>
      <c r="D42" s="50" t="n">
        <v>393</v>
      </c>
      <c r="E42" s="50"/>
      <c r="F42" s="50" t="n">
        <v>607</v>
      </c>
      <c r="G42" s="50"/>
      <c r="H42" s="50" t="n">
        <v>1250</v>
      </c>
      <c r="I42" s="50"/>
      <c r="J42" s="50" t="n">
        <v>1828</v>
      </c>
      <c r="K42" s="50"/>
      <c r="L42" s="51" t="n">
        <v>2172</v>
      </c>
      <c r="M42" s="51"/>
    </row>
    <row r="43" customFormat="false" ht="15" hidden="false" customHeight="true" outlineLevel="0" collapsed="false">
      <c r="M43" s="4" t="s">
        <v>18</v>
      </c>
    </row>
  </sheetData>
  <mergeCells count="129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警察及び消防</oddHeader>
    <oddFooter>&amp;C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16" customFormat="true" ht="5.1" hidden="false" customHeight="true" outlineLevel="0" collapsed="false">
      <c r="J1" s="53"/>
    </row>
    <row r="2" s="16" customFormat="true" ht="15" hidden="false" customHeight="true" outlineLevel="0" collapsed="false">
      <c r="A2" s="3" t="s">
        <v>40</v>
      </c>
      <c r="J2" s="4" t="s">
        <v>41</v>
      </c>
    </row>
    <row r="3" customFormat="false" ht="24.95" hidden="false" customHeight="true" outlineLevel="0" collapsed="false">
      <c r="A3" s="54" t="s">
        <v>42</v>
      </c>
      <c r="B3" s="54"/>
      <c r="C3" s="35" t="s">
        <v>43</v>
      </c>
      <c r="D3" s="35"/>
      <c r="E3" s="35"/>
      <c r="F3" s="35"/>
      <c r="G3" s="35"/>
      <c r="H3" s="35"/>
      <c r="I3" s="35"/>
      <c r="J3" s="35"/>
    </row>
    <row r="4" customFormat="false" ht="24.95" hidden="false" customHeight="true" outlineLevel="0" collapsed="false">
      <c r="A4" s="54"/>
      <c r="B4" s="54"/>
      <c r="C4" s="55" t="s">
        <v>44</v>
      </c>
      <c r="D4" s="55"/>
      <c r="E4" s="56" t="s">
        <v>45</v>
      </c>
      <c r="F4" s="56" t="s">
        <v>46</v>
      </c>
      <c r="G4" s="56" t="s">
        <v>47</v>
      </c>
      <c r="H4" s="56" t="s">
        <v>48</v>
      </c>
      <c r="I4" s="56" t="s">
        <v>49</v>
      </c>
      <c r="J4" s="57" t="s">
        <v>50</v>
      </c>
      <c r="M4" s="4"/>
    </row>
    <row r="5" customFormat="false" ht="18" hidden="false" customHeight="true" outlineLevel="0" collapsed="false">
      <c r="A5" s="58" t="s">
        <v>51</v>
      </c>
      <c r="B5" s="58"/>
      <c r="C5" s="59" t="n">
        <f aca="false">SUM(E5:J5)</f>
        <v>133</v>
      </c>
      <c r="D5" s="59"/>
      <c r="E5" s="60" t="s">
        <v>52</v>
      </c>
      <c r="F5" s="60" t="n">
        <v>45</v>
      </c>
      <c r="G5" s="60" t="n">
        <v>85</v>
      </c>
      <c r="H5" s="60" t="n">
        <v>2</v>
      </c>
      <c r="I5" s="60" t="s">
        <v>52</v>
      </c>
      <c r="J5" s="61" t="n">
        <v>1</v>
      </c>
    </row>
    <row r="6" customFormat="false" ht="18" hidden="false" customHeight="true" outlineLevel="0" collapsed="false">
      <c r="A6" s="19"/>
      <c r="B6" s="41"/>
      <c r="C6" s="62"/>
      <c r="D6" s="63"/>
      <c r="E6" s="63"/>
      <c r="F6" s="63"/>
      <c r="G6" s="63"/>
      <c r="H6" s="63"/>
      <c r="I6" s="63"/>
      <c r="J6" s="64"/>
    </row>
    <row r="7" customFormat="false" ht="18" hidden="false" customHeight="true" outlineLevel="0" collapsed="false">
      <c r="A7" s="65" t="s">
        <v>53</v>
      </c>
      <c r="B7" s="65"/>
      <c r="C7" s="59" t="n">
        <f aca="false">SUM(E7:J7)</f>
        <v>113</v>
      </c>
      <c r="D7" s="59"/>
      <c r="E7" s="60" t="n">
        <v>4</v>
      </c>
      <c r="F7" s="60" t="n">
        <v>20</v>
      </c>
      <c r="G7" s="60" t="n">
        <v>76</v>
      </c>
      <c r="H7" s="60" t="s">
        <v>52</v>
      </c>
      <c r="I7" s="60" t="s">
        <v>52</v>
      </c>
      <c r="J7" s="61" t="n">
        <v>13</v>
      </c>
    </row>
    <row r="8" customFormat="false" ht="18" hidden="false" customHeight="true" outlineLevel="0" collapsed="false">
      <c r="A8" s="66"/>
      <c r="B8" s="67"/>
      <c r="C8" s="59"/>
      <c r="D8" s="60"/>
      <c r="E8" s="60"/>
      <c r="F8" s="60"/>
      <c r="G8" s="60"/>
      <c r="H8" s="60"/>
      <c r="I8" s="60"/>
      <c r="J8" s="61"/>
    </row>
    <row r="9" customFormat="false" ht="18" hidden="false" customHeight="true" outlineLevel="0" collapsed="false">
      <c r="A9" s="65" t="s">
        <v>54</v>
      </c>
      <c r="B9" s="65"/>
      <c r="C9" s="59" t="n">
        <f aca="false">SUM(E9:J9)</f>
        <v>180</v>
      </c>
      <c r="D9" s="59"/>
      <c r="E9" s="60" t="n">
        <v>3</v>
      </c>
      <c r="F9" s="63" t="n">
        <v>46</v>
      </c>
      <c r="G9" s="63" t="n">
        <v>114</v>
      </c>
      <c r="H9" s="60" t="n">
        <v>1</v>
      </c>
      <c r="I9" s="60" t="s">
        <v>52</v>
      </c>
      <c r="J9" s="61" t="n">
        <v>16</v>
      </c>
    </row>
    <row r="10" customFormat="false" ht="18" hidden="false" customHeight="true" outlineLevel="0" collapsed="false">
      <c r="A10" s="68"/>
      <c r="B10" s="12"/>
      <c r="C10" s="59"/>
      <c r="D10" s="60"/>
      <c r="E10" s="60"/>
      <c r="F10" s="60"/>
      <c r="G10" s="60"/>
      <c r="H10" s="60"/>
      <c r="I10" s="60"/>
      <c r="J10" s="61"/>
    </row>
    <row r="11" s="16" customFormat="true" ht="18" hidden="false" customHeight="true" outlineLevel="0" collapsed="false">
      <c r="A11" s="65" t="s">
        <v>55</v>
      </c>
      <c r="B11" s="65"/>
      <c r="C11" s="59" t="n">
        <f aca="false">SUM(E11:J11)</f>
        <v>135</v>
      </c>
      <c r="D11" s="59"/>
      <c r="E11" s="60" t="s">
        <v>52</v>
      </c>
      <c r="F11" s="60" t="n">
        <v>26</v>
      </c>
      <c r="G11" s="60" t="n">
        <v>99</v>
      </c>
      <c r="H11" s="60" t="s">
        <v>52</v>
      </c>
      <c r="I11" s="60" t="n">
        <v>1</v>
      </c>
      <c r="J11" s="61" t="n">
        <v>9</v>
      </c>
    </row>
    <row r="12" customFormat="false" ht="18" hidden="false" customHeight="true" outlineLevel="0" collapsed="false">
      <c r="A12" s="69"/>
      <c r="B12" s="70"/>
      <c r="C12" s="62"/>
      <c r="D12" s="63"/>
      <c r="E12" s="63"/>
      <c r="F12" s="63"/>
      <c r="G12" s="63"/>
      <c r="H12" s="63"/>
      <c r="I12" s="63"/>
      <c r="J12" s="64"/>
    </row>
    <row r="13" s="52" customFormat="true" ht="18" hidden="false" customHeight="true" outlineLevel="0" collapsed="false">
      <c r="A13" s="65" t="s">
        <v>56</v>
      </c>
      <c r="B13" s="65"/>
      <c r="C13" s="59" t="n">
        <f aca="false">SUM(E13:J13)</f>
        <v>143</v>
      </c>
      <c r="D13" s="59"/>
      <c r="E13" s="60" t="n">
        <v>1</v>
      </c>
      <c r="F13" s="60" t="n">
        <v>22</v>
      </c>
      <c r="G13" s="60" t="n">
        <v>103</v>
      </c>
      <c r="H13" s="60" t="n">
        <v>4</v>
      </c>
      <c r="I13" s="60" t="s">
        <v>52</v>
      </c>
      <c r="J13" s="61" t="n">
        <v>13</v>
      </c>
    </row>
    <row r="14" customFormat="false" ht="18" hidden="false" customHeight="true" outlineLevel="0" collapsed="false">
      <c r="A14" s="69"/>
      <c r="B14" s="70"/>
      <c r="C14" s="62"/>
      <c r="D14" s="63"/>
      <c r="E14" s="63"/>
      <c r="F14" s="63"/>
      <c r="G14" s="63"/>
      <c r="H14" s="63"/>
      <c r="I14" s="63"/>
      <c r="J14" s="64"/>
    </row>
    <row r="15" s="52" customFormat="true" ht="18" hidden="false" customHeight="true" outlineLevel="0" collapsed="false">
      <c r="A15" s="65" t="s">
        <v>57</v>
      </c>
      <c r="B15" s="65"/>
      <c r="C15" s="59" t="n">
        <f aca="false">SUM(E15:J15)</f>
        <v>116</v>
      </c>
      <c r="D15" s="59"/>
      <c r="E15" s="60" t="n">
        <v>1</v>
      </c>
      <c r="F15" s="60" t="n">
        <v>17</v>
      </c>
      <c r="G15" s="60" t="n">
        <v>86</v>
      </c>
      <c r="H15" s="60" t="n">
        <v>2</v>
      </c>
      <c r="I15" s="60" t="s">
        <v>52</v>
      </c>
      <c r="J15" s="61" t="n">
        <v>10</v>
      </c>
    </row>
    <row r="16" customFormat="false" ht="18" hidden="false" customHeight="true" outlineLevel="0" collapsed="false">
      <c r="A16" s="68"/>
      <c r="B16" s="12"/>
      <c r="C16" s="59"/>
      <c r="D16" s="60"/>
      <c r="E16" s="60"/>
      <c r="F16" s="60"/>
      <c r="G16" s="60"/>
      <c r="H16" s="60"/>
      <c r="I16" s="60"/>
      <c r="J16" s="61"/>
    </row>
    <row r="17" s="71" customFormat="true" ht="18" hidden="false" customHeight="true" outlineLevel="0" collapsed="false">
      <c r="A17" s="65" t="s">
        <v>58</v>
      </c>
      <c r="B17" s="65"/>
      <c r="C17" s="59" t="n">
        <f aca="false">SUM(E17:J17)</f>
        <v>114</v>
      </c>
      <c r="D17" s="59"/>
      <c r="E17" s="60" t="n">
        <v>1</v>
      </c>
      <c r="F17" s="63" t="n">
        <v>17</v>
      </c>
      <c r="G17" s="60" t="n">
        <v>77</v>
      </c>
      <c r="H17" s="60" t="n">
        <v>1</v>
      </c>
      <c r="I17" s="60" t="n">
        <v>2</v>
      </c>
      <c r="J17" s="61" t="n">
        <v>16</v>
      </c>
    </row>
    <row r="18" s="71" customFormat="true" ht="18" hidden="false" customHeight="true" outlineLevel="0" collapsed="false">
      <c r="A18" s="72"/>
      <c r="B18" s="73"/>
      <c r="C18" s="59"/>
      <c r="D18" s="60"/>
      <c r="E18" s="60"/>
      <c r="F18" s="60"/>
      <c r="G18" s="60"/>
      <c r="H18" s="60"/>
      <c r="I18" s="60"/>
      <c r="J18" s="61"/>
    </row>
    <row r="19" s="71" customFormat="true" ht="18" hidden="false" customHeight="true" outlineLevel="0" collapsed="false">
      <c r="A19" s="74" t="s">
        <v>59</v>
      </c>
      <c r="B19" s="74"/>
      <c r="C19" s="75" t="n">
        <f aca="false">SUM(E19:J19)</f>
        <v>124</v>
      </c>
      <c r="D19" s="75"/>
      <c r="E19" s="76" t="s">
        <v>52</v>
      </c>
      <c r="F19" s="76" t="n">
        <v>23</v>
      </c>
      <c r="G19" s="76" t="n">
        <v>88</v>
      </c>
      <c r="H19" s="76" t="s">
        <v>52</v>
      </c>
      <c r="I19" s="76" t="n">
        <v>1</v>
      </c>
      <c r="J19" s="77" t="n">
        <v>12</v>
      </c>
    </row>
    <row r="20" s="16" customFormat="true" ht="15" hidden="false" customHeight="true" outlineLevel="0" collapsed="false">
      <c r="A20" s="3" t="s">
        <v>60</v>
      </c>
      <c r="B20" s="70"/>
      <c r="C20" s="1"/>
      <c r="D20" s="1"/>
      <c r="E20" s="1"/>
      <c r="F20" s="1"/>
      <c r="G20" s="1"/>
      <c r="H20" s="1"/>
      <c r="I20" s="1"/>
      <c r="J20" s="4" t="s">
        <v>61</v>
      </c>
    </row>
    <row r="21" customFormat="false" ht="15" hidden="false" customHeight="true" outlineLevel="0" collapsed="false">
      <c r="M21" s="4"/>
    </row>
    <row r="22" customFormat="false" ht="15" hidden="false" customHeight="true" outlineLevel="0" collapsed="false">
      <c r="A22" s="3" t="s">
        <v>62</v>
      </c>
      <c r="J22" s="4" t="s">
        <v>63</v>
      </c>
    </row>
    <row r="23" customFormat="false" ht="20.1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79"/>
      <c r="J23" s="81"/>
    </row>
    <row r="24" customFormat="false" ht="20.1" hidden="false" customHeight="true" outlineLevel="0" collapsed="false">
      <c r="A24" s="82" t="s">
        <v>64</v>
      </c>
      <c r="B24" s="83" t="s">
        <v>65</v>
      </c>
      <c r="C24" s="55" t="s">
        <v>45</v>
      </c>
      <c r="D24" s="55" t="s">
        <v>46</v>
      </c>
      <c r="E24" s="55" t="s">
        <v>47</v>
      </c>
      <c r="F24" s="55" t="s">
        <v>48</v>
      </c>
      <c r="G24" s="55" t="s">
        <v>49</v>
      </c>
      <c r="H24" s="84" t="s">
        <v>66</v>
      </c>
      <c r="I24" s="83" t="s">
        <v>67</v>
      </c>
      <c r="J24" s="85" t="s">
        <v>68</v>
      </c>
    </row>
    <row r="25" customFormat="false" ht="20.1" hidden="false" customHeight="true" outlineLevel="0" collapsed="false">
      <c r="A25" s="86"/>
      <c r="B25" s="87"/>
      <c r="C25" s="55"/>
      <c r="D25" s="55"/>
      <c r="E25" s="55"/>
      <c r="F25" s="55"/>
      <c r="G25" s="55"/>
      <c r="H25" s="88" t="s">
        <v>69</v>
      </c>
      <c r="I25" s="87"/>
      <c r="J25" s="89"/>
      <c r="K25" s="70"/>
    </row>
    <row r="26" customFormat="false" ht="18" hidden="false" customHeight="true" outlineLevel="0" collapsed="false">
      <c r="A26" s="90" t="s">
        <v>70</v>
      </c>
      <c r="B26" s="91" t="n">
        <f aca="false">SUM(C26:H26)</f>
        <v>1935</v>
      </c>
      <c r="C26" s="92" t="n">
        <v>9</v>
      </c>
      <c r="D26" s="92" t="n">
        <v>82</v>
      </c>
      <c r="E26" s="92" t="n">
        <v>1635</v>
      </c>
      <c r="F26" s="92" t="n">
        <v>15</v>
      </c>
      <c r="G26" s="92" t="n">
        <v>6</v>
      </c>
      <c r="H26" s="92" t="n">
        <v>188</v>
      </c>
      <c r="I26" s="92" t="n">
        <v>297</v>
      </c>
      <c r="J26" s="93" t="n">
        <v>15.3</v>
      </c>
      <c r="K26" s="70"/>
    </row>
    <row r="27" customFormat="false" ht="18" hidden="false" customHeight="true" outlineLevel="0" collapsed="false">
      <c r="A27" s="94"/>
      <c r="B27" s="95"/>
      <c r="C27" s="96"/>
      <c r="D27" s="96"/>
      <c r="E27" s="96"/>
      <c r="F27" s="96"/>
      <c r="G27" s="96"/>
      <c r="H27" s="96"/>
      <c r="I27" s="96"/>
      <c r="J27" s="97"/>
      <c r="K27" s="70"/>
    </row>
    <row r="28" customFormat="false" ht="18" hidden="false" customHeight="true" outlineLevel="0" collapsed="false">
      <c r="A28" s="98" t="s">
        <v>54</v>
      </c>
      <c r="B28" s="91" t="n">
        <f aca="false">SUM(C28:H28)</f>
        <v>1714</v>
      </c>
      <c r="C28" s="92" t="n">
        <v>11</v>
      </c>
      <c r="D28" s="92" t="n">
        <v>97</v>
      </c>
      <c r="E28" s="92" t="n">
        <v>1367</v>
      </c>
      <c r="F28" s="92" t="n">
        <v>26</v>
      </c>
      <c r="G28" s="92" t="n">
        <v>10</v>
      </c>
      <c r="H28" s="92" t="n">
        <v>203</v>
      </c>
      <c r="I28" s="92" t="n">
        <v>393</v>
      </c>
      <c r="J28" s="93" t="n">
        <v>22.9</v>
      </c>
      <c r="K28" s="70"/>
    </row>
    <row r="29" customFormat="false" ht="18" hidden="false" customHeight="tru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1"/>
      <c r="K29" s="70"/>
    </row>
    <row r="30" s="16" customFormat="true" ht="18" hidden="false" customHeight="true" outlineLevel="0" collapsed="false">
      <c r="A30" s="98" t="s">
        <v>55</v>
      </c>
      <c r="B30" s="91" t="n">
        <f aca="false">SUM(C30:H30)</f>
        <v>1680</v>
      </c>
      <c r="C30" s="92" t="n">
        <v>13</v>
      </c>
      <c r="D30" s="92" t="n">
        <v>113</v>
      </c>
      <c r="E30" s="92" t="n">
        <v>1266</v>
      </c>
      <c r="F30" s="92" t="n">
        <v>61</v>
      </c>
      <c r="G30" s="92" t="n">
        <v>12</v>
      </c>
      <c r="H30" s="92" t="n">
        <v>215</v>
      </c>
      <c r="I30" s="92" t="n">
        <v>500</v>
      </c>
      <c r="J30" s="93" t="n">
        <v>29.8</v>
      </c>
      <c r="K30" s="12"/>
    </row>
    <row r="31" customFormat="false" ht="18" hidden="false" customHeight="true" outlineLevel="0" collapsed="false">
      <c r="A31" s="98"/>
      <c r="B31" s="99"/>
      <c r="C31" s="100"/>
      <c r="D31" s="100"/>
      <c r="E31" s="100"/>
      <c r="F31" s="100"/>
      <c r="G31" s="100"/>
      <c r="H31" s="100"/>
      <c r="I31" s="100"/>
      <c r="J31" s="101"/>
      <c r="K31" s="70"/>
    </row>
    <row r="32" s="52" customFormat="true" ht="18" hidden="false" customHeight="true" outlineLevel="0" collapsed="false">
      <c r="A32" s="98" t="s">
        <v>56</v>
      </c>
      <c r="B32" s="91" t="n">
        <f aca="false">SUM(C32:H32)</f>
        <v>1776</v>
      </c>
      <c r="C32" s="92" t="n">
        <v>11</v>
      </c>
      <c r="D32" s="92" t="n">
        <v>99</v>
      </c>
      <c r="E32" s="92" t="n">
        <v>1290</v>
      </c>
      <c r="F32" s="92" t="n">
        <v>69</v>
      </c>
      <c r="G32" s="92" t="n">
        <v>10</v>
      </c>
      <c r="H32" s="92" t="n">
        <v>297</v>
      </c>
      <c r="I32" s="92" t="n">
        <v>583</v>
      </c>
      <c r="J32" s="93" t="n">
        <v>32.8</v>
      </c>
      <c r="K32" s="102"/>
    </row>
    <row r="33" s="16" customFormat="true" ht="18" hidden="false" customHeight="true" outlineLevel="0" collapsed="false">
      <c r="A33" s="98"/>
      <c r="B33" s="95"/>
      <c r="C33" s="96"/>
      <c r="D33" s="96"/>
      <c r="E33" s="96"/>
      <c r="F33" s="96"/>
      <c r="G33" s="96"/>
      <c r="H33" s="96"/>
      <c r="I33" s="96"/>
      <c r="J33" s="97"/>
      <c r="K33" s="12"/>
    </row>
    <row r="34" s="71" customFormat="true" ht="18" hidden="false" customHeight="true" outlineLevel="0" collapsed="false">
      <c r="A34" s="98" t="s">
        <v>57</v>
      </c>
      <c r="B34" s="91" t="n">
        <f aca="false">SUM(C34:H34)</f>
        <v>1233</v>
      </c>
      <c r="C34" s="92" t="n">
        <v>3</v>
      </c>
      <c r="D34" s="92" t="n">
        <v>84</v>
      </c>
      <c r="E34" s="92" t="n">
        <v>893</v>
      </c>
      <c r="F34" s="92" t="n">
        <v>60</v>
      </c>
      <c r="G34" s="92" t="n">
        <v>4</v>
      </c>
      <c r="H34" s="92" t="n">
        <v>189</v>
      </c>
      <c r="I34" s="92" t="n">
        <v>372</v>
      </c>
      <c r="J34" s="93" t="n">
        <v>30.1</v>
      </c>
      <c r="K34" s="103"/>
    </row>
    <row r="35" s="16" customFormat="true" ht="18" hidden="false" customHeight="true" outlineLevel="0" collapsed="false">
      <c r="A35" s="98"/>
      <c r="B35" s="95"/>
      <c r="C35" s="96"/>
      <c r="D35" s="96"/>
      <c r="E35" s="96"/>
      <c r="F35" s="96"/>
      <c r="G35" s="96"/>
      <c r="H35" s="96"/>
      <c r="I35" s="96"/>
      <c r="J35" s="97"/>
      <c r="K35" s="12"/>
    </row>
    <row r="36" s="71" customFormat="true" ht="18" hidden="false" customHeight="true" outlineLevel="0" collapsed="false">
      <c r="A36" s="98" t="s">
        <v>58</v>
      </c>
      <c r="B36" s="91" t="n">
        <f aca="false">SUM(C36:H36)</f>
        <v>1129</v>
      </c>
      <c r="C36" s="92" t="n">
        <v>10</v>
      </c>
      <c r="D36" s="92" t="n">
        <v>78</v>
      </c>
      <c r="E36" s="92" t="n">
        <v>795</v>
      </c>
      <c r="F36" s="92" t="n">
        <v>74</v>
      </c>
      <c r="G36" s="92" t="n">
        <v>1</v>
      </c>
      <c r="H36" s="92" t="n">
        <v>171</v>
      </c>
      <c r="I36" s="92" t="n">
        <v>259</v>
      </c>
      <c r="J36" s="93" t="n">
        <v>22.9</v>
      </c>
      <c r="K36" s="103"/>
    </row>
    <row r="37" s="71" customFormat="true" ht="18" hidden="false" customHeight="true" outlineLevel="0" collapsed="false">
      <c r="A37" s="98"/>
      <c r="B37" s="91"/>
      <c r="C37" s="92"/>
      <c r="D37" s="92"/>
      <c r="E37" s="92"/>
      <c r="F37" s="92"/>
      <c r="G37" s="92"/>
      <c r="H37" s="92"/>
      <c r="I37" s="92"/>
      <c r="J37" s="93"/>
      <c r="K37" s="103"/>
    </row>
    <row r="38" s="71" customFormat="true" ht="18" hidden="false" customHeight="true" outlineLevel="0" collapsed="false">
      <c r="A38" s="104" t="s">
        <v>59</v>
      </c>
      <c r="B38" s="105" t="n">
        <f aca="false">SUM(C38:H38)</f>
        <v>1519</v>
      </c>
      <c r="C38" s="106" t="n">
        <v>4</v>
      </c>
      <c r="D38" s="106" t="n">
        <v>100</v>
      </c>
      <c r="E38" s="106" t="n">
        <v>1146</v>
      </c>
      <c r="F38" s="106" t="n">
        <v>45</v>
      </c>
      <c r="G38" s="106" t="n">
        <v>7</v>
      </c>
      <c r="H38" s="106" t="n">
        <v>217</v>
      </c>
      <c r="I38" s="106" t="n">
        <v>561</v>
      </c>
      <c r="J38" s="107" t="n">
        <v>36.9</v>
      </c>
      <c r="K38" s="103"/>
    </row>
    <row r="39" customFormat="false" ht="15" hidden="false" customHeight="true" outlineLevel="0" collapsed="false">
      <c r="A39" s="3" t="s">
        <v>71</v>
      </c>
      <c r="J39" s="4" t="s">
        <v>61</v>
      </c>
      <c r="K39" s="70"/>
    </row>
    <row r="40" s="52" customFormat="true" ht="15" hidden="false" customHeight="true" outlineLevel="0" collapsed="false">
      <c r="A40" s="3" t="s">
        <v>72</v>
      </c>
      <c r="B40" s="1"/>
      <c r="C40" s="1"/>
      <c r="D40" s="1"/>
      <c r="E40" s="1"/>
      <c r="F40" s="1"/>
      <c r="G40" s="1"/>
      <c r="H40" s="1"/>
      <c r="I40" s="1"/>
      <c r="J40" s="4"/>
      <c r="K40" s="102"/>
    </row>
    <row r="41" customFormat="false" ht="15" hidden="false" customHeight="true" outlineLevel="0" collapsed="false">
      <c r="A41" s="3" t="s">
        <v>73</v>
      </c>
      <c r="I41" s="108"/>
      <c r="J41" s="4"/>
    </row>
    <row r="42" customFormat="false" ht="15" hidden="false" customHeight="true" outlineLevel="0" collapsed="false">
      <c r="A42" s="3" t="s">
        <v>74</v>
      </c>
      <c r="I42" s="108"/>
    </row>
    <row r="43" customFormat="false" ht="15" hidden="false" customHeight="true" outlineLevel="0" collapsed="false">
      <c r="A43" s="3" t="s">
        <v>75</v>
      </c>
    </row>
    <row r="44" customFormat="false" ht="15" hidden="false" customHeight="true" outlineLevel="0" collapsed="false">
      <c r="A44" s="3" t="s">
        <v>76</v>
      </c>
    </row>
    <row r="45" customFormat="false" ht="15.75" hidden="false" customHeight="true" outlineLevel="0" collapsed="false"/>
    <row r="46" customFormat="false" ht="15.75" hidden="false" customHeight="true" outlineLevel="0" collapsed="false"/>
  </sheetData>
  <mergeCells count="24">
    <mergeCell ref="A3:B4"/>
    <mergeCell ref="C3:J3"/>
    <mergeCell ref="C4:D4"/>
    <mergeCell ref="A5:B5"/>
    <mergeCell ref="C5:D5"/>
    <mergeCell ref="A7:B7"/>
    <mergeCell ref="C7:D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  <mergeCell ref="A19:B19"/>
    <mergeCell ref="C19:D19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警察及び消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0" activeCellId="0" sqref="Q40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09" customFormat="tru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53"/>
    </row>
    <row r="2" s="109" customFormat="true" ht="15" hidden="false" customHeight="true" outlineLevel="0" collapsed="false">
      <c r="A2" s="3" t="s">
        <v>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4" t="s">
        <v>22</v>
      </c>
    </row>
    <row r="3" customFormat="false" ht="30" hidden="false" customHeight="true" outlineLevel="0" collapsed="false">
      <c r="A3" s="5" t="s">
        <v>3</v>
      </c>
      <c r="B3" s="34" t="s">
        <v>78</v>
      </c>
      <c r="C3" s="34" t="s">
        <v>79</v>
      </c>
      <c r="D3" s="34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  <c r="K3" s="34" t="s">
        <v>87</v>
      </c>
      <c r="L3" s="110" t="s">
        <v>88</v>
      </c>
      <c r="M3" s="110" t="s">
        <v>89</v>
      </c>
      <c r="N3" s="111" t="s">
        <v>90</v>
      </c>
    </row>
    <row r="4" customFormat="false" ht="21.95" hidden="false" customHeight="true" outlineLevel="0" collapsed="false">
      <c r="A4" s="112" t="s">
        <v>24</v>
      </c>
      <c r="B4" s="113" t="n">
        <v>23</v>
      </c>
      <c r="C4" s="114" t="n">
        <v>3</v>
      </c>
      <c r="D4" s="114" t="n">
        <v>2</v>
      </c>
      <c r="E4" s="114" t="n">
        <v>0</v>
      </c>
      <c r="F4" s="114" t="n">
        <v>2</v>
      </c>
      <c r="G4" s="114" t="n">
        <v>0</v>
      </c>
      <c r="H4" s="114" t="n">
        <v>0</v>
      </c>
      <c r="I4" s="114" t="n">
        <v>4</v>
      </c>
      <c r="J4" s="114" t="n">
        <v>10</v>
      </c>
      <c r="K4" s="114" t="n">
        <v>0</v>
      </c>
      <c r="L4" s="114" t="n">
        <v>0</v>
      </c>
      <c r="M4" s="114" t="n">
        <v>2</v>
      </c>
      <c r="N4" s="115" t="n">
        <v>0</v>
      </c>
    </row>
    <row r="5" s="109" customFormat="true" ht="21.95" hidden="false" customHeight="true" outlineLevel="0" collapsed="false">
      <c r="A5" s="116" t="n">
        <v>17</v>
      </c>
      <c r="B5" s="113" t="n">
        <f aca="false">SUM(C5:N5)</f>
        <v>15</v>
      </c>
      <c r="C5" s="114" t="n">
        <v>1</v>
      </c>
      <c r="D5" s="114" t="n">
        <v>1</v>
      </c>
      <c r="E5" s="114" t="s">
        <v>52</v>
      </c>
      <c r="F5" s="114" t="n">
        <v>1</v>
      </c>
      <c r="G5" s="114" t="n">
        <v>2</v>
      </c>
      <c r="H5" s="114" t="n">
        <v>2</v>
      </c>
      <c r="I5" s="114" t="n">
        <v>1</v>
      </c>
      <c r="J5" s="114" t="s">
        <v>52</v>
      </c>
      <c r="K5" s="114" t="s">
        <v>52</v>
      </c>
      <c r="L5" s="114" t="s">
        <v>52</v>
      </c>
      <c r="M5" s="114" t="n">
        <v>4</v>
      </c>
      <c r="N5" s="115" t="n">
        <v>3</v>
      </c>
    </row>
    <row r="6" s="109" customFormat="true" ht="21.95" hidden="false" customHeight="true" outlineLevel="0" collapsed="false">
      <c r="A6" s="116" t="n">
        <v>18</v>
      </c>
      <c r="B6" s="113" t="n">
        <f aca="false">SUM(C6:N6)</f>
        <v>13</v>
      </c>
      <c r="C6" s="114" t="n">
        <v>3</v>
      </c>
      <c r="D6" s="114" t="n">
        <v>1</v>
      </c>
      <c r="E6" s="114" t="n">
        <v>0</v>
      </c>
      <c r="F6" s="114" t="n">
        <v>1</v>
      </c>
      <c r="G6" s="114" t="n">
        <v>3</v>
      </c>
      <c r="H6" s="114" t="n">
        <v>1</v>
      </c>
      <c r="I6" s="114" t="n">
        <v>0</v>
      </c>
      <c r="J6" s="114" t="n">
        <v>2</v>
      </c>
      <c r="K6" s="114" t="n">
        <v>0</v>
      </c>
      <c r="L6" s="114" t="n">
        <v>0</v>
      </c>
      <c r="M6" s="114" t="n">
        <v>1</v>
      </c>
      <c r="N6" s="115" t="n">
        <v>1</v>
      </c>
    </row>
    <row r="7" s="117" customFormat="true" ht="21.95" hidden="false" customHeight="true" outlineLevel="0" collapsed="false">
      <c r="A7" s="112" t="n">
        <v>19</v>
      </c>
      <c r="B7" s="113" t="n">
        <f aca="false">SUM(C7:N7)</f>
        <v>21</v>
      </c>
      <c r="C7" s="114" t="n">
        <v>3</v>
      </c>
      <c r="D7" s="114" t="n">
        <v>5</v>
      </c>
      <c r="E7" s="114" t="n">
        <v>1</v>
      </c>
      <c r="F7" s="114" t="s">
        <v>52</v>
      </c>
      <c r="G7" s="114" t="n">
        <v>1</v>
      </c>
      <c r="H7" s="114" t="n">
        <v>5</v>
      </c>
      <c r="I7" s="114" t="n">
        <v>2</v>
      </c>
      <c r="J7" s="114" t="n">
        <v>1</v>
      </c>
      <c r="K7" s="114" t="s">
        <v>52</v>
      </c>
      <c r="L7" s="114" t="s">
        <v>52</v>
      </c>
      <c r="M7" s="114" t="n">
        <v>3</v>
      </c>
      <c r="N7" s="115" t="s">
        <v>52</v>
      </c>
    </row>
    <row r="8" s="117" customFormat="true" ht="21.95" hidden="false" customHeight="true" outlineLevel="0" collapsed="false">
      <c r="A8" s="118" t="n">
        <v>20</v>
      </c>
      <c r="B8" s="119" t="n">
        <f aca="false">SUM(C8:N8)</f>
        <v>34</v>
      </c>
      <c r="C8" s="120" t="n">
        <v>3</v>
      </c>
      <c r="D8" s="120" t="n">
        <v>3</v>
      </c>
      <c r="E8" s="120" t="n">
        <v>2</v>
      </c>
      <c r="F8" s="120" t="n">
        <v>2</v>
      </c>
      <c r="G8" s="120" t="n">
        <v>1</v>
      </c>
      <c r="H8" s="120" t="n">
        <v>1</v>
      </c>
      <c r="I8" s="120" t="n">
        <v>3</v>
      </c>
      <c r="J8" s="120" t="n">
        <v>1</v>
      </c>
      <c r="K8" s="120" t="n">
        <v>4</v>
      </c>
      <c r="L8" s="120" t="n">
        <v>4</v>
      </c>
      <c r="M8" s="120" t="n">
        <v>1</v>
      </c>
      <c r="N8" s="121" t="n">
        <v>9</v>
      </c>
    </row>
    <row r="9" customFormat="false" ht="15" hidden="false" customHeight="true" outlineLevel="0" collapsed="false">
      <c r="A9" s="12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4" t="s">
        <v>91</v>
      </c>
    </row>
    <row r="10" customFormat="false" ht="15" hidden="false" customHeight="true" outlineLevel="0" collapsed="false">
      <c r="A10" s="12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/>
    </row>
    <row r="11" customFormat="false" ht="15" hidden="false" customHeight="true" outlineLevel="0" collapsed="false">
      <c r="A11" s="12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23" t="s">
        <v>9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4" t="s">
        <v>22</v>
      </c>
    </row>
    <row r="13" customFormat="false" ht="30" hidden="false" customHeight="true" outlineLevel="0" collapsed="false">
      <c r="A13" s="124" t="s">
        <v>3</v>
      </c>
      <c r="B13" s="124"/>
      <c r="C13" s="6" t="s">
        <v>44</v>
      </c>
      <c r="D13" s="6"/>
      <c r="E13" s="6" t="s">
        <v>93</v>
      </c>
      <c r="F13" s="6" t="s">
        <v>94</v>
      </c>
      <c r="G13" s="6" t="s">
        <v>95</v>
      </c>
      <c r="H13" s="6" t="s">
        <v>94</v>
      </c>
      <c r="I13" s="6" t="s">
        <v>96</v>
      </c>
      <c r="J13" s="6" t="s">
        <v>94</v>
      </c>
      <c r="K13" s="6" t="s">
        <v>97</v>
      </c>
      <c r="L13" s="6"/>
      <c r="M13" s="35" t="s">
        <v>98</v>
      </c>
      <c r="N13" s="35"/>
    </row>
    <row r="14" customFormat="false" ht="21.95" hidden="false" customHeight="true" outlineLevel="0" collapsed="false">
      <c r="A14" s="125" t="s">
        <v>24</v>
      </c>
      <c r="B14" s="125"/>
      <c r="C14" s="126" t="n">
        <v>23</v>
      </c>
      <c r="D14" s="126"/>
      <c r="E14" s="127" t="n">
        <v>10</v>
      </c>
      <c r="F14" s="127"/>
      <c r="G14" s="127" t="s">
        <v>52</v>
      </c>
      <c r="H14" s="127"/>
      <c r="I14" s="127" t="n">
        <v>8</v>
      </c>
      <c r="J14" s="127"/>
      <c r="K14" s="127" t="s">
        <v>52</v>
      </c>
      <c r="L14" s="127"/>
      <c r="M14" s="128" t="n">
        <v>5</v>
      </c>
      <c r="N14" s="128"/>
    </row>
    <row r="15" s="109" customFormat="true" ht="21.95" hidden="false" customHeight="true" outlineLevel="0" collapsed="false">
      <c r="A15" s="129" t="s">
        <v>56</v>
      </c>
      <c r="B15" s="129"/>
      <c r="C15" s="126" t="n">
        <v>15</v>
      </c>
      <c r="D15" s="126"/>
      <c r="E15" s="127" t="n">
        <v>8</v>
      </c>
      <c r="F15" s="127"/>
      <c r="G15" s="127" t="n">
        <v>1</v>
      </c>
      <c r="H15" s="127"/>
      <c r="I15" s="127" t="n">
        <v>5</v>
      </c>
      <c r="J15" s="127"/>
      <c r="K15" s="127" t="s">
        <v>52</v>
      </c>
      <c r="L15" s="127"/>
      <c r="M15" s="128" t="n">
        <v>1</v>
      </c>
      <c r="N15" s="128"/>
    </row>
    <row r="16" customFormat="false" ht="21.95" hidden="false" customHeight="true" outlineLevel="0" collapsed="false">
      <c r="A16" s="129" t="s">
        <v>57</v>
      </c>
      <c r="B16" s="129"/>
      <c r="C16" s="126" t="n">
        <f aca="false">SUM(E16:N16)</f>
        <v>13</v>
      </c>
      <c r="D16" s="126"/>
      <c r="E16" s="127" t="n">
        <v>10</v>
      </c>
      <c r="F16" s="127"/>
      <c r="G16" s="127" t="s">
        <v>52</v>
      </c>
      <c r="H16" s="127"/>
      <c r="I16" s="127" t="n">
        <v>2</v>
      </c>
      <c r="J16" s="127"/>
      <c r="K16" s="127" t="s">
        <v>52</v>
      </c>
      <c r="L16" s="127"/>
      <c r="M16" s="128" t="n">
        <v>1</v>
      </c>
      <c r="N16" s="128"/>
    </row>
    <row r="17" s="109" customFormat="true" ht="21.95" hidden="false" customHeight="true" outlineLevel="0" collapsed="false">
      <c r="A17" s="129" t="s">
        <v>58</v>
      </c>
      <c r="B17" s="129"/>
      <c r="C17" s="126" t="n">
        <f aca="false">SUM(E17:N17)</f>
        <v>21</v>
      </c>
      <c r="D17" s="126"/>
      <c r="E17" s="127" t="n">
        <v>18</v>
      </c>
      <c r="F17" s="127"/>
      <c r="G17" s="127" t="s">
        <v>52</v>
      </c>
      <c r="H17" s="127"/>
      <c r="I17" s="127" t="s">
        <v>52</v>
      </c>
      <c r="J17" s="127"/>
      <c r="K17" s="127" t="s">
        <v>52</v>
      </c>
      <c r="L17" s="127"/>
      <c r="M17" s="128" t="n">
        <v>3</v>
      </c>
      <c r="N17" s="128"/>
    </row>
    <row r="18" s="109" customFormat="true" ht="21.95" hidden="false" customHeight="true" outlineLevel="0" collapsed="false">
      <c r="A18" s="130" t="s">
        <v>59</v>
      </c>
      <c r="B18" s="130"/>
      <c r="C18" s="131" t="n">
        <f aca="false">SUM(E18:N18)</f>
        <v>34</v>
      </c>
      <c r="D18" s="131"/>
      <c r="E18" s="132" t="n">
        <v>14</v>
      </c>
      <c r="F18" s="132"/>
      <c r="G18" s="132" t="n">
        <v>3</v>
      </c>
      <c r="H18" s="132"/>
      <c r="I18" s="132" t="n">
        <v>5</v>
      </c>
      <c r="J18" s="132"/>
      <c r="K18" s="132" t="s">
        <v>52</v>
      </c>
      <c r="L18" s="132"/>
      <c r="M18" s="133" t="n">
        <v>12</v>
      </c>
      <c r="N18" s="133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91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3" t="s">
        <v>9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" t="s">
        <v>22</v>
      </c>
    </row>
    <row r="23" customFormat="false" ht="20.1" hidden="false" customHeight="true" outlineLevel="0" collapsed="false">
      <c r="A23" s="54" t="s">
        <v>3</v>
      </c>
      <c r="B23" s="54"/>
      <c r="C23" s="6" t="s">
        <v>100</v>
      </c>
      <c r="D23" s="6"/>
      <c r="E23" s="6" t="s">
        <v>101</v>
      </c>
      <c r="F23" s="6"/>
      <c r="G23" s="134" t="s">
        <v>102</v>
      </c>
      <c r="H23" s="134"/>
      <c r="I23" s="135" t="s">
        <v>103</v>
      </c>
      <c r="J23" s="6" t="s">
        <v>104</v>
      </c>
      <c r="K23" s="6" t="s">
        <v>105</v>
      </c>
      <c r="L23" s="6" t="s">
        <v>50</v>
      </c>
      <c r="M23" s="136" t="s">
        <v>106</v>
      </c>
      <c r="N23" s="136"/>
      <c r="O23" s="1"/>
      <c r="P23" s="1"/>
    </row>
    <row r="24" customFormat="false" ht="20.1" hidden="false" customHeight="true" outlineLevel="0" collapsed="false">
      <c r="A24" s="54"/>
      <c r="B24" s="54"/>
      <c r="C24" s="6"/>
      <c r="D24" s="6"/>
      <c r="E24" s="6"/>
      <c r="F24" s="6"/>
      <c r="G24" s="137" t="s">
        <v>107</v>
      </c>
      <c r="H24" s="137"/>
      <c r="I24" s="138" t="s">
        <v>108</v>
      </c>
      <c r="J24" s="6"/>
      <c r="K24" s="6"/>
      <c r="L24" s="6"/>
      <c r="M24" s="139" t="s">
        <v>109</v>
      </c>
      <c r="N24" s="139"/>
      <c r="O24" s="1"/>
      <c r="P24" s="1"/>
    </row>
    <row r="25" s="144" customFormat="true" ht="21.95" hidden="false" customHeight="true" outlineLevel="0" collapsed="false">
      <c r="A25" s="125" t="s">
        <v>24</v>
      </c>
      <c r="B25" s="125"/>
      <c r="C25" s="140" t="n">
        <v>23</v>
      </c>
      <c r="D25" s="140"/>
      <c r="E25" s="141" t="n">
        <v>1</v>
      </c>
      <c r="F25" s="141"/>
      <c r="G25" s="141" t="s">
        <v>52</v>
      </c>
      <c r="H25" s="141"/>
      <c r="I25" s="141" t="s">
        <v>52</v>
      </c>
      <c r="J25" s="141" t="n">
        <v>14</v>
      </c>
      <c r="K25" s="141" t="n">
        <v>2</v>
      </c>
      <c r="L25" s="141" t="n">
        <v>6</v>
      </c>
      <c r="M25" s="142" t="n">
        <v>16393</v>
      </c>
      <c r="N25" s="142"/>
      <c r="O25" s="143"/>
      <c r="P25" s="143"/>
    </row>
    <row r="26" s="109" customFormat="true" ht="21.95" hidden="false" customHeight="true" outlineLevel="0" collapsed="false">
      <c r="A26" s="129" t="s">
        <v>56</v>
      </c>
      <c r="B26" s="129"/>
      <c r="C26" s="140" t="n">
        <f aca="false">SUM(E26:L26)</f>
        <v>15</v>
      </c>
      <c r="D26" s="140"/>
      <c r="E26" s="141" t="s">
        <v>52</v>
      </c>
      <c r="F26" s="141"/>
      <c r="G26" s="141" t="s">
        <v>52</v>
      </c>
      <c r="H26" s="141"/>
      <c r="I26" s="141" t="n">
        <v>1</v>
      </c>
      <c r="J26" s="141" t="n">
        <v>1</v>
      </c>
      <c r="K26" s="141" t="s">
        <v>52</v>
      </c>
      <c r="L26" s="141" t="n">
        <v>13</v>
      </c>
      <c r="M26" s="145" t="n">
        <v>5704</v>
      </c>
      <c r="N26" s="145"/>
      <c r="O26" s="16"/>
      <c r="P26" s="16"/>
    </row>
    <row r="27" s="109" customFormat="true" ht="21.95" hidden="false" customHeight="true" outlineLevel="0" collapsed="false">
      <c r="A27" s="129" t="s">
        <v>57</v>
      </c>
      <c r="B27" s="129"/>
      <c r="C27" s="140" t="n">
        <f aca="false">SUM(E27:L27)</f>
        <v>13</v>
      </c>
      <c r="D27" s="140"/>
      <c r="E27" s="141" t="s">
        <v>52</v>
      </c>
      <c r="F27" s="141"/>
      <c r="G27" s="141" t="s">
        <v>52</v>
      </c>
      <c r="H27" s="141"/>
      <c r="I27" s="141" t="n">
        <v>2</v>
      </c>
      <c r="J27" s="141" t="n">
        <v>1</v>
      </c>
      <c r="K27" s="141" t="n">
        <v>4</v>
      </c>
      <c r="L27" s="141" t="n">
        <v>6</v>
      </c>
      <c r="M27" s="145" t="n">
        <v>49131</v>
      </c>
      <c r="N27" s="145"/>
      <c r="O27" s="16"/>
      <c r="P27" s="16"/>
    </row>
    <row r="28" s="117" customFormat="true" ht="21.95" hidden="false" customHeight="true" outlineLevel="0" collapsed="false">
      <c r="A28" s="129" t="s">
        <v>58</v>
      </c>
      <c r="B28" s="129"/>
      <c r="C28" s="140" t="n">
        <f aca="false">SUM(E28:L28)</f>
        <v>21</v>
      </c>
      <c r="D28" s="140"/>
      <c r="E28" s="141" t="s">
        <v>52</v>
      </c>
      <c r="F28" s="141"/>
      <c r="G28" s="141" t="n">
        <v>2</v>
      </c>
      <c r="H28" s="141"/>
      <c r="I28" s="141" t="s">
        <v>52</v>
      </c>
      <c r="J28" s="141" t="s">
        <v>52</v>
      </c>
      <c r="K28" s="141" t="n">
        <v>2</v>
      </c>
      <c r="L28" s="141" t="n">
        <v>17</v>
      </c>
      <c r="M28" s="145" t="n">
        <v>42047</v>
      </c>
      <c r="N28" s="145"/>
      <c r="O28" s="12"/>
      <c r="P28" s="12"/>
    </row>
    <row r="29" s="117" customFormat="true" ht="21.95" hidden="false" customHeight="true" outlineLevel="0" collapsed="false">
      <c r="A29" s="130" t="s">
        <v>59</v>
      </c>
      <c r="B29" s="130"/>
      <c r="C29" s="146" t="n">
        <v>34</v>
      </c>
      <c r="D29" s="146"/>
      <c r="E29" s="147" t="n">
        <v>1</v>
      </c>
      <c r="F29" s="147"/>
      <c r="G29" s="147" t="s">
        <v>52</v>
      </c>
      <c r="H29" s="147"/>
      <c r="I29" s="148" t="n">
        <v>4</v>
      </c>
      <c r="J29" s="148" t="n">
        <v>3</v>
      </c>
      <c r="K29" s="147" t="n">
        <v>3</v>
      </c>
      <c r="L29" s="147" t="n">
        <v>23</v>
      </c>
      <c r="M29" s="149" t="s">
        <v>110</v>
      </c>
      <c r="N29" s="149"/>
      <c r="O29" s="12"/>
      <c r="P29" s="12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4" t="s">
        <v>91</v>
      </c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4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true" outlineLevel="0" collapsed="false">
      <c r="A33" s="3" t="s">
        <v>11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50" t="s">
        <v>112</v>
      </c>
    </row>
    <row r="34" customFormat="false" ht="20.1" hidden="false" customHeight="true" outlineLevel="0" collapsed="false">
      <c r="A34" s="54" t="s">
        <v>3</v>
      </c>
      <c r="B34" s="54"/>
      <c r="C34" s="6" t="s">
        <v>113</v>
      </c>
      <c r="D34" s="6"/>
      <c r="E34" s="6" t="s">
        <v>114</v>
      </c>
      <c r="F34" s="6"/>
      <c r="G34" s="6" t="s">
        <v>115</v>
      </c>
      <c r="H34" s="6"/>
      <c r="I34" s="6" t="s">
        <v>116</v>
      </c>
      <c r="J34" s="6"/>
      <c r="K34" s="6"/>
      <c r="L34" s="151" t="s">
        <v>117</v>
      </c>
      <c r="M34" s="151"/>
      <c r="N34" s="151"/>
    </row>
    <row r="35" customFormat="false" ht="20.1" hidden="false" customHeight="true" outlineLevel="0" collapsed="false">
      <c r="A35" s="54"/>
      <c r="B35" s="54"/>
      <c r="C35" s="6"/>
      <c r="D35" s="6"/>
      <c r="E35" s="6"/>
      <c r="F35" s="6"/>
      <c r="G35" s="6"/>
      <c r="H35" s="6"/>
      <c r="I35" s="6"/>
      <c r="J35" s="6"/>
      <c r="K35" s="6"/>
      <c r="L35" s="139" t="s">
        <v>118</v>
      </c>
      <c r="M35" s="139"/>
      <c r="N35" s="139"/>
    </row>
    <row r="36" customFormat="false" ht="21.95" hidden="false" customHeight="true" outlineLevel="0" collapsed="false">
      <c r="A36" s="125" t="s">
        <v>24</v>
      </c>
      <c r="B36" s="125"/>
      <c r="C36" s="152" t="n">
        <v>23</v>
      </c>
      <c r="D36" s="152"/>
      <c r="E36" s="153" t="n">
        <v>88</v>
      </c>
      <c r="F36" s="153"/>
      <c r="G36" s="153" t="n">
        <v>267</v>
      </c>
      <c r="H36" s="153"/>
      <c r="I36" s="153" t="n">
        <v>60010</v>
      </c>
      <c r="J36" s="153"/>
      <c r="K36" s="153"/>
      <c r="L36" s="154" t="n">
        <v>15.8</v>
      </c>
      <c r="M36" s="154"/>
      <c r="N36" s="154"/>
    </row>
    <row r="37" s="109" customFormat="true" ht="21.95" hidden="false" customHeight="true" outlineLevel="0" collapsed="false">
      <c r="A37" s="129" t="s">
        <v>56</v>
      </c>
      <c r="B37" s="129"/>
      <c r="C37" s="152" t="n">
        <v>15</v>
      </c>
      <c r="D37" s="152"/>
      <c r="E37" s="153" t="n">
        <v>48</v>
      </c>
      <c r="F37" s="153"/>
      <c r="G37" s="153" t="n">
        <v>135</v>
      </c>
      <c r="H37" s="153"/>
      <c r="I37" s="153" t="n">
        <v>34400</v>
      </c>
      <c r="J37" s="153"/>
      <c r="K37" s="153"/>
      <c r="L37" s="154" t="n">
        <v>24.3</v>
      </c>
      <c r="M37" s="154"/>
      <c r="N37" s="154"/>
    </row>
    <row r="38" s="109" customFormat="true" ht="21.95" hidden="false" customHeight="true" outlineLevel="0" collapsed="false">
      <c r="A38" s="129" t="s">
        <v>57</v>
      </c>
      <c r="B38" s="129"/>
      <c r="C38" s="152" t="n">
        <v>13</v>
      </c>
      <c r="D38" s="152"/>
      <c r="E38" s="153" t="n">
        <v>45</v>
      </c>
      <c r="F38" s="153"/>
      <c r="G38" s="153" t="n">
        <v>127</v>
      </c>
      <c r="H38" s="153"/>
      <c r="I38" s="153" t="n">
        <v>61950</v>
      </c>
      <c r="J38" s="153"/>
      <c r="K38" s="153"/>
      <c r="L38" s="154" t="n">
        <v>28.1</v>
      </c>
      <c r="M38" s="154"/>
      <c r="N38" s="154"/>
    </row>
    <row r="39" s="117" customFormat="true" ht="21.95" hidden="false" customHeight="true" outlineLevel="0" collapsed="false">
      <c r="A39" s="129" t="s">
        <v>58</v>
      </c>
      <c r="B39" s="129"/>
      <c r="C39" s="152" t="n">
        <v>21</v>
      </c>
      <c r="D39" s="152"/>
      <c r="E39" s="153" t="n">
        <v>100</v>
      </c>
      <c r="F39" s="153"/>
      <c r="G39" s="153" t="n">
        <v>276</v>
      </c>
      <c r="H39" s="153"/>
      <c r="I39" s="153" t="n">
        <v>106250</v>
      </c>
      <c r="J39" s="153"/>
      <c r="K39" s="153"/>
      <c r="L39" s="154" t="n">
        <v>17.4</v>
      </c>
      <c r="M39" s="154"/>
      <c r="N39" s="154"/>
    </row>
    <row r="40" s="117" customFormat="true" ht="21.95" hidden="false" customHeight="true" outlineLevel="0" collapsed="false">
      <c r="A40" s="130" t="s">
        <v>59</v>
      </c>
      <c r="B40" s="130"/>
      <c r="C40" s="155" t="n">
        <v>34</v>
      </c>
      <c r="D40" s="155"/>
      <c r="E40" s="156" t="n">
        <v>113</v>
      </c>
      <c r="F40" s="156"/>
      <c r="G40" s="156" t="n">
        <v>333</v>
      </c>
      <c r="H40" s="156"/>
      <c r="I40" s="156" t="n">
        <v>47025</v>
      </c>
      <c r="J40" s="156"/>
      <c r="K40" s="156"/>
      <c r="L40" s="157" t="n">
        <v>10.7</v>
      </c>
      <c r="M40" s="157"/>
      <c r="N40" s="157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50" t="s">
        <v>91</v>
      </c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14"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3:B24"/>
    <mergeCell ref="C23:D24"/>
    <mergeCell ref="E23:F24"/>
    <mergeCell ref="G23:H23"/>
    <mergeCell ref="J23:J24"/>
    <mergeCell ref="K23:K24"/>
    <mergeCell ref="L23:L24"/>
    <mergeCell ref="M23:N23"/>
    <mergeCell ref="G24:H24"/>
    <mergeCell ref="M24:N24"/>
    <mergeCell ref="A25:B25"/>
    <mergeCell ref="C25:D25"/>
    <mergeCell ref="E25:F25"/>
    <mergeCell ref="G25:H25"/>
    <mergeCell ref="M25:N25"/>
    <mergeCell ref="A26:B26"/>
    <mergeCell ref="C26:D26"/>
    <mergeCell ref="E26:F26"/>
    <mergeCell ref="G26:H26"/>
    <mergeCell ref="M26:N26"/>
    <mergeCell ref="A27:B27"/>
    <mergeCell ref="C27:D27"/>
    <mergeCell ref="E27:F27"/>
    <mergeCell ref="G27:H27"/>
    <mergeCell ref="M27:N27"/>
    <mergeCell ref="A28:B28"/>
    <mergeCell ref="C28:D28"/>
    <mergeCell ref="E28:F28"/>
    <mergeCell ref="G28:H28"/>
    <mergeCell ref="M28:N28"/>
    <mergeCell ref="A29:B29"/>
    <mergeCell ref="C29:D29"/>
    <mergeCell ref="E29:F29"/>
    <mergeCell ref="G29:H29"/>
    <mergeCell ref="M29:N29"/>
    <mergeCell ref="A34:B35"/>
    <mergeCell ref="C34:D35"/>
    <mergeCell ref="E34:F35"/>
    <mergeCell ref="G34:H35"/>
    <mergeCell ref="I34:K35"/>
    <mergeCell ref="L34:N34"/>
    <mergeCell ref="L35:N35"/>
    <mergeCell ref="A36:B36"/>
    <mergeCell ref="C36:D36"/>
    <mergeCell ref="E36:F36"/>
    <mergeCell ref="G36:H36"/>
    <mergeCell ref="I36:K36"/>
    <mergeCell ref="L36:N36"/>
    <mergeCell ref="A37:B37"/>
    <mergeCell ref="C37:D37"/>
    <mergeCell ref="E37:F37"/>
    <mergeCell ref="G37:H37"/>
    <mergeCell ref="I37:K37"/>
    <mergeCell ref="L37:N37"/>
    <mergeCell ref="A38:B38"/>
    <mergeCell ref="C38:D38"/>
    <mergeCell ref="E38:F38"/>
    <mergeCell ref="G38:H38"/>
    <mergeCell ref="I38:K38"/>
    <mergeCell ref="L38:N38"/>
    <mergeCell ref="A39:B39"/>
    <mergeCell ref="C39:D39"/>
    <mergeCell ref="E39:F39"/>
    <mergeCell ref="G39:H39"/>
    <mergeCell ref="I39:K39"/>
    <mergeCell ref="L39:N39"/>
    <mergeCell ref="A40:B40"/>
    <mergeCell ref="C40:D40"/>
    <mergeCell ref="E40:F40"/>
    <mergeCell ref="G40:H40"/>
    <mergeCell ref="I40:K40"/>
    <mergeCell ref="L40:N4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警察及び消防</oddHeader>
    <oddFooter>&amp;C&amp;11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109" width="9.13"/>
    <col collapsed="false" customWidth="true" hidden="false" outlineLevel="0" max="16" min="3" style="109" width="6.85"/>
    <col collapsed="false" customWidth="false" hidden="false" outlineLevel="0" max="257" min="17" style="109" width="9.13"/>
  </cols>
  <sheetData>
    <row r="1" s="109" customFormat="tru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M1" s="16"/>
      <c r="N1" s="4"/>
      <c r="O1" s="4"/>
      <c r="P1" s="4"/>
    </row>
    <row r="2" s="109" customFormat="true" ht="15" hidden="false" customHeight="true" outlineLevel="0" collapsed="false">
      <c r="A2" s="3" t="s">
        <v>1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M2" s="16"/>
      <c r="N2" s="4" t="s">
        <v>22</v>
      </c>
      <c r="O2" s="4"/>
      <c r="P2" s="4"/>
    </row>
    <row r="3" s="109" customFormat="true" ht="30" hidden="false" customHeight="true" outlineLevel="0" collapsed="false">
      <c r="A3" s="158" t="s">
        <v>120</v>
      </c>
      <c r="B3" s="158"/>
      <c r="C3" s="158"/>
      <c r="D3" s="158"/>
      <c r="E3" s="6" t="s">
        <v>24</v>
      </c>
      <c r="F3" s="6"/>
      <c r="G3" s="6" t="s">
        <v>25</v>
      </c>
      <c r="H3" s="6"/>
      <c r="I3" s="34" t="s">
        <v>26</v>
      </c>
      <c r="J3" s="34"/>
      <c r="K3" s="34" t="s">
        <v>27</v>
      </c>
      <c r="L3" s="34"/>
      <c r="M3" s="159" t="s">
        <v>121</v>
      </c>
      <c r="N3" s="159"/>
    </row>
    <row r="4" s="109" customFormat="true" ht="20.1" hidden="false" customHeight="true" outlineLevel="0" collapsed="false">
      <c r="A4" s="160"/>
      <c r="B4" s="161" t="s">
        <v>122</v>
      </c>
      <c r="C4" s="161"/>
      <c r="D4" s="162"/>
      <c r="E4" s="163" t="n">
        <v>23</v>
      </c>
      <c r="F4" s="163"/>
      <c r="G4" s="164" t="n">
        <v>15</v>
      </c>
      <c r="H4" s="164"/>
      <c r="I4" s="165" t="n">
        <f aca="false">SUM(I5:J24)</f>
        <v>13</v>
      </c>
      <c r="J4" s="165"/>
      <c r="K4" s="164" t="n">
        <f aca="false">SUM(K5:L24)</f>
        <v>21</v>
      </c>
      <c r="L4" s="164"/>
      <c r="M4" s="166" t="n">
        <f aca="false">SUM(M5:N24)</f>
        <v>34</v>
      </c>
      <c r="N4" s="166"/>
    </row>
    <row r="5" s="109" customFormat="true" ht="15" hidden="false" customHeight="true" outlineLevel="0" collapsed="false">
      <c r="A5" s="160"/>
      <c r="B5" s="167" t="s">
        <v>123</v>
      </c>
      <c r="C5" s="167"/>
      <c r="D5" s="168"/>
      <c r="E5" s="169" t="n">
        <v>1</v>
      </c>
      <c r="F5" s="169"/>
      <c r="G5" s="170" t="n">
        <v>0</v>
      </c>
      <c r="H5" s="170"/>
      <c r="I5" s="170" t="n">
        <v>1</v>
      </c>
      <c r="J5" s="170"/>
      <c r="K5" s="170" t="n">
        <v>0</v>
      </c>
      <c r="L5" s="170"/>
      <c r="M5" s="171" t="n">
        <v>0</v>
      </c>
      <c r="N5" s="171"/>
    </row>
    <row r="6" s="109" customFormat="true" ht="15" hidden="false" customHeight="true" outlineLevel="0" collapsed="false">
      <c r="A6" s="160"/>
      <c r="B6" s="167" t="s">
        <v>124</v>
      </c>
      <c r="C6" s="167"/>
      <c r="D6" s="168"/>
      <c r="E6" s="172" t="n">
        <v>0</v>
      </c>
      <c r="F6" s="172"/>
      <c r="G6" s="170" t="n">
        <v>1</v>
      </c>
      <c r="H6" s="170"/>
      <c r="I6" s="170" t="n">
        <v>1</v>
      </c>
      <c r="J6" s="170"/>
      <c r="K6" s="170" t="n">
        <v>0</v>
      </c>
      <c r="L6" s="170"/>
      <c r="M6" s="171" t="n">
        <v>1</v>
      </c>
      <c r="N6" s="171"/>
    </row>
    <row r="7" customFormat="false" ht="15" hidden="false" customHeight="true" outlineLevel="0" collapsed="false">
      <c r="A7" s="160"/>
      <c r="B7" s="167" t="s">
        <v>125</v>
      </c>
      <c r="C7" s="167"/>
      <c r="D7" s="168"/>
      <c r="E7" s="169" t="n">
        <v>0</v>
      </c>
      <c r="F7" s="169"/>
      <c r="G7" s="170" t="n">
        <v>0</v>
      </c>
      <c r="H7" s="170"/>
      <c r="I7" s="170" t="n">
        <v>2</v>
      </c>
      <c r="J7" s="170"/>
      <c r="K7" s="170" t="n">
        <v>0</v>
      </c>
      <c r="L7" s="170"/>
      <c r="M7" s="171" t="n">
        <v>2</v>
      </c>
      <c r="N7" s="171"/>
    </row>
    <row r="8" customFormat="false" ht="15" hidden="false" customHeight="true" outlineLevel="0" collapsed="false">
      <c r="A8" s="160"/>
      <c r="B8" s="173" t="s">
        <v>126</v>
      </c>
      <c r="C8" s="173"/>
      <c r="D8" s="168"/>
      <c r="E8" s="169" t="n">
        <v>0</v>
      </c>
      <c r="F8" s="169"/>
      <c r="G8" s="170" t="n">
        <v>4</v>
      </c>
      <c r="H8" s="170"/>
      <c r="I8" s="170" t="n">
        <v>3</v>
      </c>
      <c r="J8" s="170"/>
      <c r="K8" s="170" t="n">
        <v>2</v>
      </c>
      <c r="L8" s="170"/>
      <c r="M8" s="171" t="n">
        <v>4</v>
      </c>
      <c r="N8" s="171"/>
    </row>
    <row r="9" customFormat="false" ht="15" hidden="false" customHeight="true" outlineLevel="0" collapsed="false">
      <c r="A9" s="160"/>
      <c r="B9" s="173" t="s">
        <v>127</v>
      </c>
      <c r="C9" s="173"/>
      <c r="D9" s="174"/>
      <c r="E9" s="169" t="n">
        <v>1</v>
      </c>
      <c r="F9" s="169"/>
      <c r="G9" s="170" t="n">
        <v>2</v>
      </c>
      <c r="H9" s="170"/>
      <c r="I9" s="170" t="n">
        <v>2</v>
      </c>
      <c r="J9" s="170"/>
      <c r="K9" s="170" t="n">
        <v>4</v>
      </c>
      <c r="L9" s="170"/>
      <c r="M9" s="171" t="n">
        <v>1</v>
      </c>
      <c r="N9" s="171"/>
    </row>
    <row r="10" customFormat="false" ht="15" hidden="false" customHeight="true" outlineLevel="0" collapsed="false">
      <c r="A10" s="160"/>
      <c r="B10" s="173" t="s">
        <v>128</v>
      </c>
      <c r="C10" s="173"/>
      <c r="D10" s="174"/>
      <c r="E10" s="169" t="n">
        <v>2</v>
      </c>
      <c r="F10" s="169"/>
      <c r="G10" s="170" t="n">
        <v>2</v>
      </c>
      <c r="H10" s="170"/>
      <c r="I10" s="170" t="n">
        <v>0</v>
      </c>
      <c r="J10" s="170"/>
      <c r="K10" s="170" t="n">
        <v>1</v>
      </c>
      <c r="L10" s="170"/>
      <c r="M10" s="171" t="n">
        <v>3</v>
      </c>
      <c r="N10" s="171"/>
    </row>
    <row r="11" customFormat="false" ht="15" hidden="false" customHeight="true" outlineLevel="0" collapsed="false">
      <c r="A11" s="160"/>
      <c r="B11" s="173" t="s">
        <v>129</v>
      </c>
      <c r="C11" s="173"/>
      <c r="D11" s="174"/>
      <c r="E11" s="169" t="n">
        <v>2</v>
      </c>
      <c r="F11" s="169"/>
      <c r="G11" s="170" t="n">
        <v>2</v>
      </c>
      <c r="H11" s="170"/>
      <c r="I11" s="170" t="n">
        <v>0</v>
      </c>
      <c r="J11" s="170"/>
      <c r="K11" s="170" t="n">
        <v>1</v>
      </c>
      <c r="L11" s="170"/>
      <c r="M11" s="171" t="n">
        <v>2</v>
      </c>
      <c r="N11" s="171"/>
    </row>
    <row r="12" customFormat="false" ht="15" hidden="false" customHeight="true" outlineLevel="0" collapsed="false">
      <c r="A12" s="160"/>
      <c r="B12" s="173" t="s">
        <v>130</v>
      </c>
      <c r="C12" s="173"/>
      <c r="D12" s="175"/>
      <c r="E12" s="169" t="n">
        <v>6</v>
      </c>
      <c r="F12" s="169"/>
      <c r="G12" s="170" t="n">
        <v>1</v>
      </c>
      <c r="H12" s="170"/>
      <c r="I12" s="170" t="n">
        <v>0</v>
      </c>
      <c r="J12" s="170"/>
      <c r="K12" s="170" t="n">
        <v>1</v>
      </c>
      <c r="L12" s="170"/>
      <c r="M12" s="171" t="n">
        <v>2</v>
      </c>
      <c r="N12" s="171"/>
    </row>
    <row r="13" customFormat="false" ht="15" hidden="false" customHeight="true" outlineLevel="0" collapsed="false">
      <c r="A13" s="160"/>
      <c r="B13" s="173" t="s">
        <v>131</v>
      </c>
      <c r="C13" s="173"/>
      <c r="D13" s="168"/>
      <c r="E13" s="169" t="n">
        <v>1</v>
      </c>
      <c r="F13" s="169"/>
      <c r="G13" s="170" t="n">
        <v>0</v>
      </c>
      <c r="H13" s="170"/>
      <c r="I13" s="170" t="n">
        <v>1</v>
      </c>
      <c r="J13" s="170"/>
      <c r="K13" s="170" t="n">
        <v>0</v>
      </c>
      <c r="L13" s="170"/>
      <c r="M13" s="171" t="n">
        <v>1</v>
      </c>
      <c r="N13" s="171"/>
    </row>
    <row r="14" customFormat="false" ht="15" hidden="false" customHeight="true" outlineLevel="0" collapsed="false">
      <c r="A14" s="160"/>
      <c r="B14" s="173" t="s">
        <v>132</v>
      </c>
      <c r="C14" s="173"/>
      <c r="D14" s="168"/>
      <c r="E14" s="169" t="n">
        <v>0</v>
      </c>
      <c r="F14" s="169"/>
      <c r="G14" s="170" t="n">
        <v>0</v>
      </c>
      <c r="H14" s="170"/>
      <c r="I14" s="170" t="n">
        <v>0</v>
      </c>
      <c r="J14" s="170"/>
      <c r="K14" s="170" t="n">
        <v>0</v>
      </c>
      <c r="L14" s="170"/>
      <c r="M14" s="171" t="n">
        <v>1</v>
      </c>
      <c r="N14" s="171"/>
    </row>
    <row r="15" customFormat="false" ht="15" hidden="false" customHeight="true" outlineLevel="0" collapsed="false">
      <c r="A15" s="160"/>
      <c r="B15" s="173" t="s">
        <v>133</v>
      </c>
      <c r="C15" s="173"/>
      <c r="D15" s="168"/>
      <c r="E15" s="169" t="n">
        <v>0</v>
      </c>
      <c r="F15" s="169"/>
      <c r="G15" s="170" t="n">
        <v>0</v>
      </c>
      <c r="H15" s="170"/>
      <c r="I15" s="170" t="n">
        <v>0</v>
      </c>
      <c r="J15" s="170"/>
      <c r="K15" s="170" t="n">
        <v>2</v>
      </c>
      <c r="L15" s="170"/>
      <c r="M15" s="171" t="n">
        <v>2</v>
      </c>
      <c r="N15" s="171"/>
    </row>
    <row r="16" customFormat="false" ht="15" hidden="false" customHeight="true" outlineLevel="0" collapsed="false">
      <c r="A16" s="160"/>
      <c r="B16" s="173" t="s">
        <v>134</v>
      </c>
      <c r="C16" s="173"/>
      <c r="D16" s="176"/>
      <c r="E16" s="169" t="n">
        <v>2</v>
      </c>
      <c r="F16" s="169"/>
      <c r="G16" s="170" t="n">
        <v>0</v>
      </c>
      <c r="H16" s="170"/>
      <c r="I16" s="170" t="n">
        <v>1</v>
      </c>
      <c r="J16" s="170"/>
      <c r="K16" s="170" t="n">
        <v>1</v>
      </c>
      <c r="L16" s="170"/>
      <c r="M16" s="171" t="n">
        <v>2</v>
      </c>
      <c r="N16" s="171"/>
    </row>
    <row r="17" customFormat="false" ht="15" hidden="false" customHeight="true" outlineLevel="0" collapsed="false">
      <c r="A17" s="160"/>
      <c r="B17" s="167" t="s">
        <v>135</v>
      </c>
      <c r="C17" s="167"/>
      <c r="D17" s="168"/>
      <c r="E17" s="169" t="n">
        <v>2</v>
      </c>
      <c r="F17" s="169"/>
      <c r="G17" s="170" t="n">
        <v>2</v>
      </c>
      <c r="H17" s="170"/>
      <c r="I17" s="170" t="n">
        <v>1</v>
      </c>
      <c r="J17" s="170"/>
      <c r="K17" s="170" t="n">
        <v>0</v>
      </c>
      <c r="L17" s="170"/>
      <c r="M17" s="171" t="n">
        <v>1</v>
      </c>
      <c r="N17" s="171"/>
    </row>
    <row r="18" customFormat="false" ht="15" hidden="false" customHeight="true" outlineLevel="0" collapsed="false">
      <c r="A18" s="160"/>
      <c r="B18" s="167" t="s">
        <v>136</v>
      </c>
      <c r="C18" s="167"/>
      <c r="D18" s="168"/>
      <c r="E18" s="169" t="n">
        <v>0</v>
      </c>
      <c r="F18" s="169"/>
      <c r="G18" s="170" t="n">
        <v>0</v>
      </c>
      <c r="H18" s="170"/>
      <c r="I18" s="170" t="n">
        <v>0</v>
      </c>
      <c r="J18" s="170"/>
      <c r="K18" s="170" t="n">
        <v>1</v>
      </c>
      <c r="L18" s="170"/>
      <c r="M18" s="171" t="n">
        <v>0</v>
      </c>
      <c r="N18" s="171"/>
    </row>
    <row r="19" customFormat="false" ht="15" hidden="false" customHeight="true" outlineLevel="0" collapsed="false">
      <c r="A19" s="160"/>
      <c r="B19" s="167" t="s">
        <v>137</v>
      </c>
      <c r="C19" s="167"/>
      <c r="D19" s="168"/>
      <c r="E19" s="169" t="n">
        <v>0</v>
      </c>
      <c r="F19" s="169"/>
      <c r="G19" s="170" t="n">
        <v>0</v>
      </c>
      <c r="H19" s="170"/>
      <c r="I19" s="170" t="n">
        <v>1</v>
      </c>
      <c r="J19" s="170"/>
      <c r="K19" s="170" t="n">
        <v>1</v>
      </c>
      <c r="L19" s="170"/>
      <c r="M19" s="171" t="n">
        <v>5</v>
      </c>
      <c r="N19" s="171"/>
    </row>
    <row r="20" customFormat="false" ht="15" hidden="false" customHeight="true" outlineLevel="0" collapsed="false">
      <c r="A20" s="160"/>
      <c r="B20" s="167" t="s">
        <v>138</v>
      </c>
      <c r="C20" s="167"/>
      <c r="D20" s="168"/>
      <c r="E20" s="169" t="n">
        <v>0</v>
      </c>
      <c r="F20" s="169"/>
      <c r="G20" s="170" t="n">
        <v>1</v>
      </c>
      <c r="H20" s="170"/>
      <c r="I20" s="170" t="n">
        <v>0</v>
      </c>
      <c r="J20" s="170"/>
      <c r="K20" s="170" t="n">
        <v>3</v>
      </c>
      <c r="L20" s="170"/>
      <c r="M20" s="171" t="n">
        <v>4</v>
      </c>
      <c r="N20" s="171"/>
    </row>
    <row r="21" customFormat="false" ht="15" hidden="false" customHeight="true" outlineLevel="0" collapsed="false">
      <c r="A21" s="160"/>
      <c r="B21" s="167" t="s">
        <v>139</v>
      </c>
      <c r="C21" s="167"/>
      <c r="D21" s="168"/>
      <c r="E21" s="169" t="n">
        <v>0</v>
      </c>
      <c r="F21" s="169"/>
      <c r="G21" s="170" t="n">
        <v>0</v>
      </c>
      <c r="H21" s="170"/>
      <c r="I21" s="170" t="n">
        <v>0</v>
      </c>
      <c r="J21" s="170"/>
      <c r="K21" s="170" t="n">
        <v>2</v>
      </c>
      <c r="L21" s="170"/>
      <c r="M21" s="171" t="n">
        <v>0</v>
      </c>
      <c r="N21" s="171"/>
    </row>
    <row r="22" customFormat="false" ht="15" hidden="false" customHeight="true" outlineLevel="0" collapsed="false">
      <c r="A22" s="160"/>
      <c r="B22" s="167" t="s">
        <v>140</v>
      </c>
      <c r="C22" s="167"/>
      <c r="D22" s="168"/>
      <c r="E22" s="169" t="n">
        <v>3</v>
      </c>
      <c r="F22" s="169"/>
      <c r="G22" s="170" t="n">
        <v>0</v>
      </c>
      <c r="H22" s="170"/>
      <c r="I22" s="170" t="n">
        <v>0</v>
      </c>
      <c r="J22" s="170"/>
      <c r="K22" s="170" t="n">
        <v>2</v>
      </c>
      <c r="L22" s="170"/>
      <c r="M22" s="171" t="n">
        <v>1</v>
      </c>
      <c r="N22" s="171"/>
    </row>
    <row r="23" customFormat="false" ht="15" hidden="false" customHeight="true" outlineLevel="0" collapsed="false">
      <c r="A23" s="160"/>
      <c r="B23" s="167" t="s">
        <v>141</v>
      </c>
      <c r="C23" s="167"/>
      <c r="D23" s="168"/>
      <c r="E23" s="169" t="n">
        <v>1</v>
      </c>
      <c r="F23" s="169"/>
      <c r="G23" s="170" t="n">
        <v>0</v>
      </c>
      <c r="H23" s="170"/>
      <c r="I23" s="170" t="n">
        <v>0</v>
      </c>
      <c r="J23" s="170"/>
      <c r="K23" s="170" t="n">
        <v>0</v>
      </c>
      <c r="L23" s="170"/>
      <c r="M23" s="171" t="n">
        <v>0</v>
      </c>
      <c r="N23" s="171"/>
    </row>
    <row r="24" customFormat="false" ht="15" hidden="false" customHeight="true" outlineLevel="0" collapsed="false">
      <c r="A24" s="177"/>
      <c r="B24" s="178" t="s">
        <v>142</v>
      </c>
      <c r="C24" s="178"/>
      <c r="D24" s="179"/>
      <c r="E24" s="180" t="n">
        <v>2</v>
      </c>
      <c r="F24" s="180"/>
      <c r="G24" s="181" t="n">
        <v>0</v>
      </c>
      <c r="H24" s="181"/>
      <c r="I24" s="181" t="n">
        <v>0</v>
      </c>
      <c r="J24" s="181"/>
      <c r="K24" s="181" t="n">
        <v>0</v>
      </c>
      <c r="L24" s="181"/>
      <c r="M24" s="182" t="n">
        <v>2</v>
      </c>
      <c r="N24" s="182"/>
    </row>
    <row r="25" customFormat="false" ht="15" hidden="false" customHeight="true" outlineLevel="0" collapsed="false">
      <c r="A25" s="1"/>
      <c r="B25" s="1"/>
      <c r="E25" s="1"/>
      <c r="F25" s="1"/>
      <c r="G25" s="1"/>
      <c r="I25" s="1"/>
      <c r="J25" s="1"/>
      <c r="K25" s="1"/>
      <c r="L25" s="1"/>
      <c r="M25" s="1"/>
      <c r="N25" s="4" t="s">
        <v>91</v>
      </c>
      <c r="O25" s="4"/>
      <c r="P25" s="4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true" outlineLevel="0" collapsed="false">
      <c r="A27" s="3" t="s">
        <v>143</v>
      </c>
      <c r="B27" s="1"/>
      <c r="C27" s="1"/>
      <c r="D27" s="1"/>
      <c r="E27" s="1"/>
      <c r="F27" s="1"/>
      <c r="G27" s="1"/>
      <c r="H27" s="1"/>
      <c r="I27" s="1"/>
      <c r="J27" s="1"/>
      <c r="K27" s="1"/>
      <c r="M27" s="4"/>
      <c r="N27" s="4" t="s">
        <v>22</v>
      </c>
      <c r="O27" s="4"/>
      <c r="P27" s="4"/>
    </row>
    <row r="28" customFormat="false" ht="30" hidden="false" customHeight="true" outlineLevel="0" collapsed="false">
      <c r="A28" s="158" t="s">
        <v>144</v>
      </c>
      <c r="B28" s="158"/>
      <c r="C28" s="158"/>
      <c r="D28" s="158"/>
      <c r="E28" s="6" t="s">
        <v>24</v>
      </c>
      <c r="F28" s="6"/>
      <c r="G28" s="183" t="s">
        <v>25</v>
      </c>
      <c r="H28" s="183"/>
      <c r="I28" s="34" t="s">
        <v>26</v>
      </c>
      <c r="J28" s="34"/>
      <c r="K28" s="34" t="s">
        <v>27</v>
      </c>
      <c r="L28" s="34"/>
      <c r="M28" s="159" t="s">
        <v>121</v>
      </c>
      <c r="N28" s="159"/>
    </row>
    <row r="29" customFormat="false" ht="20.1" hidden="false" customHeight="true" outlineLevel="0" collapsed="false">
      <c r="A29" s="160"/>
      <c r="B29" s="184" t="s">
        <v>145</v>
      </c>
      <c r="C29" s="184"/>
      <c r="D29" s="184"/>
      <c r="E29" s="185" t="n">
        <v>23</v>
      </c>
      <c r="F29" s="185"/>
      <c r="G29" s="185" t="n">
        <v>15</v>
      </c>
      <c r="H29" s="185"/>
      <c r="I29" s="186" t="n">
        <f aca="false">SUM(I30:J41)</f>
        <v>13</v>
      </c>
      <c r="J29" s="186"/>
      <c r="K29" s="185" t="n">
        <f aca="false">SUM(K30:L41)</f>
        <v>21</v>
      </c>
      <c r="L29" s="185"/>
      <c r="M29" s="187" t="n">
        <f aca="false">SUM(M30:N41)</f>
        <v>34</v>
      </c>
      <c r="N29" s="187"/>
    </row>
    <row r="30" customFormat="false" ht="15" hidden="false" customHeight="true" outlineLevel="0" collapsed="false">
      <c r="A30" s="160"/>
      <c r="B30" s="188" t="s">
        <v>146</v>
      </c>
      <c r="C30" s="188"/>
      <c r="D30" s="188"/>
      <c r="E30" s="127" t="n">
        <v>6</v>
      </c>
      <c r="F30" s="127"/>
      <c r="G30" s="127" t="n">
        <v>2</v>
      </c>
      <c r="H30" s="127"/>
      <c r="I30" s="127" t="n">
        <v>1</v>
      </c>
      <c r="J30" s="127"/>
      <c r="K30" s="127" t="n">
        <v>3</v>
      </c>
      <c r="L30" s="127"/>
      <c r="M30" s="189" t="n">
        <v>1</v>
      </c>
      <c r="N30" s="189"/>
    </row>
    <row r="31" customFormat="false" ht="15" hidden="false" customHeight="true" outlineLevel="0" collapsed="false">
      <c r="A31" s="160"/>
      <c r="B31" s="190" t="s">
        <v>147</v>
      </c>
      <c r="C31" s="41"/>
      <c r="D31" s="191"/>
      <c r="E31" s="127" t="n">
        <v>1</v>
      </c>
      <c r="F31" s="127"/>
      <c r="G31" s="127" t="n">
        <v>1</v>
      </c>
      <c r="H31" s="127"/>
      <c r="I31" s="127" t="n">
        <v>1</v>
      </c>
      <c r="J31" s="127"/>
      <c r="K31" s="127" t="n">
        <v>1</v>
      </c>
      <c r="L31" s="127"/>
      <c r="M31" s="189" t="n">
        <v>1</v>
      </c>
      <c r="N31" s="189"/>
    </row>
    <row r="32" customFormat="false" ht="15" hidden="false" customHeight="true" outlineLevel="0" collapsed="false">
      <c r="A32" s="160"/>
      <c r="B32" s="190" t="s">
        <v>148</v>
      </c>
      <c r="C32" s="41"/>
      <c r="D32" s="191"/>
      <c r="E32" s="127" t="n">
        <v>1</v>
      </c>
      <c r="F32" s="127"/>
      <c r="G32" s="127" t="n">
        <v>2</v>
      </c>
      <c r="H32" s="127"/>
      <c r="I32" s="127" t="n">
        <v>1</v>
      </c>
      <c r="J32" s="127"/>
      <c r="K32" s="127" t="n">
        <v>2</v>
      </c>
      <c r="L32" s="127"/>
      <c r="M32" s="189" t="n">
        <v>5</v>
      </c>
      <c r="N32" s="189"/>
    </row>
    <row r="33" customFormat="false" ht="15" hidden="false" customHeight="true" outlineLevel="0" collapsed="false">
      <c r="A33" s="160"/>
      <c r="B33" s="190" t="s">
        <v>149</v>
      </c>
      <c r="C33" s="41"/>
      <c r="D33" s="191"/>
      <c r="E33" s="127" t="s">
        <v>52</v>
      </c>
      <c r="F33" s="127"/>
      <c r="G33" s="127" t="n">
        <v>2</v>
      </c>
      <c r="H33" s="127"/>
      <c r="I33" s="127" t="n">
        <v>1</v>
      </c>
      <c r="J33" s="127"/>
      <c r="K33" s="127" t="n">
        <v>1</v>
      </c>
      <c r="L33" s="127"/>
      <c r="M33" s="189" t="n">
        <v>0</v>
      </c>
      <c r="N33" s="189"/>
    </row>
    <row r="34" customFormat="false" ht="15" hidden="false" customHeight="true" outlineLevel="0" collapsed="false">
      <c r="A34" s="160"/>
      <c r="B34" s="190" t="s">
        <v>150</v>
      </c>
      <c r="C34" s="41"/>
      <c r="D34" s="191"/>
      <c r="E34" s="127" t="n">
        <v>1</v>
      </c>
      <c r="F34" s="127"/>
      <c r="G34" s="127" t="s">
        <v>52</v>
      </c>
      <c r="H34" s="127"/>
      <c r="I34" s="127" t="n">
        <v>2</v>
      </c>
      <c r="J34" s="127"/>
      <c r="K34" s="127" t="n">
        <v>2</v>
      </c>
      <c r="L34" s="127"/>
      <c r="M34" s="189" t="n">
        <v>3</v>
      </c>
      <c r="N34" s="189"/>
    </row>
    <row r="35" customFormat="false" ht="15" hidden="false" customHeight="true" outlineLevel="0" collapsed="false">
      <c r="A35" s="160"/>
      <c r="B35" s="192" t="s">
        <v>151</v>
      </c>
      <c r="C35" s="41"/>
      <c r="D35" s="191"/>
      <c r="E35" s="127" t="n">
        <v>3</v>
      </c>
      <c r="F35" s="127"/>
      <c r="G35" s="127" t="n">
        <v>1</v>
      </c>
      <c r="H35" s="127"/>
      <c r="I35" s="127" t="s">
        <v>52</v>
      </c>
      <c r="J35" s="127"/>
      <c r="K35" s="127" t="n">
        <v>1</v>
      </c>
      <c r="L35" s="127"/>
      <c r="M35" s="189" t="n">
        <v>2</v>
      </c>
      <c r="N35" s="189"/>
    </row>
    <row r="36" customFormat="false" ht="15" hidden="false" customHeight="true" outlineLevel="0" collapsed="false">
      <c r="A36" s="160"/>
      <c r="B36" s="192" t="s">
        <v>152</v>
      </c>
      <c r="C36" s="41"/>
      <c r="D36" s="191"/>
      <c r="E36" s="127" t="n">
        <v>1</v>
      </c>
      <c r="F36" s="127"/>
      <c r="G36" s="127" t="s">
        <v>52</v>
      </c>
      <c r="H36" s="127"/>
      <c r="I36" s="127" t="n">
        <v>1</v>
      </c>
      <c r="J36" s="127"/>
      <c r="K36" s="127" t="n">
        <v>5</v>
      </c>
      <c r="L36" s="127"/>
      <c r="M36" s="189" t="n">
        <v>2</v>
      </c>
      <c r="N36" s="189"/>
    </row>
    <row r="37" customFormat="false" ht="15" hidden="false" customHeight="true" outlineLevel="0" collapsed="false">
      <c r="A37" s="160"/>
      <c r="B37" s="192" t="s">
        <v>153</v>
      </c>
      <c r="C37" s="41"/>
      <c r="D37" s="191"/>
      <c r="E37" s="127" t="s">
        <v>52</v>
      </c>
      <c r="F37" s="127"/>
      <c r="G37" s="127" t="s">
        <v>52</v>
      </c>
      <c r="H37" s="127"/>
      <c r="I37" s="127" t="n">
        <v>2</v>
      </c>
      <c r="J37" s="127"/>
      <c r="K37" s="127" t="n">
        <v>2</v>
      </c>
      <c r="L37" s="127"/>
      <c r="M37" s="189" t="n">
        <v>4</v>
      </c>
      <c r="N37" s="189"/>
    </row>
    <row r="38" customFormat="false" ht="15" hidden="false" customHeight="true" outlineLevel="0" collapsed="false">
      <c r="A38" s="160"/>
      <c r="B38" s="192" t="s">
        <v>154</v>
      </c>
      <c r="C38" s="41"/>
      <c r="D38" s="191"/>
      <c r="E38" s="127" t="s">
        <v>52</v>
      </c>
      <c r="F38" s="127"/>
      <c r="G38" s="127" t="n">
        <v>2</v>
      </c>
      <c r="H38" s="127"/>
      <c r="I38" s="127" t="n">
        <v>2</v>
      </c>
      <c r="J38" s="127"/>
      <c r="K38" s="127" t="n">
        <v>2</v>
      </c>
      <c r="L38" s="127"/>
      <c r="M38" s="189" t="n">
        <v>3</v>
      </c>
      <c r="N38" s="189"/>
    </row>
    <row r="39" customFormat="false" ht="15" hidden="false" customHeight="true" outlineLevel="0" collapsed="false">
      <c r="A39" s="160"/>
      <c r="B39" s="192" t="s">
        <v>155</v>
      </c>
      <c r="C39" s="41"/>
      <c r="D39" s="191"/>
      <c r="E39" s="127" t="n">
        <v>4</v>
      </c>
      <c r="F39" s="127"/>
      <c r="G39" s="127" t="n">
        <v>3</v>
      </c>
      <c r="H39" s="127"/>
      <c r="I39" s="127" t="s">
        <v>52</v>
      </c>
      <c r="J39" s="127"/>
      <c r="K39" s="127" t="s">
        <v>52</v>
      </c>
      <c r="L39" s="127"/>
      <c r="M39" s="189" t="n">
        <v>6</v>
      </c>
      <c r="N39" s="189"/>
    </row>
    <row r="40" customFormat="false" ht="15" hidden="false" customHeight="true" outlineLevel="0" collapsed="false">
      <c r="A40" s="160"/>
      <c r="B40" s="192" t="s">
        <v>156</v>
      </c>
      <c r="C40" s="41"/>
      <c r="D40" s="191"/>
      <c r="E40" s="127" t="s">
        <v>52</v>
      </c>
      <c r="F40" s="127"/>
      <c r="G40" s="127" t="n">
        <v>1</v>
      </c>
      <c r="H40" s="127"/>
      <c r="I40" s="127" t="n">
        <v>2</v>
      </c>
      <c r="J40" s="127"/>
      <c r="K40" s="127" t="n">
        <v>1</v>
      </c>
      <c r="L40" s="127"/>
      <c r="M40" s="189" t="n">
        <v>7</v>
      </c>
      <c r="N40" s="189"/>
    </row>
    <row r="41" customFormat="false" ht="15" hidden="false" customHeight="true" outlineLevel="0" collapsed="false">
      <c r="A41" s="177"/>
      <c r="B41" s="193" t="s">
        <v>157</v>
      </c>
      <c r="C41" s="194"/>
      <c r="D41" s="195"/>
      <c r="E41" s="196" t="n">
        <v>6</v>
      </c>
      <c r="F41" s="196"/>
      <c r="G41" s="196" t="n">
        <v>1</v>
      </c>
      <c r="H41" s="196"/>
      <c r="I41" s="196" t="s">
        <v>52</v>
      </c>
      <c r="J41" s="196"/>
      <c r="K41" s="196" t="n">
        <v>1</v>
      </c>
      <c r="L41" s="196"/>
      <c r="M41" s="197" t="s">
        <v>52</v>
      </c>
      <c r="N41" s="197"/>
    </row>
    <row r="42" customFormat="false" ht="15" hidden="false" customHeight="true" outlineLevel="0" collapsed="false">
      <c r="A42" s="1"/>
      <c r="B42" s="1"/>
      <c r="E42" s="1"/>
      <c r="F42" s="1"/>
      <c r="G42" s="1"/>
      <c r="H42" s="1"/>
      <c r="I42" s="1"/>
      <c r="J42" s="1"/>
      <c r="K42" s="1"/>
      <c r="L42" s="1"/>
      <c r="M42" s="1"/>
      <c r="N42" s="4" t="s">
        <v>91</v>
      </c>
      <c r="O42" s="4"/>
      <c r="P42" s="4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3" t="s">
        <v>15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4" t="s">
        <v>41</v>
      </c>
      <c r="O44" s="4"/>
      <c r="P44" s="4"/>
    </row>
    <row r="45" customFormat="false" ht="30" hidden="false" customHeight="true" outlineLevel="0" collapsed="false">
      <c r="A45" s="5" t="s">
        <v>159</v>
      </c>
      <c r="B45" s="34" t="s">
        <v>160</v>
      </c>
      <c r="C45" s="34" t="s">
        <v>79</v>
      </c>
      <c r="D45" s="34" t="s">
        <v>80</v>
      </c>
      <c r="E45" s="34" t="s">
        <v>81</v>
      </c>
      <c r="F45" s="34" t="s">
        <v>82</v>
      </c>
      <c r="G45" s="34" t="s">
        <v>83</v>
      </c>
      <c r="H45" s="34" t="s">
        <v>84</v>
      </c>
      <c r="I45" s="34" t="s">
        <v>85</v>
      </c>
      <c r="J45" s="34" t="s">
        <v>86</v>
      </c>
      <c r="K45" s="34" t="s">
        <v>87</v>
      </c>
      <c r="L45" s="110" t="s">
        <v>88</v>
      </c>
      <c r="M45" s="110" t="s">
        <v>89</v>
      </c>
      <c r="N45" s="111" t="s">
        <v>90</v>
      </c>
      <c r="O45" s="41"/>
      <c r="P45" s="41"/>
    </row>
    <row r="46" customFormat="false" ht="15" hidden="false" customHeight="true" outlineLevel="0" collapsed="false">
      <c r="A46" s="198" t="s">
        <v>24</v>
      </c>
      <c r="B46" s="113" t="n">
        <v>267</v>
      </c>
      <c r="C46" s="114" t="n">
        <v>46</v>
      </c>
      <c r="D46" s="114" t="n">
        <v>15</v>
      </c>
      <c r="E46" s="114" t="n">
        <v>0</v>
      </c>
      <c r="F46" s="114" t="n">
        <v>20</v>
      </c>
      <c r="G46" s="114" t="n">
        <v>0</v>
      </c>
      <c r="H46" s="114" t="n">
        <v>0</v>
      </c>
      <c r="I46" s="114" t="n">
        <v>44</v>
      </c>
      <c r="J46" s="114" t="n">
        <v>116</v>
      </c>
      <c r="K46" s="114" t="n">
        <v>0</v>
      </c>
      <c r="L46" s="114" t="n">
        <v>0</v>
      </c>
      <c r="M46" s="114" t="n">
        <v>26</v>
      </c>
      <c r="N46" s="115" t="n">
        <v>0</v>
      </c>
      <c r="O46" s="114"/>
      <c r="P46" s="114"/>
    </row>
    <row r="47" customFormat="false" ht="15" hidden="false" customHeight="true" outlineLevel="0" collapsed="false">
      <c r="A47" s="199" t="s">
        <v>56</v>
      </c>
      <c r="B47" s="113" t="n">
        <v>135</v>
      </c>
      <c r="C47" s="114" t="n">
        <v>24</v>
      </c>
      <c r="D47" s="114" t="n">
        <v>12</v>
      </c>
      <c r="E47" s="114" t="n">
        <v>12</v>
      </c>
      <c r="F47" s="114" t="n">
        <v>13</v>
      </c>
      <c r="G47" s="114" t="n">
        <v>6</v>
      </c>
      <c r="H47" s="114" t="n">
        <v>20</v>
      </c>
      <c r="I47" s="114" t="s">
        <v>52</v>
      </c>
      <c r="J47" s="114" t="s">
        <v>52</v>
      </c>
      <c r="K47" s="114" t="s">
        <v>52</v>
      </c>
      <c r="L47" s="114" t="n">
        <v>9</v>
      </c>
      <c r="M47" s="114" t="n">
        <v>9</v>
      </c>
      <c r="N47" s="115" t="n">
        <v>30</v>
      </c>
      <c r="O47" s="114"/>
      <c r="P47" s="114"/>
    </row>
    <row r="48" s="109" customFormat="true" ht="15" hidden="false" customHeight="true" outlineLevel="0" collapsed="false">
      <c r="A48" s="199" t="s">
        <v>57</v>
      </c>
      <c r="B48" s="113" t="n">
        <f aca="false">SUM(C48:N48)</f>
        <v>127</v>
      </c>
      <c r="C48" s="114" t="n">
        <v>29</v>
      </c>
      <c r="D48" s="114" t="n">
        <v>21</v>
      </c>
      <c r="E48" s="114" t="s">
        <v>52</v>
      </c>
      <c r="F48" s="114" t="n">
        <v>4</v>
      </c>
      <c r="G48" s="114" t="n">
        <v>26</v>
      </c>
      <c r="H48" s="114" t="n">
        <v>6</v>
      </c>
      <c r="I48" s="114" t="s">
        <v>52</v>
      </c>
      <c r="J48" s="114" t="n">
        <v>7</v>
      </c>
      <c r="K48" s="114" t="s">
        <v>52</v>
      </c>
      <c r="L48" s="114" t="s">
        <v>52</v>
      </c>
      <c r="M48" s="114" t="n">
        <v>31</v>
      </c>
      <c r="N48" s="115" t="n">
        <v>3</v>
      </c>
      <c r="O48" s="114"/>
      <c r="P48" s="114"/>
    </row>
    <row r="49" s="109" customFormat="true" ht="15" hidden="false" customHeight="true" outlineLevel="0" collapsed="false">
      <c r="A49" s="199" t="s">
        <v>58</v>
      </c>
      <c r="B49" s="113" t="n">
        <f aca="false">SUM(C49:N49)</f>
        <v>276</v>
      </c>
      <c r="C49" s="114" t="n">
        <v>59</v>
      </c>
      <c r="D49" s="114" t="n">
        <v>49</v>
      </c>
      <c r="E49" s="114" t="n">
        <v>19</v>
      </c>
      <c r="F49" s="114" t="s">
        <v>52</v>
      </c>
      <c r="G49" s="114" t="n">
        <v>15</v>
      </c>
      <c r="H49" s="114" t="n">
        <v>55</v>
      </c>
      <c r="I49" s="114" t="n">
        <v>23</v>
      </c>
      <c r="J49" s="114" t="n">
        <v>15</v>
      </c>
      <c r="K49" s="114" t="s">
        <v>52</v>
      </c>
      <c r="L49" s="114" t="s">
        <v>52</v>
      </c>
      <c r="M49" s="114" t="n">
        <v>41</v>
      </c>
      <c r="N49" s="115" t="s">
        <v>52</v>
      </c>
      <c r="O49" s="114"/>
      <c r="P49" s="114"/>
    </row>
    <row r="50" s="109" customFormat="true" ht="15" hidden="false" customHeight="true" outlineLevel="0" collapsed="false">
      <c r="A50" s="200" t="s">
        <v>161</v>
      </c>
      <c r="B50" s="119" t="n">
        <f aca="false">SUM(C50:N50)</f>
        <v>333</v>
      </c>
      <c r="C50" s="120" t="n">
        <v>18</v>
      </c>
      <c r="D50" s="120" t="n">
        <v>12</v>
      </c>
      <c r="E50" s="120" t="n">
        <v>13</v>
      </c>
      <c r="F50" s="120" t="n">
        <v>22</v>
      </c>
      <c r="G50" s="120" t="n">
        <v>10</v>
      </c>
      <c r="H50" s="120" t="n">
        <v>14</v>
      </c>
      <c r="I50" s="120" t="n">
        <v>30</v>
      </c>
      <c r="J50" s="120" t="n">
        <v>12</v>
      </c>
      <c r="K50" s="120" t="n">
        <v>51</v>
      </c>
      <c r="L50" s="120" t="n">
        <v>42</v>
      </c>
      <c r="M50" s="120" t="n">
        <v>3</v>
      </c>
      <c r="N50" s="121" t="n">
        <v>106</v>
      </c>
      <c r="O50" s="114"/>
      <c r="P50" s="114"/>
    </row>
    <row r="51" customFormat="false" ht="15" hidden="false" customHeight="true" outlineLevel="0" collapsed="false">
      <c r="A51" s="201"/>
      <c r="B51" s="1"/>
      <c r="C51" s="1"/>
      <c r="D51" s="1"/>
      <c r="E51" s="1"/>
      <c r="F51" s="1"/>
      <c r="G51" s="1"/>
      <c r="H51" s="1"/>
      <c r="I51" s="1"/>
      <c r="J51" s="1"/>
      <c r="K51" s="1"/>
      <c r="L51" s="202" t="s">
        <v>91</v>
      </c>
      <c r="N51" s="202"/>
      <c r="O51" s="1"/>
      <c r="P51" s="1"/>
    </row>
    <row r="52" customFormat="false" ht="15.95" hidden="false" customHeight="true" outlineLevel="0" collapsed="false">
      <c r="A52" s="117"/>
    </row>
  </sheetData>
  <mergeCells count="205">
    <mergeCell ref="A3:D3"/>
    <mergeCell ref="E3:F3"/>
    <mergeCell ref="G3:H3"/>
    <mergeCell ref="I3:J3"/>
    <mergeCell ref="K3:L3"/>
    <mergeCell ref="M3:N3"/>
    <mergeCell ref="B4:C4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A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警察及び消防</oddHeader>
    <oddFooter>&amp;C&amp;11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" width="13.71"/>
    <col collapsed="false" customWidth="true" hidden="false" outlineLevel="0" max="2" min="2" style="16" width="9.28"/>
    <col collapsed="false" customWidth="true" hidden="false" outlineLevel="0" max="11" min="3" style="16" width="6.99"/>
    <col collapsed="false" customWidth="true" hidden="false" outlineLevel="0" max="12" min="12" style="16" width="7.85"/>
    <col collapsed="false" customWidth="true" hidden="false" outlineLevel="0" max="13" min="13" style="16" width="6.99"/>
    <col collapsed="false" customWidth="false" hidden="false" outlineLevel="0" max="257" min="14" style="16" width="9.13"/>
  </cols>
  <sheetData>
    <row r="1" customFormat="false" ht="5.1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53"/>
      <c r="N1" s="1"/>
    </row>
    <row r="2" customFormat="false" ht="15" hidden="false" customHeight="true" outlineLevel="0" collapsed="false">
      <c r="A2" s="3" t="s">
        <v>16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4" t="s">
        <v>41</v>
      </c>
      <c r="N2" s="1"/>
    </row>
    <row r="3" customFormat="false" ht="20.1" hidden="false" customHeight="true" outlineLevel="0" collapsed="false">
      <c r="A3" s="54" t="s">
        <v>163</v>
      </c>
      <c r="B3" s="6" t="s">
        <v>164</v>
      </c>
      <c r="C3" s="6" t="s">
        <v>165</v>
      </c>
      <c r="D3" s="134" t="s">
        <v>166</v>
      </c>
      <c r="E3" s="134" t="s">
        <v>167</v>
      </c>
      <c r="F3" s="134" t="s">
        <v>168</v>
      </c>
      <c r="G3" s="134" t="s">
        <v>169</v>
      </c>
      <c r="H3" s="134" t="s">
        <v>170</v>
      </c>
      <c r="I3" s="134" t="s">
        <v>171</v>
      </c>
      <c r="J3" s="6" t="s">
        <v>172</v>
      </c>
      <c r="K3" s="134" t="s">
        <v>173</v>
      </c>
      <c r="L3" s="6" t="s">
        <v>174</v>
      </c>
      <c r="M3" s="35" t="s">
        <v>50</v>
      </c>
    </row>
    <row r="4" customFormat="false" ht="20.1" hidden="false" customHeight="true" outlineLevel="0" collapsed="false">
      <c r="A4" s="54"/>
      <c r="B4" s="6"/>
      <c r="C4" s="6"/>
      <c r="D4" s="137" t="s">
        <v>175</v>
      </c>
      <c r="E4" s="137" t="s">
        <v>176</v>
      </c>
      <c r="F4" s="137" t="s">
        <v>176</v>
      </c>
      <c r="G4" s="137" t="s">
        <v>175</v>
      </c>
      <c r="H4" s="137" t="s">
        <v>177</v>
      </c>
      <c r="I4" s="137" t="s">
        <v>178</v>
      </c>
      <c r="J4" s="6"/>
      <c r="K4" s="137" t="s">
        <v>179</v>
      </c>
      <c r="L4" s="6"/>
      <c r="M4" s="35"/>
    </row>
    <row r="5" customFormat="false" ht="20.1" hidden="false" customHeight="true" outlineLevel="0" collapsed="false">
      <c r="A5" s="204" t="s">
        <v>24</v>
      </c>
      <c r="B5" s="205" t="n">
        <v>3175</v>
      </c>
      <c r="C5" s="206" t="n">
        <v>6</v>
      </c>
      <c r="D5" s="206" t="n">
        <v>0</v>
      </c>
      <c r="E5" s="206" t="n">
        <v>1</v>
      </c>
      <c r="F5" s="206" t="n">
        <v>493</v>
      </c>
      <c r="G5" s="206" t="n">
        <v>30</v>
      </c>
      <c r="H5" s="206" t="n">
        <v>14</v>
      </c>
      <c r="I5" s="206" t="n">
        <v>369</v>
      </c>
      <c r="J5" s="206" t="n">
        <v>34</v>
      </c>
      <c r="K5" s="206" t="n">
        <v>47</v>
      </c>
      <c r="L5" s="206" t="n">
        <v>1817</v>
      </c>
      <c r="M5" s="207" t="n">
        <v>364</v>
      </c>
    </row>
    <row r="6" customFormat="false" ht="20.1" hidden="false" customHeight="true" outlineLevel="0" collapsed="false">
      <c r="A6" s="208" t="s">
        <v>12</v>
      </c>
      <c r="B6" s="205" t="n">
        <f aca="false">SUM(C6:M6)</f>
        <v>3479</v>
      </c>
      <c r="C6" s="206" t="n">
        <v>2</v>
      </c>
      <c r="D6" s="206" t="s">
        <v>52</v>
      </c>
      <c r="E6" s="206" t="s">
        <v>52</v>
      </c>
      <c r="F6" s="206" t="n">
        <v>482</v>
      </c>
      <c r="G6" s="206" t="n">
        <v>32</v>
      </c>
      <c r="H6" s="206" t="n">
        <v>25</v>
      </c>
      <c r="I6" s="206" t="n">
        <v>433</v>
      </c>
      <c r="J6" s="206" t="n">
        <v>33</v>
      </c>
      <c r="K6" s="206" t="n">
        <v>41</v>
      </c>
      <c r="L6" s="206" t="n">
        <v>1995</v>
      </c>
      <c r="M6" s="207" t="n">
        <v>436</v>
      </c>
    </row>
    <row r="7" customFormat="false" ht="20.1" hidden="false" customHeight="true" outlineLevel="0" collapsed="false">
      <c r="A7" s="209" t="s">
        <v>13</v>
      </c>
      <c r="B7" s="205" t="n">
        <f aca="false">SUM(C7:M7)</f>
        <v>3605</v>
      </c>
      <c r="C7" s="206" t="n">
        <v>8</v>
      </c>
      <c r="D7" s="206" t="s">
        <v>52</v>
      </c>
      <c r="E7" s="206" t="n">
        <v>5</v>
      </c>
      <c r="F7" s="206" t="n">
        <v>491</v>
      </c>
      <c r="G7" s="206" t="n">
        <v>30</v>
      </c>
      <c r="H7" s="206" t="n">
        <v>13</v>
      </c>
      <c r="I7" s="206" t="n">
        <v>420</v>
      </c>
      <c r="J7" s="206" t="n">
        <v>36</v>
      </c>
      <c r="K7" s="206" t="n">
        <v>48</v>
      </c>
      <c r="L7" s="206" t="n">
        <v>2042</v>
      </c>
      <c r="M7" s="207" t="n">
        <v>512</v>
      </c>
    </row>
    <row r="8" customFormat="false" ht="20.1" hidden="false" customHeight="true" outlineLevel="0" collapsed="false">
      <c r="A8" s="209" t="s">
        <v>14</v>
      </c>
      <c r="B8" s="205" t="n">
        <f aca="false">SUM(C8:M8)</f>
        <v>3930</v>
      </c>
      <c r="C8" s="206" t="n">
        <v>9</v>
      </c>
      <c r="D8" s="206" t="n">
        <v>1</v>
      </c>
      <c r="E8" s="206" t="n">
        <v>6</v>
      </c>
      <c r="F8" s="206" t="n">
        <v>429</v>
      </c>
      <c r="G8" s="206" t="n">
        <v>41</v>
      </c>
      <c r="H8" s="206" t="n">
        <v>21</v>
      </c>
      <c r="I8" s="206" t="n">
        <v>503</v>
      </c>
      <c r="J8" s="206" t="n">
        <v>29</v>
      </c>
      <c r="K8" s="206" t="n">
        <v>40</v>
      </c>
      <c r="L8" s="206" t="n">
        <v>2183</v>
      </c>
      <c r="M8" s="207" t="n">
        <v>668</v>
      </c>
    </row>
    <row r="9" customFormat="false" ht="20.1" hidden="false" customHeight="true" outlineLevel="0" collapsed="false">
      <c r="A9" s="210" t="s">
        <v>15</v>
      </c>
      <c r="B9" s="211" t="n">
        <f aca="false">SUM(C9:M9)</f>
        <v>3835</v>
      </c>
      <c r="C9" s="212" t="n">
        <v>2</v>
      </c>
      <c r="D9" s="212" t="n">
        <v>0</v>
      </c>
      <c r="E9" s="212" t="n">
        <v>5</v>
      </c>
      <c r="F9" s="212" t="n">
        <v>399</v>
      </c>
      <c r="G9" s="212" t="n">
        <v>39</v>
      </c>
      <c r="H9" s="212" t="n">
        <v>29</v>
      </c>
      <c r="I9" s="212" t="n">
        <v>474</v>
      </c>
      <c r="J9" s="212" t="n">
        <v>40</v>
      </c>
      <c r="K9" s="212" t="n">
        <v>47</v>
      </c>
      <c r="L9" s="212" t="n">
        <v>2103</v>
      </c>
      <c r="M9" s="213" t="n">
        <v>697</v>
      </c>
    </row>
    <row r="10" customFormat="false" ht="15" hidden="false" customHeight="true" outlineLevel="0" collapsed="false">
      <c r="A10" s="122"/>
      <c r="B10" s="1"/>
      <c r="C10" s="1"/>
      <c r="D10" s="1"/>
      <c r="E10" s="1"/>
      <c r="F10" s="1"/>
      <c r="G10" s="1"/>
      <c r="H10" s="1"/>
      <c r="I10" s="1"/>
      <c r="J10" s="1"/>
      <c r="K10" s="3" t="s">
        <v>180</v>
      </c>
      <c r="L10" s="1"/>
      <c r="M10" s="4"/>
      <c r="N10" s="1"/>
    </row>
    <row r="11" customFormat="false" ht="15" hidden="false" customHeight="true" outlineLevel="0" collapsed="false">
      <c r="A11" s="21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23" t="s">
        <v>1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41</v>
      </c>
      <c r="N12" s="1"/>
    </row>
    <row r="13" customFormat="false" ht="20.1" hidden="false" customHeight="true" outlineLevel="0" collapsed="false">
      <c r="A13" s="124" t="s">
        <v>182</v>
      </c>
      <c r="B13" s="6" t="s">
        <v>164</v>
      </c>
      <c r="C13" s="6" t="s">
        <v>165</v>
      </c>
      <c r="D13" s="215" t="s">
        <v>166</v>
      </c>
      <c r="E13" s="215" t="s">
        <v>167</v>
      </c>
      <c r="F13" s="215" t="s">
        <v>168</v>
      </c>
      <c r="G13" s="215" t="s">
        <v>169</v>
      </c>
      <c r="H13" s="215" t="s">
        <v>170</v>
      </c>
      <c r="I13" s="215" t="s">
        <v>171</v>
      </c>
      <c r="J13" s="6" t="s">
        <v>172</v>
      </c>
      <c r="K13" s="215" t="s">
        <v>173</v>
      </c>
      <c r="L13" s="6" t="s">
        <v>174</v>
      </c>
      <c r="M13" s="35" t="s">
        <v>50</v>
      </c>
    </row>
    <row r="14" customFormat="false" ht="20.1" hidden="false" customHeight="true" outlineLevel="0" collapsed="false">
      <c r="A14" s="124"/>
      <c r="B14" s="6"/>
      <c r="C14" s="6"/>
      <c r="D14" s="88" t="s">
        <v>175</v>
      </c>
      <c r="E14" s="88" t="s">
        <v>176</v>
      </c>
      <c r="F14" s="88" t="s">
        <v>176</v>
      </c>
      <c r="G14" s="88" t="s">
        <v>175</v>
      </c>
      <c r="H14" s="88" t="s">
        <v>177</v>
      </c>
      <c r="I14" s="88" t="s">
        <v>178</v>
      </c>
      <c r="J14" s="6"/>
      <c r="K14" s="88" t="s">
        <v>179</v>
      </c>
      <c r="L14" s="6"/>
      <c r="M14" s="35"/>
    </row>
    <row r="15" customFormat="false" ht="20.1" hidden="false" customHeight="true" outlineLevel="0" collapsed="false">
      <c r="A15" s="216" t="s">
        <v>100</v>
      </c>
      <c r="B15" s="217" t="n">
        <f aca="false">SUM(B16:B27)</f>
        <v>3835</v>
      </c>
      <c r="C15" s="218" t="n">
        <f aca="false">SUM(C16:C27)</f>
        <v>2</v>
      </c>
      <c r="D15" s="218" t="n">
        <f aca="false">SUM(D16:D27)</f>
        <v>0</v>
      </c>
      <c r="E15" s="218" t="n">
        <f aca="false">SUM(E16:E27)</f>
        <v>5</v>
      </c>
      <c r="F15" s="218" t="n">
        <f aca="false">SUM(F16:F27)</f>
        <v>399</v>
      </c>
      <c r="G15" s="218" t="n">
        <f aca="false">SUM(G16:G27)</f>
        <v>39</v>
      </c>
      <c r="H15" s="218" t="n">
        <f aca="false">SUM(H16:H27)</f>
        <v>29</v>
      </c>
      <c r="I15" s="218" t="n">
        <f aca="false">SUM(I16:I27)</f>
        <v>474</v>
      </c>
      <c r="J15" s="218" t="n">
        <f aca="false">SUM(J16:J27)</f>
        <v>40</v>
      </c>
      <c r="K15" s="218" t="n">
        <f aca="false">SUM(K16:K27)</f>
        <v>47</v>
      </c>
      <c r="L15" s="218" t="n">
        <f aca="false">SUM(L16:L27)</f>
        <v>2103</v>
      </c>
      <c r="M15" s="219" t="n">
        <f aca="false">SUM(M16:M27)</f>
        <v>697</v>
      </c>
    </row>
    <row r="16" customFormat="false" ht="20.1" hidden="false" customHeight="true" outlineLevel="0" collapsed="false">
      <c r="A16" s="220" t="s">
        <v>183</v>
      </c>
      <c r="B16" s="221" t="n">
        <f aca="false">SUM(C16:M16)</f>
        <v>187</v>
      </c>
      <c r="C16" s="222" t="n">
        <v>0</v>
      </c>
      <c r="D16" s="206" t="n">
        <v>0</v>
      </c>
      <c r="E16" s="206" t="n">
        <v>0</v>
      </c>
      <c r="F16" s="222" t="n">
        <v>13</v>
      </c>
      <c r="G16" s="206" t="n">
        <v>0</v>
      </c>
      <c r="H16" s="206" t="n">
        <v>0</v>
      </c>
      <c r="I16" s="222" t="n">
        <v>26</v>
      </c>
      <c r="J16" s="222" t="n">
        <v>7</v>
      </c>
      <c r="K16" s="222" t="n">
        <v>2</v>
      </c>
      <c r="L16" s="222" t="n">
        <v>129</v>
      </c>
      <c r="M16" s="223" t="n">
        <v>10</v>
      </c>
    </row>
    <row r="17" customFormat="false" ht="20.1" hidden="false" customHeight="true" outlineLevel="0" collapsed="false">
      <c r="A17" s="82" t="s">
        <v>184</v>
      </c>
      <c r="B17" s="221" t="n">
        <f aca="false">SUM(C17:M17)</f>
        <v>175</v>
      </c>
      <c r="C17" s="222" t="n">
        <v>0</v>
      </c>
      <c r="D17" s="206" t="n">
        <v>0</v>
      </c>
      <c r="E17" s="206" t="n">
        <v>0</v>
      </c>
      <c r="F17" s="222" t="n">
        <v>15</v>
      </c>
      <c r="G17" s="206" t="n">
        <v>0</v>
      </c>
      <c r="H17" s="206" t="n">
        <v>0</v>
      </c>
      <c r="I17" s="222" t="n">
        <v>19</v>
      </c>
      <c r="J17" s="222" t="n">
        <v>10</v>
      </c>
      <c r="K17" s="222" t="n">
        <v>3</v>
      </c>
      <c r="L17" s="222" t="n">
        <v>118</v>
      </c>
      <c r="M17" s="223" t="n">
        <v>10</v>
      </c>
    </row>
    <row r="18" customFormat="false" ht="20.1" hidden="false" customHeight="true" outlineLevel="0" collapsed="false">
      <c r="A18" s="82" t="s">
        <v>185</v>
      </c>
      <c r="B18" s="221" t="n">
        <f aca="false">SUM(C18:M18)</f>
        <v>156</v>
      </c>
      <c r="C18" s="222" t="n">
        <v>0</v>
      </c>
      <c r="D18" s="206" t="n">
        <v>0</v>
      </c>
      <c r="E18" s="206" t="n">
        <v>0</v>
      </c>
      <c r="F18" s="222" t="n">
        <v>9</v>
      </c>
      <c r="G18" s="206" t="n">
        <v>2</v>
      </c>
      <c r="H18" s="206" t="n">
        <v>0</v>
      </c>
      <c r="I18" s="222" t="n">
        <v>13</v>
      </c>
      <c r="J18" s="222" t="n">
        <v>7</v>
      </c>
      <c r="K18" s="222" t="n">
        <v>2</v>
      </c>
      <c r="L18" s="222" t="n">
        <v>117</v>
      </c>
      <c r="M18" s="223" t="n">
        <v>6</v>
      </c>
    </row>
    <row r="19" customFormat="false" ht="20.1" hidden="false" customHeight="true" outlineLevel="0" collapsed="false">
      <c r="A19" s="82" t="s">
        <v>186</v>
      </c>
      <c r="B19" s="221" t="n">
        <f aca="false">SUM(C19:M19)</f>
        <v>203</v>
      </c>
      <c r="C19" s="206" t="n">
        <v>0</v>
      </c>
      <c r="D19" s="206" t="n">
        <v>0</v>
      </c>
      <c r="E19" s="206" t="n">
        <v>0</v>
      </c>
      <c r="F19" s="222" t="n">
        <v>28</v>
      </c>
      <c r="G19" s="206" t="n">
        <v>1</v>
      </c>
      <c r="H19" s="206" t="n">
        <v>0</v>
      </c>
      <c r="I19" s="222" t="n">
        <v>18</v>
      </c>
      <c r="J19" s="222" t="n">
        <v>1</v>
      </c>
      <c r="K19" s="222" t="n">
        <v>2</v>
      </c>
      <c r="L19" s="222" t="n">
        <v>146</v>
      </c>
      <c r="M19" s="223" t="n">
        <v>7</v>
      </c>
    </row>
    <row r="20" customFormat="false" ht="20.1" hidden="false" customHeight="true" outlineLevel="0" collapsed="false">
      <c r="A20" s="82" t="s">
        <v>187</v>
      </c>
      <c r="B20" s="221" t="n">
        <f aca="false">SUM(C20:M20)</f>
        <v>404</v>
      </c>
      <c r="C20" s="206" t="n">
        <v>0</v>
      </c>
      <c r="D20" s="206" t="n">
        <v>0</v>
      </c>
      <c r="E20" s="206" t="n">
        <v>0</v>
      </c>
      <c r="F20" s="222" t="n">
        <v>62</v>
      </c>
      <c r="G20" s="222" t="n">
        <v>4</v>
      </c>
      <c r="H20" s="206" t="n">
        <v>0</v>
      </c>
      <c r="I20" s="222" t="n">
        <v>58</v>
      </c>
      <c r="J20" s="222" t="n">
        <v>1</v>
      </c>
      <c r="K20" s="222" t="n">
        <v>5</v>
      </c>
      <c r="L20" s="222" t="n">
        <v>201</v>
      </c>
      <c r="M20" s="223" t="n">
        <v>73</v>
      </c>
    </row>
    <row r="21" customFormat="false" ht="20.1" hidden="false" customHeight="true" outlineLevel="0" collapsed="false">
      <c r="A21" s="40" t="s">
        <v>188</v>
      </c>
      <c r="B21" s="221" t="n">
        <f aca="false">SUM(C21:M21)</f>
        <v>434</v>
      </c>
      <c r="C21" s="206" t="n">
        <v>0</v>
      </c>
      <c r="D21" s="206" t="n">
        <v>0</v>
      </c>
      <c r="E21" s="206" t="n">
        <v>1</v>
      </c>
      <c r="F21" s="222" t="n">
        <v>32</v>
      </c>
      <c r="G21" s="222" t="n">
        <v>11</v>
      </c>
      <c r="H21" s="222" t="n">
        <v>5</v>
      </c>
      <c r="I21" s="222" t="n">
        <v>50</v>
      </c>
      <c r="J21" s="222" t="n">
        <v>1</v>
      </c>
      <c r="K21" s="222" t="n">
        <v>1</v>
      </c>
      <c r="L21" s="222" t="n">
        <v>206</v>
      </c>
      <c r="M21" s="223" t="n">
        <v>127</v>
      </c>
    </row>
    <row r="22" customFormat="false" ht="20.1" hidden="false" customHeight="true" outlineLevel="0" collapsed="false">
      <c r="A22" s="40" t="s">
        <v>189</v>
      </c>
      <c r="B22" s="221" t="n">
        <f aca="false">SUM(C22:M22)</f>
        <v>439</v>
      </c>
      <c r="C22" s="222" t="n">
        <v>1</v>
      </c>
      <c r="D22" s="206" t="n">
        <v>0</v>
      </c>
      <c r="E22" s="206" t="n">
        <v>1</v>
      </c>
      <c r="F22" s="222" t="n">
        <v>32</v>
      </c>
      <c r="G22" s="222" t="n">
        <v>3</v>
      </c>
      <c r="H22" s="222" t="n">
        <v>6</v>
      </c>
      <c r="I22" s="222" t="n">
        <v>53</v>
      </c>
      <c r="J22" s="206" t="n">
        <v>1</v>
      </c>
      <c r="K22" s="222" t="n">
        <v>4</v>
      </c>
      <c r="L22" s="222" t="n">
        <v>202</v>
      </c>
      <c r="M22" s="223" t="n">
        <v>136</v>
      </c>
    </row>
    <row r="23" customFormat="false" ht="20.1" hidden="false" customHeight="true" outlineLevel="0" collapsed="false">
      <c r="A23" s="40" t="s">
        <v>190</v>
      </c>
      <c r="B23" s="221" t="n">
        <f aca="false">SUM(C23:M23)</f>
        <v>438</v>
      </c>
      <c r="C23" s="206" t="n">
        <v>1</v>
      </c>
      <c r="D23" s="206" t="n">
        <v>0</v>
      </c>
      <c r="E23" s="206" t="n">
        <v>0</v>
      </c>
      <c r="F23" s="222" t="n">
        <v>45</v>
      </c>
      <c r="G23" s="222" t="n">
        <v>15</v>
      </c>
      <c r="H23" s="222" t="n">
        <v>8</v>
      </c>
      <c r="I23" s="222" t="n">
        <v>57</v>
      </c>
      <c r="J23" s="222" t="n">
        <v>2</v>
      </c>
      <c r="K23" s="222" t="n">
        <v>8</v>
      </c>
      <c r="L23" s="222" t="n">
        <v>187</v>
      </c>
      <c r="M23" s="223" t="n">
        <v>115</v>
      </c>
    </row>
    <row r="24" customFormat="false" ht="20.1" hidden="false" customHeight="true" outlineLevel="0" collapsed="false">
      <c r="A24" s="40" t="s">
        <v>191</v>
      </c>
      <c r="B24" s="221" t="n">
        <f aca="false">SUM(C24:M24)</f>
        <v>435</v>
      </c>
      <c r="C24" s="206" t="n">
        <v>0</v>
      </c>
      <c r="D24" s="206" t="n">
        <v>0</v>
      </c>
      <c r="E24" s="206" t="n">
        <v>0</v>
      </c>
      <c r="F24" s="222" t="n">
        <v>60</v>
      </c>
      <c r="G24" s="222" t="n">
        <v>3</v>
      </c>
      <c r="H24" s="222" t="n">
        <v>6</v>
      </c>
      <c r="I24" s="222" t="n">
        <v>64</v>
      </c>
      <c r="J24" s="222" t="n">
        <v>1</v>
      </c>
      <c r="K24" s="222" t="n">
        <v>5</v>
      </c>
      <c r="L24" s="222" t="n">
        <v>176</v>
      </c>
      <c r="M24" s="223" t="n">
        <v>120</v>
      </c>
    </row>
    <row r="25" customFormat="false" ht="20.1" hidden="false" customHeight="true" outlineLevel="0" collapsed="false">
      <c r="A25" s="40" t="s">
        <v>192</v>
      </c>
      <c r="B25" s="221" t="n">
        <f aca="false">SUM(C25:M25)</f>
        <v>397</v>
      </c>
      <c r="C25" s="222" t="n">
        <v>0</v>
      </c>
      <c r="D25" s="206" t="n">
        <v>0</v>
      </c>
      <c r="E25" s="206" t="n">
        <v>3</v>
      </c>
      <c r="F25" s="222" t="n">
        <v>51</v>
      </c>
      <c r="G25" s="222" t="n">
        <v>0</v>
      </c>
      <c r="H25" s="222" t="n">
        <v>1</v>
      </c>
      <c r="I25" s="222" t="n">
        <v>46</v>
      </c>
      <c r="J25" s="222" t="n">
        <v>2</v>
      </c>
      <c r="K25" s="222" t="n">
        <v>6</v>
      </c>
      <c r="L25" s="222" t="n">
        <v>237</v>
      </c>
      <c r="M25" s="223" t="n">
        <v>51</v>
      </c>
    </row>
    <row r="26" customFormat="false" ht="20.1" hidden="false" customHeight="true" outlineLevel="0" collapsed="false">
      <c r="A26" s="40" t="s">
        <v>193</v>
      </c>
      <c r="B26" s="221" t="n">
        <f aca="false">SUM(C26:M26)</f>
        <v>301</v>
      </c>
      <c r="C26" s="206" t="n">
        <v>0</v>
      </c>
      <c r="D26" s="206" t="n">
        <v>0</v>
      </c>
      <c r="E26" s="222" t="n">
        <v>0</v>
      </c>
      <c r="F26" s="222" t="n">
        <v>31</v>
      </c>
      <c r="G26" s="206" t="n">
        <v>0</v>
      </c>
      <c r="H26" s="206" t="n">
        <v>3</v>
      </c>
      <c r="I26" s="222" t="n">
        <v>38</v>
      </c>
      <c r="J26" s="222" t="n">
        <v>1</v>
      </c>
      <c r="K26" s="222" t="n">
        <v>3</v>
      </c>
      <c r="L26" s="222" t="n">
        <v>201</v>
      </c>
      <c r="M26" s="223" t="n">
        <v>24</v>
      </c>
    </row>
    <row r="27" customFormat="false" ht="20.1" hidden="false" customHeight="true" outlineLevel="0" collapsed="false">
      <c r="A27" s="224" t="s">
        <v>194</v>
      </c>
      <c r="B27" s="225" t="n">
        <f aca="false">SUM(C27:M27)</f>
        <v>266</v>
      </c>
      <c r="C27" s="226" t="n">
        <v>0</v>
      </c>
      <c r="D27" s="226" t="n">
        <v>0</v>
      </c>
      <c r="E27" s="226" t="n">
        <v>0</v>
      </c>
      <c r="F27" s="227" t="n">
        <v>21</v>
      </c>
      <c r="G27" s="227" t="n">
        <v>0</v>
      </c>
      <c r="H27" s="226" t="n">
        <v>0</v>
      </c>
      <c r="I27" s="227" t="n">
        <v>32</v>
      </c>
      <c r="J27" s="227" t="n">
        <v>6</v>
      </c>
      <c r="K27" s="227" t="n">
        <v>6</v>
      </c>
      <c r="L27" s="227" t="n">
        <v>183</v>
      </c>
      <c r="M27" s="228" t="n">
        <v>18</v>
      </c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 t="s">
        <v>180</v>
      </c>
      <c r="L28" s="1"/>
      <c r="M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true" outlineLevel="0" collapsed="false">
      <c r="A30" s="3" t="s">
        <v>19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 t="s">
        <v>22</v>
      </c>
      <c r="N30" s="1"/>
    </row>
    <row r="31" customFormat="false" ht="20.1" hidden="false" customHeight="true" outlineLevel="0" collapsed="false">
      <c r="A31" s="54" t="s">
        <v>196</v>
      </c>
      <c r="B31" s="6" t="s">
        <v>164</v>
      </c>
      <c r="C31" s="6" t="s">
        <v>165</v>
      </c>
      <c r="D31" s="215" t="s">
        <v>166</v>
      </c>
      <c r="E31" s="215" t="s">
        <v>167</v>
      </c>
      <c r="F31" s="215" t="s">
        <v>168</v>
      </c>
      <c r="G31" s="215" t="s">
        <v>169</v>
      </c>
      <c r="H31" s="215" t="s">
        <v>170</v>
      </c>
      <c r="I31" s="215" t="s">
        <v>171</v>
      </c>
      <c r="J31" s="6" t="s">
        <v>172</v>
      </c>
      <c r="K31" s="215" t="s">
        <v>173</v>
      </c>
      <c r="L31" s="6" t="s">
        <v>174</v>
      </c>
      <c r="M31" s="35" t="s">
        <v>50</v>
      </c>
      <c r="N31" s="1"/>
    </row>
    <row r="32" customFormat="false" ht="20.1" hidden="false" customHeight="true" outlineLevel="0" collapsed="false">
      <c r="A32" s="54"/>
      <c r="B32" s="6"/>
      <c r="C32" s="6"/>
      <c r="D32" s="88" t="s">
        <v>175</v>
      </c>
      <c r="E32" s="88" t="s">
        <v>176</v>
      </c>
      <c r="F32" s="88" t="s">
        <v>176</v>
      </c>
      <c r="G32" s="88" t="s">
        <v>175</v>
      </c>
      <c r="H32" s="88" t="s">
        <v>177</v>
      </c>
      <c r="I32" s="88" t="s">
        <v>178</v>
      </c>
      <c r="J32" s="6"/>
      <c r="K32" s="88" t="s">
        <v>179</v>
      </c>
      <c r="L32" s="6"/>
      <c r="M32" s="35"/>
      <c r="N32" s="1"/>
    </row>
    <row r="33" customFormat="false" ht="20.1" hidden="false" customHeight="true" outlineLevel="0" collapsed="false">
      <c r="A33" s="216" t="s">
        <v>100</v>
      </c>
      <c r="B33" s="217" t="n">
        <f aca="false">SUM(B34:B40)</f>
        <v>3835</v>
      </c>
      <c r="C33" s="218" t="n">
        <f aca="false">SUM(C34:C40)</f>
        <v>2</v>
      </c>
      <c r="D33" s="218" t="n">
        <f aca="false">SUM(D34:D40)</f>
        <v>0</v>
      </c>
      <c r="E33" s="218" t="n">
        <f aca="false">SUM(E34:E40)</f>
        <v>5</v>
      </c>
      <c r="F33" s="218" t="n">
        <f aca="false">SUM(F34:F40)</f>
        <v>399</v>
      </c>
      <c r="G33" s="218" t="n">
        <f aca="false">SUM(G34:G40)</f>
        <v>39</v>
      </c>
      <c r="H33" s="218" t="n">
        <f aca="false">SUM(H34:H40)</f>
        <v>29</v>
      </c>
      <c r="I33" s="218" t="n">
        <f aca="false">SUM(I34:I40)</f>
        <v>474</v>
      </c>
      <c r="J33" s="218" t="n">
        <f aca="false">SUM(J34:J40)</f>
        <v>40</v>
      </c>
      <c r="K33" s="218" t="n">
        <f aca="false">SUM(K34:K40)</f>
        <v>47</v>
      </c>
      <c r="L33" s="218" t="n">
        <f aca="false">SUM(L34:L40)</f>
        <v>2103</v>
      </c>
      <c r="M33" s="219" t="n">
        <f aca="false">SUM(M34:M40)</f>
        <v>697</v>
      </c>
      <c r="N33" s="1"/>
    </row>
    <row r="34" customFormat="false" ht="20.1" hidden="false" customHeight="true" outlineLevel="0" collapsed="false">
      <c r="A34" s="82" t="s">
        <v>197</v>
      </c>
      <c r="B34" s="229" t="n">
        <f aca="false">SUM(C34:M34)</f>
        <v>564</v>
      </c>
      <c r="C34" s="206" t="n">
        <v>0</v>
      </c>
      <c r="D34" s="206" t="n">
        <v>0</v>
      </c>
      <c r="E34" s="206" t="n">
        <v>0</v>
      </c>
      <c r="F34" s="230" t="n">
        <v>49</v>
      </c>
      <c r="G34" s="230" t="n">
        <v>8</v>
      </c>
      <c r="H34" s="230" t="n">
        <v>1</v>
      </c>
      <c r="I34" s="230" t="n">
        <v>66</v>
      </c>
      <c r="J34" s="230" t="n">
        <v>3</v>
      </c>
      <c r="K34" s="230" t="n">
        <v>5</v>
      </c>
      <c r="L34" s="230" t="n">
        <v>322</v>
      </c>
      <c r="M34" s="231" t="n">
        <v>110</v>
      </c>
      <c r="N34" s="1"/>
    </row>
    <row r="35" customFormat="false" ht="20.1" hidden="false" customHeight="true" outlineLevel="0" collapsed="false">
      <c r="A35" s="82" t="s">
        <v>198</v>
      </c>
      <c r="B35" s="229" t="n">
        <f aca="false">SUM(C35:M35)</f>
        <v>553</v>
      </c>
      <c r="C35" s="230" t="n">
        <v>1</v>
      </c>
      <c r="D35" s="206" t="n">
        <v>0</v>
      </c>
      <c r="E35" s="230" t="n">
        <v>0</v>
      </c>
      <c r="F35" s="230" t="n">
        <v>52</v>
      </c>
      <c r="G35" s="230" t="n">
        <v>8</v>
      </c>
      <c r="H35" s="206" t="n">
        <v>1</v>
      </c>
      <c r="I35" s="230" t="n">
        <v>54</v>
      </c>
      <c r="J35" s="230" t="n">
        <v>4</v>
      </c>
      <c r="K35" s="230" t="n">
        <v>8</v>
      </c>
      <c r="L35" s="230" t="n">
        <v>314</v>
      </c>
      <c r="M35" s="231" t="n">
        <v>111</v>
      </c>
      <c r="N35" s="1"/>
    </row>
    <row r="36" customFormat="false" ht="20.1" hidden="false" customHeight="true" outlineLevel="0" collapsed="false">
      <c r="A36" s="82" t="s">
        <v>199</v>
      </c>
      <c r="B36" s="229" t="n">
        <f aca="false">SUM(C36:M36)</f>
        <v>589</v>
      </c>
      <c r="C36" s="206" t="n">
        <v>0</v>
      </c>
      <c r="D36" s="206" t="n">
        <v>0</v>
      </c>
      <c r="E36" s="206" t="n">
        <v>1</v>
      </c>
      <c r="F36" s="230" t="n">
        <v>62</v>
      </c>
      <c r="G36" s="230" t="n">
        <v>6</v>
      </c>
      <c r="H36" s="206" t="n">
        <v>3</v>
      </c>
      <c r="I36" s="230" t="n">
        <v>66</v>
      </c>
      <c r="J36" s="230" t="n">
        <v>5</v>
      </c>
      <c r="K36" s="230" t="n">
        <v>7</v>
      </c>
      <c r="L36" s="230" t="n">
        <v>311</v>
      </c>
      <c r="M36" s="231" t="n">
        <v>128</v>
      </c>
      <c r="N36" s="1"/>
    </row>
    <row r="37" customFormat="false" ht="20.1" hidden="false" customHeight="true" outlineLevel="0" collapsed="false">
      <c r="A37" s="82" t="s">
        <v>200</v>
      </c>
      <c r="B37" s="229" t="n">
        <f aca="false">SUM(C37:M37)</f>
        <v>507</v>
      </c>
      <c r="C37" s="230" t="n">
        <v>1</v>
      </c>
      <c r="D37" s="206" t="n">
        <v>0</v>
      </c>
      <c r="E37" s="206" t="n">
        <v>1</v>
      </c>
      <c r="F37" s="230" t="n">
        <v>67</v>
      </c>
      <c r="G37" s="230" t="n">
        <v>2</v>
      </c>
      <c r="H37" s="206" t="n">
        <v>1</v>
      </c>
      <c r="I37" s="230" t="n">
        <v>67</v>
      </c>
      <c r="J37" s="230" t="n">
        <v>2</v>
      </c>
      <c r="K37" s="230" t="n">
        <v>7</v>
      </c>
      <c r="L37" s="230" t="n">
        <v>268</v>
      </c>
      <c r="M37" s="231" t="n">
        <v>91</v>
      </c>
      <c r="N37" s="1"/>
    </row>
    <row r="38" customFormat="false" ht="20.1" hidden="false" customHeight="true" outlineLevel="0" collapsed="false">
      <c r="A38" s="82" t="s">
        <v>201</v>
      </c>
      <c r="B38" s="229" t="n">
        <f aca="false">SUM(C38:M38)</f>
        <v>559</v>
      </c>
      <c r="C38" s="206" t="n">
        <v>0</v>
      </c>
      <c r="D38" s="206" t="n">
        <v>0</v>
      </c>
      <c r="E38" s="206" t="n">
        <v>0</v>
      </c>
      <c r="F38" s="230" t="n">
        <v>58</v>
      </c>
      <c r="G38" s="230" t="n">
        <v>7</v>
      </c>
      <c r="H38" s="230" t="n">
        <v>4</v>
      </c>
      <c r="I38" s="230" t="n">
        <v>70</v>
      </c>
      <c r="J38" s="230" t="n">
        <v>10</v>
      </c>
      <c r="K38" s="230" t="n">
        <v>7</v>
      </c>
      <c r="L38" s="230" t="n">
        <v>291</v>
      </c>
      <c r="M38" s="231" t="n">
        <v>112</v>
      </c>
      <c r="N38" s="1"/>
    </row>
    <row r="39" customFormat="false" ht="20.1" hidden="false" customHeight="true" outlineLevel="0" collapsed="false">
      <c r="A39" s="82" t="s">
        <v>202</v>
      </c>
      <c r="B39" s="229" t="n">
        <f aca="false">SUM(C39:M39)</f>
        <v>515</v>
      </c>
      <c r="C39" s="206" t="n">
        <v>0</v>
      </c>
      <c r="D39" s="206" t="n">
        <v>0</v>
      </c>
      <c r="E39" s="206" t="n">
        <v>0</v>
      </c>
      <c r="F39" s="230" t="n">
        <v>62</v>
      </c>
      <c r="G39" s="230" t="n">
        <v>3</v>
      </c>
      <c r="H39" s="230" t="n">
        <v>4</v>
      </c>
      <c r="I39" s="230" t="n">
        <v>70</v>
      </c>
      <c r="J39" s="230" t="n">
        <v>8</v>
      </c>
      <c r="K39" s="230" t="n">
        <v>6</v>
      </c>
      <c r="L39" s="230" t="n">
        <v>271</v>
      </c>
      <c r="M39" s="231" t="n">
        <v>91</v>
      </c>
      <c r="N39" s="1"/>
    </row>
    <row r="40" customFormat="false" ht="20.1" hidden="false" customHeight="true" outlineLevel="0" collapsed="false">
      <c r="A40" s="232" t="s">
        <v>203</v>
      </c>
      <c r="B40" s="233" t="n">
        <f aca="false">SUM(C40:M40)</f>
        <v>548</v>
      </c>
      <c r="C40" s="234" t="n">
        <v>0</v>
      </c>
      <c r="D40" s="226" t="n">
        <v>0</v>
      </c>
      <c r="E40" s="226" t="n">
        <v>3</v>
      </c>
      <c r="F40" s="234" t="n">
        <v>49</v>
      </c>
      <c r="G40" s="234" t="n">
        <v>5</v>
      </c>
      <c r="H40" s="234" t="n">
        <v>15</v>
      </c>
      <c r="I40" s="234" t="n">
        <v>81</v>
      </c>
      <c r="J40" s="234" t="n">
        <v>8</v>
      </c>
      <c r="K40" s="234" t="n">
        <v>7</v>
      </c>
      <c r="L40" s="234" t="n">
        <v>326</v>
      </c>
      <c r="M40" s="235" t="n">
        <v>54</v>
      </c>
      <c r="N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 t="s">
        <v>180</v>
      </c>
      <c r="L41" s="1"/>
      <c r="M41" s="1"/>
      <c r="N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18">
    <mergeCell ref="A3:A4"/>
    <mergeCell ref="B3:B4"/>
    <mergeCell ref="C3:C4"/>
    <mergeCell ref="J3:J4"/>
    <mergeCell ref="L3:L4"/>
    <mergeCell ref="M3:M4"/>
    <mergeCell ref="A13:A14"/>
    <mergeCell ref="B13:B14"/>
    <mergeCell ref="C13:C14"/>
    <mergeCell ref="J13:J14"/>
    <mergeCell ref="L13:L14"/>
    <mergeCell ref="M13:M14"/>
    <mergeCell ref="A31:A32"/>
    <mergeCell ref="B31:B32"/>
    <mergeCell ref="C31:C32"/>
    <mergeCell ref="J31:J32"/>
    <mergeCell ref="L31:L32"/>
    <mergeCell ref="M31:M3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警察及び消防</oddHeader>
    <oddFooter>&amp;C&amp;11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09" width="9.56"/>
    <col collapsed="false" customWidth="true" hidden="false" outlineLevel="0" max="11" min="2" style="109" width="4.28"/>
    <col collapsed="false" customWidth="true" hidden="false" outlineLevel="0" max="12" min="12" style="109" width="5.7"/>
    <col collapsed="false" customWidth="true" hidden="false" outlineLevel="0" max="14" min="13" style="109" width="4.71"/>
    <col collapsed="false" customWidth="true" hidden="false" outlineLevel="0" max="15" min="15" style="109" width="5.7"/>
    <col collapsed="false" customWidth="true" hidden="false" outlineLevel="0" max="17" min="16" style="109" width="4.71"/>
    <col collapsed="false" customWidth="true" hidden="false" outlineLevel="0" max="19" min="18" style="109" width="4.28"/>
    <col collapsed="false" customWidth="true" hidden="false" outlineLevel="0" max="20" min="20" style="109" width="4.71"/>
    <col collapsed="false" customWidth="true" hidden="false" outlineLevel="0" max="21" min="21" style="109" width="4.28"/>
    <col collapsed="false" customWidth="false" hidden="false" outlineLevel="0" max="257" min="22" style="109" width="9.13"/>
  </cols>
  <sheetData>
    <row r="1" customFormat="false" ht="5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53"/>
      <c r="V1" s="117"/>
      <c r="W1" s="117"/>
    </row>
    <row r="2" customFormat="false" ht="15" hidden="false" customHeight="true" outlineLevel="0" collapsed="false">
      <c r="A2" s="3" t="s">
        <v>2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4" t="s">
        <v>41</v>
      </c>
      <c r="V2" s="117"/>
      <c r="W2" s="117"/>
    </row>
    <row r="3" customFormat="false" ht="15" hidden="false" customHeight="true" outlineLevel="0" collapsed="false">
      <c r="A3" s="78"/>
      <c r="B3" s="236"/>
      <c r="C3" s="236"/>
      <c r="D3" s="236"/>
      <c r="E3" s="236"/>
      <c r="F3" s="237" t="s">
        <v>205</v>
      </c>
      <c r="G3" s="237"/>
      <c r="H3" s="237"/>
      <c r="I3" s="238" t="s">
        <v>206</v>
      </c>
      <c r="J3" s="238" t="s">
        <v>207</v>
      </c>
      <c r="K3" s="238" t="s">
        <v>208</v>
      </c>
      <c r="L3" s="238" t="s">
        <v>209</v>
      </c>
      <c r="M3" s="238" t="s">
        <v>210</v>
      </c>
      <c r="N3" s="238" t="s">
        <v>211</v>
      </c>
      <c r="O3" s="238" t="s">
        <v>212</v>
      </c>
      <c r="P3" s="238" t="s">
        <v>213</v>
      </c>
      <c r="Q3" s="238" t="s">
        <v>207</v>
      </c>
      <c r="R3" s="134" t="s">
        <v>214</v>
      </c>
      <c r="S3" s="134"/>
      <c r="T3" s="239" t="s">
        <v>215</v>
      </c>
      <c r="U3" s="239"/>
      <c r="V3" s="117"/>
      <c r="W3" s="117"/>
    </row>
    <row r="4" customFormat="false" ht="15" hidden="false" customHeight="true" outlineLevel="0" collapsed="false">
      <c r="A4" s="69"/>
      <c r="B4" s="117"/>
      <c r="C4" s="117"/>
      <c r="D4" s="117"/>
      <c r="E4" s="117"/>
      <c r="F4" s="240"/>
      <c r="G4" s="240"/>
      <c r="H4" s="240"/>
      <c r="I4" s="241"/>
      <c r="J4" s="242" t="s">
        <v>216</v>
      </c>
      <c r="K4" s="242" t="s">
        <v>217</v>
      </c>
      <c r="L4" s="242" t="s">
        <v>218</v>
      </c>
      <c r="M4" s="83" t="s">
        <v>219</v>
      </c>
      <c r="N4" s="242" t="s">
        <v>220</v>
      </c>
      <c r="O4" s="242" t="s">
        <v>221</v>
      </c>
      <c r="P4" s="241"/>
      <c r="Q4" s="242" t="s">
        <v>222</v>
      </c>
      <c r="R4" s="241"/>
      <c r="S4" s="117"/>
      <c r="T4" s="239"/>
      <c r="U4" s="239"/>
    </row>
    <row r="5" customFormat="false" ht="15" hidden="false" customHeight="true" outlineLevel="0" collapsed="false">
      <c r="A5" s="243" t="s">
        <v>223</v>
      </c>
      <c r="B5" s="243"/>
      <c r="C5" s="243"/>
      <c r="D5" s="243"/>
      <c r="E5" s="243"/>
      <c r="F5" s="240"/>
      <c r="G5" s="240"/>
      <c r="H5" s="240"/>
      <c r="I5" s="241"/>
      <c r="J5" s="242" t="s">
        <v>224</v>
      </c>
      <c r="K5" s="242" t="s">
        <v>225</v>
      </c>
      <c r="L5" s="242" t="s">
        <v>225</v>
      </c>
      <c r="M5" s="242" t="s">
        <v>224</v>
      </c>
      <c r="N5" s="242" t="s">
        <v>226</v>
      </c>
      <c r="O5" s="242" t="s">
        <v>227</v>
      </c>
      <c r="P5" s="241"/>
      <c r="Q5" s="242" t="s">
        <v>228</v>
      </c>
      <c r="R5" s="241"/>
      <c r="S5" s="117"/>
      <c r="T5" s="239"/>
      <c r="U5" s="239"/>
      <c r="V5" s="160"/>
    </row>
    <row r="6" customFormat="false" ht="15" hidden="false" customHeight="true" outlineLevel="0" collapsed="false">
      <c r="A6" s="86"/>
      <c r="B6" s="117"/>
      <c r="C6" s="117"/>
      <c r="D6" s="117"/>
      <c r="E6" s="117"/>
      <c r="F6" s="244" t="s">
        <v>229</v>
      </c>
      <c r="G6" s="244"/>
      <c r="H6" s="244"/>
      <c r="I6" s="138" t="s">
        <v>224</v>
      </c>
      <c r="J6" s="138" t="s">
        <v>230</v>
      </c>
      <c r="K6" s="138" t="s">
        <v>231</v>
      </c>
      <c r="L6" s="138" t="s">
        <v>231</v>
      </c>
      <c r="M6" s="138" t="s">
        <v>230</v>
      </c>
      <c r="N6" s="138" t="s">
        <v>232</v>
      </c>
      <c r="O6" s="138" t="s">
        <v>233</v>
      </c>
      <c r="P6" s="138" t="s">
        <v>230</v>
      </c>
      <c r="Q6" s="138" t="s">
        <v>234</v>
      </c>
      <c r="R6" s="137" t="s">
        <v>235</v>
      </c>
      <c r="S6" s="137"/>
      <c r="T6" s="239"/>
      <c r="U6" s="239"/>
    </row>
    <row r="7" customFormat="false" ht="24.95" hidden="false" customHeight="true" outlineLevel="0" collapsed="false">
      <c r="A7" s="245" t="s">
        <v>236</v>
      </c>
      <c r="B7" s="245"/>
      <c r="C7" s="245"/>
      <c r="D7" s="245"/>
      <c r="E7" s="245"/>
      <c r="F7" s="246" t="n">
        <f aca="false">SUM(I7:U7)</f>
        <v>3835</v>
      </c>
      <c r="G7" s="246"/>
      <c r="H7" s="246"/>
      <c r="I7" s="247" t="n">
        <f aca="false">SUM(I8:I17)</f>
        <v>2</v>
      </c>
      <c r="J7" s="247" t="n">
        <f aca="false">SUM(J8:J17)</f>
        <v>0</v>
      </c>
      <c r="K7" s="247" t="n">
        <f aca="false">SUM(K8:K17)</f>
        <v>5</v>
      </c>
      <c r="L7" s="248" t="n">
        <f aca="false">SUM(L8:L17)</f>
        <v>399</v>
      </c>
      <c r="M7" s="248" t="n">
        <f aca="false">SUM(M8:M17)</f>
        <v>39</v>
      </c>
      <c r="N7" s="248" t="n">
        <f aca="false">SUM(N8:N17)</f>
        <v>29</v>
      </c>
      <c r="O7" s="248" t="n">
        <f aca="false">SUM(O8:O17)</f>
        <v>474</v>
      </c>
      <c r="P7" s="248" t="n">
        <f aca="false">SUM(P8:P17)</f>
        <v>40</v>
      </c>
      <c r="Q7" s="248" t="n">
        <f aca="false">SUM(Q8:Q17)</f>
        <v>47</v>
      </c>
      <c r="R7" s="248" t="n">
        <f aca="false">SUM(R8:S17)</f>
        <v>2103</v>
      </c>
      <c r="S7" s="248"/>
      <c r="T7" s="249" t="n">
        <f aca="false">SUM(T8:U17)</f>
        <v>697</v>
      </c>
      <c r="U7" s="249"/>
    </row>
    <row r="8" customFormat="false" ht="20.1" hidden="false" customHeight="true" outlineLevel="0" collapsed="false">
      <c r="A8" s="250" t="s">
        <v>237</v>
      </c>
      <c r="B8" s="250"/>
      <c r="C8" s="250"/>
      <c r="D8" s="250"/>
      <c r="E8" s="250"/>
      <c r="F8" s="251" t="n">
        <f aca="false">SUM(I8:U9)</f>
        <v>33</v>
      </c>
      <c r="G8" s="251"/>
      <c r="H8" s="251"/>
      <c r="I8" s="252" t="n">
        <v>0</v>
      </c>
      <c r="J8" s="252" t="n">
        <v>0</v>
      </c>
      <c r="K8" s="252" t="n">
        <v>0</v>
      </c>
      <c r="L8" s="252" t="n">
        <v>1</v>
      </c>
      <c r="M8" s="252" t="n">
        <v>0</v>
      </c>
      <c r="N8" s="252" t="n">
        <v>0</v>
      </c>
      <c r="O8" s="252" t="n">
        <v>0</v>
      </c>
      <c r="P8" s="252" t="n">
        <v>0</v>
      </c>
      <c r="Q8" s="252" t="n">
        <v>0</v>
      </c>
      <c r="R8" s="252" t="n">
        <v>1</v>
      </c>
      <c r="S8" s="252"/>
      <c r="T8" s="253" t="n">
        <v>31</v>
      </c>
      <c r="U8" s="253"/>
    </row>
    <row r="9" customFormat="false" ht="20.1" hidden="false" customHeight="true" outlineLevel="0" collapsed="false">
      <c r="A9" s="254" t="s">
        <v>238</v>
      </c>
      <c r="B9" s="254"/>
      <c r="C9" s="254"/>
      <c r="D9" s="254"/>
      <c r="E9" s="254"/>
      <c r="F9" s="251"/>
      <c r="G9" s="251"/>
      <c r="H9" s="251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3"/>
      <c r="U9" s="253"/>
    </row>
    <row r="10" customFormat="false" ht="20.1" hidden="false" customHeight="true" outlineLevel="0" collapsed="false">
      <c r="A10" s="250" t="s">
        <v>239</v>
      </c>
      <c r="B10" s="250"/>
      <c r="C10" s="250"/>
      <c r="D10" s="250"/>
      <c r="E10" s="250"/>
      <c r="F10" s="251" t="n">
        <f aca="false">SUM(I10:U11)</f>
        <v>237</v>
      </c>
      <c r="G10" s="251"/>
      <c r="H10" s="251"/>
      <c r="I10" s="252" t="n">
        <v>0</v>
      </c>
      <c r="J10" s="252" t="n">
        <v>0</v>
      </c>
      <c r="K10" s="252" t="n">
        <v>0</v>
      </c>
      <c r="L10" s="252" t="n">
        <v>19</v>
      </c>
      <c r="M10" s="252" t="n">
        <v>0</v>
      </c>
      <c r="N10" s="252" t="n">
        <v>0</v>
      </c>
      <c r="O10" s="252" t="n">
        <v>38</v>
      </c>
      <c r="P10" s="252" t="n">
        <v>0</v>
      </c>
      <c r="Q10" s="252" t="n">
        <v>0</v>
      </c>
      <c r="R10" s="252" t="n">
        <v>158</v>
      </c>
      <c r="S10" s="252"/>
      <c r="T10" s="253" t="n">
        <v>22</v>
      </c>
      <c r="U10" s="253"/>
    </row>
    <row r="11" customFormat="false" ht="20.1" hidden="false" customHeight="true" outlineLevel="0" collapsed="false">
      <c r="A11" s="255" t="s">
        <v>240</v>
      </c>
      <c r="B11" s="255"/>
      <c r="C11" s="255"/>
      <c r="D11" s="255"/>
      <c r="E11" s="255"/>
      <c r="F11" s="251"/>
      <c r="G11" s="251"/>
      <c r="H11" s="251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3"/>
      <c r="U11" s="253"/>
    </row>
    <row r="12" customFormat="false" ht="20.1" hidden="false" customHeight="true" outlineLevel="0" collapsed="false">
      <c r="A12" s="250" t="s">
        <v>241</v>
      </c>
      <c r="B12" s="250"/>
      <c r="C12" s="250"/>
      <c r="D12" s="250"/>
      <c r="E12" s="250"/>
      <c r="F12" s="251" t="n">
        <f aca="false">SUM(I12:U13)</f>
        <v>252</v>
      </c>
      <c r="G12" s="251"/>
      <c r="H12" s="251"/>
      <c r="I12" s="252" t="n">
        <v>0</v>
      </c>
      <c r="J12" s="252" t="n">
        <v>0</v>
      </c>
      <c r="K12" s="252" t="n">
        <v>0</v>
      </c>
      <c r="L12" s="252" t="n">
        <v>76</v>
      </c>
      <c r="M12" s="252" t="n">
        <v>0</v>
      </c>
      <c r="N12" s="252" t="n">
        <v>20</v>
      </c>
      <c r="O12" s="252" t="n">
        <v>62</v>
      </c>
      <c r="P12" s="252" t="n">
        <v>2</v>
      </c>
      <c r="Q12" s="252" t="n">
        <v>1</v>
      </c>
      <c r="R12" s="252" t="n">
        <v>79</v>
      </c>
      <c r="S12" s="252"/>
      <c r="T12" s="253" t="n">
        <v>12</v>
      </c>
      <c r="U12" s="253"/>
    </row>
    <row r="13" customFormat="false" ht="20.1" hidden="false" customHeight="true" outlineLevel="0" collapsed="false">
      <c r="A13" s="255" t="s">
        <v>242</v>
      </c>
      <c r="B13" s="255"/>
      <c r="C13" s="255"/>
      <c r="D13" s="255"/>
      <c r="E13" s="255"/>
      <c r="F13" s="251"/>
      <c r="G13" s="25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3"/>
      <c r="U13" s="253"/>
    </row>
    <row r="14" customFormat="false" ht="20.1" hidden="false" customHeight="true" outlineLevel="0" collapsed="false">
      <c r="A14" s="250" t="s">
        <v>243</v>
      </c>
      <c r="B14" s="250"/>
      <c r="C14" s="250"/>
      <c r="D14" s="250"/>
      <c r="E14" s="250"/>
      <c r="F14" s="251" t="n">
        <f aca="false">SUM(I14:U15)</f>
        <v>1665</v>
      </c>
      <c r="G14" s="251"/>
      <c r="H14" s="251"/>
      <c r="I14" s="252" t="n">
        <v>2</v>
      </c>
      <c r="J14" s="252" t="n">
        <v>0</v>
      </c>
      <c r="K14" s="252" t="n">
        <v>5</v>
      </c>
      <c r="L14" s="256" t="n">
        <v>268</v>
      </c>
      <c r="M14" s="252" t="n">
        <v>36</v>
      </c>
      <c r="N14" s="252" t="n">
        <v>9</v>
      </c>
      <c r="O14" s="252" t="n">
        <v>144</v>
      </c>
      <c r="P14" s="252" t="n">
        <v>36</v>
      </c>
      <c r="Q14" s="252" t="n">
        <v>40</v>
      </c>
      <c r="R14" s="252" t="n">
        <v>855</v>
      </c>
      <c r="S14" s="252"/>
      <c r="T14" s="253" t="n">
        <v>270</v>
      </c>
      <c r="U14" s="253"/>
    </row>
    <row r="15" customFormat="false" ht="20.1" hidden="false" customHeight="true" outlineLevel="0" collapsed="false">
      <c r="A15" s="255" t="s">
        <v>244</v>
      </c>
      <c r="B15" s="255"/>
      <c r="C15" s="255"/>
      <c r="D15" s="255"/>
      <c r="E15" s="255"/>
      <c r="F15" s="251"/>
      <c r="G15" s="251"/>
      <c r="H15" s="251"/>
      <c r="I15" s="252"/>
      <c r="J15" s="252"/>
      <c r="K15" s="252"/>
      <c r="L15" s="256"/>
      <c r="M15" s="252"/>
      <c r="N15" s="252"/>
      <c r="O15" s="252"/>
      <c r="P15" s="252"/>
      <c r="Q15" s="252"/>
      <c r="R15" s="252"/>
      <c r="S15" s="252"/>
      <c r="T15" s="253"/>
      <c r="U15" s="253"/>
    </row>
    <row r="16" customFormat="false" ht="20.1" hidden="false" customHeight="true" outlineLevel="0" collapsed="false">
      <c r="A16" s="250" t="s">
        <v>245</v>
      </c>
      <c r="B16" s="250"/>
      <c r="C16" s="250"/>
      <c r="D16" s="250"/>
      <c r="E16" s="250"/>
      <c r="F16" s="146" t="n">
        <f aca="false">SUM(I16:U17)</f>
        <v>1648</v>
      </c>
      <c r="G16" s="146"/>
      <c r="H16" s="146"/>
      <c r="I16" s="257" t="n">
        <v>0</v>
      </c>
      <c r="J16" s="257" t="n">
        <v>0</v>
      </c>
      <c r="K16" s="257" t="n">
        <v>0</v>
      </c>
      <c r="L16" s="257" t="n">
        <v>35</v>
      </c>
      <c r="M16" s="257" t="n">
        <v>3</v>
      </c>
      <c r="N16" s="257" t="n">
        <v>0</v>
      </c>
      <c r="O16" s="257" t="n">
        <v>230</v>
      </c>
      <c r="P16" s="257" t="n">
        <v>2</v>
      </c>
      <c r="Q16" s="257" t="n">
        <v>6</v>
      </c>
      <c r="R16" s="257" t="n">
        <v>1010</v>
      </c>
      <c r="S16" s="257"/>
      <c r="T16" s="258" t="n">
        <v>362</v>
      </c>
      <c r="U16" s="258"/>
    </row>
    <row r="17" customFormat="false" ht="20.1" hidden="false" customHeight="true" outlineLevel="0" collapsed="false">
      <c r="A17" s="259" t="s">
        <v>246</v>
      </c>
      <c r="B17" s="259"/>
      <c r="C17" s="259"/>
      <c r="D17" s="259"/>
      <c r="E17" s="259"/>
      <c r="F17" s="146"/>
      <c r="G17" s="146"/>
      <c r="H17" s="146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8"/>
      <c r="U17" s="258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R18" s="1"/>
      <c r="S18" s="1"/>
      <c r="T18" s="1"/>
      <c r="U18" s="4" t="s">
        <v>247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>
      <c r="A20" s="3" t="s">
        <v>24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4" t="s">
        <v>41</v>
      </c>
    </row>
    <row r="21" customFormat="false" ht="20.1" hidden="false" customHeight="true" outlineLevel="0" collapsed="false">
      <c r="A21" s="78"/>
      <c r="B21" s="79"/>
      <c r="C21" s="80"/>
      <c r="D21" s="236"/>
      <c r="E21" s="79"/>
      <c r="F21" s="236"/>
      <c r="G21" s="79"/>
      <c r="H21" s="236"/>
      <c r="I21" s="79"/>
      <c r="J21" s="79"/>
      <c r="K21" s="236"/>
      <c r="L21" s="79"/>
      <c r="M21" s="260"/>
      <c r="N21" s="236"/>
      <c r="O21" s="79"/>
      <c r="P21" s="236"/>
      <c r="Q21" s="79"/>
      <c r="R21" s="236"/>
      <c r="S21" s="134" t="s">
        <v>249</v>
      </c>
      <c r="T21" s="134"/>
      <c r="U21" s="261" t="s">
        <v>250</v>
      </c>
    </row>
    <row r="22" customFormat="false" ht="20.1" hidden="false" customHeight="true" outlineLevel="0" collapsed="false">
      <c r="A22" s="82" t="s">
        <v>159</v>
      </c>
      <c r="B22" s="262" t="s">
        <v>251</v>
      </c>
      <c r="C22" s="262"/>
      <c r="D22" s="262"/>
      <c r="E22" s="262" t="s">
        <v>252</v>
      </c>
      <c r="F22" s="262"/>
      <c r="G22" s="262" t="s">
        <v>253</v>
      </c>
      <c r="H22" s="262"/>
      <c r="I22" s="242" t="s">
        <v>254</v>
      </c>
      <c r="J22" s="262" t="s">
        <v>255</v>
      </c>
      <c r="K22" s="262"/>
      <c r="L22" s="242" t="s">
        <v>256</v>
      </c>
      <c r="M22" s="262" t="s">
        <v>257</v>
      </c>
      <c r="N22" s="262"/>
      <c r="O22" s="262" t="s">
        <v>258</v>
      </c>
      <c r="P22" s="262"/>
      <c r="Q22" s="262" t="s">
        <v>50</v>
      </c>
      <c r="R22" s="262"/>
      <c r="S22" s="262" t="s">
        <v>259</v>
      </c>
      <c r="T22" s="262"/>
      <c r="U22" s="261"/>
    </row>
    <row r="23" customFormat="false" ht="20.1" hidden="false" customHeight="true" outlineLevel="0" collapsed="false">
      <c r="A23" s="86"/>
      <c r="B23" s="263"/>
      <c r="C23" s="263"/>
      <c r="D23" s="263"/>
      <c r="E23" s="137"/>
      <c r="F23" s="137"/>
      <c r="G23" s="137"/>
      <c r="H23" s="137"/>
      <c r="I23" s="138"/>
      <c r="J23" s="137"/>
      <c r="K23" s="137"/>
      <c r="L23" s="138"/>
      <c r="M23" s="137"/>
      <c r="N23" s="137"/>
      <c r="O23" s="137"/>
      <c r="P23" s="137"/>
      <c r="Q23" s="137"/>
      <c r="R23" s="137"/>
      <c r="S23" s="137" t="s">
        <v>260</v>
      </c>
      <c r="T23" s="137"/>
      <c r="U23" s="261"/>
    </row>
    <row r="24" customFormat="false" ht="20.1" hidden="false" customHeight="true" outlineLevel="0" collapsed="false">
      <c r="A24" s="204" t="s">
        <v>24</v>
      </c>
      <c r="B24" s="113" t="n">
        <f aca="false">SUM(E24:R24)</f>
        <v>99</v>
      </c>
      <c r="C24" s="113"/>
      <c r="D24" s="113"/>
      <c r="E24" s="264" t="n">
        <v>1</v>
      </c>
      <c r="F24" s="264"/>
      <c r="G24" s="264" t="s">
        <v>52</v>
      </c>
      <c r="H24" s="264"/>
      <c r="I24" s="264" t="n">
        <v>6</v>
      </c>
      <c r="J24" s="264" t="n">
        <v>30</v>
      </c>
      <c r="K24" s="264"/>
      <c r="L24" s="264" t="n">
        <v>27</v>
      </c>
      <c r="M24" s="264" t="n">
        <v>12</v>
      </c>
      <c r="N24" s="264"/>
      <c r="O24" s="264" t="n">
        <v>22</v>
      </c>
      <c r="P24" s="264"/>
      <c r="Q24" s="264" t="n">
        <v>1</v>
      </c>
      <c r="R24" s="264"/>
      <c r="S24" s="264" t="n">
        <v>1073</v>
      </c>
      <c r="T24" s="264"/>
      <c r="U24" s="145" t="n">
        <v>23</v>
      </c>
    </row>
    <row r="25" customFormat="false" ht="20.1" hidden="false" customHeight="true" outlineLevel="0" collapsed="false">
      <c r="A25" s="19" t="s">
        <v>261</v>
      </c>
      <c r="B25" s="113" t="n">
        <f aca="false">SUM(E25:R25)</f>
        <v>98</v>
      </c>
      <c r="C25" s="113"/>
      <c r="D25" s="113"/>
      <c r="E25" s="264" t="n">
        <v>1</v>
      </c>
      <c r="F25" s="264"/>
      <c r="G25" s="264" t="s">
        <v>52</v>
      </c>
      <c r="H25" s="264"/>
      <c r="I25" s="264" t="n">
        <v>6</v>
      </c>
      <c r="J25" s="264" t="n">
        <v>30</v>
      </c>
      <c r="K25" s="264"/>
      <c r="L25" s="264" t="n">
        <v>25</v>
      </c>
      <c r="M25" s="264" t="n">
        <v>12</v>
      </c>
      <c r="N25" s="264"/>
      <c r="O25" s="264" t="n">
        <v>23</v>
      </c>
      <c r="P25" s="264"/>
      <c r="Q25" s="264" t="n">
        <v>1</v>
      </c>
      <c r="R25" s="264"/>
      <c r="S25" s="264" t="n">
        <v>1092</v>
      </c>
      <c r="T25" s="264"/>
      <c r="U25" s="145" t="n">
        <v>23</v>
      </c>
    </row>
    <row r="26" customFormat="false" ht="20.1" hidden="false" customHeight="true" outlineLevel="0" collapsed="false">
      <c r="A26" s="20" t="s">
        <v>262</v>
      </c>
      <c r="B26" s="113" t="n">
        <f aca="false">SUM(E26:R26)</f>
        <v>97</v>
      </c>
      <c r="C26" s="113"/>
      <c r="D26" s="113"/>
      <c r="E26" s="264" t="n">
        <v>1</v>
      </c>
      <c r="F26" s="264"/>
      <c r="G26" s="264" t="s">
        <v>52</v>
      </c>
      <c r="H26" s="264"/>
      <c r="I26" s="264" t="n">
        <v>6</v>
      </c>
      <c r="J26" s="264" t="n">
        <v>31</v>
      </c>
      <c r="K26" s="264"/>
      <c r="L26" s="264" t="n">
        <v>23</v>
      </c>
      <c r="M26" s="264" t="n">
        <v>11</v>
      </c>
      <c r="N26" s="264"/>
      <c r="O26" s="264" t="n">
        <v>24</v>
      </c>
      <c r="P26" s="264"/>
      <c r="Q26" s="264" t="n">
        <v>1</v>
      </c>
      <c r="R26" s="264"/>
      <c r="S26" s="264" t="n">
        <v>1101</v>
      </c>
      <c r="T26" s="264"/>
      <c r="U26" s="145" t="n">
        <v>24</v>
      </c>
    </row>
    <row r="27" customFormat="false" ht="20.1" hidden="false" customHeight="true" outlineLevel="0" collapsed="false">
      <c r="A27" s="20" t="s">
        <v>263</v>
      </c>
      <c r="B27" s="113" t="n">
        <f aca="false">SUM(E27:R27)</f>
        <v>97</v>
      </c>
      <c r="C27" s="113"/>
      <c r="D27" s="113"/>
      <c r="E27" s="264" t="n">
        <v>1</v>
      </c>
      <c r="F27" s="264"/>
      <c r="G27" s="264" t="s">
        <v>52</v>
      </c>
      <c r="H27" s="264"/>
      <c r="I27" s="264" t="n">
        <v>5</v>
      </c>
      <c r="J27" s="264" t="n">
        <v>30</v>
      </c>
      <c r="K27" s="264"/>
      <c r="L27" s="264" t="n">
        <v>25</v>
      </c>
      <c r="M27" s="264" t="n">
        <v>14</v>
      </c>
      <c r="N27" s="264"/>
      <c r="O27" s="264" t="n">
        <v>20</v>
      </c>
      <c r="P27" s="264"/>
      <c r="Q27" s="264" t="n">
        <v>2</v>
      </c>
      <c r="R27" s="264"/>
      <c r="S27" s="264" t="n">
        <v>1120</v>
      </c>
      <c r="T27" s="264"/>
      <c r="U27" s="145" t="n">
        <v>26</v>
      </c>
    </row>
    <row r="28" customFormat="false" ht="20.1" hidden="false" customHeight="true" outlineLevel="0" collapsed="false">
      <c r="A28" s="265" t="s">
        <v>264</v>
      </c>
      <c r="B28" s="119" t="n">
        <f aca="false">SUM(E28:R28)</f>
        <v>96</v>
      </c>
      <c r="C28" s="119"/>
      <c r="D28" s="119"/>
      <c r="E28" s="266" t="n">
        <v>1</v>
      </c>
      <c r="F28" s="266"/>
      <c r="G28" s="266" t="s">
        <v>52</v>
      </c>
      <c r="H28" s="266"/>
      <c r="I28" s="266" t="n">
        <v>15</v>
      </c>
      <c r="J28" s="266" t="n">
        <v>30</v>
      </c>
      <c r="K28" s="266"/>
      <c r="L28" s="266" t="n">
        <v>11</v>
      </c>
      <c r="M28" s="266" t="n">
        <v>18</v>
      </c>
      <c r="N28" s="266"/>
      <c r="O28" s="266" t="n">
        <v>19</v>
      </c>
      <c r="P28" s="266"/>
      <c r="Q28" s="266" t="n">
        <v>2</v>
      </c>
      <c r="R28" s="266"/>
      <c r="S28" s="266" t="n">
        <v>1148</v>
      </c>
      <c r="T28" s="266"/>
      <c r="U28" s="267" t="n">
        <v>30</v>
      </c>
    </row>
    <row r="29" customFormat="false" ht="15" hidden="false" customHeight="true" outlineLevel="0" collapsed="false">
      <c r="A29" s="3" t="s">
        <v>265</v>
      </c>
      <c r="B29" s="1"/>
      <c r="C29" s="1"/>
      <c r="D29" s="1"/>
      <c r="U29" s="4" t="s">
        <v>247</v>
      </c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3" t="s">
        <v>26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" t="s">
        <v>267</v>
      </c>
    </row>
    <row r="32" customFormat="false" ht="15" hidden="false" customHeight="true" outlineLevel="0" collapsed="false">
      <c r="A32" s="78"/>
      <c r="B32" s="238" t="s">
        <v>268</v>
      </c>
      <c r="C32" s="238" t="s">
        <v>269</v>
      </c>
      <c r="D32" s="215" t="s">
        <v>270</v>
      </c>
      <c r="E32" s="215" t="s">
        <v>271</v>
      </c>
      <c r="F32" s="215" t="s">
        <v>272</v>
      </c>
      <c r="G32" s="215" t="s">
        <v>199</v>
      </c>
      <c r="H32" s="215" t="s">
        <v>199</v>
      </c>
      <c r="I32" s="215" t="s">
        <v>273</v>
      </c>
      <c r="J32" s="215" t="s">
        <v>274</v>
      </c>
      <c r="K32" s="215" t="s">
        <v>275</v>
      </c>
      <c r="L32" s="215" t="s">
        <v>276</v>
      </c>
      <c r="M32" s="215" t="s">
        <v>277</v>
      </c>
      <c r="N32" s="215" t="s">
        <v>278</v>
      </c>
      <c r="O32" s="215" t="s">
        <v>278</v>
      </c>
      <c r="P32" s="215" t="s">
        <v>272</v>
      </c>
      <c r="Q32" s="215" t="s">
        <v>279</v>
      </c>
      <c r="R32" s="215" t="s">
        <v>280</v>
      </c>
      <c r="S32" s="215" t="s">
        <v>281</v>
      </c>
      <c r="T32" s="215"/>
      <c r="U32" s="268"/>
    </row>
    <row r="33" customFormat="false" ht="15" hidden="false" customHeight="true" outlineLevel="0" collapsed="false">
      <c r="A33" s="69"/>
      <c r="B33" s="241"/>
      <c r="C33" s="242" t="s">
        <v>282</v>
      </c>
      <c r="D33" s="83"/>
      <c r="E33" s="83" t="s">
        <v>283</v>
      </c>
      <c r="F33" s="83" t="s">
        <v>284</v>
      </c>
      <c r="G33" s="83" t="s">
        <v>285</v>
      </c>
      <c r="H33" s="83" t="s">
        <v>286</v>
      </c>
      <c r="I33" s="83" t="s">
        <v>287</v>
      </c>
      <c r="J33" s="83"/>
      <c r="K33" s="83"/>
      <c r="L33" s="83"/>
      <c r="M33" s="83"/>
      <c r="N33" s="83"/>
      <c r="O33" s="83"/>
      <c r="P33" s="83"/>
      <c r="Q33" s="83" t="s">
        <v>288</v>
      </c>
      <c r="R33" s="83"/>
      <c r="S33" s="83" t="s">
        <v>289</v>
      </c>
      <c r="T33" s="85" t="s">
        <v>290</v>
      </c>
      <c r="U33" s="85"/>
    </row>
    <row r="34" customFormat="false" ht="15" hidden="false" customHeight="true" outlineLevel="0" collapsed="false">
      <c r="A34" s="69"/>
      <c r="B34" s="241"/>
      <c r="C34" s="242" t="s">
        <v>291</v>
      </c>
      <c r="D34" s="83" t="s">
        <v>292</v>
      </c>
      <c r="E34" s="83" t="s">
        <v>293</v>
      </c>
      <c r="F34" s="83" t="s">
        <v>294</v>
      </c>
      <c r="G34" s="83" t="s">
        <v>272</v>
      </c>
      <c r="H34" s="83" t="s">
        <v>295</v>
      </c>
      <c r="I34" s="83" t="s">
        <v>296</v>
      </c>
      <c r="J34" s="83" t="s">
        <v>297</v>
      </c>
      <c r="K34" s="83" t="s">
        <v>298</v>
      </c>
      <c r="L34" s="83" t="s">
        <v>299</v>
      </c>
      <c r="M34" s="83" t="s">
        <v>300</v>
      </c>
      <c r="N34" s="83" t="s">
        <v>301</v>
      </c>
      <c r="O34" s="83" t="s">
        <v>302</v>
      </c>
      <c r="P34" s="83" t="s">
        <v>214</v>
      </c>
      <c r="Q34" s="83" t="s">
        <v>303</v>
      </c>
      <c r="R34" s="83" t="s">
        <v>304</v>
      </c>
      <c r="S34" s="83" t="s">
        <v>305</v>
      </c>
      <c r="T34" s="87"/>
      <c r="U34" s="269"/>
    </row>
    <row r="35" customFormat="false" ht="15" hidden="false" customHeight="true" outlineLevel="0" collapsed="false">
      <c r="A35" s="82" t="s">
        <v>159</v>
      </c>
      <c r="B35" s="241"/>
      <c r="C35" s="242" t="s">
        <v>306</v>
      </c>
      <c r="D35" s="83"/>
      <c r="E35" s="83" t="s">
        <v>297</v>
      </c>
      <c r="F35" s="83" t="s">
        <v>307</v>
      </c>
      <c r="G35" s="83" t="s">
        <v>284</v>
      </c>
      <c r="H35" s="83" t="s">
        <v>274</v>
      </c>
      <c r="I35" s="83" t="s">
        <v>297</v>
      </c>
      <c r="J35" s="83"/>
      <c r="K35" s="83"/>
      <c r="L35" s="83"/>
      <c r="M35" s="83"/>
      <c r="N35" s="83"/>
      <c r="O35" s="83"/>
      <c r="P35" s="83"/>
      <c r="Q35" s="83" t="s">
        <v>308</v>
      </c>
      <c r="R35" s="83"/>
      <c r="S35" s="83" t="s">
        <v>309</v>
      </c>
      <c r="T35" s="270" t="s">
        <v>310</v>
      </c>
      <c r="U35" s="271" t="s">
        <v>311</v>
      </c>
    </row>
    <row r="36" customFormat="false" ht="15" hidden="false" customHeight="true" outlineLevel="0" collapsed="false">
      <c r="A36" s="69"/>
      <c r="B36" s="241"/>
      <c r="C36" s="242" t="s">
        <v>312</v>
      </c>
      <c r="D36" s="83" t="s">
        <v>313</v>
      </c>
      <c r="E36" s="83" t="s">
        <v>314</v>
      </c>
      <c r="F36" s="83" t="s">
        <v>315</v>
      </c>
      <c r="G36" s="83" t="s">
        <v>315</v>
      </c>
      <c r="H36" s="83" t="s">
        <v>297</v>
      </c>
      <c r="I36" s="83" t="s">
        <v>316</v>
      </c>
      <c r="J36" s="83" t="s">
        <v>317</v>
      </c>
      <c r="K36" s="83" t="s">
        <v>315</v>
      </c>
      <c r="L36" s="83" t="s">
        <v>315</v>
      </c>
      <c r="M36" s="83" t="s">
        <v>315</v>
      </c>
      <c r="N36" s="83" t="s">
        <v>315</v>
      </c>
      <c r="O36" s="83" t="s">
        <v>315</v>
      </c>
      <c r="P36" s="83" t="s">
        <v>315</v>
      </c>
      <c r="Q36" s="83" t="s">
        <v>315</v>
      </c>
      <c r="R36" s="83" t="s">
        <v>315</v>
      </c>
      <c r="S36" s="83" t="s">
        <v>315</v>
      </c>
      <c r="T36" s="242" t="s">
        <v>206</v>
      </c>
      <c r="U36" s="85" t="s">
        <v>198</v>
      </c>
    </row>
    <row r="37" customFormat="false" ht="15" hidden="false" customHeight="true" outlineLevel="0" collapsed="false">
      <c r="A37" s="69"/>
      <c r="B37" s="241"/>
      <c r="C37" s="242" t="s">
        <v>318</v>
      </c>
      <c r="D37" s="83"/>
      <c r="E37" s="83" t="s">
        <v>315</v>
      </c>
      <c r="F37" s="83"/>
      <c r="G37" s="83"/>
      <c r="H37" s="83" t="s">
        <v>317</v>
      </c>
      <c r="I37" s="83" t="s">
        <v>315</v>
      </c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242" t="s">
        <v>319</v>
      </c>
      <c r="U37" s="85" t="s">
        <v>199</v>
      </c>
    </row>
    <row r="38" customFormat="false" ht="15" hidden="false" customHeight="true" outlineLevel="0" collapsed="false">
      <c r="A38" s="86"/>
      <c r="B38" s="138" t="s">
        <v>320</v>
      </c>
      <c r="C38" s="138"/>
      <c r="D38" s="88" t="s">
        <v>315</v>
      </c>
      <c r="E38" s="87"/>
      <c r="F38" s="87"/>
      <c r="G38" s="87"/>
      <c r="H38" s="88" t="s">
        <v>315</v>
      </c>
      <c r="I38" s="87"/>
      <c r="J38" s="88" t="s">
        <v>315</v>
      </c>
      <c r="K38" s="87"/>
      <c r="L38" s="87"/>
      <c r="M38" s="87"/>
      <c r="N38" s="87"/>
      <c r="O38" s="87"/>
      <c r="P38" s="87"/>
      <c r="Q38" s="87"/>
      <c r="R38" s="87"/>
      <c r="S38" s="87"/>
      <c r="T38" s="138"/>
      <c r="U38" s="139" t="s">
        <v>286</v>
      </c>
    </row>
    <row r="39" customFormat="false" ht="20.1" hidden="false" customHeight="true" outlineLevel="0" collapsed="false">
      <c r="A39" s="204" t="s">
        <v>24</v>
      </c>
      <c r="B39" s="272" t="n">
        <f aca="false">SUM(C39:S39)</f>
        <v>28</v>
      </c>
      <c r="C39" s="264" t="n">
        <v>1</v>
      </c>
      <c r="D39" s="264" t="n">
        <v>1</v>
      </c>
      <c r="E39" s="264" t="n">
        <v>2</v>
      </c>
      <c r="F39" s="264" t="n">
        <v>1</v>
      </c>
      <c r="G39" s="264" t="n">
        <v>1</v>
      </c>
      <c r="H39" s="264" t="n">
        <v>6</v>
      </c>
      <c r="I39" s="264" t="n">
        <v>1</v>
      </c>
      <c r="J39" s="264" t="s">
        <v>52</v>
      </c>
      <c r="K39" s="264" t="n">
        <v>1</v>
      </c>
      <c r="L39" s="264" t="n">
        <v>3</v>
      </c>
      <c r="M39" s="264" t="n">
        <v>2</v>
      </c>
      <c r="N39" s="264" t="n">
        <v>1</v>
      </c>
      <c r="O39" s="264" t="n">
        <v>1</v>
      </c>
      <c r="P39" s="264" t="n">
        <v>4</v>
      </c>
      <c r="Q39" s="264" t="n">
        <v>1</v>
      </c>
      <c r="R39" s="264" t="n">
        <v>1</v>
      </c>
      <c r="S39" s="264" t="n">
        <v>1</v>
      </c>
      <c r="T39" s="273" t="n">
        <v>534</v>
      </c>
      <c r="U39" s="274" t="n">
        <v>21</v>
      </c>
    </row>
    <row r="40" customFormat="false" ht="20.1" hidden="false" customHeight="true" outlineLevel="0" collapsed="false">
      <c r="A40" s="19" t="s">
        <v>261</v>
      </c>
      <c r="B40" s="113" t="n">
        <f aca="false">SUM(C40:S40)</f>
        <v>29</v>
      </c>
      <c r="C40" s="264" t="n">
        <v>1</v>
      </c>
      <c r="D40" s="264" t="n">
        <v>1</v>
      </c>
      <c r="E40" s="264" t="n">
        <v>2</v>
      </c>
      <c r="F40" s="264" t="n">
        <v>1</v>
      </c>
      <c r="G40" s="264" t="n">
        <v>1</v>
      </c>
      <c r="H40" s="264" t="n">
        <v>6</v>
      </c>
      <c r="I40" s="264" t="n">
        <v>1</v>
      </c>
      <c r="J40" s="264" t="s">
        <v>52</v>
      </c>
      <c r="K40" s="264" t="n">
        <v>1</v>
      </c>
      <c r="L40" s="264" t="n">
        <v>3</v>
      </c>
      <c r="M40" s="264" t="n">
        <v>2</v>
      </c>
      <c r="N40" s="264" t="n">
        <v>2</v>
      </c>
      <c r="O40" s="264" t="n">
        <v>1</v>
      </c>
      <c r="P40" s="264" t="n">
        <v>4</v>
      </c>
      <c r="Q40" s="264" t="n">
        <v>1</v>
      </c>
      <c r="R40" s="264" t="n">
        <v>1</v>
      </c>
      <c r="S40" s="264" t="n">
        <v>1</v>
      </c>
      <c r="T40" s="273" t="n">
        <v>542</v>
      </c>
      <c r="U40" s="274" t="n">
        <v>21</v>
      </c>
    </row>
    <row r="41" customFormat="false" ht="20.1" hidden="false" customHeight="true" outlineLevel="0" collapsed="false">
      <c r="A41" s="20" t="s">
        <v>262</v>
      </c>
      <c r="B41" s="272" t="n">
        <f aca="false">SUM(C41:S41)</f>
        <v>29</v>
      </c>
      <c r="C41" s="264" t="n">
        <v>1</v>
      </c>
      <c r="D41" s="264" t="n">
        <v>1</v>
      </c>
      <c r="E41" s="264" t="n">
        <v>2</v>
      </c>
      <c r="F41" s="264" t="n">
        <v>1</v>
      </c>
      <c r="G41" s="264" t="n">
        <v>1</v>
      </c>
      <c r="H41" s="264" t="n">
        <v>6</v>
      </c>
      <c r="I41" s="264" t="n">
        <v>1</v>
      </c>
      <c r="J41" s="264" t="s">
        <v>52</v>
      </c>
      <c r="K41" s="264" t="n">
        <v>1</v>
      </c>
      <c r="L41" s="264" t="n">
        <v>3</v>
      </c>
      <c r="M41" s="264" t="n">
        <v>2</v>
      </c>
      <c r="N41" s="264" t="n">
        <v>2</v>
      </c>
      <c r="O41" s="264" t="n">
        <v>1</v>
      </c>
      <c r="P41" s="264" t="n">
        <v>4</v>
      </c>
      <c r="Q41" s="264" t="n">
        <v>1</v>
      </c>
      <c r="R41" s="264" t="n">
        <v>1</v>
      </c>
      <c r="S41" s="264" t="n">
        <v>1</v>
      </c>
      <c r="T41" s="273" t="n">
        <v>542</v>
      </c>
      <c r="U41" s="274" t="n">
        <v>21</v>
      </c>
    </row>
    <row r="42" customFormat="false" ht="20.1" hidden="false" customHeight="true" outlineLevel="0" collapsed="false">
      <c r="A42" s="20" t="s">
        <v>263</v>
      </c>
      <c r="B42" s="272" t="n">
        <f aca="false">SUM(C42:S42)</f>
        <v>28</v>
      </c>
      <c r="C42" s="264" t="n">
        <v>1</v>
      </c>
      <c r="D42" s="264" t="n">
        <v>1</v>
      </c>
      <c r="E42" s="264" t="n">
        <v>2</v>
      </c>
      <c r="F42" s="264" t="n">
        <v>1</v>
      </c>
      <c r="G42" s="264" t="n">
        <v>1</v>
      </c>
      <c r="H42" s="264" t="n">
        <v>6</v>
      </c>
      <c r="I42" s="264" t="n">
        <v>1</v>
      </c>
      <c r="J42" s="264" t="s">
        <v>52</v>
      </c>
      <c r="K42" s="264" t="n">
        <v>1</v>
      </c>
      <c r="L42" s="264" t="n">
        <v>3</v>
      </c>
      <c r="M42" s="264" t="n">
        <v>2</v>
      </c>
      <c r="N42" s="264" t="n">
        <v>2</v>
      </c>
      <c r="O42" s="275" t="n">
        <v>0</v>
      </c>
      <c r="P42" s="264" t="n">
        <v>4</v>
      </c>
      <c r="Q42" s="264" t="n">
        <v>1</v>
      </c>
      <c r="R42" s="264" t="n">
        <v>1</v>
      </c>
      <c r="S42" s="264" t="n">
        <v>1</v>
      </c>
      <c r="T42" s="273" t="n">
        <v>588</v>
      </c>
      <c r="U42" s="274" t="n">
        <v>21</v>
      </c>
    </row>
    <row r="43" customFormat="false" ht="20.1" hidden="false" customHeight="true" outlineLevel="0" collapsed="false">
      <c r="A43" s="265" t="s">
        <v>264</v>
      </c>
      <c r="B43" s="276" t="n">
        <f aca="false">SUM(C43:S43)</f>
        <v>29</v>
      </c>
      <c r="C43" s="266" t="n">
        <v>1</v>
      </c>
      <c r="D43" s="266" t="n">
        <v>1</v>
      </c>
      <c r="E43" s="266" t="n">
        <v>2</v>
      </c>
      <c r="F43" s="266" t="n">
        <v>1</v>
      </c>
      <c r="G43" s="266" t="n">
        <v>1</v>
      </c>
      <c r="H43" s="266" t="n">
        <v>6</v>
      </c>
      <c r="I43" s="266" t="n">
        <v>1</v>
      </c>
      <c r="J43" s="266" t="s">
        <v>52</v>
      </c>
      <c r="K43" s="266" t="n">
        <v>1</v>
      </c>
      <c r="L43" s="266" t="n">
        <v>3</v>
      </c>
      <c r="M43" s="266" t="n">
        <v>2</v>
      </c>
      <c r="N43" s="266" t="n">
        <v>2</v>
      </c>
      <c r="O43" s="277" t="n">
        <v>0</v>
      </c>
      <c r="P43" s="266" t="n">
        <v>4</v>
      </c>
      <c r="Q43" s="266" t="n">
        <v>2</v>
      </c>
      <c r="R43" s="266" t="n">
        <v>1</v>
      </c>
      <c r="S43" s="266" t="n">
        <v>1</v>
      </c>
      <c r="T43" s="278" t="n">
        <v>599</v>
      </c>
      <c r="U43" s="279" t="n">
        <v>21</v>
      </c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1"/>
      <c r="L44" s="1"/>
      <c r="M44" s="1"/>
      <c r="N44" s="1"/>
      <c r="O44" s="1"/>
      <c r="R44" s="1"/>
      <c r="S44" s="1"/>
      <c r="T44" s="1"/>
      <c r="U44" s="4" t="s">
        <v>247</v>
      </c>
    </row>
    <row r="45" customFormat="false" ht="17.45" hidden="false" customHeight="true" outlineLevel="0" collapsed="false">
      <c r="A45" s="1"/>
      <c r="B45" s="1"/>
      <c r="C45" s="1"/>
      <c r="D45" s="7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7.45" hidden="false" customHeight="true" outlineLevel="0" collapsed="false">
      <c r="D46" s="117"/>
    </row>
  </sheetData>
  <mergeCells count="141">
    <mergeCell ref="F3:H3"/>
    <mergeCell ref="R3:S3"/>
    <mergeCell ref="T3:U6"/>
    <mergeCell ref="F4:H4"/>
    <mergeCell ref="A5:E5"/>
    <mergeCell ref="F5:H5"/>
    <mergeCell ref="F6:H6"/>
    <mergeCell ref="R6:S6"/>
    <mergeCell ref="A7:E7"/>
    <mergeCell ref="F7:H7"/>
    <mergeCell ref="R7:S7"/>
    <mergeCell ref="T7:U7"/>
    <mergeCell ref="A8:E8"/>
    <mergeCell ref="F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9"/>
    <mergeCell ref="T8:U9"/>
    <mergeCell ref="A9:E9"/>
    <mergeCell ref="A10:E10"/>
    <mergeCell ref="F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1"/>
    <mergeCell ref="T10:U11"/>
    <mergeCell ref="A11:E11"/>
    <mergeCell ref="A12:E12"/>
    <mergeCell ref="F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T12:U13"/>
    <mergeCell ref="A13:E13"/>
    <mergeCell ref="A14:E14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S15"/>
    <mergeCell ref="T14:U15"/>
    <mergeCell ref="A15:E15"/>
    <mergeCell ref="A16:E16"/>
    <mergeCell ref="F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S17"/>
    <mergeCell ref="T16:U17"/>
    <mergeCell ref="A17:E17"/>
    <mergeCell ref="S21:T21"/>
    <mergeCell ref="U21:U23"/>
    <mergeCell ref="B22:D22"/>
    <mergeCell ref="E22:F22"/>
    <mergeCell ref="G22:H22"/>
    <mergeCell ref="J22:K22"/>
    <mergeCell ref="M22:N22"/>
    <mergeCell ref="O22:P22"/>
    <mergeCell ref="Q22:R22"/>
    <mergeCell ref="S22:T22"/>
    <mergeCell ref="B23:D23"/>
    <mergeCell ref="E23:F23"/>
    <mergeCell ref="G23:H23"/>
    <mergeCell ref="J23:K23"/>
    <mergeCell ref="M23:N23"/>
    <mergeCell ref="O23:P23"/>
    <mergeCell ref="Q23:R23"/>
    <mergeCell ref="S23:T23"/>
    <mergeCell ref="B24:D24"/>
    <mergeCell ref="E24:F24"/>
    <mergeCell ref="G24:H24"/>
    <mergeCell ref="J24:K24"/>
    <mergeCell ref="M24:N24"/>
    <mergeCell ref="O24:P24"/>
    <mergeCell ref="Q24:R24"/>
    <mergeCell ref="S24:T24"/>
    <mergeCell ref="B25:D25"/>
    <mergeCell ref="E25:F25"/>
    <mergeCell ref="G25:H25"/>
    <mergeCell ref="J25:K25"/>
    <mergeCell ref="M25:N25"/>
    <mergeCell ref="O25:P25"/>
    <mergeCell ref="Q25:R25"/>
    <mergeCell ref="S25:T25"/>
    <mergeCell ref="B26:D26"/>
    <mergeCell ref="E26:F26"/>
    <mergeCell ref="G26:H26"/>
    <mergeCell ref="J26:K26"/>
    <mergeCell ref="M26:N26"/>
    <mergeCell ref="O26:P26"/>
    <mergeCell ref="Q26:R26"/>
    <mergeCell ref="S26:T26"/>
    <mergeCell ref="B27:D27"/>
    <mergeCell ref="E27:F27"/>
    <mergeCell ref="G27:H27"/>
    <mergeCell ref="J27:K27"/>
    <mergeCell ref="M27:N27"/>
    <mergeCell ref="O27:P27"/>
    <mergeCell ref="Q27:R27"/>
    <mergeCell ref="S27:T27"/>
    <mergeCell ref="B28:D28"/>
    <mergeCell ref="E28:F28"/>
    <mergeCell ref="G28:H28"/>
    <mergeCell ref="J28:K28"/>
    <mergeCell ref="M28:N28"/>
    <mergeCell ref="O28:P28"/>
    <mergeCell ref="Q28:R28"/>
    <mergeCell ref="S28:T28"/>
    <mergeCell ref="T33:U3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警察及び消防</oddHeader>
    <oddFooter>&amp;C&amp;11－&amp;P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" zeroHeight="false" outlineLevelRow="0" outlineLevelCol="0"/>
  <cols>
    <col collapsed="false" customWidth="true" hidden="false" outlineLevel="0" max="6" min="1" style="109" width="16.56"/>
    <col collapsed="false" customWidth="false" hidden="false" outlineLevel="0" max="8" min="7" style="109" width="9.13"/>
    <col collapsed="false" customWidth="true" hidden="false" outlineLevel="0" max="9" min="9" style="109" width="11.85"/>
    <col collapsed="false" customWidth="true" hidden="false" outlineLevel="0" max="12" min="10" style="109" width="9.85"/>
    <col collapsed="false" customWidth="true" hidden="false" outlineLevel="0" max="14" min="13" style="109" width="9.28"/>
    <col collapsed="false" customWidth="true" hidden="false" outlineLevel="0" max="15" min="15" style="109" width="11.85"/>
    <col collapsed="false" customWidth="true" hidden="false" outlineLevel="0" max="16" min="16" style="109" width="9.28"/>
    <col collapsed="false" customWidth="true" hidden="false" outlineLevel="0" max="17" min="17" style="109" width="9.7"/>
    <col collapsed="false" customWidth="true" hidden="false" outlineLevel="0" max="18" min="18" style="109" width="9.28"/>
    <col collapsed="false" customWidth="false" hidden="false" outlineLevel="0" max="257" min="19" style="109" width="9.13"/>
  </cols>
  <sheetData>
    <row r="1" customFormat="false" ht="20.1" hidden="false" customHeight="true" outlineLevel="0" collapsed="false">
      <c r="A1" s="280" t="s">
        <v>321</v>
      </c>
      <c r="B1" s="280"/>
      <c r="C1" s="280"/>
      <c r="D1" s="280"/>
      <c r="E1" s="280"/>
      <c r="F1" s="280"/>
      <c r="G1" s="281"/>
      <c r="H1" s="281"/>
      <c r="I1" s="281"/>
      <c r="J1" s="281"/>
      <c r="K1" s="281"/>
      <c r="L1" s="281"/>
      <c r="M1" s="281"/>
    </row>
    <row r="3" customFormat="false" ht="12" hidden="false" customHeight="true" outlineLevel="0" collapsed="false">
      <c r="M3" s="4" t="s">
        <v>2</v>
      </c>
    </row>
    <row r="4" customFormat="false" ht="12" hidden="false" customHeight="true" outlineLevel="0" collapsed="false">
      <c r="A4" s="282"/>
      <c r="H4" s="283" t="s">
        <v>322</v>
      </c>
    </row>
    <row r="5" customFormat="false" ht="12" hidden="false" customHeight="true" outlineLevel="0" collapsed="false">
      <c r="A5" s="3" t="s">
        <v>323</v>
      </c>
      <c r="H5" s="284"/>
      <c r="I5" s="285" t="s">
        <v>4</v>
      </c>
      <c r="J5" s="285" t="s">
        <v>324</v>
      </c>
      <c r="K5" s="285" t="s">
        <v>325</v>
      </c>
      <c r="L5" s="285" t="s">
        <v>326</v>
      </c>
    </row>
    <row r="6" customFormat="false" ht="12" hidden="false" customHeight="true" outlineLevel="0" collapsed="false">
      <c r="A6" s="1"/>
      <c r="H6" s="286" t="s">
        <v>327</v>
      </c>
      <c r="I6" s="287" t="n">
        <v>669</v>
      </c>
      <c r="J6" s="287" t="n">
        <v>4</v>
      </c>
      <c r="K6" s="287" t="n">
        <v>70</v>
      </c>
      <c r="L6" s="287" t="n">
        <v>715</v>
      </c>
    </row>
    <row r="7" customFormat="false" ht="12" hidden="false" customHeight="true" outlineLevel="0" collapsed="false">
      <c r="A7" s="122"/>
      <c r="H7" s="286" t="s">
        <v>328</v>
      </c>
      <c r="I7" s="287" t="n">
        <v>680</v>
      </c>
      <c r="J7" s="287" t="n">
        <v>6</v>
      </c>
      <c r="K7" s="287" t="n">
        <v>70</v>
      </c>
      <c r="L7" s="287" t="n">
        <v>604</v>
      </c>
    </row>
    <row r="8" customFormat="false" ht="12" hidden="false" customHeight="true" outlineLevel="0" collapsed="false">
      <c r="A8" s="122"/>
      <c r="H8" s="286" t="s">
        <v>329</v>
      </c>
      <c r="I8" s="287" t="n">
        <v>654</v>
      </c>
      <c r="J8" s="287" t="n">
        <v>6</v>
      </c>
      <c r="K8" s="287" t="n">
        <v>70</v>
      </c>
      <c r="L8" s="287" t="n">
        <v>680</v>
      </c>
    </row>
    <row r="9" customFormat="false" ht="12" hidden="false" customHeight="true" outlineLevel="0" collapsed="false">
      <c r="A9" s="122"/>
      <c r="H9" s="286" t="s">
        <v>330</v>
      </c>
      <c r="I9" s="287" t="n">
        <v>713</v>
      </c>
      <c r="J9" s="287" t="n">
        <v>5</v>
      </c>
      <c r="K9" s="287" t="n">
        <v>82</v>
      </c>
      <c r="L9" s="287" t="n">
        <v>626</v>
      </c>
    </row>
    <row r="10" customFormat="false" ht="12" hidden="false" customHeight="true" outlineLevel="0" collapsed="false">
      <c r="A10" s="122"/>
      <c r="H10" s="286" t="s">
        <v>331</v>
      </c>
      <c r="I10" s="287" t="n">
        <v>650</v>
      </c>
      <c r="J10" s="287" t="n">
        <v>2</v>
      </c>
      <c r="K10" s="287" t="n">
        <v>59</v>
      </c>
      <c r="L10" s="287" t="n">
        <v>589</v>
      </c>
    </row>
    <row r="11" customFormat="false" ht="12" hidden="false" customHeight="true" outlineLevel="0" collapsed="false">
      <c r="A11" s="214"/>
      <c r="H11" s="286" t="s">
        <v>332</v>
      </c>
      <c r="I11" s="287" t="n">
        <v>598</v>
      </c>
      <c r="J11" s="287" t="n">
        <v>0</v>
      </c>
      <c r="K11" s="287" t="n">
        <v>44</v>
      </c>
      <c r="L11" s="287" t="n">
        <v>554</v>
      </c>
    </row>
    <row r="12" customFormat="false" ht="12" hidden="false" customHeight="true" outlineLevel="0" collapsed="false">
      <c r="A12" s="122"/>
      <c r="H12" s="283" t="s">
        <v>333</v>
      </c>
    </row>
    <row r="13" customFormat="false" ht="12" hidden="false" customHeight="true" outlineLevel="0" collapsed="false">
      <c r="A13" s="214"/>
      <c r="H13" s="284"/>
      <c r="I13" s="285" t="s">
        <v>334</v>
      </c>
      <c r="J13" s="285" t="s">
        <v>335</v>
      </c>
      <c r="K13" s="284"/>
    </row>
    <row r="14" customFormat="false" ht="12" hidden="false" customHeight="true" outlineLevel="0" collapsed="false">
      <c r="A14" s="122"/>
      <c r="H14" s="286" t="s">
        <v>328</v>
      </c>
      <c r="I14" s="284" t="n">
        <v>680</v>
      </c>
      <c r="J14" s="286" t="n">
        <v>184</v>
      </c>
      <c r="K14" s="287" t="n">
        <f aca="false">I14+J14</f>
        <v>864</v>
      </c>
    </row>
    <row r="15" customFormat="false" ht="12" hidden="false" customHeight="true" outlineLevel="0" collapsed="false">
      <c r="A15" s="288"/>
      <c r="H15" s="286" t="s">
        <v>329</v>
      </c>
      <c r="I15" s="284" t="n">
        <v>654</v>
      </c>
      <c r="J15" s="286" t="n">
        <v>193</v>
      </c>
      <c r="K15" s="287" t="n">
        <f aca="false">I15+J15</f>
        <v>847</v>
      </c>
    </row>
    <row r="16" customFormat="false" ht="12" hidden="false" customHeight="true" outlineLevel="0" collapsed="false">
      <c r="A16" s="1"/>
      <c r="H16" s="286" t="s">
        <v>330</v>
      </c>
      <c r="I16" s="284" t="n">
        <v>713</v>
      </c>
      <c r="J16" s="286" t="n">
        <v>174</v>
      </c>
      <c r="K16" s="287" t="n">
        <f aca="false">SUM(I16:J16)</f>
        <v>887</v>
      </c>
    </row>
    <row r="17" customFormat="false" ht="12" hidden="false" customHeight="true" outlineLevel="0" collapsed="false">
      <c r="A17" s="1"/>
      <c r="H17" s="286" t="s">
        <v>331</v>
      </c>
      <c r="I17" s="284" t="n">
        <v>650</v>
      </c>
      <c r="J17" s="286" t="n">
        <v>185</v>
      </c>
      <c r="K17" s="287" t="n">
        <f aca="false">SUM(I17:J17)</f>
        <v>835</v>
      </c>
    </row>
    <row r="18" customFormat="false" ht="12" hidden="false" customHeight="true" outlineLevel="0" collapsed="false">
      <c r="A18" s="1"/>
      <c r="H18" s="286" t="s">
        <v>332</v>
      </c>
      <c r="I18" s="284" t="n">
        <v>598</v>
      </c>
      <c r="J18" s="286" t="n">
        <v>225</v>
      </c>
      <c r="K18" s="287" t="n">
        <f aca="false">SUM(I18:J18)</f>
        <v>823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22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P33" s="289"/>
      <c r="Q33" s="96"/>
      <c r="R33" s="96"/>
      <c r="S33" s="96"/>
      <c r="T33" s="96"/>
      <c r="U33" s="96"/>
      <c r="V33" s="96"/>
      <c r="W33" s="96"/>
      <c r="X33" s="96"/>
      <c r="Y33" s="290"/>
    </row>
    <row r="34" customFormat="false" ht="12" hidden="false" customHeight="true" outlineLevel="0" collapsed="false">
      <c r="A34" s="1"/>
      <c r="H34" s="117"/>
      <c r="I34" s="70"/>
      <c r="J34" s="70"/>
      <c r="K34" s="70"/>
      <c r="L34" s="70"/>
      <c r="M34" s="70"/>
      <c r="N34" s="70"/>
      <c r="O34" s="70"/>
      <c r="P34" s="289"/>
      <c r="Q34" s="291"/>
      <c r="R34" s="92"/>
      <c r="S34" s="92"/>
      <c r="T34" s="92"/>
      <c r="U34" s="92"/>
      <c r="V34" s="92"/>
      <c r="W34" s="92"/>
      <c r="X34" s="92"/>
      <c r="Y34" s="292"/>
    </row>
    <row r="35" customFormat="false" ht="12" hidden="false" customHeight="true" outlineLevel="0" collapsed="false">
      <c r="A35" s="3" t="s">
        <v>336</v>
      </c>
      <c r="H35" s="283" t="s">
        <v>337</v>
      </c>
      <c r="I35" s="117"/>
      <c r="J35" s="41"/>
      <c r="K35" s="41"/>
      <c r="L35" s="41"/>
      <c r="M35" s="117"/>
      <c r="N35" s="117"/>
      <c r="O35" s="117"/>
      <c r="P35" s="289"/>
      <c r="Q35" s="96"/>
      <c r="R35" s="96"/>
      <c r="S35" s="96"/>
      <c r="T35" s="96"/>
      <c r="U35" s="96"/>
      <c r="V35" s="96"/>
      <c r="W35" s="96"/>
      <c r="X35" s="96"/>
      <c r="Y35" s="290"/>
    </row>
    <row r="36" customFormat="false" ht="12" hidden="false" customHeight="true" outlineLevel="0" collapsed="false">
      <c r="A36" s="1"/>
      <c r="H36" s="284"/>
      <c r="I36" s="55" t="s">
        <v>68</v>
      </c>
      <c r="J36" s="55" t="s">
        <v>46</v>
      </c>
      <c r="K36" s="55" t="s">
        <v>47</v>
      </c>
      <c r="L36" s="55" t="s">
        <v>48</v>
      </c>
      <c r="M36" s="55" t="s">
        <v>66</v>
      </c>
      <c r="N36" s="55" t="s">
        <v>67</v>
      </c>
    </row>
    <row r="37" customFormat="false" ht="12" hidden="false" customHeight="true" outlineLevel="0" collapsed="false">
      <c r="A37" s="1"/>
      <c r="H37" s="286" t="s">
        <v>338</v>
      </c>
      <c r="I37" s="293" t="n">
        <v>15.3</v>
      </c>
      <c r="J37" s="294" t="n">
        <v>82</v>
      </c>
      <c r="K37" s="294" t="n">
        <v>1635</v>
      </c>
      <c r="L37" s="294" t="n">
        <v>15</v>
      </c>
      <c r="M37" s="294" t="n">
        <v>203</v>
      </c>
      <c r="N37" s="294" t="n">
        <v>297</v>
      </c>
    </row>
    <row r="38" customFormat="false" ht="12" hidden="false" customHeight="true" outlineLevel="0" collapsed="false">
      <c r="A38" s="1"/>
      <c r="H38" s="286" t="s">
        <v>327</v>
      </c>
      <c r="I38" s="293" t="n">
        <v>22.9</v>
      </c>
      <c r="J38" s="294" t="n">
        <v>97</v>
      </c>
      <c r="K38" s="294" t="n">
        <v>1367</v>
      </c>
      <c r="L38" s="294" t="n">
        <v>26</v>
      </c>
      <c r="M38" s="294" t="n">
        <v>224</v>
      </c>
      <c r="N38" s="294" t="n">
        <v>393</v>
      </c>
    </row>
    <row r="39" customFormat="false" ht="12" hidden="false" customHeight="true" outlineLevel="0" collapsed="false">
      <c r="A39" s="1"/>
      <c r="H39" s="286" t="s">
        <v>328</v>
      </c>
      <c r="I39" s="293" t="n">
        <v>29.8</v>
      </c>
      <c r="J39" s="294" t="n">
        <v>113</v>
      </c>
      <c r="K39" s="294" t="n">
        <v>1266</v>
      </c>
      <c r="L39" s="294" t="n">
        <v>61</v>
      </c>
      <c r="M39" s="294" t="n">
        <v>240</v>
      </c>
      <c r="N39" s="294" t="n">
        <v>500</v>
      </c>
    </row>
    <row r="40" customFormat="false" ht="12" hidden="false" customHeight="true" outlineLevel="0" collapsed="false">
      <c r="A40" s="1"/>
      <c r="H40" s="286" t="s">
        <v>329</v>
      </c>
      <c r="I40" s="293" t="n">
        <v>32.8</v>
      </c>
      <c r="J40" s="294" t="n">
        <v>99</v>
      </c>
      <c r="K40" s="294" t="n">
        <v>1290</v>
      </c>
      <c r="L40" s="294" t="n">
        <v>69</v>
      </c>
      <c r="M40" s="294" t="n">
        <v>318</v>
      </c>
      <c r="N40" s="294" t="n">
        <v>583</v>
      </c>
    </row>
    <row r="41" customFormat="false" ht="12" hidden="false" customHeight="true" outlineLevel="0" collapsed="false">
      <c r="A41" s="1"/>
      <c r="H41" s="286" t="s">
        <v>330</v>
      </c>
      <c r="I41" s="293" t="n">
        <v>30.1</v>
      </c>
      <c r="J41" s="294" t="n">
        <v>84</v>
      </c>
      <c r="K41" s="294" t="n">
        <v>893</v>
      </c>
      <c r="L41" s="294" t="n">
        <v>60</v>
      </c>
      <c r="M41" s="294" t="n">
        <v>196</v>
      </c>
      <c r="N41" s="294" t="n">
        <v>372</v>
      </c>
    </row>
    <row r="42" customFormat="false" ht="12" hidden="false" customHeight="true" outlineLevel="0" collapsed="false">
      <c r="A42" s="1"/>
      <c r="H42" s="286" t="s">
        <v>331</v>
      </c>
      <c r="I42" s="293" t="n">
        <v>22.9</v>
      </c>
      <c r="J42" s="294" t="n">
        <v>78</v>
      </c>
      <c r="K42" s="294" t="n">
        <v>795</v>
      </c>
      <c r="L42" s="294" t="n">
        <v>74</v>
      </c>
      <c r="M42" s="294" t="n">
        <v>182</v>
      </c>
      <c r="N42" s="294" t="n">
        <v>259</v>
      </c>
    </row>
    <row r="43" customFormat="false" ht="12" hidden="false" customHeight="true" outlineLevel="0" collapsed="false">
      <c r="A43" s="1"/>
      <c r="H43" s="286" t="s">
        <v>332</v>
      </c>
      <c r="I43" s="293" t="n">
        <v>36.9</v>
      </c>
      <c r="J43" s="294" t="n">
        <v>100</v>
      </c>
      <c r="K43" s="294" t="n">
        <v>1146</v>
      </c>
      <c r="L43" s="294" t="n">
        <v>45</v>
      </c>
      <c r="M43" s="294" t="n">
        <v>228</v>
      </c>
      <c r="N43" s="294" t="n">
        <v>561</v>
      </c>
    </row>
    <row r="44" customFormat="false" ht="12" hidden="false" customHeight="true" outlineLevel="0" collapsed="false">
      <c r="A44" s="1"/>
      <c r="M44" s="295"/>
    </row>
    <row r="45" customFormat="false" ht="12" hidden="false" customHeight="true" outlineLevel="0" collapsed="false">
      <c r="A45" s="1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12"/>
    </row>
    <row r="46" customFormat="false" ht="12" hidden="false" customHeight="true" outlineLevel="0" collapsed="false">
      <c r="A46" s="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12"/>
      <c r="S46" s="117"/>
      <c r="T46" s="117"/>
    </row>
    <row r="47" customFormat="false" ht="12" hidden="false" customHeight="true" outlineLevel="0" collapsed="false">
      <c r="A47" s="1"/>
      <c r="H47" s="70"/>
      <c r="I47" s="41"/>
      <c r="J47" s="41"/>
      <c r="K47" s="41"/>
      <c r="L47" s="41"/>
      <c r="M47" s="41"/>
      <c r="N47" s="41"/>
      <c r="O47" s="41"/>
      <c r="P47" s="41"/>
      <c r="Q47" s="41"/>
      <c r="R47" s="12"/>
    </row>
    <row r="48" customFormat="false" ht="12" hidden="false" customHeight="true" outlineLevel="0" collapsed="false">
      <c r="A48" s="1"/>
      <c r="H48" s="296"/>
      <c r="I48" s="291"/>
      <c r="J48" s="92"/>
      <c r="K48" s="92"/>
      <c r="L48" s="92"/>
      <c r="M48" s="92"/>
      <c r="N48" s="92"/>
      <c r="O48" s="92"/>
      <c r="P48" s="92"/>
      <c r="Q48" s="292"/>
      <c r="R48" s="96"/>
    </row>
    <row r="49" customFormat="false" ht="12" hidden="false" customHeight="true" outlineLevel="0" collapsed="false">
      <c r="A49" s="1"/>
      <c r="H49" s="289"/>
      <c r="I49" s="291"/>
      <c r="J49" s="92"/>
      <c r="K49" s="92"/>
      <c r="L49" s="92"/>
      <c r="M49" s="92"/>
      <c r="N49" s="92"/>
      <c r="O49" s="92"/>
      <c r="P49" s="92"/>
      <c r="Q49" s="292"/>
      <c r="R49" s="96"/>
    </row>
    <row r="50" customFormat="false" ht="12" hidden="false" customHeight="true" outlineLevel="0" collapsed="false">
      <c r="A50" s="1"/>
      <c r="H50" s="289"/>
      <c r="I50" s="291"/>
      <c r="J50" s="92"/>
      <c r="K50" s="92"/>
      <c r="L50" s="92"/>
      <c r="M50" s="92"/>
      <c r="N50" s="92"/>
      <c r="O50" s="92"/>
      <c r="P50" s="92"/>
      <c r="Q50" s="292"/>
      <c r="R50" s="96"/>
    </row>
    <row r="51" customFormat="false" ht="12" hidden="false" customHeight="true" outlineLevel="0" collapsed="false">
      <c r="A51" s="1"/>
      <c r="H51" s="289"/>
      <c r="I51" s="291"/>
      <c r="J51" s="92"/>
      <c r="K51" s="92"/>
      <c r="L51" s="92"/>
      <c r="M51" s="92"/>
      <c r="N51" s="92"/>
      <c r="O51" s="92"/>
      <c r="P51" s="92"/>
      <c r="Q51" s="292"/>
      <c r="R51" s="96"/>
    </row>
    <row r="52" customFormat="false" ht="12" hidden="false" customHeight="true" outlineLevel="0" collapsed="false">
      <c r="A52" s="1"/>
      <c r="H52" s="289"/>
      <c r="I52" s="291"/>
      <c r="J52" s="92"/>
      <c r="K52" s="92"/>
      <c r="L52" s="92"/>
      <c r="M52" s="92"/>
      <c r="N52" s="92"/>
      <c r="O52" s="92"/>
      <c r="P52" s="92"/>
      <c r="Q52" s="292"/>
      <c r="R52" s="96"/>
    </row>
    <row r="53" customFormat="false" ht="12" hidden="false" customHeight="true" outlineLevel="0" collapsed="false">
      <c r="A53" s="1"/>
      <c r="H53" s="289"/>
      <c r="I53" s="291"/>
      <c r="J53" s="92"/>
      <c r="K53" s="92"/>
      <c r="L53" s="92"/>
      <c r="M53" s="92"/>
      <c r="N53" s="92"/>
      <c r="O53" s="92"/>
      <c r="P53" s="92"/>
      <c r="Q53" s="292"/>
      <c r="R53" s="96"/>
    </row>
    <row r="54" customFormat="false" ht="12" hidden="false" customHeight="true" outlineLevel="0" collapsed="false">
      <c r="A54" s="1"/>
      <c r="H54" s="297"/>
      <c r="I54" s="298"/>
      <c r="J54" s="299"/>
      <c r="K54" s="299"/>
      <c r="L54" s="299"/>
      <c r="M54" s="299"/>
      <c r="N54" s="299"/>
      <c r="O54" s="299"/>
      <c r="P54" s="299"/>
      <c r="Q54" s="300"/>
      <c r="R54" s="96"/>
    </row>
    <row r="55" customFormat="false" ht="12" hidden="false" customHeight="true" outlineLevel="0" collapsed="false">
      <c r="A55" s="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" hidden="false" customHeight="true" outlineLevel="0" collapsed="false">
      <c r="A56" s="1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  <c r="H67" s="283" t="s">
        <v>339</v>
      </c>
    </row>
    <row r="68" customFormat="false" ht="12" hidden="false" customHeight="true" outlineLevel="0" collapsed="false">
      <c r="A68" s="3" t="s">
        <v>340</v>
      </c>
      <c r="H68" s="284"/>
      <c r="I68" s="55" t="s">
        <v>79</v>
      </c>
      <c r="J68" s="55" t="s">
        <v>80</v>
      </c>
      <c r="K68" s="55" t="s">
        <v>81</v>
      </c>
      <c r="L68" s="55" t="s">
        <v>82</v>
      </c>
      <c r="M68" s="55" t="s">
        <v>83</v>
      </c>
      <c r="N68" s="55" t="s">
        <v>84</v>
      </c>
      <c r="O68" s="55" t="s">
        <v>85</v>
      </c>
      <c r="P68" s="55" t="s">
        <v>86</v>
      </c>
      <c r="Q68" s="55" t="s">
        <v>87</v>
      </c>
      <c r="R68" s="301" t="s">
        <v>88</v>
      </c>
      <c r="S68" s="301" t="s">
        <v>89</v>
      </c>
      <c r="T68" s="301" t="s">
        <v>90</v>
      </c>
    </row>
    <row r="69" customFormat="false" ht="12" hidden="false" customHeight="true" outlineLevel="0" collapsed="false">
      <c r="A69" s="1"/>
      <c r="H69" s="285" t="s">
        <v>4</v>
      </c>
      <c r="I69" s="302" t="n">
        <v>3</v>
      </c>
      <c r="J69" s="302" t="n">
        <v>3</v>
      </c>
      <c r="K69" s="302" t="n">
        <v>2</v>
      </c>
      <c r="L69" s="302" t="n">
        <v>2</v>
      </c>
      <c r="M69" s="302" t="n">
        <v>1</v>
      </c>
      <c r="N69" s="302" t="n">
        <v>1</v>
      </c>
      <c r="O69" s="302" t="n">
        <v>3</v>
      </c>
      <c r="P69" s="302" t="n">
        <v>1</v>
      </c>
      <c r="Q69" s="302" t="n">
        <v>4</v>
      </c>
      <c r="R69" s="302" t="n">
        <v>4</v>
      </c>
      <c r="S69" s="302" t="n">
        <v>1</v>
      </c>
      <c r="T69" s="302" t="n">
        <v>9</v>
      </c>
      <c r="U69" s="303" t="n">
        <f aca="false">SUM(I69:T69)</f>
        <v>34</v>
      </c>
    </row>
    <row r="70" customFormat="false" ht="12" hidden="false" customHeight="true" outlineLevel="0" collapsed="false">
      <c r="A70" s="1"/>
    </row>
    <row r="71" customFormat="false" ht="12" hidden="false" customHeight="true" outlineLevel="0" collapsed="false">
      <c r="A71" s="1"/>
      <c r="B71" s="67"/>
      <c r="E71" s="67"/>
      <c r="H71" s="283" t="s">
        <v>341</v>
      </c>
    </row>
    <row r="72" customFormat="false" ht="12" hidden="false" customHeight="true" outlineLevel="0" collapsed="false">
      <c r="A72" s="1"/>
      <c r="H72" s="304" t="s">
        <v>342</v>
      </c>
      <c r="R72" s="117"/>
      <c r="S72" s="117"/>
      <c r="T72" s="117"/>
    </row>
    <row r="73" customFormat="false" ht="12" hidden="false" customHeight="true" outlineLevel="0" collapsed="false">
      <c r="A73" s="1"/>
      <c r="H73" s="305"/>
      <c r="I73" s="306" t="s">
        <v>101</v>
      </c>
      <c r="J73" s="306" t="s">
        <v>343</v>
      </c>
      <c r="K73" s="307" t="s">
        <v>344</v>
      </c>
      <c r="L73" s="307" t="s">
        <v>104</v>
      </c>
      <c r="M73" s="307" t="s">
        <v>105</v>
      </c>
      <c r="N73" s="306" t="s">
        <v>50</v>
      </c>
      <c r="O73" s="308"/>
      <c r="P73" s="117"/>
      <c r="R73" s="117"/>
      <c r="S73" s="117"/>
      <c r="T73" s="117"/>
    </row>
    <row r="74" customFormat="false" ht="12" hidden="false" customHeight="true" outlineLevel="0" collapsed="false">
      <c r="A74" s="1"/>
      <c r="H74" s="306" t="s">
        <v>345</v>
      </c>
      <c r="I74" s="309" t="n">
        <v>1</v>
      </c>
      <c r="J74" s="309" t="n">
        <v>0</v>
      </c>
      <c r="K74" s="309" t="n">
        <v>4</v>
      </c>
      <c r="L74" s="309" t="n">
        <v>3</v>
      </c>
      <c r="M74" s="309" t="n">
        <v>3</v>
      </c>
      <c r="N74" s="309" t="n">
        <v>23</v>
      </c>
      <c r="O74" s="310" t="n">
        <f aca="false">SUM(I74:N74)</f>
        <v>34</v>
      </c>
      <c r="P74" s="117"/>
      <c r="R74" s="311"/>
      <c r="S74" s="117"/>
      <c r="T74" s="117"/>
    </row>
    <row r="75" customFormat="false" ht="12" hidden="false" customHeight="true" outlineLevel="0" collapsed="false">
      <c r="A75" s="1"/>
      <c r="R75" s="117"/>
      <c r="S75" s="117"/>
      <c r="T75" s="117"/>
    </row>
    <row r="76" customFormat="false" ht="12" hidden="false" customHeight="true" outlineLevel="0" collapsed="false">
      <c r="A76" s="1"/>
      <c r="R76" s="117"/>
      <c r="S76" s="117"/>
      <c r="T76" s="117"/>
    </row>
    <row r="77" customFormat="false" ht="12" hidden="false" customHeight="true" outlineLevel="0" collapsed="false">
      <c r="A77" s="1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  <c r="H101" s="283" t="s">
        <v>346</v>
      </c>
    </row>
    <row r="102" customFormat="false" ht="12" hidden="false" customHeight="true" outlineLevel="0" collapsed="false">
      <c r="A102" s="1"/>
      <c r="H102" s="305"/>
      <c r="I102" s="306" t="s">
        <v>347</v>
      </c>
      <c r="J102" s="306" t="s">
        <v>348</v>
      </c>
      <c r="K102" s="306" t="s">
        <v>345</v>
      </c>
    </row>
    <row r="103" customFormat="false" ht="12" hidden="false" customHeight="true" outlineLevel="0" collapsed="false">
      <c r="A103" s="3" t="s">
        <v>349</v>
      </c>
      <c r="H103" s="312" t="s">
        <v>327</v>
      </c>
      <c r="I103" s="313" t="n">
        <v>31077</v>
      </c>
      <c r="J103" s="313" t="n">
        <f aca="false">I103/K103</f>
        <v>1412.59090909091</v>
      </c>
      <c r="K103" s="313" t="n">
        <v>22</v>
      </c>
      <c r="L103" s="314"/>
    </row>
    <row r="104" customFormat="false" ht="12" hidden="false" customHeight="true" outlineLevel="0" collapsed="false">
      <c r="A104" s="1"/>
      <c r="H104" s="312" t="s">
        <v>328</v>
      </c>
      <c r="I104" s="315" t="n">
        <v>16393</v>
      </c>
      <c r="J104" s="315" t="n">
        <f aca="false">I104/K104</f>
        <v>712.739130434783</v>
      </c>
      <c r="K104" s="315" t="n">
        <v>23</v>
      </c>
      <c r="L104" s="314"/>
    </row>
    <row r="105" customFormat="false" ht="12" hidden="false" customHeight="true" outlineLevel="0" collapsed="false">
      <c r="A105" s="1"/>
      <c r="H105" s="312" t="s">
        <v>329</v>
      </c>
      <c r="I105" s="315" t="n">
        <v>5704</v>
      </c>
      <c r="J105" s="315" t="n">
        <f aca="false">I105/K105</f>
        <v>380.266666666667</v>
      </c>
      <c r="K105" s="315" t="n">
        <v>15</v>
      </c>
      <c r="L105" s="314"/>
    </row>
    <row r="106" customFormat="false" ht="12" hidden="false" customHeight="true" outlineLevel="0" collapsed="false">
      <c r="E106" s="67"/>
      <c r="H106" s="312" t="s">
        <v>330</v>
      </c>
      <c r="I106" s="315" t="n">
        <v>49131</v>
      </c>
      <c r="J106" s="315" t="n">
        <f aca="false">I106/K106</f>
        <v>3779.30769230769</v>
      </c>
      <c r="K106" s="315" t="n">
        <v>13</v>
      </c>
      <c r="L106" s="316"/>
    </row>
    <row r="107" customFormat="false" ht="12" hidden="false" customHeight="true" outlineLevel="0" collapsed="false">
      <c r="H107" s="312" t="s">
        <v>331</v>
      </c>
      <c r="I107" s="315" t="n">
        <v>42047</v>
      </c>
      <c r="J107" s="315" t="n">
        <f aca="false">I107/K107</f>
        <v>2002.2380952381</v>
      </c>
      <c r="K107" s="315" t="n">
        <v>21</v>
      </c>
      <c r="L107" s="241"/>
    </row>
    <row r="111" customFormat="false" ht="12" hidden="false" customHeight="true" outlineLevel="0" collapsed="false">
      <c r="H111" s="283" t="s">
        <v>350</v>
      </c>
    </row>
    <row r="112" customFormat="false" ht="12" hidden="false" customHeight="true" outlineLevel="0" collapsed="false">
      <c r="H112" s="284"/>
      <c r="I112" s="285" t="s">
        <v>165</v>
      </c>
      <c r="J112" s="285" t="s">
        <v>351</v>
      </c>
      <c r="K112" s="285" t="s">
        <v>352</v>
      </c>
      <c r="L112" s="285" t="s">
        <v>353</v>
      </c>
      <c r="M112" s="285" t="s">
        <v>354</v>
      </c>
      <c r="N112" s="285" t="s">
        <v>355</v>
      </c>
      <c r="O112" s="285" t="s">
        <v>172</v>
      </c>
      <c r="P112" s="285" t="s">
        <v>356</v>
      </c>
      <c r="Q112" s="285" t="s">
        <v>357</v>
      </c>
      <c r="R112" s="285" t="s">
        <v>50</v>
      </c>
    </row>
    <row r="113" customFormat="false" ht="12" hidden="false" customHeight="true" outlineLevel="0" collapsed="false">
      <c r="H113" s="285" t="s">
        <v>358</v>
      </c>
      <c r="I113" s="317" t="n">
        <v>2</v>
      </c>
      <c r="J113" s="317" t="n">
        <v>5</v>
      </c>
      <c r="K113" s="317" t="n">
        <v>399</v>
      </c>
      <c r="L113" s="317" t="n">
        <v>39</v>
      </c>
      <c r="M113" s="317" t="n">
        <v>29</v>
      </c>
      <c r="N113" s="317" t="n">
        <v>474</v>
      </c>
      <c r="O113" s="317" t="n">
        <v>40</v>
      </c>
      <c r="P113" s="317" t="n">
        <v>47</v>
      </c>
      <c r="Q113" s="317" t="n">
        <v>2103</v>
      </c>
      <c r="R113" s="317" t="n">
        <v>697</v>
      </c>
      <c r="S113" s="318" t="n">
        <f aca="false">SUM(I113:R113)</f>
        <v>3835</v>
      </c>
    </row>
    <row r="114" customFormat="false" ht="12" hidden="false" customHeight="true" outlineLevel="0" collapsed="false"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customFormat="false" ht="12" hidden="false" customHeight="true" outlineLevel="0" collapsed="false">
      <c r="H115" s="117"/>
      <c r="I115" s="319"/>
      <c r="J115" s="319"/>
      <c r="K115" s="319"/>
      <c r="L115" s="319"/>
      <c r="M115" s="319"/>
      <c r="N115" s="319"/>
      <c r="O115" s="319"/>
      <c r="P115" s="319"/>
      <c r="Q115" s="319"/>
      <c r="R115" s="320"/>
      <c r="S115" s="320"/>
      <c r="T115" s="321"/>
      <c r="U115" s="321"/>
      <c r="V115" s="117"/>
      <c r="W115" s="117"/>
    </row>
    <row r="116" customFormat="false" ht="12" hidden="false" customHeight="true" outlineLevel="0" collapsed="false"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</sheetData>
  <mergeCells count="3">
    <mergeCell ref="A1:F1"/>
    <mergeCell ref="R115:S115"/>
    <mergeCell ref="T115:U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0-03-15T01:05:04Z</cp:lastPrinted>
  <dcterms:modified xsi:type="dcterms:W3CDTF">2010-03-15T0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