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0"/>
  </bookViews>
  <sheets>
    <sheet name="‐138‐" sheetId="1" state="visible" r:id="rId2"/>
    <sheet name="‐139‐" sheetId="2" state="visible" r:id="rId3"/>
    <sheet name="‐140・141‐" sheetId="3" state="visible" r:id="rId4"/>
    <sheet name="‐142・143‐" sheetId="4" state="visible" r:id="rId5"/>
    <sheet name="‐144・145‐" sheetId="5" state="visible" r:id="rId6"/>
    <sheet name="‐146・147‐" sheetId="6" state="visible" r:id="rId7"/>
    <sheet name="‐148‐" sheetId="7" state="visible" r:id="rId8"/>
    <sheet name="‐149‐" sheetId="8" state="visible" r:id="rId9"/>
    <sheet name="‐150‐" sheetId="9" state="visible" r:id="rId10"/>
    <sheet name="‐151‐" sheetId="10" state="visible" r:id="rId11"/>
    <sheet name="‐152‐" sheetId="11" state="visible" r:id="rId12"/>
    <sheet name="グラフ" sheetId="12" state="visible" r:id="rId13"/>
  </sheets>
  <externalReferences>
    <externalReference r:id="rId14"/>
  </externalReferences>
  <definedNames>
    <definedName function="false" hidden="false" localSheetId="5" name="_xlnm.Print_Area" vbProcedure="false">'‐146・147‐'!$A$1:$AC$44</definedName>
    <definedName function="false" hidden="false" localSheetId="6" name="_xlnm.Print_Area" vbProcedure="false">'‐148‐'!$A$1:$P$41</definedName>
    <definedName function="false" hidden="false" localSheetId="8" name="_xlnm.Print_Area" vbProcedure="false">'‐150‐'!$A$1:$F$41</definedName>
    <definedName function="false" hidden="false" localSheetId="9" name="_xlnm.Print_Area" vbProcedure="false">'‐151‐'!$A$1:$P$44</definedName>
    <definedName function="false" hidden="false" localSheetId="11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49">
  <si>
    <t xml:space="preserve">ⅩⅡ　教　　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r>
      <rPr>
        <sz val="8"/>
        <rFont val="Noto Sans"/>
        <family val="2"/>
      </rPr>
      <t xml:space="preserve">特別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学校</t>
    </r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学校施設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特別支援学校</t>
  </si>
  <si>
    <t xml:space="preserve">大　　平</t>
  </si>
  <si>
    <t xml:space="preserve">鏡 が 丘</t>
  </si>
  <si>
    <t xml:space="preserve">鏡が丘浦添分校</t>
  </si>
  <si>
    <t xml:space="preserve">（注）鏡が丘浦添分校の屋内運動場面積は、プレイルーム面積である。</t>
  </si>
  <si>
    <t xml:space="preserve">資料：各   　学   　校</t>
  </si>
  <si>
    <t xml:space="preserve">教育委員会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   r65</t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t xml:space="preserve">（注）教員数には、園長は含めない。</t>
  </si>
  <si>
    <t xml:space="preserve">資料：教育委員会総務課</t>
  </si>
  <si>
    <t xml:space="preserve">学校基本調査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女 </t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総　　　数</t>
  </si>
  <si>
    <t xml:space="preserve">（注）特別支援学級の児童数を含む。</t>
  </si>
  <si>
    <t xml:space="preserve">資料：学校基本調査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  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別支援学級</t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t xml:space="preserve"> 浦添小学校</t>
  </si>
  <si>
    <t xml:space="preserve"> 仲西小学校</t>
  </si>
  <si>
    <t xml:space="preserve"> 神森小学校</t>
  </si>
  <si>
    <t xml:space="preserve"> 浦城小学校</t>
  </si>
  <si>
    <t xml:space="preserve"> 牧港小学校</t>
  </si>
  <si>
    <t xml:space="preserve"> 当山小学校</t>
  </si>
  <si>
    <t xml:space="preserve"> 内間小学校</t>
  </si>
  <si>
    <t xml:space="preserve"> 港川小学校</t>
  </si>
  <si>
    <t xml:space="preserve"> 宮城小学校</t>
  </si>
  <si>
    <t xml:space="preserve"> 沢岻小学校</t>
  </si>
  <si>
    <t xml:space="preserve"> 前田小学校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  ）内は特別支援学</t>
    </r>
  </si>
  <si>
    <t xml:space="preserve">級再掲数値とした。                                    </t>
  </si>
  <si>
    <t xml:space="preserve">   資料：教育委員会総務課、学校基本調査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別支援学級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名称変更）の男女数は省略した。教員数の（　）は養護教諭数</t>
    </r>
  </si>
  <si>
    <t xml:space="preserve">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t xml:space="preserve">（注）特別支援学級の生徒数は各学年の生徒数に、学級数は総学級数に含めて掲載した。</t>
  </si>
  <si>
    <t xml:space="preserve"> 　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浦　西　中　学　校</t>
  </si>
  <si>
    <t xml:space="preserve">昭和薬科大附属中学校</t>
  </si>
  <si>
    <t xml:space="preserve">-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　）内は特別支援学　級再掲数値とした。                                    </t>
    </r>
  </si>
  <si>
    <t xml:space="preserve">資料：昭和薬科大附属中学校</t>
  </si>
  <si>
    <r>
      <rPr>
        <sz val="10"/>
        <rFont val="Noto Sans"/>
        <family val="2"/>
      </rPr>
      <t xml:space="preserve">   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支援学級の男女数は省略した。教員数の（　）は養護教諭数である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 別 支 援 学 級</t>
  </si>
  <si>
    <t xml:space="preserve"> 総　数</t>
  </si>
  <si>
    <t xml:space="preserve">x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別支援学級の生徒数は各学年の生徒数に、学級数は総学級数に含めて掲載した。</t>
    </r>
  </si>
  <si>
    <t xml:space="preserve">　（注）特別支援学級の（　）は、再掲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  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　度  </t>
    </r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(-)</t>
  </si>
  <si>
    <t xml:space="preserve">浦添高等学校</t>
  </si>
  <si>
    <t xml:space="preserve">浦添商業高等学校</t>
  </si>
  <si>
    <t xml:space="preserve">那覇工業高等学校</t>
  </si>
  <si>
    <t xml:space="preserve">陽明高等学校</t>
  </si>
  <si>
    <t xml:space="preserve">浦添工業高等学校</t>
  </si>
  <si>
    <t xml:space="preserve">昭和薬科大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t xml:space="preserve">学    校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　度</t>
    </r>
  </si>
  <si>
    <t xml:space="preserve">（注）（　）は定時制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特別支援学校の概況（各年度共５月１日現在）</t>
    </r>
  </si>
  <si>
    <t xml:space="preserve">   　  教 　　室 　　数</t>
  </si>
  <si>
    <t xml:space="preserve">児　童　・　生　徒　数</t>
  </si>
  <si>
    <t xml:space="preserve">職    員    数</t>
  </si>
  <si>
    <t xml:space="preserve">１ 学 級 当 り</t>
  </si>
  <si>
    <t xml:space="preserve">教 員 １ 人 当 り</t>
  </si>
  <si>
    <t xml:space="preserve">総    数</t>
  </si>
  <si>
    <t xml:space="preserve"> 総    数</t>
  </si>
  <si>
    <t xml:space="preserve">児童・生徒数</t>
  </si>
  <si>
    <t xml:space="preserve">大平特別支援学校</t>
  </si>
  <si>
    <t xml:space="preserve">鏡が丘特別支援学校</t>
  </si>
  <si>
    <t xml:space="preserve">鏡が丘特別支援学校浦添分校</t>
  </si>
  <si>
    <t xml:space="preserve">（注）各項目の定義は学校基本調査による。（職員数には、教員数は含まない） </t>
  </si>
  <si>
    <t xml:space="preserve">資料：各特別支援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特別支援学校別学級数及び児童・生徒数（各年度共５月１日現在） </t>
    </r>
  </si>
  <si>
    <t xml:space="preserve">     ２　  学</t>
  </si>
  <si>
    <t xml:space="preserve">     年</t>
  </si>
  <si>
    <t xml:space="preserve">３学年</t>
  </si>
  <si>
    <t xml:space="preserve">４学年</t>
  </si>
  <si>
    <t xml:space="preserve">５学年</t>
  </si>
  <si>
    <t xml:space="preserve">（注）鏡が丘特別支援学校は、小学部、中学部においては訪問学級が設置されている。</t>
  </si>
  <si>
    <t xml:space="preserve">　　　鏡が丘特別支援学校浦添分校について（小２学年で１学級）（中３で１学級）</t>
  </si>
  <si>
    <t xml:space="preserve">        ６  　学  　年</t>
  </si>
  <si>
    <t xml:space="preserve">中</t>
  </si>
  <si>
    <t xml:space="preserve">学</t>
  </si>
  <si>
    <t xml:space="preserve">年</t>
  </si>
  <si>
    <t xml:space="preserve">   中</t>
  </si>
  <si>
    <t xml:space="preserve">   学   　　  </t>
  </si>
  <si>
    <t xml:space="preserve">２</t>
  </si>
  <si>
    <t xml:space="preserve">中　　学　　３　　年</t>
  </si>
  <si>
    <t xml:space="preserve">高   等 　部 　本 　科</t>
  </si>
  <si>
    <t xml:space="preserve">総 　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児童・生徒の推移（各年度共５月１日現在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</si>
  <si>
    <t xml:space="preserve">年度</t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　度</t>
    </r>
  </si>
  <si>
    <t xml:space="preserve">総　　 数</t>
  </si>
  <si>
    <t xml:space="preserve"> 女</t>
  </si>
  <si>
    <t xml:space="preserve">246</t>
  </si>
  <si>
    <t xml:space="preserve">139</t>
  </si>
  <si>
    <t xml:space="preserve">3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総 数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JSL</t>
    </r>
    <r>
      <rPr>
        <sz val="8"/>
        <rFont val="Noto Sans"/>
        <family val="2"/>
      </rPr>
      <t xml:space="preserve">インターナショナルアカデミー</t>
    </r>
  </si>
  <si>
    <t xml:space="preserve">資料：沖縄県立浦添看護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各種学校の概況（各年度共５月１日現在）</t>
    </r>
  </si>
  <si>
    <t xml:space="preserve">（注）市内に所在する各種学校（沖縄学院）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浦添高等学校卒業後の進路状況（各年度共５月１日現在）</t>
    </r>
  </si>
  <si>
    <t xml:space="preserve">年　度</t>
  </si>
  <si>
    <t xml:space="preserve">進 学 者</t>
  </si>
  <si>
    <t xml:space="preserve">専修学校等</t>
  </si>
  <si>
    <t xml:space="preserve">就　職　者</t>
  </si>
  <si>
    <t xml:space="preserve">無 業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※（　）は一時的な就業者の内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浦添商業高等学校卒業後の進路状況（各年度共５月１日現在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 那覇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陽明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浦添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昭和薬科大学附属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11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学校教育費</t>
  </si>
  <si>
    <t xml:space="preserve">　幼 稚 園</t>
  </si>
  <si>
    <t xml:space="preserve">　小 学 校</t>
  </si>
  <si>
    <t xml:space="preserve">　中 学 校</t>
  </si>
  <si>
    <t xml:space="preserve">社会教育費</t>
  </si>
  <si>
    <t xml:space="preserve">教育行政費</t>
  </si>
  <si>
    <t xml:space="preserve">（注）私費は、公費に組み入れられないＰＴＡ寄付金等。 </t>
  </si>
  <si>
    <t xml:space="preserve">資料：教育委員会総務課   </t>
  </si>
  <si>
    <t xml:space="preserve">      学校教育費は公立学校に係る数値である。</t>
  </si>
  <si>
    <t xml:space="preserve">「地方教育費の調査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注）年齢は各年度４月１日現在の満年齢。全国は文部科学省による標本調査。</t>
  </si>
  <si>
    <t xml:space="preserve">資料：沖縄県教育委員会</t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員数</t>
  </si>
  <si>
    <t xml:space="preserve">施設数</t>
  </si>
  <si>
    <t xml:space="preserve">敷地面積（㎡）</t>
  </si>
  <si>
    <t xml:space="preserve">建物延面積（㎡）</t>
  </si>
  <si>
    <t xml:space="preserve">総数</t>
  </si>
  <si>
    <t xml:space="preserve">市職員</t>
  </si>
  <si>
    <t xml:space="preserve">嘱託等</t>
  </si>
  <si>
    <t xml:space="preserve">てだこホール</t>
  </si>
  <si>
    <t xml:space="preserve">市　立　図　書　館</t>
  </si>
  <si>
    <t xml:space="preserve">中　央　公　民　館</t>
  </si>
  <si>
    <r>
      <rPr>
        <sz val="9"/>
        <rFont val="Noto Sans"/>
        <family val="2"/>
      </rPr>
      <t xml:space="preserve">老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福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祉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美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術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館</t>
    </r>
  </si>
  <si>
    <t xml:space="preserve">ﾊ ｰ ﾓ ﾆ ｰ ｾ ﾝ ﾀ 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老人センター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指定管理者委託。</t>
    </r>
  </si>
  <si>
    <t xml:space="preserve">資料：各施設</t>
  </si>
  <si>
    <r>
      <rPr>
        <sz val="10"/>
        <rFont val="Noto Sans"/>
        <family val="2"/>
      </rPr>
      <t xml:space="preserve">    てだこホール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、指定管理者委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てだこホールの主な施設の利用状況</t>
    </r>
  </si>
  <si>
    <t xml:space="preserve">開館日数</t>
  </si>
  <si>
    <t xml:space="preserve">総　　　　数</t>
  </si>
  <si>
    <t xml:space="preserve">大　ホ　ー　ル</t>
  </si>
  <si>
    <t xml:space="preserve">市 民 交 流 室</t>
  </si>
  <si>
    <t xml:space="preserve">練 習 室 １</t>
  </si>
  <si>
    <t xml:space="preserve">小 ホ ー ル</t>
  </si>
  <si>
    <t xml:space="preserve">回数</t>
  </si>
  <si>
    <t xml:space="preserve">入場者数</t>
  </si>
  <si>
    <t xml:space="preserve">定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資料：てだこホ－ル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　　　　　　　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　　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[RED]#,##0"/>
    <numFmt numFmtId="166" formatCode="#,##0_);[RED]\(#,##0\)"/>
    <numFmt numFmtId="167" formatCode="#,##0.0_);[RED]\(#,##0.0\)"/>
    <numFmt numFmtId="168" formatCode="\ｒ#,##0_ "/>
    <numFmt numFmtId="169" formatCode="_ * #,##0_ ;_ * \-#,##0_ ;_ * \-_ ;_ @_ "/>
    <numFmt numFmtId="170" formatCode="#,##0_);\(#,##0\)"/>
    <numFmt numFmtId="171" formatCode="#,##0_ "/>
    <numFmt numFmtId="172" formatCode="#,##0_ ;[RED]\-#,##0\ "/>
    <numFmt numFmtId="173" formatCode="\(#,###\)"/>
    <numFmt numFmtId="174" formatCode="\(##,##0\)"/>
    <numFmt numFmtId="175" formatCode="#,##0;&quot;△ &quot;#,##0"/>
    <numFmt numFmtId="176" formatCode="0_);[RED]\(0\)"/>
    <numFmt numFmtId="177" formatCode="#,###;0"/>
    <numFmt numFmtId="178" formatCode="\r0_);[RED]\(0\)"/>
    <numFmt numFmtId="179" formatCode="0_);\(0\)"/>
    <numFmt numFmtId="180" formatCode="[$-409]#,##0_);[RED]\(#,##0\)"/>
    <numFmt numFmtId="181" formatCode="\(#,###&quot;-)&quot;"/>
    <numFmt numFmtId="182" formatCode="0_ "/>
    <numFmt numFmtId="183" formatCode="\ｒ#,##0\ "/>
    <numFmt numFmtId="184" formatCode="0;[RED]0"/>
    <numFmt numFmtId="185" formatCode="\(0\)"/>
    <numFmt numFmtId="186" formatCode="General"/>
    <numFmt numFmtId="187" formatCode="@"/>
    <numFmt numFmtId="188" formatCode="_ * #,##0.0_ ;_ * \-#,##0.0_ ;_ * \-?_ ;_ @_ "/>
    <numFmt numFmtId="189" formatCode="\r#,##0_);[RED]\(#,##0\)"/>
    <numFmt numFmtId="190" formatCode="\r#,##0.0_);[RED]\(#,##0.0\)"/>
    <numFmt numFmtId="191" formatCode="0.0_ "/>
    <numFmt numFmtId="192" formatCode="0.0;[RED]0.0"/>
    <numFmt numFmtId="193" formatCode="_ * #,##0.0000_ ;_ * \-#,##0.0000_ ;_ * \-????_ ;_ @_ "/>
    <numFmt numFmtId="194" formatCode="0.0;&quot;△ &quot;0.0"/>
    <numFmt numFmtId="195" formatCode="0.00_);[RED]\(0.00\)"/>
    <numFmt numFmtId="196" formatCode="[$-1D000411]0"/>
    <numFmt numFmtId="197" formatCode="0.0%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sz val="10.5"/>
      <name val="Century"/>
      <family val="1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3917569130481"/>
          <c:y val="0.0217694183211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8509094732415"/>
          <c:y val="0.0875130616509927"/>
          <c:w val="0.93323520134581"/>
          <c:h val="0.76567398119122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593</c:v>
                </c:pt>
                <c:pt idx="1">
                  <c:v>601</c:v>
                </c:pt>
                <c:pt idx="2">
                  <c:v>592</c:v>
                </c:pt>
                <c:pt idx="3">
                  <c:v>606</c:v>
                </c:pt>
                <c:pt idx="4">
                  <c:v>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15</c:v>
                </c:pt>
                <c:pt idx="1">
                  <c:v>728</c:v>
                </c:pt>
                <c:pt idx="2">
                  <c:v>736</c:v>
                </c:pt>
                <c:pt idx="3">
                  <c:v>724</c:v>
                </c:pt>
                <c:pt idx="4">
                  <c:v>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44</c:v>
                </c:pt>
                <c:pt idx="1">
                  <c:v>661</c:v>
                </c:pt>
                <c:pt idx="2">
                  <c:v>682</c:v>
                </c:pt>
                <c:pt idx="3">
                  <c:v>700</c:v>
                </c:pt>
                <c:pt idx="4">
                  <c:v>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05</c:v>
                </c:pt>
                <c:pt idx="1">
                  <c:v>1117</c:v>
                </c:pt>
                <c:pt idx="2">
                  <c:v>1122</c:v>
                </c:pt>
                <c:pt idx="3">
                  <c:v>1121</c:v>
                </c:pt>
                <c:pt idx="4">
                  <c:v>1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37</c:v>
                </c:pt>
                <c:pt idx="1">
                  <c:v>652</c:v>
                </c:pt>
                <c:pt idx="2">
                  <c:v>655</c:v>
                </c:pt>
                <c:pt idx="3">
                  <c:v>647</c:v>
                </c:pt>
                <c:pt idx="4">
                  <c:v>6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58</c:v>
                </c:pt>
                <c:pt idx="1">
                  <c:v>957</c:v>
                </c:pt>
                <c:pt idx="2">
                  <c:v>980</c:v>
                </c:pt>
                <c:pt idx="3">
                  <c:v>1007</c:v>
                </c:pt>
                <c:pt idx="4">
                  <c:v>10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15</c:v>
                </c:pt>
                <c:pt idx="1">
                  <c:v>724</c:v>
                </c:pt>
                <c:pt idx="2">
                  <c:v>726</c:v>
                </c:pt>
                <c:pt idx="3">
                  <c:v>717</c:v>
                </c:pt>
                <c:pt idx="4">
                  <c:v>7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805</c:v>
                </c:pt>
                <c:pt idx="1">
                  <c:v>790</c:v>
                </c:pt>
                <c:pt idx="2">
                  <c:v>803</c:v>
                </c:pt>
                <c:pt idx="3">
                  <c:v>847</c:v>
                </c:pt>
                <c:pt idx="4">
                  <c:v>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807</c:v>
                </c:pt>
                <c:pt idx="1">
                  <c:v>819</c:v>
                </c:pt>
                <c:pt idx="2">
                  <c:v>771</c:v>
                </c:pt>
                <c:pt idx="3">
                  <c:v>783</c:v>
                </c:pt>
                <c:pt idx="4">
                  <c:v>7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29</c:v>
                </c:pt>
                <c:pt idx="1">
                  <c:v>716</c:v>
                </c:pt>
                <c:pt idx="2">
                  <c:v>727</c:v>
                </c:pt>
                <c:pt idx="3">
                  <c:v>754</c:v>
                </c:pt>
                <c:pt idx="4">
                  <c:v>7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14</c:v>
                </c:pt>
                <c:pt idx="1">
                  <c:v>576</c:v>
                </c:pt>
                <c:pt idx="2">
                  <c:v>602</c:v>
                </c:pt>
                <c:pt idx="3">
                  <c:v>575</c:v>
                </c:pt>
                <c:pt idx="4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8795"/>
        <c:axId val="19578484"/>
      </c:lineChart>
      <c:catAx>
        <c:axId val="9461879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78484"/>
        <c:crossesAt val="0"/>
        <c:auto val="1"/>
        <c:lblAlgn val="ctr"/>
        <c:lblOffset val="100"/>
        <c:noMultiLvlLbl val="0"/>
      </c:catAx>
      <c:valAx>
        <c:axId val="19578484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2853538008622"/>
              <c:y val="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795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135001577121"/>
          <c:y val="0.858934169278997"/>
          <c:w val="0.775207654295027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74011180255247"/>
          <c:y val="0.02181881654739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8184790633899"/>
          <c:y val="0.0829987781462734"/>
          <c:w val="0.932391097985445"/>
          <c:h val="0.77020422412288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34</c:v>
                </c:pt>
                <c:pt idx="1">
                  <c:v>734</c:v>
                </c:pt>
                <c:pt idx="2">
                  <c:v>735</c:v>
                </c:pt>
                <c:pt idx="3">
                  <c:v>730</c:v>
                </c:pt>
                <c:pt idx="4">
                  <c:v>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74</c:v>
                </c:pt>
                <c:pt idx="1">
                  <c:v>949</c:v>
                </c:pt>
                <c:pt idx="2">
                  <c:v>959</c:v>
                </c:pt>
                <c:pt idx="3">
                  <c:v>952</c:v>
                </c:pt>
                <c:pt idx="4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824</c:v>
                </c:pt>
                <c:pt idx="1">
                  <c:v>823</c:v>
                </c:pt>
                <c:pt idx="2">
                  <c:v>863</c:v>
                </c:pt>
                <c:pt idx="3">
                  <c:v>829</c:v>
                </c:pt>
                <c:pt idx="4">
                  <c:v>8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60</c:v>
                </c:pt>
                <c:pt idx="1">
                  <c:v>837</c:v>
                </c:pt>
                <c:pt idx="2">
                  <c:v>821</c:v>
                </c:pt>
                <c:pt idx="3">
                  <c:v>844</c:v>
                </c:pt>
                <c:pt idx="4">
                  <c:v>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23</c:v>
                </c:pt>
                <c:pt idx="1">
                  <c:v>436</c:v>
                </c:pt>
                <c:pt idx="2">
                  <c:v>433</c:v>
                </c:pt>
                <c:pt idx="3">
                  <c:v>449</c:v>
                </c:pt>
                <c:pt idx="4">
                  <c:v>4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48</c:v>
                </c:pt>
                <c:pt idx="1">
                  <c:v>645</c:v>
                </c:pt>
                <c:pt idx="2">
                  <c:v>657</c:v>
                </c:pt>
                <c:pt idx="3">
                  <c:v>652</c:v>
                </c:pt>
                <c:pt idx="4">
                  <c:v>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7660"/>
        <c:axId val="47044201"/>
      </c:lineChart>
      <c:catAx>
        <c:axId val="7961766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4201"/>
        <c:crossesAt val="0"/>
        <c:auto val="1"/>
        <c:lblAlgn val="ctr"/>
        <c:lblOffset val="100"/>
        <c:noMultiLvlLbl val="0"/>
      </c:catAx>
      <c:valAx>
        <c:axId val="47044201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3685265267377"/>
              <c:y val="0.026444405655437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7660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528952642126"/>
          <c:y val="0.85861406877291"/>
          <c:w val="0.692121084273811"/>
          <c:h val="0.117036131960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5111275181943"/>
          <c:y val="0.02507267441860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2523995359139"/>
          <c:y val="0.111464389534884"/>
          <c:w val="0.932391097985445"/>
          <c:h val="0.7539062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321</c:v>
                </c:pt>
                <c:pt idx="1">
                  <c:v>1243</c:v>
                </c:pt>
                <c:pt idx="2">
                  <c:v>1199</c:v>
                </c:pt>
                <c:pt idx="3">
                  <c:v>1193</c:v>
                </c:pt>
                <c:pt idx="4">
                  <c:v>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30</c:v>
                </c:pt>
                <c:pt idx="1">
                  <c:v>928</c:v>
                </c:pt>
                <c:pt idx="2">
                  <c:v>929</c:v>
                </c:pt>
                <c:pt idx="3">
                  <c:v>917</c:v>
                </c:pt>
                <c:pt idx="4">
                  <c:v>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811</c:v>
                </c:pt>
                <c:pt idx="1">
                  <c:v>771</c:v>
                </c:pt>
                <c:pt idx="2">
                  <c:v>795</c:v>
                </c:pt>
                <c:pt idx="3">
                  <c:v>746</c:v>
                </c:pt>
                <c:pt idx="4">
                  <c:v>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5</c:v>
                </c:pt>
                <c:pt idx="1">
                  <c:v>715</c:v>
                </c:pt>
                <c:pt idx="2">
                  <c:v>717</c:v>
                </c:pt>
                <c:pt idx="3">
                  <c:v>719</c:v>
                </c:pt>
                <c:pt idx="4">
                  <c:v>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788</c:v>
                </c:pt>
                <c:pt idx="1">
                  <c:v>773</c:v>
                </c:pt>
                <c:pt idx="2">
                  <c:v>774</c:v>
                </c:pt>
                <c:pt idx="3">
                  <c:v>781</c:v>
                </c:pt>
                <c:pt idx="4">
                  <c:v>7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19</c:v>
                </c:pt>
                <c:pt idx="1">
                  <c:v>618</c:v>
                </c:pt>
                <c:pt idx="2">
                  <c:v>600</c:v>
                </c:pt>
                <c:pt idx="3">
                  <c:v>623</c:v>
                </c:pt>
                <c:pt idx="4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4197"/>
        <c:axId val="68717971"/>
      </c:lineChart>
      <c:catAx>
        <c:axId val="1755419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7971"/>
        <c:crossesAt val="0"/>
        <c:auto val="1"/>
        <c:lblAlgn val="ctr"/>
        <c:lblOffset val="100"/>
        <c:noMultiLvlLbl val="0"/>
      </c:catAx>
      <c:valAx>
        <c:axId val="68717971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3685265267377"/>
              <c:y val="0.08393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4197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096403332982"/>
          <c:y val="0.860101744186047"/>
          <c:w val="0.692121084273811"/>
          <c:h val="0.108920784883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15972588297312"/>
          <c:y val="0.03425464431354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590405904059"/>
          <c:y val="0.111191662890802"/>
          <c:w val="0.933368476541908"/>
          <c:h val="0.7555958314454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53</c:v>
                </c:pt>
                <c:pt idx="1">
                  <c:v>246</c:v>
                </c:pt>
                <c:pt idx="2">
                  <c:v>256</c:v>
                </c:pt>
                <c:pt idx="3">
                  <c:v>277</c:v>
                </c:pt>
                <c:pt idx="4">
                  <c:v>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9</c:v>
                </c:pt>
                <c:pt idx="1">
                  <c:v>139</c:v>
                </c:pt>
                <c:pt idx="2">
                  <c:v>133</c:v>
                </c:pt>
                <c:pt idx="3">
                  <c:v>132</c:v>
                </c:pt>
                <c:pt idx="4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2617"/>
        <c:axId val="80691197"/>
      </c:lineChart>
      <c:catAx>
        <c:axId val="399126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1197"/>
        <c:crossesAt val="0"/>
        <c:auto val="1"/>
        <c:lblAlgn val="ctr"/>
        <c:lblOffset val="100"/>
        <c:noMultiLvlLbl val="0"/>
      </c:catAx>
      <c:valAx>
        <c:axId val="80691197"/>
        <c:scaling>
          <c:orientation val="minMax"/>
          <c:max val="3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3574064312072"/>
              <c:y val="0.06941549614861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261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364259356879"/>
          <c:y val="0.860353420933394"/>
          <c:w val="0.613705851344228"/>
          <c:h val="0.0447666515632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入</a:t>
            </a:r>
          </a:p>
        </c:rich>
      </c:tx>
      <c:layout>
        <c:manualLayout>
          <c:xMode val="edge"/>
          <c:yMode val="edge"/>
          <c:x val="0.373621667915641"/>
          <c:y val="0.0486535415252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23113157049566"/>
          <c:y val="0.199479520253451"/>
          <c:w val="0.750133818648967"/>
          <c:h val="0.742249377687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K$69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0:$K$70</c:f>
              <c:numCache>
                <c:formatCode>General</c:formatCode>
                <c:ptCount val="3"/>
                <c:pt idx="0">
                  <c:v>658819</c:v>
                </c:pt>
                <c:pt idx="1">
                  <c:v>4719450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出</a:t>
            </a:r>
          </a:p>
        </c:rich>
      </c:tx>
      <c:layout>
        <c:manualLayout>
          <c:xMode val="edge"/>
          <c:yMode val="edge"/>
          <c:x val="0.378569960961578"/>
          <c:y val="0.04861816130851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58516539963016"/>
          <c:y val="0.193119007332205"/>
          <c:w val="0.719642490240395"/>
          <c:h val="0.7401015228426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3191806</c:v>
                </c:pt>
                <c:pt idx="1">
                  <c:v>1206316</c:v>
                </c:pt>
                <c:pt idx="2">
                  <c:v>9801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５月１日現在</a:t>
            </a:r>
          </a:p>
        </c:rich>
      </c:tx>
      <c:layout>
        <c:manualLayout>
          <c:xMode val="edge"/>
          <c:yMode val="edge"/>
          <c:x val="0.435068853898063"/>
          <c:y val="0.04025037635686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7165743128326"/>
          <c:y val="0.135330005546312"/>
          <c:w val="0.927195918143414"/>
          <c:h val="0.739164883923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0.7</c:v>
                </c:pt>
                <c:pt idx="1">
                  <c:v>9.1</c:v>
                </c:pt>
                <c:pt idx="2">
                  <c:v>7.5</c:v>
                </c:pt>
                <c:pt idx="3">
                  <c:v>6.4</c:v>
                </c:pt>
                <c:pt idx="4">
                  <c:v>9.6</c:v>
                </c:pt>
                <c:pt idx="5">
                  <c:v>7.9</c:v>
                </c:pt>
                <c:pt idx="6">
                  <c:v>7.4</c:v>
                </c:pt>
                <c:pt idx="7">
                  <c:v>7.7</c:v>
                </c:pt>
                <c:pt idx="8">
                  <c:v>8.2</c:v>
                </c:pt>
                <c:pt idx="9">
                  <c:v>7.7</c:v>
                </c:pt>
                <c:pt idx="1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1.5</c:v>
                </c:pt>
                <c:pt idx="1">
                  <c:v>24.9</c:v>
                </c:pt>
                <c:pt idx="2">
                  <c:v>31.2</c:v>
                </c:pt>
                <c:pt idx="3">
                  <c:v>25.9</c:v>
                </c:pt>
                <c:pt idx="4">
                  <c:v>36.2</c:v>
                </c:pt>
                <c:pt idx="5">
                  <c:v>20.3</c:v>
                </c:pt>
                <c:pt idx="6">
                  <c:v>25.3</c:v>
                </c:pt>
                <c:pt idx="7">
                  <c:v>20.6</c:v>
                </c:pt>
                <c:pt idx="8">
                  <c:v>27.6</c:v>
                </c:pt>
                <c:pt idx="9">
                  <c:v>27.5</c:v>
                </c:pt>
                <c:pt idx="10">
                  <c:v>54.2</c:v>
                </c:pt>
              </c:numCache>
            </c:numRef>
          </c:val>
        </c:ser>
        <c:gapWidth val="30"/>
        <c:overlap val="0"/>
        <c:axId val="37065048"/>
        <c:axId val="63233602"/>
      </c:barChart>
      <c:catAx>
        <c:axId val="370650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602"/>
        <c:crossesAt val="0"/>
        <c:auto val="1"/>
        <c:lblAlgn val="ctr"/>
        <c:lblOffset val="100"/>
        <c:noMultiLvlLbl val="0"/>
      </c:catAx>
      <c:valAx>
        <c:axId val="6323360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290228781478027"/>
              <c:y val="0.08763172490293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50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451253634718"/>
          <c:y val="0.935028920053879"/>
          <c:w val="0.387118011740824"/>
          <c:h val="0.04191426986768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4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15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16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17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4" name="Chart 18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8" name="Chart 19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9" name="Chart 20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440</xdr:colOff>
      <xdr:row>73</xdr:row>
      <xdr:rowOff>75600</xdr:rowOff>
    </xdr:from>
    <xdr:to>
      <xdr:col>2</xdr:col>
      <xdr:colOff>316440</xdr:colOff>
      <xdr:row>74</xdr:row>
      <xdr:rowOff>95040</xdr:rowOff>
    </xdr:to>
    <xdr:sp>
      <xdr:nvSpPr>
        <xdr:cNvPr id="10" name="Line 24"/>
        <xdr:cNvSpPr/>
      </xdr:nvSpPr>
      <xdr:spPr>
        <a:xfrm flipV="1">
          <a:off x="2366280" y="112485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79</xdr:row>
      <xdr:rowOff>104760</xdr:rowOff>
    </xdr:from>
    <xdr:to>
      <xdr:col>4</xdr:col>
      <xdr:colOff>935280</xdr:colOff>
      <xdr:row>81</xdr:row>
      <xdr:rowOff>142920</xdr:rowOff>
    </xdr:to>
    <xdr:sp>
      <xdr:nvSpPr>
        <xdr:cNvPr id="11" name="Text Box 28"/>
        <xdr:cNvSpPr/>
      </xdr:nvSpPr>
      <xdr:spPr>
        <a:xfrm>
          <a:off x="4884120" y="12192120"/>
          <a:ext cx="76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 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,378,26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203725511187</cdr:x>
      <cdr:y>0.133966960850871</cdr:y>
    </cdr:from>
    <cdr:to>
      <cdr:x>0.476715555079756</cdr:x>
      <cdr:y>0.133966960850871</cdr:y>
    </cdr:to>
    <cdr:sp>
      <cdr:nvSpPr>
        <cdr:cNvPr id="5" name="Line 1027"/>
        <cdr:cNvSpPr/>
      </cdr:nvSpPr>
      <cdr:spPr>
        <a:xfrm flipH="1">
          <a:off x="1066680" y="426240"/>
          <a:ext cx="5364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974413874318</cdr:x>
      <cdr:y>0.507694048427246</cdr:y>
    </cdr:from>
    <cdr:to>
      <cdr:x>0.612032972915106</cdr:x>
      <cdr:y>0.618239420683413</cdr:y>
    </cdr:to>
    <cdr:sp>
      <cdr:nvSpPr>
        <cdr:cNvPr id="6" name="Text Box 1028"/>
        <cdr:cNvSpPr/>
      </cdr:nvSpPr>
      <cdr:spPr>
        <a:xfrm>
          <a:off x="1274400" y="1615320"/>
          <a:ext cx="7837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　 総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5,378,269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019912214966</cdr:x>
      <cdr:y>0.148223579995474</cdr:y>
    </cdr:from>
    <cdr:to>
      <cdr:x>0.500481747136281</cdr:x>
      <cdr:y>0.160443539262277</cdr:y>
    </cdr:to>
    <cdr:sp>
      <cdr:nvSpPr>
        <cdr:cNvPr id="7" name="直線コネクタ 5"/>
        <cdr:cNvSpPr/>
      </cdr:nvSpPr>
      <cdr:spPr>
        <a:xfrm flipH="1" flipV="1">
          <a:off x="1526760" y="471600"/>
          <a:ext cx="156240" cy="3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54.2/fs/section/kikaku_section/&#32113;&#35336;&#20418;/&#20849;&#26377;/&#65308;&#32113;&#35336;&#12358;&#12425;&#12381;&#12360;&#65310;/&#24179;&#25104;&#65298;&#65297;&#24180;&#29256;&#32113;&#35336;&#12358;&#12425;&#12381;&#12360;/&#24773;&#22577;&#25552;&#20379;&#20381;&#38972;/&#12304;H21&#32113;&#35336;&#12358;&#12425;&#12381;&#12360;&#12305;&#24193;&#20869;&#65288;excel.ver&#65289;/25&#25945;&#32946;&#22996;&#21729;&#20250;&#12288;&#32207;&#21209;&#35506;/12_&#25945;&#32946;_185&#65374;186&#65292;188&#65292;190&#65292;208&#65374;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‐138‐"/>
      <sheetName val="‐139‐"/>
      <sheetName val="‐140・141‐"/>
      <sheetName val="‐142・143‐"/>
      <sheetName val="‐150‐"/>
      <sheetName val="グラフ"/>
    </sheetNames>
    <sheetDataSet>
      <sheetData sheetId="0"/>
      <sheetData sheetId="1">
        <row r="6">
          <cell r="B6">
            <v>1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</row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3"/>
      <c r="J4" s="3"/>
      <c r="K4" s="3"/>
      <c r="L4" s="3"/>
    </row>
    <row r="5" customFormat="false" ht="15.95" hidden="false" customHeight="true" outlineLevel="0" collapsed="false">
      <c r="A5" s="10" t="s">
        <v>10</v>
      </c>
      <c r="B5" s="11" t="n">
        <v>40</v>
      </c>
      <c r="C5" s="12" t="n">
        <v>11</v>
      </c>
      <c r="D5" s="12" t="n">
        <v>11</v>
      </c>
      <c r="E5" s="12" t="n">
        <v>6</v>
      </c>
      <c r="F5" s="12" t="n">
        <v>6</v>
      </c>
      <c r="G5" s="12" t="n">
        <v>2</v>
      </c>
      <c r="H5" s="13" t="n">
        <v>4</v>
      </c>
      <c r="I5" s="3"/>
      <c r="J5" s="3"/>
      <c r="K5" s="3"/>
      <c r="L5" s="3"/>
    </row>
    <row r="6" customFormat="false" ht="15.95" hidden="false" customHeight="true" outlineLevel="0" collapsed="false">
      <c r="A6" s="10" t="n">
        <v>16</v>
      </c>
      <c r="B6" s="11" t="n">
        <v>40</v>
      </c>
      <c r="C6" s="12" t="n">
        <v>11</v>
      </c>
      <c r="D6" s="12" t="n">
        <v>11</v>
      </c>
      <c r="E6" s="12" t="n">
        <v>6</v>
      </c>
      <c r="F6" s="12" t="n">
        <v>6</v>
      </c>
      <c r="G6" s="12" t="n">
        <v>2</v>
      </c>
      <c r="H6" s="13" t="n">
        <v>4</v>
      </c>
      <c r="I6" s="14"/>
      <c r="J6" s="14"/>
      <c r="K6" s="14"/>
      <c r="L6" s="14"/>
    </row>
    <row r="7" customFormat="false" ht="15.95" hidden="false" customHeight="true" outlineLevel="0" collapsed="false">
      <c r="A7" s="10" t="n">
        <v>17</v>
      </c>
      <c r="B7" s="11" t="n">
        <v>40</v>
      </c>
      <c r="C7" s="12" t="n">
        <v>11</v>
      </c>
      <c r="D7" s="12" t="n">
        <v>11</v>
      </c>
      <c r="E7" s="12" t="n">
        <v>6</v>
      </c>
      <c r="F7" s="12" t="n">
        <v>6</v>
      </c>
      <c r="G7" s="12" t="n">
        <v>2</v>
      </c>
      <c r="H7" s="13" t="n">
        <v>4</v>
      </c>
      <c r="I7" s="3"/>
      <c r="J7" s="3"/>
      <c r="K7" s="3"/>
      <c r="L7" s="3"/>
    </row>
    <row r="8" customFormat="false" ht="15.95" hidden="false" customHeight="true" outlineLevel="0" collapsed="false">
      <c r="A8" s="10" t="n">
        <v>18</v>
      </c>
      <c r="B8" s="11" t="n">
        <f aca="false">SUM(C8:H8)</f>
        <v>40</v>
      </c>
      <c r="C8" s="12" t="n">
        <f aca="false">'[1]‐139‐'!B6</f>
        <v>11</v>
      </c>
      <c r="D8" s="12" t="n">
        <v>11</v>
      </c>
      <c r="E8" s="12" t="n">
        <v>6</v>
      </c>
      <c r="F8" s="12" t="n">
        <v>6</v>
      </c>
      <c r="G8" s="12" t="n">
        <v>2</v>
      </c>
      <c r="H8" s="13" t="n">
        <v>4</v>
      </c>
      <c r="I8" s="3"/>
      <c r="J8" s="3"/>
      <c r="K8" s="3"/>
      <c r="L8" s="3"/>
    </row>
    <row r="9" customFormat="false" ht="15.95" hidden="false" customHeight="true" outlineLevel="0" collapsed="false">
      <c r="A9" s="15" t="n">
        <v>19</v>
      </c>
      <c r="B9" s="12" t="n">
        <f aca="false">SUM(C9:H9)</f>
        <v>41</v>
      </c>
      <c r="C9" s="12" t="n">
        <v>11</v>
      </c>
      <c r="D9" s="12" t="n">
        <v>11</v>
      </c>
      <c r="E9" s="12" t="n">
        <v>6</v>
      </c>
      <c r="F9" s="12" t="n">
        <v>6</v>
      </c>
      <c r="G9" s="12" t="n">
        <v>2</v>
      </c>
      <c r="H9" s="13" t="n">
        <v>5</v>
      </c>
      <c r="I9" s="3"/>
      <c r="J9" s="3"/>
      <c r="K9" s="3"/>
      <c r="L9" s="3"/>
    </row>
    <row r="10" customFormat="false" ht="15.95" hidden="false" customHeight="true" outlineLevel="0" collapsed="false">
      <c r="A10" s="15" t="n">
        <v>20</v>
      </c>
      <c r="B10" s="12" t="n">
        <f aca="false">SUM(C10:H10)</f>
        <v>41</v>
      </c>
      <c r="C10" s="12" t="n">
        <v>11</v>
      </c>
      <c r="D10" s="12" t="n">
        <v>11</v>
      </c>
      <c r="E10" s="12" t="n">
        <v>6</v>
      </c>
      <c r="F10" s="12" t="n">
        <v>6</v>
      </c>
      <c r="G10" s="12" t="n">
        <v>2</v>
      </c>
      <c r="H10" s="13" t="n">
        <v>5</v>
      </c>
      <c r="I10" s="14"/>
      <c r="J10" s="14"/>
      <c r="K10" s="14"/>
      <c r="L10" s="14"/>
    </row>
    <row r="11" customFormat="false" ht="15.95" hidden="false" customHeight="true" outlineLevel="0" collapsed="false">
      <c r="A11" s="16" t="n">
        <v>21</v>
      </c>
      <c r="B11" s="17" t="n">
        <f aca="false">SUM(C11:H11)</f>
        <v>41</v>
      </c>
      <c r="C11" s="17" t="n">
        <v>11</v>
      </c>
      <c r="D11" s="17" t="n">
        <v>11</v>
      </c>
      <c r="E11" s="17" t="n">
        <v>6</v>
      </c>
      <c r="F11" s="17" t="n">
        <v>6</v>
      </c>
      <c r="G11" s="17" t="n">
        <v>2</v>
      </c>
      <c r="H11" s="18" t="n">
        <v>5</v>
      </c>
      <c r="I11" s="14"/>
      <c r="J11" s="14"/>
      <c r="K11" s="14"/>
      <c r="L11" s="1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19" t="s">
        <v>11</v>
      </c>
      <c r="I12" s="3"/>
      <c r="J12" s="3"/>
      <c r="K12" s="3"/>
      <c r="L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4" t="s">
        <v>12</v>
      </c>
      <c r="B14" s="3"/>
      <c r="C14" s="3"/>
      <c r="D14" s="3"/>
      <c r="E14" s="3"/>
      <c r="F14" s="3"/>
      <c r="G14" s="3"/>
      <c r="H14" s="19" t="s">
        <v>13</v>
      </c>
      <c r="I14" s="3"/>
      <c r="J14" s="3"/>
      <c r="K14" s="3"/>
      <c r="L14" s="3"/>
    </row>
    <row r="15" customFormat="false" ht="18" hidden="false" customHeight="true" outlineLevel="0" collapsed="false">
      <c r="A15" s="20" t="s">
        <v>14</v>
      </c>
      <c r="B15" s="21"/>
      <c r="C15" s="22" t="s">
        <v>15</v>
      </c>
      <c r="D15" s="22" t="s">
        <v>16</v>
      </c>
      <c r="E15" s="23" t="s">
        <v>17</v>
      </c>
      <c r="F15" s="23"/>
      <c r="G15" s="9" t="s">
        <v>18</v>
      </c>
      <c r="H15" s="9"/>
    </row>
    <row r="16" customFormat="false" ht="18" hidden="false" customHeight="true" outlineLevel="0" collapsed="false">
      <c r="A16" s="20"/>
      <c r="B16" s="24" t="s">
        <v>19</v>
      </c>
      <c r="C16" s="22"/>
      <c r="D16" s="22"/>
      <c r="E16" s="25" t="s">
        <v>20</v>
      </c>
      <c r="F16" s="25"/>
      <c r="G16" s="9"/>
      <c r="H16" s="9"/>
    </row>
    <row r="17" customFormat="false" ht="18" hidden="false" customHeight="true" outlineLevel="0" collapsed="false">
      <c r="A17" s="20"/>
      <c r="B17" s="24" t="s">
        <v>21</v>
      </c>
      <c r="C17" s="22"/>
      <c r="D17" s="22"/>
      <c r="E17" s="26" t="s">
        <v>22</v>
      </c>
      <c r="F17" s="26" t="s">
        <v>23</v>
      </c>
      <c r="G17" s="27" t="s">
        <v>24</v>
      </c>
      <c r="H17" s="28" t="s">
        <v>25</v>
      </c>
    </row>
    <row r="18" customFormat="false" ht="18" hidden="false" customHeight="true" outlineLevel="0" collapsed="false">
      <c r="A18" s="20"/>
      <c r="B18" s="29"/>
      <c r="C18" s="22"/>
      <c r="D18" s="22"/>
      <c r="E18" s="30" t="s">
        <v>26</v>
      </c>
      <c r="F18" s="30" t="s">
        <v>27</v>
      </c>
      <c r="G18" s="27"/>
      <c r="H18" s="28"/>
    </row>
    <row r="19" customFormat="false" ht="15.95" hidden="false" customHeight="true" outlineLevel="0" collapsed="false">
      <c r="A19" s="31" t="s">
        <v>28</v>
      </c>
      <c r="B19" s="32" t="n">
        <f aca="false">SUM(B20:B30)</f>
        <v>8535</v>
      </c>
      <c r="C19" s="33" t="n">
        <f aca="false">SUM(C20:C30)</f>
        <v>248174</v>
      </c>
      <c r="D19" s="33" t="n">
        <f aca="false">SUM(D20:D30)</f>
        <v>70208</v>
      </c>
      <c r="E19" s="34" t="n">
        <f aca="false">C19/B19</f>
        <v>29.0772114821324</v>
      </c>
      <c r="F19" s="34" t="n">
        <f aca="false">D19/B19</f>
        <v>8.22589338019918</v>
      </c>
      <c r="G19" s="33" t="n">
        <f aca="false">SUM(G20:G30)</f>
        <v>68021</v>
      </c>
      <c r="H19" s="35" t="n">
        <f aca="false">SUM(H20:H30)</f>
        <v>11084</v>
      </c>
    </row>
    <row r="20" customFormat="false" ht="15.95" hidden="false" customHeight="true" outlineLevel="0" collapsed="false">
      <c r="A20" s="10" t="s">
        <v>29</v>
      </c>
      <c r="B20" s="36" t="n">
        <v>628</v>
      </c>
      <c r="C20" s="37" t="n">
        <v>26091</v>
      </c>
      <c r="D20" s="37" t="n">
        <v>6717</v>
      </c>
      <c r="E20" s="38" t="n">
        <f aca="false">C20/B20</f>
        <v>41.546178343949</v>
      </c>
      <c r="F20" s="38" t="n">
        <f aca="false">D20/B20</f>
        <v>10.6958598726115</v>
      </c>
      <c r="G20" s="37" t="n">
        <v>6367</v>
      </c>
      <c r="H20" s="39" t="n">
        <v>1164</v>
      </c>
    </row>
    <row r="21" customFormat="false" ht="15.95" hidden="false" customHeight="true" outlineLevel="0" collapsed="false">
      <c r="A21" s="10" t="s">
        <v>30</v>
      </c>
      <c r="B21" s="36" t="n">
        <v>722</v>
      </c>
      <c r="C21" s="37" t="n">
        <v>17977</v>
      </c>
      <c r="D21" s="37" t="n">
        <v>6603</v>
      </c>
      <c r="E21" s="38" t="n">
        <f aca="false">C21/B21</f>
        <v>24.898891966759</v>
      </c>
      <c r="F21" s="38" t="n">
        <f aca="false">D21/B21</f>
        <v>9.14542936288089</v>
      </c>
      <c r="G21" s="37" t="n">
        <v>5180</v>
      </c>
      <c r="H21" s="39" t="n">
        <v>1162</v>
      </c>
    </row>
    <row r="22" customFormat="false" ht="15.95" hidden="false" customHeight="true" outlineLevel="0" collapsed="false">
      <c r="A22" s="10" t="s">
        <v>31</v>
      </c>
      <c r="B22" s="36" t="n">
        <v>715</v>
      </c>
      <c r="C22" s="37" t="n">
        <v>22280</v>
      </c>
      <c r="D22" s="37" t="n">
        <v>5398</v>
      </c>
      <c r="E22" s="38" t="n">
        <f aca="false">C22/B22</f>
        <v>31.1608391608392</v>
      </c>
      <c r="F22" s="38" t="n">
        <f aca="false">D22/B22</f>
        <v>7.54965034965035</v>
      </c>
      <c r="G22" s="37" t="n">
        <v>7807</v>
      </c>
      <c r="H22" s="39" t="n">
        <v>1159</v>
      </c>
    </row>
    <row r="23" customFormat="false" ht="15.95" hidden="false" customHeight="true" outlineLevel="0" collapsed="false">
      <c r="A23" s="10" t="s">
        <v>32</v>
      </c>
      <c r="B23" s="36" t="n">
        <v>1132</v>
      </c>
      <c r="C23" s="37" t="n">
        <v>29291</v>
      </c>
      <c r="D23" s="37" t="n">
        <v>7256</v>
      </c>
      <c r="E23" s="38" t="n">
        <f aca="false">C23/B23</f>
        <v>25.8754416961131</v>
      </c>
      <c r="F23" s="38" t="n">
        <f aca="false">D23/B23</f>
        <v>6.40989399293286</v>
      </c>
      <c r="G23" s="37" t="n">
        <v>2947</v>
      </c>
      <c r="H23" s="39" t="n">
        <v>1162</v>
      </c>
    </row>
    <row r="24" customFormat="false" ht="15.95" hidden="false" customHeight="true" outlineLevel="0" collapsed="false">
      <c r="A24" s="10" t="s">
        <v>33</v>
      </c>
      <c r="B24" s="36" t="n">
        <v>651</v>
      </c>
      <c r="C24" s="37" t="n">
        <v>23546</v>
      </c>
      <c r="D24" s="37" t="n">
        <v>6258</v>
      </c>
      <c r="E24" s="38" t="n">
        <f aca="false">C24/B24</f>
        <v>36.1689708141321</v>
      </c>
      <c r="F24" s="38" t="n">
        <f aca="false">D24/B24</f>
        <v>9.61290322580645</v>
      </c>
      <c r="G24" s="37" t="n">
        <v>7597</v>
      </c>
      <c r="H24" s="39" t="n">
        <v>776</v>
      </c>
    </row>
    <row r="25" customFormat="false" ht="15.95" hidden="false" customHeight="true" outlineLevel="0" collapsed="false">
      <c r="A25" s="10" t="s">
        <v>34</v>
      </c>
      <c r="B25" s="36" t="n">
        <v>1039</v>
      </c>
      <c r="C25" s="37" t="n">
        <v>21070</v>
      </c>
      <c r="D25" s="37" t="n">
        <v>8198</v>
      </c>
      <c r="E25" s="38" t="n">
        <f aca="false">C25/B25</f>
        <v>20.279114533205</v>
      </c>
      <c r="F25" s="38" t="n">
        <f aca="false">D25/B25</f>
        <v>7.89027911453321</v>
      </c>
      <c r="G25" s="37" t="n">
        <v>7114</v>
      </c>
      <c r="H25" s="39" t="n">
        <v>833</v>
      </c>
    </row>
    <row r="26" customFormat="false" ht="15.95" hidden="false" customHeight="true" outlineLevel="0" collapsed="false">
      <c r="A26" s="10" t="s">
        <v>35</v>
      </c>
      <c r="B26" s="36" t="n">
        <v>717</v>
      </c>
      <c r="C26" s="37" t="n">
        <v>18125</v>
      </c>
      <c r="D26" s="37" t="n">
        <v>5309</v>
      </c>
      <c r="E26" s="38" t="n">
        <f aca="false">C26/B26</f>
        <v>25.278940027894</v>
      </c>
      <c r="F26" s="38" t="n">
        <f aca="false">D26/B26</f>
        <v>7.4044630404463</v>
      </c>
      <c r="G26" s="37" t="n">
        <v>5241</v>
      </c>
      <c r="H26" s="39" t="n">
        <v>945</v>
      </c>
    </row>
    <row r="27" customFormat="false" ht="15.95" hidden="false" customHeight="true" outlineLevel="0" collapsed="false">
      <c r="A27" s="10" t="s">
        <v>36</v>
      </c>
      <c r="B27" s="36" t="n">
        <v>857</v>
      </c>
      <c r="C27" s="37" t="n">
        <v>17685</v>
      </c>
      <c r="D27" s="37" t="n">
        <v>6614</v>
      </c>
      <c r="E27" s="38" t="n">
        <f aca="false">C27/B27</f>
        <v>20.6359393232205</v>
      </c>
      <c r="F27" s="38" t="n">
        <f aca="false">D27/B27</f>
        <v>7.71761960326721</v>
      </c>
      <c r="G27" s="37" t="n">
        <v>5965</v>
      </c>
      <c r="H27" s="39" t="n">
        <v>945</v>
      </c>
    </row>
    <row r="28" customFormat="false" ht="15.95" hidden="false" customHeight="true" outlineLevel="0" collapsed="false">
      <c r="A28" s="10" t="s">
        <v>37</v>
      </c>
      <c r="B28" s="36" t="n">
        <v>767</v>
      </c>
      <c r="C28" s="37" t="n">
        <v>21177</v>
      </c>
      <c r="D28" s="37" t="n">
        <v>6265</v>
      </c>
      <c r="E28" s="38" t="n">
        <f aca="false">C28/B28</f>
        <v>27.6101694915254</v>
      </c>
      <c r="F28" s="38" t="n">
        <f aca="false">D28/B28</f>
        <v>8.16818774445893</v>
      </c>
      <c r="G28" s="37" t="n">
        <v>6933</v>
      </c>
      <c r="H28" s="39" t="n">
        <v>949</v>
      </c>
    </row>
    <row r="29" customFormat="false" ht="15.95" hidden="false" customHeight="true" outlineLevel="0" collapsed="false">
      <c r="A29" s="10" t="s">
        <v>38</v>
      </c>
      <c r="B29" s="36" t="n">
        <v>746</v>
      </c>
      <c r="C29" s="37" t="n">
        <v>20498</v>
      </c>
      <c r="D29" s="40" t="n">
        <v>5774</v>
      </c>
      <c r="E29" s="38" t="n">
        <f aca="false">C29/B29</f>
        <v>27.4772117962467</v>
      </c>
      <c r="F29" s="38" t="n">
        <f aca="false">D29/B29</f>
        <v>7.73994638069705</v>
      </c>
      <c r="G29" s="37" t="n">
        <v>6015</v>
      </c>
      <c r="H29" s="39" t="n">
        <v>949</v>
      </c>
    </row>
    <row r="30" customFormat="false" ht="15.95" hidden="false" customHeight="true" outlineLevel="0" collapsed="false">
      <c r="A30" s="41" t="s">
        <v>39</v>
      </c>
      <c r="B30" s="36" t="n">
        <v>561</v>
      </c>
      <c r="C30" s="37" t="n">
        <v>30434</v>
      </c>
      <c r="D30" s="37" t="n">
        <v>5816</v>
      </c>
      <c r="E30" s="38" t="n">
        <f aca="false">C30/B30</f>
        <v>54.2495543672014</v>
      </c>
      <c r="F30" s="38" t="n">
        <f aca="false">D30/B30</f>
        <v>10.367201426025</v>
      </c>
      <c r="G30" s="37" t="n">
        <v>6855</v>
      </c>
      <c r="H30" s="39" t="n">
        <v>1040</v>
      </c>
    </row>
    <row r="31" customFormat="false" ht="15.95" hidden="false" customHeight="true" outlineLevel="0" collapsed="false">
      <c r="A31" s="31" t="s">
        <v>40</v>
      </c>
      <c r="B31" s="42" t="n">
        <f aca="false">SUM(B32:B37)</f>
        <v>4491</v>
      </c>
      <c r="C31" s="43" t="n">
        <f aca="false">SUM(C32:C37)</f>
        <v>150094</v>
      </c>
      <c r="D31" s="43" t="n">
        <f aca="false">SUM(D32:D37)</f>
        <v>41693</v>
      </c>
      <c r="E31" s="44" t="n">
        <f aca="false">C31/B31</f>
        <v>33.4210643509241</v>
      </c>
      <c r="F31" s="44" t="n">
        <f aca="false">D31/B31</f>
        <v>9.28367846804721</v>
      </c>
      <c r="G31" s="43" t="n">
        <f aca="false">SUM(G32:G37)</f>
        <v>57378</v>
      </c>
      <c r="H31" s="45" t="n">
        <f aca="false">SUM(H32:H37)</f>
        <v>7950</v>
      </c>
    </row>
    <row r="32" customFormat="false" ht="15.95" hidden="false" customHeight="true" outlineLevel="0" collapsed="false">
      <c r="A32" s="10" t="s">
        <v>29</v>
      </c>
      <c r="B32" s="36" t="n">
        <v>760</v>
      </c>
      <c r="C32" s="37" t="n">
        <v>22708</v>
      </c>
      <c r="D32" s="37" t="n">
        <v>7818</v>
      </c>
      <c r="E32" s="38" t="n">
        <f aca="false">C32/B32</f>
        <v>29.8789473684211</v>
      </c>
      <c r="F32" s="38" t="n">
        <f aca="false">D32/B32</f>
        <v>10.2868421052632</v>
      </c>
      <c r="G32" s="37" t="n">
        <v>9783</v>
      </c>
      <c r="H32" s="39" t="n">
        <v>1400</v>
      </c>
    </row>
    <row r="33" customFormat="false" ht="15.95" hidden="false" customHeight="true" outlineLevel="0" collapsed="false">
      <c r="A33" s="10" t="s">
        <v>30</v>
      </c>
      <c r="B33" s="36" t="n">
        <v>970</v>
      </c>
      <c r="C33" s="37" t="n">
        <v>25928</v>
      </c>
      <c r="D33" s="37" t="n">
        <v>8061</v>
      </c>
      <c r="E33" s="38" t="n">
        <f aca="false">C33/B33</f>
        <v>26.7298969072165</v>
      </c>
      <c r="F33" s="38" t="n">
        <f aca="false">D33/B33</f>
        <v>8.31030927835052</v>
      </c>
      <c r="G33" s="37" t="n">
        <v>10480</v>
      </c>
      <c r="H33" s="39" t="n">
        <v>1400</v>
      </c>
    </row>
    <row r="34" customFormat="false" ht="15.95" hidden="false" customHeight="true" outlineLevel="0" collapsed="false">
      <c r="A34" s="10" t="s">
        <v>31</v>
      </c>
      <c r="B34" s="36" t="n">
        <v>851</v>
      </c>
      <c r="C34" s="37" t="n">
        <v>26072</v>
      </c>
      <c r="D34" s="40" t="n">
        <v>8103</v>
      </c>
      <c r="E34" s="38" t="n">
        <f aca="false">C34/B34</f>
        <v>30.6368977673326</v>
      </c>
      <c r="F34" s="38" t="n">
        <f aca="false">D34/B34</f>
        <v>9.52173913043478</v>
      </c>
      <c r="G34" s="37" t="n">
        <v>10323</v>
      </c>
      <c r="H34" s="39" t="n">
        <v>1400</v>
      </c>
    </row>
    <row r="35" customFormat="false" ht="15.95" hidden="false" customHeight="true" outlineLevel="0" collapsed="false">
      <c r="A35" s="10" t="s">
        <v>36</v>
      </c>
      <c r="B35" s="36" t="n">
        <v>818</v>
      </c>
      <c r="C35" s="37" t="n">
        <v>22777</v>
      </c>
      <c r="D35" s="37" t="n">
        <v>7631</v>
      </c>
      <c r="E35" s="38" t="n">
        <f aca="false">C35/B35</f>
        <v>27.8447432762836</v>
      </c>
      <c r="F35" s="38" t="n">
        <f aca="false">D35/B35</f>
        <v>9.32885085574572</v>
      </c>
      <c r="G35" s="37" t="n">
        <v>7169</v>
      </c>
      <c r="H35" s="39" t="n">
        <v>1201</v>
      </c>
    </row>
    <row r="36" customFormat="false" ht="15.95" hidden="false" customHeight="true" outlineLevel="0" collapsed="false">
      <c r="A36" s="10" t="s">
        <v>41</v>
      </c>
      <c r="B36" s="36" t="n">
        <v>430</v>
      </c>
      <c r="C36" s="37" t="n">
        <v>32709</v>
      </c>
      <c r="D36" s="37" t="n">
        <v>5033</v>
      </c>
      <c r="E36" s="38" t="n">
        <f aca="false">C36/B36</f>
        <v>76.0674418604651</v>
      </c>
      <c r="F36" s="38" t="n">
        <f aca="false">D36/B36</f>
        <v>11.7046511627907</v>
      </c>
      <c r="G36" s="37" t="n">
        <v>9663</v>
      </c>
      <c r="H36" s="39" t="n">
        <v>1163</v>
      </c>
    </row>
    <row r="37" customFormat="false" ht="15.95" hidden="false" customHeight="true" outlineLevel="0" collapsed="false">
      <c r="A37" s="46" t="s">
        <v>42</v>
      </c>
      <c r="B37" s="36" t="n">
        <v>662</v>
      </c>
      <c r="C37" s="37" t="n">
        <v>19900</v>
      </c>
      <c r="D37" s="47" t="n">
        <v>5047</v>
      </c>
      <c r="E37" s="38" t="n">
        <f aca="false">C37/B37</f>
        <v>30.0604229607251</v>
      </c>
      <c r="F37" s="38" t="n">
        <f aca="false">D37/B37</f>
        <v>7.62386706948641</v>
      </c>
      <c r="G37" s="37" t="n">
        <v>9960</v>
      </c>
      <c r="H37" s="39" t="n">
        <v>1386</v>
      </c>
    </row>
    <row r="38" customFormat="false" ht="15.95" hidden="false" customHeight="true" outlineLevel="0" collapsed="false">
      <c r="A38" s="31" t="s">
        <v>43</v>
      </c>
      <c r="B38" s="42" t="n">
        <f aca="false">SUM(B39:B44)</f>
        <v>4968</v>
      </c>
      <c r="C38" s="43" t="n">
        <f aca="false">SUM(C39:C44)</f>
        <v>274192</v>
      </c>
      <c r="D38" s="43" t="n">
        <f aca="false">SUM(D39:D44)</f>
        <v>72471</v>
      </c>
      <c r="E38" s="44" t="n">
        <f aca="false">C38/B38</f>
        <v>55.1916264090177</v>
      </c>
      <c r="F38" s="44" t="n">
        <f aca="false">D38/B38</f>
        <v>14.5875603864734</v>
      </c>
      <c r="G38" s="43" t="n">
        <f aca="false">SUM(G39:G44)</f>
        <v>89477</v>
      </c>
      <c r="H38" s="45" t="n">
        <f aca="false">SUM(H39:H44)</f>
        <v>15138</v>
      </c>
    </row>
    <row r="39" customFormat="false" ht="15.95" hidden="false" customHeight="true" outlineLevel="0" collapsed="false">
      <c r="A39" s="10" t="s">
        <v>44</v>
      </c>
      <c r="B39" s="36" t="n">
        <v>1193</v>
      </c>
      <c r="C39" s="47" t="n">
        <v>37622</v>
      </c>
      <c r="D39" s="47" t="n">
        <v>10936</v>
      </c>
      <c r="E39" s="38" t="n">
        <f aca="false">C39/B39</f>
        <v>31.5356244761106</v>
      </c>
      <c r="F39" s="38" t="n">
        <f aca="false">D39/B39</f>
        <v>9.16680637049455</v>
      </c>
      <c r="G39" s="47" t="n">
        <v>16422</v>
      </c>
      <c r="H39" s="48" t="n">
        <v>2420</v>
      </c>
    </row>
    <row r="40" customFormat="false" ht="15.95" hidden="false" customHeight="true" outlineLevel="0" collapsed="false">
      <c r="A40" s="10" t="s">
        <v>45</v>
      </c>
      <c r="B40" s="36" t="n">
        <v>884</v>
      </c>
      <c r="C40" s="37" t="n">
        <v>35544</v>
      </c>
      <c r="D40" s="37" t="n">
        <v>6571</v>
      </c>
      <c r="E40" s="38" t="n">
        <f aca="false">C40/B40</f>
        <v>40.2081447963801</v>
      </c>
      <c r="F40" s="38" t="n">
        <f aca="false">D40/B40</f>
        <v>7.43325791855204</v>
      </c>
      <c r="G40" s="37" t="n">
        <v>15750</v>
      </c>
      <c r="H40" s="49" t="n">
        <v>4505</v>
      </c>
    </row>
    <row r="41" customFormat="false" ht="15.95" hidden="false" customHeight="true" outlineLevel="0" collapsed="false">
      <c r="A41" s="10" t="s">
        <v>46</v>
      </c>
      <c r="B41" s="36" t="n">
        <v>759</v>
      </c>
      <c r="C41" s="37" t="n">
        <v>37843</v>
      </c>
      <c r="D41" s="37" t="n">
        <v>17769</v>
      </c>
      <c r="E41" s="38" t="n">
        <f aca="false">C41/B41</f>
        <v>49.8590250329381</v>
      </c>
      <c r="F41" s="38" t="n">
        <f aca="false">D41/B41</f>
        <v>23.4110671936759</v>
      </c>
      <c r="G41" s="37" t="n">
        <v>12497</v>
      </c>
      <c r="H41" s="39" t="n">
        <v>1876</v>
      </c>
    </row>
    <row r="42" customFormat="false" ht="15.95" hidden="false" customHeight="true" outlineLevel="0" collapsed="false">
      <c r="A42" s="10" t="s">
        <v>47</v>
      </c>
      <c r="B42" s="36" t="n">
        <v>706</v>
      </c>
      <c r="C42" s="37" t="n">
        <v>47986</v>
      </c>
      <c r="D42" s="37" t="n">
        <v>15165</v>
      </c>
      <c r="E42" s="38" t="n">
        <f aca="false">C42/B42</f>
        <v>67.9688385269122</v>
      </c>
      <c r="F42" s="38" t="n">
        <f aca="false">D42/B42</f>
        <v>21.4801699716714</v>
      </c>
      <c r="G42" s="37" t="n">
        <v>11663</v>
      </c>
      <c r="H42" s="39" t="n">
        <v>2178</v>
      </c>
    </row>
    <row r="43" customFormat="false" ht="15.95" hidden="false" customHeight="true" outlineLevel="0" collapsed="false">
      <c r="A43" s="10" t="s">
        <v>48</v>
      </c>
      <c r="B43" s="36" t="n">
        <v>793</v>
      </c>
      <c r="C43" s="37" t="n">
        <v>73147</v>
      </c>
      <c r="D43" s="37" t="n">
        <v>15900</v>
      </c>
      <c r="E43" s="38" t="n">
        <f aca="false">C43/B43</f>
        <v>92.2408575031526</v>
      </c>
      <c r="F43" s="38" t="n">
        <f aca="false">D43/B43</f>
        <v>20.0504413619168</v>
      </c>
      <c r="G43" s="37" t="n">
        <v>14615</v>
      </c>
      <c r="H43" s="39" t="n">
        <v>1485</v>
      </c>
    </row>
    <row r="44" customFormat="false" ht="15.95" hidden="false" customHeight="true" outlineLevel="0" collapsed="false">
      <c r="A44" s="50" t="s">
        <v>42</v>
      </c>
      <c r="B44" s="36" t="n">
        <v>633</v>
      </c>
      <c r="C44" s="37" t="n">
        <v>42050</v>
      </c>
      <c r="D44" s="37" t="n">
        <v>6130</v>
      </c>
      <c r="E44" s="38" t="n">
        <f aca="false">C44/B44</f>
        <v>66.4296998420221</v>
      </c>
      <c r="F44" s="38" t="n">
        <f aca="false">D44/B44</f>
        <v>9.68404423380727</v>
      </c>
      <c r="G44" s="37" t="n">
        <v>18530</v>
      </c>
      <c r="H44" s="39" t="n">
        <v>2674</v>
      </c>
    </row>
    <row r="45" customFormat="false" ht="15.95" hidden="false" customHeight="true" outlineLevel="0" collapsed="false">
      <c r="A45" s="31" t="s">
        <v>49</v>
      </c>
      <c r="B45" s="42" t="n">
        <f aca="false">SUM(B46:B48)</f>
        <v>440</v>
      </c>
      <c r="C45" s="43" t="n">
        <f aca="false">SUM(C46:C48)</f>
        <v>71116</v>
      </c>
      <c r="D45" s="43" t="n">
        <f aca="false">SUM(D46:D48)</f>
        <v>18888</v>
      </c>
      <c r="E45" s="44" t="n">
        <f aca="false">C45/B45</f>
        <v>161.627272727273</v>
      </c>
      <c r="F45" s="44" t="n">
        <f aca="false">D45/B45</f>
        <v>42.9272727272727</v>
      </c>
      <c r="G45" s="43" t="n">
        <f aca="false">SUM(G46:G48)</f>
        <v>6168</v>
      </c>
      <c r="H45" s="45" t="n">
        <f aca="false">SUM(H46:H48)</f>
        <v>4372</v>
      </c>
    </row>
    <row r="46" customFormat="false" ht="15.95" hidden="false" customHeight="true" outlineLevel="0" collapsed="false">
      <c r="A46" s="10" t="s">
        <v>50</v>
      </c>
      <c r="B46" s="36" t="n">
        <v>301</v>
      </c>
      <c r="C46" s="47" t="n">
        <v>26444</v>
      </c>
      <c r="D46" s="47" t="n">
        <v>9178</v>
      </c>
      <c r="E46" s="38" t="n">
        <f aca="false">C46/B46</f>
        <v>87.8538205980067</v>
      </c>
      <c r="F46" s="38" t="n">
        <f aca="false">D46/B46</f>
        <v>30.4916943521595</v>
      </c>
      <c r="G46" s="47" t="n">
        <v>2490</v>
      </c>
      <c r="H46" s="39" t="n">
        <v>932</v>
      </c>
    </row>
    <row r="47" customFormat="false" ht="15.95" hidden="false" customHeight="true" outlineLevel="0" collapsed="false">
      <c r="A47" s="10" t="s">
        <v>51</v>
      </c>
      <c r="B47" s="36" t="n">
        <v>135</v>
      </c>
      <c r="C47" s="37" t="n">
        <v>40341</v>
      </c>
      <c r="D47" s="37" t="n">
        <v>7710</v>
      </c>
      <c r="E47" s="38" t="n">
        <f aca="false">C47/B47</f>
        <v>298.822222222222</v>
      </c>
      <c r="F47" s="38" t="n">
        <f aca="false">D47/B47</f>
        <v>57.1111111111111</v>
      </c>
      <c r="G47" s="37" t="n">
        <v>3678</v>
      </c>
      <c r="H47" s="39" t="n">
        <v>965</v>
      </c>
    </row>
    <row r="48" customFormat="false" ht="15.95" hidden="false" customHeight="true" outlineLevel="0" collapsed="false">
      <c r="A48" s="51" t="s">
        <v>52</v>
      </c>
      <c r="B48" s="52" t="n">
        <v>4</v>
      </c>
      <c r="C48" s="53" t="n">
        <v>4331</v>
      </c>
      <c r="D48" s="53" t="n">
        <v>2000</v>
      </c>
      <c r="E48" s="54" t="n">
        <f aca="false">C48/B48</f>
        <v>1082.75</v>
      </c>
      <c r="F48" s="54" t="n">
        <f aca="false">D48/B48</f>
        <v>500</v>
      </c>
      <c r="G48" s="55" t="n">
        <v>0</v>
      </c>
      <c r="H48" s="56" t="n">
        <v>2475</v>
      </c>
    </row>
    <row r="49" customFormat="false" ht="15" hidden="false" customHeight="true" outlineLevel="0" collapsed="false">
      <c r="A49" s="4" t="s">
        <v>53</v>
      </c>
      <c r="B49" s="3"/>
      <c r="C49" s="3"/>
      <c r="D49" s="3"/>
      <c r="E49" s="3"/>
      <c r="H49" s="19" t="s">
        <v>54</v>
      </c>
      <c r="I49" s="3"/>
      <c r="J49" s="3"/>
      <c r="K49" s="3"/>
      <c r="L49" s="3"/>
    </row>
    <row r="50" customFormat="false" ht="15" hidden="false" customHeight="true" outlineLevel="0" collapsed="false">
      <c r="A50" s="3"/>
      <c r="B50" s="3"/>
      <c r="C50" s="3"/>
      <c r="D50" s="3"/>
      <c r="E50" s="3"/>
      <c r="H50" s="19" t="s">
        <v>55</v>
      </c>
      <c r="I50" s="3"/>
      <c r="J50" s="3"/>
      <c r="K50" s="3"/>
      <c r="L50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611" width="3.56"/>
    <col collapsed="false" customWidth="true" hidden="false" outlineLevel="0" max="2" min="2" style="611" width="5.42"/>
    <col collapsed="false" customWidth="true" hidden="false" outlineLevel="0" max="3" min="3" style="611" width="0.42"/>
    <col collapsed="false" customWidth="true" hidden="false" outlineLevel="0" max="4" min="4" style="611" width="12.42"/>
    <col collapsed="false" customWidth="true" hidden="true" outlineLevel="0" max="5" min="5" style="611" width="0.56"/>
    <col collapsed="false" customWidth="true" hidden="false" outlineLevel="0" max="6" min="6" style="611" width="0.56"/>
    <col collapsed="false" customWidth="true" hidden="false" outlineLevel="0" max="14" min="7" style="611" width="8.71"/>
    <col collapsed="false" customWidth="true" hidden="false" outlineLevel="0" max="15" min="15" style="611" width="7.99"/>
    <col collapsed="false" customWidth="true" hidden="false" outlineLevel="0" max="16" min="16" style="611" width="0.85"/>
    <col collapsed="false" customWidth="false" hidden="false" outlineLevel="0" max="257" min="17" style="611" width="9.13"/>
  </cols>
  <sheetData>
    <row r="1" customFormat="false" ht="5.1" hidden="false" customHeight="true" outlineLevel="0" collapsed="false">
      <c r="O1" s="612"/>
    </row>
    <row r="2" customFormat="false" ht="15" hidden="false" customHeight="true" outlineLevel="0" collapsed="false">
      <c r="A2" s="613" t="s">
        <v>347</v>
      </c>
      <c r="O2" s="614" t="s">
        <v>348</v>
      </c>
    </row>
    <row r="3" customFormat="false" ht="20.1" hidden="false" customHeight="true" outlineLevel="0" collapsed="false">
      <c r="A3" s="615" t="s">
        <v>349</v>
      </c>
      <c r="B3" s="615"/>
      <c r="C3" s="615"/>
      <c r="D3" s="615"/>
      <c r="E3" s="615"/>
      <c r="F3" s="615"/>
      <c r="G3" s="616" t="s">
        <v>350</v>
      </c>
      <c r="H3" s="616"/>
      <c r="I3" s="616"/>
      <c r="J3" s="616" t="s">
        <v>351</v>
      </c>
      <c r="K3" s="616"/>
      <c r="L3" s="616"/>
      <c r="M3" s="674" t="s">
        <v>352</v>
      </c>
      <c r="N3" s="674"/>
      <c r="O3" s="674"/>
      <c r="P3" s="674"/>
    </row>
    <row r="4" customFormat="false" ht="20.1" hidden="false" customHeight="true" outlineLevel="0" collapsed="false">
      <c r="A4" s="615"/>
      <c r="B4" s="615"/>
      <c r="C4" s="615"/>
      <c r="D4" s="615"/>
      <c r="E4" s="615"/>
      <c r="F4" s="615"/>
      <c r="G4" s="675" t="s">
        <v>353</v>
      </c>
      <c r="H4" s="675" t="s">
        <v>354</v>
      </c>
      <c r="I4" s="675" t="s">
        <v>355</v>
      </c>
      <c r="J4" s="675" t="s">
        <v>353</v>
      </c>
      <c r="K4" s="675" t="s">
        <v>354</v>
      </c>
      <c r="L4" s="675" t="s">
        <v>355</v>
      </c>
      <c r="M4" s="675" t="s">
        <v>353</v>
      </c>
      <c r="N4" s="675" t="s">
        <v>354</v>
      </c>
      <c r="O4" s="676" t="s">
        <v>355</v>
      </c>
      <c r="P4" s="676"/>
    </row>
    <row r="5" customFormat="false" ht="20.1" hidden="false" customHeight="true" outlineLevel="0" collapsed="false">
      <c r="A5" s="615"/>
      <c r="B5" s="615"/>
      <c r="C5" s="615"/>
      <c r="D5" s="615"/>
      <c r="E5" s="615"/>
      <c r="F5" s="615"/>
      <c r="G5" s="677" t="s">
        <v>356</v>
      </c>
      <c r="H5" s="677" t="s">
        <v>357</v>
      </c>
      <c r="I5" s="677" t="s">
        <v>358</v>
      </c>
      <c r="J5" s="677" t="s">
        <v>356</v>
      </c>
      <c r="K5" s="677" t="s">
        <v>357</v>
      </c>
      <c r="L5" s="677" t="s">
        <v>358</v>
      </c>
      <c r="M5" s="677" t="s">
        <v>356</v>
      </c>
      <c r="N5" s="677" t="s">
        <v>357</v>
      </c>
      <c r="O5" s="678" t="s">
        <v>356</v>
      </c>
      <c r="P5" s="678"/>
    </row>
    <row r="6" customFormat="false" ht="18.95" hidden="false" customHeight="true" outlineLevel="0" collapsed="false">
      <c r="A6" s="621"/>
      <c r="B6" s="679" t="s">
        <v>359</v>
      </c>
      <c r="C6" s="675"/>
      <c r="D6" s="680" t="s">
        <v>360</v>
      </c>
      <c r="E6" s="681"/>
      <c r="F6" s="681"/>
      <c r="G6" s="682" t="n">
        <v>115.4</v>
      </c>
      <c r="H6" s="683" t="n">
        <v>21.3</v>
      </c>
      <c r="I6" s="683" t="n">
        <v>64.5</v>
      </c>
      <c r="J6" s="683" t="n">
        <v>115.5</v>
      </c>
      <c r="K6" s="683" t="n">
        <v>21.3</v>
      </c>
      <c r="L6" s="683" t="n">
        <v>64.5</v>
      </c>
      <c r="M6" s="683" t="n">
        <v>116.7</v>
      </c>
      <c r="N6" s="683" t="n">
        <v>21.7</v>
      </c>
      <c r="O6" s="683" t="n">
        <v>64.9</v>
      </c>
      <c r="P6" s="684"/>
    </row>
    <row r="7" s="638" customFormat="true" ht="18.95" hidden="false" customHeight="true" outlineLevel="0" collapsed="false">
      <c r="A7" s="628"/>
      <c r="B7" s="685"/>
      <c r="C7" s="685"/>
      <c r="D7" s="680" t="s">
        <v>104</v>
      </c>
      <c r="E7" s="629"/>
      <c r="F7" s="629"/>
      <c r="G7" s="686" t="n">
        <v>115.6</v>
      </c>
      <c r="H7" s="687" t="n">
        <v>21.2</v>
      </c>
      <c r="I7" s="687" t="n">
        <v>64.6</v>
      </c>
      <c r="J7" s="687" t="n">
        <v>115.6</v>
      </c>
      <c r="K7" s="687" t="n">
        <v>21.3</v>
      </c>
      <c r="L7" s="687" t="n">
        <v>64.5</v>
      </c>
      <c r="M7" s="687" t="n">
        <v>116.7</v>
      </c>
      <c r="N7" s="687" t="n">
        <v>21.5</v>
      </c>
      <c r="O7" s="687" t="n">
        <v>65</v>
      </c>
      <c r="P7" s="688"/>
    </row>
    <row r="8" customFormat="false" ht="18.95" hidden="false" customHeight="true" outlineLevel="0" collapsed="false">
      <c r="A8" s="621" t="s">
        <v>361</v>
      </c>
      <c r="B8" s="677" t="s">
        <v>362</v>
      </c>
      <c r="C8" s="677"/>
      <c r="D8" s="689" t="s">
        <v>363</v>
      </c>
      <c r="E8" s="681"/>
      <c r="F8" s="690"/>
      <c r="G8" s="691" t="n">
        <f aca="false">G7-G6</f>
        <v>0.199999999999989</v>
      </c>
      <c r="H8" s="691" t="n">
        <f aca="false">H7-H6</f>
        <v>-0.100000000000001</v>
      </c>
      <c r="I8" s="691" t="n">
        <f aca="false">I7-I6</f>
        <v>0.0999999999999943</v>
      </c>
      <c r="J8" s="691" t="n">
        <f aca="false">J7-J6</f>
        <v>0.0999999999999943</v>
      </c>
      <c r="K8" s="691" t="n">
        <f aca="false">K7-K6</f>
        <v>0</v>
      </c>
      <c r="L8" s="691" t="n">
        <f aca="false">L7-L6</f>
        <v>0</v>
      </c>
      <c r="M8" s="691" t="n">
        <f aca="false">M7-M6</f>
        <v>0</v>
      </c>
      <c r="N8" s="691" t="n">
        <f aca="false">N7-N6</f>
        <v>-0.199999999999999</v>
      </c>
      <c r="O8" s="691" t="n">
        <f aca="false">O7-O6</f>
        <v>0.0999999999999943</v>
      </c>
      <c r="P8" s="684"/>
    </row>
    <row r="9" customFormat="false" ht="18.95" hidden="false" customHeight="true" outlineLevel="0" collapsed="false">
      <c r="A9" s="621"/>
      <c r="B9" s="679" t="s">
        <v>364</v>
      </c>
      <c r="C9" s="679"/>
      <c r="D9" s="680" t="s">
        <v>360</v>
      </c>
      <c r="E9" s="692"/>
      <c r="F9" s="681"/>
      <c r="G9" s="693" t="n">
        <v>126.9</v>
      </c>
      <c r="H9" s="691" t="n">
        <v>27.3</v>
      </c>
      <c r="I9" s="691" t="n">
        <v>70</v>
      </c>
      <c r="J9" s="691" t="n">
        <v>126.7</v>
      </c>
      <c r="K9" s="691" t="n">
        <v>27.3</v>
      </c>
      <c r="L9" s="691" t="n">
        <v>69.8</v>
      </c>
      <c r="M9" s="691" t="n">
        <v>128.2</v>
      </c>
      <c r="N9" s="691" t="n">
        <v>27.6</v>
      </c>
      <c r="O9" s="691" t="n">
        <v>70.4</v>
      </c>
      <c r="P9" s="684"/>
    </row>
    <row r="10" s="638" customFormat="true" ht="18.95" hidden="false" customHeight="true" outlineLevel="0" collapsed="false">
      <c r="A10" s="621" t="s">
        <v>246</v>
      </c>
      <c r="B10" s="685"/>
      <c r="C10" s="685"/>
      <c r="D10" s="680" t="s">
        <v>104</v>
      </c>
      <c r="E10" s="629"/>
      <c r="F10" s="629"/>
      <c r="G10" s="686" t="n">
        <v>126.8</v>
      </c>
      <c r="H10" s="687" t="n">
        <v>27</v>
      </c>
      <c r="I10" s="687" t="n">
        <v>69.6</v>
      </c>
      <c r="J10" s="687" t="n">
        <v>126.8</v>
      </c>
      <c r="K10" s="687" t="n">
        <v>27</v>
      </c>
      <c r="L10" s="687" t="n">
        <v>69.7</v>
      </c>
      <c r="M10" s="687" t="n">
        <v>128.2</v>
      </c>
      <c r="N10" s="687" t="n">
        <v>27.3</v>
      </c>
      <c r="O10" s="687" t="n">
        <v>70.3</v>
      </c>
      <c r="P10" s="688"/>
    </row>
    <row r="11" customFormat="false" ht="18.95" hidden="false" customHeight="true" outlineLevel="0" collapsed="false">
      <c r="A11" s="621"/>
      <c r="B11" s="677" t="s">
        <v>365</v>
      </c>
      <c r="C11" s="677"/>
      <c r="D11" s="689" t="s">
        <v>363</v>
      </c>
      <c r="E11" s="690"/>
      <c r="F11" s="690"/>
      <c r="G11" s="691" t="n">
        <f aca="false">G10-G9</f>
        <v>-0.100000000000009</v>
      </c>
      <c r="H11" s="691" t="n">
        <f aca="false">H10-H9</f>
        <v>-0.300000000000001</v>
      </c>
      <c r="I11" s="691" t="n">
        <f aca="false">I10-I9</f>
        <v>-0.400000000000006</v>
      </c>
      <c r="J11" s="691" t="n">
        <f aca="false">J10-J9</f>
        <v>0.0999999999999943</v>
      </c>
      <c r="K11" s="691" t="n">
        <f aca="false">K10-K9</f>
        <v>-0.300000000000001</v>
      </c>
      <c r="L11" s="691" t="n">
        <f aca="false">L10-L9</f>
        <v>-0.0999999999999943</v>
      </c>
      <c r="M11" s="691" t="n">
        <f aca="false">M10-M9</f>
        <v>0</v>
      </c>
      <c r="N11" s="691" t="n">
        <f aca="false">N10-N9</f>
        <v>-0.300000000000001</v>
      </c>
      <c r="O11" s="691" t="n">
        <f aca="false">O10-O9</f>
        <v>-0.100000000000009</v>
      </c>
      <c r="P11" s="684"/>
    </row>
    <row r="12" customFormat="false" ht="18.95" hidden="false" customHeight="true" outlineLevel="0" collapsed="false">
      <c r="A12" s="621" t="s">
        <v>366</v>
      </c>
      <c r="B12" s="679" t="s">
        <v>367</v>
      </c>
      <c r="C12" s="675"/>
      <c r="D12" s="680" t="s">
        <v>360</v>
      </c>
      <c r="E12" s="681"/>
      <c r="F12" s="681"/>
      <c r="G12" s="693" t="n">
        <v>137.1</v>
      </c>
      <c r="H12" s="691" t="n">
        <v>35</v>
      </c>
      <c r="I12" s="691" t="n">
        <v>74.8</v>
      </c>
      <c r="J12" s="691" t="n">
        <v>137.4</v>
      </c>
      <c r="K12" s="691" t="n">
        <v>34.4</v>
      </c>
      <c r="L12" s="691" t="n">
        <v>74.4</v>
      </c>
      <c r="M12" s="691" t="n">
        <v>138.9</v>
      </c>
      <c r="N12" s="691" t="n">
        <v>35.6</v>
      </c>
      <c r="O12" s="691" t="n">
        <v>75.1</v>
      </c>
      <c r="P12" s="684"/>
    </row>
    <row r="13" s="638" customFormat="true" ht="18.95" hidden="false" customHeight="true" outlineLevel="0" collapsed="false">
      <c r="A13" s="628"/>
      <c r="B13" s="685"/>
      <c r="C13" s="685"/>
      <c r="D13" s="680" t="s">
        <v>104</v>
      </c>
      <c r="E13" s="629"/>
      <c r="F13" s="629"/>
      <c r="G13" s="686" t="n">
        <v>137.7</v>
      </c>
      <c r="H13" s="687" t="n">
        <v>33.6</v>
      </c>
      <c r="I13" s="687" t="n">
        <v>74.1</v>
      </c>
      <c r="J13" s="687" t="n">
        <v>137.6</v>
      </c>
      <c r="K13" s="687" t="n">
        <v>33.9</v>
      </c>
      <c r="L13" s="687" t="n">
        <v>74.3</v>
      </c>
      <c r="M13" s="687" t="n">
        <v>138.9</v>
      </c>
      <c r="N13" s="687" t="n">
        <v>34.3</v>
      </c>
      <c r="O13" s="687" t="n">
        <v>75</v>
      </c>
      <c r="P13" s="688"/>
    </row>
    <row r="14" customFormat="false" ht="18.95" hidden="false" customHeight="true" outlineLevel="0" collapsed="false">
      <c r="A14" s="694"/>
      <c r="B14" s="695" t="s">
        <v>368</v>
      </c>
      <c r="C14" s="695"/>
      <c r="D14" s="689" t="s">
        <v>363</v>
      </c>
      <c r="E14" s="681"/>
      <c r="F14" s="690"/>
      <c r="G14" s="691" t="n">
        <f aca="false">G13-G12</f>
        <v>0.599999999999994</v>
      </c>
      <c r="H14" s="691" t="n">
        <f aca="false">H13-H12</f>
        <v>-1.4</v>
      </c>
      <c r="I14" s="691" t="n">
        <f aca="false">I13-I12</f>
        <v>-0.700000000000003</v>
      </c>
      <c r="J14" s="691" t="n">
        <f aca="false">J13-J12</f>
        <v>0.199999999999989</v>
      </c>
      <c r="K14" s="691" t="n">
        <f aca="false">K13-K12</f>
        <v>-0.5</v>
      </c>
      <c r="L14" s="691" t="n">
        <f aca="false">L13-L12</f>
        <v>-0.100000000000009</v>
      </c>
      <c r="M14" s="691" t="n">
        <f aca="false">M13-M12</f>
        <v>0</v>
      </c>
      <c r="N14" s="691" t="n">
        <f aca="false">N13-N12</f>
        <v>-1.3</v>
      </c>
      <c r="O14" s="691" t="n">
        <f aca="false">O13-O12</f>
        <v>-0.0999999999999943</v>
      </c>
      <c r="P14" s="684"/>
    </row>
    <row r="15" customFormat="false" ht="18.95" hidden="false" customHeight="true" outlineLevel="0" collapsed="false">
      <c r="A15" s="621"/>
      <c r="B15" s="679" t="s">
        <v>359</v>
      </c>
      <c r="C15" s="679"/>
      <c r="D15" s="680" t="s">
        <v>360</v>
      </c>
      <c r="E15" s="692"/>
      <c r="F15" s="681"/>
      <c r="G15" s="693" t="n">
        <v>152.3</v>
      </c>
      <c r="H15" s="691" t="n">
        <v>45.1</v>
      </c>
      <c r="I15" s="691" t="n">
        <v>81.4</v>
      </c>
      <c r="J15" s="691" t="n">
        <v>151.8</v>
      </c>
      <c r="K15" s="691" t="n">
        <v>44.8</v>
      </c>
      <c r="L15" s="691" t="n">
        <v>81.1</v>
      </c>
      <c r="M15" s="691" t="n">
        <v>152.9</v>
      </c>
      <c r="N15" s="691" t="n">
        <v>45.4</v>
      </c>
      <c r="O15" s="691" t="n">
        <v>81.6</v>
      </c>
      <c r="P15" s="684"/>
    </row>
    <row r="16" s="638" customFormat="true" ht="18.95" hidden="false" customHeight="true" outlineLevel="0" collapsed="false">
      <c r="A16" s="621" t="s">
        <v>245</v>
      </c>
      <c r="B16" s="685"/>
      <c r="C16" s="685"/>
      <c r="D16" s="680" t="s">
        <v>104</v>
      </c>
      <c r="E16" s="629"/>
      <c r="F16" s="629"/>
      <c r="G16" s="686" t="n">
        <v>151.2</v>
      </c>
      <c r="H16" s="687" t="n">
        <v>43.3</v>
      </c>
      <c r="I16" s="687" t="n">
        <v>80.8</v>
      </c>
      <c r="J16" s="687" t="n">
        <v>151.4</v>
      </c>
      <c r="K16" s="687" t="n">
        <v>43.9</v>
      </c>
      <c r="L16" s="687" t="n">
        <v>80.8</v>
      </c>
      <c r="M16" s="687" t="n">
        <v>152.6</v>
      </c>
      <c r="N16" s="687" t="n">
        <v>44.5</v>
      </c>
      <c r="O16" s="687" t="n">
        <v>81.4</v>
      </c>
      <c r="P16" s="688"/>
    </row>
    <row r="17" customFormat="false" ht="18.95" hidden="false" customHeight="true" outlineLevel="0" collapsed="false">
      <c r="A17" s="696" t="s">
        <v>246</v>
      </c>
      <c r="B17" s="695" t="s">
        <v>369</v>
      </c>
      <c r="C17" s="695"/>
      <c r="D17" s="689" t="s">
        <v>363</v>
      </c>
      <c r="E17" s="681"/>
      <c r="F17" s="690"/>
      <c r="G17" s="691" t="n">
        <f aca="false">G16-G15</f>
        <v>-1.10000000000002</v>
      </c>
      <c r="H17" s="691" t="n">
        <f aca="false">H16-H15</f>
        <v>-1.8</v>
      </c>
      <c r="I17" s="691" t="n">
        <f aca="false">I16-I15</f>
        <v>-0.600000000000009</v>
      </c>
      <c r="J17" s="691" t="n">
        <f aca="false">J16-J15</f>
        <v>-0.400000000000006</v>
      </c>
      <c r="K17" s="691" t="n">
        <f aca="false">K16-K15</f>
        <v>-0.899999999999999</v>
      </c>
      <c r="L17" s="691" t="n">
        <f aca="false">L16-L15</f>
        <v>-0.299999999999997</v>
      </c>
      <c r="M17" s="691" t="n">
        <f aca="false">M16-M15</f>
        <v>-0.300000000000011</v>
      </c>
      <c r="N17" s="691" t="n">
        <f aca="false">N16-N15</f>
        <v>-0.899999999999999</v>
      </c>
      <c r="O17" s="691" t="n">
        <f aca="false">O16-O15</f>
        <v>-0.199999999999989</v>
      </c>
      <c r="P17" s="684"/>
    </row>
    <row r="18" customFormat="false" ht="18.95" hidden="false" customHeight="true" outlineLevel="0" collapsed="false">
      <c r="A18" s="696"/>
      <c r="B18" s="679" t="s">
        <v>364</v>
      </c>
      <c r="C18" s="679"/>
      <c r="D18" s="680" t="s">
        <v>360</v>
      </c>
      <c r="E18" s="692"/>
      <c r="F18" s="681"/>
      <c r="G18" s="693" t="n">
        <v>164.5</v>
      </c>
      <c r="H18" s="691" t="n">
        <v>54.9</v>
      </c>
      <c r="I18" s="691" t="n">
        <v>87.8</v>
      </c>
      <c r="J18" s="691" t="n">
        <v>164</v>
      </c>
      <c r="K18" s="691" t="n">
        <v>54.8</v>
      </c>
      <c r="L18" s="691" t="n">
        <v>87.7</v>
      </c>
      <c r="M18" s="691" t="n">
        <v>165.5</v>
      </c>
      <c r="N18" s="691" t="n">
        <v>55.5</v>
      </c>
      <c r="O18" s="691" t="n">
        <v>88.1</v>
      </c>
      <c r="P18" s="684"/>
    </row>
    <row r="19" s="638" customFormat="true" ht="18.95" hidden="false" customHeight="true" outlineLevel="0" collapsed="false">
      <c r="A19" s="621" t="s">
        <v>366</v>
      </c>
      <c r="B19" s="685"/>
      <c r="C19" s="685"/>
      <c r="D19" s="680" t="s">
        <v>104</v>
      </c>
      <c r="E19" s="629"/>
      <c r="F19" s="629"/>
      <c r="G19" s="686" t="n">
        <v>164.3</v>
      </c>
      <c r="H19" s="687" t="n">
        <v>53.8</v>
      </c>
      <c r="I19" s="687" t="n">
        <v>87.5</v>
      </c>
      <c r="J19" s="687" t="n">
        <v>163.9</v>
      </c>
      <c r="K19" s="687" t="n">
        <v>54</v>
      </c>
      <c r="L19" s="687" t="n">
        <v>87.6</v>
      </c>
      <c r="M19" s="687" t="n">
        <v>165.4</v>
      </c>
      <c r="N19" s="687" t="n">
        <v>54.9</v>
      </c>
      <c r="O19" s="687" t="n">
        <v>88.2</v>
      </c>
      <c r="P19" s="688"/>
    </row>
    <row r="20" customFormat="false" ht="18.95" hidden="false" customHeight="true" outlineLevel="0" collapsed="false">
      <c r="A20" s="697"/>
      <c r="B20" s="698" t="s">
        <v>370</v>
      </c>
      <c r="C20" s="698"/>
      <c r="D20" s="699" t="s">
        <v>363</v>
      </c>
      <c r="E20" s="700"/>
      <c r="F20" s="701"/>
      <c r="G20" s="702" t="n">
        <f aca="false">G19-G18</f>
        <v>-0.199999999999989</v>
      </c>
      <c r="H20" s="703" t="n">
        <f aca="false">H19-H18</f>
        <v>-1.1</v>
      </c>
      <c r="I20" s="703" t="n">
        <f aca="false">I19-I18</f>
        <v>-0.299999999999997</v>
      </c>
      <c r="J20" s="703" t="n">
        <f aca="false">J19-J18</f>
        <v>-0.0999999999999943</v>
      </c>
      <c r="K20" s="703" t="n">
        <f aca="false">K19-K18</f>
        <v>-0.799999999999997</v>
      </c>
      <c r="L20" s="703" t="n">
        <f aca="false">L19-L18</f>
        <v>-0.100000000000009</v>
      </c>
      <c r="M20" s="703" t="n">
        <f aca="false">M19-M18</f>
        <v>-0.0999999999999943</v>
      </c>
      <c r="N20" s="703" t="n">
        <f aca="false">N19-N18</f>
        <v>-0.600000000000001</v>
      </c>
      <c r="O20" s="703" t="n">
        <f aca="false">O19-O18</f>
        <v>0.100000000000009</v>
      </c>
      <c r="P20" s="704"/>
    </row>
    <row r="21" customFormat="false" ht="15" hidden="false" customHeight="true" outlineLevel="0" collapsed="false">
      <c r="A21" s="705" t="s">
        <v>371</v>
      </c>
      <c r="C21" s="706"/>
      <c r="K21" s="619"/>
      <c r="L21" s="619"/>
      <c r="M21" s="619"/>
      <c r="N21" s="619"/>
      <c r="P21" s="707" t="s">
        <v>372</v>
      </c>
    </row>
    <row r="22" customFormat="false" ht="15" hidden="false" customHeight="true" outlineLevel="0" collapsed="false">
      <c r="A22" s="706"/>
      <c r="B22" s="708"/>
      <c r="C22" s="708"/>
      <c r="D22" s="708"/>
      <c r="E22" s="708"/>
      <c r="F22" s="708"/>
      <c r="G22" s="708"/>
      <c r="H22" s="708"/>
      <c r="I22" s="708"/>
      <c r="P22" s="614" t="s">
        <v>373</v>
      </c>
    </row>
    <row r="23" customFormat="false" ht="15" hidden="false" customHeight="true" outlineLevel="0" collapsed="false">
      <c r="A23" s="706"/>
      <c r="O23" s="612"/>
    </row>
    <row r="24" customFormat="false" ht="15" hidden="false" customHeight="true" outlineLevel="0" collapsed="false">
      <c r="A24" s="613" t="s">
        <v>374</v>
      </c>
      <c r="O24" s="614" t="s">
        <v>348</v>
      </c>
    </row>
    <row r="25" customFormat="false" ht="20.1" hidden="false" customHeight="true" outlineLevel="0" collapsed="false">
      <c r="A25" s="615" t="s">
        <v>349</v>
      </c>
      <c r="B25" s="615"/>
      <c r="C25" s="615"/>
      <c r="D25" s="615"/>
      <c r="E25" s="615"/>
      <c r="F25" s="615"/>
      <c r="G25" s="616" t="s">
        <v>350</v>
      </c>
      <c r="H25" s="616"/>
      <c r="I25" s="616"/>
      <c r="J25" s="616" t="s">
        <v>351</v>
      </c>
      <c r="K25" s="616"/>
      <c r="L25" s="616"/>
      <c r="M25" s="674" t="s">
        <v>352</v>
      </c>
      <c r="N25" s="674"/>
      <c r="O25" s="674"/>
      <c r="P25" s="674"/>
    </row>
    <row r="26" customFormat="false" ht="20.1" hidden="false" customHeight="true" outlineLevel="0" collapsed="false">
      <c r="A26" s="615"/>
      <c r="B26" s="615"/>
      <c r="C26" s="615"/>
      <c r="D26" s="615"/>
      <c r="E26" s="615"/>
      <c r="F26" s="615"/>
      <c r="G26" s="675" t="s">
        <v>353</v>
      </c>
      <c r="H26" s="675" t="s">
        <v>354</v>
      </c>
      <c r="I26" s="675" t="s">
        <v>355</v>
      </c>
      <c r="J26" s="675" t="s">
        <v>353</v>
      </c>
      <c r="K26" s="675" t="s">
        <v>354</v>
      </c>
      <c r="L26" s="675" t="s">
        <v>355</v>
      </c>
      <c r="M26" s="675" t="s">
        <v>353</v>
      </c>
      <c r="N26" s="675" t="s">
        <v>354</v>
      </c>
      <c r="O26" s="676" t="s">
        <v>355</v>
      </c>
      <c r="P26" s="676"/>
    </row>
    <row r="27" customFormat="false" ht="20.1" hidden="false" customHeight="true" outlineLevel="0" collapsed="false">
      <c r="A27" s="615"/>
      <c r="B27" s="615"/>
      <c r="C27" s="615"/>
      <c r="D27" s="615"/>
      <c r="E27" s="615"/>
      <c r="F27" s="615"/>
      <c r="G27" s="677" t="s">
        <v>356</v>
      </c>
      <c r="H27" s="677" t="s">
        <v>357</v>
      </c>
      <c r="I27" s="677" t="s">
        <v>358</v>
      </c>
      <c r="J27" s="677" t="s">
        <v>356</v>
      </c>
      <c r="K27" s="677" t="s">
        <v>357</v>
      </c>
      <c r="L27" s="677" t="s">
        <v>358</v>
      </c>
      <c r="M27" s="677" t="s">
        <v>356</v>
      </c>
      <c r="N27" s="677" t="s">
        <v>357</v>
      </c>
      <c r="O27" s="678" t="s">
        <v>356</v>
      </c>
      <c r="P27" s="678"/>
    </row>
    <row r="28" customFormat="false" ht="18.95" hidden="false" customHeight="true" outlineLevel="0" collapsed="false">
      <c r="A28" s="621"/>
      <c r="B28" s="679" t="s">
        <v>359</v>
      </c>
      <c r="C28" s="675"/>
      <c r="D28" s="680" t="s">
        <v>360</v>
      </c>
      <c r="E28" s="681"/>
      <c r="F28" s="681"/>
      <c r="G28" s="682" t="n">
        <v>115.1</v>
      </c>
      <c r="H28" s="683" t="n">
        <v>20.9</v>
      </c>
      <c r="I28" s="683" t="n">
        <v>64.4</v>
      </c>
      <c r="J28" s="683" t="n">
        <v>115</v>
      </c>
      <c r="K28" s="683" t="n">
        <v>21</v>
      </c>
      <c r="L28" s="683" t="n">
        <v>64.3</v>
      </c>
      <c r="M28" s="683" t="n">
        <v>115.9</v>
      </c>
      <c r="N28" s="683" t="n">
        <v>21.2</v>
      </c>
      <c r="O28" s="683" t="n">
        <v>64.6</v>
      </c>
      <c r="P28" s="684"/>
    </row>
    <row r="29" s="638" customFormat="true" ht="18.95" hidden="false" customHeight="true" outlineLevel="0" collapsed="false">
      <c r="A29" s="628"/>
      <c r="B29" s="685"/>
      <c r="C29" s="685"/>
      <c r="D29" s="680" t="s">
        <v>104</v>
      </c>
      <c r="E29" s="629"/>
      <c r="F29" s="629"/>
      <c r="G29" s="686" t="n">
        <v>114.8</v>
      </c>
      <c r="H29" s="687" t="n">
        <v>20.8</v>
      </c>
      <c r="I29" s="687" t="n">
        <v>64.2</v>
      </c>
      <c r="J29" s="687" t="n">
        <v>115</v>
      </c>
      <c r="K29" s="687" t="n">
        <v>20.9</v>
      </c>
      <c r="L29" s="687" t="n">
        <v>64.2</v>
      </c>
      <c r="M29" s="687" t="n">
        <v>115.8</v>
      </c>
      <c r="N29" s="687" t="n">
        <v>21</v>
      </c>
      <c r="O29" s="687" t="n">
        <v>64.6</v>
      </c>
      <c r="P29" s="688"/>
    </row>
    <row r="30" customFormat="false" ht="18.95" hidden="false" customHeight="true" outlineLevel="0" collapsed="false">
      <c r="A30" s="621" t="s">
        <v>361</v>
      </c>
      <c r="B30" s="677" t="s">
        <v>362</v>
      </c>
      <c r="C30" s="695"/>
      <c r="D30" s="689" t="s">
        <v>363</v>
      </c>
      <c r="E30" s="681"/>
      <c r="F30" s="690"/>
      <c r="G30" s="691" t="n">
        <f aca="false">G29-G28</f>
        <v>-0.299999999999997</v>
      </c>
      <c r="H30" s="691" t="n">
        <f aca="false">H29-H28</f>
        <v>-0.0999999999999979</v>
      </c>
      <c r="I30" s="691" t="n">
        <f aca="false">I29-I28</f>
        <v>-0.200000000000003</v>
      </c>
      <c r="J30" s="691" t="n">
        <f aca="false">J29-J28</f>
        <v>0</v>
      </c>
      <c r="K30" s="691" t="n">
        <f aca="false">K29-K28</f>
        <v>-0.100000000000001</v>
      </c>
      <c r="L30" s="691" t="n">
        <f aca="false">L29-L28</f>
        <v>-0.0999999999999943</v>
      </c>
      <c r="M30" s="691" t="n">
        <f aca="false">M29-M28</f>
        <v>-0.100000000000009</v>
      </c>
      <c r="N30" s="691" t="n">
        <f aca="false">N29-N28</f>
        <v>-0.199999999999999</v>
      </c>
      <c r="O30" s="691" t="n">
        <f aca="false">O29-O28</f>
        <v>0</v>
      </c>
      <c r="P30" s="684"/>
    </row>
    <row r="31" customFormat="false" ht="18.95" hidden="false" customHeight="true" outlineLevel="0" collapsed="false">
      <c r="A31" s="621"/>
      <c r="B31" s="679" t="s">
        <v>364</v>
      </c>
      <c r="C31" s="679"/>
      <c r="D31" s="680" t="s">
        <v>360</v>
      </c>
      <c r="E31" s="692"/>
      <c r="F31" s="681"/>
      <c r="G31" s="693" t="n">
        <v>126.2</v>
      </c>
      <c r="H31" s="691" t="n">
        <v>26.7</v>
      </c>
      <c r="I31" s="691" t="n">
        <v>69.7</v>
      </c>
      <c r="J31" s="691" t="n">
        <v>126.5</v>
      </c>
      <c r="K31" s="691" t="n">
        <v>26.8</v>
      </c>
      <c r="L31" s="691" t="n">
        <v>69.8</v>
      </c>
      <c r="M31" s="691" t="n">
        <v>127.5</v>
      </c>
      <c r="N31" s="691" t="n">
        <v>26.9</v>
      </c>
      <c r="O31" s="691" t="n">
        <v>70.1</v>
      </c>
      <c r="P31" s="684"/>
    </row>
    <row r="32" s="638" customFormat="true" ht="18.95" hidden="false" customHeight="true" outlineLevel="0" collapsed="false">
      <c r="A32" s="621" t="s">
        <v>246</v>
      </c>
      <c r="B32" s="685"/>
      <c r="C32" s="685"/>
      <c r="D32" s="680" t="s">
        <v>104</v>
      </c>
      <c r="E32" s="629"/>
      <c r="F32" s="629"/>
      <c r="G32" s="686" t="n">
        <v>126.4</v>
      </c>
      <c r="H32" s="687" t="n">
        <v>26.6</v>
      </c>
      <c r="I32" s="687" t="n">
        <v>69.3</v>
      </c>
      <c r="J32" s="687" t="n">
        <v>126.7</v>
      </c>
      <c r="K32" s="687" t="n">
        <v>26.6</v>
      </c>
      <c r="L32" s="687" t="n">
        <v>69.6</v>
      </c>
      <c r="M32" s="687" t="n">
        <v>127.5</v>
      </c>
      <c r="N32" s="687" t="n">
        <v>26.6</v>
      </c>
      <c r="O32" s="687" t="n">
        <v>70</v>
      </c>
      <c r="P32" s="688"/>
    </row>
    <row r="33" customFormat="false" ht="18.95" hidden="false" customHeight="true" outlineLevel="0" collapsed="false">
      <c r="A33" s="621"/>
      <c r="B33" s="677" t="s">
        <v>365</v>
      </c>
      <c r="C33" s="695"/>
      <c r="D33" s="689" t="s">
        <v>363</v>
      </c>
      <c r="E33" s="681"/>
      <c r="F33" s="690"/>
      <c r="G33" s="691" t="n">
        <f aca="false">G32-G31</f>
        <v>0.200000000000003</v>
      </c>
      <c r="H33" s="691" t="n">
        <f aca="false">H32-H31</f>
        <v>-0.0999999999999979</v>
      </c>
      <c r="I33" s="691" t="n">
        <f aca="false">I32-I31</f>
        <v>-0.400000000000006</v>
      </c>
      <c r="J33" s="691" t="n">
        <f aca="false">J32-J31</f>
        <v>0.200000000000003</v>
      </c>
      <c r="K33" s="691" t="n">
        <f aca="false">K32-K31</f>
        <v>-0.199999999999999</v>
      </c>
      <c r="L33" s="691" t="n">
        <f aca="false">L32-L31</f>
        <v>-0.200000000000003</v>
      </c>
      <c r="M33" s="691" t="n">
        <f aca="false">M32-M31</f>
        <v>0</v>
      </c>
      <c r="N33" s="691" t="n">
        <f aca="false">N32-N31</f>
        <v>-0.299999999999997</v>
      </c>
      <c r="O33" s="691" t="n">
        <f aca="false">O32-O31</f>
        <v>-0.0999999999999943</v>
      </c>
      <c r="P33" s="684"/>
    </row>
    <row r="34" customFormat="false" ht="18.95" hidden="false" customHeight="true" outlineLevel="0" collapsed="false">
      <c r="A34" s="621" t="s">
        <v>366</v>
      </c>
      <c r="B34" s="679" t="s">
        <v>367</v>
      </c>
      <c r="C34" s="675"/>
      <c r="D34" s="680" t="s">
        <v>360</v>
      </c>
      <c r="E34" s="692"/>
      <c r="F34" s="681"/>
      <c r="G34" s="693" t="n">
        <v>140.2</v>
      </c>
      <c r="H34" s="691" t="n">
        <v>35.6</v>
      </c>
      <c r="I34" s="691" t="n">
        <v>76.1</v>
      </c>
      <c r="J34" s="691" t="n">
        <v>139.8</v>
      </c>
      <c r="K34" s="691" t="n">
        <v>35.3</v>
      </c>
      <c r="L34" s="691" t="n">
        <v>75.9</v>
      </c>
      <c r="M34" s="691" t="n">
        <v>140.3</v>
      </c>
      <c r="N34" s="691" t="n">
        <v>34.7</v>
      </c>
      <c r="O34" s="691" t="n">
        <v>76</v>
      </c>
      <c r="P34" s="684"/>
    </row>
    <row r="35" s="638" customFormat="true" ht="18.95" hidden="false" customHeight="true" outlineLevel="0" collapsed="false">
      <c r="A35" s="628"/>
      <c r="B35" s="685"/>
      <c r="C35" s="685"/>
      <c r="D35" s="680" t="s">
        <v>104</v>
      </c>
      <c r="E35" s="629"/>
      <c r="F35" s="629"/>
      <c r="G35" s="686" t="n">
        <v>139.6</v>
      </c>
      <c r="H35" s="687" t="n">
        <v>34.5</v>
      </c>
      <c r="I35" s="687" t="n">
        <v>75.5</v>
      </c>
      <c r="J35" s="687" t="n">
        <v>139.8</v>
      </c>
      <c r="K35" s="687" t="n">
        <v>34.8</v>
      </c>
      <c r="L35" s="687" t="n">
        <v>75.7</v>
      </c>
      <c r="M35" s="687" t="n">
        <v>140.3</v>
      </c>
      <c r="N35" s="687" t="n">
        <v>34.4</v>
      </c>
      <c r="O35" s="687" t="n">
        <v>76</v>
      </c>
      <c r="P35" s="688"/>
    </row>
    <row r="36" customFormat="false" ht="18.95" hidden="false" customHeight="true" outlineLevel="0" collapsed="false">
      <c r="A36" s="694"/>
      <c r="B36" s="695" t="s">
        <v>368</v>
      </c>
      <c r="C36" s="695"/>
      <c r="D36" s="689" t="s">
        <v>363</v>
      </c>
      <c r="E36" s="681"/>
      <c r="F36" s="690"/>
      <c r="G36" s="691" t="n">
        <f aca="false">G35-G34</f>
        <v>-0.599999999999994</v>
      </c>
      <c r="H36" s="691" t="n">
        <f aca="false">H35-H34</f>
        <v>-1.1</v>
      </c>
      <c r="I36" s="691" t="n">
        <f aca="false">I35-I34</f>
        <v>-0.599999999999994</v>
      </c>
      <c r="J36" s="691" t="n">
        <f aca="false">J35-J34</f>
        <v>0</v>
      </c>
      <c r="K36" s="691" t="n">
        <f aca="false">K35-K34</f>
        <v>-0.5</v>
      </c>
      <c r="L36" s="691" t="n">
        <f aca="false">L35-L34</f>
        <v>-0.200000000000003</v>
      </c>
      <c r="M36" s="691" t="n">
        <f aca="false">M35-M34</f>
        <v>0</v>
      </c>
      <c r="N36" s="691" t="n">
        <f aca="false">N35-N34</f>
        <v>-0.300000000000004</v>
      </c>
      <c r="O36" s="691" t="n">
        <f aca="false">O35-O34</f>
        <v>0</v>
      </c>
      <c r="P36" s="684"/>
    </row>
    <row r="37" customFormat="false" ht="18.95" hidden="false" customHeight="true" outlineLevel="0" collapsed="false">
      <c r="A37" s="621"/>
      <c r="B37" s="679" t="s">
        <v>359</v>
      </c>
      <c r="C37" s="679"/>
      <c r="D37" s="680" t="s">
        <v>360</v>
      </c>
      <c r="E37" s="692"/>
      <c r="F37" s="681"/>
      <c r="G37" s="693" t="n">
        <v>151.9</v>
      </c>
      <c r="H37" s="691" t="n">
        <v>46</v>
      </c>
      <c r="I37" s="691" t="n">
        <v>82.4</v>
      </c>
      <c r="J37" s="691" t="n">
        <v>151.2</v>
      </c>
      <c r="K37" s="691" t="n">
        <v>45.2</v>
      </c>
      <c r="L37" s="691" t="n">
        <v>81.8</v>
      </c>
      <c r="M37" s="691" t="n">
        <v>152.2</v>
      </c>
      <c r="N37" s="691" t="n">
        <v>44.9</v>
      </c>
      <c r="O37" s="691" t="n">
        <v>82.3</v>
      </c>
      <c r="P37" s="684"/>
    </row>
    <row r="38" s="638" customFormat="true" ht="18.95" hidden="false" customHeight="true" outlineLevel="0" collapsed="false">
      <c r="A38" s="621" t="s">
        <v>245</v>
      </c>
      <c r="B38" s="685"/>
      <c r="C38" s="685"/>
      <c r="D38" s="680" t="s">
        <v>104</v>
      </c>
      <c r="E38" s="629"/>
      <c r="F38" s="629"/>
      <c r="G38" s="686" t="n">
        <v>151.5</v>
      </c>
      <c r="H38" s="687" t="n">
        <v>44.8</v>
      </c>
      <c r="I38" s="687" t="n">
        <v>82.1</v>
      </c>
      <c r="J38" s="687" t="n">
        <v>151.1</v>
      </c>
      <c r="K38" s="687" t="n">
        <v>44.7</v>
      </c>
      <c r="L38" s="687" t="n">
        <v>81.7</v>
      </c>
      <c r="M38" s="687" t="n">
        <v>152.1</v>
      </c>
      <c r="N38" s="687" t="n">
        <v>44.2</v>
      </c>
      <c r="O38" s="687" t="n">
        <v>82.2</v>
      </c>
      <c r="P38" s="688"/>
    </row>
    <row r="39" customFormat="false" ht="18.95" hidden="false" customHeight="true" outlineLevel="0" collapsed="false">
      <c r="A39" s="696" t="s">
        <v>246</v>
      </c>
      <c r="B39" s="695" t="s">
        <v>369</v>
      </c>
      <c r="C39" s="695"/>
      <c r="D39" s="689" t="s">
        <v>363</v>
      </c>
      <c r="E39" s="681"/>
      <c r="F39" s="690"/>
      <c r="G39" s="691" t="n">
        <f aca="false">G38-G37</f>
        <v>-0.400000000000006</v>
      </c>
      <c r="H39" s="691" t="n">
        <f aca="false">H38-H37</f>
        <v>-1.2</v>
      </c>
      <c r="I39" s="691" t="n">
        <f aca="false">I38-I37</f>
        <v>-0.300000000000011</v>
      </c>
      <c r="J39" s="691" t="n">
        <f aca="false">J38-J37</f>
        <v>-0.0999999999999943</v>
      </c>
      <c r="K39" s="691" t="n">
        <f aca="false">K38-K37</f>
        <v>-0.5</v>
      </c>
      <c r="L39" s="691" t="n">
        <f aca="false">L38-L37</f>
        <v>-0.0999999999999943</v>
      </c>
      <c r="M39" s="691" t="n">
        <f aca="false">M38-M37</f>
        <v>-0.0999999999999943</v>
      </c>
      <c r="N39" s="691" t="n">
        <f aca="false">N38-N37</f>
        <v>-0.699999999999996</v>
      </c>
      <c r="O39" s="691" t="n">
        <f aca="false">O38-O37</f>
        <v>-0.0999999999999943</v>
      </c>
      <c r="P39" s="684"/>
    </row>
    <row r="40" customFormat="false" ht="18.95" hidden="false" customHeight="true" outlineLevel="0" collapsed="false">
      <c r="A40" s="696"/>
      <c r="B40" s="679" t="s">
        <v>364</v>
      </c>
      <c r="C40" s="679"/>
      <c r="D40" s="680" t="s">
        <v>360</v>
      </c>
      <c r="E40" s="692"/>
      <c r="F40" s="681"/>
      <c r="G40" s="693" t="n">
        <v>155.1</v>
      </c>
      <c r="H40" s="691" t="n">
        <v>50.1</v>
      </c>
      <c r="I40" s="691" t="n">
        <v>84</v>
      </c>
      <c r="J40" s="691" t="n">
        <v>154.8</v>
      </c>
      <c r="K40" s="691" t="n">
        <v>49.7</v>
      </c>
      <c r="L40" s="691" t="n">
        <v>84</v>
      </c>
      <c r="M40" s="691" t="n">
        <v>156.8</v>
      </c>
      <c r="N40" s="691" t="n">
        <v>50.9</v>
      </c>
      <c r="O40" s="691" t="n">
        <v>84.8</v>
      </c>
      <c r="P40" s="684"/>
    </row>
    <row r="41" s="638" customFormat="true" ht="18.95" hidden="false" customHeight="true" outlineLevel="0" collapsed="false">
      <c r="A41" s="621" t="s">
        <v>366</v>
      </c>
      <c r="B41" s="685"/>
      <c r="C41" s="685"/>
      <c r="D41" s="680" t="s">
        <v>104</v>
      </c>
      <c r="E41" s="629"/>
      <c r="F41" s="629"/>
      <c r="G41" s="686" t="n">
        <v>155.2</v>
      </c>
      <c r="H41" s="687" t="n">
        <v>50</v>
      </c>
      <c r="I41" s="687" t="n">
        <v>84.1</v>
      </c>
      <c r="J41" s="687" t="n">
        <v>155</v>
      </c>
      <c r="K41" s="687" t="n">
        <v>49.9</v>
      </c>
      <c r="L41" s="687" t="n">
        <v>84.1</v>
      </c>
      <c r="M41" s="687" t="n">
        <v>156.6</v>
      </c>
      <c r="N41" s="687" t="n">
        <v>50.4</v>
      </c>
      <c r="O41" s="687" t="n">
        <v>84.9</v>
      </c>
      <c r="P41" s="688"/>
    </row>
    <row r="42" customFormat="false" ht="18.95" hidden="false" customHeight="true" outlineLevel="0" collapsed="false">
      <c r="A42" s="697"/>
      <c r="B42" s="698" t="s">
        <v>370</v>
      </c>
      <c r="C42" s="698"/>
      <c r="D42" s="699" t="s">
        <v>363</v>
      </c>
      <c r="E42" s="700"/>
      <c r="F42" s="701"/>
      <c r="G42" s="702" t="n">
        <f aca="false">G41-G40</f>
        <v>0.0999999999999943</v>
      </c>
      <c r="H42" s="703" t="n">
        <f aca="false">H41-H40</f>
        <v>-0.100000000000001</v>
      </c>
      <c r="I42" s="703" t="n">
        <f aca="false">I41-I40</f>
        <v>0.0999999999999943</v>
      </c>
      <c r="J42" s="703" t="n">
        <f aca="false">J41-J40</f>
        <v>0.199999999999989</v>
      </c>
      <c r="K42" s="703" t="n">
        <f aca="false">K41-K40</f>
        <v>0.199999999999996</v>
      </c>
      <c r="L42" s="703" t="n">
        <f aca="false">L41-L40</f>
        <v>0.0999999999999943</v>
      </c>
      <c r="M42" s="703" t="n">
        <f aca="false">M41-M40</f>
        <v>-0.200000000000017</v>
      </c>
      <c r="N42" s="703" t="n">
        <f aca="false">N41-N40</f>
        <v>-0.5</v>
      </c>
      <c r="O42" s="703" t="n">
        <f aca="false">O41-O40</f>
        <v>0.100000000000009</v>
      </c>
      <c r="P42" s="704"/>
    </row>
    <row r="43" customFormat="false" ht="15" hidden="false" customHeight="true" outlineLevel="0" collapsed="false">
      <c r="A43" s="705" t="s">
        <v>371</v>
      </c>
      <c r="C43" s="706"/>
      <c r="P43" s="707" t="s">
        <v>372</v>
      </c>
    </row>
    <row r="44" customFormat="false" ht="15" hidden="false" customHeight="true" outlineLevel="0" collapsed="false">
      <c r="B44" s="708"/>
      <c r="C44" s="708"/>
      <c r="D44" s="708"/>
      <c r="E44" s="708"/>
      <c r="F44" s="708"/>
      <c r="G44" s="708"/>
      <c r="H44" s="708"/>
      <c r="I44" s="708"/>
      <c r="P44" s="614" t="s">
        <v>373</v>
      </c>
    </row>
  </sheetData>
  <mergeCells count="16">
    <mergeCell ref="A3:F5"/>
    <mergeCell ref="G3:I3"/>
    <mergeCell ref="J3:L3"/>
    <mergeCell ref="M3:P3"/>
    <mergeCell ref="O4:P4"/>
    <mergeCell ref="O5:P5"/>
    <mergeCell ref="A17:A18"/>
    <mergeCell ref="B22:I22"/>
    <mergeCell ref="A25:F27"/>
    <mergeCell ref="G25:I25"/>
    <mergeCell ref="J25:L25"/>
    <mergeCell ref="M25:P25"/>
    <mergeCell ref="O26:P26"/>
    <mergeCell ref="O27:P27"/>
    <mergeCell ref="A39:A40"/>
    <mergeCell ref="B44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34" width="10.28"/>
    <col collapsed="false" customWidth="true" hidden="false" outlineLevel="0" max="2" min="2" style="134" width="7.7"/>
    <col collapsed="false" customWidth="true" hidden="false" outlineLevel="0" max="3" min="3" style="134" width="6.71"/>
    <col collapsed="false" customWidth="true" hidden="false" outlineLevel="0" max="4" min="4" style="134" width="9.7"/>
    <col collapsed="false" customWidth="true" hidden="false" outlineLevel="0" max="5" min="5" style="134" width="6.71"/>
    <col collapsed="false" customWidth="true" hidden="false" outlineLevel="0" max="6" min="6" style="134" width="9.7"/>
    <col collapsed="false" customWidth="true" hidden="false" outlineLevel="0" max="7" min="7" style="134" width="6.71"/>
    <col collapsed="false" customWidth="true" hidden="false" outlineLevel="0" max="8" min="8" style="134" width="9.7"/>
    <col collapsed="false" customWidth="true" hidden="false" outlineLevel="0" max="9" min="9" style="134" width="6.71"/>
    <col collapsed="false" customWidth="true" hidden="false" outlineLevel="0" max="10" min="10" style="134" width="9.7"/>
    <col collapsed="false" customWidth="true" hidden="false" outlineLevel="0" max="11" min="11" style="134" width="6.71"/>
    <col collapsed="false" customWidth="true" hidden="false" outlineLevel="0" max="12" min="12" style="134" width="9.7"/>
    <col collapsed="false" customWidth="false" hidden="false" outlineLevel="0" max="257" min="13" style="134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K1" s="3"/>
      <c r="L1" s="5"/>
    </row>
    <row r="2" customFormat="false" ht="15" hidden="false" customHeight="true" outlineLevel="0" collapsed="false">
      <c r="A2" s="4" t="s">
        <v>375</v>
      </c>
      <c r="B2" s="3"/>
      <c r="C2" s="3"/>
      <c r="D2" s="3"/>
      <c r="E2" s="3"/>
      <c r="F2" s="3"/>
      <c r="G2" s="3"/>
      <c r="H2" s="3"/>
      <c r="I2" s="3"/>
      <c r="K2" s="3"/>
      <c r="L2" s="19" t="s">
        <v>13</v>
      </c>
    </row>
    <row r="3" customFormat="false" ht="24.95" hidden="false" customHeight="true" outlineLevel="0" collapsed="false">
      <c r="A3" s="709" t="s">
        <v>376</v>
      </c>
      <c r="B3" s="709"/>
      <c r="C3" s="710" t="s">
        <v>377</v>
      </c>
      <c r="D3" s="710"/>
      <c r="E3" s="710"/>
      <c r="F3" s="711" t="s">
        <v>378</v>
      </c>
      <c r="G3" s="142" t="s">
        <v>379</v>
      </c>
      <c r="H3" s="142"/>
      <c r="I3" s="142"/>
      <c r="J3" s="337" t="s">
        <v>380</v>
      </c>
      <c r="K3" s="337"/>
      <c r="L3" s="337"/>
    </row>
    <row r="4" customFormat="false" ht="24.95" hidden="false" customHeight="true" outlineLevel="0" collapsed="false">
      <c r="A4" s="709"/>
      <c r="B4" s="709"/>
      <c r="C4" s="146" t="s">
        <v>381</v>
      </c>
      <c r="D4" s="146" t="s">
        <v>382</v>
      </c>
      <c r="E4" s="245" t="s">
        <v>383</v>
      </c>
      <c r="F4" s="711"/>
      <c r="G4" s="142"/>
      <c r="H4" s="142"/>
      <c r="I4" s="142"/>
      <c r="J4" s="337"/>
      <c r="K4" s="337"/>
      <c r="L4" s="337"/>
    </row>
    <row r="5" customFormat="false" ht="20.1" hidden="false" customHeight="true" outlineLevel="0" collapsed="false">
      <c r="A5" s="712" t="s">
        <v>384</v>
      </c>
      <c r="B5" s="712"/>
      <c r="C5" s="713" t="s">
        <v>171</v>
      </c>
      <c r="D5" s="541" t="s">
        <v>171</v>
      </c>
      <c r="E5" s="541" t="s">
        <v>171</v>
      </c>
      <c r="F5" s="714" t="n">
        <v>1</v>
      </c>
      <c r="G5" s="715" t="n">
        <v>15242.98</v>
      </c>
      <c r="H5" s="715"/>
      <c r="I5" s="715"/>
      <c r="J5" s="716" t="n">
        <v>3378.6</v>
      </c>
      <c r="K5" s="716"/>
      <c r="L5" s="716"/>
    </row>
    <row r="6" customFormat="false" ht="20.1" hidden="false" customHeight="true" outlineLevel="0" collapsed="false">
      <c r="A6" s="717" t="s">
        <v>385</v>
      </c>
      <c r="B6" s="717"/>
      <c r="C6" s="718" t="n">
        <f aca="false">SUM(D6:E6)</f>
        <v>15</v>
      </c>
      <c r="D6" s="719" t="n">
        <v>9</v>
      </c>
      <c r="E6" s="719" t="n">
        <v>6</v>
      </c>
      <c r="F6" s="719" t="n">
        <v>1</v>
      </c>
      <c r="G6" s="715" t="n">
        <v>3845</v>
      </c>
      <c r="H6" s="715"/>
      <c r="I6" s="715"/>
      <c r="J6" s="716" t="n">
        <v>2732.76</v>
      </c>
      <c r="K6" s="716"/>
      <c r="L6" s="716"/>
    </row>
    <row r="7" customFormat="false" ht="20.1" hidden="false" customHeight="true" outlineLevel="0" collapsed="false">
      <c r="A7" s="717" t="s">
        <v>386</v>
      </c>
      <c r="B7" s="717"/>
      <c r="C7" s="718" t="n">
        <f aca="false">SUM(D7:E7)</f>
        <v>6</v>
      </c>
      <c r="D7" s="719" t="n">
        <v>3</v>
      </c>
      <c r="E7" s="719" t="n">
        <v>3</v>
      </c>
      <c r="F7" s="719" t="n">
        <v>2</v>
      </c>
      <c r="G7" s="715" t="n">
        <v>7563.44</v>
      </c>
      <c r="H7" s="715"/>
      <c r="I7" s="715"/>
      <c r="J7" s="716" t="n">
        <v>3148.56</v>
      </c>
      <c r="K7" s="716"/>
      <c r="L7" s="716"/>
    </row>
    <row r="8" customFormat="false" ht="20.1" hidden="false" customHeight="true" outlineLevel="0" collapsed="false">
      <c r="A8" s="720" t="s">
        <v>387</v>
      </c>
      <c r="B8" s="720"/>
      <c r="C8" s="713" t="s">
        <v>171</v>
      </c>
      <c r="D8" s="541" t="s">
        <v>171</v>
      </c>
      <c r="E8" s="541" t="s">
        <v>171</v>
      </c>
      <c r="F8" s="719" t="n">
        <v>1</v>
      </c>
      <c r="G8" s="715" t="n">
        <v>2897.64</v>
      </c>
      <c r="H8" s="715"/>
      <c r="I8" s="715"/>
      <c r="J8" s="716" t="n">
        <v>958.91</v>
      </c>
      <c r="K8" s="716"/>
      <c r="L8" s="716"/>
    </row>
    <row r="9" customFormat="false" ht="20.1" hidden="false" customHeight="true" outlineLevel="0" collapsed="false">
      <c r="A9" s="717" t="s">
        <v>388</v>
      </c>
      <c r="B9" s="717"/>
      <c r="C9" s="718" t="n">
        <f aca="false">SUM(D9:E9)</f>
        <v>9</v>
      </c>
      <c r="D9" s="719" t="n">
        <v>5</v>
      </c>
      <c r="E9" s="719" t="n">
        <v>4</v>
      </c>
      <c r="F9" s="719" t="n">
        <v>1</v>
      </c>
      <c r="G9" s="715" t="n">
        <v>7066</v>
      </c>
      <c r="H9" s="715"/>
      <c r="I9" s="715"/>
      <c r="J9" s="716" t="n">
        <v>3360.89</v>
      </c>
      <c r="K9" s="716"/>
      <c r="L9" s="716"/>
    </row>
    <row r="10" customFormat="false" ht="20.1" hidden="false" customHeight="true" outlineLevel="0" collapsed="false">
      <c r="A10" s="721" t="s">
        <v>389</v>
      </c>
      <c r="B10" s="721"/>
      <c r="C10" s="722" t="n">
        <f aca="false">SUM(D10:E10)</f>
        <v>2</v>
      </c>
      <c r="D10" s="723" t="n">
        <v>2</v>
      </c>
      <c r="E10" s="541" t="s">
        <v>171</v>
      </c>
      <c r="F10" s="723" t="n">
        <v>1</v>
      </c>
      <c r="G10" s="724" t="n">
        <v>1482.83</v>
      </c>
      <c r="H10" s="724"/>
      <c r="I10" s="724"/>
      <c r="J10" s="725" t="n">
        <v>1471.36</v>
      </c>
      <c r="K10" s="725"/>
      <c r="L10" s="725"/>
    </row>
    <row r="11" customFormat="false" ht="15" hidden="false" customHeight="true" outlineLevel="0" collapsed="false">
      <c r="A11" s="726" t="s">
        <v>390</v>
      </c>
      <c r="B11" s="726"/>
      <c r="C11" s="726"/>
      <c r="D11" s="726"/>
      <c r="E11" s="726"/>
      <c r="F11" s="726"/>
      <c r="G11" s="726"/>
      <c r="H11" s="558"/>
      <c r="I11" s="558"/>
      <c r="J11" s="221" t="s">
        <v>391</v>
      </c>
      <c r="K11" s="221"/>
      <c r="L11" s="221"/>
    </row>
    <row r="12" customFormat="false" ht="15" hidden="false" customHeight="true" outlineLevel="0" collapsed="false">
      <c r="A12" s="727" t="s">
        <v>392</v>
      </c>
      <c r="B12" s="727"/>
      <c r="C12" s="727"/>
      <c r="D12" s="727"/>
      <c r="E12" s="727"/>
      <c r="F12" s="727"/>
      <c r="G12" s="727"/>
      <c r="H12" s="727"/>
      <c r="I12" s="727"/>
      <c r="J12" s="727"/>
      <c r="K12" s="3"/>
    </row>
    <row r="13" customFormat="false" ht="1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3"/>
    </row>
    <row r="14" customFormat="false" ht="15" hidden="false" customHeight="true" outlineLevel="0" collapsed="false">
      <c r="A14" s="4" t="s">
        <v>393</v>
      </c>
      <c r="B14" s="3"/>
      <c r="C14" s="3"/>
      <c r="D14" s="3"/>
      <c r="E14" s="3"/>
      <c r="F14" s="3"/>
      <c r="G14" s="3"/>
      <c r="H14" s="3"/>
      <c r="I14" s="3"/>
      <c r="J14" s="5"/>
      <c r="K14" s="3"/>
    </row>
    <row r="15" customFormat="false" ht="24.95" hidden="false" customHeight="true" outlineLevel="0" collapsed="false">
      <c r="A15" s="728" t="s">
        <v>326</v>
      </c>
      <c r="B15" s="142" t="s">
        <v>394</v>
      </c>
      <c r="C15" s="22" t="s">
        <v>395</v>
      </c>
      <c r="D15" s="22"/>
      <c r="E15" s="22" t="s">
        <v>396</v>
      </c>
      <c r="F15" s="22"/>
      <c r="G15" s="22" t="s">
        <v>397</v>
      </c>
      <c r="H15" s="22"/>
      <c r="I15" s="7" t="s">
        <v>398</v>
      </c>
      <c r="J15" s="7"/>
      <c r="K15" s="9" t="s">
        <v>399</v>
      </c>
      <c r="L15" s="9"/>
    </row>
    <row r="16" customFormat="false" ht="24.95" hidden="false" customHeight="true" outlineLevel="0" collapsed="false">
      <c r="A16" s="728"/>
      <c r="B16" s="142"/>
      <c r="C16" s="66" t="s">
        <v>400</v>
      </c>
      <c r="D16" s="66" t="s">
        <v>401</v>
      </c>
      <c r="E16" s="66" t="s">
        <v>400</v>
      </c>
      <c r="F16" s="66" t="s">
        <v>401</v>
      </c>
      <c r="G16" s="66" t="s">
        <v>400</v>
      </c>
      <c r="H16" s="66" t="s">
        <v>401</v>
      </c>
      <c r="I16" s="66" t="s">
        <v>400</v>
      </c>
      <c r="J16" s="66" t="s">
        <v>401</v>
      </c>
      <c r="K16" s="27" t="s">
        <v>400</v>
      </c>
      <c r="L16" s="28" t="s">
        <v>401</v>
      </c>
    </row>
    <row r="17" customFormat="false" ht="20.1" hidden="false" customHeight="true" outlineLevel="0" collapsed="false">
      <c r="A17" s="10" t="s">
        <v>402</v>
      </c>
      <c r="B17" s="729"/>
      <c r="C17" s="730"/>
      <c r="D17" s="731"/>
      <c r="E17" s="730"/>
      <c r="F17" s="731"/>
      <c r="G17" s="730"/>
      <c r="H17" s="731"/>
      <c r="I17" s="730"/>
      <c r="J17" s="731"/>
      <c r="K17" s="233"/>
      <c r="L17" s="732"/>
    </row>
    <row r="18" customFormat="false" ht="20.1" hidden="false" customHeight="true" outlineLevel="0" collapsed="false">
      <c r="A18" s="10" t="s">
        <v>403</v>
      </c>
      <c r="B18" s="582" t="n">
        <v>292</v>
      </c>
      <c r="C18" s="47" t="n">
        <v>1057</v>
      </c>
      <c r="D18" s="47" t="n">
        <v>157918</v>
      </c>
      <c r="E18" s="47" t="n">
        <v>210</v>
      </c>
      <c r="F18" s="47" t="n">
        <v>110579</v>
      </c>
      <c r="G18" s="47" t="n">
        <v>223</v>
      </c>
      <c r="H18" s="47" t="n">
        <v>36120</v>
      </c>
      <c r="I18" s="47" t="n">
        <v>624</v>
      </c>
      <c r="J18" s="47" t="n">
        <v>11219</v>
      </c>
      <c r="K18" s="72" t="s">
        <v>171</v>
      </c>
      <c r="L18" s="229" t="s">
        <v>171</v>
      </c>
    </row>
    <row r="19" s="1" customFormat="true" ht="20.1" hidden="false" customHeight="true" outlineLevel="0" collapsed="false">
      <c r="A19" s="10" t="n">
        <v>17</v>
      </c>
      <c r="B19" s="582" t="n">
        <v>299</v>
      </c>
      <c r="C19" s="47" t="n">
        <v>931</v>
      </c>
      <c r="D19" s="47" t="n">
        <v>128641</v>
      </c>
      <c r="E19" s="47" t="n">
        <v>187</v>
      </c>
      <c r="F19" s="47" t="n">
        <v>91844</v>
      </c>
      <c r="G19" s="47" t="n">
        <v>186</v>
      </c>
      <c r="H19" s="47" t="n">
        <v>26898</v>
      </c>
      <c r="I19" s="47" t="n">
        <v>558</v>
      </c>
      <c r="J19" s="47" t="n">
        <v>9899</v>
      </c>
      <c r="K19" s="72" t="s">
        <v>171</v>
      </c>
      <c r="L19" s="229" t="s">
        <v>171</v>
      </c>
    </row>
    <row r="20" customFormat="false" ht="20.1" hidden="false" customHeight="true" outlineLevel="0" collapsed="false">
      <c r="A20" s="10" t="n">
        <v>18</v>
      </c>
      <c r="B20" s="733" t="s">
        <v>171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230" t="n">
        <v>0</v>
      </c>
    </row>
    <row r="21" customFormat="false" ht="20.1" hidden="false" customHeight="true" outlineLevel="0" collapsed="false">
      <c r="A21" s="10" t="n">
        <v>19</v>
      </c>
      <c r="B21" s="582" t="n">
        <v>310</v>
      </c>
      <c r="C21" s="124" t="n">
        <v>708</v>
      </c>
      <c r="D21" s="124" t="n">
        <v>200661</v>
      </c>
      <c r="E21" s="124" t="n">
        <v>211</v>
      </c>
      <c r="F21" s="124" t="n">
        <v>146506</v>
      </c>
      <c r="G21" s="124" t="n">
        <v>193</v>
      </c>
      <c r="H21" s="124" t="n">
        <v>38465</v>
      </c>
      <c r="I21" s="124" t="n">
        <v>157</v>
      </c>
      <c r="J21" s="124" t="n">
        <v>12179</v>
      </c>
      <c r="K21" s="124" t="n">
        <v>0</v>
      </c>
      <c r="L21" s="230" t="n">
        <v>0</v>
      </c>
    </row>
    <row r="22" s="1" customFormat="true" ht="20.1" hidden="false" customHeight="true" outlineLevel="0" collapsed="false">
      <c r="A22" s="31" t="n">
        <v>20</v>
      </c>
      <c r="B22" s="734" t="n">
        <f aca="false">SUM(B24:B35)</f>
        <v>335</v>
      </c>
      <c r="C22" s="362" t="n">
        <f aca="false">SUM(C24:C35)</f>
        <v>852</v>
      </c>
      <c r="D22" s="360" t="n">
        <f aca="false">SUM(D24:D35)</f>
        <v>210686</v>
      </c>
      <c r="E22" s="362" t="n">
        <f aca="false">SUM(E24:E35)</f>
        <v>231</v>
      </c>
      <c r="F22" s="360" t="n">
        <f aca="false">SUM(F24:F35)</f>
        <v>128401</v>
      </c>
      <c r="G22" s="362" t="n">
        <f aca="false">SUM(G24:G35)</f>
        <v>255</v>
      </c>
      <c r="H22" s="360" t="n">
        <f aca="false">SUM(H24:H35)</f>
        <v>35933</v>
      </c>
      <c r="I22" s="362" t="n">
        <f aca="false">SUM(I24:I35)</f>
        <v>188</v>
      </c>
      <c r="J22" s="360" t="n">
        <f aca="false">SUM(J24:J35)</f>
        <v>10297</v>
      </c>
      <c r="K22" s="362" t="n">
        <f aca="false">SUM(K24:K35)</f>
        <v>178</v>
      </c>
      <c r="L22" s="735" t="n">
        <f aca="false">SUM(L24:L35)</f>
        <v>36055</v>
      </c>
    </row>
    <row r="23" customFormat="false" ht="20.1" hidden="false" customHeight="true" outlineLevel="0" collapsed="false">
      <c r="A23" s="31"/>
      <c r="B23" s="736"/>
      <c r="C23" s="43"/>
      <c r="D23" s="43"/>
      <c r="E23" s="43"/>
      <c r="F23" s="43"/>
      <c r="G23" s="43"/>
      <c r="H23" s="43"/>
      <c r="I23" s="43"/>
      <c r="J23" s="43"/>
      <c r="K23" s="233"/>
      <c r="L23" s="732"/>
    </row>
    <row r="24" customFormat="false" ht="20.1" hidden="false" customHeight="true" outlineLevel="0" collapsed="false">
      <c r="A24" s="737" t="s">
        <v>404</v>
      </c>
      <c r="B24" s="738" t="n">
        <v>28</v>
      </c>
      <c r="C24" s="37" t="n">
        <f aca="false">SUM(E24+G24+I24+K24)</f>
        <v>43</v>
      </c>
      <c r="D24" s="37" t="n">
        <f aca="false">SUM(F24+H24+J24+L24)</f>
        <v>13035</v>
      </c>
      <c r="E24" s="37" t="n">
        <v>13</v>
      </c>
      <c r="F24" s="233" t="n">
        <v>8201</v>
      </c>
      <c r="G24" s="37" t="n">
        <v>20</v>
      </c>
      <c r="H24" s="233" t="n">
        <v>4204</v>
      </c>
      <c r="I24" s="37" t="n">
        <v>10</v>
      </c>
      <c r="J24" s="233" t="n">
        <v>630</v>
      </c>
      <c r="K24" s="88" t="n">
        <v>0</v>
      </c>
      <c r="L24" s="281" t="n">
        <v>0</v>
      </c>
    </row>
    <row r="25" customFormat="false" ht="20.1" hidden="false" customHeight="true" outlineLevel="0" collapsed="false">
      <c r="A25" s="739" t="n">
        <v>5</v>
      </c>
      <c r="B25" s="738" t="n">
        <v>29</v>
      </c>
      <c r="C25" s="37" t="n">
        <f aca="false">SUM(E25+G25+I25+K25)</f>
        <v>47</v>
      </c>
      <c r="D25" s="37" t="n">
        <f aca="false">SUM(F25+H25+J25+L25)</f>
        <v>16365</v>
      </c>
      <c r="E25" s="37" t="n">
        <v>17</v>
      </c>
      <c r="F25" s="37" t="n">
        <v>12689</v>
      </c>
      <c r="G25" s="37" t="n">
        <v>19</v>
      </c>
      <c r="H25" s="37" t="n">
        <v>2976</v>
      </c>
      <c r="I25" s="37" t="n">
        <v>11</v>
      </c>
      <c r="J25" s="37" t="n">
        <v>700</v>
      </c>
      <c r="K25" s="88" t="n">
        <v>0</v>
      </c>
      <c r="L25" s="281" t="n">
        <v>0</v>
      </c>
    </row>
    <row r="26" customFormat="false" ht="20.1" hidden="false" customHeight="true" outlineLevel="0" collapsed="false">
      <c r="A26" s="739" t="n">
        <v>6</v>
      </c>
      <c r="B26" s="738" t="n">
        <v>28</v>
      </c>
      <c r="C26" s="37" t="n">
        <f aca="false">SUM(E26+G26+I26+K26)</f>
        <v>72</v>
      </c>
      <c r="D26" s="37" t="n">
        <f aca="false">SUM(F26+H26+J26+L26)</f>
        <v>10194</v>
      </c>
      <c r="E26" s="37" t="n">
        <v>17</v>
      </c>
      <c r="F26" s="37" t="n">
        <v>6995</v>
      </c>
      <c r="G26" s="37" t="n">
        <v>18</v>
      </c>
      <c r="H26" s="37" t="n">
        <v>1499</v>
      </c>
      <c r="I26" s="37" t="n">
        <v>23</v>
      </c>
      <c r="J26" s="37" t="n">
        <v>971</v>
      </c>
      <c r="K26" s="88" t="n">
        <v>14</v>
      </c>
      <c r="L26" s="281" t="n">
        <v>729</v>
      </c>
    </row>
    <row r="27" customFormat="false" ht="20.1" hidden="false" customHeight="true" outlineLevel="0" collapsed="false">
      <c r="A27" s="739" t="n">
        <v>7</v>
      </c>
      <c r="B27" s="738" t="n">
        <v>29</v>
      </c>
      <c r="C27" s="37" t="n">
        <f aca="false">SUM(E27+G27+I27+K27)</f>
        <v>58</v>
      </c>
      <c r="D27" s="37" t="n">
        <f aca="false">SUM(F27+H27+J27+L27)</f>
        <v>11567</v>
      </c>
      <c r="E27" s="37" t="n">
        <v>14</v>
      </c>
      <c r="F27" s="37" t="n">
        <v>6226</v>
      </c>
      <c r="G27" s="37" t="n">
        <v>18</v>
      </c>
      <c r="H27" s="37" t="n">
        <v>2071</v>
      </c>
      <c r="I27" s="37" t="n">
        <v>14</v>
      </c>
      <c r="J27" s="37" t="n">
        <v>586</v>
      </c>
      <c r="K27" s="88" t="n">
        <v>12</v>
      </c>
      <c r="L27" s="281" t="n">
        <v>2684</v>
      </c>
    </row>
    <row r="28" customFormat="false" ht="20.1" hidden="false" customHeight="true" outlineLevel="0" collapsed="false">
      <c r="A28" s="739" t="n">
        <v>8</v>
      </c>
      <c r="B28" s="738" t="n">
        <v>29</v>
      </c>
      <c r="C28" s="37" t="n">
        <f aca="false">SUM(E28+G28+I28+K28)</f>
        <v>65</v>
      </c>
      <c r="D28" s="37" t="n">
        <f aca="false">SUM(F28+H28+J28+L28)</f>
        <v>14702</v>
      </c>
      <c r="E28" s="37" t="n">
        <v>12</v>
      </c>
      <c r="F28" s="37" t="n">
        <v>7763</v>
      </c>
      <c r="G28" s="37" t="n">
        <v>23</v>
      </c>
      <c r="H28" s="37" t="n">
        <v>3154</v>
      </c>
      <c r="I28" s="37" t="n">
        <v>19</v>
      </c>
      <c r="J28" s="37" t="n">
        <v>903</v>
      </c>
      <c r="K28" s="233" t="n">
        <v>11</v>
      </c>
      <c r="L28" s="732" t="n">
        <v>2882</v>
      </c>
    </row>
    <row r="29" customFormat="false" ht="20.1" hidden="false" customHeight="true" outlineLevel="0" collapsed="false">
      <c r="A29" s="739" t="n">
        <v>9</v>
      </c>
      <c r="B29" s="738" t="n">
        <v>28</v>
      </c>
      <c r="C29" s="37" t="n">
        <f aca="false">SUM(E29+G29+I29+K29)</f>
        <v>58</v>
      </c>
      <c r="D29" s="37" t="n">
        <f aca="false">SUM(F29+H29+J29+L29)</f>
        <v>7905</v>
      </c>
      <c r="E29" s="37" t="n">
        <v>11</v>
      </c>
      <c r="F29" s="37" t="n">
        <v>3077</v>
      </c>
      <c r="G29" s="37" t="n">
        <v>16</v>
      </c>
      <c r="H29" s="37" t="n">
        <v>1973</v>
      </c>
      <c r="I29" s="37" t="n">
        <v>19</v>
      </c>
      <c r="J29" s="37" t="n">
        <v>981</v>
      </c>
      <c r="K29" s="233" t="n">
        <v>12</v>
      </c>
      <c r="L29" s="732" t="n">
        <v>1874</v>
      </c>
    </row>
    <row r="30" customFormat="false" ht="20.1" hidden="false" customHeight="true" outlineLevel="0" collapsed="false">
      <c r="A30" s="740" t="n">
        <v>10</v>
      </c>
      <c r="B30" s="738" t="n">
        <v>29</v>
      </c>
      <c r="C30" s="37" t="n">
        <f aca="false">SUM(E30+G30+I30+K30)</f>
        <v>97</v>
      </c>
      <c r="D30" s="37" t="n">
        <f aca="false">SUM(F30+H30+J30+L30)</f>
        <v>22803</v>
      </c>
      <c r="E30" s="37" t="n">
        <v>24</v>
      </c>
      <c r="F30" s="37" t="n">
        <v>12990</v>
      </c>
      <c r="G30" s="37" t="n">
        <v>26</v>
      </c>
      <c r="H30" s="37" t="n">
        <v>3325</v>
      </c>
      <c r="I30" s="37" t="n">
        <v>22</v>
      </c>
      <c r="J30" s="37" t="n">
        <v>1288</v>
      </c>
      <c r="K30" s="233" t="n">
        <v>25</v>
      </c>
      <c r="L30" s="732" t="n">
        <v>5200</v>
      </c>
    </row>
    <row r="31" customFormat="false" ht="20.1" hidden="false" customHeight="true" outlineLevel="0" collapsed="false">
      <c r="A31" s="740" t="n">
        <v>11</v>
      </c>
      <c r="B31" s="738" t="n">
        <v>28</v>
      </c>
      <c r="C31" s="37" t="n">
        <f aca="false">SUM(E31+G31+I31+K31)</f>
        <v>91</v>
      </c>
      <c r="D31" s="37" t="n">
        <f aca="false">SUM(F31+H31+J31+L31)</f>
        <v>30281</v>
      </c>
      <c r="E31" s="72" t="n">
        <v>27</v>
      </c>
      <c r="F31" s="72" t="n">
        <v>19724</v>
      </c>
      <c r="G31" s="72" t="n">
        <v>29</v>
      </c>
      <c r="H31" s="72" t="n">
        <v>4981</v>
      </c>
      <c r="I31" s="72" t="n">
        <v>15</v>
      </c>
      <c r="J31" s="72" t="n">
        <v>1417</v>
      </c>
      <c r="K31" s="72" t="n">
        <v>20</v>
      </c>
      <c r="L31" s="229" t="n">
        <v>4159</v>
      </c>
    </row>
    <row r="32" customFormat="false" ht="20.1" hidden="false" customHeight="true" outlineLevel="0" collapsed="false">
      <c r="A32" s="740" t="n">
        <v>12</v>
      </c>
      <c r="B32" s="738" t="n">
        <v>26</v>
      </c>
      <c r="C32" s="37" t="n">
        <f aca="false">SUM(E32+G32+I32+K32)</f>
        <v>93</v>
      </c>
      <c r="D32" s="37" t="n">
        <f aca="false">SUM(F32+H32+J32+L32)</f>
        <v>25482</v>
      </c>
      <c r="E32" s="72" t="n">
        <v>29</v>
      </c>
      <c r="F32" s="72" t="n">
        <v>16415</v>
      </c>
      <c r="G32" s="72" t="n">
        <v>22</v>
      </c>
      <c r="H32" s="72" t="n">
        <v>2752</v>
      </c>
      <c r="I32" s="72" t="n">
        <v>18</v>
      </c>
      <c r="J32" s="72" t="n">
        <v>1353</v>
      </c>
      <c r="K32" s="72" t="n">
        <v>24</v>
      </c>
      <c r="L32" s="229" t="n">
        <v>4962</v>
      </c>
    </row>
    <row r="33" customFormat="false" ht="20.1" hidden="false" customHeight="true" outlineLevel="0" collapsed="false">
      <c r="A33" s="737" t="s">
        <v>405</v>
      </c>
      <c r="B33" s="738" t="n">
        <v>26</v>
      </c>
      <c r="C33" s="37" t="n">
        <f aca="false">SUM(E33+G33+I33+K33)</f>
        <v>69</v>
      </c>
      <c r="D33" s="37" t="n">
        <f aca="false">SUM(F33+H33+J33+L33)</f>
        <v>18957</v>
      </c>
      <c r="E33" s="37" t="n">
        <v>20</v>
      </c>
      <c r="F33" s="37" t="n">
        <v>11411</v>
      </c>
      <c r="G33" s="37" t="n">
        <v>17</v>
      </c>
      <c r="H33" s="37" t="n">
        <v>2628</v>
      </c>
      <c r="I33" s="37" t="n">
        <v>13</v>
      </c>
      <c r="J33" s="37" t="n">
        <v>444</v>
      </c>
      <c r="K33" s="233" t="n">
        <v>19</v>
      </c>
      <c r="L33" s="732" t="n">
        <v>4474</v>
      </c>
    </row>
    <row r="34" customFormat="false" ht="20.1" hidden="false" customHeight="true" outlineLevel="0" collapsed="false">
      <c r="A34" s="739" t="n">
        <v>2</v>
      </c>
      <c r="B34" s="738" t="n">
        <v>26</v>
      </c>
      <c r="C34" s="37" t="n">
        <f aca="false">SUM(E34+G34+I34+K34)</f>
        <v>83</v>
      </c>
      <c r="D34" s="37" t="n">
        <f aca="false">SUM(F34+H34+J34+L34)</f>
        <v>20696</v>
      </c>
      <c r="E34" s="88" t="n">
        <v>22</v>
      </c>
      <c r="F34" s="88" t="n">
        <v>11958</v>
      </c>
      <c r="G34" s="88" t="n">
        <v>24</v>
      </c>
      <c r="H34" s="88" t="n">
        <v>3484</v>
      </c>
      <c r="I34" s="88" t="n">
        <v>14</v>
      </c>
      <c r="J34" s="88" t="n">
        <v>580</v>
      </c>
      <c r="K34" s="88" t="n">
        <v>23</v>
      </c>
      <c r="L34" s="281" t="n">
        <v>4674</v>
      </c>
    </row>
    <row r="35" customFormat="false" ht="20.1" hidden="false" customHeight="true" outlineLevel="0" collapsed="false">
      <c r="A35" s="741" t="n">
        <v>3</v>
      </c>
      <c r="B35" s="742" t="n">
        <v>29</v>
      </c>
      <c r="C35" s="53" t="n">
        <f aca="false">SUM(E35+G35+I35+K35)</f>
        <v>76</v>
      </c>
      <c r="D35" s="53" t="n">
        <f aca="false">SUM(F35+H35+J35+L35)</f>
        <v>18699</v>
      </c>
      <c r="E35" s="94" t="n">
        <v>25</v>
      </c>
      <c r="F35" s="94" t="n">
        <v>10952</v>
      </c>
      <c r="G35" s="94" t="n">
        <v>23</v>
      </c>
      <c r="H35" s="94" t="n">
        <v>2886</v>
      </c>
      <c r="I35" s="94" t="n">
        <v>10</v>
      </c>
      <c r="J35" s="94" t="n">
        <v>444</v>
      </c>
      <c r="K35" s="94" t="n">
        <v>18</v>
      </c>
      <c r="L35" s="290" t="n">
        <v>4417</v>
      </c>
    </row>
    <row r="36" customFormat="false" ht="15" hidden="false" customHeight="true" outlineLevel="0" collapsed="false">
      <c r="A36" s="4" t="s">
        <v>406</v>
      </c>
      <c r="B36" s="3"/>
      <c r="C36" s="3"/>
      <c r="D36" s="3"/>
      <c r="E36" s="3"/>
      <c r="F36" s="3"/>
      <c r="G36" s="3"/>
      <c r="H36" s="558"/>
      <c r="I36" s="558"/>
      <c r="J36" s="743" t="s">
        <v>407</v>
      </c>
      <c r="K36" s="743"/>
      <c r="L36" s="743"/>
    </row>
    <row r="37" customFormat="false" ht="21" hidden="false" customHeight="true" outlineLevel="0" collapsed="false">
      <c r="A37" s="3" t="s">
        <v>40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34">
    <mergeCell ref="A3:B4"/>
    <mergeCell ref="C3:E3"/>
    <mergeCell ref="F3:F4"/>
    <mergeCell ref="G3:I4"/>
    <mergeCell ref="J3:L4"/>
    <mergeCell ref="A5:B5"/>
    <mergeCell ref="G5:I5"/>
    <mergeCell ref="J5:L5"/>
    <mergeCell ref="A6:B6"/>
    <mergeCell ref="G6:I6"/>
    <mergeCell ref="J6:L6"/>
    <mergeCell ref="A7:B7"/>
    <mergeCell ref="G7:I7"/>
    <mergeCell ref="J7:L7"/>
    <mergeCell ref="A8:B8"/>
    <mergeCell ref="G8:I8"/>
    <mergeCell ref="J8:L8"/>
    <mergeCell ref="A9:B9"/>
    <mergeCell ref="G9:I9"/>
    <mergeCell ref="J9:L9"/>
    <mergeCell ref="A10:B10"/>
    <mergeCell ref="G10:I10"/>
    <mergeCell ref="J10:L10"/>
    <mergeCell ref="A11:G11"/>
    <mergeCell ref="J11:L11"/>
    <mergeCell ref="A12:J12"/>
    <mergeCell ref="A15:A16"/>
    <mergeCell ref="B15:B16"/>
    <mergeCell ref="C15:D15"/>
    <mergeCell ref="E15:F15"/>
    <mergeCell ref="G15:H15"/>
    <mergeCell ref="I15:J15"/>
    <mergeCell ref="K15:L15"/>
    <mergeCell ref="J36:L3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705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744" t="s">
        <v>409</v>
      </c>
      <c r="B1" s="744"/>
      <c r="C1" s="744"/>
      <c r="D1" s="744"/>
      <c r="E1" s="744"/>
      <c r="F1" s="744"/>
    </row>
    <row r="5" customFormat="false" ht="12" hidden="false" customHeight="false" outlineLevel="0" collapsed="false">
      <c r="A5" s="613" t="s">
        <v>410</v>
      </c>
      <c r="N5" s="745"/>
    </row>
    <row r="6" customFormat="false" ht="12" hidden="false" customHeight="false" outlineLevel="0" collapsed="false">
      <c r="A6" s="611"/>
      <c r="B6" s="746" t="s">
        <v>411</v>
      </c>
      <c r="E6" s="746" t="s">
        <v>412</v>
      </c>
      <c r="H6" s="747"/>
      <c r="I6" s="748" t="s">
        <v>413</v>
      </c>
      <c r="J6" s="748" t="s">
        <v>414</v>
      </c>
      <c r="K6" s="748" t="s">
        <v>415</v>
      </c>
      <c r="L6" s="748" t="s">
        <v>416</v>
      </c>
      <c r="M6" s="748" t="s">
        <v>417</v>
      </c>
      <c r="N6" s="745"/>
    </row>
    <row r="7" customFormat="false" ht="12" hidden="false" customHeight="false" outlineLevel="0" collapsed="false">
      <c r="A7" s="611"/>
      <c r="H7" s="749" t="s">
        <v>418</v>
      </c>
      <c r="I7" s="750" t="n">
        <v>593</v>
      </c>
      <c r="J7" s="750" t="n">
        <v>601</v>
      </c>
      <c r="K7" s="750" t="n">
        <v>592</v>
      </c>
      <c r="L7" s="750" t="n">
        <v>606</v>
      </c>
      <c r="M7" s="750" t="n">
        <v>628</v>
      </c>
      <c r="N7" s="87"/>
    </row>
    <row r="8" customFormat="false" ht="12" hidden="false" customHeight="false" outlineLevel="0" collapsed="false">
      <c r="A8" s="611"/>
      <c r="H8" s="749" t="s">
        <v>419</v>
      </c>
      <c r="I8" s="750" t="n">
        <v>715</v>
      </c>
      <c r="J8" s="750" t="n">
        <v>728</v>
      </c>
      <c r="K8" s="750" t="n">
        <v>736</v>
      </c>
      <c r="L8" s="750" t="n">
        <v>724</v>
      </c>
      <c r="M8" s="750" t="n">
        <v>722</v>
      </c>
      <c r="N8" s="87"/>
    </row>
    <row r="9" customFormat="false" ht="12" hidden="false" customHeight="false" outlineLevel="0" collapsed="false">
      <c r="A9" s="611"/>
      <c r="H9" s="749" t="s">
        <v>420</v>
      </c>
      <c r="I9" s="750" t="n">
        <v>644</v>
      </c>
      <c r="J9" s="750" t="n">
        <v>661</v>
      </c>
      <c r="K9" s="750" t="n">
        <v>682</v>
      </c>
      <c r="L9" s="750" t="n">
        <v>700</v>
      </c>
      <c r="M9" s="750" t="n">
        <v>715</v>
      </c>
      <c r="N9" s="87"/>
    </row>
    <row r="10" customFormat="false" ht="12" hidden="false" customHeight="false" outlineLevel="0" collapsed="false">
      <c r="A10" s="611"/>
      <c r="H10" s="749" t="s">
        <v>421</v>
      </c>
      <c r="I10" s="750" t="n">
        <v>1105</v>
      </c>
      <c r="J10" s="750" t="n">
        <v>1117</v>
      </c>
      <c r="K10" s="750" t="n">
        <v>1122</v>
      </c>
      <c r="L10" s="750" t="n">
        <v>1121</v>
      </c>
      <c r="M10" s="750" t="n">
        <v>1132</v>
      </c>
      <c r="N10" s="87"/>
    </row>
    <row r="11" customFormat="false" ht="12" hidden="false" customHeight="false" outlineLevel="0" collapsed="false">
      <c r="A11" s="611"/>
      <c r="H11" s="749" t="s">
        <v>422</v>
      </c>
      <c r="I11" s="750" t="n">
        <v>637</v>
      </c>
      <c r="J11" s="750" t="n">
        <v>652</v>
      </c>
      <c r="K11" s="750" t="n">
        <v>655</v>
      </c>
      <c r="L11" s="750" t="n">
        <v>647</v>
      </c>
      <c r="M11" s="750" t="n">
        <v>651</v>
      </c>
      <c r="N11" s="87"/>
    </row>
    <row r="12" customFormat="false" ht="12" hidden="false" customHeight="false" outlineLevel="0" collapsed="false">
      <c r="A12" s="611"/>
      <c r="H12" s="749" t="s">
        <v>423</v>
      </c>
      <c r="I12" s="750" t="n">
        <v>958</v>
      </c>
      <c r="J12" s="750" t="n">
        <v>957</v>
      </c>
      <c r="K12" s="750" t="n">
        <v>980</v>
      </c>
      <c r="L12" s="750" t="n">
        <v>1007</v>
      </c>
      <c r="M12" s="750" t="n">
        <v>1039</v>
      </c>
      <c r="N12" s="87"/>
    </row>
    <row r="13" customFormat="false" ht="12" hidden="false" customHeight="false" outlineLevel="0" collapsed="false">
      <c r="A13" s="611"/>
      <c r="H13" s="749" t="s">
        <v>424</v>
      </c>
      <c r="I13" s="750" t="n">
        <v>715</v>
      </c>
      <c r="J13" s="750" t="n">
        <v>724</v>
      </c>
      <c r="K13" s="750" t="n">
        <v>726</v>
      </c>
      <c r="L13" s="750" t="n">
        <v>717</v>
      </c>
      <c r="M13" s="750" t="n">
        <v>717</v>
      </c>
      <c r="N13" s="87"/>
    </row>
    <row r="14" customFormat="false" ht="12" hidden="false" customHeight="false" outlineLevel="0" collapsed="false">
      <c r="A14" s="611"/>
      <c r="H14" s="749" t="s">
        <v>425</v>
      </c>
      <c r="I14" s="750" t="n">
        <v>805</v>
      </c>
      <c r="J14" s="750" t="n">
        <v>790</v>
      </c>
      <c r="K14" s="750" t="n">
        <v>803</v>
      </c>
      <c r="L14" s="750" t="n">
        <v>847</v>
      </c>
      <c r="M14" s="750" t="n">
        <v>857</v>
      </c>
      <c r="N14" s="87"/>
    </row>
    <row r="15" customFormat="false" ht="12" hidden="false" customHeight="false" outlineLevel="0" collapsed="false">
      <c r="A15" s="611"/>
      <c r="H15" s="749" t="s">
        <v>426</v>
      </c>
      <c r="I15" s="750" t="n">
        <v>807</v>
      </c>
      <c r="J15" s="750" t="n">
        <v>819</v>
      </c>
      <c r="K15" s="750" t="n">
        <v>771</v>
      </c>
      <c r="L15" s="750" t="n">
        <v>783</v>
      </c>
      <c r="M15" s="750" t="n">
        <v>767</v>
      </c>
      <c r="N15" s="87"/>
    </row>
    <row r="16" customFormat="false" ht="12" hidden="false" customHeight="false" outlineLevel="0" collapsed="false">
      <c r="A16" s="611"/>
      <c r="H16" s="749" t="s">
        <v>427</v>
      </c>
      <c r="I16" s="750" t="n">
        <v>729</v>
      </c>
      <c r="J16" s="750" t="n">
        <v>716</v>
      </c>
      <c r="K16" s="750" t="n">
        <v>727</v>
      </c>
      <c r="L16" s="750" t="n">
        <v>754</v>
      </c>
      <c r="M16" s="750" t="n">
        <v>746</v>
      </c>
      <c r="N16" s="87"/>
    </row>
    <row r="17" customFormat="false" ht="12" hidden="false" customHeight="false" outlineLevel="0" collapsed="false">
      <c r="A17" s="611"/>
      <c r="H17" s="749" t="s">
        <v>428</v>
      </c>
      <c r="I17" s="750" t="n">
        <v>614</v>
      </c>
      <c r="J17" s="750" t="n">
        <v>576</v>
      </c>
      <c r="K17" s="750" t="n">
        <v>602</v>
      </c>
      <c r="L17" s="750" t="n">
        <v>575</v>
      </c>
      <c r="M17" s="750" t="n">
        <v>561</v>
      </c>
      <c r="N17" s="87"/>
    </row>
    <row r="18" customFormat="false" ht="12" hidden="false" customHeight="false" outlineLevel="0" collapsed="false">
      <c r="A18" s="611"/>
      <c r="N18" s="745"/>
    </row>
    <row r="19" customFormat="false" ht="12" hidden="false" customHeight="false" outlineLevel="0" collapsed="false">
      <c r="A19" s="611"/>
      <c r="N19" s="745"/>
    </row>
    <row r="20" customFormat="false" ht="12" hidden="false" customHeight="false" outlineLevel="0" collapsed="false">
      <c r="A20" s="611"/>
      <c r="H20" s="747"/>
      <c r="I20" s="748" t="s">
        <v>413</v>
      </c>
      <c r="J20" s="748" t="s">
        <v>414</v>
      </c>
      <c r="K20" s="748" t="s">
        <v>415</v>
      </c>
      <c r="L20" s="748" t="s">
        <v>416</v>
      </c>
      <c r="M20" s="748" t="s">
        <v>417</v>
      </c>
      <c r="N20" s="745"/>
    </row>
    <row r="21" customFormat="false" ht="12" hidden="false" customHeight="false" outlineLevel="0" collapsed="false">
      <c r="A21" s="611"/>
      <c r="H21" s="749" t="s">
        <v>429</v>
      </c>
      <c r="I21" s="751" t="n">
        <v>734</v>
      </c>
      <c r="J21" s="751" t="n">
        <v>734</v>
      </c>
      <c r="K21" s="751" t="n">
        <v>735</v>
      </c>
      <c r="L21" s="751" t="n">
        <v>730</v>
      </c>
      <c r="M21" s="751" t="n">
        <v>760</v>
      </c>
      <c r="N21" s="752"/>
    </row>
    <row r="22" customFormat="false" ht="12" hidden="false" customHeight="false" outlineLevel="0" collapsed="false">
      <c r="A22" s="611"/>
      <c r="H22" s="749" t="s">
        <v>430</v>
      </c>
      <c r="I22" s="751" t="n">
        <v>974</v>
      </c>
      <c r="J22" s="751" t="n">
        <v>949</v>
      </c>
      <c r="K22" s="751" t="n">
        <v>959</v>
      </c>
      <c r="L22" s="751" t="n">
        <v>952</v>
      </c>
      <c r="M22" s="751" t="n">
        <v>970</v>
      </c>
      <c r="N22" s="752"/>
    </row>
    <row r="23" customFormat="false" ht="12" hidden="false" customHeight="false" outlineLevel="0" collapsed="false">
      <c r="A23" s="611"/>
      <c r="H23" s="749" t="s">
        <v>431</v>
      </c>
      <c r="I23" s="751" t="n">
        <v>824</v>
      </c>
      <c r="J23" s="751" t="n">
        <v>823</v>
      </c>
      <c r="K23" s="751" t="n">
        <v>863</v>
      </c>
      <c r="L23" s="751" t="n">
        <v>829</v>
      </c>
      <c r="M23" s="751" t="n">
        <v>851</v>
      </c>
      <c r="N23" s="752"/>
    </row>
    <row r="24" customFormat="false" ht="12" hidden="false" customHeight="false" outlineLevel="0" collapsed="false">
      <c r="A24" s="611"/>
      <c r="H24" s="749" t="s">
        <v>432</v>
      </c>
      <c r="I24" s="751" t="n">
        <v>860</v>
      </c>
      <c r="J24" s="751" t="n">
        <v>837</v>
      </c>
      <c r="K24" s="751" t="n">
        <v>821</v>
      </c>
      <c r="L24" s="751" t="n">
        <v>844</v>
      </c>
      <c r="M24" s="751" t="n">
        <v>818</v>
      </c>
      <c r="N24" s="752"/>
    </row>
    <row r="25" customFormat="false" ht="12" hidden="false" customHeight="false" outlineLevel="0" collapsed="false">
      <c r="A25" s="611"/>
      <c r="H25" s="749" t="s">
        <v>433</v>
      </c>
      <c r="I25" s="751" t="n">
        <v>423</v>
      </c>
      <c r="J25" s="751" t="n">
        <v>436</v>
      </c>
      <c r="K25" s="751" t="n">
        <v>433</v>
      </c>
      <c r="L25" s="751" t="n">
        <v>449</v>
      </c>
      <c r="M25" s="751" t="n">
        <v>430</v>
      </c>
      <c r="N25" s="752"/>
    </row>
    <row r="26" customFormat="false" ht="12" hidden="false" customHeight="false" outlineLevel="0" collapsed="false">
      <c r="A26" s="611"/>
      <c r="H26" s="749" t="s">
        <v>434</v>
      </c>
      <c r="I26" s="751" t="n">
        <v>648</v>
      </c>
      <c r="J26" s="751" t="n">
        <v>645</v>
      </c>
      <c r="K26" s="751" t="n">
        <v>657</v>
      </c>
      <c r="L26" s="751" t="n">
        <v>652</v>
      </c>
      <c r="M26" s="751" t="n">
        <v>662</v>
      </c>
      <c r="N26" s="752"/>
    </row>
    <row r="27" customFormat="false" ht="12" hidden="false" customHeight="false" outlineLevel="0" collapsed="false">
      <c r="A27" s="611"/>
      <c r="N27" s="745"/>
    </row>
    <row r="28" customFormat="false" ht="12" hidden="false" customHeight="false" outlineLevel="0" collapsed="false">
      <c r="A28" s="611"/>
    </row>
    <row r="29" customFormat="false" ht="12" hidden="false" customHeight="false" outlineLevel="0" collapsed="false">
      <c r="A29" s="611"/>
    </row>
    <row r="30" customFormat="false" ht="12" hidden="false" customHeight="false" outlineLevel="0" collapsed="false">
      <c r="A30" s="611"/>
    </row>
    <row r="31" customFormat="false" ht="12" hidden="false" customHeight="false" outlineLevel="0" collapsed="false">
      <c r="A31" s="611"/>
    </row>
    <row r="32" customFormat="false" ht="12" hidden="false" customHeight="false" outlineLevel="0" collapsed="false">
      <c r="A32" s="611"/>
    </row>
    <row r="33" customFormat="false" ht="12" hidden="false" customHeight="false" outlineLevel="0" collapsed="false">
      <c r="A33" s="611"/>
    </row>
    <row r="34" customFormat="false" ht="12" hidden="false" customHeight="false" outlineLevel="0" collapsed="false">
      <c r="A34" s="611"/>
    </row>
    <row r="35" customFormat="false" ht="12" hidden="false" customHeight="false" outlineLevel="0" collapsed="false">
      <c r="A35" s="611"/>
    </row>
    <row r="36" customFormat="false" ht="12" hidden="false" customHeight="false" outlineLevel="0" collapsed="false">
      <c r="A36" s="611"/>
    </row>
    <row r="37" customFormat="false" ht="12" hidden="false" customHeight="false" outlineLevel="0" collapsed="false">
      <c r="A37" s="613" t="s">
        <v>435</v>
      </c>
      <c r="H37" s="747"/>
      <c r="I37" s="748" t="s">
        <v>413</v>
      </c>
      <c r="J37" s="748" t="s">
        <v>414</v>
      </c>
      <c r="K37" s="748" t="s">
        <v>415</v>
      </c>
      <c r="L37" s="748" t="s">
        <v>416</v>
      </c>
      <c r="M37" s="748" t="s">
        <v>417</v>
      </c>
    </row>
    <row r="38" customFormat="false" ht="12" hidden="false" customHeight="false" outlineLevel="0" collapsed="false">
      <c r="A38" s="613" t="s">
        <v>436</v>
      </c>
      <c r="H38" s="749" t="s">
        <v>437</v>
      </c>
      <c r="I38" s="753" t="n">
        <v>1321</v>
      </c>
      <c r="J38" s="754" t="n">
        <v>1243</v>
      </c>
      <c r="K38" s="754" t="n">
        <v>1199</v>
      </c>
      <c r="L38" s="754" t="n">
        <v>1193</v>
      </c>
      <c r="M38" s="754" t="n">
        <v>1198</v>
      </c>
    </row>
    <row r="39" customFormat="false" ht="12" hidden="false" customHeight="false" outlineLevel="0" collapsed="false">
      <c r="A39" s="611"/>
      <c r="H39" s="749" t="s">
        <v>438</v>
      </c>
      <c r="I39" s="753" t="n">
        <v>930</v>
      </c>
      <c r="J39" s="754" t="n">
        <v>928</v>
      </c>
      <c r="K39" s="754" t="n">
        <v>929</v>
      </c>
      <c r="L39" s="754" t="n">
        <v>917</v>
      </c>
      <c r="M39" s="754" t="n">
        <v>884</v>
      </c>
    </row>
    <row r="40" customFormat="false" ht="12" hidden="false" customHeight="false" outlineLevel="0" collapsed="false">
      <c r="A40" s="611"/>
      <c r="H40" s="749" t="s">
        <v>439</v>
      </c>
      <c r="I40" s="753" t="n">
        <v>811</v>
      </c>
      <c r="J40" s="754" t="n">
        <v>771</v>
      </c>
      <c r="K40" s="754" t="n">
        <v>795</v>
      </c>
      <c r="L40" s="754" t="n">
        <v>746</v>
      </c>
      <c r="M40" s="754" t="n">
        <v>759</v>
      </c>
    </row>
    <row r="41" customFormat="false" ht="12" hidden="false" customHeight="false" outlineLevel="0" collapsed="false">
      <c r="A41" s="611"/>
      <c r="H41" s="749" t="s">
        <v>206</v>
      </c>
      <c r="I41" s="753" t="n">
        <v>715</v>
      </c>
      <c r="J41" s="754" t="n">
        <v>715</v>
      </c>
      <c r="K41" s="754" t="n">
        <v>717</v>
      </c>
      <c r="L41" s="754" t="n">
        <v>719</v>
      </c>
      <c r="M41" s="754" t="n">
        <v>706</v>
      </c>
    </row>
    <row r="42" customFormat="false" ht="12" hidden="false" customHeight="false" outlineLevel="0" collapsed="false">
      <c r="A42" s="611"/>
      <c r="H42" s="749" t="s">
        <v>440</v>
      </c>
      <c r="I42" s="753" t="n">
        <v>788</v>
      </c>
      <c r="J42" s="754" t="n">
        <v>773</v>
      </c>
      <c r="K42" s="754" t="n">
        <v>774</v>
      </c>
      <c r="L42" s="754" t="n">
        <v>781</v>
      </c>
      <c r="M42" s="754" t="n">
        <v>793</v>
      </c>
    </row>
    <row r="43" customFormat="false" ht="12" hidden="false" customHeight="false" outlineLevel="0" collapsed="false">
      <c r="A43" s="611"/>
      <c r="H43" s="749" t="s">
        <v>441</v>
      </c>
      <c r="I43" s="753" t="n">
        <v>619</v>
      </c>
      <c r="J43" s="754" t="n">
        <v>618</v>
      </c>
      <c r="K43" s="754" t="n">
        <v>600</v>
      </c>
      <c r="L43" s="754" t="n">
        <v>623</v>
      </c>
      <c r="M43" s="754" t="n">
        <v>633</v>
      </c>
    </row>
    <row r="44" customFormat="false" ht="12" hidden="false" customHeight="false" outlineLevel="0" collapsed="false">
      <c r="A44" s="611"/>
    </row>
    <row r="45" customFormat="false" ht="12" hidden="false" customHeight="false" outlineLevel="0" collapsed="false">
      <c r="A45" s="611"/>
      <c r="H45" s="749"/>
      <c r="I45" s="748" t="s">
        <v>413</v>
      </c>
      <c r="J45" s="748" t="s">
        <v>414</v>
      </c>
      <c r="K45" s="748" t="s">
        <v>415</v>
      </c>
      <c r="L45" s="748" t="s">
        <v>416</v>
      </c>
      <c r="M45" s="748" t="s">
        <v>417</v>
      </c>
      <c r="N45" s="745"/>
    </row>
    <row r="46" customFormat="false" ht="12" hidden="false" customHeight="false" outlineLevel="0" collapsed="false">
      <c r="A46" s="611"/>
      <c r="H46" s="749" t="s">
        <v>442</v>
      </c>
      <c r="I46" s="751" t="n">
        <v>253</v>
      </c>
      <c r="J46" s="751" t="n">
        <v>246</v>
      </c>
      <c r="K46" s="751" t="n">
        <v>256</v>
      </c>
      <c r="L46" s="751" t="n">
        <v>277</v>
      </c>
      <c r="M46" s="751" t="n">
        <v>301</v>
      </c>
      <c r="N46" s="752"/>
    </row>
    <row r="47" customFormat="false" ht="12" hidden="false" customHeight="false" outlineLevel="0" collapsed="false">
      <c r="A47" s="611"/>
      <c r="H47" s="749" t="s">
        <v>443</v>
      </c>
      <c r="I47" s="751" t="n">
        <v>139</v>
      </c>
      <c r="J47" s="751" t="n">
        <v>139</v>
      </c>
      <c r="K47" s="751" t="n">
        <v>133</v>
      </c>
      <c r="L47" s="751" t="n">
        <v>132</v>
      </c>
      <c r="M47" s="751" t="n">
        <v>135</v>
      </c>
      <c r="N47" s="752"/>
    </row>
    <row r="48" customFormat="false" ht="12" hidden="false" customHeight="false" outlineLevel="0" collapsed="false">
      <c r="A48" s="611"/>
      <c r="H48" s="749" t="s">
        <v>444</v>
      </c>
      <c r="I48" s="751" t="n">
        <v>4</v>
      </c>
      <c r="J48" s="751" t="n">
        <v>3</v>
      </c>
      <c r="K48" s="751" t="n">
        <v>2</v>
      </c>
      <c r="L48" s="751" t="n">
        <v>4</v>
      </c>
      <c r="M48" s="751" t="n">
        <v>4</v>
      </c>
      <c r="N48" s="752"/>
    </row>
    <row r="49" customFormat="false" ht="12" hidden="false" customHeight="false" outlineLevel="0" collapsed="false">
      <c r="A49" s="611"/>
      <c r="N49" s="745"/>
    </row>
    <row r="50" customFormat="false" ht="12" hidden="false" customHeight="false" outlineLevel="0" collapsed="false">
      <c r="A50" s="611"/>
    </row>
    <row r="51" customFormat="false" ht="12" hidden="false" customHeight="false" outlineLevel="0" collapsed="false">
      <c r="A51" s="611"/>
    </row>
    <row r="52" customFormat="false" ht="12" hidden="false" customHeight="false" outlineLevel="0" collapsed="false">
      <c r="A52" s="611"/>
    </row>
    <row r="53" customFormat="false" ht="12" hidden="false" customHeight="false" outlineLevel="0" collapsed="false">
      <c r="A53" s="611"/>
    </row>
    <row r="54" customFormat="false" ht="12" hidden="false" customHeight="false" outlineLevel="0" collapsed="false">
      <c r="A54" s="611"/>
    </row>
    <row r="55" customFormat="false" ht="12" hidden="false" customHeight="false" outlineLevel="0" collapsed="false">
      <c r="A55" s="611"/>
    </row>
    <row r="56" customFormat="false" ht="12" hidden="false" customHeight="false" outlineLevel="0" collapsed="false">
      <c r="A56" s="611"/>
    </row>
    <row r="57" customFormat="false" ht="12" hidden="false" customHeight="false" outlineLevel="0" collapsed="false">
      <c r="A57" s="611"/>
    </row>
    <row r="58" customFormat="false" ht="12" hidden="false" customHeight="false" outlineLevel="0" collapsed="false">
      <c r="A58" s="611"/>
    </row>
    <row r="59" customFormat="false" ht="11.25" hidden="false" customHeight="true" outlineLevel="0" collapsed="false">
      <c r="A59" s="611"/>
    </row>
    <row r="60" customFormat="false" ht="11.25" hidden="false" customHeight="true" outlineLevel="0" collapsed="false">
      <c r="A60" s="611"/>
    </row>
    <row r="61" customFormat="false" ht="12" hidden="false" customHeight="false" outlineLevel="0" collapsed="false">
      <c r="A61" s="611"/>
    </row>
    <row r="62" customFormat="false" ht="12" hidden="false" customHeight="false" outlineLevel="0" collapsed="false">
      <c r="A62" s="611"/>
    </row>
    <row r="63" customFormat="false" ht="12" hidden="false" customHeight="false" outlineLevel="0" collapsed="false">
      <c r="A63" s="611"/>
    </row>
    <row r="64" customFormat="false" ht="12" hidden="false" customHeight="false" outlineLevel="0" collapsed="false">
      <c r="A64" s="611"/>
    </row>
    <row r="65" customFormat="false" ht="12" hidden="false" customHeight="false" outlineLevel="0" collapsed="false">
      <c r="A65" s="611"/>
    </row>
    <row r="66" customFormat="false" ht="12" hidden="false" customHeight="false" outlineLevel="0" collapsed="false">
      <c r="A66" s="611"/>
    </row>
    <row r="67" customFormat="false" ht="12" hidden="false" customHeight="false" outlineLevel="0" collapsed="false">
      <c r="A67" s="611"/>
    </row>
    <row r="68" customFormat="false" ht="12" hidden="false" customHeight="false" outlineLevel="0" collapsed="false">
      <c r="A68" s="755" t="s">
        <v>445</v>
      </c>
      <c r="B68" s="755"/>
      <c r="C68" s="755"/>
      <c r="D68" s="755"/>
      <c r="E68" s="755"/>
      <c r="F68" s="755"/>
      <c r="K68" s="746" t="s">
        <v>316</v>
      </c>
    </row>
    <row r="69" customFormat="false" ht="12" hidden="false" customHeight="false" outlineLevel="0" collapsed="false">
      <c r="A69" s="611"/>
      <c r="I69" s="756" t="s">
        <v>331</v>
      </c>
      <c r="J69" s="756" t="s">
        <v>332</v>
      </c>
      <c r="K69" s="756" t="s">
        <v>329</v>
      </c>
    </row>
    <row r="70" customFormat="false" ht="12" hidden="false" customHeight="false" outlineLevel="0" collapsed="false">
      <c r="A70" s="611"/>
      <c r="I70" s="751" t="n">
        <v>658819</v>
      </c>
      <c r="J70" s="751" t="n">
        <v>4719450</v>
      </c>
      <c r="K70" s="757" t="n">
        <v>0</v>
      </c>
      <c r="L70" s="758" t="n">
        <f aca="false">SUM(I70:K70)</f>
        <v>5378269</v>
      </c>
    </row>
    <row r="71" customFormat="false" ht="12" hidden="false" customHeight="false" outlineLevel="0" collapsed="false">
      <c r="A71" s="611"/>
    </row>
    <row r="72" customFormat="false" ht="12" hidden="false" customHeight="false" outlineLevel="0" collapsed="false">
      <c r="A72" s="611"/>
    </row>
    <row r="73" customFormat="false" ht="12" hidden="false" customHeight="false" outlineLevel="0" collapsed="false">
      <c r="A73" s="611"/>
      <c r="I73" s="759" t="s">
        <v>336</v>
      </c>
      <c r="J73" s="760" t="n">
        <v>3191806</v>
      </c>
    </row>
    <row r="74" customFormat="false" ht="12" hidden="false" customHeight="false" outlineLevel="0" collapsed="false">
      <c r="A74" s="611"/>
      <c r="I74" s="759" t="s">
        <v>340</v>
      </c>
      <c r="J74" s="760" t="n">
        <v>1206316</v>
      </c>
    </row>
    <row r="75" customFormat="false" ht="12" hidden="false" customHeight="false" outlineLevel="0" collapsed="false">
      <c r="A75" s="611"/>
      <c r="I75" s="759" t="s">
        <v>341</v>
      </c>
      <c r="J75" s="760" t="n">
        <v>980147</v>
      </c>
    </row>
    <row r="76" customFormat="false" ht="12" hidden="false" customHeight="false" outlineLevel="0" collapsed="false">
      <c r="A76" s="611"/>
      <c r="J76" s="758" t="n">
        <f aca="false">SUM(J73:J75)</f>
        <v>5378269</v>
      </c>
    </row>
    <row r="77" customFormat="false" ht="12" hidden="false" customHeight="false" outlineLevel="0" collapsed="false">
      <c r="A77" s="611"/>
    </row>
    <row r="78" customFormat="false" ht="12" hidden="false" customHeight="false" outlineLevel="0" collapsed="false">
      <c r="A78" s="611"/>
    </row>
    <row r="79" customFormat="false" ht="12" hidden="false" customHeight="false" outlineLevel="0" collapsed="false">
      <c r="A79" s="611"/>
      <c r="I79" s="761"/>
      <c r="J79" s="381"/>
      <c r="K79" s="761"/>
    </row>
    <row r="80" customFormat="false" ht="12" hidden="false" customHeight="false" outlineLevel="0" collapsed="false">
      <c r="A80" s="611"/>
      <c r="I80" s="762"/>
      <c r="J80" s="381"/>
      <c r="K80" s="761"/>
    </row>
    <row r="81" customFormat="false" ht="12" hidden="false" customHeight="false" outlineLevel="0" collapsed="false">
      <c r="A81" s="611"/>
      <c r="I81" s="762"/>
      <c r="J81" s="381"/>
      <c r="K81" s="761"/>
    </row>
    <row r="82" customFormat="false" ht="12" hidden="false" customHeight="false" outlineLevel="0" collapsed="false">
      <c r="A82" s="611"/>
    </row>
    <row r="83" customFormat="false" ht="12" hidden="false" customHeight="false" outlineLevel="0" collapsed="false">
      <c r="A83" s="611"/>
    </row>
    <row r="84" customFormat="false" ht="12" hidden="false" customHeight="false" outlineLevel="0" collapsed="false">
      <c r="A84" s="611"/>
    </row>
    <row r="85" customFormat="false" ht="12" hidden="false" customHeight="false" outlineLevel="0" collapsed="false">
      <c r="A85" s="611"/>
    </row>
    <row r="86" customFormat="false" ht="12" hidden="false" customHeight="false" outlineLevel="0" collapsed="false">
      <c r="A86" s="611"/>
      <c r="L86" s="763"/>
    </row>
    <row r="87" customFormat="false" ht="12" hidden="false" customHeight="false" outlineLevel="0" collapsed="false">
      <c r="A87" s="611"/>
    </row>
    <row r="88" customFormat="false" ht="12" hidden="false" customHeight="false" outlineLevel="0" collapsed="false">
      <c r="A88" s="611"/>
    </row>
    <row r="89" customFormat="false" ht="12" hidden="false" customHeight="false" outlineLevel="0" collapsed="false">
      <c r="A89" s="611"/>
    </row>
    <row r="90" customFormat="false" ht="12" hidden="false" customHeight="false" outlineLevel="0" collapsed="false">
      <c r="A90" s="611"/>
    </row>
    <row r="91" customFormat="false" ht="12" hidden="false" customHeight="false" outlineLevel="0" collapsed="false">
      <c r="A91" s="611"/>
    </row>
    <row r="92" customFormat="false" ht="12" hidden="false" customHeight="false" outlineLevel="0" collapsed="false">
      <c r="A92" s="611"/>
    </row>
    <row r="93" customFormat="false" ht="12" hidden="false" customHeight="false" outlineLevel="0" collapsed="false">
      <c r="A93" s="611"/>
    </row>
    <row r="94" customFormat="false" ht="12" hidden="false" customHeight="false" outlineLevel="0" collapsed="false">
      <c r="A94" s="611"/>
    </row>
    <row r="95" customFormat="false" ht="12" hidden="false" customHeight="false" outlineLevel="0" collapsed="false">
      <c r="A95" s="611"/>
    </row>
    <row r="96" customFormat="false" ht="12" hidden="false" customHeight="false" outlineLevel="0" collapsed="false">
      <c r="A96" s="611"/>
    </row>
    <row r="97" customFormat="false" ht="12" hidden="false" customHeight="false" outlineLevel="0" collapsed="false">
      <c r="A97" s="611"/>
    </row>
    <row r="98" customFormat="false" ht="12" hidden="false" customHeight="false" outlineLevel="0" collapsed="false">
      <c r="A98" s="613" t="s">
        <v>446</v>
      </c>
      <c r="H98" s="764"/>
      <c r="I98" s="765" t="s">
        <v>447</v>
      </c>
      <c r="J98" s="766" t="s">
        <v>448</v>
      </c>
    </row>
    <row r="99" customFormat="false" ht="12" hidden="false" customHeight="false" outlineLevel="0" collapsed="false">
      <c r="A99" s="611"/>
      <c r="H99" s="767" t="s">
        <v>418</v>
      </c>
      <c r="I99" s="768" t="n">
        <v>10.7</v>
      </c>
      <c r="J99" s="768" t="n">
        <v>41.5</v>
      </c>
    </row>
    <row r="100" customFormat="false" ht="12" hidden="false" customHeight="false" outlineLevel="0" collapsed="false">
      <c r="A100" s="611"/>
      <c r="H100" s="767" t="s">
        <v>419</v>
      </c>
      <c r="I100" s="768" t="n">
        <v>9.1</v>
      </c>
      <c r="J100" s="768" t="n">
        <v>24.9</v>
      </c>
    </row>
    <row r="101" customFormat="false" ht="12" hidden="false" customHeight="false" outlineLevel="0" collapsed="false">
      <c r="A101" s="611"/>
      <c r="H101" s="767" t="s">
        <v>420</v>
      </c>
      <c r="I101" s="768" t="n">
        <v>7.5</v>
      </c>
      <c r="J101" s="768" t="n">
        <v>31.2</v>
      </c>
    </row>
    <row r="102" customFormat="false" ht="12" hidden="false" customHeight="false" outlineLevel="0" collapsed="false">
      <c r="H102" s="767" t="s">
        <v>421</v>
      </c>
      <c r="I102" s="768" t="n">
        <v>6.4</v>
      </c>
      <c r="J102" s="768" t="n">
        <v>25.9</v>
      </c>
    </row>
    <row r="103" customFormat="false" ht="12" hidden="false" customHeight="false" outlineLevel="0" collapsed="false">
      <c r="H103" s="767" t="s">
        <v>422</v>
      </c>
      <c r="I103" s="768" t="n">
        <v>9.6</v>
      </c>
      <c r="J103" s="768" t="n">
        <v>36.2</v>
      </c>
    </row>
    <row r="104" customFormat="false" ht="12" hidden="false" customHeight="false" outlineLevel="0" collapsed="false">
      <c r="H104" s="767" t="s">
        <v>423</v>
      </c>
      <c r="I104" s="768" t="n">
        <v>7.9</v>
      </c>
      <c r="J104" s="768" t="n">
        <v>20.3</v>
      </c>
    </row>
    <row r="105" customFormat="false" ht="12" hidden="false" customHeight="false" outlineLevel="0" collapsed="false">
      <c r="H105" s="767" t="s">
        <v>424</v>
      </c>
      <c r="I105" s="768" t="n">
        <v>7.4</v>
      </c>
      <c r="J105" s="768" t="n">
        <v>25.3</v>
      </c>
    </row>
    <row r="106" customFormat="false" ht="12" hidden="false" customHeight="false" outlineLevel="0" collapsed="false">
      <c r="H106" s="767" t="s">
        <v>425</v>
      </c>
      <c r="I106" s="768" t="n">
        <v>7.7</v>
      </c>
      <c r="J106" s="768" t="n">
        <v>20.6</v>
      </c>
    </row>
    <row r="107" customFormat="false" ht="12" hidden="false" customHeight="false" outlineLevel="0" collapsed="false">
      <c r="H107" s="767" t="s">
        <v>426</v>
      </c>
      <c r="I107" s="768" t="n">
        <v>8.2</v>
      </c>
      <c r="J107" s="768" t="n">
        <v>27.6</v>
      </c>
    </row>
    <row r="108" customFormat="false" ht="12" hidden="false" customHeight="false" outlineLevel="0" collapsed="false">
      <c r="H108" s="767" t="s">
        <v>427</v>
      </c>
      <c r="I108" s="768" t="n">
        <v>7.7</v>
      </c>
      <c r="J108" s="768" t="n">
        <v>27.5</v>
      </c>
    </row>
    <row r="109" customFormat="false" ht="12" hidden="false" customHeight="false" outlineLevel="0" collapsed="false">
      <c r="H109" s="767" t="s">
        <v>428</v>
      </c>
      <c r="I109" s="768" t="n">
        <v>10.4</v>
      </c>
      <c r="J109" s="768" t="n">
        <v>54.2</v>
      </c>
    </row>
  </sheetData>
  <mergeCells count="2">
    <mergeCell ref="A1:F1"/>
    <mergeCell ref="A68:F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11" activeCellId="0" sqref="M1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56</v>
      </c>
      <c r="B2" s="3"/>
      <c r="C2" s="3"/>
      <c r="D2" s="3"/>
      <c r="E2" s="3"/>
      <c r="F2" s="3"/>
      <c r="G2" s="3"/>
      <c r="H2" s="3"/>
      <c r="I2" s="3"/>
      <c r="J2" s="3"/>
      <c r="K2" s="19" t="s">
        <v>57</v>
      </c>
      <c r="L2" s="3"/>
      <c r="M2" s="3"/>
      <c r="N2" s="3"/>
      <c r="O2" s="3"/>
      <c r="P2" s="3"/>
    </row>
    <row r="3" customFormat="false" ht="15.95" hidden="false" customHeight="true" outlineLevel="0" collapsed="false">
      <c r="A3" s="57"/>
      <c r="B3" s="21"/>
      <c r="C3" s="21"/>
      <c r="D3" s="22" t="s">
        <v>58</v>
      </c>
      <c r="E3" s="22"/>
      <c r="F3" s="22"/>
      <c r="G3" s="22" t="s">
        <v>59</v>
      </c>
      <c r="H3" s="22"/>
      <c r="I3" s="22"/>
      <c r="J3" s="58" t="s">
        <v>60</v>
      </c>
      <c r="K3" s="59" t="s">
        <v>61</v>
      </c>
      <c r="L3" s="60"/>
    </row>
    <row r="4" customFormat="false" ht="15.95" hidden="false" customHeight="true" outlineLevel="0" collapsed="false">
      <c r="A4" s="61" t="s">
        <v>62</v>
      </c>
      <c r="B4" s="62" t="s">
        <v>63</v>
      </c>
      <c r="C4" s="62" t="s">
        <v>64</v>
      </c>
      <c r="D4" s="22"/>
      <c r="E4" s="22"/>
      <c r="F4" s="22"/>
      <c r="G4" s="22"/>
      <c r="H4" s="22"/>
      <c r="I4" s="22"/>
      <c r="J4" s="63"/>
      <c r="K4" s="64" t="s">
        <v>65</v>
      </c>
      <c r="L4" s="60"/>
    </row>
    <row r="5" customFormat="false" ht="15.95" hidden="false" customHeight="true" outlineLevel="0" collapsed="false">
      <c r="A5" s="65"/>
      <c r="B5" s="29"/>
      <c r="C5" s="29"/>
      <c r="D5" s="66" t="s">
        <v>66</v>
      </c>
      <c r="E5" s="66" t="s">
        <v>67</v>
      </c>
      <c r="F5" s="66" t="s">
        <v>68</v>
      </c>
      <c r="G5" s="66" t="s">
        <v>66</v>
      </c>
      <c r="H5" s="66" t="s">
        <v>67</v>
      </c>
      <c r="I5" s="27" t="s">
        <v>68</v>
      </c>
      <c r="J5" s="67" t="s">
        <v>69</v>
      </c>
      <c r="K5" s="68" t="s">
        <v>70</v>
      </c>
      <c r="L5" s="60"/>
    </row>
    <row r="6" customFormat="false" ht="15" hidden="false" customHeight="true" outlineLevel="0" collapsed="false">
      <c r="A6" s="10" t="s">
        <v>71</v>
      </c>
      <c r="B6" s="69" t="n">
        <v>11</v>
      </c>
      <c r="C6" s="70" t="n">
        <v>55</v>
      </c>
      <c r="D6" s="47" t="n">
        <v>1312</v>
      </c>
      <c r="E6" s="47" t="n">
        <v>707</v>
      </c>
      <c r="F6" s="47" t="n">
        <v>605</v>
      </c>
      <c r="G6" s="71" t="n">
        <v>77</v>
      </c>
      <c r="H6" s="72" t="n">
        <v>0</v>
      </c>
      <c r="I6" s="71" t="n">
        <v>77</v>
      </c>
      <c r="J6" s="47" t="n">
        <v>23.8545454545455</v>
      </c>
      <c r="K6" s="48" t="n">
        <v>7596</v>
      </c>
      <c r="L6" s="73"/>
    </row>
    <row r="7" customFormat="false" ht="15" hidden="false" customHeight="true" outlineLevel="0" collapsed="false">
      <c r="A7" s="10" t="n">
        <v>18</v>
      </c>
      <c r="B7" s="69" t="n">
        <v>11</v>
      </c>
      <c r="C7" s="70" t="n">
        <v>51</v>
      </c>
      <c r="D7" s="74" t="n">
        <v>1245</v>
      </c>
      <c r="E7" s="74" t="n">
        <v>626</v>
      </c>
      <c r="F7" s="74" t="n">
        <v>619</v>
      </c>
      <c r="G7" s="74" t="n">
        <v>65</v>
      </c>
      <c r="H7" s="72" t="n">
        <v>0</v>
      </c>
      <c r="I7" s="70" t="s">
        <v>72</v>
      </c>
      <c r="J7" s="47" t="n">
        <f aca="false">D7/C7</f>
        <v>24.4117647058824</v>
      </c>
      <c r="K7" s="48" t="n">
        <f aca="false">SUM(K12:K22)</f>
        <v>7733</v>
      </c>
      <c r="L7" s="60"/>
    </row>
    <row r="8" customFormat="false" ht="15" hidden="false" customHeight="true" outlineLevel="0" collapsed="false">
      <c r="A8" s="15" t="n">
        <v>19</v>
      </c>
      <c r="B8" s="75" t="n">
        <f aca="false">SUM(B12:B22)</f>
        <v>11</v>
      </c>
      <c r="C8" s="76" t="n">
        <v>54</v>
      </c>
      <c r="D8" s="77" t="n">
        <v>1227</v>
      </c>
      <c r="E8" s="77" t="n">
        <v>634</v>
      </c>
      <c r="F8" s="77" t="n">
        <v>593</v>
      </c>
      <c r="G8" s="77" t="n">
        <v>69</v>
      </c>
      <c r="H8" s="72" t="n">
        <v>0</v>
      </c>
      <c r="I8" s="78" t="n">
        <v>69</v>
      </c>
      <c r="J8" s="47" t="n">
        <f aca="false">D8/C8</f>
        <v>22.7222222222222</v>
      </c>
      <c r="K8" s="48" t="n">
        <v>7199</v>
      </c>
      <c r="L8" s="60"/>
    </row>
    <row r="9" customFormat="false" ht="15" hidden="false" customHeight="true" outlineLevel="0" collapsed="false">
      <c r="A9" s="15" t="n">
        <v>20</v>
      </c>
      <c r="B9" s="75" t="n">
        <v>11</v>
      </c>
      <c r="C9" s="76" t="n">
        <v>52</v>
      </c>
      <c r="D9" s="77" t="n">
        <v>1167</v>
      </c>
      <c r="E9" s="77" t="n">
        <v>583</v>
      </c>
      <c r="F9" s="77" t="n">
        <v>584</v>
      </c>
      <c r="G9" s="77" t="n">
        <v>66</v>
      </c>
      <c r="H9" s="72" t="n">
        <v>0</v>
      </c>
      <c r="I9" s="78" t="n">
        <v>65</v>
      </c>
      <c r="J9" s="47" t="n">
        <v>22</v>
      </c>
      <c r="K9" s="48" t="n">
        <v>7199</v>
      </c>
      <c r="L9" s="60"/>
    </row>
    <row r="10" customFormat="false" ht="15" hidden="false" customHeight="true" outlineLevel="0" collapsed="false">
      <c r="A10" s="79" t="n">
        <v>21</v>
      </c>
      <c r="B10" s="80" t="n">
        <f aca="false">SUM(B12:B22)</f>
        <v>11</v>
      </c>
      <c r="C10" s="81" t="n">
        <f aca="false">SUM(C12:C22)</f>
        <v>50</v>
      </c>
      <c r="D10" s="82" t="n">
        <f aca="false">SUM(D12:D22)</f>
        <v>1127</v>
      </c>
      <c r="E10" s="82" t="n">
        <f aca="false">SUM(E12:E22)</f>
        <v>566</v>
      </c>
      <c r="F10" s="82" t="n">
        <f aca="false">SUM(F12:F22)</f>
        <v>561</v>
      </c>
      <c r="G10" s="82" t="n">
        <f aca="false">SUM(G12:G22)</f>
        <v>67</v>
      </c>
      <c r="H10" s="83" t="n">
        <f aca="false">SUM(H12:H22)</f>
        <v>2</v>
      </c>
      <c r="I10" s="83" t="n">
        <f aca="false">SUM(I12:I22)</f>
        <v>65</v>
      </c>
      <c r="J10" s="43" t="n">
        <f aca="false">D10/C10</f>
        <v>22.54</v>
      </c>
      <c r="K10" s="45" t="n">
        <f aca="false">SUM(K12:K22)</f>
        <v>7733</v>
      </c>
      <c r="L10" s="73"/>
    </row>
    <row r="11" customFormat="false" ht="15" hidden="false" customHeight="true" outlineLevel="0" collapsed="false">
      <c r="A11" s="84"/>
      <c r="B11" s="85"/>
      <c r="C11" s="86"/>
      <c r="D11" s="43"/>
      <c r="E11" s="43"/>
      <c r="F11" s="43"/>
      <c r="G11" s="87"/>
      <c r="H11" s="88"/>
      <c r="I11" s="87"/>
      <c r="J11" s="43"/>
      <c r="K11" s="45"/>
      <c r="L11" s="60"/>
    </row>
    <row r="12" customFormat="false" ht="15" hidden="false" customHeight="true" outlineLevel="0" collapsed="false">
      <c r="A12" s="10" t="s">
        <v>73</v>
      </c>
      <c r="B12" s="69" t="n">
        <v>1</v>
      </c>
      <c r="C12" s="89" t="n">
        <v>3</v>
      </c>
      <c r="D12" s="37" t="n">
        <f aca="false">SUM(E12:F12)</f>
        <v>87</v>
      </c>
      <c r="E12" s="37" t="n">
        <v>42</v>
      </c>
      <c r="F12" s="37" t="n">
        <v>45</v>
      </c>
      <c r="G12" s="37" t="n">
        <f aca="false">SUM(H12:I12)</f>
        <v>4</v>
      </c>
      <c r="H12" s="88" t="n">
        <v>0</v>
      </c>
      <c r="I12" s="90" t="n">
        <v>4</v>
      </c>
      <c r="J12" s="47" t="n">
        <f aca="false">D12/C12</f>
        <v>29</v>
      </c>
      <c r="K12" s="39" t="n">
        <v>725</v>
      </c>
      <c r="L12" s="60"/>
    </row>
    <row r="13" customFormat="false" ht="15" hidden="false" customHeight="true" outlineLevel="0" collapsed="false">
      <c r="A13" s="10" t="s">
        <v>74</v>
      </c>
      <c r="B13" s="69" t="n">
        <v>1</v>
      </c>
      <c r="C13" s="89" t="n">
        <v>6</v>
      </c>
      <c r="D13" s="37" t="n">
        <f aca="false">SUM(E13:F13)</f>
        <v>112</v>
      </c>
      <c r="E13" s="37" t="n">
        <v>51</v>
      </c>
      <c r="F13" s="37" t="n">
        <v>61</v>
      </c>
      <c r="G13" s="37" t="n">
        <f aca="false">SUM(H13:I13)</f>
        <v>7</v>
      </c>
      <c r="H13" s="88" t="n">
        <v>1</v>
      </c>
      <c r="I13" s="90" t="n">
        <v>6</v>
      </c>
      <c r="J13" s="47" t="n">
        <f aca="false">D13/C13</f>
        <v>18.6666666666667</v>
      </c>
      <c r="K13" s="39" t="n">
        <v>1035</v>
      </c>
      <c r="L13" s="60"/>
    </row>
    <row r="14" customFormat="false" ht="15" hidden="false" customHeight="true" outlineLevel="0" collapsed="false">
      <c r="A14" s="10" t="s">
        <v>75</v>
      </c>
      <c r="B14" s="69" t="n">
        <v>1</v>
      </c>
      <c r="C14" s="89" t="n">
        <v>4</v>
      </c>
      <c r="D14" s="37" t="n">
        <f aca="false">SUM(E14:F14)</f>
        <v>91</v>
      </c>
      <c r="E14" s="37" t="n">
        <v>50</v>
      </c>
      <c r="F14" s="37" t="n">
        <v>41</v>
      </c>
      <c r="G14" s="37" t="n">
        <f aca="false">SUM(H14:I14)</f>
        <v>5</v>
      </c>
      <c r="H14" s="88" t="n">
        <v>0</v>
      </c>
      <c r="I14" s="90" t="n">
        <v>5</v>
      </c>
      <c r="J14" s="47" t="n">
        <f aca="false">D14/C14</f>
        <v>22.75</v>
      </c>
      <c r="K14" s="39" t="n">
        <v>668</v>
      </c>
      <c r="L14" s="60"/>
    </row>
    <row r="15" customFormat="false" ht="15" hidden="false" customHeight="true" outlineLevel="0" collapsed="false">
      <c r="A15" s="10" t="s">
        <v>76</v>
      </c>
      <c r="B15" s="69" t="n">
        <v>1</v>
      </c>
      <c r="C15" s="89" t="n">
        <v>6</v>
      </c>
      <c r="D15" s="37" t="n">
        <f aca="false">SUM(E15:F15)</f>
        <v>150</v>
      </c>
      <c r="E15" s="37" t="n">
        <v>75</v>
      </c>
      <c r="F15" s="37" t="n">
        <v>75</v>
      </c>
      <c r="G15" s="37" t="n">
        <f aca="false">SUM(H15:I15)</f>
        <v>7</v>
      </c>
      <c r="H15" s="88" t="n">
        <v>0</v>
      </c>
      <c r="I15" s="90" t="n">
        <v>7</v>
      </c>
      <c r="J15" s="47" t="n">
        <f aca="false">D15/C15</f>
        <v>25</v>
      </c>
      <c r="K15" s="39" t="n">
        <v>925</v>
      </c>
      <c r="L15" s="60"/>
    </row>
    <row r="16" customFormat="false" ht="15" hidden="false" customHeight="true" outlineLevel="0" collapsed="false">
      <c r="A16" s="10" t="s">
        <v>77</v>
      </c>
      <c r="B16" s="69" t="n">
        <v>1</v>
      </c>
      <c r="C16" s="89" t="n">
        <v>4</v>
      </c>
      <c r="D16" s="37" t="n">
        <f aca="false">SUM(E16:F16)</f>
        <v>60</v>
      </c>
      <c r="E16" s="37" t="n">
        <v>29</v>
      </c>
      <c r="F16" s="37" t="n">
        <v>31</v>
      </c>
      <c r="G16" s="37" t="n">
        <f aca="false">SUM(H16:I16)</f>
        <v>6</v>
      </c>
      <c r="H16" s="88" t="n">
        <v>0</v>
      </c>
      <c r="I16" s="90" t="n">
        <v>6</v>
      </c>
      <c r="J16" s="47" t="n">
        <f aca="false">D16/C16</f>
        <v>15</v>
      </c>
      <c r="K16" s="39" t="n">
        <v>1122</v>
      </c>
      <c r="L16" s="60"/>
    </row>
    <row r="17" customFormat="false" ht="15" hidden="false" customHeight="true" outlineLevel="0" collapsed="false">
      <c r="A17" s="10" t="s">
        <v>78</v>
      </c>
      <c r="B17" s="69" t="n">
        <v>1</v>
      </c>
      <c r="C17" s="89" t="n">
        <v>6</v>
      </c>
      <c r="D17" s="37" t="n">
        <f aca="false">SUM(E17:F17)</f>
        <v>133</v>
      </c>
      <c r="E17" s="37" t="n">
        <v>79</v>
      </c>
      <c r="F17" s="37" t="n">
        <v>54</v>
      </c>
      <c r="G17" s="37" t="n">
        <f aca="false">SUM(H17:I17)</f>
        <v>9</v>
      </c>
      <c r="H17" s="88" t="n">
        <v>0</v>
      </c>
      <c r="I17" s="90" t="n">
        <v>9</v>
      </c>
      <c r="J17" s="47" t="n">
        <f aca="false">D17/C17</f>
        <v>22.1666666666667</v>
      </c>
      <c r="K17" s="39" t="n">
        <v>532</v>
      </c>
      <c r="L17" s="60"/>
    </row>
    <row r="18" customFormat="false" ht="15" hidden="false" customHeight="true" outlineLevel="0" collapsed="false">
      <c r="A18" s="10" t="s">
        <v>79</v>
      </c>
      <c r="B18" s="69" t="n">
        <v>1</v>
      </c>
      <c r="C18" s="89" t="n">
        <v>5</v>
      </c>
      <c r="D18" s="37" t="n">
        <f aca="false">SUM(E18:F18)</f>
        <v>106</v>
      </c>
      <c r="E18" s="37" t="n">
        <v>52</v>
      </c>
      <c r="F18" s="37" t="n">
        <v>54</v>
      </c>
      <c r="G18" s="37" t="n">
        <f aca="false">SUM(H18:I18)</f>
        <v>6</v>
      </c>
      <c r="H18" s="88" t="n">
        <v>0</v>
      </c>
      <c r="I18" s="90" t="n">
        <v>6</v>
      </c>
      <c r="J18" s="47" t="n">
        <f aca="false">D18/C18</f>
        <v>21.2</v>
      </c>
      <c r="K18" s="39" t="n">
        <v>654</v>
      </c>
      <c r="L18" s="60"/>
    </row>
    <row r="19" customFormat="false" ht="15" hidden="false" customHeight="true" outlineLevel="0" collapsed="false">
      <c r="A19" s="10" t="s">
        <v>80</v>
      </c>
      <c r="B19" s="69" t="n">
        <v>1</v>
      </c>
      <c r="C19" s="89" t="n">
        <v>5</v>
      </c>
      <c r="D19" s="37" t="n">
        <f aca="false">SUM(E19:F19)</f>
        <v>126</v>
      </c>
      <c r="E19" s="37" t="n">
        <v>63</v>
      </c>
      <c r="F19" s="37" t="n">
        <v>63</v>
      </c>
      <c r="G19" s="37" t="n">
        <f aca="false">SUM(H19:I19)</f>
        <v>6</v>
      </c>
      <c r="H19" s="88" t="n">
        <v>0</v>
      </c>
      <c r="I19" s="90" t="n">
        <v>6</v>
      </c>
      <c r="J19" s="47" t="n">
        <f aca="false">D19/C19</f>
        <v>25.2</v>
      </c>
      <c r="K19" s="39" t="n">
        <v>588</v>
      </c>
      <c r="L19" s="60"/>
    </row>
    <row r="20" customFormat="false" ht="15" hidden="false" customHeight="true" outlineLevel="0" collapsed="false">
      <c r="A20" s="10" t="s">
        <v>81</v>
      </c>
      <c r="B20" s="69" t="n">
        <v>1</v>
      </c>
      <c r="C20" s="89" t="n">
        <v>4</v>
      </c>
      <c r="D20" s="37" t="n">
        <f aca="false">SUM(E20:F20)</f>
        <v>106</v>
      </c>
      <c r="E20" s="37" t="n">
        <v>52</v>
      </c>
      <c r="F20" s="37" t="n">
        <v>54</v>
      </c>
      <c r="G20" s="37" t="n">
        <f aca="false">SUM(H20:I20)</f>
        <v>6</v>
      </c>
      <c r="H20" s="88" t="n">
        <v>1</v>
      </c>
      <c r="I20" s="90" t="n">
        <v>5</v>
      </c>
      <c r="J20" s="47" t="n">
        <f aca="false">D20/C20</f>
        <v>26.5</v>
      </c>
      <c r="K20" s="39" t="n">
        <v>578</v>
      </c>
      <c r="L20" s="60"/>
    </row>
    <row r="21" customFormat="false" ht="15" hidden="false" customHeight="true" outlineLevel="0" collapsed="false">
      <c r="A21" s="10" t="s">
        <v>82</v>
      </c>
      <c r="B21" s="69" t="n">
        <v>1</v>
      </c>
      <c r="C21" s="89" t="n">
        <v>4</v>
      </c>
      <c r="D21" s="37" t="n">
        <f aca="false">SUM(E21:F21)</f>
        <v>87</v>
      </c>
      <c r="E21" s="37" t="n">
        <v>43</v>
      </c>
      <c r="F21" s="37" t="n">
        <v>44</v>
      </c>
      <c r="G21" s="37" t="n">
        <f aca="false">SUM(H21:I21)</f>
        <v>6</v>
      </c>
      <c r="H21" s="88" t="n">
        <v>0</v>
      </c>
      <c r="I21" s="90" t="n">
        <v>6</v>
      </c>
      <c r="J21" s="47" t="n">
        <f aca="false">D21/C21</f>
        <v>21.75</v>
      </c>
      <c r="K21" s="39" t="n">
        <v>486</v>
      </c>
      <c r="L21" s="60"/>
    </row>
    <row r="22" customFormat="false" ht="15" hidden="false" customHeight="true" outlineLevel="0" collapsed="false">
      <c r="A22" s="91" t="s">
        <v>83</v>
      </c>
      <c r="B22" s="92" t="n">
        <v>1</v>
      </c>
      <c r="C22" s="93" t="n">
        <v>3</v>
      </c>
      <c r="D22" s="53" t="n">
        <f aca="false">SUM(E22:F22)</f>
        <v>69</v>
      </c>
      <c r="E22" s="53" t="n">
        <v>30</v>
      </c>
      <c r="F22" s="53" t="n">
        <v>39</v>
      </c>
      <c r="G22" s="53" t="n">
        <f aca="false">SUM(H22:I22)</f>
        <v>5</v>
      </c>
      <c r="H22" s="94" t="n">
        <v>0</v>
      </c>
      <c r="I22" s="95" t="n">
        <v>5</v>
      </c>
      <c r="J22" s="96" t="n">
        <f aca="false">D22/C22</f>
        <v>23</v>
      </c>
      <c r="K22" s="56" t="n">
        <v>420</v>
      </c>
      <c r="L22" s="3"/>
      <c r="M22" s="3"/>
      <c r="N22" s="3"/>
      <c r="O22" s="3"/>
      <c r="P22" s="3"/>
    </row>
    <row r="23" customFormat="false" ht="15" hidden="false" customHeight="true" outlineLevel="0" collapsed="false">
      <c r="A23" s="97" t="s">
        <v>84</v>
      </c>
      <c r="B23" s="97"/>
      <c r="C23" s="97"/>
      <c r="D23" s="97"/>
      <c r="E23" s="3"/>
      <c r="F23" s="3"/>
      <c r="G23" s="3"/>
      <c r="H23" s="3"/>
      <c r="I23" s="3"/>
      <c r="J23" s="3"/>
      <c r="K23" s="19" t="s">
        <v>85</v>
      </c>
      <c r="L23" s="3"/>
      <c r="M23" s="3"/>
      <c r="N23" s="3"/>
      <c r="O23" s="3"/>
      <c r="P23" s="3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98" t="s">
        <v>86</v>
      </c>
      <c r="J24" s="98"/>
      <c r="K24" s="98"/>
      <c r="L24" s="3"/>
      <c r="M24" s="3"/>
      <c r="N24" s="3"/>
      <c r="O24" s="3"/>
      <c r="P24" s="3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5"/>
      <c r="L25" s="3"/>
      <c r="M25" s="3"/>
      <c r="N25" s="3"/>
      <c r="O25" s="3"/>
      <c r="P25" s="3"/>
    </row>
    <row r="26" customFormat="false" ht="15" hidden="false" customHeight="true" outlineLevel="0" collapsed="false">
      <c r="A26" s="4" t="s">
        <v>87</v>
      </c>
      <c r="B26" s="3"/>
      <c r="C26" s="3"/>
      <c r="D26" s="3"/>
      <c r="E26" s="3"/>
      <c r="F26" s="3"/>
      <c r="G26" s="3"/>
      <c r="H26" s="3"/>
      <c r="I26" s="3"/>
      <c r="J26" s="3"/>
      <c r="K26" s="19" t="s">
        <v>88</v>
      </c>
      <c r="L26" s="3"/>
      <c r="M26" s="3"/>
      <c r="N26" s="3"/>
    </row>
    <row r="27" customFormat="false" ht="17.1" hidden="false" customHeight="true" outlineLevel="0" collapsed="false">
      <c r="A27" s="20" t="s">
        <v>89</v>
      </c>
      <c r="B27" s="20"/>
      <c r="C27" s="20"/>
      <c r="D27" s="99" t="s">
        <v>71</v>
      </c>
      <c r="E27" s="99"/>
      <c r="F27" s="99"/>
      <c r="G27" s="99"/>
      <c r="H27" s="100" t="s">
        <v>90</v>
      </c>
      <c r="I27" s="100"/>
      <c r="J27" s="100"/>
      <c r="K27" s="100"/>
      <c r="L27" s="3"/>
      <c r="M27" s="3"/>
      <c r="N27" s="3"/>
    </row>
    <row r="28" customFormat="false" ht="17.1" hidden="false" customHeight="true" outlineLevel="0" collapsed="false">
      <c r="A28" s="20"/>
      <c r="B28" s="20"/>
      <c r="C28" s="20"/>
      <c r="D28" s="101" t="s">
        <v>3</v>
      </c>
      <c r="E28" s="101"/>
      <c r="F28" s="27" t="s">
        <v>67</v>
      </c>
      <c r="G28" s="66" t="s">
        <v>68</v>
      </c>
      <c r="H28" s="27" t="s">
        <v>3</v>
      </c>
      <c r="I28" s="27"/>
      <c r="J28" s="27" t="s">
        <v>67</v>
      </c>
      <c r="K28" s="28" t="s">
        <v>91</v>
      </c>
      <c r="L28" s="3"/>
      <c r="M28" s="3"/>
      <c r="N28" s="3"/>
    </row>
    <row r="29" customFormat="false" ht="15" hidden="false" customHeight="true" outlineLevel="0" collapsed="false">
      <c r="A29" s="102" t="s">
        <v>92</v>
      </c>
      <c r="B29" s="102"/>
      <c r="C29" s="102"/>
      <c r="D29" s="103" t="n">
        <v>593</v>
      </c>
      <c r="E29" s="103"/>
      <c r="F29" s="104" t="n">
        <v>300</v>
      </c>
      <c r="G29" s="104" t="n">
        <v>293</v>
      </c>
      <c r="H29" s="104" t="n">
        <f aca="false">SUM(J29:K29)</f>
        <v>601</v>
      </c>
      <c r="I29" s="104"/>
      <c r="J29" s="104" t="n">
        <v>316</v>
      </c>
      <c r="K29" s="105" t="n">
        <v>285</v>
      </c>
      <c r="L29" s="3"/>
      <c r="M29" s="3"/>
      <c r="N29" s="3"/>
    </row>
    <row r="30" customFormat="false" ht="15" hidden="false" customHeight="true" outlineLevel="0" collapsed="false">
      <c r="A30" s="106" t="s">
        <v>93</v>
      </c>
      <c r="B30" s="106"/>
      <c r="C30" s="106"/>
      <c r="D30" s="71" t="n">
        <v>715</v>
      </c>
      <c r="E30" s="71"/>
      <c r="F30" s="47" t="n">
        <v>378</v>
      </c>
      <c r="G30" s="47" t="n">
        <v>337</v>
      </c>
      <c r="H30" s="47" t="n">
        <f aca="false">SUM(J30:K30)</f>
        <v>728</v>
      </c>
      <c r="I30" s="47"/>
      <c r="J30" s="47" t="n">
        <v>395</v>
      </c>
      <c r="K30" s="48" t="n">
        <v>333</v>
      </c>
      <c r="L30" s="3"/>
      <c r="M30" s="3"/>
      <c r="N30" s="3"/>
    </row>
    <row r="31" customFormat="false" ht="15" hidden="false" customHeight="true" outlineLevel="0" collapsed="false">
      <c r="A31" s="106" t="s">
        <v>94</v>
      </c>
      <c r="B31" s="106"/>
      <c r="C31" s="106"/>
      <c r="D31" s="71" t="n">
        <v>644</v>
      </c>
      <c r="E31" s="71"/>
      <c r="F31" s="47" t="n">
        <v>304</v>
      </c>
      <c r="G31" s="47" t="n">
        <v>340</v>
      </c>
      <c r="H31" s="47" t="n">
        <f aca="false">SUM(J31:K31)</f>
        <v>661</v>
      </c>
      <c r="I31" s="47"/>
      <c r="J31" s="47" t="n">
        <v>314</v>
      </c>
      <c r="K31" s="48" t="n">
        <v>347</v>
      </c>
      <c r="L31" s="3"/>
      <c r="M31" s="3"/>
      <c r="N31" s="3"/>
    </row>
    <row r="32" customFormat="false" ht="15" hidden="false" customHeight="true" outlineLevel="0" collapsed="false">
      <c r="A32" s="106" t="s">
        <v>95</v>
      </c>
      <c r="B32" s="106"/>
      <c r="C32" s="106"/>
      <c r="D32" s="71" t="n">
        <v>1105</v>
      </c>
      <c r="E32" s="71"/>
      <c r="F32" s="47" t="n">
        <v>579</v>
      </c>
      <c r="G32" s="47" t="n">
        <v>526</v>
      </c>
      <c r="H32" s="47" t="n">
        <f aca="false">SUM(J32:K32)</f>
        <v>1117</v>
      </c>
      <c r="I32" s="47"/>
      <c r="J32" s="47" t="n">
        <v>559</v>
      </c>
      <c r="K32" s="48" t="n">
        <v>558</v>
      </c>
      <c r="L32" s="3"/>
      <c r="M32" s="3"/>
      <c r="N32" s="3"/>
    </row>
    <row r="33" customFormat="false" ht="15" hidden="false" customHeight="true" outlineLevel="0" collapsed="false">
      <c r="A33" s="106" t="s">
        <v>96</v>
      </c>
      <c r="B33" s="106"/>
      <c r="C33" s="106"/>
      <c r="D33" s="71" t="n">
        <v>637</v>
      </c>
      <c r="E33" s="71"/>
      <c r="F33" s="47" t="n">
        <v>323</v>
      </c>
      <c r="G33" s="47" t="n">
        <v>314</v>
      </c>
      <c r="H33" s="47" t="n">
        <f aca="false">SUM(J33:K33)</f>
        <v>652</v>
      </c>
      <c r="I33" s="47"/>
      <c r="J33" s="47" t="n">
        <v>328</v>
      </c>
      <c r="K33" s="48" t="n">
        <v>324</v>
      </c>
      <c r="L33" s="3"/>
      <c r="M33" s="3"/>
      <c r="N33" s="3"/>
    </row>
    <row r="34" customFormat="false" ht="15" hidden="false" customHeight="true" outlineLevel="0" collapsed="false">
      <c r="A34" s="106" t="s">
        <v>97</v>
      </c>
      <c r="B34" s="106"/>
      <c r="C34" s="106"/>
      <c r="D34" s="71" t="n">
        <v>958</v>
      </c>
      <c r="E34" s="71"/>
      <c r="F34" s="47" t="n">
        <v>527</v>
      </c>
      <c r="G34" s="47" t="n">
        <v>431</v>
      </c>
      <c r="H34" s="47" t="n">
        <f aca="false">SUM(J34:K34)</f>
        <v>957</v>
      </c>
      <c r="I34" s="47"/>
      <c r="J34" s="47" t="n">
        <v>523</v>
      </c>
      <c r="K34" s="48" t="n">
        <v>434</v>
      </c>
      <c r="L34" s="3"/>
      <c r="M34" s="3"/>
      <c r="N34" s="3"/>
    </row>
    <row r="35" customFormat="false" ht="15" hidden="false" customHeight="true" outlineLevel="0" collapsed="false">
      <c r="A35" s="106" t="s">
        <v>98</v>
      </c>
      <c r="B35" s="106"/>
      <c r="C35" s="106"/>
      <c r="D35" s="71" t="n">
        <v>715</v>
      </c>
      <c r="E35" s="71"/>
      <c r="F35" s="47" t="n">
        <v>371</v>
      </c>
      <c r="G35" s="47" t="n">
        <v>344</v>
      </c>
      <c r="H35" s="47" t="n">
        <f aca="false">SUM(J35:K35)</f>
        <v>724</v>
      </c>
      <c r="I35" s="47"/>
      <c r="J35" s="47" t="n">
        <v>374</v>
      </c>
      <c r="K35" s="48" t="n">
        <v>350</v>
      </c>
      <c r="L35" s="3"/>
      <c r="M35" s="3"/>
      <c r="N35" s="3"/>
    </row>
    <row r="36" customFormat="false" ht="15" hidden="false" customHeight="true" outlineLevel="0" collapsed="false">
      <c r="A36" s="106" t="s">
        <v>99</v>
      </c>
      <c r="B36" s="106"/>
      <c r="C36" s="106"/>
      <c r="D36" s="71" t="n">
        <v>805</v>
      </c>
      <c r="E36" s="71"/>
      <c r="F36" s="47" t="n">
        <v>423</v>
      </c>
      <c r="G36" s="47" t="n">
        <v>382</v>
      </c>
      <c r="H36" s="47" t="n">
        <f aca="false">SUM(J36:K36)</f>
        <v>790</v>
      </c>
      <c r="I36" s="47"/>
      <c r="J36" s="47" t="n">
        <v>418</v>
      </c>
      <c r="K36" s="48" t="n">
        <v>372</v>
      </c>
      <c r="L36" s="3"/>
      <c r="M36" s="3"/>
      <c r="N36" s="3"/>
    </row>
    <row r="37" customFormat="false" ht="15" hidden="false" customHeight="true" outlineLevel="0" collapsed="false">
      <c r="A37" s="106" t="s">
        <v>100</v>
      </c>
      <c r="B37" s="106"/>
      <c r="C37" s="106"/>
      <c r="D37" s="71" t="n">
        <v>807</v>
      </c>
      <c r="E37" s="71"/>
      <c r="F37" s="47" t="n">
        <v>424</v>
      </c>
      <c r="G37" s="47" t="n">
        <v>383</v>
      </c>
      <c r="H37" s="47" t="n">
        <f aca="false">SUM(J37:K37)</f>
        <v>819</v>
      </c>
      <c r="I37" s="47"/>
      <c r="J37" s="47" t="n">
        <v>429</v>
      </c>
      <c r="K37" s="48" t="n">
        <v>390</v>
      </c>
      <c r="L37" s="3"/>
      <c r="M37" s="3"/>
      <c r="N37" s="3"/>
    </row>
    <row r="38" customFormat="false" ht="15" hidden="false" customHeight="true" outlineLevel="0" collapsed="false">
      <c r="A38" s="106" t="s">
        <v>101</v>
      </c>
      <c r="B38" s="106"/>
      <c r="C38" s="106"/>
      <c r="D38" s="71" t="n">
        <v>729</v>
      </c>
      <c r="E38" s="71"/>
      <c r="F38" s="47" t="n">
        <v>387</v>
      </c>
      <c r="G38" s="47" t="n">
        <v>342</v>
      </c>
      <c r="H38" s="47" t="n">
        <f aca="false">SUM(J38:K38)</f>
        <v>716</v>
      </c>
      <c r="I38" s="47"/>
      <c r="J38" s="47" t="n">
        <v>387</v>
      </c>
      <c r="K38" s="48" t="n">
        <v>329</v>
      </c>
      <c r="L38" s="3"/>
      <c r="M38" s="3"/>
      <c r="N38" s="3"/>
    </row>
    <row r="39" customFormat="false" ht="15" hidden="false" customHeight="true" outlineLevel="0" collapsed="false">
      <c r="A39" s="107" t="s">
        <v>102</v>
      </c>
      <c r="B39" s="107"/>
      <c r="C39" s="107"/>
      <c r="D39" s="108" t="n">
        <v>614</v>
      </c>
      <c r="E39" s="108"/>
      <c r="F39" s="96" t="n">
        <v>325</v>
      </c>
      <c r="G39" s="96" t="n">
        <v>289</v>
      </c>
      <c r="H39" s="96" t="n">
        <f aca="false">SUM(J39:K39)</f>
        <v>576</v>
      </c>
      <c r="I39" s="96"/>
      <c r="J39" s="96" t="n">
        <v>300</v>
      </c>
      <c r="K39" s="109" t="n">
        <v>276</v>
      </c>
      <c r="L39" s="3"/>
      <c r="M39" s="3"/>
      <c r="N39" s="3"/>
      <c r="O39" s="3"/>
      <c r="P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7.1" hidden="false" customHeight="true" outlineLevel="0" collapsed="false">
      <c r="A41" s="110" t="s">
        <v>103</v>
      </c>
      <c r="B41" s="110"/>
      <c r="C41" s="110"/>
      <c r="D41" s="111" t="s">
        <v>104</v>
      </c>
      <c r="E41" s="111"/>
      <c r="F41" s="111"/>
      <c r="G41" s="111"/>
      <c r="H41" s="112" t="s">
        <v>105</v>
      </c>
      <c r="I41" s="112"/>
      <c r="J41" s="112"/>
      <c r="K41" s="112"/>
      <c r="L41" s="3"/>
    </row>
    <row r="42" customFormat="false" ht="17.1" hidden="false" customHeight="true" outlineLevel="0" collapsed="false">
      <c r="A42" s="113" t="s">
        <v>106</v>
      </c>
      <c r="B42" s="30" t="s">
        <v>67</v>
      </c>
      <c r="C42" s="30" t="s">
        <v>91</v>
      </c>
      <c r="D42" s="27" t="s">
        <v>106</v>
      </c>
      <c r="E42" s="27"/>
      <c r="F42" s="30" t="s">
        <v>67</v>
      </c>
      <c r="G42" s="25" t="s">
        <v>91</v>
      </c>
      <c r="H42" s="114" t="s">
        <v>106</v>
      </c>
      <c r="I42" s="114"/>
      <c r="J42" s="115" t="s">
        <v>67</v>
      </c>
      <c r="K42" s="116" t="s">
        <v>91</v>
      </c>
      <c r="L42" s="3"/>
    </row>
    <row r="43" customFormat="false" ht="15" hidden="false" customHeight="true" outlineLevel="0" collapsed="false">
      <c r="A43" s="117" t="n">
        <f aca="false">SUM(B43:C43)</f>
        <v>592</v>
      </c>
      <c r="B43" s="104" t="n">
        <v>314</v>
      </c>
      <c r="C43" s="104" t="n">
        <v>278</v>
      </c>
      <c r="D43" s="118" t="n">
        <f aca="false">SUM(F43:G43)</f>
        <v>606</v>
      </c>
      <c r="E43" s="118"/>
      <c r="F43" s="47" t="n">
        <v>311</v>
      </c>
      <c r="G43" s="119" t="n">
        <v>295</v>
      </c>
      <c r="H43" s="120" t="n">
        <f aca="false">SUM(J43:K43)</f>
        <v>628</v>
      </c>
      <c r="I43" s="120"/>
      <c r="J43" s="121" t="n">
        <v>318</v>
      </c>
      <c r="K43" s="122" t="n">
        <v>310</v>
      </c>
      <c r="L43" s="3"/>
    </row>
    <row r="44" customFormat="false" ht="15" hidden="false" customHeight="true" outlineLevel="0" collapsed="false">
      <c r="A44" s="123" t="n">
        <f aca="false">SUM(B44:C44)</f>
        <v>736</v>
      </c>
      <c r="B44" s="47" t="n">
        <v>400</v>
      </c>
      <c r="C44" s="47" t="n">
        <v>336</v>
      </c>
      <c r="D44" s="124" t="n">
        <f aca="false">SUM(F44:G44)</f>
        <v>724</v>
      </c>
      <c r="E44" s="124"/>
      <c r="F44" s="47" t="n">
        <v>392</v>
      </c>
      <c r="G44" s="119" t="n">
        <v>332</v>
      </c>
      <c r="H44" s="125" t="n">
        <f aca="false">SUM(J44:K44)</f>
        <v>722</v>
      </c>
      <c r="I44" s="125"/>
      <c r="J44" s="126" t="n">
        <v>385</v>
      </c>
      <c r="K44" s="127" t="n">
        <v>337</v>
      </c>
      <c r="L44" s="3"/>
    </row>
    <row r="45" customFormat="false" ht="15" hidden="false" customHeight="true" outlineLevel="0" collapsed="false">
      <c r="A45" s="123" t="n">
        <f aca="false">SUM(B45:C45)</f>
        <v>682</v>
      </c>
      <c r="B45" s="47" t="n">
        <v>349</v>
      </c>
      <c r="C45" s="47" t="n">
        <v>333</v>
      </c>
      <c r="D45" s="124" t="n">
        <f aca="false">SUM(F45:G45)</f>
        <v>700</v>
      </c>
      <c r="E45" s="124"/>
      <c r="F45" s="47" t="n">
        <v>366</v>
      </c>
      <c r="G45" s="119" t="n">
        <v>334</v>
      </c>
      <c r="H45" s="125" t="n">
        <f aca="false">SUM(J45:K45)</f>
        <v>715</v>
      </c>
      <c r="I45" s="125"/>
      <c r="J45" s="126" t="n">
        <v>368</v>
      </c>
      <c r="K45" s="127" t="n">
        <v>347</v>
      </c>
      <c r="L45" s="3"/>
    </row>
    <row r="46" customFormat="false" ht="15" hidden="false" customHeight="true" outlineLevel="0" collapsed="false">
      <c r="A46" s="123" t="n">
        <f aca="false">SUM(B46:C46)</f>
        <v>1122</v>
      </c>
      <c r="B46" s="47" t="n">
        <v>562</v>
      </c>
      <c r="C46" s="47" t="n">
        <v>560</v>
      </c>
      <c r="D46" s="124" t="n">
        <f aca="false">SUM(F46:G46)</f>
        <v>1121</v>
      </c>
      <c r="E46" s="124"/>
      <c r="F46" s="47" t="n">
        <v>560</v>
      </c>
      <c r="G46" s="119" t="n">
        <v>561</v>
      </c>
      <c r="H46" s="125" t="n">
        <f aca="false">SUM(J46:K46)</f>
        <v>1132</v>
      </c>
      <c r="I46" s="125"/>
      <c r="J46" s="126" t="n">
        <v>560</v>
      </c>
      <c r="K46" s="127" t="n">
        <v>572</v>
      </c>
      <c r="L46" s="3"/>
    </row>
    <row r="47" customFormat="false" ht="15" hidden="false" customHeight="true" outlineLevel="0" collapsed="false">
      <c r="A47" s="123" t="n">
        <f aca="false">SUM(B47:C47)</f>
        <v>655</v>
      </c>
      <c r="B47" s="47" t="n">
        <v>331</v>
      </c>
      <c r="C47" s="47" t="n">
        <v>324</v>
      </c>
      <c r="D47" s="124" t="n">
        <f aca="false">SUM(F47:G47)</f>
        <v>647</v>
      </c>
      <c r="E47" s="124"/>
      <c r="F47" s="47" t="n">
        <v>308</v>
      </c>
      <c r="G47" s="119" t="n">
        <v>339</v>
      </c>
      <c r="H47" s="125" t="n">
        <f aca="false">SUM(J47:K47)</f>
        <v>651</v>
      </c>
      <c r="I47" s="125"/>
      <c r="J47" s="126" t="n">
        <v>312</v>
      </c>
      <c r="K47" s="127" t="n">
        <v>339</v>
      </c>
      <c r="L47" s="3"/>
    </row>
    <row r="48" customFormat="false" ht="15" hidden="false" customHeight="true" outlineLevel="0" collapsed="false">
      <c r="A48" s="123" t="n">
        <f aca="false">SUM(B48:C48)</f>
        <v>980</v>
      </c>
      <c r="B48" s="47" t="n">
        <v>523</v>
      </c>
      <c r="C48" s="47" t="n">
        <v>457</v>
      </c>
      <c r="D48" s="124" t="n">
        <f aca="false">SUM(F48:G48)</f>
        <v>1007</v>
      </c>
      <c r="E48" s="124"/>
      <c r="F48" s="47" t="n">
        <v>533</v>
      </c>
      <c r="G48" s="119" t="n">
        <v>474</v>
      </c>
      <c r="H48" s="125" t="n">
        <f aca="false">SUM(J48:K48)</f>
        <v>1039</v>
      </c>
      <c r="I48" s="125"/>
      <c r="J48" s="126" t="n">
        <v>539</v>
      </c>
      <c r="K48" s="127" t="n">
        <v>500</v>
      </c>
      <c r="L48" s="3"/>
    </row>
    <row r="49" customFormat="false" ht="15" hidden="false" customHeight="true" outlineLevel="0" collapsed="false">
      <c r="A49" s="123" t="n">
        <f aca="false">SUM(B49:C49)</f>
        <v>726</v>
      </c>
      <c r="B49" s="47" t="n">
        <v>383</v>
      </c>
      <c r="C49" s="47" t="n">
        <v>343</v>
      </c>
      <c r="D49" s="124" t="n">
        <f aca="false">SUM(F49:G49)</f>
        <v>717</v>
      </c>
      <c r="E49" s="124"/>
      <c r="F49" s="47" t="n">
        <v>376</v>
      </c>
      <c r="G49" s="119" t="n">
        <v>341</v>
      </c>
      <c r="H49" s="125" t="n">
        <f aca="false">SUM(J49:K49)</f>
        <v>717</v>
      </c>
      <c r="I49" s="125"/>
      <c r="J49" s="126" t="n">
        <v>381</v>
      </c>
      <c r="K49" s="127" t="n">
        <v>336</v>
      </c>
      <c r="L49" s="3"/>
    </row>
    <row r="50" customFormat="false" ht="15" hidden="false" customHeight="true" outlineLevel="0" collapsed="false">
      <c r="A50" s="123" t="n">
        <f aca="false">SUM(B50:C50)</f>
        <v>803</v>
      </c>
      <c r="B50" s="47" t="n">
        <v>426</v>
      </c>
      <c r="C50" s="47" t="n">
        <v>377</v>
      </c>
      <c r="D50" s="124" t="n">
        <f aca="false">SUM(F50:G50)</f>
        <v>847</v>
      </c>
      <c r="E50" s="124"/>
      <c r="F50" s="47" t="n">
        <v>459</v>
      </c>
      <c r="G50" s="119" t="n">
        <v>388</v>
      </c>
      <c r="H50" s="125" t="n">
        <f aca="false">SUM(J50:K50)</f>
        <v>857</v>
      </c>
      <c r="I50" s="125"/>
      <c r="J50" s="126" t="n">
        <v>463</v>
      </c>
      <c r="K50" s="127" t="n">
        <v>394</v>
      </c>
      <c r="L50" s="3"/>
    </row>
    <row r="51" customFormat="false" ht="15" hidden="false" customHeight="true" outlineLevel="0" collapsed="false">
      <c r="A51" s="123" t="n">
        <f aca="false">SUM(B51:C51)</f>
        <v>771</v>
      </c>
      <c r="B51" s="47" t="n">
        <v>403</v>
      </c>
      <c r="C51" s="47" t="n">
        <v>368</v>
      </c>
      <c r="D51" s="124" t="n">
        <f aca="false">SUM(F51:G51)</f>
        <v>783</v>
      </c>
      <c r="E51" s="124"/>
      <c r="F51" s="47" t="n">
        <v>410</v>
      </c>
      <c r="G51" s="119" t="n">
        <v>373</v>
      </c>
      <c r="H51" s="125" t="n">
        <f aca="false">SUM(J51:K51)</f>
        <v>767</v>
      </c>
      <c r="I51" s="125"/>
      <c r="J51" s="126" t="n">
        <v>403</v>
      </c>
      <c r="K51" s="127" t="n">
        <v>364</v>
      </c>
      <c r="L51" s="3"/>
    </row>
    <row r="52" customFormat="false" ht="15" hidden="false" customHeight="true" outlineLevel="0" collapsed="false">
      <c r="A52" s="123" t="n">
        <f aca="false">SUM(B52:C52)</f>
        <v>727</v>
      </c>
      <c r="B52" s="47" t="n">
        <v>371</v>
      </c>
      <c r="C52" s="47" t="n">
        <v>356</v>
      </c>
      <c r="D52" s="124" t="n">
        <f aca="false">SUM(F52:G52)</f>
        <v>754</v>
      </c>
      <c r="E52" s="124"/>
      <c r="F52" s="47" t="n">
        <v>388</v>
      </c>
      <c r="G52" s="119" t="n">
        <v>366</v>
      </c>
      <c r="H52" s="125" t="n">
        <f aca="false">SUM(J52:K52)</f>
        <v>746</v>
      </c>
      <c r="I52" s="125"/>
      <c r="J52" s="126" t="n">
        <v>367</v>
      </c>
      <c r="K52" s="127" t="n">
        <v>379</v>
      </c>
      <c r="L52" s="3"/>
    </row>
    <row r="53" customFormat="false" ht="15" hidden="false" customHeight="true" outlineLevel="0" collapsed="false">
      <c r="A53" s="128" t="n">
        <f aca="false">SUM(B53:C53)</f>
        <v>602</v>
      </c>
      <c r="B53" s="96" t="n">
        <v>318</v>
      </c>
      <c r="C53" s="96" t="n">
        <v>284</v>
      </c>
      <c r="D53" s="129" t="n">
        <f aca="false">SUM(F53:G53)</f>
        <v>575</v>
      </c>
      <c r="E53" s="129"/>
      <c r="F53" s="130" t="n">
        <v>299</v>
      </c>
      <c r="G53" s="130" t="n">
        <v>276</v>
      </c>
      <c r="H53" s="131" t="n">
        <f aca="false">SUM(J53:K53)</f>
        <v>561</v>
      </c>
      <c r="I53" s="131"/>
      <c r="J53" s="132" t="n">
        <v>296</v>
      </c>
      <c r="K53" s="133" t="n">
        <v>265</v>
      </c>
    </row>
    <row r="54" customFormat="false" ht="15" hidden="false" customHeight="true" outlineLevel="0" collapsed="false">
      <c r="A54" s="134" t="s">
        <v>107</v>
      </c>
      <c r="D54" s="78"/>
      <c r="K54" s="19" t="s">
        <v>108</v>
      </c>
    </row>
  </sheetData>
  <mergeCells count="69">
    <mergeCell ref="D3:F4"/>
    <mergeCell ref="G3:I4"/>
    <mergeCell ref="A23:D23"/>
    <mergeCell ref="I24:K24"/>
    <mergeCell ref="A27:C28"/>
    <mergeCell ref="D27:G27"/>
    <mergeCell ref="H27:K27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39:C39"/>
    <mergeCell ref="D39:E39"/>
    <mergeCell ref="H39:I39"/>
    <mergeCell ref="A41:C41"/>
    <mergeCell ref="D41:G41"/>
    <mergeCell ref="H41:K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Y1" activePane="topRight" state="frozen"/>
      <selection pane="topLeft" activeCell="A3" activeCellId="0" sqref="A3"/>
      <selection pane="topRight" activeCell="AM14" activeCellId="0" sqref="AM1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6.71"/>
    <col collapsed="false" customWidth="true" hidden="false" outlineLevel="0" max="3" min="3" style="14" width="8.28"/>
    <col collapsed="false" customWidth="true" hidden="false" outlineLevel="0" max="5" min="4" style="14" width="8.56"/>
    <col collapsed="false" customWidth="true" hidden="false" outlineLevel="0" max="6" min="6" style="14" width="5.56"/>
    <col collapsed="false" customWidth="true" hidden="false" outlineLevel="0" max="7" min="7" style="135" width="5.56"/>
    <col collapsed="false" customWidth="true" hidden="false" outlineLevel="0" max="9" min="8" style="14" width="7.7"/>
    <col collapsed="false" customWidth="true" hidden="false" outlineLevel="0" max="10" min="10" style="14" width="8.13"/>
    <col collapsed="false" customWidth="true" hidden="false" outlineLevel="0" max="12" min="11" style="14" width="2.7"/>
    <col collapsed="false" customWidth="true" hidden="false" outlineLevel="0" max="13" min="13" style="14" width="2.14"/>
    <col collapsed="false" customWidth="true" hidden="false" outlineLevel="0" max="14" min="14" style="14" width="7.28"/>
    <col collapsed="false" customWidth="true" hidden="false" outlineLevel="0" max="16" min="15" style="14" width="1.56"/>
    <col collapsed="false" customWidth="true" hidden="false" outlineLevel="0" max="17" min="17" style="14" width="3.42"/>
    <col collapsed="false" customWidth="true" hidden="false" outlineLevel="0" max="18" min="18" style="14" width="1.42"/>
    <col collapsed="false" customWidth="true" hidden="false" outlineLevel="0" max="20" min="19" style="14" width="7.13"/>
    <col collapsed="false" customWidth="true" hidden="false" outlineLevel="0" max="21" min="21" style="14" width="5.27"/>
    <col collapsed="false" customWidth="true" hidden="false" outlineLevel="0" max="22" min="22" style="14" width="3.85"/>
    <col collapsed="false" customWidth="true" hidden="false" outlineLevel="0" max="23" min="23" style="14" width="6.56"/>
    <col collapsed="false" customWidth="true" hidden="false" outlineLevel="0" max="24" min="24" style="14" width="6.85"/>
    <col collapsed="false" customWidth="true" hidden="false" outlineLevel="0" max="25" min="25" style="14" width="1.85"/>
    <col collapsed="false" customWidth="true" hidden="false" outlineLevel="0" max="26" min="26" style="14" width="5.42"/>
    <col collapsed="false" customWidth="true" hidden="false" outlineLevel="0" max="27" min="27" style="14" width="7.56"/>
    <col collapsed="false" customWidth="true" hidden="false" outlineLevel="0" max="31" min="28" style="14" width="7.13"/>
    <col collapsed="false" customWidth="true" hidden="false" outlineLevel="0" max="32" min="32" style="14" width="7.56"/>
    <col collapsed="false" customWidth="true" hidden="false" outlineLevel="0" max="34" min="33" style="14" width="6.56"/>
    <col collapsed="false" customWidth="false" hidden="false" outlineLevel="0" max="257" min="35" style="14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13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5"/>
      <c r="AI1" s="3"/>
      <c r="AJ1" s="3"/>
      <c r="AK1" s="3"/>
      <c r="AL1" s="3"/>
    </row>
    <row r="2" customFormat="false" ht="15" hidden="false" customHeight="true" outlineLevel="0" collapsed="false">
      <c r="A2" s="4" t="s">
        <v>109</v>
      </c>
      <c r="B2" s="3"/>
      <c r="C2" s="3"/>
      <c r="D2" s="3"/>
      <c r="E2" s="3"/>
      <c r="F2" s="3"/>
      <c r="G2" s="13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Z2" s="3"/>
      <c r="AA2" s="3"/>
      <c r="AB2" s="3"/>
      <c r="AC2" s="3"/>
      <c r="AD2" s="3"/>
      <c r="AE2" s="3"/>
      <c r="AG2" s="3"/>
      <c r="AH2" s="19" t="s">
        <v>110</v>
      </c>
      <c r="AI2" s="3"/>
      <c r="AJ2" s="3"/>
      <c r="AK2" s="3"/>
      <c r="AL2" s="3"/>
    </row>
    <row r="3" customFormat="false" ht="20.1" hidden="false" customHeight="true" outlineLevel="0" collapsed="false">
      <c r="A3" s="20" t="s">
        <v>111</v>
      </c>
      <c r="B3" s="22" t="s">
        <v>112</v>
      </c>
      <c r="C3" s="22" t="s">
        <v>113</v>
      </c>
      <c r="D3" s="22"/>
      <c r="E3" s="22"/>
      <c r="F3" s="22" t="s">
        <v>114</v>
      </c>
      <c r="G3" s="22"/>
      <c r="H3" s="22" t="s">
        <v>11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  <c r="T3" s="137" t="s">
        <v>116</v>
      </c>
      <c r="U3" s="137"/>
      <c r="V3" s="137"/>
      <c r="W3" s="138"/>
      <c r="X3" s="137"/>
      <c r="Y3" s="137"/>
      <c r="Z3" s="139"/>
      <c r="AA3" s="140"/>
      <c r="AB3" s="141" t="s">
        <v>117</v>
      </c>
      <c r="AC3" s="137"/>
      <c r="AD3" s="142" t="s">
        <v>118</v>
      </c>
      <c r="AE3" s="142"/>
      <c r="AF3" s="9" t="s">
        <v>119</v>
      </c>
      <c r="AG3" s="9"/>
      <c r="AH3" s="9"/>
    </row>
    <row r="4" customFormat="false" ht="20.1" hidden="false" customHeight="true" outlineLevel="0" collapsed="false">
      <c r="A4" s="20"/>
      <c r="B4" s="22"/>
      <c r="C4" s="66" t="s">
        <v>120</v>
      </c>
      <c r="D4" s="143" t="s">
        <v>121</v>
      </c>
      <c r="E4" s="143" t="s">
        <v>122</v>
      </c>
      <c r="F4" s="22"/>
      <c r="G4" s="22"/>
      <c r="H4" s="27" t="s">
        <v>123</v>
      </c>
      <c r="I4" s="27"/>
      <c r="J4" s="27" t="s">
        <v>67</v>
      </c>
      <c r="K4" s="27"/>
      <c r="L4" s="27"/>
      <c r="M4" s="27"/>
      <c r="N4" s="27" t="s">
        <v>68</v>
      </c>
      <c r="O4" s="27"/>
      <c r="P4" s="27"/>
      <c r="Q4" s="27"/>
      <c r="R4" s="27"/>
      <c r="S4" s="144" t="s">
        <v>124</v>
      </c>
      <c r="T4" s="145"/>
      <c r="U4" s="27" t="s">
        <v>67</v>
      </c>
      <c r="V4" s="27"/>
      <c r="W4" s="27"/>
      <c r="X4" s="27" t="s">
        <v>68</v>
      </c>
      <c r="Y4" s="27"/>
      <c r="Z4" s="27"/>
      <c r="AA4" s="146" t="s">
        <v>120</v>
      </c>
      <c r="AB4" s="146" t="s">
        <v>67</v>
      </c>
      <c r="AC4" s="146" t="s">
        <v>68</v>
      </c>
      <c r="AD4" s="143" t="s">
        <v>125</v>
      </c>
      <c r="AE4" s="146" t="s">
        <v>126</v>
      </c>
      <c r="AF4" s="143" t="s">
        <v>125</v>
      </c>
      <c r="AG4" s="147" t="s">
        <v>126</v>
      </c>
      <c r="AH4" s="147"/>
    </row>
    <row r="5" customFormat="false" ht="18" hidden="false" customHeight="true" outlineLevel="0" collapsed="false">
      <c r="A5" s="106" t="s">
        <v>71</v>
      </c>
      <c r="B5" s="148" t="n">
        <v>11</v>
      </c>
      <c r="C5" s="149" t="n">
        <v>366</v>
      </c>
      <c r="D5" s="149" t="n">
        <v>263</v>
      </c>
      <c r="E5" s="149" t="n">
        <v>103</v>
      </c>
      <c r="F5" s="150" t="n">
        <v>263</v>
      </c>
      <c r="G5" s="151" t="n">
        <v>14</v>
      </c>
      <c r="H5" s="152" t="n">
        <v>8322</v>
      </c>
      <c r="I5" s="153" t="n">
        <v>47</v>
      </c>
      <c r="J5" s="150" t="n">
        <v>4341</v>
      </c>
      <c r="K5" s="150"/>
      <c r="M5" s="154"/>
      <c r="N5" s="150" t="n">
        <v>3981</v>
      </c>
      <c r="O5" s="150"/>
      <c r="P5" s="150"/>
      <c r="Q5" s="153"/>
      <c r="R5" s="153"/>
      <c r="S5" s="152" t="n">
        <v>366</v>
      </c>
      <c r="T5" s="155" t="n">
        <v>15</v>
      </c>
      <c r="U5" s="73"/>
      <c r="V5" s="156" t="n">
        <v>99</v>
      </c>
      <c r="W5" s="157"/>
      <c r="X5" s="158" t="n">
        <v>267</v>
      </c>
      <c r="Y5" s="158"/>
      <c r="Z5" s="155" t="n">
        <v>15</v>
      </c>
      <c r="AA5" s="159" t="n">
        <v>39</v>
      </c>
      <c r="AB5" s="159" t="n">
        <f aca="false">SUM(AB10:AB20)</f>
        <v>1</v>
      </c>
      <c r="AC5" s="159" t="n">
        <v>39</v>
      </c>
      <c r="AD5" s="47" t="n">
        <v>33</v>
      </c>
      <c r="AE5" s="47" t="n">
        <f aca="false">I5/G5</f>
        <v>3.35714285714286</v>
      </c>
      <c r="AF5" s="47" t="n">
        <v>23</v>
      </c>
      <c r="AG5" s="160" t="n">
        <f aca="false">I5/T6</f>
        <v>3.13333333333333</v>
      </c>
      <c r="AH5" s="160"/>
    </row>
    <row r="6" customFormat="false" ht="18" hidden="false" customHeight="true" outlineLevel="0" collapsed="false">
      <c r="A6" s="161" t="s">
        <v>127</v>
      </c>
      <c r="B6" s="148" t="n">
        <v>11</v>
      </c>
      <c r="C6" s="149" t="n">
        <v>365</v>
      </c>
      <c r="D6" s="149" t="n">
        <v>262</v>
      </c>
      <c r="E6" s="149" t="n">
        <v>103</v>
      </c>
      <c r="F6" s="162" t="n">
        <v>262</v>
      </c>
      <c r="G6" s="151" t="n">
        <v>15</v>
      </c>
      <c r="H6" s="162" t="n">
        <v>8341</v>
      </c>
      <c r="I6" s="153" t="n">
        <v>47</v>
      </c>
      <c r="J6" s="163" t="n">
        <v>4343</v>
      </c>
      <c r="K6" s="163"/>
      <c r="N6" s="163" t="n">
        <v>3998</v>
      </c>
      <c r="O6" s="163"/>
      <c r="P6" s="163"/>
      <c r="S6" s="152" t="n">
        <v>372</v>
      </c>
      <c r="T6" s="155" t="n">
        <v>15</v>
      </c>
      <c r="U6" s="73"/>
      <c r="V6" s="156" t="n">
        <v>96</v>
      </c>
      <c r="W6" s="164" t="n">
        <v>1</v>
      </c>
      <c r="X6" s="158" t="n">
        <v>276</v>
      </c>
      <c r="Y6" s="158"/>
      <c r="Z6" s="155" t="n">
        <v>14</v>
      </c>
      <c r="AA6" s="159" t="n">
        <v>37</v>
      </c>
      <c r="AB6" s="159" t="n">
        <v>0</v>
      </c>
      <c r="AC6" s="159" t="n">
        <v>37</v>
      </c>
      <c r="AD6" s="47" t="n">
        <v>34</v>
      </c>
      <c r="AE6" s="47" t="n">
        <v>3</v>
      </c>
      <c r="AF6" s="47" t="n">
        <v>22</v>
      </c>
      <c r="AG6" s="160" t="n">
        <v>3</v>
      </c>
      <c r="AH6" s="160"/>
    </row>
    <row r="7" customFormat="false" ht="18" hidden="false" customHeight="true" outlineLevel="0" collapsed="false">
      <c r="A7" s="161" t="s">
        <v>128</v>
      </c>
      <c r="B7" s="148" t="n">
        <v>11</v>
      </c>
      <c r="C7" s="149" t="n">
        <v>368</v>
      </c>
      <c r="D7" s="149" t="n">
        <v>265</v>
      </c>
      <c r="E7" s="149" t="n">
        <v>103</v>
      </c>
      <c r="F7" s="162" t="n">
        <v>265</v>
      </c>
      <c r="G7" s="151" t="n">
        <v>15</v>
      </c>
      <c r="H7" s="152" t="n">
        <v>8396</v>
      </c>
      <c r="I7" s="153" t="n">
        <v>53</v>
      </c>
      <c r="J7" s="150" t="n">
        <v>4380</v>
      </c>
      <c r="K7" s="150"/>
      <c r="M7" s="154"/>
      <c r="N7" s="150" t="n">
        <v>4016</v>
      </c>
      <c r="O7" s="150"/>
      <c r="P7" s="150"/>
      <c r="Q7" s="153"/>
      <c r="R7" s="153"/>
      <c r="S7" s="152" t="n">
        <v>375</v>
      </c>
      <c r="T7" s="155" t="n">
        <v>14</v>
      </c>
      <c r="V7" s="165" t="n">
        <v>95</v>
      </c>
      <c r="W7" s="135"/>
      <c r="X7" s="163" t="n">
        <v>280</v>
      </c>
      <c r="Y7" s="163"/>
      <c r="Z7" s="155" t="n">
        <v>14</v>
      </c>
      <c r="AA7" s="166" t="n">
        <v>36</v>
      </c>
      <c r="AB7" s="167" t="n">
        <v>1</v>
      </c>
      <c r="AC7" s="166" t="n">
        <v>35</v>
      </c>
      <c r="AD7" s="168" t="n">
        <f aca="false">H7/F7</f>
        <v>31.6830188679245</v>
      </c>
      <c r="AE7" s="168" t="n">
        <f aca="false">I7/G7</f>
        <v>3.53333333333333</v>
      </c>
      <c r="AF7" s="168" t="n">
        <f aca="false">H7/S7</f>
        <v>22.3893333333333</v>
      </c>
      <c r="AG7" s="169" t="n">
        <f aca="false">I7/T7</f>
        <v>3.78571428571429</v>
      </c>
      <c r="AH7" s="169"/>
    </row>
    <row r="8" customFormat="false" ht="18" hidden="false" customHeight="true" outlineLevel="0" collapsed="false">
      <c r="A8" s="15" t="n">
        <v>20</v>
      </c>
      <c r="B8" s="148" t="n">
        <v>11</v>
      </c>
      <c r="C8" s="149" t="n">
        <v>356</v>
      </c>
      <c r="D8" s="149" t="n">
        <v>252</v>
      </c>
      <c r="E8" s="149" t="n">
        <v>104</v>
      </c>
      <c r="F8" s="162" t="n">
        <v>268</v>
      </c>
      <c r="G8" s="151" t="n">
        <v>16</v>
      </c>
      <c r="H8" s="152" t="n">
        <v>8481</v>
      </c>
      <c r="I8" s="153" t="n">
        <v>55</v>
      </c>
      <c r="J8" s="150" t="n">
        <v>4402</v>
      </c>
      <c r="K8" s="150"/>
      <c r="M8" s="154"/>
      <c r="N8" s="150" t="n">
        <v>4079</v>
      </c>
      <c r="O8" s="150"/>
      <c r="P8" s="150"/>
      <c r="Q8" s="153"/>
      <c r="R8" s="153"/>
      <c r="S8" s="152" t="n">
        <v>381</v>
      </c>
      <c r="T8" s="155" t="n">
        <v>13</v>
      </c>
      <c r="V8" s="165" t="n">
        <v>104</v>
      </c>
      <c r="W8" s="135"/>
      <c r="X8" s="163" t="n">
        <v>227</v>
      </c>
      <c r="Y8" s="163"/>
      <c r="Z8" s="155" t="n">
        <v>13</v>
      </c>
      <c r="AA8" s="166" t="n">
        <v>37</v>
      </c>
      <c r="AB8" s="167" t="n">
        <v>1</v>
      </c>
      <c r="AC8" s="166" t="n">
        <v>36</v>
      </c>
      <c r="AD8" s="168" t="n">
        <f aca="false">H8/F8</f>
        <v>31.6455223880597</v>
      </c>
      <c r="AE8" s="168" t="n">
        <f aca="false">I8/G8</f>
        <v>3.4375</v>
      </c>
      <c r="AF8" s="168" t="n">
        <f aca="false">H8/S8</f>
        <v>22.259842519685</v>
      </c>
      <c r="AG8" s="169" t="n">
        <f aca="false">I8/T8</f>
        <v>4.23076923076923</v>
      </c>
      <c r="AH8" s="169"/>
    </row>
    <row r="9" customFormat="false" ht="18" hidden="false" customHeight="true" outlineLevel="0" collapsed="false">
      <c r="A9" s="79" t="n">
        <v>21</v>
      </c>
      <c r="B9" s="170" t="n">
        <v>11</v>
      </c>
      <c r="C9" s="125" t="n">
        <f aca="false">SUM(C11:C21)</f>
        <v>360</v>
      </c>
      <c r="D9" s="125" t="n">
        <f aca="false">SUM(D11:D21)</f>
        <v>257</v>
      </c>
      <c r="E9" s="125" t="n">
        <f aca="false">SUM(E11:E21)</f>
        <v>103</v>
      </c>
      <c r="F9" s="171" t="n">
        <f aca="false">SUM(F11:F21)</f>
        <v>273</v>
      </c>
      <c r="G9" s="172" t="n">
        <f aca="false">SUM(G11:G21)</f>
        <v>16</v>
      </c>
      <c r="H9" s="173" t="n">
        <f aca="false">SUM(H11:H21)</f>
        <v>8535</v>
      </c>
      <c r="I9" s="174" t="n">
        <f aca="false">SUM(I11:I21)</f>
        <v>63</v>
      </c>
      <c r="J9" s="175" t="n">
        <f aca="false">SUM(J11:K21)</f>
        <v>4392</v>
      </c>
      <c r="K9" s="175"/>
      <c r="L9" s="176"/>
      <c r="M9" s="177"/>
      <c r="N9" s="175" t="n">
        <f aca="false">SUM(N11:P21)</f>
        <v>4143</v>
      </c>
      <c r="O9" s="175"/>
      <c r="P9" s="175"/>
      <c r="Q9" s="174"/>
      <c r="R9" s="174"/>
      <c r="S9" s="173" t="n">
        <f aca="false">SUM(S11:S21)</f>
        <v>384</v>
      </c>
      <c r="T9" s="178" t="n">
        <f aca="false">SUM(T11:T21)</f>
        <v>13</v>
      </c>
      <c r="U9" s="176"/>
      <c r="V9" s="179" t="n">
        <f aca="false">SUM(V11:V21)</f>
        <v>119</v>
      </c>
      <c r="W9" s="180"/>
      <c r="X9" s="181" t="n">
        <f aca="false">SUM(X11:Y21)</f>
        <v>265</v>
      </c>
      <c r="Y9" s="181"/>
      <c r="Z9" s="182" t="n">
        <f aca="false">SUM(Z11:Z21)</f>
        <v>13</v>
      </c>
      <c r="AA9" s="183" t="n">
        <f aca="false">SUM(AA11:AA21)</f>
        <v>40</v>
      </c>
      <c r="AB9" s="184" t="n">
        <f aca="false">SUM(AB11:AB21)</f>
        <v>1</v>
      </c>
      <c r="AC9" s="183" t="n">
        <f aca="false">SUM(AC11:AC21)</f>
        <v>39</v>
      </c>
      <c r="AD9" s="185" t="n">
        <f aca="false">H9/F9</f>
        <v>31.2637362637363</v>
      </c>
      <c r="AE9" s="43" t="n">
        <f aca="false">I9/G9</f>
        <v>3.9375</v>
      </c>
      <c r="AF9" s="43" t="n">
        <f aca="false">H9/S9</f>
        <v>22.2265625</v>
      </c>
      <c r="AG9" s="186" t="n">
        <f aca="false">I9/T9</f>
        <v>4.84615384615385</v>
      </c>
      <c r="AH9" s="186"/>
    </row>
    <row r="10" customFormat="false" ht="18" hidden="false" customHeight="true" outlineLevel="0" collapsed="false">
      <c r="A10" s="187"/>
      <c r="B10" s="188"/>
      <c r="C10" s="189"/>
      <c r="D10" s="189"/>
      <c r="E10" s="189"/>
      <c r="F10" s="190"/>
      <c r="G10" s="164"/>
      <c r="H10" s="190"/>
      <c r="I10" s="191"/>
      <c r="J10" s="190"/>
      <c r="K10" s="190"/>
      <c r="M10" s="191"/>
      <c r="N10" s="190"/>
      <c r="O10" s="190"/>
      <c r="P10" s="190"/>
      <c r="Q10" s="192"/>
      <c r="R10" s="192"/>
      <c r="S10" s="193"/>
      <c r="T10" s="194"/>
      <c r="U10" s="73"/>
      <c r="V10" s="190"/>
      <c r="W10" s="194"/>
      <c r="X10" s="193"/>
      <c r="Y10" s="162"/>
      <c r="Z10" s="194"/>
      <c r="AA10" s="37"/>
      <c r="AB10" s="37"/>
      <c r="AC10" s="37"/>
      <c r="AD10" s="37"/>
      <c r="AE10" s="37"/>
      <c r="AF10" s="37"/>
      <c r="AG10" s="195"/>
      <c r="AH10" s="195"/>
    </row>
    <row r="11" customFormat="false" ht="18" hidden="false" customHeight="true" outlineLevel="0" collapsed="false">
      <c r="A11" s="196" t="s">
        <v>129</v>
      </c>
      <c r="B11" s="188" t="n">
        <v>1</v>
      </c>
      <c r="C11" s="189" t="n">
        <f aca="false">SUM(D11:E11)</f>
        <v>31</v>
      </c>
      <c r="D11" s="189" t="n">
        <v>20</v>
      </c>
      <c r="E11" s="189" t="n">
        <v>11</v>
      </c>
      <c r="F11" s="197" t="n">
        <v>21</v>
      </c>
      <c r="G11" s="151" t="n">
        <v>1</v>
      </c>
      <c r="H11" s="198" t="n">
        <f aca="false">SUM(J11,N11)</f>
        <v>628</v>
      </c>
      <c r="I11" s="153" t="n">
        <v>1</v>
      </c>
      <c r="J11" s="193" t="n">
        <v>318</v>
      </c>
      <c r="K11" s="193"/>
      <c r="M11" s="192"/>
      <c r="N11" s="199" t="n">
        <v>310</v>
      </c>
      <c r="O11" s="199"/>
      <c r="P11" s="199"/>
      <c r="Q11" s="192"/>
      <c r="R11" s="192"/>
      <c r="S11" s="193" t="n">
        <f aca="false">SUM(V11,X11)</f>
        <v>30</v>
      </c>
      <c r="T11" s="200" t="n">
        <f aca="false">SUM(W11,Z11)</f>
        <v>1</v>
      </c>
      <c r="U11" s="73"/>
      <c r="V11" s="190" t="n">
        <v>11</v>
      </c>
      <c r="W11" s="201"/>
      <c r="X11" s="199" t="n">
        <v>19</v>
      </c>
      <c r="Y11" s="199"/>
      <c r="Z11" s="194" t="n">
        <v>1</v>
      </c>
      <c r="AA11" s="37" t="n">
        <f aca="false">SUM(AB11,AC11)</f>
        <v>3</v>
      </c>
      <c r="AB11" s="88" t="n">
        <v>0</v>
      </c>
      <c r="AC11" s="37" t="n">
        <v>3</v>
      </c>
      <c r="AD11" s="37" t="n">
        <f aca="false">H11/F11</f>
        <v>29.9047619047619</v>
      </c>
      <c r="AE11" s="37" t="n">
        <f aca="false">I11/G11</f>
        <v>1</v>
      </c>
      <c r="AF11" s="37" t="n">
        <f aca="false">H11/S11</f>
        <v>20.9333333333333</v>
      </c>
      <c r="AG11" s="160" t="n">
        <f aca="false">I11/T11</f>
        <v>1</v>
      </c>
      <c r="AH11" s="160"/>
    </row>
    <row r="12" customFormat="false" ht="18" hidden="false" customHeight="true" outlineLevel="0" collapsed="false">
      <c r="A12" s="196" t="s">
        <v>130</v>
      </c>
      <c r="B12" s="188" t="n">
        <v>1</v>
      </c>
      <c r="C12" s="189" t="n">
        <f aca="false">SUM(D12:E12)</f>
        <v>32</v>
      </c>
      <c r="D12" s="189" t="n">
        <v>24</v>
      </c>
      <c r="E12" s="189" t="n">
        <v>8</v>
      </c>
      <c r="F12" s="197" t="n">
        <v>25</v>
      </c>
      <c r="G12" s="151" t="n">
        <v>1</v>
      </c>
      <c r="H12" s="198" t="n">
        <f aca="false">SUM(J12,N12)</f>
        <v>722</v>
      </c>
      <c r="I12" s="153" t="n">
        <v>2</v>
      </c>
      <c r="J12" s="193" t="n">
        <v>385</v>
      </c>
      <c r="K12" s="193"/>
      <c r="M12" s="192"/>
      <c r="N12" s="199" t="n">
        <v>337</v>
      </c>
      <c r="O12" s="199"/>
      <c r="P12" s="199"/>
      <c r="Q12" s="202"/>
      <c r="R12" s="202"/>
      <c r="S12" s="193" t="n">
        <f aca="false">SUM(V12,X12)</f>
        <v>35</v>
      </c>
      <c r="T12" s="200" t="n">
        <f aca="false">SUM(W12,Z12)</f>
        <v>1</v>
      </c>
      <c r="U12" s="73"/>
      <c r="V12" s="190" t="n">
        <v>13</v>
      </c>
      <c r="W12" s="164"/>
      <c r="X12" s="199" t="n">
        <v>22</v>
      </c>
      <c r="Y12" s="199"/>
      <c r="Z12" s="194" t="n">
        <v>1</v>
      </c>
      <c r="AA12" s="37" t="n">
        <f aca="false">SUM(AB12,AC12)</f>
        <v>5</v>
      </c>
      <c r="AB12" s="88" t="n">
        <v>1</v>
      </c>
      <c r="AC12" s="37" t="n">
        <v>4</v>
      </c>
      <c r="AD12" s="37" t="n">
        <f aca="false">H12/F12</f>
        <v>28.88</v>
      </c>
      <c r="AE12" s="37" t="n">
        <f aca="false">I12/G12</f>
        <v>2</v>
      </c>
      <c r="AF12" s="37" t="n">
        <f aca="false">H12/S12</f>
        <v>20.6285714285714</v>
      </c>
      <c r="AG12" s="160" t="n">
        <f aca="false">I12/T12</f>
        <v>2</v>
      </c>
      <c r="AH12" s="160"/>
    </row>
    <row r="13" customFormat="false" ht="18" hidden="false" customHeight="true" outlineLevel="0" collapsed="false">
      <c r="A13" s="196" t="s">
        <v>131</v>
      </c>
      <c r="B13" s="188" t="n">
        <v>1</v>
      </c>
      <c r="C13" s="189" t="n">
        <f aca="false">SUM(D13:E13)</f>
        <v>29</v>
      </c>
      <c r="D13" s="189" t="n">
        <v>21</v>
      </c>
      <c r="E13" s="189" t="n">
        <v>8</v>
      </c>
      <c r="F13" s="197" t="n">
        <v>22</v>
      </c>
      <c r="G13" s="151" t="n">
        <v>1</v>
      </c>
      <c r="H13" s="198" t="n">
        <f aca="false">SUM(J13,N13)</f>
        <v>715</v>
      </c>
      <c r="I13" s="153" t="n">
        <v>3</v>
      </c>
      <c r="J13" s="193" t="n">
        <v>368</v>
      </c>
      <c r="K13" s="193"/>
      <c r="M13" s="192"/>
      <c r="N13" s="199" t="n">
        <v>347</v>
      </c>
      <c r="O13" s="199"/>
      <c r="P13" s="199"/>
      <c r="Q13" s="202"/>
      <c r="R13" s="202"/>
      <c r="S13" s="193" t="n">
        <f aca="false">SUM(V13,X13)</f>
        <v>33</v>
      </c>
      <c r="T13" s="200" t="n">
        <f aca="false">SUM(W13,Z13)</f>
        <v>1</v>
      </c>
      <c r="U13" s="73"/>
      <c r="V13" s="203" t="n">
        <v>9</v>
      </c>
      <c r="W13" s="201"/>
      <c r="X13" s="199" t="n">
        <v>24</v>
      </c>
      <c r="Y13" s="199"/>
      <c r="Z13" s="194" t="n">
        <v>1</v>
      </c>
      <c r="AA13" s="37" t="n">
        <f aca="false">SUM(AB13,AC13)</f>
        <v>4</v>
      </c>
      <c r="AB13" s="88" t="n">
        <v>0</v>
      </c>
      <c r="AC13" s="37" t="n">
        <v>4</v>
      </c>
      <c r="AD13" s="37" t="n">
        <f aca="false">H13/F13</f>
        <v>32.5</v>
      </c>
      <c r="AE13" s="37" t="n">
        <f aca="false">I13/G13</f>
        <v>3</v>
      </c>
      <c r="AF13" s="37" t="n">
        <f aca="false">H13/S13</f>
        <v>21.6666666666667</v>
      </c>
      <c r="AG13" s="160" t="n">
        <f aca="false">I13/T13</f>
        <v>3</v>
      </c>
      <c r="AH13" s="160"/>
    </row>
    <row r="14" customFormat="false" ht="18" hidden="false" customHeight="true" outlineLevel="0" collapsed="false">
      <c r="A14" s="196" t="s">
        <v>132</v>
      </c>
      <c r="B14" s="188" t="n">
        <v>1</v>
      </c>
      <c r="C14" s="189" t="n">
        <f aca="false">SUM(D14:E14)</f>
        <v>40</v>
      </c>
      <c r="D14" s="189" t="n">
        <v>31</v>
      </c>
      <c r="E14" s="189" t="n">
        <v>9</v>
      </c>
      <c r="F14" s="197" t="n">
        <v>33</v>
      </c>
      <c r="G14" s="151" t="n">
        <v>2</v>
      </c>
      <c r="H14" s="198" t="n">
        <f aca="false">SUM(J14,N14)</f>
        <v>1132</v>
      </c>
      <c r="I14" s="153" t="n">
        <v>10</v>
      </c>
      <c r="J14" s="193" t="n">
        <v>560</v>
      </c>
      <c r="K14" s="193"/>
      <c r="M14" s="192"/>
      <c r="N14" s="199" t="n">
        <v>572</v>
      </c>
      <c r="O14" s="199"/>
      <c r="P14" s="199"/>
      <c r="Q14" s="192"/>
      <c r="R14" s="192"/>
      <c r="S14" s="193" t="n">
        <f aca="false">SUM(V14,X14)</f>
        <v>49</v>
      </c>
      <c r="T14" s="200" t="n">
        <f aca="false">SUM(W14,Z14)</f>
        <v>2</v>
      </c>
      <c r="U14" s="73"/>
      <c r="V14" s="190" t="n">
        <v>15</v>
      </c>
      <c r="W14" s="201"/>
      <c r="X14" s="199" t="n">
        <v>34</v>
      </c>
      <c r="Y14" s="199"/>
      <c r="Z14" s="194" t="n">
        <v>2</v>
      </c>
      <c r="AA14" s="37" t="n">
        <f aca="false">SUM(AB14,AC14)</f>
        <v>3</v>
      </c>
      <c r="AB14" s="88" t="n">
        <v>0</v>
      </c>
      <c r="AC14" s="88" t="n">
        <v>3</v>
      </c>
      <c r="AD14" s="37" t="n">
        <f aca="false">H14/F14</f>
        <v>34.3030303030303</v>
      </c>
      <c r="AE14" s="37" t="n">
        <f aca="false">I14/G14</f>
        <v>5</v>
      </c>
      <c r="AF14" s="37" t="n">
        <f aca="false">H14/S14</f>
        <v>23.1020408163265</v>
      </c>
      <c r="AG14" s="160" t="n">
        <f aca="false">I14/T14</f>
        <v>5</v>
      </c>
      <c r="AH14" s="160"/>
    </row>
    <row r="15" customFormat="false" ht="18" hidden="false" customHeight="true" outlineLevel="0" collapsed="false">
      <c r="A15" s="196" t="s">
        <v>133</v>
      </c>
      <c r="B15" s="188" t="n">
        <v>1</v>
      </c>
      <c r="C15" s="189" t="n">
        <f aca="false">SUM(D15:E15)</f>
        <v>28</v>
      </c>
      <c r="D15" s="189" t="n">
        <v>19</v>
      </c>
      <c r="E15" s="189" t="n">
        <v>9</v>
      </c>
      <c r="F15" s="197" t="n">
        <v>21</v>
      </c>
      <c r="G15" s="151" t="n">
        <v>2</v>
      </c>
      <c r="H15" s="198" t="n">
        <f aca="false">SUM(J15,N15)</f>
        <v>651</v>
      </c>
      <c r="I15" s="153" t="n">
        <v>10</v>
      </c>
      <c r="J15" s="193" t="n">
        <v>312</v>
      </c>
      <c r="K15" s="193"/>
      <c r="M15" s="192"/>
      <c r="N15" s="199" t="n">
        <v>339</v>
      </c>
      <c r="O15" s="199"/>
      <c r="P15" s="199"/>
      <c r="Q15" s="202"/>
      <c r="R15" s="202"/>
      <c r="S15" s="193" t="n">
        <f aca="false">SUM(V15,X15)</f>
        <v>29</v>
      </c>
      <c r="T15" s="200" t="n">
        <f aca="false">SUM(W15,Z15)</f>
        <v>1</v>
      </c>
      <c r="U15" s="73"/>
      <c r="V15" s="190" t="n">
        <v>9</v>
      </c>
      <c r="W15" s="201"/>
      <c r="X15" s="199" t="n">
        <v>20</v>
      </c>
      <c r="Y15" s="199"/>
      <c r="Z15" s="194" t="n">
        <v>1</v>
      </c>
      <c r="AA15" s="37" t="n">
        <f aca="false">SUM(AB15,AC15)</f>
        <v>6</v>
      </c>
      <c r="AB15" s="88" t="n">
        <v>0</v>
      </c>
      <c r="AC15" s="37" t="n">
        <v>6</v>
      </c>
      <c r="AD15" s="37" t="n">
        <f aca="false">H15/F15</f>
        <v>31</v>
      </c>
      <c r="AE15" s="37" t="n">
        <f aca="false">I15/G15</f>
        <v>5</v>
      </c>
      <c r="AF15" s="37" t="n">
        <f aca="false">H15/S15</f>
        <v>22.448275862069</v>
      </c>
      <c r="AG15" s="160" t="n">
        <f aca="false">I15/T15</f>
        <v>10</v>
      </c>
      <c r="AH15" s="160"/>
    </row>
    <row r="16" customFormat="false" ht="18" hidden="false" customHeight="true" outlineLevel="0" collapsed="false">
      <c r="A16" s="196" t="s">
        <v>134</v>
      </c>
      <c r="B16" s="188" t="n">
        <v>1</v>
      </c>
      <c r="C16" s="189" t="n">
        <f aca="false">SUM(D16:E16)</f>
        <v>39</v>
      </c>
      <c r="D16" s="189" t="n">
        <v>29</v>
      </c>
      <c r="E16" s="189" t="n">
        <v>10</v>
      </c>
      <c r="F16" s="197" t="n">
        <v>31</v>
      </c>
      <c r="G16" s="151" t="n">
        <v>2</v>
      </c>
      <c r="H16" s="198" t="n">
        <f aca="false">SUM(J16,N16)</f>
        <v>1039</v>
      </c>
      <c r="I16" s="153" t="n">
        <v>12</v>
      </c>
      <c r="J16" s="193" t="n">
        <v>539</v>
      </c>
      <c r="K16" s="193"/>
      <c r="M16" s="192"/>
      <c r="N16" s="199" t="n">
        <v>500</v>
      </c>
      <c r="O16" s="199"/>
      <c r="P16" s="199"/>
      <c r="Q16" s="192"/>
      <c r="R16" s="192"/>
      <c r="S16" s="193" t="n">
        <f aca="false">SUM(V16,X16)</f>
        <v>44</v>
      </c>
      <c r="T16" s="200" t="n">
        <f aca="false">SUM(W16,Z16)</f>
        <v>2</v>
      </c>
      <c r="U16" s="73"/>
      <c r="V16" s="190" t="n">
        <v>12</v>
      </c>
      <c r="W16" s="201"/>
      <c r="X16" s="199" t="n">
        <v>32</v>
      </c>
      <c r="Y16" s="199"/>
      <c r="Z16" s="194" t="n">
        <v>2</v>
      </c>
      <c r="AA16" s="37" t="n">
        <f aca="false">SUM(AB16,AC16)</f>
        <v>4</v>
      </c>
      <c r="AB16" s="88" t="n">
        <v>0</v>
      </c>
      <c r="AC16" s="37" t="n">
        <v>4</v>
      </c>
      <c r="AD16" s="37" t="n">
        <f aca="false">H16/F16</f>
        <v>33.5161290322581</v>
      </c>
      <c r="AE16" s="37" t="n">
        <f aca="false">I16/G16</f>
        <v>6</v>
      </c>
      <c r="AF16" s="37" t="n">
        <f aca="false">H16/S16</f>
        <v>23.6136363636364</v>
      </c>
      <c r="AG16" s="160" t="n">
        <f aca="false">I16/T16</f>
        <v>6</v>
      </c>
      <c r="AH16" s="160"/>
    </row>
    <row r="17" customFormat="false" ht="18" hidden="false" customHeight="true" outlineLevel="0" collapsed="false">
      <c r="A17" s="196" t="s">
        <v>135</v>
      </c>
      <c r="B17" s="188" t="n">
        <v>1</v>
      </c>
      <c r="C17" s="189" t="n">
        <f aca="false">SUM(D17:E17)</f>
        <v>30</v>
      </c>
      <c r="D17" s="189" t="n">
        <v>22</v>
      </c>
      <c r="E17" s="189" t="n">
        <v>8</v>
      </c>
      <c r="F17" s="197" t="n">
        <v>23</v>
      </c>
      <c r="G17" s="151" t="n">
        <v>1</v>
      </c>
      <c r="H17" s="198" t="n">
        <f aca="false">SUM(J17,N17)</f>
        <v>717</v>
      </c>
      <c r="I17" s="153" t="n">
        <v>4</v>
      </c>
      <c r="J17" s="193" t="n">
        <v>381</v>
      </c>
      <c r="K17" s="193"/>
      <c r="M17" s="192"/>
      <c r="N17" s="199" t="n">
        <v>336</v>
      </c>
      <c r="O17" s="199"/>
      <c r="P17" s="199"/>
      <c r="Q17" s="192"/>
      <c r="R17" s="192"/>
      <c r="S17" s="193" t="n">
        <f aca="false">SUM(V17,X17)</f>
        <v>33</v>
      </c>
      <c r="T17" s="200" t="n">
        <f aca="false">SUM(W17,Z17)</f>
        <v>1</v>
      </c>
      <c r="U17" s="73"/>
      <c r="V17" s="190" t="n">
        <v>9</v>
      </c>
      <c r="W17" s="201"/>
      <c r="X17" s="199" t="n">
        <v>24</v>
      </c>
      <c r="Y17" s="199"/>
      <c r="Z17" s="194" t="n">
        <v>1</v>
      </c>
      <c r="AA17" s="37" t="n">
        <f aca="false">SUM(AB17,AC17)</f>
        <v>3</v>
      </c>
      <c r="AB17" s="88" t="n">
        <v>0</v>
      </c>
      <c r="AC17" s="37" t="n">
        <v>3</v>
      </c>
      <c r="AD17" s="37" t="n">
        <f aca="false">H17/F17</f>
        <v>31.1739130434783</v>
      </c>
      <c r="AE17" s="37" t="n">
        <f aca="false">I17/G17</f>
        <v>4</v>
      </c>
      <c r="AF17" s="37" t="n">
        <f aca="false">H17/S17</f>
        <v>21.7272727272727</v>
      </c>
      <c r="AG17" s="160" t="n">
        <f aca="false">I17/T17</f>
        <v>4</v>
      </c>
      <c r="AH17" s="160"/>
    </row>
    <row r="18" customFormat="false" ht="18" hidden="false" customHeight="true" outlineLevel="0" collapsed="false">
      <c r="A18" s="196" t="s">
        <v>136</v>
      </c>
      <c r="B18" s="188" t="n">
        <v>1</v>
      </c>
      <c r="C18" s="189" t="n">
        <f aca="false">SUM(D18:E18)</f>
        <v>38</v>
      </c>
      <c r="D18" s="189" t="n">
        <v>26</v>
      </c>
      <c r="E18" s="189" t="n">
        <v>12</v>
      </c>
      <c r="F18" s="197" t="n">
        <v>28</v>
      </c>
      <c r="G18" s="151" t="n">
        <v>2</v>
      </c>
      <c r="H18" s="198" t="n">
        <f aca="false">SUM(J18,N18)</f>
        <v>857</v>
      </c>
      <c r="I18" s="153" t="n">
        <v>9</v>
      </c>
      <c r="J18" s="193" t="n">
        <v>463</v>
      </c>
      <c r="K18" s="193"/>
      <c r="M18" s="192"/>
      <c r="N18" s="199" t="n">
        <v>394</v>
      </c>
      <c r="O18" s="199"/>
      <c r="P18" s="199"/>
      <c r="Q18" s="192"/>
      <c r="R18" s="192"/>
      <c r="S18" s="193" t="n">
        <f aca="false">SUM(V18,X18)</f>
        <v>39</v>
      </c>
      <c r="T18" s="200" t="n">
        <f aca="false">SUM(W18,Z18)</f>
        <v>1</v>
      </c>
      <c r="U18" s="73"/>
      <c r="V18" s="190" t="n">
        <v>13</v>
      </c>
      <c r="W18" s="201"/>
      <c r="X18" s="199" t="n">
        <v>26</v>
      </c>
      <c r="Y18" s="199"/>
      <c r="Z18" s="194" t="n">
        <v>1</v>
      </c>
      <c r="AA18" s="37" t="n">
        <f aca="false">SUM(AB18,AC18)</f>
        <v>3</v>
      </c>
      <c r="AB18" s="88" t="n">
        <v>0</v>
      </c>
      <c r="AC18" s="37" t="n">
        <v>3</v>
      </c>
      <c r="AD18" s="37" t="n">
        <f aca="false">H18/F18</f>
        <v>30.6071428571429</v>
      </c>
      <c r="AE18" s="37" t="n">
        <f aca="false">I18/G18</f>
        <v>4.5</v>
      </c>
      <c r="AF18" s="37" t="n">
        <f aca="false">H18/S18</f>
        <v>21.974358974359</v>
      </c>
      <c r="AG18" s="160" t="n">
        <f aca="false">I18/T18</f>
        <v>9</v>
      </c>
      <c r="AH18" s="160"/>
    </row>
    <row r="19" customFormat="false" ht="18" hidden="false" customHeight="true" outlineLevel="0" collapsed="false">
      <c r="A19" s="196" t="s">
        <v>137</v>
      </c>
      <c r="B19" s="188" t="n">
        <v>1</v>
      </c>
      <c r="C19" s="189" t="n">
        <f aca="false">SUM(D19:E19)</f>
        <v>34</v>
      </c>
      <c r="D19" s="189" t="n">
        <v>25</v>
      </c>
      <c r="E19" s="189" t="n">
        <v>9</v>
      </c>
      <c r="F19" s="197" t="n">
        <v>26</v>
      </c>
      <c r="G19" s="151" t="n">
        <v>1</v>
      </c>
      <c r="H19" s="198" t="n">
        <f aca="false">SUM(J19,N19)</f>
        <v>767</v>
      </c>
      <c r="I19" s="153" t="n">
        <v>3</v>
      </c>
      <c r="J19" s="193" t="n">
        <v>403</v>
      </c>
      <c r="K19" s="193"/>
      <c r="M19" s="192"/>
      <c r="N19" s="199" t="n">
        <v>364</v>
      </c>
      <c r="O19" s="199"/>
      <c r="P19" s="199"/>
      <c r="Q19" s="192"/>
      <c r="R19" s="192"/>
      <c r="S19" s="193" t="n">
        <f aca="false">SUM(V19,X19)</f>
        <v>32</v>
      </c>
      <c r="T19" s="200" t="n">
        <f aca="false">SUM(W19,Z19)</f>
        <v>1</v>
      </c>
      <c r="U19" s="73"/>
      <c r="V19" s="190" t="n">
        <v>11</v>
      </c>
      <c r="W19" s="201"/>
      <c r="X19" s="199" t="n">
        <v>21</v>
      </c>
      <c r="Y19" s="199"/>
      <c r="Z19" s="194" t="n">
        <v>1</v>
      </c>
      <c r="AA19" s="37" t="n">
        <f aca="false">SUM(AB19,AC19)</f>
        <v>3</v>
      </c>
      <c r="AB19" s="88" t="n">
        <v>0</v>
      </c>
      <c r="AC19" s="37" t="n">
        <v>3</v>
      </c>
      <c r="AD19" s="37" t="n">
        <f aca="false">H19/F19</f>
        <v>29.5</v>
      </c>
      <c r="AE19" s="37" t="n">
        <f aca="false">I19/G19</f>
        <v>3</v>
      </c>
      <c r="AF19" s="37" t="n">
        <f aca="false">H19/S19</f>
        <v>23.96875</v>
      </c>
      <c r="AG19" s="160" t="n">
        <f aca="false">I19/T19</f>
        <v>3</v>
      </c>
      <c r="AH19" s="160"/>
    </row>
    <row r="20" customFormat="false" ht="18" hidden="false" customHeight="true" outlineLevel="0" collapsed="false">
      <c r="A20" s="196" t="s">
        <v>138</v>
      </c>
      <c r="B20" s="188" t="n">
        <v>1</v>
      </c>
      <c r="C20" s="189" t="n">
        <f aca="false">SUM(D20:E20)</f>
        <v>31</v>
      </c>
      <c r="D20" s="189" t="n">
        <v>23</v>
      </c>
      <c r="E20" s="189" t="n">
        <v>8</v>
      </c>
      <c r="F20" s="197" t="n">
        <v>25</v>
      </c>
      <c r="G20" s="151" t="n">
        <v>2</v>
      </c>
      <c r="H20" s="198" t="n">
        <f aca="false">SUM(J20,N20)</f>
        <v>746</v>
      </c>
      <c r="I20" s="153" t="n">
        <v>8</v>
      </c>
      <c r="J20" s="193" t="n">
        <v>367</v>
      </c>
      <c r="K20" s="193"/>
      <c r="M20" s="192"/>
      <c r="N20" s="199" t="n">
        <v>379</v>
      </c>
      <c r="O20" s="199"/>
      <c r="P20" s="199"/>
      <c r="Q20" s="192"/>
      <c r="R20" s="192"/>
      <c r="S20" s="193" t="n">
        <f aca="false">SUM(V20,X20)</f>
        <v>35</v>
      </c>
      <c r="T20" s="200" t="n">
        <f aca="false">SUM(W20,Z20)</f>
        <v>1</v>
      </c>
      <c r="U20" s="73"/>
      <c r="V20" s="190" t="n">
        <v>10</v>
      </c>
      <c r="W20" s="201"/>
      <c r="X20" s="199" t="n">
        <v>25</v>
      </c>
      <c r="Y20" s="199"/>
      <c r="Z20" s="194" t="n">
        <v>1</v>
      </c>
      <c r="AA20" s="37" t="n">
        <f aca="false">SUM(AB20,AC20)</f>
        <v>3</v>
      </c>
      <c r="AB20" s="88" t="n">
        <v>0</v>
      </c>
      <c r="AC20" s="37" t="n">
        <v>3</v>
      </c>
      <c r="AD20" s="37" t="n">
        <f aca="false">H20/F20</f>
        <v>29.84</v>
      </c>
      <c r="AE20" s="37" t="n">
        <f aca="false">I20/G20</f>
        <v>4</v>
      </c>
      <c r="AF20" s="37" t="n">
        <f aca="false">H20/S20</f>
        <v>21.3142857142857</v>
      </c>
      <c r="AG20" s="160" t="n">
        <f aca="false">I20/T20</f>
        <v>8</v>
      </c>
      <c r="AH20" s="160"/>
    </row>
    <row r="21" customFormat="false" ht="18" hidden="false" customHeight="true" outlineLevel="0" collapsed="false">
      <c r="A21" s="204" t="s">
        <v>139</v>
      </c>
      <c r="B21" s="205" t="n">
        <v>1</v>
      </c>
      <c r="C21" s="206" t="n">
        <f aca="false">SUM(D21:E21)</f>
        <v>28</v>
      </c>
      <c r="D21" s="206" t="n">
        <v>17</v>
      </c>
      <c r="E21" s="206" t="n">
        <v>11</v>
      </c>
      <c r="F21" s="207" t="n">
        <v>18</v>
      </c>
      <c r="G21" s="208" t="n">
        <v>1</v>
      </c>
      <c r="H21" s="209" t="n">
        <f aca="false">SUM(J21,N21)</f>
        <v>561</v>
      </c>
      <c r="I21" s="210" t="n">
        <v>1</v>
      </c>
      <c r="J21" s="211" t="n">
        <v>296</v>
      </c>
      <c r="K21" s="211"/>
      <c r="L21" s="212"/>
      <c r="M21" s="213"/>
      <c r="N21" s="214" t="n">
        <v>265</v>
      </c>
      <c r="O21" s="214"/>
      <c r="P21" s="214"/>
      <c r="Q21" s="213"/>
      <c r="R21" s="213"/>
      <c r="S21" s="211" t="n">
        <f aca="false">SUM(V21,X21)</f>
        <v>25</v>
      </c>
      <c r="T21" s="215" t="n">
        <f aca="false">SUM(W21,Z21)</f>
        <v>1</v>
      </c>
      <c r="U21" s="212"/>
      <c r="V21" s="216" t="n">
        <v>7</v>
      </c>
      <c r="W21" s="217"/>
      <c r="X21" s="214" t="n">
        <v>18</v>
      </c>
      <c r="Y21" s="214"/>
      <c r="Z21" s="218" t="n">
        <v>1</v>
      </c>
      <c r="AA21" s="53" t="n">
        <f aca="false">SUM(AB21,AC21)</f>
        <v>3</v>
      </c>
      <c r="AB21" s="94" t="n">
        <v>0</v>
      </c>
      <c r="AC21" s="53" t="n">
        <v>3</v>
      </c>
      <c r="AD21" s="53" t="n">
        <f aca="false">H21/F21</f>
        <v>31.1666666666667</v>
      </c>
      <c r="AE21" s="53" t="n">
        <f aca="false">I21/G21</f>
        <v>1</v>
      </c>
      <c r="AF21" s="53" t="n">
        <f aca="false">H21/S21</f>
        <v>22.44</v>
      </c>
      <c r="AG21" s="219" t="n">
        <f aca="false">I21/T21</f>
        <v>1</v>
      </c>
      <c r="AH21" s="219"/>
    </row>
    <row r="22" customFormat="false" ht="15" hidden="false" customHeight="true" outlineLevel="0" collapsed="false">
      <c r="A22" s="4" t="s">
        <v>140</v>
      </c>
      <c r="B22" s="3"/>
      <c r="C22" s="3"/>
      <c r="D22" s="3"/>
      <c r="E22" s="3"/>
      <c r="F22" s="3"/>
      <c r="G22" s="13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4" t="s">
        <v>141</v>
      </c>
      <c r="T22" s="3"/>
      <c r="U22" s="3"/>
      <c r="V22" s="3"/>
      <c r="X22" s="3"/>
      <c r="Y22" s="3"/>
      <c r="AA22" s="3"/>
      <c r="AB22" s="3"/>
      <c r="AC22" s="3"/>
      <c r="AD22" s="3"/>
      <c r="AE22" s="3"/>
      <c r="AG22" s="220"/>
      <c r="AH22" s="221" t="s">
        <v>142</v>
      </c>
    </row>
    <row r="23" customFormat="false" ht="15" hidden="false" customHeight="true" outlineLevel="0" collapsed="false">
      <c r="A23" s="222" t="s">
        <v>143</v>
      </c>
      <c r="B23" s="3"/>
      <c r="C23" s="3"/>
      <c r="D23" s="3"/>
      <c r="E23" s="3"/>
      <c r="F23" s="3"/>
      <c r="G23" s="13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 t="s">
        <v>144</v>
      </c>
      <c r="T23" s="3"/>
      <c r="U23" s="3"/>
      <c r="V23" s="3"/>
      <c r="X23" s="3"/>
      <c r="Y23" s="3"/>
      <c r="AA23" s="3"/>
      <c r="AB23" s="3"/>
      <c r="AC23" s="3"/>
      <c r="AD23" s="3"/>
      <c r="AE23" s="3"/>
      <c r="AG23" s="3"/>
      <c r="AH23" s="5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13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5"/>
      <c r="AI24" s="5"/>
      <c r="AJ24" s="3"/>
      <c r="AK24" s="3"/>
      <c r="AL24" s="3"/>
    </row>
    <row r="25" customFormat="false" ht="15" hidden="false" customHeight="true" outlineLevel="0" collapsed="false">
      <c r="A25" s="4" t="s">
        <v>145</v>
      </c>
      <c r="B25" s="3"/>
      <c r="C25" s="3"/>
      <c r="D25" s="3"/>
      <c r="E25" s="3"/>
      <c r="F25" s="3"/>
      <c r="G25" s="13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" t="s">
        <v>146</v>
      </c>
      <c r="T25" s="3"/>
      <c r="U25" s="3"/>
      <c r="V25" s="3"/>
      <c r="W25" s="3"/>
      <c r="Z25" s="3"/>
      <c r="AA25" s="3"/>
      <c r="AB25" s="3"/>
      <c r="AC25" s="3"/>
      <c r="AD25" s="3"/>
      <c r="AG25" s="3"/>
      <c r="AH25" s="19" t="s">
        <v>110</v>
      </c>
      <c r="AI25" s="3"/>
      <c r="AJ25" s="3"/>
      <c r="AK25" s="3"/>
      <c r="AL25" s="3"/>
    </row>
    <row r="26" customFormat="false" ht="20.1" hidden="false" customHeight="true" outlineLevel="0" collapsed="false">
      <c r="A26" s="20" t="s">
        <v>147</v>
      </c>
      <c r="B26" s="22" t="s">
        <v>148</v>
      </c>
      <c r="C26" s="22"/>
      <c r="D26" s="22"/>
      <c r="E26" s="22"/>
      <c r="F26" s="22" t="s">
        <v>149</v>
      </c>
      <c r="G26" s="22"/>
      <c r="H26" s="22"/>
      <c r="I26" s="22"/>
      <c r="J26" s="22" t="s">
        <v>150</v>
      </c>
      <c r="K26" s="22"/>
      <c r="L26" s="22"/>
      <c r="M26" s="22"/>
      <c r="N26" s="22"/>
      <c r="O26" s="22" t="s">
        <v>151</v>
      </c>
      <c r="P26" s="22"/>
      <c r="Q26" s="22"/>
      <c r="R26" s="22"/>
      <c r="S26" s="22"/>
      <c r="T26" s="22"/>
      <c r="U26" s="22" t="s">
        <v>152</v>
      </c>
      <c r="V26" s="22"/>
      <c r="W26" s="22"/>
      <c r="X26" s="22"/>
      <c r="Y26" s="22" t="s">
        <v>153</v>
      </c>
      <c r="Z26" s="22"/>
      <c r="AA26" s="22"/>
      <c r="AB26" s="22"/>
      <c r="AC26" s="223" t="s">
        <v>154</v>
      </c>
      <c r="AD26" s="224"/>
      <c r="AE26" s="225"/>
      <c r="AF26" s="100" t="s">
        <v>126</v>
      </c>
      <c r="AG26" s="100"/>
      <c r="AH26" s="100"/>
      <c r="AI26" s="3"/>
      <c r="AJ26" s="3"/>
      <c r="AK26" s="3"/>
      <c r="AL26" s="3"/>
    </row>
    <row r="27" customFormat="false" ht="20.1" hidden="false" customHeight="true" outlineLevel="0" collapsed="false">
      <c r="A27" s="20"/>
      <c r="B27" s="66" t="s">
        <v>64</v>
      </c>
      <c r="C27" s="66" t="s">
        <v>120</v>
      </c>
      <c r="D27" s="66" t="s">
        <v>67</v>
      </c>
      <c r="E27" s="66" t="s">
        <v>68</v>
      </c>
      <c r="F27" s="27" t="s">
        <v>64</v>
      </c>
      <c r="G27" s="27"/>
      <c r="H27" s="66" t="s">
        <v>67</v>
      </c>
      <c r="I27" s="66" t="s">
        <v>68</v>
      </c>
      <c r="J27" s="66" t="s">
        <v>64</v>
      </c>
      <c r="K27" s="27" t="s">
        <v>67</v>
      </c>
      <c r="L27" s="27"/>
      <c r="M27" s="27"/>
      <c r="N27" s="66" t="s">
        <v>68</v>
      </c>
      <c r="O27" s="66" t="s">
        <v>64</v>
      </c>
      <c r="P27" s="66"/>
      <c r="Q27" s="66"/>
      <c r="R27" s="66"/>
      <c r="S27" s="226" t="s">
        <v>67</v>
      </c>
      <c r="T27" s="66" t="s">
        <v>68</v>
      </c>
      <c r="U27" s="27" t="s">
        <v>64</v>
      </c>
      <c r="V27" s="27"/>
      <c r="W27" s="66" t="s">
        <v>67</v>
      </c>
      <c r="X27" s="66" t="s">
        <v>68</v>
      </c>
      <c r="Y27" s="27" t="s">
        <v>64</v>
      </c>
      <c r="Z27" s="27"/>
      <c r="AA27" s="66" t="s">
        <v>67</v>
      </c>
      <c r="AB27" s="66" t="s">
        <v>68</v>
      </c>
      <c r="AC27" s="66" t="s">
        <v>64</v>
      </c>
      <c r="AD27" s="66" t="s">
        <v>67</v>
      </c>
      <c r="AE27" s="66" t="s">
        <v>68</v>
      </c>
      <c r="AF27" s="66" t="s">
        <v>64</v>
      </c>
      <c r="AG27" s="66" t="s">
        <v>67</v>
      </c>
      <c r="AH27" s="28" t="s">
        <v>68</v>
      </c>
    </row>
    <row r="28" customFormat="false" ht="18" hidden="false" customHeight="true" outlineLevel="0" collapsed="false">
      <c r="A28" s="106" t="s">
        <v>71</v>
      </c>
      <c r="B28" s="227" t="n">
        <v>263</v>
      </c>
      <c r="C28" s="228" t="n">
        <v>8322</v>
      </c>
      <c r="D28" s="47" t="n">
        <v>4341</v>
      </c>
      <c r="E28" s="47" t="n">
        <v>3981</v>
      </c>
      <c r="F28" s="71" t="n">
        <v>47</v>
      </c>
      <c r="G28" s="71"/>
      <c r="H28" s="47" t="n">
        <v>808</v>
      </c>
      <c r="I28" s="47" t="n">
        <v>683</v>
      </c>
      <c r="J28" s="47" t="n">
        <v>47</v>
      </c>
      <c r="K28" s="71" t="n">
        <v>730</v>
      </c>
      <c r="L28" s="71"/>
      <c r="M28" s="71"/>
      <c r="N28" s="47" t="n">
        <v>693</v>
      </c>
      <c r="O28" s="71" t="n">
        <v>40</v>
      </c>
      <c r="P28" s="71"/>
      <c r="Q28" s="71"/>
      <c r="R28" s="71"/>
      <c r="S28" s="47" t="n">
        <v>730</v>
      </c>
      <c r="T28" s="47" t="n">
        <v>623</v>
      </c>
      <c r="U28" s="71" t="n">
        <v>38</v>
      </c>
      <c r="V28" s="71"/>
      <c r="W28" s="47" t="n">
        <v>713</v>
      </c>
      <c r="X28" s="47" t="n">
        <v>663</v>
      </c>
      <c r="Y28" s="71" t="n">
        <v>38</v>
      </c>
      <c r="Z28" s="71"/>
      <c r="AA28" s="47" t="n">
        <v>673</v>
      </c>
      <c r="AB28" s="47" t="n">
        <v>665</v>
      </c>
      <c r="AC28" s="47" t="n">
        <v>39</v>
      </c>
      <c r="AD28" s="47" t="n">
        <v>687</v>
      </c>
      <c r="AE28" s="47" t="n">
        <v>666</v>
      </c>
      <c r="AF28" s="72" t="n">
        <v>14</v>
      </c>
      <c r="AG28" s="72" t="n">
        <v>0</v>
      </c>
      <c r="AH28" s="229" t="n">
        <v>0</v>
      </c>
    </row>
    <row r="29" customFormat="false" ht="18" hidden="false" customHeight="true" outlineLevel="0" collapsed="false">
      <c r="A29" s="161" t="s">
        <v>127</v>
      </c>
      <c r="B29" s="227" t="n">
        <v>262</v>
      </c>
      <c r="C29" s="47" t="n">
        <v>8341</v>
      </c>
      <c r="D29" s="47" t="n">
        <v>4343</v>
      </c>
      <c r="E29" s="47" t="n">
        <v>3998</v>
      </c>
      <c r="F29" s="47" t="n">
        <v>45</v>
      </c>
      <c r="G29" s="47"/>
      <c r="H29" s="47" t="n">
        <v>718</v>
      </c>
      <c r="I29" s="47" t="n">
        <v>686</v>
      </c>
      <c r="J29" s="47" t="n">
        <v>47</v>
      </c>
      <c r="K29" s="47" t="n">
        <v>803</v>
      </c>
      <c r="L29" s="47"/>
      <c r="M29" s="47"/>
      <c r="N29" s="47" t="n">
        <v>666</v>
      </c>
      <c r="O29" s="47" t="n">
        <v>39</v>
      </c>
      <c r="P29" s="47"/>
      <c r="Q29" s="47"/>
      <c r="R29" s="47"/>
      <c r="S29" s="47" t="n">
        <v>716</v>
      </c>
      <c r="T29" s="47" t="n">
        <v>692</v>
      </c>
      <c r="U29" s="47" t="n">
        <v>40</v>
      </c>
      <c r="V29" s="47"/>
      <c r="W29" s="47" t="n">
        <v>723</v>
      </c>
      <c r="X29" s="47" t="n">
        <v>629</v>
      </c>
      <c r="Y29" s="47" t="n">
        <v>38</v>
      </c>
      <c r="Z29" s="47"/>
      <c r="AA29" s="47" t="n">
        <v>708</v>
      </c>
      <c r="AB29" s="47" t="n">
        <v>655</v>
      </c>
      <c r="AC29" s="47" t="n">
        <v>38</v>
      </c>
      <c r="AD29" s="47" t="n">
        <v>675</v>
      </c>
      <c r="AE29" s="47" t="n">
        <v>670</v>
      </c>
      <c r="AF29" s="47" t="n">
        <v>15</v>
      </c>
      <c r="AG29" s="72" t="n">
        <v>0</v>
      </c>
      <c r="AH29" s="229" t="n">
        <v>0</v>
      </c>
    </row>
    <row r="30" customFormat="false" ht="18" hidden="false" customHeight="true" outlineLevel="0" collapsed="false">
      <c r="A30" s="161" t="s">
        <v>128</v>
      </c>
      <c r="B30" s="227" t="n">
        <v>265</v>
      </c>
      <c r="C30" s="47" t="n">
        <v>8396</v>
      </c>
      <c r="D30" s="47" t="n">
        <v>4380</v>
      </c>
      <c r="E30" s="47" t="n">
        <v>4016</v>
      </c>
      <c r="F30" s="47" t="n">
        <v>46</v>
      </c>
      <c r="G30" s="47"/>
      <c r="H30" s="47" t="n">
        <v>723</v>
      </c>
      <c r="I30" s="47" t="n">
        <v>693</v>
      </c>
      <c r="J30" s="47" t="n">
        <v>45</v>
      </c>
      <c r="K30" s="47" t="n">
        <v>720</v>
      </c>
      <c r="L30" s="47"/>
      <c r="M30" s="47"/>
      <c r="N30" s="47" t="n">
        <v>681</v>
      </c>
      <c r="O30" s="47" t="n">
        <v>42</v>
      </c>
      <c r="P30" s="47"/>
      <c r="Q30" s="47"/>
      <c r="R30" s="47"/>
      <c r="S30" s="166" t="n">
        <v>788</v>
      </c>
      <c r="T30" s="166" t="n">
        <v>670</v>
      </c>
      <c r="U30" s="47" t="n">
        <v>39</v>
      </c>
      <c r="V30" s="47"/>
      <c r="W30" s="166" t="n">
        <v>716</v>
      </c>
      <c r="X30" s="166" t="n">
        <v>694</v>
      </c>
      <c r="Y30" s="47" t="n">
        <v>40</v>
      </c>
      <c r="Z30" s="47"/>
      <c r="AA30" s="166" t="n">
        <v>723</v>
      </c>
      <c r="AB30" s="166" t="n">
        <v>631</v>
      </c>
      <c r="AC30" s="166" t="n">
        <v>38</v>
      </c>
      <c r="AD30" s="166" t="n">
        <v>710</v>
      </c>
      <c r="AE30" s="166" t="n">
        <v>647</v>
      </c>
      <c r="AF30" s="166" t="n">
        <v>15</v>
      </c>
      <c r="AG30" s="167" t="n">
        <f aca="false">SUM(AG33:AG43)</f>
        <v>0</v>
      </c>
      <c r="AH30" s="230" t="n">
        <f aca="false">SUM(AH33:AH43)</f>
        <v>0</v>
      </c>
    </row>
    <row r="31" customFormat="false" ht="18" hidden="false" customHeight="true" outlineLevel="0" collapsed="false">
      <c r="A31" s="15" t="n">
        <v>20</v>
      </c>
      <c r="B31" s="227" t="n">
        <v>268</v>
      </c>
      <c r="C31" s="47" t="n">
        <v>8481</v>
      </c>
      <c r="D31" s="47" t="n">
        <v>4402</v>
      </c>
      <c r="E31" s="47" t="n">
        <v>4079</v>
      </c>
      <c r="F31" s="47" t="n">
        <v>48</v>
      </c>
      <c r="G31" s="47"/>
      <c r="H31" s="47" t="n">
        <v>739</v>
      </c>
      <c r="I31" s="47" t="n">
        <v>707</v>
      </c>
      <c r="J31" s="47" t="n">
        <v>45</v>
      </c>
      <c r="K31" s="47" t="n">
        <v>724</v>
      </c>
      <c r="L31" s="47"/>
      <c r="M31" s="47"/>
      <c r="N31" s="47" t="n">
        <v>694</v>
      </c>
      <c r="O31" s="47" t="n">
        <v>39</v>
      </c>
      <c r="P31" s="47"/>
      <c r="Q31" s="47"/>
      <c r="R31" s="47"/>
      <c r="S31" s="166" t="n">
        <v>715</v>
      </c>
      <c r="T31" s="166" t="n">
        <v>685</v>
      </c>
      <c r="U31" s="47" t="n">
        <v>42</v>
      </c>
      <c r="V31" s="47"/>
      <c r="W31" s="166" t="n">
        <v>782</v>
      </c>
      <c r="X31" s="166" t="n">
        <v>666</v>
      </c>
      <c r="Y31" s="47" t="n">
        <v>39</v>
      </c>
      <c r="Z31" s="47"/>
      <c r="AA31" s="166" t="n">
        <v>718</v>
      </c>
      <c r="AB31" s="166" t="n">
        <v>696</v>
      </c>
      <c r="AC31" s="166" t="n">
        <v>39</v>
      </c>
      <c r="AD31" s="166" t="n">
        <v>724</v>
      </c>
      <c r="AE31" s="166" t="n">
        <v>631</v>
      </c>
      <c r="AF31" s="166" t="n">
        <v>16</v>
      </c>
      <c r="AG31" s="167" t="n">
        <v>0</v>
      </c>
      <c r="AH31" s="230" t="n">
        <v>0</v>
      </c>
    </row>
    <row r="32" customFormat="false" ht="18" hidden="false" customHeight="true" outlineLevel="0" collapsed="false">
      <c r="A32" s="79" t="n">
        <v>21</v>
      </c>
      <c r="B32" s="42" t="n">
        <f aca="false">SUM(B34:B44)</f>
        <v>273</v>
      </c>
      <c r="C32" s="43" t="n">
        <f aca="false">SUM(C34:C44)</f>
        <v>8535</v>
      </c>
      <c r="D32" s="43" t="n">
        <f aca="false">SUM(D34:D44)</f>
        <v>4392</v>
      </c>
      <c r="E32" s="43" t="n">
        <f aca="false">SUM(E34:E44)</f>
        <v>4143</v>
      </c>
      <c r="F32" s="43" t="n">
        <f aca="false">SUM(F34:G44)</f>
        <v>49</v>
      </c>
      <c r="G32" s="43"/>
      <c r="H32" s="43" t="n">
        <f aca="false">SUM(H34:H44)</f>
        <v>712</v>
      </c>
      <c r="I32" s="43" t="n">
        <f aca="false">SUM(I34:I44)</f>
        <v>692</v>
      </c>
      <c r="J32" s="43" t="n">
        <f aca="false">SUM(J34:J44)</f>
        <v>48</v>
      </c>
      <c r="K32" s="43" t="n">
        <f aca="false">SUM(K34:M44)</f>
        <v>733</v>
      </c>
      <c r="L32" s="43"/>
      <c r="M32" s="43"/>
      <c r="N32" s="43" t="n">
        <f aca="false">SUM(N34:N44)</f>
        <v>707</v>
      </c>
      <c r="O32" s="43" t="n">
        <f aca="false">SUM(O34:R44)</f>
        <v>42</v>
      </c>
      <c r="P32" s="43"/>
      <c r="Q32" s="43"/>
      <c r="R32" s="43"/>
      <c r="S32" s="183" t="n">
        <f aca="false">SUM(S34:S44)</f>
        <v>725</v>
      </c>
      <c r="T32" s="183" t="n">
        <f aca="false">SUM(T34:T44)</f>
        <v>700</v>
      </c>
      <c r="U32" s="43" t="n">
        <f aca="false">SUM(U34:V44)</f>
        <v>39</v>
      </c>
      <c r="V32" s="43"/>
      <c r="W32" s="183" t="n">
        <f aca="false">SUM(W34:W44)</f>
        <v>707</v>
      </c>
      <c r="X32" s="183" t="n">
        <f aca="false">SUM(X34:X44)</f>
        <v>691</v>
      </c>
      <c r="Y32" s="43" t="n">
        <f aca="false">SUM(Y34:Z44)</f>
        <v>41</v>
      </c>
      <c r="Z32" s="43"/>
      <c r="AA32" s="183" t="n">
        <f aca="false">SUM(AA34:AA44)</f>
        <v>791</v>
      </c>
      <c r="AB32" s="183" t="n">
        <f aca="false">SUM(AB34:AB44)</f>
        <v>660</v>
      </c>
      <c r="AC32" s="183" t="n">
        <f aca="false">SUM(AC34:AC44)</f>
        <v>38</v>
      </c>
      <c r="AD32" s="183" t="n">
        <f aca="false">SUM(AD34:AD44)</f>
        <v>724</v>
      </c>
      <c r="AE32" s="183" t="n">
        <f aca="false">SUM(AE34:AE44)</f>
        <v>693</v>
      </c>
      <c r="AF32" s="184" t="n">
        <f aca="false">SUM(AF34:AF44)</f>
        <v>16</v>
      </c>
      <c r="AG32" s="184" t="n">
        <f aca="false">SUM(AG34:AG44)</f>
        <v>0</v>
      </c>
      <c r="AH32" s="231" t="n">
        <f aca="false">SUM(AH34:AH44)</f>
        <v>0</v>
      </c>
    </row>
    <row r="33" customFormat="false" ht="18" hidden="false" customHeight="true" outlineLevel="0" collapsed="false">
      <c r="A33" s="187"/>
      <c r="B33" s="36"/>
      <c r="C33" s="232"/>
      <c r="D33" s="37"/>
      <c r="E33" s="37"/>
      <c r="F33" s="37"/>
      <c r="G33" s="37"/>
      <c r="H33" s="37"/>
      <c r="I33" s="37"/>
      <c r="J33" s="37"/>
      <c r="K33" s="43"/>
      <c r="L33" s="43"/>
      <c r="M33" s="43"/>
      <c r="N33" s="37"/>
      <c r="O33" s="43"/>
      <c r="P33" s="43"/>
      <c r="Q33" s="43"/>
      <c r="R33" s="43"/>
      <c r="S33" s="37"/>
      <c r="T33" s="37"/>
      <c r="U33" s="43"/>
      <c r="V33" s="43"/>
      <c r="W33" s="37"/>
      <c r="X33" s="37"/>
      <c r="Y33" s="43"/>
      <c r="Z33" s="43"/>
      <c r="AA33" s="37"/>
      <c r="AB33" s="37"/>
      <c r="AC33" s="37"/>
      <c r="AD33" s="37"/>
      <c r="AE33" s="37"/>
      <c r="AF33" s="233"/>
      <c r="AG33" s="72"/>
      <c r="AH33" s="229"/>
    </row>
    <row r="34" customFormat="false" ht="18" hidden="false" customHeight="true" outlineLevel="0" collapsed="false">
      <c r="A34" s="196" t="s">
        <v>129</v>
      </c>
      <c r="B34" s="36" t="n">
        <f aca="false">F34+J34+O34+U34+Y34+AC34+AF34</f>
        <v>21</v>
      </c>
      <c r="C34" s="232" t="n">
        <f aca="false">SUM(D34:E34)</f>
        <v>628</v>
      </c>
      <c r="D34" s="37" t="n">
        <f aca="false">H34+K34+S34+W34+AA34+AD34+AG34</f>
        <v>318</v>
      </c>
      <c r="E34" s="37" t="n">
        <f aca="false">I34+N34+T34+X34+AB34+AE34+AH34</f>
        <v>310</v>
      </c>
      <c r="F34" s="37" t="n">
        <v>4</v>
      </c>
      <c r="G34" s="37"/>
      <c r="H34" s="37" t="n">
        <v>49</v>
      </c>
      <c r="I34" s="37" t="n">
        <v>58</v>
      </c>
      <c r="J34" s="37" t="n">
        <v>4</v>
      </c>
      <c r="K34" s="37" t="n">
        <v>52</v>
      </c>
      <c r="L34" s="37"/>
      <c r="M34" s="37"/>
      <c r="N34" s="37" t="n">
        <v>56</v>
      </c>
      <c r="O34" s="37" t="n">
        <v>3</v>
      </c>
      <c r="P34" s="37"/>
      <c r="Q34" s="37"/>
      <c r="R34" s="37"/>
      <c r="S34" s="37" t="n">
        <v>55</v>
      </c>
      <c r="T34" s="37" t="n">
        <v>47</v>
      </c>
      <c r="U34" s="37" t="n">
        <v>3</v>
      </c>
      <c r="V34" s="37"/>
      <c r="W34" s="37" t="n">
        <v>57</v>
      </c>
      <c r="X34" s="37" t="n">
        <v>39</v>
      </c>
      <c r="Y34" s="37" t="n">
        <v>3</v>
      </c>
      <c r="Z34" s="37"/>
      <c r="AA34" s="37" t="n">
        <v>49</v>
      </c>
      <c r="AB34" s="37" t="n">
        <v>52</v>
      </c>
      <c r="AC34" s="37" t="n">
        <v>3</v>
      </c>
      <c r="AD34" s="37" t="n">
        <v>56</v>
      </c>
      <c r="AE34" s="37" t="n">
        <v>58</v>
      </c>
      <c r="AF34" s="233" t="n">
        <v>1</v>
      </c>
      <c r="AG34" s="72" t="n">
        <v>0</v>
      </c>
      <c r="AH34" s="229" t="n">
        <v>0</v>
      </c>
      <c r="AI34" s="166"/>
    </row>
    <row r="35" customFormat="false" ht="18" hidden="false" customHeight="true" outlineLevel="0" collapsed="false">
      <c r="A35" s="196" t="s">
        <v>130</v>
      </c>
      <c r="B35" s="36" t="n">
        <f aca="false">F35+J35+O35+U35+Y35+AC35+AF35</f>
        <v>25</v>
      </c>
      <c r="C35" s="232" t="n">
        <f aca="false">SUM(D35:E35)</f>
        <v>722</v>
      </c>
      <c r="D35" s="37" t="n">
        <f aca="false">H35+K35+S35+W35+AA35+AD35+AG35</f>
        <v>385</v>
      </c>
      <c r="E35" s="37" t="n">
        <f aca="false">I35+N35+T35+X35+AB35+AE35+AH35</f>
        <v>337</v>
      </c>
      <c r="F35" s="37" t="n">
        <v>5</v>
      </c>
      <c r="G35" s="37"/>
      <c r="H35" s="37" t="n">
        <v>65</v>
      </c>
      <c r="I35" s="37" t="n">
        <v>63</v>
      </c>
      <c r="J35" s="37" t="n">
        <v>4</v>
      </c>
      <c r="K35" s="37" t="n">
        <v>61</v>
      </c>
      <c r="L35" s="37"/>
      <c r="M35" s="37"/>
      <c r="N35" s="37" t="n">
        <v>46</v>
      </c>
      <c r="O35" s="37" t="n">
        <v>4</v>
      </c>
      <c r="P35" s="37"/>
      <c r="Q35" s="37"/>
      <c r="R35" s="37"/>
      <c r="S35" s="37" t="n">
        <v>65</v>
      </c>
      <c r="T35" s="37" t="n">
        <v>56</v>
      </c>
      <c r="U35" s="37" t="n">
        <v>4</v>
      </c>
      <c r="V35" s="37"/>
      <c r="W35" s="37" t="n">
        <v>60</v>
      </c>
      <c r="X35" s="37" t="n">
        <v>63</v>
      </c>
      <c r="Y35" s="37" t="n">
        <v>4</v>
      </c>
      <c r="Z35" s="37"/>
      <c r="AA35" s="37" t="n">
        <v>68</v>
      </c>
      <c r="AB35" s="37" t="n">
        <v>60</v>
      </c>
      <c r="AC35" s="37" t="n">
        <v>3</v>
      </c>
      <c r="AD35" s="37" t="n">
        <v>66</v>
      </c>
      <c r="AE35" s="37" t="n">
        <v>49</v>
      </c>
      <c r="AF35" s="233" t="n">
        <v>1</v>
      </c>
      <c r="AG35" s="72" t="n">
        <v>0</v>
      </c>
      <c r="AH35" s="229" t="n">
        <v>0</v>
      </c>
    </row>
    <row r="36" customFormat="false" ht="18" hidden="false" customHeight="true" outlineLevel="0" collapsed="false">
      <c r="A36" s="196" t="s">
        <v>131</v>
      </c>
      <c r="B36" s="36" t="n">
        <f aca="false">F36+J36+O36+U36+Y36+AC36+AF36</f>
        <v>22</v>
      </c>
      <c r="C36" s="232" t="n">
        <f aca="false">SUM(D36:E36)</f>
        <v>715</v>
      </c>
      <c r="D36" s="37" t="n">
        <f aca="false">H36+K36+S36+W36+AA36+AD36+AG36</f>
        <v>368</v>
      </c>
      <c r="E36" s="37" t="n">
        <f aca="false">I36+N36+T36+X36+AB36+AE36+AH36</f>
        <v>347</v>
      </c>
      <c r="F36" s="37" t="n">
        <v>4</v>
      </c>
      <c r="G36" s="37"/>
      <c r="H36" s="37" t="n">
        <v>55</v>
      </c>
      <c r="I36" s="37" t="n">
        <v>67</v>
      </c>
      <c r="J36" s="37" t="n">
        <v>4</v>
      </c>
      <c r="K36" s="37" t="n">
        <v>67</v>
      </c>
      <c r="L36" s="37"/>
      <c r="M36" s="37"/>
      <c r="N36" s="37" t="n">
        <v>63</v>
      </c>
      <c r="O36" s="37" t="n">
        <v>4</v>
      </c>
      <c r="P36" s="37"/>
      <c r="Q36" s="37"/>
      <c r="R36" s="37"/>
      <c r="S36" s="37" t="n">
        <v>73</v>
      </c>
      <c r="T36" s="37" t="n">
        <v>53</v>
      </c>
      <c r="U36" s="37" t="n">
        <v>3</v>
      </c>
      <c r="V36" s="37"/>
      <c r="W36" s="37" t="n">
        <v>56</v>
      </c>
      <c r="X36" s="37" t="n">
        <v>53</v>
      </c>
      <c r="Y36" s="37" t="n">
        <v>3</v>
      </c>
      <c r="Z36" s="37"/>
      <c r="AA36" s="37" t="n">
        <v>62</v>
      </c>
      <c r="AB36" s="37" t="n">
        <v>48</v>
      </c>
      <c r="AC36" s="37" t="n">
        <v>3</v>
      </c>
      <c r="AD36" s="37" t="n">
        <v>55</v>
      </c>
      <c r="AE36" s="37" t="n">
        <v>63</v>
      </c>
      <c r="AF36" s="233" t="n">
        <v>1</v>
      </c>
      <c r="AG36" s="72" t="n">
        <v>0</v>
      </c>
      <c r="AH36" s="229" t="n">
        <v>0</v>
      </c>
    </row>
    <row r="37" customFormat="false" ht="18" hidden="false" customHeight="true" outlineLevel="0" collapsed="false">
      <c r="A37" s="196" t="s">
        <v>132</v>
      </c>
      <c r="B37" s="36" t="n">
        <f aca="false">F37+J37+O37+U37+Y37+AC37+AF37</f>
        <v>33</v>
      </c>
      <c r="C37" s="232" t="n">
        <f aca="false">SUM(D37:E37)</f>
        <v>1132</v>
      </c>
      <c r="D37" s="37" t="n">
        <f aca="false">H37+K37+S37+W37+AA37+AD37+AG37</f>
        <v>560</v>
      </c>
      <c r="E37" s="37" t="n">
        <f aca="false">I37+N37+T37+X37+AB37+AE37+AH37</f>
        <v>572</v>
      </c>
      <c r="F37" s="37" t="n">
        <v>5</v>
      </c>
      <c r="G37" s="37"/>
      <c r="H37" s="37" t="n">
        <v>90</v>
      </c>
      <c r="I37" s="37" t="n">
        <v>82</v>
      </c>
      <c r="J37" s="37" t="n">
        <v>6</v>
      </c>
      <c r="K37" s="37" t="n">
        <v>103</v>
      </c>
      <c r="L37" s="37"/>
      <c r="M37" s="37"/>
      <c r="N37" s="37" t="n">
        <v>104</v>
      </c>
      <c r="O37" s="37" t="n">
        <v>5</v>
      </c>
      <c r="P37" s="37"/>
      <c r="Q37" s="37"/>
      <c r="R37" s="37"/>
      <c r="S37" s="37" t="n">
        <v>77</v>
      </c>
      <c r="T37" s="37" t="n">
        <v>99</v>
      </c>
      <c r="U37" s="37" t="n">
        <v>5</v>
      </c>
      <c r="V37" s="37"/>
      <c r="W37" s="37" t="n">
        <v>84</v>
      </c>
      <c r="X37" s="37" t="n">
        <v>114</v>
      </c>
      <c r="Y37" s="37" t="n">
        <v>5</v>
      </c>
      <c r="Z37" s="37"/>
      <c r="AA37" s="37" t="n">
        <v>104</v>
      </c>
      <c r="AB37" s="37" t="n">
        <v>82</v>
      </c>
      <c r="AC37" s="37" t="n">
        <v>5</v>
      </c>
      <c r="AD37" s="37" t="n">
        <v>102</v>
      </c>
      <c r="AE37" s="37" t="n">
        <v>91</v>
      </c>
      <c r="AF37" s="233" t="n">
        <v>2</v>
      </c>
      <c r="AG37" s="72" t="n">
        <v>0</v>
      </c>
      <c r="AH37" s="229" t="n">
        <v>0</v>
      </c>
    </row>
    <row r="38" customFormat="false" ht="18" hidden="false" customHeight="true" outlineLevel="0" collapsed="false">
      <c r="A38" s="196" t="s">
        <v>133</v>
      </c>
      <c r="B38" s="36" t="n">
        <f aca="false">F38+J38+O38+U38+Y38+AC38+AF38</f>
        <v>21</v>
      </c>
      <c r="C38" s="232" t="n">
        <f aca="false">SUM(D38:E38)</f>
        <v>651</v>
      </c>
      <c r="D38" s="37" t="n">
        <f aca="false">H38+K38+S38+W38+AA38+AD38+AG38</f>
        <v>312</v>
      </c>
      <c r="E38" s="37" t="n">
        <f aca="false">I38+N38+T38+X38+AB38+AE38+AH38</f>
        <v>339</v>
      </c>
      <c r="F38" s="37" t="n">
        <v>4</v>
      </c>
      <c r="G38" s="37"/>
      <c r="H38" s="37" t="n">
        <v>46</v>
      </c>
      <c r="I38" s="37" t="n">
        <v>54</v>
      </c>
      <c r="J38" s="37" t="n">
        <v>3</v>
      </c>
      <c r="K38" s="37" t="n">
        <v>51</v>
      </c>
      <c r="L38" s="37"/>
      <c r="M38" s="37"/>
      <c r="N38" s="37" t="n">
        <v>45</v>
      </c>
      <c r="O38" s="37" t="n">
        <v>3</v>
      </c>
      <c r="P38" s="37"/>
      <c r="Q38" s="37"/>
      <c r="R38" s="37"/>
      <c r="S38" s="37" t="n">
        <v>61</v>
      </c>
      <c r="T38" s="37" t="n">
        <v>60</v>
      </c>
      <c r="U38" s="37" t="n">
        <v>3</v>
      </c>
      <c r="V38" s="37"/>
      <c r="W38" s="37" t="n">
        <v>50</v>
      </c>
      <c r="X38" s="37" t="n">
        <v>67</v>
      </c>
      <c r="Y38" s="37" t="n">
        <v>3</v>
      </c>
      <c r="Z38" s="37"/>
      <c r="AA38" s="37" t="n">
        <v>57</v>
      </c>
      <c r="AB38" s="37" t="n">
        <v>53</v>
      </c>
      <c r="AC38" s="37" t="n">
        <v>3</v>
      </c>
      <c r="AD38" s="37" t="n">
        <v>47</v>
      </c>
      <c r="AE38" s="37" t="n">
        <v>60</v>
      </c>
      <c r="AF38" s="233" t="n">
        <v>2</v>
      </c>
      <c r="AG38" s="72" t="n">
        <v>0</v>
      </c>
      <c r="AH38" s="229" t="n">
        <v>0</v>
      </c>
    </row>
    <row r="39" customFormat="false" ht="18" hidden="false" customHeight="true" outlineLevel="0" collapsed="false">
      <c r="A39" s="196" t="s">
        <v>134</v>
      </c>
      <c r="B39" s="36" t="n">
        <f aca="false">F39+J39+O39+U39+Y39+AC39+AF39</f>
        <v>31</v>
      </c>
      <c r="C39" s="232" t="n">
        <f aca="false">SUM(D39:E39)</f>
        <v>1039</v>
      </c>
      <c r="D39" s="37" t="n">
        <f aca="false">H39+K39+S39+W39+AA39+AD39+AG39</f>
        <v>539</v>
      </c>
      <c r="E39" s="37" t="n">
        <f aca="false">I39+N39+T39+X39+AB39+AE39+AH39</f>
        <v>500</v>
      </c>
      <c r="F39" s="37" t="n">
        <v>5</v>
      </c>
      <c r="G39" s="37"/>
      <c r="H39" s="37" t="n">
        <v>90</v>
      </c>
      <c r="I39" s="37" t="n">
        <v>82</v>
      </c>
      <c r="J39" s="37" t="n">
        <v>5</v>
      </c>
      <c r="K39" s="37" t="n">
        <v>90</v>
      </c>
      <c r="L39" s="37"/>
      <c r="M39" s="37"/>
      <c r="N39" s="37" t="n">
        <v>88</v>
      </c>
      <c r="O39" s="37" t="n">
        <v>5</v>
      </c>
      <c r="P39" s="37"/>
      <c r="Q39" s="37"/>
      <c r="R39" s="37"/>
      <c r="S39" s="37" t="n">
        <v>88</v>
      </c>
      <c r="T39" s="37" t="n">
        <v>95</v>
      </c>
      <c r="U39" s="37" t="n">
        <v>5</v>
      </c>
      <c r="V39" s="37"/>
      <c r="W39" s="37" t="n">
        <v>94</v>
      </c>
      <c r="X39" s="37" t="n">
        <v>79</v>
      </c>
      <c r="Y39" s="37" t="n">
        <v>5</v>
      </c>
      <c r="Z39" s="37"/>
      <c r="AA39" s="37" t="n">
        <v>96</v>
      </c>
      <c r="AB39" s="37" t="n">
        <v>76</v>
      </c>
      <c r="AC39" s="37" t="n">
        <v>4</v>
      </c>
      <c r="AD39" s="37" t="n">
        <v>81</v>
      </c>
      <c r="AE39" s="37" t="n">
        <v>80</v>
      </c>
      <c r="AF39" s="233" t="n">
        <v>2</v>
      </c>
      <c r="AG39" s="72" t="n">
        <v>0</v>
      </c>
      <c r="AH39" s="229" t="n">
        <v>0</v>
      </c>
    </row>
    <row r="40" customFormat="false" ht="18" hidden="false" customHeight="true" outlineLevel="0" collapsed="false">
      <c r="A40" s="196" t="s">
        <v>135</v>
      </c>
      <c r="B40" s="36" t="n">
        <f aca="false">F40+J40+O40+U40+Y40+AC40+AF40</f>
        <v>23</v>
      </c>
      <c r="C40" s="232" t="n">
        <f aca="false">SUM(D40:E40)</f>
        <v>717</v>
      </c>
      <c r="D40" s="37" t="n">
        <f aca="false">H40+K40+S40+W40+AA40+AD40+AG40</f>
        <v>381</v>
      </c>
      <c r="E40" s="37" t="n">
        <f aca="false">I40+N40+T40+X40+AB40+AE40+AH40</f>
        <v>336</v>
      </c>
      <c r="F40" s="37" t="n">
        <v>4</v>
      </c>
      <c r="G40" s="37"/>
      <c r="H40" s="37" t="n">
        <v>63</v>
      </c>
      <c r="I40" s="37" t="n">
        <v>50</v>
      </c>
      <c r="J40" s="37" t="n">
        <v>4</v>
      </c>
      <c r="K40" s="37" t="n">
        <v>56</v>
      </c>
      <c r="L40" s="37"/>
      <c r="M40" s="37"/>
      <c r="N40" s="37" t="n">
        <v>54</v>
      </c>
      <c r="O40" s="37" t="n">
        <v>4</v>
      </c>
      <c r="P40" s="37"/>
      <c r="Q40" s="37"/>
      <c r="R40" s="37"/>
      <c r="S40" s="37" t="n">
        <v>71</v>
      </c>
      <c r="T40" s="37" t="n">
        <v>59</v>
      </c>
      <c r="U40" s="37" t="n">
        <v>3</v>
      </c>
      <c r="V40" s="37"/>
      <c r="W40" s="37" t="n">
        <v>52</v>
      </c>
      <c r="X40" s="37" t="n">
        <v>62</v>
      </c>
      <c r="Y40" s="37" t="n">
        <v>4</v>
      </c>
      <c r="Z40" s="37"/>
      <c r="AA40" s="37" t="n">
        <v>70</v>
      </c>
      <c r="AB40" s="37" t="n">
        <v>60</v>
      </c>
      <c r="AC40" s="37" t="n">
        <v>3</v>
      </c>
      <c r="AD40" s="37" t="n">
        <v>69</v>
      </c>
      <c r="AE40" s="37" t="n">
        <v>51</v>
      </c>
      <c r="AF40" s="233" t="n">
        <v>1</v>
      </c>
      <c r="AG40" s="72" t="n">
        <v>0</v>
      </c>
      <c r="AH40" s="229" t="n">
        <v>0</v>
      </c>
    </row>
    <row r="41" customFormat="false" ht="18" hidden="false" customHeight="true" outlineLevel="0" collapsed="false">
      <c r="A41" s="196" t="s">
        <v>136</v>
      </c>
      <c r="B41" s="36" t="n">
        <f aca="false">F41+J41+O41+U41+Y41+AC41+AF41</f>
        <v>28</v>
      </c>
      <c r="C41" s="232" t="n">
        <f aca="false">SUM(D41:E41)</f>
        <v>857</v>
      </c>
      <c r="D41" s="37" t="n">
        <f aca="false">H41+K41+S41+W41+AA41+AD41+AG41</f>
        <v>463</v>
      </c>
      <c r="E41" s="37" t="n">
        <f aca="false">I41+N41+T41+X41+AB41+AE41+AH41</f>
        <v>394</v>
      </c>
      <c r="F41" s="37" t="n">
        <v>5</v>
      </c>
      <c r="G41" s="37"/>
      <c r="H41" s="37" t="n">
        <v>83</v>
      </c>
      <c r="I41" s="37" t="n">
        <v>68</v>
      </c>
      <c r="J41" s="37" t="n">
        <v>6</v>
      </c>
      <c r="K41" s="37" t="n">
        <v>86</v>
      </c>
      <c r="L41" s="37"/>
      <c r="M41" s="37"/>
      <c r="N41" s="37" t="n">
        <v>77</v>
      </c>
      <c r="O41" s="37" t="n">
        <v>4</v>
      </c>
      <c r="P41" s="37"/>
      <c r="Q41" s="37"/>
      <c r="R41" s="37"/>
      <c r="S41" s="37" t="n">
        <v>74</v>
      </c>
      <c r="T41" s="37" t="n">
        <v>63</v>
      </c>
      <c r="U41" s="37" t="n">
        <v>4</v>
      </c>
      <c r="V41" s="37"/>
      <c r="W41" s="37" t="n">
        <v>73</v>
      </c>
      <c r="X41" s="37" t="n">
        <v>66</v>
      </c>
      <c r="Y41" s="37" t="n">
        <v>4</v>
      </c>
      <c r="Z41" s="37"/>
      <c r="AA41" s="37" t="n">
        <v>80</v>
      </c>
      <c r="AB41" s="37" t="n">
        <v>67</v>
      </c>
      <c r="AC41" s="37" t="n">
        <v>3</v>
      </c>
      <c r="AD41" s="37" t="n">
        <v>67</v>
      </c>
      <c r="AE41" s="37" t="n">
        <v>53</v>
      </c>
      <c r="AF41" s="233" t="n">
        <v>2</v>
      </c>
      <c r="AG41" s="72" t="n">
        <v>0</v>
      </c>
      <c r="AH41" s="229" t="n">
        <v>0</v>
      </c>
    </row>
    <row r="42" customFormat="false" ht="18" hidden="false" customHeight="true" outlineLevel="0" collapsed="false">
      <c r="A42" s="196" t="s">
        <v>137</v>
      </c>
      <c r="B42" s="36" t="n">
        <f aca="false">F42+J42+O42+U42+Y42+AC42+AF42</f>
        <v>26</v>
      </c>
      <c r="C42" s="232" t="n">
        <f aca="false">SUM(D42:E42)</f>
        <v>767</v>
      </c>
      <c r="D42" s="37" t="n">
        <f aca="false">H42+K42+S42+W42+AA42+AD42+AG42</f>
        <v>403</v>
      </c>
      <c r="E42" s="37" t="n">
        <f aca="false">I42+N42+T42+X42+AB42+AE42+AH42</f>
        <v>364</v>
      </c>
      <c r="F42" s="37" t="n">
        <v>5</v>
      </c>
      <c r="G42" s="37"/>
      <c r="H42" s="37" t="n">
        <v>63</v>
      </c>
      <c r="I42" s="37" t="n">
        <v>60</v>
      </c>
      <c r="J42" s="37" t="n">
        <v>5</v>
      </c>
      <c r="K42" s="37" t="n">
        <v>70</v>
      </c>
      <c r="L42" s="37"/>
      <c r="M42" s="37"/>
      <c r="N42" s="37" t="n">
        <v>62</v>
      </c>
      <c r="O42" s="37" t="n">
        <v>3</v>
      </c>
      <c r="P42" s="37"/>
      <c r="Q42" s="37"/>
      <c r="R42" s="37"/>
      <c r="S42" s="37" t="n">
        <v>57</v>
      </c>
      <c r="T42" s="37" t="n">
        <v>49</v>
      </c>
      <c r="U42" s="37" t="n">
        <v>4</v>
      </c>
      <c r="V42" s="37"/>
      <c r="W42" s="37" t="n">
        <v>76</v>
      </c>
      <c r="X42" s="37" t="n">
        <v>65</v>
      </c>
      <c r="Y42" s="37" t="n">
        <v>4</v>
      </c>
      <c r="Z42" s="37"/>
      <c r="AA42" s="37" t="n">
        <v>70</v>
      </c>
      <c r="AB42" s="37" t="n">
        <v>58</v>
      </c>
      <c r="AC42" s="37" t="n">
        <v>4</v>
      </c>
      <c r="AD42" s="37" t="n">
        <v>67</v>
      </c>
      <c r="AE42" s="37" t="n">
        <v>70</v>
      </c>
      <c r="AF42" s="233" t="n">
        <v>1</v>
      </c>
      <c r="AG42" s="72" t="n">
        <v>0</v>
      </c>
      <c r="AH42" s="229" t="n">
        <v>0</v>
      </c>
    </row>
    <row r="43" customFormat="false" ht="18" hidden="false" customHeight="true" outlineLevel="0" collapsed="false">
      <c r="A43" s="196" t="s">
        <v>138</v>
      </c>
      <c r="B43" s="36" t="n">
        <f aca="false">F43+J43+O43+U43+Y43+AC43+AF43</f>
        <v>25</v>
      </c>
      <c r="C43" s="232" t="n">
        <f aca="false">SUM(D43:E43)</f>
        <v>746</v>
      </c>
      <c r="D43" s="37" t="n">
        <f aca="false">H43+K43+S43+W43+AA43+AD43+AG43</f>
        <v>367</v>
      </c>
      <c r="E43" s="37" t="n">
        <f aca="false">I43+N43+T43+X43+AB43+AE43+AH43</f>
        <v>379</v>
      </c>
      <c r="F43" s="37" t="n">
        <v>5</v>
      </c>
      <c r="G43" s="37"/>
      <c r="H43" s="37" t="n">
        <v>58</v>
      </c>
      <c r="I43" s="37" t="n">
        <v>64</v>
      </c>
      <c r="J43" s="37" t="n">
        <v>4</v>
      </c>
      <c r="K43" s="37" t="n">
        <v>57</v>
      </c>
      <c r="L43" s="37"/>
      <c r="M43" s="37"/>
      <c r="N43" s="37" t="n">
        <v>65</v>
      </c>
      <c r="O43" s="37" t="n">
        <v>4</v>
      </c>
      <c r="P43" s="37"/>
      <c r="Q43" s="37"/>
      <c r="R43" s="37"/>
      <c r="S43" s="37" t="n">
        <v>51</v>
      </c>
      <c r="T43" s="37" t="n">
        <v>72</v>
      </c>
      <c r="U43" s="37" t="n">
        <v>3</v>
      </c>
      <c r="V43" s="37"/>
      <c r="W43" s="37" t="n">
        <v>63</v>
      </c>
      <c r="X43" s="37" t="n">
        <v>47</v>
      </c>
      <c r="Y43" s="37" t="n">
        <v>3</v>
      </c>
      <c r="Z43" s="37"/>
      <c r="AA43" s="37" t="n">
        <v>63</v>
      </c>
      <c r="AB43" s="37" t="n">
        <v>55</v>
      </c>
      <c r="AC43" s="37" t="n">
        <v>4</v>
      </c>
      <c r="AD43" s="37" t="n">
        <v>75</v>
      </c>
      <c r="AE43" s="37" t="n">
        <v>76</v>
      </c>
      <c r="AF43" s="233" t="n">
        <v>2</v>
      </c>
      <c r="AG43" s="72" t="n">
        <v>0</v>
      </c>
      <c r="AH43" s="229" t="n">
        <v>0</v>
      </c>
    </row>
    <row r="44" customFormat="false" ht="18" hidden="false" customHeight="true" outlineLevel="0" collapsed="false">
      <c r="A44" s="204" t="s">
        <v>139</v>
      </c>
      <c r="B44" s="52" t="n">
        <f aca="false">F44+J44+O44+U44+Y44+AC44+AF44</f>
        <v>18</v>
      </c>
      <c r="C44" s="234" t="n">
        <f aca="false">SUM(D44:E44)</f>
        <v>561</v>
      </c>
      <c r="D44" s="53" t="n">
        <f aca="false">H44+K44+S44+W44+AA44+AD44+AG44</f>
        <v>296</v>
      </c>
      <c r="E44" s="53" t="n">
        <f aca="false">I44+N44+T44+X44+AB44+AE44+AH44</f>
        <v>265</v>
      </c>
      <c r="F44" s="53" t="n">
        <v>3</v>
      </c>
      <c r="G44" s="53"/>
      <c r="H44" s="53" t="n">
        <v>50</v>
      </c>
      <c r="I44" s="53" t="n">
        <v>44</v>
      </c>
      <c r="J44" s="53" t="n">
        <v>3</v>
      </c>
      <c r="K44" s="53" t="n">
        <v>40</v>
      </c>
      <c r="L44" s="53"/>
      <c r="M44" s="53"/>
      <c r="N44" s="53" t="n">
        <v>47</v>
      </c>
      <c r="O44" s="53" t="n">
        <v>3</v>
      </c>
      <c r="P44" s="53"/>
      <c r="Q44" s="53"/>
      <c r="R44" s="53"/>
      <c r="S44" s="53" t="n">
        <v>53</v>
      </c>
      <c r="T44" s="53" t="n">
        <v>47</v>
      </c>
      <c r="U44" s="53" t="n">
        <v>2</v>
      </c>
      <c r="V44" s="53"/>
      <c r="W44" s="53" t="n">
        <v>42</v>
      </c>
      <c r="X44" s="53" t="n">
        <v>36</v>
      </c>
      <c r="Y44" s="53" t="n">
        <v>3</v>
      </c>
      <c r="Z44" s="53"/>
      <c r="AA44" s="53" t="n">
        <v>72</v>
      </c>
      <c r="AB44" s="53" t="n">
        <v>49</v>
      </c>
      <c r="AC44" s="53" t="n">
        <v>3</v>
      </c>
      <c r="AD44" s="53" t="n">
        <v>39</v>
      </c>
      <c r="AE44" s="53" t="n">
        <v>42</v>
      </c>
      <c r="AF44" s="235" t="n">
        <v>1</v>
      </c>
      <c r="AG44" s="236" t="n">
        <v>0</v>
      </c>
      <c r="AH44" s="237" t="n">
        <v>0</v>
      </c>
    </row>
    <row r="45" customFormat="false" ht="15" hidden="false" customHeight="true" outlineLevel="0" collapsed="false">
      <c r="A45" s="4" t="s">
        <v>155</v>
      </c>
      <c r="B45" s="3"/>
      <c r="C45" s="3"/>
      <c r="D45" s="3"/>
      <c r="E45" s="3"/>
      <c r="F45" s="3"/>
      <c r="G45" s="136"/>
      <c r="H45" s="3"/>
      <c r="I45" s="23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G45" s="3"/>
      <c r="AH45" s="19" t="s">
        <v>156</v>
      </c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13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H46" s="5"/>
    </row>
  </sheetData>
  <mergeCells count="178">
    <mergeCell ref="A3:A4"/>
    <mergeCell ref="B3:B4"/>
    <mergeCell ref="C3:E3"/>
    <mergeCell ref="F3:G4"/>
    <mergeCell ref="H3:R3"/>
    <mergeCell ref="AD3:AE3"/>
    <mergeCell ref="AF3:AH3"/>
    <mergeCell ref="H4:I4"/>
    <mergeCell ref="J4:M4"/>
    <mergeCell ref="N4:R4"/>
    <mergeCell ref="U4:W4"/>
    <mergeCell ref="X4:Z4"/>
    <mergeCell ref="AG4:AH4"/>
    <mergeCell ref="J5:K5"/>
    <mergeCell ref="N5:P5"/>
    <mergeCell ref="X5:Y5"/>
    <mergeCell ref="AG5:AH5"/>
    <mergeCell ref="J6:K6"/>
    <mergeCell ref="N6:P6"/>
    <mergeCell ref="X6:Y6"/>
    <mergeCell ref="AG6:AH6"/>
    <mergeCell ref="J7:K7"/>
    <mergeCell ref="N7:P7"/>
    <mergeCell ref="X7:Y7"/>
    <mergeCell ref="AG7:AH7"/>
    <mergeCell ref="J8:K8"/>
    <mergeCell ref="N8:P8"/>
    <mergeCell ref="X8:Y8"/>
    <mergeCell ref="AG8:AH8"/>
    <mergeCell ref="J9:K9"/>
    <mergeCell ref="N9:P9"/>
    <mergeCell ref="X9:Y9"/>
    <mergeCell ref="AG9:AH9"/>
    <mergeCell ref="J10:K10"/>
    <mergeCell ref="N10:P10"/>
    <mergeCell ref="AG10:AH10"/>
    <mergeCell ref="J11:K11"/>
    <mergeCell ref="N11:P11"/>
    <mergeCell ref="X11:Y11"/>
    <mergeCell ref="AG11:AH11"/>
    <mergeCell ref="J12:K12"/>
    <mergeCell ref="N12:P12"/>
    <mergeCell ref="X12:Y12"/>
    <mergeCell ref="AG12:AH12"/>
    <mergeCell ref="J13:K13"/>
    <mergeCell ref="N13:P13"/>
    <mergeCell ref="X13:Y13"/>
    <mergeCell ref="AG13:AH13"/>
    <mergeCell ref="J14:K14"/>
    <mergeCell ref="N14:P14"/>
    <mergeCell ref="X14:Y14"/>
    <mergeCell ref="AG14:AH14"/>
    <mergeCell ref="J15:K15"/>
    <mergeCell ref="N15:P15"/>
    <mergeCell ref="X15:Y15"/>
    <mergeCell ref="AG15:AH15"/>
    <mergeCell ref="J16:K16"/>
    <mergeCell ref="N16:P16"/>
    <mergeCell ref="X16:Y16"/>
    <mergeCell ref="AG16:AH16"/>
    <mergeCell ref="J17:K17"/>
    <mergeCell ref="N17:P17"/>
    <mergeCell ref="X17:Y17"/>
    <mergeCell ref="AG17:AH17"/>
    <mergeCell ref="J18:K18"/>
    <mergeCell ref="N18:P18"/>
    <mergeCell ref="X18:Y18"/>
    <mergeCell ref="AG18:AH18"/>
    <mergeCell ref="J19:K19"/>
    <mergeCell ref="N19:P19"/>
    <mergeCell ref="X19:Y19"/>
    <mergeCell ref="AG19:AH19"/>
    <mergeCell ref="J20:K20"/>
    <mergeCell ref="N20:P20"/>
    <mergeCell ref="X20:Y20"/>
    <mergeCell ref="AG20:AH20"/>
    <mergeCell ref="J21:K21"/>
    <mergeCell ref="N21:P21"/>
    <mergeCell ref="X21:Y21"/>
    <mergeCell ref="AG21:AH21"/>
    <mergeCell ref="A26:A27"/>
    <mergeCell ref="B26:E26"/>
    <mergeCell ref="F26:I26"/>
    <mergeCell ref="J26:N26"/>
    <mergeCell ref="O26:T26"/>
    <mergeCell ref="U26:X26"/>
    <mergeCell ref="Y26:AB26"/>
    <mergeCell ref="AF26:AH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  <mergeCell ref="F44:G44"/>
    <mergeCell ref="K44:M44"/>
    <mergeCell ref="O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U1" activePane="topRight" state="frozen"/>
      <selection pane="topLeft" activeCell="A34" activeCellId="0" sqref="A34"/>
      <selection pane="topRight" activeCell="Y9" activeCellId="0" sqref="Y9:Z1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8.71"/>
    <col collapsed="false" customWidth="true" hidden="false" outlineLevel="0" max="5" min="4" style="1" width="9.85"/>
    <col collapsed="false" customWidth="true" hidden="false" outlineLevel="0" max="7" min="6" style="1" width="5.27"/>
    <col collapsed="false" customWidth="true" hidden="false" outlineLevel="0" max="8" min="8" style="1" width="7.7"/>
    <col collapsed="false" customWidth="true" hidden="false" outlineLevel="0" max="9" min="9" style="239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17" min="17" style="135" width="6.85"/>
    <col collapsed="false" customWidth="true" hidden="false" outlineLevel="0" max="21" min="18" style="1" width="6.85"/>
    <col collapsed="false" customWidth="true" hidden="false" outlineLevel="0" max="28" min="22" style="1" width="8.28"/>
    <col collapsed="false" customWidth="false" hidden="false" outlineLevel="0" max="257" min="29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40"/>
      <c r="J1" s="3"/>
      <c r="K1" s="3"/>
      <c r="L1" s="3"/>
      <c r="M1" s="3"/>
      <c r="N1" s="3"/>
      <c r="O1" s="3"/>
      <c r="P1" s="3"/>
      <c r="Q1" s="136"/>
      <c r="R1" s="3"/>
      <c r="S1" s="3"/>
      <c r="T1" s="3"/>
      <c r="U1" s="3"/>
      <c r="V1" s="3"/>
      <c r="W1" s="3"/>
      <c r="X1" s="3"/>
      <c r="Y1" s="3"/>
      <c r="AA1" s="3"/>
      <c r="AB1" s="5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57</v>
      </c>
      <c r="B2" s="3"/>
      <c r="C2" s="3"/>
      <c r="D2" s="3"/>
      <c r="E2" s="3"/>
      <c r="F2" s="3"/>
      <c r="G2" s="3"/>
      <c r="H2" s="3"/>
      <c r="I2" s="240"/>
      <c r="J2" s="3"/>
      <c r="K2" s="3"/>
      <c r="L2" s="3"/>
      <c r="M2" s="3"/>
      <c r="N2" s="3"/>
      <c r="O2" s="3"/>
      <c r="P2" s="3"/>
      <c r="Q2" s="136"/>
      <c r="R2" s="3"/>
      <c r="S2" s="3"/>
      <c r="T2" s="3"/>
      <c r="U2" s="3"/>
      <c r="V2" s="3"/>
      <c r="W2" s="3"/>
      <c r="X2" s="3"/>
      <c r="Y2" s="3"/>
      <c r="AA2" s="3"/>
      <c r="AB2" s="19" t="s">
        <v>158</v>
      </c>
      <c r="AC2" s="3"/>
      <c r="AD2" s="3"/>
      <c r="AE2" s="3"/>
      <c r="AF2" s="3"/>
      <c r="AG2" s="3"/>
      <c r="AH2" s="3"/>
    </row>
    <row r="3" customFormat="false" ht="24.95" hidden="false" customHeight="true" outlineLevel="0" collapsed="false">
      <c r="A3" s="241" t="s">
        <v>159</v>
      </c>
      <c r="B3" s="242" t="s">
        <v>112</v>
      </c>
      <c r="C3" s="22" t="s">
        <v>113</v>
      </c>
      <c r="D3" s="22"/>
      <c r="E3" s="22"/>
      <c r="F3" s="22" t="s">
        <v>114</v>
      </c>
      <c r="G3" s="22"/>
      <c r="H3" s="7" t="s">
        <v>160</v>
      </c>
      <c r="I3" s="7"/>
      <c r="J3" s="7"/>
      <c r="K3" s="7"/>
      <c r="L3" s="7"/>
      <c r="M3" s="7"/>
      <c r="N3" s="7"/>
      <c r="O3" s="138"/>
      <c r="P3" s="22" t="s">
        <v>161</v>
      </c>
      <c r="Q3" s="22"/>
      <c r="R3" s="22"/>
      <c r="S3" s="22"/>
      <c r="T3" s="22"/>
      <c r="U3" s="22"/>
      <c r="V3" s="22" t="s">
        <v>162</v>
      </c>
      <c r="W3" s="22"/>
      <c r="X3" s="22"/>
      <c r="Y3" s="243" t="s">
        <v>163</v>
      </c>
      <c r="Z3" s="243"/>
      <c r="AA3" s="244" t="s">
        <v>164</v>
      </c>
      <c r="AB3" s="244"/>
    </row>
    <row r="4" customFormat="false" ht="24.95" hidden="false" customHeight="true" outlineLevel="0" collapsed="false">
      <c r="A4" s="241"/>
      <c r="B4" s="242"/>
      <c r="C4" s="66" t="s">
        <v>120</v>
      </c>
      <c r="D4" s="66" t="s">
        <v>121</v>
      </c>
      <c r="E4" s="66" t="s">
        <v>122</v>
      </c>
      <c r="F4" s="22"/>
      <c r="G4" s="22"/>
      <c r="H4" s="245" t="s">
        <v>120</v>
      </c>
      <c r="I4" s="245"/>
      <c r="J4" s="27" t="s">
        <v>67</v>
      </c>
      <c r="K4" s="27"/>
      <c r="L4" s="27"/>
      <c r="M4" s="66" t="s">
        <v>68</v>
      </c>
      <c r="N4" s="66"/>
      <c r="O4" s="226"/>
      <c r="P4" s="27" t="s">
        <v>3</v>
      </c>
      <c r="Q4" s="27"/>
      <c r="R4" s="27" t="s">
        <v>67</v>
      </c>
      <c r="S4" s="27"/>
      <c r="T4" s="27" t="s">
        <v>68</v>
      </c>
      <c r="U4" s="27"/>
      <c r="V4" s="66" t="s">
        <v>66</v>
      </c>
      <c r="W4" s="66" t="s">
        <v>67</v>
      </c>
      <c r="X4" s="66" t="s">
        <v>68</v>
      </c>
      <c r="Y4" s="143" t="s">
        <v>125</v>
      </c>
      <c r="Z4" s="143" t="s">
        <v>126</v>
      </c>
      <c r="AA4" s="143" t="s">
        <v>125</v>
      </c>
      <c r="AB4" s="246" t="s">
        <v>126</v>
      </c>
    </row>
    <row r="5" customFormat="false" ht="15.95" hidden="false" customHeight="true" outlineLevel="0" collapsed="false">
      <c r="A5" s="247" t="s">
        <v>71</v>
      </c>
      <c r="B5" s="12" t="n">
        <v>6</v>
      </c>
      <c r="C5" s="248" t="n">
        <v>218</v>
      </c>
      <c r="D5" s="248" t="n">
        <v>123</v>
      </c>
      <c r="E5" s="248" t="n">
        <v>95</v>
      </c>
      <c r="F5" s="158" t="n">
        <v>123</v>
      </c>
      <c r="G5" s="155" t="n">
        <v>6</v>
      </c>
      <c r="H5" s="158" t="n">
        <v>4463</v>
      </c>
      <c r="I5" s="155" t="n">
        <v>13</v>
      </c>
      <c r="J5" s="152" t="n">
        <v>2331</v>
      </c>
      <c r="K5" s="152"/>
      <c r="L5" s="156"/>
      <c r="M5" s="152" t="n">
        <v>2132</v>
      </c>
      <c r="N5" s="152"/>
      <c r="O5" s="156"/>
      <c r="P5" s="163" t="n">
        <v>245</v>
      </c>
      <c r="Q5" s="249" t="n">
        <v>-8</v>
      </c>
      <c r="R5" s="250" t="n">
        <v>114</v>
      </c>
      <c r="S5" s="250"/>
      <c r="T5" s="251" t="n">
        <v>131</v>
      </c>
      <c r="U5" s="251"/>
      <c r="V5" s="252" t="n">
        <v>22</v>
      </c>
      <c r="W5" s="252" t="n">
        <v>2</v>
      </c>
      <c r="X5" s="252" t="n">
        <v>20</v>
      </c>
      <c r="Y5" s="252" t="n">
        <v>38</v>
      </c>
      <c r="Z5" s="252" t="n">
        <v>2.16666666666667</v>
      </c>
      <c r="AA5" s="252" t="n">
        <v>18</v>
      </c>
      <c r="AB5" s="229" t="n">
        <v>2</v>
      </c>
    </row>
    <row r="6" s="256" customFormat="true" ht="15.95" hidden="false" customHeight="true" outlineLevel="0" collapsed="false">
      <c r="A6" s="247" t="n">
        <v>18</v>
      </c>
      <c r="B6" s="12" t="n">
        <v>6</v>
      </c>
      <c r="C6" s="248" t="n">
        <v>220</v>
      </c>
      <c r="D6" s="248" t="n">
        <v>122</v>
      </c>
      <c r="E6" s="248" t="n">
        <v>98</v>
      </c>
      <c r="F6" s="150" t="n">
        <v>124</v>
      </c>
      <c r="G6" s="253" t="n">
        <v>8</v>
      </c>
      <c r="H6" s="158" t="n">
        <v>4424</v>
      </c>
      <c r="I6" s="155" t="n">
        <v>18</v>
      </c>
      <c r="J6" s="152" t="n">
        <v>2239</v>
      </c>
      <c r="K6" s="152"/>
      <c r="L6" s="254"/>
      <c r="M6" s="152" t="n">
        <v>2185</v>
      </c>
      <c r="N6" s="152"/>
      <c r="O6" s="156"/>
      <c r="P6" s="163" t="n">
        <v>254</v>
      </c>
      <c r="Q6" s="249" t="n">
        <v>-10</v>
      </c>
      <c r="R6" s="250" t="n">
        <v>117</v>
      </c>
      <c r="S6" s="250"/>
      <c r="T6" s="255" t="n">
        <v>137</v>
      </c>
      <c r="U6" s="255"/>
      <c r="V6" s="252" t="n">
        <v>20</v>
      </c>
      <c r="W6" s="252" t="n">
        <v>4</v>
      </c>
      <c r="X6" s="252" t="n">
        <v>16</v>
      </c>
      <c r="Y6" s="252" t="n">
        <v>36</v>
      </c>
      <c r="Z6" s="252" t="n">
        <v>2</v>
      </c>
      <c r="AA6" s="252" t="n">
        <v>17</v>
      </c>
      <c r="AB6" s="229" t="n">
        <v>2</v>
      </c>
    </row>
    <row r="7" customFormat="false" ht="15.95" hidden="false" customHeight="true" outlineLevel="0" collapsed="false">
      <c r="A7" s="247" t="n">
        <v>19</v>
      </c>
      <c r="B7" s="257" t="n">
        <v>6</v>
      </c>
      <c r="C7" s="258" t="n">
        <v>222</v>
      </c>
      <c r="D7" s="258" t="n">
        <v>126</v>
      </c>
      <c r="E7" s="258" t="n">
        <v>96</v>
      </c>
      <c r="F7" s="259" t="n">
        <v>126</v>
      </c>
      <c r="G7" s="253" t="n">
        <v>8</v>
      </c>
      <c r="H7" s="259" t="n">
        <v>4468</v>
      </c>
      <c r="I7" s="155" t="n">
        <v>16</v>
      </c>
      <c r="J7" s="163" t="n">
        <v>2279</v>
      </c>
      <c r="K7" s="163"/>
      <c r="M7" s="163" t="n">
        <v>2189</v>
      </c>
      <c r="N7" s="163"/>
      <c r="O7" s="156"/>
      <c r="P7" s="163" t="n">
        <v>264</v>
      </c>
      <c r="Q7" s="260" t="n">
        <v>-11</v>
      </c>
      <c r="R7" s="261" t="n">
        <v>126</v>
      </c>
      <c r="S7" s="261"/>
      <c r="T7" s="255" t="n">
        <v>138</v>
      </c>
      <c r="U7" s="255"/>
      <c r="V7" s="262" t="n">
        <v>19</v>
      </c>
      <c r="W7" s="263" t="n">
        <v>5</v>
      </c>
      <c r="X7" s="262" t="n">
        <v>14</v>
      </c>
      <c r="Y7" s="262" t="n">
        <v>214</v>
      </c>
      <c r="Z7" s="264" t="n">
        <f aca="false">I7/G7</f>
        <v>2</v>
      </c>
      <c r="AA7" s="262" t="n">
        <v>17</v>
      </c>
      <c r="AB7" s="229" t="n">
        <v>1</v>
      </c>
    </row>
    <row r="8" customFormat="false" ht="15.95" hidden="false" customHeight="true" outlineLevel="0" collapsed="false">
      <c r="A8" s="247" t="n">
        <v>20</v>
      </c>
      <c r="B8" s="257" t="n">
        <v>6</v>
      </c>
      <c r="C8" s="258" t="n">
        <v>212</v>
      </c>
      <c r="D8" s="258" t="n">
        <v>116</v>
      </c>
      <c r="E8" s="258" t="n">
        <v>96</v>
      </c>
      <c r="F8" s="259" t="n">
        <v>122</v>
      </c>
      <c r="G8" s="253" t="n">
        <v>6</v>
      </c>
      <c r="H8" s="259" t="n">
        <v>4456</v>
      </c>
      <c r="I8" s="155" t="n">
        <v>14</v>
      </c>
      <c r="J8" s="163" t="n">
        <v>2290</v>
      </c>
      <c r="K8" s="163"/>
      <c r="M8" s="163" t="n">
        <v>2166</v>
      </c>
      <c r="N8" s="163"/>
      <c r="O8" s="156"/>
      <c r="P8" s="163" t="n">
        <v>247</v>
      </c>
      <c r="Q8" s="194" t="n">
        <v>9</v>
      </c>
      <c r="R8" s="261" t="n">
        <v>102</v>
      </c>
      <c r="S8" s="261"/>
      <c r="T8" s="255" t="n">
        <v>116</v>
      </c>
      <c r="U8" s="255"/>
      <c r="V8" s="262" t="n">
        <v>25</v>
      </c>
      <c r="W8" s="263" t="n">
        <v>4</v>
      </c>
      <c r="X8" s="262" t="n">
        <v>21</v>
      </c>
      <c r="Y8" s="262" t="n">
        <v>221</v>
      </c>
      <c r="Z8" s="264" t="n">
        <f aca="false">I8/G8</f>
        <v>2.33333333333333</v>
      </c>
      <c r="AA8" s="262" t="n">
        <v>18</v>
      </c>
      <c r="AB8" s="229" t="n">
        <v>2</v>
      </c>
    </row>
    <row r="9" customFormat="false" ht="15.95" hidden="false" customHeight="true" outlineLevel="0" collapsed="false">
      <c r="A9" s="265" t="n">
        <v>21</v>
      </c>
      <c r="B9" s="266" t="n">
        <f aca="false">SUM(B11:B16)</f>
        <v>6</v>
      </c>
      <c r="C9" s="267" t="n">
        <f aca="false">SUM(C11:C16)</f>
        <v>215</v>
      </c>
      <c r="D9" s="267" t="n">
        <f aca="false">SUM(D11:D16)</f>
        <v>118</v>
      </c>
      <c r="E9" s="267" t="n">
        <f aca="false">SUM(E11:E16)</f>
        <v>97</v>
      </c>
      <c r="F9" s="268" t="n">
        <f aca="false">SUM(F11:F16)</f>
        <v>124</v>
      </c>
      <c r="G9" s="182" t="n">
        <f aca="false">SUM(G11:G16)</f>
        <v>6</v>
      </c>
      <c r="H9" s="268" t="n">
        <f aca="false">SUM(H11:H16)</f>
        <v>4491</v>
      </c>
      <c r="I9" s="182" t="n">
        <f aca="false">SUM(I11:I16)</f>
        <v>19</v>
      </c>
      <c r="J9" s="181" t="n">
        <f aca="false">SUM(J11:K16)</f>
        <v>2336</v>
      </c>
      <c r="K9" s="181"/>
      <c r="L9" s="256"/>
      <c r="M9" s="181" t="n">
        <f aca="false">SUM(M11:N16)</f>
        <v>2155</v>
      </c>
      <c r="N9" s="181"/>
      <c r="O9" s="269"/>
      <c r="P9" s="181" t="n">
        <f aca="false">SUM(P11:P16)</f>
        <v>242</v>
      </c>
      <c r="Q9" s="270" t="n">
        <f aca="false">SUM(Q11:Q16)</f>
        <v>8</v>
      </c>
      <c r="R9" s="271" t="n">
        <f aca="false">SUM(R11:S16)</f>
        <v>121</v>
      </c>
      <c r="S9" s="271"/>
      <c r="T9" s="271" t="n">
        <f aca="false">SUM(T11:U16)</f>
        <v>121</v>
      </c>
      <c r="U9" s="271"/>
      <c r="V9" s="272" t="n">
        <f aca="false">SUM(V11:V16)</f>
        <v>26</v>
      </c>
      <c r="W9" s="273" t="n">
        <f aca="false">SUM(W11:W16)</f>
        <v>5</v>
      </c>
      <c r="X9" s="272" t="n">
        <f aca="false">SUM(X11:X16)</f>
        <v>21</v>
      </c>
      <c r="Y9" s="272" t="n">
        <f aca="false">SUM(Y11:Y16)</f>
        <v>219.067140468227</v>
      </c>
      <c r="Z9" s="274" t="n">
        <f aca="false">I9/G9</f>
        <v>3.16666666666667</v>
      </c>
      <c r="AA9" s="272" t="n">
        <f aca="false">H9/P9</f>
        <v>18.5578512396694</v>
      </c>
      <c r="AB9" s="275" t="n">
        <f aca="false">I9/Q9</f>
        <v>2.375</v>
      </c>
    </row>
    <row r="10" customFormat="false" ht="15.95" hidden="false" customHeight="true" outlineLevel="0" collapsed="false">
      <c r="A10" s="247"/>
      <c r="B10" s="257"/>
      <c r="C10" s="258"/>
      <c r="D10" s="258"/>
      <c r="E10" s="258"/>
      <c r="F10" s="259"/>
      <c r="G10" s="276"/>
      <c r="H10" s="259"/>
      <c r="I10" s="276"/>
      <c r="J10" s="162"/>
      <c r="K10" s="162"/>
      <c r="M10" s="162"/>
      <c r="N10" s="162"/>
      <c r="O10" s="156"/>
      <c r="P10" s="163"/>
      <c r="Q10" s="277"/>
      <c r="R10" s="261"/>
      <c r="S10" s="261"/>
      <c r="T10" s="255"/>
      <c r="U10" s="255"/>
      <c r="V10" s="262"/>
      <c r="W10" s="263"/>
      <c r="X10" s="262"/>
      <c r="Y10" s="262"/>
      <c r="Z10" s="262"/>
      <c r="AA10" s="262"/>
      <c r="AB10" s="229"/>
    </row>
    <row r="11" customFormat="false" ht="15.95" hidden="false" customHeight="true" outlineLevel="0" collapsed="false">
      <c r="A11" s="247" t="s">
        <v>165</v>
      </c>
      <c r="B11" s="278" t="n">
        <v>1</v>
      </c>
      <c r="C11" s="279" t="n">
        <f aca="false">SUM(D11:E11)</f>
        <v>38</v>
      </c>
      <c r="D11" s="279" t="n">
        <v>20</v>
      </c>
      <c r="E11" s="279" t="n">
        <v>18</v>
      </c>
      <c r="F11" s="199" t="n">
        <v>21</v>
      </c>
      <c r="G11" s="194" t="n">
        <v>1</v>
      </c>
      <c r="H11" s="199" t="n">
        <f aca="false">SUM(J11,M11)</f>
        <v>760</v>
      </c>
      <c r="I11" s="155" t="n">
        <v>4</v>
      </c>
      <c r="J11" s="193" t="n">
        <v>410</v>
      </c>
      <c r="K11" s="193"/>
      <c r="L11" s="190"/>
      <c r="M11" s="193" t="n">
        <v>350</v>
      </c>
      <c r="N11" s="193"/>
      <c r="O11" s="190"/>
      <c r="P11" s="163" t="n">
        <f aca="false">SUM(R11:U11)</f>
        <v>37</v>
      </c>
      <c r="Q11" s="164" t="n">
        <v>1</v>
      </c>
      <c r="R11" s="250" t="n">
        <v>20</v>
      </c>
      <c r="S11" s="250"/>
      <c r="T11" s="251" t="n">
        <v>17</v>
      </c>
      <c r="U11" s="251"/>
      <c r="V11" s="163" t="n">
        <f aca="false">SUM(W11:X11)</f>
        <v>5</v>
      </c>
      <c r="W11" s="88" t="n">
        <v>0</v>
      </c>
      <c r="X11" s="280" t="n">
        <v>5</v>
      </c>
      <c r="Y11" s="280" t="n">
        <f aca="false">H11/F11</f>
        <v>36.1904761904762</v>
      </c>
      <c r="Z11" s="280" t="n">
        <f aca="false">I11/G11</f>
        <v>4</v>
      </c>
      <c r="AA11" s="280" t="n">
        <f aca="false">H11/P11</f>
        <v>20.5405405405405</v>
      </c>
      <c r="AB11" s="281" t="n">
        <f aca="false">I11/Q11</f>
        <v>4</v>
      </c>
    </row>
    <row r="12" customFormat="false" ht="15.95" hidden="false" customHeight="true" outlineLevel="0" collapsed="false">
      <c r="A12" s="247" t="s">
        <v>166</v>
      </c>
      <c r="B12" s="278" t="n">
        <v>1</v>
      </c>
      <c r="C12" s="279" t="n">
        <f aca="false">SUM(D12:E12)</f>
        <v>44</v>
      </c>
      <c r="D12" s="279" t="n">
        <v>26</v>
      </c>
      <c r="E12" s="279" t="n">
        <v>18</v>
      </c>
      <c r="F12" s="199" t="n">
        <v>28</v>
      </c>
      <c r="G12" s="194" t="n">
        <v>2</v>
      </c>
      <c r="H12" s="199" t="n">
        <f aca="false">SUM(J12,M12)</f>
        <v>970</v>
      </c>
      <c r="I12" s="155" t="n">
        <v>5</v>
      </c>
      <c r="J12" s="193" t="n">
        <v>517</v>
      </c>
      <c r="K12" s="193"/>
      <c r="L12" s="190"/>
      <c r="M12" s="193" t="n">
        <v>453</v>
      </c>
      <c r="N12" s="193"/>
      <c r="O12" s="190"/>
      <c r="P12" s="163" t="n">
        <f aca="false">SUM(R12:U12)</f>
        <v>53</v>
      </c>
      <c r="Q12" s="164" t="n">
        <v>2</v>
      </c>
      <c r="R12" s="250" t="n">
        <v>23</v>
      </c>
      <c r="S12" s="250"/>
      <c r="T12" s="251" t="n">
        <v>30</v>
      </c>
      <c r="U12" s="251"/>
      <c r="V12" s="163" t="n">
        <f aca="false">SUM(W12:X12)</f>
        <v>4</v>
      </c>
      <c r="W12" s="88" t="n">
        <v>0</v>
      </c>
      <c r="X12" s="280" t="n">
        <v>4</v>
      </c>
      <c r="Y12" s="280" t="n">
        <f aca="false">H12/F12</f>
        <v>34.6428571428571</v>
      </c>
      <c r="Z12" s="280" t="n">
        <f aca="false">I12/G12</f>
        <v>2.5</v>
      </c>
      <c r="AA12" s="280" t="n">
        <f aca="false">H12/P12</f>
        <v>18.3018867924528</v>
      </c>
      <c r="AB12" s="281" t="n">
        <f aca="false">I12/Q12</f>
        <v>2.5</v>
      </c>
    </row>
    <row r="13" customFormat="false" ht="15.95" hidden="false" customHeight="true" outlineLevel="0" collapsed="false">
      <c r="A13" s="247" t="s">
        <v>167</v>
      </c>
      <c r="B13" s="278" t="n">
        <v>1</v>
      </c>
      <c r="C13" s="279" t="n">
        <f aca="false">SUM(D13:E13)</f>
        <v>42</v>
      </c>
      <c r="D13" s="279" t="n">
        <v>23</v>
      </c>
      <c r="E13" s="279" t="n">
        <v>19</v>
      </c>
      <c r="F13" s="199" t="n">
        <v>24</v>
      </c>
      <c r="G13" s="194" t="n">
        <v>1</v>
      </c>
      <c r="H13" s="199" t="n">
        <f aca="false">SUM(J13,M13)</f>
        <v>851</v>
      </c>
      <c r="I13" s="155" t="n">
        <v>6</v>
      </c>
      <c r="J13" s="193" t="n">
        <v>397</v>
      </c>
      <c r="K13" s="193"/>
      <c r="L13" s="190"/>
      <c r="M13" s="193" t="n">
        <v>454</v>
      </c>
      <c r="N13" s="193"/>
      <c r="O13" s="190"/>
      <c r="P13" s="163" t="n">
        <f aca="false">SUM(R13:U13)</f>
        <v>48</v>
      </c>
      <c r="Q13" s="164" t="n">
        <v>2</v>
      </c>
      <c r="R13" s="250" t="n">
        <v>21</v>
      </c>
      <c r="S13" s="250"/>
      <c r="T13" s="255" t="n">
        <v>27</v>
      </c>
      <c r="U13" s="255"/>
      <c r="V13" s="163" t="n">
        <f aca="false">SUM(W13:X13)</f>
        <v>5</v>
      </c>
      <c r="W13" s="88" t="n">
        <v>2</v>
      </c>
      <c r="X13" s="280" t="n">
        <v>3</v>
      </c>
      <c r="Y13" s="280" t="n">
        <f aca="false">H13/F13</f>
        <v>35.4583333333333</v>
      </c>
      <c r="Z13" s="280" t="n">
        <f aca="false">I13/G13</f>
        <v>6</v>
      </c>
      <c r="AA13" s="280" t="n">
        <f aca="false">H13/P13</f>
        <v>17.7291666666667</v>
      </c>
      <c r="AB13" s="281" t="n">
        <f aca="false">I13/Q13</f>
        <v>3</v>
      </c>
    </row>
    <row r="14" customFormat="false" ht="15.95" hidden="false" customHeight="true" outlineLevel="0" collapsed="false">
      <c r="A14" s="247" t="s">
        <v>168</v>
      </c>
      <c r="B14" s="278" t="n">
        <v>1</v>
      </c>
      <c r="C14" s="279" t="n">
        <f aca="false">SUM(D14:E14)</f>
        <v>38</v>
      </c>
      <c r="D14" s="279" t="n">
        <v>22</v>
      </c>
      <c r="E14" s="279" t="n">
        <v>16</v>
      </c>
      <c r="F14" s="199" t="n">
        <v>23</v>
      </c>
      <c r="G14" s="194" t="n">
        <v>1</v>
      </c>
      <c r="H14" s="199" t="n">
        <f aca="false">SUM(J14,M14)</f>
        <v>818</v>
      </c>
      <c r="I14" s="155" t="n">
        <v>3</v>
      </c>
      <c r="J14" s="193" t="n">
        <v>412</v>
      </c>
      <c r="K14" s="193"/>
      <c r="L14" s="190"/>
      <c r="M14" s="193" t="n">
        <v>406</v>
      </c>
      <c r="N14" s="193"/>
      <c r="O14" s="190"/>
      <c r="P14" s="163" t="n">
        <f aca="false">SUM(R14:U14)</f>
        <v>47</v>
      </c>
      <c r="Q14" s="164" t="n">
        <v>2</v>
      </c>
      <c r="R14" s="250" t="n">
        <v>20</v>
      </c>
      <c r="S14" s="250"/>
      <c r="T14" s="251" t="n">
        <v>27</v>
      </c>
      <c r="U14" s="251"/>
      <c r="V14" s="163" t="n">
        <f aca="false">SUM(W14:X14)</f>
        <v>4</v>
      </c>
      <c r="W14" s="88" t="n">
        <v>0</v>
      </c>
      <c r="X14" s="280" t="n">
        <v>4</v>
      </c>
      <c r="Y14" s="280" t="n">
        <f aca="false">H14/F14</f>
        <v>35.5652173913044</v>
      </c>
      <c r="Z14" s="280" t="n">
        <f aca="false">I14/G14</f>
        <v>3</v>
      </c>
      <c r="AA14" s="280" t="n">
        <f aca="false">H14/P14</f>
        <v>17.4042553191489</v>
      </c>
      <c r="AB14" s="281" t="n">
        <f aca="false">I14/Q14</f>
        <v>1.5</v>
      </c>
    </row>
    <row r="15" customFormat="false" ht="15.95" hidden="false" customHeight="true" outlineLevel="0" collapsed="false">
      <c r="A15" s="247" t="s">
        <v>169</v>
      </c>
      <c r="B15" s="278" t="n">
        <v>1</v>
      </c>
      <c r="C15" s="279" t="n">
        <f aca="false">SUM(D15:E15)</f>
        <v>25</v>
      </c>
      <c r="D15" s="279" t="n">
        <v>12</v>
      </c>
      <c r="E15" s="279" t="n">
        <v>13</v>
      </c>
      <c r="F15" s="199" t="n">
        <v>13</v>
      </c>
      <c r="G15" s="194" t="n">
        <v>1</v>
      </c>
      <c r="H15" s="199" t="n">
        <f aca="false">SUM(J15,M15)</f>
        <v>430</v>
      </c>
      <c r="I15" s="155" t="n">
        <v>1</v>
      </c>
      <c r="J15" s="193" t="n">
        <v>232</v>
      </c>
      <c r="K15" s="193"/>
      <c r="L15" s="190"/>
      <c r="M15" s="193" t="n">
        <v>198</v>
      </c>
      <c r="N15" s="193"/>
      <c r="O15" s="190"/>
      <c r="P15" s="163" t="n">
        <f aca="false">SUM(R15:U15)</f>
        <v>28</v>
      </c>
      <c r="Q15" s="164" t="n">
        <v>1</v>
      </c>
      <c r="R15" s="250" t="n">
        <v>15</v>
      </c>
      <c r="S15" s="250"/>
      <c r="T15" s="251" t="n">
        <v>13</v>
      </c>
      <c r="U15" s="251"/>
      <c r="V15" s="163" t="n">
        <f aca="false">SUM(W15:X15)</f>
        <v>3</v>
      </c>
      <c r="W15" s="280" t="n">
        <v>0</v>
      </c>
      <c r="X15" s="280" t="n">
        <v>3</v>
      </c>
      <c r="Y15" s="280" t="n">
        <f aca="false">H15/F15</f>
        <v>33.0769230769231</v>
      </c>
      <c r="Z15" s="88" t="n">
        <f aca="false">I15/G15</f>
        <v>1</v>
      </c>
      <c r="AA15" s="280" t="n">
        <f aca="false">H15/P15</f>
        <v>15.3571428571429</v>
      </c>
      <c r="AB15" s="281" t="n">
        <f aca="false">I15/Q15</f>
        <v>1</v>
      </c>
    </row>
    <row r="16" customFormat="false" ht="15.95" hidden="false" customHeight="true" outlineLevel="0" collapsed="false">
      <c r="A16" s="282" t="s">
        <v>170</v>
      </c>
      <c r="B16" s="283" t="n">
        <v>1</v>
      </c>
      <c r="C16" s="284" t="n">
        <f aca="false">SUM(D16:E16)</f>
        <v>28</v>
      </c>
      <c r="D16" s="284" t="n">
        <v>15</v>
      </c>
      <c r="E16" s="284" t="n">
        <v>13</v>
      </c>
      <c r="F16" s="214" t="n">
        <v>15</v>
      </c>
      <c r="G16" s="285" t="n">
        <v>0</v>
      </c>
      <c r="H16" s="214" t="n">
        <f aca="false">SUM(J16,M16)</f>
        <v>662</v>
      </c>
      <c r="I16" s="285" t="n">
        <v>0</v>
      </c>
      <c r="J16" s="211" t="n">
        <v>368</v>
      </c>
      <c r="K16" s="211"/>
      <c r="L16" s="216"/>
      <c r="M16" s="211" t="n">
        <v>294</v>
      </c>
      <c r="N16" s="211"/>
      <c r="O16" s="216"/>
      <c r="P16" s="286" t="n">
        <f aca="false">SUM(R16:U16)</f>
        <v>29</v>
      </c>
      <c r="Q16" s="217" t="n">
        <v>0</v>
      </c>
      <c r="R16" s="287" t="n">
        <v>22</v>
      </c>
      <c r="S16" s="287"/>
      <c r="T16" s="288" t="n">
        <v>7</v>
      </c>
      <c r="U16" s="288"/>
      <c r="V16" s="286" t="n">
        <f aca="false">SUM(W16:X16)</f>
        <v>5</v>
      </c>
      <c r="W16" s="289" t="n">
        <v>3</v>
      </c>
      <c r="X16" s="289" t="n">
        <v>2</v>
      </c>
      <c r="Y16" s="289" t="n">
        <f aca="false">H16/F16</f>
        <v>44.1333333333333</v>
      </c>
      <c r="Z16" s="94" t="s">
        <v>171</v>
      </c>
      <c r="AA16" s="289" t="n">
        <f aca="false">H16/P16</f>
        <v>22.8275862068966</v>
      </c>
      <c r="AB16" s="290" t="n">
        <v>0</v>
      </c>
    </row>
    <row r="17" customFormat="false" ht="15" hidden="false" customHeight="true" outlineLevel="0" collapsed="false">
      <c r="A17" s="4" t="s">
        <v>172</v>
      </c>
      <c r="B17" s="3"/>
      <c r="C17" s="3"/>
      <c r="D17" s="3"/>
      <c r="E17" s="3"/>
      <c r="F17" s="3"/>
      <c r="G17" s="3"/>
      <c r="H17" s="3"/>
      <c r="I17" s="240"/>
      <c r="J17" s="3"/>
      <c r="K17" s="3"/>
      <c r="L17" s="3"/>
      <c r="M17" s="3"/>
      <c r="N17" s="3"/>
      <c r="O17" s="3"/>
      <c r="P17" s="3"/>
      <c r="Q17" s="136"/>
      <c r="R17" s="3"/>
      <c r="S17" s="3"/>
      <c r="T17" s="3"/>
      <c r="U17" s="3"/>
      <c r="V17" s="3"/>
      <c r="W17" s="3"/>
      <c r="X17" s="3"/>
      <c r="Z17" s="3"/>
      <c r="AA17" s="3"/>
      <c r="AB17" s="19" t="s">
        <v>173</v>
      </c>
    </row>
    <row r="18" customFormat="false" ht="15" hidden="false" customHeight="true" outlineLevel="0" collapsed="false">
      <c r="A18" s="222" t="s">
        <v>174</v>
      </c>
      <c r="Q18" s="136"/>
      <c r="R18" s="3"/>
      <c r="S18" s="3"/>
      <c r="T18" s="3"/>
      <c r="U18" s="3"/>
      <c r="V18" s="3"/>
      <c r="W18" s="3"/>
      <c r="X18" s="3"/>
      <c r="Y18" s="3"/>
      <c r="AA18" s="3"/>
      <c r="AB18" s="19" t="s">
        <v>175</v>
      </c>
      <c r="AC18" s="3"/>
      <c r="AD18" s="3"/>
    </row>
    <row r="19" customFormat="false" ht="15" hidden="false" customHeight="true" outlineLevel="0" collapsed="false">
      <c r="A19" s="222"/>
      <c r="Q19" s="136"/>
      <c r="R19" s="3"/>
      <c r="S19" s="3"/>
      <c r="T19" s="3"/>
      <c r="U19" s="3"/>
      <c r="V19" s="3"/>
      <c r="W19" s="3"/>
      <c r="X19" s="3"/>
      <c r="Y19" s="3"/>
      <c r="AA19" s="3"/>
      <c r="AB19" s="19" t="s">
        <v>176</v>
      </c>
      <c r="AC19" s="3"/>
      <c r="AD19" s="3"/>
    </row>
    <row r="20" customFormat="false" ht="15" hidden="false" customHeight="true" outlineLevel="0" collapsed="false">
      <c r="Q20" s="136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4" t="s">
        <v>177</v>
      </c>
      <c r="B21" s="3"/>
      <c r="C21" s="3"/>
      <c r="D21" s="3"/>
      <c r="E21" s="3"/>
      <c r="F21" s="3"/>
      <c r="G21" s="3"/>
      <c r="H21" s="3"/>
      <c r="I21" s="240"/>
      <c r="J21" s="3"/>
      <c r="K21" s="3"/>
      <c r="L21" s="3"/>
      <c r="M21" s="3"/>
      <c r="N21" s="3"/>
      <c r="O21" s="3"/>
      <c r="P21" s="3"/>
      <c r="Q21" s="136"/>
      <c r="R21" s="3"/>
      <c r="S21" s="3"/>
      <c r="T21" s="3"/>
      <c r="U21" s="3"/>
      <c r="V21" s="3"/>
      <c r="W21" s="3"/>
      <c r="X21" s="3"/>
      <c r="Y21" s="3"/>
      <c r="Z21" s="3"/>
      <c r="AA21" s="3"/>
      <c r="AB21" s="19" t="s">
        <v>110</v>
      </c>
      <c r="AC21" s="3"/>
      <c r="AD21" s="3"/>
      <c r="AE21" s="3"/>
      <c r="AF21" s="3"/>
      <c r="AG21" s="3"/>
      <c r="AH21" s="3"/>
    </row>
    <row r="22" customFormat="false" ht="24.95" hidden="false" customHeight="true" outlineLevel="0" collapsed="false">
      <c r="A22" s="20" t="s">
        <v>159</v>
      </c>
      <c r="B22" s="242" t="s">
        <v>64</v>
      </c>
      <c r="C22" s="291" t="s">
        <v>178</v>
      </c>
      <c r="D22" s="220"/>
      <c r="E22" s="292"/>
      <c r="F22" s="22" t="s">
        <v>179</v>
      </c>
      <c r="G22" s="22"/>
      <c r="H22" s="22"/>
      <c r="I22" s="22"/>
      <c r="J22" s="22"/>
      <c r="K22" s="22"/>
      <c r="L22" s="22"/>
      <c r="M22" s="22"/>
      <c r="N22" s="22"/>
      <c r="O22" s="22"/>
      <c r="P22" s="223" t="s">
        <v>180</v>
      </c>
      <c r="Q22" s="138"/>
      <c r="R22" s="224"/>
      <c r="S22" s="224"/>
      <c r="T22" s="224"/>
      <c r="U22" s="22" t="s">
        <v>181</v>
      </c>
      <c r="V22" s="22"/>
      <c r="W22" s="22"/>
      <c r="X22" s="22"/>
      <c r="Y22" s="9" t="s">
        <v>182</v>
      </c>
      <c r="Z22" s="9"/>
      <c r="AA22" s="9"/>
      <c r="AB22" s="9"/>
    </row>
    <row r="23" customFormat="false" ht="24.95" hidden="false" customHeight="true" outlineLevel="0" collapsed="false">
      <c r="A23" s="20"/>
      <c r="B23" s="242"/>
      <c r="C23" s="146" t="s">
        <v>120</v>
      </c>
      <c r="D23" s="66" t="s">
        <v>67</v>
      </c>
      <c r="E23" s="66" t="s">
        <v>68</v>
      </c>
      <c r="F23" s="27" t="s">
        <v>64</v>
      </c>
      <c r="G23" s="27"/>
      <c r="H23" s="245" t="s">
        <v>120</v>
      </c>
      <c r="I23" s="245"/>
      <c r="J23" s="27" t="s">
        <v>67</v>
      </c>
      <c r="K23" s="27"/>
      <c r="L23" s="27"/>
      <c r="M23" s="27" t="s">
        <v>68</v>
      </c>
      <c r="N23" s="27"/>
      <c r="O23" s="27"/>
      <c r="P23" s="27" t="s">
        <v>64</v>
      </c>
      <c r="Q23" s="245" t="s">
        <v>120</v>
      </c>
      <c r="R23" s="245"/>
      <c r="S23" s="66" t="s">
        <v>67</v>
      </c>
      <c r="T23" s="66" t="s">
        <v>68</v>
      </c>
      <c r="U23" s="66" t="s">
        <v>64</v>
      </c>
      <c r="V23" s="144" t="s">
        <v>183</v>
      </c>
      <c r="W23" s="66" t="s">
        <v>67</v>
      </c>
      <c r="X23" s="66" t="s">
        <v>68</v>
      </c>
      <c r="Y23" s="66" t="s">
        <v>64</v>
      </c>
      <c r="Z23" s="144" t="s">
        <v>183</v>
      </c>
      <c r="AA23" s="66" t="s">
        <v>67</v>
      </c>
      <c r="AB23" s="28" t="s">
        <v>68</v>
      </c>
    </row>
    <row r="24" s="256" customFormat="true" ht="15.95" hidden="false" customHeight="true" outlineLevel="0" collapsed="false">
      <c r="A24" s="106" t="s">
        <v>71</v>
      </c>
      <c r="B24" s="47" t="n">
        <v>123</v>
      </c>
      <c r="C24" s="47" t="n">
        <v>4463</v>
      </c>
      <c r="D24" s="47" t="n">
        <v>2331</v>
      </c>
      <c r="E24" s="47" t="n">
        <v>2132</v>
      </c>
      <c r="F24" s="293" t="n">
        <v>40</v>
      </c>
      <c r="G24" s="293"/>
      <c r="H24" s="150" t="n">
        <v>1496</v>
      </c>
      <c r="I24" s="150"/>
      <c r="J24" s="150" t="n">
        <v>776</v>
      </c>
      <c r="K24" s="150"/>
      <c r="L24" s="255"/>
      <c r="M24" s="150" t="n">
        <v>720</v>
      </c>
      <c r="N24" s="150"/>
      <c r="O24" s="294"/>
      <c r="P24" s="47" t="n">
        <v>40</v>
      </c>
      <c r="Q24" s="71" t="n">
        <v>1445</v>
      </c>
      <c r="R24" s="71"/>
      <c r="S24" s="47" t="n">
        <v>736</v>
      </c>
      <c r="T24" s="47" t="n">
        <v>709</v>
      </c>
      <c r="U24" s="47" t="n">
        <v>40</v>
      </c>
      <c r="V24" s="47" t="n">
        <v>1522</v>
      </c>
      <c r="W24" s="47" t="n">
        <v>819</v>
      </c>
      <c r="X24" s="47" t="n">
        <v>703</v>
      </c>
      <c r="Y24" s="233" t="n">
        <v>6</v>
      </c>
      <c r="Z24" s="233" t="n">
        <v>13</v>
      </c>
      <c r="AA24" s="88" t="s">
        <v>184</v>
      </c>
      <c r="AB24" s="281" t="s">
        <v>184</v>
      </c>
    </row>
    <row r="25" s="256" customFormat="true" ht="15.95" hidden="false" customHeight="true" outlineLevel="0" collapsed="false">
      <c r="A25" s="15" t="n">
        <v>18</v>
      </c>
      <c r="B25" s="47" t="n">
        <v>124</v>
      </c>
      <c r="C25" s="47" t="n">
        <v>4424</v>
      </c>
      <c r="D25" s="47" t="n">
        <v>2239</v>
      </c>
      <c r="E25" s="47" t="n">
        <v>2185</v>
      </c>
      <c r="F25" s="293" t="n">
        <v>39</v>
      </c>
      <c r="G25" s="293"/>
      <c r="H25" s="150" t="n">
        <v>1478</v>
      </c>
      <c r="I25" s="150"/>
      <c r="J25" s="150" t="n">
        <v>735</v>
      </c>
      <c r="K25" s="150"/>
      <c r="L25" s="255"/>
      <c r="M25" s="150" t="n">
        <v>743</v>
      </c>
      <c r="N25" s="150"/>
      <c r="O25" s="294"/>
      <c r="P25" s="47" t="n">
        <v>40</v>
      </c>
      <c r="Q25" s="71" t="n">
        <v>1501</v>
      </c>
      <c r="R25" s="71"/>
      <c r="S25" s="47" t="n">
        <v>776</v>
      </c>
      <c r="T25" s="47" t="n">
        <v>725</v>
      </c>
      <c r="U25" s="47" t="n">
        <v>37</v>
      </c>
      <c r="V25" s="47" t="n">
        <v>1445</v>
      </c>
      <c r="W25" s="47" t="n">
        <v>728</v>
      </c>
      <c r="X25" s="47" t="n">
        <v>717</v>
      </c>
      <c r="Y25" s="200" t="n">
        <v>12</v>
      </c>
      <c r="Z25" s="200" t="n">
        <v>14</v>
      </c>
      <c r="AA25" s="72" t="s">
        <v>184</v>
      </c>
      <c r="AB25" s="229" t="s">
        <v>184</v>
      </c>
    </row>
    <row r="26" customFormat="false" ht="15.95" hidden="false" customHeight="true" outlineLevel="0" collapsed="false">
      <c r="A26" s="15" t="n">
        <v>19</v>
      </c>
      <c r="B26" s="78" t="n">
        <v>126</v>
      </c>
      <c r="C26" s="78" t="n">
        <v>4468</v>
      </c>
      <c r="D26" s="78" t="n">
        <v>2279</v>
      </c>
      <c r="E26" s="78" t="n">
        <v>2189</v>
      </c>
      <c r="F26" s="295" t="n">
        <v>39</v>
      </c>
      <c r="G26" s="295"/>
      <c r="H26" s="163" t="n">
        <v>1379</v>
      </c>
      <c r="I26" s="163"/>
      <c r="J26" s="163" t="n">
        <v>764</v>
      </c>
      <c r="K26" s="163"/>
      <c r="L26" s="259"/>
      <c r="M26" s="163" t="n">
        <v>615</v>
      </c>
      <c r="N26" s="163"/>
      <c r="O26" s="294"/>
      <c r="P26" s="47" t="n">
        <v>39</v>
      </c>
      <c r="Q26" s="71" t="n">
        <v>1474</v>
      </c>
      <c r="R26" s="71"/>
      <c r="S26" s="78" t="n">
        <v>737</v>
      </c>
      <c r="T26" s="78" t="n">
        <v>737</v>
      </c>
      <c r="U26" s="78" t="n">
        <v>40</v>
      </c>
      <c r="V26" s="78" t="n">
        <v>1515</v>
      </c>
      <c r="W26" s="78" t="n">
        <v>778</v>
      </c>
      <c r="X26" s="78" t="n">
        <v>737</v>
      </c>
      <c r="Y26" s="200" t="n">
        <v>8</v>
      </c>
      <c r="Z26" s="200" t="n">
        <v>16</v>
      </c>
      <c r="AA26" s="72" t="s">
        <v>184</v>
      </c>
      <c r="AB26" s="229" t="s">
        <v>184</v>
      </c>
    </row>
    <row r="27" customFormat="false" ht="15.95" hidden="false" customHeight="true" outlineLevel="0" collapsed="false">
      <c r="A27" s="15" t="n">
        <v>20</v>
      </c>
      <c r="B27" s="78" t="n">
        <v>122</v>
      </c>
      <c r="C27" s="78" t="n">
        <v>4468</v>
      </c>
      <c r="D27" s="78" t="n">
        <v>2290</v>
      </c>
      <c r="E27" s="78" t="n">
        <v>2166</v>
      </c>
      <c r="F27" s="295" t="n">
        <v>38</v>
      </c>
      <c r="G27" s="295"/>
      <c r="H27" s="163" t="n">
        <v>1486</v>
      </c>
      <c r="I27" s="163"/>
      <c r="J27" s="163" t="n">
        <v>781</v>
      </c>
      <c r="K27" s="163"/>
      <c r="L27" s="259"/>
      <c r="M27" s="163" t="n">
        <v>705</v>
      </c>
      <c r="N27" s="163"/>
      <c r="O27" s="294"/>
      <c r="P27" s="47" t="n">
        <v>39</v>
      </c>
      <c r="Q27" s="71"/>
      <c r="R27" s="71" t="n">
        <v>1489</v>
      </c>
      <c r="S27" s="78" t="n">
        <v>769</v>
      </c>
      <c r="T27" s="78" t="n">
        <v>720</v>
      </c>
      <c r="U27" s="78" t="n">
        <v>39</v>
      </c>
      <c r="V27" s="78" t="n">
        <v>1481</v>
      </c>
      <c r="W27" s="78" t="n">
        <v>740</v>
      </c>
      <c r="X27" s="78" t="n">
        <v>741</v>
      </c>
      <c r="Y27" s="200" t="n">
        <v>6</v>
      </c>
      <c r="Z27" s="200" t="n">
        <v>14</v>
      </c>
      <c r="AA27" s="72" t="s">
        <v>184</v>
      </c>
      <c r="AB27" s="229" t="s">
        <v>184</v>
      </c>
    </row>
    <row r="28" customFormat="false" ht="15.95" hidden="false" customHeight="true" outlineLevel="0" collapsed="false">
      <c r="A28" s="79" t="n">
        <v>21</v>
      </c>
      <c r="B28" s="83" t="n">
        <f aca="false">SUM(B30:B35)</f>
        <v>124</v>
      </c>
      <c r="C28" s="83" t="n">
        <f aca="false">SUM(C30:C35)</f>
        <v>4491</v>
      </c>
      <c r="D28" s="83" t="n">
        <f aca="false">SUM(D30:D35)</f>
        <v>2336</v>
      </c>
      <c r="E28" s="83" t="n">
        <f aca="false">SUM(E30:E35)</f>
        <v>2155</v>
      </c>
      <c r="F28" s="185" t="n">
        <f aca="false">SUM(F30:G35)</f>
        <v>39</v>
      </c>
      <c r="G28" s="185"/>
      <c r="H28" s="181" t="n">
        <f aca="false">SUM(H30:I35)</f>
        <v>1499</v>
      </c>
      <c r="I28" s="181"/>
      <c r="J28" s="181" t="n">
        <f aca="false">SUM(J30:K35)</f>
        <v>786</v>
      </c>
      <c r="K28" s="181"/>
      <c r="L28" s="268"/>
      <c r="M28" s="181" t="n">
        <f aca="false">SUM(M30:N35)</f>
        <v>713</v>
      </c>
      <c r="N28" s="181"/>
      <c r="O28" s="296"/>
      <c r="P28" s="83" t="n">
        <f aca="false">SUM(P30:P35)</f>
        <v>40</v>
      </c>
      <c r="Q28" s="43" t="n">
        <f aca="false">SUM(Q30:R35)</f>
        <v>1500</v>
      </c>
      <c r="R28" s="43"/>
      <c r="S28" s="83" t="n">
        <f aca="false">SUM(S30:S35)</f>
        <v>783</v>
      </c>
      <c r="T28" s="83" t="n">
        <f aca="false">SUM(T30:T35)</f>
        <v>717</v>
      </c>
      <c r="U28" s="83" t="n">
        <f aca="false">SUM(U30:U35)</f>
        <v>39</v>
      </c>
      <c r="V28" s="83" t="n">
        <f aca="false">SUM(V30:V35)</f>
        <v>1492</v>
      </c>
      <c r="W28" s="83" t="n">
        <f aca="false">SUM(W30:W35)</f>
        <v>767</v>
      </c>
      <c r="X28" s="83" t="n">
        <f aca="false">SUM(X30:X35)</f>
        <v>725</v>
      </c>
      <c r="Y28" s="297" t="n">
        <f aca="false">SUM(Y30:Y35)</f>
        <v>6</v>
      </c>
      <c r="Z28" s="297" t="n">
        <f aca="false">SUM(Z30:Z35)</f>
        <v>19</v>
      </c>
      <c r="AA28" s="298" t="s">
        <v>184</v>
      </c>
      <c r="AB28" s="275" t="s">
        <v>184</v>
      </c>
    </row>
    <row r="29" customFormat="false" ht="15.95" hidden="false" customHeight="true" outlineLevel="0" collapsed="false">
      <c r="A29" s="79"/>
      <c r="B29" s="83"/>
      <c r="C29" s="83"/>
      <c r="D29" s="83"/>
      <c r="E29" s="83"/>
      <c r="F29" s="299"/>
      <c r="G29" s="299"/>
      <c r="H29" s="171"/>
      <c r="I29" s="171"/>
      <c r="J29" s="171"/>
      <c r="K29" s="171"/>
      <c r="L29" s="268"/>
      <c r="M29" s="171"/>
      <c r="N29" s="171"/>
      <c r="O29" s="296"/>
      <c r="P29" s="83"/>
      <c r="Q29" s="43"/>
      <c r="R29" s="43"/>
      <c r="S29" s="83"/>
      <c r="T29" s="83"/>
      <c r="U29" s="83"/>
      <c r="V29" s="83"/>
      <c r="W29" s="83"/>
      <c r="X29" s="83"/>
      <c r="Y29" s="297"/>
      <c r="Z29" s="297"/>
      <c r="AA29" s="298"/>
      <c r="AB29" s="275"/>
    </row>
    <row r="30" customFormat="false" ht="15.95" hidden="false" customHeight="true" outlineLevel="0" collapsed="false">
      <c r="A30" s="106" t="s">
        <v>165</v>
      </c>
      <c r="B30" s="37" t="n">
        <f aca="false">F30+P30+U30+Y30</f>
        <v>21</v>
      </c>
      <c r="C30" s="37" t="n">
        <f aca="false">SUM(D30:E30)</f>
        <v>760</v>
      </c>
      <c r="D30" s="37" t="n">
        <f aca="false">J30+S30+W30</f>
        <v>410</v>
      </c>
      <c r="E30" s="37" t="n">
        <f aca="false">M30+T30+X30</f>
        <v>350</v>
      </c>
      <c r="F30" s="300" t="n">
        <v>7</v>
      </c>
      <c r="G30" s="300"/>
      <c r="H30" s="193" t="n">
        <f aca="false">SUM(J30:N30)</f>
        <v>278</v>
      </c>
      <c r="I30" s="193"/>
      <c r="J30" s="163" t="n">
        <v>153</v>
      </c>
      <c r="K30" s="163"/>
      <c r="L30" s="255"/>
      <c r="M30" s="193" t="n">
        <v>125</v>
      </c>
      <c r="N30" s="193"/>
      <c r="O30" s="294"/>
      <c r="P30" s="37" t="n">
        <v>7</v>
      </c>
      <c r="Q30" s="37" t="n">
        <f aca="false">SUM(S30:T30)</f>
        <v>248</v>
      </c>
      <c r="R30" s="37"/>
      <c r="S30" s="37" t="n">
        <v>131</v>
      </c>
      <c r="T30" s="37" t="n">
        <v>117</v>
      </c>
      <c r="U30" s="37" t="n">
        <v>6</v>
      </c>
      <c r="V30" s="37" t="n">
        <f aca="false">SUM(W30:X30)</f>
        <v>234</v>
      </c>
      <c r="W30" s="37" t="n">
        <v>126</v>
      </c>
      <c r="X30" s="37" t="n">
        <v>108</v>
      </c>
      <c r="Y30" s="200" t="n">
        <v>1</v>
      </c>
      <c r="Z30" s="200" t="n">
        <v>4</v>
      </c>
      <c r="AA30" s="72" t="s">
        <v>184</v>
      </c>
      <c r="AB30" s="229" t="s">
        <v>184</v>
      </c>
    </row>
    <row r="31" customFormat="false" ht="15.95" hidden="false" customHeight="true" outlineLevel="0" collapsed="false">
      <c r="A31" s="106" t="s">
        <v>166</v>
      </c>
      <c r="B31" s="37" t="n">
        <f aca="false">F31+P31+U31+Y31</f>
        <v>28</v>
      </c>
      <c r="C31" s="37" t="n">
        <f aca="false">SUM(D31:E31)</f>
        <v>970</v>
      </c>
      <c r="D31" s="37" t="n">
        <f aca="false">J31+S31+W31</f>
        <v>517</v>
      </c>
      <c r="E31" s="37" t="n">
        <f aca="false">M31+T31+X31</f>
        <v>453</v>
      </c>
      <c r="F31" s="300" t="n">
        <v>8</v>
      </c>
      <c r="G31" s="300"/>
      <c r="H31" s="193" t="n">
        <f aca="false">SUM(J31:N31)</f>
        <v>312</v>
      </c>
      <c r="I31" s="193"/>
      <c r="J31" s="163" t="n">
        <v>174</v>
      </c>
      <c r="K31" s="163"/>
      <c r="L31" s="255"/>
      <c r="M31" s="193" t="n">
        <v>138</v>
      </c>
      <c r="N31" s="193"/>
      <c r="O31" s="294"/>
      <c r="P31" s="37" t="n">
        <v>9</v>
      </c>
      <c r="Q31" s="37" t="n">
        <f aca="false">SUM(S31:T31)</f>
        <v>325</v>
      </c>
      <c r="R31" s="37"/>
      <c r="S31" s="37" t="n">
        <v>176</v>
      </c>
      <c r="T31" s="37" t="n">
        <v>149</v>
      </c>
      <c r="U31" s="37" t="n">
        <v>9</v>
      </c>
      <c r="V31" s="37" t="n">
        <f aca="false">SUM(W31:X31)</f>
        <v>333</v>
      </c>
      <c r="W31" s="37" t="n">
        <v>167</v>
      </c>
      <c r="X31" s="37" t="n">
        <v>166</v>
      </c>
      <c r="Y31" s="200" t="n">
        <v>2</v>
      </c>
      <c r="Z31" s="200" t="n">
        <v>5</v>
      </c>
      <c r="AA31" s="72" t="s">
        <v>184</v>
      </c>
      <c r="AB31" s="229" t="s">
        <v>184</v>
      </c>
    </row>
    <row r="32" customFormat="false" ht="15.95" hidden="false" customHeight="true" outlineLevel="0" collapsed="false">
      <c r="A32" s="106" t="s">
        <v>167</v>
      </c>
      <c r="B32" s="37" t="n">
        <f aca="false">F32+P32+U32+Y32</f>
        <v>24</v>
      </c>
      <c r="C32" s="37" t="n">
        <f aca="false">SUM(D32:E32)</f>
        <v>851</v>
      </c>
      <c r="D32" s="37" t="n">
        <f aca="false">J32+S32+W32</f>
        <v>397</v>
      </c>
      <c r="E32" s="37" t="n">
        <f aca="false">M32+T32+X32</f>
        <v>454</v>
      </c>
      <c r="F32" s="300" t="n">
        <v>8</v>
      </c>
      <c r="G32" s="300"/>
      <c r="H32" s="193" t="n">
        <f aca="false">SUM(J32:N32)</f>
        <v>289</v>
      </c>
      <c r="I32" s="193"/>
      <c r="J32" s="163" t="n">
        <v>136</v>
      </c>
      <c r="K32" s="163"/>
      <c r="L32" s="255"/>
      <c r="M32" s="193" t="n">
        <v>153</v>
      </c>
      <c r="N32" s="193"/>
      <c r="O32" s="294"/>
      <c r="P32" s="37" t="n">
        <v>7</v>
      </c>
      <c r="Q32" s="37" t="n">
        <f aca="false">SUM(S32:T32)</f>
        <v>272</v>
      </c>
      <c r="R32" s="37"/>
      <c r="S32" s="37" t="n">
        <v>124</v>
      </c>
      <c r="T32" s="37" t="n">
        <v>148</v>
      </c>
      <c r="U32" s="37" t="n">
        <v>8</v>
      </c>
      <c r="V32" s="37" t="n">
        <f aca="false">SUM(W32:X32)</f>
        <v>290</v>
      </c>
      <c r="W32" s="37" t="n">
        <v>137</v>
      </c>
      <c r="X32" s="37" t="n">
        <v>153</v>
      </c>
      <c r="Y32" s="200" t="n">
        <v>1</v>
      </c>
      <c r="Z32" s="200" t="n">
        <v>6</v>
      </c>
      <c r="AA32" s="72" t="s">
        <v>184</v>
      </c>
      <c r="AB32" s="229" t="s">
        <v>184</v>
      </c>
    </row>
    <row r="33" customFormat="false" ht="15.95" hidden="false" customHeight="true" outlineLevel="0" collapsed="false">
      <c r="A33" s="106" t="s">
        <v>168</v>
      </c>
      <c r="B33" s="37" t="n">
        <f aca="false">F33+P33+U33+Y33</f>
        <v>23</v>
      </c>
      <c r="C33" s="37" t="n">
        <f aca="false">SUM(D33:E33)</f>
        <v>818</v>
      </c>
      <c r="D33" s="37" t="n">
        <f aca="false">J33+S33+W33</f>
        <v>412</v>
      </c>
      <c r="E33" s="37" t="n">
        <f aca="false">M33+T33+X33</f>
        <v>406</v>
      </c>
      <c r="F33" s="300" t="n">
        <v>7</v>
      </c>
      <c r="G33" s="300"/>
      <c r="H33" s="193" t="n">
        <f aca="false">SUM(J33:N33)</f>
        <v>262</v>
      </c>
      <c r="I33" s="193"/>
      <c r="J33" s="163" t="n">
        <v>136</v>
      </c>
      <c r="K33" s="163"/>
      <c r="L33" s="255"/>
      <c r="M33" s="193" t="n">
        <v>126</v>
      </c>
      <c r="N33" s="193"/>
      <c r="O33" s="294"/>
      <c r="P33" s="37" t="n">
        <v>8</v>
      </c>
      <c r="Q33" s="37" t="n">
        <f aca="false">SUM(S33:T33)</f>
        <v>281</v>
      </c>
      <c r="R33" s="37"/>
      <c r="S33" s="37" t="n">
        <v>149</v>
      </c>
      <c r="T33" s="37" t="n">
        <v>132</v>
      </c>
      <c r="U33" s="37" t="n">
        <v>7</v>
      </c>
      <c r="V33" s="37" t="n">
        <f aca="false">SUM(W33:X33)</f>
        <v>275</v>
      </c>
      <c r="W33" s="37" t="n">
        <v>127</v>
      </c>
      <c r="X33" s="37" t="n">
        <v>148</v>
      </c>
      <c r="Y33" s="200" t="n">
        <v>1</v>
      </c>
      <c r="Z33" s="200" t="n">
        <v>3</v>
      </c>
      <c r="AA33" s="72" t="s">
        <v>184</v>
      </c>
      <c r="AB33" s="229" t="s">
        <v>184</v>
      </c>
    </row>
    <row r="34" customFormat="false" ht="15.95" hidden="false" customHeight="true" outlineLevel="0" collapsed="false">
      <c r="A34" s="106" t="s">
        <v>169</v>
      </c>
      <c r="B34" s="37" t="n">
        <f aca="false">F34+P34+U34+Y34</f>
        <v>13</v>
      </c>
      <c r="C34" s="37" t="n">
        <f aca="false">SUM(D34:E34)</f>
        <v>430</v>
      </c>
      <c r="D34" s="37" t="n">
        <f aca="false">J34+S34+W34</f>
        <v>232</v>
      </c>
      <c r="E34" s="37" t="n">
        <f aca="false">M34+T34+X34</f>
        <v>198</v>
      </c>
      <c r="F34" s="300" t="n">
        <v>4</v>
      </c>
      <c r="G34" s="300"/>
      <c r="H34" s="193" t="n">
        <f aca="false">SUM(J34:N34)</f>
        <v>135</v>
      </c>
      <c r="I34" s="193"/>
      <c r="J34" s="163" t="n">
        <v>80</v>
      </c>
      <c r="K34" s="163"/>
      <c r="L34" s="255"/>
      <c r="M34" s="193" t="n">
        <v>55</v>
      </c>
      <c r="N34" s="193"/>
      <c r="O34" s="294"/>
      <c r="P34" s="37" t="n">
        <v>4</v>
      </c>
      <c r="Q34" s="37" t="n">
        <f aca="false">SUM(S34:T34)</f>
        <v>154</v>
      </c>
      <c r="R34" s="37"/>
      <c r="S34" s="37" t="n">
        <v>74</v>
      </c>
      <c r="T34" s="37" t="n">
        <v>80</v>
      </c>
      <c r="U34" s="37" t="n">
        <v>4</v>
      </c>
      <c r="V34" s="37" t="n">
        <f aca="false">SUM(W34:X34)</f>
        <v>141</v>
      </c>
      <c r="W34" s="37" t="n">
        <v>78</v>
      </c>
      <c r="X34" s="37" t="n">
        <v>63</v>
      </c>
      <c r="Y34" s="200" t="n">
        <v>1</v>
      </c>
      <c r="Z34" s="200" t="n">
        <v>1</v>
      </c>
      <c r="AA34" s="72" t="s">
        <v>184</v>
      </c>
      <c r="AB34" s="229" t="s">
        <v>184</v>
      </c>
    </row>
    <row r="35" customFormat="false" ht="15.95" hidden="false" customHeight="true" outlineLevel="0" collapsed="false">
      <c r="A35" s="301" t="s">
        <v>170</v>
      </c>
      <c r="B35" s="52" t="n">
        <f aca="false">F35+P35+U35+Y35</f>
        <v>15</v>
      </c>
      <c r="C35" s="53" t="n">
        <f aca="false">SUM(D35:E35)</f>
        <v>662</v>
      </c>
      <c r="D35" s="53" t="n">
        <f aca="false">J35+S35+W35</f>
        <v>368</v>
      </c>
      <c r="E35" s="53" t="n">
        <f aca="false">M35+T35+X35</f>
        <v>294</v>
      </c>
      <c r="F35" s="302" t="n">
        <v>5</v>
      </c>
      <c r="G35" s="302"/>
      <c r="H35" s="214" t="n">
        <f aca="false">SUM(J35:N35)</f>
        <v>223</v>
      </c>
      <c r="I35" s="214"/>
      <c r="J35" s="286" t="n">
        <v>107</v>
      </c>
      <c r="K35" s="286"/>
      <c r="L35" s="303"/>
      <c r="M35" s="211" t="n">
        <v>116</v>
      </c>
      <c r="N35" s="211"/>
      <c r="O35" s="304"/>
      <c r="P35" s="53" t="n">
        <v>5</v>
      </c>
      <c r="Q35" s="53" t="n">
        <f aca="false">SUM(S35:T35)</f>
        <v>220</v>
      </c>
      <c r="R35" s="53"/>
      <c r="S35" s="53" t="n">
        <v>129</v>
      </c>
      <c r="T35" s="53" t="n">
        <v>91</v>
      </c>
      <c r="U35" s="53" t="n">
        <v>5</v>
      </c>
      <c r="V35" s="53" t="n">
        <f aca="false">SUM(W35:X35)</f>
        <v>219</v>
      </c>
      <c r="W35" s="53" t="n">
        <v>132</v>
      </c>
      <c r="X35" s="53" t="n">
        <v>87</v>
      </c>
      <c r="Y35" s="235" t="n">
        <v>0</v>
      </c>
      <c r="Z35" s="235" t="n">
        <v>0</v>
      </c>
      <c r="AA35" s="236" t="s">
        <v>184</v>
      </c>
      <c r="AB35" s="237" t="s">
        <v>184</v>
      </c>
    </row>
    <row r="36" customFormat="false" ht="15" hidden="false" customHeight="true" outlineLevel="0" collapsed="false">
      <c r="A36" s="4" t="s">
        <v>185</v>
      </c>
      <c r="B36" s="3"/>
      <c r="C36" s="3"/>
      <c r="D36" s="3"/>
      <c r="E36" s="3"/>
      <c r="F36" s="3"/>
      <c r="G36" s="3"/>
      <c r="H36" s="3"/>
      <c r="I36" s="240"/>
      <c r="J36" s="3"/>
      <c r="K36" s="3"/>
      <c r="L36" s="3"/>
      <c r="M36" s="3"/>
      <c r="N36" s="3"/>
      <c r="O36" s="3"/>
      <c r="P36" s="4" t="s">
        <v>186</v>
      </c>
      <c r="Q36" s="136"/>
      <c r="R36" s="3"/>
      <c r="S36" s="3"/>
      <c r="T36" s="3"/>
      <c r="U36" s="3"/>
      <c r="V36" s="3"/>
      <c r="W36" s="3"/>
      <c r="X36" s="3"/>
      <c r="Z36" s="3"/>
      <c r="AA36" s="3"/>
      <c r="AB36" s="19" t="s">
        <v>173</v>
      </c>
      <c r="AC36" s="3"/>
    </row>
    <row r="37" customFormat="false" ht="15" hidden="false" customHeight="true" outlineLevel="0" collapsed="false">
      <c r="A37" s="3"/>
      <c r="B37" s="3"/>
      <c r="Q37" s="136"/>
      <c r="R37" s="3"/>
      <c r="S37" s="3"/>
      <c r="T37" s="3"/>
      <c r="U37" s="3"/>
      <c r="V37" s="3"/>
      <c r="W37" s="3"/>
      <c r="X37" s="3"/>
      <c r="Y37" s="3"/>
      <c r="AA37" s="3"/>
      <c r="AB37" s="19" t="s">
        <v>176</v>
      </c>
      <c r="AC37" s="3"/>
      <c r="AD37" s="3"/>
    </row>
    <row r="38" customFormat="false" ht="15" hidden="false" customHeight="true" outlineLevel="0" collapsed="false">
      <c r="A38" s="3"/>
      <c r="B38" s="3"/>
      <c r="Q38" s="136"/>
      <c r="R38" s="3"/>
      <c r="S38" s="3"/>
      <c r="T38" s="3"/>
      <c r="U38" s="3"/>
      <c r="V38" s="3"/>
      <c r="W38" s="3"/>
      <c r="X38" s="3"/>
      <c r="Y38" s="3"/>
      <c r="AA38" s="3"/>
      <c r="AC38" s="3"/>
      <c r="AD38" s="3"/>
    </row>
    <row r="39" customFormat="false" ht="15" hidden="false" customHeight="true" outlineLevel="0" collapsed="false">
      <c r="A39" s="4" t="s">
        <v>187</v>
      </c>
      <c r="B39" s="3"/>
      <c r="C39" s="3"/>
      <c r="D39" s="3"/>
      <c r="E39" s="3"/>
      <c r="F39" s="3"/>
      <c r="G39" s="3"/>
      <c r="H39" s="3"/>
      <c r="I39" s="240"/>
      <c r="J39" s="3"/>
      <c r="K39" s="3"/>
      <c r="L39" s="3"/>
      <c r="M39" s="3"/>
      <c r="N39" s="3"/>
      <c r="O39" s="3"/>
      <c r="P39" s="3"/>
      <c r="Q39" s="136"/>
      <c r="R39" s="3"/>
      <c r="S39" s="3"/>
      <c r="T39" s="3"/>
      <c r="U39" s="3"/>
      <c r="V39" s="3"/>
      <c r="W39" s="3"/>
      <c r="X39" s="3"/>
      <c r="Y39" s="3"/>
      <c r="AA39" s="3"/>
      <c r="AB39" s="19" t="s">
        <v>88</v>
      </c>
      <c r="AC39" s="3"/>
      <c r="AD39" s="3"/>
      <c r="AE39" s="3"/>
      <c r="AF39" s="3"/>
      <c r="AG39" s="3"/>
      <c r="AH39" s="3"/>
    </row>
    <row r="40" customFormat="false" ht="23.1" hidden="false" customHeight="true" outlineLevel="0" collapsed="false">
      <c r="A40" s="20" t="s">
        <v>188</v>
      </c>
      <c r="B40" s="22" t="s">
        <v>189</v>
      </c>
      <c r="C40" s="22"/>
      <c r="D40" s="22"/>
      <c r="E40" s="22"/>
      <c r="F40" s="22" t="s">
        <v>190</v>
      </c>
      <c r="G40" s="22"/>
      <c r="H40" s="22"/>
      <c r="I40" s="22"/>
      <c r="J40" s="22"/>
      <c r="K40" s="22"/>
      <c r="L40" s="22"/>
      <c r="M40" s="22"/>
      <c r="N40" s="22"/>
      <c r="O40" s="22"/>
      <c r="P40" s="22" t="s">
        <v>191</v>
      </c>
      <c r="Q40" s="22"/>
      <c r="R40" s="22"/>
      <c r="S40" s="22"/>
      <c r="T40" s="22"/>
      <c r="U40" s="7" t="s">
        <v>192</v>
      </c>
      <c r="V40" s="7"/>
      <c r="W40" s="7"/>
      <c r="X40" s="7"/>
      <c r="Y40" s="305" t="s">
        <v>193</v>
      </c>
      <c r="Z40" s="305"/>
      <c r="AA40" s="305"/>
      <c r="AB40" s="305"/>
      <c r="AC40" s="3"/>
      <c r="AD40" s="3"/>
      <c r="AE40" s="3"/>
      <c r="AF40" s="3"/>
      <c r="AG40" s="3"/>
      <c r="AH40" s="3"/>
    </row>
    <row r="41" customFormat="false" ht="23.1" hidden="false" customHeight="true" outlineLevel="0" collapsed="false">
      <c r="A41" s="20"/>
      <c r="B41" s="144" t="s">
        <v>194</v>
      </c>
      <c r="C41" s="306"/>
      <c r="D41" s="66" t="s">
        <v>67</v>
      </c>
      <c r="E41" s="66" t="s">
        <v>68</v>
      </c>
      <c r="F41" s="27" t="s">
        <v>195</v>
      </c>
      <c r="G41" s="27"/>
      <c r="H41" s="27"/>
      <c r="I41" s="27" t="s">
        <v>67</v>
      </c>
      <c r="J41" s="27"/>
      <c r="K41" s="27"/>
      <c r="L41" s="27" t="s">
        <v>68</v>
      </c>
      <c r="M41" s="27"/>
      <c r="N41" s="27"/>
      <c r="O41" s="27"/>
      <c r="P41" s="27" t="s">
        <v>196</v>
      </c>
      <c r="Q41" s="27"/>
      <c r="R41" s="27"/>
      <c r="S41" s="66" t="s">
        <v>67</v>
      </c>
      <c r="T41" s="66" t="s">
        <v>68</v>
      </c>
      <c r="U41" s="144" t="s">
        <v>194</v>
      </c>
      <c r="V41" s="307"/>
      <c r="W41" s="66" t="s">
        <v>67</v>
      </c>
      <c r="X41" s="66" t="s">
        <v>68</v>
      </c>
      <c r="Y41" s="308" t="s">
        <v>194</v>
      </c>
      <c r="Z41" s="309"/>
      <c r="AA41" s="310" t="s">
        <v>67</v>
      </c>
      <c r="AB41" s="116" t="s">
        <v>68</v>
      </c>
      <c r="AC41" s="3"/>
    </row>
    <row r="42" customFormat="false" ht="15.95" hidden="false" customHeight="true" outlineLevel="0" collapsed="false">
      <c r="A42" s="10" t="s">
        <v>165</v>
      </c>
      <c r="B42" s="311" t="n">
        <f aca="false">SUM(D42:E42)</f>
        <v>734</v>
      </c>
      <c r="C42" s="311"/>
      <c r="D42" s="312" t="n">
        <v>384</v>
      </c>
      <c r="E42" s="313" t="n">
        <v>350</v>
      </c>
      <c r="F42" s="313" t="n">
        <f aca="false">SUM(I42:O42)</f>
        <v>734</v>
      </c>
      <c r="G42" s="313"/>
      <c r="H42" s="313"/>
      <c r="I42" s="313" t="n">
        <v>371</v>
      </c>
      <c r="J42" s="313"/>
      <c r="K42" s="313"/>
      <c r="L42" s="313" t="n">
        <v>363</v>
      </c>
      <c r="M42" s="313"/>
      <c r="N42" s="313"/>
      <c r="O42" s="313"/>
      <c r="P42" s="313" t="n">
        <f aca="false">SUM(S42:T42)</f>
        <v>735</v>
      </c>
      <c r="Q42" s="313"/>
      <c r="R42" s="313"/>
      <c r="S42" s="104" t="n">
        <v>383</v>
      </c>
      <c r="T42" s="104" t="n">
        <v>352</v>
      </c>
      <c r="U42" s="314" t="n">
        <f aca="false">SUM(W42:X42)</f>
        <v>730</v>
      </c>
      <c r="V42" s="314"/>
      <c r="W42" s="47" t="n">
        <v>385</v>
      </c>
      <c r="X42" s="315" t="n">
        <v>345</v>
      </c>
      <c r="Y42" s="316" t="n">
        <f aca="false">SUM(AA42:AB42)</f>
        <v>760</v>
      </c>
      <c r="Z42" s="316"/>
      <c r="AA42" s="43" t="n">
        <v>410</v>
      </c>
      <c r="AB42" s="317" t="n">
        <v>350</v>
      </c>
      <c r="AC42" s="3"/>
    </row>
    <row r="43" customFormat="false" ht="15.95" hidden="false" customHeight="true" outlineLevel="0" collapsed="false">
      <c r="A43" s="10" t="s">
        <v>166</v>
      </c>
      <c r="B43" s="318" t="n">
        <f aca="false">SUM(D43:E43)</f>
        <v>974</v>
      </c>
      <c r="C43" s="318"/>
      <c r="D43" s="319" t="n">
        <v>482</v>
      </c>
      <c r="E43" s="319" t="n">
        <v>492</v>
      </c>
      <c r="F43" s="319" t="n">
        <f aca="false">SUM(I43:O43)</f>
        <v>949</v>
      </c>
      <c r="G43" s="319"/>
      <c r="H43" s="319"/>
      <c r="I43" s="312" t="n">
        <v>462</v>
      </c>
      <c r="J43" s="312"/>
      <c r="K43" s="312"/>
      <c r="L43" s="312" t="n">
        <v>487</v>
      </c>
      <c r="M43" s="312"/>
      <c r="N43" s="312"/>
      <c r="O43" s="312"/>
      <c r="P43" s="312" t="n">
        <f aca="false">SUM(S43:T43)</f>
        <v>959</v>
      </c>
      <c r="Q43" s="312"/>
      <c r="R43" s="312"/>
      <c r="S43" s="47" t="n">
        <v>478</v>
      </c>
      <c r="T43" s="47" t="n">
        <v>481</v>
      </c>
      <c r="U43" s="320" t="n">
        <f aca="false">SUM(W43:X43)</f>
        <v>952</v>
      </c>
      <c r="V43" s="320"/>
      <c r="W43" s="47" t="n">
        <v>487</v>
      </c>
      <c r="X43" s="321" t="n">
        <v>465</v>
      </c>
      <c r="Y43" s="322" t="n">
        <f aca="false">SUM(AA43:AB43)</f>
        <v>970</v>
      </c>
      <c r="Z43" s="322"/>
      <c r="AA43" s="43" t="n">
        <v>517</v>
      </c>
      <c r="AB43" s="323" t="n">
        <v>453</v>
      </c>
      <c r="AC43" s="3"/>
    </row>
    <row r="44" customFormat="false" ht="15.95" hidden="false" customHeight="true" outlineLevel="0" collapsed="false">
      <c r="A44" s="10" t="s">
        <v>167</v>
      </c>
      <c r="B44" s="318" t="n">
        <f aca="false">SUM(D44:E44)</f>
        <v>824</v>
      </c>
      <c r="C44" s="318"/>
      <c r="D44" s="319" t="n">
        <v>445</v>
      </c>
      <c r="E44" s="319" t="n">
        <v>379</v>
      </c>
      <c r="F44" s="319" t="n">
        <f aca="false">SUM(I44:O44)</f>
        <v>823</v>
      </c>
      <c r="G44" s="319"/>
      <c r="H44" s="319"/>
      <c r="I44" s="312" t="n">
        <v>423</v>
      </c>
      <c r="J44" s="312"/>
      <c r="K44" s="312"/>
      <c r="L44" s="312" t="n">
        <v>400</v>
      </c>
      <c r="M44" s="312"/>
      <c r="N44" s="312"/>
      <c r="O44" s="312"/>
      <c r="P44" s="312" t="n">
        <f aca="false">SUM(S44:T44)</f>
        <v>863</v>
      </c>
      <c r="Q44" s="312"/>
      <c r="R44" s="312"/>
      <c r="S44" s="47" t="n">
        <v>441</v>
      </c>
      <c r="T44" s="47" t="n">
        <v>422</v>
      </c>
      <c r="U44" s="320" t="n">
        <f aca="false">SUM(W44:X44)</f>
        <v>829</v>
      </c>
      <c r="V44" s="320"/>
      <c r="W44" s="47" t="n">
        <v>395</v>
      </c>
      <c r="X44" s="321" t="n">
        <v>434</v>
      </c>
      <c r="Y44" s="322" t="n">
        <f aca="false">SUM(AA44:AB44)</f>
        <v>851</v>
      </c>
      <c r="Z44" s="322"/>
      <c r="AA44" s="43" t="n">
        <v>397</v>
      </c>
      <c r="AB44" s="323" t="n">
        <v>454</v>
      </c>
      <c r="AC44" s="3"/>
    </row>
    <row r="45" customFormat="false" ht="15.95" hidden="false" customHeight="true" outlineLevel="0" collapsed="false">
      <c r="A45" s="10" t="s">
        <v>168</v>
      </c>
      <c r="B45" s="318" t="n">
        <f aca="false">SUM(D45:E45)</f>
        <v>860</v>
      </c>
      <c r="C45" s="318"/>
      <c r="D45" s="319" t="n">
        <v>440</v>
      </c>
      <c r="E45" s="319" t="n">
        <v>420</v>
      </c>
      <c r="F45" s="319" t="n">
        <f aca="false">SUM(I45:O45)</f>
        <v>837</v>
      </c>
      <c r="G45" s="319"/>
      <c r="H45" s="319"/>
      <c r="I45" s="312" t="n">
        <v>410</v>
      </c>
      <c r="J45" s="312"/>
      <c r="K45" s="312"/>
      <c r="L45" s="312" t="n">
        <v>427</v>
      </c>
      <c r="M45" s="312"/>
      <c r="N45" s="312"/>
      <c r="O45" s="312"/>
      <c r="P45" s="312" t="n">
        <f aca="false">SUM(S45:T45)</f>
        <v>821</v>
      </c>
      <c r="Q45" s="312"/>
      <c r="R45" s="312"/>
      <c r="S45" s="47" t="n">
        <v>392</v>
      </c>
      <c r="T45" s="47" t="n">
        <v>429</v>
      </c>
      <c r="U45" s="320" t="n">
        <f aca="false">SUM(W45:X45)</f>
        <v>844</v>
      </c>
      <c r="V45" s="320"/>
      <c r="W45" s="47" t="n">
        <v>414</v>
      </c>
      <c r="X45" s="321" t="n">
        <v>430</v>
      </c>
      <c r="Y45" s="322" t="n">
        <f aca="false">SUM(AA45:AB45)</f>
        <v>818</v>
      </c>
      <c r="Z45" s="322"/>
      <c r="AA45" s="43" t="n">
        <v>412</v>
      </c>
      <c r="AB45" s="323" t="n">
        <v>406</v>
      </c>
      <c r="AC45" s="3"/>
    </row>
    <row r="46" customFormat="false" ht="15.95" hidden="false" customHeight="true" outlineLevel="0" collapsed="false">
      <c r="A46" s="10" t="s">
        <v>169</v>
      </c>
      <c r="B46" s="318" t="n">
        <f aca="false">SUM(D46:E46)</f>
        <v>423</v>
      </c>
      <c r="C46" s="318"/>
      <c r="D46" s="319" t="n">
        <v>243</v>
      </c>
      <c r="E46" s="319" t="n">
        <v>180</v>
      </c>
      <c r="F46" s="319" t="n">
        <f aca="false">SUM(I46:O46)</f>
        <v>436</v>
      </c>
      <c r="G46" s="319"/>
      <c r="H46" s="319"/>
      <c r="I46" s="312" t="n">
        <v>259</v>
      </c>
      <c r="J46" s="312"/>
      <c r="K46" s="312"/>
      <c r="L46" s="312" t="n">
        <v>177</v>
      </c>
      <c r="M46" s="312"/>
      <c r="N46" s="312"/>
      <c r="O46" s="312"/>
      <c r="P46" s="312" t="n">
        <f aca="false">SUM(S46:T46)</f>
        <v>433</v>
      </c>
      <c r="Q46" s="312"/>
      <c r="R46" s="312"/>
      <c r="S46" s="47" t="n">
        <v>249</v>
      </c>
      <c r="T46" s="47" t="n">
        <v>184</v>
      </c>
      <c r="U46" s="320" t="n">
        <f aca="false">SUM(W46:X46)</f>
        <v>449</v>
      </c>
      <c r="V46" s="320"/>
      <c r="W46" s="47" t="n">
        <v>252</v>
      </c>
      <c r="X46" s="321" t="n">
        <v>197</v>
      </c>
      <c r="Y46" s="322" t="n">
        <f aca="false">SUM(AA46:AB46)</f>
        <v>430</v>
      </c>
      <c r="Z46" s="322"/>
      <c r="AA46" s="43" t="n">
        <v>232</v>
      </c>
      <c r="AB46" s="323" t="n">
        <v>198</v>
      </c>
      <c r="AC46" s="3"/>
    </row>
    <row r="47" customFormat="false" ht="15.95" hidden="false" customHeight="true" outlineLevel="0" collapsed="false">
      <c r="A47" s="324" t="s">
        <v>170</v>
      </c>
      <c r="B47" s="325" t="n">
        <f aca="false">SUM(D47:E47)</f>
        <v>648</v>
      </c>
      <c r="C47" s="325"/>
      <c r="D47" s="326" t="n">
        <v>337</v>
      </c>
      <c r="E47" s="326" t="n">
        <v>311</v>
      </c>
      <c r="F47" s="326" t="n">
        <f aca="false">SUM(I47:O47)</f>
        <v>645</v>
      </c>
      <c r="G47" s="326"/>
      <c r="H47" s="326"/>
      <c r="I47" s="327" t="n">
        <v>314</v>
      </c>
      <c r="J47" s="327"/>
      <c r="K47" s="327"/>
      <c r="L47" s="327" t="n">
        <v>331</v>
      </c>
      <c r="M47" s="327"/>
      <c r="N47" s="327"/>
      <c r="O47" s="327"/>
      <c r="P47" s="327" t="n">
        <f aca="false">SUM(S47:T47)</f>
        <v>657</v>
      </c>
      <c r="Q47" s="327"/>
      <c r="R47" s="327"/>
      <c r="S47" s="96" t="n">
        <v>336</v>
      </c>
      <c r="T47" s="96" t="n">
        <v>321</v>
      </c>
      <c r="U47" s="328" t="n">
        <f aca="false">SUM(W47:X47)</f>
        <v>652</v>
      </c>
      <c r="V47" s="328"/>
      <c r="W47" s="96" t="n">
        <v>357</v>
      </c>
      <c r="X47" s="329" t="n">
        <v>295</v>
      </c>
      <c r="Y47" s="330" t="n">
        <f aca="false">SUM(AA47:AB47)</f>
        <v>662</v>
      </c>
      <c r="Z47" s="330"/>
      <c r="AA47" s="331" t="n">
        <v>368</v>
      </c>
      <c r="AB47" s="332" t="n">
        <v>294</v>
      </c>
      <c r="AC47" s="3"/>
    </row>
    <row r="48" customFormat="false" ht="18" hidden="false" customHeight="true" outlineLevel="0" collapsed="false">
      <c r="Q48" s="333"/>
      <c r="R48" s="3"/>
      <c r="S48" s="3"/>
      <c r="T48" s="3"/>
      <c r="U48" s="3"/>
      <c r="V48" s="3"/>
      <c r="W48" s="3"/>
      <c r="X48" s="3"/>
      <c r="Z48" s="3"/>
      <c r="AA48" s="3"/>
      <c r="AB48" s="19" t="s">
        <v>173</v>
      </c>
      <c r="AC48" s="3"/>
    </row>
    <row r="49" customFormat="false" ht="15.75" hidden="false" customHeight="true" outlineLevel="0" collapsed="false">
      <c r="AB49" s="19" t="s">
        <v>176</v>
      </c>
    </row>
  </sheetData>
  <mergeCells count="175">
    <mergeCell ref="A3:A4"/>
    <mergeCell ref="B3:B4"/>
    <mergeCell ref="C3:E3"/>
    <mergeCell ref="F3:G4"/>
    <mergeCell ref="H3:N3"/>
    <mergeCell ref="P3:U3"/>
    <mergeCell ref="V3:X3"/>
    <mergeCell ref="Y3:Z3"/>
    <mergeCell ref="AA3:AB3"/>
    <mergeCell ref="H4:I4"/>
    <mergeCell ref="J4:L4"/>
    <mergeCell ref="M4:N4"/>
    <mergeCell ref="P4:Q4"/>
    <mergeCell ref="R4:S4"/>
    <mergeCell ref="T4:U4"/>
    <mergeCell ref="J5:K5"/>
    <mergeCell ref="M5:N5"/>
    <mergeCell ref="R5:S5"/>
    <mergeCell ref="T5:U5"/>
    <mergeCell ref="J6:K6"/>
    <mergeCell ref="M6:N6"/>
    <mergeCell ref="R6:S6"/>
    <mergeCell ref="T6:U6"/>
    <mergeCell ref="J7:K7"/>
    <mergeCell ref="M7:N7"/>
    <mergeCell ref="R7:S7"/>
    <mergeCell ref="T7:U7"/>
    <mergeCell ref="J8:K8"/>
    <mergeCell ref="M8:N8"/>
    <mergeCell ref="R8:S8"/>
    <mergeCell ref="T8:U8"/>
    <mergeCell ref="J9:K9"/>
    <mergeCell ref="M9:N9"/>
    <mergeCell ref="R9:S9"/>
    <mergeCell ref="T9:U9"/>
    <mergeCell ref="J11:K11"/>
    <mergeCell ref="M11:N11"/>
    <mergeCell ref="R11:S11"/>
    <mergeCell ref="T11:U11"/>
    <mergeCell ref="J12:K12"/>
    <mergeCell ref="M12:N12"/>
    <mergeCell ref="R12:S12"/>
    <mergeCell ref="T12:U12"/>
    <mergeCell ref="J13:K13"/>
    <mergeCell ref="M13:N13"/>
    <mergeCell ref="R13:S13"/>
    <mergeCell ref="T13:U13"/>
    <mergeCell ref="J14:K14"/>
    <mergeCell ref="M14:N14"/>
    <mergeCell ref="R14:S14"/>
    <mergeCell ref="T14:U14"/>
    <mergeCell ref="J15:K15"/>
    <mergeCell ref="M15:N15"/>
    <mergeCell ref="R15:S15"/>
    <mergeCell ref="T15:U15"/>
    <mergeCell ref="J16:K16"/>
    <mergeCell ref="M16:N16"/>
    <mergeCell ref="R16:S16"/>
    <mergeCell ref="T16:U16"/>
    <mergeCell ref="A22:A23"/>
    <mergeCell ref="B22:B23"/>
    <mergeCell ref="F22:O22"/>
    <mergeCell ref="U22:X22"/>
    <mergeCell ref="Y22:AB22"/>
    <mergeCell ref="F23:G23"/>
    <mergeCell ref="H23:I23"/>
    <mergeCell ref="J23:L23"/>
    <mergeCell ref="M23:O23"/>
    <mergeCell ref="Q23:R23"/>
    <mergeCell ref="F24:G24"/>
    <mergeCell ref="H24:I24"/>
    <mergeCell ref="J24:K24"/>
    <mergeCell ref="M24:N24"/>
    <mergeCell ref="Q24:R24"/>
    <mergeCell ref="F25:G25"/>
    <mergeCell ref="H25:I25"/>
    <mergeCell ref="J25:K25"/>
    <mergeCell ref="M25:N25"/>
    <mergeCell ref="Q25:R25"/>
    <mergeCell ref="F26:G26"/>
    <mergeCell ref="H26:I26"/>
    <mergeCell ref="J26:K26"/>
    <mergeCell ref="M26:N26"/>
    <mergeCell ref="Q26:R26"/>
    <mergeCell ref="F27:G27"/>
    <mergeCell ref="H27:I27"/>
    <mergeCell ref="J27:K27"/>
    <mergeCell ref="M27:N27"/>
    <mergeCell ref="F28:G28"/>
    <mergeCell ref="H28:I28"/>
    <mergeCell ref="J28:K28"/>
    <mergeCell ref="M28:N28"/>
    <mergeCell ref="Q28:R28"/>
    <mergeCell ref="F30:G30"/>
    <mergeCell ref="H30:I30"/>
    <mergeCell ref="J30:K30"/>
    <mergeCell ref="M30:N30"/>
    <mergeCell ref="Q30:R30"/>
    <mergeCell ref="F31:G31"/>
    <mergeCell ref="H31:I31"/>
    <mergeCell ref="J31:K31"/>
    <mergeCell ref="M31:N31"/>
    <mergeCell ref="Q31:R31"/>
    <mergeCell ref="F32:G32"/>
    <mergeCell ref="H32:I32"/>
    <mergeCell ref="J32:K32"/>
    <mergeCell ref="M32:N32"/>
    <mergeCell ref="Q32:R32"/>
    <mergeCell ref="F33:G33"/>
    <mergeCell ref="H33:I33"/>
    <mergeCell ref="J33:K33"/>
    <mergeCell ref="M33:N33"/>
    <mergeCell ref="Q33:R33"/>
    <mergeCell ref="F34:G34"/>
    <mergeCell ref="H34:I34"/>
    <mergeCell ref="J34:K34"/>
    <mergeCell ref="M34:N34"/>
    <mergeCell ref="Q34:R34"/>
    <mergeCell ref="F35:G35"/>
    <mergeCell ref="H35:I35"/>
    <mergeCell ref="J35:K35"/>
    <mergeCell ref="M35:N35"/>
    <mergeCell ref="Q35:R35"/>
    <mergeCell ref="A40:A41"/>
    <mergeCell ref="B40:E40"/>
    <mergeCell ref="F40:O40"/>
    <mergeCell ref="P40:T40"/>
    <mergeCell ref="U40:X40"/>
    <mergeCell ref="Y40:AB40"/>
    <mergeCell ref="F41:H41"/>
    <mergeCell ref="I41:K41"/>
    <mergeCell ref="L41:O41"/>
    <mergeCell ref="P41:R41"/>
    <mergeCell ref="B42:C42"/>
    <mergeCell ref="F42:H42"/>
    <mergeCell ref="I42:K42"/>
    <mergeCell ref="L42:O42"/>
    <mergeCell ref="P42:R42"/>
    <mergeCell ref="U42:V42"/>
    <mergeCell ref="Y42:Z42"/>
    <mergeCell ref="B43:C43"/>
    <mergeCell ref="F43:H43"/>
    <mergeCell ref="I43:K43"/>
    <mergeCell ref="L43:O43"/>
    <mergeCell ref="P43:R43"/>
    <mergeCell ref="U43:V43"/>
    <mergeCell ref="Y43:Z43"/>
    <mergeCell ref="B44:C44"/>
    <mergeCell ref="F44:H44"/>
    <mergeCell ref="I44:K44"/>
    <mergeCell ref="L44:O44"/>
    <mergeCell ref="P44:R44"/>
    <mergeCell ref="U44:V44"/>
    <mergeCell ref="Y44:Z44"/>
    <mergeCell ref="B45:C45"/>
    <mergeCell ref="F45:H45"/>
    <mergeCell ref="I45:K45"/>
    <mergeCell ref="L45:O45"/>
    <mergeCell ref="P45:R45"/>
    <mergeCell ref="U45:V45"/>
    <mergeCell ref="Y45:Z45"/>
    <mergeCell ref="B46:C46"/>
    <mergeCell ref="F46:H46"/>
    <mergeCell ref="I46:K46"/>
    <mergeCell ref="L46:O46"/>
    <mergeCell ref="P46:R46"/>
    <mergeCell ref="U46:V46"/>
    <mergeCell ref="Y46:Z46"/>
    <mergeCell ref="B47:C47"/>
    <mergeCell ref="F47:H47"/>
    <mergeCell ref="I47:K47"/>
    <mergeCell ref="L47:O47"/>
    <mergeCell ref="P47:R47"/>
    <mergeCell ref="U47:V47"/>
    <mergeCell ref="Y47:Z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AT14" activeCellId="0" sqref="AT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4.27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5.13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1" width="5.56"/>
    <col collapsed="false" customWidth="true" hidden="false" outlineLevel="0" max="17" min="17" style="1" width="5.7"/>
    <col collapsed="false" customWidth="true" hidden="false" outlineLevel="0" max="18" min="18" style="1" width="5.56"/>
    <col collapsed="false" customWidth="true" hidden="false" outlineLevel="0" max="19" min="19" style="1" width="3.71"/>
    <col collapsed="false" customWidth="true" hidden="false" outlineLevel="0" max="20" min="20" style="1" width="4.28"/>
    <col collapsed="false" customWidth="true" hidden="false" outlineLevel="0" max="21" min="21" style="1" width="5.27"/>
    <col collapsed="false" customWidth="true" hidden="false" outlineLevel="0" max="22" min="22" style="1" width="4.28"/>
    <col collapsed="false" customWidth="true" hidden="false" outlineLevel="0" max="23" min="23" style="1" width="4.71"/>
    <col collapsed="false" customWidth="true" hidden="false" outlineLevel="0" max="24" min="24" style="1" width="4.28"/>
    <col collapsed="false" customWidth="true" hidden="false" outlineLevel="0" max="25" min="25" style="1" width="4.71"/>
    <col collapsed="false" customWidth="true" hidden="false" outlineLevel="0" max="27" min="26" style="1" width="3.71"/>
    <col collapsed="false" customWidth="true" hidden="false" outlineLevel="0" max="28" min="28" style="1" width="4.71"/>
    <col collapsed="false" customWidth="true" hidden="false" outlineLevel="0" max="29" min="29" style="1" width="5.56"/>
    <col collapsed="false" customWidth="true" hidden="false" outlineLevel="0" max="30" min="30" style="1" width="4.28"/>
    <col collapsed="false" customWidth="true" hidden="false" outlineLevel="0" max="31" min="31" style="1" width="3.71"/>
    <col collapsed="false" customWidth="true" hidden="false" outlineLevel="0" max="32" min="32" style="1" width="4.28"/>
    <col collapsed="false" customWidth="true" hidden="false" outlineLevel="0" max="33" min="33" style="1" width="3.71"/>
    <col collapsed="false" customWidth="true" hidden="false" outlineLevel="0" max="34" min="34" style="1" width="4.28"/>
    <col collapsed="false" customWidth="true" hidden="false" outlineLevel="0" max="35" min="35" style="1" width="3.71"/>
    <col collapsed="false" customWidth="true" hidden="false" outlineLevel="0" max="36" min="36" style="1" width="4.28"/>
    <col collapsed="false" customWidth="true" hidden="false" outlineLevel="0" max="37" min="37" style="1" width="3.71"/>
    <col collapsed="false" customWidth="true" hidden="false" outlineLevel="0" max="38" min="38" style="1" width="4.28"/>
    <col collapsed="false" customWidth="true" hidden="false" outlineLevel="0" max="39" min="39" style="1" width="3.71"/>
    <col collapsed="false" customWidth="true" hidden="false" outlineLevel="0" max="40" min="40" style="1" width="4.28"/>
    <col collapsed="false" customWidth="true" hidden="false" outlineLevel="0" max="42" min="41" style="1" width="3.71"/>
    <col collapsed="false" customWidth="false" hidden="false" outlineLevel="0" max="257" min="43" style="1" width="9.13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3"/>
      <c r="AN1" s="3"/>
      <c r="AO1" s="3"/>
      <c r="AP1" s="5"/>
    </row>
    <row r="2" customFormat="false" ht="15" hidden="false" customHeight="true" outlineLevel="0" collapsed="false">
      <c r="B2" s="4" t="s">
        <v>1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3"/>
      <c r="AN2" s="3"/>
      <c r="AO2" s="3"/>
      <c r="AP2" s="19" t="s">
        <v>158</v>
      </c>
    </row>
    <row r="3" customFormat="false" ht="24.95" hidden="false" customHeight="true" outlineLevel="0" collapsed="false">
      <c r="A3" s="334"/>
      <c r="B3" s="335" t="s">
        <v>159</v>
      </c>
      <c r="C3" s="242" t="s">
        <v>112</v>
      </c>
      <c r="D3" s="242"/>
      <c r="E3" s="336" t="s">
        <v>198</v>
      </c>
      <c r="F3" s="336"/>
      <c r="G3" s="336"/>
      <c r="H3" s="336"/>
      <c r="I3" s="336"/>
      <c r="J3" s="336"/>
      <c r="K3" s="22" t="s">
        <v>64</v>
      </c>
      <c r="L3" s="22"/>
      <c r="M3" s="7" t="s">
        <v>160</v>
      </c>
      <c r="N3" s="7"/>
      <c r="O3" s="7"/>
      <c r="P3" s="7"/>
      <c r="Q3" s="7"/>
      <c r="R3" s="7"/>
      <c r="S3" s="142" t="s">
        <v>199</v>
      </c>
      <c r="T3" s="142"/>
      <c r="U3" s="142"/>
      <c r="V3" s="142"/>
      <c r="W3" s="142"/>
      <c r="X3" s="142"/>
      <c r="Y3" s="142"/>
      <c r="Z3" s="142"/>
      <c r="AA3" s="142" t="s">
        <v>162</v>
      </c>
      <c r="AB3" s="142"/>
      <c r="AC3" s="142"/>
      <c r="AD3" s="142"/>
      <c r="AE3" s="142"/>
      <c r="AF3" s="142"/>
      <c r="AG3" s="142"/>
      <c r="AH3" s="142"/>
      <c r="AI3" s="142" t="s">
        <v>163</v>
      </c>
      <c r="AJ3" s="142"/>
      <c r="AK3" s="142"/>
      <c r="AL3" s="142"/>
      <c r="AM3" s="337" t="s">
        <v>164</v>
      </c>
      <c r="AN3" s="337"/>
      <c r="AO3" s="337"/>
      <c r="AP3" s="337"/>
    </row>
    <row r="4" customFormat="false" ht="24.95" hidden="false" customHeight="true" outlineLevel="0" collapsed="false">
      <c r="A4" s="338"/>
      <c r="B4" s="335"/>
      <c r="C4" s="242"/>
      <c r="D4" s="242"/>
      <c r="E4" s="27" t="s">
        <v>120</v>
      </c>
      <c r="F4" s="27"/>
      <c r="G4" s="27" t="s">
        <v>121</v>
      </c>
      <c r="H4" s="27"/>
      <c r="I4" s="27" t="s">
        <v>122</v>
      </c>
      <c r="J4" s="27"/>
      <c r="K4" s="22"/>
      <c r="L4" s="22"/>
      <c r="M4" s="245" t="s">
        <v>120</v>
      </c>
      <c r="N4" s="245"/>
      <c r="O4" s="27" t="s">
        <v>67</v>
      </c>
      <c r="P4" s="27"/>
      <c r="Q4" s="66" t="s">
        <v>68</v>
      </c>
      <c r="R4" s="66"/>
      <c r="S4" s="245" t="s">
        <v>106</v>
      </c>
      <c r="T4" s="245"/>
      <c r="U4" s="245"/>
      <c r="V4" s="245"/>
      <c r="W4" s="245" t="s">
        <v>67</v>
      </c>
      <c r="X4" s="245"/>
      <c r="Y4" s="245" t="s">
        <v>68</v>
      </c>
      <c r="Z4" s="245"/>
      <c r="AA4" s="245" t="s">
        <v>106</v>
      </c>
      <c r="AB4" s="245"/>
      <c r="AC4" s="245"/>
      <c r="AD4" s="245"/>
      <c r="AE4" s="245" t="s">
        <v>67</v>
      </c>
      <c r="AF4" s="245"/>
      <c r="AG4" s="245" t="s">
        <v>68</v>
      </c>
      <c r="AH4" s="245"/>
      <c r="AI4" s="245" t="s">
        <v>200</v>
      </c>
      <c r="AJ4" s="245"/>
      <c r="AK4" s="245" t="s">
        <v>201</v>
      </c>
      <c r="AL4" s="245"/>
      <c r="AM4" s="245" t="s">
        <v>200</v>
      </c>
      <c r="AN4" s="245"/>
      <c r="AO4" s="339" t="s">
        <v>201</v>
      </c>
      <c r="AP4" s="339"/>
    </row>
    <row r="5" customFormat="false" ht="17.1" hidden="false" customHeight="true" outlineLevel="0" collapsed="false">
      <c r="A5" s="340"/>
      <c r="B5" s="341" t="s">
        <v>71</v>
      </c>
      <c r="C5" s="342" t="n">
        <v>6</v>
      </c>
      <c r="D5" s="343" t="n">
        <v>-1</v>
      </c>
      <c r="E5" s="344" t="n">
        <v>338</v>
      </c>
      <c r="F5" s="153" t="n">
        <v>29</v>
      </c>
      <c r="G5" s="156" t="n">
        <v>138</v>
      </c>
      <c r="H5" s="153" t="n">
        <v>12</v>
      </c>
      <c r="I5" s="156" t="n">
        <v>200</v>
      </c>
      <c r="J5" s="153" t="n">
        <v>17</v>
      </c>
      <c r="K5" s="345" t="n">
        <v>132</v>
      </c>
      <c r="L5" s="343" t="n">
        <v>-8</v>
      </c>
      <c r="M5" s="156" t="n">
        <v>5184</v>
      </c>
      <c r="N5" s="346" t="n">
        <v>248</v>
      </c>
      <c r="O5" s="156" t="n">
        <v>2440</v>
      </c>
      <c r="P5" s="153" t="n">
        <v>241</v>
      </c>
      <c r="Q5" s="156" t="n">
        <v>2744</v>
      </c>
      <c r="R5" s="153" t="n">
        <v>7</v>
      </c>
      <c r="S5" s="153"/>
      <c r="T5" s="156" t="n">
        <v>398</v>
      </c>
      <c r="U5" s="156"/>
      <c r="V5" s="346" t="n">
        <v>32</v>
      </c>
      <c r="W5" s="156" t="n">
        <v>219</v>
      </c>
      <c r="X5" s="153" t="n">
        <v>27</v>
      </c>
      <c r="Y5" s="156" t="n">
        <v>179</v>
      </c>
      <c r="Z5" s="153" t="n">
        <v>5</v>
      </c>
      <c r="AA5" s="156" t="n">
        <v>214</v>
      </c>
      <c r="AB5" s="156"/>
      <c r="AC5" s="156"/>
      <c r="AD5" s="153" t="n">
        <v>7</v>
      </c>
      <c r="AE5" s="156" t="n">
        <v>97</v>
      </c>
      <c r="AF5" s="153" t="s">
        <v>202</v>
      </c>
      <c r="AG5" s="156" t="n">
        <v>117</v>
      </c>
      <c r="AH5" s="153" t="n">
        <v>7</v>
      </c>
      <c r="AI5" s="153"/>
      <c r="AJ5" s="347" t="n">
        <v>39</v>
      </c>
      <c r="AK5" s="348"/>
      <c r="AL5" s="349" t="n">
        <v>31</v>
      </c>
      <c r="AM5" s="348" t="n">
        <v>13</v>
      </c>
      <c r="AN5" s="348"/>
      <c r="AO5" s="350" t="n">
        <v>8</v>
      </c>
      <c r="AP5" s="350"/>
    </row>
    <row r="6" customFormat="false" ht="17.1" hidden="false" customHeight="true" outlineLevel="0" collapsed="false">
      <c r="A6" s="340"/>
      <c r="B6" s="341" t="n">
        <v>18</v>
      </c>
      <c r="C6" s="342" t="n">
        <v>6</v>
      </c>
      <c r="D6" s="343" t="n">
        <v>-1</v>
      </c>
      <c r="E6" s="344" t="n">
        <v>331</v>
      </c>
      <c r="F6" s="153" t="n">
        <v>29</v>
      </c>
      <c r="G6" s="156" t="n">
        <v>146</v>
      </c>
      <c r="H6" s="153" t="n">
        <v>12</v>
      </c>
      <c r="I6" s="156" t="n">
        <v>185</v>
      </c>
      <c r="J6" s="153" t="n">
        <v>17</v>
      </c>
      <c r="K6" s="345" t="n">
        <v>138</v>
      </c>
      <c r="L6" s="343" t="n">
        <v>-8</v>
      </c>
      <c r="M6" s="156" t="n">
        <v>5048</v>
      </c>
      <c r="N6" s="346" t="n">
        <v>231</v>
      </c>
      <c r="O6" s="156" t="n">
        <v>2428</v>
      </c>
      <c r="P6" s="153" t="n">
        <v>223</v>
      </c>
      <c r="Q6" s="156" t="n">
        <v>2620</v>
      </c>
      <c r="R6" s="153" t="n">
        <f aca="false">(8)</f>
        <v>8</v>
      </c>
      <c r="S6" s="153"/>
      <c r="T6" s="156" t="n">
        <v>362</v>
      </c>
      <c r="U6" s="156"/>
      <c r="V6" s="346" t="n">
        <v>29</v>
      </c>
      <c r="W6" s="156" t="n">
        <v>208</v>
      </c>
      <c r="X6" s="153" t="n">
        <v>24</v>
      </c>
      <c r="Y6" s="156" t="n">
        <v>154</v>
      </c>
      <c r="Z6" s="153" t="n">
        <v>5</v>
      </c>
      <c r="AA6" s="156" t="n">
        <v>76</v>
      </c>
      <c r="AB6" s="156"/>
      <c r="AC6" s="156"/>
      <c r="AD6" s="153" t="n">
        <v>9</v>
      </c>
      <c r="AE6" s="156" t="n">
        <v>30</v>
      </c>
      <c r="AF6" s="153" t="n">
        <v>4</v>
      </c>
      <c r="AG6" s="156" t="n">
        <v>46</v>
      </c>
      <c r="AH6" s="153" t="n">
        <v>5</v>
      </c>
      <c r="AI6" s="153"/>
      <c r="AJ6" s="347" t="n">
        <v>37</v>
      </c>
      <c r="AK6" s="348"/>
      <c r="AL6" s="349" t="n">
        <v>29</v>
      </c>
      <c r="AM6" s="348" t="n">
        <v>14</v>
      </c>
      <c r="AN6" s="348"/>
      <c r="AO6" s="350" t="n">
        <v>8</v>
      </c>
      <c r="AP6" s="350"/>
    </row>
    <row r="7" customFormat="false" ht="17.1" hidden="false" customHeight="true" outlineLevel="0" collapsed="false">
      <c r="A7" s="340"/>
      <c r="B7" s="341" t="n">
        <v>19</v>
      </c>
      <c r="C7" s="342" t="n">
        <v>6</v>
      </c>
      <c r="D7" s="343" t="n">
        <v>-1</v>
      </c>
      <c r="E7" s="344" t="n">
        <v>325</v>
      </c>
      <c r="F7" s="153" t="n">
        <v>29</v>
      </c>
      <c r="G7" s="156" t="n">
        <v>146</v>
      </c>
      <c r="H7" s="153" t="n">
        <v>12</v>
      </c>
      <c r="I7" s="156" t="n">
        <v>179</v>
      </c>
      <c r="J7" s="153" t="n">
        <v>17</v>
      </c>
      <c r="K7" s="345" t="n">
        <v>131</v>
      </c>
      <c r="L7" s="343" t="n">
        <v>-13</v>
      </c>
      <c r="M7" s="156" t="n">
        <v>5016</v>
      </c>
      <c r="N7" s="346" t="n">
        <v>240</v>
      </c>
      <c r="O7" s="156" t="n">
        <v>2435</v>
      </c>
      <c r="P7" s="153" t="n">
        <v>233</v>
      </c>
      <c r="Q7" s="156" t="n">
        <v>2581</v>
      </c>
      <c r="R7" s="153" t="n">
        <v>7</v>
      </c>
      <c r="T7" s="156" t="n">
        <v>345</v>
      </c>
      <c r="U7" s="156"/>
      <c r="V7" s="346" t="n">
        <v>29</v>
      </c>
      <c r="W7" s="156" t="n">
        <v>187</v>
      </c>
      <c r="X7" s="153" t="n">
        <v>25</v>
      </c>
      <c r="Y7" s="156" t="n">
        <v>158</v>
      </c>
      <c r="Z7" s="153" t="n">
        <v>4</v>
      </c>
      <c r="AA7" s="156" t="n">
        <v>126</v>
      </c>
      <c r="AB7" s="156"/>
      <c r="AC7" s="156"/>
      <c r="AD7" s="153" t="n">
        <v>10</v>
      </c>
      <c r="AE7" s="156" t="n">
        <v>54</v>
      </c>
      <c r="AF7" s="153" t="n">
        <v>4</v>
      </c>
      <c r="AG7" s="156" t="n">
        <v>72</v>
      </c>
      <c r="AH7" s="153" t="n">
        <v>6</v>
      </c>
      <c r="AI7" s="153"/>
      <c r="AJ7" s="347" t="n">
        <v>38</v>
      </c>
      <c r="AK7" s="348"/>
      <c r="AL7" s="349" t="n">
        <v>18</v>
      </c>
      <c r="AM7" s="348" t="n">
        <v>15</v>
      </c>
      <c r="AN7" s="348"/>
      <c r="AO7" s="350" t="n">
        <v>8</v>
      </c>
      <c r="AP7" s="350"/>
    </row>
    <row r="8" customFormat="false" ht="17.1" hidden="false" customHeight="true" outlineLevel="0" collapsed="false">
      <c r="A8" s="340"/>
      <c r="B8" s="341" t="n">
        <v>20</v>
      </c>
      <c r="C8" s="342" t="n">
        <v>6</v>
      </c>
      <c r="D8" s="343" t="n">
        <v>-1</v>
      </c>
      <c r="E8" s="344" t="n">
        <v>285</v>
      </c>
      <c r="F8" s="153" t="n">
        <v>27</v>
      </c>
      <c r="G8" s="156" t="n">
        <v>130</v>
      </c>
      <c r="H8" s="153" t="n">
        <v>8</v>
      </c>
      <c r="I8" s="156" t="n">
        <v>155</v>
      </c>
      <c r="J8" s="153" t="n">
        <v>19</v>
      </c>
      <c r="K8" s="345" t="n">
        <v>130</v>
      </c>
      <c r="L8" s="343" t="n">
        <v>-8</v>
      </c>
      <c r="M8" s="156" t="n">
        <v>4979</v>
      </c>
      <c r="N8" s="346" t="n">
        <v>250</v>
      </c>
      <c r="O8" s="156" t="n">
        <v>2345</v>
      </c>
      <c r="P8" s="153" t="n">
        <v>241</v>
      </c>
      <c r="Q8" s="156" t="n">
        <v>2634</v>
      </c>
      <c r="R8" s="153" t="n">
        <v>9</v>
      </c>
      <c r="T8" s="203" t="n">
        <v>386</v>
      </c>
      <c r="U8" s="203"/>
      <c r="V8" s="346" t="n">
        <v>27</v>
      </c>
      <c r="W8" s="156" t="n">
        <v>219</v>
      </c>
      <c r="X8" s="153" t="n">
        <v>22</v>
      </c>
      <c r="Y8" s="156" t="n">
        <v>167</v>
      </c>
      <c r="Z8" s="153" t="n">
        <v>5</v>
      </c>
      <c r="AA8" s="203" t="n">
        <v>124</v>
      </c>
      <c r="AB8" s="203"/>
      <c r="AC8" s="203"/>
      <c r="AD8" s="153" t="n">
        <v>11</v>
      </c>
      <c r="AE8" s="156" t="n">
        <v>54</v>
      </c>
      <c r="AF8" s="153" t="n">
        <v>4</v>
      </c>
      <c r="AG8" s="156" t="n">
        <v>70</v>
      </c>
      <c r="AH8" s="153" t="n">
        <v>7</v>
      </c>
      <c r="AI8" s="153"/>
      <c r="AJ8" s="347" t="n">
        <v>39</v>
      </c>
      <c r="AK8" s="348"/>
      <c r="AL8" s="349" t="n">
        <v>31</v>
      </c>
      <c r="AM8" s="71" t="n">
        <v>14</v>
      </c>
      <c r="AN8" s="71"/>
      <c r="AO8" s="351" t="n">
        <v>9</v>
      </c>
      <c r="AP8" s="351"/>
    </row>
    <row r="9" s="1" customFormat="true" ht="17.1" hidden="false" customHeight="true" outlineLevel="0" collapsed="false">
      <c r="A9" s="340"/>
      <c r="B9" s="341" t="n">
        <v>21</v>
      </c>
      <c r="C9" s="342" t="n">
        <v>6</v>
      </c>
      <c r="D9" s="343" t="n">
        <v>-1</v>
      </c>
      <c r="E9" s="344" t="n">
        <f aca="false">SUM(E11:E16)</f>
        <v>285</v>
      </c>
      <c r="F9" s="153" t="n">
        <f aca="false">SUM(F11:F16)</f>
        <v>27</v>
      </c>
      <c r="G9" s="156" t="n">
        <f aca="false">SUM(G11:G16)</f>
        <v>130</v>
      </c>
      <c r="H9" s="153" t="n">
        <f aca="false">SUM(H11:H16)</f>
        <v>8</v>
      </c>
      <c r="I9" s="156" t="n">
        <f aca="false">SUM(I11:I16)</f>
        <v>155</v>
      </c>
      <c r="J9" s="153" t="n">
        <f aca="false">SUM(J11:J16)</f>
        <v>19</v>
      </c>
      <c r="K9" s="345" t="n">
        <f aca="false">SUM(K11:K16)</f>
        <v>129</v>
      </c>
      <c r="L9" s="153" t="n">
        <f aca="false">SUM(L11:L16)</f>
        <v>8</v>
      </c>
      <c r="M9" s="156" t="n">
        <f aca="false">SUM(M11:M16)</f>
        <v>4963</v>
      </c>
      <c r="N9" s="153" t="n">
        <f aca="false">SUM(N11:N16)</f>
        <v>273</v>
      </c>
      <c r="O9" s="156" t="n">
        <f aca="false">SUM(O11:O16)</f>
        <v>2361</v>
      </c>
      <c r="P9" s="153" t="n">
        <f aca="false">SUM(P11:P16)</f>
        <v>266</v>
      </c>
      <c r="Q9" s="156" t="n">
        <f aca="false">SUM(Q11:Q16)</f>
        <v>2602</v>
      </c>
      <c r="R9" s="153" t="n">
        <f aca="false">SUM(R11:R16)</f>
        <v>7</v>
      </c>
      <c r="T9" s="156" t="n">
        <f aca="false">SUM(T11:U16)</f>
        <v>381</v>
      </c>
      <c r="U9" s="156"/>
      <c r="V9" s="153" t="n">
        <f aca="false">SUM(V11:V16)</f>
        <v>27</v>
      </c>
      <c r="W9" s="156" t="n">
        <f aca="false">SUM(W11:W16)</f>
        <v>212</v>
      </c>
      <c r="X9" s="153" t="n">
        <f aca="false">SUM(X11:X16)</f>
        <v>19</v>
      </c>
      <c r="Y9" s="156" t="n">
        <f aca="false">SUM(Y11:Y16)</f>
        <v>169</v>
      </c>
      <c r="Z9" s="153" t="n">
        <f aca="false">SUM(Z11:Z16)</f>
        <v>8</v>
      </c>
      <c r="AA9" s="156" t="n">
        <f aca="false">SUM(AB11:AC16)</f>
        <v>141</v>
      </c>
      <c r="AB9" s="156"/>
      <c r="AC9" s="156"/>
      <c r="AD9" s="153" t="n">
        <f aca="false">SUM(AD11:AD16)</f>
        <v>10</v>
      </c>
      <c r="AE9" s="156" t="n">
        <f aca="false">SUM(AE11:AE16)</f>
        <v>59</v>
      </c>
      <c r="AF9" s="153" t="n">
        <f aca="false">SUM(AF11:AF16)</f>
        <v>3</v>
      </c>
      <c r="AG9" s="156" t="n">
        <f aca="false">SUM(AG11:AG16)</f>
        <v>82</v>
      </c>
      <c r="AH9" s="153" t="n">
        <f aca="false">SUM(AH11:AH16)</f>
        <v>7</v>
      </c>
      <c r="AI9" s="153"/>
      <c r="AJ9" s="347" t="n">
        <f aca="false">M9/K9</f>
        <v>38.4728682170543</v>
      </c>
      <c r="AK9" s="348"/>
      <c r="AL9" s="349" t="n">
        <v>31</v>
      </c>
      <c r="AM9" s="352" t="n">
        <f aca="false">M9/T9</f>
        <v>13.0262467191601</v>
      </c>
      <c r="AN9" s="352"/>
      <c r="AO9" s="350" t="n">
        <v>10</v>
      </c>
      <c r="AP9" s="350"/>
    </row>
    <row r="10" customFormat="false" ht="17.1" hidden="false" customHeight="true" outlineLevel="0" collapsed="false">
      <c r="A10" s="340"/>
      <c r="B10" s="353"/>
      <c r="C10" s="354"/>
      <c r="D10" s="355"/>
      <c r="E10" s="356"/>
      <c r="F10" s="174"/>
      <c r="G10" s="269"/>
      <c r="H10" s="174"/>
      <c r="I10" s="269"/>
      <c r="J10" s="174"/>
      <c r="K10" s="357"/>
      <c r="L10" s="174"/>
      <c r="M10" s="269"/>
      <c r="N10" s="174"/>
      <c r="O10" s="269"/>
      <c r="P10" s="174"/>
      <c r="Q10" s="269"/>
      <c r="R10" s="174"/>
      <c r="S10" s="174"/>
      <c r="T10" s="269"/>
      <c r="U10" s="269"/>
      <c r="V10" s="174"/>
      <c r="W10" s="269"/>
      <c r="X10" s="174"/>
      <c r="Y10" s="269"/>
      <c r="Z10" s="174"/>
      <c r="AA10" s="174"/>
      <c r="AB10" s="269"/>
      <c r="AC10" s="269"/>
      <c r="AD10" s="174"/>
      <c r="AE10" s="269"/>
      <c r="AF10" s="358"/>
      <c r="AG10" s="269"/>
      <c r="AH10" s="174"/>
      <c r="AI10" s="174"/>
      <c r="AJ10" s="359"/>
      <c r="AK10" s="360"/>
      <c r="AL10" s="361"/>
      <c r="AM10" s="360"/>
      <c r="AN10" s="360"/>
      <c r="AO10" s="362"/>
      <c r="AP10" s="363"/>
    </row>
    <row r="11" customFormat="false" ht="17.1" hidden="false" customHeight="true" outlineLevel="0" collapsed="false">
      <c r="A11" s="340"/>
      <c r="B11" s="364" t="s">
        <v>203</v>
      </c>
      <c r="C11" s="365" t="n">
        <v>1</v>
      </c>
      <c r="D11" s="279"/>
      <c r="E11" s="344" t="n">
        <f aca="false">SUM(G11,I11)</f>
        <v>68</v>
      </c>
      <c r="F11" s="153"/>
      <c r="G11" s="366" t="n">
        <v>30</v>
      </c>
      <c r="H11" s="153"/>
      <c r="I11" s="366" t="n">
        <v>38</v>
      </c>
      <c r="J11" s="191"/>
      <c r="K11" s="367" t="n">
        <v>30</v>
      </c>
      <c r="L11" s="368"/>
      <c r="M11" s="156" t="n">
        <f aca="false">SUM(O11,Q11)</f>
        <v>1198</v>
      </c>
      <c r="N11" s="60"/>
      <c r="O11" s="366" t="n">
        <v>543</v>
      </c>
      <c r="P11" s="191"/>
      <c r="Q11" s="366" t="n">
        <v>655</v>
      </c>
      <c r="R11" s="191"/>
      <c r="S11" s="191"/>
      <c r="T11" s="369" t="n">
        <f aca="false">SUM(W11,Y11)</f>
        <v>79</v>
      </c>
      <c r="U11" s="369"/>
      <c r="V11" s="370"/>
      <c r="W11" s="371" t="n">
        <v>38</v>
      </c>
      <c r="X11" s="191"/>
      <c r="Y11" s="371" t="n">
        <v>41</v>
      </c>
      <c r="Z11" s="191"/>
      <c r="AA11" s="191"/>
      <c r="AB11" s="369" t="n">
        <f aca="false">SUM(AE11,AG11)</f>
        <v>13</v>
      </c>
      <c r="AC11" s="369"/>
      <c r="AD11" s="191"/>
      <c r="AE11" s="371" t="n">
        <v>3</v>
      </c>
      <c r="AF11" s="191"/>
      <c r="AG11" s="371" t="n">
        <v>10</v>
      </c>
      <c r="AH11" s="191"/>
      <c r="AI11" s="191"/>
      <c r="AJ11" s="372" t="n">
        <f aca="false">M11/K11</f>
        <v>39.9333333333333</v>
      </c>
      <c r="AK11" s="373"/>
      <c r="AL11" s="374" t="n">
        <v>0</v>
      </c>
      <c r="AM11" s="375" t="n">
        <f aca="false">M11/T11</f>
        <v>15.1645569620253</v>
      </c>
      <c r="AN11" s="375"/>
      <c r="AO11" s="376" t="n">
        <v>0</v>
      </c>
      <c r="AP11" s="376"/>
    </row>
    <row r="12" customFormat="false" ht="17.1" hidden="false" customHeight="true" outlineLevel="0" collapsed="false">
      <c r="A12" s="340"/>
      <c r="B12" s="377" t="s">
        <v>204</v>
      </c>
      <c r="C12" s="365" t="n">
        <v>1</v>
      </c>
      <c r="D12" s="279"/>
      <c r="E12" s="344" t="n">
        <f aca="false">SUM(G12,I12)</f>
        <v>53</v>
      </c>
      <c r="F12" s="153"/>
      <c r="G12" s="366" t="n">
        <v>24</v>
      </c>
      <c r="H12" s="202"/>
      <c r="I12" s="366" t="n">
        <v>29</v>
      </c>
      <c r="J12" s="202"/>
      <c r="K12" s="367" t="n">
        <v>24</v>
      </c>
      <c r="L12" s="368"/>
      <c r="M12" s="156" t="n">
        <f aca="false">SUM(O12,Q12)</f>
        <v>884</v>
      </c>
      <c r="N12" s="60"/>
      <c r="O12" s="366" t="n">
        <v>211</v>
      </c>
      <c r="P12" s="202"/>
      <c r="Q12" s="366" t="n">
        <v>673</v>
      </c>
      <c r="R12" s="202"/>
      <c r="S12" s="202"/>
      <c r="T12" s="369" t="n">
        <f aca="false">SUM(W12,Y12)</f>
        <v>64</v>
      </c>
      <c r="U12" s="369"/>
      <c r="V12" s="370"/>
      <c r="W12" s="371" t="n">
        <v>23</v>
      </c>
      <c r="X12" s="202"/>
      <c r="Y12" s="371" t="n">
        <v>41</v>
      </c>
      <c r="Z12" s="202"/>
      <c r="AA12" s="202"/>
      <c r="AB12" s="369" t="n">
        <f aca="false">SUM(AE12,AG12)</f>
        <v>15</v>
      </c>
      <c r="AC12" s="369"/>
      <c r="AD12" s="191"/>
      <c r="AE12" s="371" t="n">
        <v>3</v>
      </c>
      <c r="AF12" s="202"/>
      <c r="AG12" s="371" t="n">
        <v>12</v>
      </c>
      <c r="AH12" s="202"/>
      <c r="AI12" s="202"/>
      <c r="AJ12" s="372" t="n">
        <f aca="false">M12/K12</f>
        <v>36.8333333333333</v>
      </c>
      <c r="AK12" s="373"/>
      <c r="AL12" s="374" t="n">
        <v>0</v>
      </c>
      <c r="AM12" s="375" t="n">
        <f aca="false">M12/T12</f>
        <v>13.8125</v>
      </c>
      <c r="AN12" s="375"/>
      <c r="AO12" s="376" t="n">
        <v>0</v>
      </c>
      <c r="AP12" s="376"/>
    </row>
    <row r="13" customFormat="false" ht="17.1" hidden="false" customHeight="true" outlineLevel="0" collapsed="false">
      <c r="A13" s="340"/>
      <c r="B13" s="377" t="s">
        <v>205</v>
      </c>
      <c r="C13" s="365" t="n">
        <v>1</v>
      </c>
      <c r="D13" s="378"/>
      <c r="E13" s="344" t="n">
        <f aca="false">SUM(G13,I13)</f>
        <v>40</v>
      </c>
      <c r="F13" s="153" t="n">
        <f aca="false">H13+J13</f>
        <v>27</v>
      </c>
      <c r="G13" s="190" t="n">
        <v>21</v>
      </c>
      <c r="H13" s="153" t="n">
        <v>8</v>
      </c>
      <c r="I13" s="190" t="n">
        <v>19</v>
      </c>
      <c r="J13" s="153" t="n">
        <v>19</v>
      </c>
      <c r="K13" s="379" t="n">
        <v>21</v>
      </c>
      <c r="L13" s="380" t="n">
        <v>8</v>
      </c>
      <c r="M13" s="156" t="n">
        <f aca="false">SUM(O13,Q13)</f>
        <v>759</v>
      </c>
      <c r="N13" s="153" t="n">
        <f aca="false">P13+R13</f>
        <v>273</v>
      </c>
      <c r="O13" s="190" t="n">
        <v>576</v>
      </c>
      <c r="P13" s="153" t="n">
        <v>266</v>
      </c>
      <c r="Q13" s="190" t="n">
        <v>183</v>
      </c>
      <c r="R13" s="153" t="n">
        <v>7</v>
      </c>
      <c r="S13" s="153"/>
      <c r="T13" s="369" t="n">
        <f aca="false">SUM(W13,Y13)</f>
        <v>69</v>
      </c>
      <c r="U13" s="369"/>
      <c r="V13" s="153" t="n">
        <f aca="false">X13+Z13</f>
        <v>27</v>
      </c>
      <c r="W13" s="369" t="n">
        <v>44</v>
      </c>
      <c r="X13" s="153" t="n">
        <v>19</v>
      </c>
      <c r="Y13" s="369" t="n">
        <v>25</v>
      </c>
      <c r="Z13" s="153" t="n">
        <v>8</v>
      </c>
      <c r="AA13" s="153"/>
      <c r="AB13" s="369" t="n">
        <f aca="false">SUM(AE13,AG13)</f>
        <v>19</v>
      </c>
      <c r="AC13" s="369"/>
      <c r="AD13" s="153" t="n">
        <f aca="false">AF13+AH13</f>
        <v>10</v>
      </c>
      <c r="AE13" s="369" t="n">
        <v>11</v>
      </c>
      <c r="AF13" s="153" t="n">
        <v>3</v>
      </c>
      <c r="AG13" s="369" t="n">
        <v>8</v>
      </c>
      <c r="AH13" s="153" t="n">
        <v>7</v>
      </c>
      <c r="AI13" s="153"/>
      <c r="AJ13" s="372" t="n">
        <f aca="false">M13/K13</f>
        <v>36.1428571428571</v>
      </c>
      <c r="AK13" s="373"/>
      <c r="AL13" s="349" t="n">
        <v>31</v>
      </c>
      <c r="AM13" s="375" t="n">
        <f aca="false">M13/T13</f>
        <v>11</v>
      </c>
      <c r="AN13" s="375"/>
      <c r="AO13" s="350" t="n">
        <v>10</v>
      </c>
      <c r="AP13" s="350"/>
    </row>
    <row r="14" customFormat="false" ht="17.1" hidden="false" customHeight="true" outlineLevel="0" collapsed="false">
      <c r="A14" s="340"/>
      <c r="B14" s="377" t="s">
        <v>206</v>
      </c>
      <c r="C14" s="365" t="n">
        <v>1</v>
      </c>
      <c r="D14" s="279"/>
      <c r="E14" s="344" t="n">
        <f aca="false">SUM(G14,I14)</f>
        <v>52</v>
      </c>
      <c r="F14" s="153"/>
      <c r="G14" s="366" t="n">
        <v>19</v>
      </c>
      <c r="H14" s="153"/>
      <c r="I14" s="366" t="n">
        <v>33</v>
      </c>
      <c r="J14" s="191"/>
      <c r="K14" s="379" t="n">
        <v>18</v>
      </c>
      <c r="L14" s="381"/>
      <c r="M14" s="156" t="n">
        <f aca="false">SUM(O14,Q14)</f>
        <v>706</v>
      </c>
      <c r="N14" s="89"/>
      <c r="O14" s="366" t="n">
        <v>299</v>
      </c>
      <c r="P14" s="191"/>
      <c r="Q14" s="366" t="n">
        <v>407</v>
      </c>
      <c r="R14" s="191"/>
      <c r="S14" s="191"/>
      <c r="T14" s="369" t="n">
        <f aca="false">SUM(W14,Y14)</f>
        <v>58</v>
      </c>
      <c r="U14" s="369"/>
      <c r="V14" s="370"/>
      <c r="W14" s="371" t="n">
        <v>28</v>
      </c>
      <c r="X14" s="191"/>
      <c r="Y14" s="371" t="n">
        <v>30</v>
      </c>
      <c r="Z14" s="191"/>
      <c r="AA14" s="191"/>
      <c r="AB14" s="369" t="n">
        <f aca="false">SUM(AE14,AG14)</f>
        <v>69</v>
      </c>
      <c r="AC14" s="369"/>
      <c r="AD14" s="191"/>
      <c r="AE14" s="371" t="n">
        <v>31</v>
      </c>
      <c r="AF14" s="191"/>
      <c r="AG14" s="371" t="n">
        <v>38</v>
      </c>
      <c r="AH14" s="191"/>
      <c r="AI14" s="191"/>
      <c r="AJ14" s="372" t="n">
        <f aca="false">M14/K14</f>
        <v>39.2222222222222</v>
      </c>
      <c r="AK14" s="373"/>
      <c r="AL14" s="374" t="n">
        <v>0</v>
      </c>
      <c r="AM14" s="375" t="n">
        <f aca="false">M14/T14</f>
        <v>12.1724137931034</v>
      </c>
      <c r="AN14" s="375"/>
      <c r="AO14" s="376" t="n">
        <v>0</v>
      </c>
      <c r="AP14" s="376"/>
    </row>
    <row r="15" customFormat="false" ht="17.1" hidden="false" customHeight="true" outlineLevel="0" collapsed="false">
      <c r="A15" s="340"/>
      <c r="B15" s="377" t="s">
        <v>207</v>
      </c>
      <c r="C15" s="365" t="n">
        <v>1</v>
      </c>
      <c r="D15" s="279"/>
      <c r="E15" s="344" t="n">
        <f aca="false">SUM(G15,I15)</f>
        <v>42</v>
      </c>
      <c r="F15" s="202"/>
      <c r="G15" s="366" t="n">
        <v>21</v>
      </c>
      <c r="H15" s="202"/>
      <c r="I15" s="366" t="n">
        <v>21</v>
      </c>
      <c r="J15" s="202"/>
      <c r="K15" s="379" t="n">
        <v>21</v>
      </c>
      <c r="L15" s="381"/>
      <c r="M15" s="156" t="n">
        <f aca="false">SUM(O15,Q15)</f>
        <v>793</v>
      </c>
      <c r="N15" s="89"/>
      <c r="O15" s="366" t="n">
        <v>407</v>
      </c>
      <c r="P15" s="202"/>
      <c r="Q15" s="366" t="n">
        <v>386</v>
      </c>
      <c r="R15" s="202"/>
      <c r="S15" s="202"/>
      <c r="T15" s="369" t="n">
        <f aca="false">SUM(W15,Y15)</f>
        <v>81</v>
      </c>
      <c r="U15" s="369"/>
      <c r="V15" s="202"/>
      <c r="W15" s="371" t="n">
        <v>53</v>
      </c>
      <c r="X15" s="202"/>
      <c r="Y15" s="371" t="n">
        <v>28</v>
      </c>
      <c r="Z15" s="202"/>
      <c r="AA15" s="202"/>
      <c r="AB15" s="369" t="n">
        <f aca="false">SUM(AE15,AG15)</f>
        <v>20</v>
      </c>
      <c r="AC15" s="369"/>
      <c r="AD15" s="202"/>
      <c r="AE15" s="371" t="n">
        <v>9</v>
      </c>
      <c r="AF15" s="202"/>
      <c r="AG15" s="371" t="n">
        <v>11</v>
      </c>
      <c r="AH15" s="202"/>
      <c r="AI15" s="202"/>
      <c r="AJ15" s="372" t="n">
        <f aca="false">M15/K15</f>
        <v>37.7619047619048</v>
      </c>
      <c r="AK15" s="373"/>
      <c r="AL15" s="374" t="n">
        <v>0</v>
      </c>
      <c r="AM15" s="375" t="n">
        <f aca="false">M15/T15</f>
        <v>9.79012345679012</v>
      </c>
      <c r="AN15" s="375"/>
      <c r="AO15" s="376" t="n">
        <v>0</v>
      </c>
      <c r="AP15" s="376"/>
    </row>
    <row r="16" customFormat="false" ht="17.1" hidden="false" customHeight="true" outlineLevel="0" collapsed="false">
      <c r="A16" s="382"/>
      <c r="B16" s="383" t="s">
        <v>208</v>
      </c>
      <c r="C16" s="384" t="n">
        <v>1</v>
      </c>
      <c r="D16" s="284"/>
      <c r="E16" s="385" t="n">
        <f aca="false">SUM(G16,I16)</f>
        <v>30</v>
      </c>
      <c r="F16" s="210"/>
      <c r="G16" s="386" t="n">
        <v>15</v>
      </c>
      <c r="H16" s="387"/>
      <c r="I16" s="386" t="n">
        <v>15</v>
      </c>
      <c r="J16" s="387"/>
      <c r="K16" s="388" t="n">
        <v>15</v>
      </c>
      <c r="L16" s="389"/>
      <c r="M16" s="390" t="n">
        <f aca="false">SUM(O16,Q16)</f>
        <v>623</v>
      </c>
      <c r="N16" s="93"/>
      <c r="O16" s="386" t="n">
        <v>325</v>
      </c>
      <c r="P16" s="387"/>
      <c r="Q16" s="386" t="n">
        <v>298</v>
      </c>
      <c r="R16" s="387"/>
      <c r="S16" s="387"/>
      <c r="T16" s="391" t="n">
        <f aca="false">SUM(W16,Y16)</f>
        <v>30</v>
      </c>
      <c r="U16" s="391"/>
      <c r="V16" s="392"/>
      <c r="W16" s="393" t="n">
        <v>26</v>
      </c>
      <c r="X16" s="387"/>
      <c r="Y16" s="393" t="n">
        <v>4</v>
      </c>
      <c r="Z16" s="387"/>
      <c r="AA16" s="387"/>
      <c r="AB16" s="391" t="n">
        <f aca="false">SUM(AE16,AG16)</f>
        <v>5</v>
      </c>
      <c r="AC16" s="391"/>
      <c r="AD16" s="387"/>
      <c r="AE16" s="393" t="n">
        <v>2</v>
      </c>
      <c r="AF16" s="387"/>
      <c r="AG16" s="393" t="n">
        <v>3</v>
      </c>
      <c r="AH16" s="387"/>
      <c r="AI16" s="387"/>
      <c r="AJ16" s="394" t="n">
        <f aca="false">M16/K16</f>
        <v>41.5333333333333</v>
      </c>
      <c r="AK16" s="395"/>
      <c r="AL16" s="396" t="n">
        <v>0</v>
      </c>
      <c r="AM16" s="397" t="n">
        <f aca="false">M16/T16</f>
        <v>20.7666666666667</v>
      </c>
      <c r="AN16" s="397"/>
      <c r="AO16" s="398" t="n">
        <v>0</v>
      </c>
      <c r="AP16" s="398"/>
    </row>
    <row r="17" customFormat="false" ht="15" hidden="false" customHeight="true" outlineLevel="0" collapsed="false">
      <c r="B17" s="4" t="s">
        <v>209</v>
      </c>
      <c r="C17" s="3"/>
      <c r="D17" s="3"/>
      <c r="E17" s="3"/>
      <c r="F17" s="2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39"/>
      <c r="AN17" s="240"/>
      <c r="AO17" s="240"/>
      <c r="AP17" s="19" t="s">
        <v>210</v>
      </c>
    </row>
    <row r="18" customFormat="false" ht="15" hidden="false" customHeight="true" outlineLevel="0" collapsed="false">
      <c r="B18" s="4" t="s">
        <v>211</v>
      </c>
      <c r="C18" s="3"/>
      <c r="D18" s="3"/>
      <c r="E18" s="3"/>
      <c r="F18" s="39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400"/>
    </row>
    <row r="19" customFormat="false" ht="15" hidden="false" customHeight="true" outlineLevel="0" collapsed="false">
      <c r="B19" s="3"/>
      <c r="C19" s="3"/>
      <c r="D19" s="3"/>
      <c r="E19" s="3"/>
      <c r="F19" s="6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400"/>
    </row>
    <row r="20" customFormat="false" ht="15" hidden="false" customHeight="true" outlineLevel="0" collapsed="false">
      <c r="B20" s="4" t="s">
        <v>21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M20" s="240"/>
      <c r="AN20" s="240"/>
      <c r="AO20" s="240"/>
      <c r="AP20" s="19" t="s">
        <v>110</v>
      </c>
    </row>
    <row r="21" customFormat="false" ht="24.95" hidden="false" customHeight="true" outlineLevel="0" collapsed="false">
      <c r="A21" s="334"/>
      <c r="B21" s="242" t="s">
        <v>159</v>
      </c>
      <c r="C21" s="401" t="s">
        <v>213</v>
      </c>
      <c r="D21" s="401"/>
      <c r="E21" s="401"/>
      <c r="F21" s="401"/>
      <c r="G21" s="401"/>
      <c r="H21" s="401"/>
      <c r="I21" s="401"/>
      <c r="J21" s="401"/>
      <c r="K21" s="22" t="s">
        <v>179</v>
      </c>
      <c r="L21" s="22"/>
      <c r="M21" s="22"/>
      <c r="N21" s="22"/>
      <c r="O21" s="22"/>
      <c r="P21" s="22"/>
      <c r="Q21" s="22"/>
      <c r="R21" s="22"/>
      <c r="S21" s="402" t="s">
        <v>214</v>
      </c>
      <c r="T21" s="402"/>
      <c r="U21" s="402"/>
      <c r="V21" s="402"/>
      <c r="W21" s="402"/>
      <c r="X21" s="402"/>
      <c r="Y21" s="402"/>
      <c r="Z21" s="402"/>
      <c r="AA21" s="142" t="s">
        <v>215</v>
      </c>
      <c r="AB21" s="142"/>
      <c r="AC21" s="142"/>
      <c r="AD21" s="142"/>
      <c r="AE21" s="142"/>
      <c r="AF21" s="142"/>
      <c r="AG21" s="142"/>
      <c r="AH21" s="142"/>
      <c r="AI21" s="337" t="s">
        <v>216</v>
      </c>
      <c r="AJ21" s="337"/>
      <c r="AK21" s="337"/>
      <c r="AL21" s="337"/>
      <c r="AM21" s="337"/>
      <c r="AN21" s="337"/>
      <c r="AO21" s="337"/>
      <c r="AP21" s="337"/>
    </row>
    <row r="22" customFormat="false" ht="24.95" hidden="false" customHeight="true" outlineLevel="0" collapsed="false">
      <c r="A22" s="338"/>
      <c r="B22" s="242"/>
      <c r="C22" s="27" t="s">
        <v>64</v>
      </c>
      <c r="D22" s="27"/>
      <c r="E22" s="245" t="s">
        <v>120</v>
      </c>
      <c r="F22" s="245"/>
      <c r="G22" s="27" t="s">
        <v>67</v>
      </c>
      <c r="H22" s="27"/>
      <c r="I22" s="27" t="s">
        <v>68</v>
      </c>
      <c r="J22" s="27"/>
      <c r="K22" s="27" t="s">
        <v>64</v>
      </c>
      <c r="L22" s="27"/>
      <c r="M22" s="245" t="s">
        <v>120</v>
      </c>
      <c r="N22" s="245"/>
      <c r="O22" s="27" t="s">
        <v>67</v>
      </c>
      <c r="P22" s="27"/>
      <c r="Q22" s="27" t="s">
        <v>68</v>
      </c>
      <c r="R22" s="27"/>
      <c r="S22" s="403" t="s">
        <v>64</v>
      </c>
      <c r="T22" s="403"/>
      <c r="U22" s="245" t="s">
        <v>120</v>
      </c>
      <c r="V22" s="245"/>
      <c r="W22" s="245" t="s">
        <v>67</v>
      </c>
      <c r="X22" s="245"/>
      <c r="Y22" s="245" t="s">
        <v>68</v>
      </c>
      <c r="Z22" s="245"/>
      <c r="AA22" s="245" t="s">
        <v>64</v>
      </c>
      <c r="AB22" s="245"/>
      <c r="AC22" s="245" t="s">
        <v>120</v>
      </c>
      <c r="AD22" s="245"/>
      <c r="AE22" s="245" t="s">
        <v>67</v>
      </c>
      <c r="AF22" s="245"/>
      <c r="AG22" s="245" t="s">
        <v>68</v>
      </c>
      <c r="AH22" s="245"/>
      <c r="AI22" s="245" t="s">
        <v>64</v>
      </c>
      <c r="AJ22" s="245"/>
      <c r="AK22" s="245" t="s">
        <v>120</v>
      </c>
      <c r="AL22" s="245"/>
      <c r="AM22" s="245" t="s">
        <v>67</v>
      </c>
      <c r="AN22" s="245"/>
      <c r="AO22" s="339" t="s">
        <v>68</v>
      </c>
      <c r="AP22" s="339"/>
    </row>
    <row r="23" customFormat="false" ht="17.1" hidden="false" customHeight="true" outlineLevel="0" collapsed="false">
      <c r="A23" s="340"/>
      <c r="B23" s="341" t="s">
        <v>71</v>
      </c>
      <c r="C23" s="342" t="n">
        <v>120</v>
      </c>
      <c r="D23" s="404" t="n">
        <v>-8</v>
      </c>
      <c r="E23" s="156" t="n">
        <v>5184</v>
      </c>
      <c r="F23" s="346" t="n">
        <v>248</v>
      </c>
      <c r="G23" s="156" t="n">
        <v>2440</v>
      </c>
      <c r="H23" s="153" t="n">
        <v>241</v>
      </c>
      <c r="I23" s="203" t="n">
        <v>2744</v>
      </c>
      <c r="J23" s="153" t="n">
        <v>7</v>
      </c>
      <c r="K23" s="405" t="n">
        <v>43</v>
      </c>
      <c r="L23" s="406" t="n">
        <v>2</v>
      </c>
      <c r="M23" s="156" t="n">
        <v>1708</v>
      </c>
      <c r="N23" s="346" t="n">
        <v>61</v>
      </c>
      <c r="O23" s="156" t="n">
        <v>862</v>
      </c>
      <c r="P23" s="346" t="n">
        <v>58</v>
      </c>
      <c r="Q23" s="407" t="n">
        <v>846</v>
      </c>
      <c r="R23" s="346" t="n">
        <v>3</v>
      </c>
      <c r="S23" s="405" t="n">
        <v>44</v>
      </c>
      <c r="T23" s="408" t="n">
        <v>-2</v>
      </c>
      <c r="U23" s="409" t="n">
        <v>1690</v>
      </c>
      <c r="V23" s="346" t="n">
        <v>59</v>
      </c>
      <c r="W23" s="156" t="n">
        <v>788</v>
      </c>
      <c r="X23" s="153" t="n">
        <v>58</v>
      </c>
      <c r="Y23" s="156" t="n">
        <v>902</v>
      </c>
      <c r="Z23" s="153" t="n">
        <v>1</v>
      </c>
      <c r="AA23" s="405" t="n">
        <v>45</v>
      </c>
      <c r="AB23" s="74" t="n">
        <v>-2</v>
      </c>
      <c r="AC23" s="156" t="n">
        <v>1736</v>
      </c>
      <c r="AD23" s="153" t="n">
        <v>72</v>
      </c>
      <c r="AE23" s="156" t="n">
        <v>790</v>
      </c>
      <c r="AF23" s="153" t="n">
        <v>69</v>
      </c>
      <c r="AG23" s="156" t="n">
        <v>946</v>
      </c>
      <c r="AH23" s="410" t="n">
        <v>-3</v>
      </c>
      <c r="AI23" s="411" t="n">
        <v>0</v>
      </c>
      <c r="AJ23" s="346" t="n">
        <v>0</v>
      </c>
      <c r="AK23" s="374" t="n">
        <v>0</v>
      </c>
      <c r="AL23" s="408" t="n">
        <v>-56</v>
      </c>
      <c r="AM23" s="263" t="n">
        <v>0</v>
      </c>
      <c r="AN23" s="153" t="n">
        <v>56</v>
      </c>
      <c r="AO23" s="72" t="n">
        <v>0</v>
      </c>
      <c r="AP23" s="412" t="n">
        <v>0</v>
      </c>
    </row>
    <row r="24" customFormat="false" ht="17.1" hidden="false" customHeight="true" outlineLevel="0" collapsed="false">
      <c r="A24" s="413"/>
      <c r="B24" s="341" t="n">
        <v>18</v>
      </c>
      <c r="C24" s="342" t="n">
        <v>109</v>
      </c>
      <c r="D24" s="404" t="n">
        <v>-8</v>
      </c>
      <c r="E24" s="409" t="n">
        <v>5048</v>
      </c>
      <c r="F24" s="346" t="n">
        <v>231</v>
      </c>
      <c r="G24" s="409" t="n">
        <v>2428</v>
      </c>
      <c r="H24" s="153" t="n">
        <v>223</v>
      </c>
      <c r="I24" s="203" t="n">
        <v>2620</v>
      </c>
      <c r="J24" s="153" t="n">
        <v>8</v>
      </c>
      <c r="K24" s="405" t="n">
        <v>43</v>
      </c>
      <c r="L24" s="406" t="n">
        <v>2</v>
      </c>
      <c r="M24" s="409" t="n">
        <v>1722</v>
      </c>
      <c r="N24" s="346" t="n">
        <v>69</v>
      </c>
      <c r="O24" s="156" t="n">
        <v>857</v>
      </c>
      <c r="P24" s="346" t="n">
        <v>66</v>
      </c>
      <c r="Q24" s="407" t="n">
        <v>865</v>
      </c>
      <c r="R24" s="346" t="n">
        <v>3</v>
      </c>
      <c r="S24" s="405" t="n">
        <v>7</v>
      </c>
      <c r="T24" s="408" t="n">
        <v>-34</v>
      </c>
      <c r="U24" s="409" t="n">
        <v>1655</v>
      </c>
      <c r="V24" s="346" t="n">
        <v>57</v>
      </c>
      <c r="W24" s="156" t="n">
        <v>813</v>
      </c>
      <c r="X24" s="153" t="n">
        <v>54</v>
      </c>
      <c r="Y24" s="156" t="n">
        <v>842</v>
      </c>
      <c r="Z24" s="153" t="n">
        <v>3</v>
      </c>
      <c r="AA24" s="405" t="n">
        <v>7</v>
      </c>
      <c r="AB24" s="157" t="n">
        <v>35</v>
      </c>
      <c r="AC24" s="156" t="n">
        <v>1662</v>
      </c>
      <c r="AD24" s="153" t="n">
        <v>55</v>
      </c>
      <c r="AE24" s="156" t="n">
        <v>755</v>
      </c>
      <c r="AF24" s="153" t="n">
        <v>54</v>
      </c>
      <c r="AG24" s="156" t="n">
        <v>907</v>
      </c>
      <c r="AH24" s="410" t="n">
        <v>-1</v>
      </c>
      <c r="AI24" s="411" t="n">
        <v>0</v>
      </c>
      <c r="AJ24" s="346" t="n">
        <v>2</v>
      </c>
      <c r="AK24" s="374" t="n">
        <v>0</v>
      </c>
      <c r="AL24" s="408" t="n">
        <v>-50</v>
      </c>
      <c r="AM24" s="263" t="n">
        <v>0</v>
      </c>
      <c r="AN24" s="153" t="n">
        <v>49</v>
      </c>
      <c r="AO24" s="72" t="n">
        <v>0</v>
      </c>
      <c r="AP24" s="414" t="n">
        <v>-1</v>
      </c>
    </row>
    <row r="25" s="419" customFormat="true" ht="17.1" hidden="false" customHeight="true" outlineLevel="0" collapsed="false">
      <c r="A25" s="415"/>
      <c r="B25" s="341" t="n">
        <v>19</v>
      </c>
      <c r="C25" s="342" t="n">
        <v>110</v>
      </c>
      <c r="D25" s="404" t="n">
        <v>-8</v>
      </c>
      <c r="E25" s="409" t="n">
        <v>5014</v>
      </c>
      <c r="F25" s="410" t="n">
        <v>-240</v>
      </c>
      <c r="G25" s="409" t="n">
        <v>2433</v>
      </c>
      <c r="H25" s="153" t="n">
        <v>223</v>
      </c>
      <c r="I25" s="203" t="n">
        <v>2581</v>
      </c>
      <c r="J25" s="410" t="n">
        <v>-7</v>
      </c>
      <c r="K25" s="405" t="n">
        <v>43</v>
      </c>
      <c r="L25" s="406" t="n">
        <v>4</v>
      </c>
      <c r="M25" s="409" t="n">
        <v>1752</v>
      </c>
      <c r="N25" s="410" t="n">
        <v>-71</v>
      </c>
      <c r="O25" s="156" t="n">
        <v>845</v>
      </c>
      <c r="P25" s="410" t="n">
        <v>-70</v>
      </c>
      <c r="Q25" s="407" t="n">
        <v>907</v>
      </c>
      <c r="R25" s="410" t="n">
        <v>-1</v>
      </c>
      <c r="S25" s="405" t="n">
        <v>43</v>
      </c>
      <c r="T25" s="249" t="n">
        <v>-4</v>
      </c>
      <c r="U25" s="409" t="n">
        <v>1675</v>
      </c>
      <c r="V25" s="410" t="n">
        <v>-64</v>
      </c>
      <c r="W25" s="405" t="n">
        <v>805</v>
      </c>
      <c r="X25" s="410" t="n">
        <v>-62</v>
      </c>
      <c r="Y25" s="405" t="n">
        <v>870</v>
      </c>
      <c r="Z25" s="410" t="n">
        <v>-2</v>
      </c>
      <c r="AA25" s="405" t="n">
        <v>44</v>
      </c>
      <c r="AB25" s="408" t="n">
        <v>-3</v>
      </c>
      <c r="AC25" s="409" t="n">
        <v>1587</v>
      </c>
      <c r="AD25" s="410" t="n">
        <v>-55</v>
      </c>
      <c r="AE25" s="405" t="n">
        <v>784</v>
      </c>
      <c r="AF25" s="410" t="n">
        <v>-52</v>
      </c>
      <c r="AG25" s="405" t="n">
        <v>803</v>
      </c>
      <c r="AH25" s="410" t="n">
        <v>-3</v>
      </c>
      <c r="AI25" s="405" t="n">
        <v>1</v>
      </c>
      <c r="AJ25" s="410" t="n">
        <v>-2</v>
      </c>
      <c r="AK25" s="405" t="n">
        <v>2</v>
      </c>
      <c r="AL25" s="408" t="n">
        <v>-50</v>
      </c>
      <c r="AM25" s="416" t="n">
        <v>1</v>
      </c>
      <c r="AN25" s="154" t="n">
        <v>49</v>
      </c>
      <c r="AO25" s="417" t="n">
        <v>1</v>
      </c>
      <c r="AP25" s="418" t="n">
        <v>1</v>
      </c>
    </row>
    <row r="26" s="419" customFormat="true" ht="17.1" hidden="false" customHeight="true" outlineLevel="0" collapsed="false">
      <c r="A26" s="415"/>
      <c r="B26" s="341" t="n">
        <v>20</v>
      </c>
      <c r="C26" s="342" t="n">
        <v>130</v>
      </c>
      <c r="D26" s="404" t="n">
        <v>-8</v>
      </c>
      <c r="E26" s="409" t="n">
        <v>4979</v>
      </c>
      <c r="F26" s="410" t="n">
        <v>-250</v>
      </c>
      <c r="G26" s="409" t="n">
        <v>2345</v>
      </c>
      <c r="H26" s="153" t="n">
        <v>241</v>
      </c>
      <c r="I26" s="203" t="n">
        <v>2634</v>
      </c>
      <c r="J26" s="410" t="n">
        <v>-9</v>
      </c>
      <c r="K26" s="405" t="n">
        <v>43</v>
      </c>
      <c r="L26" s="406" t="n">
        <v>2</v>
      </c>
      <c r="M26" s="409" t="n">
        <v>1651</v>
      </c>
      <c r="N26" s="410" t="n">
        <v>-68</v>
      </c>
      <c r="O26" s="156" t="n">
        <v>756</v>
      </c>
      <c r="P26" s="410" t="n">
        <v>-64</v>
      </c>
      <c r="Q26" s="407" t="n">
        <v>895</v>
      </c>
      <c r="R26" s="410" t="n">
        <v>-4</v>
      </c>
      <c r="S26" s="405" t="n">
        <v>43</v>
      </c>
      <c r="T26" s="249" t="n">
        <v>-2</v>
      </c>
      <c r="U26" s="409" t="n">
        <v>1732</v>
      </c>
      <c r="V26" s="153" t="n">
        <v>67</v>
      </c>
      <c r="W26" s="405" t="n">
        <v>828</v>
      </c>
      <c r="X26" s="153" t="n">
        <v>66</v>
      </c>
      <c r="Y26" s="405" t="n">
        <v>904</v>
      </c>
      <c r="Z26" s="153" t="n">
        <v>1</v>
      </c>
      <c r="AA26" s="405" t="n">
        <v>44</v>
      </c>
      <c r="AB26" s="154" t="n">
        <v>2</v>
      </c>
      <c r="AC26" s="409" t="n">
        <v>1595</v>
      </c>
      <c r="AD26" s="153" t="n">
        <v>67</v>
      </c>
      <c r="AE26" s="405" t="n">
        <v>761</v>
      </c>
      <c r="AF26" s="153" t="n">
        <v>65</v>
      </c>
      <c r="AG26" s="405" t="n">
        <v>834</v>
      </c>
      <c r="AH26" s="153" t="n">
        <v>2</v>
      </c>
      <c r="AI26" s="405" t="n">
        <v>1</v>
      </c>
      <c r="AJ26" s="410" t="n">
        <v>-2</v>
      </c>
      <c r="AK26" s="405" t="n">
        <v>1</v>
      </c>
      <c r="AL26" s="408" t="n">
        <v>-48</v>
      </c>
      <c r="AM26" s="416" t="n">
        <v>1</v>
      </c>
      <c r="AN26" s="154" t="n">
        <v>46</v>
      </c>
      <c r="AO26" s="417" t="n">
        <v>1</v>
      </c>
      <c r="AP26" s="418" t="n">
        <v>2</v>
      </c>
    </row>
    <row r="27" s="419" customFormat="true" ht="17.1" hidden="false" customHeight="true" outlineLevel="0" collapsed="false">
      <c r="A27" s="415"/>
      <c r="B27" s="341" t="n">
        <v>21</v>
      </c>
      <c r="C27" s="342" t="n">
        <f aca="false">SUM(C29:C34)</f>
        <v>130</v>
      </c>
      <c r="D27" s="406" t="n">
        <f aca="false">SUM(D29:D34)</f>
        <v>8</v>
      </c>
      <c r="E27" s="409" t="n">
        <f aca="false">SUM(E29:E34)</f>
        <v>4973</v>
      </c>
      <c r="F27" s="420" t="n">
        <f aca="false">SUM(F29:F34)</f>
        <v>273</v>
      </c>
      <c r="G27" s="409" t="n">
        <f aca="false">SUM(G29:G34)</f>
        <v>2346</v>
      </c>
      <c r="H27" s="420" t="n">
        <f aca="false">SUM(H29:H34)</f>
        <v>266</v>
      </c>
      <c r="I27" s="409" t="n">
        <f aca="false">SUM(I29:I34)</f>
        <v>2627</v>
      </c>
      <c r="J27" s="421" t="n">
        <f aca="false">SUM(J29:J34)</f>
        <v>7</v>
      </c>
      <c r="K27" s="405" t="n">
        <f aca="false">SUM(K29:K34)</f>
        <v>43</v>
      </c>
      <c r="L27" s="153" t="n">
        <f aca="false">SUM(L29:L34)</f>
        <v>2</v>
      </c>
      <c r="M27" s="409" t="n">
        <f aca="false">SUM(M29:M34)</f>
        <v>1680</v>
      </c>
      <c r="N27" s="421" t="n">
        <f aca="false">SUM(N29:N34)</f>
        <v>77</v>
      </c>
      <c r="O27" s="409" t="n">
        <f aca="false">SUM(O29:O34)</f>
        <v>811</v>
      </c>
      <c r="P27" s="421" t="n">
        <f aca="false">SUM(P29:P34)</f>
        <v>75</v>
      </c>
      <c r="Q27" s="409" t="n">
        <f aca="false">SUM(Q29:Q34)</f>
        <v>869</v>
      </c>
      <c r="R27" s="421" t="n">
        <f aca="false">SUM(R29:R34)</f>
        <v>2</v>
      </c>
      <c r="S27" s="405" t="n">
        <f aca="false">SUM(S29:S34)</f>
        <v>43</v>
      </c>
      <c r="T27" s="151" t="n">
        <f aca="false">SUM(T29:T34)</f>
        <v>2</v>
      </c>
      <c r="U27" s="409" t="n">
        <f aca="false">SUM(U29:U34)</f>
        <v>1633</v>
      </c>
      <c r="V27" s="421" t="n">
        <f aca="false">SUM(V29:V34)</f>
        <v>77</v>
      </c>
      <c r="W27" s="405" t="n">
        <f aca="false">SUM(W29:W34)</f>
        <v>746</v>
      </c>
      <c r="X27" s="154" t="n">
        <f aca="false">SUM(X29:X34)</f>
        <v>74</v>
      </c>
      <c r="Y27" s="405" t="n">
        <f aca="false">SUM(Y29:Y34)</f>
        <v>887</v>
      </c>
      <c r="Z27" s="153" t="n">
        <f aca="false">SUM(Z29:Z34)</f>
        <v>3</v>
      </c>
      <c r="AA27" s="405" t="n">
        <f aca="false">SUM(AA29:AA34)</f>
        <v>44</v>
      </c>
      <c r="AB27" s="154" t="n">
        <f aca="false">SUM(AB29:AB34)</f>
        <v>2</v>
      </c>
      <c r="AC27" s="409" t="n">
        <f aca="false">SUM(AC29:AC34)</f>
        <v>1660</v>
      </c>
      <c r="AD27" s="421" t="n">
        <f aca="false">SUM(AD29:AD34)</f>
        <v>62</v>
      </c>
      <c r="AE27" s="405" t="n">
        <f aca="false">SUM(AE29:AE34)</f>
        <v>789</v>
      </c>
      <c r="AF27" s="154" t="n">
        <f aca="false">SUM(AF29:AF34)</f>
        <v>61</v>
      </c>
      <c r="AG27" s="405" t="n">
        <f aca="false">SUM(AG29:AG34)</f>
        <v>871</v>
      </c>
      <c r="AH27" s="153" t="n">
        <f aca="false">SUM(AH29:AH34)</f>
        <v>1</v>
      </c>
      <c r="AI27" s="411" t="n">
        <f aca="false">SUM(AI29:AI34)</f>
        <v>0</v>
      </c>
      <c r="AJ27" s="153" t="n">
        <f aca="false">SUM(AJ29:AJ34)</f>
        <v>2</v>
      </c>
      <c r="AK27" s="411" t="n">
        <f aca="false">SUM(AK29:AK34)</f>
        <v>0</v>
      </c>
      <c r="AL27" s="154" t="n">
        <f aca="false">SUM(AL29:AL34)</f>
        <v>48</v>
      </c>
      <c r="AM27" s="411" t="n">
        <f aca="false">SUM(AM29:AM34)</f>
        <v>0</v>
      </c>
      <c r="AN27" s="154" t="n">
        <f aca="false">SUM(AN29:AN34)</f>
        <v>46</v>
      </c>
      <c r="AO27" s="411" t="n">
        <f aca="false">SUM(AO29:AO34)</f>
        <v>0</v>
      </c>
      <c r="AP27" s="422" t="n">
        <f aca="false">SUM(AP29:AP34)</f>
        <v>2</v>
      </c>
    </row>
    <row r="28" customFormat="false" ht="17.1" hidden="false" customHeight="true" outlineLevel="0" collapsed="false">
      <c r="A28" s="413"/>
      <c r="B28" s="353"/>
      <c r="C28" s="354"/>
      <c r="D28" s="423"/>
      <c r="E28" s="424"/>
      <c r="F28" s="358"/>
      <c r="G28" s="424"/>
      <c r="H28" s="358"/>
      <c r="I28" s="425"/>
      <c r="J28" s="358"/>
      <c r="K28" s="426"/>
      <c r="L28" s="358"/>
      <c r="M28" s="424"/>
      <c r="N28" s="358"/>
      <c r="O28" s="424"/>
      <c r="P28" s="358"/>
      <c r="Q28" s="424"/>
      <c r="R28" s="358"/>
      <c r="S28" s="427"/>
      <c r="T28" s="360"/>
      <c r="U28" s="269"/>
      <c r="V28" s="358"/>
      <c r="W28" s="427"/>
      <c r="X28" s="358"/>
      <c r="Y28" s="427"/>
      <c r="Z28" s="174"/>
      <c r="AA28" s="427"/>
      <c r="AB28" s="360"/>
      <c r="AC28" s="269"/>
      <c r="AD28" s="358"/>
      <c r="AE28" s="427"/>
      <c r="AF28" s="358"/>
      <c r="AG28" s="427"/>
      <c r="AH28" s="358"/>
      <c r="AI28" s="427"/>
      <c r="AJ28" s="428"/>
      <c r="AK28" s="428"/>
      <c r="AL28" s="429"/>
      <c r="AM28" s="430"/>
      <c r="AN28" s="430"/>
      <c r="AO28" s="431"/>
      <c r="AP28" s="432"/>
    </row>
    <row r="29" s="438" customFormat="true" ht="17.1" hidden="false" customHeight="true" outlineLevel="0" collapsed="false">
      <c r="A29" s="433"/>
      <c r="B29" s="434" t="s">
        <v>203</v>
      </c>
      <c r="C29" s="405" t="n">
        <v>30</v>
      </c>
      <c r="D29" s="404"/>
      <c r="E29" s="409" t="n">
        <f aca="false">SUM(G29,I29)</f>
        <v>1198</v>
      </c>
      <c r="F29" s="435"/>
      <c r="G29" s="436" t="n">
        <v>543</v>
      </c>
      <c r="H29" s="435"/>
      <c r="I29" s="436" t="n">
        <v>655</v>
      </c>
      <c r="J29" s="435"/>
      <c r="K29" s="405" t="n">
        <v>10</v>
      </c>
      <c r="L29" s="410"/>
      <c r="M29" s="369" t="n">
        <f aca="false">SUM(O29,Q29)</f>
        <v>401</v>
      </c>
      <c r="N29" s="435"/>
      <c r="O29" s="156" t="n">
        <v>188</v>
      </c>
      <c r="P29" s="435"/>
      <c r="Q29" s="407" t="n">
        <v>213</v>
      </c>
      <c r="R29" s="435"/>
      <c r="S29" s="436" t="n">
        <v>10</v>
      </c>
      <c r="T29" s="435"/>
      <c r="U29" s="405" t="n">
        <f aca="false">SUM(W29,Y29)</f>
        <v>401</v>
      </c>
      <c r="V29" s="435"/>
      <c r="W29" s="436" t="n">
        <v>176</v>
      </c>
      <c r="X29" s="435"/>
      <c r="Y29" s="436" t="n">
        <v>225</v>
      </c>
      <c r="Z29" s="435"/>
      <c r="AA29" s="436" t="n">
        <v>10</v>
      </c>
      <c r="AB29" s="249"/>
      <c r="AC29" s="436" t="n">
        <f aca="false">SUM(AE29,AG29)</f>
        <v>396</v>
      </c>
      <c r="AD29" s="435"/>
      <c r="AE29" s="436" t="n">
        <v>179</v>
      </c>
      <c r="AF29" s="435"/>
      <c r="AG29" s="436" t="n">
        <v>217</v>
      </c>
      <c r="AH29" s="435"/>
      <c r="AI29" s="437" t="n">
        <v>0</v>
      </c>
      <c r="AJ29" s="437"/>
      <c r="AK29" s="437" t="n">
        <v>0</v>
      </c>
      <c r="AL29" s="437"/>
      <c r="AM29" s="437" t="n">
        <v>0</v>
      </c>
      <c r="AN29" s="437"/>
      <c r="AO29" s="376" t="n">
        <v>0</v>
      </c>
      <c r="AP29" s="376"/>
    </row>
    <row r="30" s="438" customFormat="true" ht="17.1" hidden="false" customHeight="true" outlineLevel="0" collapsed="false">
      <c r="A30" s="433"/>
      <c r="B30" s="434" t="s">
        <v>204</v>
      </c>
      <c r="C30" s="405" t="n">
        <v>24</v>
      </c>
      <c r="D30" s="404"/>
      <c r="E30" s="409" t="n">
        <f aca="false">SUM(G30,I30)</f>
        <v>884</v>
      </c>
      <c r="F30" s="435"/>
      <c r="G30" s="436" t="n">
        <v>211</v>
      </c>
      <c r="H30" s="435"/>
      <c r="I30" s="436" t="n">
        <v>673</v>
      </c>
      <c r="J30" s="435"/>
      <c r="K30" s="436" t="n">
        <v>8</v>
      </c>
      <c r="L30" s="435"/>
      <c r="M30" s="369" t="n">
        <f aca="false">SUM(O30,Q30)</f>
        <v>289</v>
      </c>
      <c r="N30" s="435"/>
      <c r="O30" s="156" t="n">
        <v>88</v>
      </c>
      <c r="P30" s="435"/>
      <c r="Q30" s="407" t="n">
        <v>201</v>
      </c>
      <c r="R30" s="435"/>
      <c r="S30" s="436" t="n">
        <v>8</v>
      </c>
      <c r="T30" s="435"/>
      <c r="U30" s="405" t="n">
        <f aca="false">SUM(W30,Y30)</f>
        <v>297</v>
      </c>
      <c r="V30" s="435"/>
      <c r="W30" s="436" t="n">
        <v>52</v>
      </c>
      <c r="X30" s="435"/>
      <c r="Y30" s="436" t="n">
        <v>245</v>
      </c>
      <c r="Z30" s="435"/>
      <c r="AA30" s="436" t="n">
        <v>8</v>
      </c>
      <c r="AB30" s="249"/>
      <c r="AC30" s="436" t="n">
        <f aca="false">SUM(AE30,AG30)</f>
        <v>298</v>
      </c>
      <c r="AD30" s="435"/>
      <c r="AE30" s="436" t="n">
        <v>71</v>
      </c>
      <c r="AF30" s="435"/>
      <c r="AG30" s="436" t="n">
        <v>227</v>
      </c>
      <c r="AH30" s="439"/>
      <c r="AI30" s="437" t="n">
        <v>0</v>
      </c>
      <c r="AJ30" s="437"/>
      <c r="AK30" s="437" t="n">
        <v>0</v>
      </c>
      <c r="AL30" s="437"/>
      <c r="AM30" s="437" t="n">
        <v>0</v>
      </c>
      <c r="AN30" s="437"/>
      <c r="AO30" s="376" t="n">
        <v>0</v>
      </c>
      <c r="AP30" s="376"/>
    </row>
    <row r="31" s="438" customFormat="true" ht="17.1" hidden="false" customHeight="true" outlineLevel="0" collapsed="false">
      <c r="A31" s="433"/>
      <c r="B31" s="434" t="s">
        <v>205</v>
      </c>
      <c r="C31" s="405" t="n">
        <v>21</v>
      </c>
      <c r="D31" s="406" t="n">
        <v>8</v>
      </c>
      <c r="E31" s="409" t="n">
        <f aca="false">SUM(G31,I31)</f>
        <v>759</v>
      </c>
      <c r="F31" s="153" t="n">
        <f aca="false">H31+J31</f>
        <v>273</v>
      </c>
      <c r="G31" s="405" t="n">
        <v>576</v>
      </c>
      <c r="H31" s="440" t="n">
        <v>266</v>
      </c>
      <c r="I31" s="405" t="n">
        <v>183</v>
      </c>
      <c r="J31" s="440" t="n">
        <v>7</v>
      </c>
      <c r="K31" s="405" t="n">
        <v>7</v>
      </c>
      <c r="L31" s="153" t="n">
        <v>2</v>
      </c>
      <c r="M31" s="369" t="n">
        <f aca="false">SUM(O31,Q31)</f>
        <v>262</v>
      </c>
      <c r="N31" s="153" t="n">
        <f aca="false">P31+R31</f>
        <v>77</v>
      </c>
      <c r="O31" s="156" t="n">
        <v>193</v>
      </c>
      <c r="P31" s="440" t="n">
        <v>75</v>
      </c>
      <c r="Q31" s="407" t="n">
        <v>69</v>
      </c>
      <c r="R31" s="440" t="n">
        <v>2</v>
      </c>
      <c r="S31" s="405" t="n">
        <v>7</v>
      </c>
      <c r="T31" s="440" t="n">
        <v>2</v>
      </c>
      <c r="U31" s="405" t="n">
        <f aca="false">SUM(W31,Y31)</f>
        <v>239</v>
      </c>
      <c r="V31" s="153" t="n">
        <f aca="false">X31+Z31</f>
        <v>77</v>
      </c>
      <c r="W31" s="436" t="n">
        <v>188</v>
      </c>
      <c r="X31" s="441" t="n">
        <v>74</v>
      </c>
      <c r="Y31" s="436" t="n">
        <v>51</v>
      </c>
      <c r="Z31" s="440" t="n">
        <v>3</v>
      </c>
      <c r="AA31" s="405" t="n">
        <v>7</v>
      </c>
      <c r="AB31" s="442" t="n">
        <v>2</v>
      </c>
      <c r="AC31" s="436" t="n">
        <f aca="false">SUM(AE31,AG31)</f>
        <v>258</v>
      </c>
      <c r="AD31" s="153" t="n">
        <f aca="false">AF31+AH31</f>
        <v>62</v>
      </c>
      <c r="AE31" s="436" t="n">
        <v>195</v>
      </c>
      <c r="AF31" s="441" t="n">
        <v>61</v>
      </c>
      <c r="AG31" s="436" t="n">
        <v>63</v>
      </c>
      <c r="AH31" s="441" t="n">
        <v>1</v>
      </c>
      <c r="AI31" s="405"/>
      <c r="AJ31" s="443" t="n">
        <v>2</v>
      </c>
      <c r="AK31" s="443"/>
      <c r="AL31" s="444" t="n">
        <v>48</v>
      </c>
      <c r="AN31" s="444" t="n">
        <v>46</v>
      </c>
      <c r="AO31" s="442"/>
      <c r="AP31" s="445" t="n">
        <v>2</v>
      </c>
    </row>
    <row r="32" s="438" customFormat="true" ht="17.1" hidden="false" customHeight="true" outlineLevel="0" collapsed="false">
      <c r="A32" s="433"/>
      <c r="B32" s="434" t="s">
        <v>206</v>
      </c>
      <c r="C32" s="405" t="n">
        <v>19</v>
      </c>
      <c r="D32" s="404"/>
      <c r="E32" s="409" t="n">
        <f aca="false">SUM(G32,I32)</f>
        <v>706</v>
      </c>
      <c r="F32" s="435"/>
      <c r="G32" s="436" t="n">
        <v>299</v>
      </c>
      <c r="H32" s="410"/>
      <c r="I32" s="436" t="n">
        <v>407</v>
      </c>
      <c r="J32" s="410"/>
      <c r="K32" s="436" t="n">
        <v>6</v>
      </c>
      <c r="L32" s="435"/>
      <c r="M32" s="369" t="n">
        <f aca="false">SUM(O32,Q32)</f>
        <v>231</v>
      </c>
      <c r="N32" s="435"/>
      <c r="O32" s="156" t="n">
        <v>103</v>
      </c>
      <c r="P32" s="410"/>
      <c r="Q32" s="407" t="n">
        <v>128</v>
      </c>
      <c r="R32" s="410"/>
      <c r="S32" s="405" t="n">
        <v>6</v>
      </c>
      <c r="T32" s="435"/>
      <c r="U32" s="405" t="n">
        <f aca="false">SUM(W32,Y32)</f>
        <v>232</v>
      </c>
      <c r="V32" s="435"/>
      <c r="W32" s="436" t="n">
        <v>100</v>
      </c>
      <c r="X32" s="410"/>
      <c r="Y32" s="436" t="n">
        <v>132</v>
      </c>
      <c r="Z32" s="410"/>
      <c r="AA32" s="405" t="n">
        <v>7</v>
      </c>
      <c r="AB32" s="249"/>
      <c r="AC32" s="436" t="n">
        <f aca="false">SUM(AE32,AG32)</f>
        <v>243</v>
      </c>
      <c r="AD32" s="435"/>
      <c r="AE32" s="436" t="n">
        <v>96</v>
      </c>
      <c r="AF32" s="410"/>
      <c r="AG32" s="436" t="n">
        <v>147</v>
      </c>
      <c r="AH32" s="435"/>
      <c r="AI32" s="437" t="n">
        <v>0</v>
      </c>
      <c r="AJ32" s="437"/>
      <c r="AK32" s="437" t="n">
        <v>0</v>
      </c>
      <c r="AL32" s="437"/>
      <c r="AM32" s="437" t="n">
        <v>0</v>
      </c>
      <c r="AN32" s="437"/>
      <c r="AO32" s="376" t="n">
        <v>0</v>
      </c>
      <c r="AP32" s="376"/>
    </row>
    <row r="33" s="438" customFormat="true" ht="17.1" hidden="false" customHeight="true" outlineLevel="0" collapsed="false">
      <c r="A33" s="433"/>
      <c r="B33" s="434" t="s">
        <v>207</v>
      </c>
      <c r="C33" s="405" t="n">
        <v>21</v>
      </c>
      <c r="D33" s="404"/>
      <c r="E33" s="409" t="n">
        <f aca="false">SUM(G33,I33)</f>
        <v>793</v>
      </c>
      <c r="F33" s="435"/>
      <c r="G33" s="436" t="n">
        <v>407</v>
      </c>
      <c r="H33" s="435"/>
      <c r="I33" s="436" t="n">
        <v>386</v>
      </c>
      <c r="J33" s="435"/>
      <c r="K33" s="436" t="n">
        <v>7</v>
      </c>
      <c r="L33" s="435"/>
      <c r="M33" s="369" t="n">
        <f aca="false">SUM(O33,Q33)</f>
        <v>280</v>
      </c>
      <c r="N33" s="435"/>
      <c r="O33" s="156" t="n">
        <v>144</v>
      </c>
      <c r="P33" s="435"/>
      <c r="Q33" s="407" t="n">
        <v>136</v>
      </c>
      <c r="R33" s="435"/>
      <c r="S33" s="436" t="n">
        <v>7</v>
      </c>
      <c r="T33" s="435"/>
      <c r="U33" s="405" t="n">
        <f aca="false">SUM(W33,Y33)</f>
        <v>247</v>
      </c>
      <c r="V33" s="435"/>
      <c r="W33" s="436" t="n">
        <v>124</v>
      </c>
      <c r="X33" s="435"/>
      <c r="Y33" s="436" t="n">
        <v>123</v>
      </c>
      <c r="Z33" s="435"/>
      <c r="AA33" s="436" t="n">
        <v>7</v>
      </c>
      <c r="AB33" s="249"/>
      <c r="AC33" s="436" t="n">
        <f aca="false">SUM(AE33,AG33)</f>
        <v>266</v>
      </c>
      <c r="AD33" s="435"/>
      <c r="AE33" s="436" t="n">
        <v>139</v>
      </c>
      <c r="AF33" s="435"/>
      <c r="AG33" s="436" t="n">
        <v>127</v>
      </c>
      <c r="AH33" s="435"/>
      <c r="AI33" s="437" t="n">
        <v>0</v>
      </c>
      <c r="AJ33" s="437"/>
      <c r="AK33" s="437" t="n">
        <v>0</v>
      </c>
      <c r="AL33" s="437"/>
      <c r="AM33" s="437" t="n">
        <v>0</v>
      </c>
      <c r="AN33" s="437"/>
      <c r="AO33" s="376" t="n">
        <v>0</v>
      </c>
      <c r="AP33" s="376"/>
    </row>
    <row r="34" s="438" customFormat="true" ht="17.1" hidden="false" customHeight="true" outlineLevel="0" collapsed="false">
      <c r="A34" s="446"/>
      <c r="B34" s="447" t="s">
        <v>208</v>
      </c>
      <c r="C34" s="448" t="n">
        <v>15</v>
      </c>
      <c r="D34" s="449"/>
      <c r="E34" s="450" t="n">
        <f aca="false">SUM(G34,I34)</f>
        <v>633</v>
      </c>
      <c r="F34" s="451"/>
      <c r="G34" s="452" t="n">
        <v>310</v>
      </c>
      <c r="H34" s="451"/>
      <c r="I34" s="452" t="n">
        <v>323</v>
      </c>
      <c r="J34" s="451"/>
      <c r="K34" s="452" t="n">
        <v>5</v>
      </c>
      <c r="L34" s="451"/>
      <c r="M34" s="391" t="n">
        <f aca="false">SUM(O34,Q34)</f>
        <v>217</v>
      </c>
      <c r="N34" s="451"/>
      <c r="O34" s="390" t="n">
        <v>95</v>
      </c>
      <c r="P34" s="451"/>
      <c r="Q34" s="453" t="n">
        <v>122</v>
      </c>
      <c r="R34" s="451"/>
      <c r="S34" s="452" t="n">
        <v>5</v>
      </c>
      <c r="T34" s="451"/>
      <c r="U34" s="454" t="n">
        <f aca="false">SUM(W34,Y34)</f>
        <v>217</v>
      </c>
      <c r="V34" s="451"/>
      <c r="W34" s="452" t="n">
        <v>106</v>
      </c>
      <c r="X34" s="451"/>
      <c r="Y34" s="452" t="n">
        <v>111</v>
      </c>
      <c r="Z34" s="451"/>
      <c r="AA34" s="452" t="n">
        <v>5</v>
      </c>
      <c r="AB34" s="455"/>
      <c r="AC34" s="452" t="n">
        <f aca="false">SUM(AE34,AG34)</f>
        <v>199</v>
      </c>
      <c r="AD34" s="451"/>
      <c r="AE34" s="452" t="n">
        <v>109</v>
      </c>
      <c r="AF34" s="451"/>
      <c r="AG34" s="452" t="n">
        <v>90</v>
      </c>
      <c r="AH34" s="451"/>
      <c r="AI34" s="456" t="n">
        <v>0</v>
      </c>
      <c r="AJ34" s="456"/>
      <c r="AK34" s="457"/>
      <c r="AL34" s="456" t="n">
        <v>0</v>
      </c>
      <c r="AM34" s="456" t="n">
        <v>0</v>
      </c>
      <c r="AN34" s="456"/>
      <c r="AO34" s="398" t="n">
        <v>0</v>
      </c>
      <c r="AP34" s="398"/>
    </row>
    <row r="35" customFormat="false" ht="15" hidden="false" customHeight="true" outlineLevel="0" collapsed="false">
      <c r="B35" s="4" t="s">
        <v>20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22"/>
      <c r="O35" s="3"/>
      <c r="P35" s="3"/>
      <c r="Q35" s="3"/>
      <c r="R35" s="3"/>
      <c r="S35" s="3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39"/>
      <c r="AF35" s="239"/>
      <c r="AG35" s="240"/>
      <c r="AH35" s="240"/>
      <c r="AI35" s="240"/>
      <c r="AJ35" s="240"/>
      <c r="AK35" s="240"/>
      <c r="AL35" s="3"/>
      <c r="AN35" s="240"/>
      <c r="AO35" s="240"/>
      <c r="AP35" s="19" t="s">
        <v>210</v>
      </c>
    </row>
    <row r="36" customFormat="false" ht="15" hidden="false" customHeight="true" outlineLevel="0" collapsed="false">
      <c r="B36" s="3"/>
      <c r="C36" s="3"/>
      <c r="D36" s="3"/>
      <c r="E36" s="3"/>
      <c r="F36" s="3"/>
      <c r="G36" s="6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3"/>
      <c r="AM36" s="3"/>
      <c r="AN36" s="240"/>
      <c r="AO36" s="240"/>
      <c r="AP36" s="458"/>
    </row>
    <row r="37" customFormat="false" ht="15" hidden="false" customHeight="true" outlineLevel="0" collapsed="false">
      <c r="B37" s="4" t="s">
        <v>21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M37" s="3"/>
      <c r="AN37" s="240"/>
      <c r="AO37" s="240"/>
      <c r="AP37" s="19" t="s">
        <v>88</v>
      </c>
    </row>
    <row r="38" customFormat="false" ht="24.95" hidden="false" customHeight="true" outlineLevel="0" collapsed="false">
      <c r="A38" s="334"/>
      <c r="B38" s="242" t="s">
        <v>218</v>
      </c>
      <c r="C38" s="459" t="s">
        <v>189</v>
      </c>
      <c r="D38" s="459"/>
      <c r="E38" s="459"/>
      <c r="F38" s="459"/>
      <c r="G38" s="459"/>
      <c r="H38" s="459"/>
      <c r="I38" s="459"/>
      <c r="J38" s="459"/>
      <c r="K38" s="142" t="s">
        <v>190</v>
      </c>
      <c r="L38" s="142"/>
      <c r="M38" s="142"/>
      <c r="N38" s="142"/>
      <c r="O38" s="142"/>
      <c r="P38" s="142"/>
      <c r="Q38" s="142"/>
      <c r="R38" s="142"/>
      <c r="S38" s="142" t="s">
        <v>191</v>
      </c>
      <c r="T38" s="142"/>
      <c r="U38" s="142"/>
      <c r="V38" s="142"/>
      <c r="W38" s="142"/>
      <c r="X38" s="142"/>
      <c r="Y38" s="142"/>
      <c r="Z38" s="142"/>
      <c r="AA38" s="460" t="s">
        <v>219</v>
      </c>
      <c r="AB38" s="460"/>
      <c r="AC38" s="460"/>
      <c r="AD38" s="460"/>
      <c r="AE38" s="460"/>
      <c r="AF38" s="460"/>
      <c r="AG38" s="460"/>
      <c r="AH38" s="460"/>
      <c r="AI38" s="9" t="s">
        <v>220</v>
      </c>
      <c r="AJ38" s="9"/>
      <c r="AK38" s="9"/>
      <c r="AL38" s="9"/>
      <c r="AM38" s="9"/>
      <c r="AN38" s="9"/>
      <c r="AO38" s="9"/>
      <c r="AP38" s="9"/>
    </row>
    <row r="39" customFormat="false" ht="24.95" hidden="false" customHeight="true" outlineLevel="0" collapsed="false">
      <c r="A39" s="340"/>
      <c r="B39" s="242"/>
      <c r="C39" s="403" t="s">
        <v>195</v>
      </c>
      <c r="D39" s="403"/>
      <c r="E39" s="403"/>
      <c r="F39" s="403"/>
      <c r="G39" s="245" t="s">
        <v>67</v>
      </c>
      <c r="H39" s="245"/>
      <c r="I39" s="245" t="s">
        <v>68</v>
      </c>
      <c r="J39" s="245"/>
      <c r="K39" s="245" t="s">
        <v>195</v>
      </c>
      <c r="L39" s="245"/>
      <c r="M39" s="245"/>
      <c r="N39" s="245"/>
      <c r="O39" s="245" t="s">
        <v>67</v>
      </c>
      <c r="P39" s="245"/>
      <c r="Q39" s="245" t="s">
        <v>68</v>
      </c>
      <c r="R39" s="245"/>
      <c r="S39" s="245" t="s">
        <v>195</v>
      </c>
      <c r="T39" s="245"/>
      <c r="U39" s="245"/>
      <c r="V39" s="245"/>
      <c r="W39" s="245" t="s">
        <v>67</v>
      </c>
      <c r="X39" s="245"/>
      <c r="Y39" s="146" t="s">
        <v>68</v>
      </c>
      <c r="Z39" s="146"/>
      <c r="AA39" s="245" t="s">
        <v>195</v>
      </c>
      <c r="AB39" s="245"/>
      <c r="AC39" s="245"/>
      <c r="AD39" s="245"/>
      <c r="AE39" s="245" t="s">
        <v>67</v>
      </c>
      <c r="AF39" s="245"/>
      <c r="AG39" s="146" t="s">
        <v>68</v>
      </c>
      <c r="AH39" s="146"/>
      <c r="AI39" s="245" t="s">
        <v>195</v>
      </c>
      <c r="AJ39" s="245"/>
      <c r="AK39" s="245"/>
      <c r="AL39" s="245"/>
      <c r="AM39" s="245" t="s">
        <v>67</v>
      </c>
      <c r="AN39" s="245"/>
      <c r="AO39" s="339" t="s">
        <v>68</v>
      </c>
      <c r="AP39" s="339"/>
    </row>
    <row r="40" customFormat="false" ht="17.1" hidden="false" customHeight="true" outlineLevel="0" collapsed="false">
      <c r="A40" s="461"/>
      <c r="B40" s="364" t="s">
        <v>203</v>
      </c>
      <c r="C40" s="462" t="n">
        <v>1321</v>
      </c>
      <c r="D40" s="462"/>
      <c r="E40" s="462"/>
      <c r="G40" s="463" t="n">
        <v>650</v>
      </c>
      <c r="H40" s="464"/>
      <c r="I40" s="463" t="n">
        <v>671</v>
      </c>
      <c r="J40" s="465"/>
      <c r="K40" s="466" t="n">
        <v>1243</v>
      </c>
      <c r="L40" s="466"/>
      <c r="M40" s="466"/>
      <c r="N40" s="467"/>
      <c r="O40" s="468" t="n">
        <v>625</v>
      </c>
      <c r="P40" s="468"/>
      <c r="Q40" s="468" t="n">
        <v>618</v>
      </c>
      <c r="R40" s="468"/>
      <c r="S40" s="469" t="n">
        <v>1199</v>
      </c>
      <c r="T40" s="469"/>
      <c r="U40" s="469"/>
      <c r="V40" s="467"/>
      <c r="W40" s="469" t="n">
        <v>592</v>
      </c>
      <c r="X40" s="468"/>
      <c r="Y40" s="469" t="n">
        <v>607</v>
      </c>
      <c r="Z40" s="468"/>
      <c r="AA40" s="469" t="n">
        <v>1193</v>
      </c>
      <c r="AB40" s="469"/>
      <c r="AC40" s="469"/>
      <c r="AD40" s="470"/>
      <c r="AE40" s="469" t="n">
        <v>551</v>
      </c>
      <c r="AF40" s="469"/>
      <c r="AG40" s="469" t="n">
        <v>642</v>
      </c>
      <c r="AH40" s="469"/>
      <c r="AI40" s="471" t="n">
        <f aca="false">SUM(AM40:AP40)</f>
        <v>1198</v>
      </c>
      <c r="AJ40" s="471"/>
      <c r="AK40" s="471"/>
      <c r="AL40" s="472"/>
      <c r="AM40" s="472" t="n">
        <v>543</v>
      </c>
      <c r="AN40" s="472"/>
      <c r="AO40" s="472" t="n">
        <v>655</v>
      </c>
      <c r="AP40" s="473"/>
    </row>
    <row r="41" customFormat="false" ht="17.1" hidden="false" customHeight="true" outlineLevel="0" collapsed="false">
      <c r="A41" s="340"/>
      <c r="B41" s="377" t="s">
        <v>204</v>
      </c>
      <c r="C41" s="156" t="n">
        <v>930</v>
      </c>
      <c r="D41" s="156"/>
      <c r="E41" s="156"/>
      <c r="G41" s="407" t="n">
        <v>259</v>
      </c>
      <c r="H41" s="474"/>
      <c r="I41" s="407" t="n">
        <v>671</v>
      </c>
      <c r="J41" s="474"/>
      <c r="K41" s="475" t="n">
        <v>928</v>
      </c>
      <c r="L41" s="475"/>
      <c r="M41" s="475"/>
      <c r="N41" s="467"/>
      <c r="O41" s="468" t="n">
        <v>264</v>
      </c>
      <c r="P41" s="468"/>
      <c r="Q41" s="468" t="n">
        <v>664</v>
      </c>
      <c r="R41" s="468"/>
      <c r="S41" s="476" t="n">
        <v>929</v>
      </c>
      <c r="T41" s="476"/>
      <c r="U41" s="476"/>
      <c r="V41" s="467"/>
      <c r="W41" s="476" t="n">
        <v>245</v>
      </c>
      <c r="X41" s="468"/>
      <c r="Y41" s="476" t="n">
        <v>684</v>
      </c>
      <c r="Z41" s="468"/>
      <c r="AA41" s="476" t="n">
        <v>917</v>
      </c>
      <c r="AB41" s="476"/>
      <c r="AC41" s="476"/>
      <c r="AD41" s="477"/>
      <c r="AE41" s="476" t="n">
        <v>213</v>
      </c>
      <c r="AF41" s="239"/>
      <c r="AG41" s="476" t="n">
        <v>704</v>
      </c>
      <c r="AH41" s="476"/>
      <c r="AI41" s="478" t="n">
        <f aca="false">SUM(AM41:AP41)</f>
        <v>884</v>
      </c>
      <c r="AJ41" s="478"/>
      <c r="AK41" s="478"/>
      <c r="AL41" s="306"/>
      <c r="AM41" s="306" t="n">
        <v>211</v>
      </c>
      <c r="AN41" s="306"/>
      <c r="AO41" s="306" t="n">
        <v>673</v>
      </c>
      <c r="AP41" s="479"/>
    </row>
    <row r="42" customFormat="false" ht="17.1" hidden="false" customHeight="true" outlineLevel="0" collapsed="false">
      <c r="A42" s="340"/>
      <c r="B42" s="377" t="s">
        <v>205</v>
      </c>
      <c r="C42" s="156" t="n">
        <v>811</v>
      </c>
      <c r="D42" s="156"/>
      <c r="E42" s="156"/>
      <c r="F42" s="442" t="n">
        <v>248</v>
      </c>
      <c r="G42" s="156" t="n">
        <v>626</v>
      </c>
      <c r="H42" s="440" t="n">
        <v>241</v>
      </c>
      <c r="I42" s="407" t="n">
        <v>185</v>
      </c>
      <c r="J42" s="480" t="n">
        <v>7</v>
      </c>
      <c r="K42" s="475" t="n">
        <v>771</v>
      </c>
      <c r="L42" s="475"/>
      <c r="M42" s="475"/>
      <c r="N42" s="440" t="n">
        <v>231</v>
      </c>
      <c r="O42" s="468" t="n">
        <v>582</v>
      </c>
      <c r="P42" s="440" t="n">
        <v>223</v>
      </c>
      <c r="Q42" s="468" t="n">
        <v>189</v>
      </c>
      <c r="R42" s="480" t="n">
        <v>7</v>
      </c>
      <c r="S42" s="476" t="n">
        <v>795</v>
      </c>
      <c r="T42" s="476"/>
      <c r="U42" s="476"/>
      <c r="V42" s="440" t="n">
        <v>240</v>
      </c>
      <c r="W42" s="476" t="n">
        <v>597</v>
      </c>
      <c r="X42" s="440" t="n">
        <v>233</v>
      </c>
      <c r="Y42" s="476" t="n">
        <v>198</v>
      </c>
      <c r="Z42" s="440" t="n">
        <v>7</v>
      </c>
      <c r="AA42" s="476" t="n">
        <v>746</v>
      </c>
      <c r="AB42" s="476"/>
      <c r="AC42" s="476"/>
      <c r="AD42" s="440" t="n">
        <v>250</v>
      </c>
      <c r="AE42" s="476" t="n">
        <v>564</v>
      </c>
      <c r="AF42" s="440" t="n">
        <v>241</v>
      </c>
      <c r="AG42" s="476" t="n">
        <v>182</v>
      </c>
      <c r="AH42" s="440" t="n">
        <v>9</v>
      </c>
      <c r="AI42" s="478" t="n">
        <f aca="false">AM42+AO42</f>
        <v>759</v>
      </c>
      <c r="AJ42" s="478"/>
      <c r="AK42" s="478"/>
      <c r="AL42" s="477" t="n">
        <f aca="false">AN42+AP42</f>
        <v>-273</v>
      </c>
      <c r="AM42" s="306" t="n">
        <v>576</v>
      </c>
      <c r="AN42" s="477" t="n">
        <v>-266</v>
      </c>
      <c r="AO42" s="306" t="n">
        <v>183</v>
      </c>
      <c r="AP42" s="481" t="n">
        <v>-7</v>
      </c>
    </row>
    <row r="43" customFormat="false" ht="17.1" hidden="false" customHeight="true" outlineLevel="0" collapsed="false">
      <c r="A43" s="340"/>
      <c r="B43" s="377" t="s">
        <v>206</v>
      </c>
      <c r="C43" s="156" t="n">
        <v>715</v>
      </c>
      <c r="D43" s="156"/>
      <c r="E43" s="156"/>
      <c r="G43" s="407" t="n">
        <v>208</v>
      </c>
      <c r="H43" s="153"/>
      <c r="I43" s="407" t="n">
        <v>507</v>
      </c>
      <c r="J43" s="465"/>
      <c r="K43" s="475" t="n">
        <v>715</v>
      </c>
      <c r="L43" s="475"/>
      <c r="M43" s="475"/>
      <c r="N43" s="467"/>
      <c r="O43" s="468" t="n">
        <v>254</v>
      </c>
      <c r="P43" s="468"/>
      <c r="Q43" s="468" t="n">
        <v>461</v>
      </c>
      <c r="R43" s="468"/>
      <c r="S43" s="476" t="n">
        <v>717</v>
      </c>
      <c r="T43" s="476"/>
      <c r="U43" s="476"/>
      <c r="V43" s="467"/>
      <c r="W43" s="476" t="n">
        <v>274</v>
      </c>
      <c r="X43" s="468"/>
      <c r="Y43" s="476" t="n">
        <v>443</v>
      </c>
      <c r="Z43" s="468"/>
      <c r="AA43" s="476" t="n">
        <v>719</v>
      </c>
      <c r="AB43" s="476"/>
      <c r="AC43" s="476"/>
      <c r="AD43" s="477"/>
      <c r="AE43" s="476" t="n">
        <v>302</v>
      </c>
      <c r="AF43" s="476"/>
      <c r="AG43" s="476" t="n">
        <v>417</v>
      </c>
      <c r="AH43" s="476"/>
      <c r="AI43" s="478" t="n">
        <f aca="false">SUM(AM43:AP43)</f>
        <v>706</v>
      </c>
      <c r="AJ43" s="478"/>
      <c r="AK43" s="478"/>
      <c r="AL43" s="306"/>
      <c r="AM43" s="306" t="n">
        <v>299</v>
      </c>
      <c r="AN43" s="306"/>
      <c r="AO43" s="306" t="n">
        <v>407</v>
      </c>
      <c r="AP43" s="479"/>
    </row>
    <row r="44" customFormat="false" ht="17.1" hidden="false" customHeight="true" outlineLevel="0" collapsed="false">
      <c r="A44" s="340"/>
      <c r="B44" s="377" t="s">
        <v>207</v>
      </c>
      <c r="C44" s="156" t="n">
        <v>788</v>
      </c>
      <c r="D44" s="156"/>
      <c r="E44" s="156"/>
      <c r="G44" s="407" t="n">
        <v>380</v>
      </c>
      <c r="H44" s="474"/>
      <c r="I44" s="407" t="n">
        <v>408</v>
      </c>
      <c r="J44" s="474"/>
      <c r="K44" s="475" t="n">
        <v>773</v>
      </c>
      <c r="L44" s="475"/>
      <c r="M44" s="475"/>
      <c r="N44" s="467"/>
      <c r="O44" s="468" t="n">
        <v>383</v>
      </c>
      <c r="P44" s="468"/>
      <c r="Q44" s="468" t="n">
        <v>390</v>
      </c>
      <c r="R44" s="468"/>
      <c r="S44" s="476" t="n">
        <v>774</v>
      </c>
      <c r="T44" s="476"/>
      <c r="U44" s="476"/>
      <c r="V44" s="467"/>
      <c r="W44" s="476" t="n">
        <v>403</v>
      </c>
      <c r="X44" s="468"/>
      <c r="Y44" s="476" t="n">
        <v>371</v>
      </c>
      <c r="Z44" s="468"/>
      <c r="AA44" s="476" t="n">
        <v>781</v>
      </c>
      <c r="AB44" s="476"/>
      <c r="AC44" s="476"/>
      <c r="AD44" s="477"/>
      <c r="AE44" s="476" t="n">
        <v>390</v>
      </c>
      <c r="AF44" s="476"/>
      <c r="AG44" s="476" t="n">
        <v>391</v>
      </c>
      <c r="AH44" s="476"/>
      <c r="AI44" s="478" t="n">
        <f aca="false">SUM(AM44:AP44)</f>
        <v>793</v>
      </c>
      <c r="AJ44" s="478"/>
      <c r="AK44" s="478"/>
      <c r="AL44" s="306"/>
      <c r="AM44" s="306" t="n">
        <v>407</v>
      </c>
      <c r="AN44" s="306"/>
      <c r="AO44" s="306" t="n">
        <v>386</v>
      </c>
      <c r="AP44" s="479"/>
    </row>
    <row r="45" customFormat="false" ht="17.1" hidden="false" customHeight="true" outlineLevel="0" collapsed="false">
      <c r="A45" s="382"/>
      <c r="B45" s="482" t="s">
        <v>208</v>
      </c>
      <c r="C45" s="390" t="n">
        <v>619</v>
      </c>
      <c r="D45" s="390"/>
      <c r="E45" s="390"/>
      <c r="F45" s="483"/>
      <c r="G45" s="453" t="n">
        <v>317</v>
      </c>
      <c r="H45" s="210"/>
      <c r="I45" s="453" t="n">
        <v>302</v>
      </c>
      <c r="J45" s="484"/>
      <c r="K45" s="485" t="n">
        <v>618</v>
      </c>
      <c r="L45" s="485"/>
      <c r="M45" s="485"/>
      <c r="N45" s="486"/>
      <c r="O45" s="487" t="n">
        <v>320</v>
      </c>
      <c r="P45" s="487"/>
      <c r="Q45" s="487" t="n">
        <v>298</v>
      </c>
      <c r="R45" s="487"/>
      <c r="S45" s="488" t="n">
        <v>600</v>
      </c>
      <c r="T45" s="488"/>
      <c r="U45" s="488"/>
      <c r="V45" s="486"/>
      <c r="W45" s="488" t="n">
        <v>322</v>
      </c>
      <c r="X45" s="487"/>
      <c r="Y45" s="488" t="n">
        <v>278</v>
      </c>
      <c r="Z45" s="487"/>
      <c r="AA45" s="488" t="n">
        <v>623</v>
      </c>
      <c r="AB45" s="488"/>
      <c r="AC45" s="488"/>
      <c r="AD45" s="489"/>
      <c r="AE45" s="488" t="n">
        <v>325</v>
      </c>
      <c r="AF45" s="488"/>
      <c r="AG45" s="488" t="n">
        <v>298</v>
      </c>
      <c r="AH45" s="488"/>
      <c r="AI45" s="490" t="n">
        <f aca="false">SUM(AM45:AP45)</f>
        <v>633</v>
      </c>
      <c r="AJ45" s="490"/>
      <c r="AK45" s="490"/>
      <c r="AL45" s="483"/>
      <c r="AM45" s="483" t="n">
        <v>310</v>
      </c>
      <c r="AN45" s="483"/>
      <c r="AO45" s="483" t="n">
        <v>323</v>
      </c>
      <c r="AP45" s="491"/>
    </row>
    <row r="46" customFormat="false" ht="15" hidden="false" customHeight="true" outlineLevel="0" collapsed="false">
      <c r="B46" s="4" t="s">
        <v>22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N46" s="3"/>
      <c r="AO46" s="3"/>
      <c r="AP46" s="19" t="s">
        <v>210</v>
      </c>
    </row>
    <row r="47" customFormat="false" ht="17.1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7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7.1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7.1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7.1" hidden="false" customHeight="true" outlineLevel="0" collapsed="false">
      <c r="T52" s="3"/>
      <c r="U52" s="3"/>
      <c r="V52" s="3"/>
      <c r="W52" s="3"/>
      <c r="X52" s="3"/>
      <c r="Y52" s="3"/>
      <c r="Z52" s="3"/>
      <c r="AA52" s="3"/>
    </row>
  </sheetData>
  <mergeCells count="165">
    <mergeCell ref="B3:B4"/>
    <mergeCell ref="C3:D4"/>
    <mergeCell ref="E3:J3"/>
    <mergeCell ref="K3:L4"/>
    <mergeCell ref="M3:R3"/>
    <mergeCell ref="S3:Z3"/>
    <mergeCell ref="AA3:AH3"/>
    <mergeCell ref="AI3:AL3"/>
    <mergeCell ref="AM3:AP3"/>
    <mergeCell ref="E4:F4"/>
    <mergeCell ref="G4:H4"/>
    <mergeCell ref="I4:J4"/>
    <mergeCell ref="M4:N4"/>
    <mergeCell ref="O4:P4"/>
    <mergeCell ref="Q4:R4"/>
    <mergeCell ref="S4:V4"/>
    <mergeCell ref="W4:X4"/>
    <mergeCell ref="Y4:Z4"/>
    <mergeCell ref="AA4:AD4"/>
    <mergeCell ref="AE4:AF4"/>
    <mergeCell ref="AG4:AH4"/>
    <mergeCell ref="AI4:AJ4"/>
    <mergeCell ref="AK4:AL4"/>
    <mergeCell ref="AM4:AN4"/>
    <mergeCell ref="AO4:AP4"/>
    <mergeCell ref="T5:U5"/>
    <mergeCell ref="AA5:AC5"/>
    <mergeCell ref="AM5:AN5"/>
    <mergeCell ref="AO5:AP5"/>
    <mergeCell ref="T6:U6"/>
    <mergeCell ref="AA6:AC6"/>
    <mergeCell ref="AM6:AN6"/>
    <mergeCell ref="AO6:AP6"/>
    <mergeCell ref="T7:U7"/>
    <mergeCell ref="AA7:AC7"/>
    <mergeCell ref="AM7:AN7"/>
    <mergeCell ref="AO7:AP7"/>
    <mergeCell ref="T8:U8"/>
    <mergeCell ref="AA8:AC8"/>
    <mergeCell ref="AM8:AN8"/>
    <mergeCell ref="AO8:AP8"/>
    <mergeCell ref="T9:U9"/>
    <mergeCell ref="AA9:AC9"/>
    <mergeCell ref="AM9:AN9"/>
    <mergeCell ref="AO9:AP9"/>
    <mergeCell ref="T11:U11"/>
    <mergeCell ref="AB11:AC11"/>
    <mergeCell ref="AM11:AN11"/>
    <mergeCell ref="AO11:AP11"/>
    <mergeCell ref="T12:U12"/>
    <mergeCell ref="AB12:AC12"/>
    <mergeCell ref="AM12:AN12"/>
    <mergeCell ref="AO12:AP12"/>
    <mergeCell ref="T13:U13"/>
    <mergeCell ref="AB13:AC13"/>
    <mergeCell ref="AM13:AN13"/>
    <mergeCell ref="AO13:AP13"/>
    <mergeCell ref="T14:U14"/>
    <mergeCell ref="AB14:AC14"/>
    <mergeCell ref="AM14:AN14"/>
    <mergeCell ref="AO14:AP14"/>
    <mergeCell ref="T15:U15"/>
    <mergeCell ref="AB15:AC15"/>
    <mergeCell ref="AM15:AN15"/>
    <mergeCell ref="AO15:AP15"/>
    <mergeCell ref="T16:U16"/>
    <mergeCell ref="AB16:AC16"/>
    <mergeCell ref="AM16:AN16"/>
    <mergeCell ref="AO16:AP16"/>
    <mergeCell ref="B21:B22"/>
    <mergeCell ref="C21:J21"/>
    <mergeCell ref="K21:R21"/>
    <mergeCell ref="S21:Z21"/>
    <mergeCell ref="AA21:AH21"/>
    <mergeCell ref="AI21:AP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I29:AJ29"/>
    <mergeCell ref="AK29:AL29"/>
    <mergeCell ref="AM29:AN29"/>
    <mergeCell ref="AO29:AP29"/>
    <mergeCell ref="AI30:AJ30"/>
    <mergeCell ref="AK30:AL30"/>
    <mergeCell ref="AM30:AN30"/>
    <mergeCell ref="AO30:AP30"/>
    <mergeCell ref="AI32:AJ32"/>
    <mergeCell ref="AK32:AL32"/>
    <mergeCell ref="AM32:AN32"/>
    <mergeCell ref="AO32:AP32"/>
    <mergeCell ref="AI33:AJ33"/>
    <mergeCell ref="AK33:AL33"/>
    <mergeCell ref="AM33:AN33"/>
    <mergeCell ref="AO33:AP33"/>
    <mergeCell ref="AI34:AJ34"/>
    <mergeCell ref="AM34:AN34"/>
    <mergeCell ref="AO34:AP34"/>
    <mergeCell ref="B38:B39"/>
    <mergeCell ref="C38:J38"/>
    <mergeCell ref="K38:R38"/>
    <mergeCell ref="S38:Z38"/>
    <mergeCell ref="AA38:AH38"/>
    <mergeCell ref="AI38:AP38"/>
    <mergeCell ref="C39:F39"/>
    <mergeCell ref="G39:H39"/>
    <mergeCell ref="I39:J39"/>
    <mergeCell ref="K39:N39"/>
    <mergeCell ref="O39:P39"/>
    <mergeCell ref="Q39:R39"/>
    <mergeCell ref="S39:V39"/>
    <mergeCell ref="W39:X39"/>
    <mergeCell ref="Y39:Z39"/>
    <mergeCell ref="AA39:AD39"/>
    <mergeCell ref="AE39:AF39"/>
    <mergeCell ref="AG39:AH39"/>
    <mergeCell ref="AI39:AL39"/>
    <mergeCell ref="AM39:AN39"/>
    <mergeCell ref="AO39:AP39"/>
    <mergeCell ref="C40:E40"/>
    <mergeCell ref="K40:M40"/>
    <mergeCell ref="S40:U40"/>
    <mergeCell ref="AA40:AC40"/>
    <mergeCell ref="AI40:AK40"/>
    <mergeCell ref="C41:E41"/>
    <mergeCell ref="K41:M41"/>
    <mergeCell ref="S41:U41"/>
    <mergeCell ref="AA41:AC41"/>
    <mergeCell ref="AI41:AK41"/>
    <mergeCell ref="C42:E42"/>
    <mergeCell ref="K42:M42"/>
    <mergeCell ref="S42:U42"/>
    <mergeCell ref="AA42:AC42"/>
    <mergeCell ref="AI42:AK42"/>
    <mergeCell ref="C43:E43"/>
    <mergeCell ref="K43:M43"/>
    <mergeCell ref="S43:U43"/>
    <mergeCell ref="AA43:AC43"/>
    <mergeCell ref="AI43:AK43"/>
    <mergeCell ref="C44:E44"/>
    <mergeCell ref="K44:M44"/>
    <mergeCell ref="S44:U44"/>
    <mergeCell ref="AA44:AC44"/>
    <mergeCell ref="AI44:AK44"/>
    <mergeCell ref="C45:E45"/>
    <mergeCell ref="K45:M45"/>
    <mergeCell ref="S45:U45"/>
    <mergeCell ref="AA45:AC45"/>
    <mergeCell ref="AI45:AK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W41" activeCellId="0" sqref="W41:X4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8" min="5" style="1" width="7.7"/>
    <col collapsed="false" customWidth="true" hidden="false" outlineLevel="0" max="9" min="9" style="1" width="8.71"/>
    <col collapsed="false" customWidth="true" hidden="false" outlineLevel="0" max="13" min="10" style="1" width="7.28"/>
    <col collapsed="false" customWidth="true" hidden="false" outlineLevel="0" max="18" min="14" style="1" width="6.71"/>
    <col collapsed="false" customWidth="true" hidden="false" outlineLevel="0" max="19" min="19" style="1" width="5.99"/>
    <col collapsed="false" customWidth="true" hidden="false" outlineLevel="0" max="20" min="20" style="1" width="3.71"/>
    <col collapsed="false" customWidth="true" hidden="false" outlineLevel="0" max="21" min="21" style="1" width="3.56"/>
    <col collapsed="false" customWidth="true" hidden="false" outlineLevel="0" max="22" min="22" style="1" width="6.28"/>
    <col collapsed="false" customWidth="true" hidden="false" outlineLevel="0" max="23" min="23" style="1" width="7.13"/>
    <col collapsed="false" customWidth="true" hidden="false" outlineLevel="0" max="25" min="24" style="1" width="6.71"/>
    <col collapsed="false" customWidth="true" hidden="false" outlineLevel="0" max="26" min="26" style="1" width="7.42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6.71"/>
    <col collapsed="false" customWidth="true" hidden="false" outlineLevel="0" max="30" min="30" style="1" width="3.85"/>
    <col collapsed="false" customWidth="false" hidden="false" outlineLevel="0" max="257" min="31" style="1" width="9.13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5"/>
      <c r="AD1" s="5"/>
    </row>
    <row r="2" customFormat="false" ht="15" hidden="false" customHeight="true" outlineLevel="0" collapsed="false">
      <c r="B2" s="4" t="s">
        <v>2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3"/>
      <c r="AA2" s="3"/>
      <c r="AB2" s="3"/>
      <c r="AC2" s="19" t="s">
        <v>158</v>
      </c>
      <c r="AD2" s="5"/>
    </row>
    <row r="3" customFormat="false" ht="24.95" hidden="false" customHeight="true" outlineLevel="0" collapsed="false">
      <c r="A3" s="334"/>
      <c r="B3" s="141" t="s">
        <v>159</v>
      </c>
      <c r="C3" s="492"/>
      <c r="D3" s="22" t="s">
        <v>112</v>
      </c>
      <c r="E3" s="291" t="s">
        <v>223</v>
      </c>
      <c r="F3" s="493"/>
      <c r="G3" s="220"/>
      <c r="H3" s="292"/>
      <c r="I3" s="22" t="s">
        <v>64</v>
      </c>
      <c r="J3" s="22" t="s">
        <v>224</v>
      </c>
      <c r="K3" s="22"/>
      <c r="L3" s="22"/>
      <c r="M3" s="22"/>
      <c r="N3" s="22" t="s">
        <v>199</v>
      </c>
      <c r="O3" s="22"/>
      <c r="P3" s="22"/>
      <c r="Q3" s="22"/>
      <c r="R3" s="336" t="s">
        <v>225</v>
      </c>
      <c r="S3" s="336"/>
      <c r="T3" s="336"/>
      <c r="U3" s="336"/>
      <c r="V3" s="336"/>
      <c r="W3" s="336" t="s">
        <v>226</v>
      </c>
      <c r="X3" s="336"/>
      <c r="Y3" s="336"/>
      <c r="Z3" s="494" t="s">
        <v>227</v>
      </c>
      <c r="AA3" s="494"/>
      <c r="AB3" s="494"/>
      <c r="AC3" s="494"/>
      <c r="AD3" s="381"/>
      <c r="AE3" s="3"/>
    </row>
    <row r="4" customFormat="false" ht="24.95" hidden="false" customHeight="true" outlineLevel="0" collapsed="false">
      <c r="A4" s="338"/>
      <c r="B4" s="141"/>
      <c r="C4" s="495"/>
      <c r="D4" s="22"/>
      <c r="E4" s="27" t="s">
        <v>228</v>
      </c>
      <c r="F4" s="27"/>
      <c r="G4" s="146" t="s">
        <v>121</v>
      </c>
      <c r="H4" s="146" t="s">
        <v>122</v>
      </c>
      <c r="I4" s="22"/>
      <c r="J4" s="25" t="s">
        <v>228</v>
      </c>
      <c r="K4" s="25"/>
      <c r="L4" s="66" t="s">
        <v>67</v>
      </c>
      <c r="M4" s="27" t="s">
        <v>68</v>
      </c>
      <c r="N4" s="66" t="s">
        <v>229</v>
      </c>
      <c r="O4" s="66"/>
      <c r="P4" s="27" t="s">
        <v>67</v>
      </c>
      <c r="Q4" s="66" t="s">
        <v>68</v>
      </c>
      <c r="R4" s="66" t="s">
        <v>3</v>
      </c>
      <c r="S4" s="66"/>
      <c r="T4" s="27" t="s">
        <v>67</v>
      </c>
      <c r="U4" s="27"/>
      <c r="V4" s="27" t="s">
        <v>68</v>
      </c>
      <c r="W4" s="25" t="s">
        <v>230</v>
      </c>
      <c r="X4" s="25"/>
      <c r="Y4" s="25"/>
      <c r="Z4" s="496" t="s">
        <v>230</v>
      </c>
      <c r="AA4" s="496"/>
      <c r="AB4" s="496"/>
      <c r="AC4" s="496"/>
      <c r="AD4" s="381"/>
      <c r="AE4" s="3"/>
    </row>
    <row r="5" customFormat="false" ht="17.1" hidden="false" customHeight="true" outlineLevel="0" collapsed="false">
      <c r="A5" s="340"/>
      <c r="B5" s="497" t="s">
        <v>90</v>
      </c>
      <c r="C5" s="497"/>
      <c r="D5" s="11" t="n">
        <v>3</v>
      </c>
      <c r="E5" s="498" t="n">
        <v>143</v>
      </c>
      <c r="F5" s="498"/>
      <c r="G5" s="149" t="n">
        <v>91</v>
      </c>
      <c r="H5" s="149" t="n">
        <v>38</v>
      </c>
      <c r="I5" s="149" t="n">
        <v>118</v>
      </c>
      <c r="J5" s="498" t="n">
        <v>388</v>
      </c>
      <c r="K5" s="498"/>
      <c r="L5" s="149" t="n">
        <v>242</v>
      </c>
      <c r="M5" s="149" t="n">
        <v>146</v>
      </c>
      <c r="N5" s="498" t="n">
        <v>237</v>
      </c>
      <c r="O5" s="498"/>
      <c r="P5" s="295" t="n">
        <v>77</v>
      </c>
      <c r="Q5" s="149" t="n">
        <v>160</v>
      </c>
      <c r="R5" s="498" t="n">
        <v>208</v>
      </c>
      <c r="S5" s="498"/>
      <c r="T5" s="248" t="n">
        <v>73</v>
      </c>
      <c r="U5" s="248"/>
      <c r="V5" s="280" t="n">
        <v>135</v>
      </c>
      <c r="W5" s="312" t="n">
        <f aca="false">J5/I5</f>
        <v>3.28813559322034</v>
      </c>
      <c r="X5" s="312"/>
      <c r="Y5" s="312"/>
      <c r="Z5" s="499" t="n">
        <f aca="false">J5/N5</f>
        <v>1.63713080168776</v>
      </c>
      <c r="AA5" s="499"/>
      <c r="AB5" s="499"/>
      <c r="AC5" s="499"/>
      <c r="AD5" s="312"/>
      <c r="AE5" s="14"/>
    </row>
    <row r="6" customFormat="false" ht="17.1" hidden="false" customHeight="true" outlineLevel="0" collapsed="false">
      <c r="A6" s="340"/>
      <c r="B6" s="497" t="n">
        <v>19</v>
      </c>
      <c r="C6" s="497"/>
      <c r="D6" s="11" t="n">
        <v>3</v>
      </c>
      <c r="E6" s="498" t="n">
        <v>138</v>
      </c>
      <c r="F6" s="498"/>
      <c r="G6" s="500" t="n">
        <v>99</v>
      </c>
      <c r="H6" s="500" t="n">
        <v>39</v>
      </c>
      <c r="I6" s="500" t="n">
        <v>116</v>
      </c>
      <c r="J6" s="498" t="n">
        <v>391</v>
      </c>
      <c r="K6" s="498"/>
      <c r="L6" s="500" t="n">
        <v>238</v>
      </c>
      <c r="M6" s="500" t="n">
        <v>153</v>
      </c>
      <c r="N6" s="498" t="n">
        <v>234</v>
      </c>
      <c r="O6" s="498"/>
      <c r="P6" s="501" t="n">
        <v>81</v>
      </c>
      <c r="Q6" s="258" t="n">
        <v>153</v>
      </c>
      <c r="R6" s="498" t="n">
        <v>193</v>
      </c>
      <c r="S6" s="498"/>
      <c r="T6" s="248" t="n">
        <v>70</v>
      </c>
      <c r="U6" s="248"/>
      <c r="V6" s="280" t="n">
        <v>123</v>
      </c>
      <c r="W6" s="312" t="n">
        <f aca="false">J6/I6</f>
        <v>3.37068965517241</v>
      </c>
      <c r="X6" s="312"/>
      <c r="Y6" s="312"/>
      <c r="Z6" s="499" t="n">
        <f aca="false">J6/N6</f>
        <v>1.67094017094017</v>
      </c>
      <c r="AA6" s="499"/>
      <c r="AB6" s="499"/>
      <c r="AC6" s="499"/>
      <c r="AD6" s="312"/>
      <c r="AE6" s="14"/>
    </row>
    <row r="7" customFormat="false" ht="17.1" hidden="false" customHeight="true" outlineLevel="0" collapsed="false">
      <c r="A7" s="340"/>
      <c r="B7" s="497" t="n">
        <v>20</v>
      </c>
      <c r="C7" s="497"/>
      <c r="D7" s="11" t="n">
        <v>3</v>
      </c>
      <c r="E7" s="498" t="n">
        <v>128</v>
      </c>
      <c r="F7" s="498"/>
      <c r="G7" s="500" t="n">
        <v>97</v>
      </c>
      <c r="H7" s="500" t="n">
        <v>31</v>
      </c>
      <c r="I7" s="500" t="n">
        <v>121</v>
      </c>
      <c r="J7" s="498" t="n">
        <v>413</v>
      </c>
      <c r="K7" s="498"/>
      <c r="L7" s="500" t="n">
        <v>244</v>
      </c>
      <c r="M7" s="500" t="n">
        <v>169</v>
      </c>
      <c r="N7" s="498" t="n">
        <v>244</v>
      </c>
      <c r="O7" s="498"/>
      <c r="P7" s="501" t="n">
        <v>88</v>
      </c>
      <c r="Q7" s="258" t="n">
        <v>156</v>
      </c>
      <c r="R7" s="498" t="n">
        <v>87</v>
      </c>
      <c r="S7" s="498"/>
      <c r="T7" s="248" t="n">
        <v>74</v>
      </c>
      <c r="U7" s="248"/>
      <c r="V7" s="280" t="n">
        <v>55</v>
      </c>
      <c r="W7" s="312" t="n">
        <f aca="false">J7/I7</f>
        <v>3.41322314049587</v>
      </c>
      <c r="X7" s="312"/>
      <c r="Y7" s="312"/>
      <c r="Z7" s="499" t="n">
        <f aca="false">J7/N7</f>
        <v>1.69262295081967</v>
      </c>
      <c r="AA7" s="499"/>
      <c r="AB7" s="499"/>
      <c r="AC7" s="499"/>
      <c r="AD7" s="312"/>
      <c r="AE7" s="14"/>
    </row>
    <row r="8" customFormat="false" ht="17.1" hidden="false" customHeight="true" outlineLevel="0" collapsed="false">
      <c r="A8" s="340"/>
      <c r="B8" s="502" t="n">
        <v>21</v>
      </c>
      <c r="C8" s="502"/>
      <c r="D8" s="503" t="n">
        <f aca="false">SUM(D9:D11)</f>
        <v>3</v>
      </c>
      <c r="E8" s="504" t="n">
        <f aca="false">SUM(E9:F11)</f>
        <v>119</v>
      </c>
      <c r="F8" s="504"/>
      <c r="G8" s="505" t="n">
        <f aca="false">SUM(G9:G11)</f>
        <v>85</v>
      </c>
      <c r="H8" s="505" t="n">
        <f aca="false">SUM(H9:H11)</f>
        <v>34</v>
      </c>
      <c r="I8" s="505" t="n">
        <f aca="false">SUM(I9:I11)</f>
        <v>127</v>
      </c>
      <c r="J8" s="504" t="n">
        <f aca="false">SUM(J9:K11)</f>
        <v>440</v>
      </c>
      <c r="K8" s="504"/>
      <c r="L8" s="505" t="n">
        <f aca="false">SUM(L9:L11)</f>
        <v>267</v>
      </c>
      <c r="M8" s="505" t="n">
        <f aca="false">SUM(M9:M11)</f>
        <v>173</v>
      </c>
      <c r="N8" s="504" t="n">
        <f aca="false">SUM(N9:O11)</f>
        <v>266</v>
      </c>
      <c r="O8" s="504"/>
      <c r="P8" s="299" t="n">
        <f aca="false">SUM(P9:P11)</f>
        <v>105</v>
      </c>
      <c r="Q8" s="267" t="n">
        <f aca="false">SUM(Q9:Q11)</f>
        <v>161</v>
      </c>
      <c r="R8" s="504" t="n">
        <f aca="false">SUM(R9:S11)</f>
        <v>84</v>
      </c>
      <c r="S8" s="504"/>
      <c r="T8" s="506" t="n">
        <f aca="false">SUM(T9:U11)</f>
        <v>32</v>
      </c>
      <c r="U8" s="506"/>
      <c r="V8" s="274" t="n">
        <f aca="false">SUM(V9:V11)</f>
        <v>52</v>
      </c>
      <c r="W8" s="507" t="n">
        <f aca="false">J8/I8</f>
        <v>3.46456692913386</v>
      </c>
      <c r="X8" s="507"/>
      <c r="Y8" s="507"/>
      <c r="Z8" s="508" t="n">
        <f aca="false">J8/N8</f>
        <v>1.65413533834586</v>
      </c>
      <c r="AA8" s="508"/>
      <c r="AB8" s="508"/>
      <c r="AC8" s="508"/>
      <c r="AD8" s="312"/>
      <c r="AE8" s="14"/>
    </row>
    <row r="9" customFormat="false" ht="17.1" hidden="false" customHeight="true" outlineLevel="0" collapsed="false">
      <c r="A9" s="340"/>
      <c r="B9" s="509" t="s">
        <v>231</v>
      </c>
      <c r="C9" s="381"/>
      <c r="D9" s="318" t="n">
        <v>1</v>
      </c>
      <c r="E9" s="498" t="n">
        <f aca="false">SUM(G9:H9)</f>
        <v>60</v>
      </c>
      <c r="F9" s="498"/>
      <c r="G9" s="189" t="n">
        <v>43</v>
      </c>
      <c r="H9" s="189" t="n">
        <v>17</v>
      </c>
      <c r="I9" s="189" t="n">
        <v>75</v>
      </c>
      <c r="J9" s="498" t="n">
        <f aca="false">SUM(L9:M9)</f>
        <v>301</v>
      </c>
      <c r="K9" s="498"/>
      <c r="L9" s="189" t="n">
        <v>190</v>
      </c>
      <c r="M9" s="189" t="n">
        <v>111</v>
      </c>
      <c r="N9" s="498" t="n">
        <f aca="false">SUM(P9:Q9)</f>
        <v>147</v>
      </c>
      <c r="O9" s="498"/>
      <c r="P9" s="295" t="n">
        <v>59</v>
      </c>
      <c r="Q9" s="189" t="n">
        <v>88</v>
      </c>
      <c r="R9" s="498" t="n">
        <f aca="false">SUM(T9:V9)</f>
        <v>38</v>
      </c>
      <c r="S9" s="498"/>
      <c r="T9" s="248" t="n">
        <v>16</v>
      </c>
      <c r="U9" s="248"/>
      <c r="V9" s="280" t="n">
        <v>22</v>
      </c>
      <c r="W9" s="312" t="n">
        <f aca="false">J9/I9</f>
        <v>4.01333333333333</v>
      </c>
      <c r="X9" s="312"/>
      <c r="Y9" s="312"/>
      <c r="Z9" s="499" t="n">
        <f aca="false">J9/N9</f>
        <v>2.04761904761905</v>
      </c>
      <c r="AA9" s="499"/>
      <c r="AB9" s="499"/>
      <c r="AC9" s="499"/>
      <c r="AD9" s="312"/>
      <c r="AE9" s="3"/>
    </row>
    <row r="10" customFormat="false" ht="17.1" hidden="false" customHeight="true" outlineLevel="0" collapsed="false">
      <c r="A10" s="340"/>
      <c r="B10" s="509" t="s">
        <v>232</v>
      </c>
      <c r="C10" s="381"/>
      <c r="D10" s="318" t="n">
        <v>1</v>
      </c>
      <c r="E10" s="498" t="n">
        <f aca="false">SUM(G10:H10)</f>
        <v>50</v>
      </c>
      <c r="F10" s="498"/>
      <c r="G10" s="189" t="n">
        <v>36</v>
      </c>
      <c r="H10" s="189" t="n">
        <v>14</v>
      </c>
      <c r="I10" s="189" t="n">
        <v>50</v>
      </c>
      <c r="J10" s="498" t="n">
        <f aca="false">SUM(L10:M10)</f>
        <v>135</v>
      </c>
      <c r="K10" s="498"/>
      <c r="L10" s="189" t="n">
        <v>74</v>
      </c>
      <c r="M10" s="189" t="n">
        <v>61</v>
      </c>
      <c r="N10" s="498" t="n">
        <f aca="false">SUM(P10:Q10)</f>
        <v>111</v>
      </c>
      <c r="O10" s="498"/>
      <c r="P10" s="295" t="n">
        <v>45</v>
      </c>
      <c r="Q10" s="189" t="n">
        <v>66</v>
      </c>
      <c r="R10" s="498" t="n">
        <f aca="false">SUM(T10:V10)</f>
        <v>43</v>
      </c>
      <c r="S10" s="498"/>
      <c r="T10" s="248" t="n">
        <v>15</v>
      </c>
      <c r="U10" s="248"/>
      <c r="V10" s="280" t="n">
        <v>28</v>
      </c>
      <c r="W10" s="312" t="n">
        <f aca="false">J10/I10</f>
        <v>2.7</v>
      </c>
      <c r="X10" s="312"/>
      <c r="Y10" s="312"/>
      <c r="Z10" s="499" t="n">
        <f aca="false">J10/N10</f>
        <v>1.21621621621622</v>
      </c>
      <c r="AA10" s="499"/>
      <c r="AB10" s="499"/>
      <c r="AC10" s="499"/>
      <c r="AD10" s="319"/>
      <c r="AE10" s="3"/>
    </row>
    <row r="11" customFormat="false" ht="17.1" hidden="false" customHeight="true" outlineLevel="0" collapsed="false">
      <c r="A11" s="382"/>
      <c r="B11" s="510" t="s">
        <v>233</v>
      </c>
      <c r="C11" s="457"/>
      <c r="D11" s="325" t="n">
        <v>1</v>
      </c>
      <c r="E11" s="511" t="n">
        <f aca="false">SUM(G11:H11)</f>
        <v>9</v>
      </c>
      <c r="F11" s="511"/>
      <c r="G11" s="206" t="n">
        <v>6</v>
      </c>
      <c r="H11" s="206" t="n">
        <v>3</v>
      </c>
      <c r="I11" s="206" t="n">
        <v>2</v>
      </c>
      <c r="J11" s="511" t="n">
        <f aca="false">SUM(L11:M11)</f>
        <v>4</v>
      </c>
      <c r="K11" s="511"/>
      <c r="L11" s="206" t="n">
        <v>3</v>
      </c>
      <c r="M11" s="289" t="n">
        <v>1</v>
      </c>
      <c r="N11" s="511" t="n">
        <f aca="false">SUM(P11:Q11)</f>
        <v>8</v>
      </c>
      <c r="O11" s="511"/>
      <c r="P11" s="129" t="n">
        <v>1</v>
      </c>
      <c r="Q11" s="206" t="n">
        <v>7</v>
      </c>
      <c r="R11" s="511" t="n">
        <f aca="false">SUM(T11:V11)</f>
        <v>3</v>
      </c>
      <c r="S11" s="511"/>
      <c r="T11" s="512" t="n">
        <v>1</v>
      </c>
      <c r="U11" s="512"/>
      <c r="V11" s="289" t="n">
        <v>2</v>
      </c>
      <c r="W11" s="327" t="n">
        <f aca="false">J11/I11</f>
        <v>2</v>
      </c>
      <c r="X11" s="327"/>
      <c r="Y11" s="327"/>
      <c r="Z11" s="513" t="n">
        <f aca="false">J11/N11</f>
        <v>0.5</v>
      </c>
      <c r="AA11" s="513"/>
      <c r="AB11" s="513"/>
      <c r="AC11" s="513"/>
      <c r="AD11" s="312"/>
      <c r="AE11" s="3"/>
    </row>
    <row r="12" customFormat="false" ht="15" hidden="false" customHeight="true" outlineLevel="0" collapsed="false">
      <c r="B12" s="4" t="s">
        <v>23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A12" s="3"/>
      <c r="AB12" s="3"/>
      <c r="AC12" s="19" t="s">
        <v>235</v>
      </c>
      <c r="AD12" s="5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B14" s="4" t="s">
        <v>236</v>
      </c>
      <c r="C14" s="3"/>
      <c r="Q14" s="3"/>
      <c r="R14" s="3"/>
      <c r="S14" s="3"/>
      <c r="T14" s="3"/>
      <c r="U14" s="3"/>
      <c r="V14" s="3"/>
      <c r="Z14" s="3"/>
      <c r="AA14" s="3"/>
      <c r="AB14" s="3"/>
      <c r="AC14" s="19" t="s">
        <v>110</v>
      </c>
      <c r="AD14" s="5"/>
    </row>
    <row r="15" customFormat="false" ht="24.95" hidden="false" customHeight="true" outlineLevel="0" collapsed="false">
      <c r="A15" s="334"/>
      <c r="B15" s="141" t="s">
        <v>159</v>
      </c>
      <c r="C15" s="492"/>
      <c r="D15" s="22" t="s">
        <v>213</v>
      </c>
      <c r="E15" s="22"/>
      <c r="F15" s="22"/>
      <c r="G15" s="22"/>
      <c r="H15" s="22" t="s">
        <v>179</v>
      </c>
      <c r="I15" s="22"/>
      <c r="J15" s="22"/>
      <c r="K15" s="22"/>
      <c r="L15" s="291" t="s">
        <v>237</v>
      </c>
      <c r="M15" s="220"/>
      <c r="N15" s="137" t="s">
        <v>238</v>
      </c>
      <c r="O15" s="225"/>
      <c r="P15" s="111" t="s">
        <v>239</v>
      </c>
      <c r="Q15" s="111"/>
      <c r="R15" s="111"/>
      <c r="S15" s="111"/>
      <c r="T15" s="111" t="s">
        <v>240</v>
      </c>
      <c r="U15" s="111"/>
      <c r="V15" s="111"/>
      <c r="W15" s="111"/>
      <c r="X15" s="111"/>
      <c r="Y15" s="100" t="s">
        <v>241</v>
      </c>
      <c r="Z15" s="100"/>
      <c r="AA15" s="100"/>
      <c r="AB15" s="100"/>
      <c r="AC15" s="100"/>
      <c r="AD15" s="381"/>
    </row>
    <row r="16" customFormat="false" ht="24.95" hidden="false" customHeight="true" outlineLevel="0" collapsed="false">
      <c r="A16" s="338"/>
      <c r="B16" s="141"/>
      <c r="C16" s="514"/>
      <c r="D16" s="66" t="s">
        <v>64</v>
      </c>
      <c r="E16" s="146" t="s">
        <v>120</v>
      </c>
      <c r="F16" s="66" t="s">
        <v>67</v>
      </c>
      <c r="G16" s="66" t="s">
        <v>68</v>
      </c>
      <c r="H16" s="66" t="s">
        <v>64</v>
      </c>
      <c r="I16" s="146" t="s">
        <v>120</v>
      </c>
      <c r="J16" s="66" t="s">
        <v>67</v>
      </c>
      <c r="K16" s="66" t="s">
        <v>68</v>
      </c>
      <c r="L16" s="66" t="s">
        <v>64</v>
      </c>
      <c r="M16" s="146" t="s">
        <v>120</v>
      </c>
      <c r="N16" s="66" t="s">
        <v>67</v>
      </c>
      <c r="O16" s="66" t="s">
        <v>68</v>
      </c>
      <c r="P16" s="66" t="s">
        <v>64</v>
      </c>
      <c r="Q16" s="146" t="s">
        <v>120</v>
      </c>
      <c r="R16" s="146" t="s">
        <v>67</v>
      </c>
      <c r="S16" s="27" t="s">
        <v>68</v>
      </c>
      <c r="T16" s="27" t="s">
        <v>64</v>
      </c>
      <c r="U16" s="27"/>
      <c r="V16" s="27" t="s">
        <v>66</v>
      </c>
      <c r="W16" s="515" t="s">
        <v>67</v>
      </c>
      <c r="X16" s="515" t="s">
        <v>68</v>
      </c>
      <c r="Y16" s="515" t="s">
        <v>64</v>
      </c>
      <c r="Z16" s="27" t="s">
        <v>66</v>
      </c>
      <c r="AA16" s="27" t="s">
        <v>67</v>
      </c>
      <c r="AB16" s="27"/>
      <c r="AC16" s="28" t="s">
        <v>68</v>
      </c>
      <c r="AD16" s="381"/>
    </row>
    <row r="17" customFormat="false" ht="17.1" hidden="false" customHeight="true" outlineLevel="0" collapsed="false">
      <c r="A17" s="340"/>
      <c r="B17" s="497" t="s">
        <v>90</v>
      </c>
      <c r="C17" s="502"/>
      <c r="D17" s="148" t="n">
        <v>118</v>
      </c>
      <c r="E17" s="149" t="n">
        <v>388</v>
      </c>
      <c r="F17" s="149" t="n">
        <v>242</v>
      </c>
      <c r="G17" s="149" t="n">
        <v>146</v>
      </c>
      <c r="H17" s="124" t="n">
        <v>7</v>
      </c>
      <c r="I17" s="149" t="n">
        <v>19</v>
      </c>
      <c r="J17" s="149" t="n">
        <v>13</v>
      </c>
      <c r="K17" s="124" t="n">
        <v>6</v>
      </c>
      <c r="L17" s="149" t="n">
        <v>7</v>
      </c>
      <c r="M17" s="124" t="n">
        <v>20</v>
      </c>
      <c r="N17" s="149" t="n">
        <v>9</v>
      </c>
      <c r="O17" s="248" t="n">
        <v>11</v>
      </c>
      <c r="P17" s="248" t="n">
        <v>7</v>
      </c>
      <c r="Q17" s="149" t="n">
        <v>21</v>
      </c>
      <c r="R17" s="149" t="n">
        <v>15</v>
      </c>
      <c r="S17" s="293" t="n">
        <v>6</v>
      </c>
      <c r="T17" s="300" t="n">
        <v>6</v>
      </c>
      <c r="U17" s="300"/>
      <c r="V17" s="280" t="n">
        <v>17</v>
      </c>
      <c r="W17" s="149" t="n">
        <v>12</v>
      </c>
      <c r="X17" s="149" t="n">
        <v>5</v>
      </c>
      <c r="Y17" s="149" t="n">
        <v>7</v>
      </c>
      <c r="Z17" s="149" t="n">
        <v>21</v>
      </c>
      <c r="AA17" s="149" t="n">
        <v>12</v>
      </c>
      <c r="AB17" s="149"/>
      <c r="AC17" s="516" t="n">
        <v>9</v>
      </c>
      <c r="AD17" s="517"/>
    </row>
    <row r="18" customFormat="false" ht="17.1" hidden="false" customHeight="true" outlineLevel="0" collapsed="false">
      <c r="A18" s="340"/>
      <c r="B18" s="497" t="n">
        <v>19</v>
      </c>
      <c r="D18" s="518" t="n">
        <v>116</v>
      </c>
      <c r="E18" s="500" t="n">
        <v>391</v>
      </c>
      <c r="F18" s="500" t="n">
        <v>238</v>
      </c>
      <c r="G18" s="500" t="n">
        <v>153</v>
      </c>
      <c r="H18" s="263" t="n">
        <v>6</v>
      </c>
      <c r="I18" s="258" t="n">
        <v>15</v>
      </c>
      <c r="J18" s="258" t="n">
        <v>10</v>
      </c>
      <c r="K18" s="263" t="n">
        <v>5</v>
      </c>
      <c r="L18" s="258" t="n">
        <v>5</v>
      </c>
      <c r="M18" s="263" t="n">
        <v>18</v>
      </c>
      <c r="N18" s="500" t="n">
        <v>12</v>
      </c>
      <c r="O18" s="519" t="n">
        <v>6</v>
      </c>
      <c r="P18" s="519" t="n">
        <v>10</v>
      </c>
      <c r="Q18" s="500" t="n">
        <v>22</v>
      </c>
      <c r="R18" s="500" t="n">
        <v>11</v>
      </c>
      <c r="S18" s="293" t="n">
        <v>11</v>
      </c>
      <c r="T18" s="300" t="n">
        <v>7</v>
      </c>
      <c r="U18" s="300"/>
      <c r="V18" s="280" t="n">
        <v>23</v>
      </c>
      <c r="W18" s="149" t="n">
        <v>17</v>
      </c>
      <c r="X18" s="149" t="n">
        <v>6</v>
      </c>
      <c r="Y18" s="149" t="n">
        <v>7</v>
      </c>
      <c r="Z18" s="248" t="n">
        <v>18</v>
      </c>
      <c r="AA18" s="149" t="n">
        <v>12</v>
      </c>
      <c r="AB18" s="149"/>
      <c r="AC18" s="516" t="n">
        <v>6</v>
      </c>
      <c r="AD18" s="248"/>
    </row>
    <row r="19" customFormat="false" ht="17.1" hidden="false" customHeight="true" outlineLevel="0" collapsed="false">
      <c r="A19" s="340"/>
      <c r="B19" s="497" t="n">
        <v>20</v>
      </c>
      <c r="D19" s="518" t="n">
        <v>121</v>
      </c>
      <c r="E19" s="500" t="n">
        <v>413</v>
      </c>
      <c r="F19" s="500" t="n">
        <v>230</v>
      </c>
      <c r="G19" s="500" t="n">
        <v>183</v>
      </c>
      <c r="H19" s="263" t="n">
        <v>6</v>
      </c>
      <c r="I19" s="258" t="n">
        <v>23</v>
      </c>
      <c r="J19" s="258" t="n">
        <v>16</v>
      </c>
      <c r="K19" s="263" t="n">
        <v>7</v>
      </c>
      <c r="L19" s="258" t="n">
        <v>6</v>
      </c>
      <c r="M19" s="263" t="n">
        <v>15</v>
      </c>
      <c r="N19" s="500" t="n">
        <v>10</v>
      </c>
      <c r="O19" s="519" t="n">
        <v>5</v>
      </c>
      <c r="P19" s="519" t="n">
        <v>8</v>
      </c>
      <c r="Q19" s="500" t="n">
        <v>21</v>
      </c>
      <c r="R19" s="500" t="n">
        <v>12</v>
      </c>
      <c r="S19" s="293" t="n">
        <v>9</v>
      </c>
      <c r="T19" s="300" t="n">
        <v>9</v>
      </c>
      <c r="U19" s="300"/>
      <c r="V19" s="280" t="n">
        <v>22</v>
      </c>
      <c r="W19" s="149" t="n">
        <v>11</v>
      </c>
      <c r="X19" s="149" t="n">
        <v>11</v>
      </c>
      <c r="Y19" s="149" t="n">
        <v>8</v>
      </c>
      <c r="Z19" s="248" t="n">
        <v>26</v>
      </c>
      <c r="AA19" s="149" t="n">
        <v>18</v>
      </c>
      <c r="AB19" s="149"/>
      <c r="AC19" s="516" t="n">
        <v>8</v>
      </c>
      <c r="AD19" s="248"/>
    </row>
    <row r="20" customFormat="false" ht="17.1" hidden="false" customHeight="true" outlineLevel="0" collapsed="false">
      <c r="A20" s="340"/>
      <c r="B20" s="502" t="n">
        <v>21</v>
      </c>
      <c r="C20" s="256"/>
      <c r="D20" s="520" t="n">
        <f aca="false">SUM(D21:D23)</f>
        <v>127</v>
      </c>
      <c r="E20" s="505" t="n">
        <f aca="false">SUM(E21:E23)</f>
        <v>551</v>
      </c>
      <c r="F20" s="505" t="n">
        <f aca="false">SUM(F21:F23)</f>
        <v>378</v>
      </c>
      <c r="G20" s="505" t="n">
        <f aca="false">SUM(G21:G23)</f>
        <v>173</v>
      </c>
      <c r="H20" s="273" t="n">
        <f aca="false">SUM(H21:H23)</f>
        <v>7</v>
      </c>
      <c r="I20" s="267" t="n">
        <f aca="false">SUM(I21:I23)</f>
        <v>23</v>
      </c>
      <c r="J20" s="267" t="n">
        <f aca="false">SUM(J21:J23)</f>
        <v>14</v>
      </c>
      <c r="K20" s="273" t="n">
        <f aca="false">SUM(K21:K23)</f>
        <v>9</v>
      </c>
      <c r="L20" s="267" t="n">
        <f aca="false">SUM(L21:L23)</f>
        <v>8</v>
      </c>
      <c r="M20" s="273" t="n">
        <f aca="false">SUM(M21:M23)</f>
        <v>25</v>
      </c>
      <c r="N20" s="505" t="n">
        <f aca="false">SUM(N21:N23)</f>
        <v>17</v>
      </c>
      <c r="O20" s="521" t="n">
        <f aca="false">SUM(O21:O23)</f>
        <v>8</v>
      </c>
      <c r="P20" s="521" t="n">
        <f aca="false">SUM(P21:P23)</f>
        <v>7</v>
      </c>
      <c r="Q20" s="505" t="n">
        <f aca="false">SUM(Q21:Q23)</f>
        <v>16</v>
      </c>
      <c r="R20" s="505" t="n">
        <f aca="false">SUM(R21:R23)</f>
        <v>11</v>
      </c>
      <c r="S20" s="505" t="n">
        <f aca="false">SUM(S21:S23)</f>
        <v>5</v>
      </c>
      <c r="T20" s="522" t="n">
        <f aca="false">SUM(T21:U23)</f>
        <v>9</v>
      </c>
      <c r="U20" s="522"/>
      <c r="V20" s="274" t="n">
        <f aca="false">SUM(V21:V23)</f>
        <v>23</v>
      </c>
      <c r="W20" s="274" t="n">
        <f aca="false">SUM(W21:W23)</f>
        <v>16</v>
      </c>
      <c r="X20" s="274" t="n">
        <f aca="false">SUM(X21:X23)</f>
        <v>7</v>
      </c>
      <c r="Y20" s="125" t="n">
        <f aca="false">SUM(Y21:Y23)</f>
        <v>8</v>
      </c>
      <c r="Z20" s="125" t="n">
        <f aca="false">SUM(Z21:Z23)</f>
        <v>21</v>
      </c>
      <c r="AA20" s="125" t="n">
        <f aca="false">SUM(AA21:AB23)</f>
        <v>11</v>
      </c>
      <c r="AB20" s="125"/>
      <c r="AC20" s="523" t="n">
        <f aca="false">SUM(AC21:AC23)</f>
        <v>10</v>
      </c>
      <c r="AD20" s="248"/>
    </row>
    <row r="21" customFormat="false" ht="17.1" hidden="false" customHeight="true" outlineLevel="0" collapsed="false">
      <c r="A21" s="340"/>
      <c r="B21" s="509" t="s">
        <v>231</v>
      </c>
      <c r="C21" s="509"/>
      <c r="D21" s="188" t="n">
        <f aca="false">SUM(H21,L21,P21,T21,Y21,D33,H33,L33,P33,W33)</f>
        <v>75</v>
      </c>
      <c r="E21" s="189" t="n">
        <f aca="false">SUM(F21:G21)</f>
        <v>412</v>
      </c>
      <c r="F21" s="189" t="n">
        <v>301</v>
      </c>
      <c r="G21" s="189" t="n">
        <v>111</v>
      </c>
      <c r="H21" s="233" t="n">
        <v>4</v>
      </c>
      <c r="I21" s="189" t="n">
        <f aca="false">SUM(J21:K21)</f>
        <v>14</v>
      </c>
      <c r="J21" s="189" t="n">
        <v>10</v>
      </c>
      <c r="K21" s="233" t="n">
        <v>4</v>
      </c>
      <c r="L21" s="189" t="n">
        <v>5</v>
      </c>
      <c r="M21" s="233" t="n">
        <f aca="false">SUM(N21:O21)</f>
        <v>15</v>
      </c>
      <c r="N21" s="189" t="n">
        <v>10</v>
      </c>
      <c r="O21" s="88" t="n">
        <v>5</v>
      </c>
      <c r="P21" s="88" t="n">
        <v>4</v>
      </c>
      <c r="Q21" s="189" t="n">
        <f aca="false">SUM(R21:S21)</f>
        <v>10</v>
      </c>
      <c r="R21" s="189" t="n">
        <v>7</v>
      </c>
      <c r="S21" s="293" t="n">
        <v>3</v>
      </c>
      <c r="T21" s="300" t="n">
        <v>6</v>
      </c>
      <c r="U21" s="300"/>
      <c r="V21" s="280" t="n">
        <f aca="false">SUM(W21:X21)</f>
        <v>17</v>
      </c>
      <c r="W21" s="149" t="n">
        <v>14</v>
      </c>
      <c r="X21" s="149" t="n">
        <v>3</v>
      </c>
      <c r="Y21" s="149" t="n">
        <v>5</v>
      </c>
      <c r="Z21" s="189" t="n">
        <f aca="false">SUM(AA21:AC21)</f>
        <v>12</v>
      </c>
      <c r="AA21" s="149" t="n">
        <v>8</v>
      </c>
      <c r="AB21" s="149"/>
      <c r="AC21" s="516" t="n">
        <v>4</v>
      </c>
      <c r="AD21" s="189"/>
    </row>
    <row r="22" customFormat="false" ht="17.1" hidden="false" customHeight="true" outlineLevel="0" collapsed="false">
      <c r="A22" s="340"/>
      <c r="B22" s="509" t="s">
        <v>232</v>
      </c>
      <c r="C22" s="524"/>
      <c r="D22" s="188" t="n">
        <f aca="false">SUM(H22,L22,P22,T22,Y22,D34,H34,L34,P34,W34)</f>
        <v>50</v>
      </c>
      <c r="E22" s="189" t="n">
        <f aca="false">SUM(F22:G22)</f>
        <v>135</v>
      </c>
      <c r="F22" s="189" t="n">
        <v>74</v>
      </c>
      <c r="G22" s="189" t="n">
        <v>61</v>
      </c>
      <c r="H22" s="233" t="n">
        <v>3</v>
      </c>
      <c r="I22" s="189" t="n">
        <f aca="false">SUM(J22:K22)</f>
        <v>9</v>
      </c>
      <c r="J22" s="189" t="n">
        <v>4</v>
      </c>
      <c r="K22" s="233" t="n">
        <v>5</v>
      </c>
      <c r="L22" s="189" t="n">
        <v>2</v>
      </c>
      <c r="M22" s="233" t="n">
        <f aca="false">SUM(N22:O22)</f>
        <v>8</v>
      </c>
      <c r="N22" s="189" t="n">
        <v>6</v>
      </c>
      <c r="O22" s="279" t="n">
        <v>2</v>
      </c>
      <c r="P22" s="279" t="n">
        <v>3</v>
      </c>
      <c r="Q22" s="189" t="n">
        <f aca="false">SUM(R22:S22)</f>
        <v>6</v>
      </c>
      <c r="R22" s="189" t="n">
        <v>4</v>
      </c>
      <c r="S22" s="293" t="n">
        <v>2</v>
      </c>
      <c r="T22" s="300" t="n">
        <v>3</v>
      </c>
      <c r="U22" s="300"/>
      <c r="V22" s="280" t="n">
        <f aca="false">SUM(W22:X22)</f>
        <v>6</v>
      </c>
      <c r="W22" s="149" t="n">
        <v>2</v>
      </c>
      <c r="X22" s="149" t="n">
        <v>4</v>
      </c>
      <c r="Y22" s="149" t="n">
        <v>3</v>
      </c>
      <c r="Z22" s="189" t="n">
        <f aca="false">SUM(AA22:AC22)</f>
        <v>9</v>
      </c>
      <c r="AA22" s="149" t="n">
        <v>3</v>
      </c>
      <c r="AB22" s="149"/>
      <c r="AC22" s="516" t="n">
        <v>6</v>
      </c>
      <c r="AD22" s="189"/>
    </row>
    <row r="23" customFormat="false" ht="17.1" hidden="false" customHeight="true" outlineLevel="0" collapsed="false">
      <c r="A23" s="382"/>
      <c r="B23" s="510" t="s">
        <v>233</v>
      </c>
      <c r="C23" s="525"/>
      <c r="D23" s="205" t="n">
        <f aca="false">SUM(H23,L23,P23,T23,Y23,D35,H35,L35,P35,W35)</f>
        <v>2</v>
      </c>
      <c r="E23" s="206" t="n">
        <f aca="false">SUM(F23:G23)</f>
        <v>4</v>
      </c>
      <c r="F23" s="206" t="n">
        <v>3</v>
      </c>
      <c r="G23" s="206" t="n">
        <v>1</v>
      </c>
      <c r="H23" s="94" t="n">
        <v>0</v>
      </c>
      <c r="I23" s="235" t="n">
        <f aca="false">SUM(J23:K23)</f>
        <v>0</v>
      </c>
      <c r="J23" s="55" t="n">
        <v>0</v>
      </c>
      <c r="K23" s="55" t="n">
        <v>0</v>
      </c>
      <c r="L23" s="94" t="n">
        <v>1</v>
      </c>
      <c r="M23" s="235" t="n">
        <f aca="false">SUM(N23:O23)</f>
        <v>2</v>
      </c>
      <c r="N23" s="94" t="n">
        <v>1</v>
      </c>
      <c r="O23" s="94" t="n">
        <v>1</v>
      </c>
      <c r="P23" s="94" t="n">
        <v>0</v>
      </c>
      <c r="Q23" s="235" t="n">
        <f aca="false">SUM(R23:S23)</f>
        <v>0</v>
      </c>
      <c r="R23" s="55" t="n">
        <v>0</v>
      </c>
      <c r="S23" s="55" t="n">
        <v>0</v>
      </c>
      <c r="T23" s="94" t="n">
        <v>0</v>
      </c>
      <c r="U23" s="94"/>
      <c r="V23" s="94" t="n">
        <f aca="false">SUM(W23:X23)</f>
        <v>0</v>
      </c>
      <c r="W23" s="129" t="n">
        <v>0</v>
      </c>
      <c r="X23" s="129" t="n">
        <v>0</v>
      </c>
      <c r="Y23" s="129" t="n">
        <v>0</v>
      </c>
      <c r="Z23" s="235" t="n">
        <f aca="false">SUM(AA23:AC23)</f>
        <v>0</v>
      </c>
      <c r="AA23" s="129" t="n">
        <v>0</v>
      </c>
      <c r="AB23" s="129"/>
      <c r="AC23" s="526" t="n">
        <v>0</v>
      </c>
      <c r="AD23" s="527"/>
    </row>
    <row r="24" customFormat="false" ht="15" hidden="false" customHeight="true" outlineLevel="0" collapsed="false">
      <c r="B24" s="4" t="s">
        <v>24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B24" s="3"/>
      <c r="AC24" s="5"/>
      <c r="AD24" s="5"/>
    </row>
    <row r="25" customFormat="false" ht="15" hidden="false" customHeight="true" outlineLevel="0" collapsed="false">
      <c r="B25" s="4" t="s">
        <v>24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19" t="s">
        <v>110</v>
      </c>
      <c r="AD26" s="5"/>
    </row>
    <row r="27" customFormat="false" ht="24.95" hidden="false" customHeight="true" outlineLevel="0" collapsed="false">
      <c r="A27" s="334"/>
      <c r="B27" s="141" t="s">
        <v>159</v>
      </c>
      <c r="C27" s="492"/>
      <c r="D27" s="291" t="s">
        <v>244</v>
      </c>
      <c r="E27" s="220"/>
      <c r="F27" s="220"/>
      <c r="G27" s="220"/>
      <c r="H27" s="528" t="s">
        <v>245</v>
      </c>
      <c r="I27" s="529" t="s">
        <v>246</v>
      </c>
      <c r="J27" s="492" t="n">
        <v>1</v>
      </c>
      <c r="K27" s="401" t="s">
        <v>247</v>
      </c>
      <c r="L27" s="291" t="s">
        <v>248</v>
      </c>
      <c r="M27" s="137" t="s">
        <v>249</v>
      </c>
      <c r="N27" s="530" t="s">
        <v>250</v>
      </c>
      <c r="O27" s="141" t="s">
        <v>247</v>
      </c>
      <c r="P27" s="22" t="s">
        <v>251</v>
      </c>
      <c r="Q27" s="22"/>
      <c r="R27" s="22"/>
      <c r="S27" s="22"/>
      <c r="T27" s="22"/>
      <c r="U27" s="22"/>
      <c r="V27" s="22"/>
      <c r="W27" s="9" t="s">
        <v>252</v>
      </c>
      <c r="X27" s="9"/>
      <c r="Y27" s="9"/>
      <c r="Z27" s="9"/>
      <c r="AA27" s="9"/>
      <c r="AB27" s="9"/>
      <c r="AC27" s="9"/>
      <c r="AD27" s="381"/>
    </row>
    <row r="28" customFormat="false" ht="24.95" hidden="false" customHeight="true" outlineLevel="0" collapsed="false">
      <c r="A28" s="338"/>
      <c r="B28" s="141"/>
      <c r="C28" s="495"/>
      <c r="D28" s="66" t="s">
        <v>64</v>
      </c>
      <c r="E28" s="146" t="s">
        <v>120</v>
      </c>
      <c r="F28" s="66" t="s">
        <v>67</v>
      </c>
      <c r="G28" s="66" t="s">
        <v>68</v>
      </c>
      <c r="H28" s="66" t="s">
        <v>64</v>
      </c>
      <c r="I28" s="146" t="s">
        <v>120</v>
      </c>
      <c r="J28" s="66" t="s">
        <v>67</v>
      </c>
      <c r="K28" s="66" t="s">
        <v>68</v>
      </c>
      <c r="L28" s="66" t="s">
        <v>64</v>
      </c>
      <c r="M28" s="146" t="s">
        <v>120</v>
      </c>
      <c r="N28" s="66" t="s">
        <v>67</v>
      </c>
      <c r="O28" s="27" t="s">
        <v>68</v>
      </c>
      <c r="P28" s="66" t="s">
        <v>64</v>
      </c>
      <c r="Q28" s="66" t="s">
        <v>253</v>
      </c>
      <c r="R28" s="66"/>
      <c r="S28" s="531" t="s">
        <v>67</v>
      </c>
      <c r="T28" s="531"/>
      <c r="U28" s="27" t="s">
        <v>68</v>
      </c>
      <c r="V28" s="27"/>
      <c r="W28" s="66" t="s">
        <v>64</v>
      </c>
      <c r="X28" s="66" t="s">
        <v>3</v>
      </c>
      <c r="Y28" s="66"/>
      <c r="Z28" s="27" t="s">
        <v>67</v>
      </c>
      <c r="AA28" s="27"/>
      <c r="AB28" s="28" t="s">
        <v>68</v>
      </c>
      <c r="AC28" s="28"/>
      <c r="AD28" s="381"/>
    </row>
    <row r="29" customFormat="false" ht="17.1" hidden="false" customHeight="true" outlineLevel="0" collapsed="false">
      <c r="A29" s="340"/>
      <c r="B29" s="497" t="s">
        <v>90</v>
      </c>
      <c r="C29" s="497"/>
      <c r="D29" s="148" t="n">
        <v>12</v>
      </c>
      <c r="E29" s="149" t="n">
        <v>34</v>
      </c>
      <c r="F29" s="149" t="n">
        <v>20</v>
      </c>
      <c r="G29" s="149" t="n">
        <v>14</v>
      </c>
      <c r="H29" s="149" t="n">
        <v>13</v>
      </c>
      <c r="I29" s="149" t="n">
        <v>49</v>
      </c>
      <c r="J29" s="149" t="n">
        <v>32</v>
      </c>
      <c r="K29" s="149" t="n">
        <v>17</v>
      </c>
      <c r="L29" s="149" t="n">
        <v>12</v>
      </c>
      <c r="M29" s="149" t="n">
        <v>40</v>
      </c>
      <c r="N29" s="149" t="n">
        <v>25</v>
      </c>
      <c r="O29" s="248" t="n">
        <v>15</v>
      </c>
      <c r="P29" s="248" t="n">
        <v>9</v>
      </c>
      <c r="Q29" s="248" t="n">
        <v>29</v>
      </c>
      <c r="R29" s="248"/>
      <c r="S29" s="293" t="n">
        <v>17</v>
      </c>
      <c r="T29" s="293"/>
      <c r="U29" s="71" t="n">
        <v>12</v>
      </c>
      <c r="V29" s="71"/>
      <c r="W29" s="149" t="n">
        <v>38</v>
      </c>
      <c r="X29" s="149" t="n">
        <v>138</v>
      </c>
      <c r="Y29" s="149"/>
      <c r="Z29" s="293" t="n">
        <v>87</v>
      </c>
      <c r="AA29" s="293"/>
      <c r="AB29" s="532" t="n">
        <v>51</v>
      </c>
      <c r="AC29" s="532"/>
      <c r="AD29" s="293"/>
    </row>
    <row r="30" customFormat="false" ht="17.1" hidden="false" customHeight="true" outlineLevel="0" collapsed="false">
      <c r="A30" s="340"/>
      <c r="B30" s="497" t="n">
        <v>19</v>
      </c>
      <c r="C30" s="497"/>
      <c r="D30" s="533" t="n">
        <v>7</v>
      </c>
      <c r="E30" s="258" t="n">
        <v>21</v>
      </c>
      <c r="F30" s="258" t="n">
        <v>12</v>
      </c>
      <c r="G30" s="258" t="n">
        <v>9</v>
      </c>
      <c r="H30" s="258" t="n">
        <v>15</v>
      </c>
      <c r="I30" s="258" t="n">
        <v>46</v>
      </c>
      <c r="J30" s="258" t="n">
        <v>25</v>
      </c>
      <c r="K30" s="258" t="n">
        <v>21</v>
      </c>
      <c r="L30" s="258" t="n">
        <v>14</v>
      </c>
      <c r="M30" s="258" t="n">
        <v>49</v>
      </c>
      <c r="N30" s="258" t="n">
        <v>31</v>
      </c>
      <c r="O30" s="534" t="n">
        <v>18</v>
      </c>
      <c r="P30" s="534" t="n">
        <v>10</v>
      </c>
      <c r="Q30" s="248" t="n">
        <v>38</v>
      </c>
      <c r="R30" s="248"/>
      <c r="S30" s="293" t="n">
        <v>23</v>
      </c>
      <c r="T30" s="293"/>
      <c r="U30" s="71" t="n">
        <v>15</v>
      </c>
      <c r="V30" s="71"/>
      <c r="W30" s="535" t="n">
        <v>35</v>
      </c>
      <c r="X30" s="149" t="n">
        <v>141</v>
      </c>
      <c r="Y30" s="149"/>
      <c r="Z30" s="293" t="n">
        <v>85</v>
      </c>
      <c r="AA30" s="293"/>
      <c r="AB30" s="532" t="n">
        <v>56</v>
      </c>
      <c r="AC30" s="532"/>
      <c r="AD30" s="73"/>
    </row>
    <row r="31" customFormat="false" ht="17.1" hidden="false" customHeight="true" outlineLevel="0" collapsed="false">
      <c r="A31" s="340"/>
      <c r="B31" s="497" t="n">
        <v>20</v>
      </c>
      <c r="C31" s="497"/>
      <c r="D31" s="533" t="n">
        <v>7</v>
      </c>
      <c r="E31" s="258" t="n">
        <v>19</v>
      </c>
      <c r="F31" s="258" t="n">
        <v>12</v>
      </c>
      <c r="G31" s="258" t="n">
        <v>8</v>
      </c>
      <c r="H31" s="258" t="n">
        <v>13</v>
      </c>
      <c r="I31" s="258" t="n">
        <v>44</v>
      </c>
      <c r="J31" s="258" t="n">
        <v>24</v>
      </c>
      <c r="K31" s="258" t="n">
        <v>20</v>
      </c>
      <c r="L31" s="258" t="n">
        <v>14</v>
      </c>
      <c r="M31" s="258" t="n">
        <v>45</v>
      </c>
      <c r="N31" s="258" t="n">
        <v>25</v>
      </c>
      <c r="O31" s="534" t="n">
        <v>20</v>
      </c>
      <c r="P31" s="534" t="n">
        <v>12</v>
      </c>
      <c r="Q31" s="248" t="n">
        <v>49</v>
      </c>
      <c r="R31" s="248"/>
      <c r="S31" s="293" t="n">
        <v>31</v>
      </c>
      <c r="T31" s="293"/>
      <c r="U31" s="71" t="n">
        <v>18</v>
      </c>
      <c r="V31" s="71"/>
      <c r="W31" s="535" t="n">
        <v>38</v>
      </c>
      <c r="X31" s="149" t="n">
        <v>149</v>
      </c>
      <c r="Y31" s="149"/>
      <c r="Z31" s="293" t="n">
        <v>92</v>
      </c>
      <c r="AA31" s="293"/>
      <c r="AB31" s="532" t="n">
        <v>63</v>
      </c>
      <c r="AC31" s="532"/>
      <c r="AD31" s="73"/>
    </row>
    <row r="32" customFormat="false" ht="17.1" hidden="false" customHeight="true" outlineLevel="0" collapsed="false">
      <c r="A32" s="340"/>
      <c r="B32" s="502" t="n">
        <v>21</v>
      </c>
      <c r="C32" s="502"/>
      <c r="D32" s="536" t="n">
        <f aca="false">SUM(D33:D35)</f>
        <v>8</v>
      </c>
      <c r="E32" s="267" t="n">
        <f aca="false">SUM(E33:E35)</f>
        <v>37</v>
      </c>
      <c r="F32" s="267" t="n">
        <f aca="false">SUM(F33:F35)</f>
        <v>18</v>
      </c>
      <c r="G32" s="267" t="n">
        <f aca="false">SUM(G33:G35)</f>
        <v>19</v>
      </c>
      <c r="H32" s="267" t="n">
        <f aca="false">SUM(H33:H35)</f>
        <v>8</v>
      </c>
      <c r="I32" s="267" t="n">
        <f aca="false">SUM(I33:I35)</f>
        <v>25</v>
      </c>
      <c r="J32" s="267" t="n">
        <f aca="false">SUM(J33:J35)</f>
        <v>15</v>
      </c>
      <c r="K32" s="267" t="n">
        <f aca="false">SUM(K33:K35)</f>
        <v>10</v>
      </c>
      <c r="L32" s="267" t="n">
        <f aca="false">SUM(L33:L35)</f>
        <v>12</v>
      </c>
      <c r="M32" s="267" t="n">
        <f aca="false">SUM(M33:M35)</f>
        <v>44</v>
      </c>
      <c r="N32" s="267" t="n">
        <f aca="false">SUM(N33:N35)</f>
        <v>24</v>
      </c>
      <c r="O32" s="537" t="n">
        <f aca="false">SUM(O33:O35)</f>
        <v>20</v>
      </c>
      <c r="P32" s="537" t="n">
        <f aca="false">SUM(P33:P35)</f>
        <v>14</v>
      </c>
      <c r="Q32" s="506" t="n">
        <f aca="false">SUM(Q33:R35)</f>
        <v>44</v>
      </c>
      <c r="R32" s="506"/>
      <c r="S32" s="522" t="n">
        <f aca="false">SUM(S33:T35)</f>
        <v>25</v>
      </c>
      <c r="T32" s="522"/>
      <c r="U32" s="522" t="n">
        <f aca="false">SUM(U33:V35)</f>
        <v>19</v>
      </c>
      <c r="V32" s="522"/>
      <c r="W32" s="126" t="n">
        <f aca="false">SUM(W33:W35)</f>
        <v>46</v>
      </c>
      <c r="X32" s="125" t="n">
        <f aca="false">SUM(X33:Y35)</f>
        <v>191</v>
      </c>
      <c r="Y32" s="125"/>
      <c r="Z32" s="522" t="n">
        <f aca="false">SUM(Z33:AA35)</f>
        <v>116</v>
      </c>
      <c r="AA32" s="522"/>
      <c r="AB32" s="538" t="n">
        <f aca="false">SUM(AB33:AC35)</f>
        <v>75</v>
      </c>
      <c r="AC32" s="538"/>
      <c r="AD32" s="73"/>
    </row>
    <row r="33" customFormat="false" ht="17.1" hidden="false" customHeight="true" outlineLevel="0" collapsed="false">
      <c r="A33" s="340"/>
      <c r="B33" s="509" t="s">
        <v>231</v>
      </c>
      <c r="C33" s="381"/>
      <c r="D33" s="188" t="n">
        <v>4</v>
      </c>
      <c r="E33" s="189" t="n">
        <f aca="false">SUM(F33:G33)</f>
        <v>25</v>
      </c>
      <c r="F33" s="189" t="n">
        <v>11</v>
      </c>
      <c r="G33" s="189" t="n">
        <v>14</v>
      </c>
      <c r="H33" s="189" t="n">
        <v>5</v>
      </c>
      <c r="I33" s="189" t="n">
        <f aca="false">SUM(J33:K33)</f>
        <v>18</v>
      </c>
      <c r="J33" s="189" t="n">
        <v>11</v>
      </c>
      <c r="K33" s="189" t="n">
        <v>7</v>
      </c>
      <c r="L33" s="189" t="n">
        <v>7</v>
      </c>
      <c r="M33" s="189" t="n">
        <f aca="false">SUM(N33:O33)</f>
        <v>31</v>
      </c>
      <c r="N33" s="189" t="n">
        <v>21</v>
      </c>
      <c r="O33" s="279" t="n">
        <v>10</v>
      </c>
      <c r="P33" s="279" t="n">
        <v>9</v>
      </c>
      <c r="Q33" s="248" t="n">
        <f aca="false">SUM(S33:V33)</f>
        <v>33</v>
      </c>
      <c r="R33" s="248"/>
      <c r="S33" s="293" t="n">
        <v>18</v>
      </c>
      <c r="T33" s="293"/>
      <c r="U33" s="71" t="n">
        <v>15</v>
      </c>
      <c r="V33" s="71"/>
      <c r="W33" s="189" t="n">
        <v>26</v>
      </c>
      <c r="X33" s="149" t="n">
        <f aca="false">SUM(Z33:AC33)</f>
        <v>136</v>
      </c>
      <c r="Y33" s="149"/>
      <c r="Z33" s="293" t="n">
        <v>80</v>
      </c>
      <c r="AA33" s="293"/>
      <c r="AB33" s="532" t="n">
        <v>56</v>
      </c>
      <c r="AC33" s="532"/>
      <c r="AD33" s="300"/>
    </row>
    <row r="34" customFormat="false" ht="17.1" hidden="false" customHeight="true" outlineLevel="0" collapsed="false">
      <c r="A34" s="340"/>
      <c r="B34" s="509" t="s">
        <v>232</v>
      </c>
      <c r="C34" s="381"/>
      <c r="D34" s="188" t="n">
        <v>4</v>
      </c>
      <c r="E34" s="189" t="n">
        <f aca="false">SUM(F34:G34)</f>
        <v>12</v>
      </c>
      <c r="F34" s="189" t="n">
        <v>7</v>
      </c>
      <c r="G34" s="189" t="n">
        <v>5</v>
      </c>
      <c r="H34" s="189" t="n">
        <v>3</v>
      </c>
      <c r="I34" s="189" t="n">
        <f aca="false">SUM(J34:K34)</f>
        <v>6</v>
      </c>
      <c r="J34" s="189" t="n">
        <v>3</v>
      </c>
      <c r="K34" s="189" t="n">
        <v>3</v>
      </c>
      <c r="L34" s="189" t="n">
        <v>5</v>
      </c>
      <c r="M34" s="189" t="n">
        <f aca="false">SUM(N34:O34)</f>
        <v>13</v>
      </c>
      <c r="N34" s="189" t="n">
        <v>3</v>
      </c>
      <c r="O34" s="279" t="n">
        <v>10</v>
      </c>
      <c r="P34" s="279" t="n">
        <v>4</v>
      </c>
      <c r="Q34" s="248" t="n">
        <f aca="false">SUM(S34:V34)</f>
        <v>10</v>
      </c>
      <c r="R34" s="248"/>
      <c r="S34" s="293" t="n">
        <v>6</v>
      </c>
      <c r="T34" s="293"/>
      <c r="U34" s="71" t="n">
        <v>4</v>
      </c>
      <c r="V34" s="71"/>
      <c r="W34" s="189" t="n">
        <v>20</v>
      </c>
      <c r="X34" s="149" t="n">
        <f aca="false">SUM(Z34:AC34)</f>
        <v>55</v>
      </c>
      <c r="Y34" s="149"/>
      <c r="Z34" s="293" t="n">
        <v>36</v>
      </c>
      <c r="AA34" s="293"/>
      <c r="AB34" s="532" t="n">
        <v>19</v>
      </c>
      <c r="AC34" s="532"/>
      <c r="AD34" s="300"/>
    </row>
    <row r="35" customFormat="false" ht="17.1" hidden="false" customHeight="true" outlineLevel="0" collapsed="false">
      <c r="A35" s="382"/>
      <c r="B35" s="510" t="s">
        <v>233</v>
      </c>
      <c r="C35" s="539"/>
      <c r="D35" s="540" t="n">
        <v>0</v>
      </c>
      <c r="E35" s="235" t="n">
        <f aca="false">SUM(F35:G35)</f>
        <v>0</v>
      </c>
      <c r="F35" s="55" t="n">
        <v>0</v>
      </c>
      <c r="G35" s="55" t="n">
        <v>0</v>
      </c>
      <c r="H35" s="55" t="n">
        <v>0</v>
      </c>
      <c r="I35" s="206" t="n">
        <f aca="false">SUM(J35:K35)</f>
        <v>1</v>
      </c>
      <c r="J35" s="55" t="n">
        <v>1</v>
      </c>
      <c r="K35" s="55" t="n">
        <v>0</v>
      </c>
      <c r="L35" s="55" t="n">
        <v>0</v>
      </c>
      <c r="M35" s="235" t="n">
        <f aca="false">SUM(N35:O35)</f>
        <v>0</v>
      </c>
      <c r="N35" s="55" t="n">
        <v>0</v>
      </c>
      <c r="O35" s="55" t="n">
        <v>0</v>
      </c>
      <c r="P35" s="55" t="n">
        <v>1</v>
      </c>
      <c r="Q35" s="512" t="n">
        <f aca="false">SUM(S35:V35)</f>
        <v>1</v>
      </c>
      <c r="R35" s="512"/>
      <c r="S35" s="55" t="n">
        <v>1</v>
      </c>
      <c r="T35" s="55"/>
      <c r="U35" s="55" t="n">
        <v>0</v>
      </c>
      <c r="V35" s="55"/>
      <c r="W35" s="55" t="n">
        <v>0</v>
      </c>
      <c r="X35" s="129" t="n">
        <f aca="false">SUM(Z35:AC35)</f>
        <v>0</v>
      </c>
      <c r="Y35" s="129"/>
      <c r="Z35" s="129" t="n">
        <v>0</v>
      </c>
      <c r="AA35" s="129"/>
      <c r="AB35" s="237" t="n">
        <v>0</v>
      </c>
      <c r="AC35" s="237"/>
      <c r="AD35" s="541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3"/>
      <c r="V36" s="3"/>
      <c r="W36" s="3"/>
      <c r="X36" s="3"/>
      <c r="AA36" s="3"/>
      <c r="AC36" s="19" t="s">
        <v>235</v>
      </c>
      <c r="AD36" s="5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60"/>
      <c r="R37" s="60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B38" s="4" t="s">
        <v>254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W38" s="3"/>
      <c r="X38" s="3"/>
      <c r="Z38" s="3"/>
      <c r="AA38" s="3"/>
      <c r="AB38" s="5"/>
      <c r="AC38" s="19" t="s">
        <v>110</v>
      </c>
      <c r="AD38" s="5"/>
    </row>
    <row r="39" customFormat="false" ht="24.95" hidden="false" customHeight="true" outlineLevel="0" collapsed="false">
      <c r="A39" s="334"/>
      <c r="B39" s="141" t="s">
        <v>188</v>
      </c>
      <c r="C39" s="492"/>
      <c r="D39" s="22" t="s">
        <v>255</v>
      </c>
      <c r="E39" s="22"/>
      <c r="F39" s="22"/>
      <c r="G39" s="22"/>
      <c r="H39" s="22" t="s">
        <v>256</v>
      </c>
      <c r="I39" s="22"/>
      <c r="J39" s="22"/>
      <c r="K39" s="22"/>
      <c r="L39" s="542" t="s">
        <v>257</v>
      </c>
      <c r="M39" s="542"/>
      <c r="N39" s="543" t="s">
        <v>258</v>
      </c>
      <c r="O39" s="543"/>
      <c r="P39" s="22" t="s">
        <v>219</v>
      </c>
      <c r="Q39" s="22"/>
      <c r="R39" s="22"/>
      <c r="S39" s="22"/>
      <c r="T39" s="22"/>
      <c r="U39" s="22"/>
      <c r="V39" s="22"/>
      <c r="W39" s="305" t="s">
        <v>259</v>
      </c>
      <c r="X39" s="305"/>
      <c r="Y39" s="305"/>
      <c r="Z39" s="305"/>
      <c r="AA39" s="305"/>
      <c r="AB39" s="305"/>
      <c r="AC39" s="305"/>
      <c r="AD39" s="502"/>
    </row>
    <row r="40" customFormat="false" ht="24.95" hidden="false" customHeight="true" outlineLevel="0" collapsed="false">
      <c r="A40" s="340"/>
      <c r="B40" s="141"/>
      <c r="C40" s="60"/>
      <c r="D40" s="27" t="s">
        <v>260</v>
      </c>
      <c r="E40" s="27"/>
      <c r="F40" s="66" t="s">
        <v>67</v>
      </c>
      <c r="G40" s="66" t="s">
        <v>68</v>
      </c>
      <c r="H40" s="27" t="s">
        <v>195</v>
      </c>
      <c r="I40" s="27"/>
      <c r="J40" s="66" t="s">
        <v>67</v>
      </c>
      <c r="K40" s="27" t="s">
        <v>68</v>
      </c>
      <c r="L40" s="27" t="s">
        <v>195</v>
      </c>
      <c r="M40" s="27"/>
      <c r="N40" s="27" t="s">
        <v>67</v>
      </c>
      <c r="O40" s="226" t="s">
        <v>68</v>
      </c>
      <c r="P40" s="66" t="s">
        <v>260</v>
      </c>
      <c r="Q40" s="66"/>
      <c r="R40" s="27" t="s">
        <v>67</v>
      </c>
      <c r="S40" s="27"/>
      <c r="T40" s="27" t="s">
        <v>261</v>
      </c>
      <c r="U40" s="27"/>
      <c r="V40" s="27"/>
      <c r="W40" s="114" t="s">
        <v>3</v>
      </c>
      <c r="X40" s="114"/>
      <c r="Y40" s="114" t="s">
        <v>67</v>
      </c>
      <c r="Z40" s="114"/>
      <c r="AA40" s="116" t="s">
        <v>68</v>
      </c>
      <c r="AB40" s="116"/>
      <c r="AC40" s="116"/>
      <c r="AD40" s="502"/>
    </row>
    <row r="41" customFormat="false" ht="17.1" hidden="false" customHeight="true" outlineLevel="0" collapsed="false">
      <c r="A41" s="461"/>
      <c r="B41" s="509" t="s">
        <v>231</v>
      </c>
      <c r="C41" s="544"/>
      <c r="D41" s="313" t="n">
        <v>253</v>
      </c>
      <c r="E41" s="313"/>
      <c r="F41" s="545" t="n">
        <v>160</v>
      </c>
      <c r="G41" s="545" t="n">
        <v>93</v>
      </c>
      <c r="H41" s="546" t="s">
        <v>262</v>
      </c>
      <c r="I41" s="546"/>
      <c r="J41" s="545" t="n">
        <v>158</v>
      </c>
      <c r="K41" s="545" t="n">
        <v>88</v>
      </c>
      <c r="L41" s="314" t="n">
        <v>256</v>
      </c>
      <c r="M41" s="314"/>
      <c r="N41" s="547" t="n">
        <v>162</v>
      </c>
      <c r="O41" s="547" t="n">
        <v>94</v>
      </c>
      <c r="P41" s="313" t="n">
        <v>277</v>
      </c>
      <c r="Q41" s="313"/>
      <c r="R41" s="545" t="n">
        <v>168</v>
      </c>
      <c r="S41" s="545"/>
      <c r="T41" s="545" t="n">
        <v>109</v>
      </c>
      <c r="U41" s="545"/>
      <c r="V41" s="545"/>
      <c r="W41" s="548" t="n">
        <f aca="false">SUM(Y41:AC41)</f>
        <v>301</v>
      </c>
      <c r="X41" s="548"/>
      <c r="Y41" s="548" t="n">
        <v>190</v>
      </c>
      <c r="Z41" s="548"/>
      <c r="AA41" s="549" t="n">
        <v>111</v>
      </c>
      <c r="AB41" s="549"/>
      <c r="AC41" s="549"/>
      <c r="AD41" s="507"/>
    </row>
    <row r="42" customFormat="false" ht="17.1" hidden="false" customHeight="true" outlineLevel="0" collapsed="false">
      <c r="A42" s="340"/>
      <c r="B42" s="509" t="s">
        <v>232</v>
      </c>
      <c r="C42" s="550"/>
      <c r="D42" s="312" t="n">
        <v>139</v>
      </c>
      <c r="E42" s="312"/>
      <c r="F42" s="547" t="n">
        <v>78</v>
      </c>
      <c r="G42" s="547" t="n">
        <v>61</v>
      </c>
      <c r="H42" s="551" t="s">
        <v>263</v>
      </c>
      <c r="I42" s="551"/>
      <c r="J42" s="547" t="n">
        <v>813</v>
      </c>
      <c r="K42" s="547" t="n">
        <v>58</v>
      </c>
      <c r="L42" s="320" t="n">
        <v>133</v>
      </c>
      <c r="M42" s="320"/>
      <c r="N42" s="547" t="n">
        <v>74</v>
      </c>
      <c r="O42" s="547" t="n">
        <v>59</v>
      </c>
      <c r="P42" s="312" t="n">
        <v>132</v>
      </c>
      <c r="Q42" s="312"/>
      <c r="R42" s="547" t="n">
        <v>73</v>
      </c>
      <c r="S42" s="547"/>
      <c r="T42" s="547" t="n">
        <v>59</v>
      </c>
      <c r="U42" s="547"/>
      <c r="V42" s="547"/>
      <c r="W42" s="552" t="n">
        <f aca="false">SUM(Y42:AC42)</f>
        <v>135</v>
      </c>
      <c r="X42" s="552"/>
      <c r="Y42" s="552" t="n">
        <v>74</v>
      </c>
      <c r="Z42" s="552"/>
      <c r="AA42" s="553" t="n">
        <v>61</v>
      </c>
      <c r="AB42" s="553"/>
      <c r="AC42" s="553"/>
      <c r="AD42" s="507"/>
    </row>
    <row r="43" customFormat="false" ht="17.1" hidden="false" customHeight="true" outlineLevel="0" collapsed="false">
      <c r="A43" s="382"/>
      <c r="B43" s="510" t="s">
        <v>233</v>
      </c>
      <c r="C43" s="539"/>
      <c r="D43" s="327" t="n">
        <v>4</v>
      </c>
      <c r="E43" s="327"/>
      <c r="F43" s="554" t="n">
        <v>4</v>
      </c>
      <c r="G43" s="129" t="n">
        <v>0</v>
      </c>
      <c r="H43" s="555" t="s">
        <v>264</v>
      </c>
      <c r="I43" s="555"/>
      <c r="J43" s="554" t="n">
        <v>3</v>
      </c>
      <c r="K43" s="55" t="n">
        <v>0</v>
      </c>
      <c r="L43" s="328" t="n">
        <v>2</v>
      </c>
      <c r="M43" s="328"/>
      <c r="N43" s="483" t="n">
        <v>2</v>
      </c>
      <c r="O43" s="130" t="n">
        <v>0</v>
      </c>
      <c r="P43" s="327" t="n">
        <v>4</v>
      </c>
      <c r="Q43" s="327"/>
      <c r="R43" s="554" t="n">
        <v>3</v>
      </c>
      <c r="S43" s="554"/>
      <c r="T43" s="554" t="n">
        <v>1</v>
      </c>
      <c r="U43" s="554"/>
      <c r="V43" s="554"/>
      <c r="W43" s="556" t="n">
        <f aca="false">SUM(Y43:AC43)</f>
        <v>4</v>
      </c>
      <c r="X43" s="556"/>
      <c r="Y43" s="556" t="n">
        <v>3</v>
      </c>
      <c r="Z43" s="556"/>
      <c r="AA43" s="557" t="n">
        <v>1</v>
      </c>
      <c r="AB43" s="557"/>
      <c r="AC43" s="557"/>
      <c r="AD43" s="507"/>
    </row>
    <row r="44" customFormat="false" ht="15" hidden="false" customHeight="true" outlineLevel="0" collapsed="false">
      <c r="M44" s="3"/>
      <c r="N44" s="3"/>
      <c r="O44" s="3"/>
      <c r="P44" s="3"/>
      <c r="Q44" s="3"/>
      <c r="R44" s="3"/>
      <c r="T44" s="3"/>
      <c r="W44" s="3"/>
      <c r="X44" s="3"/>
      <c r="Z44" s="3"/>
      <c r="AB44" s="60"/>
      <c r="AC44" s="19" t="s">
        <v>235</v>
      </c>
      <c r="AD44" s="5"/>
    </row>
    <row r="45" customFormat="false" ht="17.45" hidden="false" customHeight="tru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8" customFormat="false" ht="17.45" hidden="false" customHeight="true" outlineLevel="0" collapsed="false">
      <c r="S48" s="381"/>
      <c r="T48" s="558"/>
      <c r="W48" s="559"/>
      <c r="X48" s="559"/>
    </row>
  </sheetData>
  <mergeCells count="180">
    <mergeCell ref="B3:B4"/>
    <mergeCell ref="D3:D4"/>
    <mergeCell ref="I3:I4"/>
    <mergeCell ref="J3:M3"/>
    <mergeCell ref="N3:Q3"/>
    <mergeCell ref="R3:V3"/>
    <mergeCell ref="W3:Y3"/>
    <mergeCell ref="Z3:AC3"/>
    <mergeCell ref="E4:F4"/>
    <mergeCell ref="J4:K4"/>
    <mergeCell ref="N4:O4"/>
    <mergeCell ref="R4:S4"/>
    <mergeCell ref="T4:U4"/>
    <mergeCell ref="W4:Y4"/>
    <mergeCell ref="Z4:AC4"/>
    <mergeCell ref="E5:F5"/>
    <mergeCell ref="J5:K5"/>
    <mergeCell ref="N5:O5"/>
    <mergeCell ref="R5:S5"/>
    <mergeCell ref="T5:U5"/>
    <mergeCell ref="W5:Y5"/>
    <mergeCell ref="Z5:AC5"/>
    <mergeCell ref="E6:F6"/>
    <mergeCell ref="J6:K6"/>
    <mergeCell ref="N6:O6"/>
    <mergeCell ref="R6:S6"/>
    <mergeCell ref="T6:U6"/>
    <mergeCell ref="W6:Y6"/>
    <mergeCell ref="Z6:AC6"/>
    <mergeCell ref="E7:F7"/>
    <mergeCell ref="J7:K7"/>
    <mergeCell ref="N7:O7"/>
    <mergeCell ref="R7:S7"/>
    <mergeCell ref="T7:U7"/>
    <mergeCell ref="W7:Y7"/>
    <mergeCell ref="Z7:AC7"/>
    <mergeCell ref="E8:F8"/>
    <mergeCell ref="J8:K8"/>
    <mergeCell ref="N8:O8"/>
    <mergeCell ref="R8:S8"/>
    <mergeCell ref="T8:U8"/>
    <mergeCell ref="W8:Y8"/>
    <mergeCell ref="Z8:AC8"/>
    <mergeCell ref="E9:F9"/>
    <mergeCell ref="J9:K9"/>
    <mergeCell ref="N9:O9"/>
    <mergeCell ref="R9:S9"/>
    <mergeCell ref="T9:U9"/>
    <mergeCell ref="W9:Y9"/>
    <mergeCell ref="Z9:AC9"/>
    <mergeCell ref="E10:F10"/>
    <mergeCell ref="J10:K10"/>
    <mergeCell ref="N10:O10"/>
    <mergeCell ref="R10:S10"/>
    <mergeCell ref="T10:U10"/>
    <mergeCell ref="W10:Y10"/>
    <mergeCell ref="Z10:AC10"/>
    <mergeCell ref="E11:F11"/>
    <mergeCell ref="J11:K11"/>
    <mergeCell ref="N11:O11"/>
    <mergeCell ref="R11:S11"/>
    <mergeCell ref="T11:U11"/>
    <mergeCell ref="W11:Y11"/>
    <mergeCell ref="Z11:AC11"/>
    <mergeCell ref="B15:B16"/>
    <mergeCell ref="D15:G15"/>
    <mergeCell ref="H15:K15"/>
    <mergeCell ref="P15:S15"/>
    <mergeCell ref="T15:X15"/>
    <mergeCell ref="Y15:AC15"/>
    <mergeCell ref="T16:U16"/>
    <mergeCell ref="AA16:AB16"/>
    <mergeCell ref="T17:U17"/>
    <mergeCell ref="AA17:AB17"/>
    <mergeCell ref="T18:U18"/>
    <mergeCell ref="AA18:AB18"/>
    <mergeCell ref="T19:U19"/>
    <mergeCell ref="AA19:AB19"/>
    <mergeCell ref="T20:U20"/>
    <mergeCell ref="AA20:AB20"/>
    <mergeCell ref="T21:U21"/>
    <mergeCell ref="AA21:AB21"/>
    <mergeCell ref="T22:U22"/>
    <mergeCell ref="AA22:AB22"/>
    <mergeCell ref="T23:U23"/>
    <mergeCell ref="AA23:AB23"/>
    <mergeCell ref="B27:B28"/>
    <mergeCell ref="P27:V27"/>
    <mergeCell ref="W27:AC27"/>
    <mergeCell ref="Q28:R28"/>
    <mergeCell ref="S28:T28"/>
    <mergeCell ref="U28:V28"/>
    <mergeCell ref="X28:Y28"/>
    <mergeCell ref="Z28:AA28"/>
    <mergeCell ref="AB28:AC28"/>
    <mergeCell ref="Q29:R29"/>
    <mergeCell ref="S29:T29"/>
    <mergeCell ref="U29:V29"/>
    <mergeCell ref="X29:Y29"/>
    <mergeCell ref="Z29:AA29"/>
    <mergeCell ref="AB29:AC29"/>
    <mergeCell ref="Q30:R30"/>
    <mergeCell ref="S30:T30"/>
    <mergeCell ref="U30:V30"/>
    <mergeCell ref="X30:Y30"/>
    <mergeCell ref="Z30:AA30"/>
    <mergeCell ref="AB30:AC30"/>
    <mergeCell ref="Q31:R31"/>
    <mergeCell ref="S31:T31"/>
    <mergeCell ref="U31:V31"/>
    <mergeCell ref="X31:Y31"/>
    <mergeCell ref="Z31:AA31"/>
    <mergeCell ref="AB31:AC31"/>
    <mergeCell ref="Q32:R32"/>
    <mergeCell ref="S32:T32"/>
    <mergeCell ref="U32:V32"/>
    <mergeCell ref="X32:Y32"/>
    <mergeCell ref="Z32:AA32"/>
    <mergeCell ref="AB32:AC32"/>
    <mergeCell ref="Q33:R33"/>
    <mergeCell ref="S33:T33"/>
    <mergeCell ref="U33:V33"/>
    <mergeCell ref="X33:Y33"/>
    <mergeCell ref="Z33:AA33"/>
    <mergeCell ref="AB33:AC33"/>
    <mergeCell ref="Q34:R34"/>
    <mergeCell ref="S34:T34"/>
    <mergeCell ref="U34:V34"/>
    <mergeCell ref="X34:Y34"/>
    <mergeCell ref="Z34:AA34"/>
    <mergeCell ref="AB34:AC34"/>
    <mergeCell ref="Q35:R35"/>
    <mergeCell ref="S35:T35"/>
    <mergeCell ref="U35:V35"/>
    <mergeCell ref="X35:Y35"/>
    <mergeCell ref="Z35:AA35"/>
    <mergeCell ref="AB35:AC35"/>
    <mergeCell ref="B39:B40"/>
    <mergeCell ref="D39:G39"/>
    <mergeCell ref="H39:K39"/>
    <mergeCell ref="L39:M39"/>
    <mergeCell ref="N39:O39"/>
    <mergeCell ref="P39:V39"/>
    <mergeCell ref="W39:AC39"/>
    <mergeCell ref="D40:E40"/>
    <mergeCell ref="H40:I40"/>
    <mergeCell ref="L40:M40"/>
    <mergeCell ref="P40:Q40"/>
    <mergeCell ref="R40:S40"/>
    <mergeCell ref="T40:V40"/>
    <mergeCell ref="W40:X40"/>
    <mergeCell ref="Y40:Z40"/>
    <mergeCell ref="AA40:AC40"/>
    <mergeCell ref="D41:E41"/>
    <mergeCell ref="H41:I41"/>
    <mergeCell ref="L41:M41"/>
    <mergeCell ref="P41:Q41"/>
    <mergeCell ref="R41:S41"/>
    <mergeCell ref="T41:V41"/>
    <mergeCell ref="W41:X41"/>
    <mergeCell ref="Y41:Z41"/>
    <mergeCell ref="AA41:AC41"/>
    <mergeCell ref="D42:E42"/>
    <mergeCell ref="H42:I42"/>
    <mergeCell ref="L42:M42"/>
    <mergeCell ref="P42:Q42"/>
    <mergeCell ref="R42:S42"/>
    <mergeCell ref="T42:V42"/>
    <mergeCell ref="W42:X42"/>
    <mergeCell ref="Y42:Z42"/>
    <mergeCell ref="AA42:AC42"/>
    <mergeCell ref="D43:E43"/>
    <mergeCell ref="H43:I43"/>
    <mergeCell ref="L43:M43"/>
    <mergeCell ref="P43:Q43"/>
    <mergeCell ref="R43:S43"/>
    <mergeCell ref="T43:V43"/>
    <mergeCell ref="W43:X43"/>
    <mergeCell ref="Y43:Z43"/>
    <mergeCell ref="AA43:AC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J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7" min="7" style="1" width="6.85"/>
    <col collapsed="false" customWidth="true" hidden="false" outlineLevel="0" max="9" min="8" style="1" width="6.71"/>
    <col collapsed="false" customWidth="true" hidden="false" outlineLevel="0" max="14" min="10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5.1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2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9" t="s">
        <v>266</v>
      </c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560"/>
      <c r="B3" s="141" t="s">
        <v>2</v>
      </c>
      <c r="C3" s="292"/>
      <c r="D3" s="220"/>
      <c r="E3" s="22" t="s">
        <v>267</v>
      </c>
      <c r="F3" s="22"/>
      <c r="G3" s="22"/>
      <c r="H3" s="22"/>
      <c r="I3" s="22"/>
      <c r="J3" s="22"/>
      <c r="K3" s="22" t="s">
        <v>268</v>
      </c>
      <c r="L3" s="22"/>
      <c r="M3" s="22"/>
      <c r="N3" s="9" t="s">
        <v>269</v>
      </c>
      <c r="O3" s="9"/>
      <c r="P3" s="9"/>
      <c r="Q3" s="60"/>
      <c r="R3" s="3"/>
    </row>
    <row r="4" customFormat="false" ht="24.95" hidden="false" customHeight="true" outlineLevel="0" collapsed="false">
      <c r="A4" s="561"/>
      <c r="B4" s="141"/>
      <c r="C4" s="562"/>
      <c r="D4" s="497" t="s">
        <v>112</v>
      </c>
      <c r="E4" s="27" t="s">
        <v>270</v>
      </c>
      <c r="F4" s="27"/>
      <c r="G4" s="27"/>
      <c r="H4" s="27" t="s">
        <v>271</v>
      </c>
      <c r="I4" s="27"/>
      <c r="J4" s="27"/>
      <c r="K4" s="27" t="s">
        <v>272</v>
      </c>
      <c r="L4" s="27" t="s">
        <v>67</v>
      </c>
      <c r="M4" s="27" t="s">
        <v>68</v>
      </c>
      <c r="N4" s="245" t="s">
        <v>272</v>
      </c>
      <c r="O4" s="27" t="s">
        <v>67</v>
      </c>
      <c r="P4" s="28" t="s">
        <v>68</v>
      </c>
      <c r="Q4" s="60"/>
      <c r="R4" s="3"/>
    </row>
    <row r="5" customFormat="false" ht="24.95" hidden="false" customHeight="true" outlineLevel="0" collapsed="false">
      <c r="A5" s="563"/>
      <c r="B5" s="141"/>
      <c r="C5" s="564"/>
      <c r="D5" s="495"/>
      <c r="E5" s="66" t="s">
        <v>272</v>
      </c>
      <c r="F5" s="66" t="s">
        <v>67</v>
      </c>
      <c r="G5" s="66" t="s">
        <v>68</v>
      </c>
      <c r="H5" s="66" t="s">
        <v>272</v>
      </c>
      <c r="I5" s="66" t="s">
        <v>67</v>
      </c>
      <c r="J5" s="66" t="s">
        <v>68</v>
      </c>
      <c r="K5" s="27"/>
      <c r="L5" s="27"/>
      <c r="M5" s="27"/>
      <c r="N5" s="245"/>
      <c r="O5" s="27"/>
      <c r="P5" s="28"/>
      <c r="Q5" s="60"/>
      <c r="R5" s="3"/>
    </row>
    <row r="6" customFormat="false" ht="20.1" hidden="false" customHeight="true" outlineLevel="0" collapsed="false">
      <c r="A6" s="561"/>
      <c r="B6" s="497" t="s">
        <v>103</v>
      </c>
      <c r="C6" s="341"/>
      <c r="D6" s="257" t="n">
        <v>5</v>
      </c>
      <c r="E6" s="263" t="n">
        <v>56</v>
      </c>
      <c r="F6" s="263" t="n">
        <v>20</v>
      </c>
      <c r="G6" s="263" t="n">
        <v>36</v>
      </c>
      <c r="H6" s="263" t="n">
        <v>292</v>
      </c>
      <c r="I6" s="263" t="n">
        <v>210</v>
      </c>
      <c r="J6" s="263" t="n">
        <v>82</v>
      </c>
      <c r="K6" s="263" t="n">
        <v>12</v>
      </c>
      <c r="L6" s="263" t="n">
        <v>3</v>
      </c>
      <c r="M6" s="263" t="n">
        <v>9</v>
      </c>
      <c r="N6" s="167" t="n">
        <f aca="false">SUM(O6:P6)</f>
        <v>732</v>
      </c>
      <c r="O6" s="263" t="n">
        <v>237</v>
      </c>
      <c r="P6" s="565" t="n">
        <v>495</v>
      </c>
      <c r="Q6" s="73"/>
      <c r="R6" s="14"/>
    </row>
    <row r="7" customFormat="false" ht="20.1" hidden="false" customHeight="true" outlineLevel="0" collapsed="false">
      <c r="A7" s="561"/>
      <c r="B7" s="497" t="n">
        <v>20</v>
      </c>
      <c r="C7" s="341"/>
      <c r="D7" s="257" t="n">
        <v>5</v>
      </c>
      <c r="E7" s="263" t="n">
        <v>67</v>
      </c>
      <c r="F7" s="263" t="n">
        <v>26</v>
      </c>
      <c r="G7" s="263" t="n">
        <v>41</v>
      </c>
      <c r="H7" s="263" t="n">
        <v>292</v>
      </c>
      <c r="I7" s="263" t="n">
        <v>215</v>
      </c>
      <c r="J7" s="263" t="n">
        <v>77</v>
      </c>
      <c r="K7" s="263" t="n">
        <v>21</v>
      </c>
      <c r="L7" s="263" t="n">
        <v>7</v>
      </c>
      <c r="M7" s="263" t="n">
        <v>14</v>
      </c>
      <c r="N7" s="167" t="n">
        <v>604</v>
      </c>
      <c r="O7" s="263" t="n">
        <v>210</v>
      </c>
      <c r="P7" s="565" t="n">
        <v>394</v>
      </c>
      <c r="Q7" s="73"/>
      <c r="R7" s="14"/>
    </row>
    <row r="8" customFormat="false" ht="20.1" hidden="false" customHeight="true" outlineLevel="0" collapsed="false">
      <c r="A8" s="563"/>
      <c r="B8" s="566" t="n">
        <v>21</v>
      </c>
      <c r="C8" s="353"/>
      <c r="D8" s="266" t="n">
        <v>5</v>
      </c>
      <c r="E8" s="273" t="n">
        <f aca="false">SUM(E9:E18)</f>
        <v>65</v>
      </c>
      <c r="F8" s="273" t="n">
        <f aca="false">SUM(F9:F18)</f>
        <v>24</v>
      </c>
      <c r="G8" s="273" t="n">
        <f aca="false">SUM(G9:G18)</f>
        <v>41</v>
      </c>
      <c r="H8" s="273" t="n">
        <f aca="false">SUM(H9:H18)</f>
        <v>289</v>
      </c>
      <c r="I8" s="273" t="n">
        <f aca="false">SUM(I9:I18)</f>
        <v>213</v>
      </c>
      <c r="J8" s="273" t="n">
        <f aca="false">SUM(J9:J18)</f>
        <v>76</v>
      </c>
      <c r="K8" s="273" t="n">
        <f aca="false">SUM(K9:K18)</f>
        <v>24</v>
      </c>
      <c r="L8" s="273" t="n">
        <f aca="false">SUM(L9:L18)</f>
        <v>10</v>
      </c>
      <c r="M8" s="273" t="n">
        <f aca="false">SUM(M9:M18)</f>
        <v>14</v>
      </c>
      <c r="N8" s="273" t="n">
        <f aca="false">SUM(N9:N18)</f>
        <v>695</v>
      </c>
      <c r="O8" s="273" t="n">
        <f aca="false">SUM(O9:O18)</f>
        <v>209</v>
      </c>
      <c r="P8" s="567" t="n">
        <f aca="false">SUM(P9:P18)</f>
        <v>486</v>
      </c>
      <c r="Q8" s="73"/>
      <c r="R8" s="14"/>
    </row>
    <row r="9" customFormat="false" ht="20.1" hidden="false" customHeight="true" outlineLevel="0" collapsed="false">
      <c r="A9" s="561"/>
      <c r="B9" s="509" t="s">
        <v>273</v>
      </c>
      <c r="C9" s="568"/>
      <c r="D9" s="278" t="n">
        <v>1</v>
      </c>
      <c r="E9" s="88" t="n">
        <f aca="false">SUM(F9:G10)</f>
        <v>25</v>
      </c>
      <c r="F9" s="88" t="n">
        <v>2</v>
      </c>
      <c r="G9" s="88" t="n">
        <v>23</v>
      </c>
      <c r="H9" s="88" t="n">
        <f aca="false">SUM(I9:J10)</f>
        <v>131</v>
      </c>
      <c r="I9" s="88" t="n">
        <v>100</v>
      </c>
      <c r="J9" s="88" t="n">
        <v>31</v>
      </c>
      <c r="K9" s="88" t="n">
        <f aca="false">SUM(L9:M10)</f>
        <v>3</v>
      </c>
      <c r="L9" s="88" t="n">
        <v>1</v>
      </c>
      <c r="M9" s="88" t="n">
        <v>2</v>
      </c>
      <c r="N9" s="88" t="n">
        <f aca="false">SUM(O9:P10)</f>
        <v>158</v>
      </c>
      <c r="O9" s="88" t="n">
        <v>36</v>
      </c>
      <c r="P9" s="281" t="n">
        <v>122</v>
      </c>
      <c r="Q9" s="60"/>
      <c r="R9" s="3"/>
    </row>
    <row r="10" customFormat="false" ht="20.1" hidden="false" customHeight="true" outlineLevel="0" collapsed="false">
      <c r="A10" s="561"/>
      <c r="B10" s="569" t="s">
        <v>274</v>
      </c>
      <c r="C10" s="570"/>
      <c r="D10" s="27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281"/>
      <c r="Q10" s="60"/>
      <c r="R10" s="3"/>
    </row>
    <row r="11" customFormat="false" ht="20.1" hidden="false" customHeight="true" outlineLevel="0" collapsed="false">
      <c r="A11" s="571"/>
      <c r="B11" s="509" t="s">
        <v>275</v>
      </c>
      <c r="C11" s="568"/>
      <c r="D11" s="278" t="n">
        <v>1</v>
      </c>
      <c r="E11" s="88" t="n">
        <f aca="false">SUM(F11:G12)</f>
        <v>4</v>
      </c>
      <c r="F11" s="88" t="n">
        <v>0</v>
      </c>
      <c r="G11" s="88" t="n">
        <v>4</v>
      </c>
      <c r="H11" s="88" t="n">
        <f aca="false">SUM(I11:J12)</f>
        <v>79</v>
      </c>
      <c r="I11" s="88" t="n">
        <v>60</v>
      </c>
      <c r="J11" s="88" t="n">
        <v>19</v>
      </c>
      <c r="K11" s="88" t="n">
        <f aca="false">SUM(L11:M12)</f>
        <v>1</v>
      </c>
      <c r="L11" s="88" t="n">
        <v>0</v>
      </c>
      <c r="M11" s="88" t="n">
        <v>1</v>
      </c>
      <c r="N11" s="88" t="n">
        <f aca="false">SUM(O11:P12)</f>
        <v>118</v>
      </c>
      <c r="O11" s="88" t="n">
        <v>0</v>
      </c>
      <c r="P11" s="281" t="n">
        <v>118</v>
      </c>
      <c r="Q11" s="60"/>
      <c r="R11" s="3"/>
    </row>
    <row r="12" customFormat="false" ht="20.1" hidden="false" customHeight="true" outlineLevel="0" collapsed="false">
      <c r="A12" s="561"/>
      <c r="B12" s="569" t="s">
        <v>276</v>
      </c>
      <c r="C12" s="570"/>
      <c r="D12" s="27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281"/>
      <c r="Q12" s="60"/>
      <c r="R12" s="3"/>
    </row>
    <row r="13" customFormat="false" ht="20.1" hidden="false" customHeight="true" outlineLevel="0" collapsed="false">
      <c r="A13" s="571"/>
      <c r="B13" s="572" t="s">
        <v>277</v>
      </c>
      <c r="C13" s="568"/>
      <c r="D13" s="278" t="n">
        <v>1</v>
      </c>
      <c r="E13" s="88" t="n">
        <f aca="false">SUM(F13:G14)</f>
        <v>7</v>
      </c>
      <c r="F13" s="88" t="n">
        <v>3</v>
      </c>
      <c r="G13" s="88" t="n">
        <v>4</v>
      </c>
      <c r="H13" s="88" t="n">
        <f aca="false">SUM(I13:J14)</f>
        <v>32</v>
      </c>
      <c r="I13" s="88" t="n">
        <v>25</v>
      </c>
      <c r="J13" s="88" t="n">
        <v>7</v>
      </c>
      <c r="K13" s="88" t="n">
        <f aca="false">SUM(L13:M14)</f>
        <v>2</v>
      </c>
      <c r="L13" s="88" t="n">
        <v>1</v>
      </c>
      <c r="M13" s="88" t="n">
        <v>1</v>
      </c>
      <c r="N13" s="88" t="n">
        <f aca="false">SUM(O13:P14)</f>
        <v>123</v>
      </c>
      <c r="O13" s="88" t="n">
        <v>52</v>
      </c>
      <c r="P13" s="281" t="n">
        <v>71</v>
      </c>
      <c r="Q13" s="60"/>
      <c r="R13" s="3"/>
    </row>
    <row r="14" customFormat="false" ht="20.1" hidden="false" customHeight="true" outlineLevel="0" collapsed="false">
      <c r="A14" s="561"/>
      <c r="B14" s="569" t="s">
        <v>9</v>
      </c>
      <c r="C14" s="570"/>
      <c r="D14" s="27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281"/>
      <c r="Q14" s="60"/>
      <c r="R14" s="3"/>
    </row>
    <row r="15" customFormat="false" ht="20.1" hidden="false" customHeight="true" outlineLevel="0" collapsed="false">
      <c r="A15" s="571"/>
      <c r="B15" s="509" t="s">
        <v>278</v>
      </c>
      <c r="C15" s="568"/>
      <c r="D15" s="278" t="n">
        <v>1</v>
      </c>
      <c r="E15" s="88" t="n">
        <f aca="false">SUM(F15:G16)</f>
        <v>20</v>
      </c>
      <c r="F15" s="88" t="n">
        <v>15</v>
      </c>
      <c r="G15" s="88" t="n">
        <v>5</v>
      </c>
      <c r="H15" s="88" t="n">
        <f aca="false">SUM(I15:J16)</f>
        <v>47</v>
      </c>
      <c r="I15" s="88" t="n">
        <v>28</v>
      </c>
      <c r="J15" s="88" t="n">
        <v>19</v>
      </c>
      <c r="K15" s="88" t="n">
        <f aca="false">SUM(L15:M16)</f>
        <v>9</v>
      </c>
      <c r="L15" s="88" t="n">
        <v>4</v>
      </c>
      <c r="M15" s="88" t="n">
        <v>5</v>
      </c>
      <c r="N15" s="88" t="n">
        <f aca="false">SUM(O15:P16)</f>
        <v>288</v>
      </c>
      <c r="O15" s="88" t="n">
        <v>118</v>
      </c>
      <c r="P15" s="281" t="n">
        <v>170</v>
      </c>
      <c r="Q15" s="60"/>
      <c r="R15" s="3"/>
    </row>
    <row r="16" customFormat="false" ht="20.1" hidden="false" customHeight="true" outlineLevel="0" collapsed="false">
      <c r="A16" s="563"/>
      <c r="B16" s="509" t="s">
        <v>279</v>
      </c>
      <c r="C16" s="570"/>
      <c r="D16" s="27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281"/>
      <c r="Q16" s="60"/>
      <c r="R16" s="3"/>
    </row>
    <row r="17" customFormat="false" ht="20.1" hidden="false" customHeight="true" outlineLevel="0" collapsed="false">
      <c r="A17" s="561"/>
      <c r="B17" s="573" t="s">
        <v>280</v>
      </c>
      <c r="C17" s="568"/>
      <c r="D17" s="283" t="n">
        <v>1</v>
      </c>
      <c r="E17" s="94" t="n">
        <f aca="false">SUM(F17:G18)</f>
        <v>9</v>
      </c>
      <c r="F17" s="94" t="n">
        <v>4</v>
      </c>
      <c r="G17" s="94" t="n">
        <v>5</v>
      </c>
      <c r="H17" s="94" t="n">
        <f aca="false">SUM(I17:J18)</f>
        <v>0</v>
      </c>
      <c r="I17" s="94" t="n">
        <v>0</v>
      </c>
      <c r="J17" s="94" t="n">
        <v>0</v>
      </c>
      <c r="K17" s="94" t="n">
        <f aca="false">SUM(L17:M18)</f>
        <v>9</v>
      </c>
      <c r="L17" s="94" t="n">
        <v>4</v>
      </c>
      <c r="M17" s="94" t="n">
        <v>5</v>
      </c>
      <c r="N17" s="94" t="n">
        <f aca="false">SUM(O17:P18)</f>
        <v>8</v>
      </c>
      <c r="O17" s="94" t="n">
        <v>3</v>
      </c>
      <c r="P17" s="290" t="n">
        <v>5</v>
      </c>
      <c r="Q17" s="60"/>
      <c r="R17" s="3"/>
    </row>
    <row r="18" customFormat="false" ht="20.1" hidden="false" customHeight="true" outlineLevel="0" collapsed="false">
      <c r="A18" s="574"/>
      <c r="B18" s="573"/>
      <c r="C18" s="575"/>
      <c r="D18" s="283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290"/>
      <c r="Q18" s="60"/>
      <c r="R18" s="3"/>
    </row>
    <row r="19" customFormat="false" ht="15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221" t="s">
        <v>281</v>
      </c>
      <c r="M19" s="221"/>
      <c r="N19" s="221"/>
      <c r="O19" s="221"/>
      <c r="P19" s="221"/>
      <c r="Q19" s="3"/>
      <c r="R19" s="3"/>
      <c r="S19" s="3"/>
      <c r="T19" s="3"/>
      <c r="U19" s="3"/>
      <c r="V19" s="3"/>
      <c r="W19" s="3"/>
      <c r="X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576" t="s">
        <v>86</v>
      </c>
      <c r="M20" s="576"/>
      <c r="N20" s="576"/>
      <c r="O20" s="576"/>
      <c r="P20" s="576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A22" s="4" t="s">
        <v>28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9" t="s">
        <v>266</v>
      </c>
      <c r="Q22" s="3"/>
      <c r="R22" s="3"/>
      <c r="S22" s="3"/>
      <c r="T22" s="3"/>
      <c r="U22" s="3"/>
      <c r="V22" s="3"/>
      <c r="W22" s="3"/>
      <c r="X22" s="3"/>
    </row>
    <row r="23" customFormat="false" ht="24.95" hidden="false" customHeight="true" outlineLevel="0" collapsed="false">
      <c r="A23" s="334"/>
      <c r="B23" s="220"/>
      <c r="C23" s="220"/>
      <c r="D23" s="21"/>
      <c r="E23" s="22" t="s">
        <v>267</v>
      </c>
      <c r="F23" s="22"/>
      <c r="G23" s="22"/>
      <c r="H23" s="22"/>
      <c r="I23" s="22"/>
      <c r="J23" s="22"/>
      <c r="K23" s="223"/>
      <c r="L23" s="141" t="s">
        <v>268</v>
      </c>
      <c r="M23" s="225"/>
      <c r="N23" s="223"/>
      <c r="O23" s="141" t="s">
        <v>269</v>
      </c>
      <c r="P23" s="577"/>
      <c r="Q23" s="60"/>
    </row>
    <row r="24" customFormat="false" ht="24.95" hidden="false" customHeight="true" outlineLevel="0" collapsed="false">
      <c r="A24" s="340"/>
      <c r="B24" s="497" t="s">
        <v>2</v>
      </c>
      <c r="C24" s="381"/>
      <c r="D24" s="62" t="s">
        <v>112</v>
      </c>
      <c r="E24" s="578"/>
      <c r="F24" s="579" t="s">
        <v>270</v>
      </c>
      <c r="G24" s="580"/>
      <c r="H24" s="578"/>
      <c r="I24" s="579" t="s">
        <v>271</v>
      </c>
      <c r="J24" s="581"/>
      <c r="K24" s="27" t="s">
        <v>272</v>
      </c>
      <c r="L24" s="27" t="s">
        <v>67</v>
      </c>
      <c r="M24" s="27" t="s">
        <v>68</v>
      </c>
      <c r="N24" s="27" t="s">
        <v>272</v>
      </c>
      <c r="O24" s="27" t="s">
        <v>67</v>
      </c>
      <c r="P24" s="28" t="s">
        <v>68</v>
      </c>
      <c r="Q24" s="60"/>
    </row>
    <row r="25" customFormat="false" ht="24.95" hidden="false" customHeight="true" outlineLevel="0" collapsed="false">
      <c r="A25" s="338"/>
      <c r="B25" s="495"/>
      <c r="C25" s="495"/>
      <c r="D25" s="29"/>
      <c r="E25" s="66" t="s">
        <v>272</v>
      </c>
      <c r="F25" s="66" t="s">
        <v>67</v>
      </c>
      <c r="G25" s="66" t="s">
        <v>68</v>
      </c>
      <c r="H25" s="66" t="s">
        <v>272</v>
      </c>
      <c r="I25" s="66" t="s">
        <v>67</v>
      </c>
      <c r="J25" s="66" t="s">
        <v>68</v>
      </c>
      <c r="K25" s="27"/>
      <c r="L25" s="27"/>
      <c r="M25" s="27"/>
      <c r="N25" s="27"/>
      <c r="O25" s="27"/>
      <c r="P25" s="28"/>
      <c r="Q25" s="60"/>
    </row>
    <row r="26" customFormat="false" ht="20.1" hidden="false" customHeight="true" outlineLevel="0" collapsed="false">
      <c r="A26" s="340"/>
      <c r="B26" s="497" t="s">
        <v>103</v>
      </c>
      <c r="C26" s="497"/>
      <c r="D26" s="582" t="n">
        <v>1</v>
      </c>
      <c r="E26" s="124" t="n">
        <f aca="false">SUM(F26:G26)</f>
        <v>3</v>
      </c>
      <c r="F26" s="72" t="s">
        <v>171</v>
      </c>
      <c r="G26" s="124" t="n">
        <v>3</v>
      </c>
      <c r="H26" s="124" t="n">
        <f aca="false">SUM(I26:J26)</f>
        <v>2</v>
      </c>
      <c r="I26" s="583" t="n">
        <v>1</v>
      </c>
      <c r="J26" s="124" t="n">
        <v>1</v>
      </c>
      <c r="K26" s="124" t="n">
        <f aca="false">SUM(L26:M26)</f>
        <v>5</v>
      </c>
      <c r="L26" s="72" t="s">
        <v>171</v>
      </c>
      <c r="M26" s="72" t="n">
        <v>5</v>
      </c>
      <c r="N26" s="124" t="n">
        <f aca="false">SUM(O26:P26)</f>
        <v>45</v>
      </c>
      <c r="O26" s="72" t="s">
        <v>171</v>
      </c>
      <c r="P26" s="230" t="n">
        <v>45</v>
      </c>
      <c r="Q26" s="73"/>
    </row>
    <row r="27" customFormat="false" ht="20.1" hidden="false" customHeight="true" outlineLevel="0" collapsed="false">
      <c r="A27" s="340"/>
      <c r="B27" s="497" t="n">
        <v>20</v>
      </c>
      <c r="C27" s="497"/>
      <c r="D27" s="582" t="n">
        <v>1</v>
      </c>
      <c r="E27" s="124" t="n">
        <f aca="false">SUM(F27:G27)</f>
        <v>3</v>
      </c>
      <c r="F27" s="72" t="n">
        <v>0</v>
      </c>
      <c r="G27" s="124" t="n">
        <v>3</v>
      </c>
      <c r="H27" s="124" t="n">
        <f aca="false">SUM(I27:J27)</f>
        <v>2</v>
      </c>
      <c r="I27" s="583" t="n">
        <v>1</v>
      </c>
      <c r="J27" s="124" t="n">
        <v>1</v>
      </c>
      <c r="K27" s="124" t="n">
        <f aca="false">SUM(L27:M27)</f>
        <v>5</v>
      </c>
      <c r="L27" s="72" t="n">
        <v>0</v>
      </c>
      <c r="M27" s="72" t="n">
        <v>5</v>
      </c>
      <c r="N27" s="124" t="n">
        <f aca="false">SUM(O27:P27)</f>
        <v>45</v>
      </c>
      <c r="O27" s="72" t="n">
        <v>0</v>
      </c>
      <c r="P27" s="230" t="n">
        <v>45</v>
      </c>
      <c r="Q27" s="73"/>
    </row>
    <row r="28" customFormat="false" ht="20.1" hidden="false" customHeight="true" outlineLevel="0" collapsed="false">
      <c r="A28" s="382"/>
      <c r="B28" s="584" t="n">
        <v>21</v>
      </c>
      <c r="C28" s="584"/>
      <c r="D28" s="585" t="n">
        <v>1</v>
      </c>
      <c r="E28" s="586"/>
      <c r="F28" s="587" t="n">
        <v>0</v>
      </c>
      <c r="G28" s="586" t="n">
        <v>3</v>
      </c>
      <c r="H28" s="586" t="n">
        <f aca="false">SUM(I28:J28)</f>
        <v>2</v>
      </c>
      <c r="I28" s="588" t="n">
        <v>1</v>
      </c>
      <c r="J28" s="586" t="n">
        <v>1</v>
      </c>
      <c r="K28" s="586" t="n">
        <f aca="false">SUM(L28:M28)</f>
        <v>5</v>
      </c>
      <c r="L28" s="587" t="n">
        <v>0</v>
      </c>
      <c r="M28" s="587" t="n">
        <v>5</v>
      </c>
      <c r="N28" s="586" t="n">
        <f aca="false">SUM(O28:P28)</f>
        <v>47</v>
      </c>
      <c r="O28" s="587" t="n">
        <v>0</v>
      </c>
      <c r="P28" s="589" t="n">
        <v>47</v>
      </c>
      <c r="Q28" s="73"/>
    </row>
    <row r="29" customFormat="false" ht="15" hidden="false" customHeight="true" outlineLevel="0" collapsed="false">
      <c r="A29" s="4" t="s">
        <v>283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9" t="s">
        <v>11</v>
      </c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4" t="s">
        <v>28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9" t="s">
        <v>285</v>
      </c>
      <c r="Q31" s="3"/>
      <c r="R31" s="3"/>
      <c r="S31" s="3"/>
      <c r="T31" s="3"/>
      <c r="U31" s="3"/>
      <c r="V31" s="3"/>
      <c r="W31" s="3"/>
      <c r="X31" s="3"/>
    </row>
    <row r="32" customFormat="false" ht="24.95" hidden="false" customHeight="true" outlineLevel="0" collapsed="false">
      <c r="A32" s="334"/>
      <c r="B32" s="141" t="s">
        <v>286</v>
      </c>
      <c r="C32" s="220"/>
      <c r="D32" s="590" t="s">
        <v>287</v>
      </c>
      <c r="E32" s="590"/>
      <c r="F32" s="590"/>
      <c r="G32" s="336" t="s">
        <v>288</v>
      </c>
      <c r="H32" s="336"/>
      <c r="I32" s="336" t="s">
        <v>289</v>
      </c>
      <c r="J32" s="336"/>
      <c r="K32" s="336" t="s">
        <v>290</v>
      </c>
      <c r="L32" s="336"/>
      <c r="M32" s="336" t="s">
        <v>291</v>
      </c>
      <c r="N32" s="336"/>
      <c r="O32" s="591" t="s">
        <v>292</v>
      </c>
      <c r="P32" s="592" t="s">
        <v>293</v>
      </c>
      <c r="Q32" s="3"/>
      <c r="R32" s="3"/>
      <c r="S32" s="3"/>
      <c r="T32" s="3"/>
    </row>
    <row r="33" customFormat="false" ht="24.95" hidden="false" customHeight="true" outlineLevel="0" collapsed="false">
      <c r="A33" s="338"/>
      <c r="B33" s="141"/>
      <c r="C33" s="514"/>
      <c r="D33" s="29"/>
      <c r="E33" s="593"/>
      <c r="F33" s="146" t="s">
        <v>294</v>
      </c>
      <c r="G33" s="594"/>
      <c r="H33" s="146" t="s">
        <v>294</v>
      </c>
      <c r="I33" s="594"/>
      <c r="J33" s="146" t="s">
        <v>294</v>
      </c>
      <c r="K33" s="594"/>
      <c r="L33" s="146" t="s">
        <v>294</v>
      </c>
      <c r="M33" s="594"/>
      <c r="N33" s="146" t="s">
        <v>294</v>
      </c>
      <c r="O33" s="595" t="s">
        <v>295</v>
      </c>
      <c r="P33" s="596" t="s">
        <v>295</v>
      </c>
      <c r="Q33" s="3"/>
      <c r="R33" s="3"/>
      <c r="S33" s="3"/>
      <c r="T33" s="3"/>
    </row>
    <row r="34" customFormat="false" ht="20.1" hidden="false" customHeight="true" outlineLevel="0" collapsed="false">
      <c r="A34" s="340"/>
      <c r="B34" s="497" t="s">
        <v>71</v>
      </c>
      <c r="C34" s="497"/>
      <c r="D34" s="597" t="n">
        <v>1195</v>
      </c>
      <c r="E34" s="597"/>
      <c r="F34" s="598" t="n">
        <v>634</v>
      </c>
      <c r="G34" s="599" t="n">
        <f aca="false">1149+7</f>
        <v>1156</v>
      </c>
      <c r="H34" s="598" t="n">
        <v>616</v>
      </c>
      <c r="I34" s="598" t="n">
        <v>1</v>
      </c>
      <c r="J34" s="598" t="n">
        <v>0</v>
      </c>
      <c r="K34" s="583" t="n">
        <v>0</v>
      </c>
      <c r="L34" s="583" t="n">
        <v>0</v>
      </c>
      <c r="M34" s="598" t="n">
        <v>38</v>
      </c>
      <c r="N34" s="598" t="n">
        <v>18</v>
      </c>
      <c r="O34" s="599" t="n">
        <f aca="false">G34/D34*100</f>
        <v>96.7364016736402</v>
      </c>
      <c r="P34" s="600" t="n">
        <f aca="false">I34/D34*100</f>
        <v>0.0836820083682008</v>
      </c>
      <c r="Q34" s="3"/>
      <c r="R34" s="3"/>
      <c r="S34" s="3"/>
      <c r="T34" s="3"/>
    </row>
    <row r="35" customFormat="false" ht="20.1" hidden="false" customHeight="true" outlineLevel="0" collapsed="false">
      <c r="A35" s="340"/>
      <c r="B35" s="497" t="n">
        <v>18</v>
      </c>
      <c r="C35" s="497"/>
      <c r="D35" s="601" t="n">
        <v>1308</v>
      </c>
      <c r="E35" s="601"/>
      <c r="F35" s="47" t="n">
        <v>707</v>
      </c>
      <c r="G35" s="602" t="n">
        <f aca="false">1232+4</f>
        <v>1236</v>
      </c>
      <c r="H35" s="47" t="n">
        <v>664</v>
      </c>
      <c r="I35" s="47" t="n">
        <v>3</v>
      </c>
      <c r="J35" s="295" t="n">
        <v>2</v>
      </c>
      <c r="K35" s="583" t="n">
        <v>0</v>
      </c>
      <c r="L35" s="583" t="n">
        <v>0</v>
      </c>
      <c r="M35" s="47" t="n">
        <v>69</v>
      </c>
      <c r="N35" s="47" t="n">
        <v>41</v>
      </c>
      <c r="O35" s="603" t="n">
        <f aca="false">G35/D35*100</f>
        <v>94.4954128440367</v>
      </c>
      <c r="P35" s="604" t="n">
        <f aca="false">I35/D35*100</f>
        <v>0.229357798165138</v>
      </c>
      <c r="Q35" s="14"/>
      <c r="R35" s="14"/>
      <c r="S35" s="14"/>
      <c r="T35" s="14"/>
    </row>
    <row r="36" customFormat="false" ht="20.1" hidden="false" customHeight="true" outlineLevel="0" collapsed="false">
      <c r="A36" s="340"/>
      <c r="B36" s="497" t="n">
        <v>19</v>
      </c>
      <c r="C36" s="497"/>
      <c r="D36" s="601" t="n">
        <f aca="false">G36+I36+K36+M36</f>
        <v>1239</v>
      </c>
      <c r="E36" s="601"/>
      <c r="F36" s="47" t="n">
        <v>619</v>
      </c>
      <c r="G36" s="602" t="n">
        <f aca="false">1181+16+2</f>
        <v>1199</v>
      </c>
      <c r="H36" s="47" t="n">
        <f aca="false">585+8+2</f>
        <v>595</v>
      </c>
      <c r="I36" s="47" t="n">
        <v>4</v>
      </c>
      <c r="J36" s="295" t="n">
        <v>2</v>
      </c>
      <c r="K36" s="583" t="n">
        <v>0</v>
      </c>
      <c r="L36" s="583" t="n">
        <v>0</v>
      </c>
      <c r="M36" s="47" t="n">
        <v>36</v>
      </c>
      <c r="N36" s="47" t="n">
        <v>22</v>
      </c>
      <c r="O36" s="603" t="n">
        <f aca="false">G36/D36*100</f>
        <v>96.771589991929</v>
      </c>
      <c r="P36" s="604" t="n">
        <f aca="false">I36/D36*100</f>
        <v>0.322841000807103</v>
      </c>
      <c r="Q36" s="14"/>
      <c r="R36" s="14"/>
      <c r="S36" s="14"/>
      <c r="T36" s="14"/>
    </row>
    <row r="37" customFormat="false" ht="20.1" hidden="false" customHeight="true" outlineLevel="0" collapsed="false">
      <c r="A37" s="340"/>
      <c r="B37" s="497" t="n">
        <v>20</v>
      </c>
      <c r="C37" s="497"/>
      <c r="D37" s="601" t="n">
        <f aca="false">G37+I37+K37+M37</f>
        <v>1301</v>
      </c>
      <c r="E37" s="601"/>
      <c r="F37" s="47" t="n">
        <v>675</v>
      </c>
      <c r="G37" s="602" t="n">
        <f aca="false">1238+9+0</f>
        <v>1247</v>
      </c>
      <c r="H37" s="47" t="n">
        <v>645</v>
      </c>
      <c r="I37" s="47" t="n">
        <v>4</v>
      </c>
      <c r="J37" s="295" t="n">
        <v>4</v>
      </c>
      <c r="K37" s="583" t="n">
        <v>0</v>
      </c>
      <c r="L37" s="583" t="n">
        <v>0</v>
      </c>
      <c r="M37" s="47" t="n">
        <v>50</v>
      </c>
      <c r="N37" s="47" t="n">
        <v>26</v>
      </c>
      <c r="O37" s="603" t="n">
        <f aca="false">G37/D37*100</f>
        <v>95.8493466564182</v>
      </c>
      <c r="P37" s="604" t="n">
        <f aca="false">I37/D37*100</f>
        <v>0.307455803228286</v>
      </c>
      <c r="Q37" s="14"/>
      <c r="R37" s="14"/>
      <c r="S37" s="14"/>
      <c r="T37" s="14"/>
    </row>
    <row r="38" customFormat="false" ht="20.1" hidden="false" customHeight="true" outlineLevel="0" collapsed="false">
      <c r="A38" s="382"/>
      <c r="B38" s="584" t="n">
        <v>21</v>
      </c>
      <c r="C38" s="584"/>
      <c r="D38" s="605" t="n">
        <v>1491</v>
      </c>
      <c r="E38" s="605"/>
      <c r="F38" s="331" t="n">
        <v>652</v>
      </c>
      <c r="G38" s="606" t="n">
        <v>1447</v>
      </c>
      <c r="H38" s="331" t="n">
        <v>717</v>
      </c>
      <c r="I38" s="331" t="n">
        <v>14</v>
      </c>
      <c r="J38" s="607" t="n">
        <v>11</v>
      </c>
      <c r="K38" s="588" t="n">
        <v>0</v>
      </c>
      <c r="L38" s="588" t="n">
        <v>0</v>
      </c>
      <c r="M38" s="331" t="n">
        <v>30</v>
      </c>
      <c r="N38" s="331" t="n">
        <v>19</v>
      </c>
      <c r="O38" s="608" t="n">
        <f aca="false">G38/D38*100</f>
        <v>97.0489604292421</v>
      </c>
      <c r="P38" s="609" t="n">
        <f aca="false">I38/D38*100</f>
        <v>0.938967136150235</v>
      </c>
      <c r="Q38" s="14"/>
      <c r="R38" s="14"/>
      <c r="S38" s="14"/>
      <c r="T38" s="14"/>
    </row>
    <row r="39" customFormat="false" ht="15" hidden="false" customHeight="true" outlineLevel="0" collapsed="false">
      <c r="A39" s="4" t="s">
        <v>296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9" t="s">
        <v>11</v>
      </c>
      <c r="Q39" s="3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A40" s="4" t="s">
        <v>297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4" t="s">
        <v>29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</sheetData>
  <mergeCells count="98">
    <mergeCell ref="B3:B5"/>
    <mergeCell ref="E3:J3"/>
    <mergeCell ref="K3:M3"/>
    <mergeCell ref="N3:P3"/>
    <mergeCell ref="E4:G4"/>
    <mergeCell ref="H4:J4"/>
    <mergeCell ref="K4:K5"/>
    <mergeCell ref="L4:L5"/>
    <mergeCell ref="M4:M5"/>
    <mergeCell ref="N4:N5"/>
    <mergeCell ref="O4:O5"/>
    <mergeCell ref="P4:P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L19:P19"/>
    <mergeCell ref="L20:P20"/>
    <mergeCell ref="E23:J23"/>
    <mergeCell ref="K24:K25"/>
    <mergeCell ref="L24:L25"/>
    <mergeCell ref="M24:M25"/>
    <mergeCell ref="N24:N25"/>
    <mergeCell ref="O24:O25"/>
    <mergeCell ref="P24:P25"/>
    <mergeCell ref="B32:B33"/>
    <mergeCell ref="D32:F32"/>
    <mergeCell ref="G32:H32"/>
    <mergeCell ref="I32:J32"/>
    <mergeCell ref="K32:L32"/>
    <mergeCell ref="M32:N32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610" width="12.85"/>
    <col collapsed="false" customWidth="true" hidden="false" outlineLevel="0" max="4" min="2" style="610" width="12.28"/>
    <col collapsed="false" customWidth="true" hidden="false" outlineLevel="0" max="6" min="5" style="610" width="6.56"/>
    <col collapsed="false" customWidth="true" hidden="false" outlineLevel="0" max="9" min="7" style="610" width="12.28"/>
    <col collapsed="false" customWidth="false" hidden="false" outlineLevel="0" max="257" min="10" style="610" width="9.13"/>
  </cols>
  <sheetData>
    <row r="1" customFormat="false" ht="5.1" hidden="false" customHeight="true" outlineLevel="0" collapsed="false">
      <c r="A1" s="611"/>
      <c r="B1" s="611"/>
      <c r="C1" s="611"/>
      <c r="D1" s="611"/>
      <c r="E1" s="611"/>
      <c r="F1" s="611"/>
      <c r="G1" s="611"/>
      <c r="I1" s="612"/>
      <c r="J1" s="611"/>
      <c r="K1" s="611"/>
    </row>
    <row r="2" customFormat="false" ht="15" hidden="false" customHeight="true" outlineLevel="0" collapsed="false">
      <c r="A2" s="613" t="s">
        <v>299</v>
      </c>
      <c r="B2" s="611"/>
      <c r="C2" s="611"/>
      <c r="D2" s="611"/>
      <c r="E2" s="611"/>
      <c r="F2" s="611"/>
      <c r="G2" s="611"/>
      <c r="I2" s="614" t="s">
        <v>285</v>
      </c>
      <c r="J2" s="611"/>
      <c r="K2" s="611"/>
    </row>
    <row r="3" customFormat="false" ht="15" hidden="false" customHeight="true" outlineLevel="0" collapsed="false">
      <c r="A3" s="615" t="s">
        <v>300</v>
      </c>
      <c r="B3" s="616" t="s">
        <v>287</v>
      </c>
      <c r="C3" s="617" t="s">
        <v>301</v>
      </c>
      <c r="D3" s="617" t="s">
        <v>302</v>
      </c>
      <c r="E3" s="616" t="s">
        <v>303</v>
      </c>
      <c r="F3" s="616"/>
      <c r="G3" s="616" t="s">
        <v>304</v>
      </c>
      <c r="H3" s="616" t="s">
        <v>305</v>
      </c>
      <c r="I3" s="618" t="s">
        <v>306</v>
      </c>
      <c r="J3" s="619"/>
      <c r="K3" s="611"/>
    </row>
    <row r="4" customFormat="false" ht="15" hidden="false" customHeight="true" outlineLevel="0" collapsed="false">
      <c r="A4" s="615"/>
      <c r="B4" s="616"/>
      <c r="C4" s="620" t="s">
        <v>307</v>
      </c>
      <c r="D4" s="620" t="s">
        <v>307</v>
      </c>
      <c r="E4" s="616"/>
      <c r="F4" s="616"/>
      <c r="G4" s="616"/>
      <c r="H4" s="616"/>
      <c r="I4" s="618"/>
      <c r="J4" s="619"/>
      <c r="K4" s="611"/>
    </row>
    <row r="5" customFormat="false" ht="15" hidden="false" customHeight="true" outlineLevel="0" collapsed="false">
      <c r="A5" s="621" t="s">
        <v>90</v>
      </c>
      <c r="B5" s="622" t="n">
        <v>467</v>
      </c>
      <c r="C5" s="623" t="n">
        <v>199</v>
      </c>
      <c r="D5" s="623" t="n">
        <v>137</v>
      </c>
      <c r="E5" s="624" t="n">
        <v>17</v>
      </c>
      <c r="F5" s="625" t="n">
        <v>-21</v>
      </c>
      <c r="G5" s="623" t="n">
        <f aca="false">B5-C5-D5-E5</f>
        <v>114</v>
      </c>
      <c r="H5" s="626" t="n">
        <v>42.6</v>
      </c>
      <c r="I5" s="627" t="n">
        <v>3.6</v>
      </c>
      <c r="J5" s="619"/>
      <c r="K5" s="611"/>
    </row>
    <row r="6" customFormat="false" ht="15" hidden="false" customHeight="true" outlineLevel="0" collapsed="false">
      <c r="A6" s="628" t="n">
        <v>19</v>
      </c>
      <c r="B6" s="622" t="n">
        <v>432</v>
      </c>
      <c r="C6" s="623" t="n">
        <v>174</v>
      </c>
      <c r="D6" s="623" t="n">
        <v>154</v>
      </c>
      <c r="E6" s="629" t="n">
        <v>14</v>
      </c>
      <c r="F6" s="625" t="n">
        <v>-34</v>
      </c>
      <c r="G6" s="623" t="n">
        <v>56</v>
      </c>
      <c r="H6" s="626" t="n">
        <v>40.3</v>
      </c>
      <c r="I6" s="627" t="n">
        <v>3.5</v>
      </c>
      <c r="J6" s="619"/>
      <c r="K6" s="611"/>
    </row>
    <row r="7" customFormat="false" ht="15" hidden="false" customHeight="true" outlineLevel="0" collapsed="false">
      <c r="A7" s="630" t="n">
        <v>20</v>
      </c>
      <c r="B7" s="631" t="n">
        <v>394</v>
      </c>
      <c r="C7" s="632" t="n">
        <v>161</v>
      </c>
      <c r="D7" s="632" t="n">
        <v>129</v>
      </c>
      <c r="E7" s="633" t="n">
        <v>16</v>
      </c>
      <c r="F7" s="634" t="n">
        <v>-20</v>
      </c>
      <c r="G7" s="632" t="n">
        <v>68</v>
      </c>
      <c r="H7" s="635" t="n">
        <v>40.9</v>
      </c>
      <c r="I7" s="636" t="n">
        <v>4.1</v>
      </c>
      <c r="J7" s="637"/>
      <c r="K7" s="638"/>
    </row>
    <row r="8" customFormat="false" ht="15" hidden="false" customHeight="true" outlineLevel="0" collapsed="false">
      <c r="A8" s="613" t="s">
        <v>308</v>
      </c>
      <c r="B8" s="611"/>
      <c r="C8" s="611"/>
      <c r="D8" s="611"/>
      <c r="E8" s="611"/>
      <c r="F8" s="611"/>
      <c r="G8" s="611"/>
      <c r="I8" s="614" t="s">
        <v>309</v>
      </c>
      <c r="J8" s="611"/>
      <c r="K8" s="611"/>
    </row>
    <row r="9" customFormat="false" ht="15" hidden="false" customHeight="true" outlineLevel="0" collapsed="false">
      <c r="A9" s="611"/>
      <c r="B9" s="611"/>
      <c r="C9" s="611"/>
      <c r="D9" s="611"/>
      <c r="E9" s="611"/>
      <c r="F9" s="611"/>
      <c r="G9" s="611"/>
      <c r="I9" s="612"/>
      <c r="J9" s="611"/>
      <c r="K9" s="611"/>
    </row>
    <row r="10" customFormat="false" ht="15" hidden="false" customHeight="true" outlineLevel="0" collapsed="false">
      <c r="A10" s="613" t="s">
        <v>310</v>
      </c>
      <c r="B10" s="611"/>
      <c r="C10" s="611"/>
      <c r="D10" s="611"/>
      <c r="E10" s="611"/>
      <c r="F10" s="611"/>
      <c r="G10" s="611"/>
      <c r="I10" s="614" t="s">
        <v>285</v>
      </c>
      <c r="J10" s="611"/>
      <c r="K10" s="611"/>
    </row>
    <row r="11" customFormat="false" ht="15" hidden="false" customHeight="true" outlineLevel="0" collapsed="false">
      <c r="A11" s="615" t="s">
        <v>300</v>
      </c>
      <c r="B11" s="616" t="s">
        <v>287</v>
      </c>
      <c r="C11" s="617" t="s">
        <v>301</v>
      </c>
      <c r="D11" s="617" t="s">
        <v>302</v>
      </c>
      <c r="E11" s="616" t="s">
        <v>303</v>
      </c>
      <c r="F11" s="616"/>
      <c r="G11" s="616" t="s">
        <v>304</v>
      </c>
      <c r="H11" s="616" t="s">
        <v>305</v>
      </c>
      <c r="I11" s="618" t="s">
        <v>306</v>
      </c>
      <c r="J11" s="619"/>
      <c r="K11" s="611"/>
    </row>
    <row r="12" customFormat="false" ht="15" hidden="false" customHeight="true" outlineLevel="0" collapsed="false">
      <c r="A12" s="615"/>
      <c r="B12" s="616"/>
      <c r="C12" s="620" t="s">
        <v>307</v>
      </c>
      <c r="D12" s="620" t="s">
        <v>307</v>
      </c>
      <c r="E12" s="616"/>
      <c r="F12" s="616"/>
      <c r="G12" s="616"/>
      <c r="H12" s="616"/>
      <c r="I12" s="618"/>
      <c r="J12" s="619"/>
      <c r="K12" s="611"/>
    </row>
    <row r="13" customFormat="false" ht="15" hidden="false" customHeight="true" outlineLevel="0" collapsed="false">
      <c r="A13" s="621" t="s">
        <v>90</v>
      </c>
      <c r="B13" s="639" t="n">
        <v>282</v>
      </c>
      <c r="C13" s="640" t="n">
        <v>57</v>
      </c>
      <c r="D13" s="640" t="n">
        <v>92</v>
      </c>
      <c r="E13" s="641" t="n">
        <v>64</v>
      </c>
      <c r="F13" s="642" t="n">
        <v>-28</v>
      </c>
      <c r="G13" s="640" t="n">
        <f aca="false">B13-C13-D13-E13</f>
        <v>69</v>
      </c>
      <c r="H13" s="643" t="n">
        <v>20.2</v>
      </c>
      <c r="I13" s="644" t="n">
        <v>24.5</v>
      </c>
      <c r="J13" s="619"/>
      <c r="K13" s="611"/>
    </row>
    <row r="14" customFormat="false" ht="15" hidden="false" customHeight="true" outlineLevel="0" collapsed="false">
      <c r="A14" s="628" t="n">
        <v>19</v>
      </c>
      <c r="B14" s="622" t="n">
        <v>275</v>
      </c>
      <c r="C14" s="623" t="n">
        <v>65</v>
      </c>
      <c r="D14" s="623" t="n">
        <v>53</v>
      </c>
      <c r="E14" s="645" t="n">
        <v>80</v>
      </c>
      <c r="F14" s="625" t="n">
        <v>-32</v>
      </c>
      <c r="G14" s="623" t="n">
        <v>45</v>
      </c>
      <c r="H14" s="626" t="n">
        <v>23.6</v>
      </c>
      <c r="I14" s="627" t="n">
        <v>30.5</v>
      </c>
      <c r="J14" s="619"/>
      <c r="K14" s="611"/>
    </row>
    <row r="15" customFormat="false" ht="15" hidden="false" customHeight="true" outlineLevel="0" collapsed="false">
      <c r="A15" s="630" t="n">
        <v>20</v>
      </c>
      <c r="B15" s="631" t="n">
        <v>282</v>
      </c>
      <c r="C15" s="632" t="n">
        <v>48</v>
      </c>
      <c r="D15" s="632" t="n">
        <v>104</v>
      </c>
      <c r="E15" s="646" t="n">
        <v>63</v>
      </c>
      <c r="F15" s="634" t="n">
        <v>-34</v>
      </c>
      <c r="G15" s="632" t="n">
        <v>33</v>
      </c>
      <c r="H15" s="635" t="n">
        <v>17</v>
      </c>
      <c r="I15" s="636" t="n">
        <v>23.8</v>
      </c>
      <c r="J15" s="637"/>
      <c r="K15" s="638"/>
    </row>
    <row r="16" customFormat="false" ht="15" hidden="false" customHeight="true" outlineLevel="0" collapsed="false">
      <c r="A16" s="613" t="s">
        <v>308</v>
      </c>
      <c r="B16" s="611"/>
      <c r="C16" s="611"/>
      <c r="D16" s="611"/>
      <c r="E16" s="611"/>
      <c r="F16" s="611"/>
      <c r="G16" s="611"/>
      <c r="I16" s="614" t="s">
        <v>309</v>
      </c>
      <c r="J16" s="611"/>
      <c r="K16" s="611"/>
      <c r="L16" s="611"/>
    </row>
    <row r="17" customFormat="false" ht="15" hidden="false" customHeight="true" outlineLevel="0" collapsed="false">
      <c r="A17" s="611"/>
      <c r="B17" s="611"/>
      <c r="C17" s="611"/>
      <c r="D17" s="611"/>
      <c r="E17" s="611"/>
      <c r="F17" s="611"/>
      <c r="G17" s="611"/>
      <c r="I17" s="612"/>
      <c r="J17" s="611"/>
      <c r="K17" s="611"/>
      <c r="L17" s="611"/>
    </row>
    <row r="18" customFormat="false" ht="15" hidden="false" customHeight="true" outlineLevel="0" collapsed="false">
      <c r="A18" s="613" t="s">
        <v>311</v>
      </c>
      <c r="B18" s="611"/>
      <c r="C18" s="611"/>
      <c r="D18" s="611"/>
      <c r="E18" s="611"/>
      <c r="F18" s="611"/>
      <c r="G18" s="611"/>
      <c r="I18" s="614" t="s">
        <v>285</v>
      </c>
      <c r="J18" s="611"/>
      <c r="K18" s="611"/>
      <c r="L18" s="611"/>
    </row>
    <row r="19" customFormat="false" ht="15" hidden="false" customHeight="true" outlineLevel="0" collapsed="false">
      <c r="A19" s="615" t="s">
        <v>300</v>
      </c>
      <c r="B19" s="616" t="s">
        <v>287</v>
      </c>
      <c r="C19" s="617" t="s">
        <v>301</v>
      </c>
      <c r="D19" s="617" t="s">
        <v>302</v>
      </c>
      <c r="E19" s="616" t="s">
        <v>303</v>
      </c>
      <c r="F19" s="616"/>
      <c r="G19" s="616" t="s">
        <v>304</v>
      </c>
      <c r="H19" s="616" t="s">
        <v>305</v>
      </c>
      <c r="I19" s="618" t="s">
        <v>306</v>
      </c>
      <c r="J19" s="619"/>
    </row>
    <row r="20" customFormat="false" ht="15" hidden="false" customHeight="true" outlineLevel="0" collapsed="false">
      <c r="A20" s="615"/>
      <c r="B20" s="616"/>
      <c r="C20" s="620" t="s">
        <v>307</v>
      </c>
      <c r="D20" s="620" t="s">
        <v>307</v>
      </c>
      <c r="E20" s="616"/>
      <c r="F20" s="616"/>
      <c r="G20" s="616"/>
      <c r="H20" s="616"/>
      <c r="I20" s="618"/>
      <c r="J20" s="619"/>
    </row>
    <row r="21" customFormat="false" ht="15" hidden="false" customHeight="true" outlineLevel="0" collapsed="false">
      <c r="A21" s="621" t="s">
        <v>90</v>
      </c>
      <c r="B21" s="639" t="n">
        <v>236</v>
      </c>
      <c r="C21" s="640" t="n">
        <v>16</v>
      </c>
      <c r="D21" s="640" t="n">
        <v>50</v>
      </c>
      <c r="E21" s="647" t="n">
        <v>99</v>
      </c>
      <c r="F21" s="640"/>
      <c r="G21" s="640" t="n">
        <f aca="false">B21-C21-D21-E21</f>
        <v>71</v>
      </c>
      <c r="H21" s="643" t="n">
        <v>6.8</v>
      </c>
      <c r="I21" s="644" t="n">
        <v>43.6</v>
      </c>
      <c r="J21" s="619"/>
    </row>
    <row r="22" customFormat="false" ht="15" hidden="false" customHeight="true" outlineLevel="0" collapsed="false">
      <c r="A22" s="628" t="n">
        <v>19</v>
      </c>
      <c r="B22" s="622" t="n">
        <v>209</v>
      </c>
      <c r="C22" s="623" t="n">
        <v>13</v>
      </c>
      <c r="D22" s="623" t="n">
        <v>69</v>
      </c>
      <c r="E22" s="645" t="n">
        <v>70</v>
      </c>
      <c r="F22" s="645"/>
      <c r="G22" s="623" t="n">
        <f aca="false">B22-C22-D22-E22</f>
        <v>57</v>
      </c>
      <c r="H22" s="626" t="n">
        <v>6.2</v>
      </c>
      <c r="I22" s="627" t="n">
        <v>35.4</v>
      </c>
      <c r="J22" s="619"/>
    </row>
    <row r="23" customFormat="false" ht="15" hidden="false" customHeight="true" outlineLevel="0" collapsed="false">
      <c r="A23" s="630" t="n">
        <v>20</v>
      </c>
      <c r="B23" s="631" t="n">
        <v>227</v>
      </c>
      <c r="C23" s="632" t="n">
        <v>10</v>
      </c>
      <c r="D23" s="632" t="n">
        <v>60</v>
      </c>
      <c r="E23" s="646" t="n">
        <v>100</v>
      </c>
      <c r="F23" s="646"/>
      <c r="G23" s="632" t="n">
        <v>57</v>
      </c>
      <c r="H23" s="635" t="n">
        <v>4.4</v>
      </c>
      <c r="I23" s="636" t="n">
        <v>44.1</v>
      </c>
      <c r="J23" s="637"/>
    </row>
    <row r="24" customFormat="false" ht="15" hidden="false" customHeight="true" outlineLevel="0" collapsed="false">
      <c r="A24" s="611"/>
      <c r="B24" s="611"/>
      <c r="C24" s="611"/>
      <c r="D24" s="611"/>
      <c r="E24" s="611"/>
      <c r="F24" s="611"/>
      <c r="G24" s="611"/>
      <c r="I24" s="614" t="s">
        <v>309</v>
      </c>
      <c r="J24" s="611"/>
    </row>
    <row r="25" customFormat="false" ht="15" hidden="false" customHeight="true" outlineLevel="0" collapsed="false">
      <c r="A25" s="611"/>
      <c r="B25" s="611"/>
      <c r="C25" s="611"/>
      <c r="D25" s="611"/>
      <c r="E25" s="611"/>
      <c r="F25" s="611"/>
      <c r="G25" s="611"/>
      <c r="I25" s="612"/>
      <c r="J25" s="611"/>
    </row>
    <row r="26" customFormat="false" ht="15" hidden="false" customHeight="true" outlineLevel="0" collapsed="false">
      <c r="A26" s="613" t="s">
        <v>312</v>
      </c>
      <c r="B26" s="611"/>
      <c r="C26" s="611"/>
      <c r="D26" s="611"/>
      <c r="E26" s="611"/>
      <c r="F26" s="611"/>
      <c r="G26" s="611"/>
      <c r="I26" s="614" t="s">
        <v>285</v>
      </c>
      <c r="J26" s="611"/>
    </row>
    <row r="27" customFormat="false" ht="15" hidden="false" customHeight="true" outlineLevel="0" collapsed="false">
      <c r="A27" s="615" t="s">
        <v>300</v>
      </c>
      <c r="B27" s="616" t="s">
        <v>287</v>
      </c>
      <c r="C27" s="617" t="s">
        <v>301</v>
      </c>
      <c r="D27" s="617" t="s">
        <v>302</v>
      </c>
      <c r="E27" s="616" t="s">
        <v>303</v>
      </c>
      <c r="F27" s="616"/>
      <c r="G27" s="616" t="s">
        <v>304</v>
      </c>
      <c r="H27" s="616" t="s">
        <v>305</v>
      </c>
      <c r="I27" s="618" t="s">
        <v>306</v>
      </c>
      <c r="J27" s="619"/>
    </row>
    <row r="28" customFormat="false" ht="15" hidden="false" customHeight="true" outlineLevel="0" collapsed="false">
      <c r="A28" s="615"/>
      <c r="B28" s="616"/>
      <c r="C28" s="620" t="s">
        <v>307</v>
      </c>
      <c r="D28" s="620" t="s">
        <v>307</v>
      </c>
      <c r="E28" s="616"/>
      <c r="F28" s="616"/>
      <c r="G28" s="616"/>
      <c r="H28" s="616"/>
      <c r="I28" s="618"/>
      <c r="J28" s="619"/>
    </row>
    <row r="29" customFormat="false" ht="15" hidden="false" customHeight="true" outlineLevel="0" collapsed="false">
      <c r="A29" s="621" t="s">
        <v>90</v>
      </c>
      <c r="B29" s="639" t="n">
        <v>225</v>
      </c>
      <c r="C29" s="640" t="n">
        <v>42</v>
      </c>
      <c r="D29" s="640" t="n">
        <v>80</v>
      </c>
      <c r="E29" s="641" t="n">
        <v>32</v>
      </c>
      <c r="F29" s="648"/>
      <c r="G29" s="640" t="n">
        <f aca="false">B29-C29-D29-E29</f>
        <v>71</v>
      </c>
      <c r="H29" s="643" t="n">
        <v>18.7</v>
      </c>
      <c r="I29" s="644" t="n">
        <v>14.2</v>
      </c>
      <c r="J29" s="619"/>
    </row>
    <row r="30" customFormat="false" ht="15" hidden="false" customHeight="true" outlineLevel="0" collapsed="false">
      <c r="A30" s="628" t="n">
        <v>19</v>
      </c>
      <c r="B30" s="622" t="n">
        <v>226</v>
      </c>
      <c r="C30" s="623" t="n">
        <v>60</v>
      </c>
      <c r="D30" s="623" t="n">
        <v>84</v>
      </c>
      <c r="E30" s="645" t="n">
        <v>37</v>
      </c>
      <c r="F30" s="645"/>
      <c r="G30" s="623" t="n">
        <f aca="false">B30-C30-D30-E30</f>
        <v>45</v>
      </c>
      <c r="H30" s="626" t="n">
        <v>26.5</v>
      </c>
      <c r="I30" s="627" t="n">
        <v>16.8</v>
      </c>
      <c r="J30" s="619"/>
    </row>
    <row r="31" customFormat="false" ht="15" hidden="false" customHeight="true" outlineLevel="0" collapsed="false">
      <c r="A31" s="630" t="n">
        <v>20</v>
      </c>
      <c r="B31" s="631" t="n">
        <v>231</v>
      </c>
      <c r="C31" s="632" t="n">
        <v>72</v>
      </c>
      <c r="D31" s="632" t="n">
        <v>84</v>
      </c>
      <c r="E31" s="646" t="n">
        <v>43</v>
      </c>
      <c r="F31" s="634" t="n">
        <v>-8</v>
      </c>
      <c r="G31" s="632" t="n">
        <v>24</v>
      </c>
      <c r="H31" s="635" t="n">
        <v>31.2</v>
      </c>
      <c r="I31" s="636" t="n">
        <v>18.6</v>
      </c>
      <c r="J31" s="637"/>
    </row>
    <row r="32" customFormat="false" ht="15" hidden="false" customHeight="true" outlineLevel="0" collapsed="false">
      <c r="A32" s="613" t="s">
        <v>308</v>
      </c>
      <c r="B32" s="611"/>
      <c r="C32" s="611"/>
      <c r="D32" s="611"/>
      <c r="E32" s="611"/>
      <c r="F32" s="611"/>
      <c r="G32" s="611"/>
      <c r="I32" s="614" t="s">
        <v>309</v>
      </c>
      <c r="J32" s="611"/>
    </row>
    <row r="33" customFormat="false" ht="15" hidden="false" customHeight="true" outlineLevel="0" collapsed="false">
      <c r="A33" s="611"/>
      <c r="B33" s="611"/>
      <c r="C33" s="611"/>
      <c r="D33" s="611"/>
      <c r="E33" s="611"/>
      <c r="F33" s="611"/>
      <c r="G33" s="611"/>
      <c r="I33" s="612"/>
      <c r="J33" s="611"/>
    </row>
    <row r="34" customFormat="false" ht="15" hidden="false" customHeight="true" outlineLevel="0" collapsed="false">
      <c r="A34" s="613" t="s">
        <v>313</v>
      </c>
      <c r="B34" s="611"/>
      <c r="C34" s="611"/>
      <c r="D34" s="611"/>
      <c r="E34" s="611"/>
      <c r="F34" s="611"/>
      <c r="G34" s="611"/>
      <c r="I34" s="614" t="s">
        <v>285</v>
      </c>
      <c r="J34" s="611"/>
    </row>
    <row r="35" customFormat="false" ht="15" hidden="false" customHeight="true" outlineLevel="0" collapsed="false">
      <c r="A35" s="615" t="s">
        <v>300</v>
      </c>
      <c r="B35" s="616" t="s">
        <v>287</v>
      </c>
      <c r="C35" s="617" t="s">
        <v>301</v>
      </c>
      <c r="D35" s="617" t="s">
        <v>302</v>
      </c>
      <c r="E35" s="616" t="s">
        <v>303</v>
      </c>
      <c r="F35" s="616"/>
      <c r="G35" s="616" t="s">
        <v>304</v>
      </c>
      <c r="H35" s="616" t="s">
        <v>305</v>
      </c>
      <c r="I35" s="618" t="s">
        <v>306</v>
      </c>
      <c r="J35" s="619"/>
    </row>
    <row r="36" customFormat="false" ht="15" hidden="false" customHeight="true" outlineLevel="0" collapsed="false">
      <c r="A36" s="615"/>
      <c r="B36" s="616"/>
      <c r="C36" s="620" t="s">
        <v>307</v>
      </c>
      <c r="D36" s="620" t="s">
        <v>307</v>
      </c>
      <c r="E36" s="616"/>
      <c r="F36" s="616"/>
      <c r="G36" s="616"/>
      <c r="H36" s="616"/>
      <c r="I36" s="618"/>
      <c r="J36" s="619"/>
    </row>
    <row r="37" customFormat="false" ht="15" hidden="false" customHeight="true" outlineLevel="0" collapsed="false">
      <c r="A37" s="621" t="s">
        <v>90</v>
      </c>
      <c r="B37" s="639" t="n">
        <v>256</v>
      </c>
      <c r="C37" s="640" t="n">
        <v>28</v>
      </c>
      <c r="D37" s="640" t="n">
        <v>85</v>
      </c>
      <c r="E37" s="647" t="n">
        <v>71</v>
      </c>
      <c r="F37" s="640"/>
      <c r="G37" s="640" t="n">
        <f aca="false">B37-C37-D37-E37</f>
        <v>72</v>
      </c>
      <c r="H37" s="643" t="n">
        <v>10.9</v>
      </c>
      <c r="I37" s="644" t="n">
        <v>27.7</v>
      </c>
      <c r="J37" s="619"/>
    </row>
    <row r="38" customFormat="false" ht="15" hidden="false" customHeight="true" outlineLevel="0" collapsed="false">
      <c r="A38" s="628" t="n">
        <v>19</v>
      </c>
      <c r="B38" s="622" t="n">
        <v>258</v>
      </c>
      <c r="C38" s="623" t="n">
        <v>34</v>
      </c>
      <c r="D38" s="623" t="n">
        <v>91</v>
      </c>
      <c r="E38" s="645" t="n">
        <v>93</v>
      </c>
      <c r="F38" s="625" t="n">
        <v>-6</v>
      </c>
      <c r="G38" s="623" t="n">
        <f aca="false">B38-C38-D38-E38</f>
        <v>40</v>
      </c>
      <c r="H38" s="626" t="n">
        <v>13.2</v>
      </c>
      <c r="I38" s="627" t="n">
        <v>34.5</v>
      </c>
      <c r="J38" s="619"/>
    </row>
    <row r="39" customFormat="false" ht="15" hidden="false" customHeight="true" outlineLevel="0" collapsed="false">
      <c r="A39" s="630" t="n">
        <v>20</v>
      </c>
      <c r="B39" s="631" t="n">
        <v>231</v>
      </c>
      <c r="C39" s="632" t="n">
        <v>40</v>
      </c>
      <c r="D39" s="632" t="n">
        <v>62</v>
      </c>
      <c r="E39" s="646" t="n">
        <v>84</v>
      </c>
      <c r="F39" s="634"/>
      <c r="G39" s="632" t="n">
        <f aca="false">B39-C39-D39-E39</f>
        <v>45</v>
      </c>
      <c r="H39" s="635" t="n">
        <v>17.3</v>
      </c>
      <c r="I39" s="636" t="n">
        <v>36.4</v>
      </c>
      <c r="J39" s="637"/>
    </row>
    <row r="40" customFormat="false" ht="15" hidden="false" customHeight="true" outlineLevel="0" collapsed="false">
      <c r="A40" s="613" t="s">
        <v>308</v>
      </c>
      <c r="B40" s="611"/>
      <c r="C40" s="611"/>
      <c r="D40" s="611"/>
      <c r="E40" s="611"/>
      <c r="F40" s="611"/>
      <c r="G40" s="611"/>
      <c r="I40" s="614" t="s">
        <v>309</v>
      </c>
      <c r="J40" s="611"/>
    </row>
    <row r="41" customFormat="false" ht="15" hidden="false" customHeight="true" outlineLevel="0" collapsed="false">
      <c r="A41" s="611"/>
      <c r="B41" s="611"/>
      <c r="C41" s="611"/>
      <c r="D41" s="611"/>
      <c r="E41" s="611"/>
      <c r="F41" s="611"/>
      <c r="G41" s="611"/>
      <c r="I41" s="612"/>
      <c r="J41" s="611"/>
    </row>
    <row r="42" customFormat="false" ht="15" hidden="false" customHeight="true" outlineLevel="0" collapsed="false">
      <c r="A42" s="613" t="s">
        <v>314</v>
      </c>
      <c r="B42" s="611"/>
      <c r="C42" s="611"/>
      <c r="D42" s="611"/>
      <c r="E42" s="611"/>
      <c r="F42" s="611"/>
      <c r="G42" s="611"/>
      <c r="I42" s="614" t="s">
        <v>285</v>
      </c>
      <c r="J42" s="611"/>
    </row>
    <row r="43" customFormat="false" ht="15" hidden="false" customHeight="true" outlineLevel="0" collapsed="false">
      <c r="A43" s="615" t="s">
        <v>300</v>
      </c>
      <c r="B43" s="616" t="s">
        <v>287</v>
      </c>
      <c r="C43" s="617" t="s">
        <v>301</v>
      </c>
      <c r="D43" s="617" t="s">
        <v>302</v>
      </c>
      <c r="E43" s="616" t="s">
        <v>303</v>
      </c>
      <c r="F43" s="616"/>
      <c r="G43" s="616" t="s">
        <v>304</v>
      </c>
      <c r="H43" s="616" t="s">
        <v>305</v>
      </c>
      <c r="I43" s="618" t="s">
        <v>306</v>
      </c>
      <c r="J43" s="619"/>
    </row>
    <row r="44" customFormat="false" ht="15" hidden="false" customHeight="true" outlineLevel="0" collapsed="false">
      <c r="A44" s="615"/>
      <c r="B44" s="616"/>
      <c r="C44" s="620" t="s">
        <v>307</v>
      </c>
      <c r="D44" s="620" t="s">
        <v>307</v>
      </c>
      <c r="E44" s="616"/>
      <c r="F44" s="616"/>
      <c r="G44" s="616"/>
      <c r="H44" s="616"/>
      <c r="I44" s="618"/>
      <c r="J44" s="619"/>
    </row>
    <row r="45" customFormat="false" ht="15" hidden="false" customHeight="true" outlineLevel="0" collapsed="false">
      <c r="A45" s="621" t="s">
        <v>90</v>
      </c>
      <c r="B45" s="622" t="n">
        <v>213</v>
      </c>
      <c r="C45" s="623" t="n">
        <v>119</v>
      </c>
      <c r="D45" s="623" t="n">
        <v>1</v>
      </c>
      <c r="E45" s="649" t="s">
        <v>171</v>
      </c>
      <c r="F45" s="624"/>
      <c r="G45" s="623" t="n">
        <f aca="false">B45-C45-D45</f>
        <v>93</v>
      </c>
      <c r="H45" s="626" t="n">
        <v>55.9</v>
      </c>
      <c r="I45" s="650" t="s">
        <v>171</v>
      </c>
      <c r="J45" s="619"/>
    </row>
    <row r="46" customFormat="false" ht="15" hidden="false" customHeight="true" outlineLevel="0" collapsed="false">
      <c r="A46" s="628" t="n">
        <v>19</v>
      </c>
      <c r="B46" s="622" t="n">
        <v>213</v>
      </c>
      <c r="C46" s="623" t="n">
        <v>99</v>
      </c>
      <c r="D46" s="623" t="n">
        <v>2</v>
      </c>
      <c r="E46" s="645" t="n">
        <v>1</v>
      </c>
      <c r="F46" s="645"/>
      <c r="G46" s="623" t="n">
        <f aca="false">B46-C46-D46-E46</f>
        <v>111</v>
      </c>
      <c r="H46" s="626" t="n">
        <v>46.5</v>
      </c>
      <c r="I46" s="650" t="n">
        <v>0.5</v>
      </c>
      <c r="J46" s="619"/>
    </row>
    <row r="47" customFormat="false" ht="15" hidden="false" customHeight="true" outlineLevel="0" collapsed="false">
      <c r="A47" s="630" t="n">
        <v>20</v>
      </c>
      <c r="B47" s="631" t="n">
        <v>181</v>
      </c>
      <c r="C47" s="632" t="n">
        <v>106</v>
      </c>
      <c r="D47" s="632" t="n">
        <v>3</v>
      </c>
      <c r="E47" s="651" t="s">
        <v>171</v>
      </c>
      <c r="F47" s="646"/>
      <c r="G47" s="632" t="n">
        <v>72</v>
      </c>
      <c r="H47" s="635" t="n">
        <v>58.6</v>
      </c>
      <c r="I47" s="652" t="s">
        <v>171</v>
      </c>
      <c r="J47" s="637"/>
    </row>
    <row r="48" customFormat="false" ht="15" hidden="false" customHeight="true" outlineLevel="0" collapsed="false">
      <c r="A48" s="611"/>
      <c r="B48" s="611"/>
      <c r="C48" s="611"/>
      <c r="D48" s="611"/>
      <c r="E48" s="611"/>
      <c r="F48" s="611"/>
      <c r="G48" s="611"/>
      <c r="I48" s="614" t="s">
        <v>309</v>
      </c>
      <c r="J48" s="611"/>
      <c r="K48" s="611"/>
    </row>
    <row r="51" customFormat="false" ht="15.95" hidden="false" customHeight="true" outlineLevel="0" collapsed="false">
      <c r="E51" s="653"/>
      <c r="F51" s="653"/>
    </row>
  </sheetData>
  <mergeCells count="36">
    <mergeCell ref="A3:A4"/>
    <mergeCell ref="B3:B4"/>
    <mergeCell ref="E3:F4"/>
    <mergeCell ref="G3:G4"/>
    <mergeCell ref="H3:H4"/>
    <mergeCell ref="I3:I4"/>
    <mergeCell ref="A11:A12"/>
    <mergeCell ref="B11:B12"/>
    <mergeCell ref="E11:F12"/>
    <mergeCell ref="G11:G12"/>
    <mergeCell ref="H11:H12"/>
    <mergeCell ref="I11:I12"/>
    <mergeCell ref="A19:A20"/>
    <mergeCell ref="B19:B20"/>
    <mergeCell ref="E19:F20"/>
    <mergeCell ref="G19:G20"/>
    <mergeCell ref="H19:H20"/>
    <mergeCell ref="I19:I20"/>
    <mergeCell ref="A27:A28"/>
    <mergeCell ref="B27:B28"/>
    <mergeCell ref="E27:F28"/>
    <mergeCell ref="G27:G28"/>
    <mergeCell ref="H27:H28"/>
    <mergeCell ref="I27:I28"/>
    <mergeCell ref="A35:A36"/>
    <mergeCell ref="B35:B36"/>
    <mergeCell ref="E35:F36"/>
    <mergeCell ref="G35:G36"/>
    <mergeCell ref="H35:H36"/>
    <mergeCell ref="I35:I36"/>
    <mergeCell ref="A43:A44"/>
    <mergeCell ref="B43:B44"/>
    <mergeCell ref="E43:F44"/>
    <mergeCell ref="G43:G44"/>
    <mergeCell ref="H43:H44"/>
    <mergeCell ref="I43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5.1" hidden="false" customHeight="true" outlineLevel="0" collapsed="false">
      <c r="F1" s="5"/>
    </row>
    <row r="2" customFormat="false" ht="15" hidden="false" customHeight="true" outlineLevel="0" collapsed="false">
      <c r="A2" s="4" t="s">
        <v>315</v>
      </c>
      <c r="F2" s="19" t="s">
        <v>316</v>
      </c>
    </row>
    <row r="3" customFormat="false" ht="24.95" hidden="false" customHeight="true" outlineLevel="0" collapsed="false">
      <c r="A3" s="6" t="s">
        <v>2</v>
      </c>
      <c r="B3" s="460" t="s">
        <v>317</v>
      </c>
      <c r="C3" s="7" t="s">
        <v>318</v>
      </c>
      <c r="D3" s="22" t="s">
        <v>319</v>
      </c>
      <c r="E3" s="22"/>
      <c r="F3" s="9" t="s">
        <v>320</v>
      </c>
      <c r="G3" s="60"/>
    </row>
    <row r="4" customFormat="false" ht="20.1" hidden="false" customHeight="true" outlineLevel="0" collapsed="false">
      <c r="A4" s="10" t="s">
        <v>321</v>
      </c>
      <c r="B4" s="654" t="n">
        <v>278</v>
      </c>
      <c r="C4" s="294" t="n">
        <v>205060</v>
      </c>
      <c r="D4" s="12" t="n">
        <v>87551</v>
      </c>
      <c r="E4" s="12"/>
      <c r="F4" s="655" t="n">
        <v>117509</v>
      </c>
      <c r="G4" s="60"/>
    </row>
    <row r="5" customFormat="false" ht="20.1" hidden="false" customHeight="true" outlineLevel="0" collapsed="false">
      <c r="A5" s="10" t="n">
        <v>13</v>
      </c>
      <c r="B5" s="654" t="n">
        <v>294</v>
      </c>
      <c r="C5" s="294" t="n">
        <v>221440</v>
      </c>
      <c r="D5" s="12" t="n">
        <v>99009</v>
      </c>
      <c r="E5" s="12"/>
      <c r="F5" s="655" t="n">
        <v>122431</v>
      </c>
      <c r="G5" s="60"/>
    </row>
    <row r="6" s="14" customFormat="true" ht="20.1" hidden="false" customHeight="true" outlineLevel="0" collapsed="false">
      <c r="A6" s="10" t="n">
        <v>14</v>
      </c>
      <c r="B6" s="656" t="s">
        <v>322</v>
      </c>
      <c r="C6" s="294" t="n">
        <v>238905</v>
      </c>
      <c r="D6" s="12" t="n">
        <v>108769</v>
      </c>
      <c r="E6" s="12"/>
      <c r="F6" s="655" t="n">
        <v>130136</v>
      </c>
      <c r="G6" s="73"/>
    </row>
    <row r="7" customFormat="false" ht="20.1" hidden="false" customHeight="true" outlineLevel="0" collapsed="false">
      <c r="A7" s="15" t="n">
        <v>15</v>
      </c>
      <c r="B7" s="654" t="n">
        <v>320</v>
      </c>
      <c r="C7" s="294" t="n">
        <v>253725</v>
      </c>
      <c r="D7" s="12" t="n">
        <v>117254</v>
      </c>
      <c r="E7" s="12"/>
      <c r="F7" s="655" t="n">
        <v>136471</v>
      </c>
      <c r="G7" s="60"/>
    </row>
    <row r="8" customFormat="false" ht="20.1" hidden="false" customHeight="true" outlineLevel="0" collapsed="false">
      <c r="A8" s="15" t="n">
        <v>16</v>
      </c>
      <c r="B8" s="654" t="n">
        <v>333</v>
      </c>
      <c r="C8" s="294" t="n">
        <v>266085</v>
      </c>
      <c r="D8" s="12" t="n">
        <v>129991</v>
      </c>
      <c r="E8" s="12"/>
      <c r="F8" s="655" t="n">
        <v>136094</v>
      </c>
      <c r="G8" s="60"/>
    </row>
    <row r="9" s="14" customFormat="true" ht="20.1" hidden="false" customHeight="true" outlineLevel="0" collapsed="false">
      <c r="A9" s="15" t="n">
        <v>17</v>
      </c>
      <c r="B9" s="654" t="n">
        <v>347</v>
      </c>
      <c r="C9" s="294" t="n">
        <v>276845</v>
      </c>
      <c r="D9" s="12" t="n">
        <v>144984</v>
      </c>
      <c r="E9" s="12"/>
      <c r="F9" s="655" t="n">
        <v>131861</v>
      </c>
      <c r="G9" s="73"/>
    </row>
    <row r="10" s="14" customFormat="true" ht="20.1" hidden="false" customHeight="true" outlineLevel="0" collapsed="false">
      <c r="A10" s="10" t="n">
        <v>18</v>
      </c>
      <c r="B10" s="654" t="n">
        <v>364</v>
      </c>
      <c r="C10" s="294" t="n">
        <v>290765</v>
      </c>
      <c r="D10" s="12" t="n">
        <v>157882</v>
      </c>
      <c r="E10" s="12"/>
      <c r="F10" s="655" t="n">
        <v>132883</v>
      </c>
      <c r="G10" s="73"/>
    </row>
    <row r="11" s="14" customFormat="true" ht="20.1" hidden="false" customHeight="true" outlineLevel="0" collapsed="false">
      <c r="A11" s="10" t="n">
        <v>19</v>
      </c>
      <c r="B11" s="654" t="n">
        <v>385</v>
      </c>
      <c r="C11" s="294" t="n">
        <v>311655</v>
      </c>
      <c r="D11" s="12" t="n">
        <v>172726</v>
      </c>
      <c r="E11" s="12"/>
      <c r="F11" s="655" t="n">
        <v>138929</v>
      </c>
      <c r="G11" s="73"/>
    </row>
    <row r="12" s="14" customFormat="true" ht="20.1" hidden="false" customHeight="true" outlineLevel="0" collapsed="false">
      <c r="A12" s="657" t="n">
        <v>20</v>
      </c>
      <c r="B12" s="658" t="n">
        <v>413</v>
      </c>
      <c r="C12" s="659" t="n">
        <v>338775</v>
      </c>
      <c r="D12" s="17" t="n">
        <v>185687</v>
      </c>
      <c r="E12" s="17"/>
      <c r="F12" s="660" t="n">
        <v>153088</v>
      </c>
      <c r="G12" s="73"/>
    </row>
    <row r="13" customFormat="false" ht="15" hidden="false" customHeight="true" outlineLevel="0" collapsed="false">
      <c r="A13" s="4" t="s">
        <v>323</v>
      </c>
      <c r="F13" s="19" t="s">
        <v>32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" t="s">
        <v>325</v>
      </c>
      <c r="F15" s="19" t="s">
        <v>316</v>
      </c>
    </row>
    <row r="16" customFormat="false" ht="24.95" hidden="false" customHeight="true" outlineLevel="0" collapsed="false">
      <c r="A16" s="20" t="s">
        <v>326</v>
      </c>
      <c r="B16" s="7" t="s">
        <v>327</v>
      </c>
      <c r="C16" s="22" t="s">
        <v>328</v>
      </c>
      <c r="D16" s="22"/>
      <c r="E16" s="22"/>
      <c r="F16" s="9" t="s">
        <v>329</v>
      </c>
    </row>
    <row r="17" customFormat="false" ht="24.95" hidden="false" customHeight="true" outlineLevel="0" collapsed="false">
      <c r="A17" s="20"/>
      <c r="B17" s="7"/>
      <c r="C17" s="30" t="s">
        <v>330</v>
      </c>
      <c r="D17" s="30" t="s">
        <v>331</v>
      </c>
      <c r="E17" s="30" t="s">
        <v>332</v>
      </c>
      <c r="F17" s="9"/>
    </row>
    <row r="18" s="14" customFormat="true" ht="20.1" hidden="false" customHeight="true" outlineLevel="0" collapsed="false">
      <c r="A18" s="10" t="s">
        <v>10</v>
      </c>
      <c r="B18" s="661" t="n">
        <v>6874174</v>
      </c>
      <c r="C18" s="47" t="n">
        <v>6845374</v>
      </c>
      <c r="D18" s="71" t="n">
        <v>1079014</v>
      </c>
      <c r="E18" s="47" t="n">
        <v>5766360</v>
      </c>
      <c r="F18" s="13" t="n">
        <v>28800</v>
      </c>
    </row>
    <row r="19" customFormat="false" ht="20.1" hidden="false" customHeight="true" outlineLevel="0" collapsed="false">
      <c r="A19" s="10" t="n">
        <v>16</v>
      </c>
      <c r="B19" s="661" t="n">
        <v>6935605</v>
      </c>
      <c r="C19" s="47" t="n">
        <v>6903587</v>
      </c>
      <c r="D19" s="71" t="n">
        <v>1232699</v>
      </c>
      <c r="E19" s="47" t="n">
        <v>5670888</v>
      </c>
      <c r="F19" s="13" t="n">
        <v>32018</v>
      </c>
    </row>
    <row r="20" s="14" customFormat="true" ht="20.1" hidden="false" customHeight="true" outlineLevel="0" collapsed="false">
      <c r="A20" s="10" t="n">
        <v>17</v>
      </c>
      <c r="B20" s="662" t="n">
        <v>6296909</v>
      </c>
      <c r="C20" s="71" t="n">
        <v>6266935</v>
      </c>
      <c r="D20" s="71" t="n">
        <v>980699</v>
      </c>
      <c r="E20" s="47" t="n">
        <v>5286236</v>
      </c>
      <c r="F20" s="13" t="n">
        <v>29974</v>
      </c>
    </row>
    <row r="21" customFormat="false" ht="20.1" hidden="false" customHeight="true" outlineLevel="0" collapsed="false">
      <c r="A21" s="10" t="n">
        <v>18</v>
      </c>
      <c r="B21" s="227" t="n">
        <v>7022786</v>
      </c>
      <c r="C21" s="166" t="n">
        <v>6994725</v>
      </c>
      <c r="D21" s="71" t="n">
        <v>1878795</v>
      </c>
      <c r="E21" s="47" t="n">
        <v>5115930</v>
      </c>
      <c r="F21" s="13" t="n">
        <v>28061</v>
      </c>
      <c r="H21" s="238"/>
    </row>
    <row r="22" customFormat="false" ht="20.1" hidden="false" customHeight="true" outlineLevel="0" collapsed="false">
      <c r="A22" s="10" t="n">
        <v>19</v>
      </c>
      <c r="B22" s="227" t="n">
        <v>6690499</v>
      </c>
      <c r="C22" s="166" t="n">
        <v>6657394</v>
      </c>
      <c r="D22" s="71" t="n">
        <v>1464851</v>
      </c>
      <c r="E22" s="47" t="n">
        <v>5192543</v>
      </c>
      <c r="F22" s="13" t="n">
        <v>33105</v>
      </c>
      <c r="H22" s="238"/>
    </row>
    <row r="23" customFormat="false" ht="20.1" hidden="false" customHeight="true" outlineLevel="0" collapsed="false">
      <c r="A23" s="31" t="n">
        <v>20</v>
      </c>
      <c r="B23" s="42" t="n">
        <f aca="false">SUM(B25:B27)</f>
        <v>5378269</v>
      </c>
      <c r="C23" s="183" t="n">
        <f aca="false">SUM(C25:C27)</f>
        <v>5378269</v>
      </c>
      <c r="D23" s="87" t="n">
        <f aca="false">D29+D35</f>
        <v>658819</v>
      </c>
      <c r="E23" s="87" t="n">
        <f aca="false">E29+E35+E36</f>
        <v>4719450</v>
      </c>
      <c r="F23" s="663" t="n">
        <f aca="false">F29+F35+F36</f>
        <v>0</v>
      </c>
      <c r="H23" s="238"/>
    </row>
    <row r="24" customFormat="false" ht="20.1" hidden="false" customHeight="true" outlineLevel="0" collapsed="false">
      <c r="A24" s="61"/>
      <c r="B24" s="661"/>
      <c r="C24" s="37"/>
      <c r="D24" s="90"/>
      <c r="E24" s="90"/>
      <c r="F24" s="664"/>
      <c r="H24" s="238"/>
    </row>
    <row r="25" customFormat="false" ht="20.1" hidden="false" customHeight="true" outlineLevel="0" collapsed="false">
      <c r="A25" s="10" t="s">
        <v>333</v>
      </c>
      <c r="B25" s="661" t="n">
        <f aca="false">+C25+F25</f>
        <v>3523109</v>
      </c>
      <c r="C25" s="90" t="n">
        <f aca="false">SUM(D25:E25)</f>
        <v>3523109</v>
      </c>
      <c r="D25" s="665" t="n">
        <v>164137</v>
      </c>
      <c r="E25" s="71" t="n">
        <v>3358972</v>
      </c>
      <c r="F25" s="666" t="n">
        <v>0</v>
      </c>
      <c r="H25" s="238"/>
    </row>
    <row r="26" customFormat="false" ht="20.1" hidden="false" customHeight="true" outlineLevel="0" collapsed="false">
      <c r="A26" s="10" t="s">
        <v>334</v>
      </c>
      <c r="B26" s="661" t="n">
        <f aca="false">+C26+F26</f>
        <v>1027640</v>
      </c>
      <c r="C26" s="90" t="n">
        <f aca="false">SUM(D26:E26)</f>
        <v>1027640</v>
      </c>
      <c r="D26" s="665" t="n">
        <v>494682</v>
      </c>
      <c r="E26" s="665" t="n">
        <v>532958</v>
      </c>
      <c r="F26" s="666" t="n">
        <v>0</v>
      </c>
    </row>
    <row r="27" customFormat="false" ht="20.1" hidden="false" customHeight="true" outlineLevel="0" collapsed="false">
      <c r="A27" s="10" t="s">
        <v>335</v>
      </c>
      <c r="B27" s="661" t="n">
        <f aca="false">+C27+F27</f>
        <v>827520</v>
      </c>
      <c r="C27" s="90" t="n">
        <f aca="false">SUM(D27:E27)</f>
        <v>827520</v>
      </c>
      <c r="D27" s="88" t="n">
        <v>0</v>
      </c>
      <c r="E27" s="665" t="n">
        <v>827520</v>
      </c>
      <c r="F27" s="666" t="n">
        <v>0</v>
      </c>
    </row>
    <row r="28" customFormat="false" ht="20.1" hidden="false" customHeight="true" outlineLevel="0" collapsed="false">
      <c r="A28" s="10"/>
      <c r="B28" s="661"/>
      <c r="C28" s="90"/>
      <c r="D28" s="665"/>
      <c r="E28" s="665"/>
      <c r="F28" s="664"/>
    </row>
    <row r="29" customFormat="false" ht="20.1" hidden="false" customHeight="true" outlineLevel="0" collapsed="false">
      <c r="A29" s="10" t="s">
        <v>336</v>
      </c>
      <c r="B29" s="661" t="n">
        <f aca="false">SUM(B31:B33)</f>
        <v>3191806</v>
      </c>
      <c r="C29" s="90" t="n">
        <f aca="false">SUM(C31:C33)</f>
        <v>3191806</v>
      </c>
      <c r="D29" s="90" t="n">
        <f aca="false">SUM(D31:D33)</f>
        <v>575012</v>
      </c>
      <c r="E29" s="90" t="n">
        <f aca="false">SUM(E31:E33)</f>
        <v>2616794</v>
      </c>
      <c r="F29" s="666" t="n">
        <f aca="false">SUM(F31:F33)</f>
        <v>0</v>
      </c>
    </row>
    <row r="30" customFormat="false" ht="20.1" hidden="false" customHeight="true" outlineLevel="0" collapsed="false">
      <c r="A30" s="61"/>
      <c r="B30" s="661"/>
      <c r="C30" s="90"/>
      <c r="D30" s="319"/>
      <c r="E30" s="90"/>
      <c r="F30" s="666"/>
    </row>
    <row r="31" customFormat="false" ht="20.1" hidden="false" customHeight="true" outlineLevel="0" collapsed="false">
      <c r="A31" s="10" t="s">
        <v>337</v>
      </c>
      <c r="B31" s="661" t="n">
        <f aca="false">+C31+F31</f>
        <v>538547</v>
      </c>
      <c r="C31" s="90" t="n">
        <f aca="false">SUM(D31:E31)</f>
        <v>538547</v>
      </c>
      <c r="D31" s="90" t="n">
        <v>64787</v>
      </c>
      <c r="E31" s="90" t="n">
        <v>473760</v>
      </c>
      <c r="F31" s="667" t="n">
        <v>0</v>
      </c>
    </row>
    <row r="32" customFormat="false" ht="20.1" hidden="false" customHeight="true" outlineLevel="0" collapsed="false">
      <c r="A32" s="10" t="s">
        <v>338</v>
      </c>
      <c r="B32" s="661" t="n">
        <f aca="false">+C32+F32</f>
        <v>1582787</v>
      </c>
      <c r="C32" s="90" t="n">
        <f aca="false">SUM(D32:E32)</f>
        <v>1582787</v>
      </c>
      <c r="D32" s="90" t="n">
        <v>260137</v>
      </c>
      <c r="E32" s="90" t="n">
        <v>1322650</v>
      </c>
      <c r="F32" s="667" t="n">
        <v>0</v>
      </c>
    </row>
    <row r="33" customFormat="false" ht="20.1" hidden="false" customHeight="true" outlineLevel="0" collapsed="false">
      <c r="A33" s="10" t="s">
        <v>339</v>
      </c>
      <c r="B33" s="661" t="n">
        <f aca="false">+C33+F33</f>
        <v>1070472</v>
      </c>
      <c r="C33" s="90" t="n">
        <f aca="false">SUM(D33:E33)</f>
        <v>1070472</v>
      </c>
      <c r="D33" s="90" t="n">
        <v>250088</v>
      </c>
      <c r="E33" s="90" t="n">
        <v>820384</v>
      </c>
      <c r="F33" s="667" t="n">
        <v>0</v>
      </c>
    </row>
    <row r="34" customFormat="false" ht="20.1" hidden="false" customHeight="true" outlineLevel="0" collapsed="false">
      <c r="A34" s="61"/>
      <c r="B34" s="661"/>
      <c r="C34" s="90"/>
      <c r="D34" s="90"/>
      <c r="E34" s="90"/>
      <c r="F34" s="667"/>
    </row>
    <row r="35" s="668" customFormat="true" ht="20.1" hidden="false" customHeight="true" outlineLevel="0" collapsed="false">
      <c r="A35" s="10" t="s">
        <v>340</v>
      </c>
      <c r="B35" s="661" t="n">
        <f aca="false">+C35+F35</f>
        <v>1206316</v>
      </c>
      <c r="C35" s="90" t="n">
        <f aca="false">SUM(D35:E35)</f>
        <v>1206316</v>
      </c>
      <c r="D35" s="90" t="n">
        <v>83807</v>
      </c>
      <c r="E35" s="90" t="n">
        <v>1122509</v>
      </c>
      <c r="F35" s="666" t="n">
        <v>0</v>
      </c>
    </row>
    <row r="36" s="668" customFormat="true" ht="20.1" hidden="false" customHeight="true" outlineLevel="0" collapsed="false">
      <c r="A36" s="10" t="s">
        <v>341</v>
      </c>
      <c r="B36" s="661" t="n">
        <f aca="false">+C36+F36</f>
        <v>980147</v>
      </c>
      <c r="C36" s="90" t="n">
        <f aca="false">SUM(D36:E36)</f>
        <v>980147</v>
      </c>
      <c r="D36" s="88" t="n">
        <v>0</v>
      </c>
      <c r="E36" s="669" t="n">
        <v>980147</v>
      </c>
      <c r="F36" s="666" t="n">
        <v>0</v>
      </c>
    </row>
    <row r="37" s="668" customFormat="true" ht="20.1" hidden="false" customHeight="true" outlineLevel="0" collapsed="false">
      <c r="A37" s="670"/>
      <c r="B37" s="671"/>
      <c r="C37" s="672"/>
      <c r="D37" s="672"/>
      <c r="E37" s="672"/>
      <c r="F37" s="673"/>
    </row>
    <row r="38" customFormat="false" ht="15" hidden="false" customHeight="true" outlineLevel="0" collapsed="false">
      <c r="A38" s="4" t="s">
        <v>342</v>
      </c>
      <c r="F38" s="19" t="s">
        <v>343</v>
      </c>
    </row>
    <row r="39" customFormat="false" ht="15" hidden="false" customHeight="true" outlineLevel="0" collapsed="false">
      <c r="A39" s="4" t="s">
        <v>344</v>
      </c>
      <c r="F39" s="19" t="s">
        <v>345</v>
      </c>
    </row>
    <row r="40" customFormat="false" ht="15" hidden="false" customHeight="true" outlineLevel="0" collapsed="false">
      <c r="A40" s="4" t="s">
        <v>346</v>
      </c>
    </row>
    <row r="41" customFormat="false" ht="15" hidden="false" customHeight="true" outlineLevel="0" collapsed="false"/>
  </sheetData>
  <mergeCells count="14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6:A17"/>
    <mergeCell ref="B16:B17"/>
    <mergeCell ref="C16:E16"/>
    <mergeCell ref="F16:F1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0-03-20T00:31:35Z</cp:lastPrinted>
  <dcterms:modified xsi:type="dcterms:W3CDTF">2010-03-20T0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